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by author and sample code" sheetId="1" state="visible" r:id="rId2"/>
    <sheet name="sorted by unit" sheetId="2" state="visible" r:id="rId3"/>
    <sheet name="abbreviatio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5" uniqueCount="662">
  <si>
    <t xml:space="preserve">Major elements as reported by author (wt %)</t>
  </si>
  <si>
    <r>
      <rPr>
        <b val="true"/>
        <sz val="11"/>
        <rFont val="Calibri"/>
        <family val="2"/>
        <charset val="1"/>
      </rPr>
      <t xml:space="preserve">Trace elements as reported by author (</t>
    </r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Calibri"/>
        <family val="2"/>
        <charset val="1"/>
      </rPr>
      <t xml:space="preserve">g/g)</t>
    </r>
  </si>
  <si>
    <r>
      <rPr>
        <b val="true"/>
        <sz val="11"/>
        <rFont val="Calibri"/>
        <family val="2"/>
        <charset val="1"/>
      </rPr>
      <t xml:space="preserve">CIPW Mineral norm</t>
    </r>
    <r>
      <rPr>
        <sz val="11"/>
        <rFont val="Calibri"/>
        <family val="2"/>
        <charset val="1"/>
      </rPr>
      <t xml:space="preserve"> (calculated with Fe</t>
    </r>
    <r>
      <rPr>
        <vertAlign val="sub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O</t>
    </r>
    <r>
      <rPr>
        <vertAlign val="subscript"/>
        <sz val="11"/>
        <rFont val="Calibri"/>
        <family val="2"/>
        <charset val="1"/>
      </rPr>
      <t xml:space="preserve">3</t>
    </r>
    <r>
      <rPr>
        <sz val="11"/>
        <rFont val="Calibri"/>
        <family val="2"/>
        <charset val="1"/>
      </rPr>
      <t xml:space="preserve">/FeO partition according to Middlemost (1989), using cations following Irvine and Baragar (1971), calculated with IGPET software (Carr, 2005))</t>
    </r>
  </si>
  <si>
    <t xml:space="preserve">Author</t>
  </si>
  <si>
    <t xml:space="preserve">Sample</t>
  </si>
  <si>
    <t xml:space="preserve">Unit</t>
  </si>
  <si>
    <t xml:space="preserve">Sampling location</t>
  </si>
  <si>
    <r>
      <rPr>
        <b val="true"/>
        <sz val="11"/>
        <rFont val="Calibri"/>
        <family val="2"/>
        <charset val="1"/>
      </rPr>
      <t xml:space="preserve">SiO</t>
    </r>
    <r>
      <rPr>
        <b val="true"/>
        <vertAlign val="subscript"/>
        <sz val="11"/>
        <rFont val="Calibri"/>
        <family val="2"/>
        <charset val="1"/>
      </rPr>
      <t xml:space="preserve">2</t>
    </r>
  </si>
  <si>
    <r>
      <rPr>
        <b val="true"/>
        <sz val="11"/>
        <rFont val="Calibri"/>
        <family val="2"/>
        <charset val="1"/>
      </rPr>
      <t xml:space="preserve">TiO</t>
    </r>
    <r>
      <rPr>
        <b val="true"/>
        <vertAlign val="subscript"/>
        <sz val="11"/>
        <rFont val="Calibri"/>
        <family val="2"/>
        <charset val="1"/>
      </rPr>
      <t xml:space="preserve">2</t>
    </r>
  </si>
  <si>
    <r>
      <rPr>
        <b val="true"/>
        <sz val="11"/>
        <rFont val="Calibri"/>
        <family val="2"/>
        <charset val="1"/>
      </rPr>
      <t xml:space="preserve">Al</t>
    </r>
    <r>
      <rPr>
        <b val="true"/>
        <vertAlign val="subscript"/>
        <sz val="11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O</t>
    </r>
    <r>
      <rPr>
        <b val="true"/>
        <vertAlign val="subscript"/>
        <sz val="11"/>
        <rFont val="Calibri"/>
        <family val="2"/>
        <charset val="1"/>
      </rPr>
      <t xml:space="preserve">3</t>
    </r>
  </si>
  <si>
    <r>
      <rPr>
        <b val="true"/>
        <sz val="11"/>
        <rFont val="Calibri"/>
        <family val="2"/>
        <charset val="1"/>
      </rPr>
      <t xml:space="preserve">Fe</t>
    </r>
    <r>
      <rPr>
        <b val="true"/>
        <vertAlign val="subscript"/>
        <sz val="11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O</t>
    </r>
    <r>
      <rPr>
        <b val="true"/>
        <vertAlign val="subscript"/>
        <sz val="11"/>
        <rFont val="Calibri"/>
        <family val="2"/>
        <charset val="1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b val="true"/>
        <sz val="11"/>
        <rFont val="Calibri"/>
        <family val="2"/>
        <charset val="1"/>
      </rPr>
      <t xml:space="preserve">Na</t>
    </r>
    <r>
      <rPr>
        <b val="true"/>
        <vertAlign val="subscript"/>
        <sz val="11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O</t>
    </r>
  </si>
  <si>
    <r>
      <rPr>
        <b val="true"/>
        <sz val="11"/>
        <rFont val="Calibri"/>
        <family val="2"/>
        <charset val="1"/>
      </rPr>
      <t xml:space="preserve">K</t>
    </r>
    <r>
      <rPr>
        <b val="true"/>
        <vertAlign val="subscript"/>
        <sz val="11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O</t>
    </r>
  </si>
  <si>
    <r>
      <rPr>
        <b val="true"/>
        <sz val="11"/>
        <rFont val="Calibri"/>
        <family val="2"/>
        <charset val="1"/>
      </rPr>
      <t xml:space="preserve">P</t>
    </r>
    <r>
      <rPr>
        <b val="true"/>
        <vertAlign val="subscript"/>
        <sz val="11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O</t>
    </r>
    <r>
      <rPr>
        <b val="true"/>
        <vertAlign val="subscript"/>
        <sz val="11"/>
        <rFont val="Calibri"/>
        <family val="2"/>
        <charset val="1"/>
      </rPr>
      <t xml:space="preserve">5</t>
    </r>
  </si>
  <si>
    <t xml:space="preserve">LOI</t>
  </si>
  <si>
    <t xml:space="preserve">Total</t>
  </si>
  <si>
    <t xml:space="preserve">Li</t>
  </si>
  <si>
    <t xml:space="preserve">Be</t>
  </si>
  <si>
    <t xml:space="preserve">Sc</t>
  </si>
  <si>
    <t xml:space="preserve">V</t>
  </si>
  <si>
    <t xml:space="preserve">Cr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Sn</t>
  </si>
  <si>
    <t xml:space="preserve">Sb</t>
  </si>
  <si>
    <t xml:space="preserve">Te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W</t>
  </si>
  <si>
    <t xml:space="preserve">Tl</t>
  </si>
  <si>
    <t xml:space="preserve">Pb</t>
  </si>
  <si>
    <t xml:space="preserve">Bi</t>
  </si>
  <si>
    <t xml:space="preserve">Th</t>
  </si>
  <si>
    <t xml:space="preserve">U</t>
  </si>
  <si>
    <t xml:space="preserve">FeOt</t>
  </si>
  <si>
    <t xml:space="preserve">Mg# (molar MgO/(MgO+FeOt)</t>
  </si>
  <si>
    <t xml:space="preserve">Agpaitic index</t>
  </si>
  <si>
    <t xml:space="preserve">Classification in TAS diagram (Le Bas et al. 1986)</t>
  </si>
  <si>
    <r>
      <rPr>
        <b val="true"/>
        <sz val="11"/>
        <rFont val="Calibri"/>
        <family val="2"/>
        <charset val="1"/>
      </rPr>
      <t xml:space="preserve">Fe</t>
    </r>
    <r>
      <rPr>
        <b val="true"/>
        <vertAlign val="subscript"/>
        <sz val="11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O</t>
    </r>
    <r>
      <rPr>
        <b val="true"/>
        <vertAlign val="subscript"/>
        <sz val="11"/>
        <rFont val="Calibri"/>
        <family val="2"/>
        <charset val="1"/>
      </rPr>
      <t xml:space="preserve">3</t>
    </r>
    <r>
      <rPr>
        <b val="true"/>
        <sz val="11"/>
        <rFont val="Calibri"/>
        <family val="2"/>
        <charset val="1"/>
      </rPr>
      <t xml:space="preserve">/FeO ratio according to Middlemost (1989)</t>
    </r>
  </si>
  <si>
    <t xml:space="preserve"> </t>
  </si>
  <si>
    <t xml:space="preserve">qz</t>
  </si>
  <si>
    <t xml:space="preserve">or</t>
  </si>
  <si>
    <t xml:space="preserve">ab</t>
  </si>
  <si>
    <t xml:space="preserve">an</t>
  </si>
  <si>
    <t xml:space="preserve">crn</t>
  </si>
  <si>
    <t xml:space="preserve">di</t>
  </si>
  <si>
    <t xml:space="preserve">hyp</t>
  </si>
  <si>
    <t xml:space="preserve">acm</t>
  </si>
  <si>
    <t xml:space="preserve">mag</t>
  </si>
  <si>
    <t xml:space="preserve">ilm</t>
  </si>
  <si>
    <t xml:space="preserve">ap</t>
  </si>
  <si>
    <t xml:space="preserve">rt</t>
  </si>
  <si>
    <t xml:space="preserve">%an</t>
  </si>
  <si>
    <t xml:space="preserve">KMS</t>
  </si>
  <si>
    <t xml:space="preserve">NMS</t>
  </si>
  <si>
    <t xml:space="preserve">COS</t>
  </si>
  <si>
    <t xml:space="preserve">Literature and unpublished studies</t>
  </si>
  <si>
    <t xml:space="preserve">Araña et al. (1974)</t>
  </si>
  <si>
    <t xml:space="preserve">SS 60</t>
  </si>
  <si>
    <t xml:space="preserve">CO</t>
  </si>
  <si>
    <t xml:space="preserve">rhyolite</t>
  </si>
  <si>
    <t xml:space="preserve">Assorgia et al. (1994)</t>
  </si>
  <si>
    <t xml:space="preserve">36/258,9</t>
  </si>
  <si>
    <t xml:space="preserve">37/F bis</t>
  </si>
  <si>
    <t xml:space="preserve">35/229</t>
  </si>
  <si>
    <t xml:space="preserve">37/D bis</t>
  </si>
  <si>
    <t xml:space="preserve">MU</t>
  </si>
  <si>
    <t xml:space="preserve">36/G</t>
  </si>
  <si>
    <t xml:space="preserve">36/207</t>
  </si>
  <si>
    <t xml:space="preserve">Morra et al. (1994)</t>
  </si>
  <si>
    <t xml:space="preserve">37/U</t>
  </si>
  <si>
    <t xml:space="preserve">AND</t>
  </si>
  <si>
    <t xml:space="preserve">basaltic andesite</t>
  </si>
  <si>
    <t xml:space="preserve">26/F</t>
  </si>
  <si>
    <t xml:space="preserve">CM</t>
  </si>
  <si>
    <t xml:space="preserve">dacite</t>
  </si>
  <si>
    <t xml:space="preserve">37/P</t>
  </si>
  <si>
    <t xml:space="preserve">trachyte</t>
  </si>
  <si>
    <t xml:space="preserve">30/16</t>
  </si>
  <si>
    <t xml:space="preserve">LE</t>
  </si>
  <si>
    <t xml:space="preserve">31/9</t>
  </si>
  <si>
    <t xml:space="preserve">26/E</t>
  </si>
  <si>
    <t xml:space="preserve">48/16bis</t>
  </si>
  <si>
    <t xml:space="preserve">37/M</t>
  </si>
  <si>
    <t xml:space="preserve">26/D</t>
  </si>
  <si>
    <t xml:space="preserve">AC</t>
  </si>
  <si>
    <t xml:space="preserve">11/5</t>
  </si>
  <si>
    <t xml:space="preserve">SE</t>
  </si>
  <si>
    <t xml:space="preserve">37/Itris</t>
  </si>
  <si>
    <t xml:space="preserve">26/B</t>
  </si>
  <si>
    <t xml:space="preserve">CA</t>
  </si>
  <si>
    <t xml:space="preserve">37/Ibis</t>
  </si>
  <si>
    <t xml:space="preserve">NU</t>
  </si>
  <si>
    <t xml:space="preserve">37/Hbis</t>
  </si>
  <si>
    <t xml:space="preserve">19/8</t>
  </si>
  <si>
    <t xml:space="preserve">36/293</t>
  </si>
  <si>
    <t xml:space="preserve">35/253,5</t>
  </si>
  <si>
    <t xml:space="preserve">37/H</t>
  </si>
  <si>
    <t xml:space="preserve">36/286</t>
  </si>
  <si>
    <t xml:space="preserve">35/273</t>
  </si>
  <si>
    <t xml:space="preserve">16/3A</t>
  </si>
  <si>
    <t xml:space="preserve">16/3</t>
  </si>
  <si>
    <t xml:space="preserve">37/Fbis</t>
  </si>
  <si>
    <t xml:space="preserve">36/223,2</t>
  </si>
  <si>
    <t xml:space="preserve">37/Dbis</t>
  </si>
  <si>
    <t xml:space="preserve">36/Fbis</t>
  </si>
  <si>
    <t xml:space="preserve">PA</t>
  </si>
  <si>
    <t xml:space="preserve">37/Abis</t>
  </si>
  <si>
    <t xml:space="preserve">36/F</t>
  </si>
  <si>
    <t xml:space="preserve">36/H ?</t>
  </si>
  <si>
    <t xml:space="preserve">36/H</t>
  </si>
  <si>
    <t xml:space="preserve">MC</t>
  </si>
  <si>
    <t xml:space="preserve">10/10</t>
  </si>
  <si>
    <t xml:space="preserve">37/0</t>
  </si>
  <si>
    <t xml:space="preserve">Cioni and Funedda (2005)</t>
  </si>
  <si>
    <t xml:space="preserve">SP 23</t>
  </si>
  <si>
    <t xml:space="preserve">SP 25</t>
  </si>
  <si>
    <t xml:space="preserve">SP 88</t>
  </si>
  <si>
    <t xml:space="preserve">SP 116</t>
  </si>
  <si>
    <t xml:space="preserve">Roselló Espuny (2005)</t>
  </si>
  <si>
    <t xml:space="preserve">PI12</t>
  </si>
  <si>
    <t xml:space="preserve">SP</t>
  </si>
  <si>
    <t xml:space="preserve">ND</t>
  </si>
  <si>
    <t xml:space="preserve">PI13</t>
  </si>
  <si>
    <t xml:space="preserve">PI14</t>
  </si>
  <si>
    <t xml:space="preserve">PI16</t>
  </si>
  <si>
    <t xml:space="preserve">PI17</t>
  </si>
  <si>
    <t xml:space="preserve">PI22</t>
  </si>
  <si>
    <t xml:space="preserve">PI24</t>
  </si>
  <si>
    <t xml:space="preserve">PI26</t>
  </si>
  <si>
    <t xml:space="preserve">PI27</t>
  </si>
  <si>
    <t xml:space="preserve">PI28</t>
  </si>
  <si>
    <t xml:space="preserve">PI29</t>
  </si>
  <si>
    <t xml:space="preserve">PI30</t>
  </si>
  <si>
    <t xml:space="preserve">PI31</t>
  </si>
  <si>
    <t xml:space="preserve">PI32</t>
  </si>
  <si>
    <t xml:space="preserve">PI33</t>
  </si>
  <si>
    <t xml:space="preserve">PI34</t>
  </si>
  <si>
    <t xml:space="preserve">PI35</t>
  </si>
  <si>
    <t xml:space="preserve">PI36</t>
  </si>
  <si>
    <t xml:space="preserve">PI37</t>
  </si>
  <si>
    <t xml:space="preserve">Ramon Sala (2009)</t>
  </si>
  <si>
    <t xml:space="preserve">L-7</t>
  </si>
  <si>
    <t xml:space="preserve">0,11&lt;LL</t>
  </si>
  <si>
    <t xml:space="preserve">&lt;LL</t>
  </si>
  <si>
    <t xml:space="preserve">153&gt;UL</t>
  </si>
  <si>
    <t xml:space="preserve">525&gt;UL</t>
  </si>
  <si>
    <t xml:space="preserve">L-10</t>
  </si>
  <si>
    <t xml:space="preserve">L-11</t>
  </si>
  <si>
    <t xml:space="preserve">0,04&lt;LL</t>
  </si>
  <si>
    <t xml:space="preserve">L-15</t>
  </si>
  <si>
    <t xml:space="preserve">0,10&lt;LL</t>
  </si>
  <si>
    <t xml:space="preserve">L-17</t>
  </si>
  <si>
    <t xml:space="preserve">L-20</t>
  </si>
  <si>
    <t xml:space="preserve">L-26</t>
  </si>
  <si>
    <t xml:space="preserve">L-36</t>
  </si>
  <si>
    <t xml:space="preserve">L-41</t>
  </si>
  <si>
    <t xml:space="preserve">L-42</t>
  </si>
  <si>
    <t xml:space="preserve">L-45</t>
  </si>
  <si>
    <t xml:space="preserve">L-47</t>
  </si>
  <si>
    <t xml:space="preserve">L-48</t>
  </si>
  <si>
    <t xml:space="preserve">L-51</t>
  </si>
  <si>
    <t xml:space="preserve">This study</t>
  </si>
  <si>
    <t xml:space="preserve">FS-22/5</t>
  </si>
  <si>
    <t xml:space="preserve">Drill core, FS-22 Carbosulcis S.p.A</t>
  </si>
  <si>
    <t xml:space="preserve">FS-22/8</t>
  </si>
  <si>
    <t xml:space="preserve">FS-23/3</t>
  </si>
  <si>
    <t xml:space="preserve">Drill core, FS-23 Carbosulcis S.p.A</t>
  </si>
  <si>
    <t xml:space="preserve">FS-24/6</t>
  </si>
  <si>
    <t xml:space="preserve">Drill core, FS-24 Carbosulcis S.p.A</t>
  </si>
  <si>
    <t xml:space="preserve">FS-26Pub</t>
  </si>
  <si>
    <t xml:space="preserve">Drill core, FS-26 Carbosulcis S.p.A</t>
  </si>
  <si>
    <t xml:space="preserve">FS-30/4</t>
  </si>
  <si>
    <t xml:space="preserve">Drill core, FS-30 Carbosulcis S.p.A</t>
  </si>
  <si>
    <t xml:space="preserve">FS-30/2</t>
  </si>
  <si>
    <t xml:space="preserve">FS-30/5</t>
  </si>
  <si>
    <t xml:space="preserve">FS-30/1</t>
  </si>
  <si>
    <t xml:space="preserve">FS-30/3</t>
  </si>
  <si>
    <t xml:space="preserve">FS-30/16</t>
  </si>
  <si>
    <t xml:space="preserve">FS-32/3</t>
  </si>
  <si>
    <t xml:space="preserve">Drill core, FS-32 Carbosulcis S.p.A</t>
  </si>
  <si>
    <t xml:space="preserve">FS-32/2</t>
  </si>
  <si>
    <t xml:space="preserve">FS-35/7</t>
  </si>
  <si>
    <t xml:space="preserve">Drill core, FS-35 Carbosulcis S.p.A</t>
  </si>
  <si>
    <t xml:space="preserve">FS-37/8</t>
  </si>
  <si>
    <t xml:space="preserve">Drill core, FS-37 Carbosulcis S.p.A</t>
  </si>
  <si>
    <t xml:space="preserve">Ant-1</t>
  </si>
  <si>
    <t xml:space="preserve">&lt;LD</t>
  </si>
  <si>
    <t xml:space="preserve">Ant-2</t>
  </si>
  <si>
    <t xml:space="preserve">Ant-3</t>
  </si>
  <si>
    <t xml:space="preserve">Ant-4</t>
  </si>
  <si>
    <t xml:space="preserve">Ant-5</t>
  </si>
  <si>
    <t xml:space="preserve">ANT-9</t>
  </si>
  <si>
    <t xml:space="preserve">Ant-10</t>
  </si>
  <si>
    <t xml:space="preserve">Ant-11</t>
  </si>
  <si>
    <t xml:space="preserve">ANT-12</t>
  </si>
  <si>
    <t xml:space="preserve">Ant-13</t>
  </si>
  <si>
    <t xml:space="preserve">Ant-14</t>
  </si>
  <si>
    <t xml:space="preserve">Ant-15</t>
  </si>
  <si>
    <t xml:space="preserve">Ant-16a</t>
  </si>
  <si>
    <t xml:space="preserve">Ant-16b</t>
  </si>
  <si>
    <t xml:space="preserve">Ant-16c</t>
  </si>
  <si>
    <t xml:space="preserve">Ant-18</t>
  </si>
  <si>
    <t xml:space="preserve">Ant-19</t>
  </si>
  <si>
    <t xml:space="preserve">Ant-20</t>
  </si>
  <si>
    <t xml:space="preserve">ANT-21 T</t>
  </si>
  <si>
    <t xml:space="preserve">Ant-22</t>
  </si>
  <si>
    <t xml:space="preserve">Ant-23</t>
  </si>
  <si>
    <t xml:space="preserve">Ant-24</t>
  </si>
  <si>
    <t xml:space="preserve">Ant-26</t>
  </si>
  <si>
    <t xml:space="preserve">ANT-26+</t>
  </si>
  <si>
    <t xml:space="preserve">ANT-27</t>
  </si>
  <si>
    <t xml:space="preserve">ANT-30</t>
  </si>
  <si>
    <t xml:space="preserve">ANT-31</t>
  </si>
  <si>
    <t xml:space="preserve">ANT-38</t>
  </si>
  <si>
    <t xml:space="preserve">ANT-41</t>
  </si>
  <si>
    <t xml:space="preserve">ANT-47</t>
  </si>
  <si>
    <t xml:space="preserve">0,09&lt;LL</t>
  </si>
  <si>
    <t xml:space="preserve">ANT-48</t>
  </si>
  <si>
    <t xml:space="preserve">ANT-49</t>
  </si>
  <si>
    <t xml:space="preserve">ANT-50</t>
  </si>
  <si>
    <t xml:space="preserve">0,08&lt;LL</t>
  </si>
  <si>
    <t xml:space="preserve">ANT-54</t>
  </si>
  <si>
    <t xml:space="preserve">ANT-55</t>
  </si>
  <si>
    <t xml:space="preserve">ANT-57</t>
  </si>
  <si>
    <t xml:space="preserve">ANT-62</t>
  </si>
  <si>
    <t xml:space="preserve">MZ</t>
  </si>
  <si>
    <t xml:space="preserve">ANT-64</t>
  </si>
  <si>
    <t xml:space="preserve">ANT-65</t>
  </si>
  <si>
    <t xml:space="preserve">ANT-66</t>
  </si>
  <si>
    <t xml:space="preserve">0,1&lt;LL</t>
  </si>
  <si>
    <t xml:space="preserve">ANT-67</t>
  </si>
  <si>
    <t xml:space="preserve">ANT-68</t>
  </si>
  <si>
    <t xml:space="preserve">ANT-70</t>
  </si>
  <si>
    <t xml:space="preserve">ANT-71</t>
  </si>
  <si>
    <t xml:space="preserve">ANT-79</t>
  </si>
  <si>
    <t xml:space="preserve">ANT-81</t>
  </si>
  <si>
    <t xml:space="preserve">0,07&lt;LL</t>
  </si>
  <si>
    <t xml:space="preserve">ANT-82</t>
  </si>
  <si>
    <t xml:space="preserve">ANT-85</t>
  </si>
  <si>
    <t xml:space="preserve">ANT-90</t>
  </si>
  <si>
    <t xml:space="preserve">161&gt;UL</t>
  </si>
  <si>
    <t xml:space="preserve">1610&gt;UL</t>
  </si>
  <si>
    <t xml:space="preserve">ANT-94</t>
  </si>
  <si>
    <t xml:space="preserve">ANT-95</t>
  </si>
  <si>
    <t xml:space="preserve">0,12&lt;LL</t>
  </si>
  <si>
    <t xml:space="preserve">138&gt;UL</t>
  </si>
  <si>
    <t xml:space="preserve">ANT-96</t>
  </si>
  <si>
    <t xml:space="preserve">0,13&lt;LL</t>
  </si>
  <si>
    <t xml:space="preserve">ANT-99</t>
  </si>
  <si>
    <t xml:space="preserve">ANT-100</t>
  </si>
  <si>
    <t xml:space="preserve">ANT-101</t>
  </si>
  <si>
    <t xml:space="preserve">ANT-105</t>
  </si>
  <si>
    <t xml:space="preserve">ANT-106</t>
  </si>
  <si>
    <t xml:space="preserve">0,01&lt;LL</t>
  </si>
  <si>
    <t xml:space="preserve">ANT-108</t>
  </si>
  <si>
    <t xml:space="preserve">ANT-109</t>
  </si>
  <si>
    <t xml:space="preserve">0,02&lt;LL</t>
  </si>
  <si>
    <t xml:space="preserve">ANT-110</t>
  </si>
  <si>
    <t xml:space="preserve">SV-01</t>
  </si>
  <si>
    <t xml:space="preserve">39°11'11.86" N, 08°25'30.40" E</t>
  </si>
  <si>
    <t xml:space="preserve">SV-2</t>
  </si>
  <si>
    <t xml:space="preserve">SV-3</t>
  </si>
  <si>
    <t xml:space="preserve">SV-04</t>
  </si>
  <si>
    <t xml:space="preserve">SV-05</t>
  </si>
  <si>
    <t xml:space="preserve">SV-08</t>
  </si>
  <si>
    <t xml:space="preserve">SV-12a</t>
  </si>
  <si>
    <t xml:space="preserve">39°11'10.09" N, 08°25'36.54" E</t>
  </si>
  <si>
    <t xml:space="preserve">SV-12b</t>
  </si>
  <si>
    <t xml:space="preserve">SV-13b</t>
  </si>
  <si>
    <t xml:space="preserve">SV-13bis a</t>
  </si>
  <si>
    <t xml:space="preserve">SV-13bis b</t>
  </si>
  <si>
    <t xml:space="preserve">SV-14a</t>
  </si>
  <si>
    <t xml:space="preserve">SV-14b</t>
  </si>
  <si>
    <t xml:space="preserve">SV-15b</t>
  </si>
  <si>
    <t xml:space="preserve">SV-15c</t>
  </si>
  <si>
    <t xml:space="preserve">SV-16</t>
  </si>
  <si>
    <t xml:space="preserve">SV-13a</t>
  </si>
  <si>
    <t xml:space="preserve">VS-145</t>
  </si>
  <si>
    <t xml:space="preserve">VS-146</t>
  </si>
  <si>
    <t xml:space="preserve">VS-147</t>
  </si>
  <si>
    <t xml:space="preserve">VS-148</t>
  </si>
  <si>
    <t xml:space="preserve">VS-149</t>
  </si>
  <si>
    <t xml:space="preserve">VS-161</t>
  </si>
  <si>
    <t xml:space="preserve">VS-165</t>
  </si>
  <si>
    <t xml:space="preserve">VS-167</t>
  </si>
  <si>
    <t xml:space="preserve">VS-168</t>
  </si>
  <si>
    <t xml:space="preserve">VS-169</t>
  </si>
  <si>
    <t xml:space="preserve">VS-170</t>
  </si>
  <si>
    <t xml:space="preserve">VS-177</t>
  </si>
  <si>
    <t xml:space="preserve">VS-179</t>
  </si>
  <si>
    <t xml:space="preserve">VS-180</t>
  </si>
  <si>
    <t xml:space="preserve">VS-715</t>
  </si>
  <si>
    <t xml:space="preserve">38°57'50.54" N, 08°24'46.91" E</t>
  </si>
  <si>
    <t xml:space="preserve">VS-716</t>
  </si>
  <si>
    <t xml:space="preserve">38°57'56.92" N, 08°24'50.99" E</t>
  </si>
  <si>
    <t xml:space="preserve">VS-720</t>
  </si>
  <si>
    <t xml:space="preserve">38°58'08.06" N, 08°24'32.64" E</t>
  </si>
  <si>
    <t xml:space="preserve">andesite</t>
  </si>
  <si>
    <t xml:space="preserve">VS-721</t>
  </si>
  <si>
    <t xml:space="preserve">38°58'02.90" N, 08°24'38.44" E</t>
  </si>
  <si>
    <t xml:space="preserve">VS-722</t>
  </si>
  <si>
    <t xml:space="preserve">VS-723</t>
  </si>
  <si>
    <t xml:space="preserve">VS-724</t>
  </si>
  <si>
    <t xml:space="preserve">38°57'59.23" N, 08°24'49.93" E</t>
  </si>
  <si>
    <t xml:space="preserve">VS-725</t>
  </si>
  <si>
    <t xml:space="preserve">VS-726</t>
  </si>
  <si>
    <t xml:space="preserve">38°58'16.00" N, 08°25'19.10" E</t>
  </si>
  <si>
    <t xml:space="preserve">VS-727</t>
  </si>
  <si>
    <t xml:space="preserve">38°59'04.09" N, 08°24'14.36" E</t>
  </si>
  <si>
    <t xml:space="preserve">VS-728</t>
  </si>
  <si>
    <t xml:space="preserve">38°58'59.78" N, 08°23'42.40" E</t>
  </si>
  <si>
    <t xml:space="preserve">VS-729</t>
  </si>
  <si>
    <t xml:space="preserve">38°59'00.97" N, 08°24'02.82" E</t>
  </si>
  <si>
    <t xml:space="preserve">VS-732</t>
  </si>
  <si>
    <t xml:space="preserve">38°58'59.77" N, 08°23'46.99" E</t>
  </si>
  <si>
    <t xml:space="preserve">VS-742</t>
  </si>
  <si>
    <t xml:space="preserve">38°59'07.94" N, 08°24'06.91" E</t>
  </si>
  <si>
    <t xml:space="preserve">VS-745</t>
  </si>
  <si>
    <t xml:space="preserve">38°59'28.60" N, 08°23'32.55" E</t>
  </si>
  <si>
    <t xml:space="preserve">VS-751</t>
  </si>
  <si>
    <t xml:space="preserve">38°59'26.39" N, 08°23'39.53" E</t>
  </si>
  <si>
    <t xml:space="preserve">VS-752</t>
  </si>
  <si>
    <t xml:space="preserve">38°59'27.64" N, 08°23'44.38" E</t>
  </si>
  <si>
    <t xml:space="preserve">VS-753</t>
  </si>
  <si>
    <t xml:space="preserve">VS-757</t>
  </si>
  <si>
    <t xml:space="preserve">39°01'18.91" N, 08°24'07.82" E</t>
  </si>
  <si>
    <t xml:space="preserve">VS-758</t>
  </si>
  <si>
    <t xml:space="preserve">39°01'26.59" N, 08°24'17.46" E</t>
  </si>
  <si>
    <t xml:space="preserve">VS-759</t>
  </si>
  <si>
    <t xml:space="preserve">39°01'35.56" N, 08°23'54.57" E</t>
  </si>
  <si>
    <t xml:space="preserve">VS-760</t>
  </si>
  <si>
    <t xml:space="preserve">39°01'31.70" N, 08°23'49.09" E</t>
  </si>
  <si>
    <t xml:space="preserve">VS-761</t>
  </si>
  <si>
    <t xml:space="preserve">132&gt;UL</t>
  </si>
  <si>
    <t xml:space="preserve">VS-762</t>
  </si>
  <si>
    <t xml:space="preserve">VS-763</t>
  </si>
  <si>
    <t xml:space="preserve">MLN</t>
  </si>
  <si>
    <t xml:space="preserve">39°03'45.01" N, 08°26'57.29" E</t>
  </si>
  <si>
    <t xml:space="preserve">VS-765</t>
  </si>
  <si>
    <t xml:space="preserve">39°03'40.35" N, 08°26'40.03" E</t>
  </si>
  <si>
    <t xml:space="preserve">VS-766</t>
  </si>
  <si>
    <t xml:space="preserve">39°03'35.35" N, 08°26'42.72" E</t>
  </si>
  <si>
    <t xml:space="preserve">VS-773</t>
  </si>
  <si>
    <t xml:space="preserve">39°03'15.90" N, 08°26'59.95" E</t>
  </si>
  <si>
    <t xml:space="preserve">VS-780</t>
  </si>
  <si>
    <t xml:space="preserve">39°03'05.15" N, 08°26'34.21" E</t>
  </si>
  <si>
    <t xml:space="preserve">VS-781</t>
  </si>
  <si>
    <t xml:space="preserve">CF</t>
  </si>
  <si>
    <t xml:space="preserve">39°07'57.34" N, 08°26'49.15" E</t>
  </si>
  <si>
    <t xml:space="preserve">VS-782</t>
  </si>
  <si>
    <t xml:space="preserve">39°14'54.20" N, 08°23'59.32" E</t>
  </si>
  <si>
    <t xml:space="preserve">VS-783</t>
  </si>
  <si>
    <t xml:space="preserve">VS-784</t>
  </si>
  <si>
    <t xml:space="preserve">39°14'44.37" N, 08°26'23.35" E</t>
  </si>
  <si>
    <t xml:space="preserve">VS-785</t>
  </si>
  <si>
    <t xml:space="preserve">39°14'44.92" N, 08°26'23.15" E</t>
  </si>
  <si>
    <t xml:space="preserve">VS-786</t>
  </si>
  <si>
    <t xml:space="preserve">39°14'45.78" N, 08°26'23.38" E</t>
  </si>
  <si>
    <t xml:space="preserve">VS-787</t>
  </si>
  <si>
    <t xml:space="preserve">39°13'19.62" N, 08°25'56.47" E</t>
  </si>
  <si>
    <t xml:space="preserve">VS-788</t>
  </si>
  <si>
    <t xml:space="preserve">39°13'47.89" N, 08°24'46.35" E</t>
  </si>
  <si>
    <t xml:space="preserve">VS-789</t>
  </si>
  <si>
    <t xml:space="preserve">39°09'47.92" N, 08°26'30.64" E</t>
  </si>
  <si>
    <t xml:space="preserve">VS-790</t>
  </si>
  <si>
    <t xml:space="preserve">39°08'43.59" N, 08°30'16.33" E</t>
  </si>
  <si>
    <t xml:space="preserve">VS-791</t>
  </si>
  <si>
    <t xml:space="preserve">39°02'01.08" N, 08°24'47.43" E</t>
  </si>
  <si>
    <t xml:space="preserve">VS-792</t>
  </si>
  <si>
    <t xml:space="preserve">39°02'07.72" N, 08°25'12.55" E</t>
  </si>
  <si>
    <t xml:space="preserve">VS-793</t>
  </si>
  <si>
    <t xml:space="preserve">39°02'06.20" N, 08°24'13.65" E</t>
  </si>
  <si>
    <t xml:space="preserve">VS-794</t>
  </si>
  <si>
    <t xml:space="preserve">39°01'53.21" N, 08°24'24.02" E</t>
  </si>
  <si>
    <t xml:space="preserve">VS-795</t>
  </si>
  <si>
    <t xml:space="preserve">39°01'05.94" N, 08°24'32.37" E</t>
  </si>
  <si>
    <t xml:space="preserve">VS-797</t>
  </si>
  <si>
    <t xml:space="preserve">39°02'31.32" N, 08°27'00.31" E</t>
  </si>
  <si>
    <t xml:space="preserve">VS-798</t>
  </si>
  <si>
    <t xml:space="preserve">39°02'17.95" N, 08°26'33.48" E</t>
  </si>
  <si>
    <t xml:space="preserve">VS-801</t>
  </si>
  <si>
    <t xml:space="preserve">39°02'15.69" N, 08°26'10.42" E</t>
  </si>
  <si>
    <t xml:space="preserve">VS-802</t>
  </si>
  <si>
    <t xml:space="preserve">39°05'08.57" N, 08°24'42.52" E</t>
  </si>
  <si>
    <t xml:space="preserve">VS-803</t>
  </si>
  <si>
    <t xml:space="preserve">39°05'06.42" N, 08°24'43.90" E</t>
  </si>
  <si>
    <t xml:space="preserve">VS-804</t>
  </si>
  <si>
    <t xml:space="preserve">39°04'53.97" N, 08°24'51.73" E</t>
  </si>
  <si>
    <t xml:space="preserve">VS-805a</t>
  </si>
  <si>
    <t xml:space="preserve">39°04'54.19" N, 08°24'51.33" E</t>
  </si>
  <si>
    <t xml:space="preserve">VS-805b</t>
  </si>
  <si>
    <t xml:space="preserve">VS-806</t>
  </si>
  <si>
    <t xml:space="preserve">39°02'44.03" N, 08°25'31.45" E</t>
  </si>
  <si>
    <t xml:space="preserve">VS-808</t>
  </si>
  <si>
    <t xml:space="preserve">39°01'49.01" N, 08°21'54.50" E</t>
  </si>
  <si>
    <t xml:space="preserve">VS-810</t>
  </si>
  <si>
    <t xml:space="preserve">39°04'31.22" N, 08°21'01.88" E</t>
  </si>
  <si>
    <t xml:space="preserve">VS-811</t>
  </si>
  <si>
    <t xml:space="preserve">39°04'28.10" N, 08°21'02.95" E</t>
  </si>
  <si>
    <t xml:space="preserve">VS-812</t>
  </si>
  <si>
    <t xml:space="preserve">39°04'27.75" N, 08°21'03.46" E</t>
  </si>
  <si>
    <t xml:space="preserve">VS-813</t>
  </si>
  <si>
    <t xml:space="preserve">39°04'27.42" N, 08°21'03.77" E</t>
  </si>
  <si>
    <t xml:space="preserve">VS-814</t>
  </si>
  <si>
    <t xml:space="preserve">39°04'27.34" N, 08°21'03.70" E</t>
  </si>
  <si>
    <t xml:space="preserve">1,9&lt;LL</t>
  </si>
  <si>
    <t xml:space="preserve">VS-816</t>
  </si>
  <si>
    <t xml:space="preserve">39°04'27.19" N, 08°21'04.07" E</t>
  </si>
  <si>
    <t xml:space="preserve">VS-817</t>
  </si>
  <si>
    <t xml:space="preserve">39°04'26.15" N, 08°21'04.80" E</t>
  </si>
  <si>
    <t xml:space="preserve">VS-819</t>
  </si>
  <si>
    <t xml:space="preserve">39°07'55.42" N, 08°26'39.71" E</t>
  </si>
  <si>
    <t xml:space="preserve">VS-821</t>
  </si>
  <si>
    <t xml:space="preserve">39°09'15.18" N, 08°26'54.85" E</t>
  </si>
  <si>
    <t xml:space="preserve">VS-822</t>
  </si>
  <si>
    <t xml:space="preserve">39°09'52.12" N, 08°27'58.04" E</t>
  </si>
  <si>
    <t xml:space="preserve">VS-823</t>
  </si>
  <si>
    <t xml:space="preserve">39°03'58.81" N, 08°24'24.29" E</t>
  </si>
  <si>
    <t xml:space="preserve">VS-826</t>
  </si>
  <si>
    <t xml:space="preserve">39°05'02.63" N, 08°39'04.17" E</t>
  </si>
  <si>
    <t xml:space="preserve">VS-828</t>
  </si>
  <si>
    <t xml:space="preserve">39°05'03.56" N, 08°38'24.48" E</t>
  </si>
  <si>
    <t xml:space="preserve">VS-832</t>
  </si>
  <si>
    <t xml:space="preserve">39°04'53.22" N, 08°38'17.40" E</t>
  </si>
  <si>
    <t xml:space="preserve">VS-834</t>
  </si>
  <si>
    <t xml:space="preserve">39°04'57.73" N, 08°37'10.07" E</t>
  </si>
  <si>
    <t xml:space="preserve">VS-836</t>
  </si>
  <si>
    <t xml:space="preserve">39°05'41.63" N, 08°35'09.12" E</t>
  </si>
  <si>
    <t xml:space="preserve">VS-837</t>
  </si>
  <si>
    <t xml:space="preserve">39°05'40.35" N, 08°35'15.33" E</t>
  </si>
  <si>
    <t xml:space="preserve">VS-838</t>
  </si>
  <si>
    <t xml:space="preserve">ISP-1</t>
  </si>
  <si>
    <t xml:space="preserve">PM</t>
  </si>
  <si>
    <t xml:space="preserve">ISP-2</t>
  </si>
  <si>
    <t xml:space="preserve">ISP-12</t>
  </si>
  <si>
    <t xml:space="preserve">ISP-41</t>
  </si>
  <si>
    <t xml:space="preserve">39°08'37.05" N, 08°13'35.94" E</t>
  </si>
  <si>
    <t xml:space="preserve">163&gt;UL</t>
  </si>
  <si>
    <t xml:space="preserve">ISP-43c</t>
  </si>
  <si>
    <t xml:space="preserve">39°08'42.61" N, 08°13'32.00" E</t>
  </si>
  <si>
    <t xml:space="preserve">178&gt;UL</t>
  </si>
  <si>
    <t xml:space="preserve">1690&gt;UL</t>
  </si>
  <si>
    <t xml:space="preserve">ISP-45</t>
  </si>
  <si>
    <t xml:space="preserve">39°09'15.92" N, 08°13'41.63" E</t>
  </si>
  <si>
    <t xml:space="preserve">0,00&lt;LL</t>
  </si>
  <si>
    <t xml:space="preserve">ISP-46</t>
  </si>
  <si>
    <t xml:space="preserve">39°09'06.71" N, 08°13'48.78" E</t>
  </si>
  <si>
    <t xml:space="preserve">ISP-47</t>
  </si>
  <si>
    <t xml:space="preserve">39°08'55.00" N, 08°13'57.70" E</t>
  </si>
  <si>
    <t xml:space="preserve">ISP-54</t>
  </si>
  <si>
    <t xml:space="preserve">39°08'03.93" N, 08°17'25.49" E</t>
  </si>
  <si>
    <t xml:space="preserve">ISP-55b</t>
  </si>
  <si>
    <t xml:space="preserve">ISP-65</t>
  </si>
  <si>
    <t xml:space="preserve">39°08'00.50" N, 08°17'38.56" E</t>
  </si>
  <si>
    <t xml:space="preserve">ISP-67</t>
  </si>
  <si>
    <t xml:space="preserve">39°08'05.69" N, 08°17'29.27" E</t>
  </si>
  <si>
    <t xml:space="preserve">ISP-70</t>
  </si>
  <si>
    <t xml:space="preserve">ISP-75</t>
  </si>
  <si>
    <t xml:space="preserve">ISP-76</t>
  </si>
  <si>
    <t xml:space="preserve">39°08'02.01" N, 08°17'21.03" E</t>
  </si>
  <si>
    <t xml:space="preserve">ISP-79</t>
  </si>
  <si>
    <t xml:space="preserve">39°08'39.95" N, 08°16'58.88" E</t>
  </si>
  <si>
    <t xml:space="preserve">ISP-81</t>
  </si>
  <si>
    <t xml:space="preserve">ISP-83</t>
  </si>
  <si>
    <t xml:space="preserve">39°08'32.77" N, 08°17'10.01" E</t>
  </si>
  <si>
    <t xml:space="preserve">ISP-85</t>
  </si>
  <si>
    <t xml:space="preserve">39°09'14.49" N, 08°17'37.55" E</t>
  </si>
  <si>
    <t xml:space="preserve">ISP-87</t>
  </si>
  <si>
    <t xml:space="preserve">39°09'13.69" N, 08°17'37.12" E</t>
  </si>
  <si>
    <t xml:space="preserve">ISP-89</t>
  </si>
  <si>
    <t xml:space="preserve">39°09'15.11" N, 08°17'35.53" E</t>
  </si>
  <si>
    <t xml:space="preserve">ISP-94</t>
  </si>
  <si>
    <t xml:space="preserve">39°09'25.66" N, 08°17'36.04" E</t>
  </si>
  <si>
    <t xml:space="preserve">533&gt;UL</t>
  </si>
  <si>
    <t xml:space="preserve">ISP-95</t>
  </si>
  <si>
    <t xml:space="preserve">39°09'06.84" N, 08°17'46.39" E</t>
  </si>
  <si>
    <t xml:space="preserve">ISP-97</t>
  </si>
  <si>
    <t xml:space="preserve">39°08'47.59" N, 08°18'08.57" E</t>
  </si>
  <si>
    <t xml:space="preserve">ISP-100</t>
  </si>
  <si>
    <t xml:space="preserve">39°08'52.01" N, 08°18'00.83" E</t>
  </si>
  <si>
    <t xml:space="preserve">ISP-116</t>
  </si>
  <si>
    <t xml:space="preserve">39°08'51.26" N, 08°16'46.70" E</t>
  </si>
  <si>
    <t xml:space="preserve">ISP-120</t>
  </si>
  <si>
    <t xml:space="preserve">39°08'22.28" N, 08°16'21.27" E</t>
  </si>
  <si>
    <t xml:space="preserve">ISP-121</t>
  </si>
  <si>
    <t xml:space="preserve">39°08'21.48" N, 08°16'21.63" E</t>
  </si>
  <si>
    <t xml:space="preserve">ISP-124</t>
  </si>
  <si>
    <t xml:space="preserve">39°08'03.87" N, 08°16'20.82" E</t>
  </si>
  <si>
    <t xml:space="preserve">ISP-127</t>
  </si>
  <si>
    <t xml:space="preserve">39°08'46.53" N, 08°16'00.79" E</t>
  </si>
  <si>
    <t xml:space="preserve">ISP-128</t>
  </si>
  <si>
    <t xml:space="preserve">ISP-130</t>
  </si>
  <si>
    <t xml:space="preserve">39°08'46.27" N, 08°16'01.15" E</t>
  </si>
  <si>
    <t xml:space="preserve">ISP-132</t>
  </si>
  <si>
    <t xml:space="preserve">MCR</t>
  </si>
  <si>
    <t xml:space="preserve">39°08'25.75" N, 08°14'39.82" E</t>
  </si>
  <si>
    <t xml:space="preserve">ISP-136</t>
  </si>
  <si>
    <t xml:space="preserve">39°08'35.39" N, 08°14'45.94" E</t>
  </si>
  <si>
    <t xml:space="preserve">ISP-140</t>
  </si>
  <si>
    <t xml:space="preserve">39°08'36.05" N, 08°14'55.79" E</t>
  </si>
  <si>
    <t xml:space="preserve">ISP-150</t>
  </si>
  <si>
    <t xml:space="preserve">39°08'42.08" N, 08°15'38.15" E</t>
  </si>
  <si>
    <t xml:space="preserve">ISP-154</t>
  </si>
  <si>
    <t xml:space="preserve">39°06'47.73" N, 08°18'08.76" E</t>
  </si>
  <si>
    <t xml:space="preserve">ISP-156</t>
  </si>
  <si>
    <t xml:space="preserve">39°06'14.89" N, 08°18'22.16" E</t>
  </si>
  <si>
    <t xml:space="preserve">ISP-159</t>
  </si>
  <si>
    <t xml:space="preserve">39°06'28.89" N, 08°18'27.22" E</t>
  </si>
  <si>
    <t xml:space="preserve">ISP-160</t>
  </si>
  <si>
    <t xml:space="preserve">ISP-162</t>
  </si>
  <si>
    <t xml:space="preserve">ISP-164</t>
  </si>
  <si>
    <t xml:space="preserve">39°06'44.82" N, 08°18'34.90" E</t>
  </si>
  <si>
    <t xml:space="preserve">ISP-179</t>
  </si>
  <si>
    <t xml:space="preserve">39°08'20.96" N, 08°16'56.93" E</t>
  </si>
  <si>
    <t xml:space="preserve">ISP-182</t>
  </si>
  <si>
    <t xml:space="preserve">39°08'13.72" N, 08°17'03.64" E</t>
  </si>
  <si>
    <t xml:space="preserve">ISP-185</t>
  </si>
  <si>
    <t xml:space="preserve">39°08'10.41" N, 08°16'58.84" E</t>
  </si>
  <si>
    <t xml:space="preserve">ISP-186</t>
  </si>
  <si>
    <t xml:space="preserve">39°08'11.57" N, 08°16'58.58" E</t>
  </si>
  <si>
    <t xml:space="preserve">ISP-189</t>
  </si>
  <si>
    <t xml:space="preserve">39°08'36.25" N, 08°16'54.16" E</t>
  </si>
  <si>
    <t xml:space="preserve">ISP-190</t>
  </si>
  <si>
    <t xml:space="preserve">ISP-192</t>
  </si>
  <si>
    <t xml:space="preserve">39°07'20.40" N, 08°18'03.38" E</t>
  </si>
  <si>
    <t xml:space="preserve">ISP-200</t>
  </si>
  <si>
    <t xml:space="preserve">39°07'34.72" N, 08°15'46.04" E</t>
  </si>
  <si>
    <t xml:space="preserve">ISP-203</t>
  </si>
  <si>
    <t xml:space="preserve">ISP-208</t>
  </si>
  <si>
    <t xml:space="preserve">PC</t>
  </si>
  <si>
    <t xml:space="preserve">39°06'39.74" N, 08°17'57.71" E</t>
  </si>
  <si>
    <t xml:space="preserve">ISP-209</t>
  </si>
  <si>
    <t xml:space="preserve">ISP-209 bis</t>
  </si>
  <si>
    <t xml:space="preserve">CL</t>
  </si>
  <si>
    <t xml:space="preserve">39°05'46.07" N, 08°17'21.45" E</t>
  </si>
  <si>
    <t xml:space="preserve">0,13&gt;LL</t>
  </si>
  <si>
    <t xml:space="preserve">ISP-210</t>
  </si>
  <si>
    <t xml:space="preserve">ISP-211</t>
  </si>
  <si>
    <t xml:space="preserve">39°07'15.06" N, 08°16'16.25" E</t>
  </si>
  <si>
    <t xml:space="preserve">ISP-212</t>
  </si>
  <si>
    <t xml:space="preserve">39°07'07.82" N, 08°16'43.16" E</t>
  </si>
  <si>
    <t xml:space="preserve">ISP-214</t>
  </si>
  <si>
    <t xml:space="preserve">39°06'56.11" N, 08°16'37.95" E</t>
  </si>
  <si>
    <t xml:space="preserve">ISP-215</t>
  </si>
  <si>
    <t xml:space="preserve">39°06'51.83" N, 08°16'37.67" E</t>
  </si>
  <si>
    <t xml:space="preserve">ISP-218</t>
  </si>
  <si>
    <t xml:space="preserve">39°07'24.95" N, 08°14'43.91" E</t>
  </si>
  <si>
    <t xml:space="preserve">ISP-220</t>
  </si>
  <si>
    <t xml:space="preserve">ISP-223</t>
  </si>
  <si>
    <t xml:space="preserve">39°07'26.41" N, 08°14'45.03" E</t>
  </si>
  <si>
    <t xml:space="preserve">ISP-225</t>
  </si>
  <si>
    <t xml:space="preserve">39°07'26.12" N, 08°14'46.01" E</t>
  </si>
  <si>
    <t xml:space="preserve">ISP-226</t>
  </si>
  <si>
    <t xml:space="preserve">ISP-227</t>
  </si>
  <si>
    <t xml:space="preserve">39°07'26.32" N, 08°14'46.37" E</t>
  </si>
  <si>
    <t xml:space="preserve">ISP-237</t>
  </si>
  <si>
    <t xml:space="preserve">39°10'03.37" N, 08°15'22.29" E</t>
  </si>
  <si>
    <t xml:space="preserve">ISP-241</t>
  </si>
  <si>
    <t xml:space="preserve">39°09'37.67" N, 08°16'56.58" E</t>
  </si>
  <si>
    <t xml:space="preserve">ISP-244</t>
  </si>
  <si>
    <t xml:space="preserve">39°10'25.22" N, 08°16'53.26" E</t>
  </si>
  <si>
    <t xml:space="preserve">ISP-246</t>
  </si>
  <si>
    <t xml:space="preserve">39°10'38.78" N, 08°16'22.67" E</t>
  </si>
  <si>
    <t xml:space="preserve">ISP-247</t>
  </si>
  <si>
    <t xml:space="preserve">39°10'49.94" N, 08°16'09.76" E</t>
  </si>
  <si>
    <t xml:space="preserve">ISP-252</t>
  </si>
  <si>
    <t xml:space="preserve">39°08'28.85" N, 08°15'31.80" E</t>
  </si>
  <si>
    <t xml:space="preserve">ISP-254</t>
  </si>
  <si>
    <t xml:space="preserve">39°08'46.26" N, 08°14'53.66" E</t>
  </si>
  <si>
    <t xml:space="preserve">ISP-255</t>
  </si>
  <si>
    <t xml:space="preserve">39°08'55.50" N, 08°14'33.00" E</t>
  </si>
  <si>
    <t xml:space="preserve">ISP-258</t>
  </si>
  <si>
    <t xml:space="preserve">39°06'31.18" N, 08°14'52.48" E</t>
  </si>
  <si>
    <t xml:space="preserve">ISP-259</t>
  </si>
  <si>
    <t xml:space="preserve">ISP-260</t>
  </si>
  <si>
    <t xml:space="preserve">39°07'25.11" N, 08°15'25.75" E</t>
  </si>
  <si>
    <t xml:space="preserve">ISP-261</t>
  </si>
  <si>
    <t xml:space="preserve">39°07'29.15" N, 08°15'13.45" E</t>
  </si>
  <si>
    <t xml:space="preserve">ISP-262</t>
  </si>
  <si>
    <t xml:space="preserve"> 39°07'35.55"N, 08°15'05.21" E</t>
  </si>
  <si>
    <t xml:space="preserve">ISP-263</t>
  </si>
  <si>
    <t xml:space="preserve">39°06'36.07" N, 08°18'30.32" E</t>
  </si>
  <si>
    <t xml:space="preserve">ISP-265</t>
  </si>
  <si>
    <t xml:space="preserve">39°08'27.87" N, 08°17'19.84" E</t>
  </si>
  <si>
    <t xml:space="preserve">ISP-266</t>
  </si>
  <si>
    <t xml:space="preserve">39°08'32.72" N, 08°15'41.64" E</t>
  </si>
  <si>
    <t xml:space="preserve">0,06&lt;LL</t>
  </si>
  <si>
    <t xml:space="preserve">ISP-267</t>
  </si>
  <si>
    <t xml:space="preserve">39°09'27.58" N, 08°14'45.03" E</t>
  </si>
  <si>
    <t xml:space="preserve">ISP-269</t>
  </si>
  <si>
    <t xml:space="preserve">39°08'58.90" N, 08°14'10.90" E</t>
  </si>
  <si>
    <t xml:space="preserve">%AN</t>
  </si>
  <si>
    <t xml:space="preserve">Andesites</t>
  </si>
  <si>
    <t xml:space="preserve">Corona Maria</t>
  </si>
  <si>
    <t xml:space="preserve">Lenzu</t>
  </si>
  <si>
    <t xml:space="preserve">Acqua sa Canna</t>
  </si>
  <si>
    <t xml:space="preserve">Seruci</t>
  </si>
  <si>
    <t xml:space="preserve">Monte la Noce</t>
  </si>
  <si>
    <t xml:space="preserve">Monte Crobu</t>
  </si>
  <si>
    <t xml:space="preserve">Conca is Angius</t>
  </si>
  <si>
    <t xml:space="preserve">Nuraxi</t>
  </si>
  <si>
    <t xml:space="preserve">Punta dei Cannoni</t>
  </si>
  <si>
    <t xml:space="preserve">Montagna di Capo Rosso</t>
  </si>
  <si>
    <t xml:space="preserve">Matzaccara</t>
  </si>
  <si>
    <t xml:space="preserve">Comendites</t>
  </si>
  <si>
    <t xml:space="preserve">Monte Ulmus</t>
  </si>
  <si>
    <t xml:space="preserve">Carloforte</t>
  </si>
  <si>
    <t xml:space="preserve">Paringianu</t>
  </si>
  <si>
    <t xml:space="preserve">Serra di Paringianu</t>
  </si>
  <si>
    <t xml:space="preserve">Punta Mingosa</t>
  </si>
  <si>
    <t xml:space="preserve">Colonne/Punta Geniò</t>
  </si>
  <si>
    <t xml:space="preserve">FRX analysis</t>
  </si>
  <si>
    <t xml:space="preserve">below detection limit</t>
  </si>
  <si>
    <t xml:space="preserve">below the lower limit of the calibration range</t>
  </si>
  <si>
    <t xml:space="preserve">&gt;UP</t>
  </si>
  <si>
    <t xml:space="preserve">above the upper limit of the calibration range</t>
  </si>
  <si>
    <t xml:space="preserve">not determined</t>
  </si>
  <si>
    <t xml:space="preserve">CIPW norm</t>
  </si>
  <si>
    <t xml:space="preserve">albite</t>
  </si>
  <si>
    <t xml:space="preserve">acmite</t>
  </si>
  <si>
    <t xml:space="preserve">anorthite</t>
  </si>
  <si>
    <t xml:space="preserve">apatite</t>
  </si>
  <si>
    <t xml:space="preserve">corundum</t>
  </si>
  <si>
    <t xml:space="preserve">diopside</t>
  </si>
  <si>
    <t xml:space="preserve">hyperthene</t>
  </si>
  <si>
    <t xml:space="preserve">ilmenite</t>
  </si>
  <si>
    <t xml:space="preserve">magnetite</t>
  </si>
  <si>
    <t xml:space="preserve">orthoclase</t>
  </si>
  <si>
    <t xml:space="preserve">quartz</t>
  </si>
  <si>
    <t xml:space="preserve">rut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Symbol"/>
      <family val="1"/>
      <charset val="2"/>
    </font>
    <font>
      <vertAlign val="subscript"/>
      <sz val="11"/>
      <name val="Calibri"/>
      <family val="2"/>
      <charset val="1"/>
    </font>
    <font>
      <b val="true"/>
      <vertAlign val="subscript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0"/>
    <col collapsed="false" customWidth="true" hidden="false" outlineLevel="0" max="3" min="3" style="2" width="10.42"/>
    <col collapsed="false" customWidth="true" hidden="false" outlineLevel="0" max="4" min="4" style="2" width="5"/>
    <col collapsed="false" customWidth="true" hidden="false" outlineLevel="0" max="5" min="5" style="2" width="30.57"/>
    <col collapsed="false" customWidth="true" hidden="false" outlineLevel="0" max="6" min="6" style="1" width="5.14"/>
    <col collapsed="false" customWidth="true" hidden="false" outlineLevel="0" max="7" min="7" style="3" width="6.43"/>
    <col collapsed="false" customWidth="true" hidden="false" outlineLevel="0" max="8" min="8" style="3" width="4.71"/>
    <col collapsed="false" customWidth="true" hidden="false" outlineLevel="0" max="9" min="9" style="3" width="5.71"/>
    <col collapsed="false" customWidth="true" hidden="false" outlineLevel="0" max="10" min="10" style="3" width="6"/>
    <col collapsed="false" customWidth="true" hidden="false" outlineLevel="0" max="11" min="11" style="3" width="4.57"/>
    <col collapsed="false" customWidth="true" hidden="false" outlineLevel="0" max="12" min="12" style="3" width="7.29"/>
    <col collapsed="false" customWidth="true" hidden="false" outlineLevel="0" max="13" min="13" style="3" width="8.29"/>
    <col collapsed="false" customWidth="true" hidden="false" outlineLevel="0" max="14" min="14" style="3" width="7.29"/>
    <col collapsed="false" customWidth="true" hidden="false" outlineLevel="0" max="15" min="15" style="3" width="5.57"/>
    <col collapsed="false" customWidth="true" hidden="false" outlineLevel="0" max="16" min="16" style="3" width="4.57"/>
    <col collapsed="false" customWidth="true" hidden="false" outlineLevel="0" max="17" min="17" style="3" width="7.29"/>
    <col collapsed="false" customWidth="true" hidden="false" outlineLevel="0" max="18" min="18" style="3" width="5.29"/>
    <col collapsed="false" customWidth="true" hidden="false" outlineLevel="0" max="19" min="19" style="3" width="6.57"/>
    <col collapsed="false" customWidth="true" hidden="false" outlineLevel="0" max="20" min="20" style="4" width="9.29"/>
    <col collapsed="false" customWidth="true" hidden="false" outlineLevel="0" max="21" min="21" style="5" width="5.42"/>
    <col collapsed="false" customWidth="true" hidden="false" outlineLevel="0" max="24" min="22" style="2" width="4.57"/>
    <col collapsed="false" customWidth="true" hidden="false" outlineLevel="0" max="25" min="25" style="2" width="5.57"/>
    <col collapsed="false" customWidth="true" hidden="false" outlineLevel="0" max="26" min="26" style="2" width="5"/>
    <col collapsed="false" customWidth="true" hidden="false" outlineLevel="0" max="27" min="27" style="2" width="4.57"/>
    <col collapsed="false" customWidth="true" hidden="false" outlineLevel="0" max="28" min="28" style="2" width="5.57"/>
    <col collapsed="false" customWidth="true" hidden="false" outlineLevel="0" max="29" min="29" style="2" width="6"/>
    <col collapsed="false" customWidth="true" hidden="false" outlineLevel="0" max="30" min="30" style="2" width="5"/>
    <col collapsed="false" customWidth="true" hidden="false" outlineLevel="0" max="32" min="31" style="2" width="4.57"/>
    <col collapsed="false" customWidth="true" hidden="false" outlineLevel="0" max="34" min="33" style="2" width="6"/>
    <col collapsed="false" customWidth="true" hidden="false" outlineLevel="0" max="35" min="35" style="2" width="7.15"/>
    <col collapsed="false" customWidth="true" hidden="false" outlineLevel="0" max="36" min="36" style="2" width="8.15"/>
    <col collapsed="false" customWidth="true" hidden="false" outlineLevel="0" max="37" min="37" style="2" width="6"/>
    <col collapsed="false" customWidth="true" hidden="false" outlineLevel="0" max="38" min="38" style="2" width="4.57"/>
    <col collapsed="false" customWidth="true" hidden="false" outlineLevel="0" max="39" min="39" style="2" width="6.29"/>
    <col collapsed="false" customWidth="true" hidden="false" outlineLevel="0" max="42" min="40" style="2" width="4.57"/>
    <col collapsed="false" customWidth="true" hidden="false" outlineLevel="0" max="43" min="43" style="2" width="7"/>
    <col collapsed="false" customWidth="true" hidden="false" outlineLevel="0" max="44" min="44" style="2" width="6"/>
    <col collapsed="false" customWidth="true" hidden="false" outlineLevel="0" max="45" min="45" style="2" width="7"/>
    <col collapsed="false" customWidth="true" hidden="false" outlineLevel="0" max="46" min="46" style="2" width="5.57"/>
    <col collapsed="false" customWidth="true" hidden="false" outlineLevel="0" max="49" min="47" style="2" width="5"/>
    <col collapsed="false" customWidth="true" hidden="false" outlineLevel="0" max="50" min="50" style="2" width="5.57"/>
    <col collapsed="false" customWidth="true" hidden="false" outlineLevel="0" max="51" min="51" style="2" width="4.57"/>
    <col collapsed="false" customWidth="true" hidden="false" outlineLevel="0" max="52" min="52" style="2" width="5.57"/>
    <col collapsed="false" customWidth="true" hidden="false" outlineLevel="0" max="53" min="53" style="2" width="4.57"/>
    <col collapsed="false" customWidth="true" hidden="false" outlineLevel="0" max="54" min="54" style="2" width="5"/>
    <col collapsed="false" customWidth="true" hidden="false" outlineLevel="0" max="55" min="55" style="2" width="4.57"/>
    <col collapsed="false" customWidth="true" hidden="false" outlineLevel="0" max="57" min="56" style="2" width="5"/>
    <col collapsed="false" customWidth="true" hidden="false" outlineLevel="0" max="58" min="58" style="2" width="4.57"/>
    <col collapsed="false" customWidth="true" hidden="false" outlineLevel="0" max="59" min="59" style="2" width="5.57"/>
    <col collapsed="false" customWidth="true" hidden="false" outlineLevel="0" max="60" min="60" style="2" width="7.15"/>
    <col collapsed="false" customWidth="true" hidden="false" outlineLevel="0" max="61" min="61" style="2" width="4.57"/>
    <col collapsed="false" customWidth="true" hidden="false" outlineLevel="0" max="62" min="62" style="2" width="6"/>
    <col collapsed="false" customWidth="true" hidden="false" outlineLevel="0" max="63" min="63" style="2" width="4.57"/>
    <col collapsed="false" customWidth="true" hidden="false" outlineLevel="0" max="64" min="64" style="2" width="5"/>
    <col collapsed="false" customWidth="true" hidden="false" outlineLevel="0" max="65" min="65" style="2" width="4.57"/>
    <col collapsed="false" customWidth="true" hidden="false" outlineLevel="0" max="66" min="66" style="1" width="5.57"/>
    <col collapsed="false" customWidth="true" hidden="false" outlineLevel="0" max="67" min="67" style="4" width="5.29"/>
    <col collapsed="false" customWidth="true" hidden="false" outlineLevel="0" max="68" min="68" style="4" width="5"/>
    <col collapsed="false" customWidth="true" hidden="false" outlineLevel="0" max="69" min="69" style="4" width="13.57"/>
    <col collapsed="false" customWidth="false" hidden="false" outlineLevel="0" max="70" min="70" style="1" width="11.43"/>
    <col collapsed="false" customWidth="true" hidden="false" outlineLevel="0" max="71" min="71" style="1" width="26.15"/>
    <col collapsed="false" customWidth="true" hidden="false" outlineLevel="0" max="72" min="72" style="1" width="10.14"/>
    <col collapsed="false" customWidth="true" hidden="false" outlineLevel="0" max="73" min="73" style="1" width="8.57"/>
    <col collapsed="false" customWidth="true" hidden="false" outlineLevel="0" max="78" min="75" style="1" width="5.57"/>
    <col collapsed="false" customWidth="true" hidden="false" outlineLevel="0" max="79" min="79" style="1" width="4.57"/>
    <col collapsed="false" customWidth="true" hidden="false" outlineLevel="0" max="81" min="80" style="1" width="5.57"/>
    <col collapsed="false" customWidth="true" hidden="false" outlineLevel="0" max="86" min="82" style="1" width="4.57"/>
    <col collapsed="false" customWidth="true" hidden="false" outlineLevel="0" max="87" min="87" style="1" width="2.29"/>
    <col collapsed="false" customWidth="true" hidden="false" outlineLevel="0" max="88" min="88" style="1" width="6.29"/>
    <col collapsed="false" customWidth="true" hidden="false" outlineLevel="0" max="89" min="89" style="1" width="1.85"/>
    <col collapsed="false" customWidth="true" hidden="false" outlineLevel="0" max="90" min="90" style="1" width="4.86"/>
    <col collapsed="false" customWidth="true" hidden="false" outlineLevel="0" max="91" min="91" style="1" width="5.14"/>
    <col collapsed="false" customWidth="true" hidden="false" outlineLevel="0" max="92" min="92" style="1" width="4.57"/>
    <col collapsed="false" customWidth="true" hidden="false" outlineLevel="0" max="93" min="93" style="1" width="5"/>
    <col collapsed="false" customWidth="false" hidden="false" outlineLevel="0" max="16384" min="94" style="1" width="11.43"/>
  </cols>
  <sheetData>
    <row r="1" customFormat="false" ht="15" hidden="false" customHeight="false" outlineLevel="0" collapsed="false">
      <c r="A1" s="6"/>
      <c r="B1" s="6"/>
      <c r="C1" s="7"/>
      <c r="D1" s="7"/>
      <c r="E1" s="7"/>
      <c r="F1" s="6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7"/>
      <c r="W1" s="7"/>
      <c r="X1" s="7"/>
      <c r="Y1" s="7"/>
      <c r="Z1" s="7"/>
      <c r="AA1" s="7"/>
      <c r="AB1" s="7"/>
      <c r="AC1" s="7"/>
      <c r="AD1" s="7"/>
      <c r="AE1" s="7"/>
      <c r="AF1" s="12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6"/>
      <c r="BO1" s="10"/>
      <c r="BP1" s="10"/>
      <c r="BQ1" s="10"/>
      <c r="BR1" s="6"/>
      <c r="BS1" s="6"/>
      <c r="BT1" s="6"/>
      <c r="BU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</row>
    <row r="2" customFormat="false" ht="18" hidden="false" customHeight="false" outlineLevel="0" collapsed="false">
      <c r="A2" s="6"/>
      <c r="B2" s="6"/>
      <c r="C2" s="7"/>
      <c r="D2" s="7"/>
      <c r="E2" s="7"/>
      <c r="F2" s="6"/>
      <c r="G2" s="13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4" t="s">
        <v>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12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6"/>
      <c r="BO2" s="10"/>
      <c r="BP2" s="10"/>
      <c r="BQ2" s="10"/>
      <c r="BR2" s="6"/>
      <c r="BS2" s="6"/>
      <c r="BT2" s="6"/>
      <c r="BU2" s="6"/>
      <c r="BW2" s="15" t="s">
        <v>2</v>
      </c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K2" s="6"/>
      <c r="CL2" s="6"/>
      <c r="CM2" s="6"/>
      <c r="CN2" s="6"/>
      <c r="CO2" s="6"/>
    </row>
    <row r="3" customFormat="false" ht="18" hidden="false" customHeight="false" outlineLevel="0" collapsed="false">
      <c r="A3" s="6"/>
      <c r="B3" s="15" t="s">
        <v>3</v>
      </c>
      <c r="C3" s="16" t="s">
        <v>4</v>
      </c>
      <c r="D3" s="16" t="s">
        <v>5</v>
      </c>
      <c r="E3" s="16" t="s">
        <v>6</v>
      </c>
      <c r="F3" s="15"/>
      <c r="G3" s="17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8" t="s">
        <v>18</v>
      </c>
      <c r="S3" s="17" t="s">
        <v>19</v>
      </c>
      <c r="T3" s="19"/>
      <c r="U3" s="20" t="s">
        <v>20</v>
      </c>
      <c r="V3" s="16" t="s">
        <v>21</v>
      </c>
      <c r="W3" s="21" t="s">
        <v>22</v>
      </c>
      <c r="X3" s="21" t="s">
        <v>23</v>
      </c>
      <c r="Y3" s="16" t="s">
        <v>24</v>
      </c>
      <c r="Z3" s="16" t="s">
        <v>25</v>
      </c>
      <c r="AA3" s="16" t="s">
        <v>26</v>
      </c>
      <c r="AB3" s="21" t="s">
        <v>27</v>
      </c>
      <c r="AC3" s="21" t="s">
        <v>28</v>
      </c>
      <c r="AD3" s="21" t="s">
        <v>29</v>
      </c>
      <c r="AE3" s="21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6" t="s">
        <v>35</v>
      </c>
      <c r="AK3" s="16" t="s">
        <v>36</v>
      </c>
      <c r="AL3" s="21" t="s">
        <v>37</v>
      </c>
      <c r="AM3" s="21" t="s">
        <v>38</v>
      </c>
      <c r="AN3" s="21" t="s">
        <v>39</v>
      </c>
      <c r="AO3" s="21" t="s">
        <v>40</v>
      </c>
      <c r="AP3" s="21" t="s">
        <v>41</v>
      </c>
      <c r="AQ3" s="16" t="s">
        <v>42</v>
      </c>
      <c r="AR3" s="21" t="s">
        <v>43</v>
      </c>
      <c r="AS3" s="21" t="s">
        <v>44</v>
      </c>
      <c r="AT3" s="21" t="s">
        <v>45</v>
      </c>
      <c r="AU3" s="21" t="s">
        <v>46</v>
      </c>
      <c r="AV3" s="21" t="s">
        <v>47</v>
      </c>
      <c r="AW3" s="21" t="s">
        <v>48</v>
      </c>
      <c r="AX3" s="21" t="s">
        <v>49</v>
      </c>
      <c r="AY3" s="21" t="s">
        <v>50</v>
      </c>
      <c r="AZ3" s="21" t="s">
        <v>51</v>
      </c>
      <c r="BA3" s="21" t="s">
        <v>52</v>
      </c>
      <c r="BB3" s="21" t="s">
        <v>53</v>
      </c>
      <c r="BC3" s="21" t="s">
        <v>54</v>
      </c>
      <c r="BD3" s="21" t="s">
        <v>55</v>
      </c>
      <c r="BE3" s="21" t="s">
        <v>56</v>
      </c>
      <c r="BF3" s="21" t="s">
        <v>57</v>
      </c>
      <c r="BG3" s="21" t="s">
        <v>58</v>
      </c>
      <c r="BH3" s="21" t="s">
        <v>59</v>
      </c>
      <c r="BI3" s="21" t="s">
        <v>60</v>
      </c>
      <c r="BJ3" s="21" t="s">
        <v>61</v>
      </c>
      <c r="BK3" s="16" t="s">
        <v>62</v>
      </c>
      <c r="BL3" s="21" t="s">
        <v>63</v>
      </c>
      <c r="BM3" s="21" t="s">
        <v>64</v>
      </c>
      <c r="BN3" s="22"/>
      <c r="BO3" s="19" t="s">
        <v>65</v>
      </c>
      <c r="BP3" s="19" t="s">
        <v>66</v>
      </c>
      <c r="BQ3" s="19" t="s">
        <v>67</v>
      </c>
      <c r="BR3" s="6"/>
      <c r="BS3" s="15" t="s">
        <v>68</v>
      </c>
      <c r="BT3" s="15" t="s">
        <v>69</v>
      </c>
      <c r="BU3" s="6" t="s">
        <v>70</v>
      </c>
      <c r="BW3" s="6" t="s">
        <v>71</v>
      </c>
      <c r="BX3" s="6" t="s">
        <v>72</v>
      </c>
      <c r="BY3" s="6" t="s">
        <v>73</v>
      </c>
      <c r="BZ3" s="6" t="s">
        <v>74</v>
      </c>
      <c r="CA3" s="6" t="s">
        <v>75</v>
      </c>
      <c r="CB3" s="6" t="s">
        <v>76</v>
      </c>
      <c r="CC3" s="6" t="s">
        <v>77</v>
      </c>
      <c r="CD3" s="6" t="s">
        <v>78</v>
      </c>
      <c r="CE3" s="6" t="s">
        <v>79</v>
      </c>
      <c r="CF3" s="6" t="s">
        <v>80</v>
      </c>
      <c r="CG3" s="6" t="s">
        <v>81</v>
      </c>
      <c r="CH3" s="6" t="s">
        <v>82</v>
      </c>
      <c r="CI3" s="6"/>
      <c r="CJ3" s="6" t="s">
        <v>83</v>
      </c>
      <c r="CK3" s="6"/>
      <c r="CL3" s="6" t="s">
        <v>84</v>
      </c>
      <c r="CM3" s="6" t="s">
        <v>85</v>
      </c>
      <c r="CN3" s="6" t="s">
        <v>86</v>
      </c>
      <c r="CO3" s="6"/>
    </row>
    <row r="4" customFormat="false" ht="15" hidden="false" customHeight="false" outlineLevel="0" collapsed="false">
      <c r="A4" s="6"/>
      <c r="B4" s="15"/>
      <c r="C4" s="16"/>
      <c r="D4" s="16"/>
      <c r="E4" s="16"/>
      <c r="F4" s="15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7"/>
      <c r="T4" s="19"/>
      <c r="U4" s="20"/>
      <c r="V4" s="16"/>
      <c r="W4" s="21"/>
      <c r="X4" s="21"/>
      <c r="Y4" s="16"/>
      <c r="Z4" s="16"/>
      <c r="AA4" s="16"/>
      <c r="AB4" s="21"/>
      <c r="AC4" s="21"/>
      <c r="AD4" s="21"/>
      <c r="AE4" s="21"/>
      <c r="AF4" s="16"/>
      <c r="AG4" s="16"/>
      <c r="AH4" s="16"/>
      <c r="AI4" s="16"/>
      <c r="AJ4" s="16"/>
      <c r="AK4" s="16"/>
      <c r="AL4" s="21"/>
      <c r="AM4" s="21"/>
      <c r="AN4" s="21"/>
      <c r="AO4" s="21"/>
      <c r="AP4" s="21"/>
      <c r="AQ4" s="16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16"/>
      <c r="BL4" s="21"/>
      <c r="BM4" s="21"/>
      <c r="BN4" s="22"/>
      <c r="BO4" s="19"/>
      <c r="BP4" s="19"/>
      <c r="BQ4" s="19"/>
      <c r="BR4" s="6"/>
      <c r="BS4" s="15"/>
      <c r="BT4" s="15"/>
      <c r="BU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customFormat="false" ht="15" hidden="false" customHeight="false" outlineLevel="0" collapsed="false">
      <c r="A5" s="6"/>
      <c r="B5" s="15" t="s">
        <v>87</v>
      </c>
      <c r="C5" s="16"/>
      <c r="D5" s="16"/>
      <c r="E5" s="16"/>
      <c r="F5" s="15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7"/>
      <c r="T5" s="19"/>
      <c r="U5" s="20"/>
      <c r="V5" s="16"/>
      <c r="W5" s="21"/>
      <c r="X5" s="21"/>
      <c r="Y5" s="16"/>
      <c r="Z5" s="16"/>
      <c r="AA5" s="16"/>
      <c r="AB5" s="21"/>
      <c r="AC5" s="21"/>
      <c r="AD5" s="21"/>
      <c r="AE5" s="21"/>
      <c r="AF5" s="16"/>
      <c r="AG5" s="16"/>
      <c r="AH5" s="16"/>
      <c r="AI5" s="16"/>
      <c r="AJ5" s="16"/>
      <c r="AK5" s="16"/>
      <c r="AL5" s="21"/>
      <c r="AM5" s="21"/>
      <c r="AN5" s="21"/>
      <c r="AO5" s="21"/>
      <c r="AP5" s="21"/>
      <c r="AQ5" s="16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16"/>
      <c r="BL5" s="21"/>
      <c r="BM5" s="21"/>
      <c r="BN5" s="22"/>
      <c r="BO5" s="19"/>
      <c r="BP5" s="19"/>
      <c r="BQ5" s="19"/>
      <c r="BR5" s="6"/>
      <c r="BS5" s="15"/>
      <c r="BT5" s="15"/>
      <c r="BU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customFormat="false" ht="15" hidden="false" customHeight="false" outlineLevel="0" collapsed="false">
      <c r="B6" s="23" t="s">
        <v>88</v>
      </c>
      <c r="C6" s="24" t="s">
        <v>89</v>
      </c>
      <c r="D6" s="24" t="s">
        <v>90</v>
      </c>
      <c r="E6" s="24"/>
      <c r="F6" s="25"/>
      <c r="G6" s="3" t="n">
        <v>74</v>
      </c>
      <c r="H6" s="3" t="n">
        <v>0.16</v>
      </c>
      <c r="I6" s="3" t="n">
        <v>11.4</v>
      </c>
      <c r="J6" s="3" t="n">
        <v>1.02</v>
      </c>
      <c r="K6" s="3" t="n">
        <v>1.42</v>
      </c>
      <c r="L6" s="3" t="n">
        <v>0.08</v>
      </c>
      <c r="M6" s="3" t="n">
        <v>0.03</v>
      </c>
      <c r="N6" s="3" t="n">
        <v>0.1</v>
      </c>
      <c r="O6" s="3" t="n">
        <v>4.35</v>
      </c>
      <c r="P6" s="3" t="n">
        <v>4.39</v>
      </c>
      <c r="Q6" s="3" t="n">
        <v>0.01</v>
      </c>
      <c r="R6" s="3" t="n">
        <v>2.38</v>
      </c>
      <c r="S6" s="3" t="n">
        <f aca="false">SUM(G6:R6)</f>
        <v>99.34</v>
      </c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3"/>
      <c r="BO6" s="4" t="n">
        <v>2.3378062</v>
      </c>
      <c r="BP6" s="4" t="n">
        <v>0.0223632846705879</v>
      </c>
      <c r="BQ6" s="4" t="n">
        <v>1.04452566659783</v>
      </c>
      <c r="BS6" s="28" t="s">
        <v>91</v>
      </c>
      <c r="BT6" s="28" t="n">
        <v>0.5</v>
      </c>
      <c r="BW6" s="4" t="n">
        <v>29.93614</v>
      </c>
      <c r="BX6" s="4" t="n">
        <v>26.98303</v>
      </c>
      <c r="BY6" s="4" t="n">
        <v>37.75327</v>
      </c>
      <c r="BZ6" s="4"/>
      <c r="CA6" s="4"/>
      <c r="CB6" s="4" t="n">
        <v>0.3585993</v>
      </c>
      <c r="CC6" s="4" t="n">
        <v>2.39653</v>
      </c>
      <c r="CD6" s="4" t="n">
        <v>2.306999</v>
      </c>
      <c r="CE6" s="4" t="n">
        <v>0.01178375</v>
      </c>
      <c r="CF6" s="4" t="n">
        <v>0.231892</v>
      </c>
      <c r="CG6" s="4" t="n">
        <v>0.02175393</v>
      </c>
      <c r="CH6" s="4"/>
      <c r="CI6" s="4"/>
      <c r="CJ6" s="4"/>
      <c r="CK6" s="4"/>
      <c r="CL6" s="4"/>
      <c r="CM6" s="4"/>
      <c r="CN6" s="4"/>
    </row>
    <row r="7" customFormat="false" ht="15" hidden="false" customHeight="false" outlineLevel="0" collapsed="false">
      <c r="B7" s="29" t="s">
        <v>92</v>
      </c>
      <c r="C7" s="24" t="s">
        <v>93</v>
      </c>
      <c r="D7" s="24" t="s">
        <v>90</v>
      </c>
      <c r="E7" s="24"/>
      <c r="F7" s="25"/>
      <c r="G7" s="3" t="n">
        <v>72.29</v>
      </c>
      <c r="H7" s="3" t="n">
        <v>0.35</v>
      </c>
      <c r="I7" s="3" t="n">
        <v>12.11</v>
      </c>
      <c r="J7" s="3" t="n">
        <v>3.75</v>
      </c>
      <c r="K7" s="3" t="n">
        <v>0.65</v>
      </c>
      <c r="L7" s="3" t="n">
        <v>0.05</v>
      </c>
      <c r="M7" s="3" t="n">
        <v>0.4</v>
      </c>
      <c r="N7" s="3" t="n">
        <v>0.23</v>
      </c>
      <c r="O7" s="3" t="n">
        <v>4.52</v>
      </c>
      <c r="P7" s="3" t="n">
        <v>4.9</v>
      </c>
      <c r="Q7" s="3" t="n">
        <v>0.04</v>
      </c>
      <c r="R7" s="3" t="n">
        <v>0.7</v>
      </c>
      <c r="S7" s="3" t="n">
        <f aca="false">SUM(G7:R7)</f>
        <v>99.99</v>
      </c>
      <c r="U7" s="26"/>
      <c r="V7" s="27"/>
      <c r="W7" s="27"/>
      <c r="X7" s="27" t="n">
        <v>8</v>
      </c>
      <c r="Y7" s="27" t="n">
        <v>6</v>
      </c>
      <c r="Z7" s="27"/>
      <c r="AA7" s="27"/>
      <c r="AB7" s="27"/>
      <c r="AC7" s="27" t="n">
        <v>163</v>
      </c>
      <c r="AD7" s="27"/>
      <c r="AE7" s="27"/>
      <c r="AF7" s="27"/>
      <c r="AG7" s="27" t="n">
        <v>245</v>
      </c>
      <c r="AH7" s="27" t="n">
        <v>7</v>
      </c>
      <c r="AI7" s="27" t="n">
        <v>126</v>
      </c>
      <c r="AJ7" s="27" t="n">
        <v>1110</v>
      </c>
      <c r="AK7" s="27" t="n">
        <v>139</v>
      </c>
      <c r="AL7" s="27"/>
      <c r="AM7" s="27"/>
      <c r="AN7" s="27"/>
      <c r="AO7" s="27"/>
      <c r="AP7" s="27"/>
      <c r="AQ7" s="27" t="n">
        <v>56</v>
      </c>
      <c r="AR7" s="27" t="n">
        <v>123</v>
      </c>
      <c r="AS7" s="27" t="n">
        <v>237</v>
      </c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 t="n">
        <v>10</v>
      </c>
      <c r="BK7" s="27"/>
      <c r="BL7" s="27"/>
      <c r="BM7" s="27"/>
      <c r="BN7" s="23"/>
      <c r="BO7" s="4" t="n">
        <v>4.0242875</v>
      </c>
      <c r="BP7" s="4" t="n">
        <v>0.150513016050489</v>
      </c>
      <c r="BQ7" s="4" t="n">
        <v>1.05196228672564</v>
      </c>
      <c r="BS7" s="28" t="s">
        <v>91</v>
      </c>
      <c r="BT7" s="28" t="n">
        <v>0.5</v>
      </c>
      <c r="BW7" s="4" t="n">
        <v>23.79541</v>
      </c>
      <c r="BX7" s="4" t="n">
        <v>29.45052</v>
      </c>
      <c r="BY7" s="4" t="n">
        <v>37.79415</v>
      </c>
      <c r="BZ7" s="4"/>
      <c r="CA7" s="4"/>
      <c r="CB7" s="4" t="n">
        <v>0.7161002</v>
      </c>
      <c r="CC7" s="4" t="n">
        <v>4.438871</v>
      </c>
      <c r="CD7" s="4" t="n">
        <v>2.796437</v>
      </c>
      <c r="CE7" s="4" t="n">
        <v>0.4274008</v>
      </c>
      <c r="CF7" s="4" t="n">
        <v>0.496026</v>
      </c>
      <c r="CG7" s="4" t="n">
        <v>0.08508802</v>
      </c>
      <c r="CH7" s="4"/>
      <c r="CI7" s="4"/>
      <c r="CJ7" s="4"/>
      <c r="CK7" s="4"/>
      <c r="CL7" s="4"/>
      <c r="CM7" s="4"/>
      <c r="CN7" s="4"/>
    </row>
    <row r="8" customFormat="false" ht="15" hidden="false" customHeight="false" outlineLevel="0" collapsed="false">
      <c r="B8" s="29" t="s">
        <v>92</v>
      </c>
      <c r="C8" s="24" t="s">
        <v>94</v>
      </c>
      <c r="D8" s="24" t="s">
        <v>90</v>
      </c>
      <c r="E8" s="24"/>
      <c r="F8" s="25"/>
      <c r="G8" s="3" t="n">
        <v>72.1</v>
      </c>
      <c r="H8" s="3" t="n">
        <v>0.32</v>
      </c>
      <c r="I8" s="3" t="n">
        <v>11.8</v>
      </c>
      <c r="J8" s="3" t="n">
        <v>4.39</v>
      </c>
      <c r="K8" s="3" t="n">
        <v>0.36</v>
      </c>
      <c r="L8" s="3" t="n">
        <v>0.13</v>
      </c>
      <c r="M8" s="3" t="n">
        <v>0.22</v>
      </c>
      <c r="N8" s="3" t="n">
        <v>0.2</v>
      </c>
      <c r="O8" s="3" t="n">
        <v>5.08</v>
      </c>
      <c r="P8" s="3" t="n">
        <v>4.82</v>
      </c>
      <c r="Q8" s="3" t="n">
        <v>0.04</v>
      </c>
      <c r="R8" s="3" t="n">
        <v>0.55</v>
      </c>
      <c r="S8" s="3" t="n">
        <f aca="false">SUM(G8:R8)</f>
        <v>100.01</v>
      </c>
      <c r="U8" s="26"/>
      <c r="V8" s="27"/>
      <c r="W8" s="27"/>
      <c r="X8" s="27" t="n">
        <v>7</v>
      </c>
      <c r="Y8" s="27" t="n">
        <v>4</v>
      </c>
      <c r="Z8" s="27"/>
      <c r="AA8" s="27"/>
      <c r="AB8" s="27"/>
      <c r="AC8" s="27" t="n">
        <v>191</v>
      </c>
      <c r="AD8" s="27"/>
      <c r="AE8" s="27"/>
      <c r="AF8" s="27"/>
      <c r="AG8" s="27" t="n">
        <v>258</v>
      </c>
      <c r="AH8" s="27" t="n">
        <v>8</v>
      </c>
      <c r="AI8" s="27" t="n">
        <v>96</v>
      </c>
      <c r="AJ8" s="27" t="n">
        <v>1120</v>
      </c>
      <c r="AK8" s="27" t="n">
        <v>132</v>
      </c>
      <c r="AL8" s="27"/>
      <c r="AM8" s="27"/>
      <c r="AN8" s="27"/>
      <c r="AO8" s="27"/>
      <c r="AP8" s="27"/>
      <c r="AQ8" s="27" t="n">
        <v>103</v>
      </c>
      <c r="AR8" s="27" t="n">
        <v>110.8</v>
      </c>
      <c r="AS8" s="27" t="n">
        <v>210</v>
      </c>
      <c r="AT8" s="27"/>
      <c r="AU8" s="27" t="n">
        <v>98.9</v>
      </c>
      <c r="AV8" s="27" t="n">
        <v>21.1</v>
      </c>
      <c r="AW8" s="27" t="n">
        <v>1.08</v>
      </c>
      <c r="AX8" s="27" t="n">
        <v>17.4</v>
      </c>
      <c r="AY8" s="27"/>
      <c r="AZ8" s="27" t="n">
        <v>16.6</v>
      </c>
      <c r="BA8" s="27"/>
      <c r="BB8" s="27" t="n">
        <v>8.23</v>
      </c>
      <c r="BC8" s="27"/>
      <c r="BD8" s="27" t="n">
        <v>9.47</v>
      </c>
      <c r="BE8" s="27" t="n">
        <v>1.35</v>
      </c>
      <c r="BF8" s="27"/>
      <c r="BG8" s="27"/>
      <c r="BH8" s="27"/>
      <c r="BI8" s="27"/>
      <c r="BJ8" s="27" t="n">
        <v>23</v>
      </c>
      <c r="BK8" s="27"/>
      <c r="BL8" s="27"/>
      <c r="BM8" s="27"/>
      <c r="BN8" s="23"/>
      <c r="BO8" s="4" t="n">
        <v>4.3101659</v>
      </c>
      <c r="BP8" s="4" t="n">
        <v>0.0833979365545834</v>
      </c>
      <c r="BQ8" s="4" t="n">
        <v>1.15033044582225</v>
      </c>
      <c r="BS8" s="28" t="s">
        <v>91</v>
      </c>
      <c r="BT8" s="28" t="n">
        <v>0.5</v>
      </c>
      <c r="BW8" s="4" t="n">
        <v>23.29102</v>
      </c>
      <c r="BX8" s="4" t="n">
        <v>28.85761</v>
      </c>
      <c r="BY8" s="4" t="n">
        <v>36.41216</v>
      </c>
      <c r="BZ8" s="4"/>
      <c r="CA8" s="4"/>
      <c r="CB8" s="4" t="n">
        <v>0.5926476</v>
      </c>
      <c r="CC8" s="4" t="n">
        <v>4.741312</v>
      </c>
      <c r="CD8" s="4" t="n">
        <v>4.19948</v>
      </c>
      <c r="CE8" s="4"/>
      <c r="CF8" s="4" t="n">
        <v>0.4517548</v>
      </c>
      <c r="CG8" s="4" t="n">
        <v>0.0847588</v>
      </c>
      <c r="CH8" s="4"/>
      <c r="CI8" s="4"/>
      <c r="CJ8" s="4"/>
      <c r="CK8" s="4"/>
      <c r="CL8" s="4"/>
      <c r="CM8" s="4" t="n">
        <v>1.369251</v>
      </c>
      <c r="CN8" s="4"/>
    </row>
    <row r="9" customFormat="false" ht="15" hidden="false" customHeight="false" outlineLevel="0" collapsed="false">
      <c r="B9" s="29" t="s">
        <v>92</v>
      </c>
      <c r="C9" s="24" t="s">
        <v>95</v>
      </c>
      <c r="D9" s="24" t="s">
        <v>90</v>
      </c>
      <c r="E9" s="24"/>
      <c r="F9" s="25"/>
      <c r="G9" s="3" t="n">
        <v>71.84</v>
      </c>
      <c r="H9" s="3" t="n">
        <v>0.33</v>
      </c>
      <c r="I9" s="3" t="n">
        <v>11.83</v>
      </c>
      <c r="J9" s="3" t="n">
        <v>4.01</v>
      </c>
      <c r="K9" s="3" t="n">
        <v>0.82</v>
      </c>
      <c r="L9" s="3" t="n">
        <v>0.06</v>
      </c>
      <c r="M9" s="3" t="n">
        <v>0.31</v>
      </c>
      <c r="N9" s="3" t="n">
        <v>0.21</v>
      </c>
      <c r="O9" s="3" t="n">
        <v>4.76</v>
      </c>
      <c r="P9" s="3" t="n">
        <v>4.83</v>
      </c>
      <c r="Q9" s="3" t="n">
        <v>0.05</v>
      </c>
      <c r="R9" s="3" t="n">
        <v>0.96</v>
      </c>
      <c r="S9" s="3" t="n">
        <f aca="false">SUM(G9:R9)</f>
        <v>100.01</v>
      </c>
      <c r="U9" s="26"/>
      <c r="V9" s="27"/>
      <c r="W9" s="27"/>
      <c r="X9" s="27" t="n">
        <v>6</v>
      </c>
      <c r="Y9" s="27" t="n">
        <v>5</v>
      </c>
      <c r="Z9" s="27"/>
      <c r="AA9" s="27"/>
      <c r="AB9" s="27"/>
      <c r="AC9" s="27" t="n">
        <v>196</v>
      </c>
      <c r="AD9" s="27"/>
      <c r="AE9" s="27"/>
      <c r="AF9" s="27"/>
      <c r="AG9" s="27" t="n">
        <v>249</v>
      </c>
      <c r="AH9" s="27" t="n">
        <v>5</v>
      </c>
      <c r="AI9" s="27" t="n">
        <v>131</v>
      </c>
      <c r="AJ9" s="27" t="n">
        <v>1160</v>
      </c>
      <c r="AK9" s="27" t="n">
        <v>153</v>
      </c>
      <c r="AL9" s="27"/>
      <c r="AM9" s="27"/>
      <c r="AN9" s="27"/>
      <c r="AO9" s="27"/>
      <c r="AP9" s="27"/>
      <c r="AQ9" s="27" t="n">
        <v>37</v>
      </c>
      <c r="AR9" s="27" t="n">
        <v>129</v>
      </c>
      <c r="AS9" s="27" t="n">
        <v>252</v>
      </c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 t="n">
        <v>10</v>
      </c>
      <c r="BK9" s="27"/>
      <c r="BL9" s="27"/>
      <c r="BM9" s="27"/>
      <c r="BN9" s="23"/>
      <c r="BO9" s="4" t="n">
        <v>4.4282381</v>
      </c>
      <c r="BP9" s="4" t="n">
        <v>0.110944460148958</v>
      </c>
      <c r="BQ9" s="4" t="n">
        <v>1.10382992961318</v>
      </c>
      <c r="BS9" s="28" t="s">
        <v>91</v>
      </c>
      <c r="BT9" s="28" t="n">
        <v>0.5</v>
      </c>
      <c r="BW9" s="4" t="n">
        <v>23.21987</v>
      </c>
      <c r="BX9" s="4" t="n">
        <v>29.09006</v>
      </c>
      <c r="BY9" s="4" t="n">
        <v>36.73618</v>
      </c>
      <c r="BZ9" s="4"/>
      <c r="CA9" s="4"/>
      <c r="CB9" s="4" t="n">
        <v>0.5833611</v>
      </c>
      <c r="CC9" s="4" t="n">
        <v>5.031797</v>
      </c>
      <c r="CD9" s="4" t="n">
        <v>4.340268</v>
      </c>
      <c r="CE9" s="4"/>
      <c r="CF9" s="4" t="n">
        <v>0.4686525</v>
      </c>
      <c r="CG9" s="4" t="n">
        <v>0.1065808</v>
      </c>
      <c r="CH9" s="4"/>
      <c r="CI9" s="4"/>
      <c r="CJ9" s="4"/>
      <c r="CK9" s="4"/>
      <c r="CL9" s="4"/>
      <c r="CM9" s="4" t="n">
        <v>0.4232431</v>
      </c>
      <c r="CN9" s="4"/>
    </row>
    <row r="10" customFormat="false" ht="15" hidden="false" customHeight="false" outlineLevel="0" collapsed="false">
      <c r="B10" s="29" t="s">
        <v>92</v>
      </c>
      <c r="C10" s="24" t="s">
        <v>96</v>
      </c>
      <c r="D10" s="24" t="s">
        <v>97</v>
      </c>
      <c r="E10" s="24"/>
      <c r="F10" s="25"/>
      <c r="G10" s="3" t="n">
        <v>72.77</v>
      </c>
      <c r="H10" s="3" t="n">
        <v>0.18</v>
      </c>
      <c r="I10" s="3" t="n">
        <v>13.04</v>
      </c>
      <c r="J10" s="3" t="n">
        <v>2.76</v>
      </c>
      <c r="K10" s="3" t="n">
        <v>0.3</v>
      </c>
      <c r="L10" s="3" t="n">
        <v>0.14</v>
      </c>
      <c r="M10" s="3" t="n">
        <v>0.15</v>
      </c>
      <c r="N10" s="3" t="n">
        <v>0.08</v>
      </c>
      <c r="O10" s="3" t="n">
        <v>4.94</v>
      </c>
      <c r="P10" s="3" t="n">
        <v>5.05</v>
      </c>
      <c r="Q10" s="3" t="n">
        <v>0.02</v>
      </c>
      <c r="R10" s="3" t="n">
        <v>0.57</v>
      </c>
      <c r="S10" s="3" t="n">
        <f aca="false">SUM(G10:R10)</f>
        <v>100</v>
      </c>
      <c r="U10" s="26"/>
      <c r="V10" s="27"/>
      <c r="W10" s="27"/>
      <c r="X10" s="27" t="n">
        <v>7</v>
      </c>
      <c r="Y10" s="27" t="n">
        <v>6</v>
      </c>
      <c r="Z10" s="27"/>
      <c r="AA10" s="27"/>
      <c r="AB10" s="27"/>
      <c r="AC10" s="27" t="n">
        <v>107</v>
      </c>
      <c r="AD10" s="27"/>
      <c r="AE10" s="27"/>
      <c r="AF10" s="27"/>
      <c r="AG10" s="27" t="n">
        <v>243</v>
      </c>
      <c r="AH10" s="27" t="n">
        <v>4</v>
      </c>
      <c r="AI10" s="27" t="n">
        <v>76</v>
      </c>
      <c r="AJ10" s="27" t="n">
        <v>743</v>
      </c>
      <c r="AK10" s="27" t="n">
        <v>102</v>
      </c>
      <c r="AL10" s="27"/>
      <c r="AM10" s="27"/>
      <c r="AN10" s="27"/>
      <c r="AO10" s="27"/>
      <c r="AP10" s="27"/>
      <c r="AQ10" s="27" t="n">
        <v>109</v>
      </c>
      <c r="AR10" s="27" t="n">
        <v>101</v>
      </c>
      <c r="AS10" s="27" t="n">
        <v>166</v>
      </c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 t="n">
        <v>21</v>
      </c>
      <c r="BK10" s="27"/>
      <c r="BL10" s="27"/>
      <c r="BM10" s="27"/>
      <c r="BN10" s="23"/>
      <c r="BO10" s="4" t="n">
        <v>2.7834756</v>
      </c>
      <c r="BP10" s="4" t="n">
        <v>0.0876424895175866</v>
      </c>
      <c r="BQ10" s="4" t="n">
        <v>1.04237267113851</v>
      </c>
      <c r="BS10" s="28" t="s">
        <v>91</v>
      </c>
      <c r="BT10" s="28" t="n">
        <v>0.5</v>
      </c>
      <c r="BW10" s="4" t="n">
        <v>21.97348</v>
      </c>
      <c r="BX10" s="4" t="n">
        <v>30.08496</v>
      </c>
      <c r="BY10" s="4" t="n">
        <v>41.68663</v>
      </c>
      <c r="BZ10" s="4"/>
      <c r="CA10" s="4"/>
      <c r="CB10" s="4" t="n">
        <v>0.2148006</v>
      </c>
      <c r="CC10" s="4" t="n">
        <v>3.211832</v>
      </c>
      <c r="CD10" s="4" t="n">
        <v>2.434086</v>
      </c>
      <c r="CE10" s="4" t="n">
        <v>0.09918179</v>
      </c>
      <c r="CF10" s="4" t="n">
        <v>0.2528542</v>
      </c>
      <c r="CG10" s="4" t="n">
        <v>0.04216962</v>
      </c>
      <c r="CH10" s="4"/>
      <c r="CI10" s="4"/>
      <c r="CJ10" s="4"/>
      <c r="CK10" s="4"/>
      <c r="CL10" s="4"/>
      <c r="CM10" s="4"/>
      <c r="CN10" s="4"/>
    </row>
    <row r="11" customFormat="false" ht="15" hidden="false" customHeight="false" outlineLevel="0" collapsed="false">
      <c r="B11" s="29" t="s">
        <v>92</v>
      </c>
      <c r="C11" s="24" t="s">
        <v>98</v>
      </c>
      <c r="D11" s="24" t="s">
        <v>97</v>
      </c>
      <c r="E11" s="24"/>
      <c r="F11" s="25"/>
      <c r="G11" s="3" t="n">
        <v>72.91</v>
      </c>
      <c r="H11" s="3" t="n">
        <v>0.28</v>
      </c>
      <c r="I11" s="3" t="n">
        <v>12.98</v>
      </c>
      <c r="J11" s="3" t="n">
        <v>2.85</v>
      </c>
      <c r="K11" s="3" t="n">
        <v>0.07</v>
      </c>
      <c r="L11" s="3" t="n">
        <v>0.08</v>
      </c>
      <c r="M11" s="3" t="n">
        <v>0.17</v>
      </c>
      <c r="N11" s="3" t="n">
        <v>0.16</v>
      </c>
      <c r="O11" s="3" t="n">
        <v>4.85</v>
      </c>
      <c r="P11" s="3" t="n">
        <v>5</v>
      </c>
      <c r="Q11" s="3" t="n">
        <v>0.02</v>
      </c>
      <c r="R11" s="3" t="n">
        <v>0.63</v>
      </c>
      <c r="S11" s="3" t="n">
        <f aca="false">SUM(G11:R11)</f>
        <v>100</v>
      </c>
      <c r="U11" s="26"/>
      <c r="V11" s="27"/>
      <c r="W11" s="27"/>
      <c r="X11" s="27" t="n">
        <v>5</v>
      </c>
      <c r="Y11" s="27" t="n">
        <v>7</v>
      </c>
      <c r="Z11" s="27"/>
      <c r="AA11" s="27"/>
      <c r="AB11" s="27"/>
      <c r="AC11" s="27" t="n">
        <v>66</v>
      </c>
      <c r="AD11" s="27"/>
      <c r="AE11" s="27"/>
      <c r="AF11" s="27"/>
      <c r="AG11" s="27" t="n">
        <v>210</v>
      </c>
      <c r="AH11" s="27" t="n">
        <v>2</v>
      </c>
      <c r="AI11" s="27" t="n">
        <v>54</v>
      </c>
      <c r="AJ11" s="27" t="n">
        <v>633</v>
      </c>
      <c r="AK11" s="27" t="n">
        <v>77</v>
      </c>
      <c r="AL11" s="27"/>
      <c r="AM11" s="27"/>
      <c r="AN11" s="27"/>
      <c r="AO11" s="27"/>
      <c r="AP11" s="27"/>
      <c r="AQ11" s="27" t="n">
        <v>179</v>
      </c>
      <c r="AR11" s="27" t="n">
        <v>62</v>
      </c>
      <c r="AS11" s="27" t="n">
        <v>127.5</v>
      </c>
      <c r="AT11" s="27"/>
      <c r="AU11" s="27" t="n">
        <v>54</v>
      </c>
      <c r="AV11" s="27" t="n">
        <v>11.3</v>
      </c>
      <c r="AW11" s="27" t="n">
        <v>0.71</v>
      </c>
      <c r="AX11" s="27" t="n">
        <v>9.21</v>
      </c>
      <c r="AY11" s="27"/>
      <c r="AZ11" s="27" t="n">
        <v>9.17</v>
      </c>
      <c r="BA11" s="27"/>
      <c r="BB11" s="27" t="n">
        <v>4.43</v>
      </c>
      <c r="BC11" s="27"/>
      <c r="BD11" s="27" t="n">
        <v>4.95</v>
      </c>
      <c r="BE11" s="27" t="n">
        <v>0.69</v>
      </c>
      <c r="BF11" s="27"/>
      <c r="BG11" s="27"/>
      <c r="BH11" s="27"/>
      <c r="BI11" s="27"/>
      <c r="BJ11" s="27" t="n">
        <v>12</v>
      </c>
      <c r="BK11" s="27"/>
      <c r="BL11" s="27"/>
      <c r="BM11" s="27"/>
      <c r="BN11" s="23"/>
      <c r="BO11" s="4" t="n">
        <v>2.6344585</v>
      </c>
      <c r="BP11" s="4" t="n">
        <v>0.10316151941988</v>
      </c>
      <c r="BQ11" s="4" t="n">
        <v>1.03161529465672</v>
      </c>
      <c r="BS11" s="28" t="s">
        <v>91</v>
      </c>
      <c r="BT11" s="28" t="n">
        <v>0.5</v>
      </c>
      <c r="BW11" s="4" t="n">
        <v>22.79841</v>
      </c>
      <c r="BX11" s="4" t="n">
        <v>29.82992</v>
      </c>
      <c r="BY11" s="4" t="n">
        <v>41.71415</v>
      </c>
      <c r="BZ11" s="4"/>
      <c r="CA11" s="4"/>
      <c r="CB11" s="4" t="n">
        <v>0.5357952</v>
      </c>
      <c r="CC11" s="4" t="n">
        <v>2.594776</v>
      </c>
      <c r="CD11" s="4" t="n">
        <v>1.810657</v>
      </c>
      <c r="CE11" s="4" t="n">
        <v>0.2801677</v>
      </c>
      <c r="CF11" s="4" t="n">
        <v>0.3938943</v>
      </c>
      <c r="CG11" s="4" t="n">
        <v>0.04223025</v>
      </c>
      <c r="CH11" s="4"/>
      <c r="CI11" s="4"/>
      <c r="CJ11" s="4"/>
      <c r="CK11" s="4"/>
      <c r="CL11" s="4"/>
      <c r="CM11" s="4"/>
      <c r="CN11" s="4"/>
    </row>
    <row r="12" customFormat="false" ht="15" hidden="false" customHeight="false" outlineLevel="0" collapsed="false">
      <c r="B12" s="29" t="s">
        <v>92</v>
      </c>
      <c r="C12" s="24" t="s">
        <v>99</v>
      </c>
      <c r="D12" s="24" t="s">
        <v>97</v>
      </c>
      <c r="E12" s="24"/>
      <c r="F12" s="25"/>
      <c r="G12" s="3" t="n">
        <v>73.33</v>
      </c>
      <c r="H12" s="3" t="n">
        <v>0.17</v>
      </c>
      <c r="I12" s="3" t="n">
        <v>13.1</v>
      </c>
      <c r="J12" s="3" t="n">
        <v>2.45</v>
      </c>
      <c r="K12" s="3" t="n">
        <v>0.26</v>
      </c>
      <c r="L12" s="3" t="n">
        <v>0.03</v>
      </c>
      <c r="M12" s="3" t="n">
        <v>0.1</v>
      </c>
      <c r="N12" s="3" t="n">
        <v>0.09</v>
      </c>
      <c r="O12" s="3" t="n">
        <v>5.02</v>
      </c>
      <c r="P12" s="3" t="n">
        <v>5.03</v>
      </c>
      <c r="Q12" s="3" t="n">
        <v>0.03</v>
      </c>
      <c r="R12" s="3" t="n">
        <v>0.39</v>
      </c>
      <c r="S12" s="3" t="n">
        <f aca="false">SUM(G12:R12)</f>
        <v>100</v>
      </c>
      <c r="U12" s="26"/>
      <c r="V12" s="27"/>
      <c r="W12" s="27"/>
      <c r="X12" s="27" t="n">
        <v>3</v>
      </c>
      <c r="Y12" s="27" t="n">
        <v>8</v>
      </c>
      <c r="Z12" s="27"/>
      <c r="AA12" s="27"/>
      <c r="AB12" s="27"/>
      <c r="AC12" s="27" t="n">
        <v>96</v>
      </c>
      <c r="AD12" s="27"/>
      <c r="AE12" s="27"/>
      <c r="AF12" s="27"/>
      <c r="AG12" s="27" t="n">
        <v>243</v>
      </c>
      <c r="AH12" s="27" t="n">
        <v>5</v>
      </c>
      <c r="AI12" s="27" t="n">
        <v>65</v>
      </c>
      <c r="AJ12" s="27" t="n">
        <v>728</v>
      </c>
      <c r="AK12" s="27" t="n">
        <v>98</v>
      </c>
      <c r="AL12" s="27"/>
      <c r="AM12" s="27"/>
      <c r="AN12" s="27"/>
      <c r="AO12" s="27"/>
      <c r="AP12" s="27"/>
      <c r="AQ12" s="27" t="n">
        <v>26</v>
      </c>
      <c r="AR12" s="27" t="n">
        <v>94</v>
      </c>
      <c r="AS12" s="27" t="n">
        <v>153</v>
      </c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 t="n">
        <v>17</v>
      </c>
      <c r="BK12" s="27"/>
      <c r="BL12" s="27"/>
      <c r="BM12" s="27"/>
      <c r="BN12" s="23"/>
      <c r="BO12" s="4" t="n">
        <v>2.4645345</v>
      </c>
      <c r="BP12" s="4" t="n">
        <v>0.0674501347495442</v>
      </c>
      <c r="BQ12" s="4" t="n">
        <v>1.04599204705364</v>
      </c>
      <c r="BS12" s="28" t="s">
        <v>91</v>
      </c>
      <c r="BT12" s="28" t="n">
        <v>0.5</v>
      </c>
      <c r="BW12" s="4" t="n">
        <v>22.50823</v>
      </c>
      <c r="BX12" s="4" t="n">
        <v>29.87165</v>
      </c>
      <c r="BY12" s="4" t="n">
        <v>42.00359</v>
      </c>
      <c r="BZ12" s="4"/>
      <c r="CA12" s="4"/>
      <c r="CB12" s="4" t="n">
        <v>0.2014813</v>
      </c>
      <c r="CC12" s="4" t="n">
        <v>2.633141</v>
      </c>
      <c r="CD12" s="4" t="n">
        <v>2.381849</v>
      </c>
      <c r="CE12" s="4"/>
      <c r="CF12" s="4" t="n">
        <v>0.2380563</v>
      </c>
      <c r="CG12" s="4" t="n">
        <v>0.06305563</v>
      </c>
      <c r="CH12" s="4"/>
      <c r="CI12" s="4"/>
      <c r="CJ12" s="4"/>
      <c r="CK12" s="4"/>
      <c r="CL12" s="4"/>
      <c r="CM12" s="4" t="n">
        <v>0.09895333</v>
      </c>
      <c r="CN12" s="4"/>
    </row>
    <row r="13" customFormat="false" ht="15" hidden="false" customHeight="false" outlineLevel="0" collapsed="false">
      <c r="B13" s="29" t="s">
        <v>100</v>
      </c>
      <c r="C13" s="30" t="s">
        <v>101</v>
      </c>
      <c r="D13" s="30" t="s">
        <v>102</v>
      </c>
      <c r="E13" s="30"/>
      <c r="F13" s="31"/>
      <c r="G13" s="32" t="n">
        <v>52.94</v>
      </c>
      <c r="H13" s="32" t="n">
        <v>1.27</v>
      </c>
      <c r="I13" s="32" t="n">
        <v>17.63</v>
      </c>
      <c r="J13" s="33" t="n">
        <v>3.87</v>
      </c>
      <c r="K13" s="33" t="n">
        <v>4.76</v>
      </c>
      <c r="L13" s="33" t="n">
        <v>0.13</v>
      </c>
      <c r="M13" s="32" t="n">
        <v>3.78</v>
      </c>
      <c r="N13" s="32" t="n">
        <v>9.49</v>
      </c>
      <c r="O13" s="32" t="n">
        <v>2.91</v>
      </c>
      <c r="P13" s="32" t="n">
        <v>1.14</v>
      </c>
      <c r="Q13" s="32" t="n">
        <v>0.23</v>
      </c>
      <c r="R13" s="32" t="n">
        <v>1.84</v>
      </c>
      <c r="S13" s="3" t="n">
        <f aca="false">SUM(G13:R13)</f>
        <v>99.99</v>
      </c>
      <c r="U13" s="34"/>
      <c r="V13" s="35"/>
      <c r="W13" s="35"/>
      <c r="X13" s="35"/>
      <c r="Y13" s="35"/>
      <c r="Z13" s="35"/>
      <c r="AA13" s="35"/>
      <c r="AB13" s="35"/>
      <c r="AC13" s="27" t="n">
        <v>79</v>
      </c>
      <c r="AD13" s="35"/>
      <c r="AE13" s="35"/>
      <c r="AF13" s="35"/>
      <c r="AG13" s="27" t="n">
        <v>37</v>
      </c>
      <c r="AH13" s="27" t="n">
        <v>461</v>
      </c>
      <c r="AI13" s="27" t="n">
        <v>20</v>
      </c>
      <c r="AJ13" s="27" t="n">
        <v>144</v>
      </c>
      <c r="AK13" s="27" t="n">
        <v>12</v>
      </c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27" t="n">
        <v>13</v>
      </c>
      <c r="BK13" s="35"/>
      <c r="BL13" s="35"/>
      <c r="BM13" s="35"/>
      <c r="BN13" s="36"/>
      <c r="BO13" s="4" t="n">
        <v>8.2422647</v>
      </c>
      <c r="BP13" s="4" t="n">
        <v>0.449798207748342</v>
      </c>
      <c r="BQ13" s="4" t="n">
        <v>0.341519965107786</v>
      </c>
      <c r="BS13" s="37" t="s">
        <v>103</v>
      </c>
      <c r="BT13" s="37" t="n">
        <v>0.3</v>
      </c>
      <c r="BW13" s="4" t="n">
        <v>5.23241</v>
      </c>
      <c r="BX13" s="4" t="n">
        <v>6.940371</v>
      </c>
      <c r="BY13" s="4" t="n">
        <v>26.92633</v>
      </c>
      <c r="BZ13" s="4" t="n">
        <v>32.64783</v>
      </c>
      <c r="CA13" s="4"/>
      <c r="CB13" s="4" t="n">
        <v>11.46241</v>
      </c>
      <c r="CC13" s="4" t="n">
        <v>12.37417</v>
      </c>
      <c r="CD13" s="4"/>
      <c r="CE13" s="4" t="n">
        <v>2.097734</v>
      </c>
      <c r="CF13" s="4" t="n">
        <v>1.823144</v>
      </c>
      <c r="CG13" s="4" t="n">
        <v>0.4955839</v>
      </c>
      <c r="CH13" s="4"/>
      <c r="CI13" s="4"/>
      <c r="CJ13" s="4" t="n">
        <v>54.802</v>
      </c>
      <c r="CK13" s="4"/>
      <c r="CL13" s="4"/>
      <c r="CM13" s="4"/>
      <c r="CN13" s="4"/>
    </row>
    <row r="14" customFormat="false" ht="15" hidden="false" customHeight="false" outlineLevel="0" collapsed="false">
      <c r="B14" s="29" t="s">
        <v>100</v>
      </c>
      <c r="C14" s="30" t="s">
        <v>104</v>
      </c>
      <c r="D14" s="30" t="s">
        <v>105</v>
      </c>
      <c r="E14" s="30"/>
      <c r="F14" s="31"/>
      <c r="G14" s="32" t="n">
        <v>62.82</v>
      </c>
      <c r="H14" s="32" t="n">
        <v>0.74</v>
      </c>
      <c r="I14" s="32" t="n">
        <v>15.64</v>
      </c>
      <c r="J14" s="32" t="n">
        <v>5.41</v>
      </c>
      <c r="K14" s="32" t="n">
        <v>0.65</v>
      </c>
      <c r="L14" s="32" t="n">
        <v>0.1</v>
      </c>
      <c r="M14" s="32" t="n">
        <v>1.71</v>
      </c>
      <c r="N14" s="32" t="n">
        <v>3.77</v>
      </c>
      <c r="O14" s="32" t="n">
        <v>2.88</v>
      </c>
      <c r="P14" s="32" t="n">
        <v>3.62</v>
      </c>
      <c r="Q14" s="32" t="n">
        <v>0.2</v>
      </c>
      <c r="R14" s="32" t="n">
        <v>2.47</v>
      </c>
      <c r="S14" s="3" t="n">
        <f aca="false">SUM(G14:R14)</f>
        <v>100.01</v>
      </c>
      <c r="U14" s="26"/>
      <c r="V14" s="27"/>
      <c r="W14" s="27"/>
      <c r="X14" s="27" t="n">
        <v>50</v>
      </c>
      <c r="Y14" s="27" t="n">
        <v>13</v>
      </c>
      <c r="Z14" s="27"/>
      <c r="AA14" s="27"/>
      <c r="AB14" s="27"/>
      <c r="AC14" s="27" t="n">
        <v>87</v>
      </c>
      <c r="AD14" s="27"/>
      <c r="AE14" s="27"/>
      <c r="AF14" s="27"/>
      <c r="AG14" s="27" t="n">
        <v>142</v>
      </c>
      <c r="AH14" s="27" t="n">
        <v>267</v>
      </c>
      <c r="AI14" s="27" t="n">
        <v>41</v>
      </c>
      <c r="AJ14" s="27" t="n">
        <v>316</v>
      </c>
      <c r="AK14" s="27" t="n">
        <v>20</v>
      </c>
      <c r="AL14" s="27"/>
      <c r="AM14" s="27"/>
      <c r="AN14" s="27"/>
      <c r="AO14" s="27"/>
      <c r="AP14" s="27"/>
      <c r="AQ14" s="27" t="n">
        <v>738</v>
      </c>
      <c r="AR14" s="27" t="n">
        <v>49</v>
      </c>
      <c r="AS14" s="27" t="n">
        <v>87</v>
      </c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 t="n">
        <v>14</v>
      </c>
      <c r="BK14" s="27"/>
      <c r="BL14" s="27"/>
      <c r="BM14" s="27"/>
      <c r="BN14" s="23"/>
      <c r="BO14" s="4" t="n">
        <v>5.5179721</v>
      </c>
      <c r="BP14" s="4" t="n">
        <v>0.355842302052208</v>
      </c>
      <c r="BQ14" s="4" t="n">
        <v>0.553449029481249</v>
      </c>
      <c r="BS14" s="37" t="s">
        <v>106</v>
      </c>
      <c r="BT14" s="37" t="n">
        <v>0.4</v>
      </c>
      <c r="BW14" s="4" t="n">
        <v>19.17526</v>
      </c>
      <c r="BX14" s="4" t="n">
        <v>22.31594</v>
      </c>
      <c r="BY14" s="4" t="n">
        <v>26.98395</v>
      </c>
      <c r="BZ14" s="4" t="n">
        <v>18.15571</v>
      </c>
      <c r="CA14" s="4" t="n">
        <v>0.6929156</v>
      </c>
      <c r="CB14" s="4"/>
      <c r="CC14" s="4" t="n">
        <v>9.393584</v>
      </c>
      <c r="CD14" s="4"/>
      <c r="CE14" s="4" t="n">
        <v>1.7706</v>
      </c>
      <c r="CF14" s="4" t="n">
        <v>1.075667</v>
      </c>
      <c r="CG14" s="4" t="n">
        <v>0.4363633</v>
      </c>
      <c r="CH14" s="4"/>
      <c r="CI14" s="4"/>
      <c r="CJ14" s="4" t="n">
        <v>40.2212</v>
      </c>
      <c r="CK14" s="4"/>
      <c r="CL14" s="4"/>
      <c r="CM14" s="4"/>
      <c r="CN14" s="4"/>
    </row>
    <row r="15" customFormat="false" ht="15" hidden="false" customHeight="false" outlineLevel="0" collapsed="false">
      <c r="B15" s="29" t="s">
        <v>100</v>
      </c>
      <c r="C15" s="30" t="s">
        <v>107</v>
      </c>
      <c r="D15" s="30" t="s">
        <v>105</v>
      </c>
      <c r="E15" s="30"/>
      <c r="F15" s="31"/>
      <c r="G15" s="32" t="n">
        <v>63.47</v>
      </c>
      <c r="H15" s="32" t="n">
        <v>0.75</v>
      </c>
      <c r="I15" s="32" t="n">
        <v>16.03</v>
      </c>
      <c r="J15" s="32" t="n">
        <v>3.13</v>
      </c>
      <c r="K15" s="32" t="n">
        <v>0.9</v>
      </c>
      <c r="L15" s="32" t="n">
        <v>0.06</v>
      </c>
      <c r="M15" s="32" t="n">
        <v>0.93</v>
      </c>
      <c r="N15" s="32" t="n">
        <v>4.91</v>
      </c>
      <c r="O15" s="32" t="n">
        <v>3.77</v>
      </c>
      <c r="P15" s="32" t="n">
        <v>4.04</v>
      </c>
      <c r="Q15" s="32" t="n">
        <v>0.21</v>
      </c>
      <c r="R15" s="32" t="n">
        <v>1.8</v>
      </c>
      <c r="S15" s="3" t="n">
        <f aca="false">SUM(G15:R15)</f>
        <v>100</v>
      </c>
      <c r="U15" s="26"/>
      <c r="V15" s="27"/>
      <c r="W15" s="27"/>
      <c r="X15" s="27" t="n">
        <v>44</v>
      </c>
      <c r="Y15" s="27" t="n">
        <v>10</v>
      </c>
      <c r="Z15" s="27"/>
      <c r="AA15" s="27" t="n">
        <v>2</v>
      </c>
      <c r="AB15" s="27"/>
      <c r="AC15" s="27" t="n">
        <v>97</v>
      </c>
      <c r="AD15" s="27"/>
      <c r="AE15" s="27"/>
      <c r="AF15" s="27"/>
      <c r="AG15" s="27" t="n">
        <v>151</v>
      </c>
      <c r="AH15" s="27" t="n">
        <v>271</v>
      </c>
      <c r="AI15" s="27" t="n">
        <v>40</v>
      </c>
      <c r="AJ15" s="27" t="n">
        <v>337</v>
      </c>
      <c r="AK15" s="27" t="n">
        <v>25</v>
      </c>
      <c r="AL15" s="27"/>
      <c r="AM15" s="27"/>
      <c r="AN15" s="27"/>
      <c r="AO15" s="27"/>
      <c r="AP15" s="27"/>
      <c r="AQ15" s="27" t="n">
        <v>797</v>
      </c>
      <c r="AR15" s="27" t="n">
        <v>49</v>
      </c>
      <c r="AS15" s="27" t="n">
        <v>86</v>
      </c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 t="n">
        <v>20</v>
      </c>
      <c r="BK15" s="27"/>
      <c r="BL15" s="27"/>
      <c r="BM15" s="27"/>
      <c r="BN15" s="23"/>
      <c r="BO15" s="4" t="n">
        <v>3.7164053</v>
      </c>
      <c r="BP15" s="4" t="n">
        <v>0.308472969745891</v>
      </c>
      <c r="BQ15" s="4" t="n">
        <v>0.659677678706593</v>
      </c>
      <c r="BS15" s="37" t="s">
        <v>108</v>
      </c>
      <c r="BT15" s="37" t="n">
        <v>0.5</v>
      </c>
      <c r="BW15" s="4" t="n">
        <v>14.5829</v>
      </c>
      <c r="BX15" s="4" t="n">
        <v>24.45476</v>
      </c>
      <c r="BY15" s="4" t="n">
        <v>34.68405</v>
      </c>
      <c r="BZ15" s="4" t="n">
        <v>15.25375</v>
      </c>
      <c r="CA15" s="4"/>
      <c r="CB15" s="4" t="n">
        <v>6.641929</v>
      </c>
      <c r="CC15" s="4" t="n">
        <v>1.489365</v>
      </c>
      <c r="CD15" s="4"/>
      <c r="CE15" s="4" t="n">
        <v>1.372855</v>
      </c>
      <c r="CF15" s="4" t="n">
        <v>1.070491</v>
      </c>
      <c r="CG15" s="4" t="n">
        <v>0.4498968</v>
      </c>
      <c r="CH15" s="4"/>
      <c r="CI15" s="4"/>
      <c r="CJ15" s="4" t="n">
        <v>30.54551</v>
      </c>
      <c r="CK15" s="4"/>
      <c r="CL15" s="4"/>
      <c r="CM15" s="4"/>
      <c r="CN15" s="4"/>
    </row>
    <row r="16" customFormat="false" ht="15" hidden="false" customHeight="false" outlineLevel="0" collapsed="false">
      <c r="B16" s="29" t="s">
        <v>100</v>
      </c>
      <c r="C16" s="30" t="s">
        <v>109</v>
      </c>
      <c r="D16" s="30" t="s">
        <v>110</v>
      </c>
      <c r="E16" s="30"/>
      <c r="F16" s="31"/>
      <c r="G16" s="32" t="n">
        <v>67.99</v>
      </c>
      <c r="H16" s="32" t="n">
        <v>0.46</v>
      </c>
      <c r="I16" s="32" t="n">
        <v>14.65</v>
      </c>
      <c r="J16" s="32" t="n">
        <v>1.3</v>
      </c>
      <c r="K16" s="32" t="n">
        <v>2.08</v>
      </c>
      <c r="L16" s="32" t="n">
        <v>0.07</v>
      </c>
      <c r="M16" s="32" t="n">
        <v>0.55</v>
      </c>
      <c r="N16" s="32" t="n">
        <v>2.13</v>
      </c>
      <c r="O16" s="3" t="n">
        <v>3.7</v>
      </c>
      <c r="P16" s="3" t="n">
        <v>4.8</v>
      </c>
      <c r="Q16" s="3" t="n">
        <v>0.14</v>
      </c>
      <c r="R16" s="3" t="n">
        <v>2.11</v>
      </c>
      <c r="S16" s="3" t="n">
        <f aca="false">SUM(G16:R16)</f>
        <v>99.98</v>
      </c>
      <c r="U16" s="26"/>
      <c r="V16" s="27"/>
      <c r="W16" s="27"/>
      <c r="X16" s="27" t="n">
        <v>18</v>
      </c>
      <c r="Y16" s="27" t="n">
        <v>8</v>
      </c>
      <c r="Z16" s="27"/>
      <c r="AA16" s="27"/>
      <c r="AB16" s="27"/>
      <c r="AC16" s="27" t="n">
        <v>67</v>
      </c>
      <c r="AD16" s="27"/>
      <c r="AE16" s="27"/>
      <c r="AF16" s="27"/>
      <c r="AG16" s="27" t="n">
        <v>201</v>
      </c>
      <c r="AH16" s="27" t="n">
        <v>145</v>
      </c>
      <c r="AI16" s="27" t="n">
        <v>49</v>
      </c>
      <c r="AJ16" s="27" t="n">
        <v>410</v>
      </c>
      <c r="AK16" s="27" t="n">
        <v>27</v>
      </c>
      <c r="AL16" s="27"/>
      <c r="AM16" s="27"/>
      <c r="AN16" s="27"/>
      <c r="AO16" s="27"/>
      <c r="AP16" s="27"/>
      <c r="AQ16" s="27" t="n">
        <v>758</v>
      </c>
      <c r="AR16" s="27" t="n">
        <v>54.2</v>
      </c>
      <c r="AS16" s="27" t="n">
        <v>100.4</v>
      </c>
      <c r="AT16" s="27"/>
      <c r="AU16" s="27" t="n">
        <v>47.6</v>
      </c>
      <c r="AV16" s="27" t="n">
        <v>10.3</v>
      </c>
      <c r="AW16" s="27" t="n">
        <v>1.54</v>
      </c>
      <c r="AX16" s="27" t="n">
        <v>8.85</v>
      </c>
      <c r="AY16" s="27"/>
      <c r="AZ16" s="27" t="n">
        <v>8</v>
      </c>
      <c r="BA16" s="27"/>
      <c r="BB16" s="27" t="n">
        <v>3.67</v>
      </c>
      <c r="BC16" s="27"/>
      <c r="BD16" s="27" t="n">
        <v>4.12</v>
      </c>
      <c r="BE16" s="27" t="n">
        <v>0.58</v>
      </c>
      <c r="BF16" s="27"/>
      <c r="BG16" s="27"/>
      <c r="BH16" s="27"/>
      <c r="BI16" s="27"/>
      <c r="BJ16" s="27" t="n">
        <v>26</v>
      </c>
      <c r="BK16" s="27"/>
      <c r="BL16" s="27"/>
      <c r="BM16" s="27"/>
      <c r="BN16" s="23"/>
      <c r="BO16" s="4" t="n">
        <v>3.249753</v>
      </c>
      <c r="BP16" s="4" t="n">
        <v>0.231767343727696</v>
      </c>
      <c r="BQ16" s="4" t="n">
        <v>0.770108336730393</v>
      </c>
      <c r="BS16" s="37" t="s">
        <v>91</v>
      </c>
      <c r="BT16" s="37" t="n">
        <v>0.5</v>
      </c>
      <c r="BW16" s="4" t="n">
        <v>21.01446</v>
      </c>
      <c r="BX16" s="4" t="n">
        <v>29.18721</v>
      </c>
      <c r="BY16" s="4" t="n">
        <v>34.19475</v>
      </c>
      <c r="BZ16" s="4" t="n">
        <v>9.459589</v>
      </c>
      <c r="CA16" s="4"/>
      <c r="CB16" s="4" t="n">
        <v>0.3814783</v>
      </c>
      <c r="CC16" s="4" t="n">
        <v>3.595733</v>
      </c>
      <c r="CD16" s="4"/>
      <c r="CE16" s="4" t="n">
        <v>1.205927</v>
      </c>
      <c r="CF16" s="4" t="n">
        <v>0.6595516</v>
      </c>
      <c r="CG16" s="4" t="n">
        <v>0.3012943</v>
      </c>
      <c r="CH16" s="4"/>
      <c r="CI16" s="4"/>
      <c r="CJ16" s="4" t="n">
        <v>21.6693</v>
      </c>
      <c r="CK16" s="4"/>
      <c r="CL16" s="4"/>
      <c r="CM16" s="4"/>
      <c r="CN16" s="4"/>
    </row>
    <row r="17" customFormat="false" ht="15" hidden="false" customHeight="false" outlineLevel="0" collapsed="false">
      <c r="B17" s="29" t="s">
        <v>100</v>
      </c>
      <c r="C17" s="30" t="s">
        <v>111</v>
      </c>
      <c r="D17" s="30" t="s">
        <v>110</v>
      </c>
      <c r="E17" s="30"/>
      <c r="F17" s="31"/>
      <c r="G17" s="32" t="n">
        <v>67.45</v>
      </c>
      <c r="H17" s="32" t="n">
        <v>0.5</v>
      </c>
      <c r="I17" s="32" t="n">
        <v>14.81</v>
      </c>
      <c r="J17" s="32" t="n">
        <v>1.82</v>
      </c>
      <c r="K17" s="32" t="n">
        <v>1.64</v>
      </c>
      <c r="L17" s="32" t="n">
        <v>0.08</v>
      </c>
      <c r="M17" s="32" t="n">
        <v>0.43</v>
      </c>
      <c r="N17" s="32" t="n">
        <v>2.25</v>
      </c>
      <c r="O17" s="3" t="n">
        <v>3.63</v>
      </c>
      <c r="P17" s="3" t="n">
        <v>5.03</v>
      </c>
      <c r="Q17" s="3" t="n">
        <v>0.14</v>
      </c>
      <c r="R17" s="3" t="n">
        <v>2.22</v>
      </c>
      <c r="S17" s="3" t="n">
        <f aca="false">SUM(G17:R17)</f>
        <v>100</v>
      </c>
      <c r="U17" s="26"/>
      <c r="V17" s="27"/>
      <c r="W17" s="27"/>
      <c r="X17" s="27" t="n">
        <v>18</v>
      </c>
      <c r="Y17" s="27" t="n">
        <v>12</v>
      </c>
      <c r="Z17" s="27"/>
      <c r="AA17" s="27"/>
      <c r="AB17" s="27"/>
      <c r="AC17" s="27" t="n">
        <v>70</v>
      </c>
      <c r="AD17" s="27"/>
      <c r="AE17" s="27"/>
      <c r="AF17" s="27"/>
      <c r="AG17" s="27" t="n">
        <v>206</v>
      </c>
      <c r="AH17" s="27" t="n">
        <v>153</v>
      </c>
      <c r="AI17" s="27" t="n">
        <v>49</v>
      </c>
      <c r="AJ17" s="27" t="n">
        <v>408</v>
      </c>
      <c r="AK17" s="27" t="n">
        <v>27</v>
      </c>
      <c r="AL17" s="27"/>
      <c r="AM17" s="27"/>
      <c r="AN17" s="27"/>
      <c r="AO17" s="27"/>
      <c r="AP17" s="27"/>
      <c r="AQ17" s="27" t="n">
        <v>814</v>
      </c>
      <c r="AR17" s="27" t="n">
        <v>56</v>
      </c>
      <c r="AS17" s="27" t="n">
        <v>121</v>
      </c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 t="n">
        <v>23</v>
      </c>
      <c r="BK17" s="27"/>
      <c r="BL17" s="27"/>
      <c r="BM17" s="27"/>
      <c r="BN17" s="23"/>
      <c r="BO17" s="4" t="n">
        <v>3.2776542</v>
      </c>
      <c r="BP17" s="4" t="n">
        <v>0.189533893710815</v>
      </c>
      <c r="BQ17" s="4" t="n">
        <v>0.770822469905058</v>
      </c>
      <c r="BS17" s="37" t="s">
        <v>91</v>
      </c>
      <c r="BT17" s="37" t="n">
        <v>0.5</v>
      </c>
      <c r="BW17" s="4" t="n">
        <v>20.12556</v>
      </c>
      <c r="BX17" s="4" t="n">
        <v>30.63897</v>
      </c>
      <c r="BY17" s="4" t="n">
        <v>33.60618</v>
      </c>
      <c r="BZ17" s="4" t="n">
        <v>9.54978</v>
      </c>
      <c r="CA17" s="4"/>
      <c r="CB17" s="4" t="n">
        <v>0.8142817</v>
      </c>
      <c r="CC17" s="4" t="n">
        <v>3.026845</v>
      </c>
      <c r="CD17" s="4"/>
      <c r="CE17" s="4" t="n">
        <v>1.218397</v>
      </c>
      <c r="CF17" s="4" t="n">
        <v>0.7181509</v>
      </c>
      <c r="CG17" s="4" t="n">
        <v>0.3018184</v>
      </c>
      <c r="CH17" s="4"/>
      <c r="CI17" s="4"/>
      <c r="CJ17" s="4" t="n">
        <v>22.12853</v>
      </c>
      <c r="CK17" s="4"/>
      <c r="CL17" s="4"/>
      <c r="CM17" s="4"/>
      <c r="CN17" s="4"/>
    </row>
    <row r="18" customFormat="false" ht="15" hidden="false" customHeight="false" outlineLevel="0" collapsed="false">
      <c r="B18" s="29" t="s">
        <v>100</v>
      </c>
      <c r="C18" s="30" t="s">
        <v>112</v>
      </c>
      <c r="D18" s="30" t="s">
        <v>110</v>
      </c>
      <c r="E18" s="30"/>
      <c r="F18" s="31"/>
      <c r="G18" s="32" t="n">
        <v>68.12</v>
      </c>
      <c r="H18" s="32" t="n">
        <v>0.49</v>
      </c>
      <c r="I18" s="32" t="n">
        <v>14.71</v>
      </c>
      <c r="J18" s="32" t="n">
        <v>1.76</v>
      </c>
      <c r="K18" s="32" t="n">
        <v>1.72</v>
      </c>
      <c r="L18" s="32" t="n">
        <v>0.07</v>
      </c>
      <c r="M18" s="32" t="n">
        <v>0.39</v>
      </c>
      <c r="N18" s="32" t="n">
        <v>2.13</v>
      </c>
      <c r="O18" s="3" t="n">
        <v>3.61</v>
      </c>
      <c r="P18" s="3" t="n">
        <v>5.19</v>
      </c>
      <c r="Q18" s="3" t="n">
        <v>0.14</v>
      </c>
      <c r="R18" s="3" t="n">
        <v>1.68</v>
      </c>
      <c r="S18" s="3" t="n">
        <f aca="false">SUM(G18:R18)</f>
        <v>100.01</v>
      </c>
      <c r="U18" s="26"/>
      <c r="V18" s="27"/>
      <c r="W18" s="27"/>
      <c r="X18" s="27" t="n">
        <v>20</v>
      </c>
      <c r="Y18" s="27" t="n">
        <v>10</v>
      </c>
      <c r="Z18" s="27"/>
      <c r="AA18" s="27"/>
      <c r="AB18" s="27"/>
      <c r="AC18" s="27" t="n">
        <v>67</v>
      </c>
      <c r="AD18" s="27"/>
      <c r="AE18" s="27"/>
      <c r="AF18" s="27"/>
      <c r="AG18" s="27" t="n">
        <v>205</v>
      </c>
      <c r="AH18" s="27" t="n">
        <v>143</v>
      </c>
      <c r="AI18" s="27" t="n">
        <v>52</v>
      </c>
      <c r="AJ18" s="27" t="n">
        <v>419</v>
      </c>
      <c r="AK18" s="27" t="n">
        <v>26</v>
      </c>
      <c r="AL18" s="27"/>
      <c r="AM18" s="27"/>
      <c r="AN18" s="27"/>
      <c r="AO18" s="27"/>
      <c r="AP18" s="27"/>
      <c r="AQ18" s="27" t="n">
        <v>789</v>
      </c>
      <c r="AR18" s="27" t="n">
        <v>58</v>
      </c>
      <c r="AS18" s="27" t="n">
        <v>117</v>
      </c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 t="n">
        <v>22</v>
      </c>
      <c r="BK18" s="27"/>
      <c r="BL18" s="27"/>
      <c r="BM18" s="27"/>
      <c r="BN18" s="23"/>
      <c r="BO18" s="4" t="n">
        <v>3.3036656</v>
      </c>
      <c r="BP18" s="4" t="n">
        <v>0.17384976549033</v>
      </c>
      <c r="BQ18" s="4" t="n">
        <v>0.785598933419407</v>
      </c>
      <c r="BS18" s="37" t="s">
        <v>91</v>
      </c>
      <c r="BT18" s="37" t="n">
        <v>0.5</v>
      </c>
      <c r="BW18" s="4" t="n">
        <v>20.49178</v>
      </c>
      <c r="BX18" s="4" t="n">
        <v>31.45287</v>
      </c>
      <c r="BY18" s="4" t="n">
        <v>33.25113</v>
      </c>
      <c r="BZ18" s="4" t="n">
        <v>8.82857</v>
      </c>
      <c r="CA18" s="4"/>
      <c r="CB18" s="4" t="n">
        <v>0.8596406</v>
      </c>
      <c r="CC18" s="4" t="n">
        <v>2.893705</v>
      </c>
      <c r="CD18" s="4"/>
      <c r="CE18" s="4" t="n">
        <v>1.221823</v>
      </c>
      <c r="CF18" s="4" t="n">
        <v>0.7002102</v>
      </c>
      <c r="CG18" s="4" t="n">
        <v>0.3002841</v>
      </c>
      <c r="CH18" s="4"/>
      <c r="CI18" s="4"/>
      <c r="CJ18" s="4" t="n">
        <v>20.98059</v>
      </c>
      <c r="CK18" s="4"/>
      <c r="CL18" s="4"/>
      <c r="CM18" s="4"/>
      <c r="CN18" s="4"/>
    </row>
    <row r="19" customFormat="false" ht="15" hidden="false" customHeight="false" outlineLevel="0" collapsed="false">
      <c r="B19" s="29" t="s">
        <v>100</v>
      </c>
      <c r="C19" s="30" t="s">
        <v>113</v>
      </c>
      <c r="D19" s="30" t="s">
        <v>110</v>
      </c>
      <c r="E19" s="30"/>
      <c r="F19" s="31"/>
      <c r="G19" s="3" t="n">
        <v>69.19</v>
      </c>
      <c r="H19" s="3" t="n">
        <v>0.51</v>
      </c>
      <c r="I19" s="3" t="n">
        <v>14.39</v>
      </c>
      <c r="J19" s="3" t="n">
        <v>3.02</v>
      </c>
      <c r="K19" s="3" t="n">
        <v>0.69</v>
      </c>
      <c r="L19" s="3" t="n">
        <v>0.02</v>
      </c>
      <c r="M19" s="3" t="n">
        <v>0.43</v>
      </c>
      <c r="N19" s="3" t="n">
        <v>2</v>
      </c>
      <c r="O19" s="3" t="n">
        <v>3.67</v>
      </c>
      <c r="P19" s="3" t="n">
        <v>5.01</v>
      </c>
      <c r="Q19" s="3" t="n">
        <v>0.13</v>
      </c>
      <c r="R19" s="3" t="n">
        <v>0.95</v>
      </c>
      <c r="S19" s="3" t="n">
        <f aca="false">SUM(G19:R19)</f>
        <v>100.01</v>
      </c>
      <c r="U19" s="26"/>
      <c r="V19" s="27"/>
      <c r="W19" s="27"/>
      <c r="X19" s="27" t="n">
        <v>26</v>
      </c>
      <c r="Y19" s="27" t="n">
        <v>10</v>
      </c>
      <c r="Z19" s="27"/>
      <c r="AA19" s="27"/>
      <c r="AB19" s="27"/>
      <c r="AC19" s="27" t="n">
        <v>79</v>
      </c>
      <c r="AD19" s="27"/>
      <c r="AE19" s="27"/>
      <c r="AF19" s="27"/>
      <c r="AG19" s="27" t="n">
        <v>201</v>
      </c>
      <c r="AH19" s="27" t="n">
        <v>144</v>
      </c>
      <c r="AI19" s="27" t="n">
        <v>47</v>
      </c>
      <c r="AJ19" s="27" t="n">
        <v>416</v>
      </c>
      <c r="AK19" s="27" t="n">
        <v>27</v>
      </c>
      <c r="AL19" s="27"/>
      <c r="AM19" s="27"/>
      <c r="AN19" s="27"/>
      <c r="AO19" s="27"/>
      <c r="AP19" s="27"/>
      <c r="AQ19" s="27" t="n">
        <v>734</v>
      </c>
      <c r="AR19" s="27" t="n">
        <v>63</v>
      </c>
      <c r="AS19" s="27" t="n">
        <v>111</v>
      </c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 t="n">
        <v>26</v>
      </c>
      <c r="BK19" s="27"/>
      <c r="BL19" s="27"/>
      <c r="BM19" s="27"/>
      <c r="BN19" s="23"/>
      <c r="BO19" s="4" t="n">
        <v>3.4074262</v>
      </c>
      <c r="BP19" s="4" t="n">
        <v>0.183641062109519</v>
      </c>
      <c r="BQ19" s="4" t="n">
        <v>0.796388818101388</v>
      </c>
      <c r="BS19" s="37" t="s">
        <v>91</v>
      </c>
      <c r="BT19" s="37" t="n">
        <v>0.5</v>
      </c>
      <c r="BW19" s="4" t="n">
        <v>21.91471</v>
      </c>
      <c r="BX19" s="4" t="n">
        <v>30.20392</v>
      </c>
      <c r="BY19" s="4" t="n">
        <v>33.62776</v>
      </c>
      <c r="BZ19" s="4" t="n">
        <v>8.159129</v>
      </c>
      <c r="CA19" s="4"/>
      <c r="CB19" s="4" t="n">
        <v>0.8806893</v>
      </c>
      <c r="CC19" s="4" t="n">
        <v>2.957776</v>
      </c>
      <c r="CD19" s="4"/>
      <c r="CE19" s="4" t="n">
        <v>1.253636</v>
      </c>
      <c r="CF19" s="4" t="n">
        <v>0.7249954</v>
      </c>
      <c r="CG19" s="4" t="n">
        <v>0.2773834</v>
      </c>
      <c r="CH19" s="4"/>
      <c r="CI19" s="4"/>
      <c r="CJ19" s="4" t="n">
        <v>19.52557</v>
      </c>
      <c r="CK19" s="4"/>
      <c r="CL19" s="4"/>
      <c r="CM19" s="4"/>
      <c r="CN19" s="4"/>
    </row>
    <row r="20" customFormat="false" ht="15" hidden="false" customHeight="false" outlineLevel="0" collapsed="false">
      <c r="B20" s="29" t="s">
        <v>100</v>
      </c>
      <c r="C20" s="30" t="s">
        <v>114</v>
      </c>
      <c r="D20" s="30" t="s">
        <v>110</v>
      </c>
      <c r="E20" s="30"/>
      <c r="F20" s="31"/>
      <c r="G20" s="3" t="n">
        <v>69.94</v>
      </c>
      <c r="H20" s="3" t="n">
        <v>0.5</v>
      </c>
      <c r="I20" s="3" t="n">
        <v>13.91</v>
      </c>
      <c r="J20" s="3" t="n">
        <v>3.11</v>
      </c>
      <c r="K20" s="3" t="n">
        <v>0.72</v>
      </c>
      <c r="L20" s="3" t="n">
        <v>0.09</v>
      </c>
      <c r="M20" s="3" t="n">
        <v>0.39</v>
      </c>
      <c r="N20" s="3" t="n">
        <v>1.95</v>
      </c>
      <c r="O20" s="3" t="n">
        <v>3.69</v>
      </c>
      <c r="P20" s="3" t="n">
        <v>5.02</v>
      </c>
      <c r="Q20" s="3" t="n">
        <v>0.13</v>
      </c>
      <c r="R20" s="3" t="n">
        <v>0.55</v>
      </c>
      <c r="S20" s="3" t="n">
        <f aca="false">SUM(G20:R20)</f>
        <v>100</v>
      </c>
      <c r="U20" s="26"/>
      <c r="V20" s="27"/>
      <c r="W20" s="27"/>
      <c r="X20" s="27" t="n">
        <v>30</v>
      </c>
      <c r="Y20" s="27" t="n">
        <v>9</v>
      </c>
      <c r="Z20" s="27"/>
      <c r="AA20" s="27"/>
      <c r="AB20" s="27"/>
      <c r="AC20" s="27" t="n">
        <v>73</v>
      </c>
      <c r="AD20" s="27"/>
      <c r="AE20" s="27"/>
      <c r="AF20" s="27"/>
      <c r="AG20" s="27" t="n">
        <v>199</v>
      </c>
      <c r="AH20" s="27" t="n">
        <v>159</v>
      </c>
      <c r="AI20" s="27" t="n">
        <v>45</v>
      </c>
      <c r="AJ20" s="27" t="n">
        <v>392</v>
      </c>
      <c r="AK20" s="27" t="n">
        <v>25</v>
      </c>
      <c r="AL20" s="27"/>
      <c r="AM20" s="27"/>
      <c r="AN20" s="27"/>
      <c r="AO20" s="27"/>
      <c r="AP20" s="27"/>
      <c r="AQ20" s="27" t="n">
        <v>837</v>
      </c>
      <c r="AR20" s="27" t="n">
        <v>56</v>
      </c>
      <c r="AS20" s="27" t="n">
        <v>99</v>
      </c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 t="n">
        <v>23</v>
      </c>
      <c r="BK20" s="27"/>
      <c r="BL20" s="27"/>
      <c r="BM20" s="27"/>
      <c r="BN20" s="23"/>
      <c r="BO20" s="4" t="n">
        <v>3.5184091</v>
      </c>
      <c r="BP20" s="4" t="n">
        <v>0.164989617950236</v>
      </c>
      <c r="BQ20" s="4" t="n">
        <v>0.827013645395968</v>
      </c>
      <c r="BS20" s="37" t="s">
        <v>91</v>
      </c>
      <c r="BT20" s="37" t="n">
        <v>0.5</v>
      </c>
      <c r="BW20" s="4" t="n">
        <v>22.70876</v>
      </c>
      <c r="BX20" s="4" t="n">
        <v>30.18797</v>
      </c>
      <c r="BY20" s="4" t="n">
        <v>33.72585</v>
      </c>
      <c r="BZ20" s="4" t="n">
        <v>6.683711</v>
      </c>
      <c r="CA20" s="4"/>
      <c r="CB20" s="4" t="n">
        <v>1.840336</v>
      </c>
      <c r="CC20" s="4" t="n">
        <v>2.576502</v>
      </c>
      <c r="CD20" s="4"/>
      <c r="CE20" s="4" t="n">
        <v>1.291207</v>
      </c>
      <c r="CF20" s="4" t="n">
        <v>0.7089893</v>
      </c>
      <c r="CG20" s="4" t="n">
        <v>0.2766846</v>
      </c>
      <c r="CH20" s="4"/>
      <c r="CI20" s="4"/>
      <c r="CJ20" s="4" t="n">
        <v>16.53993</v>
      </c>
      <c r="CK20" s="4"/>
      <c r="CL20" s="4"/>
      <c r="CM20" s="4"/>
      <c r="CN20" s="4"/>
    </row>
    <row r="21" customFormat="false" ht="15" hidden="false" customHeight="false" outlineLevel="0" collapsed="false">
      <c r="B21" s="29" t="s">
        <v>100</v>
      </c>
      <c r="C21" s="30" t="s">
        <v>115</v>
      </c>
      <c r="D21" s="30" t="s">
        <v>116</v>
      </c>
      <c r="E21" s="30"/>
      <c r="F21" s="31"/>
      <c r="G21" s="3" t="n">
        <v>66.41</v>
      </c>
      <c r="H21" s="3" t="n">
        <v>0.71</v>
      </c>
      <c r="I21" s="3" t="n">
        <v>15.29</v>
      </c>
      <c r="J21" s="3" t="n">
        <v>3.91</v>
      </c>
      <c r="K21" s="3" t="n">
        <v>0.75</v>
      </c>
      <c r="L21" s="3" t="n">
        <v>0.04</v>
      </c>
      <c r="M21" s="3" t="n">
        <v>1.13</v>
      </c>
      <c r="N21" s="3" t="n">
        <v>2.19</v>
      </c>
      <c r="O21" s="3" t="n">
        <v>3.51</v>
      </c>
      <c r="P21" s="3" t="n">
        <v>4.45</v>
      </c>
      <c r="Q21" s="3" t="n">
        <v>0.17</v>
      </c>
      <c r="R21" s="3" t="n">
        <v>1.44</v>
      </c>
      <c r="S21" s="3" t="n">
        <f aca="false">SUM(G21:R21)</f>
        <v>100</v>
      </c>
      <c r="U21" s="26"/>
      <c r="V21" s="27"/>
      <c r="W21" s="27"/>
      <c r="X21" s="27" t="n">
        <v>42</v>
      </c>
      <c r="Y21" s="27" t="n">
        <v>9</v>
      </c>
      <c r="Z21" s="27"/>
      <c r="AA21" s="27"/>
      <c r="AB21" s="27"/>
      <c r="AC21" s="27" t="n">
        <v>86</v>
      </c>
      <c r="AD21" s="27"/>
      <c r="AE21" s="27"/>
      <c r="AF21" s="27"/>
      <c r="AG21" s="27" t="n">
        <v>142</v>
      </c>
      <c r="AH21" s="27" t="n">
        <v>231</v>
      </c>
      <c r="AI21" s="27" t="n">
        <v>39</v>
      </c>
      <c r="AJ21" s="27" t="n">
        <v>332</v>
      </c>
      <c r="AK21" s="27" t="n">
        <v>25</v>
      </c>
      <c r="AL21" s="27"/>
      <c r="AM21" s="27"/>
      <c r="AN21" s="27"/>
      <c r="AO21" s="27"/>
      <c r="AP21" s="27"/>
      <c r="AQ21" s="27" t="n">
        <v>759</v>
      </c>
      <c r="AR21" s="27" t="n">
        <v>45</v>
      </c>
      <c r="AS21" s="27" t="n">
        <v>89</v>
      </c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 t="n">
        <v>7</v>
      </c>
      <c r="BK21" s="27"/>
      <c r="BL21" s="27"/>
      <c r="BM21" s="27"/>
      <c r="BN21" s="23"/>
      <c r="BO21" s="4" t="n">
        <v>4.2682571</v>
      </c>
      <c r="BP21" s="4" t="n">
        <v>0.32061912904474</v>
      </c>
      <c r="BQ21" s="4" t="n">
        <v>0.692655066800101</v>
      </c>
      <c r="BS21" s="37" t="s">
        <v>108</v>
      </c>
      <c r="BT21" s="37" t="n">
        <v>0.5</v>
      </c>
      <c r="BW21" s="4" t="n">
        <v>20.58237</v>
      </c>
      <c r="BX21" s="4" t="n">
        <v>26.97465</v>
      </c>
      <c r="BY21" s="4" t="n">
        <v>32.3377</v>
      </c>
      <c r="BZ21" s="4" t="n">
        <v>10.0098</v>
      </c>
      <c r="CA21" s="4" t="n">
        <v>1.259377</v>
      </c>
      <c r="CB21" s="4"/>
      <c r="CC21" s="4" t="n">
        <v>5.877621</v>
      </c>
      <c r="CD21" s="4"/>
      <c r="CE21" s="4" t="n">
        <v>1.578941</v>
      </c>
      <c r="CF21" s="4" t="n">
        <v>1.014831</v>
      </c>
      <c r="CG21" s="4" t="n">
        <v>0.3647171</v>
      </c>
      <c r="CH21" s="4"/>
      <c r="CI21" s="4"/>
      <c r="CJ21" s="4" t="n">
        <v>23.63729</v>
      </c>
      <c r="CK21" s="4"/>
      <c r="CL21" s="4"/>
      <c r="CM21" s="4"/>
      <c r="CN21" s="4"/>
    </row>
    <row r="22" customFormat="false" ht="15" hidden="false" customHeight="false" outlineLevel="0" collapsed="false">
      <c r="B22" s="29" t="s">
        <v>100</v>
      </c>
      <c r="C22" s="30" t="s">
        <v>117</v>
      </c>
      <c r="D22" s="30" t="s">
        <v>118</v>
      </c>
      <c r="E22" s="30"/>
      <c r="F22" s="31"/>
      <c r="G22" s="3" t="n">
        <v>68.39</v>
      </c>
      <c r="H22" s="3" t="n">
        <v>0.42</v>
      </c>
      <c r="I22" s="3" t="n">
        <v>14.29</v>
      </c>
      <c r="J22" s="3" t="n">
        <v>2.44</v>
      </c>
      <c r="K22" s="3" t="n">
        <v>1.02</v>
      </c>
      <c r="L22" s="3" t="n">
        <v>0.08</v>
      </c>
      <c r="M22" s="3" t="n">
        <v>0.49</v>
      </c>
      <c r="N22" s="3" t="n">
        <v>1.66</v>
      </c>
      <c r="O22" s="3" t="n">
        <v>3.91</v>
      </c>
      <c r="P22" s="3" t="n">
        <v>4.96</v>
      </c>
      <c r="Q22" s="3" t="n">
        <v>0.08</v>
      </c>
      <c r="R22" s="3" t="n">
        <v>2.26</v>
      </c>
      <c r="S22" s="3" t="n">
        <f aca="false">SUM(G22:R22)</f>
        <v>100</v>
      </c>
      <c r="U22" s="26"/>
      <c r="V22" s="27"/>
      <c r="W22" s="27"/>
      <c r="X22" s="27" t="n">
        <v>11</v>
      </c>
      <c r="Y22" s="27" t="n">
        <v>9</v>
      </c>
      <c r="Z22" s="27"/>
      <c r="AA22" s="27"/>
      <c r="AB22" s="27"/>
      <c r="AC22" s="27" t="n">
        <v>91</v>
      </c>
      <c r="AD22" s="27"/>
      <c r="AE22" s="27"/>
      <c r="AF22" s="27"/>
      <c r="AG22" s="27" t="n">
        <v>200</v>
      </c>
      <c r="AH22" s="27" t="n">
        <v>143</v>
      </c>
      <c r="AI22" s="27" t="n">
        <v>49</v>
      </c>
      <c r="AJ22" s="27" t="n">
        <v>446</v>
      </c>
      <c r="AK22" s="27" t="n">
        <v>30</v>
      </c>
      <c r="AL22" s="27"/>
      <c r="AM22" s="27"/>
      <c r="AN22" s="27"/>
      <c r="AO22" s="27"/>
      <c r="AP22" s="27"/>
      <c r="AQ22" s="27" t="n">
        <v>872</v>
      </c>
      <c r="AR22" s="27" t="n">
        <v>53</v>
      </c>
      <c r="AS22" s="27" t="n">
        <v>107</v>
      </c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 t="n">
        <v>22</v>
      </c>
      <c r="BK22" s="27"/>
      <c r="BL22" s="27"/>
      <c r="BM22" s="27"/>
      <c r="BN22" s="23"/>
      <c r="BO22" s="4" t="n">
        <v>3.2155364</v>
      </c>
      <c r="BP22" s="4" t="n">
        <v>0.213612320996456</v>
      </c>
      <c r="BQ22" s="4" t="n">
        <v>0.825803178862267</v>
      </c>
      <c r="BS22" s="37" t="s">
        <v>91</v>
      </c>
      <c r="BT22" s="37" t="n">
        <v>0.5</v>
      </c>
      <c r="BW22" s="4" t="n">
        <v>20.62467</v>
      </c>
      <c r="BX22" s="4" t="n">
        <v>30.19093</v>
      </c>
      <c r="BY22" s="4" t="n">
        <v>36.17245</v>
      </c>
      <c r="BZ22" s="4" t="n">
        <v>6.998673</v>
      </c>
      <c r="CA22" s="4"/>
      <c r="CB22" s="4" t="n">
        <v>0.7592717</v>
      </c>
      <c r="CC22" s="4" t="n">
        <v>3.284398</v>
      </c>
      <c r="CD22" s="4"/>
      <c r="CE22" s="4" t="n">
        <v>1.194449</v>
      </c>
      <c r="CF22" s="4" t="n">
        <v>0.6028145</v>
      </c>
      <c r="CG22" s="4" t="n">
        <v>0.1723441</v>
      </c>
      <c r="CH22" s="4"/>
      <c r="CI22" s="4"/>
      <c r="CJ22" s="4" t="n">
        <v>16.21147</v>
      </c>
      <c r="CK22" s="4"/>
      <c r="CL22" s="4"/>
      <c r="CM22" s="4"/>
      <c r="CN22" s="4"/>
    </row>
    <row r="23" customFormat="false" ht="15" hidden="false" customHeight="false" outlineLevel="0" collapsed="false">
      <c r="B23" s="29" t="s">
        <v>100</v>
      </c>
      <c r="C23" s="30" t="s">
        <v>119</v>
      </c>
      <c r="D23" s="30" t="s">
        <v>118</v>
      </c>
      <c r="E23" s="30"/>
      <c r="F23" s="31"/>
      <c r="G23" s="3" t="n">
        <v>70.17</v>
      </c>
      <c r="H23" s="3" t="n">
        <v>0.43</v>
      </c>
      <c r="I23" s="3" t="n">
        <v>14.47</v>
      </c>
      <c r="J23" s="3" t="n">
        <v>3.04</v>
      </c>
      <c r="K23" s="3" t="n">
        <v>0.26</v>
      </c>
      <c r="L23" s="3" t="n">
        <v>0.03</v>
      </c>
      <c r="M23" s="3" t="n">
        <v>0.41</v>
      </c>
      <c r="N23" s="3" t="n">
        <v>1.26</v>
      </c>
      <c r="O23" s="3" t="n">
        <v>4.05</v>
      </c>
      <c r="P23" s="3" t="n">
        <v>5.14</v>
      </c>
      <c r="Q23" s="3" t="n">
        <v>0.08</v>
      </c>
      <c r="R23" s="3" t="n">
        <v>0.66</v>
      </c>
      <c r="S23" s="3" t="n">
        <f aca="false">SUM(G23:R23)</f>
        <v>100</v>
      </c>
      <c r="U23" s="26"/>
      <c r="V23" s="27"/>
      <c r="W23" s="27"/>
      <c r="X23" s="27" t="n">
        <v>13</v>
      </c>
      <c r="Y23" s="27" t="n">
        <v>8</v>
      </c>
      <c r="Z23" s="27"/>
      <c r="AA23" s="27"/>
      <c r="AB23" s="27"/>
      <c r="AC23" s="27" t="n">
        <v>92</v>
      </c>
      <c r="AD23" s="27"/>
      <c r="AE23" s="27"/>
      <c r="AF23" s="27"/>
      <c r="AG23" s="27" t="n">
        <v>191</v>
      </c>
      <c r="AH23" s="27" t="n">
        <v>139</v>
      </c>
      <c r="AI23" s="27" t="n">
        <v>43</v>
      </c>
      <c r="AJ23" s="27" t="n">
        <v>442</v>
      </c>
      <c r="AK23" s="27" t="n">
        <v>31</v>
      </c>
      <c r="AL23" s="27"/>
      <c r="AM23" s="27"/>
      <c r="AN23" s="27"/>
      <c r="AO23" s="27"/>
      <c r="AP23" s="27"/>
      <c r="AQ23" s="27" t="n">
        <v>872</v>
      </c>
      <c r="AR23" s="27" t="n">
        <v>51.7</v>
      </c>
      <c r="AS23" s="27" t="n">
        <v>94.6</v>
      </c>
      <c r="AT23" s="27"/>
      <c r="AU23" s="27" t="n">
        <v>45.1</v>
      </c>
      <c r="AV23" s="27" t="n">
        <v>9.55</v>
      </c>
      <c r="AW23" s="27" t="n">
        <v>1.9</v>
      </c>
      <c r="AX23" s="27" t="n">
        <v>7.86</v>
      </c>
      <c r="AY23" s="27"/>
      <c r="AZ23" s="27" t="n">
        <v>7.04</v>
      </c>
      <c r="BA23" s="27"/>
      <c r="BB23" s="27" t="n">
        <v>3.3</v>
      </c>
      <c r="BC23" s="27"/>
      <c r="BD23" s="27" t="n">
        <v>3.84</v>
      </c>
      <c r="BE23" s="27" t="n">
        <v>0.55</v>
      </c>
      <c r="BF23" s="27"/>
      <c r="BG23" s="27"/>
      <c r="BH23" s="27"/>
      <c r="BI23" s="27"/>
      <c r="BJ23" s="27" t="n">
        <v>20</v>
      </c>
      <c r="BK23" s="27"/>
      <c r="BL23" s="27"/>
      <c r="BM23" s="27"/>
      <c r="BN23" s="23"/>
      <c r="BO23" s="4" t="n">
        <v>2.9954224</v>
      </c>
      <c r="BP23" s="4" t="n">
        <v>0.196135208260432</v>
      </c>
      <c r="BQ23" s="4" t="n">
        <v>0.84491098838422</v>
      </c>
      <c r="BS23" s="37" t="s">
        <v>91</v>
      </c>
      <c r="BT23" s="37" t="n">
        <v>0.5</v>
      </c>
      <c r="BW23" s="4" t="n">
        <v>21.41935</v>
      </c>
      <c r="BX23" s="4" t="n">
        <v>30.77946</v>
      </c>
      <c r="BY23" s="4" t="n">
        <v>36.86033</v>
      </c>
      <c r="BZ23" s="4" t="n">
        <v>5.807183</v>
      </c>
      <c r="CA23" s="4" t="n">
        <v>0.1599739</v>
      </c>
      <c r="CB23" s="4"/>
      <c r="CC23" s="4" t="n">
        <v>3.102348</v>
      </c>
      <c r="CD23" s="4"/>
      <c r="CE23" s="4" t="n">
        <v>1.09465</v>
      </c>
      <c r="CF23" s="4" t="n">
        <v>0.6071637</v>
      </c>
      <c r="CG23" s="4" t="n">
        <v>0.1695506</v>
      </c>
      <c r="CH23" s="4"/>
      <c r="CI23" s="4"/>
      <c r="CJ23" s="4" t="n">
        <v>13.61032</v>
      </c>
      <c r="CK23" s="4"/>
      <c r="CL23" s="4"/>
      <c r="CM23" s="4"/>
      <c r="CN23" s="4"/>
    </row>
    <row r="24" customFormat="false" ht="15" hidden="false" customHeight="false" outlineLevel="0" collapsed="false">
      <c r="B24" s="29" t="s">
        <v>100</v>
      </c>
      <c r="C24" s="30" t="s">
        <v>120</v>
      </c>
      <c r="D24" s="30" t="s">
        <v>121</v>
      </c>
      <c r="E24" s="30"/>
      <c r="F24" s="31"/>
      <c r="G24" s="3" t="n">
        <v>67.68</v>
      </c>
      <c r="H24" s="3" t="n">
        <v>0.51</v>
      </c>
      <c r="I24" s="3" t="n">
        <v>15.34</v>
      </c>
      <c r="J24" s="3" t="n">
        <v>3.55</v>
      </c>
      <c r="K24" s="3" t="n">
        <v>0.22</v>
      </c>
      <c r="L24" s="3" t="n">
        <v>0.04</v>
      </c>
      <c r="M24" s="3" t="n">
        <v>0.73</v>
      </c>
      <c r="N24" s="3" t="n">
        <v>1.18</v>
      </c>
      <c r="O24" s="3" t="n">
        <v>3.42</v>
      </c>
      <c r="P24" s="3" t="n">
        <v>5.5</v>
      </c>
      <c r="Q24" s="3" t="n">
        <v>0.03</v>
      </c>
      <c r="R24" s="3" t="n">
        <v>1.79</v>
      </c>
      <c r="S24" s="3" t="n">
        <f aca="false">SUM(G24:R24)</f>
        <v>99.99</v>
      </c>
      <c r="U24" s="26"/>
      <c r="V24" s="27"/>
      <c r="W24" s="27"/>
      <c r="X24" s="27" t="n">
        <v>25</v>
      </c>
      <c r="Y24" s="27" t="n">
        <v>8</v>
      </c>
      <c r="Z24" s="27"/>
      <c r="AA24" s="27"/>
      <c r="AB24" s="27"/>
      <c r="AC24" s="27" t="n">
        <v>74</v>
      </c>
      <c r="AD24" s="27"/>
      <c r="AE24" s="27"/>
      <c r="AF24" s="27"/>
      <c r="AG24" s="27" t="n">
        <v>165</v>
      </c>
      <c r="AH24" s="27" t="n">
        <v>120</v>
      </c>
      <c r="AI24" s="27" t="n">
        <v>39</v>
      </c>
      <c r="AJ24" s="27" t="n">
        <v>554</v>
      </c>
      <c r="AK24" s="27" t="n">
        <v>26</v>
      </c>
      <c r="AL24" s="27"/>
      <c r="AM24" s="27"/>
      <c r="AN24" s="27"/>
      <c r="AO24" s="27"/>
      <c r="AP24" s="27"/>
      <c r="AQ24" s="27" t="n">
        <v>1886</v>
      </c>
      <c r="AR24" s="27" t="n">
        <v>49</v>
      </c>
      <c r="AS24" s="27" t="n">
        <v>93</v>
      </c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 t="n">
        <v>29</v>
      </c>
      <c r="BK24" s="27"/>
      <c r="BL24" s="27"/>
      <c r="BM24" s="27"/>
      <c r="BN24" s="23"/>
      <c r="BO24" s="4" t="n">
        <v>3.4143255</v>
      </c>
      <c r="BP24" s="4" t="n">
        <v>0.275951727259873</v>
      </c>
      <c r="BQ24" s="4" t="n">
        <v>0.754833023182813</v>
      </c>
      <c r="BS24" s="37" t="s">
        <v>91</v>
      </c>
      <c r="BT24" s="37" t="n">
        <v>0.5</v>
      </c>
      <c r="BW24" s="4" t="n">
        <v>20.96914</v>
      </c>
      <c r="BX24" s="4" t="n">
        <v>33.3926</v>
      </c>
      <c r="BY24" s="4" t="n">
        <v>31.55876</v>
      </c>
      <c r="BZ24" s="4" t="n">
        <v>5.815647</v>
      </c>
      <c r="CA24" s="4" t="n">
        <v>1.89263</v>
      </c>
      <c r="CB24" s="4"/>
      <c r="CC24" s="4" t="n">
        <v>4.311553</v>
      </c>
      <c r="CD24" s="4"/>
      <c r="CE24" s="4" t="n">
        <v>1.265062</v>
      </c>
      <c r="CF24" s="4" t="n">
        <v>0.7301251</v>
      </c>
      <c r="CG24" s="4" t="n">
        <v>0.06446446</v>
      </c>
      <c r="CH24" s="4"/>
      <c r="CI24" s="4"/>
      <c r="CJ24" s="4" t="n">
        <v>15.5605</v>
      </c>
      <c r="CK24" s="4"/>
      <c r="CL24" s="4"/>
      <c r="CM24" s="4"/>
      <c r="CN24" s="4"/>
    </row>
    <row r="25" customFormat="false" ht="15" hidden="false" customHeight="false" outlineLevel="0" collapsed="false">
      <c r="B25" s="29" t="s">
        <v>100</v>
      </c>
      <c r="C25" s="30" t="s">
        <v>122</v>
      </c>
      <c r="D25" s="30" t="s">
        <v>123</v>
      </c>
      <c r="E25" s="30"/>
      <c r="F25" s="31"/>
      <c r="G25" s="3" t="n">
        <v>69.52</v>
      </c>
      <c r="H25" s="3" t="n">
        <v>0.49</v>
      </c>
      <c r="I25" s="3" t="n">
        <v>15.09</v>
      </c>
      <c r="J25" s="3" t="n">
        <v>1.77</v>
      </c>
      <c r="K25" s="3" t="n">
        <v>0.68</v>
      </c>
      <c r="L25" s="3" t="n">
        <v>0.05</v>
      </c>
      <c r="M25" s="3" t="n">
        <v>0.25</v>
      </c>
      <c r="N25" s="3" t="n">
        <v>1.28</v>
      </c>
      <c r="O25" s="3" t="n">
        <v>3.99</v>
      </c>
      <c r="P25" s="3" t="n">
        <v>6.15</v>
      </c>
      <c r="Q25" s="3" t="n">
        <v>0.09</v>
      </c>
      <c r="R25" s="3" t="n">
        <v>0.63</v>
      </c>
      <c r="S25" s="3" t="n">
        <f aca="false">SUM(G25:R25)</f>
        <v>99.99</v>
      </c>
      <c r="U25" s="26"/>
      <c r="V25" s="27"/>
      <c r="W25" s="27"/>
      <c r="X25" s="27" t="n">
        <v>14</v>
      </c>
      <c r="Y25" s="27" t="n">
        <v>7</v>
      </c>
      <c r="Z25" s="27"/>
      <c r="AA25" s="27"/>
      <c r="AB25" s="27"/>
      <c r="AC25" s="27" t="n">
        <v>70</v>
      </c>
      <c r="AD25" s="27"/>
      <c r="AE25" s="27"/>
      <c r="AF25" s="27"/>
      <c r="AG25" s="27" t="n">
        <v>196</v>
      </c>
      <c r="AH25" s="27" t="n">
        <v>109</v>
      </c>
      <c r="AI25" s="27" t="n">
        <v>51</v>
      </c>
      <c r="AJ25" s="27" t="n">
        <v>537</v>
      </c>
      <c r="AK25" s="27" t="n">
        <v>47</v>
      </c>
      <c r="AL25" s="27"/>
      <c r="AM25" s="27"/>
      <c r="AN25" s="27"/>
      <c r="AO25" s="27"/>
      <c r="AP25" s="27"/>
      <c r="AQ25" s="27" t="n">
        <v>1146</v>
      </c>
      <c r="AR25" s="27" t="n">
        <v>49</v>
      </c>
      <c r="AS25" s="27" t="n">
        <v>86</v>
      </c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 t="n">
        <v>25</v>
      </c>
      <c r="BK25" s="27"/>
      <c r="BL25" s="27"/>
      <c r="BM25" s="27"/>
      <c r="BN25" s="23"/>
      <c r="BO25" s="4" t="n">
        <v>2.2726637</v>
      </c>
      <c r="BP25" s="4" t="n">
        <v>0.163941201994654</v>
      </c>
      <c r="BQ25" s="4" t="n">
        <v>0.876100788142893</v>
      </c>
      <c r="BS25" s="37" t="s">
        <v>91</v>
      </c>
      <c r="BT25" s="37" t="n">
        <v>0.5</v>
      </c>
      <c r="BW25" s="4" t="n">
        <v>18.09666</v>
      </c>
      <c r="BX25" s="4" t="n">
        <v>36.65485</v>
      </c>
      <c r="BY25" s="4" t="n">
        <v>36.14395</v>
      </c>
      <c r="BZ25" s="4" t="n">
        <v>5.146907</v>
      </c>
      <c r="CA25" s="4"/>
      <c r="CB25" s="4" t="n">
        <v>0.533791</v>
      </c>
      <c r="CC25" s="4" t="n">
        <v>1.718715</v>
      </c>
      <c r="CD25" s="4"/>
      <c r="CE25" s="4" t="n">
        <v>0.8266296</v>
      </c>
      <c r="CF25" s="4" t="n">
        <v>0.6886396</v>
      </c>
      <c r="CG25" s="4" t="n">
        <v>0.1898499</v>
      </c>
      <c r="CH25" s="4"/>
      <c r="CI25" s="4"/>
      <c r="CJ25" s="4" t="n">
        <v>12.465</v>
      </c>
      <c r="CK25" s="4"/>
      <c r="CL25" s="4"/>
      <c r="CM25" s="4"/>
      <c r="CN25" s="4"/>
    </row>
    <row r="26" customFormat="false" ht="15" hidden="false" customHeight="false" outlineLevel="0" collapsed="false">
      <c r="B26" s="29" t="s">
        <v>100</v>
      </c>
      <c r="C26" s="30" t="s">
        <v>124</v>
      </c>
      <c r="D26" s="30" t="s">
        <v>123</v>
      </c>
      <c r="E26" s="30"/>
      <c r="F26" s="31"/>
      <c r="G26" s="3" t="n">
        <v>70.73</v>
      </c>
      <c r="H26" s="3" t="n">
        <v>0.46</v>
      </c>
      <c r="I26" s="3" t="n">
        <v>14.69</v>
      </c>
      <c r="J26" s="3" t="n">
        <v>2.16</v>
      </c>
      <c r="K26" s="3" t="n">
        <v>0.36</v>
      </c>
      <c r="L26" s="3" t="n">
        <v>0.04</v>
      </c>
      <c r="M26" s="3" t="n">
        <v>0.25</v>
      </c>
      <c r="N26" s="3" t="n">
        <v>0.93</v>
      </c>
      <c r="O26" s="3" t="n">
        <v>4.12</v>
      </c>
      <c r="P26" s="3" t="n">
        <v>5.62</v>
      </c>
      <c r="Q26" s="3" t="n">
        <v>0.09</v>
      </c>
      <c r="R26" s="3" t="n">
        <v>0.54</v>
      </c>
      <c r="S26" s="3" t="n">
        <f aca="false">SUM(G26:R26)</f>
        <v>99.99</v>
      </c>
      <c r="U26" s="26"/>
      <c r="V26" s="27"/>
      <c r="W26" s="27"/>
      <c r="X26" s="27" t="n">
        <v>15</v>
      </c>
      <c r="Y26" s="27" t="n">
        <v>5</v>
      </c>
      <c r="Z26" s="27"/>
      <c r="AA26" s="27"/>
      <c r="AB26" s="27"/>
      <c r="AC26" s="27" t="n">
        <v>41</v>
      </c>
      <c r="AD26" s="27"/>
      <c r="AE26" s="27"/>
      <c r="AF26" s="27"/>
      <c r="AG26" s="27" t="n">
        <v>211</v>
      </c>
      <c r="AH26" s="27" t="n">
        <v>83</v>
      </c>
      <c r="AI26" s="27" t="n">
        <v>39</v>
      </c>
      <c r="AJ26" s="27" t="n">
        <v>530</v>
      </c>
      <c r="AK26" s="27" t="n">
        <v>47</v>
      </c>
      <c r="AL26" s="27"/>
      <c r="AM26" s="27"/>
      <c r="AN26" s="27"/>
      <c r="AO26" s="27"/>
      <c r="AP26" s="27"/>
      <c r="AQ26" s="27" t="n">
        <v>1032</v>
      </c>
      <c r="AR26" s="27" t="n">
        <v>61</v>
      </c>
      <c r="AS26" s="27" t="n">
        <v>109.3</v>
      </c>
      <c r="AT26" s="27"/>
      <c r="AU26" s="27" t="n">
        <v>54.3</v>
      </c>
      <c r="AV26" s="27" t="n">
        <v>11.2</v>
      </c>
      <c r="AW26" s="27" t="n">
        <v>1.3</v>
      </c>
      <c r="AX26" s="27" t="n">
        <v>9.1</v>
      </c>
      <c r="AY26" s="27"/>
      <c r="AZ26" s="27" t="n">
        <v>9.1</v>
      </c>
      <c r="BA26" s="27"/>
      <c r="BB26" s="27" t="n">
        <v>4.3</v>
      </c>
      <c r="BC26" s="27"/>
      <c r="BD26" s="27" t="n">
        <v>4.9</v>
      </c>
      <c r="BE26" s="27" t="n">
        <v>0.7</v>
      </c>
      <c r="BF26" s="27"/>
      <c r="BG26" s="27"/>
      <c r="BH26" s="27"/>
      <c r="BI26" s="27"/>
      <c r="BJ26" s="27" t="n">
        <v>14</v>
      </c>
      <c r="BK26" s="27"/>
      <c r="BL26" s="27"/>
      <c r="BM26" s="27"/>
      <c r="BN26" s="23"/>
      <c r="BO26" s="4" t="n">
        <v>2.3035896</v>
      </c>
      <c r="BP26" s="4" t="n">
        <v>0.162097034634521</v>
      </c>
      <c r="BQ26" s="4" t="n">
        <v>0.875463354557089</v>
      </c>
      <c r="BS26" s="37" t="s">
        <v>91</v>
      </c>
      <c r="BT26" s="37" t="n">
        <v>0.5</v>
      </c>
      <c r="BW26" s="4" t="n">
        <v>20.9702</v>
      </c>
      <c r="BX26" s="4" t="n">
        <v>33.51655</v>
      </c>
      <c r="BY26" s="4" t="n">
        <v>37.34449</v>
      </c>
      <c r="BZ26" s="4" t="n">
        <v>4.064609</v>
      </c>
      <c r="CA26" s="4" t="n">
        <v>0.3898875</v>
      </c>
      <c r="CB26" s="4"/>
      <c r="CC26" s="4" t="n">
        <v>2.039031</v>
      </c>
      <c r="CD26" s="4"/>
      <c r="CE26" s="4" t="n">
        <v>0.8383928</v>
      </c>
      <c r="CF26" s="4" t="n">
        <v>0.646875</v>
      </c>
      <c r="CG26" s="4" t="n">
        <v>0.1899665</v>
      </c>
      <c r="CH26" s="4"/>
      <c r="CI26" s="4"/>
      <c r="CJ26" s="4" t="n">
        <v>9.815738</v>
      </c>
      <c r="CK26" s="4"/>
      <c r="CL26" s="4"/>
      <c r="CM26" s="4"/>
      <c r="CN26" s="4"/>
    </row>
    <row r="27" customFormat="false" ht="15" hidden="false" customHeight="false" outlineLevel="0" collapsed="false">
      <c r="B27" s="29" t="s">
        <v>100</v>
      </c>
      <c r="C27" s="30" t="s">
        <v>125</v>
      </c>
      <c r="D27" s="30" t="s">
        <v>123</v>
      </c>
      <c r="E27" s="30"/>
      <c r="F27" s="31"/>
      <c r="G27" s="3" t="n">
        <v>70.97</v>
      </c>
      <c r="H27" s="3" t="n">
        <v>0.47</v>
      </c>
      <c r="I27" s="3" t="n">
        <v>14.56</v>
      </c>
      <c r="J27" s="3" t="n">
        <v>2.13</v>
      </c>
      <c r="K27" s="3" t="n">
        <v>0.32</v>
      </c>
      <c r="L27" s="3" t="n">
        <v>0.03</v>
      </c>
      <c r="M27" s="3" t="n">
        <v>0.3</v>
      </c>
      <c r="N27" s="3" t="n">
        <v>1.14</v>
      </c>
      <c r="O27" s="3" t="n">
        <v>4.19</v>
      </c>
      <c r="P27" s="3" t="n">
        <v>5.62</v>
      </c>
      <c r="Q27" s="3" t="n">
        <v>0.1</v>
      </c>
      <c r="R27" s="3" t="n">
        <v>0.18</v>
      </c>
      <c r="S27" s="3" t="n">
        <f aca="false">SUM(G27:R27)</f>
        <v>100.01</v>
      </c>
      <c r="U27" s="26"/>
      <c r="V27" s="27"/>
      <c r="W27" s="27"/>
      <c r="X27" s="27" t="n">
        <v>15</v>
      </c>
      <c r="Y27" s="27" t="n">
        <v>11</v>
      </c>
      <c r="Z27" s="27"/>
      <c r="AA27" s="27"/>
      <c r="AB27" s="27"/>
      <c r="AC27" s="27" t="n">
        <v>44</v>
      </c>
      <c r="AD27" s="27"/>
      <c r="AE27" s="27"/>
      <c r="AF27" s="27"/>
      <c r="AG27" s="27" t="n">
        <v>201</v>
      </c>
      <c r="AH27" s="27" t="n">
        <v>111</v>
      </c>
      <c r="AI27" s="27" t="n">
        <v>44</v>
      </c>
      <c r="AJ27" s="27" t="n">
        <v>530</v>
      </c>
      <c r="AK27" s="27" t="n">
        <v>45</v>
      </c>
      <c r="AL27" s="27"/>
      <c r="AM27" s="27"/>
      <c r="AN27" s="27"/>
      <c r="AO27" s="27"/>
      <c r="AP27" s="27"/>
      <c r="AQ27" s="27" t="n">
        <v>1125</v>
      </c>
      <c r="AR27" s="27" t="n">
        <v>69</v>
      </c>
      <c r="AS27" s="27" t="n">
        <v>100</v>
      </c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 t="n">
        <v>18</v>
      </c>
      <c r="BK27" s="27"/>
      <c r="BL27" s="27"/>
      <c r="BM27" s="27"/>
      <c r="BN27" s="23"/>
      <c r="BO27" s="4" t="n">
        <v>2.2365953</v>
      </c>
      <c r="BP27" s="4" t="n">
        <v>0.1929629959366</v>
      </c>
      <c r="BQ27" s="4" t="n">
        <v>0.891188870445997</v>
      </c>
      <c r="BS27" s="37" t="s">
        <v>91</v>
      </c>
      <c r="BT27" s="37" t="n">
        <v>0.5</v>
      </c>
      <c r="BW27" s="4" t="n">
        <v>20.43964</v>
      </c>
      <c r="BX27" s="4" t="n">
        <v>33.3688</v>
      </c>
      <c r="BY27" s="4" t="n">
        <v>37.81157</v>
      </c>
      <c r="BZ27" s="4" t="n">
        <v>4.34471</v>
      </c>
      <c r="CA27" s="4"/>
      <c r="CB27" s="4" t="n">
        <v>0.5468307</v>
      </c>
      <c r="CC27" s="4" t="n">
        <v>1.809849</v>
      </c>
      <c r="CD27" s="4"/>
      <c r="CE27" s="4" t="n">
        <v>0.810422</v>
      </c>
      <c r="CF27" s="4" t="n">
        <v>0.6580241</v>
      </c>
      <c r="CG27" s="4" t="n">
        <v>0.2101435</v>
      </c>
      <c r="CH27" s="4"/>
      <c r="CI27" s="4"/>
      <c r="CJ27" s="4" t="n">
        <v>10.3062</v>
      </c>
      <c r="CK27" s="4"/>
      <c r="CL27" s="4"/>
      <c r="CM27" s="4"/>
      <c r="CN27" s="4"/>
    </row>
    <row r="28" customFormat="false" ht="15" hidden="false" customHeight="false" outlineLevel="0" collapsed="false">
      <c r="B28" s="29" t="s">
        <v>100</v>
      </c>
      <c r="C28" s="30" t="s">
        <v>126</v>
      </c>
      <c r="D28" s="30" t="s">
        <v>123</v>
      </c>
      <c r="E28" s="30"/>
      <c r="F28" s="31"/>
      <c r="G28" s="3" t="n">
        <v>71.23</v>
      </c>
      <c r="H28" s="3" t="n">
        <v>0.5</v>
      </c>
      <c r="I28" s="3" t="n">
        <v>14.48</v>
      </c>
      <c r="J28" s="3" t="n">
        <v>1.95</v>
      </c>
      <c r="K28" s="3" t="n">
        <v>0.32</v>
      </c>
      <c r="L28" s="3" t="n">
        <v>0.04</v>
      </c>
      <c r="M28" s="3" t="n">
        <v>0.32</v>
      </c>
      <c r="N28" s="3" t="n">
        <v>0.89</v>
      </c>
      <c r="O28" s="3" t="n">
        <v>4.13</v>
      </c>
      <c r="P28" s="3" t="n">
        <v>5.69</v>
      </c>
      <c r="Q28" s="3" t="n">
        <v>0.08</v>
      </c>
      <c r="R28" s="3" t="n">
        <v>0.38</v>
      </c>
      <c r="S28" s="3" t="n">
        <f aca="false">SUM(G28:R28)</f>
        <v>100.01</v>
      </c>
      <c r="U28" s="26"/>
      <c r="V28" s="27"/>
      <c r="W28" s="27"/>
      <c r="X28" s="27" t="n">
        <v>16</v>
      </c>
      <c r="Y28" s="27" t="n">
        <v>6</v>
      </c>
      <c r="Z28" s="27"/>
      <c r="AA28" s="27"/>
      <c r="AB28" s="27"/>
      <c r="AC28" s="27" t="n">
        <v>61</v>
      </c>
      <c r="AD28" s="27"/>
      <c r="AE28" s="27"/>
      <c r="AF28" s="27"/>
      <c r="AG28" s="27" t="n">
        <v>210</v>
      </c>
      <c r="AH28" s="27" t="n">
        <v>96</v>
      </c>
      <c r="AI28" s="27" t="n">
        <v>54</v>
      </c>
      <c r="AJ28" s="27" t="n">
        <v>529</v>
      </c>
      <c r="AK28" s="27" t="n">
        <v>47</v>
      </c>
      <c r="AL28" s="27"/>
      <c r="AM28" s="27"/>
      <c r="AN28" s="27"/>
      <c r="AO28" s="27"/>
      <c r="AP28" s="27"/>
      <c r="AQ28" s="27" t="n">
        <v>1012</v>
      </c>
      <c r="AR28" s="27" t="n">
        <v>64</v>
      </c>
      <c r="AS28" s="27" t="n">
        <v>124</v>
      </c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 t="n">
        <v>22</v>
      </c>
      <c r="BK28" s="27"/>
      <c r="BL28" s="27"/>
      <c r="BM28" s="27"/>
      <c r="BN28" s="23"/>
      <c r="BO28" s="4" t="n">
        <v>2.0746295</v>
      </c>
      <c r="BP28" s="4" t="n">
        <v>0.215656557875083</v>
      </c>
      <c r="BQ28" s="4" t="n">
        <v>0.89452856358349</v>
      </c>
      <c r="BS28" s="37" t="s">
        <v>91</v>
      </c>
      <c r="BT28" s="37" t="n">
        <v>0.5</v>
      </c>
      <c r="BW28" s="4" t="n">
        <v>21.16285</v>
      </c>
      <c r="BX28" s="4" t="n">
        <v>33.85399</v>
      </c>
      <c r="BY28" s="4" t="n">
        <v>37.34685</v>
      </c>
      <c r="BZ28" s="4" t="n">
        <v>3.920946</v>
      </c>
      <c r="CA28" s="4" t="n">
        <v>0.1103495</v>
      </c>
      <c r="CB28" s="4"/>
      <c r="CC28" s="4" t="n">
        <v>1.981802</v>
      </c>
      <c r="CD28" s="4"/>
      <c r="CE28" s="4" t="n">
        <v>0.753282</v>
      </c>
      <c r="CF28" s="4" t="n">
        <v>0.7014667</v>
      </c>
      <c r="CG28" s="4" t="n">
        <v>0.1684609</v>
      </c>
      <c r="CH28" s="4"/>
      <c r="CI28" s="4"/>
      <c r="CJ28" s="4" t="n">
        <v>9.501224</v>
      </c>
      <c r="CK28" s="4"/>
      <c r="CL28" s="4"/>
      <c r="CM28" s="4"/>
      <c r="CN28" s="4"/>
    </row>
    <row r="29" customFormat="false" ht="15" hidden="false" customHeight="false" outlineLevel="0" collapsed="false">
      <c r="B29" s="29" t="s">
        <v>100</v>
      </c>
      <c r="C29" s="30" t="s">
        <v>127</v>
      </c>
      <c r="D29" s="30" t="s">
        <v>123</v>
      </c>
      <c r="E29" s="30"/>
      <c r="F29" s="31"/>
      <c r="G29" s="3" t="n">
        <v>70.61</v>
      </c>
      <c r="H29" s="3" t="n">
        <v>0.45</v>
      </c>
      <c r="I29" s="3" t="n">
        <v>14.79</v>
      </c>
      <c r="J29" s="3" t="n">
        <v>2.36</v>
      </c>
      <c r="K29" s="3" t="n">
        <v>0.14</v>
      </c>
      <c r="L29" s="3" t="n">
        <v>0.03</v>
      </c>
      <c r="M29" s="3" t="n">
        <v>0.16</v>
      </c>
      <c r="N29" s="3" t="n">
        <v>0.96</v>
      </c>
      <c r="O29" s="3" t="n">
        <v>4.32</v>
      </c>
      <c r="P29" s="3" t="n">
        <v>5.71</v>
      </c>
      <c r="Q29" s="3" t="n">
        <v>0.1</v>
      </c>
      <c r="R29" s="3" t="n">
        <v>0.38</v>
      </c>
      <c r="S29" s="3" t="n">
        <f aca="false">SUM(G29:R29)</f>
        <v>100.01</v>
      </c>
      <c r="U29" s="26"/>
      <c r="V29" s="27"/>
      <c r="W29" s="27"/>
      <c r="X29" s="27" t="n">
        <v>16</v>
      </c>
      <c r="Y29" s="27" t="n">
        <v>6</v>
      </c>
      <c r="Z29" s="27"/>
      <c r="AA29" s="27"/>
      <c r="AB29" s="27"/>
      <c r="AC29" s="27" t="n">
        <v>39</v>
      </c>
      <c r="AD29" s="27"/>
      <c r="AE29" s="27"/>
      <c r="AF29" s="27"/>
      <c r="AG29" s="27" t="n">
        <v>214</v>
      </c>
      <c r="AH29" s="27" t="n">
        <v>95</v>
      </c>
      <c r="AI29" s="27" t="n">
        <v>44</v>
      </c>
      <c r="AJ29" s="27" t="n">
        <v>528</v>
      </c>
      <c r="AK29" s="27" t="n">
        <v>45</v>
      </c>
      <c r="AL29" s="27"/>
      <c r="AM29" s="27"/>
      <c r="AN29" s="27"/>
      <c r="AO29" s="27"/>
      <c r="AP29" s="27"/>
      <c r="AQ29" s="27" t="n">
        <v>1025</v>
      </c>
      <c r="AR29" s="27" t="n">
        <v>55</v>
      </c>
      <c r="AS29" s="27" t="n">
        <v>106</v>
      </c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 t="n">
        <v>18</v>
      </c>
      <c r="BK29" s="27"/>
      <c r="BL29" s="27"/>
      <c r="BM29" s="27"/>
      <c r="BN29" s="23"/>
      <c r="BO29" s="4" t="n">
        <v>2.2635516</v>
      </c>
      <c r="BP29" s="4" t="n">
        <v>0.111901687396879</v>
      </c>
      <c r="BQ29" s="4" t="n">
        <v>0.898375932997962</v>
      </c>
      <c r="BS29" s="37" t="s">
        <v>91</v>
      </c>
      <c r="BT29" s="37" t="n">
        <v>0.5</v>
      </c>
      <c r="BW29" s="4" t="n">
        <v>19.49421</v>
      </c>
      <c r="BX29" s="4" t="n">
        <v>33.93986</v>
      </c>
      <c r="BY29" s="4" t="n">
        <v>39.0269</v>
      </c>
      <c r="BZ29" s="4" t="n">
        <v>4.12624</v>
      </c>
      <c r="CA29" s="4"/>
      <c r="CB29" s="4" t="n">
        <v>0.007082884</v>
      </c>
      <c r="CC29" s="4" t="n">
        <v>1.743549</v>
      </c>
      <c r="CD29" s="4"/>
      <c r="CE29" s="4" t="n">
        <v>0.8210769</v>
      </c>
      <c r="CF29" s="4" t="n">
        <v>0.6307047</v>
      </c>
      <c r="CG29" s="4" t="n">
        <v>0.2103708</v>
      </c>
      <c r="CH29" s="4"/>
      <c r="CI29" s="4"/>
      <c r="CJ29" s="4" t="n">
        <v>9.561853</v>
      </c>
      <c r="CK29" s="4"/>
      <c r="CL29" s="4"/>
      <c r="CM29" s="4"/>
      <c r="CN29" s="4"/>
    </row>
    <row r="30" customFormat="false" ht="15" hidden="false" customHeight="false" outlineLevel="0" collapsed="false">
      <c r="B30" s="29" t="s">
        <v>100</v>
      </c>
      <c r="C30" s="30" t="s">
        <v>128</v>
      </c>
      <c r="D30" s="30" t="s">
        <v>123</v>
      </c>
      <c r="E30" s="30"/>
      <c r="F30" s="31"/>
      <c r="G30" s="3" t="n">
        <v>71.23</v>
      </c>
      <c r="H30" s="3" t="n">
        <v>0.49</v>
      </c>
      <c r="I30" s="3" t="n">
        <v>14.54</v>
      </c>
      <c r="J30" s="3" t="n">
        <v>2.53</v>
      </c>
      <c r="K30" s="3" t="n">
        <v>0.07</v>
      </c>
      <c r="L30" s="3" t="n">
        <v>0.05</v>
      </c>
      <c r="M30" s="3" t="n">
        <v>0.17</v>
      </c>
      <c r="N30" s="3" t="n">
        <v>0.87</v>
      </c>
      <c r="O30" s="3" t="n">
        <v>4.17</v>
      </c>
      <c r="P30" s="3" t="n">
        <v>5.6</v>
      </c>
      <c r="Q30" s="3" t="n">
        <v>0.08</v>
      </c>
      <c r="R30" s="3" t="n">
        <v>0.2</v>
      </c>
      <c r="S30" s="3" t="n">
        <f aca="false">SUM(G30:R30)</f>
        <v>100</v>
      </c>
      <c r="U30" s="26"/>
      <c r="V30" s="27"/>
      <c r="W30" s="27"/>
      <c r="X30" s="27" t="n">
        <v>16</v>
      </c>
      <c r="Y30" s="27" t="n">
        <v>7</v>
      </c>
      <c r="Z30" s="27"/>
      <c r="AA30" s="27"/>
      <c r="AB30" s="27"/>
      <c r="AC30" s="27" t="n">
        <v>44</v>
      </c>
      <c r="AD30" s="27"/>
      <c r="AE30" s="27"/>
      <c r="AF30" s="27"/>
      <c r="AG30" s="27" t="n">
        <v>207</v>
      </c>
      <c r="AH30" s="27" t="n">
        <v>90</v>
      </c>
      <c r="AI30" s="27" t="n">
        <v>40</v>
      </c>
      <c r="AJ30" s="27" t="n">
        <v>527</v>
      </c>
      <c r="AK30" s="27" t="n">
        <v>45</v>
      </c>
      <c r="AL30" s="27"/>
      <c r="AM30" s="27"/>
      <c r="AN30" s="27"/>
      <c r="AO30" s="27"/>
      <c r="AP30" s="27"/>
      <c r="AQ30" s="27" t="n">
        <v>1061</v>
      </c>
      <c r="AR30" s="27" t="n">
        <v>47</v>
      </c>
      <c r="AS30" s="27" t="n">
        <v>91</v>
      </c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 t="n">
        <v>9</v>
      </c>
      <c r="BK30" s="27"/>
      <c r="BL30" s="27"/>
      <c r="BM30" s="27"/>
      <c r="BN30" s="23"/>
      <c r="BO30" s="4" t="n">
        <v>2.3465193</v>
      </c>
      <c r="BP30" s="4" t="n">
        <v>0.11437256937116</v>
      </c>
      <c r="BQ30" s="4" t="n">
        <v>0.888663099004234</v>
      </c>
      <c r="BS30" s="37" t="s">
        <v>91</v>
      </c>
      <c r="BT30" s="37" t="n">
        <v>0.5</v>
      </c>
      <c r="BW30" s="4" t="n">
        <v>21.38399</v>
      </c>
      <c r="BX30" s="4" t="n">
        <v>33.3133</v>
      </c>
      <c r="BY30" s="4" t="n">
        <v>37.70266</v>
      </c>
      <c r="BZ30" s="4" t="n">
        <v>3.820406</v>
      </c>
      <c r="CA30" s="4" t="n">
        <v>0.2510046</v>
      </c>
      <c r="CB30" s="4"/>
      <c r="CC30" s="4" t="n">
        <v>1.820998</v>
      </c>
      <c r="CD30" s="4"/>
      <c r="CE30" s="4" t="n">
        <v>0.8518698</v>
      </c>
      <c r="CF30" s="4" t="n">
        <v>0.68733</v>
      </c>
      <c r="CG30" s="4" t="n">
        <v>0.1684345</v>
      </c>
      <c r="CH30" s="4"/>
      <c r="CI30" s="4"/>
      <c r="CJ30" s="4" t="n">
        <v>9.200684</v>
      </c>
      <c r="CK30" s="4"/>
      <c r="CL30" s="4"/>
      <c r="CM30" s="4"/>
      <c r="CN30" s="4"/>
    </row>
    <row r="31" customFormat="false" ht="15" hidden="false" customHeight="false" outlineLevel="0" collapsed="false">
      <c r="B31" s="29" t="s">
        <v>100</v>
      </c>
      <c r="C31" s="30" t="s">
        <v>129</v>
      </c>
      <c r="D31" s="30" t="s">
        <v>123</v>
      </c>
      <c r="E31" s="30"/>
      <c r="F31" s="31"/>
      <c r="G31" s="3" t="n">
        <v>71.39</v>
      </c>
      <c r="H31" s="3" t="n">
        <v>0.5</v>
      </c>
      <c r="I31" s="3" t="n">
        <v>14.29</v>
      </c>
      <c r="J31" s="3" t="n">
        <v>2.07</v>
      </c>
      <c r="K31" s="3" t="n">
        <v>0.17</v>
      </c>
      <c r="L31" s="3" t="n">
        <v>0.03</v>
      </c>
      <c r="M31" s="3" t="n">
        <v>0.23</v>
      </c>
      <c r="N31" s="3" t="n">
        <v>0.87</v>
      </c>
      <c r="O31" s="3" t="n">
        <v>4.25</v>
      </c>
      <c r="P31" s="3" t="n">
        <v>5.56</v>
      </c>
      <c r="Q31" s="3" t="n">
        <v>0.08</v>
      </c>
      <c r="R31" s="3" t="n">
        <v>0.57</v>
      </c>
      <c r="S31" s="3" t="n">
        <f aca="false">SUM(G31:R31)</f>
        <v>100.01</v>
      </c>
      <c r="U31" s="26"/>
      <c r="V31" s="27"/>
      <c r="W31" s="27"/>
      <c r="X31" s="27" t="n">
        <v>15</v>
      </c>
      <c r="Y31" s="27" t="n">
        <v>6</v>
      </c>
      <c r="Z31" s="27"/>
      <c r="AA31" s="27"/>
      <c r="AB31" s="27"/>
      <c r="AC31" s="27" t="n">
        <v>49</v>
      </c>
      <c r="AD31" s="27"/>
      <c r="AE31" s="27"/>
      <c r="AF31" s="27"/>
      <c r="AG31" s="27" t="n">
        <v>208</v>
      </c>
      <c r="AH31" s="27" t="n">
        <v>81</v>
      </c>
      <c r="AI31" s="27" t="n">
        <v>44</v>
      </c>
      <c r="AJ31" s="27" t="n">
        <v>540</v>
      </c>
      <c r="AK31" s="27" t="n">
        <v>46</v>
      </c>
      <c r="AL31" s="27"/>
      <c r="AM31" s="27"/>
      <c r="AN31" s="27"/>
      <c r="AO31" s="27"/>
      <c r="AP31" s="27"/>
      <c r="AQ31" s="27" t="n">
        <v>916</v>
      </c>
      <c r="AR31" s="27" t="n">
        <v>60</v>
      </c>
      <c r="AS31" s="27" t="n">
        <v>106</v>
      </c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 t="n">
        <v>23</v>
      </c>
      <c r="BK31" s="27"/>
      <c r="BL31" s="27"/>
      <c r="BM31" s="27"/>
      <c r="BN31" s="23"/>
      <c r="BO31" s="4" t="n">
        <v>2.0326067</v>
      </c>
      <c r="BP31" s="4" t="n">
        <v>0.167850402543366</v>
      </c>
      <c r="BQ31" s="4" t="n">
        <v>0.910389789075695</v>
      </c>
      <c r="BS31" s="37" t="s">
        <v>91</v>
      </c>
      <c r="BT31" s="37" t="n">
        <v>0.5</v>
      </c>
      <c r="BW31" s="4" t="n">
        <v>21.41528</v>
      </c>
      <c r="BX31" s="4" t="n">
        <v>33.14121</v>
      </c>
      <c r="BY31" s="4" t="n">
        <v>38.50249</v>
      </c>
      <c r="BZ31" s="4" t="n">
        <v>3.525239</v>
      </c>
      <c r="CA31" s="4"/>
      <c r="CB31" s="4" t="n">
        <v>0.2422206</v>
      </c>
      <c r="CC31" s="4" t="n">
        <v>1.562663</v>
      </c>
      <c r="CD31" s="4"/>
      <c r="CE31" s="4" t="n">
        <v>0.7393778</v>
      </c>
      <c r="CF31" s="4" t="n">
        <v>0.7027537</v>
      </c>
      <c r="CG31" s="4" t="n">
        <v>0.1687699</v>
      </c>
      <c r="CH31" s="4"/>
      <c r="CI31" s="4"/>
      <c r="CJ31" s="4" t="n">
        <v>8.387887</v>
      </c>
      <c r="CK31" s="4"/>
      <c r="CL31" s="4"/>
      <c r="CM31" s="4"/>
      <c r="CN31" s="4"/>
    </row>
    <row r="32" customFormat="false" ht="15" hidden="false" customHeight="false" outlineLevel="0" collapsed="false">
      <c r="B32" s="29" t="s">
        <v>100</v>
      </c>
      <c r="C32" s="30" t="s">
        <v>130</v>
      </c>
      <c r="D32" s="30" t="s">
        <v>123</v>
      </c>
      <c r="E32" s="30"/>
      <c r="F32" s="31"/>
      <c r="G32" s="3" t="n">
        <v>71.92</v>
      </c>
      <c r="H32" s="3" t="n">
        <v>0.45</v>
      </c>
      <c r="I32" s="3" t="n">
        <v>14.01</v>
      </c>
      <c r="J32" s="3" t="n">
        <v>2.25</v>
      </c>
      <c r="K32" s="3" t="n">
        <v>0.17</v>
      </c>
      <c r="L32" s="3" t="n">
        <v>0.04</v>
      </c>
      <c r="M32" s="3" t="n">
        <v>0.13</v>
      </c>
      <c r="N32" s="3" t="n">
        <v>0.65</v>
      </c>
      <c r="O32" s="3" t="n">
        <v>4.19</v>
      </c>
      <c r="P32" s="3" t="n">
        <v>5.67</v>
      </c>
      <c r="Q32" s="3" t="n">
        <v>0.07</v>
      </c>
      <c r="R32" s="3" t="n">
        <v>0.45</v>
      </c>
      <c r="S32" s="3" t="n">
        <f aca="false">SUM(G32:R32)</f>
        <v>100</v>
      </c>
      <c r="U32" s="26"/>
      <c r="V32" s="27"/>
      <c r="W32" s="27"/>
      <c r="X32" s="27" t="n">
        <v>14</v>
      </c>
      <c r="Y32" s="27" t="n">
        <v>5</v>
      </c>
      <c r="Z32" s="27"/>
      <c r="AA32" s="27"/>
      <c r="AB32" s="27"/>
      <c r="AC32" s="27" t="n">
        <v>48</v>
      </c>
      <c r="AD32" s="27"/>
      <c r="AE32" s="27"/>
      <c r="AF32" s="27"/>
      <c r="AG32" s="27" t="n">
        <v>224</v>
      </c>
      <c r="AH32" s="27" t="n">
        <v>63</v>
      </c>
      <c r="AI32" s="27" t="n">
        <v>45</v>
      </c>
      <c r="AJ32" s="27" t="n">
        <v>525</v>
      </c>
      <c r="AK32" s="27" t="n">
        <v>47</v>
      </c>
      <c r="AL32" s="27"/>
      <c r="AM32" s="27"/>
      <c r="AN32" s="27"/>
      <c r="AO32" s="27"/>
      <c r="AP32" s="27"/>
      <c r="AQ32" s="27" t="n">
        <v>811</v>
      </c>
      <c r="AR32" s="27" t="n">
        <v>68</v>
      </c>
      <c r="AS32" s="27" t="n">
        <v>117</v>
      </c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 t="n">
        <v>15</v>
      </c>
      <c r="BK32" s="27"/>
      <c r="BL32" s="27"/>
      <c r="BM32" s="27"/>
      <c r="BN32" s="23"/>
      <c r="BO32" s="4" t="n">
        <v>2.1945725</v>
      </c>
      <c r="BP32" s="4" t="n">
        <v>0.0955088501167501</v>
      </c>
      <c r="BQ32" s="4" t="n">
        <v>0.93003774801283</v>
      </c>
      <c r="BS32" s="37" t="s">
        <v>91</v>
      </c>
      <c r="BT32" s="37" t="n">
        <v>0.5</v>
      </c>
      <c r="BW32" s="4" t="n">
        <v>22.25746</v>
      </c>
      <c r="BX32" s="4" t="n">
        <v>33.81677</v>
      </c>
      <c r="BY32" s="4" t="n">
        <v>37.98126</v>
      </c>
      <c r="BZ32" s="4" t="n">
        <v>2.699801</v>
      </c>
      <c r="CA32" s="4"/>
      <c r="CB32" s="4" t="n">
        <v>0.07552832</v>
      </c>
      <c r="CC32" s="4" t="n">
        <v>1.589819</v>
      </c>
      <c r="CD32" s="4"/>
      <c r="CE32" s="4" t="n">
        <v>0.7987639</v>
      </c>
      <c r="CF32" s="4" t="n">
        <v>0.6328505</v>
      </c>
      <c r="CG32" s="4" t="n">
        <v>0.1477606</v>
      </c>
      <c r="CH32" s="4"/>
      <c r="CI32" s="4"/>
      <c r="CJ32" s="4" t="n">
        <v>6.636507</v>
      </c>
      <c r="CK32" s="4"/>
      <c r="CL32" s="4"/>
      <c r="CM32" s="4"/>
      <c r="CN32" s="4"/>
    </row>
    <row r="33" customFormat="false" ht="15" hidden="false" customHeight="false" outlineLevel="0" collapsed="false">
      <c r="B33" s="29" t="s">
        <v>100</v>
      </c>
      <c r="C33" s="30" t="s">
        <v>131</v>
      </c>
      <c r="D33" s="30" t="s">
        <v>123</v>
      </c>
      <c r="E33" s="30"/>
      <c r="F33" s="31"/>
      <c r="G33" s="3" t="n">
        <v>72.45</v>
      </c>
      <c r="H33" s="3" t="n">
        <v>0.41</v>
      </c>
      <c r="I33" s="3" t="n">
        <v>13.6</v>
      </c>
      <c r="J33" s="3" t="n">
        <v>1.11</v>
      </c>
      <c r="K33" s="3" t="n">
        <v>1.06</v>
      </c>
      <c r="L33" s="3" t="n">
        <v>0.07</v>
      </c>
      <c r="M33" s="3" t="n">
        <v>0.29</v>
      </c>
      <c r="N33" s="3" t="n">
        <v>0.68</v>
      </c>
      <c r="O33" s="3" t="n">
        <v>4.37</v>
      </c>
      <c r="P33" s="3" t="n">
        <v>5.59</v>
      </c>
      <c r="Q33" s="3" t="n">
        <v>0.05</v>
      </c>
      <c r="R33" s="3" t="n">
        <v>0.32</v>
      </c>
      <c r="S33" s="3" t="n">
        <f aca="false">SUM(G33:R33)</f>
        <v>100</v>
      </c>
      <c r="U33" s="26"/>
      <c r="V33" s="27"/>
      <c r="W33" s="27"/>
      <c r="X33" s="27" t="n">
        <v>10</v>
      </c>
      <c r="Y33" s="27" t="n">
        <v>14</v>
      </c>
      <c r="Z33" s="27"/>
      <c r="AA33" s="27"/>
      <c r="AB33" s="27"/>
      <c r="AC33" s="27" t="n">
        <v>69</v>
      </c>
      <c r="AD33" s="27"/>
      <c r="AE33" s="27"/>
      <c r="AF33" s="27"/>
      <c r="AG33" s="27" t="n">
        <v>242</v>
      </c>
      <c r="AH33" s="27" t="n">
        <v>28</v>
      </c>
      <c r="AI33" s="27" t="n">
        <v>56</v>
      </c>
      <c r="AJ33" s="27" t="n">
        <v>509</v>
      </c>
      <c r="AK33" s="27" t="n">
        <v>53</v>
      </c>
      <c r="AL33" s="27"/>
      <c r="AM33" s="27"/>
      <c r="AN33" s="27"/>
      <c r="AO33" s="27"/>
      <c r="AP33" s="27"/>
      <c r="AQ33" s="27" t="n">
        <v>416</v>
      </c>
      <c r="AR33" s="27" t="n">
        <v>67</v>
      </c>
      <c r="AS33" s="27" t="n">
        <v>127</v>
      </c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 t="n">
        <v>26</v>
      </c>
      <c r="BK33" s="27"/>
      <c r="BL33" s="27"/>
      <c r="BM33" s="27"/>
      <c r="BN33" s="23"/>
      <c r="BO33" s="4" t="n">
        <v>2.0587891</v>
      </c>
      <c r="BP33" s="4" t="n">
        <v>0.200698298593768</v>
      </c>
      <c r="BQ33" s="4" t="n">
        <v>0.973481399866598</v>
      </c>
      <c r="BS33" s="37" t="s">
        <v>91</v>
      </c>
      <c r="BT33" s="37" t="n">
        <v>0.5</v>
      </c>
      <c r="BW33" s="4" t="n">
        <v>22.03868</v>
      </c>
      <c r="BX33" s="4" t="n">
        <v>33.20637</v>
      </c>
      <c r="BY33" s="4" t="n">
        <v>39.45457</v>
      </c>
      <c r="BZ33" s="4" t="n">
        <v>0.9889887</v>
      </c>
      <c r="CA33" s="4"/>
      <c r="CB33" s="4" t="n">
        <v>1.660105</v>
      </c>
      <c r="CC33" s="4" t="n">
        <v>1.225528</v>
      </c>
      <c r="CD33" s="4"/>
      <c r="CE33" s="4" t="n">
        <v>0.7463471</v>
      </c>
      <c r="CF33" s="4" t="n">
        <v>0.5742922</v>
      </c>
      <c r="CG33" s="4" t="n">
        <v>0.1051214</v>
      </c>
      <c r="CH33" s="4"/>
      <c r="CI33" s="4"/>
      <c r="CJ33" s="4" t="n">
        <v>2.445355</v>
      </c>
      <c r="CK33" s="4"/>
      <c r="CL33" s="4"/>
      <c r="CM33" s="4"/>
      <c r="CN33" s="4"/>
    </row>
    <row r="34" customFormat="false" ht="15" hidden="false" customHeight="false" outlineLevel="0" collapsed="false">
      <c r="B34" s="29" t="s">
        <v>100</v>
      </c>
      <c r="C34" s="30" t="s">
        <v>132</v>
      </c>
      <c r="D34" s="30" t="s">
        <v>123</v>
      </c>
      <c r="E34" s="30"/>
      <c r="F34" s="31"/>
      <c r="G34" s="3" t="n">
        <v>72</v>
      </c>
      <c r="H34" s="3" t="n">
        <v>0.44</v>
      </c>
      <c r="I34" s="3" t="n">
        <v>13.54</v>
      </c>
      <c r="J34" s="3" t="n">
        <v>1.3</v>
      </c>
      <c r="K34" s="3" t="n">
        <v>1.06</v>
      </c>
      <c r="L34" s="3" t="n">
        <v>0.08</v>
      </c>
      <c r="M34" s="3" t="n">
        <v>0.24</v>
      </c>
      <c r="N34" s="3" t="n">
        <v>0.73</v>
      </c>
      <c r="O34" s="3" t="n">
        <v>4.21</v>
      </c>
      <c r="P34" s="3" t="n">
        <v>6.03</v>
      </c>
      <c r="Q34" s="3" t="n">
        <v>0.06</v>
      </c>
      <c r="R34" s="3" t="n">
        <v>0.32</v>
      </c>
      <c r="S34" s="3" t="n">
        <f aca="false">SUM(G34:R34)</f>
        <v>100.01</v>
      </c>
      <c r="U34" s="26"/>
      <c r="V34" s="27"/>
      <c r="W34" s="27"/>
      <c r="X34" s="27" t="n">
        <v>9</v>
      </c>
      <c r="Y34" s="27" t="n">
        <v>12</v>
      </c>
      <c r="Z34" s="27"/>
      <c r="AA34" s="27"/>
      <c r="AB34" s="27"/>
      <c r="AC34" s="27" t="n">
        <v>72</v>
      </c>
      <c r="AD34" s="27"/>
      <c r="AE34" s="27"/>
      <c r="AF34" s="27"/>
      <c r="AG34" s="27" t="n">
        <v>253</v>
      </c>
      <c r="AH34" s="27" t="n">
        <v>26</v>
      </c>
      <c r="AI34" s="27" t="n">
        <v>58</v>
      </c>
      <c r="AJ34" s="27" t="n">
        <v>523</v>
      </c>
      <c r="AK34" s="27" t="n">
        <v>55</v>
      </c>
      <c r="AL34" s="27"/>
      <c r="AM34" s="27"/>
      <c r="AN34" s="27"/>
      <c r="AO34" s="27"/>
      <c r="AP34" s="27"/>
      <c r="AQ34" s="27" t="n">
        <v>398</v>
      </c>
      <c r="AR34" s="27" t="n">
        <v>73</v>
      </c>
      <c r="AS34" s="27" t="n">
        <v>126</v>
      </c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 t="n">
        <v>34</v>
      </c>
      <c r="BK34" s="27"/>
      <c r="BL34" s="27"/>
      <c r="BM34" s="27"/>
      <c r="BN34" s="23"/>
      <c r="BO34" s="4" t="n">
        <v>2.229753</v>
      </c>
      <c r="BP34" s="4" t="n">
        <v>0.160980406776989</v>
      </c>
      <c r="BQ34" s="4" t="n">
        <v>0.993529234593862</v>
      </c>
      <c r="BS34" s="37" t="s">
        <v>91</v>
      </c>
      <c r="BT34" s="37" t="n">
        <v>0.5</v>
      </c>
      <c r="BW34" s="4" t="n">
        <v>21.06374</v>
      </c>
      <c r="BX34" s="4" t="n">
        <v>35.85621</v>
      </c>
      <c r="BY34" s="4" t="n">
        <v>38.04832</v>
      </c>
      <c r="BZ34" s="4" t="n">
        <v>0.2399919</v>
      </c>
      <c r="CA34" s="4"/>
      <c r="CB34" s="4" t="n">
        <v>2.408926</v>
      </c>
      <c r="CC34" s="4" t="n">
        <v>0.8304641</v>
      </c>
      <c r="CD34" s="4"/>
      <c r="CE34" s="4" t="n">
        <v>0.8091393</v>
      </c>
      <c r="CF34" s="4" t="n">
        <v>0.6169348</v>
      </c>
      <c r="CG34" s="4" t="n">
        <v>0.1262728</v>
      </c>
      <c r="CH34" s="4"/>
      <c r="CI34" s="4"/>
      <c r="CJ34" s="4" t="n">
        <v>0.626802</v>
      </c>
      <c r="CK34" s="4"/>
      <c r="CL34" s="4"/>
      <c r="CM34" s="4"/>
      <c r="CN34" s="4"/>
    </row>
    <row r="35" customFormat="false" ht="15" hidden="false" customHeight="false" outlineLevel="0" collapsed="false">
      <c r="B35" s="29" t="s">
        <v>100</v>
      </c>
      <c r="C35" s="30" t="s">
        <v>93</v>
      </c>
      <c r="D35" s="30" t="s">
        <v>90</v>
      </c>
      <c r="E35" s="30"/>
      <c r="F35" s="31"/>
      <c r="G35" s="3" t="n">
        <v>72.29</v>
      </c>
      <c r="H35" s="3" t="n">
        <v>0.35</v>
      </c>
      <c r="I35" s="3" t="n">
        <v>12.11</v>
      </c>
      <c r="J35" s="3" t="n">
        <v>3.75</v>
      </c>
      <c r="K35" s="3" t="n">
        <v>0.65</v>
      </c>
      <c r="L35" s="3" t="n">
        <v>0.05</v>
      </c>
      <c r="M35" s="3" t="n">
        <v>0.4</v>
      </c>
      <c r="N35" s="3" t="n">
        <v>0.23</v>
      </c>
      <c r="O35" s="3" t="n">
        <v>4.52</v>
      </c>
      <c r="P35" s="3" t="n">
        <v>4.9</v>
      </c>
      <c r="Q35" s="3" t="n">
        <v>0.4</v>
      </c>
      <c r="R35" s="3" t="n">
        <v>0.7</v>
      </c>
      <c r="S35" s="3" t="n">
        <f aca="false">SUM(G35:R35)</f>
        <v>100.35</v>
      </c>
      <c r="U35" s="26"/>
      <c r="V35" s="27"/>
      <c r="W35" s="27"/>
      <c r="X35" s="27" t="n">
        <v>8</v>
      </c>
      <c r="Y35" s="27" t="n">
        <v>6</v>
      </c>
      <c r="Z35" s="27"/>
      <c r="AA35" s="27"/>
      <c r="AB35" s="27"/>
      <c r="AC35" s="27" t="n">
        <v>163</v>
      </c>
      <c r="AD35" s="27"/>
      <c r="AE35" s="27"/>
      <c r="AF35" s="27"/>
      <c r="AG35" s="27" t="n">
        <v>245</v>
      </c>
      <c r="AH35" s="27" t="n">
        <v>7</v>
      </c>
      <c r="AI35" s="27" t="n">
        <v>126</v>
      </c>
      <c r="AJ35" s="27" t="n">
        <v>1110</v>
      </c>
      <c r="AK35" s="27" t="n">
        <v>139</v>
      </c>
      <c r="AL35" s="27"/>
      <c r="AM35" s="27"/>
      <c r="AN35" s="27"/>
      <c r="AO35" s="27"/>
      <c r="AP35" s="27"/>
      <c r="AQ35" s="27" t="n">
        <v>56</v>
      </c>
      <c r="AR35" s="27" t="n">
        <v>123</v>
      </c>
      <c r="AS35" s="27" t="n">
        <v>237</v>
      </c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 t="n">
        <v>10</v>
      </c>
      <c r="BK35" s="27"/>
      <c r="BL35" s="27"/>
      <c r="BM35" s="27"/>
      <c r="BN35" s="23"/>
      <c r="BO35" s="4" t="n">
        <v>4.0242875</v>
      </c>
      <c r="BP35" s="4" t="n">
        <v>0.150513016050489</v>
      </c>
      <c r="BQ35" s="4" t="n">
        <v>1.05196228672564</v>
      </c>
      <c r="BS35" s="37" t="s">
        <v>91</v>
      </c>
      <c r="BT35" s="37" t="n">
        <v>0.5</v>
      </c>
      <c r="BW35" s="4" t="n">
        <v>24.20453</v>
      </c>
      <c r="BX35" s="4" t="n">
        <v>29.36619</v>
      </c>
      <c r="BY35" s="4" t="n">
        <v>37.68592</v>
      </c>
      <c r="BZ35" s="4"/>
      <c r="CA35" s="4"/>
      <c r="CB35" s="4"/>
      <c r="CC35" s="4" t="n">
        <v>4.783186</v>
      </c>
      <c r="CD35" s="4" t="n">
        <v>2.788434</v>
      </c>
      <c r="CE35" s="4" t="n">
        <v>0.4261751</v>
      </c>
      <c r="CF35" s="4" t="n">
        <v>0.4946057</v>
      </c>
      <c r="CG35" s="4" t="n">
        <v>0.8484437</v>
      </c>
      <c r="CH35" s="4" t="n">
        <v>0.2987401</v>
      </c>
      <c r="CI35" s="4"/>
      <c r="CJ35" s="4"/>
      <c r="CK35" s="4"/>
      <c r="CL35" s="4"/>
      <c r="CM35" s="4"/>
      <c r="CN35" s="4"/>
    </row>
    <row r="36" customFormat="false" ht="15" hidden="false" customHeight="false" outlineLevel="0" collapsed="false">
      <c r="B36" s="29" t="s">
        <v>100</v>
      </c>
      <c r="C36" s="30" t="s">
        <v>95</v>
      </c>
      <c r="D36" s="30" t="s">
        <v>90</v>
      </c>
      <c r="E36" s="30"/>
      <c r="F36" s="31"/>
      <c r="G36" s="3" t="n">
        <v>71.84</v>
      </c>
      <c r="H36" s="3" t="n">
        <v>0.33</v>
      </c>
      <c r="I36" s="3" t="n">
        <v>11.83</v>
      </c>
      <c r="J36" s="3" t="n">
        <v>4.01</v>
      </c>
      <c r="K36" s="3" t="n">
        <v>0.82</v>
      </c>
      <c r="L36" s="3" t="n">
        <v>0.06</v>
      </c>
      <c r="M36" s="3" t="n">
        <v>0.31</v>
      </c>
      <c r="N36" s="3" t="n">
        <v>0.21</v>
      </c>
      <c r="O36" s="3" t="n">
        <v>4.76</v>
      </c>
      <c r="P36" s="3" t="n">
        <v>4.83</v>
      </c>
      <c r="Q36" s="3" t="n">
        <v>0.05</v>
      </c>
      <c r="R36" s="3" t="n">
        <v>0.96</v>
      </c>
      <c r="S36" s="3" t="n">
        <f aca="false">SUM(G36:R36)</f>
        <v>100.01</v>
      </c>
      <c r="U36" s="26"/>
      <c r="V36" s="27"/>
      <c r="W36" s="27"/>
      <c r="X36" s="27" t="n">
        <v>6</v>
      </c>
      <c r="Y36" s="27" t="n">
        <v>5</v>
      </c>
      <c r="Z36" s="27"/>
      <c r="AA36" s="27"/>
      <c r="AB36" s="27"/>
      <c r="AC36" s="27" t="n">
        <v>196</v>
      </c>
      <c r="AD36" s="27"/>
      <c r="AE36" s="27"/>
      <c r="AF36" s="27"/>
      <c r="AG36" s="27" t="n">
        <v>249</v>
      </c>
      <c r="AH36" s="27" t="n">
        <v>5</v>
      </c>
      <c r="AI36" s="27" t="n">
        <v>131</v>
      </c>
      <c r="AJ36" s="27" t="n">
        <v>1160</v>
      </c>
      <c r="AK36" s="27" t="n">
        <v>153</v>
      </c>
      <c r="AL36" s="27"/>
      <c r="AM36" s="27"/>
      <c r="AN36" s="27"/>
      <c r="AO36" s="27"/>
      <c r="AP36" s="27"/>
      <c r="AQ36" s="27" t="n">
        <v>37</v>
      </c>
      <c r="AR36" s="27" t="n">
        <v>129</v>
      </c>
      <c r="AS36" s="27" t="n">
        <v>252</v>
      </c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 t="n">
        <v>10</v>
      </c>
      <c r="BK36" s="27"/>
      <c r="BL36" s="27"/>
      <c r="BM36" s="27"/>
      <c r="BN36" s="23"/>
      <c r="BO36" s="4" t="n">
        <v>4.4282381</v>
      </c>
      <c r="BP36" s="4" t="n">
        <v>0.110944460148958</v>
      </c>
      <c r="BQ36" s="4" t="n">
        <v>1.10382992961318</v>
      </c>
      <c r="BS36" s="37" t="s">
        <v>91</v>
      </c>
      <c r="BT36" s="37" t="n">
        <v>0.5</v>
      </c>
      <c r="BW36" s="4" t="n">
        <v>23.21987</v>
      </c>
      <c r="BX36" s="4" t="n">
        <v>29.09006</v>
      </c>
      <c r="BY36" s="4" t="n">
        <v>36.73618</v>
      </c>
      <c r="BZ36" s="4"/>
      <c r="CA36" s="4"/>
      <c r="CB36" s="4" t="n">
        <v>0.5833611</v>
      </c>
      <c r="CC36" s="4" t="n">
        <v>5.031797</v>
      </c>
      <c r="CD36" s="4" t="n">
        <v>4.340268</v>
      </c>
      <c r="CE36" s="4"/>
      <c r="CF36" s="4" t="n">
        <v>0.4686525</v>
      </c>
      <c r="CG36" s="4" t="n">
        <v>0.1065808</v>
      </c>
      <c r="CH36" s="4"/>
      <c r="CI36" s="4"/>
      <c r="CJ36" s="4"/>
      <c r="CK36" s="4"/>
      <c r="CL36" s="4"/>
      <c r="CM36" s="4" t="n">
        <v>0.4232431</v>
      </c>
      <c r="CN36" s="4"/>
    </row>
    <row r="37" customFormat="false" ht="15" hidden="false" customHeight="false" outlineLevel="0" collapsed="false">
      <c r="B37" s="29" t="s">
        <v>100</v>
      </c>
      <c r="C37" s="30" t="s">
        <v>133</v>
      </c>
      <c r="D37" s="30" t="s">
        <v>90</v>
      </c>
      <c r="E37" s="30"/>
      <c r="F37" s="31"/>
      <c r="G37" s="3" t="n">
        <v>72.1</v>
      </c>
      <c r="H37" s="3" t="n">
        <v>0.32</v>
      </c>
      <c r="I37" s="3" t="n">
        <v>11.8</v>
      </c>
      <c r="J37" s="3" t="n">
        <v>4.39</v>
      </c>
      <c r="K37" s="3" t="n">
        <v>0.36</v>
      </c>
      <c r="L37" s="3" t="n">
        <v>0.13</v>
      </c>
      <c r="M37" s="3" t="n">
        <v>0.22</v>
      </c>
      <c r="N37" s="3" t="n">
        <v>0.2</v>
      </c>
      <c r="O37" s="3" t="n">
        <v>5.08</v>
      </c>
      <c r="P37" s="3" t="n">
        <v>4.82</v>
      </c>
      <c r="Q37" s="3" t="n">
        <v>0.04</v>
      </c>
      <c r="R37" s="3" t="n">
        <v>0.55</v>
      </c>
      <c r="S37" s="3" t="n">
        <f aca="false">SUM(G37:R37)</f>
        <v>100.01</v>
      </c>
      <c r="U37" s="26"/>
      <c r="V37" s="27"/>
      <c r="W37" s="27"/>
      <c r="X37" s="27" t="n">
        <v>7</v>
      </c>
      <c r="Y37" s="27" t="n">
        <v>4</v>
      </c>
      <c r="Z37" s="27"/>
      <c r="AA37" s="27"/>
      <c r="AB37" s="27"/>
      <c r="AC37" s="27" t="n">
        <v>191</v>
      </c>
      <c r="AD37" s="27"/>
      <c r="AE37" s="27"/>
      <c r="AF37" s="27"/>
      <c r="AG37" s="27" t="n">
        <v>258</v>
      </c>
      <c r="AH37" s="27" t="n">
        <v>8</v>
      </c>
      <c r="AI37" s="27" t="n">
        <v>96</v>
      </c>
      <c r="AJ37" s="27" t="n">
        <v>1120</v>
      </c>
      <c r="AK37" s="27" t="n">
        <v>132</v>
      </c>
      <c r="AL37" s="27"/>
      <c r="AM37" s="27"/>
      <c r="AN37" s="27"/>
      <c r="AO37" s="27"/>
      <c r="AP37" s="27"/>
      <c r="AQ37" s="27" t="n">
        <v>103</v>
      </c>
      <c r="AR37" s="27" t="n">
        <v>110.8</v>
      </c>
      <c r="AS37" s="27" t="n">
        <v>210.01</v>
      </c>
      <c r="AT37" s="27"/>
      <c r="AU37" s="27" t="n">
        <v>94.9</v>
      </c>
      <c r="AV37" s="27" t="n">
        <v>21.1</v>
      </c>
      <c r="AW37" s="27" t="n">
        <v>1.08</v>
      </c>
      <c r="AX37" s="27" t="n">
        <v>17.4</v>
      </c>
      <c r="AY37" s="27"/>
      <c r="AZ37" s="27" t="n">
        <v>16.6</v>
      </c>
      <c r="BA37" s="27"/>
      <c r="BB37" s="27" t="n">
        <v>8.23</v>
      </c>
      <c r="BC37" s="27"/>
      <c r="BD37" s="27" t="n">
        <v>9.47</v>
      </c>
      <c r="BE37" s="27" t="n">
        <v>1.35</v>
      </c>
      <c r="BF37" s="27"/>
      <c r="BG37" s="27"/>
      <c r="BH37" s="27"/>
      <c r="BI37" s="27"/>
      <c r="BJ37" s="27" t="n">
        <v>23</v>
      </c>
      <c r="BK37" s="27"/>
      <c r="BL37" s="27"/>
      <c r="BM37" s="27"/>
      <c r="BN37" s="23"/>
      <c r="BO37" s="4" t="n">
        <v>4.3101659</v>
      </c>
      <c r="BP37" s="4" t="n">
        <v>0.0833979365545834</v>
      </c>
      <c r="BQ37" s="4" t="n">
        <v>1.15033044582225</v>
      </c>
      <c r="BS37" s="37" t="s">
        <v>91</v>
      </c>
      <c r="BT37" s="37" t="n">
        <v>0.5</v>
      </c>
      <c r="BW37" s="4" t="n">
        <v>23.29102</v>
      </c>
      <c r="BX37" s="4" t="n">
        <v>28.85761</v>
      </c>
      <c r="BY37" s="4" t="n">
        <v>36.41216</v>
      </c>
      <c r="BZ37" s="4"/>
      <c r="CA37" s="4"/>
      <c r="CB37" s="4" t="n">
        <v>0.5926476</v>
      </c>
      <c r="CC37" s="4" t="n">
        <v>4.741312</v>
      </c>
      <c r="CD37" s="4" t="n">
        <v>4.19948</v>
      </c>
      <c r="CE37" s="4"/>
      <c r="CF37" s="4" t="n">
        <v>0.4517548</v>
      </c>
      <c r="CG37" s="4" t="n">
        <v>0.0847588</v>
      </c>
      <c r="CH37" s="4"/>
      <c r="CI37" s="4"/>
      <c r="CJ37" s="4"/>
      <c r="CK37" s="4"/>
      <c r="CL37" s="4"/>
      <c r="CM37" s="4" t="n">
        <v>1.369251</v>
      </c>
      <c r="CN37" s="4"/>
    </row>
    <row r="38" customFormat="false" ht="15" hidden="false" customHeight="false" outlineLevel="0" collapsed="false">
      <c r="B38" s="29" t="s">
        <v>100</v>
      </c>
      <c r="C38" s="30" t="s">
        <v>134</v>
      </c>
      <c r="D38" s="30" t="s">
        <v>97</v>
      </c>
      <c r="E38" s="30"/>
      <c r="F38" s="31"/>
      <c r="G38" s="3" t="n">
        <v>74.1</v>
      </c>
      <c r="H38" s="3" t="n">
        <v>0.23</v>
      </c>
      <c r="I38" s="3" t="n">
        <v>11.66</v>
      </c>
      <c r="J38" s="3" t="n">
        <v>3.15</v>
      </c>
      <c r="K38" s="3" t="n">
        <v>0.47</v>
      </c>
      <c r="L38" s="3" t="n">
        <v>0.05</v>
      </c>
      <c r="M38" s="3" t="n">
        <v>0.23</v>
      </c>
      <c r="N38" s="3" t="n">
        <v>0.14</v>
      </c>
      <c r="O38" s="3" t="n">
        <v>4.49</v>
      </c>
      <c r="P38" s="3" t="n">
        <v>4.8</v>
      </c>
      <c r="Q38" s="3" t="n">
        <v>0.04</v>
      </c>
      <c r="R38" s="3" t="n">
        <v>0.66</v>
      </c>
      <c r="S38" s="3" t="n">
        <f aca="false">SUM(G38:R38)</f>
        <v>100.02</v>
      </c>
      <c r="U38" s="26"/>
      <c r="V38" s="27"/>
      <c r="W38" s="27"/>
      <c r="X38" s="27" t="n">
        <v>4</v>
      </c>
      <c r="Y38" s="27" t="n">
        <v>5</v>
      </c>
      <c r="Z38" s="27"/>
      <c r="AA38" s="27"/>
      <c r="AB38" s="27"/>
      <c r="AC38" s="27" t="n">
        <v>128</v>
      </c>
      <c r="AD38" s="27"/>
      <c r="AE38" s="27"/>
      <c r="AF38" s="27"/>
      <c r="AG38" s="27" t="n">
        <v>251</v>
      </c>
      <c r="AH38" s="27" t="n">
        <v>5</v>
      </c>
      <c r="AI38" s="27" t="n">
        <v>97</v>
      </c>
      <c r="AJ38" s="27" t="n">
        <v>972</v>
      </c>
      <c r="AK38" s="27" t="n">
        <v>133</v>
      </c>
      <c r="AL38" s="27"/>
      <c r="AM38" s="27"/>
      <c r="AN38" s="27"/>
      <c r="AO38" s="27"/>
      <c r="AP38" s="27"/>
      <c r="AQ38" s="27" t="n">
        <v>45</v>
      </c>
      <c r="AR38" s="27" t="n">
        <v>119</v>
      </c>
      <c r="AS38" s="27" t="n">
        <v>219</v>
      </c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 t="n">
        <v>2</v>
      </c>
      <c r="BK38" s="27"/>
      <c r="BL38" s="27"/>
      <c r="BM38" s="27"/>
      <c r="BN38" s="23"/>
      <c r="BO38" s="4" t="n">
        <v>3.3044015</v>
      </c>
      <c r="BP38" s="4" t="n">
        <v>0.11037890749692</v>
      </c>
      <c r="BQ38" s="4" t="n">
        <v>1.07904580588653</v>
      </c>
      <c r="BS38" s="37" t="s">
        <v>91</v>
      </c>
      <c r="BT38" s="37" t="n">
        <v>0.5</v>
      </c>
      <c r="BW38" s="4" t="n">
        <v>27.15463</v>
      </c>
      <c r="BX38" s="4" t="n">
        <v>28.83541</v>
      </c>
      <c r="BY38" s="4" t="n">
        <v>35.87889</v>
      </c>
      <c r="BZ38" s="4"/>
      <c r="CA38" s="4"/>
      <c r="CB38" s="4" t="n">
        <v>0.3524761</v>
      </c>
      <c r="CC38" s="4" t="n">
        <v>3.813675</v>
      </c>
      <c r="CD38" s="4" t="n">
        <v>3.230471</v>
      </c>
      <c r="CE38" s="4"/>
      <c r="CF38" s="4" t="n">
        <v>0.3258009</v>
      </c>
      <c r="CG38" s="4" t="n">
        <v>0.0850465</v>
      </c>
      <c r="CH38" s="4"/>
      <c r="CI38" s="4"/>
      <c r="CJ38" s="4"/>
      <c r="CK38" s="4"/>
      <c r="CL38" s="4"/>
      <c r="CM38" s="4" t="n">
        <v>0.3235961</v>
      </c>
      <c r="CN38" s="4"/>
    </row>
    <row r="39" customFormat="false" ht="15" hidden="false" customHeight="false" outlineLevel="0" collapsed="false">
      <c r="B39" s="29" t="s">
        <v>100</v>
      </c>
      <c r="C39" s="30" t="s">
        <v>135</v>
      </c>
      <c r="D39" s="30" t="s">
        <v>97</v>
      </c>
      <c r="E39" s="30"/>
      <c r="F39" s="31"/>
      <c r="G39" s="3" t="n">
        <v>72.77</v>
      </c>
      <c r="H39" s="3" t="n">
        <v>0.18</v>
      </c>
      <c r="I39" s="3" t="n">
        <v>13.04</v>
      </c>
      <c r="J39" s="3" t="n">
        <v>2.76</v>
      </c>
      <c r="K39" s="3" t="n">
        <v>0.3</v>
      </c>
      <c r="L39" s="3" t="n">
        <v>0.14</v>
      </c>
      <c r="M39" s="3" t="n">
        <v>0.15</v>
      </c>
      <c r="N39" s="3" t="n">
        <v>0.08</v>
      </c>
      <c r="O39" s="3" t="n">
        <v>4.94</v>
      </c>
      <c r="P39" s="3" t="n">
        <v>5.05</v>
      </c>
      <c r="Q39" s="3" t="n">
        <v>0.02</v>
      </c>
      <c r="R39" s="3" t="n">
        <v>0.57</v>
      </c>
      <c r="S39" s="3" t="n">
        <f aca="false">SUM(G39:R39)</f>
        <v>100</v>
      </c>
      <c r="U39" s="26"/>
      <c r="V39" s="27"/>
      <c r="W39" s="27"/>
      <c r="X39" s="27" t="n">
        <v>7</v>
      </c>
      <c r="Y39" s="27" t="n">
        <v>6</v>
      </c>
      <c r="Z39" s="27"/>
      <c r="AA39" s="27"/>
      <c r="AB39" s="27"/>
      <c r="AC39" s="27" t="n">
        <v>107</v>
      </c>
      <c r="AD39" s="27"/>
      <c r="AE39" s="27"/>
      <c r="AF39" s="27"/>
      <c r="AG39" s="27" t="n">
        <v>243</v>
      </c>
      <c r="AH39" s="27" t="n">
        <v>4</v>
      </c>
      <c r="AI39" s="27" t="n">
        <v>76</v>
      </c>
      <c r="AJ39" s="27" t="n">
        <v>743</v>
      </c>
      <c r="AK39" s="27" t="n">
        <v>102</v>
      </c>
      <c r="AL39" s="27"/>
      <c r="AM39" s="27"/>
      <c r="AN39" s="27"/>
      <c r="AO39" s="27"/>
      <c r="AP39" s="27"/>
      <c r="AQ39" s="27" t="n">
        <v>109</v>
      </c>
      <c r="AR39" s="27" t="n">
        <v>101</v>
      </c>
      <c r="AS39" s="27" t="n">
        <v>166</v>
      </c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 t="n">
        <v>21</v>
      </c>
      <c r="BK39" s="27"/>
      <c r="BL39" s="27"/>
      <c r="BM39" s="27"/>
      <c r="BN39" s="23"/>
      <c r="BO39" s="4" t="n">
        <v>2.7834756</v>
      </c>
      <c r="BP39" s="4" t="n">
        <v>0.0876424895175866</v>
      </c>
      <c r="BQ39" s="4" t="n">
        <v>1.04237267113851</v>
      </c>
      <c r="BS39" s="37" t="s">
        <v>91</v>
      </c>
      <c r="BT39" s="37" t="n">
        <v>0.5</v>
      </c>
      <c r="BW39" s="4" t="n">
        <v>21.97348</v>
      </c>
      <c r="BX39" s="4" t="n">
        <v>30.08496</v>
      </c>
      <c r="BY39" s="4" t="n">
        <v>41.68663</v>
      </c>
      <c r="BZ39" s="4"/>
      <c r="CA39" s="4"/>
      <c r="CB39" s="4" t="n">
        <v>0.2148006</v>
      </c>
      <c r="CC39" s="4" t="n">
        <v>3.211832</v>
      </c>
      <c r="CD39" s="4" t="n">
        <v>2.434086</v>
      </c>
      <c r="CE39" s="4" t="n">
        <v>0.09918179</v>
      </c>
      <c r="CF39" s="4" t="n">
        <v>0.2528542</v>
      </c>
      <c r="CG39" s="4" t="n">
        <v>0.04216962</v>
      </c>
      <c r="CH39" s="4"/>
      <c r="CI39" s="4"/>
      <c r="CJ39" s="4"/>
      <c r="CK39" s="4"/>
      <c r="CL39" s="4"/>
      <c r="CM39" s="4"/>
      <c r="CN39" s="4"/>
    </row>
    <row r="40" customFormat="false" ht="15" hidden="false" customHeight="false" outlineLevel="0" collapsed="false">
      <c r="B40" s="29" t="s">
        <v>100</v>
      </c>
      <c r="C40" s="30" t="s">
        <v>98</v>
      </c>
      <c r="D40" s="30" t="s">
        <v>97</v>
      </c>
      <c r="E40" s="30"/>
      <c r="F40" s="31"/>
      <c r="G40" s="3" t="n">
        <v>72.91</v>
      </c>
      <c r="H40" s="3" t="n">
        <v>0.28</v>
      </c>
      <c r="I40" s="3" t="n">
        <v>12.98</v>
      </c>
      <c r="J40" s="3" t="n">
        <v>2.85</v>
      </c>
      <c r="K40" s="3" t="n">
        <v>0.07</v>
      </c>
      <c r="L40" s="3" t="n">
        <v>0.08</v>
      </c>
      <c r="M40" s="3" t="n">
        <v>0.17</v>
      </c>
      <c r="N40" s="3" t="n">
        <v>0.16</v>
      </c>
      <c r="O40" s="3" t="n">
        <v>4.85</v>
      </c>
      <c r="P40" s="3" t="n">
        <v>5</v>
      </c>
      <c r="Q40" s="3" t="n">
        <v>0.02</v>
      </c>
      <c r="R40" s="3" t="n">
        <v>0.63</v>
      </c>
      <c r="S40" s="3" t="n">
        <f aca="false">SUM(G40:R40)</f>
        <v>100</v>
      </c>
      <c r="U40" s="26"/>
      <c r="V40" s="27"/>
      <c r="W40" s="27"/>
      <c r="X40" s="27" t="n">
        <v>5</v>
      </c>
      <c r="Y40" s="27" t="n">
        <v>7</v>
      </c>
      <c r="Z40" s="27"/>
      <c r="AA40" s="27"/>
      <c r="AB40" s="27"/>
      <c r="AC40" s="27" t="n">
        <v>66</v>
      </c>
      <c r="AD40" s="27"/>
      <c r="AE40" s="27"/>
      <c r="AF40" s="27"/>
      <c r="AG40" s="27" t="n">
        <v>210</v>
      </c>
      <c r="AH40" s="27" t="n">
        <v>21</v>
      </c>
      <c r="AI40" s="27" t="n">
        <v>54</v>
      </c>
      <c r="AJ40" s="27" t="n">
        <v>633</v>
      </c>
      <c r="AK40" s="27" t="n">
        <v>77</v>
      </c>
      <c r="AL40" s="27"/>
      <c r="AM40" s="27"/>
      <c r="AN40" s="27"/>
      <c r="AO40" s="27"/>
      <c r="AP40" s="27"/>
      <c r="AQ40" s="27" t="n">
        <v>179</v>
      </c>
      <c r="AR40" s="27" t="n">
        <v>62</v>
      </c>
      <c r="AS40" s="27" t="n">
        <v>127.5</v>
      </c>
      <c r="AT40" s="27"/>
      <c r="AU40" s="27" t="n">
        <v>54</v>
      </c>
      <c r="AV40" s="27" t="n">
        <v>11.3</v>
      </c>
      <c r="AW40" s="27" t="n">
        <v>0.71</v>
      </c>
      <c r="AX40" s="27" t="n">
        <v>9.21</v>
      </c>
      <c r="AY40" s="27"/>
      <c r="AZ40" s="27" t="n">
        <v>9.17</v>
      </c>
      <c r="BA40" s="27"/>
      <c r="BB40" s="27" t="n">
        <v>4.43</v>
      </c>
      <c r="BC40" s="27"/>
      <c r="BD40" s="27" t="n">
        <v>4.95</v>
      </c>
      <c r="BE40" s="27" t="n">
        <v>0.69</v>
      </c>
      <c r="BF40" s="27"/>
      <c r="BG40" s="27"/>
      <c r="BH40" s="27"/>
      <c r="BI40" s="27"/>
      <c r="BJ40" s="27" t="n">
        <v>12</v>
      </c>
      <c r="BK40" s="27"/>
      <c r="BL40" s="27"/>
      <c r="BM40" s="27"/>
      <c r="BN40" s="23"/>
      <c r="BO40" s="4" t="n">
        <v>2.6344585</v>
      </c>
      <c r="BP40" s="4" t="n">
        <v>0.10316151941988</v>
      </c>
      <c r="BQ40" s="4" t="n">
        <v>1.03161529465672</v>
      </c>
      <c r="BS40" s="37" t="s">
        <v>91</v>
      </c>
      <c r="BT40" s="37" t="n">
        <v>0.5</v>
      </c>
      <c r="BW40" s="4" t="n">
        <v>22.79841</v>
      </c>
      <c r="BX40" s="4" t="n">
        <v>29.82992</v>
      </c>
      <c r="BY40" s="4" t="n">
        <v>41.71415</v>
      </c>
      <c r="BZ40" s="4"/>
      <c r="CA40" s="4"/>
      <c r="CB40" s="4" t="n">
        <v>0.5357952</v>
      </c>
      <c r="CC40" s="4" t="n">
        <v>2.594776</v>
      </c>
      <c r="CD40" s="4" t="n">
        <v>1.810657</v>
      </c>
      <c r="CE40" s="4" t="n">
        <v>0.2801677</v>
      </c>
      <c r="CF40" s="4" t="n">
        <v>0.3938943</v>
      </c>
      <c r="CG40" s="4" t="n">
        <v>0.04223025</v>
      </c>
      <c r="CH40" s="4"/>
      <c r="CI40" s="4"/>
      <c r="CJ40" s="4"/>
      <c r="CK40" s="4"/>
      <c r="CL40" s="4"/>
      <c r="CM40" s="4"/>
      <c r="CN40" s="4"/>
    </row>
    <row r="41" customFormat="false" ht="15" hidden="false" customHeight="false" outlineLevel="0" collapsed="false">
      <c r="B41" s="29" t="s">
        <v>100</v>
      </c>
      <c r="C41" s="30" t="s">
        <v>99</v>
      </c>
      <c r="D41" s="30" t="s">
        <v>97</v>
      </c>
      <c r="E41" s="30"/>
      <c r="F41" s="31"/>
      <c r="G41" s="3" t="n">
        <v>73.33</v>
      </c>
      <c r="H41" s="3" t="n">
        <v>0.17</v>
      </c>
      <c r="I41" s="3" t="n">
        <v>13.1</v>
      </c>
      <c r="J41" s="3" t="n">
        <v>2.45</v>
      </c>
      <c r="K41" s="3" t="n">
        <v>0.26</v>
      </c>
      <c r="L41" s="3" t="n">
        <v>0.03</v>
      </c>
      <c r="M41" s="3" t="n">
        <v>0.1</v>
      </c>
      <c r="N41" s="3" t="n">
        <v>0.09</v>
      </c>
      <c r="O41" s="3" t="n">
        <v>5.02</v>
      </c>
      <c r="P41" s="3" t="n">
        <v>5.03</v>
      </c>
      <c r="Q41" s="3" t="n">
        <v>0.03</v>
      </c>
      <c r="R41" s="3" t="n">
        <v>0.33</v>
      </c>
      <c r="S41" s="3" t="n">
        <f aca="false">SUM(G41:R41)</f>
        <v>99.94</v>
      </c>
      <c r="U41" s="26"/>
      <c r="V41" s="27"/>
      <c r="W41" s="27"/>
      <c r="X41" s="27" t="n">
        <v>3</v>
      </c>
      <c r="Y41" s="27" t="n">
        <v>8</v>
      </c>
      <c r="Z41" s="27"/>
      <c r="AA41" s="27"/>
      <c r="AB41" s="27"/>
      <c r="AC41" s="27" t="n">
        <v>96</v>
      </c>
      <c r="AD41" s="27"/>
      <c r="AE41" s="27"/>
      <c r="AF41" s="27"/>
      <c r="AG41" s="27" t="n">
        <v>243</v>
      </c>
      <c r="AH41" s="27" t="n">
        <v>5</v>
      </c>
      <c r="AI41" s="27" t="n">
        <v>65</v>
      </c>
      <c r="AJ41" s="27" t="n">
        <v>728</v>
      </c>
      <c r="AK41" s="27" t="n">
        <v>98</v>
      </c>
      <c r="AL41" s="27"/>
      <c r="AM41" s="27"/>
      <c r="AN41" s="27"/>
      <c r="AO41" s="27"/>
      <c r="AP41" s="27"/>
      <c r="AQ41" s="27" t="n">
        <v>26</v>
      </c>
      <c r="AR41" s="27" t="n">
        <v>94</v>
      </c>
      <c r="AS41" s="27" t="n">
        <v>153</v>
      </c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 t="n">
        <v>17</v>
      </c>
      <c r="BK41" s="27"/>
      <c r="BL41" s="27"/>
      <c r="BM41" s="27"/>
      <c r="BN41" s="23"/>
      <c r="BO41" s="4" t="n">
        <v>2.4645345</v>
      </c>
      <c r="BP41" s="4" t="n">
        <v>0.0674501347495442</v>
      </c>
      <c r="BQ41" s="4" t="n">
        <v>1.04599204705364</v>
      </c>
      <c r="BS41" s="37" t="s">
        <v>91</v>
      </c>
      <c r="BT41" s="37" t="n">
        <v>0.5</v>
      </c>
      <c r="BW41" s="4" t="n">
        <v>22.50823</v>
      </c>
      <c r="BX41" s="4" t="n">
        <v>29.87165</v>
      </c>
      <c r="BY41" s="4" t="n">
        <v>42.00359</v>
      </c>
      <c r="BZ41" s="4"/>
      <c r="CA41" s="4"/>
      <c r="CB41" s="4" t="n">
        <v>0.2014813</v>
      </c>
      <c r="CC41" s="4" t="n">
        <v>2.633141</v>
      </c>
      <c r="CD41" s="4" t="n">
        <v>2.381849</v>
      </c>
      <c r="CE41" s="4"/>
      <c r="CF41" s="4" t="n">
        <v>0.2380563</v>
      </c>
      <c r="CG41" s="4" t="n">
        <v>0.06305563</v>
      </c>
      <c r="CH41" s="4"/>
      <c r="CI41" s="4"/>
      <c r="CJ41" s="4"/>
      <c r="CK41" s="4"/>
      <c r="CL41" s="4"/>
      <c r="CM41" s="4" t="n">
        <v>0.09895333</v>
      </c>
      <c r="CN41" s="4"/>
    </row>
    <row r="42" customFormat="false" ht="15" hidden="false" customHeight="false" outlineLevel="0" collapsed="false">
      <c r="B42" s="29" t="s">
        <v>100</v>
      </c>
      <c r="C42" s="30" t="s">
        <v>136</v>
      </c>
      <c r="D42" s="30" t="s">
        <v>137</v>
      </c>
      <c r="E42" s="30"/>
      <c r="F42" s="31"/>
      <c r="G42" s="3" t="n">
        <v>74.85</v>
      </c>
      <c r="H42" s="3" t="n">
        <v>0.13</v>
      </c>
      <c r="I42" s="3" t="n">
        <v>12.98</v>
      </c>
      <c r="J42" s="3" t="n">
        <v>1.78</v>
      </c>
      <c r="K42" s="3" t="n">
        <v>0.06</v>
      </c>
      <c r="L42" s="3" t="n">
        <v>0.01</v>
      </c>
      <c r="M42" s="3" t="n">
        <v>0.3</v>
      </c>
      <c r="N42" s="3" t="n">
        <v>0.33</v>
      </c>
      <c r="O42" s="3" t="n">
        <v>3.59</v>
      </c>
      <c r="P42" s="3" t="n">
        <v>4.73</v>
      </c>
      <c r="Q42" s="3" t="n">
        <v>0.01</v>
      </c>
      <c r="R42" s="3" t="n">
        <v>1.24</v>
      </c>
      <c r="S42" s="3" t="n">
        <f aca="false">SUM(G42:R42)</f>
        <v>100.01</v>
      </c>
      <c r="U42" s="26"/>
      <c r="V42" s="27"/>
      <c r="W42" s="27"/>
      <c r="X42" s="27" t="n">
        <v>2</v>
      </c>
      <c r="Y42" s="27" t="n">
        <v>6</v>
      </c>
      <c r="Z42" s="27"/>
      <c r="AA42" s="27"/>
      <c r="AB42" s="27"/>
      <c r="AC42" s="27" t="n">
        <v>52</v>
      </c>
      <c r="AD42" s="27"/>
      <c r="AE42" s="27"/>
      <c r="AF42" s="27"/>
      <c r="AG42" s="27" t="n">
        <v>225</v>
      </c>
      <c r="AH42" s="27" t="n">
        <v>11</v>
      </c>
      <c r="AI42" s="27" t="n">
        <v>29</v>
      </c>
      <c r="AJ42" s="27" t="n">
        <v>203</v>
      </c>
      <c r="AK42" s="27" t="n">
        <v>49</v>
      </c>
      <c r="AL42" s="27"/>
      <c r="AM42" s="27"/>
      <c r="AN42" s="27"/>
      <c r="AO42" s="27"/>
      <c r="AP42" s="27"/>
      <c r="AQ42" s="27"/>
      <c r="AR42" s="27" t="n">
        <v>47</v>
      </c>
      <c r="AS42" s="27" t="n">
        <v>83</v>
      </c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 t="n">
        <v>14</v>
      </c>
      <c r="BK42" s="27"/>
      <c r="BL42" s="27"/>
      <c r="BM42" s="27"/>
      <c r="BN42" s="23"/>
      <c r="BO42" s="4" t="n">
        <v>1.6616618</v>
      </c>
      <c r="BP42" s="4" t="n">
        <v>0.243472795217301</v>
      </c>
      <c r="BQ42" s="4" t="n">
        <v>0.849411828345629</v>
      </c>
      <c r="BS42" s="37" t="s">
        <v>91</v>
      </c>
      <c r="BT42" s="37" t="n">
        <v>0.5</v>
      </c>
      <c r="BW42" s="4" t="n">
        <v>32.3257</v>
      </c>
      <c r="BX42" s="4" t="n">
        <v>28.61133</v>
      </c>
      <c r="BY42" s="4" t="n">
        <v>33.00484</v>
      </c>
      <c r="BZ42" s="4" t="n">
        <v>1.609616</v>
      </c>
      <c r="CA42" s="4" t="n">
        <v>1.540614</v>
      </c>
      <c r="CB42" s="4"/>
      <c r="CC42" s="4" t="n">
        <v>2.087682</v>
      </c>
      <c r="CD42" s="4"/>
      <c r="CE42" s="4" t="n">
        <v>0.6133932</v>
      </c>
      <c r="CF42" s="4" t="n">
        <v>0.1854213</v>
      </c>
      <c r="CG42" s="4" t="n">
        <v>0.0214086</v>
      </c>
      <c r="CH42" s="4"/>
      <c r="CI42" s="4"/>
      <c r="CJ42" s="4" t="n">
        <v>4.650127</v>
      </c>
      <c r="CK42" s="4"/>
      <c r="CL42" s="4"/>
      <c r="CM42" s="4"/>
      <c r="CN42" s="4"/>
    </row>
    <row r="43" customFormat="false" ht="15" hidden="false" customHeight="false" outlineLevel="0" collapsed="false">
      <c r="B43" s="29" t="s">
        <v>100</v>
      </c>
      <c r="C43" s="30" t="s">
        <v>138</v>
      </c>
      <c r="D43" s="30" t="s">
        <v>137</v>
      </c>
      <c r="E43" s="30"/>
      <c r="F43" s="31"/>
      <c r="G43" s="3" t="n">
        <v>74.56</v>
      </c>
      <c r="H43" s="3" t="n">
        <v>0.12</v>
      </c>
      <c r="I43" s="3" t="n">
        <v>13.99</v>
      </c>
      <c r="J43" s="3" t="n">
        <v>1.31</v>
      </c>
      <c r="K43" s="3" t="n">
        <v>0.12</v>
      </c>
      <c r="L43" s="3" t="n">
        <v>0.02</v>
      </c>
      <c r="M43" s="3" t="n">
        <v>0.12</v>
      </c>
      <c r="N43" s="3" t="n">
        <v>0.29</v>
      </c>
      <c r="O43" s="3" t="n">
        <v>3.8</v>
      </c>
      <c r="P43" s="3" t="n">
        <v>5.03</v>
      </c>
      <c r="Q43" s="3" t="n">
        <v>0.02</v>
      </c>
      <c r="R43" s="3" t="n">
        <v>0.62</v>
      </c>
      <c r="S43" s="3" t="n">
        <f aca="false">SUM(G43:R43)</f>
        <v>100</v>
      </c>
      <c r="U43" s="26"/>
      <c r="V43" s="27"/>
      <c r="W43" s="27"/>
      <c r="X43" s="27" t="n">
        <v>2</v>
      </c>
      <c r="Y43" s="27" t="n">
        <v>9</v>
      </c>
      <c r="Z43" s="27"/>
      <c r="AA43" s="27"/>
      <c r="AB43" s="27"/>
      <c r="AC43" s="27" t="n">
        <v>46</v>
      </c>
      <c r="AD43" s="27"/>
      <c r="AE43" s="27"/>
      <c r="AF43" s="27"/>
      <c r="AG43" s="27" t="n">
        <v>232</v>
      </c>
      <c r="AH43" s="27" t="n">
        <v>11</v>
      </c>
      <c r="AI43" s="27" t="n">
        <v>25</v>
      </c>
      <c r="AJ43" s="27" t="n">
        <v>206</v>
      </c>
      <c r="AK43" s="27" t="n">
        <v>47</v>
      </c>
      <c r="AL43" s="27"/>
      <c r="AM43" s="27"/>
      <c r="AN43" s="27"/>
      <c r="AO43" s="27"/>
      <c r="AP43" s="27"/>
      <c r="AQ43" s="27" t="n">
        <v>52</v>
      </c>
      <c r="AR43" s="27" t="n">
        <v>46.2</v>
      </c>
      <c r="AS43" s="27" t="n">
        <v>67.6</v>
      </c>
      <c r="AT43" s="27"/>
      <c r="AU43" s="27" t="n">
        <v>26.6</v>
      </c>
      <c r="AV43" s="27" t="n">
        <v>5.33</v>
      </c>
      <c r="AW43" s="27" t="n">
        <v>0.31</v>
      </c>
      <c r="AX43" s="27" t="n">
        <v>4.03</v>
      </c>
      <c r="AY43" s="27"/>
      <c r="AZ43" s="27" t="n">
        <v>3.86</v>
      </c>
      <c r="BA43" s="27"/>
      <c r="BB43" s="27" t="n">
        <v>2.07</v>
      </c>
      <c r="BC43" s="27"/>
      <c r="BD43" s="27" t="n">
        <v>2.58</v>
      </c>
      <c r="BE43" s="27" t="n">
        <v>0.35</v>
      </c>
      <c r="BF43" s="27"/>
      <c r="BG43" s="27"/>
      <c r="BH43" s="27"/>
      <c r="BI43" s="27"/>
      <c r="BJ43" s="27" t="n">
        <v>7</v>
      </c>
      <c r="BK43" s="27"/>
      <c r="BL43" s="27"/>
      <c r="BM43" s="27"/>
      <c r="BN43" s="23"/>
      <c r="BO43" s="4" t="n">
        <v>1.2987511</v>
      </c>
      <c r="BP43" s="4" t="n">
        <v>0.141412034833699</v>
      </c>
      <c r="BQ43" s="4" t="n">
        <v>0.835992761506268</v>
      </c>
      <c r="BS43" s="37" t="s">
        <v>91</v>
      </c>
      <c r="BT43" s="37" t="n">
        <v>0.5</v>
      </c>
      <c r="BW43" s="4" t="n">
        <v>29.99602</v>
      </c>
      <c r="BX43" s="4" t="n">
        <v>30.11611</v>
      </c>
      <c r="BY43" s="4" t="n">
        <v>34.57967</v>
      </c>
      <c r="BZ43" s="4" t="n">
        <v>1.325857</v>
      </c>
      <c r="CA43" s="4" t="n">
        <v>2.00781</v>
      </c>
      <c r="CB43" s="4"/>
      <c r="CC43" s="4" t="n">
        <v>1.288174</v>
      </c>
      <c r="CD43" s="4"/>
      <c r="CE43" s="4" t="n">
        <v>0.4745438</v>
      </c>
      <c r="CF43" s="4" t="n">
        <v>0.169415</v>
      </c>
      <c r="CG43" s="4" t="n">
        <v>0.04238112</v>
      </c>
      <c r="CH43" s="4"/>
      <c r="CI43" s="4"/>
      <c r="CJ43" s="4" t="n">
        <v>3.692626</v>
      </c>
      <c r="CK43" s="4"/>
      <c r="CL43" s="4"/>
      <c r="CM43" s="4"/>
      <c r="CN43" s="4"/>
    </row>
    <row r="44" customFormat="false" ht="15" hidden="false" customHeight="false" outlineLevel="0" collapsed="false">
      <c r="B44" s="29" t="s">
        <v>100</v>
      </c>
      <c r="C44" s="30" t="s">
        <v>139</v>
      </c>
      <c r="D44" s="30" t="s">
        <v>137</v>
      </c>
      <c r="E44" s="30"/>
      <c r="F44" s="31"/>
      <c r="G44" s="3" t="n">
        <v>75.01</v>
      </c>
      <c r="H44" s="3" t="n">
        <v>0.12</v>
      </c>
      <c r="I44" s="3" t="n">
        <v>13.15</v>
      </c>
      <c r="J44" s="3" t="n">
        <v>1.47</v>
      </c>
      <c r="K44" s="3" t="n">
        <v>0.17</v>
      </c>
      <c r="L44" s="3" t="n">
        <v>0.03</v>
      </c>
      <c r="M44" s="3" t="n">
        <v>0.18</v>
      </c>
      <c r="N44" s="3" t="n">
        <v>0.29</v>
      </c>
      <c r="O44" s="3" t="n">
        <v>4.06</v>
      </c>
      <c r="P44" s="3" t="n">
        <v>4.65</v>
      </c>
      <c r="Q44" s="3" t="n">
        <v>0.01</v>
      </c>
      <c r="R44" s="3" t="n">
        <v>0.86</v>
      </c>
      <c r="S44" s="3" t="n">
        <f aca="false">SUM(G44:R44)</f>
        <v>100</v>
      </c>
      <c r="U44" s="26"/>
      <c r="V44" s="27"/>
      <c r="W44" s="27"/>
      <c r="X44" s="27" t="n">
        <v>4</v>
      </c>
      <c r="Y44" s="27" t="n">
        <v>4</v>
      </c>
      <c r="Z44" s="27"/>
      <c r="AA44" s="27"/>
      <c r="AB44" s="27"/>
      <c r="AC44" s="27" t="n">
        <v>38</v>
      </c>
      <c r="AD44" s="27"/>
      <c r="AE44" s="27"/>
      <c r="AF44" s="27"/>
      <c r="AG44" s="27" t="n">
        <v>224</v>
      </c>
      <c r="AH44" s="27" t="n">
        <v>7</v>
      </c>
      <c r="AI44" s="27" t="n">
        <v>31</v>
      </c>
      <c r="AJ44" s="27" t="n">
        <v>209</v>
      </c>
      <c r="AK44" s="27" t="n">
        <v>48</v>
      </c>
      <c r="AL44" s="27"/>
      <c r="AM44" s="27"/>
      <c r="AN44" s="27"/>
      <c r="AO44" s="27"/>
      <c r="AP44" s="27"/>
      <c r="AQ44" s="27" t="n">
        <v>72</v>
      </c>
      <c r="AR44" s="27" t="n">
        <v>48</v>
      </c>
      <c r="AS44" s="27" t="n">
        <v>89</v>
      </c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 t="n">
        <v>18</v>
      </c>
      <c r="BK44" s="27"/>
      <c r="BL44" s="27"/>
      <c r="BM44" s="27"/>
      <c r="BN44" s="23"/>
      <c r="BO44" s="4" t="n">
        <v>1.4927207</v>
      </c>
      <c r="BP44" s="4" t="n">
        <v>0.176921894476588</v>
      </c>
      <c r="BQ44" s="4" t="n">
        <v>0.890642379417904</v>
      </c>
      <c r="BS44" s="37" t="s">
        <v>91</v>
      </c>
      <c r="BT44" s="37" t="n">
        <v>0.5</v>
      </c>
      <c r="BW44" s="4" t="n">
        <v>30.24053</v>
      </c>
      <c r="BX44" s="4" t="n">
        <v>27.91142</v>
      </c>
      <c r="BY44" s="4" t="n">
        <v>37.03918</v>
      </c>
      <c r="BZ44" s="4" t="n">
        <v>1.395602</v>
      </c>
      <c r="CA44" s="4" t="n">
        <v>1.036476</v>
      </c>
      <c r="CB44" s="4"/>
      <c r="CC44" s="4" t="n">
        <v>1.638901</v>
      </c>
      <c r="CD44" s="4"/>
      <c r="CE44" s="4" t="n">
        <v>0.5467982</v>
      </c>
      <c r="CF44" s="4" t="n">
        <v>0.1698439</v>
      </c>
      <c r="CG44" s="4" t="n">
        <v>0.02124421</v>
      </c>
      <c r="CH44" s="4"/>
      <c r="CI44" s="4"/>
      <c r="CJ44" s="4" t="n">
        <v>3.631091</v>
      </c>
      <c r="CK44" s="4"/>
      <c r="CL44" s="4"/>
      <c r="CM44" s="4"/>
      <c r="CN44" s="4"/>
    </row>
    <row r="45" customFormat="false" ht="15" hidden="false" customHeight="false" outlineLevel="0" collapsed="false">
      <c r="B45" s="29" t="s">
        <v>100</v>
      </c>
      <c r="C45" s="30" t="s">
        <v>140</v>
      </c>
      <c r="D45" s="30" t="s">
        <v>97</v>
      </c>
      <c r="E45" s="30"/>
      <c r="F45" s="31"/>
      <c r="G45" s="3" t="n">
        <v>72.57</v>
      </c>
      <c r="H45" s="3" t="n">
        <v>0.18</v>
      </c>
      <c r="I45" s="3" t="n">
        <v>12.95</v>
      </c>
      <c r="J45" s="3" t="n">
        <v>2.56</v>
      </c>
      <c r="K45" s="3" t="n">
        <v>0.26</v>
      </c>
      <c r="L45" s="3" t="n">
        <v>0.03</v>
      </c>
      <c r="M45" s="3" t="n">
        <v>0.12</v>
      </c>
      <c r="N45" s="3" t="n">
        <v>0.09</v>
      </c>
      <c r="O45" s="3" t="n">
        <v>4.71</v>
      </c>
      <c r="P45" s="3" t="n">
        <v>4.94</v>
      </c>
      <c r="Q45" s="3" t="n">
        <v>0.03</v>
      </c>
      <c r="R45" s="3" t="n">
        <v>1.56</v>
      </c>
      <c r="S45" s="3" t="n">
        <f aca="false">SUM(G45:R45)</f>
        <v>100</v>
      </c>
      <c r="U45" s="26"/>
      <c r="V45" s="27"/>
      <c r="W45" s="27"/>
      <c r="X45" s="27"/>
      <c r="Y45" s="27"/>
      <c r="Z45" s="27"/>
      <c r="AA45" s="27"/>
      <c r="AB45" s="27"/>
      <c r="AC45" s="27" t="n">
        <v>103</v>
      </c>
      <c r="AD45" s="27"/>
      <c r="AE45" s="27"/>
      <c r="AF45" s="27"/>
      <c r="AG45" s="27" t="n">
        <v>243</v>
      </c>
      <c r="AH45" s="27" t="n">
        <v>6</v>
      </c>
      <c r="AI45" s="27" t="n">
        <v>75</v>
      </c>
      <c r="AJ45" s="27" t="n">
        <v>733</v>
      </c>
      <c r="AK45" s="27" t="n">
        <v>97</v>
      </c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 t="n">
        <v>8</v>
      </c>
      <c r="BK45" s="27"/>
      <c r="BL45" s="27"/>
      <c r="BM45" s="27"/>
      <c r="BN45" s="23"/>
      <c r="BO45" s="4" t="n">
        <v>2.5635136</v>
      </c>
      <c r="BP45" s="4" t="n">
        <v>0.0770167473335964</v>
      </c>
      <c r="BQ45" s="4" t="n">
        <v>1.01120596903358</v>
      </c>
      <c r="BS45" s="37" t="s">
        <v>91</v>
      </c>
      <c r="BT45" s="37" t="n">
        <v>0.5</v>
      </c>
      <c r="BW45" s="4" t="n">
        <v>23.6934</v>
      </c>
      <c r="BX45" s="4" t="n">
        <v>29.76184</v>
      </c>
      <c r="BY45" s="4" t="n">
        <v>42.31892</v>
      </c>
      <c r="BZ45" s="4"/>
      <c r="CA45" s="4"/>
      <c r="CB45" s="4" t="n">
        <v>0.2043978</v>
      </c>
      <c r="CC45" s="4" t="n">
        <v>2.354702</v>
      </c>
      <c r="CD45" s="4" t="n">
        <v>0.6473216</v>
      </c>
      <c r="CE45" s="4" t="n">
        <v>0.6997684</v>
      </c>
      <c r="CF45" s="4" t="n">
        <v>0.2557083</v>
      </c>
      <c r="CG45" s="4" t="n">
        <v>0.06396841</v>
      </c>
      <c r="CH45" s="4"/>
      <c r="CI45" s="4"/>
      <c r="CJ45" s="4"/>
      <c r="CK45" s="4"/>
      <c r="CL45" s="4"/>
      <c r="CM45" s="4"/>
      <c r="CN45" s="4"/>
    </row>
    <row r="46" customFormat="false" ht="15" hidden="false" customHeight="false" outlineLevel="0" collapsed="false">
      <c r="B46" s="29" t="s">
        <v>100</v>
      </c>
      <c r="C46" s="30" t="s">
        <v>141</v>
      </c>
      <c r="D46" s="30" t="s">
        <v>142</v>
      </c>
      <c r="E46" s="30"/>
      <c r="F46" s="31"/>
      <c r="G46" s="3" t="n">
        <v>72.57</v>
      </c>
      <c r="H46" s="3" t="n">
        <v>0.18</v>
      </c>
      <c r="I46" s="3" t="n">
        <v>12.95</v>
      </c>
      <c r="J46" s="3" t="n">
        <v>2.56</v>
      </c>
      <c r="K46" s="3" t="n">
        <v>0.26</v>
      </c>
      <c r="L46" s="3" t="n">
        <v>0.03</v>
      </c>
      <c r="M46" s="3" t="n">
        <v>0.12</v>
      </c>
      <c r="N46" s="3" t="n">
        <v>0.09</v>
      </c>
      <c r="O46" s="3" t="n">
        <v>4.71</v>
      </c>
      <c r="P46" s="3" t="n">
        <v>4.94</v>
      </c>
      <c r="Q46" s="3" t="n">
        <v>0.03</v>
      </c>
      <c r="R46" s="3" t="n">
        <v>1.56</v>
      </c>
      <c r="S46" s="3" t="n">
        <f aca="false">SUM(G46:R46)</f>
        <v>100</v>
      </c>
      <c r="U46" s="26"/>
      <c r="V46" s="27"/>
      <c r="W46" s="27"/>
      <c r="X46" s="27"/>
      <c r="Y46" s="27"/>
      <c r="Z46" s="27"/>
      <c r="AA46" s="27"/>
      <c r="AB46" s="27"/>
      <c r="AC46" s="27" t="n">
        <v>95</v>
      </c>
      <c r="AD46" s="27"/>
      <c r="AE46" s="27"/>
      <c r="AF46" s="27"/>
      <c r="AG46" s="27" t="n">
        <v>21</v>
      </c>
      <c r="AH46" s="27" t="n">
        <v>481</v>
      </c>
      <c r="AI46" s="27" t="n">
        <v>42</v>
      </c>
      <c r="AJ46" s="27" t="n">
        <v>350</v>
      </c>
      <c r="AK46" s="27" t="n">
        <v>27</v>
      </c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 t="n">
        <v>17</v>
      </c>
      <c r="BK46" s="27"/>
      <c r="BL46" s="27"/>
      <c r="BM46" s="27"/>
      <c r="BN46" s="23"/>
      <c r="BO46" s="4" t="n">
        <v>2.5635136</v>
      </c>
      <c r="BP46" s="4" t="n">
        <v>0.0770167473335964</v>
      </c>
      <c r="BQ46" s="4" t="n">
        <v>1.01120596903358</v>
      </c>
      <c r="BS46" s="37" t="s">
        <v>91</v>
      </c>
      <c r="BT46" s="37" t="n">
        <v>0.5</v>
      </c>
      <c r="BW46" s="4" t="n">
        <v>23.6934</v>
      </c>
      <c r="BX46" s="4" t="n">
        <v>29.76184</v>
      </c>
      <c r="BY46" s="4" t="n">
        <v>42.31892</v>
      </c>
      <c r="BZ46" s="4"/>
      <c r="CA46" s="4"/>
      <c r="CB46" s="4" t="n">
        <v>0.2043978</v>
      </c>
      <c r="CC46" s="4" t="n">
        <v>2.354702</v>
      </c>
      <c r="CD46" s="4" t="n">
        <v>0.6473216</v>
      </c>
      <c r="CE46" s="4" t="n">
        <v>0.6997684</v>
      </c>
      <c r="CF46" s="4" t="n">
        <v>0.2557083</v>
      </c>
      <c r="CG46" s="4" t="n">
        <v>0.06396841</v>
      </c>
      <c r="CH46" s="4"/>
      <c r="CI46" s="4"/>
      <c r="CJ46" s="4"/>
      <c r="CK46" s="4"/>
      <c r="CL46" s="4"/>
      <c r="CM46" s="4"/>
      <c r="CN46" s="4"/>
    </row>
    <row r="47" customFormat="false" ht="15" hidden="false" customHeight="false" outlineLevel="0" collapsed="false">
      <c r="B47" s="29" t="s">
        <v>100</v>
      </c>
      <c r="C47" s="30" t="s">
        <v>143</v>
      </c>
      <c r="D47" s="30" t="s">
        <v>110</v>
      </c>
      <c r="E47" s="30"/>
      <c r="F47" s="31"/>
      <c r="G47" s="3" t="n">
        <v>68.13</v>
      </c>
      <c r="H47" s="3" t="n">
        <v>0.49</v>
      </c>
      <c r="I47" s="3" t="n">
        <v>14.6</v>
      </c>
      <c r="J47" s="3" t="n">
        <v>2.17</v>
      </c>
      <c r="K47" s="3" t="n">
        <v>1.35</v>
      </c>
      <c r="L47" s="3" t="n">
        <v>0.07</v>
      </c>
      <c r="M47" s="3" t="n">
        <v>0.41</v>
      </c>
      <c r="N47" s="3" t="n">
        <v>2.1</v>
      </c>
      <c r="O47" s="3" t="n">
        <v>3.66</v>
      </c>
      <c r="P47" s="3" t="n">
        <v>4.99</v>
      </c>
      <c r="Q47" s="3" t="n">
        <v>0.13</v>
      </c>
      <c r="R47" s="3" t="n">
        <v>1.89</v>
      </c>
      <c r="S47" s="3" t="n">
        <f aca="false">SUM(G47:R47)</f>
        <v>99.99</v>
      </c>
      <c r="U47" s="26"/>
      <c r="V47" s="27"/>
      <c r="W47" s="27"/>
      <c r="X47" s="27" t="n">
        <v>30</v>
      </c>
      <c r="Y47" s="27" t="n">
        <v>9</v>
      </c>
      <c r="Z47" s="27"/>
      <c r="AA47" s="27"/>
      <c r="AB47" s="27"/>
      <c r="AC47" s="27" t="n">
        <v>73</v>
      </c>
      <c r="AD47" s="27"/>
      <c r="AE47" s="27"/>
      <c r="AF47" s="27"/>
      <c r="AG47" s="27" t="n">
        <v>199</v>
      </c>
      <c r="AH47" s="27" t="n">
        <v>159</v>
      </c>
      <c r="AI47" s="27" t="n">
        <v>45</v>
      </c>
      <c r="AJ47" s="27" t="n">
        <v>392</v>
      </c>
      <c r="AK47" s="27" t="n">
        <v>25</v>
      </c>
      <c r="AL47" s="27"/>
      <c r="AM47" s="27"/>
      <c r="AN47" s="27"/>
      <c r="AO47" s="27"/>
      <c r="AP47" s="27"/>
      <c r="AQ47" s="27" t="n">
        <v>837</v>
      </c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 t="n">
        <v>23</v>
      </c>
      <c r="BK47" s="27"/>
      <c r="BL47" s="27"/>
      <c r="BM47" s="27"/>
      <c r="BN47" s="23"/>
      <c r="BO47" s="4" t="n">
        <v>3.3025877</v>
      </c>
      <c r="BP47" s="4" t="n">
        <v>0.181198551982226</v>
      </c>
      <c r="BQ47" s="4" t="n">
        <v>0.782324456589021</v>
      </c>
      <c r="BS47" s="37" t="s">
        <v>91</v>
      </c>
      <c r="BT47" s="37" t="n">
        <v>0.5</v>
      </c>
      <c r="BW47" s="4" t="n">
        <v>20.98562</v>
      </c>
      <c r="BX47" s="4" t="n">
        <v>30.32423</v>
      </c>
      <c r="BY47" s="4" t="n">
        <v>33.80466</v>
      </c>
      <c r="BZ47" s="4" t="n">
        <v>8.920926</v>
      </c>
      <c r="CA47" s="4"/>
      <c r="CB47" s="4" t="n">
        <v>0.7388865</v>
      </c>
      <c r="CC47" s="4" t="n">
        <v>3.019136</v>
      </c>
      <c r="CD47" s="4"/>
      <c r="CE47" s="4" t="n">
        <v>1.224794</v>
      </c>
      <c r="CF47" s="4" t="n">
        <v>0.7021418</v>
      </c>
      <c r="CG47" s="4" t="n">
        <v>0.2796045</v>
      </c>
      <c r="CH47" s="4"/>
      <c r="CI47" s="4"/>
      <c r="CJ47" s="4" t="n">
        <v>20.87959</v>
      </c>
      <c r="CK47" s="4"/>
      <c r="CL47" s="4"/>
      <c r="CM47" s="4"/>
      <c r="CN47" s="4"/>
    </row>
    <row r="48" customFormat="false" ht="15" hidden="false" customHeight="false" outlineLevel="0" collapsed="false">
      <c r="B48" s="29" t="s">
        <v>100</v>
      </c>
      <c r="C48" s="30" t="s">
        <v>144</v>
      </c>
      <c r="D48" s="30" t="s">
        <v>90</v>
      </c>
      <c r="E48" s="30"/>
      <c r="F48" s="31"/>
      <c r="G48" s="3" t="n">
        <v>72</v>
      </c>
      <c r="H48" s="3" t="n">
        <v>0.34</v>
      </c>
      <c r="I48" s="3" t="n">
        <v>11.99</v>
      </c>
      <c r="J48" s="3" t="n">
        <v>4</v>
      </c>
      <c r="K48" s="3" t="n">
        <v>0.66</v>
      </c>
      <c r="L48" s="3" t="n">
        <v>0.09</v>
      </c>
      <c r="M48" s="3" t="n">
        <v>0.32</v>
      </c>
      <c r="N48" s="3" t="n">
        <v>0.23</v>
      </c>
      <c r="O48" s="3" t="n">
        <v>4.8</v>
      </c>
      <c r="P48" s="3" t="n">
        <v>4.84</v>
      </c>
      <c r="Q48" s="3" t="n">
        <v>0.04</v>
      </c>
      <c r="R48" s="3" t="n">
        <v>0.73</v>
      </c>
      <c r="S48" s="3" t="n">
        <f aca="false">SUM(G48:R48)</f>
        <v>100.04</v>
      </c>
      <c r="U48" s="26"/>
      <c r="V48" s="27"/>
      <c r="W48" s="27"/>
      <c r="X48" s="27" t="n">
        <v>7</v>
      </c>
      <c r="Y48" s="27" t="n">
        <v>5</v>
      </c>
      <c r="Z48" s="27"/>
      <c r="AA48" s="27"/>
      <c r="AB48" s="27"/>
      <c r="AC48" s="27" t="n">
        <v>184</v>
      </c>
      <c r="AD48" s="27"/>
      <c r="AE48" s="27"/>
      <c r="AF48" s="27"/>
      <c r="AG48" s="27" t="n">
        <v>252</v>
      </c>
      <c r="AH48" s="27" t="n">
        <v>9</v>
      </c>
      <c r="AI48" s="27" t="n">
        <v>113</v>
      </c>
      <c r="AJ48" s="27" t="n">
        <v>1123</v>
      </c>
      <c r="AK48" s="27" t="n">
        <v>140</v>
      </c>
      <c r="AL48" s="27"/>
      <c r="AM48" s="27"/>
      <c r="AN48" s="27"/>
      <c r="AO48" s="27"/>
      <c r="AP48" s="27"/>
      <c r="AQ48" s="27" t="n">
        <v>66</v>
      </c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 t="n">
        <v>19</v>
      </c>
      <c r="BK48" s="27"/>
      <c r="BL48" s="27"/>
      <c r="BM48" s="27"/>
      <c r="BN48" s="23"/>
      <c r="BO48" s="4" t="n">
        <v>4.25924</v>
      </c>
      <c r="BP48" s="4" t="n">
        <v>0.11810800281003</v>
      </c>
      <c r="BQ48" s="4" t="n">
        <v>1.09549071877303</v>
      </c>
      <c r="BS48" s="37" t="s">
        <v>91</v>
      </c>
      <c r="BT48" s="37" t="n">
        <v>0.5</v>
      </c>
      <c r="BW48" s="4" t="n">
        <v>22.89533</v>
      </c>
      <c r="BX48" s="4" t="n">
        <v>29.05198</v>
      </c>
      <c r="BY48" s="4" t="n">
        <v>37.43956</v>
      </c>
      <c r="BZ48" s="4"/>
      <c r="CA48" s="4"/>
      <c r="CB48" s="4" t="n">
        <v>0.7151666</v>
      </c>
      <c r="CC48" s="4" t="n">
        <v>4.826203</v>
      </c>
      <c r="CD48" s="4" t="n">
        <v>4.160549</v>
      </c>
      <c r="CE48" s="4"/>
      <c r="CF48" s="4" t="n">
        <v>0.4812257</v>
      </c>
      <c r="CG48" s="4" t="n">
        <v>0.0849771</v>
      </c>
      <c r="CH48" s="4"/>
      <c r="CI48" s="4"/>
      <c r="CJ48" s="4"/>
      <c r="CK48" s="4"/>
      <c r="CL48" s="4"/>
      <c r="CM48" s="4" t="n">
        <v>0.3450174</v>
      </c>
      <c r="CN48" s="4"/>
    </row>
    <row r="49" customFormat="false" ht="15" hidden="false" customHeight="false" outlineLevel="0" collapsed="false">
      <c r="B49" s="23" t="s">
        <v>145</v>
      </c>
      <c r="C49" s="27" t="s">
        <v>146</v>
      </c>
      <c r="D49" s="27" t="s">
        <v>90</v>
      </c>
      <c r="E49" s="27"/>
      <c r="F49" s="23"/>
      <c r="G49" s="38" t="n">
        <v>75.09</v>
      </c>
      <c r="H49" s="38" t="n">
        <v>0.24</v>
      </c>
      <c r="I49" s="38" t="n">
        <v>10.81</v>
      </c>
      <c r="J49" s="38" t="n">
        <v>4.87</v>
      </c>
      <c r="K49" s="38"/>
      <c r="L49" s="38" t="n">
        <v>0.07</v>
      </c>
      <c r="M49" s="38" t="n">
        <v>0</v>
      </c>
      <c r="N49" s="38" t="n">
        <v>0.11</v>
      </c>
      <c r="O49" s="38" t="n">
        <v>4.56</v>
      </c>
      <c r="P49" s="38" t="n">
        <v>4.22</v>
      </c>
      <c r="Q49" s="38" t="n">
        <v>0.03</v>
      </c>
      <c r="R49" s="38"/>
      <c r="S49" s="3" t="n">
        <f aca="false">SUM(G49:R49)</f>
        <v>100</v>
      </c>
      <c r="U49" s="26" t="n">
        <v>17.9</v>
      </c>
      <c r="V49" s="33" t="n">
        <v>5.7</v>
      </c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 t="n">
        <v>257</v>
      </c>
      <c r="AH49" s="27" t="n">
        <v>2.91</v>
      </c>
      <c r="AI49" s="27" t="n">
        <v>81</v>
      </c>
      <c r="AJ49" s="27" t="n">
        <v>1257</v>
      </c>
      <c r="AK49" s="27" t="n">
        <v>171</v>
      </c>
      <c r="AL49" s="27"/>
      <c r="AM49" s="27"/>
      <c r="AN49" s="27"/>
      <c r="AO49" s="27"/>
      <c r="AP49" s="27"/>
      <c r="AQ49" s="27" t="n">
        <v>4.7</v>
      </c>
      <c r="AR49" s="27" t="n">
        <v>99</v>
      </c>
      <c r="AS49" s="27" t="n">
        <v>212</v>
      </c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 t="n">
        <v>32</v>
      </c>
      <c r="BK49" s="27"/>
      <c r="BL49" s="27" t="n">
        <v>33</v>
      </c>
      <c r="BM49" s="27" t="n">
        <v>3.5</v>
      </c>
      <c r="BN49" s="23"/>
      <c r="BO49" s="4" t="n">
        <v>4.3820747</v>
      </c>
      <c r="BP49" s="4" t="n">
        <v>0</v>
      </c>
      <c r="BQ49" s="4" t="n">
        <v>1.11647069182988</v>
      </c>
      <c r="BS49" s="37" t="s">
        <v>91</v>
      </c>
      <c r="BT49" s="37" t="n">
        <v>0.5</v>
      </c>
      <c r="BW49" s="4" t="n">
        <v>30.10171</v>
      </c>
      <c r="BX49" s="4" t="n">
        <v>25.36874</v>
      </c>
      <c r="BY49" s="4" t="n">
        <v>34.66964</v>
      </c>
      <c r="BZ49" s="4"/>
      <c r="CA49" s="4"/>
      <c r="CB49" s="4" t="n">
        <v>0.2847367</v>
      </c>
      <c r="CC49" s="4" t="n">
        <v>4.393555</v>
      </c>
      <c r="CD49" s="4" t="n">
        <v>4.287009</v>
      </c>
      <c r="CE49" s="4"/>
      <c r="CF49" s="4" t="n">
        <v>0.3402023</v>
      </c>
      <c r="CG49" s="4" t="n">
        <v>0.06382918</v>
      </c>
      <c r="CH49" s="4"/>
      <c r="CI49" s="4"/>
      <c r="CJ49" s="4"/>
      <c r="CK49" s="4"/>
      <c r="CL49" s="4"/>
      <c r="CM49" s="4" t="n">
        <v>0.4905823</v>
      </c>
      <c r="CN49" s="4"/>
    </row>
    <row r="50" customFormat="false" ht="15" hidden="false" customHeight="false" outlineLevel="0" collapsed="false">
      <c r="B50" s="23" t="s">
        <v>145</v>
      </c>
      <c r="C50" s="27" t="s">
        <v>147</v>
      </c>
      <c r="D50" s="27" t="s">
        <v>90</v>
      </c>
      <c r="E50" s="27"/>
      <c r="F50" s="23"/>
      <c r="G50" s="38" t="n">
        <v>74.91</v>
      </c>
      <c r="H50" s="38" t="n">
        <v>0.25</v>
      </c>
      <c r="I50" s="38" t="n">
        <v>11.32</v>
      </c>
      <c r="J50" s="38" t="n">
        <v>4.38</v>
      </c>
      <c r="K50" s="38"/>
      <c r="L50" s="38" t="n">
        <v>0.05</v>
      </c>
      <c r="M50" s="38" t="n">
        <v>0</v>
      </c>
      <c r="N50" s="38" t="n">
        <v>0.13</v>
      </c>
      <c r="O50" s="38" t="n">
        <v>4.54</v>
      </c>
      <c r="P50" s="38" t="n">
        <v>4.41</v>
      </c>
      <c r="Q50" s="38" t="n">
        <v>0.01</v>
      </c>
      <c r="R50" s="38"/>
      <c r="S50" s="3" t="n">
        <f aca="false">SUM(G50:R50)</f>
        <v>100</v>
      </c>
      <c r="U50" s="26" t="n">
        <v>59</v>
      </c>
      <c r="V50" s="33" t="n">
        <v>5.7</v>
      </c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 t="n">
        <v>251</v>
      </c>
      <c r="AH50" s="27" t="n">
        <v>4.7</v>
      </c>
      <c r="AI50" s="27" t="n">
        <v>88</v>
      </c>
      <c r="AJ50" s="27" t="n">
        <v>1213</v>
      </c>
      <c r="AK50" s="27" t="n">
        <v>164</v>
      </c>
      <c r="AL50" s="27"/>
      <c r="AM50" s="27"/>
      <c r="AN50" s="27"/>
      <c r="AO50" s="27"/>
      <c r="AP50" s="27"/>
      <c r="AQ50" s="27" t="n">
        <v>3</v>
      </c>
      <c r="AR50" s="27" t="n">
        <v>45</v>
      </c>
      <c r="AS50" s="27" t="n">
        <v>139</v>
      </c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 t="n">
        <v>25.7</v>
      </c>
      <c r="BK50" s="27"/>
      <c r="BL50" s="27" t="n">
        <v>34</v>
      </c>
      <c r="BM50" s="27" t="n">
        <v>5.6</v>
      </c>
      <c r="BN50" s="23"/>
      <c r="BO50" s="4" t="n">
        <v>3.9411678</v>
      </c>
      <c r="BP50" s="4" t="n">
        <v>0</v>
      </c>
      <c r="BQ50" s="4" t="n">
        <v>1.0814310112691</v>
      </c>
      <c r="BS50" s="37" t="s">
        <v>91</v>
      </c>
      <c r="BT50" s="37" t="n">
        <v>0.5</v>
      </c>
      <c r="BW50" s="4" t="n">
        <v>28.72959</v>
      </c>
      <c r="BX50" s="4" t="n">
        <v>26.44836</v>
      </c>
      <c r="BY50" s="4" t="n">
        <v>36.27414</v>
      </c>
      <c r="BZ50" s="4"/>
      <c r="CA50" s="4"/>
      <c r="CB50" s="4" t="n">
        <v>0.4707892</v>
      </c>
      <c r="CC50" s="4" t="n">
        <v>3.765584</v>
      </c>
      <c r="CD50" s="4" t="n">
        <v>3.846567</v>
      </c>
      <c r="CE50" s="4"/>
      <c r="CF50" s="4" t="n">
        <v>0.3535409</v>
      </c>
      <c r="CG50" s="4" t="n">
        <v>0.02122617</v>
      </c>
      <c r="CH50" s="4"/>
      <c r="CI50" s="4"/>
      <c r="CJ50" s="4"/>
      <c r="CK50" s="4"/>
      <c r="CL50" s="4"/>
      <c r="CM50" s="4" t="n">
        <v>0.09020466</v>
      </c>
      <c r="CN50" s="4"/>
    </row>
    <row r="51" customFormat="false" ht="15" hidden="false" customHeight="false" outlineLevel="0" collapsed="false">
      <c r="B51" s="23" t="s">
        <v>145</v>
      </c>
      <c r="C51" s="27" t="s">
        <v>148</v>
      </c>
      <c r="D51" s="27" t="s">
        <v>90</v>
      </c>
      <c r="E51" s="27"/>
      <c r="F51" s="23"/>
      <c r="G51" s="38" t="n">
        <v>76.28</v>
      </c>
      <c r="H51" s="38" t="n">
        <v>0.15</v>
      </c>
      <c r="I51" s="38" t="n">
        <v>11.66</v>
      </c>
      <c r="J51" s="38" t="n">
        <v>3.13</v>
      </c>
      <c r="K51" s="38"/>
      <c r="L51" s="38" t="n">
        <v>0.04</v>
      </c>
      <c r="M51" s="38" t="n">
        <v>0.01</v>
      </c>
      <c r="N51" s="38" t="n">
        <v>0.14</v>
      </c>
      <c r="O51" s="38" t="n">
        <v>4.29</v>
      </c>
      <c r="P51" s="38" t="n">
        <v>4.27</v>
      </c>
      <c r="Q51" s="38" t="n">
        <v>0.03</v>
      </c>
      <c r="R51" s="38"/>
      <c r="S51" s="3" t="n">
        <f aca="false">SUM(G51:R51)</f>
        <v>100</v>
      </c>
      <c r="U51" s="26" t="n">
        <v>43</v>
      </c>
      <c r="V51" s="33" t="n">
        <v>6.8</v>
      </c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 t="n">
        <v>344</v>
      </c>
      <c r="AH51" s="27" t="n">
        <v>6.9</v>
      </c>
      <c r="AI51" s="27" t="n">
        <v>186</v>
      </c>
      <c r="AJ51" s="27" t="n">
        <v>1096</v>
      </c>
      <c r="AK51" s="27" t="n">
        <v>137</v>
      </c>
      <c r="AL51" s="27"/>
      <c r="AM51" s="27"/>
      <c r="AN51" s="27"/>
      <c r="AO51" s="27"/>
      <c r="AP51" s="27"/>
      <c r="AQ51" s="27" t="n">
        <v>4</v>
      </c>
      <c r="AR51" s="27" t="n">
        <v>119</v>
      </c>
      <c r="AS51" s="27" t="n">
        <v>227</v>
      </c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 t="n">
        <v>47</v>
      </c>
      <c r="BK51" s="27"/>
      <c r="BL51" s="27" t="n">
        <v>41</v>
      </c>
      <c r="BM51" s="27" t="n">
        <v>4.6</v>
      </c>
      <c r="BN51" s="23"/>
      <c r="BO51" s="4" t="n">
        <v>2.8164053</v>
      </c>
      <c r="BP51" s="4" t="n">
        <v>0.0062894113190716</v>
      </c>
      <c r="BQ51" s="4" t="n">
        <v>1.00162988349396</v>
      </c>
      <c r="BS51" s="37" t="s">
        <v>91</v>
      </c>
      <c r="BT51" s="37" t="n">
        <v>0.5</v>
      </c>
      <c r="BW51" s="4" t="n">
        <v>31.64339</v>
      </c>
      <c r="BX51" s="4" t="n">
        <v>25.57851</v>
      </c>
      <c r="BY51" s="4" t="n">
        <v>38.95165</v>
      </c>
      <c r="BZ51" s="4"/>
      <c r="CA51" s="4"/>
      <c r="CB51" s="4" t="n">
        <v>0.4044763</v>
      </c>
      <c r="CC51" s="4" t="n">
        <v>2.063695</v>
      </c>
      <c r="CD51" s="4" t="n">
        <v>0.08515158</v>
      </c>
      <c r="CE51" s="4" t="n">
        <v>0.9976526</v>
      </c>
      <c r="CF51" s="4" t="n">
        <v>0.2118742</v>
      </c>
      <c r="CG51" s="4" t="n">
        <v>0.06360337</v>
      </c>
      <c r="CH51" s="4"/>
      <c r="CI51" s="4"/>
      <c r="CJ51" s="4"/>
      <c r="CK51" s="4"/>
      <c r="CL51" s="4"/>
      <c r="CM51" s="4"/>
      <c r="CN51" s="4"/>
    </row>
    <row r="52" customFormat="false" ht="15" hidden="false" customHeight="false" outlineLevel="0" collapsed="false">
      <c r="B52" s="23" t="s">
        <v>145</v>
      </c>
      <c r="C52" s="27" t="s">
        <v>149</v>
      </c>
      <c r="D52" s="27" t="s">
        <v>90</v>
      </c>
      <c r="E52" s="27"/>
      <c r="F52" s="23"/>
      <c r="G52" s="38" t="n">
        <v>75.56</v>
      </c>
      <c r="H52" s="38" t="n">
        <v>0.15</v>
      </c>
      <c r="I52" s="38" t="n">
        <v>11.74</v>
      </c>
      <c r="J52" s="38" t="n">
        <v>3.16</v>
      </c>
      <c r="K52" s="38"/>
      <c r="L52" s="38" t="n">
        <v>0.07</v>
      </c>
      <c r="M52" s="38" t="n">
        <v>0</v>
      </c>
      <c r="N52" s="38" t="n">
        <v>0.06</v>
      </c>
      <c r="O52" s="38" t="n">
        <v>4.64</v>
      </c>
      <c r="P52" s="38" t="n">
        <v>4.59</v>
      </c>
      <c r="Q52" s="38" t="n">
        <v>0.02</v>
      </c>
      <c r="R52" s="38"/>
      <c r="S52" s="3" t="n">
        <f aca="false">SUM(G52:R52)</f>
        <v>99.99</v>
      </c>
      <c r="U52" s="26" t="n">
        <v>62</v>
      </c>
      <c r="V52" s="33" t="n">
        <v>6.4</v>
      </c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 t="n">
        <v>291</v>
      </c>
      <c r="AH52" s="27" t="n">
        <v>3.9</v>
      </c>
      <c r="AI52" s="27" t="n">
        <v>77</v>
      </c>
      <c r="AJ52" s="27" t="n">
        <v>668</v>
      </c>
      <c r="AK52" s="27" t="n">
        <v>110</v>
      </c>
      <c r="AL52" s="27"/>
      <c r="AM52" s="27"/>
      <c r="AN52" s="27"/>
      <c r="AO52" s="27"/>
      <c r="AP52" s="27"/>
      <c r="AQ52" s="27" t="n">
        <v>7.6</v>
      </c>
      <c r="AR52" s="27" t="n">
        <v>73</v>
      </c>
      <c r="AS52" s="27" t="n">
        <v>152</v>
      </c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 t="n">
        <v>53</v>
      </c>
      <c r="BK52" s="27"/>
      <c r="BL52" s="27" t="n">
        <v>31</v>
      </c>
      <c r="BM52" s="27" t="n">
        <v>7.8</v>
      </c>
      <c r="BN52" s="23"/>
      <c r="BO52" s="4" t="n">
        <v>2.8433996</v>
      </c>
      <c r="BP52" s="4" t="n">
        <v>0</v>
      </c>
      <c r="BQ52" s="4" t="n">
        <v>1.07335023440993</v>
      </c>
      <c r="BS52" s="37" t="s">
        <v>91</v>
      </c>
      <c r="BT52" s="37" t="n">
        <v>0.5</v>
      </c>
      <c r="BW52" s="4" t="n">
        <v>28.82986</v>
      </c>
      <c r="BX52" s="4" t="n">
        <v>27.3925</v>
      </c>
      <c r="BY52" s="4" t="n">
        <v>37.33723</v>
      </c>
      <c r="BZ52" s="4"/>
      <c r="CA52" s="4"/>
      <c r="CB52" s="4" t="n">
        <v>0.1349805</v>
      </c>
      <c r="CC52" s="4" t="n">
        <v>2.901368</v>
      </c>
      <c r="CD52" s="4" t="n">
        <v>2.7615</v>
      </c>
      <c r="CE52" s="4"/>
      <c r="CF52" s="4" t="n">
        <v>0.2110813</v>
      </c>
      <c r="CG52" s="4" t="n">
        <v>0.04224355</v>
      </c>
      <c r="CH52" s="4"/>
      <c r="CI52" s="4"/>
      <c r="CJ52" s="4"/>
      <c r="CK52" s="4"/>
      <c r="CL52" s="4"/>
      <c r="CM52" s="4" t="n">
        <v>0.3892289</v>
      </c>
      <c r="CN52" s="4"/>
    </row>
    <row r="53" customFormat="false" ht="15" hidden="false" customHeight="false" outlineLevel="0" collapsed="false">
      <c r="B53" s="1" t="s">
        <v>150</v>
      </c>
      <c r="C53" s="27" t="s">
        <v>151</v>
      </c>
      <c r="D53" s="27" t="s">
        <v>152</v>
      </c>
      <c r="E53" s="27"/>
      <c r="F53" s="27"/>
      <c r="G53" s="39" t="n">
        <v>70.55</v>
      </c>
      <c r="H53" s="33" t="n">
        <v>0.36</v>
      </c>
      <c r="I53" s="39" t="n">
        <v>14.39</v>
      </c>
      <c r="J53" s="33" t="n">
        <v>2.24</v>
      </c>
      <c r="L53" s="33" t="n">
        <v>0.05</v>
      </c>
      <c r="M53" s="33" t="n">
        <v>0.21</v>
      </c>
      <c r="N53" s="39" t="n">
        <v>0.73</v>
      </c>
      <c r="O53" s="39" t="n">
        <v>4.26</v>
      </c>
      <c r="P53" s="39" t="n">
        <v>5.58</v>
      </c>
      <c r="Q53" s="33" t="n">
        <v>0.05</v>
      </c>
      <c r="R53" s="40" t="n">
        <v>0.73</v>
      </c>
      <c r="S53" s="3" t="n">
        <f aca="false">SUM(G53:R53)</f>
        <v>99.15</v>
      </c>
      <c r="U53" s="26"/>
      <c r="V53" s="27"/>
      <c r="W53" s="27"/>
      <c r="X53" s="27" t="n">
        <v>15</v>
      </c>
      <c r="Y53" s="27" t="n">
        <v>11</v>
      </c>
      <c r="Z53" s="27" t="n">
        <v>69</v>
      </c>
      <c r="AA53" s="41" t="s">
        <v>153</v>
      </c>
      <c r="AB53" s="41" t="s">
        <v>153</v>
      </c>
      <c r="AC53" s="27" t="n">
        <v>61</v>
      </c>
      <c r="AD53" s="27" t="n">
        <v>19</v>
      </c>
      <c r="AE53" s="27"/>
      <c r="AF53" s="27"/>
      <c r="AG53" s="27" t="n">
        <v>184</v>
      </c>
      <c r="AH53" s="27" t="n">
        <v>48</v>
      </c>
      <c r="AI53" s="27" t="n">
        <v>32</v>
      </c>
      <c r="AJ53" s="27" t="n">
        <v>436</v>
      </c>
      <c r="AK53" s="27" t="n">
        <v>46</v>
      </c>
      <c r="AL53" s="27" t="n">
        <v>2</v>
      </c>
      <c r="AM53" s="27" t="s">
        <v>153</v>
      </c>
      <c r="AN53" s="27"/>
      <c r="AO53" s="27"/>
      <c r="AP53" s="27"/>
      <c r="AQ53" s="27" t="n">
        <v>608</v>
      </c>
      <c r="AR53" s="27" t="n">
        <v>58</v>
      </c>
      <c r="AS53" s="27" t="n">
        <v>87</v>
      </c>
      <c r="AT53" s="27" t="n">
        <v>12</v>
      </c>
      <c r="AU53" s="27" t="n">
        <v>41</v>
      </c>
      <c r="AV53" s="27" t="n">
        <v>7</v>
      </c>
      <c r="AW53" s="27" t="n">
        <v>0.9</v>
      </c>
      <c r="AX53" s="27" t="n">
        <v>8</v>
      </c>
      <c r="AY53" s="27" t="n">
        <v>1</v>
      </c>
      <c r="AZ53" s="27" t="n">
        <v>6</v>
      </c>
      <c r="BA53" s="27" t="n">
        <v>1.3</v>
      </c>
      <c r="BB53" s="27" t="n">
        <v>4</v>
      </c>
      <c r="BC53" s="27" t="n">
        <v>0.6</v>
      </c>
      <c r="BD53" s="27" t="n">
        <v>4</v>
      </c>
      <c r="BE53" s="27" t="n">
        <v>0.7</v>
      </c>
      <c r="BF53" s="27" t="n">
        <v>14</v>
      </c>
      <c r="BG53" s="27" t="n">
        <v>5</v>
      </c>
      <c r="BH53" s="27" t="n">
        <v>445</v>
      </c>
      <c r="BI53" s="27"/>
      <c r="BJ53" s="27" t="n">
        <v>30</v>
      </c>
      <c r="BK53" s="27"/>
      <c r="BL53" s="27" t="n">
        <v>25</v>
      </c>
      <c r="BM53" s="27"/>
      <c r="BN53" s="42"/>
      <c r="BO53" s="4" t="n">
        <v>2.0155744</v>
      </c>
      <c r="BP53" s="4" t="n">
        <v>0.156633058291137</v>
      </c>
      <c r="BQ53" s="4" t="n">
        <v>0.90671077916407</v>
      </c>
      <c r="BS53" s="37" t="s">
        <v>91</v>
      </c>
      <c r="BT53" s="37" t="n">
        <v>0.5</v>
      </c>
      <c r="BW53" s="4" t="n">
        <v>20.75693</v>
      </c>
      <c r="BX53" s="4" t="n">
        <v>33.56943</v>
      </c>
      <c r="BY53" s="4" t="n">
        <v>38.95163</v>
      </c>
      <c r="BZ53" s="4" t="n">
        <v>3.35581</v>
      </c>
      <c r="CA53" s="4" t="n">
        <v>0.1496826</v>
      </c>
      <c r="CB53" s="4"/>
      <c r="CC53" s="4" t="n">
        <v>1.859374</v>
      </c>
      <c r="CD53" s="4"/>
      <c r="CE53" s="4" t="n">
        <v>0.7399938</v>
      </c>
      <c r="CF53" s="4" t="n">
        <v>0.5106835</v>
      </c>
      <c r="CG53" s="4" t="n">
        <v>0.1064612</v>
      </c>
      <c r="CH53" s="4"/>
      <c r="CI53" s="4"/>
      <c r="CJ53" s="4" t="n">
        <v>7.931961</v>
      </c>
      <c r="CK53" s="4"/>
      <c r="CL53" s="4"/>
      <c r="CM53" s="4"/>
      <c r="CN53" s="4"/>
    </row>
    <row r="54" customFormat="false" ht="15" hidden="false" customHeight="false" outlineLevel="0" collapsed="false">
      <c r="B54" s="1" t="s">
        <v>150</v>
      </c>
      <c r="C54" s="27" t="s">
        <v>154</v>
      </c>
      <c r="D54" s="27" t="s">
        <v>152</v>
      </c>
      <c r="E54" s="27"/>
      <c r="F54" s="27"/>
      <c r="G54" s="39" t="n">
        <v>70.43</v>
      </c>
      <c r="H54" s="33" t="n">
        <v>0.35</v>
      </c>
      <c r="I54" s="39" t="n">
        <v>14.63</v>
      </c>
      <c r="J54" s="33" t="n">
        <v>2.32</v>
      </c>
      <c r="L54" s="33" t="n">
        <v>0.05</v>
      </c>
      <c r="M54" s="33" t="n">
        <v>0.2</v>
      </c>
      <c r="N54" s="39" t="n">
        <v>0.73</v>
      </c>
      <c r="O54" s="39" t="n">
        <v>4.31</v>
      </c>
      <c r="P54" s="39" t="n">
        <v>5.54</v>
      </c>
      <c r="Q54" s="33" t="n">
        <v>0.06</v>
      </c>
      <c r="R54" s="40" t="n">
        <v>0.47</v>
      </c>
      <c r="S54" s="3" t="n">
        <f aca="false">SUM(G54:R54)</f>
        <v>99.09</v>
      </c>
      <c r="U54" s="26"/>
      <c r="V54" s="27"/>
      <c r="W54" s="27"/>
      <c r="X54" s="27" t="n">
        <v>17</v>
      </c>
      <c r="Y54" s="27" t="n">
        <v>16</v>
      </c>
      <c r="Z54" s="27" t="n">
        <v>49</v>
      </c>
      <c r="AA54" s="41" t="s">
        <v>153</v>
      </c>
      <c r="AB54" s="41" t="s">
        <v>153</v>
      </c>
      <c r="AC54" s="27" t="n">
        <v>60</v>
      </c>
      <c r="AD54" s="27" t="n">
        <v>19</v>
      </c>
      <c r="AE54" s="27"/>
      <c r="AF54" s="27"/>
      <c r="AG54" s="27" t="n">
        <v>181</v>
      </c>
      <c r="AH54" s="27" t="n">
        <v>58</v>
      </c>
      <c r="AI54" s="27" t="n">
        <v>31</v>
      </c>
      <c r="AJ54" s="27" t="n">
        <v>447</v>
      </c>
      <c r="AK54" s="27" t="n">
        <v>46</v>
      </c>
      <c r="AL54" s="27" t="n">
        <v>1</v>
      </c>
      <c r="AM54" s="27" t="s">
        <v>153</v>
      </c>
      <c r="AN54" s="27"/>
      <c r="AO54" s="27"/>
      <c r="AP54" s="27"/>
      <c r="AQ54" s="27" t="n">
        <v>585</v>
      </c>
      <c r="AR54" s="27" t="n">
        <v>65</v>
      </c>
      <c r="AS54" s="27" t="n">
        <v>88</v>
      </c>
      <c r="AT54" s="27" t="n">
        <v>13</v>
      </c>
      <c r="AU54" s="27" t="n">
        <v>47</v>
      </c>
      <c r="AV54" s="27" t="n">
        <v>8</v>
      </c>
      <c r="AW54" s="27" t="n">
        <v>1.1</v>
      </c>
      <c r="AX54" s="27" t="n">
        <v>9</v>
      </c>
      <c r="AY54" s="27" t="n">
        <v>1</v>
      </c>
      <c r="AZ54" s="27" t="n">
        <v>7</v>
      </c>
      <c r="BA54" s="27" t="n">
        <v>1.5</v>
      </c>
      <c r="BB54" s="27" t="n">
        <v>5</v>
      </c>
      <c r="BC54" s="27" t="n">
        <v>0.7</v>
      </c>
      <c r="BD54" s="27" t="n">
        <v>5</v>
      </c>
      <c r="BE54" s="27" t="n">
        <v>0.8</v>
      </c>
      <c r="BF54" s="27" t="n">
        <v>15</v>
      </c>
      <c r="BG54" s="27" t="n">
        <v>5</v>
      </c>
      <c r="BH54" s="27" t="n">
        <v>344</v>
      </c>
      <c r="BI54" s="27"/>
      <c r="BJ54" s="27" t="n">
        <v>29</v>
      </c>
      <c r="BK54" s="27"/>
      <c r="BL54" s="27" t="n">
        <v>26</v>
      </c>
      <c r="BM54" s="27"/>
      <c r="BN54" s="42"/>
      <c r="BO54" s="4" t="n">
        <v>2.0875592</v>
      </c>
      <c r="BP54" s="4" t="n">
        <v>0.145868704731937</v>
      </c>
      <c r="BQ54" s="4" t="n">
        <v>0.894499339361756</v>
      </c>
      <c r="BS54" s="37" t="s">
        <v>91</v>
      </c>
      <c r="BT54" s="37" t="n">
        <v>0.5</v>
      </c>
      <c r="BW54" s="4" t="n">
        <v>20.46782</v>
      </c>
      <c r="BX54" s="4" t="n">
        <v>33.24882</v>
      </c>
      <c r="BY54" s="4" t="n">
        <v>39.31425</v>
      </c>
      <c r="BZ54" s="4" t="n">
        <v>3.281379</v>
      </c>
      <c r="CA54" s="4" t="n">
        <v>0.3988211</v>
      </c>
      <c r="CB54" s="4"/>
      <c r="CC54" s="4" t="n">
        <v>1.901574</v>
      </c>
      <c r="CD54" s="4"/>
      <c r="CE54" s="4" t="n">
        <v>0.7645831</v>
      </c>
      <c r="CF54" s="4" t="n">
        <v>0.4953065</v>
      </c>
      <c r="CG54" s="4" t="n">
        <v>0.1274469</v>
      </c>
      <c r="CH54" s="4"/>
      <c r="CI54" s="4"/>
      <c r="CJ54" s="4" t="n">
        <v>7.703557</v>
      </c>
      <c r="CK54" s="4"/>
      <c r="CL54" s="4"/>
      <c r="CM54" s="4"/>
      <c r="CN54" s="4"/>
    </row>
    <row r="55" customFormat="false" ht="15" hidden="false" customHeight="false" outlineLevel="0" collapsed="false">
      <c r="B55" s="1" t="s">
        <v>150</v>
      </c>
      <c r="C55" s="27" t="s">
        <v>155</v>
      </c>
      <c r="D55" s="27" t="s">
        <v>152</v>
      </c>
      <c r="E55" s="27"/>
      <c r="F55" s="27"/>
      <c r="G55" s="39" t="n">
        <v>70.65</v>
      </c>
      <c r="H55" s="33" t="n">
        <v>0.36</v>
      </c>
      <c r="I55" s="39" t="n">
        <v>14.29</v>
      </c>
      <c r="J55" s="33" t="n">
        <v>2.3</v>
      </c>
      <c r="L55" s="33" t="n">
        <v>0.03</v>
      </c>
      <c r="M55" s="33" t="n">
        <v>0.18</v>
      </c>
      <c r="N55" s="39" t="n">
        <v>0.58</v>
      </c>
      <c r="O55" s="39" t="n">
        <v>4.23</v>
      </c>
      <c r="P55" s="39" t="n">
        <v>5.52</v>
      </c>
      <c r="Q55" s="33" t="n">
        <v>0.05</v>
      </c>
      <c r="R55" s="40" t="n">
        <v>0.47</v>
      </c>
      <c r="S55" s="3" t="n">
        <f aca="false">SUM(G55:R55)</f>
        <v>98.66</v>
      </c>
      <c r="U55" s="26"/>
      <c r="V55" s="27"/>
      <c r="W55" s="27"/>
      <c r="X55" s="27" t="n">
        <v>16</v>
      </c>
      <c r="Y55" s="27" t="n">
        <v>21</v>
      </c>
      <c r="Z55" s="27" t="n">
        <v>21</v>
      </c>
      <c r="AA55" s="41" t="s">
        <v>153</v>
      </c>
      <c r="AB55" s="27" t="s">
        <v>153</v>
      </c>
      <c r="AC55" s="27" t="n">
        <v>59</v>
      </c>
      <c r="AD55" s="27" t="n">
        <v>19</v>
      </c>
      <c r="AE55" s="27"/>
      <c r="AF55" s="27"/>
      <c r="AG55" s="27" t="n">
        <v>181</v>
      </c>
      <c r="AH55" s="27" t="n">
        <v>59</v>
      </c>
      <c r="AI55" s="27" t="n">
        <v>31</v>
      </c>
      <c r="AJ55" s="27" t="n">
        <v>429</v>
      </c>
      <c r="AK55" s="27" t="n">
        <v>46</v>
      </c>
      <c r="AL55" s="27" t="s">
        <v>153</v>
      </c>
      <c r="AM55" s="27" t="s">
        <v>153</v>
      </c>
      <c r="AN55" s="27"/>
      <c r="AO55" s="27"/>
      <c r="AP55" s="27"/>
      <c r="AQ55" s="27" t="n">
        <v>600</v>
      </c>
      <c r="AR55" s="27" t="n">
        <v>48</v>
      </c>
      <c r="AS55" s="27" t="n">
        <v>102</v>
      </c>
      <c r="AT55" s="27" t="n">
        <v>10</v>
      </c>
      <c r="AU55" s="27" t="n">
        <v>34</v>
      </c>
      <c r="AV55" s="27" t="n">
        <v>6</v>
      </c>
      <c r="AW55" s="27" t="n">
        <v>0.8</v>
      </c>
      <c r="AX55" s="27" t="n">
        <v>7</v>
      </c>
      <c r="AY55" s="27" t="n">
        <v>1</v>
      </c>
      <c r="AZ55" s="27" t="n">
        <v>5</v>
      </c>
      <c r="BA55" s="27" t="n">
        <v>1.1</v>
      </c>
      <c r="BB55" s="27" t="n">
        <v>3</v>
      </c>
      <c r="BC55" s="27" t="n">
        <v>0.5</v>
      </c>
      <c r="BD55" s="27" t="n">
        <v>3</v>
      </c>
      <c r="BE55" s="27" t="n">
        <v>0.5</v>
      </c>
      <c r="BF55" s="27" t="n">
        <v>11</v>
      </c>
      <c r="BG55" s="27" t="n">
        <v>3</v>
      </c>
      <c r="BH55" s="27" t="n">
        <v>125</v>
      </c>
      <c r="BI55" s="27"/>
      <c r="BJ55" s="27" t="n">
        <v>37</v>
      </c>
      <c r="BK55" s="27"/>
      <c r="BL55" s="27" t="n">
        <v>26</v>
      </c>
      <c r="BM55" s="27"/>
      <c r="BN55" s="42"/>
      <c r="BO55" s="4" t="n">
        <v>2.069563</v>
      </c>
      <c r="BP55" s="4" t="n">
        <v>0.134228124526584</v>
      </c>
      <c r="BQ55" s="4" t="n">
        <v>0.905057665033809</v>
      </c>
      <c r="BS55" s="37" t="s">
        <v>91</v>
      </c>
      <c r="BT55" s="37" t="n">
        <v>0.5</v>
      </c>
      <c r="BW55" s="4" t="n">
        <v>21.63827</v>
      </c>
      <c r="BX55" s="4" t="n">
        <v>33.31209</v>
      </c>
      <c r="BY55" s="4" t="n">
        <v>38.79801</v>
      </c>
      <c r="BZ55" s="4" t="n">
        <v>2.606005</v>
      </c>
      <c r="CA55" s="4" t="n">
        <v>0.4702022</v>
      </c>
      <c r="CB55" s="4"/>
      <c r="CC55" s="4" t="n">
        <v>1.794177</v>
      </c>
      <c r="CD55" s="4"/>
      <c r="CE55" s="4" t="n">
        <v>0.7621859</v>
      </c>
      <c r="CF55" s="4" t="n">
        <v>0.512277</v>
      </c>
      <c r="CG55" s="4" t="n">
        <v>0.1067934</v>
      </c>
      <c r="CH55" s="4"/>
      <c r="CI55" s="4"/>
      <c r="CJ55" s="4" t="n">
        <v>6.294087</v>
      </c>
      <c r="CK55" s="4"/>
      <c r="CL55" s="4"/>
      <c r="CM55" s="4"/>
      <c r="CN55" s="4"/>
    </row>
    <row r="56" customFormat="false" ht="15" hidden="false" customHeight="false" outlineLevel="0" collapsed="false">
      <c r="B56" s="1" t="s">
        <v>150</v>
      </c>
      <c r="C56" s="27" t="s">
        <v>156</v>
      </c>
      <c r="D56" s="27" t="s">
        <v>152</v>
      </c>
      <c r="E56" s="27"/>
      <c r="F56" s="27"/>
      <c r="G56" s="39" t="n">
        <v>71.64</v>
      </c>
      <c r="H56" s="33" t="n">
        <v>0.37</v>
      </c>
      <c r="I56" s="39" t="n">
        <v>14.69</v>
      </c>
      <c r="J56" s="33" t="n">
        <v>2.41</v>
      </c>
      <c r="L56" s="33" t="n">
        <v>0.03</v>
      </c>
      <c r="M56" s="33" t="n">
        <v>0.11</v>
      </c>
      <c r="N56" s="39" t="n">
        <v>0.62</v>
      </c>
      <c r="O56" s="39" t="n">
        <v>4.22</v>
      </c>
      <c r="P56" s="39" t="n">
        <v>5.62</v>
      </c>
      <c r="Q56" s="33" t="n">
        <v>0.04</v>
      </c>
      <c r="R56" s="40" t="n">
        <v>0.31</v>
      </c>
      <c r="S56" s="3" t="n">
        <f aca="false">SUM(G56:R56)</f>
        <v>100.06</v>
      </c>
      <c r="U56" s="26"/>
      <c r="V56" s="27"/>
      <c r="W56" s="27"/>
      <c r="X56" s="27" t="n">
        <v>16</v>
      </c>
      <c r="Y56" s="27" t="n">
        <v>13</v>
      </c>
      <c r="Z56" s="27" t="n">
        <v>35</v>
      </c>
      <c r="AA56" s="41" t="s">
        <v>153</v>
      </c>
      <c r="AB56" s="41" t="s">
        <v>153</v>
      </c>
      <c r="AC56" s="27" t="n">
        <v>45</v>
      </c>
      <c r="AD56" s="27" t="n">
        <v>19</v>
      </c>
      <c r="AE56" s="27"/>
      <c r="AF56" s="27"/>
      <c r="AG56" s="27" t="n">
        <v>182</v>
      </c>
      <c r="AH56" s="27" t="n">
        <v>73</v>
      </c>
      <c r="AI56" s="27" t="n">
        <v>35</v>
      </c>
      <c r="AJ56" s="27" t="n">
        <v>429</v>
      </c>
      <c r="AK56" s="27" t="n">
        <v>47</v>
      </c>
      <c r="AL56" s="41" t="s">
        <v>153</v>
      </c>
      <c r="AM56" s="41" t="s">
        <v>153</v>
      </c>
      <c r="AN56" s="27"/>
      <c r="AO56" s="27"/>
      <c r="AP56" s="27"/>
      <c r="AQ56" s="27" t="n">
        <v>592</v>
      </c>
      <c r="AR56" s="27" t="n">
        <v>63</v>
      </c>
      <c r="AS56" s="27" t="n">
        <v>89</v>
      </c>
      <c r="AT56" s="27" t="n">
        <v>13</v>
      </c>
      <c r="AU56" s="27" t="n">
        <v>47</v>
      </c>
      <c r="AV56" s="27" t="n">
        <v>9</v>
      </c>
      <c r="AW56" s="27" t="n">
        <v>1.1</v>
      </c>
      <c r="AX56" s="27" t="n">
        <v>9</v>
      </c>
      <c r="AY56" s="27" t="n">
        <v>1</v>
      </c>
      <c r="AZ56" s="27" t="n">
        <v>7</v>
      </c>
      <c r="BA56" s="27" t="n">
        <v>1.4</v>
      </c>
      <c r="BB56" s="27" t="n">
        <v>4</v>
      </c>
      <c r="BC56" s="27" t="n">
        <v>0.6</v>
      </c>
      <c r="BD56" s="27" t="n">
        <v>4</v>
      </c>
      <c r="BE56" s="27" t="n">
        <v>0.6</v>
      </c>
      <c r="BF56" s="27" t="n">
        <v>8</v>
      </c>
      <c r="BG56" s="27" t="n">
        <v>4</v>
      </c>
      <c r="BH56" s="27" t="n">
        <v>222</v>
      </c>
      <c r="BI56" s="27"/>
      <c r="BJ56" s="27" t="n">
        <v>27</v>
      </c>
      <c r="BK56" s="27"/>
      <c r="BL56" s="27" t="n">
        <v>25</v>
      </c>
      <c r="BM56" s="27"/>
      <c r="BN56" s="42"/>
      <c r="BO56" s="4" t="n">
        <v>2.1685421</v>
      </c>
      <c r="BP56" s="4" t="n">
        <v>0.0829232451685933</v>
      </c>
      <c r="BQ56" s="4" t="n">
        <v>0.886661767009688</v>
      </c>
      <c r="BS56" s="37" t="s">
        <v>91</v>
      </c>
      <c r="BT56" s="37" t="n">
        <v>0.5</v>
      </c>
      <c r="BW56" s="4" t="n">
        <v>21.89468</v>
      </c>
      <c r="BX56" s="4" t="n">
        <v>33.41293</v>
      </c>
      <c r="BY56" s="4" t="n">
        <v>38.13266</v>
      </c>
      <c r="BZ56" s="4" t="n">
        <v>2.832876</v>
      </c>
      <c r="CA56" s="4" t="n">
        <v>0.6956263</v>
      </c>
      <c r="CB56" s="4"/>
      <c r="CC56" s="4" t="n">
        <v>1.64155</v>
      </c>
      <c r="CD56" s="4"/>
      <c r="CE56" s="4" t="n">
        <v>0.7868022</v>
      </c>
      <c r="CF56" s="4" t="n">
        <v>0.5187039</v>
      </c>
      <c r="CG56" s="4" t="n">
        <v>0.08416854</v>
      </c>
      <c r="CH56" s="4"/>
      <c r="CI56" s="4"/>
      <c r="CJ56" s="4" t="n">
        <v>6.915267</v>
      </c>
      <c r="CK56" s="4"/>
      <c r="CL56" s="4"/>
      <c r="CM56" s="4"/>
      <c r="CN56" s="4"/>
    </row>
    <row r="57" customFormat="false" ht="15" hidden="false" customHeight="false" outlineLevel="0" collapsed="false">
      <c r="B57" s="1" t="s">
        <v>150</v>
      </c>
      <c r="C57" s="27" t="s">
        <v>157</v>
      </c>
      <c r="D57" s="27" t="s">
        <v>152</v>
      </c>
      <c r="E57" s="27"/>
      <c r="F57" s="27"/>
      <c r="G57" s="39" t="n">
        <v>70.42</v>
      </c>
      <c r="H57" s="33" t="n">
        <v>0.39</v>
      </c>
      <c r="I57" s="39" t="n">
        <v>14.97</v>
      </c>
      <c r="J57" s="33" t="n">
        <v>2.26</v>
      </c>
      <c r="L57" s="33" t="n">
        <v>0.01</v>
      </c>
      <c r="M57" s="33" t="n">
        <v>0.08</v>
      </c>
      <c r="N57" s="39" t="n">
        <v>0.8</v>
      </c>
      <c r="O57" s="39" t="n">
        <v>4.3</v>
      </c>
      <c r="P57" s="39" t="n">
        <v>5.38</v>
      </c>
      <c r="Q57" s="33" t="n">
        <v>0.05</v>
      </c>
      <c r="R57" s="40" t="n">
        <v>0.36</v>
      </c>
      <c r="S57" s="3" t="n">
        <f aca="false">SUM(G57:R57)</f>
        <v>99.02</v>
      </c>
      <c r="U57" s="26"/>
      <c r="V57" s="27"/>
      <c r="W57" s="27"/>
      <c r="X57" s="27" t="n">
        <v>18</v>
      </c>
      <c r="Y57" s="27" t="n">
        <v>13</v>
      </c>
      <c r="Z57" s="27" t="n">
        <v>23</v>
      </c>
      <c r="AA57" s="41" t="s">
        <v>153</v>
      </c>
      <c r="AB57" s="27" t="n">
        <v>1</v>
      </c>
      <c r="AC57" s="27" t="n">
        <v>43</v>
      </c>
      <c r="AD57" s="27" t="n">
        <v>19</v>
      </c>
      <c r="AE57" s="27"/>
      <c r="AF57" s="27"/>
      <c r="AG57" s="27" t="n">
        <v>171</v>
      </c>
      <c r="AH57" s="27" t="n">
        <v>80</v>
      </c>
      <c r="AI57" s="27" t="n">
        <v>28</v>
      </c>
      <c r="AJ57" s="27" t="n">
        <v>444</v>
      </c>
      <c r="AK57" s="27" t="n">
        <v>43</v>
      </c>
      <c r="AL57" s="27" t="n">
        <v>0</v>
      </c>
      <c r="AM57" s="27" t="s">
        <v>153</v>
      </c>
      <c r="AN57" s="27"/>
      <c r="AO57" s="27"/>
      <c r="AP57" s="27"/>
      <c r="AQ57" s="27" t="n">
        <v>702</v>
      </c>
      <c r="AR57" s="27" t="n">
        <v>53</v>
      </c>
      <c r="AS57" s="27" t="n">
        <v>91</v>
      </c>
      <c r="AT57" s="27" t="n">
        <v>11</v>
      </c>
      <c r="AU57" s="27" t="n">
        <v>37</v>
      </c>
      <c r="AV57" s="27" t="n">
        <v>7</v>
      </c>
      <c r="AW57" s="27" t="n">
        <v>1.1</v>
      </c>
      <c r="AX57" s="27" t="n">
        <v>7</v>
      </c>
      <c r="AY57" s="27" t="n">
        <v>1</v>
      </c>
      <c r="AZ57" s="27" t="n">
        <v>5</v>
      </c>
      <c r="BA57" s="27" t="n">
        <v>1</v>
      </c>
      <c r="BB57" s="27" t="n">
        <v>3</v>
      </c>
      <c r="BC57" s="27" t="n">
        <v>0.4</v>
      </c>
      <c r="BD57" s="27" t="n">
        <v>3</v>
      </c>
      <c r="BE57" s="27" t="n">
        <v>0.4</v>
      </c>
      <c r="BF57" s="27" t="n">
        <v>8</v>
      </c>
      <c r="BG57" s="27" t="n">
        <v>3</v>
      </c>
      <c r="BH57" s="27" t="n">
        <v>107</v>
      </c>
      <c r="BI57" s="27"/>
      <c r="BJ57" s="27" t="n">
        <v>22</v>
      </c>
      <c r="BK57" s="27"/>
      <c r="BL57" s="27" t="n">
        <v>25</v>
      </c>
      <c r="BM57" s="27"/>
      <c r="BN57" s="42"/>
      <c r="BO57" s="4" t="n">
        <v>2.0335706</v>
      </c>
      <c r="BP57" s="4" t="n">
        <v>0.0655302218969953</v>
      </c>
      <c r="BQ57" s="4" t="n">
        <v>0.86151599197584</v>
      </c>
      <c r="BS57" s="37" t="s">
        <v>91</v>
      </c>
      <c r="BT57" s="37" t="n">
        <v>0.5</v>
      </c>
      <c r="BW57" s="4" t="n">
        <v>21.1716</v>
      </c>
      <c r="BX57" s="4" t="n">
        <v>32.28676</v>
      </c>
      <c r="BY57" s="4" t="n">
        <v>39.22085</v>
      </c>
      <c r="BZ57" s="4" t="n">
        <v>3.700395</v>
      </c>
      <c r="CA57" s="4" t="n">
        <v>0.8184227</v>
      </c>
      <c r="CB57" s="4"/>
      <c r="CC57" s="4" t="n">
        <v>1.39912</v>
      </c>
      <c r="CD57" s="4"/>
      <c r="CE57" s="4" t="n">
        <v>0.7447678</v>
      </c>
      <c r="CF57" s="4" t="n">
        <v>0.5518821</v>
      </c>
      <c r="CG57" s="4" t="n">
        <v>0.1061998</v>
      </c>
      <c r="CH57" s="4"/>
      <c r="CI57" s="4"/>
      <c r="CJ57" s="4" t="n">
        <v>8.621359</v>
      </c>
      <c r="CK57" s="4"/>
      <c r="CL57" s="4"/>
      <c r="CM57" s="4"/>
      <c r="CN57" s="4"/>
    </row>
    <row r="58" customFormat="false" ht="15" hidden="false" customHeight="false" outlineLevel="0" collapsed="false">
      <c r="B58" s="1" t="s">
        <v>150</v>
      </c>
      <c r="C58" s="27" t="s">
        <v>158</v>
      </c>
      <c r="D58" s="27" t="s">
        <v>152</v>
      </c>
      <c r="E58" s="27"/>
      <c r="F58" s="27"/>
      <c r="G58" s="39" t="n">
        <v>70.81</v>
      </c>
      <c r="H58" s="33" t="n">
        <v>0.39</v>
      </c>
      <c r="I58" s="39" t="n">
        <v>15.1</v>
      </c>
      <c r="J58" s="33" t="n">
        <v>2.21</v>
      </c>
      <c r="L58" s="33" t="n">
        <v>0.02</v>
      </c>
      <c r="M58" s="33" t="n">
        <v>0.1</v>
      </c>
      <c r="N58" s="39" t="n">
        <v>0.76</v>
      </c>
      <c r="O58" s="39" t="n">
        <v>4.49</v>
      </c>
      <c r="P58" s="39" t="n">
        <v>5.41</v>
      </c>
      <c r="Q58" s="33" t="n">
        <v>0.04</v>
      </c>
      <c r="R58" s="40" t="n">
        <v>0.34</v>
      </c>
      <c r="S58" s="3" t="n">
        <f aca="false">SUM(G58:R58)</f>
        <v>99.67</v>
      </c>
      <c r="U58" s="26"/>
      <c r="V58" s="27"/>
      <c r="W58" s="27"/>
      <c r="X58" s="27" t="n">
        <v>17</v>
      </c>
      <c r="Y58" s="27" t="n">
        <v>12</v>
      </c>
      <c r="Z58" s="27" t="n">
        <v>23</v>
      </c>
      <c r="AA58" s="41" t="s">
        <v>153</v>
      </c>
      <c r="AB58" s="41" t="s">
        <v>153</v>
      </c>
      <c r="AC58" s="27" t="n">
        <v>42</v>
      </c>
      <c r="AD58" s="27" t="n">
        <v>20</v>
      </c>
      <c r="AE58" s="27"/>
      <c r="AF58" s="27"/>
      <c r="AG58" s="27" t="n">
        <v>167</v>
      </c>
      <c r="AH58" s="27" t="n">
        <v>85</v>
      </c>
      <c r="AI58" s="27" t="n">
        <v>20</v>
      </c>
      <c r="AJ58" s="27" t="n">
        <v>455</v>
      </c>
      <c r="AK58" s="27" t="n">
        <v>44</v>
      </c>
      <c r="AL58" s="41" t="s">
        <v>153</v>
      </c>
      <c r="AM58" s="41" t="s">
        <v>153</v>
      </c>
      <c r="AN58" s="27"/>
      <c r="AO58" s="27"/>
      <c r="AP58" s="27"/>
      <c r="AQ58" s="27" t="n">
        <v>737</v>
      </c>
      <c r="AR58" s="27" t="n">
        <v>38</v>
      </c>
      <c r="AS58" s="27" t="n">
        <v>48</v>
      </c>
      <c r="AT58" s="27" t="n">
        <v>7</v>
      </c>
      <c r="AU58" s="27" t="n">
        <v>26</v>
      </c>
      <c r="AV58" s="27" t="n">
        <v>5</v>
      </c>
      <c r="AW58" s="27" t="n">
        <v>1.2</v>
      </c>
      <c r="AX58" s="27" t="n">
        <v>5</v>
      </c>
      <c r="AY58" s="27" t="n">
        <v>1</v>
      </c>
      <c r="AZ58" s="27" t="n">
        <v>4</v>
      </c>
      <c r="BA58" s="27" t="n">
        <v>0.7</v>
      </c>
      <c r="BB58" s="27" t="n">
        <v>2</v>
      </c>
      <c r="BC58" s="27" t="n">
        <v>0.3</v>
      </c>
      <c r="BD58" s="27" t="n">
        <v>2</v>
      </c>
      <c r="BE58" s="27" t="n">
        <v>0.3</v>
      </c>
      <c r="BF58" s="27" t="n">
        <v>5</v>
      </c>
      <c r="BG58" s="27" t="n">
        <v>3</v>
      </c>
      <c r="BH58" s="27" t="n">
        <v>102</v>
      </c>
      <c r="BI58" s="27"/>
      <c r="BJ58" s="27" t="n">
        <v>30</v>
      </c>
      <c r="BK58" s="27"/>
      <c r="BL58" s="27" t="n">
        <v>27</v>
      </c>
      <c r="BM58" s="27"/>
      <c r="BN58" s="42"/>
      <c r="BO58" s="4" t="n">
        <v>1.9885801</v>
      </c>
      <c r="BP58" s="4" t="n">
        <v>0.0822658475918109</v>
      </c>
      <c r="BQ58" s="4" t="n">
        <v>0.876948650822679</v>
      </c>
      <c r="BS58" s="37" t="s">
        <v>91</v>
      </c>
      <c r="BT58" s="37" t="n">
        <v>0.5</v>
      </c>
      <c r="BW58" s="4" t="n">
        <v>20.25634</v>
      </c>
      <c r="BX58" s="4" t="n">
        <v>32.19442</v>
      </c>
      <c r="BY58" s="4" t="n">
        <v>40.61028</v>
      </c>
      <c r="BZ58" s="4" t="n">
        <v>3.535247</v>
      </c>
      <c r="CA58" s="4" t="n">
        <v>0.6287442</v>
      </c>
      <c r="CB58" s="4"/>
      <c r="CC58" s="4" t="n">
        <v>1.421282</v>
      </c>
      <c r="CD58" s="4"/>
      <c r="CE58" s="4" t="n">
        <v>0.7221806</v>
      </c>
      <c r="CF58" s="4" t="n">
        <v>0.5472522</v>
      </c>
      <c r="CG58" s="4" t="n">
        <v>0.08424708</v>
      </c>
      <c r="CH58" s="4"/>
      <c r="CI58" s="4"/>
      <c r="CJ58" s="4" t="n">
        <v>8.008165</v>
      </c>
      <c r="CK58" s="4"/>
      <c r="CL58" s="4"/>
      <c r="CM58" s="4"/>
      <c r="CN58" s="4"/>
    </row>
    <row r="59" customFormat="false" ht="15" hidden="false" customHeight="false" outlineLevel="0" collapsed="false">
      <c r="B59" s="1" t="s">
        <v>150</v>
      </c>
      <c r="C59" s="43" t="s">
        <v>159</v>
      </c>
      <c r="D59" s="43" t="s">
        <v>152</v>
      </c>
      <c r="E59" s="43"/>
      <c r="F59" s="43"/>
      <c r="G59" s="39" t="n">
        <v>69.81</v>
      </c>
      <c r="H59" s="33" t="n">
        <v>0.39</v>
      </c>
      <c r="I59" s="39" t="n">
        <v>15.12</v>
      </c>
      <c r="J59" s="33" t="n">
        <v>2.52</v>
      </c>
      <c r="L59" s="33" t="n">
        <v>0.03</v>
      </c>
      <c r="M59" s="33" t="n">
        <v>0.17</v>
      </c>
      <c r="N59" s="39" t="n">
        <v>0.77</v>
      </c>
      <c r="O59" s="39" t="n">
        <v>4.41</v>
      </c>
      <c r="P59" s="39" t="n">
        <v>5.32</v>
      </c>
      <c r="Q59" s="33" t="n">
        <v>0.03</v>
      </c>
      <c r="R59" s="40" t="n">
        <v>0.59</v>
      </c>
      <c r="S59" s="3" t="n">
        <f aca="false">SUM(G59:R59)</f>
        <v>99.16</v>
      </c>
      <c r="U59" s="26"/>
      <c r="V59" s="27"/>
      <c r="W59" s="27"/>
      <c r="X59" s="27" t="n">
        <v>17</v>
      </c>
      <c r="Y59" s="27" t="n">
        <v>12</v>
      </c>
      <c r="Z59" s="27" t="n">
        <v>31</v>
      </c>
      <c r="AA59" s="41" t="s">
        <v>153</v>
      </c>
      <c r="AB59" s="41" t="s">
        <v>153</v>
      </c>
      <c r="AC59" s="27" t="n">
        <v>60</v>
      </c>
      <c r="AD59" s="27" t="n">
        <v>20</v>
      </c>
      <c r="AE59" s="27"/>
      <c r="AF59" s="27"/>
      <c r="AG59" s="27" t="n">
        <v>172</v>
      </c>
      <c r="AH59" s="27" t="n">
        <v>93</v>
      </c>
      <c r="AI59" s="27" t="n">
        <v>42</v>
      </c>
      <c r="AJ59" s="27" t="n">
        <v>453</v>
      </c>
      <c r="AK59" s="27" t="n">
        <v>44</v>
      </c>
      <c r="AL59" s="41" t="s">
        <v>153</v>
      </c>
      <c r="AM59" s="41" t="s">
        <v>153</v>
      </c>
      <c r="AN59" s="27"/>
      <c r="AO59" s="27"/>
      <c r="AP59" s="27"/>
      <c r="AQ59" s="27" t="n">
        <v>669</v>
      </c>
      <c r="AR59" s="27" t="n">
        <v>73</v>
      </c>
      <c r="AS59" s="27" t="n">
        <v>93</v>
      </c>
      <c r="AT59" s="27" t="n">
        <v>14</v>
      </c>
      <c r="AU59" s="27" t="n">
        <v>50</v>
      </c>
      <c r="AV59" s="27" t="n">
        <v>9</v>
      </c>
      <c r="AW59" s="27" t="n">
        <v>1.4</v>
      </c>
      <c r="AX59" s="27" t="n">
        <v>10</v>
      </c>
      <c r="AY59" s="27" t="n">
        <v>1</v>
      </c>
      <c r="AZ59" s="27" t="n">
        <v>8</v>
      </c>
      <c r="BA59" s="27" t="n">
        <v>1.6</v>
      </c>
      <c r="BB59" s="27" t="n">
        <v>5</v>
      </c>
      <c r="BC59" s="27" t="n">
        <v>0.7</v>
      </c>
      <c r="BD59" s="27" t="n">
        <v>4</v>
      </c>
      <c r="BE59" s="27" t="n">
        <v>0.6</v>
      </c>
      <c r="BF59" s="27" t="n">
        <v>2</v>
      </c>
      <c r="BG59" s="27" t="n">
        <v>3</v>
      </c>
      <c r="BH59" s="27" t="n">
        <v>133</v>
      </c>
      <c r="BI59" s="27"/>
      <c r="BJ59" s="27" t="n">
        <v>34</v>
      </c>
      <c r="BK59" s="27"/>
      <c r="BL59" s="27" t="n">
        <v>23</v>
      </c>
      <c r="BM59" s="27"/>
      <c r="BN59" s="42"/>
      <c r="BO59" s="4" t="n">
        <v>2.2675212</v>
      </c>
      <c r="BP59" s="4" t="n">
        <v>0.117887461707077</v>
      </c>
      <c r="BQ59" s="4" t="n">
        <v>0.860641988858508</v>
      </c>
      <c r="BS59" s="37" t="s">
        <v>91</v>
      </c>
      <c r="BT59" s="37" t="n">
        <v>0.5</v>
      </c>
      <c r="BW59" s="4" t="n">
        <v>19.97833</v>
      </c>
      <c r="BX59" s="4" t="n">
        <v>31.92633</v>
      </c>
      <c r="BY59" s="4" t="n">
        <v>40.22372</v>
      </c>
      <c r="BZ59" s="4" t="n">
        <v>3.681894</v>
      </c>
      <c r="CA59" s="4" t="n">
        <v>0.8634814</v>
      </c>
      <c r="CB59" s="4"/>
      <c r="CC59" s="4" t="n">
        <v>1.88021</v>
      </c>
      <c r="CD59" s="4"/>
      <c r="CE59" s="4" t="n">
        <v>0.8304397</v>
      </c>
      <c r="CF59" s="4" t="n">
        <v>0.551876</v>
      </c>
      <c r="CG59" s="4" t="n">
        <v>0.06371917</v>
      </c>
      <c r="CH59" s="4"/>
      <c r="CI59" s="4"/>
      <c r="CJ59" s="4" t="n">
        <v>8.38593</v>
      </c>
      <c r="CK59" s="4"/>
      <c r="CL59" s="4"/>
      <c r="CM59" s="4"/>
      <c r="CN59" s="4"/>
    </row>
    <row r="60" customFormat="false" ht="15" hidden="false" customHeight="false" outlineLevel="0" collapsed="false">
      <c r="B60" s="1" t="s">
        <v>150</v>
      </c>
      <c r="C60" s="27" t="s">
        <v>160</v>
      </c>
      <c r="D60" s="27" t="s">
        <v>152</v>
      </c>
      <c r="E60" s="27"/>
      <c r="F60" s="27"/>
      <c r="G60" s="39" t="n">
        <v>71.16</v>
      </c>
      <c r="H60" s="33" t="n">
        <v>0.35</v>
      </c>
      <c r="I60" s="39" t="n">
        <v>14.57</v>
      </c>
      <c r="J60" s="33" t="n">
        <v>2.04</v>
      </c>
      <c r="L60" s="33" t="n">
        <v>0.05</v>
      </c>
      <c r="M60" s="33" t="n">
        <v>0.21</v>
      </c>
      <c r="N60" s="39" t="n">
        <v>0.69</v>
      </c>
      <c r="O60" s="39" t="n">
        <v>4.22</v>
      </c>
      <c r="P60" s="39" t="n">
        <v>5.68</v>
      </c>
      <c r="Q60" s="33" t="n">
        <v>0.04</v>
      </c>
      <c r="R60" s="40" t="n">
        <v>0.46</v>
      </c>
      <c r="S60" s="3" t="n">
        <f aca="false">SUM(G60:R60)</f>
        <v>99.47</v>
      </c>
      <c r="U60" s="26"/>
      <c r="V60" s="27"/>
      <c r="W60" s="27"/>
      <c r="X60" s="27" t="n">
        <v>15</v>
      </c>
      <c r="Y60" s="27" t="n">
        <v>13</v>
      </c>
      <c r="Z60" s="27" t="n">
        <v>53</v>
      </c>
      <c r="AA60" s="41" t="s">
        <v>153</v>
      </c>
      <c r="AB60" s="41" t="s">
        <v>153</v>
      </c>
      <c r="AC60" s="27" t="n">
        <v>58</v>
      </c>
      <c r="AD60" s="27" t="n">
        <v>19</v>
      </c>
      <c r="AE60" s="27"/>
      <c r="AF60" s="27"/>
      <c r="AG60" s="27" t="n">
        <v>186</v>
      </c>
      <c r="AH60" s="27" t="n">
        <v>48</v>
      </c>
      <c r="AI60" s="27" t="n">
        <v>36</v>
      </c>
      <c r="AJ60" s="27" t="n">
        <v>443</v>
      </c>
      <c r="AK60" s="27" t="n">
        <v>46</v>
      </c>
      <c r="AL60" s="27" t="n">
        <v>2</v>
      </c>
      <c r="AM60" s="27" t="n">
        <v>1</v>
      </c>
      <c r="AN60" s="27"/>
      <c r="AO60" s="27"/>
      <c r="AP60" s="27"/>
      <c r="AQ60" s="27" t="n">
        <v>564</v>
      </c>
      <c r="AR60" s="27" t="n">
        <v>74</v>
      </c>
      <c r="AS60" s="27" t="n">
        <v>1055</v>
      </c>
      <c r="AT60" s="27" t="n">
        <v>12</v>
      </c>
      <c r="AU60" s="27" t="n">
        <v>42</v>
      </c>
      <c r="AV60" s="27" t="n">
        <v>8</v>
      </c>
      <c r="AW60" s="27" t="n">
        <v>1.3</v>
      </c>
      <c r="AX60" s="27" t="n">
        <v>8</v>
      </c>
      <c r="AY60" s="27" t="n">
        <v>1</v>
      </c>
      <c r="AZ60" s="27" t="n">
        <v>6</v>
      </c>
      <c r="BA60" s="27" t="n">
        <v>1.1</v>
      </c>
      <c r="BB60" s="27" t="n">
        <v>3</v>
      </c>
      <c r="BC60" s="27" t="n">
        <v>0.5</v>
      </c>
      <c r="BD60" s="27" t="n">
        <v>3</v>
      </c>
      <c r="BE60" s="27" t="n">
        <v>0.4</v>
      </c>
      <c r="BF60" s="27" t="n">
        <v>2</v>
      </c>
      <c r="BG60" s="27" t="n">
        <v>4</v>
      </c>
      <c r="BH60" s="27" t="n">
        <v>319</v>
      </c>
      <c r="BI60" s="27"/>
      <c r="BJ60" s="27" t="n">
        <v>28</v>
      </c>
      <c r="BK60" s="27"/>
      <c r="BL60" s="27" t="n">
        <v>26</v>
      </c>
      <c r="BM60" s="27"/>
      <c r="BN60" s="42"/>
      <c r="BO60" s="4" t="n">
        <v>1.8356124</v>
      </c>
      <c r="BP60" s="4" t="n">
        <v>0.169388124302734</v>
      </c>
      <c r="BQ60" s="4" t="n">
        <v>0.8984216906336</v>
      </c>
      <c r="BS60" s="37" t="s">
        <v>91</v>
      </c>
      <c r="BT60" s="37" t="n">
        <v>0.5</v>
      </c>
      <c r="BW60" s="4" t="n">
        <v>21.18134</v>
      </c>
      <c r="BX60" s="4" t="n">
        <v>33.95874</v>
      </c>
      <c r="BY60" s="4" t="n">
        <v>38.34618</v>
      </c>
      <c r="BZ60" s="4" t="n">
        <v>3.200233</v>
      </c>
      <c r="CA60" s="4" t="n">
        <v>0.3546134</v>
      </c>
      <c r="CB60" s="4"/>
      <c r="CC60" s="4" t="n">
        <v>1.711103</v>
      </c>
      <c r="CD60" s="4"/>
      <c r="CE60" s="4" t="n">
        <v>0.6697361</v>
      </c>
      <c r="CF60" s="4" t="n">
        <v>0.4934134</v>
      </c>
      <c r="CG60" s="4" t="n">
        <v>0.08463983</v>
      </c>
      <c r="CH60" s="4"/>
      <c r="CI60" s="4"/>
      <c r="CJ60" s="4" t="n">
        <v>7.702791</v>
      </c>
      <c r="CK60" s="4"/>
      <c r="CL60" s="4"/>
      <c r="CM60" s="4"/>
      <c r="CN60" s="4"/>
    </row>
    <row r="61" customFormat="false" ht="15" hidden="false" customHeight="false" outlineLevel="0" collapsed="false">
      <c r="B61" s="1" t="s">
        <v>150</v>
      </c>
      <c r="C61" s="27" t="s">
        <v>161</v>
      </c>
      <c r="D61" s="27" t="s">
        <v>152</v>
      </c>
      <c r="E61" s="27"/>
      <c r="F61" s="27"/>
      <c r="G61" s="39" t="n">
        <v>70.16</v>
      </c>
      <c r="H61" s="33" t="n">
        <v>0.39</v>
      </c>
      <c r="I61" s="39" t="n">
        <v>15.03</v>
      </c>
      <c r="J61" s="33" t="n">
        <v>2.49</v>
      </c>
      <c r="L61" s="33" t="n">
        <v>0.02</v>
      </c>
      <c r="M61" s="33" t="n">
        <v>0.1</v>
      </c>
      <c r="N61" s="39" t="n">
        <v>0.79</v>
      </c>
      <c r="O61" s="39" t="n">
        <v>4.31</v>
      </c>
      <c r="P61" s="39" t="n">
        <v>5.34</v>
      </c>
      <c r="Q61" s="33" t="n">
        <v>0.05</v>
      </c>
      <c r="R61" s="40" t="n">
        <v>0.46</v>
      </c>
      <c r="S61" s="3" t="n">
        <f aca="false">SUM(G61:R61)</f>
        <v>99.14</v>
      </c>
      <c r="U61" s="26"/>
      <c r="V61" s="27"/>
      <c r="W61" s="27"/>
      <c r="X61" s="27" t="n">
        <v>20</v>
      </c>
      <c r="Y61" s="27" t="n">
        <v>13</v>
      </c>
      <c r="Z61" s="27" t="n">
        <v>26</v>
      </c>
      <c r="AA61" s="41" t="s">
        <v>153</v>
      </c>
      <c r="AB61" s="41" t="s">
        <v>153</v>
      </c>
      <c r="AC61" s="27" t="n">
        <v>61</v>
      </c>
      <c r="AD61" s="27" t="n">
        <v>19</v>
      </c>
      <c r="AE61" s="27"/>
      <c r="AF61" s="27"/>
      <c r="AG61" s="27" t="n">
        <v>161</v>
      </c>
      <c r="AH61" s="27" t="n">
        <v>111</v>
      </c>
      <c r="AI61" s="27" t="n">
        <v>26</v>
      </c>
      <c r="AJ61" s="27" t="n">
        <v>441</v>
      </c>
      <c r="AK61" s="27" t="n">
        <v>42</v>
      </c>
      <c r="AL61" s="41" t="s">
        <v>153</v>
      </c>
      <c r="AM61" s="41" t="s">
        <v>153</v>
      </c>
      <c r="AN61" s="27"/>
      <c r="AO61" s="27"/>
      <c r="AP61" s="27"/>
      <c r="AQ61" s="27" t="n">
        <v>658</v>
      </c>
      <c r="AR61" s="27"/>
      <c r="AS61" s="27" t="n">
        <v>59</v>
      </c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 t="n">
        <v>132</v>
      </c>
      <c r="BI61" s="27"/>
      <c r="BJ61" s="27" t="n">
        <v>27</v>
      </c>
      <c r="BK61" s="27"/>
      <c r="BL61" s="27" t="n">
        <v>23</v>
      </c>
      <c r="BM61" s="27"/>
      <c r="BN61" s="42"/>
      <c r="BO61" s="4" t="n">
        <v>2.2405269</v>
      </c>
      <c r="BP61" s="4" t="n">
        <v>0.0736968122527859</v>
      </c>
      <c r="BQ61" s="4" t="n">
        <v>0.856290735262699</v>
      </c>
      <c r="BS61" s="37" t="s">
        <v>91</v>
      </c>
      <c r="BT61" s="37" t="n">
        <v>0.5</v>
      </c>
      <c r="BW61" s="4" t="n">
        <v>20.91738</v>
      </c>
      <c r="BX61" s="4" t="n">
        <v>32.05282</v>
      </c>
      <c r="BY61" s="4" t="n">
        <v>39.31956</v>
      </c>
      <c r="BZ61" s="4" t="n">
        <v>3.650688</v>
      </c>
      <c r="CA61" s="4" t="n">
        <v>0.9350652</v>
      </c>
      <c r="CB61" s="4"/>
      <c r="CC61" s="4" t="n">
        <v>1.645563</v>
      </c>
      <c r="CD61" s="4"/>
      <c r="CE61" s="4" t="n">
        <v>0.8207192</v>
      </c>
      <c r="CF61" s="4" t="n">
        <v>0.5519875</v>
      </c>
      <c r="CG61" s="4" t="n">
        <v>0.1062201</v>
      </c>
      <c r="CH61" s="4"/>
      <c r="CI61" s="4"/>
      <c r="CJ61" s="4" t="n">
        <v>8.495851</v>
      </c>
      <c r="CK61" s="4"/>
      <c r="CL61" s="4"/>
      <c r="CM61" s="4"/>
      <c r="CN61" s="4"/>
    </row>
    <row r="62" customFormat="false" ht="15" hidden="false" customHeight="false" outlineLevel="0" collapsed="false">
      <c r="B62" s="1" t="s">
        <v>150</v>
      </c>
      <c r="C62" s="27" t="s">
        <v>162</v>
      </c>
      <c r="D62" s="27" t="s">
        <v>152</v>
      </c>
      <c r="E62" s="27"/>
      <c r="F62" s="27"/>
      <c r="G62" s="39" t="n">
        <v>68.06</v>
      </c>
      <c r="H62" s="33" t="n">
        <v>0.39</v>
      </c>
      <c r="I62" s="39" t="n">
        <v>15.25</v>
      </c>
      <c r="J62" s="33" t="n">
        <v>2.85</v>
      </c>
      <c r="L62" s="33" t="n">
        <v>0.04</v>
      </c>
      <c r="M62" s="33" t="n">
        <v>0.23</v>
      </c>
      <c r="N62" s="39" t="n">
        <v>0.75</v>
      </c>
      <c r="O62" s="39" t="n">
        <v>4.33</v>
      </c>
      <c r="P62" s="39" t="n">
        <v>5.45</v>
      </c>
      <c r="Q62" s="33" t="n">
        <v>0.04</v>
      </c>
      <c r="R62" s="40" t="n">
        <v>0.89</v>
      </c>
      <c r="S62" s="3" t="n">
        <f aca="false">SUM(G62:R62)</f>
        <v>98.28</v>
      </c>
      <c r="U62" s="26"/>
      <c r="V62" s="27"/>
      <c r="W62" s="27"/>
      <c r="X62" s="27" t="n">
        <v>18</v>
      </c>
      <c r="Y62" s="27" t="n">
        <v>11</v>
      </c>
      <c r="Z62" s="27" t="n">
        <v>29</v>
      </c>
      <c r="AA62" s="41" t="s">
        <v>153</v>
      </c>
      <c r="AB62" s="27" t="s">
        <v>153</v>
      </c>
      <c r="AC62" s="27" t="n">
        <v>57</v>
      </c>
      <c r="AD62" s="27" t="n">
        <v>19</v>
      </c>
      <c r="AE62" s="27"/>
      <c r="AF62" s="27"/>
      <c r="AG62" s="27" t="n">
        <v>175</v>
      </c>
      <c r="AH62" s="27" t="n">
        <v>95</v>
      </c>
      <c r="AI62" s="27" t="n">
        <v>33</v>
      </c>
      <c r="AJ62" s="27" t="n">
        <v>456</v>
      </c>
      <c r="AK62" s="27" t="n">
        <v>43</v>
      </c>
      <c r="AL62" s="41" t="s">
        <v>153</v>
      </c>
      <c r="AM62" s="41" t="s">
        <v>153</v>
      </c>
      <c r="AN62" s="27"/>
      <c r="AO62" s="27"/>
      <c r="AP62" s="27"/>
      <c r="AQ62" s="27" t="n">
        <v>725</v>
      </c>
      <c r="AR62" s="27"/>
      <c r="AS62" s="27" t="n">
        <v>128</v>
      </c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 t="n">
        <v>138</v>
      </c>
      <c r="BI62" s="27"/>
      <c r="BJ62" s="27" t="n">
        <v>34</v>
      </c>
      <c r="BK62" s="27"/>
      <c r="BL62" s="27" t="n">
        <v>24</v>
      </c>
      <c r="BM62" s="27"/>
      <c r="BN62" s="42"/>
      <c r="BO62" s="4" t="n">
        <v>2.5644585</v>
      </c>
      <c r="BP62" s="4" t="n">
        <v>0.137837535088273</v>
      </c>
      <c r="BQ62" s="4" t="n">
        <v>0.853902443141598</v>
      </c>
      <c r="BS62" s="37" t="s">
        <v>91</v>
      </c>
      <c r="BT62" s="37" t="n">
        <v>0.5</v>
      </c>
      <c r="BW62" s="4" t="n">
        <v>18.36792</v>
      </c>
      <c r="BX62" s="4" t="n">
        <v>33.09659</v>
      </c>
      <c r="BY62" s="4" t="n">
        <v>39.96511</v>
      </c>
      <c r="BZ62" s="4" t="n">
        <v>3.556636</v>
      </c>
      <c r="CA62" s="4" t="n">
        <v>1.077111</v>
      </c>
      <c r="CB62" s="4"/>
      <c r="CC62" s="4" t="n">
        <v>2.341824</v>
      </c>
      <c r="CD62" s="4"/>
      <c r="CE62" s="4" t="n">
        <v>0.9503901</v>
      </c>
      <c r="CF62" s="4" t="n">
        <v>0.5584585</v>
      </c>
      <c r="CG62" s="4" t="n">
        <v>0.08597224</v>
      </c>
      <c r="CH62" s="4"/>
      <c r="CI62" s="4"/>
      <c r="CJ62" s="4" t="n">
        <v>8.17209</v>
      </c>
      <c r="CK62" s="4"/>
      <c r="CL62" s="4"/>
      <c r="CM62" s="4"/>
      <c r="CN62" s="4"/>
    </row>
    <row r="63" customFormat="false" ht="15" hidden="false" customHeight="false" outlineLevel="0" collapsed="false">
      <c r="B63" s="1" t="s">
        <v>150</v>
      </c>
      <c r="C63" s="27" t="s">
        <v>163</v>
      </c>
      <c r="D63" s="27" t="s">
        <v>152</v>
      </c>
      <c r="E63" s="27"/>
      <c r="F63" s="27"/>
      <c r="G63" s="39" t="n">
        <v>68.22</v>
      </c>
      <c r="H63" s="33" t="n">
        <v>0.41</v>
      </c>
      <c r="I63" s="39" t="n">
        <v>14.86</v>
      </c>
      <c r="J63" s="33" t="n">
        <v>3.03</v>
      </c>
      <c r="L63" s="33" t="n">
        <v>0.04</v>
      </c>
      <c r="M63" s="33" t="n">
        <v>0.29</v>
      </c>
      <c r="N63" s="39" t="n">
        <v>0.76</v>
      </c>
      <c r="O63" s="39" t="n">
        <v>4.63</v>
      </c>
      <c r="P63" s="39" t="n">
        <v>5.39</v>
      </c>
      <c r="Q63" s="33" t="n">
        <v>0.03</v>
      </c>
      <c r="R63" s="40" t="n">
        <v>1.62</v>
      </c>
      <c r="S63" s="3" t="n">
        <f aca="false">SUM(G63:R63)</f>
        <v>99.28</v>
      </c>
      <c r="U63" s="26"/>
      <c r="V63" s="27"/>
      <c r="W63" s="27"/>
      <c r="X63" s="27" t="n">
        <v>22</v>
      </c>
      <c r="Y63" s="27" t="n">
        <v>14</v>
      </c>
      <c r="Z63" s="27" t="n">
        <v>36</v>
      </c>
      <c r="AA63" s="41" t="s">
        <v>153</v>
      </c>
      <c r="AB63" s="41" t="s">
        <v>153</v>
      </c>
      <c r="AC63" s="27" t="n">
        <v>60</v>
      </c>
      <c r="AD63" s="27" t="n">
        <v>19</v>
      </c>
      <c r="AE63" s="27"/>
      <c r="AF63" s="27"/>
      <c r="AG63" s="27" t="n">
        <v>172</v>
      </c>
      <c r="AH63" s="27" t="n">
        <v>98</v>
      </c>
      <c r="AI63" s="27" t="n">
        <v>43</v>
      </c>
      <c r="AJ63" s="27" t="n">
        <v>451</v>
      </c>
      <c r="AK63" s="27" t="n">
        <v>42</v>
      </c>
      <c r="AL63" s="41" t="s">
        <v>153</v>
      </c>
      <c r="AM63" s="41" t="s">
        <v>153</v>
      </c>
      <c r="AN63" s="27"/>
      <c r="AO63" s="27"/>
      <c r="AP63" s="27"/>
      <c r="AQ63" s="27" t="n">
        <v>698</v>
      </c>
      <c r="AR63" s="27"/>
      <c r="AS63" s="27" t="n">
        <v>82</v>
      </c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 t="n">
        <v>121</v>
      </c>
      <c r="BI63" s="27"/>
      <c r="BJ63" s="27" t="n">
        <v>32</v>
      </c>
      <c r="BK63" s="27"/>
      <c r="BL63" s="27" t="n">
        <v>23</v>
      </c>
      <c r="BM63" s="27"/>
      <c r="BN63" s="42"/>
      <c r="BO63" s="4" t="n">
        <v>2.7264243</v>
      </c>
      <c r="BP63" s="4" t="n">
        <v>0.159385203860197</v>
      </c>
      <c r="BQ63" s="4" t="n">
        <v>0.905153675608089</v>
      </c>
      <c r="BS63" s="37" t="s">
        <v>91</v>
      </c>
      <c r="BT63" s="37" t="n">
        <v>0.5</v>
      </c>
      <c r="BW63" s="4" t="n">
        <v>16.81879</v>
      </c>
      <c r="BX63" s="4" t="n">
        <v>32.59331</v>
      </c>
      <c r="BY63" s="4" t="n">
        <v>42.55269</v>
      </c>
      <c r="BZ63" s="4" t="n">
        <v>3.65921</v>
      </c>
      <c r="CA63" s="4" t="n">
        <v>0.1108328</v>
      </c>
      <c r="CB63" s="4"/>
      <c r="CC63" s="4" t="n">
        <v>2.610224</v>
      </c>
      <c r="CD63" s="4"/>
      <c r="CE63" s="4" t="n">
        <v>1.006127</v>
      </c>
      <c r="CF63" s="4" t="n">
        <v>0.5846058</v>
      </c>
      <c r="CG63" s="4" t="n">
        <v>0.06420553</v>
      </c>
      <c r="CH63" s="4"/>
      <c r="CI63" s="4"/>
      <c r="CJ63" s="4" t="n">
        <v>7.918328</v>
      </c>
      <c r="CK63" s="4"/>
      <c r="CL63" s="4"/>
      <c r="CM63" s="4"/>
      <c r="CN63" s="4"/>
    </row>
    <row r="64" customFormat="false" ht="15" hidden="false" customHeight="false" outlineLevel="0" collapsed="false">
      <c r="B64" s="1" t="s">
        <v>150</v>
      </c>
      <c r="C64" s="27" t="s">
        <v>164</v>
      </c>
      <c r="D64" s="27" t="s">
        <v>152</v>
      </c>
      <c r="E64" s="27"/>
      <c r="F64" s="27"/>
      <c r="G64" s="39" t="n">
        <v>69.43</v>
      </c>
      <c r="H64" s="33" t="n">
        <v>0.41</v>
      </c>
      <c r="I64" s="39" t="n">
        <v>15.32</v>
      </c>
      <c r="J64" s="33" t="n">
        <v>2.59</v>
      </c>
      <c r="L64" s="33" t="n">
        <v>0.03</v>
      </c>
      <c r="M64" s="33" t="n">
        <v>0.19</v>
      </c>
      <c r="N64" s="39" t="n">
        <v>0.7</v>
      </c>
      <c r="O64" s="39" t="n">
        <v>4.24</v>
      </c>
      <c r="P64" s="39" t="n">
        <v>5.46</v>
      </c>
      <c r="Q64" s="33" t="n">
        <v>0.02</v>
      </c>
      <c r="R64" s="40" t="n">
        <v>0.6</v>
      </c>
      <c r="S64" s="3" t="n">
        <f aca="false">SUM(G64:R64)</f>
        <v>98.99</v>
      </c>
      <c r="U64" s="26"/>
      <c r="V64" s="27"/>
      <c r="W64" s="27"/>
      <c r="X64" s="27" t="n">
        <v>20</v>
      </c>
      <c r="Y64" s="27" t="n">
        <v>12</v>
      </c>
      <c r="Z64" s="27" t="n">
        <v>26</v>
      </c>
      <c r="AA64" s="41" t="s">
        <v>153</v>
      </c>
      <c r="AB64" s="41" t="s">
        <v>153</v>
      </c>
      <c r="AC64" s="27" t="n">
        <v>61</v>
      </c>
      <c r="AD64" s="27" t="n">
        <v>19</v>
      </c>
      <c r="AE64" s="27"/>
      <c r="AF64" s="27"/>
      <c r="AG64" s="27" t="n">
        <v>167</v>
      </c>
      <c r="AH64" s="27" t="n">
        <v>85</v>
      </c>
      <c r="AI64" s="27" t="n">
        <v>35</v>
      </c>
      <c r="AJ64" s="27" t="n">
        <v>440</v>
      </c>
      <c r="AK64" s="27" t="n">
        <v>43</v>
      </c>
      <c r="AL64" s="41" t="s">
        <v>153</v>
      </c>
      <c r="AM64" s="41" t="s">
        <v>153</v>
      </c>
      <c r="AN64" s="27"/>
      <c r="AO64" s="27"/>
      <c r="AP64" s="27"/>
      <c r="AQ64" s="27" t="n">
        <v>656</v>
      </c>
      <c r="AR64" s="27"/>
      <c r="AS64" s="27" t="n">
        <v>81</v>
      </c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 t="n">
        <v>93</v>
      </c>
      <c r="BI64" s="27"/>
      <c r="BJ64" s="27" t="n">
        <v>32</v>
      </c>
      <c r="BK64" s="27"/>
      <c r="BL64" s="27" t="n">
        <v>24</v>
      </c>
      <c r="BM64" s="27"/>
      <c r="BN64" s="42"/>
      <c r="BO64" s="4" t="n">
        <v>2.3305079</v>
      </c>
      <c r="BP64" s="4" t="n">
        <v>0.126887632283361</v>
      </c>
      <c r="BQ64" s="4" t="n">
        <v>0.841043200134906</v>
      </c>
      <c r="BS64" s="37" t="s">
        <v>91</v>
      </c>
      <c r="BT64" s="37" t="n">
        <v>0.5</v>
      </c>
      <c r="BW64" s="4" t="n">
        <v>20.17462</v>
      </c>
      <c r="BX64" s="4" t="n">
        <v>32.85342</v>
      </c>
      <c r="BY64" s="4" t="n">
        <v>38.77575</v>
      </c>
      <c r="BZ64" s="4" t="n">
        <v>3.404457</v>
      </c>
      <c r="CA64" s="4" t="n">
        <v>1.345478</v>
      </c>
      <c r="CB64" s="4"/>
      <c r="CC64" s="4" t="n">
        <v>1.966192</v>
      </c>
      <c r="CD64" s="4"/>
      <c r="CE64" s="4" t="n">
        <v>0.8557719</v>
      </c>
      <c r="CF64" s="4" t="n">
        <v>0.5817165</v>
      </c>
      <c r="CG64" s="4" t="n">
        <v>0.04259215</v>
      </c>
      <c r="CH64" s="4"/>
      <c r="CI64" s="4"/>
      <c r="CJ64" s="4" t="n">
        <v>8.071219</v>
      </c>
      <c r="CK64" s="4"/>
      <c r="CL64" s="4"/>
      <c r="CM64" s="4"/>
      <c r="CN64" s="4"/>
    </row>
    <row r="65" customFormat="false" ht="15" hidden="false" customHeight="false" outlineLevel="0" collapsed="false">
      <c r="B65" s="1" t="s">
        <v>150</v>
      </c>
      <c r="C65" s="27" t="s">
        <v>165</v>
      </c>
      <c r="D65" s="27" t="s">
        <v>152</v>
      </c>
      <c r="E65" s="27"/>
      <c r="F65" s="27"/>
      <c r="G65" s="39" t="n">
        <v>69.86</v>
      </c>
      <c r="H65" s="33" t="n">
        <v>0.39</v>
      </c>
      <c r="I65" s="39" t="n">
        <v>15.1</v>
      </c>
      <c r="J65" s="33" t="n">
        <v>2.61</v>
      </c>
      <c r="L65" s="33" t="n">
        <v>0.03</v>
      </c>
      <c r="M65" s="33" t="n">
        <v>0.23</v>
      </c>
      <c r="N65" s="39" t="n">
        <v>0.79</v>
      </c>
      <c r="O65" s="39" t="n">
        <v>4.46</v>
      </c>
      <c r="P65" s="39" t="n">
        <v>5.39</v>
      </c>
      <c r="Q65" s="33" t="n">
        <v>0.03</v>
      </c>
      <c r="R65" s="40" t="n">
        <v>0.61</v>
      </c>
      <c r="S65" s="3" t="n">
        <f aca="false">SUM(G65:R65)</f>
        <v>99.5</v>
      </c>
      <c r="U65" s="26"/>
      <c r="V65" s="27"/>
      <c r="W65" s="27"/>
      <c r="X65" s="27" t="n">
        <v>20</v>
      </c>
      <c r="Y65" s="27" t="n">
        <v>14</v>
      </c>
      <c r="Z65" s="27" t="n">
        <v>26</v>
      </c>
      <c r="AA65" s="41" t="s">
        <v>153</v>
      </c>
      <c r="AB65" s="41" t="s">
        <v>153</v>
      </c>
      <c r="AC65" s="27" t="n">
        <v>70</v>
      </c>
      <c r="AD65" s="27" t="n">
        <v>19</v>
      </c>
      <c r="AE65" s="27"/>
      <c r="AF65" s="27"/>
      <c r="AG65" s="27" t="n">
        <v>167</v>
      </c>
      <c r="AH65" s="27" t="n">
        <v>91</v>
      </c>
      <c r="AI65" s="27" t="n">
        <v>48</v>
      </c>
      <c r="AJ65" s="27" t="n">
        <v>441</v>
      </c>
      <c r="AK65" s="27" t="n">
        <v>43</v>
      </c>
      <c r="AL65" s="41" t="s">
        <v>153</v>
      </c>
      <c r="AM65" s="41" t="s">
        <v>153</v>
      </c>
      <c r="AN65" s="27"/>
      <c r="AO65" s="27"/>
      <c r="AP65" s="27"/>
      <c r="AQ65" s="27" t="n">
        <v>706</v>
      </c>
      <c r="AR65" s="27"/>
      <c r="AS65" s="27" t="n">
        <v>97</v>
      </c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 t="n">
        <v>114</v>
      </c>
      <c r="BI65" s="27"/>
      <c r="BJ65" s="27" t="n">
        <v>33</v>
      </c>
      <c r="BK65" s="27"/>
      <c r="BL65" s="27" t="n">
        <v>23</v>
      </c>
      <c r="BM65" s="27"/>
      <c r="BN65" s="42"/>
      <c r="BO65" s="4" t="n">
        <v>2.3485041</v>
      </c>
      <c r="BP65" s="4" t="n">
        <v>0.148628455558249</v>
      </c>
      <c r="BQ65" s="4" t="n">
        <v>0.872246732805128</v>
      </c>
      <c r="BS65" s="37" t="s">
        <v>91</v>
      </c>
      <c r="BT65" s="37" t="n">
        <v>0.5</v>
      </c>
      <c r="BW65" s="4" t="n">
        <v>19.27023</v>
      </c>
      <c r="BX65" s="4" t="n">
        <v>32.22777</v>
      </c>
      <c r="BY65" s="4" t="n">
        <v>40.53057</v>
      </c>
      <c r="BZ65" s="4" t="n">
        <v>3.768825</v>
      </c>
      <c r="CA65" s="4" t="n">
        <v>0.623459</v>
      </c>
      <c r="CB65" s="4"/>
      <c r="CC65" s="4" t="n">
        <v>2.108856</v>
      </c>
      <c r="CD65" s="4"/>
      <c r="CE65" s="4" t="n">
        <v>0.8569437</v>
      </c>
      <c r="CF65" s="4" t="n">
        <v>0.5498518</v>
      </c>
      <c r="CG65" s="4" t="n">
        <v>0.06348546</v>
      </c>
      <c r="CH65" s="4"/>
      <c r="CI65" s="4"/>
      <c r="CJ65" s="4" t="n">
        <v>8.507623</v>
      </c>
      <c r="CK65" s="4"/>
      <c r="CL65" s="4"/>
      <c r="CM65" s="4"/>
      <c r="CN65" s="4"/>
    </row>
    <row r="66" customFormat="false" ht="15" hidden="false" customHeight="false" outlineLevel="0" collapsed="false">
      <c r="B66" s="1" t="s">
        <v>150</v>
      </c>
      <c r="C66" s="27" t="s">
        <v>166</v>
      </c>
      <c r="D66" s="27" t="s">
        <v>152</v>
      </c>
      <c r="E66" s="27"/>
      <c r="F66" s="27"/>
      <c r="G66" s="39" t="n">
        <v>68.51</v>
      </c>
      <c r="H66" s="33" t="n">
        <v>0.37</v>
      </c>
      <c r="I66" s="39" t="n">
        <v>15.12</v>
      </c>
      <c r="J66" s="33" t="n">
        <v>2.32</v>
      </c>
      <c r="L66" s="33" t="n">
        <v>0.04</v>
      </c>
      <c r="M66" s="33" t="n">
        <v>0.56</v>
      </c>
      <c r="N66" s="39" t="n">
        <v>0.88</v>
      </c>
      <c r="O66" s="39" t="n">
        <v>4.43</v>
      </c>
      <c r="P66" s="39" t="n">
        <v>5.42</v>
      </c>
      <c r="Q66" s="33" t="n">
        <v>0.03</v>
      </c>
      <c r="R66" s="40" t="n">
        <v>0.86</v>
      </c>
      <c r="S66" s="3" t="n">
        <f aca="false">SUM(G66:R66)</f>
        <v>98.54</v>
      </c>
      <c r="U66" s="26"/>
      <c r="V66" s="27"/>
      <c r="W66" s="27"/>
      <c r="X66" s="27" t="n">
        <v>17</v>
      </c>
      <c r="Y66" s="27" t="n">
        <v>12</v>
      </c>
      <c r="Z66" s="27" t="n">
        <v>16</v>
      </c>
      <c r="AA66" s="41" t="s">
        <v>153</v>
      </c>
      <c r="AB66" s="41" t="s">
        <v>153</v>
      </c>
      <c r="AC66" s="27" t="n">
        <v>65</v>
      </c>
      <c r="AD66" s="27" t="n">
        <v>20</v>
      </c>
      <c r="AE66" s="27"/>
      <c r="AF66" s="27"/>
      <c r="AG66" s="27" t="n">
        <v>176</v>
      </c>
      <c r="AH66" s="27" t="n">
        <v>119</v>
      </c>
      <c r="AI66" s="27" t="n">
        <v>18</v>
      </c>
      <c r="AJ66" s="27" t="n">
        <v>453</v>
      </c>
      <c r="AK66" s="27" t="n">
        <v>44</v>
      </c>
      <c r="AL66" s="41" t="s">
        <v>153</v>
      </c>
      <c r="AM66" s="41" t="s">
        <v>153</v>
      </c>
      <c r="AN66" s="27"/>
      <c r="AO66" s="27"/>
      <c r="AP66" s="27"/>
      <c r="AQ66" s="27" t="n">
        <v>697</v>
      </c>
      <c r="AR66" s="27"/>
      <c r="AS66" s="27" t="n">
        <v>70</v>
      </c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 t="n">
        <v>115</v>
      </c>
      <c r="BI66" s="27"/>
      <c r="BJ66" s="27" t="n">
        <v>56</v>
      </c>
      <c r="BK66" s="27"/>
      <c r="BL66" s="27" t="n">
        <v>23</v>
      </c>
      <c r="BM66" s="27"/>
      <c r="BN66" s="42"/>
      <c r="BO66" s="4" t="n">
        <v>2.0875592</v>
      </c>
      <c r="BP66" s="4" t="n">
        <v>0.323495478205458</v>
      </c>
      <c r="BQ66" s="4" t="n">
        <v>0.869976560797516</v>
      </c>
      <c r="BS66" s="37" t="s">
        <v>91</v>
      </c>
      <c r="BT66" s="37" t="n">
        <v>0.5</v>
      </c>
      <c r="BW66" s="4" t="n">
        <v>17.6689</v>
      </c>
      <c r="BX66" s="4" t="n">
        <v>32.70849</v>
      </c>
      <c r="BY66" s="4" t="n">
        <v>40.63229</v>
      </c>
      <c r="BZ66" s="4" t="n">
        <v>4.260035</v>
      </c>
      <c r="CA66" s="4" t="n">
        <v>0.4879181</v>
      </c>
      <c r="CB66" s="4"/>
      <c r="CC66" s="4" t="n">
        <v>2.882963</v>
      </c>
      <c r="CD66" s="4"/>
      <c r="CE66" s="4" t="n">
        <v>0.7688108</v>
      </c>
      <c r="CF66" s="4" t="n">
        <v>0.526505</v>
      </c>
      <c r="CG66" s="4" t="n">
        <v>0.0640758</v>
      </c>
      <c r="CH66" s="4"/>
      <c r="CI66" s="4"/>
      <c r="CJ66" s="4" t="n">
        <v>9.48945</v>
      </c>
      <c r="CK66" s="4"/>
      <c r="CL66" s="4"/>
      <c r="CM66" s="4"/>
      <c r="CN66" s="4"/>
    </row>
    <row r="67" customFormat="false" ht="15" hidden="false" customHeight="false" outlineLevel="0" collapsed="false">
      <c r="B67" s="1" t="s">
        <v>150</v>
      </c>
      <c r="C67" s="27" t="s">
        <v>167</v>
      </c>
      <c r="D67" s="27" t="s">
        <v>152</v>
      </c>
      <c r="E67" s="27"/>
      <c r="F67" s="27"/>
      <c r="G67" s="39" t="n">
        <v>67.67</v>
      </c>
      <c r="H67" s="33" t="n">
        <v>0.38</v>
      </c>
      <c r="I67" s="39" t="n">
        <v>14.98</v>
      </c>
      <c r="J67" s="33" t="n">
        <v>2.31</v>
      </c>
      <c r="L67" s="33" t="n">
        <v>0.03</v>
      </c>
      <c r="M67" s="33" t="n">
        <v>0.62</v>
      </c>
      <c r="N67" s="39" t="n">
        <v>0.77</v>
      </c>
      <c r="O67" s="39" t="n">
        <v>4.44</v>
      </c>
      <c r="P67" s="39" t="n">
        <v>5.43</v>
      </c>
      <c r="Q67" s="33" t="n">
        <v>0.03</v>
      </c>
      <c r="R67" s="40" t="n">
        <v>1.46</v>
      </c>
      <c r="S67" s="3" t="n">
        <f aca="false">SUM(G67:R67)</f>
        <v>98.12</v>
      </c>
      <c r="U67" s="26"/>
      <c r="V67" s="27"/>
      <c r="W67" s="27"/>
      <c r="X67" s="27" t="n">
        <v>17</v>
      </c>
      <c r="Y67" s="27" t="n">
        <v>12</v>
      </c>
      <c r="Z67" s="27" t="n">
        <v>8</v>
      </c>
      <c r="AA67" s="41" t="s">
        <v>153</v>
      </c>
      <c r="AB67" s="41" t="s">
        <v>153</v>
      </c>
      <c r="AC67" s="27" t="n">
        <v>41</v>
      </c>
      <c r="AD67" s="27" t="n">
        <v>19</v>
      </c>
      <c r="AE67" s="27"/>
      <c r="AF67" s="27"/>
      <c r="AG67" s="27" t="n">
        <v>173</v>
      </c>
      <c r="AH67" s="27" t="n">
        <v>128</v>
      </c>
      <c r="AI67" s="27" t="n">
        <v>35</v>
      </c>
      <c r="AJ67" s="27" t="n">
        <v>442</v>
      </c>
      <c r="AK67" s="27" t="n">
        <v>44</v>
      </c>
      <c r="AL67" s="41" t="s">
        <v>153</v>
      </c>
      <c r="AM67" s="41" t="s">
        <v>153</v>
      </c>
      <c r="AN67" s="27"/>
      <c r="AO67" s="27"/>
      <c r="AP67" s="27"/>
      <c r="AQ67" s="27" t="n">
        <v>676</v>
      </c>
      <c r="AR67" s="27" t="n">
        <v>52</v>
      </c>
      <c r="AS67" s="27" t="n">
        <v>117</v>
      </c>
      <c r="AT67" s="27" t="n">
        <v>12</v>
      </c>
      <c r="AU67" s="27" t="n">
        <v>47</v>
      </c>
      <c r="AV67" s="27" t="n">
        <v>9</v>
      </c>
      <c r="AW67" s="27" t="n">
        <v>1.3</v>
      </c>
      <c r="AX67" s="27" t="n">
        <v>10</v>
      </c>
      <c r="AY67" s="27" t="n">
        <v>1</v>
      </c>
      <c r="AZ67" s="27" t="n">
        <v>7</v>
      </c>
      <c r="BA67" s="27" t="n">
        <v>1.4</v>
      </c>
      <c r="BB67" s="27" t="n">
        <v>4</v>
      </c>
      <c r="BC67" s="27" t="n">
        <v>0.5</v>
      </c>
      <c r="BD67" s="27" t="n">
        <v>4</v>
      </c>
      <c r="BE67" s="27" t="n">
        <v>0.5</v>
      </c>
      <c r="BF67" s="27" t="n">
        <v>3</v>
      </c>
      <c r="BG67" s="27" t="n">
        <v>4</v>
      </c>
      <c r="BH67" s="27" t="n">
        <v>45</v>
      </c>
      <c r="BI67" s="27"/>
      <c r="BJ67" s="27" t="n">
        <v>34</v>
      </c>
      <c r="BK67" s="27"/>
      <c r="BL67" s="27" t="n">
        <v>24</v>
      </c>
      <c r="BM67" s="27"/>
      <c r="BN67" s="42"/>
      <c r="BO67" s="4" t="n">
        <v>2.0785611</v>
      </c>
      <c r="BP67" s="4" t="n">
        <v>0.347136308397249</v>
      </c>
      <c r="BQ67" s="4" t="n">
        <v>0.879927893614454</v>
      </c>
      <c r="BS67" s="37" t="s">
        <v>91</v>
      </c>
      <c r="BT67" s="37" t="n">
        <v>0.5</v>
      </c>
      <c r="BW67" s="4" t="n">
        <v>17.10366</v>
      </c>
      <c r="BX67" s="4" t="n">
        <v>33.08492</v>
      </c>
      <c r="BY67" s="4" t="n">
        <v>41.11682</v>
      </c>
      <c r="BZ67" s="4" t="n">
        <v>3.738214</v>
      </c>
      <c r="CA67" s="4" t="n">
        <v>0.5294641</v>
      </c>
      <c r="CB67" s="4"/>
      <c r="CC67" s="4" t="n">
        <v>3.043397</v>
      </c>
      <c r="CD67" s="4"/>
      <c r="CE67" s="4" t="n">
        <v>0.7728807</v>
      </c>
      <c r="CF67" s="4" t="n">
        <v>0.5459506</v>
      </c>
      <c r="CG67" s="4" t="n">
        <v>0.06469385</v>
      </c>
      <c r="CH67" s="4"/>
      <c r="CI67" s="4"/>
      <c r="CJ67" s="4" t="n">
        <v>8.33399</v>
      </c>
      <c r="CK67" s="4"/>
      <c r="CL67" s="4"/>
      <c r="CM67" s="4"/>
      <c r="CN67" s="4"/>
    </row>
    <row r="68" customFormat="false" ht="15" hidden="false" customHeight="false" outlineLevel="0" collapsed="false">
      <c r="B68" s="1" t="s">
        <v>150</v>
      </c>
      <c r="C68" s="27" t="s">
        <v>168</v>
      </c>
      <c r="D68" s="27" t="s">
        <v>152</v>
      </c>
      <c r="E68" s="27"/>
      <c r="F68" s="27"/>
      <c r="G68" s="39" t="n">
        <v>70.78</v>
      </c>
      <c r="H68" s="33" t="n">
        <v>0.37</v>
      </c>
      <c r="I68" s="39" t="n">
        <v>14.71</v>
      </c>
      <c r="J68" s="33" t="n">
        <v>2.63</v>
      </c>
      <c r="L68" s="33" t="n">
        <v>0.01</v>
      </c>
      <c r="M68" s="33" t="n">
        <v>0.13</v>
      </c>
      <c r="N68" s="39" t="n">
        <v>0.6</v>
      </c>
      <c r="O68" s="39" t="n">
        <v>4.24</v>
      </c>
      <c r="P68" s="39" t="n">
        <v>5.46</v>
      </c>
      <c r="Q68" s="33" t="n">
        <v>0.02</v>
      </c>
      <c r="R68" s="40" t="n">
        <v>0.6</v>
      </c>
      <c r="S68" s="3" t="n">
        <f aca="false">SUM(G68:R68)</f>
        <v>99.55</v>
      </c>
      <c r="U68" s="26"/>
      <c r="V68" s="27"/>
      <c r="W68" s="27"/>
      <c r="X68" s="27" t="n">
        <v>16</v>
      </c>
      <c r="Y68" s="27" t="n">
        <v>11</v>
      </c>
      <c r="Z68" s="27" t="n">
        <v>19</v>
      </c>
      <c r="AA68" s="41" t="s">
        <v>153</v>
      </c>
      <c r="AB68" s="41" t="s">
        <v>153</v>
      </c>
      <c r="AC68" s="27" t="n">
        <v>50</v>
      </c>
      <c r="AD68" s="27" t="n">
        <v>19</v>
      </c>
      <c r="AE68" s="27"/>
      <c r="AF68" s="27"/>
      <c r="AG68" s="27" t="n">
        <v>169</v>
      </c>
      <c r="AH68" s="27" t="n">
        <v>65</v>
      </c>
      <c r="AI68" s="27" t="n">
        <v>42</v>
      </c>
      <c r="AJ68" s="27" t="n">
        <v>443</v>
      </c>
      <c r="AK68" s="27" t="n">
        <v>45</v>
      </c>
      <c r="AL68" s="27" t="s">
        <v>153</v>
      </c>
      <c r="AM68" s="27" t="s">
        <v>153</v>
      </c>
      <c r="AN68" s="27"/>
      <c r="AO68" s="27"/>
      <c r="AP68" s="27"/>
      <c r="AQ68" s="27" t="n">
        <v>613</v>
      </c>
      <c r="AR68" s="27" t="n">
        <v>59</v>
      </c>
      <c r="AS68" s="27" t="n">
        <v>85</v>
      </c>
      <c r="AT68" s="27" t="n">
        <v>13</v>
      </c>
      <c r="AU68" s="27" t="n">
        <v>46</v>
      </c>
      <c r="AV68" s="27" t="n">
        <v>8</v>
      </c>
      <c r="AW68" s="27" t="n">
        <v>1.2</v>
      </c>
      <c r="AX68" s="27" t="n">
        <v>9</v>
      </c>
      <c r="AY68" s="27" t="n">
        <v>1</v>
      </c>
      <c r="AZ68" s="27" t="n">
        <v>6</v>
      </c>
      <c r="BA68" s="27" t="n">
        <v>1.3</v>
      </c>
      <c r="BB68" s="27" t="n">
        <v>4</v>
      </c>
      <c r="BC68" s="27" t="n">
        <v>0.5</v>
      </c>
      <c r="BD68" s="27" t="n">
        <v>3</v>
      </c>
      <c r="BE68" s="27" t="n">
        <v>0.5</v>
      </c>
      <c r="BF68" s="27" t="n">
        <v>3</v>
      </c>
      <c r="BG68" s="27" t="n">
        <v>3</v>
      </c>
      <c r="BH68" s="27" t="n">
        <v>72</v>
      </c>
      <c r="BI68" s="27"/>
      <c r="BJ68" s="27" t="n">
        <v>23</v>
      </c>
      <c r="BK68" s="27"/>
      <c r="BL68" s="27" t="n">
        <v>26</v>
      </c>
      <c r="BM68" s="27"/>
      <c r="BN68" s="42"/>
      <c r="BO68" s="4" t="n">
        <v>2.3665003</v>
      </c>
      <c r="BP68" s="4" t="n">
        <v>0.0891889226277266</v>
      </c>
      <c r="BQ68" s="4" t="n">
        <v>0.875919906598692</v>
      </c>
      <c r="BS68" s="37" t="s">
        <v>91</v>
      </c>
      <c r="BT68" s="37" t="n">
        <v>0.5</v>
      </c>
      <c r="BW68" s="4" t="n">
        <v>21.62192</v>
      </c>
      <c r="BX68" s="4" t="n">
        <v>32.72451</v>
      </c>
      <c r="BY68" s="4" t="n">
        <v>38.6236</v>
      </c>
      <c r="BZ68" s="4" t="n">
        <v>2.887716</v>
      </c>
      <c r="CA68" s="4" t="n">
        <v>0.8660027</v>
      </c>
      <c r="CB68" s="4"/>
      <c r="CC68" s="4" t="n">
        <v>1.84534</v>
      </c>
      <c r="CD68" s="4"/>
      <c r="CE68" s="4" t="n">
        <v>0.8655787</v>
      </c>
      <c r="CF68" s="4" t="n">
        <v>0.5229039</v>
      </c>
      <c r="CG68" s="4" t="n">
        <v>0.04242502</v>
      </c>
      <c r="CH68" s="4"/>
      <c r="CI68" s="4"/>
      <c r="CJ68" s="4" t="n">
        <v>6.956455</v>
      </c>
      <c r="CK68" s="4"/>
      <c r="CL68" s="4"/>
      <c r="CM68" s="4"/>
      <c r="CN68" s="4"/>
    </row>
    <row r="69" customFormat="false" ht="15" hidden="false" customHeight="false" outlineLevel="0" collapsed="false">
      <c r="B69" s="1" t="s">
        <v>150</v>
      </c>
      <c r="C69" s="27" t="s">
        <v>169</v>
      </c>
      <c r="D69" s="27" t="s">
        <v>152</v>
      </c>
      <c r="E69" s="27"/>
      <c r="F69" s="27"/>
      <c r="G69" s="39" t="n">
        <v>70.27</v>
      </c>
      <c r="H69" s="33" t="n">
        <v>0.41</v>
      </c>
      <c r="I69" s="39" t="n">
        <v>15.09</v>
      </c>
      <c r="J69" s="33" t="n">
        <v>2.63</v>
      </c>
      <c r="L69" s="33" t="n">
        <v>0.02</v>
      </c>
      <c r="M69" s="33" t="n">
        <v>0.09</v>
      </c>
      <c r="N69" s="39" t="n">
        <v>0.82</v>
      </c>
      <c r="O69" s="39" t="n">
        <v>4.36</v>
      </c>
      <c r="P69" s="39" t="n">
        <v>5.34</v>
      </c>
      <c r="Q69" s="33" t="n">
        <v>0.04</v>
      </c>
      <c r="R69" s="40" t="n">
        <v>0.43</v>
      </c>
      <c r="S69" s="3" t="n">
        <f aca="false">SUM(G69:R69)</f>
        <v>99.5</v>
      </c>
      <c r="U69" s="26"/>
      <c r="V69" s="27"/>
      <c r="W69" s="27"/>
      <c r="X69" s="27" t="n">
        <v>18</v>
      </c>
      <c r="Y69" s="27" t="n">
        <v>12</v>
      </c>
      <c r="Z69" s="27" t="n">
        <v>20</v>
      </c>
      <c r="AA69" s="41" t="s">
        <v>153</v>
      </c>
      <c r="AB69" s="41" t="s">
        <v>153</v>
      </c>
      <c r="AC69" s="27" t="n">
        <v>39</v>
      </c>
      <c r="AD69" s="27" t="n">
        <v>19</v>
      </c>
      <c r="AE69" s="27"/>
      <c r="AF69" s="27"/>
      <c r="AG69" s="27" t="n">
        <v>164</v>
      </c>
      <c r="AH69" s="27" t="n">
        <v>78</v>
      </c>
      <c r="AI69" s="27" t="n">
        <v>29</v>
      </c>
      <c r="AJ69" s="27" t="n">
        <v>445</v>
      </c>
      <c r="AK69" s="27" t="n">
        <v>43</v>
      </c>
      <c r="AL69" s="27" t="n">
        <v>1</v>
      </c>
      <c r="AM69" s="41" t="s">
        <v>153</v>
      </c>
      <c r="AN69" s="27"/>
      <c r="AO69" s="27"/>
      <c r="AP69" s="27"/>
      <c r="AQ69" s="27" t="n">
        <v>706</v>
      </c>
      <c r="AR69" s="27" t="n">
        <v>54</v>
      </c>
      <c r="AS69" s="27" t="n">
        <v>90</v>
      </c>
      <c r="AT69" s="27" t="n">
        <v>10</v>
      </c>
      <c r="AU69" s="27" t="n">
        <v>36</v>
      </c>
      <c r="AV69" s="27" t="n">
        <v>6</v>
      </c>
      <c r="AW69" s="27" t="n">
        <v>1.1</v>
      </c>
      <c r="AX69" s="27" t="n">
        <v>7</v>
      </c>
      <c r="AY69" s="27" t="n">
        <v>1</v>
      </c>
      <c r="AZ69" s="27" t="n">
        <v>5</v>
      </c>
      <c r="BA69" s="27" t="n">
        <v>1</v>
      </c>
      <c r="BB69" s="27" t="n">
        <v>3</v>
      </c>
      <c r="BC69" s="27" t="n">
        <v>0.4</v>
      </c>
      <c r="BD69" s="27" t="n">
        <v>3</v>
      </c>
      <c r="BE69" s="27" t="n">
        <v>0.4</v>
      </c>
      <c r="BF69" s="27" t="n">
        <v>5</v>
      </c>
      <c r="BG69" s="27" t="n">
        <v>4</v>
      </c>
      <c r="BH69" s="27" t="n">
        <v>89</v>
      </c>
      <c r="BI69" s="27"/>
      <c r="BJ69" s="27" t="n">
        <v>19.3</v>
      </c>
      <c r="BK69" s="27"/>
      <c r="BL69" s="27" t="n">
        <v>25</v>
      </c>
      <c r="BM69" s="27"/>
      <c r="BN69" s="42"/>
      <c r="BO69" s="4" t="n">
        <v>2.3665003</v>
      </c>
      <c r="BP69" s="4" t="n">
        <v>0.0634884485987288</v>
      </c>
      <c r="BQ69" s="4" t="n">
        <v>0.858336785318934</v>
      </c>
      <c r="BS69" s="37" t="s">
        <v>91</v>
      </c>
      <c r="BT69" s="37" t="n">
        <v>0.5</v>
      </c>
      <c r="BW69" s="4" t="n">
        <v>20.55663</v>
      </c>
      <c r="BX69" s="4" t="n">
        <v>31.93058</v>
      </c>
      <c r="BY69" s="4" t="n">
        <v>39.624</v>
      </c>
      <c r="BZ69" s="4" t="n">
        <v>3.853562</v>
      </c>
      <c r="CA69" s="4" t="n">
        <v>0.8201936</v>
      </c>
      <c r="CB69" s="4"/>
      <c r="CC69" s="4" t="n">
        <v>1.68873</v>
      </c>
      <c r="CD69" s="4"/>
      <c r="CE69" s="4" t="n">
        <v>0.8635582</v>
      </c>
      <c r="CF69" s="4" t="n">
        <v>0.5780814</v>
      </c>
      <c r="CG69" s="4" t="n">
        <v>0.08465198</v>
      </c>
      <c r="CH69" s="4"/>
      <c r="CI69" s="4"/>
      <c r="CJ69" s="4" t="n">
        <v>8.863334</v>
      </c>
      <c r="CK69" s="4"/>
      <c r="CL69" s="4"/>
      <c r="CM69" s="4"/>
      <c r="CN69" s="4"/>
    </row>
    <row r="70" customFormat="false" ht="15" hidden="false" customHeight="false" outlineLevel="0" collapsed="false">
      <c r="B70" s="1" t="s">
        <v>150</v>
      </c>
      <c r="C70" s="27" t="s">
        <v>170</v>
      </c>
      <c r="D70" s="27" t="s">
        <v>152</v>
      </c>
      <c r="E70" s="27"/>
      <c r="F70" s="27"/>
      <c r="G70" s="39" t="n">
        <v>70.23</v>
      </c>
      <c r="H70" s="33" t="n">
        <v>0.4</v>
      </c>
      <c r="I70" s="39" t="n">
        <v>15.31</v>
      </c>
      <c r="J70" s="33" t="n">
        <v>2.49</v>
      </c>
      <c r="L70" s="33" t="n">
        <v>0.04</v>
      </c>
      <c r="M70" s="33" t="n">
        <v>0.11</v>
      </c>
      <c r="N70" s="39" t="n">
        <v>0.72</v>
      </c>
      <c r="O70" s="39" t="n">
        <v>4.23</v>
      </c>
      <c r="P70" s="39" t="n">
        <v>5.39</v>
      </c>
      <c r="Q70" s="33" t="n">
        <v>0.02</v>
      </c>
      <c r="R70" s="40" t="n">
        <v>0.49</v>
      </c>
      <c r="S70" s="3" t="n">
        <f aca="false">SUM(G70:R70)</f>
        <v>99.43</v>
      </c>
      <c r="U70" s="26"/>
      <c r="V70" s="27"/>
      <c r="W70" s="27"/>
      <c r="X70" s="27" t="n">
        <v>19</v>
      </c>
      <c r="Y70" s="27" t="n">
        <v>16</v>
      </c>
      <c r="Z70" s="27" t="n">
        <v>16</v>
      </c>
      <c r="AA70" s="41" t="s">
        <v>153</v>
      </c>
      <c r="AB70" s="41" t="s">
        <v>153</v>
      </c>
      <c r="AC70" s="27" t="n">
        <v>42</v>
      </c>
      <c r="AD70" s="27" t="n">
        <v>19</v>
      </c>
      <c r="AE70" s="27"/>
      <c r="AF70" s="27"/>
      <c r="AG70" s="27" t="n">
        <v>171</v>
      </c>
      <c r="AH70" s="27" t="n">
        <v>84</v>
      </c>
      <c r="AI70" s="27" t="n">
        <v>30</v>
      </c>
      <c r="AJ70" s="27" t="n">
        <v>456</v>
      </c>
      <c r="AK70" s="27" t="n">
        <v>43</v>
      </c>
      <c r="AL70" s="27" t="s">
        <v>153</v>
      </c>
      <c r="AM70" s="41" t="s">
        <v>153</v>
      </c>
      <c r="AN70" s="27"/>
      <c r="AO70" s="27"/>
      <c r="AP70" s="27"/>
      <c r="AQ70" s="27" t="n">
        <v>744</v>
      </c>
      <c r="AR70" s="27"/>
      <c r="AS70" s="27" t="n">
        <v>121</v>
      </c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 t="n">
        <v>79</v>
      </c>
      <c r="BI70" s="27"/>
      <c r="BJ70" s="27" t="n">
        <v>26</v>
      </c>
      <c r="BK70" s="27"/>
      <c r="BL70" s="27" t="n">
        <v>25</v>
      </c>
      <c r="BM70" s="27"/>
      <c r="BN70" s="42"/>
      <c r="BO70" s="4" t="n">
        <v>2.2405269</v>
      </c>
      <c r="BP70" s="4" t="n">
        <v>0.0804734387164766</v>
      </c>
      <c r="BQ70" s="4" t="n">
        <v>0.835569229511525</v>
      </c>
      <c r="BS70" s="37" t="s">
        <v>91</v>
      </c>
      <c r="BT70" s="37" t="n">
        <v>0.5</v>
      </c>
      <c r="BW70" s="4" t="n">
        <v>21.23019</v>
      </c>
      <c r="BX70" s="4" t="n">
        <v>32.27772</v>
      </c>
      <c r="BY70" s="4" t="n">
        <v>38.50001</v>
      </c>
      <c r="BZ70" s="4" t="n">
        <v>3.48883</v>
      </c>
      <c r="CA70" s="4" t="n">
        <v>1.389806</v>
      </c>
      <c r="CB70" s="4"/>
      <c r="CC70" s="4" t="n">
        <v>1.687414</v>
      </c>
      <c r="CD70" s="4"/>
      <c r="CE70" s="4" t="n">
        <v>0.8188111</v>
      </c>
      <c r="CF70" s="4" t="n">
        <v>0.5648246</v>
      </c>
      <c r="CG70" s="4" t="n">
        <v>0.04238924</v>
      </c>
      <c r="CH70" s="4"/>
      <c r="CI70" s="4"/>
      <c r="CJ70" s="4" t="n">
        <v>8.308946</v>
      </c>
      <c r="CK70" s="4"/>
      <c r="CL70" s="4"/>
      <c r="CM70" s="4"/>
      <c r="CN70" s="4"/>
    </row>
    <row r="71" customFormat="false" ht="15" hidden="false" customHeight="false" outlineLevel="0" collapsed="false">
      <c r="B71" s="1" t="s">
        <v>150</v>
      </c>
      <c r="C71" s="27" t="s">
        <v>171</v>
      </c>
      <c r="D71" s="27" t="s">
        <v>152</v>
      </c>
      <c r="E71" s="27"/>
      <c r="F71" s="27"/>
      <c r="G71" s="39" t="n">
        <v>69.02</v>
      </c>
      <c r="H71" s="33" t="n">
        <v>0.37</v>
      </c>
      <c r="I71" s="39" t="n">
        <v>15.02</v>
      </c>
      <c r="J71" s="33" t="n">
        <v>2.18</v>
      </c>
      <c r="L71" s="33" t="n">
        <v>0.02</v>
      </c>
      <c r="M71" s="33" t="n">
        <v>0.12</v>
      </c>
      <c r="N71" s="39" t="n">
        <v>0.64</v>
      </c>
      <c r="O71" s="39" t="n">
        <v>4.3</v>
      </c>
      <c r="P71" s="39" t="n">
        <v>5.54</v>
      </c>
      <c r="Q71" s="33" t="n">
        <v>0.05</v>
      </c>
      <c r="R71" s="40" t="n">
        <v>0.78</v>
      </c>
      <c r="S71" s="3" t="n">
        <f aca="false">SUM(G71:R71)</f>
        <v>98.04</v>
      </c>
      <c r="U71" s="26"/>
      <c r="V71" s="27"/>
      <c r="W71" s="27"/>
      <c r="X71" s="27" t="n">
        <v>18</v>
      </c>
      <c r="Y71" s="27" t="n">
        <v>10</v>
      </c>
      <c r="Z71" s="27" t="n">
        <v>43</v>
      </c>
      <c r="AA71" s="41" t="s">
        <v>153</v>
      </c>
      <c r="AB71" s="41" t="s">
        <v>153</v>
      </c>
      <c r="AC71" s="27" t="n">
        <v>43</v>
      </c>
      <c r="AD71" s="27" t="n">
        <v>19</v>
      </c>
      <c r="AE71" s="27"/>
      <c r="AF71" s="27"/>
      <c r="AG71" s="27" t="n">
        <v>158</v>
      </c>
      <c r="AH71" s="27" t="n">
        <v>148</v>
      </c>
      <c r="AI71" s="27" t="n">
        <v>27</v>
      </c>
      <c r="AJ71" s="27" t="n">
        <v>436</v>
      </c>
      <c r="AK71" s="27" t="n">
        <v>42</v>
      </c>
      <c r="AL71" s="27" t="n">
        <v>1</v>
      </c>
      <c r="AM71" s="41" t="s">
        <v>153</v>
      </c>
      <c r="AN71" s="27"/>
      <c r="AO71" s="27"/>
      <c r="AP71" s="27"/>
      <c r="AQ71" s="27" t="n">
        <v>666</v>
      </c>
      <c r="AR71" s="27" t="n">
        <v>46</v>
      </c>
      <c r="AS71" s="27" t="n">
        <v>70</v>
      </c>
      <c r="AT71" s="27" t="n">
        <v>8</v>
      </c>
      <c r="AU71" s="27" t="n">
        <v>26</v>
      </c>
      <c r="AV71" s="27" t="n">
        <v>5</v>
      </c>
      <c r="AW71" s="27" t="n">
        <v>1</v>
      </c>
      <c r="AX71" s="27" t="n">
        <v>5</v>
      </c>
      <c r="AY71" s="27" t="n">
        <v>1</v>
      </c>
      <c r="AZ71" s="27" t="n">
        <v>4</v>
      </c>
      <c r="BA71" s="27" t="n">
        <v>0.7</v>
      </c>
      <c r="BB71" s="27" t="n">
        <v>2</v>
      </c>
      <c r="BC71" s="27" t="n">
        <v>0.3</v>
      </c>
      <c r="BD71" s="27" t="n">
        <v>2</v>
      </c>
      <c r="BE71" s="27" t="n">
        <v>0.3</v>
      </c>
      <c r="BF71" s="27" t="n">
        <v>3</v>
      </c>
      <c r="BG71" s="27" t="n">
        <v>3</v>
      </c>
      <c r="BH71" s="27" t="n">
        <v>218</v>
      </c>
      <c r="BI71" s="27"/>
      <c r="BJ71" s="27" t="n">
        <v>27</v>
      </c>
      <c r="BK71" s="27"/>
      <c r="BL71" s="27" t="n">
        <v>21</v>
      </c>
      <c r="BM71" s="27"/>
      <c r="BN71" s="42"/>
      <c r="BO71" s="4" t="n">
        <v>1.9615858</v>
      </c>
      <c r="BP71" s="4" t="n">
        <v>0.0983262060519508</v>
      </c>
      <c r="BQ71" s="4" t="n">
        <v>0.870178087015288</v>
      </c>
      <c r="BS71" s="37" t="s">
        <v>91</v>
      </c>
      <c r="BT71" s="37" t="n">
        <v>0.5</v>
      </c>
      <c r="BW71" s="4" t="n">
        <v>19.79796</v>
      </c>
      <c r="BX71" s="4" t="n">
        <v>33.66363</v>
      </c>
      <c r="BY71" s="4" t="n">
        <v>39.71239</v>
      </c>
      <c r="BZ71" s="4" t="n">
        <v>2.930209</v>
      </c>
      <c r="CA71" s="4" t="n">
        <v>1.016999</v>
      </c>
      <c r="CB71" s="4"/>
      <c r="CC71" s="4" t="n">
        <v>1.513732</v>
      </c>
      <c r="CD71" s="4"/>
      <c r="CE71" s="4" t="n">
        <v>0.7274078</v>
      </c>
      <c r="CF71" s="4" t="n">
        <v>0.5301424</v>
      </c>
      <c r="CG71" s="4" t="n">
        <v>0.1075308</v>
      </c>
      <c r="CH71" s="4"/>
      <c r="CI71" s="4"/>
      <c r="CJ71" s="4" t="n">
        <v>6.871553</v>
      </c>
      <c r="CK71" s="4"/>
      <c r="CL71" s="4"/>
      <c r="CM71" s="4"/>
      <c r="CN71" s="4"/>
    </row>
    <row r="72" customFormat="false" ht="15" hidden="false" customHeight="false" outlineLevel="0" collapsed="false">
      <c r="B72" s="29" t="s">
        <v>172</v>
      </c>
      <c r="C72" s="24" t="s">
        <v>173</v>
      </c>
      <c r="D72" s="24" t="s">
        <v>90</v>
      </c>
      <c r="E72" s="24"/>
      <c r="F72" s="25"/>
      <c r="G72" s="3" t="n">
        <v>73.105</v>
      </c>
      <c r="H72" s="3" t="n">
        <v>0.245</v>
      </c>
      <c r="I72" s="3" t="n">
        <v>9.935</v>
      </c>
      <c r="J72" s="3" t="n">
        <v>4.75</v>
      </c>
      <c r="L72" s="3" t="n">
        <v>0.11</v>
      </c>
      <c r="M72" s="3" t="s">
        <v>174</v>
      </c>
      <c r="N72" s="3" t="n">
        <v>0.135</v>
      </c>
      <c r="O72" s="3" t="n">
        <v>4.155</v>
      </c>
      <c r="P72" s="3" t="n">
        <v>4.625</v>
      </c>
      <c r="Q72" s="3" t="n">
        <v>0.02</v>
      </c>
      <c r="R72" s="38" t="n">
        <v>0.931847</v>
      </c>
      <c r="S72" s="3" t="n">
        <f aca="false">SUM(G72:R72)</f>
        <v>98.011847</v>
      </c>
      <c r="U72" s="26"/>
      <c r="V72" s="27"/>
      <c r="W72" s="27"/>
      <c r="X72" s="26" t="n">
        <v>9.9</v>
      </c>
      <c r="Y72" s="27" t="s">
        <v>175</v>
      </c>
      <c r="Z72" s="27" t="n">
        <v>65.2</v>
      </c>
      <c r="AA72" s="27" t="s">
        <v>175</v>
      </c>
      <c r="AB72" s="26" t="n">
        <v>13</v>
      </c>
      <c r="AC72" s="27" t="n">
        <v>233.1</v>
      </c>
      <c r="AD72" s="27" t="n">
        <v>29.7</v>
      </c>
      <c r="AE72" s="27"/>
      <c r="AF72" s="27"/>
      <c r="AG72" s="27" t="n">
        <v>294.5</v>
      </c>
      <c r="AH72" s="27" t="s">
        <v>175</v>
      </c>
      <c r="AI72" s="27" t="s">
        <v>176</v>
      </c>
      <c r="AJ72" s="44" t="n">
        <v>1380</v>
      </c>
      <c r="AK72" s="27" t="n">
        <v>161.6</v>
      </c>
      <c r="AL72" s="27" t="s">
        <v>175</v>
      </c>
      <c r="AM72" s="27" t="n">
        <v>17.5</v>
      </c>
      <c r="AN72" s="27"/>
      <c r="AO72" s="27"/>
      <c r="AP72" s="27"/>
      <c r="AQ72" s="27" t="s">
        <v>175</v>
      </c>
      <c r="AR72" s="27"/>
      <c r="AS72" s="27" t="n">
        <v>331.2</v>
      </c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 t="s">
        <v>177</v>
      </c>
      <c r="BI72" s="27"/>
      <c r="BJ72" s="27" t="n">
        <v>30.2</v>
      </c>
      <c r="BK72" s="27"/>
      <c r="BL72" s="27" t="n">
        <v>18.5</v>
      </c>
      <c r="BM72" s="27"/>
      <c r="BN72" s="23"/>
      <c r="BO72" s="4" t="n">
        <v>4.2740975</v>
      </c>
      <c r="BQ72" s="4" t="n">
        <v>1.19186384361798</v>
      </c>
      <c r="BS72" s="37" t="s">
        <v>91</v>
      </c>
      <c r="BT72" s="37" t="n">
        <v>0.5</v>
      </c>
      <c r="BW72" s="4" t="n">
        <v>31.60399</v>
      </c>
      <c r="BX72" s="4" t="n">
        <v>28.65556</v>
      </c>
      <c r="BY72" s="4" t="n">
        <v>28.21426</v>
      </c>
      <c r="BZ72" s="4"/>
      <c r="CA72" s="4"/>
      <c r="CB72" s="4" t="n">
        <v>0.4523596</v>
      </c>
      <c r="CC72" s="4" t="n">
        <v>4.704813</v>
      </c>
      <c r="CD72" s="4" t="n">
        <v>4.309528</v>
      </c>
      <c r="CE72" s="4"/>
      <c r="CF72" s="4" t="n">
        <v>0.3579338</v>
      </c>
      <c r="CG72" s="4" t="n">
        <v>0.04385697</v>
      </c>
      <c r="CH72" s="4"/>
      <c r="CI72" s="4"/>
      <c r="CJ72" s="4"/>
      <c r="CK72" s="4"/>
      <c r="CL72" s="4"/>
      <c r="CM72" s="4" t="n">
        <v>1.657693</v>
      </c>
      <c r="CN72" s="4"/>
    </row>
    <row r="73" customFormat="false" ht="15" hidden="false" customHeight="false" outlineLevel="0" collapsed="false">
      <c r="B73" s="29" t="s">
        <v>172</v>
      </c>
      <c r="C73" s="24" t="s">
        <v>178</v>
      </c>
      <c r="D73" s="24" t="s">
        <v>97</v>
      </c>
      <c r="E73" s="24"/>
      <c r="F73" s="25"/>
      <c r="G73" s="3" t="n">
        <v>71.48</v>
      </c>
      <c r="H73" s="3" t="n">
        <v>0.16</v>
      </c>
      <c r="I73" s="3" t="n">
        <v>12.395</v>
      </c>
      <c r="J73" s="3" t="n">
        <v>2.89</v>
      </c>
      <c r="L73" s="3" t="n">
        <v>0.11</v>
      </c>
      <c r="M73" s="3" t="n">
        <v>0.285</v>
      </c>
      <c r="N73" s="3" t="n">
        <v>0.09</v>
      </c>
      <c r="O73" s="3" t="n">
        <v>4.39</v>
      </c>
      <c r="P73" s="3" t="n">
        <v>5.075</v>
      </c>
      <c r="Q73" s="3" t="n">
        <v>0.02</v>
      </c>
      <c r="R73" s="38" t="n">
        <v>1.201257</v>
      </c>
      <c r="S73" s="3" t="n">
        <f aca="false">SUM(G73:R73)</f>
        <v>98.096257</v>
      </c>
      <c r="U73" s="26"/>
      <c r="V73" s="27"/>
      <c r="W73" s="27"/>
      <c r="X73" s="26" t="n">
        <v>15.1</v>
      </c>
      <c r="Y73" s="27" t="s">
        <v>175</v>
      </c>
      <c r="Z73" s="27" t="n">
        <v>42.5</v>
      </c>
      <c r="AA73" s="27" t="s">
        <v>175</v>
      </c>
      <c r="AB73" s="27" t="s">
        <v>175</v>
      </c>
      <c r="AC73" s="27" t="n">
        <v>103.3</v>
      </c>
      <c r="AD73" s="27" t="n">
        <v>28.4</v>
      </c>
      <c r="AE73" s="27"/>
      <c r="AF73" s="27"/>
      <c r="AG73" s="27" t="n">
        <v>233.1</v>
      </c>
      <c r="AH73" s="27" t="s">
        <v>175</v>
      </c>
      <c r="AI73" s="27" t="n">
        <v>69.5</v>
      </c>
      <c r="AJ73" s="44" t="n">
        <v>677.7</v>
      </c>
      <c r="AK73" s="27" t="n">
        <v>93.6</v>
      </c>
      <c r="AL73" s="27" t="s">
        <v>175</v>
      </c>
      <c r="AM73" s="27" t="n">
        <v>8.4</v>
      </c>
      <c r="AN73" s="27"/>
      <c r="AO73" s="27"/>
      <c r="AP73" s="27"/>
      <c r="AQ73" s="27" t="s">
        <v>175</v>
      </c>
      <c r="AR73" s="27"/>
      <c r="AS73" s="27" t="n">
        <v>205.6</v>
      </c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44" t="n">
        <v>229.9</v>
      </c>
      <c r="BI73" s="27"/>
      <c r="BJ73" s="27" t="n">
        <v>44.3</v>
      </c>
      <c r="BK73" s="27"/>
      <c r="BL73" s="26" t="n">
        <v>19</v>
      </c>
      <c r="BM73" s="27"/>
      <c r="BN73" s="23"/>
      <c r="BO73" s="4" t="n">
        <v>2.6004509</v>
      </c>
      <c r="BP73" s="4" t="n">
        <v>0.163434143910143</v>
      </c>
      <c r="BQ73" s="4" t="n">
        <v>1.02580260956203</v>
      </c>
      <c r="BS73" s="37" t="s">
        <v>91</v>
      </c>
      <c r="BT73" s="37" t="n">
        <v>0.5</v>
      </c>
      <c r="BW73" s="4" t="n">
        <v>24.11802</v>
      </c>
      <c r="BX73" s="4" t="n">
        <v>31.12529</v>
      </c>
      <c r="BY73" s="4" t="n">
        <v>39.10762</v>
      </c>
      <c r="BZ73" s="4"/>
      <c r="CA73" s="4"/>
      <c r="CB73" s="4" t="n">
        <v>0.2623419</v>
      </c>
      <c r="CC73" s="4" t="n">
        <v>3.231848</v>
      </c>
      <c r="CD73" s="4" t="n">
        <v>1.450852</v>
      </c>
      <c r="CE73" s="4" t="n">
        <v>0.4292276</v>
      </c>
      <c r="CF73" s="4" t="n">
        <v>0.2313859</v>
      </c>
      <c r="CG73" s="4" t="n">
        <v>0.04341291</v>
      </c>
      <c r="CH73" s="4"/>
      <c r="CI73" s="4"/>
      <c r="CJ73" s="4"/>
      <c r="CK73" s="4"/>
      <c r="CL73" s="4"/>
      <c r="CM73" s="4"/>
      <c r="CN73" s="4"/>
    </row>
    <row r="74" customFormat="false" ht="15" hidden="false" customHeight="false" outlineLevel="0" collapsed="false">
      <c r="B74" s="29" t="s">
        <v>172</v>
      </c>
      <c r="C74" s="2" t="s">
        <v>179</v>
      </c>
      <c r="D74" s="2" t="s">
        <v>97</v>
      </c>
      <c r="G74" s="3" t="n">
        <v>72.31</v>
      </c>
      <c r="H74" s="3" t="n">
        <v>0.18</v>
      </c>
      <c r="I74" s="3" t="n">
        <v>12.42</v>
      </c>
      <c r="J74" s="3" t="n">
        <v>2.975</v>
      </c>
      <c r="L74" s="3" t="n">
        <v>0.06</v>
      </c>
      <c r="M74" s="3" t="n">
        <v>0.16</v>
      </c>
      <c r="N74" s="3" t="s">
        <v>180</v>
      </c>
      <c r="O74" s="3" t="n">
        <v>4.47</v>
      </c>
      <c r="P74" s="3" t="n">
        <v>5.035</v>
      </c>
      <c r="Q74" s="3" t="n">
        <v>0.02</v>
      </c>
      <c r="R74" s="3" t="n">
        <v>0.8</v>
      </c>
      <c r="S74" s="3" t="n">
        <f aca="false">SUM(G74:R74)</f>
        <v>98.43</v>
      </c>
      <c r="U74" s="26" t="n">
        <v>23.5591089108911</v>
      </c>
      <c r="V74" s="33" t="n">
        <v>6.21435643564356</v>
      </c>
      <c r="W74" s="33" t="n">
        <v>3.95980198019802</v>
      </c>
      <c r="X74" s="26" t="n">
        <v>12.8</v>
      </c>
      <c r="Y74" s="33" t="n">
        <v>7.2050495049505</v>
      </c>
      <c r="Z74" s="26" t="n">
        <v>40</v>
      </c>
      <c r="AA74" s="33" t="n">
        <v>0.817128712871287</v>
      </c>
      <c r="AB74" s="33" t="n">
        <v>2.67514851485148</v>
      </c>
      <c r="AC74" s="27" t="n">
        <v>99.8</v>
      </c>
      <c r="AD74" s="27" t="n">
        <v>27.7</v>
      </c>
      <c r="AE74" s="33" t="n">
        <v>2.08128712871287</v>
      </c>
      <c r="AF74" s="33" t="n">
        <v>8.23930693069307</v>
      </c>
      <c r="AG74" s="27" t="n">
        <v>226.3</v>
      </c>
      <c r="AH74" s="33" t="n">
        <v>7.44391302277228</v>
      </c>
      <c r="AI74" s="27" t="n">
        <v>67.7</v>
      </c>
      <c r="AJ74" s="44" t="n">
        <v>665.5</v>
      </c>
      <c r="AK74" s="27" t="n">
        <v>90.4</v>
      </c>
      <c r="AL74" s="33" t="n">
        <v>1.72257425742574</v>
      </c>
      <c r="AM74" s="27" t="n">
        <v>6.2</v>
      </c>
      <c r="AN74" s="33" t="n">
        <v>0.537524752475248</v>
      </c>
      <c r="AO74" s="33" t="n">
        <v>0.0551485148514852</v>
      </c>
      <c r="AP74" s="33" t="n">
        <v>3.35910891089109</v>
      </c>
      <c r="AQ74" s="26" t="n">
        <v>31.9217821782178</v>
      </c>
      <c r="AR74" s="26" t="n">
        <v>87.3069306930693</v>
      </c>
      <c r="AS74" s="27" t="n">
        <v>151</v>
      </c>
      <c r="AT74" s="26" t="n">
        <v>20.1010891089109</v>
      </c>
      <c r="AU74" s="26" t="n">
        <v>73.1708910891089</v>
      </c>
      <c r="AV74" s="26" t="n">
        <v>13.8468316831683</v>
      </c>
      <c r="AW74" s="33" t="n">
        <v>0.138415841584158</v>
      </c>
      <c r="AX74" s="26" t="n">
        <v>13.8632673267327</v>
      </c>
      <c r="AY74" s="33" t="n">
        <v>2.13732673267327</v>
      </c>
      <c r="AZ74" s="26" t="n">
        <v>12.3826732673267</v>
      </c>
      <c r="BA74" s="33" t="n">
        <v>2.21564356435644</v>
      </c>
      <c r="BB74" s="33" t="n">
        <v>6.42049504950495</v>
      </c>
      <c r="BC74" s="33" t="n">
        <v>0.87029702970297</v>
      </c>
      <c r="BD74" s="33" t="n">
        <v>5.85554455445545</v>
      </c>
      <c r="BE74" s="33" t="n">
        <v>0.857029702970297</v>
      </c>
      <c r="BF74" s="26" t="n">
        <v>10.3432673267327</v>
      </c>
      <c r="BG74" s="33" t="n">
        <v>5.78455445544554</v>
      </c>
      <c r="BH74" s="44" t="n">
        <v>183.7</v>
      </c>
      <c r="BI74" s="33" t="n">
        <v>0.584653465346535</v>
      </c>
      <c r="BJ74" s="27" t="n">
        <v>32.2</v>
      </c>
      <c r="BK74" s="33" t="n">
        <v>0.0116831683168317</v>
      </c>
      <c r="BL74" s="27" t="n">
        <v>16.4</v>
      </c>
      <c r="BM74" s="33" t="n">
        <v>3.64168316831683</v>
      </c>
      <c r="BN74" s="23"/>
      <c r="BO74" s="4" t="n">
        <v>2.67693475</v>
      </c>
      <c r="BP74" s="4" t="n">
        <v>0.0962851872379039</v>
      </c>
      <c r="BQ74" s="4" t="n">
        <v>1.03084798485439</v>
      </c>
      <c r="BS74" s="37" t="s">
        <v>91</v>
      </c>
      <c r="BT74" s="37" t="n">
        <v>0.5</v>
      </c>
      <c r="BW74" s="4" t="n">
        <v>24.72395</v>
      </c>
      <c r="BX74" s="4" t="n">
        <v>30.65585</v>
      </c>
      <c r="BY74" s="4" t="n">
        <v>39.20797</v>
      </c>
      <c r="BZ74" s="4"/>
      <c r="CA74" s="4"/>
      <c r="CB74" s="4" t="n">
        <v>0.05589172</v>
      </c>
      <c r="CC74" s="4" t="n">
        <v>2.981903</v>
      </c>
      <c r="CD74" s="4" t="n">
        <v>1.725224</v>
      </c>
      <c r="CE74" s="4" t="n">
        <v>0.3476929</v>
      </c>
      <c r="CF74" s="4" t="n">
        <v>0.2584199</v>
      </c>
      <c r="CG74" s="4" t="n">
        <v>0.04309784</v>
      </c>
      <c r="CH74" s="4"/>
      <c r="CI74" s="4"/>
      <c r="CJ74" s="4"/>
      <c r="CK74" s="4"/>
      <c r="CL74" s="4"/>
      <c r="CM74" s="4"/>
      <c r="CN74" s="4"/>
    </row>
    <row r="75" customFormat="false" ht="15" hidden="false" customHeight="false" outlineLevel="0" collapsed="false">
      <c r="B75" s="29" t="s">
        <v>172</v>
      </c>
      <c r="C75" s="24" t="s">
        <v>181</v>
      </c>
      <c r="D75" s="24" t="s">
        <v>97</v>
      </c>
      <c r="E75" s="24"/>
      <c r="F75" s="25"/>
      <c r="G75" s="3" t="n">
        <v>72.075</v>
      </c>
      <c r="H75" s="3" t="n">
        <v>0.18</v>
      </c>
      <c r="I75" s="3" t="n">
        <v>12.555</v>
      </c>
      <c r="J75" s="3" t="n">
        <v>2.915</v>
      </c>
      <c r="L75" s="3" t="n">
        <v>0.12</v>
      </c>
      <c r="M75" s="3" t="s">
        <v>182</v>
      </c>
      <c r="N75" s="3" t="n">
        <v>0.11</v>
      </c>
      <c r="O75" s="3" t="n">
        <v>4.385</v>
      </c>
      <c r="P75" s="3" t="n">
        <v>5.16</v>
      </c>
      <c r="Q75" s="3" t="n">
        <v>0.02</v>
      </c>
      <c r="R75" s="3" t="n">
        <v>0.596896</v>
      </c>
      <c r="S75" s="3" t="n">
        <f aca="false">SUM(G75:R75)</f>
        <v>98.116896</v>
      </c>
      <c r="U75" s="26"/>
      <c r="V75" s="27"/>
      <c r="W75" s="27"/>
      <c r="X75" s="26" t="n">
        <v>12.7</v>
      </c>
      <c r="Y75" s="27" t="s">
        <v>175</v>
      </c>
      <c r="Z75" s="27" t="n">
        <v>28.1</v>
      </c>
      <c r="AA75" s="27" t="s">
        <v>175</v>
      </c>
      <c r="AB75" s="27" t="s">
        <v>175</v>
      </c>
      <c r="AC75" s="27" t="n">
        <v>96.7</v>
      </c>
      <c r="AD75" s="27" t="n">
        <v>26.7</v>
      </c>
      <c r="AE75" s="27"/>
      <c r="AF75" s="27"/>
      <c r="AG75" s="27" t="n">
        <v>218</v>
      </c>
      <c r="AH75" s="27" t="s">
        <v>175</v>
      </c>
      <c r="AI75" s="26" t="n">
        <v>71</v>
      </c>
      <c r="AJ75" s="44" t="n">
        <v>632.6</v>
      </c>
      <c r="AK75" s="27" t="n">
        <v>86.1</v>
      </c>
      <c r="AL75" s="27" t="s">
        <v>175</v>
      </c>
      <c r="AM75" s="27" t="n">
        <v>6.3</v>
      </c>
      <c r="AN75" s="27"/>
      <c r="AO75" s="27"/>
      <c r="AP75" s="27"/>
      <c r="AQ75" s="27" t="s">
        <v>175</v>
      </c>
      <c r="AR75" s="27"/>
      <c r="AS75" s="27" t="n">
        <v>173.6</v>
      </c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44" t="n">
        <v>233.9</v>
      </c>
      <c r="BI75" s="27"/>
      <c r="BJ75" s="27" t="n">
        <v>21.5</v>
      </c>
      <c r="BK75" s="27"/>
      <c r="BL75" s="27" t="n">
        <v>17.5</v>
      </c>
      <c r="BM75" s="27"/>
      <c r="BN75" s="23"/>
      <c r="BO75" s="4" t="n">
        <v>2.62294615</v>
      </c>
      <c r="BQ75" s="4" t="n">
        <v>1.01940264713</v>
      </c>
      <c r="BS75" s="37" t="s">
        <v>91</v>
      </c>
      <c r="BT75" s="37" t="n">
        <v>0.5</v>
      </c>
      <c r="BW75" s="4" t="n">
        <v>24.44575</v>
      </c>
      <c r="BX75" s="4" t="n">
        <v>31.44393</v>
      </c>
      <c r="BY75" s="4" t="n">
        <v>39.24</v>
      </c>
      <c r="BZ75" s="4"/>
      <c r="CA75" s="4"/>
      <c r="CB75" s="4" t="n">
        <v>0.3425507</v>
      </c>
      <c r="CC75" s="4" t="n">
        <v>2.564155</v>
      </c>
      <c r="CD75" s="4" t="n">
        <v>1.098252</v>
      </c>
      <c r="CE75" s="4" t="n">
        <v>0.563585</v>
      </c>
      <c r="CF75" s="4" t="n">
        <v>0.2586421</v>
      </c>
      <c r="CG75" s="4" t="n">
        <v>0.04313489</v>
      </c>
      <c r="CH75" s="4"/>
      <c r="CI75" s="4"/>
      <c r="CJ75" s="4"/>
      <c r="CK75" s="4"/>
      <c r="CL75" s="4"/>
      <c r="CM75" s="4"/>
      <c r="CN75" s="4"/>
    </row>
    <row r="76" customFormat="false" ht="15" hidden="false" customHeight="false" outlineLevel="0" collapsed="false">
      <c r="B76" s="29" t="s">
        <v>172</v>
      </c>
      <c r="C76" s="24" t="s">
        <v>183</v>
      </c>
      <c r="D76" s="24" t="s">
        <v>152</v>
      </c>
      <c r="E76" s="24"/>
      <c r="F76" s="25"/>
      <c r="G76" s="3" t="n">
        <v>70.36</v>
      </c>
      <c r="H76" s="3" t="n">
        <v>0.325</v>
      </c>
      <c r="I76" s="3" t="n">
        <v>14.26</v>
      </c>
      <c r="J76" s="3" t="n">
        <v>2.265</v>
      </c>
      <c r="L76" s="3" t="n">
        <v>0.03</v>
      </c>
      <c r="M76" s="3" t="n">
        <v>0.185</v>
      </c>
      <c r="N76" s="3" t="n">
        <v>0.505</v>
      </c>
      <c r="O76" s="3" t="n">
        <v>4.265</v>
      </c>
      <c r="P76" s="3" t="n">
        <v>5.73</v>
      </c>
      <c r="Q76" s="3" t="n">
        <v>0.025</v>
      </c>
      <c r="R76" s="3" t="n">
        <v>1.045173</v>
      </c>
      <c r="S76" s="3" t="n">
        <f aca="false">SUM(G76:R76)</f>
        <v>98.995173</v>
      </c>
      <c r="U76" s="26"/>
      <c r="V76" s="27"/>
      <c r="W76" s="27"/>
      <c r="X76" s="26" t="n">
        <v>17.5</v>
      </c>
      <c r="Y76" s="27" t="s">
        <v>175</v>
      </c>
      <c r="Z76" s="27" t="n">
        <v>43.2</v>
      </c>
      <c r="AA76" s="27" t="s">
        <v>175</v>
      </c>
      <c r="AB76" s="27" t="s">
        <v>175</v>
      </c>
      <c r="AC76" s="27" t="n">
        <v>51.7</v>
      </c>
      <c r="AD76" s="27" t="n">
        <v>21.8</v>
      </c>
      <c r="AE76" s="27"/>
      <c r="AF76" s="27"/>
      <c r="AG76" s="27" t="n">
        <v>210.3</v>
      </c>
      <c r="AH76" s="27" t="n">
        <v>51.9</v>
      </c>
      <c r="AI76" s="26" t="n">
        <v>40</v>
      </c>
      <c r="AJ76" s="44" t="n">
        <v>479.4</v>
      </c>
      <c r="AK76" s="26" t="n">
        <v>52</v>
      </c>
      <c r="AL76" s="27" t="s">
        <v>175</v>
      </c>
      <c r="AM76" s="27" t="n">
        <v>2.7</v>
      </c>
      <c r="AN76" s="27"/>
      <c r="AO76" s="27"/>
      <c r="AP76" s="27"/>
      <c r="AQ76" s="44" t="n">
        <v>732.1</v>
      </c>
      <c r="AR76" s="27"/>
      <c r="AS76" s="27" t="n">
        <v>163.6</v>
      </c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44" t="n">
        <v>250.1</v>
      </c>
      <c r="BI76" s="27"/>
      <c r="BJ76" s="27" t="n">
        <v>24.9</v>
      </c>
      <c r="BK76" s="27"/>
      <c r="BL76" s="27" t="n">
        <v>20.4</v>
      </c>
      <c r="BM76" s="27"/>
      <c r="BN76" s="23"/>
      <c r="BO76" s="4" t="n">
        <v>2.03806965</v>
      </c>
      <c r="BP76" s="4" t="n">
        <v>0.139272293680427</v>
      </c>
      <c r="BQ76" s="4" t="n">
        <v>0.926938992567706</v>
      </c>
      <c r="BS76" s="37" t="s">
        <v>91</v>
      </c>
      <c r="BT76" s="37" t="n">
        <v>0.5</v>
      </c>
      <c r="BW76" s="4" t="n">
        <v>20.50401</v>
      </c>
      <c r="BX76" s="4" t="n">
        <v>34.62406</v>
      </c>
      <c r="BY76" s="4" t="n">
        <v>39.16956</v>
      </c>
      <c r="BZ76" s="4" t="n">
        <v>2.395823</v>
      </c>
      <c r="CA76" s="4" t="n">
        <v>0.2046565</v>
      </c>
      <c r="CB76" s="4"/>
      <c r="CC76" s="4" t="n">
        <v>1.833809</v>
      </c>
      <c r="CD76" s="4"/>
      <c r="CE76" s="4" t="n">
        <v>0.7515568</v>
      </c>
      <c r="CF76" s="4" t="n">
        <v>0.4630696</v>
      </c>
      <c r="CG76" s="4" t="n">
        <v>0.05346566</v>
      </c>
      <c r="CH76" s="4"/>
      <c r="CI76" s="4"/>
      <c r="CJ76" s="4" t="n">
        <v>5.763985</v>
      </c>
      <c r="CK76" s="4"/>
      <c r="CL76" s="4"/>
      <c r="CM76" s="4"/>
      <c r="CN76" s="4"/>
    </row>
    <row r="77" customFormat="false" ht="15" hidden="false" customHeight="false" outlineLevel="0" collapsed="false">
      <c r="B77" s="29" t="s">
        <v>172</v>
      </c>
      <c r="C77" s="24" t="s">
        <v>184</v>
      </c>
      <c r="D77" s="24" t="s">
        <v>123</v>
      </c>
      <c r="E77" s="24"/>
      <c r="F77" s="25"/>
      <c r="G77" s="3" t="n">
        <v>67.745</v>
      </c>
      <c r="H77" s="3" t="n">
        <v>0.51</v>
      </c>
      <c r="I77" s="3" t="n">
        <v>15.51</v>
      </c>
      <c r="J77" s="3" t="n">
        <v>2.82</v>
      </c>
      <c r="L77" s="3" t="n">
        <v>0.07</v>
      </c>
      <c r="M77" s="3" t="n">
        <v>0.165</v>
      </c>
      <c r="N77" s="3" t="n">
        <v>0.735</v>
      </c>
      <c r="O77" s="3" t="n">
        <v>3.91</v>
      </c>
      <c r="P77" s="3" t="n">
        <v>6.235</v>
      </c>
      <c r="Q77" s="3" t="n">
        <v>0.025</v>
      </c>
      <c r="R77" s="3" t="n">
        <v>1.130825</v>
      </c>
      <c r="S77" s="3" t="n">
        <f aca="false">SUM(G77:R77)</f>
        <v>98.855825</v>
      </c>
      <c r="U77" s="26"/>
      <c r="V77" s="27"/>
      <c r="W77" s="27"/>
      <c r="X77" s="26" t="n">
        <v>25.8</v>
      </c>
      <c r="Y77" s="27" t="s">
        <v>175</v>
      </c>
      <c r="Z77" s="27" t="n">
        <v>53.6</v>
      </c>
      <c r="AA77" s="27" t="s">
        <v>175</v>
      </c>
      <c r="AB77" s="27" t="s">
        <v>175</v>
      </c>
      <c r="AC77" s="27" t="n">
        <v>57.3</v>
      </c>
      <c r="AD77" s="27" t="n">
        <v>21.9</v>
      </c>
      <c r="AE77" s="27"/>
      <c r="AF77" s="27"/>
      <c r="AG77" s="27" t="n">
        <v>216.5</v>
      </c>
      <c r="AH77" s="26" t="n">
        <v>90</v>
      </c>
      <c r="AI77" s="27" t="n">
        <v>55.3</v>
      </c>
      <c r="AJ77" s="44" t="n">
        <v>535.8</v>
      </c>
      <c r="AK77" s="27" t="n">
        <v>49.8</v>
      </c>
      <c r="AL77" s="27" t="s">
        <v>175</v>
      </c>
      <c r="AM77" s="27" t="n">
        <v>4.4</v>
      </c>
      <c r="AN77" s="27"/>
      <c r="AO77" s="27"/>
      <c r="AP77" s="27"/>
      <c r="AQ77" s="27" t="n">
        <v>1100</v>
      </c>
      <c r="AR77" s="27"/>
      <c r="AS77" s="27" t="n">
        <v>131</v>
      </c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44" t="n">
        <v>314.8</v>
      </c>
      <c r="BI77" s="27"/>
      <c r="BJ77" s="26" t="n">
        <v>42</v>
      </c>
      <c r="BK77" s="27"/>
      <c r="BL77" s="27" t="n">
        <v>17.8</v>
      </c>
      <c r="BM77" s="27"/>
      <c r="BN77" s="23"/>
      <c r="BO77" s="4" t="n">
        <v>2.5374642</v>
      </c>
      <c r="BP77" s="4" t="n">
        <v>0.103872324881656</v>
      </c>
      <c r="BQ77" s="4" t="n">
        <v>0.849823292912673</v>
      </c>
      <c r="BS77" s="37" t="s">
        <v>91</v>
      </c>
      <c r="BT77" s="37" t="n">
        <v>0.5</v>
      </c>
      <c r="BW77" s="4" t="n">
        <v>17.66486</v>
      </c>
      <c r="BX77" s="4" t="n">
        <v>37.81117</v>
      </c>
      <c r="BY77" s="4" t="n">
        <v>36.03851</v>
      </c>
      <c r="BZ77" s="4" t="n">
        <v>3.57591</v>
      </c>
      <c r="CA77" s="4" t="n">
        <v>1.179401</v>
      </c>
      <c r="CB77" s="4"/>
      <c r="CC77" s="4" t="n">
        <v>2.008123</v>
      </c>
      <c r="CD77" s="4"/>
      <c r="CE77" s="4" t="n">
        <v>0.9390811</v>
      </c>
      <c r="CF77" s="4" t="n">
        <v>0.7292785</v>
      </c>
      <c r="CG77" s="4" t="n">
        <v>0.05365809</v>
      </c>
      <c r="CH77" s="4"/>
      <c r="CI77" s="4"/>
      <c r="CJ77" s="4" t="n">
        <v>9.026789</v>
      </c>
      <c r="CK77" s="4"/>
      <c r="CL77" s="4"/>
      <c r="CM77" s="4"/>
      <c r="CN77" s="4"/>
    </row>
    <row r="78" customFormat="false" ht="15" hidden="false" customHeight="false" outlineLevel="0" collapsed="false">
      <c r="B78" s="29" t="s">
        <v>172</v>
      </c>
      <c r="C78" s="24" t="s">
        <v>185</v>
      </c>
      <c r="D78" s="24" t="s">
        <v>123</v>
      </c>
      <c r="E78" s="24"/>
      <c r="F78" s="25"/>
      <c r="G78" s="3" t="n">
        <v>68.31</v>
      </c>
      <c r="H78" s="3" t="n">
        <v>0.46</v>
      </c>
      <c r="I78" s="3" t="n">
        <v>14.73</v>
      </c>
      <c r="J78" s="3" t="n">
        <v>2.535</v>
      </c>
      <c r="L78" s="3" t="n">
        <v>0.03</v>
      </c>
      <c r="M78" s="3" t="n">
        <v>0.21</v>
      </c>
      <c r="N78" s="3" t="n">
        <v>0.69</v>
      </c>
      <c r="O78" s="3" t="n">
        <v>3.695</v>
      </c>
      <c r="P78" s="3" t="n">
        <v>6.135</v>
      </c>
      <c r="Q78" s="3" t="n">
        <v>0.02</v>
      </c>
      <c r="R78" s="38" t="n">
        <v>1.24427</v>
      </c>
      <c r="S78" s="3" t="n">
        <f aca="false">SUM(G78:R78)</f>
        <v>98.05927</v>
      </c>
      <c r="U78" s="26"/>
      <c r="V78" s="27"/>
      <c r="W78" s="27"/>
      <c r="X78" s="26" t="n">
        <v>23.2</v>
      </c>
      <c r="Y78" s="27" t="s">
        <v>175</v>
      </c>
      <c r="Z78" s="27" t="n">
        <v>29.1</v>
      </c>
      <c r="AA78" s="27" t="s">
        <v>175</v>
      </c>
      <c r="AB78" s="27" t="s">
        <v>175</v>
      </c>
      <c r="AC78" s="27" t="n">
        <v>73.4</v>
      </c>
      <c r="AD78" s="27" t="n">
        <v>20.2</v>
      </c>
      <c r="AE78" s="27"/>
      <c r="AF78" s="27"/>
      <c r="AG78" s="27" t="n">
        <v>212.8</v>
      </c>
      <c r="AH78" s="27" t="n">
        <v>93.5</v>
      </c>
      <c r="AI78" s="27" t="n">
        <v>43.6</v>
      </c>
      <c r="AJ78" s="44" t="n">
        <v>520.8</v>
      </c>
      <c r="AK78" s="27" t="n">
        <v>48.8</v>
      </c>
      <c r="AL78" s="27" t="s">
        <v>175</v>
      </c>
      <c r="AM78" s="27" t="n">
        <v>5.6</v>
      </c>
      <c r="AN78" s="27"/>
      <c r="AO78" s="27"/>
      <c r="AP78" s="27"/>
      <c r="AQ78" s="27" t="n">
        <v>1009.7</v>
      </c>
      <c r="AR78" s="27"/>
      <c r="AS78" s="27" t="n">
        <v>125.7</v>
      </c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44" t="n">
        <v>182</v>
      </c>
      <c r="BI78" s="27"/>
      <c r="BJ78" s="27" t="n">
        <v>41.7</v>
      </c>
      <c r="BK78" s="27"/>
      <c r="BL78" s="27" t="n">
        <v>19.3</v>
      </c>
      <c r="BM78" s="27"/>
      <c r="BN78" s="23"/>
      <c r="BO78" s="4" t="n">
        <v>2.28101835</v>
      </c>
      <c r="BP78" s="4" t="n">
        <v>0.140975130782223</v>
      </c>
      <c r="BQ78" s="4" t="n">
        <v>0.863464794395575</v>
      </c>
      <c r="BS78" s="37" t="s">
        <v>91</v>
      </c>
      <c r="BT78" s="37" t="n">
        <v>0.5</v>
      </c>
      <c r="BW78" s="4" t="n">
        <v>20.09843</v>
      </c>
      <c r="BX78" s="4" t="n">
        <v>37.62326</v>
      </c>
      <c r="BY78" s="4" t="n">
        <v>34.43996</v>
      </c>
      <c r="BZ78" s="4" t="n">
        <v>3.418272</v>
      </c>
      <c r="CA78" s="4" t="n">
        <v>0.9113959</v>
      </c>
      <c r="CB78" s="4"/>
      <c r="CC78" s="4" t="n">
        <v>1.946395</v>
      </c>
      <c r="CD78" s="4"/>
      <c r="CE78" s="4" t="n">
        <v>0.8536702</v>
      </c>
      <c r="CF78" s="4" t="n">
        <v>0.6651801</v>
      </c>
      <c r="CG78" s="4" t="n">
        <v>0.04340937</v>
      </c>
      <c r="CH78" s="4"/>
      <c r="CI78" s="4"/>
      <c r="CJ78" s="4" t="n">
        <v>9.029138</v>
      </c>
      <c r="CK78" s="4"/>
      <c r="CL78" s="4"/>
      <c r="CM78" s="4"/>
      <c r="CN78" s="4"/>
    </row>
    <row r="79" customFormat="false" ht="15" hidden="false" customHeight="false" outlineLevel="0" collapsed="false">
      <c r="B79" s="29" t="s">
        <v>172</v>
      </c>
      <c r="C79" s="24" t="s">
        <v>186</v>
      </c>
      <c r="D79" s="24" t="s">
        <v>123</v>
      </c>
      <c r="E79" s="24"/>
      <c r="F79" s="25"/>
      <c r="G79" s="3" t="n">
        <v>68.53</v>
      </c>
      <c r="H79" s="3" t="n">
        <v>0.465</v>
      </c>
      <c r="I79" s="3" t="n">
        <v>14.895</v>
      </c>
      <c r="J79" s="3" t="n">
        <v>2.575</v>
      </c>
      <c r="L79" s="3" t="n">
        <v>0.035</v>
      </c>
      <c r="M79" s="3" t="n">
        <v>0.14</v>
      </c>
      <c r="N79" s="3" t="n">
        <v>0.9</v>
      </c>
      <c r="O79" s="3" t="n">
        <v>4.05</v>
      </c>
      <c r="P79" s="3" t="n">
        <v>5.74</v>
      </c>
      <c r="Q79" s="3" t="n">
        <v>0.07</v>
      </c>
      <c r="R79" s="3" t="n">
        <v>0.729108</v>
      </c>
      <c r="S79" s="3" t="n">
        <f aca="false">SUM(G79:R79)</f>
        <v>98.129108</v>
      </c>
      <c r="U79" s="26"/>
      <c r="V79" s="27"/>
      <c r="W79" s="27"/>
      <c r="X79" s="26" t="n">
        <v>23.4</v>
      </c>
      <c r="Y79" s="27" t="s">
        <v>175</v>
      </c>
      <c r="Z79" s="27" t="n">
        <v>50.7</v>
      </c>
      <c r="AA79" s="27" t="s">
        <v>175</v>
      </c>
      <c r="AB79" s="27" t="s">
        <v>175</v>
      </c>
      <c r="AC79" s="27" t="n">
        <v>46.6</v>
      </c>
      <c r="AD79" s="27" t="n">
        <v>21.7</v>
      </c>
      <c r="AE79" s="27"/>
      <c r="AF79" s="27"/>
      <c r="AG79" s="27" t="n">
        <v>197.2</v>
      </c>
      <c r="AH79" s="44" t="n">
        <v>102.9</v>
      </c>
      <c r="AI79" s="27" t="n">
        <v>43.3</v>
      </c>
      <c r="AJ79" s="27" t="n">
        <v>494</v>
      </c>
      <c r="AK79" s="27" t="n">
        <v>44.8</v>
      </c>
      <c r="AL79" s="27" t="s">
        <v>175</v>
      </c>
      <c r="AM79" s="27" t="n">
        <v>3.7</v>
      </c>
      <c r="AN79" s="27"/>
      <c r="AO79" s="27"/>
      <c r="AP79" s="27"/>
      <c r="AQ79" s="27" t="n">
        <v>1080.3</v>
      </c>
      <c r="AR79" s="27"/>
      <c r="AS79" s="27" t="n">
        <v>115.1</v>
      </c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44" t="n">
        <v>254</v>
      </c>
      <c r="BI79" s="27"/>
      <c r="BJ79" s="26" t="n">
        <v>22</v>
      </c>
      <c r="BK79" s="27"/>
      <c r="BL79" s="27" t="n">
        <v>14.8</v>
      </c>
      <c r="BM79" s="27"/>
      <c r="BN79" s="23"/>
      <c r="BO79" s="4" t="n">
        <v>2.31701075</v>
      </c>
      <c r="BP79" s="4" t="n">
        <v>0.097234589766274</v>
      </c>
      <c r="BQ79" s="4" t="n">
        <v>0.864403407419404</v>
      </c>
      <c r="BS79" s="37" t="s">
        <v>91</v>
      </c>
      <c r="BT79" s="37" t="n">
        <v>0.5</v>
      </c>
      <c r="BW79" s="4" t="n">
        <v>19.41612</v>
      </c>
      <c r="BX79" s="4" t="n">
        <v>34.93224</v>
      </c>
      <c r="BY79" s="4" t="n">
        <v>37.4607</v>
      </c>
      <c r="BZ79" s="4" t="n">
        <v>4.129008</v>
      </c>
      <c r="CA79" s="4" t="n">
        <v>0.6193088</v>
      </c>
      <c r="CB79" s="4"/>
      <c r="CC79" s="4" t="n">
        <v>1.764051</v>
      </c>
      <c r="CD79" s="4"/>
      <c r="CE79" s="4" t="n">
        <v>0.860522</v>
      </c>
      <c r="CF79" s="4" t="n">
        <v>0.6672782</v>
      </c>
      <c r="CG79" s="4" t="n">
        <v>0.1507732</v>
      </c>
      <c r="CH79" s="4"/>
      <c r="CI79" s="4"/>
      <c r="CJ79" s="4" t="n">
        <v>9.927958</v>
      </c>
      <c r="CK79" s="4"/>
      <c r="CL79" s="4"/>
      <c r="CM79" s="4"/>
      <c r="CN79" s="4"/>
    </row>
    <row r="80" customFormat="false" ht="15" hidden="false" customHeight="false" outlineLevel="0" collapsed="false">
      <c r="B80" s="29" t="s">
        <v>172</v>
      </c>
      <c r="C80" s="24" t="s">
        <v>187</v>
      </c>
      <c r="D80" s="24" t="s">
        <v>152</v>
      </c>
      <c r="E80" s="24"/>
      <c r="F80" s="25"/>
      <c r="G80" s="3" t="n">
        <v>69.645</v>
      </c>
      <c r="H80" s="3" t="n">
        <v>0.425</v>
      </c>
      <c r="I80" s="3" t="n">
        <v>14.075</v>
      </c>
      <c r="J80" s="3" t="n">
        <v>2.345</v>
      </c>
      <c r="L80" s="3" t="n">
        <v>0.08</v>
      </c>
      <c r="M80" s="3" t="n">
        <v>0.22</v>
      </c>
      <c r="N80" s="3" t="n">
        <v>1.045</v>
      </c>
      <c r="O80" s="3" t="n">
        <v>3.985</v>
      </c>
      <c r="P80" s="3" t="n">
        <v>5.12</v>
      </c>
      <c r="Q80" s="3" t="n">
        <v>0.07</v>
      </c>
      <c r="R80" s="38" t="n">
        <v>1.0081427</v>
      </c>
      <c r="S80" s="3" t="n">
        <f aca="false">SUM(G80:R80)</f>
        <v>98.0181427</v>
      </c>
      <c r="U80" s="26"/>
      <c r="V80" s="27"/>
      <c r="W80" s="27"/>
      <c r="X80" s="26" t="n">
        <v>22.5</v>
      </c>
      <c r="Y80" s="27" t="s">
        <v>175</v>
      </c>
      <c r="Z80" s="27" t="n">
        <v>52.6</v>
      </c>
      <c r="AA80" s="27" t="s">
        <v>175</v>
      </c>
      <c r="AB80" s="27" t="s">
        <v>175</v>
      </c>
      <c r="AC80" s="26" t="n">
        <v>49</v>
      </c>
      <c r="AD80" s="27" t="n">
        <v>21.8</v>
      </c>
      <c r="AE80" s="27"/>
      <c r="AF80" s="27"/>
      <c r="AG80" s="27" t="n">
        <v>166</v>
      </c>
      <c r="AH80" s="44" t="n">
        <v>122.1</v>
      </c>
      <c r="AI80" s="27" t="n">
        <v>45.7</v>
      </c>
      <c r="AJ80" s="44" t="n">
        <v>463.7</v>
      </c>
      <c r="AK80" s="27" t="n">
        <v>43.3</v>
      </c>
      <c r="AL80" s="27" t="s">
        <v>175</v>
      </c>
      <c r="AM80" s="27" t="n">
        <v>3.8</v>
      </c>
      <c r="AN80" s="27"/>
      <c r="AO80" s="27"/>
      <c r="AP80" s="27"/>
      <c r="AQ80" s="27" t="n">
        <v>1470</v>
      </c>
      <c r="AR80" s="27"/>
      <c r="AS80" s="27" t="n">
        <v>106.3</v>
      </c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44" t="n">
        <v>289.1</v>
      </c>
      <c r="BI80" s="27"/>
      <c r="BJ80" s="27" t="n">
        <v>35.3</v>
      </c>
      <c r="BK80" s="27"/>
      <c r="BL80" s="26" t="n">
        <v>16</v>
      </c>
      <c r="BM80" s="27"/>
      <c r="BN80" s="23"/>
      <c r="BO80" s="4" t="n">
        <v>2.11005445</v>
      </c>
      <c r="BP80" s="4" t="n">
        <v>0.156726935195591</v>
      </c>
      <c r="BQ80" s="4" t="n">
        <v>0.859487488613116</v>
      </c>
      <c r="BS80" s="37" t="s">
        <v>91</v>
      </c>
      <c r="BT80" s="37" t="n">
        <v>0.5</v>
      </c>
      <c r="BW80" s="4" t="n">
        <v>22.86128</v>
      </c>
      <c r="BX80" s="4" t="n">
        <v>31.35617</v>
      </c>
      <c r="BY80" s="4" t="n">
        <v>37.09264</v>
      </c>
      <c r="BZ80" s="4" t="n">
        <v>4.900955</v>
      </c>
      <c r="CA80" s="4" t="n">
        <v>0.2773803</v>
      </c>
      <c r="CB80" s="4"/>
      <c r="CC80" s="4" t="n">
        <v>1.957484</v>
      </c>
      <c r="CD80" s="4"/>
      <c r="CE80" s="4" t="n">
        <v>0.7886171</v>
      </c>
      <c r="CF80" s="4" t="n">
        <v>0.613736</v>
      </c>
      <c r="CG80" s="4" t="n">
        <v>0.1517269</v>
      </c>
      <c r="CH80" s="4"/>
      <c r="CI80" s="4"/>
      <c r="CJ80" s="4" t="n">
        <v>11.67072</v>
      </c>
      <c r="CK80" s="4"/>
      <c r="CL80" s="4"/>
      <c r="CM80" s="4"/>
      <c r="CN80" s="4"/>
    </row>
    <row r="81" customFormat="false" ht="15" hidden="false" customHeight="false" outlineLevel="0" collapsed="false">
      <c r="B81" s="29" t="s">
        <v>172</v>
      </c>
      <c r="C81" s="24" t="s">
        <v>188</v>
      </c>
      <c r="D81" s="24" t="s">
        <v>123</v>
      </c>
      <c r="E81" s="24"/>
      <c r="F81" s="25"/>
      <c r="G81" s="3" t="n">
        <v>69.265</v>
      </c>
      <c r="H81" s="3" t="n">
        <v>0.485</v>
      </c>
      <c r="I81" s="3" t="n">
        <v>15.635</v>
      </c>
      <c r="J81" s="3" t="n">
        <v>0.87</v>
      </c>
      <c r="L81" s="3" t="n">
        <v>0.01</v>
      </c>
      <c r="M81" s="3" t="n">
        <v>0.285</v>
      </c>
      <c r="N81" s="3" t="n">
        <v>0.745</v>
      </c>
      <c r="O81" s="3" t="n">
        <v>4.05</v>
      </c>
      <c r="P81" s="3" t="n">
        <v>5.77</v>
      </c>
      <c r="Q81" s="3" t="n">
        <v>0.05</v>
      </c>
      <c r="R81" s="3" t="n">
        <v>1.321914</v>
      </c>
      <c r="S81" s="3" t="n">
        <f aca="false">SUM(G81:R81)</f>
        <v>98.486914</v>
      </c>
      <c r="U81" s="26"/>
      <c r="V81" s="27"/>
      <c r="W81" s="27"/>
      <c r="X81" s="26" t="n">
        <v>20.2</v>
      </c>
      <c r="Y81" s="27" t="s">
        <v>175</v>
      </c>
      <c r="Z81" s="27" t="n">
        <v>49.8</v>
      </c>
      <c r="AA81" s="27" t="s">
        <v>175</v>
      </c>
      <c r="AB81" s="27" t="s">
        <v>175</v>
      </c>
      <c r="AC81" s="27" t="n">
        <v>22.2</v>
      </c>
      <c r="AD81" s="27" t="n">
        <v>22.6</v>
      </c>
      <c r="AE81" s="27"/>
      <c r="AF81" s="27"/>
      <c r="AG81" s="27" t="n">
        <v>190.3</v>
      </c>
      <c r="AH81" s="44" t="n">
        <v>189.5</v>
      </c>
      <c r="AI81" s="27" t="n">
        <v>22.1</v>
      </c>
      <c r="AJ81" s="44" t="n">
        <v>497.7</v>
      </c>
      <c r="AK81" s="27" t="n">
        <v>43.9</v>
      </c>
      <c r="AL81" s="27" t="s">
        <v>175</v>
      </c>
      <c r="AM81" s="27" t="n">
        <v>4.6</v>
      </c>
      <c r="AN81" s="27"/>
      <c r="AO81" s="27"/>
      <c r="AP81" s="27"/>
      <c r="AQ81" s="27" t="n">
        <v>1240.3</v>
      </c>
      <c r="AR81" s="27"/>
      <c r="AS81" s="27" t="n">
        <v>80.9</v>
      </c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44" t="n">
        <v>248.2</v>
      </c>
      <c r="BI81" s="27"/>
      <c r="BJ81" s="27" t="n">
        <v>22.7</v>
      </c>
      <c r="BK81" s="27"/>
      <c r="BL81" s="27" t="n">
        <v>18.3</v>
      </c>
      <c r="BM81" s="27"/>
      <c r="BN81" s="23"/>
      <c r="BO81" s="4" t="n">
        <v>0.7828347</v>
      </c>
      <c r="BP81" s="4" t="n">
        <v>0.393560586554333</v>
      </c>
      <c r="BQ81" s="4" t="n">
        <v>0.825568282129302</v>
      </c>
      <c r="BS81" s="37" t="s">
        <v>91</v>
      </c>
      <c r="BT81" s="37" t="n">
        <v>0.5</v>
      </c>
      <c r="BW81" s="4" t="n">
        <v>20.67083</v>
      </c>
      <c r="BX81" s="4" t="n">
        <v>34.98483</v>
      </c>
      <c r="BY81" s="4" t="n">
        <v>37.32204</v>
      </c>
      <c r="BZ81" s="4" t="n">
        <v>3.458526</v>
      </c>
      <c r="CA81" s="4" t="n">
        <v>1.671769</v>
      </c>
      <c r="CB81" s="4"/>
      <c r="CC81" s="4" t="n">
        <v>0.8076184</v>
      </c>
      <c r="CD81" s="4"/>
      <c r="CE81" s="4" t="n">
        <v>0.2717197</v>
      </c>
      <c r="CF81" s="4" t="n">
        <v>0.6934024</v>
      </c>
      <c r="CG81" s="4" t="n">
        <v>0.1072965</v>
      </c>
      <c r="CH81" s="4"/>
      <c r="CI81" s="4"/>
      <c r="CJ81" s="4" t="n">
        <v>8.480819</v>
      </c>
      <c r="CK81" s="4"/>
      <c r="CL81" s="4"/>
      <c r="CM81" s="4"/>
      <c r="CN81" s="4"/>
    </row>
    <row r="82" customFormat="false" ht="15" hidden="false" customHeight="false" outlineLevel="0" collapsed="false">
      <c r="B82" s="29" t="s">
        <v>172</v>
      </c>
      <c r="C82" s="24" t="s">
        <v>189</v>
      </c>
      <c r="D82" s="24" t="s">
        <v>152</v>
      </c>
      <c r="E82" s="24"/>
      <c r="F82" s="25"/>
      <c r="G82" s="3" t="n">
        <v>69.01</v>
      </c>
      <c r="H82" s="3" t="n">
        <v>0.34</v>
      </c>
      <c r="I82" s="3" t="n">
        <v>14.33</v>
      </c>
      <c r="J82" s="3" t="n">
        <v>2.29</v>
      </c>
      <c r="L82" s="3" t="n">
        <v>0.01</v>
      </c>
      <c r="M82" s="3" t="n">
        <v>0.39</v>
      </c>
      <c r="N82" s="3" t="n">
        <v>0.545</v>
      </c>
      <c r="O82" s="3" t="n">
        <v>3.88</v>
      </c>
      <c r="P82" s="3" t="n">
        <v>6.22</v>
      </c>
      <c r="Q82" s="3" t="n">
        <v>0.025</v>
      </c>
      <c r="R82" s="38" t="n">
        <v>1.60124</v>
      </c>
      <c r="S82" s="3" t="n">
        <f aca="false">SUM(G82:R82)</f>
        <v>98.64124</v>
      </c>
      <c r="U82" s="26"/>
      <c r="V82" s="27"/>
      <c r="W82" s="27"/>
      <c r="X82" s="26" t="n">
        <v>22.9</v>
      </c>
      <c r="Y82" s="27" t="s">
        <v>175</v>
      </c>
      <c r="Z82" s="27" t="n">
        <v>49.8</v>
      </c>
      <c r="AA82" s="27" t="s">
        <v>175</v>
      </c>
      <c r="AB82" s="27" t="s">
        <v>175</v>
      </c>
      <c r="AC82" s="27" t="n">
        <v>50.7</v>
      </c>
      <c r="AD82" s="27" t="n">
        <v>20.7</v>
      </c>
      <c r="AE82" s="27"/>
      <c r="AF82" s="27"/>
      <c r="AG82" s="27" t="n">
        <v>179.3</v>
      </c>
      <c r="AH82" s="26" t="n">
        <v>58</v>
      </c>
      <c r="AI82" s="27" t="n">
        <v>30.3</v>
      </c>
      <c r="AJ82" s="44" t="n">
        <v>433.5</v>
      </c>
      <c r="AK82" s="27" t="n">
        <v>47.2</v>
      </c>
      <c r="AL82" s="27" t="s">
        <v>175</v>
      </c>
      <c r="AM82" s="27" t="n">
        <v>5.9</v>
      </c>
      <c r="AN82" s="27"/>
      <c r="AO82" s="27"/>
      <c r="AP82" s="27"/>
      <c r="AQ82" s="44" t="n">
        <v>640.2</v>
      </c>
      <c r="AR82" s="27"/>
      <c r="AS82" s="27" t="n">
        <v>133.3</v>
      </c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44" t="n">
        <v>205.1</v>
      </c>
      <c r="BI82" s="27"/>
      <c r="BJ82" s="27" t="n">
        <v>28.4</v>
      </c>
      <c r="BK82" s="27"/>
      <c r="BL82" s="27" t="n">
        <v>18.5</v>
      </c>
      <c r="BM82" s="27"/>
      <c r="BN82" s="23"/>
      <c r="BO82" s="4" t="n">
        <v>2.0605649</v>
      </c>
      <c r="BP82" s="4" t="n">
        <v>0.252272120126489</v>
      </c>
      <c r="BQ82" s="4" t="n">
        <v>0.915224856985844</v>
      </c>
      <c r="BS82" s="37" t="s">
        <v>91</v>
      </c>
      <c r="BT82" s="37" t="n">
        <v>0.5</v>
      </c>
      <c r="BW82" s="4" t="n">
        <v>19.40546</v>
      </c>
      <c r="BX82" s="4" t="n">
        <v>37.95431</v>
      </c>
      <c r="BY82" s="4" t="n">
        <v>35.98394</v>
      </c>
      <c r="BZ82" s="4" t="n">
        <v>2.624365</v>
      </c>
      <c r="CA82" s="4" t="n">
        <v>0.3197142</v>
      </c>
      <c r="CB82" s="4"/>
      <c r="CC82" s="4" t="n">
        <v>2.401709</v>
      </c>
      <c r="CD82" s="4"/>
      <c r="CE82" s="4" t="n">
        <v>0.7673197</v>
      </c>
      <c r="CF82" s="4" t="n">
        <v>0.489203</v>
      </c>
      <c r="CG82" s="4" t="n">
        <v>0.0539911</v>
      </c>
      <c r="CH82" s="4"/>
      <c r="CI82" s="4"/>
      <c r="CJ82" s="4" t="n">
        <v>6.797412</v>
      </c>
      <c r="CK82" s="4"/>
      <c r="CL82" s="4"/>
      <c r="CM82" s="4"/>
      <c r="CN82" s="4"/>
    </row>
    <row r="83" customFormat="false" ht="15" hidden="false" customHeight="false" outlineLevel="0" collapsed="false">
      <c r="B83" s="29" t="s">
        <v>172</v>
      </c>
      <c r="C83" s="24" t="s">
        <v>190</v>
      </c>
      <c r="D83" s="24" t="s">
        <v>152</v>
      </c>
      <c r="E83" s="24"/>
      <c r="F83" s="25"/>
      <c r="G83" s="3" t="n">
        <v>70.28</v>
      </c>
      <c r="H83" s="3" t="n">
        <v>0.305</v>
      </c>
      <c r="I83" s="3" t="n">
        <v>14.175</v>
      </c>
      <c r="J83" s="3" t="n">
        <v>2.155</v>
      </c>
      <c r="L83" s="3" t="n">
        <v>0.03</v>
      </c>
      <c r="M83" s="3" t="n">
        <v>0.235</v>
      </c>
      <c r="N83" s="3" t="n">
        <v>0.51</v>
      </c>
      <c r="O83" s="3" t="n">
        <v>4.15</v>
      </c>
      <c r="P83" s="3" t="n">
        <v>5.845</v>
      </c>
      <c r="Q83" s="3" t="n">
        <v>0.02</v>
      </c>
      <c r="R83" s="3" t="n">
        <v>1.052405</v>
      </c>
      <c r="S83" s="3" t="n">
        <f aca="false">SUM(G83:R83)</f>
        <v>98.757405</v>
      </c>
      <c r="U83" s="26"/>
      <c r="V83" s="27"/>
      <c r="W83" s="27"/>
      <c r="X83" s="26" t="n">
        <v>16.7</v>
      </c>
      <c r="Y83" s="27" t="s">
        <v>175</v>
      </c>
      <c r="Z83" s="27" t="n">
        <v>51.3</v>
      </c>
      <c r="AA83" s="27" t="s">
        <v>175</v>
      </c>
      <c r="AB83" s="27" t="s">
        <v>175</v>
      </c>
      <c r="AC83" s="27" t="n">
        <v>54.8</v>
      </c>
      <c r="AD83" s="26" t="n">
        <v>22</v>
      </c>
      <c r="AE83" s="27"/>
      <c r="AF83" s="27"/>
      <c r="AG83" s="27" t="n">
        <v>199.3</v>
      </c>
      <c r="AH83" s="26" t="n">
        <v>50</v>
      </c>
      <c r="AI83" s="27" t="n">
        <v>31.5</v>
      </c>
      <c r="AJ83" s="44" t="n">
        <v>438</v>
      </c>
      <c r="AK83" s="27" t="n">
        <v>48.1</v>
      </c>
      <c r="AL83" s="27" t="s">
        <v>175</v>
      </c>
      <c r="AM83" s="27" t="n">
        <v>3.7</v>
      </c>
      <c r="AN83" s="27"/>
      <c r="AO83" s="27"/>
      <c r="AP83" s="27"/>
      <c r="AQ83" s="44" t="n">
        <v>582.6</v>
      </c>
      <c r="AR83" s="27"/>
      <c r="AS83" s="27" t="n">
        <v>82.8</v>
      </c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44" t="n">
        <v>294.8</v>
      </c>
      <c r="BI83" s="27"/>
      <c r="BJ83" s="27" t="n">
        <v>20.8</v>
      </c>
      <c r="BK83" s="27"/>
      <c r="BL83" s="27" t="n">
        <v>18.9</v>
      </c>
      <c r="BM83" s="27"/>
      <c r="BN83" s="23"/>
      <c r="BO83" s="4" t="n">
        <v>1.93909055</v>
      </c>
      <c r="BP83" s="4" t="n">
        <v>0.177652639436618</v>
      </c>
      <c r="BQ83" s="4" t="n">
        <v>0.927932494812654</v>
      </c>
      <c r="BS83" s="37" t="s">
        <v>91</v>
      </c>
      <c r="BT83" s="37" t="n">
        <v>0.5</v>
      </c>
      <c r="BW83" s="4" t="n">
        <v>20.63299</v>
      </c>
      <c r="BX83" s="4" t="n">
        <v>35.41242</v>
      </c>
      <c r="BY83" s="4" t="n">
        <v>38.21427</v>
      </c>
      <c r="BZ83" s="4" t="n">
        <v>2.46111</v>
      </c>
      <c r="CA83" s="4" t="n">
        <v>0.158906</v>
      </c>
      <c r="CB83" s="4"/>
      <c r="CC83" s="4" t="n">
        <v>1.924754</v>
      </c>
      <c r="CD83" s="4"/>
      <c r="CE83" s="4" t="n">
        <v>0.7169496</v>
      </c>
      <c r="CF83" s="4" t="n">
        <v>0.435723</v>
      </c>
      <c r="CG83" s="4" t="n">
        <v>0.04288571</v>
      </c>
      <c r="CH83" s="4"/>
      <c r="CI83" s="4"/>
      <c r="CJ83" s="4" t="n">
        <v>6.050613</v>
      </c>
      <c r="CK83" s="4"/>
      <c r="CL83" s="4"/>
      <c r="CM83" s="4"/>
      <c r="CN83" s="4"/>
    </row>
    <row r="84" customFormat="false" ht="15" hidden="false" customHeight="false" outlineLevel="0" collapsed="false">
      <c r="B84" s="29" t="s">
        <v>172</v>
      </c>
      <c r="C84" s="2" t="s">
        <v>191</v>
      </c>
      <c r="D84" s="2" t="s">
        <v>97</v>
      </c>
      <c r="G84" s="3" t="n">
        <v>71.935</v>
      </c>
      <c r="H84" s="3" t="n">
        <v>0.16</v>
      </c>
      <c r="I84" s="3" t="n">
        <v>12.62</v>
      </c>
      <c r="J84" s="3" t="n">
        <v>2.88</v>
      </c>
      <c r="L84" s="3" t="n">
        <v>0.105</v>
      </c>
      <c r="M84" s="3" t="n">
        <v>0.28</v>
      </c>
      <c r="N84" s="3" t="n">
        <v>0.11</v>
      </c>
      <c r="O84" s="3" t="n">
        <v>4.355</v>
      </c>
      <c r="P84" s="3" t="n">
        <v>5.07</v>
      </c>
      <c r="Q84" s="3" t="n">
        <v>0.025</v>
      </c>
      <c r="R84" s="3" t="n">
        <v>0.826446</v>
      </c>
      <c r="S84" s="3" t="n">
        <f aca="false">SUM(G84:R84)</f>
        <v>98.366446</v>
      </c>
      <c r="U84" s="26" t="n">
        <v>24.376660341556</v>
      </c>
      <c r="V84" s="33" t="n">
        <v>5.13918406072106</v>
      </c>
      <c r="W84" s="33" t="n">
        <v>4.28102466793169</v>
      </c>
      <c r="X84" s="26" t="n">
        <v>9.4</v>
      </c>
      <c r="Y84" s="33" t="n">
        <v>7.03007590132827</v>
      </c>
      <c r="Z84" s="26" t="n">
        <v>29</v>
      </c>
      <c r="AA84" s="33" t="n">
        <v>1.3853889943074</v>
      </c>
      <c r="AB84" s="33" t="n">
        <v>2.8022770398482</v>
      </c>
      <c r="AC84" s="27" t="n">
        <v>100.9</v>
      </c>
      <c r="AD84" s="27" t="n">
        <v>28.5</v>
      </c>
      <c r="AE84" s="33" t="n">
        <v>1.80749525616698</v>
      </c>
      <c r="AF84" s="33" t="n">
        <v>4.77087286527514</v>
      </c>
      <c r="AG84" s="27" t="n">
        <v>225.7</v>
      </c>
      <c r="AH84" s="26" t="n">
        <v>12.3861365180266</v>
      </c>
      <c r="AI84" s="27" t="n">
        <v>69.1</v>
      </c>
      <c r="AJ84" s="44" t="n">
        <v>676.4</v>
      </c>
      <c r="AK84" s="27" t="n">
        <v>91.7</v>
      </c>
      <c r="AL84" s="33" t="n">
        <v>1.49506641366224</v>
      </c>
      <c r="AM84" s="27" t="n">
        <v>5.6</v>
      </c>
      <c r="AN84" s="33" t="n">
        <v>0.442504743833017</v>
      </c>
      <c r="AO84" s="33" t="n">
        <v>0.0631878557874763</v>
      </c>
      <c r="AP84" s="33" t="n">
        <v>2.59601518026566</v>
      </c>
      <c r="AQ84" s="26" t="n">
        <v>51.6104364326376</v>
      </c>
      <c r="AR84" s="26" t="n">
        <v>94.6926944971537</v>
      </c>
      <c r="AS84" s="27" t="n">
        <v>186.8</v>
      </c>
      <c r="AT84" s="26" t="n">
        <v>21.2394686907021</v>
      </c>
      <c r="AU84" s="26" t="n">
        <v>77.6433586337761</v>
      </c>
      <c r="AV84" s="26" t="n">
        <v>14.6210626185958</v>
      </c>
      <c r="AW84" s="33" t="n">
        <v>0.206925996204934</v>
      </c>
      <c r="AX84" s="26" t="n">
        <v>14.9887096774194</v>
      </c>
      <c r="AY84" s="33" t="n">
        <v>2.33017077798862</v>
      </c>
      <c r="AZ84" s="26" t="n">
        <v>13.4546489563567</v>
      </c>
      <c r="BA84" s="33" t="n">
        <v>2.36982922201139</v>
      </c>
      <c r="BB84" s="33" t="n">
        <v>6.78709677419355</v>
      </c>
      <c r="BC84" s="33" t="n">
        <v>0.899146110056926</v>
      </c>
      <c r="BD84" s="33" t="n">
        <v>5.79060721062619</v>
      </c>
      <c r="BE84" s="33" t="n">
        <v>0.820493358633776</v>
      </c>
      <c r="BF84" s="26" t="n">
        <v>10.1337760910816</v>
      </c>
      <c r="BG84" s="33" t="n">
        <v>7.10825426944972</v>
      </c>
      <c r="BH84" s="44" t="n">
        <v>274.5</v>
      </c>
      <c r="BI84" s="33" t="n">
        <v>0.555218216318786</v>
      </c>
      <c r="BJ84" s="26" t="n">
        <v>33</v>
      </c>
      <c r="BK84" s="33" t="n">
        <v>0.0205882352941177</v>
      </c>
      <c r="BL84" s="27" t="n">
        <v>17.6</v>
      </c>
      <c r="BM84" s="33" t="n">
        <v>4.17903225806452</v>
      </c>
      <c r="BN84" s="23"/>
      <c r="BO84" s="4" t="n">
        <v>2.5914528</v>
      </c>
      <c r="BP84" s="4" t="n">
        <v>0.161497413884612</v>
      </c>
      <c r="BQ84" s="4" t="n">
        <v>1.00252256880346</v>
      </c>
      <c r="BS84" s="37" t="s">
        <v>91</v>
      </c>
      <c r="BT84" s="37" t="n">
        <v>0.5</v>
      </c>
      <c r="BW84" s="4" t="n">
        <v>24.45437</v>
      </c>
      <c r="BX84" s="4" t="n">
        <v>30.90079</v>
      </c>
      <c r="BY84" s="4" t="n">
        <v>40.16127</v>
      </c>
      <c r="BZ84" s="4"/>
      <c r="CA84" s="4"/>
      <c r="CB84" s="4" t="n">
        <v>0.3156453</v>
      </c>
      <c r="CC84" s="4" t="n">
        <v>2.829877</v>
      </c>
      <c r="CD84" s="4" t="n">
        <v>0.1444833</v>
      </c>
      <c r="CE84" s="4" t="n">
        <v>0.9097016</v>
      </c>
      <c r="CF84" s="4" t="n">
        <v>0.2299435</v>
      </c>
      <c r="CG84" s="4" t="n">
        <v>0.05392785</v>
      </c>
      <c r="CH84" s="4"/>
      <c r="CI84" s="4"/>
      <c r="CJ84" s="4"/>
      <c r="CK84" s="4"/>
      <c r="CL84" s="4"/>
      <c r="CM84" s="4"/>
      <c r="CN84" s="4"/>
    </row>
    <row r="85" customFormat="false" ht="15" hidden="false" customHeight="false" outlineLevel="0" collapsed="false">
      <c r="B85" s="29" t="s">
        <v>172</v>
      </c>
      <c r="C85" s="2" t="s">
        <v>192</v>
      </c>
      <c r="D85" s="2" t="s">
        <v>102</v>
      </c>
      <c r="G85" s="3" t="n">
        <v>55.59</v>
      </c>
      <c r="H85" s="3" t="n">
        <v>0.89</v>
      </c>
      <c r="I85" s="3" t="n">
        <v>17.915</v>
      </c>
      <c r="J85" s="3" t="n">
        <v>8.99</v>
      </c>
      <c r="L85" s="3" t="n">
        <v>0.155</v>
      </c>
      <c r="M85" s="3" t="n">
        <v>3.135</v>
      </c>
      <c r="N85" s="3" t="n">
        <v>7.32</v>
      </c>
      <c r="O85" s="3" t="n">
        <v>2.85</v>
      </c>
      <c r="P85" s="3" t="n">
        <v>1.225</v>
      </c>
      <c r="Q85" s="3" t="n">
        <v>0.275</v>
      </c>
      <c r="R85" s="3" t="n">
        <v>0.562634</v>
      </c>
      <c r="S85" s="3" t="n">
        <f aca="false">SUM(G85:R85)</f>
        <v>98.907634</v>
      </c>
      <c r="U85" s="26" t="n">
        <v>12.379752851711</v>
      </c>
      <c r="V85" s="33" t="n">
        <v>1.37281368821293</v>
      </c>
      <c r="W85" s="26" t="n">
        <v>21.938783269962</v>
      </c>
      <c r="X85" s="44" t="n">
        <v>122.7</v>
      </c>
      <c r="Y85" s="26" t="n">
        <v>21.8478136882129</v>
      </c>
      <c r="Z85" s="27" t="n">
        <v>31.7</v>
      </c>
      <c r="AA85" s="33" t="n">
        <v>3.56454372623574</v>
      </c>
      <c r="AB85" s="26" t="n">
        <v>14.9819391634981</v>
      </c>
      <c r="AC85" s="27" t="n">
        <v>123.2</v>
      </c>
      <c r="AD85" s="27" t="n">
        <v>19.6</v>
      </c>
      <c r="AE85" s="33" t="n">
        <v>1.55665399239544</v>
      </c>
      <c r="AF85" s="33" t="n">
        <v>2.125</v>
      </c>
      <c r="AG85" s="27" t="n">
        <v>39.5</v>
      </c>
      <c r="AH85" s="44" t="n">
        <v>295.1</v>
      </c>
      <c r="AI85" s="27" t="n">
        <v>26.8</v>
      </c>
      <c r="AJ85" s="44" t="n">
        <v>217.9</v>
      </c>
      <c r="AK85" s="27" t="n">
        <v>12.6</v>
      </c>
      <c r="AL85" s="33" t="n">
        <v>1.23365019011407</v>
      </c>
      <c r="AM85" s="26" t="n">
        <v>1.18060836501901</v>
      </c>
      <c r="AN85" s="33" t="n">
        <v>0.123098859315589</v>
      </c>
      <c r="AO85" s="33" t="n">
        <v>1.1324144486692</v>
      </c>
      <c r="AP85" s="33" t="n">
        <v>0.918250950570342</v>
      </c>
      <c r="AQ85" s="27" t="n">
        <v>354</v>
      </c>
      <c r="AR85" s="26" t="n">
        <v>23.0269011406844</v>
      </c>
      <c r="AS85" s="26" t="n">
        <v>45.6653992395437</v>
      </c>
      <c r="AT85" s="33" t="n">
        <v>5.9754752851711</v>
      </c>
      <c r="AU85" s="26" t="n">
        <v>25.3623574144487</v>
      </c>
      <c r="AV85" s="33" t="n">
        <v>5.38384030418251</v>
      </c>
      <c r="AW85" s="33" t="n">
        <v>1.68441064638783</v>
      </c>
      <c r="AX85" s="33" t="n">
        <v>5.68365019011407</v>
      </c>
      <c r="AY85" s="33" t="n">
        <v>0.899619771863118</v>
      </c>
      <c r="AZ85" s="33" t="n">
        <v>5.55598859315589</v>
      </c>
      <c r="BA85" s="33" t="n">
        <v>1.08773764258555</v>
      </c>
      <c r="BB85" s="33" t="n">
        <v>3.3287072243346</v>
      </c>
      <c r="BC85" s="33" t="n">
        <v>0.484125475285171</v>
      </c>
      <c r="BD85" s="33" t="n">
        <v>3.27043726235741</v>
      </c>
      <c r="BE85" s="33" t="n">
        <v>0.513498098859316</v>
      </c>
      <c r="BF85" s="33" t="n">
        <v>6.29382129277567</v>
      </c>
      <c r="BG85" s="33" t="n">
        <v>0.703041825095057</v>
      </c>
      <c r="BH85" s="44" t="n">
        <v>231.2</v>
      </c>
      <c r="BI85" s="33" t="n">
        <v>0.138212927756654</v>
      </c>
      <c r="BJ85" s="27" t="n">
        <v>13.6</v>
      </c>
      <c r="BK85" s="33" t="n">
        <v>0.0096958174904943</v>
      </c>
      <c r="BL85" s="27" t="s">
        <v>175</v>
      </c>
      <c r="BM85" s="33" t="n">
        <v>0.652091254752852</v>
      </c>
      <c r="BN85" s="23"/>
      <c r="BO85" s="4" t="n">
        <v>8.0892919</v>
      </c>
      <c r="BP85" s="4" t="n">
        <v>0.408577551681369</v>
      </c>
      <c r="BQ85" s="4" t="n">
        <v>0.335712883094351</v>
      </c>
      <c r="BS85" s="37" t="s">
        <v>103</v>
      </c>
      <c r="BT85" s="37" t="n">
        <v>0.3</v>
      </c>
      <c r="BW85" s="4" t="n">
        <v>10.67542</v>
      </c>
      <c r="BX85" s="4" t="n">
        <v>7.505337</v>
      </c>
      <c r="BY85" s="4" t="n">
        <v>26.53905</v>
      </c>
      <c r="BZ85" s="4" t="n">
        <v>33.68129</v>
      </c>
      <c r="CA85" s="4"/>
      <c r="CB85" s="4" t="n">
        <v>1.697887</v>
      </c>
      <c r="CC85" s="4" t="n">
        <v>15.94702</v>
      </c>
      <c r="CD85" s="4"/>
      <c r="CE85" s="4" t="n">
        <v>2.071909</v>
      </c>
      <c r="CF85" s="4" t="n">
        <v>1.285771</v>
      </c>
      <c r="CG85" s="4" t="n">
        <v>0.5963186</v>
      </c>
      <c r="CH85" s="4"/>
      <c r="CI85" s="4"/>
      <c r="CJ85" s="4" t="n">
        <v>55.93009</v>
      </c>
      <c r="CK85" s="4"/>
      <c r="CL85" s="4"/>
      <c r="CM85" s="4"/>
      <c r="CN85" s="4"/>
    </row>
    <row r="86" s="29" customFormat="true" ht="15" hidden="false" customHeight="false" outlineLevel="0" collapsed="false">
      <c r="C86" s="27"/>
      <c r="D86" s="27"/>
      <c r="E86" s="27"/>
      <c r="F86" s="27"/>
      <c r="G86" s="39"/>
      <c r="H86" s="33"/>
      <c r="I86" s="39"/>
      <c r="J86" s="33"/>
      <c r="K86" s="38"/>
      <c r="L86" s="33"/>
      <c r="M86" s="33"/>
      <c r="N86" s="39"/>
      <c r="O86" s="39"/>
      <c r="P86" s="39"/>
      <c r="Q86" s="33"/>
      <c r="R86" s="40"/>
      <c r="S86" s="3"/>
      <c r="T86" s="45"/>
      <c r="U86" s="26"/>
      <c r="V86" s="27"/>
      <c r="W86" s="27"/>
      <c r="X86" s="26"/>
      <c r="Y86" s="27"/>
      <c r="Z86" s="27"/>
      <c r="AA86" s="41"/>
      <c r="AB86" s="41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41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42"/>
      <c r="BO86" s="45"/>
      <c r="BP86" s="45"/>
      <c r="BQ86" s="45"/>
      <c r="BS86" s="37"/>
      <c r="BT86" s="37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</row>
    <row r="87" s="29" customFormat="true" ht="15" hidden="false" customHeight="false" outlineLevel="0" collapsed="false">
      <c r="C87" s="27"/>
      <c r="D87" s="27"/>
      <c r="E87" s="27"/>
      <c r="F87" s="27"/>
      <c r="G87" s="39"/>
      <c r="H87" s="33"/>
      <c r="I87" s="39"/>
      <c r="J87" s="33"/>
      <c r="K87" s="38"/>
      <c r="L87" s="33"/>
      <c r="M87" s="33"/>
      <c r="N87" s="39"/>
      <c r="O87" s="39"/>
      <c r="P87" s="39"/>
      <c r="Q87" s="33"/>
      <c r="R87" s="40"/>
      <c r="S87" s="3"/>
      <c r="T87" s="45"/>
      <c r="U87" s="26"/>
      <c r="V87" s="27"/>
      <c r="W87" s="27"/>
      <c r="X87" s="26"/>
      <c r="Y87" s="27"/>
      <c r="Z87" s="27"/>
      <c r="AA87" s="41"/>
      <c r="AB87" s="41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41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42"/>
      <c r="BO87" s="45"/>
      <c r="BP87" s="45"/>
      <c r="BQ87" s="45"/>
      <c r="BS87" s="37"/>
      <c r="BT87" s="37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</row>
    <row r="88" s="29" customFormat="true" ht="15" hidden="false" customHeight="false" outlineLevel="0" collapsed="false">
      <c r="C88" s="27"/>
      <c r="D88" s="27"/>
      <c r="E88" s="27"/>
      <c r="F88" s="27"/>
      <c r="G88" s="39"/>
      <c r="H88" s="33"/>
      <c r="I88" s="39"/>
      <c r="J88" s="33"/>
      <c r="K88" s="38"/>
      <c r="L88" s="33"/>
      <c r="M88" s="33"/>
      <c r="N88" s="39"/>
      <c r="O88" s="39"/>
      <c r="P88" s="39"/>
      <c r="Q88" s="33"/>
      <c r="R88" s="40"/>
      <c r="S88" s="3"/>
      <c r="T88" s="45"/>
      <c r="U88" s="26"/>
      <c r="V88" s="27"/>
      <c r="W88" s="27"/>
      <c r="X88" s="26"/>
      <c r="Y88" s="27"/>
      <c r="Z88" s="27"/>
      <c r="AA88" s="41"/>
      <c r="AB88" s="41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41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42"/>
      <c r="BO88" s="45"/>
      <c r="BP88" s="45"/>
      <c r="BQ88" s="45"/>
      <c r="BS88" s="37"/>
      <c r="BT88" s="37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</row>
    <row r="89" s="29" customFormat="true" ht="15" hidden="false" customHeight="false" outlineLevel="0" collapsed="false">
      <c r="B89" s="46" t="s">
        <v>193</v>
      </c>
      <c r="C89" s="27"/>
      <c r="D89" s="27"/>
      <c r="E89" s="27"/>
      <c r="F89" s="27"/>
      <c r="G89" s="39"/>
      <c r="H89" s="33"/>
      <c r="I89" s="39"/>
      <c r="J89" s="33"/>
      <c r="K89" s="38"/>
      <c r="L89" s="33"/>
      <c r="M89" s="33"/>
      <c r="N89" s="39"/>
      <c r="O89" s="39"/>
      <c r="P89" s="39"/>
      <c r="Q89" s="33"/>
      <c r="R89" s="40"/>
      <c r="S89" s="3"/>
      <c r="T89" s="45"/>
      <c r="U89" s="26"/>
      <c r="V89" s="27"/>
      <c r="W89" s="27"/>
      <c r="X89" s="26"/>
      <c r="Y89" s="27"/>
      <c r="Z89" s="27"/>
      <c r="AA89" s="41"/>
      <c r="AB89" s="41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41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42"/>
      <c r="BO89" s="45"/>
      <c r="BP89" s="45"/>
      <c r="BQ89" s="45"/>
      <c r="BS89" s="37"/>
      <c r="BT89" s="37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</row>
    <row r="90" customFormat="false" ht="15" hidden="false" customHeight="false" outlineLevel="0" collapsed="false">
      <c r="B90" s="29" t="s">
        <v>193</v>
      </c>
      <c r="C90" s="24" t="s">
        <v>194</v>
      </c>
      <c r="D90" s="24" t="s">
        <v>90</v>
      </c>
      <c r="E90" s="47" t="s">
        <v>195</v>
      </c>
      <c r="F90" s="25"/>
      <c r="G90" s="3" t="n">
        <v>70.69</v>
      </c>
      <c r="H90" s="3" t="n">
        <v>0.37</v>
      </c>
      <c r="I90" s="3" t="n">
        <v>12.38</v>
      </c>
      <c r="J90" s="3" t="n">
        <v>4.55</v>
      </c>
      <c r="L90" s="3" t="n">
        <v>0.06</v>
      </c>
      <c r="M90" s="3" t="n">
        <v>0.18</v>
      </c>
      <c r="N90" s="3" t="n">
        <v>0.2</v>
      </c>
      <c r="O90" s="3" t="n">
        <v>4.69</v>
      </c>
      <c r="P90" s="3" t="n">
        <v>4.97</v>
      </c>
      <c r="Q90" s="3" t="n">
        <v>0.03</v>
      </c>
      <c r="R90" s="3" t="n">
        <v>0.85</v>
      </c>
      <c r="S90" s="3" t="n">
        <f aca="false">SUM(G90:R90)</f>
        <v>98.97</v>
      </c>
      <c r="U90" s="26"/>
      <c r="V90" s="27"/>
      <c r="W90" s="27"/>
      <c r="X90" s="26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3"/>
      <c r="BO90" s="4" t="n">
        <v>4.0941355</v>
      </c>
      <c r="BP90" s="4" t="n">
        <v>0.0726754531081968</v>
      </c>
      <c r="BQ90" s="4" t="n">
        <v>1.0577292165411</v>
      </c>
      <c r="BS90" s="37" t="s">
        <v>91</v>
      </c>
      <c r="BT90" s="37" t="n">
        <v>0.5</v>
      </c>
      <c r="BW90" s="4" t="n">
        <v>21.68867</v>
      </c>
      <c r="BX90" s="4" t="n">
        <v>30.19833</v>
      </c>
      <c r="BY90" s="4" t="n">
        <v>39.29834</v>
      </c>
      <c r="BZ90" s="4"/>
      <c r="CA90" s="4"/>
      <c r="CB90" s="4" t="n">
        <v>0.6552268</v>
      </c>
      <c r="CC90" s="4" t="n">
        <v>4.039973</v>
      </c>
      <c r="CD90" s="4" t="n">
        <v>3.210726</v>
      </c>
      <c r="CE90" s="4" t="n">
        <v>0.314105</v>
      </c>
      <c r="CF90" s="4" t="n">
        <v>0.5301121</v>
      </c>
      <c r="CG90" s="4" t="n">
        <v>0.06451479</v>
      </c>
      <c r="CH90" s="4"/>
      <c r="CI90" s="4"/>
      <c r="CJ90" s="4"/>
      <c r="CK90" s="4"/>
      <c r="CL90" s="4"/>
      <c r="CM90" s="4"/>
      <c r="CN90" s="4"/>
    </row>
    <row r="91" customFormat="false" ht="15" hidden="false" customHeight="false" outlineLevel="0" collapsed="false">
      <c r="B91" s="29" t="s">
        <v>193</v>
      </c>
      <c r="C91" s="24" t="s">
        <v>196</v>
      </c>
      <c r="D91" s="24" t="s">
        <v>90</v>
      </c>
      <c r="E91" s="47" t="s">
        <v>195</v>
      </c>
      <c r="F91" s="25"/>
      <c r="G91" s="3" t="n">
        <v>74.02</v>
      </c>
      <c r="H91" s="3" t="n">
        <v>0.48</v>
      </c>
      <c r="I91" s="3" t="n">
        <v>10.23</v>
      </c>
      <c r="J91" s="3" t="n">
        <v>4.17</v>
      </c>
      <c r="L91" s="3" t="n">
        <v>0.09</v>
      </c>
      <c r="N91" s="3" t="n">
        <v>0.09</v>
      </c>
      <c r="O91" s="3" t="n">
        <v>4.15</v>
      </c>
      <c r="P91" s="3" t="n">
        <v>4.52</v>
      </c>
      <c r="Q91" s="3" t="n">
        <v>0.02</v>
      </c>
      <c r="R91" s="3" t="n">
        <v>0.58</v>
      </c>
      <c r="S91" s="3" t="n">
        <f aca="false">SUM(G91:R91)</f>
        <v>98.35</v>
      </c>
      <c r="U91" s="26"/>
      <c r="V91" s="27"/>
      <c r="W91" s="27"/>
      <c r="X91" s="26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3"/>
      <c r="BO91" s="4" t="n">
        <v>3.7522077</v>
      </c>
      <c r="BP91" s="4" t="n">
        <v>0</v>
      </c>
      <c r="BQ91" s="4" t="n">
        <v>1.14558087691785</v>
      </c>
      <c r="BS91" s="37" t="s">
        <v>91</v>
      </c>
      <c r="BT91" s="37" t="n">
        <v>0.5</v>
      </c>
      <c r="BW91" s="4" t="n">
        <v>32.40383</v>
      </c>
      <c r="BX91" s="4" t="n">
        <v>27.83461</v>
      </c>
      <c r="BY91" s="4" t="n">
        <v>30.36756</v>
      </c>
      <c r="BZ91" s="4"/>
      <c r="CA91" s="4"/>
      <c r="CB91" s="4" t="n">
        <v>0.2634129</v>
      </c>
      <c r="CC91" s="4" t="n">
        <v>3.497497</v>
      </c>
      <c r="CD91" s="4" t="n">
        <v>3.760294</v>
      </c>
      <c r="CE91" s="4"/>
      <c r="CF91" s="4" t="n">
        <v>0.6969916</v>
      </c>
      <c r="CG91" s="4" t="n">
        <v>0.04359014</v>
      </c>
      <c r="CH91" s="4"/>
      <c r="CI91" s="4"/>
      <c r="CJ91" s="4"/>
      <c r="CK91" s="4"/>
      <c r="CL91" s="4"/>
      <c r="CM91" s="4" t="n">
        <v>1.132211</v>
      </c>
      <c r="CN91" s="4"/>
    </row>
    <row r="92" customFormat="false" ht="15" hidden="false" customHeight="false" outlineLevel="0" collapsed="false">
      <c r="B92" s="29" t="s">
        <v>193</v>
      </c>
      <c r="C92" s="24" t="s">
        <v>197</v>
      </c>
      <c r="D92" s="24" t="s">
        <v>123</v>
      </c>
      <c r="E92" s="47" t="s">
        <v>198</v>
      </c>
      <c r="F92" s="25"/>
      <c r="G92" s="3" t="n">
        <v>71.92</v>
      </c>
      <c r="H92" s="3" t="n">
        <v>0.37</v>
      </c>
      <c r="I92" s="3" t="n">
        <v>13.98</v>
      </c>
      <c r="J92" s="3" t="n">
        <v>2.1</v>
      </c>
      <c r="L92" s="3" t="n">
        <v>0.05</v>
      </c>
      <c r="M92" s="3" t="n">
        <v>0.12</v>
      </c>
      <c r="N92" s="3" t="n">
        <v>0.52</v>
      </c>
      <c r="O92" s="3" t="n">
        <v>3.89</v>
      </c>
      <c r="P92" s="3" t="n">
        <v>5.87</v>
      </c>
      <c r="Q92" s="3" t="n">
        <v>0.05</v>
      </c>
      <c r="R92" s="3" t="n">
        <v>0.37</v>
      </c>
      <c r="S92" s="3" t="n">
        <f aca="false">SUM(G92:R92)</f>
        <v>99.24</v>
      </c>
      <c r="U92" s="26"/>
      <c r="V92" s="27"/>
      <c r="W92" s="27"/>
      <c r="X92" s="26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3"/>
      <c r="BO92" s="4" t="n">
        <v>1.889601</v>
      </c>
      <c r="BP92" s="4" t="n">
        <v>0.101691061618647</v>
      </c>
      <c r="BQ92" s="4" t="n">
        <v>0.912216766576381</v>
      </c>
      <c r="BS92" s="37" t="s">
        <v>91</v>
      </c>
      <c r="BT92" s="37" t="n">
        <v>0.5</v>
      </c>
      <c r="BW92" s="4" t="n">
        <v>23.62498</v>
      </c>
      <c r="BX92" s="4" t="n">
        <v>35.28667</v>
      </c>
      <c r="BY92" s="4" t="n">
        <v>35.5409</v>
      </c>
      <c r="BZ92" s="4" t="n">
        <v>2.292953</v>
      </c>
      <c r="CA92" s="4" t="n">
        <v>0.4456984</v>
      </c>
      <c r="CB92" s="4"/>
      <c r="CC92" s="4" t="n">
        <v>1.484751</v>
      </c>
      <c r="CD92" s="4"/>
      <c r="CE92" s="4" t="n">
        <v>0.6932057</v>
      </c>
      <c r="CF92" s="4" t="n">
        <v>0.5244617</v>
      </c>
      <c r="CG92" s="4" t="n">
        <v>0.1063785</v>
      </c>
      <c r="CH92" s="4"/>
      <c r="CI92" s="4"/>
      <c r="CJ92" s="4" t="n">
        <v>6.060585</v>
      </c>
      <c r="CK92" s="4"/>
      <c r="CL92" s="4"/>
      <c r="CM92" s="4"/>
      <c r="CN92" s="4"/>
    </row>
    <row r="93" customFormat="false" ht="15" hidden="false" customHeight="false" outlineLevel="0" collapsed="false">
      <c r="B93" s="29" t="s">
        <v>193</v>
      </c>
      <c r="C93" s="2" t="s">
        <v>199</v>
      </c>
      <c r="D93" s="2" t="s">
        <v>110</v>
      </c>
      <c r="E93" s="47" t="s">
        <v>200</v>
      </c>
      <c r="G93" s="3" t="n">
        <v>66.53</v>
      </c>
      <c r="H93" s="3" t="n">
        <v>0.5</v>
      </c>
      <c r="I93" s="3" t="n">
        <v>15.17</v>
      </c>
      <c r="J93" s="3" t="n">
        <v>3.13</v>
      </c>
      <c r="L93" s="3" t="n">
        <v>0.06</v>
      </c>
      <c r="M93" s="3" t="n">
        <v>0.38</v>
      </c>
      <c r="N93" s="3" t="n">
        <v>2.11</v>
      </c>
      <c r="O93" s="3" t="n">
        <v>3.29</v>
      </c>
      <c r="P93" s="3" t="n">
        <v>4.98</v>
      </c>
      <c r="Q93" s="3" t="n">
        <v>0.11</v>
      </c>
      <c r="R93" s="3" t="n">
        <v>2.03</v>
      </c>
      <c r="S93" s="3" t="n">
        <f aca="false">SUM(G93:R93)</f>
        <v>98.29</v>
      </c>
      <c r="U93" s="26" t="n">
        <v>11.4891866028708</v>
      </c>
      <c r="V93" s="33" t="n">
        <v>3.14421052631579</v>
      </c>
      <c r="W93" s="26" t="n">
        <v>11.6994258373206</v>
      </c>
      <c r="X93" s="26"/>
      <c r="Y93" s="26" t="n">
        <v>18.4129186602871</v>
      </c>
      <c r="Z93" s="27"/>
      <c r="AA93" s="33" t="n">
        <v>1.94602870813397</v>
      </c>
      <c r="AB93" s="33" t="n">
        <v>7.97971291866029</v>
      </c>
      <c r="AC93" s="27"/>
      <c r="AD93" s="27"/>
      <c r="AE93" s="33" t="n">
        <v>1.55444976076555</v>
      </c>
      <c r="AF93" s="26" t="n">
        <v>13.6348325358852</v>
      </c>
      <c r="AG93" s="27"/>
      <c r="AH93" s="27"/>
      <c r="AI93" s="27"/>
      <c r="AJ93" s="27"/>
      <c r="AK93" s="27"/>
      <c r="AL93" s="33" t="n">
        <v>3.34928229665072</v>
      </c>
      <c r="AM93" s="27"/>
      <c r="AN93" s="33" t="n">
        <v>1.98086124401914</v>
      </c>
      <c r="AO93" s="33" t="n">
        <v>0.217799043062201</v>
      </c>
      <c r="AP93" s="33" t="n">
        <v>6.54832535885167</v>
      </c>
      <c r="AQ93" s="27"/>
      <c r="AR93" s="26" t="n">
        <v>59.7155980861244</v>
      </c>
      <c r="AS93" s="27"/>
      <c r="AT93" s="26" t="n">
        <v>14.395980861244</v>
      </c>
      <c r="AU93" s="26" t="n">
        <v>56.1980861244019</v>
      </c>
      <c r="AV93" s="26" t="n">
        <v>11.0611483253589</v>
      </c>
      <c r="AW93" s="33" t="n">
        <v>1.7088038277512</v>
      </c>
      <c r="AX93" s="26" t="n">
        <v>10.9634449760766</v>
      </c>
      <c r="AY93" s="33" t="n">
        <v>1.6355023923445</v>
      </c>
      <c r="AZ93" s="33" t="n">
        <v>9.7222009569378</v>
      </c>
      <c r="BA93" s="33" t="n">
        <v>1.79617224880383</v>
      </c>
      <c r="BB93" s="33" t="n">
        <v>5.28133971291866</v>
      </c>
      <c r="BC93" s="33" t="n">
        <v>0.744401913875598</v>
      </c>
      <c r="BD93" s="33" t="n">
        <v>4.82794258373206</v>
      </c>
      <c r="BE93" s="33" t="n">
        <v>0.711483253588517</v>
      </c>
      <c r="BF93" s="33" t="n">
        <v>9.83138755980861</v>
      </c>
      <c r="BG93" s="33" t="n">
        <v>0.637129186602871</v>
      </c>
      <c r="BH93" s="27"/>
      <c r="BI93" s="33" t="n">
        <v>0.906602870813397</v>
      </c>
      <c r="BJ93" s="27"/>
      <c r="BK93" s="33" t="n">
        <v>0.0950239234449761</v>
      </c>
      <c r="BL93" s="27"/>
      <c r="BM93" s="33" t="n">
        <v>5.87052631578947</v>
      </c>
      <c r="BN93" s="23"/>
      <c r="BO93" s="4" t="n">
        <v>2.8164053</v>
      </c>
      <c r="BP93" s="4" t="n">
        <v>0.193880675198277</v>
      </c>
      <c r="BQ93" s="4" t="n">
        <v>0.712092681276886</v>
      </c>
      <c r="BS93" s="37" t="s">
        <v>91</v>
      </c>
      <c r="BT93" s="37" t="n">
        <v>0.5</v>
      </c>
      <c r="BW93" s="4" t="n">
        <v>21.9978</v>
      </c>
      <c r="BX93" s="4" t="n">
        <v>30.88637</v>
      </c>
      <c r="BY93" s="4" t="n">
        <v>31.01271</v>
      </c>
      <c r="BZ93" s="4" t="n">
        <v>10.23645</v>
      </c>
      <c r="CA93" s="4" t="n">
        <v>0.9104141</v>
      </c>
      <c r="CB93" s="4"/>
      <c r="CC93" s="4" t="n">
        <v>2.917598</v>
      </c>
      <c r="CD93" s="4"/>
      <c r="CE93" s="4" t="n">
        <v>1.065988</v>
      </c>
      <c r="CF93" s="4" t="n">
        <v>0.7312184</v>
      </c>
      <c r="CG93" s="4" t="n">
        <v>0.2414581</v>
      </c>
      <c r="CH93" s="4"/>
      <c r="CI93" s="4"/>
      <c r="CJ93" s="4" t="n">
        <v>24.81613</v>
      </c>
      <c r="CK93" s="4"/>
      <c r="CL93" s="4"/>
      <c r="CM93" s="4"/>
      <c r="CN93" s="4"/>
    </row>
    <row r="94" customFormat="false" ht="15" hidden="false" customHeight="false" outlineLevel="0" collapsed="false">
      <c r="B94" s="29" t="s">
        <v>193</v>
      </c>
      <c r="C94" s="24" t="s">
        <v>201</v>
      </c>
      <c r="D94" s="24" t="s">
        <v>137</v>
      </c>
      <c r="E94" s="47" t="s">
        <v>202</v>
      </c>
      <c r="F94" s="25"/>
      <c r="G94" s="3" t="n">
        <v>74.57</v>
      </c>
      <c r="H94" s="3" t="n">
        <v>0.18</v>
      </c>
      <c r="I94" s="3" t="n">
        <v>13.8</v>
      </c>
      <c r="J94" s="3" t="n">
        <v>0.74</v>
      </c>
      <c r="L94" s="3" t="n">
        <v>0.01</v>
      </c>
      <c r="N94" s="3" t="n">
        <v>0.22</v>
      </c>
      <c r="O94" s="3" t="n">
        <v>4.4</v>
      </c>
      <c r="P94" s="3" t="n">
        <v>5.02</v>
      </c>
      <c r="Q94" s="3" t="n">
        <v>0.02</v>
      </c>
      <c r="R94" s="3" t="n">
        <v>0.975</v>
      </c>
      <c r="S94" s="3" t="n">
        <f aca="false">SUM(G94:R94)</f>
        <v>99.935</v>
      </c>
      <c r="U94" s="26"/>
      <c r="V94" s="33"/>
      <c r="W94" s="27"/>
      <c r="X94" s="26"/>
      <c r="Y94" s="27"/>
      <c r="Z94" s="27"/>
      <c r="AA94" s="33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33"/>
      <c r="AM94" s="27"/>
      <c r="AN94" s="33"/>
      <c r="AO94" s="33"/>
      <c r="AP94" s="33"/>
      <c r="AQ94" s="27"/>
      <c r="AR94" s="27"/>
      <c r="AS94" s="27"/>
      <c r="AT94" s="27"/>
      <c r="AU94" s="27"/>
      <c r="AV94" s="27"/>
      <c r="AW94" s="33"/>
      <c r="AX94" s="27"/>
      <c r="AY94" s="33"/>
      <c r="AZ94" s="33"/>
      <c r="BA94" s="33"/>
      <c r="BB94" s="33"/>
      <c r="BC94" s="33"/>
      <c r="BD94" s="33"/>
      <c r="BE94" s="33"/>
      <c r="BF94" s="33"/>
      <c r="BG94" s="33"/>
      <c r="BH94" s="27"/>
      <c r="BI94" s="33"/>
      <c r="BJ94" s="27"/>
      <c r="BK94" s="33"/>
      <c r="BL94" s="27"/>
      <c r="BM94" s="33"/>
      <c r="BN94" s="23"/>
      <c r="BO94" s="4" t="n">
        <v>0.6658594</v>
      </c>
      <c r="BP94" s="4" t="n">
        <v>0</v>
      </c>
      <c r="BQ94" s="4" t="n">
        <v>0.918242248395043</v>
      </c>
      <c r="BS94" s="37" t="s">
        <v>91</v>
      </c>
      <c r="BT94" s="37" t="n">
        <v>0.5</v>
      </c>
      <c r="BW94" s="4" t="n">
        <v>27.34114</v>
      </c>
      <c r="BX94" s="4" t="n">
        <v>30.0027</v>
      </c>
      <c r="BY94" s="4" t="n">
        <v>39.96829</v>
      </c>
      <c r="BZ94" s="4" t="n">
        <v>0.9721188</v>
      </c>
      <c r="CA94" s="4" t="n">
        <v>0.8568675</v>
      </c>
      <c r="CB94" s="4"/>
      <c r="CC94" s="4" t="n">
        <v>0.3200395</v>
      </c>
      <c r="CD94" s="4"/>
      <c r="CE94" s="4" t="n">
        <v>0.2428614</v>
      </c>
      <c r="CF94" s="4" t="n">
        <v>0.2536697</v>
      </c>
      <c r="CG94" s="4" t="n">
        <v>0.04230562</v>
      </c>
      <c r="CH94" s="4"/>
      <c r="CI94" s="4"/>
      <c r="CJ94" s="4" t="n">
        <v>2.374473</v>
      </c>
      <c r="CK94" s="4"/>
      <c r="CL94" s="4"/>
      <c r="CM94" s="4"/>
      <c r="CN94" s="4"/>
    </row>
    <row r="95" customFormat="false" ht="15" hidden="false" customHeight="false" outlineLevel="0" collapsed="false">
      <c r="B95" s="29" t="s">
        <v>193</v>
      </c>
      <c r="C95" s="24" t="s">
        <v>203</v>
      </c>
      <c r="D95" s="24" t="s">
        <v>118</v>
      </c>
      <c r="E95" s="47" t="s">
        <v>204</v>
      </c>
      <c r="F95" s="25"/>
      <c r="G95" s="3" t="n">
        <v>69.44</v>
      </c>
      <c r="H95" s="3" t="n">
        <v>0.39</v>
      </c>
      <c r="I95" s="3" t="n">
        <v>14.78</v>
      </c>
      <c r="J95" s="3" t="n">
        <v>3.48</v>
      </c>
      <c r="L95" s="3" t="n">
        <v>0.04</v>
      </c>
      <c r="M95" s="3" t="n">
        <v>0.01</v>
      </c>
      <c r="N95" s="3" t="n">
        <v>1.1</v>
      </c>
      <c r="O95" s="3" t="n">
        <v>3.89</v>
      </c>
      <c r="P95" s="3" t="n">
        <v>5.11</v>
      </c>
      <c r="Q95" s="3" t="n">
        <v>0.08</v>
      </c>
      <c r="R95" s="3" t="n">
        <v>0.77</v>
      </c>
      <c r="S95" s="3" t="n">
        <f aca="false">SUM(G95:R95)</f>
        <v>99.09</v>
      </c>
      <c r="U95" s="26"/>
      <c r="V95" s="33"/>
      <c r="W95" s="27"/>
      <c r="X95" s="26"/>
      <c r="Y95" s="27"/>
      <c r="Z95" s="27"/>
      <c r="AA95" s="33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33"/>
      <c r="AM95" s="27"/>
      <c r="AN95" s="33"/>
      <c r="AO95" s="33"/>
      <c r="AP95" s="33"/>
      <c r="AQ95" s="27"/>
      <c r="AR95" s="27"/>
      <c r="AS95" s="27"/>
      <c r="AT95" s="27"/>
      <c r="AU95" s="27"/>
      <c r="AV95" s="27"/>
      <c r="AW95" s="33"/>
      <c r="AX95" s="27"/>
      <c r="AY95" s="33"/>
      <c r="AZ95" s="33"/>
      <c r="BA95" s="33"/>
      <c r="BB95" s="33"/>
      <c r="BC95" s="33"/>
      <c r="BD95" s="33"/>
      <c r="BE95" s="33"/>
      <c r="BF95" s="33"/>
      <c r="BG95" s="33"/>
      <c r="BH95" s="27"/>
      <c r="BI95" s="33"/>
      <c r="BJ95" s="27"/>
      <c r="BK95" s="33"/>
      <c r="BL95" s="27"/>
      <c r="BM95" s="33"/>
      <c r="BN95" s="23"/>
      <c r="BO95" s="4" t="n">
        <v>3.1313388</v>
      </c>
      <c r="BP95" s="4" t="n">
        <v>0.00566043607096065</v>
      </c>
      <c r="BQ95" s="4" t="n">
        <v>0.807184247500281</v>
      </c>
      <c r="BS95" s="37" t="s">
        <v>91</v>
      </c>
      <c r="BT95" s="37" t="n">
        <v>0.5</v>
      </c>
      <c r="BW95" s="4" t="n">
        <v>22.80118</v>
      </c>
      <c r="BX95" s="4" t="n">
        <v>31.00403</v>
      </c>
      <c r="BY95" s="4" t="n">
        <v>35.8718</v>
      </c>
      <c r="BZ95" s="4" t="n">
        <v>5.068563</v>
      </c>
      <c r="CA95" s="4" t="n">
        <v>1.167256</v>
      </c>
      <c r="CB95" s="4"/>
      <c r="CC95" s="4" t="n">
        <v>2.197999</v>
      </c>
      <c r="CD95" s="4"/>
      <c r="CE95" s="4" t="n">
        <v>1.159436</v>
      </c>
      <c r="CF95" s="4" t="n">
        <v>0.5579578</v>
      </c>
      <c r="CG95" s="4" t="n">
        <v>0.1717903</v>
      </c>
      <c r="CH95" s="4"/>
      <c r="CI95" s="4"/>
      <c r="CJ95" s="4" t="n">
        <v>12.38036</v>
      </c>
      <c r="CK95" s="4"/>
      <c r="CL95" s="4"/>
      <c r="CM95" s="4"/>
      <c r="CN95" s="4"/>
    </row>
    <row r="96" customFormat="false" ht="15" hidden="false" customHeight="false" outlineLevel="0" collapsed="false">
      <c r="B96" s="29" t="s">
        <v>193</v>
      </c>
      <c r="C96" s="2" t="s">
        <v>205</v>
      </c>
      <c r="D96" s="2" t="s">
        <v>118</v>
      </c>
      <c r="E96" s="47" t="s">
        <v>204</v>
      </c>
      <c r="G96" s="3" t="n">
        <v>68.19</v>
      </c>
      <c r="H96" s="3" t="n">
        <v>0.47</v>
      </c>
      <c r="I96" s="3" t="n">
        <v>15.14</v>
      </c>
      <c r="J96" s="3" t="n">
        <v>3.87</v>
      </c>
      <c r="L96" s="3" t="n">
        <v>0.04</v>
      </c>
      <c r="M96" s="3" t="n">
        <v>0.23</v>
      </c>
      <c r="N96" s="3" t="n">
        <v>1.24</v>
      </c>
      <c r="O96" s="3" t="n">
        <v>3.69</v>
      </c>
      <c r="P96" s="3" t="n">
        <v>4.96</v>
      </c>
      <c r="Q96" s="3" t="n">
        <v>0.09</v>
      </c>
      <c r="R96" s="3" t="n">
        <v>1.04</v>
      </c>
      <c r="S96" s="3" t="n">
        <f aca="false">SUM(G96:R96)</f>
        <v>98.96</v>
      </c>
      <c r="U96" s="26" t="n">
        <v>24.1516483516484</v>
      </c>
      <c r="V96" s="33" t="n">
        <v>2.3023976023976</v>
      </c>
      <c r="W96" s="26" t="n">
        <v>14.7053946053946</v>
      </c>
      <c r="X96" s="26"/>
      <c r="Y96" s="26" t="n">
        <v>21.7957042957043</v>
      </c>
      <c r="Z96" s="26"/>
      <c r="AA96" s="33" t="n">
        <v>2.77092907092907</v>
      </c>
      <c r="AB96" s="33" t="n">
        <v>9.23776223776224</v>
      </c>
      <c r="AC96" s="26"/>
      <c r="AD96" s="26"/>
      <c r="AE96" s="33" t="n">
        <v>1.33316683316683</v>
      </c>
      <c r="AF96" s="33" t="n">
        <v>4.61148851148851</v>
      </c>
      <c r="AG96" s="26"/>
      <c r="AH96" s="26"/>
      <c r="AI96" s="26"/>
      <c r="AJ96" s="26"/>
      <c r="AK96" s="26"/>
      <c r="AL96" s="33" t="n">
        <v>2.03246753246753</v>
      </c>
      <c r="AM96" s="26"/>
      <c r="AN96" s="33" t="n">
        <v>1.0026973026973</v>
      </c>
      <c r="AO96" s="33" t="n">
        <v>0.441258741258741</v>
      </c>
      <c r="AP96" s="33" t="n">
        <v>3.73216783216783</v>
      </c>
      <c r="AQ96" s="26"/>
      <c r="AR96" s="26" t="n">
        <v>47.5685314685315</v>
      </c>
      <c r="AS96" s="26"/>
      <c r="AT96" s="26" t="n">
        <v>11.4654345654346</v>
      </c>
      <c r="AU96" s="26" t="n">
        <v>45.7922077922078</v>
      </c>
      <c r="AV96" s="33" t="n">
        <v>9.28301698301698</v>
      </c>
      <c r="AW96" s="33" t="n">
        <v>1.99150849150849</v>
      </c>
      <c r="AX96" s="33" t="n">
        <v>9.36133866133866</v>
      </c>
      <c r="AY96" s="33" t="n">
        <v>1.3955044955045</v>
      </c>
      <c r="AZ96" s="33" t="n">
        <v>8.27832167832168</v>
      </c>
      <c r="BA96" s="33" t="n">
        <v>1.48631368631369</v>
      </c>
      <c r="BB96" s="33" t="n">
        <v>4.25354645354645</v>
      </c>
      <c r="BC96" s="33" t="n">
        <v>0.581918081918082</v>
      </c>
      <c r="BD96" s="33" t="n">
        <v>3.66933066933067</v>
      </c>
      <c r="BE96" s="33" t="n">
        <v>0.531268731268731</v>
      </c>
      <c r="BF96" s="33" t="n">
        <v>6.12927072927073</v>
      </c>
      <c r="BG96" s="33" t="n">
        <v>0.871528471528472</v>
      </c>
      <c r="BH96" s="26"/>
      <c r="BI96" s="33" t="n">
        <v>0.459440559440559</v>
      </c>
      <c r="BJ96" s="26"/>
      <c r="BK96" s="33" t="n">
        <v>0.0414585414585415</v>
      </c>
      <c r="BL96" s="26"/>
      <c r="BM96" s="33" t="n">
        <v>2.56363636363636</v>
      </c>
      <c r="BN96" s="23"/>
      <c r="BO96" s="4" t="n">
        <v>3.4822647</v>
      </c>
      <c r="BP96" s="4" t="n">
        <v>0.105334947345081</v>
      </c>
      <c r="BQ96" s="4" t="n">
        <v>0.755536138196743</v>
      </c>
      <c r="BS96" s="37" t="s">
        <v>91</v>
      </c>
      <c r="BT96" s="37" t="n">
        <v>0.5</v>
      </c>
      <c r="BW96" s="4" t="n">
        <v>22.72443</v>
      </c>
      <c r="BX96" s="4" t="n">
        <v>30.25648</v>
      </c>
      <c r="BY96" s="4" t="n">
        <v>34.21129</v>
      </c>
      <c r="BZ96" s="4" t="n">
        <v>5.745742</v>
      </c>
      <c r="CA96" s="4" t="n">
        <v>1.873272</v>
      </c>
      <c r="CB96" s="4"/>
      <c r="CC96" s="4" t="n">
        <v>3.022084</v>
      </c>
      <c r="CD96" s="4"/>
      <c r="CE96" s="4" t="n">
        <v>1.296337</v>
      </c>
      <c r="CF96" s="4" t="n">
        <v>0.6760428</v>
      </c>
      <c r="CG96" s="4" t="n">
        <v>0.1943081</v>
      </c>
      <c r="CH96" s="4"/>
      <c r="CI96" s="4"/>
      <c r="CJ96" s="4" t="n">
        <v>14.3798</v>
      </c>
      <c r="CK96" s="4"/>
      <c r="CL96" s="4"/>
      <c r="CM96" s="4"/>
      <c r="CN96" s="4"/>
    </row>
    <row r="97" customFormat="false" ht="15" hidden="false" customHeight="false" outlineLevel="0" collapsed="false">
      <c r="B97" s="29" t="s">
        <v>193</v>
      </c>
      <c r="C97" s="2" t="s">
        <v>206</v>
      </c>
      <c r="D97" s="2" t="s">
        <v>118</v>
      </c>
      <c r="E97" s="47" t="s">
        <v>204</v>
      </c>
      <c r="G97" s="3" t="n">
        <v>69.44</v>
      </c>
      <c r="H97" s="3" t="n">
        <v>0.38</v>
      </c>
      <c r="I97" s="3" t="n">
        <v>14.95</v>
      </c>
      <c r="J97" s="3" t="n">
        <v>3.23</v>
      </c>
      <c r="L97" s="3" t="n">
        <v>0.03</v>
      </c>
      <c r="M97" s="3" t="n">
        <v>0.11</v>
      </c>
      <c r="N97" s="3" t="n">
        <v>1.17</v>
      </c>
      <c r="O97" s="3" t="n">
        <v>3.82</v>
      </c>
      <c r="P97" s="3" t="n">
        <v>5.04</v>
      </c>
      <c r="Q97" s="3" t="n">
        <v>0.07</v>
      </c>
      <c r="R97" s="3" t="n">
        <v>0.785</v>
      </c>
      <c r="S97" s="3" t="n">
        <f aca="false">SUM(G97:R97)</f>
        <v>99.025</v>
      </c>
      <c r="U97" s="26" t="n">
        <v>17.2115157480315</v>
      </c>
      <c r="V97" s="33" t="n">
        <v>2.70688976377953</v>
      </c>
      <c r="W97" s="33" t="n">
        <v>9.66889763779528</v>
      </c>
      <c r="X97" s="26"/>
      <c r="Y97" s="26" t="n">
        <v>17.5237204724409</v>
      </c>
      <c r="Z97" s="26"/>
      <c r="AA97" s="33" t="n">
        <v>1.43041338582677</v>
      </c>
      <c r="AB97" s="33" t="n">
        <v>5.12037401574803</v>
      </c>
      <c r="AC97" s="26"/>
      <c r="AD97" s="26"/>
      <c r="AE97" s="33" t="n">
        <v>1.58307086614173</v>
      </c>
      <c r="AF97" s="33" t="n">
        <v>9.37145669291339</v>
      </c>
      <c r="AG97" s="26"/>
      <c r="AH97" s="26"/>
      <c r="AI97" s="26"/>
      <c r="AJ97" s="26"/>
      <c r="AK97" s="26"/>
      <c r="AL97" s="33" t="n">
        <v>2.56732283464567</v>
      </c>
      <c r="AM97" s="26"/>
      <c r="AN97" s="33" t="n">
        <v>1.20383858267717</v>
      </c>
      <c r="AO97" s="33" t="n">
        <v>0.105413385826772</v>
      </c>
      <c r="AP97" s="33" t="n">
        <v>4.32244094488189</v>
      </c>
      <c r="AQ97" s="26"/>
      <c r="AR97" s="26" t="n">
        <v>61.0948818897638</v>
      </c>
      <c r="AS97" s="26"/>
      <c r="AT97" s="26" t="n">
        <v>14.1687007874016</v>
      </c>
      <c r="AU97" s="26" t="n">
        <v>54.5004921259843</v>
      </c>
      <c r="AV97" s="26" t="n">
        <v>10.5584645669291</v>
      </c>
      <c r="AW97" s="33" t="n">
        <v>2.09724409448819</v>
      </c>
      <c r="AX97" s="26" t="n">
        <v>10.3614173228346</v>
      </c>
      <c r="AY97" s="33" t="n">
        <v>1.51397637795276</v>
      </c>
      <c r="AZ97" s="33" t="n">
        <v>8.62322834645669</v>
      </c>
      <c r="BA97" s="33" t="n">
        <v>1.51938976377953</v>
      </c>
      <c r="BB97" s="33" t="n">
        <v>4.46092519685039</v>
      </c>
      <c r="BC97" s="33" t="n">
        <v>0.613877952755906</v>
      </c>
      <c r="BD97" s="33" t="n">
        <v>4.04616141732284</v>
      </c>
      <c r="BE97" s="33" t="n">
        <v>0.590551181102362</v>
      </c>
      <c r="BF97" s="26" t="n">
        <v>10.8989173228346</v>
      </c>
      <c r="BG97" s="33" t="n">
        <v>0.752952755905512</v>
      </c>
      <c r="BH97" s="26"/>
      <c r="BI97" s="33" t="n">
        <v>0.49744094488189</v>
      </c>
      <c r="BJ97" s="26"/>
      <c r="BK97" s="33" t="n">
        <v>0.0525590551181102</v>
      </c>
      <c r="BL97" s="26"/>
      <c r="BM97" s="33" t="n">
        <v>3.62135826771654</v>
      </c>
      <c r="BN97" s="23"/>
      <c r="BO97" s="4" t="n">
        <v>2.9063863</v>
      </c>
      <c r="BP97" s="4" t="n">
        <v>0.0632020149054275</v>
      </c>
      <c r="BQ97" s="4" t="n">
        <v>0.785235013274356</v>
      </c>
      <c r="BS97" s="37" t="s">
        <v>91</v>
      </c>
      <c r="BT97" s="37" t="n">
        <v>0.5</v>
      </c>
      <c r="BW97" s="4" t="n">
        <v>23.23148</v>
      </c>
      <c r="BX97" s="4" t="n">
        <v>30.58315</v>
      </c>
      <c r="BY97" s="4" t="n">
        <v>35.23071</v>
      </c>
      <c r="BZ97" s="4" t="n">
        <v>5.493065</v>
      </c>
      <c r="CA97" s="4" t="n">
        <v>1.402537</v>
      </c>
      <c r="CB97" s="4"/>
      <c r="CC97" s="4" t="n">
        <v>2.288727</v>
      </c>
      <c r="CD97" s="4"/>
      <c r="CE97" s="4" t="n">
        <v>1.076278</v>
      </c>
      <c r="CF97" s="4" t="n">
        <v>0.5437194</v>
      </c>
      <c r="CG97" s="4" t="n">
        <v>0.1503354</v>
      </c>
      <c r="CH97" s="4"/>
      <c r="CI97" s="4"/>
      <c r="CJ97" s="4" t="n">
        <v>13.4886</v>
      </c>
      <c r="CK97" s="4"/>
      <c r="CL97" s="4"/>
      <c r="CM97" s="4"/>
      <c r="CN97" s="4"/>
    </row>
    <row r="98" customFormat="false" ht="15" hidden="false" customHeight="false" outlineLevel="0" collapsed="false">
      <c r="B98" s="29" t="s">
        <v>193</v>
      </c>
      <c r="C98" s="24" t="s">
        <v>207</v>
      </c>
      <c r="D98" s="24" t="s">
        <v>118</v>
      </c>
      <c r="E98" s="47" t="s">
        <v>204</v>
      </c>
      <c r="F98" s="25"/>
      <c r="G98" s="3" t="n">
        <v>69.22</v>
      </c>
      <c r="H98" s="3" t="n">
        <v>0.43</v>
      </c>
      <c r="I98" s="3" t="n">
        <v>14.93</v>
      </c>
      <c r="J98" s="3" t="n">
        <v>3.61</v>
      </c>
      <c r="L98" s="3" t="n">
        <v>0.03</v>
      </c>
      <c r="M98" s="3" t="n">
        <v>0.25</v>
      </c>
      <c r="N98" s="3" t="n">
        <v>1.23</v>
      </c>
      <c r="O98" s="3" t="n">
        <v>3.69</v>
      </c>
      <c r="P98" s="3" t="n">
        <v>5.11</v>
      </c>
      <c r="Q98" s="3" t="n">
        <v>0.1</v>
      </c>
      <c r="R98" s="3" t="n">
        <v>0.82</v>
      </c>
      <c r="S98" s="3" t="n">
        <f aca="false">SUM(G98:R98)</f>
        <v>99.42</v>
      </c>
      <c r="U98" s="26"/>
      <c r="V98" s="33"/>
      <c r="W98" s="27"/>
      <c r="X98" s="26"/>
      <c r="Y98" s="27"/>
      <c r="Z98" s="27"/>
      <c r="AA98" s="33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33"/>
      <c r="AM98" s="27"/>
      <c r="AN98" s="33"/>
      <c r="AO98" s="33"/>
      <c r="AP98" s="33"/>
      <c r="AQ98" s="27"/>
      <c r="AR98" s="27"/>
      <c r="AS98" s="27"/>
      <c r="AT98" s="27"/>
      <c r="AU98" s="27"/>
      <c r="AV98" s="27"/>
      <c r="AW98" s="33"/>
      <c r="AX98" s="27"/>
      <c r="AY98" s="33"/>
      <c r="AZ98" s="27"/>
      <c r="BA98" s="33"/>
      <c r="BB98" s="33"/>
      <c r="BC98" s="33"/>
      <c r="BD98" s="33"/>
      <c r="BE98" s="33"/>
      <c r="BF98" s="27"/>
      <c r="BG98" s="33"/>
      <c r="BH98" s="27"/>
      <c r="BI98" s="33"/>
      <c r="BJ98" s="27"/>
      <c r="BK98" s="33"/>
      <c r="BL98" s="27"/>
      <c r="BM98" s="33"/>
      <c r="BN98" s="23"/>
      <c r="BO98" s="4" t="n">
        <v>3.2483141</v>
      </c>
      <c r="BP98" s="4" t="n">
        <v>0.120640842480916</v>
      </c>
      <c r="BQ98" s="4" t="n">
        <v>0.777037764246268</v>
      </c>
      <c r="BS98" s="37" t="s">
        <v>91</v>
      </c>
      <c r="BT98" s="37" t="n">
        <v>0.5</v>
      </c>
      <c r="BW98" s="4" t="n">
        <v>23.08939</v>
      </c>
      <c r="BX98" s="4" t="n">
        <v>30.94445</v>
      </c>
      <c r="BY98" s="4" t="n">
        <v>33.9621</v>
      </c>
      <c r="BZ98" s="4" t="n">
        <v>5.586054</v>
      </c>
      <c r="CA98" s="4" t="n">
        <v>1.490115</v>
      </c>
      <c r="CB98" s="4"/>
      <c r="CC98" s="4" t="n">
        <v>2.899121</v>
      </c>
      <c r="CD98" s="4"/>
      <c r="CE98" s="4" t="n">
        <v>1.200437</v>
      </c>
      <c r="CF98" s="4" t="n">
        <v>0.6140021</v>
      </c>
      <c r="CG98" s="4" t="n">
        <v>0.2143253</v>
      </c>
      <c r="CH98" s="4"/>
      <c r="CI98" s="4"/>
      <c r="CJ98" s="4" t="n">
        <v>14.12469</v>
      </c>
      <c r="CK98" s="4"/>
      <c r="CL98" s="4"/>
      <c r="CM98" s="4"/>
      <c r="CN98" s="4"/>
    </row>
    <row r="99" customFormat="false" ht="15" hidden="false" customHeight="false" outlineLevel="0" collapsed="false">
      <c r="B99" s="29" t="s">
        <v>193</v>
      </c>
      <c r="C99" s="24" t="s">
        <v>208</v>
      </c>
      <c r="D99" s="24" t="s">
        <v>118</v>
      </c>
      <c r="E99" s="47" t="s">
        <v>204</v>
      </c>
      <c r="F99" s="25"/>
      <c r="G99" s="3" t="n">
        <v>69.42</v>
      </c>
      <c r="H99" s="3" t="n">
        <v>0.37</v>
      </c>
      <c r="I99" s="3" t="n">
        <v>14.83</v>
      </c>
      <c r="J99" s="3" t="n">
        <v>3.7</v>
      </c>
      <c r="L99" s="3" t="n">
        <v>0.04</v>
      </c>
      <c r="M99" s="3" t="n">
        <v>0.08</v>
      </c>
      <c r="N99" s="3" t="n">
        <v>1.1</v>
      </c>
      <c r="O99" s="3" t="n">
        <v>3.87</v>
      </c>
      <c r="P99" s="3" t="n">
        <v>5.16</v>
      </c>
      <c r="Q99" s="3" t="n">
        <v>0.08</v>
      </c>
      <c r="R99" s="3" t="n">
        <v>0.69</v>
      </c>
      <c r="S99" s="3" t="n">
        <f aca="false">SUM(G99:R99)</f>
        <v>99.34</v>
      </c>
      <c r="U99" s="26"/>
      <c r="V99" s="33"/>
      <c r="W99" s="27"/>
      <c r="X99" s="26"/>
      <c r="Y99" s="27"/>
      <c r="Z99" s="27"/>
      <c r="AA99" s="33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33"/>
      <c r="AM99" s="27"/>
      <c r="AN99" s="33"/>
      <c r="AO99" s="33"/>
      <c r="AP99" s="33"/>
      <c r="AQ99" s="27"/>
      <c r="AR99" s="27"/>
      <c r="AS99" s="27"/>
      <c r="AT99" s="27"/>
      <c r="AU99" s="27"/>
      <c r="AV99" s="27"/>
      <c r="AW99" s="33"/>
      <c r="AX99" s="27"/>
      <c r="AY99" s="33"/>
      <c r="AZ99" s="27"/>
      <c r="BA99" s="33"/>
      <c r="BB99" s="33"/>
      <c r="BC99" s="33"/>
      <c r="BD99" s="33"/>
      <c r="BE99" s="33"/>
      <c r="BF99" s="27"/>
      <c r="BG99" s="33"/>
      <c r="BH99" s="27"/>
      <c r="BI99" s="33"/>
      <c r="BJ99" s="27"/>
      <c r="BK99" s="33"/>
      <c r="BL99" s="27"/>
      <c r="BM99" s="33"/>
      <c r="BN99" s="23"/>
      <c r="BO99" s="4" t="n">
        <v>3.329297</v>
      </c>
      <c r="BP99" s="4" t="n">
        <v>0.0410740917975333</v>
      </c>
      <c r="BQ99" s="4" t="n">
        <v>0.805893535956469</v>
      </c>
      <c r="BS99" s="37" t="s">
        <v>91</v>
      </c>
      <c r="BT99" s="37" t="n">
        <v>0.5</v>
      </c>
      <c r="BW99" s="4" t="n">
        <v>22.445</v>
      </c>
      <c r="BX99" s="4" t="n">
        <v>31.21274</v>
      </c>
      <c r="BY99" s="4" t="n">
        <v>35.57947</v>
      </c>
      <c r="BZ99" s="4" t="n">
        <v>5.053239</v>
      </c>
      <c r="CA99" s="4" t="n">
        <v>1.195895</v>
      </c>
      <c r="CB99" s="4"/>
      <c r="CC99" s="4" t="n">
        <v>2.585628</v>
      </c>
      <c r="CD99" s="4"/>
      <c r="CE99" s="4" t="n">
        <v>1.229006</v>
      </c>
      <c r="CF99" s="4" t="n">
        <v>0.5277442</v>
      </c>
      <c r="CG99" s="4" t="n">
        <v>0.171271</v>
      </c>
      <c r="CH99" s="4"/>
      <c r="CI99" s="4"/>
      <c r="CJ99" s="4" t="n">
        <v>12.43638</v>
      </c>
      <c r="CK99" s="4"/>
      <c r="CL99" s="4"/>
      <c r="CM99" s="4"/>
      <c r="CN99" s="4"/>
    </row>
    <row r="100" customFormat="false" ht="15" hidden="false" customHeight="false" outlineLevel="0" collapsed="false">
      <c r="B100" s="29" t="s">
        <v>193</v>
      </c>
      <c r="C100" s="2" t="s">
        <v>209</v>
      </c>
      <c r="D100" s="2" t="s">
        <v>110</v>
      </c>
      <c r="E100" s="47" t="s">
        <v>204</v>
      </c>
      <c r="G100" s="3" t="n">
        <v>66.74</v>
      </c>
      <c r="H100" s="3" t="n">
        <v>0.45</v>
      </c>
      <c r="I100" s="3" t="n">
        <v>14.78</v>
      </c>
      <c r="J100" s="3" t="n">
        <v>3.65</v>
      </c>
      <c r="L100" s="3" t="n">
        <v>0.06</v>
      </c>
      <c r="M100" s="3" t="n">
        <v>0.47</v>
      </c>
      <c r="N100" s="3" t="n">
        <v>2.06</v>
      </c>
      <c r="O100" s="3" t="n">
        <v>3.24</v>
      </c>
      <c r="P100" s="3" t="n">
        <v>4.81</v>
      </c>
      <c r="Q100" s="3" t="n">
        <v>0.1</v>
      </c>
      <c r="R100" s="3" t="n">
        <v>1.97</v>
      </c>
      <c r="S100" s="3" t="n">
        <f aca="false">SUM(G100:R100)</f>
        <v>98.33</v>
      </c>
      <c r="U100" s="26" t="n">
        <v>16.3872745490982</v>
      </c>
      <c r="V100" s="33" t="n">
        <v>3.07024048096192</v>
      </c>
      <c r="W100" s="26" t="n">
        <v>11.5512024048096</v>
      </c>
      <c r="X100" s="26"/>
      <c r="Y100" s="26" t="n">
        <v>19.1385771543086</v>
      </c>
      <c r="Z100" s="27"/>
      <c r="AA100" s="33" t="n">
        <v>2.14258517034068</v>
      </c>
      <c r="AB100" s="33" t="n">
        <v>6.9935871743487</v>
      </c>
      <c r="AC100" s="27"/>
      <c r="AD100" s="27"/>
      <c r="AE100" s="33" t="n">
        <v>1.59849699398798</v>
      </c>
      <c r="AF100" s="26" t="n">
        <v>14.5514028056112</v>
      </c>
      <c r="AG100" s="27"/>
      <c r="AH100" s="27"/>
      <c r="AI100" s="27"/>
      <c r="AJ100" s="27"/>
      <c r="AK100" s="27"/>
      <c r="AL100" s="33" t="n">
        <v>3.68807615230461</v>
      </c>
      <c r="AM100" s="27"/>
      <c r="AN100" s="33" t="n">
        <v>1.90080160320641</v>
      </c>
      <c r="AO100" s="33" t="n">
        <v>0.256012024048096</v>
      </c>
      <c r="AP100" s="33" t="n">
        <v>7.91322645290581</v>
      </c>
      <c r="AQ100" s="27"/>
      <c r="AR100" s="26" t="n">
        <v>60.9117234468938</v>
      </c>
      <c r="AS100" s="27"/>
      <c r="AT100" s="26" t="n">
        <v>14.7625250501002</v>
      </c>
      <c r="AU100" s="26" t="n">
        <v>57.124248496994</v>
      </c>
      <c r="AV100" s="26" t="n">
        <v>11.3801603206413</v>
      </c>
      <c r="AW100" s="33" t="n">
        <v>1.61983967935872</v>
      </c>
      <c r="AX100" s="26" t="n">
        <v>11.3399799599198</v>
      </c>
      <c r="AY100" s="33" t="n">
        <v>1.7185370741483</v>
      </c>
      <c r="AZ100" s="26" t="n">
        <v>10.1033066132265</v>
      </c>
      <c r="BA100" s="33" t="n">
        <v>1.84709418837675</v>
      </c>
      <c r="BB100" s="33" t="n">
        <v>5.55460921843687</v>
      </c>
      <c r="BC100" s="33" t="n">
        <v>0.770240480961924</v>
      </c>
      <c r="BD100" s="33" t="n">
        <v>4.9938877755511</v>
      </c>
      <c r="BE100" s="33" t="n">
        <v>0.737875751503006</v>
      </c>
      <c r="BF100" s="26" t="n">
        <v>10.1352705410822</v>
      </c>
      <c r="BG100" s="33" t="n">
        <v>0.804408817635271</v>
      </c>
      <c r="BH100" s="27"/>
      <c r="BI100" s="33" t="n">
        <v>0.928056112224449</v>
      </c>
      <c r="BJ100" s="27"/>
      <c r="BK100" s="33" t="n">
        <v>0.0847695390781563</v>
      </c>
      <c r="BL100" s="27"/>
      <c r="BM100" s="33" t="n">
        <v>5.19839679358717</v>
      </c>
      <c r="BN100" s="23"/>
      <c r="BO100" s="4" t="n">
        <v>3.2843065</v>
      </c>
      <c r="BP100" s="4" t="n">
        <v>0.203247217446078</v>
      </c>
      <c r="BQ100" s="4" t="n">
        <v>0.712868023627978</v>
      </c>
      <c r="BS100" s="37" t="s">
        <v>91</v>
      </c>
      <c r="BT100" s="37" t="n">
        <v>0.5</v>
      </c>
      <c r="BW100" s="4" t="n">
        <v>22.85433</v>
      </c>
      <c r="BX100" s="4" t="n">
        <v>29.87199</v>
      </c>
      <c r="BY100" s="4" t="n">
        <v>30.58232</v>
      </c>
      <c r="BZ100" s="4" t="n">
        <v>10.05805</v>
      </c>
      <c r="CA100" s="4" t="n">
        <v>0.8464828</v>
      </c>
      <c r="CB100" s="4"/>
      <c r="CC100" s="4" t="n">
        <v>3.66328</v>
      </c>
      <c r="CD100" s="4"/>
      <c r="CE100" s="4" t="n">
        <v>1.24475</v>
      </c>
      <c r="CF100" s="4" t="n">
        <v>0.6589784</v>
      </c>
      <c r="CG100" s="4" t="n">
        <v>0.2198015</v>
      </c>
      <c r="CH100" s="4"/>
      <c r="CI100" s="4"/>
      <c r="CJ100" s="4" t="n">
        <v>24.74892</v>
      </c>
      <c r="CK100" s="4"/>
      <c r="CL100" s="4"/>
      <c r="CM100" s="4"/>
      <c r="CN100" s="4"/>
    </row>
    <row r="101" customFormat="false" ht="15" hidden="false" customHeight="false" outlineLevel="0" collapsed="false">
      <c r="B101" s="29" t="s">
        <v>193</v>
      </c>
      <c r="C101" s="2" t="s">
        <v>210</v>
      </c>
      <c r="D101" s="2" t="s">
        <v>118</v>
      </c>
      <c r="E101" s="47" t="s">
        <v>211</v>
      </c>
      <c r="G101" s="3" t="n">
        <v>70.12</v>
      </c>
      <c r="H101" s="3" t="n">
        <v>0.37</v>
      </c>
      <c r="I101" s="3" t="n">
        <v>14.83</v>
      </c>
      <c r="J101" s="3" t="n">
        <v>3.37</v>
      </c>
      <c r="L101" s="3" t="n">
        <v>0.04</v>
      </c>
      <c r="N101" s="3" t="n">
        <v>1.03</v>
      </c>
      <c r="O101" s="3" t="n">
        <v>3.58</v>
      </c>
      <c r="P101" s="3" t="n">
        <v>5.13</v>
      </c>
      <c r="Q101" s="3" t="n">
        <v>0.02</v>
      </c>
      <c r="R101" s="3" t="n">
        <v>0.59</v>
      </c>
      <c r="S101" s="3" t="n">
        <f aca="false">SUM(G101:R101)</f>
        <v>99.08</v>
      </c>
      <c r="U101" s="26" t="n">
        <v>17.534328358209</v>
      </c>
      <c r="V101" s="33" t="n">
        <v>3.21542288557214</v>
      </c>
      <c r="W101" s="33" t="n">
        <v>9.46517412935323</v>
      </c>
      <c r="X101" s="26"/>
      <c r="Y101" s="26" t="n">
        <v>18.8592039800995</v>
      </c>
      <c r="Z101" s="26"/>
      <c r="AA101" s="33" t="n">
        <v>1.64</v>
      </c>
      <c r="AB101" s="33" t="n">
        <v>5.53572139303483</v>
      </c>
      <c r="AC101" s="26"/>
      <c r="AD101" s="26"/>
      <c r="AE101" s="33" t="n">
        <v>1.56318407960199</v>
      </c>
      <c r="AF101" s="26" t="n">
        <v>12.3897512437811</v>
      </c>
      <c r="AG101" s="26"/>
      <c r="AH101" s="26"/>
      <c r="AI101" s="26"/>
      <c r="AJ101" s="26"/>
      <c r="AK101" s="26"/>
      <c r="AL101" s="33" t="n">
        <v>2.66109452736318</v>
      </c>
      <c r="AM101" s="26"/>
      <c r="AN101" s="33" t="n">
        <v>1.56955223880597</v>
      </c>
      <c r="AO101" s="33" t="n">
        <v>0.0754228855721393</v>
      </c>
      <c r="AP101" s="33" t="n">
        <v>2.83084577114428</v>
      </c>
      <c r="AQ101" s="26"/>
      <c r="AR101" s="26" t="n">
        <v>62.1685572139303</v>
      </c>
      <c r="AS101" s="26"/>
      <c r="AT101" s="26" t="n">
        <v>14.6577114427861</v>
      </c>
      <c r="AU101" s="26" t="n">
        <v>56.2307462686567</v>
      </c>
      <c r="AV101" s="26" t="n">
        <v>10.9629850746269</v>
      </c>
      <c r="AW101" s="33" t="n">
        <v>1.98796019900498</v>
      </c>
      <c r="AX101" s="26" t="n">
        <v>11.0338308457711</v>
      </c>
      <c r="AY101" s="33" t="n">
        <v>1.6065671641791</v>
      </c>
      <c r="AZ101" s="33" t="n">
        <v>9.16577114427861</v>
      </c>
      <c r="BA101" s="33" t="n">
        <v>1.56995024875622</v>
      </c>
      <c r="BB101" s="33" t="n">
        <v>4.51482587064677</v>
      </c>
      <c r="BC101" s="33" t="n">
        <v>0.589452736318408</v>
      </c>
      <c r="BD101" s="33" t="n">
        <v>3.78706467661692</v>
      </c>
      <c r="BE101" s="33" t="n">
        <v>0.527661691542289</v>
      </c>
      <c r="BF101" s="33" t="n">
        <v>3.79213930348259</v>
      </c>
      <c r="BG101" s="33" t="n">
        <v>0.50089552238806</v>
      </c>
      <c r="BH101" s="26"/>
      <c r="BI101" s="33" t="n">
        <v>0.364477611940299</v>
      </c>
      <c r="BJ101" s="26"/>
      <c r="BK101" s="33" t="n">
        <v>0.0125373134328358</v>
      </c>
      <c r="BL101" s="26"/>
      <c r="BM101" s="33" t="n">
        <v>2.03054726368159</v>
      </c>
      <c r="BN101" s="23"/>
      <c r="BO101" s="4" t="n">
        <v>3.0323597</v>
      </c>
      <c r="BP101" s="4" t="n">
        <v>0</v>
      </c>
      <c r="BQ101" s="4" t="n">
        <v>0.771535147118114</v>
      </c>
      <c r="BS101" s="37" t="s">
        <v>91</v>
      </c>
      <c r="BT101" s="37" t="n">
        <v>0.5</v>
      </c>
      <c r="BW101" s="4" t="n">
        <v>25.13196</v>
      </c>
      <c r="BX101" s="4" t="n">
        <v>31.14763</v>
      </c>
      <c r="BY101" s="4" t="n">
        <v>33.03672</v>
      </c>
      <c r="BZ101" s="4" t="n">
        <v>5.118148</v>
      </c>
      <c r="CA101" s="4" t="n">
        <v>1.753658</v>
      </c>
      <c r="CB101" s="4"/>
      <c r="CC101" s="4" t="n">
        <v>2.115588</v>
      </c>
      <c r="CD101" s="4"/>
      <c r="CE101" s="4" t="n">
        <v>1.12359</v>
      </c>
      <c r="CF101" s="4" t="n">
        <v>0.5297231</v>
      </c>
      <c r="CG101" s="4" t="n">
        <v>0.04297829</v>
      </c>
      <c r="CH101" s="4"/>
      <c r="CI101" s="4"/>
      <c r="CJ101" s="4" t="n">
        <v>13.41414</v>
      </c>
      <c r="CK101" s="4"/>
      <c r="CL101" s="4"/>
      <c r="CM101" s="4"/>
      <c r="CN101" s="4"/>
    </row>
    <row r="102" customFormat="false" ht="15" hidden="false" customHeight="false" outlineLevel="0" collapsed="false">
      <c r="B102" s="29" t="s">
        <v>193</v>
      </c>
      <c r="C102" s="2" t="s">
        <v>212</v>
      </c>
      <c r="D102" s="2" t="s">
        <v>118</v>
      </c>
      <c r="E102" s="47" t="s">
        <v>211</v>
      </c>
      <c r="G102" s="3" t="n">
        <v>69.09</v>
      </c>
      <c r="H102" s="3" t="n">
        <v>0.42</v>
      </c>
      <c r="I102" s="3" t="n">
        <v>14.91</v>
      </c>
      <c r="J102" s="3" t="n">
        <v>3.77</v>
      </c>
      <c r="L102" s="3" t="n">
        <v>0.04</v>
      </c>
      <c r="M102" s="3" t="n">
        <v>0.14</v>
      </c>
      <c r="N102" s="3" t="n">
        <v>1.23</v>
      </c>
      <c r="O102" s="3" t="n">
        <v>3.86</v>
      </c>
      <c r="P102" s="3" t="n">
        <v>4.93</v>
      </c>
      <c r="Q102" s="3" t="n">
        <v>0.04</v>
      </c>
      <c r="R102" s="3" t="n">
        <v>0.68</v>
      </c>
      <c r="S102" s="3" t="n">
        <f aca="false">SUM(G102:R102)</f>
        <v>99.11</v>
      </c>
      <c r="U102" s="26" t="n">
        <v>21.7934</v>
      </c>
      <c r="V102" s="33" t="n">
        <v>3.0622</v>
      </c>
      <c r="W102" s="26" t="n">
        <v>10.0377</v>
      </c>
      <c r="X102" s="26"/>
      <c r="Y102" s="26" t="n">
        <v>21.8588</v>
      </c>
      <c r="Z102" s="26"/>
      <c r="AA102" s="33" t="n">
        <v>1.8842</v>
      </c>
      <c r="AB102" s="33" t="n">
        <v>6.4638</v>
      </c>
      <c r="AC102" s="26"/>
      <c r="AD102" s="26"/>
      <c r="AE102" s="33" t="n">
        <v>1.6042</v>
      </c>
      <c r="AF102" s="26" t="n">
        <v>13.844</v>
      </c>
      <c r="AG102" s="26"/>
      <c r="AH102" s="26"/>
      <c r="AI102" s="26"/>
      <c r="AJ102" s="26"/>
      <c r="AK102" s="26"/>
      <c r="AL102" s="33" t="n">
        <v>2.3192</v>
      </c>
      <c r="AM102" s="26"/>
      <c r="AN102" s="33" t="n">
        <v>1.7348</v>
      </c>
      <c r="AO102" s="33" t="n">
        <v>0.1169</v>
      </c>
      <c r="AP102" s="33" t="n">
        <v>3.1165</v>
      </c>
      <c r="AQ102" s="26"/>
      <c r="AR102" s="26" t="n">
        <v>53.8327</v>
      </c>
      <c r="AS102" s="26"/>
      <c r="AT102" s="26" t="n">
        <v>12.4202</v>
      </c>
      <c r="AU102" s="26" t="n">
        <v>47.5497</v>
      </c>
      <c r="AV102" s="33" t="n">
        <v>9.2668</v>
      </c>
      <c r="AW102" s="33" t="n">
        <v>1.9896</v>
      </c>
      <c r="AX102" s="33" t="n">
        <v>9.0684</v>
      </c>
      <c r="AY102" s="33" t="n">
        <v>1.3696</v>
      </c>
      <c r="AZ102" s="33" t="n">
        <v>8.095</v>
      </c>
      <c r="BA102" s="33" t="n">
        <v>1.46</v>
      </c>
      <c r="BB102" s="33" t="n">
        <v>4.3353</v>
      </c>
      <c r="BC102" s="33" t="n">
        <v>0.61</v>
      </c>
      <c r="BD102" s="33" t="n">
        <v>3.9844</v>
      </c>
      <c r="BE102" s="33" t="n">
        <v>0.5825</v>
      </c>
      <c r="BF102" s="26" t="n">
        <v>10.0936</v>
      </c>
      <c r="BG102" s="33" t="n">
        <v>0.5037</v>
      </c>
      <c r="BH102" s="26"/>
      <c r="BI102" s="33" t="n">
        <v>0.4763</v>
      </c>
      <c r="BJ102" s="26"/>
      <c r="BK102" s="33" t="n">
        <v>0.0678</v>
      </c>
      <c r="BL102" s="26"/>
      <c r="BM102" s="33" t="n">
        <v>3.5455</v>
      </c>
      <c r="BN102" s="23"/>
      <c r="BO102" s="4" t="n">
        <v>3.3922837</v>
      </c>
      <c r="BP102" s="4" t="n">
        <v>0.0685255433867253</v>
      </c>
      <c r="BQ102" s="4" t="n">
        <v>0.783769533795965</v>
      </c>
      <c r="BS102" s="37" t="s">
        <v>91</v>
      </c>
      <c r="BT102" s="37" t="n">
        <v>0.5</v>
      </c>
      <c r="BW102" s="4" t="n">
        <v>22.63141</v>
      </c>
      <c r="BX102" s="4" t="n">
        <v>29.89615</v>
      </c>
      <c r="BY102" s="4" t="n">
        <v>35.5764</v>
      </c>
      <c r="BZ102" s="4" t="n">
        <v>5.996284</v>
      </c>
      <c r="CA102" s="4" t="n">
        <v>1.213759</v>
      </c>
      <c r="CB102" s="4"/>
      <c r="CC102" s="4" t="n">
        <v>2.744197</v>
      </c>
      <c r="CD102" s="4"/>
      <c r="CE102" s="4" t="n">
        <v>1.255394</v>
      </c>
      <c r="CF102" s="4" t="n">
        <v>0.6005611</v>
      </c>
      <c r="CG102" s="4" t="n">
        <v>0.08584992</v>
      </c>
      <c r="CH102" s="4"/>
      <c r="CI102" s="4"/>
      <c r="CJ102" s="4" t="n">
        <v>14.42361</v>
      </c>
      <c r="CK102" s="4"/>
      <c r="CL102" s="4"/>
      <c r="CM102" s="4"/>
      <c r="CN102" s="4"/>
    </row>
    <row r="103" customFormat="false" ht="15" hidden="false" customHeight="false" outlineLevel="0" collapsed="false">
      <c r="B103" s="29" t="s">
        <v>193</v>
      </c>
      <c r="C103" s="2" t="s">
        <v>213</v>
      </c>
      <c r="D103" s="2" t="s">
        <v>105</v>
      </c>
      <c r="E103" s="47" t="s">
        <v>214</v>
      </c>
      <c r="G103" s="3" t="n">
        <v>74.05</v>
      </c>
      <c r="H103" s="3" t="n">
        <v>0.22</v>
      </c>
      <c r="I103" s="3" t="n">
        <v>12.02</v>
      </c>
      <c r="J103" s="3" t="n">
        <v>2.88</v>
      </c>
      <c r="L103" s="3" t="n">
        <v>0.06</v>
      </c>
      <c r="N103" s="3" t="n">
        <v>0.04</v>
      </c>
      <c r="O103" s="3" t="n">
        <v>4.21</v>
      </c>
      <c r="P103" s="3" t="n">
        <v>4.78</v>
      </c>
      <c r="Q103" s="3" t="n">
        <v>0.02</v>
      </c>
      <c r="R103" s="3" t="n">
        <v>0.53</v>
      </c>
      <c r="S103" s="3" t="n">
        <f aca="false">SUM(G103:R103)</f>
        <v>98.81</v>
      </c>
      <c r="U103" s="26" t="n">
        <v>25.5184456928839</v>
      </c>
      <c r="V103" s="33" t="n">
        <v>5.77602996254682</v>
      </c>
      <c r="W103" s="33" t="n">
        <v>3.86554307116105</v>
      </c>
      <c r="X103" s="26"/>
      <c r="Y103" s="26" t="n">
        <v>16.6830524344569</v>
      </c>
      <c r="Z103" s="26"/>
      <c r="AA103" s="33" t="n">
        <v>1.19578651685393</v>
      </c>
      <c r="AB103" s="33" t="n">
        <v>2.58567415730337</v>
      </c>
      <c r="AC103" s="26"/>
      <c r="AD103" s="26"/>
      <c r="AE103" s="33" t="n">
        <v>2.04213483146067</v>
      </c>
      <c r="AF103" s="26" t="n">
        <v>15.115543071161</v>
      </c>
      <c r="AG103" s="26"/>
      <c r="AH103" s="26"/>
      <c r="AI103" s="26"/>
      <c r="AJ103" s="26"/>
      <c r="AK103" s="26"/>
      <c r="AL103" s="33" t="n">
        <v>4.49475655430712</v>
      </c>
      <c r="AM103" s="26"/>
      <c r="AN103" s="33" t="n">
        <v>0.627902621722846</v>
      </c>
      <c r="AO103" s="33" t="n">
        <v>0.075749063670412</v>
      </c>
      <c r="AP103" s="33" t="n">
        <v>3.47415730337079</v>
      </c>
      <c r="AQ103" s="26"/>
      <c r="AR103" s="26" t="n">
        <v>91.3411985018727</v>
      </c>
      <c r="AS103" s="26"/>
      <c r="AT103" s="26" t="n">
        <v>21.4524344569288</v>
      </c>
      <c r="AU103" s="26" t="n">
        <v>77.8214419475655</v>
      </c>
      <c r="AV103" s="26" t="n">
        <v>14.7940074906367</v>
      </c>
      <c r="AW103" s="33" t="n">
        <v>0.13998127340824</v>
      </c>
      <c r="AX103" s="26" t="n">
        <v>14.4049625468165</v>
      </c>
      <c r="AY103" s="33" t="n">
        <v>2.22069288389513</v>
      </c>
      <c r="AZ103" s="26" t="n">
        <v>13.3576779026217</v>
      </c>
      <c r="BA103" s="33" t="n">
        <v>2.45121722846442</v>
      </c>
      <c r="BB103" s="33" t="n">
        <v>7.44503745318352</v>
      </c>
      <c r="BC103" s="33" t="n">
        <v>1.10056179775281</v>
      </c>
      <c r="BD103" s="33" t="n">
        <v>7.32893258426966</v>
      </c>
      <c r="BE103" s="33" t="n">
        <v>1.09110486891386</v>
      </c>
      <c r="BF103" s="26" t="n">
        <v>20.6503745318352</v>
      </c>
      <c r="BG103" s="33" t="n">
        <v>0.312640449438202</v>
      </c>
      <c r="BH103" s="26"/>
      <c r="BI103" s="33" t="n">
        <v>0.742790262172285</v>
      </c>
      <c r="BJ103" s="26"/>
      <c r="BK103" s="33" t="n">
        <v>0.0793071161048689</v>
      </c>
      <c r="BL103" s="26"/>
      <c r="BM103" s="33" t="n">
        <v>6.50758426966292</v>
      </c>
      <c r="BN103" s="23"/>
      <c r="BO103" s="4" t="n">
        <v>2.5914528</v>
      </c>
      <c r="BP103" s="4" t="n">
        <v>0</v>
      </c>
      <c r="BQ103" s="4" t="n">
        <v>1.0066067751456</v>
      </c>
      <c r="BS103" s="37" t="s">
        <v>91</v>
      </c>
      <c r="BT103" s="37" t="n">
        <v>0.5</v>
      </c>
      <c r="BW103" s="4" t="n">
        <v>28.83815</v>
      </c>
      <c r="BX103" s="4" t="n">
        <v>29.05909</v>
      </c>
      <c r="BY103" s="4" t="n">
        <v>38.45205</v>
      </c>
      <c r="BZ103" s="4"/>
      <c r="CA103" s="4"/>
      <c r="CB103" s="4" t="n">
        <v>0.05580688</v>
      </c>
      <c r="CC103" s="4" t="n">
        <v>2.051404</v>
      </c>
      <c r="CD103" s="4" t="n">
        <v>0.3578583</v>
      </c>
      <c r="CE103" s="4" t="n">
        <v>0.8272314</v>
      </c>
      <c r="CF103" s="4" t="n">
        <v>0.3153671</v>
      </c>
      <c r="CG103" s="4" t="n">
        <v>0.04303241</v>
      </c>
      <c r="CH103" s="4"/>
      <c r="CI103" s="4"/>
      <c r="CJ103" s="4"/>
      <c r="CK103" s="4"/>
      <c r="CL103" s="4"/>
      <c r="CM103" s="4"/>
      <c r="CN103" s="4"/>
    </row>
    <row r="104" customFormat="false" ht="15" hidden="false" customHeight="false" outlineLevel="0" collapsed="false">
      <c r="B104" s="29" t="s">
        <v>193</v>
      </c>
      <c r="C104" s="24" t="s">
        <v>215</v>
      </c>
      <c r="D104" s="24" t="s">
        <v>90</v>
      </c>
      <c r="E104" s="47" t="s">
        <v>216</v>
      </c>
      <c r="F104" s="25"/>
      <c r="G104" s="3" t="n">
        <v>73.61</v>
      </c>
      <c r="H104" s="3" t="n">
        <v>0.24</v>
      </c>
      <c r="I104" s="3" t="n">
        <v>12.42</v>
      </c>
      <c r="J104" s="3" t="n">
        <v>3</v>
      </c>
      <c r="L104" s="3" t="n">
        <v>0.12</v>
      </c>
      <c r="N104" s="3" t="n">
        <v>0.04</v>
      </c>
      <c r="O104" s="3" t="n">
        <v>4.93</v>
      </c>
      <c r="P104" s="3" t="n">
        <v>4.98</v>
      </c>
      <c r="Q104" s="3" t="n">
        <v>0.02</v>
      </c>
      <c r="R104" s="3" t="n">
        <v>0.24</v>
      </c>
      <c r="S104" s="3" t="n">
        <f aca="false">SUM(G104:R104)</f>
        <v>99.6</v>
      </c>
      <c r="U104" s="26"/>
      <c r="V104" s="27"/>
      <c r="W104" s="27"/>
      <c r="X104" s="26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3"/>
      <c r="BO104" s="4" t="n">
        <v>2.69943</v>
      </c>
      <c r="BP104" s="4" t="n">
        <v>0</v>
      </c>
      <c r="BQ104" s="4" t="n">
        <v>1.08698250478267</v>
      </c>
      <c r="BS104" s="37" t="s">
        <v>91</v>
      </c>
      <c r="BT104" s="37" t="n">
        <v>0.5</v>
      </c>
      <c r="BW104" s="4" t="n">
        <v>24.83687</v>
      </c>
      <c r="BX104" s="4" t="n">
        <v>29.75353</v>
      </c>
      <c r="BY104" s="4" t="n">
        <v>38.8028</v>
      </c>
      <c r="BZ104" s="4"/>
      <c r="CA104" s="4"/>
      <c r="CB104" s="4" t="n">
        <v>0.0548457</v>
      </c>
      <c r="CC104" s="4" t="n">
        <v>2.741767</v>
      </c>
      <c r="CD104" s="4" t="n">
        <v>2.624637</v>
      </c>
      <c r="CE104" s="4"/>
      <c r="CF104" s="4" t="n">
        <v>0.3381114</v>
      </c>
      <c r="CG104" s="4" t="n">
        <v>0.04229126</v>
      </c>
      <c r="CH104" s="4"/>
      <c r="CI104" s="4"/>
      <c r="CJ104" s="4"/>
      <c r="CK104" s="4"/>
      <c r="CL104" s="4"/>
      <c r="CM104" s="4" t="n">
        <v>0.8051567</v>
      </c>
      <c r="CN104" s="4"/>
    </row>
    <row r="105" customFormat="false" ht="15" hidden="false" customHeight="false" outlineLevel="0" collapsed="false">
      <c r="B105" s="29" t="s">
        <v>193</v>
      </c>
      <c r="C105" s="24" t="s">
        <v>217</v>
      </c>
      <c r="D105" s="24" t="s">
        <v>123</v>
      </c>
      <c r="E105" s="24"/>
      <c r="F105" s="25"/>
      <c r="G105" s="3" t="n">
        <v>69.655</v>
      </c>
      <c r="H105" s="3" t="n">
        <v>0.5</v>
      </c>
      <c r="I105" s="3" t="n">
        <v>15.01</v>
      </c>
      <c r="J105" s="3" t="n">
        <v>2.51</v>
      </c>
      <c r="L105" s="3" t="n">
        <v>0.025</v>
      </c>
      <c r="M105" s="3" t="n">
        <v>0</v>
      </c>
      <c r="N105" s="3" t="n">
        <v>0.945</v>
      </c>
      <c r="O105" s="3" t="n">
        <v>4.05</v>
      </c>
      <c r="P105" s="3" t="n">
        <v>5.63</v>
      </c>
      <c r="Q105" s="3" t="n">
        <v>0.09</v>
      </c>
      <c r="R105" s="3" t="n">
        <v>0.420000000000442</v>
      </c>
      <c r="S105" s="3" t="n">
        <f aca="false">SUM(G105:R105)</f>
        <v>98.8350000000005</v>
      </c>
      <c r="U105" s="26"/>
      <c r="V105" s="27"/>
      <c r="W105" s="27"/>
      <c r="X105" s="26" t="n">
        <v>23.7</v>
      </c>
      <c r="Y105" s="27" t="n">
        <v>35.6</v>
      </c>
      <c r="Z105" s="27" t="n">
        <v>29.3</v>
      </c>
      <c r="AA105" s="27" t="s">
        <v>218</v>
      </c>
      <c r="AB105" s="27" t="s">
        <v>218</v>
      </c>
      <c r="AC105" s="27" t="n">
        <v>47.3</v>
      </c>
      <c r="AD105" s="26" t="n">
        <v>16</v>
      </c>
      <c r="AE105" s="27"/>
      <c r="AF105" s="27"/>
      <c r="AG105" s="27" t="n">
        <v>164.8</v>
      </c>
      <c r="AH105" s="27" t="n">
        <v>92.3</v>
      </c>
      <c r="AI105" s="27" t="n">
        <v>38.8</v>
      </c>
      <c r="AJ105" s="44" t="n">
        <v>438.2</v>
      </c>
      <c r="AK105" s="27" t="n">
        <v>38.7</v>
      </c>
      <c r="AL105" s="26" t="n">
        <v>4.8</v>
      </c>
      <c r="AM105" s="27" t="n">
        <v>3.2</v>
      </c>
      <c r="AN105" s="27"/>
      <c r="AO105" s="27"/>
      <c r="AP105" s="27"/>
      <c r="AQ105" s="27" t="n">
        <v>1070</v>
      </c>
      <c r="AR105" s="27"/>
      <c r="AS105" s="27" t="n">
        <v>101.9</v>
      </c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44" t="n">
        <v>181.7</v>
      </c>
      <c r="BI105" s="27"/>
      <c r="BJ105" s="27" t="n">
        <v>15.3</v>
      </c>
      <c r="BK105" s="27"/>
      <c r="BL105" s="27" t="n">
        <v>22.3</v>
      </c>
      <c r="BM105" s="27"/>
      <c r="BN105" s="23"/>
      <c r="BO105" s="4" t="n">
        <v>2.2585231</v>
      </c>
      <c r="BP105" s="4" t="n">
        <v>0</v>
      </c>
      <c r="BQ105" s="4" t="n">
        <v>0.849848579772602</v>
      </c>
      <c r="BS105" s="37" t="s">
        <v>91</v>
      </c>
      <c r="BT105" s="37" t="n">
        <v>0.5</v>
      </c>
      <c r="BW105" s="4" t="n">
        <v>20.92148</v>
      </c>
      <c r="BX105" s="4" t="n">
        <v>33.95644</v>
      </c>
      <c r="BY105" s="4" t="n">
        <v>37.12574</v>
      </c>
      <c r="BZ105" s="4" t="n">
        <v>4.186624</v>
      </c>
      <c r="CA105" s="4" t="n">
        <v>0.8368077</v>
      </c>
      <c r="CB105" s="4"/>
      <c r="CC105" s="4" t="n">
        <v>1.238397</v>
      </c>
      <c r="CD105" s="4"/>
      <c r="CE105" s="4" t="n">
        <v>0.8312999</v>
      </c>
      <c r="CF105" s="4" t="n">
        <v>0.7110879</v>
      </c>
      <c r="CG105" s="4" t="n">
        <v>0.1921179</v>
      </c>
      <c r="CH105" s="4"/>
      <c r="CI105" s="4"/>
      <c r="CJ105" s="4" t="n">
        <v>10.13407</v>
      </c>
      <c r="CK105" s="4"/>
      <c r="CL105" s="4"/>
      <c r="CM105" s="4"/>
      <c r="CN105" s="4"/>
    </row>
    <row r="106" customFormat="false" ht="15" hidden="false" customHeight="false" outlineLevel="0" collapsed="false">
      <c r="B106" s="29" t="s">
        <v>193</v>
      </c>
      <c r="C106" s="24" t="s">
        <v>219</v>
      </c>
      <c r="D106" s="24" t="s">
        <v>123</v>
      </c>
      <c r="E106" s="24"/>
      <c r="F106" s="25"/>
      <c r="G106" s="3" t="n">
        <v>68.405</v>
      </c>
      <c r="H106" s="3" t="n">
        <v>0.495</v>
      </c>
      <c r="I106" s="3" t="n">
        <v>15.32</v>
      </c>
      <c r="J106" s="3" t="n">
        <v>2.665</v>
      </c>
      <c r="L106" s="3" t="n">
        <v>0.15</v>
      </c>
      <c r="M106" s="3" t="n">
        <v>0.165</v>
      </c>
      <c r="N106" s="3" t="n">
        <v>1.14</v>
      </c>
      <c r="O106" s="3" t="n">
        <v>4.255</v>
      </c>
      <c r="P106" s="3" t="n">
        <v>5.535</v>
      </c>
      <c r="Q106" s="3" t="n">
        <v>0.055</v>
      </c>
      <c r="R106" s="3" t="n">
        <v>0.539892021595492</v>
      </c>
      <c r="S106" s="3" t="n">
        <f aca="false">SUM(G106:R106)</f>
        <v>98.7248920215955</v>
      </c>
      <c r="U106" s="26"/>
      <c r="V106" s="27"/>
      <c r="W106" s="27"/>
      <c r="X106" s="26" t="n">
        <v>23.4</v>
      </c>
      <c r="Y106" s="27" t="n">
        <v>30.1</v>
      </c>
      <c r="Z106" s="27" t="n">
        <v>52.5</v>
      </c>
      <c r="AA106" s="27" t="s">
        <v>218</v>
      </c>
      <c r="AB106" s="27" t="s">
        <v>218</v>
      </c>
      <c r="AC106" s="27" t="n">
        <v>57.4</v>
      </c>
      <c r="AD106" s="27" t="n">
        <v>16.2</v>
      </c>
      <c r="AE106" s="27"/>
      <c r="AF106" s="27"/>
      <c r="AG106" s="27" t="n">
        <v>163.7</v>
      </c>
      <c r="AH106" s="44" t="n">
        <v>104.9</v>
      </c>
      <c r="AI106" s="27" t="n">
        <v>35.4</v>
      </c>
      <c r="AJ106" s="44" t="n">
        <v>433.1</v>
      </c>
      <c r="AK106" s="27" t="n">
        <v>38.1</v>
      </c>
      <c r="AL106" s="26" t="n">
        <v>4.8</v>
      </c>
      <c r="AM106" s="27" t="n">
        <v>3.5</v>
      </c>
      <c r="AN106" s="27"/>
      <c r="AO106" s="27"/>
      <c r="AP106" s="27"/>
      <c r="AQ106" s="27" t="n">
        <v>1170</v>
      </c>
      <c r="AR106" s="27"/>
      <c r="AS106" s="27" t="n">
        <v>101.7</v>
      </c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44" t="n">
        <v>277.1</v>
      </c>
      <c r="BI106" s="27"/>
      <c r="BJ106" s="27" t="n">
        <v>27.7</v>
      </c>
      <c r="BK106" s="27"/>
      <c r="BL106" s="27" t="n">
        <v>19.7</v>
      </c>
      <c r="BM106" s="27"/>
      <c r="BN106" s="23"/>
      <c r="BO106" s="4" t="n">
        <v>2.39799365</v>
      </c>
      <c r="BP106" s="4" t="n">
        <v>0.109253649386493</v>
      </c>
      <c r="BQ106" s="4" t="n">
        <v>0.847952733149811</v>
      </c>
      <c r="BS106" s="37" t="s">
        <v>91</v>
      </c>
      <c r="BT106" s="37" t="n">
        <v>0.5</v>
      </c>
      <c r="BW106" s="4" t="n">
        <v>18.06598</v>
      </c>
      <c r="BX106" s="4" t="n">
        <v>33.37222</v>
      </c>
      <c r="BY106" s="4" t="n">
        <v>38.99181</v>
      </c>
      <c r="BZ106" s="4" t="n">
        <v>5.406074</v>
      </c>
      <c r="CA106" s="4" t="n">
        <v>0.4323862</v>
      </c>
      <c r="CB106" s="4"/>
      <c r="CC106" s="4" t="n">
        <v>2.028078</v>
      </c>
      <c r="CD106" s="4"/>
      <c r="CE106" s="4" t="n">
        <v>0.8823379</v>
      </c>
      <c r="CF106" s="4" t="n">
        <v>0.70374</v>
      </c>
      <c r="CG106" s="4" t="n">
        <v>0.1173658</v>
      </c>
      <c r="CH106" s="4"/>
      <c r="CI106" s="4"/>
      <c r="CJ106" s="4" t="n">
        <v>12.17642</v>
      </c>
      <c r="CK106" s="4"/>
      <c r="CL106" s="4"/>
      <c r="CM106" s="4"/>
      <c r="CN106" s="4"/>
    </row>
    <row r="107" customFormat="false" ht="15" hidden="false" customHeight="false" outlineLevel="0" collapsed="false">
      <c r="B107" s="29" t="s">
        <v>193</v>
      </c>
      <c r="C107" s="24" t="s">
        <v>220</v>
      </c>
      <c r="D107" s="24" t="s">
        <v>123</v>
      </c>
      <c r="E107" s="24"/>
      <c r="F107" s="25"/>
      <c r="G107" s="3" t="n">
        <v>69.055</v>
      </c>
      <c r="H107" s="3" t="n">
        <v>0.505</v>
      </c>
      <c r="I107" s="3" t="n">
        <v>15.39</v>
      </c>
      <c r="J107" s="3" t="n">
        <v>2.645</v>
      </c>
      <c r="L107" s="3" t="n">
        <v>0.06</v>
      </c>
      <c r="M107" s="3" t="n">
        <v>0.2</v>
      </c>
      <c r="N107" s="3" t="n">
        <v>0.745</v>
      </c>
      <c r="O107" s="3" t="n">
        <v>3.765</v>
      </c>
      <c r="P107" s="3" t="n">
        <v>5.815</v>
      </c>
      <c r="Q107" s="3" t="n">
        <v>0.025</v>
      </c>
      <c r="R107" s="3" t="n">
        <v>1.02000000000011</v>
      </c>
      <c r="S107" s="3" t="n">
        <f aca="false">SUM(G107:R107)</f>
        <v>99.2250000000001</v>
      </c>
      <c r="U107" s="26"/>
      <c r="V107" s="27"/>
      <c r="W107" s="27"/>
      <c r="X107" s="26" t="n">
        <v>22.7</v>
      </c>
      <c r="Y107" s="27" t="n">
        <v>27.4</v>
      </c>
      <c r="Z107" s="27" t="n">
        <v>29.7</v>
      </c>
      <c r="AA107" s="27" t="s">
        <v>218</v>
      </c>
      <c r="AB107" s="27" t="s">
        <v>218</v>
      </c>
      <c r="AC107" s="27" t="n">
        <v>57.2</v>
      </c>
      <c r="AD107" s="26" t="n">
        <v>16</v>
      </c>
      <c r="AE107" s="27"/>
      <c r="AF107" s="27"/>
      <c r="AG107" s="27" t="n">
        <v>174.9</v>
      </c>
      <c r="AH107" s="27" t="n">
        <v>81.4</v>
      </c>
      <c r="AI107" s="27" t="n">
        <v>36.1</v>
      </c>
      <c r="AJ107" s="44" t="n">
        <v>442.3</v>
      </c>
      <c r="AK107" s="26" t="n">
        <v>40</v>
      </c>
      <c r="AL107" s="26" t="n">
        <v>3.9</v>
      </c>
      <c r="AM107" s="27" t="n">
        <v>3.9</v>
      </c>
      <c r="AN107" s="27"/>
      <c r="AO107" s="27"/>
      <c r="AP107" s="27"/>
      <c r="AQ107" s="44" t="n">
        <v>948.8</v>
      </c>
      <c r="AR107" s="27"/>
      <c r="AS107" s="27" t="n">
        <v>91.8</v>
      </c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44" t="n">
        <v>164.4</v>
      </c>
      <c r="BI107" s="27"/>
      <c r="BJ107" s="27" t="n">
        <v>28.5</v>
      </c>
      <c r="BK107" s="27"/>
      <c r="BL107" s="27" t="n">
        <v>22.1</v>
      </c>
      <c r="BM107" s="27"/>
      <c r="BN107" s="23"/>
      <c r="BO107" s="4" t="n">
        <v>2.37999745</v>
      </c>
      <c r="BP107" s="4" t="n">
        <v>0.130280357970009</v>
      </c>
      <c r="BQ107" s="4" t="n">
        <v>0.811411875407038</v>
      </c>
      <c r="BS107" s="37" t="s">
        <v>91</v>
      </c>
      <c r="BT107" s="37" t="n">
        <v>0.5</v>
      </c>
      <c r="BW107" s="4" t="n">
        <v>21.18738</v>
      </c>
      <c r="BX107" s="4" t="n">
        <v>35.17366</v>
      </c>
      <c r="BY107" s="4" t="n">
        <v>34.61299</v>
      </c>
      <c r="BZ107" s="4" t="n">
        <v>3.617536</v>
      </c>
      <c r="CA107" s="4" t="n">
        <v>1.796637</v>
      </c>
      <c r="CB107" s="4"/>
      <c r="CC107" s="4" t="n">
        <v>1.959468</v>
      </c>
      <c r="CD107" s="4"/>
      <c r="CE107" s="4" t="n">
        <v>0.8785444</v>
      </c>
      <c r="CF107" s="4" t="n">
        <v>0.7202756</v>
      </c>
      <c r="CG107" s="4" t="n">
        <v>0.0535204</v>
      </c>
      <c r="CH107" s="4"/>
      <c r="CI107" s="4"/>
      <c r="CJ107" s="4" t="n">
        <v>9.462429</v>
      </c>
      <c r="CK107" s="4"/>
      <c r="CL107" s="4"/>
      <c r="CM107" s="4"/>
      <c r="CN107" s="4"/>
    </row>
    <row r="108" customFormat="false" ht="15" hidden="false" customHeight="false" outlineLevel="0" collapsed="false">
      <c r="B108" s="29" t="s">
        <v>193</v>
      </c>
      <c r="C108" s="24" t="s">
        <v>221</v>
      </c>
      <c r="D108" s="24" t="s">
        <v>123</v>
      </c>
      <c r="E108" s="24"/>
      <c r="F108" s="25"/>
      <c r="G108" s="3" t="n">
        <v>69.365</v>
      </c>
      <c r="H108" s="3" t="n">
        <v>0.51</v>
      </c>
      <c r="I108" s="3" t="n">
        <v>15.21</v>
      </c>
      <c r="J108" s="3" t="n">
        <v>2.585</v>
      </c>
      <c r="L108" s="3" t="n">
        <v>0.03</v>
      </c>
      <c r="M108" s="3" t="n">
        <v>0</v>
      </c>
      <c r="N108" s="3" t="n">
        <v>0.775</v>
      </c>
      <c r="O108" s="3" t="n">
        <v>3.9</v>
      </c>
      <c r="P108" s="3" t="n">
        <v>5.74</v>
      </c>
      <c r="Q108" s="3" t="n">
        <v>0.07</v>
      </c>
      <c r="R108" s="3" t="n">
        <v>0.58011602320471</v>
      </c>
      <c r="S108" s="3" t="n">
        <f aca="false">SUM(G108:R108)</f>
        <v>98.7651160232047</v>
      </c>
      <c r="U108" s="26"/>
      <c r="V108" s="27"/>
      <c r="W108" s="27"/>
      <c r="X108" s="26" t="n">
        <v>22.5</v>
      </c>
      <c r="Y108" s="27" t="n">
        <v>26.1</v>
      </c>
      <c r="Z108" s="27" t="n">
        <v>22.8</v>
      </c>
      <c r="AA108" s="27" t="s">
        <v>218</v>
      </c>
      <c r="AB108" s="27" t="s">
        <v>218</v>
      </c>
      <c r="AC108" s="27" t="n">
        <v>42.6</v>
      </c>
      <c r="AD108" s="27" t="n">
        <v>16.2</v>
      </c>
      <c r="AE108" s="27"/>
      <c r="AF108" s="27"/>
      <c r="AG108" s="27" t="n">
        <v>171.7</v>
      </c>
      <c r="AH108" s="27" t="n">
        <v>81.2</v>
      </c>
      <c r="AI108" s="27" t="n">
        <v>37.6</v>
      </c>
      <c r="AJ108" s="44" t="n">
        <v>434.1</v>
      </c>
      <c r="AK108" s="27" t="n">
        <v>40.2</v>
      </c>
      <c r="AL108" s="26" t="n">
        <v>3.1</v>
      </c>
      <c r="AM108" s="27" t="n">
        <v>3.7</v>
      </c>
      <c r="AN108" s="27"/>
      <c r="AO108" s="27"/>
      <c r="AP108" s="27"/>
      <c r="AQ108" s="44" t="n">
        <v>936.1</v>
      </c>
      <c r="AR108" s="27"/>
      <c r="AS108" s="27" t="n">
        <v>103</v>
      </c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44" t="n">
        <v>196.6</v>
      </c>
      <c r="BI108" s="27"/>
      <c r="BJ108" s="27" t="n">
        <v>20.9</v>
      </c>
      <c r="BK108" s="27"/>
      <c r="BL108" s="27" t="n">
        <v>21.3</v>
      </c>
      <c r="BM108" s="27"/>
      <c r="BN108" s="23"/>
      <c r="BO108" s="4" t="n">
        <v>2.32600885</v>
      </c>
      <c r="BP108" s="4" t="n">
        <v>0</v>
      </c>
      <c r="BQ108" s="4" t="n">
        <v>0.83027822058639</v>
      </c>
      <c r="BS108" s="37" t="s">
        <v>91</v>
      </c>
      <c r="BT108" s="37" t="n">
        <v>0.5</v>
      </c>
      <c r="BW108" s="4" t="n">
        <v>21.40784</v>
      </c>
      <c r="BX108" s="4" t="n">
        <v>34.73012</v>
      </c>
      <c r="BY108" s="4" t="n">
        <v>35.86454</v>
      </c>
      <c r="BZ108" s="4" t="n">
        <v>3.469901</v>
      </c>
      <c r="CA108" s="4" t="n">
        <v>1.497863</v>
      </c>
      <c r="CB108" s="4"/>
      <c r="CC108" s="4" t="n">
        <v>1.293344</v>
      </c>
      <c r="CD108" s="4"/>
      <c r="CE108" s="4" t="n">
        <v>0.8588656</v>
      </c>
      <c r="CF108" s="4" t="n">
        <v>0.7276191</v>
      </c>
      <c r="CG108" s="4" t="n">
        <v>0.1499008</v>
      </c>
      <c r="CH108" s="4"/>
      <c r="CI108" s="4"/>
      <c r="CJ108" s="4" t="n">
        <v>8.821532</v>
      </c>
      <c r="CK108" s="4"/>
      <c r="CL108" s="4"/>
      <c r="CM108" s="4"/>
      <c r="CN108" s="4"/>
    </row>
    <row r="109" customFormat="false" ht="15" hidden="false" customHeight="false" outlineLevel="0" collapsed="false">
      <c r="B109" s="29" t="s">
        <v>193</v>
      </c>
      <c r="C109" s="24" t="s">
        <v>222</v>
      </c>
      <c r="D109" s="24" t="s">
        <v>142</v>
      </c>
      <c r="E109" s="24"/>
      <c r="F109" s="25"/>
      <c r="G109" s="3" t="n">
        <v>67.72</v>
      </c>
      <c r="H109" s="3" t="n">
        <v>0.425</v>
      </c>
      <c r="I109" s="3" t="n">
        <v>15.655</v>
      </c>
      <c r="J109" s="3" t="n">
        <v>3.385</v>
      </c>
      <c r="L109" s="3" t="n">
        <v>0.07</v>
      </c>
      <c r="M109" s="3" t="n">
        <v>0.19</v>
      </c>
      <c r="N109" s="3" t="n">
        <v>0.98</v>
      </c>
      <c r="O109" s="3" t="n">
        <v>3.665</v>
      </c>
      <c r="P109" s="3" t="n">
        <v>6.01</v>
      </c>
      <c r="Q109" s="3" t="n">
        <v>0.1</v>
      </c>
      <c r="R109" s="3" t="n">
        <v>0.880352140856417</v>
      </c>
      <c r="S109" s="3" t="n">
        <f aca="false">SUM(G109:R109)</f>
        <v>99.0803521408564</v>
      </c>
      <c r="U109" s="26"/>
      <c r="V109" s="27"/>
      <c r="W109" s="27"/>
      <c r="X109" s="26" t="n">
        <v>23.8</v>
      </c>
      <c r="Y109" s="27" t="n">
        <v>27.5</v>
      </c>
      <c r="Z109" s="27" t="n">
        <v>31.2</v>
      </c>
      <c r="AA109" s="27" t="s">
        <v>218</v>
      </c>
      <c r="AB109" s="27" t="s">
        <v>218</v>
      </c>
      <c r="AC109" s="27" t="n">
        <v>69.8</v>
      </c>
      <c r="AD109" s="27" t="n">
        <v>16.7</v>
      </c>
      <c r="AE109" s="27"/>
      <c r="AF109" s="27"/>
      <c r="AG109" s="27" t="n">
        <v>161</v>
      </c>
      <c r="AH109" s="27" t="n">
        <v>75.8</v>
      </c>
      <c r="AI109" s="27" t="n">
        <v>42.7</v>
      </c>
      <c r="AJ109" s="44" t="n">
        <v>428.2</v>
      </c>
      <c r="AK109" s="27" t="n">
        <v>27.9</v>
      </c>
      <c r="AL109" s="26" t="n">
        <v>2</v>
      </c>
      <c r="AM109" s="27" t="n">
        <v>1.4</v>
      </c>
      <c r="AN109" s="27"/>
      <c r="AO109" s="27"/>
      <c r="AP109" s="27"/>
      <c r="AQ109" s="27" t="n">
        <v>1252.5</v>
      </c>
      <c r="AR109" s="27"/>
      <c r="AS109" s="27" t="n">
        <v>149.3</v>
      </c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44" t="n">
        <v>254.3</v>
      </c>
      <c r="BI109" s="27"/>
      <c r="BJ109" s="27" t="n">
        <v>38.4</v>
      </c>
      <c r="BK109" s="27"/>
      <c r="BL109" s="27" t="n">
        <v>21.2</v>
      </c>
      <c r="BM109" s="27"/>
      <c r="BN109" s="23"/>
      <c r="BO109" s="4" t="n">
        <v>3.04585685</v>
      </c>
      <c r="BP109" s="4" t="n">
        <v>0.100068932866668</v>
      </c>
      <c r="BQ109" s="4" t="n">
        <v>0.800650768307451</v>
      </c>
      <c r="BS109" s="37" t="s">
        <v>91</v>
      </c>
      <c r="BT109" s="37" t="n">
        <v>0.5</v>
      </c>
      <c r="BW109" s="4" t="n">
        <v>19.18471</v>
      </c>
      <c r="BX109" s="4" t="n">
        <v>36.40919</v>
      </c>
      <c r="BY109" s="4" t="n">
        <v>33.74558</v>
      </c>
      <c r="BZ109" s="4" t="n">
        <v>4.31628</v>
      </c>
      <c r="CA109" s="4" t="n">
        <v>1.766663</v>
      </c>
      <c r="CB109" s="4"/>
      <c r="CC109" s="4" t="n">
        <v>2.629983</v>
      </c>
      <c r="CD109" s="4"/>
      <c r="CE109" s="4" t="n">
        <v>1.12607</v>
      </c>
      <c r="CF109" s="4" t="n">
        <v>0.6071067</v>
      </c>
      <c r="CG109" s="4" t="n">
        <v>0.2144115</v>
      </c>
      <c r="CH109" s="4"/>
      <c r="CI109" s="4"/>
      <c r="CJ109" s="4" t="n">
        <v>11.34017</v>
      </c>
      <c r="CK109" s="4"/>
      <c r="CL109" s="4"/>
      <c r="CM109" s="4"/>
      <c r="CN109" s="4"/>
    </row>
    <row r="110" customFormat="false" ht="15" hidden="false" customHeight="false" outlineLevel="0" collapsed="false">
      <c r="B110" s="29" t="s">
        <v>193</v>
      </c>
      <c r="C110" s="2" t="s">
        <v>223</v>
      </c>
      <c r="D110" s="2" t="s">
        <v>152</v>
      </c>
      <c r="G110" s="3" t="n">
        <v>71.58</v>
      </c>
      <c r="H110" s="3" t="n">
        <v>0.38</v>
      </c>
      <c r="I110" s="3" t="n">
        <v>14.35</v>
      </c>
      <c r="J110" s="3" t="n">
        <v>2.26</v>
      </c>
      <c r="L110" s="3" t="n">
        <v>0.06</v>
      </c>
      <c r="M110" s="3" t="n">
        <v>0.205</v>
      </c>
      <c r="N110" s="3" t="n">
        <v>0.725</v>
      </c>
      <c r="O110" s="3" t="n">
        <v>4.295</v>
      </c>
      <c r="P110" s="3" t="n">
        <v>5.54</v>
      </c>
      <c r="Q110" s="3" t="n">
        <v>0.08</v>
      </c>
      <c r="R110" s="3" t="n">
        <v>0.139748452784659</v>
      </c>
      <c r="S110" s="3" t="n">
        <f aca="false">SUM(G110:R110)</f>
        <v>99.6147484527847</v>
      </c>
      <c r="U110" s="26" t="n">
        <v>15.3163461538462</v>
      </c>
      <c r="V110" s="33" t="n">
        <v>3.86028846153846</v>
      </c>
      <c r="W110" s="33" t="n">
        <v>4.52548076923077</v>
      </c>
      <c r="X110" s="26" t="n">
        <v>15.8</v>
      </c>
      <c r="Y110" s="33" t="n">
        <v>9.35701923076923</v>
      </c>
      <c r="Z110" s="27" t="n">
        <v>41.5</v>
      </c>
      <c r="AA110" s="33" t="n">
        <v>0.485865384615385</v>
      </c>
      <c r="AB110" s="33" t="n">
        <v>4.36971153846154</v>
      </c>
      <c r="AC110" s="27" t="n">
        <v>53.6</v>
      </c>
      <c r="AD110" s="27" t="n">
        <v>15.8</v>
      </c>
      <c r="AE110" s="33" t="n">
        <v>1.53490384615385</v>
      </c>
      <c r="AF110" s="33" t="n">
        <v>5.62288461538462</v>
      </c>
      <c r="AG110" s="27" t="n">
        <v>174.3</v>
      </c>
      <c r="AH110" s="26" t="n">
        <v>38.0344863173077</v>
      </c>
      <c r="AI110" s="27" t="n">
        <v>31.2</v>
      </c>
      <c r="AJ110" s="44" t="n">
        <v>406.8</v>
      </c>
      <c r="AK110" s="27" t="n">
        <v>43.7</v>
      </c>
      <c r="AL110" s="33" t="n">
        <v>5.53480769230769</v>
      </c>
      <c r="AM110" s="27" t="n">
        <v>2.2</v>
      </c>
      <c r="AN110" s="33" t="n">
        <v>0.654615384615385</v>
      </c>
      <c r="AO110" s="33" t="n">
        <v>0.115096153846154</v>
      </c>
      <c r="AP110" s="33" t="n">
        <v>4.06519230769231</v>
      </c>
      <c r="AQ110" s="44" t="n">
        <v>622.1</v>
      </c>
      <c r="AR110" s="26" t="n">
        <v>53.8792307692308</v>
      </c>
      <c r="AS110" s="27" t="n">
        <v>93.8</v>
      </c>
      <c r="AT110" s="26" t="n">
        <v>10.9336538461538</v>
      </c>
      <c r="AU110" s="26" t="n">
        <v>38.1070192307692</v>
      </c>
      <c r="AV110" s="33" t="n">
        <v>6.89528846153846</v>
      </c>
      <c r="AW110" s="33" t="n">
        <v>0.822211538461539</v>
      </c>
      <c r="AX110" s="33" t="n">
        <v>7.14875</v>
      </c>
      <c r="AY110" s="33" t="n">
        <v>1.08317307692308</v>
      </c>
      <c r="AZ110" s="33" t="n">
        <v>6.48365384615385</v>
      </c>
      <c r="BA110" s="33" t="n">
        <v>1.22711538461538</v>
      </c>
      <c r="BB110" s="33" t="n">
        <v>3.86913461538462</v>
      </c>
      <c r="BC110" s="33" t="n">
        <v>0.562115384615385</v>
      </c>
      <c r="BD110" s="33" t="n">
        <v>3.93836538461539</v>
      </c>
      <c r="BE110" s="33" t="n">
        <v>0.607692307692308</v>
      </c>
      <c r="BF110" s="26" t="n">
        <v>12.0794230769231</v>
      </c>
      <c r="BG110" s="33" t="n">
        <v>4.47875</v>
      </c>
      <c r="BH110" s="44" t="n">
        <v>402.1</v>
      </c>
      <c r="BI110" s="33" t="n">
        <v>0.668942307692308</v>
      </c>
      <c r="BJ110" s="27" t="n">
        <v>18.2</v>
      </c>
      <c r="BK110" s="33" t="n">
        <v>0.0369230769230769</v>
      </c>
      <c r="BL110" s="27" t="n">
        <v>23.6</v>
      </c>
      <c r="BM110" s="33" t="n">
        <v>6.19730769230769</v>
      </c>
      <c r="BN110" s="23"/>
      <c r="BO110" s="4" t="n">
        <v>2.0335706</v>
      </c>
      <c r="BP110" s="4" t="n">
        <v>0.152324746941214</v>
      </c>
      <c r="BQ110" s="4" t="n">
        <v>0.910233423904055</v>
      </c>
      <c r="BS110" s="37" t="s">
        <v>91</v>
      </c>
      <c r="BT110" s="37" t="n">
        <v>0.5</v>
      </c>
      <c r="BW110" s="4" t="n">
        <v>21.56264</v>
      </c>
      <c r="BX110" s="4" t="n">
        <v>33.00171</v>
      </c>
      <c r="BY110" s="4" t="n">
        <v>38.88625</v>
      </c>
      <c r="BZ110" s="4" t="n">
        <v>3.100204</v>
      </c>
      <c r="CA110" s="4" t="n">
        <v>0.1775321</v>
      </c>
      <c r="CB110" s="4"/>
      <c r="CC110" s="4" t="n">
        <v>1.829961</v>
      </c>
      <c r="CD110" s="4"/>
      <c r="CE110" s="4" t="n">
        <v>0.7392737</v>
      </c>
      <c r="CF110" s="4" t="n">
        <v>0.5337645</v>
      </c>
      <c r="CG110" s="4" t="n">
        <v>0.1686662</v>
      </c>
      <c r="CH110" s="4"/>
      <c r="CI110" s="4"/>
      <c r="CJ110" s="4" t="n">
        <v>7.383819</v>
      </c>
      <c r="CK110" s="4"/>
      <c r="CL110" s="4"/>
      <c r="CM110" s="4"/>
      <c r="CN110" s="4"/>
    </row>
    <row r="111" customFormat="false" ht="15" hidden="false" customHeight="false" outlineLevel="0" collapsed="false">
      <c r="B111" s="29" t="s">
        <v>193</v>
      </c>
      <c r="C111" s="24" t="s">
        <v>224</v>
      </c>
      <c r="D111" s="24" t="s">
        <v>152</v>
      </c>
      <c r="E111" s="24"/>
      <c r="F111" s="25"/>
      <c r="G111" s="3" t="n">
        <v>70.51</v>
      </c>
      <c r="H111" s="3" t="n">
        <v>0.355</v>
      </c>
      <c r="I111" s="3" t="n">
        <v>14.525</v>
      </c>
      <c r="J111" s="3" t="n">
        <v>2.425</v>
      </c>
      <c r="L111" s="3" t="n">
        <v>0.05</v>
      </c>
      <c r="M111" s="3" t="n">
        <v>0.155</v>
      </c>
      <c r="N111" s="3" t="n">
        <v>0.675</v>
      </c>
      <c r="O111" s="3" t="n">
        <v>4.29</v>
      </c>
      <c r="P111" s="3" t="n">
        <v>5.455</v>
      </c>
      <c r="Q111" s="3" t="n">
        <v>0.07</v>
      </c>
      <c r="R111" s="3" t="n">
        <v>0.539999999999807</v>
      </c>
      <c r="S111" s="3" t="n">
        <f aca="false">SUM(G111:R111)</f>
        <v>99.0499999999998</v>
      </c>
      <c r="U111" s="26"/>
      <c r="V111" s="27"/>
      <c r="W111" s="27"/>
      <c r="X111" s="26" t="n">
        <v>17.6</v>
      </c>
      <c r="Y111" s="27" t="n">
        <v>22.9</v>
      </c>
      <c r="Z111" s="26" t="n">
        <v>86</v>
      </c>
      <c r="AA111" s="27" t="s">
        <v>218</v>
      </c>
      <c r="AB111" s="27" t="s">
        <v>218</v>
      </c>
      <c r="AC111" s="26" t="n">
        <v>53</v>
      </c>
      <c r="AD111" s="27" t="n">
        <v>15.6</v>
      </c>
      <c r="AE111" s="27"/>
      <c r="AF111" s="27"/>
      <c r="AG111" s="27" t="n">
        <v>165</v>
      </c>
      <c r="AH111" s="27" t="n">
        <v>51.4</v>
      </c>
      <c r="AI111" s="27" t="n">
        <v>27.8</v>
      </c>
      <c r="AJ111" s="44" t="n">
        <v>414.1</v>
      </c>
      <c r="AK111" s="27" t="n">
        <v>41.9</v>
      </c>
      <c r="AL111" s="26" t="n">
        <v>5.5</v>
      </c>
      <c r="AM111" s="27" t="n">
        <v>2.8</v>
      </c>
      <c r="AN111" s="27"/>
      <c r="AO111" s="27"/>
      <c r="AP111" s="27"/>
      <c r="AQ111" s="44" t="n">
        <v>694.3</v>
      </c>
      <c r="AR111" s="26"/>
      <c r="AS111" s="27" t="n">
        <v>100.4</v>
      </c>
      <c r="AT111" s="27"/>
      <c r="AU111" s="26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44" t="n">
        <v>651</v>
      </c>
      <c r="BI111" s="27"/>
      <c r="BJ111" s="27" t="n">
        <v>19.3</v>
      </c>
      <c r="BK111" s="27"/>
      <c r="BL111" s="27" t="n">
        <v>22.6</v>
      </c>
      <c r="BM111" s="27"/>
      <c r="BN111" s="23"/>
      <c r="BO111" s="4" t="n">
        <v>2.18203925</v>
      </c>
      <c r="BP111" s="4" t="n">
        <v>0.112392220349955</v>
      </c>
      <c r="BQ111" s="4" t="n">
        <v>0.892366421751085</v>
      </c>
      <c r="BS111" s="37" t="s">
        <v>91</v>
      </c>
      <c r="BT111" s="37" t="n">
        <v>0.5</v>
      </c>
      <c r="BW111" s="4" t="n">
        <v>21.16794</v>
      </c>
      <c r="BX111" s="4" t="n">
        <v>32.80837</v>
      </c>
      <c r="BY111" s="4" t="n">
        <v>39.21511</v>
      </c>
      <c r="BZ111" s="4" t="n">
        <v>2.944019</v>
      </c>
      <c r="CA111" s="4" t="n">
        <v>0.5595261</v>
      </c>
      <c r="CB111" s="4"/>
      <c r="CC111" s="4" t="n">
        <v>1.851691</v>
      </c>
      <c r="CD111" s="4"/>
      <c r="CE111" s="4" t="n">
        <v>0.8008881</v>
      </c>
      <c r="CF111" s="4" t="n">
        <v>0.5034516</v>
      </c>
      <c r="CG111" s="4" t="n">
        <v>0.1490045</v>
      </c>
      <c r="CH111" s="4"/>
      <c r="CI111" s="4"/>
      <c r="CJ111" s="4" t="n">
        <v>6.98311</v>
      </c>
      <c r="CK111" s="4"/>
      <c r="CL111" s="4"/>
      <c r="CM111" s="4"/>
      <c r="CN111" s="4"/>
    </row>
    <row r="112" customFormat="false" ht="15" hidden="false" customHeight="false" outlineLevel="0" collapsed="false">
      <c r="B112" s="29" t="s">
        <v>193</v>
      </c>
      <c r="C112" s="24" t="s">
        <v>225</v>
      </c>
      <c r="D112" s="24" t="s">
        <v>152</v>
      </c>
      <c r="E112" s="24"/>
      <c r="F112" s="25"/>
      <c r="G112" s="3" t="n">
        <v>70.6</v>
      </c>
      <c r="H112" s="3" t="n">
        <v>0.365</v>
      </c>
      <c r="I112" s="3" t="n">
        <v>14.31</v>
      </c>
      <c r="J112" s="3" t="n">
        <v>2.38</v>
      </c>
      <c r="L112" s="3" t="n">
        <v>0.04</v>
      </c>
      <c r="M112" s="3" t="n">
        <v>0.175</v>
      </c>
      <c r="N112" s="3" t="n">
        <v>0.485</v>
      </c>
      <c r="O112" s="3" t="n">
        <v>4.18</v>
      </c>
      <c r="P112" s="3" t="n">
        <v>5.535</v>
      </c>
      <c r="Q112" s="3" t="n">
        <v>0.11</v>
      </c>
      <c r="R112" s="3" t="n">
        <v>0.859828034393246</v>
      </c>
      <c r="S112" s="3" t="n">
        <f aca="false">SUM(G112:R112)</f>
        <v>99.0398280343932</v>
      </c>
      <c r="U112" s="26"/>
      <c r="V112" s="27"/>
      <c r="W112" s="27"/>
      <c r="X112" s="26" t="n">
        <v>16.9</v>
      </c>
      <c r="Y112" s="27" t="n">
        <v>34.6</v>
      </c>
      <c r="Z112" s="27" t="n">
        <v>69.4</v>
      </c>
      <c r="AA112" s="27" t="s">
        <v>218</v>
      </c>
      <c r="AB112" s="27" t="s">
        <v>218</v>
      </c>
      <c r="AC112" s="27" t="n">
        <v>45.1</v>
      </c>
      <c r="AD112" s="26" t="n">
        <v>16</v>
      </c>
      <c r="AE112" s="27"/>
      <c r="AF112" s="27"/>
      <c r="AG112" s="27" t="n">
        <v>166.3</v>
      </c>
      <c r="AH112" s="26" t="n">
        <v>49</v>
      </c>
      <c r="AI112" s="27" t="n">
        <v>27.9</v>
      </c>
      <c r="AJ112" s="44" t="n">
        <v>397.6</v>
      </c>
      <c r="AK112" s="27" t="n">
        <v>42.5</v>
      </c>
      <c r="AL112" s="26" t="n">
        <v>3.9</v>
      </c>
      <c r="AM112" s="27" t="n">
        <v>2.6</v>
      </c>
      <c r="AN112" s="27"/>
      <c r="AO112" s="27"/>
      <c r="AP112" s="27"/>
      <c r="AQ112" s="44" t="n">
        <v>683.1</v>
      </c>
      <c r="AR112" s="26"/>
      <c r="AS112" s="27" t="n">
        <v>92.7</v>
      </c>
      <c r="AT112" s="27"/>
      <c r="AU112" s="26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44" t="n">
        <v>210.6</v>
      </c>
      <c r="BI112" s="27"/>
      <c r="BJ112" s="27" t="n">
        <v>20.8</v>
      </c>
      <c r="BK112" s="27"/>
      <c r="BL112" s="26" t="n">
        <v>24</v>
      </c>
      <c r="BM112" s="27"/>
      <c r="BN112" s="23"/>
      <c r="BO112" s="4" t="n">
        <v>2.1415478</v>
      </c>
      <c r="BP112" s="4" t="n">
        <v>0.127144802800706</v>
      </c>
      <c r="BQ112" s="4" t="n">
        <v>0.899179410388441</v>
      </c>
      <c r="BS112" s="37" t="s">
        <v>91</v>
      </c>
      <c r="BT112" s="37" t="n">
        <v>0.5</v>
      </c>
      <c r="BW112" s="4" t="n">
        <v>22.15567</v>
      </c>
      <c r="BX112" s="4" t="n">
        <v>33.43115</v>
      </c>
      <c r="BY112" s="4" t="n">
        <v>38.37217</v>
      </c>
      <c r="BZ112" s="4" t="n">
        <v>1.725492</v>
      </c>
      <c r="CA112" s="4" t="n">
        <v>0.9196997</v>
      </c>
      <c r="CB112" s="4"/>
      <c r="CC112" s="4" t="n">
        <v>1.851462</v>
      </c>
      <c r="CD112" s="4"/>
      <c r="CE112" s="4" t="n">
        <v>0.7893706</v>
      </c>
      <c r="CF112" s="4" t="n">
        <v>0.5198358</v>
      </c>
      <c r="CG112" s="4" t="n">
        <v>0.2351462</v>
      </c>
      <c r="CH112" s="4"/>
      <c r="CI112" s="4"/>
      <c r="CJ112" s="4" t="n">
        <v>4.303222</v>
      </c>
      <c r="CK112" s="4"/>
      <c r="CL112" s="4"/>
      <c r="CM112" s="4"/>
      <c r="CN112" s="4"/>
    </row>
    <row r="113" customFormat="false" ht="15" hidden="false" customHeight="false" outlineLevel="0" collapsed="false">
      <c r="B113" s="29" t="s">
        <v>193</v>
      </c>
      <c r="C113" s="2" t="s">
        <v>226</v>
      </c>
      <c r="D113" s="2" t="s">
        <v>152</v>
      </c>
      <c r="G113" s="3" t="n">
        <v>70.08</v>
      </c>
      <c r="H113" s="3" t="n">
        <v>0.37</v>
      </c>
      <c r="I113" s="3" t="n">
        <v>14.955</v>
      </c>
      <c r="J113" s="3" t="n">
        <v>2.46</v>
      </c>
      <c r="L113" s="3" t="n">
        <v>0.02</v>
      </c>
      <c r="M113" s="3" t="n">
        <v>0</v>
      </c>
      <c r="N113" s="3" t="n">
        <v>0.72</v>
      </c>
      <c r="O113" s="3" t="n">
        <v>4.46</v>
      </c>
      <c r="P113" s="3" t="n">
        <v>5.36</v>
      </c>
      <c r="Q113" s="3" t="n">
        <v>0.045</v>
      </c>
      <c r="R113" s="3" t="n">
        <v>0.480192076830676</v>
      </c>
      <c r="S113" s="3" t="n">
        <f aca="false">SUM(G113:R113)</f>
        <v>98.9501920768307</v>
      </c>
      <c r="U113" s="33" t="n">
        <v>5.92527040314651</v>
      </c>
      <c r="V113" s="33" t="n">
        <v>3.1803343166175</v>
      </c>
      <c r="W113" s="33" t="n">
        <v>4.39105211406096</v>
      </c>
      <c r="X113" s="26" t="n">
        <v>18</v>
      </c>
      <c r="Y113" s="33" t="n">
        <v>7.36204523107178</v>
      </c>
      <c r="Z113" s="27" t="n">
        <v>17.7</v>
      </c>
      <c r="AA113" s="33" t="n">
        <v>0.69724680432645</v>
      </c>
      <c r="AB113" s="33" t="n">
        <v>3.68859390363815</v>
      </c>
      <c r="AC113" s="27" t="n">
        <v>37.6</v>
      </c>
      <c r="AD113" s="27" t="n">
        <v>16.1</v>
      </c>
      <c r="AE113" s="33" t="n">
        <v>1.39655850540806</v>
      </c>
      <c r="AF113" s="33" t="n">
        <v>4.96096361848574</v>
      </c>
      <c r="AG113" s="27" t="n">
        <v>151.6</v>
      </c>
      <c r="AH113" s="27" t="n">
        <v>77.1</v>
      </c>
      <c r="AI113" s="27" t="n">
        <v>25.8</v>
      </c>
      <c r="AJ113" s="44" t="n">
        <v>415.3</v>
      </c>
      <c r="AK113" s="26" t="n">
        <v>41</v>
      </c>
      <c r="AL113" s="33" t="n">
        <v>3.86155358898722</v>
      </c>
      <c r="AM113" s="27" t="n">
        <v>1.9</v>
      </c>
      <c r="AN113" s="33" t="n">
        <v>0.511504424778761</v>
      </c>
      <c r="AO113" s="33" t="n">
        <v>0.0568338249754179</v>
      </c>
      <c r="AP113" s="33" t="n">
        <v>1.6173058013766</v>
      </c>
      <c r="AQ113" s="44" t="n">
        <v>785.9</v>
      </c>
      <c r="AR113" s="26" t="n">
        <v>54.2290068829892</v>
      </c>
      <c r="AS113" s="27" t="n">
        <v>105.7</v>
      </c>
      <c r="AT113" s="26" t="n">
        <v>10.9905604719764</v>
      </c>
      <c r="AU113" s="26" t="n">
        <v>37.5389380530974</v>
      </c>
      <c r="AV113" s="33" t="n">
        <v>6.6992133726647</v>
      </c>
      <c r="AW113" s="33" t="n">
        <v>1.07522123893805</v>
      </c>
      <c r="AX113" s="33" t="n">
        <v>6.62890855457227</v>
      </c>
      <c r="AY113" s="33" t="n">
        <v>0.924680432645034</v>
      </c>
      <c r="AZ113" s="33" t="n">
        <v>5.14336283185841</v>
      </c>
      <c r="BA113" s="33" t="n">
        <v>0.855850540806293</v>
      </c>
      <c r="BB113" s="33" t="n">
        <v>2.48721730580138</v>
      </c>
      <c r="BC113" s="33" t="n">
        <v>0.330678466076696</v>
      </c>
      <c r="BD113" s="33" t="n">
        <v>2.18859390363815</v>
      </c>
      <c r="BE113" s="33" t="n">
        <v>0.309832841691249</v>
      </c>
      <c r="BF113" s="33" t="n">
        <v>5.43352999016716</v>
      </c>
      <c r="BG113" s="33" t="n">
        <v>3.49488692232055</v>
      </c>
      <c r="BH113" s="44" t="n">
        <v>140.9</v>
      </c>
      <c r="BI113" s="33" t="n">
        <v>0.410324483775811</v>
      </c>
      <c r="BJ113" s="27" t="n">
        <v>15.6</v>
      </c>
      <c r="BK113" s="33" t="n">
        <v>0.0478859390363815</v>
      </c>
      <c r="BL113" s="27" t="n">
        <v>22.8</v>
      </c>
      <c r="BM113" s="33" t="n">
        <v>2.77413962635202</v>
      </c>
      <c r="BN113" s="23"/>
      <c r="BO113" s="4" t="n">
        <v>2.2135326</v>
      </c>
      <c r="BP113" s="4" t="n">
        <v>0</v>
      </c>
      <c r="BQ113" s="4" t="n">
        <v>0.878532552843719</v>
      </c>
      <c r="BS113" s="37" t="s">
        <v>91</v>
      </c>
      <c r="BT113" s="37" t="n">
        <v>0.5</v>
      </c>
      <c r="BW113" s="4" t="n">
        <v>20.23681</v>
      </c>
      <c r="BX113" s="4" t="n">
        <v>32.20863</v>
      </c>
      <c r="BY113" s="4" t="n">
        <v>40.73321</v>
      </c>
      <c r="BZ113" s="4" t="n">
        <v>3.334693</v>
      </c>
      <c r="CA113" s="4" t="n">
        <v>0.6828229</v>
      </c>
      <c r="CB113" s="4"/>
      <c r="CC113" s="4" t="n">
        <v>1.372149</v>
      </c>
      <c r="CD113" s="4"/>
      <c r="CE113" s="4" t="n">
        <v>0.8117323</v>
      </c>
      <c r="CF113" s="4" t="n">
        <v>0.5242624</v>
      </c>
      <c r="CG113" s="4" t="n">
        <v>0.09570431</v>
      </c>
      <c r="CH113" s="4"/>
      <c r="CI113" s="4"/>
      <c r="CJ113" s="4" t="n">
        <v>7.567169</v>
      </c>
      <c r="CK113" s="4"/>
      <c r="CL113" s="4"/>
      <c r="CM113" s="4"/>
      <c r="CN113" s="4"/>
    </row>
    <row r="114" customFormat="false" ht="15" hidden="false" customHeight="false" outlineLevel="0" collapsed="false">
      <c r="B114" s="29" t="s">
        <v>193</v>
      </c>
      <c r="C114" s="24" t="s">
        <v>227</v>
      </c>
      <c r="D114" s="24" t="s">
        <v>142</v>
      </c>
      <c r="E114" s="24"/>
      <c r="F114" s="25"/>
      <c r="G114" s="3" t="n">
        <v>72.305</v>
      </c>
      <c r="H114" s="3" t="n">
        <v>0.2</v>
      </c>
      <c r="I114" s="3" t="n">
        <v>13.935</v>
      </c>
      <c r="J114" s="3" t="n">
        <v>2.155</v>
      </c>
      <c r="L114" s="3" t="n">
        <v>0.03</v>
      </c>
      <c r="M114" s="3" t="n">
        <v>0</v>
      </c>
      <c r="N114" s="3" t="n">
        <v>0.565</v>
      </c>
      <c r="O114" s="3" t="n">
        <v>3.335</v>
      </c>
      <c r="P114" s="3" t="n">
        <v>5.93</v>
      </c>
      <c r="Q114" s="3" t="n">
        <v>0.045</v>
      </c>
      <c r="R114" s="3" t="n">
        <v>0.499400719136929</v>
      </c>
      <c r="S114" s="3" t="n">
        <f aca="false">SUM(G114:R114)</f>
        <v>98.9994007191369</v>
      </c>
      <c r="U114" s="26"/>
      <c r="V114" s="27"/>
      <c r="W114" s="27"/>
      <c r="X114" s="26" t="n">
        <v>14.7</v>
      </c>
      <c r="Y114" s="26" t="n">
        <v>38</v>
      </c>
      <c r="Z114" s="27" t="n">
        <v>28.3</v>
      </c>
      <c r="AA114" s="27" t="s">
        <v>218</v>
      </c>
      <c r="AB114" s="27" t="s">
        <v>218</v>
      </c>
      <c r="AC114" s="27" t="n">
        <v>39.5</v>
      </c>
      <c r="AD114" s="26" t="n">
        <v>16</v>
      </c>
      <c r="AE114" s="27"/>
      <c r="AF114" s="27"/>
      <c r="AG114" s="27" t="n">
        <v>202.2</v>
      </c>
      <c r="AH114" s="27" t="n">
        <v>35.4</v>
      </c>
      <c r="AI114" s="27" t="n">
        <v>50.8</v>
      </c>
      <c r="AJ114" s="44" t="n">
        <v>236.1</v>
      </c>
      <c r="AK114" s="27" t="n">
        <v>31.8</v>
      </c>
      <c r="AL114" s="26" t="n">
        <v>4.1</v>
      </c>
      <c r="AM114" s="27" t="n">
        <v>2.7</v>
      </c>
      <c r="AN114" s="27"/>
      <c r="AO114" s="27"/>
      <c r="AP114" s="27"/>
      <c r="AQ114" s="44" t="n">
        <v>216.7</v>
      </c>
      <c r="AR114" s="27"/>
      <c r="AS114" s="27" t="n">
        <v>112.6</v>
      </c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44" t="n">
        <v>171.5</v>
      </c>
      <c r="BI114" s="27"/>
      <c r="BJ114" s="27" t="n">
        <v>25.8</v>
      </c>
      <c r="BK114" s="27"/>
      <c r="BL114" s="27" t="n">
        <v>26.5</v>
      </c>
      <c r="BM114" s="27"/>
      <c r="BN114" s="23"/>
      <c r="BO114" s="4" t="n">
        <v>1.93909055</v>
      </c>
      <c r="BP114" s="4" t="n">
        <v>0</v>
      </c>
      <c r="BQ114" s="4" t="n">
        <v>0.854304420799629</v>
      </c>
      <c r="BS114" s="37" t="s">
        <v>91</v>
      </c>
      <c r="BT114" s="37" t="n">
        <v>0.5</v>
      </c>
      <c r="BW114" s="4" t="n">
        <v>26.98325</v>
      </c>
      <c r="BX114" s="4" t="n">
        <v>35.9543</v>
      </c>
      <c r="BY114" s="4" t="n">
        <v>30.73253</v>
      </c>
      <c r="BZ114" s="4" t="n">
        <v>2.57538</v>
      </c>
      <c r="CA114" s="4" t="n">
        <v>1.244173</v>
      </c>
      <c r="CB114" s="4"/>
      <c r="CC114" s="4" t="n">
        <v>1.410392</v>
      </c>
      <c r="CD114" s="4"/>
      <c r="CE114" s="4" t="n">
        <v>0.7174864</v>
      </c>
      <c r="CF114" s="4" t="n">
        <v>0.2859339</v>
      </c>
      <c r="CG114" s="4" t="n">
        <v>0.0965651</v>
      </c>
      <c r="CH114" s="4"/>
      <c r="CI114" s="4"/>
      <c r="CJ114" s="4" t="n">
        <v>7.732037</v>
      </c>
      <c r="CK114" s="4"/>
      <c r="CL114" s="4"/>
      <c r="CM114" s="4"/>
      <c r="CN114" s="4"/>
    </row>
    <row r="115" customFormat="false" ht="15" hidden="false" customHeight="false" outlineLevel="0" collapsed="false">
      <c r="B115" s="29" t="s">
        <v>193</v>
      </c>
      <c r="C115" s="24" t="s">
        <v>228</v>
      </c>
      <c r="D115" s="24" t="s">
        <v>142</v>
      </c>
      <c r="E115" s="24"/>
      <c r="F115" s="25"/>
      <c r="G115" s="3" t="n">
        <v>68.115</v>
      </c>
      <c r="H115" s="3" t="n">
        <v>0.4</v>
      </c>
      <c r="I115" s="3" t="n">
        <v>15.215</v>
      </c>
      <c r="J115" s="3" t="n">
        <v>3.26</v>
      </c>
      <c r="L115" s="3" t="n">
        <v>0.04</v>
      </c>
      <c r="M115" s="3" t="n">
        <v>0.22</v>
      </c>
      <c r="N115" s="3" t="n">
        <v>0.945</v>
      </c>
      <c r="O115" s="3" t="n">
        <v>3.41</v>
      </c>
      <c r="P115" s="3" t="n">
        <v>5.78</v>
      </c>
      <c r="Q115" s="3" t="n">
        <v>0.06</v>
      </c>
      <c r="R115" s="3" t="n">
        <v>1.02000000000011</v>
      </c>
      <c r="S115" s="3" t="n">
        <f aca="false">SUM(G115:R115)</f>
        <v>98.4650000000001</v>
      </c>
      <c r="U115" s="26"/>
      <c r="V115" s="27"/>
      <c r="W115" s="27"/>
      <c r="X115" s="26" t="n">
        <v>25.4</v>
      </c>
      <c r="Y115" s="27" t="n">
        <v>32.4</v>
      </c>
      <c r="Z115" s="27" t="n">
        <v>17.2</v>
      </c>
      <c r="AA115" s="27" t="s">
        <v>218</v>
      </c>
      <c r="AB115" s="27" t="s">
        <v>218</v>
      </c>
      <c r="AC115" s="27" t="n">
        <v>59.7</v>
      </c>
      <c r="AD115" s="27" t="n">
        <v>16.6</v>
      </c>
      <c r="AE115" s="27"/>
      <c r="AF115" s="27"/>
      <c r="AG115" s="27" t="n">
        <v>168.4</v>
      </c>
      <c r="AH115" s="27" t="n">
        <v>74.5</v>
      </c>
      <c r="AI115" s="27" t="n">
        <v>38.7</v>
      </c>
      <c r="AJ115" s="44" t="n">
        <v>409.8</v>
      </c>
      <c r="AK115" s="27" t="n">
        <v>28.4</v>
      </c>
      <c r="AL115" s="26" t="n">
        <v>3.1</v>
      </c>
      <c r="AM115" s="27" t="n">
        <v>3.9</v>
      </c>
      <c r="AN115" s="27"/>
      <c r="AO115" s="27"/>
      <c r="AP115" s="27"/>
      <c r="AQ115" s="44" t="n">
        <v>1220</v>
      </c>
      <c r="AR115" s="27"/>
      <c r="AS115" s="27" t="n">
        <v>116.5</v>
      </c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44" t="n">
        <v>137.1</v>
      </c>
      <c r="BI115" s="27"/>
      <c r="BJ115" s="27" t="n">
        <v>29.4</v>
      </c>
      <c r="BK115" s="27"/>
      <c r="BL115" s="26" t="n">
        <v>22</v>
      </c>
      <c r="BM115" s="27"/>
      <c r="BN115" s="23"/>
      <c r="BO115" s="4" t="n">
        <v>2.9333806</v>
      </c>
      <c r="BP115" s="4" t="n">
        <v>0.117924988156423</v>
      </c>
      <c r="BQ115" s="4" t="n">
        <v>0.779872094981351</v>
      </c>
      <c r="BS115" s="37" t="s">
        <v>91</v>
      </c>
      <c r="BT115" s="37" t="n">
        <v>0.5</v>
      </c>
      <c r="BW115" s="4" t="n">
        <v>22.00518</v>
      </c>
      <c r="BX115" s="4" t="n">
        <v>35.37748</v>
      </c>
      <c r="BY115" s="4" t="n">
        <v>31.72195</v>
      </c>
      <c r="BZ115" s="4" t="n">
        <v>4.451722</v>
      </c>
      <c r="CA115" s="4" t="n">
        <v>2.006928</v>
      </c>
      <c r="CB115" s="4"/>
      <c r="CC115" s="4" t="n">
        <v>2.633778</v>
      </c>
      <c r="CD115" s="4"/>
      <c r="CE115" s="4" t="n">
        <v>1.095688</v>
      </c>
      <c r="CF115" s="4" t="n">
        <v>0.5772961</v>
      </c>
      <c r="CG115" s="4" t="n">
        <v>0.1299756</v>
      </c>
      <c r="CH115" s="4"/>
      <c r="CI115" s="4"/>
      <c r="CJ115" s="4" t="n">
        <v>12.30653</v>
      </c>
      <c r="CK115" s="4"/>
      <c r="CL115" s="4"/>
      <c r="CM115" s="4"/>
      <c r="CN115" s="4"/>
    </row>
    <row r="116" customFormat="false" ht="15" hidden="false" customHeight="false" outlineLevel="0" collapsed="false">
      <c r="B116" s="29" t="s">
        <v>193</v>
      </c>
      <c r="C116" s="24" t="s">
        <v>229</v>
      </c>
      <c r="D116" s="24" t="s">
        <v>123</v>
      </c>
      <c r="E116" s="24"/>
      <c r="F116" s="25"/>
      <c r="G116" s="3" t="n">
        <v>68.925</v>
      </c>
      <c r="H116" s="3" t="n">
        <v>0.495</v>
      </c>
      <c r="I116" s="3" t="n">
        <v>15.26</v>
      </c>
      <c r="J116" s="3" t="n">
        <v>2.65</v>
      </c>
      <c r="L116" s="3" t="n">
        <v>0.04</v>
      </c>
      <c r="M116" s="3" t="n">
        <v>0.075</v>
      </c>
      <c r="N116" s="3" t="n">
        <v>0.99</v>
      </c>
      <c r="O116" s="3" t="n">
        <v>4.105</v>
      </c>
      <c r="P116" s="3" t="n">
        <v>5.545</v>
      </c>
      <c r="Q116" s="3" t="n">
        <v>0.07</v>
      </c>
      <c r="R116" s="3" t="n">
        <v>0.540108021604482</v>
      </c>
      <c r="S116" s="3" t="n">
        <f aca="false">SUM(G116:R116)</f>
        <v>98.6951080216045</v>
      </c>
      <c r="U116" s="26"/>
      <c r="V116" s="27"/>
      <c r="W116" s="27"/>
      <c r="X116" s="26" t="n">
        <v>20.7</v>
      </c>
      <c r="Y116" s="27" t="n">
        <v>29.6</v>
      </c>
      <c r="Z116" s="27" t="n">
        <v>27.8</v>
      </c>
      <c r="AA116" s="27" t="s">
        <v>218</v>
      </c>
      <c r="AB116" s="27" t="s">
        <v>218</v>
      </c>
      <c r="AC116" s="27" t="n">
        <v>40.8</v>
      </c>
      <c r="AD116" s="27" t="n">
        <v>16.1</v>
      </c>
      <c r="AE116" s="27"/>
      <c r="AF116" s="27"/>
      <c r="AG116" s="27" t="n">
        <v>165.1</v>
      </c>
      <c r="AH116" s="44" t="n">
        <v>101.6</v>
      </c>
      <c r="AI116" s="27" t="n">
        <v>38.7</v>
      </c>
      <c r="AJ116" s="44" t="n">
        <v>425.7</v>
      </c>
      <c r="AK116" s="27" t="n">
        <v>37.1</v>
      </c>
      <c r="AL116" s="26" t="n">
        <v>3.5</v>
      </c>
      <c r="AM116" s="27" t="n">
        <v>2.1</v>
      </c>
      <c r="AN116" s="27"/>
      <c r="AO116" s="27"/>
      <c r="AP116" s="27"/>
      <c r="AQ116" s="44" t="n">
        <v>1120</v>
      </c>
      <c r="AR116" s="27"/>
      <c r="AS116" s="27" t="n">
        <v>110.5</v>
      </c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44" t="n">
        <v>118.7</v>
      </c>
      <c r="BI116" s="27"/>
      <c r="BJ116" s="27" t="n">
        <v>16.9</v>
      </c>
      <c r="BK116" s="27"/>
      <c r="BL116" s="27" t="n">
        <v>21.1</v>
      </c>
      <c r="BM116" s="27"/>
      <c r="BN116" s="23"/>
      <c r="BO116" s="4" t="n">
        <v>2.3844965</v>
      </c>
      <c r="BP116" s="4" t="n">
        <v>0.0530907068724705</v>
      </c>
      <c r="BQ116" s="4" t="n">
        <v>0.8358258605934</v>
      </c>
      <c r="BS116" s="37" t="s">
        <v>91</v>
      </c>
      <c r="BT116" s="37" t="n">
        <v>0.5</v>
      </c>
      <c r="BW116" s="4" t="n">
        <v>19.95114</v>
      </c>
      <c r="BX116" s="4" t="n">
        <v>33.50072</v>
      </c>
      <c r="BY116" s="4" t="n">
        <v>37.69399</v>
      </c>
      <c r="BZ116" s="4" t="n">
        <v>4.555737</v>
      </c>
      <c r="CA116" s="4" t="n">
        <v>0.9742269</v>
      </c>
      <c r="CB116" s="4"/>
      <c r="CC116" s="4" t="n">
        <v>1.590155</v>
      </c>
      <c r="CD116" s="4"/>
      <c r="CE116" s="4" t="n">
        <v>0.8791618</v>
      </c>
      <c r="CF116" s="4" t="n">
        <v>0.7051758</v>
      </c>
      <c r="CG116" s="4" t="n">
        <v>0.1496795</v>
      </c>
      <c r="CH116" s="4"/>
      <c r="CI116" s="4"/>
      <c r="CJ116" s="4" t="n">
        <v>10.78288</v>
      </c>
      <c r="CK116" s="4"/>
      <c r="CL116" s="4"/>
      <c r="CM116" s="4"/>
      <c r="CN116" s="4"/>
    </row>
    <row r="117" customFormat="false" ht="15" hidden="false" customHeight="false" outlineLevel="0" collapsed="false">
      <c r="B117" s="29" t="s">
        <v>193</v>
      </c>
      <c r="C117" s="24" t="s">
        <v>230</v>
      </c>
      <c r="D117" s="24" t="s">
        <v>123</v>
      </c>
      <c r="E117" s="24"/>
      <c r="F117" s="25"/>
      <c r="G117" s="3" t="n">
        <v>69.385</v>
      </c>
      <c r="H117" s="3" t="n">
        <v>0.575</v>
      </c>
      <c r="I117" s="3" t="n">
        <v>15.255</v>
      </c>
      <c r="J117" s="3" t="n">
        <v>2.26</v>
      </c>
      <c r="L117" s="3" t="n">
        <v>0.03</v>
      </c>
      <c r="M117" s="3" t="n">
        <v>0</v>
      </c>
      <c r="N117" s="3" t="n">
        <v>0.93</v>
      </c>
      <c r="O117" s="3" t="n">
        <v>4.15</v>
      </c>
      <c r="P117" s="3" t="n">
        <v>5.51</v>
      </c>
      <c r="Q117" s="3" t="n">
        <v>0.045</v>
      </c>
      <c r="R117" s="3" t="n">
        <v>0.479904019196113</v>
      </c>
      <c r="S117" s="3" t="n">
        <f aca="false">SUM(G117:R117)</f>
        <v>98.6199040191961</v>
      </c>
      <c r="U117" s="26"/>
      <c r="V117" s="27"/>
      <c r="W117" s="27"/>
      <c r="X117" s="26" t="n">
        <v>23.2</v>
      </c>
      <c r="Y117" s="27" t="n">
        <v>25.1</v>
      </c>
      <c r="Z117" s="27" t="n">
        <v>35.7</v>
      </c>
      <c r="AA117" s="27" t="s">
        <v>218</v>
      </c>
      <c r="AB117" s="27" t="s">
        <v>218</v>
      </c>
      <c r="AC117" s="27" t="n">
        <v>37.1</v>
      </c>
      <c r="AD117" s="27" t="n">
        <v>15.4</v>
      </c>
      <c r="AE117" s="27"/>
      <c r="AF117" s="27"/>
      <c r="AG117" s="27" t="n">
        <v>157.8</v>
      </c>
      <c r="AH117" s="27" t="n">
        <v>95.2</v>
      </c>
      <c r="AI117" s="27" t="n">
        <v>32.3</v>
      </c>
      <c r="AJ117" s="44" t="n">
        <v>416.8</v>
      </c>
      <c r="AK117" s="27" t="n">
        <v>37.8</v>
      </c>
      <c r="AL117" s="26" t="n">
        <v>2.9</v>
      </c>
      <c r="AM117" s="27" t="n">
        <v>0.3</v>
      </c>
      <c r="AN117" s="27"/>
      <c r="AO117" s="27"/>
      <c r="AP117" s="27"/>
      <c r="AQ117" s="44" t="n">
        <v>1040</v>
      </c>
      <c r="AR117" s="27"/>
      <c r="AS117" s="27" t="n">
        <v>106.4</v>
      </c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44" t="n">
        <v>185.1</v>
      </c>
      <c r="BI117" s="27"/>
      <c r="BJ117" s="27" t="n">
        <v>19.3</v>
      </c>
      <c r="BK117" s="27"/>
      <c r="BL117" s="27" t="n">
        <v>19.9</v>
      </c>
      <c r="BM117" s="27"/>
      <c r="BN117" s="23"/>
      <c r="BO117" s="4" t="n">
        <v>2.0335706</v>
      </c>
      <c r="BP117" s="4" t="n">
        <v>0</v>
      </c>
      <c r="BQ117" s="4" t="n">
        <v>0.838469125597966</v>
      </c>
      <c r="BS117" s="37" t="s">
        <v>91</v>
      </c>
      <c r="BT117" s="37" t="n">
        <v>0.5</v>
      </c>
      <c r="BW117" s="4" t="n">
        <v>20.62898</v>
      </c>
      <c r="BX117" s="4" t="n">
        <v>33.27109</v>
      </c>
      <c r="BY117" s="4" t="n">
        <v>38.0864</v>
      </c>
      <c r="BZ117" s="4" t="n">
        <v>4.415925</v>
      </c>
      <c r="CA117" s="4" t="n">
        <v>0.9827175</v>
      </c>
      <c r="CB117" s="4"/>
      <c r="CC117" s="4" t="n">
        <v>0.9506574</v>
      </c>
      <c r="CD117" s="4"/>
      <c r="CE117" s="4" t="n">
        <v>0.7493663</v>
      </c>
      <c r="CF117" s="4" t="n">
        <v>0.8186963</v>
      </c>
      <c r="CG117" s="4" t="n">
        <v>0.09616998</v>
      </c>
      <c r="CH117" s="4"/>
      <c r="CI117" s="4"/>
      <c r="CJ117" s="4" t="n">
        <v>10.38984</v>
      </c>
      <c r="CK117" s="4"/>
      <c r="CL117" s="4"/>
      <c r="CM117" s="4"/>
      <c r="CN117" s="4"/>
    </row>
    <row r="118" customFormat="false" ht="15" hidden="false" customHeight="false" outlineLevel="0" collapsed="false">
      <c r="B118" s="29" t="s">
        <v>193</v>
      </c>
      <c r="C118" s="24" t="s">
        <v>231</v>
      </c>
      <c r="D118" s="24" t="s">
        <v>123</v>
      </c>
      <c r="E118" s="24"/>
      <c r="F118" s="25"/>
      <c r="G118" s="3" t="n">
        <v>69.62</v>
      </c>
      <c r="H118" s="3" t="n">
        <v>0.505</v>
      </c>
      <c r="I118" s="3" t="n">
        <v>15.27</v>
      </c>
      <c r="J118" s="3" t="n">
        <v>2.14</v>
      </c>
      <c r="L118" s="3" t="n">
        <v>0.02</v>
      </c>
      <c r="M118" s="3" t="n">
        <v>0.225</v>
      </c>
      <c r="N118" s="3" t="n">
        <v>0.97</v>
      </c>
      <c r="O118" s="3" t="n">
        <v>4.225</v>
      </c>
      <c r="P118" s="3" t="n">
        <v>5.615</v>
      </c>
      <c r="Q118" s="3" t="n">
        <v>0.04</v>
      </c>
      <c r="R118" s="3" t="n">
        <v>0.44000000000004</v>
      </c>
      <c r="S118" s="3" t="n">
        <f aca="false">SUM(G118:R118)</f>
        <v>99.0700000000001</v>
      </c>
      <c r="U118" s="26"/>
      <c r="V118" s="27"/>
      <c r="W118" s="27"/>
      <c r="X118" s="26" t="n">
        <v>21.9</v>
      </c>
      <c r="Y118" s="27" t="n">
        <v>30.1</v>
      </c>
      <c r="Z118" s="27" t="n">
        <v>33.7</v>
      </c>
      <c r="AA118" s="27" t="s">
        <v>218</v>
      </c>
      <c r="AB118" s="27" t="s">
        <v>218</v>
      </c>
      <c r="AC118" s="27" t="n">
        <v>37.5</v>
      </c>
      <c r="AD118" s="27" t="n">
        <v>15.3</v>
      </c>
      <c r="AE118" s="27"/>
      <c r="AF118" s="27"/>
      <c r="AG118" s="27" t="n">
        <v>162.1</v>
      </c>
      <c r="AH118" s="27" t="n">
        <v>96.6</v>
      </c>
      <c r="AI118" s="27" t="n">
        <v>33.5</v>
      </c>
      <c r="AJ118" s="27" t="n">
        <v>421</v>
      </c>
      <c r="AK118" s="27" t="n">
        <v>38.1</v>
      </c>
      <c r="AL118" s="26" t="n">
        <v>3</v>
      </c>
      <c r="AM118" s="27" t="n">
        <v>0.9</v>
      </c>
      <c r="AN118" s="27"/>
      <c r="AO118" s="27"/>
      <c r="AP118" s="27"/>
      <c r="AQ118" s="44" t="n">
        <v>1110</v>
      </c>
      <c r="AR118" s="27"/>
      <c r="AS118" s="27" t="n">
        <v>112.3</v>
      </c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44" t="n">
        <v>169.4</v>
      </c>
      <c r="BI118" s="27"/>
      <c r="BJ118" s="27" t="n">
        <v>18.8</v>
      </c>
      <c r="BK118" s="27"/>
      <c r="BL118" s="27" t="n">
        <v>20.4</v>
      </c>
      <c r="BM118" s="27"/>
      <c r="BN118" s="23"/>
      <c r="BO118" s="4" t="n">
        <v>1.9255934</v>
      </c>
      <c r="BP118" s="4" t="n">
        <v>0.172382814979407</v>
      </c>
      <c r="BQ118" s="4" t="n">
        <v>0.853167956890776</v>
      </c>
      <c r="BS118" s="37" t="s">
        <v>91</v>
      </c>
      <c r="BT118" s="37" t="n">
        <v>0.5</v>
      </c>
      <c r="BW118" s="4" t="n">
        <v>19.51056</v>
      </c>
      <c r="BX118" s="4" t="n">
        <v>33.66462</v>
      </c>
      <c r="BY118" s="4" t="n">
        <v>38.49967</v>
      </c>
      <c r="BZ118" s="4" t="n">
        <v>4.619177</v>
      </c>
      <c r="CA118" s="4" t="n">
        <v>0.6359438</v>
      </c>
      <c r="CB118" s="4"/>
      <c r="CC118" s="4" t="n">
        <v>1.566676</v>
      </c>
      <c r="CD118" s="4"/>
      <c r="CE118" s="4" t="n">
        <v>0.7045439</v>
      </c>
      <c r="CF118" s="4" t="n">
        <v>0.7139288</v>
      </c>
      <c r="CG118" s="4" t="n">
        <v>0.08487807</v>
      </c>
      <c r="CH118" s="4"/>
      <c r="CI118" s="4"/>
      <c r="CJ118" s="4" t="n">
        <v>10.71266</v>
      </c>
      <c r="CK118" s="4"/>
      <c r="CL118" s="4"/>
      <c r="CM118" s="4"/>
      <c r="CN118" s="4"/>
    </row>
    <row r="119" customFormat="false" ht="15" hidden="false" customHeight="false" outlineLevel="0" collapsed="false">
      <c r="B119" s="29" t="s">
        <v>193</v>
      </c>
      <c r="C119" s="24" t="s">
        <v>232</v>
      </c>
      <c r="D119" s="24" t="s">
        <v>123</v>
      </c>
      <c r="E119" s="24"/>
      <c r="F119" s="25"/>
      <c r="G119" s="3" t="n">
        <v>69.75</v>
      </c>
      <c r="H119" s="3" t="n">
        <v>0.455</v>
      </c>
      <c r="I119" s="3" t="n">
        <v>14.88</v>
      </c>
      <c r="J119" s="3" t="n">
        <v>2.45</v>
      </c>
      <c r="L119" s="3" t="n">
        <v>0.04</v>
      </c>
      <c r="M119" s="3" t="n">
        <v>0</v>
      </c>
      <c r="N119" s="3" t="n">
        <v>0.835</v>
      </c>
      <c r="O119" s="3" t="n">
        <v>3.98</v>
      </c>
      <c r="P119" s="3" t="n">
        <v>5.565</v>
      </c>
      <c r="Q119" s="3" t="n">
        <v>0.045</v>
      </c>
      <c r="R119" s="3" t="n">
        <v>0.44000000000004</v>
      </c>
      <c r="S119" s="3" t="n">
        <f aca="false">SUM(G119:R119)</f>
        <v>98.44</v>
      </c>
      <c r="U119" s="26"/>
      <c r="V119" s="27"/>
      <c r="W119" s="27"/>
      <c r="X119" s="26" t="n">
        <v>21.9</v>
      </c>
      <c r="Y119" s="27" t="n">
        <v>27.2</v>
      </c>
      <c r="Z119" s="27" t="n">
        <v>37.9</v>
      </c>
      <c r="AA119" s="27" t="s">
        <v>218</v>
      </c>
      <c r="AB119" s="27" t="s">
        <v>218</v>
      </c>
      <c r="AC119" s="27" t="n">
        <v>43.5</v>
      </c>
      <c r="AD119" s="27" t="n">
        <v>15.6</v>
      </c>
      <c r="AE119" s="27"/>
      <c r="AF119" s="27"/>
      <c r="AG119" s="27" t="n">
        <v>170</v>
      </c>
      <c r="AH119" s="27" t="n">
        <v>85.4</v>
      </c>
      <c r="AI119" s="27" t="n">
        <v>41.8</v>
      </c>
      <c r="AJ119" s="44" t="n">
        <v>431.9</v>
      </c>
      <c r="AK119" s="27" t="n">
        <v>39.7</v>
      </c>
      <c r="AL119" s="26" t="n">
        <v>3.5</v>
      </c>
      <c r="AM119" s="27" t="n">
        <v>2.7</v>
      </c>
      <c r="AN119" s="27"/>
      <c r="AO119" s="27"/>
      <c r="AP119" s="27"/>
      <c r="AQ119" s="44" t="n">
        <v>974.9</v>
      </c>
      <c r="AR119" s="27"/>
      <c r="AS119" s="27" t="n">
        <v>105.6</v>
      </c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44" t="n">
        <v>213.7</v>
      </c>
      <c r="BI119" s="27"/>
      <c r="BJ119" s="27" t="n">
        <v>19.6</v>
      </c>
      <c r="BK119" s="27"/>
      <c r="BL119" s="27" t="n">
        <v>22.6</v>
      </c>
      <c r="BM119" s="27"/>
      <c r="BN119" s="23"/>
      <c r="BO119" s="4" t="n">
        <v>2.2045345</v>
      </c>
      <c r="BP119" s="4" t="n">
        <v>0</v>
      </c>
      <c r="BQ119" s="4" t="n">
        <v>0.844806407418067</v>
      </c>
      <c r="BS119" s="37" t="s">
        <v>91</v>
      </c>
      <c r="BT119" s="37" t="n">
        <v>0.5</v>
      </c>
      <c r="BW119" s="4" t="n">
        <v>21.81612</v>
      </c>
      <c r="BX119" s="4" t="n">
        <v>33.72355</v>
      </c>
      <c r="BY119" s="4" t="n">
        <v>36.65705</v>
      </c>
      <c r="BZ119" s="4" t="n">
        <v>3.948227</v>
      </c>
      <c r="CA119" s="4" t="n">
        <v>1.006234</v>
      </c>
      <c r="CB119" s="4"/>
      <c r="CC119" s="4" t="n">
        <v>1.286852</v>
      </c>
      <c r="CD119" s="4"/>
      <c r="CE119" s="4" t="n">
        <v>0.8152757</v>
      </c>
      <c r="CF119" s="4" t="n">
        <v>0.6501583</v>
      </c>
      <c r="CG119" s="4" t="n">
        <v>0.09651442</v>
      </c>
      <c r="CH119" s="4"/>
      <c r="CI119" s="4"/>
      <c r="CJ119" s="4" t="n">
        <v>9.723432</v>
      </c>
      <c r="CK119" s="4"/>
      <c r="CL119" s="4"/>
      <c r="CM119" s="4"/>
      <c r="CN119" s="4"/>
    </row>
    <row r="120" customFormat="false" ht="15" hidden="false" customHeight="false" outlineLevel="0" collapsed="false">
      <c r="B120" s="29" t="s">
        <v>193</v>
      </c>
      <c r="C120" s="24" t="s">
        <v>233</v>
      </c>
      <c r="D120" s="24" t="s">
        <v>97</v>
      </c>
      <c r="E120" s="24"/>
      <c r="F120" s="25"/>
      <c r="G120" s="3" t="n">
        <v>73.665</v>
      </c>
      <c r="H120" s="3" t="n">
        <v>0.185</v>
      </c>
      <c r="I120" s="3" t="n">
        <v>11.925</v>
      </c>
      <c r="J120" s="3" t="n">
        <v>2.98</v>
      </c>
      <c r="L120" s="3" t="n">
        <v>0.04</v>
      </c>
      <c r="M120" s="3" t="n">
        <v>0.13</v>
      </c>
      <c r="N120" s="3" t="n">
        <v>0.085</v>
      </c>
      <c r="O120" s="3" t="n">
        <v>4.15</v>
      </c>
      <c r="P120" s="3" t="n">
        <v>4.63</v>
      </c>
      <c r="Q120" s="3" t="n">
        <v>0.06</v>
      </c>
      <c r="R120" s="3" t="n">
        <v>1.21926843893664</v>
      </c>
      <c r="S120" s="3" t="n">
        <f aca="false">SUM(G120:R120)</f>
        <v>99.0692684389367</v>
      </c>
      <c r="U120" s="26"/>
      <c r="V120" s="27"/>
      <c r="W120" s="27"/>
      <c r="X120" s="26" t="n">
        <v>12.8</v>
      </c>
      <c r="Y120" s="27" t="n">
        <v>23.1</v>
      </c>
      <c r="Z120" s="27" t="n">
        <v>57.4</v>
      </c>
      <c r="AA120" s="27" t="s">
        <v>218</v>
      </c>
      <c r="AB120" s="27" t="s">
        <v>218</v>
      </c>
      <c r="AC120" s="27" t="n">
        <v>93.8</v>
      </c>
      <c r="AD120" s="27" t="n">
        <v>20.2</v>
      </c>
      <c r="AE120" s="27"/>
      <c r="AF120" s="27"/>
      <c r="AG120" s="27" t="n">
        <v>182.9</v>
      </c>
      <c r="AH120" s="27" t="n">
        <v>23.6</v>
      </c>
      <c r="AI120" s="27" t="n">
        <v>64.6</v>
      </c>
      <c r="AJ120" s="44" t="n">
        <v>577.5</v>
      </c>
      <c r="AK120" s="27" t="n">
        <v>76.9</v>
      </c>
      <c r="AL120" s="26" t="n">
        <v>3.6</v>
      </c>
      <c r="AM120" s="27" t="n">
        <v>6.7</v>
      </c>
      <c r="AN120" s="27"/>
      <c r="AO120" s="27"/>
      <c r="AP120" s="27"/>
      <c r="AQ120" s="26" t="n">
        <v>26.6</v>
      </c>
      <c r="AR120" s="27"/>
      <c r="AS120" s="27" t="n">
        <v>138.5</v>
      </c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44" t="n">
        <v>264.2</v>
      </c>
      <c r="BI120" s="27"/>
      <c r="BJ120" s="27" t="n">
        <v>20.6</v>
      </c>
      <c r="BK120" s="27"/>
      <c r="BL120" s="27" t="n">
        <v>23.2</v>
      </c>
      <c r="BM120" s="27"/>
      <c r="BN120" s="23"/>
      <c r="BO120" s="4" t="n">
        <v>2.6814338</v>
      </c>
      <c r="BP120" s="4" t="n">
        <v>0.0795469723528525</v>
      </c>
      <c r="BQ120" s="4" t="n">
        <v>0.992734083186151</v>
      </c>
      <c r="BS120" s="37" t="s">
        <v>91</v>
      </c>
      <c r="BT120" s="37" t="n">
        <v>0.5</v>
      </c>
      <c r="BW120" s="4" t="n">
        <v>29.21434</v>
      </c>
      <c r="BX120" s="4" t="n">
        <v>28.28111</v>
      </c>
      <c r="BY120" s="4" t="n">
        <v>38.52742</v>
      </c>
      <c r="BZ120" s="4" t="n">
        <v>0.03071495</v>
      </c>
      <c r="CA120" s="4" t="n">
        <v>0.08525189</v>
      </c>
      <c r="CB120" s="4"/>
      <c r="CC120" s="4" t="n">
        <v>2.46544</v>
      </c>
      <c r="CD120" s="4"/>
      <c r="CE120" s="4" t="n">
        <v>0.9995443</v>
      </c>
      <c r="CF120" s="4" t="n">
        <v>0.2664568</v>
      </c>
      <c r="CG120" s="4" t="n">
        <v>0.1297114</v>
      </c>
      <c r="CH120" s="4"/>
      <c r="CI120" s="4"/>
      <c r="CJ120" s="4" t="n">
        <v>0.07965881</v>
      </c>
      <c r="CK120" s="4"/>
      <c r="CL120" s="4"/>
      <c r="CM120" s="4"/>
      <c r="CN120" s="4"/>
    </row>
    <row r="121" customFormat="false" ht="15" hidden="false" customHeight="false" outlineLevel="0" collapsed="false">
      <c r="B121" s="29" t="s">
        <v>193</v>
      </c>
      <c r="C121" s="24" t="s">
        <v>234</v>
      </c>
      <c r="D121" s="24" t="s">
        <v>97</v>
      </c>
      <c r="E121" s="24"/>
      <c r="F121" s="25"/>
      <c r="G121" s="3" t="n">
        <v>73.04</v>
      </c>
      <c r="H121" s="3" t="n">
        <v>0.2</v>
      </c>
      <c r="I121" s="3" t="n">
        <v>12.595</v>
      </c>
      <c r="J121" s="3" t="n">
        <v>2.98</v>
      </c>
      <c r="L121" s="3" t="n">
        <v>0.07</v>
      </c>
      <c r="M121" s="3" t="n">
        <v>0</v>
      </c>
      <c r="N121" s="3" t="n">
        <v>0.19</v>
      </c>
      <c r="O121" s="3" t="n">
        <v>4.475</v>
      </c>
      <c r="P121" s="3" t="n">
        <v>4.82</v>
      </c>
      <c r="Q121" s="3" t="n">
        <v>0.065</v>
      </c>
      <c r="R121" s="3" t="n">
        <v>0.486125177233447</v>
      </c>
      <c r="S121" s="3" t="n">
        <f aca="false">SUM(G121:R121)</f>
        <v>98.9211251772335</v>
      </c>
      <c r="U121" s="26"/>
      <c r="V121" s="27"/>
      <c r="W121" s="27"/>
      <c r="X121" s="26" t="n">
        <v>14.1</v>
      </c>
      <c r="Y121" s="27" t="n">
        <v>25.1</v>
      </c>
      <c r="Z121" s="27" t="n">
        <v>40.5</v>
      </c>
      <c r="AA121" s="27" t="s">
        <v>218</v>
      </c>
      <c r="AB121" s="27" t="s">
        <v>218</v>
      </c>
      <c r="AC121" s="27" t="n">
        <v>97.8</v>
      </c>
      <c r="AD121" s="27" t="n">
        <v>21.4</v>
      </c>
      <c r="AE121" s="27"/>
      <c r="AF121" s="27"/>
      <c r="AG121" s="27" t="n">
        <v>191.8</v>
      </c>
      <c r="AH121" s="27" t="n">
        <v>19.2</v>
      </c>
      <c r="AI121" s="26" t="n">
        <v>54</v>
      </c>
      <c r="AJ121" s="44" t="n">
        <v>603.1</v>
      </c>
      <c r="AK121" s="27" t="n">
        <v>80.8</v>
      </c>
      <c r="AL121" s="26" t="n">
        <v>5.5</v>
      </c>
      <c r="AM121" s="27" t="n">
        <v>7.3</v>
      </c>
      <c r="AN121" s="27"/>
      <c r="AO121" s="27"/>
      <c r="AP121" s="27"/>
      <c r="AQ121" s="26" t="n">
        <v>44.3</v>
      </c>
      <c r="AR121" s="27"/>
      <c r="AS121" s="27" t="n">
        <v>158.4</v>
      </c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44" t="n">
        <v>434.3</v>
      </c>
      <c r="BI121" s="27"/>
      <c r="BJ121" s="27" t="n">
        <v>26.7</v>
      </c>
      <c r="BK121" s="27"/>
      <c r="BL121" s="26" t="n">
        <v>23</v>
      </c>
      <c r="BM121" s="27"/>
      <c r="BN121" s="23"/>
      <c r="BO121" s="4" t="n">
        <v>2.6814338</v>
      </c>
      <c r="BP121" s="4" t="n">
        <v>0</v>
      </c>
      <c r="BQ121" s="4" t="n">
        <v>0.998701544516395</v>
      </c>
      <c r="BS121" s="37" t="s">
        <v>91</v>
      </c>
      <c r="BT121" s="37" t="n">
        <v>0.5</v>
      </c>
      <c r="BW121" s="4" t="n">
        <v>25.92974</v>
      </c>
      <c r="BX121" s="4" t="n">
        <v>29.16329</v>
      </c>
      <c r="BY121" s="4" t="n">
        <v>41.1518</v>
      </c>
      <c r="BZ121" s="4" t="n">
        <v>0.04503326</v>
      </c>
      <c r="CA121" s="4"/>
      <c r="CB121" s="4" t="n">
        <v>0.388406</v>
      </c>
      <c r="CC121" s="4" t="n">
        <v>1.90712</v>
      </c>
      <c r="CD121" s="4"/>
      <c r="CE121" s="4" t="n">
        <v>0.9900929</v>
      </c>
      <c r="CF121" s="4" t="n">
        <v>0.2853376</v>
      </c>
      <c r="CG121" s="4" t="n">
        <v>0.139192</v>
      </c>
      <c r="CH121" s="4"/>
      <c r="CI121" s="4"/>
      <c r="CJ121" s="4" t="n">
        <v>0.1093124</v>
      </c>
      <c r="CK121" s="4"/>
      <c r="CL121" s="4"/>
      <c r="CM121" s="4"/>
      <c r="CN121" s="4"/>
    </row>
    <row r="122" customFormat="false" ht="15" hidden="false" customHeight="false" outlineLevel="0" collapsed="false">
      <c r="B122" s="29" t="s">
        <v>193</v>
      </c>
      <c r="C122" s="24" t="s">
        <v>235</v>
      </c>
      <c r="D122" s="24" t="s">
        <v>97</v>
      </c>
      <c r="E122" s="24"/>
      <c r="F122" s="25"/>
      <c r="G122" s="3" t="n">
        <v>73.1</v>
      </c>
      <c r="H122" s="3" t="n">
        <v>0.2</v>
      </c>
      <c r="I122" s="3" t="n">
        <v>12.505</v>
      </c>
      <c r="J122" s="3" t="n">
        <v>2.95</v>
      </c>
      <c r="L122" s="3" t="n">
        <v>0.07</v>
      </c>
      <c r="M122" s="3" t="n">
        <v>0</v>
      </c>
      <c r="N122" s="3" t="n">
        <v>0.07</v>
      </c>
      <c r="O122" s="3" t="n">
        <v>4.185</v>
      </c>
      <c r="P122" s="3" t="n">
        <v>4.975</v>
      </c>
      <c r="Q122" s="3" t="n">
        <v>0.03</v>
      </c>
      <c r="R122" s="3" t="n">
        <v>0.699860027994191</v>
      </c>
      <c r="S122" s="3" t="n">
        <f aca="false">SUM(G122:R122)</f>
        <v>98.7848600279942</v>
      </c>
      <c r="U122" s="26"/>
      <c r="V122" s="27"/>
      <c r="W122" s="27"/>
      <c r="X122" s="26" t="n">
        <v>20</v>
      </c>
      <c r="Y122" s="27" t="n">
        <v>23.4</v>
      </c>
      <c r="Z122" s="27" t="n">
        <v>23.2</v>
      </c>
      <c r="AA122" s="27" t="s">
        <v>218</v>
      </c>
      <c r="AB122" s="27" t="s">
        <v>218</v>
      </c>
      <c r="AC122" s="27" t="n">
        <v>89.9</v>
      </c>
      <c r="AD122" s="27" t="n">
        <v>20.6</v>
      </c>
      <c r="AE122" s="27"/>
      <c r="AF122" s="27"/>
      <c r="AG122" s="27" t="n">
        <v>188.7</v>
      </c>
      <c r="AH122" s="27" t="n">
        <v>28.5</v>
      </c>
      <c r="AI122" s="27" t="n">
        <v>56.9</v>
      </c>
      <c r="AJ122" s="44" t="n">
        <v>598.7</v>
      </c>
      <c r="AK122" s="27" t="n">
        <v>79.5</v>
      </c>
      <c r="AL122" s="26" t="n">
        <v>3</v>
      </c>
      <c r="AM122" s="27" t="n">
        <v>6.7</v>
      </c>
      <c r="AN122" s="27"/>
      <c r="AO122" s="27"/>
      <c r="AP122" s="27"/>
      <c r="AQ122" s="27" t="n">
        <v>30.6</v>
      </c>
      <c r="AR122" s="27"/>
      <c r="AS122" s="27" t="n">
        <v>144.7</v>
      </c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44" t="n">
        <v>195.1</v>
      </c>
      <c r="BI122" s="27"/>
      <c r="BJ122" s="27" t="n">
        <v>28.7</v>
      </c>
      <c r="BK122" s="27"/>
      <c r="BL122" s="27" t="n">
        <v>23.4</v>
      </c>
      <c r="BM122" s="27"/>
      <c r="BN122" s="23"/>
      <c r="BO122" s="4" t="n">
        <v>2.6544395</v>
      </c>
      <c r="BP122" s="4" t="n">
        <v>0</v>
      </c>
      <c r="BQ122" s="4" t="n">
        <v>0.981155614696961</v>
      </c>
      <c r="BS122" s="37" t="s">
        <v>91</v>
      </c>
      <c r="BT122" s="37" t="n">
        <v>0.5</v>
      </c>
      <c r="BW122" s="4" t="n">
        <v>27.24144</v>
      </c>
      <c r="BX122" s="4" t="n">
        <v>30.27093</v>
      </c>
      <c r="BY122" s="4" t="n">
        <v>38.70209</v>
      </c>
      <c r="BZ122" s="4" t="n">
        <v>0.1558325</v>
      </c>
      <c r="CA122" s="4" t="n">
        <v>0.2023466</v>
      </c>
      <c r="CB122" s="4"/>
      <c r="CC122" s="4" t="n">
        <v>2.090153</v>
      </c>
      <c r="CD122" s="4"/>
      <c r="CE122" s="4" t="n">
        <v>0.9856549</v>
      </c>
      <c r="CF122" s="4" t="n">
        <v>0.2869473</v>
      </c>
      <c r="CG122" s="4" t="n">
        <v>0.06460489</v>
      </c>
      <c r="CH122" s="4"/>
      <c r="CI122" s="4"/>
      <c r="CJ122" s="4" t="n">
        <v>0.4010316</v>
      </c>
      <c r="CK122" s="4"/>
      <c r="CL122" s="4"/>
      <c r="CM122" s="4"/>
      <c r="CN122" s="4"/>
    </row>
    <row r="123" customFormat="false" ht="15" hidden="false" customHeight="false" outlineLevel="0" collapsed="false">
      <c r="B123" s="29" t="s">
        <v>193</v>
      </c>
      <c r="C123" s="2" t="s">
        <v>236</v>
      </c>
      <c r="D123" s="2" t="s">
        <v>97</v>
      </c>
      <c r="G123" s="3" t="n">
        <v>72.79</v>
      </c>
      <c r="H123" s="3" t="n">
        <v>0.185</v>
      </c>
      <c r="I123" s="3" t="n">
        <v>12.64</v>
      </c>
      <c r="J123" s="3" t="n">
        <v>3.025</v>
      </c>
      <c r="L123" s="3" t="n">
        <v>0.08</v>
      </c>
      <c r="M123" s="3" t="n">
        <v>0</v>
      </c>
      <c r="N123" s="3" t="n">
        <v>0</v>
      </c>
      <c r="O123" s="3" t="n">
        <v>4.285</v>
      </c>
      <c r="P123" s="3" t="n">
        <v>5.105</v>
      </c>
      <c r="Q123" s="3" t="n">
        <v>0.045</v>
      </c>
      <c r="R123" s="3" t="n">
        <v>0.679049330936877</v>
      </c>
      <c r="S123" s="3" t="n">
        <f aca="false">SUM(G123:R123)</f>
        <v>98.8340493309369</v>
      </c>
      <c r="U123" s="26" t="n">
        <v>12.4884346959123</v>
      </c>
      <c r="V123" s="33" t="n">
        <v>5.72013958125623</v>
      </c>
      <c r="W123" s="33" t="n">
        <v>3.76979062811565</v>
      </c>
      <c r="X123" s="26" t="n">
        <v>24.5</v>
      </c>
      <c r="Y123" s="26" t="n">
        <v>18.7497507477567</v>
      </c>
      <c r="Z123" s="27" t="n">
        <v>43.2</v>
      </c>
      <c r="AA123" s="33" t="n">
        <v>1.49551345962114</v>
      </c>
      <c r="AB123" s="33" t="n">
        <v>2.59780658025922</v>
      </c>
      <c r="AC123" s="27" t="n">
        <v>76.8</v>
      </c>
      <c r="AD123" s="27" t="n">
        <v>20.2</v>
      </c>
      <c r="AE123" s="33" t="n">
        <v>2.29052841475573</v>
      </c>
      <c r="AF123" s="26" t="n">
        <v>12.557926221336</v>
      </c>
      <c r="AG123" s="27" t="n">
        <v>187.3</v>
      </c>
      <c r="AH123" s="26" t="n">
        <v>11.8359947258225</v>
      </c>
      <c r="AI123" s="27" t="n">
        <v>61.8</v>
      </c>
      <c r="AJ123" s="44" t="n">
        <v>562</v>
      </c>
      <c r="AK123" s="27" t="n">
        <v>77.9</v>
      </c>
      <c r="AL123" s="33" t="n">
        <v>2.64885343968096</v>
      </c>
      <c r="AM123" s="27" t="n">
        <v>5.9</v>
      </c>
      <c r="AN123" s="33" t="n">
        <v>1.16989032901296</v>
      </c>
      <c r="AO123" s="33" t="n">
        <v>0.0734795613160519</v>
      </c>
      <c r="AP123" s="33" t="n">
        <v>3.86181455633101</v>
      </c>
      <c r="AQ123" s="26" t="n">
        <v>40.3913260219342</v>
      </c>
      <c r="AR123" s="26" t="n">
        <v>92.6643070787637</v>
      </c>
      <c r="AS123" s="27" t="n">
        <v>130.8</v>
      </c>
      <c r="AT123" s="26" t="n">
        <v>21.9190428713858</v>
      </c>
      <c r="AU123" s="26" t="n">
        <v>80.2874376869392</v>
      </c>
      <c r="AV123" s="26" t="n">
        <v>15.3360917248255</v>
      </c>
      <c r="AW123" s="33" t="n">
        <v>0.185742771684945</v>
      </c>
      <c r="AX123" s="26" t="n">
        <v>15.2827517447657</v>
      </c>
      <c r="AY123" s="33" t="n">
        <v>2.35912263210369</v>
      </c>
      <c r="AZ123" s="26" t="n">
        <v>13.984147557328</v>
      </c>
      <c r="BA123" s="33" t="n">
        <v>2.4963110667996</v>
      </c>
      <c r="BB123" s="33" t="n">
        <v>7.55982053838485</v>
      </c>
      <c r="BC123" s="33" t="n">
        <v>1.08095712861416</v>
      </c>
      <c r="BD123" s="33" t="n">
        <v>7.17198404785643</v>
      </c>
      <c r="BE123" s="33" t="n">
        <v>1.05962113659023</v>
      </c>
      <c r="BF123" s="26" t="n">
        <v>18.3001994017946</v>
      </c>
      <c r="BG123" s="33" t="n">
        <v>5.61924227318046</v>
      </c>
      <c r="BH123" s="44" t="n">
        <v>304.7</v>
      </c>
      <c r="BI123" s="33" t="n">
        <v>0.931804586241276</v>
      </c>
      <c r="BJ123" s="27" t="n">
        <v>48.5</v>
      </c>
      <c r="BK123" s="33" t="n">
        <v>0.0443668993020937</v>
      </c>
      <c r="BL123" s="27" t="n">
        <v>23.4</v>
      </c>
      <c r="BM123" s="33" t="n">
        <v>4.9369890329013</v>
      </c>
      <c r="BN123" s="23"/>
      <c r="BO123" s="4" t="n">
        <v>2.72192525</v>
      </c>
      <c r="BP123" s="4" t="n">
        <v>0</v>
      </c>
      <c r="BQ123" s="4" t="n">
        <v>0.994823162201413</v>
      </c>
      <c r="BS123" s="37" t="s">
        <v>91</v>
      </c>
      <c r="BT123" s="37" t="n">
        <v>0.5</v>
      </c>
      <c r="BW123" s="4" t="n">
        <v>26.00245</v>
      </c>
      <c r="BX123" s="4" t="n">
        <v>31.00273</v>
      </c>
      <c r="BY123" s="4" t="n">
        <v>39.55135</v>
      </c>
      <c r="BZ123" s="4" t="n">
        <v>-0.3022602</v>
      </c>
      <c r="CA123" s="4" t="n">
        <v>0.1940668</v>
      </c>
      <c r="CB123" s="4"/>
      <c r="CC123" s="4" t="n">
        <v>2.181228</v>
      </c>
      <c r="CD123" s="4"/>
      <c r="CE123" s="4" t="n">
        <v>1.008788</v>
      </c>
      <c r="CF123" s="4" t="n">
        <v>0.2649204</v>
      </c>
      <c r="CG123" s="4" t="n">
        <v>0.09672265</v>
      </c>
      <c r="CH123" s="4"/>
      <c r="CI123" s="4"/>
      <c r="CJ123" s="4" t="n">
        <v>-0.7701076</v>
      </c>
      <c r="CK123" s="4"/>
      <c r="CL123" s="4"/>
      <c r="CM123" s="4"/>
      <c r="CN123" s="4"/>
    </row>
    <row r="124" customFormat="false" ht="15" hidden="false" customHeight="false" outlineLevel="0" collapsed="false">
      <c r="B124" s="29" t="s">
        <v>193</v>
      </c>
      <c r="C124" s="24" t="s">
        <v>237</v>
      </c>
      <c r="D124" s="24" t="s">
        <v>97</v>
      </c>
      <c r="E124" s="24"/>
      <c r="F124" s="25"/>
      <c r="G124" s="3" t="n">
        <v>71.49</v>
      </c>
      <c r="H124" s="3" t="n">
        <v>0.225</v>
      </c>
      <c r="I124" s="3" t="n">
        <v>12.71</v>
      </c>
      <c r="J124" s="3" t="n">
        <v>2.995</v>
      </c>
      <c r="L124" s="3" t="n">
        <v>0.11</v>
      </c>
      <c r="M124" s="3" t="n">
        <v>0.13</v>
      </c>
      <c r="N124" s="3" t="n">
        <v>0.19</v>
      </c>
      <c r="O124" s="3" t="n">
        <v>4.22</v>
      </c>
      <c r="P124" s="3" t="n">
        <v>5.11</v>
      </c>
      <c r="Q124" s="3" t="n">
        <v>0.06</v>
      </c>
      <c r="R124" s="3" t="n">
        <v>0.980392156862592</v>
      </c>
      <c r="S124" s="3" t="n">
        <f aca="false">SUM(G124:R124)</f>
        <v>98.2203921568626</v>
      </c>
      <c r="U124" s="26"/>
      <c r="V124" s="27"/>
      <c r="W124" s="27"/>
      <c r="X124" s="26" t="n">
        <v>20.6</v>
      </c>
      <c r="Y124" s="27" t="n">
        <v>26.1</v>
      </c>
      <c r="Z124" s="26" t="n">
        <v>19</v>
      </c>
      <c r="AA124" s="27" t="s">
        <v>218</v>
      </c>
      <c r="AB124" s="27" t="s">
        <v>218</v>
      </c>
      <c r="AC124" s="27" t="n">
        <v>90.3</v>
      </c>
      <c r="AD124" s="27" t="n">
        <v>21.4</v>
      </c>
      <c r="AE124" s="27"/>
      <c r="AF124" s="27"/>
      <c r="AG124" s="27" t="n">
        <v>194</v>
      </c>
      <c r="AH124" s="27" t="n">
        <v>25.9</v>
      </c>
      <c r="AI124" s="26" t="n">
        <v>56</v>
      </c>
      <c r="AJ124" s="44" t="n">
        <v>602.3</v>
      </c>
      <c r="AK124" s="27" t="n">
        <v>81.2</v>
      </c>
      <c r="AL124" s="27" t="n">
        <v>2.8</v>
      </c>
      <c r="AM124" s="27" t="n">
        <v>4.7</v>
      </c>
      <c r="AN124" s="27"/>
      <c r="AO124" s="27"/>
      <c r="AP124" s="27"/>
      <c r="AQ124" s="27" t="n">
        <v>62.8</v>
      </c>
      <c r="AR124" s="27"/>
      <c r="AS124" s="27" t="n">
        <v>176.8</v>
      </c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44" t="n">
        <v>137.3</v>
      </c>
      <c r="BI124" s="27"/>
      <c r="BJ124" s="27" t="n">
        <v>79.4</v>
      </c>
      <c r="BK124" s="27"/>
      <c r="BL124" s="27" t="n">
        <v>23.5</v>
      </c>
      <c r="BM124" s="27"/>
      <c r="BN124" s="23"/>
      <c r="BO124" s="4" t="n">
        <v>2.69493095</v>
      </c>
      <c r="BP124" s="4" t="n">
        <v>0.07918011829223</v>
      </c>
      <c r="BQ124" s="4" t="n">
        <v>0.9813570903634</v>
      </c>
      <c r="BS124" s="37" t="s">
        <v>91</v>
      </c>
      <c r="BT124" s="37" t="n">
        <v>0.5</v>
      </c>
      <c r="BW124" s="4" t="n">
        <v>24.80172</v>
      </c>
      <c r="BX124" s="4" t="n">
        <v>31.29957</v>
      </c>
      <c r="BY124" s="4" t="n">
        <v>39.28586</v>
      </c>
      <c r="BZ124" s="4" t="n">
        <v>0.5709624</v>
      </c>
      <c r="CA124" s="4" t="n">
        <v>0.03952842</v>
      </c>
      <c r="CB124" s="4"/>
      <c r="CC124" s="4" t="n">
        <v>2.539962</v>
      </c>
      <c r="CD124" s="4"/>
      <c r="CE124" s="4" t="n">
        <v>1.00736</v>
      </c>
      <c r="CF124" s="4" t="n">
        <v>0.3249672</v>
      </c>
      <c r="CG124" s="4" t="n">
        <v>0.1300709</v>
      </c>
      <c r="CH124" s="4"/>
      <c r="CI124" s="4"/>
      <c r="CJ124" s="4" t="n">
        <v>1.432534</v>
      </c>
      <c r="CK124" s="4"/>
      <c r="CL124" s="4"/>
      <c r="CM124" s="4"/>
      <c r="CN124" s="4"/>
    </row>
    <row r="125" customFormat="false" ht="15" hidden="false" customHeight="false" outlineLevel="0" collapsed="false">
      <c r="B125" s="29" t="s">
        <v>193</v>
      </c>
      <c r="C125" s="24" t="s">
        <v>238</v>
      </c>
      <c r="D125" s="24" t="s">
        <v>97</v>
      </c>
      <c r="E125" s="24"/>
      <c r="F125" s="25"/>
      <c r="G125" s="3" t="n">
        <v>71.885</v>
      </c>
      <c r="H125" s="3" t="n">
        <v>0.19</v>
      </c>
      <c r="I125" s="3" t="n">
        <v>12.5</v>
      </c>
      <c r="J125" s="3" t="n">
        <v>2.99</v>
      </c>
      <c r="L125" s="3" t="n">
        <v>0.105</v>
      </c>
      <c r="M125" s="3" t="n">
        <v>0</v>
      </c>
      <c r="N125" s="3" t="n">
        <v>0.285</v>
      </c>
      <c r="O125" s="3" t="n">
        <v>4.305</v>
      </c>
      <c r="P125" s="3" t="n">
        <v>5.03</v>
      </c>
      <c r="Q125" s="3" t="n">
        <v>0.06</v>
      </c>
      <c r="R125" s="3" t="n">
        <v>0.679999999999836</v>
      </c>
      <c r="S125" s="3" t="n">
        <f aca="false">SUM(G125:R125)</f>
        <v>98.0299999999998</v>
      </c>
      <c r="U125" s="26"/>
      <c r="V125" s="27"/>
      <c r="W125" s="27"/>
      <c r="X125" s="26" t="n">
        <v>14.6</v>
      </c>
      <c r="Y125" s="26" t="n">
        <v>31</v>
      </c>
      <c r="Z125" s="27" t="n">
        <v>24.9</v>
      </c>
      <c r="AA125" s="27" t="s">
        <v>218</v>
      </c>
      <c r="AB125" s="27" t="s">
        <v>218</v>
      </c>
      <c r="AC125" s="26" t="n">
        <v>96</v>
      </c>
      <c r="AD125" s="27" t="n">
        <v>21.7</v>
      </c>
      <c r="AE125" s="27"/>
      <c r="AF125" s="27"/>
      <c r="AG125" s="27" t="n">
        <v>201.9</v>
      </c>
      <c r="AH125" s="27" t="n">
        <v>19.9</v>
      </c>
      <c r="AI125" s="27" t="n">
        <v>69.9</v>
      </c>
      <c r="AJ125" s="44" t="n">
        <v>603.6</v>
      </c>
      <c r="AK125" s="27" t="n">
        <v>83.7</v>
      </c>
      <c r="AL125" s="27" t="n">
        <v>2.7</v>
      </c>
      <c r="AM125" s="27" t="n">
        <v>6.8</v>
      </c>
      <c r="AN125" s="27"/>
      <c r="AO125" s="27"/>
      <c r="AP125" s="27"/>
      <c r="AQ125" s="27" t="n">
        <v>65.8</v>
      </c>
      <c r="AR125" s="27"/>
      <c r="AS125" s="27" t="n">
        <v>180.2</v>
      </c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44" t="n">
        <v>199.5</v>
      </c>
      <c r="BI125" s="27"/>
      <c r="BJ125" s="27" t="n">
        <v>30.5</v>
      </c>
      <c r="BK125" s="27"/>
      <c r="BL125" s="27" t="n">
        <v>23.1</v>
      </c>
      <c r="BM125" s="27"/>
      <c r="BN125" s="23"/>
      <c r="BO125" s="4" t="n">
        <v>2.6904319</v>
      </c>
      <c r="BP125" s="4" t="n">
        <v>0</v>
      </c>
      <c r="BQ125" s="4" t="n">
        <v>1.002102988965</v>
      </c>
      <c r="BS125" s="37" t="s">
        <v>91</v>
      </c>
      <c r="BT125" s="37" t="n">
        <v>0.5</v>
      </c>
      <c r="BW125" s="4" t="n">
        <v>25.17822</v>
      </c>
      <c r="BX125" s="4" t="n">
        <v>30.78474</v>
      </c>
      <c r="BY125" s="4" t="n">
        <v>39.89491</v>
      </c>
      <c r="BZ125" s="4"/>
      <c r="CA125" s="4"/>
      <c r="CB125" s="4" t="n">
        <v>0.8470618</v>
      </c>
      <c r="CC125" s="4" t="n">
        <v>1.811053</v>
      </c>
      <c r="CD125" s="4" t="n">
        <v>0.1199781</v>
      </c>
      <c r="CE125" s="4" t="n">
        <v>0.9598761</v>
      </c>
      <c r="CF125" s="4" t="n">
        <v>0.2741957</v>
      </c>
      <c r="CG125" s="4" t="n">
        <v>0.1299662</v>
      </c>
      <c r="CH125" s="4"/>
      <c r="CI125" s="4"/>
      <c r="CJ125" s="4"/>
      <c r="CK125" s="4"/>
      <c r="CL125" s="4"/>
      <c r="CM125" s="4"/>
      <c r="CN125" s="4"/>
    </row>
    <row r="126" customFormat="false" ht="15" hidden="false" customHeight="false" outlineLevel="0" collapsed="false">
      <c r="B126" s="29" t="s">
        <v>193</v>
      </c>
      <c r="C126" s="24" t="s">
        <v>239</v>
      </c>
      <c r="D126" s="24" t="s">
        <v>152</v>
      </c>
      <c r="E126" s="24"/>
      <c r="F126" s="25"/>
      <c r="G126" s="3" t="n">
        <v>71.48</v>
      </c>
      <c r="H126" s="3" t="n">
        <v>0.355</v>
      </c>
      <c r="I126" s="3" t="n">
        <v>14.825</v>
      </c>
      <c r="J126" s="3" t="n">
        <v>2.51</v>
      </c>
      <c r="L126" s="3" t="n">
        <v>0.02</v>
      </c>
      <c r="M126" s="3" t="n">
        <v>0</v>
      </c>
      <c r="N126" s="3" t="n">
        <v>0.505</v>
      </c>
      <c r="O126" s="3" t="n">
        <v>4.22</v>
      </c>
      <c r="P126" s="3" t="n">
        <v>5.625</v>
      </c>
      <c r="Q126" s="3" t="n">
        <v>0.07</v>
      </c>
      <c r="R126" s="3" t="n">
        <v>0.538814607862861</v>
      </c>
      <c r="S126" s="3" t="n">
        <f aca="false">SUM(G126:R126)</f>
        <v>100.148814607863</v>
      </c>
      <c r="U126" s="26"/>
      <c r="V126" s="27"/>
      <c r="W126" s="27"/>
      <c r="X126" s="26" t="n">
        <v>23.5</v>
      </c>
      <c r="Y126" s="27" t="n">
        <v>22.3</v>
      </c>
      <c r="Z126" s="27" t="n">
        <v>40.7</v>
      </c>
      <c r="AA126" s="27" t="s">
        <v>218</v>
      </c>
      <c r="AB126" s="27" t="s">
        <v>218</v>
      </c>
      <c r="AC126" s="27" t="n">
        <v>40.7</v>
      </c>
      <c r="AD126" s="27" t="n">
        <v>15.6</v>
      </c>
      <c r="AE126" s="27"/>
      <c r="AF126" s="27"/>
      <c r="AG126" s="27" t="n">
        <v>157.6</v>
      </c>
      <c r="AH126" s="27" t="n">
        <v>53.5</v>
      </c>
      <c r="AI126" s="27" t="n">
        <v>35.8</v>
      </c>
      <c r="AJ126" s="44" t="n">
        <v>406.5</v>
      </c>
      <c r="AK126" s="27" t="n">
        <v>41.5</v>
      </c>
      <c r="AL126" s="27" t="n">
        <v>4.1</v>
      </c>
      <c r="AM126" s="27" t="n">
        <v>1.7</v>
      </c>
      <c r="AN126" s="27"/>
      <c r="AO126" s="27"/>
      <c r="AP126" s="27"/>
      <c r="AQ126" s="44" t="n">
        <v>634.2</v>
      </c>
      <c r="AR126" s="27"/>
      <c r="AS126" s="27" t="n">
        <v>116.7</v>
      </c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44" t="n">
        <v>274.2</v>
      </c>
      <c r="BI126" s="27"/>
      <c r="BJ126" s="27" t="n">
        <v>15.6</v>
      </c>
      <c r="BK126" s="27"/>
      <c r="BL126" s="27" t="n">
        <v>22.2</v>
      </c>
      <c r="BM126" s="27"/>
      <c r="BN126" s="23"/>
      <c r="BO126" s="4" t="n">
        <v>2.2585231</v>
      </c>
      <c r="BP126" s="4" t="n">
        <v>0</v>
      </c>
      <c r="BQ126" s="4" t="n">
        <v>0.878952664213755</v>
      </c>
      <c r="BS126" s="37" t="s">
        <v>91</v>
      </c>
      <c r="BT126" s="37" t="n">
        <v>0.5</v>
      </c>
      <c r="BW126" s="4" t="n">
        <v>22.19056</v>
      </c>
      <c r="BX126" s="4" t="n">
        <v>33.50537</v>
      </c>
      <c r="BY126" s="4" t="n">
        <v>38.20416</v>
      </c>
      <c r="BZ126" s="4" t="n">
        <v>2.06523</v>
      </c>
      <c r="CA126" s="4" t="n">
        <v>1.148742</v>
      </c>
      <c r="CB126" s="4"/>
      <c r="CC126" s="4" t="n">
        <v>1.418779</v>
      </c>
      <c r="CD126" s="4"/>
      <c r="CE126" s="4" t="n">
        <v>0.8209862</v>
      </c>
      <c r="CF126" s="4" t="n">
        <v>0.4986086</v>
      </c>
      <c r="CG126" s="4" t="n">
        <v>0.1475711</v>
      </c>
      <c r="CH126" s="4"/>
      <c r="CI126" s="4"/>
      <c r="CJ126" s="4" t="n">
        <v>5.128535</v>
      </c>
      <c r="CK126" s="4"/>
      <c r="CL126" s="4"/>
      <c r="CM126" s="4"/>
      <c r="CN126" s="4"/>
    </row>
    <row r="127" customFormat="false" ht="15" hidden="false" customHeight="false" outlineLevel="0" collapsed="false">
      <c r="B127" s="29" t="s">
        <v>193</v>
      </c>
      <c r="C127" s="24" t="s">
        <v>240</v>
      </c>
      <c r="D127" s="24" t="s">
        <v>97</v>
      </c>
      <c r="E127" s="24"/>
      <c r="F127" s="25"/>
      <c r="G127" s="3" t="n">
        <v>74.91</v>
      </c>
      <c r="H127" s="3" t="n">
        <v>0.23</v>
      </c>
      <c r="I127" s="3" t="n">
        <v>10.82</v>
      </c>
      <c r="J127" s="3" t="n">
        <v>3.655</v>
      </c>
      <c r="L127" s="3" t="n">
        <v>0.09</v>
      </c>
      <c r="M127" s="3" t="n">
        <v>0</v>
      </c>
      <c r="N127" s="3" t="n">
        <v>0.145</v>
      </c>
      <c r="O127" s="3" t="n">
        <v>4.075</v>
      </c>
      <c r="P127" s="3" t="n">
        <v>4.695</v>
      </c>
      <c r="Q127" s="3" t="n">
        <v>0.04</v>
      </c>
      <c r="R127" s="3" t="n">
        <v>0.740296118447432</v>
      </c>
      <c r="S127" s="3" t="n">
        <f aca="false">SUM(G127:R127)</f>
        <v>99.4002961184474</v>
      </c>
      <c r="U127" s="26"/>
      <c r="V127" s="27"/>
      <c r="W127" s="27"/>
      <c r="X127" s="26" t="n">
        <v>14.4</v>
      </c>
      <c r="Y127" s="27" t="n">
        <v>27.6</v>
      </c>
      <c r="Z127" s="27" t="n">
        <v>29.6</v>
      </c>
      <c r="AA127" s="27" t="s">
        <v>218</v>
      </c>
      <c r="AB127" s="27" t="s">
        <v>218</v>
      </c>
      <c r="AC127" s="27" t="n">
        <v>154.1</v>
      </c>
      <c r="AD127" s="27" t="n">
        <v>21.7</v>
      </c>
      <c r="AE127" s="27"/>
      <c r="AF127" s="27"/>
      <c r="AG127" s="27" t="n">
        <v>250.8</v>
      </c>
      <c r="AH127" s="27" t="n">
        <v>19.6</v>
      </c>
      <c r="AI127" s="27" t="n">
        <v>92.4</v>
      </c>
      <c r="AJ127" s="44" t="n">
        <v>946.5</v>
      </c>
      <c r="AK127" s="27" t="n">
        <v>101.7</v>
      </c>
      <c r="AL127" s="27" t="n">
        <v>1.8</v>
      </c>
      <c r="AM127" s="27" t="n">
        <v>8.1</v>
      </c>
      <c r="AN127" s="27"/>
      <c r="AO127" s="27"/>
      <c r="AP127" s="27"/>
      <c r="AQ127" s="27" t="n">
        <v>57.5</v>
      </c>
      <c r="AR127" s="27"/>
      <c r="AS127" s="27" t="n">
        <v>236.9</v>
      </c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44" t="n">
        <v>241.2</v>
      </c>
      <c r="BI127" s="27"/>
      <c r="BJ127" s="27" t="n">
        <v>25.9</v>
      </c>
      <c r="BK127" s="27"/>
      <c r="BL127" s="27" t="n">
        <v>31.5</v>
      </c>
      <c r="BM127" s="27"/>
      <c r="BN127" s="23"/>
      <c r="BO127" s="4" t="n">
        <v>3.28880555</v>
      </c>
      <c r="BP127" s="4" t="n">
        <v>0</v>
      </c>
      <c r="BQ127" s="4" t="n">
        <v>1.08921719016212</v>
      </c>
      <c r="BS127" s="37" t="s">
        <v>91</v>
      </c>
      <c r="BT127" s="37" t="n">
        <v>0.5</v>
      </c>
      <c r="BW127" s="4" t="n">
        <v>31.41532</v>
      </c>
      <c r="BX127" s="4" t="n">
        <v>28.59111</v>
      </c>
      <c r="BY127" s="4" t="n">
        <v>32.28396</v>
      </c>
      <c r="BZ127" s="4"/>
      <c r="CA127" s="4"/>
      <c r="CB127" s="4" t="n">
        <v>0.3777644</v>
      </c>
      <c r="CC127" s="4" t="n">
        <v>3.248613</v>
      </c>
      <c r="CD127" s="4" t="n">
        <v>3.259281</v>
      </c>
      <c r="CE127" s="4"/>
      <c r="CF127" s="4" t="n">
        <v>0.3302652</v>
      </c>
      <c r="CG127" s="4" t="n">
        <v>0.08621185</v>
      </c>
      <c r="CH127" s="4"/>
      <c r="CI127" s="4"/>
      <c r="CJ127" s="4"/>
      <c r="CK127" s="4"/>
      <c r="CL127" s="4"/>
      <c r="CM127" s="4" t="n">
        <v>0.4074795</v>
      </c>
      <c r="CN127" s="4"/>
    </row>
    <row r="128" customFormat="false" ht="15" hidden="false" customHeight="false" outlineLevel="0" collapsed="false">
      <c r="B128" s="29" t="s">
        <v>193</v>
      </c>
      <c r="C128" s="24" t="s">
        <v>241</v>
      </c>
      <c r="D128" s="24" t="s">
        <v>97</v>
      </c>
      <c r="E128" s="24"/>
      <c r="F128" s="25"/>
      <c r="G128" s="3" t="n">
        <v>72.24</v>
      </c>
      <c r="H128" s="3" t="n">
        <v>0.29</v>
      </c>
      <c r="I128" s="3" t="n">
        <v>12.29</v>
      </c>
      <c r="J128" s="3" t="n">
        <v>2.88</v>
      </c>
      <c r="L128" s="3" t="n">
        <v>0.1</v>
      </c>
      <c r="M128" s="3" t="n">
        <v>0.29</v>
      </c>
      <c r="N128" s="3" t="n">
        <v>0.33</v>
      </c>
      <c r="O128" s="3" t="n">
        <v>5.07</v>
      </c>
      <c r="P128" s="3" t="n">
        <v>4.88</v>
      </c>
      <c r="Q128" s="3" t="n">
        <v>0.09</v>
      </c>
      <c r="R128" s="3" t="n">
        <v>0.551470588235315</v>
      </c>
      <c r="S128" s="3" t="n">
        <f aca="false">SUM(G128:R128)</f>
        <v>99.0114705882353</v>
      </c>
      <c r="U128" s="26"/>
      <c r="V128" s="27"/>
      <c r="W128" s="27"/>
      <c r="X128" s="26" t="n">
        <v>16</v>
      </c>
      <c r="Y128" s="27" t="n">
        <v>42.8</v>
      </c>
      <c r="Z128" s="27" t="n">
        <v>22.3</v>
      </c>
      <c r="AA128" s="27" t="s">
        <v>218</v>
      </c>
      <c r="AB128" s="27" t="s">
        <v>218</v>
      </c>
      <c r="AC128" s="27" t="n">
        <v>90.3</v>
      </c>
      <c r="AD128" s="27" t="n">
        <v>21.4</v>
      </c>
      <c r="AE128" s="27"/>
      <c r="AF128" s="27"/>
      <c r="AG128" s="27" t="n">
        <v>197.6</v>
      </c>
      <c r="AH128" s="27" t="n">
        <v>19.8</v>
      </c>
      <c r="AI128" s="27" t="n">
        <v>64.9</v>
      </c>
      <c r="AJ128" s="44" t="n">
        <v>591.9</v>
      </c>
      <c r="AK128" s="27" t="n">
        <v>79.9</v>
      </c>
      <c r="AL128" s="27" t="n">
        <v>4.3</v>
      </c>
      <c r="AM128" s="27" t="n">
        <v>5.2</v>
      </c>
      <c r="AN128" s="27"/>
      <c r="AO128" s="27"/>
      <c r="AP128" s="27"/>
      <c r="AQ128" s="27" t="n">
        <v>58.6</v>
      </c>
      <c r="AR128" s="27"/>
      <c r="AS128" s="27" t="n">
        <v>162.3</v>
      </c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44" t="n">
        <v>157.6</v>
      </c>
      <c r="BI128" s="27"/>
      <c r="BJ128" s="26" t="n">
        <v>34</v>
      </c>
      <c r="BK128" s="27"/>
      <c r="BL128" s="27" t="n">
        <v>23.3</v>
      </c>
      <c r="BM128" s="27"/>
      <c r="BN128" s="23"/>
      <c r="BO128" s="4" t="n">
        <v>2.5914528</v>
      </c>
      <c r="BP128" s="4" t="n">
        <v>0.166305979176225</v>
      </c>
      <c r="BQ128" s="4" t="n">
        <v>1.10841264995679</v>
      </c>
      <c r="BS128" s="37" t="s">
        <v>91</v>
      </c>
      <c r="BT128" s="37" t="n">
        <v>0.5</v>
      </c>
      <c r="BW128" s="4" t="n">
        <v>23.53295</v>
      </c>
      <c r="BX128" s="4" t="n">
        <v>29.33377</v>
      </c>
      <c r="BY128" s="4" t="n">
        <v>38.91845</v>
      </c>
      <c r="BZ128" s="4"/>
      <c r="CA128" s="4"/>
      <c r="CB128" s="4" t="n">
        <v>0.8541347</v>
      </c>
      <c r="CC128" s="4" t="n">
        <v>2.953527</v>
      </c>
      <c r="CD128" s="4" t="n">
        <v>2.53501</v>
      </c>
      <c r="CE128" s="4"/>
      <c r="CF128" s="4" t="n">
        <v>0.4110415</v>
      </c>
      <c r="CG128" s="4" t="n">
        <v>0.1914706</v>
      </c>
      <c r="CH128" s="4"/>
      <c r="CI128" s="4"/>
      <c r="CJ128" s="4"/>
      <c r="CK128" s="4"/>
      <c r="CL128" s="4"/>
      <c r="CM128" s="4" t="n">
        <v>1.269639</v>
      </c>
      <c r="CN128" s="4"/>
    </row>
    <row r="129" customFormat="false" ht="15" hidden="false" customHeight="false" outlineLevel="0" collapsed="false">
      <c r="B129" s="29" t="s">
        <v>193</v>
      </c>
      <c r="C129" s="24" t="s">
        <v>242</v>
      </c>
      <c r="D129" s="24" t="s">
        <v>97</v>
      </c>
      <c r="E129" s="24"/>
      <c r="F129" s="25"/>
      <c r="G129" s="3" t="n">
        <v>72.75</v>
      </c>
      <c r="H129" s="3" t="n">
        <v>0.19</v>
      </c>
      <c r="I129" s="3" t="n">
        <v>12.55</v>
      </c>
      <c r="J129" s="3" t="n">
        <v>2.81</v>
      </c>
      <c r="L129" s="3" t="n">
        <v>0.1</v>
      </c>
      <c r="M129" s="3" t="n">
        <v>0.33</v>
      </c>
      <c r="N129" s="3" t="n">
        <v>0.14</v>
      </c>
      <c r="O129" s="3" t="n">
        <v>5.1</v>
      </c>
      <c r="P129" s="3" t="n">
        <v>5.06</v>
      </c>
      <c r="Q129" s="3" t="n">
        <v>0.06</v>
      </c>
      <c r="R129" s="3" t="n">
        <v>1.00361300682437</v>
      </c>
      <c r="S129" s="3" t="n">
        <f aca="false">SUM(G129:R129)</f>
        <v>100.093613006824</v>
      </c>
      <c r="U129" s="26"/>
      <c r="V129" s="27"/>
      <c r="W129" s="27"/>
      <c r="X129" s="26" t="n">
        <v>14.1</v>
      </c>
      <c r="Y129" s="27" t="n">
        <v>56.3</v>
      </c>
      <c r="Z129" s="27" t="n">
        <v>25.4</v>
      </c>
      <c r="AA129" s="27" t="s">
        <v>218</v>
      </c>
      <c r="AB129" s="27" t="s">
        <v>218</v>
      </c>
      <c r="AC129" s="27" t="n">
        <v>94.3</v>
      </c>
      <c r="AD129" s="27" t="n">
        <v>21.9</v>
      </c>
      <c r="AE129" s="27"/>
      <c r="AF129" s="27"/>
      <c r="AG129" s="27" t="n">
        <v>201</v>
      </c>
      <c r="AH129" s="27" t="n">
        <v>21.1</v>
      </c>
      <c r="AI129" s="26" t="n">
        <v>59</v>
      </c>
      <c r="AJ129" s="44" t="n">
        <v>584.7</v>
      </c>
      <c r="AK129" s="27" t="n">
        <v>79.6</v>
      </c>
      <c r="AL129" s="26" t="n">
        <v>4</v>
      </c>
      <c r="AM129" s="27" t="n">
        <v>4.1</v>
      </c>
      <c r="AN129" s="27"/>
      <c r="AO129" s="27"/>
      <c r="AP129" s="27"/>
      <c r="AQ129" s="27" t="n">
        <v>37.4</v>
      </c>
      <c r="AR129" s="27"/>
      <c r="AS129" s="27" t="n">
        <v>158.7</v>
      </c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44" t="n">
        <v>207.3</v>
      </c>
      <c r="BI129" s="27"/>
      <c r="BJ129" s="27" t="n">
        <v>24.3</v>
      </c>
      <c r="BK129" s="27"/>
      <c r="BL129" s="27" t="n">
        <v>22.1</v>
      </c>
      <c r="BM129" s="27"/>
      <c r="BN129" s="23"/>
      <c r="BO129" s="4" t="n">
        <v>2.5284661</v>
      </c>
      <c r="BP129" s="4" t="n">
        <v>0.188739863763762</v>
      </c>
      <c r="BQ129" s="4" t="n">
        <v>1.1049060475797</v>
      </c>
      <c r="BS129" s="37" t="s">
        <v>91</v>
      </c>
      <c r="BT129" s="37" t="n">
        <v>0.5</v>
      </c>
      <c r="BW129" s="4" t="n">
        <v>23.06286</v>
      </c>
      <c r="BX129" s="4" t="n">
        <v>30.18619</v>
      </c>
      <c r="BY129" s="4" t="n">
        <v>38.98389</v>
      </c>
      <c r="BZ129" s="4"/>
      <c r="CA129" s="4"/>
      <c r="CB129" s="4" t="n">
        <v>0.2444575</v>
      </c>
      <c r="CC129" s="4" t="n">
        <v>3.417086</v>
      </c>
      <c r="CD129" s="4" t="n">
        <v>2.454726</v>
      </c>
      <c r="CE129" s="4"/>
      <c r="CF129" s="4" t="n">
        <v>0.2672704</v>
      </c>
      <c r="CG129" s="4" t="n">
        <v>0.1266836</v>
      </c>
      <c r="CH129" s="4"/>
      <c r="CI129" s="4"/>
      <c r="CJ129" s="4"/>
      <c r="CK129" s="4"/>
      <c r="CL129" s="4"/>
      <c r="CM129" s="4" t="n">
        <v>1.256833</v>
      </c>
      <c r="CN129" s="4"/>
    </row>
    <row r="130" customFormat="false" ht="15" hidden="false" customHeight="false" outlineLevel="0" collapsed="false">
      <c r="B130" s="29" t="s">
        <v>193</v>
      </c>
      <c r="C130" s="24" t="s">
        <v>243</v>
      </c>
      <c r="D130" s="24" t="s">
        <v>97</v>
      </c>
      <c r="E130" s="24"/>
      <c r="F130" s="25"/>
      <c r="G130" s="3" t="n">
        <v>72.84</v>
      </c>
      <c r="H130" s="3" t="n">
        <v>0.18</v>
      </c>
      <c r="I130" s="3" t="n">
        <v>12.6</v>
      </c>
      <c r="J130" s="3" t="n">
        <v>2.82</v>
      </c>
      <c r="L130" s="3" t="n">
        <v>0.05</v>
      </c>
      <c r="M130" s="3" t="n">
        <v>0.31</v>
      </c>
      <c r="N130" s="3" t="n">
        <v>0.08</v>
      </c>
      <c r="O130" s="3" t="n">
        <v>5.15</v>
      </c>
      <c r="P130" s="3" t="n">
        <v>5.01</v>
      </c>
      <c r="Q130" s="3" t="n">
        <v>0.07</v>
      </c>
      <c r="R130" s="3" t="n">
        <v>0.715705765407299</v>
      </c>
      <c r="S130" s="3" t="n">
        <f aca="false">SUM(G130:R130)</f>
        <v>99.8257057654073</v>
      </c>
      <c r="U130" s="26"/>
      <c r="V130" s="27"/>
      <c r="W130" s="27"/>
      <c r="X130" s="26" t="n">
        <v>14.8</v>
      </c>
      <c r="Y130" s="27" t="n">
        <v>41.1</v>
      </c>
      <c r="Z130" s="27" t="n">
        <v>31.5</v>
      </c>
      <c r="AA130" s="27" t="s">
        <v>218</v>
      </c>
      <c r="AB130" s="27" t="s">
        <v>218</v>
      </c>
      <c r="AC130" s="27" t="n">
        <v>91.9</v>
      </c>
      <c r="AD130" s="27" t="n">
        <v>19.5</v>
      </c>
      <c r="AE130" s="27"/>
      <c r="AF130" s="27"/>
      <c r="AG130" s="27" t="n">
        <v>182.2</v>
      </c>
      <c r="AH130" s="27" t="n">
        <v>19.7</v>
      </c>
      <c r="AI130" s="27" t="n">
        <v>56.5</v>
      </c>
      <c r="AJ130" s="44" t="n">
        <v>533</v>
      </c>
      <c r="AK130" s="27" t="n">
        <v>72.1</v>
      </c>
      <c r="AL130" s="27" t="n">
        <v>2.3</v>
      </c>
      <c r="AM130" s="27" t="n">
        <v>4.4</v>
      </c>
      <c r="AN130" s="27"/>
      <c r="AO130" s="27"/>
      <c r="AP130" s="27"/>
      <c r="AQ130" s="27" t="n">
        <v>30.8</v>
      </c>
      <c r="AR130" s="27"/>
      <c r="AS130" s="27" t="n">
        <v>112</v>
      </c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44" t="n">
        <v>194.7</v>
      </c>
      <c r="BI130" s="27"/>
      <c r="BJ130" s="27" t="n">
        <v>30.5</v>
      </c>
      <c r="BK130" s="27"/>
      <c r="BL130" s="27" t="n">
        <v>21.6</v>
      </c>
      <c r="BM130" s="27"/>
      <c r="BN130" s="23"/>
      <c r="BO130" s="4" t="n">
        <v>2.5374642</v>
      </c>
      <c r="BP130" s="4" t="n">
        <v>0.178830361381269</v>
      </c>
      <c r="BQ130" s="4" t="n">
        <v>1.1027543127479</v>
      </c>
      <c r="BS130" s="37" t="s">
        <v>91</v>
      </c>
      <c r="BT130" s="37" t="n">
        <v>0.5</v>
      </c>
      <c r="BW130" s="4" t="n">
        <v>23.1077</v>
      </c>
      <c r="BX130" s="4" t="n">
        <v>29.87279</v>
      </c>
      <c r="BY130" s="4" t="n">
        <v>39.53775</v>
      </c>
      <c r="BZ130" s="4"/>
      <c r="CA130" s="4"/>
      <c r="CB130" s="4"/>
      <c r="CC130" s="4" t="n">
        <v>3.426373</v>
      </c>
      <c r="CD130" s="4" t="n">
        <v>2.462216</v>
      </c>
      <c r="CE130" s="4"/>
      <c r="CF130" s="4" t="n">
        <v>0.2530755</v>
      </c>
      <c r="CG130" s="4" t="n">
        <v>0.1477228</v>
      </c>
      <c r="CH130" s="4" t="n">
        <v>0.01220094</v>
      </c>
      <c r="CI130" s="4"/>
      <c r="CJ130" s="4"/>
      <c r="CK130" s="4"/>
      <c r="CL130" s="4"/>
      <c r="CM130" s="4" t="n">
        <v>1.21679</v>
      </c>
      <c r="CN130" s="4"/>
    </row>
    <row r="131" customFormat="false" ht="15" hidden="false" customHeight="false" outlineLevel="0" collapsed="false">
      <c r="B131" s="29" t="s">
        <v>193</v>
      </c>
      <c r="C131" s="24" t="s">
        <v>244</v>
      </c>
      <c r="D131" s="24" t="s">
        <v>97</v>
      </c>
      <c r="E131" s="24"/>
      <c r="F131" s="25"/>
      <c r="G131" s="3" t="n">
        <v>72.18</v>
      </c>
      <c r="H131" s="3" t="n">
        <v>0.2</v>
      </c>
      <c r="I131" s="3" t="n">
        <v>12.7</v>
      </c>
      <c r="J131" s="3" t="n">
        <v>3.08</v>
      </c>
      <c r="L131" s="3" t="n">
        <v>0.09</v>
      </c>
      <c r="M131" s="3" t="n">
        <v>0.33</v>
      </c>
      <c r="N131" s="3" t="n">
        <v>0.12</v>
      </c>
      <c r="O131" s="3" t="n">
        <v>5.01</v>
      </c>
      <c r="P131" s="3" t="n">
        <v>5.09</v>
      </c>
      <c r="Q131" s="3" t="n">
        <v>0.05</v>
      </c>
      <c r="R131" s="3" t="n">
        <v>0.630613414867076</v>
      </c>
      <c r="S131" s="3" t="n">
        <f aca="false">SUM(G131:R131)</f>
        <v>99.4806134148671</v>
      </c>
      <c r="U131" s="26"/>
      <c r="V131" s="27"/>
      <c r="W131" s="27"/>
      <c r="X131" s="26" t="n">
        <v>15.8</v>
      </c>
      <c r="Y131" s="27" t="n">
        <v>52.4</v>
      </c>
      <c r="Z131" s="27" t="n">
        <v>16.6</v>
      </c>
      <c r="AA131" s="27" t="s">
        <v>218</v>
      </c>
      <c r="AB131" s="27" t="s">
        <v>218</v>
      </c>
      <c r="AC131" s="27" t="n">
        <v>111.9</v>
      </c>
      <c r="AD131" s="27" t="n">
        <v>21.3</v>
      </c>
      <c r="AE131" s="27"/>
      <c r="AF131" s="27"/>
      <c r="AG131" s="27" t="n">
        <v>198.2</v>
      </c>
      <c r="AH131" s="27" t="n">
        <v>20.1</v>
      </c>
      <c r="AI131" s="27" t="n">
        <v>71.1</v>
      </c>
      <c r="AJ131" s="44" t="n">
        <v>603.8</v>
      </c>
      <c r="AK131" s="27" t="n">
        <v>79.3</v>
      </c>
      <c r="AL131" s="26" t="n">
        <v>3</v>
      </c>
      <c r="AM131" s="27" t="n">
        <v>5.9</v>
      </c>
      <c r="AN131" s="27"/>
      <c r="AO131" s="27"/>
      <c r="AP131" s="27"/>
      <c r="AQ131" s="27" t="n">
        <v>26.3</v>
      </c>
      <c r="AR131" s="27"/>
      <c r="AS131" s="27" t="n">
        <v>201.5</v>
      </c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6" t="n">
        <v>64.3</v>
      </c>
      <c r="BI131" s="27"/>
      <c r="BJ131" s="27" t="n">
        <v>26.1</v>
      </c>
      <c r="BK131" s="27"/>
      <c r="BL131" s="27" t="n">
        <v>22.7</v>
      </c>
      <c r="BM131" s="27"/>
      <c r="BN131" s="23"/>
      <c r="BO131" s="4" t="n">
        <v>2.7714148</v>
      </c>
      <c r="BP131" s="4" t="n">
        <v>0.175091396246874</v>
      </c>
      <c r="BQ131" s="4" t="n">
        <v>1.08275496249362</v>
      </c>
      <c r="BS131" s="37" t="s">
        <v>91</v>
      </c>
      <c r="BT131" s="37" t="n">
        <v>0.5</v>
      </c>
      <c r="BW131" s="4" t="n">
        <v>22.05604</v>
      </c>
      <c r="BX131" s="4" t="n">
        <v>30.46692</v>
      </c>
      <c r="BY131" s="4" t="n">
        <v>39.76447</v>
      </c>
      <c r="BZ131" s="4"/>
      <c r="CA131" s="4"/>
      <c r="CB131" s="4" t="n">
        <v>0.2178032</v>
      </c>
      <c r="CC131" s="4" t="n">
        <v>3.675267</v>
      </c>
      <c r="CD131" s="4" t="n">
        <v>2.699606</v>
      </c>
      <c r="CE131" s="4"/>
      <c r="CF131" s="4" t="n">
        <v>0.2822801</v>
      </c>
      <c r="CG131" s="4" t="n">
        <v>0.1059235</v>
      </c>
      <c r="CH131" s="4"/>
      <c r="CI131" s="4"/>
      <c r="CJ131" s="4"/>
      <c r="CK131" s="4"/>
      <c r="CL131" s="4"/>
      <c r="CM131" s="4" t="n">
        <v>0.7316899</v>
      </c>
      <c r="CN131" s="4"/>
    </row>
    <row r="132" customFormat="false" ht="15" hidden="false" customHeight="false" outlineLevel="0" collapsed="false">
      <c r="B132" s="29" t="s">
        <v>193</v>
      </c>
      <c r="C132" s="24" t="s">
        <v>245</v>
      </c>
      <c r="D132" s="24" t="s">
        <v>97</v>
      </c>
      <c r="E132" s="24"/>
      <c r="F132" s="25"/>
      <c r="G132" s="3" t="n">
        <v>71.98</v>
      </c>
      <c r="H132" s="3" t="n">
        <v>0.18</v>
      </c>
      <c r="I132" s="3" t="n">
        <v>12.81</v>
      </c>
      <c r="J132" s="3" t="n">
        <v>3</v>
      </c>
      <c r="L132" s="3" t="n">
        <v>0.1</v>
      </c>
      <c r="M132" s="3" t="n">
        <v>0.27</v>
      </c>
      <c r="N132" s="3" t="n">
        <v>0.13</v>
      </c>
      <c r="O132" s="3" t="n">
        <v>5.24</v>
      </c>
      <c r="P132" s="3" t="n">
        <v>5.16</v>
      </c>
      <c r="Q132" s="3" t="n">
        <v>0.05</v>
      </c>
      <c r="R132" s="3" t="n">
        <v>1.01093801789857</v>
      </c>
      <c r="S132" s="3" t="n">
        <f aca="false">SUM(G132:R132)</f>
        <v>99.9309380178986</v>
      </c>
      <c r="U132" s="26"/>
      <c r="V132" s="27"/>
      <c r="W132" s="27"/>
      <c r="X132" s="26" t="n">
        <v>17.7</v>
      </c>
      <c r="Y132" s="27" t="n">
        <v>32.1</v>
      </c>
      <c r="Z132" s="33" t="n">
        <v>8</v>
      </c>
      <c r="AA132" s="27" t="s">
        <v>218</v>
      </c>
      <c r="AB132" s="27" t="s">
        <v>218</v>
      </c>
      <c r="AC132" s="27" t="n">
        <v>91.9</v>
      </c>
      <c r="AD132" s="26" t="n">
        <v>22</v>
      </c>
      <c r="AE132" s="27"/>
      <c r="AF132" s="27"/>
      <c r="AG132" s="27" t="n">
        <v>204.3</v>
      </c>
      <c r="AH132" s="27" t="n">
        <v>23.7</v>
      </c>
      <c r="AI132" s="27" t="n">
        <v>62.2</v>
      </c>
      <c r="AJ132" s="44" t="n">
        <v>611.6</v>
      </c>
      <c r="AK132" s="27" t="n">
        <v>82.7</v>
      </c>
      <c r="AL132" s="27" t="n">
        <v>3.7</v>
      </c>
      <c r="AM132" s="27" t="n">
        <v>6.1</v>
      </c>
      <c r="AN132" s="27"/>
      <c r="AO132" s="27"/>
      <c r="AP132" s="27"/>
      <c r="AQ132" s="27" t="n">
        <v>68.7</v>
      </c>
      <c r="AR132" s="27"/>
      <c r="AS132" s="27" t="n">
        <v>177.5</v>
      </c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6" t="n">
        <v>62.1</v>
      </c>
      <c r="BI132" s="27"/>
      <c r="BJ132" s="27" t="n">
        <v>30.6</v>
      </c>
      <c r="BK132" s="27"/>
      <c r="BL132" s="27" t="n">
        <v>23.7</v>
      </c>
      <c r="BM132" s="27"/>
      <c r="BN132" s="23"/>
      <c r="BO132" s="4" t="n">
        <v>2.69943</v>
      </c>
      <c r="BP132" s="4" t="n">
        <v>0.151315763880694</v>
      </c>
      <c r="BQ132" s="4" t="n">
        <v>1.10890829348614</v>
      </c>
      <c r="BS132" s="37" t="s">
        <v>91</v>
      </c>
      <c r="BT132" s="37" t="n">
        <v>0.5</v>
      </c>
      <c r="BW132" s="4" t="n">
        <v>21.3661</v>
      </c>
      <c r="BX132" s="4" t="n">
        <v>30.79361</v>
      </c>
      <c r="BY132" s="4" t="n">
        <v>39.83438</v>
      </c>
      <c r="BZ132" s="4"/>
      <c r="CA132" s="4"/>
      <c r="CB132" s="4" t="n">
        <v>0.2572499</v>
      </c>
      <c r="CC132" s="4" t="n">
        <v>3.443187</v>
      </c>
      <c r="CD132" s="4" t="n">
        <v>2.621629</v>
      </c>
      <c r="CE132" s="4"/>
      <c r="CF132" s="4" t="n">
        <v>0.2532929</v>
      </c>
      <c r="CG132" s="4" t="n">
        <v>0.1056069</v>
      </c>
      <c r="CH132" s="4"/>
      <c r="CI132" s="4"/>
      <c r="CJ132" s="4"/>
      <c r="CK132" s="4"/>
      <c r="CL132" s="4"/>
      <c r="CM132" s="4" t="n">
        <v>1.324944</v>
      </c>
      <c r="CN132" s="4"/>
    </row>
    <row r="133" customFormat="false" ht="15" hidden="false" customHeight="false" outlineLevel="0" collapsed="false">
      <c r="B133" s="29" t="s">
        <v>193</v>
      </c>
      <c r="C133" s="24" t="s">
        <v>246</v>
      </c>
      <c r="D133" s="24" t="s">
        <v>90</v>
      </c>
      <c r="E133" s="24"/>
      <c r="F133" s="25"/>
      <c r="G133" s="32" t="n">
        <v>73.52</v>
      </c>
      <c r="H133" s="32" t="n">
        <v>0.21</v>
      </c>
      <c r="I133" s="32" t="n">
        <v>10.65</v>
      </c>
      <c r="J133" s="32" t="n">
        <v>3.18</v>
      </c>
      <c r="K133" s="32"/>
      <c r="L133" s="32" t="n">
        <v>0.08</v>
      </c>
      <c r="M133" s="32" t="n">
        <v>0.6</v>
      </c>
      <c r="N133" s="32" t="n">
        <v>0.89</v>
      </c>
      <c r="O133" s="32" t="n">
        <v>3.75</v>
      </c>
      <c r="P133" s="32" t="n">
        <v>4.61</v>
      </c>
      <c r="Q133" s="32" t="n">
        <v>0.02</v>
      </c>
      <c r="R133" s="3" t="n">
        <v>1.58</v>
      </c>
      <c r="S133" s="3" t="n">
        <f aca="false">SUM(G133:R133)</f>
        <v>99.09</v>
      </c>
      <c r="U133" s="26"/>
      <c r="V133" s="27"/>
      <c r="W133" s="27"/>
      <c r="X133" s="26" t="n">
        <v>9</v>
      </c>
      <c r="Y133" s="27" t="s">
        <v>175</v>
      </c>
      <c r="Z133" s="27" t="n">
        <v>16.7</v>
      </c>
      <c r="AA133" s="27" t="s">
        <v>175</v>
      </c>
      <c r="AB133" s="27" t="s">
        <v>175</v>
      </c>
      <c r="AC133" s="27" t="n">
        <v>100.5</v>
      </c>
      <c r="AD133" s="27" t="n">
        <v>23.6</v>
      </c>
      <c r="AE133" s="27"/>
      <c r="AF133" s="27"/>
      <c r="AG133" s="27" t="n">
        <v>207.6</v>
      </c>
      <c r="AH133" s="27" t="n">
        <v>45.1</v>
      </c>
      <c r="AI133" s="26" t="n">
        <v>60</v>
      </c>
      <c r="AJ133" s="44" t="n">
        <v>699.3</v>
      </c>
      <c r="AK133" s="26" t="n">
        <v>99</v>
      </c>
      <c r="AL133" s="27" t="s">
        <v>175</v>
      </c>
      <c r="AM133" s="27" t="n">
        <v>8.7</v>
      </c>
      <c r="AN133" s="27"/>
      <c r="AO133" s="27"/>
      <c r="AP133" s="27"/>
      <c r="AQ133" s="27" t="s">
        <v>175</v>
      </c>
      <c r="AR133" s="27"/>
      <c r="AS133" s="27" t="n">
        <v>199.3</v>
      </c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44" t="n">
        <v>171.8</v>
      </c>
      <c r="BI133" s="27"/>
      <c r="BJ133" s="27" t="n">
        <v>22.2</v>
      </c>
      <c r="BK133" s="27"/>
      <c r="BL133" s="26" t="n">
        <v>13</v>
      </c>
      <c r="BM133" s="27"/>
      <c r="BN133" s="23"/>
      <c r="BO133" s="4" t="n">
        <v>2.8613958</v>
      </c>
      <c r="BP133" s="4" t="n">
        <v>0.272083628719391</v>
      </c>
      <c r="BQ133" s="4" t="n">
        <v>1.04776410027171</v>
      </c>
      <c r="BS133" s="37" t="s">
        <v>91</v>
      </c>
      <c r="BT133" s="37" t="n">
        <v>0.5</v>
      </c>
      <c r="BW133" s="4" t="n">
        <v>30.23526</v>
      </c>
      <c r="BX133" s="4" t="n">
        <v>28.35347</v>
      </c>
      <c r="BY133" s="4" t="n">
        <v>32.16274</v>
      </c>
      <c r="BZ133" s="4"/>
      <c r="CA133" s="4"/>
      <c r="CB133" s="4" t="n">
        <v>3.569084</v>
      </c>
      <c r="CC133" s="4" t="n">
        <v>2.811514</v>
      </c>
      <c r="CD133" s="4" t="n">
        <v>2.313349</v>
      </c>
      <c r="CE133" s="4" t="n">
        <v>0.2064901</v>
      </c>
      <c r="CF133" s="4" t="n">
        <v>0.3045538</v>
      </c>
      <c r="CG133" s="4" t="n">
        <v>0.04353582</v>
      </c>
      <c r="CH133" s="4"/>
      <c r="CI133" s="4"/>
      <c r="CJ133" s="4"/>
      <c r="CK133" s="4"/>
      <c r="CL133" s="4"/>
      <c r="CM133" s="4"/>
      <c r="CN133" s="4"/>
    </row>
    <row r="134" customFormat="false" ht="15" hidden="false" customHeight="false" outlineLevel="0" collapsed="false">
      <c r="B134" s="29" t="s">
        <v>193</v>
      </c>
      <c r="C134" s="24" t="s">
        <v>247</v>
      </c>
      <c r="D134" s="24" t="s">
        <v>97</v>
      </c>
      <c r="E134" s="24"/>
      <c r="F134" s="25"/>
      <c r="G134" s="32" t="n">
        <v>72.74</v>
      </c>
      <c r="H134" s="32" t="n">
        <v>0.185</v>
      </c>
      <c r="I134" s="32" t="n">
        <v>12.775</v>
      </c>
      <c r="J134" s="32" t="n">
        <v>2.985</v>
      </c>
      <c r="K134" s="32"/>
      <c r="L134" s="32" t="n">
        <v>0.07</v>
      </c>
      <c r="M134" s="32" t="s">
        <v>248</v>
      </c>
      <c r="N134" s="32" t="n">
        <v>0.145</v>
      </c>
      <c r="O134" s="32" t="n">
        <v>4.455</v>
      </c>
      <c r="P134" s="32" t="n">
        <v>5.155</v>
      </c>
      <c r="Q134" s="32" t="n">
        <v>0.02</v>
      </c>
      <c r="R134" s="3" t="n">
        <v>0.72</v>
      </c>
      <c r="S134" s="3" t="n">
        <f aca="false">SUM(G134:R134)</f>
        <v>99.25</v>
      </c>
      <c r="U134" s="26"/>
      <c r="V134" s="27"/>
      <c r="W134" s="27"/>
      <c r="X134" s="26" t="n">
        <v>16.1</v>
      </c>
      <c r="Y134" s="27" t="s">
        <v>175</v>
      </c>
      <c r="Z134" s="27" t="n">
        <v>25.4</v>
      </c>
      <c r="AA134" s="27" t="s">
        <v>175</v>
      </c>
      <c r="AB134" s="27" t="s">
        <v>175</v>
      </c>
      <c r="AC134" s="27" t="n">
        <v>92.6</v>
      </c>
      <c r="AD134" s="27" t="n">
        <v>23.6</v>
      </c>
      <c r="AE134" s="27"/>
      <c r="AF134" s="27"/>
      <c r="AG134" s="27" t="n">
        <v>210.1</v>
      </c>
      <c r="AH134" s="27" t="s">
        <v>175</v>
      </c>
      <c r="AI134" s="27" t="n">
        <v>59.3</v>
      </c>
      <c r="AJ134" s="44" t="n">
        <v>673.4</v>
      </c>
      <c r="AK134" s="27" t="n">
        <v>88.1</v>
      </c>
      <c r="AL134" s="27" t="s">
        <v>175</v>
      </c>
      <c r="AM134" s="27" t="n">
        <v>7.4</v>
      </c>
      <c r="AN134" s="27"/>
      <c r="AO134" s="27"/>
      <c r="AP134" s="27"/>
      <c r="AQ134" s="27" t="s">
        <v>175</v>
      </c>
      <c r="AR134" s="27"/>
      <c r="AS134" s="27" t="n">
        <v>163.4</v>
      </c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44" t="n">
        <v>219</v>
      </c>
      <c r="BI134" s="27"/>
      <c r="BJ134" s="27" t="n">
        <v>39.9</v>
      </c>
      <c r="BK134" s="27"/>
      <c r="BL134" s="27" t="n">
        <v>23.9</v>
      </c>
      <c r="BM134" s="27"/>
      <c r="BN134" s="23"/>
      <c r="BO134" s="4" t="n">
        <v>2.68593285</v>
      </c>
      <c r="BQ134" s="4" t="n">
        <v>1.01043770022471</v>
      </c>
      <c r="BS134" s="37" t="s">
        <v>91</v>
      </c>
      <c r="BT134" s="37" t="n">
        <v>0.5</v>
      </c>
      <c r="BW134" s="4" t="n">
        <v>24.39856</v>
      </c>
      <c r="BX134" s="4" t="n">
        <v>31.09181</v>
      </c>
      <c r="BY134" s="4" t="n">
        <v>40.09427</v>
      </c>
      <c r="BZ134" s="4"/>
      <c r="CA134" s="4"/>
      <c r="CB134" s="4" t="n">
        <v>0.4808813</v>
      </c>
      <c r="CC134" s="4" t="n">
        <v>2.26787</v>
      </c>
      <c r="CD134" s="4" t="n">
        <v>0.595504</v>
      </c>
      <c r="CE134" s="4" t="n">
        <v>0.7653119</v>
      </c>
      <c r="CF134" s="4" t="n">
        <v>0.2631047</v>
      </c>
      <c r="CG134" s="4" t="n">
        <v>0.04269322</v>
      </c>
      <c r="CH134" s="4"/>
      <c r="CI134" s="4"/>
      <c r="CJ134" s="4"/>
      <c r="CK134" s="4"/>
      <c r="CL134" s="4"/>
      <c r="CM134" s="4"/>
      <c r="CN134" s="4"/>
    </row>
    <row r="135" customFormat="false" ht="15" hidden="false" customHeight="false" outlineLevel="0" collapsed="false">
      <c r="B135" s="29" t="s">
        <v>193</v>
      </c>
      <c r="C135" s="24" t="s">
        <v>249</v>
      </c>
      <c r="D135" s="24" t="s">
        <v>97</v>
      </c>
      <c r="E135" s="24"/>
      <c r="F135" s="25"/>
      <c r="G135" s="32" t="n">
        <v>72.59</v>
      </c>
      <c r="H135" s="32" t="n">
        <v>0.185</v>
      </c>
      <c r="I135" s="32" t="n">
        <v>12.755</v>
      </c>
      <c r="J135" s="32" t="n">
        <v>3.175</v>
      </c>
      <c r="K135" s="32"/>
      <c r="L135" s="32" t="n">
        <v>0.05</v>
      </c>
      <c r="M135" s="32" t="s">
        <v>174</v>
      </c>
      <c r="N135" s="32" t="n">
        <v>0.055</v>
      </c>
      <c r="O135" s="32" t="n">
        <v>4.46</v>
      </c>
      <c r="P135" s="32" t="n">
        <v>5.135</v>
      </c>
      <c r="Q135" s="32" t="n">
        <v>0.01</v>
      </c>
      <c r="R135" s="3" t="n">
        <v>0.71</v>
      </c>
      <c r="S135" s="3" t="n">
        <f aca="false">SUM(G135:R135)</f>
        <v>99.125</v>
      </c>
      <c r="U135" s="26"/>
      <c r="V135" s="27"/>
      <c r="W135" s="27"/>
      <c r="X135" s="26" t="n">
        <v>21.7</v>
      </c>
      <c r="Y135" s="27" t="s">
        <v>175</v>
      </c>
      <c r="Z135" s="27" t="n">
        <v>18.6</v>
      </c>
      <c r="AA135" s="27" t="s">
        <v>175</v>
      </c>
      <c r="AB135" s="27" t="s">
        <v>175</v>
      </c>
      <c r="AC135" s="27" t="n">
        <v>86.6</v>
      </c>
      <c r="AD135" s="27" t="n">
        <v>23.5</v>
      </c>
      <c r="AE135" s="27"/>
      <c r="AF135" s="27"/>
      <c r="AG135" s="27" t="n">
        <v>215.9</v>
      </c>
      <c r="AH135" s="27" t="s">
        <v>175</v>
      </c>
      <c r="AI135" s="27" t="n">
        <v>64.7</v>
      </c>
      <c r="AJ135" s="44" t="n">
        <v>674.6</v>
      </c>
      <c r="AK135" s="27" t="n">
        <v>90.5</v>
      </c>
      <c r="AL135" s="27" t="s">
        <v>175</v>
      </c>
      <c r="AM135" s="27" t="n">
        <v>9.5</v>
      </c>
      <c r="AN135" s="27"/>
      <c r="AO135" s="27"/>
      <c r="AP135" s="27"/>
      <c r="AQ135" s="27" t="s">
        <v>175</v>
      </c>
      <c r="AR135" s="27"/>
      <c r="AS135" s="27" t="n">
        <v>151.2</v>
      </c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44" t="n">
        <v>194.4</v>
      </c>
      <c r="BI135" s="27"/>
      <c r="BJ135" s="27" t="n">
        <v>39.2</v>
      </c>
      <c r="BK135" s="27"/>
      <c r="BL135" s="27" t="n">
        <v>25.3</v>
      </c>
      <c r="BM135" s="27"/>
      <c r="BN135" s="23"/>
      <c r="BO135" s="4" t="n">
        <v>2.85689675</v>
      </c>
      <c r="BQ135" s="4" t="n">
        <v>1.01096976055905</v>
      </c>
      <c r="BS135" s="37" t="s">
        <v>91</v>
      </c>
      <c r="BT135" s="37" t="n">
        <v>0.5</v>
      </c>
      <c r="BW135" s="4" t="n">
        <v>24.32174</v>
      </c>
      <c r="BX135" s="4" t="n">
        <v>31.00959</v>
      </c>
      <c r="BY135" s="4" t="n">
        <v>40.15318</v>
      </c>
      <c r="BZ135" s="4"/>
      <c r="CA135" s="4"/>
      <c r="CB135" s="4" t="n">
        <v>0.1697318</v>
      </c>
      <c r="CC135" s="4" t="n">
        <v>2.617096</v>
      </c>
      <c r="CD135" s="4" t="n">
        <v>0.6255999</v>
      </c>
      <c r="CE135" s="4" t="n">
        <v>0.8182573</v>
      </c>
      <c r="CF135" s="4" t="n">
        <v>0.2634309</v>
      </c>
      <c r="CG135" s="4" t="n">
        <v>0.02137307</v>
      </c>
      <c r="CH135" s="4"/>
      <c r="CI135" s="4"/>
      <c r="CJ135" s="4"/>
      <c r="CK135" s="4"/>
      <c r="CL135" s="4"/>
      <c r="CM135" s="4"/>
      <c r="CN135" s="4"/>
    </row>
    <row r="136" customFormat="false" ht="15" hidden="false" customHeight="false" outlineLevel="0" collapsed="false">
      <c r="B136" s="29" t="s">
        <v>193</v>
      </c>
      <c r="C136" s="24" t="s">
        <v>250</v>
      </c>
      <c r="D136" s="24" t="s">
        <v>97</v>
      </c>
      <c r="E136" s="24"/>
      <c r="F136" s="25"/>
      <c r="G136" s="32" t="n">
        <v>73</v>
      </c>
      <c r="H136" s="32" t="n">
        <v>0.18</v>
      </c>
      <c r="I136" s="32" t="n">
        <v>12.7</v>
      </c>
      <c r="J136" s="32" t="n">
        <v>2.83</v>
      </c>
      <c r="K136" s="32"/>
      <c r="L136" s="32" t="n">
        <v>0.06</v>
      </c>
      <c r="M136" s="32" t="n">
        <v>0.15</v>
      </c>
      <c r="N136" s="32" t="n">
        <v>0.05</v>
      </c>
      <c r="O136" s="32" t="n">
        <v>4.68</v>
      </c>
      <c r="P136" s="32" t="n">
        <v>5.05</v>
      </c>
      <c r="Q136" s="32" t="n">
        <v>0.02</v>
      </c>
      <c r="R136" s="3" t="n">
        <v>0.82</v>
      </c>
      <c r="S136" s="3" t="n">
        <f aca="false">SUM(G136:R136)</f>
        <v>99.54</v>
      </c>
      <c r="U136" s="26"/>
      <c r="V136" s="27"/>
      <c r="W136" s="27"/>
      <c r="X136" s="26" t="n">
        <v>11.6</v>
      </c>
      <c r="Y136" s="27" t="s">
        <v>175</v>
      </c>
      <c r="Z136" s="27" t="n">
        <v>36.4</v>
      </c>
      <c r="AA136" s="27" t="s">
        <v>175</v>
      </c>
      <c r="AB136" s="27" t="s">
        <v>175</v>
      </c>
      <c r="AC136" s="27" t="n">
        <v>114.8</v>
      </c>
      <c r="AD136" s="27" t="n">
        <v>23.7</v>
      </c>
      <c r="AE136" s="27"/>
      <c r="AF136" s="27"/>
      <c r="AG136" s="27" t="n">
        <v>213.7</v>
      </c>
      <c r="AH136" s="27" t="s">
        <v>175</v>
      </c>
      <c r="AI136" s="26" t="n">
        <v>65</v>
      </c>
      <c r="AJ136" s="27" t="n">
        <v>642</v>
      </c>
      <c r="AK136" s="27" t="n">
        <v>86.2</v>
      </c>
      <c r="AL136" s="27" t="s">
        <v>175</v>
      </c>
      <c r="AM136" s="27" t="n">
        <v>6.8</v>
      </c>
      <c r="AN136" s="27"/>
      <c r="AO136" s="27"/>
      <c r="AP136" s="27"/>
      <c r="AQ136" s="27" t="s">
        <v>175</v>
      </c>
      <c r="AR136" s="27"/>
      <c r="AS136" s="27" t="n">
        <v>113.5</v>
      </c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44" t="n">
        <v>240.2</v>
      </c>
      <c r="BI136" s="27"/>
      <c r="BJ136" s="27" t="n">
        <v>37.3</v>
      </c>
      <c r="BK136" s="27"/>
      <c r="BL136" s="26" t="n">
        <v>21</v>
      </c>
      <c r="BM136" s="27"/>
      <c r="BN136" s="23"/>
      <c r="BO136" s="4" t="n">
        <v>2.5464623</v>
      </c>
      <c r="BP136" s="4" t="n">
        <v>0.0950247194352347</v>
      </c>
      <c r="BQ136" s="4" t="n">
        <v>1.036600587908</v>
      </c>
      <c r="BS136" s="37" t="s">
        <v>91</v>
      </c>
      <c r="BT136" s="37" t="n">
        <v>0.5</v>
      </c>
      <c r="BW136" s="4" t="n">
        <v>23.96255</v>
      </c>
      <c r="BX136" s="4" t="n">
        <v>30.36086</v>
      </c>
      <c r="BY136" s="4" t="n">
        <v>40.18041</v>
      </c>
      <c r="BZ136" s="4"/>
      <c r="CA136" s="4"/>
      <c r="CB136" s="4" t="n">
        <v>0.09558474</v>
      </c>
      <c r="CC136" s="4" t="n">
        <v>2.876953</v>
      </c>
      <c r="CD136" s="4" t="n">
        <v>2.066607</v>
      </c>
      <c r="CE136" s="4" t="n">
        <v>0.1593077</v>
      </c>
      <c r="CF136" s="4" t="n">
        <v>0.2551731</v>
      </c>
      <c r="CG136" s="4" t="n">
        <v>0.04255634</v>
      </c>
      <c r="CH136" s="4"/>
      <c r="CI136" s="4"/>
      <c r="CJ136" s="4"/>
      <c r="CK136" s="4"/>
      <c r="CL136" s="4"/>
      <c r="CM136" s="4"/>
      <c r="CN136" s="4"/>
    </row>
    <row r="137" customFormat="false" ht="15" hidden="false" customHeight="false" outlineLevel="0" collapsed="false">
      <c r="B137" s="29" t="s">
        <v>193</v>
      </c>
      <c r="C137" s="24" t="s">
        <v>251</v>
      </c>
      <c r="D137" s="24" t="s">
        <v>97</v>
      </c>
      <c r="E137" s="24"/>
      <c r="F137" s="25"/>
      <c r="G137" s="32" t="n">
        <v>73.65</v>
      </c>
      <c r="H137" s="32" t="n">
        <v>0.18</v>
      </c>
      <c r="I137" s="32" t="n">
        <v>12.76</v>
      </c>
      <c r="J137" s="32" t="n">
        <v>2.9</v>
      </c>
      <c r="K137" s="32"/>
      <c r="L137" s="32" t="n">
        <v>0.09</v>
      </c>
      <c r="M137" s="32" t="s">
        <v>252</v>
      </c>
      <c r="N137" s="32" t="n">
        <v>0.08</v>
      </c>
      <c r="O137" s="32" t="n">
        <v>4.475</v>
      </c>
      <c r="P137" s="32" t="n">
        <v>5.15</v>
      </c>
      <c r="Q137" s="32" t="n">
        <v>0.02</v>
      </c>
      <c r="R137" s="3" t="n">
        <v>0.46</v>
      </c>
      <c r="S137" s="3" t="n">
        <f aca="false">SUM(G137:R137)</f>
        <v>99.765</v>
      </c>
      <c r="U137" s="26"/>
      <c r="V137" s="27"/>
      <c r="W137" s="27"/>
      <c r="X137" s="26" t="n">
        <v>11.8</v>
      </c>
      <c r="Y137" s="27" t="s">
        <v>175</v>
      </c>
      <c r="Z137" s="27" t="n">
        <v>36.8</v>
      </c>
      <c r="AA137" s="27" t="s">
        <v>175</v>
      </c>
      <c r="AB137" s="27" t="s">
        <v>175</v>
      </c>
      <c r="AC137" s="27" t="n">
        <v>93.7</v>
      </c>
      <c r="AD137" s="27" t="n">
        <v>25.4</v>
      </c>
      <c r="AE137" s="27"/>
      <c r="AF137" s="27"/>
      <c r="AG137" s="27" t="n">
        <v>226.8</v>
      </c>
      <c r="AH137" s="27" t="s">
        <v>175</v>
      </c>
      <c r="AI137" s="27" t="n">
        <v>73.5</v>
      </c>
      <c r="AJ137" s="27" t="n">
        <v>687</v>
      </c>
      <c r="AK137" s="27" t="n">
        <v>92.6</v>
      </c>
      <c r="AL137" s="27" t="s">
        <v>175</v>
      </c>
      <c r="AM137" s="27" t="n">
        <v>8.6</v>
      </c>
      <c r="AN137" s="27"/>
      <c r="AO137" s="27"/>
      <c r="AP137" s="27"/>
      <c r="AQ137" s="27" t="s">
        <v>175</v>
      </c>
      <c r="AR137" s="27"/>
      <c r="AS137" s="27" t="n">
        <v>194.6</v>
      </c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44" t="n">
        <v>307.7</v>
      </c>
      <c r="BI137" s="27"/>
      <c r="BJ137" s="26" t="n">
        <v>21</v>
      </c>
      <c r="BK137" s="27"/>
      <c r="BL137" s="27" t="n">
        <v>18.4</v>
      </c>
      <c r="BM137" s="27"/>
      <c r="BN137" s="23"/>
      <c r="BO137" s="4" t="n">
        <v>2.609449</v>
      </c>
      <c r="BQ137" s="4" t="n">
        <v>1.01377983280249</v>
      </c>
      <c r="BS137" s="37" t="s">
        <v>91</v>
      </c>
      <c r="BT137" s="37" t="n">
        <v>0.5</v>
      </c>
      <c r="BW137" s="4" t="n">
        <v>25.09619</v>
      </c>
      <c r="BX137" s="4" t="n">
        <v>30.83152</v>
      </c>
      <c r="BY137" s="4" t="n">
        <v>39.74417</v>
      </c>
      <c r="BZ137" s="4"/>
      <c r="CA137" s="4"/>
      <c r="CB137" s="4" t="n">
        <v>0.2158564</v>
      </c>
      <c r="CC137" s="4" t="n">
        <v>2.375496</v>
      </c>
      <c r="CD137" s="4" t="n">
        <v>0.7791083</v>
      </c>
      <c r="CE137" s="4" t="n">
        <v>0.6611921</v>
      </c>
      <c r="CF137" s="4" t="n">
        <v>0.2540971</v>
      </c>
      <c r="CG137" s="4" t="n">
        <v>0.04237689</v>
      </c>
      <c r="CH137" s="4"/>
      <c r="CI137" s="4"/>
      <c r="CJ137" s="4"/>
      <c r="CK137" s="4"/>
      <c r="CL137" s="4"/>
      <c r="CM137" s="4"/>
      <c r="CN137" s="4"/>
    </row>
    <row r="138" customFormat="false" ht="15" hidden="false" customHeight="false" outlineLevel="0" collapsed="false">
      <c r="B138" s="29" t="s">
        <v>193</v>
      </c>
      <c r="C138" s="24" t="s">
        <v>253</v>
      </c>
      <c r="D138" s="24" t="s">
        <v>97</v>
      </c>
      <c r="E138" s="24"/>
      <c r="F138" s="25"/>
      <c r="G138" s="32" t="n">
        <v>73.185</v>
      </c>
      <c r="H138" s="32" t="n">
        <v>0.18</v>
      </c>
      <c r="I138" s="32" t="n">
        <v>12.785</v>
      </c>
      <c r="J138" s="32" t="n">
        <v>2.555</v>
      </c>
      <c r="K138" s="32"/>
      <c r="L138" s="32" t="n">
        <v>0.03</v>
      </c>
      <c r="M138" s="32" t="s">
        <v>174</v>
      </c>
      <c r="N138" s="32" t="n">
        <v>0.185</v>
      </c>
      <c r="O138" s="32" t="n">
        <v>4.395</v>
      </c>
      <c r="P138" s="32" t="n">
        <v>5.085</v>
      </c>
      <c r="Q138" s="32" t="n">
        <v>0.02</v>
      </c>
      <c r="R138" s="3" t="n">
        <v>0.86</v>
      </c>
      <c r="S138" s="3" t="n">
        <f aca="false">SUM(G138:R138)</f>
        <v>99.28</v>
      </c>
      <c r="U138" s="26"/>
      <c r="V138" s="27"/>
      <c r="W138" s="27"/>
      <c r="X138" s="26" t="n">
        <v>8.2</v>
      </c>
      <c r="Y138" s="27" t="s">
        <v>175</v>
      </c>
      <c r="Z138" s="27" t="n">
        <v>26.5</v>
      </c>
      <c r="AA138" s="27" t="s">
        <v>175</v>
      </c>
      <c r="AB138" s="27" t="s">
        <v>175</v>
      </c>
      <c r="AC138" s="27" t="n">
        <v>125</v>
      </c>
      <c r="AD138" s="27" t="n">
        <v>25.4</v>
      </c>
      <c r="AE138" s="27"/>
      <c r="AF138" s="27"/>
      <c r="AG138" s="27" t="n">
        <v>224.9</v>
      </c>
      <c r="AH138" s="27" t="s">
        <v>175</v>
      </c>
      <c r="AI138" s="27" t="n">
        <v>60.8</v>
      </c>
      <c r="AJ138" s="44" t="n">
        <v>700.1</v>
      </c>
      <c r="AK138" s="27" t="n">
        <v>94.4</v>
      </c>
      <c r="AL138" s="27" t="s">
        <v>175</v>
      </c>
      <c r="AM138" s="27" t="n">
        <v>7.9</v>
      </c>
      <c r="AN138" s="27"/>
      <c r="AO138" s="27"/>
      <c r="AP138" s="27"/>
      <c r="AQ138" s="27" t="s">
        <v>175</v>
      </c>
      <c r="AR138" s="27"/>
      <c r="AS138" s="27" t="n">
        <v>187.8</v>
      </c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44" t="n">
        <v>238.2</v>
      </c>
      <c r="BI138" s="27"/>
      <c r="BJ138" s="27" t="n">
        <v>47.9</v>
      </c>
      <c r="BK138" s="27"/>
      <c r="BL138" s="27" t="n">
        <v>18.6</v>
      </c>
      <c r="BM138" s="27"/>
      <c r="BN138" s="23"/>
      <c r="BO138" s="4" t="n">
        <v>2.29901455</v>
      </c>
      <c r="BQ138" s="4" t="n">
        <v>0.996000966653187</v>
      </c>
      <c r="BS138" s="37" t="s">
        <v>91</v>
      </c>
      <c r="BT138" s="37" t="n">
        <v>0.5</v>
      </c>
      <c r="BW138" s="4" t="n">
        <v>25.42336</v>
      </c>
      <c r="BX138" s="4" t="n">
        <v>30.6783</v>
      </c>
      <c r="BY138" s="4" t="n">
        <v>40.30005</v>
      </c>
      <c r="BZ138" s="4" t="n">
        <v>0.1418184</v>
      </c>
      <c r="CA138" s="4"/>
      <c r="CB138" s="4" t="n">
        <v>0.5297093</v>
      </c>
      <c r="CC138" s="4" t="n">
        <v>1.78155</v>
      </c>
      <c r="CD138" s="4"/>
      <c r="CE138" s="4" t="n">
        <v>0.8464504</v>
      </c>
      <c r="CF138" s="4" t="n">
        <v>0.2560663</v>
      </c>
      <c r="CG138" s="4" t="n">
        <v>0.04270531</v>
      </c>
      <c r="CH138" s="4"/>
      <c r="CI138" s="4"/>
      <c r="CJ138" s="4" t="n">
        <v>0.3506724</v>
      </c>
      <c r="CK138" s="4"/>
      <c r="CL138" s="4"/>
      <c r="CM138" s="4"/>
      <c r="CN138" s="4"/>
    </row>
    <row r="139" customFormat="false" ht="15" hidden="false" customHeight="false" outlineLevel="0" collapsed="false">
      <c r="B139" s="29" t="s">
        <v>193</v>
      </c>
      <c r="C139" s="24" t="s">
        <v>254</v>
      </c>
      <c r="D139" s="24" t="s">
        <v>97</v>
      </c>
      <c r="E139" s="24"/>
      <c r="F139" s="25"/>
      <c r="G139" s="32" t="n">
        <v>72.695</v>
      </c>
      <c r="H139" s="32" t="n">
        <v>0.185</v>
      </c>
      <c r="I139" s="32" t="n">
        <v>12.735</v>
      </c>
      <c r="J139" s="32" t="n">
        <v>2.8</v>
      </c>
      <c r="K139" s="32"/>
      <c r="L139" s="32" t="n">
        <v>0.02</v>
      </c>
      <c r="M139" s="32" t="s">
        <v>174</v>
      </c>
      <c r="N139" s="32" t="n">
        <v>0.175</v>
      </c>
      <c r="O139" s="32" t="n">
        <v>4.365</v>
      </c>
      <c r="P139" s="32" t="n">
        <v>5.05</v>
      </c>
      <c r="Q139" s="32" t="n">
        <v>0.02</v>
      </c>
      <c r="R139" s="3" t="n">
        <v>0.91</v>
      </c>
      <c r="S139" s="3" t="n">
        <f aca="false">SUM(G139:R139)</f>
        <v>98.955</v>
      </c>
      <c r="U139" s="26"/>
      <c r="V139" s="27"/>
      <c r="W139" s="27"/>
      <c r="X139" s="26" t="n">
        <v>10.8</v>
      </c>
      <c r="Y139" s="27" t="s">
        <v>175</v>
      </c>
      <c r="Z139" s="27" t="n">
        <v>32.2</v>
      </c>
      <c r="AA139" s="27" t="s">
        <v>175</v>
      </c>
      <c r="AB139" s="27" t="s">
        <v>175</v>
      </c>
      <c r="AC139" s="27" t="n">
        <v>123.1</v>
      </c>
      <c r="AD139" s="27" t="n">
        <v>25.1</v>
      </c>
      <c r="AE139" s="27"/>
      <c r="AF139" s="27"/>
      <c r="AG139" s="27" t="n">
        <v>226.3</v>
      </c>
      <c r="AH139" s="27" t="s">
        <v>175</v>
      </c>
      <c r="AI139" s="27" t="n">
        <v>54.5</v>
      </c>
      <c r="AJ139" s="44" t="n">
        <v>700.1</v>
      </c>
      <c r="AK139" s="26" t="n">
        <v>95</v>
      </c>
      <c r="AL139" s="27" t="s">
        <v>175</v>
      </c>
      <c r="AM139" s="27" t="n">
        <v>7.6</v>
      </c>
      <c r="AN139" s="27"/>
      <c r="AO139" s="27"/>
      <c r="AP139" s="27"/>
      <c r="AQ139" s="27" t="s">
        <v>175</v>
      </c>
      <c r="AR139" s="27"/>
      <c r="AS139" s="27" t="n">
        <v>159.1</v>
      </c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44" t="n">
        <v>257.2</v>
      </c>
      <c r="BI139" s="27"/>
      <c r="BJ139" s="27" t="n">
        <v>55.3</v>
      </c>
      <c r="BK139" s="27"/>
      <c r="BL139" s="27" t="n">
        <v>20.4</v>
      </c>
      <c r="BM139" s="27"/>
      <c r="BN139" s="23"/>
      <c r="BO139" s="4" t="n">
        <v>2.519468</v>
      </c>
      <c r="BQ139" s="4" t="n">
        <v>0.993061462725259</v>
      </c>
      <c r="BS139" s="37" t="s">
        <v>91</v>
      </c>
      <c r="BT139" s="37" t="n">
        <v>0.5</v>
      </c>
      <c r="BW139" s="4" t="n">
        <v>25.28366</v>
      </c>
      <c r="BX139" s="4" t="n">
        <v>30.60908</v>
      </c>
      <c r="BY139" s="4" t="n">
        <v>40.21142</v>
      </c>
      <c r="BZ139" s="4" t="n">
        <v>0.2467356</v>
      </c>
      <c r="CA139" s="4"/>
      <c r="CB139" s="4" t="n">
        <v>0.4080463</v>
      </c>
      <c r="CC139" s="4" t="n">
        <v>2.001809</v>
      </c>
      <c r="CD139" s="4"/>
      <c r="CE139" s="4" t="n">
        <v>0.9319382</v>
      </c>
      <c r="CF139" s="4" t="n">
        <v>0.2644053</v>
      </c>
      <c r="CG139" s="4" t="n">
        <v>0.04290425</v>
      </c>
      <c r="CH139" s="4"/>
      <c r="CI139" s="4"/>
      <c r="CJ139" s="4" t="n">
        <v>0.6098539</v>
      </c>
      <c r="CK139" s="4"/>
      <c r="CL139" s="4"/>
      <c r="CM139" s="4"/>
      <c r="CN139" s="4"/>
    </row>
    <row r="140" customFormat="false" ht="15" hidden="false" customHeight="false" outlineLevel="0" collapsed="false">
      <c r="B140" s="29" t="s">
        <v>193</v>
      </c>
      <c r="C140" s="2" t="s">
        <v>255</v>
      </c>
      <c r="D140" s="2" t="s">
        <v>90</v>
      </c>
      <c r="G140" s="32" t="n">
        <v>74.27</v>
      </c>
      <c r="H140" s="32" t="n">
        <v>0.215</v>
      </c>
      <c r="I140" s="32" t="n">
        <v>11.31</v>
      </c>
      <c r="J140" s="32" t="n">
        <v>3.315</v>
      </c>
      <c r="K140" s="32"/>
      <c r="L140" s="32" t="n">
        <v>0.05</v>
      </c>
      <c r="M140" s="32" t="n">
        <v>0.14</v>
      </c>
      <c r="N140" s="32" t="n">
        <v>0.075</v>
      </c>
      <c r="O140" s="32" t="n">
        <v>4.19</v>
      </c>
      <c r="P140" s="32" t="n">
        <v>4.765</v>
      </c>
      <c r="Q140" s="32" t="n">
        <v>0.03</v>
      </c>
      <c r="R140" s="3" t="n">
        <v>0.68</v>
      </c>
      <c r="S140" s="3" t="n">
        <f aca="false">SUM(G140:R140)</f>
        <v>99.04</v>
      </c>
      <c r="U140" s="26" t="n">
        <v>19.4285144566301</v>
      </c>
      <c r="V140" s="33" t="n">
        <v>6.8110667996012</v>
      </c>
      <c r="W140" s="33" t="n">
        <v>2.01714855433699</v>
      </c>
      <c r="X140" s="26" t="n">
        <v>10.1</v>
      </c>
      <c r="Y140" s="33" t="n">
        <v>6.85752741774676</v>
      </c>
      <c r="Z140" s="27" t="n">
        <v>25.6</v>
      </c>
      <c r="AA140" s="33" t="n">
        <v>0.573978065802592</v>
      </c>
      <c r="AB140" s="33" t="n">
        <v>2.79571286141575</v>
      </c>
      <c r="AC140" s="27" t="n">
        <v>117.9</v>
      </c>
      <c r="AD140" s="27" t="n">
        <v>24.7</v>
      </c>
      <c r="AE140" s="33" t="n">
        <v>1.9975074775673</v>
      </c>
      <c r="AF140" s="33" t="n">
        <v>3.32303090727817</v>
      </c>
      <c r="AG140" s="27" t="n">
        <v>214.4</v>
      </c>
      <c r="AH140" s="33" t="n">
        <v>9.04603867996012</v>
      </c>
      <c r="AI140" s="27" t="n">
        <v>74.9</v>
      </c>
      <c r="AJ140" s="27" t="n">
        <v>791</v>
      </c>
      <c r="AK140" s="27" t="n">
        <v>107.1</v>
      </c>
      <c r="AL140" s="33" t="n">
        <v>1.37926221335992</v>
      </c>
      <c r="AM140" s="27" t="n">
        <v>6.7</v>
      </c>
      <c r="AN140" s="33" t="n">
        <v>0.379860418743769</v>
      </c>
      <c r="AO140" s="33" t="n">
        <v>0.0915254237288136</v>
      </c>
      <c r="AP140" s="33" t="n">
        <v>2.10508474576271</v>
      </c>
      <c r="AQ140" s="26" t="n">
        <v>25.5216350947159</v>
      </c>
      <c r="AR140" s="44" t="n">
        <v>104.819840478564</v>
      </c>
      <c r="AS140" s="27" t="n">
        <v>236.1</v>
      </c>
      <c r="AT140" s="26" t="n">
        <v>23.7255234297109</v>
      </c>
      <c r="AU140" s="26" t="n">
        <v>85.7583250249252</v>
      </c>
      <c r="AV140" s="26" t="n">
        <v>16.3412761714855</v>
      </c>
      <c r="AW140" s="33" t="n">
        <v>0.424127617148554</v>
      </c>
      <c r="AX140" s="26" t="n">
        <v>17.066999002991</v>
      </c>
      <c r="AY140" s="33" t="n">
        <v>2.68913260219342</v>
      </c>
      <c r="AZ140" s="33" t="n">
        <v>16.2245264207378</v>
      </c>
      <c r="BA140" s="33" t="n">
        <v>2.95583250249252</v>
      </c>
      <c r="BB140" s="33" t="n">
        <v>8.95643070787637</v>
      </c>
      <c r="BC140" s="33" t="n">
        <v>1.2777666999003</v>
      </c>
      <c r="BD140" s="33" t="n">
        <v>8.6654037886341</v>
      </c>
      <c r="BE140" s="33" t="n">
        <v>1.28873379860419</v>
      </c>
      <c r="BF140" s="26" t="n">
        <v>21.2005982053838</v>
      </c>
      <c r="BG140" s="26" t="n">
        <v>13.1723828514457</v>
      </c>
      <c r="BH140" s="44" t="n">
        <v>245.3</v>
      </c>
      <c r="BI140" s="33" t="n">
        <v>0.417248255234297</v>
      </c>
      <c r="BJ140" s="27" t="n">
        <v>24.1</v>
      </c>
      <c r="BK140" s="33" t="n">
        <v>0.0239282153539382</v>
      </c>
      <c r="BL140" s="27" t="n">
        <v>20.4</v>
      </c>
      <c r="BM140" s="33" t="n">
        <v>2.02253240279163</v>
      </c>
      <c r="BN140" s="23"/>
      <c r="BO140" s="4" t="n">
        <v>2.98287015</v>
      </c>
      <c r="BP140" s="4" t="n">
        <v>0.077204873070362</v>
      </c>
      <c r="BQ140" s="4" t="n">
        <v>1.0654533008554</v>
      </c>
      <c r="BS140" s="37" t="s">
        <v>91</v>
      </c>
      <c r="BT140" s="37" t="n">
        <v>0.5</v>
      </c>
      <c r="BW140" s="4" t="n">
        <v>29.41868</v>
      </c>
      <c r="BX140" s="4" t="n">
        <v>28.99691</v>
      </c>
      <c r="BY140" s="4" t="n">
        <v>34.59007</v>
      </c>
      <c r="BZ140" s="4"/>
      <c r="CA140" s="4"/>
      <c r="CB140" s="4" t="n">
        <v>0.1451262</v>
      </c>
      <c r="CC140" s="4" t="n">
        <v>3.380846</v>
      </c>
      <c r="CD140" s="4" t="n">
        <v>2.954005</v>
      </c>
      <c r="CE140" s="4"/>
      <c r="CF140" s="4" t="n">
        <v>0.3085083</v>
      </c>
      <c r="CG140" s="4" t="n">
        <v>0.06461325</v>
      </c>
      <c r="CH140" s="4"/>
      <c r="CI140" s="4"/>
      <c r="CJ140" s="4"/>
      <c r="CK140" s="4"/>
      <c r="CL140" s="4"/>
      <c r="CM140" s="4" t="n">
        <v>0.1412269</v>
      </c>
      <c r="CN140" s="4"/>
    </row>
    <row r="141" customFormat="false" ht="15" hidden="false" customHeight="false" outlineLevel="0" collapsed="false">
      <c r="B141" s="29" t="s">
        <v>193</v>
      </c>
      <c r="C141" s="2" t="s">
        <v>256</v>
      </c>
      <c r="D141" s="2" t="s">
        <v>257</v>
      </c>
      <c r="G141" s="3" t="n">
        <v>72.77</v>
      </c>
      <c r="H141" s="3" t="n">
        <v>0.375</v>
      </c>
      <c r="I141" s="3" t="n">
        <v>12.415</v>
      </c>
      <c r="J141" s="3" t="n">
        <v>1.775</v>
      </c>
      <c r="L141" s="3" t="n">
        <v>0.075</v>
      </c>
      <c r="M141" s="3" t="n">
        <v>0.365</v>
      </c>
      <c r="N141" s="3" t="n">
        <v>0.675</v>
      </c>
      <c r="O141" s="3" t="n">
        <v>3.57</v>
      </c>
      <c r="P141" s="3" t="n">
        <v>5.02</v>
      </c>
      <c r="Q141" s="3" t="n">
        <v>0.02</v>
      </c>
      <c r="R141" s="3" t="n">
        <v>2.11</v>
      </c>
      <c r="S141" s="3" t="n">
        <f aca="false">SUM(G141:R141)</f>
        <v>99.17</v>
      </c>
      <c r="U141" s="26" t="n">
        <v>24.3995995995996</v>
      </c>
      <c r="V141" s="33" t="n">
        <v>2.48058058058058</v>
      </c>
      <c r="W141" s="33" t="n">
        <v>3.2995995995996</v>
      </c>
      <c r="X141" s="26" t="n">
        <v>17.2</v>
      </c>
      <c r="Y141" s="26" t="n">
        <v>17.7056056056056</v>
      </c>
      <c r="Z141" s="27" t="n">
        <v>34.2</v>
      </c>
      <c r="AA141" s="33" t="n">
        <v>2.498998998999</v>
      </c>
      <c r="AB141" s="33" t="n">
        <v>4.07127127127127</v>
      </c>
      <c r="AC141" s="27" t="n">
        <v>30.9</v>
      </c>
      <c r="AD141" s="26" t="n">
        <v>13</v>
      </c>
      <c r="AE141" s="33" t="n">
        <v>1.25495495495496</v>
      </c>
      <c r="AF141" s="33" t="n">
        <v>3.89319319319319</v>
      </c>
      <c r="AG141" s="27" t="n">
        <v>145</v>
      </c>
      <c r="AH141" s="27" t="n">
        <v>79.4</v>
      </c>
      <c r="AI141" s="27" t="n">
        <v>42.3</v>
      </c>
      <c r="AJ141" s="44" t="n">
        <v>376.7</v>
      </c>
      <c r="AK141" s="26" t="n">
        <v>34</v>
      </c>
      <c r="AL141" s="26" t="n">
        <v>0.549349349349349</v>
      </c>
      <c r="AM141" s="26" t="n">
        <v>1.33883883883884</v>
      </c>
      <c r="AN141" s="33" t="n">
        <v>0.63943943943944</v>
      </c>
      <c r="AO141" s="33" t="n">
        <v>0.0381381381381381</v>
      </c>
      <c r="AP141" s="33" t="n">
        <v>2.00610610610611</v>
      </c>
      <c r="AQ141" s="44" t="n">
        <v>810.2</v>
      </c>
      <c r="AR141" s="26" t="n">
        <v>47.9113113113113</v>
      </c>
      <c r="AS141" s="26" t="n">
        <v>91</v>
      </c>
      <c r="AT141" s="26" t="n">
        <v>10.7452452452452</v>
      </c>
      <c r="AU141" s="26" t="n">
        <v>41.4963963963964</v>
      </c>
      <c r="AV141" s="33" t="n">
        <v>7.84784784784785</v>
      </c>
      <c r="AW141" s="33" t="n">
        <v>1.68218218218218</v>
      </c>
      <c r="AX141" s="33" t="n">
        <v>8.36466466466466</v>
      </c>
      <c r="AY141" s="33" t="n">
        <v>1.21281281281281</v>
      </c>
      <c r="AZ141" s="33" t="n">
        <v>7.11101101101101</v>
      </c>
      <c r="BA141" s="33" t="n">
        <v>1.30950950950951</v>
      </c>
      <c r="BB141" s="33" t="n">
        <v>3.90890890890891</v>
      </c>
      <c r="BC141" s="33" t="n">
        <v>0.525625625625626</v>
      </c>
      <c r="BD141" s="33" t="n">
        <v>3.36776776776777</v>
      </c>
      <c r="BE141" s="33" t="n">
        <v>0.486186186186186</v>
      </c>
      <c r="BF141" s="33" t="n">
        <v>4.45245245245245</v>
      </c>
      <c r="BG141" s="33" t="n">
        <v>0.181381381381381</v>
      </c>
      <c r="BH141" s="44" t="n">
        <v>130.7</v>
      </c>
      <c r="BI141" s="33" t="n">
        <v>0.303803803803804</v>
      </c>
      <c r="BJ141" s="27" t="n">
        <v>20.2</v>
      </c>
      <c r="BK141" s="33" t="n">
        <v>0.0108108108108108</v>
      </c>
      <c r="BL141" s="27" t="n">
        <v>13.7</v>
      </c>
      <c r="BM141" s="33" t="n">
        <v>3.3017017017017</v>
      </c>
      <c r="BN141" s="23"/>
      <c r="BO141" s="4" t="n">
        <v>1.59716275</v>
      </c>
      <c r="BP141" s="4" t="n">
        <v>0.289455970670108</v>
      </c>
      <c r="BQ141" s="4" t="n">
        <v>0.910701102919331</v>
      </c>
      <c r="BS141" s="37" t="s">
        <v>91</v>
      </c>
      <c r="BT141" s="37" t="n">
        <v>0.5</v>
      </c>
      <c r="BW141" s="4" t="n">
        <v>29.3221</v>
      </c>
      <c r="BX141" s="4" t="n">
        <v>30.87926</v>
      </c>
      <c r="BY141" s="4" t="n">
        <v>33.37626</v>
      </c>
      <c r="BZ141" s="4" t="n">
        <v>3.149647</v>
      </c>
      <c r="CA141" s="4"/>
      <c r="CB141" s="4" t="n">
        <v>0.1612363</v>
      </c>
      <c r="CC141" s="4" t="n">
        <v>1.924468</v>
      </c>
      <c r="CD141" s="4"/>
      <c r="CE141" s="4" t="n">
        <v>0.5995588</v>
      </c>
      <c r="CF141" s="4" t="n">
        <v>0.5439187</v>
      </c>
      <c r="CG141" s="4" t="n">
        <v>0.04354163</v>
      </c>
      <c r="CH141" s="4"/>
      <c r="CI141" s="4"/>
      <c r="CJ141" s="4" t="n">
        <v>8.62305</v>
      </c>
      <c r="CK141" s="4"/>
      <c r="CL141" s="4"/>
      <c r="CM141" s="4"/>
      <c r="CN141" s="4"/>
    </row>
    <row r="142" customFormat="false" ht="15" hidden="false" customHeight="false" outlineLevel="0" collapsed="false">
      <c r="B142" s="29" t="s">
        <v>193</v>
      </c>
      <c r="C142" s="2" t="s">
        <v>258</v>
      </c>
      <c r="D142" s="2" t="s">
        <v>257</v>
      </c>
      <c r="G142" s="32" t="n">
        <v>72.19</v>
      </c>
      <c r="H142" s="32" t="n">
        <v>0.435</v>
      </c>
      <c r="I142" s="32" t="n">
        <v>13.2</v>
      </c>
      <c r="J142" s="32" t="n">
        <v>2.04</v>
      </c>
      <c r="K142" s="32"/>
      <c r="L142" s="32" t="n">
        <v>0.07</v>
      </c>
      <c r="M142" s="32" t="n">
        <v>0.365</v>
      </c>
      <c r="N142" s="32" t="n">
        <v>0.63</v>
      </c>
      <c r="O142" s="32" t="n">
        <v>3.62</v>
      </c>
      <c r="P142" s="32" t="n">
        <v>5.14</v>
      </c>
      <c r="Q142" s="32" t="n">
        <v>0.01</v>
      </c>
      <c r="R142" s="3" t="n">
        <v>1.21</v>
      </c>
      <c r="S142" s="3" t="n">
        <f aca="false">SUM(G142:R142)</f>
        <v>98.91</v>
      </c>
      <c r="U142" s="26" t="n">
        <v>27.6246305418719</v>
      </c>
      <c r="V142" s="33" t="n">
        <v>2.0976354679803</v>
      </c>
      <c r="W142" s="33" t="n">
        <v>3.80679802955665</v>
      </c>
      <c r="X142" s="26" t="n">
        <v>20.3</v>
      </c>
      <c r="Y142" s="26" t="n">
        <v>17.5290640394089</v>
      </c>
      <c r="Z142" s="26" t="n">
        <v>21</v>
      </c>
      <c r="AA142" s="33" t="n">
        <v>1.61024630541872</v>
      </c>
      <c r="AB142" s="33" t="n">
        <v>4.33162561576355</v>
      </c>
      <c r="AC142" s="27" t="n">
        <v>38.7</v>
      </c>
      <c r="AD142" s="27" t="n">
        <v>14.2</v>
      </c>
      <c r="AE142" s="33" t="n">
        <v>1.3056157635468</v>
      </c>
      <c r="AF142" s="33" t="n">
        <v>4.51083743842365</v>
      </c>
      <c r="AG142" s="27" t="n">
        <v>151.2</v>
      </c>
      <c r="AH142" s="26" t="n">
        <v>95</v>
      </c>
      <c r="AI142" s="27" t="n">
        <v>44.5</v>
      </c>
      <c r="AJ142" s="44" t="n">
        <v>416.1</v>
      </c>
      <c r="AK142" s="27" t="n">
        <v>35.9</v>
      </c>
      <c r="AL142" s="26" t="n">
        <v>0.506600985221675</v>
      </c>
      <c r="AM142" s="26" t="n">
        <v>1.23290640394089</v>
      </c>
      <c r="AN142" s="33" t="n">
        <v>0.603251231527094</v>
      </c>
      <c r="AO142" s="33" t="n">
        <v>0.098423645320197</v>
      </c>
      <c r="AP142" s="33" t="n">
        <v>1.96571428571429</v>
      </c>
      <c r="AQ142" s="27" t="n">
        <v>961</v>
      </c>
      <c r="AR142" s="26" t="n">
        <v>46.0823645320197</v>
      </c>
      <c r="AS142" s="27" t="n">
        <v>101.7</v>
      </c>
      <c r="AT142" s="26" t="n">
        <v>10.5819704433498</v>
      </c>
      <c r="AU142" s="26" t="n">
        <v>40.0870935960591</v>
      </c>
      <c r="AV142" s="33" t="n">
        <v>7.56945812807882</v>
      </c>
      <c r="AW142" s="33" t="n">
        <v>1.80581280788177</v>
      </c>
      <c r="AX142" s="33" t="n">
        <v>7.93674876847291</v>
      </c>
      <c r="AY142" s="33" t="n">
        <v>1.16</v>
      </c>
      <c r="AZ142" s="33" t="n">
        <v>7.01458128078818</v>
      </c>
      <c r="BA142" s="33" t="n">
        <v>1.31605911330049</v>
      </c>
      <c r="BB142" s="33" t="n">
        <v>3.90305418719212</v>
      </c>
      <c r="BC142" s="33" t="n">
        <v>0.526699507389163</v>
      </c>
      <c r="BD142" s="33" t="n">
        <v>3.38088669950739</v>
      </c>
      <c r="BE142" s="33" t="n">
        <v>0.5064039408867</v>
      </c>
      <c r="BF142" s="33" t="n">
        <v>3.69339901477833</v>
      </c>
      <c r="BG142" s="33" t="n">
        <v>0.174285714285714</v>
      </c>
      <c r="BH142" s="44" t="n">
        <v>138.4</v>
      </c>
      <c r="BI142" s="33" t="n">
        <v>0.287980295566502</v>
      </c>
      <c r="BJ142" s="27" t="n">
        <v>14.2</v>
      </c>
      <c r="BK142" s="33" t="n">
        <v>0.0140886699507389</v>
      </c>
      <c r="BL142" s="27" t="n">
        <v>14.7</v>
      </c>
      <c r="BM142" s="33" t="n">
        <v>2.73970443349754</v>
      </c>
      <c r="BN142" s="23"/>
      <c r="BO142" s="4" t="n">
        <v>1.8356124</v>
      </c>
      <c r="BP142" s="4" t="n">
        <v>0.261694888897187</v>
      </c>
      <c r="BQ142" s="4" t="n">
        <v>0.872613021403509</v>
      </c>
      <c r="BS142" s="37" t="s">
        <v>91</v>
      </c>
      <c r="BT142" s="37" t="n">
        <v>0.5</v>
      </c>
      <c r="BW142" s="4" t="n">
        <v>27.80086</v>
      </c>
      <c r="BX142" s="4" t="n">
        <v>31.3817</v>
      </c>
      <c r="BY142" s="4" t="n">
        <v>33.59141</v>
      </c>
      <c r="BZ142" s="4" t="n">
        <v>3.162985</v>
      </c>
      <c r="CA142" s="4" t="n">
        <v>0.6315348</v>
      </c>
      <c r="CB142" s="4"/>
      <c r="CC142" s="4" t="n">
        <v>2.099722</v>
      </c>
      <c r="CD142" s="4"/>
      <c r="CE142" s="4" t="n">
        <v>0.6839333</v>
      </c>
      <c r="CF142" s="4" t="n">
        <v>0.6262419</v>
      </c>
      <c r="CG142" s="4" t="n">
        <v>0.02160851</v>
      </c>
      <c r="CH142" s="4"/>
      <c r="CI142" s="4"/>
      <c r="CJ142" s="4" t="n">
        <v>8.605734</v>
      </c>
      <c r="CK142" s="4"/>
      <c r="CL142" s="4"/>
      <c r="CM142" s="4"/>
      <c r="CN142" s="4"/>
    </row>
    <row r="143" customFormat="false" ht="15" hidden="false" customHeight="false" outlineLevel="0" collapsed="false">
      <c r="B143" s="29" t="s">
        <v>193</v>
      </c>
      <c r="C143" s="2" t="s">
        <v>259</v>
      </c>
      <c r="D143" s="2" t="s">
        <v>123</v>
      </c>
      <c r="G143" s="32" t="n">
        <v>69.26</v>
      </c>
      <c r="H143" s="32" t="n">
        <v>0.51</v>
      </c>
      <c r="I143" s="32" t="n">
        <v>15.1</v>
      </c>
      <c r="J143" s="32" t="n">
        <v>2.785</v>
      </c>
      <c r="K143" s="32"/>
      <c r="L143" s="32" t="n">
        <v>0.03</v>
      </c>
      <c r="M143" s="32" t="n">
        <v>0.17</v>
      </c>
      <c r="N143" s="32" t="n">
        <v>0.95</v>
      </c>
      <c r="O143" s="32" t="n">
        <v>4.125</v>
      </c>
      <c r="P143" s="32" t="n">
        <v>5.7</v>
      </c>
      <c r="Q143" s="32" t="n">
        <v>0.045</v>
      </c>
      <c r="R143" s="3" t="n">
        <v>0.67</v>
      </c>
      <c r="S143" s="3" t="n">
        <f aca="false">SUM(G143:R143)</f>
        <v>99.345</v>
      </c>
      <c r="U143" s="26" t="n">
        <v>33.7696673189824</v>
      </c>
      <c r="V143" s="33" t="n">
        <v>3.1320939334638</v>
      </c>
      <c r="W143" s="33" t="n">
        <v>6.57289628180039</v>
      </c>
      <c r="X143" s="26" t="n">
        <v>22.9</v>
      </c>
      <c r="Y143" s="26" t="n">
        <v>18.5725048923679</v>
      </c>
      <c r="Z143" s="27" t="n">
        <v>21.9</v>
      </c>
      <c r="AA143" s="33" t="n">
        <v>1.51291585127202</v>
      </c>
      <c r="AB143" s="33" t="n">
        <v>5.03708414872798</v>
      </c>
      <c r="AC143" s="27" t="n">
        <v>44.7</v>
      </c>
      <c r="AD143" s="27" t="n">
        <v>15.6</v>
      </c>
      <c r="AE143" s="33" t="n">
        <v>1.56174168297456</v>
      </c>
      <c r="AF143" s="26" t="n">
        <v>14.3200587084149</v>
      </c>
      <c r="AG143" s="27" t="n">
        <v>183.8</v>
      </c>
      <c r="AH143" s="27" t="n">
        <v>99.2</v>
      </c>
      <c r="AI143" s="27" t="n">
        <v>36.1</v>
      </c>
      <c r="AJ143" s="44" t="n">
        <v>492.7</v>
      </c>
      <c r="AK143" s="27" t="n">
        <v>42.4</v>
      </c>
      <c r="AL143" s="26" t="n">
        <v>2.52818003913894</v>
      </c>
      <c r="AM143" s="27" t="n">
        <v>3.4</v>
      </c>
      <c r="AN143" s="33" t="n">
        <v>2.13473581213307</v>
      </c>
      <c r="AO143" s="33" t="n">
        <v>0.089334637964775</v>
      </c>
      <c r="AP143" s="33" t="n">
        <v>2.51409001956947</v>
      </c>
      <c r="AQ143" s="27" t="n">
        <v>1150</v>
      </c>
      <c r="AR143" s="26" t="n">
        <v>57.8809197651663</v>
      </c>
      <c r="AS143" s="27" t="n">
        <v>121.6</v>
      </c>
      <c r="AT143" s="26" t="n">
        <v>14.1631115459883</v>
      </c>
      <c r="AU143" s="26" t="n">
        <v>51.0641878669276</v>
      </c>
      <c r="AV143" s="33" t="n">
        <v>9.45714285714286</v>
      </c>
      <c r="AW143" s="33" t="n">
        <v>1.92318982387476</v>
      </c>
      <c r="AX143" s="33" t="n">
        <v>9.19500978473581</v>
      </c>
      <c r="AY143" s="33" t="n">
        <v>1.28698630136986</v>
      </c>
      <c r="AZ143" s="33" t="n">
        <v>7.55019569471624</v>
      </c>
      <c r="BA143" s="33" t="n">
        <v>1.25831702544031</v>
      </c>
      <c r="BB143" s="33" t="n">
        <v>3.79618395303327</v>
      </c>
      <c r="BC143" s="33" t="n">
        <v>0.523679060665362</v>
      </c>
      <c r="BD143" s="33" t="n">
        <v>3.45313111545988</v>
      </c>
      <c r="BE143" s="33" t="n">
        <v>0.496771037181996</v>
      </c>
      <c r="BF143" s="33" t="n">
        <v>6.97651663405088</v>
      </c>
      <c r="BG143" s="33" t="n">
        <v>0.437866927592955</v>
      </c>
      <c r="BH143" s="44" t="n">
        <v>135.3</v>
      </c>
      <c r="BI143" s="33" t="n">
        <v>0.510567514677104</v>
      </c>
      <c r="BJ143" s="27" t="n">
        <v>19.8</v>
      </c>
      <c r="BK143" s="33" t="n">
        <v>0.0856164383561644</v>
      </c>
      <c r="BL143" s="26" t="n">
        <v>17</v>
      </c>
      <c r="BM143" s="33" t="n">
        <v>4.46301369863014</v>
      </c>
      <c r="BN143" s="23"/>
      <c r="BO143" s="4" t="n">
        <v>2.50597085</v>
      </c>
      <c r="BP143" s="4" t="n">
        <v>0.107880270053665</v>
      </c>
      <c r="BQ143" s="4" t="n">
        <v>0.857971665293756</v>
      </c>
      <c r="BS143" s="37" t="s">
        <v>91</v>
      </c>
      <c r="BT143" s="37" t="n">
        <v>0.5</v>
      </c>
      <c r="BW143" s="4" t="n">
        <v>19.34042</v>
      </c>
      <c r="BX143" s="4" t="n">
        <v>34.25389</v>
      </c>
      <c r="BY143" s="4" t="n">
        <v>37.67604</v>
      </c>
      <c r="BZ143" s="4" t="n">
        <v>4.495766</v>
      </c>
      <c r="CA143" s="4" t="n">
        <v>0.5828398</v>
      </c>
      <c r="CB143" s="4"/>
      <c r="CC143" s="4" t="n">
        <v>1.91362</v>
      </c>
      <c r="CD143" s="4"/>
      <c r="CE143" s="4" t="n">
        <v>0.9190317</v>
      </c>
      <c r="CF143" s="4" t="n">
        <v>0.7226778</v>
      </c>
      <c r="CG143" s="4" t="n">
        <v>0.09571038</v>
      </c>
      <c r="CH143" s="4"/>
      <c r="CI143" s="4"/>
      <c r="CJ143" s="4" t="n">
        <v>10.66059</v>
      </c>
      <c r="CK143" s="4"/>
      <c r="CL143" s="4"/>
      <c r="CM143" s="4"/>
      <c r="CN143" s="4"/>
    </row>
    <row r="144" customFormat="false" ht="15" hidden="false" customHeight="false" outlineLevel="0" collapsed="false">
      <c r="B144" s="29" t="s">
        <v>193</v>
      </c>
      <c r="C144" s="24" t="s">
        <v>260</v>
      </c>
      <c r="D144" s="24" t="s">
        <v>123</v>
      </c>
      <c r="E144" s="24"/>
      <c r="F144" s="25"/>
      <c r="G144" s="32" t="n">
        <v>68.705</v>
      </c>
      <c r="H144" s="32" t="n">
        <v>0.5</v>
      </c>
      <c r="I144" s="32" t="n">
        <v>15.635</v>
      </c>
      <c r="J144" s="32" t="n">
        <v>2.785</v>
      </c>
      <c r="K144" s="32"/>
      <c r="L144" s="32" t="n">
        <v>0.03</v>
      </c>
      <c r="M144" s="32" t="s">
        <v>261</v>
      </c>
      <c r="N144" s="32" t="n">
        <v>0.67</v>
      </c>
      <c r="O144" s="32" t="n">
        <v>3.89</v>
      </c>
      <c r="P144" s="32" t="n">
        <v>5.8</v>
      </c>
      <c r="Q144" s="32" t="n">
        <v>0.02</v>
      </c>
      <c r="R144" s="3" t="n">
        <v>1.11</v>
      </c>
      <c r="S144" s="3" t="n">
        <f aca="false">SUM(G144:R144)</f>
        <v>99.145</v>
      </c>
      <c r="U144" s="26"/>
      <c r="V144" s="33"/>
      <c r="W144" s="27"/>
      <c r="X144" s="26" t="n">
        <v>21.3</v>
      </c>
      <c r="Y144" s="27" t="s">
        <v>175</v>
      </c>
      <c r="Z144" s="27" t="n">
        <v>13.4</v>
      </c>
      <c r="AA144" s="27" t="s">
        <v>175</v>
      </c>
      <c r="AB144" s="27" t="s">
        <v>175</v>
      </c>
      <c r="AC144" s="27" t="n">
        <v>46.8</v>
      </c>
      <c r="AD144" s="27" t="n">
        <v>15.9</v>
      </c>
      <c r="AE144" s="27"/>
      <c r="AF144" s="27"/>
      <c r="AG144" s="27" t="n">
        <v>196.1</v>
      </c>
      <c r="AH144" s="27" t="n">
        <v>82.1</v>
      </c>
      <c r="AI144" s="27" t="n">
        <v>52.3</v>
      </c>
      <c r="AJ144" s="44" t="n">
        <v>498.2</v>
      </c>
      <c r="AK144" s="26" t="n">
        <v>43</v>
      </c>
      <c r="AL144" s="27" t="s">
        <v>175</v>
      </c>
      <c r="AM144" s="27" t="s">
        <v>175</v>
      </c>
      <c r="AN144" s="27"/>
      <c r="AO144" s="27"/>
      <c r="AP144" s="33"/>
      <c r="AQ144" s="27" t="n">
        <v>1160</v>
      </c>
      <c r="AR144" s="27"/>
      <c r="AS144" s="27" t="n">
        <v>140.2</v>
      </c>
      <c r="AT144" s="27"/>
      <c r="AU144" s="27"/>
      <c r="AV144" s="27"/>
      <c r="AW144" s="27"/>
      <c r="AX144" s="27"/>
      <c r="AY144" s="33"/>
      <c r="AZ144" s="27"/>
      <c r="BA144" s="33"/>
      <c r="BB144" s="27"/>
      <c r="BC144" s="27"/>
      <c r="BD144" s="27"/>
      <c r="BE144" s="27"/>
      <c r="BF144" s="27"/>
      <c r="BG144" s="27"/>
      <c r="BH144" s="44" t="n">
        <v>132.2</v>
      </c>
      <c r="BI144" s="33"/>
      <c r="BJ144" s="27" t="n">
        <v>21.9</v>
      </c>
      <c r="BK144" s="33"/>
      <c r="BL144" s="27" t="n">
        <v>17.3</v>
      </c>
      <c r="BM144" s="33"/>
      <c r="BN144" s="23"/>
      <c r="BO144" s="4" t="n">
        <v>2.50597085</v>
      </c>
      <c r="BQ144" s="4" t="n">
        <v>0.81081061352001</v>
      </c>
      <c r="BS144" s="37" t="s">
        <v>91</v>
      </c>
      <c r="BT144" s="37" t="n">
        <v>0.5</v>
      </c>
      <c r="BW144" s="4" t="n">
        <v>20.46702</v>
      </c>
      <c r="BX144" s="4" t="n">
        <v>35.08142</v>
      </c>
      <c r="BY144" s="4" t="n">
        <v>35.76062</v>
      </c>
      <c r="BZ144" s="4" t="n">
        <v>3.269827</v>
      </c>
      <c r="CA144" s="4" t="n">
        <v>1.997722</v>
      </c>
      <c r="CB144" s="4"/>
      <c r="CC144" s="4" t="n">
        <v>1.742442</v>
      </c>
      <c r="CD144" s="4"/>
      <c r="CE144" s="4" t="n">
        <v>0.925006</v>
      </c>
      <c r="CF144" s="4" t="n">
        <v>0.7131136</v>
      </c>
      <c r="CG144" s="4" t="n">
        <v>0.04281447</v>
      </c>
      <c r="CH144" s="4"/>
      <c r="CI144" s="4"/>
      <c r="CJ144" s="4" t="n">
        <v>8.377631</v>
      </c>
      <c r="CK144" s="4"/>
      <c r="CL144" s="4"/>
      <c r="CM144" s="4"/>
      <c r="CN144" s="4"/>
    </row>
    <row r="145" customFormat="false" ht="15" hidden="false" customHeight="false" outlineLevel="0" collapsed="false">
      <c r="B145" s="29" t="s">
        <v>193</v>
      </c>
      <c r="C145" s="24" t="s">
        <v>262</v>
      </c>
      <c r="D145" s="24" t="s">
        <v>152</v>
      </c>
      <c r="E145" s="24"/>
      <c r="F145" s="25"/>
      <c r="G145" s="32" t="n">
        <v>71.46</v>
      </c>
      <c r="H145" s="32" t="n">
        <v>0.34</v>
      </c>
      <c r="I145" s="32" t="n">
        <v>14.5</v>
      </c>
      <c r="J145" s="32" t="n">
        <v>2.22</v>
      </c>
      <c r="K145" s="32"/>
      <c r="L145" s="32" t="n">
        <v>0.03</v>
      </c>
      <c r="M145" s="32" t="s">
        <v>182</v>
      </c>
      <c r="N145" s="32" t="n">
        <v>0.52</v>
      </c>
      <c r="O145" s="32" t="n">
        <v>4.28</v>
      </c>
      <c r="P145" s="32" t="n">
        <v>5.71</v>
      </c>
      <c r="Q145" s="32" t="n">
        <v>0.02</v>
      </c>
      <c r="R145" s="3" t="n">
        <v>0.5</v>
      </c>
      <c r="S145" s="3" t="n">
        <f aca="false">SUM(G145:R145)</f>
        <v>99.58</v>
      </c>
      <c r="U145" s="26"/>
      <c r="V145" s="33"/>
      <c r="W145" s="27"/>
      <c r="X145" s="26" t="n">
        <v>12.7</v>
      </c>
      <c r="Y145" s="27" t="s">
        <v>175</v>
      </c>
      <c r="Z145" s="27" t="n">
        <v>36.2</v>
      </c>
      <c r="AA145" s="27" t="s">
        <v>175</v>
      </c>
      <c r="AB145" s="27" t="s">
        <v>175</v>
      </c>
      <c r="AC145" s="27" t="n">
        <v>36.8</v>
      </c>
      <c r="AD145" s="27" t="n">
        <v>15.9</v>
      </c>
      <c r="AE145" s="27"/>
      <c r="AF145" s="27"/>
      <c r="AG145" s="27" t="n">
        <v>198.6</v>
      </c>
      <c r="AH145" s="27" t="n">
        <v>43.6</v>
      </c>
      <c r="AI145" s="27" t="n">
        <v>29.8</v>
      </c>
      <c r="AJ145" s="44" t="n">
        <v>424.4</v>
      </c>
      <c r="AK145" s="27" t="n">
        <v>47.7</v>
      </c>
      <c r="AL145" s="27" t="s">
        <v>175</v>
      </c>
      <c r="AM145" s="27" t="s">
        <v>175</v>
      </c>
      <c r="AN145" s="27"/>
      <c r="AO145" s="27"/>
      <c r="AP145" s="33"/>
      <c r="AQ145" s="44" t="n">
        <v>619.3</v>
      </c>
      <c r="AR145" s="27"/>
      <c r="AS145" s="27" t="n">
        <v>91.1</v>
      </c>
      <c r="AT145" s="27"/>
      <c r="AU145" s="27"/>
      <c r="AV145" s="27"/>
      <c r="AW145" s="27"/>
      <c r="AX145" s="27"/>
      <c r="AY145" s="33"/>
      <c r="AZ145" s="27"/>
      <c r="BA145" s="33"/>
      <c r="BB145" s="27"/>
      <c r="BC145" s="27"/>
      <c r="BD145" s="27"/>
      <c r="BE145" s="27"/>
      <c r="BF145" s="27"/>
      <c r="BG145" s="27"/>
      <c r="BH145" s="44" t="n">
        <v>257.2</v>
      </c>
      <c r="BI145" s="33"/>
      <c r="BJ145" s="27" t="n">
        <v>18.5</v>
      </c>
      <c r="BK145" s="33"/>
      <c r="BL145" s="27" t="n">
        <v>19.9</v>
      </c>
      <c r="BM145" s="33"/>
      <c r="BN145" s="23"/>
      <c r="BO145" s="4" t="n">
        <v>1.9975782</v>
      </c>
      <c r="BQ145" s="4" t="n">
        <v>0.911805391549544</v>
      </c>
      <c r="BS145" s="37" t="s">
        <v>91</v>
      </c>
      <c r="BT145" s="37" t="n">
        <v>0.5</v>
      </c>
      <c r="BW145" s="4" t="n">
        <v>21.39541</v>
      </c>
      <c r="BX145" s="4" t="n">
        <v>34.1021</v>
      </c>
      <c r="BY145" s="4" t="n">
        <v>38.85037</v>
      </c>
      <c r="BZ145" s="4" t="n">
        <v>2.47624</v>
      </c>
      <c r="CA145" s="4" t="n">
        <v>0.42048</v>
      </c>
      <c r="CB145" s="4"/>
      <c r="CC145" s="4" t="n">
        <v>1.506254</v>
      </c>
      <c r="CD145" s="4"/>
      <c r="CE145" s="4" t="n">
        <v>0.7280619</v>
      </c>
      <c r="CF145" s="4" t="n">
        <v>0.4788104</v>
      </c>
      <c r="CG145" s="4" t="n">
        <v>0.04227529</v>
      </c>
      <c r="CH145" s="4"/>
      <c r="CI145" s="4"/>
      <c r="CJ145" s="4" t="n">
        <v>5.991877</v>
      </c>
      <c r="CK145" s="4"/>
      <c r="CL145" s="4"/>
      <c r="CM145" s="4"/>
      <c r="CN145" s="4"/>
    </row>
    <row r="146" customFormat="false" ht="15" hidden="false" customHeight="false" outlineLevel="0" collapsed="false">
      <c r="B146" s="29" t="s">
        <v>193</v>
      </c>
      <c r="C146" s="24" t="s">
        <v>263</v>
      </c>
      <c r="D146" s="24" t="s">
        <v>123</v>
      </c>
      <c r="E146" s="24"/>
      <c r="F146" s="25"/>
      <c r="G146" s="32" t="n">
        <v>69.485</v>
      </c>
      <c r="H146" s="32" t="n">
        <v>0.5</v>
      </c>
      <c r="I146" s="32" t="n">
        <v>15.205</v>
      </c>
      <c r="J146" s="32" t="n">
        <v>2.66</v>
      </c>
      <c r="K146" s="32"/>
      <c r="L146" s="32" t="n">
        <v>0.03</v>
      </c>
      <c r="M146" s="32" t="s">
        <v>174</v>
      </c>
      <c r="N146" s="32" t="n">
        <v>0.8</v>
      </c>
      <c r="O146" s="32" t="n">
        <v>4.19</v>
      </c>
      <c r="P146" s="32" t="n">
        <v>5.76</v>
      </c>
      <c r="Q146" s="32" t="n">
        <v>0.03</v>
      </c>
      <c r="R146" s="3" t="n">
        <v>2</v>
      </c>
      <c r="S146" s="3" t="n">
        <f aca="false">SUM(G146:R146)</f>
        <v>100.66</v>
      </c>
      <c r="U146" s="26"/>
      <c r="V146" s="33"/>
      <c r="W146" s="27"/>
      <c r="X146" s="26" t="n">
        <v>20.7</v>
      </c>
      <c r="Y146" s="27" t="s">
        <v>175</v>
      </c>
      <c r="Z146" s="26" t="n">
        <v>36</v>
      </c>
      <c r="AA146" s="27" t="s">
        <v>175</v>
      </c>
      <c r="AB146" s="27" t="s">
        <v>175</v>
      </c>
      <c r="AC146" s="26" t="n">
        <v>53</v>
      </c>
      <c r="AD146" s="26" t="n">
        <v>16</v>
      </c>
      <c r="AE146" s="27"/>
      <c r="AF146" s="27"/>
      <c r="AG146" s="27" t="n">
        <v>191.8</v>
      </c>
      <c r="AH146" s="27" t="n">
        <v>91.9</v>
      </c>
      <c r="AI146" s="27" t="n">
        <v>42.7</v>
      </c>
      <c r="AJ146" s="44" t="n">
        <v>483.4</v>
      </c>
      <c r="AK146" s="27" t="n">
        <v>43.3</v>
      </c>
      <c r="AL146" s="27" t="s">
        <v>175</v>
      </c>
      <c r="AM146" s="27" t="n">
        <v>3.4</v>
      </c>
      <c r="AN146" s="27"/>
      <c r="AO146" s="27"/>
      <c r="AP146" s="33"/>
      <c r="AQ146" s="27" t="n">
        <v>1100</v>
      </c>
      <c r="AR146" s="27"/>
      <c r="AS146" s="27" t="n">
        <v>136</v>
      </c>
      <c r="AT146" s="27"/>
      <c r="AU146" s="27"/>
      <c r="AV146" s="27"/>
      <c r="AW146" s="27"/>
      <c r="AX146" s="27"/>
      <c r="AY146" s="33"/>
      <c r="AZ146" s="27"/>
      <c r="BA146" s="33"/>
      <c r="BB146" s="27"/>
      <c r="BC146" s="27"/>
      <c r="BD146" s="27"/>
      <c r="BE146" s="27"/>
      <c r="BF146" s="27"/>
      <c r="BG146" s="27"/>
      <c r="BH146" s="44" t="n">
        <v>180.9</v>
      </c>
      <c r="BI146" s="33"/>
      <c r="BJ146" s="26" t="n">
        <v>22</v>
      </c>
      <c r="BK146" s="33"/>
      <c r="BL146" s="27" t="n">
        <v>18.7</v>
      </c>
      <c r="BM146" s="33"/>
      <c r="BN146" s="23"/>
      <c r="BO146" s="4" t="n">
        <v>2.3934946</v>
      </c>
      <c r="BQ146" s="4" t="n">
        <v>0.86335040199925</v>
      </c>
      <c r="BS146" s="37" t="s">
        <v>91</v>
      </c>
      <c r="BT146" s="37" t="n">
        <v>0.5</v>
      </c>
      <c r="BW146" s="4" t="n">
        <v>19.33331</v>
      </c>
      <c r="BX146" s="4" t="n">
        <v>34.55362</v>
      </c>
      <c r="BY146" s="4" t="n">
        <v>38.20246</v>
      </c>
      <c r="BZ146" s="4" t="n">
        <v>3.831635</v>
      </c>
      <c r="CA146" s="4" t="n">
        <v>0.7701796</v>
      </c>
      <c r="CB146" s="4"/>
      <c r="CC146" s="4" t="n">
        <v>1.661601</v>
      </c>
      <c r="CD146" s="4"/>
      <c r="CE146" s="4" t="n">
        <v>0.8762397</v>
      </c>
      <c r="CF146" s="4" t="n">
        <v>0.7072623</v>
      </c>
      <c r="CG146" s="4" t="n">
        <v>0.06369478</v>
      </c>
      <c r="CH146" s="4"/>
      <c r="CI146" s="4"/>
      <c r="CJ146" s="4" t="n">
        <v>9.11554</v>
      </c>
      <c r="CK146" s="4"/>
      <c r="CL146" s="4"/>
      <c r="CM146" s="4"/>
      <c r="CN146" s="4"/>
    </row>
    <row r="147" customFormat="false" ht="15" hidden="false" customHeight="false" outlineLevel="0" collapsed="false">
      <c r="B147" s="29" t="s">
        <v>193</v>
      </c>
      <c r="C147" s="2" t="s">
        <v>264</v>
      </c>
      <c r="D147" s="2" t="s">
        <v>257</v>
      </c>
      <c r="G147" s="32" t="n">
        <v>68.415</v>
      </c>
      <c r="H147" s="32" t="n">
        <v>0.53</v>
      </c>
      <c r="I147" s="32" t="n">
        <v>15.695</v>
      </c>
      <c r="J147" s="32" t="n">
        <v>2.64</v>
      </c>
      <c r="K147" s="32"/>
      <c r="L147" s="32" t="n">
        <v>0.06</v>
      </c>
      <c r="M147" s="32" t="n">
        <v>0.28</v>
      </c>
      <c r="N147" s="32" t="n">
        <v>0.855</v>
      </c>
      <c r="O147" s="32" t="n">
        <v>4.755</v>
      </c>
      <c r="P147" s="32" t="n">
        <v>5.26</v>
      </c>
      <c r="Q147" s="32" t="n">
        <v>0.02</v>
      </c>
      <c r="R147" s="3" t="n">
        <v>0.88</v>
      </c>
      <c r="S147" s="3" t="n">
        <f aca="false">SUM(G147:R147)</f>
        <v>99.39</v>
      </c>
      <c r="U147" s="26" t="n">
        <v>25.4631578947368</v>
      </c>
      <c r="V147" s="33" t="n">
        <v>2.71296296296296</v>
      </c>
      <c r="W147" s="33" t="n">
        <v>5.62602339181287</v>
      </c>
      <c r="X147" s="26" t="n">
        <v>23.8</v>
      </c>
      <c r="Y147" s="26" t="n">
        <v>18.7324561403509</v>
      </c>
      <c r="Z147" s="27" t="n">
        <v>15.9</v>
      </c>
      <c r="AA147" s="33" t="n">
        <v>1.50994152046784</v>
      </c>
      <c r="AB147" s="33" t="n">
        <v>7.0093567251462</v>
      </c>
      <c r="AC147" s="27" t="n">
        <v>51.4</v>
      </c>
      <c r="AD147" s="27" t="n">
        <v>17.1</v>
      </c>
      <c r="AE147" s="33" t="n">
        <v>1.55272904483431</v>
      </c>
      <c r="AF147" s="33" t="n">
        <v>6.32797270955166</v>
      </c>
      <c r="AG147" s="27" t="n">
        <v>171.4</v>
      </c>
      <c r="AH147" s="27" t="n">
        <v>121</v>
      </c>
      <c r="AI147" s="27" t="n">
        <v>33.2</v>
      </c>
      <c r="AJ147" s="44" t="n">
        <v>480.2</v>
      </c>
      <c r="AK147" s="27" t="n">
        <v>43.4</v>
      </c>
      <c r="AL147" s="33" t="n">
        <v>2.32962962962963</v>
      </c>
      <c r="AM147" s="26" t="n">
        <v>3.32641325536062</v>
      </c>
      <c r="AN147" s="33" t="n">
        <v>0.793567251461988</v>
      </c>
      <c r="AO147" s="33" t="n">
        <v>0.0502923976608187</v>
      </c>
      <c r="AP147" s="33" t="n">
        <v>4.08196881091618</v>
      </c>
      <c r="AQ147" s="27" t="n">
        <v>1100</v>
      </c>
      <c r="AR147" s="26" t="n">
        <v>55.0344054580897</v>
      </c>
      <c r="AS147" s="27" t="n">
        <v>94.4</v>
      </c>
      <c r="AT147" s="26" t="n">
        <v>12.4425925925926</v>
      </c>
      <c r="AU147" s="26" t="n">
        <v>45.1512670565302</v>
      </c>
      <c r="AV147" s="33" t="n">
        <v>8.36764132553606</v>
      </c>
      <c r="AW147" s="33" t="n">
        <v>1.97826510721248</v>
      </c>
      <c r="AX147" s="33" t="n">
        <v>8.27553606237817</v>
      </c>
      <c r="AY147" s="33" t="n">
        <v>1.19610136452242</v>
      </c>
      <c r="AZ147" s="33" t="n">
        <v>6.89278752436647</v>
      </c>
      <c r="BA147" s="33" t="n">
        <v>1.17027290448343</v>
      </c>
      <c r="BB147" s="33" t="n">
        <v>3.34658869395712</v>
      </c>
      <c r="BC147" s="33" t="n">
        <v>0.448148148148148</v>
      </c>
      <c r="BD147" s="33" t="n">
        <v>2.91325536062378</v>
      </c>
      <c r="BE147" s="33" t="n">
        <v>0.399025341130604</v>
      </c>
      <c r="BF147" s="26" t="n">
        <v>6.5369395711501</v>
      </c>
      <c r="BG147" s="33" t="n">
        <v>0.299805068226121</v>
      </c>
      <c r="BH147" s="44" t="n">
        <v>116.6</v>
      </c>
      <c r="BI147" s="33" t="n">
        <v>0.207894736842105</v>
      </c>
      <c r="BJ147" s="27" t="n">
        <v>16.9</v>
      </c>
      <c r="BK147" s="33" t="n">
        <v>0.00692007797270955</v>
      </c>
      <c r="BL147" s="26" t="n">
        <v>16</v>
      </c>
      <c r="BM147" s="33" t="n">
        <v>4.07719298245614</v>
      </c>
      <c r="BN147" s="23"/>
      <c r="BO147" s="4" t="n">
        <v>2.3754984</v>
      </c>
      <c r="BP147" s="4" t="n">
        <v>0.173629873500992</v>
      </c>
      <c r="BQ147" s="4" t="n">
        <v>0.861134459298208</v>
      </c>
      <c r="BS147" s="37" t="s">
        <v>91</v>
      </c>
      <c r="BT147" s="37" t="n">
        <v>0.5</v>
      </c>
      <c r="BW147" s="4" t="n">
        <v>16.61781</v>
      </c>
      <c r="BX147" s="4" t="n">
        <v>31.46483</v>
      </c>
      <c r="BY147" s="4" t="n">
        <v>43.23112</v>
      </c>
      <c r="BZ147" s="4" t="n">
        <v>4.163272</v>
      </c>
      <c r="CA147" s="4" t="n">
        <v>0.7434363</v>
      </c>
      <c r="CB147" s="4"/>
      <c r="CC147" s="4" t="n">
        <v>2.122429</v>
      </c>
      <c r="CD147" s="4"/>
      <c r="CE147" s="4" t="n">
        <v>0.867189</v>
      </c>
      <c r="CF147" s="4" t="n">
        <v>0.7475755</v>
      </c>
      <c r="CG147" s="4" t="n">
        <v>0.04234295</v>
      </c>
      <c r="CH147" s="4"/>
      <c r="CI147" s="4"/>
      <c r="CJ147" s="4" t="n">
        <v>8.784314</v>
      </c>
      <c r="CK147" s="4"/>
      <c r="CL147" s="4"/>
      <c r="CM147" s="4"/>
      <c r="CN147" s="4"/>
    </row>
    <row r="148" customFormat="false" ht="15" hidden="false" customHeight="false" outlineLevel="0" collapsed="false">
      <c r="B148" s="29" t="s">
        <v>193</v>
      </c>
      <c r="C148" s="24" t="s">
        <v>265</v>
      </c>
      <c r="D148" s="24" t="s">
        <v>142</v>
      </c>
      <c r="E148" s="24"/>
      <c r="F148" s="25"/>
      <c r="G148" s="32" t="n">
        <v>71.145</v>
      </c>
      <c r="H148" s="32" t="n">
        <v>0.185</v>
      </c>
      <c r="I148" s="32" t="n">
        <v>14.38</v>
      </c>
      <c r="J148" s="32" t="n">
        <v>2.17</v>
      </c>
      <c r="K148" s="32"/>
      <c r="L148" s="32" t="n">
        <v>0.03</v>
      </c>
      <c r="M148" s="32" t="s">
        <v>248</v>
      </c>
      <c r="N148" s="32" t="n">
        <v>0.475</v>
      </c>
      <c r="O148" s="32" t="n">
        <v>3.24</v>
      </c>
      <c r="P148" s="32" t="n">
        <v>6.015</v>
      </c>
      <c r="Q148" s="32" t="n">
        <v>0.02</v>
      </c>
      <c r="R148" s="3" t="n">
        <v>0.91</v>
      </c>
      <c r="S148" s="3" t="n">
        <f aca="false">SUM(G148:R148)</f>
        <v>98.57</v>
      </c>
      <c r="U148" s="26"/>
      <c r="V148" s="33"/>
      <c r="W148" s="33"/>
      <c r="X148" s="26" t="n">
        <v>11</v>
      </c>
      <c r="Y148" s="27" t="s">
        <v>175</v>
      </c>
      <c r="Z148" s="27" t="n">
        <v>23.5</v>
      </c>
      <c r="AA148" s="27" t="s">
        <v>175</v>
      </c>
      <c r="AB148" s="27" t="s">
        <v>175</v>
      </c>
      <c r="AC148" s="27" t="n">
        <v>39.6</v>
      </c>
      <c r="AD148" s="27" t="n">
        <v>17.2</v>
      </c>
      <c r="AE148" s="27"/>
      <c r="AF148" s="33"/>
      <c r="AG148" s="27" t="n">
        <v>234.7</v>
      </c>
      <c r="AH148" s="27" t="n">
        <v>32.3</v>
      </c>
      <c r="AI148" s="27" t="n">
        <v>53.1</v>
      </c>
      <c r="AJ148" s="44" t="n">
        <v>275.3</v>
      </c>
      <c r="AK148" s="27" t="n">
        <v>36.1</v>
      </c>
      <c r="AL148" s="27" t="s">
        <v>175</v>
      </c>
      <c r="AM148" s="27" t="n">
        <v>3.2</v>
      </c>
      <c r="AN148" s="33"/>
      <c r="AO148" s="33"/>
      <c r="AP148" s="33"/>
      <c r="AQ148" s="44" t="n">
        <v>209.8</v>
      </c>
      <c r="AR148" s="27"/>
      <c r="AS148" s="27" t="n">
        <v>127.8</v>
      </c>
      <c r="AT148" s="27"/>
      <c r="AU148" s="27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27"/>
      <c r="BG148" s="33"/>
      <c r="BH148" s="44" t="n">
        <v>185.2</v>
      </c>
      <c r="BI148" s="33"/>
      <c r="BJ148" s="27" t="n">
        <v>29.7</v>
      </c>
      <c r="BK148" s="33"/>
      <c r="BL148" s="27" t="n">
        <v>25.2</v>
      </c>
      <c r="BM148" s="33"/>
      <c r="BN148" s="23"/>
      <c r="BO148" s="4" t="n">
        <v>1.9525877</v>
      </c>
      <c r="BQ148" s="4" t="n">
        <v>0.823397411822171</v>
      </c>
      <c r="BS148" s="37" t="s">
        <v>91</v>
      </c>
      <c r="BT148" s="37" t="n">
        <v>0.5</v>
      </c>
      <c r="BW148" s="4" t="n">
        <v>26.25123</v>
      </c>
      <c r="BX148" s="4" t="n">
        <v>36.71472</v>
      </c>
      <c r="BY148" s="4" t="n">
        <v>30.05771</v>
      </c>
      <c r="BZ148" s="4" t="n">
        <v>2.300074</v>
      </c>
      <c r="CA148" s="4" t="n">
        <v>1.943969</v>
      </c>
      <c r="CB148" s="4"/>
      <c r="CC148" s="4" t="n">
        <v>1.695488</v>
      </c>
      <c r="CD148" s="4"/>
      <c r="CE148" s="4" t="n">
        <v>0.7273352</v>
      </c>
      <c r="CF148" s="4" t="n">
        <v>0.2662661</v>
      </c>
      <c r="CG148" s="4" t="n">
        <v>0.0432062</v>
      </c>
      <c r="CH148" s="4"/>
      <c r="CI148" s="4"/>
      <c r="CJ148" s="4" t="n">
        <v>7.108255</v>
      </c>
      <c r="CK148" s="4"/>
      <c r="CL148" s="4"/>
      <c r="CM148" s="4"/>
      <c r="CN148" s="4"/>
    </row>
    <row r="149" customFormat="false" ht="15" hidden="false" customHeight="false" outlineLevel="0" collapsed="false">
      <c r="B149" s="29" t="s">
        <v>193</v>
      </c>
      <c r="C149" s="2" t="s">
        <v>266</v>
      </c>
      <c r="D149" s="2" t="s">
        <v>152</v>
      </c>
      <c r="G149" s="32" t="n">
        <v>70.645</v>
      </c>
      <c r="H149" s="32" t="n">
        <v>0.34</v>
      </c>
      <c r="I149" s="32" t="n">
        <v>14.42</v>
      </c>
      <c r="J149" s="32" t="n">
        <v>2.25</v>
      </c>
      <c r="K149" s="32"/>
      <c r="L149" s="32" t="n">
        <v>0.04</v>
      </c>
      <c r="M149" s="32" t="n">
        <v>0.185</v>
      </c>
      <c r="N149" s="32" t="n">
        <v>0.595</v>
      </c>
      <c r="O149" s="32" t="n">
        <v>4.375</v>
      </c>
      <c r="P149" s="32" t="n">
        <v>5.64</v>
      </c>
      <c r="Q149" s="32" t="n">
        <v>0.03</v>
      </c>
      <c r="R149" s="3" t="n">
        <v>0.75</v>
      </c>
      <c r="S149" s="3" t="n">
        <f aca="false">SUM(G149:R149)</f>
        <v>99.27</v>
      </c>
      <c r="U149" s="26" t="n">
        <v>14.7299401197605</v>
      </c>
      <c r="V149" s="33" t="n">
        <v>3.25978043912176</v>
      </c>
      <c r="W149" s="33" t="n">
        <v>4.35818363273453</v>
      </c>
      <c r="X149" s="26" t="n">
        <v>13.1</v>
      </c>
      <c r="Y149" s="26" t="n">
        <v>18.4330339321357</v>
      </c>
      <c r="Z149" s="27" t="n">
        <v>43.7</v>
      </c>
      <c r="AA149" s="33" t="n">
        <v>0.849900199600798</v>
      </c>
      <c r="AB149" s="33" t="n">
        <v>4.60928143712575</v>
      </c>
      <c r="AC149" s="27" t="n">
        <v>55.3</v>
      </c>
      <c r="AD149" s="27" t="n">
        <v>15.1</v>
      </c>
      <c r="AE149" s="33" t="n">
        <v>1.62115768463074</v>
      </c>
      <c r="AF149" s="33" t="n">
        <v>5.81017964071856</v>
      </c>
      <c r="AG149" s="27" t="n">
        <v>183.6</v>
      </c>
      <c r="AH149" s="26" t="n">
        <v>40.4232850399202</v>
      </c>
      <c r="AI149" s="27" t="n">
        <v>39.2</v>
      </c>
      <c r="AJ149" s="44" t="n">
        <v>432.9</v>
      </c>
      <c r="AK149" s="27" t="n">
        <v>45.2</v>
      </c>
      <c r="AL149" s="33" t="n">
        <v>3.25329341317365</v>
      </c>
      <c r="AM149" s="27" t="n">
        <v>4.5</v>
      </c>
      <c r="AN149" s="33" t="n">
        <v>0.634331337325349</v>
      </c>
      <c r="AO149" s="33" t="n">
        <v>0.0387225548902196</v>
      </c>
      <c r="AP149" s="33" t="n">
        <v>3.08053892215569</v>
      </c>
      <c r="AQ149" s="44" t="n">
        <v>583.3</v>
      </c>
      <c r="AR149" s="26" t="n">
        <v>62.0689620758483</v>
      </c>
      <c r="AS149" s="27" t="n">
        <v>111.1</v>
      </c>
      <c r="AT149" s="26" t="n">
        <v>13.2680638722555</v>
      </c>
      <c r="AU149" s="26" t="n">
        <v>46.423253493014</v>
      </c>
      <c r="AV149" s="33" t="n">
        <v>8.46996007984032</v>
      </c>
      <c r="AW149" s="33" t="n">
        <v>1.03253493013972</v>
      </c>
      <c r="AX149" s="33" t="n">
        <v>8.75868263473054</v>
      </c>
      <c r="AY149" s="33" t="n">
        <v>1.34181636726547</v>
      </c>
      <c r="AZ149" s="33" t="n">
        <v>8.12455089820359</v>
      </c>
      <c r="BA149" s="33" t="n">
        <v>1.48293413173653</v>
      </c>
      <c r="BB149" s="33" t="n">
        <v>4.6813373253493</v>
      </c>
      <c r="BC149" s="33" t="n">
        <v>0.679740518962076</v>
      </c>
      <c r="BD149" s="33" t="n">
        <v>4.62934131736527</v>
      </c>
      <c r="BE149" s="33" t="n">
        <v>0.697005988023952</v>
      </c>
      <c r="BF149" s="26" t="n">
        <v>12.6005988023952</v>
      </c>
      <c r="BG149" s="33" t="n">
        <v>0.338223552894212</v>
      </c>
      <c r="BH149" s="44" t="n">
        <v>246.7</v>
      </c>
      <c r="BI149" s="33" t="n">
        <v>0.479341317365269</v>
      </c>
      <c r="BJ149" s="27" t="n">
        <v>23.6</v>
      </c>
      <c r="BK149" s="33" t="n">
        <v>0.0770459081836327</v>
      </c>
      <c r="BL149" s="27" t="n">
        <v>18.9</v>
      </c>
      <c r="BM149" s="33" t="n">
        <v>6.57115768463074</v>
      </c>
      <c r="BN149" s="23"/>
      <c r="BO149" s="4" t="n">
        <v>2.0245725</v>
      </c>
      <c r="BP149" s="4" t="n">
        <v>0.140070724433916</v>
      </c>
      <c r="BQ149" s="4" t="n">
        <v>0.922447376428446</v>
      </c>
      <c r="BS149" s="37" t="s">
        <v>91</v>
      </c>
      <c r="BT149" s="37" t="n">
        <v>0.5</v>
      </c>
      <c r="BW149" s="4" t="n">
        <v>20.20284</v>
      </c>
      <c r="BX149" s="4" t="n">
        <v>33.86172</v>
      </c>
      <c r="BY149" s="4" t="n">
        <v>39.92218</v>
      </c>
      <c r="BZ149" s="4" t="n">
        <v>2.801086</v>
      </c>
      <c r="CA149" s="4" t="n">
        <v>0.119911</v>
      </c>
      <c r="CB149" s="4"/>
      <c r="CC149" s="4" t="n">
        <v>1.805402</v>
      </c>
      <c r="CD149" s="4"/>
      <c r="CE149" s="4" t="n">
        <v>0.7417929</v>
      </c>
      <c r="CF149" s="4" t="n">
        <v>0.481336</v>
      </c>
      <c r="CG149" s="4" t="n">
        <v>0.06374742</v>
      </c>
      <c r="CH149" s="4"/>
      <c r="CI149" s="4"/>
      <c r="CJ149" s="4" t="n">
        <v>6.556348</v>
      </c>
      <c r="CK149" s="4"/>
      <c r="CL149" s="4"/>
      <c r="CM149" s="4"/>
      <c r="CN149" s="4"/>
    </row>
    <row r="150" customFormat="false" ht="15" hidden="false" customHeight="false" outlineLevel="0" collapsed="false">
      <c r="B150" s="29" t="s">
        <v>193</v>
      </c>
      <c r="C150" s="2" t="s">
        <v>267</v>
      </c>
      <c r="D150" s="2" t="s">
        <v>152</v>
      </c>
      <c r="G150" s="3" t="n">
        <v>71.175</v>
      </c>
      <c r="H150" s="3" t="n">
        <v>0.365</v>
      </c>
      <c r="I150" s="3" t="n">
        <v>15.045</v>
      </c>
      <c r="J150" s="3" t="n">
        <v>2.305</v>
      </c>
      <c r="L150" s="3" t="n">
        <v>0.02</v>
      </c>
      <c r="M150" s="3" t="s">
        <v>268</v>
      </c>
      <c r="N150" s="3" t="n">
        <v>0.745</v>
      </c>
      <c r="O150" s="3" t="n">
        <v>4.41</v>
      </c>
      <c r="P150" s="3" t="n">
        <v>5.66</v>
      </c>
      <c r="Q150" s="3" t="n">
        <v>0.02</v>
      </c>
      <c r="R150" s="3" t="n">
        <v>0.72782667569408</v>
      </c>
      <c r="S150" s="3" t="n">
        <f aca="false">SUM(G150:R150)</f>
        <v>100.472826675694</v>
      </c>
      <c r="U150" s="26"/>
      <c r="V150" s="33"/>
      <c r="W150" s="33"/>
      <c r="X150" s="26" t="n">
        <v>17.8</v>
      </c>
      <c r="Y150" s="27" t="s">
        <v>175</v>
      </c>
      <c r="Z150" s="27" t="n">
        <v>25.8</v>
      </c>
      <c r="AA150" s="27" t="s">
        <v>175</v>
      </c>
      <c r="AB150" s="27" t="s">
        <v>175</v>
      </c>
      <c r="AC150" s="27" t="n">
        <v>76.7</v>
      </c>
      <c r="AD150" s="27" t="n">
        <v>16.2</v>
      </c>
      <c r="AE150" s="27"/>
      <c r="AF150" s="33"/>
      <c r="AG150" s="27" t="n">
        <v>206.9</v>
      </c>
      <c r="AH150" s="27" t="n">
        <v>75.9</v>
      </c>
      <c r="AI150" s="27" t="n">
        <v>38.5</v>
      </c>
      <c r="AJ150" s="44" t="n">
        <v>444.1</v>
      </c>
      <c r="AK150" s="27" t="n">
        <v>47.9</v>
      </c>
      <c r="AL150" s="27" t="s">
        <v>175</v>
      </c>
      <c r="AM150" s="27" t="n">
        <v>2.6</v>
      </c>
      <c r="AN150" s="33"/>
      <c r="AO150" s="33"/>
      <c r="AP150" s="33"/>
      <c r="AQ150" s="44" t="n">
        <v>830.3</v>
      </c>
      <c r="AR150" s="27"/>
      <c r="AS150" s="27" t="n">
        <v>98.4</v>
      </c>
      <c r="AT150" s="27"/>
      <c r="AU150" s="27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27"/>
      <c r="BG150" s="33"/>
      <c r="BH150" s="44" t="n">
        <v>166.1</v>
      </c>
      <c r="BI150" s="33"/>
      <c r="BJ150" s="27" t="n">
        <v>52.7</v>
      </c>
      <c r="BK150" s="33"/>
      <c r="BL150" s="27" t="n">
        <v>16.6</v>
      </c>
      <c r="BM150" s="33"/>
      <c r="BN150" s="23"/>
      <c r="BO150" s="4" t="n">
        <v>2.07406205</v>
      </c>
      <c r="BQ150" s="4" t="n">
        <v>0.889392845736766</v>
      </c>
      <c r="BS150" s="37" t="s">
        <v>91</v>
      </c>
      <c r="BT150" s="37" t="n">
        <v>0.5</v>
      </c>
      <c r="BW150" s="4" t="n">
        <v>20.02224</v>
      </c>
      <c r="BX150" s="4" t="n">
        <v>33.54477</v>
      </c>
      <c r="BY150" s="4" t="n">
        <v>39.72403</v>
      </c>
      <c r="BZ150" s="4" t="n">
        <v>3.577263</v>
      </c>
      <c r="CA150" s="4" t="n">
        <v>0.3911683</v>
      </c>
      <c r="CB150" s="4"/>
      <c r="CC150" s="4" t="n">
        <v>1.438341</v>
      </c>
      <c r="CD150" s="4"/>
      <c r="CE150" s="4" t="n">
        <v>0.7501526</v>
      </c>
      <c r="CF150" s="4" t="n">
        <v>0.510083</v>
      </c>
      <c r="CG150" s="4" t="n">
        <v>0.04195173</v>
      </c>
      <c r="CH150" s="4"/>
      <c r="CI150" s="4"/>
      <c r="CJ150" s="4" t="n">
        <v>8.26133</v>
      </c>
      <c r="CK150" s="4"/>
      <c r="CL150" s="4"/>
      <c r="CM150" s="4"/>
      <c r="CN150" s="4"/>
    </row>
    <row r="151" customFormat="false" ht="15" hidden="false" customHeight="false" outlineLevel="0" collapsed="false">
      <c r="B151" s="29" t="s">
        <v>193</v>
      </c>
      <c r="C151" s="2" t="s">
        <v>269</v>
      </c>
      <c r="D151" s="2" t="s">
        <v>152</v>
      </c>
      <c r="G151" s="32" t="n">
        <v>70.315</v>
      </c>
      <c r="H151" s="32" t="n">
        <v>0.36</v>
      </c>
      <c r="I151" s="32" t="n">
        <v>14.65</v>
      </c>
      <c r="J151" s="32" t="n">
        <v>2.36</v>
      </c>
      <c r="K151" s="32"/>
      <c r="L151" s="32" t="n">
        <v>0.02</v>
      </c>
      <c r="M151" s="32" t="s">
        <v>248</v>
      </c>
      <c r="N151" s="32" t="n">
        <v>0.605</v>
      </c>
      <c r="O151" s="32" t="n">
        <v>4.395</v>
      </c>
      <c r="P151" s="32" t="n">
        <v>5.55</v>
      </c>
      <c r="Q151" s="32" t="n">
        <v>0.03</v>
      </c>
      <c r="R151" s="3" t="n">
        <v>0.51</v>
      </c>
      <c r="S151" s="3" t="n">
        <f aca="false">SUM(G151:R151)</f>
        <v>98.795</v>
      </c>
      <c r="U151" s="33" t="n">
        <v>8.66947162426615</v>
      </c>
      <c r="V151" s="33" t="n">
        <v>3.08043052837573</v>
      </c>
      <c r="W151" s="33" t="n">
        <v>3.93287671232877</v>
      </c>
      <c r="X151" s="26" t="n">
        <v>17.8</v>
      </c>
      <c r="Y151" s="26" t="n">
        <v>18.2031311154599</v>
      </c>
      <c r="Z151" s="26" t="n">
        <v>25</v>
      </c>
      <c r="AA151" s="33" t="n">
        <v>1.13630136986301</v>
      </c>
      <c r="AB151" s="33" t="n">
        <v>5.04080234833659</v>
      </c>
      <c r="AC151" s="27" t="n">
        <v>75.8</v>
      </c>
      <c r="AD151" s="27" t="n">
        <v>16.2</v>
      </c>
      <c r="AE151" s="33" t="n">
        <v>1.52514677103718</v>
      </c>
      <c r="AF151" s="33" t="n">
        <v>5.92123287671233</v>
      </c>
      <c r="AG151" s="27" t="n">
        <v>178.1</v>
      </c>
      <c r="AH151" s="27" t="n">
        <v>64.5</v>
      </c>
      <c r="AI151" s="27" t="n">
        <v>39.7</v>
      </c>
      <c r="AJ151" s="44" t="n">
        <v>453.4</v>
      </c>
      <c r="AK151" s="27" t="n">
        <v>46.2</v>
      </c>
      <c r="AL151" s="33" t="n">
        <v>3.16800391389433</v>
      </c>
      <c r="AM151" s="26" t="n">
        <v>3.25225048923679</v>
      </c>
      <c r="AN151" s="33" t="n">
        <v>0.609980430528376</v>
      </c>
      <c r="AO151" s="33" t="n">
        <v>0.0635029354207436</v>
      </c>
      <c r="AP151" s="33" t="n">
        <v>1.0472602739726</v>
      </c>
      <c r="AQ151" s="44" t="n">
        <v>713.7</v>
      </c>
      <c r="AR151" s="26" t="n">
        <v>58.5045009784736</v>
      </c>
      <c r="AS151" s="27" t="n">
        <v>106.5</v>
      </c>
      <c r="AT151" s="26" t="n">
        <v>13.3107632093933</v>
      </c>
      <c r="AU151" s="26" t="n">
        <v>48.1356164383562</v>
      </c>
      <c r="AV151" s="33" t="n">
        <v>9.15489236790607</v>
      </c>
      <c r="AW151" s="33" t="n">
        <v>1.30655577299413</v>
      </c>
      <c r="AX151" s="33" t="n">
        <v>9.39031311154599</v>
      </c>
      <c r="AY151" s="33" t="n">
        <v>1.38972602739726</v>
      </c>
      <c r="AZ151" s="33" t="n">
        <v>8.02866927592955</v>
      </c>
      <c r="BA151" s="33" t="n">
        <v>1.35244618395303</v>
      </c>
      <c r="BB151" s="33" t="n">
        <v>3.91183953033268</v>
      </c>
      <c r="BC151" s="33" t="n">
        <v>0.536692759295499</v>
      </c>
      <c r="BD151" s="33" t="n">
        <v>3.58845401174168</v>
      </c>
      <c r="BE151" s="33" t="n">
        <v>0.501663405088063</v>
      </c>
      <c r="BF151" s="26" t="n">
        <v>4.49755381604697</v>
      </c>
      <c r="BG151" s="33" t="n">
        <v>0.390998043052838</v>
      </c>
      <c r="BH151" s="44" t="n">
        <v>191</v>
      </c>
      <c r="BI151" s="33" t="n">
        <v>0.271819960861057</v>
      </c>
      <c r="BJ151" s="27" t="n">
        <v>21.7</v>
      </c>
      <c r="BK151" s="33" t="n">
        <v>0.00714285714285714</v>
      </c>
      <c r="BL151" s="27" t="n">
        <v>19.7</v>
      </c>
      <c r="BM151" s="33" t="n">
        <v>3.20675146771037</v>
      </c>
      <c r="BN151" s="23"/>
      <c r="BO151" s="4" t="n">
        <v>2.1235516</v>
      </c>
      <c r="BQ151" s="4" t="n">
        <v>0.903561644446763</v>
      </c>
      <c r="BS151" s="37" t="s">
        <v>91</v>
      </c>
      <c r="BT151" s="37" t="n">
        <v>0.5</v>
      </c>
      <c r="BW151" s="4" t="n">
        <v>20.25219</v>
      </c>
      <c r="BX151" s="4" t="n">
        <v>33.38183</v>
      </c>
      <c r="BY151" s="4" t="n">
        <v>40.17744</v>
      </c>
      <c r="BZ151" s="4" t="n">
        <v>2.856685</v>
      </c>
      <c r="CA151" s="4" t="n">
        <v>0.427239</v>
      </c>
      <c r="CB151" s="4"/>
      <c r="CC151" s="4" t="n">
        <v>1.550705</v>
      </c>
      <c r="CD151" s="4"/>
      <c r="CE151" s="4" t="n">
        <v>0.7794699</v>
      </c>
      <c r="CF151" s="4" t="n">
        <v>0.5105745</v>
      </c>
      <c r="CG151" s="4" t="n">
        <v>0.06386308</v>
      </c>
      <c r="CH151" s="4"/>
      <c r="CI151" s="4"/>
      <c r="CJ151" s="4" t="n">
        <v>6.638185</v>
      </c>
      <c r="CK151" s="4"/>
      <c r="CL151" s="4"/>
      <c r="CM151" s="4"/>
      <c r="CN151" s="4"/>
    </row>
    <row r="152" customFormat="false" ht="15" hidden="false" customHeight="false" outlineLevel="0" collapsed="false">
      <c r="B152" s="29" t="s">
        <v>193</v>
      </c>
      <c r="C152" s="24" t="s">
        <v>270</v>
      </c>
      <c r="D152" s="24" t="s">
        <v>90</v>
      </c>
      <c r="E152" s="24"/>
      <c r="F152" s="25"/>
      <c r="G152" s="32" t="n">
        <v>72.375</v>
      </c>
      <c r="H152" s="32" t="n">
        <v>0.25</v>
      </c>
      <c r="I152" s="32" t="n">
        <v>12.115</v>
      </c>
      <c r="J152" s="32" t="n">
        <v>3.44</v>
      </c>
      <c r="K152" s="32"/>
      <c r="L152" s="32" t="n">
        <v>0.06</v>
      </c>
      <c r="M152" s="32" t="n">
        <v>0.21</v>
      </c>
      <c r="N152" s="32" t="n">
        <v>0.11</v>
      </c>
      <c r="O152" s="32" t="n">
        <v>4.055</v>
      </c>
      <c r="P152" s="32" t="n">
        <v>4.77</v>
      </c>
      <c r="Q152" s="32" t="n">
        <v>0.02</v>
      </c>
      <c r="R152" s="3" t="n">
        <v>1.07</v>
      </c>
      <c r="S152" s="3" t="n">
        <f aca="false">SUM(G152:R152)</f>
        <v>98.475</v>
      </c>
      <c r="U152" s="26"/>
      <c r="V152" s="33"/>
      <c r="W152" s="33"/>
      <c r="X152" s="26" t="n">
        <v>15.1</v>
      </c>
      <c r="Y152" s="27" t="s">
        <v>175</v>
      </c>
      <c r="Z152" s="27" t="n">
        <v>30.2</v>
      </c>
      <c r="AA152" s="27" t="s">
        <v>175</v>
      </c>
      <c r="AB152" s="27" t="s">
        <v>175</v>
      </c>
      <c r="AC152" s="27" t="n">
        <v>101.1</v>
      </c>
      <c r="AD152" s="27" t="n">
        <v>26.5</v>
      </c>
      <c r="AE152" s="27"/>
      <c r="AF152" s="33"/>
      <c r="AG152" s="27" t="n">
        <v>196.8</v>
      </c>
      <c r="AH152" s="27" t="s">
        <v>175</v>
      </c>
      <c r="AI152" s="27" t="n">
        <v>55.8</v>
      </c>
      <c r="AJ152" s="44" t="n">
        <v>694.6</v>
      </c>
      <c r="AK152" s="27" t="n">
        <v>96.7</v>
      </c>
      <c r="AL152" s="27" t="s">
        <v>175</v>
      </c>
      <c r="AM152" s="27" t="n">
        <v>7.5</v>
      </c>
      <c r="AN152" s="33"/>
      <c r="AO152" s="33"/>
      <c r="AP152" s="33"/>
      <c r="AQ152" s="27" t="s">
        <v>175</v>
      </c>
      <c r="AR152" s="27"/>
      <c r="AS152" s="27" t="n">
        <v>200</v>
      </c>
      <c r="AT152" s="27"/>
      <c r="AU152" s="27"/>
      <c r="AV152" s="27"/>
      <c r="AW152" s="33"/>
      <c r="AX152" s="27"/>
      <c r="AY152" s="33"/>
      <c r="AZ152" s="27"/>
      <c r="BA152" s="33"/>
      <c r="BB152" s="33"/>
      <c r="BC152" s="33"/>
      <c r="BD152" s="33"/>
      <c r="BE152" s="33"/>
      <c r="BF152" s="27"/>
      <c r="BG152" s="27"/>
      <c r="BH152" s="44" t="n">
        <v>281.3</v>
      </c>
      <c r="BI152" s="27"/>
      <c r="BJ152" s="26" t="n">
        <v>23</v>
      </c>
      <c r="BK152" s="33"/>
      <c r="BL152" s="27" t="n">
        <v>13.1</v>
      </c>
      <c r="BM152" s="33"/>
      <c r="BN152" s="23"/>
      <c r="BO152" s="4" t="n">
        <v>3.0953464</v>
      </c>
      <c r="BP152" s="4" t="n">
        <v>0.107888498627789</v>
      </c>
      <c r="BQ152" s="4" t="n">
        <v>0.976773207240403</v>
      </c>
      <c r="BS152" s="37" t="s">
        <v>91</v>
      </c>
      <c r="BT152" s="37" t="n">
        <v>0.5</v>
      </c>
      <c r="BW152" s="4" t="n">
        <v>27.72022</v>
      </c>
      <c r="BX152" s="4" t="n">
        <v>29.28985</v>
      </c>
      <c r="BY152" s="4" t="n">
        <v>37.84389</v>
      </c>
      <c r="BZ152" s="4" t="n">
        <v>0.4314658</v>
      </c>
      <c r="CA152" s="4" t="n">
        <v>0.1464303</v>
      </c>
      <c r="CB152" s="4"/>
      <c r="CC152" s="4" t="n">
        <v>3.002791</v>
      </c>
      <c r="CD152" s="4"/>
      <c r="CE152" s="4" t="n">
        <v>1.159918</v>
      </c>
      <c r="CF152" s="4" t="n">
        <v>0.3619747</v>
      </c>
      <c r="CG152" s="4" t="n">
        <v>0.04346505</v>
      </c>
      <c r="CH152" s="4"/>
      <c r="CI152" s="4"/>
      <c r="CJ152" s="4" t="n">
        <v>1.127268</v>
      </c>
      <c r="CK152" s="4"/>
      <c r="CL152" s="4"/>
      <c r="CM152" s="4"/>
      <c r="CN152" s="4"/>
    </row>
    <row r="153" customFormat="false" ht="15" hidden="false" customHeight="false" outlineLevel="0" collapsed="false">
      <c r="B153" s="29" t="s">
        <v>193</v>
      </c>
      <c r="C153" s="24" t="s">
        <v>271</v>
      </c>
      <c r="D153" s="24" t="s">
        <v>90</v>
      </c>
      <c r="E153" s="24"/>
      <c r="F153" s="25"/>
      <c r="G153" s="32" t="n">
        <v>73.47</v>
      </c>
      <c r="H153" s="32" t="n">
        <v>0.21</v>
      </c>
      <c r="I153" s="32" t="n">
        <v>10.595</v>
      </c>
      <c r="J153" s="32" t="n">
        <v>4.19</v>
      </c>
      <c r="K153" s="32"/>
      <c r="L153" s="32" t="n">
        <v>0.13</v>
      </c>
      <c r="M153" s="32" t="s">
        <v>174</v>
      </c>
      <c r="N153" s="32" t="n">
        <v>0.195</v>
      </c>
      <c r="O153" s="32" t="n">
        <v>4.25</v>
      </c>
      <c r="P153" s="32" t="n">
        <v>4.69</v>
      </c>
      <c r="Q153" s="32" t="n">
        <v>0.02</v>
      </c>
      <c r="R153" s="3" t="n">
        <v>0.9</v>
      </c>
      <c r="S153" s="3" t="n">
        <f aca="false">SUM(G153:R153)</f>
        <v>98.65</v>
      </c>
      <c r="U153" s="26"/>
      <c r="V153" s="33"/>
      <c r="W153" s="33"/>
      <c r="X153" s="26" t="n">
        <v>8.5</v>
      </c>
      <c r="Y153" s="27" t="s">
        <v>175</v>
      </c>
      <c r="Z153" s="27" t="n">
        <v>21.8</v>
      </c>
      <c r="AA153" s="27" t="s">
        <v>175</v>
      </c>
      <c r="AB153" s="27" t="s">
        <v>175</v>
      </c>
      <c r="AC153" s="27" t="n">
        <v>251.1</v>
      </c>
      <c r="AD153" s="27" t="n">
        <v>25.4</v>
      </c>
      <c r="AE153" s="27"/>
      <c r="AF153" s="33"/>
      <c r="AG153" s="27" t="n">
        <v>349.7</v>
      </c>
      <c r="AH153" s="27" t="s">
        <v>175</v>
      </c>
      <c r="AI153" s="27" t="s">
        <v>272</v>
      </c>
      <c r="AJ153" s="27" t="s">
        <v>273</v>
      </c>
      <c r="AK153" s="27" t="n">
        <v>186.8</v>
      </c>
      <c r="AL153" s="27" t="s">
        <v>175</v>
      </c>
      <c r="AM153" s="27" t="n">
        <v>18.8</v>
      </c>
      <c r="AN153" s="33"/>
      <c r="AO153" s="33"/>
      <c r="AP153" s="33"/>
      <c r="AQ153" s="27" t="s">
        <v>175</v>
      </c>
      <c r="AR153" s="27"/>
      <c r="AS153" s="27" t="n">
        <v>293.4</v>
      </c>
      <c r="AT153" s="27"/>
      <c r="AU153" s="27"/>
      <c r="AV153" s="27"/>
      <c r="AW153" s="33"/>
      <c r="AX153" s="27"/>
      <c r="AY153" s="33"/>
      <c r="AZ153" s="27"/>
      <c r="BA153" s="33"/>
      <c r="BB153" s="33"/>
      <c r="BC153" s="33"/>
      <c r="BD153" s="33"/>
      <c r="BE153" s="33"/>
      <c r="BF153" s="27"/>
      <c r="BG153" s="27"/>
      <c r="BH153" s="44" t="n">
        <v>240.8</v>
      </c>
      <c r="BI153" s="27"/>
      <c r="BJ153" s="27" t="n">
        <v>49.5</v>
      </c>
      <c r="BK153" s="33"/>
      <c r="BL153" s="27" t="n">
        <v>29.3</v>
      </c>
      <c r="BM153" s="33"/>
      <c r="BN153" s="23"/>
      <c r="BO153" s="4" t="n">
        <v>3.7702039</v>
      </c>
      <c r="BQ153" s="4" t="n">
        <v>1.13900908882329</v>
      </c>
      <c r="BS153" s="37" t="s">
        <v>91</v>
      </c>
      <c r="BT153" s="37" t="n">
        <v>0.5</v>
      </c>
      <c r="BW153" s="4" t="n">
        <v>30.0134</v>
      </c>
      <c r="BX153" s="4" t="n">
        <v>28.76877</v>
      </c>
      <c r="BY153" s="4" t="n">
        <v>31.27476</v>
      </c>
      <c r="BZ153" s="4"/>
      <c r="CA153" s="4"/>
      <c r="CB153" s="4" t="n">
        <v>0.695143</v>
      </c>
      <c r="CC153" s="4" t="n">
        <v>4.044146</v>
      </c>
      <c r="CD153" s="4" t="n">
        <v>3.763583</v>
      </c>
      <c r="CE153" s="4"/>
      <c r="CF153" s="4" t="n">
        <v>0.3037437</v>
      </c>
      <c r="CG153" s="4" t="n">
        <v>0.04342002</v>
      </c>
      <c r="CH153" s="4"/>
      <c r="CI153" s="4"/>
      <c r="CJ153" s="4"/>
      <c r="CK153" s="4"/>
      <c r="CL153" s="4"/>
      <c r="CM153" s="4" t="n">
        <v>1.093029</v>
      </c>
      <c r="CN153" s="4"/>
    </row>
    <row r="154" customFormat="false" ht="15" hidden="false" customHeight="false" outlineLevel="0" collapsed="false">
      <c r="B154" s="29" t="s">
        <v>193</v>
      </c>
      <c r="C154" s="2" t="s">
        <v>274</v>
      </c>
      <c r="D154" s="2" t="s">
        <v>90</v>
      </c>
      <c r="G154" s="32" t="n">
        <v>74.26</v>
      </c>
      <c r="H154" s="32" t="n">
        <v>0.225</v>
      </c>
      <c r="I154" s="32" t="n">
        <v>11.205</v>
      </c>
      <c r="J154" s="32" t="n">
        <v>3.145</v>
      </c>
      <c r="K154" s="32"/>
      <c r="L154" s="32" t="n">
        <v>0.09</v>
      </c>
      <c r="M154" s="32" t="n">
        <v>0.145</v>
      </c>
      <c r="N154" s="32" t="n">
        <v>0.125</v>
      </c>
      <c r="O154" s="32" t="n">
        <v>4.045</v>
      </c>
      <c r="P154" s="32" t="n">
        <v>4.745</v>
      </c>
      <c r="Q154" s="32" t="n">
        <v>0.025</v>
      </c>
      <c r="R154" s="3" t="n">
        <v>0.68</v>
      </c>
      <c r="S154" s="3" t="n">
        <f aca="false">SUM(G154:R154)</f>
        <v>98.69</v>
      </c>
      <c r="U154" s="26" t="n">
        <v>26.672255489022</v>
      </c>
      <c r="V154" s="33" t="n">
        <v>5.67864271457086</v>
      </c>
      <c r="W154" s="33" t="n">
        <v>2.22954091816367</v>
      </c>
      <c r="X154" s="26" t="n">
        <v>12.9</v>
      </c>
      <c r="Y154" s="26" t="n">
        <v>18.6473053892216</v>
      </c>
      <c r="Z154" s="26" t="n">
        <v>19</v>
      </c>
      <c r="AA154" s="33" t="n">
        <v>1.67035928143713</v>
      </c>
      <c r="AB154" s="33" t="n">
        <v>2.64960079840319</v>
      </c>
      <c r="AC154" s="27" t="n">
        <v>129.1</v>
      </c>
      <c r="AD154" s="27" t="n">
        <v>26.3</v>
      </c>
      <c r="AE154" s="33" t="n">
        <v>2.16357285429142</v>
      </c>
      <c r="AF154" s="33" t="n">
        <v>4.14870259481038</v>
      </c>
      <c r="AG154" s="27" t="n">
        <v>232</v>
      </c>
      <c r="AH154" s="33" t="n">
        <v>6.74804186626747</v>
      </c>
      <c r="AI154" s="27" t="n">
        <v>75.6</v>
      </c>
      <c r="AJ154" s="44" t="n">
        <v>807.3</v>
      </c>
      <c r="AK154" s="27" t="n">
        <v>107.9</v>
      </c>
      <c r="AL154" s="33" t="n">
        <v>0.829341317365269</v>
      </c>
      <c r="AM154" s="26" t="n">
        <v>9</v>
      </c>
      <c r="AN154" s="33" t="n">
        <v>0.363273453093812</v>
      </c>
      <c r="AO154" s="33" t="n">
        <v>0.120459081836327</v>
      </c>
      <c r="AP154" s="33" t="n">
        <v>1.90518962075848</v>
      </c>
      <c r="AQ154" s="26" t="n">
        <v>49.6813373253493</v>
      </c>
      <c r="AR154" s="44" t="n">
        <v>129.106986027944</v>
      </c>
      <c r="AS154" s="27" t="n">
        <v>231.2</v>
      </c>
      <c r="AT154" s="26" t="n">
        <v>29.4535928143713</v>
      </c>
      <c r="AU154" s="44" t="n">
        <v>107.387824351297</v>
      </c>
      <c r="AV154" s="26" t="n">
        <v>20.1736526946108</v>
      </c>
      <c r="AW154" s="33" t="n">
        <v>0.560978043912176</v>
      </c>
      <c r="AX154" s="26" t="n">
        <v>19.9681636726547</v>
      </c>
      <c r="AY154" s="33" t="n">
        <v>2.9936127744511</v>
      </c>
      <c r="AZ154" s="26" t="n">
        <v>17.198003992016</v>
      </c>
      <c r="BA154" s="33" t="n">
        <v>2.9562874251497</v>
      </c>
      <c r="BB154" s="33" t="n">
        <v>8.70319361277445</v>
      </c>
      <c r="BC154" s="33" t="n">
        <v>1.18163672654691</v>
      </c>
      <c r="BD154" s="33" t="n">
        <v>7.85698602794411</v>
      </c>
      <c r="BE154" s="33" t="n">
        <v>1.14850299401198</v>
      </c>
      <c r="BF154" s="26" t="n">
        <v>25.165369261477</v>
      </c>
      <c r="BG154" s="33" t="n">
        <v>1.99850299401198</v>
      </c>
      <c r="BH154" s="44" t="n">
        <v>260.4</v>
      </c>
      <c r="BI154" s="33" t="n">
        <v>0.697904191616767</v>
      </c>
      <c r="BJ154" s="27" t="n">
        <v>47.5</v>
      </c>
      <c r="BK154" s="33" t="n">
        <v>0.0756487025948104</v>
      </c>
      <c r="BL154" s="27" t="n">
        <v>16.1</v>
      </c>
      <c r="BM154" s="33" t="n">
        <v>2.25528942115768</v>
      </c>
      <c r="BN154" s="23"/>
      <c r="BO154" s="4" t="n">
        <v>2.82990245</v>
      </c>
      <c r="BP154" s="4" t="n">
        <v>0.0836919738417053</v>
      </c>
      <c r="BQ154" s="4" t="n">
        <v>1.05221753590733</v>
      </c>
      <c r="BS154" s="37" t="s">
        <v>91</v>
      </c>
      <c r="BT154" s="37" t="n">
        <v>0.5</v>
      </c>
      <c r="BW154" s="4" t="n">
        <v>30.12153</v>
      </c>
      <c r="BX154" s="4" t="n">
        <v>29.00531</v>
      </c>
      <c r="BY154" s="4" t="n">
        <v>34.2752</v>
      </c>
      <c r="BZ154" s="4"/>
      <c r="CA154" s="4"/>
      <c r="CB154" s="4" t="n">
        <v>0.3781852</v>
      </c>
      <c r="CC154" s="4" t="n">
        <v>3.132908</v>
      </c>
      <c r="CD154" s="4" t="n">
        <v>2.644487</v>
      </c>
      <c r="CE154" s="4" t="n">
        <v>0.06399709</v>
      </c>
      <c r="CF154" s="4" t="n">
        <v>0.3243122</v>
      </c>
      <c r="CG154" s="4" t="n">
        <v>0.05408699</v>
      </c>
      <c r="CH154" s="4"/>
      <c r="CI154" s="4"/>
      <c r="CJ154" s="4"/>
      <c r="CK154" s="4"/>
      <c r="CL154" s="4"/>
      <c r="CM154" s="4"/>
      <c r="CN154" s="4"/>
    </row>
    <row r="155" customFormat="false" ht="15" hidden="false" customHeight="false" outlineLevel="0" collapsed="false">
      <c r="B155" s="29" t="s">
        <v>193</v>
      </c>
      <c r="C155" s="24" t="s">
        <v>275</v>
      </c>
      <c r="D155" s="24" t="s">
        <v>90</v>
      </c>
      <c r="E155" s="24"/>
      <c r="F155" s="25"/>
      <c r="G155" s="32" t="n">
        <v>74.215</v>
      </c>
      <c r="H155" s="32" t="n">
        <v>0.2</v>
      </c>
      <c r="I155" s="32" t="n">
        <v>10.8</v>
      </c>
      <c r="J155" s="32" t="n">
        <v>3.735</v>
      </c>
      <c r="K155" s="32"/>
      <c r="L155" s="32" t="n">
        <v>0.13</v>
      </c>
      <c r="M155" s="32" t="s">
        <v>276</v>
      </c>
      <c r="N155" s="32" t="n">
        <v>0.14</v>
      </c>
      <c r="O155" s="32" t="n">
        <v>4.175</v>
      </c>
      <c r="P155" s="32" t="n">
        <v>4.74</v>
      </c>
      <c r="Q155" s="32" t="n">
        <v>0.02</v>
      </c>
      <c r="R155" s="3" t="n">
        <v>0.66</v>
      </c>
      <c r="S155" s="3" t="n">
        <f aca="false">SUM(G155:R155)</f>
        <v>98.815</v>
      </c>
      <c r="U155" s="26"/>
      <c r="V155" s="27"/>
      <c r="W155" s="27"/>
      <c r="X155" s="26" t="n">
        <v>10</v>
      </c>
      <c r="Y155" s="27" t="s">
        <v>175</v>
      </c>
      <c r="Z155" s="27" t="n">
        <v>43.8</v>
      </c>
      <c r="AA155" s="27" t="s">
        <v>175</v>
      </c>
      <c r="AB155" s="33" t="n">
        <v>5.3</v>
      </c>
      <c r="AC155" s="27" t="n">
        <v>211</v>
      </c>
      <c r="AD155" s="27" t="n">
        <v>25.3</v>
      </c>
      <c r="AE155" s="27"/>
      <c r="AF155" s="27"/>
      <c r="AG155" s="27" t="n">
        <v>283.7</v>
      </c>
      <c r="AH155" s="27" t="s">
        <v>175</v>
      </c>
      <c r="AI155" s="27" t="s">
        <v>277</v>
      </c>
      <c r="AJ155" s="44" t="n">
        <v>1320</v>
      </c>
      <c r="AK155" s="27" t="n">
        <v>168.2</v>
      </c>
      <c r="AL155" s="27" t="s">
        <v>175</v>
      </c>
      <c r="AM155" s="26" t="n">
        <v>15</v>
      </c>
      <c r="AN155" s="27"/>
      <c r="AO155" s="27"/>
      <c r="AP155" s="27"/>
      <c r="AQ155" s="27" t="s">
        <v>175</v>
      </c>
      <c r="AR155" s="27"/>
      <c r="AS155" s="27" t="n">
        <v>230.2</v>
      </c>
      <c r="AT155" s="27"/>
      <c r="AU155" s="27"/>
      <c r="AV155" s="27"/>
      <c r="AW155" s="27"/>
      <c r="AX155" s="27"/>
      <c r="AY155" s="27"/>
      <c r="AZ155" s="27"/>
      <c r="BA155" s="33"/>
      <c r="BB155" s="27"/>
      <c r="BC155" s="27"/>
      <c r="BD155" s="27"/>
      <c r="BE155" s="27"/>
      <c r="BF155" s="27"/>
      <c r="BG155" s="27"/>
      <c r="BH155" s="44" t="n">
        <v>382.7</v>
      </c>
      <c r="BI155" s="27"/>
      <c r="BJ155" s="27" t="n">
        <v>54.9</v>
      </c>
      <c r="BK155" s="27"/>
      <c r="BL155" s="27" t="n">
        <v>23.4</v>
      </c>
      <c r="BM155" s="27"/>
      <c r="BN155" s="23"/>
      <c r="BO155" s="4" t="n">
        <v>3.36079035</v>
      </c>
      <c r="BQ155" s="4" t="n">
        <v>1.11097608174558</v>
      </c>
      <c r="BS155" s="37" t="s">
        <v>91</v>
      </c>
      <c r="BT155" s="37" t="n">
        <v>0.5</v>
      </c>
      <c r="BW155" s="4" t="n">
        <v>30.44473</v>
      </c>
      <c r="BX155" s="4" t="n">
        <v>28.93121</v>
      </c>
      <c r="BY155" s="4" t="n">
        <v>31.97041</v>
      </c>
      <c r="BZ155" s="4"/>
      <c r="CA155" s="4"/>
      <c r="CB155" s="4" t="n">
        <v>0.4661359</v>
      </c>
      <c r="CC155" s="4" t="n">
        <v>3.742092</v>
      </c>
      <c r="CD155" s="4" t="n">
        <v>3.338243</v>
      </c>
      <c r="CE155" s="4"/>
      <c r="CF155" s="4" t="n">
        <v>0.2878444</v>
      </c>
      <c r="CG155" s="4" t="n">
        <v>0.04320459</v>
      </c>
      <c r="CH155" s="4"/>
      <c r="CI155" s="4"/>
      <c r="CJ155" s="4"/>
      <c r="CK155" s="4"/>
      <c r="CL155" s="4"/>
      <c r="CM155" s="4" t="n">
        <v>0.7761334</v>
      </c>
      <c r="CN155" s="4"/>
    </row>
    <row r="156" customFormat="false" ht="15" hidden="false" customHeight="false" outlineLevel="0" collapsed="false">
      <c r="B156" s="29" t="s">
        <v>193</v>
      </c>
      <c r="C156" s="24" t="s">
        <v>278</v>
      </c>
      <c r="D156" s="24" t="s">
        <v>90</v>
      </c>
      <c r="E156" s="24"/>
      <c r="F156" s="25"/>
      <c r="G156" s="32" t="n">
        <v>73.75</v>
      </c>
      <c r="H156" s="32" t="n">
        <v>0.23</v>
      </c>
      <c r="I156" s="32" t="n">
        <v>11.56</v>
      </c>
      <c r="J156" s="32" t="n">
        <v>3.23</v>
      </c>
      <c r="K156" s="32"/>
      <c r="L156" s="32" t="n">
        <v>0.05</v>
      </c>
      <c r="M156" s="32" t="s">
        <v>279</v>
      </c>
      <c r="N156" s="32" t="n">
        <v>0.13</v>
      </c>
      <c r="O156" s="32" t="n">
        <v>4.205</v>
      </c>
      <c r="P156" s="32" t="n">
        <v>4.77</v>
      </c>
      <c r="Q156" s="32" t="n">
        <v>0.03</v>
      </c>
      <c r="R156" s="3" t="n">
        <v>0.78</v>
      </c>
      <c r="S156" s="3" t="n">
        <f aca="false">SUM(G156:R156)</f>
        <v>98.735</v>
      </c>
      <c r="U156" s="26"/>
      <c r="V156" s="27"/>
      <c r="W156" s="27"/>
      <c r="X156" s="26" t="n">
        <v>12.1</v>
      </c>
      <c r="Y156" s="27" t="s">
        <v>175</v>
      </c>
      <c r="Z156" s="27" t="n">
        <v>32.6</v>
      </c>
      <c r="AA156" s="27" t="s">
        <v>175</v>
      </c>
      <c r="AB156" s="27" t="s">
        <v>175</v>
      </c>
      <c r="AC156" s="27" t="n">
        <v>106.8</v>
      </c>
      <c r="AD156" s="27" t="n">
        <v>26.1</v>
      </c>
      <c r="AE156" s="27"/>
      <c r="AF156" s="27"/>
      <c r="AG156" s="27" t="n">
        <v>213.1</v>
      </c>
      <c r="AH156" s="27" t="s">
        <v>175</v>
      </c>
      <c r="AI156" s="27" t="n">
        <v>52.8</v>
      </c>
      <c r="AJ156" s="44" t="n">
        <v>625.1</v>
      </c>
      <c r="AK156" s="27" t="n">
        <v>65.4</v>
      </c>
      <c r="AL156" s="27" t="s">
        <v>175</v>
      </c>
      <c r="AM156" s="27" t="n">
        <v>7.5</v>
      </c>
      <c r="AN156" s="27"/>
      <c r="AO156" s="27"/>
      <c r="AP156" s="27"/>
      <c r="AQ156" s="27" t="s">
        <v>175</v>
      </c>
      <c r="AR156" s="27"/>
      <c r="AS156" s="27" t="n">
        <v>224.3</v>
      </c>
      <c r="AT156" s="27"/>
      <c r="AU156" s="27"/>
      <c r="AV156" s="27"/>
      <c r="AW156" s="27"/>
      <c r="AX156" s="27"/>
      <c r="AY156" s="27"/>
      <c r="AZ156" s="27"/>
      <c r="BA156" s="33"/>
      <c r="BB156" s="27"/>
      <c r="BC156" s="27"/>
      <c r="BD156" s="27"/>
      <c r="BE156" s="27"/>
      <c r="BF156" s="27"/>
      <c r="BG156" s="27"/>
      <c r="BH156" s="44" t="n">
        <v>326.2</v>
      </c>
      <c r="BI156" s="27"/>
      <c r="BJ156" s="27" t="n">
        <v>21.5</v>
      </c>
      <c r="BK156" s="27"/>
      <c r="BL156" s="27" t="n">
        <v>15.6</v>
      </c>
      <c r="BM156" s="27"/>
      <c r="BN156" s="23"/>
      <c r="BO156" s="4" t="n">
        <v>2.9063863</v>
      </c>
      <c r="BQ156" s="4" t="n">
        <v>1.04501422353897</v>
      </c>
      <c r="BS156" s="37" t="s">
        <v>91</v>
      </c>
      <c r="BT156" s="37" t="n">
        <v>0.5</v>
      </c>
      <c r="BW156" s="4" t="n">
        <v>28.56462</v>
      </c>
      <c r="BX156" s="4" t="n">
        <v>29.08243</v>
      </c>
      <c r="BY156" s="4" t="n">
        <v>36.03345</v>
      </c>
      <c r="BZ156" s="4"/>
      <c r="CA156" s="4"/>
      <c r="CB156" s="4" t="n">
        <v>0.3707127</v>
      </c>
      <c r="CC156" s="4" t="n">
        <v>3.005766</v>
      </c>
      <c r="CD156" s="4" t="n">
        <v>2.345951</v>
      </c>
      <c r="CE156" s="4" t="n">
        <v>0.2016652</v>
      </c>
      <c r="CF156" s="4" t="n">
        <v>0.3306585</v>
      </c>
      <c r="CG156" s="4" t="n">
        <v>0.06473588</v>
      </c>
      <c r="CH156" s="4"/>
      <c r="CI156" s="4"/>
      <c r="CJ156" s="4"/>
      <c r="CK156" s="4"/>
      <c r="CL156" s="4"/>
      <c r="CM156" s="4"/>
      <c r="CN156" s="4"/>
    </row>
    <row r="157" customFormat="false" ht="15" hidden="false" customHeight="false" outlineLevel="0" collapsed="false">
      <c r="B157" s="29" t="s">
        <v>193</v>
      </c>
      <c r="C157" s="24" t="s">
        <v>280</v>
      </c>
      <c r="D157" s="24" t="s">
        <v>97</v>
      </c>
      <c r="E157" s="24"/>
      <c r="F157" s="25"/>
      <c r="G157" s="32" t="n">
        <v>73.135</v>
      </c>
      <c r="H157" s="32" t="n">
        <v>0.175</v>
      </c>
      <c r="I157" s="32" t="n">
        <v>12.01</v>
      </c>
      <c r="J157" s="32" t="n">
        <v>2.82</v>
      </c>
      <c r="K157" s="32"/>
      <c r="L157" s="32" t="n">
        <v>0.025</v>
      </c>
      <c r="M157" s="32" t="n">
        <v>0.165</v>
      </c>
      <c r="N157" s="32" t="n">
        <v>0.1</v>
      </c>
      <c r="O157" s="32" t="n">
        <v>4.32</v>
      </c>
      <c r="P157" s="32" t="n">
        <v>4.755</v>
      </c>
      <c r="Q157" s="32" t="n">
        <v>0.03</v>
      </c>
      <c r="R157" s="3" t="n">
        <v>1.09</v>
      </c>
      <c r="S157" s="3" t="n">
        <f aca="false">SUM(G157:R157)</f>
        <v>98.625</v>
      </c>
      <c r="U157" s="26"/>
      <c r="V157" s="27"/>
      <c r="W157" s="27"/>
      <c r="X157" s="26" t="n">
        <v>9.4</v>
      </c>
      <c r="Y157" s="27" t="s">
        <v>175</v>
      </c>
      <c r="Z157" s="26" t="n">
        <v>27</v>
      </c>
      <c r="AA157" s="27" t="s">
        <v>175</v>
      </c>
      <c r="AB157" s="27" t="s">
        <v>175</v>
      </c>
      <c r="AC157" s="27" t="n">
        <v>100.8</v>
      </c>
      <c r="AD157" s="27" t="n">
        <v>23.7</v>
      </c>
      <c r="AE157" s="27"/>
      <c r="AF157" s="27"/>
      <c r="AG157" s="27" t="n">
        <v>208.6</v>
      </c>
      <c r="AH157" s="27" t="s">
        <v>175</v>
      </c>
      <c r="AI157" s="27" t="n">
        <v>66.4</v>
      </c>
      <c r="AJ157" s="44" t="n">
        <v>656.2</v>
      </c>
      <c r="AK157" s="27" t="n">
        <v>86.8</v>
      </c>
      <c r="AL157" s="27" t="s">
        <v>175</v>
      </c>
      <c r="AM157" s="27" t="n">
        <v>9.5</v>
      </c>
      <c r="AN157" s="27"/>
      <c r="AO157" s="27"/>
      <c r="AP157" s="27"/>
      <c r="AQ157" s="27" t="s">
        <v>175</v>
      </c>
      <c r="AR157" s="27"/>
      <c r="AS157" s="27" t="n">
        <v>192</v>
      </c>
      <c r="AT157" s="27"/>
      <c r="AU157" s="27"/>
      <c r="AV157" s="27"/>
      <c r="AW157" s="27"/>
      <c r="AX157" s="27"/>
      <c r="AY157" s="27"/>
      <c r="AZ157" s="27"/>
      <c r="BA157" s="33"/>
      <c r="BB157" s="27"/>
      <c r="BC157" s="27"/>
      <c r="BD157" s="27"/>
      <c r="BE157" s="27"/>
      <c r="BF157" s="27"/>
      <c r="BG157" s="27"/>
      <c r="BH157" s="44" t="n">
        <v>222</v>
      </c>
      <c r="BI157" s="27"/>
      <c r="BJ157" s="27" t="n">
        <v>29.1</v>
      </c>
      <c r="BK157" s="27"/>
      <c r="BL157" s="27" t="n">
        <v>16.8</v>
      </c>
      <c r="BM157" s="27"/>
      <c r="BN157" s="23"/>
      <c r="BO157" s="4" t="n">
        <v>2.5374642</v>
      </c>
      <c r="BP157" s="4" t="n">
        <v>0.103872324881656</v>
      </c>
      <c r="BQ157" s="4" t="n">
        <v>1.02025887894161</v>
      </c>
      <c r="BS157" s="37" t="s">
        <v>91</v>
      </c>
      <c r="BT157" s="37" t="n">
        <v>0.5</v>
      </c>
      <c r="BW157" s="4" t="n">
        <v>27.41615</v>
      </c>
      <c r="BX157" s="4" t="n">
        <v>29.05536</v>
      </c>
      <c r="BY157" s="4" t="n">
        <v>38.74556</v>
      </c>
      <c r="BZ157" s="4"/>
      <c r="CA157" s="4"/>
      <c r="CB157" s="4" t="n">
        <v>0.2483661</v>
      </c>
      <c r="CC157" s="4" t="n">
        <v>2.583851</v>
      </c>
      <c r="CD157" s="4" t="n">
        <v>1.099915</v>
      </c>
      <c r="CE157" s="4" t="n">
        <v>0.5337585</v>
      </c>
      <c r="CF157" s="4" t="n">
        <v>0.2521467</v>
      </c>
      <c r="CG157" s="4" t="n">
        <v>0.06487966</v>
      </c>
      <c r="CH157" s="4"/>
      <c r="CI157" s="4"/>
      <c r="CJ157" s="4"/>
      <c r="CK157" s="4"/>
      <c r="CL157" s="4"/>
      <c r="CM157" s="4"/>
      <c r="CN157" s="4"/>
    </row>
    <row r="158" customFormat="false" ht="15" hidden="false" customHeight="false" outlineLevel="0" collapsed="false">
      <c r="B158" s="29" t="s">
        <v>193</v>
      </c>
      <c r="C158" s="24" t="s">
        <v>281</v>
      </c>
      <c r="D158" s="24" t="s">
        <v>90</v>
      </c>
      <c r="E158" s="24"/>
      <c r="F158" s="25"/>
      <c r="G158" s="32" t="n">
        <v>73.93</v>
      </c>
      <c r="H158" s="32" t="n">
        <v>0.21</v>
      </c>
      <c r="I158" s="32" t="n">
        <v>11.2</v>
      </c>
      <c r="J158" s="32" t="n">
        <v>3.31</v>
      </c>
      <c r="K158" s="32"/>
      <c r="L158" s="32" t="n">
        <v>0.09</v>
      </c>
      <c r="M158" s="32" t="s">
        <v>174</v>
      </c>
      <c r="N158" s="32" t="n">
        <v>0.15</v>
      </c>
      <c r="O158" s="32" t="n">
        <v>4.26</v>
      </c>
      <c r="P158" s="32" t="n">
        <v>4.69</v>
      </c>
      <c r="Q158" s="32" t="n">
        <v>0.01</v>
      </c>
      <c r="R158" s="3" t="n">
        <v>0.43</v>
      </c>
      <c r="S158" s="3" t="n">
        <f aca="false">SUM(G158:R158)</f>
        <v>98.28</v>
      </c>
      <c r="U158" s="26"/>
      <c r="V158" s="27"/>
      <c r="W158" s="27"/>
      <c r="X158" s="26" t="n">
        <v>8.4</v>
      </c>
      <c r="Y158" s="27" t="s">
        <v>175</v>
      </c>
      <c r="Z158" s="27" t="n">
        <v>51.6</v>
      </c>
      <c r="AA158" s="27" t="s">
        <v>175</v>
      </c>
      <c r="AB158" s="33" t="n">
        <v>9.1</v>
      </c>
      <c r="AC158" s="27" t="n">
        <v>123.3</v>
      </c>
      <c r="AD158" s="26" t="n">
        <v>25</v>
      </c>
      <c r="AE158" s="27"/>
      <c r="AF158" s="27"/>
      <c r="AG158" s="27" t="n">
        <v>218.9</v>
      </c>
      <c r="AH158" s="27" t="s">
        <v>175</v>
      </c>
      <c r="AI158" s="27" t="n">
        <v>70.7</v>
      </c>
      <c r="AJ158" s="44" t="n">
        <v>781.9</v>
      </c>
      <c r="AK158" s="27" t="n">
        <v>106.8</v>
      </c>
      <c r="AL158" s="27" t="s">
        <v>175</v>
      </c>
      <c r="AM158" s="27" t="n">
        <v>10.1</v>
      </c>
      <c r="AN158" s="27"/>
      <c r="AO158" s="27"/>
      <c r="AP158" s="27"/>
      <c r="AQ158" s="27" t="s">
        <v>175</v>
      </c>
      <c r="AR158" s="27"/>
      <c r="AS158" s="27" t="n">
        <v>156.8</v>
      </c>
      <c r="AT158" s="27"/>
      <c r="AU158" s="27"/>
      <c r="AV158" s="27"/>
      <c r="AW158" s="27"/>
      <c r="AX158" s="27"/>
      <c r="AY158" s="27"/>
      <c r="AZ158" s="27"/>
      <c r="BA158" s="33"/>
      <c r="BB158" s="27"/>
      <c r="BC158" s="27"/>
      <c r="BD158" s="27"/>
      <c r="BE158" s="27"/>
      <c r="BF158" s="27"/>
      <c r="BG158" s="27"/>
      <c r="BH158" s="44" t="n">
        <v>344.8</v>
      </c>
      <c r="BI158" s="27"/>
      <c r="BJ158" s="27" t="n">
        <v>24.3</v>
      </c>
      <c r="BK158" s="27"/>
      <c r="BL158" s="27" t="n">
        <v>14.3</v>
      </c>
      <c r="BM158" s="27"/>
      <c r="BN158" s="23"/>
      <c r="BO158" s="4" t="n">
        <v>2.9783711</v>
      </c>
      <c r="BQ158" s="4" t="n">
        <v>1.07895105035497</v>
      </c>
      <c r="BS158" s="37" t="s">
        <v>91</v>
      </c>
      <c r="BT158" s="37" t="n">
        <v>0.5</v>
      </c>
      <c r="BW158" s="4" t="n">
        <v>29.39959</v>
      </c>
      <c r="BX158" s="4" t="n">
        <v>28.6456</v>
      </c>
      <c r="BY158" s="4" t="n">
        <v>34.55481</v>
      </c>
      <c r="BZ158" s="4"/>
      <c r="CA158" s="4"/>
      <c r="CB158" s="4" t="n">
        <v>0.5615361</v>
      </c>
      <c r="CC158" s="4" t="n">
        <v>3.166837</v>
      </c>
      <c r="CD158" s="4" t="n">
        <v>2.960412</v>
      </c>
      <c r="CE158" s="4"/>
      <c r="CF158" s="4" t="n">
        <v>0.3024433</v>
      </c>
      <c r="CG158" s="4" t="n">
        <v>0.02161706</v>
      </c>
      <c r="CH158" s="4"/>
      <c r="CI158" s="4"/>
      <c r="CJ158" s="4"/>
      <c r="CK158" s="4"/>
      <c r="CL158" s="4"/>
      <c r="CM158" s="4" t="n">
        <v>0.38716</v>
      </c>
      <c r="CN158" s="4"/>
    </row>
    <row r="159" customFormat="false" ht="15" hidden="false" customHeight="false" outlineLevel="0" collapsed="false">
      <c r="B159" s="29" t="s">
        <v>193</v>
      </c>
      <c r="C159" s="24" t="s">
        <v>282</v>
      </c>
      <c r="D159" s="24" t="s">
        <v>90</v>
      </c>
      <c r="E159" s="24"/>
      <c r="F159" s="25"/>
      <c r="G159" s="3" t="n">
        <v>73.665</v>
      </c>
      <c r="H159" s="3" t="n">
        <v>0.205</v>
      </c>
      <c r="I159" s="3" t="n">
        <v>11.155</v>
      </c>
      <c r="J159" s="3" t="n">
        <v>3.31</v>
      </c>
      <c r="L159" s="3" t="n">
        <v>0.03</v>
      </c>
      <c r="M159" s="3" t="s">
        <v>174</v>
      </c>
      <c r="N159" s="3" t="n">
        <v>0.08</v>
      </c>
      <c r="O159" s="3" t="n">
        <v>4.005</v>
      </c>
      <c r="P159" s="3" t="n">
        <v>4.71</v>
      </c>
      <c r="Q159" s="3" t="n">
        <v>0.03</v>
      </c>
      <c r="R159" s="3" t="n">
        <v>0.71</v>
      </c>
      <c r="S159" s="3" t="n">
        <f aca="false">SUM(G159:R159)</f>
        <v>97.9</v>
      </c>
      <c r="U159" s="26"/>
      <c r="V159" s="27"/>
      <c r="W159" s="27"/>
      <c r="X159" s="26" t="n">
        <v>9.8</v>
      </c>
      <c r="Y159" s="27" t="s">
        <v>175</v>
      </c>
      <c r="Z159" s="27" t="n">
        <v>31.6</v>
      </c>
      <c r="AA159" s="27" t="s">
        <v>175</v>
      </c>
      <c r="AB159" s="27" t="s">
        <v>175</v>
      </c>
      <c r="AC159" s="27" t="n">
        <v>128.6</v>
      </c>
      <c r="AD159" s="27" t="n">
        <v>25.4</v>
      </c>
      <c r="AE159" s="27"/>
      <c r="AF159" s="27"/>
      <c r="AG159" s="27" t="n">
        <v>228.6</v>
      </c>
      <c r="AH159" s="27" t="s">
        <v>175</v>
      </c>
      <c r="AI159" s="26" t="n">
        <v>76</v>
      </c>
      <c r="AJ159" s="44" t="n">
        <v>778.1</v>
      </c>
      <c r="AK159" s="27" t="n">
        <v>100.3</v>
      </c>
      <c r="AL159" s="27" t="s">
        <v>175</v>
      </c>
      <c r="AM159" s="27" t="n">
        <v>6.6</v>
      </c>
      <c r="AN159" s="27"/>
      <c r="AO159" s="27"/>
      <c r="AP159" s="27"/>
      <c r="AQ159" s="27" t="s">
        <v>175</v>
      </c>
      <c r="AR159" s="27"/>
      <c r="AS159" s="27" t="n">
        <v>249.8</v>
      </c>
      <c r="AT159" s="27"/>
      <c r="AU159" s="27"/>
      <c r="AV159" s="27"/>
      <c r="AW159" s="27"/>
      <c r="AX159" s="27"/>
      <c r="AY159" s="27"/>
      <c r="AZ159" s="27"/>
      <c r="BA159" s="33"/>
      <c r="BB159" s="27"/>
      <c r="BC159" s="27"/>
      <c r="BD159" s="27"/>
      <c r="BE159" s="27"/>
      <c r="BF159" s="27"/>
      <c r="BG159" s="27"/>
      <c r="BH159" s="44" t="n">
        <v>366.5</v>
      </c>
      <c r="BI159" s="27"/>
      <c r="BJ159" s="27" t="n">
        <v>21.3</v>
      </c>
      <c r="BK159" s="27"/>
      <c r="BL159" s="27" t="n">
        <v>18.2</v>
      </c>
      <c r="BM159" s="27"/>
      <c r="BN159" s="23"/>
      <c r="BO159" s="4" t="n">
        <v>2.9783711</v>
      </c>
      <c r="BQ159" s="4" t="n">
        <v>1.04763894138</v>
      </c>
      <c r="BS159" s="37" t="s">
        <v>91</v>
      </c>
      <c r="BT159" s="37" t="n">
        <v>0.5</v>
      </c>
      <c r="BW159" s="4" t="n">
        <v>30.18141</v>
      </c>
      <c r="BX159" s="4" t="n">
        <v>29.01772</v>
      </c>
      <c r="BY159" s="4" t="n">
        <v>34.47571</v>
      </c>
      <c r="BZ159" s="4"/>
      <c r="CA159" s="4"/>
      <c r="CB159" s="4" t="n">
        <v>0.1676238</v>
      </c>
      <c r="CC159" s="4" t="n">
        <v>3.161508</v>
      </c>
      <c r="CD159" s="4" t="n">
        <v>2.420812</v>
      </c>
      <c r="CE159" s="4" t="n">
        <v>0.2119958</v>
      </c>
      <c r="CF159" s="4" t="n">
        <v>0.2978076</v>
      </c>
      <c r="CG159" s="4" t="n">
        <v>0.06541466</v>
      </c>
      <c r="CH159" s="4"/>
      <c r="CI159" s="4"/>
      <c r="CJ159" s="4"/>
      <c r="CK159" s="4"/>
      <c r="CL159" s="4"/>
      <c r="CM159" s="4"/>
      <c r="CN159" s="4"/>
    </row>
    <row r="160" customFormat="false" ht="15" hidden="false" customHeight="false" outlineLevel="0" collapsed="false">
      <c r="B160" s="29" t="s">
        <v>193</v>
      </c>
      <c r="C160" s="24" t="s">
        <v>283</v>
      </c>
      <c r="D160" s="24" t="s">
        <v>90</v>
      </c>
      <c r="E160" s="24"/>
      <c r="F160" s="25"/>
      <c r="G160" s="3" t="n">
        <v>71.575</v>
      </c>
      <c r="H160" s="3" t="n">
        <v>0.225</v>
      </c>
      <c r="I160" s="3" t="n">
        <v>11.45</v>
      </c>
      <c r="J160" s="3" t="n">
        <v>3.72</v>
      </c>
      <c r="L160" s="3" t="n">
        <v>0.09</v>
      </c>
      <c r="M160" s="3" t="n">
        <v>0.29</v>
      </c>
      <c r="N160" s="3" t="n">
        <v>0.085</v>
      </c>
      <c r="O160" s="3" t="n">
        <v>4.39</v>
      </c>
      <c r="P160" s="3" t="n">
        <v>4.945</v>
      </c>
      <c r="Q160" s="3" t="n">
        <v>0.025</v>
      </c>
      <c r="R160" s="3" t="n">
        <v>2.42</v>
      </c>
      <c r="S160" s="3" t="n">
        <f aca="false">SUM(G160:R160)</f>
        <v>99.215</v>
      </c>
      <c r="U160" s="26"/>
      <c r="V160" s="27"/>
      <c r="W160" s="27"/>
      <c r="X160" s="26" t="n">
        <v>8</v>
      </c>
      <c r="Y160" s="27" t="s">
        <v>175</v>
      </c>
      <c r="Z160" s="27" t="n">
        <v>17.4</v>
      </c>
      <c r="AA160" s="27" t="s">
        <v>175</v>
      </c>
      <c r="AB160" s="27" t="s">
        <v>175</v>
      </c>
      <c r="AC160" s="27" t="n">
        <v>175.2</v>
      </c>
      <c r="AD160" s="27" t="n">
        <v>24.2</v>
      </c>
      <c r="AE160" s="27"/>
      <c r="AF160" s="27"/>
      <c r="AG160" s="27" t="n">
        <v>214.5</v>
      </c>
      <c r="AH160" s="27" t="s">
        <v>175</v>
      </c>
      <c r="AI160" s="27" t="n">
        <v>84.2</v>
      </c>
      <c r="AJ160" s="27" t="n">
        <v>950</v>
      </c>
      <c r="AK160" s="27" t="n">
        <v>105.3</v>
      </c>
      <c r="AL160" s="27" t="s">
        <v>175</v>
      </c>
      <c r="AM160" s="27" t="n">
        <v>10.1</v>
      </c>
      <c r="AN160" s="27"/>
      <c r="AO160" s="27"/>
      <c r="AP160" s="27"/>
      <c r="AQ160" s="27" t="s">
        <v>175</v>
      </c>
      <c r="AR160" s="27"/>
      <c r="AS160" s="27" t="n">
        <v>191</v>
      </c>
      <c r="AT160" s="27"/>
      <c r="AU160" s="27"/>
      <c r="AV160" s="27"/>
      <c r="AW160" s="27"/>
      <c r="AX160" s="27"/>
      <c r="AY160" s="27"/>
      <c r="AZ160" s="27"/>
      <c r="BA160" s="33"/>
      <c r="BB160" s="27"/>
      <c r="BC160" s="27"/>
      <c r="BD160" s="27"/>
      <c r="BE160" s="27"/>
      <c r="BF160" s="27"/>
      <c r="BG160" s="27"/>
      <c r="BH160" s="44" t="n">
        <v>113.1</v>
      </c>
      <c r="BI160" s="27"/>
      <c r="BJ160" s="27" t="n">
        <v>23.3</v>
      </c>
      <c r="BK160" s="27"/>
      <c r="BL160" s="27" t="n">
        <v>20.3</v>
      </c>
      <c r="BM160" s="27"/>
      <c r="BN160" s="23"/>
      <c r="BO160" s="4" t="n">
        <v>3.3472932</v>
      </c>
      <c r="BP160" s="4" t="n">
        <v>0.133776650978972</v>
      </c>
      <c r="BQ160" s="4" t="n">
        <v>1.09817591406198</v>
      </c>
      <c r="BS160" s="37" t="s">
        <v>91</v>
      </c>
      <c r="BT160" s="37" t="n">
        <v>0.5</v>
      </c>
      <c r="BW160" s="4" t="n">
        <v>25.89833</v>
      </c>
      <c r="BX160" s="4" t="n">
        <v>30.48091</v>
      </c>
      <c r="BY160" s="4" t="n">
        <v>34.72454</v>
      </c>
      <c r="BZ160" s="4"/>
      <c r="CA160" s="4"/>
      <c r="CB160" s="4" t="n">
        <v>0.2156866</v>
      </c>
      <c r="CC160" s="4" t="n">
        <v>4.279501</v>
      </c>
      <c r="CD160" s="4" t="n">
        <v>3.357713</v>
      </c>
      <c r="CE160" s="4"/>
      <c r="CF160" s="4" t="n">
        <v>0.327027</v>
      </c>
      <c r="CG160" s="4" t="n">
        <v>0.05453975</v>
      </c>
      <c r="CH160" s="4"/>
      <c r="CI160" s="4"/>
      <c r="CJ160" s="4"/>
      <c r="CK160" s="4"/>
      <c r="CL160" s="4"/>
      <c r="CM160" s="4" t="n">
        <v>0.6617494</v>
      </c>
      <c r="CN160" s="4"/>
    </row>
    <row r="161" customFormat="false" ht="15" hidden="false" customHeight="false" outlineLevel="0" collapsed="false">
      <c r="B161" s="29" t="s">
        <v>193</v>
      </c>
      <c r="C161" s="2" t="s">
        <v>284</v>
      </c>
      <c r="D161" s="2" t="s">
        <v>90</v>
      </c>
      <c r="G161" s="32" t="n">
        <v>72.815</v>
      </c>
      <c r="H161" s="32" t="n">
        <v>0.225</v>
      </c>
      <c r="I161" s="32" t="n">
        <v>11.35</v>
      </c>
      <c r="J161" s="32" t="n">
        <v>3.44</v>
      </c>
      <c r="K161" s="32"/>
      <c r="L161" s="32" t="n">
        <v>0.07</v>
      </c>
      <c r="M161" s="32" t="n">
        <v>0.215</v>
      </c>
      <c r="N161" s="32" t="n">
        <v>0.1</v>
      </c>
      <c r="O161" s="32" t="n">
        <v>4.485</v>
      </c>
      <c r="P161" s="32" t="n">
        <v>4.765</v>
      </c>
      <c r="Q161" s="32" t="s">
        <v>285</v>
      </c>
      <c r="R161" s="3" t="n">
        <v>1.45</v>
      </c>
      <c r="S161" s="3" t="n">
        <f aca="false">SUM(G161:R161)</f>
        <v>98.915</v>
      </c>
      <c r="U161" s="26" t="n">
        <v>39.0188824662813</v>
      </c>
      <c r="V161" s="33" t="n">
        <v>5.03795761078998</v>
      </c>
      <c r="W161" s="33" t="n">
        <v>2.17976878612717</v>
      </c>
      <c r="X161" s="26" t="n">
        <v>7.4</v>
      </c>
      <c r="Y161" s="26" t="n">
        <v>17.8552986512524</v>
      </c>
      <c r="Z161" s="27" t="n">
        <v>30.8</v>
      </c>
      <c r="AA161" s="33" t="n">
        <v>1.19874759152216</v>
      </c>
      <c r="AB161" s="33" t="n">
        <v>2.53853564547206</v>
      </c>
      <c r="AC161" s="27" t="n">
        <v>119</v>
      </c>
      <c r="AD161" s="27" t="n">
        <v>25.6</v>
      </c>
      <c r="AE161" s="33" t="n">
        <v>2.17042389210019</v>
      </c>
      <c r="AF161" s="33" t="n">
        <v>4.06994219653179</v>
      </c>
      <c r="AG161" s="27" t="n">
        <v>221.1</v>
      </c>
      <c r="AH161" s="27" t="s">
        <v>175</v>
      </c>
      <c r="AI161" s="27" t="n">
        <v>82.3</v>
      </c>
      <c r="AJ161" s="44" t="n">
        <v>799.1</v>
      </c>
      <c r="AK161" s="27" t="n">
        <v>104.5</v>
      </c>
      <c r="AL161" s="33" t="n">
        <v>0.592196531791908</v>
      </c>
      <c r="AM161" s="27" t="n">
        <v>9.2</v>
      </c>
      <c r="AN161" s="33" t="n">
        <v>0.417341040462428</v>
      </c>
      <c r="AO161" s="33" t="n">
        <v>0.11897880539499</v>
      </c>
      <c r="AP161" s="33" t="n">
        <v>0.963776493256262</v>
      </c>
      <c r="AQ161" s="26" t="n">
        <v>12.8963391136802</v>
      </c>
      <c r="AR161" s="26" t="n">
        <v>94.27591522158</v>
      </c>
      <c r="AS161" s="27" t="n">
        <v>215.1</v>
      </c>
      <c r="AT161" s="26" t="n">
        <v>21.4104046242775</v>
      </c>
      <c r="AU161" s="26" t="n">
        <v>77.2670520231214</v>
      </c>
      <c r="AV161" s="26" t="n">
        <v>15.005105973025</v>
      </c>
      <c r="AW161" s="33" t="n">
        <v>0.38728323699422</v>
      </c>
      <c r="AX161" s="26" t="n">
        <v>15.1040462427746</v>
      </c>
      <c r="AY161" s="33" t="n">
        <v>2.37630057803468</v>
      </c>
      <c r="AZ161" s="26" t="n">
        <v>14.547591522158</v>
      </c>
      <c r="BA161" s="33" t="n">
        <v>2.73574181117534</v>
      </c>
      <c r="BB161" s="33" t="n">
        <v>8.58843930635838</v>
      </c>
      <c r="BC161" s="33" t="n">
        <v>1.25154142581888</v>
      </c>
      <c r="BD161" s="33" t="n">
        <v>8.50982658959538</v>
      </c>
      <c r="BE161" s="33" t="n">
        <v>1.3266859344894</v>
      </c>
      <c r="BF161" s="26" t="n">
        <v>22.0351637764933</v>
      </c>
      <c r="BG161" s="33" t="n">
        <v>1.33400770712909</v>
      </c>
      <c r="BH161" s="44" t="n">
        <v>221.2</v>
      </c>
      <c r="BI161" s="33" t="n">
        <v>0.0827552986512524</v>
      </c>
      <c r="BJ161" s="27" t="n">
        <v>17.7</v>
      </c>
      <c r="BK161" s="33" t="n">
        <v>0.188246628131021</v>
      </c>
      <c r="BL161" s="27" t="n">
        <v>17.9</v>
      </c>
      <c r="BM161" s="33" t="n">
        <v>4.64720616570328</v>
      </c>
      <c r="BN161" s="23"/>
      <c r="BO161" s="4" t="n">
        <v>3.0953464</v>
      </c>
      <c r="BP161" s="4" t="n">
        <v>0.11017426385793</v>
      </c>
      <c r="BQ161" s="4" t="n">
        <v>1.10445512207174</v>
      </c>
      <c r="BS161" s="37" t="s">
        <v>91</v>
      </c>
      <c r="BT161" s="37" t="n">
        <v>0.5</v>
      </c>
      <c r="BW161" s="4" t="n">
        <v>27.52992</v>
      </c>
      <c r="BX161" s="4" t="n">
        <v>29.16266</v>
      </c>
      <c r="BY161" s="4" t="n">
        <v>35.01397</v>
      </c>
      <c r="BZ161" s="4"/>
      <c r="CA161" s="4"/>
      <c r="CB161" s="4" t="n">
        <v>0.3570651</v>
      </c>
      <c r="CC161" s="4" t="n">
        <v>3.651719</v>
      </c>
      <c r="CD161" s="4" t="n">
        <v>3.082916</v>
      </c>
      <c r="CE161" s="4"/>
      <c r="CF161" s="4" t="n">
        <v>0.324703</v>
      </c>
      <c r="CG161" s="4" t="n">
        <v>0.02166086</v>
      </c>
      <c r="CH161" s="4"/>
      <c r="CI161" s="4"/>
      <c r="CJ161" s="4"/>
      <c r="CK161" s="4"/>
      <c r="CL161" s="4"/>
      <c r="CM161" s="4" t="n">
        <v>0.8553895</v>
      </c>
      <c r="CN161" s="4"/>
    </row>
    <row r="162" customFormat="false" ht="15" hidden="false" customHeight="false" outlineLevel="0" collapsed="false">
      <c r="B162" s="29" t="s">
        <v>193</v>
      </c>
      <c r="C162" s="2" t="s">
        <v>286</v>
      </c>
      <c r="D162" s="2" t="s">
        <v>97</v>
      </c>
      <c r="G162" s="32" t="n">
        <v>71.335</v>
      </c>
      <c r="H162" s="32" t="n">
        <v>0.195</v>
      </c>
      <c r="I162" s="32" t="n">
        <v>13.435</v>
      </c>
      <c r="J162" s="32" t="n">
        <v>3.175</v>
      </c>
      <c r="K162" s="32"/>
      <c r="L162" s="32" t="n">
        <v>0.05</v>
      </c>
      <c r="M162" s="32" t="s">
        <v>276</v>
      </c>
      <c r="N162" s="32" t="n">
        <v>0.045</v>
      </c>
      <c r="O162" s="32" t="n">
        <v>4.12</v>
      </c>
      <c r="P162" s="32" t="n">
        <v>5.295</v>
      </c>
      <c r="Q162" s="32" t="n">
        <v>0.02</v>
      </c>
      <c r="R162" s="3" t="n">
        <v>1.32</v>
      </c>
      <c r="S162" s="3" t="n">
        <f aca="false">SUM(G162:R162)</f>
        <v>98.99</v>
      </c>
      <c r="U162" s="26" t="n">
        <v>16.3060606060606</v>
      </c>
      <c r="V162" s="33" t="n">
        <v>7.76979472140762</v>
      </c>
      <c r="W162" s="33" t="n">
        <v>4.16735092864125</v>
      </c>
      <c r="X162" s="26" t="n">
        <v>9.3</v>
      </c>
      <c r="Y162" s="33" t="n">
        <v>7.26451612903226</v>
      </c>
      <c r="Z162" s="27" t="n">
        <v>20.5</v>
      </c>
      <c r="AA162" s="33" t="n">
        <v>1.25796676441838</v>
      </c>
      <c r="AB162" s="33" t="n">
        <v>2.6652981427175</v>
      </c>
      <c r="AC162" s="27" t="n">
        <v>107</v>
      </c>
      <c r="AD162" s="26" t="n">
        <v>24</v>
      </c>
      <c r="AE162" s="33" t="n">
        <v>1.93978494623656</v>
      </c>
      <c r="AF162" s="33" t="n">
        <v>9.59706744868035</v>
      </c>
      <c r="AG162" s="27" t="n">
        <v>230.7</v>
      </c>
      <c r="AH162" s="27" t="s">
        <v>175</v>
      </c>
      <c r="AI162" s="27" t="n">
        <v>92.3</v>
      </c>
      <c r="AJ162" s="44" t="n">
        <v>675.4</v>
      </c>
      <c r="AK162" s="27" t="n">
        <v>98.2</v>
      </c>
      <c r="AL162" s="33" t="n">
        <v>3.62737047898338</v>
      </c>
      <c r="AM162" s="27" t="n">
        <v>7.9</v>
      </c>
      <c r="AN162" s="33" t="n">
        <v>0.838905180840665</v>
      </c>
      <c r="AO162" s="33" t="n">
        <v>0.0659824046920821</v>
      </c>
      <c r="AP162" s="33" t="n">
        <v>3.48504398826979</v>
      </c>
      <c r="AQ162" s="26" t="n">
        <v>12.8058651026393</v>
      </c>
      <c r="AR162" s="26" t="n">
        <v>96.7477028347996</v>
      </c>
      <c r="AS162" s="27" t="n">
        <v>141.9</v>
      </c>
      <c r="AT162" s="26" t="n">
        <v>22.2295210166178</v>
      </c>
      <c r="AU162" s="26" t="n">
        <v>81.2355816226784</v>
      </c>
      <c r="AV162" s="26" t="n">
        <v>15.5932551319648</v>
      </c>
      <c r="AW162" s="33" t="n">
        <v>0.202443792766373</v>
      </c>
      <c r="AX162" s="26" t="n">
        <v>15.9652003910068</v>
      </c>
      <c r="AY162" s="33" t="n">
        <v>2.58406647116325</v>
      </c>
      <c r="AZ162" s="26" t="n">
        <v>15.7978494623656</v>
      </c>
      <c r="BA162" s="33" t="n">
        <v>3.06344086021505</v>
      </c>
      <c r="BB162" s="33" t="n">
        <v>9.26891495601173</v>
      </c>
      <c r="BC162" s="33" t="n">
        <v>1.28778103616813</v>
      </c>
      <c r="BD162" s="33" t="n">
        <v>8.69687194525904</v>
      </c>
      <c r="BE162" s="33" t="n">
        <v>1.31348973607038</v>
      </c>
      <c r="BF162" s="26" t="n">
        <v>19.8309872922776</v>
      </c>
      <c r="BG162" s="33" t="n">
        <v>5.24076246334311</v>
      </c>
      <c r="BH162" s="44" t="n">
        <v>106.6</v>
      </c>
      <c r="BI162" s="33" t="n">
        <v>0.82375366568915</v>
      </c>
      <c r="BJ162" s="27" t="n">
        <v>27.2</v>
      </c>
      <c r="BK162" s="33" t="n">
        <v>0.0709677419354839</v>
      </c>
      <c r="BL162" s="27" t="n">
        <v>20.8</v>
      </c>
      <c r="BM162" s="33" t="n">
        <v>4.66314760508309</v>
      </c>
      <c r="BN162" s="23"/>
      <c r="BO162" s="4" t="n">
        <v>2.85689675</v>
      </c>
      <c r="BQ162" s="4" t="n">
        <v>0.931059460711905</v>
      </c>
      <c r="BS162" s="37" t="s">
        <v>91</v>
      </c>
      <c r="BT162" s="37" t="n">
        <v>0.5</v>
      </c>
      <c r="BW162" s="4" t="n">
        <v>24.56096</v>
      </c>
      <c r="BX162" s="4" t="n">
        <v>32.24936</v>
      </c>
      <c r="BY162" s="4" t="n">
        <v>38.13807</v>
      </c>
      <c r="BZ162" s="4" t="n">
        <v>0.09546396</v>
      </c>
      <c r="CA162" s="4" t="n">
        <v>1.003904</v>
      </c>
      <c r="CB162" s="4"/>
      <c r="CC162" s="4" t="n">
        <v>2.567211</v>
      </c>
      <c r="CD162" s="4"/>
      <c r="CE162" s="4" t="n">
        <v>1.061865</v>
      </c>
      <c r="CF162" s="4" t="n">
        <v>0.280046</v>
      </c>
      <c r="CG162" s="4" t="n">
        <v>0.04311185</v>
      </c>
      <c r="CH162" s="4"/>
      <c r="CI162" s="4"/>
      <c r="CJ162" s="4" t="n">
        <v>0.2496865</v>
      </c>
      <c r="CK162" s="4"/>
      <c r="CL162" s="4"/>
      <c r="CM162" s="4"/>
      <c r="CN162" s="4"/>
    </row>
    <row r="163" customFormat="false" ht="15" hidden="false" customHeight="false" outlineLevel="0" collapsed="false">
      <c r="B163" s="29" t="s">
        <v>193</v>
      </c>
      <c r="C163" s="2" t="s">
        <v>287</v>
      </c>
      <c r="D163" s="2" t="s">
        <v>97</v>
      </c>
      <c r="G163" s="32" t="n">
        <v>71.145</v>
      </c>
      <c r="H163" s="32" t="n">
        <v>0.175</v>
      </c>
      <c r="I163" s="32" t="n">
        <v>13.06</v>
      </c>
      <c r="J163" s="32" t="n">
        <v>3.18</v>
      </c>
      <c r="K163" s="32"/>
      <c r="L163" s="32" t="n">
        <v>0.07</v>
      </c>
      <c r="M163" s="32" t="n">
        <v>0.165</v>
      </c>
      <c r="N163" s="32" t="s">
        <v>288</v>
      </c>
      <c r="O163" s="32" t="n">
        <v>4.705</v>
      </c>
      <c r="P163" s="32" t="n">
        <v>5.215</v>
      </c>
      <c r="Q163" s="32" t="n">
        <v>0.02</v>
      </c>
      <c r="R163" s="3" t="n">
        <v>1.08</v>
      </c>
      <c r="S163" s="3" t="n">
        <f aca="false">SUM(G163:R163)</f>
        <v>98.815</v>
      </c>
      <c r="U163" s="26" t="n">
        <v>21.4777020447907</v>
      </c>
      <c r="V163" s="33" t="n">
        <v>6.17312560856865</v>
      </c>
      <c r="W163" s="33" t="n">
        <v>3.77283349561831</v>
      </c>
      <c r="X163" s="26" t="n">
        <v>8.7</v>
      </c>
      <c r="Y163" s="33" t="n">
        <v>6.92765335929893</v>
      </c>
      <c r="Z163" s="27" t="n">
        <v>17.6</v>
      </c>
      <c r="AA163" s="33" t="n">
        <v>0.837195715676728</v>
      </c>
      <c r="AB163" s="33" t="n">
        <v>2.13700097370983</v>
      </c>
      <c r="AC163" s="27" t="n">
        <v>105.9</v>
      </c>
      <c r="AD163" s="26" t="n">
        <v>25</v>
      </c>
      <c r="AE163" s="33" t="n">
        <v>1.94761441090555</v>
      </c>
      <c r="AF163" s="33" t="n">
        <v>8.09629990262902</v>
      </c>
      <c r="AG163" s="27" t="n">
        <v>234.7</v>
      </c>
      <c r="AH163" s="27" t="s">
        <v>175</v>
      </c>
      <c r="AI163" s="26" t="n">
        <v>71</v>
      </c>
      <c r="AJ163" s="44" t="n">
        <v>680.6</v>
      </c>
      <c r="AK163" s="27" t="n">
        <v>95.5</v>
      </c>
      <c r="AL163" s="33" t="n">
        <v>1.6205452775073</v>
      </c>
      <c r="AM163" s="27" t="n">
        <v>7.8</v>
      </c>
      <c r="AN163" s="33" t="n">
        <v>0.671567672833496</v>
      </c>
      <c r="AO163" s="33" t="n">
        <v>0.0243427458617332</v>
      </c>
      <c r="AP163" s="33" t="n">
        <v>2.94284323271665</v>
      </c>
      <c r="AQ163" s="33" t="n">
        <v>9.01733203505355</v>
      </c>
      <c r="AR163" s="26" t="n">
        <v>76.6617332035054</v>
      </c>
      <c r="AS163" s="27" t="n">
        <v>124.2</v>
      </c>
      <c r="AT163" s="26" t="n">
        <v>17.7401168451801</v>
      </c>
      <c r="AU163" s="26" t="n">
        <v>64.3925024342746</v>
      </c>
      <c r="AV163" s="26" t="n">
        <v>12.3841285296982</v>
      </c>
      <c r="AW163" s="33" t="n">
        <v>0.195131450827653</v>
      </c>
      <c r="AX163" s="26" t="n">
        <v>12.4752677702045</v>
      </c>
      <c r="AY163" s="33" t="n">
        <v>1.95890944498539</v>
      </c>
      <c r="AZ163" s="26" t="n">
        <v>11.3204479065239</v>
      </c>
      <c r="BA163" s="33" t="n">
        <v>2.08656280428432</v>
      </c>
      <c r="BB163" s="33" t="n">
        <v>6.06280428432327</v>
      </c>
      <c r="BC163" s="33" t="n">
        <v>0.827361246348588</v>
      </c>
      <c r="BD163" s="33" t="n">
        <v>5.43252190847128</v>
      </c>
      <c r="BE163" s="33" t="n">
        <v>0.811489776046738</v>
      </c>
      <c r="BF163" s="26" t="n">
        <v>13.0340798442064</v>
      </c>
      <c r="BG163" s="33" t="n">
        <v>3.97205452775073</v>
      </c>
      <c r="BH163" s="26" t="n">
        <v>95.3</v>
      </c>
      <c r="BI163" s="33" t="n">
        <v>0.71587147030185</v>
      </c>
      <c r="BJ163" s="27" t="n">
        <v>36.5</v>
      </c>
      <c r="BK163" s="33" t="n">
        <v>0.0293086660175268</v>
      </c>
      <c r="BL163" s="27" t="n">
        <v>18.4</v>
      </c>
      <c r="BM163" s="33" t="n">
        <v>4.18042843232717</v>
      </c>
      <c r="BN163" s="23"/>
      <c r="BO163" s="4" t="n">
        <v>2.8613958</v>
      </c>
      <c r="BP163" s="4" t="n">
        <v>0.0932092370864636</v>
      </c>
      <c r="BQ163" s="4" t="n">
        <v>1.02485038230104</v>
      </c>
      <c r="BS163" s="37" t="s">
        <v>91</v>
      </c>
      <c r="BT163" s="37" t="n">
        <v>0.5</v>
      </c>
      <c r="BW163" s="4" t="n">
        <v>21.45363</v>
      </c>
      <c r="BX163" s="4" t="n">
        <v>31.62514</v>
      </c>
      <c r="BY163" s="4" t="n">
        <v>41.54572</v>
      </c>
      <c r="BZ163" s="4"/>
      <c r="CA163" s="4"/>
      <c r="CB163" s="4"/>
      <c r="CC163" s="4" t="n">
        <v>3.126436</v>
      </c>
      <c r="CD163" s="4" t="n">
        <v>1.455803</v>
      </c>
      <c r="CE163" s="4" t="n">
        <v>0.5130239</v>
      </c>
      <c r="CF163" s="4" t="n">
        <v>0.2502394</v>
      </c>
      <c r="CG163" s="4" t="n">
        <v>0.04292592</v>
      </c>
      <c r="CH163" s="4" t="n">
        <v>0.006455836</v>
      </c>
      <c r="CI163" s="4"/>
      <c r="CJ163" s="4"/>
      <c r="CK163" s="4"/>
      <c r="CL163" s="4"/>
      <c r="CM163" s="4"/>
      <c r="CN163" s="4"/>
    </row>
    <row r="164" customFormat="false" ht="15" hidden="false" customHeight="false" outlineLevel="0" collapsed="false">
      <c r="B164" s="29" t="s">
        <v>193</v>
      </c>
      <c r="C164" s="2" t="s">
        <v>289</v>
      </c>
      <c r="D164" s="2" t="s">
        <v>97</v>
      </c>
      <c r="G164" s="32" t="n">
        <v>73.13</v>
      </c>
      <c r="H164" s="32" t="n">
        <v>0.165</v>
      </c>
      <c r="I164" s="32" t="n">
        <v>12.755</v>
      </c>
      <c r="J164" s="32" t="n">
        <v>3.03</v>
      </c>
      <c r="K164" s="32"/>
      <c r="L164" s="32" t="n">
        <v>0.07</v>
      </c>
      <c r="M164" s="32" t="s">
        <v>276</v>
      </c>
      <c r="N164" s="32" t="n">
        <v>0.06</v>
      </c>
      <c r="O164" s="32" t="n">
        <v>4.445</v>
      </c>
      <c r="P164" s="32" t="n">
        <v>5.03</v>
      </c>
      <c r="Q164" s="32" t="n">
        <v>0.02</v>
      </c>
      <c r="R164" s="3" t="n">
        <v>0.8</v>
      </c>
      <c r="S164" s="3" t="n">
        <f aca="false">SUM(G164:R164)</f>
        <v>99.505</v>
      </c>
      <c r="U164" s="26" t="n">
        <v>21.8929141716567</v>
      </c>
      <c r="V164" s="33" t="n">
        <v>6.05568862275449</v>
      </c>
      <c r="W164" s="33" t="n">
        <v>3.80389221556886</v>
      </c>
      <c r="X164" s="26" t="n">
        <v>8.5</v>
      </c>
      <c r="Y164" s="33" t="n">
        <v>7.49520958083832</v>
      </c>
      <c r="Z164" s="27" t="n">
        <v>28.3</v>
      </c>
      <c r="AA164" s="33" t="n">
        <v>2.1874251497006</v>
      </c>
      <c r="AB164" s="33" t="n">
        <v>2.50179640718563</v>
      </c>
      <c r="AC164" s="27" t="n">
        <v>126.7</v>
      </c>
      <c r="AD164" s="27" t="n">
        <v>23.1</v>
      </c>
      <c r="AE164" s="33" t="n">
        <v>1.9315369261477</v>
      </c>
      <c r="AF164" s="33" t="n">
        <v>5.49880239520958</v>
      </c>
      <c r="AG164" s="27" t="n">
        <v>221.3</v>
      </c>
      <c r="AH164" s="33" t="n">
        <v>7.49386603992016</v>
      </c>
      <c r="AI164" s="27" t="n">
        <v>75.8</v>
      </c>
      <c r="AJ164" s="44" t="n">
        <v>653.7</v>
      </c>
      <c r="AK164" s="27" t="n">
        <v>88.9</v>
      </c>
      <c r="AL164" s="33" t="n">
        <v>1.59321357285429</v>
      </c>
      <c r="AM164" s="27" t="n">
        <v>6.8</v>
      </c>
      <c r="AN164" s="33" t="n">
        <v>0.54061876247505</v>
      </c>
      <c r="AO164" s="33" t="n">
        <v>0.0245508982035928</v>
      </c>
      <c r="AP164" s="33" t="n">
        <v>2.8314371257485</v>
      </c>
      <c r="AQ164" s="26" t="n">
        <v>15.8241516966068</v>
      </c>
      <c r="AR164" s="26" t="n">
        <v>89.6621756487026</v>
      </c>
      <c r="AS164" s="27" t="n">
        <v>131.6</v>
      </c>
      <c r="AT164" s="26" t="n">
        <v>19.8053892215569</v>
      </c>
      <c r="AU164" s="26" t="n">
        <v>71.2027944111777</v>
      </c>
      <c r="AV164" s="26" t="n">
        <v>13.1023952095808</v>
      </c>
      <c r="AW164" s="33" t="n">
        <v>0.147704590818363</v>
      </c>
      <c r="AX164" s="26" t="n">
        <v>13.3030938123753</v>
      </c>
      <c r="AY164" s="33" t="n">
        <v>2.0001996007984</v>
      </c>
      <c r="AZ164" s="26" t="n">
        <v>11.9315369261477</v>
      </c>
      <c r="BA164" s="33" t="n">
        <v>2.22415169660679</v>
      </c>
      <c r="BB164" s="33" t="n">
        <v>6.40389221556886</v>
      </c>
      <c r="BC164" s="33" t="n">
        <v>0.85938123752495</v>
      </c>
      <c r="BD164" s="33" t="n">
        <v>5.41526946107785</v>
      </c>
      <c r="BE164" s="33" t="n">
        <v>0.814570858283433</v>
      </c>
      <c r="BF164" s="26" t="n">
        <v>12.247005988024</v>
      </c>
      <c r="BG164" s="33" t="n">
        <v>7.46746506986028</v>
      </c>
      <c r="BH164" s="44" t="n">
        <v>178.5</v>
      </c>
      <c r="BI164" s="33" t="n">
        <v>0.651497005988024</v>
      </c>
      <c r="BJ164" s="27" t="n">
        <v>27.6</v>
      </c>
      <c r="BK164" s="33" t="n">
        <v>0.0143712574850299</v>
      </c>
      <c r="BL164" s="27" t="n">
        <v>16.6</v>
      </c>
      <c r="BM164" s="33" t="n">
        <v>4.47135728542914</v>
      </c>
      <c r="BN164" s="23"/>
      <c r="BO164" s="4" t="n">
        <v>2.7264243</v>
      </c>
      <c r="BQ164" s="4" t="n">
        <v>1.00012496374463</v>
      </c>
      <c r="BS164" s="37" t="s">
        <v>91</v>
      </c>
      <c r="BT164" s="37" t="n">
        <v>0.5</v>
      </c>
      <c r="BW164" s="4" t="n">
        <v>25.16687</v>
      </c>
      <c r="BX164" s="4" t="n">
        <v>30.28991</v>
      </c>
      <c r="BY164" s="4" t="n">
        <v>40.67233</v>
      </c>
      <c r="BZ164" s="4"/>
      <c r="CA164" s="4"/>
      <c r="CB164" s="4" t="n">
        <v>0.1362016</v>
      </c>
      <c r="CC164" s="4" t="n">
        <v>2.450728</v>
      </c>
      <c r="CD164" s="4" t="n">
        <v>0.008175743</v>
      </c>
      <c r="CE164" s="4" t="n">
        <v>0.9988768</v>
      </c>
      <c r="CF164" s="4" t="n">
        <v>0.2342899</v>
      </c>
      <c r="CG164" s="4" t="n">
        <v>0.0426257</v>
      </c>
      <c r="CH164" s="4"/>
      <c r="CI164" s="4"/>
      <c r="CJ164" s="4"/>
      <c r="CK164" s="4"/>
      <c r="CL164" s="4"/>
      <c r="CM164" s="4"/>
      <c r="CN164" s="4"/>
    </row>
    <row r="165" customFormat="false" ht="15" hidden="false" customHeight="false" outlineLevel="0" collapsed="false">
      <c r="B165" s="29" t="s">
        <v>193</v>
      </c>
      <c r="C165" s="24" t="s">
        <v>290</v>
      </c>
      <c r="D165" s="24" t="s">
        <v>123</v>
      </c>
      <c r="E165" s="48" t="s">
        <v>291</v>
      </c>
      <c r="F165" s="25"/>
      <c r="G165" s="3" t="n">
        <v>71.085</v>
      </c>
      <c r="H165" s="3" t="n">
        <v>0.41</v>
      </c>
      <c r="I165" s="3" t="n">
        <v>13.705</v>
      </c>
      <c r="J165" s="3" t="n">
        <v>2.105</v>
      </c>
      <c r="L165" s="3" t="n">
        <v>0.06</v>
      </c>
      <c r="M165" s="3" t="n">
        <v>0.24</v>
      </c>
      <c r="N165" s="3" t="n">
        <v>0.63</v>
      </c>
      <c r="O165" s="3" t="n">
        <v>3.89</v>
      </c>
      <c r="P165" s="3" t="n">
        <v>5.8</v>
      </c>
      <c r="Q165" s="3" t="n">
        <v>0.045</v>
      </c>
      <c r="R165" s="3" t="n">
        <v>0.360360360360232</v>
      </c>
      <c r="S165" s="3" t="n">
        <f aca="false">SUM(G165:R165)</f>
        <v>98.3303603603602</v>
      </c>
      <c r="U165" s="26"/>
      <c r="V165" s="27"/>
      <c r="W165" s="27"/>
      <c r="X165" s="26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3"/>
      <c r="BO165" s="4" t="n">
        <v>1.89410005</v>
      </c>
      <c r="BP165" s="4" t="n">
        <v>0.184251579795227</v>
      </c>
      <c r="BQ165" s="4" t="n">
        <v>0.924992626222938</v>
      </c>
      <c r="BS165" s="37" t="s">
        <v>91</v>
      </c>
      <c r="BT165" s="37" t="n">
        <v>0.5</v>
      </c>
      <c r="BW165" s="4" t="n">
        <v>22.90773</v>
      </c>
      <c r="BX165" s="4" t="n">
        <v>35.16869</v>
      </c>
      <c r="BY165" s="4" t="n">
        <v>35.84958</v>
      </c>
      <c r="BZ165" s="4" t="n">
        <v>2.878735</v>
      </c>
      <c r="CA165" s="4"/>
      <c r="CB165" s="4" t="n">
        <v>0.02228696</v>
      </c>
      <c r="CC165" s="4" t="n">
        <v>1.789309</v>
      </c>
      <c r="CD165" s="4"/>
      <c r="CE165" s="4" t="n">
        <v>0.7008911</v>
      </c>
      <c r="CF165" s="4" t="n">
        <v>0.5862077</v>
      </c>
      <c r="CG165" s="4" t="n">
        <v>0.09657221</v>
      </c>
      <c r="CH165" s="4"/>
      <c r="CI165" s="4"/>
      <c r="CJ165" s="4" t="n">
        <v>7.433152</v>
      </c>
      <c r="CK165" s="4"/>
      <c r="CL165" s="4"/>
      <c r="CM165" s="4"/>
      <c r="CN165" s="4"/>
    </row>
    <row r="166" customFormat="false" ht="15" hidden="false" customHeight="false" outlineLevel="0" collapsed="false">
      <c r="B166" s="29" t="s">
        <v>193</v>
      </c>
      <c r="C166" s="2" t="s">
        <v>292</v>
      </c>
      <c r="D166" s="2" t="s">
        <v>123</v>
      </c>
      <c r="E166" s="48" t="s">
        <v>291</v>
      </c>
      <c r="G166" s="3" t="n">
        <v>70.965</v>
      </c>
      <c r="H166" s="3" t="n">
        <v>0.44</v>
      </c>
      <c r="I166" s="3" t="n">
        <v>13.72</v>
      </c>
      <c r="J166" s="3" t="n">
        <v>2.105</v>
      </c>
      <c r="L166" s="3" t="n">
        <v>0.06</v>
      </c>
      <c r="M166" s="3" t="n">
        <v>0.235</v>
      </c>
      <c r="N166" s="3" t="n">
        <v>0.645</v>
      </c>
      <c r="O166" s="3" t="n">
        <v>3.935</v>
      </c>
      <c r="P166" s="3" t="n">
        <v>5.74</v>
      </c>
      <c r="Q166" s="3" t="n">
        <v>0.05</v>
      </c>
      <c r="R166" s="3" t="n">
        <v>0.199920031987105</v>
      </c>
      <c r="S166" s="3" t="n">
        <f aca="false">SUM(G166:R166)</f>
        <v>98.0949200319871</v>
      </c>
      <c r="U166" s="26" t="n">
        <v>51.7613320079523</v>
      </c>
      <c r="V166" s="33" t="n">
        <v>4.10894632206759</v>
      </c>
      <c r="W166" s="33" t="n">
        <v>6.83886679920477</v>
      </c>
      <c r="X166" s="26"/>
      <c r="Y166" s="26" t="n">
        <v>18.0985089463221</v>
      </c>
      <c r="Z166" s="26"/>
      <c r="AA166" s="33" t="n">
        <v>1.3596421471173</v>
      </c>
      <c r="AB166" s="33" t="n">
        <v>3.9072564612326</v>
      </c>
      <c r="AC166" s="26"/>
      <c r="AD166" s="26"/>
      <c r="AE166" s="33" t="n">
        <v>1.83996023856859</v>
      </c>
      <c r="AF166" s="26" t="n">
        <v>27.2212723658052</v>
      </c>
      <c r="AG166" s="26"/>
      <c r="AH166" s="26"/>
      <c r="AI166" s="26"/>
      <c r="AJ166" s="26"/>
      <c r="AK166" s="26"/>
      <c r="AL166" s="33" t="n">
        <v>5.19502982107356</v>
      </c>
      <c r="AM166" s="26"/>
      <c r="AN166" s="33" t="n">
        <v>2.99403578528827</v>
      </c>
      <c r="AO166" s="33" t="n">
        <v>0.0903578528827038</v>
      </c>
      <c r="AP166" s="33" t="n">
        <v>8.79542743538767</v>
      </c>
      <c r="AQ166" s="26"/>
      <c r="AR166" s="26" t="n">
        <v>71.6122266401591</v>
      </c>
      <c r="AS166" s="26"/>
      <c r="AT166" s="26" t="n">
        <v>16.7729622266402</v>
      </c>
      <c r="AU166" s="26" t="n">
        <v>61.2590457256461</v>
      </c>
      <c r="AV166" s="26" t="n">
        <v>11.4566600397614</v>
      </c>
      <c r="AW166" s="33" t="n">
        <v>1.23031809145129</v>
      </c>
      <c r="AX166" s="26" t="n">
        <v>11.7690854870775</v>
      </c>
      <c r="AY166" s="33" t="n">
        <v>1.80089463220676</v>
      </c>
      <c r="AZ166" s="26" t="n">
        <v>10.9594433399602</v>
      </c>
      <c r="BA166" s="33" t="n">
        <v>2.039662027833</v>
      </c>
      <c r="BB166" s="33" t="n">
        <v>6.25506958250497</v>
      </c>
      <c r="BC166" s="33" t="n">
        <v>0.917594433399602</v>
      </c>
      <c r="BD166" s="33" t="n">
        <v>6.20119284294235</v>
      </c>
      <c r="BE166" s="33" t="n">
        <v>0.928628230616302</v>
      </c>
      <c r="BF166" s="26" t="n">
        <v>13.5970178926441</v>
      </c>
      <c r="BG166" s="33" t="n">
        <v>3.13081510934394</v>
      </c>
      <c r="BH166" s="26"/>
      <c r="BI166" s="33" t="n">
        <v>0.979920477137177</v>
      </c>
      <c r="BJ166" s="26"/>
      <c r="BK166" s="33" t="n">
        <v>0.0527833001988072</v>
      </c>
      <c r="BL166" s="26"/>
      <c r="BM166" s="33" t="n">
        <v>7.07713717693837</v>
      </c>
      <c r="BN166" s="23"/>
      <c r="BO166" s="4" t="n">
        <v>1.89410005</v>
      </c>
      <c r="BP166" s="4" t="n">
        <v>0.181108192169377</v>
      </c>
      <c r="BQ166" s="4" t="n">
        <v>0.924643467401169</v>
      </c>
      <c r="BS166" s="37" t="s">
        <v>91</v>
      </c>
      <c r="BT166" s="37" t="n">
        <v>0.5</v>
      </c>
      <c r="BW166" s="4" t="n">
        <v>22.79194</v>
      </c>
      <c r="BX166" s="4" t="n">
        <v>34.82348</v>
      </c>
      <c r="BY166" s="4" t="n">
        <v>36.28368</v>
      </c>
      <c r="BZ166" s="4" t="n">
        <v>2.896851</v>
      </c>
      <c r="CA166" s="4"/>
      <c r="CB166" s="4" t="n">
        <v>0.04334133</v>
      </c>
      <c r="CC166" s="4" t="n">
        <v>1.722651</v>
      </c>
      <c r="CD166" s="4"/>
      <c r="CE166" s="4" t="n">
        <v>0.7012657</v>
      </c>
      <c r="CF166" s="4" t="n">
        <v>0.6294373</v>
      </c>
      <c r="CG166" s="4" t="n">
        <v>0.1073598</v>
      </c>
      <c r="CH166" s="4"/>
      <c r="CI166" s="4"/>
      <c r="CJ166" s="4" t="n">
        <v>7.393599</v>
      </c>
      <c r="CK166" s="4"/>
      <c r="CL166" s="4"/>
      <c r="CM166" s="4"/>
      <c r="CN166" s="4"/>
    </row>
    <row r="167" customFormat="false" ht="15" hidden="false" customHeight="false" outlineLevel="0" collapsed="false">
      <c r="B167" s="29" t="s">
        <v>193</v>
      </c>
      <c r="C167" s="2" t="s">
        <v>293</v>
      </c>
      <c r="D167" s="2" t="s">
        <v>123</v>
      </c>
      <c r="E167" s="48" t="s">
        <v>291</v>
      </c>
      <c r="G167" s="3" t="n">
        <v>71.04</v>
      </c>
      <c r="H167" s="3" t="n">
        <v>0.405</v>
      </c>
      <c r="I167" s="3" t="n">
        <v>13.81</v>
      </c>
      <c r="J167" s="3" t="n">
        <v>2.095</v>
      </c>
      <c r="L167" s="3" t="n">
        <v>0.04</v>
      </c>
      <c r="M167" s="3" t="n">
        <v>0.24</v>
      </c>
      <c r="N167" s="3" t="n">
        <v>0.4</v>
      </c>
      <c r="O167" s="3" t="n">
        <v>3.74</v>
      </c>
      <c r="P167" s="3" t="n">
        <v>5.81</v>
      </c>
      <c r="Q167" s="3" t="n">
        <v>0.035</v>
      </c>
      <c r="R167" s="3" t="n">
        <v>0.759089093088292</v>
      </c>
      <c r="S167" s="3" t="n">
        <f aca="false">SUM(G167:R167)</f>
        <v>98.3740890930883</v>
      </c>
      <c r="U167" s="26" t="n">
        <v>35.2042828685259</v>
      </c>
      <c r="V167" s="33" t="n">
        <v>4.10049800796813</v>
      </c>
      <c r="W167" s="33" t="n">
        <v>6.67629482071713</v>
      </c>
      <c r="X167" s="26"/>
      <c r="Y167" s="26" t="n">
        <v>22.3885458167331</v>
      </c>
      <c r="Z167" s="26"/>
      <c r="AA167" s="33" t="n">
        <v>2.86942231075697</v>
      </c>
      <c r="AB167" s="33" t="n">
        <v>3.63037848605578</v>
      </c>
      <c r="AC167" s="26"/>
      <c r="AD167" s="26"/>
      <c r="AE167" s="33" t="n">
        <v>1.70677290836653</v>
      </c>
      <c r="AF167" s="26" t="n">
        <v>26.2292828685259</v>
      </c>
      <c r="AG167" s="26"/>
      <c r="AH167" s="26"/>
      <c r="AI167" s="26"/>
      <c r="AJ167" s="26"/>
      <c r="AK167" s="26"/>
      <c r="AL167" s="33" t="n">
        <v>2.00776892430279</v>
      </c>
      <c r="AM167" s="26"/>
      <c r="AN167" s="33" t="n">
        <v>2.87211155378486</v>
      </c>
      <c r="AO167" s="33" t="n">
        <v>0.0823705179282868</v>
      </c>
      <c r="AP167" s="33" t="n">
        <v>8.02888446215139</v>
      </c>
      <c r="AQ167" s="26"/>
      <c r="AR167" s="26" t="n">
        <v>73.135358565737</v>
      </c>
      <c r="AS167" s="26"/>
      <c r="AT167" s="26" t="n">
        <v>17.5364541832669</v>
      </c>
      <c r="AU167" s="26" t="n">
        <v>63.6014940239044</v>
      </c>
      <c r="AV167" s="26" t="n">
        <v>12.1652390438247</v>
      </c>
      <c r="AW167" s="33" t="n">
        <v>1.36474103585657</v>
      </c>
      <c r="AX167" s="26" t="n">
        <v>12.0397410358566</v>
      </c>
      <c r="AY167" s="33" t="n">
        <v>1.8359561752988</v>
      </c>
      <c r="AZ167" s="26" t="n">
        <v>10.8693227091633</v>
      </c>
      <c r="BA167" s="33" t="n">
        <v>1.99133466135458</v>
      </c>
      <c r="BB167" s="33" t="n">
        <v>6.1152390438247</v>
      </c>
      <c r="BC167" s="33" t="n">
        <v>0.881972111553785</v>
      </c>
      <c r="BD167" s="33" t="n">
        <v>5.86743027888446</v>
      </c>
      <c r="BE167" s="33" t="n">
        <v>0.872011952191235</v>
      </c>
      <c r="BF167" s="26" t="n">
        <v>13.3700199203187</v>
      </c>
      <c r="BG167" s="33" t="n">
        <v>2.60996015936255</v>
      </c>
      <c r="BH167" s="26"/>
      <c r="BI167" s="33" t="n">
        <v>1.00219123505976</v>
      </c>
      <c r="BJ167" s="26"/>
      <c r="BK167" s="33" t="n">
        <v>0.311354581673307</v>
      </c>
      <c r="BL167" s="26"/>
      <c r="BM167" s="33" t="n">
        <v>7.36902390438247</v>
      </c>
      <c r="BN167" s="23"/>
      <c r="BO167" s="4" t="n">
        <v>1.88510195</v>
      </c>
      <c r="BP167" s="4" t="n">
        <v>0.184968388241071</v>
      </c>
      <c r="BQ167" s="4" t="n">
        <v>0.900875503489177</v>
      </c>
      <c r="BS167" s="37" t="s">
        <v>91</v>
      </c>
      <c r="BT167" s="37" t="n">
        <v>0.5</v>
      </c>
      <c r="BW167" s="4" t="n">
        <v>24.22157</v>
      </c>
      <c r="BX167" s="4" t="n">
        <v>35.39164</v>
      </c>
      <c r="BY167" s="4" t="n">
        <v>34.62601</v>
      </c>
      <c r="BZ167" s="4" t="n">
        <v>1.810647</v>
      </c>
      <c r="CA167" s="4" t="n">
        <v>0.8162907</v>
      </c>
      <c r="CB167" s="4"/>
      <c r="CC167" s="4" t="n">
        <v>1.77589</v>
      </c>
      <c r="CD167" s="4"/>
      <c r="CE167" s="4" t="n">
        <v>0.7007753</v>
      </c>
      <c r="CF167" s="4" t="n">
        <v>0.5817268</v>
      </c>
      <c r="CG167" s="4" t="n">
        <v>0.07545778</v>
      </c>
      <c r="CH167" s="4"/>
      <c r="CI167" s="4"/>
      <c r="CJ167" s="4" t="n">
        <v>4.969302</v>
      </c>
      <c r="CK167" s="4"/>
      <c r="CL167" s="4"/>
      <c r="CM167" s="4"/>
      <c r="CN167" s="4"/>
    </row>
    <row r="168" customFormat="false" ht="15" hidden="false" customHeight="false" outlineLevel="0" collapsed="false">
      <c r="B168" s="29" t="s">
        <v>193</v>
      </c>
      <c r="C168" s="24" t="s">
        <v>294</v>
      </c>
      <c r="D168" s="24" t="s">
        <v>123</v>
      </c>
      <c r="E168" s="48" t="s">
        <v>291</v>
      </c>
      <c r="F168" s="25"/>
      <c r="G168" s="3" t="n">
        <v>70.3</v>
      </c>
      <c r="H168" s="3" t="n">
        <v>0.44</v>
      </c>
      <c r="I168" s="3" t="n">
        <v>14.145</v>
      </c>
      <c r="J168" s="3" t="n">
        <v>2.675</v>
      </c>
      <c r="L168" s="3" t="n">
        <v>0.02</v>
      </c>
      <c r="M168" s="3" t="n">
        <v>0.205</v>
      </c>
      <c r="N168" s="3" t="n">
        <v>0.45</v>
      </c>
      <c r="O168" s="3" t="n">
        <v>3.62</v>
      </c>
      <c r="P168" s="3" t="n">
        <v>5.745</v>
      </c>
      <c r="Q168" s="3" t="n">
        <v>0.03</v>
      </c>
      <c r="R168" s="3" t="n">
        <v>0.920920920920906</v>
      </c>
      <c r="S168" s="3" t="n">
        <f aca="false">SUM(G168:R168)</f>
        <v>98.5509209209209</v>
      </c>
      <c r="U168" s="26"/>
      <c r="V168" s="27"/>
      <c r="W168" s="27"/>
      <c r="X168" s="26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3"/>
      <c r="BO168" s="4" t="n">
        <v>2.40699175</v>
      </c>
      <c r="BP168" s="4" t="n">
        <v>0.131807853145815</v>
      </c>
      <c r="BQ168" s="4" t="n">
        <v>0.86061014660412</v>
      </c>
      <c r="BS168" s="37" t="s">
        <v>91</v>
      </c>
      <c r="BT168" s="37" t="n">
        <v>0.5</v>
      </c>
      <c r="BW168" s="4" t="n">
        <v>24.22191</v>
      </c>
      <c r="BX168" s="4" t="n">
        <v>35.06862</v>
      </c>
      <c r="BY168" s="4" t="n">
        <v>33.58485</v>
      </c>
      <c r="BZ168" s="4" t="n">
        <v>2.104517</v>
      </c>
      <c r="CA168" s="4" t="n">
        <v>1.381821</v>
      </c>
      <c r="CB168" s="4"/>
      <c r="CC168" s="4" t="n">
        <v>2.043493</v>
      </c>
      <c r="CD168" s="4"/>
      <c r="CE168" s="4" t="n">
        <v>0.8966495</v>
      </c>
      <c r="CF168" s="4" t="n">
        <v>0.6333165</v>
      </c>
      <c r="CG168" s="4" t="n">
        <v>0.06481289</v>
      </c>
      <c r="CH168" s="4"/>
      <c r="CI168" s="4"/>
      <c r="CJ168" s="4" t="n">
        <v>5.896762</v>
      </c>
      <c r="CK168" s="4"/>
      <c r="CL168" s="4"/>
      <c r="CM168" s="4"/>
      <c r="CN168" s="4"/>
    </row>
    <row r="169" customFormat="false" ht="15" hidden="false" customHeight="false" outlineLevel="0" collapsed="false">
      <c r="B169" s="29" t="s">
        <v>193</v>
      </c>
      <c r="C169" s="24" t="s">
        <v>295</v>
      </c>
      <c r="D169" s="24" t="s">
        <v>123</v>
      </c>
      <c r="E169" s="48" t="s">
        <v>291</v>
      </c>
      <c r="F169" s="25"/>
      <c r="G169" s="3" t="n">
        <v>70.23</v>
      </c>
      <c r="H169" s="3" t="n">
        <v>0.475</v>
      </c>
      <c r="I169" s="3" t="n">
        <v>14.325</v>
      </c>
      <c r="J169" s="3" t="n">
        <v>2.71</v>
      </c>
      <c r="L169" s="3" t="n">
        <v>0.03</v>
      </c>
      <c r="M169" s="3" t="n">
        <v>0.365</v>
      </c>
      <c r="N169" s="3" t="n">
        <v>0.515</v>
      </c>
      <c r="O169" s="3" t="n">
        <v>3.61</v>
      </c>
      <c r="P169" s="3" t="n">
        <v>5.795</v>
      </c>
      <c r="Q169" s="3" t="n">
        <v>0.04</v>
      </c>
      <c r="R169" s="3" t="n">
        <v>0.79936051159099</v>
      </c>
      <c r="S169" s="3" t="n">
        <f aca="false">SUM(G169:R169)</f>
        <v>98.894360511591</v>
      </c>
      <c r="U169" s="26"/>
      <c r="V169" s="27"/>
      <c r="W169" s="27"/>
      <c r="X169" s="26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3"/>
      <c r="BO169" s="4" t="n">
        <v>2.4384851</v>
      </c>
      <c r="BP169" s="4" t="n">
        <v>0.210622368167239</v>
      </c>
      <c r="BQ169" s="4" t="n">
        <v>0.852425755796749</v>
      </c>
      <c r="BS169" s="37" t="s">
        <v>91</v>
      </c>
      <c r="BT169" s="37" t="n">
        <v>0.5</v>
      </c>
      <c r="BW169" s="4" t="n">
        <v>23.56927</v>
      </c>
      <c r="BX169" s="4" t="n">
        <v>35.18383</v>
      </c>
      <c r="BY169" s="4" t="n">
        <v>33.31219</v>
      </c>
      <c r="BZ169" s="4" t="n">
        <v>2.357515</v>
      </c>
      <c r="CA169" s="4" t="n">
        <v>1.428354</v>
      </c>
      <c r="CB169" s="4"/>
      <c r="CC169" s="4" t="n">
        <v>2.47935</v>
      </c>
      <c r="CD169" s="4"/>
      <c r="CE169" s="4" t="n">
        <v>0.9035023</v>
      </c>
      <c r="CF169" s="4" t="n">
        <v>0.6800218</v>
      </c>
      <c r="CG169" s="4" t="n">
        <v>0.08595303</v>
      </c>
      <c r="CH169" s="4"/>
      <c r="CI169" s="4"/>
      <c r="CJ169" s="4" t="n">
        <v>6.60929</v>
      </c>
      <c r="CK169" s="4"/>
      <c r="CL169" s="4"/>
      <c r="CM169" s="4"/>
      <c r="CN169" s="4"/>
    </row>
    <row r="170" customFormat="false" ht="15" hidden="false" customHeight="false" outlineLevel="0" collapsed="false">
      <c r="B170" s="29" t="s">
        <v>193</v>
      </c>
      <c r="C170" s="24" t="s">
        <v>296</v>
      </c>
      <c r="D170" s="24" t="s">
        <v>123</v>
      </c>
      <c r="E170" s="48" t="s">
        <v>291</v>
      </c>
      <c r="F170" s="25"/>
      <c r="G170" s="3" t="n">
        <v>68.795</v>
      </c>
      <c r="H170" s="3" t="n">
        <v>0.51</v>
      </c>
      <c r="I170" s="3" t="n">
        <v>14.99</v>
      </c>
      <c r="J170" s="3" t="n">
        <v>2.65</v>
      </c>
      <c r="L170" s="3" t="n">
        <v>0.02</v>
      </c>
      <c r="M170" s="3" t="n">
        <v>0.16</v>
      </c>
      <c r="N170" s="3" t="n">
        <v>0.86</v>
      </c>
      <c r="O170" s="3" t="n">
        <v>3.985</v>
      </c>
      <c r="P170" s="3" t="n">
        <v>5.6</v>
      </c>
      <c r="Q170" s="3" t="n">
        <v>0.06</v>
      </c>
      <c r="R170" s="3" t="n">
        <v>0.679456434852668</v>
      </c>
      <c r="S170" s="3" t="n">
        <f aca="false">SUM(G170:R170)</f>
        <v>98.3094564348527</v>
      </c>
      <c r="U170" s="26"/>
      <c r="V170" s="27"/>
      <c r="W170" s="27"/>
      <c r="X170" s="26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3"/>
      <c r="BO170" s="4" t="n">
        <v>2.3844965</v>
      </c>
      <c r="BP170" s="4" t="n">
        <v>0.106832231823094</v>
      </c>
      <c r="BQ170" s="4" t="n">
        <v>0.8416829755506</v>
      </c>
      <c r="BS170" s="37" t="s">
        <v>91</v>
      </c>
      <c r="BT170" s="37" t="n">
        <v>0.5</v>
      </c>
      <c r="BW170" s="4" t="n">
        <v>20.55775</v>
      </c>
      <c r="BX170" s="4" t="n">
        <v>34.03853</v>
      </c>
      <c r="BY170" s="4" t="n">
        <v>36.81438</v>
      </c>
      <c r="BZ170" s="4" t="n">
        <v>3.986982</v>
      </c>
      <c r="CA170" s="4" t="n">
        <v>1.070327</v>
      </c>
      <c r="CB170" s="4"/>
      <c r="CC170" s="4" t="n">
        <v>1.787496</v>
      </c>
      <c r="CD170" s="4"/>
      <c r="CE170" s="4" t="n">
        <v>0.8845022</v>
      </c>
      <c r="CF170" s="4" t="n">
        <v>0.7309582</v>
      </c>
      <c r="CG170" s="4" t="n">
        <v>0.129076</v>
      </c>
      <c r="CH170" s="4"/>
      <c r="CI170" s="4"/>
      <c r="CJ170" s="4" t="n">
        <v>9.771688</v>
      </c>
      <c r="CK170" s="4"/>
      <c r="CL170" s="4"/>
      <c r="CM170" s="4"/>
      <c r="CN170" s="4"/>
    </row>
    <row r="171" customFormat="false" ht="15" hidden="false" customHeight="false" outlineLevel="0" collapsed="false">
      <c r="B171" s="29" t="s">
        <v>193</v>
      </c>
      <c r="C171" s="24" t="s">
        <v>297</v>
      </c>
      <c r="D171" s="24" t="s">
        <v>123</v>
      </c>
      <c r="E171" s="48" t="s">
        <v>298</v>
      </c>
      <c r="F171" s="25"/>
      <c r="G171" s="3" t="n">
        <v>71.9</v>
      </c>
      <c r="H171" s="3" t="n">
        <v>0.38</v>
      </c>
      <c r="I171" s="3" t="n">
        <v>13.7</v>
      </c>
      <c r="J171" s="3" t="n">
        <v>2.205</v>
      </c>
      <c r="L171" s="3" t="n">
        <v>0.03</v>
      </c>
      <c r="M171" s="3" t="n">
        <v>0.22</v>
      </c>
      <c r="N171" s="3" t="n">
        <v>0.435</v>
      </c>
      <c r="O171" s="3" t="n">
        <v>3.82</v>
      </c>
      <c r="P171" s="3" t="n">
        <v>5.81</v>
      </c>
      <c r="Q171" s="3" t="n">
        <v>0.035</v>
      </c>
      <c r="R171" s="3" t="n">
        <v>0.539029746456549</v>
      </c>
      <c r="S171" s="3" t="n">
        <f aca="false">SUM(G171:R171)</f>
        <v>99.0740297464566</v>
      </c>
      <c r="U171" s="26"/>
      <c r="V171" s="27"/>
      <c r="W171" s="27"/>
      <c r="X171" s="26" t="n">
        <v>15.6</v>
      </c>
      <c r="Y171" s="27"/>
      <c r="Z171" s="27" t="n">
        <v>73.2</v>
      </c>
      <c r="AA171" s="33" t="n">
        <v>4.4</v>
      </c>
      <c r="AB171" s="27" t="s">
        <v>218</v>
      </c>
      <c r="AC171" s="27" t="n">
        <v>63.5</v>
      </c>
      <c r="AD171" s="26" t="n">
        <v>16</v>
      </c>
      <c r="AE171" s="27"/>
      <c r="AF171" s="27"/>
      <c r="AG171" s="27" t="n">
        <v>217.7</v>
      </c>
      <c r="AH171" s="27" t="n">
        <v>33.2</v>
      </c>
      <c r="AI171" s="27" t="n">
        <v>45.8</v>
      </c>
      <c r="AJ171" s="44" t="n">
        <v>426.6</v>
      </c>
      <c r="AK171" s="26" t="n">
        <v>47</v>
      </c>
      <c r="AL171" s="27" t="n">
        <v>4.4</v>
      </c>
      <c r="AM171" s="27" t="n">
        <v>3.2</v>
      </c>
      <c r="AN171" s="27"/>
      <c r="AO171" s="27"/>
      <c r="AP171" s="27"/>
      <c r="AQ171" s="44" t="n">
        <v>342.5</v>
      </c>
      <c r="AR171" s="27"/>
      <c r="AS171" s="27" t="n">
        <v>116.5</v>
      </c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 t="n">
        <v>560</v>
      </c>
      <c r="BI171" s="27"/>
      <c r="BJ171" s="27" t="n">
        <v>31.6</v>
      </c>
      <c r="BK171" s="27"/>
      <c r="BL171" s="27" t="n">
        <v>26.6</v>
      </c>
      <c r="BM171" s="27"/>
      <c r="BN171" s="23"/>
      <c r="BO171" s="4" t="n">
        <v>1.98408105</v>
      </c>
      <c r="BP171" s="4" t="n">
        <v>0.165035620481678</v>
      </c>
      <c r="BQ171" s="4" t="n">
        <v>0.91771492308967</v>
      </c>
      <c r="BS171" s="37" t="s">
        <v>91</v>
      </c>
      <c r="BT171" s="37" t="n">
        <v>0.5</v>
      </c>
      <c r="BW171" s="4" t="n">
        <v>24.2832</v>
      </c>
      <c r="BX171" s="4" t="n">
        <v>35.07387</v>
      </c>
      <c r="BY171" s="4" t="n">
        <v>35.04913</v>
      </c>
      <c r="BZ171" s="4" t="n">
        <v>1.971847</v>
      </c>
      <c r="CA171" s="4" t="n">
        <v>0.4684762</v>
      </c>
      <c r="CB171" s="4"/>
      <c r="CC171" s="4" t="n">
        <v>1.806827</v>
      </c>
      <c r="CD171" s="4"/>
      <c r="CE171" s="4" t="n">
        <v>0.7309479</v>
      </c>
      <c r="CF171" s="4" t="n">
        <v>0.540917</v>
      </c>
      <c r="CG171" s="4" t="n">
        <v>0.07478029</v>
      </c>
      <c r="CH171" s="4"/>
      <c r="CI171" s="4"/>
      <c r="CJ171" s="4" t="n">
        <v>5.326296</v>
      </c>
      <c r="CK171" s="4"/>
      <c r="CL171" s="4"/>
      <c r="CM171" s="4"/>
      <c r="CN171" s="4"/>
    </row>
    <row r="172" customFormat="false" ht="15" hidden="false" customHeight="false" outlineLevel="0" collapsed="false">
      <c r="B172" s="29" t="s">
        <v>193</v>
      </c>
      <c r="C172" s="24" t="s">
        <v>299</v>
      </c>
      <c r="D172" s="24" t="s">
        <v>123</v>
      </c>
      <c r="E172" s="48" t="s">
        <v>298</v>
      </c>
      <c r="F172" s="25"/>
      <c r="G172" s="3" t="n">
        <v>71.425</v>
      </c>
      <c r="H172" s="3" t="n">
        <v>0.385</v>
      </c>
      <c r="I172" s="3" t="n">
        <v>13.815</v>
      </c>
      <c r="J172" s="3" t="n">
        <v>2.16</v>
      </c>
      <c r="L172" s="3" t="n">
        <v>0.06</v>
      </c>
      <c r="M172" s="3" t="n">
        <v>0.22</v>
      </c>
      <c r="N172" s="3" t="n">
        <v>0.565</v>
      </c>
      <c r="O172" s="3" t="n">
        <v>3.935</v>
      </c>
      <c r="P172" s="3" t="n">
        <v>5.785</v>
      </c>
      <c r="Q172" s="3" t="n">
        <v>0.045</v>
      </c>
      <c r="R172" s="3" t="n">
        <v>0.320128051220451</v>
      </c>
      <c r="S172" s="3" t="n">
        <f aca="false">SUM(G172:R172)</f>
        <v>98.7151280512205</v>
      </c>
      <c r="U172" s="26"/>
      <c r="V172" s="27"/>
      <c r="W172" s="27"/>
      <c r="X172" s="26"/>
      <c r="Y172" s="27"/>
      <c r="Z172" s="27"/>
      <c r="AA172" s="33"/>
      <c r="AB172" s="27"/>
      <c r="AC172" s="27"/>
      <c r="AD172" s="27"/>
      <c r="AE172" s="27"/>
      <c r="AF172" s="27"/>
      <c r="AG172" s="27"/>
      <c r="AH172" s="27"/>
      <c r="AI172" s="27"/>
      <c r="AJ172" s="44"/>
      <c r="AK172" s="27"/>
      <c r="AL172" s="27"/>
      <c r="AM172" s="27"/>
      <c r="AN172" s="27"/>
      <c r="AO172" s="27"/>
      <c r="AP172" s="27"/>
      <c r="AQ172" s="44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3"/>
      <c r="BO172" s="4" t="n">
        <v>1.9435896</v>
      </c>
      <c r="BP172" s="4" t="n">
        <v>0.167896602004426</v>
      </c>
      <c r="BQ172" s="4" t="n">
        <v>0.921810740435285</v>
      </c>
      <c r="BS172" s="37" t="s">
        <v>91</v>
      </c>
      <c r="BT172" s="37" t="n">
        <v>0.5</v>
      </c>
      <c r="BW172" s="4" t="n">
        <v>23.05196</v>
      </c>
      <c r="BX172" s="4" t="n">
        <v>34.92471</v>
      </c>
      <c r="BY172" s="4" t="n">
        <v>36.10609</v>
      </c>
      <c r="BZ172" s="4" t="n">
        <v>2.564334</v>
      </c>
      <c r="CA172" s="4" t="n">
        <v>0.1789736</v>
      </c>
      <c r="CB172" s="4"/>
      <c r="CC172" s="4" t="n">
        <v>1.813636</v>
      </c>
      <c r="CD172" s="4"/>
      <c r="CE172" s="4" t="n">
        <v>0.7160666</v>
      </c>
      <c r="CF172" s="4" t="n">
        <v>0.548062</v>
      </c>
      <c r="CG172" s="4" t="n">
        <v>0.09615093</v>
      </c>
      <c r="CH172" s="4"/>
      <c r="CI172" s="4"/>
      <c r="CJ172" s="4" t="n">
        <v>6.631253</v>
      </c>
      <c r="CK172" s="4"/>
      <c r="CL172" s="4"/>
      <c r="CM172" s="4"/>
      <c r="CN172" s="4"/>
    </row>
    <row r="173" customFormat="false" ht="15" hidden="false" customHeight="false" outlineLevel="0" collapsed="false">
      <c r="B173" s="29" t="s">
        <v>193</v>
      </c>
      <c r="C173" s="24" t="s">
        <v>300</v>
      </c>
      <c r="D173" s="24" t="s">
        <v>123</v>
      </c>
      <c r="E173" s="48" t="s">
        <v>298</v>
      </c>
      <c r="F173" s="25"/>
      <c r="G173" s="3" t="n">
        <v>71.5</v>
      </c>
      <c r="H173" s="3" t="n">
        <v>0.395</v>
      </c>
      <c r="I173" s="3" t="n">
        <v>13.78</v>
      </c>
      <c r="J173" s="3" t="n">
        <v>2.11</v>
      </c>
      <c r="L173" s="3" t="n">
        <v>0.05</v>
      </c>
      <c r="M173" s="3" t="n">
        <v>0.245</v>
      </c>
      <c r="N173" s="3" t="n">
        <v>0.535</v>
      </c>
      <c r="O173" s="3" t="n">
        <v>3.81</v>
      </c>
      <c r="P173" s="3" t="n">
        <v>5.78</v>
      </c>
      <c r="Q173" s="3" t="n">
        <v>0.045</v>
      </c>
      <c r="R173" s="3" t="n">
        <v>0.480096019203785</v>
      </c>
      <c r="S173" s="3" t="n">
        <f aca="false">SUM(G173:R173)</f>
        <v>98.7300960192038</v>
      </c>
      <c r="U173" s="26"/>
      <c r="V173" s="27"/>
      <c r="W173" s="27"/>
      <c r="X173" s="26" t="n">
        <v>19.6</v>
      </c>
      <c r="Y173" s="27"/>
      <c r="Z173" s="27" t="n">
        <v>31.9</v>
      </c>
      <c r="AA173" s="33" t="n">
        <v>5.1</v>
      </c>
      <c r="AB173" s="27" t="s">
        <v>218</v>
      </c>
      <c r="AC173" s="27" t="n">
        <v>61.7</v>
      </c>
      <c r="AD173" s="27" t="n">
        <v>16.1</v>
      </c>
      <c r="AE173" s="27"/>
      <c r="AF173" s="27"/>
      <c r="AG173" s="27" t="n">
        <v>210</v>
      </c>
      <c r="AH173" s="27" t="n">
        <v>57.5</v>
      </c>
      <c r="AI173" s="27" t="n">
        <v>46.9</v>
      </c>
      <c r="AJ173" s="44" t="n">
        <v>461.1</v>
      </c>
      <c r="AK173" s="27" t="n">
        <v>45.1</v>
      </c>
      <c r="AL173" s="27" t="n">
        <v>2.8</v>
      </c>
      <c r="AM173" s="27" t="s">
        <v>218</v>
      </c>
      <c r="AN173" s="27"/>
      <c r="AO173" s="27"/>
      <c r="AP173" s="27"/>
      <c r="AQ173" s="44" t="n">
        <v>690.7</v>
      </c>
      <c r="AR173" s="27"/>
      <c r="AS173" s="27" t="n">
        <v>132.2</v>
      </c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44" t="n">
        <v>405.8</v>
      </c>
      <c r="BI173" s="27"/>
      <c r="BJ173" s="27" t="n">
        <v>31.9</v>
      </c>
      <c r="BK173" s="27"/>
      <c r="BL173" s="27" t="n">
        <v>24.8</v>
      </c>
      <c r="BM173" s="27"/>
      <c r="BN173" s="23"/>
      <c r="BO173" s="4" t="n">
        <v>1.8985991</v>
      </c>
      <c r="BP173" s="4" t="n">
        <v>0.18700995334388</v>
      </c>
      <c r="BQ173" s="4" t="n">
        <v>0.908836911528012</v>
      </c>
      <c r="BS173" s="37" t="s">
        <v>91</v>
      </c>
      <c r="BT173" s="37" t="n">
        <v>0.5</v>
      </c>
      <c r="BW173" s="4" t="n">
        <v>23.94529</v>
      </c>
      <c r="BX173" s="4" t="n">
        <v>34.97678</v>
      </c>
      <c r="BY173" s="4" t="n">
        <v>35.04154</v>
      </c>
      <c r="BZ173" s="4" t="n">
        <v>2.417906</v>
      </c>
      <c r="CA173" s="4" t="n">
        <v>0.4372334</v>
      </c>
      <c r="CB173" s="4"/>
      <c r="CC173" s="4" t="n">
        <v>1.820113</v>
      </c>
      <c r="CD173" s="4"/>
      <c r="CE173" s="4" t="n">
        <v>0.7011399</v>
      </c>
      <c r="CF173" s="4" t="n">
        <v>0.5636228</v>
      </c>
      <c r="CG173" s="4" t="n">
        <v>0.09637757</v>
      </c>
      <c r="CH173" s="4"/>
      <c r="CI173" s="4"/>
      <c r="CJ173" s="4" t="n">
        <v>6.45473</v>
      </c>
      <c r="CK173" s="4"/>
      <c r="CL173" s="4"/>
      <c r="CM173" s="4"/>
      <c r="CN173" s="4"/>
    </row>
    <row r="174" customFormat="false" ht="15" hidden="false" customHeight="false" outlineLevel="0" collapsed="false">
      <c r="B174" s="29" t="s">
        <v>193</v>
      </c>
      <c r="C174" s="24" t="s">
        <v>301</v>
      </c>
      <c r="D174" s="24" t="s">
        <v>123</v>
      </c>
      <c r="E174" s="48" t="s">
        <v>298</v>
      </c>
      <c r="F174" s="25"/>
      <c r="G174" s="3" t="n">
        <v>71.305</v>
      </c>
      <c r="H174" s="3" t="n">
        <v>0.445</v>
      </c>
      <c r="I174" s="3" t="n">
        <v>14.1</v>
      </c>
      <c r="J174" s="3" t="n">
        <v>2.01</v>
      </c>
      <c r="L174" s="3" t="n">
        <v>0.02</v>
      </c>
      <c r="M174" s="3" t="n">
        <v>0.18</v>
      </c>
      <c r="N174" s="3" t="n">
        <v>0.48</v>
      </c>
      <c r="O174" s="3" t="n">
        <v>3.755</v>
      </c>
      <c r="P174" s="3" t="n">
        <v>5.86</v>
      </c>
      <c r="Q174" s="3" t="n">
        <v>0.035</v>
      </c>
      <c r="R174" s="3" t="n">
        <v>0.699021370081681</v>
      </c>
      <c r="S174" s="3" t="n">
        <f aca="false">SUM(G174:R174)</f>
        <v>98.8890213700817</v>
      </c>
      <c r="U174" s="26"/>
      <c r="V174" s="27"/>
      <c r="W174" s="27"/>
      <c r="X174" s="26" t="n">
        <v>19.4</v>
      </c>
      <c r="Y174" s="27"/>
      <c r="Z174" s="27" t="n">
        <v>67.9</v>
      </c>
      <c r="AA174" s="33" t="n">
        <v>4.9</v>
      </c>
      <c r="AB174" s="27" t="s">
        <v>218</v>
      </c>
      <c r="AC174" s="27" t="n">
        <v>56.5</v>
      </c>
      <c r="AD174" s="27" t="n">
        <v>15.8</v>
      </c>
      <c r="AE174" s="27"/>
      <c r="AF174" s="27"/>
      <c r="AG174" s="27" t="n">
        <v>199.4</v>
      </c>
      <c r="AH174" s="27" t="n">
        <v>56.5</v>
      </c>
      <c r="AI174" s="27" t="n">
        <v>32.8</v>
      </c>
      <c r="AJ174" s="44" t="n">
        <v>439.8</v>
      </c>
      <c r="AK174" s="27" t="n">
        <v>43.9</v>
      </c>
      <c r="AL174" s="27" t="n">
        <v>2.4</v>
      </c>
      <c r="AM174" s="27" t="n">
        <v>4.8</v>
      </c>
      <c r="AN174" s="27"/>
      <c r="AO174" s="27"/>
      <c r="AP174" s="27"/>
      <c r="AQ174" s="44" t="n">
        <v>654.2</v>
      </c>
      <c r="AR174" s="27"/>
      <c r="AS174" s="27" t="n">
        <v>98.4</v>
      </c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44" t="n">
        <v>370.2</v>
      </c>
      <c r="BI174" s="27"/>
      <c r="BJ174" s="26" t="n">
        <v>29</v>
      </c>
      <c r="BK174" s="27"/>
      <c r="BL174" s="26" t="n">
        <v>24</v>
      </c>
      <c r="BM174" s="27"/>
      <c r="BN174" s="23"/>
      <c r="BO174" s="4" t="n">
        <v>1.8086181</v>
      </c>
      <c r="BP174" s="4" t="n">
        <v>0.150676378846202</v>
      </c>
      <c r="BQ174" s="4" t="n">
        <v>0.887935127729849</v>
      </c>
      <c r="BS174" s="37" t="s">
        <v>91</v>
      </c>
      <c r="BT174" s="37" t="n">
        <v>0.5</v>
      </c>
      <c r="BW174" s="4" t="n">
        <v>24.0596</v>
      </c>
      <c r="BX174" s="4" t="n">
        <v>35.47764</v>
      </c>
      <c r="BY174" s="4" t="n">
        <v>34.55201</v>
      </c>
      <c r="BZ174" s="4" t="n">
        <v>2.206345</v>
      </c>
      <c r="CA174" s="4" t="n">
        <v>0.8848465</v>
      </c>
      <c r="CB174" s="4"/>
      <c r="CC174" s="4" t="n">
        <v>1.441075</v>
      </c>
      <c r="CD174" s="4"/>
      <c r="CE174" s="4" t="n">
        <v>0.668226</v>
      </c>
      <c r="CF174" s="4" t="n">
        <v>0.6352674</v>
      </c>
      <c r="CG174" s="4" t="n">
        <v>0.07499574</v>
      </c>
      <c r="CH174" s="4"/>
      <c r="CI174" s="4"/>
      <c r="CJ174" s="4" t="n">
        <v>6.002295</v>
      </c>
      <c r="CK174" s="4"/>
      <c r="CL174" s="4"/>
      <c r="CM174" s="4"/>
      <c r="CN174" s="4"/>
    </row>
    <row r="175" customFormat="false" ht="15" hidden="false" customHeight="false" outlineLevel="0" collapsed="false">
      <c r="B175" s="29" t="s">
        <v>193</v>
      </c>
      <c r="C175" s="24" t="s">
        <v>302</v>
      </c>
      <c r="D175" s="24" t="s">
        <v>123</v>
      </c>
      <c r="E175" s="48" t="s">
        <v>298</v>
      </c>
      <c r="F175" s="25"/>
      <c r="G175" s="3" t="n">
        <v>70.77</v>
      </c>
      <c r="H175" s="3" t="n">
        <v>0.45</v>
      </c>
      <c r="I175" s="3" t="n">
        <v>13.925</v>
      </c>
      <c r="J175" s="3" t="n">
        <v>2.385</v>
      </c>
      <c r="L175" s="3" t="n">
        <v>0.02</v>
      </c>
      <c r="M175" s="3" t="n">
        <v>0.185</v>
      </c>
      <c r="N175" s="3" t="n">
        <v>0.48</v>
      </c>
      <c r="O175" s="3" t="n">
        <v>3.665</v>
      </c>
      <c r="P175" s="3" t="n">
        <v>5.78</v>
      </c>
      <c r="Q175" s="3" t="n">
        <v>0.025</v>
      </c>
      <c r="R175" s="3" t="n">
        <v>0.800000000000267</v>
      </c>
      <c r="S175" s="3" t="n">
        <f aca="false">SUM(G175:R175)</f>
        <v>98.4850000000003</v>
      </c>
      <c r="U175" s="26"/>
      <c r="V175" s="27"/>
      <c r="W175" s="27"/>
      <c r="X175" s="26"/>
      <c r="Y175" s="27"/>
      <c r="Z175" s="27"/>
      <c r="AA175" s="33"/>
      <c r="AB175" s="27"/>
      <c r="AC175" s="27"/>
      <c r="AD175" s="27"/>
      <c r="AE175" s="27"/>
      <c r="AF175" s="27"/>
      <c r="AG175" s="27"/>
      <c r="AH175" s="27"/>
      <c r="AI175" s="27"/>
      <c r="AJ175" s="44"/>
      <c r="AK175" s="27"/>
      <c r="AL175" s="27"/>
      <c r="AM175" s="27"/>
      <c r="AN175" s="27"/>
      <c r="AO175" s="27"/>
      <c r="AP175" s="27"/>
      <c r="AQ175" s="44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44"/>
      <c r="BI175" s="27"/>
      <c r="BJ175" s="27"/>
      <c r="BK175" s="27"/>
      <c r="BL175" s="27"/>
      <c r="BM175" s="27"/>
      <c r="BN175" s="23"/>
      <c r="BO175" s="4" t="n">
        <v>2.14604685</v>
      </c>
      <c r="BP175" s="4" t="n">
        <v>0.133198243620516</v>
      </c>
      <c r="BQ175" s="4" t="n">
        <v>0.882243508539275</v>
      </c>
      <c r="BS175" s="37" t="s">
        <v>91</v>
      </c>
      <c r="BT175" s="37" t="n">
        <v>0.5</v>
      </c>
      <c r="BW175" s="4" t="n">
        <v>24.33509</v>
      </c>
      <c r="BX175" s="4" t="n">
        <v>35.23842</v>
      </c>
      <c r="BY175" s="4" t="n">
        <v>33.9601</v>
      </c>
      <c r="BZ175" s="4" t="n">
        <v>2.28923</v>
      </c>
      <c r="CA175" s="4" t="n">
        <v>0.9312683</v>
      </c>
      <c r="CB175" s="4"/>
      <c r="CC175" s="4" t="n">
        <v>1.746591</v>
      </c>
      <c r="CD175" s="4"/>
      <c r="CE175" s="4" t="n">
        <v>0.7984492</v>
      </c>
      <c r="CF175" s="4" t="n">
        <v>0.6469052</v>
      </c>
      <c r="CG175" s="4" t="n">
        <v>0.05394363</v>
      </c>
      <c r="CH175" s="4"/>
      <c r="CI175" s="4"/>
      <c r="CJ175" s="4" t="n">
        <v>6.315235</v>
      </c>
      <c r="CK175" s="4"/>
      <c r="CL175" s="4"/>
      <c r="CM175" s="4"/>
      <c r="CN175" s="4"/>
    </row>
    <row r="176" customFormat="false" ht="15" hidden="false" customHeight="false" outlineLevel="0" collapsed="false">
      <c r="B176" s="29" t="s">
        <v>193</v>
      </c>
      <c r="C176" s="24" t="s">
        <v>303</v>
      </c>
      <c r="D176" s="24" t="s">
        <v>123</v>
      </c>
      <c r="E176" s="48" t="s">
        <v>298</v>
      </c>
      <c r="F176" s="25"/>
      <c r="G176" s="3" t="n">
        <v>70.125</v>
      </c>
      <c r="H176" s="3" t="n">
        <v>0.45</v>
      </c>
      <c r="I176" s="3" t="n">
        <v>14.005</v>
      </c>
      <c r="J176" s="3" t="n">
        <v>2.395</v>
      </c>
      <c r="L176" s="3" t="n">
        <v>0.03</v>
      </c>
      <c r="M176" s="3" t="n">
        <v>0.23</v>
      </c>
      <c r="N176" s="3" t="n">
        <v>0.45</v>
      </c>
      <c r="O176" s="3" t="n">
        <v>3.625</v>
      </c>
      <c r="P176" s="3" t="n">
        <v>5.86</v>
      </c>
      <c r="Q176" s="3" t="n">
        <v>0.025</v>
      </c>
      <c r="R176" s="3" t="n">
        <v>0.999400359783934</v>
      </c>
      <c r="S176" s="3" t="n">
        <f aca="false">SUM(G176:R176)</f>
        <v>98.1944003597839</v>
      </c>
      <c r="U176" s="26"/>
      <c r="V176" s="27"/>
      <c r="W176" s="27"/>
      <c r="X176" s="26" t="n">
        <v>18.7</v>
      </c>
      <c r="Y176" s="27"/>
      <c r="Z176" s="27" t="n">
        <v>68.1</v>
      </c>
      <c r="AA176" s="33" t="n">
        <v>6.2</v>
      </c>
      <c r="AB176" s="27" t="s">
        <v>218</v>
      </c>
      <c r="AC176" s="27" t="n">
        <v>66.5</v>
      </c>
      <c r="AD176" s="27" t="n">
        <v>16.1</v>
      </c>
      <c r="AE176" s="27"/>
      <c r="AF176" s="27"/>
      <c r="AG176" s="27" t="n">
        <v>199.2</v>
      </c>
      <c r="AH176" s="27" t="n">
        <v>60.8</v>
      </c>
      <c r="AI176" s="27" t="n">
        <v>33.6</v>
      </c>
      <c r="AJ176" s="44" t="n">
        <v>458.5</v>
      </c>
      <c r="AK176" s="27" t="n">
        <v>44.9</v>
      </c>
      <c r="AL176" s="27" t="n">
        <v>2.1</v>
      </c>
      <c r="AM176" s="27" t="n">
        <v>1.4</v>
      </c>
      <c r="AN176" s="27"/>
      <c r="AO176" s="27"/>
      <c r="AP176" s="27"/>
      <c r="AQ176" s="44" t="n">
        <v>685.9</v>
      </c>
      <c r="AR176" s="27"/>
      <c r="AS176" s="27" t="n">
        <v>103.8</v>
      </c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44" t="n">
        <v>399.5</v>
      </c>
      <c r="BI176" s="27"/>
      <c r="BJ176" s="27" t="n">
        <v>38.2</v>
      </c>
      <c r="BK176" s="27"/>
      <c r="BL176" s="27" t="n">
        <v>23.5</v>
      </c>
      <c r="BM176" s="27"/>
      <c r="BN176" s="23"/>
      <c r="BO176" s="4" t="n">
        <v>2.15504495</v>
      </c>
      <c r="BP176" s="4" t="n">
        <v>0.159838285502528</v>
      </c>
      <c r="BQ176" s="4" t="n">
        <v>0.878688269788188</v>
      </c>
      <c r="BS176" s="37" t="s">
        <v>91</v>
      </c>
      <c r="BT176" s="37" t="n">
        <v>0.5</v>
      </c>
      <c r="BW176" s="4" t="n">
        <v>23.74158</v>
      </c>
      <c r="BX176" s="4" t="n">
        <v>35.88919</v>
      </c>
      <c r="BY176" s="4" t="n">
        <v>33.74274</v>
      </c>
      <c r="BZ176" s="4" t="n">
        <v>2.145363</v>
      </c>
      <c r="CA176" s="4" t="n">
        <v>1.064253</v>
      </c>
      <c r="CB176" s="4"/>
      <c r="CC176" s="4" t="n">
        <v>1.907358</v>
      </c>
      <c r="CD176" s="4"/>
      <c r="CE176" s="4" t="n">
        <v>0.805456</v>
      </c>
      <c r="CF176" s="4" t="n">
        <v>0.6498574</v>
      </c>
      <c r="CG176" s="4" t="n">
        <v>0.0541898</v>
      </c>
      <c r="CH176" s="4"/>
      <c r="CI176" s="4"/>
      <c r="CJ176" s="4" t="n">
        <v>5.977923</v>
      </c>
      <c r="CK176" s="4"/>
      <c r="CL176" s="4"/>
      <c r="CM176" s="4"/>
      <c r="CN176" s="4"/>
    </row>
    <row r="177" customFormat="false" ht="15" hidden="false" customHeight="false" outlineLevel="0" collapsed="false">
      <c r="B177" s="29" t="s">
        <v>193</v>
      </c>
      <c r="C177" s="24" t="s">
        <v>304</v>
      </c>
      <c r="D177" s="24" t="s">
        <v>123</v>
      </c>
      <c r="E177" s="48" t="s">
        <v>298</v>
      </c>
      <c r="F177" s="25"/>
      <c r="G177" s="3" t="n">
        <v>70.34</v>
      </c>
      <c r="H177" s="3" t="n">
        <v>0.425</v>
      </c>
      <c r="I177" s="3" t="n">
        <v>14.375</v>
      </c>
      <c r="J177" s="3" t="n">
        <v>2.505</v>
      </c>
      <c r="L177" s="3" t="n">
        <v>0.02</v>
      </c>
      <c r="M177" s="3" t="n">
        <v>0.21</v>
      </c>
      <c r="N177" s="3" t="n">
        <v>0.55</v>
      </c>
      <c r="O177" s="3" t="n">
        <v>3.655</v>
      </c>
      <c r="P177" s="3" t="n">
        <v>5.87</v>
      </c>
      <c r="Q177" s="3" t="n">
        <v>0.02</v>
      </c>
      <c r="R177" s="3" t="n">
        <v>0.878594249201356</v>
      </c>
      <c r="S177" s="3" t="n">
        <f aca="false">SUM(G177:R177)</f>
        <v>98.8485942492014</v>
      </c>
      <c r="U177" s="26"/>
      <c r="V177" s="27"/>
      <c r="W177" s="27"/>
      <c r="X177" s="26"/>
      <c r="Y177" s="27"/>
      <c r="Z177" s="27"/>
      <c r="AA177" s="33"/>
      <c r="AB177" s="27"/>
      <c r="AC177" s="27"/>
      <c r="AD177" s="27"/>
      <c r="AE177" s="27"/>
      <c r="AF177" s="27"/>
      <c r="AG177" s="27"/>
      <c r="AH177" s="27"/>
      <c r="AI177" s="27"/>
      <c r="AJ177" s="44"/>
      <c r="AK177" s="27"/>
      <c r="AL177" s="27"/>
      <c r="AM177" s="27"/>
      <c r="AN177" s="27"/>
      <c r="AO177" s="27"/>
      <c r="AP177" s="27"/>
      <c r="AQ177" s="44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44"/>
      <c r="BI177" s="27"/>
      <c r="BJ177" s="27"/>
      <c r="BK177" s="27"/>
      <c r="BL177" s="27"/>
      <c r="BM177" s="27"/>
      <c r="BN177" s="23"/>
      <c r="BO177" s="4" t="n">
        <v>2.25402405</v>
      </c>
      <c r="BP177" s="4" t="n">
        <v>0.142423002976368</v>
      </c>
      <c r="BQ177" s="4" t="n">
        <v>0.860257697478636</v>
      </c>
      <c r="BS177" s="37" t="s">
        <v>91</v>
      </c>
      <c r="BT177" s="37" t="n">
        <v>0.5</v>
      </c>
      <c r="BW177" s="4" t="n">
        <v>23.31026</v>
      </c>
      <c r="BX177" s="4" t="n">
        <v>35.6592</v>
      </c>
      <c r="BY177" s="4" t="n">
        <v>33.74638</v>
      </c>
      <c r="BZ177" s="4" t="n">
        <v>2.67179</v>
      </c>
      <c r="CA177" s="4" t="n">
        <v>1.185881</v>
      </c>
      <c r="CB177" s="4"/>
      <c r="CC177" s="4" t="n">
        <v>1.939084</v>
      </c>
      <c r="CD177" s="4"/>
      <c r="CE177" s="4" t="n">
        <v>0.8356251</v>
      </c>
      <c r="CF177" s="4" t="n">
        <v>0.6087822</v>
      </c>
      <c r="CG177" s="4" t="n">
        <v>0.04300065</v>
      </c>
      <c r="CH177" s="4"/>
      <c r="CI177" s="4"/>
      <c r="CJ177" s="4" t="n">
        <v>7.336421</v>
      </c>
      <c r="CK177" s="4"/>
      <c r="CL177" s="4"/>
      <c r="CM177" s="4"/>
      <c r="CN177" s="4"/>
    </row>
    <row r="178" customFormat="false" ht="15" hidden="false" customHeight="false" outlineLevel="0" collapsed="false">
      <c r="B178" s="29" t="s">
        <v>193</v>
      </c>
      <c r="C178" s="24" t="s">
        <v>305</v>
      </c>
      <c r="D178" s="24" t="s">
        <v>123</v>
      </c>
      <c r="E178" s="48" t="s">
        <v>298</v>
      </c>
      <c r="F178" s="25"/>
      <c r="G178" s="3" t="n">
        <v>71.41</v>
      </c>
      <c r="H178" s="3" t="n">
        <v>0.405</v>
      </c>
      <c r="I178" s="3" t="n">
        <v>14.05</v>
      </c>
      <c r="J178" s="3" t="n">
        <v>1.67</v>
      </c>
      <c r="L178" s="3" t="n">
        <v>0.01</v>
      </c>
      <c r="M178" s="3" t="n">
        <v>0.11</v>
      </c>
      <c r="N178" s="3" t="n">
        <v>0.275</v>
      </c>
      <c r="O178" s="3" t="n">
        <v>3.335</v>
      </c>
      <c r="P178" s="3" t="n">
        <v>6.245</v>
      </c>
      <c r="Q178" s="3" t="n">
        <v>0.11</v>
      </c>
      <c r="R178" s="3" t="n">
        <v>0.77953228063123</v>
      </c>
      <c r="S178" s="3" t="n">
        <f aca="false">SUM(G178:R178)</f>
        <v>98.3995322806312</v>
      </c>
      <c r="U178" s="26"/>
      <c r="V178" s="27"/>
      <c r="W178" s="27"/>
      <c r="X178" s="26" t="n">
        <v>15.6</v>
      </c>
      <c r="Y178" s="27"/>
      <c r="Z178" s="27" t="n">
        <v>80.2</v>
      </c>
      <c r="AA178" s="33" t="n">
        <v>3.8</v>
      </c>
      <c r="AB178" s="27" t="s">
        <v>218</v>
      </c>
      <c r="AC178" s="26" t="n">
        <v>68</v>
      </c>
      <c r="AD178" s="26" t="n">
        <v>16</v>
      </c>
      <c r="AE178" s="27"/>
      <c r="AF178" s="27"/>
      <c r="AG178" s="27" t="n">
        <v>206.7</v>
      </c>
      <c r="AH178" s="27" t="n">
        <v>34.9</v>
      </c>
      <c r="AI178" s="27" t="n">
        <v>45.5</v>
      </c>
      <c r="AJ178" s="44" t="n">
        <v>418.2</v>
      </c>
      <c r="AK178" s="27" t="n">
        <v>46.1</v>
      </c>
      <c r="AL178" s="27" t="n">
        <v>3.5</v>
      </c>
      <c r="AM178" s="27" t="n">
        <v>2.7</v>
      </c>
      <c r="AN178" s="27"/>
      <c r="AO178" s="27"/>
      <c r="AP178" s="27"/>
      <c r="AQ178" s="44" t="n">
        <v>391.2</v>
      </c>
      <c r="AR178" s="27"/>
      <c r="AS178" s="27" t="n">
        <v>113.9</v>
      </c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44" t="n">
        <v>640.9</v>
      </c>
      <c r="BI178" s="27"/>
      <c r="BJ178" s="27" t="n">
        <v>37.3</v>
      </c>
      <c r="BK178" s="27"/>
      <c r="BL178" s="27" t="n">
        <v>27.3</v>
      </c>
      <c r="BM178" s="27"/>
      <c r="BN178" s="23"/>
      <c r="BO178" s="4" t="n">
        <v>1.5026827</v>
      </c>
      <c r="BP178" s="4" t="n">
        <v>0.115426460568498</v>
      </c>
      <c r="BQ178" s="4" t="n">
        <v>0.871578729425538</v>
      </c>
      <c r="BS178" s="37" t="s">
        <v>91</v>
      </c>
      <c r="BT178" s="37" t="n">
        <v>0.5</v>
      </c>
      <c r="BW178" s="4" t="n">
        <v>26.11193</v>
      </c>
      <c r="BX178" s="4" t="n">
        <v>38.10947</v>
      </c>
      <c r="BY178" s="4" t="n">
        <v>30.93161</v>
      </c>
      <c r="BZ178" s="4" t="n">
        <v>0.66702</v>
      </c>
      <c r="CA178" s="4" t="n">
        <v>1.76747</v>
      </c>
      <c r="CB178" s="4"/>
      <c r="CC178" s="4" t="n">
        <v>1.032557</v>
      </c>
      <c r="CD178" s="4"/>
      <c r="CE178" s="4" t="n">
        <v>0.5596122</v>
      </c>
      <c r="CF178" s="4" t="n">
        <v>0.582767</v>
      </c>
      <c r="CG178" s="4" t="n">
        <v>0.2375771</v>
      </c>
      <c r="CH178" s="4"/>
      <c r="CI178" s="4"/>
      <c r="CJ178" s="4" t="n">
        <v>2.110914</v>
      </c>
      <c r="CK178" s="4"/>
      <c r="CL178" s="4"/>
      <c r="CM178" s="4"/>
      <c r="CN178" s="4"/>
    </row>
    <row r="179" customFormat="false" ht="15" hidden="false" customHeight="false" outlineLevel="0" collapsed="false">
      <c r="B179" s="29" t="s">
        <v>193</v>
      </c>
      <c r="C179" s="24" t="s">
        <v>306</v>
      </c>
      <c r="D179" s="24" t="s">
        <v>123</v>
      </c>
      <c r="E179" s="48" t="s">
        <v>298</v>
      </c>
      <c r="F179" s="25"/>
      <c r="G179" s="3" t="n">
        <v>70.93</v>
      </c>
      <c r="H179" s="3" t="n">
        <v>0.38</v>
      </c>
      <c r="I179" s="3" t="n">
        <v>13.83</v>
      </c>
      <c r="J179" s="3" t="n">
        <v>2.16</v>
      </c>
      <c r="L179" s="3" t="n">
        <v>0.04</v>
      </c>
      <c r="M179" s="3" t="n">
        <v>0.23</v>
      </c>
      <c r="N179" s="3" t="n">
        <v>0.47</v>
      </c>
      <c r="O179" s="3" t="n">
        <v>3.735</v>
      </c>
      <c r="P179" s="3" t="n">
        <v>5.835</v>
      </c>
      <c r="Q179" s="3" t="n">
        <v>0.03</v>
      </c>
      <c r="R179" s="3" t="n">
        <v>0.620372223333973</v>
      </c>
      <c r="S179" s="3" t="n">
        <f aca="false">SUM(G179:R179)</f>
        <v>98.260372223334</v>
      </c>
      <c r="U179" s="26"/>
      <c r="V179" s="27"/>
      <c r="W179" s="27"/>
      <c r="X179" s="26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44"/>
      <c r="BI179" s="27"/>
      <c r="BJ179" s="27"/>
      <c r="BK179" s="27"/>
      <c r="BL179" s="27"/>
      <c r="BM179" s="27"/>
      <c r="BN179" s="23"/>
      <c r="BO179" s="4" t="n">
        <v>1.9435896</v>
      </c>
      <c r="BP179" s="4" t="n">
        <v>0.174198858413772</v>
      </c>
      <c r="BQ179" s="4" t="n">
        <v>0.900934556559806</v>
      </c>
      <c r="BS179" s="37" t="s">
        <v>91</v>
      </c>
      <c r="BT179" s="37" t="n">
        <v>0.5</v>
      </c>
      <c r="BW179" s="4" t="n">
        <v>23.86254</v>
      </c>
      <c r="BX179" s="4" t="n">
        <v>35.53655</v>
      </c>
      <c r="BY179" s="4" t="n">
        <v>34.57254</v>
      </c>
      <c r="BZ179" s="4" t="n">
        <v>2.202006</v>
      </c>
      <c r="CA179" s="4" t="n">
        <v>0.6607391</v>
      </c>
      <c r="CB179" s="4"/>
      <c r="CC179" s="4" t="n">
        <v>1.83289</v>
      </c>
      <c r="CD179" s="4"/>
      <c r="CE179" s="4" t="n">
        <v>0.7223677</v>
      </c>
      <c r="CF179" s="4" t="n">
        <v>0.5457045</v>
      </c>
      <c r="CG179" s="4" t="n">
        <v>0.06466468</v>
      </c>
      <c r="CH179" s="4"/>
      <c r="CI179" s="4"/>
      <c r="CJ179" s="4" t="n">
        <v>5.987854</v>
      </c>
      <c r="CK179" s="4"/>
      <c r="CL179" s="4"/>
      <c r="CM179" s="4"/>
      <c r="CN179" s="4"/>
    </row>
    <row r="180" customFormat="false" ht="15" hidden="false" customHeight="false" outlineLevel="0" collapsed="false">
      <c r="B180" s="29" t="s">
        <v>193</v>
      </c>
      <c r="C180" s="24" t="s">
        <v>307</v>
      </c>
      <c r="D180" s="24" t="s">
        <v>123</v>
      </c>
      <c r="E180" s="48" t="s">
        <v>298</v>
      </c>
      <c r="F180" s="25"/>
      <c r="G180" s="3" t="n">
        <v>66.46</v>
      </c>
      <c r="H180" s="3" t="n">
        <v>0.765</v>
      </c>
      <c r="I180" s="3" t="n">
        <v>16.27</v>
      </c>
      <c r="J180" s="3" t="n">
        <v>2.67</v>
      </c>
      <c r="L180" s="3" t="n">
        <v>0.02</v>
      </c>
      <c r="M180" s="3" t="n">
        <v>0.265</v>
      </c>
      <c r="N180" s="3" t="n">
        <v>1.085</v>
      </c>
      <c r="O180" s="3" t="n">
        <v>3.805</v>
      </c>
      <c r="P180" s="3" t="n">
        <v>5.975</v>
      </c>
      <c r="Q180" s="3" t="n">
        <v>0.02</v>
      </c>
      <c r="R180" s="3" t="n">
        <v>1.41773162939286</v>
      </c>
      <c r="S180" s="3" t="n">
        <f aca="false">SUM(G180:R180)</f>
        <v>98.7527316293929</v>
      </c>
      <c r="U180" s="26"/>
      <c r="V180" s="27"/>
      <c r="W180" s="27"/>
      <c r="X180" s="26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44"/>
      <c r="BI180" s="27"/>
      <c r="BJ180" s="27"/>
      <c r="BK180" s="27"/>
      <c r="BL180" s="27"/>
      <c r="BM180" s="27"/>
      <c r="BN180" s="23"/>
      <c r="BO180" s="4" t="n">
        <v>2.4024927</v>
      </c>
      <c r="BP180" s="4" t="n">
        <v>0.164313626695093</v>
      </c>
      <c r="BQ180" s="4" t="n">
        <v>0.782213343649483</v>
      </c>
      <c r="BS180" s="37" t="s">
        <v>108</v>
      </c>
      <c r="BT180" s="37" t="n">
        <v>0.5</v>
      </c>
      <c r="BW180" s="4" t="n">
        <v>17.44267</v>
      </c>
      <c r="BX180" s="4" t="n">
        <v>36.36173</v>
      </c>
      <c r="BY180" s="4" t="n">
        <v>35.19392</v>
      </c>
      <c r="BZ180" s="4" t="n">
        <v>5.411052</v>
      </c>
      <c r="CA180" s="4" t="n">
        <v>1.819811</v>
      </c>
      <c r="CB180" s="4"/>
      <c r="CC180" s="4" t="n">
        <v>1.737729</v>
      </c>
      <c r="CD180" s="4"/>
      <c r="CE180" s="4" t="n">
        <v>0.8922533</v>
      </c>
      <c r="CF180" s="4" t="n">
        <v>1.097761</v>
      </c>
      <c r="CG180" s="4" t="n">
        <v>0.04307727</v>
      </c>
      <c r="CH180" s="4"/>
      <c r="CI180" s="4"/>
      <c r="CJ180" s="4" t="n">
        <v>13.32608</v>
      </c>
      <c r="CK180" s="4"/>
      <c r="CL180" s="4"/>
      <c r="CM180" s="4"/>
      <c r="CN180" s="4"/>
    </row>
    <row r="181" customFormat="false" ht="15" hidden="false" customHeight="false" outlineLevel="0" collapsed="false">
      <c r="B181" s="29" t="s">
        <v>193</v>
      </c>
      <c r="C181" s="24" t="s">
        <v>308</v>
      </c>
      <c r="D181" s="24" t="s">
        <v>123</v>
      </c>
      <c r="E181" s="48" t="s">
        <v>298</v>
      </c>
      <c r="F181" s="25"/>
      <c r="G181" s="3" t="n">
        <v>71.43</v>
      </c>
      <c r="H181" s="3" t="n">
        <v>0.38</v>
      </c>
      <c r="I181" s="3" t="n">
        <v>13.97</v>
      </c>
      <c r="J181" s="3" t="n">
        <v>2.13</v>
      </c>
      <c r="L181" s="3" t="n">
        <v>0.6</v>
      </c>
      <c r="M181" s="3" t="n">
        <v>0.24</v>
      </c>
      <c r="N181" s="3" t="n">
        <v>0.65</v>
      </c>
      <c r="O181" s="3" t="n">
        <v>4.155</v>
      </c>
      <c r="P181" s="3" t="n">
        <v>5.61</v>
      </c>
      <c r="Q181" s="3" t="n">
        <v>0.12</v>
      </c>
      <c r="R181" s="3" t="n">
        <v>0.419664268584867</v>
      </c>
      <c r="S181" s="3" t="n">
        <f aca="false">SUM(G181:R181)</f>
        <v>99.7046642685849</v>
      </c>
      <c r="U181" s="26"/>
      <c r="V181" s="27"/>
      <c r="W181" s="27"/>
      <c r="X181" s="26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44"/>
      <c r="BI181" s="27"/>
      <c r="BJ181" s="27"/>
      <c r="BK181" s="27"/>
      <c r="BL181" s="27"/>
      <c r="BM181" s="27"/>
      <c r="BN181" s="23"/>
      <c r="BO181" s="4" t="n">
        <v>1.9165953</v>
      </c>
      <c r="BP181" s="4" t="n">
        <v>0.182483631638908</v>
      </c>
      <c r="BQ181" s="4" t="n">
        <v>0.923930532346132</v>
      </c>
      <c r="BS181" s="37" t="s">
        <v>91</v>
      </c>
      <c r="BT181" s="37" t="n">
        <v>0.5</v>
      </c>
      <c r="BW181" s="4" t="n">
        <v>21.84597</v>
      </c>
      <c r="BX181" s="4" t="n">
        <v>33.54864</v>
      </c>
      <c r="BY181" s="4" t="n">
        <v>37.765</v>
      </c>
      <c r="BZ181" s="4" t="n">
        <v>2.470996</v>
      </c>
      <c r="CA181" s="4" t="n">
        <v>0.1856036</v>
      </c>
      <c r="CB181" s="4"/>
      <c r="CC181" s="4" t="n">
        <v>2.694497</v>
      </c>
      <c r="CD181" s="4"/>
      <c r="CE181" s="4" t="n">
        <v>0.6994585</v>
      </c>
      <c r="CF181" s="4" t="n">
        <v>0.5358402</v>
      </c>
      <c r="CG181" s="4" t="n">
        <v>0.2539831</v>
      </c>
      <c r="CH181" s="4"/>
      <c r="CI181" s="4"/>
      <c r="CJ181" s="4" t="n">
        <v>6.141257</v>
      </c>
      <c r="CK181" s="4"/>
      <c r="CL181" s="4"/>
      <c r="CM181" s="4"/>
      <c r="CN181" s="4"/>
    </row>
    <row r="182" customFormat="false" ht="15" hidden="false" customHeight="false" outlineLevel="0" collapsed="false">
      <c r="B182" s="29" t="s">
        <v>193</v>
      </c>
      <c r="C182" s="24" t="s">
        <v>309</v>
      </c>
      <c r="D182" s="24" t="s">
        <v>123</v>
      </c>
      <c r="E182" s="47" t="s">
        <v>195</v>
      </c>
      <c r="F182" s="25"/>
      <c r="G182" s="3" t="n">
        <v>68.75</v>
      </c>
      <c r="H182" s="3" t="n">
        <v>0.555</v>
      </c>
      <c r="I182" s="3" t="n">
        <v>14.715</v>
      </c>
      <c r="J182" s="3" t="n">
        <v>2.51</v>
      </c>
      <c r="L182" s="3" t="n">
        <v>0.05</v>
      </c>
      <c r="M182" s="3" t="n">
        <v>0.47</v>
      </c>
      <c r="N182" s="3" t="n">
        <v>0.915</v>
      </c>
      <c r="O182" s="3" t="n">
        <v>4.175</v>
      </c>
      <c r="P182" s="3" t="n">
        <v>5.645</v>
      </c>
      <c r="Q182" s="3" t="n">
        <v>0.135</v>
      </c>
      <c r="R182" s="3" t="n">
        <v>0.825177509115454</v>
      </c>
      <c r="S182" s="3" t="n">
        <f aca="false">SUM(G182:R182)</f>
        <v>98.7451775091155</v>
      </c>
      <c r="U182" s="26"/>
      <c r="V182" s="27"/>
      <c r="W182" s="27"/>
      <c r="X182" s="26" t="n">
        <v>26.1</v>
      </c>
      <c r="Y182" s="27" t="n">
        <v>29.8</v>
      </c>
      <c r="Z182" s="27" t="n">
        <v>47.1</v>
      </c>
      <c r="AA182" s="27" t="s">
        <v>218</v>
      </c>
      <c r="AB182" s="27" t="s">
        <v>218</v>
      </c>
      <c r="AC182" s="27" t="n">
        <v>61.4</v>
      </c>
      <c r="AD182" s="27" t="n">
        <v>16.9</v>
      </c>
      <c r="AE182" s="27"/>
      <c r="AF182" s="27"/>
      <c r="AG182" s="27" t="n">
        <v>170.2</v>
      </c>
      <c r="AH182" s="44" t="n">
        <v>103.5</v>
      </c>
      <c r="AI182" s="27" t="n">
        <v>40.5</v>
      </c>
      <c r="AJ182" s="44" t="n">
        <v>438.9</v>
      </c>
      <c r="AK182" s="26" t="n">
        <v>34</v>
      </c>
      <c r="AL182" s="27" t="n">
        <v>1.2</v>
      </c>
      <c r="AM182" s="27" t="s">
        <v>218</v>
      </c>
      <c r="AN182" s="27"/>
      <c r="AO182" s="27"/>
      <c r="AP182" s="27"/>
      <c r="AQ182" s="27" t="n">
        <v>1100</v>
      </c>
      <c r="AR182" s="27"/>
      <c r="AS182" s="27" t="n">
        <v>95.6</v>
      </c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44" t="n">
        <v>251</v>
      </c>
      <c r="BI182" s="27"/>
      <c r="BJ182" s="27" t="n">
        <v>24.9</v>
      </c>
      <c r="BK182" s="27"/>
      <c r="BL182" s="27" t="n">
        <v>20.3</v>
      </c>
      <c r="BM182" s="27"/>
      <c r="BN182" s="23"/>
      <c r="BO182" s="4" t="n">
        <v>2.2585231</v>
      </c>
      <c r="BP182" s="4" t="n">
        <v>0.270581311742805</v>
      </c>
      <c r="BQ182" s="4" t="n">
        <v>0.88196355418535</v>
      </c>
      <c r="BS182" s="37" t="s">
        <v>91</v>
      </c>
      <c r="BT182" s="37" t="n">
        <v>0.5</v>
      </c>
      <c r="BW182" s="4" t="n">
        <v>18.90116</v>
      </c>
      <c r="BX182" s="4" t="n">
        <v>34.11858</v>
      </c>
      <c r="BY182" s="4" t="n">
        <v>38.35215</v>
      </c>
      <c r="BZ182" s="4" t="n">
        <v>3.742331</v>
      </c>
      <c r="CA182" s="4" t="n">
        <v>0.4425724</v>
      </c>
      <c r="CB182" s="4"/>
      <c r="CC182" s="4" t="n">
        <v>2.530395</v>
      </c>
      <c r="CD182" s="4"/>
      <c r="CE182" s="4" t="n">
        <v>0.8330498</v>
      </c>
      <c r="CF182" s="4" t="n">
        <v>0.790969</v>
      </c>
      <c r="CG182" s="4" t="n">
        <v>0.2887834</v>
      </c>
      <c r="CH182" s="4"/>
      <c r="CI182" s="4"/>
      <c r="CJ182" s="4" t="n">
        <v>8.890312</v>
      </c>
      <c r="CK182" s="4"/>
      <c r="CL182" s="4"/>
      <c r="CM182" s="4"/>
      <c r="CN182" s="4"/>
    </row>
    <row r="183" customFormat="false" ht="15" hidden="false" customHeight="false" outlineLevel="0" collapsed="false">
      <c r="B183" s="29" t="s">
        <v>193</v>
      </c>
      <c r="C183" s="24" t="s">
        <v>310</v>
      </c>
      <c r="D183" s="24" t="s">
        <v>123</v>
      </c>
      <c r="E183" s="47" t="s">
        <v>195</v>
      </c>
      <c r="F183" s="25"/>
      <c r="G183" s="3" t="n">
        <v>69.275</v>
      </c>
      <c r="H183" s="3" t="n">
        <v>0.545</v>
      </c>
      <c r="I183" s="3" t="n">
        <v>14.925</v>
      </c>
      <c r="J183" s="3" t="n">
        <v>2.465</v>
      </c>
      <c r="L183" s="3" t="n">
        <v>0.03</v>
      </c>
      <c r="M183" s="3" t="n">
        <v>0.455</v>
      </c>
      <c r="N183" s="3" t="n">
        <v>0.96</v>
      </c>
      <c r="O183" s="3" t="n">
        <v>4.275</v>
      </c>
      <c r="P183" s="3" t="n">
        <v>5.67</v>
      </c>
      <c r="Q183" s="3" t="n">
        <v>0.135</v>
      </c>
      <c r="R183" s="3" t="n">
        <v>-0.413548641197055</v>
      </c>
      <c r="S183" s="3" t="n">
        <f aca="false">SUM(G183:R183)</f>
        <v>98.321451358803</v>
      </c>
      <c r="U183" s="26"/>
      <c r="V183" s="27"/>
      <c r="W183" s="27"/>
      <c r="X183" s="26" t="n">
        <v>25.6</v>
      </c>
      <c r="Y183" s="27" t="n">
        <v>26.5</v>
      </c>
      <c r="Z183" s="27" t="n">
        <v>32.8</v>
      </c>
      <c r="AA183" s="27" t="s">
        <v>218</v>
      </c>
      <c r="AB183" s="27" t="s">
        <v>218</v>
      </c>
      <c r="AC183" s="27" t="n">
        <v>54.6</v>
      </c>
      <c r="AD183" s="27" t="n">
        <v>16.4</v>
      </c>
      <c r="AE183" s="27"/>
      <c r="AF183" s="27"/>
      <c r="AG183" s="27" t="n">
        <v>167.9</v>
      </c>
      <c r="AH183" s="44" t="n">
        <v>106.6</v>
      </c>
      <c r="AI183" s="27" t="n">
        <v>37.4</v>
      </c>
      <c r="AJ183" s="27" t="n">
        <v>424</v>
      </c>
      <c r="AK183" s="26" t="n">
        <v>34</v>
      </c>
      <c r="AL183" s="27" t="n">
        <v>1.7</v>
      </c>
      <c r="AM183" s="27" t="s">
        <v>218</v>
      </c>
      <c r="AN183" s="27"/>
      <c r="AO183" s="27"/>
      <c r="AP183" s="27"/>
      <c r="AQ183" s="27" t="n">
        <v>1090</v>
      </c>
      <c r="AR183" s="27"/>
      <c r="AS183" s="27" t="n">
        <v>114</v>
      </c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44" t="n">
        <v>221.8</v>
      </c>
      <c r="BI183" s="27"/>
      <c r="BJ183" s="27" t="n">
        <v>23.9</v>
      </c>
      <c r="BK183" s="27"/>
      <c r="BL183" s="27" t="n">
        <v>18.8</v>
      </c>
      <c r="BM183" s="27"/>
      <c r="BN183" s="23"/>
      <c r="BO183" s="4" t="n">
        <v>2.21803165</v>
      </c>
      <c r="BP183" s="4" t="n">
        <v>0.267759532389981</v>
      </c>
      <c r="BQ183" s="4" t="n">
        <v>0.882389134120544</v>
      </c>
      <c r="BS183" s="37" t="s">
        <v>91</v>
      </c>
      <c r="BT183" s="37" t="n">
        <v>0.5</v>
      </c>
      <c r="BW183" s="4" t="n">
        <v>18.543</v>
      </c>
      <c r="BX183" s="4" t="n">
        <v>33.9589</v>
      </c>
      <c r="BY183" s="4" t="n">
        <v>38.91463</v>
      </c>
      <c r="BZ183" s="4" t="n">
        <v>3.934754</v>
      </c>
      <c r="CA183" s="4" t="n">
        <v>0.3684101</v>
      </c>
      <c r="CB183" s="4"/>
      <c r="CC183" s="4" t="n">
        <v>2.413776</v>
      </c>
      <c r="CD183" s="4"/>
      <c r="CE183" s="4" t="n">
        <v>0.8106954</v>
      </c>
      <c r="CF183" s="4" t="n">
        <v>0.7696735</v>
      </c>
      <c r="CG183" s="4" t="n">
        <v>0.2861645</v>
      </c>
      <c r="CH183" s="4"/>
      <c r="CI183" s="4"/>
      <c r="CJ183" s="4" t="n">
        <v>9.182754</v>
      </c>
      <c r="CK183" s="4"/>
      <c r="CL183" s="4"/>
      <c r="CM183" s="4"/>
      <c r="CN183" s="4"/>
    </row>
    <row r="184" customFormat="false" ht="15" hidden="false" customHeight="false" outlineLevel="0" collapsed="false">
      <c r="B184" s="29" t="s">
        <v>193</v>
      </c>
      <c r="C184" s="24" t="s">
        <v>311</v>
      </c>
      <c r="D184" s="24" t="s">
        <v>123</v>
      </c>
      <c r="E184" s="47" t="s">
        <v>195</v>
      </c>
      <c r="F184" s="25"/>
      <c r="G184" s="3" t="n">
        <v>69.09</v>
      </c>
      <c r="H184" s="3" t="n">
        <v>0.56</v>
      </c>
      <c r="I184" s="3" t="n">
        <v>14.685</v>
      </c>
      <c r="J184" s="3" t="n">
        <v>2.56</v>
      </c>
      <c r="L184" s="3" t="n">
        <v>0.05</v>
      </c>
      <c r="M184" s="3" t="n">
        <v>0.42</v>
      </c>
      <c r="N184" s="3" t="n">
        <v>0.9</v>
      </c>
      <c r="O184" s="3" t="n">
        <v>4.35</v>
      </c>
      <c r="P184" s="3" t="n">
        <v>5.695</v>
      </c>
      <c r="Q184" s="3" t="n">
        <v>0.185</v>
      </c>
      <c r="R184" s="3" t="n">
        <v>0.623417105006749</v>
      </c>
      <c r="S184" s="3" t="n">
        <f aca="false">SUM(G184:R184)</f>
        <v>99.1184171050068</v>
      </c>
      <c r="U184" s="26"/>
      <c r="V184" s="27"/>
      <c r="W184" s="27"/>
      <c r="X184" s="26" t="n">
        <v>21.5</v>
      </c>
      <c r="Y184" s="27" t="n">
        <v>32.5</v>
      </c>
      <c r="Z184" s="27" t="n">
        <v>35.2</v>
      </c>
      <c r="AA184" s="27" t="s">
        <v>218</v>
      </c>
      <c r="AB184" s="27" t="s">
        <v>218</v>
      </c>
      <c r="AC184" s="27" t="n">
        <v>53.1</v>
      </c>
      <c r="AD184" s="27" t="n">
        <v>15.7</v>
      </c>
      <c r="AE184" s="27"/>
      <c r="AF184" s="27"/>
      <c r="AG184" s="27" t="n">
        <v>182.3</v>
      </c>
      <c r="AH184" s="26" t="n">
        <v>76</v>
      </c>
      <c r="AI184" s="27" t="n">
        <v>38.2</v>
      </c>
      <c r="AJ184" s="27" t="n">
        <v>433</v>
      </c>
      <c r="AK184" s="27" t="n">
        <v>40.8</v>
      </c>
      <c r="AL184" s="27" t="n">
        <v>4.9</v>
      </c>
      <c r="AM184" s="27" t="n">
        <v>4.1</v>
      </c>
      <c r="AN184" s="27"/>
      <c r="AO184" s="27"/>
      <c r="AP184" s="27"/>
      <c r="AQ184" s="44" t="n">
        <v>951.3</v>
      </c>
      <c r="AR184" s="27"/>
      <c r="AS184" s="27" t="n">
        <v>111.1</v>
      </c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44" t="n">
        <v>237.5</v>
      </c>
      <c r="BI184" s="27"/>
      <c r="BJ184" s="27" t="n">
        <v>22.1</v>
      </c>
      <c r="BK184" s="27"/>
      <c r="BL184" s="27" t="n">
        <v>21.9</v>
      </c>
      <c r="BM184" s="27"/>
      <c r="BN184" s="23"/>
      <c r="BO184" s="4" t="n">
        <v>2.3035136</v>
      </c>
      <c r="BP184" s="4" t="n">
        <v>0.245292585144253</v>
      </c>
      <c r="BQ184" s="4" t="n">
        <v>0.9070545307408</v>
      </c>
      <c r="BS184" s="37" t="s">
        <v>91</v>
      </c>
      <c r="BT184" s="37" t="n">
        <v>0.5</v>
      </c>
      <c r="BW184" s="4" t="n">
        <v>18.17604</v>
      </c>
      <c r="BX184" s="4" t="n">
        <v>34.1937</v>
      </c>
      <c r="BY184" s="4" t="n">
        <v>39.69611</v>
      </c>
      <c r="BZ184" s="4" t="n">
        <v>3.309963</v>
      </c>
      <c r="CA184" s="4" t="n">
        <v>0.1900044</v>
      </c>
      <c r="CB184" s="4"/>
      <c r="CC184" s="4" t="n">
        <v>2.404181</v>
      </c>
      <c r="CD184" s="4"/>
      <c r="CE184" s="4" t="n">
        <v>0.8440391</v>
      </c>
      <c r="CF184" s="4" t="n">
        <v>0.7928298</v>
      </c>
      <c r="CG184" s="4" t="n">
        <v>0.3931295</v>
      </c>
      <c r="CH184" s="4"/>
      <c r="CI184" s="4"/>
      <c r="CJ184" s="4" t="n">
        <v>7.696503</v>
      </c>
      <c r="CK184" s="4"/>
      <c r="CL184" s="4"/>
      <c r="CM184" s="4"/>
      <c r="CN184" s="4"/>
    </row>
    <row r="185" customFormat="false" ht="15" hidden="false" customHeight="false" outlineLevel="0" collapsed="false">
      <c r="B185" s="29" t="s">
        <v>193</v>
      </c>
      <c r="C185" s="24" t="s">
        <v>312</v>
      </c>
      <c r="D185" s="24" t="s">
        <v>123</v>
      </c>
      <c r="E185" s="47" t="s">
        <v>195</v>
      </c>
      <c r="F185" s="25"/>
      <c r="G185" s="3" t="n">
        <v>69.225</v>
      </c>
      <c r="H185" s="3" t="n">
        <v>0.66</v>
      </c>
      <c r="I185" s="3" t="n">
        <v>14.69</v>
      </c>
      <c r="J185" s="3" t="n">
        <v>2.37</v>
      </c>
      <c r="L185" s="3" t="n">
        <v>0.03</v>
      </c>
      <c r="M185" s="3" t="n">
        <v>0.455</v>
      </c>
      <c r="N185" s="3" t="n">
        <v>0.88</v>
      </c>
      <c r="O185" s="3" t="n">
        <v>4.23</v>
      </c>
      <c r="P185" s="3" t="n">
        <v>5.74</v>
      </c>
      <c r="Q185" s="3" t="n">
        <v>0.15</v>
      </c>
      <c r="R185" s="3" t="n">
        <v>0.576426157821576</v>
      </c>
      <c r="S185" s="3" t="n">
        <f aca="false">SUM(G185:R185)</f>
        <v>99.0064261578216</v>
      </c>
      <c r="U185" s="26"/>
      <c r="V185" s="27"/>
      <c r="W185" s="27"/>
      <c r="X185" s="26" t="n">
        <v>20.2</v>
      </c>
      <c r="Y185" s="27" t="n">
        <v>38.3</v>
      </c>
      <c r="Z185" s="27" t="n">
        <v>39.5</v>
      </c>
      <c r="AA185" s="27" t="s">
        <v>218</v>
      </c>
      <c r="AB185" s="27" t="s">
        <v>218</v>
      </c>
      <c r="AC185" s="27" t="n">
        <v>48.4</v>
      </c>
      <c r="AD185" s="27" t="n">
        <v>15.8</v>
      </c>
      <c r="AE185" s="27"/>
      <c r="AF185" s="27"/>
      <c r="AG185" s="27" t="n">
        <v>174.9</v>
      </c>
      <c r="AH185" s="27" t="n">
        <v>75.8</v>
      </c>
      <c r="AI185" s="27" t="n">
        <v>37.1</v>
      </c>
      <c r="AJ185" s="27" t="n">
        <v>418</v>
      </c>
      <c r="AK185" s="27" t="n">
        <v>38.3</v>
      </c>
      <c r="AL185" s="27" t="n">
        <v>4.7</v>
      </c>
      <c r="AM185" s="27" t="n">
        <v>2.8</v>
      </c>
      <c r="AN185" s="27"/>
      <c r="AO185" s="27"/>
      <c r="AP185" s="27"/>
      <c r="AQ185" s="44" t="n">
        <v>929.8</v>
      </c>
      <c r="AR185" s="27"/>
      <c r="AS185" s="27" t="n">
        <v>102.1</v>
      </c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44" t="n">
        <v>231.1</v>
      </c>
      <c r="BI185" s="27"/>
      <c r="BJ185" s="27" t="n">
        <v>21.9</v>
      </c>
      <c r="BK185" s="27"/>
      <c r="BL185" s="27" t="n">
        <v>20.2</v>
      </c>
      <c r="BM185" s="27"/>
      <c r="BN185" s="23"/>
      <c r="BO185" s="4" t="n">
        <v>2.1325497</v>
      </c>
      <c r="BP185" s="4" t="n">
        <v>0.27553524004758</v>
      </c>
      <c r="BQ185" s="4" t="n">
        <v>0.896623361169752</v>
      </c>
      <c r="BS185" s="37" t="s">
        <v>91</v>
      </c>
      <c r="BT185" s="37" t="n">
        <v>0.5</v>
      </c>
      <c r="BW185" s="4" t="n">
        <v>18.87595</v>
      </c>
      <c r="BX185" s="4" t="n">
        <v>34.5022</v>
      </c>
      <c r="BY185" s="4" t="n">
        <v>38.64396</v>
      </c>
      <c r="BZ185" s="4" t="n">
        <v>3.44536</v>
      </c>
      <c r="CA185" s="4" t="n">
        <v>0.3082426</v>
      </c>
      <c r="CB185" s="4"/>
      <c r="CC185" s="4" t="n">
        <v>2.187469</v>
      </c>
      <c r="CD185" s="4"/>
      <c r="CE185" s="4" t="n">
        <v>0.7822644</v>
      </c>
      <c r="CF185" s="4" t="n">
        <v>0.9354453</v>
      </c>
      <c r="CG185" s="4" t="n">
        <v>0.319108</v>
      </c>
      <c r="CH185" s="4"/>
      <c r="CI185" s="4"/>
      <c r="CJ185" s="4" t="n">
        <v>8.18583</v>
      </c>
      <c r="CK185" s="4"/>
      <c r="CL185" s="4"/>
      <c r="CM185" s="4"/>
      <c r="CN185" s="4"/>
    </row>
    <row r="186" customFormat="false" ht="15" hidden="false" customHeight="false" outlineLevel="0" collapsed="false">
      <c r="B186" s="29" t="s">
        <v>193</v>
      </c>
      <c r="C186" s="24" t="s">
        <v>313</v>
      </c>
      <c r="D186" s="24" t="s">
        <v>123</v>
      </c>
      <c r="E186" s="47" t="s">
        <v>195</v>
      </c>
      <c r="F186" s="25"/>
      <c r="G186" s="3" t="n">
        <v>69.37</v>
      </c>
      <c r="H186" s="3" t="n">
        <v>0.59</v>
      </c>
      <c r="I186" s="3" t="n">
        <v>14.8</v>
      </c>
      <c r="J186" s="3" t="n">
        <v>2.42</v>
      </c>
      <c r="L186" s="3" t="n">
        <v>0.03</v>
      </c>
      <c r="M186" s="3" t="n">
        <v>0.32</v>
      </c>
      <c r="N186" s="3" t="n">
        <v>0.88</v>
      </c>
      <c r="O186" s="3" t="n">
        <v>4.43</v>
      </c>
      <c r="P186" s="3" t="n">
        <v>5.74</v>
      </c>
      <c r="Q186" s="3" t="n">
        <v>0.17</v>
      </c>
      <c r="R186" s="3" t="n">
        <v>0.667976424361332</v>
      </c>
      <c r="S186" s="3" t="n">
        <f aca="false">SUM(G186:R186)</f>
        <v>99.4179764243613</v>
      </c>
      <c r="U186" s="26"/>
      <c r="V186" s="27"/>
      <c r="W186" s="27"/>
      <c r="X186" s="26" t="n">
        <v>21.4</v>
      </c>
      <c r="Y186" s="27" t="n">
        <v>31.7</v>
      </c>
      <c r="Z186" s="27" t="n">
        <v>38.9</v>
      </c>
      <c r="AA186" s="27" t="s">
        <v>218</v>
      </c>
      <c r="AB186" s="27" t="s">
        <v>218</v>
      </c>
      <c r="AC186" s="27" t="n">
        <v>49.2</v>
      </c>
      <c r="AD186" s="27" t="n">
        <v>15.5</v>
      </c>
      <c r="AE186" s="27"/>
      <c r="AF186" s="27"/>
      <c r="AG186" s="27" t="n">
        <v>175.2</v>
      </c>
      <c r="AH186" s="27" t="n">
        <v>77.5</v>
      </c>
      <c r="AI186" s="27" t="n">
        <v>37.5</v>
      </c>
      <c r="AJ186" s="44" t="n">
        <v>424.1</v>
      </c>
      <c r="AK186" s="27" t="n">
        <v>39.2</v>
      </c>
      <c r="AL186" s="27" t="n">
        <v>4.7</v>
      </c>
      <c r="AM186" s="27" t="n">
        <v>4.3</v>
      </c>
      <c r="AN186" s="27"/>
      <c r="AO186" s="27"/>
      <c r="AP186" s="27"/>
      <c r="AQ186" s="44" t="n">
        <v>932.8</v>
      </c>
      <c r="AR186" s="27"/>
      <c r="AS186" s="27" t="n">
        <v>113.1</v>
      </c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44" t="n">
        <v>280.5</v>
      </c>
      <c r="BI186" s="27"/>
      <c r="BJ186" s="27" t="n">
        <v>24.1</v>
      </c>
      <c r="BK186" s="27"/>
      <c r="BL186" s="27" t="n">
        <v>22.2</v>
      </c>
      <c r="BM186" s="27"/>
      <c r="BN186" s="23"/>
      <c r="BO186" s="4" t="n">
        <v>2.1775402</v>
      </c>
      <c r="BP186" s="4" t="n">
        <v>0.2075802286074</v>
      </c>
      <c r="BQ186" s="4" t="n">
        <v>0.912189630637908</v>
      </c>
      <c r="BS186" s="37" t="s">
        <v>91</v>
      </c>
      <c r="BT186" s="37" t="n">
        <v>0.5</v>
      </c>
      <c r="BW186" s="4" t="n">
        <v>18.01195</v>
      </c>
      <c r="BX186" s="4" t="n">
        <v>34.35228</v>
      </c>
      <c r="BY186" s="4" t="n">
        <v>40.29524</v>
      </c>
      <c r="BZ186" s="4" t="n">
        <v>3.298004</v>
      </c>
      <c r="CA186" s="4" t="n">
        <v>0.1176574</v>
      </c>
      <c r="CB186" s="4"/>
      <c r="CC186" s="4" t="n">
        <v>1.936886</v>
      </c>
      <c r="CD186" s="4"/>
      <c r="CE186" s="4" t="n">
        <v>0.7952969</v>
      </c>
      <c r="CF186" s="4" t="n">
        <v>0.8325977</v>
      </c>
      <c r="CG186" s="4" t="n">
        <v>0.3600842</v>
      </c>
      <c r="CH186" s="4"/>
      <c r="CI186" s="4"/>
      <c r="CJ186" s="4" t="n">
        <v>7.565403</v>
      </c>
      <c r="CK186" s="4"/>
      <c r="CL186" s="4"/>
      <c r="CM186" s="4"/>
      <c r="CN186" s="4"/>
    </row>
    <row r="187" customFormat="false" ht="15" hidden="false" customHeight="false" outlineLevel="0" collapsed="false">
      <c r="B187" s="29" t="s">
        <v>193</v>
      </c>
      <c r="C187" s="24" t="s">
        <v>314</v>
      </c>
      <c r="D187" s="24" t="s">
        <v>123</v>
      </c>
      <c r="E187" s="47" t="s">
        <v>195</v>
      </c>
      <c r="F187" s="25"/>
      <c r="G187" s="3" t="n">
        <v>69.86</v>
      </c>
      <c r="H187" s="3" t="n">
        <v>0.475</v>
      </c>
      <c r="I187" s="3" t="n">
        <v>14.43</v>
      </c>
      <c r="J187" s="3" t="n">
        <v>2.4</v>
      </c>
      <c r="L187" s="3" t="n">
        <v>0.035</v>
      </c>
      <c r="M187" s="3" t="n">
        <v>0.325</v>
      </c>
      <c r="N187" s="3" t="n">
        <v>0.685</v>
      </c>
      <c r="O187" s="3" t="n">
        <v>4.545</v>
      </c>
      <c r="P187" s="3" t="n">
        <v>5.76</v>
      </c>
      <c r="Q187" s="3" t="n">
        <v>0.11</v>
      </c>
      <c r="R187" s="3" t="n">
        <v>0.835390165179493</v>
      </c>
      <c r="S187" s="3" t="n">
        <f aca="false">SUM(G187:R187)</f>
        <v>99.4603901651795</v>
      </c>
      <c r="U187" s="26"/>
      <c r="V187" s="27"/>
      <c r="W187" s="27"/>
      <c r="X187" s="26" t="n">
        <v>22.2</v>
      </c>
      <c r="Y187" s="26" t="n">
        <v>28</v>
      </c>
      <c r="Z187" s="27" t="n">
        <v>27.3</v>
      </c>
      <c r="AA187" s="27" t="s">
        <v>218</v>
      </c>
      <c r="AB187" s="27" t="s">
        <v>218</v>
      </c>
      <c r="AC187" s="27" t="n">
        <v>60.9</v>
      </c>
      <c r="AD187" s="27" t="n">
        <v>16.8</v>
      </c>
      <c r="AE187" s="27"/>
      <c r="AF187" s="27"/>
      <c r="AG187" s="27" t="n">
        <v>184.1</v>
      </c>
      <c r="AH187" s="27" t="n">
        <v>78.4</v>
      </c>
      <c r="AI187" s="27" t="n">
        <v>42.6</v>
      </c>
      <c r="AJ187" s="44" t="n">
        <v>443.3</v>
      </c>
      <c r="AK187" s="27" t="n">
        <v>38.4</v>
      </c>
      <c r="AL187" s="27" t="n">
        <v>0.7</v>
      </c>
      <c r="AM187" s="27" t="s">
        <v>218</v>
      </c>
      <c r="AN187" s="27"/>
      <c r="AO187" s="27"/>
      <c r="AP187" s="27"/>
      <c r="AQ187" s="44" t="n">
        <v>916.8</v>
      </c>
      <c r="AR187" s="27"/>
      <c r="AS187" s="27" t="n">
        <v>118.7</v>
      </c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44" t="n">
        <v>211</v>
      </c>
      <c r="BI187" s="27"/>
      <c r="BJ187" s="27" t="n">
        <v>27.2</v>
      </c>
      <c r="BK187" s="27"/>
      <c r="BL187" s="27" t="n">
        <v>23.5</v>
      </c>
      <c r="BM187" s="27"/>
      <c r="BN187" s="23"/>
      <c r="BO187" s="4" t="n">
        <v>2.159544</v>
      </c>
      <c r="BP187" s="4" t="n">
        <v>0.211522870475016</v>
      </c>
      <c r="BQ187" s="4" t="n">
        <v>0.950189499140363</v>
      </c>
      <c r="BS187" s="37" t="s">
        <v>91</v>
      </c>
      <c r="BT187" s="37" t="n">
        <v>0.5</v>
      </c>
      <c r="BW187" s="4" t="n">
        <v>18.07463</v>
      </c>
      <c r="BX187" s="4" t="n">
        <v>34.48723</v>
      </c>
      <c r="BY187" s="4" t="n">
        <v>41.35958</v>
      </c>
      <c r="BZ187" s="4" t="n">
        <v>1.98726</v>
      </c>
      <c r="CA187" s="4"/>
      <c r="CB187" s="4" t="n">
        <v>0.5831546</v>
      </c>
      <c r="CC187" s="4" t="n">
        <v>1.815362</v>
      </c>
      <c r="CD187" s="4"/>
      <c r="CE187" s="4" t="n">
        <v>0.7890732</v>
      </c>
      <c r="CF187" s="4" t="n">
        <v>0.6706084</v>
      </c>
      <c r="CG187" s="4" t="n">
        <v>0.2330988</v>
      </c>
      <c r="CH187" s="4"/>
      <c r="CI187" s="4"/>
      <c r="CJ187" s="4" t="n">
        <v>4.584555</v>
      </c>
      <c r="CK187" s="4"/>
      <c r="CL187" s="4"/>
      <c r="CM187" s="4"/>
      <c r="CN187" s="4"/>
    </row>
    <row r="188" customFormat="false" ht="15" hidden="false" customHeight="false" outlineLevel="0" collapsed="false">
      <c r="B188" s="29" t="s">
        <v>193</v>
      </c>
      <c r="C188" s="24" t="s">
        <v>315</v>
      </c>
      <c r="D188" s="24" t="s">
        <v>123</v>
      </c>
      <c r="E188" s="47" t="s">
        <v>195</v>
      </c>
      <c r="F188" s="25"/>
      <c r="G188" s="3" t="n">
        <v>69.085</v>
      </c>
      <c r="H188" s="3" t="n">
        <v>0.505</v>
      </c>
      <c r="I188" s="3" t="n">
        <v>14.815</v>
      </c>
      <c r="J188" s="3" t="n">
        <v>2.47</v>
      </c>
      <c r="L188" s="3" t="n">
        <v>0.03</v>
      </c>
      <c r="M188" s="3" t="n">
        <v>0.35</v>
      </c>
      <c r="N188" s="3" t="n">
        <v>0.95</v>
      </c>
      <c r="O188" s="3" t="n">
        <v>4.495</v>
      </c>
      <c r="P188" s="3" t="n">
        <v>5.61</v>
      </c>
      <c r="Q188" s="3" t="n">
        <v>0.15</v>
      </c>
      <c r="R188" s="3" t="n">
        <v>0.707186544342219</v>
      </c>
      <c r="S188" s="3" t="n">
        <f aca="false">SUM(G188:R188)</f>
        <v>99.1671865443422</v>
      </c>
      <c r="U188" s="26"/>
      <c r="V188" s="27"/>
      <c r="W188" s="27"/>
      <c r="X188" s="26" t="n">
        <v>22.5</v>
      </c>
      <c r="Y188" s="27" t="n">
        <v>29.5</v>
      </c>
      <c r="Z188" s="27" t="n">
        <v>25.9</v>
      </c>
      <c r="AA188" s="27" t="s">
        <v>218</v>
      </c>
      <c r="AB188" s="27" t="s">
        <v>218</v>
      </c>
      <c r="AC188" s="27" t="n">
        <v>49.7</v>
      </c>
      <c r="AD188" s="27" t="n">
        <v>17.5</v>
      </c>
      <c r="AE188" s="27"/>
      <c r="AF188" s="27"/>
      <c r="AG188" s="27" t="n">
        <v>174.2</v>
      </c>
      <c r="AH188" s="27" t="n">
        <v>101.5</v>
      </c>
      <c r="AI188" s="27" t="n">
        <v>39.8</v>
      </c>
      <c r="AJ188" s="44" t="n">
        <v>436.6</v>
      </c>
      <c r="AK188" s="27" t="n">
        <v>35.6</v>
      </c>
      <c r="AL188" s="27" t="n">
        <v>1.5</v>
      </c>
      <c r="AM188" s="27" t="n">
        <v>0.5</v>
      </c>
      <c r="AN188" s="27"/>
      <c r="AO188" s="27"/>
      <c r="AP188" s="27"/>
      <c r="AQ188" s="44" t="n">
        <v>1200</v>
      </c>
      <c r="AR188" s="27"/>
      <c r="AS188" s="27" t="n">
        <v>113.1</v>
      </c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44" t="n">
        <v>203.4</v>
      </c>
      <c r="BI188" s="27"/>
      <c r="BJ188" s="27" t="n">
        <v>20.6</v>
      </c>
      <c r="BK188" s="27"/>
      <c r="BL188" s="27" t="n">
        <v>21.9</v>
      </c>
      <c r="BM188" s="27"/>
      <c r="BN188" s="23"/>
      <c r="BO188" s="4" t="n">
        <v>2.2225307</v>
      </c>
      <c r="BP188" s="4" t="n">
        <v>0.219186813166007</v>
      </c>
      <c r="BQ188" s="4" t="n">
        <v>0.908985855230037</v>
      </c>
      <c r="BS188" s="37" t="s">
        <v>91</v>
      </c>
      <c r="BT188" s="37" t="n">
        <v>0.5</v>
      </c>
      <c r="BW188" s="4" t="n">
        <v>17.59122</v>
      </c>
      <c r="BX188" s="4" t="n">
        <v>33.64708</v>
      </c>
      <c r="BY188" s="4" t="n">
        <v>40.97515</v>
      </c>
      <c r="BZ188" s="4" t="n">
        <v>3.735088</v>
      </c>
      <c r="CA188" s="4"/>
      <c r="CB188" s="4" t="n">
        <v>0.04428407</v>
      </c>
      <c r="CC188" s="4" t="n">
        <v>2.161074</v>
      </c>
      <c r="CD188" s="4"/>
      <c r="CE188" s="4" t="n">
        <v>0.813489</v>
      </c>
      <c r="CF188" s="4" t="n">
        <v>0.7141927</v>
      </c>
      <c r="CG188" s="4" t="n">
        <v>0.3184104</v>
      </c>
      <c r="CH188" s="4"/>
      <c r="CI188" s="4"/>
      <c r="CJ188" s="4" t="n">
        <v>8.353988</v>
      </c>
      <c r="CK188" s="4"/>
      <c r="CL188" s="4"/>
      <c r="CM188" s="4"/>
      <c r="CN188" s="4"/>
    </row>
    <row r="189" customFormat="false" ht="15" hidden="false" customHeight="false" outlineLevel="0" collapsed="false">
      <c r="B189" s="29" t="s">
        <v>193</v>
      </c>
      <c r="C189" s="24" t="s">
        <v>316</v>
      </c>
      <c r="D189" s="24" t="s">
        <v>123</v>
      </c>
      <c r="E189" s="47" t="s">
        <v>195</v>
      </c>
      <c r="F189" s="25"/>
      <c r="G189" s="3" t="n">
        <v>68.875</v>
      </c>
      <c r="H189" s="3" t="n">
        <v>0.52</v>
      </c>
      <c r="I189" s="3" t="n">
        <v>14.88</v>
      </c>
      <c r="J189" s="3" t="n">
        <v>2.335</v>
      </c>
      <c r="L189" s="3" t="n">
        <v>0.02</v>
      </c>
      <c r="M189" s="3" t="n">
        <v>0.33</v>
      </c>
      <c r="N189" s="3" t="n">
        <v>0.98</v>
      </c>
      <c r="O189" s="3" t="n">
        <v>4.115</v>
      </c>
      <c r="P189" s="3" t="n">
        <v>5.545</v>
      </c>
      <c r="Q189" s="3" t="n">
        <v>0.165</v>
      </c>
      <c r="R189" s="3" t="n">
        <v>0.896162088447294</v>
      </c>
      <c r="S189" s="3" t="n">
        <f aca="false">SUM(G189:R189)</f>
        <v>98.6611620884473</v>
      </c>
      <c r="U189" s="26"/>
      <c r="V189" s="27"/>
      <c r="W189" s="27"/>
      <c r="X189" s="26" t="n">
        <v>23.8</v>
      </c>
      <c r="Y189" s="27" t="n">
        <v>26.9</v>
      </c>
      <c r="Z189" s="27" t="n">
        <v>32.5</v>
      </c>
      <c r="AA189" s="27" t="s">
        <v>218</v>
      </c>
      <c r="AB189" s="27" t="s">
        <v>218</v>
      </c>
      <c r="AC189" s="27" t="n">
        <v>53.1</v>
      </c>
      <c r="AD189" s="27" t="n">
        <v>16.8</v>
      </c>
      <c r="AE189" s="27"/>
      <c r="AF189" s="27"/>
      <c r="AG189" s="27" t="n">
        <v>163.2</v>
      </c>
      <c r="AH189" s="27" t="n">
        <v>101.6</v>
      </c>
      <c r="AI189" s="27" t="n">
        <v>41.1</v>
      </c>
      <c r="AJ189" s="44" t="n">
        <v>421.2</v>
      </c>
      <c r="AK189" s="27" t="n">
        <v>33.6</v>
      </c>
      <c r="AL189" s="27" t="n">
        <v>0.8</v>
      </c>
      <c r="AM189" s="27" t="s">
        <v>218</v>
      </c>
      <c r="AN189" s="27"/>
      <c r="AO189" s="27"/>
      <c r="AP189" s="27"/>
      <c r="AQ189" s="44" t="n">
        <v>1110</v>
      </c>
      <c r="AR189" s="27"/>
      <c r="AS189" s="27" t="n">
        <v>114.5</v>
      </c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44" t="n">
        <v>240.3</v>
      </c>
      <c r="BI189" s="27"/>
      <c r="BJ189" s="27" t="n">
        <v>21.8</v>
      </c>
      <c r="BK189" s="27"/>
      <c r="BL189" s="27" t="n">
        <v>19.4</v>
      </c>
      <c r="BM189" s="27"/>
      <c r="BN189" s="23"/>
      <c r="BO189" s="4" t="n">
        <v>2.10105635</v>
      </c>
      <c r="BP189" s="4" t="n">
        <v>0.218736310460601</v>
      </c>
      <c r="BQ189" s="4" t="n">
        <v>0.858276418047591</v>
      </c>
      <c r="BS189" s="37" t="s">
        <v>91</v>
      </c>
      <c r="BT189" s="37" t="n">
        <v>0.5</v>
      </c>
      <c r="BW189" s="4" t="n">
        <v>19.96667</v>
      </c>
      <c r="BX189" s="4" t="n">
        <v>33.58466</v>
      </c>
      <c r="BY189" s="4" t="n">
        <v>37.88049</v>
      </c>
      <c r="BZ189" s="4" t="n">
        <v>3.879886</v>
      </c>
      <c r="CA189" s="4" t="n">
        <v>0.8078872</v>
      </c>
      <c r="CB189" s="4"/>
      <c r="CC189" s="4" t="n">
        <v>2.007456</v>
      </c>
      <c r="CD189" s="4"/>
      <c r="CE189" s="4" t="n">
        <v>0.7765986</v>
      </c>
      <c r="CF189" s="4" t="n">
        <v>0.7426468</v>
      </c>
      <c r="CG189" s="4" t="n">
        <v>0.3536999</v>
      </c>
      <c r="CH189" s="4"/>
      <c r="CI189" s="4"/>
      <c r="CJ189" s="4" t="n">
        <v>9.290832</v>
      </c>
      <c r="CK189" s="4"/>
      <c r="CL189" s="4"/>
      <c r="CM189" s="4"/>
      <c r="CN189" s="4"/>
    </row>
    <row r="190" customFormat="false" ht="15" hidden="false" customHeight="false" outlineLevel="0" collapsed="false">
      <c r="B190" s="29" t="s">
        <v>193</v>
      </c>
      <c r="C190" s="24" t="s">
        <v>317</v>
      </c>
      <c r="D190" s="24" t="s">
        <v>123</v>
      </c>
      <c r="E190" s="47" t="s">
        <v>195</v>
      </c>
      <c r="F190" s="25"/>
      <c r="G190" s="3" t="n">
        <v>69.23</v>
      </c>
      <c r="H190" s="3" t="n">
        <v>0.54</v>
      </c>
      <c r="I190" s="3" t="n">
        <v>14.715</v>
      </c>
      <c r="J190" s="3" t="n">
        <v>2.27</v>
      </c>
      <c r="L190" s="3" t="n">
        <v>0.02</v>
      </c>
      <c r="M190" s="3" t="n">
        <v>0.4</v>
      </c>
      <c r="N190" s="3" t="n">
        <v>0.895</v>
      </c>
      <c r="O190" s="3" t="n">
        <v>4.295</v>
      </c>
      <c r="P190" s="3" t="n">
        <v>5.57</v>
      </c>
      <c r="Q190" s="3" t="n">
        <v>0.14</v>
      </c>
      <c r="R190" s="3" t="n">
        <v>0.830276115080253</v>
      </c>
      <c r="S190" s="3" t="n">
        <f aca="false">SUM(G190:R190)</f>
        <v>98.9052761150803</v>
      </c>
      <c r="U190" s="26"/>
      <c r="V190" s="27"/>
      <c r="W190" s="27"/>
      <c r="X190" s="26" t="n">
        <v>23.6</v>
      </c>
      <c r="Y190" s="27" t="n">
        <v>54.4</v>
      </c>
      <c r="Z190" s="27" t="n">
        <v>31.7</v>
      </c>
      <c r="AA190" s="27" t="s">
        <v>218</v>
      </c>
      <c r="AB190" s="27" t="s">
        <v>218</v>
      </c>
      <c r="AC190" s="27" t="n">
        <v>47.5</v>
      </c>
      <c r="AD190" s="27" t="n">
        <v>16.9</v>
      </c>
      <c r="AE190" s="27"/>
      <c r="AF190" s="27"/>
      <c r="AG190" s="27" t="n">
        <v>166.8</v>
      </c>
      <c r="AH190" s="27" t="n">
        <v>102.2</v>
      </c>
      <c r="AI190" s="27" t="n">
        <v>37.2</v>
      </c>
      <c r="AJ190" s="44" t="n">
        <v>422.3</v>
      </c>
      <c r="AK190" s="27" t="n">
        <v>34.5</v>
      </c>
      <c r="AL190" s="27" t="n">
        <v>0.6</v>
      </c>
      <c r="AM190" s="27" t="s">
        <v>218</v>
      </c>
      <c r="AN190" s="27"/>
      <c r="AO190" s="27"/>
      <c r="AP190" s="27"/>
      <c r="AQ190" s="44" t="n">
        <v>1100</v>
      </c>
      <c r="AR190" s="27"/>
      <c r="AS190" s="27" t="n">
        <v>113.2</v>
      </c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44" t="n">
        <v>215.3</v>
      </c>
      <c r="BI190" s="27"/>
      <c r="BJ190" s="27" t="n">
        <v>20.4</v>
      </c>
      <c r="BK190" s="27"/>
      <c r="BL190" s="27" t="n">
        <v>19.8</v>
      </c>
      <c r="BM190" s="27"/>
      <c r="BN190" s="23"/>
      <c r="BO190" s="4" t="n">
        <v>2.0425687</v>
      </c>
      <c r="BP190" s="4" t="n">
        <v>0.258756675756131</v>
      </c>
      <c r="BQ190" s="4" t="n">
        <v>0.889862111491866</v>
      </c>
      <c r="BS190" s="37" t="s">
        <v>91</v>
      </c>
      <c r="BT190" s="37" t="n">
        <v>0.5</v>
      </c>
      <c r="BW190" s="4" t="n">
        <v>19.17375</v>
      </c>
      <c r="BX190" s="4" t="n">
        <v>33.57678</v>
      </c>
      <c r="BY190" s="4" t="n">
        <v>39.35077</v>
      </c>
      <c r="BZ190" s="4" t="n">
        <v>3.597899</v>
      </c>
      <c r="CA190" s="4" t="n">
        <v>0.3657805</v>
      </c>
      <c r="CB190" s="4"/>
      <c r="CC190" s="4" t="n">
        <v>2.117341</v>
      </c>
      <c r="CD190" s="4"/>
      <c r="CE190" s="4" t="n">
        <v>0.7514151</v>
      </c>
      <c r="CF190" s="4" t="n">
        <v>0.7675684</v>
      </c>
      <c r="CG190" s="4" t="n">
        <v>0.2986918</v>
      </c>
      <c r="CH190" s="4"/>
      <c r="CI190" s="4"/>
      <c r="CJ190" s="4" t="n">
        <v>8.377206</v>
      </c>
      <c r="CK190" s="4"/>
      <c r="CL190" s="4"/>
      <c r="CM190" s="4"/>
      <c r="CN190" s="4"/>
    </row>
    <row r="191" customFormat="false" ht="15" hidden="false" customHeight="false" outlineLevel="0" collapsed="false">
      <c r="B191" s="29" t="s">
        <v>193</v>
      </c>
      <c r="C191" s="24" t="s">
        <v>318</v>
      </c>
      <c r="D191" s="24" t="s">
        <v>123</v>
      </c>
      <c r="E191" s="47" t="s">
        <v>195</v>
      </c>
      <c r="F191" s="25"/>
      <c r="G191" s="3" t="n">
        <v>69.31</v>
      </c>
      <c r="H191" s="3" t="n">
        <v>0.54</v>
      </c>
      <c r="I191" s="3" t="n">
        <v>14.88</v>
      </c>
      <c r="J191" s="3" t="n">
        <v>2.37</v>
      </c>
      <c r="L191" s="3" t="n">
        <v>0.03</v>
      </c>
      <c r="M191" s="3" t="n">
        <v>0.37</v>
      </c>
      <c r="N191" s="3" t="n">
        <v>0.94</v>
      </c>
      <c r="O191" s="3" t="n">
        <v>4.25</v>
      </c>
      <c r="P191" s="3" t="n">
        <v>5.58</v>
      </c>
      <c r="Q191" s="3" t="n">
        <v>0.14</v>
      </c>
      <c r="R191" s="3" t="n">
        <v>0.730215117426536</v>
      </c>
      <c r="S191" s="3" t="n">
        <f aca="false">SUM(G191:R191)</f>
        <v>99.1402151174265</v>
      </c>
      <c r="U191" s="26"/>
      <c r="V191" s="27"/>
      <c r="W191" s="27"/>
      <c r="X191" s="26" t="n">
        <v>23.8</v>
      </c>
      <c r="Y191" s="27" t="n">
        <v>28.1</v>
      </c>
      <c r="Z191" s="27" t="n">
        <v>32.1</v>
      </c>
      <c r="AA191" s="27" t="s">
        <v>218</v>
      </c>
      <c r="AB191" s="27" t="s">
        <v>218</v>
      </c>
      <c r="AC191" s="27" t="n">
        <v>48.2</v>
      </c>
      <c r="AD191" s="26" t="n">
        <v>17</v>
      </c>
      <c r="AE191" s="27"/>
      <c r="AF191" s="27"/>
      <c r="AG191" s="27" t="n">
        <v>166.2</v>
      </c>
      <c r="AH191" s="27" t="n">
        <v>106.9</v>
      </c>
      <c r="AI191" s="27" t="n">
        <v>33.7</v>
      </c>
      <c r="AJ191" s="44" t="n">
        <v>436.4</v>
      </c>
      <c r="AK191" s="27" t="n">
        <v>34.4</v>
      </c>
      <c r="AL191" s="27" t="n">
        <v>1.3</v>
      </c>
      <c r="AM191" s="27" t="s">
        <v>218</v>
      </c>
      <c r="AN191" s="27"/>
      <c r="AO191" s="27"/>
      <c r="AP191" s="27"/>
      <c r="AQ191" s="44" t="n">
        <v>1200</v>
      </c>
      <c r="AR191" s="27"/>
      <c r="AS191" s="27" t="n">
        <v>108</v>
      </c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44" t="n">
        <v>227</v>
      </c>
      <c r="BI191" s="27"/>
      <c r="BJ191" s="27" t="n">
        <v>18.8</v>
      </c>
      <c r="BK191" s="27"/>
      <c r="BL191" s="27" t="n">
        <v>19.4</v>
      </c>
      <c r="BM191" s="27"/>
      <c r="BN191" s="23"/>
      <c r="BO191" s="4" t="n">
        <v>2.1325497</v>
      </c>
      <c r="BP191" s="4" t="n">
        <v>0.236220569725487</v>
      </c>
      <c r="BQ191" s="4" t="n">
        <v>0.875747153513313</v>
      </c>
      <c r="BS191" s="37" t="s">
        <v>91</v>
      </c>
      <c r="BT191" s="37" t="n">
        <v>0.5</v>
      </c>
      <c r="BW191" s="4" t="n">
        <v>19.31325</v>
      </c>
      <c r="BX191" s="4" t="n">
        <v>33.54601</v>
      </c>
      <c r="BY191" s="4" t="n">
        <v>38.83308</v>
      </c>
      <c r="BZ191" s="4" t="n">
        <v>3.815374</v>
      </c>
      <c r="CA191" s="4" t="n">
        <v>0.5274046</v>
      </c>
      <c r="CB191" s="4"/>
      <c r="CC191" s="4" t="n">
        <v>2.119112</v>
      </c>
      <c r="CD191" s="4"/>
      <c r="CE191" s="4" t="n">
        <v>0.7823935</v>
      </c>
      <c r="CF191" s="4" t="n">
        <v>0.7654907</v>
      </c>
      <c r="CG191" s="4" t="n">
        <v>0.2978833</v>
      </c>
      <c r="CH191" s="4"/>
      <c r="CI191" s="4"/>
      <c r="CJ191" s="4" t="n">
        <v>8.946102</v>
      </c>
      <c r="CK191" s="4"/>
      <c r="CL191" s="4"/>
      <c r="CM191" s="4"/>
      <c r="CN191" s="4"/>
    </row>
    <row r="192" customFormat="false" ht="15" hidden="false" customHeight="false" outlineLevel="0" collapsed="false">
      <c r="B192" s="29" t="s">
        <v>193</v>
      </c>
      <c r="C192" s="24" t="s">
        <v>319</v>
      </c>
      <c r="D192" s="24" t="s">
        <v>123</v>
      </c>
      <c r="E192" s="47" t="s">
        <v>195</v>
      </c>
      <c r="F192" s="25"/>
      <c r="G192" s="3" t="n">
        <v>69.02</v>
      </c>
      <c r="H192" s="3" t="n">
        <v>0.54</v>
      </c>
      <c r="I192" s="3" t="n">
        <v>14.975</v>
      </c>
      <c r="J192" s="3" t="n">
        <v>2.255</v>
      </c>
      <c r="L192" s="3" t="n">
        <v>0.02</v>
      </c>
      <c r="M192" s="3" t="n">
        <v>0.325</v>
      </c>
      <c r="N192" s="3" t="n">
        <v>1.005</v>
      </c>
      <c r="O192" s="3" t="n">
        <v>4.155</v>
      </c>
      <c r="P192" s="3" t="n">
        <v>5.56</v>
      </c>
      <c r="Q192" s="3" t="n">
        <v>0.14</v>
      </c>
      <c r="R192" s="3" t="n">
        <v>0.592066311426904</v>
      </c>
      <c r="S192" s="3" t="n">
        <f aca="false">SUM(G192:R192)</f>
        <v>98.5870663114269</v>
      </c>
      <c r="U192" s="26"/>
      <c r="V192" s="27"/>
      <c r="W192" s="27"/>
      <c r="X192" s="26" t="n">
        <v>25.3</v>
      </c>
      <c r="Y192" s="27" t="n">
        <v>29.4</v>
      </c>
      <c r="Z192" s="26" t="n">
        <v>31</v>
      </c>
      <c r="AA192" s="27" t="s">
        <v>218</v>
      </c>
      <c r="AB192" s="27" t="s">
        <v>218</v>
      </c>
      <c r="AC192" s="27" t="n">
        <v>54.4</v>
      </c>
      <c r="AD192" s="27" t="n">
        <v>16.9</v>
      </c>
      <c r="AE192" s="27"/>
      <c r="AF192" s="27"/>
      <c r="AG192" s="27" t="n">
        <v>161.7</v>
      </c>
      <c r="AH192" s="27" t="n">
        <v>107.3</v>
      </c>
      <c r="AI192" s="27" t="n">
        <v>37.1</v>
      </c>
      <c r="AJ192" s="44" t="n">
        <v>435.1</v>
      </c>
      <c r="AK192" s="26" t="n">
        <v>34</v>
      </c>
      <c r="AL192" s="26" t="n">
        <v>2</v>
      </c>
      <c r="AM192" s="27" t="s">
        <v>218</v>
      </c>
      <c r="AN192" s="27"/>
      <c r="AO192" s="27"/>
      <c r="AP192" s="27"/>
      <c r="AQ192" s="44" t="n">
        <v>1240</v>
      </c>
      <c r="AR192" s="27"/>
      <c r="AS192" s="27" t="n">
        <v>104.9</v>
      </c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44" t="n">
        <v>242.4</v>
      </c>
      <c r="BI192" s="27"/>
      <c r="BJ192" s="27" t="n">
        <v>18.7</v>
      </c>
      <c r="BK192" s="27"/>
      <c r="BL192" s="27" t="n">
        <v>19.4</v>
      </c>
      <c r="BM192" s="27"/>
      <c r="BN192" s="23"/>
      <c r="BO192" s="4" t="n">
        <v>2.02907155</v>
      </c>
      <c r="BP192" s="4" t="n">
        <v>0.222103282304865</v>
      </c>
      <c r="BQ192" s="4" t="n">
        <v>0.858309892548209</v>
      </c>
      <c r="BS192" s="37" t="s">
        <v>91</v>
      </c>
      <c r="BT192" s="37" t="n">
        <v>0.5</v>
      </c>
      <c r="BW192" s="4" t="n">
        <v>19.70559</v>
      </c>
      <c r="BX192" s="4" t="n">
        <v>33.57774</v>
      </c>
      <c r="BY192" s="4" t="n">
        <v>38.13765</v>
      </c>
      <c r="BZ192" s="4" t="n">
        <v>4.162412</v>
      </c>
      <c r="CA192" s="4" t="n">
        <v>0.702488</v>
      </c>
      <c r="CB192" s="4"/>
      <c r="CC192" s="4" t="n">
        <v>1.898097</v>
      </c>
      <c r="CD192" s="4"/>
      <c r="CE192" s="4" t="n">
        <v>0.7478138</v>
      </c>
      <c r="CF192" s="4" t="n">
        <v>0.7689709</v>
      </c>
      <c r="CG192" s="4" t="n">
        <v>0.2992376</v>
      </c>
      <c r="CH192" s="4"/>
      <c r="CI192" s="4"/>
      <c r="CJ192" s="4" t="n">
        <v>9.840202</v>
      </c>
      <c r="CK192" s="4"/>
      <c r="CL192" s="4"/>
      <c r="CM192" s="4"/>
      <c r="CN192" s="4"/>
    </row>
    <row r="193" customFormat="false" ht="15" hidden="false" customHeight="false" outlineLevel="0" collapsed="false">
      <c r="B193" s="29" t="s">
        <v>193</v>
      </c>
      <c r="C193" s="24" t="s">
        <v>320</v>
      </c>
      <c r="D193" s="24" t="s">
        <v>123</v>
      </c>
      <c r="E193" s="47" t="s">
        <v>195</v>
      </c>
      <c r="F193" s="25"/>
      <c r="G193" s="3" t="n">
        <v>68.795</v>
      </c>
      <c r="H193" s="3" t="n">
        <v>0.6</v>
      </c>
      <c r="I193" s="3" t="n">
        <v>14.755</v>
      </c>
      <c r="J193" s="3" t="n">
        <v>2.375</v>
      </c>
      <c r="L193" s="3" t="n">
        <v>0.03</v>
      </c>
      <c r="M193" s="3" t="n">
        <v>0.375</v>
      </c>
      <c r="N193" s="3" t="n">
        <v>0.935</v>
      </c>
      <c r="O193" s="3" t="n">
        <v>4.195</v>
      </c>
      <c r="P193" s="3" t="n">
        <v>5.55</v>
      </c>
      <c r="Q193" s="3" t="n">
        <v>0.22</v>
      </c>
      <c r="R193" s="3" t="n">
        <v>0.867507886435409</v>
      </c>
      <c r="S193" s="3" t="n">
        <f aca="false">SUM(G193:R193)</f>
        <v>98.6975078864354</v>
      </c>
      <c r="U193" s="26"/>
      <c r="V193" s="27"/>
      <c r="W193" s="27"/>
      <c r="X193" s="26" t="n">
        <v>24.8</v>
      </c>
      <c r="Y193" s="27" t="n">
        <v>32.1</v>
      </c>
      <c r="Z193" s="27" t="n">
        <v>53.4</v>
      </c>
      <c r="AA193" s="27" t="s">
        <v>218</v>
      </c>
      <c r="AB193" s="27" t="s">
        <v>218</v>
      </c>
      <c r="AC193" s="27" t="n">
        <v>63.1</v>
      </c>
      <c r="AD193" s="27" t="n">
        <v>14.3</v>
      </c>
      <c r="AE193" s="27"/>
      <c r="AF193" s="27"/>
      <c r="AG193" s="27" t="n">
        <v>149.9</v>
      </c>
      <c r="AH193" s="27" t="n">
        <v>77.1</v>
      </c>
      <c r="AI193" s="27" t="n">
        <v>26.1</v>
      </c>
      <c r="AJ193" s="44" t="n">
        <v>394.1</v>
      </c>
      <c r="AK193" s="26" t="n">
        <v>35</v>
      </c>
      <c r="AL193" s="27" t="n">
        <v>4.3</v>
      </c>
      <c r="AM193" s="27" t="n">
        <v>2.4</v>
      </c>
      <c r="AN193" s="27"/>
      <c r="AO193" s="27"/>
      <c r="AP193" s="27"/>
      <c r="AQ193" s="44" t="n">
        <v>863.2</v>
      </c>
      <c r="AR193" s="27"/>
      <c r="AS193" s="27" t="n">
        <v>83.8</v>
      </c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44" t="n">
        <v>298.6</v>
      </c>
      <c r="BI193" s="27"/>
      <c r="BJ193" s="26" t="n">
        <v>21</v>
      </c>
      <c r="BK193" s="27"/>
      <c r="BL193" s="27" t="n">
        <v>19.5</v>
      </c>
      <c r="BM193" s="27"/>
      <c r="BN193" s="23"/>
      <c r="BO193" s="4" t="n">
        <v>2.13704875</v>
      </c>
      <c r="BP193" s="4" t="n">
        <v>0.238268223235304</v>
      </c>
      <c r="BQ193" s="4" t="n">
        <v>0.874833529873785</v>
      </c>
      <c r="BS193" s="37" t="s">
        <v>91</v>
      </c>
      <c r="BT193" s="37" t="n">
        <v>0.5</v>
      </c>
      <c r="BW193" s="4" t="n">
        <v>19.62141</v>
      </c>
      <c r="BX193" s="4" t="n">
        <v>33.5836</v>
      </c>
      <c r="BY193" s="4" t="n">
        <v>38.58091</v>
      </c>
      <c r="BZ193" s="4" t="n">
        <v>3.279473</v>
      </c>
      <c r="CA193" s="4" t="n">
        <v>0.75289</v>
      </c>
      <c r="CB193" s="4"/>
      <c r="CC193" s="4" t="n">
        <v>2.0653</v>
      </c>
      <c r="CD193" s="4"/>
      <c r="CE193" s="4" t="n">
        <v>0.7891655</v>
      </c>
      <c r="CF193" s="4" t="n">
        <v>0.856101</v>
      </c>
      <c r="CG193" s="4" t="n">
        <v>0.47116</v>
      </c>
      <c r="CH193" s="4"/>
      <c r="CI193" s="4"/>
      <c r="CJ193" s="4" t="n">
        <v>7.834312</v>
      </c>
      <c r="CK193" s="4"/>
      <c r="CL193" s="4"/>
      <c r="CM193" s="4"/>
      <c r="CN193" s="4"/>
    </row>
    <row r="194" customFormat="false" ht="15" hidden="false" customHeight="false" outlineLevel="0" collapsed="false">
      <c r="B194" s="29" t="s">
        <v>193</v>
      </c>
      <c r="C194" s="24" t="s">
        <v>321</v>
      </c>
      <c r="D194" s="24" t="s">
        <v>123</v>
      </c>
      <c r="E194" s="47" t="s">
        <v>195</v>
      </c>
      <c r="F194" s="25"/>
      <c r="G194" s="3" t="n">
        <v>69.35</v>
      </c>
      <c r="H194" s="3" t="n">
        <v>0.56</v>
      </c>
      <c r="I194" s="3" t="n">
        <v>14.66</v>
      </c>
      <c r="J194" s="3" t="n">
        <v>2.58</v>
      </c>
      <c r="L194" s="3" t="n">
        <v>0.03</v>
      </c>
      <c r="M194" s="3" t="n">
        <v>0.35</v>
      </c>
      <c r="N194" s="3" t="n">
        <v>0.91</v>
      </c>
      <c r="O194" s="3" t="n">
        <v>4.18</v>
      </c>
      <c r="P194" s="3" t="n">
        <v>5.63</v>
      </c>
      <c r="Q194" s="3" t="n">
        <v>0.15</v>
      </c>
      <c r="R194" s="3" t="n">
        <v>0.618022328548621</v>
      </c>
      <c r="S194" s="3" t="n">
        <f aca="false">SUM(G194:R194)</f>
        <v>99.0180223285486</v>
      </c>
      <c r="U194" s="26"/>
      <c r="V194" s="27"/>
      <c r="W194" s="27"/>
      <c r="X194" s="26" t="n">
        <v>23.3</v>
      </c>
      <c r="Y194" s="27" t="n">
        <v>32.6</v>
      </c>
      <c r="Z194" s="27" t="n">
        <v>30.7</v>
      </c>
      <c r="AA194" s="27" t="s">
        <v>218</v>
      </c>
      <c r="AB194" s="27" t="s">
        <v>218</v>
      </c>
      <c r="AC194" s="27" t="n">
        <v>146.2</v>
      </c>
      <c r="AD194" s="27" t="n">
        <v>15.1</v>
      </c>
      <c r="AE194" s="27"/>
      <c r="AF194" s="27"/>
      <c r="AG194" s="27" t="n">
        <v>165.2</v>
      </c>
      <c r="AH194" s="27" t="n">
        <v>79.1</v>
      </c>
      <c r="AI194" s="27" t="n">
        <v>35.4</v>
      </c>
      <c r="AJ194" s="44" t="n">
        <v>427.8</v>
      </c>
      <c r="AK194" s="27" t="n">
        <v>37.7</v>
      </c>
      <c r="AL194" s="27" t="n">
        <v>4.4</v>
      </c>
      <c r="AM194" s="26" t="n">
        <v>1</v>
      </c>
      <c r="AN194" s="27"/>
      <c r="AO194" s="27"/>
      <c r="AP194" s="27"/>
      <c r="AQ194" s="44" t="n">
        <v>857.6</v>
      </c>
      <c r="AR194" s="27"/>
      <c r="AS194" s="27" t="n">
        <v>102.9</v>
      </c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44" t="n">
        <v>236.8</v>
      </c>
      <c r="BI194" s="27"/>
      <c r="BJ194" s="27" t="n">
        <v>41.1</v>
      </c>
      <c r="BK194" s="27"/>
      <c r="BL194" s="27" t="n">
        <v>19.1</v>
      </c>
      <c r="BM194" s="27"/>
      <c r="BN194" s="23"/>
      <c r="BO194" s="4" t="n">
        <v>2.3215098</v>
      </c>
      <c r="BP194" s="4" t="n">
        <v>0.211821114709847</v>
      </c>
      <c r="BQ194" s="4" t="n">
        <v>0.884726007161941</v>
      </c>
      <c r="BS194" s="37" t="s">
        <v>91</v>
      </c>
      <c r="BT194" s="37" t="n">
        <v>0.5</v>
      </c>
      <c r="BW194" s="4" t="n">
        <v>19.63597</v>
      </c>
      <c r="BX194" s="4" t="n">
        <v>33.90145</v>
      </c>
      <c r="BY194" s="4" t="n">
        <v>38.25537</v>
      </c>
      <c r="BZ194" s="4" t="n">
        <v>3.603236</v>
      </c>
      <c r="CA194" s="4" t="n">
        <v>0.4387198</v>
      </c>
      <c r="CB194" s="4"/>
      <c r="CC194" s="4" t="n">
        <v>2.197358</v>
      </c>
      <c r="CD194" s="4"/>
      <c r="CE194" s="4" t="n">
        <v>0.8530997</v>
      </c>
      <c r="CF194" s="4" t="n">
        <v>0.7951287</v>
      </c>
      <c r="CG194" s="4" t="n">
        <v>0.3196779</v>
      </c>
      <c r="CH194" s="4"/>
      <c r="CI194" s="4"/>
      <c r="CJ194" s="4" t="n">
        <v>8.608112</v>
      </c>
      <c r="CK194" s="4"/>
      <c r="CL194" s="4"/>
      <c r="CM194" s="4"/>
      <c r="CN194" s="4"/>
    </row>
    <row r="195" customFormat="false" ht="15" hidden="false" customHeight="false" outlineLevel="0" collapsed="false">
      <c r="B195" s="29" t="s">
        <v>193</v>
      </c>
      <c r="C195" s="24" t="s">
        <v>322</v>
      </c>
      <c r="D195" s="24" t="s">
        <v>123</v>
      </c>
      <c r="E195" s="47" t="s">
        <v>195</v>
      </c>
      <c r="F195" s="25"/>
      <c r="G195" s="3" t="n">
        <v>68.855</v>
      </c>
      <c r="H195" s="3" t="n">
        <v>0.68</v>
      </c>
      <c r="I195" s="3" t="n">
        <v>14.71</v>
      </c>
      <c r="J195" s="3" t="n">
        <v>2.535</v>
      </c>
      <c r="L195" s="3" t="n">
        <v>0.04</v>
      </c>
      <c r="M195" s="3" t="n">
        <v>0.36</v>
      </c>
      <c r="N195" s="3" t="n">
        <v>1.02</v>
      </c>
      <c r="O195" s="3" t="n">
        <v>4.305</v>
      </c>
      <c r="P195" s="3" t="n">
        <v>5.455</v>
      </c>
      <c r="Q195" s="3" t="n">
        <v>0.2</v>
      </c>
      <c r="R195" s="3" t="n">
        <v>0.831160365058468</v>
      </c>
      <c r="S195" s="3" t="n">
        <f aca="false">SUM(G195:R195)</f>
        <v>98.9911603650585</v>
      </c>
      <c r="U195" s="26"/>
      <c r="V195" s="27"/>
      <c r="W195" s="27"/>
      <c r="X195" s="26" t="n">
        <v>21.9</v>
      </c>
      <c r="Y195" s="27" t="n">
        <v>35.4</v>
      </c>
      <c r="Z195" s="27" t="n">
        <v>37.5</v>
      </c>
      <c r="AA195" s="27" t="s">
        <v>218</v>
      </c>
      <c r="AB195" s="27" t="s">
        <v>218</v>
      </c>
      <c r="AC195" s="27" t="n">
        <v>73.4</v>
      </c>
      <c r="AD195" s="27" t="n">
        <v>15.8</v>
      </c>
      <c r="AE195" s="27"/>
      <c r="AF195" s="27"/>
      <c r="AG195" s="27" t="n">
        <v>167.5</v>
      </c>
      <c r="AH195" s="27" t="n">
        <v>95.5</v>
      </c>
      <c r="AI195" s="27" t="n">
        <v>35.8</v>
      </c>
      <c r="AJ195" s="44" t="n">
        <v>432.1</v>
      </c>
      <c r="AK195" s="27" t="n">
        <v>39.9</v>
      </c>
      <c r="AL195" s="27" t="n">
        <v>3.6</v>
      </c>
      <c r="AM195" s="27" t="n">
        <v>3.4</v>
      </c>
      <c r="AN195" s="27"/>
      <c r="AO195" s="27"/>
      <c r="AP195" s="27"/>
      <c r="AQ195" s="44" t="n">
        <v>1000</v>
      </c>
      <c r="AR195" s="27"/>
      <c r="AS195" s="27" t="n">
        <v>99.2</v>
      </c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44" t="n">
        <v>264.8</v>
      </c>
      <c r="BI195" s="27"/>
      <c r="BJ195" s="27" t="n">
        <v>25.4</v>
      </c>
      <c r="BK195" s="27"/>
      <c r="BL195" s="27" t="n">
        <v>20.8</v>
      </c>
      <c r="BM195" s="27"/>
      <c r="BN195" s="23"/>
      <c r="BO195" s="4" t="n">
        <v>2.28101835</v>
      </c>
      <c r="BP195" s="4" t="n">
        <v>0.219562774187625</v>
      </c>
      <c r="BQ195" s="4" t="n">
        <v>0.882821072588294</v>
      </c>
      <c r="BS195" s="37" t="s">
        <v>91</v>
      </c>
      <c r="BT195" s="37" t="n">
        <v>0.5</v>
      </c>
      <c r="BW195" s="4" t="n">
        <v>19.13739</v>
      </c>
      <c r="BX195" s="4" t="n">
        <v>32.90266</v>
      </c>
      <c r="BY195" s="4" t="n">
        <v>39.46533</v>
      </c>
      <c r="BZ195" s="4" t="n">
        <v>3.832955</v>
      </c>
      <c r="CA195" s="4" t="n">
        <v>0.387628</v>
      </c>
      <c r="CB195" s="4"/>
      <c r="CC195" s="4" t="n">
        <v>2.040341</v>
      </c>
      <c r="CD195" s="4"/>
      <c r="CE195" s="4" t="n">
        <v>0.8396233</v>
      </c>
      <c r="CF195" s="4" t="n">
        <v>0.9671296</v>
      </c>
      <c r="CG195" s="4" t="n">
        <v>0.4269507</v>
      </c>
      <c r="CH195" s="4"/>
      <c r="CI195" s="4"/>
      <c r="CJ195" s="4" t="n">
        <v>8.852441</v>
      </c>
      <c r="CK195" s="4"/>
      <c r="CL195" s="4"/>
      <c r="CM195" s="4"/>
      <c r="CN195" s="4"/>
    </row>
    <row r="196" customFormat="false" ht="15" hidden="false" customHeight="false" outlineLevel="0" collapsed="false">
      <c r="B196" s="29" t="s">
        <v>193</v>
      </c>
      <c r="C196" s="24" t="s">
        <v>323</v>
      </c>
      <c r="D196" s="24" t="s">
        <v>102</v>
      </c>
      <c r="E196" s="23" t="s">
        <v>324</v>
      </c>
      <c r="F196" s="25"/>
      <c r="G196" s="3" t="n">
        <v>53.275</v>
      </c>
      <c r="H196" s="3" t="n">
        <v>0.99</v>
      </c>
      <c r="I196" s="3" t="n">
        <v>18.395</v>
      </c>
      <c r="J196" s="3" t="n">
        <v>9.61</v>
      </c>
      <c r="L196" s="3" t="n">
        <v>0.15</v>
      </c>
      <c r="M196" s="3" t="n">
        <v>3.315</v>
      </c>
      <c r="N196" s="3" t="n">
        <v>8.89</v>
      </c>
      <c r="O196" s="3" t="n">
        <v>2.095</v>
      </c>
      <c r="P196" s="3" t="n">
        <v>1.125</v>
      </c>
      <c r="Q196" s="3" t="n">
        <v>0.205</v>
      </c>
      <c r="R196" s="3" t="n">
        <v>1.16380564445776</v>
      </c>
      <c r="S196" s="3" t="n">
        <f aca="false">SUM(G196:R196)</f>
        <v>99.2138056444578</v>
      </c>
      <c r="U196" s="26"/>
      <c r="V196" s="27"/>
      <c r="W196" s="27"/>
      <c r="X196" s="44" t="n">
        <v>221.1</v>
      </c>
      <c r="Y196" s="27" t="s">
        <v>175</v>
      </c>
      <c r="Z196" s="27" t="n">
        <v>36.2</v>
      </c>
      <c r="AA196" s="27" t="s">
        <v>175</v>
      </c>
      <c r="AB196" s="27" t="n">
        <v>25.6</v>
      </c>
      <c r="AC196" s="27" t="n">
        <v>108.5</v>
      </c>
      <c r="AD196" s="27" t="n">
        <v>18.4</v>
      </c>
      <c r="AE196" s="27"/>
      <c r="AF196" s="27"/>
      <c r="AG196" s="27" t="n">
        <v>41.9</v>
      </c>
      <c r="AH196" s="44" t="n">
        <v>336.4</v>
      </c>
      <c r="AI196" s="27" t="n">
        <v>19.7</v>
      </c>
      <c r="AJ196" s="44" t="n">
        <v>112.2</v>
      </c>
      <c r="AK196" s="33" t="n">
        <v>8.4</v>
      </c>
      <c r="AL196" s="27" t="s">
        <v>175</v>
      </c>
      <c r="AM196" s="27" t="s">
        <v>175</v>
      </c>
      <c r="AN196" s="27"/>
      <c r="AO196" s="27"/>
      <c r="AP196" s="27"/>
      <c r="AQ196" s="44" t="n">
        <v>236.7</v>
      </c>
      <c r="AR196" s="27"/>
      <c r="AS196" s="27" t="n">
        <v>33.6</v>
      </c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44" t="n">
        <v>136.2</v>
      </c>
      <c r="BI196" s="27"/>
      <c r="BJ196" s="27" t="n">
        <v>10.4</v>
      </c>
      <c r="BK196" s="27"/>
      <c r="BL196" s="27" t="n">
        <v>5.2</v>
      </c>
      <c r="BM196" s="27"/>
      <c r="BN196" s="23"/>
      <c r="BO196" s="4" t="n">
        <v>8.6471741</v>
      </c>
      <c r="BP196" s="4" t="n">
        <v>0.405955216712405</v>
      </c>
      <c r="BQ196" s="4" t="n">
        <v>0.253549778895986</v>
      </c>
      <c r="BS196" s="37" t="s">
        <v>103</v>
      </c>
      <c r="BT196" s="37" t="n">
        <v>0.3</v>
      </c>
      <c r="BW196" s="4" t="n">
        <v>9.890975</v>
      </c>
      <c r="BX196" s="4" t="n">
        <v>6.953572</v>
      </c>
      <c r="BY196" s="4" t="n">
        <v>19.68093</v>
      </c>
      <c r="BZ196" s="4" t="n">
        <v>39.20484</v>
      </c>
      <c r="CA196" s="4"/>
      <c r="CB196" s="4" t="n">
        <v>4.435232</v>
      </c>
      <c r="CC196" s="4" t="n">
        <v>15.70873</v>
      </c>
      <c r="CD196" s="4"/>
      <c r="CE196" s="4" t="n">
        <v>2.234373</v>
      </c>
      <c r="CF196" s="4" t="n">
        <v>1.44288</v>
      </c>
      <c r="CG196" s="4" t="n">
        <v>0.448457</v>
      </c>
      <c r="CH196" s="4"/>
      <c r="CI196" s="4"/>
      <c r="CJ196" s="4" t="n">
        <v>66.57777</v>
      </c>
      <c r="CK196" s="4"/>
      <c r="CL196" s="4"/>
      <c r="CM196" s="4"/>
      <c r="CN196" s="4"/>
    </row>
    <row r="197" customFormat="false" ht="15" hidden="false" customHeight="false" outlineLevel="0" collapsed="false">
      <c r="B197" s="29" t="s">
        <v>193</v>
      </c>
      <c r="C197" s="2" t="s">
        <v>325</v>
      </c>
      <c r="D197" s="2" t="s">
        <v>102</v>
      </c>
      <c r="E197" s="23" t="s">
        <v>326</v>
      </c>
      <c r="G197" s="3" t="n">
        <v>54.475</v>
      </c>
      <c r="H197" s="3" t="n">
        <v>0.92</v>
      </c>
      <c r="I197" s="3" t="n">
        <v>18.32</v>
      </c>
      <c r="J197" s="3" t="n">
        <v>9.21</v>
      </c>
      <c r="L197" s="3" t="n">
        <v>0.15</v>
      </c>
      <c r="M197" s="3" t="n">
        <v>3.875</v>
      </c>
      <c r="N197" s="3" t="n">
        <v>8.345</v>
      </c>
      <c r="O197" s="3" t="n">
        <v>2.51</v>
      </c>
      <c r="P197" s="3" t="n">
        <v>1.17</v>
      </c>
      <c r="Q197" s="3" t="n">
        <v>0.21</v>
      </c>
      <c r="R197" s="3" t="n">
        <v>0.305316091954268</v>
      </c>
      <c r="S197" s="3" t="n">
        <f aca="false">SUM(G197:R197)</f>
        <v>99.4903160919543</v>
      </c>
      <c r="U197" s="26" t="n">
        <v>10.6618677042802</v>
      </c>
      <c r="V197" s="33" t="n">
        <v>0.990272373540856</v>
      </c>
      <c r="W197" s="26" t="n">
        <v>28.9351167315175</v>
      </c>
      <c r="X197" s="44" t="n">
        <v>185.3</v>
      </c>
      <c r="Y197" s="26" t="n">
        <v>36.1460116731518</v>
      </c>
      <c r="Z197" s="27" t="n">
        <v>35.8</v>
      </c>
      <c r="AA197" s="33" t="n">
        <v>7.42636186770428</v>
      </c>
      <c r="AB197" s="26" t="n">
        <v>28.2571984435798</v>
      </c>
      <c r="AC197" s="27" t="n">
        <v>99.8</v>
      </c>
      <c r="AD197" s="27" t="n">
        <v>18.4</v>
      </c>
      <c r="AE197" s="33" t="n">
        <v>1.53599221789883</v>
      </c>
      <c r="AF197" s="33" t="n">
        <v>1.70856031128405</v>
      </c>
      <c r="AG197" s="27" t="n">
        <v>36.7</v>
      </c>
      <c r="AH197" s="44" t="n">
        <v>298.1</v>
      </c>
      <c r="AI197" s="27" t="n">
        <v>23.5</v>
      </c>
      <c r="AJ197" s="44" t="n">
        <v>143.7</v>
      </c>
      <c r="AK197" s="33" t="n">
        <v>9.9</v>
      </c>
      <c r="AL197" s="33" t="n">
        <v>0.813910505836576</v>
      </c>
      <c r="AM197" s="26" t="n">
        <v>1.41108949416342</v>
      </c>
      <c r="AN197" s="33" t="n">
        <v>0.102529182879377</v>
      </c>
      <c r="AO197" s="33" t="n">
        <v>1.27976653696498</v>
      </c>
      <c r="AP197" s="33" t="n">
        <v>1.16264591439689</v>
      </c>
      <c r="AQ197" s="44" t="n">
        <v>301.7</v>
      </c>
      <c r="AR197" s="26" t="n">
        <v>18.1091439688716</v>
      </c>
      <c r="AS197" s="26" t="n">
        <v>38.1874513618677</v>
      </c>
      <c r="AT197" s="33" t="n">
        <v>5.09241245136187</v>
      </c>
      <c r="AU197" s="26" t="n">
        <v>21.7787937743191</v>
      </c>
      <c r="AV197" s="33" t="n">
        <v>4.89766536964981</v>
      </c>
      <c r="AW197" s="33" t="n">
        <v>1.44007782101167</v>
      </c>
      <c r="AX197" s="33" t="n">
        <v>5.1477626459144</v>
      </c>
      <c r="AY197" s="33" t="n">
        <v>0.825583657587549</v>
      </c>
      <c r="AZ197" s="33" t="n">
        <v>5.06760700389105</v>
      </c>
      <c r="BA197" s="33" t="n">
        <v>0.980447470817121</v>
      </c>
      <c r="BB197" s="33" t="n">
        <v>2.90953307392996</v>
      </c>
      <c r="BC197" s="33" t="n">
        <v>0.412354085603113</v>
      </c>
      <c r="BD197" s="33" t="n">
        <v>2.77782101167315</v>
      </c>
      <c r="BE197" s="33" t="n">
        <v>0.430933852140078</v>
      </c>
      <c r="BF197" s="33" t="n">
        <v>4.5113813229572</v>
      </c>
      <c r="BG197" s="33" t="n">
        <v>0.702334630350195</v>
      </c>
      <c r="BH197" s="44" t="n">
        <v>162.1</v>
      </c>
      <c r="BI197" s="33" t="n">
        <v>0.131031128404669</v>
      </c>
      <c r="BJ197" s="27" t="n">
        <v>12.9</v>
      </c>
      <c r="BK197" s="33" t="n">
        <v>0.00865758754863813</v>
      </c>
      <c r="BL197" s="27" t="n">
        <v>4.8</v>
      </c>
      <c r="BM197" s="33" t="n">
        <v>0.605350194552529</v>
      </c>
      <c r="BN197" s="23"/>
      <c r="BO197" s="4" t="n">
        <v>8.2872501</v>
      </c>
      <c r="BP197" s="4" t="n">
        <v>0.454598598281793</v>
      </c>
      <c r="BQ197" s="4" t="n">
        <v>0.294511441414581</v>
      </c>
      <c r="BS197" s="37" t="s">
        <v>103</v>
      </c>
      <c r="BT197" s="37" t="n">
        <v>0.3</v>
      </c>
      <c r="BW197" s="4" t="n">
        <v>8.760605</v>
      </c>
      <c r="BX197" s="4" t="n">
        <v>7.102662</v>
      </c>
      <c r="BY197" s="4" t="n">
        <v>23.15876</v>
      </c>
      <c r="BZ197" s="4" t="n">
        <v>36.24379</v>
      </c>
      <c r="CA197" s="4"/>
      <c r="CB197" s="4" t="n">
        <v>3.915375</v>
      </c>
      <c r="CC197" s="4" t="n">
        <v>16.94753</v>
      </c>
      <c r="CD197" s="4"/>
      <c r="CE197" s="4" t="n">
        <v>2.103158</v>
      </c>
      <c r="CF197" s="4" t="n">
        <v>1.31693</v>
      </c>
      <c r="CG197" s="4" t="n">
        <v>0.4511969</v>
      </c>
      <c r="CH197" s="4"/>
      <c r="CI197" s="4"/>
      <c r="CJ197" s="4" t="n">
        <v>61.01386</v>
      </c>
      <c r="CK197" s="4"/>
      <c r="CL197" s="4"/>
      <c r="CM197" s="4"/>
      <c r="CN197" s="4"/>
    </row>
    <row r="198" customFormat="false" ht="15" hidden="false" customHeight="false" outlineLevel="0" collapsed="false">
      <c r="B198" s="29" t="s">
        <v>193</v>
      </c>
      <c r="C198" s="2" t="s">
        <v>327</v>
      </c>
      <c r="D198" s="2" t="s">
        <v>102</v>
      </c>
      <c r="E198" s="23" t="s">
        <v>328</v>
      </c>
      <c r="G198" s="3" t="n">
        <v>57.385</v>
      </c>
      <c r="H198" s="3" t="n">
        <v>0.815</v>
      </c>
      <c r="I198" s="3" t="n">
        <v>17.73</v>
      </c>
      <c r="J198" s="3" t="n">
        <v>8.605</v>
      </c>
      <c r="L198" s="3" t="n">
        <v>0.16</v>
      </c>
      <c r="M198" s="3" t="n">
        <v>2.435</v>
      </c>
      <c r="N198" s="3" t="n">
        <v>6.89</v>
      </c>
      <c r="O198" s="3" t="n">
        <v>2.715</v>
      </c>
      <c r="P198" s="3" t="n">
        <v>1.765</v>
      </c>
      <c r="Q198" s="3" t="n">
        <v>0.23</v>
      </c>
      <c r="R198" s="3" t="n">
        <v>0.654080570834014</v>
      </c>
      <c r="S198" s="3" t="n">
        <f aca="false">SUM(G198:R198)</f>
        <v>99.384080570834</v>
      </c>
      <c r="U198" s="26" t="n">
        <v>12.9376712328767</v>
      </c>
      <c r="V198" s="33" t="n">
        <v>1.26634050880626</v>
      </c>
      <c r="W198" s="26" t="n">
        <v>19.2243639921722</v>
      </c>
      <c r="X198" s="44" t="n">
        <v>115</v>
      </c>
      <c r="Y198" s="26" t="n">
        <v>20.2993150684931</v>
      </c>
      <c r="Z198" s="27" t="n">
        <v>45.6</v>
      </c>
      <c r="AA198" s="33" t="n">
        <v>4.05401174168298</v>
      </c>
      <c r="AB198" s="26" t="n">
        <v>19.6463796477495</v>
      </c>
      <c r="AC198" s="27" t="n">
        <v>100.5</v>
      </c>
      <c r="AD198" s="27" t="n">
        <v>18.3</v>
      </c>
      <c r="AE198" s="33" t="n">
        <v>1.47994129158513</v>
      </c>
      <c r="AF198" s="33" t="n">
        <v>2.0320939334638</v>
      </c>
      <c r="AG198" s="26" t="n">
        <v>64</v>
      </c>
      <c r="AH198" s="44" t="n">
        <v>314.7</v>
      </c>
      <c r="AI198" s="27" t="n">
        <v>25.4</v>
      </c>
      <c r="AJ198" s="44" t="n">
        <v>146.2</v>
      </c>
      <c r="AK198" s="26" t="n">
        <v>11</v>
      </c>
      <c r="AL198" s="33" t="n">
        <v>1.10557729941292</v>
      </c>
      <c r="AM198" s="26" t="n">
        <v>1.46350293542074</v>
      </c>
      <c r="AN198" s="33" t="n">
        <v>0.117025440313112</v>
      </c>
      <c r="AO198" s="33" t="n">
        <v>1.32133072407045</v>
      </c>
      <c r="AP198" s="33" t="n">
        <v>1.83825831702544</v>
      </c>
      <c r="AQ198" s="44" t="n">
        <v>375.4</v>
      </c>
      <c r="AR198" s="26" t="n">
        <v>24.640313111546</v>
      </c>
      <c r="AS198" s="26" t="n">
        <v>38</v>
      </c>
      <c r="AT198" s="33" t="n">
        <v>6.32133072407045</v>
      </c>
      <c r="AU198" s="26" t="n">
        <v>25.8513698630137</v>
      </c>
      <c r="AV198" s="33" t="n">
        <v>5.5091976516634</v>
      </c>
      <c r="AW198" s="33" t="n">
        <v>1.45371819960861</v>
      </c>
      <c r="AX198" s="33" t="n">
        <v>5.71614481409002</v>
      </c>
      <c r="AY198" s="33" t="n">
        <v>0.875146771037182</v>
      </c>
      <c r="AZ198" s="33" t="n">
        <v>5.36076320939335</v>
      </c>
      <c r="BA198" s="33" t="n">
        <v>1.02230919765166</v>
      </c>
      <c r="BB198" s="33" t="n">
        <v>3.05450097847358</v>
      </c>
      <c r="BC198" s="33" t="n">
        <v>0.431311154598826</v>
      </c>
      <c r="BD198" s="33" t="n">
        <v>2.95518590998043</v>
      </c>
      <c r="BE198" s="33" t="n">
        <v>0.451272015655577</v>
      </c>
      <c r="BF198" s="33" t="n">
        <v>4.41702544031311</v>
      </c>
      <c r="BG198" s="33" t="n">
        <v>0.663502935420744</v>
      </c>
      <c r="BH198" s="44" t="n">
        <v>125.4</v>
      </c>
      <c r="BI198" s="33" t="n">
        <v>0.192465753424658</v>
      </c>
      <c r="BJ198" s="27" t="n">
        <v>11.9</v>
      </c>
      <c r="BK198" s="33" t="n">
        <v>0.00136986301369863</v>
      </c>
      <c r="BL198" s="27" t="n">
        <v>6.5</v>
      </c>
      <c r="BM198" s="33" t="n">
        <v>1.00430528375734</v>
      </c>
      <c r="BN198" s="23"/>
      <c r="BO198" s="4" t="n">
        <v>7.74286505</v>
      </c>
      <c r="BP198" s="4" t="n">
        <v>0.359217101813655</v>
      </c>
      <c r="BQ198" s="4" t="n">
        <v>0.359655897378155</v>
      </c>
      <c r="BS198" s="37" t="s">
        <v>329</v>
      </c>
      <c r="BT198" s="37" t="n">
        <v>0.35</v>
      </c>
      <c r="BW198" s="4" t="n">
        <v>13.22984</v>
      </c>
      <c r="BX198" s="4" t="n">
        <v>10.80136</v>
      </c>
      <c r="BY198" s="4" t="n">
        <v>25.25282</v>
      </c>
      <c r="BZ198" s="4" t="n">
        <v>32.09502</v>
      </c>
      <c r="CA198" s="4"/>
      <c r="CB198" s="4" t="n">
        <v>1.409476</v>
      </c>
      <c r="CC198" s="4" t="n">
        <v>13.30529</v>
      </c>
      <c r="CD198" s="4"/>
      <c r="CE198" s="4" t="n">
        <v>2.231972</v>
      </c>
      <c r="CF198" s="4" t="n">
        <v>1.176064</v>
      </c>
      <c r="CG198" s="4" t="n">
        <v>0.4981649</v>
      </c>
      <c r="CH198" s="4"/>
      <c r="CI198" s="4"/>
      <c r="CJ198" s="4" t="n">
        <v>55.96552</v>
      </c>
      <c r="CK198" s="4"/>
      <c r="CL198" s="4"/>
      <c r="CM198" s="4"/>
      <c r="CN198" s="4"/>
    </row>
    <row r="199" customFormat="false" ht="15" hidden="false" customHeight="false" outlineLevel="0" collapsed="false">
      <c r="B199" s="29" t="s">
        <v>193</v>
      </c>
      <c r="C199" s="24" t="s">
        <v>330</v>
      </c>
      <c r="D199" s="24" t="s">
        <v>102</v>
      </c>
      <c r="E199" s="23" t="s">
        <v>331</v>
      </c>
      <c r="F199" s="25"/>
      <c r="G199" s="3" t="n">
        <v>56.915</v>
      </c>
      <c r="H199" s="3" t="n">
        <v>0.81</v>
      </c>
      <c r="I199" s="3" t="n">
        <v>17.87</v>
      </c>
      <c r="J199" s="3" t="n">
        <v>8.59</v>
      </c>
      <c r="L199" s="3" t="n">
        <v>0.17</v>
      </c>
      <c r="M199" s="3" t="n">
        <v>2.86</v>
      </c>
      <c r="N199" s="3" t="n">
        <v>7.265</v>
      </c>
      <c r="O199" s="3" t="n">
        <v>2.695</v>
      </c>
      <c r="P199" s="3" t="n">
        <v>1.615</v>
      </c>
      <c r="Q199" s="3" t="n">
        <v>0.225</v>
      </c>
      <c r="R199" s="3" t="n">
        <v>0.377147646319184</v>
      </c>
      <c r="S199" s="3" t="n">
        <f aca="false">SUM(G199:R199)</f>
        <v>99.3921476463192</v>
      </c>
      <c r="U199" s="26"/>
      <c r="V199" s="33"/>
      <c r="W199" s="27"/>
      <c r="X199" s="44" t="n">
        <v>135.6</v>
      </c>
      <c r="Y199" s="27" t="s">
        <v>175</v>
      </c>
      <c r="Z199" s="27" t="n">
        <v>36.2</v>
      </c>
      <c r="AA199" s="27" t="s">
        <v>175</v>
      </c>
      <c r="AB199" s="27" t="n">
        <v>12.9</v>
      </c>
      <c r="AC199" s="27" t="n">
        <v>97.5</v>
      </c>
      <c r="AD199" s="26" t="n">
        <v>19</v>
      </c>
      <c r="AE199" s="27"/>
      <c r="AF199" s="33"/>
      <c r="AG199" s="27" t="n">
        <v>58.5</v>
      </c>
      <c r="AH199" s="44" t="n">
        <v>324.5</v>
      </c>
      <c r="AI199" s="27" t="n">
        <v>22.9</v>
      </c>
      <c r="AJ199" s="44" t="n">
        <v>142.6</v>
      </c>
      <c r="AK199" s="27" t="n">
        <v>10.6</v>
      </c>
      <c r="AL199" s="27" t="s">
        <v>175</v>
      </c>
      <c r="AM199" s="27" t="n">
        <v>2.2</v>
      </c>
      <c r="AN199" s="33"/>
      <c r="AO199" s="33"/>
      <c r="AP199" s="33"/>
      <c r="AQ199" s="44" t="n">
        <v>401</v>
      </c>
      <c r="AR199" s="27"/>
      <c r="AS199" s="27" t="n">
        <v>39.2</v>
      </c>
      <c r="AT199" s="33"/>
      <c r="AU199" s="27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44" t="n">
        <v>184.7</v>
      </c>
      <c r="BI199" s="33"/>
      <c r="BJ199" s="27" t="n">
        <v>13.1</v>
      </c>
      <c r="BK199" s="33"/>
      <c r="BL199" s="27" t="n">
        <v>7.5</v>
      </c>
      <c r="BM199" s="33"/>
      <c r="BN199" s="23"/>
      <c r="BO199" s="4" t="n">
        <v>7.7293679</v>
      </c>
      <c r="BP199" s="4" t="n">
        <v>0.397440129512055</v>
      </c>
      <c r="BQ199" s="4" t="n">
        <v>0.345911664064402</v>
      </c>
      <c r="BS199" s="37" t="s">
        <v>329</v>
      </c>
      <c r="BT199" s="37" t="n">
        <v>0.35</v>
      </c>
      <c r="BW199" s="4" t="n">
        <v>12.18968</v>
      </c>
      <c r="BX199" s="4" t="n">
        <v>9.837214</v>
      </c>
      <c r="BY199" s="4" t="n">
        <v>24.94966</v>
      </c>
      <c r="BZ199" s="4" t="n">
        <v>32.88838</v>
      </c>
      <c r="CA199" s="4"/>
      <c r="CB199" s="4" t="n">
        <v>2.209915</v>
      </c>
      <c r="CC199" s="4" t="n">
        <v>14.05904</v>
      </c>
      <c r="CD199" s="4"/>
      <c r="CE199" s="4" t="n">
        <v>2.217669</v>
      </c>
      <c r="CF199" s="4" t="n">
        <v>1.163387</v>
      </c>
      <c r="CG199" s="4" t="n">
        <v>0.485058</v>
      </c>
      <c r="CH199" s="4"/>
      <c r="CI199" s="4"/>
      <c r="CJ199" s="4" t="n">
        <v>56.86289</v>
      </c>
      <c r="CK199" s="4"/>
      <c r="CL199" s="4"/>
      <c r="CM199" s="4"/>
      <c r="CN199" s="4"/>
    </row>
    <row r="200" customFormat="false" ht="15" hidden="false" customHeight="false" outlineLevel="0" collapsed="false">
      <c r="B200" s="29" t="s">
        <v>193</v>
      </c>
      <c r="C200" s="2" t="s">
        <v>332</v>
      </c>
      <c r="D200" s="2" t="s">
        <v>102</v>
      </c>
      <c r="E200" s="23" t="s">
        <v>331</v>
      </c>
      <c r="G200" s="3" t="n">
        <v>56.84</v>
      </c>
      <c r="H200" s="3" t="n">
        <v>0.825</v>
      </c>
      <c r="I200" s="3" t="n">
        <v>17.95</v>
      </c>
      <c r="J200" s="3" t="n">
        <v>8.655</v>
      </c>
      <c r="L200" s="3" t="n">
        <v>0.14</v>
      </c>
      <c r="M200" s="3" t="n">
        <v>2.545</v>
      </c>
      <c r="N200" s="3" t="n">
        <v>7.245</v>
      </c>
      <c r="O200" s="3" t="n">
        <v>2.625</v>
      </c>
      <c r="P200" s="3" t="n">
        <v>1.63</v>
      </c>
      <c r="Q200" s="3" t="n">
        <v>0.225</v>
      </c>
      <c r="R200" s="3" t="n">
        <v>0.715808711544275</v>
      </c>
      <c r="S200" s="3" t="n">
        <f aca="false">SUM(G200:R200)</f>
        <v>99.3958087115443</v>
      </c>
      <c r="U200" s="33" t="n">
        <v>9.10901077375122</v>
      </c>
      <c r="V200" s="33" t="n">
        <v>1.25142017629775</v>
      </c>
      <c r="W200" s="26" t="n">
        <v>21.5201762977473</v>
      </c>
      <c r="X200" s="44" t="n">
        <v>122.5</v>
      </c>
      <c r="Y200" s="26" t="n">
        <v>24.8360430950049</v>
      </c>
      <c r="Z200" s="27" t="n">
        <v>32.6</v>
      </c>
      <c r="AA200" s="33" t="n">
        <v>4.31841332027424</v>
      </c>
      <c r="AB200" s="26" t="n">
        <v>17.0916748285994</v>
      </c>
      <c r="AC200" s="27" t="n">
        <v>94.8</v>
      </c>
      <c r="AD200" s="27" t="n">
        <v>19.4</v>
      </c>
      <c r="AE200" s="33" t="n">
        <v>1.44015670910872</v>
      </c>
      <c r="AF200" s="33" t="n">
        <v>2.892458374143</v>
      </c>
      <c r="AG200" s="27" t="n">
        <v>57.7</v>
      </c>
      <c r="AH200" s="44" t="n">
        <v>324.7</v>
      </c>
      <c r="AI200" s="27" t="n">
        <v>23.3</v>
      </c>
      <c r="AJ200" s="44" t="n">
        <v>140.9</v>
      </c>
      <c r="AK200" s="27" t="n">
        <v>10.7</v>
      </c>
      <c r="AL200" s="33" t="n">
        <v>1.06807051909892</v>
      </c>
      <c r="AM200" s="26" t="n">
        <v>1.27081292850147</v>
      </c>
      <c r="AN200" s="33" t="n">
        <v>0.146620959843291</v>
      </c>
      <c r="AO200" s="33" t="n">
        <v>0.970910871694417</v>
      </c>
      <c r="AP200" s="33" t="n">
        <v>1.4258570029383</v>
      </c>
      <c r="AQ200" s="44" t="n">
        <v>417.1</v>
      </c>
      <c r="AR200" s="26" t="n">
        <v>23.2045053868756</v>
      </c>
      <c r="AS200" s="26" t="n">
        <v>46.1707149853085</v>
      </c>
      <c r="AT200" s="33" t="n">
        <v>6.13476983349657</v>
      </c>
      <c r="AU200" s="26" t="n">
        <v>25.4890303623898</v>
      </c>
      <c r="AV200" s="33" t="n">
        <v>5.46973555337904</v>
      </c>
      <c r="AW200" s="33" t="n">
        <v>1.4922624877571</v>
      </c>
      <c r="AX200" s="33" t="n">
        <v>5.63741429970617</v>
      </c>
      <c r="AY200" s="33" t="n">
        <v>0.855827619980411</v>
      </c>
      <c r="AZ200" s="33" t="n">
        <v>5.0898139079334</v>
      </c>
      <c r="BA200" s="33" t="n">
        <v>0.972575905974535</v>
      </c>
      <c r="BB200" s="33" t="n">
        <v>2.92987267384917</v>
      </c>
      <c r="BC200" s="33" t="n">
        <v>0.415964740450539</v>
      </c>
      <c r="BD200" s="33" t="n">
        <v>2.70920666013712</v>
      </c>
      <c r="BE200" s="33" t="n">
        <v>0.414397649363369</v>
      </c>
      <c r="BF200" s="33" t="n">
        <v>4.36111655239961</v>
      </c>
      <c r="BG200" s="33" t="n">
        <v>0.712928501469148</v>
      </c>
      <c r="BH200" s="44" t="n">
        <v>133.4</v>
      </c>
      <c r="BI200" s="33" t="n">
        <v>0.234084231145935</v>
      </c>
      <c r="BJ200" s="27" t="n">
        <v>11.9</v>
      </c>
      <c r="BK200" s="33" t="n">
        <v>0.0128305582761998</v>
      </c>
      <c r="BL200" s="27" t="n">
        <v>6.6</v>
      </c>
      <c r="BM200" s="33" t="n">
        <v>0.913222331047992</v>
      </c>
      <c r="BN200" s="23"/>
      <c r="BO200" s="4" t="n">
        <v>7.78785555</v>
      </c>
      <c r="BP200" s="4" t="n">
        <v>0.368100747461009</v>
      </c>
      <c r="BQ200" s="4" t="n">
        <v>0.338859266315911</v>
      </c>
      <c r="BS200" s="37" t="s">
        <v>329</v>
      </c>
      <c r="BT200" s="37" t="n">
        <v>0.35</v>
      </c>
      <c r="BW200" s="4" t="n">
        <v>12.89346</v>
      </c>
      <c r="BX200" s="4" t="n">
        <v>9.981336</v>
      </c>
      <c r="BY200" s="4" t="n">
        <v>24.43074</v>
      </c>
      <c r="BZ200" s="4" t="n">
        <v>33.56924</v>
      </c>
      <c r="CA200" s="4"/>
      <c r="CB200" s="4" t="n">
        <v>1.734484</v>
      </c>
      <c r="CC200" s="4" t="n">
        <v>13.46555</v>
      </c>
      <c r="CD200" s="4"/>
      <c r="CE200" s="4" t="n">
        <v>2.246323</v>
      </c>
      <c r="CF200" s="4" t="n">
        <v>1.191227</v>
      </c>
      <c r="CG200" s="4" t="n">
        <v>0.4876352</v>
      </c>
      <c r="CH200" s="4"/>
      <c r="CI200" s="4"/>
      <c r="CJ200" s="4" t="n">
        <v>57.87802</v>
      </c>
      <c r="CK200" s="4"/>
      <c r="CL200" s="4"/>
      <c r="CM200" s="4"/>
      <c r="CN200" s="4"/>
    </row>
    <row r="201" customFormat="false" ht="15" hidden="false" customHeight="false" outlineLevel="0" collapsed="false">
      <c r="B201" s="29" t="s">
        <v>193</v>
      </c>
      <c r="C201" s="24" t="s">
        <v>333</v>
      </c>
      <c r="D201" s="24" t="s">
        <v>102</v>
      </c>
      <c r="E201" s="23" t="s">
        <v>331</v>
      </c>
      <c r="F201" s="25"/>
      <c r="G201" s="3" t="n">
        <v>57.615</v>
      </c>
      <c r="H201" s="3" t="n">
        <v>0.815</v>
      </c>
      <c r="I201" s="3" t="n">
        <v>18.05</v>
      </c>
      <c r="J201" s="3" t="n">
        <v>8.575</v>
      </c>
      <c r="L201" s="3" t="n">
        <v>0.125</v>
      </c>
      <c r="M201" s="3" t="n">
        <v>2.33</v>
      </c>
      <c r="N201" s="3" t="n">
        <v>7.06</v>
      </c>
      <c r="O201" s="3" t="n">
        <v>2.735</v>
      </c>
      <c r="P201" s="3" t="n">
        <v>1.735</v>
      </c>
      <c r="Q201" s="3" t="n">
        <v>0.23</v>
      </c>
      <c r="R201" s="3" t="n">
        <v>0.601735236495783</v>
      </c>
      <c r="S201" s="3" t="n">
        <f aca="false">SUM(G201:R201)</f>
        <v>99.8717352364958</v>
      </c>
      <c r="U201" s="26"/>
      <c r="V201" s="33"/>
      <c r="W201" s="27"/>
      <c r="X201" s="44" t="n">
        <v>126.7</v>
      </c>
      <c r="Y201" s="27" t="s">
        <v>175</v>
      </c>
      <c r="Z201" s="27" t="n">
        <v>34.6</v>
      </c>
      <c r="AA201" s="27" t="s">
        <v>175</v>
      </c>
      <c r="AB201" s="33" t="n">
        <v>9.2</v>
      </c>
      <c r="AC201" s="26" t="n">
        <v>97</v>
      </c>
      <c r="AD201" s="27" t="n">
        <v>17.5</v>
      </c>
      <c r="AE201" s="27"/>
      <c r="AF201" s="33"/>
      <c r="AG201" s="27" t="n">
        <v>56.5</v>
      </c>
      <c r="AH201" s="44" t="n">
        <v>300.3</v>
      </c>
      <c r="AI201" s="27" t="n">
        <v>22.3</v>
      </c>
      <c r="AJ201" s="44" t="n">
        <v>138.4</v>
      </c>
      <c r="AK201" s="27" t="n">
        <v>10.9</v>
      </c>
      <c r="AL201" s="27" t="s">
        <v>175</v>
      </c>
      <c r="AM201" s="27" t="s">
        <v>175</v>
      </c>
      <c r="AN201" s="33"/>
      <c r="AO201" s="33"/>
      <c r="AP201" s="33"/>
      <c r="AQ201" s="44" t="n">
        <v>339.8</v>
      </c>
      <c r="AR201" s="27"/>
      <c r="AS201" s="27" t="n">
        <v>33.6</v>
      </c>
      <c r="AT201" s="33"/>
      <c r="AU201" s="27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44" t="n">
        <v>173.5</v>
      </c>
      <c r="BI201" s="33"/>
      <c r="BJ201" s="27" t="n">
        <v>10.7</v>
      </c>
      <c r="BK201" s="33"/>
      <c r="BL201" s="27" t="n">
        <v>5.2</v>
      </c>
      <c r="BM201" s="33"/>
      <c r="BN201" s="23"/>
      <c r="BO201" s="4" t="n">
        <v>7.71587075</v>
      </c>
      <c r="BP201" s="4" t="n">
        <v>0.34992926515352</v>
      </c>
      <c r="BQ201" s="4" t="n">
        <v>0.353303526798937</v>
      </c>
      <c r="BS201" s="37" t="s">
        <v>329</v>
      </c>
      <c r="BT201" s="37" t="n">
        <v>0.35</v>
      </c>
      <c r="BW201" s="4" t="n">
        <v>13.21244</v>
      </c>
      <c r="BX201" s="4" t="n">
        <v>10.5589</v>
      </c>
      <c r="BY201" s="4" t="n">
        <v>25.29781</v>
      </c>
      <c r="BZ201" s="4" t="n">
        <v>32.81548</v>
      </c>
      <c r="CA201" s="4"/>
      <c r="CB201" s="4" t="n">
        <v>1.378085</v>
      </c>
      <c r="CC201" s="4" t="n">
        <v>12.86049</v>
      </c>
      <c r="CD201" s="4"/>
      <c r="CE201" s="4" t="n">
        <v>2.211859</v>
      </c>
      <c r="CF201" s="4" t="n">
        <v>1.169544</v>
      </c>
      <c r="CG201" s="4" t="n">
        <v>0.495403</v>
      </c>
      <c r="CH201" s="4"/>
      <c r="CI201" s="4"/>
      <c r="CJ201" s="4" t="n">
        <v>56.46812</v>
      </c>
      <c r="CK201" s="4"/>
      <c r="CL201" s="4"/>
      <c r="CM201" s="4"/>
      <c r="CN201" s="4"/>
    </row>
    <row r="202" customFormat="false" ht="15" hidden="false" customHeight="false" outlineLevel="0" collapsed="false">
      <c r="B202" s="29" t="s">
        <v>193</v>
      </c>
      <c r="C202" s="2" t="s">
        <v>334</v>
      </c>
      <c r="D202" s="2" t="s">
        <v>102</v>
      </c>
      <c r="E202" s="23" t="s">
        <v>335</v>
      </c>
      <c r="G202" s="3" t="n">
        <v>53.105</v>
      </c>
      <c r="H202" s="3" t="n">
        <v>0.915</v>
      </c>
      <c r="I202" s="3" t="n">
        <v>18.035</v>
      </c>
      <c r="J202" s="3" t="n">
        <v>9.29</v>
      </c>
      <c r="L202" s="3" t="n">
        <v>0.165</v>
      </c>
      <c r="M202" s="3" t="n">
        <v>4.33</v>
      </c>
      <c r="N202" s="3" t="n">
        <v>8.545</v>
      </c>
      <c r="O202" s="3" t="n">
        <v>2.48</v>
      </c>
      <c r="P202" s="3" t="n">
        <v>0.92</v>
      </c>
      <c r="Q202" s="3" t="n">
        <v>0.205</v>
      </c>
      <c r="R202" s="3" t="n">
        <v>0.69885641677273</v>
      </c>
      <c r="S202" s="3" t="n">
        <f aca="false">SUM(G202:R202)</f>
        <v>98.6888564167727</v>
      </c>
      <c r="U202" s="33" t="n">
        <v>7.65531281032771</v>
      </c>
      <c r="V202" s="33" t="n">
        <v>0.938331678252234</v>
      </c>
      <c r="W202" s="26" t="n">
        <v>31.8921549155909</v>
      </c>
      <c r="X202" s="44" t="n">
        <v>181.8</v>
      </c>
      <c r="Y202" s="26" t="n">
        <v>41.2293942403178</v>
      </c>
      <c r="Z202" s="27" t="n">
        <v>42.2</v>
      </c>
      <c r="AA202" s="33" t="n">
        <v>7.28262164846078</v>
      </c>
      <c r="AB202" s="26" t="n">
        <v>32.1586891757696</v>
      </c>
      <c r="AC202" s="27" t="n">
        <v>98.5</v>
      </c>
      <c r="AD202" s="27" t="n">
        <v>18.8</v>
      </c>
      <c r="AE202" s="33" t="n">
        <v>1.51539225422046</v>
      </c>
      <c r="AF202" s="33" t="n">
        <v>2.19106256206554</v>
      </c>
      <c r="AG202" s="27" t="n">
        <v>34.5</v>
      </c>
      <c r="AH202" s="44" t="n">
        <v>307.1</v>
      </c>
      <c r="AI202" s="27" t="n">
        <v>23.7</v>
      </c>
      <c r="AJ202" s="44" t="n">
        <v>140.7</v>
      </c>
      <c r="AK202" s="27" t="n">
        <v>10.2</v>
      </c>
      <c r="AL202" s="33" t="n">
        <v>0.899006951340616</v>
      </c>
      <c r="AM202" s="26" t="n">
        <v>1.23584905660377</v>
      </c>
      <c r="AN202" s="33" t="n">
        <v>0.089175769612711</v>
      </c>
      <c r="AO202" s="33" t="n">
        <v>1.88947368421053</v>
      </c>
      <c r="AP202" s="33" t="n">
        <v>0.922244289970209</v>
      </c>
      <c r="AQ202" s="44" t="n">
        <v>293.1</v>
      </c>
      <c r="AR202" s="26" t="n">
        <v>17.4173783515392</v>
      </c>
      <c r="AS202" s="26" t="n">
        <v>36.550049652433</v>
      </c>
      <c r="AT202" s="33" t="n">
        <v>4.88520357497517</v>
      </c>
      <c r="AU202" s="26" t="n">
        <v>21.3841112214499</v>
      </c>
      <c r="AV202" s="33" t="n">
        <v>4.76395233366435</v>
      </c>
      <c r="AW202" s="33" t="n">
        <v>1.4103277060576</v>
      </c>
      <c r="AX202" s="33" t="n">
        <v>5.0408142999007</v>
      </c>
      <c r="AY202" s="33" t="n">
        <v>0.816087388282026</v>
      </c>
      <c r="AZ202" s="33" t="n">
        <v>5.03723932472691</v>
      </c>
      <c r="BA202" s="33" t="n">
        <v>0.974975173783515</v>
      </c>
      <c r="BB202" s="33" t="n">
        <v>2.91737835153923</v>
      </c>
      <c r="BC202" s="33" t="n">
        <v>0.414895729890765</v>
      </c>
      <c r="BD202" s="33" t="n">
        <v>2.74270109235353</v>
      </c>
      <c r="BE202" s="33" t="n">
        <v>0.414001986097319</v>
      </c>
      <c r="BF202" s="33" t="n">
        <v>4.22949354518371</v>
      </c>
      <c r="BG202" s="33" t="n">
        <v>0.65948361469712</v>
      </c>
      <c r="BH202" s="44" t="n">
        <v>271.2</v>
      </c>
      <c r="BI202" s="33" t="n">
        <v>0.148361469712016</v>
      </c>
      <c r="BJ202" s="26" t="n">
        <v>8.9</v>
      </c>
      <c r="BK202" s="33" t="n">
        <v>0.012909632571996</v>
      </c>
      <c r="BL202" s="27" t="n">
        <v>4.1</v>
      </c>
      <c r="BM202" s="33" t="n">
        <v>0.49175769612711</v>
      </c>
      <c r="BN202" s="23"/>
      <c r="BO202" s="4" t="n">
        <v>8.3592349</v>
      </c>
      <c r="BP202" s="4" t="n">
        <v>0.480077378832853</v>
      </c>
      <c r="BQ202" s="4" t="n">
        <v>0.281425213374349</v>
      </c>
      <c r="BS202" s="37" t="s">
        <v>103</v>
      </c>
      <c r="BT202" s="37" t="n">
        <v>0.3</v>
      </c>
      <c r="BW202" s="4" t="n">
        <v>7.685292</v>
      </c>
      <c r="BX202" s="4" t="n">
        <v>5.645479</v>
      </c>
      <c r="BY202" s="4" t="n">
        <v>23.12975</v>
      </c>
      <c r="BZ202" s="4" t="n">
        <v>36.73533</v>
      </c>
      <c r="CA202" s="4"/>
      <c r="CB202" s="4" t="n">
        <v>4.730278</v>
      </c>
      <c r="CC202" s="4" t="n">
        <v>18.16029</v>
      </c>
      <c r="CD202" s="4"/>
      <c r="CE202" s="4" t="n">
        <v>2.144398</v>
      </c>
      <c r="CF202" s="4" t="n">
        <v>1.323956</v>
      </c>
      <c r="CG202" s="4" t="n">
        <v>0.4452237</v>
      </c>
      <c r="CH202" s="4"/>
      <c r="CI202" s="4"/>
      <c r="CJ202" s="4" t="n">
        <v>61.36354</v>
      </c>
      <c r="CK202" s="4"/>
      <c r="CL202" s="4"/>
      <c r="CM202" s="4"/>
      <c r="CN202" s="4"/>
    </row>
    <row r="203" customFormat="false" ht="15" hidden="false" customHeight="false" outlineLevel="0" collapsed="false">
      <c r="B203" s="29" t="s">
        <v>193</v>
      </c>
      <c r="C203" s="24" t="s">
        <v>336</v>
      </c>
      <c r="D203" s="24" t="s">
        <v>102</v>
      </c>
      <c r="E203" s="23" t="s">
        <v>335</v>
      </c>
      <c r="F203" s="25"/>
      <c r="G203" s="3" t="n">
        <v>57.045</v>
      </c>
      <c r="H203" s="3" t="n">
        <v>0.75</v>
      </c>
      <c r="I203" s="3" t="n">
        <v>18.315</v>
      </c>
      <c r="J203" s="3" t="n">
        <v>7.535</v>
      </c>
      <c r="L203" s="3" t="n">
        <v>0.15</v>
      </c>
      <c r="M203" s="3" t="n">
        <v>2.31</v>
      </c>
      <c r="N203" s="3" t="n">
        <v>7.275</v>
      </c>
      <c r="O203" s="3" t="n">
        <v>2.79</v>
      </c>
      <c r="P203" s="3" t="n">
        <v>1.57</v>
      </c>
      <c r="Q203" s="3" t="n">
        <v>0.255</v>
      </c>
      <c r="R203" s="3" t="n">
        <v>1.3161875945536</v>
      </c>
      <c r="S203" s="3" t="n">
        <f aca="false">SUM(G203:R203)</f>
        <v>99.3111875945536</v>
      </c>
      <c r="U203" s="26"/>
      <c r="V203" s="33"/>
      <c r="W203" s="27"/>
      <c r="X203" s="26" t="n">
        <v>97.5</v>
      </c>
      <c r="Y203" s="27" t="s">
        <v>175</v>
      </c>
      <c r="Z203" s="27" t="n">
        <v>41.8</v>
      </c>
      <c r="AA203" s="27" t="s">
        <v>175</v>
      </c>
      <c r="AB203" s="26" t="n">
        <v>10</v>
      </c>
      <c r="AC203" s="27" t="n">
        <v>85.1</v>
      </c>
      <c r="AD203" s="27" t="n">
        <v>16.2</v>
      </c>
      <c r="AE203" s="33"/>
      <c r="AF203" s="33"/>
      <c r="AG203" s="26" t="n">
        <v>53</v>
      </c>
      <c r="AH203" s="44" t="n">
        <v>281.3</v>
      </c>
      <c r="AI203" s="26" t="n">
        <v>21</v>
      </c>
      <c r="AJ203" s="44" t="n">
        <v>153.4</v>
      </c>
      <c r="AK203" s="27" t="n">
        <v>10.5</v>
      </c>
      <c r="AL203" s="27" t="s">
        <v>175</v>
      </c>
      <c r="AM203" s="27" t="s">
        <v>175</v>
      </c>
      <c r="AN203" s="33"/>
      <c r="AO203" s="33"/>
      <c r="AP203" s="33"/>
      <c r="AQ203" s="44" t="n">
        <v>287.9</v>
      </c>
      <c r="AR203" s="27"/>
      <c r="AS203" s="27" t="n">
        <v>28.6</v>
      </c>
      <c r="AT203" s="33"/>
      <c r="AU203" s="27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44" t="n">
        <v>230.7</v>
      </c>
      <c r="BI203" s="33"/>
      <c r="BJ203" s="27" t="n">
        <v>11.9</v>
      </c>
      <c r="BK203" s="33"/>
      <c r="BL203" s="27" t="n">
        <v>5.8</v>
      </c>
      <c r="BM203" s="33"/>
      <c r="BN203" s="23"/>
      <c r="BO203" s="4" t="n">
        <v>6.78006835</v>
      </c>
      <c r="BP203" s="4" t="n">
        <v>0.377851464578149</v>
      </c>
      <c r="BQ203" s="4" t="n">
        <v>0.343380500979726</v>
      </c>
      <c r="BS203" s="37" t="s">
        <v>329</v>
      </c>
      <c r="BT203" s="37" t="n">
        <v>0.35</v>
      </c>
      <c r="BW203" s="4" t="n">
        <v>13.14034</v>
      </c>
      <c r="BX203" s="4" t="n">
        <v>9.642151</v>
      </c>
      <c r="BY203" s="4" t="n">
        <v>26.04263</v>
      </c>
      <c r="BZ203" s="4" t="n">
        <v>34.11747</v>
      </c>
      <c r="CA203" s="4"/>
      <c r="CB203" s="4" t="n">
        <v>1.340609</v>
      </c>
      <c r="CC203" s="4" t="n">
        <v>12.11503</v>
      </c>
      <c r="CD203" s="4"/>
      <c r="CE203" s="4" t="n">
        <v>1.961379</v>
      </c>
      <c r="CF203" s="4" t="n">
        <v>1.086113</v>
      </c>
      <c r="CG203" s="4" t="n">
        <v>0.5542759</v>
      </c>
      <c r="CH203" s="4"/>
      <c r="CI203" s="4"/>
      <c r="CJ203" s="4" t="n">
        <v>56.71113</v>
      </c>
      <c r="CK203" s="4"/>
      <c r="CL203" s="4"/>
      <c r="CM203" s="4"/>
      <c r="CN203" s="4"/>
    </row>
    <row r="204" customFormat="false" ht="15" hidden="false" customHeight="false" outlineLevel="0" collapsed="false">
      <c r="B204" s="29" t="s">
        <v>193</v>
      </c>
      <c r="C204" s="2" t="s">
        <v>337</v>
      </c>
      <c r="D204" s="2" t="s">
        <v>102</v>
      </c>
      <c r="E204" s="23" t="s">
        <v>338</v>
      </c>
      <c r="G204" s="3" t="n">
        <v>51.925</v>
      </c>
      <c r="H204" s="3" t="n">
        <v>1.08</v>
      </c>
      <c r="I204" s="3" t="n">
        <v>19.115</v>
      </c>
      <c r="J204" s="3" t="n">
        <v>9.615</v>
      </c>
      <c r="L204" s="3" t="n">
        <v>0.15</v>
      </c>
      <c r="M204" s="3" t="n">
        <v>3.625</v>
      </c>
      <c r="N204" s="3" t="n">
        <v>9.235</v>
      </c>
      <c r="O204" s="3" t="n">
        <v>2.49</v>
      </c>
      <c r="P204" s="3" t="n">
        <v>1.115</v>
      </c>
      <c r="Q204" s="3" t="n">
        <v>0.18</v>
      </c>
      <c r="R204" s="3" t="n">
        <v>0.916916167664525</v>
      </c>
      <c r="S204" s="3" t="n">
        <f aca="false">SUM(G204:R204)</f>
        <v>99.4469161676645</v>
      </c>
      <c r="U204" s="33" t="n">
        <v>9.64776119402985</v>
      </c>
      <c r="V204" s="33" t="n">
        <v>0.94636815920398</v>
      </c>
      <c r="W204" s="26" t="n">
        <v>33.1110447761194</v>
      </c>
      <c r="X204" s="44" t="n">
        <v>249.4</v>
      </c>
      <c r="Y204" s="26" t="n">
        <v>36.5362189054726</v>
      </c>
      <c r="Z204" s="27" t="n">
        <v>36.2</v>
      </c>
      <c r="AA204" s="33" t="n">
        <v>8.98547263681592</v>
      </c>
      <c r="AB204" s="26" t="n">
        <v>37.4349253731343</v>
      </c>
      <c r="AC204" s="27" t="n">
        <v>94.8</v>
      </c>
      <c r="AD204" s="27" t="n">
        <v>19.2</v>
      </c>
      <c r="AE204" s="33" t="n">
        <v>1.4628855721393</v>
      </c>
      <c r="AF204" s="33" t="n">
        <v>1.9281592039801</v>
      </c>
      <c r="AG204" s="27" t="n">
        <v>36.3</v>
      </c>
      <c r="AH204" s="44" t="n">
        <v>318.2</v>
      </c>
      <c r="AI204" s="27" t="n">
        <v>23.1</v>
      </c>
      <c r="AJ204" s="44" t="n">
        <v>113.1</v>
      </c>
      <c r="AK204" s="33" t="n">
        <v>8.7</v>
      </c>
      <c r="AL204" s="33" t="n">
        <v>0.718407960199005</v>
      </c>
      <c r="AM204" s="26" t="n">
        <v>1.40756218905473</v>
      </c>
      <c r="AN204" s="33" t="n">
        <v>0.0759203980099503</v>
      </c>
      <c r="AO204" s="33" t="n">
        <v>1.31084577114428</v>
      </c>
      <c r="AP204" s="33" t="n">
        <v>1.08616915422886</v>
      </c>
      <c r="AQ204" s="44" t="n">
        <v>237.9</v>
      </c>
      <c r="AR204" s="26" t="n">
        <v>14.4453731343284</v>
      </c>
      <c r="AS204" s="26" t="n">
        <v>31.8764179104478</v>
      </c>
      <c r="AT204" s="33" t="n">
        <v>4.28328358208955</v>
      </c>
      <c r="AU204" s="26" t="n">
        <v>18.6510447761194</v>
      </c>
      <c r="AV204" s="33" t="n">
        <v>4.46825870646766</v>
      </c>
      <c r="AW204" s="33" t="n">
        <v>1.30218905472637</v>
      </c>
      <c r="AX204" s="33" t="n">
        <v>4.81323383084577</v>
      </c>
      <c r="AY204" s="33" t="n">
        <v>0.775323383084577</v>
      </c>
      <c r="AZ204" s="33" t="n">
        <v>4.84746268656716</v>
      </c>
      <c r="BA204" s="33" t="n">
        <v>0.930945273631841</v>
      </c>
      <c r="BB204" s="33" t="n">
        <v>2.78049751243781</v>
      </c>
      <c r="BC204" s="33" t="n">
        <v>0.380398009950249</v>
      </c>
      <c r="BD204" s="33" t="n">
        <v>2.49671641791045</v>
      </c>
      <c r="BE204" s="33" t="n">
        <v>0.38547263681592</v>
      </c>
      <c r="BF204" s="33" t="n">
        <v>3.3326368159204</v>
      </c>
      <c r="BG204" s="33" t="n">
        <v>0.66726368159204</v>
      </c>
      <c r="BH204" s="44" t="n">
        <v>195.5</v>
      </c>
      <c r="BI204" s="33" t="n">
        <v>0.125572139303483</v>
      </c>
      <c r="BJ204" s="27" t="n">
        <v>7.4</v>
      </c>
      <c r="BK204" s="33" t="n">
        <v>0.0218905472636816</v>
      </c>
      <c r="BL204" s="27" t="n">
        <v>3.5</v>
      </c>
      <c r="BM204" s="33" t="n">
        <v>0.53910447761194</v>
      </c>
      <c r="BN204" s="23"/>
      <c r="BO204" s="4" t="n">
        <v>8.65167315</v>
      </c>
      <c r="BP204" s="4" t="n">
        <v>0.427554833725614</v>
      </c>
      <c r="BQ204" s="4" t="n">
        <v>0.277427040824837</v>
      </c>
      <c r="BS204" s="37" t="s">
        <v>103</v>
      </c>
      <c r="BT204" s="37" t="n">
        <v>0.3</v>
      </c>
      <c r="BW204" s="4" t="n">
        <v>5.509599</v>
      </c>
      <c r="BX204" s="4" t="n">
        <v>6.816875</v>
      </c>
      <c r="BY204" s="4" t="n">
        <v>23.13748</v>
      </c>
      <c r="BZ204" s="4" t="n">
        <v>39.00763</v>
      </c>
      <c r="CA204" s="4"/>
      <c r="CB204" s="4" t="n">
        <v>5.756458</v>
      </c>
      <c r="CC204" s="4" t="n">
        <v>15.61428</v>
      </c>
      <c r="CD204" s="4"/>
      <c r="CE204" s="4" t="n">
        <v>2.211244</v>
      </c>
      <c r="CF204" s="4" t="n">
        <v>1.556947</v>
      </c>
      <c r="CG204" s="4" t="n">
        <v>0.3894884</v>
      </c>
      <c r="CH204" s="4"/>
      <c r="CI204" s="4"/>
      <c r="CJ204" s="4" t="n">
        <v>62.76862</v>
      </c>
      <c r="CK204" s="4"/>
      <c r="CL204" s="4"/>
      <c r="CM204" s="4"/>
      <c r="CN204" s="4"/>
    </row>
    <row r="205" customFormat="false" ht="15" hidden="false" customHeight="false" outlineLevel="0" collapsed="false">
      <c r="B205" s="29" t="s">
        <v>193</v>
      </c>
      <c r="C205" s="24" t="s">
        <v>339</v>
      </c>
      <c r="D205" s="24" t="s">
        <v>142</v>
      </c>
      <c r="E205" s="23" t="s">
        <v>340</v>
      </c>
      <c r="F205" s="25"/>
      <c r="G205" s="3" t="n">
        <v>68.57</v>
      </c>
      <c r="H205" s="3" t="n">
        <v>0.37</v>
      </c>
      <c r="I205" s="3" t="n">
        <v>14.89</v>
      </c>
      <c r="J205" s="3" t="n">
        <v>3.03</v>
      </c>
      <c r="L205" s="3" t="n">
        <v>0.1</v>
      </c>
      <c r="M205" s="3" t="n">
        <v>0.26</v>
      </c>
      <c r="N205" s="3" t="n">
        <v>1.24</v>
      </c>
      <c r="O205" s="3" t="n">
        <v>3.71</v>
      </c>
      <c r="P205" s="3" t="n">
        <v>6.04</v>
      </c>
      <c r="Q205" s="3" t="n">
        <v>0.08</v>
      </c>
      <c r="R205" s="3" t="n">
        <v>0.93411</v>
      </c>
      <c r="S205" s="3" t="n">
        <f aca="false">SUM(G205:R205)</f>
        <v>99.22411</v>
      </c>
      <c r="U205" s="26"/>
      <c r="V205" s="27"/>
      <c r="W205" s="27"/>
      <c r="X205" s="26" t="n">
        <v>19.3</v>
      </c>
      <c r="Y205" s="27" t="s">
        <v>175</v>
      </c>
      <c r="Z205" s="27" t="n">
        <v>34.7</v>
      </c>
      <c r="AA205" s="27" t="s">
        <v>175</v>
      </c>
      <c r="AB205" s="27" t="s">
        <v>175</v>
      </c>
      <c r="AC205" s="27" t="n">
        <v>72.7</v>
      </c>
      <c r="AD205" s="27" t="n">
        <v>20.8</v>
      </c>
      <c r="AE205" s="27"/>
      <c r="AF205" s="27"/>
      <c r="AG205" s="27" t="n">
        <v>194.8</v>
      </c>
      <c r="AH205" s="27" t="n">
        <v>93.2</v>
      </c>
      <c r="AI205" s="26" t="n">
        <v>40</v>
      </c>
      <c r="AJ205" s="44" t="n">
        <v>445.6</v>
      </c>
      <c r="AK205" s="27" t="n">
        <v>31.5</v>
      </c>
      <c r="AL205" s="27" t="s">
        <v>175</v>
      </c>
      <c r="AM205" s="27" t="n">
        <v>5.7</v>
      </c>
      <c r="AN205" s="27"/>
      <c r="AO205" s="27"/>
      <c r="AP205" s="27"/>
      <c r="AQ205" s="27" t="n">
        <v>1480</v>
      </c>
      <c r="AR205" s="27"/>
      <c r="AS205" s="27" t="n">
        <v>97.7</v>
      </c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44" t="n">
        <v>132</v>
      </c>
      <c r="BI205" s="27"/>
      <c r="BJ205" s="27" t="n">
        <v>28.3</v>
      </c>
      <c r="BK205" s="27"/>
      <c r="BL205" s="27" t="n">
        <v>15.4</v>
      </c>
      <c r="BM205" s="27"/>
      <c r="BN205" s="23"/>
      <c r="BO205" s="4" t="n">
        <v>2.7264243</v>
      </c>
      <c r="BP205" s="4" t="n">
        <v>0.145292646916635</v>
      </c>
      <c r="BQ205" s="4" t="n">
        <v>0.848937959768346</v>
      </c>
      <c r="BS205" s="37" t="s">
        <v>91</v>
      </c>
      <c r="BT205" s="37" t="n">
        <v>0.5</v>
      </c>
      <c r="BW205" s="4" t="n">
        <v>18.99644</v>
      </c>
      <c r="BX205" s="4" t="n">
        <v>36.53653</v>
      </c>
      <c r="BY205" s="4" t="n">
        <v>34.10913</v>
      </c>
      <c r="BZ205" s="4" t="n">
        <v>5.764606</v>
      </c>
      <c r="CA205" s="4" t="n">
        <v>0.2080368</v>
      </c>
      <c r="CB205" s="4"/>
      <c r="CC205" s="4" t="n">
        <v>2.679764</v>
      </c>
      <c r="CD205" s="4"/>
      <c r="CE205" s="4" t="n">
        <v>1.006476</v>
      </c>
      <c r="CF205" s="4" t="n">
        <v>0.5277541</v>
      </c>
      <c r="CG205" s="4" t="n">
        <v>0.1712742</v>
      </c>
      <c r="CH205" s="4"/>
      <c r="CI205" s="4"/>
      <c r="CJ205" s="4" t="n">
        <v>14.45715</v>
      </c>
      <c r="CK205" s="4"/>
      <c r="CL205" s="4"/>
      <c r="CM205" s="4"/>
      <c r="CN205" s="4"/>
    </row>
    <row r="206" customFormat="false" ht="15" hidden="false" customHeight="false" outlineLevel="0" collapsed="false">
      <c r="B206" s="29" t="s">
        <v>193</v>
      </c>
      <c r="C206" s="24" t="s">
        <v>341</v>
      </c>
      <c r="D206" s="24" t="s">
        <v>123</v>
      </c>
      <c r="E206" s="23" t="s">
        <v>342</v>
      </c>
      <c r="F206" s="25"/>
      <c r="G206" s="3" t="n">
        <v>69.75</v>
      </c>
      <c r="H206" s="3" t="n">
        <v>0.455</v>
      </c>
      <c r="I206" s="3" t="n">
        <v>14.575</v>
      </c>
      <c r="J206" s="3" t="n">
        <v>2.47</v>
      </c>
      <c r="L206" s="3" t="n">
        <v>0.06</v>
      </c>
      <c r="M206" s="3" t="n">
        <v>0.19</v>
      </c>
      <c r="N206" s="3" t="n">
        <v>0.875</v>
      </c>
      <c r="O206" s="3" t="n">
        <v>4.075</v>
      </c>
      <c r="P206" s="3" t="n">
        <v>5.485</v>
      </c>
      <c r="Q206" s="3" t="n">
        <v>0.02</v>
      </c>
      <c r="R206" s="3" t="n">
        <v>0.88413</v>
      </c>
      <c r="S206" s="3" t="n">
        <f aca="false">SUM(G206:R206)</f>
        <v>98.83913</v>
      </c>
      <c r="U206" s="26"/>
      <c r="V206" s="27"/>
      <c r="W206" s="27"/>
      <c r="X206" s="26" t="n">
        <v>22.9</v>
      </c>
      <c r="Y206" s="27" t="s">
        <v>175</v>
      </c>
      <c r="Z206" s="27" t="n">
        <v>24.7</v>
      </c>
      <c r="AA206" s="27" t="s">
        <v>175</v>
      </c>
      <c r="AB206" s="27" t="s">
        <v>175</v>
      </c>
      <c r="AC206" s="26" t="n">
        <v>54</v>
      </c>
      <c r="AD206" s="27" t="n">
        <v>21.6</v>
      </c>
      <c r="AE206" s="27"/>
      <c r="AF206" s="27"/>
      <c r="AG206" s="27" t="n">
        <v>184.3</v>
      </c>
      <c r="AH206" s="44" t="n">
        <v>104.8</v>
      </c>
      <c r="AI206" s="27" t="n">
        <v>31.8</v>
      </c>
      <c r="AJ206" s="27" t="n">
        <v>473</v>
      </c>
      <c r="AK206" s="27" t="n">
        <v>42.9</v>
      </c>
      <c r="AL206" s="27" t="s">
        <v>175</v>
      </c>
      <c r="AM206" s="27" t="n">
        <v>4.2</v>
      </c>
      <c r="AN206" s="27"/>
      <c r="AO206" s="27"/>
      <c r="AP206" s="27"/>
      <c r="AQ206" s="27" t="n">
        <v>1280</v>
      </c>
      <c r="AR206" s="27"/>
      <c r="AS206" s="27" t="n">
        <v>98.3</v>
      </c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44" t="n">
        <v>173.8</v>
      </c>
      <c r="BI206" s="27"/>
      <c r="BJ206" s="27" t="n">
        <v>37.8</v>
      </c>
      <c r="BK206" s="27"/>
      <c r="BL206" s="27" t="n">
        <v>15.8</v>
      </c>
      <c r="BM206" s="27"/>
      <c r="BN206" s="23"/>
      <c r="BO206" s="4" t="n">
        <v>2.2225307</v>
      </c>
      <c r="BP206" s="4" t="n">
        <v>0.132237039758592</v>
      </c>
      <c r="BQ206" s="4" t="n">
        <v>0.867266453092106</v>
      </c>
      <c r="BS206" s="37" t="s">
        <v>91</v>
      </c>
      <c r="BT206" s="37" t="n">
        <v>0.5</v>
      </c>
      <c r="BW206" s="4" t="n">
        <v>21.1288</v>
      </c>
      <c r="BX206" s="4" t="n">
        <v>33.21996</v>
      </c>
      <c r="BY206" s="4" t="n">
        <v>37.51081</v>
      </c>
      <c r="BZ206" s="4" t="n">
        <v>4.31693</v>
      </c>
      <c r="CA206" s="4" t="n">
        <v>0.4379704</v>
      </c>
      <c r="CB206" s="4"/>
      <c r="CC206" s="4" t="n">
        <v>1.871388</v>
      </c>
      <c r="CD206" s="4"/>
      <c r="CE206" s="4" t="n">
        <v>0.8214662</v>
      </c>
      <c r="CF206" s="4" t="n">
        <v>0.6497906</v>
      </c>
      <c r="CG206" s="4" t="n">
        <v>0.04287104</v>
      </c>
      <c r="CH206" s="4"/>
      <c r="CI206" s="4"/>
      <c r="CJ206" s="4" t="n">
        <v>10.32073</v>
      </c>
      <c r="CK206" s="4"/>
      <c r="CL206" s="4"/>
      <c r="CM206" s="4"/>
      <c r="CN206" s="4"/>
    </row>
    <row r="207" customFormat="false" ht="15" hidden="false" customHeight="false" outlineLevel="0" collapsed="false">
      <c r="B207" s="29" t="s">
        <v>193</v>
      </c>
      <c r="C207" s="24" t="s">
        <v>343</v>
      </c>
      <c r="D207" s="24" t="s">
        <v>123</v>
      </c>
      <c r="E207" s="23" t="s">
        <v>344</v>
      </c>
      <c r="F207" s="25"/>
      <c r="G207" s="3" t="n">
        <v>68.29</v>
      </c>
      <c r="H207" s="3" t="n">
        <v>0.47</v>
      </c>
      <c r="I207" s="3" t="n">
        <v>15.295</v>
      </c>
      <c r="J207" s="3" t="n">
        <v>2.685</v>
      </c>
      <c r="L207" s="3" t="n">
        <v>0.03</v>
      </c>
      <c r="M207" s="3" t="n">
        <v>0.165</v>
      </c>
      <c r="N207" s="3" t="n">
        <v>0.995</v>
      </c>
      <c r="O207" s="3" t="n">
        <v>4.085</v>
      </c>
      <c r="P207" s="3" t="n">
        <v>5.75</v>
      </c>
      <c r="Q207" s="3" t="n">
        <v>0.07</v>
      </c>
      <c r="R207" s="3" t="n">
        <v>0.85121</v>
      </c>
      <c r="S207" s="3" t="n">
        <f aca="false">SUM(G207:R207)</f>
        <v>98.68621</v>
      </c>
      <c r="U207" s="26"/>
      <c r="V207" s="27"/>
      <c r="W207" s="27"/>
      <c r="X207" s="26" t="n">
        <v>23</v>
      </c>
      <c r="Y207" s="27" t="s">
        <v>175</v>
      </c>
      <c r="Z207" s="27" t="n">
        <v>24.2</v>
      </c>
      <c r="AA207" s="27" t="s">
        <v>175</v>
      </c>
      <c r="AB207" s="27" t="s">
        <v>175</v>
      </c>
      <c r="AC207" s="27" t="n">
        <v>53.4</v>
      </c>
      <c r="AD207" s="27" t="n">
        <v>21.6</v>
      </c>
      <c r="AE207" s="27"/>
      <c r="AF207" s="27"/>
      <c r="AG207" s="27" t="n">
        <v>193.3</v>
      </c>
      <c r="AH207" s="44" t="n">
        <v>111.6</v>
      </c>
      <c r="AI207" s="27" t="n">
        <v>42.7</v>
      </c>
      <c r="AJ207" s="44" t="n">
        <v>500.4</v>
      </c>
      <c r="AK207" s="27" t="n">
        <v>43.8</v>
      </c>
      <c r="AL207" s="27" t="s">
        <v>175</v>
      </c>
      <c r="AM207" s="27" t="n">
        <v>2.3</v>
      </c>
      <c r="AN207" s="27"/>
      <c r="AO207" s="27"/>
      <c r="AP207" s="27"/>
      <c r="AQ207" s="27" t="n">
        <v>1220</v>
      </c>
      <c r="AR207" s="27"/>
      <c r="AS207" s="27" t="n">
        <v>102</v>
      </c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44" t="n">
        <v>186</v>
      </c>
      <c r="BI207" s="27"/>
      <c r="BJ207" s="27" t="n">
        <v>18.6</v>
      </c>
      <c r="BK207" s="27"/>
      <c r="BL207" s="27" t="n">
        <v>15.4</v>
      </c>
      <c r="BM207" s="27"/>
      <c r="BN207" s="23"/>
      <c r="BO207" s="4" t="n">
        <v>2.41598985</v>
      </c>
      <c r="BP207" s="4" t="n">
        <v>0.108528161653311</v>
      </c>
      <c r="BQ207" s="4" t="n">
        <v>0.846269314830354</v>
      </c>
      <c r="BS207" s="37" t="s">
        <v>91</v>
      </c>
      <c r="BT207" s="37" t="n">
        <v>0.5</v>
      </c>
      <c r="BW207" s="4" t="n">
        <v>18.59736</v>
      </c>
      <c r="BX207" s="4" t="n">
        <v>34.81591</v>
      </c>
      <c r="BY207" s="4" t="n">
        <v>37.59311</v>
      </c>
      <c r="BZ207" s="4" t="n">
        <v>4.591216</v>
      </c>
      <c r="CA207" s="4" t="n">
        <v>0.7939224</v>
      </c>
      <c r="CB207" s="4"/>
      <c r="CC207" s="4" t="n">
        <v>1.894694</v>
      </c>
      <c r="CD207" s="4"/>
      <c r="CE207" s="4" t="n">
        <v>0.8927388</v>
      </c>
      <c r="CF207" s="4" t="n">
        <v>0.6710382</v>
      </c>
      <c r="CG207" s="4" t="n">
        <v>0.1500097</v>
      </c>
      <c r="CH207" s="4"/>
      <c r="CI207" s="4"/>
      <c r="CJ207" s="4" t="n">
        <v>10.8837</v>
      </c>
      <c r="CK207" s="4"/>
      <c r="CL207" s="4"/>
      <c r="CM207" s="4"/>
      <c r="CN207" s="4"/>
    </row>
    <row r="208" customFormat="false" ht="15" hidden="false" customHeight="false" outlineLevel="0" collapsed="false">
      <c r="B208" s="29" t="s">
        <v>193</v>
      </c>
      <c r="C208" s="24" t="s">
        <v>345</v>
      </c>
      <c r="D208" s="24" t="s">
        <v>123</v>
      </c>
      <c r="E208" s="23" t="s">
        <v>346</v>
      </c>
      <c r="F208" s="25"/>
      <c r="G208" s="3" t="n">
        <v>68.615</v>
      </c>
      <c r="H208" s="3" t="n">
        <v>0.455</v>
      </c>
      <c r="I208" s="3" t="n">
        <v>15.06</v>
      </c>
      <c r="J208" s="3" t="n">
        <v>2.55</v>
      </c>
      <c r="L208" s="3" t="n">
        <v>0.05</v>
      </c>
      <c r="M208" s="3" t="n">
        <v>0.195</v>
      </c>
      <c r="N208" s="3" t="n">
        <v>0.995</v>
      </c>
      <c r="O208" s="3" t="n">
        <v>4.15</v>
      </c>
      <c r="P208" s="3" t="n">
        <v>5.66</v>
      </c>
      <c r="Q208" s="3" t="n">
        <v>0.015</v>
      </c>
      <c r="R208" s="3" t="n">
        <v>0.9477</v>
      </c>
      <c r="S208" s="3" t="n">
        <f aca="false">SUM(G208:R208)</f>
        <v>98.6927</v>
      </c>
      <c r="U208" s="26"/>
      <c r="V208" s="27"/>
      <c r="W208" s="27"/>
      <c r="X208" s="26" t="n">
        <v>22.9</v>
      </c>
      <c r="Y208" s="27" t="s">
        <v>175</v>
      </c>
      <c r="Z208" s="27" t="n">
        <v>56.4</v>
      </c>
      <c r="AA208" s="27" t="s">
        <v>175</v>
      </c>
      <c r="AB208" s="27" t="s">
        <v>175</v>
      </c>
      <c r="AC208" s="27" t="n">
        <v>57.8</v>
      </c>
      <c r="AD208" s="27" t="n">
        <v>21.9</v>
      </c>
      <c r="AE208" s="27"/>
      <c r="AF208" s="27"/>
      <c r="AG208" s="27" t="n">
        <v>189.6</v>
      </c>
      <c r="AH208" s="44" t="n">
        <v>112.7</v>
      </c>
      <c r="AI208" s="27" t="n">
        <v>30.3</v>
      </c>
      <c r="AJ208" s="44" t="n">
        <v>500.3</v>
      </c>
      <c r="AK208" s="27" t="n">
        <v>44.6</v>
      </c>
      <c r="AL208" s="27" t="s">
        <v>175</v>
      </c>
      <c r="AM208" s="27" t="n">
        <v>2.4</v>
      </c>
      <c r="AN208" s="27"/>
      <c r="AO208" s="27"/>
      <c r="AP208" s="27"/>
      <c r="AQ208" s="27" t="n">
        <v>1330</v>
      </c>
      <c r="AR208" s="27"/>
      <c r="AS208" s="27" t="n">
        <v>97.8</v>
      </c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44" t="n">
        <v>182.9</v>
      </c>
      <c r="BI208" s="27"/>
      <c r="BJ208" s="27" t="n">
        <v>39.5</v>
      </c>
      <c r="BK208" s="27"/>
      <c r="BL208" s="27" t="n">
        <v>15.2</v>
      </c>
      <c r="BM208" s="27"/>
      <c r="BN208" s="23"/>
      <c r="BO208" s="4" t="n">
        <v>2.2945155</v>
      </c>
      <c r="BP208" s="4" t="n">
        <v>0.131561510381705</v>
      </c>
      <c r="BQ208" s="4" t="n">
        <v>0.860106454109898</v>
      </c>
      <c r="BS208" s="37" t="s">
        <v>91</v>
      </c>
      <c r="BT208" s="37" t="n">
        <v>0.5</v>
      </c>
      <c r="BW208" s="4" t="n">
        <v>18.71576</v>
      </c>
      <c r="BX208" s="4" t="n">
        <v>34.2835</v>
      </c>
      <c r="BY208" s="4" t="n">
        <v>38.20527</v>
      </c>
      <c r="BZ208" s="4" t="n">
        <v>4.961361</v>
      </c>
      <c r="CA208" s="4" t="n">
        <v>0.3731597</v>
      </c>
      <c r="CB208" s="4"/>
      <c r="CC208" s="4" t="n">
        <v>1.930774</v>
      </c>
      <c r="CD208" s="4"/>
      <c r="CE208" s="4" t="n">
        <v>0.8481629</v>
      </c>
      <c r="CF208" s="4" t="n">
        <v>0.6498599</v>
      </c>
      <c r="CG208" s="4" t="n">
        <v>0.03215671</v>
      </c>
      <c r="CH208" s="4"/>
      <c r="CI208" s="4"/>
      <c r="CJ208" s="4" t="n">
        <v>11.49351</v>
      </c>
      <c r="CK208" s="4"/>
      <c r="CL208" s="4"/>
      <c r="CM208" s="4"/>
      <c r="CN208" s="4"/>
    </row>
    <row r="209" customFormat="false" ht="15" hidden="false" customHeight="false" outlineLevel="0" collapsed="false">
      <c r="B209" s="29" t="s">
        <v>193</v>
      </c>
      <c r="C209" s="24" t="s">
        <v>347</v>
      </c>
      <c r="D209" s="24" t="s">
        <v>142</v>
      </c>
      <c r="E209" s="23" t="s">
        <v>348</v>
      </c>
      <c r="F209" s="25"/>
      <c r="G209" s="3" t="n">
        <v>70.53</v>
      </c>
      <c r="H209" s="3" t="n">
        <v>0.235</v>
      </c>
      <c r="I209" s="3" t="n">
        <v>13.84</v>
      </c>
      <c r="J209" s="3" t="n">
        <v>2.305</v>
      </c>
      <c r="L209" s="3" t="n">
        <v>0.1</v>
      </c>
      <c r="M209" s="3" t="n">
        <v>0.215</v>
      </c>
      <c r="N209" s="3" t="n">
        <v>0.91</v>
      </c>
      <c r="O209" s="3" t="n">
        <v>3.47</v>
      </c>
      <c r="P209" s="3" t="n">
        <v>5.675</v>
      </c>
      <c r="Q209" s="3" t="n">
        <v>0.04</v>
      </c>
      <c r="R209" s="3" t="n">
        <v>1.1835</v>
      </c>
      <c r="S209" s="3" t="n">
        <f aca="false">SUM(G209:R209)</f>
        <v>98.5035</v>
      </c>
      <c r="U209" s="26"/>
      <c r="V209" s="27"/>
      <c r="W209" s="27"/>
      <c r="X209" s="26" t="n">
        <v>14.8</v>
      </c>
      <c r="Y209" s="27" t="s">
        <v>175</v>
      </c>
      <c r="Z209" s="27" t="n">
        <v>38.1</v>
      </c>
      <c r="AA209" s="27" t="s">
        <v>175</v>
      </c>
      <c r="AB209" s="27" t="s">
        <v>175</v>
      </c>
      <c r="AC209" s="27" t="n">
        <v>56.4</v>
      </c>
      <c r="AD209" s="27" t="n">
        <v>19.8</v>
      </c>
      <c r="AE209" s="27"/>
      <c r="AF209" s="27"/>
      <c r="AG209" s="27" t="n">
        <v>180.1</v>
      </c>
      <c r="AH209" s="27" t="n">
        <v>58.3</v>
      </c>
      <c r="AI209" s="27" t="n">
        <v>38.9</v>
      </c>
      <c r="AJ209" s="44" t="n">
        <v>404.2</v>
      </c>
      <c r="AK209" s="27" t="n">
        <v>32.8</v>
      </c>
      <c r="AL209" s="27" t="s">
        <v>175</v>
      </c>
      <c r="AM209" s="27" t="n">
        <v>13.1</v>
      </c>
      <c r="AN209" s="27"/>
      <c r="AO209" s="27"/>
      <c r="AP209" s="27"/>
      <c r="AQ209" s="44" t="n">
        <v>917.2</v>
      </c>
      <c r="AR209" s="27"/>
      <c r="AS209" s="27" t="n">
        <v>100.2</v>
      </c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44" t="n">
        <v>194.3</v>
      </c>
      <c r="BI209" s="27"/>
      <c r="BJ209" s="27" t="n">
        <v>50.9</v>
      </c>
      <c r="BK209" s="27"/>
      <c r="BL209" s="27" t="n">
        <v>16.3</v>
      </c>
      <c r="BM209" s="27"/>
      <c r="BN209" s="23"/>
      <c r="BO209" s="4" t="n">
        <v>2.07406205</v>
      </c>
      <c r="BP209" s="4" t="n">
        <v>0.155963911347663</v>
      </c>
      <c r="BQ209" s="4" t="n">
        <v>0.856272185763714</v>
      </c>
      <c r="BS209" s="37" t="s">
        <v>91</v>
      </c>
      <c r="BT209" s="37" t="n">
        <v>0.5</v>
      </c>
      <c r="BW209" s="4" t="n">
        <v>24.61725</v>
      </c>
      <c r="BX209" s="4" t="n">
        <v>34.76048</v>
      </c>
      <c r="BY209" s="4" t="n">
        <v>32.30396</v>
      </c>
      <c r="BZ209" s="4" t="n">
        <v>4.41045</v>
      </c>
      <c r="CA209" s="4" t="n">
        <v>0.486938</v>
      </c>
      <c r="CB209" s="4"/>
      <c r="CC209" s="4" t="n">
        <v>2.219522</v>
      </c>
      <c r="CD209" s="4"/>
      <c r="CE209" s="4" t="n">
        <v>0.7752845</v>
      </c>
      <c r="CF209" s="4" t="n">
        <v>0.3394121</v>
      </c>
      <c r="CG209" s="4" t="n">
        <v>0.08671445</v>
      </c>
      <c r="CH209" s="4"/>
      <c r="CI209" s="4"/>
      <c r="CJ209" s="4" t="n">
        <v>12.01286</v>
      </c>
      <c r="CK209" s="4"/>
      <c r="CL209" s="4"/>
      <c r="CM209" s="4"/>
      <c r="CN209" s="4"/>
    </row>
    <row r="210" customFormat="false" ht="15" hidden="false" customHeight="false" outlineLevel="0" collapsed="false">
      <c r="B210" s="29" t="s">
        <v>193</v>
      </c>
      <c r="C210" s="2" t="s">
        <v>349</v>
      </c>
      <c r="D210" s="2" t="s">
        <v>97</v>
      </c>
      <c r="E210" s="23" t="s">
        <v>350</v>
      </c>
      <c r="G210" s="3" t="n">
        <v>72.2</v>
      </c>
      <c r="H210" s="3" t="n">
        <v>0.18</v>
      </c>
      <c r="I210" s="3" t="n">
        <v>12.315</v>
      </c>
      <c r="J210" s="3" t="n">
        <v>2.865</v>
      </c>
      <c r="L210" s="3" t="n">
        <v>0.1</v>
      </c>
      <c r="M210" s="3" t="n">
        <v>0.175</v>
      </c>
      <c r="N210" s="3" t="n">
        <v>0.11</v>
      </c>
      <c r="O210" s="3" t="n">
        <v>4.475</v>
      </c>
      <c r="P210" s="3" t="n">
        <v>4.86</v>
      </c>
      <c r="Q210" s="3" t="n">
        <v>0.015</v>
      </c>
      <c r="R210" s="3" t="n">
        <v>1.22476</v>
      </c>
      <c r="S210" s="3" t="n">
        <f aca="false">SUM(G210:R210)</f>
        <v>98.51976</v>
      </c>
      <c r="U210" s="33" t="n">
        <v>6.67014634146342</v>
      </c>
      <c r="V210" s="33" t="n">
        <v>7.11414634146342</v>
      </c>
      <c r="W210" s="33" t="n">
        <v>4.05287804878049</v>
      </c>
      <c r="X210" s="26" t="n">
        <v>15.2</v>
      </c>
      <c r="Y210" s="33" t="n">
        <v>7.39619512195122</v>
      </c>
      <c r="Z210" s="27" t="n">
        <v>46.2</v>
      </c>
      <c r="AA210" s="33" t="n">
        <v>1.80039024390244</v>
      </c>
      <c r="AB210" s="33" t="n">
        <v>2.32458536585366</v>
      </c>
      <c r="AC210" s="27" t="n">
        <v>93.8</v>
      </c>
      <c r="AD210" s="27" t="n">
        <v>25.7</v>
      </c>
      <c r="AE210" s="33" t="n">
        <v>1.90614634146341</v>
      </c>
      <c r="AF210" s="26" t="n">
        <v>14.1202926829268</v>
      </c>
      <c r="AG210" s="27" t="n">
        <v>209.5</v>
      </c>
      <c r="AH210" s="26" t="n">
        <v>13.0517063707317</v>
      </c>
      <c r="AI210" s="27" t="n">
        <v>71.3</v>
      </c>
      <c r="AJ210" s="44" t="n">
        <v>630.2</v>
      </c>
      <c r="AK210" s="27" t="n">
        <v>86.4</v>
      </c>
      <c r="AL210" s="33" t="n">
        <v>3.37209756097561</v>
      </c>
      <c r="AM210" s="27" t="n">
        <v>5.5</v>
      </c>
      <c r="AN210" s="33" t="n">
        <v>0.919804878048781</v>
      </c>
      <c r="AO210" s="33" t="n">
        <v>0.114634146341463</v>
      </c>
      <c r="AP210" s="33" t="n">
        <v>4.34204878048781</v>
      </c>
      <c r="AQ210" s="44" t="n">
        <v>115.375024390244</v>
      </c>
      <c r="AR210" s="26" t="n">
        <v>86.5157073170732</v>
      </c>
      <c r="AS210" s="27" t="n">
        <v>169.2</v>
      </c>
      <c r="AT210" s="33" t="n">
        <v>19.821756097561</v>
      </c>
      <c r="AU210" s="26" t="n">
        <v>72.009756097561</v>
      </c>
      <c r="AV210" s="26" t="n">
        <v>13.9666341463415</v>
      </c>
      <c r="AW210" s="33" t="n">
        <v>0.161853658536585</v>
      </c>
      <c r="AX210" s="26" t="n">
        <v>14.6437073170732</v>
      </c>
      <c r="AY210" s="33" t="n">
        <v>2.26604878048781</v>
      </c>
      <c r="AZ210" s="26" t="n">
        <v>14.0735609756098</v>
      </c>
      <c r="BA210" s="33" t="n">
        <v>2.67307317073171</v>
      </c>
      <c r="BB210" s="33" t="n">
        <v>8.08926829268293</v>
      </c>
      <c r="BC210" s="33" t="n">
        <v>1.18136585365854</v>
      </c>
      <c r="BD210" s="33" t="n">
        <v>7.76946341463415</v>
      </c>
      <c r="BE210" s="33" t="n">
        <v>1.18165853658537</v>
      </c>
      <c r="BF210" s="26" t="n">
        <v>18.1276097560976</v>
      </c>
      <c r="BG210" s="33" t="n">
        <v>9.27941463414634</v>
      </c>
      <c r="BH210" s="44" t="n">
        <v>201.3</v>
      </c>
      <c r="BI210" s="33" t="n">
        <v>0.751609756097561</v>
      </c>
      <c r="BJ210" s="27" t="n">
        <v>35.8</v>
      </c>
      <c r="BK210" s="33" t="n">
        <v>0.0464390243902439</v>
      </c>
      <c r="BL210" s="27" t="n">
        <v>16.2</v>
      </c>
      <c r="BM210" s="33" t="n">
        <v>5.79424390243902</v>
      </c>
      <c r="BN210" s="23"/>
      <c r="BO210" s="4" t="n">
        <v>2.57795565</v>
      </c>
      <c r="BP210" s="4" t="n">
        <v>0.107944486238867</v>
      </c>
      <c r="BQ210" s="4" t="n">
        <v>1.02492416321208</v>
      </c>
      <c r="BS210" s="37" t="s">
        <v>91</v>
      </c>
      <c r="BT210" s="37" t="n">
        <v>0.5</v>
      </c>
      <c r="BW210" s="4" t="n">
        <v>25.19479</v>
      </c>
      <c r="BX210" s="4" t="n">
        <v>29.70465</v>
      </c>
      <c r="BY210" s="4" t="n">
        <v>39.8361</v>
      </c>
      <c r="BZ210" s="4"/>
      <c r="CA210" s="4"/>
      <c r="CB210" s="4" t="n">
        <v>0.3706188</v>
      </c>
      <c r="CC210" s="4" t="n">
        <v>2.773095</v>
      </c>
      <c r="CD210" s="4" t="n">
        <v>1.387692</v>
      </c>
      <c r="CE210" s="4" t="n">
        <v>0.4411901</v>
      </c>
      <c r="CF210" s="4" t="n">
        <v>0.259418</v>
      </c>
      <c r="CG210" s="4" t="n">
        <v>0.03244822</v>
      </c>
      <c r="CH210" s="4"/>
      <c r="CI210" s="4"/>
      <c r="CJ210" s="4"/>
      <c r="CK210" s="4"/>
      <c r="CL210" s="4"/>
      <c r="CM210" s="4"/>
      <c r="CN210" s="4"/>
    </row>
    <row r="211" customFormat="false" ht="15" hidden="false" customHeight="false" outlineLevel="0" collapsed="false">
      <c r="B211" s="29" t="s">
        <v>193</v>
      </c>
      <c r="C211" s="2" t="s">
        <v>351</v>
      </c>
      <c r="D211" s="2" t="s">
        <v>90</v>
      </c>
      <c r="E211" s="23" t="s">
        <v>352</v>
      </c>
      <c r="G211" s="3" t="n">
        <v>74</v>
      </c>
      <c r="H211" s="3" t="n">
        <v>0.24</v>
      </c>
      <c r="I211" s="3" t="n">
        <v>11.03</v>
      </c>
      <c r="J211" s="3" t="n">
        <v>3.14</v>
      </c>
      <c r="L211" s="3" t="n">
        <v>0.05</v>
      </c>
      <c r="M211" s="3" t="n">
        <v>0.18</v>
      </c>
      <c r="N211" s="3" t="n">
        <v>0.135</v>
      </c>
      <c r="O211" s="3" t="n">
        <v>3.995</v>
      </c>
      <c r="P211" s="3" t="n">
        <v>4.3</v>
      </c>
      <c r="Q211" s="3" t="n">
        <v>0.025</v>
      </c>
      <c r="R211" s="38" t="n">
        <v>1.11258</v>
      </c>
      <c r="S211" s="3" t="n">
        <f aca="false">SUM(G211:R211)</f>
        <v>98.20758</v>
      </c>
      <c r="U211" s="26" t="n">
        <v>14.1068897637795</v>
      </c>
      <c r="V211" s="33" t="n">
        <v>4.44222440944882</v>
      </c>
      <c r="W211" s="33" t="n">
        <v>2.86742125984252</v>
      </c>
      <c r="X211" s="26" t="n">
        <v>14.1</v>
      </c>
      <c r="Y211" s="33" t="n">
        <v>8.08169291338583</v>
      </c>
      <c r="Z211" s="27" t="n">
        <v>48.5</v>
      </c>
      <c r="AA211" s="33" t="n">
        <v>1.73011811023622</v>
      </c>
      <c r="AB211" s="33" t="n">
        <v>3.61102362204724</v>
      </c>
      <c r="AC211" s="27" t="n">
        <v>107.5</v>
      </c>
      <c r="AD211" s="27" t="n">
        <v>28.5</v>
      </c>
      <c r="AE211" s="33" t="n">
        <v>1.73818897637795</v>
      </c>
      <c r="AF211" s="33" t="n">
        <v>4.06801181102362</v>
      </c>
      <c r="AG211" s="27" t="n">
        <v>160.1</v>
      </c>
      <c r="AH211" s="26" t="n">
        <v>16.699957007874</v>
      </c>
      <c r="AI211" s="27" t="n">
        <v>62.9</v>
      </c>
      <c r="AJ211" s="44" t="n">
        <v>612.4</v>
      </c>
      <c r="AK211" s="27" t="n">
        <v>78.7</v>
      </c>
      <c r="AL211" s="33" t="n">
        <v>2.4625</v>
      </c>
      <c r="AM211" s="27" t="n">
        <v>6.1</v>
      </c>
      <c r="AN211" s="33" t="n">
        <v>0.572736220472441</v>
      </c>
      <c r="AO211" s="33" t="n">
        <v>0.093503937007874</v>
      </c>
      <c r="AP211" s="33" t="n">
        <v>3.15216535433071</v>
      </c>
      <c r="AQ211" s="26" t="n">
        <v>74.7879921259843</v>
      </c>
      <c r="AR211" s="26" t="n">
        <v>67.5313976377953</v>
      </c>
      <c r="AS211" s="27" t="n">
        <v>155.2</v>
      </c>
      <c r="AT211" s="33" t="n">
        <v>15.6997047244095</v>
      </c>
      <c r="AU211" s="26" t="n">
        <v>58.123031496063</v>
      </c>
      <c r="AV211" s="26" t="n">
        <v>11.4682086614173</v>
      </c>
      <c r="AW211" s="33" t="n">
        <v>0.448129921259843</v>
      </c>
      <c r="AX211" s="26" t="n">
        <v>11.719094488189</v>
      </c>
      <c r="AY211" s="33" t="n">
        <v>1.83238188976378</v>
      </c>
      <c r="AZ211" s="26" t="n">
        <v>11.3959645669291</v>
      </c>
      <c r="BA211" s="33" t="n">
        <v>2.1503937007874</v>
      </c>
      <c r="BB211" s="33" t="n">
        <v>6.31879921259843</v>
      </c>
      <c r="BC211" s="33" t="n">
        <v>0.923031496062992</v>
      </c>
      <c r="BD211" s="33" t="n">
        <v>6.11929133858268</v>
      </c>
      <c r="BE211" s="33" t="n">
        <v>0.922637795275591</v>
      </c>
      <c r="BF211" s="26" t="n">
        <v>14.3216535433071</v>
      </c>
      <c r="BG211" s="33" t="n">
        <v>11.4591535433071</v>
      </c>
      <c r="BH211" s="44" t="n">
        <v>352.8</v>
      </c>
      <c r="BI211" s="33" t="n">
        <v>0.356988188976378</v>
      </c>
      <c r="BJ211" s="27" t="n">
        <v>18.8</v>
      </c>
      <c r="BK211" s="33" t="n">
        <v>0.0151574803149606</v>
      </c>
      <c r="BL211" s="27" t="n">
        <v>9.2</v>
      </c>
      <c r="BM211" s="33" t="n">
        <v>3.53622047244094</v>
      </c>
      <c r="BN211" s="23"/>
      <c r="BO211" s="4" t="n">
        <v>2.8254034</v>
      </c>
      <c r="BP211" s="4" t="n">
        <v>0.101981891456853</v>
      </c>
      <c r="BQ211" s="4" t="n">
        <v>1.01778667056025</v>
      </c>
      <c r="BS211" s="37" t="s">
        <v>91</v>
      </c>
      <c r="BT211" s="37" t="n">
        <v>0.5</v>
      </c>
      <c r="BW211" s="4" t="n">
        <v>31.88288</v>
      </c>
      <c r="BX211" s="4" t="n">
        <v>26.5637</v>
      </c>
      <c r="BY211" s="4" t="n">
        <v>36.38872</v>
      </c>
      <c r="BZ211" s="4"/>
      <c r="CA211" s="4"/>
      <c r="CB211" s="4" t="n">
        <v>0.4237011</v>
      </c>
      <c r="CC211" s="4" t="n">
        <v>2.711097</v>
      </c>
      <c r="CD211" s="4" t="n">
        <v>0.896753</v>
      </c>
      <c r="CE211" s="4" t="n">
        <v>0.7288902</v>
      </c>
      <c r="CF211" s="4" t="n">
        <v>0.3495995</v>
      </c>
      <c r="CG211" s="4" t="n">
        <v>0.05466025</v>
      </c>
      <c r="CH211" s="4"/>
      <c r="CI211" s="4"/>
      <c r="CJ211" s="4"/>
      <c r="CK211" s="4"/>
      <c r="CL211" s="4"/>
      <c r="CM211" s="4"/>
      <c r="CN211" s="4"/>
    </row>
    <row r="212" customFormat="false" ht="15" hidden="false" customHeight="false" outlineLevel="0" collapsed="false">
      <c r="B212" s="29" t="s">
        <v>193</v>
      </c>
      <c r="C212" s="24" t="s">
        <v>353</v>
      </c>
      <c r="D212" s="24" t="s">
        <v>257</v>
      </c>
      <c r="E212" s="23" t="s">
        <v>354</v>
      </c>
      <c r="F212" s="25"/>
      <c r="G212" s="3" t="n">
        <v>66.8</v>
      </c>
      <c r="H212" s="3" t="n">
        <v>0.555</v>
      </c>
      <c r="I212" s="3" t="n">
        <v>15.575</v>
      </c>
      <c r="J212" s="3" t="n">
        <v>2.8</v>
      </c>
      <c r="L212" s="3" t="n">
        <v>0.05</v>
      </c>
      <c r="M212" s="3" t="n">
        <v>0.415</v>
      </c>
      <c r="N212" s="3" t="n">
        <v>1.195</v>
      </c>
      <c r="O212" s="3" t="n">
        <v>4.305</v>
      </c>
      <c r="P212" s="3" t="n">
        <v>5.445</v>
      </c>
      <c r="Q212" s="3" t="n">
        <v>0.06</v>
      </c>
      <c r="R212" s="38" t="n">
        <v>1.38211</v>
      </c>
      <c r="S212" s="3" t="n">
        <f aca="false">SUM(G212:R212)</f>
        <v>98.58211</v>
      </c>
      <c r="U212" s="26"/>
      <c r="V212" s="27"/>
      <c r="W212" s="27"/>
      <c r="X212" s="26" t="n">
        <v>23.7</v>
      </c>
      <c r="Y212" s="27" t="s">
        <v>175</v>
      </c>
      <c r="Z212" s="27" t="n">
        <v>34.1</v>
      </c>
      <c r="AA212" s="27" t="s">
        <v>175</v>
      </c>
      <c r="AB212" s="33" t="n">
        <v>8.9</v>
      </c>
      <c r="AC212" s="27" t="n">
        <v>46.3</v>
      </c>
      <c r="AD212" s="27" t="n">
        <v>22.8</v>
      </c>
      <c r="AE212" s="27"/>
      <c r="AF212" s="27"/>
      <c r="AG212" s="27" t="n">
        <v>175.2</v>
      </c>
      <c r="AH212" s="44" t="n">
        <v>122.4</v>
      </c>
      <c r="AI212" s="27" t="n">
        <v>46.3</v>
      </c>
      <c r="AJ212" s="44" t="n">
        <v>511.8</v>
      </c>
      <c r="AK212" s="27" t="n">
        <v>44.7</v>
      </c>
      <c r="AL212" s="27" t="s">
        <v>175</v>
      </c>
      <c r="AM212" s="27" t="n">
        <v>3.1</v>
      </c>
      <c r="AN212" s="27"/>
      <c r="AO212" s="27"/>
      <c r="AP212" s="27"/>
      <c r="AQ212" s="27" t="n">
        <v>1090</v>
      </c>
      <c r="AR212" s="27"/>
      <c r="AS212" s="27" t="n">
        <v>134.6</v>
      </c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44" t="n">
        <v>136.1</v>
      </c>
      <c r="BI212" s="27"/>
      <c r="BJ212" s="27" t="n">
        <v>17.2</v>
      </c>
      <c r="BK212" s="27"/>
      <c r="BL212" s="27" t="n">
        <v>14.8</v>
      </c>
      <c r="BM212" s="27"/>
      <c r="BN212" s="23"/>
      <c r="BO212" s="4" t="n">
        <v>2.519468</v>
      </c>
      <c r="BP212" s="4" t="n">
        <v>0.226975749583199</v>
      </c>
      <c r="BQ212" s="4" t="n">
        <v>0.833096256730696</v>
      </c>
      <c r="BS212" s="37" t="s">
        <v>108</v>
      </c>
      <c r="BT212" s="37" t="n">
        <v>0.5</v>
      </c>
      <c r="BW212" s="4" t="n">
        <v>16.348</v>
      </c>
      <c r="BX212" s="4" t="n">
        <v>33.08746</v>
      </c>
      <c r="BY212" s="4" t="n">
        <v>39.75988</v>
      </c>
      <c r="BZ212" s="4" t="n">
        <v>5.695637</v>
      </c>
      <c r="CA212" s="4" t="n">
        <v>0.6402884</v>
      </c>
      <c r="CB212" s="4"/>
      <c r="CC212" s="4" t="n">
        <v>2.610127</v>
      </c>
      <c r="CD212" s="4"/>
      <c r="CE212" s="4" t="n">
        <v>0.9343162</v>
      </c>
      <c r="CF212" s="4" t="n">
        <v>0.7952398</v>
      </c>
      <c r="CG212" s="4" t="n">
        <v>0.1290412</v>
      </c>
      <c r="CH212" s="4"/>
      <c r="CI212" s="4"/>
      <c r="CJ212" s="4" t="n">
        <v>12.53013</v>
      </c>
      <c r="CK212" s="4"/>
      <c r="CL212" s="4"/>
      <c r="CM212" s="4"/>
      <c r="CN212" s="4"/>
    </row>
    <row r="213" customFormat="false" ht="15" hidden="false" customHeight="false" outlineLevel="0" collapsed="false">
      <c r="B213" s="29" t="s">
        <v>193</v>
      </c>
      <c r="C213" s="24" t="s">
        <v>355</v>
      </c>
      <c r="D213" s="24" t="s">
        <v>123</v>
      </c>
      <c r="E213" s="24"/>
      <c r="F213" s="25"/>
      <c r="G213" s="3" t="n">
        <v>69.325</v>
      </c>
      <c r="H213" s="3" t="n">
        <v>0.455</v>
      </c>
      <c r="I213" s="3" t="n">
        <v>14.485</v>
      </c>
      <c r="J213" s="3" t="n">
        <v>2.385</v>
      </c>
      <c r="L213" s="3" t="n">
        <v>0.03</v>
      </c>
      <c r="M213" s="3" t="n">
        <v>0.185</v>
      </c>
      <c r="N213" s="3" t="n">
        <v>0.96</v>
      </c>
      <c r="O213" s="3" t="n">
        <v>4.085</v>
      </c>
      <c r="P213" s="3" t="n">
        <v>5.49</v>
      </c>
      <c r="Q213" s="3" t="n">
        <v>0.08</v>
      </c>
      <c r="R213" s="3" t="n">
        <v>0.68345</v>
      </c>
      <c r="S213" s="3" t="n">
        <f aca="false">SUM(G213:R213)</f>
        <v>98.16345</v>
      </c>
      <c r="U213" s="26"/>
      <c r="V213" s="27"/>
      <c r="W213" s="27"/>
      <c r="X213" s="26" t="n">
        <v>25</v>
      </c>
      <c r="Y213" s="27" t="s">
        <v>175</v>
      </c>
      <c r="Z213" s="27" t="n">
        <v>40.9</v>
      </c>
      <c r="AA213" s="27" t="s">
        <v>175</v>
      </c>
      <c r="AB213" s="27" t="s">
        <v>175</v>
      </c>
      <c r="AC213" s="27" t="n">
        <v>58.5</v>
      </c>
      <c r="AD213" s="27" t="n">
        <v>20.4</v>
      </c>
      <c r="AE213" s="27"/>
      <c r="AF213" s="27"/>
      <c r="AG213" s="27" t="n">
        <v>179.5</v>
      </c>
      <c r="AH213" s="27" t="n">
        <v>94.7</v>
      </c>
      <c r="AI213" s="27" t="n">
        <v>38.3</v>
      </c>
      <c r="AJ213" s="44" t="n">
        <v>463.6</v>
      </c>
      <c r="AK213" s="27" t="n">
        <v>42.4</v>
      </c>
      <c r="AL213" s="27" t="s">
        <v>175</v>
      </c>
      <c r="AM213" s="27" t="n">
        <v>2.4</v>
      </c>
      <c r="AN213" s="27"/>
      <c r="AO213" s="27"/>
      <c r="AP213" s="27"/>
      <c r="AQ213" s="44" t="n">
        <v>983.2</v>
      </c>
      <c r="AR213" s="27"/>
      <c r="AS213" s="27" t="n">
        <v>99.1</v>
      </c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44" t="n">
        <v>301.1</v>
      </c>
      <c r="BI213" s="27"/>
      <c r="BJ213" s="26" t="n">
        <v>24</v>
      </c>
      <c r="BK213" s="27"/>
      <c r="BL213" s="27" t="n">
        <v>14.8</v>
      </c>
      <c r="BM213" s="27"/>
      <c r="BN213" s="23"/>
      <c r="BO213" s="4" t="n">
        <v>2.14604685</v>
      </c>
      <c r="BP213" s="4" t="n">
        <v>0.133198243620516</v>
      </c>
      <c r="BQ213" s="4" t="n">
        <v>0.874164370818565</v>
      </c>
      <c r="BS213" s="37" t="s">
        <v>91</v>
      </c>
      <c r="BT213" s="37" t="n">
        <v>0.5</v>
      </c>
      <c r="BW213" s="4" t="n">
        <v>20.79422</v>
      </c>
      <c r="BX213" s="4" t="n">
        <v>33.3962</v>
      </c>
      <c r="BY213" s="4" t="n">
        <v>37.76792</v>
      </c>
      <c r="BZ213" s="4" t="n">
        <v>4.366468</v>
      </c>
      <c r="CA213" s="4" t="n">
        <v>0.3019232</v>
      </c>
      <c r="CB213" s="4"/>
      <c r="CC213" s="4" t="n">
        <v>1.751703</v>
      </c>
      <c r="CD213" s="4"/>
      <c r="CE213" s="4" t="n">
        <v>0.796679</v>
      </c>
      <c r="CF213" s="4" t="n">
        <v>0.652643</v>
      </c>
      <c r="CG213" s="4" t="n">
        <v>0.1722369</v>
      </c>
      <c r="CH213" s="4"/>
      <c r="CI213" s="4"/>
      <c r="CJ213" s="4" t="n">
        <v>10.36319</v>
      </c>
      <c r="CK213" s="4"/>
      <c r="CL213" s="4"/>
      <c r="CM213" s="4"/>
      <c r="CN213" s="4"/>
    </row>
    <row r="214" customFormat="false" ht="15" hidden="false" customHeight="false" outlineLevel="0" collapsed="false">
      <c r="B214" s="29" t="s">
        <v>193</v>
      </c>
      <c r="C214" s="2" t="s">
        <v>356</v>
      </c>
      <c r="D214" s="2" t="s">
        <v>123</v>
      </c>
      <c r="E214" s="23" t="s">
        <v>357</v>
      </c>
      <c r="G214" s="3" t="n">
        <v>69.755</v>
      </c>
      <c r="H214" s="3" t="n">
        <v>0.48</v>
      </c>
      <c r="I214" s="3" t="n">
        <v>14.615</v>
      </c>
      <c r="J214" s="3" t="n">
        <v>2.595</v>
      </c>
      <c r="L214" s="3" t="n">
        <v>0.07</v>
      </c>
      <c r="M214" s="3" t="n">
        <v>0.22</v>
      </c>
      <c r="N214" s="3" t="n">
        <v>1.11</v>
      </c>
      <c r="O214" s="3" t="n">
        <v>4.085</v>
      </c>
      <c r="P214" s="3" t="n">
        <v>5.475</v>
      </c>
      <c r="Q214" s="3" t="n">
        <v>0.08</v>
      </c>
      <c r="R214" s="3" t="n">
        <v>0.800128020483686</v>
      </c>
      <c r="S214" s="3" t="n">
        <f aca="false">SUM(G214:R214)</f>
        <v>99.2851280204837</v>
      </c>
      <c r="U214" s="26" t="n">
        <v>19.1410354745925</v>
      </c>
      <c r="V214" s="33" t="n">
        <v>3.25963566634708</v>
      </c>
      <c r="W214" s="33" t="n">
        <v>7.63547459252157</v>
      </c>
      <c r="X214" s="26" t="n">
        <v>22.5</v>
      </c>
      <c r="Y214" s="33" t="n">
        <v>7.41534036433365</v>
      </c>
      <c r="Z214" s="27" t="n">
        <v>26.5</v>
      </c>
      <c r="AA214" s="33" t="n">
        <v>0.889165867689358</v>
      </c>
      <c r="AB214" s="33" t="n">
        <v>4.44141898370086</v>
      </c>
      <c r="AC214" s="27" t="n">
        <v>44.4</v>
      </c>
      <c r="AD214" s="27" t="n">
        <v>20.9</v>
      </c>
      <c r="AE214" s="33" t="n">
        <v>1.39012464046021</v>
      </c>
      <c r="AF214" s="26" t="n">
        <v>12.9191754554171</v>
      </c>
      <c r="AG214" s="27" t="n">
        <v>181.8</v>
      </c>
      <c r="AH214" s="27" t="n">
        <v>108</v>
      </c>
      <c r="AI214" s="26" t="n">
        <v>42</v>
      </c>
      <c r="AJ214" s="44" t="n">
        <v>451.1</v>
      </c>
      <c r="AK214" s="27" t="n">
        <v>42.2</v>
      </c>
      <c r="AL214" s="33" t="n">
        <v>2.81457334611697</v>
      </c>
      <c r="AM214" s="27" t="n">
        <v>4.2</v>
      </c>
      <c r="AN214" s="33" t="n">
        <v>1.73537871524449</v>
      </c>
      <c r="AO214" s="33" t="n">
        <v>0.106040268456376</v>
      </c>
      <c r="AP214" s="33" t="n">
        <v>2.95858101629914</v>
      </c>
      <c r="AQ214" s="27" t="n">
        <v>1100</v>
      </c>
      <c r="AR214" s="26" t="n">
        <v>56.5435282837967</v>
      </c>
      <c r="AS214" s="27" t="n">
        <v>100.5</v>
      </c>
      <c r="AT214" s="33" t="n">
        <v>12.8134228187919</v>
      </c>
      <c r="AU214" s="26" t="n">
        <v>47.1501438159156</v>
      </c>
      <c r="AV214" s="33" t="n">
        <v>8.92665388302972</v>
      </c>
      <c r="AW214" s="33" t="n">
        <v>1.8320230105465</v>
      </c>
      <c r="AX214" s="33" t="n">
        <v>8.88523489932886</v>
      </c>
      <c r="AY214" s="33" t="n">
        <v>1.32665388302972</v>
      </c>
      <c r="AZ214" s="33" t="n">
        <v>7.72281879194631</v>
      </c>
      <c r="BA214" s="33" t="n">
        <v>1.38868648130393</v>
      </c>
      <c r="BB214" s="33" t="n">
        <v>4.03307766059444</v>
      </c>
      <c r="BC214" s="33" t="n">
        <v>0.547075743048897</v>
      </c>
      <c r="BD214" s="33" t="n">
        <v>3.54391179290508</v>
      </c>
      <c r="BE214" s="33" t="n">
        <v>0.503739213806328</v>
      </c>
      <c r="BF214" s="33" t="n">
        <v>5.63930968360499</v>
      </c>
      <c r="BG214" s="33" t="n">
        <v>3.37919463087248</v>
      </c>
      <c r="BH214" s="44" t="n">
        <v>138.4</v>
      </c>
      <c r="BI214" s="33" t="n">
        <v>0.44784276126558</v>
      </c>
      <c r="BJ214" s="27" t="n">
        <v>18.8</v>
      </c>
      <c r="BK214" s="33" t="n">
        <v>0.00527325023969319</v>
      </c>
      <c r="BL214" s="27" t="n">
        <v>15.1</v>
      </c>
      <c r="BM214" s="33" t="n">
        <v>3.61514860977948</v>
      </c>
      <c r="BN214" s="23"/>
      <c r="BO214" s="4" t="n">
        <v>2.33500695</v>
      </c>
      <c r="BP214" s="4" t="n">
        <v>0.143799183227094</v>
      </c>
      <c r="BQ214" s="4" t="n">
        <v>0.865277813377838</v>
      </c>
      <c r="BS214" s="37" t="s">
        <v>91</v>
      </c>
      <c r="BT214" s="37" t="n">
        <v>0.5</v>
      </c>
      <c r="BW214" s="4" t="n">
        <v>20.61365</v>
      </c>
      <c r="BX214" s="4" t="n">
        <v>32.99417</v>
      </c>
      <c r="BY214" s="4" t="n">
        <v>37.41549</v>
      </c>
      <c r="BZ214" s="4" t="n">
        <v>5.084933</v>
      </c>
      <c r="CA214" s="4" t="n">
        <v>0.158259</v>
      </c>
      <c r="CB214" s="4"/>
      <c r="CC214" s="4" t="n">
        <v>2.022052</v>
      </c>
      <c r="CD214" s="4"/>
      <c r="CE214" s="4" t="n">
        <v>0.8587381</v>
      </c>
      <c r="CF214" s="4" t="n">
        <v>0.6820778</v>
      </c>
      <c r="CG214" s="4" t="n">
        <v>0.1706297</v>
      </c>
      <c r="CH214" s="4"/>
      <c r="CI214" s="4"/>
      <c r="CJ214" s="4" t="n">
        <v>11.96443</v>
      </c>
      <c r="CK214" s="4"/>
      <c r="CL214" s="4"/>
      <c r="CM214" s="4"/>
      <c r="CN214" s="4"/>
    </row>
    <row r="215" customFormat="false" ht="15" hidden="false" customHeight="false" outlineLevel="0" collapsed="false">
      <c r="B215" s="29" t="s">
        <v>193</v>
      </c>
      <c r="C215" s="2" t="s">
        <v>358</v>
      </c>
      <c r="D215" s="2" t="s">
        <v>102</v>
      </c>
      <c r="E215" s="23" t="s">
        <v>359</v>
      </c>
      <c r="G215" s="3" t="n">
        <v>55.705</v>
      </c>
      <c r="H215" s="3" t="n">
        <v>0.8</v>
      </c>
      <c r="I215" s="3" t="n">
        <v>18.425</v>
      </c>
      <c r="J215" s="3" t="n">
        <v>8.51</v>
      </c>
      <c r="L215" s="3" t="n">
        <v>0.135</v>
      </c>
      <c r="M215" s="3" t="n">
        <v>2.955</v>
      </c>
      <c r="N215" s="3" t="n">
        <v>7.445</v>
      </c>
      <c r="O215" s="3" t="n">
        <v>2.775</v>
      </c>
      <c r="P215" s="3" t="n">
        <v>1.6</v>
      </c>
      <c r="Q215" s="3" t="n">
        <v>0.22</v>
      </c>
      <c r="R215" s="3" t="n">
        <v>0.802637236634822</v>
      </c>
      <c r="S215" s="3" t="n">
        <f aca="false">SUM(G215:R215)</f>
        <v>99.3726372366348</v>
      </c>
      <c r="U215" s="26" t="n">
        <v>19.1353525322741</v>
      </c>
      <c r="V215" s="33" t="n">
        <v>1.47835153922542</v>
      </c>
      <c r="W215" s="26" t="n">
        <v>21.4008937437934</v>
      </c>
      <c r="X215" s="44" t="n">
        <v>160.5</v>
      </c>
      <c r="Y215" s="26" t="n">
        <v>20.169314796425</v>
      </c>
      <c r="Z215" s="27" t="n">
        <v>35.9</v>
      </c>
      <c r="AA215" s="33" t="n">
        <v>3.06544190665343</v>
      </c>
      <c r="AB215" s="26" t="n">
        <v>19.8174776564052</v>
      </c>
      <c r="AC215" s="27" t="n">
        <v>93.5</v>
      </c>
      <c r="AD215" s="27" t="n">
        <v>20.2</v>
      </c>
      <c r="AE215" s="33" t="n">
        <v>1.41459781529295</v>
      </c>
      <c r="AF215" s="33" t="n">
        <v>2.03783515392254</v>
      </c>
      <c r="AG215" s="27" t="n">
        <v>60.5</v>
      </c>
      <c r="AH215" s="27" t="n">
        <v>298</v>
      </c>
      <c r="AI215" s="27" t="n">
        <v>23.8</v>
      </c>
      <c r="AJ215" s="44" t="n">
        <v>135.3</v>
      </c>
      <c r="AK215" s="27" t="n">
        <v>10.4</v>
      </c>
      <c r="AL215" s="33" t="n">
        <v>0.924329692154916</v>
      </c>
      <c r="AM215" s="26" t="n">
        <v>1.71211519364449</v>
      </c>
      <c r="AN215" s="33" t="n">
        <v>0.402482621648461</v>
      </c>
      <c r="AO215" s="33" t="n">
        <v>1.33237338629593</v>
      </c>
      <c r="AP215" s="33" t="n">
        <v>2.09592850049652</v>
      </c>
      <c r="AQ215" s="44" t="n">
        <v>391.7</v>
      </c>
      <c r="AR215" s="26" t="n">
        <v>23.5379344587885</v>
      </c>
      <c r="AS215" s="26" t="n">
        <v>42.5878848063555</v>
      </c>
      <c r="AT215" s="33" t="n">
        <v>5.81439920556107</v>
      </c>
      <c r="AU215" s="26" t="n">
        <v>23.9796425024826</v>
      </c>
      <c r="AV215" s="33" t="n">
        <v>5.01896722939424</v>
      </c>
      <c r="AW215" s="33" t="n">
        <v>1.46146971201589</v>
      </c>
      <c r="AX215" s="33" t="n">
        <v>5.40824230387289</v>
      </c>
      <c r="AY215" s="33" t="n">
        <v>0.826911618669315</v>
      </c>
      <c r="AZ215" s="33" t="n">
        <v>4.9798411122145</v>
      </c>
      <c r="BA215" s="33" t="n">
        <v>0.941211519364449</v>
      </c>
      <c r="BB215" s="33" t="n">
        <v>2.74200595829196</v>
      </c>
      <c r="BC215" s="33" t="n">
        <v>0.382522343594836</v>
      </c>
      <c r="BD215" s="33" t="n">
        <v>2.56425024826216</v>
      </c>
      <c r="BE215" s="33" t="n">
        <v>0.381132075471698</v>
      </c>
      <c r="BF215" s="33" t="n">
        <v>3.93932472691162</v>
      </c>
      <c r="BG215" s="33" t="n">
        <v>0.712512413108242</v>
      </c>
      <c r="BH215" s="44" t="n">
        <v>196.6</v>
      </c>
      <c r="BI215" s="33" t="n">
        <v>0.257497517378351</v>
      </c>
      <c r="BJ215" s="27" t="n">
        <v>12.8</v>
      </c>
      <c r="BK215" s="33" t="n">
        <v>0.0170804369414101</v>
      </c>
      <c r="BL215" s="27" t="n">
        <v>6.9</v>
      </c>
      <c r="BM215" s="33" t="n">
        <v>1.01648460774578</v>
      </c>
      <c r="BN215" s="23"/>
      <c r="BO215" s="4" t="n">
        <v>7.6573831</v>
      </c>
      <c r="BP215" s="4" t="n">
        <v>0.407548641183443</v>
      </c>
      <c r="BQ215" s="4" t="n">
        <v>0.341753569128033</v>
      </c>
      <c r="BS215" s="37" t="s">
        <v>103</v>
      </c>
      <c r="BT215" s="37" t="n">
        <v>0.3</v>
      </c>
      <c r="BW215" s="4" t="n">
        <v>9.89959</v>
      </c>
      <c r="BX215" s="4" t="n">
        <v>9.763287</v>
      </c>
      <c r="BY215" s="4" t="n">
        <v>25.73625</v>
      </c>
      <c r="BZ215" s="4" t="n">
        <v>34.18645</v>
      </c>
      <c r="CA215" s="4"/>
      <c r="CB215" s="4" t="n">
        <v>1.987495</v>
      </c>
      <c r="CC215" s="4" t="n">
        <v>14.84735</v>
      </c>
      <c r="CD215" s="4"/>
      <c r="CE215" s="4" t="n">
        <v>1.953361</v>
      </c>
      <c r="CF215" s="4" t="n">
        <v>1.15108</v>
      </c>
      <c r="CG215" s="4" t="n">
        <v>0.4751276</v>
      </c>
      <c r="CH215" s="4"/>
      <c r="CI215" s="4"/>
      <c r="CJ215" s="4" t="n">
        <v>57.05091</v>
      </c>
      <c r="CK215" s="4"/>
      <c r="CL215" s="4"/>
      <c r="CM215" s="4"/>
      <c r="CN215" s="4"/>
    </row>
    <row r="216" customFormat="false" ht="15" hidden="false" customHeight="false" outlineLevel="0" collapsed="false">
      <c r="B216" s="29" t="s">
        <v>193</v>
      </c>
      <c r="C216" s="24" t="s">
        <v>360</v>
      </c>
      <c r="D216" s="24" t="s">
        <v>142</v>
      </c>
      <c r="E216" s="23" t="s">
        <v>361</v>
      </c>
      <c r="F216" s="25"/>
      <c r="G216" s="3" t="n">
        <v>74.05</v>
      </c>
      <c r="H216" s="3" t="n">
        <v>0.175</v>
      </c>
      <c r="I216" s="3" t="n">
        <v>12.86</v>
      </c>
      <c r="J216" s="3" t="n">
        <v>1.92</v>
      </c>
      <c r="L216" s="3" t="n">
        <v>0.02</v>
      </c>
      <c r="M216" s="32" t="s">
        <v>248</v>
      </c>
      <c r="N216" s="3" t="n">
        <v>0.635</v>
      </c>
      <c r="O216" s="3" t="n">
        <v>3.325</v>
      </c>
      <c r="P216" s="3" t="n">
        <v>5.43</v>
      </c>
      <c r="Q216" s="3" t="n">
        <v>0.02</v>
      </c>
      <c r="R216" s="3" t="n">
        <v>0.587199060481699</v>
      </c>
      <c r="S216" s="3" t="n">
        <f aca="false">SUM(G216:R216)</f>
        <v>99.0221990604817</v>
      </c>
      <c r="U216" s="26"/>
      <c r="V216" s="33"/>
      <c r="W216" s="27"/>
      <c r="X216" s="26" t="n">
        <v>13.7</v>
      </c>
      <c r="Y216" s="27" t="s">
        <v>175</v>
      </c>
      <c r="Z216" s="27" t="n">
        <v>46.2</v>
      </c>
      <c r="AA216" s="27" t="s">
        <v>175</v>
      </c>
      <c r="AB216" s="27" t="s">
        <v>175</v>
      </c>
      <c r="AC216" s="27" t="n">
        <v>38.4</v>
      </c>
      <c r="AD216" s="27" t="n">
        <v>18.9</v>
      </c>
      <c r="AE216" s="27"/>
      <c r="AF216" s="27"/>
      <c r="AG216" s="27" t="n">
        <v>197.3</v>
      </c>
      <c r="AH216" s="27" t="n">
        <v>31.2</v>
      </c>
      <c r="AI216" s="27" t="n">
        <v>39.7</v>
      </c>
      <c r="AJ216" s="44" t="n">
        <v>232.3</v>
      </c>
      <c r="AK216" s="27" t="n">
        <v>31.1</v>
      </c>
      <c r="AL216" s="26" t="n">
        <v>6</v>
      </c>
      <c r="AM216" s="27" t="n">
        <v>5.6</v>
      </c>
      <c r="AN216" s="27"/>
      <c r="AO216" s="27"/>
      <c r="AP216" s="33"/>
      <c r="AQ216" s="44" t="n">
        <v>208.7</v>
      </c>
      <c r="AR216" s="27"/>
      <c r="AS216" s="27" t="n">
        <v>97.9</v>
      </c>
      <c r="AT216" s="27"/>
      <c r="AU216" s="27"/>
      <c r="AV216" s="27"/>
      <c r="AW216" s="33"/>
      <c r="AX216" s="27"/>
      <c r="AY216" s="33"/>
      <c r="AZ216" s="27"/>
      <c r="BA216" s="33"/>
      <c r="BB216" s="27"/>
      <c r="BC216" s="27"/>
      <c r="BD216" s="27"/>
      <c r="BE216" s="27"/>
      <c r="BF216" s="27"/>
      <c r="BG216" s="27"/>
      <c r="BH216" s="44" t="n">
        <v>177.8</v>
      </c>
      <c r="BI216" s="33"/>
      <c r="BJ216" s="27" t="n">
        <v>27.9</v>
      </c>
      <c r="BK216" s="33"/>
      <c r="BL216" s="27" t="n">
        <v>20.6</v>
      </c>
      <c r="BM216" s="33"/>
      <c r="BN216" s="23"/>
      <c r="BO216" s="4" t="n">
        <v>1.7276352</v>
      </c>
      <c r="BQ216" s="4" t="n">
        <v>0.882355573583955</v>
      </c>
      <c r="BS216" s="37" t="s">
        <v>91</v>
      </c>
      <c r="BT216" s="37" t="n">
        <v>0.5</v>
      </c>
      <c r="BW216" s="4" t="n">
        <v>30.31538</v>
      </c>
      <c r="BX216" s="4" t="n">
        <v>32.98398</v>
      </c>
      <c r="BY216" s="4" t="n">
        <v>30.69737</v>
      </c>
      <c r="BZ216" s="4" t="n">
        <v>3.105255</v>
      </c>
      <c r="CA216" s="4" t="n">
        <v>0.455771</v>
      </c>
      <c r="CB216" s="4"/>
      <c r="CC216" s="4" t="n">
        <v>1.508149</v>
      </c>
      <c r="CD216" s="4"/>
      <c r="CE216" s="4" t="n">
        <v>0.6404345</v>
      </c>
      <c r="CF216" s="4" t="n">
        <v>0.2506576</v>
      </c>
      <c r="CG216" s="4" t="n">
        <v>0.04299766</v>
      </c>
      <c r="CH216" s="4"/>
      <c r="CI216" s="4"/>
      <c r="CJ216" s="4" t="n">
        <v>9.186431</v>
      </c>
      <c r="CK216" s="4"/>
      <c r="CL216" s="4"/>
      <c r="CM216" s="4"/>
      <c r="CN216" s="4"/>
    </row>
    <row r="217" customFormat="false" ht="15" hidden="false" customHeight="false" outlineLevel="0" collapsed="false">
      <c r="B217" s="29" t="s">
        <v>193</v>
      </c>
      <c r="C217" s="2" t="s">
        <v>362</v>
      </c>
      <c r="D217" s="2" t="s">
        <v>257</v>
      </c>
      <c r="E217" s="23" t="s">
        <v>363</v>
      </c>
      <c r="G217" s="3" t="n">
        <v>65.935</v>
      </c>
      <c r="H217" s="3" t="n">
        <v>0.675</v>
      </c>
      <c r="I217" s="3" t="n">
        <v>16.035</v>
      </c>
      <c r="J217" s="3" t="n">
        <v>3.39</v>
      </c>
      <c r="L217" s="3" t="n">
        <v>0.07</v>
      </c>
      <c r="M217" s="3" t="n">
        <v>0.965</v>
      </c>
      <c r="N217" s="3" t="n">
        <v>1.325</v>
      </c>
      <c r="O217" s="3" t="n">
        <v>3.935</v>
      </c>
      <c r="P217" s="3" t="n">
        <v>5.91</v>
      </c>
      <c r="Q217" s="3" t="n">
        <v>0.03</v>
      </c>
      <c r="R217" s="3" t="n">
        <v>1.58901573588412</v>
      </c>
      <c r="S217" s="3" t="n">
        <f aca="false">SUM(G217:R217)</f>
        <v>99.8590157358841</v>
      </c>
      <c r="U217" s="26" t="n">
        <v>37.884393638171</v>
      </c>
      <c r="V217" s="33" t="n">
        <v>3.44105367793241</v>
      </c>
      <c r="W217" s="33" t="n">
        <v>5.49880715705765</v>
      </c>
      <c r="X217" s="26" t="n">
        <v>28.6</v>
      </c>
      <c r="Y217" s="26" t="n">
        <v>17.8735586481113</v>
      </c>
      <c r="Z217" s="27" t="n">
        <v>51.4</v>
      </c>
      <c r="AA217" s="33" t="n">
        <v>2.77306163021869</v>
      </c>
      <c r="AB217" s="26" t="n">
        <v>12.1071570576541</v>
      </c>
      <c r="AC217" s="27" t="n">
        <v>74.6</v>
      </c>
      <c r="AD217" s="27" t="n">
        <v>21.7</v>
      </c>
      <c r="AE217" s="33" t="n">
        <v>1.41640159045726</v>
      </c>
      <c r="AF217" s="33" t="n">
        <v>4.69900596421471</v>
      </c>
      <c r="AG217" s="27" t="n">
        <v>175.2</v>
      </c>
      <c r="AH217" s="44" t="n">
        <v>191.5</v>
      </c>
      <c r="AI217" s="27" t="n">
        <v>84.9</v>
      </c>
      <c r="AJ217" s="44" t="n">
        <v>485.7</v>
      </c>
      <c r="AK217" s="27" t="n">
        <v>39.8</v>
      </c>
      <c r="AL217" s="33" t="n">
        <v>0.384194831013917</v>
      </c>
      <c r="AM217" s="27" t="n">
        <v>2.8</v>
      </c>
      <c r="AN217" s="33" t="n">
        <v>0.807952286282306</v>
      </c>
      <c r="AO217" s="33" t="n">
        <v>0.171073558648111</v>
      </c>
      <c r="AP217" s="33" t="n">
        <v>2.07763419483101</v>
      </c>
      <c r="AQ217" s="27" t="n">
        <v>1040</v>
      </c>
      <c r="AR217" s="26" t="n">
        <v>68.5512922465209</v>
      </c>
      <c r="AS217" s="27" t="n">
        <v>108</v>
      </c>
      <c r="AT217" s="26" t="n">
        <v>14.6819085487078</v>
      </c>
      <c r="AU217" s="26" t="n">
        <v>57.0904572564612</v>
      </c>
      <c r="AV217" s="26" t="n">
        <v>10.9779324055666</v>
      </c>
      <c r="AW217" s="33" t="n">
        <v>2.62992047713718</v>
      </c>
      <c r="AX217" s="26" t="n">
        <v>12.6471172962227</v>
      </c>
      <c r="AY217" s="33" t="n">
        <v>1.82266401590457</v>
      </c>
      <c r="AZ217" s="26" t="n">
        <v>10.4635188866799</v>
      </c>
      <c r="BA217" s="33" t="n">
        <v>1.98747514910537</v>
      </c>
      <c r="BB217" s="33" t="n">
        <v>5.59681908548708</v>
      </c>
      <c r="BC217" s="33" t="n">
        <v>0.708946322067594</v>
      </c>
      <c r="BD217" s="33" t="n">
        <v>4.29542743538767</v>
      </c>
      <c r="BE217" s="33" t="n">
        <v>0.650397614314115</v>
      </c>
      <c r="BF217" s="33" t="n">
        <v>5.53518886679921</v>
      </c>
      <c r="BG217" s="33" t="n">
        <v>0.233399602385686</v>
      </c>
      <c r="BH217" s="44" t="n">
        <v>206.5</v>
      </c>
      <c r="BI217" s="33" t="n">
        <v>0.422962226640159</v>
      </c>
      <c r="BJ217" s="27" t="n">
        <v>16.6</v>
      </c>
      <c r="BK217" s="33" t="n">
        <v>0.0149105367793241</v>
      </c>
      <c r="BL217" s="27" t="n">
        <v>10.7</v>
      </c>
      <c r="BM217" s="33" t="n">
        <v>3.55328031809145</v>
      </c>
      <c r="BN217" s="23"/>
      <c r="BO217" s="4" t="n">
        <v>3.0503559</v>
      </c>
      <c r="BP217" s="4" t="n">
        <v>0.360585425631069</v>
      </c>
      <c r="BQ217" s="4" t="n">
        <v>0.802626293671876</v>
      </c>
      <c r="BS217" s="37" t="s">
        <v>108</v>
      </c>
      <c r="BT217" s="37" t="n">
        <v>0.5</v>
      </c>
      <c r="BW217" s="4" t="n">
        <v>14.45266</v>
      </c>
      <c r="BX217" s="4" t="n">
        <v>35.56151</v>
      </c>
      <c r="BY217" s="4" t="n">
        <v>35.98685</v>
      </c>
      <c r="BZ217" s="4" t="n">
        <v>6.496511</v>
      </c>
      <c r="CA217" s="4" t="n">
        <v>0.9199655</v>
      </c>
      <c r="CB217" s="4"/>
      <c r="CC217" s="4" t="n">
        <v>4.440776</v>
      </c>
      <c r="CD217" s="4"/>
      <c r="CE217" s="4" t="n">
        <v>1.120115</v>
      </c>
      <c r="CF217" s="4" t="n">
        <v>0.9577144</v>
      </c>
      <c r="CG217" s="4" t="n">
        <v>0.06388891</v>
      </c>
      <c r="CH217" s="4"/>
      <c r="CI217" s="4"/>
      <c r="CJ217" s="4" t="n">
        <v>15.2919</v>
      </c>
      <c r="CK217" s="4"/>
      <c r="CL217" s="4"/>
      <c r="CM217" s="4"/>
      <c r="CN217" s="4"/>
    </row>
    <row r="218" customFormat="false" ht="15" hidden="false" customHeight="false" outlineLevel="0" collapsed="false">
      <c r="B218" s="29" t="s">
        <v>193</v>
      </c>
      <c r="C218" s="24" t="s">
        <v>364</v>
      </c>
      <c r="D218" s="24" t="s">
        <v>257</v>
      </c>
      <c r="E218" s="23" t="s">
        <v>363</v>
      </c>
      <c r="F218" s="25"/>
      <c r="G218" s="3" t="n">
        <v>71.345</v>
      </c>
      <c r="H218" s="3" t="n">
        <v>0.405</v>
      </c>
      <c r="I218" s="3" t="n">
        <v>13.5</v>
      </c>
      <c r="J218" s="3" t="n">
        <v>1.74</v>
      </c>
      <c r="L218" s="3" t="n">
        <v>0.04</v>
      </c>
      <c r="M218" s="3" t="n">
        <v>0.565</v>
      </c>
      <c r="N218" s="3" t="n">
        <v>0.645</v>
      </c>
      <c r="O218" s="3" t="n">
        <v>3.79</v>
      </c>
      <c r="P218" s="3" t="n">
        <v>5.205</v>
      </c>
      <c r="Q218" s="3" t="n">
        <v>0.02</v>
      </c>
      <c r="R218" s="3" t="n">
        <v>1.56199677938844</v>
      </c>
      <c r="S218" s="3" t="n">
        <f aca="false">SUM(G218:R218)</f>
        <v>98.8169967793885</v>
      </c>
      <c r="U218" s="26"/>
      <c r="V218" s="33"/>
      <c r="W218" s="27"/>
      <c r="X218" s="26" t="n">
        <v>17.3</v>
      </c>
      <c r="Y218" s="27" t="s">
        <v>175</v>
      </c>
      <c r="Z218" s="27" t="n">
        <v>18.2</v>
      </c>
      <c r="AA218" s="27" t="s">
        <v>175</v>
      </c>
      <c r="AB218" s="27" t="s">
        <v>175</v>
      </c>
      <c r="AC218" s="27" t="n">
        <v>34.5</v>
      </c>
      <c r="AD218" s="27" t="n">
        <v>19.9</v>
      </c>
      <c r="AE218" s="33"/>
      <c r="AF218" s="33"/>
      <c r="AG218" s="27" t="n">
        <v>159.6</v>
      </c>
      <c r="AH218" s="27" t="n">
        <v>82.9</v>
      </c>
      <c r="AI218" s="27" t="s">
        <v>365</v>
      </c>
      <c r="AJ218" s="44" t="n">
        <v>416.3</v>
      </c>
      <c r="AK218" s="26" t="n">
        <v>42</v>
      </c>
      <c r="AL218" s="27" t="s">
        <v>175</v>
      </c>
      <c r="AM218" s="27" t="n">
        <v>3.2</v>
      </c>
      <c r="AN218" s="27"/>
      <c r="AO218" s="27"/>
      <c r="AP218" s="33"/>
      <c r="AQ218" s="44" t="n">
        <v>793.2</v>
      </c>
      <c r="AR218" s="27"/>
      <c r="AS218" s="27" t="n">
        <v>80.5</v>
      </c>
      <c r="AT218" s="27"/>
      <c r="AU218" s="27"/>
      <c r="AV218" s="27"/>
      <c r="AW218" s="33"/>
      <c r="AX218" s="27"/>
      <c r="AY218" s="33"/>
      <c r="AZ218" s="27"/>
      <c r="BA218" s="33"/>
      <c r="BB218" s="27"/>
      <c r="BC218" s="27"/>
      <c r="BD218" s="27"/>
      <c r="BE218" s="27"/>
      <c r="BF218" s="27"/>
      <c r="BG218" s="27"/>
      <c r="BH218" s="26" t="n">
        <v>89</v>
      </c>
      <c r="BI218" s="33"/>
      <c r="BJ218" s="27" t="n">
        <v>19.8</v>
      </c>
      <c r="BK218" s="33"/>
      <c r="BL218" s="27" t="n">
        <v>14.8</v>
      </c>
      <c r="BM218" s="33"/>
      <c r="BN218" s="23"/>
      <c r="BO218" s="4" t="n">
        <v>1.5656694</v>
      </c>
      <c r="BP218" s="4" t="n">
        <v>0.391459711410163</v>
      </c>
      <c r="BQ218" s="4" t="n">
        <v>0.87914847418229</v>
      </c>
      <c r="BS218" s="37" t="s">
        <v>91</v>
      </c>
      <c r="BT218" s="37" t="n">
        <v>0.5</v>
      </c>
      <c r="BW218" s="4" t="n">
        <v>25.64392</v>
      </c>
      <c r="BX218" s="4" t="n">
        <v>31.78768</v>
      </c>
      <c r="BY218" s="4" t="n">
        <v>35.179</v>
      </c>
      <c r="BZ218" s="4" t="n">
        <v>3.173286</v>
      </c>
      <c r="CA218" s="4" t="n">
        <v>0.5715124</v>
      </c>
      <c r="CB218" s="4"/>
      <c r="CC218" s="4" t="n">
        <v>2.434633</v>
      </c>
      <c r="CD218" s="4"/>
      <c r="CE218" s="4" t="n">
        <v>0.5835224</v>
      </c>
      <c r="CF218" s="4" t="n">
        <v>0.5832202</v>
      </c>
      <c r="CG218" s="4" t="n">
        <v>0.04322944</v>
      </c>
      <c r="CH218" s="4"/>
      <c r="CI218" s="4"/>
      <c r="CJ218" s="4" t="n">
        <v>8.274046</v>
      </c>
      <c r="CK218" s="4"/>
      <c r="CL218" s="4"/>
      <c r="CM218" s="4"/>
      <c r="CN218" s="4"/>
    </row>
    <row r="219" customFormat="false" ht="15" hidden="false" customHeight="false" outlineLevel="0" collapsed="false">
      <c r="B219" s="29" t="s">
        <v>193</v>
      </c>
      <c r="C219" s="2" t="s">
        <v>366</v>
      </c>
      <c r="D219" s="2" t="s">
        <v>257</v>
      </c>
      <c r="E219" s="23" t="s">
        <v>363</v>
      </c>
      <c r="G219" s="3" t="n">
        <v>68.13</v>
      </c>
      <c r="H219" s="3" t="n">
        <v>0.525</v>
      </c>
      <c r="I219" s="3" t="n">
        <v>15.61</v>
      </c>
      <c r="J219" s="3" t="n">
        <v>2.69</v>
      </c>
      <c r="L219" s="3" t="n">
        <v>0.05</v>
      </c>
      <c r="M219" s="3" t="n">
        <v>0.4</v>
      </c>
      <c r="N219" s="3" t="n">
        <v>0.82</v>
      </c>
      <c r="O219" s="3" t="n">
        <v>4.685</v>
      </c>
      <c r="P219" s="3" t="n">
        <v>5.315</v>
      </c>
      <c r="Q219" s="3" t="n">
        <v>0.035</v>
      </c>
      <c r="R219" s="3" t="n">
        <v>1.43452105506705</v>
      </c>
      <c r="S219" s="3" t="n">
        <f aca="false">SUM(G219:R219)</f>
        <v>99.694521055067</v>
      </c>
      <c r="U219" s="26" t="n">
        <v>25.1166505324298</v>
      </c>
      <c r="V219" s="33" t="n">
        <v>2.53494675701839</v>
      </c>
      <c r="W219" s="33" t="n">
        <v>5.28712487899322</v>
      </c>
      <c r="X219" s="26" t="n">
        <v>20.7</v>
      </c>
      <c r="Y219" s="26" t="n">
        <v>18.5237173281704</v>
      </c>
      <c r="Z219" s="27" t="n">
        <v>28.8</v>
      </c>
      <c r="AA219" s="33" t="n">
        <v>2.91122942884802</v>
      </c>
      <c r="AB219" s="33" t="n">
        <v>7.46408518877057</v>
      </c>
      <c r="AC219" s="27" t="n">
        <v>62.2</v>
      </c>
      <c r="AD219" s="27" t="n">
        <v>21.2</v>
      </c>
      <c r="AE219" s="33" t="n">
        <v>1.53330106485963</v>
      </c>
      <c r="AF219" s="33" t="n">
        <v>5.55847047434656</v>
      </c>
      <c r="AG219" s="27" t="n">
        <v>174.3</v>
      </c>
      <c r="AH219" s="44" t="n">
        <v>117.9</v>
      </c>
      <c r="AI219" s="27" t="n">
        <v>63.6</v>
      </c>
      <c r="AJ219" s="44" t="n">
        <v>475.9</v>
      </c>
      <c r="AK219" s="26" t="n">
        <v>44</v>
      </c>
      <c r="AL219" s="33" t="n">
        <v>1.14414327202323</v>
      </c>
      <c r="AM219" s="26" t="n">
        <v>2.59283639883834</v>
      </c>
      <c r="AN219" s="33" t="n">
        <v>0.985866408518877</v>
      </c>
      <c r="AO219" s="33" t="n">
        <v>0.0818973862536302</v>
      </c>
      <c r="AP219" s="33" t="n">
        <v>2.77357212003872</v>
      </c>
      <c r="AQ219" s="44" t="n">
        <v>943.7</v>
      </c>
      <c r="AR219" s="26" t="n">
        <v>77.2737657308809</v>
      </c>
      <c r="AS219" s="27" t="n">
        <v>131.8</v>
      </c>
      <c r="AT219" s="26" t="n">
        <v>16.2294288480155</v>
      </c>
      <c r="AU219" s="26" t="n">
        <v>60.9386253630203</v>
      </c>
      <c r="AV219" s="26" t="n">
        <v>11.5048402710552</v>
      </c>
      <c r="AW219" s="33" t="n">
        <v>2.19525653436592</v>
      </c>
      <c r="AX219" s="26" t="n">
        <v>12.4076476282672</v>
      </c>
      <c r="AY219" s="33" t="n">
        <v>1.83320425943853</v>
      </c>
      <c r="AZ219" s="26" t="n">
        <v>10.5099709583737</v>
      </c>
      <c r="BA219" s="33" t="n">
        <v>1.88722168441433</v>
      </c>
      <c r="BB219" s="33" t="n">
        <v>5.35459825750242</v>
      </c>
      <c r="BC219" s="33" t="n">
        <v>0.693320425943853</v>
      </c>
      <c r="BD219" s="33" t="n">
        <v>4.21606969990319</v>
      </c>
      <c r="BE219" s="33" t="n">
        <v>0.61297192642788</v>
      </c>
      <c r="BF219" s="33" t="n">
        <v>5.38673765730881</v>
      </c>
      <c r="BG219" s="33" t="n">
        <v>0.387608906098742</v>
      </c>
      <c r="BH219" s="26" t="n">
        <v>82.1</v>
      </c>
      <c r="BI219" s="33" t="n">
        <v>0.258083252662149</v>
      </c>
      <c r="BJ219" s="27" t="n">
        <v>18.2</v>
      </c>
      <c r="BK219" s="33" t="n">
        <v>0.0157792836398838</v>
      </c>
      <c r="BL219" s="27" t="n">
        <v>14.9</v>
      </c>
      <c r="BM219" s="33" t="n">
        <v>2.95876089060987</v>
      </c>
      <c r="BN219" s="23"/>
      <c r="BO219" s="4" t="n">
        <v>2.4204889</v>
      </c>
      <c r="BP219" s="4" t="n">
        <v>0.227549000543257</v>
      </c>
      <c r="BQ219" s="4" t="n">
        <v>0.862260272197177</v>
      </c>
      <c r="BS219" s="37" t="s">
        <v>91</v>
      </c>
      <c r="BT219" s="37" t="n">
        <v>0.5</v>
      </c>
      <c r="BW219" s="4" t="n">
        <v>16.50481</v>
      </c>
      <c r="BX219" s="4" t="n">
        <v>31.87493</v>
      </c>
      <c r="BY219" s="4" t="n">
        <v>42.70335</v>
      </c>
      <c r="BZ219" s="4" t="n">
        <v>3.898105</v>
      </c>
      <c r="CA219" s="4" t="n">
        <v>0.8230941</v>
      </c>
      <c r="CB219" s="4"/>
      <c r="CC219" s="4" t="n">
        <v>2.493151</v>
      </c>
      <c r="CD219" s="4"/>
      <c r="CE219" s="4" t="n">
        <v>0.8858671</v>
      </c>
      <c r="CF219" s="4" t="n">
        <v>0.7424117</v>
      </c>
      <c r="CG219" s="4" t="n">
        <v>0.07428917</v>
      </c>
      <c r="CH219" s="4"/>
      <c r="CI219" s="4"/>
      <c r="CJ219" s="4" t="n">
        <v>8.364772</v>
      </c>
      <c r="CK219" s="4"/>
      <c r="CL219" s="4"/>
      <c r="CM219" s="4"/>
      <c r="CN219" s="4"/>
    </row>
    <row r="220" customFormat="false" ht="15" hidden="false" customHeight="false" outlineLevel="0" collapsed="false">
      <c r="B220" s="29" t="s">
        <v>193</v>
      </c>
      <c r="C220" s="2" t="s">
        <v>367</v>
      </c>
      <c r="D220" s="2" t="s">
        <v>368</v>
      </c>
      <c r="E220" s="29" t="s">
        <v>369</v>
      </c>
      <c r="G220" s="3" t="n">
        <v>69.3</v>
      </c>
      <c r="H220" s="3" t="n">
        <v>0.265</v>
      </c>
      <c r="I220" s="3" t="n">
        <v>15.92</v>
      </c>
      <c r="J220" s="3" t="n">
        <v>3.015</v>
      </c>
      <c r="L220" s="3" t="n">
        <v>0.07</v>
      </c>
      <c r="M220" s="3" t="n">
        <v>0.215</v>
      </c>
      <c r="N220" s="3" t="n">
        <v>1.635</v>
      </c>
      <c r="O220" s="3" t="n">
        <v>3.71</v>
      </c>
      <c r="P220" s="3" t="n">
        <v>4.255</v>
      </c>
      <c r="Q220" s="3" t="n">
        <v>0.045</v>
      </c>
      <c r="R220" s="3" t="n">
        <v>1.08606220174467</v>
      </c>
      <c r="S220" s="3" t="n">
        <f aca="false">SUM(G220:R220)</f>
        <v>99.5160622017447</v>
      </c>
      <c r="U220" s="26" t="n">
        <v>15.1775347912525</v>
      </c>
      <c r="V220" s="33" t="n">
        <v>2.09582504970179</v>
      </c>
      <c r="W220" s="33" t="n">
        <v>3.00109343936382</v>
      </c>
      <c r="X220" s="26" t="n">
        <v>9.8</v>
      </c>
      <c r="Y220" s="26" t="n">
        <v>17.779324055666</v>
      </c>
      <c r="Z220" s="27" t="n">
        <v>23.3</v>
      </c>
      <c r="AA220" s="33" t="n">
        <v>1.84025844930418</v>
      </c>
      <c r="AB220" s="33" t="n">
        <v>5.15278330019881</v>
      </c>
      <c r="AC220" s="27" t="n">
        <v>52.9</v>
      </c>
      <c r="AD220" s="27" t="n">
        <v>15.5</v>
      </c>
      <c r="AE220" s="33" t="n">
        <v>1.41282306163022</v>
      </c>
      <c r="AF220" s="33" t="n">
        <v>2.18697813121272</v>
      </c>
      <c r="AG220" s="27" t="n">
        <v>124.8</v>
      </c>
      <c r="AH220" s="44" t="n">
        <v>172.1</v>
      </c>
      <c r="AI220" s="27" t="n">
        <v>17.5</v>
      </c>
      <c r="AJ220" s="44" t="n">
        <v>305.8</v>
      </c>
      <c r="AK220" s="27" t="n">
        <v>19.9</v>
      </c>
      <c r="AL220" s="33" t="n">
        <v>0.262127236580517</v>
      </c>
      <c r="AM220" s="26" t="n">
        <v>1.20864811133201</v>
      </c>
      <c r="AN220" s="33" t="n">
        <v>0.219085487077535</v>
      </c>
      <c r="AO220" s="33" t="n">
        <v>0.111630218687873</v>
      </c>
      <c r="AP220" s="33" t="n">
        <v>1.15328031809145</v>
      </c>
      <c r="AQ220" s="44" t="n">
        <v>983.1</v>
      </c>
      <c r="AR220" s="26" t="n">
        <v>45.0031809145129</v>
      </c>
      <c r="AS220" s="27" t="n">
        <v>86.9</v>
      </c>
      <c r="AT220" s="33" t="n">
        <v>8.67017892644135</v>
      </c>
      <c r="AU220" s="26" t="n">
        <v>29.3610337972167</v>
      </c>
      <c r="AV220" s="33" t="n">
        <v>4.81819085487078</v>
      </c>
      <c r="AW220" s="33" t="n">
        <v>0.97455268389662</v>
      </c>
      <c r="AX220" s="33" t="n">
        <v>4.82504970178927</v>
      </c>
      <c r="AY220" s="33" t="n">
        <v>0.633300198807157</v>
      </c>
      <c r="AZ220" s="33" t="n">
        <v>3.55149105367793</v>
      </c>
      <c r="BA220" s="33" t="n">
        <v>0.604174950298211</v>
      </c>
      <c r="BB220" s="33" t="n">
        <v>1.83180914512922</v>
      </c>
      <c r="BC220" s="33" t="n">
        <v>0.254771371769384</v>
      </c>
      <c r="BD220" s="33" t="n">
        <v>1.78936381709742</v>
      </c>
      <c r="BE220" s="33" t="n">
        <v>0.273260437375746</v>
      </c>
      <c r="BF220" s="33" t="n">
        <v>8.57097415506958</v>
      </c>
      <c r="BG220" s="33" t="n">
        <v>0.409642147117296</v>
      </c>
      <c r="BH220" s="26" t="n">
        <v>68.4</v>
      </c>
      <c r="BI220" s="33" t="n">
        <v>0.481908548707754</v>
      </c>
      <c r="BJ220" s="27" t="n">
        <v>25.2</v>
      </c>
      <c r="BK220" s="33" t="n">
        <v>-0.00248508946322068</v>
      </c>
      <c r="BL220" s="27" t="n">
        <v>15.8</v>
      </c>
      <c r="BM220" s="33" t="n">
        <v>2.31351888667992</v>
      </c>
      <c r="BN220" s="23"/>
      <c r="BO220" s="4" t="n">
        <v>2.71292715</v>
      </c>
      <c r="BP220" s="4" t="n">
        <v>0.123782276924987</v>
      </c>
      <c r="BQ220" s="4" t="n">
        <v>0.672653369030365</v>
      </c>
      <c r="BS220" s="37" t="s">
        <v>91</v>
      </c>
      <c r="BT220" s="37" t="n">
        <v>0.5</v>
      </c>
      <c r="BW220" s="4" t="n">
        <v>25.31885</v>
      </c>
      <c r="BX220" s="4" t="n">
        <v>25.76879</v>
      </c>
      <c r="BY220" s="4" t="n">
        <v>34.14874</v>
      </c>
      <c r="BZ220" s="4" t="n">
        <v>8.014872</v>
      </c>
      <c r="CA220" s="4" t="n">
        <v>2.625482</v>
      </c>
      <c r="CB220" s="4"/>
      <c r="CC220" s="4" t="n">
        <v>2.645738</v>
      </c>
      <c r="CD220" s="4"/>
      <c r="CE220" s="4" t="n">
        <v>1.002656</v>
      </c>
      <c r="CF220" s="4" t="n">
        <v>0.378425</v>
      </c>
      <c r="CG220" s="4" t="n">
        <v>0.0964536</v>
      </c>
      <c r="CH220" s="4"/>
      <c r="CI220" s="4"/>
      <c r="CJ220" s="4" t="n">
        <v>19.00898</v>
      </c>
      <c r="CK220" s="4"/>
      <c r="CL220" s="4"/>
      <c r="CM220" s="4"/>
      <c r="CN220" s="4"/>
    </row>
    <row r="221" customFormat="false" ht="15" hidden="false" customHeight="false" outlineLevel="0" collapsed="false">
      <c r="B221" s="29" t="s">
        <v>193</v>
      </c>
      <c r="C221" s="2" t="s">
        <v>370</v>
      </c>
      <c r="D221" s="2" t="s">
        <v>142</v>
      </c>
      <c r="E221" s="48" t="s">
        <v>371</v>
      </c>
      <c r="G221" s="3" t="n">
        <v>70.01</v>
      </c>
      <c r="H221" s="3" t="n">
        <v>0.27</v>
      </c>
      <c r="I221" s="3" t="n">
        <v>14.81</v>
      </c>
      <c r="J221" s="3" t="n">
        <v>2.62</v>
      </c>
      <c r="L221" s="3" t="n">
        <v>0.07</v>
      </c>
      <c r="M221" s="3" t="n">
        <v>0.17</v>
      </c>
      <c r="N221" s="3" t="n">
        <v>0.75</v>
      </c>
      <c r="O221" s="3" t="n">
        <v>3.805</v>
      </c>
      <c r="P221" s="3" t="n">
        <v>6.035</v>
      </c>
      <c r="Q221" s="3" t="n">
        <v>0.03</v>
      </c>
      <c r="R221" s="3" t="n">
        <v>0.690501764615645</v>
      </c>
      <c r="S221" s="3" t="n">
        <f aca="false">SUM(G221:R221)</f>
        <v>99.2605017646157</v>
      </c>
      <c r="U221" s="26" t="n">
        <v>29.2434262948207</v>
      </c>
      <c r="V221" s="33" t="n">
        <v>4.48735059760956</v>
      </c>
      <c r="W221" s="33" t="n">
        <v>9.71792828685259</v>
      </c>
      <c r="X221" s="26" t="n">
        <v>13.7</v>
      </c>
      <c r="Y221" s="26" t="n">
        <v>17.86703187251</v>
      </c>
      <c r="Z221" s="26" t="n">
        <v>26</v>
      </c>
      <c r="AA221" s="33" t="n">
        <v>1.69173306772908</v>
      </c>
      <c r="AB221" s="33" t="n">
        <v>4.94003984063745</v>
      </c>
      <c r="AC221" s="27" t="n">
        <v>51.9</v>
      </c>
      <c r="AD221" s="26" t="n">
        <v>16</v>
      </c>
      <c r="AE221" s="33" t="n">
        <v>1.56175298804781</v>
      </c>
      <c r="AF221" s="26" t="n">
        <v>11.0545816733068</v>
      </c>
      <c r="AG221" s="27" t="n">
        <v>205.1</v>
      </c>
      <c r="AH221" s="26" t="n">
        <v>41.7249076195219</v>
      </c>
      <c r="AI221" s="26" t="n">
        <v>58</v>
      </c>
      <c r="AJ221" s="44" t="n">
        <v>442</v>
      </c>
      <c r="AK221" s="27" t="n">
        <v>33.4</v>
      </c>
      <c r="AL221" s="33" t="n">
        <v>1.9593625498008</v>
      </c>
      <c r="AM221" s="26" t="n">
        <v>1.63247011952191</v>
      </c>
      <c r="AN221" s="33" t="n">
        <v>1.58884462151394</v>
      </c>
      <c r="AO221" s="33" t="n">
        <v>0.0330677290836653</v>
      </c>
      <c r="AP221" s="33" t="n">
        <v>4.38486055776892</v>
      </c>
      <c r="AQ221" s="44" t="n">
        <v>929.5</v>
      </c>
      <c r="AR221" s="26" t="n">
        <v>71.8554780876494</v>
      </c>
      <c r="AS221" s="27" t="n">
        <v>120.5</v>
      </c>
      <c r="AT221" s="26" t="n">
        <v>18.6427290836653</v>
      </c>
      <c r="AU221" s="26" t="n">
        <v>70.9048804780877</v>
      </c>
      <c r="AV221" s="26" t="n">
        <v>14.4899402390438</v>
      </c>
      <c r="AW221" s="33" t="n">
        <v>1.85806772908367</v>
      </c>
      <c r="AX221" s="26" t="n">
        <v>13.7430278884462</v>
      </c>
      <c r="AY221" s="33" t="n">
        <v>2.09800796812749</v>
      </c>
      <c r="AZ221" s="26" t="n">
        <v>12.2855577689243</v>
      </c>
      <c r="BA221" s="33" t="n">
        <v>2.19641434262948</v>
      </c>
      <c r="BB221" s="33" t="n">
        <v>6.3746015936255</v>
      </c>
      <c r="BC221" s="33" t="n">
        <v>0.868227091633466</v>
      </c>
      <c r="BD221" s="33" t="n">
        <v>5.6699203187251</v>
      </c>
      <c r="BE221" s="33" t="n">
        <v>0.80796812749004</v>
      </c>
      <c r="BF221" s="33" t="n">
        <v>2.16553784860558</v>
      </c>
      <c r="BG221" s="33" t="n">
        <v>0.130278884462151</v>
      </c>
      <c r="BH221" s="44" t="n">
        <v>156.9</v>
      </c>
      <c r="BI221" s="33" t="n">
        <v>0.522410358565737</v>
      </c>
      <c r="BJ221" s="27" t="n">
        <v>28.2</v>
      </c>
      <c r="BK221" s="33" t="n">
        <v>-0.000597609561752988</v>
      </c>
      <c r="BL221" s="27" t="n">
        <v>17.5</v>
      </c>
      <c r="BM221" s="33" t="n">
        <v>2.82181274900398</v>
      </c>
      <c r="BN221" s="23"/>
      <c r="BO221" s="4" t="n">
        <v>2.3575022</v>
      </c>
      <c r="BP221" s="4" t="n">
        <v>0.113900430065412</v>
      </c>
      <c r="BQ221" s="4" t="n">
        <v>0.8637105858431</v>
      </c>
      <c r="BS221" s="37" t="s">
        <v>91</v>
      </c>
      <c r="BT221" s="37" t="n">
        <v>0.5</v>
      </c>
      <c r="BW221" s="4" t="n">
        <v>20.87283</v>
      </c>
      <c r="BX221" s="4" t="n">
        <v>36.36389</v>
      </c>
      <c r="BY221" s="4" t="n">
        <v>34.84609</v>
      </c>
      <c r="BZ221" s="4" t="n">
        <v>3.595594</v>
      </c>
      <c r="CA221" s="4" t="n">
        <v>0.8087892</v>
      </c>
      <c r="CB221" s="4"/>
      <c r="CC221" s="4" t="n">
        <v>2.198334</v>
      </c>
      <c r="CD221" s="4"/>
      <c r="CE221" s="4" t="n">
        <v>0.8668911</v>
      </c>
      <c r="CF221" s="4" t="n">
        <v>0.3836156</v>
      </c>
      <c r="CG221" s="4" t="n">
        <v>0.06397728</v>
      </c>
      <c r="CH221" s="4"/>
      <c r="CI221" s="4"/>
      <c r="CJ221" s="4" t="n">
        <v>9.353374</v>
      </c>
      <c r="CK221" s="4"/>
      <c r="CL221" s="4"/>
      <c r="CM221" s="4"/>
      <c r="CN221" s="4"/>
    </row>
    <row r="222" customFormat="false" ht="15" hidden="false" customHeight="false" outlineLevel="0" collapsed="false">
      <c r="B222" s="29" t="s">
        <v>193</v>
      </c>
      <c r="C222" s="2" t="s">
        <v>372</v>
      </c>
      <c r="D222" s="2" t="s">
        <v>142</v>
      </c>
      <c r="E222" s="48" t="s">
        <v>373</v>
      </c>
      <c r="G222" s="3" t="n">
        <v>70.655</v>
      </c>
      <c r="H222" s="3" t="n">
        <v>0.255</v>
      </c>
      <c r="I222" s="3" t="n">
        <v>14.655</v>
      </c>
      <c r="J222" s="3" t="n">
        <v>2.375</v>
      </c>
      <c r="L222" s="3" t="n">
        <v>0.05</v>
      </c>
      <c r="M222" s="3" t="n">
        <v>0.12</v>
      </c>
      <c r="N222" s="3" t="n">
        <v>0.805</v>
      </c>
      <c r="O222" s="3" t="n">
        <v>3.82</v>
      </c>
      <c r="P222" s="3" t="n">
        <v>5.95</v>
      </c>
      <c r="Q222" s="3" t="n">
        <v>0.02</v>
      </c>
      <c r="R222" s="3" t="n">
        <v>0.541711809317465</v>
      </c>
      <c r="S222" s="3" t="n">
        <f aca="false">SUM(G222:R222)</f>
        <v>99.2467118093175</v>
      </c>
      <c r="U222" s="26" t="n">
        <v>17.8040322580645</v>
      </c>
      <c r="V222" s="33" t="n">
        <v>2.91995967741935</v>
      </c>
      <c r="W222" s="33" t="n">
        <v>8.35725806451613</v>
      </c>
      <c r="X222" s="26" t="n">
        <v>15.6</v>
      </c>
      <c r="Y222" s="26" t="n">
        <v>17.4663306451613</v>
      </c>
      <c r="Z222" s="27" t="n">
        <v>18.2</v>
      </c>
      <c r="AA222" s="33" t="n">
        <v>1.21340725806452</v>
      </c>
      <c r="AB222" s="33" t="n">
        <v>3.87247983870968</v>
      </c>
      <c r="AC222" s="27" t="n">
        <v>48.6</v>
      </c>
      <c r="AD222" s="27" t="n">
        <v>14.7</v>
      </c>
      <c r="AE222" s="33" t="n">
        <v>1.53407258064516</v>
      </c>
      <c r="AF222" s="33" t="n">
        <v>9.93276209677419</v>
      </c>
      <c r="AG222" s="27" t="n">
        <v>191.6</v>
      </c>
      <c r="AH222" s="27" t="n">
        <v>50.1</v>
      </c>
      <c r="AI222" s="26" t="n">
        <v>44</v>
      </c>
      <c r="AJ222" s="44" t="n">
        <v>407.7</v>
      </c>
      <c r="AK222" s="27" t="n">
        <v>33.1</v>
      </c>
      <c r="AL222" s="33" t="n">
        <v>1.41038306451613</v>
      </c>
      <c r="AM222" s="27" t="n">
        <v>4.3</v>
      </c>
      <c r="AN222" s="33" t="n">
        <v>1.40725806451613</v>
      </c>
      <c r="AO222" s="33" t="n">
        <v>0.0560483870967742</v>
      </c>
      <c r="AP222" s="33" t="n">
        <v>4.1429435483871</v>
      </c>
      <c r="AQ222" s="44" t="n">
        <v>904.6</v>
      </c>
      <c r="AR222" s="26" t="n">
        <v>64.8666330645161</v>
      </c>
      <c r="AS222" s="27" t="n">
        <v>120.4</v>
      </c>
      <c r="AT222" s="26" t="n">
        <v>15.5429435483871</v>
      </c>
      <c r="AU222" s="26" t="n">
        <v>57.3421370967742</v>
      </c>
      <c r="AV222" s="26" t="n">
        <v>11.051814516129</v>
      </c>
      <c r="AW222" s="33" t="n">
        <v>1.47943548387097</v>
      </c>
      <c r="AX222" s="26" t="n">
        <v>10.5613911290323</v>
      </c>
      <c r="AY222" s="33" t="n">
        <v>1.57953629032258</v>
      </c>
      <c r="AZ222" s="33" t="n">
        <v>9.14737903225806</v>
      </c>
      <c r="BA222" s="33" t="n">
        <v>1.57923387096774</v>
      </c>
      <c r="BB222" s="33" t="n">
        <v>4.60010080645161</v>
      </c>
      <c r="BC222" s="33" t="n">
        <v>0.624798387096774</v>
      </c>
      <c r="BD222" s="33" t="n">
        <v>4.00040322580645</v>
      </c>
      <c r="BE222" s="33" t="n">
        <v>0.564314516129032</v>
      </c>
      <c r="BF222" s="33" t="n">
        <v>1.91673387096774</v>
      </c>
      <c r="BG222" s="33" t="n">
        <v>0.180141129032258</v>
      </c>
      <c r="BH222" s="44" t="n">
        <v>154.4</v>
      </c>
      <c r="BI222" s="33" t="n">
        <v>0.481754032258065</v>
      </c>
      <c r="BJ222" s="27" t="n">
        <v>26.5</v>
      </c>
      <c r="BK222" s="33" t="n">
        <v>-0.00342741935483871</v>
      </c>
      <c r="BL222" s="27" t="n">
        <v>19.1</v>
      </c>
      <c r="BM222" s="33" t="n">
        <v>1.90292338709677</v>
      </c>
      <c r="BN222" s="23"/>
      <c r="BO222" s="4" t="n">
        <v>2.13704875</v>
      </c>
      <c r="BP222" s="4" t="n">
        <v>0.0909876483888938</v>
      </c>
      <c r="BQ222" s="4" t="n">
        <v>0.868251610715344</v>
      </c>
      <c r="BS222" s="37" t="s">
        <v>91</v>
      </c>
      <c r="BT222" s="37" t="n">
        <v>0.5</v>
      </c>
      <c r="BW222" s="4" t="n">
        <v>21.70787</v>
      </c>
      <c r="BX222" s="4" t="n">
        <v>35.80223</v>
      </c>
      <c r="BY222" s="4" t="n">
        <v>34.93517</v>
      </c>
      <c r="BZ222" s="4" t="n">
        <v>3.935137</v>
      </c>
      <c r="CA222" s="4" t="n">
        <v>0.572392</v>
      </c>
      <c r="CB222" s="4"/>
      <c r="CC222" s="4" t="n">
        <v>1.858067</v>
      </c>
      <c r="CD222" s="4"/>
      <c r="CE222" s="4" t="n">
        <v>0.7847421</v>
      </c>
      <c r="CF222" s="4" t="n">
        <v>0.3618036</v>
      </c>
      <c r="CG222" s="4" t="n">
        <v>0.04259265</v>
      </c>
      <c r="CH222" s="4"/>
      <c r="CI222" s="4"/>
      <c r="CJ222" s="4" t="n">
        <v>10.12376</v>
      </c>
      <c r="CK222" s="4"/>
      <c r="CL222" s="4"/>
      <c r="CM222" s="4"/>
      <c r="CN222" s="4"/>
    </row>
    <row r="223" customFormat="false" ht="15" hidden="false" customHeight="false" outlineLevel="0" collapsed="false">
      <c r="B223" s="29" t="s">
        <v>193</v>
      </c>
      <c r="C223" s="2" t="s">
        <v>374</v>
      </c>
      <c r="D223" s="2" t="s">
        <v>368</v>
      </c>
      <c r="E223" s="48" t="s">
        <v>375</v>
      </c>
      <c r="G223" s="3" t="n">
        <v>72.43</v>
      </c>
      <c r="H223" s="3" t="n">
        <v>0.115</v>
      </c>
      <c r="I223" s="3" t="n">
        <v>14.3</v>
      </c>
      <c r="J223" s="3" t="n">
        <v>1.985</v>
      </c>
      <c r="L223" s="3" t="n">
        <v>0.03</v>
      </c>
      <c r="M223" s="3" t="n">
        <v>0.145</v>
      </c>
      <c r="N223" s="3" t="n">
        <v>1.24</v>
      </c>
      <c r="O223" s="3" t="n">
        <v>3.415</v>
      </c>
      <c r="P223" s="3" t="n">
        <v>4.445</v>
      </c>
      <c r="Q223" s="3" t="n">
        <v>0.03</v>
      </c>
      <c r="R223" s="3" t="n">
        <v>0.743871513102351</v>
      </c>
      <c r="S223" s="3" t="n">
        <f aca="false">SUM(G223:R223)</f>
        <v>98.8788715131024</v>
      </c>
      <c r="U223" s="33" t="n">
        <v>9.33204747774481</v>
      </c>
      <c r="V223" s="33" t="n">
        <v>1.83303659742829</v>
      </c>
      <c r="W223" s="33" t="n">
        <v>2.6864490603363</v>
      </c>
      <c r="X223" s="26" t="n">
        <v>8.9</v>
      </c>
      <c r="Y223" s="26" t="n">
        <v>19.0219584569733</v>
      </c>
      <c r="Z223" s="27" t="n">
        <v>14.9</v>
      </c>
      <c r="AA223" s="33" t="n">
        <v>1.59634025717112</v>
      </c>
      <c r="AB223" s="33" t="n">
        <v>3.3299703264095</v>
      </c>
      <c r="AC223" s="27" t="n">
        <v>38.7</v>
      </c>
      <c r="AD223" s="27" t="n">
        <v>14.5</v>
      </c>
      <c r="AE223" s="33" t="n">
        <v>1.4540059347181</v>
      </c>
      <c r="AF223" s="33" t="n">
        <v>2.62057368941642</v>
      </c>
      <c r="AG223" s="27" t="n">
        <v>146</v>
      </c>
      <c r="AH223" s="44" t="n">
        <v>134.1</v>
      </c>
      <c r="AI223" s="26" t="n">
        <v>21</v>
      </c>
      <c r="AJ223" s="44" t="n">
        <v>182.4</v>
      </c>
      <c r="AK223" s="27" t="n">
        <v>17.2</v>
      </c>
      <c r="AL223" s="33" t="n">
        <v>1.36795252225519</v>
      </c>
      <c r="AM223" s="27" t="n">
        <v>4.8</v>
      </c>
      <c r="AN223" s="33" t="n">
        <v>0.289020771513353</v>
      </c>
      <c r="AO223" s="33" t="n">
        <v>0.0582591493570722</v>
      </c>
      <c r="AP223" s="33" t="n">
        <v>3.69139465875371</v>
      </c>
      <c r="AQ223" s="44" t="n">
        <v>917.7</v>
      </c>
      <c r="AR223" s="26" t="n">
        <v>57.8313550939664</v>
      </c>
      <c r="AS223" s="27" t="n">
        <v>90.8</v>
      </c>
      <c r="AT223" s="26" t="n">
        <v>10.8357072205737</v>
      </c>
      <c r="AU223" s="26" t="n">
        <v>35.9170128585559</v>
      </c>
      <c r="AV223" s="33" t="n">
        <v>5.68654797230465</v>
      </c>
      <c r="AW223" s="33" t="n">
        <v>1.05727002967359</v>
      </c>
      <c r="AX223" s="33" t="n">
        <v>5.68506429277943</v>
      </c>
      <c r="AY223" s="33" t="n">
        <v>0.717903066271019</v>
      </c>
      <c r="AZ223" s="33" t="n">
        <v>4.07378832838773</v>
      </c>
      <c r="BA223" s="33" t="n">
        <v>0.71404549950544</v>
      </c>
      <c r="BB223" s="33" t="n">
        <v>2.26587537091988</v>
      </c>
      <c r="BC223" s="33" t="n">
        <v>0.318892185954501</v>
      </c>
      <c r="BD223" s="33" t="n">
        <v>2.19574678536103</v>
      </c>
      <c r="BE223" s="33" t="n">
        <v>0.33353115727003</v>
      </c>
      <c r="BF223" s="33" t="n">
        <v>5.77922848664689</v>
      </c>
      <c r="BG223" s="33" t="n">
        <v>0.262611275964392</v>
      </c>
      <c r="BH223" s="44" t="n">
        <v>117.6</v>
      </c>
      <c r="BI223" s="33" t="n">
        <v>0.458654797230465</v>
      </c>
      <c r="BJ223" s="27" t="n">
        <v>22.6</v>
      </c>
      <c r="BK223" s="33" t="n">
        <v>0.0725024727992087</v>
      </c>
      <c r="BL223" s="27" t="n">
        <v>19.1</v>
      </c>
      <c r="BM223" s="33" t="n">
        <v>2.79366963402572</v>
      </c>
      <c r="BN223" s="23"/>
      <c r="BO223" s="4" t="n">
        <v>1.78612285</v>
      </c>
      <c r="BP223" s="4" t="n">
        <v>0.126417380897169</v>
      </c>
      <c r="BQ223" s="4" t="n">
        <v>0.729301023552077</v>
      </c>
      <c r="BS223" s="37" t="s">
        <v>91</v>
      </c>
      <c r="BT223" s="37" t="n">
        <v>0.5</v>
      </c>
      <c r="BW223" s="4" t="n">
        <v>30.57622</v>
      </c>
      <c r="BX223" s="4" t="n">
        <v>27.06616</v>
      </c>
      <c r="BY223" s="4" t="n">
        <v>31.60472</v>
      </c>
      <c r="BZ223" s="4" t="n">
        <v>6.139491</v>
      </c>
      <c r="CA223" s="4" t="n">
        <v>1.89935</v>
      </c>
      <c r="CB223" s="4"/>
      <c r="CC223" s="4" t="n">
        <v>1.820569</v>
      </c>
      <c r="CD223" s="4"/>
      <c r="CE223" s="4" t="n">
        <v>0.6637211</v>
      </c>
      <c r="CF223" s="4" t="n">
        <v>0.1651172</v>
      </c>
      <c r="CG223" s="4" t="n">
        <v>0.06465286</v>
      </c>
      <c r="CH223" s="4"/>
      <c r="CI223" s="4"/>
      <c r="CJ223" s="4" t="n">
        <v>16.26604</v>
      </c>
      <c r="CK223" s="4"/>
      <c r="CL223" s="4"/>
      <c r="CM223" s="4"/>
      <c r="CN223" s="4"/>
    </row>
    <row r="224" customFormat="false" ht="15" hidden="false" customHeight="false" outlineLevel="0" collapsed="false">
      <c r="B224" s="29" t="s">
        <v>193</v>
      </c>
      <c r="C224" s="2" t="s">
        <v>376</v>
      </c>
      <c r="D224" s="2" t="s">
        <v>368</v>
      </c>
      <c r="E224" s="48" t="s">
        <v>377</v>
      </c>
      <c r="G224" s="3" t="n">
        <v>72.215</v>
      </c>
      <c r="H224" s="3" t="n">
        <v>0.105</v>
      </c>
      <c r="I224" s="3" t="n">
        <v>14.09</v>
      </c>
      <c r="J224" s="3" t="n">
        <v>2.04</v>
      </c>
      <c r="L224" s="3" t="n">
        <v>0.035</v>
      </c>
      <c r="M224" s="3" t="n">
        <v>0.16</v>
      </c>
      <c r="N224" s="3" t="n">
        <v>1.34</v>
      </c>
      <c r="O224" s="3" t="n">
        <v>3.705</v>
      </c>
      <c r="P224" s="3" t="n">
        <v>4.415</v>
      </c>
      <c r="Q224" s="3" t="n">
        <v>0.03</v>
      </c>
      <c r="R224" s="3" t="n">
        <v>0.668953687821577</v>
      </c>
      <c r="S224" s="3" t="n">
        <f aca="false">SUM(G224:R224)</f>
        <v>98.8039536878216</v>
      </c>
      <c r="U224" s="26" t="n">
        <v>14.2803393213573</v>
      </c>
      <c r="V224" s="33" t="n">
        <v>2.57265469061876</v>
      </c>
      <c r="W224" s="33" t="n">
        <v>2.27964071856287</v>
      </c>
      <c r="X224" s="26" t="n">
        <v>10.1</v>
      </c>
      <c r="Y224" s="26" t="n">
        <v>18.4417165668663</v>
      </c>
      <c r="Z224" s="27" t="n">
        <v>23.5</v>
      </c>
      <c r="AA224" s="33" t="n">
        <v>1.36017964071856</v>
      </c>
      <c r="AB224" s="33" t="n">
        <v>3.69890219560878</v>
      </c>
      <c r="AC224" s="27" t="n">
        <v>47.5</v>
      </c>
      <c r="AD224" s="27" t="n">
        <v>13.4</v>
      </c>
      <c r="AE224" s="33" t="n">
        <v>1.45938123752495</v>
      </c>
      <c r="AF224" s="33" t="n">
        <v>5.65319361277445</v>
      </c>
      <c r="AG224" s="27" t="n">
        <v>137.9</v>
      </c>
      <c r="AH224" s="44" t="n">
        <v>136.1</v>
      </c>
      <c r="AI224" s="27" t="n">
        <v>22.9</v>
      </c>
      <c r="AJ224" s="44" t="n">
        <v>191.3</v>
      </c>
      <c r="AK224" s="27" t="n">
        <v>17.2</v>
      </c>
      <c r="AL224" s="33" t="n">
        <v>1.76826347305389</v>
      </c>
      <c r="AM224" s="27" t="n">
        <v>3.7</v>
      </c>
      <c r="AN224" s="33" t="n">
        <v>0.299201596806387</v>
      </c>
      <c r="AO224" s="33" t="n">
        <v>0.0815369261477046</v>
      </c>
      <c r="AP224" s="33" t="n">
        <v>3.46297405189621</v>
      </c>
      <c r="AQ224" s="44" t="n">
        <v>873.2</v>
      </c>
      <c r="AR224" s="26" t="n">
        <v>52.8666666666667</v>
      </c>
      <c r="AS224" s="27" t="n">
        <v>95.8</v>
      </c>
      <c r="AT224" s="33" t="n">
        <v>9.87215568862275</v>
      </c>
      <c r="AU224" s="26" t="n">
        <v>32.9032934131737</v>
      </c>
      <c r="AV224" s="33" t="n">
        <v>5.28962075848303</v>
      </c>
      <c r="AW224" s="33" t="n">
        <v>0.956187624750499</v>
      </c>
      <c r="AX224" s="33" t="n">
        <v>5.49001996007984</v>
      </c>
      <c r="AY224" s="33" t="n">
        <v>0.722155688622755</v>
      </c>
      <c r="AZ224" s="33" t="n">
        <v>4.25359281437126</v>
      </c>
      <c r="BA224" s="33" t="n">
        <v>0.744011976047904</v>
      </c>
      <c r="BB224" s="33" t="n">
        <v>2.32704590818363</v>
      </c>
      <c r="BC224" s="33" t="n">
        <v>0.337824351297405</v>
      </c>
      <c r="BD224" s="33" t="n">
        <v>2.33223552894212</v>
      </c>
      <c r="BE224" s="33" t="n">
        <v>0.354491017964072</v>
      </c>
      <c r="BF224" s="33" t="n">
        <v>6.02315369261477</v>
      </c>
      <c r="BG224" s="33" t="n">
        <v>0.40688622754491</v>
      </c>
      <c r="BH224" s="44" t="n">
        <v>186.8</v>
      </c>
      <c r="BI224" s="33" t="n">
        <v>0.564171656686627</v>
      </c>
      <c r="BJ224" s="27" t="n">
        <v>23.3</v>
      </c>
      <c r="BK224" s="33" t="n">
        <v>0.0331337325349301</v>
      </c>
      <c r="BL224" s="27" t="n">
        <v>17.4</v>
      </c>
      <c r="BM224" s="33" t="n">
        <v>3.52864271457086</v>
      </c>
      <c r="BN224" s="23"/>
      <c r="BO224" s="4" t="n">
        <v>1.8356124</v>
      </c>
      <c r="BP224" s="4" t="n">
        <v>0.134481233958901</v>
      </c>
      <c r="BQ224" s="4" t="n">
        <v>0.771724405117691</v>
      </c>
      <c r="BS224" s="37" t="s">
        <v>91</v>
      </c>
      <c r="BT224" s="37" t="n">
        <v>0.5</v>
      </c>
      <c r="BW224" s="4" t="n">
        <v>28.54956</v>
      </c>
      <c r="BX224" s="4" t="n">
        <v>26.82482</v>
      </c>
      <c r="BY224" s="4" t="n">
        <v>34.21375</v>
      </c>
      <c r="BZ224" s="4" t="n">
        <v>6.63639</v>
      </c>
      <c r="CA224" s="4" t="n">
        <v>0.9561793</v>
      </c>
      <c r="CB224" s="4"/>
      <c r="CC224" s="4" t="n">
        <v>1.923735</v>
      </c>
      <c r="CD224" s="4"/>
      <c r="CE224" s="4" t="n">
        <v>0.6806229</v>
      </c>
      <c r="CF224" s="4" t="n">
        <v>0.1504302</v>
      </c>
      <c r="CG224" s="4" t="n">
        <v>0.06451176</v>
      </c>
      <c r="CH224" s="4"/>
      <c r="CI224" s="4"/>
      <c r="CJ224" s="4" t="n">
        <v>16.2457</v>
      </c>
      <c r="CK224" s="4"/>
      <c r="CL224" s="4"/>
      <c r="CM224" s="4"/>
      <c r="CN224" s="4"/>
    </row>
    <row r="225" customFormat="false" ht="15" hidden="false" customHeight="false" outlineLevel="0" collapsed="false">
      <c r="B225" s="29" t="s">
        <v>193</v>
      </c>
      <c r="C225" s="2" t="s">
        <v>378</v>
      </c>
      <c r="D225" s="2" t="s">
        <v>379</v>
      </c>
      <c r="E225" s="49" t="s">
        <v>380</v>
      </c>
      <c r="G225" s="3" t="n">
        <v>74.28</v>
      </c>
      <c r="H225" s="3" t="n">
        <v>0.23</v>
      </c>
      <c r="I225" s="3" t="n">
        <v>12.24</v>
      </c>
      <c r="J225" s="3" t="n">
        <v>2.92</v>
      </c>
      <c r="L225" s="3" t="n">
        <v>0.04</v>
      </c>
      <c r="M225" s="3" t="n">
        <v>0.185</v>
      </c>
      <c r="N225" s="3" t="n">
        <v>0.135</v>
      </c>
      <c r="O225" s="3" t="n">
        <v>4.125</v>
      </c>
      <c r="P225" s="3" t="n">
        <v>4.835</v>
      </c>
      <c r="Q225" s="3" t="n">
        <v>0.02</v>
      </c>
      <c r="R225" s="3" t="n">
        <v>1.02702702702719</v>
      </c>
      <c r="S225" s="3" t="n">
        <f aca="false">SUM(G225:R225)</f>
        <v>100.037027027027</v>
      </c>
      <c r="U225" s="26" t="n">
        <v>27.1650698602794</v>
      </c>
      <c r="V225" s="33" t="n">
        <v>4.25518962075848</v>
      </c>
      <c r="W225" s="33" t="n">
        <v>4.03822355289421</v>
      </c>
      <c r="X225" s="26" t="n">
        <v>12.4</v>
      </c>
      <c r="Y225" s="26" t="n">
        <v>17.6026946107784</v>
      </c>
      <c r="Z225" s="27" t="n">
        <v>20.8</v>
      </c>
      <c r="AA225" s="33" t="n">
        <v>1.38453093812375</v>
      </c>
      <c r="AB225" s="33" t="n">
        <v>3.90518962075848</v>
      </c>
      <c r="AC225" s="27" t="n">
        <v>115.3</v>
      </c>
      <c r="AD225" s="27" t="n">
        <v>20.3</v>
      </c>
      <c r="AE225" s="33" t="n">
        <v>1.79021956087824</v>
      </c>
      <c r="AF225" s="33" t="n">
        <v>9.57674650698603</v>
      </c>
      <c r="AG225" s="27" t="n">
        <v>195.8</v>
      </c>
      <c r="AH225" s="26" t="n">
        <v>31.2610693980583</v>
      </c>
      <c r="AI225" s="27" t="n">
        <v>56.5</v>
      </c>
      <c r="AJ225" s="44" t="n">
        <v>606.6</v>
      </c>
      <c r="AK225" s="27" t="n">
        <v>74.9</v>
      </c>
      <c r="AL225" s="33" t="n">
        <v>2.83083832335329</v>
      </c>
      <c r="AM225" s="27" t="n">
        <v>7.9</v>
      </c>
      <c r="AN225" s="33" t="n">
        <v>1.78473053892216</v>
      </c>
      <c r="AO225" s="33" t="n">
        <v>0.0850299401197605</v>
      </c>
      <c r="AP225" s="33" t="n">
        <v>3.23872255489022</v>
      </c>
      <c r="AQ225" s="44" t="n">
        <v>120.6</v>
      </c>
      <c r="AR225" s="26" t="n">
        <v>60.7428143712575</v>
      </c>
      <c r="AS225" s="27" t="n">
        <v>136</v>
      </c>
      <c r="AT225" s="26" t="n">
        <v>13.6602794411178</v>
      </c>
      <c r="AU225" s="26" t="n">
        <v>50.2976047904192</v>
      </c>
      <c r="AV225" s="33" t="n">
        <v>9.83313373253493</v>
      </c>
      <c r="AW225" s="33" t="n">
        <v>0.336726546906188</v>
      </c>
      <c r="AX225" s="26" t="n">
        <v>10.1007984031936</v>
      </c>
      <c r="AY225" s="33" t="n">
        <v>1.66556886227545</v>
      </c>
      <c r="AZ225" s="26" t="n">
        <v>10.2459081836327</v>
      </c>
      <c r="BA225" s="33" t="n">
        <v>1.97405189620758</v>
      </c>
      <c r="BB225" s="33" t="n">
        <v>6.07225548902196</v>
      </c>
      <c r="BC225" s="33" t="n">
        <v>0.891516966067864</v>
      </c>
      <c r="BD225" s="33" t="n">
        <v>5.93892215568862</v>
      </c>
      <c r="BE225" s="33" t="n">
        <v>0.898203592814371</v>
      </c>
      <c r="BF225" s="26" t="n">
        <v>14.8800399201597</v>
      </c>
      <c r="BG225" s="33" t="n">
        <v>1.01147704590818</v>
      </c>
      <c r="BH225" s="44" t="n">
        <v>120</v>
      </c>
      <c r="BI225" s="33" t="n">
        <v>0.632135728542914</v>
      </c>
      <c r="BJ225" s="27" t="n">
        <v>38.2</v>
      </c>
      <c r="BK225" s="33" t="n">
        <v>0.30439121756487</v>
      </c>
      <c r="BL225" s="27" t="n">
        <v>15.2</v>
      </c>
      <c r="BM225" s="33" t="n">
        <v>5.20958083832335</v>
      </c>
      <c r="BN225" s="23"/>
      <c r="BO225" s="4" t="n">
        <v>2.6274452</v>
      </c>
      <c r="BP225" s="4" t="n">
        <v>0.111515200045402</v>
      </c>
      <c r="BQ225" s="4" t="n">
        <v>0.981953859944722</v>
      </c>
      <c r="BS225" s="37" t="s">
        <v>91</v>
      </c>
      <c r="BT225" s="37" t="n">
        <v>0.5</v>
      </c>
      <c r="BW225" s="4" t="n">
        <v>28.60427</v>
      </c>
      <c r="BX225" s="4" t="n">
        <v>29.173</v>
      </c>
      <c r="BY225" s="4" t="n">
        <v>37.82814</v>
      </c>
      <c r="BZ225" s="4" t="n">
        <v>0.5506573</v>
      </c>
      <c r="CA225" s="4" t="n">
        <v>0.02574568</v>
      </c>
      <c r="CB225" s="4"/>
      <c r="CC225" s="4" t="n">
        <v>2.480775</v>
      </c>
      <c r="CD225" s="4"/>
      <c r="CE225" s="4" t="n">
        <v>0.9674706</v>
      </c>
      <c r="CF225" s="4" t="n">
        <v>0.3272292</v>
      </c>
      <c r="CG225" s="4" t="n">
        <v>0.04270967</v>
      </c>
      <c r="CH225" s="4"/>
      <c r="CI225" s="4"/>
      <c r="CJ225" s="4" t="n">
        <v>1.434796</v>
      </c>
      <c r="CK225" s="4"/>
      <c r="CL225" s="4"/>
      <c r="CM225" s="4"/>
      <c r="CN225" s="4"/>
    </row>
    <row r="226" customFormat="false" ht="15" hidden="false" customHeight="false" outlineLevel="0" collapsed="false">
      <c r="B226" s="29" t="s">
        <v>193</v>
      </c>
      <c r="C226" s="2" t="s">
        <v>381</v>
      </c>
      <c r="D226" s="2" t="s">
        <v>116</v>
      </c>
      <c r="E226" s="49" t="s">
        <v>382</v>
      </c>
      <c r="G226" s="3" t="n">
        <v>64.165</v>
      </c>
      <c r="H226" s="3" t="n">
        <v>0.815</v>
      </c>
      <c r="I226" s="3" t="n">
        <v>16.605</v>
      </c>
      <c r="J226" s="3" t="n">
        <v>5.135</v>
      </c>
      <c r="L226" s="3" t="n">
        <v>0.05</v>
      </c>
      <c r="M226" s="3" t="n">
        <v>0.72</v>
      </c>
      <c r="N226" s="3" t="n">
        <v>3.295</v>
      </c>
      <c r="O226" s="3" t="n">
        <v>3.93</v>
      </c>
      <c r="P226" s="3" t="n">
        <v>4.06</v>
      </c>
      <c r="Q226" s="3" t="n">
        <v>0.225</v>
      </c>
      <c r="R226" s="3" t="n">
        <v>1.09028309104804</v>
      </c>
      <c r="S226" s="3" t="n">
        <f aca="false">SUM(G226:R226)</f>
        <v>100.090283091048</v>
      </c>
      <c r="U226" s="26" t="n">
        <v>17.5878968253968</v>
      </c>
      <c r="V226" s="33" t="n">
        <v>2.13918650793651</v>
      </c>
      <c r="W226" s="26" t="n">
        <v>13.5726190476191</v>
      </c>
      <c r="X226" s="26" t="n">
        <v>50.9</v>
      </c>
      <c r="Y226" s="26" t="n">
        <v>12.6040674603175</v>
      </c>
      <c r="Z226" s="27" t="n">
        <v>15.2</v>
      </c>
      <c r="AA226" s="33" t="n">
        <v>3.88859126984127</v>
      </c>
      <c r="AB226" s="33" t="n">
        <v>8.68204365079365</v>
      </c>
      <c r="AC226" s="27" t="n">
        <v>73.8</v>
      </c>
      <c r="AD226" s="27" t="n">
        <v>19.1</v>
      </c>
      <c r="AE226" s="33" t="n">
        <v>1.14444444444444</v>
      </c>
      <c r="AF226" s="33" t="n">
        <v>5.37311507936508</v>
      </c>
      <c r="AG226" s="27" t="n">
        <v>126.7</v>
      </c>
      <c r="AH226" s="44" t="n">
        <v>273.4</v>
      </c>
      <c r="AI226" s="27" t="n">
        <v>39.9</v>
      </c>
      <c r="AJ226" s="44" t="n">
        <v>327.1</v>
      </c>
      <c r="AK226" s="27" t="n">
        <v>26.1</v>
      </c>
      <c r="AL226" s="33" t="n">
        <v>2.05654761904762</v>
      </c>
      <c r="AM226" s="27" t="n">
        <v>2.1</v>
      </c>
      <c r="AN226" s="33" t="n">
        <v>0.742757936507937</v>
      </c>
      <c r="AO226" s="33" t="n">
        <v>0.149404761904762</v>
      </c>
      <c r="AP226" s="33" t="n">
        <v>3.07708333333333</v>
      </c>
      <c r="AQ226" s="44" t="n">
        <v>890.4</v>
      </c>
      <c r="AR226" s="26" t="n">
        <v>46.9122023809524</v>
      </c>
      <c r="AS226" s="27" t="n">
        <v>89.6</v>
      </c>
      <c r="AT226" s="26" t="n">
        <v>11.428373015873</v>
      </c>
      <c r="AU226" s="26" t="n">
        <v>44.5683531746032</v>
      </c>
      <c r="AV226" s="33" t="n">
        <v>8.91428571428572</v>
      </c>
      <c r="AW226" s="33" t="n">
        <v>2.02906746031746</v>
      </c>
      <c r="AX226" s="33" t="n">
        <v>9.02748015873016</v>
      </c>
      <c r="AY226" s="33" t="n">
        <v>1.3172619047619</v>
      </c>
      <c r="AZ226" s="33" t="n">
        <v>7.61865079365079</v>
      </c>
      <c r="BA226" s="33" t="n">
        <v>1.38115079365079</v>
      </c>
      <c r="BB226" s="33" t="n">
        <v>3.94503968253968</v>
      </c>
      <c r="BC226" s="33" t="n">
        <v>0.554861111111111</v>
      </c>
      <c r="BD226" s="33" t="n">
        <v>3.48224206349206</v>
      </c>
      <c r="BE226" s="33" t="n">
        <v>0.510416666666667</v>
      </c>
      <c r="BF226" s="33" t="n">
        <v>6.09275793650794</v>
      </c>
      <c r="BG226" s="33" t="n">
        <v>3.91646825396825</v>
      </c>
      <c r="BH226" s="26" t="n">
        <v>88.5</v>
      </c>
      <c r="BI226" s="33" t="n">
        <v>0.548214285714286</v>
      </c>
      <c r="BJ226" s="27" t="n">
        <v>17.4</v>
      </c>
      <c r="BK226" s="33" t="n">
        <v>0.0119047619047619</v>
      </c>
      <c r="BL226" s="27" t="n">
        <v>17.1</v>
      </c>
      <c r="BM226" s="33" t="n">
        <v>1.85952380952381</v>
      </c>
      <c r="BN226" s="23"/>
      <c r="BO226" s="4" t="n">
        <v>4.62052435</v>
      </c>
      <c r="BP226" s="4" t="n">
        <v>0.217387669822046</v>
      </c>
      <c r="BQ226" s="4" t="n">
        <v>0.653989053558507</v>
      </c>
      <c r="BS226" s="37" t="s">
        <v>108</v>
      </c>
      <c r="BT226" s="37" t="n">
        <v>0.5</v>
      </c>
      <c r="BW226" s="4" t="n">
        <v>15.8471</v>
      </c>
      <c r="BX226" s="4" t="n">
        <v>24.46571</v>
      </c>
      <c r="BY226" s="4" t="n">
        <v>35.99404</v>
      </c>
      <c r="BZ226" s="4" t="n">
        <v>15.17688</v>
      </c>
      <c r="CA226" s="4" t="n">
        <v>0.3264681</v>
      </c>
      <c r="CB226" s="4"/>
      <c r="CC226" s="4" t="n">
        <v>4.852678</v>
      </c>
      <c r="CD226" s="4"/>
      <c r="CE226" s="4" t="n">
        <v>1.699192</v>
      </c>
      <c r="CF226" s="4" t="n">
        <v>1.158054</v>
      </c>
      <c r="CG226" s="4" t="n">
        <v>0.4798725</v>
      </c>
      <c r="CH226" s="4"/>
      <c r="CI226" s="4"/>
      <c r="CJ226" s="4" t="n">
        <v>29.65919</v>
      </c>
      <c r="CK226" s="4"/>
      <c r="CL226" s="4"/>
      <c r="CM226" s="4"/>
      <c r="CN226" s="4"/>
    </row>
    <row r="227" customFormat="false" ht="15" hidden="false" customHeight="false" outlineLevel="0" collapsed="false">
      <c r="B227" s="29" t="s">
        <v>193</v>
      </c>
      <c r="C227" s="2" t="s">
        <v>383</v>
      </c>
      <c r="D227" s="2" t="s">
        <v>118</v>
      </c>
      <c r="E227" s="49" t="s">
        <v>382</v>
      </c>
      <c r="G227" s="3" t="n">
        <v>70.19</v>
      </c>
      <c r="H227" s="3" t="n">
        <v>0.4</v>
      </c>
      <c r="I227" s="3" t="n">
        <v>14.905</v>
      </c>
      <c r="J227" s="3" t="n">
        <v>3.49</v>
      </c>
      <c r="L227" s="3" t="n">
        <v>0.04</v>
      </c>
      <c r="M227" s="3" t="n">
        <v>0.225</v>
      </c>
      <c r="N227" s="3" t="n">
        <v>1.2</v>
      </c>
      <c r="O227" s="3" t="n">
        <v>4.155</v>
      </c>
      <c r="P227" s="3" t="n">
        <v>5.14</v>
      </c>
      <c r="Q227" s="3" t="n">
        <v>0.125</v>
      </c>
      <c r="R227" s="3" t="n">
        <v>0.688073394495375</v>
      </c>
      <c r="S227" s="3" t="n">
        <f aca="false">SUM(G227:R227)</f>
        <v>100.558073394495</v>
      </c>
      <c r="U227" s="26" t="n">
        <v>15.8024752475248</v>
      </c>
      <c r="V227" s="33" t="n">
        <v>3.91287128712871</v>
      </c>
      <c r="W227" s="26" t="n">
        <v>10.01</v>
      </c>
      <c r="X227" s="26" t="n">
        <v>15.1</v>
      </c>
      <c r="Y227" s="33" t="n">
        <v>8.07623762376238</v>
      </c>
      <c r="Z227" s="33" t="n">
        <v>8.4</v>
      </c>
      <c r="AA227" s="33" t="n">
        <v>2.1139603960396</v>
      </c>
      <c r="AB227" s="33" t="n">
        <v>4.82475247524753</v>
      </c>
      <c r="AC227" s="27" t="n">
        <v>74.6</v>
      </c>
      <c r="AD227" s="27" t="n">
        <v>18.6</v>
      </c>
      <c r="AE227" s="33" t="n">
        <v>1.51465346534653</v>
      </c>
      <c r="AF227" s="26" t="n">
        <v>14.1632673267327</v>
      </c>
      <c r="AG227" s="27" t="n">
        <v>167.2</v>
      </c>
      <c r="AH227" s="44" t="n">
        <v>126.6</v>
      </c>
      <c r="AI227" s="27" t="n">
        <v>42.4</v>
      </c>
      <c r="AJ227" s="44" t="n">
        <v>409.5</v>
      </c>
      <c r="AK227" s="27" t="n">
        <v>30.7</v>
      </c>
      <c r="AL227" s="33" t="n">
        <v>2.2770297029703</v>
      </c>
      <c r="AM227" s="27" t="n">
        <v>4.1</v>
      </c>
      <c r="AN227" s="33" t="n">
        <v>1.31871287128713</v>
      </c>
      <c r="AO227" s="33" t="n">
        <v>0.0772277227722772</v>
      </c>
      <c r="AP227" s="33" t="n">
        <v>3.3980198019802</v>
      </c>
      <c r="AQ227" s="44" t="n">
        <v>1097.9</v>
      </c>
      <c r="AR227" s="26" t="n">
        <v>58.3364356435644</v>
      </c>
      <c r="AS227" s="27" t="n">
        <v>133.8</v>
      </c>
      <c r="AT227" s="26" t="n">
        <v>13.7513861386139</v>
      </c>
      <c r="AU227" s="26" t="n">
        <v>51.7350495049505</v>
      </c>
      <c r="AV227" s="33" t="n">
        <v>9.96742574257426</v>
      </c>
      <c r="AW227" s="33" t="n">
        <v>1.91544554455446</v>
      </c>
      <c r="AX227" s="33" t="n">
        <v>9.80841584158416</v>
      </c>
      <c r="AY227" s="33" t="n">
        <v>1.41316831683168</v>
      </c>
      <c r="AZ227" s="33" t="n">
        <v>8.02584158415842</v>
      </c>
      <c r="BA227" s="33" t="n">
        <v>1.37623762376238</v>
      </c>
      <c r="BB227" s="33" t="n">
        <v>3.89079207920792</v>
      </c>
      <c r="BC227" s="33" t="n">
        <v>0.52039603960396</v>
      </c>
      <c r="BD227" s="33" t="n">
        <v>3.29514851485148</v>
      </c>
      <c r="BE227" s="33" t="n">
        <v>0.447029702970297</v>
      </c>
      <c r="BF227" s="33" t="n">
        <v>2.39881188118812</v>
      </c>
      <c r="BG227" s="33" t="n">
        <v>1.77584158415842</v>
      </c>
      <c r="BH227" s="26" t="n">
        <v>99.3</v>
      </c>
      <c r="BI227" s="33" t="n">
        <v>0.528811881188119</v>
      </c>
      <c r="BJ227" s="27" t="n">
        <v>22.4</v>
      </c>
      <c r="BK227" s="33" t="n">
        <v>0.00198019801980198</v>
      </c>
      <c r="BL227" s="27" t="n">
        <v>22.4</v>
      </c>
      <c r="BM227" s="33" t="n">
        <v>1.63732673267327</v>
      </c>
      <c r="BN227" s="23"/>
      <c r="BO227" s="4" t="n">
        <v>3.1403369</v>
      </c>
      <c r="BP227" s="4" t="n">
        <v>0.113253533411838</v>
      </c>
      <c r="BQ227" s="4" t="n">
        <v>0.831841121421992</v>
      </c>
      <c r="BS227" s="37" t="s">
        <v>91</v>
      </c>
      <c r="BT227" s="37" t="n">
        <v>0.5</v>
      </c>
      <c r="BW227" s="4" t="n">
        <v>21.16601</v>
      </c>
      <c r="BX227" s="4" t="n">
        <v>30.62379</v>
      </c>
      <c r="BY227" s="4" t="n">
        <v>37.62471</v>
      </c>
      <c r="BZ227" s="4" t="n">
        <v>5.181044</v>
      </c>
      <c r="CA227" s="4" t="n">
        <v>0.6865996</v>
      </c>
      <c r="CB227" s="4"/>
      <c r="CC227" s="4" t="n">
        <v>2.750513</v>
      </c>
      <c r="CD227" s="4"/>
      <c r="CE227" s="4" t="n">
        <v>1.141804</v>
      </c>
      <c r="CF227" s="4" t="n">
        <v>0.561947</v>
      </c>
      <c r="CG227" s="4" t="n">
        <v>0.263583</v>
      </c>
      <c r="CH227" s="4"/>
      <c r="CI227" s="4"/>
      <c r="CJ227" s="4" t="n">
        <v>12.10361</v>
      </c>
      <c r="CK227" s="4"/>
      <c r="CL227" s="4"/>
      <c r="CM227" s="4"/>
      <c r="CN227" s="4"/>
    </row>
    <row r="228" customFormat="false" ht="15" hidden="false" customHeight="false" outlineLevel="0" collapsed="false">
      <c r="B228" s="29" t="s">
        <v>193</v>
      </c>
      <c r="C228" s="2" t="s">
        <v>384</v>
      </c>
      <c r="D228" s="2" t="s">
        <v>110</v>
      </c>
      <c r="E228" s="49" t="s">
        <v>385</v>
      </c>
      <c r="G228" s="3" t="n">
        <v>69.24</v>
      </c>
      <c r="H228" s="3" t="n">
        <v>0.45</v>
      </c>
      <c r="I228" s="3" t="n">
        <v>14.95</v>
      </c>
      <c r="J228" s="3" t="n">
        <v>3.585</v>
      </c>
      <c r="L228" s="3" t="n">
        <v>0.02</v>
      </c>
      <c r="M228" s="3" t="n">
        <v>0.2</v>
      </c>
      <c r="N228" s="3" t="n">
        <v>1.14</v>
      </c>
      <c r="O228" s="3" t="n">
        <v>3.27</v>
      </c>
      <c r="P228" s="3" t="n">
        <v>5.605</v>
      </c>
      <c r="Q228" s="3" t="n">
        <v>0.03</v>
      </c>
      <c r="R228" s="3" t="n">
        <v>1.23994638069714</v>
      </c>
      <c r="S228" s="3" t="n">
        <f aca="false">SUM(G228:R228)</f>
        <v>99.7299463806971</v>
      </c>
      <c r="U228" s="26" t="n">
        <v>21.2116831683168</v>
      </c>
      <c r="V228" s="33" t="n">
        <v>4.71980198019802</v>
      </c>
      <c r="W228" s="26" t="n">
        <v>11.1465346534653</v>
      </c>
      <c r="X228" s="26" t="n">
        <v>26.2</v>
      </c>
      <c r="Y228" s="26" t="n">
        <v>10.609900990099</v>
      </c>
      <c r="Z228" s="33" t="n">
        <v>8.7</v>
      </c>
      <c r="AA228" s="33" t="n">
        <v>2.84069306930693</v>
      </c>
      <c r="AB228" s="33" t="n">
        <v>6.51059405940594</v>
      </c>
      <c r="AC228" s="27" t="n">
        <v>69.2</v>
      </c>
      <c r="AD228" s="27" t="n">
        <v>18.4</v>
      </c>
      <c r="AE228" s="33" t="n">
        <v>1.55970297029703</v>
      </c>
      <c r="AF228" s="26" t="n">
        <v>23.6622772277228</v>
      </c>
      <c r="AG228" s="27" t="n">
        <v>198.2</v>
      </c>
      <c r="AH228" s="27" t="n">
        <v>96.6</v>
      </c>
      <c r="AI228" s="27" t="n">
        <v>54.8</v>
      </c>
      <c r="AJ228" s="44" t="n">
        <v>409.2</v>
      </c>
      <c r="AK228" s="27" t="n">
        <v>28.7</v>
      </c>
      <c r="AL228" s="33" t="n">
        <v>3.09930693069307</v>
      </c>
      <c r="AM228" s="27" t="n">
        <v>3.7</v>
      </c>
      <c r="AN228" s="33" t="n">
        <v>2.44425742574257</v>
      </c>
      <c r="AO228" s="33" t="n">
        <v>0.0720792079207921</v>
      </c>
      <c r="AP228" s="33" t="n">
        <v>6.43762376237624</v>
      </c>
      <c r="AQ228" s="44" t="n">
        <v>778.5</v>
      </c>
      <c r="AR228" s="26" t="n">
        <v>65.3657425742574</v>
      </c>
      <c r="AS228" s="27" t="n">
        <v>120</v>
      </c>
      <c r="AT228" s="26" t="n">
        <v>16.4490099009901</v>
      </c>
      <c r="AU228" s="26" t="n">
        <v>62.1935643564356</v>
      </c>
      <c r="AV228" s="26" t="n">
        <v>12.2266336633663</v>
      </c>
      <c r="AW228" s="33" t="n">
        <v>1.45445544554455</v>
      </c>
      <c r="AX228" s="26" t="n">
        <v>11.8392079207921</v>
      </c>
      <c r="AY228" s="33" t="n">
        <v>1.77356435643564</v>
      </c>
      <c r="AZ228" s="26" t="n">
        <v>10.3631683168317</v>
      </c>
      <c r="BA228" s="33" t="n">
        <v>1.93762376237624</v>
      </c>
      <c r="BB228" s="33" t="n">
        <v>5.73891089108911</v>
      </c>
      <c r="BC228" s="33" t="n">
        <v>0.802871287128713</v>
      </c>
      <c r="BD228" s="33" t="n">
        <v>5.2990099009901</v>
      </c>
      <c r="BE228" s="33" t="n">
        <v>0.779108910891089</v>
      </c>
      <c r="BF228" s="33" t="n">
        <v>9.09950495049505</v>
      </c>
      <c r="BG228" s="33" t="n">
        <v>1.79138613861386</v>
      </c>
      <c r="BH228" s="26" t="n">
        <v>78.1</v>
      </c>
      <c r="BI228" s="33" t="n">
        <v>0.903960396039604</v>
      </c>
      <c r="BJ228" s="27" t="n">
        <v>48.7</v>
      </c>
      <c r="BK228" s="33" t="n">
        <v>0.14009900990099</v>
      </c>
      <c r="BL228" s="27" t="n">
        <v>22.9</v>
      </c>
      <c r="BM228" s="33" t="n">
        <v>4.3990099009901</v>
      </c>
      <c r="BN228" s="23"/>
      <c r="BO228" s="4" t="n">
        <v>3.22581885</v>
      </c>
      <c r="BP228" s="4" t="n">
        <v>0.0995199239135274</v>
      </c>
      <c r="BQ228" s="4" t="n">
        <v>0.765620818646153</v>
      </c>
      <c r="BS228" s="37" t="s">
        <v>91</v>
      </c>
      <c r="BT228" s="37" t="n">
        <v>0.5</v>
      </c>
      <c r="BW228" s="4" t="n">
        <v>23.8137</v>
      </c>
      <c r="BX228" s="4" t="n">
        <v>34.06547</v>
      </c>
      <c r="BY228" s="4" t="n">
        <v>30.20598</v>
      </c>
      <c r="BZ228" s="4" t="n">
        <v>5.61751</v>
      </c>
      <c r="CA228" s="4" t="n">
        <v>1.687783</v>
      </c>
      <c r="CB228" s="4"/>
      <c r="CC228" s="4" t="n">
        <v>2.703673</v>
      </c>
      <c r="CD228" s="4"/>
      <c r="CE228" s="4" t="n">
        <v>1.19646</v>
      </c>
      <c r="CF228" s="4" t="n">
        <v>0.6448977</v>
      </c>
      <c r="CG228" s="4" t="n">
        <v>0.06453147</v>
      </c>
      <c r="CH228" s="4"/>
      <c r="CI228" s="4"/>
      <c r="CJ228" s="4" t="n">
        <v>15.68108</v>
      </c>
      <c r="CK228" s="4"/>
      <c r="CL228" s="4"/>
      <c r="CM228" s="4"/>
      <c r="CN228" s="4"/>
    </row>
    <row r="229" customFormat="false" ht="15" hidden="false" customHeight="false" outlineLevel="0" collapsed="false">
      <c r="B229" s="29" t="s">
        <v>193</v>
      </c>
      <c r="C229" s="2" t="s">
        <v>386</v>
      </c>
      <c r="D229" s="2" t="s">
        <v>105</v>
      </c>
      <c r="E229" s="49" t="s">
        <v>387</v>
      </c>
      <c r="G229" s="3" t="n">
        <v>62.44</v>
      </c>
      <c r="H229" s="3" t="n">
        <v>0.805</v>
      </c>
      <c r="I229" s="3" t="n">
        <v>17.56</v>
      </c>
      <c r="J229" s="3" t="n">
        <v>6.065</v>
      </c>
      <c r="L229" s="3" t="n">
        <v>0.11</v>
      </c>
      <c r="M229" s="3" t="n">
        <v>0.635</v>
      </c>
      <c r="N229" s="3" t="n">
        <v>3.34</v>
      </c>
      <c r="O229" s="3" t="n">
        <v>3.875</v>
      </c>
      <c r="P229" s="3" t="n">
        <v>3.89</v>
      </c>
      <c r="Q229" s="3" t="n">
        <v>0.11</v>
      </c>
      <c r="R229" s="3" t="n">
        <v>1.99873096446686</v>
      </c>
      <c r="S229" s="3" t="n">
        <f aca="false">SUM(G229:R229)</f>
        <v>100.828730964467</v>
      </c>
      <c r="U229" s="26"/>
      <c r="V229" s="27"/>
      <c r="W229" s="27"/>
      <c r="X229" s="26" t="n">
        <v>35.5</v>
      </c>
      <c r="Y229" s="27" t="s">
        <v>175</v>
      </c>
      <c r="Z229" s="27" t="n">
        <v>12.1</v>
      </c>
      <c r="AA229" s="27" t="s">
        <v>175</v>
      </c>
      <c r="AB229" s="33" t="n">
        <v>5.8</v>
      </c>
      <c r="AC229" s="27" t="n">
        <v>88.3</v>
      </c>
      <c r="AD229" s="27" t="n">
        <v>20.3</v>
      </c>
      <c r="AE229" s="27"/>
      <c r="AF229" s="27"/>
      <c r="AG229" s="27" t="n">
        <v>120.6</v>
      </c>
      <c r="AH229" s="44" t="n">
        <v>254.4</v>
      </c>
      <c r="AI229" s="27" t="n">
        <v>24.7</v>
      </c>
      <c r="AJ229" s="44" t="n">
        <v>309.6</v>
      </c>
      <c r="AK229" s="27" t="n">
        <v>26.2</v>
      </c>
      <c r="AL229" s="27" t="s">
        <v>175</v>
      </c>
      <c r="AM229" s="27" t="n">
        <v>8.4</v>
      </c>
      <c r="AN229" s="27"/>
      <c r="AO229" s="27"/>
      <c r="AP229" s="27"/>
      <c r="AQ229" s="44" t="n">
        <v>856.2</v>
      </c>
      <c r="AR229" s="27"/>
      <c r="AS229" s="27" t="n">
        <v>81.2</v>
      </c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 t="n">
        <v>38.9</v>
      </c>
      <c r="BI229" s="27"/>
      <c r="BJ229" s="27" t="n">
        <v>37.7</v>
      </c>
      <c r="BK229" s="27"/>
      <c r="BL229" s="27" t="n">
        <v>10.8</v>
      </c>
      <c r="BM229" s="27"/>
      <c r="BN229" s="23"/>
      <c r="BO229" s="4" t="n">
        <v>5.45734765</v>
      </c>
      <c r="BP229" s="4" t="n">
        <v>0.171783850356952</v>
      </c>
      <c r="BQ229" s="4" t="n">
        <v>0.60279079810044</v>
      </c>
      <c r="BS229" s="37" t="s">
        <v>108</v>
      </c>
      <c r="BT229" s="37" t="n">
        <v>0.5</v>
      </c>
      <c r="BW229" s="4" t="n">
        <v>14.49646</v>
      </c>
      <c r="BX229" s="4" t="n">
        <v>23.52032</v>
      </c>
      <c r="BY229" s="4" t="n">
        <v>35.60997</v>
      </c>
      <c r="BZ229" s="4" t="n">
        <v>16.22562</v>
      </c>
      <c r="CA229" s="4" t="n">
        <v>1.302151</v>
      </c>
      <c r="CB229" s="4"/>
      <c r="CC229" s="4" t="n">
        <v>5.448689</v>
      </c>
      <c r="CD229" s="4"/>
      <c r="CE229" s="4" t="n">
        <v>2.013699</v>
      </c>
      <c r="CF229" s="4" t="n">
        <v>1.147702</v>
      </c>
      <c r="CG229" s="4" t="n">
        <v>0.2353953</v>
      </c>
      <c r="CH229" s="4"/>
      <c r="CI229" s="4"/>
      <c r="CJ229" s="4" t="n">
        <v>31.30209</v>
      </c>
      <c r="CK229" s="4"/>
      <c r="CL229" s="4"/>
      <c r="CM229" s="4"/>
      <c r="CN229" s="4"/>
    </row>
    <row r="230" customFormat="false" ht="15" hidden="false" customHeight="false" outlineLevel="0" collapsed="false">
      <c r="B230" s="29" t="s">
        <v>193</v>
      </c>
      <c r="C230" s="2" t="s">
        <v>388</v>
      </c>
      <c r="D230" s="2" t="s">
        <v>105</v>
      </c>
      <c r="E230" s="49" t="s">
        <v>389</v>
      </c>
      <c r="G230" s="3" t="n">
        <v>62.63</v>
      </c>
      <c r="H230" s="3" t="n">
        <v>0.83</v>
      </c>
      <c r="I230" s="3" t="n">
        <v>18.09</v>
      </c>
      <c r="J230" s="3" t="n">
        <v>6.25</v>
      </c>
      <c r="L230" s="3" t="n">
        <v>0.07</v>
      </c>
      <c r="M230" s="3" t="n">
        <v>0.485</v>
      </c>
      <c r="N230" s="3" t="n">
        <v>2.72</v>
      </c>
      <c r="O230" s="3" t="n">
        <v>3.55</v>
      </c>
      <c r="P230" s="3" t="n">
        <v>3.995</v>
      </c>
      <c r="Q230" s="3" t="n">
        <v>0.02</v>
      </c>
      <c r="R230" s="3" t="n">
        <v>2.14072353136382</v>
      </c>
      <c r="S230" s="3" t="n">
        <f aca="false">SUM(G230:R230)</f>
        <v>100.780723531364</v>
      </c>
      <c r="U230" s="26" t="n">
        <v>13.2419138755981</v>
      </c>
      <c r="V230" s="33" t="n">
        <v>4.00181818181818</v>
      </c>
      <c r="W230" s="26" t="n">
        <v>17.675980861244</v>
      </c>
      <c r="X230" s="26" t="n">
        <v>34.1</v>
      </c>
      <c r="Y230" s="26" t="n">
        <v>10.3898564593301</v>
      </c>
      <c r="Z230" s="27" t="n">
        <v>10.7</v>
      </c>
      <c r="AA230" s="33" t="n">
        <v>3.83311004784689</v>
      </c>
      <c r="AB230" s="33" t="n">
        <v>9.9355023923445</v>
      </c>
      <c r="AC230" s="27" t="n">
        <v>80.1</v>
      </c>
      <c r="AD230" s="27" t="n">
        <v>20.6</v>
      </c>
      <c r="AE230" s="33" t="n">
        <v>1.171004784689</v>
      </c>
      <c r="AF230" s="33" t="n">
        <v>4.00239234449761</v>
      </c>
      <c r="AG230" s="27" t="n">
        <v>124.5</v>
      </c>
      <c r="AH230" s="44" t="n">
        <v>233.7</v>
      </c>
      <c r="AI230" s="27" t="n">
        <v>28.2</v>
      </c>
      <c r="AJ230" s="44" t="n">
        <v>318.4</v>
      </c>
      <c r="AK230" s="26" t="n">
        <v>27</v>
      </c>
      <c r="AL230" s="33" t="n">
        <v>1.24258373205742</v>
      </c>
      <c r="AM230" s="27" t="n">
        <v>4.9</v>
      </c>
      <c r="AN230" s="33" t="n">
        <v>1.24956937799043</v>
      </c>
      <c r="AO230" s="33" t="n">
        <v>0.176363636363636</v>
      </c>
      <c r="AP230" s="33" t="n">
        <v>1.67464114832536</v>
      </c>
      <c r="AQ230" s="44" t="n">
        <v>863.1</v>
      </c>
      <c r="AR230" s="26" t="n">
        <v>39.6738755980861</v>
      </c>
      <c r="AS230" s="27" t="n">
        <v>65.1</v>
      </c>
      <c r="AT230" s="33" t="n">
        <v>8.90162679425837</v>
      </c>
      <c r="AU230" s="26" t="n">
        <v>34.0866028708134</v>
      </c>
      <c r="AV230" s="33" t="n">
        <v>6.78622009569378</v>
      </c>
      <c r="AW230" s="33" t="n">
        <v>1.93033492822967</v>
      </c>
      <c r="AX230" s="33" t="n">
        <v>6.69894736842105</v>
      </c>
      <c r="AY230" s="33" t="n">
        <v>0.977511961722488</v>
      </c>
      <c r="AZ230" s="33" t="n">
        <v>5.62564593301435</v>
      </c>
      <c r="BA230" s="33" t="n">
        <v>0.996267942583732</v>
      </c>
      <c r="BB230" s="33" t="n">
        <v>2.93263157894737</v>
      </c>
      <c r="BC230" s="33" t="n">
        <v>0.399712918660287</v>
      </c>
      <c r="BD230" s="33" t="n">
        <v>2.6533014354067</v>
      </c>
      <c r="BE230" s="33" t="n">
        <v>0.386315789473684</v>
      </c>
      <c r="BF230" s="33" t="n">
        <v>6.43703349282297</v>
      </c>
      <c r="BG230" s="33" t="n">
        <v>2.60392344497608</v>
      </c>
      <c r="BH230" s="27" t="n">
        <v>30.3</v>
      </c>
      <c r="BI230" s="33" t="n">
        <v>0.424497607655502</v>
      </c>
      <c r="BJ230" s="27" t="n">
        <v>22.4</v>
      </c>
      <c r="BK230" s="33" t="n">
        <v>0.00679425837320574</v>
      </c>
      <c r="BL230" s="27" t="n">
        <v>11.5</v>
      </c>
      <c r="BM230" s="33" t="n">
        <v>2.29272727272727</v>
      </c>
      <c r="BN230" s="23"/>
      <c r="BO230" s="4" t="n">
        <v>5.6238125</v>
      </c>
      <c r="BP230" s="4" t="n">
        <v>0.133245671900494</v>
      </c>
      <c r="BQ230" s="4" t="n">
        <v>0.561858258134558</v>
      </c>
      <c r="BS230" s="37" t="s">
        <v>108</v>
      </c>
      <c r="BT230" s="37" t="n">
        <v>0.5</v>
      </c>
      <c r="BW230" s="4" t="n">
        <v>17.38355</v>
      </c>
      <c r="BX230" s="4" t="n">
        <v>24.27517</v>
      </c>
      <c r="BY230" s="4" t="n">
        <v>32.78539</v>
      </c>
      <c r="BZ230" s="4" t="n">
        <v>13.74695</v>
      </c>
      <c r="CA230" s="4" t="n">
        <v>3.400092</v>
      </c>
      <c r="CB230" s="4"/>
      <c r="CC230" s="4" t="n">
        <v>5.091187</v>
      </c>
      <c r="CD230" s="4"/>
      <c r="CE230" s="4" t="n">
        <v>2.085431</v>
      </c>
      <c r="CF230" s="4" t="n">
        <v>1.189223</v>
      </c>
      <c r="CG230" s="4" t="n">
        <v>0.04301175</v>
      </c>
      <c r="CH230" s="4"/>
      <c r="CI230" s="4"/>
      <c r="CJ230" s="4" t="n">
        <v>29.54279</v>
      </c>
      <c r="CK230" s="4"/>
      <c r="CL230" s="4"/>
      <c r="CM230" s="4"/>
      <c r="CN230" s="4"/>
    </row>
    <row r="231" customFormat="false" ht="15" hidden="false" customHeight="false" outlineLevel="0" collapsed="false">
      <c r="B231" s="29" t="s">
        <v>193</v>
      </c>
      <c r="C231" s="2" t="s">
        <v>390</v>
      </c>
      <c r="D231" s="2" t="s">
        <v>121</v>
      </c>
      <c r="E231" s="49" t="s">
        <v>391</v>
      </c>
      <c r="G231" s="3" t="n">
        <v>70.975</v>
      </c>
      <c r="H231" s="3" t="n">
        <v>0.295</v>
      </c>
      <c r="I231" s="3" t="n">
        <v>14.885</v>
      </c>
      <c r="J231" s="3" t="n">
        <v>2.71</v>
      </c>
      <c r="L231" s="3" t="n">
        <v>0.04</v>
      </c>
      <c r="M231" s="3" t="n">
        <v>0.21</v>
      </c>
      <c r="N231" s="3" t="n">
        <v>0.72</v>
      </c>
      <c r="O231" s="3" t="n">
        <v>3.245</v>
      </c>
      <c r="P231" s="3" t="n">
        <v>6.115</v>
      </c>
      <c r="Q231" s="3" t="n">
        <v>0.025</v>
      </c>
      <c r="R231" s="3" t="n">
        <v>1.36699903505946</v>
      </c>
      <c r="S231" s="3" t="n">
        <f aca="false">SUM(G231:R231)</f>
        <v>100.586999035059</v>
      </c>
      <c r="U231" s="26"/>
      <c r="V231" s="27"/>
      <c r="W231" s="27"/>
      <c r="X231" s="26" t="n">
        <v>17</v>
      </c>
      <c r="Y231" s="27" t="s">
        <v>175</v>
      </c>
      <c r="Z231" s="33" t="n">
        <v>6.2</v>
      </c>
      <c r="AA231" s="27" t="s">
        <v>175</v>
      </c>
      <c r="AB231" s="27" t="s">
        <v>175</v>
      </c>
      <c r="AC231" s="27" t="n">
        <v>53.9</v>
      </c>
      <c r="AD231" s="27" t="n">
        <v>16.6</v>
      </c>
      <c r="AE231" s="27"/>
      <c r="AF231" s="27"/>
      <c r="AG231" s="27" t="n">
        <v>230</v>
      </c>
      <c r="AH231" s="27" t="n">
        <v>69.3</v>
      </c>
      <c r="AI231" s="27" t="n">
        <v>41.5</v>
      </c>
      <c r="AJ231" s="44" t="n">
        <v>347.4</v>
      </c>
      <c r="AK231" s="27" t="n">
        <v>34.8</v>
      </c>
      <c r="AL231" s="27" t="s">
        <v>175</v>
      </c>
      <c r="AM231" s="27" t="n">
        <v>2.8</v>
      </c>
      <c r="AN231" s="27"/>
      <c r="AO231" s="27"/>
      <c r="AP231" s="27"/>
      <c r="AQ231" s="44" t="n">
        <v>805.7</v>
      </c>
      <c r="AR231" s="26"/>
      <c r="AS231" s="27" t="n">
        <v>99.8</v>
      </c>
      <c r="AT231" s="27"/>
      <c r="AU231" s="26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 t="n">
        <v>80.7</v>
      </c>
      <c r="BI231" s="27"/>
      <c r="BJ231" s="27" t="n">
        <v>21.3</v>
      </c>
      <c r="BK231" s="27"/>
      <c r="BL231" s="27" t="n">
        <v>19.4</v>
      </c>
      <c r="BM231" s="27"/>
      <c r="BN231" s="23"/>
      <c r="BO231" s="4" t="n">
        <v>2.4384851</v>
      </c>
      <c r="BP231" s="4" t="n">
        <v>0.133083082480923</v>
      </c>
      <c r="BQ231" s="4" t="n">
        <v>0.803286382793505</v>
      </c>
      <c r="BS231" s="37" t="s">
        <v>91</v>
      </c>
      <c r="BT231" s="37" t="n">
        <v>0.5</v>
      </c>
      <c r="BW231" s="4" t="n">
        <v>24.53523</v>
      </c>
      <c r="BX231" s="4" t="n">
        <v>36.79239</v>
      </c>
      <c r="BY231" s="4" t="n">
        <v>29.67444</v>
      </c>
      <c r="BZ231" s="4" t="n">
        <v>3.472043</v>
      </c>
      <c r="CA231" s="4" t="n">
        <v>1.86626</v>
      </c>
      <c r="CB231" s="4"/>
      <c r="CC231" s="4" t="n">
        <v>2.292514</v>
      </c>
      <c r="CD231" s="4"/>
      <c r="CE231" s="4" t="n">
        <v>0.895367</v>
      </c>
      <c r="CF231" s="4" t="n">
        <v>0.4185266</v>
      </c>
      <c r="CG231" s="4" t="n">
        <v>0.05323694</v>
      </c>
      <c r="CH231" s="4"/>
      <c r="CI231" s="4"/>
      <c r="CJ231" s="4" t="n">
        <v>10.47484</v>
      </c>
      <c r="CK231" s="4"/>
      <c r="CL231" s="4"/>
      <c r="CM231" s="4"/>
      <c r="CN231" s="4"/>
    </row>
    <row r="232" customFormat="false" ht="15" hidden="false" customHeight="false" outlineLevel="0" collapsed="false">
      <c r="B232" s="29" t="s">
        <v>193</v>
      </c>
      <c r="C232" s="2" t="s">
        <v>392</v>
      </c>
      <c r="D232" s="2" t="s">
        <v>121</v>
      </c>
      <c r="E232" s="49" t="s">
        <v>393</v>
      </c>
      <c r="G232" s="3" t="n">
        <v>71.445</v>
      </c>
      <c r="H232" s="3" t="n">
        <v>0.265</v>
      </c>
      <c r="I232" s="3" t="n">
        <v>14.765</v>
      </c>
      <c r="J232" s="3" t="n">
        <v>2.655</v>
      </c>
      <c r="L232" s="3" t="n">
        <v>0.02</v>
      </c>
      <c r="M232" s="3" t="n">
        <v>0.355</v>
      </c>
      <c r="N232" s="3" t="n">
        <v>0.715</v>
      </c>
      <c r="O232" s="3" t="n">
        <v>2.93</v>
      </c>
      <c r="P232" s="3" t="n">
        <v>5.795</v>
      </c>
      <c r="Q232" s="3" t="n">
        <v>0.025</v>
      </c>
      <c r="R232" s="3" t="n">
        <v>1.8082282680822</v>
      </c>
      <c r="S232" s="3" t="n">
        <f aca="false">SUM(G232:R232)</f>
        <v>100.778228268082</v>
      </c>
      <c r="U232" s="26" t="n">
        <v>37.6967455621302</v>
      </c>
      <c r="V232" s="33" t="n">
        <v>3.31410256410256</v>
      </c>
      <c r="W232" s="33" t="n">
        <v>9.88461538461538</v>
      </c>
      <c r="X232" s="26" t="n">
        <v>16.9</v>
      </c>
      <c r="Y232" s="33" t="n">
        <v>9.84240631163708</v>
      </c>
      <c r="Z232" s="33" t="n">
        <v>5.2</v>
      </c>
      <c r="AA232" s="33" t="n">
        <v>5.73155818540434</v>
      </c>
      <c r="AB232" s="33" t="n">
        <v>5.27100591715976</v>
      </c>
      <c r="AC232" s="27" t="n">
        <v>95.4</v>
      </c>
      <c r="AD232" s="27" t="n">
        <v>16.5</v>
      </c>
      <c r="AE232" s="33" t="n">
        <v>1.34349112426036</v>
      </c>
      <c r="AF232" s="26" t="n">
        <v>16.110157790927</v>
      </c>
      <c r="AG232" s="27" t="n">
        <v>224.7</v>
      </c>
      <c r="AH232" s="27" t="n">
        <v>65.2</v>
      </c>
      <c r="AI232" s="27" t="n">
        <v>53.8</v>
      </c>
      <c r="AJ232" s="44" t="n">
        <v>303.6</v>
      </c>
      <c r="AK232" s="27" t="n">
        <v>38.3</v>
      </c>
      <c r="AL232" s="33" t="n">
        <v>1.13027613412229</v>
      </c>
      <c r="AM232" s="27" t="n">
        <v>7.2</v>
      </c>
      <c r="AN232" s="33" t="n">
        <v>2.46074950690335</v>
      </c>
      <c r="AO232" s="33" t="n">
        <v>0.0543392504930967</v>
      </c>
      <c r="AP232" s="33" t="n">
        <v>4.63323471400395</v>
      </c>
      <c r="AQ232" s="44" t="n">
        <v>444.1</v>
      </c>
      <c r="AR232" s="26" t="n">
        <v>68.6032544378698</v>
      </c>
      <c r="AS232" s="27" t="n">
        <v>162.1</v>
      </c>
      <c r="AT232" s="26" t="n">
        <v>15.5357001972387</v>
      </c>
      <c r="AU232" s="26" t="n">
        <v>56.3302761341223</v>
      </c>
      <c r="AV232" s="26" t="n">
        <v>10.7755424063116</v>
      </c>
      <c r="AW232" s="33" t="n">
        <v>0.965483234714004</v>
      </c>
      <c r="AX232" s="26" t="n">
        <v>10.7865877712032</v>
      </c>
      <c r="AY232" s="33" t="n">
        <v>1.60355029585799</v>
      </c>
      <c r="AZ232" s="33" t="n">
        <v>9.50355029585799</v>
      </c>
      <c r="BA232" s="33" t="n">
        <v>1.73057199211045</v>
      </c>
      <c r="BB232" s="33" t="n">
        <v>5.13303747534517</v>
      </c>
      <c r="BC232" s="33" t="n">
        <v>0.732445759368836</v>
      </c>
      <c r="BD232" s="33" t="n">
        <v>4.68431952662722</v>
      </c>
      <c r="BE232" s="33" t="n">
        <v>0.678303747534517</v>
      </c>
      <c r="BF232" s="33" t="n">
        <v>6.55384615384615</v>
      </c>
      <c r="BG232" s="33" t="n">
        <v>1.97988165680473</v>
      </c>
      <c r="BH232" s="27" t="n">
        <v>47.8</v>
      </c>
      <c r="BI232" s="33" t="n">
        <v>1.21262327416174</v>
      </c>
      <c r="BJ232" s="27" t="n">
        <v>27.2</v>
      </c>
      <c r="BK232" s="33" t="n">
        <v>0.169723865877712</v>
      </c>
      <c r="BL232" s="27" t="n">
        <v>22.6</v>
      </c>
      <c r="BM232" s="33" t="n">
        <v>4.98895463510848</v>
      </c>
      <c r="BN232" s="23"/>
      <c r="BO232" s="4" t="n">
        <v>2.38899555</v>
      </c>
      <c r="BP232" s="4" t="n">
        <v>0.209415267288592</v>
      </c>
      <c r="BQ232" s="4" t="n">
        <v>0.751260896381535</v>
      </c>
      <c r="BS232" s="37" t="s">
        <v>91</v>
      </c>
      <c r="BT232" s="37" t="n">
        <v>0.5</v>
      </c>
      <c r="BW232" s="4" t="n">
        <v>27.83109</v>
      </c>
      <c r="BX232" s="4" t="n">
        <v>35.05236</v>
      </c>
      <c r="BY232" s="4" t="n">
        <v>26.93629</v>
      </c>
      <c r="BZ232" s="4" t="n">
        <v>3.465097</v>
      </c>
      <c r="CA232" s="4" t="n">
        <v>2.718518</v>
      </c>
      <c r="CB232" s="4"/>
      <c r="CC232" s="4" t="n">
        <v>2.683307</v>
      </c>
      <c r="CD232" s="4"/>
      <c r="CE232" s="4" t="n">
        <v>0.8818579</v>
      </c>
      <c r="CF232" s="4" t="n">
        <v>0.3779629</v>
      </c>
      <c r="CG232" s="4" t="n">
        <v>0.0535199</v>
      </c>
      <c r="CH232" s="4"/>
      <c r="CI232" s="4"/>
      <c r="CJ232" s="4" t="n">
        <v>11.39783</v>
      </c>
      <c r="CK232" s="4"/>
      <c r="CL232" s="4"/>
      <c r="CM232" s="4"/>
      <c r="CN232" s="4"/>
    </row>
    <row r="233" customFormat="false" ht="15" hidden="false" customHeight="false" outlineLevel="0" collapsed="false">
      <c r="B233" s="29" t="s">
        <v>193</v>
      </c>
      <c r="C233" s="2" t="s">
        <v>394</v>
      </c>
      <c r="D233" s="2" t="s">
        <v>137</v>
      </c>
      <c r="E233" s="49" t="s">
        <v>395</v>
      </c>
      <c r="G233" s="3" t="n">
        <v>74.97</v>
      </c>
      <c r="H233" s="3" t="n">
        <v>0.115</v>
      </c>
      <c r="I233" s="3" t="n">
        <v>13.36</v>
      </c>
      <c r="J233" s="3" t="n">
        <v>1.525</v>
      </c>
      <c r="L233" s="3" t="n">
        <v>0.05</v>
      </c>
      <c r="M233" s="3" t="n">
        <v>0.165</v>
      </c>
      <c r="N233" s="3" t="n">
        <v>0.325</v>
      </c>
      <c r="O233" s="3" t="n">
        <v>4.16</v>
      </c>
      <c r="P233" s="3" t="n">
        <v>5.025</v>
      </c>
      <c r="Q233" s="3" t="n">
        <v>0.015</v>
      </c>
      <c r="R233" s="3" t="n">
        <v>1.04889462643256</v>
      </c>
      <c r="S233" s="3" t="n">
        <f aca="false">SUM(G233:R233)</f>
        <v>100.758894626433</v>
      </c>
      <c r="U233" s="26" t="n">
        <v>14.8982142857143</v>
      </c>
      <c r="V233" s="33" t="n">
        <v>3.65585317460317</v>
      </c>
      <c r="W233" s="33" t="n">
        <v>1.68303571428571</v>
      </c>
      <c r="X233" s="26" t="n">
        <v>7.5</v>
      </c>
      <c r="Y233" s="33" t="n">
        <v>7.47628968253968</v>
      </c>
      <c r="Z233" s="27" t="n">
        <v>15.3</v>
      </c>
      <c r="AA233" s="33" t="n">
        <v>2.62827380952381</v>
      </c>
      <c r="AB233" s="33" t="n">
        <v>3.07728174603175</v>
      </c>
      <c r="AC233" s="27" t="n">
        <v>110.8</v>
      </c>
      <c r="AD233" s="27" t="n">
        <v>15.4</v>
      </c>
      <c r="AE233" s="33" t="n">
        <v>1.55089285714286</v>
      </c>
      <c r="AF233" s="33" t="n">
        <v>4.89603174603175</v>
      </c>
      <c r="AG233" s="27" t="n">
        <v>197.7</v>
      </c>
      <c r="AH233" s="26" t="n">
        <v>12.570376031746</v>
      </c>
      <c r="AI233" s="27" t="n">
        <v>29.6</v>
      </c>
      <c r="AJ233" s="44" t="n">
        <v>201.3</v>
      </c>
      <c r="AK233" s="27" t="n">
        <v>39.7</v>
      </c>
      <c r="AL233" s="33" t="n">
        <v>1.69494047619048</v>
      </c>
      <c r="AM233" s="27" t="n">
        <v>3.7</v>
      </c>
      <c r="AN233" s="33" t="n">
        <v>0.856944444444444</v>
      </c>
      <c r="AO233" s="33" t="n">
        <v>0.0714285714285714</v>
      </c>
      <c r="AP233" s="33" t="n">
        <v>3.72619047619048</v>
      </c>
      <c r="AQ233" s="26" t="n">
        <v>40.5</v>
      </c>
      <c r="AR233" s="26" t="n">
        <v>50.9740079365079</v>
      </c>
      <c r="AS233" s="27" t="n">
        <v>106.3</v>
      </c>
      <c r="AT233" s="33" t="n">
        <v>9.50456349206349</v>
      </c>
      <c r="AU233" s="26" t="n">
        <v>31.8842261904762</v>
      </c>
      <c r="AV233" s="33" t="n">
        <v>5.57559523809524</v>
      </c>
      <c r="AW233" s="33" t="n">
        <v>0.230654761904762</v>
      </c>
      <c r="AX233" s="33" t="n">
        <v>5.93621031746032</v>
      </c>
      <c r="AY233" s="33" t="n">
        <v>0.869047619047619</v>
      </c>
      <c r="AZ233" s="33" t="n">
        <v>5.17142857142857</v>
      </c>
      <c r="BA233" s="33" t="n">
        <v>0.948214285714286</v>
      </c>
      <c r="BB233" s="33" t="n">
        <v>2.91309523809524</v>
      </c>
      <c r="BC233" s="33" t="n">
        <v>0.42718253968254</v>
      </c>
      <c r="BD233" s="33" t="n">
        <v>2.90347222222222</v>
      </c>
      <c r="BE233" s="33" t="n">
        <v>0.437599206349206</v>
      </c>
      <c r="BF233" s="33" t="n">
        <v>4.18303571428571</v>
      </c>
      <c r="BG233" s="33" t="n">
        <v>3.94196428571429</v>
      </c>
      <c r="BH233" s="27" t="n">
        <v>83.6</v>
      </c>
      <c r="BI233" s="33" t="n">
        <v>0.166865079365079</v>
      </c>
      <c r="BJ233" s="27" t="n">
        <v>69.7</v>
      </c>
      <c r="BK233" s="33" t="n">
        <v>0.00565476190476191</v>
      </c>
      <c r="BL233" s="26" t="n">
        <v>24</v>
      </c>
      <c r="BM233" s="33" t="n">
        <v>3.94513888888889</v>
      </c>
      <c r="BN233" s="23"/>
      <c r="BO233" s="4" t="n">
        <v>1.37221025</v>
      </c>
      <c r="BP233" s="4" t="n">
        <v>0.176509624506456</v>
      </c>
      <c r="BQ233" s="4" t="n">
        <v>0.919337102396658</v>
      </c>
      <c r="BS233" s="37" t="s">
        <v>91</v>
      </c>
      <c r="BT233" s="37" t="n">
        <v>0.5</v>
      </c>
      <c r="BW233" s="4" t="n">
        <v>28.08542</v>
      </c>
      <c r="BX233" s="4" t="n">
        <v>29.93374</v>
      </c>
      <c r="BY233" s="4" t="n">
        <v>37.66384</v>
      </c>
      <c r="BZ233" s="4" t="n">
        <v>1.527192</v>
      </c>
      <c r="CA233" s="4" t="n">
        <v>0.5750536</v>
      </c>
      <c r="CB233" s="4"/>
      <c r="CC233" s="4" t="n">
        <v>1.522756</v>
      </c>
      <c r="CD233" s="4"/>
      <c r="CE233" s="4" t="n">
        <v>0.4988443</v>
      </c>
      <c r="CF233" s="4" t="n">
        <v>0.1615334</v>
      </c>
      <c r="CG233" s="4" t="n">
        <v>0.03162479</v>
      </c>
      <c r="CH233" s="4"/>
      <c r="CI233" s="4"/>
      <c r="CJ233" s="4" t="n">
        <v>3.896789</v>
      </c>
      <c r="CK233" s="4"/>
      <c r="CL233" s="4"/>
      <c r="CM233" s="4"/>
      <c r="CN233" s="4"/>
    </row>
    <row r="234" customFormat="false" ht="15" hidden="false" customHeight="false" outlineLevel="0" collapsed="false">
      <c r="B234" s="29" t="s">
        <v>193</v>
      </c>
      <c r="C234" s="2" t="s">
        <v>396</v>
      </c>
      <c r="D234" s="2" t="s">
        <v>142</v>
      </c>
      <c r="E234" s="49" t="s">
        <v>397</v>
      </c>
      <c r="G234" s="3" t="n">
        <v>70.71</v>
      </c>
      <c r="H234" s="3" t="n">
        <v>0.355</v>
      </c>
      <c r="I234" s="3" t="n">
        <v>14.885</v>
      </c>
      <c r="J234" s="3" t="n">
        <v>2.91</v>
      </c>
      <c r="L234" s="3" t="n">
        <v>0.05</v>
      </c>
      <c r="M234" s="3" t="n">
        <v>0.225</v>
      </c>
      <c r="N234" s="3" t="n">
        <v>0.96</v>
      </c>
      <c r="O234" s="3" t="n">
        <v>3.78</v>
      </c>
      <c r="P234" s="3" t="n">
        <v>5.91</v>
      </c>
      <c r="Q234" s="3" t="n">
        <v>0.04</v>
      </c>
      <c r="R234" s="3" t="n">
        <v>0.768680729352992</v>
      </c>
      <c r="S234" s="3" t="n">
        <f aca="false">SUM(G234:R234)</f>
        <v>100.593680729353</v>
      </c>
      <c r="U234" s="26" t="n">
        <v>16.4940327237729</v>
      </c>
      <c r="V234" s="33" t="n">
        <v>3.10798845043311</v>
      </c>
      <c r="W234" s="26" t="n">
        <v>11.8396535129933</v>
      </c>
      <c r="X234" s="26" t="n">
        <v>16.1</v>
      </c>
      <c r="Y234" s="33" t="n">
        <v>8.62820019249278</v>
      </c>
      <c r="Z234" s="27" t="n">
        <v>12.1</v>
      </c>
      <c r="AA234" s="33" t="n">
        <v>2.32127045235804</v>
      </c>
      <c r="AB234" s="33" t="n">
        <v>4.53589990375361</v>
      </c>
      <c r="AC234" s="27" t="n">
        <v>71.2</v>
      </c>
      <c r="AD234" s="27" t="n">
        <v>16.1</v>
      </c>
      <c r="AE234" s="33" t="n">
        <v>1.44889316650626</v>
      </c>
      <c r="AF234" s="26" t="n">
        <v>18.9854667949952</v>
      </c>
      <c r="AG234" s="27" t="n">
        <v>201.9</v>
      </c>
      <c r="AH234" s="27" t="n">
        <v>75.3</v>
      </c>
      <c r="AI234" s="26" t="n">
        <v>51</v>
      </c>
      <c r="AJ234" s="44" t="n">
        <v>459.8</v>
      </c>
      <c r="AK234" s="27" t="n">
        <v>35.2</v>
      </c>
      <c r="AL234" s="33" t="n">
        <v>2.04687199230029</v>
      </c>
      <c r="AM234" s="27" t="n">
        <v>3.4</v>
      </c>
      <c r="AN234" s="33" t="n">
        <v>1.63464870067372</v>
      </c>
      <c r="AO234" s="33" t="n">
        <v>0.0449470644850818</v>
      </c>
      <c r="AP234" s="33" t="n">
        <v>4.68623676612127</v>
      </c>
      <c r="AQ234" s="44" t="n">
        <v>1380</v>
      </c>
      <c r="AR234" s="26" t="n">
        <v>59.4618864292589</v>
      </c>
      <c r="AS234" s="27" t="n">
        <v>121.5</v>
      </c>
      <c r="AT234" s="26" t="n">
        <v>13.9023099133782</v>
      </c>
      <c r="AU234" s="26" t="n">
        <v>52.5512993262753</v>
      </c>
      <c r="AV234" s="26" t="n">
        <v>10.2645813282002</v>
      </c>
      <c r="AW234" s="33" t="n">
        <v>1.77218479307026</v>
      </c>
      <c r="AX234" s="26" t="n">
        <v>10.279114533205</v>
      </c>
      <c r="AY234" s="33" t="n">
        <v>1.52194417709336</v>
      </c>
      <c r="AZ234" s="33" t="n">
        <v>9.00442733397498</v>
      </c>
      <c r="BA234" s="33" t="n">
        <v>1.59913378248316</v>
      </c>
      <c r="BB234" s="33" t="n">
        <v>4.68662175168431</v>
      </c>
      <c r="BC234" s="33" t="n">
        <v>0.637247353224254</v>
      </c>
      <c r="BD234" s="33" t="n">
        <v>4.13166506256015</v>
      </c>
      <c r="BE234" s="33" t="n">
        <v>0.592974013474495</v>
      </c>
      <c r="BF234" s="33" t="n">
        <v>5.80664100096246</v>
      </c>
      <c r="BG234" s="33" t="n">
        <v>1.83715110683349</v>
      </c>
      <c r="BH234" s="44" t="n">
        <v>107.1</v>
      </c>
      <c r="BI234" s="33" t="n">
        <v>0.990952839268527</v>
      </c>
      <c r="BJ234" s="27" t="n">
        <v>26.9</v>
      </c>
      <c r="BK234" s="33" t="n">
        <v>0.0469682386910491</v>
      </c>
      <c r="BL234" s="27" t="n">
        <v>13.2</v>
      </c>
      <c r="BM234" s="33" t="n">
        <v>3.59730510105871</v>
      </c>
      <c r="BN234" s="23"/>
      <c r="BO234" s="4" t="n">
        <v>2.6184471</v>
      </c>
      <c r="BP234" s="4" t="n">
        <v>0.13282813512899</v>
      </c>
      <c r="BQ234" s="4" t="n">
        <v>0.847506238944513</v>
      </c>
      <c r="BS234" s="37" t="s">
        <v>91</v>
      </c>
      <c r="BT234" s="37" t="n">
        <v>0.5</v>
      </c>
      <c r="BW234" s="4" t="n">
        <v>21.37919</v>
      </c>
      <c r="BX234" s="4" t="n">
        <v>35.22433</v>
      </c>
      <c r="BY234" s="4" t="n">
        <v>34.24155</v>
      </c>
      <c r="BZ234" s="4" t="n">
        <v>4.541879</v>
      </c>
      <c r="CA234" s="4" t="n">
        <v>0.6827889</v>
      </c>
      <c r="CB234" s="4"/>
      <c r="CC234" s="4" t="n">
        <v>2.394579</v>
      </c>
      <c r="CD234" s="4"/>
      <c r="CE234" s="4" t="n">
        <v>0.9523981</v>
      </c>
      <c r="CF234" s="4" t="n">
        <v>0.4989111</v>
      </c>
      <c r="CG234" s="4" t="n">
        <v>0.08437753</v>
      </c>
      <c r="CH234" s="4"/>
      <c r="CI234" s="4"/>
      <c r="CJ234" s="4" t="n">
        <v>11.71088</v>
      </c>
      <c r="CK234" s="4"/>
      <c r="CL234" s="4"/>
      <c r="CM234" s="4"/>
      <c r="CN234" s="4"/>
    </row>
    <row r="235" customFormat="false" ht="15" hidden="false" customHeight="false" outlineLevel="0" collapsed="false">
      <c r="B235" s="29" t="s">
        <v>193</v>
      </c>
      <c r="C235" s="2" t="s">
        <v>398</v>
      </c>
      <c r="D235" s="2" t="s">
        <v>102</v>
      </c>
      <c r="E235" s="49" t="s">
        <v>399</v>
      </c>
      <c r="G235" s="3" t="n">
        <v>56.12</v>
      </c>
      <c r="H235" s="3" t="n">
        <v>0.855</v>
      </c>
      <c r="I235" s="3" t="n">
        <v>18.285</v>
      </c>
      <c r="J235" s="3" t="n">
        <v>8.2</v>
      </c>
      <c r="L235" s="3" t="n">
        <v>0.115</v>
      </c>
      <c r="M235" s="3" t="n">
        <v>3.26</v>
      </c>
      <c r="N235" s="3" t="n">
        <v>7.37</v>
      </c>
      <c r="O235" s="3" t="n">
        <v>2.69</v>
      </c>
      <c r="P235" s="3" t="n">
        <v>1.65</v>
      </c>
      <c r="Q235" s="3" t="n">
        <v>0.23</v>
      </c>
      <c r="R235" s="3" t="n">
        <v>0.866943083301911</v>
      </c>
      <c r="S235" s="3" t="n">
        <f aca="false">SUM(G235:R235)</f>
        <v>99.6419430833019</v>
      </c>
      <c r="U235" s="26"/>
      <c r="V235" s="27"/>
      <c r="W235" s="27"/>
      <c r="X235" s="44" t="n">
        <v>142.9</v>
      </c>
      <c r="Y235" s="27" t="s">
        <v>175</v>
      </c>
      <c r="Z235" s="27" t="n">
        <v>24.2</v>
      </c>
      <c r="AA235" s="27" t="s">
        <v>175</v>
      </c>
      <c r="AB235" s="26" t="n">
        <v>16.5</v>
      </c>
      <c r="AC235" s="27" t="n">
        <v>99.5</v>
      </c>
      <c r="AD235" s="27" t="n">
        <v>19.8</v>
      </c>
      <c r="AE235" s="27"/>
      <c r="AF235" s="27"/>
      <c r="AG235" s="27" t="n">
        <v>65.1</v>
      </c>
      <c r="AH235" s="44" t="n">
        <v>321.1</v>
      </c>
      <c r="AI235" s="27" t="n">
        <v>23.4</v>
      </c>
      <c r="AJ235" s="44" t="n">
        <v>129.6</v>
      </c>
      <c r="AK235" s="27" t="n">
        <v>11.7</v>
      </c>
      <c r="AL235" s="27" t="s">
        <v>175</v>
      </c>
      <c r="AM235" s="27" t="n">
        <v>2.1</v>
      </c>
      <c r="AN235" s="27"/>
      <c r="AO235" s="27"/>
      <c r="AP235" s="27"/>
      <c r="AQ235" s="44" t="n">
        <v>533.7</v>
      </c>
      <c r="AR235" s="27"/>
      <c r="AS235" s="27" t="n">
        <v>31.5</v>
      </c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6" t="n">
        <v>86.7</v>
      </c>
      <c r="BI235" s="27"/>
      <c r="BJ235" s="27" t="n">
        <v>13.2</v>
      </c>
      <c r="BK235" s="27"/>
      <c r="BL235" s="27" t="n">
        <v>5.5</v>
      </c>
      <c r="BM235" s="27"/>
      <c r="BN235" s="23"/>
      <c r="BO235" s="4" t="n">
        <v>7.378442</v>
      </c>
      <c r="BP235" s="4" t="n">
        <v>0.440589322616638</v>
      </c>
      <c r="BQ235" s="4" t="n">
        <v>0.339682768939604</v>
      </c>
      <c r="BS235" s="37" t="s">
        <v>329</v>
      </c>
      <c r="BT235" s="37" t="n">
        <v>0.35</v>
      </c>
      <c r="BW235" s="4" t="n">
        <v>10.68595</v>
      </c>
      <c r="BX235" s="4" t="n">
        <v>10.03739</v>
      </c>
      <c r="BY235" s="4" t="n">
        <v>24.87112</v>
      </c>
      <c r="BZ235" s="4" t="n">
        <v>33.92864</v>
      </c>
      <c r="CA235" s="4"/>
      <c r="CB235" s="4" t="n">
        <v>1.743038</v>
      </c>
      <c r="CC235" s="4" t="n">
        <v>14.89799</v>
      </c>
      <c r="CD235" s="4"/>
      <c r="CE235" s="4" t="n">
        <v>2.114242</v>
      </c>
      <c r="CF235" s="4" t="n">
        <v>1.226429</v>
      </c>
      <c r="CG235" s="4" t="n">
        <v>0.4951949</v>
      </c>
      <c r="CH235" s="4"/>
      <c r="CI235" s="4"/>
      <c r="CJ235" s="4" t="n">
        <v>57.702</v>
      </c>
      <c r="CK235" s="4"/>
      <c r="CL235" s="4"/>
      <c r="CM235" s="4"/>
      <c r="CN235" s="4"/>
    </row>
    <row r="236" customFormat="false" ht="15" hidden="false" customHeight="false" outlineLevel="0" collapsed="false">
      <c r="B236" s="29" t="s">
        <v>193</v>
      </c>
      <c r="C236" s="2" t="s">
        <v>400</v>
      </c>
      <c r="D236" s="2" t="s">
        <v>102</v>
      </c>
      <c r="E236" s="49" t="s">
        <v>401</v>
      </c>
      <c r="G236" s="3" t="n">
        <v>58.185</v>
      </c>
      <c r="H236" s="3" t="n">
        <v>0.755</v>
      </c>
      <c r="I236" s="3" t="n">
        <v>17.875</v>
      </c>
      <c r="J236" s="3" t="n">
        <v>8.39</v>
      </c>
      <c r="L236" s="3" t="n">
        <v>0.145</v>
      </c>
      <c r="M236" s="3" t="n">
        <v>2.53</v>
      </c>
      <c r="N236" s="3" t="n">
        <v>6.705</v>
      </c>
      <c r="O236" s="3" t="n">
        <v>2.8</v>
      </c>
      <c r="P236" s="3" t="n">
        <v>1.655</v>
      </c>
      <c r="Q236" s="3" t="n">
        <v>0.2</v>
      </c>
      <c r="R236" s="3" t="n">
        <v>0.562139167426085</v>
      </c>
      <c r="S236" s="3" t="n">
        <f aca="false">SUM(G236:R236)</f>
        <v>99.8021391674261</v>
      </c>
      <c r="U236" s="26"/>
      <c r="V236" s="27"/>
      <c r="W236" s="27"/>
      <c r="X236" s="44" t="n">
        <v>112.7</v>
      </c>
      <c r="Y236" s="27" t="s">
        <v>175</v>
      </c>
      <c r="Z236" s="27" t="n">
        <v>31.3</v>
      </c>
      <c r="AA236" s="27" t="s">
        <v>175</v>
      </c>
      <c r="AB236" s="26" t="n">
        <v>11.8</v>
      </c>
      <c r="AC236" s="27" t="n">
        <v>100.4</v>
      </c>
      <c r="AD236" s="27" t="n">
        <v>19.6</v>
      </c>
      <c r="AE236" s="27"/>
      <c r="AF236" s="27"/>
      <c r="AG236" s="27" t="n">
        <v>69.1</v>
      </c>
      <c r="AH236" s="44" t="n">
        <v>263.9</v>
      </c>
      <c r="AI236" s="27" t="n">
        <v>27.1</v>
      </c>
      <c r="AJ236" s="44" t="n">
        <v>135.2</v>
      </c>
      <c r="AK236" s="27" t="n">
        <v>11.6</v>
      </c>
      <c r="AL236" s="27" t="s">
        <v>175</v>
      </c>
      <c r="AM236" s="27" t="n">
        <v>2.4</v>
      </c>
      <c r="AN236" s="27"/>
      <c r="AO236" s="27"/>
      <c r="AP236" s="27"/>
      <c r="AQ236" s="44" t="n">
        <v>428</v>
      </c>
      <c r="AR236" s="27"/>
      <c r="AS236" s="27" t="n">
        <v>23.4</v>
      </c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44" t="n">
        <v>204</v>
      </c>
      <c r="BI236" s="27"/>
      <c r="BJ236" s="27" t="n">
        <v>14.4</v>
      </c>
      <c r="BK236" s="27"/>
      <c r="BL236" s="27" t="n">
        <v>4.2</v>
      </c>
      <c r="BM236" s="27"/>
      <c r="BN236" s="23"/>
      <c r="BO236" s="4" t="n">
        <v>7.5494059</v>
      </c>
      <c r="BP236" s="4" t="n">
        <v>0.37397818360525</v>
      </c>
      <c r="BQ236" s="4" t="n">
        <v>0.357900221900912</v>
      </c>
      <c r="BS236" s="37" t="s">
        <v>329</v>
      </c>
      <c r="BT236" s="37" t="n">
        <v>0.35</v>
      </c>
      <c r="BW236" s="4" t="n">
        <v>13.8466</v>
      </c>
      <c r="BX236" s="4" t="n">
        <v>10.06122</v>
      </c>
      <c r="BY236" s="4" t="n">
        <v>25.87122</v>
      </c>
      <c r="BZ236" s="4" t="n">
        <v>32.23167</v>
      </c>
      <c r="CA236" s="4"/>
      <c r="CB236" s="4" t="n">
        <v>0.5267617</v>
      </c>
      <c r="CC236" s="4" t="n">
        <v>13.78812</v>
      </c>
      <c r="CD236" s="4"/>
      <c r="CE236" s="4" t="n">
        <v>2.161815</v>
      </c>
      <c r="CF236" s="4" t="n">
        <v>1.082279</v>
      </c>
      <c r="CG236" s="4" t="n">
        <v>0.4303225</v>
      </c>
      <c r="CH236" s="4"/>
      <c r="CI236" s="4"/>
      <c r="CJ236" s="4" t="n">
        <v>55.47343</v>
      </c>
      <c r="CK236" s="4"/>
      <c r="CL236" s="4"/>
      <c r="CM236" s="4"/>
      <c r="CN236" s="4"/>
    </row>
    <row r="237" customFormat="false" ht="15" hidden="false" customHeight="false" outlineLevel="0" collapsed="false">
      <c r="B237" s="29" t="s">
        <v>193</v>
      </c>
      <c r="C237" s="2" t="s">
        <v>402</v>
      </c>
      <c r="D237" s="2" t="s">
        <v>142</v>
      </c>
      <c r="E237" s="49" t="s">
        <v>403</v>
      </c>
      <c r="G237" s="3" t="n">
        <v>74.61</v>
      </c>
      <c r="H237" s="3" t="n">
        <v>0.16</v>
      </c>
      <c r="I237" s="3" t="n">
        <v>13.115</v>
      </c>
      <c r="J237" s="3" t="n">
        <v>1.96</v>
      </c>
      <c r="L237" s="3" t="n">
        <v>0.02</v>
      </c>
      <c r="M237" s="3" t="n">
        <v>0.14</v>
      </c>
      <c r="N237" s="3" t="n">
        <v>0.585</v>
      </c>
      <c r="O237" s="3" t="n">
        <v>3.365</v>
      </c>
      <c r="P237" s="3" t="n">
        <v>5.615</v>
      </c>
      <c r="Q237" s="3" t="n">
        <v>0.02</v>
      </c>
      <c r="R237" s="3" t="n">
        <v>0.654343203009907</v>
      </c>
      <c r="S237" s="3" t="n">
        <f aca="false">SUM(G237:R237)</f>
        <v>100.24434320301</v>
      </c>
      <c r="U237" s="26"/>
      <c r="V237" s="27"/>
      <c r="W237" s="27"/>
      <c r="X237" s="26" t="n">
        <v>13.9</v>
      </c>
      <c r="Y237" s="27" t="s">
        <v>175</v>
      </c>
      <c r="Z237" s="27" t="n">
        <v>29.1</v>
      </c>
      <c r="AA237" s="27" t="s">
        <v>175</v>
      </c>
      <c r="AB237" s="27" t="s">
        <v>175</v>
      </c>
      <c r="AC237" s="27" t="n">
        <v>46.4</v>
      </c>
      <c r="AD237" s="27" t="n">
        <v>17.3</v>
      </c>
      <c r="AE237" s="27"/>
      <c r="AF237" s="27"/>
      <c r="AG237" s="27" t="n">
        <v>229.6</v>
      </c>
      <c r="AH237" s="27" t="n">
        <v>26.5</v>
      </c>
      <c r="AI237" s="27" t="n">
        <v>49.7</v>
      </c>
      <c r="AJ237" s="44" t="n">
        <v>247</v>
      </c>
      <c r="AK237" s="26" t="n">
        <v>36</v>
      </c>
      <c r="AL237" s="27" t="n">
        <v>6.2</v>
      </c>
      <c r="AM237" s="27" t="n">
        <v>3.6</v>
      </c>
      <c r="AN237" s="27"/>
      <c r="AO237" s="27"/>
      <c r="AP237" s="27"/>
      <c r="AQ237" s="44" t="n">
        <v>111.9</v>
      </c>
      <c r="AR237" s="27"/>
      <c r="AS237" s="27" t="n">
        <v>151.7</v>
      </c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44" t="n">
        <v>158.1</v>
      </c>
      <c r="BI237" s="27"/>
      <c r="BJ237" s="27" t="n">
        <v>39.3</v>
      </c>
      <c r="BK237" s="27"/>
      <c r="BL237" s="27" t="n">
        <v>27.6</v>
      </c>
      <c r="BM237" s="27"/>
      <c r="BN237" s="23"/>
      <c r="BO237" s="4" t="n">
        <v>1.7636276</v>
      </c>
      <c r="BP237" s="4" t="n">
        <v>0.123962406752883</v>
      </c>
      <c r="BQ237" s="4" t="n">
        <v>0.885484899956954</v>
      </c>
      <c r="BS237" s="37" t="s">
        <v>91</v>
      </c>
      <c r="BT237" s="37" t="n">
        <v>0.5</v>
      </c>
      <c r="BW237" s="4" t="n">
        <v>29.61549</v>
      </c>
      <c r="BX237" s="4" t="n">
        <v>33.71796</v>
      </c>
      <c r="BY237" s="4" t="n">
        <v>30.71163</v>
      </c>
      <c r="BZ237" s="4" t="n">
        <v>2.817595</v>
      </c>
      <c r="CA237" s="4" t="n">
        <v>0.5391761</v>
      </c>
      <c r="CB237" s="4"/>
      <c r="CC237" s="4" t="n">
        <v>1.682776</v>
      </c>
      <c r="CD237" s="4"/>
      <c r="CE237" s="4" t="n">
        <v>0.6463056</v>
      </c>
      <c r="CF237" s="4" t="n">
        <v>0.2265536</v>
      </c>
      <c r="CG237" s="4" t="n">
        <v>0.04250627</v>
      </c>
      <c r="CH237" s="4"/>
      <c r="CI237" s="4"/>
      <c r="CJ237" s="4" t="n">
        <v>8.403399</v>
      </c>
      <c r="CK237" s="4"/>
      <c r="CL237" s="4"/>
      <c r="CM237" s="4"/>
      <c r="CN237" s="4"/>
    </row>
    <row r="238" customFormat="false" ht="15" hidden="false" customHeight="false" outlineLevel="0" collapsed="false">
      <c r="B238" s="29" t="s">
        <v>193</v>
      </c>
      <c r="C238" s="2" t="s">
        <v>404</v>
      </c>
      <c r="D238" s="2" t="s">
        <v>102</v>
      </c>
      <c r="E238" s="49" t="s">
        <v>405</v>
      </c>
      <c r="G238" s="3" t="n">
        <v>55.87</v>
      </c>
      <c r="H238" s="3" t="n">
        <v>0.805</v>
      </c>
      <c r="I238" s="3" t="n">
        <v>18.44</v>
      </c>
      <c r="J238" s="3" t="n">
        <v>8.345</v>
      </c>
      <c r="L238" s="3" t="n">
        <v>0.14</v>
      </c>
      <c r="M238" s="3" t="n">
        <v>2.865</v>
      </c>
      <c r="N238" s="3" t="n">
        <v>7.37</v>
      </c>
      <c r="O238" s="3" t="n">
        <v>2.725</v>
      </c>
      <c r="P238" s="3" t="n">
        <v>1.69</v>
      </c>
      <c r="Q238" s="3" t="n">
        <v>0.22</v>
      </c>
      <c r="R238" s="3" t="n">
        <v>1.20388948911863</v>
      </c>
      <c r="S238" s="3" t="n">
        <f aca="false">SUM(G238:R238)</f>
        <v>99.6738894891186</v>
      </c>
      <c r="U238" s="26"/>
      <c r="V238" s="27"/>
      <c r="W238" s="27"/>
      <c r="X238" s="44" t="n">
        <v>138.3</v>
      </c>
      <c r="Y238" s="27" t="s">
        <v>175</v>
      </c>
      <c r="Z238" s="27" t="n">
        <v>23.4</v>
      </c>
      <c r="AA238" s="27" t="s">
        <v>175</v>
      </c>
      <c r="AB238" s="27" t="n">
        <v>19.5</v>
      </c>
      <c r="AC238" s="27" t="n">
        <v>94.4</v>
      </c>
      <c r="AD238" s="27" t="n">
        <v>19.4</v>
      </c>
      <c r="AE238" s="27"/>
      <c r="AF238" s="27"/>
      <c r="AG238" s="27" t="n">
        <v>68.5</v>
      </c>
      <c r="AH238" s="44" t="n">
        <v>294.5</v>
      </c>
      <c r="AI238" s="27" t="n">
        <v>25.6</v>
      </c>
      <c r="AJ238" s="44" t="n">
        <v>135.2</v>
      </c>
      <c r="AK238" s="27" t="n">
        <v>11.7</v>
      </c>
      <c r="AL238" s="27" t="s">
        <v>175</v>
      </c>
      <c r="AM238" s="27" t="s">
        <v>175</v>
      </c>
      <c r="AN238" s="27"/>
      <c r="AO238" s="27"/>
      <c r="AP238" s="27"/>
      <c r="AQ238" s="44" t="n">
        <v>685.4</v>
      </c>
      <c r="AR238" s="27"/>
      <c r="AS238" s="27" t="n">
        <v>35.7</v>
      </c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44" t="n">
        <v>110.4</v>
      </c>
      <c r="BI238" s="27"/>
      <c r="BJ238" s="27" t="n">
        <v>14.2</v>
      </c>
      <c r="BK238" s="27"/>
      <c r="BL238" s="27" t="n">
        <v>6.3</v>
      </c>
      <c r="BM238" s="27"/>
      <c r="BN238" s="23"/>
      <c r="BO238" s="4" t="n">
        <v>7.50891445</v>
      </c>
      <c r="BP238" s="4" t="n">
        <v>0.404810806153487</v>
      </c>
      <c r="BQ238" s="4" t="n">
        <v>0.342297786575842</v>
      </c>
      <c r="BS238" s="37" t="s">
        <v>329</v>
      </c>
      <c r="BT238" s="37" t="n">
        <v>0.35</v>
      </c>
      <c r="BW238" s="4" t="n">
        <v>10.54784</v>
      </c>
      <c r="BX238" s="4" t="n">
        <v>10.32533</v>
      </c>
      <c r="BY238" s="4" t="n">
        <v>25.30404</v>
      </c>
      <c r="BZ238" s="4" t="n">
        <v>34.22861</v>
      </c>
      <c r="CA238" s="4"/>
      <c r="CB238" s="4" t="n">
        <v>1.682447</v>
      </c>
      <c r="CC238" s="4" t="n">
        <v>14.11534</v>
      </c>
      <c r="CD238" s="4"/>
      <c r="CE238" s="4" t="n">
        <v>2.160963</v>
      </c>
      <c r="CF238" s="4" t="n">
        <v>1.159718</v>
      </c>
      <c r="CG238" s="4" t="n">
        <v>0.4757198</v>
      </c>
      <c r="CH238" s="4"/>
      <c r="CI238" s="4"/>
      <c r="CJ238" s="4" t="n">
        <v>57.49553</v>
      </c>
      <c r="CK238" s="4"/>
      <c r="CL238" s="4"/>
      <c r="CM238" s="4"/>
      <c r="CN238" s="4"/>
    </row>
    <row r="239" customFormat="false" ht="15" hidden="false" customHeight="false" outlineLevel="0" collapsed="false">
      <c r="B239" s="29" t="s">
        <v>193</v>
      </c>
      <c r="C239" s="2" t="s">
        <v>406</v>
      </c>
      <c r="D239" s="2" t="s">
        <v>102</v>
      </c>
      <c r="E239" s="49" t="s">
        <v>407</v>
      </c>
      <c r="G239" s="3" t="n">
        <v>55.4</v>
      </c>
      <c r="H239" s="3" t="n">
        <v>0.835</v>
      </c>
      <c r="I239" s="3" t="n">
        <v>18.965</v>
      </c>
      <c r="J239" s="3" t="n">
        <v>9.425</v>
      </c>
      <c r="L239" s="3" t="n">
        <v>0.16</v>
      </c>
      <c r="M239" s="3" t="n">
        <v>3.145</v>
      </c>
      <c r="N239" s="3" t="n">
        <v>7.885</v>
      </c>
      <c r="O239" s="3" t="n">
        <v>2.52</v>
      </c>
      <c r="P239" s="3" t="n">
        <v>1.335</v>
      </c>
      <c r="Q239" s="3" t="n">
        <v>0.21</v>
      </c>
      <c r="R239" s="3" t="n">
        <v>0.741091138442085</v>
      </c>
      <c r="S239" s="3" t="n">
        <f aca="false">SUM(G239:R239)</f>
        <v>100.621091138442</v>
      </c>
      <c r="U239" s="26"/>
      <c r="V239" s="27"/>
      <c r="W239" s="27"/>
      <c r="X239" s="44" t="n">
        <v>151.4</v>
      </c>
      <c r="Y239" s="27" t="s">
        <v>175</v>
      </c>
      <c r="Z239" s="27" t="n">
        <v>25.8</v>
      </c>
      <c r="AA239" s="27" t="s">
        <v>175</v>
      </c>
      <c r="AB239" s="26" t="n">
        <v>14</v>
      </c>
      <c r="AC239" s="27" t="n">
        <v>107.4</v>
      </c>
      <c r="AD239" s="27" t="n">
        <v>20.2</v>
      </c>
      <c r="AE239" s="27"/>
      <c r="AF239" s="27"/>
      <c r="AG239" s="27" t="n">
        <v>59.1</v>
      </c>
      <c r="AH239" s="44" t="n">
        <v>284.2</v>
      </c>
      <c r="AI239" s="27" t="n">
        <v>20.5</v>
      </c>
      <c r="AJ239" s="44" t="n">
        <v>110.1</v>
      </c>
      <c r="AK239" s="27" t="n">
        <v>10.4</v>
      </c>
      <c r="AL239" s="27" t="s">
        <v>175</v>
      </c>
      <c r="AM239" s="27" t="s">
        <v>175</v>
      </c>
      <c r="AN239" s="27"/>
      <c r="AO239" s="27"/>
      <c r="AP239" s="27"/>
      <c r="AQ239" s="44" t="n">
        <v>390.6</v>
      </c>
      <c r="AR239" s="27"/>
      <c r="AS239" s="27" t="n">
        <v>37.6</v>
      </c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6" t="n">
        <v>92.8</v>
      </c>
      <c r="BI239" s="27"/>
      <c r="BJ239" s="27" t="n">
        <v>11.1</v>
      </c>
      <c r="BK239" s="27"/>
      <c r="BL239" s="27" t="n">
        <v>4.6</v>
      </c>
      <c r="BM239" s="27"/>
      <c r="BN239" s="23"/>
      <c r="BO239" s="4" t="n">
        <v>8.48070925</v>
      </c>
      <c r="BP239" s="4" t="n">
        <v>0.397973166637535</v>
      </c>
      <c r="BQ239" s="4" t="n">
        <v>0.294779458544471</v>
      </c>
      <c r="BS239" s="37" t="s">
        <v>103</v>
      </c>
      <c r="BT239" s="37" t="n">
        <v>0.3</v>
      </c>
      <c r="BW239" s="4" t="n">
        <v>10.02112</v>
      </c>
      <c r="BX239" s="4" t="n">
        <v>8.070488</v>
      </c>
      <c r="BY239" s="4" t="n">
        <v>23.15396</v>
      </c>
      <c r="BZ239" s="4" t="n">
        <v>37.34902</v>
      </c>
      <c r="CA239" s="4"/>
      <c r="CB239" s="4" t="n">
        <v>1.02534</v>
      </c>
      <c r="CC239" s="4" t="n">
        <v>16.59722</v>
      </c>
      <c r="CD239" s="4"/>
      <c r="CE239" s="4" t="n">
        <v>2.143269</v>
      </c>
      <c r="CF239" s="4" t="n">
        <v>1.190267</v>
      </c>
      <c r="CG239" s="4" t="n">
        <v>0.4493134</v>
      </c>
      <c r="CH239" s="4"/>
      <c r="CI239" s="4"/>
      <c r="CJ239" s="4" t="n">
        <v>61.73087</v>
      </c>
      <c r="CK239" s="4"/>
      <c r="CL239" s="4"/>
      <c r="CM239" s="4"/>
      <c r="CN239" s="4"/>
    </row>
    <row r="240" customFormat="false" ht="15" hidden="false" customHeight="false" outlineLevel="0" collapsed="false">
      <c r="B240" s="29" t="s">
        <v>193</v>
      </c>
      <c r="C240" s="2" t="s">
        <v>408</v>
      </c>
      <c r="D240" s="2" t="s">
        <v>368</v>
      </c>
      <c r="E240" s="49" t="s">
        <v>409</v>
      </c>
      <c r="G240" s="3" t="n">
        <v>73.88</v>
      </c>
      <c r="H240" s="3" t="n">
        <v>0.13</v>
      </c>
      <c r="I240" s="3" t="n">
        <v>14.02</v>
      </c>
      <c r="J240" s="3" t="n">
        <v>1.94</v>
      </c>
      <c r="L240" s="3" t="n">
        <v>0.03</v>
      </c>
      <c r="M240" s="3" t="n">
        <v>0.145</v>
      </c>
      <c r="N240" s="3" t="n">
        <v>1.215</v>
      </c>
      <c r="O240" s="3" t="n">
        <v>3.445</v>
      </c>
      <c r="P240" s="3" t="n">
        <v>4.645</v>
      </c>
      <c r="Q240" s="3" t="n">
        <v>0.03</v>
      </c>
      <c r="R240" s="3" t="n">
        <v>0.682477392936589</v>
      </c>
      <c r="S240" s="3" t="n">
        <f aca="false">SUM(G240:R240)</f>
        <v>100.162477392937</v>
      </c>
      <c r="U240" s="26"/>
      <c r="V240" s="27"/>
      <c r="W240" s="27"/>
      <c r="X240" s="26" t="n">
        <v>9.7</v>
      </c>
      <c r="Y240" s="27" t="s">
        <v>175</v>
      </c>
      <c r="Z240" s="27" t="n">
        <v>11.8</v>
      </c>
      <c r="AA240" s="27" t="s">
        <v>175</v>
      </c>
      <c r="AB240" s="27" t="s">
        <v>175</v>
      </c>
      <c r="AC240" s="27" t="n">
        <v>40.1</v>
      </c>
      <c r="AD240" s="27" t="n">
        <v>15.6</v>
      </c>
      <c r="AE240" s="27"/>
      <c r="AF240" s="27"/>
      <c r="AG240" s="27" t="n">
        <v>148.5</v>
      </c>
      <c r="AH240" s="44" t="n">
        <v>122.9</v>
      </c>
      <c r="AI240" s="26" t="n">
        <v>22</v>
      </c>
      <c r="AJ240" s="44" t="n">
        <v>179.9</v>
      </c>
      <c r="AK240" s="27" t="n">
        <v>16.5</v>
      </c>
      <c r="AL240" s="27" t="n">
        <v>5.1</v>
      </c>
      <c r="AM240" s="27" t="n">
        <v>2.1</v>
      </c>
      <c r="AN240" s="27"/>
      <c r="AO240" s="27"/>
      <c r="AP240" s="27"/>
      <c r="AQ240" s="44" t="n">
        <v>892.8</v>
      </c>
      <c r="AR240" s="27"/>
      <c r="AS240" s="27" t="n">
        <v>93.4</v>
      </c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44" t="n">
        <v>128</v>
      </c>
      <c r="BI240" s="27"/>
      <c r="BJ240" s="27" t="n">
        <v>23.9</v>
      </c>
      <c r="BK240" s="27"/>
      <c r="BL240" s="27" t="n">
        <v>21.6</v>
      </c>
      <c r="BM240" s="27"/>
      <c r="BN240" s="23"/>
      <c r="BO240" s="4" t="n">
        <v>1.7456314</v>
      </c>
      <c r="BP240" s="4" t="n">
        <v>0.128971557171229</v>
      </c>
      <c r="BQ240" s="4" t="n">
        <v>0.762826792035479</v>
      </c>
      <c r="BS240" s="37" t="s">
        <v>91</v>
      </c>
      <c r="BT240" s="37" t="n">
        <v>0.5</v>
      </c>
      <c r="BW240" s="4" t="n">
        <v>30.73628</v>
      </c>
      <c r="BX240" s="4" t="n">
        <v>27.91519</v>
      </c>
      <c r="BY240" s="4" t="n">
        <v>31.46664</v>
      </c>
      <c r="BZ240" s="4" t="n">
        <v>5.933249</v>
      </c>
      <c r="CA240" s="4" t="n">
        <v>1.318938</v>
      </c>
      <c r="CB240" s="4"/>
      <c r="CC240" s="4" t="n">
        <v>1.741463</v>
      </c>
      <c r="CD240" s="4"/>
      <c r="CE240" s="4" t="n">
        <v>0.6402164</v>
      </c>
      <c r="CF240" s="4" t="n">
        <v>0.1842204</v>
      </c>
      <c r="CG240" s="4" t="n">
        <v>0.06380983</v>
      </c>
      <c r="CH240" s="4"/>
      <c r="CI240" s="4"/>
      <c r="CJ240" s="4" t="n">
        <v>15.86435</v>
      </c>
      <c r="CK240" s="4"/>
      <c r="CL240" s="4"/>
      <c r="CM240" s="4"/>
      <c r="CN240" s="4"/>
    </row>
    <row r="241" customFormat="false" ht="15" hidden="false" customHeight="false" outlineLevel="0" collapsed="false">
      <c r="B241" s="29" t="s">
        <v>193</v>
      </c>
      <c r="C241" s="2" t="s">
        <v>410</v>
      </c>
      <c r="D241" s="2" t="s">
        <v>368</v>
      </c>
      <c r="E241" s="49" t="s">
        <v>411</v>
      </c>
      <c r="G241" s="3" t="n">
        <v>73.745</v>
      </c>
      <c r="H241" s="3" t="n">
        <v>0.14</v>
      </c>
      <c r="I241" s="3" t="n">
        <v>14.13</v>
      </c>
      <c r="J241" s="3" t="n">
        <v>2.035</v>
      </c>
      <c r="L241" s="3" t="n">
        <v>0.065</v>
      </c>
      <c r="M241" s="3" t="n">
        <v>0.16</v>
      </c>
      <c r="N241" s="3" t="n">
        <v>1.325</v>
      </c>
      <c r="O241" s="3" t="n">
        <v>3.535</v>
      </c>
      <c r="P241" s="3" t="n">
        <v>4.545</v>
      </c>
      <c r="Q241" s="3" t="n">
        <v>0.03</v>
      </c>
      <c r="R241" s="3" t="n">
        <v>0.727162551129075</v>
      </c>
      <c r="S241" s="3" t="n">
        <f aca="false">SUM(G241:R241)</f>
        <v>100.437162551129</v>
      </c>
      <c r="U241" s="26"/>
      <c r="V241" s="27"/>
      <c r="W241" s="27"/>
      <c r="X241" s="26" t="n">
        <v>10.2</v>
      </c>
      <c r="Y241" s="27" t="s">
        <v>175</v>
      </c>
      <c r="Z241" s="27" t="n">
        <v>11.9</v>
      </c>
      <c r="AA241" s="27" t="s">
        <v>175</v>
      </c>
      <c r="AB241" s="27" t="s">
        <v>175</v>
      </c>
      <c r="AC241" s="27" t="n">
        <v>50.4</v>
      </c>
      <c r="AD241" s="27" t="n">
        <v>16.4</v>
      </c>
      <c r="AE241" s="27"/>
      <c r="AF241" s="27"/>
      <c r="AG241" s="27" t="n">
        <v>148.2</v>
      </c>
      <c r="AH241" s="44" t="n">
        <v>132.2</v>
      </c>
      <c r="AI241" s="27" t="n">
        <v>26.1</v>
      </c>
      <c r="AJ241" s="44" t="n">
        <v>190.3</v>
      </c>
      <c r="AK241" s="27" t="n">
        <v>17.1</v>
      </c>
      <c r="AL241" s="27" t="s">
        <v>175</v>
      </c>
      <c r="AM241" s="27" t="n">
        <v>4.5</v>
      </c>
      <c r="AN241" s="27"/>
      <c r="AO241" s="27"/>
      <c r="AP241" s="27"/>
      <c r="AQ241" s="44" t="n">
        <v>996.5</v>
      </c>
      <c r="AR241" s="27"/>
      <c r="AS241" s="27" t="n">
        <v>89.2</v>
      </c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44" t="n">
        <v>132.4</v>
      </c>
      <c r="BI241" s="27"/>
      <c r="BJ241" s="27" t="n">
        <v>23.1</v>
      </c>
      <c r="BK241" s="27"/>
      <c r="BL241" s="27" t="n">
        <v>20.2</v>
      </c>
      <c r="BM241" s="27"/>
      <c r="BN241" s="23"/>
      <c r="BO241" s="4" t="n">
        <v>1.83111335</v>
      </c>
      <c r="BP241" s="4" t="n">
        <v>0.134767125493126</v>
      </c>
      <c r="BQ241" s="4" t="n">
        <v>0.75970616018692</v>
      </c>
      <c r="BS241" s="37" t="s">
        <v>91</v>
      </c>
      <c r="BT241" s="37" t="n">
        <v>0.5</v>
      </c>
      <c r="BW241" s="4" t="n">
        <v>30.09407</v>
      </c>
      <c r="BX241" s="4" t="n">
        <v>27.23967</v>
      </c>
      <c r="BY241" s="4" t="n">
        <v>32.20058</v>
      </c>
      <c r="BZ241" s="4" t="n">
        <v>6.470762</v>
      </c>
      <c r="CA241" s="4" t="n">
        <v>1.171577</v>
      </c>
      <c r="CB241" s="4"/>
      <c r="CC241" s="4" t="n">
        <v>1.89212</v>
      </c>
      <c r="CD241" s="4"/>
      <c r="CE241" s="4" t="n">
        <v>0.6697345</v>
      </c>
      <c r="CF241" s="4" t="n">
        <v>0.1978498</v>
      </c>
      <c r="CG241" s="4" t="n">
        <v>0.06363569</v>
      </c>
      <c r="CH241" s="4"/>
      <c r="CI241" s="4"/>
      <c r="CJ241" s="4" t="n">
        <v>16.73271</v>
      </c>
      <c r="CK241" s="4"/>
      <c r="CL241" s="4"/>
      <c r="CM241" s="4"/>
      <c r="CN241" s="4"/>
    </row>
    <row r="242" customFormat="false" ht="15" hidden="false" customHeight="false" outlineLevel="0" collapsed="false">
      <c r="B242" s="29" t="s">
        <v>193</v>
      </c>
      <c r="C242" s="2" t="s">
        <v>412</v>
      </c>
      <c r="D242" s="2" t="s">
        <v>142</v>
      </c>
      <c r="E242" s="48" t="s">
        <v>413</v>
      </c>
      <c r="G242" s="3" t="n">
        <v>73.745</v>
      </c>
      <c r="H242" s="3" t="n">
        <v>0.17</v>
      </c>
      <c r="I242" s="3" t="n">
        <v>13.48</v>
      </c>
      <c r="J242" s="3" t="n">
        <v>1.94</v>
      </c>
      <c r="L242" s="3" t="n">
        <v>0.02</v>
      </c>
      <c r="M242" s="3" t="n">
        <v>0.235</v>
      </c>
      <c r="N242" s="3" t="n">
        <v>0.535</v>
      </c>
      <c r="O242" s="3" t="n">
        <v>3.095</v>
      </c>
      <c r="P242" s="3" t="n">
        <v>5.69</v>
      </c>
      <c r="Q242" s="3" t="n">
        <v>0.02</v>
      </c>
      <c r="R242" s="3" t="n">
        <v>1.05075978014857</v>
      </c>
      <c r="S242" s="3" t="n">
        <f aca="false">SUM(G242:R242)</f>
        <v>99.9807597801486</v>
      </c>
      <c r="U242" s="26"/>
      <c r="V242" s="27"/>
      <c r="W242" s="27"/>
      <c r="X242" s="26" t="n">
        <v>9.6</v>
      </c>
      <c r="Y242" s="27" t="s">
        <v>175</v>
      </c>
      <c r="Z242" s="33" t="n">
        <v>9.3</v>
      </c>
      <c r="AA242" s="27" t="s">
        <v>175</v>
      </c>
      <c r="AB242" s="27" t="s">
        <v>175</v>
      </c>
      <c r="AC242" s="27" t="n">
        <v>48.7</v>
      </c>
      <c r="AD242" s="27" t="n">
        <v>16.9</v>
      </c>
      <c r="AE242" s="27"/>
      <c r="AF242" s="27"/>
      <c r="AG242" s="27" t="n">
        <v>224.7</v>
      </c>
      <c r="AH242" s="27" t="n">
        <v>32.6</v>
      </c>
      <c r="AI242" s="27" t="n">
        <v>43.7</v>
      </c>
      <c r="AJ242" s="44" t="n">
        <v>261.2</v>
      </c>
      <c r="AK242" s="26" t="n">
        <v>36</v>
      </c>
      <c r="AL242" s="27" t="n">
        <v>6.1</v>
      </c>
      <c r="AM242" s="27" t="n">
        <v>8.5</v>
      </c>
      <c r="AN242" s="27"/>
      <c r="AO242" s="27"/>
      <c r="AP242" s="27"/>
      <c r="AQ242" s="44" t="n">
        <v>144</v>
      </c>
      <c r="AR242" s="27"/>
      <c r="AS242" s="27" t="n">
        <v>140.7</v>
      </c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44" t="n">
        <v>123.9</v>
      </c>
      <c r="BI242" s="27"/>
      <c r="BJ242" s="27" t="n">
        <v>25.8</v>
      </c>
      <c r="BK242" s="27"/>
      <c r="BL242" s="27" t="n">
        <v>24.9</v>
      </c>
      <c r="BM242" s="27"/>
      <c r="BN242" s="23"/>
      <c r="BO242" s="4" t="n">
        <v>1.7456314</v>
      </c>
      <c r="BP242" s="4" t="n">
        <v>0.193530711879858</v>
      </c>
      <c r="BQ242" s="4" t="n">
        <v>0.834580873425596</v>
      </c>
      <c r="BS242" s="37" t="s">
        <v>91</v>
      </c>
      <c r="BT242" s="37" t="n">
        <v>0.5</v>
      </c>
      <c r="BW242" s="4" t="n">
        <v>30.21414</v>
      </c>
      <c r="BX242" s="4" t="n">
        <v>34.42179</v>
      </c>
      <c r="BY242" s="4" t="n">
        <v>28.45695</v>
      </c>
      <c r="BZ242" s="4" t="n">
        <v>2.584452</v>
      </c>
      <c r="CA242" s="4" t="n">
        <v>1.458554</v>
      </c>
      <c r="CB242" s="4"/>
      <c r="CC242" s="4" t="n">
        <v>1.934331</v>
      </c>
      <c r="CD242" s="4"/>
      <c r="CE242" s="4" t="n">
        <v>0.644456</v>
      </c>
      <c r="CF242" s="4" t="n">
        <v>0.2424989</v>
      </c>
      <c r="CG242" s="4" t="n">
        <v>0.04282159</v>
      </c>
      <c r="CH242" s="4"/>
      <c r="CI242" s="4"/>
      <c r="CJ242" s="4" t="n">
        <v>8.325823</v>
      </c>
      <c r="CK242" s="4"/>
      <c r="CL242" s="4"/>
      <c r="CM242" s="4"/>
      <c r="CN242" s="4"/>
    </row>
    <row r="243" customFormat="false" ht="15" hidden="false" customHeight="false" outlineLevel="0" collapsed="false">
      <c r="B243" s="29" t="s">
        <v>193</v>
      </c>
      <c r="C243" s="2" t="s">
        <v>414</v>
      </c>
      <c r="D243" s="2" t="s">
        <v>121</v>
      </c>
      <c r="E243" s="49" t="s">
        <v>415</v>
      </c>
      <c r="G243" s="3" t="n">
        <v>69.56</v>
      </c>
      <c r="H243" s="3" t="n">
        <v>0.41</v>
      </c>
      <c r="I243" s="3" t="n">
        <v>14.825</v>
      </c>
      <c r="J243" s="3" t="n">
        <v>3.225</v>
      </c>
      <c r="L243" s="3" t="n">
        <v>0.1</v>
      </c>
      <c r="M243" s="3" t="n">
        <v>0.345</v>
      </c>
      <c r="N243" s="3" t="n">
        <v>1.15</v>
      </c>
      <c r="O243" s="3" t="n">
        <v>3.615</v>
      </c>
      <c r="P243" s="3" t="n">
        <v>5.74</v>
      </c>
      <c r="Q243" s="3" t="n">
        <v>0.07</v>
      </c>
      <c r="R243" s="3" t="n">
        <v>0.915619389587172</v>
      </c>
      <c r="S243" s="3" t="n">
        <f aca="false">SUM(G243:R243)</f>
        <v>99.9556193895872</v>
      </c>
      <c r="U243" s="26"/>
      <c r="V243" s="27"/>
      <c r="W243" s="27"/>
      <c r="X243" s="26" t="n">
        <v>20.9</v>
      </c>
      <c r="Y243" s="27" t="s">
        <v>175</v>
      </c>
      <c r="Z243" s="27" t="n">
        <v>16.7</v>
      </c>
      <c r="AA243" s="27" t="s">
        <v>175</v>
      </c>
      <c r="AB243" s="27" t="s">
        <v>175</v>
      </c>
      <c r="AC243" s="27" t="n">
        <v>77.6</v>
      </c>
      <c r="AD243" s="27" t="n">
        <v>17.6</v>
      </c>
      <c r="AE243" s="27"/>
      <c r="AF243" s="27"/>
      <c r="AG243" s="27" t="n">
        <v>175.9</v>
      </c>
      <c r="AH243" s="27" t="n">
        <v>89.9</v>
      </c>
      <c r="AI243" s="27" t="n">
        <v>47.3</v>
      </c>
      <c r="AJ243" s="44" t="n">
        <v>455.2</v>
      </c>
      <c r="AK243" s="27" t="n">
        <v>30.7</v>
      </c>
      <c r="AL243" s="27" t="s">
        <v>175</v>
      </c>
      <c r="AM243" s="27" t="n">
        <v>3.6</v>
      </c>
      <c r="AN243" s="27"/>
      <c r="AO243" s="27"/>
      <c r="AP243" s="27"/>
      <c r="AQ243" s="44" t="n">
        <v>1300</v>
      </c>
      <c r="AR243" s="27"/>
      <c r="AS243" s="27" t="n">
        <v>114.8</v>
      </c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44" t="n">
        <v>127.8</v>
      </c>
      <c r="BI243" s="27"/>
      <c r="BJ243" s="26" t="n">
        <v>62</v>
      </c>
      <c r="BK243" s="27"/>
      <c r="BL243" s="27" t="n">
        <v>16.5</v>
      </c>
      <c r="BM243" s="27"/>
      <c r="BN243" s="23"/>
      <c r="BO243" s="4" t="n">
        <v>2.90188725</v>
      </c>
      <c r="BP243" s="4" t="n">
        <v>0.174867405434666</v>
      </c>
      <c r="BQ243" s="4" t="n">
        <v>0.820215406419712</v>
      </c>
      <c r="BS243" s="37" t="s">
        <v>91</v>
      </c>
      <c r="BT243" s="37" t="n">
        <v>0.5</v>
      </c>
      <c r="BW243" s="4" t="n">
        <v>21.42755</v>
      </c>
      <c r="BX243" s="4" t="n">
        <v>34.54323</v>
      </c>
      <c r="BY243" s="4" t="n">
        <v>33.06478</v>
      </c>
      <c r="BZ243" s="4" t="n">
        <v>5.346624</v>
      </c>
      <c r="CA243" s="4" t="n">
        <v>0.8248862</v>
      </c>
      <c r="CB243" s="4"/>
      <c r="CC243" s="4" t="n">
        <v>2.996306</v>
      </c>
      <c r="CD243" s="4"/>
      <c r="CE243" s="4" t="n">
        <v>1.065739</v>
      </c>
      <c r="CF243" s="4" t="n">
        <v>0.5818009</v>
      </c>
      <c r="CG243" s="4" t="n">
        <v>0.1490941</v>
      </c>
      <c r="CH243" s="4"/>
      <c r="CI243" s="4"/>
      <c r="CJ243" s="4" t="n">
        <v>13.91937</v>
      </c>
      <c r="CK243" s="4"/>
      <c r="CL243" s="4"/>
      <c r="CM243" s="4"/>
      <c r="CN243" s="4"/>
    </row>
    <row r="244" customFormat="false" ht="15" hidden="false" customHeight="false" outlineLevel="0" collapsed="false">
      <c r="B244" s="29" t="s">
        <v>193</v>
      </c>
      <c r="C244" s="2" t="s">
        <v>416</v>
      </c>
      <c r="D244" s="2" t="s">
        <v>142</v>
      </c>
      <c r="E244" s="49" t="s">
        <v>417</v>
      </c>
      <c r="G244" s="3" t="n">
        <v>69.355</v>
      </c>
      <c r="H244" s="3" t="n">
        <v>0.41</v>
      </c>
      <c r="I244" s="3" t="n">
        <v>15.18</v>
      </c>
      <c r="J244" s="3" t="n">
        <v>3.16</v>
      </c>
      <c r="L244" s="3" t="n">
        <v>0.07</v>
      </c>
      <c r="M244" s="3" t="n">
        <v>0.21</v>
      </c>
      <c r="N244" s="3" t="n">
        <v>1.18</v>
      </c>
      <c r="O244" s="3" t="n">
        <v>3.85</v>
      </c>
      <c r="P244" s="3" t="n">
        <v>5.91</v>
      </c>
      <c r="Q244" s="3" t="n">
        <v>0.07</v>
      </c>
      <c r="R244" s="3" t="n">
        <v>0.503297466157644</v>
      </c>
      <c r="S244" s="3" t="n">
        <f aca="false">SUM(G244:R244)</f>
        <v>99.8982974661576</v>
      </c>
      <c r="U244" s="26"/>
      <c r="V244" s="27"/>
      <c r="W244" s="27"/>
      <c r="X244" s="26" t="n">
        <v>21.3</v>
      </c>
      <c r="Y244" s="27" t="s">
        <v>175</v>
      </c>
      <c r="Z244" s="27" t="n">
        <v>14.7</v>
      </c>
      <c r="AA244" s="27" t="s">
        <v>175</v>
      </c>
      <c r="AB244" s="27" t="s">
        <v>175</v>
      </c>
      <c r="AC244" s="27" t="n">
        <v>65.8</v>
      </c>
      <c r="AD244" s="27" t="n">
        <v>17.3</v>
      </c>
      <c r="AE244" s="27"/>
      <c r="AF244" s="27"/>
      <c r="AG244" s="27" t="n">
        <v>182.6</v>
      </c>
      <c r="AH244" s="27" t="n">
        <v>87.6</v>
      </c>
      <c r="AI244" s="27" t="n">
        <v>42.5</v>
      </c>
      <c r="AJ244" s="44" t="n">
        <v>484.9</v>
      </c>
      <c r="AK244" s="26" t="n">
        <v>31</v>
      </c>
      <c r="AL244" s="27" t="s">
        <v>175</v>
      </c>
      <c r="AM244" s="27" t="n">
        <v>3.4</v>
      </c>
      <c r="AN244" s="27"/>
      <c r="AO244" s="27"/>
      <c r="AP244" s="27"/>
      <c r="AQ244" s="44" t="n">
        <v>1570</v>
      </c>
      <c r="AR244" s="27"/>
      <c r="AS244" s="27" t="n">
        <v>112.1</v>
      </c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44" t="n">
        <v>139.9</v>
      </c>
      <c r="BI244" s="27"/>
      <c r="BJ244" s="27" t="n">
        <v>25.7</v>
      </c>
      <c r="BK244" s="27"/>
      <c r="BL244" s="27" t="n">
        <v>16.5</v>
      </c>
      <c r="BM244" s="27"/>
      <c r="BN244" s="23"/>
      <c r="BO244" s="4" t="n">
        <v>2.8433996</v>
      </c>
      <c r="BP244" s="4" t="n">
        <v>0.116336112535636</v>
      </c>
      <c r="BQ244" s="4" t="n">
        <v>0.838622110799681</v>
      </c>
      <c r="BS244" s="37" t="s">
        <v>91</v>
      </c>
      <c r="BT244" s="37" t="n">
        <v>0.5</v>
      </c>
      <c r="BW244" s="4" t="n">
        <v>19.39093</v>
      </c>
      <c r="BX244" s="4" t="n">
        <v>35.35198</v>
      </c>
      <c r="BY244" s="4" t="n">
        <v>35.00204</v>
      </c>
      <c r="BZ244" s="4" t="n">
        <v>5.465127</v>
      </c>
      <c r="CA244" s="4" t="n">
        <v>0.5213256</v>
      </c>
      <c r="CB244" s="4"/>
      <c r="CC244" s="4" t="n">
        <v>2.504138</v>
      </c>
      <c r="CD244" s="4"/>
      <c r="CE244" s="4" t="n">
        <v>1.037967</v>
      </c>
      <c r="CF244" s="4" t="n">
        <v>0.5782954</v>
      </c>
      <c r="CG244" s="4" t="n">
        <v>0.1481958</v>
      </c>
      <c r="CH244" s="4"/>
      <c r="CI244" s="4"/>
      <c r="CJ244" s="4" t="n">
        <v>13.50509</v>
      </c>
      <c r="CK244" s="4"/>
      <c r="CL244" s="4"/>
      <c r="CM244" s="4"/>
      <c r="CN244" s="4"/>
    </row>
    <row r="245" customFormat="false" ht="15" hidden="false" customHeight="false" outlineLevel="0" collapsed="false">
      <c r="B245" s="29" t="s">
        <v>193</v>
      </c>
      <c r="C245" s="2" t="s">
        <v>418</v>
      </c>
      <c r="D245" s="2" t="s">
        <v>142</v>
      </c>
      <c r="E245" s="49" t="s">
        <v>419</v>
      </c>
      <c r="G245" s="3" t="n">
        <v>67.5</v>
      </c>
      <c r="H245" s="3" t="n">
        <v>0.415</v>
      </c>
      <c r="I245" s="3" t="n">
        <v>16.095</v>
      </c>
      <c r="J245" s="3" t="n">
        <v>2.625</v>
      </c>
      <c r="L245" s="3" t="n">
        <v>0.03</v>
      </c>
      <c r="M245" s="3" t="n">
        <v>0.305</v>
      </c>
      <c r="N245" s="3" t="n">
        <v>0.65</v>
      </c>
      <c r="O245" s="3" t="n">
        <v>3.505</v>
      </c>
      <c r="P245" s="3" t="n">
        <v>6.41</v>
      </c>
      <c r="Q245" s="3" t="n">
        <v>0.025</v>
      </c>
      <c r="R245" s="3" t="n">
        <v>1.9710697822285</v>
      </c>
      <c r="S245" s="3" t="n">
        <f aca="false">SUM(G245:R245)</f>
        <v>99.5310697822285</v>
      </c>
      <c r="U245" s="26"/>
      <c r="V245" s="27"/>
      <c r="W245" s="27"/>
      <c r="X245" s="26" t="n">
        <v>18.1</v>
      </c>
      <c r="Y245" s="27" t="s">
        <v>175</v>
      </c>
      <c r="Z245" s="33" t="n">
        <v>7.8</v>
      </c>
      <c r="AA245" s="27" t="s">
        <v>175</v>
      </c>
      <c r="AB245" s="27" t="s">
        <v>175</v>
      </c>
      <c r="AC245" s="27" t="n">
        <v>69.4</v>
      </c>
      <c r="AD245" s="27" t="n">
        <v>18.4</v>
      </c>
      <c r="AE245" s="27"/>
      <c r="AF245" s="27"/>
      <c r="AG245" s="27" t="n">
        <v>200.4</v>
      </c>
      <c r="AH245" s="27" t="n">
        <v>75.4</v>
      </c>
      <c r="AI245" s="27" t="n">
        <v>41.5</v>
      </c>
      <c r="AJ245" s="44" t="n">
        <v>491.3</v>
      </c>
      <c r="AK245" s="26" t="n">
        <v>31</v>
      </c>
      <c r="AL245" s="27" t="s">
        <v>175</v>
      </c>
      <c r="AM245" s="27" t="n">
        <v>2.6</v>
      </c>
      <c r="AN245" s="27"/>
      <c r="AO245" s="27"/>
      <c r="AP245" s="27"/>
      <c r="AQ245" s="27" t="n">
        <v>1450</v>
      </c>
      <c r="AR245" s="27"/>
      <c r="AS245" s="27" t="n">
        <v>102.4</v>
      </c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6" t="n">
        <v>50.7</v>
      </c>
      <c r="BI245" s="27"/>
      <c r="BJ245" s="27" t="n">
        <v>34.1</v>
      </c>
      <c r="BK245" s="27"/>
      <c r="BL245" s="27" t="n">
        <v>14.9</v>
      </c>
      <c r="BM245" s="27"/>
      <c r="BN245" s="23"/>
      <c r="BO245" s="4" t="n">
        <v>2.36200125</v>
      </c>
      <c r="BP245" s="4" t="n">
        <v>0.187110412912369</v>
      </c>
      <c r="BQ245" s="4" t="n">
        <v>0.789309192873282</v>
      </c>
      <c r="BS245" s="37" t="s">
        <v>91</v>
      </c>
      <c r="BT245" s="37" t="n">
        <v>0.5</v>
      </c>
      <c r="BW245" s="4" t="n">
        <v>19.09429</v>
      </c>
      <c r="BX245" s="4" t="n">
        <v>38.96579</v>
      </c>
      <c r="BY245" s="4" t="n">
        <v>32.3832</v>
      </c>
      <c r="BZ245" s="4" t="n">
        <v>3.150526</v>
      </c>
      <c r="CA245" s="4" t="n">
        <v>2.548527</v>
      </c>
      <c r="CB245" s="4"/>
      <c r="CC245" s="4" t="n">
        <v>2.332777</v>
      </c>
      <c r="CD245" s="4"/>
      <c r="CE245" s="4" t="n">
        <v>0.8762439</v>
      </c>
      <c r="CF245" s="4" t="n">
        <v>0.5948578</v>
      </c>
      <c r="CG245" s="4" t="n">
        <v>0.05378696</v>
      </c>
      <c r="CH245" s="4"/>
      <c r="CI245" s="4"/>
      <c r="CJ245" s="4" t="n">
        <v>8.866296</v>
      </c>
      <c r="CK245" s="4"/>
      <c r="CL245" s="4"/>
      <c r="CM245" s="4"/>
      <c r="CN245" s="4"/>
    </row>
    <row r="246" customFormat="false" ht="15" hidden="false" customHeight="false" outlineLevel="0" collapsed="false">
      <c r="B246" s="29" t="s">
        <v>193</v>
      </c>
      <c r="C246" s="2" t="s">
        <v>420</v>
      </c>
      <c r="D246" s="2" t="s">
        <v>142</v>
      </c>
      <c r="E246" s="49" t="s">
        <v>421</v>
      </c>
      <c r="G246" s="3" t="n">
        <v>67.875</v>
      </c>
      <c r="H246" s="3" t="n">
        <v>0.405</v>
      </c>
      <c r="I246" s="3" t="n">
        <v>15.935</v>
      </c>
      <c r="J246" s="3" t="n">
        <v>3.345</v>
      </c>
      <c r="L246" s="3" t="n">
        <v>0.04</v>
      </c>
      <c r="M246" s="3" t="n">
        <v>0.2</v>
      </c>
      <c r="N246" s="3" t="n">
        <v>0.55</v>
      </c>
      <c r="O246" s="3" t="n">
        <v>3.155</v>
      </c>
      <c r="P246" s="3" t="n">
        <v>6.575</v>
      </c>
      <c r="Q246" s="3" t="n">
        <v>0.03</v>
      </c>
      <c r="R246" s="3" t="n">
        <v>1.56931124673066</v>
      </c>
      <c r="S246" s="3" t="n">
        <f aca="false">SUM(G246:R246)</f>
        <v>99.6793112467307</v>
      </c>
      <c r="U246" s="26"/>
      <c r="V246" s="27"/>
      <c r="W246" s="27"/>
      <c r="X246" s="26" t="n">
        <v>19.9</v>
      </c>
      <c r="Y246" s="27" t="s">
        <v>175</v>
      </c>
      <c r="Z246" s="26" t="n">
        <v>10</v>
      </c>
      <c r="AA246" s="27" t="s">
        <v>175</v>
      </c>
      <c r="AB246" s="27" t="s">
        <v>175</v>
      </c>
      <c r="AC246" s="27" t="n">
        <v>72.4</v>
      </c>
      <c r="AD246" s="27" t="n">
        <v>18.2</v>
      </c>
      <c r="AE246" s="27"/>
      <c r="AF246" s="27"/>
      <c r="AG246" s="27" t="n">
        <v>200.8</v>
      </c>
      <c r="AH246" s="26" t="n">
        <v>69</v>
      </c>
      <c r="AI246" s="27" t="n">
        <v>40.7</v>
      </c>
      <c r="AJ246" s="44" t="n">
        <v>495.9</v>
      </c>
      <c r="AK246" s="27" t="n">
        <v>33.1</v>
      </c>
      <c r="AL246" s="27" t="s">
        <v>175</v>
      </c>
      <c r="AM246" s="27" t="n">
        <v>5.4</v>
      </c>
      <c r="AN246" s="27"/>
      <c r="AO246" s="27"/>
      <c r="AP246" s="27"/>
      <c r="AQ246" s="27" t="n">
        <v>1470</v>
      </c>
      <c r="AR246" s="27"/>
      <c r="AS246" s="26" t="n">
        <v>98</v>
      </c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6" t="n">
        <v>65.5</v>
      </c>
      <c r="BI246" s="27"/>
      <c r="BJ246" s="27" t="n">
        <v>29.2</v>
      </c>
      <c r="BK246" s="27"/>
      <c r="BL246" s="26" t="n">
        <v>16</v>
      </c>
      <c r="BM246" s="27"/>
      <c r="BN246" s="23"/>
      <c r="BO246" s="4" t="n">
        <v>3.00986445</v>
      </c>
      <c r="BP246" s="4" t="n">
        <v>0.105904175417387</v>
      </c>
      <c r="BQ246" s="4" t="n">
        <v>0.772309848743833</v>
      </c>
      <c r="BS246" s="37" t="s">
        <v>91</v>
      </c>
      <c r="BT246" s="37" t="n">
        <v>0.5</v>
      </c>
      <c r="BW246" s="4" t="n">
        <v>20.86533</v>
      </c>
      <c r="BX246" s="4" t="n">
        <v>39.96817</v>
      </c>
      <c r="BY246" s="4" t="n">
        <v>29.14904</v>
      </c>
      <c r="BZ246" s="4" t="n">
        <v>2.606312</v>
      </c>
      <c r="CA246" s="4" t="n">
        <v>3.032567</v>
      </c>
      <c r="CB246" s="4"/>
      <c r="CC246" s="4" t="n">
        <v>2.616948</v>
      </c>
      <c r="CD246" s="4"/>
      <c r="CE246" s="4" t="n">
        <v>1.116567</v>
      </c>
      <c r="CF246" s="4" t="n">
        <v>0.5805146</v>
      </c>
      <c r="CG246" s="4" t="n">
        <v>0.06454333</v>
      </c>
      <c r="CH246" s="4"/>
      <c r="CI246" s="4"/>
      <c r="CJ246" s="4" t="n">
        <v>8.207472</v>
      </c>
      <c r="CK246" s="4"/>
      <c r="CL246" s="4"/>
      <c r="CM246" s="4"/>
      <c r="CN246" s="4"/>
    </row>
    <row r="247" customFormat="false" ht="15" hidden="false" customHeight="false" outlineLevel="0" collapsed="false">
      <c r="B247" s="29" t="s">
        <v>193</v>
      </c>
      <c r="C247" s="2" t="s">
        <v>422</v>
      </c>
      <c r="D247" s="2" t="s">
        <v>142</v>
      </c>
      <c r="E247" s="49" t="s">
        <v>421</v>
      </c>
      <c r="G247" s="3" t="n">
        <v>68.975</v>
      </c>
      <c r="H247" s="3" t="n">
        <v>0.395</v>
      </c>
      <c r="I247" s="3" t="n">
        <v>15.75</v>
      </c>
      <c r="J247" s="3" t="n">
        <v>2.835</v>
      </c>
      <c r="L247" s="3" t="n">
        <v>0.04</v>
      </c>
      <c r="M247" s="3" t="n">
        <v>0.12</v>
      </c>
      <c r="N247" s="3" t="n">
        <v>0.6</v>
      </c>
      <c r="O247" s="3" t="n">
        <v>3.43</v>
      </c>
      <c r="P247" s="3" t="n">
        <v>6.565</v>
      </c>
      <c r="Q247" s="3" t="n">
        <v>0.03</v>
      </c>
      <c r="R247" s="3" t="n">
        <v>1.21592469111586</v>
      </c>
      <c r="S247" s="3" t="n">
        <f aca="false">SUM(G247:R247)</f>
        <v>99.9559246911159</v>
      </c>
      <c r="U247" s="26"/>
      <c r="V247" s="27"/>
      <c r="W247" s="27"/>
      <c r="X247" s="26" t="n">
        <v>14.2</v>
      </c>
      <c r="Y247" s="27" t="s">
        <v>175</v>
      </c>
      <c r="Z247" s="27" t="n">
        <v>33.1</v>
      </c>
      <c r="AA247" s="27" t="s">
        <v>175</v>
      </c>
      <c r="AB247" s="27" t="s">
        <v>175</v>
      </c>
      <c r="AC247" s="26" t="n">
        <v>51</v>
      </c>
      <c r="AD247" s="27" t="n">
        <v>17.6</v>
      </c>
      <c r="AE247" s="27"/>
      <c r="AF247" s="27"/>
      <c r="AG247" s="27" t="n">
        <v>206.6</v>
      </c>
      <c r="AH247" s="27" t="n">
        <v>58.4</v>
      </c>
      <c r="AI247" s="27" t="n">
        <v>33.7</v>
      </c>
      <c r="AJ247" s="44" t="n">
        <v>558.5</v>
      </c>
      <c r="AK247" s="26" t="n">
        <v>31</v>
      </c>
      <c r="AL247" s="27" t="s">
        <v>175</v>
      </c>
      <c r="AM247" s="27" t="n">
        <v>4.5</v>
      </c>
      <c r="AN247" s="27"/>
      <c r="AO247" s="27"/>
      <c r="AP247" s="27"/>
      <c r="AQ247" s="27" t="n">
        <v>1500</v>
      </c>
      <c r="AR247" s="27"/>
      <c r="AS247" s="27" t="n">
        <v>99.4</v>
      </c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44" t="n">
        <v>159.1</v>
      </c>
      <c r="BI247" s="27"/>
      <c r="BJ247" s="27" t="n">
        <v>29.1</v>
      </c>
      <c r="BK247" s="27"/>
      <c r="BL247" s="27" t="n">
        <v>14.7</v>
      </c>
      <c r="BM247" s="27"/>
      <c r="BN247" s="23"/>
      <c r="BO247" s="4" t="n">
        <v>2.55096135</v>
      </c>
      <c r="BP247" s="4" t="n">
        <v>0.0773663966512171</v>
      </c>
      <c r="BQ247" s="4" t="n">
        <v>0.809417239847216</v>
      </c>
      <c r="BS247" s="37" t="s">
        <v>91</v>
      </c>
      <c r="BT247" s="37" t="n">
        <v>0.5</v>
      </c>
      <c r="BW247" s="4" t="n">
        <v>20.44139</v>
      </c>
      <c r="BX247" s="4" t="n">
        <v>39.55103</v>
      </c>
      <c r="BY247" s="4" t="n">
        <v>31.40679</v>
      </c>
      <c r="BZ247" s="4" t="n">
        <v>2.836033</v>
      </c>
      <c r="CA247" s="4" t="n">
        <v>2.206789</v>
      </c>
      <c r="CB247" s="4"/>
      <c r="CC247" s="4" t="n">
        <v>1.994997</v>
      </c>
      <c r="CD247" s="4"/>
      <c r="CE247" s="4" t="n">
        <v>0.937878</v>
      </c>
      <c r="CF247" s="4" t="n">
        <v>0.5611251</v>
      </c>
      <c r="CG247" s="4" t="n">
        <v>0.06396697</v>
      </c>
      <c r="CH247" s="4"/>
      <c r="CI247" s="4"/>
      <c r="CJ247" s="4" t="n">
        <v>8.282124</v>
      </c>
      <c r="CK247" s="4"/>
      <c r="CL247" s="4"/>
      <c r="CM247" s="4"/>
      <c r="CN247" s="4"/>
    </row>
    <row r="248" customFormat="false" ht="15" hidden="false" customHeight="false" outlineLevel="0" collapsed="false">
      <c r="B248" s="29" t="s">
        <v>193</v>
      </c>
      <c r="C248" s="2" t="s">
        <v>423</v>
      </c>
      <c r="D248" s="2" t="s">
        <v>142</v>
      </c>
      <c r="E248" s="49" t="s">
        <v>424</v>
      </c>
      <c r="G248" s="3" t="n">
        <v>68.755</v>
      </c>
      <c r="H248" s="3" t="n">
        <v>0.365</v>
      </c>
      <c r="I248" s="3" t="n">
        <v>15.25</v>
      </c>
      <c r="J248" s="3" t="n">
        <v>2.865</v>
      </c>
      <c r="L248" s="3" t="n">
        <v>0.07</v>
      </c>
      <c r="M248" s="3" t="n">
        <v>0.51</v>
      </c>
      <c r="N248" s="3" t="n">
        <v>0.975</v>
      </c>
      <c r="O248" s="3" t="n">
        <v>3.395</v>
      </c>
      <c r="P248" s="3" t="n">
        <v>5.59</v>
      </c>
      <c r="Q248" s="3" t="n">
        <v>0.04</v>
      </c>
      <c r="R248" s="3" t="n">
        <v>1.39290882778579</v>
      </c>
      <c r="S248" s="3" t="n">
        <f aca="false">SUM(G248:R248)</f>
        <v>99.2079088277858</v>
      </c>
      <c r="U248" s="26"/>
      <c r="V248" s="27"/>
      <c r="W248" s="27"/>
      <c r="X248" s="26" t="n">
        <v>20.2</v>
      </c>
      <c r="Y248" s="27" t="s">
        <v>175</v>
      </c>
      <c r="Z248" s="27" t="n">
        <v>10.4</v>
      </c>
      <c r="AA248" s="27" t="s">
        <v>175</v>
      </c>
      <c r="AB248" s="27" t="s">
        <v>175</v>
      </c>
      <c r="AC248" s="27" t="n">
        <v>51.6</v>
      </c>
      <c r="AD248" s="27" t="n">
        <v>18.6</v>
      </c>
      <c r="AE248" s="27"/>
      <c r="AF248" s="27"/>
      <c r="AG248" s="27" t="n">
        <v>186.5</v>
      </c>
      <c r="AH248" s="44" t="n">
        <v>137.5</v>
      </c>
      <c r="AI248" s="27" t="n">
        <v>52.1</v>
      </c>
      <c r="AJ248" s="44" t="n">
        <v>438.2</v>
      </c>
      <c r="AK248" s="26" t="n">
        <v>32</v>
      </c>
      <c r="AL248" s="27" t="s">
        <v>175</v>
      </c>
      <c r="AM248" s="27" t="n">
        <v>58.7</v>
      </c>
      <c r="AN248" s="27"/>
      <c r="AO248" s="27"/>
      <c r="AP248" s="27"/>
      <c r="AQ248" s="27" t="n">
        <v>1470.1</v>
      </c>
      <c r="AR248" s="27"/>
      <c r="AS248" s="27" t="n">
        <v>120.9</v>
      </c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 t="n">
        <v>76.1</v>
      </c>
      <c r="BI248" s="27"/>
      <c r="BJ248" s="27" t="n">
        <v>175.6</v>
      </c>
      <c r="BK248" s="27"/>
      <c r="BL248" s="27" t="n">
        <v>18.6</v>
      </c>
      <c r="BM248" s="27"/>
      <c r="BN248" s="23"/>
      <c r="BO248" s="4" t="n">
        <v>2.57795565</v>
      </c>
      <c r="BP248" s="4" t="n">
        <v>0.260709711036942</v>
      </c>
      <c r="BQ248" s="4" t="n">
        <v>0.762978781549576</v>
      </c>
      <c r="BS248" s="37" t="s">
        <v>91</v>
      </c>
      <c r="BT248" s="37" t="n">
        <v>0.5</v>
      </c>
      <c r="BW248" s="4" t="n">
        <v>22.85041</v>
      </c>
      <c r="BX248" s="4" t="n">
        <v>34.03197</v>
      </c>
      <c r="BY248" s="4" t="n">
        <v>31.41386</v>
      </c>
      <c r="BZ248" s="4" t="n">
        <v>4.716031</v>
      </c>
      <c r="CA248" s="4" t="n">
        <v>2.179467</v>
      </c>
      <c r="CB248" s="4"/>
      <c r="CC248" s="4" t="n">
        <v>3.240306</v>
      </c>
      <c r="CD248" s="4"/>
      <c r="CE248" s="4" t="n">
        <v>0.9577897</v>
      </c>
      <c r="CF248" s="4" t="n">
        <v>0.5239715</v>
      </c>
      <c r="CG248" s="4" t="n">
        <v>0.086188</v>
      </c>
      <c r="CH248" s="4"/>
      <c r="CI248" s="4"/>
      <c r="CJ248" s="4" t="n">
        <v>13.05299</v>
      </c>
      <c r="CK248" s="4"/>
      <c r="CL248" s="4"/>
      <c r="CM248" s="4"/>
      <c r="CN248" s="4"/>
    </row>
    <row r="249" customFormat="false" ht="15" hidden="false" customHeight="false" outlineLevel="0" collapsed="false">
      <c r="B249" s="29" t="s">
        <v>193</v>
      </c>
      <c r="C249" s="2" t="s">
        <v>425</v>
      </c>
      <c r="D249" s="2" t="s">
        <v>97</v>
      </c>
      <c r="E249" s="49" t="s">
        <v>426</v>
      </c>
      <c r="G249" s="3" t="n">
        <v>73.13</v>
      </c>
      <c r="H249" s="3" t="n">
        <v>0.18</v>
      </c>
      <c r="I249" s="3" t="n">
        <v>12.57</v>
      </c>
      <c r="J249" s="3" t="n">
        <v>2.93</v>
      </c>
      <c r="L249" s="3" t="n">
        <v>0.04</v>
      </c>
      <c r="M249" s="3" t="n">
        <v>0.185</v>
      </c>
      <c r="N249" s="3" t="n">
        <v>0.055</v>
      </c>
      <c r="O249" s="3" t="n">
        <v>4.53</v>
      </c>
      <c r="P249" s="3" t="n">
        <v>5.025</v>
      </c>
      <c r="Q249" s="3" t="n">
        <v>0.03</v>
      </c>
      <c r="R249" s="3" t="n">
        <v>0.591337701774054</v>
      </c>
      <c r="S249" s="3" t="n">
        <f aca="false">SUM(G249:R249)</f>
        <v>99.2663377017741</v>
      </c>
      <c r="U249" s="26"/>
      <c r="V249" s="27"/>
      <c r="W249" s="27"/>
      <c r="X249" s="26" t="n">
        <v>11.5</v>
      </c>
      <c r="Y249" s="27" t="s">
        <v>175</v>
      </c>
      <c r="Z249" s="27" t="n">
        <v>20.5</v>
      </c>
      <c r="AA249" s="27" t="s">
        <v>175</v>
      </c>
      <c r="AB249" s="27" t="s">
        <v>175</v>
      </c>
      <c r="AC249" s="27" t="n">
        <v>89.7</v>
      </c>
      <c r="AD249" s="27" t="n">
        <v>22.1</v>
      </c>
      <c r="AE249" s="27"/>
      <c r="AF249" s="27"/>
      <c r="AG249" s="27" t="n">
        <v>218.9</v>
      </c>
      <c r="AH249" s="27" t="n">
        <v>22.5</v>
      </c>
      <c r="AI249" s="27" t="n">
        <v>66.5</v>
      </c>
      <c r="AJ249" s="44" t="n">
        <v>702.8</v>
      </c>
      <c r="AK249" s="27" t="n">
        <v>91.5</v>
      </c>
      <c r="AL249" s="27" t="s">
        <v>175</v>
      </c>
      <c r="AM249" s="27" t="n">
        <v>7.8</v>
      </c>
      <c r="AN249" s="27"/>
      <c r="AO249" s="27"/>
      <c r="AP249" s="27"/>
      <c r="AQ249" s="27" t="s">
        <v>175</v>
      </c>
      <c r="AR249" s="27"/>
      <c r="AS249" s="27" t="n">
        <v>137.5</v>
      </c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 t="n">
        <v>182</v>
      </c>
      <c r="BI249" s="27"/>
      <c r="BJ249" s="27" t="n">
        <v>20.2</v>
      </c>
      <c r="BK249" s="27"/>
      <c r="BL249" s="26" t="n">
        <v>19</v>
      </c>
      <c r="BM249" s="27"/>
      <c r="BN249" s="23"/>
      <c r="BO249" s="4" t="n">
        <v>2.6364433</v>
      </c>
      <c r="BP249" s="4" t="n">
        <v>0.111176915169375</v>
      </c>
      <c r="BQ249" s="4" t="n">
        <v>1.02553786794395</v>
      </c>
      <c r="BS249" s="37" t="s">
        <v>91</v>
      </c>
      <c r="BT249" s="37" t="n">
        <v>0.5</v>
      </c>
      <c r="BW249" s="4" t="n">
        <v>24.90691</v>
      </c>
      <c r="BX249" s="4" t="n">
        <v>30.2738</v>
      </c>
      <c r="BY249" s="4" t="n">
        <v>39.69155</v>
      </c>
      <c r="BZ249" s="4"/>
      <c r="CA249" s="4"/>
      <c r="CB249" s="4" t="n">
        <v>0.06271761</v>
      </c>
      <c r="CC249" s="4" t="n">
        <v>2.88194</v>
      </c>
      <c r="CD249" s="4" t="n">
        <v>1.430509</v>
      </c>
      <c r="CE249" s="4" t="n">
        <v>0.4328827</v>
      </c>
      <c r="CF249" s="4" t="n">
        <v>0.2557072</v>
      </c>
      <c r="CG249" s="4" t="n">
        <v>0.06396814</v>
      </c>
      <c r="CH249" s="4"/>
      <c r="CI249" s="4"/>
      <c r="CJ249" s="4"/>
      <c r="CK249" s="4"/>
      <c r="CL249" s="4"/>
      <c r="CM249" s="4"/>
      <c r="CN249" s="4"/>
    </row>
    <row r="250" customFormat="false" ht="15" hidden="false" customHeight="false" outlineLevel="0" collapsed="false">
      <c r="B250" s="29" t="s">
        <v>193</v>
      </c>
      <c r="C250" s="2" t="s">
        <v>427</v>
      </c>
      <c r="D250" s="2" t="s">
        <v>152</v>
      </c>
      <c r="E250" s="49" t="s">
        <v>428</v>
      </c>
      <c r="G250" s="3" t="n">
        <v>69.87</v>
      </c>
      <c r="H250" s="3" t="n">
        <v>0.375</v>
      </c>
      <c r="I250" s="3" t="n">
        <v>15.285</v>
      </c>
      <c r="J250" s="3" t="n">
        <v>2.335</v>
      </c>
      <c r="L250" s="3" t="n">
        <v>0.05</v>
      </c>
      <c r="M250" s="3" t="n">
        <v>0.295</v>
      </c>
      <c r="N250" s="3" t="n">
        <v>0.595</v>
      </c>
      <c r="O250" s="3" t="n">
        <v>4.49</v>
      </c>
      <c r="P250" s="3" t="n">
        <v>5.675</v>
      </c>
      <c r="Q250" s="3" t="n">
        <v>0.02</v>
      </c>
      <c r="R250" s="3" t="n">
        <v>0.484105212199471</v>
      </c>
      <c r="S250" s="3" t="n">
        <f aca="false">SUM(G250:R250)</f>
        <v>99.4741052121995</v>
      </c>
      <c r="U250" s="26"/>
      <c r="V250" s="27"/>
      <c r="W250" s="27"/>
      <c r="X250" s="26" t="n">
        <v>12.2</v>
      </c>
      <c r="Y250" s="27" t="s">
        <v>175</v>
      </c>
      <c r="Z250" s="33" t="n">
        <v>8.2</v>
      </c>
      <c r="AA250" s="27" t="s">
        <v>175</v>
      </c>
      <c r="AB250" s="27" t="s">
        <v>175</v>
      </c>
      <c r="AC250" s="27" t="n">
        <v>41.4</v>
      </c>
      <c r="AD250" s="27" t="n">
        <v>16.8</v>
      </c>
      <c r="AE250" s="27"/>
      <c r="AF250" s="27"/>
      <c r="AG250" s="27" t="n">
        <v>189.6</v>
      </c>
      <c r="AH250" s="27" t="n">
        <v>73.9</v>
      </c>
      <c r="AI250" s="27" t="n">
        <v>32.8</v>
      </c>
      <c r="AJ250" s="44" t="n">
        <v>469.4</v>
      </c>
      <c r="AK250" s="27" t="n">
        <v>45.3</v>
      </c>
      <c r="AL250" s="27" t="s">
        <v>175</v>
      </c>
      <c r="AM250" s="27" t="n">
        <v>2.8</v>
      </c>
      <c r="AN250" s="27"/>
      <c r="AO250" s="27"/>
      <c r="AP250" s="27"/>
      <c r="AQ250" s="44" t="n">
        <v>836.4</v>
      </c>
      <c r="AR250" s="27"/>
      <c r="AS250" s="27" t="n">
        <v>104.3</v>
      </c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44" t="n">
        <v>102.2</v>
      </c>
      <c r="BI250" s="27"/>
      <c r="BJ250" s="27" t="n">
        <v>18.8</v>
      </c>
      <c r="BK250" s="27"/>
      <c r="BL250" s="27" t="n">
        <v>17.9</v>
      </c>
      <c r="BM250" s="27"/>
      <c r="BN250" s="23"/>
      <c r="BO250" s="4" t="n">
        <v>2.10105635</v>
      </c>
      <c r="BP250" s="4" t="n">
        <v>0.200180995777565</v>
      </c>
      <c r="BQ250" s="4" t="n">
        <v>0.885100083483311</v>
      </c>
      <c r="BS250" s="37" t="s">
        <v>91</v>
      </c>
      <c r="BT250" s="37" t="n">
        <v>0.5</v>
      </c>
      <c r="BW250" s="4" t="n">
        <v>18.38872</v>
      </c>
      <c r="BX250" s="4" t="n">
        <v>33.82784</v>
      </c>
      <c r="BY250" s="4" t="n">
        <v>40.67813</v>
      </c>
      <c r="BZ250" s="4" t="n">
        <v>2.846954</v>
      </c>
      <c r="CA250" s="4" t="n">
        <v>0.7953143</v>
      </c>
      <c r="CB250" s="4"/>
      <c r="CC250" s="4" t="n">
        <v>2.129465</v>
      </c>
      <c r="CD250" s="4"/>
      <c r="CE250" s="4" t="n">
        <v>0.7643029</v>
      </c>
      <c r="CF250" s="4" t="n">
        <v>0.5270832</v>
      </c>
      <c r="CG250" s="4" t="n">
        <v>0.04219392</v>
      </c>
      <c r="CH250" s="4"/>
      <c r="CI250" s="4"/>
      <c r="CJ250" s="4" t="n">
        <v>6.540949</v>
      </c>
      <c r="CK250" s="4"/>
      <c r="CL250" s="4"/>
      <c r="CM250" s="4"/>
      <c r="CN250" s="4"/>
    </row>
    <row r="251" customFormat="false" ht="15" hidden="false" customHeight="false" outlineLevel="0" collapsed="false">
      <c r="B251" s="29" t="s">
        <v>193</v>
      </c>
      <c r="C251" s="2" t="s">
        <v>429</v>
      </c>
      <c r="D251" s="2" t="s">
        <v>152</v>
      </c>
      <c r="E251" s="48" t="s">
        <v>430</v>
      </c>
      <c r="G251" s="3" t="n">
        <v>69.575</v>
      </c>
      <c r="H251" s="3" t="n">
        <v>0.425</v>
      </c>
      <c r="I251" s="3" t="n">
        <v>15.585</v>
      </c>
      <c r="J251" s="3" t="n">
        <v>2.675</v>
      </c>
      <c r="L251" s="3" t="n">
        <v>0.03</v>
      </c>
      <c r="M251" s="3" t="n">
        <v>0.145</v>
      </c>
      <c r="N251" s="3" t="n">
        <v>0.565</v>
      </c>
      <c r="O251" s="3" t="n">
        <v>4.315</v>
      </c>
      <c r="P251" s="3" t="n">
        <v>5.53</v>
      </c>
      <c r="Q251" s="3" t="n">
        <v>0.035</v>
      </c>
      <c r="R251" s="3" t="n">
        <v>0.971801816154212</v>
      </c>
      <c r="S251" s="3" t="n">
        <f aca="false">SUM(G251:R251)</f>
        <v>99.8518018161542</v>
      </c>
      <c r="U251" s="26"/>
      <c r="V251" s="27"/>
      <c r="W251" s="27"/>
      <c r="X251" s="26" t="n">
        <v>22.1</v>
      </c>
      <c r="Y251" s="27" t="s">
        <v>175</v>
      </c>
      <c r="Z251" s="33" t="n">
        <v>7.6</v>
      </c>
      <c r="AA251" s="27" t="s">
        <v>175</v>
      </c>
      <c r="AB251" s="27" t="s">
        <v>175</v>
      </c>
      <c r="AC251" s="27" t="n">
        <v>68.5</v>
      </c>
      <c r="AD251" s="27" t="n">
        <v>17.7</v>
      </c>
      <c r="AE251" s="27"/>
      <c r="AF251" s="27"/>
      <c r="AG251" s="27" t="n">
        <v>182.2</v>
      </c>
      <c r="AH251" s="26" t="n">
        <v>82</v>
      </c>
      <c r="AI251" s="27" t="n">
        <v>33.3</v>
      </c>
      <c r="AJ251" s="44" t="n">
        <v>489</v>
      </c>
      <c r="AK251" s="27" t="n">
        <v>46.2</v>
      </c>
      <c r="AL251" s="27" t="s">
        <v>175</v>
      </c>
      <c r="AM251" s="27" t="n">
        <v>2.5</v>
      </c>
      <c r="AN251" s="27"/>
      <c r="AO251" s="27"/>
      <c r="AP251" s="27"/>
      <c r="AQ251" s="44" t="n">
        <v>828.9</v>
      </c>
      <c r="AR251" s="27"/>
      <c r="AS251" s="27" t="n">
        <v>98.6</v>
      </c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 t="n">
        <v>78.4</v>
      </c>
      <c r="BI251" s="27"/>
      <c r="BJ251" s="27" t="n">
        <v>32.3</v>
      </c>
      <c r="BK251" s="27"/>
      <c r="BL251" s="27" t="n">
        <v>17.6</v>
      </c>
      <c r="BM251" s="27"/>
      <c r="BN251" s="23"/>
      <c r="BO251" s="4" t="n">
        <v>2.40699175</v>
      </c>
      <c r="BP251" s="4" t="n">
        <v>0.0969708206375947</v>
      </c>
      <c r="BQ251" s="4" t="n">
        <v>0.83952048698208</v>
      </c>
      <c r="BS251" s="37" t="s">
        <v>91</v>
      </c>
      <c r="BT251" s="37" t="n">
        <v>0.5</v>
      </c>
      <c r="BW251" s="4" t="n">
        <v>19.89499</v>
      </c>
      <c r="BX251" s="4" t="n">
        <v>33.0972</v>
      </c>
      <c r="BY251" s="4" t="n">
        <v>39.25122</v>
      </c>
      <c r="BZ251" s="4" t="n">
        <v>2.608405</v>
      </c>
      <c r="CA251" s="4" t="n">
        <v>1.722289</v>
      </c>
      <c r="CB251" s="4"/>
      <c r="CC251" s="4" t="n">
        <v>1.87283</v>
      </c>
      <c r="CD251" s="4"/>
      <c r="CE251" s="4" t="n">
        <v>0.8791443</v>
      </c>
      <c r="CF251" s="4" t="n">
        <v>0.5997835</v>
      </c>
      <c r="CG251" s="4" t="n">
        <v>0.07413882</v>
      </c>
      <c r="CH251" s="4"/>
      <c r="CI251" s="4"/>
      <c r="CJ251" s="4" t="n">
        <v>6.231313</v>
      </c>
      <c r="CK251" s="4"/>
      <c r="CL251" s="4"/>
      <c r="CM251" s="4"/>
      <c r="CN251" s="4"/>
    </row>
    <row r="252" customFormat="false" ht="15" hidden="false" customHeight="false" outlineLevel="0" collapsed="false">
      <c r="B252" s="29" t="s">
        <v>193</v>
      </c>
      <c r="C252" s="2" t="s">
        <v>431</v>
      </c>
      <c r="D252" s="2" t="s">
        <v>152</v>
      </c>
      <c r="E252" s="49" t="s">
        <v>432</v>
      </c>
      <c r="G252" s="3" t="n">
        <v>70.36</v>
      </c>
      <c r="H252" s="3" t="n">
        <v>0.37</v>
      </c>
      <c r="I252" s="3" t="n">
        <v>14.745</v>
      </c>
      <c r="J252" s="3" t="n">
        <v>2.545</v>
      </c>
      <c r="L252" s="3" t="n">
        <v>0.03</v>
      </c>
      <c r="M252" s="3" t="n">
        <v>0.14</v>
      </c>
      <c r="N252" s="3" t="n">
        <v>0.59</v>
      </c>
      <c r="O252" s="3" t="n">
        <v>4.34</v>
      </c>
      <c r="P252" s="3" t="n">
        <v>5.56</v>
      </c>
      <c r="Q252" s="3" t="n">
        <v>0.02</v>
      </c>
      <c r="R252" s="3" t="n">
        <v>0.68855932203355</v>
      </c>
      <c r="S252" s="3" t="n">
        <f aca="false">SUM(G252:R252)</f>
        <v>99.3885593220336</v>
      </c>
      <c r="U252" s="26"/>
      <c r="V252" s="27"/>
      <c r="W252" s="27"/>
      <c r="X252" s="26" t="n">
        <v>23.5</v>
      </c>
      <c r="Y252" s="27" t="s">
        <v>175</v>
      </c>
      <c r="Z252" s="27" t="n">
        <v>19.8</v>
      </c>
      <c r="AA252" s="27" t="s">
        <v>175</v>
      </c>
      <c r="AB252" s="27" t="s">
        <v>175</v>
      </c>
      <c r="AC252" s="27" t="n">
        <v>64.1</v>
      </c>
      <c r="AD252" s="27" t="n">
        <v>16.1</v>
      </c>
      <c r="AE252" s="27"/>
      <c r="AF252" s="27"/>
      <c r="AG252" s="27" t="n">
        <v>182.7</v>
      </c>
      <c r="AH252" s="27" t="n">
        <v>70.6</v>
      </c>
      <c r="AI252" s="27" t="n">
        <v>40.7</v>
      </c>
      <c r="AJ252" s="44" t="n">
        <v>473.6</v>
      </c>
      <c r="AK252" s="27" t="n">
        <v>47.9</v>
      </c>
      <c r="AL252" s="27" t="n">
        <v>5.7</v>
      </c>
      <c r="AM252" s="27" t="s">
        <v>175</v>
      </c>
      <c r="AN252" s="27"/>
      <c r="AO252" s="27"/>
      <c r="AP252" s="27"/>
      <c r="AQ252" s="44" t="n">
        <v>781.2</v>
      </c>
      <c r="AR252" s="27"/>
      <c r="AS252" s="27" t="n">
        <v>113.4</v>
      </c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44" t="n">
        <v>111.5</v>
      </c>
      <c r="BI252" s="27"/>
      <c r="BJ252" s="27" t="n">
        <v>24.3</v>
      </c>
      <c r="BK252" s="27"/>
      <c r="BL252" s="27" t="n">
        <v>18.1</v>
      </c>
      <c r="BM252" s="27"/>
      <c r="BN252" s="23"/>
      <c r="BO252" s="4" t="n">
        <v>2.29001645</v>
      </c>
      <c r="BP252" s="4" t="n">
        <v>0.0982681418631306</v>
      </c>
      <c r="BQ252" s="4" t="n">
        <v>0.892338033023229</v>
      </c>
      <c r="BS252" s="37" t="s">
        <v>91</v>
      </c>
      <c r="BT252" s="37" t="n">
        <v>0.5</v>
      </c>
      <c r="BW252" s="4" t="n">
        <v>20.36258</v>
      </c>
      <c r="BX252" s="4" t="n">
        <v>33.35525</v>
      </c>
      <c r="BY252" s="4" t="n">
        <v>39.57177</v>
      </c>
      <c r="BZ252" s="4" t="n">
        <v>2.84005</v>
      </c>
      <c r="CA252" s="4" t="n">
        <v>0.6234285</v>
      </c>
      <c r="CB252" s="4"/>
      <c r="CC252" s="4" t="n">
        <v>1.842664</v>
      </c>
      <c r="CD252" s="4"/>
      <c r="CE252" s="4" t="n">
        <v>0.8383926</v>
      </c>
      <c r="CF252" s="4" t="n">
        <v>0.5233963</v>
      </c>
      <c r="CG252" s="4" t="n">
        <v>0.04246498</v>
      </c>
      <c r="CH252" s="4"/>
      <c r="CI252" s="4"/>
      <c r="CJ252" s="4" t="n">
        <v>6.696364</v>
      </c>
      <c r="CK252" s="4"/>
      <c r="CL252" s="4"/>
      <c r="CM252" s="4"/>
      <c r="CN252" s="4"/>
    </row>
    <row r="253" customFormat="false" ht="15" hidden="false" customHeight="false" outlineLevel="0" collapsed="false">
      <c r="B253" s="29" t="s">
        <v>193</v>
      </c>
      <c r="C253" s="2" t="s">
        <v>433</v>
      </c>
      <c r="D253" s="2" t="s">
        <v>152</v>
      </c>
      <c r="E253" s="49" t="s">
        <v>434</v>
      </c>
      <c r="G253" s="3" t="n">
        <v>70.505</v>
      </c>
      <c r="H253" s="3" t="n">
        <v>0.385</v>
      </c>
      <c r="I253" s="3" t="n">
        <v>15.09</v>
      </c>
      <c r="J253" s="3" t="n">
        <v>2.2</v>
      </c>
      <c r="L253" s="3" t="n">
        <v>0.025</v>
      </c>
      <c r="M253" s="3" t="n">
        <v>0.16</v>
      </c>
      <c r="N253" s="3" t="n">
        <v>0.675</v>
      </c>
      <c r="O253" s="3" t="n">
        <v>4.325</v>
      </c>
      <c r="P253" s="3" t="n">
        <v>5.585</v>
      </c>
      <c r="Q253" s="3" t="n">
        <v>0.015</v>
      </c>
      <c r="R253" s="3" t="n">
        <v>0.846432889963592</v>
      </c>
      <c r="S253" s="3" t="n">
        <f aca="false">SUM(G253:R253)</f>
        <v>99.8114328899636</v>
      </c>
      <c r="U253" s="26"/>
      <c r="V253" s="27"/>
      <c r="W253" s="27"/>
      <c r="X253" s="26" t="n">
        <v>24.6</v>
      </c>
      <c r="Y253" s="27" t="s">
        <v>175</v>
      </c>
      <c r="Z253" s="33" t="n">
        <v>8.2</v>
      </c>
      <c r="AA253" s="27" t="s">
        <v>175</v>
      </c>
      <c r="AB253" s="27" t="s">
        <v>175</v>
      </c>
      <c r="AC253" s="27" t="n">
        <v>70.5</v>
      </c>
      <c r="AD253" s="27" t="n">
        <v>16.6</v>
      </c>
      <c r="AE253" s="27"/>
      <c r="AF253" s="27"/>
      <c r="AG253" s="27" t="n">
        <v>179.4</v>
      </c>
      <c r="AH253" s="27" t="n">
        <v>76.8</v>
      </c>
      <c r="AI253" s="27" t="n">
        <v>34.6</v>
      </c>
      <c r="AJ253" s="44" t="n">
        <v>479.6</v>
      </c>
      <c r="AK253" s="27" t="n">
        <v>46.9</v>
      </c>
      <c r="AL253" s="27" t="s">
        <v>175</v>
      </c>
      <c r="AM253" s="27" t="n">
        <v>6</v>
      </c>
      <c r="AN253" s="27"/>
      <c r="AO253" s="27"/>
      <c r="AP253" s="27"/>
      <c r="AQ253" s="44" t="n">
        <v>814.1</v>
      </c>
      <c r="AR253" s="27"/>
      <c r="AS253" s="27" t="n">
        <v>95.2</v>
      </c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 t="n">
        <v>90.8</v>
      </c>
      <c r="BI253" s="27"/>
      <c r="BJ253" s="27" t="n">
        <v>33.7</v>
      </c>
      <c r="BK253" s="27"/>
      <c r="BL253" s="27" t="n">
        <v>16.7</v>
      </c>
      <c r="BM253" s="27"/>
      <c r="BN253" s="23"/>
      <c r="BO253" s="4" t="n">
        <v>1.979582</v>
      </c>
      <c r="BP253" s="4" t="n">
        <v>0.125932438588778</v>
      </c>
      <c r="BQ253" s="4" t="n">
        <v>0.872094635061048</v>
      </c>
      <c r="BS253" s="37" t="s">
        <v>91</v>
      </c>
      <c r="BT253" s="37" t="n">
        <v>0.5</v>
      </c>
      <c r="BW253" s="4" t="n">
        <v>20.34347</v>
      </c>
      <c r="BX253" s="4" t="n">
        <v>33.37386</v>
      </c>
      <c r="BY253" s="4" t="n">
        <v>39.28038</v>
      </c>
      <c r="BZ253" s="4" t="n">
        <v>3.288559</v>
      </c>
      <c r="CA253" s="4" t="n">
        <v>0.8154282</v>
      </c>
      <c r="CB253" s="4"/>
      <c r="CC253" s="4" t="n">
        <v>1.602197</v>
      </c>
      <c r="CD253" s="4"/>
      <c r="CE253" s="4" t="n">
        <v>0.7218986</v>
      </c>
      <c r="CF253" s="4" t="n">
        <v>0.5424798</v>
      </c>
      <c r="CG253" s="4" t="n">
        <v>0.03172386</v>
      </c>
      <c r="CH253" s="4"/>
      <c r="CI253" s="4"/>
      <c r="CJ253" s="4" t="n">
        <v>7.725255</v>
      </c>
      <c r="CK253" s="4"/>
      <c r="CL253" s="4"/>
      <c r="CM253" s="4"/>
      <c r="CN253" s="4"/>
    </row>
    <row r="254" customFormat="false" ht="15" hidden="false" customHeight="false" outlineLevel="0" collapsed="false">
      <c r="B254" s="29" t="s">
        <v>193</v>
      </c>
      <c r="C254" s="2" t="s">
        <v>435</v>
      </c>
      <c r="D254" s="2" t="s">
        <v>152</v>
      </c>
      <c r="E254" s="49" t="s">
        <v>436</v>
      </c>
      <c r="G254" s="3" t="n">
        <v>70.455</v>
      </c>
      <c r="H254" s="3" t="n">
        <v>0.405</v>
      </c>
      <c r="I254" s="3" t="n">
        <v>15.02</v>
      </c>
      <c r="J254" s="3" t="n">
        <v>2.475</v>
      </c>
      <c r="L254" s="3" t="n">
        <v>0.04</v>
      </c>
      <c r="M254" s="3" t="n">
        <v>0.21</v>
      </c>
      <c r="N254" s="3" t="n">
        <v>0.585</v>
      </c>
      <c r="O254" s="3" t="n">
        <v>4.005</v>
      </c>
      <c r="P254" s="3" t="n">
        <v>5.825</v>
      </c>
      <c r="Q254" s="3" t="n">
        <v>0.03</v>
      </c>
      <c r="R254" s="3" t="n">
        <v>0.881057268722293</v>
      </c>
      <c r="S254" s="3" t="n">
        <f aca="false">SUM(G254:R254)</f>
        <v>99.9310572687223</v>
      </c>
      <c r="U254" s="26"/>
      <c r="V254" s="27"/>
      <c r="W254" s="27"/>
      <c r="X254" s="26" t="n">
        <v>15.2</v>
      </c>
      <c r="Y254" s="27" t="s">
        <v>175</v>
      </c>
      <c r="Z254" s="33" t="n">
        <v>9.1</v>
      </c>
      <c r="AA254" s="27" t="s">
        <v>175</v>
      </c>
      <c r="AB254" s="27" t="s">
        <v>175</v>
      </c>
      <c r="AC254" s="27" t="n">
        <v>64.2</v>
      </c>
      <c r="AD254" s="27" t="n">
        <v>16.6</v>
      </c>
      <c r="AE254" s="27"/>
      <c r="AF254" s="27"/>
      <c r="AG254" s="27" t="n">
        <v>194.8</v>
      </c>
      <c r="AH254" s="27" t="n">
        <v>73.4</v>
      </c>
      <c r="AI254" s="27" t="n">
        <v>33.9</v>
      </c>
      <c r="AJ254" s="44" t="n">
        <v>474.8</v>
      </c>
      <c r="AK254" s="27" t="n">
        <v>47.5</v>
      </c>
      <c r="AL254" s="27" t="s">
        <v>175</v>
      </c>
      <c r="AM254" s="27" t="s">
        <v>437</v>
      </c>
      <c r="AN254" s="27"/>
      <c r="AO254" s="27"/>
      <c r="AP254" s="27"/>
      <c r="AQ254" s="44" t="n">
        <v>788</v>
      </c>
      <c r="AR254" s="27"/>
      <c r="AS254" s="27" t="n">
        <v>119.6</v>
      </c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 t="n">
        <v>84.9</v>
      </c>
      <c r="BI254" s="27"/>
      <c r="BJ254" s="26" t="n">
        <v>28</v>
      </c>
      <c r="BK254" s="27"/>
      <c r="BL254" s="27" t="n">
        <v>16.1</v>
      </c>
      <c r="BM254" s="27"/>
      <c r="BN254" s="23"/>
      <c r="BO254" s="4" t="n">
        <v>2.22702975</v>
      </c>
      <c r="BP254" s="4" t="n">
        <v>0.143900924265031</v>
      </c>
      <c r="BQ254" s="4" t="n">
        <v>0.85840637624077</v>
      </c>
      <c r="BS254" s="37" t="s">
        <v>91</v>
      </c>
      <c r="BT254" s="37" t="n">
        <v>0.5</v>
      </c>
      <c r="BW254" s="4" t="n">
        <v>21.27307</v>
      </c>
      <c r="BX254" s="4" t="n">
        <v>34.88033</v>
      </c>
      <c r="BY254" s="4" t="n">
        <v>36.44966</v>
      </c>
      <c r="BZ254" s="4" t="n">
        <v>2.743417</v>
      </c>
      <c r="CA254" s="4" t="n">
        <v>1.255502</v>
      </c>
      <c r="CB254" s="4"/>
      <c r="CC254" s="4" t="n">
        <v>1.948771</v>
      </c>
      <c r="CD254" s="4"/>
      <c r="CE254" s="4" t="n">
        <v>0.8138233</v>
      </c>
      <c r="CF254" s="4" t="n">
        <v>0.5718462</v>
      </c>
      <c r="CG254" s="4" t="n">
        <v>0.06357954</v>
      </c>
      <c r="CH254" s="4"/>
      <c r="CI254" s="4"/>
      <c r="CJ254" s="4" t="n">
        <v>6.99975</v>
      </c>
      <c r="CK254" s="4"/>
      <c r="CL254" s="4"/>
      <c r="CM254" s="4"/>
      <c r="CN254" s="4"/>
    </row>
    <row r="255" customFormat="false" ht="15" hidden="false" customHeight="false" outlineLevel="0" collapsed="false">
      <c r="B255" s="29" t="s">
        <v>193</v>
      </c>
      <c r="C255" s="2" t="s">
        <v>438</v>
      </c>
      <c r="D255" s="2" t="s">
        <v>152</v>
      </c>
      <c r="E255" s="49" t="s">
        <v>439</v>
      </c>
      <c r="G255" s="3" t="n">
        <v>69.81</v>
      </c>
      <c r="H255" s="3" t="n">
        <v>0.4</v>
      </c>
      <c r="I255" s="3" t="n">
        <v>15.385</v>
      </c>
      <c r="J255" s="3" t="n">
        <v>2.37</v>
      </c>
      <c r="L255" s="3" t="n">
        <v>0.05</v>
      </c>
      <c r="M255" s="3" t="n">
        <v>0.26</v>
      </c>
      <c r="N255" s="3" t="n">
        <v>0.575</v>
      </c>
      <c r="O255" s="3" t="n">
        <v>3.83</v>
      </c>
      <c r="P255" s="3" t="n">
        <v>5.76</v>
      </c>
      <c r="Q255" s="3" t="n">
        <v>0.02</v>
      </c>
      <c r="R255" s="3" t="n">
        <v>1.09060402684548</v>
      </c>
      <c r="S255" s="3" t="n">
        <f aca="false">SUM(G255:R255)</f>
        <v>99.5506040268455</v>
      </c>
      <c r="U255" s="26"/>
      <c r="V255" s="27"/>
      <c r="W255" s="27"/>
      <c r="X255" s="26" t="n">
        <v>15.5</v>
      </c>
      <c r="Y255" s="27" t="s">
        <v>175</v>
      </c>
      <c r="Z255" s="33" t="n">
        <v>8.3</v>
      </c>
      <c r="AA255" s="27" t="s">
        <v>175</v>
      </c>
      <c r="AB255" s="27" t="s">
        <v>175</v>
      </c>
      <c r="AC255" s="27" t="n">
        <v>57.5</v>
      </c>
      <c r="AD255" s="27" t="n">
        <v>16.7</v>
      </c>
      <c r="AE255" s="27"/>
      <c r="AF255" s="27"/>
      <c r="AG255" s="27" t="n">
        <v>187.8</v>
      </c>
      <c r="AH255" s="27" t="n">
        <v>77.3</v>
      </c>
      <c r="AI255" s="27" t="n">
        <v>36.5</v>
      </c>
      <c r="AJ255" s="44" t="n">
        <v>482.7</v>
      </c>
      <c r="AK255" s="27" t="n">
        <v>46.6</v>
      </c>
      <c r="AL255" s="27" t="s">
        <v>175</v>
      </c>
      <c r="AM255" s="27" t="n">
        <v>3.9</v>
      </c>
      <c r="AN255" s="27"/>
      <c r="AO255" s="27"/>
      <c r="AP255" s="27"/>
      <c r="AQ255" s="44" t="n">
        <v>787.8</v>
      </c>
      <c r="AR255" s="27"/>
      <c r="AS255" s="27" t="n">
        <v>98.2</v>
      </c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 t="n">
        <v>66.4</v>
      </c>
      <c r="BI255" s="27"/>
      <c r="BJ255" s="27" t="n">
        <v>28.3</v>
      </c>
      <c r="BK255" s="27"/>
      <c r="BL255" s="27" t="n">
        <v>17.4</v>
      </c>
      <c r="BM255" s="27"/>
      <c r="BN255" s="23"/>
      <c r="BO255" s="4" t="n">
        <v>2.1325497</v>
      </c>
      <c r="BP255" s="4" t="n">
        <v>0.178530434524296</v>
      </c>
      <c r="BQ255" s="4" t="n">
        <v>0.814756322278539</v>
      </c>
      <c r="BS255" s="37" t="s">
        <v>91</v>
      </c>
      <c r="BT255" s="37" t="n">
        <v>0.5</v>
      </c>
      <c r="BW255" s="4" t="n">
        <v>21.94367</v>
      </c>
      <c r="BX255" s="4" t="n">
        <v>34.70483</v>
      </c>
      <c r="BY255" s="4" t="n">
        <v>35.07297</v>
      </c>
      <c r="BZ255" s="4" t="n">
        <v>2.776452</v>
      </c>
      <c r="CA255" s="4" t="n">
        <v>2.062061</v>
      </c>
      <c r="CB255" s="4"/>
      <c r="CC255" s="4" t="n">
        <v>2.044955</v>
      </c>
      <c r="CD255" s="4"/>
      <c r="CE255" s="4" t="n">
        <v>0.7841263</v>
      </c>
      <c r="CF255" s="4" t="n">
        <v>0.5682861</v>
      </c>
      <c r="CG255" s="4" t="n">
        <v>0.04264901</v>
      </c>
      <c r="CH255" s="4"/>
      <c r="CI255" s="4"/>
      <c r="CJ255" s="4" t="n">
        <v>7.335521</v>
      </c>
      <c r="CK255" s="4"/>
      <c r="CL255" s="4"/>
      <c r="CM255" s="4"/>
      <c r="CN255" s="4"/>
    </row>
    <row r="256" customFormat="false" ht="15" hidden="false" customHeight="false" outlineLevel="0" collapsed="false">
      <c r="B256" s="29" t="s">
        <v>193</v>
      </c>
      <c r="C256" s="2" t="s">
        <v>440</v>
      </c>
      <c r="D256" s="2" t="s">
        <v>152</v>
      </c>
      <c r="E256" s="49" t="s">
        <v>441</v>
      </c>
      <c r="G256" s="3" t="n">
        <v>69.905</v>
      </c>
      <c r="H256" s="3" t="n">
        <v>0.395</v>
      </c>
      <c r="I256" s="3" t="n">
        <v>15.215</v>
      </c>
      <c r="J256" s="3" t="n">
        <v>2.52</v>
      </c>
      <c r="L256" s="3" t="n">
        <v>0.05</v>
      </c>
      <c r="M256" s="3" t="n">
        <v>0.17</v>
      </c>
      <c r="N256" s="3" t="n">
        <v>0.815</v>
      </c>
      <c r="O256" s="3" t="n">
        <v>4.55</v>
      </c>
      <c r="P256" s="3" t="n">
        <v>5.495</v>
      </c>
      <c r="Q256" s="3" t="n">
        <v>0.04</v>
      </c>
      <c r="R256" s="3" t="n">
        <v>0.47393364928929</v>
      </c>
      <c r="S256" s="3" t="n">
        <f aca="false">SUM(G256:R256)</f>
        <v>99.6289336492893</v>
      </c>
      <c r="U256" s="26"/>
      <c r="V256" s="27"/>
      <c r="W256" s="27"/>
      <c r="X256" s="26" t="n">
        <v>13.8</v>
      </c>
      <c r="Y256" s="27" t="s">
        <v>175</v>
      </c>
      <c r="Z256" s="33" t="n">
        <v>8.7</v>
      </c>
      <c r="AA256" s="27" t="s">
        <v>175</v>
      </c>
      <c r="AB256" s="27" t="s">
        <v>175</v>
      </c>
      <c r="AC256" s="27" t="n">
        <v>70.2</v>
      </c>
      <c r="AD256" s="27" t="n">
        <v>16.8</v>
      </c>
      <c r="AE256" s="27"/>
      <c r="AF256" s="27"/>
      <c r="AG256" s="27" t="n">
        <v>180.2</v>
      </c>
      <c r="AH256" s="27" t="n">
        <v>95.2</v>
      </c>
      <c r="AI256" s="27" t="n">
        <v>36.1</v>
      </c>
      <c r="AJ256" s="44" t="n">
        <v>473.5</v>
      </c>
      <c r="AK256" s="27" t="n">
        <v>46.2</v>
      </c>
      <c r="AL256" s="27" t="s">
        <v>175</v>
      </c>
      <c r="AM256" s="27" t="n">
        <v>3.5</v>
      </c>
      <c r="AN256" s="27"/>
      <c r="AO256" s="27"/>
      <c r="AP256" s="27"/>
      <c r="AQ256" s="44" t="n">
        <v>899.4</v>
      </c>
      <c r="AR256" s="27"/>
      <c r="AS256" s="27" t="n">
        <v>123</v>
      </c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 t="n">
        <v>84.8</v>
      </c>
      <c r="BI256" s="27"/>
      <c r="BJ256" s="27" t="n">
        <v>24.1</v>
      </c>
      <c r="BK256" s="27"/>
      <c r="BL256" s="27" t="n">
        <v>16.6</v>
      </c>
      <c r="BM256" s="27"/>
      <c r="BN256" s="23"/>
      <c r="BO256" s="4" t="n">
        <v>2.2675212</v>
      </c>
      <c r="BP256" s="4" t="n">
        <v>0.117887461707077</v>
      </c>
      <c r="BQ256" s="4" t="n">
        <v>0.882854390924871</v>
      </c>
      <c r="BS256" s="37" t="s">
        <v>91</v>
      </c>
      <c r="BT256" s="37" t="n">
        <v>0.5</v>
      </c>
      <c r="BW256" s="4" t="n">
        <v>18.45955</v>
      </c>
      <c r="BX256" s="4" t="n">
        <v>32.73659</v>
      </c>
      <c r="BY256" s="4" t="n">
        <v>41.1987</v>
      </c>
      <c r="BZ256" s="4" t="n">
        <v>3.814374</v>
      </c>
      <c r="CA256" s="4" t="n">
        <v>0.4360243</v>
      </c>
      <c r="CB256" s="4"/>
      <c r="CC256" s="4" t="n">
        <v>1.89115</v>
      </c>
      <c r="CD256" s="4"/>
      <c r="CE256" s="4" t="n">
        <v>0.8243973</v>
      </c>
      <c r="CF256" s="4" t="n">
        <v>0.5548843</v>
      </c>
      <c r="CG256" s="4" t="n">
        <v>0.08434071</v>
      </c>
      <c r="CH256" s="4"/>
      <c r="CI256" s="4"/>
      <c r="CJ256" s="4" t="n">
        <v>8.473926</v>
      </c>
      <c r="CK256" s="4"/>
      <c r="CL256" s="4"/>
      <c r="CM256" s="4"/>
      <c r="CN256" s="4"/>
    </row>
    <row r="257" customFormat="false" ht="15" hidden="false" customHeight="false" outlineLevel="0" collapsed="false">
      <c r="B257" s="29" t="s">
        <v>193</v>
      </c>
      <c r="C257" s="2" t="s">
        <v>442</v>
      </c>
      <c r="D257" s="2" t="s">
        <v>137</v>
      </c>
      <c r="E257" s="49" t="s">
        <v>443</v>
      </c>
      <c r="G257" s="3" t="n">
        <v>74.145</v>
      </c>
      <c r="H257" s="3" t="n">
        <v>0.11</v>
      </c>
      <c r="I257" s="3" t="n">
        <v>12.87</v>
      </c>
      <c r="J257" s="3" t="n">
        <v>1.395</v>
      </c>
      <c r="L257" s="3" t="n">
        <v>0.02</v>
      </c>
      <c r="M257" s="3" t="n">
        <v>0.23</v>
      </c>
      <c r="N257" s="3" t="n">
        <v>0.34</v>
      </c>
      <c r="O257" s="3" t="n">
        <v>3.635</v>
      </c>
      <c r="P257" s="3" t="n">
        <v>4.955</v>
      </c>
      <c r="Q257" s="3" t="n">
        <v>0.015</v>
      </c>
      <c r="R257" s="3" t="n">
        <v>1.09529025191671</v>
      </c>
      <c r="S257" s="3" t="n">
        <f aca="false">SUM(G257:R257)</f>
        <v>98.8102902519167</v>
      </c>
      <c r="U257" s="26"/>
      <c r="V257" s="27"/>
      <c r="W257" s="27"/>
      <c r="X257" s="26" t="n">
        <v>6.3</v>
      </c>
      <c r="Y257" s="27" t="s">
        <v>175</v>
      </c>
      <c r="Z257" s="33" t="n">
        <v>8.4</v>
      </c>
      <c r="AA257" s="27" t="s">
        <v>175</v>
      </c>
      <c r="AB257" s="27" t="s">
        <v>175</v>
      </c>
      <c r="AC257" s="27" t="n">
        <v>72.1</v>
      </c>
      <c r="AD257" s="27" t="n">
        <v>17.5</v>
      </c>
      <c r="AE257" s="27"/>
      <c r="AF257" s="27"/>
      <c r="AG257" s="27" t="n">
        <v>200</v>
      </c>
      <c r="AH257" s="27" t="n">
        <v>21.5</v>
      </c>
      <c r="AI257" s="27" t="n">
        <v>23.7</v>
      </c>
      <c r="AJ257" s="44" t="n">
        <v>187.5</v>
      </c>
      <c r="AK257" s="27" t="n">
        <v>41.1</v>
      </c>
      <c r="AL257" s="27" t="s">
        <v>175</v>
      </c>
      <c r="AM257" s="27" t="n">
        <v>2.7</v>
      </c>
      <c r="AN257" s="27"/>
      <c r="AO257" s="27"/>
      <c r="AP257" s="27"/>
      <c r="AQ257" s="27" t="s">
        <v>175</v>
      </c>
      <c r="AR257" s="27"/>
      <c r="AS257" s="27" t="n">
        <v>75.3</v>
      </c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 t="n">
        <v>71.1</v>
      </c>
      <c r="BI257" s="27"/>
      <c r="BJ257" s="27" t="n">
        <v>26.2</v>
      </c>
      <c r="BK257" s="27"/>
      <c r="BL257" s="27" t="n">
        <v>24.6</v>
      </c>
      <c r="BM257" s="27"/>
      <c r="BN257" s="23"/>
      <c r="BO257" s="4" t="n">
        <v>1.25523495</v>
      </c>
      <c r="BP257" s="4" t="n">
        <v>0.24620777813161</v>
      </c>
      <c r="BQ257" s="4" t="n">
        <v>0.881346361250296</v>
      </c>
      <c r="BS257" s="37" t="s">
        <v>91</v>
      </c>
      <c r="BT257" s="37" t="n">
        <v>0.5</v>
      </c>
      <c r="BW257" s="4" t="n">
        <v>31.09863</v>
      </c>
      <c r="BX257" s="4" t="n">
        <v>30.22925</v>
      </c>
      <c r="BY257" s="4" t="n">
        <v>33.70501</v>
      </c>
      <c r="BZ257" s="4" t="n">
        <v>1.640915</v>
      </c>
      <c r="CA257" s="4" t="n">
        <v>1.064833</v>
      </c>
      <c r="CB257" s="4"/>
      <c r="CC257" s="4" t="n">
        <v>1.603398</v>
      </c>
      <c r="CD257" s="4"/>
      <c r="CE257" s="4" t="n">
        <v>0.4673349</v>
      </c>
      <c r="CF257" s="4" t="n">
        <v>0.1582399</v>
      </c>
      <c r="CG257" s="4" t="n">
        <v>0.03238818</v>
      </c>
      <c r="CH257" s="4"/>
      <c r="CI257" s="4"/>
      <c r="CJ257" s="4" t="n">
        <v>4.642445</v>
      </c>
      <c r="CK257" s="4"/>
      <c r="CL257" s="4"/>
      <c r="CM257" s="4"/>
      <c r="CN257" s="4"/>
    </row>
    <row r="258" customFormat="false" ht="15" hidden="false" customHeight="false" outlineLevel="0" collapsed="false">
      <c r="B258" s="29" t="s">
        <v>193</v>
      </c>
      <c r="C258" s="2" t="s">
        <v>444</v>
      </c>
      <c r="D258" s="2" t="s">
        <v>137</v>
      </c>
      <c r="E258" s="49" t="s">
        <v>445</v>
      </c>
      <c r="G258" s="3" t="n">
        <v>74.83</v>
      </c>
      <c r="H258" s="3" t="n">
        <v>0.115</v>
      </c>
      <c r="I258" s="3" t="n">
        <v>13.15</v>
      </c>
      <c r="J258" s="3" t="n">
        <v>0.585</v>
      </c>
      <c r="L258" s="3" t="s">
        <v>285</v>
      </c>
      <c r="M258" s="3" t="s">
        <v>248</v>
      </c>
      <c r="N258" s="3" t="n">
        <v>0.445</v>
      </c>
      <c r="O258" s="3" t="n">
        <v>3.82</v>
      </c>
      <c r="P258" s="3" t="n">
        <v>5.1</v>
      </c>
      <c r="Q258" s="3" t="n">
        <v>0.02</v>
      </c>
      <c r="R258" s="3" t="n">
        <v>1.01549973276339</v>
      </c>
      <c r="S258" s="3" t="n">
        <f aca="false">SUM(G258:R258)</f>
        <v>99.0804997327634</v>
      </c>
      <c r="U258" s="26"/>
      <c r="V258" s="27"/>
      <c r="W258" s="27"/>
      <c r="X258" s="26" t="n">
        <v>8.1</v>
      </c>
      <c r="Y258" s="27" t="s">
        <v>175</v>
      </c>
      <c r="Z258" s="33" t="n">
        <v>8.8</v>
      </c>
      <c r="AA258" s="27" t="s">
        <v>175</v>
      </c>
      <c r="AB258" s="27" t="s">
        <v>175</v>
      </c>
      <c r="AC258" s="26" t="n">
        <v>43</v>
      </c>
      <c r="AD258" s="27" t="n">
        <v>17.6</v>
      </c>
      <c r="AE258" s="27"/>
      <c r="AF258" s="27"/>
      <c r="AG258" s="27" t="n">
        <v>204.9</v>
      </c>
      <c r="AH258" s="27" t="n">
        <v>20.3</v>
      </c>
      <c r="AI258" s="27" t="n">
        <v>18.9</v>
      </c>
      <c r="AJ258" s="44" t="n">
        <v>192.6</v>
      </c>
      <c r="AK258" s="26" t="n">
        <v>40</v>
      </c>
      <c r="AL258" s="27" t="s">
        <v>175</v>
      </c>
      <c r="AM258" s="27" t="s">
        <v>175</v>
      </c>
      <c r="AN258" s="27"/>
      <c r="AO258" s="27"/>
      <c r="AP258" s="27"/>
      <c r="AQ258" s="27" t="s">
        <v>175</v>
      </c>
      <c r="AR258" s="27"/>
      <c r="AS258" s="26" t="n">
        <v>99</v>
      </c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 t="n">
        <v>72.8</v>
      </c>
      <c r="BI258" s="27"/>
      <c r="BJ258" s="27" t="n">
        <v>15.3</v>
      </c>
      <c r="BK258" s="27"/>
      <c r="BL258" s="27" t="n">
        <v>26.3</v>
      </c>
      <c r="BM258" s="27"/>
      <c r="BN258" s="23"/>
      <c r="BO258" s="4" t="n">
        <v>0.52638885</v>
      </c>
      <c r="BQ258" s="4" t="n">
        <v>0.897658260350636</v>
      </c>
      <c r="BS258" s="37" t="s">
        <v>91</v>
      </c>
      <c r="BT258" s="37" t="n">
        <v>0.5</v>
      </c>
      <c r="BW258" s="4" t="n">
        <v>30.26823</v>
      </c>
      <c r="BX258" s="4" t="n">
        <v>30.86222</v>
      </c>
      <c r="BY258" s="4" t="n">
        <v>35.13392</v>
      </c>
      <c r="BZ258" s="4" t="n">
        <v>2.127838</v>
      </c>
      <c r="CA258" s="4" t="n">
        <v>0.6534348</v>
      </c>
      <c r="CB258" s="4"/>
      <c r="CC258" s="4" t="n">
        <v>0.5530275</v>
      </c>
      <c r="CD258" s="4"/>
      <c r="CE258" s="4" t="n">
        <v>0.1943941</v>
      </c>
      <c r="CF258" s="4" t="n">
        <v>0.1640946</v>
      </c>
      <c r="CG258" s="4" t="n">
        <v>0.04283497</v>
      </c>
      <c r="CH258" s="4"/>
      <c r="CI258" s="4"/>
      <c r="CJ258" s="4" t="n">
        <v>5.710513</v>
      </c>
      <c r="CK258" s="4"/>
      <c r="CL258" s="4"/>
      <c r="CM258" s="4"/>
      <c r="CN258" s="4"/>
    </row>
    <row r="259" customFormat="false" ht="15" hidden="false" customHeight="false" outlineLevel="0" collapsed="false">
      <c r="B259" s="29" t="s">
        <v>193</v>
      </c>
      <c r="C259" s="2" t="s">
        <v>446</v>
      </c>
      <c r="D259" s="2" t="s">
        <v>137</v>
      </c>
      <c r="E259" s="49" t="s">
        <v>447</v>
      </c>
      <c r="G259" s="3" t="n">
        <v>74.25</v>
      </c>
      <c r="H259" s="3" t="n">
        <v>0.115</v>
      </c>
      <c r="I259" s="3" t="n">
        <v>12.84</v>
      </c>
      <c r="J259" s="3" t="n">
        <v>1.55</v>
      </c>
      <c r="L259" s="3" t="s">
        <v>285</v>
      </c>
      <c r="M259" s="3" t="n">
        <v>0.315</v>
      </c>
      <c r="N259" s="3" t="n">
        <v>0.35</v>
      </c>
      <c r="O259" s="3" t="n">
        <v>3.4</v>
      </c>
      <c r="P259" s="3" t="n">
        <v>5.02</v>
      </c>
      <c r="Q259" s="3" t="n">
        <v>0.01</v>
      </c>
      <c r="R259" s="3" t="n">
        <v>1.38732658417675</v>
      </c>
      <c r="S259" s="3" t="n">
        <f aca="false">SUM(G259:R259)</f>
        <v>99.2373265841767</v>
      </c>
      <c r="U259" s="26"/>
      <c r="V259" s="27"/>
      <c r="W259" s="27"/>
      <c r="X259" s="26" t="n">
        <v>7.8</v>
      </c>
      <c r="Y259" s="27" t="s">
        <v>175</v>
      </c>
      <c r="Z259" s="33" t="n">
        <v>7.1</v>
      </c>
      <c r="AA259" s="27" t="s">
        <v>175</v>
      </c>
      <c r="AB259" s="27" t="s">
        <v>175</v>
      </c>
      <c r="AC259" s="27" t="n">
        <v>57.6</v>
      </c>
      <c r="AD259" s="27" t="n">
        <v>17.3</v>
      </c>
      <c r="AE259" s="27"/>
      <c r="AF259" s="27"/>
      <c r="AG259" s="27" t="n">
        <v>200</v>
      </c>
      <c r="AH259" s="27" t="n">
        <v>26.3</v>
      </c>
      <c r="AI259" s="27" t="n">
        <v>25.3</v>
      </c>
      <c r="AJ259" s="44" t="n">
        <v>188.1</v>
      </c>
      <c r="AK259" s="26" t="n">
        <v>41</v>
      </c>
      <c r="AL259" s="27" t="s">
        <v>175</v>
      </c>
      <c r="AM259" s="27" t="s">
        <v>175</v>
      </c>
      <c r="AN259" s="27"/>
      <c r="AO259" s="27"/>
      <c r="AP259" s="27"/>
      <c r="AQ259" s="44" t="n">
        <v>151.9</v>
      </c>
      <c r="AR259" s="27"/>
      <c r="AS259" s="27" t="n">
        <v>125.2</v>
      </c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6" t="n">
        <v>61</v>
      </c>
      <c r="BI259" s="27"/>
      <c r="BJ259" s="27" t="n">
        <v>19.5</v>
      </c>
      <c r="BK259" s="27"/>
      <c r="BL259" s="27" t="n">
        <v>23.9</v>
      </c>
      <c r="BM259" s="27"/>
      <c r="BN259" s="23"/>
      <c r="BO259" s="4" t="n">
        <v>1.3947055</v>
      </c>
      <c r="BP259" s="4" t="n">
        <v>0.287039330401444</v>
      </c>
      <c r="BQ259" s="4" t="n">
        <v>0.858776965620306</v>
      </c>
      <c r="BS259" s="37" t="s">
        <v>91</v>
      </c>
      <c r="BT259" s="37" t="n">
        <v>0.5</v>
      </c>
      <c r="BW259" s="4" t="n">
        <v>32.08321</v>
      </c>
      <c r="BX259" s="4" t="n">
        <v>30.64279</v>
      </c>
      <c r="BY259" s="4" t="n">
        <v>31.5435</v>
      </c>
      <c r="BZ259" s="4" t="n">
        <v>1.726849</v>
      </c>
      <c r="CA259" s="4" t="n">
        <v>1.354266</v>
      </c>
      <c r="CB259" s="4"/>
      <c r="CC259" s="4" t="n">
        <v>1.94271</v>
      </c>
      <c r="CD259" s="4"/>
      <c r="CE259" s="4" t="n">
        <v>0.5195491</v>
      </c>
      <c r="CF259" s="4" t="n">
        <v>0.1655244</v>
      </c>
      <c r="CG259" s="4" t="n">
        <v>0.0216041</v>
      </c>
      <c r="CH259" s="4"/>
      <c r="CI259" s="4"/>
      <c r="CJ259" s="4" t="n">
        <v>5.190355</v>
      </c>
      <c r="CK259" s="4"/>
      <c r="CL259" s="4"/>
      <c r="CM259" s="4"/>
      <c r="CN259" s="4"/>
    </row>
    <row r="260" customFormat="false" ht="15" hidden="false" customHeight="false" outlineLevel="0" collapsed="false">
      <c r="B260" s="29" t="s">
        <v>193</v>
      </c>
      <c r="C260" s="2" t="s">
        <v>448</v>
      </c>
      <c r="D260" s="2" t="s">
        <v>90</v>
      </c>
      <c r="E260" s="49" t="s">
        <v>449</v>
      </c>
      <c r="G260" s="3" t="n">
        <v>74.48</v>
      </c>
      <c r="H260" s="3" t="n">
        <v>0.235</v>
      </c>
      <c r="I260" s="3" t="n">
        <v>11.48</v>
      </c>
      <c r="J260" s="3" t="n">
        <v>2.88</v>
      </c>
      <c r="L260" s="3" t="n">
        <v>0.045</v>
      </c>
      <c r="M260" s="3" t="n">
        <v>0.135</v>
      </c>
      <c r="N260" s="3" t="n">
        <v>0.1</v>
      </c>
      <c r="O260" s="3" t="n">
        <v>3.845</v>
      </c>
      <c r="P260" s="3" t="n">
        <v>4.825</v>
      </c>
      <c r="Q260" s="3" t="n">
        <v>0.03</v>
      </c>
      <c r="R260" s="3" t="n">
        <v>0.849673202614431</v>
      </c>
      <c r="S260" s="3" t="n">
        <f aca="false">SUM(G260:R260)</f>
        <v>98.9046732026144</v>
      </c>
      <c r="U260" s="26"/>
      <c r="V260" s="27"/>
      <c r="W260" s="27"/>
      <c r="X260" s="26" t="n">
        <v>7.7</v>
      </c>
      <c r="Y260" s="27" t="s">
        <v>175</v>
      </c>
      <c r="Z260" s="33" t="n">
        <v>9.2</v>
      </c>
      <c r="AA260" s="27" t="s">
        <v>175</v>
      </c>
      <c r="AB260" s="27" t="s">
        <v>175</v>
      </c>
      <c r="AC260" s="27" t="n">
        <v>107.6</v>
      </c>
      <c r="AD260" s="27" t="n">
        <v>26.2</v>
      </c>
      <c r="AE260" s="27"/>
      <c r="AF260" s="27"/>
      <c r="AG260" s="27" t="n">
        <v>229.3</v>
      </c>
      <c r="AH260" s="27" t="s">
        <v>175</v>
      </c>
      <c r="AI260" s="27" t="n">
        <v>57.8</v>
      </c>
      <c r="AJ260" s="44" t="n">
        <v>756.6</v>
      </c>
      <c r="AK260" s="27" t="n">
        <v>79.7</v>
      </c>
      <c r="AL260" s="27" t="s">
        <v>175</v>
      </c>
      <c r="AM260" s="27" t="n">
        <v>10</v>
      </c>
      <c r="AN260" s="27"/>
      <c r="AO260" s="27"/>
      <c r="AP260" s="27"/>
      <c r="AQ260" s="27" t="s">
        <v>175</v>
      </c>
      <c r="AR260" s="27"/>
      <c r="AS260" s="27" t="n">
        <v>140.1</v>
      </c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 t="n">
        <v>92.1</v>
      </c>
      <c r="BI260" s="27"/>
      <c r="BJ260" s="27" t="n">
        <v>11.8</v>
      </c>
      <c r="BK260" s="27"/>
      <c r="BL260" s="27" t="n">
        <v>20.6</v>
      </c>
      <c r="BM260" s="27"/>
      <c r="BN260" s="23"/>
      <c r="BO260" s="4" t="n">
        <v>2.5914528</v>
      </c>
      <c r="BP260" s="4" t="n">
        <v>0.0849710693046117</v>
      </c>
      <c r="BQ260" s="4" t="n">
        <v>1.00589532800783</v>
      </c>
      <c r="BS260" s="37" t="s">
        <v>91</v>
      </c>
      <c r="BT260" s="37" t="n">
        <v>0.5</v>
      </c>
      <c r="BW260" s="4" t="n">
        <v>31.05692</v>
      </c>
      <c r="BX260" s="4" t="n">
        <v>29.49689</v>
      </c>
      <c r="BY260" s="4" t="n">
        <v>35.34231</v>
      </c>
      <c r="BZ260" s="4"/>
      <c r="CA260" s="4"/>
      <c r="CB260" s="4" t="n">
        <v>0.2484824</v>
      </c>
      <c r="CC260" s="4" t="n">
        <v>2.293176</v>
      </c>
      <c r="CD260" s="4" t="n">
        <v>0.3067686</v>
      </c>
      <c r="CE260" s="4" t="n">
        <v>0.8517731</v>
      </c>
      <c r="CF260" s="4" t="n">
        <v>0.3387555</v>
      </c>
      <c r="CG260" s="4" t="n">
        <v>0.06491002</v>
      </c>
      <c r="CH260" s="4"/>
      <c r="CI260" s="4"/>
      <c r="CJ260" s="4"/>
      <c r="CK260" s="4"/>
      <c r="CL260" s="4"/>
      <c r="CM260" s="4"/>
      <c r="CN260" s="4"/>
    </row>
    <row r="261" customFormat="false" ht="15" hidden="false" customHeight="false" outlineLevel="0" collapsed="false">
      <c r="B261" s="29" t="s">
        <v>193</v>
      </c>
      <c r="C261" s="2" t="s">
        <v>450</v>
      </c>
      <c r="D261" s="2" t="s">
        <v>142</v>
      </c>
      <c r="E261" s="49" t="s">
        <v>451</v>
      </c>
      <c r="G261" s="3" t="n">
        <v>68.185</v>
      </c>
      <c r="H261" s="3" t="n">
        <v>0.38</v>
      </c>
      <c r="I261" s="3" t="n">
        <v>14.88</v>
      </c>
      <c r="J261" s="3" t="n">
        <v>3.025</v>
      </c>
      <c r="L261" s="3" t="n">
        <v>0.03</v>
      </c>
      <c r="M261" s="3" t="n">
        <v>0.82</v>
      </c>
      <c r="N261" s="3" t="n">
        <v>0.785</v>
      </c>
      <c r="O261" s="3" t="n">
        <v>2.74</v>
      </c>
      <c r="P261" s="3" t="n">
        <v>5.895</v>
      </c>
      <c r="Q261" s="3" t="n">
        <v>0.08</v>
      </c>
      <c r="R261" s="3" t="n">
        <v>2.49183708540955</v>
      </c>
      <c r="S261" s="3" t="n">
        <f aca="false">SUM(G261:R261)</f>
        <v>99.3118370854096</v>
      </c>
      <c r="U261" s="26"/>
      <c r="V261" s="27"/>
      <c r="W261" s="27"/>
      <c r="X261" s="26" t="n">
        <v>20.2</v>
      </c>
      <c r="Y261" s="27" t="s">
        <v>175</v>
      </c>
      <c r="Z261" s="33" t="n">
        <v>5.7</v>
      </c>
      <c r="AA261" s="27" t="s">
        <v>175</v>
      </c>
      <c r="AB261" s="27" t="s">
        <v>175</v>
      </c>
      <c r="AC261" s="27" t="n">
        <v>58.4</v>
      </c>
      <c r="AD261" s="27" t="n">
        <v>17.8</v>
      </c>
      <c r="AE261" s="27"/>
      <c r="AF261" s="27"/>
      <c r="AG261" s="27" t="n">
        <v>186.2</v>
      </c>
      <c r="AH261" s="27" t="n">
        <v>72.7</v>
      </c>
      <c r="AI261" s="27" t="n">
        <v>31.4</v>
      </c>
      <c r="AJ261" s="44" t="n">
        <v>462.2</v>
      </c>
      <c r="AK261" s="27" t="n">
        <v>29.7</v>
      </c>
      <c r="AL261" s="27" t="s">
        <v>175</v>
      </c>
      <c r="AM261" s="27" t="s">
        <v>175</v>
      </c>
      <c r="AN261" s="27"/>
      <c r="AO261" s="27"/>
      <c r="AP261" s="27"/>
      <c r="AQ261" s="27" t="n">
        <v>1450</v>
      </c>
      <c r="AR261" s="27"/>
      <c r="AS261" s="27" t="n">
        <v>106</v>
      </c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 t="n">
        <v>35.4</v>
      </c>
      <c r="BI261" s="27"/>
      <c r="BJ261" s="26" t="n">
        <v>25</v>
      </c>
      <c r="BK261" s="27"/>
      <c r="BL261" s="27" t="n">
        <v>14.9</v>
      </c>
      <c r="BM261" s="27"/>
      <c r="BN261" s="23"/>
      <c r="BO261" s="4" t="n">
        <v>2.72192525</v>
      </c>
      <c r="BP261" s="4" t="n">
        <v>0.349388212943745</v>
      </c>
      <c r="BQ261" s="4" t="n">
        <v>0.731723523994686</v>
      </c>
      <c r="BS261" s="37" t="s">
        <v>91</v>
      </c>
      <c r="BT261" s="37" t="n">
        <v>0.5</v>
      </c>
      <c r="BW261" s="4" t="n">
        <v>25.22606</v>
      </c>
      <c r="BX261" s="4" t="n">
        <v>36.40896</v>
      </c>
      <c r="BY261" s="4" t="n">
        <v>25.72062</v>
      </c>
      <c r="BZ261" s="4" t="n">
        <v>3.525551</v>
      </c>
      <c r="CA261" s="4" t="n">
        <v>3.145293</v>
      </c>
      <c r="CB261" s="4"/>
      <c r="CC261" s="4" t="n">
        <v>4.219289</v>
      </c>
      <c r="CD261" s="4"/>
      <c r="CE261" s="4" t="n">
        <v>1.025936</v>
      </c>
      <c r="CF261" s="4" t="n">
        <v>0.5534108</v>
      </c>
      <c r="CG261" s="4" t="n">
        <v>0.1748743</v>
      </c>
      <c r="CH261" s="4"/>
      <c r="CI261" s="4"/>
      <c r="CJ261" s="4" t="n">
        <v>12.05475</v>
      </c>
      <c r="CK261" s="4"/>
      <c r="CL261" s="4"/>
      <c r="CM261" s="4"/>
      <c r="CN261" s="4"/>
    </row>
    <row r="262" customFormat="false" ht="15" hidden="false" customHeight="false" outlineLevel="0" collapsed="false">
      <c r="B262" s="29" t="s">
        <v>193</v>
      </c>
      <c r="C262" s="2" t="s">
        <v>452</v>
      </c>
      <c r="D262" s="2" t="s">
        <v>121</v>
      </c>
      <c r="E262" s="49" t="s">
        <v>453</v>
      </c>
      <c r="G262" s="3" t="n">
        <v>68.645</v>
      </c>
      <c r="H262" s="3" t="n">
        <v>0.37</v>
      </c>
      <c r="I262" s="3" t="n">
        <v>14.485</v>
      </c>
      <c r="J262" s="3" t="n">
        <v>2.99</v>
      </c>
      <c r="L262" s="3" t="n">
        <v>0.06</v>
      </c>
      <c r="M262" s="3" t="n">
        <v>1.055</v>
      </c>
      <c r="N262" s="3" t="n">
        <v>0.675</v>
      </c>
      <c r="O262" s="3" t="n">
        <v>2.795</v>
      </c>
      <c r="P262" s="3" t="n">
        <v>5.815</v>
      </c>
      <c r="Q262" s="3" t="n">
        <v>0.08</v>
      </c>
      <c r="R262" s="3" t="n">
        <v>2.25439882697943</v>
      </c>
      <c r="S262" s="3" t="n">
        <f aca="false">SUM(G262:R262)</f>
        <v>99.2243988269794</v>
      </c>
      <c r="U262" s="26"/>
      <c r="V262" s="27"/>
      <c r="W262" s="27"/>
      <c r="X262" s="26" t="n">
        <v>23.6</v>
      </c>
      <c r="Y262" s="27" t="s">
        <v>175</v>
      </c>
      <c r="Z262" s="27" t="n">
        <v>12.8</v>
      </c>
      <c r="AA262" s="27" t="s">
        <v>175</v>
      </c>
      <c r="AB262" s="27" t="s">
        <v>175</v>
      </c>
      <c r="AC262" s="27" t="n">
        <v>59.7</v>
      </c>
      <c r="AD262" s="27" t="n">
        <v>18.4</v>
      </c>
      <c r="AE262" s="27"/>
      <c r="AF262" s="27"/>
      <c r="AG262" s="27" t="n">
        <v>193</v>
      </c>
      <c r="AH262" s="27" t="n">
        <v>69.2</v>
      </c>
      <c r="AI262" s="27" t="n">
        <v>37.1</v>
      </c>
      <c r="AJ262" s="44" t="n">
        <v>403.8</v>
      </c>
      <c r="AK262" s="27" t="n">
        <v>29.1</v>
      </c>
      <c r="AL262" s="27" t="s">
        <v>175</v>
      </c>
      <c r="AM262" s="27" t="n">
        <v>2</v>
      </c>
      <c r="AN262" s="27"/>
      <c r="AO262" s="27"/>
      <c r="AP262" s="27"/>
      <c r="AQ262" s="27" t="n">
        <v>1140</v>
      </c>
      <c r="AR262" s="27"/>
      <c r="AS262" s="27" t="n">
        <v>83.9</v>
      </c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 t="n">
        <v>86.6</v>
      </c>
      <c r="BI262" s="27"/>
      <c r="BJ262" s="27" t="n">
        <v>21.9</v>
      </c>
      <c r="BK262" s="27"/>
      <c r="BL262" s="27" t="n">
        <v>15.3</v>
      </c>
      <c r="BM262" s="27"/>
      <c r="BN262" s="23"/>
      <c r="BO262" s="4" t="n">
        <v>2.6904319</v>
      </c>
      <c r="BP262" s="4" t="n">
        <v>0.4114201496285</v>
      </c>
      <c r="BQ262" s="4" t="n">
        <v>0.751945693952782</v>
      </c>
      <c r="BS262" s="37" t="s">
        <v>91</v>
      </c>
      <c r="BT262" s="37" t="n">
        <v>0.5</v>
      </c>
      <c r="BW262" s="4" t="n">
        <v>25.47396</v>
      </c>
      <c r="BX262" s="4" t="n">
        <v>35.83748</v>
      </c>
      <c r="BY262" s="4" t="n">
        <v>26.18038</v>
      </c>
      <c r="BZ262" s="4" t="n">
        <v>2.948581</v>
      </c>
      <c r="CA262" s="4" t="n">
        <v>2.912024</v>
      </c>
      <c r="CB262" s="4"/>
      <c r="CC262" s="4" t="n">
        <v>4.923509</v>
      </c>
      <c r="CD262" s="4"/>
      <c r="CE262" s="4" t="n">
        <v>1.011881</v>
      </c>
      <c r="CF262" s="4" t="n">
        <v>0.5376863</v>
      </c>
      <c r="CG262" s="4" t="n">
        <v>0.1744975</v>
      </c>
      <c r="CH262" s="4"/>
      <c r="CI262" s="4"/>
      <c r="CJ262" s="4" t="n">
        <v>10.12251</v>
      </c>
      <c r="CK262" s="4"/>
      <c r="CL262" s="4"/>
      <c r="CM262" s="4"/>
      <c r="CN262" s="4"/>
    </row>
    <row r="263" customFormat="false" ht="15" hidden="false" customHeight="false" outlineLevel="0" collapsed="false">
      <c r="B263" s="29" t="s">
        <v>193</v>
      </c>
      <c r="C263" s="2" t="s">
        <v>454</v>
      </c>
      <c r="D263" s="2" t="s">
        <v>123</v>
      </c>
      <c r="E263" s="49" t="s">
        <v>455</v>
      </c>
      <c r="G263" s="3" t="n">
        <v>68.61</v>
      </c>
      <c r="H263" s="3" t="n">
        <v>0.515</v>
      </c>
      <c r="I263" s="3" t="n">
        <v>14.785</v>
      </c>
      <c r="J263" s="3" t="n">
        <v>2.745</v>
      </c>
      <c r="L263" s="3" t="n">
        <v>0.06</v>
      </c>
      <c r="M263" s="3" t="n">
        <v>0.255</v>
      </c>
      <c r="N263" s="3" t="n">
        <v>1.07</v>
      </c>
      <c r="O263" s="3" t="n">
        <v>3.96</v>
      </c>
      <c r="P263" s="3" t="n">
        <v>5.745</v>
      </c>
      <c r="Q263" s="3" t="n">
        <v>0.09</v>
      </c>
      <c r="R263" s="3" t="n">
        <v>0.708741140735887</v>
      </c>
      <c r="S263" s="3" t="n">
        <f aca="false">SUM(G263:R263)</f>
        <v>98.5437411407359</v>
      </c>
      <c r="U263" s="26"/>
      <c r="V263" s="27"/>
      <c r="W263" s="27"/>
      <c r="X263" s="26" t="n">
        <v>25.7</v>
      </c>
      <c r="Y263" s="27" t="s">
        <v>175</v>
      </c>
      <c r="Z263" s="27" t="n">
        <v>13.5</v>
      </c>
      <c r="AA263" s="27" t="s">
        <v>175</v>
      </c>
      <c r="AB263" s="27" t="s">
        <v>175</v>
      </c>
      <c r="AC263" s="27" t="n">
        <v>50.1</v>
      </c>
      <c r="AD263" s="27" t="n">
        <v>17.8</v>
      </c>
      <c r="AE263" s="27"/>
      <c r="AF263" s="27"/>
      <c r="AG263" s="27" t="n">
        <v>193.1</v>
      </c>
      <c r="AH263" s="44" t="n">
        <v>104.6</v>
      </c>
      <c r="AI263" s="27" t="n">
        <v>43.7</v>
      </c>
      <c r="AJ263" s="44" t="n">
        <v>526.1</v>
      </c>
      <c r="AK263" s="27" t="n">
        <v>45.1</v>
      </c>
      <c r="AL263" s="27" t="s">
        <v>175</v>
      </c>
      <c r="AM263" s="27" t="n">
        <v>2.6</v>
      </c>
      <c r="AN263" s="27"/>
      <c r="AO263" s="27"/>
      <c r="AP263" s="27"/>
      <c r="AQ263" s="27" t="n">
        <v>1440</v>
      </c>
      <c r="AR263" s="27"/>
      <c r="AS263" s="27" t="n">
        <v>120.6</v>
      </c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44" t="n">
        <v>107.5</v>
      </c>
      <c r="BI263" s="27"/>
      <c r="BJ263" s="27" t="n">
        <v>21.1</v>
      </c>
      <c r="BK263" s="27"/>
      <c r="BL263" s="27" t="n">
        <v>16.5</v>
      </c>
      <c r="BM263" s="27"/>
      <c r="BN263" s="23"/>
      <c r="BO263" s="4" t="n">
        <v>2.46997845</v>
      </c>
      <c r="BP263" s="4" t="n">
        <v>0.155428247553837</v>
      </c>
      <c r="BQ263" s="4" t="n">
        <v>0.861186772544661</v>
      </c>
      <c r="BS263" s="37" t="s">
        <v>91</v>
      </c>
      <c r="BT263" s="37" t="n">
        <v>0.5</v>
      </c>
      <c r="BW263" s="4" t="n">
        <v>19.40399</v>
      </c>
      <c r="BX263" s="4" t="n">
        <v>34.84981</v>
      </c>
      <c r="BY263" s="4" t="n">
        <v>36.51</v>
      </c>
      <c r="BZ263" s="4" t="n">
        <v>4.847612</v>
      </c>
      <c r="CA263" s="4" t="n">
        <v>0.3611288</v>
      </c>
      <c r="CB263" s="4"/>
      <c r="CC263" s="4" t="n">
        <v>2.183221</v>
      </c>
      <c r="CD263" s="4"/>
      <c r="CE263" s="4" t="n">
        <v>0.9143721</v>
      </c>
      <c r="CF263" s="4" t="n">
        <v>0.7366431</v>
      </c>
      <c r="CG263" s="4" t="n">
        <v>0.1932255</v>
      </c>
      <c r="CH263" s="4"/>
      <c r="CI263" s="4"/>
      <c r="CJ263" s="4" t="n">
        <v>11.72121</v>
      </c>
      <c r="CK263" s="4"/>
      <c r="CL263" s="4"/>
      <c r="CM263" s="4"/>
      <c r="CN263" s="4"/>
    </row>
    <row r="264" customFormat="false" ht="15" hidden="false" customHeight="false" outlineLevel="0" collapsed="false">
      <c r="B264" s="29" t="s">
        <v>193</v>
      </c>
      <c r="C264" s="2" t="s">
        <v>456</v>
      </c>
      <c r="D264" s="2" t="s">
        <v>97</v>
      </c>
      <c r="E264" s="49" t="s">
        <v>457</v>
      </c>
      <c r="G264" s="3" t="n">
        <v>73.465</v>
      </c>
      <c r="H264" s="3" t="n">
        <v>0.2</v>
      </c>
      <c r="I264" s="3" t="n">
        <v>12.82</v>
      </c>
      <c r="J264" s="3" t="n">
        <v>2.085</v>
      </c>
      <c r="L264" s="3" t="n">
        <v>0.04</v>
      </c>
      <c r="M264" s="3" t="s">
        <v>248</v>
      </c>
      <c r="N264" s="3" t="n">
        <v>0.16</v>
      </c>
      <c r="O264" s="3" t="n">
        <v>4.5</v>
      </c>
      <c r="P264" s="3" t="n">
        <v>5.11</v>
      </c>
      <c r="Q264" s="3" t="n">
        <v>0.02</v>
      </c>
      <c r="R264" s="3" t="n">
        <v>0.631412786109132</v>
      </c>
      <c r="S264" s="3" t="n">
        <f aca="false">SUM(G264:R264)</f>
        <v>99.0314127861091</v>
      </c>
      <c r="U264" s="26"/>
      <c r="V264" s="27"/>
      <c r="W264" s="27"/>
      <c r="X264" s="26" t="n">
        <v>11.9</v>
      </c>
      <c r="Y264" s="27" t="s">
        <v>175</v>
      </c>
      <c r="Z264" s="27" t="n">
        <v>16.2</v>
      </c>
      <c r="AA264" s="27" t="s">
        <v>175</v>
      </c>
      <c r="AB264" s="27" t="s">
        <v>175</v>
      </c>
      <c r="AC264" s="27" t="n">
        <v>99.5</v>
      </c>
      <c r="AD264" s="27" t="n">
        <v>24.5</v>
      </c>
      <c r="AE264" s="27"/>
      <c r="AF264" s="27"/>
      <c r="AG264" s="27" t="n">
        <v>233.9</v>
      </c>
      <c r="AH264" s="27" t="n">
        <v>20.1</v>
      </c>
      <c r="AI264" s="26" t="n">
        <v>52</v>
      </c>
      <c r="AJ264" s="44" t="n">
        <v>721.1</v>
      </c>
      <c r="AK264" s="27" t="n">
        <v>89.1</v>
      </c>
      <c r="AL264" s="27" t="s">
        <v>175</v>
      </c>
      <c r="AM264" s="27" t="n">
        <v>5.7</v>
      </c>
      <c r="AN264" s="27"/>
      <c r="AO264" s="27"/>
      <c r="AP264" s="27"/>
      <c r="AQ264" s="44" t="n">
        <v>246.7</v>
      </c>
      <c r="AR264" s="27"/>
      <c r="AS264" s="27" t="n">
        <v>174.7</v>
      </c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44" t="n">
        <v>134.7</v>
      </c>
      <c r="BI264" s="27"/>
      <c r="BJ264" s="27" t="n">
        <v>21.2</v>
      </c>
      <c r="BK264" s="27"/>
      <c r="BL264" s="27" t="n">
        <v>22.6</v>
      </c>
      <c r="BM264" s="27"/>
      <c r="BN264" s="23"/>
      <c r="BO264" s="4" t="n">
        <v>1.87610385</v>
      </c>
      <c r="BQ264" s="4" t="n">
        <v>1.00886596876124</v>
      </c>
      <c r="BS264" s="37" t="s">
        <v>91</v>
      </c>
      <c r="BT264" s="37" t="n">
        <v>0.5</v>
      </c>
      <c r="BW264" s="4" t="n">
        <v>25.30976</v>
      </c>
      <c r="BX264" s="4" t="n">
        <v>30.77965</v>
      </c>
      <c r="BY264" s="4" t="n">
        <v>40.56273</v>
      </c>
      <c r="BZ264" s="4"/>
      <c r="CA264" s="4"/>
      <c r="CB264" s="4" t="n">
        <v>0.5409528</v>
      </c>
      <c r="CC264" s="4" t="n">
        <v>1.473636</v>
      </c>
      <c r="CD264" s="4" t="n">
        <v>0.5071144</v>
      </c>
      <c r="CE264" s="4" t="n">
        <v>0.4994667</v>
      </c>
      <c r="CF264" s="4" t="n">
        <v>0.2840614</v>
      </c>
      <c r="CG264" s="4" t="n">
        <v>0.04263676</v>
      </c>
      <c r="CH264" s="4"/>
      <c r="CI264" s="4"/>
      <c r="CJ264" s="4"/>
      <c r="CK264" s="4"/>
      <c r="CL264" s="4"/>
      <c r="CM264" s="4"/>
      <c r="CN264" s="4"/>
    </row>
    <row r="265" customFormat="false" ht="15" hidden="false" customHeight="false" outlineLevel="0" collapsed="false">
      <c r="B265" s="29" t="s">
        <v>193</v>
      </c>
      <c r="C265" s="2" t="s">
        <v>458</v>
      </c>
      <c r="D265" s="2" t="s">
        <v>102</v>
      </c>
      <c r="E265" s="49" t="s">
        <v>459</v>
      </c>
      <c r="G265" s="3" t="n">
        <v>58.255</v>
      </c>
      <c r="H265" s="3" t="n">
        <v>0.645</v>
      </c>
      <c r="I265" s="3" t="n">
        <v>17.78</v>
      </c>
      <c r="J265" s="3" t="n">
        <v>6.5</v>
      </c>
      <c r="L265" s="3" t="n">
        <v>0.08</v>
      </c>
      <c r="M265" s="3" t="n">
        <v>2.185</v>
      </c>
      <c r="N265" s="3" t="n">
        <v>6.54</v>
      </c>
      <c r="O265" s="3" t="n">
        <v>2.575</v>
      </c>
      <c r="P265" s="3" t="n">
        <v>2.75</v>
      </c>
      <c r="Q265" s="3" t="n">
        <v>0.205</v>
      </c>
      <c r="R265" s="3" t="n">
        <v>0.951173113506693</v>
      </c>
      <c r="S265" s="3" t="n">
        <f aca="false">SUM(G265:R265)</f>
        <v>98.4661731135067</v>
      </c>
      <c r="U265" s="26"/>
      <c r="V265" s="27"/>
      <c r="W265" s="27"/>
      <c r="X265" s="44" t="n">
        <v>107.1</v>
      </c>
      <c r="Y265" s="27" t="s">
        <v>175</v>
      </c>
      <c r="Z265" s="27" t="n">
        <v>23.1</v>
      </c>
      <c r="AA265" s="27" t="s">
        <v>175</v>
      </c>
      <c r="AB265" s="27" t="n">
        <v>20.3</v>
      </c>
      <c r="AC265" s="27" t="n">
        <v>81.7</v>
      </c>
      <c r="AD265" s="27" t="n">
        <v>20.9</v>
      </c>
      <c r="AE265" s="27"/>
      <c r="AF265" s="27"/>
      <c r="AG265" s="27" t="n">
        <v>122.3</v>
      </c>
      <c r="AH265" s="44" t="n">
        <v>391.6</v>
      </c>
      <c r="AI265" s="27" t="n">
        <v>20.1</v>
      </c>
      <c r="AJ265" s="44" t="n">
        <v>174.7</v>
      </c>
      <c r="AK265" s="27" t="n">
        <v>12.3</v>
      </c>
      <c r="AL265" s="27" t="s">
        <v>175</v>
      </c>
      <c r="AM265" s="27" t="s">
        <v>175</v>
      </c>
      <c r="AN265" s="27"/>
      <c r="AO265" s="27"/>
      <c r="AP265" s="27"/>
      <c r="AQ265" s="44" t="n">
        <v>590.3</v>
      </c>
      <c r="AR265" s="27"/>
      <c r="AS265" s="27" t="n">
        <v>43.7</v>
      </c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6" t="n">
        <v>94.1</v>
      </c>
      <c r="BI265" s="27"/>
      <c r="BJ265" s="27" t="n">
        <v>20.7</v>
      </c>
      <c r="BK265" s="27"/>
      <c r="BL265" s="26" t="n">
        <v>7</v>
      </c>
      <c r="BM265" s="27"/>
      <c r="BN265" s="23"/>
      <c r="BO265" s="4" t="n">
        <v>5.848765</v>
      </c>
      <c r="BP265" s="4" t="n">
        <v>0.399739206011667</v>
      </c>
      <c r="BQ265" s="4" t="n">
        <v>0.405654373483989</v>
      </c>
      <c r="BS265" s="37" t="s">
        <v>329</v>
      </c>
      <c r="BT265" s="37" t="n">
        <v>0.35</v>
      </c>
      <c r="BW265" s="4" t="n">
        <v>13.3543</v>
      </c>
      <c r="BX265" s="4" t="n">
        <v>16.93238</v>
      </c>
      <c r="BY265" s="4" t="n">
        <v>24.09732</v>
      </c>
      <c r="BZ265" s="4" t="n">
        <v>30.05642</v>
      </c>
      <c r="CA265" s="4"/>
      <c r="CB265" s="4" t="n">
        <v>1.894451</v>
      </c>
      <c r="CC265" s="4" t="n">
        <v>10.58566</v>
      </c>
      <c r="CD265" s="4"/>
      <c r="CE265" s="4" t="n">
        <v>1.6963</v>
      </c>
      <c r="CF265" s="4" t="n">
        <v>0.9364496</v>
      </c>
      <c r="CG265" s="4" t="n">
        <v>0.4467357</v>
      </c>
      <c r="CH265" s="4"/>
      <c r="CI265" s="4"/>
      <c r="CJ265" s="4" t="n">
        <v>55.50202</v>
      </c>
      <c r="CK265" s="4"/>
      <c r="CL265" s="4"/>
      <c r="CM265" s="4"/>
      <c r="CN265" s="4"/>
    </row>
    <row r="266" customFormat="false" ht="15" hidden="false" customHeight="false" outlineLevel="0" collapsed="false">
      <c r="B266" s="29" t="s">
        <v>193</v>
      </c>
      <c r="C266" s="2" t="s">
        <v>460</v>
      </c>
      <c r="D266" s="2" t="s">
        <v>123</v>
      </c>
      <c r="E266" s="49" t="s">
        <v>461</v>
      </c>
      <c r="G266" s="3" t="n">
        <v>70.125</v>
      </c>
      <c r="H266" s="3" t="n">
        <v>0.475</v>
      </c>
      <c r="I266" s="3" t="n">
        <v>14.38</v>
      </c>
      <c r="J266" s="3" t="n">
        <v>2.575</v>
      </c>
      <c r="L266" s="3" t="n">
        <v>0.04</v>
      </c>
      <c r="M266" s="3" t="n">
        <v>0.2</v>
      </c>
      <c r="N266" s="3" t="n">
        <v>0.99</v>
      </c>
      <c r="O266" s="3" t="n">
        <v>3.995</v>
      </c>
      <c r="P266" s="3" t="n">
        <v>5.52</v>
      </c>
      <c r="Q266" s="3" t="n">
        <v>0.08</v>
      </c>
      <c r="R266" s="3" t="n">
        <v>0.61250805931686</v>
      </c>
      <c r="S266" s="3" t="n">
        <f aca="false">SUM(G266:R266)</f>
        <v>98.9925080593169</v>
      </c>
      <c r="U266" s="26"/>
      <c r="V266" s="27"/>
      <c r="W266" s="27"/>
      <c r="X266" s="26" t="n">
        <v>25.7</v>
      </c>
      <c r="Y266" s="27" t="s">
        <v>175</v>
      </c>
      <c r="Z266" s="27" t="n">
        <v>17.8</v>
      </c>
      <c r="AA266" s="27" t="s">
        <v>175</v>
      </c>
      <c r="AB266" s="27" t="s">
        <v>175</v>
      </c>
      <c r="AC266" s="27" t="n">
        <v>45.4</v>
      </c>
      <c r="AD266" s="27" t="n">
        <v>17.9</v>
      </c>
      <c r="AE266" s="27"/>
      <c r="AF266" s="27"/>
      <c r="AG266" s="27" t="n">
        <v>195.2</v>
      </c>
      <c r="AH266" s="27" t="n">
        <v>98.8</v>
      </c>
      <c r="AI266" s="27" t="n">
        <v>43.3</v>
      </c>
      <c r="AJ266" s="44" t="n">
        <v>501.7</v>
      </c>
      <c r="AK266" s="27" t="n">
        <v>44.4</v>
      </c>
      <c r="AL266" s="27" t="s">
        <v>175</v>
      </c>
      <c r="AM266" s="27" t="n">
        <v>2.8</v>
      </c>
      <c r="AN266" s="27"/>
      <c r="AO266" s="27"/>
      <c r="AP266" s="27"/>
      <c r="AQ266" s="44" t="n">
        <v>1230</v>
      </c>
      <c r="AR266" s="27"/>
      <c r="AS266" s="27" t="n">
        <v>131.7</v>
      </c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44" t="n">
        <v>146.3</v>
      </c>
      <c r="BI266" s="27"/>
      <c r="BJ266" s="27" t="n">
        <v>16.6</v>
      </c>
      <c r="BK266" s="27"/>
      <c r="BL266" s="27" t="n">
        <v>18.2</v>
      </c>
      <c r="BM266" s="27"/>
      <c r="BN266" s="23"/>
      <c r="BO266" s="4" t="n">
        <v>2.31701075</v>
      </c>
      <c r="BP266" s="4" t="n">
        <v>0.133349695421648</v>
      </c>
      <c r="BQ266" s="4" t="n">
        <v>0.872509599294208</v>
      </c>
      <c r="BS266" s="37" t="s">
        <v>91</v>
      </c>
      <c r="BT266" s="37" t="n">
        <v>0.5</v>
      </c>
      <c r="BW266" s="4" t="n">
        <v>21.64062</v>
      </c>
      <c r="BX266" s="4" t="n">
        <v>33.33675</v>
      </c>
      <c r="BY266" s="4" t="n">
        <v>36.66969</v>
      </c>
      <c r="BZ266" s="4" t="n">
        <v>4.487174</v>
      </c>
      <c r="CA266" s="4" t="n">
        <v>0.2506954</v>
      </c>
      <c r="CB266" s="4"/>
      <c r="CC266" s="4" t="n">
        <v>1.913707</v>
      </c>
      <c r="CD266" s="4"/>
      <c r="CE266" s="4" t="n">
        <v>0.8539484</v>
      </c>
      <c r="CF266" s="4" t="n">
        <v>0.6764213</v>
      </c>
      <c r="CG266" s="4" t="n">
        <v>0.1709959</v>
      </c>
      <c r="CH266" s="4"/>
      <c r="CI266" s="4"/>
      <c r="CJ266" s="4" t="n">
        <v>10.90261</v>
      </c>
      <c r="CK266" s="4"/>
      <c r="CL266" s="4"/>
      <c r="CM266" s="4"/>
      <c r="CN266" s="4"/>
    </row>
    <row r="267" customFormat="false" ht="15" hidden="false" customHeight="false" outlineLevel="0" collapsed="false">
      <c r="B267" s="29" t="s">
        <v>193</v>
      </c>
      <c r="C267" s="2" t="s">
        <v>462</v>
      </c>
      <c r="D267" s="2" t="s">
        <v>110</v>
      </c>
      <c r="G267" s="3" t="n">
        <v>67.95</v>
      </c>
      <c r="H267" s="3" t="n">
        <v>0.445</v>
      </c>
      <c r="I267" s="3" t="n">
        <v>14.635</v>
      </c>
      <c r="J267" s="3" t="n">
        <v>3.645</v>
      </c>
      <c r="L267" s="3" t="n">
        <v>0.03</v>
      </c>
      <c r="M267" s="3" t="n">
        <v>0.165</v>
      </c>
      <c r="N267" s="3" t="n">
        <v>1.36</v>
      </c>
      <c r="O267" s="3" t="n">
        <v>4.02</v>
      </c>
      <c r="P267" s="3" t="n">
        <v>5.04</v>
      </c>
      <c r="Q267" s="3" t="n">
        <v>0.1</v>
      </c>
      <c r="R267" s="3" t="n">
        <v>0.865402320014677</v>
      </c>
      <c r="S267" s="3" t="n">
        <f aca="false">SUM(G267:R267)</f>
        <v>98.2554023200147</v>
      </c>
      <c r="U267" s="26"/>
      <c r="V267" s="27"/>
      <c r="W267" s="27"/>
      <c r="X267" s="26" t="n">
        <v>30.1</v>
      </c>
      <c r="Y267" s="27" t="s">
        <v>175</v>
      </c>
      <c r="Z267" s="27" t="n">
        <v>15.3</v>
      </c>
      <c r="AA267" s="27" t="s">
        <v>175</v>
      </c>
      <c r="AB267" s="27" t="s">
        <v>175</v>
      </c>
      <c r="AC267" s="27" t="n">
        <v>79.8</v>
      </c>
      <c r="AD267" s="27" t="n">
        <v>19.5</v>
      </c>
      <c r="AE267" s="27"/>
      <c r="AF267" s="27"/>
      <c r="AG267" s="27" t="n">
        <v>177.1</v>
      </c>
      <c r="AH267" s="44" t="n">
        <v>141.3</v>
      </c>
      <c r="AI267" s="27" t="n">
        <v>46.2</v>
      </c>
      <c r="AJ267" s="27" t="n">
        <v>411</v>
      </c>
      <c r="AK267" s="27" t="n">
        <v>31.8</v>
      </c>
      <c r="AL267" s="27" t="s">
        <v>175</v>
      </c>
      <c r="AM267" s="27" t="n">
        <v>2.6</v>
      </c>
      <c r="AN267" s="27"/>
      <c r="AO267" s="27"/>
      <c r="AP267" s="27"/>
      <c r="AQ267" s="44" t="n">
        <v>969.3</v>
      </c>
      <c r="AR267" s="27"/>
      <c r="AS267" s="27" t="n">
        <v>110.1</v>
      </c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44" t="n">
        <v>149.4</v>
      </c>
      <c r="BI267" s="27"/>
      <c r="BJ267" s="27" t="n">
        <v>16.7</v>
      </c>
      <c r="BK267" s="27"/>
      <c r="BL267" s="27" t="n">
        <v>16.2</v>
      </c>
      <c r="BM267" s="27"/>
      <c r="BN267" s="23"/>
      <c r="BO267" s="4" t="n">
        <v>3.27980745</v>
      </c>
      <c r="BP267" s="4" t="n">
        <v>0.0822969157905136</v>
      </c>
      <c r="BQ267" s="4" t="n">
        <v>0.824617205760779</v>
      </c>
      <c r="BS267" s="37" t="s">
        <v>91</v>
      </c>
      <c r="BT267" s="37" t="n">
        <v>0.5</v>
      </c>
      <c r="BW267" s="4" t="n">
        <v>20.36541</v>
      </c>
      <c r="BX267" s="4" t="n">
        <v>30.8181</v>
      </c>
      <c r="BY267" s="4" t="n">
        <v>37.36007</v>
      </c>
      <c r="BZ267" s="4" t="n">
        <v>6.308142</v>
      </c>
      <c r="CA267" s="4" t="n">
        <v>0.3765135</v>
      </c>
      <c r="CB267" s="4"/>
      <c r="CC267" s="4" t="n">
        <v>2.689837</v>
      </c>
      <c r="CD267" s="4"/>
      <c r="CE267" s="4" t="n">
        <v>1.223892</v>
      </c>
      <c r="CF267" s="4" t="n">
        <v>0.6416155</v>
      </c>
      <c r="CG267" s="4" t="n">
        <v>0.2164147</v>
      </c>
      <c r="CH267" s="4"/>
      <c r="CI267" s="4"/>
      <c r="CJ267" s="4" t="n">
        <v>14.44562</v>
      </c>
      <c r="CK267" s="4"/>
      <c r="CL267" s="4"/>
      <c r="CM267" s="4"/>
      <c r="CN267" s="4"/>
    </row>
    <row r="268" customFormat="false" ht="15" hidden="false" customHeight="false" outlineLevel="0" collapsed="false">
      <c r="B268" s="29" t="s">
        <v>193</v>
      </c>
      <c r="C268" s="2" t="s">
        <v>463</v>
      </c>
      <c r="D268" s="2" t="s">
        <v>464</v>
      </c>
      <c r="G268" s="3" t="n">
        <v>74.67</v>
      </c>
      <c r="H268" s="3" t="n">
        <v>0.11</v>
      </c>
      <c r="I268" s="3" t="n">
        <v>13.345</v>
      </c>
      <c r="J268" s="3" t="n">
        <v>1.88</v>
      </c>
      <c r="L268" s="3" t="n">
        <v>0.03</v>
      </c>
      <c r="M268" s="3" t="n">
        <v>0.15</v>
      </c>
      <c r="N268" s="3" t="n">
        <v>0.345</v>
      </c>
      <c r="O268" s="3" t="n">
        <v>3.975</v>
      </c>
      <c r="P268" s="3" t="n">
        <v>5.055</v>
      </c>
      <c r="Q268" s="3" t="n">
        <v>0.015</v>
      </c>
      <c r="R268" s="3" t="n">
        <v>0.800297785221868</v>
      </c>
      <c r="S268" s="3" t="n">
        <f aca="false">SUM(G268:R268)</f>
        <v>100.375297785222</v>
      </c>
      <c r="U268" s="26" t="n">
        <v>10.1339960238569</v>
      </c>
      <c r="V268" s="33" t="n">
        <v>2.82644135188867</v>
      </c>
      <c r="W268" s="33" t="n">
        <v>2.51441351888668</v>
      </c>
      <c r="X268" s="26" t="n">
        <v>9.5</v>
      </c>
      <c r="Y268" s="33" t="n">
        <v>7.66083499005964</v>
      </c>
      <c r="Z268" s="27" t="n">
        <v>21.6</v>
      </c>
      <c r="AA268" s="33" t="n">
        <v>1.24771371769384</v>
      </c>
      <c r="AB268" s="33" t="n">
        <v>3.12475149105368</v>
      </c>
      <c r="AC268" s="27" t="n">
        <v>58.8</v>
      </c>
      <c r="AD268" s="27" t="n">
        <v>17.1</v>
      </c>
      <c r="AE268" s="33" t="n">
        <v>1.37922465208748</v>
      </c>
      <c r="AF268" s="33" t="n">
        <v>4.14642147117296</v>
      </c>
      <c r="AG268" s="27" t="n">
        <v>194.5</v>
      </c>
      <c r="AH268" s="26" t="n">
        <v>11.4493150596421</v>
      </c>
      <c r="AI268" s="27" t="n">
        <v>33.6</v>
      </c>
      <c r="AJ268" s="44" t="n">
        <v>257.7</v>
      </c>
      <c r="AK268" s="27" t="n">
        <v>38.2</v>
      </c>
      <c r="AL268" s="33" t="n">
        <v>1.7927435387674</v>
      </c>
      <c r="AM268" s="27" t="n">
        <v>3.2</v>
      </c>
      <c r="AN268" s="33" t="n">
        <v>0.442445328031809</v>
      </c>
      <c r="AO268" s="33" t="n">
        <v>0.0409542743538767</v>
      </c>
      <c r="AP268" s="33" t="n">
        <v>3.12306163021869</v>
      </c>
      <c r="AQ268" s="27" t="s">
        <v>175</v>
      </c>
      <c r="AR268" s="26" t="n">
        <v>51.8333996023857</v>
      </c>
      <c r="AS268" s="27" t="n">
        <v>87.3</v>
      </c>
      <c r="AT268" s="33" t="n">
        <v>9.88359840954274</v>
      </c>
      <c r="AU268" s="26" t="n">
        <v>34.1054671968191</v>
      </c>
      <c r="AV268" s="33" t="n">
        <v>6.1486083499006</v>
      </c>
      <c r="AW268" s="33" t="n">
        <v>0.180616302186879</v>
      </c>
      <c r="AX268" s="33" t="n">
        <v>6.38787276341948</v>
      </c>
      <c r="AY268" s="33" t="n">
        <v>0.936779324055666</v>
      </c>
      <c r="AZ268" s="33" t="n">
        <v>5.5513916500994</v>
      </c>
      <c r="BA268" s="33" t="n">
        <v>1.01540755467197</v>
      </c>
      <c r="BB268" s="33" t="n">
        <v>3.15556660039761</v>
      </c>
      <c r="BC268" s="33" t="n">
        <v>0.445228628230616</v>
      </c>
      <c r="BD268" s="33" t="n">
        <v>3.0279324055666</v>
      </c>
      <c r="BE268" s="33" t="n">
        <v>0.441749502982107</v>
      </c>
      <c r="BF268" s="33" t="n">
        <v>5.56580516898608</v>
      </c>
      <c r="BG268" s="33" t="n">
        <v>4.37226640159046</v>
      </c>
      <c r="BH268" s="44" t="n">
        <v>141.1</v>
      </c>
      <c r="BI268" s="33" t="n">
        <v>0.420576540755467</v>
      </c>
      <c r="BJ268" s="27" t="n">
        <v>21.8</v>
      </c>
      <c r="BK268" s="33" t="n">
        <v>0.00546719681908549</v>
      </c>
      <c r="BL268" s="27" t="n">
        <v>21.8</v>
      </c>
      <c r="BM268" s="33" t="n">
        <v>3.84502982107356</v>
      </c>
      <c r="BN268" s="23"/>
      <c r="BO268" s="4" t="n">
        <v>1.6916428</v>
      </c>
      <c r="BP268" s="4" t="n">
        <v>0.136488737063375</v>
      </c>
      <c r="BQ268" s="4" t="n">
        <v>0.89999860394012</v>
      </c>
      <c r="BS268" s="37" t="s">
        <v>91</v>
      </c>
      <c r="BT268" s="37" t="n">
        <v>0.5</v>
      </c>
      <c r="BW268" s="4" t="n">
        <v>28.6679</v>
      </c>
      <c r="BX268" s="4" t="n">
        <v>30.22326</v>
      </c>
      <c r="BY268" s="4" t="n">
        <v>36.12132</v>
      </c>
      <c r="BZ268" s="4" t="n">
        <v>1.633242</v>
      </c>
      <c r="CA268" s="4" t="n">
        <v>0.8207762</v>
      </c>
      <c r="CB268" s="4"/>
      <c r="CC268" s="4" t="n">
        <v>1.729447</v>
      </c>
      <c r="CD268" s="4"/>
      <c r="CE268" s="4" t="n">
        <v>0.6172318</v>
      </c>
      <c r="CF268" s="4" t="n">
        <v>0.1550788</v>
      </c>
      <c r="CG268" s="4" t="n">
        <v>0.03174117</v>
      </c>
      <c r="CH268" s="4"/>
      <c r="CI268" s="4"/>
      <c r="CJ268" s="4" t="n">
        <v>4.325948</v>
      </c>
      <c r="CK268" s="4"/>
      <c r="CL268" s="4"/>
      <c r="CM268" s="4"/>
      <c r="CN268" s="4"/>
    </row>
    <row r="269" customFormat="false" ht="15" hidden="false" customHeight="false" outlineLevel="0" collapsed="false">
      <c r="B269" s="29" t="s">
        <v>193</v>
      </c>
      <c r="C269" s="2" t="s">
        <v>465</v>
      </c>
      <c r="D269" s="2" t="s">
        <v>464</v>
      </c>
      <c r="G269" s="3" t="n">
        <v>74.315</v>
      </c>
      <c r="H269" s="3" t="n">
        <v>0.115</v>
      </c>
      <c r="I269" s="3" t="n">
        <v>13.53</v>
      </c>
      <c r="J269" s="3" t="n">
        <v>1.795</v>
      </c>
      <c r="L269" s="3" t="n">
        <v>0.02</v>
      </c>
      <c r="M269" s="3" t="s">
        <v>248</v>
      </c>
      <c r="N269" s="3" t="n">
        <v>0.37</v>
      </c>
      <c r="O269" s="3" t="n">
        <v>4.115</v>
      </c>
      <c r="P269" s="3" t="n">
        <v>5.165</v>
      </c>
      <c r="Q269" s="3" t="n">
        <v>0.015</v>
      </c>
      <c r="R269" s="3" t="n">
        <v>0.674877678420412</v>
      </c>
      <c r="S269" s="3" t="n">
        <f aca="false">SUM(G269:R269)</f>
        <v>100.11487767842</v>
      </c>
      <c r="U269" s="33" t="n">
        <v>9.0229704797048</v>
      </c>
      <c r="V269" s="33" t="n">
        <v>2.99022140221402</v>
      </c>
      <c r="W269" s="33" t="n">
        <v>2.21309963099631</v>
      </c>
      <c r="X269" s="26" t="n">
        <v>8.6</v>
      </c>
      <c r="Y269" s="33" t="n">
        <v>7.7869926199262</v>
      </c>
      <c r="Z269" s="27" t="n">
        <v>15.2</v>
      </c>
      <c r="AA269" s="33" t="n">
        <v>4.59234317343173</v>
      </c>
      <c r="AB269" s="33" t="n">
        <v>3.48892988929889</v>
      </c>
      <c r="AC269" s="27" t="n">
        <v>51.1</v>
      </c>
      <c r="AD269" s="27" t="n">
        <v>16.6</v>
      </c>
      <c r="AE269" s="33" t="n">
        <v>1.44640221402214</v>
      </c>
      <c r="AF269" s="33" t="n">
        <v>2.61079335793358</v>
      </c>
      <c r="AG269" s="27" t="n">
        <v>191.7</v>
      </c>
      <c r="AH269" s="26" t="n">
        <v>14.4890123247232</v>
      </c>
      <c r="AI269" s="27" t="n">
        <v>31.3</v>
      </c>
      <c r="AJ269" s="44" t="n">
        <v>255.3</v>
      </c>
      <c r="AK269" s="27" t="n">
        <v>35.1</v>
      </c>
      <c r="AL269" s="33" t="n">
        <v>1.84188191881919</v>
      </c>
      <c r="AM269" s="27" t="n">
        <v>2.5</v>
      </c>
      <c r="AN269" s="33" t="n">
        <v>0.454243542435424</v>
      </c>
      <c r="AO269" s="33" t="n">
        <v>0.0245387453874539</v>
      </c>
      <c r="AP269" s="33" t="n">
        <v>2.91771217712177</v>
      </c>
      <c r="AQ269" s="27" t="s">
        <v>175</v>
      </c>
      <c r="AR269" s="26" t="n">
        <v>59.9528597785978</v>
      </c>
      <c r="AS269" s="27" t="n">
        <v>98.8</v>
      </c>
      <c r="AT269" s="26" t="n">
        <v>12.1559963099631</v>
      </c>
      <c r="AU269" s="26" t="n">
        <v>43.2482472324723</v>
      </c>
      <c r="AV269" s="33" t="n">
        <v>7.68118081180812</v>
      </c>
      <c r="AW269" s="33" t="n">
        <v>0.287269372693727</v>
      </c>
      <c r="AX269" s="33" t="n">
        <v>7.40922509225092</v>
      </c>
      <c r="AY269" s="33" t="n">
        <v>1.06245387453875</v>
      </c>
      <c r="AZ269" s="33" t="n">
        <v>6.08127306273063</v>
      </c>
      <c r="BA269" s="33" t="n">
        <v>1.06651291512915</v>
      </c>
      <c r="BB269" s="33" t="n">
        <v>3.24363468634686</v>
      </c>
      <c r="BC269" s="33" t="n">
        <v>0.456826568265683</v>
      </c>
      <c r="BD269" s="33" t="n">
        <v>3.2399446494465</v>
      </c>
      <c r="BE269" s="33" t="n">
        <v>0.47029520295203</v>
      </c>
      <c r="BF269" s="33" t="n">
        <v>6.94547970479705</v>
      </c>
      <c r="BG269" s="33" t="n">
        <v>4.1989852398524</v>
      </c>
      <c r="BH269" s="44" t="n">
        <v>116.9</v>
      </c>
      <c r="BI269" s="33" t="n">
        <v>0.278874538745387</v>
      </c>
      <c r="BJ269" s="27" t="n">
        <v>19.3</v>
      </c>
      <c r="BK269" s="33" t="n">
        <v>0.00959409594095941</v>
      </c>
      <c r="BL269" s="27" t="n">
        <v>21.2</v>
      </c>
      <c r="BM269" s="33" t="n">
        <v>4.29667896678967</v>
      </c>
      <c r="BN269" s="23"/>
      <c r="BO269" s="4" t="n">
        <v>1.61515895</v>
      </c>
      <c r="BQ269" s="4" t="n">
        <v>0.913514374811998</v>
      </c>
      <c r="BS269" s="37" t="s">
        <v>91</v>
      </c>
      <c r="BT269" s="37" t="n">
        <v>0.5</v>
      </c>
      <c r="BW269" s="4" t="n">
        <v>27.21773</v>
      </c>
      <c r="BX269" s="4" t="n">
        <v>30.83946</v>
      </c>
      <c r="BY269" s="4" t="n">
        <v>37.34329</v>
      </c>
      <c r="BZ269" s="4" t="n">
        <v>1.756419</v>
      </c>
      <c r="CA269" s="4" t="n">
        <v>0.5881743</v>
      </c>
      <c r="CB269" s="4"/>
      <c r="CC269" s="4" t="n">
        <v>1.472778</v>
      </c>
      <c r="CD269" s="4"/>
      <c r="CE269" s="4" t="n">
        <v>0.5885333</v>
      </c>
      <c r="CF269" s="4" t="n">
        <v>0.16191</v>
      </c>
      <c r="CG269" s="4" t="n">
        <v>0.03169853</v>
      </c>
      <c r="CH269" s="4"/>
      <c r="CI269" s="4"/>
      <c r="CJ269" s="4" t="n">
        <v>4.492153</v>
      </c>
      <c r="CK269" s="4"/>
      <c r="CL269" s="4"/>
      <c r="CM269" s="4"/>
      <c r="CN269" s="4"/>
    </row>
    <row r="270" customFormat="false" ht="15" hidden="false" customHeight="false" outlineLevel="0" collapsed="false">
      <c r="B270" s="29" t="s">
        <v>193</v>
      </c>
      <c r="C270" s="2" t="s">
        <v>466</v>
      </c>
      <c r="D270" s="2" t="s">
        <v>464</v>
      </c>
      <c r="G270" s="3" t="n">
        <v>73.97</v>
      </c>
      <c r="H270" s="3" t="n">
        <v>0.105</v>
      </c>
      <c r="I270" s="3" t="n">
        <v>13.855</v>
      </c>
      <c r="J270" s="3" t="n">
        <v>1.5</v>
      </c>
      <c r="L270" s="3" t="n">
        <v>0.02</v>
      </c>
      <c r="M270" s="3" t="s">
        <v>252</v>
      </c>
      <c r="N270" s="3" t="n">
        <v>0.345</v>
      </c>
      <c r="O270" s="3" t="n">
        <v>4.42</v>
      </c>
      <c r="P270" s="3" t="n">
        <v>5.105</v>
      </c>
      <c r="Q270" s="3" t="n">
        <v>0.02</v>
      </c>
      <c r="R270" s="3" t="n">
        <v>0.748737593592002</v>
      </c>
      <c r="S270" s="3" t="n">
        <f aca="false">SUM(G270:R270)</f>
        <v>100.088737593592</v>
      </c>
      <c r="U270" s="26" t="n">
        <v>16.7081213307241</v>
      </c>
      <c r="V270" s="33" t="n">
        <v>2.11320939334638</v>
      </c>
      <c r="W270" s="33" t="n">
        <v>2.13561643835616</v>
      </c>
      <c r="X270" s="26" t="n">
        <v>11.1</v>
      </c>
      <c r="Y270" s="26" t="n">
        <v>18.0793542074364</v>
      </c>
      <c r="Z270" s="27" t="n">
        <v>21.7</v>
      </c>
      <c r="AA270" s="33" t="n">
        <v>1.87700587084149</v>
      </c>
      <c r="AB270" s="33" t="n">
        <v>2.94598825831703</v>
      </c>
      <c r="AC270" s="27" t="n">
        <v>51.7</v>
      </c>
      <c r="AD270" s="27" t="n">
        <v>15.6</v>
      </c>
      <c r="AE270" s="33" t="n">
        <v>1.48473581213307</v>
      </c>
      <c r="AF270" s="33" t="n">
        <v>2.96320939334638</v>
      </c>
      <c r="AG270" s="27" t="n">
        <v>183.7</v>
      </c>
      <c r="AH270" s="26" t="n">
        <v>15.4158311937378</v>
      </c>
      <c r="AI270" s="27" t="n">
        <v>35.2</v>
      </c>
      <c r="AJ270" s="44" t="n">
        <v>248.8</v>
      </c>
      <c r="AK270" s="27" t="n">
        <v>29.4</v>
      </c>
      <c r="AL270" s="33" t="n">
        <v>0.994031311154599</v>
      </c>
      <c r="AM270" s="27" t="n">
        <v>3.7</v>
      </c>
      <c r="AN270" s="33" t="n">
        <v>0.510176125244618</v>
      </c>
      <c r="AO270" s="33" t="n">
        <v>0.129158512720157</v>
      </c>
      <c r="AP270" s="33" t="n">
        <v>2.86135029354207</v>
      </c>
      <c r="AQ270" s="27" t="s">
        <v>175</v>
      </c>
      <c r="AR270" s="26" t="n">
        <v>74.8880626223092</v>
      </c>
      <c r="AS270" s="27" t="n">
        <v>95.4</v>
      </c>
      <c r="AT270" s="26" t="n">
        <v>15.0924657534247</v>
      </c>
      <c r="AU270" s="26" t="n">
        <v>55.0588062622309</v>
      </c>
      <c r="AV270" s="33" t="n">
        <v>9.9059686888454</v>
      </c>
      <c r="AW270" s="33" t="n">
        <v>0.576810176125245</v>
      </c>
      <c r="AX270" s="33" t="n">
        <v>9.87426614481409</v>
      </c>
      <c r="AY270" s="33" t="n">
        <v>1.37211350293542</v>
      </c>
      <c r="AZ270" s="33" t="n">
        <v>7.71497064579256</v>
      </c>
      <c r="BA270" s="33" t="n">
        <v>1.29324853228963</v>
      </c>
      <c r="BB270" s="33" t="n">
        <v>3.78962818003914</v>
      </c>
      <c r="BC270" s="33" t="n">
        <v>0.520254403131115</v>
      </c>
      <c r="BD270" s="33" t="n">
        <v>3.38219178082192</v>
      </c>
      <c r="BE270" s="33" t="n">
        <v>0.48160469667319</v>
      </c>
      <c r="BF270" s="33" t="n">
        <v>4.21311154598826</v>
      </c>
      <c r="BG270" s="33" t="n">
        <v>0.317906066536204</v>
      </c>
      <c r="BH270" s="44" t="n">
        <v>152.3</v>
      </c>
      <c r="BI270" s="33" t="n">
        <v>0.40440313111546</v>
      </c>
      <c r="BJ270" s="27" t="n">
        <v>16.9</v>
      </c>
      <c r="BK270" s="33" t="n">
        <v>0.00430528375733855</v>
      </c>
      <c r="BL270" s="27" t="n">
        <v>21.1</v>
      </c>
      <c r="BM270" s="33" t="n">
        <v>3.26252446183953</v>
      </c>
      <c r="BN270" s="23"/>
      <c r="BO270" s="4" t="n">
        <v>1.349715</v>
      </c>
      <c r="BQ270" s="4" t="n">
        <v>0.923612131849844</v>
      </c>
      <c r="BS270" s="37" t="s">
        <v>91</v>
      </c>
      <c r="BT270" s="37" t="n">
        <v>0.5</v>
      </c>
      <c r="BW270" s="4" t="n">
        <v>25.56196</v>
      </c>
      <c r="BX270" s="4" t="n">
        <v>30.39985</v>
      </c>
      <c r="BY270" s="4" t="n">
        <v>40.00408</v>
      </c>
      <c r="BZ270" s="4" t="n">
        <v>1.593764</v>
      </c>
      <c r="CA270" s="4" t="n">
        <v>0.5267633</v>
      </c>
      <c r="CB270" s="4"/>
      <c r="CC270" s="4" t="n">
        <v>1.233485</v>
      </c>
      <c r="CD270" s="4"/>
      <c r="CE270" s="4" t="n">
        <v>0.4904979</v>
      </c>
      <c r="CF270" s="4" t="n">
        <v>0.1474363</v>
      </c>
      <c r="CG270" s="4" t="n">
        <v>0.0421519</v>
      </c>
      <c r="CH270" s="4"/>
      <c r="CI270" s="4"/>
      <c r="CJ270" s="4" t="n">
        <v>3.831362</v>
      </c>
      <c r="CK270" s="4"/>
      <c r="CL270" s="4"/>
      <c r="CM270" s="4"/>
      <c r="CN270" s="4"/>
    </row>
    <row r="271" customFormat="false" ht="15" hidden="false" customHeight="false" outlineLevel="0" collapsed="false">
      <c r="B271" s="29" t="s">
        <v>193</v>
      </c>
      <c r="C271" s="2" t="s">
        <v>467</v>
      </c>
      <c r="D271" s="2" t="s">
        <v>90</v>
      </c>
      <c r="E271" s="49" t="s">
        <v>468</v>
      </c>
      <c r="G271" s="3" t="n">
        <v>73.575</v>
      </c>
      <c r="H271" s="3" t="n">
        <v>0.265</v>
      </c>
      <c r="I271" s="3" t="n">
        <v>10.61</v>
      </c>
      <c r="J271" s="3" t="n">
        <v>4.96</v>
      </c>
      <c r="L271" s="3" t="n">
        <v>0.195</v>
      </c>
      <c r="M271" s="3" t="n">
        <v>0.17</v>
      </c>
      <c r="N271" s="3" t="n">
        <v>0.2</v>
      </c>
      <c r="O271" s="3" t="n">
        <v>4.55</v>
      </c>
      <c r="P271" s="3" t="n">
        <v>4.65</v>
      </c>
      <c r="Q271" s="3" t="n">
        <v>0.01</v>
      </c>
      <c r="R271" s="3" t="n">
        <v>0.623592586176809</v>
      </c>
      <c r="S271" s="3" t="n">
        <f aca="false">SUM(G271:R271)</f>
        <v>99.8085925861768</v>
      </c>
      <c r="U271" s="26" t="n">
        <v>75.4881188118812</v>
      </c>
      <c r="V271" s="26" t="n">
        <v>9.96534653465347</v>
      </c>
      <c r="W271" s="33" t="n">
        <v>1.40960396039604</v>
      </c>
      <c r="X271" s="26" t="n">
        <v>7.3</v>
      </c>
      <c r="Y271" s="26" t="n">
        <v>16.9495049504951</v>
      </c>
      <c r="Z271" s="27" t="n">
        <v>22.8</v>
      </c>
      <c r="AA271" s="33" t="n">
        <v>1.75930693069307</v>
      </c>
      <c r="AB271" s="33" t="n">
        <v>4.1439603960396</v>
      </c>
      <c r="AC271" s="27" t="n">
        <v>274.4</v>
      </c>
      <c r="AD271" s="27" t="n">
        <v>22.5</v>
      </c>
      <c r="AE271" s="33" t="n">
        <v>3.00158415841584</v>
      </c>
      <c r="AF271" s="33" t="n">
        <v>2.92485148514851</v>
      </c>
      <c r="AG271" s="27" t="n">
        <v>310.2</v>
      </c>
      <c r="AH271" s="27" t="s">
        <v>175</v>
      </c>
      <c r="AI271" s="27" t="s">
        <v>469</v>
      </c>
      <c r="AJ271" s="27" t="n">
        <v>1440</v>
      </c>
      <c r="AK271" s="27" t="n">
        <v>166</v>
      </c>
      <c r="AL271" s="33" t="n">
        <v>0.307920792079208</v>
      </c>
      <c r="AM271" s="27" t="n">
        <v>13.6</v>
      </c>
      <c r="AN271" s="33" t="n">
        <v>0.527524752475248</v>
      </c>
      <c r="AO271" s="33" t="n">
        <v>0.178316831683168</v>
      </c>
      <c r="AP271" s="33" t="n">
        <v>3.86465346534654</v>
      </c>
      <c r="AQ271" s="27" t="s">
        <v>175</v>
      </c>
      <c r="AR271" s="44" t="n">
        <v>470.298316831683</v>
      </c>
      <c r="AS271" s="27" t="n">
        <v>284.6</v>
      </c>
      <c r="AT271" s="26" t="n">
        <v>84.1242574257426</v>
      </c>
      <c r="AU271" s="44" t="n">
        <v>301.540396039604</v>
      </c>
      <c r="AV271" s="26" t="n">
        <v>46.0712871287129</v>
      </c>
      <c r="AW271" s="33" t="n">
        <v>1.01217821782178</v>
      </c>
      <c r="AX271" s="26" t="n">
        <v>43.5725742574257</v>
      </c>
      <c r="AY271" s="33" t="n">
        <v>5.93851485148515</v>
      </c>
      <c r="AZ271" s="26" t="n">
        <v>35.0222772277228</v>
      </c>
      <c r="BA271" s="33" t="n">
        <v>6.2250495049505</v>
      </c>
      <c r="BB271" s="26" t="n">
        <v>19.500198019802</v>
      </c>
      <c r="BC271" s="33" t="n">
        <v>2.67524752475248</v>
      </c>
      <c r="BD271" s="26" t="n">
        <v>17.5293069306931</v>
      </c>
      <c r="BE271" s="33" t="n">
        <v>2.58653465346535</v>
      </c>
      <c r="BF271" s="26" t="n">
        <v>40.9475247524752</v>
      </c>
      <c r="BG271" s="33" t="n">
        <v>1.34257425742574</v>
      </c>
      <c r="BH271" s="44" t="n">
        <v>274.8</v>
      </c>
      <c r="BI271" s="33" t="n">
        <v>0.465148514851485</v>
      </c>
      <c r="BJ271" s="27" t="n">
        <v>42.4</v>
      </c>
      <c r="BK271" s="33" t="n">
        <v>0.111386138613861</v>
      </c>
      <c r="BL271" s="27" t="n">
        <v>20.3</v>
      </c>
      <c r="BM271" s="33" t="n">
        <v>6.29425742574257</v>
      </c>
      <c r="BN271" s="23"/>
      <c r="BO271" s="4" t="n">
        <v>4.4630576</v>
      </c>
      <c r="BP271" s="4" t="n">
        <v>0.0635816749982613</v>
      </c>
      <c r="BQ271" s="4" t="n">
        <v>1.17983225410895</v>
      </c>
      <c r="BS271" s="37" t="s">
        <v>91</v>
      </c>
      <c r="BT271" s="37" t="n">
        <v>0.5</v>
      </c>
      <c r="BW271" s="4" t="n">
        <v>28.65584</v>
      </c>
      <c r="BX271" s="4" t="n">
        <v>28.13835</v>
      </c>
      <c r="BY271" s="4" t="n">
        <v>31.17848</v>
      </c>
      <c r="BZ271" s="4"/>
      <c r="CA271" s="4"/>
      <c r="CB271" s="4" t="n">
        <v>0.7596309</v>
      </c>
      <c r="CC271" s="4" t="n">
        <v>4.920704</v>
      </c>
      <c r="CD271" s="4" t="n">
        <v>4.395076</v>
      </c>
      <c r="CE271" s="4"/>
      <c r="CF271" s="4" t="n">
        <v>0.3781213</v>
      </c>
      <c r="CG271" s="4" t="n">
        <v>0.02141693</v>
      </c>
      <c r="CH271" s="4"/>
      <c r="CI271" s="4"/>
      <c r="CJ271" s="4"/>
      <c r="CK271" s="4"/>
      <c r="CL271" s="4"/>
      <c r="CM271" s="4" t="n">
        <v>1.55238</v>
      </c>
      <c r="CN271" s="4"/>
    </row>
    <row r="272" customFormat="false" ht="15" hidden="false" customHeight="false" outlineLevel="0" collapsed="false">
      <c r="B272" s="29" t="s">
        <v>193</v>
      </c>
      <c r="C272" s="2" t="s">
        <v>470</v>
      </c>
      <c r="D272" s="2" t="s">
        <v>90</v>
      </c>
      <c r="E272" s="49" t="s">
        <v>471</v>
      </c>
      <c r="G272" s="3" t="n">
        <v>73.58</v>
      </c>
      <c r="H272" s="3" t="n">
        <v>0.27</v>
      </c>
      <c r="I272" s="3" t="n">
        <v>10.425</v>
      </c>
      <c r="J272" s="3" t="n">
        <v>5.34</v>
      </c>
      <c r="L272" s="3" t="n">
        <v>0.12</v>
      </c>
      <c r="M272" s="3" t="n">
        <v>0.15</v>
      </c>
      <c r="N272" s="3" t="n">
        <v>0.11</v>
      </c>
      <c r="O272" s="3" t="n">
        <v>4.255</v>
      </c>
      <c r="P272" s="3" t="n">
        <v>4.825</v>
      </c>
      <c r="Q272" s="3" t="n">
        <v>0.04</v>
      </c>
      <c r="R272" s="3" t="n">
        <v>0.971292898769732</v>
      </c>
      <c r="S272" s="3" t="n">
        <f aca="false">SUM(G272:R272)</f>
        <v>100.08629289877</v>
      </c>
      <c r="U272" s="26"/>
      <c r="V272" s="27"/>
      <c r="W272" s="27"/>
      <c r="X272" s="26" t="n">
        <v>7.7</v>
      </c>
      <c r="Y272" s="27" t="s">
        <v>175</v>
      </c>
      <c r="Z272" s="27" t="n">
        <v>23.7</v>
      </c>
      <c r="AA272" s="27" t="s">
        <v>175</v>
      </c>
      <c r="AB272" s="27" t="s">
        <v>175</v>
      </c>
      <c r="AC272" s="27" t="n">
        <v>271.2</v>
      </c>
      <c r="AD272" s="26" t="n">
        <v>25</v>
      </c>
      <c r="AE272" s="27"/>
      <c r="AF272" s="27"/>
      <c r="AG272" s="27" t="n">
        <v>334</v>
      </c>
      <c r="AH272" s="27" t="s">
        <v>175</v>
      </c>
      <c r="AI272" s="27" t="s">
        <v>472</v>
      </c>
      <c r="AJ272" s="27" t="s">
        <v>473</v>
      </c>
      <c r="AK272" s="27" t="n">
        <v>187.9</v>
      </c>
      <c r="AL272" s="27" t="s">
        <v>175</v>
      </c>
      <c r="AM272" s="27" t="n">
        <v>17.6</v>
      </c>
      <c r="AN272" s="27"/>
      <c r="AO272" s="27"/>
      <c r="AP272" s="33"/>
      <c r="AQ272" s="27" t="s">
        <v>175</v>
      </c>
      <c r="AR272" s="27"/>
      <c r="AS272" s="27" t="n">
        <v>322.9</v>
      </c>
      <c r="AT272" s="27"/>
      <c r="AU272" s="27"/>
      <c r="AV272" s="27"/>
      <c r="AW272" s="27"/>
      <c r="AX272" s="27"/>
      <c r="AY272" s="33"/>
      <c r="AZ272" s="27"/>
      <c r="BA272" s="27"/>
      <c r="BB272" s="27"/>
      <c r="BC272" s="27"/>
      <c r="BD272" s="27"/>
      <c r="BE272" s="27"/>
      <c r="BF272" s="27"/>
      <c r="BG272" s="27"/>
      <c r="BH272" s="44" t="n">
        <v>191.4</v>
      </c>
      <c r="BI272" s="33"/>
      <c r="BJ272" s="27" t="n">
        <v>44.5</v>
      </c>
      <c r="BK272" s="33"/>
      <c r="BL272" s="27" t="n">
        <v>28.8</v>
      </c>
      <c r="BM272" s="33"/>
      <c r="BN272" s="23"/>
      <c r="BO272" s="4" t="n">
        <v>4.8049854</v>
      </c>
      <c r="BP272" s="4" t="n">
        <v>0.0527139868296816</v>
      </c>
      <c r="BQ272" s="4" t="n">
        <v>1.17238825411391</v>
      </c>
      <c r="BS272" s="37" t="s">
        <v>91</v>
      </c>
      <c r="BT272" s="37" t="n">
        <v>0.5</v>
      </c>
      <c r="BW272" s="4" t="n">
        <v>29.37514</v>
      </c>
      <c r="BX272" s="4" t="n">
        <v>29.31871</v>
      </c>
      <c r="BY272" s="4" t="n">
        <v>29.20616</v>
      </c>
      <c r="BZ272" s="4"/>
      <c r="CA272" s="4"/>
      <c r="CB272" s="4" t="n">
        <v>0.2340438</v>
      </c>
      <c r="CC272" s="4" t="n">
        <v>5.396306</v>
      </c>
      <c r="CD272" s="4" t="n">
        <v>4.751468</v>
      </c>
      <c r="CE272" s="4"/>
      <c r="CF272" s="4" t="n">
        <v>0.3868574</v>
      </c>
      <c r="CG272" s="4" t="n">
        <v>0.08602389</v>
      </c>
      <c r="CH272" s="4"/>
      <c r="CI272" s="4"/>
      <c r="CJ272" s="4"/>
      <c r="CK272" s="4"/>
      <c r="CL272" s="4"/>
      <c r="CM272" s="4" t="n">
        <v>1.245292</v>
      </c>
      <c r="CN272" s="4"/>
    </row>
    <row r="273" customFormat="false" ht="15" hidden="false" customHeight="false" outlineLevel="0" collapsed="false">
      <c r="B273" s="29" t="s">
        <v>193</v>
      </c>
      <c r="C273" s="24" t="s">
        <v>474</v>
      </c>
      <c r="D273" s="24" t="s">
        <v>90</v>
      </c>
      <c r="E273" s="49" t="s">
        <v>475</v>
      </c>
      <c r="F273" s="25"/>
      <c r="G273" s="3" t="n">
        <v>75.515</v>
      </c>
      <c r="H273" s="3" t="n">
        <v>0.135</v>
      </c>
      <c r="I273" s="3" t="n">
        <v>11.385</v>
      </c>
      <c r="J273" s="3" t="n">
        <v>2.94</v>
      </c>
      <c r="L273" s="3" t="n">
        <v>0.045</v>
      </c>
      <c r="M273" s="3" t="n">
        <v>0.13</v>
      </c>
      <c r="N273" s="3" t="n">
        <v>0.06</v>
      </c>
      <c r="O273" s="3" t="n">
        <v>4.295</v>
      </c>
      <c r="P273" s="3" t="n">
        <v>4.545</v>
      </c>
      <c r="Q273" s="3" t="s">
        <v>476</v>
      </c>
      <c r="R273" s="3" t="n">
        <v>0.742490718865784</v>
      </c>
      <c r="S273" s="3" t="n">
        <f aca="false">SUM(G273:R273)</f>
        <v>99.7924907188658</v>
      </c>
      <c r="U273" s="26"/>
      <c r="V273" s="27"/>
      <c r="W273" s="27"/>
      <c r="X273" s="26" t="n">
        <v>6.8</v>
      </c>
      <c r="Y273" s="27" t="s">
        <v>175</v>
      </c>
      <c r="Z273" s="27" t="n">
        <v>32.8</v>
      </c>
      <c r="AA273" s="27" t="s">
        <v>175</v>
      </c>
      <c r="AB273" s="27" t="s">
        <v>175</v>
      </c>
      <c r="AC273" s="27" t="n">
        <v>141.8</v>
      </c>
      <c r="AD273" s="27" t="n">
        <v>23.7</v>
      </c>
      <c r="AE273" s="27"/>
      <c r="AF273" s="27"/>
      <c r="AG273" s="27" t="n">
        <v>290.4</v>
      </c>
      <c r="AH273" s="27" t="s">
        <v>175</v>
      </c>
      <c r="AI273" s="27" t="n">
        <v>120</v>
      </c>
      <c r="AJ273" s="44" t="n">
        <v>917.6</v>
      </c>
      <c r="AK273" s="27" t="n">
        <v>111.5</v>
      </c>
      <c r="AL273" s="27" t="s">
        <v>175</v>
      </c>
      <c r="AM273" s="27" t="n">
        <v>10.1</v>
      </c>
      <c r="AN273" s="27"/>
      <c r="AO273" s="27"/>
      <c r="AP273" s="33"/>
      <c r="AQ273" s="27" t="s">
        <v>175</v>
      </c>
      <c r="AR273" s="27"/>
      <c r="AS273" s="27" t="n">
        <v>46.8</v>
      </c>
      <c r="AT273" s="27"/>
      <c r="AU273" s="27"/>
      <c r="AV273" s="27"/>
      <c r="AW273" s="27"/>
      <c r="AX273" s="27"/>
      <c r="AY273" s="33"/>
      <c r="AZ273" s="27"/>
      <c r="BA273" s="27"/>
      <c r="BB273" s="27"/>
      <c r="BC273" s="27"/>
      <c r="BD273" s="27"/>
      <c r="BE273" s="27"/>
      <c r="BF273" s="27"/>
      <c r="BG273" s="27"/>
      <c r="BH273" s="44" t="n">
        <v>303.4</v>
      </c>
      <c r="BI273" s="33"/>
      <c r="BJ273" s="27" t="n">
        <v>11.4</v>
      </c>
      <c r="BK273" s="33"/>
      <c r="BL273" s="27" t="n">
        <v>19.4</v>
      </c>
      <c r="BM273" s="33"/>
      <c r="BN273" s="23"/>
      <c r="BO273" s="4" t="n">
        <v>2.6454414</v>
      </c>
      <c r="BP273" s="4" t="n">
        <v>0.0805420769700114</v>
      </c>
      <c r="BQ273" s="4" t="n">
        <v>1.052690698577</v>
      </c>
      <c r="BS273" s="37" t="s">
        <v>91</v>
      </c>
      <c r="BT273" s="37" t="n">
        <v>0.5</v>
      </c>
      <c r="BW273" s="4" t="n">
        <v>30.43147</v>
      </c>
      <c r="BX273" s="4" t="n">
        <v>27.43476</v>
      </c>
      <c r="BY273" s="4" t="n">
        <v>36.05696</v>
      </c>
      <c r="BZ273" s="4"/>
      <c r="CA273" s="4"/>
      <c r="CB273" s="4" t="n">
        <v>0.243347</v>
      </c>
      <c r="CC273" s="4" t="n">
        <v>3.013113</v>
      </c>
      <c r="CD273" s="4" t="n">
        <v>2.598685</v>
      </c>
      <c r="CE273" s="4"/>
      <c r="CF273" s="4" t="n">
        <v>0.1921501</v>
      </c>
      <c r="CG273" s="4" t="n">
        <v>0</v>
      </c>
      <c r="CH273" s="4"/>
      <c r="CI273" s="4"/>
      <c r="CJ273" s="4"/>
      <c r="CK273" s="4"/>
      <c r="CL273" s="4"/>
      <c r="CM273" s="4" t="n">
        <v>0.0295083</v>
      </c>
      <c r="CN273" s="4"/>
    </row>
    <row r="274" customFormat="false" ht="15" hidden="false" customHeight="false" outlineLevel="0" collapsed="false">
      <c r="B274" s="29" t="s">
        <v>193</v>
      </c>
      <c r="C274" s="24" t="s">
        <v>477</v>
      </c>
      <c r="D274" s="24" t="s">
        <v>90</v>
      </c>
      <c r="E274" s="49" t="s">
        <v>478</v>
      </c>
      <c r="F274" s="25"/>
      <c r="G274" s="3" t="n">
        <v>75.505</v>
      </c>
      <c r="H274" s="3" t="n">
        <v>0.16</v>
      </c>
      <c r="I274" s="3" t="n">
        <v>11.525</v>
      </c>
      <c r="J274" s="3" t="n">
        <v>3.095</v>
      </c>
      <c r="L274" s="3" t="n">
        <v>0.07</v>
      </c>
      <c r="M274" s="3" t="s">
        <v>268</v>
      </c>
      <c r="N274" s="3" t="n">
        <v>0.04</v>
      </c>
      <c r="O274" s="3" t="n">
        <v>4.21</v>
      </c>
      <c r="P274" s="3" t="n">
        <v>4.715</v>
      </c>
      <c r="Q274" s="3" t="s">
        <v>285</v>
      </c>
      <c r="R274" s="3" t="n">
        <v>0.503868994061011</v>
      </c>
      <c r="S274" s="3" t="n">
        <f aca="false">SUM(G274:R274)</f>
        <v>99.823868994061</v>
      </c>
      <c r="U274" s="26"/>
      <c r="V274" s="27"/>
      <c r="W274" s="27"/>
      <c r="X274" s="26" t="n">
        <v>7.3</v>
      </c>
      <c r="Y274" s="27" t="s">
        <v>175</v>
      </c>
      <c r="Z274" s="27" t="n">
        <v>36.2</v>
      </c>
      <c r="AA274" s="27" t="s">
        <v>175</v>
      </c>
      <c r="AB274" s="27" t="s">
        <v>175</v>
      </c>
      <c r="AC274" s="27" t="n">
        <v>150.8</v>
      </c>
      <c r="AD274" s="27" t="n">
        <v>24.3</v>
      </c>
      <c r="AE274" s="27"/>
      <c r="AF274" s="27"/>
      <c r="AG274" s="27" t="n">
        <v>288.9</v>
      </c>
      <c r="AH274" s="27" t="s">
        <v>175</v>
      </c>
      <c r="AI274" s="27" t="n">
        <v>78.5</v>
      </c>
      <c r="AJ274" s="44" t="n">
        <v>934.1</v>
      </c>
      <c r="AK274" s="27" t="n">
        <v>115.6</v>
      </c>
      <c r="AL274" s="27" t="s">
        <v>175</v>
      </c>
      <c r="AM274" s="27" t="n">
        <v>11.2</v>
      </c>
      <c r="AN274" s="27"/>
      <c r="AO274" s="27"/>
      <c r="AP274" s="33"/>
      <c r="AQ274" s="27" t="s">
        <v>175</v>
      </c>
      <c r="AR274" s="27"/>
      <c r="AS274" s="27" t="n">
        <v>133</v>
      </c>
      <c r="AT274" s="27"/>
      <c r="AU274" s="27"/>
      <c r="AV274" s="27"/>
      <c r="AW274" s="27"/>
      <c r="AX274" s="27"/>
      <c r="AY274" s="33"/>
      <c r="AZ274" s="27"/>
      <c r="BA274" s="27"/>
      <c r="BB274" s="27"/>
      <c r="BC274" s="27"/>
      <c r="BD274" s="27"/>
      <c r="BE274" s="27"/>
      <c r="BF274" s="27"/>
      <c r="BG274" s="27"/>
      <c r="BH274" s="44" t="n">
        <v>317.9</v>
      </c>
      <c r="BI274" s="33"/>
      <c r="BJ274" s="27" t="n">
        <v>23.6</v>
      </c>
      <c r="BK274" s="33"/>
      <c r="BL274" s="27" t="n">
        <v>19.7</v>
      </c>
      <c r="BM274" s="33"/>
      <c r="BN274" s="23"/>
      <c r="BO274" s="4" t="n">
        <v>2.78491195</v>
      </c>
      <c r="BQ274" s="4" t="n">
        <v>1.04373612776523</v>
      </c>
      <c r="BS274" s="37" t="s">
        <v>91</v>
      </c>
      <c r="BT274" s="37" t="n">
        <v>0.5</v>
      </c>
      <c r="BW274" s="4" t="n">
        <v>30.16383</v>
      </c>
      <c r="BX274" s="4" t="n">
        <v>28.39072</v>
      </c>
      <c r="BY274" s="4" t="n">
        <v>35.72322</v>
      </c>
      <c r="BZ274" s="4"/>
      <c r="CA274" s="4"/>
      <c r="CB274" s="4" t="n">
        <v>0.1085531</v>
      </c>
      <c r="CC274" s="4" t="n">
        <v>2.939135</v>
      </c>
      <c r="CD274" s="4" t="n">
        <v>2.244299</v>
      </c>
      <c r="CE274" s="4" t="n">
        <v>0.1817414</v>
      </c>
      <c r="CF274" s="4" t="n">
        <v>0.2271717</v>
      </c>
      <c r="CG274" s="4" t="n">
        <v>0.02131112</v>
      </c>
      <c r="CH274" s="4"/>
      <c r="CI274" s="4"/>
      <c r="CJ274" s="4"/>
      <c r="CK274" s="4"/>
      <c r="CL274" s="4"/>
      <c r="CM274" s="4"/>
      <c r="CN274" s="4"/>
    </row>
    <row r="275" customFormat="false" ht="15" hidden="false" customHeight="false" outlineLevel="0" collapsed="false">
      <c r="B275" s="29" t="s">
        <v>193</v>
      </c>
      <c r="C275" s="2" t="s">
        <v>479</v>
      </c>
      <c r="D275" s="2" t="s">
        <v>257</v>
      </c>
      <c r="E275" s="49" t="s">
        <v>480</v>
      </c>
      <c r="G275" s="3" t="n">
        <v>69.085</v>
      </c>
      <c r="H275" s="3" t="n">
        <v>0.565</v>
      </c>
      <c r="I275" s="3" t="n">
        <v>15.685</v>
      </c>
      <c r="J275" s="3" t="n">
        <v>2.72</v>
      </c>
      <c r="L275" s="3" t="n">
        <v>0.09</v>
      </c>
      <c r="M275" s="3" t="n">
        <v>0.375</v>
      </c>
      <c r="N275" s="3" t="n">
        <v>0.865</v>
      </c>
      <c r="O275" s="3" t="n">
        <v>4.575</v>
      </c>
      <c r="P275" s="3" t="n">
        <v>5.395</v>
      </c>
      <c r="Q275" s="3" t="n">
        <v>0.03</v>
      </c>
      <c r="R275" s="3" t="n">
        <v>0.786969253294404</v>
      </c>
      <c r="S275" s="3" t="n">
        <f aca="false">SUM(G275:R275)</f>
        <v>100.171969253294</v>
      </c>
      <c r="U275" s="26" t="n">
        <v>17.1891757696127</v>
      </c>
      <c r="V275" s="33" t="n">
        <v>2.18778550148957</v>
      </c>
      <c r="W275" s="33" t="n">
        <v>5.16653426017875</v>
      </c>
      <c r="X275" s="26" t="n">
        <v>18.2</v>
      </c>
      <c r="Y275" s="26" t="n">
        <v>17.4349553128103</v>
      </c>
      <c r="Z275" s="27" t="n">
        <v>19.3</v>
      </c>
      <c r="AA275" s="33" t="n">
        <v>1.62323733862959</v>
      </c>
      <c r="AB275" s="33" t="n">
        <v>4.43892750744787</v>
      </c>
      <c r="AC275" s="27" t="n">
        <v>40.6</v>
      </c>
      <c r="AD275" s="27" t="n">
        <v>15.8</v>
      </c>
      <c r="AE275" s="33" t="n">
        <v>1.48718967229394</v>
      </c>
      <c r="AF275" s="33" t="n">
        <v>5.10913604766634</v>
      </c>
      <c r="AG275" s="27" t="n">
        <v>176.4</v>
      </c>
      <c r="AH275" s="27" t="n">
        <v>153</v>
      </c>
      <c r="AI275" s="27" t="n">
        <v>42.3</v>
      </c>
      <c r="AJ275" s="44" t="n">
        <v>471.4</v>
      </c>
      <c r="AK275" s="27" t="n">
        <v>43.6</v>
      </c>
      <c r="AL275" s="33" t="n">
        <v>0.919364448857994</v>
      </c>
      <c r="AM275" s="26" t="n">
        <v>2.21976166832175</v>
      </c>
      <c r="AN275" s="33" t="n">
        <v>0.870705064548163</v>
      </c>
      <c r="AO275" s="33" t="n">
        <v>0.141906653426018</v>
      </c>
      <c r="AP275" s="33" t="n">
        <v>2.64647467725919</v>
      </c>
      <c r="AQ275" s="27" t="n">
        <v>1110</v>
      </c>
      <c r="AR275" s="26" t="n">
        <v>65.538728897716</v>
      </c>
      <c r="AS275" s="27" t="n">
        <v>116.6</v>
      </c>
      <c r="AT275" s="26" t="n">
        <v>14.5742800397219</v>
      </c>
      <c r="AU275" s="26" t="n">
        <v>55.0599801390268</v>
      </c>
      <c r="AV275" s="26" t="n">
        <v>10.3597815292949</v>
      </c>
      <c r="AW275" s="33" t="n">
        <v>2.21151936444886</v>
      </c>
      <c r="AX275" s="26" t="n">
        <v>10.5821251241311</v>
      </c>
      <c r="AY275" s="33" t="n">
        <v>1.50019860973188</v>
      </c>
      <c r="AZ275" s="33" t="n">
        <v>8.32730883813307</v>
      </c>
      <c r="BA275" s="33" t="n">
        <v>1.38262164846077</v>
      </c>
      <c r="BB275" s="33" t="n">
        <v>3.96285998013903</v>
      </c>
      <c r="BC275" s="33" t="n">
        <v>0.513803376365442</v>
      </c>
      <c r="BD275" s="33" t="n">
        <v>3.17527308838133</v>
      </c>
      <c r="BE275" s="33" t="n">
        <v>0.444488579940417</v>
      </c>
      <c r="BF275" s="33" t="n">
        <v>3.98440913604767</v>
      </c>
      <c r="BG275" s="33" t="n">
        <v>1.08172790466733</v>
      </c>
      <c r="BH275" s="44" t="n">
        <v>141.5</v>
      </c>
      <c r="BI275" s="33" t="n">
        <v>0.669414101290963</v>
      </c>
      <c r="BJ275" s="26" t="n">
        <v>14</v>
      </c>
      <c r="BK275" s="33" t="n">
        <v>0.0250248262164846</v>
      </c>
      <c r="BL275" s="27" t="n">
        <v>12.5</v>
      </c>
      <c r="BM275" s="33" t="n">
        <v>2.89006951340616</v>
      </c>
      <c r="BN275" s="23"/>
      <c r="BO275" s="4" t="n">
        <v>2.4474832</v>
      </c>
      <c r="BP275" s="4" t="n">
        <v>0.214530029540348</v>
      </c>
      <c r="BQ275" s="4" t="n">
        <v>0.852121003233792</v>
      </c>
      <c r="BS275" s="37" t="s">
        <v>91</v>
      </c>
      <c r="BT275" s="37" t="n">
        <v>0.5</v>
      </c>
      <c r="BW275" s="4" t="n">
        <v>17.46425</v>
      </c>
      <c r="BX275" s="4" t="n">
        <v>32.04573</v>
      </c>
      <c r="BY275" s="4" t="n">
        <v>41.30249</v>
      </c>
      <c r="BZ275" s="4" t="n">
        <v>4.118225</v>
      </c>
      <c r="CA275" s="4" t="n">
        <v>0.8981887</v>
      </c>
      <c r="CB275" s="4"/>
      <c r="CC275" s="4" t="n">
        <v>2.429494</v>
      </c>
      <c r="CD275" s="4"/>
      <c r="CE275" s="4" t="n">
        <v>0.8871927</v>
      </c>
      <c r="CF275" s="4" t="n">
        <v>0.7913466</v>
      </c>
      <c r="CG275" s="4" t="n">
        <v>0.06306836</v>
      </c>
      <c r="CH275" s="4"/>
      <c r="CI275" s="4"/>
      <c r="CJ275" s="4" t="n">
        <v>9.066843</v>
      </c>
      <c r="CK275" s="4"/>
      <c r="CL275" s="4"/>
      <c r="CM275" s="4"/>
      <c r="CN275" s="4"/>
    </row>
    <row r="276" customFormat="false" ht="15" hidden="false" customHeight="false" outlineLevel="0" collapsed="false">
      <c r="B276" s="29" t="s">
        <v>193</v>
      </c>
      <c r="C276" s="2" t="s">
        <v>481</v>
      </c>
      <c r="D276" s="2" t="s">
        <v>90</v>
      </c>
      <c r="E276" s="49" t="s">
        <v>482</v>
      </c>
      <c r="G276" s="3" t="n">
        <v>75.355</v>
      </c>
      <c r="H276" s="3" t="n">
        <v>0.22</v>
      </c>
      <c r="I276" s="3" t="n">
        <v>11.215</v>
      </c>
      <c r="J276" s="3" t="n">
        <v>3.515</v>
      </c>
      <c r="L276" s="3" t="n">
        <v>0.08</v>
      </c>
      <c r="M276" s="3" t="n">
        <v>0.145</v>
      </c>
      <c r="N276" s="3" t="n">
        <v>0.07</v>
      </c>
      <c r="O276" s="3" t="n">
        <v>3.7</v>
      </c>
      <c r="P276" s="3" t="n">
        <v>4.615</v>
      </c>
      <c r="Q276" s="3" t="n">
        <v>0.05</v>
      </c>
      <c r="R276" s="3" t="n">
        <v>1.0219989606788</v>
      </c>
      <c r="S276" s="3" t="n">
        <f aca="false">SUM(G276:R276)</f>
        <v>99.9869989606788</v>
      </c>
      <c r="U276" s="26"/>
      <c r="V276" s="27"/>
      <c r="W276" s="33"/>
      <c r="X276" s="26" t="n">
        <v>8.7</v>
      </c>
      <c r="Y276" s="27" t="s">
        <v>175</v>
      </c>
      <c r="Z276" s="27" t="n">
        <v>11.2</v>
      </c>
      <c r="AA276" s="27" t="s">
        <v>175</v>
      </c>
      <c r="AB276" s="27" t="s">
        <v>175</v>
      </c>
      <c r="AC276" s="27" t="n">
        <v>122.6</v>
      </c>
      <c r="AD276" s="27" t="n">
        <v>25.2</v>
      </c>
      <c r="AE276" s="33"/>
      <c r="AF276" s="27"/>
      <c r="AG276" s="27" t="n">
        <v>254.9</v>
      </c>
      <c r="AH276" s="27" t="s">
        <v>175</v>
      </c>
      <c r="AI276" s="26" t="n">
        <v>94</v>
      </c>
      <c r="AJ276" s="44" t="n">
        <v>1049.5</v>
      </c>
      <c r="AK276" s="27" t="n">
        <v>135.2</v>
      </c>
      <c r="AL276" s="27" t="s">
        <v>175</v>
      </c>
      <c r="AM276" s="27" t="n">
        <v>12.4</v>
      </c>
      <c r="AN276" s="33"/>
      <c r="AO276" s="27"/>
      <c r="AP276" s="33"/>
      <c r="AQ276" s="27" t="s">
        <v>175</v>
      </c>
      <c r="AR276" s="27"/>
      <c r="AS276" s="27" t="n">
        <v>313.3</v>
      </c>
      <c r="AT276" s="27"/>
      <c r="AU276" s="27"/>
      <c r="AV276" s="27"/>
      <c r="AW276" s="33"/>
      <c r="AX276" s="27"/>
      <c r="AY276" s="33"/>
      <c r="AZ276" s="27"/>
      <c r="BA276" s="33"/>
      <c r="BB276" s="27"/>
      <c r="BC276" s="27"/>
      <c r="BD276" s="27"/>
      <c r="BE276" s="27"/>
      <c r="BF276" s="27"/>
      <c r="BG276" s="27"/>
      <c r="BH276" s="44" t="n">
        <v>113.2</v>
      </c>
      <c r="BI276" s="33"/>
      <c r="BJ276" s="27" t="n">
        <v>21.9</v>
      </c>
      <c r="BK276" s="33"/>
      <c r="BL276" s="27" t="n">
        <v>31.2</v>
      </c>
      <c r="BM276" s="33"/>
      <c r="BN276" s="23"/>
      <c r="BO276" s="4" t="n">
        <v>3.16283215</v>
      </c>
      <c r="BP276" s="4" t="n">
        <v>0.0755478348363751</v>
      </c>
      <c r="BQ276" s="4" t="n">
        <v>0.988127259743732</v>
      </c>
      <c r="BS276" s="37" t="s">
        <v>91</v>
      </c>
      <c r="BT276" s="37" t="n">
        <v>0.5</v>
      </c>
      <c r="BW276" s="4" t="n">
        <v>33.0298</v>
      </c>
      <c r="BX276" s="4" t="n">
        <v>28.07597</v>
      </c>
      <c r="BY276" s="4" t="n">
        <v>34.21143</v>
      </c>
      <c r="BZ276" s="4" t="n">
        <v>0.02123479</v>
      </c>
      <c r="CA276" s="4" t="n">
        <v>0.1409523</v>
      </c>
      <c r="CB276" s="4"/>
      <c r="CC276" s="4" t="n">
        <v>2.923104</v>
      </c>
      <c r="CD276" s="4"/>
      <c r="CE276" s="4" t="n">
        <v>1.174245</v>
      </c>
      <c r="CF276" s="4" t="n">
        <v>0.3155915</v>
      </c>
      <c r="CG276" s="4" t="n">
        <v>0.1076576</v>
      </c>
      <c r="CH276" s="4"/>
      <c r="CI276" s="4"/>
      <c r="CJ276" s="4" t="n">
        <v>0.06203078</v>
      </c>
      <c r="CK276" s="4"/>
      <c r="CL276" s="4"/>
      <c r="CM276" s="4"/>
      <c r="CN276" s="4"/>
    </row>
    <row r="277" customFormat="false" ht="15" hidden="false" customHeight="false" outlineLevel="0" collapsed="false">
      <c r="B277" s="29" t="s">
        <v>193</v>
      </c>
      <c r="C277" s="2" t="s">
        <v>483</v>
      </c>
      <c r="D277" s="2" t="s">
        <v>97</v>
      </c>
      <c r="E277" s="49" t="s">
        <v>482</v>
      </c>
      <c r="G277" s="3" t="n">
        <v>74.905</v>
      </c>
      <c r="H277" s="3" t="n">
        <v>0.18</v>
      </c>
      <c r="I277" s="3" t="n">
        <v>12.01</v>
      </c>
      <c r="J277" s="3" t="n">
        <v>2.86</v>
      </c>
      <c r="L277" s="3" t="n">
        <v>0.05</v>
      </c>
      <c r="M277" s="3" t="n">
        <v>0.165</v>
      </c>
      <c r="N277" s="3" t="n">
        <v>0.09</v>
      </c>
      <c r="O277" s="3" t="n">
        <v>4.35</v>
      </c>
      <c r="P277" s="3" t="n">
        <v>4.765</v>
      </c>
      <c r="Q277" s="3" t="n">
        <v>0.02</v>
      </c>
      <c r="R277" s="3" t="n">
        <v>1.0983353355073</v>
      </c>
      <c r="S277" s="3" t="n">
        <f aca="false">SUM(G277:R277)</f>
        <v>100.493335335507</v>
      </c>
      <c r="U277" s="26"/>
      <c r="V277" s="27"/>
      <c r="W277" s="33"/>
      <c r="X277" s="26" t="n">
        <v>8.4</v>
      </c>
      <c r="Y277" s="27" t="s">
        <v>175</v>
      </c>
      <c r="Z277" s="27" t="n">
        <v>20.8</v>
      </c>
      <c r="AA277" s="27" t="s">
        <v>175</v>
      </c>
      <c r="AB277" s="27" t="s">
        <v>175</v>
      </c>
      <c r="AC277" s="27" t="n">
        <v>98.5</v>
      </c>
      <c r="AD277" s="27" t="n">
        <v>22.5</v>
      </c>
      <c r="AE277" s="33"/>
      <c r="AF277" s="27"/>
      <c r="AG277" s="27" t="n">
        <v>197.6</v>
      </c>
      <c r="AH277" s="27" t="n">
        <v>20.1</v>
      </c>
      <c r="AI277" s="27" t="n">
        <v>64.6</v>
      </c>
      <c r="AJ277" s="44" t="n">
        <v>650.6</v>
      </c>
      <c r="AK277" s="27" t="n">
        <v>84.8</v>
      </c>
      <c r="AL277" s="27" t="s">
        <v>175</v>
      </c>
      <c r="AM277" s="27" t="n">
        <v>8.4</v>
      </c>
      <c r="AN277" s="33"/>
      <c r="AO277" s="27"/>
      <c r="AP277" s="33"/>
      <c r="AQ277" s="27" t="s">
        <v>175</v>
      </c>
      <c r="AR277" s="27"/>
      <c r="AS277" s="27" t="n">
        <v>161</v>
      </c>
      <c r="AT277" s="27"/>
      <c r="AU277" s="27"/>
      <c r="AV277" s="27"/>
      <c r="AW277" s="33"/>
      <c r="AX277" s="27"/>
      <c r="AY277" s="33"/>
      <c r="AZ277" s="27"/>
      <c r="BA277" s="33"/>
      <c r="BB277" s="27"/>
      <c r="BC277" s="27"/>
      <c r="BD277" s="27"/>
      <c r="BE277" s="27"/>
      <c r="BF277" s="27"/>
      <c r="BG277" s="27"/>
      <c r="BH277" s="44" t="n">
        <v>176.4</v>
      </c>
      <c r="BI277" s="33"/>
      <c r="BJ277" s="27" t="n">
        <v>30.5</v>
      </c>
      <c r="BK277" s="33"/>
      <c r="BL277" s="27" t="n">
        <v>23.3</v>
      </c>
      <c r="BM277" s="33"/>
      <c r="BN277" s="23"/>
      <c r="BO277" s="4" t="n">
        <v>2.5734566</v>
      </c>
      <c r="BP277" s="4" t="n">
        <v>0.10256857036945</v>
      </c>
      <c r="BQ277" s="4" t="n">
        <v>1.02526930216157</v>
      </c>
      <c r="BS277" s="37" t="s">
        <v>91</v>
      </c>
      <c r="BT277" s="37" t="n">
        <v>0.5</v>
      </c>
      <c r="BW277" s="4" t="n">
        <v>28.39605</v>
      </c>
      <c r="BX277" s="4" t="n">
        <v>28.60222</v>
      </c>
      <c r="BY277" s="4" t="n">
        <v>38.00122</v>
      </c>
      <c r="BZ277" s="4"/>
      <c r="CA277" s="4"/>
      <c r="CB277" s="4" t="n">
        <v>0.2567599</v>
      </c>
      <c r="CC277" s="4" t="n">
        <v>2.661632</v>
      </c>
      <c r="CD277" s="4" t="n">
        <v>1.347464</v>
      </c>
      <c r="CE277" s="4" t="n">
        <v>0.4374002</v>
      </c>
      <c r="CF277" s="4" t="n">
        <v>0.2547704</v>
      </c>
      <c r="CG277" s="4" t="n">
        <v>0.04248918</v>
      </c>
      <c r="CH277" s="4"/>
      <c r="CI277" s="4"/>
      <c r="CJ277" s="4"/>
      <c r="CK277" s="4"/>
      <c r="CL277" s="4"/>
      <c r="CM277" s="4"/>
      <c r="CN277" s="4"/>
    </row>
    <row r="278" customFormat="false" ht="15" hidden="false" customHeight="false" outlineLevel="0" collapsed="false">
      <c r="B278" s="29" t="s">
        <v>193</v>
      </c>
      <c r="C278" s="2" t="s">
        <v>484</v>
      </c>
      <c r="D278" s="2" t="s">
        <v>123</v>
      </c>
      <c r="E278" s="49" t="s">
        <v>485</v>
      </c>
      <c r="G278" s="3" t="n">
        <v>70.91</v>
      </c>
      <c r="H278" s="3" t="n">
        <v>0.465</v>
      </c>
      <c r="I278" s="3" t="n">
        <v>14.685</v>
      </c>
      <c r="J278" s="3" t="n">
        <v>2.815</v>
      </c>
      <c r="L278" s="3" t="n">
        <v>0.05</v>
      </c>
      <c r="M278" s="3" t="n">
        <v>0.275</v>
      </c>
      <c r="N278" s="3" t="n">
        <v>0.645</v>
      </c>
      <c r="O278" s="3" t="n">
        <v>3.72</v>
      </c>
      <c r="P278" s="3" t="n">
        <v>5.83</v>
      </c>
      <c r="Q278" s="3" t="n">
        <v>0.02</v>
      </c>
      <c r="R278" s="3" t="n">
        <v>0.802854594112434</v>
      </c>
      <c r="S278" s="3" t="n">
        <f aca="false">SUM(G278:R278)</f>
        <v>100.217854594112</v>
      </c>
      <c r="U278" s="26"/>
      <c r="V278" s="27"/>
      <c r="W278" s="33"/>
      <c r="X278" s="26" t="n">
        <v>21</v>
      </c>
      <c r="Y278" s="27" t="s">
        <v>175</v>
      </c>
      <c r="Z278" s="27" t="n">
        <v>11.3</v>
      </c>
      <c r="AA278" s="27" t="s">
        <v>175</v>
      </c>
      <c r="AB278" s="27" t="s">
        <v>175</v>
      </c>
      <c r="AC278" s="26" t="n">
        <v>66</v>
      </c>
      <c r="AD278" s="27" t="n">
        <v>17.3</v>
      </c>
      <c r="AE278" s="33"/>
      <c r="AF278" s="27"/>
      <c r="AG278" s="27" t="n">
        <v>204.6</v>
      </c>
      <c r="AH278" s="27" t="n">
        <v>72.6</v>
      </c>
      <c r="AI278" s="27" t="n">
        <v>43.9</v>
      </c>
      <c r="AJ278" s="44" t="n">
        <v>473.8</v>
      </c>
      <c r="AK278" s="27" t="n">
        <v>43.5</v>
      </c>
      <c r="AL278" s="27" t="s">
        <v>175</v>
      </c>
      <c r="AM278" s="27" t="n">
        <v>4.6</v>
      </c>
      <c r="AN278" s="33"/>
      <c r="AO278" s="27"/>
      <c r="AP278" s="33"/>
      <c r="AQ278" s="27" t="n">
        <v>939</v>
      </c>
      <c r="AR278" s="27"/>
      <c r="AS278" s="27" t="n">
        <v>112.7</v>
      </c>
      <c r="AT278" s="27"/>
      <c r="AU278" s="27"/>
      <c r="AV278" s="27"/>
      <c r="AW278" s="33"/>
      <c r="AX278" s="27"/>
      <c r="AY278" s="33"/>
      <c r="AZ278" s="27"/>
      <c r="BA278" s="33"/>
      <c r="BB278" s="27"/>
      <c r="BC278" s="27"/>
      <c r="BD278" s="27"/>
      <c r="BE278" s="27"/>
      <c r="BF278" s="27"/>
      <c r="BG278" s="27"/>
      <c r="BH278" s="44" t="n">
        <v>105.6</v>
      </c>
      <c r="BI278" s="33"/>
      <c r="BJ278" s="27" t="n">
        <v>30.2</v>
      </c>
      <c r="BK278" s="33"/>
      <c r="BL278" s="27" t="n">
        <v>24.5</v>
      </c>
      <c r="BM278" s="33"/>
      <c r="BN278" s="23"/>
      <c r="BO278" s="4" t="n">
        <v>2.53296515</v>
      </c>
      <c r="BP278" s="4" t="n">
        <v>0.16214976346314</v>
      </c>
      <c r="BQ278" s="4" t="n">
        <v>0.846430869988847</v>
      </c>
      <c r="BS278" s="37" t="s">
        <v>91</v>
      </c>
      <c r="BT278" s="37" t="n">
        <v>0.5</v>
      </c>
      <c r="BW278" s="4" t="n">
        <v>22.91154</v>
      </c>
      <c r="BX278" s="4" t="n">
        <v>34.91809</v>
      </c>
      <c r="BY278" s="4" t="n">
        <v>33.86345</v>
      </c>
      <c r="BZ278" s="4" t="n">
        <v>3.112098</v>
      </c>
      <c r="CA278" s="4" t="n">
        <v>1.250699</v>
      </c>
      <c r="CB278" s="4"/>
      <c r="CC278" s="4" t="n">
        <v>2.319178</v>
      </c>
      <c r="CD278" s="4"/>
      <c r="CE278" s="4" t="n">
        <v>0.9258287</v>
      </c>
      <c r="CF278" s="4" t="n">
        <v>0.6567113</v>
      </c>
      <c r="CG278" s="4" t="n">
        <v>0.04239587</v>
      </c>
      <c r="CH278" s="4"/>
      <c r="CI278" s="4"/>
      <c r="CJ278" s="4" t="n">
        <v>8.416636</v>
      </c>
      <c r="CK278" s="4"/>
      <c r="CL278" s="4"/>
      <c r="CM278" s="4"/>
      <c r="CN278" s="4"/>
    </row>
    <row r="279" customFormat="false" ht="15" hidden="false" customHeight="false" outlineLevel="0" collapsed="false">
      <c r="B279" s="29" t="s">
        <v>193</v>
      </c>
      <c r="C279" s="2" t="s">
        <v>486</v>
      </c>
      <c r="D279" s="2" t="s">
        <v>379</v>
      </c>
      <c r="E279" s="49" t="s">
        <v>487</v>
      </c>
      <c r="G279" s="3" t="n">
        <v>74.125</v>
      </c>
      <c r="H279" s="3" t="n">
        <v>0.17</v>
      </c>
      <c r="I279" s="3" t="n">
        <v>11.99</v>
      </c>
      <c r="J279" s="3" t="n">
        <v>2.665</v>
      </c>
      <c r="L279" s="3" t="n">
        <v>0.02</v>
      </c>
      <c r="M279" s="3" t="n">
        <v>0.165</v>
      </c>
      <c r="N279" s="3" t="n">
        <v>0.115</v>
      </c>
      <c r="O279" s="3" t="n">
        <v>4.175</v>
      </c>
      <c r="P279" s="3" t="n">
        <v>4.68</v>
      </c>
      <c r="Q279" s="3" t="n">
        <v>0.025</v>
      </c>
      <c r="R279" s="3" t="n">
        <v>0.960080848913746</v>
      </c>
      <c r="S279" s="3" t="n">
        <f aca="false">SUM(G279:R279)</f>
        <v>99.0900808489137</v>
      </c>
      <c r="U279" s="33" t="n">
        <v>5.32094395280236</v>
      </c>
      <c r="V279" s="33" t="n">
        <v>4.57669616519174</v>
      </c>
      <c r="W279" s="33" t="n">
        <v>3.95850540806293</v>
      </c>
      <c r="X279" s="26" t="n">
        <v>9.3</v>
      </c>
      <c r="Y279" s="26" t="n">
        <v>18.9280235988201</v>
      </c>
      <c r="Z279" s="27" t="n">
        <v>40.1</v>
      </c>
      <c r="AA279" s="33" t="n">
        <v>1.30294985250737</v>
      </c>
      <c r="AB279" s="33" t="n">
        <v>2.85496558505408</v>
      </c>
      <c r="AC279" s="27" t="n">
        <v>57.3</v>
      </c>
      <c r="AD279" s="27" t="n">
        <v>20.2</v>
      </c>
      <c r="AE279" s="33" t="n">
        <v>1.74867256637168</v>
      </c>
      <c r="AF279" s="33" t="n">
        <v>9.23107177974435</v>
      </c>
      <c r="AG279" s="27" t="n">
        <v>162.6</v>
      </c>
      <c r="AH279" s="26" t="n">
        <v>17.9960484759095</v>
      </c>
      <c r="AI279" s="26" t="n">
        <v>74</v>
      </c>
      <c r="AJ279" s="44" t="n">
        <v>649.4</v>
      </c>
      <c r="AK279" s="27" t="n">
        <v>83.3</v>
      </c>
      <c r="AL279" s="33" t="n">
        <v>2.43284169124877</v>
      </c>
      <c r="AM279" s="26" t="n">
        <v>3.3944936086529</v>
      </c>
      <c r="AN279" s="33" t="n">
        <v>0.68102261553589</v>
      </c>
      <c r="AO279" s="33" t="n">
        <v>0.075614552605703</v>
      </c>
      <c r="AP279" s="33" t="n">
        <v>1.57020648967552</v>
      </c>
      <c r="AQ279" s="26" t="n">
        <v>30.9514257620452</v>
      </c>
      <c r="AR279" s="26" t="n">
        <v>90.9822025565388</v>
      </c>
      <c r="AS279" s="27" t="n">
        <v>164.3</v>
      </c>
      <c r="AT279" s="26" t="n">
        <v>21.6931170108161</v>
      </c>
      <c r="AU279" s="26" t="n">
        <v>79.6673549655851</v>
      </c>
      <c r="AV279" s="26" t="n">
        <v>15.2643067846608</v>
      </c>
      <c r="AW279" s="33" t="n">
        <v>0.528220255653884</v>
      </c>
      <c r="AX279" s="26" t="n">
        <v>15.4030481809243</v>
      </c>
      <c r="AY279" s="33" t="n">
        <v>2.38534906588004</v>
      </c>
      <c r="AZ279" s="26" t="n">
        <v>14.1395280235988</v>
      </c>
      <c r="BA279" s="33" t="n">
        <v>2.56155358898722</v>
      </c>
      <c r="BB279" s="33" t="n">
        <v>7.43706981317601</v>
      </c>
      <c r="BC279" s="33" t="n">
        <v>1.01091445427729</v>
      </c>
      <c r="BD279" s="33" t="n">
        <v>6.52802359882006</v>
      </c>
      <c r="BE279" s="33" t="n">
        <v>0.959193706981318</v>
      </c>
      <c r="BF279" s="33" t="n">
        <v>2.88564405113078</v>
      </c>
      <c r="BG279" s="33" t="n">
        <v>0.647984267453294</v>
      </c>
      <c r="BH279" s="44" t="n">
        <v>182.5</v>
      </c>
      <c r="BI279" s="33" t="n">
        <v>0.17826941986234</v>
      </c>
      <c r="BJ279" s="27" t="n">
        <v>21.3</v>
      </c>
      <c r="BK279" s="33" t="n">
        <v>0.00108161258603736</v>
      </c>
      <c r="BL279" s="27" t="n">
        <v>16.5</v>
      </c>
      <c r="BM279" s="33" t="n">
        <v>3.19331366764995</v>
      </c>
      <c r="BN279" s="23"/>
      <c r="BO279" s="4" t="n">
        <v>2.39799365</v>
      </c>
      <c r="BP279" s="4" t="n">
        <v>0.109253649386493</v>
      </c>
      <c r="BQ279" s="4" t="n">
        <v>0.995295997305509</v>
      </c>
      <c r="BS279" s="37" t="s">
        <v>91</v>
      </c>
      <c r="BT279" s="37" t="n">
        <v>0.5</v>
      </c>
      <c r="BW279" s="4" t="n">
        <v>29.18304</v>
      </c>
      <c r="BX279" s="4" t="n">
        <v>28.46705</v>
      </c>
      <c r="BY279" s="4" t="n">
        <v>38.59752</v>
      </c>
      <c r="BZ279" s="4" t="n">
        <v>0.1578402</v>
      </c>
      <c r="CA279" s="4"/>
      <c r="CB279" s="4" t="n">
        <v>0.2091801</v>
      </c>
      <c r="CC279" s="4" t="n">
        <v>2.197579</v>
      </c>
      <c r="CD279" s="4"/>
      <c r="CE279" s="4" t="n">
        <v>0.8901517</v>
      </c>
      <c r="CF279" s="4" t="n">
        <v>0.2438288</v>
      </c>
      <c r="CG279" s="4" t="n">
        <v>0.05382055</v>
      </c>
      <c r="CH279" s="4"/>
      <c r="CI279" s="4"/>
      <c r="CJ279" s="4" t="n">
        <v>0.4072732</v>
      </c>
      <c r="CK279" s="4"/>
      <c r="CL279" s="4"/>
      <c r="CM279" s="4"/>
      <c r="CN279" s="4"/>
    </row>
    <row r="280" customFormat="false" ht="15" hidden="false" customHeight="false" outlineLevel="0" collapsed="false">
      <c r="B280" s="29" t="s">
        <v>193</v>
      </c>
      <c r="C280" s="2" t="s">
        <v>488</v>
      </c>
      <c r="D280" s="2" t="s">
        <v>379</v>
      </c>
      <c r="E280" s="48" t="s">
        <v>487</v>
      </c>
      <c r="G280" s="3" t="n">
        <v>64.76</v>
      </c>
      <c r="H280" s="3" t="n">
        <v>0.7</v>
      </c>
      <c r="I280" s="3" t="n">
        <v>16.78</v>
      </c>
      <c r="J280" s="3" t="n">
        <v>3.745</v>
      </c>
      <c r="L280" s="3" t="n">
        <v>0.07</v>
      </c>
      <c r="M280" s="3" t="n">
        <v>0.26</v>
      </c>
      <c r="N280" s="3" t="n">
        <v>0.54</v>
      </c>
      <c r="O280" s="3" t="n">
        <v>5.605</v>
      </c>
      <c r="P280" s="3" t="n">
        <v>6.34</v>
      </c>
      <c r="Q280" s="3" t="n">
        <v>0.05</v>
      </c>
      <c r="R280" s="3" t="n">
        <v>0.665889795239111</v>
      </c>
      <c r="S280" s="3" t="n">
        <f aca="false">SUM(G280:R280)</f>
        <v>99.5158897952391</v>
      </c>
      <c r="U280" s="26" t="n">
        <v>14.5438561438561</v>
      </c>
      <c r="V280" s="33" t="n">
        <v>1.61318681318681</v>
      </c>
      <c r="W280" s="33" t="n">
        <v>8.18561438561439</v>
      </c>
      <c r="X280" s="26" t="n">
        <v>16.7</v>
      </c>
      <c r="Y280" s="26" t="n">
        <v>18.6343656343656</v>
      </c>
      <c r="Z280" s="27" t="n">
        <v>11.1</v>
      </c>
      <c r="AA280" s="26" t="n">
        <v>0.635464535464536</v>
      </c>
      <c r="AB280" s="33" t="n">
        <v>5.7971028971029</v>
      </c>
      <c r="AC280" s="27" t="n">
        <v>89.9</v>
      </c>
      <c r="AD280" s="26" t="n">
        <v>18</v>
      </c>
      <c r="AE280" s="33" t="n">
        <v>1.32757242757243</v>
      </c>
      <c r="AF280" s="33" t="n">
        <v>4.56653346653347</v>
      </c>
      <c r="AG280" s="27" t="n">
        <v>76.9</v>
      </c>
      <c r="AH280" s="26" t="n">
        <v>14.4696088011988</v>
      </c>
      <c r="AI280" s="27" t="n">
        <v>13.5</v>
      </c>
      <c r="AJ280" s="44" t="n">
        <v>196.6</v>
      </c>
      <c r="AK280" s="27" t="n">
        <v>32.7</v>
      </c>
      <c r="AL280" s="33" t="n">
        <v>1.45404595404595</v>
      </c>
      <c r="AM280" s="27" t="n">
        <v>2.2</v>
      </c>
      <c r="AN280" s="33" t="n">
        <v>0.504295704295704</v>
      </c>
      <c r="AO280" s="33" t="n">
        <v>0.0208791208791209</v>
      </c>
      <c r="AP280" s="33" t="n">
        <v>1.30669330669331</v>
      </c>
      <c r="AQ280" s="44" t="n">
        <v>399.5</v>
      </c>
      <c r="AR280" s="26" t="n">
        <v>19.7034965034965</v>
      </c>
      <c r="AS280" s="26" t="n">
        <v>38.8655344655345</v>
      </c>
      <c r="AT280" s="33" t="n">
        <v>4.61218781218781</v>
      </c>
      <c r="AU280" s="26" t="n">
        <v>17.7961038961039</v>
      </c>
      <c r="AV280" s="33" t="n">
        <v>3.46943056943057</v>
      </c>
      <c r="AW280" s="33" t="n">
        <v>1.91038961038961</v>
      </c>
      <c r="AX280" s="33" t="n">
        <v>3.41768231768232</v>
      </c>
      <c r="AY280" s="33" t="n">
        <v>0.508391608391609</v>
      </c>
      <c r="AZ280" s="33" t="n">
        <v>2.85694305694306</v>
      </c>
      <c r="BA280" s="33" t="n">
        <v>0.498101898101898</v>
      </c>
      <c r="BB280" s="33" t="n">
        <v>1.42157842157842</v>
      </c>
      <c r="BC280" s="33" t="n">
        <v>0.188611388611389</v>
      </c>
      <c r="BD280" s="33" t="n">
        <v>1.20659340659341</v>
      </c>
      <c r="BE280" s="33" t="n">
        <v>0.172127872127872</v>
      </c>
      <c r="BF280" s="33" t="n">
        <v>5.52057942057942</v>
      </c>
      <c r="BG280" s="33" t="n">
        <v>0.477322677322677</v>
      </c>
      <c r="BH280" s="26" t="n">
        <v>90.2</v>
      </c>
      <c r="BI280" s="33" t="n">
        <v>0.253146853146853</v>
      </c>
      <c r="BJ280" s="26" t="n">
        <v>13</v>
      </c>
      <c r="BK280" s="33" t="n">
        <v>0.0188811188811189</v>
      </c>
      <c r="BL280" s="26" t="n">
        <v>5</v>
      </c>
      <c r="BM280" s="33" t="n">
        <v>1.21818181818182</v>
      </c>
      <c r="BN280" s="23"/>
      <c r="BO280" s="4" t="n">
        <v>3.36978845</v>
      </c>
      <c r="BP280" s="4" t="n">
        <v>0.12090704127495</v>
      </c>
      <c r="BQ280" s="4" t="n">
        <v>0.958448346987214</v>
      </c>
      <c r="BS280" s="37" t="s">
        <v>108</v>
      </c>
      <c r="BT280" s="37" t="n">
        <v>0.5</v>
      </c>
      <c r="BW280" s="4" t="n">
        <v>5.142216</v>
      </c>
      <c r="BX280" s="4" t="n">
        <v>37.47699</v>
      </c>
      <c r="BY280" s="4" t="n">
        <v>50.35672</v>
      </c>
      <c r="BZ280" s="4" t="n">
        <v>1.903055</v>
      </c>
      <c r="CA280" s="4"/>
      <c r="CB280" s="4" t="n">
        <v>0.3607895</v>
      </c>
      <c r="CC280" s="4" t="n">
        <v>2.464303</v>
      </c>
      <c r="CD280" s="4"/>
      <c r="CE280" s="4" t="n">
        <v>1.215619</v>
      </c>
      <c r="CF280" s="4" t="n">
        <v>0.9756928</v>
      </c>
      <c r="CG280" s="4" t="n">
        <v>0.1046061</v>
      </c>
      <c r="CH280" s="4"/>
      <c r="CI280" s="4"/>
      <c r="CJ280" s="4" t="n">
        <v>3.64153</v>
      </c>
      <c r="CK280" s="4"/>
      <c r="CL280" s="4"/>
      <c r="CM280" s="4"/>
      <c r="CN280" s="4"/>
    </row>
    <row r="281" customFormat="false" ht="15" hidden="false" customHeight="false" outlineLevel="0" collapsed="false">
      <c r="B281" s="29" t="s">
        <v>193</v>
      </c>
      <c r="C281" s="2" t="s">
        <v>489</v>
      </c>
      <c r="D281" s="2" t="s">
        <v>379</v>
      </c>
      <c r="E281" s="48" t="s">
        <v>487</v>
      </c>
      <c r="G281" s="3" t="n">
        <v>73.085</v>
      </c>
      <c r="H281" s="3" t="n">
        <v>0.165</v>
      </c>
      <c r="I281" s="3" t="n">
        <v>12.615</v>
      </c>
      <c r="J281" s="3" t="n">
        <v>2.925</v>
      </c>
      <c r="L281" s="3" t="n">
        <v>0.05</v>
      </c>
      <c r="M281" s="3" t="n">
        <v>0.15</v>
      </c>
      <c r="N281" s="3" t="n">
        <v>0.08</v>
      </c>
      <c r="O281" s="3" t="n">
        <v>4.475</v>
      </c>
      <c r="P281" s="3" t="n">
        <v>4.935</v>
      </c>
      <c r="Q281" s="3" t="n">
        <v>0.02</v>
      </c>
      <c r="R281" s="3" t="n">
        <v>0.621890547263496</v>
      </c>
      <c r="S281" s="3" t="n">
        <f aca="false">SUM(G281:R281)</f>
        <v>99.1218905472635</v>
      </c>
      <c r="U281" s="26"/>
      <c r="V281" s="33"/>
      <c r="W281" s="27"/>
      <c r="X281" s="26" t="n">
        <v>8.8</v>
      </c>
      <c r="Y281" s="27" t="s">
        <v>175</v>
      </c>
      <c r="Z281" s="27" t="n">
        <v>20.3</v>
      </c>
      <c r="AA281" s="27" t="s">
        <v>175</v>
      </c>
      <c r="AB281" s="27" t="s">
        <v>175</v>
      </c>
      <c r="AC281" s="27" t="n">
        <v>98.1</v>
      </c>
      <c r="AD281" s="27" t="n">
        <v>22.8</v>
      </c>
      <c r="AE281" s="33"/>
      <c r="AF281" s="27"/>
      <c r="AG281" s="27" t="n">
        <v>207.6</v>
      </c>
      <c r="AH281" s="27" t="n">
        <v>24.8</v>
      </c>
      <c r="AI281" s="27" t="n">
        <v>68.1</v>
      </c>
      <c r="AJ281" s="44" t="n">
        <v>655.5</v>
      </c>
      <c r="AK281" s="27" t="n">
        <v>87.3</v>
      </c>
      <c r="AL281" s="27" t="s">
        <v>175</v>
      </c>
      <c r="AM281" s="27" t="n">
        <v>7.2</v>
      </c>
      <c r="AN281" s="27"/>
      <c r="AO281" s="33"/>
      <c r="AP281" s="33"/>
      <c r="AQ281" s="27" t="s">
        <v>175</v>
      </c>
      <c r="AR281" s="27"/>
      <c r="AS281" s="27" t="n">
        <v>172.5</v>
      </c>
      <c r="AT281" s="27"/>
      <c r="AU281" s="27"/>
      <c r="AV281" s="27"/>
      <c r="AW281" s="27"/>
      <c r="AX281" s="27"/>
      <c r="AY281" s="33"/>
      <c r="AZ281" s="27"/>
      <c r="BA281" s="27"/>
      <c r="BB281" s="27"/>
      <c r="BC281" s="27"/>
      <c r="BD281" s="27"/>
      <c r="BE281" s="27"/>
      <c r="BF281" s="27"/>
      <c r="BG281" s="27"/>
      <c r="BH281" s="44" t="n">
        <v>154.5</v>
      </c>
      <c r="BI281" s="33"/>
      <c r="BJ281" s="27" t="n">
        <v>21.1</v>
      </c>
      <c r="BK281" s="27"/>
      <c r="BL281" s="27" t="n">
        <v>16.7</v>
      </c>
      <c r="BM281" s="33"/>
      <c r="BN281" s="23"/>
      <c r="BO281" s="4" t="n">
        <v>2.63194425</v>
      </c>
      <c r="BP281" s="4" t="n">
        <v>0.0922230678176819</v>
      </c>
      <c r="BQ281" s="4" t="n">
        <v>1.00698528845865</v>
      </c>
      <c r="BS281" s="37" t="s">
        <v>91</v>
      </c>
      <c r="BT281" s="37" t="n">
        <v>0.5</v>
      </c>
      <c r="BW281" s="4" t="n">
        <v>25.41711</v>
      </c>
      <c r="BX281" s="4" t="n">
        <v>29.80305</v>
      </c>
      <c r="BY281" s="4" t="n">
        <v>40.58154</v>
      </c>
      <c r="BZ281" s="4"/>
      <c r="CA281" s="4"/>
      <c r="CB281" s="4" t="n">
        <v>0.2177463</v>
      </c>
      <c r="CC281" s="4" t="n">
        <v>2.486347</v>
      </c>
      <c r="CD281" s="4" t="n">
        <v>0.3944093</v>
      </c>
      <c r="CE281" s="4" t="n">
        <v>0.8220919</v>
      </c>
      <c r="CF281" s="4" t="n">
        <v>0.2349616</v>
      </c>
      <c r="CG281" s="4" t="n">
        <v>0.04274793</v>
      </c>
      <c r="CH281" s="4"/>
      <c r="CI281" s="4"/>
      <c r="CJ281" s="4"/>
      <c r="CK281" s="4"/>
      <c r="CL281" s="4"/>
      <c r="CM281" s="4"/>
      <c r="CN281" s="4"/>
    </row>
    <row r="282" customFormat="false" ht="15" hidden="false" customHeight="false" outlineLevel="0" collapsed="false">
      <c r="B282" s="29" t="s">
        <v>193</v>
      </c>
      <c r="C282" s="2" t="s">
        <v>490</v>
      </c>
      <c r="D282" s="2" t="s">
        <v>90</v>
      </c>
      <c r="E282" s="49" t="s">
        <v>491</v>
      </c>
      <c r="G282" s="3" t="n">
        <v>74.055</v>
      </c>
      <c r="H282" s="3" t="n">
        <v>0.245</v>
      </c>
      <c r="I282" s="3" t="n">
        <v>9.99</v>
      </c>
      <c r="J282" s="3" t="n">
        <v>5.54</v>
      </c>
      <c r="L282" s="3" t="n">
        <v>0.11</v>
      </c>
      <c r="M282" s="3" t="n">
        <v>0.155</v>
      </c>
      <c r="N282" s="3" t="n">
        <v>0.17</v>
      </c>
      <c r="O282" s="3" t="n">
        <v>4.28</v>
      </c>
      <c r="P282" s="3" t="n">
        <v>4.545</v>
      </c>
      <c r="Q282" s="3" t="n">
        <v>0.055</v>
      </c>
      <c r="R282" s="3" t="n">
        <v>0.876392185502912</v>
      </c>
      <c r="S282" s="3" t="n">
        <f aca="false">SUM(G282:R282)</f>
        <v>100.021392185503</v>
      </c>
      <c r="U282" s="26"/>
      <c r="V282" s="33"/>
      <c r="W282" s="27"/>
      <c r="X282" s="26" t="n">
        <v>8.3</v>
      </c>
      <c r="Y282" s="27" t="s">
        <v>175</v>
      </c>
      <c r="Z282" s="27" t="n">
        <v>18.5</v>
      </c>
      <c r="AA282" s="27" t="s">
        <v>175</v>
      </c>
      <c r="AB282" s="27" t="s">
        <v>175</v>
      </c>
      <c r="AC282" s="27" t="n">
        <v>237.3</v>
      </c>
      <c r="AD282" s="27" t="n">
        <v>27.6</v>
      </c>
      <c r="AE282" s="33"/>
      <c r="AF282" s="27"/>
      <c r="AG282" s="27" t="n">
        <v>282.5</v>
      </c>
      <c r="AH282" s="27" t="s">
        <v>175</v>
      </c>
      <c r="AI282" s="27" t="s">
        <v>272</v>
      </c>
      <c r="AJ282" s="44" t="n">
        <v>1440</v>
      </c>
      <c r="AK282" s="27" t="n">
        <v>171.6</v>
      </c>
      <c r="AL282" s="27" t="s">
        <v>175</v>
      </c>
      <c r="AM282" s="27" t="n">
        <v>13.3</v>
      </c>
      <c r="AN282" s="27"/>
      <c r="AO282" s="33"/>
      <c r="AP282" s="33"/>
      <c r="AQ282" s="27" t="n">
        <v>87.4</v>
      </c>
      <c r="AR282" s="27"/>
      <c r="AS282" s="27" t="n">
        <v>339.7</v>
      </c>
      <c r="AT282" s="27"/>
      <c r="AU282" s="27"/>
      <c r="AV282" s="27"/>
      <c r="AW282" s="27"/>
      <c r="AX282" s="27"/>
      <c r="AY282" s="33"/>
      <c r="AZ282" s="27"/>
      <c r="BA282" s="27"/>
      <c r="BB282" s="27"/>
      <c r="BC282" s="27"/>
      <c r="BD282" s="27"/>
      <c r="BE282" s="27"/>
      <c r="BF282" s="27"/>
      <c r="BG282" s="27"/>
      <c r="BH282" s="44" t="n">
        <v>133</v>
      </c>
      <c r="BI282" s="33"/>
      <c r="BJ282" s="27" t="n">
        <v>25.4</v>
      </c>
      <c r="BK282" s="27"/>
      <c r="BL282" s="27" t="n">
        <v>24.4</v>
      </c>
      <c r="BM282" s="33"/>
      <c r="BN282" s="23"/>
      <c r="BO282" s="4" t="n">
        <v>4.9849474</v>
      </c>
      <c r="BP282" s="4" t="n">
        <v>0.0525156464295315</v>
      </c>
      <c r="BQ282" s="4" t="n">
        <v>1.19721800815414</v>
      </c>
      <c r="BS282" s="37" t="s">
        <v>91</v>
      </c>
      <c r="BT282" s="37" t="n">
        <v>0.5</v>
      </c>
      <c r="BW282" s="4" t="n">
        <v>31.01307</v>
      </c>
      <c r="BX282" s="4" t="n">
        <v>27.65387</v>
      </c>
      <c r="BY282" s="4" t="n">
        <v>28.50318</v>
      </c>
      <c r="BZ282" s="4"/>
      <c r="CA282" s="4"/>
      <c r="CB282" s="4" t="n">
        <v>0.3988895</v>
      </c>
      <c r="CC282" s="4" t="n">
        <v>5.553142</v>
      </c>
      <c r="CD282" s="4" t="n">
        <v>4.93595</v>
      </c>
      <c r="CE282" s="4"/>
      <c r="CF282" s="4" t="n">
        <v>0.3515019</v>
      </c>
      <c r="CG282" s="4" t="n">
        <v>0.1184394</v>
      </c>
      <c r="CH282" s="4"/>
      <c r="CI282" s="4"/>
      <c r="CJ282" s="4"/>
      <c r="CK282" s="4"/>
      <c r="CL282" s="4"/>
      <c r="CM282" s="4" t="n">
        <v>1.471963</v>
      </c>
      <c r="CN282" s="4"/>
    </row>
    <row r="283" customFormat="false" ht="15" hidden="false" customHeight="false" outlineLevel="0" collapsed="false">
      <c r="B283" s="29" t="s">
        <v>193</v>
      </c>
      <c r="C283" s="2" t="s">
        <v>492</v>
      </c>
      <c r="D283" s="2" t="s">
        <v>90</v>
      </c>
      <c r="E283" s="49" t="s">
        <v>493</v>
      </c>
      <c r="G283" s="3" t="n">
        <v>73.155</v>
      </c>
      <c r="H283" s="3" t="n">
        <v>0.29</v>
      </c>
      <c r="I283" s="3" t="n">
        <v>12.655</v>
      </c>
      <c r="J283" s="3" t="n">
        <v>3.24</v>
      </c>
      <c r="L283" s="3" t="n">
        <v>0.05</v>
      </c>
      <c r="M283" s="3" t="s">
        <v>261</v>
      </c>
      <c r="N283" s="3" t="n">
        <v>0.15</v>
      </c>
      <c r="O283" s="3" t="n">
        <v>4.525</v>
      </c>
      <c r="P283" s="3" t="n">
        <v>5.13</v>
      </c>
      <c r="Q283" s="3" t="n">
        <v>0.025</v>
      </c>
      <c r="R283" s="3" t="n">
        <v>0.577496274217564</v>
      </c>
      <c r="S283" s="3" t="n">
        <f aca="false">SUM(G283:R283)</f>
        <v>99.7974962742176</v>
      </c>
      <c r="U283" s="26"/>
      <c r="V283" s="33"/>
      <c r="W283" s="27"/>
      <c r="X283" s="26" t="n">
        <v>9.6</v>
      </c>
      <c r="Y283" s="27" t="s">
        <v>175</v>
      </c>
      <c r="Z283" s="27" t="n">
        <v>19.4</v>
      </c>
      <c r="AA283" s="27" t="s">
        <v>175</v>
      </c>
      <c r="AB283" s="27" t="s">
        <v>175</v>
      </c>
      <c r="AC283" s="27" t="n">
        <v>89.4</v>
      </c>
      <c r="AD283" s="27" t="n">
        <v>25.5</v>
      </c>
      <c r="AE283" s="33"/>
      <c r="AF283" s="27"/>
      <c r="AG283" s="27" t="n">
        <v>172.8</v>
      </c>
      <c r="AH283" s="27" t="s">
        <v>175</v>
      </c>
      <c r="AI283" s="27" t="n">
        <v>76.8</v>
      </c>
      <c r="AJ283" s="44" t="n">
        <v>617.6</v>
      </c>
      <c r="AK283" s="27" t="n">
        <v>86.3</v>
      </c>
      <c r="AL283" s="27" t="s">
        <v>175</v>
      </c>
      <c r="AM283" s="27" t="n">
        <v>6.2</v>
      </c>
      <c r="AN283" s="27"/>
      <c r="AO283" s="33"/>
      <c r="AP283" s="33"/>
      <c r="AQ283" s="27" t="s">
        <v>175</v>
      </c>
      <c r="AR283" s="27"/>
      <c r="AS283" s="27" t="n">
        <v>186.2</v>
      </c>
      <c r="AT283" s="27"/>
      <c r="AU283" s="27"/>
      <c r="AV283" s="27"/>
      <c r="AW283" s="27"/>
      <c r="AX283" s="27"/>
      <c r="AY283" s="33"/>
      <c r="AZ283" s="27"/>
      <c r="BA283" s="27"/>
      <c r="BB283" s="27"/>
      <c r="BC283" s="27"/>
      <c r="BD283" s="27"/>
      <c r="BE283" s="27"/>
      <c r="BF283" s="27"/>
      <c r="BG283" s="27"/>
      <c r="BH283" s="44" t="n">
        <v>189.8</v>
      </c>
      <c r="BI283" s="33"/>
      <c r="BJ283" s="27" t="n">
        <v>23.4</v>
      </c>
      <c r="BK283" s="27"/>
      <c r="BL283" s="27" t="n">
        <v>15.9</v>
      </c>
      <c r="BM283" s="33"/>
      <c r="BN283" s="23"/>
      <c r="BO283" s="4" t="n">
        <v>2.9153844</v>
      </c>
      <c r="BQ283" s="4" t="n">
        <v>1.02698028033487</v>
      </c>
      <c r="BS283" s="37" t="s">
        <v>91</v>
      </c>
      <c r="BT283" s="37" t="n">
        <v>0.5</v>
      </c>
      <c r="BW283" s="4" t="n">
        <v>24.43331</v>
      </c>
      <c r="BX283" s="4" t="n">
        <v>30.74818</v>
      </c>
      <c r="BY283" s="4" t="n">
        <v>39.32972</v>
      </c>
      <c r="BZ283" s="4"/>
      <c r="CA283" s="4"/>
      <c r="CB283" s="4" t="n">
        <v>0.4715033</v>
      </c>
      <c r="CC283" s="4" t="n">
        <v>2.541958</v>
      </c>
      <c r="CD283" s="4" t="n">
        <v>1.513672</v>
      </c>
      <c r="CE283" s="4" t="n">
        <v>0.4987663</v>
      </c>
      <c r="CF283" s="4" t="n">
        <v>0.4098639</v>
      </c>
      <c r="CG283" s="4" t="n">
        <v>0.0530339</v>
      </c>
      <c r="CH283" s="4"/>
      <c r="CI283" s="4"/>
      <c r="CJ283" s="4"/>
      <c r="CK283" s="4"/>
      <c r="CL283" s="4"/>
      <c r="CM283" s="4"/>
      <c r="CN283" s="4"/>
    </row>
    <row r="284" customFormat="false" ht="15" hidden="false" customHeight="false" outlineLevel="0" collapsed="false">
      <c r="B284" s="29" t="s">
        <v>193</v>
      </c>
      <c r="C284" s="2" t="s">
        <v>494</v>
      </c>
      <c r="D284" s="2" t="s">
        <v>97</v>
      </c>
      <c r="E284" s="49" t="s">
        <v>493</v>
      </c>
      <c r="G284" s="3" t="n">
        <v>72.07</v>
      </c>
      <c r="H284" s="3" t="n">
        <v>0.135</v>
      </c>
      <c r="I284" s="3" t="n">
        <v>12.69</v>
      </c>
      <c r="J284" s="3" t="n">
        <v>3.005</v>
      </c>
      <c r="L284" s="3" t="n">
        <v>0.02</v>
      </c>
      <c r="M284" s="3" t="n">
        <v>0.145</v>
      </c>
      <c r="N284" s="3" t="n">
        <v>0.07</v>
      </c>
      <c r="O284" s="3" t="n">
        <v>4.42</v>
      </c>
      <c r="P284" s="3" t="n">
        <v>4.935</v>
      </c>
      <c r="Q284" s="3" t="n">
        <v>0.025</v>
      </c>
      <c r="R284" s="3" t="n">
        <v>0.892531876138296</v>
      </c>
      <c r="S284" s="3" t="n">
        <f aca="false">SUM(G284:R284)</f>
        <v>98.4075318761383</v>
      </c>
      <c r="U284" s="26" t="n">
        <v>16.7536274509804</v>
      </c>
      <c r="V284" s="33" t="n">
        <v>5.46656862745098</v>
      </c>
      <c r="W284" s="33" t="n">
        <v>3.14901960784314</v>
      </c>
      <c r="X284" s="26" t="n">
        <v>9.8</v>
      </c>
      <c r="Y284" s="26" t="n">
        <v>18.0828431372549</v>
      </c>
      <c r="Z284" s="27" t="n">
        <v>20.1</v>
      </c>
      <c r="AA284" s="33" t="n">
        <v>0.900196078431373</v>
      </c>
      <c r="AB284" s="33" t="n">
        <v>2.68990196078431</v>
      </c>
      <c r="AC284" s="27" t="n">
        <v>90.1</v>
      </c>
      <c r="AD284" s="27" t="n">
        <v>21.2</v>
      </c>
      <c r="AE284" s="33" t="n">
        <v>2.04450980392157</v>
      </c>
      <c r="AF284" s="26" t="n">
        <v>12.2921568627451</v>
      </c>
      <c r="AG284" s="27" t="n">
        <v>219.4</v>
      </c>
      <c r="AH284" s="27" t="s">
        <v>175</v>
      </c>
      <c r="AI284" s="27" t="n">
        <v>79.3</v>
      </c>
      <c r="AJ284" s="44" t="n">
        <v>692.9</v>
      </c>
      <c r="AK284" s="26" t="n">
        <v>93</v>
      </c>
      <c r="AL284" s="33" t="n">
        <v>3.85254901960784</v>
      </c>
      <c r="AM284" s="27" t="n">
        <v>7.6</v>
      </c>
      <c r="AN284" s="33" t="n">
        <v>0.944607843137255</v>
      </c>
      <c r="AO284" s="33" t="n">
        <v>0.106470588235294</v>
      </c>
      <c r="AP284" s="33" t="n">
        <v>3.75960784313726</v>
      </c>
      <c r="AQ284" s="26" t="n">
        <v>14.7870588235294</v>
      </c>
      <c r="AR284" s="44" t="n">
        <v>110.730784313726</v>
      </c>
      <c r="AS284" s="27" t="n">
        <v>204.1</v>
      </c>
      <c r="AT284" s="26" t="n">
        <v>25.1942156862745</v>
      </c>
      <c r="AU284" s="26" t="n">
        <v>91.4970588235294</v>
      </c>
      <c r="AV284" s="26" t="n">
        <v>17.406862745098</v>
      </c>
      <c r="AW284" s="33" t="n">
        <v>0.250980392156863</v>
      </c>
      <c r="AX284" s="26" t="n">
        <v>17.6086274509804</v>
      </c>
      <c r="AY284" s="33" t="n">
        <v>2.78539215686275</v>
      </c>
      <c r="AZ284" s="26" t="n">
        <v>16.6725490196078</v>
      </c>
      <c r="BA284" s="33" t="n">
        <v>3.11450980392157</v>
      </c>
      <c r="BB284" s="33" t="n">
        <v>9.32725490196079</v>
      </c>
      <c r="BC284" s="33" t="n">
        <v>1.3356862745098</v>
      </c>
      <c r="BD284" s="33" t="n">
        <v>8.84607843137255</v>
      </c>
      <c r="BE284" s="33" t="n">
        <v>1.33852941176471</v>
      </c>
      <c r="BF284" s="26" t="n">
        <v>20.3478431372549</v>
      </c>
      <c r="BG284" s="33" t="n">
        <v>0.791666666666667</v>
      </c>
      <c r="BH284" s="44" t="n">
        <v>131.2</v>
      </c>
      <c r="BI284" s="33" t="n">
        <v>0.810196078431373</v>
      </c>
      <c r="BJ284" s="27" t="n">
        <v>32.4</v>
      </c>
      <c r="BK284" s="33" t="n">
        <v>0.0406862745098039</v>
      </c>
      <c r="BL284" s="27" t="n">
        <v>15.8</v>
      </c>
      <c r="BM284" s="33" t="n">
        <v>6.08382352941176</v>
      </c>
      <c r="BN284" s="23"/>
      <c r="BO284" s="4" t="n">
        <v>2.70392905</v>
      </c>
      <c r="BP284" s="4" t="n">
        <v>0.087250903462524</v>
      </c>
      <c r="BQ284" s="4" t="n">
        <v>0.99390400634319</v>
      </c>
      <c r="BS284" s="37" t="s">
        <v>91</v>
      </c>
      <c r="BT284" s="37" t="n">
        <v>0.5</v>
      </c>
      <c r="BW284" s="4" t="n">
        <v>24.91231</v>
      </c>
      <c r="BX284" s="4" t="n">
        <v>30.09797</v>
      </c>
      <c r="BY284" s="4" t="n">
        <v>40.9712</v>
      </c>
      <c r="BZ284" s="4" t="n">
        <v>0.1899256</v>
      </c>
      <c r="CA284" s="4" t="n">
        <v>0.01093601</v>
      </c>
      <c r="CB284" s="4"/>
      <c r="CC284" s="4" t="n">
        <v>2.563162</v>
      </c>
      <c r="CD284" s="4"/>
      <c r="CE284" s="4" t="n">
        <v>1.006387</v>
      </c>
      <c r="CF284" s="4" t="n">
        <v>0.1941437</v>
      </c>
      <c r="CG284" s="4" t="n">
        <v>0.05396368</v>
      </c>
      <c r="CH284" s="4"/>
      <c r="CI284" s="4"/>
      <c r="CJ284" s="4" t="n">
        <v>0.4614198</v>
      </c>
      <c r="CK284" s="4"/>
      <c r="CL284" s="4"/>
      <c r="CM284" s="4"/>
      <c r="CN284" s="4"/>
    </row>
    <row r="285" customFormat="false" ht="15" hidden="false" customHeight="false" outlineLevel="0" collapsed="false">
      <c r="B285" s="29" t="s">
        <v>193</v>
      </c>
      <c r="C285" s="2" t="s">
        <v>495</v>
      </c>
      <c r="D285" s="2" t="s">
        <v>379</v>
      </c>
      <c r="E285" s="49" t="s">
        <v>496</v>
      </c>
      <c r="G285" s="3" t="n">
        <v>67.315</v>
      </c>
      <c r="H285" s="3" t="n">
        <v>0.49</v>
      </c>
      <c r="I285" s="3" t="n">
        <v>15.52</v>
      </c>
      <c r="J285" s="3" t="n">
        <v>3.205</v>
      </c>
      <c r="L285" s="3" t="n">
        <v>0.03</v>
      </c>
      <c r="M285" s="3" t="n">
        <v>0.155</v>
      </c>
      <c r="N285" s="3" t="n">
        <v>0.305</v>
      </c>
      <c r="O285" s="3" t="n">
        <v>4.985</v>
      </c>
      <c r="P285" s="3" t="n">
        <v>5.715</v>
      </c>
      <c r="Q285" s="3" t="n">
        <v>0.03</v>
      </c>
      <c r="R285" s="3" t="n">
        <v>0.947486751244369</v>
      </c>
      <c r="S285" s="3" t="n">
        <f aca="false">SUM(G285:R285)</f>
        <v>98.6974867512444</v>
      </c>
      <c r="U285" s="26" t="n">
        <v>10.3340196078431</v>
      </c>
      <c r="V285" s="33" t="n">
        <v>2.34480392156863</v>
      </c>
      <c r="W285" s="33" t="n">
        <v>7.40382352941176</v>
      </c>
      <c r="X285" s="26" t="n">
        <v>14.6</v>
      </c>
      <c r="Y285" s="26" t="n">
        <v>17.4583333333333</v>
      </c>
      <c r="Z285" s="27" t="n">
        <v>16.2</v>
      </c>
      <c r="AA285" s="33" t="n">
        <v>0.926078431372549</v>
      </c>
      <c r="AB285" s="33" t="n">
        <v>4.67156862745098</v>
      </c>
      <c r="AC285" s="27" t="n">
        <v>74.5</v>
      </c>
      <c r="AD285" s="27" t="n">
        <v>19.7</v>
      </c>
      <c r="AE285" s="33" t="n">
        <v>1.41166666666667</v>
      </c>
      <c r="AF285" s="33" t="n">
        <v>3.60745098039216</v>
      </c>
      <c r="AG285" s="27" t="n">
        <v>139.5</v>
      </c>
      <c r="AH285" s="26" t="n">
        <v>29.0479355588235</v>
      </c>
      <c r="AI285" s="26" t="n">
        <v>43</v>
      </c>
      <c r="AJ285" s="44" t="n">
        <v>414.9</v>
      </c>
      <c r="AK285" s="27" t="n">
        <v>56.2</v>
      </c>
      <c r="AL285" s="33" t="n">
        <v>0.87078431372549</v>
      </c>
      <c r="AM285" s="27" t="n">
        <v>2.3</v>
      </c>
      <c r="AN285" s="33" t="n">
        <v>0.63921568627451</v>
      </c>
      <c r="AO285" s="33" t="n">
        <v>0.0549019607843137</v>
      </c>
      <c r="AP285" s="33" t="n">
        <v>2.19166666666667</v>
      </c>
      <c r="AQ285" s="27" t="n">
        <v>583</v>
      </c>
      <c r="AR285" s="26" t="n">
        <v>58.0950980392157</v>
      </c>
      <c r="AS285" s="27" t="n">
        <v>108.4</v>
      </c>
      <c r="AT285" s="26" t="n">
        <v>13.6722549019608</v>
      </c>
      <c r="AU285" s="26" t="n">
        <v>50.8444117647059</v>
      </c>
      <c r="AV285" s="33" t="n">
        <v>9.8093137254902</v>
      </c>
      <c r="AW285" s="33" t="n">
        <v>1.65607843137255</v>
      </c>
      <c r="AX285" s="33" t="n">
        <v>9.66274509803922</v>
      </c>
      <c r="AY285" s="33" t="n">
        <v>1.46421568627451</v>
      </c>
      <c r="AZ285" s="33" t="n">
        <v>8.4506862745098</v>
      </c>
      <c r="BA285" s="33" t="n">
        <v>1.45490196078431</v>
      </c>
      <c r="BB285" s="33" t="n">
        <v>4.21009803921569</v>
      </c>
      <c r="BC285" s="33" t="n">
        <v>0.573529411764706</v>
      </c>
      <c r="BD285" s="33" t="n">
        <v>3.58872549019608</v>
      </c>
      <c r="BE285" s="33" t="n">
        <v>0.512843137254902</v>
      </c>
      <c r="BF285" s="33" t="n">
        <v>3.62803921568627</v>
      </c>
      <c r="BG285" s="33" t="n">
        <v>0.86578431372549</v>
      </c>
      <c r="BH285" s="26" t="n">
        <v>75.1</v>
      </c>
      <c r="BI285" s="33" t="n">
        <v>0.304705882352941</v>
      </c>
      <c r="BJ285" s="27" t="n">
        <v>15.9</v>
      </c>
      <c r="BK285" s="33" t="n">
        <v>0.00480392156862745</v>
      </c>
      <c r="BL285" s="26" t="n">
        <v>11</v>
      </c>
      <c r="BM285" s="33" t="n">
        <v>2.00549019607843</v>
      </c>
      <c r="BN285" s="23"/>
      <c r="BO285" s="4" t="n">
        <v>2.88389105</v>
      </c>
      <c r="BP285" s="4" t="n">
        <v>0.0874308028234651</v>
      </c>
      <c r="BQ285" s="4" t="n">
        <v>0.926955415819087</v>
      </c>
      <c r="BS285" s="37" t="s">
        <v>91</v>
      </c>
      <c r="BT285" s="37" t="n">
        <v>0.5</v>
      </c>
      <c r="BW285" s="4" t="n">
        <v>13.87559</v>
      </c>
      <c r="BX285" s="4" t="n">
        <v>34.40514</v>
      </c>
      <c r="BY285" s="4" t="n">
        <v>45.61195</v>
      </c>
      <c r="BZ285" s="4" t="n">
        <v>1.34239</v>
      </c>
      <c r="CA285" s="4" t="n">
        <v>0.7237946</v>
      </c>
      <c r="CB285" s="4"/>
      <c r="CC285" s="4" t="n">
        <v>2.222127</v>
      </c>
      <c r="CD285" s="4"/>
      <c r="CE285" s="4" t="n">
        <v>1.059511</v>
      </c>
      <c r="CF285" s="4" t="n">
        <v>0.6955731</v>
      </c>
      <c r="CG285" s="4" t="n">
        <v>0.06392047</v>
      </c>
      <c r="CH285" s="4"/>
      <c r="CI285" s="4"/>
      <c r="CJ285" s="4" t="n">
        <v>2.858926</v>
      </c>
      <c r="CK285" s="4"/>
      <c r="CL285" s="4"/>
      <c r="CM285" s="4"/>
      <c r="CN285" s="4"/>
    </row>
    <row r="286" customFormat="false" ht="15" hidden="false" customHeight="false" outlineLevel="0" collapsed="false">
      <c r="B286" s="29" t="s">
        <v>193</v>
      </c>
      <c r="C286" s="2" t="s">
        <v>497</v>
      </c>
      <c r="D286" s="2" t="s">
        <v>137</v>
      </c>
      <c r="E286" s="49" t="s">
        <v>498</v>
      </c>
      <c r="G286" s="3" t="n">
        <v>73.04</v>
      </c>
      <c r="H286" s="3" t="n">
        <v>0.135</v>
      </c>
      <c r="I286" s="3" t="n">
        <v>13.7</v>
      </c>
      <c r="J286" s="3" t="n">
        <v>0.84</v>
      </c>
      <c r="L286" s="3" t="s">
        <v>285</v>
      </c>
      <c r="M286" s="3" t="n">
        <v>0.235</v>
      </c>
      <c r="N286" s="3" t="n">
        <v>0.37</v>
      </c>
      <c r="O286" s="3" t="n">
        <v>4.54</v>
      </c>
      <c r="P286" s="3" t="n">
        <v>4.93</v>
      </c>
      <c r="Q286" s="3" t="n">
        <v>0.02</v>
      </c>
      <c r="R286" s="3" t="n">
        <v>1.74764739773384</v>
      </c>
      <c r="S286" s="3" t="n">
        <f aca="false">SUM(G286:R286)</f>
        <v>99.5576473977339</v>
      </c>
      <c r="U286" s="26" t="n">
        <v>16.6692759295499</v>
      </c>
      <c r="V286" s="33" t="n">
        <v>2.09452054794521</v>
      </c>
      <c r="W286" s="33" t="n">
        <v>2.32299412915851</v>
      </c>
      <c r="X286" s="26" t="n">
        <v>12.7</v>
      </c>
      <c r="Y286" s="26" t="n">
        <v>19.1148727984344</v>
      </c>
      <c r="Z286" s="27" t="n">
        <v>44.8</v>
      </c>
      <c r="AA286" s="33" t="n">
        <v>1.23405088062622</v>
      </c>
      <c r="AB286" s="33" t="n">
        <v>3.96448140900196</v>
      </c>
      <c r="AC286" s="27" t="n">
        <v>44.3</v>
      </c>
      <c r="AD286" s="27" t="n">
        <v>16.3</v>
      </c>
      <c r="AE286" s="33" t="n">
        <v>1.44315068493151</v>
      </c>
      <c r="AF286" s="33" t="n">
        <v>3.74461839530333</v>
      </c>
      <c r="AG286" s="27" t="n">
        <v>179.3</v>
      </c>
      <c r="AH286" s="26" t="n">
        <v>20.5991874853229</v>
      </c>
      <c r="AI286" s="27" t="n">
        <v>28.9</v>
      </c>
      <c r="AJ286" s="44" t="n">
        <v>214.3</v>
      </c>
      <c r="AK286" s="27" t="n">
        <v>41.1</v>
      </c>
      <c r="AL286" s="33" t="n">
        <v>0.433953033268102</v>
      </c>
      <c r="AM286" s="26" t="n">
        <v>1.70117416829746</v>
      </c>
      <c r="AN286" s="33" t="n">
        <v>0.762915851272016</v>
      </c>
      <c r="AO286" s="33" t="n">
        <v>0.0747553816046967</v>
      </c>
      <c r="AP286" s="33" t="n">
        <v>2.01399217221135</v>
      </c>
      <c r="AQ286" s="26" t="n">
        <v>69.2353228962818</v>
      </c>
      <c r="AR286" s="26" t="n">
        <v>53.9545988258317</v>
      </c>
      <c r="AS286" s="27" t="n">
        <v>150.3</v>
      </c>
      <c r="AT286" s="26" t="n">
        <v>10.1563600782779</v>
      </c>
      <c r="AU286" s="26" t="n">
        <v>33.319373776908</v>
      </c>
      <c r="AV286" s="33" t="n">
        <v>5.88767123287671</v>
      </c>
      <c r="AW286" s="33" t="n">
        <v>0.321232876712329</v>
      </c>
      <c r="AX286" s="33" t="n">
        <v>6.23375733855186</v>
      </c>
      <c r="AY286" s="33" t="n">
        <v>0.907827788649707</v>
      </c>
      <c r="AZ286" s="33" t="n">
        <v>5.37005870841487</v>
      </c>
      <c r="BA286" s="33" t="n">
        <v>0.972700587084149</v>
      </c>
      <c r="BB286" s="33" t="n">
        <v>3.0399217221135</v>
      </c>
      <c r="BC286" s="33" t="n">
        <v>0.435225048923679</v>
      </c>
      <c r="BD286" s="33" t="n">
        <v>2.99657534246575</v>
      </c>
      <c r="BE286" s="33" t="n">
        <v>0.431115459882583</v>
      </c>
      <c r="BF286" s="33" t="n">
        <v>4.40772994129159</v>
      </c>
      <c r="BG286" s="33" t="n">
        <v>0.169569471624266</v>
      </c>
      <c r="BH286" s="44" t="n">
        <v>111.1</v>
      </c>
      <c r="BI286" s="33" t="n">
        <v>0.173483365949119</v>
      </c>
      <c r="BJ286" s="27" t="n">
        <v>14.7</v>
      </c>
      <c r="BK286" s="33" t="n">
        <v>0.00567514677103718</v>
      </c>
      <c r="BL286" s="27" t="n">
        <v>25.4</v>
      </c>
      <c r="BM286" s="33" t="n">
        <v>4.21183953033268</v>
      </c>
      <c r="BN286" s="23"/>
      <c r="BO286" s="4" t="n">
        <v>0.7558404</v>
      </c>
      <c r="BP286" s="4" t="n">
        <v>0.356592738142794</v>
      </c>
      <c r="BQ286" s="4" t="n">
        <v>0.934644931796562</v>
      </c>
      <c r="BS286" s="37" t="s">
        <v>91</v>
      </c>
      <c r="BT286" s="37" t="n">
        <v>0.5</v>
      </c>
      <c r="BW286" s="4" t="n">
        <v>24.98827</v>
      </c>
      <c r="BX286" s="4" t="n">
        <v>29.7263</v>
      </c>
      <c r="BY286" s="4" t="n">
        <v>41.60601</v>
      </c>
      <c r="BZ286" s="4" t="n">
        <v>1.740378</v>
      </c>
      <c r="CA286" s="4" t="n">
        <v>0.3011387</v>
      </c>
      <c r="CB286" s="4"/>
      <c r="CC286" s="4" t="n">
        <v>1.125158</v>
      </c>
      <c r="CD286" s="4"/>
      <c r="CE286" s="4" t="n">
        <v>0.2781272</v>
      </c>
      <c r="CF286" s="4" t="n">
        <v>0.1919408</v>
      </c>
      <c r="CG286" s="4" t="n">
        <v>0.04268108</v>
      </c>
      <c r="CH286" s="4"/>
      <c r="CI286" s="4"/>
      <c r="CJ286" s="4" t="n">
        <v>4.015046</v>
      </c>
      <c r="CK286" s="4"/>
      <c r="CL286" s="4"/>
      <c r="CM286" s="4"/>
      <c r="CN286" s="4"/>
    </row>
    <row r="287" customFormat="false" ht="15" hidden="false" customHeight="false" outlineLevel="0" collapsed="false">
      <c r="B287" s="29" t="s">
        <v>193</v>
      </c>
      <c r="C287" s="24" t="s">
        <v>499</v>
      </c>
      <c r="D287" s="24" t="s">
        <v>137</v>
      </c>
      <c r="E287" s="49" t="s">
        <v>500</v>
      </c>
      <c r="F287" s="25"/>
      <c r="G287" s="3" t="n">
        <v>73.16</v>
      </c>
      <c r="H287" s="3" t="n">
        <v>0.11</v>
      </c>
      <c r="I287" s="3" t="n">
        <v>13.85</v>
      </c>
      <c r="J287" s="3" t="n">
        <v>1.29</v>
      </c>
      <c r="L287" s="3" t="n">
        <v>0.01</v>
      </c>
      <c r="M287" s="3" t="n">
        <v>0.155</v>
      </c>
      <c r="N287" s="3" t="n">
        <v>0.28</v>
      </c>
      <c r="O287" s="3" t="n">
        <v>3.49</v>
      </c>
      <c r="P287" s="3" t="n">
        <v>5.205</v>
      </c>
      <c r="Q287" s="3" t="n">
        <v>0.035</v>
      </c>
      <c r="R287" s="3" t="n">
        <v>1.59348441926289</v>
      </c>
      <c r="S287" s="3" t="n">
        <f aca="false">SUM(G287:R287)</f>
        <v>99.1784844192629</v>
      </c>
      <c r="U287" s="26"/>
      <c r="V287" s="27"/>
      <c r="W287" s="27"/>
      <c r="X287" s="26" t="n">
        <v>9</v>
      </c>
      <c r="Y287" s="27" t="s">
        <v>175</v>
      </c>
      <c r="Z287" s="27" t="n">
        <v>17.8</v>
      </c>
      <c r="AA287" s="27" t="s">
        <v>175</v>
      </c>
      <c r="AB287" s="27" t="s">
        <v>175</v>
      </c>
      <c r="AC287" s="27" t="n">
        <v>55.2</v>
      </c>
      <c r="AD287" s="27" t="n">
        <v>15.3</v>
      </c>
      <c r="AE287" s="27"/>
      <c r="AF287" s="27"/>
      <c r="AG287" s="27" t="n">
        <v>191.1</v>
      </c>
      <c r="AH287" s="27" t="s">
        <v>175</v>
      </c>
      <c r="AI287" s="27" t="n">
        <v>28.6</v>
      </c>
      <c r="AJ287" s="27" t="n">
        <v>204</v>
      </c>
      <c r="AK287" s="27" t="n">
        <v>40.2</v>
      </c>
      <c r="AL287" s="27" t="s">
        <v>175</v>
      </c>
      <c r="AM287" s="27" t="s">
        <v>175</v>
      </c>
      <c r="AN287" s="27"/>
      <c r="AO287" s="27"/>
      <c r="AP287" s="27"/>
      <c r="AQ287" s="27" t="s">
        <v>175</v>
      </c>
      <c r="AR287" s="27"/>
      <c r="AS287" s="27" t="n">
        <v>91.1</v>
      </c>
      <c r="AT287" s="27"/>
      <c r="AU287" s="27"/>
      <c r="AV287" s="27"/>
      <c r="AW287" s="27"/>
      <c r="AX287" s="27"/>
      <c r="AY287" s="33"/>
      <c r="AZ287" s="27"/>
      <c r="BA287" s="33"/>
      <c r="BB287" s="27"/>
      <c r="BC287" s="27"/>
      <c r="BD287" s="27"/>
      <c r="BE287" s="27"/>
      <c r="BF287" s="27"/>
      <c r="BG287" s="27"/>
      <c r="BH287" s="26" t="n">
        <v>53.6</v>
      </c>
      <c r="BI287" s="33"/>
      <c r="BJ287" s="26" t="n">
        <v>18</v>
      </c>
      <c r="BK287" s="33"/>
      <c r="BL287" s="27" t="n">
        <v>24.6</v>
      </c>
      <c r="BM287" s="33"/>
      <c r="BN287" s="23"/>
      <c r="BO287" s="4" t="n">
        <v>1.1607549</v>
      </c>
      <c r="BP287" s="4" t="n">
        <v>0.192267350540411</v>
      </c>
      <c r="BQ287" s="4" t="n">
        <v>0.821298943297824</v>
      </c>
      <c r="BS287" s="37" t="s">
        <v>91</v>
      </c>
      <c r="BT287" s="37" t="n">
        <v>0.5</v>
      </c>
      <c r="BW287" s="4" t="n">
        <v>30.39175</v>
      </c>
      <c r="BX287" s="4" t="n">
        <v>31.76624</v>
      </c>
      <c r="BY287" s="4" t="n">
        <v>32.37255</v>
      </c>
      <c r="BZ287" s="4" t="n">
        <v>1.198974</v>
      </c>
      <c r="CA287" s="4" t="n">
        <v>2.311238</v>
      </c>
      <c r="CB287" s="4"/>
      <c r="CC287" s="4" t="n">
        <v>1.293033</v>
      </c>
      <c r="CD287" s="4"/>
      <c r="CE287" s="4" t="n">
        <v>0.4323197</v>
      </c>
      <c r="CF287" s="4" t="n">
        <v>0.1582987</v>
      </c>
      <c r="CG287" s="4" t="n">
        <v>0.0756005</v>
      </c>
      <c r="CH287" s="4"/>
      <c r="CI287" s="4"/>
      <c r="CJ287" s="4" t="n">
        <v>3.571403</v>
      </c>
      <c r="CK287" s="4"/>
      <c r="CL287" s="4"/>
      <c r="CM287" s="4"/>
      <c r="CN287" s="4"/>
    </row>
    <row r="288" customFormat="false" ht="15" hidden="false" customHeight="false" outlineLevel="0" collapsed="false">
      <c r="B288" s="29" t="s">
        <v>193</v>
      </c>
      <c r="C288" s="24" t="s">
        <v>501</v>
      </c>
      <c r="D288" s="24" t="s">
        <v>379</v>
      </c>
      <c r="E288" s="49" t="s">
        <v>502</v>
      </c>
      <c r="F288" s="25"/>
      <c r="G288" s="3" t="n">
        <v>70.11</v>
      </c>
      <c r="H288" s="3" t="n">
        <v>0.29</v>
      </c>
      <c r="I288" s="3" t="n">
        <v>13.9</v>
      </c>
      <c r="J288" s="3" t="n">
        <v>3.025</v>
      </c>
      <c r="L288" s="3" t="n">
        <v>0.03</v>
      </c>
      <c r="M288" s="3" t="n">
        <v>0.175</v>
      </c>
      <c r="N288" s="3" t="n">
        <v>0.24</v>
      </c>
      <c r="O288" s="3" t="n">
        <v>4.625</v>
      </c>
      <c r="P288" s="3" t="n">
        <v>5.325</v>
      </c>
      <c r="Q288" s="3" t="n">
        <v>0.025</v>
      </c>
      <c r="R288" s="3" t="n">
        <v>0.898587933247654</v>
      </c>
      <c r="S288" s="3" t="n">
        <f aca="false">SUM(G288:R288)</f>
        <v>98.6435879332477</v>
      </c>
      <c r="U288" s="26"/>
      <c r="V288" s="27"/>
      <c r="W288" s="27"/>
      <c r="X288" s="26" t="n">
        <v>11.7</v>
      </c>
      <c r="Y288" s="27" t="s">
        <v>175</v>
      </c>
      <c r="Z288" s="27" t="n">
        <v>17.1</v>
      </c>
      <c r="AA288" s="27" t="s">
        <v>175</v>
      </c>
      <c r="AB288" s="27" t="s">
        <v>175</v>
      </c>
      <c r="AC288" s="27" t="n">
        <v>97.7</v>
      </c>
      <c r="AD288" s="27" t="n">
        <v>20.5</v>
      </c>
      <c r="AE288" s="27"/>
      <c r="AF288" s="27"/>
      <c r="AG288" s="27" t="n">
        <v>184.4</v>
      </c>
      <c r="AH288" s="27" t="n">
        <v>28.6</v>
      </c>
      <c r="AI288" s="27" t="n">
        <v>55.4</v>
      </c>
      <c r="AJ288" s="44" t="n">
        <v>563.8</v>
      </c>
      <c r="AK288" s="26" t="n">
        <v>74</v>
      </c>
      <c r="AL288" s="27" t="s">
        <v>175</v>
      </c>
      <c r="AM288" s="27" t="n">
        <v>6.3</v>
      </c>
      <c r="AN288" s="27"/>
      <c r="AO288" s="27"/>
      <c r="AP288" s="27"/>
      <c r="AQ288" s="44" t="n">
        <v>278.6</v>
      </c>
      <c r="AR288" s="27"/>
      <c r="AS288" s="27" t="n">
        <v>124.9</v>
      </c>
      <c r="AT288" s="27"/>
      <c r="AU288" s="27"/>
      <c r="AV288" s="27"/>
      <c r="AW288" s="27"/>
      <c r="AX288" s="27"/>
      <c r="AY288" s="33"/>
      <c r="AZ288" s="27"/>
      <c r="BA288" s="33"/>
      <c r="BB288" s="27"/>
      <c r="BC288" s="27"/>
      <c r="BD288" s="27"/>
      <c r="BE288" s="27"/>
      <c r="BF288" s="27"/>
      <c r="BG288" s="27"/>
      <c r="BH288" s="44" t="n">
        <v>115.5</v>
      </c>
      <c r="BI288" s="33"/>
      <c r="BJ288" s="27" t="n">
        <v>26.4</v>
      </c>
      <c r="BK288" s="33"/>
      <c r="BL288" s="27" t="n">
        <v>13.6</v>
      </c>
      <c r="BM288" s="33"/>
      <c r="BN288" s="23"/>
      <c r="BO288" s="4" t="n">
        <v>2.72192525</v>
      </c>
      <c r="BP288" s="4" t="n">
        <v>0.10282207564237</v>
      </c>
      <c r="BQ288" s="4" t="n">
        <v>0.962014663369347</v>
      </c>
      <c r="BS288" s="37" t="s">
        <v>91</v>
      </c>
      <c r="BT288" s="37" t="n">
        <v>0.5</v>
      </c>
      <c r="BW288" s="4" t="n">
        <v>20.03604</v>
      </c>
      <c r="BX288" s="4" t="n">
        <v>32.25202</v>
      </c>
      <c r="BY288" s="4" t="n">
        <v>42.57508</v>
      </c>
      <c r="BZ288" s="4" t="n">
        <v>1.053389</v>
      </c>
      <c r="CA288" s="4" t="n">
        <v>0.1692618</v>
      </c>
      <c r="CB288" s="4"/>
      <c r="CC288" s="4" t="n">
        <v>2.440364</v>
      </c>
      <c r="CD288" s="4"/>
      <c r="CE288" s="4" t="n">
        <v>1.006081</v>
      </c>
      <c r="CF288" s="4" t="n">
        <v>0.4141664</v>
      </c>
      <c r="CG288" s="4" t="n">
        <v>0.05359064</v>
      </c>
      <c r="CH288" s="4"/>
      <c r="CI288" s="4"/>
      <c r="CJ288" s="4" t="n">
        <v>2.414454</v>
      </c>
      <c r="CK288" s="4"/>
      <c r="CL288" s="4"/>
      <c r="CM288" s="4"/>
      <c r="CN288" s="4"/>
    </row>
    <row r="289" customFormat="false" ht="15" hidden="false" customHeight="false" outlineLevel="0" collapsed="false">
      <c r="B289" s="29" t="s">
        <v>193</v>
      </c>
      <c r="C289" s="24" t="s">
        <v>503</v>
      </c>
      <c r="D289" s="24" t="s">
        <v>152</v>
      </c>
      <c r="E289" s="49" t="s">
        <v>504</v>
      </c>
      <c r="F289" s="25"/>
      <c r="G289" s="3" t="n">
        <v>70.18</v>
      </c>
      <c r="H289" s="3" t="n">
        <v>0.33</v>
      </c>
      <c r="I289" s="3" t="n">
        <v>14.395</v>
      </c>
      <c r="J289" s="3" t="n">
        <v>2.295</v>
      </c>
      <c r="L289" s="3" t="n">
        <v>0.06</v>
      </c>
      <c r="M289" s="3" t="n">
        <v>0.245</v>
      </c>
      <c r="N289" s="3" t="n">
        <v>0.82</v>
      </c>
      <c r="O289" s="3" t="n">
        <v>4.535</v>
      </c>
      <c r="P289" s="3" t="n">
        <v>5.53</v>
      </c>
      <c r="Q289" s="3" t="n">
        <v>0.04</v>
      </c>
      <c r="R289" s="3" t="n">
        <v>0.43661312958063</v>
      </c>
      <c r="S289" s="3" t="n">
        <f aca="false">SUM(G289:R289)</f>
        <v>98.8666131295806</v>
      </c>
      <c r="U289" s="26"/>
      <c r="V289" s="27"/>
      <c r="W289" s="27"/>
      <c r="X289" s="26" t="n">
        <v>13.1</v>
      </c>
      <c r="Y289" s="27" t="s">
        <v>175</v>
      </c>
      <c r="Z289" s="27" t="n">
        <v>47.7</v>
      </c>
      <c r="AA289" s="27" t="s">
        <v>175</v>
      </c>
      <c r="AB289" s="27" t="s">
        <v>175</v>
      </c>
      <c r="AC289" s="27" t="n">
        <v>58.3</v>
      </c>
      <c r="AD289" s="27" t="n">
        <v>14.6</v>
      </c>
      <c r="AE289" s="27"/>
      <c r="AF289" s="27"/>
      <c r="AG289" s="27" t="n">
        <v>195</v>
      </c>
      <c r="AH289" s="27" t="n">
        <v>50.6</v>
      </c>
      <c r="AI289" s="27" t="n">
        <v>37.3</v>
      </c>
      <c r="AJ289" s="44" t="n">
        <v>464.8</v>
      </c>
      <c r="AK289" s="27" t="n">
        <v>49.8</v>
      </c>
      <c r="AL289" s="27" t="s">
        <v>175</v>
      </c>
      <c r="AM289" s="27" t="n">
        <v>5.2</v>
      </c>
      <c r="AN289" s="27"/>
      <c r="AO289" s="27"/>
      <c r="AP289" s="27"/>
      <c r="AQ289" s="44" t="n">
        <v>713.6</v>
      </c>
      <c r="AR289" s="27"/>
      <c r="AS289" s="27" t="n">
        <v>108.3</v>
      </c>
      <c r="AT289" s="27"/>
      <c r="AU289" s="27"/>
      <c r="AV289" s="27"/>
      <c r="AW289" s="27"/>
      <c r="AX289" s="27"/>
      <c r="AY289" s="33"/>
      <c r="AZ289" s="27"/>
      <c r="BA289" s="33"/>
      <c r="BB289" s="27"/>
      <c r="BC289" s="27"/>
      <c r="BD289" s="27"/>
      <c r="BE289" s="27"/>
      <c r="BF289" s="27"/>
      <c r="BG289" s="27"/>
      <c r="BH289" s="44" t="s">
        <v>505</v>
      </c>
      <c r="BI289" s="33"/>
      <c r="BJ289" s="27" t="n">
        <v>21.7</v>
      </c>
      <c r="BK289" s="33"/>
      <c r="BL289" s="27" t="n">
        <v>18.7</v>
      </c>
      <c r="BM289" s="33"/>
      <c r="BN289" s="23"/>
      <c r="BO289" s="4" t="n">
        <v>2.06506395</v>
      </c>
      <c r="BP289" s="4" t="n">
        <v>0.174566607793102</v>
      </c>
      <c r="BQ289" s="4" t="n">
        <v>0.934063013772757</v>
      </c>
      <c r="BS289" s="37" t="s">
        <v>91</v>
      </c>
      <c r="BT289" s="37" t="n">
        <v>0.5</v>
      </c>
      <c r="BW289" s="4" t="n">
        <v>18.97108</v>
      </c>
      <c r="BX289" s="4" t="n">
        <v>33.18328</v>
      </c>
      <c r="BY289" s="4" t="n">
        <v>41.35973</v>
      </c>
      <c r="BZ289" s="4" t="n">
        <v>2.630306</v>
      </c>
      <c r="CA289" s="4"/>
      <c r="CB289" s="4" t="n">
        <v>0.9894742</v>
      </c>
      <c r="CC289" s="4" t="n">
        <v>1.558035</v>
      </c>
      <c r="CD289" s="4"/>
      <c r="CE289" s="4" t="n">
        <v>0.7562182</v>
      </c>
      <c r="CF289" s="4" t="n">
        <v>0.4669255</v>
      </c>
      <c r="CG289" s="4" t="n">
        <v>0.08495045</v>
      </c>
      <c r="CH289" s="4"/>
      <c r="CI289" s="4"/>
      <c r="CJ289" s="4" t="n">
        <v>5.979321</v>
      </c>
      <c r="CK289" s="4"/>
      <c r="CL289" s="4"/>
      <c r="CM289" s="4"/>
      <c r="CN289" s="4"/>
    </row>
    <row r="290" customFormat="false" ht="15" hidden="false" customHeight="false" outlineLevel="0" collapsed="false">
      <c r="B290" s="29" t="s">
        <v>193</v>
      </c>
      <c r="C290" s="24" t="s">
        <v>506</v>
      </c>
      <c r="D290" s="24" t="s">
        <v>379</v>
      </c>
      <c r="E290" s="49" t="s">
        <v>507</v>
      </c>
      <c r="F290" s="25"/>
      <c r="G290" s="3" t="n">
        <v>68.565</v>
      </c>
      <c r="H290" s="3" t="n">
        <v>0.475</v>
      </c>
      <c r="I290" s="3" t="n">
        <v>15.3</v>
      </c>
      <c r="J290" s="3" t="n">
        <v>3.335</v>
      </c>
      <c r="L290" s="3" t="n">
        <v>0.07</v>
      </c>
      <c r="M290" s="3" t="n">
        <v>0.12</v>
      </c>
      <c r="N290" s="3" t="n">
        <v>0.31</v>
      </c>
      <c r="O290" s="3" t="n">
        <v>5.065</v>
      </c>
      <c r="P290" s="3" t="n">
        <v>5.73</v>
      </c>
      <c r="Q290" s="3" t="n">
        <v>0.03</v>
      </c>
      <c r="R290" s="3" t="n">
        <v>0.640569395017566</v>
      </c>
      <c r="S290" s="3" t="n">
        <f aca="false">SUM(G290:R290)</f>
        <v>99.6405693950176</v>
      </c>
      <c r="U290" s="26"/>
      <c r="V290" s="27"/>
      <c r="W290" s="27"/>
      <c r="X290" s="26" t="n">
        <v>15.2</v>
      </c>
      <c r="Y290" s="27" t="s">
        <v>175</v>
      </c>
      <c r="Z290" s="27" t="n">
        <v>11.4</v>
      </c>
      <c r="AA290" s="27" t="s">
        <v>175</v>
      </c>
      <c r="AB290" s="27" t="s">
        <v>175</v>
      </c>
      <c r="AC290" s="27" t="n">
        <v>72.7</v>
      </c>
      <c r="AD290" s="27" t="n">
        <v>19.3</v>
      </c>
      <c r="AE290" s="27"/>
      <c r="AF290" s="27"/>
      <c r="AG290" s="27" t="n">
        <v>155.8</v>
      </c>
      <c r="AH290" s="27" t="n">
        <v>36.8</v>
      </c>
      <c r="AI290" s="27" t="n">
        <v>37.5</v>
      </c>
      <c r="AJ290" s="44" t="n">
        <v>472</v>
      </c>
      <c r="AK290" s="26" t="n">
        <v>63</v>
      </c>
      <c r="AL290" s="27" t="s">
        <v>175</v>
      </c>
      <c r="AM290" s="27" t="s">
        <v>175</v>
      </c>
      <c r="AN290" s="27"/>
      <c r="AO290" s="27"/>
      <c r="AP290" s="27"/>
      <c r="AQ290" s="44" t="n">
        <v>504.5</v>
      </c>
      <c r="AR290" s="27"/>
      <c r="AS290" s="27" t="n">
        <v>156.3</v>
      </c>
      <c r="AT290" s="27"/>
      <c r="AU290" s="27"/>
      <c r="AV290" s="27"/>
      <c r="AW290" s="27"/>
      <c r="AX290" s="27"/>
      <c r="AY290" s="33"/>
      <c r="AZ290" s="27"/>
      <c r="BA290" s="33"/>
      <c r="BB290" s="27"/>
      <c r="BC290" s="27"/>
      <c r="BD290" s="27"/>
      <c r="BE290" s="27"/>
      <c r="BF290" s="27"/>
      <c r="BG290" s="27"/>
      <c r="BH290" s="26" t="n">
        <v>83.4</v>
      </c>
      <c r="BI290" s="33"/>
      <c r="BJ290" s="27" t="n">
        <v>25.3</v>
      </c>
      <c r="BK290" s="33"/>
      <c r="BL290" s="26" t="n">
        <v>14</v>
      </c>
      <c r="BM290" s="33"/>
      <c r="BN290" s="23"/>
      <c r="BO290" s="4" t="n">
        <v>3.00086635</v>
      </c>
      <c r="BP290" s="4" t="n">
        <v>0.0665390220008197</v>
      </c>
      <c r="BQ290" s="4" t="n">
        <v>0.949946893166339</v>
      </c>
      <c r="BS290" s="37" t="s">
        <v>91</v>
      </c>
      <c r="BT290" s="37" t="n">
        <v>0.5</v>
      </c>
      <c r="BW290" s="4" t="n">
        <v>14.34149</v>
      </c>
      <c r="BX290" s="4" t="n">
        <v>34.09686</v>
      </c>
      <c r="BY290" s="4" t="n">
        <v>45.80844</v>
      </c>
      <c r="BZ290" s="4" t="n">
        <v>1.351868</v>
      </c>
      <c r="CA290" s="4" t="n">
        <v>0.3009796</v>
      </c>
      <c r="CB290" s="4"/>
      <c r="CC290" s="4" t="n">
        <v>2.280946</v>
      </c>
      <c r="CD290" s="4"/>
      <c r="CE290" s="4" t="n">
        <v>1.089747</v>
      </c>
      <c r="CF290" s="4" t="n">
        <v>0.6664888</v>
      </c>
      <c r="CG290" s="4" t="n">
        <v>0.06318188</v>
      </c>
      <c r="CH290" s="4"/>
      <c r="CI290" s="4"/>
      <c r="CJ290" s="4" t="n">
        <v>2.866537</v>
      </c>
      <c r="CK290" s="4"/>
      <c r="CL290" s="4"/>
      <c r="CM290" s="4"/>
      <c r="CN290" s="4"/>
    </row>
    <row r="291" customFormat="false" ht="15" hidden="false" customHeight="false" outlineLevel="0" collapsed="false">
      <c r="B291" s="29" t="s">
        <v>193</v>
      </c>
      <c r="C291" s="24" t="s">
        <v>508</v>
      </c>
      <c r="D291" s="24" t="s">
        <v>152</v>
      </c>
      <c r="E291" s="49" t="s">
        <v>509</v>
      </c>
      <c r="F291" s="25"/>
      <c r="G291" s="3" t="n">
        <v>69.9</v>
      </c>
      <c r="H291" s="3" t="n">
        <v>0.355</v>
      </c>
      <c r="I291" s="3" t="n">
        <v>15.205</v>
      </c>
      <c r="J291" s="3" t="n">
        <v>1.665</v>
      </c>
      <c r="L291" s="3" t="n">
        <v>0.03</v>
      </c>
      <c r="M291" s="3" t="s">
        <v>174</v>
      </c>
      <c r="N291" s="3" t="n">
        <v>0.62</v>
      </c>
      <c r="O291" s="3" t="n">
        <v>4.82</v>
      </c>
      <c r="P291" s="3" t="n">
        <v>5.64</v>
      </c>
      <c r="Q291" s="3" t="n">
        <v>0.02</v>
      </c>
      <c r="R291" s="3" t="n">
        <v>0.862860290067872</v>
      </c>
      <c r="S291" s="3" t="n">
        <f aca="false">SUM(G291:R291)</f>
        <v>99.1178602900679</v>
      </c>
      <c r="U291" s="26"/>
      <c r="V291" s="27"/>
      <c r="W291" s="27"/>
      <c r="X291" s="26" t="n">
        <v>13.3</v>
      </c>
      <c r="Y291" s="27" t="s">
        <v>175</v>
      </c>
      <c r="Z291" s="27" t="n">
        <v>36.5</v>
      </c>
      <c r="AA291" s="27" t="s">
        <v>175</v>
      </c>
      <c r="AB291" s="27" t="s">
        <v>175</v>
      </c>
      <c r="AC291" s="27" t="n">
        <v>29.9</v>
      </c>
      <c r="AD291" s="27" t="n">
        <v>14.9</v>
      </c>
      <c r="AE291" s="27"/>
      <c r="AF291" s="27"/>
      <c r="AG291" s="27" t="n">
        <v>183.1</v>
      </c>
      <c r="AH291" s="26" t="n">
        <v>73</v>
      </c>
      <c r="AI291" s="26" t="n">
        <v>29</v>
      </c>
      <c r="AJ291" s="44" t="n">
        <v>466.5</v>
      </c>
      <c r="AK291" s="27" t="n">
        <v>47.5</v>
      </c>
      <c r="AL291" s="27" t="s">
        <v>175</v>
      </c>
      <c r="AM291" s="27" t="s">
        <v>175</v>
      </c>
      <c r="AN291" s="27"/>
      <c r="AO291" s="27"/>
      <c r="AP291" s="27"/>
      <c r="AQ291" s="44" t="n">
        <v>808.8</v>
      </c>
      <c r="AR291" s="27"/>
      <c r="AS291" s="27" t="n">
        <v>131.6</v>
      </c>
      <c r="AT291" s="27"/>
      <c r="AU291" s="27"/>
      <c r="AV291" s="27"/>
      <c r="AW291" s="27"/>
      <c r="AX291" s="27"/>
      <c r="AY291" s="33"/>
      <c r="AZ291" s="27"/>
      <c r="BA291" s="33"/>
      <c r="BB291" s="27"/>
      <c r="BC291" s="27"/>
      <c r="BD291" s="27"/>
      <c r="BE291" s="27"/>
      <c r="BF291" s="27"/>
      <c r="BG291" s="27"/>
      <c r="BH291" s="44" t="n">
        <v>162.9</v>
      </c>
      <c r="BI291" s="33"/>
      <c r="BJ291" s="27" t="n">
        <v>49.1</v>
      </c>
      <c r="BK291" s="33"/>
      <c r="BL291" s="26" t="n">
        <v>17</v>
      </c>
      <c r="BM291" s="33"/>
      <c r="BN291" s="23"/>
      <c r="BO291" s="4" t="n">
        <v>1.49818365</v>
      </c>
      <c r="BQ291" s="4" t="n">
        <v>0.922968562271019</v>
      </c>
      <c r="BS291" s="37" t="s">
        <v>91</v>
      </c>
      <c r="BT291" s="37" t="n">
        <v>0.5</v>
      </c>
      <c r="BW291" s="4" t="n">
        <v>17.25037</v>
      </c>
      <c r="BX291" s="4" t="n">
        <v>33.69927</v>
      </c>
      <c r="BY291" s="4" t="n">
        <v>43.77183</v>
      </c>
      <c r="BZ291" s="4" t="n">
        <v>2.979192</v>
      </c>
      <c r="CA291" s="4" t="n">
        <v>0.1011613</v>
      </c>
      <c r="CB291" s="4"/>
      <c r="CC291" s="4" t="n">
        <v>1.109423</v>
      </c>
      <c r="CD291" s="4"/>
      <c r="CE291" s="4" t="n">
        <v>0.5462933</v>
      </c>
      <c r="CF291" s="4" t="n">
        <v>0.5001603</v>
      </c>
      <c r="CG291" s="4" t="n">
        <v>0.0422944</v>
      </c>
      <c r="CH291" s="4"/>
      <c r="CI291" s="4"/>
      <c r="CJ291" s="4" t="n">
        <v>6.372463</v>
      </c>
      <c r="CK291" s="4"/>
      <c r="CL291" s="4"/>
      <c r="CM291" s="4"/>
      <c r="CN291" s="4"/>
    </row>
    <row r="292" customFormat="false" ht="15" hidden="false" customHeight="false" outlineLevel="0" collapsed="false">
      <c r="B292" s="29" t="s">
        <v>193</v>
      </c>
      <c r="C292" s="2" t="s">
        <v>510</v>
      </c>
      <c r="D292" s="2" t="s">
        <v>379</v>
      </c>
      <c r="E292" s="49" t="s">
        <v>511</v>
      </c>
      <c r="G292" s="3" t="n">
        <v>74.47</v>
      </c>
      <c r="H292" s="3" t="n">
        <v>0.185</v>
      </c>
      <c r="I292" s="3" t="n">
        <v>11.93</v>
      </c>
      <c r="J292" s="3" t="n">
        <v>2.54</v>
      </c>
      <c r="L292" s="3" t="n">
        <v>0.04</v>
      </c>
      <c r="M292" s="3" t="s">
        <v>182</v>
      </c>
      <c r="N292" s="3" t="n">
        <v>0.075</v>
      </c>
      <c r="O292" s="3" t="n">
        <v>4.065</v>
      </c>
      <c r="P292" s="3" t="n">
        <v>4.715</v>
      </c>
      <c r="Q292" s="3" t="n">
        <v>0.02</v>
      </c>
      <c r="R292" s="3" t="n">
        <v>0.921073527076491</v>
      </c>
      <c r="S292" s="3" t="n">
        <f aca="false">SUM(G292:R292)</f>
        <v>98.9610735270765</v>
      </c>
      <c r="U292" s="26" t="n">
        <v>13.5034113060429</v>
      </c>
      <c r="V292" s="33" t="n">
        <v>4.23235867446394</v>
      </c>
      <c r="W292" s="33" t="n">
        <v>2.75282651072125</v>
      </c>
      <c r="X292" s="26" t="n">
        <v>9.1</v>
      </c>
      <c r="Y292" s="26" t="n">
        <v>17.848440545809</v>
      </c>
      <c r="Z292" s="27" t="n">
        <v>34.8</v>
      </c>
      <c r="AA292" s="33" t="n">
        <v>1.24210526315789</v>
      </c>
      <c r="AB292" s="33" t="n">
        <v>2.32738791423002</v>
      </c>
      <c r="AC292" s="27" t="n">
        <v>84.2</v>
      </c>
      <c r="AD292" s="27" t="n">
        <v>20.5</v>
      </c>
      <c r="AE292" s="33" t="n">
        <v>1.72066276803119</v>
      </c>
      <c r="AF292" s="33" t="n">
        <v>3.5775828460039</v>
      </c>
      <c r="AG292" s="27" t="n">
        <v>206</v>
      </c>
      <c r="AH292" s="26" t="n">
        <v>17.0649386062378</v>
      </c>
      <c r="AI292" s="27" t="n">
        <v>65.2</v>
      </c>
      <c r="AJ292" s="44" t="n">
        <v>647.8</v>
      </c>
      <c r="AK292" s="27" t="n">
        <v>83.8</v>
      </c>
      <c r="AL292" s="33" t="n">
        <v>2.48996101364522</v>
      </c>
      <c r="AM292" s="27" t="n">
        <v>3.5</v>
      </c>
      <c r="AN292" s="33" t="n">
        <v>0.406335282651072</v>
      </c>
      <c r="AO292" s="33" t="n">
        <v>0.0242690058479532</v>
      </c>
      <c r="AP292" s="33" t="n">
        <v>1.78830409356725</v>
      </c>
      <c r="AQ292" s="26" t="n">
        <v>58.6270955165692</v>
      </c>
      <c r="AR292" s="26" t="n">
        <v>85.2568226120858</v>
      </c>
      <c r="AS292" s="27" t="n">
        <v>176.7</v>
      </c>
      <c r="AT292" s="26" t="n">
        <v>19.880604288499</v>
      </c>
      <c r="AU292" s="26" t="n">
        <v>70.638791423002</v>
      </c>
      <c r="AV292" s="26" t="n">
        <v>13.3917153996101</v>
      </c>
      <c r="AW292" s="33" t="n">
        <v>0.245224171539961</v>
      </c>
      <c r="AX292" s="26" t="n">
        <v>13.253216374269</v>
      </c>
      <c r="AY292" s="33" t="n">
        <v>2.06442495126706</v>
      </c>
      <c r="AZ292" s="26" t="n">
        <v>12.4044834307992</v>
      </c>
      <c r="BA292" s="33" t="n">
        <v>2.19327485380117</v>
      </c>
      <c r="BB292" s="33" t="n">
        <v>6.4462962962963</v>
      </c>
      <c r="BC292" s="33" t="n">
        <v>0.866081871345029</v>
      </c>
      <c r="BD292" s="33" t="n">
        <v>5.55409356725146</v>
      </c>
      <c r="BE292" s="33" t="n">
        <v>0.799025341130604</v>
      </c>
      <c r="BF292" s="33" t="n">
        <v>2.8224171539961</v>
      </c>
      <c r="BG292" s="33" t="n">
        <v>0.623196881091618</v>
      </c>
      <c r="BH292" s="44" t="n">
        <v>209.5</v>
      </c>
      <c r="BI292" s="33" t="n">
        <v>0.368031189083821</v>
      </c>
      <c r="BJ292" s="27" t="n">
        <v>20.6</v>
      </c>
      <c r="BK292" s="33" t="n">
        <v>0.00458089668615984</v>
      </c>
      <c r="BL292" s="27" t="n">
        <v>16.7</v>
      </c>
      <c r="BM292" s="33" t="n">
        <v>4.67183235867447</v>
      </c>
      <c r="BN292" s="23"/>
      <c r="BO292" s="4" t="n">
        <v>2.2855174</v>
      </c>
      <c r="BQ292" s="4" t="n">
        <v>0.988309060188409</v>
      </c>
      <c r="BS292" s="37" t="s">
        <v>91</v>
      </c>
      <c r="BT292" s="37" t="n">
        <v>0.5</v>
      </c>
      <c r="BW292" s="4" t="n">
        <v>30.17539</v>
      </c>
      <c r="BX292" s="4" t="n">
        <v>28.70846</v>
      </c>
      <c r="BY292" s="4" t="n">
        <v>37.61794</v>
      </c>
      <c r="BZ292" s="4" t="n">
        <v>0.2488507</v>
      </c>
      <c r="CA292" s="4" t="n">
        <v>0.05712379</v>
      </c>
      <c r="CB292" s="4"/>
      <c r="CC292" s="4" t="n">
        <v>2.034298</v>
      </c>
      <c r="CD292" s="4"/>
      <c r="CE292" s="4" t="n">
        <v>0.8492433</v>
      </c>
      <c r="CF292" s="4" t="n">
        <v>0.2656069</v>
      </c>
      <c r="CG292" s="4" t="n">
        <v>0.04309924</v>
      </c>
      <c r="CH292" s="4"/>
      <c r="CI292" s="4"/>
      <c r="CJ292" s="4" t="n">
        <v>0.6571741</v>
      </c>
      <c r="CK292" s="4"/>
      <c r="CL292" s="4"/>
      <c r="CM292" s="4"/>
      <c r="CN292" s="4"/>
    </row>
    <row r="293" customFormat="false" ht="15" hidden="false" customHeight="false" outlineLevel="0" collapsed="false">
      <c r="B293" s="29" t="s">
        <v>193</v>
      </c>
      <c r="C293" s="2" t="s">
        <v>512</v>
      </c>
      <c r="D293" s="2" t="s">
        <v>90</v>
      </c>
      <c r="E293" s="49" t="s">
        <v>513</v>
      </c>
      <c r="G293" s="3" t="n">
        <v>75.335</v>
      </c>
      <c r="H293" s="3" t="n">
        <v>0.2</v>
      </c>
      <c r="I293" s="3" t="n">
        <v>11</v>
      </c>
      <c r="J293" s="3" t="n">
        <v>3.395</v>
      </c>
      <c r="L293" s="3" t="n">
        <v>0.03</v>
      </c>
      <c r="M293" s="3" t="n">
        <v>0.155</v>
      </c>
      <c r="N293" s="3" t="n">
        <v>0.09</v>
      </c>
      <c r="O293" s="3" t="n">
        <v>3.895</v>
      </c>
      <c r="P293" s="3" t="n">
        <v>4.63</v>
      </c>
      <c r="Q293" s="3" t="n">
        <v>0.03</v>
      </c>
      <c r="R293" s="3" t="n">
        <v>0.712226555876016</v>
      </c>
      <c r="S293" s="3" t="n">
        <f aca="false">SUM(G293:R293)</f>
        <v>99.472226555876</v>
      </c>
      <c r="U293" s="26" t="n">
        <v>32.1927</v>
      </c>
      <c r="V293" s="33" t="n">
        <v>6.3908</v>
      </c>
      <c r="W293" s="33" t="n">
        <v>1.9769</v>
      </c>
      <c r="X293" s="26" t="n">
        <v>10</v>
      </c>
      <c r="Y293" s="26" t="n">
        <v>18.1416</v>
      </c>
      <c r="Z293" s="27" t="n">
        <v>23.3</v>
      </c>
      <c r="AA293" s="33" t="n">
        <v>0.9957</v>
      </c>
      <c r="AB293" s="33" t="n">
        <v>2.7883</v>
      </c>
      <c r="AC293" s="27" t="n">
        <v>140.1</v>
      </c>
      <c r="AD293" s="27" t="n">
        <v>23.8</v>
      </c>
      <c r="AE293" s="33" t="n">
        <v>2.0223</v>
      </c>
      <c r="AF293" s="33" t="n">
        <v>2.8937</v>
      </c>
      <c r="AG293" s="27" t="n">
        <v>246.7</v>
      </c>
      <c r="AH293" s="33" t="n">
        <v>7.10247469</v>
      </c>
      <c r="AI293" s="27" t="n">
        <v>99.7</v>
      </c>
      <c r="AJ293" s="44" t="n">
        <v>906</v>
      </c>
      <c r="AK293" s="27" t="n">
        <v>115</v>
      </c>
      <c r="AL293" s="33" t="n">
        <v>0.824</v>
      </c>
      <c r="AM293" s="27" t="n">
        <v>8.7</v>
      </c>
      <c r="AN293" s="33" t="n">
        <v>0.3152</v>
      </c>
      <c r="AO293" s="33" t="n">
        <v>0.1634</v>
      </c>
      <c r="AP293" s="33" t="n">
        <v>2.0132</v>
      </c>
      <c r="AQ293" s="26" t="n">
        <v>10.2751</v>
      </c>
      <c r="AR293" s="44" t="n">
        <v>115.8156</v>
      </c>
      <c r="AS293" s="27" t="n">
        <v>243.1</v>
      </c>
      <c r="AT293" s="26" t="n">
        <v>26.4819</v>
      </c>
      <c r="AU293" s="26" t="n">
        <v>95.9178</v>
      </c>
      <c r="AV293" s="26" t="n">
        <v>18.7086</v>
      </c>
      <c r="AW293" s="33" t="n">
        <v>0.4836</v>
      </c>
      <c r="AX293" s="26" t="n">
        <v>19.7663</v>
      </c>
      <c r="AY293" s="33" t="n">
        <v>3.1994</v>
      </c>
      <c r="AZ293" s="26" t="n">
        <v>19.9113</v>
      </c>
      <c r="BA293" s="33" t="n">
        <v>3.8484</v>
      </c>
      <c r="BB293" s="26" t="n">
        <v>11.9026</v>
      </c>
      <c r="BC293" s="33" t="n">
        <v>1.7197</v>
      </c>
      <c r="BD293" s="26" t="n">
        <v>11.4172</v>
      </c>
      <c r="BE293" s="33" t="n">
        <v>1.6932</v>
      </c>
      <c r="BF293" s="26" t="n">
        <v>28.2928</v>
      </c>
      <c r="BG293" s="33" t="n">
        <v>1.0973</v>
      </c>
      <c r="BH293" s="44" t="n">
        <v>238.4</v>
      </c>
      <c r="BI293" s="33" t="n">
        <v>0.4285</v>
      </c>
      <c r="BJ293" s="27" t="n">
        <v>20.1</v>
      </c>
      <c r="BK293" s="33" t="n">
        <v>0.0102</v>
      </c>
      <c r="BL293" s="27" t="n">
        <v>16.5</v>
      </c>
      <c r="BM293" s="33" t="n">
        <v>2.5418</v>
      </c>
      <c r="BN293" s="23"/>
      <c r="BO293" s="4" t="n">
        <v>3.05485495</v>
      </c>
      <c r="BP293" s="4" t="n">
        <v>0.0829436081072489</v>
      </c>
      <c r="BQ293" s="4" t="n">
        <v>1.03807881915697</v>
      </c>
      <c r="BS293" s="37" t="s">
        <v>91</v>
      </c>
      <c r="BT293" s="37" t="n">
        <v>0.5</v>
      </c>
      <c r="BW293" s="4" t="n">
        <v>32.12584</v>
      </c>
      <c r="BX293" s="4" t="n">
        <v>28.16843</v>
      </c>
      <c r="BY293" s="4" t="n">
        <v>33.66042</v>
      </c>
      <c r="BZ293" s="4"/>
      <c r="CA293" s="4"/>
      <c r="CB293" s="4" t="n">
        <v>0.2064073</v>
      </c>
      <c r="CC293" s="4" t="n">
        <v>3.175392</v>
      </c>
      <c r="CD293" s="4" t="n">
        <v>1.884462</v>
      </c>
      <c r="CE293" s="4" t="n">
        <v>0.4275323</v>
      </c>
      <c r="CF293" s="4" t="n">
        <v>0.2869137</v>
      </c>
      <c r="CG293" s="4" t="n">
        <v>0.06459732</v>
      </c>
      <c r="CH293" s="4"/>
      <c r="CI293" s="4"/>
      <c r="CJ293" s="4"/>
      <c r="CK293" s="4"/>
      <c r="CL293" s="4"/>
      <c r="CM293" s="4"/>
      <c r="CN293" s="4"/>
    </row>
    <row r="294" customFormat="false" ht="15" hidden="false" customHeight="false" outlineLevel="0" collapsed="false">
      <c r="B294" s="29" t="s">
        <v>193</v>
      </c>
      <c r="C294" s="2" t="s">
        <v>514</v>
      </c>
      <c r="D294" s="2" t="s">
        <v>123</v>
      </c>
      <c r="E294" s="49" t="s">
        <v>515</v>
      </c>
      <c r="G294" s="3" t="n">
        <v>69.245</v>
      </c>
      <c r="H294" s="3" t="n">
        <v>0.445</v>
      </c>
      <c r="I294" s="3" t="n">
        <v>15.05</v>
      </c>
      <c r="J294" s="3" t="n">
        <v>2.6</v>
      </c>
      <c r="L294" s="3" t="n">
        <v>0.04</v>
      </c>
      <c r="M294" s="3" t="n">
        <v>0.2</v>
      </c>
      <c r="N294" s="3" t="n">
        <v>0.655</v>
      </c>
      <c r="O294" s="3" t="n">
        <v>3.7</v>
      </c>
      <c r="P294" s="3" t="n">
        <v>6.285</v>
      </c>
      <c r="Q294" s="3" t="n">
        <v>0.02</v>
      </c>
      <c r="R294" s="3" t="n">
        <v>0.784903139612508</v>
      </c>
      <c r="S294" s="3" t="n">
        <f aca="false">SUM(G294:R294)</f>
        <v>99.0249031396125</v>
      </c>
      <c r="U294" s="26" t="n">
        <v>26.7657480314961</v>
      </c>
      <c r="V294" s="33" t="n">
        <v>3.09301181102362</v>
      </c>
      <c r="W294" s="33" t="n">
        <v>7.96791338582677</v>
      </c>
      <c r="X294" s="26" t="n">
        <v>20.1</v>
      </c>
      <c r="Y294" s="26" t="n">
        <v>18.7122047244095</v>
      </c>
      <c r="Z294" s="33" t="n">
        <v>8.6</v>
      </c>
      <c r="AA294" s="33" t="n">
        <v>1.03405511811024</v>
      </c>
      <c r="AB294" s="33" t="n">
        <v>5.67342519685039</v>
      </c>
      <c r="AC294" s="27" t="n">
        <v>62.6</v>
      </c>
      <c r="AD294" s="27" t="n">
        <v>14.8</v>
      </c>
      <c r="AE294" s="33" t="n">
        <v>1.63385826771654</v>
      </c>
      <c r="AF294" s="26" t="n">
        <v>19.5766732283465</v>
      </c>
      <c r="AG294" s="27" t="n">
        <v>220.8</v>
      </c>
      <c r="AH294" s="27" t="n">
        <v>80.2</v>
      </c>
      <c r="AI294" s="27" t="n">
        <v>51.3</v>
      </c>
      <c r="AJ294" s="44" t="n">
        <v>491.7</v>
      </c>
      <c r="AK294" s="27" t="n">
        <v>47.3</v>
      </c>
      <c r="AL294" s="33" t="n">
        <v>1.8992125984252</v>
      </c>
      <c r="AM294" s="27" t="n">
        <v>7.9</v>
      </c>
      <c r="AN294" s="33" t="n">
        <v>2.22106299212599</v>
      </c>
      <c r="AO294" s="33" t="n">
        <v>0.0322834645669291</v>
      </c>
      <c r="AP294" s="33" t="n">
        <v>4.2992125984252</v>
      </c>
      <c r="AQ294" s="27" t="n">
        <v>1050</v>
      </c>
      <c r="AR294" s="26" t="n">
        <v>75.7645669291339</v>
      </c>
      <c r="AS294" s="27" t="n">
        <v>168.6</v>
      </c>
      <c r="AT294" s="26" t="n">
        <v>17.5571850393701</v>
      </c>
      <c r="AU294" s="26" t="n">
        <v>64.2727362204725</v>
      </c>
      <c r="AV294" s="26" t="n">
        <v>12.1825787401575</v>
      </c>
      <c r="AW294" s="33" t="n">
        <v>2.02263779527559</v>
      </c>
      <c r="AX294" s="26" t="n">
        <v>12.1624015748031</v>
      </c>
      <c r="AY294" s="33" t="n">
        <v>1.79478346456693</v>
      </c>
      <c r="AZ294" s="26" t="n">
        <v>10.5883858267717</v>
      </c>
      <c r="BA294" s="33" t="n">
        <v>1.87903543307087</v>
      </c>
      <c r="BB294" s="33" t="n">
        <v>5.71732283464567</v>
      </c>
      <c r="BC294" s="33" t="n">
        <v>0.806791338582677</v>
      </c>
      <c r="BD294" s="33" t="n">
        <v>5.29301181102362</v>
      </c>
      <c r="BE294" s="33" t="n">
        <v>0.790846456692913</v>
      </c>
      <c r="BF294" s="26" t="n">
        <v>12.0912401574803</v>
      </c>
      <c r="BG294" s="33" t="n">
        <v>0.463582677165354</v>
      </c>
      <c r="BH294" s="44" t="n">
        <v>101.9</v>
      </c>
      <c r="BI294" s="33" t="n">
        <v>1.62057086614173</v>
      </c>
      <c r="BJ294" s="27" t="n">
        <v>40.8</v>
      </c>
      <c r="BK294" s="33" t="n">
        <v>0.0836614173228347</v>
      </c>
      <c r="BL294" s="27" t="n">
        <v>17.6</v>
      </c>
      <c r="BM294" s="33" t="n">
        <v>5.90777559055118</v>
      </c>
      <c r="BN294" s="23"/>
      <c r="BO294" s="4" t="n">
        <v>2.339506</v>
      </c>
      <c r="BP294" s="4" t="n">
        <v>0.132237039758592</v>
      </c>
      <c r="BQ294" s="4" t="n">
        <v>0.856439757029325</v>
      </c>
      <c r="BS294" s="37" t="s">
        <v>91</v>
      </c>
      <c r="BT294" s="37" t="n">
        <v>0.5</v>
      </c>
      <c r="BW294" s="4" t="n">
        <v>20.16762</v>
      </c>
      <c r="BX294" s="4" t="n">
        <v>37.99271</v>
      </c>
      <c r="BY294" s="4" t="n">
        <v>33.99407</v>
      </c>
      <c r="BZ294" s="4" t="n">
        <v>3.191759</v>
      </c>
      <c r="CA294" s="4" t="n">
        <v>1.136352</v>
      </c>
      <c r="CB294" s="4"/>
      <c r="CC294" s="4" t="n">
        <v>1.977342</v>
      </c>
      <c r="CD294" s="4"/>
      <c r="CE294" s="4" t="n">
        <v>0.8630553</v>
      </c>
      <c r="CF294" s="4" t="n">
        <v>0.6342998</v>
      </c>
      <c r="CG294" s="4" t="n">
        <v>0.04278944</v>
      </c>
      <c r="CH294" s="4"/>
      <c r="CI294" s="4"/>
      <c r="CJ294" s="4" t="n">
        <v>8.583267</v>
      </c>
      <c r="CK294" s="4"/>
      <c r="CL294" s="4"/>
      <c r="CM294" s="4"/>
      <c r="CN294" s="4"/>
    </row>
    <row r="295" customFormat="false" ht="15" hidden="false" customHeight="false" outlineLevel="0" collapsed="false">
      <c r="B295" s="29" t="s">
        <v>193</v>
      </c>
      <c r="C295" s="2" t="s">
        <v>516</v>
      </c>
      <c r="D295" s="2" t="s">
        <v>123</v>
      </c>
      <c r="E295" s="49" t="s">
        <v>517</v>
      </c>
      <c r="G295" s="3" t="n">
        <v>69.355</v>
      </c>
      <c r="H295" s="3" t="n">
        <v>0.45</v>
      </c>
      <c r="I295" s="3" t="n">
        <v>14.825</v>
      </c>
      <c r="J295" s="3" t="n">
        <v>2.625</v>
      </c>
      <c r="L295" s="3" t="n">
        <v>0.04</v>
      </c>
      <c r="M295" s="3" t="n">
        <v>0.405</v>
      </c>
      <c r="N295" s="3" t="n">
        <v>0.695</v>
      </c>
      <c r="O295" s="3" t="n">
        <v>3.675</v>
      </c>
      <c r="P295" s="3" t="n">
        <v>5.755</v>
      </c>
      <c r="Q295" s="3" t="n">
        <v>0.02</v>
      </c>
      <c r="R295" s="3" t="n">
        <v>0.952083658498515</v>
      </c>
      <c r="S295" s="3" t="n">
        <f aca="false">SUM(G295:R295)</f>
        <v>98.7970836584985</v>
      </c>
      <c r="U295" s="26" t="n">
        <v>23.4209912536443</v>
      </c>
      <c r="V295" s="33" t="n">
        <v>3.02108843537415</v>
      </c>
      <c r="W295" s="33" t="n">
        <v>7.41972789115646</v>
      </c>
      <c r="X295" s="26" t="n">
        <v>20.4</v>
      </c>
      <c r="Y295" s="26" t="n">
        <v>18.1759961127308</v>
      </c>
      <c r="Z295" s="27" t="n">
        <v>12.4</v>
      </c>
      <c r="AA295" s="33" t="n">
        <v>1.26443148688047</v>
      </c>
      <c r="AB295" s="33" t="n">
        <v>4.68513119533528</v>
      </c>
      <c r="AC295" s="27" t="n">
        <v>61.9</v>
      </c>
      <c r="AD295" s="27" t="n">
        <v>14.5</v>
      </c>
      <c r="AE295" s="33" t="n">
        <v>1.58872691933916</v>
      </c>
      <c r="AF295" s="26" t="n">
        <v>25.0990281827017</v>
      </c>
      <c r="AG295" s="27" t="n">
        <v>231.2</v>
      </c>
      <c r="AH295" s="27" t="n">
        <v>84.5</v>
      </c>
      <c r="AI295" s="27" t="n">
        <v>52.5</v>
      </c>
      <c r="AJ295" s="44" t="n">
        <v>492.9</v>
      </c>
      <c r="AK295" s="27" t="n">
        <v>46.7</v>
      </c>
      <c r="AL295" s="33" t="n">
        <v>1.97589893100097</v>
      </c>
      <c r="AM295" s="27" t="n">
        <v>4.4</v>
      </c>
      <c r="AN295" s="33" t="n">
        <v>2.01914480077745</v>
      </c>
      <c r="AO295" s="33" t="n">
        <v>0.136151603498542</v>
      </c>
      <c r="AP295" s="33" t="n">
        <v>4.0108843537415</v>
      </c>
      <c r="AQ295" s="27" t="n">
        <v>1120</v>
      </c>
      <c r="AR295" s="26" t="n">
        <v>67.9697764820214</v>
      </c>
      <c r="AS295" s="27" t="n">
        <v>116.6</v>
      </c>
      <c r="AT295" s="26" t="n">
        <v>16.6781341107872</v>
      </c>
      <c r="AU295" s="26" t="n">
        <v>62.2538386783285</v>
      </c>
      <c r="AV295" s="26" t="n">
        <v>12.3574344023324</v>
      </c>
      <c r="AW295" s="33" t="n">
        <v>2.06550048590865</v>
      </c>
      <c r="AX295" s="26" t="n">
        <v>12.2879494655005</v>
      </c>
      <c r="AY295" s="33" t="n">
        <v>1.77172011661808</v>
      </c>
      <c r="AZ295" s="26" t="n">
        <v>10.4349854227405</v>
      </c>
      <c r="BA295" s="33" t="n">
        <v>1.79416909620991</v>
      </c>
      <c r="BB295" s="33" t="n">
        <v>5.2779397473275</v>
      </c>
      <c r="BC295" s="33" t="n">
        <v>0.709232264334305</v>
      </c>
      <c r="BD295" s="33" t="n">
        <v>4.42176870748299</v>
      </c>
      <c r="BE295" s="33" t="n">
        <v>0.623032069970846</v>
      </c>
      <c r="BF295" s="33" t="n">
        <v>6.6379980563654</v>
      </c>
      <c r="BG295" s="33" t="n">
        <v>0.227113702623907</v>
      </c>
      <c r="BH295" s="44" t="n">
        <v>102.6</v>
      </c>
      <c r="BI295" s="33" t="n">
        <v>0.706413994169096</v>
      </c>
      <c r="BJ295" s="27" t="n">
        <v>33.7</v>
      </c>
      <c r="BK295" s="33" t="n">
        <v>0.023712342079689</v>
      </c>
      <c r="BL295" s="27" t="n">
        <v>16.6</v>
      </c>
      <c r="BM295" s="33" t="n">
        <v>4.41107871720117</v>
      </c>
      <c r="BN295" s="23"/>
      <c r="BO295" s="4" t="n">
        <v>2.36200125</v>
      </c>
      <c r="BP295" s="4" t="n">
        <v>0.234096996304596</v>
      </c>
      <c r="BQ295" s="4" t="n">
        <v>0.82796842336049</v>
      </c>
      <c r="BS295" s="37" t="s">
        <v>91</v>
      </c>
      <c r="BT295" s="37" t="n">
        <v>0.5</v>
      </c>
      <c r="BW295" s="4" t="n">
        <v>22.06158</v>
      </c>
      <c r="BX295" s="4" t="n">
        <v>34.95743</v>
      </c>
      <c r="BY295" s="4" t="n">
        <v>33.92797</v>
      </c>
      <c r="BZ295" s="4" t="n">
        <v>3.411289</v>
      </c>
      <c r="CA295" s="4" t="n">
        <v>1.497729</v>
      </c>
      <c r="CB295" s="4"/>
      <c r="CC295" s="4" t="n">
        <v>2.580891</v>
      </c>
      <c r="CD295" s="4"/>
      <c r="CE295" s="4" t="n">
        <v>0.8755758</v>
      </c>
      <c r="CF295" s="4" t="n">
        <v>0.6445346</v>
      </c>
      <c r="CG295" s="4" t="n">
        <v>0.04299676</v>
      </c>
      <c r="CH295" s="4"/>
      <c r="CI295" s="4"/>
      <c r="CJ295" s="4" t="n">
        <v>9.135933</v>
      </c>
      <c r="CK295" s="4"/>
      <c r="CL295" s="4"/>
      <c r="CM295" s="4"/>
      <c r="CN295" s="4"/>
    </row>
    <row r="296" customFormat="false" ht="15" hidden="false" customHeight="false" outlineLevel="0" collapsed="false">
      <c r="B296" s="29" t="s">
        <v>193</v>
      </c>
      <c r="C296" s="2" t="s">
        <v>518</v>
      </c>
      <c r="D296" s="2" t="s">
        <v>123</v>
      </c>
      <c r="E296" s="49" t="s">
        <v>519</v>
      </c>
      <c r="G296" s="3" t="n">
        <v>70.06</v>
      </c>
      <c r="H296" s="3" t="n">
        <v>0.48</v>
      </c>
      <c r="I296" s="3" t="n">
        <v>15.065</v>
      </c>
      <c r="J296" s="3" t="n">
        <v>2.805</v>
      </c>
      <c r="L296" s="3" t="n">
        <v>0.05</v>
      </c>
      <c r="M296" s="3" t="n">
        <v>0.165</v>
      </c>
      <c r="N296" s="3" t="n">
        <v>0.78</v>
      </c>
      <c r="O296" s="3" t="n">
        <v>3.975</v>
      </c>
      <c r="P296" s="3" t="n">
        <v>5.86</v>
      </c>
      <c r="Q296" s="3" t="n">
        <v>0.02</v>
      </c>
      <c r="R296" s="3" t="n">
        <v>0.620048225973215</v>
      </c>
      <c r="S296" s="3" t="n">
        <f aca="false">SUM(G296:R296)</f>
        <v>99.8800482259732</v>
      </c>
      <c r="U296" s="26"/>
      <c r="V296" s="27"/>
      <c r="W296" s="27"/>
      <c r="X296" s="26" t="n">
        <v>20.6</v>
      </c>
      <c r="Y296" s="27" t="s">
        <v>175</v>
      </c>
      <c r="Z296" s="27" t="n">
        <v>13.9</v>
      </c>
      <c r="AA296" s="27" t="s">
        <v>175</v>
      </c>
      <c r="AB296" s="27" t="s">
        <v>175</v>
      </c>
      <c r="AC296" s="27" t="n">
        <v>79.6</v>
      </c>
      <c r="AD296" s="27" t="n">
        <v>17.8</v>
      </c>
      <c r="AE296" s="27"/>
      <c r="AF296" s="27"/>
      <c r="AG296" s="27" t="n">
        <v>200.8</v>
      </c>
      <c r="AH296" s="27" t="n">
        <v>98.3</v>
      </c>
      <c r="AI296" s="27" t="n">
        <v>47.6</v>
      </c>
      <c r="AJ296" s="44" t="n">
        <v>490.9</v>
      </c>
      <c r="AK296" s="27" t="n">
        <v>43.8</v>
      </c>
      <c r="AL296" s="27" t="s">
        <v>175</v>
      </c>
      <c r="AM296" s="27" t="s">
        <v>175</v>
      </c>
      <c r="AN296" s="27"/>
      <c r="AO296" s="27"/>
      <c r="AP296" s="33"/>
      <c r="AQ296" s="27" t="n">
        <v>1520</v>
      </c>
      <c r="AR296" s="27"/>
      <c r="AS296" s="27" t="n">
        <v>99.2</v>
      </c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44" t="n">
        <v>136</v>
      </c>
      <c r="BI296" s="27"/>
      <c r="BJ296" s="27" t="n">
        <v>45.1</v>
      </c>
      <c r="BK296" s="33"/>
      <c r="BL296" s="27" t="n">
        <v>19.8</v>
      </c>
      <c r="BM296" s="27"/>
      <c r="BN296" s="23"/>
      <c r="BO296" s="4" t="n">
        <v>2.52396705</v>
      </c>
      <c r="BP296" s="4" t="n">
        <v>0.104369818734879</v>
      </c>
      <c r="BQ296" s="4" t="n">
        <v>0.855081021880782</v>
      </c>
      <c r="BS296" s="37" t="s">
        <v>91</v>
      </c>
      <c r="BT296" s="37" t="n">
        <v>0.5</v>
      </c>
      <c r="BW296" s="4" t="n">
        <v>20.48737</v>
      </c>
      <c r="BX296" s="4" t="n">
        <v>35.05992</v>
      </c>
      <c r="BY296" s="4" t="n">
        <v>36.14571</v>
      </c>
      <c r="BZ296" s="4" t="n">
        <v>3.787108</v>
      </c>
      <c r="CA296" s="4" t="n">
        <v>0.8984402</v>
      </c>
      <c r="CB296" s="4"/>
      <c r="CC296" s="4" t="n">
        <v>1.980385</v>
      </c>
      <c r="CD296" s="4"/>
      <c r="CE296" s="4" t="n">
        <v>0.9215448</v>
      </c>
      <c r="CF296" s="4" t="n">
        <v>0.6771644</v>
      </c>
      <c r="CG296" s="4" t="n">
        <v>0.04235014</v>
      </c>
      <c r="CH296" s="4"/>
      <c r="CI296" s="4"/>
      <c r="CJ296" s="4" t="n">
        <v>9.483698</v>
      </c>
      <c r="CK296" s="4"/>
      <c r="CL296" s="4"/>
      <c r="CM296" s="4"/>
      <c r="CN296" s="4"/>
    </row>
    <row r="297" customFormat="false" ht="15" hidden="false" customHeight="false" outlineLevel="0" collapsed="false">
      <c r="B297" s="29" t="s">
        <v>193</v>
      </c>
      <c r="C297" s="2" t="s">
        <v>520</v>
      </c>
      <c r="D297" s="2" t="s">
        <v>97</v>
      </c>
      <c r="E297" s="49" t="s">
        <v>521</v>
      </c>
      <c r="G297" s="3" t="n">
        <v>73.785</v>
      </c>
      <c r="H297" s="3" t="n">
        <v>0.18</v>
      </c>
      <c r="I297" s="3" t="n">
        <v>12.735</v>
      </c>
      <c r="J297" s="3" t="n">
        <v>2.905</v>
      </c>
      <c r="L297" s="3" t="n">
        <v>0.02</v>
      </c>
      <c r="M297" s="3" t="s">
        <v>174</v>
      </c>
      <c r="N297" s="3" t="n">
        <v>0.08</v>
      </c>
      <c r="O297" s="3" t="n">
        <v>4.55</v>
      </c>
      <c r="P297" s="3" t="n">
        <v>4.965</v>
      </c>
      <c r="Q297" s="3" t="n">
        <v>0.02</v>
      </c>
      <c r="R297" s="3" t="n">
        <v>1.04452996151749</v>
      </c>
      <c r="S297" s="3" t="n">
        <f aca="false">SUM(G297:R297)</f>
        <v>100.284529961517</v>
      </c>
      <c r="U297" s="26"/>
      <c r="V297" s="27"/>
      <c r="W297" s="27"/>
      <c r="X297" s="26" t="n">
        <v>9.2</v>
      </c>
      <c r="Y297" s="27" t="s">
        <v>175</v>
      </c>
      <c r="Z297" s="27" t="n">
        <v>17.4</v>
      </c>
      <c r="AA297" s="27" t="s">
        <v>175</v>
      </c>
      <c r="AB297" s="27" t="s">
        <v>175</v>
      </c>
      <c r="AC297" s="27" t="n">
        <v>89.1</v>
      </c>
      <c r="AD297" s="27" t="n">
        <v>24.2</v>
      </c>
      <c r="AE297" s="27"/>
      <c r="AF297" s="27"/>
      <c r="AG297" s="27" t="n">
        <v>217.9</v>
      </c>
      <c r="AH297" s="27" t="s">
        <v>175</v>
      </c>
      <c r="AI297" s="27" t="n">
        <v>48.2</v>
      </c>
      <c r="AJ297" s="44" t="n">
        <v>689.5</v>
      </c>
      <c r="AK297" s="26" t="n">
        <v>91</v>
      </c>
      <c r="AL297" s="26" t="n">
        <v>5</v>
      </c>
      <c r="AM297" s="27" t="n">
        <v>8.6</v>
      </c>
      <c r="AN297" s="27"/>
      <c r="AO297" s="27"/>
      <c r="AP297" s="33"/>
      <c r="AQ297" s="27" t="s">
        <v>175</v>
      </c>
      <c r="AR297" s="27"/>
      <c r="AS297" s="27" t="n">
        <v>123.2</v>
      </c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44" t="n">
        <v>109.4</v>
      </c>
      <c r="BI297" s="27"/>
      <c r="BJ297" s="27" t="n">
        <v>29.3</v>
      </c>
      <c r="BK297" s="27"/>
      <c r="BL297" s="27" t="n">
        <v>21.4</v>
      </c>
      <c r="BM297" s="27"/>
      <c r="BN297" s="23"/>
      <c r="BO297" s="4" t="n">
        <v>2.61394805</v>
      </c>
      <c r="BQ297" s="4" t="n">
        <v>1.00973453165936</v>
      </c>
      <c r="BS297" s="37" t="s">
        <v>91</v>
      </c>
      <c r="BT297" s="37" t="n">
        <v>0.5</v>
      </c>
      <c r="BW297" s="4" t="n">
        <v>25.45131</v>
      </c>
      <c r="BX297" s="4" t="n">
        <v>29.72074</v>
      </c>
      <c r="BY297" s="4" t="n">
        <v>40.70901</v>
      </c>
      <c r="BZ297" s="4"/>
      <c r="CA297" s="4"/>
      <c r="CB297" s="4" t="n">
        <v>0.2158329</v>
      </c>
      <c r="CC297" s="4" t="n">
        <v>2.308282</v>
      </c>
      <c r="CD297" s="4" t="n">
        <v>0.5495741</v>
      </c>
      <c r="CE297" s="4" t="n">
        <v>0.7488072</v>
      </c>
      <c r="CF297" s="4" t="n">
        <v>0.2540694</v>
      </c>
      <c r="CG297" s="4" t="n">
        <v>0.04237229</v>
      </c>
      <c r="CH297" s="4"/>
      <c r="CI297" s="4"/>
      <c r="CJ297" s="4"/>
      <c r="CK297" s="4"/>
      <c r="CL297" s="4"/>
      <c r="CM297" s="4"/>
      <c r="CN297" s="4"/>
    </row>
    <row r="298" customFormat="false" ht="15" hidden="false" customHeight="false" outlineLevel="0" collapsed="false">
      <c r="B298" s="29" t="s">
        <v>193</v>
      </c>
      <c r="C298" s="2" t="s">
        <v>522</v>
      </c>
      <c r="D298" s="2" t="s">
        <v>379</v>
      </c>
      <c r="E298" s="49" t="s">
        <v>521</v>
      </c>
      <c r="G298" s="3" t="n">
        <v>71.845</v>
      </c>
      <c r="H298" s="3" t="n">
        <v>0.31</v>
      </c>
      <c r="I298" s="3" t="n">
        <v>13.55</v>
      </c>
      <c r="J298" s="3" t="n">
        <v>3.41</v>
      </c>
      <c r="L298" s="3" t="n">
        <v>0.03</v>
      </c>
      <c r="M298" s="3" t="n">
        <v>0.18</v>
      </c>
      <c r="N298" s="3" t="n">
        <v>0.215</v>
      </c>
      <c r="O298" s="3" t="n">
        <v>4.745</v>
      </c>
      <c r="P298" s="3" t="n">
        <v>5.245</v>
      </c>
      <c r="Q298" s="3" t="n">
        <v>0.03</v>
      </c>
      <c r="R298" s="3" t="n">
        <v>0.838156056675486</v>
      </c>
      <c r="S298" s="3" t="n">
        <f aca="false">SUM(G298:R298)</f>
        <v>100.398156056675</v>
      </c>
      <c r="U298" s="26"/>
      <c r="V298" s="27"/>
      <c r="W298" s="27"/>
      <c r="X298" s="26" t="n">
        <v>12.4</v>
      </c>
      <c r="Y298" s="27" t="s">
        <v>175</v>
      </c>
      <c r="Z298" s="27" t="n">
        <v>11.3</v>
      </c>
      <c r="AA298" s="27" t="s">
        <v>175</v>
      </c>
      <c r="AB298" s="27" t="s">
        <v>175</v>
      </c>
      <c r="AC298" s="27" t="n">
        <v>112.8</v>
      </c>
      <c r="AD298" s="27" t="n">
        <v>22.7</v>
      </c>
      <c r="AE298" s="27"/>
      <c r="AF298" s="27"/>
      <c r="AG298" s="27" t="n">
        <v>188</v>
      </c>
      <c r="AH298" s="27" t="n">
        <v>27.7</v>
      </c>
      <c r="AI298" s="27" t="n">
        <v>68.6</v>
      </c>
      <c r="AJ298" s="44" t="n">
        <v>600.1</v>
      </c>
      <c r="AK298" s="27" t="n">
        <v>78.6</v>
      </c>
      <c r="AL298" s="27" t="s">
        <v>175</v>
      </c>
      <c r="AM298" s="27" t="n">
        <v>5.9</v>
      </c>
      <c r="AN298" s="27"/>
      <c r="AO298" s="27"/>
      <c r="AP298" s="33"/>
      <c r="AQ298" s="44" t="n">
        <v>172.9</v>
      </c>
      <c r="AR298" s="27"/>
      <c r="AS298" s="27" t="n">
        <v>160</v>
      </c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44" t="n">
        <v>100.2</v>
      </c>
      <c r="BI298" s="27"/>
      <c r="BJ298" s="26" t="n">
        <v>27</v>
      </c>
      <c r="BK298" s="27"/>
      <c r="BL298" s="27" t="n">
        <v>16.1</v>
      </c>
      <c r="BM298" s="27"/>
      <c r="BN298" s="23"/>
      <c r="BO298" s="4" t="n">
        <v>3.0683521</v>
      </c>
      <c r="BP298" s="4" t="n">
        <v>0.0946715223504447</v>
      </c>
      <c r="BQ298" s="4" t="n">
        <v>0.995042007527875</v>
      </c>
      <c r="BS298" s="37" t="s">
        <v>91</v>
      </c>
      <c r="BT298" s="37" t="n">
        <v>0.5</v>
      </c>
      <c r="BW298" s="4" t="n">
        <v>21.02898</v>
      </c>
      <c r="BX298" s="4" t="n">
        <v>31.25034</v>
      </c>
      <c r="BY298" s="4" t="n">
        <v>42.96866</v>
      </c>
      <c r="BZ298" s="4" t="n">
        <v>0.1841897</v>
      </c>
      <c r="CA298" s="4"/>
      <c r="CB298" s="4" t="n">
        <v>0.5551993</v>
      </c>
      <c r="CC298" s="4" t="n">
        <v>2.398188</v>
      </c>
      <c r="CD298" s="4"/>
      <c r="CE298" s="4" t="n">
        <v>1.115665</v>
      </c>
      <c r="CF298" s="4" t="n">
        <v>0.4355224</v>
      </c>
      <c r="CG298" s="4" t="n">
        <v>0.06326187</v>
      </c>
      <c r="CH298" s="4"/>
      <c r="CI298" s="4"/>
      <c r="CJ298" s="4" t="n">
        <v>0.426831</v>
      </c>
      <c r="CK298" s="4"/>
      <c r="CL298" s="4"/>
      <c r="CM298" s="4"/>
      <c r="CN298" s="4"/>
    </row>
    <row r="299" customFormat="false" ht="15" hidden="false" customHeight="false" outlineLevel="0" collapsed="false">
      <c r="B299" s="29" t="s">
        <v>193</v>
      </c>
      <c r="C299" s="2" t="s">
        <v>523</v>
      </c>
      <c r="D299" s="2" t="s">
        <v>379</v>
      </c>
      <c r="E299" s="49" t="s">
        <v>524</v>
      </c>
      <c r="G299" s="3" t="n">
        <v>74.49</v>
      </c>
      <c r="H299" s="3" t="n">
        <v>0.19</v>
      </c>
      <c r="I299" s="3" t="n">
        <v>12.925</v>
      </c>
      <c r="J299" s="3" t="n">
        <v>2.275</v>
      </c>
      <c r="L299" s="3" t="n">
        <v>0.01</v>
      </c>
      <c r="M299" s="3" t="n">
        <v>0.12</v>
      </c>
      <c r="N299" s="3" t="n">
        <v>0.08</v>
      </c>
      <c r="O299" s="3" t="n">
        <v>4.355</v>
      </c>
      <c r="P299" s="3" t="n">
        <v>4.95</v>
      </c>
      <c r="Q299" s="3" t="n">
        <v>0.015</v>
      </c>
      <c r="R299" s="3" t="n">
        <v>1.09909281228184</v>
      </c>
      <c r="S299" s="3" t="n">
        <f aca="false">SUM(G299:R299)</f>
        <v>100.509092812282</v>
      </c>
      <c r="U299" s="26"/>
      <c r="V299" s="27"/>
      <c r="W299" s="27"/>
      <c r="X299" s="26" t="n">
        <v>11.1</v>
      </c>
      <c r="Y299" s="27" t="s">
        <v>175</v>
      </c>
      <c r="Z299" s="27" t="n">
        <v>13.5</v>
      </c>
      <c r="AA299" s="27" t="s">
        <v>175</v>
      </c>
      <c r="AB299" s="27" t="s">
        <v>175</v>
      </c>
      <c r="AC299" s="27" t="n">
        <v>69.1</v>
      </c>
      <c r="AD299" s="27" t="n">
        <v>27.3</v>
      </c>
      <c r="AE299" s="27"/>
      <c r="AF299" s="27"/>
      <c r="AG299" s="27" t="n">
        <v>214.2</v>
      </c>
      <c r="AH299" s="27" t="s">
        <v>175</v>
      </c>
      <c r="AI299" s="27" t="n">
        <v>55.6</v>
      </c>
      <c r="AJ299" s="44" t="n">
        <v>665.8</v>
      </c>
      <c r="AK299" s="26" t="n">
        <v>82</v>
      </c>
      <c r="AL299" s="27" t="n">
        <v>5.7</v>
      </c>
      <c r="AM299" s="26" t="n">
        <v>7</v>
      </c>
      <c r="AN299" s="27"/>
      <c r="AO299" s="27"/>
      <c r="AP299" s="33"/>
      <c r="AQ299" s="27" t="s">
        <v>175</v>
      </c>
      <c r="AR299" s="27"/>
      <c r="AS299" s="27" t="n">
        <v>110.1</v>
      </c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44" t="n">
        <v>110.6</v>
      </c>
      <c r="BI299" s="27"/>
      <c r="BJ299" s="27" t="n">
        <v>32.3</v>
      </c>
      <c r="BK299" s="27"/>
      <c r="BL299" s="27" t="n">
        <v>16.6</v>
      </c>
      <c r="BM299" s="27"/>
      <c r="BN299" s="23"/>
      <c r="BO299" s="4" t="n">
        <v>2.04706775</v>
      </c>
      <c r="BP299" s="4" t="n">
        <v>0.0946087275494018</v>
      </c>
      <c r="BQ299" s="4" t="n">
        <v>0.968816206420213</v>
      </c>
      <c r="BS299" s="37" t="s">
        <v>91</v>
      </c>
      <c r="BT299" s="37" t="n">
        <v>0.5</v>
      </c>
      <c r="BW299" s="4" t="n">
        <v>27.31697</v>
      </c>
      <c r="BX299" s="4" t="n">
        <v>29.61223</v>
      </c>
      <c r="BY299" s="4" t="n">
        <v>39.59683</v>
      </c>
      <c r="BZ299" s="4" t="n">
        <v>0.3027034</v>
      </c>
      <c r="CA299" s="4" t="n">
        <v>0.3241811</v>
      </c>
      <c r="CB299" s="4"/>
      <c r="CC299" s="4" t="n">
        <v>1.799969</v>
      </c>
      <c r="CD299" s="4"/>
      <c r="CE299" s="4" t="n">
        <v>0.747339</v>
      </c>
      <c r="CF299" s="4" t="n">
        <v>0.268015</v>
      </c>
      <c r="CG299" s="4" t="n">
        <v>0.03175914</v>
      </c>
      <c r="CH299" s="4"/>
      <c r="CI299" s="4"/>
      <c r="CJ299" s="4" t="n">
        <v>0.7586641</v>
      </c>
      <c r="CK299" s="4"/>
      <c r="CL299" s="4"/>
      <c r="CM299" s="4"/>
      <c r="CN299" s="4"/>
    </row>
    <row r="300" customFormat="false" ht="15" hidden="false" customHeight="false" outlineLevel="0" collapsed="false">
      <c r="B300" s="29" t="s">
        <v>193</v>
      </c>
      <c r="C300" s="2" t="s">
        <v>525</v>
      </c>
      <c r="D300" s="2" t="s">
        <v>526</v>
      </c>
      <c r="E300" s="49" t="s">
        <v>527</v>
      </c>
      <c r="G300" s="3" t="n">
        <v>69.105</v>
      </c>
      <c r="H300" s="3" t="n">
        <v>0.68</v>
      </c>
      <c r="I300" s="3" t="n">
        <v>15.25</v>
      </c>
      <c r="J300" s="3" t="n">
        <v>2.495</v>
      </c>
      <c r="L300" s="3" t="n">
        <v>0.09</v>
      </c>
      <c r="M300" s="3" t="n">
        <v>0.665</v>
      </c>
      <c r="N300" s="3" t="n">
        <v>0.945</v>
      </c>
      <c r="O300" s="3" t="n">
        <v>3.34</v>
      </c>
      <c r="P300" s="3" t="n">
        <v>5.985</v>
      </c>
      <c r="Q300" s="3" t="n">
        <v>0.15</v>
      </c>
      <c r="R300" s="3" t="n">
        <v>1.5914137675798</v>
      </c>
      <c r="S300" s="3" t="n">
        <f aca="false">SUM(G300:R300)</f>
        <v>100.29641376758</v>
      </c>
      <c r="U300" s="26"/>
      <c r="V300" s="27"/>
      <c r="W300" s="27"/>
      <c r="X300" s="26" t="n">
        <v>46.8</v>
      </c>
      <c r="Y300" s="27" t="s">
        <v>175</v>
      </c>
      <c r="Z300" s="33" t="n">
        <v>9.1</v>
      </c>
      <c r="AA300" s="27" t="s">
        <v>175</v>
      </c>
      <c r="AB300" s="27" t="n">
        <v>7.2</v>
      </c>
      <c r="AC300" s="27" t="n">
        <v>108.3</v>
      </c>
      <c r="AD300" s="27" t="n">
        <v>17.7</v>
      </c>
      <c r="AE300" s="27"/>
      <c r="AF300" s="27"/>
      <c r="AG300" s="27" t="n">
        <v>196</v>
      </c>
      <c r="AH300" s="44" t="n">
        <v>111.5</v>
      </c>
      <c r="AI300" s="27" t="n">
        <v>53.2</v>
      </c>
      <c r="AJ300" s="44" t="n">
        <v>472.9</v>
      </c>
      <c r="AK300" s="26" t="n">
        <v>43</v>
      </c>
      <c r="AL300" s="27" t="s">
        <v>175</v>
      </c>
      <c r="AM300" s="27" t="n">
        <v>3.6</v>
      </c>
      <c r="AN300" s="27"/>
      <c r="AO300" s="27"/>
      <c r="AP300" s="33"/>
      <c r="AQ300" s="27" t="n">
        <v>1320</v>
      </c>
      <c r="AR300" s="27"/>
      <c r="AS300" s="27" t="n">
        <v>183.9</v>
      </c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 t="n">
        <v>63.3</v>
      </c>
      <c r="BI300" s="27"/>
      <c r="BJ300" s="27" t="n">
        <v>55.1</v>
      </c>
      <c r="BK300" s="27"/>
      <c r="BL300" s="27" t="n">
        <v>16.6</v>
      </c>
      <c r="BM300" s="27"/>
      <c r="BN300" s="23"/>
      <c r="BO300" s="4" t="n">
        <v>2.24502595</v>
      </c>
      <c r="BP300" s="4" t="n">
        <v>0.345557530076145</v>
      </c>
      <c r="BQ300" s="4" t="n">
        <v>0.785081188416518</v>
      </c>
      <c r="BS300" s="37" t="s">
        <v>91</v>
      </c>
      <c r="BT300" s="37" t="n">
        <v>0.5</v>
      </c>
      <c r="BW300" s="4" t="n">
        <v>22.31991</v>
      </c>
      <c r="BX300" s="4" t="n">
        <v>36.08724</v>
      </c>
      <c r="BY300" s="4" t="n">
        <v>30.60852</v>
      </c>
      <c r="BZ300" s="4" t="n">
        <v>3.785294</v>
      </c>
      <c r="CA300" s="4" t="n">
        <v>2.137231</v>
      </c>
      <c r="CB300" s="4"/>
      <c r="CC300" s="4" t="n">
        <v>2.948802</v>
      </c>
      <c r="CD300" s="4"/>
      <c r="CE300" s="4" t="n">
        <v>0.8260956</v>
      </c>
      <c r="CF300" s="4" t="n">
        <v>0.9668029</v>
      </c>
      <c r="CG300" s="4" t="n">
        <v>0.3201049</v>
      </c>
      <c r="CH300" s="4"/>
      <c r="CI300" s="4"/>
      <c r="CJ300" s="4" t="n">
        <v>11.00574</v>
      </c>
      <c r="CK300" s="4"/>
      <c r="CL300" s="4"/>
      <c r="CM300" s="4"/>
      <c r="CN300" s="4"/>
    </row>
    <row r="301" customFormat="false" ht="15" hidden="false" customHeight="false" outlineLevel="0" collapsed="false">
      <c r="B301" s="29" t="s">
        <v>193</v>
      </c>
      <c r="C301" s="2" t="s">
        <v>528</v>
      </c>
      <c r="D301" s="2" t="s">
        <v>526</v>
      </c>
      <c r="E301" s="49" t="s">
        <v>529</v>
      </c>
      <c r="G301" s="3" t="n">
        <v>69.24</v>
      </c>
      <c r="H301" s="3" t="n">
        <v>0.635</v>
      </c>
      <c r="I301" s="3" t="n">
        <v>14.9</v>
      </c>
      <c r="J301" s="3" t="n">
        <v>3.38</v>
      </c>
      <c r="L301" s="3" t="n">
        <v>0.09</v>
      </c>
      <c r="M301" s="3" t="n">
        <v>0.77</v>
      </c>
      <c r="N301" s="3" t="n">
        <v>0.78</v>
      </c>
      <c r="O301" s="3" t="n">
        <v>3.31</v>
      </c>
      <c r="P301" s="3" t="n">
        <v>5.78</v>
      </c>
      <c r="Q301" s="3" t="n">
        <v>0.14</v>
      </c>
      <c r="R301" s="3" t="n">
        <v>1.99648618431549</v>
      </c>
      <c r="S301" s="3" t="n">
        <f aca="false">SUM(G301:R301)</f>
        <v>101.021486184316</v>
      </c>
      <c r="U301" s="26" t="n">
        <v>21.0125237191651</v>
      </c>
      <c r="V301" s="33" t="n">
        <v>3.53557874762808</v>
      </c>
      <c r="W301" s="33" t="n">
        <v>9.030834914611</v>
      </c>
      <c r="X301" s="26" t="n">
        <v>33.8</v>
      </c>
      <c r="Y301" s="33" t="n">
        <v>8.68415559772296</v>
      </c>
      <c r="Z301" s="33" t="n">
        <v>6.8</v>
      </c>
      <c r="AA301" s="33" t="n">
        <v>1.71831119544592</v>
      </c>
      <c r="AB301" s="33" t="n">
        <v>5.58064516129032</v>
      </c>
      <c r="AC301" s="27" t="n">
        <v>89.1</v>
      </c>
      <c r="AD301" s="27" t="n">
        <v>16.9</v>
      </c>
      <c r="AE301" s="33" t="n">
        <v>1.44848197343454</v>
      </c>
      <c r="AF301" s="26" t="n">
        <v>20.8656546489564</v>
      </c>
      <c r="AG301" s="27" t="n">
        <v>210</v>
      </c>
      <c r="AH301" s="27" t="n">
        <v>81.6</v>
      </c>
      <c r="AI301" s="27" t="n">
        <v>40.5</v>
      </c>
      <c r="AJ301" s="44" t="n">
        <v>454.2</v>
      </c>
      <c r="AK301" s="27" t="n">
        <v>41.7</v>
      </c>
      <c r="AL301" s="33" t="n">
        <v>2.15853889943074</v>
      </c>
      <c r="AM301" s="33" t="n">
        <v>2.61755218216319</v>
      </c>
      <c r="AN301" s="33" t="n">
        <v>3.04402277039848</v>
      </c>
      <c r="AO301" s="33" t="n">
        <v>0.0637571157495256</v>
      </c>
      <c r="AP301" s="33" t="n">
        <v>5.21603415559772</v>
      </c>
      <c r="AQ301" s="27" t="n">
        <v>996</v>
      </c>
      <c r="AR301" s="26" t="n">
        <v>52.8974383301708</v>
      </c>
      <c r="AS301" s="27" t="n">
        <v>96.9</v>
      </c>
      <c r="AT301" s="26" t="n">
        <v>12.2037950664137</v>
      </c>
      <c r="AU301" s="26" t="n">
        <v>45.0564516129032</v>
      </c>
      <c r="AV301" s="33" t="n">
        <v>8.65123339658444</v>
      </c>
      <c r="AW301" s="33" t="n">
        <v>1.75237191650854</v>
      </c>
      <c r="AX301" s="33" t="n">
        <v>8.58292220113852</v>
      </c>
      <c r="AY301" s="33" t="n">
        <v>1.27628083491461</v>
      </c>
      <c r="AZ301" s="33" t="n">
        <v>7.55996204933586</v>
      </c>
      <c r="BA301" s="33" t="n">
        <v>1.36366223908918</v>
      </c>
      <c r="BB301" s="33" t="n">
        <v>3.97836812144213</v>
      </c>
      <c r="BC301" s="33" t="n">
        <v>0.566318785578748</v>
      </c>
      <c r="BD301" s="33" t="n">
        <v>3.74449715370019</v>
      </c>
      <c r="BE301" s="33" t="n">
        <v>0.539089184060721</v>
      </c>
      <c r="BF301" s="33" t="n">
        <v>7.36612903225807</v>
      </c>
      <c r="BG301" s="33" t="n">
        <v>5.90939278937382</v>
      </c>
      <c r="BH301" s="27" t="n">
        <v>54.3</v>
      </c>
      <c r="BI301" s="33" t="n">
        <v>0.738519924098672</v>
      </c>
      <c r="BJ301" s="27" t="n">
        <v>24.5</v>
      </c>
      <c r="BK301" s="33" t="n">
        <v>0.0142314990512334</v>
      </c>
      <c r="BL301" s="27" t="n">
        <v>15.9</v>
      </c>
      <c r="BM301" s="33" t="n">
        <v>3.94971537001898</v>
      </c>
      <c r="BN301" s="23"/>
      <c r="BO301" s="4" t="n">
        <v>3.0413578</v>
      </c>
      <c r="BP301" s="4" t="n">
        <v>0.310965538641661</v>
      </c>
      <c r="BQ301" s="4" t="n">
        <v>0.785318741356548</v>
      </c>
      <c r="BS301" s="37" t="s">
        <v>91</v>
      </c>
      <c r="BT301" s="37" t="n">
        <v>0.5</v>
      </c>
      <c r="BW301" s="4" t="n">
        <v>23.14386</v>
      </c>
      <c r="BX301" s="4" t="n">
        <v>34.84913</v>
      </c>
      <c r="BY301" s="4" t="n">
        <v>30.33181</v>
      </c>
      <c r="BZ301" s="4" t="n">
        <v>3.01622</v>
      </c>
      <c r="CA301" s="4" t="n">
        <v>2.356906</v>
      </c>
      <c r="CB301" s="4"/>
      <c r="CC301" s="4" t="n">
        <v>3.981498</v>
      </c>
      <c r="CD301" s="4"/>
      <c r="CE301" s="4" t="n">
        <v>1.119054</v>
      </c>
      <c r="CF301" s="4" t="n">
        <v>0.9027705</v>
      </c>
      <c r="CG301" s="4" t="n">
        <v>0.298747</v>
      </c>
      <c r="CH301" s="4"/>
      <c r="CI301" s="4"/>
      <c r="CJ301" s="4" t="n">
        <v>9.04467</v>
      </c>
      <c r="CK301" s="4"/>
      <c r="CL301" s="4"/>
      <c r="CM301" s="4"/>
      <c r="CN301" s="4"/>
    </row>
    <row r="302" customFormat="false" ht="15" hidden="false" customHeight="false" outlineLevel="0" collapsed="false">
      <c r="B302" s="29" t="s">
        <v>193</v>
      </c>
      <c r="C302" s="2" t="s">
        <v>530</v>
      </c>
      <c r="D302" s="2" t="s">
        <v>257</v>
      </c>
      <c r="E302" s="49" t="s">
        <v>531</v>
      </c>
      <c r="G302" s="3" t="n">
        <v>70.755</v>
      </c>
      <c r="H302" s="3" t="n">
        <v>0.485</v>
      </c>
      <c r="I302" s="3" t="n">
        <v>14.975</v>
      </c>
      <c r="J302" s="3" t="n">
        <v>2.395</v>
      </c>
      <c r="L302" s="3" t="n">
        <v>0.06</v>
      </c>
      <c r="M302" s="3" t="n">
        <v>0.58</v>
      </c>
      <c r="N302" s="3" t="n">
        <v>0.805</v>
      </c>
      <c r="O302" s="3" t="n">
        <v>4.095</v>
      </c>
      <c r="P302" s="3" t="n">
        <v>5.33</v>
      </c>
      <c r="Q302" s="3" t="n">
        <v>0.02</v>
      </c>
      <c r="R302" s="3" t="n">
        <v>1.13363105462051</v>
      </c>
      <c r="S302" s="3" t="n">
        <f aca="false">SUM(G302:R302)</f>
        <v>100.633631054621</v>
      </c>
      <c r="U302" s="26"/>
      <c r="V302" s="27"/>
      <c r="W302" s="27"/>
      <c r="X302" s="26" t="n">
        <v>22.4</v>
      </c>
      <c r="Y302" s="27" t="s">
        <v>175</v>
      </c>
      <c r="Z302" s="33" t="n">
        <v>7.9</v>
      </c>
      <c r="AA302" s="27" t="s">
        <v>175</v>
      </c>
      <c r="AB302" s="27" t="s">
        <v>175</v>
      </c>
      <c r="AC302" s="27" t="n">
        <v>61.1</v>
      </c>
      <c r="AD302" s="27" t="n">
        <v>17.1</v>
      </c>
      <c r="AE302" s="27"/>
      <c r="AF302" s="27"/>
      <c r="AG302" s="27" t="n">
        <v>170.5</v>
      </c>
      <c r="AH302" s="44" t="n">
        <v>113.1</v>
      </c>
      <c r="AI302" s="27" t="n">
        <v>45.3</v>
      </c>
      <c r="AJ302" s="44" t="n">
        <v>462.3</v>
      </c>
      <c r="AK302" s="27" t="n">
        <v>43.6</v>
      </c>
      <c r="AL302" s="27" t="s">
        <v>175</v>
      </c>
      <c r="AM302" s="27" t="n">
        <v>4.5</v>
      </c>
      <c r="AN302" s="27"/>
      <c r="AO302" s="27"/>
      <c r="AP302" s="33"/>
      <c r="AQ302" s="27" t="n">
        <v>1340</v>
      </c>
      <c r="AR302" s="27"/>
      <c r="AS302" s="27" t="n">
        <v>97.1</v>
      </c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 t="n">
        <v>95.9</v>
      </c>
      <c r="BI302" s="27"/>
      <c r="BJ302" s="26" t="n">
        <v>21</v>
      </c>
      <c r="BK302" s="27"/>
      <c r="BL302" s="27" t="n">
        <v>15.6</v>
      </c>
      <c r="BM302" s="27"/>
      <c r="BN302" s="23"/>
      <c r="BO302" s="4" t="n">
        <v>2.15504495</v>
      </c>
      <c r="BP302" s="4" t="n">
        <v>0.324212678546882</v>
      </c>
      <c r="BQ302" s="4" t="n">
        <v>0.835094551726777</v>
      </c>
      <c r="BS302" s="37" t="s">
        <v>91</v>
      </c>
      <c r="BT302" s="37" t="n">
        <v>0.5</v>
      </c>
      <c r="BW302" s="4" t="n">
        <v>21.8058</v>
      </c>
      <c r="BX302" s="4" t="n">
        <v>31.74173</v>
      </c>
      <c r="BY302" s="4" t="n">
        <v>37.06497</v>
      </c>
      <c r="BZ302" s="4" t="n">
        <v>3.894665</v>
      </c>
      <c r="CA302" s="4" t="n">
        <v>1.159269</v>
      </c>
      <c r="CB302" s="4"/>
      <c r="CC302" s="4" t="n">
        <v>2.82714</v>
      </c>
      <c r="CD302" s="4"/>
      <c r="CE302" s="4" t="n">
        <v>0.7832116</v>
      </c>
      <c r="CF302" s="4" t="n">
        <v>0.6810588</v>
      </c>
      <c r="CG302" s="4" t="n">
        <v>0.04215459</v>
      </c>
      <c r="CH302" s="4"/>
      <c r="CI302" s="4"/>
      <c r="CJ302" s="4" t="n">
        <v>9.508545</v>
      </c>
      <c r="CK302" s="4"/>
      <c r="CL302" s="4"/>
      <c r="CM302" s="4"/>
      <c r="CN302" s="4"/>
    </row>
    <row r="303" customFormat="false" ht="15" hidden="false" customHeight="false" outlineLevel="0" collapsed="false">
      <c r="B303" s="29" t="s">
        <v>193</v>
      </c>
      <c r="C303" s="2" t="s">
        <v>532</v>
      </c>
      <c r="D303" s="2" t="s">
        <v>90</v>
      </c>
      <c r="E303" s="49" t="s">
        <v>533</v>
      </c>
      <c r="G303" s="3" t="n">
        <v>75.9</v>
      </c>
      <c r="H303" s="3" t="n">
        <v>0.145</v>
      </c>
      <c r="I303" s="3" t="n">
        <v>11.25</v>
      </c>
      <c r="J303" s="3" t="n">
        <v>2.725</v>
      </c>
      <c r="L303" s="3" t="n">
        <v>0.05</v>
      </c>
      <c r="M303" s="3" t="n">
        <v>0.13</v>
      </c>
      <c r="N303" s="3" t="n">
        <v>0.22</v>
      </c>
      <c r="O303" s="3" t="n">
        <v>4.375</v>
      </c>
      <c r="P303" s="3" t="n">
        <v>4.43</v>
      </c>
      <c r="Q303" s="3" t="s">
        <v>476</v>
      </c>
      <c r="R303" s="3" t="n">
        <v>0.519769816224351</v>
      </c>
      <c r="S303" s="3" t="n">
        <f aca="false">SUM(G303:R303)</f>
        <v>99.7447698162244</v>
      </c>
      <c r="U303" s="26" t="n">
        <v>64.3534791252485</v>
      </c>
      <c r="V303" s="33" t="n">
        <v>7.90278330019881</v>
      </c>
      <c r="W303" s="33" t="n">
        <v>2.61858846918489</v>
      </c>
      <c r="X303" s="26" t="n">
        <v>7</v>
      </c>
      <c r="Y303" s="26" t="n">
        <v>18.3194831013917</v>
      </c>
      <c r="Z303" s="27" t="n">
        <v>34.9</v>
      </c>
      <c r="AA303" s="26" t="n">
        <v>0.636878727634195</v>
      </c>
      <c r="AB303" s="33" t="n">
        <v>2.27365805168986</v>
      </c>
      <c r="AC303" s="27" t="n">
        <v>156.3</v>
      </c>
      <c r="AD303" s="27" t="n">
        <v>23.8</v>
      </c>
      <c r="AE303" s="33" t="n">
        <v>2.36769383697813</v>
      </c>
      <c r="AF303" s="33" t="n">
        <v>1.52942345924453</v>
      </c>
      <c r="AG303" s="27" t="n">
        <v>285.8</v>
      </c>
      <c r="AH303" s="33" t="n">
        <v>4.26447289065606</v>
      </c>
      <c r="AI303" s="27" t="n">
        <v>99.8</v>
      </c>
      <c r="AJ303" s="44" t="n">
        <v>824.9</v>
      </c>
      <c r="AK303" s="27" t="n">
        <v>104.6</v>
      </c>
      <c r="AL303" s="33" t="n">
        <v>0.58986083499006</v>
      </c>
      <c r="AM303" s="27" t="n">
        <v>8.7</v>
      </c>
      <c r="AN303" s="33" t="n">
        <v>0.653876739562624</v>
      </c>
      <c r="AO303" s="33" t="n">
        <v>0.0951292246520875</v>
      </c>
      <c r="AP303" s="33" t="n">
        <v>4.57912524850895</v>
      </c>
      <c r="AQ303" s="33" t="n">
        <v>2.58588469184891</v>
      </c>
      <c r="AR303" s="26" t="n">
        <v>91.9434393638171</v>
      </c>
      <c r="AS303" s="27" t="n">
        <v>213.7</v>
      </c>
      <c r="AT303" s="26" t="n">
        <v>22.1615308151093</v>
      </c>
      <c r="AU303" s="26" t="n">
        <v>79.6216699801193</v>
      </c>
      <c r="AV303" s="26" t="n">
        <v>17.1048707753479</v>
      </c>
      <c r="AW303" s="33" t="n">
        <v>0.0909542743538768</v>
      </c>
      <c r="AX303" s="26" t="n">
        <v>18.1507952286282</v>
      </c>
      <c r="AY303" s="33" t="n">
        <v>3.08727634194831</v>
      </c>
      <c r="AZ303" s="26" t="n">
        <v>19.174055666004</v>
      </c>
      <c r="BA303" s="33" t="n">
        <v>3.72465208747515</v>
      </c>
      <c r="BB303" s="26" t="n">
        <v>11.5136182902585</v>
      </c>
      <c r="BC303" s="33" t="n">
        <v>1.68876739562624</v>
      </c>
      <c r="BD303" s="26" t="n">
        <v>11.2787276341948</v>
      </c>
      <c r="BE303" s="33" t="n">
        <v>1.6486083499006</v>
      </c>
      <c r="BF303" s="26" t="n">
        <v>24.1650099403579</v>
      </c>
      <c r="BG303" s="33" t="n">
        <v>0.868489065606362</v>
      </c>
      <c r="BH303" s="44" t="n">
        <v>346.3</v>
      </c>
      <c r="BI303" s="33" t="n">
        <v>0.507355864811133</v>
      </c>
      <c r="BJ303" s="27" t="n">
        <v>30.8</v>
      </c>
      <c r="BK303" s="33" t="n">
        <v>-9.9403578528827E-005</v>
      </c>
      <c r="BL303" s="27" t="n">
        <v>20.1</v>
      </c>
      <c r="BM303" s="33" t="n">
        <v>7.97992047713718</v>
      </c>
      <c r="BN303" s="23"/>
      <c r="BO303" s="4" t="n">
        <v>2.45198225</v>
      </c>
      <c r="BP303" s="4" t="n">
        <v>0.0863480654155119</v>
      </c>
      <c r="BQ303" s="4" t="n">
        <v>1.0659567898418</v>
      </c>
      <c r="BS303" s="37" t="s">
        <v>91</v>
      </c>
      <c r="BT303" s="37" t="n">
        <v>0.5</v>
      </c>
      <c r="BW303" s="4" t="n">
        <v>31.11073</v>
      </c>
      <c r="BX303" s="4" t="n">
        <v>26.67604</v>
      </c>
      <c r="BY303" s="4" t="n">
        <v>35.91137</v>
      </c>
      <c r="BZ303" s="4"/>
      <c r="CA303" s="4"/>
      <c r="CB303" s="4" t="n">
        <v>0.8901187</v>
      </c>
      <c r="CC303" s="4" t="n">
        <v>2.465266</v>
      </c>
      <c r="CD303" s="4" t="n">
        <v>2.402831</v>
      </c>
      <c r="CE303" s="4"/>
      <c r="CF303" s="4" t="n">
        <v>0.2058852</v>
      </c>
      <c r="CG303" s="4" t="n">
        <v>0</v>
      </c>
      <c r="CH303" s="4"/>
      <c r="CI303" s="4"/>
      <c r="CJ303" s="4"/>
      <c r="CK303" s="4"/>
      <c r="CL303" s="4"/>
      <c r="CM303" s="4" t="n">
        <v>0.3377478</v>
      </c>
      <c r="CN303" s="4"/>
    </row>
    <row r="304" customFormat="false" ht="15" hidden="false" customHeight="false" outlineLevel="0" collapsed="false">
      <c r="B304" s="29" t="s">
        <v>193</v>
      </c>
      <c r="C304" s="2" t="s">
        <v>534</v>
      </c>
      <c r="D304" s="2" t="s">
        <v>257</v>
      </c>
      <c r="E304" s="49" t="s">
        <v>535</v>
      </c>
      <c r="G304" s="3" t="n">
        <v>66.87</v>
      </c>
      <c r="H304" s="3" t="n">
        <v>0.83</v>
      </c>
      <c r="I304" s="3" t="n">
        <v>15.335</v>
      </c>
      <c r="J304" s="3" t="n">
        <v>4.095</v>
      </c>
      <c r="L304" s="3" t="n">
        <v>0.08</v>
      </c>
      <c r="M304" s="3" t="n">
        <v>0.635</v>
      </c>
      <c r="N304" s="3" t="n">
        <v>0.93</v>
      </c>
      <c r="O304" s="3" t="n">
        <v>3.575</v>
      </c>
      <c r="P304" s="3" t="n">
        <v>6.44</v>
      </c>
      <c r="Q304" s="3" t="n">
        <v>0.02</v>
      </c>
      <c r="R304" s="3" t="n">
        <v>1.24871707150141</v>
      </c>
      <c r="S304" s="3" t="n">
        <f aca="false">SUM(G304:R304)</f>
        <v>100.058717071501</v>
      </c>
      <c r="U304" s="26" t="n">
        <v>31.5482922201139</v>
      </c>
      <c r="V304" s="33" t="n">
        <v>2.30047438330171</v>
      </c>
      <c r="W304" s="33" t="n">
        <v>8.97352941176471</v>
      </c>
      <c r="X304" s="26" t="n">
        <v>39.9</v>
      </c>
      <c r="Y304" s="26" t="n">
        <v>17.9438330170778</v>
      </c>
      <c r="Z304" s="27" t="n">
        <v>18.1</v>
      </c>
      <c r="AA304" s="33" t="n">
        <v>1.90075901328273</v>
      </c>
      <c r="AB304" s="33" t="n">
        <v>7.55806451612903</v>
      </c>
      <c r="AC304" s="27" t="n">
        <v>79.1</v>
      </c>
      <c r="AD304" s="27" t="n">
        <v>15.2</v>
      </c>
      <c r="AE304" s="33" t="n">
        <v>1.18548387096774</v>
      </c>
      <c r="AF304" s="33" t="n">
        <v>9.61005692599621</v>
      </c>
      <c r="AG304" s="27" t="n">
        <v>189.2</v>
      </c>
      <c r="AH304" s="44" t="n">
        <v>148.7</v>
      </c>
      <c r="AI304" s="27" t="n">
        <v>51.3</v>
      </c>
      <c r="AJ304" s="44" t="n">
        <v>404.7</v>
      </c>
      <c r="AK304" s="27" t="n">
        <v>39.7</v>
      </c>
      <c r="AL304" s="33" t="n">
        <v>1.42144212523719</v>
      </c>
      <c r="AM304" s="33" t="n">
        <v>1.37400379506641</v>
      </c>
      <c r="AN304" s="33" t="n">
        <v>1.03870967741936</v>
      </c>
      <c r="AO304" s="33" t="n">
        <v>0.100853889943074</v>
      </c>
      <c r="AP304" s="33" t="n">
        <v>2.5746679316888</v>
      </c>
      <c r="AQ304" s="27" t="n">
        <v>1050</v>
      </c>
      <c r="AR304" s="26" t="n">
        <v>58.8079696394687</v>
      </c>
      <c r="AS304" s="27" t="n">
        <v>106</v>
      </c>
      <c r="AT304" s="26" t="n">
        <v>13.6705882352941</v>
      </c>
      <c r="AU304" s="26" t="n">
        <v>53.1528462998102</v>
      </c>
      <c r="AV304" s="26" t="n">
        <v>10.6023719165085</v>
      </c>
      <c r="AW304" s="33" t="n">
        <v>2.3623339658444</v>
      </c>
      <c r="AX304" s="26" t="n">
        <v>10.8393738140417</v>
      </c>
      <c r="AY304" s="33" t="n">
        <v>1.61328273244782</v>
      </c>
      <c r="AZ304" s="33" t="n">
        <v>9.3988614800759</v>
      </c>
      <c r="BA304" s="33" t="n">
        <v>1.65588235294118</v>
      </c>
      <c r="BB304" s="33" t="n">
        <v>4.78586337760911</v>
      </c>
      <c r="BC304" s="33" t="n">
        <v>0.624288425047438</v>
      </c>
      <c r="BD304" s="33" t="n">
        <v>3.91518026565465</v>
      </c>
      <c r="BE304" s="33" t="n">
        <v>0.558444022770399</v>
      </c>
      <c r="BF304" s="33" t="n">
        <v>3.9388045540797</v>
      </c>
      <c r="BG304" s="33" t="n">
        <v>0.312239089184061</v>
      </c>
      <c r="BH304" s="44" t="n">
        <v>125.3</v>
      </c>
      <c r="BI304" s="33" t="n">
        <v>1.05588235294118</v>
      </c>
      <c r="BJ304" s="27" t="n">
        <v>38.3</v>
      </c>
      <c r="BK304" s="33" t="n">
        <v>0.00588235294117647</v>
      </c>
      <c r="BL304" s="27" t="n">
        <v>12.8</v>
      </c>
      <c r="BM304" s="33" t="n">
        <v>2.78690702087287</v>
      </c>
      <c r="BN304" s="23"/>
      <c r="BO304" s="4" t="n">
        <v>3.68472195</v>
      </c>
      <c r="BP304" s="4" t="n">
        <v>0.235004038157508</v>
      </c>
      <c r="BQ304" s="4" t="n">
        <v>0.838053868413771</v>
      </c>
      <c r="BS304" s="37" t="s">
        <v>108</v>
      </c>
      <c r="BT304" s="37" t="n">
        <v>0.5</v>
      </c>
      <c r="BW304" s="4" t="n">
        <v>16.49494</v>
      </c>
      <c r="BX304" s="4" t="n">
        <v>38.81649</v>
      </c>
      <c r="BY304" s="4" t="n">
        <v>32.75011</v>
      </c>
      <c r="BZ304" s="4" t="n">
        <v>4.574611</v>
      </c>
      <c r="CA304" s="4" t="n">
        <v>0.9357785</v>
      </c>
      <c r="CB304" s="4"/>
      <c r="CC304" s="4" t="n">
        <v>3.850395</v>
      </c>
      <c r="CD304" s="4"/>
      <c r="CE304" s="4" t="n">
        <v>1.35536</v>
      </c>
      <c r="CF304" s="4" t="n">
        <v>1.179636</v>
      </c>
      <c r="CG304" s="4" t="n">
        <v>0.04266502</v>
      </c>
      <c r="CH304" s="4"/>
      <c r="CI304" s="4"/>
      <c r="CJ304" s="4" t="n">
        <v>12.25625</v>
      </c>
      <c r="CK304" s="4"/>
      <c r="CL304" s="4"/>
      <c r="CM304" s="4"/>
      <c r="CN304" s="4"/>
    </row>
    <row r="305" customFormat="false" ht="15" hidden="false" customHeight="false" outlineLevel="0" collapsed="false">
      <c r="B305" s="29" t="s">
        <v>193</v>
      </c>
      <c r="C305" s="2" t="s">
        <v>536</v>
      </c>
      <c r="D305" s="2" t="s">
        <v>123</v>
      </c>
      <c r="E305" s="49" t="s">
        <v>537</v>
      </c>
      <c r="G305" s="3" t="n">
        <v>70.23</v>
      </c>
      <c r="H305" s="3" t="n">
        <v>0.565</v>
      </c>
      <c r="I305" s="3" t="n">
        <v>14.965</v>
      </c>
      <c r="J305" s="3" t="n">
        <v>2.885</v>
      </c>
      <c r="L305" s="3" t="n">
        <v>0.04</v>
      </c>
      <c r="M305" s="3" t="n">
        <v>0.36</v>
      </c>
      <c r="N305" s="3" t="n">
        <v>1</v>
      </c>
      <c r="O305" s="3" t="n">
        <v>4</v>
      </c>
      <c r="P305" s="3" t="n">
        <v>5.665</v>
      </c>
      <c r="Q305" s="3" t="n">
        <v>0.115</v>
      </c>
      <c r="R305" s="3" t="n">
        <v>0.837438423645121</v>
      </c>
      <c r="S305" s="3" t="n">
        <f aca="false">SUM(G305:R305)</f>
        <v>100.662438423645</v>
      </c>
      <c r="U305" s="26"/>
      <c r="V305" s="27"/>
      <c r="W305" s="27"/>
      <c r="X305" s="26" t="n">
        <v>28.4</v>
      </c>
      <c r="Y305" s="27" t="s">
        <v>175</v>
      </c>
      <c r="Z305" s="27" t="n">
        <v>24.3</v>
      </c>
      <c r="AA305" s="27" t="s">
        <v>175</v>
      </c>
      <c r="AB305" s="27" t="s">
        <v>175</v>
      </c>
      <c r="AC305" s="27" t="n">
        <v>97.9</v>
      </c>
      <c r="AD305" s="27" t="n">
        <v>17.4</v>
      </c>
      <c r="AE305" s="27"/>
      <c r="AF305" s="27"/>
      <c r="AG305" s="27" t="n">
        <v>195.1</v>
      </c>
      <c r="AH305" s="44" t="n">
        <v>113.2</v>
      </c>
      <c r="AI305" s="27" t="n">
        <v>41.5</v>
      </c>
      <c r="AJ305" s="44" t="n">
        <v>485.7</v>
      </c>
      <c r="AK305" s="27" t="n">
        <v>44.7</v>
      </c>
      <c r="AL305" s="27" t="s">
        <v>175</v>
      </c>
      <c r="AM305" s="27" t="n">
        <v>7.4</v>
      </c>
      <c r="AN305" s="27"/>
      <c r="AO305" s="27"/>
      <c r="AP305" s="27"/>
      <c r="AQ305" s="27" t="n">
        <v>1330</v>
      </c>
      <c r="AR305" s="27"/>
      <c r="AS305" s="27" t="n">
        <v>110.4</v>
      </c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44" t="n">
        <v>148.5</v>
      </c>
      <c r="BI305" s="27"/>
      <c r="BJ305" s="27" t="n">
        <v>29.9</v>
      </c>
      <c r="BK305" s="33"/>
      <c r="BL305" s="26" t="n">
        <v>16</v>
      </c>
      <c r="BM305" s="33"/>
      <c r="BN305" s="23"/>
      <c r="BO305" s="4" t="n">
        <v>2.59595185</v>
      </c>
      <c r="BP305" s="4" t="n">
        <v>0.198205510904057</v>
      </c>
      <c r="BQ305" s="4" t="n">
        <v>0.849439229542174</v>
      </c>
      <c r="BS305" s="37" t="s">
        <v>91</v>
      </c>
      <c r="BT305" s="37" t="n">
        <v>0.5</v>
      </c>
      <c r="BW305" s="4" t="n">
        <v>20.67342</v>
      </c>
      <c r="BX305" s="4" t="n">
        <v>33.71165</v>
      </c>
      <c r="BY305" s="4" t="n">
        <v>36.17816</v>
      </c>
      <c r="BZ305" s="4" t="n">
        <v>4.241109</v>
      </c>
      <c r="CA305" s="4" t="n">
        <v>0.7808139</v>
      </c>
      <c r="CB305" s="4"/>
      <c r="CC305" s="4" t="n">
        <v>2.437085</v>
      </c>
      <c r="CD305" s="4"/>
      <c r="CE305" s="4" t="n">
        <v>0.9427493</v>
      </c>
      <c r="CF305" s="4" t="n">
        <v>0.7928081</v>
      </c>
      <c r="CG305" s="4" t="n">
        <v>0.2422086</v>
      </c>
      <c r="CH305" s="4"/>
      <c r="CI305" s="4"/>
      <c r="CJ305" s="4" t="n">
        <v>10.49279</v>
      </c>
      <c r="CK305" s="4"/>
      <c r="CL305" s="4"/>
      <c r="CM305" s="4"/>
      <c r="CN305" s="4"/>
    </row>
    <row r="306" customFormat="false" ht="15" hidden="false" customHeight="false" outlineLevel="0" collapsed="false">
      <c r="B306" s="29" t="s">
        <v>193</v>
      </c>
      <c r="C306" s="2" t="s">
        <v>538</v>
      </c>
      <c r="D306" s="2" t="s">
        <v>123</v>
      </c>
      <c r="E306" s="49" t="s">
        <v>539</v>
      </c>
      <c r="G306" s="3" t="n">
        <v>70.735</v>
      </c>
      <c r="H306" s="3" t="n">
        <v>0.515</v>
      </c>
      <c r="I306" s="3" t="n">
        <v>14.625</v>
      </c>
      <c r="J306" s="3" t="n">
        <v>2.875</v>
      </c>
      <c r="L306" s="3" t="n">
        <v>0.05</v>
      </c>
      <c r="M306" s="3" t="n">
        <v>0.345</v>
      </c>
      <c r="N306" s="3" t="n">
        <v>0.82</v>
      </c>
      <c r="O306" s="3" t="n">
        <v>3.925</v>
      </c>
      <c r="P306" s="3" t="n">
        <v>5.715</v>
      </c>
      <c r="Q306" s="3" t="n">
        <v>0.1</v>
      </c>
      <c r="R306" s="3" t="n">
        <v>0.895933838731962</v>
      </c>
      <c r="S306" s="3" t="n">
        <f aca="false">SUM(G306:R306)</f>
        <v>100.600933838732</v>
      </c>
      <c r="U306" s="26"/>
      <c r="V306" s="27"/>
      <c r="W306" s="27"/>
      <c r="X306" s="26" t="n">
        <v>22.3</v>
      </c>
      <c r="Y306" s="27" t="s">
        <v>175</v>
      </c>
      <c r="Z306" s="27" t="n">
        <v>29.7</v>
      </c>
      <c r="AA306" s="27" t="s">
        <v>175</v>
      </c>
      <c r="AB306" s="27" t="s">
        <v>175</v>
      </c>
      <c r="AC306" s="27" t="n">
        <v>46.3</v>
      </c>
      <c r="AD306" s="27" t="n">
        <v>17.3</v>
      </c>
      <c r="AE306" s="27"/>
      <c r="AF306" s="27"/>
      <c r="AG306" s="27" t="n">
        <v>206.7</v>
      </c>
      <c r="AH306" s="27" t="n">
        <v>88.9</v>
      </c>
      <c r="AI306" s="27" t="n">
        <v>49.7</v>
      </c>
      <c r="AJ306" s="44" t="n">
        <v>480.2</v>
      </c>
      <c r="AK306" s="26" t="n">
        <v>46</v>
      </c>
      <c r="AL306" s="27" t="s">
        <v>175</v>
      </c>
      <c r="AM306" s="27" t="n">
        <v>4.4</v>
      </c>
      <c r="AN306" s="27"/>
      <c r="AO306" s="27"/>
      <c r="AP306" s="27"/>
      <c r="AQ306" s="44" t="n">
        <v>938.9</v>
      </c>
      <c r="AR306" s="27"/>
      <c r="AS306" s="27" t="n">
        <v>99.3</v>
      </c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44" t="n">
        <v>159.8</v>
      </c>
      <c r="BI306" s="27"/>
      <c r="BJ306" s="27" t="n">
        <v>20.3</v>
      </c>
      <c r="BK306" s="33"/>
      <c r="BL306" s="27" t="n">
        <v>17.9</v>
      </c>
      <c r="BM306" s="33"/>
      <c r="BN306" s="23"/>
      <c r="BO306" s="4" t="n">
        <v>2.58695375</v>
      </c>
      <c r="BP306" s="4" t="n">
        <v>0.192066912212737</v>
      </c>
      <c r="BQ306" s="4" t="n">
        <v>0.864451176537993</v>
      </c>
      <c r="BS306" s="37" t="s">
        <v>91</v>
      </c>
      <c r="BT306" s="37" t="n">
        <v>0.5</v>
      </c>
      <c r="BW306" s="4" t="n">
        <v>21.72408</v>
      </c>
      <c r="BX306" s="4" t="n">
        <v>34.08613</v>
      </c>
      <c r="BY306" s="4" t="n">
        <v>35.58012</v>
      </c>
      <c r="BZ306" s="4" t="n">
        <v>3.447976</v>
      </c>
      <c r="CA306" s="4" t="n">
        <v>0.8052985</v>
      </c>
      <c r="CB306" s="4"/>
      <c r="CC306" s="4" t="n">
        <v>2.479422</v>
      </c>
      <c r="CD306" s="4"/>
      <c r="CE306" s="4" t="n">
        <v>0.9416068</v>
      </c>
      <c r="CF306" s="4" t="n">
        <v>0.7242829</v>
      </c>
      <c r="CG306" s="4" t="n">
        <v>0.2110926</v>
      </c>
      <c r="CH306" s="4"/>
      <c r="CI306" s="4"/>
      <c r="CJ306" s="4" t="n">
        <v>8.834598</v>
      </c>
      <c r="CK306" s="4"/>
      <c r="CL306" s="4"/>
      <c r="CM306" s="4"/>
      <c r="CN306" s="4"/>
    </row>
    <row r="307" customFormat="false" ht="15" hidden="false" customHeight="false" outlineLevel="0" collapsed="false">
      <c r="B307" s="29" t="s">
        <v>193</v>
      </c>
      <c r="C307" s="2" t="s">
        <v>540</v>
      </c>
      <c r="D307" s="2" t="s">
        <v>123</v>
      </c>
      <c r="E307" s="49" t="s">
        <v>539</v>
      </c>
      <c r="G307" s="3" t="n">
        <v>70.76</v>
      </c>
      <c r="H307" s="3" t="n">
        <v>0.51</v>
      </c>
      <c r="I307" s="3" t="n">
        <v>14.005</v>
      </c>
      <c r="J307" s="3" t="n">
        <v>2.795</v>
      </c>
      <c r="L307" s="3" t="n">
        <v>0.04</v>
      </c>
      <c r="M307" s="3" t="n">
        <v>0.305</v>
      </c>
      <c r="N307" s="3" t="n">
        <v>0.79</v>
      </c>
      <c r="O307" s="3" t="n">
        <v>3.83</v>
      </c>
      <c r="P307" s="3" t="n">
        <v>5.655</v>
      </c>
      <c r="Q307" s="3" t="n">
        <v>0.09</v>
      </c>
      <c r="R307" s="3" t="n">
        <v>0.714650331801486</v>
      </c>
      <c r="S307" s="3" t="n">
        <f aca="false">SUM(G307:R307)</f>
        <v>99.4946503318015</v>
      </c>
      <c r="U307" s="26"/>
      <c r="V307" s="27"/>
      <c r="W307" s="27"/>
      <c r="X307" s="26" t="n">
        <v>24</v>
      </c>
      <c r="Y307" s="27" t="s">
        <v>175</v>
      </c>
      <c r="Z307" s="27" t="n">
        <v>20.5</v>
      </c>
      <c r="AA307" s="27" t="s">
        <v>175</v>
      </c>
      <c r="AB307" s="27" t="s">
        <v>175</v>
      </c>
      <c r="AC307" s="27" t="n">
        <v>42.8</v>
      </c>
      <c r="AD307" s="27" t="n">
        <v>16.5</v>
      </c>
      <c r="AE307" s="27"/>
      <c r="AF307" s="27"/>
      <c r="AG307" s="27" t="n">
        <v>206.7</v>
      </c>
      <c r="AH307" s="26" t="n">
        <v>82</v>
      </c>
      <c r="AI307" s="27" t="n">
        <v>50.8</v>
      </c>
      <c r="AJ307" s="44" t="n">
        <v>470.9</v>
      </c>
      <c r="AK307" s="27" t="n">
        <v>45.7</v>
      </c>
      <c r="AL307" s="27" t="s">
        <v>175</v>
      </c>
      <c r="AM307" s="27" t="s">
        <v>175</v>
      </c>
      <c r="AN307" s="27"/>
      <c r="AO307" s="27"/>
      <c r="AP307" s="27"/>
      <c r="AQ307" s="44" t="n">
        <v>919.3</v>
      </c>
      <c r="AR307" s="27"/>
      <c r="AS307" s="27" t="n">
        <v>130.2</v>
      </c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44" t="n">
        <v>136.7</v>
      </c>
      <c r="BI307" s="27"/>
      <c r="BJ307" s="27" t="n">
        <v>19.5</v>
      </c>
      <c r="BK307" s="33"/>
      <c r="BL307" s="27" t="n">
        <v>17.6</v>
      </c>
      <c r="BM307" s="27"/>
      <c r="BN307" s="23"/>
      <c r="BO307" s="4" t="n">
        <v>2.51496895</v>
      </c>
      <c r="BP307" s="4" t="n">
        <v>0.177752717374513</v>
      </c>
      <c r="BQ307" s="4" t="n">
        <v>0.886924408191836</v>
      </c>
      <c r="BS307" s="37" t="s">
        <v>91</v>
      </c>
      <c r="BT307" s="37" t="n">
        <v>0.5</v>
      </c>
      <c r="BW307" s="4" t="n">
        <v>22.84619</v>
      </c>
      <c r="BX307" s="4" t="n">
        <v>34.0914</v>
      </c>
      <c r="BY307" s="4" t="n">
        <v>35.09274</v>
      </c>
      <c r="BZ307" s="4" t="n">
        <v>3.399878</v>
      </c>
      <c r="CA307" s="4" t="n">
        <v>0.4038507</v>
      </c>
      <c r="CB307" s="4"/>
      <c r="CC307" s="4" t="n">
        <v>2.32368</v>
      </c>
      <c r="CD307" s="4"/>
      <c r="CE307" s="4" t="n">
        <v>0.925261</v>
      </c>
      <c r="CF307" s="4" t="n">
        <v>0.7249731</v>
      </c>
      <c r="CG307" s="4" t="n">
        <v>0.1920288</v>
      </c>
      <c r="CH307" s="4"/>
      <c r="CI307" s="4"/>
      <c r="CJ307" s="4" t="n">
        <v>8.832543</v>
      </c>
      <c r="CK307" s="4"/>
      <c r="CL307" s="4"/>
      <c r="CM307" s="4"/>
      <c r="CN307" s="4"/>
    </row>
    <row r="308" customFormat="false" ht="15" hidden="false" customHeight="false" outlineLevel="0" collapsed="false">
      <c r="B308" s="29" t="s">
        <v>193</v>
      </c>
      <c r="C308" s="2" t="s">
        <v>541</v>
      </c>
      <c r="D308" s="2" t="s">
        <v>123</v>
      </c>
      <c r="E308" s="49" t="s">
        <v>539</v>
      </c>
      <c r="G308" s="3" t="n">
        <v>70.905</v>
      </c>
      <c r="H308" s="3" t="n">
        <v>0.53</v>
      </c>
      <c r="I308" s="3" t="n">
        <v>14.55</v>
      </c>
      <c r="J308" s="3" t="n">
        <v>2.735</v>
      </c>
      <c r="L308" s="3" t="n">
        <v>0.07</v>
      </c>
      <c r="M308" s="3" t="n">
        <v>0.285</v>
      </c>
      <c r="N308" s="3" t="n">
        <v>0.745</v>
      </c>
      <c r="O308" s="3" t="n">
        <v>3.875</v>
      </c>
      <c r="P308" s="3" t="n">
        <v>5.795</v>
      </c>
      <c r="Q308" s="3" t="n">
        <v>0.08</v>
      </c>
      <c r="R308" s="3" t="n">
        <v>0.71174377224184</v>
      </c>
      <c r="S308" s="3" t="n">
        <f aca="false">SUM(G308:R308)</f>
        <v>100.281743772242</v>
      </c>
      <c r="U308" s="26"/>
      <c r="V308" s="27"/>
      <c r="W308" s="27"/>
      <c r="X308" s="26" t="n">
        <v>20</v>
      </c>
      <c r="Y308" s="27" t="s">
        <v>175</v>
      </c>
      <c r="Z308" s="27" t="n">
        <v>15.9</v>
      </c>
      <c r="AA308" s="27" t="s">
        <v>175</v>
      </c>
      <c r="AB308" s="27" t="s">
        <v>175</v>
      </c>
      <c r="AC308" s="27" t="n">
        <v>38.2</v>
      </c>
      <c r="AD308" s="26" t="n">
        <v>17</v>
      </c>
      <c r="AE308" s="27"/>
      <c r="AF308" s="27"/>
      <c r="AG308" s="27" t="n">
        <v>211.5</v>
      </c>
      <c r="AH308" s="27" t="n">
        <v>88.5</v>
      </c>
      <c r="AI308" s="27" t="n">
        <v>44.6</v>
      </c>
      <c r="AJ308" s="44" t="n">
        <v>497.7</v>
      </c>
      <c r="AK308" s="27" t="n">
        <v>47.1</v>
      </c>
      <c r="AL308" s="27" t="s">
        <v>175</v>
      </c>
      <c r="AM308" s="27" t="n">
        <v>20.7</v>
      </c>
      <c r="AN308" s="27"/>
      <c r="AO308" s="27"/>
      <c r="AP308" s="27"/>
      <c r="AQ308" s="27" t="n">
        <v>1010</v>
      </c>
      <c r="AR308" s="27"/>
      <c r="AS308" s="27" t="n">
        <v>142.9</v>
      </c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44" t="n">
        <v>123</v>
      </c>
      <c r="BI308" s="27"/>
      <c r="BJ308" s="26" t="n">
        <v>29</v>
      </c>
      <c r="BK308" s="33"/>
      <c r="BL308" s="27" t="n">
        <v>17.7</v>
      </c>
      <c r="BM308" s="27"/>
      <c r="BN308" s="23"/>
      <c r="BO308" s="4" t="n">
        <v>2.46098035</v>
      </c>
      <c r="BP308" s="4" t="n">
        <v>0.171111551223789</v>
      </c>
      <c r="BQ308" s="4" t="n">
        <v>0.869205247487935</v>
      </c>
      <c r="BS308" s="37" t="s">
        <v>91</v>
      </c>
      <c r="BT308" s="37" t="n">
        <v>0.5</v>
      </c>
      <c r="BW308" s="4" t="n">
        <v>22.13385</v>
      </c>
      <c r="BX308" s="4" t="n">
        <v>34.62062</v>
      </c>
      <c r="BY308" s="4" t="n">
        <v>35.18515</v>
      </c>
      <c r="BZ308" s="4" t="n">
        <v>3.209527</v>
      </c>
      <c r="CA308" s="4" t="n">
        <v>0.8167233</v>
      </c>
      <c r="CB308" s="4"/>
      <c r="CC308" s="4" t="n">
        <v>2.221115</v>
      </c>
      <c r="CD308" s="4"/>
      <c r="CE308" s="4" t="n">
        <v>0.8972406</v>
      </c>
      <c r="CF308" s="4" t="n">
        <v>0.7466151</v>
      </c>
      <c r="CG308" s="4" t="n">
        <v>0.1691542</v>
      </c>
      <c r="CH308" s="4"/>
      <c r="CI308" s="4"/>
      <c r="CJ308" s="4" t="n">
        <v>8.359302</v>
      </c>
      <c r="CK308" s="4"/>
      <c r="CL308" s="4"/>
      <c r="CM308" s="4"/>
      <c r="CN308" s="4"/>
    </row>
    <row r="309" customFormat="false" ht="15" hidden="false" customHeight="false" outlineLevel="0" collapsed="false">
      <c r="B309" s="29" t="s">
        <v>193</v>
      </c>
      <c r="C309" s="24" t="s">
        <v>542</v>
      </c>
      <c r="D309" s="24" t="s">
        <v>90</v>
      </c>
      <c r="E309" s="49" t="s">
        <v>543</v>
      </c>
      <c r="F309" s="25"/>
      <c r="G309" s="3" t="n">
        <v>71.8</v>
      </c>
      <c r="H309" s="3" t="n">
        <v>0.315</v>
      </c>
      <c r="I309" s="3" t="n">
        <v>12.135</v>
      </c>
      <c r="J309" s="3" t="n">
        <v>4.21</v>
      </c>
      <c r="L309" s="3" t="n">
        <v>0.055</v>
      </c>
      <c r="M309" s="3" t="n">
        <v>0.56</v>
      </c>
      <c r="N309" s="3" t="n">
        <v>0.315</v>
      </c>
      <c r="O309" s="3" t="n">
        <v>4.545</v>
      </c>
      <c r="P309" s="3" t="n">
        <v>4.9</v>
      </c>
      <c r="Q309" s="3" t="n">
        <v>0.03</v>
      </c>
      <c r="R309" s="3" t="n">
        <v>1.20548961424348</v>
      </c>
      <c r="S309" s="3" t="n">
        <f aca="false">SUM(G309:R309)</f>
        <v>100.070489614243</v>
      </c>
      <c r="U309" s="26"/>
      <c r="V309" s="27"/>
      <c r="W309" s="27"/>
      <c r="X309" s="26" t="n">
        <v>11.7</v>
      </c>
      <c r="Y309" s="27" t="s">
        <v>175</v>
      </c>
      <c r="Z309" s="27" t="n">
        <v>19.3</v>
      </c>
      <c r="AA309" s="27" t="s">
        <v>175</v>
      </c>
      <c r="AB309" s="27" t="s">
        <v>175</v>
      </c>
      <c r="AC309" s="27" t="n">
        <v>139.7</v>
      </c>
      <c r="AD309" s="27" t="n">
        <v>25.8</v>
      </c>
      <c r="AE309" s="27"/>
      <c r="AF309" s="27"/>
      <c r="AG309" s="27" t="n">
        <v>195.5</v>
      </c>
      <c r="AH309" s="27" t="n">
        <v>24.2</v>
      </c>
      <c r="AI309" s="27" t="n">
        <v>88.8</v>
      </c>
      <c r="AJ309" s="44" t="n">
        <v>732.4</v>
      </c>
      <c r="AK309" s="26" t="n">
        <v>93</v>
      </c>
      <c r="AL309" s="27" t="s">
        <v>175</v>
      </c>
      <c r="AM309" s="27" t="n">
        <v>6.2</v>
      </c>
      <c r="AN309" s="27"/>
      <c r="AO309" s="27"/>
      <c r="AP309" s="27"/>
      <c r="AQ309" s="27" t="s">
        <v>175</v>
      </c>
      <c r="AR309" s="27"/>
      <c r="AS309" s="27" t="n">
        <v>182.1</v>
      </c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44" t="n">
        <v>218.1</v>
      </c>
      <c r="BI309" s="27"/>
      <c r="BJ309" s="27" t="n">
        <v>21.9</v>
      </c>
      <c r="BK309" s="33"/>
      <c r="BL309" s="27" t="n">
        <v>11.7</v>
      </c>
      <c r="BM309" s="27"/>
      <c r="BN309" s="23"/>
      <c r="BO309" s="4" t="n">
        <v>3.7882001</v>
      </c>
      <c r="BP309" s="4" t="n">
        <v>0.208555815360727</v>
      </c>
      <c r="BQ309" s="4" t="n">
        <v>1.05318413366129</v>
      </c>
      <c r="BS309" s="37" t="s">
        <v>91</v>
      </c>
      <c r="BT309" s="37" t="n">
        <v>0.5</v>
      </c>
      <c r="BW309" s="4" t="n">
        <v>23.0198</v>
      </c>
      <c r="BX309" s="4" t="n">
        <v>29.53694</v>
      </c>
      <c r="BY309" s="4" t="n">
        <v>38.04427</v>
      </c>
      <c r="BZ309" s="4"/>
      <c r="CA309" s="4"/>
      <c r="CB309" s="4" t="n">
        <v>1.115805</v>
      </c>
      <c r="CC309" s="4" t="n">
        <v>4.580087</v>
      </c>
      <c r="CD309" s="4" t="n">
        <v>2.876495</v>
      </c>
      <c r="CE309" s="4" t="n">
        <v>0.3148617</v>
      </c>
      <c r="CF309" s="4" t="n">
        <v>0.4477333</v>
      </c>
      <c r="CG309" s="4" t="n">
        <v>0.06400327</v>
      </c>
      <c r="CH309" s="4"/>
      <c r="CI309" s="4"/>
      <c r="CJ309" s="4"/>
      <c r="CK309" s="4"/>
      <c r="CL309" s="4"/>
      <c r="CM309" s="4"/>
      <c r="CN309" s="4"/>
    </row>
    <row r="310" customFormat="false" ht="15" hidden="false" customHeight="false" outlineLevel="0" collapsed="false">
      <c r="B310" s="29" t="s">
        <v>193</v>
      </c>
      <c r="C310" s="2" t="s">
        <v>544</v>
      </c>
      <c r="D310" s="2" t="s">
        <v>97</v>
      </c>
      <c r="E310" s="49" t="s">
        <v>545</v>
      </c>
      <c r="G310" s="3" t="n">
        <v>74.59</v>
      </c>
      <c r="H310" s="3" t="n">
        <v>0.18</v>
      </c>
      <c r="I310" s="3" t="n">
        <v>12.635</v>
      </c>
      <c r="J310" s="3" t="n">
        <v>2.5</v>
      </c>
      <c r="L310" s="3" t="n">
        <v>0.01</v>
      </c>
      <c r="M310" s="3" t="n">
        <v>0.14</v>
      </c>
      <c r="N310" s="3" t="n">
        <v>0.14</v>
      </c>
      <c r="O310" s="3" t="n">
        <v>4.37</v>
      </c>
      <c r="P310" s="3" t="n">
        <v>5.01</v>
      </c>
      <c r="Q310" s="3" t="n">
        <v>0.04</v>
      </c>
      <c r="R310" s="3" t="n">
        <v>0.909794812233779</v>
      </c>
      <c r="S310" s="3" t="n">
        <f aca="false">SUM(G310:R310)</f>
        <v>100.524794812234</v>
      </c>
      <c r="U310" s="26" t="n">
        <v>21.0074183976261</v>
      </c>
      <c r="V310" s="33" t="n">
        <v>6.03046488625124</v>
      </c>
      <c r="W310" s="33" t="n">
        <v>4.01533135509397</v>
      </c>
      <c r="X310" s="26" t="n">
        <v>10.3</v>
      </c>
      <c r="Y310" s="33" t="n">
        <v>7.41038575667656</v>
      </c>
      <c r="Z310" s="27" t="n">
        <v>19.5</v>
      </c>
      <c r="AA310" s="33" t="n">
        <v>2.20731948565776</v>
      </c>
      <c r="AB310" s="33" t="n">
        <v>2.28753709198813</v>
      </c>
      <c r="AC310" s="27" t="n">
        <v>115.7</v>
      </c>
      <c r="AD310" s="27" t="n">
        <v>23.8</v>
      </c>
      <c r="AE310" s="33" t="n">
        <v>1.79742828882295</v>
      </c>
      <c r="AF310" s="33" t="n">
        <v>4.20583580613254</v>
      </c>
      <c r="AG310" s="27" t="n">
        <v>222.6</v>
      </c>
      <c r="AH310" s="26" t="n">
        <v>22.3201965084075</v>
      </c>
      <c r="AI310" s="27" t="n">
        <v>99.3</v>
      </c>
      <c r="AJ310" s="44" t="n">
        <v>695.5</v>
      </c>
      <c r="AK310" s="27" t="n">
        <v>90.9</v>
      </c>
      <c r="AL310" s="33" t="n">
        <v>1.33402571711177</v>
      </c>
      <c r="AM310" s="27" t="n">
        <v>6.9</v>
      </c>
      <c r="AN310" s="33" t="n">
        <v>0.60326409495549</v>
      </c>
      <c r="AO310" s="33" t="n">
        <v>0.0217606330365974</v>
      </c>
      <c r="AP310" s="33" t="n">
        <v>3.42344213649852</v>
      </c>
      <c r="AQ310" s="26" t="n">
        <v>34.3618199802176</v>
      </c>
      <c r="AR310" s="44" t="n">
        <v>117.93234421365</v>
      </c>
      <c r="AS310" s="27" t="n">
        <v>226.5</v>
      </c>
      <c r="AT310" s="26" t="n">
        <v>27.4467853610287</v>
      </c>
      <c r="AU310" s="44" t="n">
        <v>105.009990108803</v>
      </c>
      <c r="AV310" s="26" t="n">
        <v>21.04431256182</v>
      </c>
      <c r="AW310" s="33" t="n">
        <v>0.398219584569733</v>
      </c>
      <c r="AX310" s="33" t="n">
        <v>21.1655786350148</v>
      </c>
      <c r="AY310" s="33" t="n">
        <v>3.22551928783383</v>
      </c>
      <c r="AZ310" s="33" t="n">
        <v>18.7572700296736</v>
      </c>
      <c r="BA310" s="33" t="n">
        <v>3.28071216617211</v>
      </c>
      <c r="BB310" s="33" t="n">
        <v>9.44292779426311</v>
      </c>
      <c r="BC310" s="33" t="n">
        <v>1.27725024727992</v>
      </c>
      <c r="BD310" s="33" t="n">
        <v>8.28753709198813</v>
      </c>
      <c r="BE310" s="33" t="n">
        <v>1.22225519287834</v>
      </c>
      <c r="BF310" s="33" t="n">
        <v>7.67626112759644</v>
      </c>
      <c r="BG310" s="33" t="n">
        <v>4.04708209693373</v>
      </c>
      <c r="BH310" s="44" t="n">
        <v>136.6</v>
      </c>
      <c r="BI310" s="33" t="n">
        <v>0.729574678536103</v>
      </c>
      <c r="BJ310" s="27" t="n">
        <v>27.2</v>
      </c>
      <c r="BK310" s="33" t="n">
        <v>0.0142433234421365</v>
      </c>
      <c r="BL310" s="27" t="n">
        <v>16.2</v>
      </c>
      <c r="BM310" s="33" t="n">
        <v>4.27230464886251</v>
      </c>
      <c r="BN310" s="23"/>
      <c r="BO310" s="4" t="n">
        <v>2.249525</v>
      </c>
      <c r="BP310" s="4" t="n">
        <v>0.0998603354332571</v>
      </c>
      <c r="BQ310" s="4" t="n">
        <v>0.998145456666386</v>
      </c>
      <c r="BS310" s="37" t="s">
        <v>91</v>
      </c>
      <c r="BT310" s="37" t="n">
        <v>0.5</v>
      </c>
      <c r="BW310" s="4" t="n">
        <v>26.97853</v>
      </c>
      <c r="BX310" s="4" t="n">
        <v>29.93162</v>
      </c>
      <c r="BY310" s="4" t="n">
        <v>39.68078</v>
      </c>
      <c r="BZ310" s="4" t="n">
        <v>0.064009</v>
      </c>
      <c r="CA310" s="4"/>
      <c r="CB310" s="4" t="n">
        <v>0.2993326</v>
      </c>
      <c r="CC310" s="4" t="n">
        <v>1.887407</v>
      </c>
      <c r="CD310" s="4"/>
      <c r="CE310" s="4" t="n">
        <v>0.8201678</v>
      </c>
      <c r="CF310" s="4" t="n">
        <v>0.2535739</v>
      </c>
      <c r="CG310" s="4" t="n">
        <v>0.08457927</v>
      </c>
      <c r="CH310" s="4"/>
      <c r="CI310" s="4"/>
      <c r="CJ310" s="4" t="n">
        <v>0.1610501</v>
      </c>
      <c r="CK310" s="4"/>
      <c r="CL310" s="4"/>
      <c r="CM310" s="4"/>
      <c r="CN310" s="4"/>
    </row>
    <row r="311" customFormat="false" ht="15" hidden="false" customHeight="false" outlineLevel="0" collapsed="false">
      <c r="B311" s="29" t="s">
        <v>193</v>
      </c>
      <c r="C311" s="2" t="s">
        <v>546</v>
      </c>
      <c r="D311" s="2" t="s">
        <v>379</v>
      </c>
      <c r="E311" s="49" t="s">
        <v>547</v>
      </c>
      <c r="G311" s="3" t="n">
        <v>72.595</v>
      </c>
      <c r="H311" s="3" t="n">
        <v>0.475</v>
      </c>
      <c r="I311" s="3" t="n">
        <v>13.595</v>
      </c>
      <c r="J311" s="3" t="n">
        <v>1.995</v>
      </c>
      <c r="L311" s="3" t="n">
        <v>0.02</v>
      </c>
      <c r="M311" s="3" t="n">
        <v>0.175</v>
      </c>
      <c r="N311" s="3" t="n">
        <v>0.305</v>
      </c>
      <c r="O311" s="3" t="n">
        <v>4.425</v>
      </c>
      <c r="P311" s="3" t="n">
        <v>5.025</v>
      </c>
      <c r="Q311" s="3" t="n">
        <v>0.02</v>
      </c>
      <c r="R311" s="3" t="n">
        <v>1.19782893505508</v>
      </c>
      <c r="S311" s="3" t="n">
        <f aca="false">SUM(G311:R311)</f>
        <v>99.8278289350551</v>
      </c>
      <c r="U311" s="33" t="n">
        <v>7.12271386430678</v>
      </c>
      <c r="V311" s="33" t="n">
        <v>1.90186823992134</v>
      </c>
      <c r="W311" s="33" t="n">
        <v>5.89095378564405</v>
      </c>
      <c r="X311" s="26" t="n">
        <v>15.4</v>
      </c>
      <c r="Y311" s="26" t="n">
        <v>17.8247787610619</v>
      </c>
      <c r="Z311" s="27" t="n">
        <v>11.2</v>
      </c>
      <c r="AA311" s="33" t="n">
        <v>0.732940019665683</v>
      </c>
      <c r="AB311" s="33" t="n">
        <v>3.85978367748279</v>
      </c>
      <c r="AC311" s="27" t="n">
        <v>43.9</v>
      </c>
      <c r="AD311" s="27" t="n">
        <v>17.1</v>
      </c>
      <c r="AE311" s="33" t="n">
        <v>1.21868239921337</v>
      </c>
      <c r="AF311" s="33" t="n">
        <v>2.94650934119961</v>
      </c>
      <c r="AG311" s="27" t="n">
        <v>111.6</v>
      </c>
      <c r="AH311" s="26" t="n">
        <v>33.9269920157326</v>
      </c>
      <c r="AI311" s="27" t="n">
        <v>28.3</v>
      </c>
      <c r="AJ311" s="44" t="n">
        <v>332.7</v>
      </c>
      <c r="AK311" s="27" t="n">
        <v>44.9</v>
      </c>
      <c r="AL311" s="33" t="n">
        <v>1.41710914454277</v>
      </c>
      <c r="AM311" s="27" t="n">
        <v>3.3</v>
      </c>
      <c r="AN311" s="33" t="n">
        <v>0.572074729596854</v>
      </c>
      <c r="AO311" s="33" t="n">
        <v>0.00137659783677483</v>
      </c>
      <c r="AP311" s="33" t="n">
        <v>1.90757128810226</v>
      </c>
      <c r="AQ311" s="27" t="n">
        <v>760</v>
      </c>
      <c r="AR311" s="26" t="n">
        <v>29.4069813176008</v>
      </c>
      <c r="AS311" s="27" t="n">
        <v>57.5</v>
      </c>
      <c r="AT311" s="33" t="n">
        <v>7.05712881022616</v>
      </c>
      <c r="AU311" s="26" t="n">
        <v>26.2164208456244</v>
      </c>
      <c r="AV311" s="33" t="n">
        <v>5.06735496558505</v>
      </c>
      <c r="AW311" s="33" t="n">
        <v>1.52723697148476</v>
      </c>
      <c r="AX311" s="33" t="n">
        <v>4.87443461160275</v>
      </c>
      <c r="AY311" s="33" t="n">
        <v>0.760668633235005</v>
      </c>
      <c r="AZ311" s="33" t="n">
        <v>4.55014749262537</v>
      </c>
      <c r="BA311" s="33" t="n">
        <v>0.850344149459194</v>
      </c>
      <c r="BB311" s="33" t="n">
        <v>2.6055063913471</v>
      </c>
      <c r="BC311" s="33" t="n">
        <v>0.367059980334317</v>
      </c>
      <c r="BD311" s="33" t="n">
        <v>2.50747295968535</v>
      </c>
      <c r="BE311" s="33" t="n">
        <v>0.38062930186824</v>
      </c>
      <c r="BF311" s="33" t="n">
        <v>2.34070796460177</v>
      </c>
      <c r="BG311" s="33" t="n">
        <v>0.186135693215339</v>
      </c>
      <c r="BH311" s="44" t="n">
        <v>103.2</v>
      </c>
      <c r="BI311" s="33" t="n">
        <v>0.208357915437561</v>
      </c>
      <c r="BJ311" s="27" t="n">
        <v>13.5</v>
      </c>
      <c r="BK311" s="33" t="n">
        <v>-0.000589970501474926</v>
      </c>
      <c r="BL311" s="27" t="n">
        <v>10.8</v>
      </c>
      <c r="BM311" s="33" t="n">
        <v>2.03785644051131</v>
      </c>
      <c r="BN311" s="23"/>
      <c r="BO311" s="4" t="n">
        <v>1.79512095</v>
      </c>
      <c r="BP311" s="4" t="n">
        <v>0.148048938404607</v>
      </c>
      <c r="BQ311" s="4" t="n">
        <v>0.93551166511073</v>
      </c>
      <c r="BS311" s="37" t="s">
        <v>91</v>
      </c>
      <c r="BT311" s="37" t="n">
        <v>0.5</v>
      </c>
      <c r="BW311" s="4" t="n">
        <v>24.79576</v>
      </c>
      <c r="BX311" s="4" t="n">
        <v>30.21238</v>
      </c>
      <c r="BY311" s="4" t="n">
        <v>40.43602</v>
      </c>
      <c r="BZ311" s="4" t="n">
        <v>1.407164</v>
      </c>
      <c r="CA311" s="4" t="n">
        <v>0.4108585</v>
      </c>
      <c r="CB311" s="4"/>
      <c r="CC311" s="4" t="n">
        <v>1.363172</v>
      </c>
      <c r="CD311" s="4"/>
      <c r="CE311" s="4" t="n">
        <v>0.658661</v>
      </c>
      <c r="CF311" s="4" t="n">
        <v>0.6734138</v>
      </c>
      <c r="CG311" s="4" t="n">
        <v>0.0425589</v>
      </c>
      <c r="CH311" s="4"/>
      <c r="CI311" s="4"/>
      <c r="CJ311" s="4" t="n">
        <v>3.362947</v>
      </c>
      <c r="CK311" s="4"/>
      <c r="CL311" s="4"/>
      <c r="CM311" s="4"/>
      <c r="CN311" s="4"/>
    </row>
    <row r="312" customFormat="false" ht="15" hidden="false" customHeight="false" outlineLevel="0" collapsed="false">
      <c r="B312" s="29" t="s">
        <v>193</v>
      </c>
      <c r="C312" s="2" t="s">
        <v>548</v>
      </c>
      <c r="D312" s="2" t="s">
        <v>97</v>
      </c>
      <c r="E312" s="49" t="s">
        <v>549</v>
      </c>
      <c r="G312" s="3" t="n">
        <v>74.08</v>
      </c>
      <c r="H312" s="3" t="n">
        <v>0.19</v>
      </c>
      <c r="I312" s="3" t="n">
        <v>12.815</v>
      </c>
      <c r="J312" s="3" t="n">
        <v>2.8</v>
      </c>
      <c r="L312" s="3" t="n">
        <v>0.02</v>
      </c>
      <c r="M312" s="3" t="n">
        <v>0.175</v>
      </c>
      <c r="N312" s="3" t="n">
        <v>0.09</v>
      </c>
      <c r="O312" s="3" t="n">
        <v>4.33</v>
      </c>
      <c r="P312" s="3" t="n">
        <v>4.965</v>
      </c>
      <c r="Q312" s="3" t="n">
        <v>0.02</v>
      </c>
      <c r="R312" s="3" t="n">
        <v>1.26864392250994</v>
      </c>
      <c r="S312" s="3" t="n">
        <f aca="false">SUM(G312:R312)</f>
        <v>100.75364392251</v>
      </c>
      <c r="U312" s="26"/>
      <c r="V312" s="33"/>
      <c r="W312" s="27"/>
      <c r="X312" s="26" t="n">
        <v>8.2</v>
      </c>
      <c r="Y312" s="27" t="s">
        <v>175</v>
      </c>
      <c r="Z312" s="33" t="n">
        <v>9.5</v>
      </c>
      <c r="AA312" s="27" t="s">
        <v>175</v>
      </c>
      <c r="AB312" s="27" t="s">
        <v>175</v>
      </c>
      <c r="AC312" s="27" t="n">
        <v>104.7</v>
      </c>
      <c r="AD312" s="27" t="n">
        <v>23.2</v>
      </c>
      <c r="AE312" s="27"/>
      <c r="AF312" s="27"/>
      <c r="AG312" s="27" t="n">
        <v>213</v>
      </c>
      <c r="AH312" s="27" t="s">
        <v>175</v>
      </c>
      <c r="AI312" s="26" t="n">
        <v>53</v>
      </c>
      <c r="AJ312" s="44" t="n">
        <v>694</v>
      </c>
      <c r="AK312" s="27" t="n">
        <v>92.6</v>
      </c>
      <c r="AL312" s="27" t="s">
        <v>175</v>
      </c>
      <c r="AM312" s="27" t="n">
        <v>6.8</v>
      </c>
      <c r="AN312" s="33"/>
      <c r="AO312" s="27"/>
      <c r="AP312" s="33"/>
      <c r="AQ312" s="27" t="s">
        <v>175</v>
      </c>
      <c r="AR312" s="27"/>
      <c r="AS312" s="27" t="n">
        <v>153.1</v>
      </c>
      <c r="AT312" s="33"/>
      <c r="AU312" s="27"/>
      <c r="AV312" s="27"/>
      <c r="AW312" s="33"/>
      <c r="AX312" s="33"/>
      <c r="AY312" s="33"/>
      <c r="AZ312" s="27"/>
      <c r="BA312" s="33"/>
      <c r="BB312" s="33"/>
      <c r="BC312" s="33"/>
      <c r="BD312" s="33"/>
      <c r="BE312" s="33"/>
      <c r="BF312" s="33"/>
      <c r="BG312" s="33"/>
      <c r="BH312" s="26" t="n">
        <v>81.5</v>
      </c>
      <c r="BI312" s="33"/>
      <c r="BJ312" s="27" t="n">
        <v>29.3</v>
      </c>
      <c r="BK312" s="33"/>
      <c r="BL312" s="26" t="n">
        <v>18</v>
      </c>
      <c r="BM312" s="33"/>
      <c r="BN312" s="23"/>
      <c r="BO312" s="4" t="n">
        <v>2.519468</v>
      </c>
      <c r="BP312" s="4" t="n">
        <v>0.11017426385793</v>
      </c>
      <c r="BQ312" s="4" t="n">
        <v>0.975189931099406</v>
      </c>
      <c r="BS312" s="37" t="s">
        <v>91</v>
      </c>
      <c r="BT312" s="37" t="n">
        <v>0.5</v>
      </c>
      <c r="BW312" s="4" t="n">
        <v>26.7424</v>
      </c>
      <c r="BX312" s="4" t="n">
        <v>29.72107</v>
      </c>
      <c r="BY312" s="4" t="n">
        <v>39.39484</v>
      </c>
      <c r="BZ312" s="4" t="n">
        <v>0.3200704</v>
      </c>
      <c r="CA312" s="4" t="n">
        <v>0.2233822</v>
      </c>
      <c r="CB312" s="4"/>
      <c r="CC312" s="4" t="n">
        <v>2.367288</v>
      </c>
      <c r="CD312" s="4"/>
      <c r="CE312" s="4" t="n">
        <v>0.9203933</v>
      </c>
      <c r="CF312" s="4" t="n">
        <v>0.2681873</v>
      </c>
      <c r="CG312" s="4" t="n">
        <v>0.04237275</v>
      </c>
      <c r="CH312" s="4"/>
      <c r="CI312" s="4"/>
      <c r="CJ312" s="4" t="n">
        <v>0.8059198</v>
      </c>
      <c r="CK312" s="4"/>
      <c r="CL312" s="4"/>
      <c r="CM312" s="4"/>
      <c r="CN312" s="4"/>
    </row>
    <row r="313" customFormat="false" ht="15" hidden="false" customHeight="false" outlineLevel="0" collapsed="false">
      <c r="B313" s="29" t="s">
        <v>193</v>
      </c>
      <c r="C313" s="2" t="s">
        <v>550</v>
      </c>
      <c r="D313" s="2" t="s">
        <v>97</v>
      </c>
      <c r="E313" s="49" t="s">
        <v>551</v>
      </c>
      <c r="G313" s="3" t="n">
        <v>74.165</v>
      </c>
      <c r="H313" s="3" t="n">
        <v>0.185</v>
      </c>
      <c r="I313" s="3" t="n">
        <v>12.86</v>
      </c>
      <c r="J313" s="3" t="n">
        <v>3.02</v>
      </c>
      <c r="L313" s="3" t="n">
        <v>0.025</v>
      </c>
      <c r="M313" s="3" t="n">
        <v>0.14</v>
      </c>
      <c r="N313" s="3" t="n">
        <v>0.08</v>
      </c>
      <c r="O313" s="3" t="n">
        <v>4.335</v>
      </c>
      <c r="P313" s="3" t="n">
        <v>4.925</v>
      </c>
      <c r="Q313" s="3" t="n">
        <v>0.03</v>
      </c>
      <c r="R313" s="3" t="n">
        <v>1.05229591836716</v>
      </c>
      <c r="S313" s="3" t="n">
        <f aca="false">SUM(G313:R313)</f>
        <v>100.817295918367</v>
      </c>
      <c r="U313" s="26"/>
      <c r="V313" s="33"/>
      <c r="W313" s="27"/>
      <c r="X313" s="26" t="n">
        <v>8.1</v>
      </c>
      <c r="Y313" s="27" t="s">
        <v>175</v>
      </c>
      <c r="Z313" s="27" t="n">
        <v>15.2</v>
      </c>
      <c r="AA313" s="27" t="s">
        <v>175</v>
      </c>
      <c r="AB313" s="27" t="s">
        <v>175</v>
      </c>
      <c r="AC313" s="27" t="n">
        <v>97.5</v>
      </c>
      <c r="AD313" s="27" t="n">
        <v>24.2</v>
      </c>
      <c r="AE313" s="27"/>
      <c r="AF313" s="27"/>
      <c r="AG313" s="27" t="n">
        <v>219.9</v>
      </c>
      <c r="AH313" s="27" t="n">
        <v>23.3</v>
      </c>
      <c r="AI313" s="26" t="n">
        <v>60</v>
      </c>
      <c r="AJ313" s="44" t="n">
        <v>667.6</v>
      </c>
      <c r="AK313" s="27" t="n">
        <v>86.8</v>
      </c>
      <c r="AL313" s="27" t="s">
        <v>175</v>
      </c>
      <c r="AM313" s="27" t="n">
        <v>7.5</v>
      </c>
      <c r="AN313" s="33"/>
      <c r="AO313" s="27"/>
      <c r="AP313" s="33"/>
      <c r="AQ313" s="27" t="s">
        <v>175</v>
      </c>
      <c r="AR313" s="27"/>
      <c r="AS313" s="27" t="n">
        <v>168.5</v>
      </c>
      <c r="AT313" s="33"/>
      <c r="AU313" s="27"/>
      <c r="AV313" s="27"/>
      <c r="AW313" s="33"/>
      <c r="AX313" s="33"/>
      <c r="AY313" s="33"/>
      <c r="AZ313" s="27"/>
      <c r="BA313" s="33"/>
      <c r="BB313" s="33"/>
      <c r="BC313" s="33"/>
      <c r="BD313" s="33"/>
      <c r="BE313" s="33"/>
      <c r="BF313" s="33"/>
      <c r="BG313" s="33"/>
      <c r="BH313" s="44" t="n">
        <v>114.9</v>
      </c>
      <c r="BI313" s="33"/>
      <c r="BJ313" s="27" t="n">
        <v>17.3</v>
      </c>
      <c r="BK313" s="33"/>
      <c r="BL313" s="27" t="n">
        <v>19.2</v>
      </c>
      <c r="BM313" s="33"/>
      <c r="BN313" s="23"/>
      <c r="BO313" s="4" t="n">
        <v>2.7174262</v>
      </c>
      <c r="BP313" s="4" t="n">
        <v>0.0841120838521168</v>
      </c>
      <c r="BQ313" s="4" t="n">
        <v>0.969050473111392</v>
      </c>
      <c r="BS313" s="37" t="s">
        <v>91</v>
      </c>
      <c r="BT313" s="37" t="n">
        <v>0.5</v>
      </c>
      <c r="BW313" s="4" t="n">
        <v>26.89097</v>
      </c>
      <c r="BX313" s="4" t="n">
        <v>29.4241</v>
      </c>
      <c r="BY313" s="4" t="n">
        <v>39.36338</v>
      </c>
      <c r="BZ313" s="4" t="n">
        <v>0.2031891</v>
      </c>
      <c r="CA313" s="4" t="n">
        <v>0.3578407</v>
      </c>
      <c r="CB313" s="4"/>
      <c r="CC313" s="4" t="n">
        <v>2.4457</v>
      </c>
      <c r="CD313" s="4"/>
      <c r="CE313" s="4" t="n">
        <v>0.9907729</v>
      </c>
      <c r="CF313" s="4" t="n">
        <v>0.2606203</v>
      </c>
      <c r="CG313" s="4" t="n">
        <v>0.06343511</v>
      </c>
      <c r="CH313" s="4"/>
      <c r="CI313" s="4"/>
      <c r="CJ313" s="4" t="n">
        <v>0.5135373</v>
      </c>
      <c r="CK313" s="4"/>
      <c r="CL313" s="4"/>
      <c r="CM313" s="4"/>
      <c r="CN313" s="4"/>
    </row>
    <row r="314" customFormat="false" ht="15" hidden="false" customHeight="false" outlineLevel="0" collapsed="false">
      <c r="B314" s="29" t="s">
        <v>193</v>
      </c>
      <c r="C314" s="2" t="s">
        <v>552</v>
      </c>
      <c r="D314" s="2" t="s">
        <v>379</v>
      </c>
      <c r="E314" s="49" t="s">
        <v>553</v>
      </c>
      <c r="G314" s="3" t="n">
        <v>64.695</v>
      </c>
      <c r="H314" s="3" t="n">
        <v>0.73</v>
      </c>
      <c r="I314" s="3" t="n">
        <v>17.44</v>
      </c>
      <c r="J314" s="3" t="n">
        <v>3.835</v>
      </c>
      <c r="L314" s="3" t="n">
        <v>0.04</v>
      </c>
      <c r="M314" s="3" t="n">
        <v>0.18</v>
      </c>
      <c r="N314" s="3" t="n">
        <v>0.545</v>
      </c>
      <c r="O314" s="3" t="n">
        <v>5.495</v>
      </c>
      <c r="P314" s="3" t="n">
        <v>6.455</v>
      </c>
      <c r="Q314" s="3" t="n">
        <v>0.06</v>
      </c>
      <c r="R314" s="3" t="n">
        <v>0.878504672897144</v>
      </c>
      <c r="S314" s="3" t="n">
        <f aca="false">SUM(G314:R314)</f>
        <v>100.353504672897</v>
      </c>
      <c r="U314" s="26" t="n">
        <v>11.347934678194</v>
      </c>
      <c r="V314" s="33" t="n">
        <v>1.09673390970221</v>
      </c>
      <c r="W314" s="33" t="n">
        <v>8.06186359269933</v>
      </c>
      <c r="X314" s="26" t="n">
        <v>16.2</v>
      </c>
      <c r="Y314" s="26" t="n">
        <v>16.3554274735831</v>
      </c>
      <c r="Z314" s="26" t="n">
        <v>11</v>
      </c>
      <c r="AA314" s="33" t="n">
        <v>1.53083573487032</v>
      </c>
      <c r="AB314" s="33" t="n">
        <v>6.86292026897214</v>
      </c>
      <c r="AC314" s="27" t="n">
        <v>120.9</v>
      </c>
      <c r="AD314" s="27" t="n">
        <v>19.1</v>
      </c>
      <c r="AE314" s="33" t="n">
        <v>1.36945244956772</v>
      </c>
      <c r="AF314" s="33" t="n">
        <v>3.01911623439001</v>
      </c>
      <c r="AG314" s="27" t="n">
        <v>77.8</v>
      </c>
      <c r="AH314" s="26" t="n">
        <v>17.807901104707</v>
      </c>
      <c r="AI314" s="27" t="n">
        <v>11.8</v>
      </c>
      <c r="AJ314" s="44" t="n">
        <v>193.9</v>
      </c>
      <c r="AK314" s="27" t="n">
        <v>31.9</v>
      </c>
      <c r="AL314" s="33" t="n">
        <v>1.69865513928915</v>
      </c>
      <c r="AM314" s="27" t="n">
        <v>4.1</v>
      </c>
      <c r="AN314" s="33" t="n">
        <v>0.633717579250721</v>
      </c>
      <c r="AO314" s="33" t="n">
        <v>0.0983669548511047</v>
      </c>
      <c r="AP314" s="33" t="n">
        <v>1.66628242074928</v>
      </c>
      <c r="AQ314" s="44" t="n">
        <v>547.3</v>
      </c>
      <c r="AR314" s="26" t="n">
        <v>22.202497598463</v>
      </c>
      <c r="AS314" s="26" t="n">
        <v>39.4790585975024</v>
      </c>
      <c r="AT314" s="33" t="n">
        <v>5.13314121037464</v>
      </c>
      <c r="AU314" s="26" t="n">
        <v>19.6327569644573</v>
      </c>
      <c r="AV314" s="33" t="n">
        <v>3.84745437079731</v>
      </c>
      <c r="AW314" s="33" t="n">
        <v>2.1821325648415</v>
      </c>
      <c r="AX314" s="33" t="n">
        <v>3.67300672430355</v>
      </c>
      <c r="AY314" s="33" t="n">
        <v>0.534005763688761</v>
      </c>
      <c r="AZ314" s="33" t="n">
        <v>2.98155619596542</v>
      </c>
      <c r="BA314" s="33" t="n">
        <v>0.483477425552354</v>
      </c>
      <c r="BB314" s="33" t="n">
        <v>1.38280499519693</v>
      </c>
      <c r="BC314" s="33" t="n">
        <v>0.182516810758886</v>
      </c>
      <c r="BD314" s="33" t="n">
        <v>1.15590778097983</v>
      </c>
      <c r="BE314" s="33" t="n">
        <v>0.166474543707973</v>
      </c>
      <c r="BF314" s="33" t="n">
        <v>5.37041306436119</v>
      </c>
      <c r="BG314" s="33" t="n">
        <v>1.14678194044188</v>
      </c>
      <c r="BH314" s="26" t="n">
        <v>70.7</v>
      </c>
      <c r="BI314" s="33" t="n">
        <v>0.729010566762728</v>
      </c>
      <c r="BJ314" s="27" t="n">
        <v>25.2</v>
      </c>
      <c r="BK314" s="33" t="n">
        <v>0.0135446685878963</v>
      </c>
      <c r="BL314" s="27" t="n">
        <v>4.7</v>
      </c>
      <c r="BM314" s="33" t="n">
        <v>1.4180595581172</v>
      </c>
      <c r="BN314" s="23"/>
      <c r="BO314" s="4" t="n">
        <v>3.45077135</v>
      </c>
      <c r="BP314" s="4" t="n">
        <v>0.0850724284724103</v>
      </c>
      <c r="BQ314" s="4" t="n">
        <v>0.918938163781294</v>
      </c>
      <c r="BS314" s="37" t="s">
        <v>108</v>
      </c>
      <c r="BT314" s="37" t="n">
        <v>0.5</v>
      </c>
      <c r="BW314" s="4" t="n">
        <v>5.284838</v>
      </c>
      <c r="BX314" s="4" t="n">
        <v>37.94378</v>
      </c>
      <c r="BY314" s="4" t="n">
        <v>49.09286</v>
      </c>
      <c r="BZ314" s="4" t="n">
        <v>2.300571</v>
      </c>
      <c r="CA314" s="4" t="n">
        <v>0.6149557</v>
      </c>
      <c r="CB314" s="4"/>
      <c r="CC314" s="4" t="n">
        <v>2.388462</v>
      </c>
      <c r="CD314" s="4"/>
      <c r="CE314" s="4" t="n">
        <v>1.237884</v>
      </c>
      <c r="CF314" s="4" t="n">
        <v>1.011828</v>
      </c>
      <c r="CG314" s="4" t="n">
        <v>0.1248266</v>
      </c>
      <c r="CH314" s="4"/>
      <c r="CI314" s="4"/>
      <c r="CJ314" s="4" t="n">
        <v>4.476392</v>
      </c>
      <c r="CK314" s="4"/>
      <c r="CL314" s="4"/>
      <c r="CM314" s="4"/>
      <c r="CN314" s="4"/>
    </row>
    <row r="315" customFormat="false" ht="15" hidden="false" customHeight="false" outlineLevel="0" collapsed="false">
      <c r="B315" s="29" t="s">
        <v>193</v>
      </c>
      <c r="C315" s="2" t="s">
        <v>554</v>
      </c>
      <c r="D315" s="2" t="s">
        <v>379</v>
      </c>
      <c r="E315" s="49" t="s">
        <v>553</v>
      </c>
      <c r="G315" s="3" t="n">
        <v>65.51</v>
      </c>
      <c r="H315" s="3" t="n">
        <v>0.67</v>
      </c>
      <c r="I315" s="3" t="n">
        <v>16.8</v>
      </c>
      <c r="J315" s="3" t="n">
        <v>3.645</v>
      </c>
      <c r="L315" s="3" t="n">
        <v>0.05</v>
      </c>
      <c r="M315" s="3" t="n">
        <v>0.195</v>
      </c>
      <c r="N315" s="3" t="n">
        <v>0.38</v>
      </c>
      <c r="O315" s="3" t="n">
        <v>5.65</v>
      </c>
      <c r="P315" s="3" t="n">
        <v>6.405</v>
      </c>
      <c r="Q315" s="3" t="n">
        <v>0.055</v>
      </c>
      <c r="R315" s="3" t="n">
        <v>0.692400900120788</v>
      </c>
      <c r="S315" s="3" t="n">
        <f aca="false">SUM(G315:R315)</f>
        <v>100.052400900121</v>
      </c>
      <c r="U315" s="26"/>
      <c r="V315" s="33"/>
      <c r="W315" s="27"/>
      <c r="X315" s="26" t="n">
        <v>15.7</v>
      </c>
      <c r="Y315" s="27" t="s">
        <v>175</v>
      </c>
      <c r="Z315" s="26" t="n">
        <v>13</v>
      </c>
      <c r="AA315" s="27" t="s">
        <v>175</v>
      </c>
      <c r="AB315" s="27" t="s">
        <v>175</v>
      </c>
      <c r="AC315" s="27" t="n">
        <v>99.6</v>
      </c>
      <c r="AD315" s="26" t="n">
        <v>21</v>
      </c>
      <c r="AE315" s="33"/>
      <c r="AF315" s="33"/>
      <c r="AG315" s="27" t="n">
        <v>187.6</v>
      </c>
      <c r="AH315" s="27" t="s">
        <v>175</v>
      </c>
      <c r="AI315" s="27" t="n">
        <v>27.1</v>
      </c>
      <c r="AJ315" s="44" t="n">
        <v>203.6</v>
      </c>
      <c r="AK315" s="26" t="n">
        <v>46</v>
      </c>
      <c r="AL315" s="27" t="s">
        <v>175</v>
      </c>
      <c r="AM315" s="27" t="n">
        <v>2.5</v>
      </c>
      <c r="AN315" s="33"/>
      <c r="AO315" s="33"/>
      <c r="AP315" s="33"/>
      <c r="AQ315" s="44" t="n">
        <v>159.9</v>
      </c>
      <c r="AR315" s="27"/>
      <c r="AS315" s="27" t="n">
        <v>157.6</v>
      </c>
      <c r="AT315" s="27"/>
      <c r="AU315" s="27"/>
      <c r="AV315" s="33"/>
      <c r="AW315" s="33"/>
      <c r="AX315" s="33"/>
      <c r="AY315" s="33"/>
      <c r="AZ315" s="33"/>
      <c r="BA315" s="27"/>
      <c r="BB315" s="33"/>
      <c r="BC315" s="33"/>
      <c r="BD315" s="33"/>
      <c r="BE315" s="33"/>
      <c r="BF315" s="33"/>
      <c r="BG315" s="33"/>
      <c r="BH315" s="44" t="n">
        <v>118.4</v>
      </c>
      <c r="BI315" s="33"/>
      <c r="BJ315" s="26" t="n">
        <v>17</v>
      </c>
      <c r="BK315" s="33"/>
      <c r="BL315" s="27" t="n">
        <v>6.4</v>
      </c>
      <c r="BM315" s="33"/>
      <c r="BN315" s="23"/>
      <c r="BO315" s="4" t="n">
        <v>3.27980745</v>
      </c>
      <c r="BP315" s="4" t="n">
        <v>0.0958261586777852</v>
      </c>
      <c r="BQ315" s="4" t="n">
        <v>0.965901484090429</v>
      </c>
      <c r="BS315" s="37" t="s">
        <v>108</v>
      </c>
      <c r="BT315" s="37" t="n">
        <v>0.5</v>
      </c>
      <c r="BW315" s="4" t="n">
        <v>5.696825</v>
      </c>
      <c r="BX315" s="4" t="n">
        <v>37.66404</v>
      </c>
      <c r="BY315" s="4" t="n">
        <v>50.49664</v>
      </c>
      <c r="BZ315" s="4" t="n">
        <v>1.519047</v>
      </c>
      <c r="CA315" s="4" t="n">
        <v>0.0144886</v>
      </c>
      <c r="CB315" s="4"/>
      <c r="CC315" s="4" t="n">
        <v>2.388476</v>
      </c>
      <c r="CD315" s="4"/>
      <c r="CE315" s="4" t="n">
        <v>1.176997</v>
      </c>
      <c r="CF315" s="4" t="n">
        <v>0.9290136</v>
      </c>
      <c r="CG315" s="4" t="n">
        <v>0.1144674</v>
      </c>
      <c r="CH315" s="4"/>
      <c r="CI315" s="4"/>
      <c r="CJ315" s="4" t="n">
        <v>2.920364</v>
      </c>
      <c r="CK315" s="4"/>
      <c r="CL315" s="4"/>
      <c r="CM315" s="4"/>
      <c r="CN315" s="4"/>
    </row>
    <row r="316" customFormat="false" ht="15" hidden="false" customHeight="false" outlineLevel="0" collapsed="false">
      <c r="B316" s="29" t="s">
        <v>193</v>
      </c>
      <c r="C316" s="2" t="s">
        <v>555</v>
      </c>
      <c r="D316" s="2" t="s">
        <v>464</v>
      </c>
      <c r="E316" s="49" t="s">
        <v>556</v>
      </c>
      <c r="G316" s="3" t="n">
        <v>74.08</v>
      </c>
      <c r="H316" s="3" t="n">
        <v>0.11</v>
      </c>
      <c r="I316" s="3" t="n">
        <v>14.155</v>
      </c>
      <c r="J316" s="3" t="n">
        <v>1.285</v>
      </c>
      <c r="L316" s="3" t="n">
        <v>0.02</v>
      </c>
      <c r="M316" s="3" t="s">
        <v>248</v>
      </c>
      <c r="N316" s="3" t="n">
        <v>0.315</v>
      </c>
      <c r="O316" s="3" t="n">
        <v>3.995</v>
      </c>
      <c r="P316" s="3" t="n">
        <v>5.345</v>
      </c>
      <c r="Q316" s="3" t="n">
        <v>0.01</v>
      </c>
      <c r="R316" s="3" t="n">
        <v>0.932735426008711</v>
      </c>
      <c r="S316" s="3" t="n">
        <f aca="false">SUM(G316:R316)</f>
        <v>100.247735426009</v>
      </c>
      <c r="U316" s="26" t="n">
        <v>11.1319978021978</v>
      </c>
      <c r="V316" s="33" t="n">
        <v>2.69199230769231</v>
      </c>
      <c r="W316" s="33" t="n">
        <v>1.76608021978022</v>
      </c>
      <c r="X316" s="26" t="n">
        <v>9.6</v>
      </c>
      <c r="Y316" s="26" t="n">
        <v>18.0020406593407</v>
      </c>
      <c r="Z316" s="27" t="n">
        <v>14.3</v>
      </c>
      <c r="AA316" s="33" t="n">
        <v>2.27226593406593</v>
      </c>
      <c r="AB316" s="33" t="n">
        <v>2.55147032967033</v>
      </c>
      <c r="AC316" s="27" t="n">
        <v>58.6</v>
      </c>
      <c r="AD316" s="27" t="n">
        <v>16.6</v>
      </c>
      <c r="AE316" s="33" t="n">
        <v>1.39786153846154</v>
      </c>
      <c r="AF316" s="33" t="n">
        <v>2.43925714285714</v>
      </c>
      <c r="AG316" s="27" t="n">
        <v>190.8</v>
      </c>
      <c r="AH316" s="26" t="n">
        <v>11.8776774946154</v>
      </c>
      <c r="AI316" s="27" t="n">
        <v>43.1</v>
      </c>
      <c r="AJ316" s="44" t="n">
        <v>260.6</v>
      </c>
      <c r="AK316" s="27" t="n">
        <v>35.1</v>
      </c>
      <c r="AL316" s="33" t="n">
        <v>0.6696</v>
      </c>
      <c r="AM316" s="33" t="n">
        <v>1.07297472527473</v>
      </c>
      <c r="AN316" s="33" t="n">
        <v>0.312827472527473</v>
      </c>
      <c r="AO316" s="33" t="n">
        <v>0.0540626373626374</v>
      </c>
      <c r="AP316" s="33" t="n">
        <v>2.6736989010989</v>
      </c>
      <c r="AQ316" s="26" t="n">
        <v>49.9040043956044</v>
      </c>
      <c r="AR316" s="26" t="n">
        <v>68.5158593406593</v>
      </c>
      <c r="AS316" s="27" t="n">
        <v>100.3</v>
      </c>
      <c r="AT316" s="26" t="n">
        <v>13.1343593406593</v>
      </c>
      <c r="AU316" s="26" t="n">
        <v>46.1260582417582</v>
      </c>
      <c r="AV316" s="33" t="n">
        <v>8.21772527472528</v>
      </c>
      <c r="AW316" s="33" t="n">
        <v>0.319981318681319</v>
      </c>
      <c r="AX316" s="33" t="n">
        <v>8.7654032967033</v>
      </c>
      <c r="AY316" s="33" t="n">
        <v>1.31201538461538</v>
      </c>
      <c r="AZ316" s="33" t="n">
        <v>7.75364505494506</v>
      </c>
      <c r="BA316" s="33" t="n">
        <v>1.47031978021978</v>
      </c>
      <c r="BB316" s="33" t="n">
        <v>4.41985054945055</v>
      </c>
      <c r="BC316" s="33" t="n">
        <v>0.611858241758242</v>
      </c>
      <c r="BD316" s="33" t="n">
        <v>3.91489120879121</v>
      </c>
      <c r="BE316" s="33" t="n">
        <v>0.569548351648352</v>
      </c>
      <c r="BF316" s="33" t="n">
        <v>4.86216263736264</v>
      </c>
      <c r="BG316" s="33" t="n">
        <v>0.250589010989011</v>
      </c>
      <c r="BH316" s="26" t="n">
        <v>94.3</v>
      </c>
      <c r="BI316" s="33" t="n">
        <v>0.381606593406593</v>
      </c>
      <c r="BJ316" s="27" t="n">
        <v>19.6</v>
      </c>
      <c r="BK316" s="33" t="n">
        <v>0.0111395604395604</v>
      </c>
      <c r="BL316" s="27" t="n">
        <v>23.7</v>
      </c>
      <c r="BM316" s="33" t="n">
        <v>4.05510659340659</v>
      </c>
      <c r="BN316" s="23"/>
      <c r="BO316" s="4" t="n">
        <v>1.15625585</v>
      </c>
      <c r="BQ316" s="4" t="n">
        <v>0.872996955278673</v>
      </c>
      <c r="BS316" s="37" t="s">
        <v>91</v>
      </c>
      <c r="BT316" s="37" t="n">
        <v>0.5</v>
      </c>
      <c r="BW316" s="4" t="n">
        <v>27.27971</v>
      </c>
      <c r="BX316" s="4" t="n">
        <v>31.89992</v>
      </c>
      <c r="BY316" s="4" t="n">
        <v>36.23806</v>
      </c>
      <c r="BZ316" s="4" t="n">
        <v>1.512946</v>
      </c>
      <c r="CA316" s="4" t="n">
        <v>1.377068</v>
      </c>
      <c r="CB316" s="4"/>
      <c r="CC316" s="4" t="n">
        <v>1.095244</v>
      </c>
      <c r="CD316" s="4"/>
      <c r="CE316" s="4" t="n">
        <v>0.4211291</v>
      </c>
      <c r="CF316" s="4" t="n">
        <v>0.1548011</v>
      </c>
      <c r="CG316" s="4" t="n">
        <v>0.02112289</v>
      </c>
      <c r="CH316" s="4"/>
      <c r="CI316" s="4"/>
      <c r="CJ316" s="4" t="n">
        <v>4.007697</v>
      </c>
      <c r="CK316" s="4"/>
      <c r="CL316" s="4"/>
      <c r="CM316" s="4"/>
      <c r="CN316" s="4"/>
    </row>
    <row r="317" customFormat="false" ht="15" hidden="false" customHeight="false" outlineLevel="0" collapsed="false">
      <c r="B317" s="29" t="s">
        <v>193</v>
      </c>
      <c r="C317" s="2" t="s">
        <v>557</v>
      </c>
      <c r="D317" s="2" t="s">
        <v>123</v>
      </c>
      <c r="E317" s="49" t="s">
        <v>558</v>
      </c>
      <c r="G317" s="3" t="n">
        <v>70.27</v>
      </c>
      <c r="H317" s="3" t="n">
        <v>0.495</v>
      </c>
      <c r="I317" s="3" t="n">
        <v>15.355</v>
      </c>
      <c r="J317" s="3" t="n">
        <v>2.555</v>
      </c>
      <c r="L317" s="3" t="n">
        <v>0.04</v>
      </c>
      <c r="M317" s="3" t="n">
        <v>0.31</v>
      </c>
      <c r="N317" s="3" t="n">
        <v>1.08</v>
      </c>
      <c r="O317" s="3" t="n">
        <v>3.94</v>
      </c>
      <c r="P317" s="3" t="n">
        <v>5.82</v>
      </c>
      <c r="Q317" s="3" t="n">
        <v>0.08</v>
      </c>
      <c r="R317" s="3" t="n">
        <v>0.847864341705341</v>
      </c>
      <c r="S317" s="3" t="n">
        <f aca="false">SUM(G317:R317)</f>
        <v>100.792864341705</v>
      </c>
      <c r="U317" s="26"/>
      <c r="V317" s="27"/>
      <c r="W317" s="27"/>
      <c r="X317" s="26" t="n">
        <v>22.3</v>
      </c>
      <c r="Y317" s="27" t="s">
        <v>175</v>
      </c>
      <c r="Z317" s="27" t="n">
        <v>19.4</v>
      </c>
      <c r="AA317" s="27" t="s">
        <v>175</v>
      </c>
      <c r="AB317" s="27" t="s">
        <v>175</v>
      </c>
      <c r="AC317" s="27" t="n">
        <v>73.4</v>
      </c>
      <c r="AD317" s="27" t="n">
        <v>16.4</v>
      </c>
      <c r="AE317" s="27"/>
      <c r="AF317" s="27"/>
      <c r="AG317" s="27" t="n">
        <v>192.7</v>
      </c>
      <c r="AH317" s="27" t="n">
        <v>119</v>
      </c>
      <c r="AI317" s="27" t="n">
        <v>43.9</v>
      </c>
      <c r="AJ317" s="44" t="n">
        <v>473.2</v>
      </c>
      <c r="AK317" s="27" t="n">
        <v>44.5</v>
      </c>
      <c r="AL317" s="27" t="s">
        <v>175</v>
      </c>
      <c r="AM317" s="26" t="n">
        <v>5</v>
      </c>
      <c r="AN317" s="33"/>
      <c r="AO317" s="27"/>
      <c r="AP317" s="33"/>
      <c r="AQ317" s="27" t="n">
        <v>1160</v>
      </c>
      <c r="AR317" s="27"/>
      <c r="AS317" s="27" t="n">
        <v>112.8</v>
      </c>
      <c r="AT317" s="27"/>
      <c r="AU317" s="27"/>
      <c r="AV317" s="27"/>
      <c r="AW317" s="33"/>
      <c r="AX317" s="27"/>
      <c r="AY317" s="33"/>
      <c r="AZ317" s="33"/>
      <c r="BA317" s="33"/>
      <c r="BB317" s="27"/>
      <c r="BC317" s="27"/>
      <c r="BD317" s="27"/>
      <c r="BE317" s="27"/>
      <c r="BF317" s="27"/>
      <c r="BG317" s="27"/>
      <c r="BH317" s="44" t="n">
        <v>136.6</v>
      </c>
      <c r="BI317" s="27"/>
      <c r="BJ317" s="27" t="n">
        <v>28.7</v>
      </c>
      <c r="BK317" s="33"/>
      <c r="BL317" s="27" t="n">
        <v>15.6</v>
      </c>
      <c r="BM317" s="27"/>
      <c r="BN317" s="23"/>
      <c r="BO317" s="4" t="n">
        <v>2.29901455</v>
      </c>
      <c r="BP317" s="4" t="n">
        <v>0.193784078073993</v>
      </c>
      <c r="BQ317" s="4" t="n">
        <v>0.83236234713358</v>
      </c>
      <c r="BS317" s="37" t="s">
        <v>91</v>
      </c>
      <c r="BT317" s="37" t="n">
        <v>0.5</v>
      </c>
      <c r="BW317" s="4" t="n">
        <v>20.32548</v>
      </c>
      <c r="BX317" s="4" t="n">
        <v>34.54971</v>
      </c>
      <c r="BY317" s="4" t="n">
        <v>35.54871</v>
      </c>
      <c r="BZ317" s="4" t="n">
        <v>4.859453</v>
      </c>
      <c r="CA317" s="4" t="n">
        <v>0.8794777</v>
      </c>
      <c r="CB317" s="4"/>
      <c r="CC317" s="4" t="n">
        <v>2.143323</v>
      </c>
      <c r="CD317" s="4"/>
      <c r="CE317" s="4" t="n">
        <v>0.8328801</v>
      </c>
      <c r="CF317" s="4" t="n">
        <v>0.6928928</v>
      </c>
      <c r="CG317" s="4" t="n">
        <v>0.1680826</v>
      </c>
      <c r="CH317" s="4"/>
      <c r="CI317" s="4"/>
      <c r="CJ317" s="4" t="n">
        <v>12.02592</v>
      </c>
      <c r="CK317" s="4"/>
      <c r="CL317" s="4"/>
      <c r="CM317" s="4"/>
      <c r="CN317" s="4"/>
    </row>
    <row r="318" customFormat="false" ht="15" hidden="false" customHeight="false" outlineLevel="0" collapsed="false">
      <c r="B318" s="29" t="s">
        <v>193</v>
      </c>
      <c r="C318" s="2" t="s">
        <v>559</v>
      </c>
      <c r="D318" s="2" t="s">
        <v>123</v>
      </c>
      <c r="E318" s="49" t="s">
        <v>558</v>
      </c>
      <c r="G318" s="3" t="n">
        <v>70.955</v>
      </c>
      <c r="H318" s="3" t="n">
        <v>0.49</v>
      </c>
      <c r="I318" s="3" t="n">
        <v>15.13</v>
      </c>
      <c r="J318" s="3" t="n">
        <v>2.46</v>
      </c>
      <c r="L318" s="3" t="n">
        <v>0.03</v>
      </c>
      <c r="M318" s="3" t="n">
        <v>0.2</v>
      </c>
      <c r="N318" s="3" t="n">
        <v>0.98</v>
      </c>
      <c r="O318" s="3" t="n">
        <v>3.905</v>
      </c>
      <c r="P318" s="3" t="n">
        <v>5.935</v>
      </c>
      <c r="Q318" s="3" t="n">
        <v>0.06</v>
      </c>
      <c r="R318" s="3" t="n">
        <v>0.662572721396142</v>
      </c>
      <c r="S318" s="3" t="n">
        <f aca="false">SUM(G318:R318)</f>
        <v>100.807572721396</v>
      </c>
      <c r="U318" s="26"/>
      <c r="V318" s="27"/>
      <c r="W318" s="27"/>
      <c r="X318" s="26" t="n">
        <v>21.6</v>
      </c>
      <c r="Y318" s="27" t="s">
        <v>175</v>
      </c>
      <c r="Z318" s="27" t="n">
        <v>10.4</v>
      </c>
      <c r="AA318" s="27" t="s">
        <v>175</v>
      </c>
      <c r="AB318" s="27" t="n">
        <v>18.4</v>
      </c>
      <c r="AC318" s="27" t="n">
        <v>176.7</v>
      </c>
      <c r="AD318" s="27" t="n">
        <v>16.8</v>
      </c>
      <c r="AE318" s="27"/>
      <c r="AF318" s="27"/>
      <c r="AG318" s="27" t="n">
        <v>198.2</v>
      </c>
      <c r="AH318" s="44" t="n">
        <v>106.5</v>
      </c>
      <c r="AI318" s="27" t="n">
        <v>43.6</v>
      </c>
      <c r="AJ318" s="27" t="n">
        <v>486</v>
      </c>
      <c r="AK318" s="27" t="n">
        <v>45.3</v>
      </c>
      <c r="AL318" s="27" t="s">
        <v>175</v>
      </c>
      <c r="AM318" s="27" t="n">
        <v>3.9</v>
      </c>
      <c r="AN318" s="33"/>
      <c r="AO318" s="27"/>
      <c r="AP318" s="33"/>
      <c r="AQ318" s="27" t="n">
        <v>1170</v>
      </c>
      <c r="AR318" s="27"/>
      <c r="AS318" s="27" t="n">
        <v>112.7</v>
      </c>
      <c r="AT318" s="27"/>
      <c r="AU318" s="27"/>
      <c r="AV318" s="27"/>
      <c r="AW318" s="33"/>
      <c r="AX318" s="27"/>
      <c r="AY318" s="33"/>
      <c r="AZ318" s="33"/>
      <c r="BA318" s="33"/>
      <c r="BB318" s="27"/>
      <c r="BC318" s="27"/>
      <c r="BD318" s="27"/>
      <c r="BE318" s="27"/>
      <c r="BF318" s="27"/>
      <c r="BG318" s="27"/>
      <c r="BH318" s="44" t="n">
        <v>134.9</v>
      </c>
      <c r="BI318" s="27"/>
      <c r="BJ318" s="27" t="n">
        <v>36.9</v>
      </c>
      <c r="BK318" s="33"/>
      <c r="BL318" s="27" t="n">
        <v>14.1</v>
      </c>
      <c r="BM318" s="27"/>
      <c r="BN318" s="23"/>
      <c r="BO318" s="4" t="n">
        <v>2.2135326</v>
      </c>
      <c r="BP318" s="4" t="n">
        <v>0.138718786571691</v>
      </c>
      <c r="BQ318" s="4" t="n">
        <v>0.849161973782746</v>
      </c>
      <c r="BS318" s="37" t="s">
        <v>91</v>
      </c>
      <c r="BT318" s="37" t="n">
        <v>0.5</v>
      </c>
      <c r="BW318" s="4" t="n">
        <v>21.05745</v>
      </c>
      <c r="BX318" s="4" t="n">
        <v>35.19082</v>
      </c>
      <c r="BY318" s="4" t="n">
        <v>35.19136</v>
      </c>
      <c r="BZ318" s="4" t="n">
        <v>4.486884</v>
      </c>
      <c r="CA318" s="4" t="n">
        <v>0.7053699</v>
      </c>
      <c r="CB318" s="4"/>
      <c r="CC318" s="4" t="n">
        <v>1.756159</v>
      </c>
      <c r="CD318" s="4"/>
      <c r="CE318" s="4" t="n">
        <v>0.800966</v>
      </c>
      <c r="CF318" s="4" t="n">
        <v>0.6850848</v>
      </c>
      <c r="CG318" s="4" t="n">
        <v>0.1259132</v>
      </c>
      <c r="CH318" s="4"/>
      <c r="CI318" s="4"/>
      <c r="CJ318" s="4" t="n">
        <v>11.30817</v>
      </c>
      <c r="CK318" s="4"/>
      <c r="CL318" s="4"/>
      <c r="CM318" s="4"/>
      <c r="CN318" s="4"/>
    </row>
    <row r="319" customFormat="false" ht="15" hidden="false" customHeight="false" outlineLevel="0" collapsed="false">
      <c r="B319" s="29" t="s">
        <v>193</v>
      </c>
      <c r="C319" s="2" t="s">
        <v>560</v>
      </c>
      <c r="D319" s="2" t="s">
        <v>561</v>
      </c>
      <c r="E319" s="49" t="s">
        <v>562</v>
      </c>
      <c r="G319" s="3" t="n">
        <v>68.615</v>
      </c>
      <c r="H319" s="3" t="n">
        <v>0.73</v>
      </c>
      <c r="I319" s="3" t="n">
        <v>15.495</v>
      </c>
      <c r="J319" s="3" t="n">
        <v>3.715</v>
      </c>
      <c r="L319" s="3" t="n">
        <v>0.05</v>
      </c>
      <c r="M319" s="3" t="n">
        <v>0.25</v>
      </c>
      <c r="N319" s="3" t="n">
        <v>1.19</v>
      </c>
      <c r="O319" s="3" t="n">
        <v>3.75</v>
      </c>
      <c r="P319" s="3" t="n">
        <v>5.745</v>
      </c>
      <c r="Q319" s="3" t="n">
        <v>0.13</v>
      </c>
      <c r="R319" s="3" t="n">
        <v>0.84445195068384</v>
      </c>
      <c r="S319" s="3" t="n">
        <f aca="false">SUM(G319:R319)</f>
        <v>100.514451950684</v>
      </c>
      <c r="U319" s="26"/>
      <c r="V319" s="27"/>
      <c r="W319" s="27"/>
      <c r="X319" s="26" t="n">
        <v>36.2</v>
      </c>
      <c r="Y319" s="27" t="s">
        <v>175</v>
      </c>
      <c r="Z319" s="27" t="n">
        <v>11.8</v>
      </c>
      <c r="AA319" s="27" t="s">
        <v>175</v>
      </c>
      <c r="AB319" s="27" t="s">
        <v>175</v>
      </c>
      <c r="AC319" s="27" t="n">
        <v>55.6</v>
      </c>
      <c r="AD319" s="27" t="n">
        <v>17.2</v>
      </c>
      <c r="AE319" s="27"/>
      <c r="AF319" s="27"/>
      <c r="AG319" s="27" t="n">
        <v>201.9</v>
      </c>
      <c r="AH319" s="44" t="n">
        <v>152.3</v>
      </c>
      <c r="AI319" s="27" t="n">
        <v>68.6</v>
      </c>
      <c r="AJ319" s="44" t="n">
        <v>472.8</v>
      </c>
      <c r="AK319" s="27" t="n">
        <v>44.4</v>
      </c>
      <c r="AL319" s="27" t="s">
        <v>175</v>
      </c>
      <c r="AM319" s="27" t="s">
        <v>175</v>
      </c>
      <c r="AN319" s="33"/>
      <c r="AO319" s="27"/>
      <c r="AP319" s="33"/>
      <c r="AQ319" s="27" t="n">
        <v>1360</v>
      </c>
      <c r="AR319" s="27"/>
      <c r="AS319" s="27" t="n">
        <v>118.3</v>
      </c>
      <c r="AT319" s="27"/>
      <c r="AU319" s="27"/>
      <c r="AV319" s="27"/>
      <c r="AW319" s="33"/>
      <c r="AX319" s="27"/>
      <c r="AY319" s="33"/>
      <c r="AZ319" s="33"/>
      <c r="BA319" s="33"/>
      <c r="BB319" s="27"/>
      <c r="BC319" s="27"/>
      <c r="BD319" s="27"/>
      <c r="BE319" s="27"/>
      <c r="BF319" s="27"/>
      <c r="BG319" s="27"/>
      <c r="BH319" s="44" t="n">
        <v>117.5</v>
      </c>
      <c r="BI319" s="27"/>
      <c r="BJ319" s="27" t="n">
        <v>20.9</v>
      </c>
      <c r="BK319" s="33"/>
      <c r="BL319" s="27" t="n">
        <v>13.8</v>
      </c>
      <c r="BM319" s="27"/>
      <c r="BN319" s="23"/>
      <c r="BO319" s="4" t="n">
        <v>3.34279415</v>
      </c>
      <c r="BP319" s="4" t="n">
        <v>0.117632166827165</v>
      </c>
      <c r="BQ319" s="4" t="n">
        <v>0.799431210475803</v>
      </c>
      <c r="BS319" s="37" t="s">
        <v>91</v>
      </c>
      <c r="BT319" s="37" t="n">
        <v>0.5</v>
      </c>
      <c r="BW319" s="4" t="n">
        <v>19.9516</v>
      </c>
      <c r="BX319" s="4" t="n">
        <v>34.36843</v>
      </c>
      <c r="BY319" s="4" t="n">
        <v>34.0963</v>
      </c>
      <c r="BZ319" s="4" t="n">
        <v>5.118921</v>
      </c>
      <c r="CA319" s="4" t="n">
        <v>1.387542</v>
      </c>
      <c r="CB319" s="4"/>
      <c r="CC319" s="4" t="n">
        <v>2.551827</v>
      </c>
      <c r="CD319" s="4"/>
      <c r="CE319" s="4" t="n">
        <v>1.22039</v>
      </c>
      <c r="CF319" s="4" t="n">
        <v>1.029751</v>
      </c>
      <c r="CG319" s="4" t="n">
        <v>0.2752482</v>
      </c>
      <c r="CH319" s="4"/>
      <c r="CI319" s="4"/>
      <c r="CJ319" s="4" t="n">
        <v>13.0534</v>
      </c>
      <c r="CK319" s="4"/>
      <c r="CL319" s="4"/>
      <c r="CM319" s="4"/>
      <c r="CN319" s="4"/>
    </row>
    <row r="320" customFormat="false" ht="15" hidden="false" customHeight="false" outlineLevel="0" collapsed="false">
      <c r="B320" s="29" t="s">
        <v>193</v>
      </c>
      <c r="C320" s="2" t="s">
        <v>563</v>
      </c>
      <c r="D320" s="2" t="s">
        <v>257</v>
      </c>
      <c r="G320" s="3" t="n">
        <v>69.225</v>
      </c>
      <c r="H320" s="3" t="n">
        <v>0.535</v>
      </c>
      <c r="I320" s="3" t="n">
        <v>15.56</v>
      </c>
      <c r="J320" s="3" t="n">
        <v>2.64</v>
      </c>
      <c r="L320" s="3" t="n">
        <v>0.05</v>
      </c>
      <c r="M320" s="3" t="n">
        <v>0.37</v>
      </c>
      <c r="N320" s="3" t="n">
        <v>0.88</v>
      </c>
      <c r="O320" s="3" t="n">
        <v>4.675</v>
      </c>
      <c r="P320" s="3" t="n">
        <v>5.285</v>
      </c>
      <c r="Q320" s="3" t="n">
        <v>0.02</v>
      </c>
      <c r="R320" s="3" t="n">
        <v>0.617283950616917</v>
      </c>
      <c r="S320" s="3" t="n">
        <f aca="false">SUM(G320:R320)</f>
        <v>99.8572839506169</v>
      </c>
      <c r="U320" s="26" t="n">
        <v>14.5428430404738</v>
      </c>
      <c r="V320" s="33" t="n">
        <v>2.76386969397828</v>
      </c>
      <c r="W320" s="33" t="n">
        <v>5.36584402764067</v>
      </c>
      <c r="X320" s="26" t="n">
        <v>20.9</v>
      </c>
      <c r="Y320" s="26" t="n">
        <v>17.4848963474827</v>
      </c>
      <c r="Z320" s="27" t="n">
        <v>17.1</v>
      </c>
      <c r="AA320" s="33" t="n">
        <v>1.4492596248766</v>
      </c>
      <c r="AB320" s="33" t="n">
        <v>5.10138203356367</v>
      </c>
      <c r="AC320" s="27" t="n">
        <v>62.4</v>
      </c>
      <c r="AD320" s="27" t="n">
        <v>15.3</v>
      </c>
      <c r="AE320" s="33" t="n">
        <v>1.46268509378085</v>
      </c>
      <c r="AF320" s="33" t="n">
        <v>6.46248766041461</v>
      </c>
      <c r="AG320" s="27" t="n">
        <v>167.8</v>
      </c>
      <c r="AH320" s="44" t="n">
        <v>126.7</v>
      </c>
      <c r="AI320" s="27" t="n">
        <v>45.9</v>
      </c>
      <c r="AJ320" s="44" t="n">
        <v>474.9</v>
      </c>
      <c r="AK320" s="27" t="n">
        <v>43.7</v>
      </c>
      <c r="AL320" s="33" t="n">
        <v>1.28509378084896</v>
      </c>
      <c r="AM320" s="33" t="n">
        <v>2.11737413622902</v>
      </c>
      <c r="AN320" s="33" t="n">
        <v>0.84294175715696</v>
      </c>
      <c r="AO320" s="33" t="n">
        <v>0.115893385982231</v>
      </c>
      <c r="AP320" s="33" t="n">
        <v>3.03672260612043</v>
      </c>
      <c r="AQ320" s="27" t="n">
        <v>1230</v>
      </c>
      <c r="AR320" s="26" t="n">
        <v>66.5441263573544</v>
      </c>
      <c r="AS320" s="27" t="n">
        <v>125.7</v>
      </c>
      <c r="AT320" s="26" t="n">
        <v>15.0984205330701</v>
      </c>
      <c r="AU320" s="26" t="n">
        <v>56.3863770977295</v>
      </c>
      <c r="AV320" s="26" t="n">
        <v>10.8766041461007</v>
      </c>
      <c r="AW320" s="33" t="n">
        <v>2.335538005923</v>
      </c>
      <c r="AX320" s="26" t="n">
        <v>10.7728529121422</v>
      </c>
      <c r="AY320" s="33" t="n">
        <v>1.56653504442251</v>
      </c>
      <c r="AZ320" s="33" t="n">
        <v>9.20473840078974</v>
      </c>
      <c r="BA320" s="33" t="n">
        <v>1.57137216189536</v>
      </c>
      <c r="BB320" s="33" t="n">
        <v>4.56692991115498</v>
      </c>
      <c r="BC320" s="33" t="n">
        <v>0.612833168805528</v>
      </c>
      <c r="BD320" s="33" t="n">
        <v>3.86080947680158</v>
      </c>
      <c r="BE320" s="33" t="n">
        <v>0.549160908193485</v>
      </c>
      <c r="BF320" s="33" t="n">
        <v>5.98035538005923</v>
      </c>
      <c r="BG320" s="33" t="n">
        <v>0.163178677196446</v>
      </c>
      <c r="BH320" s="44" t="n">
        <v>144.7</v>
      </c>
      <c r="BI320" s="33" t="n">
        <v>1.47670286278381</v>
      </c>
      <c r="BJ320" s="27" t="n">
        <v>20.1</v>
      </c>
      <c r="BK320" s="33" t="n">
        <v>0.0127344521224087</v>
      </c>
      <c r="BL320" s="27" t="n">
        <v>12.1</v>
      </c>
      <c r="BM320" s="33" t="n">
        <v>3.09565646594274</v>
      </c>
      <c r="BN320" s="23"/>
      <c r="BO320" s="4" t="n">
        <v>2.3754984</v>
      </c>
      <c r="BP320" s="4" t="n">
        <v>0.217311583233648</v>
      </c>
      <c r="BQ320" s="4" t="n">
        <v>0.861886956524771</v>
      </c>
      <c r="BS320" s="37" t="s">
        <v>91</v>
      </c>
      <c r="BT320" s="37" t="n">
        <v>0.5</v>
      </c>
      <c r="BW320" s="4" t="n">
        <v>17.44764</v>
      </c>
      <c r="BX320" s="4" t="n">
        <v>31.4129</v>
      </c>
      <c r="BY320" s="4" t="n">
        <v>42.23291</v>
      </c>
      <c r="BZ320" s="4" t="n">
        <v>4.261542</v>
      </c>
      <c r="CA320" s="4" t="n">
        <v>0.6553302</v>
      </c>
      <c r="CB320" s="4"/>
      <c r="CC320" s="4" t="n">
        <v>2.336123</v>
      </c>
      <c r="CD320" s="4"/>
      <c r="CE320" s="4" t="n">
        <v>0.8616626</v>
      </c>
      <c r="CF320" s="4" t="n">
        <v>0.7498189</v>
      </c>
      <c r="CG320" s="4" t="n">
        <v>0.04207311</v>
      </c>
      <c r="CH320" s="4"/>
      <c r="CI320" s="4"/>
      <c r="CJ320" s="4" t="n">
        <v>9.165699</v>
      </c>
      <c r="CK320" s="4"/>
      <c r="CL320" s="4"/>
      <c r="CM320" s="4"/>
      <c r="CN320" s="4"/>
    </row>
    <row r="321" customFormat="false" ht="15" hidden="false" customHeight="false" outlineLevel="0" collapsed="false">
      <c r="B321" s="29" t="s">
        <v>193</v>
      </c>
      <c r="C321" s="2" t="s">
        <v>564</v>
      </c>
      <c r="D321" s="2" t="s">
        <v>565</v>
      </c>
      <c r="E321" s="49" t="s">
        <v>566</v>
      </c>
      <c r="G321" s="3" t="n">
        <v>73.74</v>
      </c>
      <c r="H321" s="3" t="n">
        <v>0.275</v>
      </c>
      <c r="I321" s="3" t="n">
        <v>13.485</v>
      </c>
      <c r="J321" s="3" t="n">
        <v>1.9</v>
      </c>
      <c r="L321" s="3" t="n">
        <v>0.02</v>
      </c>
      <c r="M321" s="3" t="s">
        <v>567</v>
      </c>
      <c r="N321" s="3" t="n">
        <v>0.8</v>
      </c>
      <c r="O321" s="3" t="n">
        <v>3.58</v>
      </c>
      <c r="P321" s="3" t="n">
        <v>5.25</v>
      </c>
      <c r="Q321" s="3" t="n">
        <v>0.02</v>
      </c>
      <c r="R321" s="3" t="n">
        <v>0.679232467312166</v>
      </c>
      <c r="S321" s="3" t="n">
        <f aca="false">SUM(G321:R321)</f>
        <v>99.7492324673122</v>
      </c>
      <c r="U321" s="26" t="n">
        <v>13.7529990167158</v>
      </c>
      <c r="V321" s="33" t="n">
        <v>2.62310717797443</v>
      </c>
      <c r="W321" s="33" t="n">
        <v>1.87856440511308</v>
      </c>
      <c r="X321" s="26" t="n">
        <v>17.4</v>
      </c>
      <c r="Y321" s="33" t="n">
        <v>7.7716814159292</v>
      </c>
      <c r="Z321" s="27" t="n">
        <v>26.1</v>
      </c>
      <c r="AA321" s="33" t="n">
        <v>1.9992133726647</v>
      </c>
      <c r="AB321" s="33" t="n">
        <v>4.34532940019666</v>
      </c>
      <c r="AC321" s="26" t="n">
        <v>39</v>
      </c>
      <c r="AD321" s="27" t="n">
        <v>14.3</v>
      </c>
      <c r="AE321" s="33" t="n">
        <v>1.20796460176991</v>
      </c>
      <c r="AF321" s="33" t="n">
        <v>3.08466076696165</v>
      </c>
      <c r="AG321" s="27" t="n">
        <v>202.8</v>
      </c>
      <c r="AH321" s="27" t="n">
        <v>95.2</v>
      </c>
      <c r="AI321" s="27" t="n">
        <v>25.3</v>
      </c>
      <c r="AJ321" s="44" t="n">
        <v>238.8</v>
      </c>
      <c r="AK321" s="27" t="n">
        <v>24.4</v>
      </c>
      <c r="AL321" s="33" t="n">
        <v>2.10491642084562</v>
      </c>
      <c r="AM321" s="33" t="n">
        <v>0.700098328416913</v>
      </c>
      <c r="AN321" s="33" t="n">
        <v>0.293706981317601</v>
      </c>
      <c r="AO321" s="33" t="n">
        <v>0.0714847590953786</v>
      </c>
      <c r="AP321" s="33" t="n">
        <v>3.76902654867257</v>
      </c>
      <c r="AQ321" s="44" t="n">
        <v>545.9</v>
      </c>
      <c r="AR321" s="26" t="n">
        <v>37.5474926253687</v>
      </c>
      <c r="AS321" s="27" t="n">
        <v>79.8</v>
      </c>
      <c r="AT321" s="33" t="n">
        <v>6.77669616519174</v>
      </c>
      <c r="AU321" s="26" t="n">
        <v>22.3755162241888</v>
      </c>
      <c r="AV321" s="33" t="n">
        <v>3.83608652900688</v>
      </c>
      <c r="AW321" s="33" t="n">
        <v>0.63952802359882</v>
      </c>
      <c r="AX321" s="33" t="n">
        <v>4.1039331366765</v>
      </c>
      <c r="AY321" s="33" t="n">
        <v>0.577974434611603</v>
      </c>
      <c r="AZ321" s="33" t="n">
        <v>3.46037364798427</v>
      </c>
      <c r="BA321" s="33" t="n">
        <v>0.662635201573255</v>
      </c>
      <c r="BB321" s="33" t="n">
        <v>2.08279252704032</v>
      </c>
      <c r="BC321" s="33" t="n">
        <v>0.308062930186824</v>
      </c>
      <c r="BD321" s="33" t="n">
        <v>2.05909537856441</v>
      </c>
      <c r="BE321" s="33" t="n">
        <v>0.308849557522124</v>
      </c>
      <c r="BF321" s="33" t="n">
        <v>2.69065880039331</v>
      </c>
      <c r="BG321" s="33" t="n">
        <v>4.07345132743363</v>
      </c>
      <c r="BH321" s="44" t="n">
        <v>181.9</v>
      </c>
      <c r="BI321" s="33" t="n">
        <v>0.214060963618486</v>
      </c>
      <c r="BJ321" s="27" t="n">
        <v>23.9</v>
      </c>
      <c r="BK321" s="33" t="n">
        <v>0.0143559488692232</v>
      </c>
      <c r="BL321" s="27" t="n">
        <v>28.1</v>
      </c>
      <c r="BM321" s="33" t="n">
        <v>3.03136676499508</v>
      </c>
      <c r="BN321" s="23"/>
      <c r="BO321" s="4" t="n">
        <v>1.709639</v>
      </c>
      <c r="BQ321" s="4" t="n">
        <v>0.858120250803122</v>
      </c>
      <c r="BS321" s="37" t="s">
        <v>91</v>
      </c>
      <c r="BT321" s="37" t="n">
        <v>0.5</v>
      </c>
      <c r="BW321" s="4" t="n">
        <v>28.6796</v>
      </c>
      <c r="BX321" s="4" t="n">
        <v>31.59334</v>
      </c>
      <c r="BY321" s="4" t="n">
        <v>32.74353</v>
      </c>
      <c r="BZ321" s="4" t="n">
        <v>3.910257</v>
      </c>
      <c r="CA321" s="4" t="n">
        <v>0.5630911</v>
      </c>
      <c r="CB321" s="4"/>
      <c r="CC321" s="4" t="n">
        <v>1.449514</v>
      </c>
      <c r="CD321" s="4"/>
      <c r="CE321" s="4" t="n">
        <v>0.627856</v>
      </c>
      <c r="CF321" s="4" t="n">
        <v>0.390219</v>
      </c>
      <c r="CG321" s="4" t="n">
        <v>0.04259688</v>
      </c>
      <c r="CH321" s="4"/>
      <c r="CI321" s="4"/>
      <c r="CJ321" s="4" t="n">
        <v>10.66808</v>
      </c>
      <c r="CK321" s="4"/>
      <c r="CL321" s="4"/>
      <c r="CM321" s="4"/>
      <c r="CN321" s="4"/>
    </row>
    <row r="322" customFormat="false" ht="15" hidden="false" customHeight="false" outlineLevel="0" collapsed="false">
      <c r="B322" s="29" t="s">
        <v>193</v>
      </c>
      <c r="C322" s="2" t="s">
        <v>568</v>
      </c>
      <c r="D322" s="2" t="s">
        <v>565</v>
      </c>
      <c r="E322" s="49" t="s">
        <v>566</v>
      </c>
      <c r="G322" s="3" t="n">
        <v>74.135</v>
      </c>
      <c r="H322" s="3" t="n">
        <v>0.27</v>
      </c>
      <c r="I322" s="3" t="n">
        <v>13.42</v>
      </c>
      <c r="J322" s="3" t="n">
        <v>1.975</v>
      </c>
      <c r="L322" s="3" t="n">
        <v>0.02</v>
      </c>
      <c r="M322" s="3" t="s">
        <v>248</v>
      </c>
      <c r="N322" s="3" t="n">
        <v>0.73</v>
      </c>
      <c r="O322" s="3" t="n">
        <v>3.595</v>
      </c>
      <c r="P322" s="3" t="n">
        <v>5.345</v>
      </c>
      <c r="Q322" s="3" t="n">
        <v>0.02</v>
      </c>
      <c r="R322" s="3" t="n">
        <v>0.567595459236225</v>
      </c>
      <c r="S322" s="3" t="n">
        <f aca="false">SUM(G322:R322)</f>
        <v>100.077595459236</v>
      </c>
      <c r="U322" s="26" t="n">
        <v>10.1248098859316</v>
      </c>
      <c r="V322" s="33" t="n">
        <v>3.28897338403042</v>
      </c>
      <c r="W322" s="33" t="n">
        <v>1.73441064638783</v>
      </c>
      <c r="X322" s="26" t="n">
        <v>16.7</v>
      </c>
      <c r="Y322" s="33" t="n">
        <v>7.73336501901141</v>
      </c>
      <c r="Z322" s="27" t="n">
        <v>21.8</v>
      </c>
      <c r="AA322" s="33" t="n">
        <v>1.55922053231939</v>
      </c>
      <c r="AB322" s="33" t="n">
        <v>3.68536121673004</v>
      </c>
      <c r="AC322" s="27" t="n">
        <v>49.6</v>
      </c>
      <c r="AD322" s="27" t="n">
        <v>14.7</v>
      </c>
      <c r="AE322" s="33" t="n">
        <v>1.21102661596958</v>
      </c>
      <c r="AF322" s="33" t="n">
        <v>5.18859315589354</v>
      </c>
      <c r="AG322" s="27" t="n">
        <v>210.5</v>
      </c>
      <c r="AH322" s="27" t="n">
        <v>87.8</v>
      </c>
      <c r="AI322" s="27" t="n">
        <v>37.5</v>
      </c>
      <c r="AJ322" s="44" t="n">
        <v>233.9</v>
      </c>
      <c r="AK322" s="27" t="n">
        <v>26.4</v>
      </c>
      <c r="AL322" s="33" t="n">
        <v>1.44439163498099</v>
      </c>
      <c r="AM322" s="33" t="n">
        <v>0.904087452471483</v>
      </c>
      <c r="AN322" s="33" t="n">
        <v>0.353707224334601</v>
      </c>
      <c r="AO322" s="33" t="n">
        <v>0.0797528517110266</v>
      </c>
      <c r="AP322" s="33" t="n">
        <v>4.21549429657795</v>
      </c>
      <c r="AQ322" s="44" t="n">
        <v>507.4</v>
      </c>
      <c r="AR322" s="26" t="n">
        <v>56.1749049429658</v>
      </c>
      <c r="AS322" s="26" t="n">
        <v>91</v>
      </c>
      <c r="AT322" s="26" t="n">
        <v>10.0220532319392</v>
      </c>
      <c r="AU322" s="26" t="n">
        <v>35.6667300380228</v>
      </c>
      <c r="AV322" s="33" t="n">
        <v>6.16568441064639</v>
      </c>
      <c r="AW322" s="33" t="n">
        <v>0.73384030418251</v>
      </c>
      <c r="AX322" s="33" t="n">
        <v>6.82357414448669</v>
      </c>
      <c r="AY322" s="33" t="n">
        <v>0.979467680608365</v>
      </c>
      <c r="AZ322" s="33" t="n">
        <v>5.71254752851711</v>
      </c>
      <c r="BA322" s="33" t="n">
        <v>1.07034220532319</v>
      </c>
      <c r="BB322" s="33" t="n">
        <v>3.18916349809886</v>
      </c>
      <c r="BC322" s="33" t="n">
        <v>0.445247148288973</v>
      </c>
      <c r="BD322" s="33" t="n">
        <v>2.88545627376426</v>
      </c>
      <c r="BE322" s="33" t="n">
        <v>0.420627376425856</v>
      </c>
      <c r="BF322" s="33" t="n">
        <v>3.40865019011407</v>
      </c>
      <c r="BG322" s="33" t="n">
        <v>3.43203422053232</v>
      </c>
      <c r="BH322" s="44" t="n">
        <v>188.8</v>
      </c>
      <c r="BI322" s="33" t="n">
        <v>0.104372623574144</v>
      </c>
      <c r="BJ322" s="27" t="n">
        <v>31.5</v>
      </c>
      <c r="BK322" s="33" t="n">
        <v>0.0170152091254753</v>
      </c>
      <c r="BL322" s="27" t="n">
        <v>26.9</v>
      </c>
      <c r="BM322" s="33" t="n">
        <v>3.71549429657795</v>
      </c>
      <c r="BN322" s="23"/>
      <c r="BO322" s="4" t="n">
        <v>1.77712475</v>
      </c>
      <c r="BQ322" s="4" t="n">
        <v>0.871777435637471</v>
      </c>
      <c r="BS322" s="37" t="s">
        <v>91</v>
      </c>
      <c r="BT322" s="37" t="n">
        <v>0.5</v>
      </c>
      <c r="BW322" s="4" t="n">
        <v>28.68801</v>
      </c>
      <c r="BX322" s="4" t="n">
        <v>32.0481</v>
      </c>
      <c r="BY322" s="4" t="n">
        <v>32.7612</v>
      </c>
      <c r="BZ322" s="4" t="n">
        <v>3.543533</v>
      </c>
      <c r="CA322" s="4" t="n">
        <v>0.4887728</v>
      </c>
      <c r="CB322" s="4"/>
      <c r="CC322" s="4" t="n">
        <v>1.395942</v>
      </c>
      <c r="CD322" s="4"/>
      <c r="CE322" s="4" t="n">
        <v>0.6502674</v>
      </c>
      <c r="CF322" s="4" t="n">
        <v>0.3817314</v>
      </c>
      <c r="CG322" s="4" t="n">
        <v>0.04244203</v>
      </c>
      <c r="CH322" s="4"/>
      <c r="CI322" s="4"/>
      <c r="CJ322" s="4" t="n">
        <v>9.760526</v>
      </c>
      <c r="CK322" s="4"/>
      <c r="CL322" s="4"/>
      <c r="CM322" s="4"/>
      <c r="CN322" s="4"/>
    </row>
    <row r="323" customFormat="false" ht="15" hidden="false" customHeight="false" outlineLevel="0" collapsed="false">
      <c r="B323" s="29" t="s">
        <v>193</v>
      </c>
      <c r="C323" s="2" t="s">
        <v>569</v>
      </c>
      <c r="D323" s="2" t="s">
        <v>123</v>
      </c>
      <c r="E323" s="49" t="s">
        <v>570</v>
      </c>
      <c r="G323" s="3" t="n">
        <v>71.065</v>
      </c>
      <c r="H323" s="3" t="n">
        <v>0.49</v>
      </c>
      <c r="I323" s="3" t="n">
        <v>14.98</v>
      </c>
      <c r="J323" s="3" t="n">
        <v>2.545</v>
      </c>
      <c r="L323" s="3" t="n">
        <v>0.04</v>
      </c>
      <c r="M323" s="3" t="n">
        <v>0.185</v>
      </c>
      <c r="N323" s="3" t="n">
        <v>0.885</v>
      </c>
      <c r="O323" s="3" t="n">
        <v>4.15</v>
      </c>
      <c r="P323" s="3" t="n">
        <v>5.715</v>
      </c>
      <c r="Q323" s="3" t="n">
        <v>0.035</v>
      </c>
      <c r="R323" s="3" t="n">
        <v>0.503290747193388</v>
      </c>
      <c r="S323" s="3" t="n">
        <f aca="false">SUM(G323:R323)</f>
        <v>100.593290747193</v>
      </c>
      <c r="U323" s="26"/>
      <c r="V323" s="27"/>
      <c r="W323" s="27"/>
      <c r="X323" s="26" t="n">
        <v>20.6</v>
      </c>
      <c r="Y323" s="27" t="s">
        <v>175</v>
      </c>
      <c r="Z323" s="27" t="n">
        <v>15.8</v>
      </c>
      <c r="AA323" s="27" t="s">
        <v>175</v>
      </c>
      <c r="AB323" s="27" t="s">
        <v>175</v>
      </c>
      <c r="AC323" s="27" t="n">
        <v>65.2</v>
      </c>
      <c r="AD323" s="27" t="n">
        <v>16.2</v>
      </c>
      <c r="AE323" s="27"/>
      <c r="AF323" s="27"/>
      <c r="AG323" s="27" t="n">
        <v>191.9</v>
      </c>
      <c r="AH323" s="44" t="n">
        <v>121.7</v>
      </c>
      <c r="AI323" s="27" t="n">
        <v>113.5</v>
      </c>
      <c r="AJ323" s="44" t="n">
        <v>487.8</v>
      </c>
      <c r="AK323" s="26" t="n">
        <v>47</v>
      </c>
      <c r="AL323" s="27" t="s">
        <v>175</v>
      </c>
      <c r="AM323" s="27" t="n">
        <v>3.9</v>
      </c>
      <c r="AN323" s="27"/>
      <c r="AO323" s="27"/>
      <c r="AP323" s="27"/>
      <c r="AQ323" s="27" t="n">
        <v>1250</v>
      </c>
      <c r="AR323" s="27"/>
      <c r="AS323" s="27" t="n">
        <v>129.3</v>
      </c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44" t="n">
        <v>159.4</v>
      </c>
      <c r="BI323" s="27"/>
      <c r="BJ323" s="27" t="n">
        <v>27.1</v>
      </c>
      <c r="BK323" s="27"/>
      <c r="BL323" s="27" t="n">
        <v>14.7</v>
      </c>
      <c r="BM323" s="27"/>
      <c r="BN323" s="23"/>
      <c r="BO323" s="4" t="n">
        <v>2.29001645</v>
      </c>
      <c r="BP323" s="4" t="n">
        <v>0.125878371543452</v>
      </c>
      <c r="BQ323" s="4" t="n">
        <v>0.868673830738164</v>
      </c>
      <c r="BS323" s="37" t="s">
        <v>91</v>
      </c>
      <c r="BT323" s="37" t="n">
        <v>0.5</v>
      </c>
      <c r="BW323" s="4" t="n">
        <v>20.71188</v>
      </c>
      <c r="BX323" s="4" t="n">
        <v>33.86913</v>
      </c>
      <c r="BY323" s="4" t="n">
        <v>37.38026</v>
      </c>
      <c r="BZ323" s="4" t="n">
        <v>4.175614</v>
      </c>
      <c r="CA323" s="4" t="n">
        <v>0.4837521</v>
      </c>
      <c r="CB323" s="4"/>
      <c r="CC323" s="4" t="n">
        <v>1.792996</v>
      </c>
      <c r="CD323" s="4"/>
      <c r="CE323" s="4" t="n">
        <v>0.8282202</v>
      </c>
      <c r="CF323" s="4" t="n">
        <v>0.6847364</v>
      </c>
      <c r="CG323" s="4" t="n">
        <v>0.07341205</v>
      </c>
      <c r="CH323" s="4"/>
      <c r="CI323" s="4"/>
      <c r="CJ323" s="4" t="n">
        <v>10.04819</v>
      </c>
      <c r="CK323" s="4"/>
      <c r="CL323" s="4"/>
      <c r="CM323" s="4"/>
      <c r="CN323" s="4"/>
    </row>
    <row r="324" customFormat="false" ht="15" hidden="false" customHeight="false" outlineLevel="0" collapsed="false">
      <c r="B324" s="29" t="s">
        <v>193</v>
      </c>
      <c r="C324" s="2" t="s">
        <v>571</v>
      </c>
      <c r="D324" s="2" t="s">
        <v>123</v>
      </c>
      <c r="E324" s="49" t="s">
        <v>572</v>
      </c>
      <c r="G324" s="3" t="n">
        <v>70.78</v>
      </c>
      <c r="H324" s="3" t="n">
        <v>0.485</v>
      </c>
      <c r="I324" s="3" t="n">
        <v>15.315</v>
      </c>
      <c r="J324" s="3" t="n">
        <v>2.255</v>
      </c>
      <c r="L324" s="3" t="n">
        <v>0.04</v>
      </c>
      <c r="M324" s="3" t="n">
        <v>0.175</v>
      </c>
      <c r="N324" s="3" t="n">
        <v>0.93</v>
      </c>
      <c r="O324" s="3" t="n">
        <v>4.03</v>
      </c>
      <c r="P324" s="3" t="n">
        <v>5.94</v>
      </c>
      <c r="Q324" s="3" t="n">
        <v>0.055</v>
      </c>
      <c r="R324" s="3" t="n">
        <v>0.603293657264311</v>
      </c>
      <c r="S324" s="3" t="n">
        <f aca="false">SUM(G324:R324)</f>
        <v>100.608293657264</v>
      </c>
      <c r="U324" s="26"/>
      <c r="V324" s="27"/>
      <c r="W324" s="27"/>
      <c r="X324" s="26" t="n">
        <v>19</v>
      </c>
      <c r="Y324" s="27" t="s">
        <v>175</v>
      </c>
      <c r="Z324" s="27" t="n">
        <v>13.6</v>
      </c>
      <c r="AA324" s="27" t="s">
        <v>175</v>
      </c>
      <c r="AB324" s="27" t="s">
        <v>175</v>
      </c>
      <c r="AC324" s="27" t="n">
        <v>105</v>
      </c>
      <c r="AD324" s="26" t="n">
        <v>17</v>
      </c>
      <c r="AE324" s="27"/>
      <c r="AF324" s="27"/>
      <c r="AG324" s="27" t="n">
        <v>208.6</v>
      </c>
      <c r="AH324" s="44" t="n">
        <v>103.8</v>
      </c>
      <c r="AI324" s="26" t="n">
        <v>51</v>
      </c>
      <c r="AJ324" s="44" t="n">
        <v>498.3</v>
      </c>
      <c r="AK324" s="27" t="n">
        <v>47.8</v>
      </c>
      <c r="AL324" s="27" t="s">
        <v>175</v>
      </c>
      <c r="AM324" s="27" t="n">
        <v>4.3</v>
      </c>
      <c r="AN324" s="27"/>
      <c r="AO324" s="27"/>
      <c r="AP324" s="27"/>
      <c r="AQ324" s="27" t="n">
        <v>1260</v>
      </c>
      <c r="AR324" s="27"/>
      <c r="AS324" s="27" t="n">
        <v>131.8</v>
      </c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44" t="n">
        <v>135.2</v>
      </c>
      <c r="BI324" s="27"/>
      <c r="BJ324" s="27" t="n">
        <v>38.4</v>
      </c>
      <c r="BK324" s="27"/>
      <c r="BL324" s="27" t="n">
        <v>16.3</v>
      </c>
      <c r="BM324" s="27"/>
      <c r="BN324" s="23"/>
      <c r="BO324" s="4" t="n">
        <v>2.02907155</v>
      </c>
      <c r="BP324" s="4" t="n">
        <v>0.133253591790213</v>
      </c>
      <c r="BQ324" s="4" t="n">
        <v>0.852684518549814</v>
      </c>
      <c r="BS324" s="37" t="s">
        <v>91</v>
      </c>
      <c r="BT324" s="37" t="n">
        <v>0.5</v>
      </c>
      <c r="BW324" s="4" t="n">
        <v>20.37857</v>
      </c>
      <c r="BX324" s="4" t="n">
        <v>35.20503</v>
      </c>
      <c r="BY324" s="4" t="n">
        <v>36.30193</v>
      </c>
      <c r="BZ324" s="4" t="n">
        <v>4.268804</v>
      </c>
      <c r="CA324" s="4" t="n">
        <v>0.7629808</v>
      </c>
      <c r="CB324" s="4"/>
      <c r="CC324" s="4" t="n">
        <v>1.555622</v>
      </c>
      <c r="CD324" s="4"/>
      <c r="CE324" s="4" t="n">
        <v>0.733897</v>
      </c>
      <c r="CF324" s="4" t="n">
        <v>0.6777968</v>
      </c>
      <c r="CG324" s="4" t="n">
        <v>0.1153699</v>
      </c>
      <c r="CH324" s="4"/>
      <c r="CI324" s="4"/>
      <c r="CJ324" s="4" t="n">
        <v>10.52188</v>
      </c>
      <c r="CK324" s="4"/>
      <c r="CL324" s="4"/>
      <c r="CM324" s="4"/>
      <c r="CN324" s="4"/>
    </row>
    <row r="325" customFormat="false" ht="15" hidden="false" customHeight="false" outlineLevel="0" collapsed="false">
      <c r="B325" s="29" t="s">
        <v>193</v>
      </c>
      <c r="C325" s="2" t="s">
        <v>573</v>
      </c>
      <c r="D325" s="2" t="s">
        <v>464</v>
      </c>
      <c r="E325" s="49" t="s">
        <v>574</v>
      </c>
      <c r="G325" s="3" t="n">
        <v>74.57</v>
      </c>
      <c r="H325" s="3" t="n">
        <v>0.105</v>
      </c>
      <c r="I325" s="3" t="n">
        <v>13.695</v>
      </c>
      <c r="J325" s="3" t="n">
        <v>1.89</v>
      </c>
      <c r="L325" s="3" t="n">
        <v>0.04</v>
      </c>
      <c r="M325" s="3" t="s">
        <v>182</v>
      </c>
      <c r="N325" s="3" t="n">
        <v>0.39</v>
      </c>
      <c r="O325" s="3" t="n">
        <v>4.025</v>
      </c>
      <c r="P325" s="3" t="n">
        <v>5.13</v>
      </c>
      <c r="Q325" s="3" t="n">
        <v>0.02</v>
      </c>
      <c r="R325" s="3" t="n">
        <v>0.782560089435601</v>
      </c>
      <c r="S325" s="3" t="n">
        <f aca="false">SUM(G325:R325)</f>
        <v>100.647560089436</v>
      </c>
      <c r="U325" s="26"/>
      <c r="V325" s="27"/>
      <c r="W325" s="27"/>
      <c r="X325" s="26" t="n">
        <v>7.1</v>
      </c>
      <c r="Y325" s="27" t="s">
        <v>175</v>
      </c>
      <c r="Z325" s="33" t="n">
        <v>9.1</v>
      </c>
      <c r="AA325" s="27" t="s">
        <v>175</v>
      </c>
      <c r="AB325" s="27" t="s">
        <v>175</v>
      </c>
      <c r="AC325" s="27" t="n">
        <v>51.7</v>
      </c>
      <c r="AD325" s="27" t="n">
        <v>17.2</v>
      </c>
      <c r="AE325" s="27"/>
      <c r="AF325" s="27"/>
      <c r="AG325" s="27" t="n">
        <v>186</v>
      </c>
      <c r="AH325" s="27" t="n">
        <v>22.9</v>
      </c>
      <c r="AI325" s="27" t="n">
        <v>32.2</v>
      </c>
      <c r="AJ325" s="44" t="n">
        <v>256.1</v>
      </c>
      <c r="AK325" s="27" t="n">
        <v>37.1</v>
      </c>
      <c r="AL325" s="27" t="s">
        <v>175</v>
      </c>
      <c r="AM325" s="27" t="n">
        <v>3.8</v>
      </c>
      <c r="AN325" s="27"/>
      <c r="AO325" s="27"/>
      <c r="AP325" s="27"/>
      <c r="AQ325" s="27" t="s">
        <v>175</v>
      </c>
      <c r="AR325" s="27"/>
      <c r="AS325" s="27" t="n">
        <v>109.8</v>
      </c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6" t="n">
        <v>78.4</v>
      </c>
      <c r="BI325" s="27"/>
      <c r="BJ325" s="27" t="n">
        <v>21.2</v>
      </c>
      <c r="BK325" s="27"/>
      <c r="BL325" s="27" t="n">
        <v>22.1</v>
      </c>
      <c r="BM325" s="27"/>
      <c r="BN325" s="23"/>
      <c r="BO325" s="4" t="n">
        <v>1.7006409</v>
      </c>
      <c r="BQ325" s="4" t="n">
        <v>0.888931146622438</v>
      </c>
      <c r="BS325" s="37" t="s">
        <v>91</v>
      </c>
      <c r="BT325" s="37" t="n">
        <v>0.5</v>
      </c>
      <c r="BW325" s="4" t="n">
        <v>27.88053</v>
      </c>
      <c r="BX325" s="4" t="n">
        <v>30.52994</v>
      </c>
      <c r="BY325" s="4" t="n">
        <v>36.40665</v>
      </c>
      <c r="BZ325" s="4" t="n">
        <v>1.81771</v>
      </c>
      <c r="CA325" s="4" t="n">
        <v>0.9453356</v>
      </c>
      <c r="CB325" s="4"/>
      <c r="CC325" s="4" t="n">
        <v>1.612713</v>
      </c>
      <c r="CD325" s="4"/>
      <c r="CE325" s="4" t="n">
        <v>0.6176475</v>
      </c>
      <c r="CF325" s="4" t="n">
        <v>0.1473457</v>
      </c>
      <c r="CG325" s="4" t="n">
        <v>0.04212599</v>
      </c>
      <c r="CH325" s="4"/>
      <c r="CI325" s="4"/>
      <c r="CJ325" s="4" t="n">
        <v>4.755369</v>
      </c>
      <c r="CK325" s="4"/>
      <c r="CL325" s="4"/>
      <c r="CM325" s="4"/>
      <c r="CN325" s="4"/>
    </row>
    <row r="326" customFormat="false" ht="15" hidden="false" customHeight="false" outlineLevel="0" collapsed="false">
      <c r="B326" s="29" t="s">
        <v>193</v>
      </c>
      <c r="C326" s="2" t="s">
        <v>575</v>
      </c>
      <c r="D326" s="2" t="s">
        <v>464</v>
      </c>
      <c r="E326" s="49" t="s">
        <v>576</v>
      </c>
      <c r="G326" s="3" t="n">
        <v>74.365</v>
      </c>
      <c r="H326" s="3" t="n">
        <v>0.12</v>
      </c>
      <c r="I326" s="3" t="n">
        <v>14.03</v>
      </c>
      <c r="J326" s="3" t="n">
        <v>1.97</v>
      </c>
      <c r="L326" s="3" t="n">
        <v>0.03</v>
      </c>
      <c r="M326" s="3" t="n">
        <v>0.135</v>
      </c>
      <c r="N326" s="3" t="n">
        <v>0.335</v>
      </c>
      <c r="O326" s="3" t="n">
        <v>3.605</v>
      </c>
      <c r="P326" s="3" t="n">
        <v>5.185</v>
      </c>
      <c r="Q326" s="3" t="n">
        <v>0.02</v>
      </c>
      <c r="R326" s="3" t="n">
        <v>1.27913089188729</v>
      </c>
      <c r="S326" s="3" t="n">
        <f aca="false">SUM(G326:R326)</f>
        <v>101.074130891887</v>
      </c>
      <c r="U326" s="26"/>
      <c r="V326" s="27"/>
      <c r="W326" s="27"/>
      <c r="X326" s="26" t="n">
        <v>8.4</v>
      </c>
      <c r="Y326" s="27" t="s">
        <v>175</v>
      </c>
      <c r="Z326" s="27" t="s">
        <v>175</v>
      </c>
      <c r="AA326" s="27" t="s">
        <v>175</v>
      </c>
      <c r="AB326" s="27" t="s">
        <v>175</v>
      </c>
      <c r="AC326" s="27" t="n">
        <v>55.4</v>
      </c>
      <c r="AD326" s="27" t="n">
        <v>17.7</v>
      </c>
      <c r="AE326" s="27"/>
      <c r="AF326" s="27"/>
      <c r="AG326" s="27" t="n">
        <v>190.1</v>
      </c>
      <c r="AH326" s="27" t="n">
        <v>22.8</v>
      </c>
      <c r="AI326" s="26" t="n">
        <v>31</v>
      </c>
      <c r="AJ326" s="44" t="n">
        <v>257.9</v>
      </c>
      <c r="AK326" s="27" t="n">
        <v>37.8</v>
      </c>
      <c r="AL326" s="26" t="n">
        <v>5</v>
      </c>
      <c r="AM326" s="27" t="n">
        <v>3.8</v>
      </c>
      <c r="AN326" s="27"/>
      <c r="AO326" s="27"/>
      <c r="AP326" s="27"/>
      <c r="AQ326" s="27" t="s">
        <v>175</v>
      </c>
      <c r="AR326" s="27"/>
      <c r="AS326" s="27" t="n">
        <v>124.8</v>
      </c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6" t="n">
        <v>53.3</v>
      </c>
      <c r="BI326" s="27"/>
      <c r="BJ326" s="27" t="n">
        <v>21.7</v>
      </c>
      <c r="BK326" s="27"/>
      <c r="BL326" s="27" t="n">
        <v>22.8</v>
      </c>
      <c r="BM326" s="27"/>
      <c r="BN326" s="23"/>
      <c r="BO326" s="4" t="n">
        <v>1.7726257</v>
      </c>
      <c r="BP326" s="4" t="n">
        <v>0.119530106747881</v>
      </c>
      <c r="BQ326" s="4" t="n">
        <v>0.822703006917779</v>
      </c>
      <c r="BS326" s="37" t="s">
        <v>91</v>
      </c>
      <c r="BT326" s="37" t="n">
        <v>0.5</v>
      </c>
      <c r="BW326" s="4" t="n">
        <v>29.96117</v>
      </c>
      <c r="BX326" s="4" t="n">
        <v>31.00133</v>
      </c>
      <c r="BY326" s="4" t="n">
        <v>32.75994</v>
      </c>
      <c r="BZ326" s="4" t="n">
        <v>1.550004</v>
      </c>
      <c r="CA326" s="4" t="n">
        <v>2.127899</v>
      </c>
      <c r="CB326" s="4"/>
      <c r="CC326" s="4" t="n">
        <v>1.74135</v>
      </c>
      <c r="CD326" s="4"/>
      <c r="CE326" s="4" t="n">
        <v>0.646797</v>
      </c>
      <c r="CF326" s="4" t="n">
        <v>0.1691813</v>
      </c>
      <c r="CG326" s="4" t="n">
        <v>0.04232267</v>
      </c>
      <c r="CH326" s="4"/>
      <c r="CI326" s="4"/>
      <c r="CJ326" s="4" t="n">
        <v>4.517651</v>
      </c>
      <c r="CK326" s="4"/>
      <c r="CL326" s="4"/>
      <c r="CM326" s="4"/>
      <c r="CN326" s="4"/>
    </row>
    <row r="327" customFormat="false" ht="15" hidden="false" customHeight="false" outlineLevel="0" collapsed="false">
      <c r="B327" s="29" t="s">
        <v>193</v>
      </c>
      <c r="C327" s="2" t="s">
        <v>577</v>
      </c>
      <c r="D327" s="2" t="s">
        <v>561</v>
      </c>
      <c r="E327" s="49" t="s">
        <v>578</v>
      </c>
      <c r="G327" s="3" t="n">
        <v>69.21</v>
      </c>
      <c r="H327" s="3" t="n">
        <v>0.675</v>
      </c>
      <c r="I327" s="3" t="n">
        <v>15.19</v>
      </c>
      <c r="J327" s="3" t="n">
        <v>3.72</v>
      </c>
      <c r="L327" s="3" t="n">
        <v>0.02</v>
      </c>
      <c r="M327" s="3" t="n">
        <v>0.22</v>
      </c>
      <c r="N327" s="3" t="n">
        <v>1.555</v>
      </c>
      <c r="O327" s="3" t="n">
        <v>4.55</v>
      </c>
      <c r="P327" s="3" t="n">
        <v>4.64</v>
      </c>
      <c r="Q327" s="3" t="n">
        <v>0.18</v>
      </c>
      <c r="R327" s="3" t="n">
        <v>0.948188283101826</v>
      </c>
      <c r="S327" s="3" t="n">
        <f aca="false">SUM(G327:R327)</f>
        <v>100.908188283102</v>
      </c>
      <c r="U327" s="26"/>
      <c r="V327" s="27"/>
      <c r="W327" s="27"/>
      <c r="X327" s="26" t="n">
        <v>31.8</v>
      </c>
      <c r="Y327" s="27" t="s">
        <v>175</v>
      </c>
      <c r="Z327" s="27" t="n">
        <v>37.7</v>
      </c>
      <c r="AA327" s="27" t="s">
        <v>175</v>
      </c>
      <c r="AB327" s="27" t="s">
        <v>175</v>
      </c>
      <c r="AC327" s="27" t="n">
        <v>75.1</v>
      </c>
      <c r="AD327" s="27" t="n">
        <v>18.1</v>
      </c>
      <c r="AE327" s="27"/>
      <c r="AF327" s="27"/>
      <c r="AG327" s="27" t="n">
        <v>158</v>
      </c>
      <c r="AH327" s="27" t="n">
        <v>157</v>
      </c>
      <c r="AI327" s="27" t="n">
        <v>46.6</v>
      </c>
      <c r="AJ327" s="27" t="n">
        <v>415</v>
      </c>
      <c r="AK327" s="27" t="n">
        <v>50.3</v>
      </c>
      <c r="AL327" s="27" t="s">
        <v>175</v>
      </c>
      <c r="AM327" s="27" t="n">
        <v>4.1</v>
      </c>
      <c r="AN327" s="27"/>
      <c r="AO327" s="27"/>
      <c r="AP327" s="27"/>
      <c r="AQ327" s="44" t="n">
        <v>646.4</v>
      </c>
      <c r="AR327" s="27"/>
      <c r="AS327" s="27" t="n">
        <v>104.5</v>
      </c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44" t="n">
        <v>142.9</v>
      </c>
      <c r="BI327" s="27"/>
      <c r="BJ327" s="26" t="n">
        <v>16</v>
      </c>
      <c r="BK327" s="27"/>
      <c r="BL327" s="27" t="n">
        <v>12.4</v>
      </c>
      <c r="BM327" s="27"/>
      <c r="BN327" s="23"/>
      <c r="BO327" s="4" t="n">
        <v>3.3472932</v>
      </c>
      <c r="BP327" s="4" t="n">
        <v>0.104872100990299</v>
      </c>
      <c r="BQ327" s="4" t="n">
        <v>0.823383570566346</v>
      </c>
      <c r="BS327" s="37" t="s">
        <v>91</v>
      </c>
      <c r="BT327" s="37" t="n">
        <v>0.5</v>
      </c>
      <c r="BW327" s="4" t="n">
        <v>19.40756</v>
      </c>
      <c r="BX327" s="4" t="n">
        <v>27.57623</v>
      </c>
      <c r="BY327" s="4" t="n">
        <v>41.09932</v>
      </c>
      <c r="BZ327" s="4" t="n">
        <v>6.578655</v>
      </c>
      <c r="CA327" s="4" t="n">
        <v>0.3144068</v>
      </c>
      <c r="CB327" s="4"/>
      <c r="CC327" s="4" t="n">
        <v>2.485262</v>
      </c>
      <c r="CD327" s="4"/>
      <c r="CE327" s="4" t="n">
        <v>1.214032</v>
      </c>
      <c r="CF327" s="4" t="n">
        <v>0.9459325</v>
      </c>
      <c r="CG327" s="4" t="n">
        <v>0.3786177</v>
      </c>
      <c r="CH327" s="4"/>
      <c r="CI327" s="4"/>
      <c r="CJ327" s="4" t="n">
        <v>13.7981</v>
      </c>
      <c r="CK327" s="4"/>
      <c r="CL327" s="4"/>
      <c r="CM327" s="4"/>
      <c r="CN327" s="4"/>
    </row>
    <row r="328" customFormat="false" ht="15" hidden="false" customHeight="false" outlineLevel="0" collapsed="false">
      <c r="B328" s="29" t="s">
        <v>193</v>
      </c>
      <c r="C328" s="2" t="s">
        <v>579</v>
      </c>
      <c r="D328" s="2" t="s">
        <v>561</v>
      </c>
      <c r="E328" s="49" t="s">
        <v>578</v>
      </c>
      <c r="G328" s="3" t="n">
        <v>71.03</v>
      </c>
      <c r="H328" s="3" t="n">
        <v>0.615</v>
      </c>
      <c r="I328" s="3" t="n">
        <v>14.46</v>
      </c>
      <c r="J328" s="3" t="n">
        <v>3.05</v>
      </c>
      <c r="L328" s="3" t="n">
        <v>0.02</v>
      </c>
      <c r="M328" s="3" t="n">
        <v>0.165</v>
      </c>
      <c r="N328" s="3" t="n">
        <v>1.585</v>
      </c>
      <c r="O328" s="3" t="n">
        <v>4.355</v>
      </c>
      <c r="P328" s="3" t="n">
        <v>4.28</v>
      </c>
      <c r="Q328" s="3" t="n">
        <v>0.165</v>
      </c>
      <c r="R328" s="3" t="n">
        <v>1.15329168668868</v>
      </c>
      <c r="S328" s="3" t="n">
        <f aca="false">SUM(G328:R328)</f>
        <v>100.878291686689</v>
      </c>
      <c r="U328" s="26" t="n">
        <v>10.9669616519174</v>
      </c>
      <c r="V328" s="33" t="n">
        <v>2.76951819075713</v>
      </c>
      <c r="W328" s="33" t="n">
        <v>5.45821042281219</v>
      </c>
      <c r="X328" s="26" t="n">
        <v>34.2</v>
      </c>
      <c r="Y328" s="33" t="n">
        <v>8.6361848574238</v>
      </c>
      <c r="Z328" s="26" t="n">
        <v>37</v>
      </c>
      <c r="AA328" s="33" t="n">
        <v>1.90678466076696</v>
      </c>
      <c r="AB328" s="33" t="n">
        <v>7.99193706981318</v>
      </c>
      <c r="AC328" s="27" t="n">
        <v>62.5</v>
      </c>
      <c r="AD328" s="27" t="n">
        <v>15.9</v>
      </c>
      <c r="AE328" s="33" t="n">
        <v>1.23952802359882</v>
      </c>
      <c r="AF328" s="33" t="n">
        <v>5.95535889872173</v>
      </c>
      <c r="AG328" s="27" t="n">
        <v>139.2</v>
      </c>
      <c r="AH328" s="44" t="n">
        <v>158.1</v>
      </c>
      <c r="AI328" s="27" t="n">
        <v>35.3</v>
      </c>
      <c r="AJ328" s="44" t="n">
        <v>362.9</v>
      </c>
      <c r="AK328" s="27" t="n">
        <v>44.8</v>
      </c>
      <c r="AL328" s="33" t="n">
        <v>3.25821042281219</v>
      </c>
      <c r="AM328" s="33" t="n">
        <v>1.65280235988201</v>
      </c>
      <c r="AN328" s="33" t="n">
        <v>0.698623402163225</v>
      </c>
      <c r="AO328" s="33" t="n">
        <v>0.0599803343166175</v>
      </c>
      <c r="AP328" s="33" t="n">
        <v>3.51061946902655</v>
      </c>
      <c r="AQ328" s="44" t="n">
        <v>605.7</v>
      </c>
      <c r="AR328" s="26" t="n">
        <v>44.6769911504425</v>
      </c>
      <c r="AS328" s="27" t="n">
        <v>79.8</v>
      </c>
      <c r="AT328" s="33" t="n">
        <v>9.77512291052114</v>
      </c>
      <c r="AU328" s="26" t="n">
        <v>36.4604719764012</v>
      </c>
      <c r="AV328" s="33" t="n">
        <v>6.82979351032448</v>
      </c>
      <c r="AW328" s="33" t="n">
        <v>1.45732546705998</v>
      </c>
      <c r="AX328" s="33" t="n">
        <v>7.05988200589971</v>
      </c>
      <c r="AY328" s="33" t="n">
        <v>1.06204523107178</v>
      </c>
      <c r="AZ328" s="33" t="n">
        <v>6.31661750245821</v>
      </c>
      <c r="BA328" s="33" t="n">
        <v>1.14906588003933</v>
      </c>
      <c r="BB328" s="33" t="n">
        <v>3.49075712881023</v>
      </c>
      <c r="BC328" s="33" t="n">
        <v>0.488888888888889</v>
      </c>
      <c r="BD328" s="33" t="n">
        <v>3.2070796460177</v>
      </c>
      <c r="BE328" s="33" t="n">
        <v>0.467354965585054</v>
      </c>
      <c r="BF328" s="33" t="n">
        <v>6.65476892822026</v>
      </c>
      <c r="BG328" s="33" t="n">
        <v>5.94788593903638</v>
      </c>
      <c r="BH328" s="44" t="n">
        <v>191.6</v>
      </c>
      <c r="BI328" s="33" t="n">
        <v>0.21779744346116</v>
      </c>
      <c r="BJ328" s="27" t="n">
        <v>15.6</v>
      </c>
      <c r="BK328" s="33" t="n">
        <v>0.0650934119960669</v>
      </c>
      <c r="BL328" s="27" t="n">
        <v>11.2</v>
      </c>
      <c r="BM328" s="33" t="n">
        <v>3.39331366764995</v>
      </c>
      <c r="BN328" s="23"/>
      <c r="BO328" s="4" t="n">
        <v>2.7444205</v>
      </c>
      <c r="BP328" s="4" t="n">
        <v>0.0967975331958175</v>
      </c>
      <c r="BQ328" s="4" t="n">
        <v>0.815819935133918</v>
      </c>
      <c r="BS328" s="37" t="s">
        <v>91</v>
      </c>
      <c r="BT328" s="37" t="n">
        <v>0.5</v>
      </c>
      <c r="BW328" s="4" t="n">
        <v>23.73831</v>
      </c>
      <c r="BX328" s="4" t="n">
        <v>25.55325</v>
      </c>
      <c r="BY328" s="4" t="n">
        <v>39.51817</v>
      </c>
      <c r="BZ328" s="4" t="n">
        <v>6.858282</v>
      </c>
      <c r="CA328" s="4" t="n">
        <v>0.1944884</v>
      </c>
      <c r="CB328" s="4"/>
      <c r="CC328" s="4" t="n">
        <v>1.923109</v>
      </c>
      <c r="CD328" s="4"/>
      <c r="CE328" s="4" t="n">
        <v>0.9999366</v>
      </c>
      <c r="CF328" s="4" t="n">
        <v>0.8657988</v>
      </c>
      <c r="CG328" s="4" t="n">
        <v>0.3486565</v>
      </c>
      <c r="CH328" s="4"/>
      <c r="CI328" s="4"/>
      <c r="CJ328" s="4" t="n">
        <v>14.78829</v>
      </c>
      <c r="CK328" s="4"/>
      <c r="CL328" s="4"/>
      <c r="CM328" s="4"/>
      <c r="CN328" s="4"/>
    </row>
    <row r="329" customFormat="false" ht="15" hidden="false" customHeight="false" outlineLevel="0" collapsed="false">
      <c r="B329" s="29" t="s">
        <v>193</v>
      </c>
      <c r="C329" s="2" t="s">
        <v>580</v>
      </c>
      <c r="D329" s="2" t="s">
        <v>561</v>
      </c>
      <c r="E329" s="49" t="s">
        <v>581</v>
      </c>
      <c r="G329" s="3" t="n">
        <v>66.365</v>
      </c>
      <c r="H329" s="3" t="n">
        <v>0.925</v>
      </c>
      <c r="I329" s="3" t="n">
        <v>16.87</v>
      </c>
      <c r="J329" s="3" t="n">
        <v>3.67</v>
      </c>
      <c r="L329" s="3" t="n">
        <v>0.02</v>
      </c>
      <c r="M329" s="3" t="n">
        <v>0.35</v>
      </c>
      <c r="N329" s="3" t="n">
        <v>1.965</v>
      </c>
      <c r="O329" s="3" t="n">
        <v>5.14</v>
      </c>
      <c r="P329" s="3" t="n">
        <v>4.29</v>
      </c>
      <c r="Q329" s="3" t="n">
        <v>0.13</v>
      </c>
      <c r="R329" s="3" t="n">
        <v>0.952705001701155</v>
      </c>
      <c r="S329" s="3" t="n">
        <f aca="false">SUM(G329:R329)</f>
        <v>100.677705001701</v>
      </c>
      <c r="U329" s="26"/>
      <c r="V329" s="27"/>
      <c r="W329" s="27"/>
      <c r="X329" s="26" t="n">
        <v>64.5</v>
      </c>
      <c r="Y329" s="27" t="s">
        <v>175</v>
      </c>
      <c r="Z329" s="27" t="n">
        <v>18.4</v>
      </c>
      <c r="AA329" s="27" t="s">
        <v>175</v>
      </c>
      <c r="AB329" s="33" t="n">
        <v>4.3</v>
      </c>
      <c r="AC329" s="27" t="n">
        <v>70.4</v>
      </c>
      <c r="AD329" s="27" t="n">
        <v>19.6</v>
      </c>
      <c r="AE329" s="27"/>
      <c r="AF329" s="27"/>
      <c r="AG329" s="27" t="n">
        <v>138.4</v>
      </c>
      <c r="AH329" s="44" t="n">
        <v>289.6</v>
      </c>
      <c r="AI329" s="26" t="n">
        <v>41</v>
      </c>
      <c r="AJ329" s="27" t="n">
        <v>404</v>
      </c>
      <c r="AK329" s="27" t="n">
        <v>47.2</v>
      </c>
      <c r="AL329" s="27" t="s">
        <v>175</v>
      </c>
      <c r="AM329" s="27" t="s">
        <v>175</v>
      </c>
      <c r="AN329" s="27"/>
      <c r="AO329" s="27"/>
      <c r="AP329" s="27"/>
      <c r="AQ329" s="44" t="n">
        <v>739.2</v>
      </c>
      <c r="AR329" s="26"/>
      <c r="AS329" s="27" t="n">
        <v>97.2</v>
      </c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 t="n">
        <v>105</v>
      </c>
      <c r="BI329" s="27"/>
      <c r="BJ329" s="27" t="n">
        <v>16.1</v>
      </c>
      <c r="BK329" s="27"/>
      <c r="BL329" s="26" t="n">
        <v>10</v>
      </c>
      <c r="BM329" s="27"/>
      <c r="BN329" s="23"/>
      <c r="BO329" s="4" t="n">
        <v>3.3023027</v>
      </c>
      <c r="BP329" s="4" t="n">
        <v>0.158906559435851</v>
      </c>
      <c r="BQ329" s="4" t="n">
        <v>0.776463649722575</v>
      </c>
      <c r="BS329" s="37" t="s">
        <v>108</v>
      </c>
      <c r="BT329" s="37" t="n">
        <v>0.5</v>
      </c>
      <c r="BW329" s="4" t="n">
        <v>13.7967</v>
      </c>
      <c r="BX329" s="4" t="n">
        <v>25.36059</v>
      </c>
      <c r="BY329" s="4" t="n">
        <v>46.18187</v>
      </c>
      <c r="BZ329" s="4" t="n">
        <v>8.906252</v>
      </c>
      <c r="CA329" s="4" t="n">
        <v>0.5564018</v>
      </c>
      <c r="CB329" s="4"/>
      <c r="CC329" s="4" t="n">
        <v>2.445458</v>
      </c>
      <c r="CD329" s="4"/>
      <c r="CE329" s="4" t="n">
        <v>1.191347</v>
      </c>
      <c r="CF329" s="4" t="n">
        <v>1.289387</v>
      </c>
      <c r="CG329" s="4" t="n">
        <v>0.2719925</v>
      </c>
      <c r="CH329" s="4"/>
      <c r="CI329" s="4"/>
      <c r="CJ329" s="4" t="n">
        <v>16.16728</v>
      </c>
      <c r="CK329" s="4"/>
      <c r="CL329" s="4"/>
      <c r="CM329" s="4"/>
      <c r="CN329" s="4"/>
    </row>
    <row r="330" customFormat="false" ht="15" hidden="false" customHeight="false" outlineLevel="0" collapsed="false">
      <c r="B330" s="29" t="s">
        <v>193</v>
      </c>
      <c r="C330" s="2" t="s">
        <v>582</v>
      </c>
      <c r="D330" s="2" t="s">
        <v>561</v>
      </c>
      <c r="E330" s="49" t="s">
        <v>583</v>
      </c>
      <c r="G330" s="3" t="n">
        <v>66.105</v>
      </c>
      <c r="H330" s="3" t="n">
        <v>0.92</v>
      </c>
      <c r="I330" s="3" t="n">
        <v>16.835</v>
      </c>
      <c r="J330" s="3" t="n">
        <v>3.91</v>
      </c>
      <c r="L330" s="3" t="n">
        <v>0.02</v>
      </c>
      <c r="M330" s="3" t="n">
        <v>0.195</v>
      </c>
      <c r="N330" s="3" t="n">
        <v>1.955</v>
      </c>
      <c r="O330" s="3" t="n">
        <v>5.14</v>
      </c>
      <c r="P330" s="3" t="n">
        <v>4.52</v>
      </c>
      <c r="Q330" s="3" t="n">
        <v>0.155</v>
      </c>
      <c r="R330" s="3" t="n">
        <v>0.785888927698252</v>
      </c>
      <c r="S330" s="3" t="n">
        <f aca="false">SUM(G330:R330)</f>
        <v>100.540888927698</v>
      </c>
      <c r="U330" s="26"/>
      <c r="V330" s="27"/>
      <c r="W330" s="27"/>
      <c r="X330" s="26" t="n">
        <v>56.8</v>
      </c>
      <c r="Y330" s="27" t="s">
        <v>175</v>
      </c>
      <c r="Z330" s="27" t="n">
        <v>16.5</v>
      </c>
      <c r="AA330" s="27" t="s">
        <v>175</v>
      </c>
      <c r="AB330" s="27" t="s">
        <v>175</v>
      </c>
      <c r="AC330" s="27" t="n">
        <v>85.8</v>
      </c>
      <c r="AD330" s="27" t="n">
        <v>18.8</v>
      </c>
      <c r="AE330" s="27"/>
      <c r="AF330" s="27"/>
      <c r="AG330" s="27" t="n">
        <v>150.6</v>
      </c>
      <c r="AH330" s="44" t="n">
        <v>280.4</v>
      </c>
      <c r="AI330" s="27" t="n">
        <v>34.5</v>
      </c>
      <c r="AJ330" s="44" t="n">
        <v>426.9</v>
      </c>
      <c r="AK330" s="27" t="n">
        <v>49.4</v>
      </c>
      <c r="AL330" s="27" t="s">
        <v>175</v>
      </c>
      <c r="AM330" s="27" t="n">
        <v>5.2</v>
      </c>
      <c r="AN330" s="27"/>
      <c r="AO330" s="27"/>
      <c r="AP330" s="27"/>
      <c r="AQ330" s="44" t="n">
        <v>703.6</v>
      </c>
      <c r="AR330" s="26"/>
      <c r="AS330" s="27" t="n">
        <v>93.4</v>
      </c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44" t="n">
        <v>118.9</v>
      </c>
      <c r="BI330" s="27"/>
      <c r="BJ330" s="27" t="n">
        <v>31.7</v>
      </c>
      <c r="BK330" s="27"/>
      <c r="BL330" s="27" t="n">
        <v>11.4</v>
      </c>
      <c r="BM330" s="27"/>
      <c r="BN330" s="23"/>
      <c r="BO330" s="4" t="n">
        <v>3.5182571</v>
      </c>
      <c r="BP330" s="4" t="n">
        <v>0.0899155045014718</v>
      </c>
      <c r="BQ330" s="4" t="n">
        <v>0.792865381185838</v>
      </c>
      <c r="BS330" s="37" t="s">
        <v>108</v>
      </c>
      <c r="BT330" s="37" t="n">
        <v>0.5</v>
      </c>
      <c r="BW330" s="4" t="n">
        <v>12.95253</v>
      </c>
      <c r="BX330" s="4" t="n">
        <v>26.73303</v>
      </c>
      <c r="BY330" s="4" t="n">
        <v>46.20396</v>
      </c>
      <c r="BZ330" s="4" t="n">
        <v>8.697301</v>
      </c>
      <c r="CA330" s="4" t="n">
        <v>0.33164</v>
      </c>
      <c r="CB330" s="4"/>
      <c r="CC330" s="4" t="n">
        <v>2.204188</v>
      </c>
      <c r="CD330" s="4"/>
      <c r="CE330" s="4" t="n">
        <v>1.269863</v>
      </c>
      <c r="CF330" s="4" t="n">
        <v>1.283031</v>
      </c>
      <c r="CG330" s="4" t="n">
        <v>0.3244539</v>
      </c>
      <c r="CH330" s="4"/>
      <c r="CI330" s="4"/>
      <c r="CJ330" s="4" t="n">
        <v>15.84171</v>
      </c>
      <c r="CK330" s="4"/>
      <c r="CL330" s="4"/>
      <c r="CM330" s="4"/>
      <c r="CN330" s="4"/>
    </row>
    <row r="331" customFormat="false" ht="15" hidden="false" customHeight="false" outlineLevel="0" collapsed="false">
      <c r="B331" s="29" t="s">
        <v>193</v>
      </c>
      <c r="C331" s="2" t="s">
        <v>584</v>
      </c>
      <c r="D331" s="2" t="s">
        <v>561</v>
      </c>
      <c r="E331" s="49" t="s">
        <v>583</v>
      </c>
      <c r="G331" s="3" t="n">
        <v>67.095</v>
      </c>
      <c r="H331" s="3" t="n">
        <v>0.85</v>
      </c>
      <c r="I331" s="3" t="n">
        <v>16.17</v>
      </c>
      <c r="J331" s="3" t="n">
        <v>3.825</v>
      </c>
      <c r="L331" s="3" t="n">
        <v>0.03</v>
      </c>
      <c r="M331" s="3" t="n">
        <v>0.25</v>
      </c>
      <c r="N331" s="3" t="n">
        <v>1.995</v>
      </c>
      <c r="O331" s="3" t="n">
        <v>4.835</v>
      </c>
      <c r="P331" s="3" t="n">
        <v>4.52</v>
      </c>
      <c r="Q331" s="3" t="n">
        <v>0.195</v>
      </c>
      <c r="R331" s="3" t="n">
        <v>0.960866526904196</v>
      </c>
      <c r="S331" s="3" t="n">
        <f aca="false">SUM(G331:R331)</f>
        <v>100.725866526904</v>
      </c>
      <c r="U331" s="26"/>
      <c r="V331" s="27"/>
      <c r="W331" s="27"/>
      <c r="X331" s="26" t="n">
        <v>52.5</v>
      </c>
      <c r="Y331" s="27" t="s">
        <v>175</v>
      </c>
      <c r="Z331" s="27" t="n">
        <v>21.3</v>
      </c>
      <c r="AA331" s="27" t="s">
        <v>175</v>
      </c>
      <c r="AB331" s="27" t="s">
        <v>175</v>
      </c>
      <c r="AC331" s="27" t="n">
        <v>145.6</v>
      </c>
      <c r="AD331" s="27" t="n">
        <v>18.3</v>
      </c>
      <c r="AE331" s="27"/>
      <c r="AF331" s="27"/>
      <c r="AG331" s="27" t="n">
        <v>150</v>
      </c>
      <c r="AH331" s="44" t="n">
        <v>223.9</v>
      </c>
      <c r="AI331" s="27" t="n">
        <v>36.6</v>
      </c>
      <c r="AJ331" s="44" t="n">
        <v>426.1</v>
      </c>
      <c r="AK331" s="27" t="n">
        <v>49.8</v>
      </c>
      <c r="AL331" s="27" t="s">
        <v>175</v>
      </c>
      <c r="AM331" s="27" t="s">
        <v>175</v>
      </c>
      <c r="AN331" s="27"/>
      <c r="AO331" s="27"/>
      <c r="AP331" s="27"/>
      <c r="AQ331" s="44" t="n">
        <v>663.6</v>
      </c>
      <c r="AR331" s="26"/>
      <c r="AS331" s="27" t="n">
        <v>91.1</v>
      </c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44" t="n">
        <v>108.5</v>
      </c>
      <c r="BI331" s="27"/>
      <c r="BJ331" s="27" t="n">
        <v>25.4</v>
      </c>
      <c r="BK331" s="27"/>
      <c r="BL331" s="27" t="n">
        <v>12.3</v>
      </c>
      <c r="BM331" s="27"/>
      <c r="BN331" s="23"/>
      <c r="BO331" s="4" t="n">
        <v>3.44177325</v>
      </c>
      <c r="BP331" s="4" t="n">
        <v>0.11463707936349</v>
      </c>
      <c r="BQ331" s="4" t="n">
        <v>0.794443377954922</v>
      </c>
      <c r="BS331" s="37" t="s">
        <v>108</v>
      </c>
      <c r="BT331" s="37" t="n">
        <v>0.5</v>
      </c>
      <c r="BW331" s="4" t="n">
        <v>15.48777</v>
      </c>
      <c r="BX331" s="4" t="n">
        <v>26.81622</v>
      </c>
      <c r="BY331" s="4" t="n">
        <v>43.59753</v>
      </c>
      <c r="BZ331" s="4" t="n">
        <v>8.661207</v>
      </c>
      <c r="CA331" s="4" t="n">
        <v>0.1789781</v>
      </c>
      <c r="CB331" s="4"/>
      <c r="CC331" s="4" t="n">
        <v>2.413627</v>
      </c>
      <c r="CD331" s="4"/>
      <c r="CE331" s="4" t="n">
        <v>1.246123</v>
      </c>
      <c r="CF331" s="4" t="n">
        <v>1.189098</v>
      </c>
      <c r="CG331" s="4" t="n">
        <v>0.4094541</v>
      </c>
      <c r="CH331" s="4"/>
      <c r="CI331" s="4"/>
      <c r="CJ331" s="4" t="n">
        <v>16.5737</v>
      </c>
      <c r="CK331" s="4"/>
      <c r="CL331" s="4"/>
      <c r="CM331" s="4"/>
      <c r="CN331" s="4"/>
    </row>
    <row r="332" customFormat="false" ht="15" hidden="false" customHeight="false" outlineLevel="0" collapsed="false">
      <c r="B332" s="29" t="s">
        <v>193</v>
      </c>
      <c r="C332" s="2" t="s">
        <v>585</v>
      </c>
      <c r="D332" s="2" t="s">
        <v>561</v>
      </c>
      <c r="E332" s="49" t="s">
        <v>586</v>
      </c>
      <c r="G332" s="3" t="n">
        <v>66.605</v>
      </c>
      <c r="H332" s="3" t="n">
        <v>0.86</v>
      </c>
      <c r="I332" s="3" t="n">
        <v>15.45</v>
      </c>
      <c r="J332" s="3" t="n">
        <v>4.74</v>
      </c>
      <c r="L332" s="3" t="n">
        <v>0.04</v>
      </c>
      <c r="M332" s="3" t="n">
        <v>0.33</v>
      </c>
      <c r="N332" s="3" t="n">
        <v>2.205</v>
      </c>
      <c r="O332" s="3" t="n">
        <v>4.655</v>
      </c>
      <c r="P332" s="3" t="n">
        <v>4.105</v>
      </c>
      <c r="Q332" s="3" t="n">
        <v>0.24</v>
      </c>
      <c r="R332" s="3" t="n">
        <v>1.4067384508511</v>
      </c>
      <c r="S332" s="3" t="n">
        <f aca="false">SUM(G332:R332)</f>
        <v>100.636738450851</v>
      </c>
      <c r="U332" s="26" t="n">
        <v>14.1896116504854</v>
      </c>
      <c r="V332" s="33" t="n">
        <v>3.1173786407767</v>
      </c>
      <c r="W332" s="33" t="n">
        <v>7.41776699029126</v>
      </c>
      <c r="X332" s="26" t="n">
        <v>58.8</v>
      </c>
      <c r="Y332" s="33" t="n">
        <v>8.62902912621359</v>
      </c>
      <c r="Z332" s="27" t="n">
        <v>21.1</v>
      </c>
      <c r="AA332" s="33" t="n">
        <v>3.94922330097087</v>
      </c>
      <c r="AB332" s="33" t="n">
        <v>10.7765048543689</v>
      </c>
      <c r="AC332" s="27" t="n">
        <v>94.1</v>
      </c>
      <c r="AD332" s="27" t="n">
        <v>18.1</v>
      </c>
      <c r="AE332" s="33" t="n">
        <v>1.26514563106796</v>
      </c>
      <c r="AF332" s="33" t="n">
        <v>9.04611650485437</v>
      </c>
      <c r="AG332" s="27" t="n">
        <v>135.1</v>
      </c>
      <c r="AH332" s="44" t="n">
        <v>232.3</v>
      </c>
      <c r="AI332" s="27" t="n">
        <v>35.7</v>
      </c>
      <c r="AJ332" s="44" t="n">
        <v>392.3</v>
      </c>
      <c r="AK332" s="27" t="n">
        <v>46.7</v>
      </c>
      <c r="AL332" s="33" t="n">
        <v>2.4821359223301</v>
      </c>
      <c r="AM332" s="27" t="n">
        <v>3.3</v>
      </c>
      <c r="AN332" s="33" t="n">
        <v>1.29378640776699</v>
      </c>
      <c r="AO332" s="33" t="n">
        <v>0.205728155339806</v>
      </c>
      <c r="AP332" s="33" t="n">
        <v>3.09592233009709</v>
      </c>
      <c r="AQ332" s="44" t="n">
        <v>723.1</v>
      </c>
      <c r="AR332" s="26" t="n">
        <v>44.3021359223301</v>
      </c>
      <c r="AS332" s="26" t="n">
        <v>81</v>
      </c>
      <c r="AT332" s="33" t="n">
        <v>9.77766990291262</v>
      </c>
      <c r="AU332" s="26" t="n">
        <v>36.4756310679612</v>
      </c>
      <c r="AV332" s="33" t="n">
        <v>6.8195145631068</v>
      </c>
      <c r="AW332" s="33" t="n">
        <v>1.59932038834951</v>
      </c>
      <c r="AX332" s="33" t="n">
        <v>7.14349514563107</v>
      </c>
      <c r="AY332" s="33" t="n">
        <v>1.0578640776699</v>
      </c>
      <c r="AZ332" s="33" t="n">
        <v>6.1247572815534</v>
      </c>
      <c r="BA332" s="33" t="n">
        <v>1.11485436893204</v>
      </c>
      <c r="BB332" s="33" t="n">
        <v>3.30242718446602</v>
      </c>
      <c r="BC332" s="33" t="n">
        <v>0.463495145631068</v>
      </c>
      <c r="BD332" s="33" t="n">
        <v>3.0647572815534</v>
      </c>
      <c r="BE332" s="33" t="n">
        <v>0.455145631067961</v>
      </c>
      <c r="BF332" s="33" t="n">
        <v>7.44766990291262</v>
      </c>
      <c r="BG332" s="33" t="n">
        <v>6.77242718446602</v>
      </c>
      <c r="BH332" s="44" t="n">
        <v>129.1</v>
      </c>
      <c r="BI332" s="33" t="n">
        <v>0.257766990291262</v>
      </c>
      <c r="BJ332" s="27" t="n">
        <v>21.9</v>
      </c>
      <c r="BK332" s="33" t="n">
        <v>0.0140776699029126</v>
      </c>
      <c r="BL332" s="27" t="n">
        <v>10.1</v>
      </c>
      <c r="BM332" s="33" t="n">
        <v>3.10640776699029</v>
      </c>
      <c r="BN332" s="23"/>
      <c r="BO332" s="4" t="n">
        <v>4.2650994</v>
      </c>
      <c r="BP332" s="4" t="n">
        <v>0.121204486993185</v>
      </c>
      <c r="BQ332" s="4" t="n">
        <v>0.783226806662874</v>
      </c>
      <c r="BS332" s="37" t="s">
        <v>108</v>
      </c>
      <c r="BT332" s="37" t="n">
        <v>0.5</v>
      </c>
      <c r="BW332" s="4" t="n">
        <v>16.9536</v>
      </c>
      <c r="BX332" s="4" t="n">
        <v>24.61283</v>
      </c>
      <c r="BY332" s="4" t="n">
        <v>42.42035</v>
      </c>
      <c r="BZ332" s="4" t="n">
        <v>9.27551</v>
      </c>
      <c r="CA332" s="4"/>
      <c r="CB332" s="4" t="n">
        <v>0.1894393</v>
      </c>
      <c r="CC332" s="4" t="n">
        <v>3.262483</v>
      </c>
      <c r="CD332" s="4"/>
      <c r="CE332" s="4" t="n">
        <v>1.560619</v>
      </c>
      <c r="CF332" s="4" t="n">
        <v>1.215868</v>
      </c>
      <c r="CG332" s="4" t="n">
        <v>0.5092969</v>
      </c>
      <c r="CH332" s="4"/>
      <c r="CI332" s="4"/>
      <c r="CJ332" s="4" t="n">
        <v>17.94246</v>
      </c>
      <c r="CK332" s="4"/>
      <c r="CL332" s="4"/>
      <c r="CM332" s="4"/>
      <c r="CN332" s="4"/>
    </row>
    <row r="333" customFormat="false" ht="15" hidden="false" customHeight="false" outlineLevel="0" collapsed="false">
      <c r="B333" s="29" t="s">
        <v>193</v>
      </c>
      <c r="C333" s="2" t="s">
        <v>587</v>
      </c>
      <c r="D333" s="2" t="s">
        <v>379</v>
      </c>
      <c r="E333" s="49" t="s">
        <v>588</v>
      </c>
      <c r="G333" s="3" t="n">
        <v>74.015</v>
      </c>
      <c r="H333" s="3" t="n">
        <v>0.42</v>
      </c>
      <c r="I333" s="3" t="n">
        <v>12.875</v>
      </c>
      <c r="J333" s="3" t="n">
        <v>2.91</v>
      </c>
      <c r="L333" s="3" t="n">
        <v>0.04</v>
      </c>
      <c r="M333" s="3" t="n">
        <v>0.155</v>
      </c>
      <c r="N333" s="3" t="n">
        <v>0.205</v>
      </c>
      <c r="O333" s="3" t="n">
        <v>4.38</v>
      </c>
      <c r="P333" s="3" t="n">
        <v>4.845</v>
      </c>
      <c r="Q333" s="3" t="n">
        <v>0.03</v>
      </c>
      <c r="R333" s="3" t="n">
        <v>0.603760565810026</v>
      </c>
      <c r="S333" s="3" t="n">
        <f aca="false">SUM(G333:R333)</f>
        <v>100.47876056581</v>
      </c>
      <c r="U333" s="26"/>
      <c r="V333" s="27"/>
      <c r="W333" s="27"/>
      <c r="X333" s="26" t="n">
        <v>13.5</v>
      </c>
      <c r="Y333" s="27" t="s">
        <v>175</v>
      </c>
      <c r="Z333" s="26" t="n">
        <v>10</v>
      </c>
      <c r="AA333" s="27" t="s">
        <v>175</v>
      </c>
      <c r="AB333" s="27" t="s">
        <v>175</v>
      </c>
      <c r="AC333" s="27" t="n">
        <v>95.2</v>
      </c>
      <c r="AD333" s="26" t="n">
        <v>18</v>
      </c>
      <c r="AE333" s="27"/>
      <c r="AF333" s="27"/>
      <c r="AG333" s="27" t="n">
        <v>130.1</v>
      </c>
      <c r="AH333" s="26" t="n">
        <v>36</v>
      </c>
      <c r="AI333" s="26" t="n">
        <v>49</v>
      </c>
      <c r="AJ333" s="44" t="n">
        <v>391.8</v>
      </c>
      <c r="AK333" s="27" t="n">
        <v>53.7</v>
      </c>
      <c r="AL333" s="27" t="s">
        <v>175</v>
      </c>
      <c r="AM333" s="27" t="n">
        <v>3.9</v>
      </c>
      <c r="AN333" s="27"/>
      <c r="AO333" s="27"/>
      <c r="AP333" s="27"/>
      <c r="AQ333" s="44" t="n">
        <v>401.6</v>
      </c>
      <c r="AR333" s="26"/>
      <c r="AS333" s="27" t="n">
        <v>116</v>
      </c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6" t="n">
        <v>78.2</v>
      </c>
      <c r="BI333" s="27"/>
      <c r="BJ333" s="27" t="n">
        <v>15.8</v>
      </c>
      <c r="BK333" s="27"/>
      <c r="BL333" s="27" t="n">
        <v>9.6</v>
      </c>
      <c r="BM333" s="27"/>
      <c r="BN333" s="23"/>
      <c r="BO333" s="4" t="n">
        <v>2.6184471</v>
      </c>
      <c r="BP333" s="4" t="n">
        <v>0.0954480942143458</v>
      </c>
      <c r="BQ333" s="4" t="n">
        <v>0.966945705334738</v>
      </c>
      <c r="BS333" s="37" t="s">
        <v>91</v>
      </c>
      <c r="BT333" s="37" t="n">
        <v>0.5</v>
      </c>
      <c r="BW333" s="4" t="n">
        <v>26.68637</v>
      </c>
      <c r="BX333" s="4" t="n">
        <v>28.91477</v>
      </c>
      <c r="BY333" s="4" t="n">
        <v>39.72889</v>
      </c>
      <c r="BZ333" s="4" t="n">
        <v>0.8295157</v>
      </c>
      <c r="CA333" s="4" t="n">
        <v>0.1372297</v>
      </c>
      <c r="CB333" s="4"/>
      <c r="CC333" s="4" t="n">
        <v>2.095163</v>
      </c>
      <c r="CD333" s="4"/>
      <c r="CE333" s="4" t="n">
        <v>0.9536506</v>
      </c>
      <c r="CF333" s="4" t="n">
        <v>0.5910372</v>
      </c>
      <c r="CG333" s="4" t="n">
        <v>0.06336637</v>
      </c>
      <c r="CH333" s="4"/>
      <c r="CI333" s="4"/>
      <c r="CJ333" s="4" t="n">
        <v>2.045237</v>
      </c>
      <c r="CK333" s="4"/>
      <c r="CL333" s="4"/>
      <c r="CM333" s="4"/>
      <c r="CN333" s="4"/>
    </row>
    <row r="334" customFormat="false" ht="15" hidden="false" customHeight="false" outlineLevel="0" collapsed="false">
      <c r="B334" s="29" t="s">
        <v>193</v>
      </c>
      <c r="C334" s="2" t="s">
        <v>589</v>
      </c>
      <c r="D334" s="2" t="s">
        <v>137</v>
      </c>
      <c r="E334" s="49" t="s">
        <v>590</v>
      </c>
      <c r="G334" s="3" t="n">
        <v>74.97</v>
      </c>
      <c r="H334" s="3" t="n">
        <v>0.13</v>
      </c>
      <c r="I334" s="3" t="n">
        <v>13.84</v>
      </c>
      <c r="J334" s="3" t="n">
        <v>1.41</v>
      </c>
      <c r="L334" s="3" t="s">
        <v>285</v>
      </c>
      <c r="M334" s="3" t="s">
        <v>182</v>
      </c>
      <c r="N334" s="3" t="n">
        <v>0.315</v>
      </c>
      <c r="O334" s="3" t="n">
        <v>3.655</v>
      </c>
      <c r="P334" s="3" t="n">
        <v>5.08</v>
      </c>
      <c r="Q334" s="3" t="n">
        <v>0.02</v>
      </c>
      <c r="R334" s="3" t="n">
        <v>1.24234172906752</v>
      </c>
      <c r="S334" s="3" t="n">
        <f aca="false">SUM(G334:R334)</f>
        <v>100.662341729068</v>
      </c>
      <c r="U334" s="26"/>
      <c r="V334" s="27"/>
      <c r="W334" s="27"/>
      <c r="X334" s="26" t="n">
        <v>8.7</v>
      </c>
      <c r="Y334" s="27" t="s">
        <v>175</v>
      </c>
      <c r="Z334" s="33" t="n">
        <v>8.1</v>
      </c>
      <c r="AA334" s="27" t="s">
        <v>175</v>
      </c>
      <c r="AB334" s="27" t="s">
        <v>175</v>
      </c>
      <c r="AC334" s="27" t="n">
        <v>57.1</v>
      </c>
      <c r="AD334" s="27" t="n">
        <v>16.5</v>
      </c>
      <c r="AE334" s="27"/>
      <c r="AF334" s="27"/>
      <c r="AG334" s="27" t="n">
        <v>192.7</v>
      </c>
      <c r="AH334" s="27" t="n">
        <v>20.5</v>
      </c>
      <c r="AI334" s="27" t="n">
        <v>25.2</v>
      </c>
      <c r="AJ334" s="44" t="n">
        <v>204.8</v>
      </c>
      <c r="AK334" s="27" t="n">
        <v>42.2</v>
      </c>
      <c r="AL334" s="26" t="n">
        <v>5.9</v>
      </c>
      <c r="AM334" s="27" t="n">
        <v>4.2</v>
      </c>
      <c r="AN334" s="27"/>
      <c r="AO334" s="27"/>
      <c r="AP334" s="27"/>
      <c r="AQ334" s="27" t="s">
        <v>175</v>
      </c>
      <c r="AR334" s="26"/>
      <c r="AS334" s="27" t="n">
        <v>103.7</v>
      </c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6" t="n">
        <v>63.9</v>
      </c>
      <c r="BI334" s="27"/>
      <c r="BJ334" s="27" t="n">
        <v>23.9</v>
      </c>
      <c r="BK334" s="27"/>
      <c r="BL334" s="27" t="n">
        <v>23.6</v>
      </c>
      <c r="BM334" s="27"/>
      <c r="BN334" s="23"/>
      <c r="BO334" s="4" t="n">
        <v>1.2687321</v>
      </c>
      <c r="BQ334" s="4" t="n">
        <v>0.831728746025442</v>
      </c>
      <c r="BS334" s="37" t="s">
        <v>91</v>
      </c>
      <c r="BT334" s="37" t="n">
        <v>0.5</v>
      </c>
      <c r="BW334" s="4" t="n">
        <v>31.00211</v>
      </c>
      <c r="BX334" s="4" t="n">
        <v>30.41926</v>
      </c>
      <c r="BY334" s="4" t="n">
        <v>33.26431</v>
      </c>
      <c r="BZ334" s="4" t="n">
        <v>1.451753</v>
      </c>
      <c r="CA334" s="4" t="n">
        <v>1.995848</v>
      </c>
      <c r="CB334" s="4"/>
      <c r="CC334" s="4" t="n">
        <v>1.177142</v>
      </c>
      <c r="CD334" s="4"/>
      <c r="CE334" s="4" t="n">
        <v>0.4636329</v>
      </c>
      <c r="CF334" s="4" t="n">
        <v>0.1835557</v>
      </c>
      <c r="CG334" s="4" t="n">
        <v>0.04238639</v>
      </c>
      <c r="CH334" s="4"/>
      <c r="CI334" s="4"/>
      <c r="CJ334" s="4" t="n">
        <v>4.181789</v>
      </c>
      <c r="CK334" s="4"/>
      <c r="CL334" s="4"/>
      <c r="CM334" s="4"/>
      <c r="CN334" s="4"/>
    </row>
    <row r="335" customFormat="false" ht="15" hidden="false" customHeight="false" outlineLevel="0" collapsed="false">
      <c r="B335" s="29" t="s">
        <v>193</v>
      </c>
      <c r="C335" s="2" t="s">
        <v>591</v>
      </c>
      <c r="D335" s="2" t="s">
        <v>379</v>
      </c>
      <c r="E335" s="49" t="s">
        <v>592</v>
      </c>
      <c r="G335" s="3" t="n">
        <v>72.58</v>
      </c>
      <c r="H335" s="3" t="n">
        <v>0.29</v>
      </c>
      <c r="I335" s="3" t="n">
        <v>13.625</v>
      </c>
      <c r="J335" s="3" t="n">
        <v>3.12</v>
      </c>
      <c r="L335" s="3" t="n">
        <v>0.06</v>
      </c>
      <c r="M335" s="3" t="s">
        <v>279</v>
      </c>
      <c r="N335" s="3" t="n">
        <v>0.165</v>
      </c>
      <c r="O335" s="3" t="n">
        <v>4.715</v>
      </c>
      <c r="P335" s="3" t="n">
        <v>5.26</v>
      </c>
      <c r="Q335" s="3" t="n">
        <v>0.03</v>
      </c>
      <c r="R335" s="3" t="n">
        <v>0.757451012679061</v>
      </c>
      <c r="S335" s="3" t="n">
        <f aca="false">SUM(G335:R335)</f>
        <v>100.602451012679</v>
      </c>
      <c r="U335" s="26"/>
      <c r="V335" s="27"/>
      <c r="W335" s="27"/>
      <c r="X335" s="26" t="n">
        <v>12.7</v>
      </c>
      <c r="Y335" s="27" t="s">
        <v>175</v>
      </c>
      <c r="Z335" s="27" t="n">
        <v>18.5</v>
      </c>
      <c r="AA335" s="27" t="s">
        <v>175</v>
      </c>
      <c r="AB335" s="27" t="s">
        <v>175</v>
      </c>
      <c r="AC335" s="27" t="n">
        <v>78.7</v>
      </c>
      <c r="AD335" s="27" t="n">
        <v>21.5</v>
      </c>
      <c r="AE335" s="27"/>
      <c r="AF335" s="27"/>
      <c r="AG335" s="27" t="n">
        <v>198</v>
      </c>
      <c r="AH335" s="27" t="n">
        <v>26.2</v>
      </c>
      <c r="AI335" s="27" t="n">
        <v>64.9</v>
      </c>
      <c r="AJ335" s="44" t="n">
        <v>623.3</v>
      </c>
      <c r="AK335" s="27" t="n">
        <v>83.7</v>
      </c>
      <c r="AL335" s="27" t="s">
        <v>175</v>
      </c>
      <c r="AM335" s="27" t="n">
        <v>7.3</v>
      </c>
      <c r="AN335" s="27"/>
      <c r="AO335" s="27"/>
      <c r="AP335" s="27"/>
      <c r="AQ335" s="44" t="n">
        <v>133.2</v>
      </c>
      <c r="AR335" s="26"/>
      <c r="AS335" s="27" t="n">
        <v>202</v>
      </c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44" t="n">
        <v>106.8</v>
      </c>
      <c r="BI335" s="27"/>
      <c r="BJ335" s="27" t="n">
        <v>22.1</v>
      </c>
      <c r="BK335" s="27"/>
      <c r="BL335" s="27" t="n">
        <v>17.4</v>
      </c>
      <c r="BM335" s="27"/>
      <c r="BN335" s="23"/>
      <c r="BO335" s="4" t="n">
        <v>2.8074072</v>
      </c>
      <c r="BQ335" s="4" t="n">
        <v>0.987134199421204</v>
      </c>
      <c r="BS335" s="37" t="s">
        <v>91</v>
      </c>
      <c r="BT335" s="37" t="n">
        <v>0.5</v>
      </c>
      <c r="BW335" s="4" t="n">
        <v>21.86466</v>
      </c>
      <c r="BX335" s="4" t="n">
        <v>31.20899</v>
      </c>
      <c r="BY335" s="4" t="n">
        <v>42.51889</v>
      </c>
      <c r="BZ335" s="4" t="n">
        <v>0.4797494</v>
      </c>
      <c r="CA335" s="4"/>
      <c r="CB335" s="4" t="n">
        <v>0.1164918</v>
      </c>
      <c r="CC335" s="4" t="n">
        <v>2.32596</v>
      </c>
      <c r="CD335" s="4"/>
      <c r="CE335" s="4" t="n">
        <v>1.016527</v>
      </c>
      <c r="CF335" s="4" t="n">
        <v>0.4057248</v>
      </c>
      <c r="CG335" s="4" t="n">
        <v>0.062998</v>
      </c>
      <c r="CH335" s="4"/>
      <c r="CI335" s="4"/>
      <c r="CJ335" s="4" t="n">
        <v>1.115731</v>
      </c>
      <c r="CK335" s="4"/>
      <c r="CL335" s="4"/>
      <c r="CM335" s="4"/>
      <c r="CN335" s="4"/>
    </row>
    <row r="336" customFormat="false" ht="15" hidden="false" customHeight="false" outlineLevel="0" collapsed="false">
      <c r="B336" s="29" t="s">
        <v>193</v>
      </c>
      <c r="C336" s="2" t="s">
        <v>593</v>
      </c>
      <c r="D336" s="2" t="s">
        <v>137</v>
      </c>
      <c r="E336" s="49" t="s">
        <v>594</v>
      </c>
      <c r="G336" s="3" t="n">
        <v>74.18</v>
      </c>
      <c r="H336" s="3" t="n">
        <v>0.14</v>
      </c>
      <c r="I336" s="3" t="n">
        <v>14.135</v>
      </c>
      <c r="J336" s="3" t="n">
        <v>2.045</v>
      </c>
      <c r="L336" s="3" t="n">
        <v>0.015</v>
      </c>
      <c r="M336" s="3" t="n">
        <v>0.15</v>
      </c>
      <c r="N336" s="3" t="n">
        <v>0.245</v>
      </c>
      <c r="O336" s="3" t="n">
        <v>2.93</v>
      </c>
      <c r="P336" s="3" t="n">
        <v>5.24</v>
      </c>
      <c r="Q336" s="3" t="n">
        <v>0.02</v>
      </c>
      <c r="R336" s="3" t="n">
        <v>1.75065445026177</v>
      </c>
      <c r="S336" s="3" t="n">
        <f aca="false">SUM(G336:R336)</f>
        <v>100.850654450262</v>
      </c>
      <c r="U336" s="33" t="n">
        <v>9.60827586206897</v>
      </c>
      <c r="V336" s="33" t="n">
        <v>2.43862068965517</v>
      </c>
      <c r="W336" s="33" t="n">
        <v>2.16679802955665</v>
      </c>
      <c r="X336" s="26" t="n">
        <v>8.2</v>
      </c>
      <c r="Y336" s="33" t="n">
        <v>8.93704433497537</v>
      </c>
      <c r="Z336" s="27" t="s">
        <v>175</v>
      </c>
      <c r="AA336" s="33" t="n">
        <v>1.86532019704433</v>
      </c>
      <c r="AB336" s="33" t="n">
        <v>3.12206896551724</v>
      </c>
      <c r="AC336" s="27" t="n">
        <v>69.5</v>
      </c>
      <c r="AD336" s="27" t="n">
        <v>16.4</v>
      </c>
      <c r="AE336" s="33" t="n">
        <v>1.32738916256158</v>
      </c>
      <c r="AF336" s="33" t="n">
        <v>6.99418719211823</v>
      </c>
      <c r="AG336" s="27" t="n">
        <v>198.6</v>
      </c>
      <c r="AH336" s="26" t="n">
        <v>14.9985010541872</v>
      </c>
      <c r="AI336" s="27" t="n">
        <v>25.6</v>
      </c>
      <c r="AJ336" s="44" t="n">
        <v>212.9</v>
      </c>
      <c r="AK336" s="27" t="n">
        <v>41.7</v>
      </c>
      <c r="AL336" s="33" t="n">
        <v>1.65507389162562</v>
      </c>
      <c r="AM336" s="26" t="n">
        <v>3</v>
      </c>
      <c r="AN336" s="33" t="n">
        <v>0.927192118226601</v>
      </c>
      <c r="AO336" s="33" t="n">
        <v>0.0332019704433498</v>
      </c>
      <c r="AP336" s="33" t="n">
        <v>2.64502463054187</v>
      </c>
      <c r="AQ336" s="26" t="n">
        <v>47.4729064039409</v>
      </c>
      <c r="AR336" s="26" t="n">
        <v>44.9041379310345</v>
      </c>
      <c r="AS336" s="27" t="n">
        <v>90.7</v>
      </c>
      <c r="AT336" s="33" t="n">
        <v>8.47182266009852</v>
      </c>
      <c r="AU336" s="26" t="n">
        <v>27.4377339901478</v>
      </c>
      <c r="AV336" s="33" t="n">
        <v>4.7656157635468</v>
      </c>
      <c r="AW336" s="33" t="n">
        <v>0.217635467980296</v>
      </c>
      <c r="AX336" s="33" t="n">
        <v>4.96817733990148</v>
      </c>
      <c r="AY336" s="33" t="n">
        <v>0.706108374384237</v>
      </c>
      <c r="AZ336" s="33" t="n">
        <v>4.25300492610837</v>
      </c>
      <c r="BA336" s="33" t="n">
        <v>0.781674876847291</v>
      </c>
      <c r="BB336" s="33" t="n">
        <v>2.3815763546798</v>
      </c>
      <c r="BC336" s="33" t="n">
        <v>0.36512315270936</v>
      </c>
      <c r="BD336" s="33" t="n">
        <v>2.48807881773399</v>
      </c>
      <c r="BE336" s="33" t="n">
        <v>0.380689655172414</v>
      </c>
      <c r="BF336" s="33" t="n">
        <v>5.2456157635468</v>
      </c>
      <c r="BG336" s="33" t="n">
        <v>4.67704433497537</v>
      </c>
      <c r="BH336" s="26" t="n">
        <v>38</v>
      </c>
      <c r="BI336" s="33" t="n">
        <v>0.270246305418719</v>
      </c>
      <c r="BJ336" s="27" t="n">
        <v>37.2</v>
      </c>
      <c r="BK336" s="33" t="n">
        <v>0.030935960591133</v>
      </c>
      <c r="BL336" s="27" t="n">
        <v>24.8</v>
      </c>
      <c r="BM336" s="33" t="n">
        <v>3.80620689655172</v>
      </c>
      <c r="BN336" s="23"/>
      <c r="BO336" s="4" t="n">
        <v>1.84011145</v>
      </c>
      <c r="BP336" s="4" t="n">
        <v>0.126873375532657</v>
      </c>
      <c r="BQ336" s="4" t="n">
        <v>0.742246012723766</v>
      </c>
      <c r="BS336" s="37" t="s">
        <v>91</v>
      </c>
      <c r="BT336" s="37" t="n">
        <v>0.5</v>
      </c>
      <c r="BW336" s="4" t="n">
        <v>33.84562</v>
      </c>
      <c r="BX336" s="4" t="n">
        <v>31.72123</v>
      </c>
      <c r="BY336" s="4" t="n">
        <v>26.95831</v>
      </c>
      <c r="BZ336" s="4" t="n">
        <v>1.111758</v>
      </c>
      <c r="CA336" s="4" t="n">
        <v>3.630462</v>
      </c>
      <c r="CB336" s="4"/>
      <c r="CC336" s="4" t="n">
        <v>1.810125</v>
      </c>
      <c r="CD336" s="4"/>
      <c r="CE336" s="4" t="n">
        <v>0.6798018</v>
      </c>
      <c r="CF336" s="4" t="n">
        <v>0.1998418</v>
      </c>
      <c r="CG336" s="4" t="n">
        <v>0.04285093</v>
      </c>
      <c r="CH336" s="4"/>
      <c r="CI336" s="4"/>
      <c r="CJ336" s="4" t="n">
        <v>3.960654</v>
      </c>
      <c r="CK336" s="4"/>
      <c r="CL336" s="4"/>
      <c r="CM336" s="4"/>
      <c r="CN336" s="4"/>
    </row>
    <row r="337" customFormat="false" ht="15" hidden="false" customHeight="false" outlineLevel="0" collapsed="false">
      <c r="B337" s="29" t="s">
        <v>193</v>
      </c>
      <c r="C337" s="2" t="s">
        <v>595</v>
      </c>
      <c r="D337" s="2" t="s">
        <v>379</v>
      </c>
      <c r="E337" s="49" t="s">
        <v>596</v>
      </c>
      <c r="G337" s="3" t="n">
        <v>72.925</v>
      </c>
      <c r="H337" s="3" t="n">
        <v>0.29</v>
      </c>
      <c r="I337" s="3" t="n">
        <v>13.09</v>
      </c>
      <c r="J337" s="3" t="n">
        <v>3.365</v>
      </c>
      <c r="L337" s="3" t="n">
        <v>0.065</v>
      </c>
      <c r="M337" s="3" t="s">
        <v>276</v>
      </c>
      <c r="N337" s="3" t="n">
        <v>0.11</v>
      </c>
      <c r="O337" s="3" t="n">
        <v>4.535</v>
      </c>
      <c r="P337" s="3" t="n">
        <v>5.135</v>
      </c>
      <c r="Q337" s="3" t="n">
        <v>0.03</v>
      </c>
      <c r="R337" s="3" t="n">
        <v>0.627286983794864</v>
      </c>
      <c r="S337" s="3" t="n">
        <f aca="false">SUM(G337:R337)</f>
        <v>100.172286983795</v>
      </c>
      <c r="U337" s="26" t="n">
        <v>10.997480620155</v>
      </c>
      <c r="V337" s="33" t="n">
        <v>4.25726744186047</v>
      </c>
      <c r="W337" s="33" t="n">
        <v>5.83023255813953</v>
      </c>
      <c r="X337" s="26" t="n">
        <v>9.4</v>
      </c>
      <c r="Y337" s="33" t="n">
        <v>7.46860465116279</v>
      </c>
      <c r="Z337" s="27" t="n">
        <v>13.7</v>
      </c>
      <c r="AA337" s="33" t="n">
        <v>2.01986434108527</v>
      </c>
      <c r="AB337" s="33" t="n">
        <v>3.34651162790698</v>
      </c>
      <c r="AC337" s="27" t="n">
        <v>91.9</v>
      </c>
      <c r="AD337" s="27" t="n">
        <v>20.2</v>
      </c>
      <c r="AE337" s="33" t="n">
        <v>1.69651162790698</v>
      </c>
      <c r="AF337" s="33" t="n">
        <v>4.21763565891473</v>
      </c>
      <c r="AG337" s="27" t="n">
        <v>188.5</v>
      </c>
      <c r="AH337" s="26" t="n">
        <v>22.7152965600775</v>
      </c>
      <c r="AI337" s="27" t="n">
        <v>68.2</v>
      </c>
      <c r="AJ337" s="44" t="n">
        <v>585.1</v>
      </c>
      <c r="AK337" s="27" t="n">
        <v>78.3</v>
      </c>
      <c r="AL337" s="33" t="n">
        <v>1.68672480620155</v>
      </c>
      <c r="AM337" s="27" t="n">
        <v>5.5</v>
      </c>
      <c r="AN337" s="33" t="n">
        <v>0.710852713178295</v>
      </c>
      <c r="AO337" s="33" t="n">
        <v>0.0631782945736434</v>
      </c>
      <c r="AP337" s="33" t="n">
        <v>2.6156976744186</v>
      </c>
      <c r="AQ337" s="44" t="n">
        <v>121.6</v>
      </c>
      <c r="AR337" s="26" t="n">
        <v>81.1843992248062</v>
      </c>
      <c r="AS337" s="27" t="n">
        <v>165</v>
      </c>
      <c r="AT337" s="26" t="n">
        <v>19.3574612403101</v>
      </c>
      <c r="AU337" s="26" t="n">
        <v>71.6964147286822</v>
      </c>
      <c r="AV337" s="26" t="n">
        <v>13.731007751938</v>
      </c>
      <c r="AW337" s="33" t="n">
        <v>0.601259689922481</v>
      </c>
      <c r="AX337" s="26" t="n">
        <v>13.7734496124031</v>
      </c>
      <c r="AY337" s="33" t="n">
        <v>2.04312015503876</v>
      </c>
      <c r="AZ337" s="26" t="n">
        <v>12.0147286821705</v>
      </c>
      <c r="BA337" s="33" t="n">
        <v>2.1156007751938</v>
      </c>
      <c r="BB337" s="33" t="n">
        <v>6.0672480620155</v>
      </c>
      <c r="BC337" s="33" t="n">
        <v>0.826937984496124</v>
      </c>
      <c r="BD337" s="33" t="n">
        <v>5.31317829457364</v>
      </c>
      <c r="BE337" s="33" t="n">
        <v>0.766472868217054</v>
      </c>
      <c r="BF337" s="33" t="n">
        <v>5.33381782945737</v>
      </c>
      <c r="BG337" s="33" t="n">
        <v>2.81976744186047</v>
      </c>
      <c r="BH337" s="44" t="n">
        <v>136.2</v>
      </c>
      <c r="BI337" s="33" t="n">
        <v>0.248643410852713</v>
      </c>
      <c r="BJ337" s="27" t="n">
        <v>22.3</v>
      </c>
      <c r="BK337" s="33" t="n">
        <v>0.0206395348837209</v>
      </c>
      <c r="BL337" s="26" t="n">
        <v>13</v>
      </c>
      <c r="BM337" s="33" t="n">
        <v>3.49312015503876</v>
      </c>
      <c r="BN337" s="23"/>
      <c r="BO337" s="4" t="n">
        <v>3.02786065</v>
      </c>
      <c r="BQ337" s="4" t="n">
        <v>0.994522368611703</v>
      </c>
      <c r="BS337" s="37" t="s">
        <v>91</v>
      </c>
      <c r="BT337" s="37" t="n">
        <v>0.5</v>
      </c>
      <c r="BW337" s="4" t="n">
        <v>23.78463</v>
      </c>
      <c r="BX337" s="4" t="n">
        <v>30.66105</v>
      </c>
      <c r="BY337" s="4" t="n">
        <v>41.15572</v>
      </c>
      <c r="BZ337" s="4" t="n">
        <v>0.1970894</v>
      </c>
      <c r="CA337" s="4"/>
      <c r="CB337" s="4" t="n">
        <v>0.1251442</v>
      </c>
      <c r="CC337" s="4" t="n">
        <v>2.501332</v>
      </c>
      <c r="CD337" s="4"/>
      <c r="CE337" s="4" t="n">
        <v>1.103321</v>
      </c>
      <c r="CF337" s="4" t="n">
        <v>0.4083045</v>
      </c>
      <c r="CG337" s="4" t="n">
        <v>0.06339856</v>
      </c>
      <c r="CH337" s="4"/>
      <c r="CI337" s="4"/>
      <c r="CJ337" s="4" t="n">
        <v>0.4766046</v>
      </c>
      <c r="CK337" s="4"/>
      <c r="CL337" s="4"/>
      <c r="CM337" s="4"/>
      <c r="CN337" s="4"/>
    </row>
    <row r="338" customFormat="false" ht="15" hidden="false" customHeight="false" outlineLevel="0" collapsed="false">
      <c r="B338" s="29" t="s">
        <v>193</v>
      </c>
      <c r="C338" s="2" t="s">
        <v>597</v>
      </c>
      <c r="D338" s="2" t="s">
        <v>123</v>
      </c>
      <c r="E338" s="49" t="s">
        <v>598</v>
      </c>
      <c r="G338" s="3" t="n">
        <v>70.42</v>
      </c>
      <c r="H338" s="3" t="n">
        <v>0.49</v>
      </c>
      <c r="I338" s="3" t="n">
        <v>15.11</v>
      </c>
      <c r="J338" s="3" t="n">
        <v>2.715</v>
      </c>
      <c r="L338" s="3" t="n">
        <v>0.03</v>
      </c>
      <c r="M338" s="3" t="n">
        <v>0.315</v>
      </c>
      <c r="N338" s="3" t="n">
        <v>0.81</v>
      </c>
      <c r="O338" s="3" t="n">
        <v>3.92</v>
      </c>
      <c r="P338" s="3" t="n">
        <v>5.72</v>
      </c>
      <c r="Q338" s="3" t="n">
        <v>0.05</v>
      </c>
      <c r="R338" s="3" t="n">
        <v>0.961379081717338</v>
      </c>
      <c r="S338" s="3" t="n">
        <f aca="false">SUM(G338:R338)</f>
        <v>100.541379081717</v>
      </c>
      <c r="U338" s="26" t="n">
        <v>18.315763546798</v>
      </c>
      <c r="V338" s="33" t="n">
        <v>3.29133004926108</v>
      </c>
      <c r="W338" s="33" t="n">
        <v>7.54689655172414</v>
      </c>
      <c r="X338" s="26" t="n">
        <v>21.2</v>
      </c>
      <c r="Y338" s="33" t="n">
        <v>7.88660098522167</v>
      </c>
      <c r="Z338" s="27" t="n">
        <v>13.6</v>
      </c>
      <c r="AA338" s="33" t="n">
        <v>1.98433497536946</v>
      </c>
      <c r="AB338" s="33" t="n">
        <v>4.30374384236453</v>
      </c>
      <c r="AC338" s="26" t="n">
        <v>66</v>
      </c>
      <c r="AD338" s="27" t="n">
        <v>16.7</v>
      </c>
      <c r="AE338" s="33" t="n">
        <v>1.53221674876847</v>
      </c>
      <c r="AF338" s="26" t="n">
        <v>19.744039408867</v>
      </c>
      <c r="AG338" s="27" t="n">
        <v>203.7</v>
      </c>
      <c r="AH338" s="27" t="n">
        <v>94.9</v>
      </c>
      <c r="AI338" s="27" t="n">
        <v>52.2</v>
      </c>
      <c r="AJ338" s="44" t="n">
        <v>492.4</v>
      </c>
      <c r="AK338" s="27" t="n">
        <v>45.7</v>
      </c>
      <c r="AL338" s="33" t="n">
        <v>2.08522167487685</v>
      </c>
      <c r="AM338" s="27" t="n">
        <v>4.4</v>
      </c>
      <c r="AN338" s="33" t="n">
        <v>4.18620689655172</v>
      </c>
      <c r="AO338" s="33" t="n">
        <v>0.0335960591133005</v>
      </c>
      <c r="AP338" s="33" t="n">
        <v>4.84955665024631</v>
      </c>
      <c r="AQ338" s="27" t="n">
        <v>1160</v>
      </c>
      <c r="AR338" s="26" t="n">
        <v>70.6907389162562</v>
      </c>
      <c r="AS338" s="27" t="n">
        <v>164.6</v>
      </c>
      <c r="AT338" s="26" t="n">
        <v>16.4251231527094</v>
      </c>
      <c r="AU338" s="26" t="n">
        <v>61.8277832512315</v>
      </c>
      <c r="AV338" s="26" t="n">
        <v>11.5337931034483</v>
      </c>
      <c r="AW338" s="33" t="n">
        <v>1.96098522167488</v>
      </c>
      <c r="AX338" s="26" t="n">
        <v>11.7354679802956</v>
      </c>
      <c r="AY338" s="33" t="n">
        <v>1.69694581280788</v>
      </c>
      <c r="AZ338" s="33" t="n">
        <v>9.81339901477833</v>
      </c>
      <c r="BA338" s="33" t="n">
        <v>1.73773399014778</v>
      </c>
      <c r="BB338" s="33" t="n">
        <v>5.01852216748769</v>
      </c>
      <c r="BC338" s="33" t="n">
        <v>0.672216748768473</v>
      </c>
      <c r="BD338" s="33" t="n">
        <v>4.34886699507389</v>
      </c>
      <c r="BE338" s="33" t="n">
        <v>0.627881773399015</v>
      </c>
      <c r="BF338" s="33" t="n">
        <v>7.44610837438424</v>
      </c>
      <c r="BG338" s="33" t="n">
        <v>1.26384236453202</v>
      </c>
      <c r="BH338" s="44" t="n">
        <v>143.8</v>
      </c>
      <c r="BI338" s="33" t="n">
        <v>0.580591133004926</v>
      </c>
      <c r="BJ338" s="27" t="n">
        <v>21.3</v>
      </c>
      <c r="BK338" s="33" t="n">
        <v>0.0336945812807882</v>
      </c>
      <c r="BL338" s="27" t="n">
        <v>15.6</v>
      </c>
      <c r="BM338" s="33" t="n">
        <v>3.93369458128079</v>
      </c>
      <c r="BN338" s="23"/>
      <c r="BO338" s="4" t="n">
        <v>2.44298415</v>
      </c>
      <c r="BP338" s="4" t="n">
        <v>0.18688993740452</v>
      </c>
      <c r="BQ338" s="4" t="n">
        <v>0.836517876407566</v>
      </c>
      <c r="BS338" s="37" t="s">
        <v>91</v>
      </c>
      <c r="BT338" s="37" t="n">
        <v>0.5</v>
      </c>
      <c r="BW338" s="4" t="n">
        <v>21.42731</v>
      </c>
      <c r="BX338" s="4" t="n">
        <v>34.11615</v>
      </c>
      <c r="BY338" s="4" t="n">
        <v>35.535</v>
      </c>
      <c r="BZ338" s="4" t="n">
        <v>3.727738</v>
      </c>
      <c r="CA338" s="4" t="n">
        <v>1.231012</v>
      </c>
      <c r="CB338" s="4"/>
      <c r="CC338" s="4" t="n">
        <v>2.278922</v>
      </c>
      <c r="CD338" s="4"/>
      <c r="CE338" s="4" t="n">
        <v>0.8892093</v>
      </c>
      <c r="CF338" s="4" t="n">
        <v>0.6891274</v>
      </c>
      <c r="CG338" s="4" t="n">
        <v>0.1055469</v>
      </c>
      <c r="CH338" s="4"/>
      <c r="CI338" s="4"/>
      <c r="CJ338" s="4" t="n">
        <v>9.494342</v>
      </c>
      <c r="CK338" s="4"/>
      <c r="CL338" s="4"/>
      <c r="CM338" s="4"/>
      <c r="CN338" s="4"/>
    </row>
    <row r="339" customFormat="false" ht="15" hidden="false" customHeight="false" outlineLevel="0" collapsed="false">
      <c r="B339" s="29" t="s">
        <v>193</v>
      </c>
      <c r="C339" s="2" t="s">
        <v>599</v>
      </c>
      <c r="D339" s="2" t="s">
        <v>257</v>
      </c>
      <c r="E339" s="49" t="s">
        <v>600</v>
      </c>
      <c r="G339" s="3" t="n">
        <v>69.695</v>
      </c>
      <c r="H339" s="3" t="n">
        <v>0.525</v>
      </c>
      <c r="I339" s="3" t="n">
        <v>15.145</v>
      </c>
      <c r="J339" s="3" t="n">
        <v>2.74</v>
      </c>
      <c r="L339" s="3" t="n">
        <v>0.165</v>
      </c>
      <c r="M339" s="3" t="n">
        <v>0.42</v>
      </c>
      <c r="N339" s="3" t="n">
        <v>0.745</v>
      </c>
      <c r="O339" s="3" t="n">
        <v>4.185</v>
      </c>
      <c r="P339" s="3" t="n">
        <v>5.61</v>
      </c>
      <c r="Q339" s="3" t="n">
        <v>0.03</v>
      </c>
      <c r="R339" s="3" t="n">
        <v>0.994200497100286</v>
      </c>
      <c r="S339" s="3" t="n">
        <f aca="false">SUM(G339:R339)</f>
        <v>100.2542004971</v>
      </c>
      <c r="U339" s="26" t="n">
        <v>15.8552783109405</v>
      </c>
      <c r="V339" s="33" t="n">
        <v>3.16976967370442</v>
      </c>
      <c r="W339" s="33" t="n">
        <v>7.64404990403071</v>
      </c>
      <c r="X339" s="26" t="n">
        <v>25.1</v>
      </c>
      <c r="Y339" s="33" t="n">
        <v>7.60191938579655</v>
      </c>
      <c r="Z339" s="27" t="n">
        <v>16.1</v>
      </c>
      <c r="AA339" s="33" t="n">
        <v>2.74702495201536</v>
      </c>
      <c r="AB339" s="26" t="n">
        <v>15.2228406909789</v>
      </c>
      <c r="AC339" s="27" t="n">
        <v>81.1</v>
      </c>
      <c r="AD339" s="27" t="n">
        <v>16.8</v>
      </c>
      <c r="AE339" s="33" t="n">
        <v>1.48119001919386</v>
      </c>
      <c r="AF339" s="26" t="n">
        <v>10.5644913627639</v>
      </c>
      <c r="AG339" s="27" t="n">
        <v>184.1</v>
      </c>
      <c r="AH339" s="27" t="n">
        <v>120</v>
      </c>
      <c r="AI339" s="27" t="n">
        <v>73.9</v>
      </c>
      <c r="AJ339" s="44" t="n">
        <v>450.6</v>
      </c>
      <c r="AK339" s="27" t="n">
        <v>43.3</v>
      </c>
      <c r="AL339" s="33" t="n">
        <v>2.22015355086372</v>
      </c>
      <c r="AM339" s="27" t="n">
        <v>5.7</v>
      </c>
      <c r="AN339" s="33" t="n">
        <v>1.21660268714012</v>
      </c>
      <c r="AO339" s="33" t="n">
        <v>0.0696737044145873</v>
      </c>
      <c r="AP339" s="33" t="n">
        <v>5.03330134357006</v>
      </c>
      <c r="AQ339" s="27" t="n">
        <v>1090</v>
      </c>
      <c r="AR339" s="26" t="n">
        <v>81.7919385796545</v>
      </c>
      <c r="AS339" s="27" t="n">
        <v>112.9</v>
      </c>
      <c r="AT339" s="26" t="n">
        <v>21.5028790786948</v>
      </c>
      <c r="AU339" s="26" t="n">
        <v>80.4113243761996</v>
      </c>
      <c r="AV339" s="26" t="n">
        <v>15.0772552783109</v>
      </c>
      <c r="AW339" s="33" t="n">
        <v>2.38896353166987</v>
      </c>
      <c r="AX339" s="26" t="n">
        <v>14.2547984644914</v>
      </c>
      <c r="AY339" s="33" t="n">
        <v>2.15988483685221</v>
      </c>
      <c r="AZ339" s="26" t="n">
        <v>12.6809021113244</v>
      </c>
      <c r="BA339" s="33" t="n">
        <v>2.23186180422265</v>
      </c>
      <c r="BB339" s="33" t="n">
        <v>6.43090211132438</v>
      </c>
      <c r="BC339" s="33" t="n">
        <v>0.870249520153551</v>
      </c>
      <c r="BD339" s="33" t="n">
        <v>5.51746641074856</v>
      </c>
      <c r="BE339" s="33" t="n">
        <v>0.764107485604607</v>
      </c>
      <c r="BF339" s="33" t="n">
        <v>2.94481765834933</v>
      </c>
      <c r="BG339" s="33" t="n">
        <v>1.52140115163148</v>
      </c>
      <c r="BH339" s="44" t="n">
        <v>107.3</v>
      </c>
      <c r="BI339" s="33" t="n">
        <v>0.781285988483685</v>
      </c>
      <c r="BJ339" s="27" t="n">
        <v>18.4</v>
      </c>
      <c r="BK339" s="33" t="n">
        <v>0.0495201535508637</v>
      </c>
      <c r="BL339" s="26" t="n">
        <v>14</v>
      </c>
      <c r="BM339" s="33" t="n">
        <v>2.73147792706334</v>
      </c>
      <c r="BN339" s="23"/>
      <c r="BO339" s="4" t="n">
        <v>2.4654794</v>
      </c>
      <c r="BP339" s="4" t="n">
        <v>0.232931908564601</v>
      </c>
      <c r="BQ339" s="4" t="n">
        <v>0.855507490297397</v>
      </c>
      <c r="BS339" s="37" t="s">
        <v>91</v>
      </c>
      <c r="BT339" s="37" t="n">
        <v>0.5</v>
      </c>
      <c r="BW339" s="4" t="n">
        <v>19.55587</v>
      </c>
      <c r="BX339" s="4" t="n">
        <v>33.48538</v>
      </c>
      <c r="BY339" s="4" t="n">
        <v>37.96594</v>
      </c>
      <c r="BZ339" s="4" t="n">
        <v>3.536739</v>
      </c>
      <c r="CA339" s="4" t="n">
        <v>0.9985786</v>
      </c>
      <c r="CB339" s="4"/>
      <c r="CC339" s="4" t="n">
        <v>2.757129</v>
      </c>
      <c r="CD339" s="4"/>
      <c r="CE339" s="4" t="n">
        <v>0.8980762</v>
      </c>
      <c r="CF339" s="4" t="n">
        <v>0.7389095</v>
      </c>
      <c r="CG339" s="4" t="n">
        <v>0.06337605</v>
      </c>
      <c r="CH339" s="4"/>
      <c r="CI339" s="4"/>
      <c r="CJ339" s="4" t="n">
        <v>8.521712</v>
      </c>
      <c r="CK339" s="4"/>
      <c r="CL339" s="4"/>
      <c r="CM339" s="4"/>
      <c r="CN339" s="4"/>
    </row>
    <row r="340" customFormat="false" ht="15" hidden="false" customHeight="false" outlineLevel="0" collapsed="false">
      <c r="B340" s="29" t="s">
        <v>193</v>
      </c>
      <c r="C340" s="2" t="s">
        <v>601</v>
      </c>
      <c r="D340" s="2" t="s">
        <v>90</v>
      </c>
      <c r="E340" s="49" t="s">
        <v>602</v>
      </c>
      <c r="G340" s="3" t="n">
        <v>74</v>
      </c>
      <c r="H340" s="3" t="n">
        <v>0.255</v>
      </c>
      <c r="I340" s="3" t="n">
        <v>10.39</v>
      </c>
      <c r="J340" s="3" t="n">
        <v>5.305</v>
      </c>
      <c r="L340" s="3" t="n">
        <v>0.1</v>
      </c>
      <c r="M340" s="3" t="s">
        <v>182</v>
      </c>
      <c r="N340" s="3" t="n">
        <v>0.11</v>
      </c>
      <c r="O340" s="3" t="n">
        <v>4.545</v>
      </c>
      <c r="P340" s="3" t="n">
        <v>4.73</v>
      </c>
      <c r="Q340" s="3" t="n">
        <v>0.015</v>
      </c>
      <c r="R340" s="3" t="n">
        <v>0.526414739612818</v>
      </c>
      <c r="S340" s="3" t="n">
        <f aca="false">SUM(G340:R340)</f>
        <v>99.9764147396128</v>
      </c>
      <c r="U340" s="26"/>
      <c r="V340" s="27"/>
      <c r="W340" s="27"/>
      <c r="X340" s="26" t="n">
        <v>8.1</v>
      </c>
      <c r="Y340" s="27" t="s">
        <v>175</v>
      </c>
      <c r="Z340" s="27" t="n">
        <v>14.3</v>
      </c>
      <c r="AA340" s="27" t="s">
        <v>175</v>
      </c>
      <c r="AB340" s="27" t="s">
        <v>175</v>
      </c>
      <c r="AC340" s="27" t="n">
        <v>287.1</v>
      </c>
      <c r="AD340" s="27" t="n">
        <v>23.4</v>
      </c>
      <c r="AE340" s="27"/>
      <c r="AF340" s="27"/>
      <c r="AG340" s="27" t="n">
        <v>351</v>
      </c>
      <c r="AH340" s="27" t="s">
        <v>175</v>
      </c>
      <c r="AI340" s="27" t="s">
        <v>365</v>
      </c>
      <c r="AJ340" s="27" t="s">
        <v>473</v>
      </c>
      <c r="AK340" s="27" t="n">
        <v>189.3</v>
      </c>
      <c r="AL340" s="27" t="s">
        <v>175</v>
      </c>
      <c r="AM340" s="27" t="n">
        <v>16.1</v>
      </c>
      <c r="AN340" s="27"/>
      <c r="AO340" s="27"/>
      <c r="AP340" s="27"/>
      <c r="AQ340" s="27" t="s">
        <v>175</v>
      </c>
      <c r="AR340" s="27"/>
      <c r="AS340" s="27" t="n">
        <v>185.2</v>
      </c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44" t="n">
        <v>156</v>
      </c>
      <c r="BI340" s="27"/>
      <c r="BJ340" s="27" t="n">
        <v>19.7</v>
      </c>
      <c r="BK340" s="27"/>
      <c r="BL340" s="27" t="n">
        <v>24.7</v>
      </c>
      <c r="BM340" s="27"/>
      <c r="BN340" s="23"/>
      <c r="BO340" s="4" t="n">
        <v>4.77349205</v>
      </c>
      <c r="BQ340" s="4" t="n">
        <v>1.21235661363765</v>
      </c>
      <c r="BS340" s="37" t="s">
        <v>91</v>
      </c>
      <c r="BT340" s="37" t="n">
        <v>0.5</v>
      </c>
      <c r="BW340" s="4" t="n">
        <v>29.54669</v>
      </c>
      <c r="BX340" s="4" t="n">
        <v>28.55928</v>
      </c>
      <c r="BY340" s="4" t="n">
        <v>29.39939</v>
      </c>
      <c r="BZ340" s="4"/>
      <c r="CA340" s="4"/>
      <c r="CB340" s="4" t="n">
        <v>0.3661215</v>
      </c>
      <c r="CC340" s="4" t="n">
        <v>5.109118</v>
      </c>
      <c r="CD340" s="4" t="n">
        <v>4.690405</v>
      </c>
      <c r="CE340" s="4"/>
      <c r="CF340" s="4" t="n">
        <v>0.3630494</v>
      </c>
      <c r="CG340" s="4" t="n">
        <v>0.03205449</v>
      </c>
      <c r="CH340" s="4"/>
      <c r="CI340" s="4"/>
      <c r="CJ340" s="4"/>
      <c r="CK340" s="4"/>
      <c r="CL340" s="4"/>
      <c r="CM340" s="4" t="n">
        <v>1.933879</v>
      </c>
      <c r="CN340" s="4"/>
    </row>
    <row r="341" customFormat="false" ht="15" hidden="false" customHeight="false" outlineLevel="0" collapsed="false">
      <c r="B341" s="29" t="s">
        <v>193</v>
      </c>
      <c r="C341" s="2" t="s">
        <v>603</v>
      </c>
      <c r="D341" s="2" t="s">
        <v>561</v>
      </c>
      <c r="E341" s="49" t="s">
        <v>604</v>
      </c>
      <c r="G341" s="3" t="n">
        <v>68.945</v>
      </c>
      <c r="H341" s="3" t="n">
        <v>0.655</v>
      </c>
      <c r="I341" s="3" t="n">
        <v>14.81</v>
      </c>
      <c r="J341" s="3" t="n">
        <v>3.695</v>
      </c>
      <c r="L341" s="3" t="n">
        <v>0.08</v>
      </c>
      <c r="M341" s="3" t="n">
        <v>0.455</v>
      </c>
      <c r="N341" s="3" t="n">
        <v>1.78</v>
      </c>
      <c r="O341" s="3" t="n">
        <v>4.39</v>
      </c>
      <c r="P341" s="3" t="n">
        <v>4.455</v>
      </c>
      <c r="Q341" s="3" t="n">
        <v>0.18</v>
      </c>
      <c r="R341" s="3" t="n">
        <v>0.783754898468189</v>
      </c>
      <c r="S341" s="3" t="n">
        <f aca="false">SUM(G341:R341)</f>
        <v>100.228754898468</v>
      </c>
      <c r="U341" s="26"/>
      <c r="V341" s="27"/>
      <c r="W341" s="27"/>
      <c r="X341" s="26" t="n">
        <v>38</v>
      </c>
      <c r="Y341" s="27" t="s">
        <v>175</v>
      </c>
      <c r="Z341" s="27" t="n">
        <v>21.3</v>
      </c>
      <c r="AA341" s="27" t="s">
        <v>175</v>
      </c>
      <c r="AB341" s="27" t="s">
        <v>175</v>
      </c>
      <c r="AC341" s="27" t="n">
        <v>71.8</v>
      </c>
      <c r="AD341" s="27" t="n">
        <v>17.6</v>
      </c>
      <c r="AE341" s="27"/>
      <c r="AF341" s="27"/>
      <c r="AG341" s="27" t="n">
        <v>152.9</v>
      </c>
      <c r="AH341" s="44" t="n">
        <v>159.5</v>
      </c>
      <c r="AI341" s="27" t="n">
        <v>37.3</v>
      </c>
      <c r="AJ341" s="44" t="n">
        <v>400.4</v>
      </c>
      <c r="AK341" s="27" t="n">
        <v>48.9</v>
      </c>
      <c r="AL341" s="27" t="s">
        <v>175</v>
      </c>
      <c r="AM341" s="27" t="n">
        <v>4.2</v>
      </c>
      <c r="AN341" s="27"/>
      <c r="AO341" s="27"/>
      <c r="AP341" s="27"/>
      <c r="AQ341" s="44" t="n">
        <v>639.5</v>
      </c>
      <c r="AR341" s="27"/>
      <c r="AS341" s="27" t="n">
        <v>98.4</v>
      </c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44" t="n">
        <v>178</v>
      </c>
      <c r="BI341" s="27"/>
      <c r="BJ341" s="27" t="n">
        <v>89.8</v>
      </c>
      <c r="BK341" s="27"/>
      <c r="BL341" s="27" t="n">
        <v>11.9</v>
      </c>
      <c r="BM341" s="27"/>
      <c r="BN341" s="23"/>
      <c r="BO341" s="4" t="n">
        <v>3.32479795</v>
      </c>
      <c r="BP341" s="4" t="n">
        <v>0.196106295457398</v>
      </c>
      <c r="BQ341" s="4" t="n">
        <v>0.813217355539675</v>
      </c>
      <c r="BS341" s="37" t="s">
        <v>91</v>
      </c>
      <c r="BT341" s="37" t="n">
        <v>0.5</v>
      </c>
      <c r="BW341" s="4" t="n">
        <v>20.00275</v>
      </c>
      <c r="BX341" s="4" t="n">
        <v>26.63827</v>
      </c>
      <c r="BY341" s="4" t="n">
        <v>39.89598</v>
      </c>
      <c r="BZ341" s="4" t="n">
        <v>7.640116</v>
      </c>
      <c r="CA341" s="4"/>
      <c r="CB341" s="4" t="n">
        <v>0.08689531</v>
      </c>
      <c r="CC341" s="4" t="n">
        <v>3.218328</v>
      </c>
      <c r="CD341" s="4"/>
      <c r="CE341" s="4" t="n">
        <v>1.213229</v>
      </c>
      <c r="CF341" s="4" t="n">
        <v>0.9235047</v>
      </c>
      <c r="CG341" s="4" t="n">
        <v>0.3809274</v>
      </c>
      <c r="CH341" s="4"/>
      <c r="CI341" s="4"/>
      <c r="CJ341" s="4" t="n">
        <v>16.07224</v>
      </c>
      <c r="CK341" s="4"/>
      <c r="CL341" s="4"/>
      <c r="CM341" s="4"/>
      <c r="CN341" s="4"/>
    </row>
    <row r="342" customFormat="false" ht="15" hidden="false" customHeight="false" outlineLevel="0" collapsed="false">
      <c r="B342" s="29" t="s">
        <v>193</v>
      </c>
      <c r="C342" s="2" t="s">
        <v>605</v>
      </c>
      <c r="D342" s="2" t="s">
        <v>561</v>
      </c>
      <c r="E342" s="49" t="s">
        <v>604</v>
      </c>
      <c r="G342" s="3" t="n">
        <v>68.675</v>
      </c>
      <c r="H342" s="3" t="n">
        <v>0.675</v>
      </c>
      <c r="I342" s="3" t="n">
        <v>15.155</v>
      </c>
      <c r="J342" s="3" t="n">
        <v>3.705</v>
      </c>
      <c r="L342" s="3" t="n">
        <v>0.05</v>
      </c>
      <c r="M342" s="3" t="n">
        <v>0.31</v>
      </c>
      <c r="N342" s="3" t="n">
        <v>1.675</v>
      </c>
      <c r="O342" s="3" t="n">
        <v>4.515</v>
      </c>
      <c r="P342" s="3" t="n">
        <v>4.75</v>
      </c>
      <c r="Q342" s="3" t="n">
        <v>0.175</v>
      </c>
      <c r="R342" s="3" t="n">
        <v>0.629243252193783</v>
      </c>
      <c r="S342" s="3" t="n">
        <f aca="false">SUM(G342:R342)</f>
        <v>100.314243252194</v>
      </c>
      <c r="U342" s="26" t="n">
        <v>11.7527290448343</v>
      </c>
      <c r="V342" s="33" t="n">
        <v>3.8812865497076</v>
      </c>
      <c r="W342" s="33" t="n">
        <v>6.49103313840156</v>
      </c>
      <c r="X342" s="26" t="n">
        <v>40.1</v>
      </c>
      <c r="Y342" s="33" t="n">
        <v>10.7454191033138</v>
      </c>
      <c r="Z342" s="27" t="n">
        <v>26.5</v>
      </c>
      <c r="AA342" s="33" t="n">
        <v>1.87904483430799</v>
      </c>
      <c r="AB342" s="33" t="n">
        <v>9.11393762183236</v>
      </c>
      <c r="AC342" s="27" t="n">
        <v>88.8</v>
      </c>
      <c r="AD342" s="27" t="n">
        <v>17.6</v>
      </c>
      <c r="AE342" s="33" t="n">
        <v>1.43957115009747</v>
      </c>
      <c r="AF342" s="26" t="n">
        <v>14.6260233918129</v>
      </c>
      <c r="AG342" s="27" t="n">
        <v>164.2</v>
      </c>
      <c r="AH342" s="44" t="n">
        <v>149.4</v>
      </c>
      <c r="AI342" s="27" t="n">
        <v>40.2</v>
      </c>
      <c r="AJ342" s="44" t="n">
        <v>421.3</v>
      </c>
      <c r="AK342" s="27" t="n">
        <v>52.6</v>
      </c>
      <c r="AL342" s="33" t="n">
        <v>2.21569200779727</v>
      </c>
      <c r="AM342" s="27" t="n">
        <v>3.1</v>
      </c>
      <c r="AN342" s="33" t="n">
        <v>1.28323586744639</v>
      </c>
      <c r="AO342" s="33" t="n">
        <v>0.091812865497076</v>
      </c>
      <c r="AP342" s="33" t="n">
        <v>2.72397660818714</v>
      </c>
      <c r="AQ342" s="44" t="n">
        <v>631.9</v>
      </c>
      <c r="AR342" s="26" t="n">
        <v>52.409746588694</v>
      </c>
      <c r="AS342" s="27" t="n">
        <v>100.6</v>
      </c>
      <c r="AT342" s="26" t="n">
        <v>11.5299220272905</v>
      </c>
      <c r="AU342" s="26" t="n">
        <v>42.6237816764133</v>
      </c>
      <c r="AV342" s="33" t="n">
        <v>7.91812865497076</v>
      </c>
      <c r="AW342" s="33" t="n">
        <v>1.41072124756335</v>
      </c>
      <c r="AX342" s="33" t="n">
        <v>8.21793372319688</v>
      </c>
      <c r="AY342" s="33" t="n">
        <v>1.24376218323587</v>
      </c>
      <c r="AZ342" s="33" t="n">
        <v>7.34035087719298</v>
      </c>
      <c r="BA342" s="33" t="n">
        <v>1.32797270955166</v>
      </c>
      <c r="BB342" s="33" t="n">
        <v>3.97563352826511</v>
      </c>
      <c r="BC342" s="33" t="n">
        <v>0.560818713450292</v>
      </c>
      <c r="BD342" s="33" t="n">
        <v>3.75194931773879</v>
      </c>
      <c r="BE342" s="33" t="n">
        <v>0.548732943469786</v>
      </c>
      <c r="BF342" s="33" t="n">
        <v>7.88576998050682</v>
      </c>
      <c r="BG342" s="33" t="n">
        <v>6.26959064327486</v>
      </c>
      <c r="BH342" s="44" t="n">
        <v>192.7</v>
      </c>
      <c r="BI342" s="33" t="n">
        <v>0.500389863547758</v>
      </c>
      <c r="BJ342" s="27" t="n">
        <v>27.1</v>
      </c>
      <c r="BK342" s="33" t="n">
        <v>0.555945419103314</v>
      </c>
      <c r="BL342" s="27" t="n">
        <v>13.9</v>
      </c>
      <c r="BM342" s="33" t="n">
        <v>4.09639376218324</v>
      </c>
      <c r="BN342" s="23"/>
      <c r="BO342" s="4" t="n">
        <v>3.33379605</v>
      </c>
      <c r="BP342" s="4" t="n">
        <v>0.142187466947028</v>
      </c>
      <c r="BQ342" s="4" t="n">
        <v>0.829342221735601</v>
      </c>
      <c r="BS342" s="37" t="s">
        <v>91</v>
      </c>
      <c r="BT342" s="37" t="n">
        <v>0.5</v>
      </c>
      <c r="BW342" s="4" t="n">
        <v>18.37243</v>
      </c>
      <c r="BX342" s="4" t="n">
        <v>28.29092</v>
      </c>
      <c r="BY342" s="4" t="n">
        <v>40.87121</v>
      </c>
      <c r="BZ342" s="4" t="n">
        <v>7.115105</v>
      </c>
      <c r="CA342" s="4"/>
      <c r="CB342" s="4" t="n">
        <v>0.08877285</v>
      </c>
      <c r="CC342" s="4" t="n">
        <v>2.732953</v>
      </c>
      <c r="CD342" s="4"/>
      <c r="CE342" s="4" t="n">
        <v>1.211747</v>
      </c>
      <c r="CF342" s="4" t="n">
        <v>0.9479746</v>
      </c>
      <c r="CG342" s="4" t="n">
        <v>0.3688952</v>
      </c>
      <c r="CH342" s="4"/>
      <c r="CI342" s="4"/>
      <c r="CJ342" s="4" t="n">
        <v>14.82736</v>
      </c>
      <c r="CK342" s="4"/>
      <c r="CL342" s="4"/>
      <c r="CM342" s="4"/>
      <c r="CN342" s="4"/>
    </row>
    <row r="343" customFormat="false" ht="15" hidden="false" customHeight="false" outlineLevel="0" collapsed="false">
      <c r="B343" s="29" t="s">
        <v>193</v>
      </c>
      <c r="C343" s="2" t="s">
        <v>606</v>
      </c>
      <c r="D343" s="2" t="s">
        <v>561</v>
      </c>
      <c r="E343" s="49" t="s">
        <v>607</v>
      </c>
      <c r="G343" s="3" t="n">
        <v>67.66</v>
      </c>
      <c r="H343" s="3" t="n">
        <v>0.845</v>
      </c>
      <c r="I343" s="3" t="n">
        <v>15.34</v>
      </c>
      <c r="J343" s="3" t="n">
        <v>4.325</v>
      </c>
      <c r="L343" s="3" t="n">
        <v>0.045</v>
      </c>
      <c r="M343" s="3" t="n">
        <v>0.345</v>
      </c>
      <c r="N343" s="3" t="n">
        <v>2.11</v>
      </c>
      <c r="O343" s="3" t="n">
        <v>4.445</v>
      </c>
      <c r="P343" s="3" t="n">
        <v>4.31</v>
      </c>
      <c r="Q343" s="3" t="n">
        <v>0.21</v>
      </c>
      <c r="R343" s="3" t="n">
        <v>0.872226472838704</v>
      </c>
      <c r="S343" s="3" t="n">
        <f aca="false">SUM(G343:R343)</f>
        <v>100.507226472839</v>
      </c>
      <c r="U343" s="26"/>
      <c r="V343" s="27"/>
      <c r="W343" s="27"/>
      <c r="X343" s="26" t="n">
        <v>53.8</v>
      </c>
      <c r="Y343" s="27" t="s">
        <v>175</v>
      </c>
      <c r="Z343" s="27" t="n">
        <v>12.8</v>
      </c>
      <c r="AA343" s="27" t="s">
        <v>175</v>
      </c>
      <c r="AB343" s="33" t="n">
        <v>4.6</v>
      </c>
      <c r="AC343" s="27" t="n">
        <v>62.8</v>
      </c>
      <c r="AD343" s="27" t="n">
        <v>17.5</v>
      </c>
      <c r="AE343" s="27"/>
      <c r="AF343" s="27"/>
      <c r="AG343" s="27" t="n">
        <v>133.7</v>
      </c>
      <c r="AH343" s="44" t="n">
        <v>206.1</v>
      </c>
      <c r="AI343" s="27" t="n">
        <v>37.2</v>
      </c>
      <c r="AJ343" s="44" t="n">
        <v>409.1</v>
      </c>
      <c r="AK343" s="27" t="n">
        <v>46.9</v>
      </c>
      <c r="AL343" s="27" t="s">
        <v>175</v>
      </c>
      <c r="AM343" s="26" t="n">
        <v>4</v>
      </c>
      <c r="AN343" s="27"/>
      <c r="AO343" s="27"/>
      <c r="AP343" s="27"/>
      <c r="AQ343" s="44" t="n">
        <v>659.8</v>
      </c>
      <c r="AR343" s="27"/>
      <c r="AS343" s="27" t="n">
        <v>83.4</v>
      </c>
      <c r="AT343" s="27"/>
      <c r="AU343" s="26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6" t="n">
        <v>85</v>
      </c>
      <c r="BI343" s="27"/>
      <c r="BJ343" s="27" t="n">
        <v>17.9</v>
      </c>
      <c r="BK343" s="27"/>
      <c r="BL343" s="27" t="n">
        <v>11.6</v>
      </c>
      <c r="BM343" s="27"/>
      <c r="BN343" s="23"/>
      <c r="BO343" s="4" t="n">
        <v>3.89167825</v>
      </c>
      <c r="BP343" s="4" t="n">
        <v>0.136461485373539</v>
      </c>
      <c r="BQ343" s="4" t="n">
        <v>0.780787601737411</v>
      </c>
      <c r="BS343" s="37" t="s">
        <v>108</v>
      </c>
      <c r="BT343" s="37" t="n">
        <v>0.5</v>
      </c>
      <c r="BW343" s="4" t="n">
        <v>18.48002</v>
      </c>
      <c r="BX343" s="4" t="n">
        <v>25.75589</v>
      </c>
      <c r="BY343" s="4" t="n">
        <v>40.37173</v>
      </c>
      <c r="BZ343" s="4" t="n">
        <v>9.202103</v>
      </c>
      <c r="CA343" s="4" t="n">
        <v>0.03199863</v>
      </c>
      <c r="CB343" s="4"/>
      <c r="CC343" s="4" t="n">
        <v>3.104187</v>
      </c>
      <c r="CD343" s="4"/>
      <c r="CE343" s="4" t="n">
        <v>1.41924</v>
      </c>
      <c r="CF343" s="4" t="n">
        <v>1.190681</v>
      </c>
      <c r="CG343" s="4" t="n">
        <v>0.4441504</v>
      </c>
      <c r="CH343" s="4"/>
      <c r="CI343" s="4"/>
      <c r="CJ343" s="4" t="n">
        <v>18.56242</v>
      </c>
      <c r="CK343" s="4"/>
      <c r="CL343" s="4"/>
      <c r="CM343" s="4"/>
      <c r="CN343" s="4"/>
    </row>
    <row r="344" customFormat="false" ht="15" hidden="false" customHeight="false" outlineLevel="0" collapsed="false">
      <c r="B344" s="29" t="s">
        <v>193</v>
      </c>
      <c r="C344" s="2" t="s">
        <v>608</v>
      </c>
      <c r="D344" s="2" t="s">
        <v>561</v>
      </c>
      <c r="E344" s="49" t="s">
        <v>609</v>
      </c>
      <c r="G344" s="3" t="n">
        <v>67.575</v>
      </c>
      <c r="H344" s="3" t="n">
        <v>0.72</v>
      </c>
      <c r="I344" s="3" t="n">
        <v>15.98</v>
      </c>
      <c r="J344" s="3" t="n">
        <v>4.03</v>
      </c>
      <c r="L344" s="3" t="n">
        <v>0.045</v>
      </c>
      <c r="M344" s="3" t="n">
        <v>0.245</v>
      </c>
      <c r="N344" s="3" t="n">
        <v>1.665</v>
      </c>
      <c r="O344" s="3" t="n">
        <v>4.635</v>
      </c>
      <c r="P344" s="3" t="n">
        <v>4.865</v>
      </c>
      <c r="Q344" s="3" t="n">
        <v>0.135</v>
      </c>
      <c r="R344" s="3" t="n">
        <v>0.761421319797261</v>
      </c>
      <c r="S344" s="3" t="n">
        <f aca="false">SUM(G344:R344)</f>
        <v>100.656421319797</v>
      </c>
      <c r="U344" s="26"/>
      <c r="V344" s="27"/>
      <c r="W344" s="27"/>
      <c r="X344" s="26" t="n">
        <v>40.5</v>
      </c>
      <c r="Y344" s="27" t="s">
        <v>175</v>
      </c>
      <c r="Z344" s="27" t="n">
        <v>16.1</v>
      </c>
      <c r="AA344" s="27" t="s">
        <v>175</v>
      </c>
      <c r="AB344" s="33" t="n">
        <v>4.7</v>
      </c>
      <c r="AC344" s="27" t="n">
        <v>75.3</v>
      </c>
      <c r="AD344" s="27" t="n">
        <v>18.4</v>
      </c>
      <c r="AE344" s="27"/>
      <c r="AF344" s="27"/>
      <c r="AG344" s="27" t="n">
        <v>169.3</v>
      </c>
      <c r="AH344" s="44" t="n">
        <v>163.4</v>
      </c>
      <c r="AI344" s="27" t="n">
        <v>43.7</v>
      </c>
      <c r="AJ344" s="44" t="n">
        <v>432.1</v>
      </c>
      <c r="AK344" s="27" t="n">
        <v>52.2</v>
      </c>
      <c r="AL344" s="27" t="s">
        <v>175</v>
      </c>
      <c r="AM344" s="27" t="s">
        <v>175</v>
      </c>
      <c r="AN344" s="27"/>
      <c r="AO344" s="27"/>
      <c r="AP344" s="27"/>
      <c r="AQ344" s="44" t="n">
        <v>644</v>
      </c>
      <c r="AR344" s="27"/>
      <c r="AS344" s="27" t="n">
        <v>120.5</v>
      </c>
      <c r="AT344" s="27"/>
      <c r="AU344" s="26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44" t="n">
        <v>103.9</v>
      </c>
      <c r="BI344" s="27"/>
      <c r="BJ344" s="27" t="n">
        <v>20.4</v>
      </c>
      <c r="BK344" s="27"/>
      <c r="BL344" s="26" t="n">
        <v>13</v>
      </c>
      <c r="BM344" s="27"/>
      <c r="BN344" s="23"/>
      <c r="BO344" s="4" t="n">
        <v>3.6262343</v>
      </c>
      <c r="BP344" s="4" t="n">
        <v>0.107490269895638</v>
      </c>
      <c r="BQ344" s="4" t="n">
        <v>0.806668363319106</v>
      </c>
      <c r="BS344" s="37" t="s">
        <v>108</v>
      </c>
      <c r="BT344" s="37" t="n">
        <v>0.5</v>
      </c>
      <c r="BW344" s="4" t="n">
        <v>16.12105</v>
      </c>
      <c r="BX344" s="4" t="n">
        <v>28.87221</v>
      </c>
      <c r="BY344" s="4" t="n">
        <v>41.80742</v>
      </c>
      <c r="BZ344" s="4" t="n">
        <v>7.412936</v>
      </c>
      <c r="CA344" s="4" t="n">
        <v>0.4223987</v>
      </c>
      <c r="CB344" s="4"/>
      <c r="CC344" s="4" t="n">
        <v>2.75954</v>
      </c>
      <c r="CD344" s="4"/>
      <c r="CE344" s="4" t="n">
        <v>1.313326</v>
      </c>
      <c r="CF344" s="4" t="n">
        <v>1.007556</v>
      </c>
      <c r="CG344" s="4" t="n">
        <v>0.2835584</v>
      </c>
      <c r="CH344" s="4"/>
      <c r="CI344" s="4"/>
      <c r="CJ344" s="4" t="n">
        <v>15.06071</v>
      </c>
      <c r="CK344" s="4"/>
      <c r="CL344" s="4"/>
      <c r="CM344" s="4"/>
      <c r="CN344" s="4"/>
    </row>
    <row r="345" customFormat="false" ht="15" hidden="false" customHeight="false" outlineLevel="0" collapsed="false">
      <c r="B345" s="29" t="s">
        <v>193</v>
      </c>
      <c r="C345" s="2" t="s">
        <v>610</v>
      </c>
      <c r="D345" s="2" t="s">
        <v>561</v>
      </c>
      <c r="E345" s="49" t="s">
        <v>611</v>
      </c>
      <c r="G345" s="3" t="n">
        <v>68.485</v>
      </c>
      <c r="H345" s="3" t="n">
        <v>0.67</v>
      </c>
      <c r="I345" s="3" t="n">
        <v>15.495</v>
      </c>
      <c r="J345" s="3" t="n">
        <v>3.71</v>
      </c>
      <c r="L345" s="3" t="n">
        <v>0.03</v>
      </c>
      <c r="M345" s="3" t="n">
        <v>0.15</v>
      </c>
      <c r="N345" s="3" t="n">
        <v>1.34</v>
      </c>
      <c r="O345" s="3" t="n">
        <v>4.495</v>
      </c>
      <c r="P345" s="3" t="n">
        <v>5.125</v>
      </c>
      <c r="Q345" s="3" t="n">
        <v>0.145</v>
      </c>
      <c r="R345" s="3" t="n">
        <v>0.669536107125351</v>
      </c>
      <c r="S345" s="3" t="n">
        <f aca="false">SUM(G345:R345)</f>
        <v>100.314536107125</v>
      </c>
      <c r="U345" s="26"/>
      <c r="V345" s="27"/>
      <c r="W345" s="27"/>
      <c r="X345" s="26" t="n">
        <v>36</v>
      </c>
      <c r="Y345" s="27" t="s">
        <v>175</v>
      </c>
      <c r="Z345" s="27" t="n">
        <v>14.1</v>
      </c>
      <c r="AA345" s="27" t="s">
        <v>175</v>
      </c>
      <c r="AB345" s="27" t="s">
        <v>175</v>
      </c>
      <c r="AC345" s="27" t="n">
        <v>63.9</v>
      </c>
      <c r="AD345" s="27" t="n">
        <v>18.8</v>
      </c>
      <c r="AE345" s="27"/>
      <c r="AF345" s="27"/>
      <c r="AG345" s="27" t="n">
        <v>185.3</v>
      </c>
      <c r="AH345" s="27" t="n">
        <v>140</v>
      </c>
      <c r="AI345" s="27" t="n">
        <v>45.8</v>
      </c>
      <c r="AJ345" s="44" t="n">
        <v>450.5</v>
      </c>
      <c r="AK345" s="27" t="n">
        <v>55.7</v>
      </c>
      <c r="AL345" s="27" t="s">
        <v>175</v>
      </c>
      <c r="AM345" s="27" t="n">
        <v>2.3</v>
      </c>
      <c r="AN345" s="27"/>
      <c r="AO345" s="27"/>
      <c r="AP345" s="27"/>
      <c r="AQ345" s="44" t="n">
        <v>649.3</v>
      </c>
      <c r="AR345" s="27"/>
      <c r="AS345" s="27" t="n">
        <v>120.4</v>
      </c>
      <c r="AT345" s="27"/>
      <c r="AU345" s="26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44" t="n">
        <v>126.3</v>
      </c>
      <c r="BI345" s="27"/>
      <c r="BJ345" s="27" t="n">
        <v>19.9</v>
      </c>
      <c r="BK345" s="27"/>
      <c r="BL345" s="27" t="n">
        <v>15.7</v>
      </c>
      <c r="BM345" s="27"/>
      <c r="BN345" s="23"/>
      <c r="BO345" s="4" t="n">
        <v>3.3382951</v>
      </c>
      <c r="BP345" s="4" t="n">
        <v>0.0741565951971086</v>
      </c>
      <c r="BQ345" s="4" t="n">
        <v>0.835216015125041</v>
      </c>
      <c r="BS345" s="37" t="s">
        <v>108</v>
      </c>
      <c r="BT345" s="37" t="n">
        <v>0.5</v>
      </c>
      <c r="BW345" s="4" t="n">
        <v>17.76398</v>
      </c>
      <c r="BX345" s="4" t="n">
        <v>30.52139</v>
      </c>
      <c r="BY345" s="4" t="n">
        <v>40.68614</v>
      </c>
      <c r="BZ345" s="4" t="n">
        <v>5.747352</v>
      </c>
      <c r="CA345" s="4" t="n">
        <v>0.5105135</v>
      </c>
      <c r="CB345" s="4"/>
      <c r="CC345" s="4" t="n">
        <v>2.310873</v>
      </c>
      <c r="CD345" s="4"/>
      <c r="CE345" s="4" t="n">
        <v>1.213262</v>
      </c>
      <c r="CF345" s="4" t="n">
        <v>0.9408596</v>
      </c>
      <c r="CG345" s="4" t="n">
        <v>0.3056258</v>
      </c>
      <c r="CH345" s="4"/>
      <c r="CI345" s="4"/>
      <c r="CJ345" s="4" t="n">
        <v>12.3776</v>
      </c>
      <c r="CK345" s="4"/>
      <c r="CL345" s="4"/>
      <c r="CM345" s="4"/>
      <c r="CN345" s="4"/>
    </row>
    <row r="346" customFormat="false" ht="15" hidden="false" customHeight="false" outlineLevel="0" collapsed="false">
      <c r="B346" s="29" t="s">
        <v>193</v>
      </c>
      <c r="C346" s="2" t="s">
        <v>612</v>
      </c>
      <c r="D346" s="2" t="s">
        <v>90</v>
      </c>
      <c r="E346" s="49" t="s">
        <v>613</v>
      </c>
      <c r="G346" s="3" t="n">
        <v>74.11</v>
      </c>
      <c r="H346" s="3" t="n">
        <v>0.26</v>
      </c>
      <c r="I346" s="3" t="n">
        <v>10.725</v>
      </c>
      <c r="J346" s="3" t="n">
        <v>4.73</v>
      </c>
      <c r="L346" s="3" t="n">
        <v>0.085</v>
      </c>
      <c r="M346" s="3" t="n">
        <v>0.14</v>
      </c>
      <c r="N346" s="3" t="n">
        <v>0.105</v>
      </c>
      <c r="O346" s="3" t="n">
        <v>4.405</v>
      </c>
      <c r="P346" s="3" t="n">
        <v>4.795</v>
      </c>
      <c r="Q346" s="3" t="n">
        <v>0.035</v>
      </c>
      <c r="R346" s="3" t="n">
        <v>0.669518318764873</v>
      </c>
      <c r="S346" s="3" t="n">
        <f aca="false">SUM(G346:R346)</f>
        <v>100.059518318765</v>
      </c>
      <c r="U346" s="26"/>
      <c r="V346" s="27"/>
      <c r="W346" s="27"/>
      <c r="X346" s="26" t="n">
        <v>10</v>
      </c>
      <c r="Y346" s="27" t="s">
        <v>175</v>
      </c>
      <c r="Z346" s="27" t="n">
        <v>16.6</v>
      </c>
      <c r="AA346" s="27" t="s">
        <v>175</v>
      </c>
      <c r="AB346" s="27" t="s">
        <v>175</v>
      </c>
      <c r="AC346" s="27" t="n">
        <v>200.8</v>
      </c>
      <c r="AD346" s="27" t="n">
        <v>22.7</v>
      </c>
      <c r="AE346" s="27"/>
      <c r="AF346" s="27"/>
      <c r="AG346" s="27" t="n">
        <v>288.1</v>
      </c>
      <c r="AH346" s="27" t="s">
        <v>175</v>
      </c>
      <c r="AI346" s="44" t="n">
        <v>107.3</v>
      </c>
      <c r="AJ346" s="44" t="n">
        <v>1240</v>
      </c>
      <c r="AK346" s="27" t="n">
        <v>133.3</v>
      </c>
      <c r="AL346" s="27" t="s">
        <v>175</v>
      </c>
      <c r="AM346" s="26" t="n">
        <v>14</v>
      </c>
      <c r="AN346" s="27"/>
      <c r="AO346" s="27"/>
      <c r="AP346" s="27"/>
      <c r="AQ346" s="27" t="s">
        <v>175</v>
      </c>
      <c r="AR346" s="27"/>
      <c r="AS346" s="27" t="n">
        <v>278.8</v>
      </c>
      <c r="AT346" s="27"/>
      <c r="AU346" s="26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44" t="n">
        <v>213.4</v>
      </c>
      <c r="BI346" s="27"/>
      <c r="BJ346" s="27" t="n">
        <v>32.5</v>
      </c>
      <c r="BK346" s="27"/>
      <c r="BL346" s="27" t="n">
        <v>19.5</v>
      </c>
      <c r="BM346" s="27"/>
      <c r="BN346" s="23"/>
      <c r="BO346" s="4" t="n">
        <v>4.2561013</v>
      </c>
      <c r="BP346" s="4" t="n">
        <v>0.0553879308373273</v>
      </c>
      <c r="BQ346" s="4" t="n">
        <v>1.15957419393482</v>
      </c>
      <c r="BS346" s="37" t="s">
        <v>91</v>
      </c>
      <c r="BT346" s="37" t="n">
        <v>0.5</v>
      </c>
      <c r="BW346" s="4" t="n">
        <v>29.28477</v>
      </c>
      <c r="BX346" s="4" t="n">
        <v>28.96659</v>
      </c>
      <c r="BY346" s="4" t="n">
        <v>30.8915</v>
      </c>
      <c r="BZ346" s="4"/>
      <c r="CA346" s="4"/>
      <c r="CB346" s="4" t="n">
        <v>0.2391107</v>
      </c>
      <c r="CC346" s="4" t="n">
        <v>4.691801</v>
      </c>
      <c r="CD346" s="4" t="n">
        <v>4.184165</v>
      </c>
      <c r="CE346" s="4"/>
      <c r="CF346" s="4" t="n">
        <v>0.3703579</v>
      </c>
      <c r="CG346" s="4" t="n">
        <v>0.07483216</v>
      </c>
      <c r="CH346" s="4"/>
      <c r="CI346" s="4"/>
      <c r="CJ346" s="4"/>
      <c r="CK346" s="4"/>
      <c r="CL346" s="4"/>
      <c r="CM346" s="4" t="n">
        <v>1.29688</v>
      </c>
      <c r="CN346" s="4"/>
    </row>
    <row r="347" customFormat="false" ht="15" hidden="false" customHeight="false" outlineLevel="0" collapsed="false">
      <c r="B347" s="29" t="s">
        <v>193</v>
      </c>
      <c r="C347" s="2" t="s">
        <v>614</v>
      </c>
      <c r="D347" s="2" t="s">
        <v>379</v>
      </c>
      <c r="E347" s="49" t="s">
        <v>615</v>
      </c>
      <c r="G347" s="3" t="n">
        <v>70.38</v>
      </c>
      <c r="H347" s="3" t="n">
        <v>0.52</v>
      </c>
      <c r="I347" s="3" t="n">
        <v>14.43</v>
      </c>
      <c r="J347" s="3" t="n">
        <v>3.445</v>
      </c>
      <c r="L347" s="3" t="n">
        <v>0.06</v>
      </c>
      <c r="M347" s="3" t="n">
        <v>0.2</v>
      </c>
      <c r="N347" s="3" t="n">
        <v>0.325</v>
      </c>
      <c r="O347" s="3" t="n">
        <v>4.715</v>
      </c>
      <c r="P347" s="3" t="n">
        <v>5.335</v>
      </c>
      <c r="Q347" s="3" t="n">
        <v>0.03</v>
      </c>
      <c r="R347" s="3" t="n">
        <v>1.03454029701314</v>
      </c>
      <c r="S347" s="3" t="n">
        <f aca="false">SUM(G347:R347)</f>
        <v>100.474540297013</v>
      </c>
      <c r="U347" s="26"/>
      <c r="V347" s="27"/>
      <c r="W347" s="27"/>
      <c r="X347" s="26" t="n">
        <v>16</v>
      </c>
      <c r="Y347" s="27" t="s">
        <v>175</v>
      </c>
      <c r="Z347" s="33" t="n">
        <v>7.6</v>
      </c>
      <c r="AA347" s="27" t="s">
        <v>175</v>
      </c>
      <c r="AB347" s="27" t="s">
        <v>175</v>
      </c>
      <c r="AC347" s="27" t="n">
        <v>78.1</v>
      </c>
      <c r="AD347" s="27" t="n">
        <v>18.9</v>
      </c>
      <c r="AE347" s="27"/>
      <c r="AF347" s="27"/>
      <c r="AG347" s="27" t="n">
        <v>118.7</v>
      </c>
      <c r="AH347" s="27" t="n">
        <v>42.8</v>
      </c>
      <c r="AI347" s="27" t="n">
        <v>31.5</v>
      </c>
      <c r="AJ347" s="44" t="n">
        <v>352.9</v>
      </c>
      <c r="AK347" s="27" t="n">
        <v>48.8</v>
      </c>
      <c r="AL347" s="27" t="s">
        <v>175</v>
      </c>
      <c r="AM347" s="27" t="n">
        <v>4.2</v>
      </c>
      <c r="AN347" s="27"/>
      <c r="AO347" s="27"/>
      <c r="AP347" s="27"/>
      <c r="AQ347" s="44" t="n">
        <v>804.2</v>
      </c>
      <c r="AR347" s="27"/>
      <c r="AS347" s="26" t="n">
        <v>66</v>
      </c>
      <c r="AT347" s="27"/>
      <c r="AU347" s="26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6" t="n">
        <v>77.3</v>
      </c>
      <c r="BI347" s="27"/>
      <c r="BJ347" s="27" t="n">
        <v>16.6</v>
      </c>
      <c r="BK347" s="27"/>
      <c r="BL347" s="27" t="n">
        <v>9.9</v>
      </c>
      <c r="BM347" s="27"/>
      <c r="BN347" s="23"/>
      <c r="BO347" s="4" t="n">
        <v>3.09984545</v>
      </c>
      <c r="BP347" s="4" t="n">
        <v>0.103147118013695</v>
      </c>
      <c r="BQ347" s="4" t="n">
        <v>0.93769104719771</v>
      </c>
      <c r="BS347" s="37" t="s">
        <v>91</v>
      </c>
      <c r="BT347" s="37" t="n">
        <v>0.5</v>
      </c>
      <c r="BW347" s="4" t="n">
        <v>19.22807</v>
      </c>
      <c r="BX347" s="4" t="n">
        <v>31.79069</v>
      </c>
      <c r="BY347" s="4" t="n">
        <v>42.70252</v>
      </c>
      <c r="BZ347" s="4" t="n">
        <v>1.428826</v>
      </c>
      <c r="CA347" s="4" t="n">
        <v>0.4181713</v>
      </c>
      <c r="CB347" s="4"/>
      <c r="CC347" s="4" t="n">
        <v>2.510548</v>
      </c>
      <c r="CD347" s="4"/>
      <c r="CE347" s="4" t="n">
        <v>1.127262</v>
      </c>
      <c r="CF347" s="4" t="n">
        <v>0.7306483</v>
      </c>
      <c r="CG347" s="4" t="n">
        <v>0.06327007</v>
      </c>
      <c r="CH347" s="4"/>
      <c r="CI347" s="4"/>
      <c r="CJ347" s="4" t="n">
        <v>3.237667</v>
      </c>
      <c r="CK347" s="4"/>
      <c r="CL347" s="4"/>
      <c r="CM347" s="4"/>
      <c r="CN347" s="4"/>
    </row>
    <row r="348" customFormat="false" ht="15" hidden="false" customHeight="false" outlineLevel="0" collapsed="false">
      <c r="B348" s="29" t="s">
        <v>193</v>
      </c>
      <c r="C348" s="2" t="s">
        <v>616</v>
      </c>
      <c r="D348" s="2" t="s">
        <v>90</v>
      </c>
      <c r="E348" s="49" t="s">
        <v>617</v>
      </c>
      <c r="G348" s="3" t="n">
        <v>76.29</v>
      </c>
      <c r="H348" s="3" t="n">
        <v>0.155</v>
      </c>
      <c r="I348" s="3" t="n">
        <v>11.27</v>
      </c>
      <c r="J348" s="3" t="n">
        <v>2.89</v>
      </c>
      <c r="L348" s="3" t="n">
        <v>0.09</v>
      </c>
      <c r="M348" s="3" t="s">
        <v>618</v>
      </c>
      <c r="N348" s="3" t="n">
        <v>0.11</v>
      </c>
      <c r="O348" s="3" t="n">
        <v>4.58</v>
      </c>
      <c r="P348" s="3" t="n">
        <v>4.5</v>
      </c>
      <c r="Q348" s="3" t="n">
        <v>0.015</v>
      </c>
      <c r="R348" s="3" t="n">
        <v>0.548672566371663</v>
      </c>
      <c r="S348" s="3" t="n">
        <f aca="false">SUM(G348:R348)</f>
        <v>100.448672566372</v>
      </c>
      <c r="U348" s="26"/>
      <c r="V348" s="27"/>
      <c r="W348" s="27"/>
      <c r="X348" s="26" t="n">
        <v>5.7</v>
      </c>
      <c r="Y348" s="27" t="s">
        <v>175</v>
      </c>
      <c r="Z348" s="27" t="n">
        <v>28.6</v>
      </c>
      <c r="AA348" s="27" t="s">
        <v>175</v>
      </c>
      <c r="AB348" s="27" t="s">
        <v>175</v>
      </c>
      <c r="AC348" s="27" t="n">
        <v>148.9</v>
      </c>
      <c r="AD348" s="26" t="n">
        <v>24</v>
      </c>
      <c r="AE348" s="27"/>
      <c r="AF348" s="27"/>
      <c r="AG348" s="27" t="n">
        <v>298.3</v>
      </c>
      <c r="AH348" s="27" t="s">
        <v>175</v>
      </c>
      <c r="AI348" s="44" t="n">
        <v>107.4</v>
      </c>
      <c r="AJ348" s="27" t="n">
        <v>877</v>
      </c>
      <c r="AK348" s="27" t="n">
        <v>115.7</v>
      </c>
      <c r="AL348" s="27" t="n">
        <v>5.7</v>
      </c>
      <c r="AM348" s="27" t="n">
        <v>11.3</v>
      </c>
      <c r="AN348" s="27"/>
      <c r="AO348" s="27"/>
      <c r="AP348" s="27"/>
      <c r="AQ348" s="27" t="s">
        <v>175</v>
      </c>
      <c r="AR348" s="27"/>
      <c r="AS348" s="27" t="n">
        <v>189.1</v>
      </c>
      <c r="AT348" s="27"/>
      <c r="AU348" s="26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44" t="n">
        <v>267.3</v>
      </c>
      <c r="BI348" s="27"/>
      <c r="BJ348" s="26" t="n">
        <v>33</v>
      </c>
      <c r="BK348" s="27"/>
      <c r="BL348" s="27" t="n">
        <v>21.2</v>
      </c>
      <c r="BM348" s="27"/>
      <c r="BN348" s="23"/>
      <c r="BO348" s="4" t="n">
        <v>2.6004509</v>
      </c>
      <c r="BQ348" s="4" t="n">
        <v>1.10071117407955</v>
      </c>
      <c r="BS348" s="37" t="s">
        <v>91</v>
      </c>
      <c r="BT348" s="37" t="n">
        <v>0.5</v>
      </c>
      <c r="BW348" s="4" t="n">
        <v>31.01223</v>
      </c>
      <c r="BX348" s="4" t="n">
        <v>26.88023</v>
      </c>
      <c r="BY348" s="4" t="n">
        <v>35.3156</v>
      </c>
      <c r="BZ348" s="4"/>
      <c r="CA348" s="4"/>
      <c r="CB348" s="4" t="n">
        <v>0.3622094</v>
      </c>
      <c r="CC348" s="4" t="n">
        <v>2.720225</v>
      </c>
      <c r="CD348" s="4" t="n">
        <v>2.527885</v>
      </c>
      <c r="CE348" s="4"/>
      <c r="CF348" s="4" t="n">
        <v>0.2183191</v>
      </c>
      <c r="CG348" s="4" t="n">
        <v>0.03171197</v>
      </c>
      <c r="CH348" s="4"/>
      <c r="CI348" s="4"/>
      <c r="CJ348" s="4"/>
      <c r="CK348" s="4"/>
      <c r="CL348" s="4"/>
      <c r="CM348" s="4" t="n">
        <v>0.9315887</v>
      </c>
      <c r="CN348" s="4"/>
    </row>
    <row r="349" customFormat="false" ht="15" hidden="false" customHeight="false" outlineLevel="0" collapsed="false">
      <c r="B349" s="29" t="s">
        <v>193</v>
      </c>
      <c r="C349" s="2" t="s">
        <v>619</v>
      </c>
      <c r="D349" s="2" t="s">
        <v>90</v>
      </c>
      <c r="E349" s="49" t="s">
        <v>620</v>
      </c>
      <c r="G349" s="3" t="n">
        <v>73.185</v>
      </c>
      <c r="H349" s="3" t="n">
        <v>0.305</v>
      </c>
      <c r="I349" s="3" t="n">
        <v>11.24</v>
      </c>
      <c r="J349" s="3" t="n">
        <v>4.585</v>
      </c>
      <c r="L349" s="3" t="n">
        <v>0.08</v>
      </c>
      <c r="M349" s="3" t="n">
        <v>0.13</v>
      </c>
      <c r="N349" s="3" t="n">
        <v>0.225</v>
      </c>
      <c r="O349" s="3" t="n">
        <v>4.45</v>
      </c>
      <c r="P349" s="3" t="n">
        <v>4.78</v>
      </c>
      <c r="Q349" s="3" t="n">
        <v>0.03</v>
      </c>
      <c r="R349" s="3" t="n">
        <v>1.10833035395094</v>
      </c>
      <c r="S349" s="3" t="n">
        <f aca="false">SUM(G349:R349)</f>
        <v>100.118330353951</v>
      </c>
      <c r="U349" s="26" t="n">
        <v>31.0125364431487</v>
      </c>
      <c r="V349" s="33" t="n">
        <v>5.95461613216715</v>
      </c>
      <c r="W349" s="33" t="n">
        <v>2.63527696793003</v>
      </c>
      <c r="X349" s="26" t="n">
        <v>9</v>
      </c>
      <c r="Y349" s="33" t="n">
        <v>7.05014577259475</v>
      </c>
      <c r="Z349" s="27" t="n">
        <v>18.6</v>
      </c>
      <c r="AA349" s="33" t="n">
        <v>0.920310981535471</v>
      </c>
      <c r="AB349" s="33" t="n">
        <v>3.29057337220603</v>
      </c>
      <c r="AC349" s="27" t="n">
        <v>166.7</v>
      </c>
      <c r="AD349" s="27" t="n">
        <v>23.9</v>
      </c>
      <c r="AE349" s="33" t="n">
        <v>2.08979591836735</v>
      </c>
      <c r="AF349" s="33" t="n">
        <v>5.2980563654033</v>
      </c>
      <c r="AG349" s="27" t="n">
        <v>242.1</v>
      </c>
      <c r="AH349" s="26" t="n">
        <v>14.182702866861</v>
      </c>
      <c r="AI349" s="44" t="n">
        <v>101.3</v>
      </c>
      <c r="AJ349" s="27" t="n">
        <v>1060</v>
      </c>
      <c r="AK349" s="27" t="n">
        <v>120.9</v>
      </c>
      <c r="AL349" s="33" t="n">
        <v>1.62711370262391</v>
      </c>
      <c r="AM349" s="27" t="n">
        <v>10.7</v>
      </c>
      <c r="AN349" s="33" t="n">
        <v>0.425170068027211</v>
      </c>
      <c r="AO349" s="33" t="n">
        <v>0.131389698736638</v>
      </c>
      <c r="AP349" s="33" t="n">
        <v>2.56967930029155</v>
      </c>
      <c r="AQ349" s="26" t="n">
        <v>23.8390670553936</v>
      </c>
      <c r="AR349" s="44" t="n">
        <v>113.771622934888</v>
      </c>
      <c r="AS349" s="27" t="n">
        <v>226.7</v>
      </c>
      <c r="AT349" s="26" t="n">
        <v>27.0508260447036</v>
      </c>
      <c r="AU349" s="26" t="n">
        <v>99.7845481049563</v>
      </c>
      <c r="AV349" s="26" t="n">
        <v>19.702915451895</v>
      </c>
      <c r="AW349" s="33" t="n">
        <v>0.557337220602527</v>
      </c>
      <c r="AX349" s="26" t="n">
        <v>20.0652089407191</v>
      </c>
      <c r="AY349" s="33" t="n">
        <v>3.25179786200194</v>
      </c>
      <c r="AZ349" s="26" t="n">
        <v>19.9645286686103</v>
      </c>
      <c r="BA349" s="33" t="n">
        <v>3.73197278911565</v>
      </c>
      <c r="BB349" s="26" t="n">
        <v>11.4375121477162</v>
      </c>
      <c r="BC349" s="33" t="n">
        <v>1.66540330417881</v>
      </c>
      <c r="BD349" s="26" t="n">
        <v>11.3962099125364</v>
      </c>
      <c r="BE349" s="33" t="n">
        <v>1.70563654033042</v>
      </c>
      <c r="BF349" s="26" t="n">
        <v>28.720602526725</v>
      </c>
      <c r="BG349" s="33" t="n">
        <v>9.51214771622935</v>
      </c>
      <c r="BH349" s="44" t="n">
        <v>167.6</v>
      </c>
      <c r="BI349" s="33" t="n">
        <v>0.235665694849368</v>
      </c>
      <c r="BJ349" s="27" t="n">
        <v>19.9</v>
      </c>
      <c r="BK349" s="33" t="n">
        <v>0.00952380952380952</v>
      </c>
      <c r="BL349" s="27" t="n">
        <v>15.7</v>
      </c>
      <c r="BM349" s="33" t="n">
        <v>2.62361516034985</v>
      </c>
      <c r="BN349" s="23"/>
      <c r="BO349" s="4" t="n">
        <v>4.12562885</v>
      </c>
      <c r="BP349" s="4" t="n">
        <v>0.0531820686959622</v>
      </c>
      <c r="BQ349" s="4" t="n">
        <v>1.11158582443763</v>
      </c>
      <c r="BS349" s="37" t="s">
        <v>91</v>
      </c>
      <c r="BT349" s="37" t="n">
        <v>0.5</v>
      </c>
      <c r="BW349" s="4" t="n">
        <v>27.03673</v>
      </c>
      <c r="BX349" s="4" t="n">
        <v>28.93627</v>
      </c>
      <c r="BY349" s="4" t="n">
        <v>33.92711</v>
      </c>
      <c r="BZ349" s="4"/>
      <c r="CA349" s="4"/>
      <c r="CB349" s="4" t="n">
        <v>0.7544856</v>
      </c>
      <c r="CC349" s="4" t="n">
        <v>4.200747</v>
      </c>
      <c r="CD349" s="4" t="n">
        <v>4.064367</v>
      </c>
      <c r="CE349" s="4"/>
      <c r="CF349" s="4" t="n">
        <v>0.4353655</v>
      </c>
      <c r="CG349" s="4" t="n">
        <v>0.06427578</v>
      </c>
      <c r="CH349" s="4"/>
      <c r="CI349" s="4"/>
      <c r="CJ349" s="4"/>
      <c r="CK349" s="4"/>
      <c r="CL349" s="4"/>
      <c r="CM349" s="4" t="n">
        <v>0.5806652</v>
      </c>
      <c r="CN349" s="4"/>
    </row>
    <row r="350" customFormat="false" ht="15" hidden="false" customHeight="false" outlineLevel="0" collapsed="false">
      <c r="B350" s="29" t="s">
        <v>193</v>
      </c>
      <c r="C350" s="2" t="s">
        <v>621</v>
      </c>
      <c r="D350" s="2" t="s">
        <v>257</v>
      </c>
      <c r="E350" s="49" t="s">
        <v>622</v>
      </c>
      <c r="G350" s="3" t="n">
        <v>70.86</v>
      </c>
      <c r="H350" s="3" t="n">
        <v>0.49</v>
      </c>
      <c r="I350" s="3" t="n">
        <v>14.795</v>
      </c>
      <c r="J350" s="3" t="n">
        <v>2.455</v>
      </c>
      <c r="L350" s="3" t="n">
        <v>0.05</v>
      </c>
      <c r="M350" s="3" t="n">
        <v>0.365</v>
      </c>
      <c r="N350" s="3" t="n">
        <v>0.84</v>
      </c>
      <c r="O350" s="3" t="n">
        <v>4.12</v>
      </c>
      <c r="P350" s="3" t="n">
        <v>5.715</v>
      </c>
      <c r="Q350" s="3" t="n">
        <v>0.03</v>
      </c>
      <c r="R350" s="3" t="n">
        <v>0.685826257348279</v>
      </c>
      <c r="S350" s="3" t="n">
        <f aca="false">SUM(G350:R350)</f>
        <v>100.405826257348</v>
      </c>
      <c r="U350" s="26"/>
      <c r="V350" s="27"/>
      <c r="W350" s="27"/>
      <c r="X350" s="26" t="n">
        <v>24.4</v>
      </c>
      <c r="Y350" s="27" t="s">
        <v>175</v>
      </c>
      <c r="Z350" s="27" t="n">
        <v>20.2</v>
      </c>
      <c r="AA350" s="27" t="s">
        <v>175</v>
      </c>
      <c r="AB350" s="27" t="s">
        <v>175</v>
      </c>
      <c r="AC350" s="27" t="n">
        <v>55.8</v>
      </c>
      <c r="AD350" s="27" t="n">
        <v>15.7</v>
      </c>
      <c r="AE350" s="27"/>
      <c r="AF350" s="27"/>
      <c r="AG350" s="27" t="n">
        <v>174.2</v>
      </c>
      <c r="AH350" s="27" t="n">
        <v>131</v>
      </c>
      <c r="AI350" s="27" t="n">
        <v>68.2</v>
      </c>
      <c r="AJ350" s="44" t="n">
        <v>450.4</v>
      </c>
      <c r="AK350" s="26" t="n">
        <v>45</v>
      </c>
      <c r="AL350" s="27" t="s">
        <v>175</v>
      </c>
      <c r="AM350" s="26" t="n">
        <v>4</v>
      </c>
      <c r="AN350" s="27"/>
      <c r="AO350" s="27"/>
      <c r="AP350" s="27"/>
      <c r="AQ350" s="44" t="n">
        <v>960.1</v>
      </c>
      <c r="AR350" s="27"/>
      <c r="AS350" s="27" t="n">
        <v>116.3</v>
      </c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44" t="n">
        <v>163.6</v>
      </c>
      <c r="BI350" s="27"/>
      <c r="BJ350" s="26" t="n">
        <v>22</v>
      </c>
      <c r="BK350" s="27"/>
      <c r="BL350" s="27" t="n">
        <v>13.3</v>
      </c>
      <c r="BM350" s="27"/>
      <c r="BN350" s="23"/>
      <c r="BO350" s="4" t="n">
        <v>2.20903355</v>
      </c>
      <c r="BP350" s="4" t="n">
        <v>0.227522150645096</v>
      </c>
      <c r="BQ350" s="4" t="n">
        <v>0.876200242026299</v>
      </c>
      <c r="BS350" s="37" t="s">
        <v>91</v>
      </c>
      <c r="BT350" s="37" t="n">
        <v>0.5</v>
      </c>
      <c r="BW350" s="4" t="n">
        <v>20.59864</v>
      </c>
      <c r="BX350" s="4" t="n">
        <v>33.97159</v>
      </c>
      <c r="BY350" s="4" t="n">
        <v>37.2223</v>
      </c>
      <c r="BZ350" s="4" t="n">
        <v>3.996456</v>
      </c>
      <c r="CA350" s="4" t="n">
        <v>0.4129407</v>
      </c>
      <c r="CB350" s="4"/>
      <c r="CC350" s="4" t="n">
        <v>2.246799</v>
      </c>
      <c r="CD350" s="4"/>
      <c r="CE350" s="4" t="n">
        <v>0.8013485</v>
      </c>
      <c r="CF350" s="4" t="n">
        <v>0.6868079</v>
      </c>
      <c r="CG350" s="4" t="n">
        <v>0.06311498</v>
      </c>
      <c r="CH350" s="4"/>
      <c r="CI350" s="4"/>
      <c r="CJ350" s="4" t="n">
        <v>9.695723</v>
      </c>
      <c r="CK350" s="4"/>
      <c r="CL350" s="4"/>
      <c r="CM350" s="4"/>
      <c r="CN35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57"/>
    <col collapsed="false" customWidth="true" hidden="false" outlineLevel="0" max="3" min="3" style="2" width="9.86"/>
    <col collapsed="false" customWidth="true" hidden="false" outlineLevel="0" max="4" min="4" style="2" width="7.42"/>
    <col collapsed="false" customWidth="true" hidden="false" outlineLevel="0" max="5" min="5" style="1" width="27.42"/>
    <col collapsed="false" customWidth="true" hidden="false" outlineLevel="0" max="6" min="6" style="3" width="6.29"/>
    <col collapsed="false" customWidth="true" hidden="false" outlineLevel="0" max="7" min="7" style="3" width="6.14"/>
    <col collapsed="false" customWidth="true" hidden="false" outlineLevel="0" max="8" min="8" style="3" width="6.43"/>
    <col collapsed="false" customWidth="true" hidden="false" outlineLevel="0" max="9" min="9" style="3" width="6.85"/>
    <col collapsed="false" customWidth="true" hidden="false" outlineLevel="0" max="13" min="10" style="3" width="6.14"/>
    <col collapsed="false" customWidth="true" hidden="false" outlineLevel="0" max="14" min="14" style="3" width="6"/>
    <col collapsed="false" customWidth="true" hidden="false" outlineLevel="0" max="15" min="15" style="3" width="6.14"/>
    <col collapsed="false" customWidth="true" hidden="false" outlineLevel="0" max="17" min="16" style="3" width="5.86"/>
    <col collapsed="false" customWidth="true" hidden="false" outlineLevel="0" max="18" min="18" style="3" width="8.15"/>
    <col collapsed="false" customWidth="true" hidden="false" outlineLevel="0" max="19" min="19" style="4" width="7.71"/>
    <col collapsed="false" customWidth="true" hidden="false" outlineLevel="0" max="20" min="20" style="5" width="5.57"/>
    <col collapsed="false" customWidth="true" hidden="false" outlineLevel="0" max="21" min="21" style="2" width="5.14"/>
    <col collapsed="false" customWidth="true" hidden="false" outlineLevel="0" max="22" min="22" style="2" width="5.71"/>
    <col collapsed="false" customWidth="true" hidden="false" outlineLevel="0" max="23" min="23" style="2" width="5.29"/>
    <col collapsed="false" customWidth="true" hidden="false" outlineLevel="0" max="24" min="24" style="2" width="7.86"/>
    <col collapsed="false" customWidth="true" hidden="false" outlineLevel="0" max="25" min="25" style="2" width="5.57"/>
    <col collapsed="false" customWidth="true" hidden="false" outlineLevel="0" max="26" min="26" style="2" width="8"/>
    <col collapsed="false" customWidth="true" hidden="false" outlineLevel="0" max="27" min="27" style="2" width="8.42"/>
    <col collapsed="false" customWidth="true" hidden="false" outlineLevel="0" max="32" min="28" style="2" width="5.57"/>
    <col collapsed="false" customWidth="true" hidden="false" outlineLevel="0" max="33" min="33" style="2" width="8.42"/>
    <col collapsed="false" customWidth="true" hidden="false" outlineLevel="0" max="34" min="34" style="2" width="10.14"/>
    <col collapsed="false" customWidth="true" hidden="false" outlineLevel="0" max="35" min="35" style="2" width="9.86"/>
    <col collapsed="false" customWidth="true" hidden="false" outlineLevel="0" max="41" min="36" style="2" width="5.57"/>
    <col collapsed="false" customWidth="true" hidden="false" outlineLevel="0" max="42" min="42" style="2" width="6.29"/>
    <col collapsed="false" customWidth="true" hidden="false" outlineLevel="0" max="54" min="43" style="2" width="5.57"/>
    <col collapsed="false" customWidth="true" hidden="false" outlineLevel="0" max="55" min="55" style="2" width="4.57"/>
    <col collapsed="false" customWidth="true" hidden="false" outlineLevel="0" max="58" min="56" style="2" width="5.57"/>
    <col collapsed="false" customWidth="true" hidden="false" outlineLevel="0" max="59" min="59" style="2" width="8.15"/>
    <col collapsed="false" customWidth="true" hidden="false" outlineLevel="0" max="64" min="60" style="2" width="5.57"/>
    <col collapsed="false" customWidth="true" hidden="false" outlineLevel="0" max="65" min="65" style="1" width="5.57"/>
    <col collapsed="false" customWidth="true" hidden="false" outlineLevel="0" max="66" min="66" style="4" width="5.42"/>
    <col collapsed="false" customWidth="true" hidden="false" outlineLevel="0" max="67" min="67" style="4" width="6.14"/>
    <col collapsed="false" customWidth="true" hidden="false" outlineLevel="0" max="68" min="68" style="4" width="4.86"/>
    <col collapsed="false" customWidth="true" hidden="false" outlineLevel="0" max="69" min="69" style="1" width="14"/>
    <col collapsed="false" customWidth="true" hidden="false" outlineLevel="0" max="70" min="70" style="1" width="8.71"/>
    <col collapsed="false" customWidth="true" hidden="false" outlineLevel="0" max="71" min="71" style="1" width="25.71"/>
    <col collapsed="false" customWidth="true" hidden="false" outlineLevel="0" max="72" min="72" style="1" width="10.29"/>
    <col collapsed="false" customWidth="true" hidden="false" outlineLevel="0" max="73" min="73" style="1" width="5.57"/>
    <col collapsed="false" customWidth="true" hidden="false" outlineLevel="0" max="74" min="74" style="0" width="10.67"/>
    <col collapsed="false" customWidth="true" hidden="false" outlineLevel="0" max="75" min="75" style="1" width="6.43"/>
    <col collapsed="false" customWidth="true" hidden="false" outlineLevel="0" max="76" min="76" style="1" width="6"/>
    <col collapsed="false" customWidth="true" hidden="false" outlineLevel="0" max="77" min="77" style="1" width="5.29"/>
    <col collapsed="false" customWidth="true" hidden="false" outlineLevel="0" max="78" min="78" style="1" width="6.29"/>
    <col collapsed="false" customWidth="true" hidden="false" outlineLevel="0" max="79" min="79" style="1" width="6.14"/>
    <col collapsed="false" customWidth="true" hidden="false" outlineLevel="0" max="81" min="80" style="1" width="5.57"/>
    <col collapsed="false" customWidth="true" hidden="false" outlineLevel="0" max="82" min="82" style="1" width="5.42"/>
    <col collapsed="false" customWidth="true" hidden="false" outlineLevel="0" max="83" min="83" style="1" width="5.14"/>
    <col collapsed="false" customWidth="true" hidden="false" outlineLevel="0" max="84" min="84" style="1" width="4.71"/>
    <col collapsed="false" customWidth="true" hidden="false" outlineLevel="0" max="85" min="85" style="1" width="4.86"/>
    <col collapsed="false" customWidth="true" hidden="false" outlineLevel="0" max="87" min="86" style="1" width="5.29"/>
    <col collapsed="false" customWidth="true" hidden="false" outlineLevel="0" max="88" min="88" style="1" width="5.71"/>
    <col collapsed="false" customWidth="true" hidden="false" outlineLevel="0" max="90" min="89" style="1" width="5.29"/>
    <col collapsed="false" customWidth="true" hidden="false" outlineLevel="0" max="91" min="91" style="1" width="5.14"/>
    <col collapsed="false" customWidth="true" hidden="false" outlineLevel="0" max="92" min="92" style="1" width="5"/>
    <col collapsed="false" customWidth="false" hidden="false" outlineLevel="0" max="16384" min="93" style="1" width="11.43"/>
  </cols>
  <sheetData>
    <row r="1" customFormat="false" ht="15" hidden="false" customHeight="false" outlineLevel="0" collapsed="false">
      <c r="A1" s="6"/>
      <c r="B1" s="6"/>
      <c r="C1" s="7"/>
      <c r="D1" s="7"/>
      <c r="E1" s="7"/>
      <c r="F1" s="6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7"/>
      <c r="W1" s="7"/>
      <c r="X1" s="7"/>
      <c r="Y1" s="7"/>
      <c r="Z1" s="7"/>
      <c r="AA1" s="7"/>
      <c r="AB1" s="7"/>
      <c r="AC1" s="7"/>
      <c r="AD1" s="7"/>
      <c r="AE1" s="7"/>
      <c r="AF1" s="12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6"/>
      <c r="BO1" s="10"/>
      <c r="BP1" s="10"/>
      <c r="BQ1" s="10"/>
      <c r="BR1" s="6"/>
      <c r="BS1" s="6"/>
      <c r="BT1" s="6"/>
      <c r="BU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</row>
    <row r="2" customFormat="false" ht="18" hidden="false" customHeight="false" outlineLevel="0" collapsed="false">
      <c r="A2" s="6"/>
      <c r="B2" s="6"/>
      <c r="C2" s="7"/>
      <c r="D2" s="7"/>
      <c r="E2" s="7"/>
      <c r="F2" s="6"/>
      <c r="G2" s="13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4" t="s">
        <v>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12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6"/>
      <c r="BO2" s="10"/>
      <c r="BP2" s="10"/>
      <c r="BQ2" s="10"/>
      <c r="BR2" s="6"/>
      <c r="BS2" s="6"/>
      <c r="BT2" s="6"/>
      <c r="BU2" s="6"/>
      <c r="BW2" s="15" t="s">
        <v>2</v>
      </c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K2" s="6"/>
      <c r="CL2" s="6"/>
      <c r="CM2" s="6"/>
      <c r="CN2" s="6"/>
      <c r="CO2" s="6"/>
    </row>
    <row r="3" customFormat="false" ht="18" hidden="false" customHeight="false" outlineLevel="0" collapsed="false">
      <c r="A3" s="6"/>
      <c r="B3" s="15" t="s">
        <v>3</v>
      </c>
      <c r="C3" s="16" t="s">
        <v>4</v>
      </c>
      <c r="D3" s="16" t="s">
        <v>5</v>
      </c>
      <c r="E3" s="16" t="s">
        <v>6</v>
      </c>
      <c r="F3" s="15"/>
      <c r="G3" s="17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8" t="s">
        <v>18</v>
      </c>
      <c r="S3" s="17" t="s">
        <v>19</v>
      </c>
      <c r="T3" s="19"/>
      <c r="U3" s="20" t="s">
        <v>20</v>
      </c>
      <c r="V3" s="16" t="s">
        <v>21</v>
      </c>
      <c r="W3" s="21" t="s">
        <v>22</v>
      </c>
      <c r="X3" s="21" t="s">
        <v>23</v>
      </c>
      <c r="Y3" s="16" t="s">
        <v>24</v>
      </c>
      <c r="Z3" s="16" t="s">
        <v>25</v>
      </c>
      <c r="AA3" s="16" t="s">
        <v>26</v>
      </c>
      <c r="AB3" s="21" t="s">
        <v>27</v>
      </c>
      <c r="AC3" s="21" t="s">
        <v>28</v>
      </c>
      <c r="AD3" s="21" t="s">
        <v>29</v>
      </c>
      <c r="AE3" s="21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6" t="s">
        <v>35</v>
      </c>
      <c r="AK3" s="16" t="s">
        <v>36</v>
      </c>
      <c r="AL3" s="21" t="s">
        <v>37</v>
      </c>
      <c r="AM3" s="21" t="s">
        <v>38</v>
      </c>
      <c r="AN3" s="21" t="s">
        <v>39</v>
      </c>
      <c r="AO3" s="21" t="s">
        <v>40</v>
      </c>
      <c r="AP3" s="21" t="s">
        <v>41</v>
      </c>
      <c r="AQ3" s="16" t="s">
        <v>42</v>
      </c>
      <c r="AR3" s="21" t="s">
        <v>43</v>
      </c>
      <c r="AS3" s="21" t="s">
        <v>44</v>
      </c>
      <c r="AT3" s="21" t="s">
        <v>45</v>
      </c>
      <c r="AU3" s="21" t="s">
        <v>46</v>
      </c>
      <c r="AV3" s="21" t="s">
        <v>47</v>
      </c>
      <c r="AW3" s="21" t="s">
        <v>48</v>
      </c>
      <c r="AX3" s="21" t="s">
        <v>49</v>
      </c>
      <c r="AY3" s="21" t="s">
        <v>50</v>
      </c>
      <c r="AZ3" s="21" t="s">
        <v>51</v>
      </c>
      <c r="BA3" s="21" t="s">
        <v>52</v>
      </c>
      <c r="BB3" s="21" t="s">
        <v>53</v>
      </c>
      <c r="BC3" s="21" t="s">
        <v>54</v>
      </c>
      <c r="BD3" s="21" t="s">
        <v>55</v>
      </c>
      <c r="BE3" s="21" t="s">
        <v>56</v>
      </c>
      <c r="BF3" s="21" t="s">
        <v>57</v>
      </c>
      <c r="BG3" s="21" t="s">
        <v>58</v>
      </c>
      <c r="BH3" s="21" t="s">
        <v>59</v>
      </c>
      <c r="BI3" s="21" t="s">
        <v>60</v>
      </c>
      <c r="BJ3" s="21" t="s">
        <v>61</v>
      </c>
      <c r="BK3" s="16" t="s">
        <v>62</v>
      </c>
      <c r="BL3" s="21" t="s">
        <v>63</v>
      </c>
      <c r="BM3" s="21" t="s">
        <v>64</v>
      </c>
      <c r="BN3" s="22"/>
      <c r="BO3" s="19" t="s">
        <v>65</v>
      </c>
      <c r="BP3" s="19" t="s">
        <v>66</v>
      </c>
      <c r="BQ3" s="19" t="s">
        <v>67</v>
      </c>
      <c r="BR3" s="6"/>
      <c r="BS3" s="15" t="s">
        <v>68</v>
      </c>
      <c r="BT3" s="15" t="s">
        <v>69</v>
      </c>
      <c r="BU3" s="6" t="s">
        <v>70</v>
      </c>
      <c r="BW3" s="6" t="s">
        <v>71</v>
      </c>
      <c r="BX3" s="6" t="s">
        <v>72</v>
      </c>
      <c r="BY3" s="6" t="s">
        <v>73</v>
      </c>
      <c r="BZ3" s="6" t="s">
        <v>74</v>
      </c>
      <c r="CA3" s="6" t="s">
        <v>75</v>
      </c>
      <c r="CB3" s="6" t="s">
        <v>76</v>
      </c>
      <c r="CC3" s="6" t="s">
        <v>77</v>
      </c>
      <c r="CD3" s="6" t="s">
        <v>78</v>
      </c>
      <c r="CE3" s="6" t="s">
        <v>79</v>
      </c>
      <c r="CF3" s="6" t="s">
        <v>80</v>
      </c>
      <c r="CG3" s="6" t="s">
        <v>81</v>
      </c>
      <c r="CH3" s="6" t="s">
        <v>82</v>
      </c>
      <c r="CI3" s="6"/>
      <c r="CJ3" s="6" t="s">
        <v>623</v>
      </c>
      <c r="CK3" s="6"/>
      <c r="CL3" s="6" t="s">
        <v>84</v>
      </c>
      <c r="CM3" s="6" t="s">
        <v>85</v>
      </c>
      <c r="CN3" s="6" t="s">
        <v>86</v>
      </c>
      <c r="CO3" s="6"/>
    </row>
    <row r="4" customFormat="false" ht="15" hidden="false" customHeight="false" outlineLevel="0" collapsed="false">
      <c r="A4" s="6"/>
      <c r="B4" s="15"/>
      <c r="C4" s="16"/>
      <c r="D4" s="16"/>
      <c r="E4" s="15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7"/>
      <c r="S4" s="19"/>
      <c r="T4" s="20"/>
      <c r="U4" s="16"/>
      <c r="V4" s="21"/>
      <c r="W4" s="21"/>
      <c r="X4" s="16"/>
      <c r="Y4" s="16"/>
      <c r="Z4" s="16"/>
      <c r="AA4" s="21"/>
      <c r="AB4" s="21"/>
      <c r="AC4" s="21"/>
      <c r="AD4" s="21"/>
      <c r="AE4" s="16"/>
      <c r="AF4" s="16"/>
      <c r="AG4" s="16"/>
      <c r="AH4" s="16"/>
      <c r="AI4" s="16"/>
      <c r="AJ4" s="16"/>
      <c r="AK4" s="21"/>
      <c r="AL4" s="21"/>
      <c r="AM4" s="21"/>
      <c r="AN4" s="21"/>
      <c r="AO4" s="21"/>
      <c r="AP4" s="16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16"/>
      <c r="BK4" s="21"/>
      <c r="BL4" s="21"/>
      <c r="BM4" s="22"/>
      <c r="BN4" s="19"/>
      <c r="BO4" s="19"/>
      <c r="BP4" s="19"/>
      <c r="BQ4" s="6"/>
      <c r="BR4" s="15"/>
      <c r="BS4" s="15"/>
      <c r="BT4" s="6"/>
      <c r="BU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</row>
    <row r="5" customFormat="false" ht="15" hidden="false" customHeight="false" outlineLevel="0" collapsed="false">
      <c r="A5" s="6"/>
      <c r="B5" s="15" t="s">
        <v>624</v>
      </c>
      <c r="C5" s="16"/>
      <c r="D5" s="16"/>
      <c r="E5" s="15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7"/>
      <c r="S5" s="19"/>
      <c r="T5" s="20"/>
      <c r="U5" s="16"/>
      <c r="V5" s="21"/>
      <c r="W5" s="21"/>
      <c r="X5" s="16"/>
      <c r="Y5" s="16"/>
      <c r="Z5" s="16"/>
      <c r="AA5" s="21"/>
      <c r="AB5" s="21"/>
      <c r="AC5" s="21"/>
      <c r="AD5" s="21"/>
      <c r="AE5" s="16"/>
      <c r="AF5" s="16"/>
      <c r="AG5" s="16"/>
      <c r="AH5" s="16"/>
      <c r="AI5" s="16"/>
      <c r="AJ5" s="16"/>
      <c r="AK5" s="21"/>
      <c r="AL5" s="21"/>
      <c r="AM5" s="21"/>
      <c r="AN5" s="21"/>
      <c r="AO5" s="21"/>
      <c r="AP5" s="16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16"/>
      <c r="BK5" s="21"/>
      <c r="BL5" s="21"/>
      <c r="BM5" s="22"/>
      <c r="BN5" s="19"/>
      <c r="BO5" s="19"/>
      <c r="BP5" s="19"/>
      <c r="BQ5" s="6"/>
      <c r="BR5" s="15"/>
      <c r="BS5" s="15"/>
      <c r="BT5" s="6"/>
      <c r="BU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</row>
    <row r="6" customFormat="false" ht="15" hidden="false" customHeight="false" outlineLevel="0" collapsed="false">
      <c r="B6" s="29" t="s">
        <v>100</v>
      </c>
      <c r="C6" s="30" t="s">
        <v>101</v>
      </c>
      <c r="D6" s="30" t="s">
        <v>102</v>
      </c>
      <c r="E6" s="30"/>
      <c r="F6" s="31"/>
      <c r="G6" s="32" t="n">
        <v>52.94</v>
      </c>
      <c r="H6" s="32" t="n">
        <v>1.27</v>
      </c>
      <c r="I6" s="32" t="n">
        <v>17.63</v>
      </c>
      <c r="J6" s="33" t="n">
        <v>3.87</v>
      </c>
      <c r="K6" s="33" t="n">
        <v>4.76</v>
      </c>
      <c r="L6" s="33" t="n">
        <v>0.13</v>
      </c>
      <c r="M6" s="32" t="n">
        <v>3.78</v>
      </c>
      <c r="N6" s="32" t="n">
        <v>9.49</v>
      </c>
      <c r="O6" s="32" t="n">
        <v>2.91</v>
      </c>
      <c r="P6" s="32" t="n">
        <v>1.14</v>
      </c>
      <c r="Q6" s="32" t="n">
        <v>0.23</v>
      </c>
      <c r="R6" s="32" t="n">
        <v>1.84</v>
      </c>
      <c r="S6" s="3" t="n">
        <v>99.99</v>
      </c>
      <c r="T6" s="4"/>
      <c r="U6" s="34"/>
      <c r="V6" s="35"/>
      <c r="W6" s="35"/>
      <c r="X6" s="35"/>
      <c r="Y6" s="35"/>
      <c r="Z6" s="35"/>
      <c r="AA6" s="35"/>
      <c r="AB6" s="35"/>
      <c r="AC6" s="27" t="n">
        <v>79</v>
      </c>
      <c r="AD6" s="35"/>
      <c r="AE6" s="35"/>
      <c r="AF6" s="35"/>
      <c r="AG6" s="27" t="n">
        <v>37</v>
      </c>
      <c r="AH6" s="27" t="n">
        <v>461</v>
      </c>
      <c r="AI6" s="27" t="n">
        <v>20</v>
      </c>
      <c r="AJ6" s="27" t="n">
        <v>144</v>
      </c>
      <c r="AK6" s="27" t="n">
        <v>12</v>
      </c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27" t="n">
        <v>13</v>
      </c>
      <c r="BK6" s="35"/>
      <c r="BL6" s="35"/>
      <c r="BM6" s="35"/>
      <c r="BN6" s="36"/>
      <c r="BO6" s="4" t="n">
        <v>8.2422647</v>
      </c>
      <c r="BP6" s="4" t="n">
        <v>0.449798207748342</v>
      </c>
      <c r="BQ6" s="4" t="n">
        <v>0.341519965107786</v>
      </c>
      <c r="BS6" s="37" t="s">
        <v>103</v>
      </c>
      <c r="BT6" s="37" t="n">
        <v>0.3</v>
      </c>
      <c r="BW6" s="4" t="n">
        <v>5.23241</v>
      </c>
      <c r="BX6" s="4" t="n">
        <v>6.940371</v>
      </c>
      <c r="BY6" s="4" t="n">
        <v>26.92633</v>
      </c>
      <c r="BZ6" s="4" t="n">
        <v>32.64783</v>
      </c>
      <c r="CA6" s="4"/>
      <c r="CB6" s="4" t="n">
        <v>11.46241</v>
      </c>
      <c r="CC6" s="4" t="n">
        <v>12.37417</v>
      </c>
      <c r="CD6" s="4"/>
      <c r="CE6" s="4" t="n">
        <v>2.097734</v>
      </c>
      <c r="CF6" s="4" t="n">
        <v>1.823144</v>
      </c>
      <c r="CG6" s="4" t="n">
        <v>0.4955839</v>
      </c>
      <c r="CH6" s="4"/>
      <c r="CI6" s="4"/>
      <c r="CJ6" s="4" t="n">
        <v>54.802</v>
      </c>
      <c r="CK6" s="4"/>
      <c r="CL6" s="4"/>
      <c r="CM6" s="4"/>
      <c r="CN6" s="4"/>
    </row>
    <row r="7" customFormat="false" ht="15" hidden="false" customHeight="false" outlineLevel="0" collapsed="false">
      <c r="B7" s="29" t="s">
        <v>172</v>
      </c>
      <c r="C7" s="2" t="s">
        <v>192</v>
      </c>
      <c r="D7" s="2" t="s">
        <v>102</v>
      </c>
      <c r="E7" s="2"/>
      <c r="F7" s="1"/>
      <c r="G7" s="3" t="n">
        <v>55.59</v>
      </c>
      <c r="H7" s="3" t="n">
        <v>0.89</v>
      </c>
      <c r="I7" s="3" t="n">
        <v>17.915</v>
      </c>
      <c r="J7" s="3" t="n">
        <v>8.99</v>
      </c>
      <c r="L7" s="3" t="n">
        <v>0.155</v>
      </c>
      <c r="M7" s="3" t="n">
        <v>3.135</v>
      </c>
      <c r="N7" s="3" t="n">
        <v>7.32</v>
      </c>
      <c r="O7" s="3" t="n">
        <v>2.85</v>
      </c>
      <c r="P7" s="3" t="n">
        <v>1.225</v>
      </c>
      <c r="Q7" s="3" t="n">
        <v>0.275</v>
      </c>
      <c r="R7" s="3" t="n">
        <v>0.562634</v>
      </c>
      <c r="S7" s="3" t="n">
        <v>98.907634</v>
      </c>
      <c r="T7" s="4"/>
      <c r="U7" s="26" t="n">
        <v>12.379752851711</v>
      </c>
      <c r="V7" s="33" t="n">
        <v>1.37281368821293</v>
      </c>
      <c r="W7" s="26" t="n">
        <v>21.938783269962</v>
      </c>
      <c r="X7" s="44" t="n">
        <v>122.7</v>
      </c>
      <c r="Y7" s="26" t="n">
        <v>21.8478136882129</v>
      </c>
      <c r="Z7" s="27" t="n">
        <v>31.7</v>
      </c>
      <c r="AA7" s="33" t="n">
        <v>3.56454372623574</v>
      </c>
      <c r="AB7" s="26" t="n">
        <v>14.9819391634981</v>
      </c>
      <c r="AC7" s="27" t="n">
        <v>123.2</v>
      </c>
      <c r="AD7" s="27" t="n">
        <v>19.6</v>
      </c>
      <c r="AE7" s="33" t="n">
        <v>1.55665399239544</v>
      </c>
      <c r="AF7" s="33" t="n">
        <v>2.125</v>
      </c>
      <c r="AG7" s="27" t="n">
        <v>39.5</v>
      </c>
      <c r="AH7" s="44" t="n">
        <v>295.1</v>
      </c>
      <c r="AI7" s="27" t="n">
        <v>26.8</v>
      </c>
      <c r="AJ7" s="44" t="n">
        <v>217.9</v>
      </c>
      <c r="AK7" s="27" t="n">
        <v>12.6</v>
      </c>
      <c r="AL7" s="33" t="n">
        <v>1.23365019011407</v>
      </c>
      <c r="AM7" s="26" t="n">
        <v>1.18060836501901</v>
      </c>
      <c r="AN7" s="33" t="n">
        <v>0.123098859315589</v>
      </c>
      <c r="AO7" s="33" t="n">
        <v>1.1324144486692</v>
      </c>
      <c r="AP7" s="33" t="n">
        <v>0.918250950570342</v>
      </c>
      <c r="AQ7" s="27" t="n">
        <v>354</v>
      </c>
      <c r="AR7" s="26" t="n">
        <v>23.0269011406844</v>
      </c>
      <c r="AS7" s="26" t="n">
        <v>45.6653992395437</v>
      </c>
      <c r="AT7" s="33" t="n">
        <v>5.9754752851711</v>
      </c>
      <c r="AU7" s="26" t="n">
        <v>25.3623574144487</v>
      </c>
      <c r="AV7" s="33" t="n">
        <v>5.38384030418251</v>
      </c>
      <c r="AW7" s="33" t="n">
        <v>1.68441064638783</v>
      </c>
      <c r="AX7" s="33" t="n">
        <v>5.68365019011407</v>
      </c>
      <c r="AY7" s="33" t="n">
        <v>0.899619771863118</v>
      </c>
      <c r="AZ7" s="33" t="n">
        <v>5.55598859315589</v>
      </c>
      <c r="BA7" s="33" t="n">
        <v>1.08773764258555</v>
      </c>
      <c r="BB7" s="33" t="n">
        <v>3.3287072243346</v>
      </c>
      <c r="BC7" s="33" t="n">
        <v>0.484125475285171</v>
      </c>
      <c r="BD7" s="33" t="n">
        <v>3.27043726235741</v>
      </c>
      <c r="BE7" s="33" t="n">
        <v>0.513498098859316</v>
      </c>
      <c r="BF7" s="33" t="n">
        <v>6.29382129277567</v>
      </c>
      <c r="BG7" s="33" t="n">
        <v>0.703041825095057</v>
      </c>
      <c r="BH7" s="44" t="n">
        <v>231.2</v>
      </c>
      <c r="BI7" s="33" t="n">
        <v>0.138212927756654</v>
      </c>
      <c r="BJ7" s="27" t="n">
        <v>13.6</v>
      </c>
      <c r="BK7" s="33" t="n">
        <v>0.0096958174904943</v>
      </c>
      <c r="BL7" s="27" t="s">
        <v>175</v>
      </c>
      <c r="BM7" s="33" t="n">
        <v>0.652091254752852</v>
      </c>
      <c r="BN7" s="23"/>
      <c r="BO7" s="4" t="n">
        <v>8.0892919</v>
      </c>
      <c r="BP7" s="4" t="n">
        <v>0.408577551681369</v>
      </c>
      <c r="BQ7" s="4" t="n">
        <v>0.335712883094351</v>
      </c>
      <c r="BS7" s="37" t="s">
        <v>103</v>
      </c>
      <c r="BT7" s="37" t="n">
        <v>0.3</v>
      </c>
      <c r="BW7" s="4" t="n">
        <v>10.67542</v>
      </c>
      <c r="BX7" s="4" t="n">
        <v>7.505337</v>
      </c>
      <c r="BY7" s="4" t="n">
        <v>26.53905</v>
      </c>
      <c r="BZ7" s="4" t="n">
        <v>33.68129</v>
      </c>
      <c r="CA7" s="4"/>
      <c r="CB7" s="4" t="n">
        <v>1.697887</v>
      </c>
      <c r="CC7" s="4" t="n">
        <v>15.94702</v>
      </c>
      <c r="CD7" s="4"/>
      <c r="CE7" s="4" t="n">
        <v>2.071909</v>
      </c>
      <c r="CF7" s="4" t="n">
        <v>1.285771</v>
      </c>
      <c r="CG7" s="4" t="n">
        <v>0.5963186</v>
      </c>
      <c r="CH7" s="4"/>
      <c r="CI7" s="4"/>
      <c r="CJ7" s="4" t="n">
        <v>55.93009</v>
      </c>
      <c r="CK7" s="4"/>
      <c r="CL7" s="4"/>
      <c r="CM7" s="4"/>
      <c r="CN7" s="4"/>
    </row>
    <row r="8" customFormat="false" ht="15" hidden="false" customHeight="false" outlineLevel="0" collapsed="false">
      <c r="B8" s="29" t="s">
        <v>193</v>
      </c>
      <c r="C8" s="24" t="s">
        <v>323</v>
      </c>
      <c r="D8" s="24" t="s">
        <v>102</v>
      </c>
      <c r="E8" s="23" t="s">
        <v>324</v>
      </c>
      <c r="F8" s="25"/>
      <c r="G8" s="3" t="n">
        <v>53.275</v>
      </c>
      <c r="H8" s="3" t="n">
        <v>0.99</v>
      </c>
      <c r="I8" s="3" t="n">
        <v>18.395</v>
      </c>
      <c r="J8" s="3" t="n">
        <v>9.61</v>
      </c>
      <c r="L8" s="3" t="n">
        <v>0.15</v>
      </c>
      <c r="M8" s="3" t="n">
        <v>3.315</v>
      </c>
      <c r="N8" s="3" t="n">
        <v>8.89</v>
      </c>
      <c r="O8" s="3" t="n">
        <v>2.095</v>
      </c>
      <c r="P8" s="3" t="n">
        <v>1.125</v>
      </c>
      <c r="Q8" s="3" t="n">
        <v>0.205</v>
      </c>
      <c r="R8" s="3" t="n">
        <v>1.16380564445776</v>
      </c>
      <c r="S8" s="3" t="n">
        <v>99.2138056444578</v>
      </c>
      <c r="T8" s="4"/>
      <c r="U8" s="26"/>
      <c r="V8" s="27"/>
      <c r="W8" s="27"/>
      <c r="X8" s="44" t="n">
        <v>221.1</v>
      </c>
      <c r="Y8" s="27" t="s">
        <v>175</v>
      </c>
      <c r="Z8" s="27" t="n">
        <v>36.2</v>
      </c>
      <c r="AA8" s="27" t="s">
        <v>175</v>
      </c>
      <c r="AB8" s="27" t="n">
        <v>25.6</v>
      </c>
      <c r="AC8" s="27" t="n">
        <v>108.5</v>
      </c>
      <c r="AD8" s="27" t="n">
        <v>18.4</v>
      </c>
      <c r="AE8" s="27"/>
      <c r="AF8" s="27"/>
      <c r="AG8" s="27" t="n">
        <v>41.9</v>
      </c>
      <c r="AH8" s="44" t="n">
        <v>336.4</v>
      </c>
      <c r="AI8" s="27" t="n">
        <v>19.7</v>
      </c>
      <c r="AJ8" s="44" t="n">
        <v>112.2</v>
      </c>
      <c r="AK8" s="33" t="n">
        <v>8.4</v>
      </c>
      <c r="AL8" s="27" t="s">
        <v>175</v>
      </c>
      <c r="AM8" s="27" t="s">
        <v>175</v>
      </c>
      <c r="AN8" s="27"/>
      <c r="AO8" s="27"/>
      <c r="AP8" s="27"/>
      <c r="AQ8" s="44" t="n">
        <v>236.7</v>
      </c>
      <c r="AR8" s="27"/>
      <c r="AS8" s="27" t="n">
        <v>33.6</v>
      </c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44" t="n">
        <v>136.2</v>
      </c>
      <c r="BI8" s="27"/>
      <c r="BJ8" s="27" t="n">
        <v>10.4</v>
      </c>
      <c r="BK8" s="27"/>
      <c r="BL8" s="27" t="n">
        <v>5.2</v>
      </c>
      <c r="BM8" s="27"/>
      <c r="BN8" s="23"/>
      <c r="BO8" s="4" t="n">
        <v>8.6471741</v>
      </c>
      <c r="BP8" s="4" t="n">
        <v>0.405955216712405</v>
      </c>
      <c r="BQ8" s="4" t="n">
        <v>0.253549778895986</v>
      </c>
      <c r="BS8" s="37" t="s">
        <v>103</v>
      </c>
      <c r="BT8" s="37" t="n">
        <v>0.3</v>
      </c>
      <c r="BW8" s="4" t="n">
        <v>9.890975</v>
      </c>
      <c r="BX8" s="4" t="n">
        <v>6.953572</v>
      </c>
      <c r="BY8" s="4" t="n">
        <v>19.68093</v>
      </c>
      <c r="BZ8" s="4" t="n">
        <v>39.20484</v>
      </c>
      <c r="CA8" s="4"/>
      <c r="CB8" s="4" t="n">
        <v>4.435232</v>
      </c>
      <c r="CC8" s="4" t="n">
        <v>15.70873</v>
      </c>
      <c r="CD8" s="4"/>
      <c r="CE8" s="4" t="n">
        <v>2.234373</v>
      </c>
      <c r="CF8" s="4" t="n">
        <v>1.44288</v>
      </c>
      <c r="CG8" s="4" t="n">
        <v>0.448457</v>
      </c>
      <c r="CH8" s="4"/>
      <c r="CI8" s="4"/>
      <c r="CJ8" s="4" t="n">
        <v>66.57777</v>
      </c>
      <c r="CK8" s="4"/>
      <c r="CL8" s="4"/>
      <c r="CM8" s="4"/>
      <c r="CN8" s="4"/>
    </row>
    <row r="9" customFormat="false" ht="15" hidden="false" customHeight="false" outlineLevel="0" collapsed="false">
      <c r="B9" s="29" t="s">
        <v>193</v>
      </c>
      <c r="C9" s="2" t="s">
        <v>325</v>
      </c>
      <c r="D9" s="2" t="s">
        <v>102</v>
      </c>
      <c r="E9" s="23" t="s">
        <v>326</v>
      </c>
      <c r="F9" s="1"/>
      <c r="G9" s="3" t="n">
        <v>54.475</v>
      </c>
      <c r="H9" s="3" t="n">
        <v>0.92</v>
      </c>
      <c r="I9" s="3" t="n">
        <v>18.32</v>
      </c>
      <c r="J9" s="3" t="n">
        <v>9.21</v>
      </c>
      <c r="L9" s="3" t="n">
        <v>0.15</v>
      </c>
      <c r="M9" s="3" t="n">
        <v>3.875</v>
      </c>
      <c r="N9" s="3" t="n">
        <v>8.345</v>
      </c>
      <c r="O9" s="3" t="n">
        <v>2.51</v>
      </c>
      <c r="P9" s="3" t="n">
        <v>1.17</v>
      </c>
      <c r="Q9" s="3" t="n">
        <v>0.21</v>
      </c>
      <c r="R9" s="3" t="n">
        <v>0.305316091954268</v>
      </c>
      <c r="S9" s="3" t="n">
        <v>99.4903160919543</v>
      </c>
      <c r="T9" s="4"/>
      <c r="U9" s="26" t="n">
        <v>10.6618677042802</v>
      </c>
      <c r="V9" s="33" t="n">
        <v>0.990272373540856</v>
      </c>
      <c r="W9" s="26" t="n">
        <v>28.9351167315175</v>
      </c>
      <c r="X9" s="44" t="n">
        <v>185.3</v>
      </c>
      <c r="Y9" s="26" t="n">
        <v>36.1460116731518</v>
      </c>
      <c r="Z9" s="27" t="n">
        <v>35.8</v>
      </c>
      <c r="AA9" s="33" t="n">
        <v>7.42636186770428</v>
      </c>
      <c r="AB9" s="26" t="n">
        <v>28.2571984435798</v>
      </c>
      <c r="AC9" s="27" t="n">
        <v>99.8</v>
      </c>
      <c r="AD9" s="27" t="n">
        <v>18.4</v>
      </c>
      <c r="AE9" s="33" t="n">
        <v>1.53599221789883</v>
      </c>
      <c r="AF9" s="33" t="n">
        <v>1.70856031128405</v>
      </c>
      <c r="AG9" s="27" t="n">
        <v>36.7</v>
      </c>
      <c r="AH9" s="44" t="n">
        <v>298.1</v>
      </c>
      <c r="AI9" s="27" t="n">
        <v>23.5</v>
      </c>
      <c r="AJ9" s="44" t="n">
        <v>143.7</v>
      </c>
      <c r="AK9" s="33" t="n">
        <v>9.9</v>
      </c>
      <c r="AL9" s="33" t="n">
        <v>0.813910505836576</v>
      </c>
      <c r="AM9" s="26" t="n">
        <v>1.41108949416342</v>
      </c>
      <c r="AN9" s="33" t="n">
        <v>0.102529182879377</v>
      </c>
      <c r="AO9" s="33" t="n">
        <v>1.27976653696498</v>
      </c>
      <c r="AP9" s="33" t="n">
        <v>1.16264591439689</v>
      </c>
      <c r="AQ9" s="44" t="n">
        <v>301.7</v>
      </c>
      <c r="AR9" s="26" t="n">
        <v>18.1091439688716</v>
      </c>
      <c r="AS9" s="26" t="n">
        <v>38.1874513618677</v>
      </c>
      <c r="AT9" s="33" t="n">
        <v>5.09241245136187</v>
      </c>
      <c r="AU9" s="26" t="n">
        <v>21.7787937743191</v>
      </c>
      <c r="AV9" s="33" t="n">
        <v>4.89766536964981</v>
      </c>
      <c r="AW9" s="33" t="n">
        <v>1.44007782101167</v>
      </c>
      <c r="AX9" s="33" t="n">
        <v>5.1477626459144</v>
      </c>
      <c r="AY9" s="33" t="n">
        <v>0.825583657587549</v>
      </c>
      <c r="AZ9" s="33" t="n">
        <v>5.06760700389105</v>
      </c>
      <c r="BA9" s="33" t="n">
        <v>0.980447470817121</v>
      </c>
      <c r="BB9" s="33" t="n">
        <v>2.90953307392996</v>
      </c>
      <c r="BC9" s="33" t="n">
        <v>0.412354085603113</v>
      </c>
      <c r="BD9" s="33" t="n">
        <v>2.77782101167315</v>
      </c>
      <c r="BE9" s="33" t="n">
        <v>0.430933852140078</v>
      </c>
      <c r="BF9" s="33" t="n">
        <v>4.5113813229572</v>
      </c>
      <c r="BG9" s="33" t="n">
        <v>0.702334630350195</v>
      </c>
      <c r="BH9" s="44" t="n">
        <v>162.1</v>
      </c>
      <c r="BI9" s="33" t="n">
        <v>0.131031128404669</v>
      </c>
      <c r="BJ9" s="27" t="n">
        <v>12.9</v>
      </c>
      <c r="BK9" s="33" t="n">
        <v>0.00865758754863813</v>
      </c>
      <c r="BL9" s="27" t="n">
        <v>4.8</v>
      </c>
      <c r="BM9" s="33" t="n">
        <v>0.605350194552529</v>
      </c>
      <c r="BN9" s="23"/>
      <c r="BO9" s="4" t="n">
        <v>8.2872501</v>
      </c>
      <c r="BP9" s="4" t="n">
        <v>0.454598598281793</v>
      </c>
      <c r="BQ9" s="4" t="n">
        <v>0.294511441414581</v>
      </c>
      <c r="BS9" s="37" t="s">
        <v>103</v>
      </c>
      <c r="BT9" s="37" t="n">
        <v>0.3</v>
      </c>
      <c r="BW9" s="4" t="n">
        <v>8.760605</v>
      </c>
      <c r="BX9" s="4" t="n">
        <v>7.102662</v>
      </c>
      <c r="BY9" s="4" t="n">
        <v>23.15876</v>
      </c>
      <c r="BZ9" s="4" t="n">
        <v>36.24379</v>
      </c>
      <c r="CA9" s="4"/>
      <c r="CB9" s="4" t="n">
        <v>3.915375</v>
      </c>
      <c r="CC9" s="4" t="n">
        <v>16.94753</v>
      </c>
      <c r="CD9" s="4"/>
      <c r="CE9" s="4" t="n">
        <v>2.103158</v>
      </c>
      <c r="CF9" s="4" t="n">
        <v>1.31693</v>
      </c>
      <c r="CG9" s="4" t="n">
        <v>0.4511969</v>
      </c>
      <c r="CH9" s="4"/>
      <c r="CI9" s="4"/>
      <c r="CJ9" s="4" t="n">
        <v>61.01386</v>
      </c>
      <c r="CK9" s="4"/>
      <c r="CL9" s="4"/>
      <c r="CM9" s="4"/>
      <c r="CN9" s="4"/>
    </row>
    <row r="10" customFormat="false" ht="15" hidden="false" customHeight="false" outlineLevel="0" collapsed="false">
      <c r="B10" s="29" t="s">
        <v>193</v>
      </c>
      <c r="C10" s="2" t="s">
        <v>327</v>
      </c>
      <c r="D10" s="2" t="s">
        <v>102</v>
      </c>
      <c r="E10" s="23" t="s">
        <v>328</v>
      </c>
      <c r="F10" s="1"/>
      <c r="G10" s="3" t="n">
        <v>57.385</v>
      </c>
      <c r="H10" s="3" t="n">
        <v>0.815</v>
      </c>
      <c r="I10" s="3" t="n">
        <v>17.73</v>
      </c>
      <c r="J10" s="3" t="n">
        <v>8.605</v>
      </c>
      <c r="L10" s="3" t="n">
        <v>0.16</v>
      </c>
      <c r="M10" s="3" t="n">
        <v>2.435</v>
      </c>
      <c r="N10" s="3" t="n">
        <v>6.89</v>
      </c>
      <c r="O10" s="3" t="n">
        <v>2.715</v>
      </c>
      <c r="P10" s="3" t="n">
        <v>1.765</v>
      </c>
      <c r="Q10" s="3" t="n">
        <v>0.23</v>
      </c>
      <c r="R10" s="3" t="n">
        <v>0.654080570834014</v>
      </c>
      <c r="S10" s="3" t="n">
        <v>99.384080570834</v>
      </c>
      <c r="T10" s="4"/>
      <c r="U10" s="26" t="n">
        <v>12.9376712328767</v>
      </c>
      <c r="V10" s="33" t="n">
        <v>1.26634050880626</v>
      </c>
      <c r="W10" s="26" t="n">
        <v>19.2243639921722</v>
      </c>
      <c r="X10" s="44" t="n">
        <v>115</v>
      </c>
      <c r="Y10" s="26" t="n">
        <v>20.2993150684931</v>
      </c>
      <c r="Z10" s="27" t="n">
        <v>45.6</v>
      </c>
      <c r="AA10" s="33" t="n">
        <v>4.05401174168298</v>
      </c>
      <c r="AB10" s="26" t="n">
        <v>19.6463796477495</v>
      </c>
      <c r="AC10" s="27" t="n">
        <v>100.5</v>
      </c>
      <c r="AD10" s="27" t="n">
        <v>18.3</v>
      </c>
      <c r="AE10" s="33" t="n">
        <v>1.47994129158513</v>
      </c>
      <c r="AF10" s="33" t="n">
        <v>2.0320939334638</v>
      </c>
      <c r="AG10" s="26" t="n">
        <v>64</v>
      </c>
      <c r="AH10" s="44" t="n">
        <v>314.7</v>
      </c>
      <c r="AI10" s="27" t="n">
        <v>25.4</v>
      </c>
      <c r="AJ10" s="44" t="n">
        <v>146.2</v>
      </c>
      <c r="AK10" s="26" t="n">
        <v>11</v>
      </c>
      <c r="AL10" s="33" t="n">
        <v>1.10557729941292</v>
      </c>
      <c r="AM10" s="26" t="n">
        <v>1.46350293542074</v>
      </c>
      <c r="AN10" s="33" t="n">
        <v>0.117025440313112</v>
      </c>
      <c r="AO10" s="33" t="n">
        <v>1.32133072407045</v>
      </c>
      <c r="AP10" s="33" t="n">
        <v>1.83825831702544</v>
      </c>
      <c r="AQ10" s="44" t="n">
        <v>375.4</v>
      </c>
      <c r="AR10" s="26" t="n">
        <v>24.640313111546</v>
      </c>
      <c r="AS10" s="26" t="n">
        <v>38</v>
      </c>
      <c r="AT10" s="33" t="n">
        <v>6.32133072407045</v>
      </c>
      <c r="AU10" s="26" t="n">
        <v>25.8513698630137</v>
      </c>
      <c r="AV10" s="33" t="n">
        <v>5.5091976516634</v>
      </c>
      <c r="AW10" s="33" t="n">
        <v>1.45371819960861</v>
      </c>
      <c r="AX10" s="33" t="n">
        <v>5.71614481409002</v>
      </c>
      <c r="AY10" s="33" t="n">
        <v>0.875146771037182</v>
      </c>
      <c r="AZ10" s="33" t="n">
        <v>5.36076320939335</v>
      </c>
      <c r="BA10" s="33" t="n">
        <v>1.02230919765166</v>
      </c>
      <c r="BB10" s="33" t="n">
        <v>3.05450097847358</v>
      </c>
      <c r="BC10" s="33" t="n">
        <v>0.431311154598826</v>
      </c>
      <c r="BD10" s="33" t="n">
        <v>2.95518590998043</v>
      </c>
      <c r="BE10" s="33" t="n">
        <v>0.451272015655577</v>
      </c>
      <c r="BF10" s="33" t="n">
        <v>4.41702544031311</v>
      </c>
      <c r="BG10" s="33" t="n">
        <v>0.663502935420744</v>
      </c>
      <c r="BH10" s="44" t="n">
        <v>125.4</v>
      </c>
      <c r="BI10" s="33" t="n">
        <v>0.192465753424658</v>
      </c>
      <c r="BJ10" s="27" t="n">
        <v>11.9</v>
      </c>
      <c r="BK10" s="33" t="n">
        <v>0.00136986301369863</v>
      </c>
      <c r="BL10" s="27" t="n">
        <v>6.5</v>
      </c>
      <c r="BM10" s="33" t="n">
        <v>1.00430528375734</v>
      </c>
      <c r="BN10" s="23"/>
      <c r="BO10" s="4" t="n">
        <v>7.74286505</v>
      </c>
      <c r="BP10" s="4" t="n">
        <v>0.359217101813655</v>
      </c>
      <c r="BQ10" s="4" t="n">
        <v>0.359655897378155</v>
      </c>
      <c r="BS10" s="37" t="s">
        <v>329</v>
      </c>
      <c r="BT10" s="37" t="n">
        <v>0.35</v>
      </c>
      <c r="BW10" s="4" t="n">
        <v>13.22984</v>
      </c>
      <c r="BX10" s="4" t="n">
        <v>10.80136</v>
      </c>
      <c r="BY10" s="4" t="n">
        <v>25.25282</v>
      </c>
      <c r="BZ10" s="4" t="n">
        <v>32.09502</v>
      </c>
      <c r="CA10" s="4"/>
      <c r="CB10" s="4" t="n">
        <v>1.409476</v>
      </c>
      <c r="CC10" s="4" t="n">
        <v>13.30529</v>
      </c>
      <c r="CD10" s="4"/>
      <c r="CE10" s="4" t="n">
        <v>2.231972</v>
      </c>
      <c r="CF10" s="4" t="n">
        <v>1.176064</v>
      </c>
      <c r="CG10" s="4" t="n">
        <v>0.4981649</v>
      </c>
      <c r="CH10" s="4"/>
      <c r="CI10" s="4"/>
      <c r="CJ10" s="4" t="n">
        <v>55.96552</v>
      </c>
      <c r="CK10" s="4"/>
      <c r="CL10" s="4"/>
      <c r="CM10" s="4"/>
      <c r="CN10" s="4"/>
    </row>
    <row r="11" customFormat="false" ht="15" hidden="false" customHeight="false" outlineLevel="0" collapsed="false">
      <c r="B11" s="29" t="s">
        <v>193</v>
      </c>
      <c r="C11" s="24" t="s">
        <v>330</v>
      </c>
      <c r="D11" s="24" t="s">
        <v>102</v>
      </c>
      <c r="E11" s="23" t="s">
        <v>331</v>
      </c>
      <c r="F11" s="25"/>
      <c r="G11" s="3" t="n">
        <v>56.915</v>
      </c>
      <c r="H11" s="3" t="n">
        <v>0.81</v>
      </c>
      <c r="I11" s="3" t="n">
        <v>17.87</v>
      </c>
      <c r="J11" s="3" t="n">
        <v>8.59</v>
      </c>
      <c r="L11" s="3" t="n">
        <v>0.17</v>
      </c>
      <c r="M11" s="3" t="n">
        <v>2.86</v>
      </c>
      <c r="N11" s="3" t="n">
        <v>7.265</v>
      </c>
      <c r="O11" s="3" t="n">
        <v>2.695</v>
      </c>
      <c r="P11" s="3" t="n">
        <v>1.615</v>
      </c>
      <c r="Q11" s="3" t="n">
        <v>0.225</v>
      </c>
      <c r="R11" s="3" t="n">
        <v>0.377147646319184</v>
      </c>
      <c r="S11" s="3" t="n">
        <v>99.3921476463192</v>
      </c>
      <c r="T11" s="4"/>
      <c r="U11" s="26"/>
      <c r="V11" s="33"/>
      <c r="W11" s="27"/>
      <c r="X11" s="44" t="n">
        <v>135.6</v>
      </c>
      <c r="Y11" s="27" t="s">
        <v>175</v>
      </c>
      <c r="Z11" s="27" t="n">
        <v>36.2</v>
      </c>
      <c r="AA11" s="27" t="s">
        <v>175</v>
      </c>
      <c r="AB11" s="27" t="n">
        <v>12.9</v>
      </c>
      <c r="AC11" s="27" t="n">
        <v>97.5</v>
      </c>
      <c r="AD11" s="26" t="n">
        <v>19</v>
      </c>
      <c r="AE11" s="27"/>
      <c r="AF11" s="33"/>
      <c r="AG11" s="27" t="n">
        <v>58.5</v>
      </c>
      <c r="AH11" s="44" t="n">
        <v>324.5</v>
      </c>
      <c r="AI11" s="27" t="n">
        <v>22.9</v>
      </c>
      <c r="AJ11" s="44" t="n">
        <v>142.6</v>
      </c>
      <c r="AK11" s="27" t="n">
        <v>10.6</v>
      </c>
      <c r="AL11" s="27" t="s">
        <v>175</v>
      </c>
      <c r="AM11" s="27" t="n">
        <v>2.2</v>
      </c>
      <c r="AN11" s="33"/>
      <c r="AO11" s="33"/>
      <c r="AP11" s="33"/>
      <c r="AQ11" s="44" t="n">
        <v>401</v>
      </c>
      <c r="AR11" s="27"/>
      <c r="AS11" s="27" t="n">
        <v>39.2</v>
      </c>
      <c r="AT11" s="33"/>
      <c r="AU11" s="27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44" t="n">
        <v>184.7</v>
      </c>
      <c r="BI11" s="33"/>
      <c r="BJ11" s="27" t="n">
        <v>13.1</v>
      </c>
      <c r="BK11" s="33"/>
      <c r="BL11" s="27" t="n">
        <v>7.5</v>
      </c>
      <c r="BM11" s="33"/>
      <c r="BN11" s="23"/>
      <c r="BO11" s="4" t="n">
        <v>7.7293679</v>
      </c>
      <c r="BP11" s="4" t="n">
        <v>0.397440129512055</v>
      </c>
      <c r="BQ11" s="4" t="n">
        <v>0.345911664064402</v>
      </c>
      <c r="BS11" s="37" t="s">
        <v>329</v>
      </c>
      <c r="BT11" s="37" t="n">
        <v>0.35</v>
      </c>
      <c r="BW11" s="4" t="n">
        <v>12.18968</v>
      </c>
      <c r="BX11" s="4" t="n">
        <v>9.837214</v>
      </c>
      <c r="BY11" s="4" t="n">
        <v>24.94966</v>
      </c>
      <c r="BZ11" s="4" t="n">
        <v>32.88838</v>
      </c>
      <c r="CA11" s="4"/>
      <c r="CB11" s="4" t="n">
        <v>2.209915</v>
      </c>
      <c r="CC11" s="4" t="n">
        <v>14.05904</v>
      </c>
      <c r="CD11" s="4"/>
      <c r="CE11" s="4" t="n">
        <v>2.217669</v>
      </c>
      <c r="CF11" s="4" t="n">
        <v>1.163387</v>
      </c>
      <c r="CG11" s="4" t="n">
        <v>0.485058</v>
      </c>
      <c r="CH11" s="4"/>
      <c r="CI11" s="4"/>
      <c r="CJ11" s="4" t="n">
        <v>56.86289</v>
      </c>
      <c r="CK11" s="4"/>
      <c r="CL11" s="4"/>
      <c r="CM11" s="4"/>
      <c r="CN11" s="4"/>
    </row>
    <row r="12" customFormat="false" ht="15" hidden="false" customHeight="false" outlineLevel="0" collapsed="false">
      <c r="B12" s="29" t="s">
        <v>193</v>
      </c>
      <c r="C12" s="2" t="s">
        <v>332</v>
      </c>
      <c r="D12" s="2" t="s">
        <v>102</v>
      </c>
      <c r="E12" s="23" t="s">
        <v>331</v>
      </c>
      <c r="F12" s="1"/>
      <c r="G12" s="3" t="n">
        <v>56.84</v>
      </c>
      <c r="H12" s="3" t="n">
        <v>0.825</v>
      </c>
      <c r="I12" s="3" t="n">
        <v>17.95</v>
      </c>
      <c r="J12" s="3" t="n">
        <v>8.655</v>
      </c>
      <c r="L12" s="3" t="n">
        <v>0.14</v>
      </c>
      <c r="M12" s="3" t="n">
        <v>2.545</v>
      </c>
      <c r="N12" s="3" t="n">
        <v>7.245</v>
      </c>
      <c r="O12" s="3" t="n">
        <v>2.625</v>
      </c>
      <c r="P12" s="3" t="n">
        <v>1.63</v>
      </c>
      <c r="Q12" s="3" t="n">
        <v>0.225</v>
      </c>
      <c r="R12" s="3" t="n">
        <v>0.715808711544275</v>
      </c>
      <c r="S12" s="3" t="n">
        <v>99.3958087115443</v>
      </c>
      <c r="T12" s="4"/>
      <c r="U12" s="33" t="n">
        <v>9.10901077375122</v>
      </c>
      <c r="V12" s="33" t="n">
        <v>1.25142017629775</v>
      </c>
      <c r="W12" s="26" t="n">
        <v>21.5201762977473</v>
      </c>
      <c r="X12" s="44" t="n">
        <v>122.5</v>
      </c>
      <c r="Y12" s="26" t="n">
        <v>24.8360430950049</v>
      </c>
      <c r="Z12" s="27" t="n">
        <v>32.6</v>
      </c>
      <c r="AA12" s="33" t="n">
        <v>4.31841332027424</v>
      </c>
      <c r="AB12" s="26" t="n">
        <v>17.0916748285994</v>
      </c>
      <c r="AC12" s="27" t="n">
        <v>94.8</v>
      </c>
      <c r="AD12" s="27" t="n">
        <v>19.4</v>
      </c>
      <c r="AE12" s="33" t="n">
        <v>1.44015670910872</v>
      </c>
      <c r="AF12" s="33" t="n">
        <v>2.892458374143</v>
      </c>
      <c r="AG12" s="27" t="n">
        <v>57.7</v>
      </c>
      <c r="AH12" s="44" t="n">
        <v>324.7</v>
      </c>
      <c r="AI12" s="27" t="n">
        <v>23.3</v>
      </c>
      <c r="AJ12" s="44" t="n">
        <v>140.9</v>
      </c>
      <c r="AK12" s="27" t="n">
        <v>10.7</v>
      </c>
      <c r="AL12" s="33" t="n">
        <v>1.06807051909892</v>
      </c>
      <c r="AM12" s="26" t="n">
        <v>1.27081292850147</v>
      </c>
      <c r="AN12" s="33" t="n">
        <v>0.146620959843291</v>
      </c>
      <c r="AO12" s="33" t="n">
        <v>0.970910871694417</v>
      </c>
      <c r="AP12" s="33" t="n">
        <v>1.4258570029383</v>
      </c>
      <c r="AQ12" s="44" t="n">
        <v>417.1</v>
      </c>
      <c r="AR12" s="26" t="n">
        <v>23.2045053868756</v>
      </c>
      <c r="AS12" s="26" t="n">
        <v>46.1707149853085</v>
      </c>
      <c r="AT12" s="33" t="n">
        <v>6.13476983349657</v>
      </c>
      <c r="AU12" s="26" t="n">
        <v>25.4890303623898</v>
      </c>
      <c r="AV12" s="33" t="n">
        <v>5.46973555337904</v>
      </c>
      <c r="AW12" s="33" t="n">
        <v>1.4922624877571</v>
      </c>
      <c r="AX12" s="33" t="n">
        <v>5.63741429970617</v>
      </c>
      <c r="AY12" s="33" t="n">
        <v>0.855827619980411</v>
      </c>
      <c r="AZ12" s="33" t="n">
        <v>5.0898139079334</v>
      </c>
      <c r="BA12" s="33" t="n">
        <v>0.972575905974535</v>
      </c>
      <c r="BB12" s="33" t="n">
        <v>2.92987267384917</v>
      </c>
      <c r="BC12" s="33" t="n">
        <v>0.415964740450539</v>
      </c>
      <c r="BD12" s="33" t="n">
        <v>2.70920666013712</v>
      </c>
      <c r="BE12" s="33" t="n">
        <v>0.414397649363369</v>
      </c>
      <c r="BF12" s="33" t="n">
        <v>4.36111655239961</v>
      </c>
      <c r="BG12" s="33" t="n">
        <v>0.712928501469148</v>
      </c>
      <c r="BH12" s="44" t="n">
        <v>133.4</v>
      </c>
      <c r="BI12" s="33" t="n">
        <v>0.234084231145935</v>
      </c>
      <c r="BJ12" s="27" t="n">
        <v>11.9</v>
      </c>
      <c r="BK12" s="33" t="n">
        <v>0.0128305582761998</v>
      </c>
      <c r="BL12" s="27" t="n">
        <v>6.6</v>
      </c>
      <c r="BM12" s="33" t="n">
        <v>0.913222331047992</v>
      </c>
      <c r="BN12" s="23"/>
      <c r="BO12" s="4" t="n">
        <v>7.78785555</v>
      </c>
      <c r="BP12" s="4" t="n">
        <v>0.368100747461009</v>
      </c>
      <c r="BQ12" s="4" t="n">
        <v>0.338859266315911</v>
      </c>
      <c r="BS12" s="37" t="s">
        <v>329</v>
      </c>
      <c r="BT12" s="37" t="n">
        <v>0.35</v>
      </c>
      <c r="BW12" s="4" t="n">
        <v>12.89346</v>
      </c>
      <c r="BX12" s="4" t="n">
        <v>9.981336</v>
      </c>
      <c r="BY12" s="4" t="n">
        <v>24.43074</v>
      </c>
      <c r="BZ12" s="4" t="n">
        <v>33.56924</v>
      </c>
      <c r="CA12" s="4"/>
      <c r="CB12" s="4" t="n">
        <v>1.734484</v>
      </c>
      <c r="CC12" s="4" t="n">
        <v>13.46555</v>
      </c>
      <c r="CD12" s="4"/>
      <c r="CE12" s="4" t="n">
        <v>2.246323</v>
      </c>
      <c r="CF12" s="4" t="n">
        <v>1.191227</v>
      </c>
      <c r="CG12" s="4" t="n">
        <v>0.4876352</v>
      </c>
      <c r="CH12" s="4"/>
      <c r="CI12" s="4"/>
      <c r="CJ12" s="4" t="n">
        <v>57.87802</v>
      </c>
      <c r="CK12" s="4"/>
      <c r="CL12" s="4"/>
      <c r="CM12" s="4"/>
      <c r="CN12" s="4"/>
    </row>
    <row r="13" customFormat="false" ht="15" hidden="false" customHeight="false" outlineLevel="0" collapsed="false">
      <c r="B13" s="29" t="s">
        <v>193</v>
      </c>
      <c r="C13" s="24" t="s">
        <v>333</v>
      </c>
      <c r="D13" s="24" t="s">
        <v>102</v>
      </c>
      <c r="E13" s="23" t="s">
        <v>331</v>
      </c>
      <c r="F13" s="25"/>
      <c r="G13" s="3" t="n">
        <v>57.615</v>
      </c>
      <c r="H13" s="3" t="n">
        <v>0.815</v>
      </c>
      <c r="I13" s="3" t="n">
        <v>18.05</v>
      </c>
      <c r="J13" s="3" t="n">
        <v>8.575</v>
      </c>
      <c r="L13" s="3" t="n">
        <v>0.125</v>
      </c>
      <c r="M13" s="3" t="n">
        <v>2.33</v>
      </c>
      <c r="N13" s="3" t="n">
        <v>7.06</v>
      </c>
      <c r="O13" s="3" t="n">
        <v>2.735</v>
      </c>
      <c r="P13" s="3" t="n">
        <v>1.735</v>
      </c>
      <c r="Q13" s="3" t="n">
        <v>0.23</v>
      </c>
      <c r="R13" s="3" t="n">
        <v>0.601735236495783</v>
      </c>
      <c r="S13" s="3" t="n">
        <v>99.8717352364958</v>
      </c>
      <c r="T13" s="4"/>
      <c r="U13" s="26"/>
      <c r="V13" s="33"/>
      <c r="W13" s="27"/>
      <c r="X13" s="44" t="n">
        <v>126.7</v>
      </c>
      <c r="Y13" s="27" t="s">
        <v>175</v>
      </c>
      <c r="Z13" s="27" t="n">
        <v>34.6</v>
      </c>
      <c r="AA13" s="27" t="s">
        <v>175</v>
      </c>
      <c r="AB13" s="33" t="n">
        <v>9.2</v>
      </c>
      <c r="AC13" s="26" t="n">
        <v>97</v>
      </c>
      <c r="AD13" s="27" t="n">
        <v>17.5</v>
      </c>
      <c r="AE13" s="27"/>
      <c r="AF13" s="33"/>
      <c r="AG13" s="27" t="n">
        <v>56.5</v>
      </c>
      <c r="AH13" s="44" t="n">
        <v>300.3</v>
      </c>
      <c r="AI13" s="27" t="n">
        <v>22.3</v>
      </c>
      <c r="AJ13" s="44" t="n">
        <v>138.4</v>
      </c>
      <c r="AK13" s="27" t="n">
        <v>10.9</v>
      </c>
      <c r="AL13" s="27" t="s">
        <v>175</v>
      </c>
      <c r="AM13" s="27" t="s">
        <v>175</v>
      </c>
      <c r="AN13" s="33"/>
      <c r="AO13" s="33"/>
      <c r="AP13" s="33"/>
      <c r="AQ13" s="44" t="n">
        <v>339.8</v>
      </c>
      <c r="AR13" s="27"/>
      <c r="AS13" s="27" t="n">
        <v>33.6</v>
      </c>
      <c r="AT13" s="33"/>
      <c r="AU13" s="27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44" t="n">
        <v>173.5</v>
      </c>
      <c r="BI13" s="33"/>
      <c r="BJ13" s="27" t="n">
        <v>10.7</v>
      </c>
      <c r="BK13" s="33"/>
      <c r="BL13" s="27" t="n">
        <v>5.2</v>
      </c>
      <c r="BM13" s="33"/>
      <c r="BN13" s="23"/>
      <c r="BO13" s="4" t="n">
        <v>7.71587075</v>
      </c>
      <c r="BP13" s="4" t="n">
        <v>0.34992926515352</v>
      </c>
      <c r="BQ13" s="4" t="n">
        <v>0.353303526798937</v>
      </c>
      <c r="BS13" s="37" t="s">
        <v>329</v>
      </c>
      <c r="BT13" s="37" t="n">
        <v>0.35</v>
      </c>
      <c r="BW13" s="4" t="n">
        <v>13.21244</v>
      </c>
      <c r="BX13" s="4" t="n">
        <v>10.5589</v>
      </c>
      <c r="BY13" s="4" t="n">
        <v>25.29781</v>
      </c>
      <c r="BZ13" s="4" t="n">
        <v>32.81548</v>
      </c>
      <c r="CA13" s="4"/>
      <c r="CB13" s="4" t="n">
        <v>1.378085</v>
      </c>
      <c r="CC13" s="4" t="n">
        <v>12.86049</v>
      </c>
      <c r="CD13" s="4"/>
      <c r="CE13" s="4" t="n">
        <v>2.211859</v>
      </c>
      <c r="CF13" s="4" t="n">
        <v>1.169544</v>
      </c>
      <c r="CG13" s="4" t="n">
        <v>0.495403</v>
      </c>
      <c r="CH13" s="4"/>
      <c r="CI13" s="4"/>
      <c r="CJ13" s="4" t="n">
        <v>56.46812</v>
      </c>
      <c r="CK13" s="4"/>
      <c r="CL13" s="4"/>
      <c r="CM13" s="4"/>
      <c r="CN13" s="4"/>
    </row>
    <row r="14" customFormat="false" ht="15" hidden="false" customHeight="false" outlineLevel="0" collapsed="false">
      <c r="B14" s="29" t="s">
        <v>193</v>
      </c>
      <c r="C14" s="2" t="s">
        <v>334</v>
      </c>
      <c r="D14" s="2" t="s">
        <v>102</v>
      </c>
      <c r="E14" s="23" t="s">
        <v>335</v>
      </c>
      <c r="F14" s="1"/>
      <c r="G14" s="3" t="n">
        <v>53.105</v>
      </c>
      <c r="H14" s="3" t="n">
        <v>0.915</v>
      </c>
      <c r="I14" s="3" t="n">
        <v>18.035</v>
      </c>
      <c r="J14" s="3" t="n">
        <v>9.29</v>
      </c>
      <c r="L14" s="3" t="n">
        <v>0.165</v>
      </c>
      <c r="M14" s="3" t="n">
        <v>4.33</v>
      </c>
      <c r="N14" s="3" t="n">
        <v>8.545</v>
      </c>
      <c r="O14" s="3" t="n">
        <v>2.48</v>
      </c>
      <c r="P14" s="3" t="n">
        <v>0.92</v>
      </c>
      <c r="Q14" s="3" t="n">
        <v>0.205</v>
      </c>
      <c r="R14" s="3" t="n">
        <v>0.69885641677273</v>
      </c>
      <c r="S14" s="3" t="n">
        <v>98.6888564167727</v>
      </c>
      <c r="T14" s="4"/>
      <c r="U14" s="33" t="n">
        <v>7.65531281032771</v>
      </c>
      <c r="V14" s="33" t="n">
        <v>0.938331678252234</v>
      </c>
      <c r="W14" s="26" t="n">
        <v>31.8921549155909</v>
      </c>
      <c r="X14" s="44" t="n">
        <v>181.8</v>
      </c>
      <c r="Y14" s="26" t="n">
        <v>41.2293942403178</v>
      </c>
      <c r="Z14" s="27" t="n">
        <v>42.2</v>
      </c>
      <c r="AA14" s="33" t="n">
        <v>7.28262164846078</v>
      </c>
      <c r="AB14" s="26" t="n">
        <v>32.1586891757696</v>
      </c>
      <c r="AC14" s="27" t="n">
        <v>98.5</v>
      </c>
      <c r="AD14" s="27" t="n">
        <v>18.8</v>
      </c>
      <c r="AE14" s="33" t="n">
        <v>1.51539225422046</v>
      </c>
      <c r="AF14" s="33" t="n">
        <v>2.19106256206554</v>
      </c>
      <c r="AG14" s="27" t="n">
        <v>34.5</v>
      </c>
      <c r="AH14" s="44" t="n">
        <v>307.1</v>
      </c>
      <c r="AI14" s="27" t="n">
        <v>23.7</v>
      </c>
      <c r="AJ14" s="44" t="n">
        <v>140.7</v>
      </c>
      <c r="AK14" s="27" t="n">
        <v>10.2</v>
      </c>
      <c r="AL14" s="33" t="n">
        <v>0.899006951340616</v>
      </c>
      <c r="AM14" s="26" t="n">
        <v>1.23584905660377</v>
      </c>
      <c r="AN14" s="33" t="n">
        <v>0.089175769612711</v>
      </c>
      <c r="AO14" s="33" t="n">
        <v>1.88947368421053</v>
      </c>
      <c r="AP14" s="33" t="n">
        <v>0.922244289970209</v>
      </c>
      <c r="AQ14" s="44" t="n">
        <v>293.1</v>
      </c>
      <c r="AR14" s="26" t="n">
        <v>17.4173783515392</v>
      </c>
      <c r="AS14" s="26" t="n">
        <v>36.550049652433</v>
      </c>
      <c r="AT14" s="33" t="n">
        <v>4.88520357497517</v>
      </c>
      <c r="AU14" s="26" t="n">
        <v>21.3841112214499</v>
      </c>
      <c r="AV14" s="33" t="n">
        <v>4.76395233366435</v>
      </c>
      <c r="AW14" s="33" t="n">
        <v>1.4103277060576</v>
      </c>
      <c r="AX14" s="33" t="n">
        <v>5.0408142999007</v>
      </c>
      <c r="AY14" s="33" t="n">
        <v>0.816087388282026</v>
      </c>
      <c r="AZ14" s="33" t="n">
        <v>5.03723932472691</v>
      </c>
      <c r="BA14" s="33" t="n">
        <v>0.974975173783515</v>
      </c>
      <c r="BB14" s="33" t="n">
        <v>2.91737835153923</v>
      </c>
      <c r="BC14" s="33" t="n">
        <v>0.414895729890765</v>
      </c>
      <c r="BD14" s="33" t="n">
        <v>2.74270109235353</v>
      </c>
      <c r="BE14" s="33" t="n">
        <v>0.414001986097319</v>
      </c>
      <c r="BF14" s="33" t="n">
        <v>4.22949354518371</v>
      </c>
      <c r="BG14" s="33" t="n">
        <v>0.65948361469712</v>
      </c>
      <c r="BH14" s="44" t="n">
        <v>271.2</v>
      </c>
      <c r="BI14" s="33" t="n">
        <v>0.148361469712016</v>
      </c>
      <c r="BJ14" s="26" t="n">
        <v>8.9</v>
      </c>
      <c r="BK14" s="33" t="n">
        <v>0.012909632571996</v>
      </c>
      <c r="BL14" s="27" t="n">
        <v>4.1</v>
      </c>
      <c r="BM14" s="33" t="n">
        <v>0.49175769612711</v>
      </c>
      <c r="BN14" s="23"/>
      <c r="BO14" s="4" t="n">
        <v>8.3592349</v>
      </c>
      <c r="BP14" s="4" t="n">
        <v>0.480077378832853</v>
      </c>
      <c r="BQ14" s="4" t="n">
        <v>0.281425213374349</v>
      </c>
      <c r="BS14" s="37" t="s">
        <v>103</v>
      </c>
      <c r="BT14" s="37" t="n">
        <v>0.3</v>
      </c>
      <c r="BW14" s="4" t="n">
        <v>7.685292</v>
      </c>
      <c r="BX14" s="4" t="n">
        <v>5.645479</v>
      </c>
      <c r="BY14" s="4" t="n">
        <v>23.12975</v>
      </c>
      <c r="BZ14" s="4" t="n">
        <v>36.73533</v>
      </c>
      <c r="CA14" s="4"/>
      <c r="CB14" s="4" t="n">
        <v>4.730278</v>
      </c>
      <c r="CC14" s="4" t="n">
        <v>18.16029</v>
      </c>
      <c r="CD14" s="4"/>
      <c r="CE14" s="4" t="n">
        <v>2.144398</v>
      </c>
      <c r="CF14" s="4" t="n">
        <v>1.323956</v>
      </c>
      <c r="CG14" s="4" t="n">
        <v>0.4452237</v>
      </c>
      <c r="CH14" s="4"/>
      <c r="CI14" s="4"/>
      <c r="CJ14" s="4" t="n">
        <v>61.36354</v>
      </c>
      <c r="CK14" s="4"/>
      <c r="CL14" s="4"/>
      <c r="CM14" s="4"/>
      <c r="CN14" s="4"/>
    </row>
    <row r="15" customFormat="false" ht="15" hidden="false" customHeight="false" outlineLevel="0" collapsed="false">
      <c r="B15" s="29" t="s">
        <v>193</v>
      </c>
      <c r="C15" s="24" t="s">
        <v>336</v>
      </c>
      <c r="D15" s="24" t="s">
        <v>102</v>
      </c>
      <c r="E15" s="23" t="s">
        <v>335</v>
      </c>
      <c r="F15" s="25"/>
      <c r="G15" s="3" t="n">
        <v>57.045</v>
      </c>
      <c r="H15" s="3" t="n">
        <v>0.75</v>
      </c>
      <c r="I15" s="3" t="n">
        <v>18.315</v>
      </c>
      <c r="J15" s="3" t="n">
        <v>7.535</v>
      </c>
      <c r="L15" s="3" t="n">
        <v>0.15</v>
      </c>
      <c r="M15" s="3" t="n">
        <v>2.31</v>
      </c>
      <c r="N15" s="3" t="n">
        <v>7.275</v>
      </c>
      <c r="O15" s="3" t="n">
        <v>2.79</v>
      </c>
      <c r="P15" s="3" t="n">
        <v>1.57</v>
      </c>
      <c r="Q15" s="3" t="n">
        <v>0.255</v>
      </c>
      <c r="R15" s="3" t="n">
        <v>1.3161875945536</v>
      </c>
      <c r="S15" s="3" t="n">
        <v>99.3111875945536</v>
      </c>
      <c r="T15" s="4"/>
      <c r="U15" s="26"/>
      <c r="V15" s="33"/>
      <c r="W15" s="27"/>
      <c r="X15" s="26" t="n">
        <v>97.5</v>
      </c>
      <c r="Y15" s="27" t="s">
        <v>175</v>
      </c>
      <c r="Z15" s="27" t="n">
        <v>41.8</v>
      </c>
      <c r="AA15" s="27" t="s">
        <v>175</v>
      </c>
      <c r="AB15" s="26" t="n">
        <v>10</v>
      </c>
      <c r="AC15" s="27" t="n">
        <v>85.1</v>
      </c>
      <c r="AD15" s="27" t="n">
        <v>16.2</v>
      </c>
      <c r="AE15" s="33"/>
      <c r="AF15" s="33"/>
      <c r="AG15" s="26" t="n">
        <v>53</v>
      </c>
      <c r="AH15" s="44" t="n">
        <v>281.3</v>
      </c>
      <c r="AI15" s="26" t="n">
        <v>21</v>
      </c>
      <c r="AJ15" s="44" t="n">
        <v>153.4</v>
      </c>
      <c r="AK15" s="27" t="n">
        <v>10.5</v>
      </c>
      <c r="AL15" s="27" t="s">
        <v>175</v>
      </c>
      <c r="AM15" s="27" t="s">
        <v>175</v>
      </c>
      <c r="AN15" s="33"/>
      <c r="AO15" s="33"/>
      <c r="AP15" s="33"/>
      <c r="AQ15" s="44" t="n">
        <v>287.9</v>
      </c>
      <c r="AR15" s="27"/>
      <c r="AS15" s="27" t="n">
        <v>28.6</v>
      </c>
      <c r="AT15" s="33"/>
      <c r="AU15" s="27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44" t="n">
        <v>230.7</v>
      </c>
      <c r="BI15" s="33"/>
      <c r="BJ15" s="27" t="n">
        <v>11.9</v>
      </c>
      <c r="BK15" s="33"/>
      <c r="BL15" s="27" t="n">
        <v>5.8</v>
      </c>
      <c r="BM15" s="33"/>
      <c r="BN15" s="23"/>
      <c r="BO15" s="4" t="n">
        <v>6.78006835</v>
      </c>
      <c r="BP15" s="4" t="n">
        <v>0.377851464578149</v>
      </c>
      <c r="BQ15" s="4" t="n">
        <v>0.343380500979726</v>
      </c>
      <c r="BS15" s="37" t="s">
        <v>329</v>
      </c>
      <c r="BT15" s="37" t="n">
        <v>0.35</v>
      </c>
      <c r="BW15" s="4" t="n">
        <v>13.14034</v>
      </c>
      <c r="BX15" s="4" t="n">
        <v>9.642151</v>
      </c>
      <c r="BY15" s="4" t="n">
        <v>26.04263</v>
      </c>
      <c r="BZ15" s="4" t="n">
        <v>34.11747</v>
      </c>
      <c r="CA15" s="4"/>
      <c r="CB15" s="4" t="n">
        <v>1.340609</v>
      </c>
      <c r="CC15" s="4" t="n">
        <v>12.11503</v>
      </c>
      <c r="CD15" s="4"/>
      <c r="CE15" s="4" t="n">
        <v>1.961379</v>
      </c>
      <c r="CF15" s="4" t="n">
        <v>1.086113</v>
      </c>
      <c r="CG15" s="4" t="n">
        <v>0.5542759</v>
      </c>
      <c r="CH15" s="4"/>
      <c r="CI15" s="4"/>
      <c r="CJ15" s="4" t="n">
        <v>56.71113</v>
      </c>
      <c r="CK15" s="4"/>
      <c r="CL15" s="4"/>
      <c r="CM15" s="4"/>
      <c r="CN15" s="4"/>
    </row>
    <row r="16" customFormat="false" ht="15" hidden="false" customHeight="false" outlineLevel="0" collapsed="false">
      <c r="B16" s="29" t="s">
        <v>193</v>
      </c>
      <c r="C16" s="2" t="s">
        <v>337</v>
      </c>
      <c r="D16" s="2" t="s">
        <v>102</v>
      </c>
      <c r="E16" s="23" t="s">
        <v>338</v>
      </c>
      <c r="F16" s="1"/>
      <c r="G16" s="3" t="n">
        <v>51.925</v>
      </c>
      <c r="H16" s="3" t="n">
        <v>1.08</v>
      </c>
      <c r="I16" s="3" t="n">
        <v>19.115</v>
      </c>
      <c r="J16" s="3" t="n">
        <v>9.615</v>
      </c>
      <c r="L16" s="3" t="n">
        <v>0.15</v>
      </c>
      <c r="M16" s="3" t="n">
        <v>3.625</v>
      </c>
      <c r="N16" s="3" t="n">
        <v>9.235</v>
      </c>
      <c r="O16" s="3" t="n">
        <v>2.49</v>
      </c>
      <c r="P16" s="3" t="n">
        <v>1.115</v>
      </c>
      <c r="Q16" s="3" t="n">
        <v>0.18</v>
      </c>
      <c r="R16" s="3" t="n">
        <v>0.916916167664525</v>
      </c>
      <c r="S16" s="3" t="n">
        <v>99.4469161676645</v>
      </c>
      <c r="T16" s="4"/>
      <c r="U16" s="33" t="n">
        <v>9.64776119402985</v>
      </c>
      <c r="V16" s="33" t="n">
        <v>0.94636815920398</v>
      </c>
      <c r="W16" s="26" t="n">
        <v>33.1110447761194</v>
      </c>
      <c r="X16" s="44" t="n">
        <v>249.4</v>
      </c>
      <c r="Y16" s="26" t="n">
        <v>36.5362189054726</v>
      </c>
      <c r="Z16" s="27" t="n">
        <v>36.2</v>
      </c>
      <c r="AA16" s="33" t="n">
        <v>8.98547263681592</v>
      </c>
      <c r="AB16" s="26" t="n">
        <v>37.4349253731343</v>
      </c>
      <c r="AC16" s="27" t="n">
        <v>94.8</v>
      </c>
      <c r="AD16" s="27" t="n">
        <v>19.2</v>
      </c>
      <c r="AE16" s="33" t="n">
        <v>1.4628855721393</v>
      </c>
      <c r="AF16" s="33" t="n">
        <v>1.9281592039801</v>
      </c>
      <c r="AG16" s="27" t="n">
        <v>36.3</v>
      </c>
      <c r="AH16" s="44" t="n">
        <v>318.2</v>
      </c>
      <c r="AI16" s="27" t="n">
        <v>23.1</v>
      </c>
      <c r="AJ16" s="44" t="n">
        <v>113.1</v>
      </c>
      <c r="AK16" s="33" t="n">
        <v>8.7</v>
      </c>
      <c r="AL16" s="33" t="n">
        <v>0.718407960199005</v>
      </c>
      <c r="AM16" s="26" t="n">
        <v>1.40756218905473</v>
      </c>
      <c r="AN16" s="33" t="n">
        <v>0.0759203980099503</v>
      </c>
      <c r="AO16" s="33" t="n">
        <v>1.31084577114428</v>
      </c>
      <c r="AP16" s="33" t="n">
        <v>1.08616915422886</v>
      </c>
      <c r="AQ16" s="44" t="n">
        <v>237.9</v>
      </c>
      <c r="AR16" s="26" t="n">
        <v>14.4453731343284</v>
      </c>
      <c r="AS16" s="26" t="n">
        <v>31.8764179104478</v>
      </c>
      <c r="AT16" s="33" t="n">
        <v>4.28328358208955</v>
      </c>
      <c r="AU16" s="26" t="n">
        <v>18.6510447761194</v>
      </c>
      <c r="AV16" s="33" t="n">
        <v>4.46825870646766</v>
      </c>
      <c r="AW16" s="33" t="n">
        <v>1.30218905472637</v>
      </c>
      <c r="AX16" s="33" t="n">
        <v>4.81323383084577</v>
      </c>
      <c r="AY16" s="33" t="n">
        <v>0.775323383084577</v>
      </c>
      <c r="AZ16" s="33" t="n">
        <v>4.84746268656716</v>
      </c>
      <c r="BA16" s="33" t="n">
        <v>0.930945273631841</v>
      </c>
      <c r="BB16" s="33" t="n">
        <v>2.78049751243781</v>
      </c>
      <c r="BC16" s="33" t="n">
        <v>0.380398009950249</v>
      </c>
      <c r="BD16" s="33" t="n">
        <v>2.49671641791045</v>
      </c>
      <c r="BE16" s="33" t="n">
        <v>0.38547263681592</v>
      </c>
      <c r="BF16" s="33" t="n">
        <v>3.3326368159204</v>
      </c>
      <c r="BG16" s="33" t="n">
        <v>0.66726368159204</v>
      </c>
      <c r="BH16" s="44" t="n">
        <v>195.5</v>
      </c>
      <c r="BI16" s="33" t="n">
        <v>0.125572139303483</v>
      </c>
      <c r="BJ16" s="27" t="n">
        <v>7.4</v>
      </c>
      <c r="BK16" s="33" t="n">
        <v>0.0218905472636816</v>
      </c>
      <c r="BL16" s="27" t="n">
        <v>3.5</v>
      </c>
      <c r="BM16" s="33" t="n">
        <v>0.53910447761194</v>
      </c>
      <c r="BN16" s="23"/>
      <c r="BO16" s="4" t="n">
        <v>8.65167315</v>
      </c>
      <c r="BP16" s="4" t="n">
        <v>0.427554833725614</v>
      </c>
      <c r="BQ16" s="4" t="n">
        <v>0.277427040824837</v>
      </c>
      <c r="BS16" s="37" t="s">
        <v>103</v>
      </c>
      <c r="BT16" s="37" t="n">
        <v>0.3</v>
      </c>
      <c r="BW16" s="4" t="n">
        <v>5.509599</v>
      </c>
      <c r="BX16" s="4" t="n">
        <v>6.816875</v>
      </c>
      <c r="BY16" s="4" t="n">
        <v>23.13748</v>
      </c>
      <c r="BZ16" s="4" t="n">
        <v>39.00763</v>
      </c>
      <c r="CA16" s="4"/>
      <c r="CB16" s="4" t="n">
        <v>5.756458</v>
      </c>
      <c r="CC16" s="4" t="n">
        <v>15.61428</v>
      </c>
      <c r="CD16" s="4"/>
      <c r="CE16" s="4" t="n">
        <v>2.211244</v>
      </c>
      <c r="CF16" s="4" t="n">
        <v>1.556947</v>
      </c>
      <c r="CG16" s="4" t="n">
        <v>0.3894884</v>
      </c>
      <c r="CH16" s="4"/>
      <c r="CI16" s="4"/>
      <c r="CJ16" s="4" t="n">
        <v>62.76862</v>
      </c>
      <c r="CK16" s="4"/>
      <c r="CL16" s="4"/>
      <c r="CM16" s="4"/>
      <c r="CN16" s="4"/>
    </row>
    <row r="17" customFormat="false" ht="15" hidden="false" customHeight="false" outlineLevel="0" collapsed="false">
      <c r="B17" s="29" t="s">
        <v>193</v>
      </c>
      <c r="C17" s="2" t="s">
        <v>358</v>
      </c>
      <c r="D17" s="2" t="s">
        <v>102</v>
      </c>
      <c r="E17" s="23" t="s">
        <v>359</v>
      </c>
      <c r="F17" s="1"/>
      <c r="G17" s="3" t="n">
        <v>55.705</v>
      </c>
      <c r="H17" s="3" t="n">
        <v>0.8</v>
      </c>
      <c r="I17" s="3" t="n">
        <v>18.425</v>
      </c>
      <c r="J17" s="3" t="n">
        <v>8.51</v>
      </c>
      <c r="L17" s="3" t="n">
        <v>0.135</v>
      </c>
      <c r="M17" s="3" t="n">
        <v>2.955</v>
      </c>
      <c r="N17" s="3" t="n">
        <v>7.445</v>
      </c>
      <c r="O17" s="3" t="n">
        <v>2.775</v>
      </c>
      <c r="P17" s="3" t="n">
        <v>1.6</v>
      </c>
      <c r="Q17" s="3" t="n">
        <v>0.22</v>
      </c>
      <c r="R17" s="3" t="n">
        <v>0.802637236634822</v>
      </c>
      <c r="S17" s="3" t="n">
        <v>99.3726372366348</v>
      </c>
      <c r="T17" s="4"/>
      <c r="U17" s="26" t="n">
        <v>19.1353525322741</v>
      </c>
      <c r="V17" s="33" t="n">
        <v>1.47835153922542</v>
      </c>
      <c r="W17" s="26" t="n">
        <v>21.4008937437934</v>
      </c>
      <c r="X17" s="44" t="n">
        <v>160.5</v>
      </c>
      <c r="Y17" s="26" t="n">
        <v>20.169314796425</v>
      </c>
      <c r="Z17" s="27" t="n">
        <v>35.9</v>
      </c>
      <c r="AA17" s="33" t="n">
        <v>3.06544190665343</v>
      </c>
      <c r="AB17" s="26" t="n">
        <v>19.8174776564052</v>
      </c>
      <c r="AC17" s="27" t="n">
        <v>93.5</v>
      </c>
      <c r="AD17" s="27" t="n">
        <v>20.2</v>
      </c>
      <c r="AE17" s="33" t="n">
        <v>1.41459781529295</v>
      </c>
      <c r="AF17" s="33" t="n">
        <v>2.03783515392254</v>
      </c>
      <c r="AG17" s="27" t="n">
        <v>60.5</v>
      </c>
      <c r="AH17" s="27" t="n">
        <v>298</v>
      </c>
      <c r="AI17" s="27" t="n">
        <v>23.8</v>
      </c>
      <c r="AJ17" s="44" t="n">
        <v>135.3</v>
      </c>
      <c r="AK17" s="27" t="n">
        <v>10.4</v>
      </c>
      <c r="AL17" s="33" t="n">
        <v>0.924329692154916</v>
      </c>
      <c r="AM17" s="26" t="n">
        <v>1.71211519364449</v>
      </c>
      <c r="AN17" s="33" t="n">
        <v>0.402482621648461</v>
      </c>
      <c r="AO17" s="33" t="n">
        <v>1.33237338629593</v>
      </c>
      <c r="AP17" s="33" t="n">
        <v>2.09592850049652</v>
      </c>
      <c r="AQ17" s="44" t="n">
        <v>391.7</v>
      </c>
      <c r="AR17" s="26" t="n">
        <v>23.5379344587885</v>
      </c>
      <c r="AS17" s="26" t="n">
        <v>42.5878848063555</v>
      </c>
      <c r="AT17" s="33" t="n">
        <v>5.81439920556107</v>
      </c>
      <c r="AU17" s="26" t="n">
        <v>23.9796425024826</v>
      </c>
      <c r="AV17" s="33" t="n">
        <v>5.01896722939424</v>
      </c>
      <c r="AW17" s="33" t="n">
        <v>1.46146971201589</v>
      </c>
      <c r="AX17" s="33" t="n">
        <v>5.40824230387289</v>
      </c>
      <c r="AY17" s="33" t="n">
        <v>0.826911618669315</v>
      </c>
      <c r="AZ17" s="33" t="n">
        <v>4.9798411122145</v>
      </c>
      <c r="BA17" s="33" t="n">
        <v>0.941211519364449</v>
      </c>
      <c r="BB17" s="33" t="n">
        <v>2.74200595829196</v>
      </c>
      <c r="BC17" s="33" t="n">
        <v>0.382522343594836</v>
      </c>
      <c r="BD17" s="33" t="n">
        <v>2.56425024826216</v>
      </c>
      <c r="BE17" s="33" t="n">
        <v>0.381132075471698</v>
      </c>
      <c r="BF17" s="33" t="n">
        <v>3.93932472691162</v>
      </c>
      <c r="BG17" s="33" t="n">
        <v>0.712512413108242</v>
      </c>
      <c r="BH17" s="44" t="n">
        <v>196.6</v>
      </c>
      <c r="BI17" s="33" t="n">
        <v>0.257497517378351</v>
      </c>
      <c r="BJ17" s="27" t="n">
        <v>12.8</v>
      </c>
      <c r="BK17" s="33" t="n">
        <v>0.0170804369414101</v>
      </c>
      <c r="BL17" s="27" t="n">
        <v>6.9</v>
      </c>
      <c r="BM17" s="33" t="n">
        <v>1.01648460774578</v>
      </c>
      <c r="BN17" s="23"/>
      <c r="BO17" s="4" t="n">
        <v>7.6573831</v>
      </c>
      <c r="BP17" s="4" t="n">
        <v>0.407548641183443</v>
      </c>
      <c r="BQ17" s="4" t="n">
        <v>0.341753569128033</v>
      </c>
      <c r="BS17" s="37" t="s">
        <v>103</v>
      </c>
      <c r="BT17" s="37" t="n">
        <v>0.3</v>
      </c>
      <c r="BW17" s="4" t="n">
        <v>9.89959</v>
      </c>
      <c r="BX17" s="4" t="n">
        <v>9.763287</v>
      </c>
      <c r="BY17" s="4" t="n">
        <v>25.73625</v>
      </c>
      <c r="BZ17" s="4" t="n">
        <v>34.18645</v>
      </c>
      <c r="CA17" s="4"/>
      <c r="CB17" s="4" t="n">
        <v>1.987495</v>
      </c>
      <c r="CC17" s="4" t="n">
        <v>14.84735</v>
      </c>
      <c r="CD17" s="4"/>
      <c r="CE17" s="4" t="n">
        <v>1.953361</v>
      </c>
      <c r="CF17" s="4" t="n">
        <v>1.15108</v>
      </c>
      <c r="CG17" s="4" t="n">
        <v>0.4751276</v>
      </c>
      <c r="CH17" s="4"/>
      <c r="CI17" s="4"/>
      <c r="CJ17" s="4" t="n">
        <v>57.05091</v>
      </c>
      <c r="CK17" s="4"/>
      <c r="CL17" s="4"/>
      <c r="CM17" s="4"/>
      <c r="CN17" s="4"/>
    </row>
    <row r="18" customFormat="false" ht="15" hidden="false" customHeight="false" outlineLevel="0" collapsed="false">
      <c r="B18" s="29" t="s">
        <v>193</v>
      </c>
      <c r="C18" s="2" t="s">
        <v>398</v>
      </c>
      <c r="D18" s="2" t="s">
        <v>102</v>
      </c>
      <c r="E18" s="49" t="s">
        <v>399</v>
      </c>
      <c r="F18" s="1"/>
      <c r="G18" s="3" t="n">
        <v>56.12</v>
      </c>
      <c r="H18" s="3" t="n">
        <v>0.855</v>
      </c>
      <c r="I18" s="3" t="n">
        <v>18.285</v>
      </c>
      <c r="J18" s="3" t="n">
        <v>8.2</v>
      </c>
      <c r="L18" s="3" t="n">
        <v>0.115</v>
      </c>
      <c r="M18" s="3" t="n">
        <v>3.26</v>
      </c>
      <c r="N18" s="3" t="n">
        <v>7.37</v>
      </c>
      <c r="O18" s="3" t="n">
        <v>2.69</v>
      </c>
      <c r="P18" s="3" t="n">
        <v>1.65</v>
      </c>
      <c r="Q18" s="3" t="n">
        <v>0.23</v>
      </c>
      <c r="R18" s="3" t="n">
        <v>0.866943083301911</v>
      </c>
      <c r="S18" s="3" t="n">
        <v>99.6419430833019</v>
      </c>
      <c r="T18" s="4"/>
      <c r="U18" s="26"/>
      <c r="V18" s="27"/>
      <c r="W18" s="27"/>
      <c r="X18" s="44" t="n">
        <v>142.9</v>
      </c>
      <c r="Y18" s="27" t="s">
        <v>175</v>
      </c>
      <c r="Z18" s="27" t="n">
        <v>24.2</v>
      </c>
      <c r="AA18" s="27" t="s">
        <v>175</v>
      </c>
      <c r="AB18" s="26" t="n">
        <v>16.5</v>
      </c>
      <c r="AC18" s="27" t="n">
        <v>99.5</v>
      </c>
      <c r="AD18" s="27" t="n">
        <v>19.8</v>
      </c>
      <c r="AE18" s="27"/>
      <c r="AF18" s="27"/>
      <c r="AG18" s="27" t="n">
        <v>65.1</v>
      </c>
      <c r="AH18" s="44" t="n">
        <v>321.1</v>
      </c>
      <c r="AI18" s="27" t="n">
        <v>23.4</v>
      </c>
      <c r="AJ18" s="44" t="n">
        <v>129.6</v>
      </c>
      <c r="AK18" s="27" t="n">
        <v>11.7</v>
      </c>
      <c r="AL18" s="27" t="s">
        <v>175</v>
      </c>
      <c r="AM18" s="27" t="n">
        <v>2.1</v>
      </c>
      <c r="AN18" s="27"/>
      <c r="AO18" s="27"/>
      <c r="AP18" s="27"/>
      <c r="AQ18" s="44" t="n">
        <v>533.7</v>
      </c>
      <c r="AR18" s="27"/>
      <c r="AS18" s="27" t="n">
        <v>31.5</v>
      </c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 t="n">
        <v>86.7</v>
      </c>
      <c r="BI18" s="27"/>
      <c r="BJ18" s="27" t="n">
        <v>13.2</v>
      </c>
      <c r="BK18" s="27"/>
      <c r="BL18" s="27" t="n">
        <v>5.5</v>
      </c>
      <c r="BM18" s="27"/>
      <c r="BN18" s="23"/>
      <c r="BO18" s="4" t="n">
        <v>7.378442</v>
      </c>
      <c r="BP18" s="4" t="n">
        <v>0.440589322616638</v>
      </c>
      <c r="BQ18" s="4" t="n">
        <v>0.339682768939604</v>
      </c>
      <c r="BS18" s="37" t="s">
        <v>329</v>
      </c>
      <c r="BT18" s="37" t="n">
        <v>0.35</v>
      </c>
      <c r="BW18" s="4" t="n">
        <v>10.68595</v>
      </c>
      <c r="BX18" s="4" t="n">
        <v>10.03739</v>
      </c>
      <c r="BY18" s="4" t="n">
        <v>24.87112</v>
      </c>
      <c r="BZ18" s="4" t="n">
        <v>33.92864</v>
      </c>
      <c r="CA18" s="4"/>
      <c r="CB18" s="4" t="n">
        <v>1.743038</v>
      </c>
      <c r="CC18" s="4" t="n">
        <v>14.89799</v>
      </c>
      <c r="CD18" s="4"/>
      <c r="CE18" s="4" t="n">
        <v>2.114242</v>
      </c>
      <c r="CF18" s="4" t="n">
        <v>1.226429</v>
      </c>
      <c r="CG18" s="4" t="n">
        <v>0.4951949</v>
      </c>
      <c r="CH18" s="4"/>
      <c r="CI18" s="4"/>
      <c r="CJ18" s="4" t="n">
        <v>57.702</v>
      </c>
      <c r="CK18" s="4"/>
      <c r="CL18" s="4"/>
      <c r="CM18" s="4"/>
      <c r="CN18" s="4"/>
    </row>
    <row r="19" customFormat="false" ht="15" hidden="false" customHeight="false" outlineLevel="0" collapsed="false">
      <c r="B19" s="29" t="s">
        <v>193</v>
      </c>
      <c r="C19" s="2" t="s">
        <v>400</v>
      </c>
      <c r="D19" s="2" t="s">
        <v>102</v>
      </c>
      <c r="E19" s="49" t="s">
        <v>401</v>
      </c>
      <c r="F19" s="1"/>
      <c r="G19" s="3" t="n">
        <v>58.185</v>
      </c>
      <c r="H19" s="3" t="n">
        <v>0.755</v>
      </c>
      <c r="I19" s="3" t="n">
        <v>17.875</v>
      </c>
      <c r="J19" s="3" t="n">
        <v>8.39</v>
      </c>
      <c r="L19" s="3" t="n">
        <v>0.145</v>
      </c>
      <c r="M19" s="3" t="n">
        <v>2.53</v>
      </c>
      <c r="N19" s="3" t="n">
        <v>6.705</v>
      </c>
      <c r="O19" s="3" t="n">
        <v>2.8</v>
      </c>
      <c r="P19" s="3" t="n">
        <v>1.655</v>
      </c>
      <c r="Q19" s="3" t="n">
        <v>0.2</v>
      </c>
      <c r="R19" s="3" t="n">
        <v>0.562139167426085</v>
      </c>
      <c r="S19" s="3" t="n">
        <v>99.8021391674261</v>
      </c>
      <c r="T19" s="4"/>
      <c r="U19" s="26"/>
      <c r="V19" s="27"/>
      <c r="W19" s="27"/>
      <c r="X19" s="44" t="n">
        <v>112.7</v>
      </c>
      <c r="Y19" s="27" t="s">
        <v>175</v>
      </c>
      <c r="Z19" s="27" t="n">
        <v>31.3</v>
      </c>
      <c r="AA19" s="27" t="s">
        <v>175</v>
      </c>
      <c r="AB19" s="26" t="n">
        <v>11.8</v>
      </c>
      <c r="AC19" s="27" t="n">
        <v>100.4</v>
      </c>
      <c r="AD19" s="27" t="n">
        <v>19.6</v>
      </c>
      <c r="AE19" s="27"/>
      <c r="AF19" s="27"/>
      <c r="AG19" s="27" t="n">
        <v>69.1</v>
      </c>
      <c r="AH19" s="44" t="n">
        <v>263.9</v>
      </c>
      <c r="AI19" s="27" t="n">
        <v>27.1</v>
      </c>
      <c r="AJ19" s="44" t="n">
        <v>135.2</v>
      </c>
      <c r="AK19" s="27" t="n">
        <v>11.6</v>
      </c>
      <c r="AL19" s="27" t="s">
        <v>175</v>
      </c>
      <c r="AM19" s="27" t="n">
        <v>2.4</v>
      </c>
      <c r="AN19" s="27"/>
      <c r="AO19" s="27"/>
      <c r="AP19" s="27"/>
      <c r="AQ19" s="44" t="n">
        <v>428</v>
      </c>
      <c r="AR19" s="27"/>
      <c r="AS19" s="27" t="n">
        <v>23.4</v>
      </c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44" t="n">
        <v>204</v>
      </c>
      <c r="BI19" s="27"/>
      <c r="BJ19" s="27" t="n">
        <v>14.4</v>
      </c>
      <c r="BK19" s="27"/>
      <c r="BL19" s="27" t="n">
        <v>4.2</v>
      </c>
      <c r="BM19" s="27"/>
      <c r="BN19" s="23"/>
      <c r="BO19" s="4" t="n">
        <v>7.5494059</v>
      </c>
      <c r="BP19" s="4" t="n">
        <v>0.37397818360525</v>
      </c>
      <c r="BQ19" s="4" t="n">
        <v>0.357900221900912</v>
      </c>
      <c r="BS19" s="37" t="s">
        <v>329</v>
      </c>
      <c r="BT19" s="37" t="n">
        <v>0.35</v>
      </c>
      <c r="BW19" s="4" t="n">
        <v>13.8466</v>
      </c>
      <c r="BX19" s="4" t="n">
        <v>10.06122</v>
      </c>
      <c r="BY19" s="4" t="n">
        <v>25.87122</v>
      </c>
      <c r="BZ19" s="4" t="n">
        <v>32.23167</v>
      </c>
      <c r="CA19" s="4"/>
      <c r="CB19" s="4" t="n">
        <v>0.5267617</v>
      </c>
      <c r="CC19" s="4" t="n">
        <v>13.78812</v>
      </c>
      <c r="CD19" s="4"/>
      <c r="CE19" s="4" t="n">
        <v>2.161815</v>
      </c>
      <c r="CF19" s="4" t="n">
        <v>1.082279</v>
      </c>
      <c r="CG19" s="4" t="n">
        <v>0.4303225</v>
      </c>
      <c r="CH19" s="4"/>
      <c r="CI19" s="4"/>
      <c r="CJ19" s="4" t="n">
        <v>55.47343</v>
      </c>
      <c r="CK19" s="4"/>
      <c r="CL19" s="4"/>
      <c r="CM19" s="4"/>
      <c r="CN19" s="4"/>
    </row>
    <row r="20" customFormat="false" ht="15" hidden="false" customHeight="false" outlineLevel="0" collapsed="false">
      <c r="B20" s="29" t="s">
        <v>193</v>
      </c>
      <c r="C20" s="2" t="s">
        <v>404</v>
      </c>
      <c r="D20" s="2" t="s">
        <v>102</v>
      </c>
      <c r="E20" s="49" t="s">
        <v>405</v>
      </c>
      <c r="F20" s="1"/>
      <c r="G20" s="3" t="n">
        <v>55.87</v>
      </c>
      <c r="H20" s="3" t="n">
        <v>0.805</v>
      </c>
      <c r="I20" s="3" t="n">
        <v>18.44</v>
      </c>
      <c r="J20" s="3" t="n">
        <v>8.345</v>
      </c>
      <c r="L20" s="3" t="n">
        <v>0.14</v>
      </c>
      <c r="M20" s="3" t="n">
        <v>2.865</v>
      </c>
      <c r="N20" s="3" t="n">
        <v>7.37</v>
      </c>
      <c r="O20" s="3" t="n">
        <v>2.725</v>
      </c>
      <c r="P20" s="3" t="n">
        <v>1.69</v>
      </c>
      <c r="Q20" s="3" t="n">
        <v>0.22</v>
      </c>
      <c r="R20" s="3" t="n">
        <v>1.20388948911863</v>
      </c>
      <c r="S20" s="3" t="n">
        <v>99.6738894891186</v>
      </c>
      <c r="T20" s="4"/>
      <c r="U20" s="26"/>
      <c r="V20" s="27"/>
      <c r="W20" s="27"/>
      <c r="X20" s="44" t="n">
        <v>138.3</v>
      </c>
      <c r="Y20" s="27" t="s">
        <v>175</v>
      </c>
      <c r="Z20" s="27" t="n">
        <v>23.4</v>
      </c>
      <c r="AA20" s="27" t="s">
        <v>175</v>
      </c>
      <c r="AB20" s="27" t="n">
        <v>19.5</v>
      </c>
      <c r="AC20" s="27" t="n">
        <v>94.4</v>
      </c>
      <c r="AD20" s="27" t="n">
        <v>19.4</v>
      </c>
      <c r="AE20" s="27"/>
      <c r="AF20" s="27"/>
      <c r="AG20" s="27" t="n">
        <v>68.5</v>
      </c>
      <c r="AH20" s="44" t="n">
        <v>294.5</v>
      </c>
      <c r="AI20" s="27" t="n">
        <v>25.6</v>
      </c>
      <c r="AJ20" s="44" t="n">
        <v>135.2</v>
      </c>
      <c r="AK20" s="27" t="n">
        <v>11.7</v>
      </c>
      <c r="AL20" s="27" t="s">
        <v>175</v>
      </c>
      <c r="AM20" s="27" t="s">
        <v>175</v>
      </c>
      <c r="AN20" s="27"/>
      <c r="AO20" s="27"/>
      <c r="AP20" s="27"/>
      <c r="AQ20" s="44" t="n">
        <v>685.4</v>
      </c>
      <c r="AR20" s="27"/>
      <c r="AS20" s="27" t="n">
        <v>35.7</v>
      </c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44" t="n">
        <v>110.4</v>
      </c>
      <c r="BI20" s="27"/>
      <c r="BJ20" s="27" t="n">
        <v>14.2</v>
      </c>
      <c r="BK20" s="27"/>
      <c r="BL20" s="27" t="n">
        <v>6.3</v>
      </c>
      <c r="BM20" s="27"/>
      <c r="BN20" s="23"/>
      <c r="BO20" s="4" t="n">
        <v>7.50891445</v>
      </c>
      <c r="BP20" s="4" t="n">
        <v>0.404810806153487</v>
      </c>
      <c r="BQ20" s="4" t="n">
        <v>0.342297786575842</v>
      </c>
      <c r="BS20" s="37" t="s">
        <v>329</v>
      </c>
      <c r="BT20" s="37" t="n">
        <v>0.35</v>
      </c>
      <c r="BW20" s="4" t="n">
        <v>10.54784</v>
      </c>
      <c r="BX20" s="4" t="n">
        <v>10.32533</v>
      </c>
      <c r="BY20" s="4" t="n">
        <v>25.30404</v>
      </c>
      <c r="BZ20" s="4" t="n">
        <v>34.22861</v>
      </c>
      <c r="CA20" s="4"/>
      <c r="CB20" s="4" t="n">
        <v>1.682447</v>
      </c>
      <c r="CC20" s="4" t="n">
        <v>14.11534</v>
      </c>
      <c r="CD20" s="4"/>
      <c r="CE20" s="4" t="n">
        <v>2.160963</v>
      </c>
      <c r="CF20" s="4" t="n">
        <v>1.159718</v>
      </c>
      <c r="CG20" s="4" t="n">
        <v>0.4757198</v>
      </c>
      <c r="CH20" s="4"/>
      <c r="CI20" s="4"/>
      <c r="CJ20" s="4" t="n">
        <v>57.49553</v>
      </c>
      <c r="CK20" s="4"/>
      <c r="CL20" s="4"/>
      <c r="CM20" s="4"/>
      <c r="CN20" s="4"/>
    </row>
    <row r="21" customFormat="false" ht="15" hidden="false" customHeight="false" outlineLevel="0" collapsed="false">
      <c r="B21" s="29" t="s">
        <v>193</v>
      </c>
      <c r="C21" s="2" t="s">
        <v>406</v>
      </c>
      <c r="D21" s="2" t="s">
        <v>102</v>
      </c>
      <c r="E21" s="49" t="s">
        <v>407</v>
      </c>
      <c r="F21" s="1"/>
      <c r="G21" s="3" t="n">
        <v>55.4</v>
      </c>
      <c r="H21" s="3" t="n">
        <v>0.835</v>
      </c>
      <c r="I21" s="3" t="n">
        <v>18.965</v>
      </c>
      <c r="J21" s="3" t="n">
        <v>9.425</v>
      </c>
      <c r="L21" s="3" t="n">
        <v>0.16</v>
      </c>
      <c r="M21" s="3" t="n">
        <v>3.145</v>
      </c>
      <c r="N21" s="3" t="n">
        <v>7.885</v>
      </c>
      <c r="O21" s="3" t="n">
        <v>2.52</v>
      </c>
      <c r="P21" s="3" t="n">
        <v>1.335</v>
      </c>
      <c r="Q21" s="3" t="n">
        <v>0.21</v>
      </c>
      <c r="R21" s="3" t="n">
        <v>0.741091138442085</v>
      </c>
      <c r="S21" s="3" t="n">
        <v>100.621091138442</v>
      </c>
      <c r="T21" s="4"/>
      <c r="U21" s="26"/>
      <c r="V21" s="27"/>
      <c r="W21" s="27"/>
      <c r="X21" s="44" t="n">
        <v>151.4</v>
      </c>
      <c r="Y21" s="27" t="s">
        <v>175</v>
      </c>
      <c r="Z21" s="27" t="n">
        <v>25.8</v>
      </c>
      <c r="AA21" s="27" t="s">
        <v>175</v>
      </c>
      <c r="AB21" s="26" t="n">
        <v>14</v>
      </c>
      <c r="AC21" s="27" t="n">
        <v>107.4</v>
      </c>
      <c r="AD21" s="27" t="n">
        <v>20.2</v>
      </c>
      <c r="AE21" s="27"/>
      <c r="AF21" s="27"/>
      <c r="AG21" s="27" t="n">
        <v>59.1</v>
      </c>
      <c r="AH21" s="44" t="n">
        <v>284.2</v>
      </c>
      <c r="AI21" s="27" t="n">
        <v>20.5</v>
      </c>
      <c r="AJ21" s="44" t="n">
        <v>110.1</v>
      </c>
      <c r="AK21" s="27" t="n">
        <v>10.4</v>
      </c>
      <c r="AL21" s="27" t="s">
        <v>175</v>
      </c>
      <c r="AM21" s="27" t="s">
        <v>175</v>
      </c>
      <c r="AN21" s="27"/>
      <c r="AO21" s="27"/>
      <c r="AP21" s="27"/>
      <c r="AQ21" s="44" t="n">
        <v>390.6</v>
      </c>
      <c r="AR21" s="27"/>
      <c r="AS21" s="27" t="n">
        <v>37.6</v>
      </c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6" t="n">
        <v>92.8</v>
      </c>
      <c r="BI21" s="27"/>
      <c r="BJ21" s="27" t="n">
        <v>11.1</v>
      </c>
      <c r="BK21" s="27"/>
      <c r="BL21" s="27" t="n">
        <v>4.6</v>
      </c>
      <c r="BM21" s="27"/>
      <c r="BN21" s="23"/>
      <c r="BO21" s="4" t="n">
        <v>8.48070925</v>
      </c>
      <c r="BP21" s="4" t="n">
        <v>0.397973166637535</v>
      </c>
      <c r="BQ21" s="4" t="n">
        <v>0.294779458544471</v>
      </c>
      <c r="BS21" s="37" t="s">
        <v>103</v>
      </c>
      <c r="BT21" s="37" t="n">
        <v>0.3</v>
      </c>
      <c r="BW21" s="4" t="n">
        <v>10.02112</v>
      </c>
      <c r="BX21" s="4" t="n">
        <v>8.070488</v>
      </c>
      <c r="BY21" s="4" t="n">
        <v>23.15396</v>
      </c>
      <c r="BZ21" s="4" t="n">
        <v>37.34902</v>
      </c>
      <c r="CA21" s="4"/>
      <c r="CB21" s="4" t="n">
        <v>1.02534</v>
      </c>
      <c r="CC21" s="4" t="n">
        <v>16.59722</v>
      </c>
      <c r="CD21" s="4"/>
      <c r="CE21" s="4" t="n">
        <v>2.143269</v>
      </c>
      <c r="CF21" s="4" t="n">
        <v>1.190267</v>
      </c>
      <c r="CG21" s="4" t="n">
        <v>0.4493134</v>
      </c>
      <c r="CH21" s="4"/>
      <c r="CI21" s="4"/>
      <c r="CJ21" s="4" t="n">
        <v>61.73087</v>
      </c>
      <c r="CK21" s="4"/>
      <c r="CL21" s="4"/>
      <c r="CM21" s="4"/>
      <c r="CN21" s="4"/>
    </row>
    <row r="22" customFormat="false" ht="15" hidden="false" customHeight="false" outlineLevel="0" collapsed="false">
      <c r="B22" s="29" t="s">
        <v>193</v>
      </c>
      <c r="C22" s="2" t="s">
        <v>458</v>
      </c>
      <c r="D22" s="2" t="s">
        <v>102</v>
      </c>
      <c r="E22" s="49" t="s">
        <v>459</v>
      </c>
      <c r="F22" s="1"/>
      <c r="G22" s="3" t="n">
        <v>58.255</v>
      </c>
      <c r="H22" s="3" t="n">
        <v>0.645</v>
      </c>
      <c r="I22" s="3" t="n">
        <v>17.78</v>
      </c>
      <c r="J22" s="3" t="n">
        <v>6.5</v>
      </c>
      <c r="L22" s="3" t="n">
        <v>0.08</v>
      </c>
      <c r="M22" s="3" t="n">
        <v>2.185</v>
      </c>
      <c r="N22" s="3" t="n">
        <v>6.54</v>
      </c>
      <c r="O22" s="3" t="n">
        <v>2.575</v>
      </c>
      <c r="P22" s="3" t="n">
        <v>2.75</v>
      </c>
      <c r="Q22" s="3" t="n">
        <v>0.205</v>
      </c>
      <c r="R22" s="3" t="n">
        <v>0.951173113506693</v>
      </c>
      <c r="S22" s="3" t="n">
        <v>98.4661731135067</v>
      </c>
      <c r="T22" s="4"/>
      <c r="U22" s="26"/>
      <c r="V22" s="27"/>
      <c r="W22" s="27"/>
      <c r="X22" s="44" t="n">
        <v>107.1</v>
      </c>
      <c r="Y22" s="27" t="s">
        <v>175</v>
      </c>
      <c r="Z22" s="27" t="n">
        <v>23.1</v>
      </c>
      <c r="AA22" s="27" t="s">
        <v>175</v>
      </c>
      <c r="AB22" s="27" t="n">
        <v>20.3</v>
      </c>
      <c r="AC22" s="27" t="n">
        <v>81.7</v>
      </c>
      <c r="AD22" s="27" t="n">
        <v>20.9</v>
      </c>
      <c r="AE22" s="27"/>
      <c r="AF22" s="27"/>
      <c r="AG22" s="27" t="n">
        <v>122.3</v>
      </c>
      <c r="AH22" s="44" t="n">
        <v>391.6</v>
      </c>
      <c r="AI22" s="27" t="n">
        <v>20.1</v>
      </c>
      <c r="AJ22" s="44" t="n">
        <v>174.7</v>
      </c>
      <c r="AK22" s="27" t="n">
        <v>12.3</v>
      </c>
      <c r="AL22" s="27" t="s">
        <v>175</v>
      </c>
      <c r="AM22" s="27" t="s">
        <v>175</v>
      </c>
      <c r="AN22" s="27"/>
      <c r="AO22" s="27"/>
      <c r="AP22" s="27"/>
      <c r="AQ22" s="44" t="n">
        <v>590.3</v>
      </c>
      <c r="AR22" s="27"/>
      <c r="AS22" s="27" t="n">
        <v>43.7</v>
      </c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6" t="n">
        <v>94.1</v>
      </c>
      <c r="BI22" s="27"/>
      <c r="BJ22" s="27" t="n">
        <v>20.7</v>
      </c>
      <c r="BK22" s="27"/>
      <c r="BL22" s="26" t="n">
        <v>7</v>
      </c>
      <c r="BM22" s="27"/>
      <c r="BN22" s="23"/>
      <c r="BO22" s="4" t="n">
        <v>5.848765</v>
      </c>
      <c r="BP22" s="4" t="n">
        <v>0.399739206011667</v>
      </c>
      <c r="BQ22" s="4" t="n">
        <v>0.405654373483989</v>
      </c>
      <c r="BS22" s="37" t="s">
        <v>329</v>
      </c>
      <c r="BT22" s="37" t="n">
        <v>0.35</v>
      </c>
      <c r="BW22" s="4" t="n">
        <v>13.3543</v>
      </c>
      <c r="BX22" s="4" t="n">
        <v>16.93238</v>
      </c>
      <c r="BY22" s="4" t="n">
        <v>24.09732</v>
      </c>
      <c r="BZ22" s="4" t="n">
        <v>30.05642</v>
      </c>
      <c r="CA22" s="4"/>
      <c r="CB22" s="4" t="n">
        <v>1.894451</v>
      </c>
      <c r="CC22" s="4" t="n">
        <v>10.58566</v>
      </c>
      <c r="CD22" s="4"/>
      <c r="CE22" s="4" t="n">
        <v>1.6963</v>
      </c>
      <c r="CF22" s="4" t="n">
        <v>0.9364496</v>
      </c>
      <c r="CG22" s="4" t="n">
        <v>0.4467357</v>
      </c>
      <c r="CH22" s="4"/>
      <c r="CI22" s="4"/>
      <c r="CJ22" s="4" t="n">
        <v>55.50202</v>
      </c>
      <c r="CK22" s="4"/>
      <c r="CL22" s="4"/>
      <c r="CM22" s="4"/>
      <c r="CN22" s="4"/>
    </row>
    <row r="23" customFormat="false" ht="15" hidden="false" customHeight="false" outlineLevel="0" collapsed="false">
      <c r="B23" s="29"/>
      <c r="C23" s="30"/>
      <c r="D23" s="30"/>
      <c r="E23" s="31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3"/>
      <c r="BR23" s="37"/>
      <c r="BS23" s="37"/>
      <c r="BU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</row>
    <row r="24" customFormat="false" ht="15" hidden="false" customHeight="false" outlineLevel="0" collapsed="false">
      <c r="B24" s="46" t="s">
        <v>625</v>
      </c>
      <c r="C24" s="30"/>
      <c r="D24" s="30"/>
      <c r="E24" s="31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3"/>
      <c r="BR24" s="37"/>
      <c r="BS24" s="37"/>
      <c r="BU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</row>
    <row r="25" customFormat="false" ht="15" hidden="false" customHeight="false" outlineLevel="0" collapsed="false">
      <c r="B25" s="29" t="s">
        <v>100</v>
      </c>
      <c r="C25" s="30" t="s">
        <v>104</v>
      </c>
      <c r="D25" s="30" t="s">
        <v>105</v>
      </c>
      <c r="E25" s="30"/>
      <c r="F25" s="31"/>
      <c r="G25" s="32" t="n">
        <v>62.82</v>
      </c>
      <c r="H25" s="32" t="n">
        <v>0.74</v>
      </c>
      <c r="I25" s="32" t="n">
        <v>15.64</v>
      </c>
      <c r="J25" s="32" t="n">
        <v>5.41</v>
      </c>
      <c r="K25" s="32" t="n">
        <v>0.65</v>
      </c>
      <c r="L25" s="32" t="n">
        <v>0.1</v>
      </c>
      <c r="M25" s="32" t="n">
        <v>1.71</v>
      </c>
      <c r="N25" s="32" t="n">
        <v>3.77</v>
      </c>
      <c r="O25" s="32" t="n">
        <v>2.88</v>
      </c>
      <c r="P25" s="32" t="n">
        <v>3.62</v>
      </c>
      <c r="Q25" s="32" t="n">
        <v>0.2</v>
      </c>
      <c r="R25" s="32" t="n">
        <v>2.47</v>
      </c>
      <c r="S25" s="3" t="n">
        <v>100.01</v>
      </c>
      <c r="T25" s="4"/>
      <c r="U25" s="26"/>
      <c r="V25" s="27"/>
      <c r="W25" s="27"/>
      <c r="X25" s="27" t="n">
        <v>50</v>
      </c>
      <c r="Y25" s="27" t="n">
        <v>13</v>
      </c>
      <c r="Z25" s="27"/>
      <c r="AA25" s="27"/>
      <c r="AB25" s="27"/>
      <c r="AC25" s="27" t="n">
        <v>87</v>
      </c>
      <c r="AD25" s="27"/>
      <c r="AE25" s="27"/>
      <c r="AF25" s="27"/>
      <c r="AG25" s="27" t="n">
        <v>142</v>
      </c>
      <c r="AH25" s="27" t="n">
        <v>267</v>
      </c>
      <c r="AI25" s="27" t="n">
        <v>41</v>
      </c>
      <c r="AJ25" s="27" t="n">
        <v>316</v>
      </c>
      <c r="AK25" s="27" t="n">
        <v>20</v>
      </c>
      <c r="AL25" s="27"/>
      <c r="AM25" s="27"/>
      <c r="AN25" s="27"/>
      <c r="AO25" s="27"/>
      <c r="AP25" s="27"/>
      <c r="AQ25" s="27" t="n">
        <v>738</v>
      </c>
      <c r="AR25" s="27" t="n">
        <v>49</v>
      </c>
      <c r="AS25" s="27" t="n">
        <v>87</v>
      </c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 t="n">
        <v>14</v>
      </c>
      <c r="BK25" s="27"/>
      <c r="BL25" s="27"/>
      <c r="BM25" s="27"/>
      <c r="BN25" s="23"/>
      <c r="BO25" s="4" t="n">
        <v>5.5179721</v>
      </c>
      <c r="BP25" s="4" t="n">
        <v>0.355842302052208</v>
      </c>
      <c r="BQ25" s="4" t="n">
        <v>0.553449029481249</v>
      </c>
      <c r="BS25" s="37" t="s">
        <v>106</v>
      </c>
      <c r="BT25" s="37" t="n">
        <v>0.4</v>
      </c>
      <c r="BW25" s="4" t="n">
        <v>19.17526</v>
      </c>
      <c r="BX25" s="4" t="n">
        <v>22.31594</v>
      </c>
      <c r="BY25" s="4" t="n">
        <v>26.98395</v>
      </c>
      <c r="BZ25" s="4" t="n">
        <v>18.15571</v>
      </c>
      <c r="CA25" s="4" t="n">
        <v>0.6929156</v>
      </c>
      <c r="CB25" s="4"/>
      <c r="CC25" s="4" t="n">
        <v>9.393584</v>
      </c>
      <c r="CD25" s="4"/>
      <c r="CE25" s="4" t="n">
        <v>1.7706</v>
      </c>
      <c r="CF25" s="4" t="n">
        <v>1.075667</v>
      </c>
      <c r="CG25" s="4" t="n">
        <v>0.4363633</v>
      </c>
      <c r="CH25" s="4"/>
      <c r="CI25" s="4"/>
      <c r="CJ25" s="4" t="n">
        <v>40.2212</v>
      </c>
      <c r="CK25" s="4"/>
      <c r="CL25" s="4"/>
      <c r="CM25" s="4"/>
      <c r="CN25" s="4"/>
    </row>
    <row r="26" customFormat="false" ht="15" hidden="false" customHeight="false" outlineLevel="0" collapsed="false">
      <c r="B26" s="29" t="s">
        <v>100</v>
      </c>
      <c r="C26" s="30" t="s">
        <v>107</v>
      </c>
      <c r="D26" s="30" t="s">
        <v>105</v>
      </c>
      <c r="E26" s="30"/>
      <c r="F26" s="31"/>
      <c r="G26" s="32" t="n">
        <v>63.47</v>
      </c>
      <c r="H26" s="32" t="n">
        <v>0.75</v>
      </c>
      <c r="I26" s="32" t="n">
        <v>16.03</v>
      </c>
      <c r="J26" s="32" t="n">
        <v>3.13</v>
      </c>
      <c r="K26" s="32" t="n">
        <v>0.9</v>
      </c>
      <c r="L26" s="32" t="n">
        <v>0.06</v>
      </c>
      <c r="M26" s="32" t="n">
        <v>0.93</v>
      </c>
      <c r="N26" s="32" t="n">
        <v>4.91</v>
      </c>
      <c r="O26" s="32" t="n">
        <v>3.77</v>
      </c>
      <c r="P26" s="32" t="n">
        <v>4.04</v>
      </c>
      <c r="Q26" s="32" t="n">
        <v>0.21</v>
      </c>
      <c r="R26" s="32" t="n">
        <v>1.8</v>
      </c>
      <c r="S26" s="3" t="n">
        <v>100</v>
      </c>
      <c r="T26" s="4"/>
      <c r="U26" s="26"/>
      <c r="V26" s="27"/>
      <c r="W26" s="27"/>
      <c r="X26" s="27" t="n">
        <v>44</v>
      </c>
      <c r="Y26" s="27" t="n">
        <v>10</v>
      </c>
      <c r="Z26" s="27"/>
      <c r="AA26" s="27" t="n">
        <v>2</v>
      </c>
      <c r="AB26" s="27"/>
      <c r="AC26" s="27" t="n">
        <v>97</v>
      </c>
      <c r="AD26" s="27"/>
      <c r="AE26" s="27"/>
      <c r="AF26" s="27"/>
      <c r="AG26" s="27" t="n">
        <v>151</v>
      </c>
      <c r="AH26" s="27" t="n">
        <v>271</v>
      </c>
      <c r="AI26" s="27" t="n">
        <v>40</v>
      </c>
      <c r="AJ26" s="27" t="n">
        <v>337</v>
      </c>
      <c r="AK26" s="27" t="n">
        <v>25</v>
      </c>
      <c r="AL26" s="27"/>
      <c r="AM26" s="27"/>
      <c r="AN26" s="27"/>
      <c r="AO26" s="27"/>
      <c r="AP26" s="27"/>
      <c r="AQ26" s="27" t="n">
        <v>797</v>
      </c>
      <c r="AR26" s="27" t="n">
        <v>49</v>
      </c>
      <c r="AS26" s="27" t="n">
        <v>86</v>
      </c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 t="n">
        <v>20</v>
      </c>
      <c r="BK26" s="27"/>
      <c r="BL26" s="27"/>
      <c r="BM26" s="27"/>
      <c r="BN26" s="23"/>
      <c r="BO26" s="4" t="n">
        <v>3.7164053</v>
      </c>
      <c r="BP26" s="4" t="n">
        <v>0.308472969745891</v>
      </c>
      <c r="BQ26" s="4" t="n">
        <v>0.659677678706593</v>
      </c>
      <c r="BS26" s="37" t="s">
        <v>108</v>
      </c>
      <c r="BT26" s="37" t="n">
        <v>0.5</v>
      </c>
      <c r="BW26" s="4" t="n">
        <v>14.5829</v>
      </c>
      <c r="BX26" s="4" t="n">
        <v>24.45476</v>
      </c>
      <c r="BY26" s="4" t="n">
        <v>34.68405</v>
      </c>
      <c r="BZ26" s="4" t="n">
        <v>15.25375</v>
      </c>
      <c r="CA26" s="4"/>
      <c r="CB26" s="4" t="n">
        <v>6.641929</v>
      </c>
      <c r="CC26" s="4" t="n">
        <v>1.489365</v>
      </c>
      <c r="CD26" s="4"/>
      <c r="CE26" s="4" t="n">
        <v>1.372855</v>
      </c>
      <c r="CF26" s="4" t="n">
        <v>1.070491</v>
      </c>
      <c r="CG26" s="4" t="n">
        <v>0.4498968</v>
      </c>
      <c r="CH26" s="4"/>
      <c r="CI26" s="4"/>
      <c r="CJ26" s="4" t="n">
        <v>30.54551</v>
      </c>
      <c r="CK26" s="4"/>
      <c r="CL26" s="4"/>
      <c r="CM26" s="4"/>
      <c r="CN26" s="4"/>
    </row>
    <row r="27" customFormat="false" ht="15" hidden="false" customHeight="false" outlineLevel="0" collapsed="false">
      <c r="B27" s="29" t="s">
        <v>193</v>
      </c>
      <c r="C27" s="2" t="s">
        <v>213</v>
      </c>
      <c r="D27" s="2" t="s">
        <v>105</v>
      </c>
      <c r="E27" s="47" t="s">
        <v>214</v>
      </c>
      <c r="F27" s="1"/>
      <c r="G27" s="3" t="n">
        <v>74.05</v>
      </c>
      <c r="H27" s="3" t="n">
        <v>0.22</v>
      </c>
      <c r="I27" s="3" t="n">
        <v>12.02</v>
      </c>
      <c r="J27" s="3" t="n">
        <v>2.88</v>
      </c>
      <c r="L27" s="3" t="n">
        <v>0.06</v>
      </c>
      <c r="N27" s="3" t="n">
        <v>0.04</v>
      </c>
      <c r="O27" s="3" t="n">
        <v>4.21</v>
      </c>
      <c r="P27" s="3" t="n">
        <v>4.78</v>
      </c>
      <c r="Q27" s="3" t="n">
        <v>0.02</v>
      </c>
      <c r="R27" s="3" t="n">
        <v>0.53</v>
      </c>
      <c r="S27" s="3" t="n">
        <v>98.81</v>
      </c>
      <c r="T27" s="4"/>
      <c r="U27" s="26" t="n">
        <v>25.5184456928839</v>
      </c>
      <c r="V27" s="33" t="n">
        <v>5.77602996254682</v>
      </c>
      <c r="W27" s="33" t="n">
        <v>3.86554307116105</v>
      </c>
      <c r="X27" s="26"/>
      <c r="Y27" s="26" t="n">
        <v>16.6830524344569</v>
      </c>
      <c r="Z27" s="26"/>
      <c r="AA27" s="33" t="n">
        <v>1.19578651685393</v>
      </c>
      <c r="AB27" s="33" t="n">
        <v>2.58567415730337</v>
      </c>
      <c r="AC27" s="26"/>
      <c r="AD27" s="26"/>
      <c r="AE27" s="33" t="n">
        <v>2.04213483146067</v>
      </c>
      <c r="AF27" s="26" t="n">
        <v>15.115543071161</v>
      </c>
      <c r="AG27" s="26"/>
      <c r="AH27" s="26"/>
      <c r="AI27" s="26"/>
      <c r="AJ27" s="26"/>
      <c r="AK27" s="26"/>
      <c r="AL27" s="33" t="n">
        <v>4.49475655430712</v>
      </c>
      <c r="AM27" s="26"/>
      <c r="AN27" s="33" t="n">
        <v>0.627902621722846</v>
      </c>
      <c r="AO27" s="33" t="n">
        <v>0.075749063670412</v>
      </c>
      <c r="AP27" s="33" t="n">
        <v>3.47415730337079</v>
      </c>
      <c r="AQ27" s="26"/>
      <c r="AR27" s="26" t="n">
        <v>91.3411985018727</v>
      </c>
      <c r="AS27" s="26"/>
      <c r="AT27" s="26" t="n">
        <v>21.4524344569288</v>
      </c>
      <c r="AU27" s="26" t="n">
        <v>77.8214419475655</v>
      </c>
      <c r="AV27" s="26" t="n">
        <v>14.7940074906367</v>
      </c>
      <c r="AW27" s="33" t="n">
        <v>0.13998127340824</v>
      </c>
      <c r="AX27" s="26" t="n">
        <v>14.4049625468165</v>
      </c>
      <c r="AY27" s="33" t="n">
        <v>2.22069288389513</v>
      </c>
      <c r="AZ27" s="26" t="n">
        <v>13.3576779026217</v>
      </c>
      <c r="BA27" s="33" t="n">
        <v>2.45121722846442</v>
      </c>
      <c r="BB27" s="33" t="n">
        <v>7.44503745318352</v>
      </c>
      <c r="BC27" s="33" t="n">
        <v>1.10056179775281</v>
      </c>
      <c r="BD27" s="33" t="n">
        <v>7.32893258426966</v>
      </c>
      <c r="BE27" s="33" t="n">
        <v>1.09110486891386</v>
      </c>
      <c r="BF27" s="26" t="n">
        <v>20.6503745318352</v>
      </c>
      <c r="BG27" s="33" t="n">
        <v>0.312640449438202</v>
      </c>
      <c r="BH27" s="26"/>
      <c r="BI27" s="33" t="n">
        <v>0.742790262172285</v>
      </c>
      <c r="BJ27" s="26"/>
      <c r="BK27" s="33" t="n">
        <v>0.0793071161048689</v>
      </c>
      <c r="BL27" s="26"/>
      <c r="BM27" s="33" t="n">
        <v>6.50758426966292</v>
      </c>
      <c r="BN27" s="23"/>
      <c r="BO27" s="4" t="n">
        <v>2.5914528</v>
      </c>
      <c r="BP27" s="4" t="n">
        <v>0</v>
      </c>
      <c r="BQ27" s="4" t="n">
        <v>1.0066067751456</v>
      </c>
      <c r="BS27" s="37" t="s">
        <v>91</v>
      </c>
      <c r="BT27" s="37" t="n">
        <v>0.5</v>
      </c>
      <c r="BW27" s="4" t="n">
        <v>28.83815</v>
      </c>
      <c r="BX27" s="4" t="n">
        <v>29.05909</v>
      </c>
      <c r="BY27" s="4" t="n">
        <v>38.45205</v>
      </c>
      <c r="BZ27" s="4"/>
      <c r="CA27" s="4"/>
      <c r="CB27" s="4" t="n">
        <v>0.05580688</v>
      </c>
      <c r="CC27" s="4" t="n">
        <v>2.051404</v>
      </c>
      <c r="CD27" s="4" t="n">
        <v>0.3578583</v>
      </c>
      <c r="CE27" s="4" t="n">
        <v>0.8272314</v>
      </c>
      <c r="CF27" s="4" t="n">
        <v>0.3153671</v>
      </c>
      <c r="CG27" s="4" t="n">
        <v>0.04303241</v>
      </c>
      <c r="CH27" s="4"/>
      <c r="CI27" s="4"/>
      <c r="CJ27" s="4"/>
      <c r="CK27" s="4"/>
      <c r="CL27" s="4"/>
      <c r="CM27" s="4"/>
      <c r="CN27" s="4"/>
    </row>
    <row r="28" customFormat="false" ht="15" hidden="false" customHeight="false" outlineLevel="0" collapsed="false">
      <c r="B28" s="29" t="s">
        <v>193</v>
      </c>
      <c r="C28" s="2" t="s">
        <v>386</v>
      </c>
      <c r="D28" s="2" t="s">
        <v>105</v>
      </c>
      <c r="E28" s="49" t="s">
        <v>387</v>
      </c>
      <c r="F28" s="1"/>
      <c r="G28" s="3" t="n">
        <v>62.44</v>
      </c>
      <c r="H28" s="3" t="n">
        <v>0.805</v>
      </c>
      <c r="I28" s="3" t="n">
        <v>17.56</v>
      </c>
      <c r="J28" s="3" t="n">
        <v>6.065</v>
      </c>
      <c r="L28" s="3" t="n">
        <v>0.11</v>
      </c>
      <c r="M28" s="3" t="n">
        <v>0.635</v>
      </c>
      <c r="N28" s="3" t="n">
        <v>3.34</v>
      </c>
      <c r="O28" s="3" t="n">
        <v>3.875</v>
      </c>
      <c r="P28" s="3" t="n">
        <v>3.89</v>
      </c>
      <c r="Q28" s="3" t="n">
        <v>0.11</v>
      </c>
      <c r="R28" s="3" t="n">
        <v>1.99873096446686</v>
      </c>
      <c r="S28" s="3" t="n">
        <v>100.828730964467</v>
      </c>
      <c r="T28" s="4"/>
      <c r="U28" s="26"/>
      <c r="V28" s="27"/>
      <c r="W28" s="27"/>
      <c r="X28" s="26" t="n">
        <v>35.5</v>
      </c>
      <c r="Y28" s="27" t="s">
        <v>175</v>
      </c>
      <c r="Z28" s="27" t="n">
        <v>12.1</v>
      </c>
      <c r="AA28" s="27" t="s">
        <v>175</v>
      </c>
      <c r="AB28" s="33" t="n">
        <v>5.8</v>
      </c>
      <c r="AC28" s="27" t="n">
        <v>88.3</v>
      </c>
      <c r="AD28" s="27" t="n">
        <v>20.3</v>
      </c>
      <c r="AE28" s="27"/>
      <c r="AF28" s="27"/>
      <c r="AG28" s="27" t="n">
        <v>120.6</v>
      </c>
      <c r="AH28" s="44" t="n">
        <v>254.4</v>
      </c>
      <c r="AI28" s="27" t="n">
        <v>24.7</v>
      </c>
      <c r="AJ28" s="44" t="n">
        <v>309.6</v>
      </c>
      <c r="AK28" s="27" t="n">
        <v>26.2</v>
      </c>
      <c r="AL28" s="27" t="s">
        <v>175</v>
      </c>
      <c r="AM28" s="27" t="n">
        <v>8.4</v>
      </c>
      <c r="AN28" s="27"/>
      <c r="AO28" s="27"/>
      <c r="AP28" s="27"/>
      <c r="AQ28" s="44" t="n">
        <v>856.2</v>
      </c>
      <c r="AR28" s="27"/>
      <c r="AS28" s="27" t="n">
        <v>81.2</v>
      </c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 t="n">
        <v>38.9</v>
      </c>
      <c r="BI28" s="27"/>
      <c r="BJ28" s="27" t="n">
        <v>37.7</v>
      </c>
      <c r="BK28" s="27"/>
      <c r="BL28" s="27" t="n">
        <v>10.8</v>
      </c>
      <c r="BM28" s="27"/>
      <c r="BN28" s="23"/>
      <c r="BO28" s="4" t="n">
        <v>5.45734765</v>
      </c>
      <c r="BP28" s="4" t="n">
        <v>0.171783850356952</v>
      </c>
      <c r="BQ28" s="4" t="n">
        <v>0.60279079810044</v>
      </c>
      <c r="BS28" s="37" t="s">
        <v>108</v>
      </c>
      <c r="BT28" s="37" t="n">
        <v>0.5</v>
      </c>
      <c r="BW28" s="4" t="n">
        <v>14.49646</v>
      </c>
      <c r="BX28" s="4" t="n">
        <v>23.52032</v>
      </c>
      <c r="BY28" s="4" t="n">
        <v>35.60997</v>
      </c>
      <c r="BZ28" s="4" t="n">
        <v>16.22562</v>
      </c>
      <c r="CA28" s="4" t="n">
        <v>1.302151</v>
      </c>
      <c r="CB28" s="4"/>
      <c r="CC28" s="4" t="n">
        <v>5.448689</v>
      </c>
      <c r="CD28" s="4"/>
      <c r="CE28" s="4" t="n">
        <v>2.013699</v>
      </c>
      <c r="CF28" s="4" t="n">
        <v>1.147702</v>
      </c>
      <c r="CG28" s="4" t="n">
        <v>0.2353953</v>
      </c>
      <c r="CH28" s="4"/>
      <c r="CI28" s="4"/>
      <c r="CJ28" s="4" t="n">
        <v>31.30209</v>
      </c>
      <c r="CK28" s="4"/>
      <c r="CL28" s="4"/>
      <c r="CM28" s="4"/>
      <c r="CN28" s="4"/>
    </row>
    <row r="29" customFormat="false" ht="15" hidden="false" customHeight="false" outlineLevel="0" collapsed="false">
      <c r="B29" s="29" t="s">
        <v>193</v>
      </c>
      <c r="C29" s="2" t="s">
        <v>388</v>
      </c>
      <c r="D29" s="2" t="s">
        <v>105</v>
      </c>
      <c r="E29" s="49" t="s">
        <v>389</v>
      </c>
      <c r="F29" s="1"/>
      <c r="G29" s="3" t="n">
        <v>62.63</v>
      </c>
      <c r="H29" s="3" t="n">
        <v>0.83</v>
      </c>
      <c r="I29" s="3" t="n">
        <v>18.09</v>
      </c>
      <c r="J29" s="3" t="n">
        <v>6.25</v>
      </c>
      <c r="L29" s="3" t="n">
        <v>0.07</v>
      </c>
      <c r="M29" s="3" t="n">
        <v>0.485</v>
      </c>
      <c r="N29" s="3" t="n">
        <v>2.72</v>
      </c>
      <c r="O29" s="3" t="n">
        <v>3.55</v>
      </c>
      <c r="P29" s="3" t="n">
        <v>3.995</v>
      </c>
      <c r="Q29" s="3" t="n">
        <v>0.02</v>
      </c>
      <c r="R29" s="3" t="n">
        <v>2.14072353136382</v>
      </c>
      <c r="S29" s="3" t="n">
        <v>100.780723531364</v>
      </c>
      <c r="T29" s="4"/>
      <c r="U29" s="26" t="n">
        <v>13.2419138755981</v>
      </c>
      <c r="V29" s="33" t="n">
        <v>4.00181818181818</v>
      </c>
      <c r="W29" s="26" t="n">
        <v>17.675980861244</v>
      </c>
      <c r="X29" s="26" t="n">
        <v>34.1</v>
      </c>
      <c r="Y29" s="26" t="n">
        <v>10.3898564593301</v>
      </c>
      <c r="Z29" s="27" t="n">
        <v>10.7</v>
      </c>
      <c r="AA29" s="33" t="n">
        <v>3.83311004784689</v>
      </c>
      <c r="AB29" s="33" t="n">
        <v>9.9355023923445</v>
      </c>
      <c r="AC29" s="27" t="n">
        <v>80.1</v>
      </c>
      <c r="AD29" s="27" t="n">
        <v>20.6</v>
      </c>
      <c r="AE29" s="33" t="n">
        <v>1.171004784689</v>
      </c>
      <c r="AF29" s="33" t="n">
        <v>4.00239234449761</v>
      </c>
      <c r="AG29" s="27" t="n">
        <v>124.5</v>
      </c>
      <c r="AH29" s="44" t="n">
        <v>233.7</v>
      </c>
      <c r="AI29" s="27" t="n">
        <v>28.2</v>
      </c>
      <c r="AJ29" s="44" t="n">
        <v>318.4</v>
      </c>
      <c r="AK29" s="26" t="n">
        <v>27</v>
      </c>
      <c r="AL29" s="33" t="n">
        <v>1.24258373205742</v>
      </c>
      <c r="AM29" s="27" t="n">
        <v>4.9</v>
      </c>
      <c r="AN29" s="33" t="n">
        <v>1.24956937799043</v>
      </c>
      <c r="AO29" s="33" t="n">
        <v>0.176363636363636</v>
      </c>
      <c r="AP29" s="33" t="n">
        <v>1.67464114832536</v>
      </c>
      <c r="AQ29" s="44" t="n">
        <v>863.1</v>
      </c>
      <c r="AR29" s="26" t="n">
        <v>39.6738755980861</v>
      </c>
      <c r="AS29" s="27" t="n">
        <v>65.1</v>
      </c>
      <c r="AT29" s="33" t="n">
        <v>8.90162679425837</v>
      </c>
      <c r="AU29" s="26" t="n">
        <v>34.0866028708134</v>
      </c>
      <c r="AV29" s="33" t="n">
        <v>6.78622009569378</v>
      </c>
      <c r="AW29" s="33" t="n">
        <v>1.93033492822967</v>
      </c>
      <c r="AX29" s="33" t="n">
        <v>6.69894736842105</v>
      </c>
      <c r="AY29" s="33" t="n">
        <v>0.977511961722488</v>
      </c>
      <c r="AZ29" s="33" t="n">
        <v>5.62564593301435</v>
      </c>
      <c r="BA29" s="33" t="n">
        <v>0.996267942583732</v>
      </c>
      <c r="BB29" s="33" t="n">
        <v>2.93263157894737</v>
      </c>
      <c r="BC29" s="33" t="n">
        <v>0.399712918660287</v>
      </c>
      <c r="BD29" s="33" t="n">
        <v>2.6533014354067</v>
      </c>
      <c r="BE29" s="33" t="n">
        <v>0.386315789473684</v>
      </c>
      <c r="BF29" s="33" t="n">
        <v>6.43703349282297</v>
      </c>
      <c r="BG29" s="33" t="n">
        <v>2.60392344497608</v>
      </c>
      <c r="BH29" s="27" t="n">
        <v>30.3</v>
      </c>
      <c r="BI29" s="33" t="n">
        <v>0.424497607655502</v>
      </c>
      <c r="BJ29" s="27" t="n">
        <v>22.4</v>
      </c>
      <c r="BK29" s="33" t="n">
        <v>0.00679425837320574</v>
      </c>
      <c r="BL29" s="27" t="n">
        <v>11.5</v>
      </c>
      <c r="BM29" s="33" t="n">
        <v>2.29272727272727</v>
      </c>
      <c r="BN29" s="23"/>
      <c r="BO29" s="4" t="n">
        <v>5.6238125</v>
      </c>
      <c r="BP29" s="4" t="n">
        <v>0.133245671900494</v>
      </c>
      <c r="BQ29" s="4" t="n">
        <v>0.561858258134558</v>
      </c>
      <c r="BS29" s="37" t="s">
        <v>108</v>
      </c>
      <c r="BT29" s="37" t="n">
        <v>0.5</v>
      </c>
      <c r="BW29" s="4" t="n">
        <v>17.38355</v>
      </c>
      <c r="BX29" s="4" t="n">
        <v>24.27517</v>
      </c>
      <c r="BY29" s="4" t="n">
        <v>32.78539</v>
      </c>
      <c r="BZ29" s="4" t="n">
        <v>13.74695</v>
      </c>
      <c r="CA29" s="4" t="n">
        <v>3.400092</v>
      </c>
      <c r="CB29" s="4"/>
      <c r="CC29" s="4" t="n">
        <v>5.091187</v>
      </c>
      <c r="CD29" s="4"/>
      <c r="CE29" s="4" t="n">
        <v>2.085431</v>
      </c>
      <c r="CF29" s="4" t="n">
        <v>1.189223</v>
      </c>
      <c r="CG29" s="4" t="n">
        <v>0.04301175</v>
      </c>
      <c r="CH29" s="4"/>
      <c r="CI29" s="4"/>
      <c r="CJ29" s="4" t="n">
        <v>29.54279</v>
      </c>
      <c r="CK29" s="4"/>
      <c r="CL29" s="4"/>
      <c r="CM29" s="4"/>
      <c r="CN29" s="4"/>
    </row>
    <row r="30" customFormat="false" ht="15" hidden="false" customHeight="false" outlineLevel="0" collapsed="false">
      <c r="B30" s="29"/>
      <c r="C30" s="24"/>
      <c r="D30" s="24"/>
      <c r="E30" s="25"/>
      <c r="T30" s="26"/>
      <c r="U30" s="33"/>
      <c r="V30" s="27"/>
      <c r="W30" s="44"/>
      <c r="X30" s="27"/>
      <c r="Y30" s="27"/>
      <c r="Z30" s="27"/>
      <c r="AA30" s="27"/>
      <c r="AB30" s="27"/>
      <c r="AC30" s="26"/>
      <c r="AD30" s="27"/>
      <c r="AE30" s="33"/>
      <c r="AF30" s="27"/>
      <c r="AG30" s="44"/>
      <c r="AH30" s="27"/>
      <c r="AI30" s="44"/>
      <c r="AJ30" s="27"/>
      <c r="AK30" s="27"/>
      <c r="AL30" s="27"/>
      <c r="AM30" s="33"/>
      <c r="AN30" s="33"/>
      <c r="AO30" s="33"/>
      <c r="AP30" s="44"/>
      <c r="AQ30" s="27"/>
      <c r="AR30" s="27"/>
      <c r="AS30" s="33"/>
      <c r="AT30" s="27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44"/>
      <c r="BH30" s="33"/>
      <c r="BI30" s="27"/>
      <c r="BJ30" s="33"/>
      <c r="BK30" s="27"/>
      <c r="BL30" s="33"/>
      <c r="BM30" s="23"/>
      <c r="BR30" s="37"/>
      <c r="BS30" s="37"/>
      <c r="BU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</row>
    <row r="31" customFormat="false" ht="15" hidden="false" customHeight="false" outlineLevel="0" collapsed="false">
      <c r="B31" s="46" t="s">
        <v>626</v>
      </c>
      <c r="C31" s="24"/>
      <c r="D31" s="24"/>
      <c r="E31" s="25"/>
      <c r="T31" s="26"/>
      <c r="U31" s="33"/>
      <c r="V31" s="27"/>
      <c r="W31" s="44"/>
      <c r="X31" s="27"/>
      <c r="Y31" s="27"/>
      <c r="Z31" s="27"/>
      <c r="AA31" s="27"/>
      <c r="AB31" s="27"/>
      <c r="AC31" s="26"/>
      <c r="AD31" s="27"/>
      <c r="AE31" s="33"/>
      <c r="AF31" s="27"/>
      <c r="AG31" s="44"/>
      <c r="AH31" s="27"/>
      <c r="AI31" s="44"/>
      <c r="AJ31" s="27"/>
      <c r="AK31" s="27"/>
      <c r="AL31" s="27"/>
      <c r="AM31" s="33"/>
      <c r="AN31" s="33"/>
      <c r="AO31" s="33"/>
      <c r="AP31" s="44"/>
      <c r="AQ31" s="27"/>
      <c r="AR31" s="27"/>
      <c r="AS31" s="33"/>
      <c r="AT31" s="27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44"/>
      <c r="BH31" s="33"/>
      <c r="BI31" s="27"/>
      <c r="BJ31" s="33"/>
      <c r="BK31" s="27"/>
      <c r="BL31" s="33"/>
      <c r="BM31" s="23"/>
      <c r="BR31" s="37"/>
      <c r="BS31" s="37"/>
      <c r="BU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</row>
    <row r="32" customFormat="false" ht="15" hidden="false" customHeight="false" outlineLevel="0" collapsed="false">
      <c r="B32" s="29" t="s">
        <v>100</v>
      </c>
      <c r="C32" s="30" t="s">
        <v>109</v>
      </c>
      <c r="D32" s="30" t="s">
        <v>110</v>
      </c>
      <c r="E32" s="30"/>
      <c r="F32" s="31"/>
      <c r="G32" s="32" t="n">
        <v>67.99</v>
      </c>
      <c r="H32" s="32" t="n">
        <v>0.46</v>
      </c>
      <c r="I32" s="32" t="n">
        <v>14.65</v>
      </c>
      <c r="J32" s="32" t="n">
        <v>1.3</v>
      </c>
      <c r="K32" s="32" t="n">
        <v>2.08</v>
      </c>
      <c r="L32" s="32" t="n">
        <v>0.07</v>
      </c>
      <c r="M32" s="32" t="n">
        <v>0.55</v>
      </c>
      <c r="N32" s="32" t="n">
        <v>2.13</v>
      </c>
      <c r="O32" s="3" t="n">
        <v>3.7</v>
      </c>
      <c r="P32" s="3" t="n">
        <v>4.8</v>
      </c>
      <c r="Q32" s="3" t="n">
        <v>0.14</v>
      </c>
      <c r="R32" s="3" t="n">
        <v>2.11</v>
      </c>
      <c r="S32" s="3" t="n">
        <v>99.98</v>
      </c>
      <c r="T32" s="4"/>
      <c r="U32" s="26"/>
      <c r="V32" s="27"/>
      <c r="W32" s="27"/>
      <c r="X32" s="27" t="n">
        <v>18</v>
      </c>
      <c r="Y32" s="27" t="n">
        <v>8</v>
      </c>
      <c r="Z32" s="27"/>
      <c r="AA32" s="27"/>
      <c r="AB32" s="27"/>
      <c r="AC32" s="27" t="n">
        <v>67</v>
      </c>
      <c r="AD32" s="27"/>
      <c r="AE32" s="27"/>
      <c r="AF32" s="27"/>
      <c r="AG32" s="27" t="n">
        <v>201</v>
      </c>
      <c r="AH32" s="27" t="n">
        <v>145</v>
      </c>
      <c r="AI32" s="27" t="n">
        <v>49</v>
      </c>
      <c r="AJ32" s="27" t="n">
        <v>410</v>
      </c>
      <c r="AK32" s="27" t="n">
        <v>27</v>
      </c>
      <c r="AL32" s="27"/>
      <c r="AM32" s="27"/>
      <c r="AN32" s="27"/>
      <c r="AO32" s="27"/>
      <c r="AP32" s="27"/>
      <c r="AQ32" s="27" t="n">
        <v>758</v>
      </c>
      <c r="AR32" s="27" t="n">
        <v>54.2</v>
      </c>
      <c r="AS32" s="27" t="n">
        <v>100.4</v>
      </c>
      <c r="AT32" s="27"/>
      <c r="AU32" s="27" t="n">
        <v>47.6</v>
      </c>
      <c r="AV32" s="27" t="n">
        <v>10.3</v>
      </c>
      <c r="AW32" s="27" t="n">
        <v>1.54</v>
      </c>
      <c r="AX32" s="27" t="n">
        <v>8.85</v>
      </c>
      <c r="AY32" s="27"/>
      <c r="AZ32" s="27" t="n">
        <v>8</v>
      </c>
      <c r="BA32" s="27"/>
      <c r="BB32" s="27" t="n">
        <v>3.67</v>
      </c>
      <c r="BC32" s="27"/>
      <c r="BD32" s="27" t="n">
        <v>4.12</v>
      </c>
      <c r="BE32" s="27" t="n">
        <v>0.58</v>
      </c>
      <c r="BF32" s="27"/>
      <c r="BG32" s="27"/>
      <c r="BH32" s="27"/>
      <c r="BI32" s="27"/>
      <c r="BJ32" s="27" t="n">
        <v>26</v>
      </c>
      <c r="BK32" s="27"/>
      <c r="BL32" s="27"/>
      <c r="BM32" s="27"/>
      <c r="BN32" s="23"/>
      <c r="BO32" s="4" t="n">
        <v>3.249753</v>
      </c>
      <c r="BP32" s="4" t="n">
        <v>0.231767343727696</v>
      </c>
      <c r="BQ32" s="4" t="n">
        <v>0.770108336730393</v>
      </c>
      <c r="BS32" s="37" t="s">
        <v>91</v>
      </c>
      <c r="BT32" s="37" t="n">
        <v>0.5</v>
      </c>
      <c r="BW32" s="4" t="n">
        <v>21.01446</v>
      </c>
      <c r="BX32" s="4" t="n">
        <v>29.18721</v>
      </c>
      <c r="BY32" s="4" t="n">
        <v>34.19475</v>
      </c>
      <c r="BZ32" s="4" t="n">
        <v>9.459589</v>
      </c>
      <c r="CA32" s="4"/>
      <c r="CB32" s="4" t="n">
        <v>0.3814783</v>
      </c>
      <c r="CC32" s="4" t="n">
        <v>3.595733</v>
      </c>
      <c r="CD32" s="4"/>
      <c r="CE32" s="4" t="n">
        <v>1.205927</v>
      </c>
      <c r="CF32" s="4" t="n">
        <v>0.6595516</v>
      </c>
      <c r="CG32" s="4" t="n">
        <v>0.3012943</v>
      </c>
      <c r="CH32" s="4"/>
      <c r="CI32" s="4"/>
      <c r="CJ32" s="4" t="n">
        <v>21.6693</v>
      </c>
      <c r="CK32" s="4"/>
      <c r="CL32" s="4"/>
      <c r="CM32" s="4"/>
      <c r="CN32" s="4"/>
    </row>
    <row r="33" customFormat="false" ht="15" hidden="false" customHeight="false" outlineLevel="0" collapsed="false">
      <c r="B33" s="29" t="s">
        <v>100</v>
      </c>
      <c r="C33" s="30" t="s">
        <v>111</v>
      </c>
      <c r="D33" s="30" t="s">
        <v>110</v>
      </c>
      <c r="E33" s="30"/>
      <c r="F33" s="31"/>
      <c r="G33" s="32" t="n">
        <v>67.45</v>
      </c>
      <c r="H33" s="32" t="n">
        <v>0.5</v>
      </c>
      <c r="I33" s="32" t="n">
        <v>14.81</v>
      </c>
      <c r="J33" s="32" t="n">
        <v>1.82</v>
      </c>
      <c r="K33" s="32" t="n">
        <v>1.64</v>
      </c>
      <c r="L33" s="32" t="n">
        <v>0.08</v>
      </c>
      <c r="M33" s="32" t="n">
        <v>0.43</v>
      </c>
      <c r="N33" s="32" t="n">
        <v>2.25</v>
      </c>
      <c r="O33" s="3" t="n">
        <v>3.63</v>
      </c>
      <c r="P33" s="3" t="n">
        <v>5.03</v>
      </c>
      <c r="Q33" s="3" t="n">
        <v>0.14</v>
      </c>
      <c r="R33" s="3" t="n">
        <v>2.22</v>
      </c>
      <c r="S33" s="3" t="n">
        <v>100</v>
      </c>
      <c r="T33" s="4"/>
      <c r="U33" s="26"/>
      <c r="V33" s="27"/>
      <c r="W33" s="27"/>
      <c r="X33" s="27" t="n">
        <v>18</v>
      </c>
      <c r="Y33" s="27" t="n">
        <v>12</v>
      </c>
      <c r="Z33" s="27"/>
      <c r="AA33" s="27"/>
      <c r="AB33" s="27"/>
      <c r="AC33" s="27" t="n">
        <v>70</v>
      </c>
      <c r="AD33" s="27"/>
      <c r="AE33" s="27"/>
      <c r="AF33" s="27"/>
      <c r="AG33" s="27" t="n">
        <v>206</v>
      </c>
      <c r="AH33" s="27" t="n">
        <v>153</v>
      </c>
      <c r="AI33" s="27" t="n">
        <v>49</v>
      </c>
      <c r="AJ33" s="27" t="n">
        <v>408</v>
      </c>
      <c r="AK33" s="27" t="n">
        <v>27</v>
      </c>
      <c r="AL33" s="27"/>
      <c r="AM33" s="27"/>
      <c r="AN33" s="27"/>
      <c r="AO33" s="27"/>
      <c r="AP33" s="27"/>
      <c r="AQ33" s="27" t="n">
        <v>814</v>
      </c>
      <c r="AR33" s="27" t="n">
        <v>56</v>
      </c>
      <c r="AS33" s="27" t="n">
        <v>121</v>
      </c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 t="n">
        <v>23</v>
      </c>
      <c r="BK33" s="27"/>
      <c r="BL33" s="27"/>
      <c r="BM33" s="27"/>
      <c r="BN33" s="23"/>
      <c r="BO33" s="4" t="n">
        <v>3.2776542</v>
      </c>
      <c r="BP33" s="4" t="n">
        <v>0.189533893710815</v>
      </c>
      <c r="BQ33" s="4" t="n">
        <v>0.770822469905058</v>
      </c>
      <c r="BS33" s="37" t="s">
        <v>91</v>
      </c>
      <c r="BT33" s="37" t="n">
        <v>0.5</v>
      </c>
      <c r="BW33" s="4" t="n">
        <v>20.12556</v>
      </c>
      <c r="BX33" s="4" t="n">
        <v>30.63897</v>
      </c>
      <c r="BY33" s="4" t="n">
        <v>33.60618</v>
      </c>
      <c r="BZ33" s="4" t="n">
        <v>9.54978</v>
      </c>
      <c r="CA33" s="4"/>
      <c r="CB33" s="4" t="n">
        <v>0.8142817</v>
      </c>
      <c r="CC33" s="4" t="n">
        <v>3.026845</v>
      </c>
      <c r="CD33" s="4"/>
      <c r="CE33" s="4" t="n">
        <v>1.218397</v>
      </c>
      <c r="CF33" s="4" t="n">
        <v>0.7181509</v>
      </c>
      <c r="CG33" s="4" t="n">
        <v>0.3018184</v>
      </c>
      <c r="CH33" s="4"/>
      <c r="CI33" s="4"/>
      <c r="CJ33" s="4" t="n">
        <v>22.12853</v>
      </c>
      <c r="CK33" s="4"/>
      <c r="CL33" s="4"/>
      <c r="CM33" s="4"/>
      <c r="CN33" s="4"/>
    </row>
    <row r="34" customFormat="false" ht="15" hidden="false" customHeight="false" outlineLevel="0" collapsed="false">
      <c r="B34" s="29" t="s">
        <v>100</v>
      </c>
      <c r="C34" s="30" t="s">
        <v>112</v>
      </c>
      <c r="D34" s="30" t="s">
        <v>110</v>
      </c>
      <c r="E34" s="30"/>
      <c r="F34" s="31"/>
      <c r="G34" s="32" t="n">
        <v>68.12</v>
      </c>
      <c r="H34" s="32" t="n">
        <v>0.49</v>
      </c>
      <c r="I34" s="32" t="n">
        <v>14.71</v>
      </c>
      <c r="J34" s="32" t="n">
        <v>1.76</v>
      </c>
      <c r="K34" s="32" t="n">
        <v>1.72</v>
      </c>
      <c r="L34" s="32" t="n">
        <v>0.07</v>
      </c>
      <c r="M34" s="32" t="n">
        <v>0.39</v>
      </c>
      <c r="N34" s="32" t="n">
        <v>2.13</v>
      </c>
      <c r="O34" s="3" t="n">
        <v>3.61</v>
      </c>
      <c r="P34" s="3" t="n">
        <v>5.19</v>
      </c>
      <c r="Q34" s="3" t="n">
        <v>0.14</v>
      </c>
      <c r="R34" s="3" t="n">
        <v>1.68</v>
      </c>
      <c r="S34" s="3" t="n">
        <v>100.01</v>
      </c>
      <c r="T34" s="4"/>
      <c r="U34" s="26"/>
      <c r="V34" s="27"/>
      <c r="W34" s="27"/>
      <c r="X34" s="27" t="n">
        <v>20</v>
      </c>
      <c r="Y34" s="27" t="n">
        <v>10</v>
      </c>
      <c r="Z34" s="27"/>
      <c r="AA34" s="27"/>
      <c r="AB34" s="27"/>
      <c r="AC34" s="27" t="n">
        <v>67</v>
      </c>
      <c r="AD34" s="27"/>
      <c r="AE34" s="27"/>
      <c r="AF34" s="27"/>
      <c r="AG34" s="27" t="n">
        <v>205</v>
      </c>
      <c r="AH34" s="27" t="n">
        <v>143</v>
      </c>
      <c r="AI34" s="27" t="n">
        <v>52</v>
      </c>
      <c r="AJ34" s="27" t="n">
        <v>419</v>
      </c>
      <c r="AK34" s="27" t="n">
        <v>26</v>
      </c>
      <c r="AL34" s="27"/>
      <c r="AM34" s="27"/>
      <c r="AN34" s="27"/>
      <c r="AO34" s="27"/>
      <c r="AP34" s="27"/>
      <c r="AQ34" s="27" t="n">
        <v>789</v>
      </c>
      <c r="AR34" s="27" t="n">
        <v>58</v>
      </c>
      <c r="AS34" s="27" t="n">
        <v>117</v>
      </c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 t="n">
        <v>22</v>
      </c>
      <c r="BK34" s="27"/>
      <c r="BL34" s="27"/>
      <c r="BM34" s="27"/>
      <c r="BN34" s="23"/>
      <c r="BO34" s="4" t="n">
        <v>3.3036656</v>
      </c>
      <c r="BP34" s="4" t="n">
        <v>0.17384976549033</v>
      </c>
      <c r="BQ34" s="4" t="n">
        <v>0.785598933419407</v>
      </c>
      <c r="BS34" s="37" t="s">
        <v>91</v>
      </c>
      <c r="BT34" s="37" t="n">
        <v>0.5</v>
      </c>
      <c r="BW34" s="4" t="n">
        <v>20.49178</v>
      </c>
      <c r="BX34" s="4" t="n">
        <v>31.45287</v>
      </c>
      <c r="BY34" s="4" t="n">
        <v>33.25113</v>
      </c>
      <c r="BZ34" s="4" t="n">
        <v>8.82857</v>
      </c>
      <c r="CA34" s="4"/>
      <c r="CB34" s="4" t="n">
        <v>0.8596406</v>
      </c>
      <c r="CC34" s="4" t="n">
        <v>2.893705</v>
      </c>
      <c r="CD34" s="4"/>
      <c r="CE34" s="4" t="n">
        <v>1.221823</v>
      </c>
      <c r="CF34" s="4" t="n">
        <v>0.7002102</v>
      </c>
      <c r="CG34" s="4" t="n">
        <v>0.3002841</v>
      </c>
      <c r="CH34" s="4"/>
      <c r="CI34" s="4"/>
      <c r="CJ34" s="4" t="n">
        <v>20.98059</v>
      </c>
      <c r="CK34" s="4"/>
      <c r="CL34" s="4"/>
      <c r="CM34" s="4"/>
      <c r="CN34" s="4"/>
    </row>
    <row r="35" customFormat="false" ht="15" hidden="false" customHeight="false" outlineLevel="0" collapsed="false">
      <c r="B35" s="29" t="s">
        <v>100</v>
      </c>
      <c r="C35" s="30" t="s">
        <v>113</v>
      </c>
      <c r="D35" s="30" t="s">
        <v>110</v>
      </c>
      <c r="E35" s="30"/>
      <c r="F35" s="31"/>
      <c r="G35" s="3" t="n">
        <v>69.19</v>
      </c>
      <c r="H35" s="3" t="n">
        <v>0.51</v>
      </c>
      <c r="I35" s="3" t="n">
        <v>14.39</v>
      </c>
      <c r="J35" s="3" t="n">
        <v>3.02</v>
      </c>
      <c r="K35" s="3" t="n">
        <v>0.69</v>
      </c>
      <c r="L35" s="3" t="n">
        <v>0.02</v>
      </c>
      <c r="M35" s="3" t="n">
        <v>0.43</v>
      </c>
      <c r="N35" s="3" t="n">
        <v>2</v>
      </c>
      <c r="O35" s="3" t="n">
        <v>3.67</v>
      </c>
      <c r="P35" s="3" t="n">
        <v>5.01</v>
      </c>
      <c r="Q35" s="3" t="n">
        <v>0.13</v>
      </c>
      <c r="R35" s="3" t="n">
        <v>0.95</v>
      </c>
      <c r="S35" s="3" t="n">
        <v>100.01</v>
      </c>
      <c r="T35" s="4"/>
      <c r="U35" s="26"/>
      <c r="V35" s="27"/>
      <c r="W35" s="27"/>
      <c r="X35" s="27" t="n">
        <v>26</v>
      </c>
      <c r="Y35" s="27" t="n">
        <v>10</v>
      </c>
      <c r="Z35" s="27"/>
      <c r="AA35" s="27"/>
      <c r="AB35" s="27"/>
      <c r="AC35" s="27" t="n">
        <v>79</v>
      </c>
      <c r="AD35" s="27"/>
      <c r="AE35" s="27"/>
      <c r="AF35" s="27"/>
      <c r="AG35" s="27" t="n">
        <v>201</v>
      </c>
      <c r="AH35" s="27" t="n">
        <v>144</v>
      </c>
      <c r="AI35" s="27" t="n">
        <v>47</v>
      </c>
      <c r="AJ35" s="27" t="n">
        <v>416</v>
      </c>
      <c r="AK35" s="27" t="n">
        <v>27</v>
      </c>
      <c r="AL35" s="27"/>
      <c r="AM35" s="27"/>
      <c r="AN35" s="27"/>
      <c r="AO35" s="27"/>
      <c r="AP35" s="27"/>
      <c r="AQ35" s="27" t="n">
        <v>734</v>
      </c>
      <c r="AR35" s="27" t="n">
        <v>63</v>
      </c>
      <c r="AS35" s="27" t="n">
        <v>111</v>
      </c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 t="n">
        <v>26</v>
      </c>
      <c r="BK35" s="27"/>
      <c r="BL35" s="27"/>
      <c r="BM35" s="27"/>
      <c r="BN35" s="23"/>
      <c r="BO35" s="4" t="n">
        <v>3.4074262</v>
      </c>
      <c r="BP35" s="4" t="n">
        <v>0.183641062109519</v>
      </c>
      <c r="BQ35" s="4" t="n">
        <v>0.796388818101388</v>
      </c>
      <c r="BS35" s="37" t="s">
        <v>91</v>
      </c>
      <c r="BT35" s="37" t="n">
        <v>0.5</v>
      </c>
      <c r="BW35" s="4" t="n">
        <v>21.91471</v>
      </c>
      <c r="BX35" s="4" t="n">
        <v>30.20392</v>
      </c>
      <c r="BY35" s="4" t="n">
        <v>33.62776</v>
      </c>
      <c r="BZ35" s="4" t="n">
        <v>8.159129</v>
      </c>
      <c r="CA35" s="4"/>
      <c r="CB35" s="4" t="n">
        <v>0.8806893</v>
      </c>
      <c r="CC35" s="4" t="n">
        <v>2.957776</v>
      </c>
      <c r="CD35" s="4"/>
      <c r="CE35" s="4" t="n">
        <v>1.253636</v>
      </c>
      <c r="CF35" s="4" t="n">
        <v>0.7249954</v>
      </c>
      <c r="CG35" s="4" t="n">
        <v>0.2773834</v>
      </c>
      <c r="CH35" s="4"/>
      <c r="CI35" s="4"/>
      <c r="CJ35" s="4" t="n">
        <v>19.52557</v>
      </c>
      <c r="CK35" s="4"/>
      <c r="CL35" s="4"/>
      <c r="CM35" s="4"/>
      <c r="CN35" s="4"/>
    </row>
    <row r="36" customFormat="false" ht="15" hidden="false" customHeight="false" outlineLevel="0" collapsed="false">
      <c r="B36" s="29" t="s">
        <v>100</v>
      </c>
      <c r="C36" s="30" t="s">
        <v>114</v>
      </c>
      <c r="D36" s="30" t="s">
        <v>110</v>
      </c>
      <c r="E36" s="30"/>
      <c r="F36" s="31"/>
      <c r="G36" s="3" t="n">
        <v>69.94</v>
      </c>
      <c r="H36" s="3" t="n">
        <v>0.5</v>
      </c>
      <c r="I36" s="3" t="n">
        <v>13.91</v>
      </c>
      <c r="J36" s="3" t="n">
        <v>3.11</v>
      </c>
      <c r="K36" s="3" t="n">
        <v>0.72</v>
      </c>
      <c r="L36" s="3" t="n">
        <v>0.09</v>
      </c>
      <c r="M36" s="3" t="n">
        <v>0.39</v>
      </c>
      <c r="N36" s="3" t="n">
        <v>1.95</v>
      </c>
      <c r="O36" s="3" t="n">
        <v>3.69</v>
      </c>
      <c r="P36" s="3" t="n">
        <v>5.02</v>
      </c>
      <c r="Q36" s="3" t="n">
        <v>0.13</v>
      </c>
      <c r="R36" s="3" t="n">
        <v>0.55</v>
      </c>
      <c r="S36" s="3" t="n">
        <v>100</v>
      </c>
      <c r="T36" s="4"/>
      <c r="U36" s="26"/>
      <c r="V36" s="27"/>
      <c r="W36" s="27"/>
      <c r="X36" s="27" t="n">
        <v>30</v>
      </c>
      <c r="Y36" s="27" t="n">
        <v>9</v>
      </c>
      <c r="Z36" s="27"/>
      <c r="AA36" s="27"/>
      <c r="AB36" s="27"/>
      <c r="AC36" s="27" t="n">
        <v>73</v>
      </c>
      <c r="AD36" s="27"/>
      <c r="AE36" s="27"/>
      <c r="AF36" s="27"/>
      <c r="AG36" s="27" t="n">
        <v>199</v>
      </c>
      <c r="AH36" s="27" t="n">
        <v>159</v>
      </c>
      <c r="AI36" s="27" t="n">
        <v>45</v>
      </c>
      <c r="AJ36" s="27" t="n">
        <v>392</v>
      </c>
      <c r="AK36" s="27" t="n">
        <v>25</v>
      </c>
      <c r="AL36" s="27"/>
      <c r="AM36" s="27"/>
      <c r="AN36" s="27"/>
      <c r="AO36" s="27"/>
      <c r="AP36" s="27"/>
      <c r="AQ36" s="27" t="n">
        <v>837</v>
      </c>
      <c r="AR36" s="27" t="n">
        <v>56</v>
      </c>
      <c r="AS36" s="27" t="n">
        <v>99</v>
      </c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 t="n">
        <v>23</v>
      </c>
      <c r="BK36" s="27"/>
      <c r="BL36" s="27"/>
      <c r="BM36" s="27"/>
      <c r="BN36" s="23"/>
      <c r="BO36" s="4" t="n">
        <v>3.5184091</v>
      </c>
      <c r="BP36" s="4" t="n">
        <v>0.164989617950236</v>
      </c>
      <c r="BQ36" s="4" t="n">
        <v>0.827013645395968</v>
      </c>
      <c r="BS36" s="37" t="s">
        <v>91</v>
      </c>
      <c r="BT36" s="37" t="n">
        <v>0.5</v>
      </c>
      <c r="BW36" s="4" t="n">
        <v>22.70876</v>
      </c>
      <c r="BX36" s="4" t="n">
        <v>30.18797</v>
      </c>
      <c r="BY36" s="4" t="n">
        <v>33.72585</v>
      </c>
      <c r="BZ36" s="4" t="n">
        <v>6.683711</v>
      </c>
      <c r="CA36" s="4"/>
      <c r="CB36" s="4" t="n">
        <v>1.840336</v>
      </c>
      <c r="CC36" s="4" t="n">
        <v>2.576502</v>
      </c>
      <c r="CD36" s="4"/>
      <c r="CE36" s="4" t="n">
        <v>1.291207</v>
      </c>
      <c r="CF36" s="4" t="n">
        <v>0.7089893</v>
      </c>
      <c r="CG36" s="4" t="n">
        <v>0.2766846</v>
      </c>
      <c r="CH36" s="4"/>
      <c r="CI36" s="4"/>
      <c r="CJ36" s="4" t="n">
        <v>16.53993</v>
      </c>
      <c r="CK36" s="4"/>
      <c r="CL36" s="4"/>
      <c r="CM36" s="4"/>
      <c r="CN36" s="4"/>
    </row>
    <row r="37" customFormat="false" ht="15" hidden="false" customHeight="false" outlineLevel="0" collapsed="false">
      <c r="B37" s="29" t="s">
        <v>100</v>
      </c>
      <c r="C37" s="30" t="s">
        <v>143</v>
      </c>
      <c r="D37" s="30" t="s">
        <v>110</v>
      </c>
      <c r="E37" s="30"/>
      <c r="F37" s="31"/>
      <c r="G37" s="3" t="n">
        <v>68.13</v>
      </c>
      <c r="H37" s="3" t="n">
        <v>0.49</v>
      </c>
      <c r="I37" s="3" t="n">
        <v>14.6</v>
      </c>
      <c r="J37" s="3" t="n">
        <v>2.17</v>
      </c>
      <c r="K37" s="3" t="n">
        <v>1.35</v>
      </c>
      <c r="L37" s="3" t="n">
        <v>0.07</v>
      </c>
      <c r="M37" s="3" t="n">
        <v>0.41</v>
      </c>
      <c r="N37" s="3" t="n">
        <v>2.1</v>
      </c>
      <c r="O37" s="3" t="n">
        <v>3.66</v>
      </c>
      <c r="P37" s="3" t="n">
        <v>4.99</v>
      </c>
      <c r="Q37" s="3" t="n">
        <v>0.13</v>
      </c>
      <c r="R37" s="3" t="n">
        <v>1.89</v>
      </c>
      <c r="S37" s="3" t="n">
        <v>99.99</v>
      </c>
      <c r="T37" s="4"/>
      <c r="U37" s="26"/>
      <c r="V37" s="27"/>
      <c r="W37" s="27"/>
      <c r="X37" s="27" t="n">
        <v>30</v>
      </c>
      <c r="Y37" s="27" t="n">
        <v>9</v>
      </c>
      <c r="Z37" s="27"/>
      <c r="AA37" s="27"/>
      <c r="AB37" s="27"/>
      <c r="AC37" s="27" t="n">
        <v>73</v>
      </c>
      <c r="AD37" s="27"/>
      <c r="AE37" s="27"/>
      <c r="AF37" s="27"/>
      <c r="AG37" s="27" t="n">
        <v>199</v>
      </c>
      <c r="AH37" s="27" t="n">
        <v>159</v>
      </c>
      <c r="AI37" s="27" t="n">
        <v>45</v>
      </c>
      <c r="AJ37" s="27" t="n">
        <v>392</v>
      </c>
      <c r="AK37" s="27" t="n">
        <v>25</v>
      </c>
      <c r="AL37" s="27"/>
      <c r="AM37" s="27"/>
      <c r="AN37" s="27"/>
      <c r="AO37" s="27"/>
      <c r="AP37" s="27"/>
      <c r="AQ37" s="27" t="n">
        <v>837</v>
      </c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 t="n">
        <v>23</v>
      </c>
      <c r="BK37" s="27"/>
      <c r="BL37" s="27"/>
      <c r="BM37" s="27"/>
      <c r="BN37" s="23"/>
      <c r="BO37" s="4" t="n">
        <v>3.3025877</v>
      </c>
      <c r="BP37" s="4" t="n">
        <v>0.181198551982226</v>
      </c>
      <c r="BQ37" s="4" t="n">
        <v>0.782324456589021</v>
      </c>
      <c r="BS37" s="37" t="s">
        <v>91</v>
      </c>
      <c r="BT37" s="37" t="n">
        <v>0.5</v>
      </c>
      <c r="BW37" s="4" t="n">
        <v>20.98562</v>
      </c>
      <c r="BX37" s="4" t="n">
        <v>30.32423</v>
      </c>
      <c r="BY37" s="4" t="n">
        <v>33.80466</v>
      </c>
      <c r="BZ37" s="4" t="n">
        <v>8.920926</v>
      </c>
      <c r="CA37" s="4"/>
      <c r="CB37" s="4" t="n">
        <v>0.7388865</v>
      </c>
      <c r="CC37" s="4" t="n">
        <v>3.019136</v>
      </c>
      <c r="CD37" s="4"/>
      <c r="CE37" s="4" t="n">
        <v>1.224794</v>
      </c>
      <c r="CF37" s="4" t="n">
        <v>0.7021418</v>
      </c>
      <c r="CG37" s="4" t="n">
        <v>0.2796045</v>
      </c>
      <c r="CH37" s="4"/>
      <c r="CI37" s="4"/>
      <c r="CJ37" s="4" t="n">
        <v>20.87959</v>
      </c>
      <c r="CK37" s="4"/>
      <c r="CL37" s="4"/>
      <c r="CM37" s="4"/>
      <c r="CN37" s="4"/>
    </row>
    <row r="38" customFormat="false" ht="15" hidden="false" customHeight="false" outlineLevel="0" collapsed="false">
      <c r="B38" s="29" t="s">
        <v>193</v>
      </c>
      <c r="C38" s="2" t="s">
        <v>199</v>
      </c>
      <c r="D38" s="2" t="s">
        <v>110</v>
      </c>
      <c r="E38" s="47" t="s">
        <v>200</v>
      </c>
      <c r="F38" s="1"/>
      <c r="G38" s="3" t="n">
        <v>66.53</v>
      </c>
      <c r="H38" s="3" t="n">
        <v>0.5</v>
      </c>
      <c r="I38" s="3" t="n">
        <v>15.17</v>
      </c>
      <c r="J38" s="3" t="n">
        <v>3.13</v>
      </c>
      <c r="L38" s="3" t="n">
        <v>0.06</v>
      </c>
      <c r="M38" s="3" t="n">
        <v>0.38</v>
      </c>
      <c r="N38" s="3" t="n">
        <v>2.11</v>
      </c>
      <c r="O38" s="3" t="n">
        <v>3.29</v>
      </c>
      <c r="P38" s="3" t="n">
        <v>4.98</v>
      </c>
      <c r="Q38" s="3" t="n">
        <v>0.11</v>
      </c>
      <c r="R38" s="3" t="n">
        <v>2.03</v>
      </c>
      <c r="S38" s="3" t="n">
        <v>98.29</v>
      </c>
      <c r="T38" s="4"/>
      <c r="U38" s="26" t="n">
        <v>11.4891866028708</v>
      </c>
      <c r="V38" s="33" t="n">
        <v>3.14421052631579</v>
      </c>
      <c r="W38" s="26" t="n">
        <v>11.6994258373206</v>
      </c>
      <c r="X38" s="26"/>
      <c r="Y38" s="26" t="n">
        <v>18.4129186602871</v>
      </c>
      <c r="Z38" s="27"/>
      <c r="AA38" s="33" t="n">
        <v>1.94602870813397</v>
      </c>
      <c r="AB38" s="33" t="n">
        <v>7.97971291866029</v>
      </c>
      <c r="AC38" s="27"/>
      <c r="AD38" s="27"/>
      <c r="AE38" s="33" t="n">
        <v>1.55444976076555</v>
      </c>
      <c r="AF38" s="26" t="n">
        <v>13.6348325358852</v>
      </c>
      <c r="AG38" s="27"/>
      <c r="AH38" s="27"/>
      <c r="AI38" s="27"/>
      <c r="AJ38" s="27"/>
      <c r="AK38" s="27"/>
      <c r="AL38" s="33" t="n">
        <v>3.34928229665072</v>
      </c>
      <c r="AM38" s="27"/>
      <c r="AN38" s="33" t="n">
        <v>1.98086124401914</v>
      </c>
      <c r="AO38" s="33" t="n">
        <v>0.217799043062201</v>
      </c>
      <c r="AP38" s="33" t="n">
        <v>6.54832535885167</v>
      </c>
      <c r="AQ38" s="27"/>
      <c r="AR38" s="26" t="n">
        <v>59.7155980861244</v>
      </c>
      <c r="AS38" s="27"/>
      <c r="AT38" s="26" t="n">
        <v>14.395980861244</v>
      </c>
      <c r="AU38" s="26" t="n">
        <v>56.1980861244019</v>
      </c>
      <c r="AV38" s="26" t="n">
        <v>11.0611483253589</v>
      </c>
      <c r="AW38" s="33" t="n">
        <v>1.7088038277512</v>
      </c>
      <c r="AX38" s="26" t="n">
        <v>10.9634449760766</v>
      </c>
      <c r="AY38" s="33" t="n">
        <v>1.6355023923445</v>
      </c>
      <c r="AZ38" s="33" t="n">
        <v>9.7222009569378</v>
      </c>
      <c r="BA38" s="33" t="n">
        <v>1.79617224880383</v>
      </c>
      <c r="BB38" s="33" t="n">
        <v>5.28133971291866</v>
      </c>
      <c r="BC38" s="33" t="n">
        <v>0.744401913875598</v>
      </c>
      <c r="BD38" s="33" t="n">
        <v>4.82794258373206</v>
      </c>
      <c r="BE38" s="33" t="n">
        <v>0.711483253588517</v>
      </c>
      <c r="BF38" s="33" t="n">
        <v>9.83138755980861</v>
      </c>
      <c r="BG38" s="33" t="n">
        <v>0.637129186602871</v>
      </c>
      <c r="BH38" s="27"/>
      <c r="BI38" s="33" t="n">
        <v>0.906602870813397</v>
      </c>
      <c r="BJ38" s="27"/>
      <c r="BK38" s="33" t="n">
        <v>0.0950239234449761</v>
      </c>
      <c r="BL38" s="27"/>
      <c r="BM38" s="33" t="n">
        <v>5.87052631578947</v>
      </c>
      <c r="BN38" s="23"/>
      <c r="BO38" s="4" t="n">
        <v>2.8164053</v>
      </c>
      <c r="BP38" s="4" t="n">
        <v>0.193880675198277</v>
      </c>
      <c r="BQ38" s="4" t="n">
        <v>0.712092681276886</v>
      </c>
      <c r="BS38" s="37" t="s">
        <v>91</v>
      </c>
      <c r="BT38" s="37" t="n">
        <v>0.5</v>
      </c>
      <c r="BW38" s="4" t="n">
        <v>21.9978</v>
      </c>
      <c r="BX38" s="4" t="n">
        <v>30.88637</v>
      </c>
      <c r="BY38" s="4" t="n">
        <v>31.01271</v>
      </c>
      <c r="BZ38" s="4" t="n">
        <v>10.23645</v>
      </c>
      <c r="CA38" s="4" t="n">
        <v>0.9104141</v>
      </c>
      <c r="CB38" s="4"/>
      <c r="CC38" s="4" t="n">
        <v>2.917598</v>
      </c>
      <c r="CD38" s="4"/>
      <c r="CE38" s="4" t="n">
        <v>1.065988</v>
      </c>
      <c r="CF38" s="4" t="n">
        <v>0.7312184</v>
      </c>
      <c r="CG38" s="4" t="n">
        <v>0.2414581</v>
      </c>
      <c r="CH38" s="4"/>
      <c r="CI38" s="4"/>
      <c r="CJ38" s="4" t="n">
        <v>24.81613</v>
      </c>
      <c r="CK38" s="4"/>
      <c r="CL38" s="4"/>
      <c r="CM38" s="4"/>
      <c r="CN38" s="4"/>
    </row>
    <row r="39" customFormat="false" ht="15" hidden="false" customHeight="false" outlineLevel="0" collapsed="false">
      <c r="B39" s="29" t="s">
        <v>193</v>
      </c>
      <c r="C39" s="2" t="s">
        <v>209</v>
      </c>
      <c r="D39" s="2" t="s">
        <v>110</v>
      </c>
      <c r="E39" s="47" t="s">
        <v>204</v>
      </c>
      <c r="F39" s="1"/>
      <c r="G39" s="3" t="n">
        <v>66.74</v>
      </c>
      <c r="H39" s="3" t="n">
        <v>0.45</v>
      </c>
      <c r="I39" s="3" t="n">
        <v>14.78</v>
      </c>
      <c r="J39" s="3" t="n">
        <v>3.65</v>
      </c>
      <c r="L39" s="3" t="n">
        <v>0.06</v>
      </c>
      <c r="M39" s="3" t="n">
        <v>0.47</v>
      </c>
      <c r="N39" s="3" t="n">
        <v>2.06</v>
      </c>
      <c r="O39" s="3" t="n">
        <v>3.24</v>
      </c>
      <c r="P39" s="3" t="n">
        <v>4.81</v>
      </c>
      <c r="Q39" s="3" t="n">
        <v>0.1</v>
      </c>
      <c r="R39" s="3" t="n">
        <v>1.97</v>
      </c>
      <c r="S39" s="3" t="n">
        <v>98.33</v>
      </c>
      <c r="T39" s="4"/>
      <c r="U39" s="26" t="n">
        <v>16.3872745490982</v>
      </c>
      <c r="V39" s="33" t="n">
        <v>3.07024048096192</v>
      </c>
      <c r="W39" s="26" t="n">
        <v>11.5512024048096</v>
      </c>
      <c r="X39" s="26"/>
      <c r="Y39" s="26" t="n">
        <v>19.1385771543086</v>
      </c>
      <c r="Z39" s="27"/>
      <c r="AA39" s="33" t="n">
        <v>2.14258517034068</v>
      </c>
      <c r="AB39" s="33" t="n">
        <v>6.9935871743487</v>
      </c>
      <c r="AC39" s="27"/>
      <c r="AD39" s="27"/>
      <c r="AE39" s="33" t="n">
        <v>1.59849699398798</v>
      </c>
      <c r="AF39" s="26" t="n">
        <v>14.5514028056112</v>
      </c>
      <c r="AG39" s="27"/>
      <c r="AH39" s="27"/>
      <c r="AI39" s="27"/>
      <c r="AJ39" s="27"/>
      <c r="AK39" s="27"/>
      <c r="AL39" s="33" t="n">
        <v>3.68807615230461</v>
      </c>
      <c r="AM39" s="27"/>
      <c r="AN39" s="33" t="n">
        <v>1.90080160320641</v>
      </c>
      <c r="AO39" s="33" t="n">
        <v>0.256012024048096</v>
      </c>
      <c r="AP39" s="33" t="n">
        <v>7.91322645290581</v>
      </c>
      <c r="AQ39" s="27"/>
      <c r="AR39" s="26" t="n">
        <v>60.9117234468938</v>
      </c>
      <c r="AS39" s="27"/>
      <c r="AT39" s="26" t="n">
        <v>14.7625250501002</v>
      </c>
      <c r="AU39" s="26" t="n">
        <v>57.124248496994</v>
      </c>
      <c r="AV39" s="26" t="n">
        <v>11.3801603206413</v>
      </c>
      <c r="AW39" s="33" t="n">
        <v>1.61983967935872</v>
      </c>
      <c r="AX39" s="26" t="n">
        <v>11.3399799599198</v>
      </c>
      <c r="AY39" s="33" t="n">
        <v>1.7185370741483</v>
      </c>
      <c r="AZ39" s="26" t="n">
        <v>10.1033066132265</v>
      </c>
      <c r="BA39" s="33" t="n">
        <v>1.84709418837675</v>
      </c>
      <c r="BB39" s="33" t="n">
        <v>5.55460921843687</v>
      </c>
      <c r="BC39" s="33" t="n">
        <v>0.770240480961924</v>
      </c>
      <c r="BD39" s="33" t="n">
        <v>4.9938877755511</v>
      </c>
      <c r="BE39" s="33" t="n">
        <v>0.737875751503006</v>
      </c>
      <c r="BF39" s="26" t="n">
        <v>10.1352705410822</v>
      </c>
      <c r="BG39" s="33" t="n">
        <v>0.804408817635271</v>
      </c>
      <c r="BH39" s="27"/>
      <c r="BI39" s="33" t="n">
        <v>0.928056112224449</v>
      </c>
      <c r="BJ39" s="27"/>
      <c r="BK39" s="33" t="n">
        <v>0.0847695390781563</v>
      </c>
      <c r="BL39" s="27"/>
      <c r="BM39" s="33" t="n">
        <v>5.19839679358717</v>
      </c>
      <c r="BN39" s="23"/>
      <c r="BO39" s="4" t="n">
        <v>3.2843065</v>
      </c>
      <c r="BP39" s="4" t="n">
        <v>0.203247217446078</v>
      </c>
      <c r="BQ39" s="4" t="n">
        <v>0.712868023627978</v>
      </c>
      <c r="BS39" s="37" t="s">
        <v>91</v>
      </c>
      <c r="BT39" s="37" t="n">
        <v>0.5</v>
      </c>
      <c r="BW39" s="4" t="n">
        <v>22.85433</v>
      </c>
      <c r="BX39" s="4" t="n">
        <v>29.87199</v>
      </c>
      <c r="BY39" s="4" t="n">
        <v>30.58232</v>
      </c>
      <c r="BZ39" s="4" t="n">
        <v>10.05805</v>
      </c>
      <c r="CA39" s="4" t="n">
        <v>0.8464828</v>
      </c>
      <c r="CB39" s="4"/>
      <c r="CC39" s="4" t="n">
        <v>3.66328</v>
      </c>
      <c r="CD39" s="4"/>
      <c r="CE39" s="4" t="n">
        <v>1.24475</v>
      </c>
      <c r="CF39" s="4" t="n">
        <v>0.6589784</v>
      </c>
      <c r="CG39" s="4" t="n">
        <v>0.2198015</v>
      </c>
      <c r="CH39" s="4"/>
      <c r="CI39" s="4"/>
      <c r="CJ39" s="4" t="n">
        <v>24.74892</v>
      </c>
      <c r="CK39" s="4"/>
      <c r="CL39" s="4"/>
      <c r="CM39" s="4"/>
      <c r="CN39" s="4"/>
    </row>
    <row r="40" customFormat="false" ht="15" hidden="false" customHeight="false" outlineLevel="0" collapsed="false">
      <c r="B40" s="29" t="s">
        <v>193</v>
      </c>
      <c r="C40" s="2" t="s">
        <v>384</v>
      </c>
      <c r="D40" s="2" t="s">
        <v>110</v>
      </c>
      <c r="E40" s="49" t="s">
        <v>385</v>
      </c>
      <c r="F40" s="1"/>
      <c r="G40" s="3" t="n">
        <v>69.24</v>
      </c>
      <c r="H40" s="3" t="n">
        <v>0.45</v>
      </c>
      <c r="I40" s="3" t="n">
        <v>14.95</v>
      </c>
      <c r="J40" s="3" t="n">
        <v>3.585</v>
      </c>
      <c r="L40" s="3" t="n">
        <v>0.02</v>
      </c>
      <c r="M40" s="3" t="n">
        <v>0.2</v>
      </c>
      <c r="N40" s="3" t="n">
        <v>1.14</v>
      </c>
      <c r="O40" s="3" t="n">
        <v>3.27</v>
      </c>
      <c r="P40" s="3" t="n">
        <v>5.605</v>
      </c>
      <c r="Q40" s="3" t="n">
        <v>0.03</v>
      </c>
      <c r="R40" s="3" t="n">
        <v>1.23994638069714</v>
      </c>
      <c r="S40" s="3" t="n">
        <v>99.7299463806971</v>
      </c>
      <c r="T40" s="4"/>
      <c r="U40" s="26" t="n">
        <v>21.2116831683168</v>
      </c>
      <c r="V40" s="33" t="n">
        <v>4.71980198019802</v>
      </c>
      <c r="W40" s="26" t="n">
        <v>11.1465346534653</v>
      </c>
      <c r="X40" s="26" t="n">
        <v>26.2</v>
      </c>
      <c r="Y40" s="26" t="n">
        <v>10.609900990099</v>
      </c>
      <c r="Z40" s="33" t="n">
        <v>8.7</v>
      </c>
      <c r="AA40" s="33" t="n">
        <v>2.84069306930693</v>
      </c>
      <c r="AB40" s="33" t="n">
        <v>6.51059405940594</v>
      </c>
      <c r="AC40" s="27" t="n">
        <v>69.2</v>
      </c>
      <c r="AD40" s="27" t="n">
        <v>18.4</v>
      </c>
      <c r="AE40" s="33" t="n">
        <v>1.55970297029703</v>
      </c>
      <c r="AF40" s="26" t="n">
        <v>23.6622772277228</v>
      </c>
      <c r="AG40" s="27" t="n">
        <v>198.2</v>
      </c>
      <c r="AH40" s="27" t="n">
        <v>96.6</v>
      </c>
      <c r="AI40" s="27" t="n">
        <v>54.8</v>
      </c>
      <c r="AJ40" s="44" t="n">
        <v>409.2</v>
      </c>
      <c r="AK40" s="27" t="n">
        <v>28.7</v>
      </c>
      <c r="AL40" s="33" t="n">
        <v>3.09930693069307</v>
      </c>
      <c r="AM40" s="27" t="n">
        <v>3.7</v>
      </c>
      <c r="AN40" s="33" t="n">
        <v>2.44425742574257</v>
      </c>
      <c r="AO40" s="33" t="n">
        <v>0.0720792079207921</v>
      </c>
      <c r="AP40" s="33" t="n">
        <v>6.43762376237624</v>
      </c>
      <c r="AQ40" s="44" t="n">
        <v>778.5</v>
      </c>
      <c r="AR40" s="26" t="n">
        <v>65.3657425742574</v>
      </c>
      <c r="AS40" s="27" t="n">
        <v>120</v>
      </c>
      <c r="AT40" s="26" t="n">
        <v>16.4490099009901</v>
      </c>
      <c r="AU40" s="26" t="n">
        <v>62.1935643564356</v>
      </c>
      <c r="AV40" s="26" t="n">
        <v>12.2266336633663</v>
      </c>
      <c r="AW40" s="33" t="n">
        <v>1.45445544554455</v>
      </c>
      <c r="AX40" s="26" t="n">
        <v>11.8392079207921</v>
      </c>
      <c r="AY40" s="33" t="n">
        <v>1.77356435643564</v>
      </c>
      <c r="AZ40" s="26" t="n">
        <v>10.3631683168317</v>
      </c>
      <c r="BA40" s="33" t="n">
        <v>1.93762376237624</v>
      </c>
      <c r="BB40" s="33" t="n">
        <v>5.73891089108911</v>
      </c>
      <c r="BC40" s="33" t="n">
        <v>0.802871287128713</v>
      </c>
      <c r="BD40" s="33" t="n">
        <v>5.2990099009901</v>
      </c>
      <c r="BE40" s="33" t="n">
        <v>0.779108910891089</v>
      </c>
      <c r="BF40" s="33" t="n">
        <v>9.09950495049505</v>
      </c>
      <c r="BG40" s="33" t="n">
        <v>1.79138613861386</v>
      </c>
      <c r="BH40" s="26" t="n">
        <v>78.1</v>
      </c>
      <c r="BI40" s="33" t="n">
        <v>0.903960396039604</v>
      </c>
      <c r="BJ40" s="27" t="n">
        <v>48.7</v>
      </c>
      <c r="BK40" s="33" t="n">
        <v>0.14009900990099</v>
      </c>
      <c r="BL40" s="27" t="n">
        <v>22.9</v>
      </c>
      <c r="BM40" s="33" t="n">
        <v>4.3990099009901</v>
      </c>
      <c r="BN40" s="23"/>
      <c r="BO40" s="4" t="n">
        <v>3.22581885</v>
      </c>
      <c r="BP40" s="4" t="n">
        <v>0.0995199239135274</v>
      </c>
      <c r="BQ40" s="4" t="n">
        <v>0.765620818646153</v>
      </c>
      <c r="BS40" s="37" t="s">
        <v>91</v>
      </c>
      <c r="BT40" s="37" t="n">
        <v>0.5</v>
      </c>
      <c r="BW40" s="4" t="n">
        <v>23.8137</v>
      </c>
      <c r="BX40" s="4" t="n">
        <v>34.06547</v>
      </c>
      <c r="BY40" s="4" t="n">
        <v>30.20598</v>
      </c>
      <c r="BZ40" s="4" t="n">
        <v>5.61751</v>
      </c>
      <c r="CA40" s="4" t="n">
        <v>1.687783</v>
      </c>
      <c r="CB40" s="4"/>
      <c r="CC40" s="4" t="n">
        <v>2.703673</v>
      </c>
      <c r="CD40" s="4"/>
      <c r="CE40" s="4" t="n">
        <v>1.19646</v>
      </c>
      <c r="CF40" s="4" t="n">
        <v>0.6448977</v>
      </c>
      <c r="CG40" s="4" t="n">
        <v>0.06453147</v>
      </c>
      <c r="CH40" s="4"/>
      <c r="CI40" s="4"/>
      <c r="CJ40" s="4" t="n">
        <v>15.68108</v>
      </c>
      <c r="CK40" s="4"/>
      <c r="CL40" s="4"/>
      <c r="CM40" s="4"/>
      <c r="CN40" s="4"/>
    </row>
    <row r="41" customFormat="false" ht="15" hidden="false" customHeight="false" outlineLevel="0" collapsed="false">
      <c r="B41" s="29" t="s">
        <v>193</v>
      </c>
      <c r="C41" s="2" t="s">
        <v>462</v>
      </c>
      <c r="D41" s="2" t="s">
        <v>110</v>
      </c>
      <c r="E41" s="2"/>
      <c r="F41" s="1"/>
      <c r="G41" s="3" t="n">
        <v>67.95</v>
      </c>
      <c r="H41" s="3" t="n">
        <v>0.445</v>
      </c>
      <c r="I41" s="3" t="n">
        <v>14.635</v>
      </c>
      <c r="J41" s="3" t="n">
        <v>3.645</v>
      </c>
      <c r="L41" s="3" t="n">
        <v>0.03</v>
      </c>
      <c r="M41" s="3" t="n">
        <v>0.165</v>
      </c>
      <c r="N41" s="3" t="n">
        <v>1.36</v>
      </c>
      <c r="O41" s="3" t="n">
        <v>4.02</v>
      </c>
      <c r="P41" s="3" t="n">
        <v>5.04</v>
      </c>
      <c r="Q41" s="3" t="n">
        <v>0.1</v>
      </c>
      <c r="R41" s="3" t="n">
        <v>0.865402320014677</v>
      </c>
      <c r="S41" s="3" t="n">
        <v>98.2554023200147</v>
      </c>
      <c r="T41" s="4"/>
      <c r="U41" s="26"/>
      <c r="V41" s="27"/>
      <c r="W41" s="27"/>
      <c r="X41" s="26" t="n">
        <v>30.1</v>
      </c>
      <c r="Y41" s="27" t="s">
        <v>175</v>
      </c>
      <c r="Z41" s="27" t="n">
        <v>15.3</v>
      </c>
      <c r="AA41" s="27" t="s">
        <v>175</v>
      </c>
      <c r="AB41" s="27" t="s">
        <v>175</v>
      </c>
      <c r="AC41" s="27" t="n">
        <v>79.8</v>
      </c>
      <c r="AD41" s="27" t="n">
        <v>19.5</v>
      </c>
      <c r="AE41" s="27"/>
      <c r="AF41" s="27"/>
      <c r="AG41" s="27" t="n">
        <v>177.1</v>
      </c>
      <c r="AH41" s="44" t="n">
        <v>141.3</v>
      </c>
      <c r="AI41" s="27" t="n">
        <v>46.2</v>
      </c>
      <c r="AJ41" s="27" t="n">
        <v>411</v>
      </c>
      <c r="AK41" s="27" t="n">
        <v>31.8</v>
      </c>
      <c r="AL41" s="27" t="s">
        <v>175</v>
      </c>
      <c r="AM41" s="27" t="n">
        <v>2.6</v>
      </c>
      <c r="AN41" s="27"/>
      <c r="AO41" s="27"/>
      <c r="AP41" s="27"/>
      <c r="AQ41" s="44" t="n">
        <v>969.3</v>
      </c>
      <c r="AR41" s="27"/>
      <c r="AS41" s="27" t="n">
        <v>110.1</v>
      </c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44" t="n">
        <v>149.4</v>
      </c>
      <c r="BI41" s="27"/>
      <c r="BJ41" s="27" t="n">
        <v>16.7</v>
      </c>
      <c r="BK41" s="27"/>
      <c r="BL41" s="27" t="n">
        <v>16.2</v>
      </c>
      <c r="BM41" s="27"/>
      <c r="BN41" s="23"/>
      <c r="BO41" s="4" t="n">
        <v>3.27980745</v>
      </c>
      <c r="BP41" s="4" t="n">
        <v>0.0822969157905136</v>
      </c>
      <c r="BQ41" s="4" t="n">
        <v>0.824617205760779</v>
      </c>
      <c r="BS41" s="37" t="s">
        <v>91</v>
      </c>
      <c r="BT41" s="37" t="n">
        <v>0.5</v>
      </c>
      <c r="BW41" s="4" t="n">
        <v>20.36541</v>
      </c>
      <c r="BX41" s="4" t="n">
        <v>30.8181</v>
      </c>
      <c r="BY41" s="4" t="n">
        <v>37.36007</v>
      </c>
      <c r="BZ41" s="4" t="n">
        <v>6.308142</v>
      </c>
      <c r="CA41" s="4" t="n">
        <v>0.3765135</v>
      </c>
      <c r="CB41" s="4"/>
      <c r="CC41" s="4" t="n">
        <v>2.689837</v>
      </c>
      <c r="CD41" s="4"/>
      <c r="CE41" s="4" t="n">
        <v>1.223892</v>
      </c>
      <c r="CF41" s="4" t="n">
        <v>0.6416155</v>
      </c>
      <c r="CG41" s="4" t="n">
        <v>0.2164147</v>
      </c>
      <c r="CH41" s="4"/>
      <c r="CI41" s="4"/>
      <c r="CJ41" s="4" t="n">
        <v>14.44562</v>
      </c>
      <c r="CK41" s="4"/>
      <c r="CL41" s="4"/>
      <c r="CM41" s="4"/>
      <c r="CN41" s="4"/>
    </row>
    <row r="42" customFormat="false" ht="15" hidden="false" customHeight="false" outlineLevel="0" collapsed="false">
      <c r="B42" s="29"/>
      <c r="T42" s="26"/>
      <c r="U42" s="27"/>
      <c r="V42" s="27"/>
      <c r="W42" s="44"/>
      <c r="X42" s="27"/>
      <c r="Y42" s="27"/>
      <c r="Z42" s="27"/>
      <c r="AA42" s="27"/>
      <c r="AB42" s="27"/>
      <c r="AC42" s="27"/>
      <c r="AD42" s="27"/>
      <c r="AE42" s="27"/>
      <c r="AF42" s="27"/>
      <c r="AG42" s="44"/>
      <c r="AH42" s="27"/>
      <c r="AI42" s="44"/>
      <c r="AJ42" s="27"/>
      <c r="AK42" s="27"/>
      <c r="AL42" s="27"/>
      <c r="AM42" s="27"/>
      <c r="AN42" s="27"/>
      <c r="AO42" s="27"/>
      <c r="AP42" s="44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6"/>
      <c r="BH42" s="27"/>
      <c r="BI42" s="27"/>
      <c r="BJ42" s="27"/>
      <c r="BK42" s="26"/>
      <c r="BL42" s="27"/>
      <c r="BM42" s="23"/>
      <c r="BR42" s="37"/>
      <c r="BS42" s="37"/>
      <c r="BU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</row>
    <row r="43" customFormat="false" ht="15" hidden="false" customHeight="false" outlineLevel="0" collapsed="false">
      <c r="B43" s="46" t="s">
        <v>627</v>
      </c>
      <c r="T43" s="26"/>
      <c r="U43" s="27"/>
      <c r="V43" s="27"/>
      <c r="W43" s="44"/>
      <c r="X43" s="27"/>
      <c r="Y43" s="27"/>
      <c r="Z43" s="27"/>
      <c r="AA43" s="27"/>
      <c r="AB43" s="27"/>
      <c r="AC43" s="27"/>
      <c r="AD43" s="27"/>
      <c r="AE43" s="27"/>
      <c r="AF43" s="27"/>
      <c r="AG43" s="44"/>
      <c r="AH43" s="27"/>
      <c r="AI43" s="44"/>
      <c r="AJ43" s="27"/>
      <c r="AK43" s="27"/>
      <c r="AL43" s="27"/>
      <c r="AM43" s="27"/>
      <c r="AN43" s="27"/>
      <c r="AO43" s="27"/>
      <c r="AP43" s="44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6"/>
      <c r="BH43" s="27"/>
      <c r="BI43" s="27"/>
      <c r="BJ43" s="27"/>
      <c r="BK43" s="26"/>
      <c r="BL43" s="27"/>
      <c r="BM43" s="23"/>
      <c r="BR43" s="37"/>
      <c r="BS43" s="37"/>
      <c r="BU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</row>
    <row r="44" customFormat="false" ht="15" hidden="false" customHeight="false" outlineLevel="0" collapsed="false">
      <c r="B44" s="29" t="s">
        <v>100</v>
      </c>
      <c r="C44" s="30" t="s">
        <v>115</v>
      </c>
      <c r="D44" s="30" t="s">
        <v>116</v>
      </c>
      <c r="E44" s="30"/>
      <c r="F44" s="31"/>
      <c r="G44" s="3" t="n">
        <v>66.41</v>
      </c>
      <c r="H44" s="3" t="n">
        <v>0.71</v>
      </c>
      <c r="I44" s="3" t="n">
        <v>15.29</v>
      </c>
      <c r="J44" s="3" t="n">
        <v>3.91</v>
      </c>
      <c r="K44" s="3" t="n">
        <v>0.75</v>
      </c>
      <c r="L44" s="3" t="n">
        <v>0.04</v>
      </c>
      <c r="M44" s="3" t="n">
        <v>1.13</v>
      </c>
      <c r="N44" s="3" t="n">
        <v>2.19</v>
      </c>
      <c r="O44" s="3" t="n">
        <v>3.51</v>
      </c>
      <c r="P44" s="3" t="n">
        <v>4.45</v>
      </c>
      <c r="Q44" s="3" t="n">
        <v>0.17</v>
      </c>
      <c r="R44" s="3" t="n">
        <v>1.44</v>
      </c>
      <c r="S44" s="3" t="n">
        <v>100</v>
      </c>
      <c r="T44" s="4"/>
      <c r="U44" s="26"/>
      <c r="V44" s="27"/>
      <c r="W44" s="27"/>
      <c r="X44" s="27" t="n">
        <v>42</v>
      </c>
      <c r="Y44" s="27" t="n">
        <v>9</v>
      </c>
      <c r="Z44" s="27"/>
      <c r="AA44" s="27"/>
      <c r="AB44" s="27"/>
      <c r="AC44" s="27" t="n">
        <v>86</v>
      </c>
      <c r="AD44" s="27"/>
      <c r="AE44" s="27"/>
      <c r="AF44" s="27"/>
      <c r="AG44" s="27" t="n">
        <v>142</v>
      </c>
      <c r="AH44" s="27" t="n">
        <v>231</v>
      </c>
      <c r="AI44" s="27" t="n">
        <v>39</v>
      </c>
      <c r="AJ44" s="27" t="n">
        <v>332</v>
      </c>
      <c r="AK44" s="27" t="n">
        <v>25</v>
      </c>
      <c r="AL44" s="27"/>
      <c r="AM44" s="27"/>
      <c r="AN44" s="27"/>
      <c r="AO44" s="27"/>
      <c r="AP44" s="27"/>
      <c r="AQ44" s="27" t="n">
        <v>759</v>
      </c>
      <c r="AR44" s="27" t="n">
        <v>45</v>
      </c>
      <c r="AS44" s="27" t="n">
        <v>89</v>
      </c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 t="n">
        <v>7</v>
      </c>
      <c r="BK44" s="27"/>
      <c r="BL44" s="27"/>
      <c r="BM44" s="27"/>
      <c r="BN44" s="23"/>
      <c r="BO44" s="4" t="n">
        <v>4.2682571</v>
      </c>
      <c r="BP44" s="4" t="n">
        <v>0.32061912904474</v>
      </c>
      <c r="BQ44" s="4" t="n">
        <v>0.692655066800101</v>
      </c>
      <c r="BS44" s="37" t="s">
        <v>108</v>
      </c>
      <c r="BT44" s="37" t="n">
        <v>0.5</v>
      </c>
      <c r="BW44" s="4" t="n">
        <v>20.58237</v>
      </c>
      <c r="BX44" s="4" t="n">
        <v>26.97465</v>
      </c>
      <c r="BY44" s="4" t="n">
        <v>32.3377</v>
      </c>
      <c r="BZ44" s="4" t="n">
        <v>10.0098</v>
      </c>
      <c r="CA44" s="4" t="n">
        <v>1.259377</v>
      </c>
      <c r="CB44" s="4"/>
      <c r="CC44" s="4" t="n">
        <v>5.877621</v>
      </c>
      <c r="CD44" s="4"/>
      <c r="CE44" s="4" t="n">
        <v>1.578941</v>
      </c>
      <c r="CF44" s="4" t="n">
        <v>1.014831</v>
      </c>
      <c r="CG44" s="4" t="n">
        <v>0.3647171</v>
      </c>
      <c r="CH44" s="4"/>
      <c r="CI44" s="4"/>
      <c r="CJ44" s="4" t="n">
        <v>23.63729</v>
      </c>
      <c r="CK44" s="4"/>
      <c r="CL44" s="4"/>
      <c r="CM44" s="4"/>
      <c r="CN44" s="4"/>
    </row>
    <row r="45" customFormat="false" ht="15" hidden="false" customHeight="false" outlineLevel="0" collapsed="false">
      <c r="B45" s="29" t="s">
        <v>193</v>
      </c>
      <c r="C45" s="2" t="s">
        <v>381</v>
      </c>
      <c r="D45" s="2" t="s">
        <v>116</v>
      </c>
      <c r="E45" s="49" t="s">
        <v>382</v>
      </c>
      <c r="F45" s="1"/>
      <c r="G45" s="3" t="n">
        <v>64.165</v>
      </c>
      <c r="H45" s="3" t="n">
        <v>0.815</v>
      </c>
      <c r="I45" s="3" t="n">
        <v>16.605</v>
      </c>
      <c r="J45" s="3" t="n">
        <v>5.135</v>
      </c>
      <c r="L45" s="3" t="n">
        <v>0.05</v>
      </c>
      <c r="M45" s="3" t="n">
        <v>0.72</v>
      </c>
      <c r="N45" s="3" t="n">
        <v>3.295</v>
      </c>
      <c r="O45" s="3" t="n">
        <v>3.93</v>
      </c>
      <c r="P45" s="3" t="n">
        <v>4.06</v>
      </c>
      <c r="Q45" s="3" t="n">
        <v>0.225</v>
      </c>
      <c r="R45" s="3" t="n">
        <v>1.09028309104804</v>
      </c>
      <c r="S45" s="3" t="n">
        <v>100.090283091048</v>
      </c>
      <c r="T45" s="4"/>
      <c r="U45" s="26" t="n">
        <v>17.5878968253968</v>
      </c>
      <c r="V45" s="33" t="n">
        <v>2.13918650793651</v>
      </c>
      <c r="W45" s="26" t="n">
        <v>13.5726190476191</v>
      </c>
      <c r="X45" s="26" t="n">
        <v>50.9</v>
      </c>
      <c r="Y45" s="26" t="n">
        <v>12.6040674603175</v>
      </c>
      <c r="Z45" s="27" t="n">
        <v>15.2</v>
      </c>
      <c r="AA45" s="33" t="n">
        <v>3.88859126984127</v>
      </c>
      <c r="AB45" s="33" t="n">
        <v>8.68204365079365</v>
      </c>
      <c r="AC45" s="27" t="n">
        <v>73.8</v>
      </c>
      <c r="AD45" s="27" t="n">
        <v>19.1</v>
      </c>
      <c r="AE45" s="33" t="n">
        <v>1.14444444444444</v>
      </c>
      <c r="AF45" s="33" t="n">
        <v>5.37311507936508</v>
      </c>
      <c r="AG45" s="27" t="n">
        <v>126.7</v>
      </c>
      <c r="AH45" s="44" t="n">
        <v>273.4</v>
      </c>
      <c r="AI45" s="27" t="n">
        <v>39.9</v>
      </c>
      <c r="AJ45" s="44" t="n">
        <v>327.1</v>
      </c>
      <c r="AK45" s="27" t="n">
        <v>26.1</v>
      </c>
      <c r="AL45" s="33" t="n">
        <v>2.05654761904762</v>
      </c>
      <c r="AM45" s="27" t="n">
        <v>2.1</v>
      </c>
      <c r="AN45" s="33" t="n">
        <v>0.742757936507937</v>
      </c>
      <c r="AO45" s="33" t="n">
        <v>0.149404761904762</v>
      </c>
      <c r="AP45" s="33" t="n">
        <v>3.07708333333333</v>
      </c>
      <c r="AQ45" s="44" t="n">
        <v>890.4</v>
      </c>
      <c r="AR45" s="26" t="n">
        <v>46.9122023809524</v>
      </c>
      <c r="AS45" s="27" t="n">
        <v>89.6</v>
      </c>
      <c r="AT45" s="26" t="n">
        <v>11.428373015873</v>
      </c>
      <c r="AU45" s="26" t="n">
        <v>44.5683531746032</v>
      </c>
      <c r="AV45" s="33" t="n">
        <v>8.91428571428572</v>
      </c>
      <c r="AW45" s="33" t="n">
        <v>2.02906746031746</v>
      </c>
      <c r="AX45" s="33" t="n">
        <v>9.02748015873016</v>
      </c>
      <c r="AY45" s="33" t="n">
        <v>1.3172619047619</v>
      </c>
      <c r="AZ45" s="33" t="n">
        <v>7.61865079365079</v>
      </c>
      <c r="BA45" s="33" t="n">
        <v>1.38115079365079</v>
      </c>
      <c r="BB45" s="33" t="n">
        <v>3.94503968253968</v>
      </c>
      <c r="BC45" s="33" t="n">
        <v>0.554861111111111</v>
      </c>
      <c r="BD45" s="33" t="n">
        <v>3.48224206349206</v>
      </c>
      <c r="BE45" s="33" t="n">
        <v>0.510416666666667</v>
      </c>
      <c r="BF45" s="33" t="n">
        <v>6.09275793650794</v>
      </c>
      <c r="BG45" s="33" t="n">
        <v>3.91646825396825</v>
      </c>
      <c r="BH45" s="26" t="n">
        <v>88.5</v>
      </c>
      <c r="BI45" s="33" t="n">
        <v>0.548214285714286</v>
      </c>
      <c r="BJ45" s="27" t="n">
        <v>17.4</v>
      </c>
      <c r="BK45" s="33" t="n">
        <v>0.0119047619047619</v>
      </c>
      <c r="BL45" s="27" t="n">
        <v>17.1</v>
      </c>
      <c r="BM45" s="33" t="n">
        <v>1.85952380952381</v>
      </c>
      <c r="BN45" s="23"/>
      <c r="BO45" s="4" t="n">
        <v>4.62052435</v>
      </c>
      <c r="BP45" s="4" t="n">
        <v>0.217387669822046</v>
      </c>
      <c r="BQ45" s="4" t="n">
        <v>0.653989053558507</v>
      </c>
      <c r="BS45" s="37" t="s">
        <v>108</v>
      </c>
      <c r="BT45" s="37" t="n">
        <v>0.5</v>
      </c>
      <c r="BW45" s="4" t="n">
        <v>15.8471</v>
      </c>
      <c r="BX45" s="4" t="n">
        <v>24.46571</v>
      </c>
      <c r="BY45" s="4" t="n">
        <v>35.99404</v>
      </c>
      <c r="BZ45" s="4" t="n">
        <v>15.17688</v>
      </c>
      <c r="CA45" s="4" t="n">
        <v>0.3264681</v>
      </c>
      <c r="CB45" s="4"/>
      <c r="CC45" s="4" t="n">
        <v>4.852678</v>
      </c>
      <c r="CD45" s="4"/>
      <c r="CE45" s="4" t="n">
        <v>1.699192</v>
      </c>
      <c r="CF45" s="4" t="n">
        <v>1.158054</v>
      </c>
      <c r="CG45" s="4" t="n">
        <v>0.4798725</v>
      </c>
      <c r="CH45" s="4"/>
      <c r="CI45" s="4"/>
      <c r="CJ45" s="4" t="n">
        <v>29.65919</v>
      </c>
      <c r="CK45" s="4"/>
      <c r="CL45" s="4"/>
      <c r="CM45" s="4"/>
      <c r="CN45" s="4"/>
    </row>
    <row r="46" customFormat="false" ht="15" hidden="false" customHeight="false" outlineLevel="0" collapsed="false">
      <c r="B46" s="29"/>
      <c r="C46" s="30"/>
      <c r="D46" s="30"/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3"/>
      <c r="BR46" s="37"/>
      <c r="BS46" s="37"/>
      <c r="BU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</row>
    <row r="47" customFormat="false" ht="15" hidden="false" customHeight="false" outlineLevel="0" collapsed="false">
      <c r="B47" s="46" t="s">
        <v>628</v>
      </c>
      <c r="T47" s="26"/>
      <c r="U47" s="33"/>
      <c r="V47" s="33"/>
      <c r="W47" s="26"/>
      <c r="X47" s="26"/>
      <c r="Y47" s="26"/>
      <c r="Z47" s="33"/>
      <c r="AA47" s="33"/>
      <c r="AB47" s="26"/>
      <c r="AC47" s="26"/>
      <c r="AD47" s="33"/>
      <c r="AE47" s="26"/>
      <c r="AF47" s="26"/>
      <c r="AG47" s="26"/>
      <c r="AH47" s="26"/>
      <c r="AI47" s="26"/>
      <c r="AJ47" s="26"/>
      <c r="AK47" s="33"/>
      <c r="AL47" s="26"/>
      <c r="AM47" s="33"/>
      <c r="AN47" s="33"/>
      <c r="AO47" s="33"/>
      <c r="AP47" s="26"/>
      <c r="AQ47" s="26"/>
      <c r="AR47" s="26"/>
      <c r="AS47" s="26"/>
      <c r="AT47" s="26"/>
      <c r="AU47" s="26"/>
      <c r="AV47" s="33"/>
      <c r="AW47" s="26"/>
      <c r="AX47" s="33"/>
      <c r="AY47" s="26"/>
      <c r="AZ47" s="33"/>
      <c r="BA47" s="33"/>
      <c r="BB47" s="33"/>
      <c r="BC47" s="33"/>
      <c r="BD47" s="33"/>
      <c r="BE47" s="26"/>
      <c r="BF47" s="33"/>
      <c r="BG47" s="26"/>
      <c r="BH47" s="33"/>
      <c r="BI47" s="26"/>
      <c r="BJ47" s="33"/>
      <c r="BK47" s="26"/>
      <c r="BL47" s="33"/>
      <c r="BM47" s="23"/>
      <c r="BR47" s="37"/>
      <c r="BS47" s="37"/>
      <c r="BU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</row>
    <row r="48" customFormat="false" ht="15" hidden="false" customHeight="false" outlineLevel="0" collapsed="false">
      <c r="B48" s="29" t="s">
        <v>100</v>
      </c>
      <c r="C48" s="30" t="s">
        <v>117</v>
      </c>
      <c r="D48" s="30" t="s">
        <v>118</v>
      </c>
      <c r="E48" s="30"/>
      <c r="F48" s="31"/>
      <c r="G48" s="3" t="n">
        <v>68.39</v>
      </c>
      <c r="H48" s="3" t="n">
        <v>0.42</v>
      </c>
      <c r="I48" s="3" t="n">
        <v>14.29</v>
      </c>
      <c r="J48" s="3" t="n">
        <v>2.44</v>
      </c>
      <c r="K48" s="3" t="n">
        <v>1.02</v>
      </c>
      <c r="L48" s="3" t="n">
        <v>0.08</v>
      </c>
      <c r="M48" s="3" t="n">
        <v>0.49</v>
      </c>
      <c r="N48" s="3" t="n">
        <v>1.66</v>
      </c>
      <c r="O48" s="3" t="n">
        <v>3.91</v>
      </c>
      <c r="P48" s="3" t="n">
        <v>4.96</v>
      </c>
      <c r="Q48" s="3" t="n">
        <v>0.08</v>
      </c>
      <c r="R48" s="3" t="n">
        <v>2.26</v>
      </c>
      <c r="S48" s="3" t="n">
        <v>100</v>
      </c>
      <c r="T48" s="4"/>
      <c r="U48" s="26"/>
      <c r="V48" s="27"/>
      <c r="W48" s="27"/>
      <c r="X48" s="27" t="n">
        <v>11</v>
      </c>
      <c r="Y48" s="27" t="n">
        <v>9</v>
      </c>
      <c r="Z48" s="27"/>
      <c r="AA48" s="27"/>
      <c r="AB48" s="27"/>
      <c r="AC48" s="27" t="n">
        <v>91</v>
      </c>
      <c r="AD48" s="27"/>
      <c r="AE48" s="27"/>
      <c r="AF48" s="27"/>
      <c r="AG48" s="27" t="n">
        <v>200</v>
      </c>
      <c r="AH48" s="27" t="n">
        <v>143</v>
      </c>
      <c r="AI48" s="27" t="n">
        <v>49</v>
      </c>
      <c r="AJ48" s="27" t="n">
        <v>446</v>
      </c>
      <c r="AK48" s="27" t="n">
        <v>30</v>
      </c>
      <c r="AL48" s="27"/>
      <c r="AM48" s="27"/>
      <c r="AN48" s="27"/>
      <c r="AO48" s="27"/>
      <c r="AP48" s="27"/>
      <c r="AQ48" s="27" t="n">
        <v>872</v>
      </c>
      <c r="AR48" s="27" t="n">
        <v>53</v>
      </c>
      <c r="AS48" s="27" t="n">
        <v>107</v>
      </c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 t="n">
        <v>22</v>
      </c>
      <c r="BK48" s="27"/>
      <c r="BL48" s="27"/>
      <c r="BM48" s="27"/>
      <c r="BN48" s="23"/>
      <c r="BO48" s="4" t="n">
        <v>3.2155364</v>
      </c>
      <c r="BP48" s="4" t="n">
        <v>0.213612320996456</v>
      </c>
      <c r="BQ48" s="4" t="n">
        <v>0.825803178862267</v>
      </c>
      <c r="BS48" s="37" t="s">
        <v>91</v>
      </c>
      <c r="BT48" s="37" t="n">
        <v>0.5</v>
      </c>
      <c r="BW48" s="4" t="n">
        <v>20.62467</v>
      </c>
      <c r="BX48" s="4" t="n">
        <v>30.19093</v>
      </c>
      <c r="BY48" s="4" t="n">
        <v>36.17245</v>
      </c>
      <c r="BZ48" s="4" t="n">
        <v>6.998673</v>
      </c>
      <c r="CA48" s="4"/>
      <c r="CB48" s="4" t="n">
        <v>0.7592717</v>
      </c>
      <c r="CC48" s="4" t="n">
        <v>3.284398</v>
      </c>
      <c r="CD48" s="4"/>
      <c r="CE48" s="4" t="n">
        <v>1.194449</v>
      </c>
      <c r="CF48" s="4" t="n">
        <v>0.6028145</v>
      </c>
      <c r="CG48" s="4" t="n">
        <v>0.1723441</v>
      </c>
      <c r="CH48" s="4"/>
      <c r="CI48" s="4"/>
      <c r="CJ48" s="4" t="n">
        <v>16.21147</v>
      </c>
      <c r="CK48" s="4"/>
      <c r="CL48" s="4"/>
      <c r="CM48" s="4"/>
      <c r="CN48" s="4"/>
    </row>
    <row r="49" customFormat="false" ht="15" hidden="false" customHeight="false" outlineLevel="0" collapsed="false">
      <c r="B49" s="29" t="s">
        <v>100</v>
      </c>
      <c r="C49" s="30" t="s">
        <v>119</v>
      </c>
      <c r="D49" s="30" t="s">
        <v>118</v>
      </c>
      <c r="E49" s="30"/>
      <c r="F49" s="31"/>
      <c r="G49" s="3" t="n">
        <v>70.17</v>
      </c>
      <c r="H49" s="3" t="n">
        <v>0.43</v>
      </c>
      <c r="I49" s="3" t="n">
        <v>14.47</v>
      </c>
      <c r="J49" s="3" t="n">
        <v>3.04</v>
      </c>
      <c r="K49" s="3" t="n">
        <v>0.26</v>
      </c>
      <c r="L49" s="3" t="n">
        <v>0.03</v>
      </c>
      <c r="M49" s="3" t="n">
        <v>0.41</v>
      </c>
      <c r="N49" s="3" t="n">
        <v>1.26</v>
      </c>
      <c r="O49" s="3" t="n">
        <v>4.05</v>
      </c>
      <c r="P49" s="3" t="n">
        <v>5.14</v>
      </c>
      <c r="Q49" s="3" t="n">
        <v>0.08</v>
      </c>
      <c r="R49" s="3" t="n">
        <v>0.66</v>
      </c>
      <c r="S49" s="3" t="n">
        <v>100</v>
      </c>
      <c r="T49" s="4"/>
      <c r="U49" s="26"/>
      <c r="V49" s="27"/>
      <c r="W49" s="27"/>
      <c r="X49" s="27" t="n">
        <v>13</v>
      </c>
      <c r="Y49" s="27" t="n">
        <v>8</v>
      </c>
      <c r="Z49" s="27"/>
      <c r="AA49" s="27"/>
      <c r="AB49" s="27"/>
      <c r="AC49" s="27" t="n">
        <v>92</v>
      </c>
      <c r="AD49" s="27"/>
      <c r="AE49" s="27"/>
      <c r="AF49" s="27"/>
      <c r="AG49" s="27" t="n">
        <v>191</v>
      </c>
      <c r="AH49" s="27" t="n">
        <v>139</v>
      </c>
      <c r="AI49" s="27" t="n">
        <v>43</v>
      </c>
      <c r="AJ49" s="27" t="n">
        <v>442</v>
      </c>
      <c r="AK49" s="27" t="n">
        <v>31</v>
      </c>
      <c r="AL49" s="27"/>
      <c r="AM49" s="27"/>
      <c r="AN49" s="27"/>
      <c r="AO49" s="27"/>
      <c r="AP49" s="27"/>
      <c r="AQ49" s="27" t="n">
        <v>872</v>
      </c>
      <c r="AR49" s="27" t="n">
        <v>51.7</v>
      </c>
      <c r="AS49" s="27" t="n">
        <v>94.6</v>
      </c>
      <c r="AT49" s="27"/>
      <c r="AU49" s="27" t="n">
        <v>45.1</v>
      </c>
      <c r="AV49" s="27" t="n">
        <v>9.55</v>
      </c>
      <c r="AW49" s="27" t="n">
        <v>1.9</v>
      </c>
      <c r="AX49" s="27" t="n">
        <v>7.86</v>
      </c>
      <c r="AY49" s="27"/>
      <c r="AZ49" s="27" t="n">
        <v>7.04</v>
      </c>
      <c r="BA49" s="27"/>
      <c r="BB49" s="27" t="n">
        <v>3.3</v>
      </c>
      <c r="BC49" s="27"/>
      <c r="BD49" s="27" t="n">
        <v>3.84</v>
      </c>
      <c r="BE49" s="27" t="n">
        <v>0.55</v>
      </c>
      <c r="BF49" s="27"/>
      <c r="BG49" s="27"/>
      <c r="BH49" s="27"/>
      <c r="BI49" s="27"/>
      <c r="BJ49" s="27" t="n">
        <v>20</v>
      </c>
      <c r="BK49" s="27"/>
      <c r="BL49" s="27"/>
      <c r="BM49" s="27"/>
      <c r="BN49" s="23"/>
      <c r="BO49" s="4" t="n">
        <v>2.9954224</v>
      </c>
      <c r="BP49" s="4" t="n">
        <v>0.196135208260432</v>
      </c>
      <c r="BQ49" s="4" t="n">
        <v>0.84491098838422</v>
      </c>
      <c r="BS49" s="37" t="s">
        <v>91</v>
      </c>
      <c r="BT49" s="37" t="n">
        <v>0.5</v>
      </c>
      <c r="BW49" s="4" t="n">
        <v>21.41935</v>
      </c>
      <c r="BX49" s="4" t="n">
        <v>30.77946</v>
      </c>
      <c r="BY49" s="4" t="n">
        <v>36.86033</v>
      </c>
      <c r="BZ49" s="4" t="n">
        <v>5.807183</v>
      </c>
      <c r="CA49" s="4" t="n">
        <v>0.1599739</v>
      </c>
      <c r="CB49" s="4"/>
      <c r="CC49" s="4" t="n">
        <v>3.102348</v>
      </c>
      <c r="CD49" s="4"/>
      <c r="CE49" s="4" t="n">
        <v>1.09465</v>
      </c>
      <c r="CF49" s="4" t="n">
        <v>0.6071637</v>
      </c>
      <c r="CG49" s="4" t="n">
        <v>0.1695506</v>
      </c>
      <c r="CH49" s="4"/>
      <c r="CI49" s="4"/>
      <c r="CJ49" s="4" t="n">
        <v>13.61032</v>
      </c>
      <c r="CK49" s="4"/>
      <c r="CL49" s="4"/>
      <c r="CM49" s="4"/>
      <c r="CN49" s="4"/>
    </row>
    <row r="50" customFormat="false" ht="15" hidden="false" customHeight="false" outlineLevel="0" collapsed="false">
      <c r="B50" s="29" t="s">
        <v>193</v>
      </c>
      <c r="C50" s="24" t="s">
        <v>203</v>
      </c>
      <c r="D50" s="24" t="s">
        <v>118</v>
      </c>
      <c r="E50" s="47" t="s">
        <v>204</v>
      </c>
      <c r="F50" s="25"/>
      <c r="G50" s="3" t="n">
        <v>69.44</v>
      </c>
      <c r="H50" s="3" t="n">
        <v>0.39</v>
      </c>
      <c r="I50" s="3" t="n">
        <v>14.78</v>
      </c>
      <c r="J50" s="3" t="n">
        <v>3.48</v>
      </c>
      <c r="L50" s="3" t="n">
        <v>0.04</v>
      </c>
      <c r="M50" s="3" t="n">
        <v>0.01</v>
      </c>
      <c r="N50" s="3" t="n">
        <v>1.1</v>
      </c>
      <c r="O50" s="3" t="n">
        <v>3.89</v>
      </c>
      <c r="P50" s="3" t="n">
        <v>5.11</v>
      </c>
      <c r="Q50" s="3" t="n">
        <v>0.08</v>
      </c>
      <c r="R50" s="3" t="n">
        <v>0.77</v>
      </c>
      <c r="S50" s="3" t="n">
        <v>99.09</v>
      </c>
      <c r="T50" s="4"/>
      <c r="U50" s="26"/>
      <c r="V50" s="33"/>
      <c r="W50" s="27"/>
      <c r="X50" s="26"/>
      <c r="Y50" s="27"/>
      <c r="Z50" s="27"/>
      <c r="AA50" s="33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33"/>
      <c r="AM50" s="27"/>
      <c r="AN50" s="33"/>
      <c r="AO50" s="33"/>
      <c r="AP50" s="33"/>
      <c r="AQ50" s="27"/>
      <c r="AR50" s="27"/>
      <c r="AS50" s="27"/>
      <c r="AT50" s="27"/>
      <c r="AU50" s="27"/>
      <c r="AV50" s="27"/>
      <c r="AW50" s="33"/>
      <c r="AX50" s="27"/>
      <c r="AY50" s="33"/>
      <c r="AZ50" s="33"/>
      <c r="BA50" s="33"/>
      <c r="BB50" s="33"/>
      <c r="BC50" s="33"/>
      <c r="BD50" s="33"/>
      <c r="BE50" s="33"/>
      <c r="BF50" s="33"/>
      <c r="BG50" s="33"/>
      <c r="BH50" s="27"/>
      <c r="BI50" s="33"/>
      <c r="BJ50" s="27"/>
      <c r="BK50" s="33"/>
      <c r="BL50" s="27"/>
      <c r="BM50" s="33"/>
      <c r="BN50" s="23"/>
      <c r="BO50" s="4" t="n">
        <v>3.1313388</v>
      </c>
      <c r="BP50" s="4" t="n">
        <v>0.00566043607096065</v>
      </c>
      <c r="BQ50" s="4" t="n">
        <v>0.807184247500281</v>
      </c>
      <c r="BS50" s="37" t="s">
        <v>91</v>
      </c>
      <c r="BT50" s="37" t="n">
        <v>0.5</v>
      </c>
      <c r="BW50" s="4" t="n">
        <v>22.80118</v>
      </c>
      <c r="BX50" s="4" t="n">
        <v>31.00403</v>
      </c>
      <c r="BY50" s="4" t="n">
        <v>35.8718</v>
      </c>
      <c r="BZ50" s="4" t="n">
        <v>5.068563</v>
      </c>
      <c r="CA50" s="4" t="n">
        <v>1.167256</v>
      </c>
      <c r="CB50" s="4"/>
      <c r="CC50" s="4" t="n">
        <v>2.197999</v>
      </c>
      <c r="CD50" s="4"/>
      <c r="CE50" s="4" t="n">
        <v>1.159436</v>
      </c>
      <c r="CF50" s="4" t="n">
        <v>0.5579578</v>
      </c>
      <c r="CG50" s="4" t="n">
        <v>0.1717903</v>
      </c>
      <c r="CH50" s="4"/>
      <c r="CI50" s="4"/>
      <c r="CJ50" s="4" t="n">
        <v>12.38036</v>
      </c>
      <c r="CK50" s="4"/>
      <c r="CL50" s="4"/>
      <c r="CM50" s="4"/>
      <c r="CN50" s="4"/>
    </row>
    <row r="51" customFormat="false" ht="15" hidden="false" customHeight="false" outlineLevel="0" collapsed="false">
      <c r="B51" s="29" t="s">
        <v>193</v>
      </c>
      <c r="C51" s="2" t="s">
        <v>205</v>
      </c>
      <c r="D51" s="2" t="s">
        <v>118</v>
      </c>
      <c r="E51" s="47" t="s">
        <v>204</v>
      </c>
      <c r="F51" s="1"/>
      <c r="G51" s="3" t="n">
        <v>68.19</v>
      </c>
      <c r="H51" s="3" t="n">
        <v>0.47</v>
      </c>
      <c r="I51" s="3" t="n">
        <v>15.14</v>
      </c>
      <c r="J51" s="3" t="n">
        <v>3.87</v>
      </c>
      <c r="L51" s="3" t="n">
        <v>0.04</v>
      </c>
      <c r="M51" s="3" t="n">
        <v>0.23</v>
      </c>
      <c r="N51" s="3" t="n">
        <v>1.24</v>
      </c>
      <c r="O51" s="3" t="n">
        <v>3.69</v>
      </c>
      <c r="P51" s="3" t="n">
        <v>4.96</v>
      </c>
      <c r="Q51" s="3" t="n">
        <v>0.09</v>
      </c>
      <c r="R51" s="3" t="n">
        <v>1.04</v>
      </c>
      <c r="S51" s="3" t="n">
        <v>98.96</v>
      </c>
      <c r="T51" s="4"/>
      <c r="U51" s="26" t="n">
        <v>24.1516483516484</v>
      </c>
      <c r="V51" s="33" t="n">
        <v>2.3023976023976</v>
      </c>
      <c r="W51" s="26" t="n">
        <v>14.7053946053946</v>
      </c>
      <c r="X51" s="26"/>
      <c r="Y51" s="26" t="n">
        <v>21.7957042957043</v>
      </c>
      <c r="Z51" s="26"/>
      <c r="AA51" s="33" t="n">
        <v>2.77092907092907</v>
      </c>
      <c r="AB51" s="33" t="n">
        <v>9.23776223776224</v>
      </c>
      <c r="AC51" s="26"/>
      <c r="AD51" s="26"/>
      <c r="AE51" s="33" t="n">
        <v>1.33316683316683</v>
      </c>
      <c r="AF51" s="33" t="n">
        <v>4.61148851148851</v>
      </c>
      <c r="AG51" s="26"/>
      <c r="AH51" s="26"/>
      <c r="AI51" s="26"/>
      <c r="AJ51" s="26"/>
      <c r="AK51" s="26"/>
      <c r="AL51" s="33" t="n">
        <v>2.03246753246753</v>
      </c>
      <c r="AM51" s="26"/>
      <c r="AN51" s="33" t="n">
        <v>1.0026973026973</v>
      </c>
      <c r="AO51" s="33" t="n">
        <v>0.441258741258741</v>
      </c>
      <c r="AP51" s="33" t="n">
        <v>3.73216783216783</v>
      </c>
      <c r="AQ51" s="26"/>
      <c r="AR51" s="26" t="n">
        <v>47.5685314685315</v>
      </c>
      <c r="AS51" s="26"/>
      <c r="AT51" s="26" t="n">
        <v>11.4654345654346</v>
      </c>
      <c r="AU51" s="26" t="n">
        <v>45.7922077922078</v>
      </c>
      <c r="AV51" s="33" t="n">
        <v>9.28301698301698</v>
      </c>
      <c r="AW51" s="33" t="n">
        <v>1.99150849150849</v>
      </c>
      <c r="AX51" s="33" t="n">
        <v>9.36133866133866</v>
      </c>
      <c r="AY51" s="33" t="n">
        <v>1.3955044955045</v>
      </c>
      <c r="AZ51" s="33" t="n">
        <v>8.27832167832168</v>
      </c>
      <c r="BA51" s="33" t="n">
        <v>1.48631368631369</v>
      </c>
      <c r="BB51" s="33" t="n">
        <v>4.25354645354645</v>
      </c>
      <c r="BC51" s="33" t="n">
        <v>0.581918081918082</v>
      </c>
      <c r="BD51" s="33" t="n">
        <v>3.66933066933067</v>
      </c>
      <c r="BE51" s="33" t="n">
        <v>0.531268731268731</v>
      </c>
      <c r="BF51" s="33" t="n">
        <v>6.12927072927073</v>
      </c>
      <c r="BG51" s="33" t="n">
        <v>0.871528471528472</v>
      </c>
      <c r="BH51" s="26"/>
      <c r="BI51" s="33" t="n">
        <v>0.459440559440559</v>
      </c>
      <c r="BJ51" s="26"/>
      <c r="BK51" s="33" t="n">
        <v>0.0414585414585415</v>
      </c>
      <c r="BL51" s="26"/>
      <c r="BM51" s="33" t="n">
        <v>2.56363636363636</v>
      </c>
      <c r="BN51" s="23"/>
      <c r="BO51" s="4" t="n">
        <v>3.4822647</v>
      </c>
      <c r="BP51" s="4" t="n">
        <v>0.105334947345081</v>
      </c>
      <c r="BQ51" s="4" t="n">
        <v>0.755536138196743</v>
      </c>
      <c r="BS51" s="37" t="s">
        <v>91</v>
      </c>
      <c r="BT51" s="37" t="n">
        <v>0.5</v>
      </c>
      <c r="BW51" s="4" t="n">
        <v>22.72443</v>
      </c>
      <c r="BX51" s="4" t="n">
        <v>30.25648</v>
      </c>
      <c r="BY51" s="4" t="n">
        <v>34.21129</v>
      </c>
      <c r="BZ51" s="4" t="n">
        <v>5.745742</v>
      </c>
      <c r="CA51" s="4" t="n">
        <v>1.873272</v>
      </c>
      <c r="CB51" s="4"/>
      <c r="CC51" s="4" t="n">
        <v>3.022084</v>
      </c>
      <c r="CD51" s="4"/>
      <c r="CE51" s="4" t="n">
        <v>1.296337</v>
      </c>
      <c r="CF51" s="4" t="n">
        <v>0.6760428</v>
      </c>
      <c r="CG51" s="4" t="n">
        <v>0.1943081</v>
      </c>
      <c r="CH51" s="4"/>
      <c r="CI51" s="4"/>
      <c r="CJ51" s="4" t="n">
        <v>14.3798</v>
      </c>
      <c r="CK51" s="4"/>
      <c r="CL51" s="4"/>
      <c r="CM51" s="4"/>
      <c r="CN51" s="4"/>
    </row>
    <row r="52" customFormat="false" ht="15" hidden="false" customHeight="false" outlineLevel="0" collapsed="false">
      <c r="B52" s="29" t="s">
        <v>193</v>
      </c>
      <c r="C52" s="2" t="s">
        <v>206</v>
      </c>
      <c r="D52" s="2" t="s">
        <v>118</v>
      </c>
      <c r="E52" s="47" t="s">
        <v>204</v>
      </c>
      <c r="F52" s="1"/>
      <c r="G52" s="3" t="n">
        <v>69.44</v>
      </c>
      <c r="H52" s="3" t="n">
        <v>0.38</v>
      </c>
      <c r="I52" s="3" t="n">
        <v>14.95</v>
      </c>
      <c r="J52" s="3" t="n">
        <v>3.23</v>
      </c>
      <c r="L52" s="3" t="n">
        <v>0.03</v>
      </c>
      <c r="M52" s="3" t="n">
        <v>0.11</v>
      </c>
      <c r="N52" s="3" t="n">
        <v>1.17</v>
      </c>
      <c r="O52" s="3" t="n">
        <v>3.82</v>
      </c>
      <c r="P52" s="3" t="n">
        <v>5.04</v>
      </c>
      <c r="Q52" s="3" t="n">
        <v>0.07</v>
      </c>
      <c r="R52" s="3" t="n">
        <v>0.785</v>
      </c>
      <c r="S52" s="3" t="n">
        <v>99.025</v>
      </c>
      <c r="T52" s="4"/>
      <c r="U52" s="26" t="n">
        <v>17.2115157480315</v>
      </c>
      <c r="V52" s="33" t="n">
        <v>2.70688976377953</v>
      </c>
      <c r="W52" s="33" t="n">
        <v>9.66889763779528</v>
      </c>
      <c r="X52" s="26"/>
      <c r="Y52" s="26" t="n">
        <v>17.5237204724409</v>
      </c>
      <c r="Z52" s="26"/>
      <c r="AA52" s="33" t="n">
        <v>1.43041338582677</v>
      </c>
      <c r="AB52" s="33" t="n">
        <v>5.12037401574803</v>
      </c>
      <c r="AC52" s="26"/>
      <c r="AD52" s="26"/>
      <c r="AE52" s="33" t="n">
        <v>1.58307086614173</v>
      </c>
      <c r="AF52" s="33" t="n">
        <v>9.37145669291339</v>
      </c>
      <c r="AG52" s="26"/>
      <c r="AH52" s="26"/>
      <c r="AI52" s="26"/>
      <c r="AJ52" s="26"/>
      <c r="AK52" s="26"/>
      <c r="AL52" s="33" t="n">
        <v>2.56732283464567</v>
      </c>
      <c r="AM52" s="26"/>
      <c r="AN52" s="33" t="n">
        <v>1.20383858267717</v>
      </c>
      <c r="AO52" s="33" t="n">
        <v>0.105413385826772</v>
      </c>
      <c r="AP52" s="33" t="n">
        <v>4.32244094488189</v>
      </c>
      <c r="AQ52" s="26"/>
      <c r="AR52" s="26" t="n">
        <v>61.0948818897638</v>
      </c>
      <c r="AS52" s="26"/>
      <c r="AT52" s="26" t="n">
        <v>14.1687007874016</v>
      </c>
      <c r="AU52" s="26" t="n">
        <v>54.5004921259843</v>
      </c>
      <c r="AV52" s="26" t="n">
        <v>10.5584645669291</v>
      </c>
      <c r="AW52" s="33" t="n">
        <v>2.09724409448819</v>
      </c>
      <c r="AX52" s="26" t="n">
        <v>10.3614173228346</v>
      </c>
      <c r="AY52" s="33" t="n">
        <v>1.51397637795276</v>
      </c>
      <c r="AZ52" s="33" t="n">
        <v>8.62322834645669</v>
      </c>
      <c r="BA52" s="33" t="n">
        <v>1.51938976377953</v>
      </c>
      <c r="BB52" s="33" t="n">
        <v>4.46092519685039</v>
      </c>
      <c r="BC52" s="33" t="n">
        <v>0.613877952755906</v>
      </c>
      <c r="BD52" s="33" t="n">
        <v>4.04616141732284</v>
      </c>
      <c r="BE52" s="33" t="n">
        <v>0.590551181102362</v>
      </c>
      <c r="BF52" s="26" t="n">
        <v>10.8989173228346</v>
      </c>
      <c r="BG52" s="33" t="n">
        <v>0.752952755905512</v>
      </c>
      <c r="BH52" s="26"/>
      <c r="BI52" s="33" t="n">
        <v>0.49744094488189</v>
      </c>
      <c r="BJ52" s="26"/>
      <c r="BK52" s="33" t="n">
        <v>0.0525590551181102</v>
      </c>
      <c r="BL52" s="26"/>
      <c r="BM52" s="33" t="n">
        <v>3.62135826771654</v>
      </c>
      <c r="BN52" s="23"/>
      <c r="BO52" s="4" t="n">
        <v>2.9063863</v>
      </c>
      <c r="BP52" s="4" t="n">
        <v>0.0632020149054275</v>
      </c>
      <c r="BQ52" s="4" t="n">
        <v>0.785235013274356</v>
      </c>
      <c r="BS52" s="37" t="s">
        <v>91</v>
      </c>
      <c r="BT52" s="37" t="n">
        <v>0.5</v>
      </c>
      <c r="BW52" s="4" t="n">
        <v>23.23148</v>
      </c>
      <c r="BX52" s="4" t="n">
        <v>30.58315</v>
      </c>
      <c r="BY52" s="4" t="n">
        <v>35.23071</v>
      </c>
      <c r="BZ52" s="4" t="n">
        <v>5.493065</v>
      </c>
      <c r="CA52" s="4" t="n">
        <v>1.402537</v>
      </c>
      <c r="CB52" s="4"/>
      <c r="CC52" s="4" t="n">
        <v>2.288727</v>
      </c>
      <c r="CD52" s="4"/>
      <c r="CE52" s="4" t="n">
        <v>1.076278</v>
      </c>
      <c r="CF52" s="4" t="n">
        <v>0.5437194</v>
      </c>
      <c r="CG52" s="4" t="n">
        <v>0.1503354</v>
      </c>
      <c r="CH52" s="4"/>
      <c r="CI52" s="4"/>
      <c r="CJ52" s="4" t="n">
        <v>13.4886</v>
      </c>
      <c r="CK52" s="4"/>
      <c r="CL52" s="4"/>
      <c r="CM52" s="4"/>
      <c r="CN52" s="4"/>
    </row>
    <row r="53" customFormat="false" ht="15" hidden="false" customHeight="false" outlineLevel="0" collapsed="false">
      <c r="B53" s="29" t="s">
        <v>193</v>
      </c>
      <c r="C53" s="24" t="s">
        <v>207</v>
      </c>
      <c r="D53" s="24" t="s">
        <v>118</v>
      </c>
      <c r="E53" s="47" t="s">
        <v>204</v>
      </c>
      <c r="F53" s="25"/>
      <c r="G53" s="3" t="n">
        <v>69.22</v>
      </c>
      <c r="H53" s="3" t="n">
        <v>0.43</v>
      </c>
      <c r="I53" s="3" t="n">
        <v>14.93</v>
      </c>
      <c r="J53" s="3" t="n">
        <v>3.61</v>
      </c>
      <c r="L53" s="3" t="n">
        <v>0.03</v>
      </c>
      <c r="M53" s="3" t="n">
        <v>0.25</v>
      </c>
      <c r="N53" s="3" t="n">
        <v>1.23</v>
      </c>
      <c r="O53" s="3" t="n">
        <v>3.69</v>
      </c>
      <c r="P53" s="3" t="n">
        <v>5.11</v>
      </c>
      <c r="Q53" s="3" t="n">
        <v>0.1</v>
      </c>
      <c r="R53" s="3" t="n">
        <v>0.82</v>
      </c>
      <c r="S53" s="3" t="n">
        <v>99.42</v>
      </c>
      <c r="T53" s="4"/>
      <c r="U53" s="26"/>
      <c r="V53" s="33"/>
      <c r="W53" s="27"/>
      <c r="X53" s="26"/>
      <c r="Y53" s="27"/>
      <c r="Z53" s="27"/>
      <c r="AA53" s="33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33"/>
      <c r="AM53" s="27"/>
      <c r="AN53" s="33"/>
      <c r="AO53" s="33"/>
      <c r="AP53" s="33"/>
      <c r="AQ53" s="27"/>
      <c r="AR53" s="27"/>
      <c r="AS53" s="27"/>
      <c r="AT53" s="27"/>
      <c r="AU53" s="27"/>
      <c r="AV53" s="27"/>
      <c r="AW53" s="33"/>
      <c r="AX53" s="27"/>
      <c r="AY53" s="33"/>
      <c r="AZ53" s="27"/>
      <c r="BA53" s="33"/>
      <c r="BB53" s="33"/>
      <c r="BC53" s="33"/>
      <c r="BD53" s="33"/>
      <c r="BE53" s="33"/>
      <c r="BF53" s="27"/>
      <c r="BG53" s="33"/>
      <c r="BH53" s="27"/>
      <c r="BI53" s="33"/>
      <c r="BJ53" s="27"/>
      <c r="BK53" s="33"/>
      <c r="BL53" s="27"/>
      <c r="BM53" s="33"/>
      <c r="BN53" s="23"/>
      <c r="BO53" s="4" t="n">
        <v>3.2483141</v>
      </c>
      <c r="BP53" s="4" t="n">
        <v>0.120640842480916</v>
      </c>
      <c r="BQ53" s="4" t="n">
        <v>0.777037764246268</v>
      </c>
      <c r="BS53" s="37" t="s">
        <v>91</v>
      </c>
      <c r="BT53" s="37" t="n">
        <v>0.5</v>
      </c>
      <c r="BW53" s="4" t="n">
        <v>23.08939</v>
      </c>
      <c r="BX53" s="4" t="n">
        <v>30.94445</v>
      </c>
      <c r="BY53" s="4" t="n">
        <v>33.9621</v>
      </c>
      <c r="BZ53" s="4" t="n">
        <v>5.586054</v>
      </c>
      <c r="CA53" s="4" t="n">
        <v>1.490115</v>
      </c>
      <c r="CB53" s="4"/>
      <c r="CC53" s="4" t="n">
        <v>2.899121</v>
      </c>
      <c r="CD53" s="4"/>
      <c r="CE53" s="4" t="n">
        <v>1.200437</v>
      </c>
      <c r="CF53" s="4" t="n">
        <v>0.6140021</v>
      </c>
      <c r="CG53" s="4" t="n">
        <v>0.2143253</v>
      </c>
      <c r="CH53" s="4"/>
      <c r="CI53" s="4"/>
      <c r="CJ53" s="4" t="n">
        <v>14.12469</v>
      </c>
      <c r="CK53" s="4"/>
      <c r="CL53" s="4"/>
      <c r="CM53" s="4"/>
      <c r="CN53" s="4"/>
    </row>
    <row r="54" customFormat="false" ht="15" hidden="false" customHeight="false" outlineLevel="0" collapsed="false">
      <c r="B54" s="29" t="s">
        <v>193</v>
      </c>
      <c r="C54" s="24" t="s">
        <v>208</v>
      </c>
      <c r="D54" s="24" t="s">
        <v>118</v>
      </c>
      <c r="E54" s="47" t="s">
        <v>204</v>
      </c>
      <c r="F54" s="25"/>
      <c r="G54" s="3" t="n">
        <v>69.42</v>
      </c>
      <c r="H54" s="3" t="n">
        <v>0.37</v>
      </c>
      <c r="I54" s="3" t="n">
        <v>14.83</v>
      </c>
      <c r="J54" s="3" t="n">
        <v>3.7</v>
      </c>
      <c r="L54" s="3" t="n">
        <v>0.04</v>
      </c>
      <c r="M54" s="3" t="n">
        <v>0.08</v>
      </c>
      <c r="N54" s="3" t="n">
        <v>1.1</v>
      </c>
      <c r="O54" s="3" t="n">
        <v>3.87</v>
      </c>
      <c r="P54" s="3" t="n">
        <v>5.16</v>
      </c>
      <c r="Q54" s="3" t="n">
        <v>0.08</v>
      </c>
      <c r="R54" s="3" t="n">
        <v>0.69</v>
      </c>
      <c r="S54" s="3" t="n">
        <v>99.34</v>
      </c>
      <c r="T54" s="4"/>
      <c r="U54" s="26"/>
      <c r="V54" s="33"/>
      <c r="W54" s="27"/>
      <c r="X54" s="26"/>
      <c r="Y54" s="27"/>
      <c r="Z54" s="27"/>
      <c r="AA54" s="33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33"/>
      <c r="AM54" s="27"/>
      <c r="AN54" s="33"/>
      <c r="AO54" s="33"/>
      <c r="AP54" s="33"/>
      <c r="AQ54" s="27"/>
      <c r="AR54" s="27"/>
      <c r="AS54" s="27"/>
      <c r="AT54" s="27"/>
      <c r="AU54" s="27"/>
      <c r="AV54" s="27"/>
      <c r="AW54" s="33"/>
      <c r="AX54" s="27"/>
      <c r="AY54" s="33"/>
      <c r="AZ54" s="27"/>
      <c r="BA54" s="33"/>
      <c r="BB54" s="33"/>
      <c r="BC54" s="33"/>
      <c r="BD54" s="33"/>
      <c r="BE54" s="33"/>
      <c r="BF54" s="27"/>
      <c r="BG54" s="33"/>
      <c r="BH54" s="27"/>
      <c r="BI54" s="33"/>
      <c r="BJ54" s="27"/>
      <c r="BK54" s="33"/>
      <c r="BL54" s="27"/>
      <c r="BM54" s="33"/>
      <c r="BN54" s="23"/>
      <c r="BO54" s="4" t="n">
        <v>3.329297</v>
      </c>
      <c r="BP54" s="4" t="n">
        <v>0.0410740917975333</v>
      </c>
      <c r="BQ54" s="4" t="n">
        <v>0.805893535956469</v>
      </c>
      <c r="BS54" s="37" t="s">
        <v>91</v>
      </c>
      <c r="BT54" s="37" t="n">
        <v>0.5</v>
      </c>
      <c r="BW54" s="4" t="n">
        <v>22.445</v>
      </c>
      <c r="BX54" s="4" t="n">
        <v>31.21274</v>
      </c>
      <c r="BY54" s="4" t="n">
        <v>35.57947</v>
      </c>
      <c r="BZ54" s="4" t="n">
        <v>5.053239</v>
      </c>
      <c r="CA54" s="4" t="n">
        <v>1.195895</v>
      </c>
      <c r="CB54" s="4"/>
      <c r="CC54" s="4" t="n">
        <v>2.585628</v>
      </c>
      <c r="CD54" s="4"/>
      <c r="CE54" s="4" t="n">
        <v>1.229006</v>
      </c>
      <c r="CF54" s="4" t="n">
        <v>0.5277442</v>
      </c>
      <c r="CG54" s="4" t="n">
        <v>0.171271</v>
      </c>
      <c r="CH54" s="4"/>
      <c r="CI54" s="4"/>
      <c r="CJ54" s="4" t="n">
        <v>12.43638</v>
      </c>
      <c r="CK54" s="4"/>
      <c r="CL54" s="4"/>
      <c r="CM54" s="4"/>
      <c r="CN54" s="4"/>
    </row>
    <row r="55" customFormat="false" ht="15" hidden="false" customHeight="false" outlineLevel="0" collapsed="false">
      <c r="B55" s="29" t="s">
        <v>193</v>
      </c>
      <c r="C55" s="2" t="s">
        <v>210</v>
      </c>
      <c r="D55" s="2" t="s">
        <v>118</v>
      </c>
      <c r="E55" s="47" t="s">
        <v>211</v>
      </c>
      <c r="F55" s="1"/>
      <c r="G55" s="3" t="n">
        <v>70.12</v>
      </c>
      <c r="H55" s="3" t="n">
        <v>0.37</v>
      </c>
      <c r="I55" s="3" t="n">
        <v>14.83</v>
      </c>
      <c r="J55" s="3" t="n">
        <v>3.37</v>
      </c>
      <c r="L55" s="3" t="n">
        <v>0.04</v>
      </c>
      <c r="N55" s="3" t="n">
        <v>1.03</v>
      </c>
      <c r="O55" s="3" t="n">
        <v>3.58</v>
      </c>
      <c r="P55" s="3" t="n">
        <v>5.13</v>
      </c>
      <c r="Q55" s="3" t="n">
        <v>0.02</v>
      </c>
      <c r="R55" s="3" t="n">
        <v>0.59</v>
      </c>
      <c r="S55" s="3" t="n">
        <v>99.08</v>
      </c>
      <c r="T55" s="4"/>
      <c r="U55" s="26" t="n">
        <v>17.534328358209</v>
      </c>
      <c r="V55" s="33" t="n">
        <v>3.21542288557214</v>
      </c>
      <c r="W55" s="33" t="n">
        <v>9.46517412935323</v>
      </c>
      <c r="X55" s="26"/>
      <c r="Y55" s="26" t="n">
        <v>18.8592039800995</v>
      </c>
      <c r="Z55" s="26"/>
      <c r="AA55" s="33" t="n">
        <v>1.64</v>
      </c>
      <c r="AB55" s="33" t="n">
        <v>5.53572139303483</v>
      </c>
      <c r="AC55" s="26"/>
      <c r="AD55" s="26"/>
      <c r="AE55" s="33" t="n">
        <v>1.56318407960199</v>
      </c>
      <c r="AF55" s="26" t="n">
        <v>12.3897512437811</v>
      </c>
      <c r="AG55" s="26"/>
      <c r="AH55" s="26"/>
      <c r="AI55" s="26"/>
      <c r="AJ55" s="26"/>
      <c r="AK55" s="26"/>
      <c r="AL55" s="33" t="n">
        <v>2.66109452736318</v>
      </c>
      <c r="AM55" s="26"/>
      <c r="AN55" s="33" t="n">
        <v>1.56955223880597</v>
      </c>
      <c r="AO55" s="33" t="n">
        <v>0.0754228855721393</v>
      </c>
      <c r="AP55" s="33" t="n">
        <v>2.83084577114428</v>
      </c>
      <c r="AQ55" s="26"/>
      <c r="AR55" s="26" t="n">
        <v>62.1685572139303</v>
      </c>
      <c r="AS55" s="26"/>
      <c r="AT55" s="26" t="n">
        <v>14.6577114427861</v>
      </c>
      <c r="AU55" s="26" t="n">
        <v>56.2307462686567</v>
      </c>
      <c r="AV55" s="26" t="n">
        <v>10.9629850746269</v>
      </c>
      <c r="AW55" s="33" t="n">
        <v>1.98796019900498</v>
      </c>
      <c r="AX55" s="26" t="n">
        <v>11.0338308457711</v>
      </c>
      <c r="AY55" s="33" t="n">
        <v>1.6065671641791</v>
      </c>
      <c r="AZ55" s="33" t="n">
        <v>9.16577114427861</v>
      </c>
      <c r="BA55" s="33" t="n">
        <v>1.56995024875622</v>
      </c>
      <c r="BB55" s="33" t="n">
        <v>4.51482587064677</v>
      </c>
      <c r="BC55" s="33" t="n">
        <v>0.589452736318408</v>
      </c>
      <c r="BD55" s="33" t="n">
        <v>3.78706467661692</v>
      </c>
      <c r="BE55" s="33" t="n">
        <v>0.527661691542289</v>
      </c>
      <c r="BF55" s="33" t="n">
        <v>3.79213930348259</v>
      </c>
      <c r="BG55" s="33" t="n">
        <v>0.50089552238806</v>
      </c>
      <c r="BH55" s="26"/>
      <c r="BI55" s="33" t="n">
        <v>0.364477611940299</v>
      </c>
      <c r="BJ55" s="26"/>
      <c r="BK55" s="33" t="n">
        <v>0.0125373134328358</v>
      </c>
      <c r="BL55" s="26"/>
      <c r="BM55" s="33" t="n">
        <v>2.03054726368159</v>
      </c>
      <c r="BN55" s="23"/>
      <c r="BO55" s="4" t="n">
        <v>3.0323597</v>
      </c>
      <c r="BP55" s="4" t="n">
        <v>0</v>
      </c>
      <c r="BQ55" s="4" t="n">
        <v>0.771535147118114</v>
      </c>
      <c r="BS55" s="37" t="s">
        <v>91</v>
      </c>
      <c r="BT55" s="37" t="n">
        <v>0.5</v>
      </c>
      <c r="BW55" s="4" t="n">
        <v>25.13196</v>
      </c>
      <c r="BX55" s="4" t="n">
        <v>31.14763</v>
      </c>
      <c r="BY55" s="4" t="n">
        <v>33.03672</v>
      </c>
      <c r="BZ55" s="4" t="n">
        <v>5.118148</v>
      </c>
      <c r="CA55" s="4" t="n">
        <v>1.753658</v>
      </c>
      <c r="CB55" s="4"/>
      <c r="CC55" s="4" t="n">
        <v>2.115588</v>
      </c>
      <c r="CD55" s="4"/>
      <c r="CE55" s="4" t="n">
        <v>1.12359</v>
      </c>
      <c r="CF55" s="4" t="n">
        <v>0.5297231</v>
      </c>
      <c r="CG55" s="4" t="n">
        <v>0.04297829</v>
      </c>
      <c r="CH55" s="4"/>
      <c r="CI55" s="4"/>
      <c r="CJ55" s="4" t="n">
        <v>13.41414</v>
      </c>
      <c r="CK55" s="4"/>
      <c r="CL55" s="4"/>
      <c r="CM55" s="4"/>
      <c r="CN55" s="4"/>
    </row>
    <row r="56" customFormat="false" ht="15" hidden="false" customHeight="false" outlineLevel="0" collapsed="false">
      <c r="B56" s="29" t="s">
        <v>193</v>
      </c>
      <c r="C56" s="2" t="s">
        <v>212</v>
      </c>
      <c r="D56" s="2" t="s">
        <v>118</v>
      </c>
      <c r="E56" s="47" t="s">
        <v>211</v>
      </c>
      <c r="F56" s="1"/>
      <c r="G56" s="3" t="n">
        <v>69.09</v>
      </c>
      <c r="H56" s="3" t="n">
        <v>0.42</v>
      </c>
      <c r="I56" s="3" t="n">
        <v>14.91</v>
      </c>
      <c r="J56" s="3" t="n">
        <v>3.77</v>
      </c>
      <c r="L56" s="3" t="n">
        <v>0.04</v>
      </c>
      <c r="M56" s="3" t="n">
        <v>0.14</v>
      </c>
      <c r="N56" s="3" t="n">
        <v>1.23</v>
      </c>
      <c r="O56" s="3" t="n">
        <v>3.86</v>
      </c>
      <c r="P56" s="3" t="n">
        <v>4.93</v>
      </c>
      <c r="Q56" s="3" t="n">
        <v>0.04</v>
      </c>
      <c r="R56" s="3" t="n">
        <v>0.68</v>
      </c>
      <c r="S56" s="3" t="n">
        <v>99.11</v>
      </c>
      <c r="T56" s="4"/>
      <c r="U56" s="26" t="n">
        <v>21.7934</v>
      </c>
      <c r="V56" s="33" t="n">
        <v>3.0622</v>
      </c>
      <c r="W56" s="26" t="n">
        <v>10.0377</v>
      </c>
      <c r="X56" s="26"/>
      <c r="Y56" s="26" t="n">
        <v>21.8588</v>
      </c>
      <c r="Z56" s="26"/>
      <c r="AA56" s="33" t="n">
        <v>1.8842</v>
      </c>
      <c r="AB56" s="33" t="n">
        <v>6.4638</v>
      </c>
      <c r="AC56" s="26"/>
      <c r="AD56" s="26"/>
      <c r="AE56" s="33" t="n">
        <v>1.6042</v>
      </c>
      <c r="AF56" s="26" t="n">
        <v>13.844</v>
      </c>
      <c r="AG56" s="26"/>
      <c r="AH56" s="26"/>
      <c r="AI56" s="26"/>
      <c r="AJ56" s="26"/>
      <c r="AK56" s="26"/>
      <c r="AL56" s="33" t="n">
        <v>2.3192</v>
      </c>
      <c r="AM56" s="26"/>
      <c r="AN56" s="33" t="n">
        <v>1.7348</v>
      </c>
      <c r="AO56" s="33" t="n">
        <v>0.1169</v>
      </c>
      <c r="AP56" s="33" t="n">
        <v>3.1165</v>
      </c>
      <c r="AQ56" s="26"/>
      <c r="AR56" s="26" t="n">
        <v>53.8327</v>
      </c>
      <c r="AS56" s="26"/>
      <c r="AT56" s="26" t="n">
        <v>12.4202</v>
      </c>
      <c r="AU56" s="26" t="n">
        <v>47.5497</v>
      </c>
      <c r="AV56" s="33" t="n">
        <v>9.2668</v>
      </c>
      <c r="AW56" s="33" t="n">
        <v>1.9896</v>
      </c>
      <c r="AX56" s="33" t="n">
        <v>9.0684</v>
      </c>
      <c r="AY56" s="33" t="n">
        <v>1.3696</v>
      </c>
      <c r="AZ56" s="33" t="n">
        <v>8.095</v>
      </c>
      <c r="BA56" s="33" t="n">
        <v>1.46</v>
      </c>
      <c r="BB56" s="33" t="n">
        <v>4.3353</v>
      </c>
      <c r="BC56" s="33" t="n">
        <v>0.61</v>
      </c>
      <c r="BD56" s="33" t="n">
        <v>3.9844</v>
      </c>
      <c r="BE56" s="33" t="n">
        <v>0.5825</v>
      </c>
      <c r="BF56" s="26" t="n">
        <v>10.0936</v>
      </c>
      <c r="BG56" s="33" t="n">
        <v>0.5037</v>
      </c>
      <c r="BH56" s="26"/>
      <c r="BI56" s="33" t="n">
        <v>0.4763</v>
      </c>
      <c r="BJ56" s="26"/>
      <c r="BK56" s="33" t="n">
        <v>0.0678</v>
      </c>
      <c r="BL56" s="26"/>
      <c r="BM56" s="33" t="n">
        <v>3.5455</v>
      </c>
      <c r="BN56" s="23"/>
      <c r="BO56" s="4" t="n">
        <v>3.3922837</v>
      </c>
      <c r="BP56" s="4" t="n">
        <v>0.0685255433867253</v>
      </c>
      <c r="BQ56" s="4" t="n">
        <v>0.783769533795965</v>
      </c>
      <c r="BS56" s="37" t="s">
        <v>91</v>
      </c>
      <c r="BT56" s="37" t="n">
        <v>0.5</v>
      </c>
      <c r="BW56" s="4" t="n">
        <v>22.63141</v>
      </c>
      <c r="BX56" s="4" t="n">
        <v>29.89615</v>
      </c>
      <c r="BY56" s="4" t="n">
        <v>35.5764</v>
      </c>
      <c r="BZ56" s="4" t="n">
        <v>5.996284</v>
      </c>
      <c r="CA56" s="4" t="n">
        <v>1.213759</v>
      </c>
      <c r="CB56" s="4"/>
      <c r="CC56" s="4" t="n">
        <v>2.744197</v>
      </c>
      <c r="CD56" s="4"/>
      <c r="CE56" s="4" t="n">
        <v>1.255394</v>
      </c>
      <c r="CF56" s="4" t="n">
        <v>0.6005611</v>
      </c>
      <c r="CG56" s="4" t="n">
        <v>0.08584992</v>
      </c>
      <c r="CH56" s="4"/>
      <c r="CI56" s="4"/>
      <c r="CJ56" s="4" t="n">
        <v>14.42361</v>
      </c>
      <c r="CK56" s="4"/>
      <c r="CL56" s="4"/>
      <c r="CM56" s="4"/>
      <c r="CN56" s="4"/>
    </row>
    <row r="57" customFormat="false" ht="15" hidden="false" customHeight="false" outlineLevel="0" collapsed="false">
      <c r="B57" s="29" t="s">
        <v>193</v>
      </c>
      <c r="C57" s="2" t="s">
        <v>383</v>
      </c>
      <c r="D57" s="2" t="s">
        <v>118</v>
      </c>
      <c r="E57" s="49" t="s">
        <v>382</v>
      </c>
      <c r="F57" s="1"/>
      <c r="G57" s="3" t="n">
        <v>70.19</v>
      </c>
      <c r="H57" s="3" t="n">
        <v>0.4</v>
      </c>
      <c r="I57" s="3" t="n">
        <v>14.905</v>
      </c>
      <c r="J57" s="3" t="n">
        <v>3.49</v>
      </c>
      <c r="L57" s="3" t="n">
        <v>0.04</v>
      </c>
      <c r="M57" s="3" t="n">
        <v>0.225</v>
      </c>
      <c r="N57" s="3" t="n">
        <v>1.2</v>
      </c>
      <c r="O57" s="3" t="n">
        <v>4.155</v>
      </c>
      <c r="P57" s="3" t="n">
        <v>5.14</v>
      </c>
      <c r="Q57" s="3" t="n">
        <v>0.125</v>
      </c>
      <c r="R57" s="3" t="n">
        <v>0.688073394495375</v>
      </c>
      <c r="S57" s="3" t="n">
        <v>100.558073394495</v>
      </c>
      <c r="T57" s="4"/>
      <c r="U57" s="26" t="n">
        <v>15.8024752475248</v>
      </c>
      <c r="V57" s="33" t="n">
        <v>3.91287128712871</v>
      </c>
      <c r="W57" s="26" t="n">
        <v>10.01</v>
      </c>
      <c r="X57" s="26" t="n">
        <v>15.1</v>
      </c>
      <c r="Y57" s="33" t="n">
        <v>8.07623762376238</v>
      </c>
      <c r="Z57" s="33" t="n">
        <v>8.4</v>
      </c>
      <c r="AA57" s="33" t="n">
        <v>2.1139603960396</v>
      </c>
      <c r="AB57" s="33" t="n">
        <v>4.82475247524753</v>
      </c>
      <c r="AC57" s="27" t="n">
        <v>74.6</v>
      </c>
      <c r="AD57" s="27" t="n">
        <v>18.6</v>
      </c>
      <c r="AE57" s="33" t="n">
        <v>1.51465346534653</v>
      </c>
      <c r="AF57" s="26" t="n">
        <v>14.1632673267327</v>
      </c>
      <c r="AG57" s="27" t="n">
        <v>167.2</v>
      </c>
      <c r="AH57" s="44" t="n">
        <v>126.6</v>
      </c>
      <c r="AI57" s="27" t="n">
        <v>42.4</v>
      </c>
      <c r="AJ57" s="44" t="n">
        <v>409.5</v>
      </c>
      <c r="AK57" s="27" t="n">
        <v>30.7</v>
      </c>
      <c r="AL57" s="33" t="n">
        <v>2.2770297029703</v>
      </c>
      <c r="AM57" s="27" t="n">
        <v>4.1</v>
      </c>
      <c r="AN57" s="33" t="n">
        <v>1.31871287128713</v>
      </c>
      <c r="AO57" s="33" t="n">
        <v>0.0772277227722772</v>
      </c>
      <c r="AP57" s="33" t="n">
        <v>3.3980198019802</v>
      </c>
      <c r="AQ57" s="44" t="n">
        <v>1097.9</v>
      </c>
      <c r="AR57" s="26" t="n">
        <v>58.3364356435644</v>
      </c>
      <c r="AS57" s="27" t="n">
        <v>133.8</v>
      </c>
      <c r="AT57" s="26" t="n">
        <v>13.7513861386139</v>
      </c>
      <c r="AU57" s="26" t="n">
        <v>51.7350495049505</v>
      </c>
      <c r="AV57" s="33" t="n">
        <v>9.96742574257426</v>
      </c>
      <c r="AW57" s="33" t="n">
        <v>1.91544554455446</v>
      </c>
      <c r="AX57" s="33" t="n">
        <v>9.80841584158416</v>
      </c>
      <c r="AY57" s="33" t="n">
        <v>1.41316831683168</v>
      </c>
      <c r="AZ57" s="33" t="n">
        <v>8.02584158415842</v>
      </c>
      <c r="BA57" s="33" t="n">
        <v>1.37623762376238</v>
      </c>
      <c r="BB57" s="33" t="n">
        <v>3.89079207920792</v>
      </c>
      <c r="BC57" s="33" t="n">
        <v>0.52039603960396</v>
      </c>
      <c r="BD57" s="33" t="n">
        <v>3.29514851485148</v>
      </c>
      <c r="BE57" s="33" t="n">
        <v>0.447029702970297</v>
      </c>
      <c r="BF57" s="33" t="n">
        <v>2.39881188118812</v>
      </c>
      <c r="BG57" s="33" t="n">
        <v>1.77584158415842</v>
      </c>
      <c r="BH57" s="26" t="n">
        <v>99.3</v>
      </c>
      <c r="BI57" s="33" t="n">
        <v>0.528811881188119</v>
      </c>
      <c r="BJ57" s="27" t="n">
        <v>22.4</v>
      </c>
      <c r="BK57" s="33" t="n">
        <v>0.00198019801980198</v>
      </c>
      <c r="BL57" s="27" t="n">
        <v>22.4</v>
      </c>
      <c r="BM57" s="33" t="n">
        <v>1.63732673267327</v>
      </c>
      <c r="BN57" s="23"/>
      <c r="BO57" s="4" t="n">
        <v>3.1403369</v>
      </c>
      <c r="BP57" s="4" t="n">
        <v>0.113253533411838</v>
      </c>
      <c r="BQ57" s="4" t="n">
        <v>0.831841121421992</v>
      </c>
      <c r="BS57" s="37" t="s">
        <v>91</v>
      </c>
      <c r="BT57" s="37" t="n">
        <v>0.5</v>
      </c>
      <c r="BW57" s="4" t="n">
        <v>21.16601</v>
      </c>
      <c r="BX57" s="4" t="n">
        <v>30.62379</v>
      </c>
      <c r="BY57" s="4" t="n">
        <v>37.62471</v>
      </c>
      <c r="BZ57" s="4" t="n">
        <v>5.181044</v>
      </c>
      <c r="CA57" s="4" t="n">
        <v>0.6865996</v>
      </c>
      <c r="CB57" s="4"/>
      <c r="CC57" s="4" t="n">
        <v>2.750513</v>
      </c>
      <c r="CD57" s="4"/>
      <c r="CE57" s="4" t="n">
        <v>1.141804</v>
      </c>
      <c r="CF57" s="4" t="n">
        <v>0.561947</v>
      </c>
      <c r="CG57" s="4" t="n">
        <v>0.263583</v>
      </c>
      <c r="CH57" s="4"/>
      <c r="CI57" s="4"/>
      <c r="CJ57" s="4" t="n">
        <v>12.10361</v>
      </c>
      <c r="CK57" s="4"/>
      <c r="CL57" s="4"/>
      <c r="CM57" s="4"/>
      <c r="CN57" s="4"/>
    </row>
    <row r="58" customFormat="false" ht="15" hidden="false" customHeight="false" outlineLevel="0" collapsed="false">
      <c r="B58" s="29"/>
      <c r="T58" s="26"/>
      <c r="U58" s="33"/>
      <c r="V58" s="26"/>
      <c r="W58" s="26"/>
      <c r="X58" s="26"/>
      <c r="Y58" s="27"/>
      <c r="Z58" s="33"/>
      <c r="AA58" s="33"/>
      <c r="AB58" s="27"/>
      <c r="AC58" s="27"/>
      <c r="AD58" s="33"/>
      <c r="AE58" s="26"/>
      <c r="AF58" s="27"/>
      <c r="AG58" s="27"/>
      <c r="AH58" s="27"/>
      <c r="AI58" s="27"/>
      <c r="AJ58" s="27"/>
      <c r="AK58" s="33"/>
      <c r="AL58" s="27"/>
      <c r="AM58" s="33"/>
      <c r="AN58" s="33"/>
      <c r="AO58" s="33"/>
      <c r="AP58" s="27"/>
      <c r="AQ58" s="26"/>
      <c r="AR58" s="27"/>
      <c r="AS58" s="26"/>
      <c r="AT58" s="26"/>
      <c r="AU58" s="26"/>
      <c r="AV58" s="33"/>
      <c r="AW58" s="26"/>
      <c r="AX58" s="33"/>
      <c r="AY58" s="26"/>
      <c r="AZ58" s="33"/>
      <c r="BA58" s="33"/>
      <c r="BB58" s="33"/>
      <c r="BC58" s="33"/>
      <c r="BD58" s="33"/>
      <c r="BE58" s="26"/>
      <c r="BF58" s="33"/>
      <c r="BG58" s="27"/>
      <c r="BH58" s="33"/>
      <c r="BI58" s="27"/>
      <c r="BJ58" s="33"/>
      <c r="BK58" s="27"/>
      <c r="BL58" s="33"/>
      <c r="BM58" s="23"/>
      <c r="BR58" s="37"/>
      <c r="BS58" s="37"/>
      <c r="BU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</row>
    <row r="59" customFormat="false" ht="15" hidden="false" customHeight="false" outlineLevel="0" collapsed="false">
      <c r="B59" s="46" t="s">
        <v>629</v>
      </c>
      <c r="T59" s="26"/>
      <c r="U59" s="33"/>
      <c r="V59" s="26"/>
      <c r="W59" s="26"/>
      <c r="X59" s="26"/>
      <c r="Y59" s="33"/>
      <c r="Z59" s="33"/>
      <c r="AA59" s="33"/>
      <c r="AB59" s="27"/>
      <c r="AC59" s="27"/>
      <c r="AD59" s="33"/>
      <c r="AE59" s="26"/>
      <c r="AF59" s="27"/>
      <c r="AG59" s="27"/>
      <c r="AH59" s="27"/>
      <c r="AI59" s="44"/>
      <c r="AJ59" s="27"/>
      <c r="AK59" s="33"/>
      <c r="AL59" s="27"/>
      <c r="AM59" s="33"/>
      <c r="AN59" s="33"/>
      <c r="AO59" s="33"/>
      <c r="AP59" s="44"/>
      <c r="AQ59" s="26"/>
      <c r="AR59" s="27"/>
      <c r="AS59" s="26"/>
      <c r="AT59" s="26"/>
      <c r="AU59" s="26"/>
      <c r="AV59" s="33"/>
      <c r="AW59" s="26"/>
      <c r="AX59" s="33"/>
      <c r="AY59" s="26"/>
      <c r="AZ59" s="33"/>
      <c r="BA59" s="33"/>
      <c r="BB59" s="33"/>
      <c r="BC59" s="33"/>
      <c r="BD59" s="33"/>
      <c r="BE59" s="33"/>
      <c r="BF59" s="33"/>
      <c r="BG59" s="26"/>
      <c r="BH59" s="33"/>
      <c r="BI59" s="27"/>
      <c r="BJ59" s="33"/>
      <c r="BK59" s="27"/>
      <c r="BL59" s="33"/>
      <c r="BM59" s="23"/>
      <c r="BR59" s="37"/>
      <c r="BS59" s="37"/>
      <c r="BU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</row>
    <row r="60" customFormat="false" ht="15" hidden="false" customHeight="false" outlineLevel="0" collapsed="false">
      <c r="B60" s="29" t="s">
        <v>193</v>
      </c>
      <c r="C60" s="2" t="s">
        <v>367</v>
      </c>
      <c r="D60" s="2" t="s">
        <v>368</v>
      </c>
      <c r="E60" s="29" t="s">
        <v>369</v>
      </c>
      <c r="F60" s="1"/>
      <c r="G60" s="3" t="n">
        <v>69.3</v>
      </c>
      <c r="H60" s="3" t="n">
        <v>0.265</v>
      </c>
      <c r="I60" s="3" t="n">
        <v>15.92</v>
      </c>
      <c r="J60" s="3" t="n">
        <v>3.015</v>
      </c>
      <c r="L60" s="3" t="n">
        <v>0.07</v>
      </c>
      <c r="M60" s="3" t="n">
        <v>0.215</v>
      </c>
      <c r="N60" s="3" t="n">
        <v>1.635</v>
      </c>
      <c r="O60" s="3" t="n">
        <v>3.71</v>
      </c>
      <c r="P60" s="3" t="n">
        <v>4.255</v>
      </c>
      <c r="Q60" s="3" t="n">
        <v>0.045</v>
      </c>
      <c r="R60" s="3" t="n">
        <v>1.08606220174467</v>
      </c>
      <c r="S60" s="3" t="n">
        <v>99.5160622017447</v>
      </c>
      <c r="T60" s="4"/>
      <c r="U60" s="26" t="n">
        <v>15.1775347912525</v>
      </c>
      <c r="V60" s="33" t="n">
        <v>2.09582504970179</v>
      </c>
      <c r="W60" s="33" t="n">
        <v>3.00109343936382</v>
      </c>
      <c r="X60" s="26" t="n">
        <v>9.8</v>
      </c>
      <c r="Y60" s="26" t="n">
        <v>17.779324055666</v>
      </c>
      <c r="Z60" s="27" t="n">
        <v>23.3</v>
      </c>
      <c r="AA60" s="33" t="n">
        <v>1.84025844930418</v>
      </c>
      <c r="AB60" s="33" t="n">
        <v>5.15278330019881</v>
      </c>
      <c r="AC60" s="27" t="n">
        <v>52.9</v>
      </c>
      <c r="AD60" s="27" t="n">
        <v>15.5</v>
      </c>
      <c r="AE60" s="33" t="n">
        <v>1.41282306163022</v>
      </c>
      <c r="AF60" s="33" t="n">
        <v>2.18697813121272</v>
      </c>
      <c r="AG60" s="27" t="n">
        <v>124.8</v>
      </c>
      <c r="AH60" s="44" t="n">
        <v>172.1</v>
      </c>
      <c r="AI60" s="27" t="n">
        <v>17.5</v>
      </c>
      <c r="AJ60" s="44" t="n">
        <v>305.8</v>
      </c>
      <c r="AK60" s="27" t="n">
        <v>19.9</v>
      </c>
      <c r="AL60" s="33" t="n">
        <v>0.262127236580517</v>
      </c>
      <c r="AM60" s="26" t="n">
        <v>1.20864811133201</v>
      </c>
      <c r="AN60" s="33" t="n">
        <v>0.219085487077535</v>
      </c>
      <c r="AO60" s="33" t="n">
        <v>0.111630218687873</v>
      </c>
      <c r="AP60" s="33" t="n">
        <v>1.15328031809145</v>
      </c>
      <c r="AQ60" s="44" t="n">
        <v>983.1</v>
      </c>
      <c r="AR60" s="26" t="n">
        <v>45.0031809145129</v>
      </c>
      <c r="AS60" s="27" t="n">
        <v>86.9</v>
      </c>
      <c r="AT60" s="33" t="n">
        <v>8.67017892644135</v>
      </c>
      <c r="AU60" s="26" t="n">
        <v>29.3610337972167</v>
      </c>
      <c r="AV60" s="33" t="n">
        <v>4.81819085487078</v>
      </c>
      <c r="AW60" s="33" t="n">
        <v>0.97455268389662</v>
      </c>
      <c r="AX60" s="33" t="n">
        <v>4.82504970178927</v>
      </c>
      <c r="AY60" s="33" t="n">
        <v>0.633300198807157</v>
      </c>
      <c r="AZ60" s="33" t="n">
        <v>3.55149105367793</v>
      </c>
      <c r="BA60" s="33" t="n">
        <v>0.604174950298211</v>
      </c>
      <c r="BB60" s="33" t="n">
        <v>1.83180914512922</v>
      </c>
      <c r="BC60" s="33" t="n">
        <v>0.254771371769384</v>
      </c>
      <c r="BD60" s="33" t="n">
        <v>1.78936381709742</v>
      </c>
      <c r="BE60" s="33" t="n">
        <v>0.273260437375746</v>
      </c>
      <c r="BF60" s="33" t="n">
        <v>8.57097415506958</v>
      </c>
      <c r="BG60" s="33" t="n">
        <v>0.409642147117296</v>
      </c>
      <c r="BH60" s="26" t="n">
        <v>68.4</v>
      </c>
      <c r="BI60" s="33" t="n">
        <v>0.481908548707754</v>
      </c>
      <c r="BJ60" s="27" t="n">
        <v>25.2</v>
      </c>
      <c r="BK60" s="33" t="n">
        <v>-0.00248508946322068</v>
      </c>
      <c r="BL60" s="27" t="n">
        <v>15.8</v>
      </c>
      <c r="BM60" s="33" t="n">
        <v>2.31351888667992</v>
      </c>
      <c r="BN60" s="23"/>
      <c r="BO60" s="4" t="n">
        <v>2.71292715</v>
      </c>
      <c r="BP60" s="4" t="n">
        <v>0.123782276924987</v>
      </c>
      <c r="BQ60" s="4" t="n">
        <v>0.672653369030365</v>
      </c>
      <c r="BS60" s="37" t="s">
        <v>91</v>
      </c>
      <c r="BT60" s="37" t="n">
        <v>0.5</v>
      </c>
      <c r="BW60" s="4" t="n">
        <v>25.31885</v>
      </c>
      <c r="BX60" s="4" t="n">
        <v>25.76879</v>
      </c>
      <c r="BY60" s="4" t="n">
        <v>34.14874</v>
      </c>
      <c r="BZ60" s="4" t="n">
        <v>8.014872</v>
      </c>
      <c r="CA60" s="4" t="n">
        <v>2.625482</v>
      </c>
      <c r="CB60" s="4"/>
      <c r="CC60" s="4" t="n">
        <v>2.645738</v>
      </c>
      <c r="CD60" s="4"/>
      <c r="CE60" s="4" t="n">
        <v>1.002656</v>
      </c>
      <c r="CF60" s="4" t="n">
        <v>0.378425</v>
      </c>
      <c r="CG60" s="4" t="n">
        <v>0.0964536</v>
      </c>
      <c r="CH60" s="4"/>
      <c r="CI60" s="4"/>
      <c r="CJ60" s="4" t="n">
        <v>19.00898</v>
      </c>
      <c r="CK60" s="4"/>
      <c r="CL60" s="4"/>
      <c r="CM60" s="4"/>
      <c r="CN60" s="4"/>
    </row>
    <row r="61" customFormat="false" ht="15" hidden="false" customHeight="false" outlineLevel="0" collapsed="false">
      <c r="B61" s="29" t="s">
        <v>193</v>
      </c>
      <c r="C61" s="2" t="s">
        <v>374</v>
      </c>
      <c r="D61" s="2" t="s">
        <v>368</v>
      </c>
      <c r="E61" s="48" t="s">
        <v>375</v>
      </c>
      <c r="F61" s="1"/>
      <c r="G61" s="3" t="n">
        <v>72.43</v>
      </c>
      <c r="H61" s="3" t="n">
        <v>0.115</v>
      </c>
      <c r="I61" s="3" t="n">
        <v>14.3</v>
      </c>
      <c r="J61" s="3" t="n">
        <v>1.985</v>
      </c>
      <c r="L61" s="3" t="n">
        <v>0.03</v>
      </c>
      <c r="M61" s="3" t="n">
        <v>0.145</v>
      </c>
      <c r="N61" s="3" t="n">
        <v>1.24</v>
      </c>
      <c r="O61" s="3" t="n">
        <v>3.415</v>
      </c>
      <c r="P61" s="3" t="n">
        <v>4.445</v>
      </c>
      <c r="Q61" s="3" t="n">
        <v>0.03</v>
      </c>
      <c r="R61" s="3" t="n">
        <v>0.743871513102351</v>
      </c>
      <c r="S61" s="3" t="n">
        <v>98.8788715131023</v>
      </c>
      <c r="T61" s="4"/>
      <c r="U61" s="33" t="n">
        <v>9.33204747774481</v>
      </c>
      <c r="V61" s="33" t="n">
        <v>1.83303659742829</v>
      </c>
      <c r="W61" s="33" t="n">
        <v>2.6864490603363</v>
      </c>
      <c r="X61" s="26" t="n">
        <v>8.9</v>
      </c>
      <c r="Y61" s="26" t="n">
        <v>19.0219584569733</v>
      </c>
      <c r="Z61" s="27" t="n">
        <v>14.9</v>
      </c>
      <c r="AA61" s="33" t="n">
        <v>1.59634025717112</v>
      </c>
      <c r="AB61" s="33" t="n">
        <v>3.3299703264095</v>
      </c>
      <c r="AC61" s="27" t="n">
        <v>38.7</v>
      </c>
      <c r="AD61" s="27" t="n">
        <v>14.5</v>
      </c>
      <c r="AE61" s="33" t="n">
        <v>1.4540059347181</v>
      </c>
      <c r="AF61" s="33" t="n">
        <v>2.62057368941642</v>
      </c>
      <c r="AG61" s="27" t="n">
        <v>146</v>
      </c>
      <c r="AH61" s="44" t="n">
        <v>134.1</v>
      </c>
      <c r="AI61" s="26" t="n">
        <v>21</v>
      </c>
      <c r="AJ61" s="44" t="n">
        <v>182.4</v>
      </c>
      <c r="AK61" s="27" t="n">
        <v>17.2</v>
      </c>
      <c r="AL61" s="33" t="n">
        <v>1.36795252225519</v>
      </c>
      <c r="AM61" s="27" t="n">
        <v>4.8</v>
      </c>
      <c r="AN61" s="33" t="n">
        <v>0.289020771513353</v>
      </c>
      <c r="AO61" s="33" t="n">
        <v>0.0582591493570722</v>
      </c>
      <c r="AP61" s="33" t="n">
        <v>3.69139465875371</v>
      </c>
      <c r="AQ61" s="44" t="n">
        <v>917.7</v>
      </c>
      <c r="AR61" s="26" t="n">
        <v>57.8313550939664</v>
      </c>
      <c r="AS61" s="27" t="n">
        <v>90.8</v>
      </c>
      <c r="AT61" s="26" t="n">
        <v>10.8357072205737</v>
      </c>
      <c r="AU61" s="26" t="n">
        <v>35.9170128585559</v>
      </c>
      <c r="AV61" s="33" t="n">
        <v>5.68654797230465</v>
      </c>
      <c r="AW61" s="33" t="n">
        <v>1.05727002967359</v>
      </c>
      <c r="AX61" s="33" t="n">
        <v>5.68506429277943</v>
      </c>
      <c r="AY61" s="33" t="n">
        <v>0.717903066271019</v>
      </c>
      <c r="AZ61" s="33" t="n">
        <v>4.07378832838773</v>
      </c>
      <c r="BA61" s="33" t="n">
        <v>0.71404549950544</v>
      </c>
      <c r="BB61" s="33" t="n">
        <v>2.26587537091988</v>
      </c>
      <c r="BC61" s="33" t="n">
        <v>0.318892185954501</v>
      </c>
      <c r="BD61" s="33" t="n">
        <v>2.19574678536103</v>
      </c>
      <c r="BE61" s="33" t="n">
        <v>0.33353115727003</v>
      </c>
      <c r="BF61" s="33" t="n">
        <v>5.77922848664689</v>
      </c>
      <c r="BG61" s="33" t="n">
        <v>0.262611275964392</v>
      </c>
      <c r="BH61" s="44" t="n">
        <v>117.6</v>
      </c>
      <c r="BI61" s="33" t="n">
        <v>0.458654797230465</v>
      </c>
      <c r="BJ61" s="27" t="n">
        <v>22.6</v>
      </c>
      <c r="BK61" s="33" t="n">
        <v>0.0725024727992087</v>
      </c>
      <c r="BL61" s="27" t="n">
        <v>19.1</v>
      </c>
      <c r="BM61" s="33" t="n">
        <v>2.79366963402572</v>
      </c>
      <c r="BN61" s="23"/>
      <c r="BO61" s="4" t="n">
        <v>1.78612285</v>
      </c>
      <c r="BP61" s="4" t="n">
        <v>0.126417380897169</v>
      </c>
      <c r="BQ61" s="4" t="n">
        <v>0.729301023552077</v>
      </c>
      <c r="BS61" s="37" t="s">
        <v>91</v>
      </c>
      <c r="BT61" s="37" t="n">
        <v>0.5</v>
      </c>
      <c r="BW61" s="4" t="n">
        <v>30.57622</v>
      </c>
      <c r="BX61" s="4" t="n">
        <v>27.06616</v>
      </c>
      <c r="BY61" s="4" t="n">
        <v>31.60472</v>
      </c>
      <c r="BZ61" s="4" t="n">
        <v>6.139491</v>
      </c>
      <c r="CA61" s="4" t="n">
        <v>1.89935</v>
      </c>
      <c r="CB61" s="4"/>
      <c r="CC61" s="4" t="n">
        <v>1.820569</v>
      </c>
      <c r="CD61" s="4"/>
      <c r="CE61" s="4" t="n">
        <v>0.6637211</v>
      </c>
      <c r="CF61" s="4" t="n">
        <v>0.1651172</v>
      </c>
      <c r="CG61" s="4" t="n">
        <v>0.06465286</v>
      </c>
      <c r="CH61" s="4"/>
      <c r="CI61" s="4"/>
      <c r="CJ61" s="4" t="n">
        <v>16.26604</v>
      </c>
      <c r="CK61" s="4"/>
      <c r="CL61" s="4"/>
      <c r="CM61" s="4"/>
      <c r="CN61" s="4"/>
    </row>
    <row r="62" customFormat="false" ht="15" hidden="false" customHeight="false" outlineLevel="0" collapsed="false">
      <c r="B62" s="29" t="s">
        <v>193</v>
      </c>
      <c r="C62" s="2" t="s">
        <v>376</v>
      </c>
      <c r="D62" s="2" t="s">
        <v>368</v>
      </c>
      <c r="E62" s="48" t="s">
        <v>377</v>
      </c>
      <c r="F62" s="1"/>
      <c r="G62" s="3" t="n">
        <v>72.215</v>
      </c>
      <c r="H62" s="3" t="n">
        <v>0.105</v>
      </c>
      <c r="I62" s="3" t="n">
        <v>14.09</v>
      </c>
      <c r="J62" s="3" t="n">
        <v>2.04</v>
      </c>
      <c r="L62" s="3" t="n">
        <v>0.035</v>
      </c>
      <c r="M62" s="3" t="n">
        <v>0.16</v>
      </c>
      <c r="N62" s="3" t="n">
        <v>1.34</v>
      </c>
      <c r="O62" s="3" t="n">
        <v>3.705</v>
      </c>
      <c r="P62" s="3" t="n">
        <v>4.415</v>
      </c>
      <c r="Q62" s="3" t="n">
        <v>0.03</v>
      </c>
      <c r="R62" s="3" t="n">
        <v>0.668953687821577</v>
      </c>
      <c r="S62" s="3" t="n">
        <v>98.8039536878216</v>
      </c>
      <c r="T62" s="4"/>
      <c r="U62" s="26" t="n">
        <v>14.2803393213573</v>
      </c>
      <c r="V62" s="33" t="n">
        <v>2.57265469061876</v>
      </c>
      <c r="W62" s="33" t="n">
        <v>2.27964071856287</v>
      </c>
      <c r="X62" s="26" t="n">
        <v>10.1</v>
      </c>
      <c r="Y62" s="26" t="n">
        <v>18.4417165668663</v>
      </c>
      <c r="Z62" s="27" t="n">
        <v>23.5</v>
      </c>
      <c r="AA62" s="33" t="n">
        <v>1.36017964071856</v>
      </c>
      <c r="AB62" s="33" t="n">
        <v>3.69890219560878</v>
      </c>
      <c r="AC62" s="27" t="n">
        <v>47.5</v>
      </c>
      <c r="AD62" s="27" t="n">
        <v>13.4</v>
      </c>
      <c r="AE62" s="33" t="n">
        <v>1.45938123752495</v>
      </c>
      <c r="AF62" s="33" t="n">
        <v>5.65319361277445</v>
      </c>
      <c r="AG62" s="27" t="n">
        <v>137.9</v>
      </c>
      <c r="AH62" s="44" t="n">
        <v>136.1</v>
      </c>
      <c r="AI62" s="27" t="n">
        <v>22.9</v>
      </c>
      <c r="AJ62" s="44" t="n">
        <v>191.3</v>
      </c>
      <c r="AK62" s="27" t="n">
        <v>17.2</v>
      </c>
      <c r="AL62" s="33" t="n">
        <v>1.76826347305389</v>
      </c>
      <c r="AM62" s="27" t="n">
        <v>3.7</v>
      </c>
      <c r="AN62" s="33" t="n">
        <v>0.299201596806387</v>
      </c>
      <c r="AO62" s="33" t="n">
        <v>0.0815369261477046</v>
      </c>
      <c r="AP62" s="33" t="n">
        <v>3.46297405189621</v>
      </c>
      <c r="AQ62" s="44" t="n">
        <v>873.2</v>
      </c>
      <c r="AR62" s="26" t="n">
        <v>52.8666666666667</v>
      </c>
      <c r="AS62" s="27" t="n">
        <v>95.8</v>
      </c>
      <c r="AT62" s="33" t="n">
        <v>9.87215568862275</v>
      </c>
      <c r="AU62" s="26" t="n">
        <v>32.9032934131737</v>
      </c>
      <c r="AV62" s="33" t="n">
        <v>5.28962075848303</v>
      </c>
      <c r="AW62" s="33" t="n">
        <v>0.956187624750499</v>
      </c>
      <c r="AX62" s="33" t="n">
        <v>5.49001996007984</v>
      </c>
      <c r="AY62" s="33" t="n">
        <v>0.722155688622755</v>
      </c>
      <c r="AZ62" s="33" t="n">
        <v>4.25359281437126</v>
      </c>
      <c r="BA62" s="33" t="n">
        <v>0.744011976047904</v>
      </c>
      <c r="BB62" s="33" t="n">
        <v>2.32704590818363</v>
      </c>
      <c r="BC62" s="33" t="n">
        <v>0.337824351297405</v>
      </c>
      <c r="BD62" s="33" t="n">
        <v>2.33223552894212</v>
      </c>
      <c r="BE62" s="33" t="n">
        <v>0.354491017964072</v>
      </c>
      <c r="BF62" s="33" t="n">
        <v>6.02315369261477</v>
      </c>
      <c r="BG62" s="33" t="n">
        <v>0.40688622754491</v>
      </c>
      <c r="BH62" s="44" t="n">
        <v>186.8</v>
      </c>
      <c r="BI62" s="33" t="n">
        <v>0.564171656686627</v>
      </c>
      <c r="BJ62" s="27" t="n">
        <v>23.3</v>
      </c>
      <c r="BK62" s="33" t="n">
        <v>0.0331337325349301</v>
      </c>
      <c r="BL62" s="27" t="n">
        <v>17.4</v>
      </c>
      <c r="BM62" s="33" t="n">
        <v>3.52864271457086</v>
      </c>
      <c r="BN62" s="23"/>
      <c r="BO62" s="4" t="n">
        <v>1.8356124</v>
      </c>
      <c r="BP62" s="4" t="n">
        <v>0.134481233958901</v>
      </c>
      <c r="BQ62" s="4" t="n">
        <v>0.771724405117691</v>
      </c>
      <c r="BS62" s="37" t="s">
        <v>91</v>
      </c>
      <c r="BT62" s="37" t="n">
        <v>0.5</v>
      </c>
      <c r="BW62" s="4" t="n">
        <v>28.54956</v>
      </c>
      <c r="BX62" s="4" t="n">
        <v>26.82482</v>
      </c>
      <c r="BY62" s="4" t="n">
        <v>34.21375</v>
      </c>
      <c r="BZ62" s="4" t="n">
        <v>6.63639</v>
      </c>
      <c r="CA62" s="4" t="n">
        <v>0.9561793</v>
      </c>
      <c r="CB62" s="4"/>
      <c r="CC62" s="4" t="n">
        <v>1.923735</v>
      </c>
      <c r="CD62" s="4"/>
      <c r="CE62" s="4" t="n">
        <v>0.6806229</v>
      </c>
      <c r="CF62" s="4" t="n">
        <v>0.1504302</v>
      </c>
      <c r="CG62" s="4" t="n">
        <v>0.06451176</v>
      </c>
      <c r="CH62" s="4"/>
      <c r="CI62" s="4"/>
      <c r="CJ62" s="4" t="n">
        <v>16.2457</v>
      </c>
      <c r="CK62" s="4"/>
      <c r="CL62" s="4"/>
      <c r="CM62" s="4"/>
      <c r="CN62" s="4"/>
    </row>
    <row r="63" customFormat="false" ht="15" hidden="false" customHeight="false" outlineLevel="0" collapsed="false">
      <c r="B63" s="29" t="s">
        <v>193</v>
      </c>
      <c r="C63" s="2" t="s">
        <v>408</v>
      </c>
      <c r="D63" s="2" t="s">
        <v>368</v>
      </c>
      <c r="E63" s="49" t="s">
        <v>409</v>
      </c>
      <c r="F63" s="1"/>
      <c r="G63" s="3" t="n">
        <v>73.88</v>
      </c>
      <c r="H63" s="3" t="n">
        <v>0.13</v>
      </c>
      <c r="I63" s="3" t="n">
        <v>14.02</v>
      </c>
      <c r="J63" s="3" t="n">
        <v>1.94</v>
      </c>
      <c r="L63" s="3" t="n">
        <v>0.03</v>
      </c>
      <c r="M63" s="3" t="n">
        <v>0.145</v>
      </c>
      <c r="N63" s="3" t="n">
        <v>1.215</v>
      </c>
      <c r="O63" s="3" t="n">
        <v>3.445</v>
      </c>
      <c r="P63" s="3" t="n">
        <v>4.645</v>
      </c>
      <c r="Q63" s="3" t="n">
        <v>0.03</v>
      </c>
      <c r="R63" s="3" t="n">
        <v>0.682477392936589</v>
      </c>
      <c r="S63" s="3" t="n">
        <v>100.162477392937</v>
      </c>
      <c r="T63" s="4"/>
      <c r="U63" s="26"/>
      <c r="V63" s="27"/>
      <c r="W63" s="27"/>
      <c r="X63" s="26" t="n">
        <v>9.7</v>
      </c>
      <c r="Y63" s="27" t="s">
        <v>175</v>
      </c>
      <c r="Z63" s="27" t="n">
        <v>11.8</v>
      </c>
      <c r="AA63" s="27" t="s">
        <v>175</v>
      </c>
      <c r="AB63" s="27" t="s">
        <v>175</v>
      </c>
      <c r="AC63" s="27" t="n">
        <v>40.1</v>
      </c>
      <c r="AD63" s="27" t="n">
        <v>15.6</v>
      </c>
      <c r="AE63" s="27"/>
      <c r="AF63" s="27"/>
      <c r="AG63" s="27" t="n">
        <v>148.5</v>
      </c>
      <c r="AH63" s="44" t="n">
        <v>122.9</v>
      </c>
      <c r="AI63" s="26" t="n">
        <v>22</v>
      </c>
      <c r="AJ63" s="44" t="n">
        <v>179.9</v>
      </c>
      <c r="AK63" s="27" t="n">
        <v>16.5</v>
      </c>
      <c r="AL63" s="27" t="n">
        <v>5.1</v>
      </c>
      <c r="AM63" s="27" t="n">
        <v>2.1</v>
      </c>
      <c r="AN63" s="27"/>
      <c r="AO63" s="27"/>
      <c r="AP63" s="27"/>
      <c r="AQ63" s="44" t="n">
        <v>892.8</v>
      </c>
      <c r="AR63" s="27"/>
      <c r="AS63" s="27" t="n">
        <v>93.4</v>
      </c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44" t="n">
        <v>128</v>
      </c>
      <c r="BI63" s="27"/>
      <c r="BJ63" s="27" t="n">
        <v>23.9</v>
      </c>
      <c r="BK63" s="27"/>
      <c r="BL63" s="27" t="n">
        <v>21.6</v>
      </c>
      <c r="BM63" s="27"/>
      <c r="BN63" s="23"/>
      <c r="BO63" s="4" t="n">
        <v>1.7456314</v>
      </c>
      <c r="BP63" s="4" t="n">
        <v>0.128971557171229</v>
      </c>
      <c r="BQ63" s="4" t="n">
        <v>0.762826792035479</v>
      </c>
      <c r="BS63" s="37" t="s">
        <v>91</v>
      </c>
      <c r="BT63" s="37" t="n">
        <v>0.5</v>
      </c>
      <c r="BW63" s="4" t="n">
        <v>30.73628</v>
      </c>
      <c r="BX63" s="4" t="n">
        <v>27.91519</v>
      </c>
      <c r="BY63" s="4" t="n">
        <v>31.46664</v>
      </c>
      <c r="BZ63" s="4" t="n">
        <v>5.933249</v>
      </c>
      <c r="CA63" s="4" t="n">
        <v>1.318938</v>
      </c>
      <c r="CB63" s="4"/>
      <c r="CC63" s="4" t="n">
        <v>1.741463</v>
      </c>
      <c r="CD63" s="4"/>
      <c r="CE63" s="4" t="n">
        <v>0.6402164</v>
      </c>
      <c r="CF63" s="4" t="n">
        <v>0.1842204</v>
      </c>
      <c r="CG63" s="4" t="n">
        <v>0.06380983</v>
      </c>
      <c r="CH63" s="4"/>
      <c r="CI63" s="4"/>
      <c r="CJ63" s="4" t="n">
        <v>15.86435</v>
      </c>
      <c r="CK63" s="4"/>
      <c r="CL63" s="4"/>
      <c r="CM63" s="4"/>
      <c r="CN63" s="4"/>
    </row>
    <row r="64" customFormat="false" ht="15" hidden="false" customHeight="false" outlineLevel="0" collapsed="false">
      <c r="B64" s="29" t="s">
        <v>193</v>
      </c>
      <c r="C64" s="2" t="s">
        <v>410</v>
      </c>
      <c r="D64" s="2" t="s">
        <v>368</v>
      </c>
      <c r="E64" s="49" t="s">
        <v>411</v>
      </c>
      <c r="F64" s="1"/>
      <c r="G64" s="3" t="n">
        <v>73.745</v>
      </c>
      <c r="H64" s="3" t="n">
        <v>0.14</v>
      </c>
      <c r="I64" s="3" t="n">
        <v>14.13</v>
      </c>
      <c r="J64" s="3" t="n">
        <v>2.035</v>
      </c>
      <c r="L64" s="3" t="n">
        <v>0.065</v>
      </c>
      <c r="M64" s="3" t="n">
        <v>0.16</v>
      </c>
      <c r="N64" s="3" t="n">
        <v>1.325</v>
      </c>
      <c r="O64" s="3" t="n">
        <v>3.535</v>
      </c>
      <c r="P64" s="3" t="n">
        <v>4.545</v>
      </c>
      <c r="Q64" s="3" t="n">
        <v>0.03</v>
      </c>
      <c r="R64" s="3" t="n">
        <v>0.727162551129075</v>
      </c>
      <c r="S64" s="3" t="n">
        <v>100.437162551129</v>
      </c>
      <c r="T64" s="4"/>
      <c r="U64" s="26"/>
      <c r="V64" s="27"/>
      <c r="W64" s="27"/>
      <c r="X64" s="26" t="n">
        <v>10.2</v>
      </c>
      <c r="Y64" s="27" t="s">
        <v>175</v>
      </c>
      <c r="Z64" s="27" t="n">
        <v>11.9</v>
      </c>
      <c r="AA64" s="27" t="s">
        <v>175</v>
      </c>
      <c r="AB64" s="27" t="s">
        <v>175</v>
      </c>
      <c r="AC64" s="27" t="n">
        <v>50.4</v>
      </c>
      <c r="AD64" s="27" t="n">
        <v>16.4</v>
      </c>
      <c r="AE64" s="27"/>
      <c r="AF64" s="27"/>
      <c r="AG64" s="27" t="n">
        <v>148.2</v>
      </c>
      <c r="AH64" s="44" t="n">
        <v>132.2</v>
      </c>
      <c r="AI64" s="27" t="n">
        <v>26.1</v>
      </c>
      <c r="AJ64" s="44" t="n">
        <v>190.3</v>
      </c>
      <c r="AK64" s="27" t="n">
        <v>17.1</v>
      </c>
      <c r="AL64" s="27" t="s">
        <v>175</v>
      </c>
      <c r="AM64" s="27" t="n">
        <v>4.5</v>
      </c>
      <c r="AN64" s="27"/>
      <c r="AO64" s="27"/>
      <c r="AP64" s="27"/>
      <c r="AQ64" s="44" t="n">
        <v>996.5</v>
      </c>
      <c r="AR64" s="27"/>
      <c r="AS64" s="27" t="n">
        <v>89.2</v>
      </c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44" t="n">
        <v>132.4</v>
      </c>
      <c r="BI64" s="27"/>
      <c r="BJ64" s="27" t="n">
        <v>23.1</v>
      </c>
      <c r="BK64" s="27"/>
      <c r="BL64" s="27" t="n">
        <v>20.2</v>
      </c>
      <c r="BM64" s="27"/>
      <c r="BN64" s="23"/>
      <c r="BO64" s="4" t="n">
        <v>1.83111335</v>
      </c>
      <c r="BP64" s="4" t="n">
        <v>0.134767125493126</v>
      </c>
      <c r="BQ64" s="4" t="n">
        <v>0.75970616018692</v>
      </c>
      <c r="BS64" s="37" t="s">
        <v>91</v>
      </c>
      <c r="BT64" s="37" t="n">
        <v>0.5</v>
      </c>
      <c r="BW64" s="4" t="n">
        <v>30.09407</v>
      </c>
      <c r="BX64" s="4" t="n">
        <v>27.23967</v>
      </c>
      <c r="BY64" s="4" t="n">
        <v>32.20058</v>
      </c>
      <c r="BZ64" s="4" t="n">
        <v>6.470762</v>
      </c>
      <c r="CA64" s="4" t="n">
        <v>1.171577</v>
      </c>
      <c r="CB64" s="4"/>
      <c r="CC64" s="4" t="n">
        <v>1.89212</v>
      </c>
      <c r="CD64" s="4"/>
      <c r="CE64" s="4" t="n">
        <v>0.6697345</v>
      </c>
      <c r="CF64" s="4" t="n">
        <v>0.1978498</v>
      </c>
      <c r="CG64" s="4" t="n">
        <v>0.06363569</v>
      </c>
      <c r="CH64" s="4"/>
      <c r="CI64" s="4"/>
      <c r="CJ64" s="4" t="n">
        <v>16.73271</v>
      </c>
      <c r="CK64" s="4"/>
      <c r="CL64" s="4"/>
      <c r="CM64" s="4"/>
      <c r="CN64" s="4"/>
    </row>
    <row r="65" customFormat="false" ht="15" hidden="false" customHeight="false" outlineLevel="0" collapsed="false">
      <c r="B65" s="29"/>
      <c r="C65" s="30"/>
      <c r="D65" s="30"/>
      <c r="E65" s="31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3"/>
      <c r="BR65" s="37"/>
      <c r="BS65" s="37"/>
      <c r="BU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</row>
    <row r="66" customFormat="false" ht="15" hidden="false" customHeight="false" outlineLevel="0" collapsed="false">
      <c r="B66" s="46" t="s">
        <v>630</v>
      </c>
      <c r="C66" s="30"/>
      <c r="D66" s="30"/>
      <c r="E66" s="31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3"/>
      <c r="BR66" s="37"/>
      <c r="BS66" s="37"/>
      <c r="BU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</row>
    <row r="67" customFormat="false" ht="15" hidden="false" customHeight="false" outlineLevel="0" collapsed="false">
      <c r="B67" s="29" t="s">
        <v>100</v>
      </c>
      <c r="C67" s="30" t="s">
        <v>141</v>
      </c>
      <c r="D67" s="30" t="s">
        <v>142</v>
      </c>
      <c r="E67" s="30"/>
      <c r="F67" s="31"/>
      <c r="G67" s="3" t="n">
        <v>72.57</v>
      </c>
      <c r="H67" s="3" t="n">
        <v>0.18</v>
      </c>
      <c r="I67" s="3" t="n">
        <v>12.95</v>
      </c>
      <c r="J67" s="3" t="n">
        <v>2.56</v>
      </c>
      <c r="K67" s="3" t="n">
        <v>0.26</v>
      </c>
      <c r="L67" s="3" t="n">
        <v>0.03</v>
      </c>
      <c r="M67" s="3" t="n">
        <v>0.12</v>
      </c>
      <c r="N67" s="3" t="n">
        <v>0.09</v>
      </c>
      <c r="O67" s="3" t="n">
        <v>4.71</v>
      </c>
      <c r="P67" s="3" t="n">
        <v>4.94</v>
      </c>
      <c r="Q67" s="3" t="n">
        <v>0.03</v>
      </c>
      <c r="R67" s="3" t="n">
        <v>1.56</v>
      </c>
      <c r="S67" s="3" t="n">
        <v>100</v>
      </c>
      <c r="T67" s="4"/>
      <c r="U67" s="26"/>
      <c r="V67" s="27"/>
      <c r="W67" s="27"/>
      <c r="X67" s="27"/>
      <c r="Y67" s="27"/>
      <c r="Z67" s="27"/>
      <c r="AA67" s="27"/>
      <c r="AB67" s="27"/>
      <c r="AC67" s="27" t="n">
        <v>95</v>
      </c>
      <c r="AD67" s="27"/>
      <c r="AE67" s="27"/>
      <c r="AF67" s="27"/>
      <c r="AG67" s="27" t="n">
        <v>21</v>
      </c>
      <c r="AH67" s="27" t="n">
        <v>481</v>
      </c>
      <c r="AI67" s="27" t="n">
        <v>42</v>
      </c>
      <c r="AJ67" s="27" t="n">
        <v>350</v>
      </c>
      <c r="AK67" s="27" t="n">
        <v>27</v>
      </c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 t="n">
        <v>17</v>
      </c>
      <c r="BK67" s="27"/>
      <c r="BL67" s="27"/>
      <c r="BM67" s="27"/>
      <c r="BN67" s="23"/>
      <c r="BO67" s="4" t="n">
        <v>2.5635136</v>
      </c>
      <c r="BP67" s="4" t="n">
        <v>0.0770167473335964</v>
      </c>
      <c r="BQ67" s="4" t="n">
        <v>1.01120596903358</v>
      </c>
      <c r="BS67" s="37" t="s">
        <v>91</v>
      </c>
      <c r="BT67" s="37" t="n">
        <v>0.5</v>
      </c>
      <c r="BW67" s="4" t="n">
        <v>23.6934</v>
      </c>
      <c r="BX67" s="4" t="n">
        <v>29.76184</v>
      </c>
      <c r="BY67" s="4" t="n">
        <v>42.31892</v>
      </c>
      <c r="BZ67" s="4"/>
      <c r="CA67" s="4"/>
      <c r="CB67" s="4" t="n">
        <v>0.2043978</v>
      </c>
      <c r="CC67" s="4" t="n">
        <v>2.354702</v>
      </c>
      <c r="CD67" s="4" t="n">
        <v>0.6473216</v>
      </c>
      <c r="CE67" s="4" t="n">
        <v>0.6997684</v>
      </c>
      <c r="CF67" s="4" t="n">
        <v>0.2557083</v>
      </c>
      <c r="CG67" s="4" t="n">
        <v>0.06396841</v>
      </c>
      <c r="CH67" s="4"/>
      <c r="CI67" s="4"/>
      <c r="CJ67" s="4"/>
      <c r="CK67" s="4"/>
      <c r="CL67" s="4"/>
      <c r="CM67" s="4"/>
      <c r="CN67" s="4"/>
    </row>
    <row r="68" customFormat="false" ht="15" hidden="false" customHeight="false" outlineLevel="0" collapsed="false">
      <c r="B68" s="29" t="s">
        <v>193</v>
      </c>
      <c r="C68" s="24" t="s">
        <v>222</v>
      </c>
      <c r="D68" s="24" t="s">
        <v>142</v>
      </c>
      <c r="E68" s="24"/>
      <c r="F68" s="25"/>
      <c r="G68" s="3" t="n">
        <v>67.72</v>
      </c>
      <c r="H68" s="3" t="n">
        <v>0.425</v>
      </c>
      <c r="I68" s="3" t="n">
        <v>15.655</v>
      </c>
      <c r="J68" s="3" t="n">
        <v>3.385</v>
      </c>
      <c r="L68" s="3" t="n">
        <v>0.07</v>
      </c>
      <c r="M68" s="3" t="n">
        <v>0.19</v>
      </c>
      <c r="N68" s="3" t="n">
        <v>0.98</v>
      </c>
      <c r="O68" s="3" t="n">
        <v>3.665</v>
      </c>
      <c r="P68" s="3" t="n">
        <v>6.01</v>
      </c>
      <c r="Q68" s="3" t="n">
        <v>0.1</v>
      </c>
      <c r="R68" s="3" t="n">
        <v>0.880352140856417</v>
      </c>
      <c r="S68" s="3" t="n">
        <v>99.0803521408564</v>
      </c>
      <c r="T68" s="4"/>
      <c r="U68" s="26"/>
      <c r="V68" s="27"/>
      <c r="W68" s="27"/>
      <c r="X68" s="26" t="n">
        <v>23.8</v>
      </c>
      <c r="Y68" s="27" t="n">
        <v>27.5</v>
      </c>
      <c r="Z68" s="27" t="n">
        <v>31.2</v>
      </c>
      <c r="AA68" s="27" t="s">
        <v>218</v>
      </c>
      <c r="AB68" s="27" t="s">
        <v>218</v>
      </c>
      <c r="AC68" s="27" t="n">
        <v>69.8</v>
      </c>
      <c r="AD68" s="27" t="n">
        <v>16.7</v>
      </c>
      <c r="AE68" s="27"/>
      <c r="AF68" s="27"/>
      <c r="AG68" s="27" t="n">
        <v>161</v>
      </c>
      <c r="AH68" s="27" t="n">
        <v>75.8</v>
      </c>
      <c r="AI68" s="27" t="n">
        <v>42.7</v>
      </c>
      <c r="AJ68" s="44" t="n">
        <v>428.2</v>
      </c>
      <c r="AK68" s="27" t="n">
        <v>27.9</v>
      </c>
      <c r="AL68" s="26" t="n">
        <v>2</v>
      </c>
      <c r="AM68" s="27" t="n">
        <v>1.4</v>
      </c>
      <c r="AN68" s="27"/>
      <c r="AO68" s="27"/>
      <c r="AP68" s="27"/>
      <c r="AQ68" s="27" t="n">
        <v>1252.5</v>
      </c>
      <c r="AR68" s="27"/>
      <c r="AS68" s="27" t="n">
        <v>149.3</v>
      </c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44" t="n">
        <v>254.3</v>
      </c>
      <c r="BI68" s="27"/>
      <c r="BJ68" s="27" t="n">
        <v>38.4</v>
      </c>
      <c r="BK68" s="27"/>
      <c r="BL68" s="27" t="n">
        <v>21.2</v>
      </c>
      <c r="BM68" s="27"/>
      <c r="BN68" s="23"/>
      <c r="BO68" s="4" t="n">
        <v>3.04585685</v>
      </c>
      <c r="BP68" s="4" t="n">
        <v>0.100068932866668</v>
      </c>
      <c r="BQ68" s="4" t="n">
        <v>0.800650768307451</v>
      </c>
      <c r="BS68" s="37" t="s">
        <v>91</v>
      </c>
      <c r="BT68" s="37" t="n">
        <v>0.5</v>
      </c>
      <c r="BW68" s="4" t="n">
        <v>19.18471</v>
      </c>
      <c r="BX68" s="4" t="n">
        <v>36.40919</v>
      </c>
      <c r="BY68" s="4" t="n">
        <v>33.74558</v>
      </c>
      <c r="BZ68" s="4" t="n">
        <v>4.31628</v>
      </c>
      <c r="CA68" s="4" t="n">
        <v>1.766663</v>
      </c>
      <c r="CB68" s="4"/>
      <c r="CC68" s="4" t="n">
        <v>2.629983</v>
      </c>
      <c r="CD68" s="4"/>
      <c r="CE68" s="4" t="n">
        <v>1.12607</v>
      </c>
      <c r="CF68" s="4" t="n">
        <v>0.6071067</v>
      </c>
      <c r="CG68" s="4" t="n">
        <v>0.2144115</v>
      </c>
      <c r="CH68" s="4"/>
      <c r="CI68" s="4"/>
      <c r="CJ68" s="4" t="n">
        <v>11.34017</v>
      </c>
      <c r="CK68" s="4"/>
      <c r="CL68" s="4"/>
      <c r="CM68" s="4"/>
      <c r="CN68" s="4"/>
    </row>
    <row r="69" customFormat="false" ht="15" hidden="false" customHeight="false" outlineLevel="0" collapsed="false">
      <c r="B69" s="29" t="s">
        <v>193</v>
      </c>
      <c r="C69" s="24" t="s">
        <v>227</v>
      </c>
      <c r="D69" s="24" t="s">
        <v>142</v>
      </c>
      <c r="E69" s="24"/>
      <c r="F69" s="25"/>
      <c r="G69" s="3" t="n">
        <v>72.305</v>
      </c>
      <c r="H69" s="3" t="n">
        <v>0.2</v>
      </c>
      <c r="I69" s="3" t="n">
        <v>13.935</v>
      </c>
      <c r="J69" s="3" t="n">
        <v>2.155</v>
      </c>
      <c r="L69" s="3" t="n">
        <v>0.03</v>
      </c>
      <c r="M69" s="3" t="n">
        <v>0</v>
      </c>
      <c r="N69" s="3" t="n">
        <v>0.565</v>
      </c>
      <c r="O69" s="3" t="n">
        <v>3.335</v>
      </c>
      <c r="P69" s="3" t="n">
        <v>5.93</v>
      </c>
      <c r="Q69" s="3" t="n">
        <v>0.045</v>
      </c>
      <c r="R69" s="3" t="n">
        <v>0.499400719136929</v>
      </c>
      <c r="S69" s="3" t="n">
        <v>98.9994007191369</v>
      </c>
      <c r="T69" s="4"/>
      <c r="U69" s="26"/>
      <c r="V69" s="27"/>
      <c r="W69" s="27"/>
      <c r="X69" s="26" t="n">
        <v>14.7</v>
      </c>
      <c r="Y69" s="26" t="n">
        <v>38</v>
      </c>
      <c r="Z69" s="27" t="n">
        <v>28.3</v>
      </c>
      <c r="AA69" s="27" t="s">
        <v>218</v>
      </c>
      <c r="AB69" s="27" t="s">
        <v>218</v>
      </c>
      <c r="AC69" s="27" t="n">
        <v>39.5</v>
      </c>
      <c r="AD69" s="26" t="n">
        <v>16</v>
      </c>
      <c r="AE69" s="27"/>
      <c r="AF69" s="27"/>
      <c r="AG69" s="27" t="n">
        <v>202.2</v>
      </c>
      <c r="AH69" s="27" t="n">
        <v>35.4</v>
      </c>
      <c r="AI69" s="27" t="n">
        <v>50.8</v>
      </c>
      <c r="AJ69" s="44" t="n">
        <v>236.1</v>
      </c>
      <c r="AK69" s="27" t="n">
        <v>31.8</v>
      </c>
      <c r="AL69" s="26" t="n">
        <v>4.1</v>
      </c>
      <c r="AM69" s="27" t="n">
        <v>2.7</v>
      </c>
      <c r="AN69" s="27"/>
      <c r="AO69" s="27"/>
      <c r="AP69" s="27"/>
      <c r="AQ69" s="44" t="n">
        <v>216.7</v>
      </c>
      <c r="AR69" s="27"/>
      <c r="AS69" s="27" t="n">
        <v>112.6</v>
      </c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44" t="n">
        <v>171.5</v>
      </c>
      <c r="BI69" s="27"/>
      <c r="BJ69" s="27" t="n">
        <v>25.8</v>
      </c>
      <c r="BK69" s="27"/>
      <c r="BL69" s="27" t="n">
        <v>26.5</v>
      </c>
      <c r="BM69" s="27"/>
      <c r="BN69" s="23"/>
      <c r="BO69" s="4" t="n">
        <v>1.93909055</v>
      </c>
      <c r="BP69" s="4" t="n">
        <v>0</v>
      </c>
      <c r="BQ69" s="4" t="n">
        <v>0.854304420799629</v>
      </c>
      <c r="BS69" s="37" t="s">
        <v>91</v>
      </c>
      <c r="BT69" s="37" t="n">
        <v>0.5</v>
      </c>
      <c r="BW69" s="4" t="n">
        <v>26.98325</v>
      </c>
      <c r="BX69" s="4" t="n">
        <v>35.9543</v>
      </c>
      <c r="BY69" s="4" t="n">
        <v>30.73253</v>
      </c>
      <c r="BZ69" s="4" t="n">
        <v>2.57538</v>
      </c>
      <c r="CA69" s="4" t="n">
        <v>1.244173</v>
      </c>
      <c r="CB69" s="4"/>
      <c r="CC69" s="4" t="n">
        <v>1.410392</v>
      </c>
      <c r="CD69" s="4"/>
      <c r="CE69" s="4" t="n">
        <v>0.7174864</v>
      </c>
      <c r="CF69" s="4" t="n">
        <v>0.2859339</v>
      </c>
      <c r="CG69" s="4" t="n">
        <v>0.0965651</v>
      </c>
      <c r="CH69" s="4"/>
      <c r="CI69" s="4"/>
      <c r="CJ69" s="4" t="n">
        <v>7.732037</v>
      </c>
      <c r="CK69" s="4"/>
      <c r="CL69" s="4"/>
      <c r="CM69" s="4"/>
      <c r="CN69" s="4"/>
    </row>
    <row r="70" customFormat="false" ht="15" hidden="false" customHeight="false" outlineLevel="0" collapsed="false">
      <c r="B70" s="29" t="s">
        <v>193</v>
      </c>
      <c r="C70" s="24" t="s">
        <v>228</v>
      </c>
      <c r="D70" s="24" t="s">
        <v>142</v>
      </c>
      <c r="E70" s="24"/>
      <c r="F70" s="25"/>
      <c r="G70" s="3" t="n">
        <v>68.115</v>
      </c>
      <c r="H70" s="3" t="n">
        <v>0.4</v>
      </c>
      <c r="I70" s="3" t="n">
        <v>15.215</v>
      </c>
      <c r="J70" s="3" t="n">
        <v>3.26</v>
      </c>
      <c r="L70" s="3" t="n">
        <v>0.04</v>
      </c>
      <c r="M70" s="3" t="n">
        <v>0.22</v>
      </c>
      <c r="N70" s="3" t="n">
        <v>0.945</v>
      </c>
      <c r="O70" s="3" t="n">
        <v>3.41</v>
      </c>
      <c r="P70" s="3" t="n">
        <v>5.78</v>
      </c>
      <c r="Q70" s="3" t="n">
        <v>0.06</v>
      </c>
      <c r="R70" s="3" t="n">
        <v>1.02000000000011</v>
      </c>
      <c r="S70" s="3" t="n">
        <v>98.4650000000001</v>
      </c>
      <c r="T70" s="4"/>
      <c r="U70" s="26"/>
      <c r="V70" s="27"/>
      <c r="W70" s="27"/>
      <c r="X70" s="26" t="n">
        <v>25.4</v>
      </c>
      <c r="Y70" s="27" t="n">
        <v>32.4</v>
      </c>
      <c r="Z70" s="27" t="n">
        <v>17.2</v>
      </c>
      <c r="AA70" s="27" t="s">
        <v>218</v>
      </c>
      <c r="AB70" s="27" t="s">
        <v>218</v>
      </c>
      <c r="AC70" s="27" t="n">
        <v>59.7</v>
      </c>
      <c r="AD70" s="27" t="n">
        <v>16.6</v>
      </c>
      <c r="AE70" s="27"/>
      <c r="AF70" s="27"/>
      <c r="AG70" s="27" t="n">
        <v>168.4</v>
      </c>
      <c r="AH70" s="27" t="n">
        <v>74.5</v>
      </c>
      <c r="AI70" s="27" t="n">
        <v>38.7</v>
      </c>
      <c r="AJ70" s="44" t="n">
        <v>409.8</v>
      </c>
      <c r="AK70" s="27" t="n">
        <v>28.4</v>
      </c>
      <c r="AL70" s="26" t="n">
        <v>3.1</v>
      </c>
      <c r="AM70" s="27" t="n">
        <v>3.9</v>
      </c>
      <c r="AN70" s="27"/>
      <c r="AO70" s="27"/>
      <c r="AP70" s="27"/>
      <c r="AQ70" s="44" t="n">
        <v>1220</v>
      </c>
      <c r="AR70" s="27"/>
      <c r="AS70" s="27" t="n">
        <v>116.5</v>
      </c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44" t="n">
        <v>137.1</v>
      </c>
      <c r="BI70" s="27"/>
      <c r="BJ70" s="27" t="n">
        <v>29.4</v>
      </c>
      <c r="BK70" s="27"/>
      <c r="BL70" s="26" t="n">
        <v>22</v>
      </c>
      <c r="BM70" s="27"/>
      <c r="BN70" s="23"/>
      <c r="BO70" s="4" t="n">
        <v>2.9333806</v>
      </c>
      <c r="BP70" s="4" t="n">
        <v>0.117924988156423</v>
      </c>
      <c r="BQ70" s="4" t="n">
        <v>0.779872094981351</v>
      </c>
      <c r="BS70" s="37" t="s">
        <v>91</v>
      </c>
      <c r="BT70" s="37" t="n">
        <v>0.5</v>
      </c>
      <c r="BW70" s="4" t="n">
        <v>22.00518</v>
      </c>
      <c r="BX70" s="4" t="n">
        <v>35.37748</v>
      </c>
      <c r="BY70" s="4" t="n">
        <v>31.72195</v>
      </c>
      <c r="BZ70" s="4" t="n">
        <v>4.451722</v>
      </c>
      <c r="CA70" s="4" t="n">
        <v>2.006928</v>
      </c>
      <c r="CB70" s="4"/>
      <c r="CC70" s="4" t="n">
        <v>2.633778</v>
      </c>
      <c r="CD70" s="4"/>
      <c r="CE70" s="4" t="n">
        <v>1.095688</v>
      </c>
      <c r="CF70" s="4" t="n">
        <v>0.5772961</v>
      </c>
      <c r="CG70" s="4" t="n">
        <v>0.1299756</v>
      </c>
      <c r="CH70" s="4"/>
      <c r="CI70" s="4"/>
      <c r="CJ70" s="4" t="n">
        <v>12.30653</v>
      </c>
      <c r="CK70" s="4"/>
      <c r="CL70" s="4"/>
      <c r="CM70" s="4"/>
      <c r="CN70" s="4"/>
    </row>
    <row r="71" customFormat="false" ht="15" hidden="false" customHeight="false" outlineLevel="0" collapsed="false">
      <c r="B71" s="29" t="s">
        <v>193</v>
      </c>
      <c r="C71" s="24" t="s">
        <v>265</v>
      </c>
      <c r="D71" s="24" t="s">
        <v>142</v>
      </c>
      <c r="E71" s="24"/>
      <c r="F71" s="25"/>
      <c r="G71" s="32" t="n">
        <v>71.145</v>
      </c>
      <c r="H71" s="32" t="n">
        <v>0.185</v>
      </c>
      <c r="I71" s="32" t="n">
        <v>14.38</v>
      </c>
      <c r="J71" s="32" t="n">
        <v>2.17</v>
      </c>
      <c r="K71" s="32"/>
      <c r="L71" s="32" t="n">
        <v>0.03</v>
      </c>
      <c r="M71" s="32" t="s">
        <v>248</v>
      </c>
      <c r="N71" s="32" t="n">
        <v>0.475</v>
      </c>
      <c r="O71" s="32" t="n">
        <v>3.24</v>
      </c>
      <c r="P71" s="32" t="n">
        <v>6.015</v>
      </c>
      <c r="Q71" s="32" t="n">
        <v>0.02</v>
      </c>
      <c r="R71" s="3" t="n">
        <v>0.91</v>
      </c>
      <c r="S71" s="3" t="n">
        <v>98.57</v>
      </c>
      <c r="T71" s="4"/>
      <c r="U71" s="26"/>
      <c r="V71" s="33"/>
      <c r="W71" s="33"/>
      <c r="X71" s="26" t="n">
        <v>11</v>
      </c>
      <c r="Y71" s="27" t="s">
        <v>175</v>
      </c>
      <c r="Z71" s="27" t="n">
        <v>23.5</v>
      </c>
      <c r="AA71" s="27" t="s">
        <v>175</v>
      </c>
      <c r="AB71" s="27" t="s">
        <v>175</v>
      </c>
      <c r="AC71" s="27" t="n">
        <v>39.6</v>
      </c>
      <c r="AD71" s="27" t="n">
        <v>17.2</v>
      </c>
      <c r="AE71" s="27"/>
      <c r="AF71" s="33"/>
      <c r="AG71" s="27" t="n">
        <v>234.7</v>
      </c>
      <c r="AH71" s="27" t="n">
        <v>32.3</v>
      </c>
      <c r="AI71" s="27" t="n">
        <v>53.1</v>
      </c>
      <c r="AJ71" s="44" t="n">
        <v>275.3</v>
      </c>
      <c r="AK71" s="27" t="n">
        <v>36.1</v>
      </c>
      <c r="AL71" s="27" t="s">
        <v>175</v>
      </c>
      <c r="AM71" s="27" t="n">
        <v>3.2</v>
      </c>
      <c r="AN71" s="33"/>
      <c r="AO71" s="33"/>
      <c r="AP71" s="33"/>
      <c r="AQ71" s="44" t="n">
        <v>209.8</v>
      </c>
      <c r="AR71" s="27"/>
      <c r="AS71" s="27" t="n">
        <v>127.8</v>
      </c>
      <c r="AT71" s="27"/>
      <c r="AU71" s="27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27"/>
      <c r="BG71" s="33"/>
      <c r="BH71" s="44" t="n">
        <v>185.2</v>
      </c>
      <c r="BI71" s="33"/>
      <c r="BJ71" s="27" t="n">
        <v>29.7</v>
      </c>
      <c r="BK71" s="33"/>
      <c r="BL71" s="27" t="n">
        <v>25.2</v>
      </c>
      <c r="BM71" s="33"/>
      <c r="BN71" s="23"/>
      <c r="BO71" s="4" t="n">
        <v>1.9525877</v>
      </c>
      <c r="BQ71" s="4" t="n">
        <v>0.823397411822171</v>
      </c>
      <c r="BS71" s="37" t="s">
        <v>91</v>
      </c>
      <c r="BT71" s="37" t="n">
        <v>0.5</v>
      </c>
      <c r="BW71" s="4" t="n">
        <v>26.25123</v>
      </c>
      <c r="BX71" s="4" t="n">
        <v>36.71472</v>
      </c>
      <c r="BY71" s="4" t="n">
        <v>30.05771</v>
      </c>
      <c r="BZ71" s="4" t="n">
        <v>2.300074</v>
      </c>
      <c r="CA71" s="4" t="n">
        <v>1.943969</v>
      </c>
      <c r="CB71" s="4"/>
      <c r="CC71" s="4" t="n">
        <v>1.695488</v>
      </c>
      <c r="CD71" s="4"/>
      <c r="CE71" s="4" t="n">
        <v>0.7273352</v>
      </c>
      <c r="CF71" s="4" t="n">
        <v>0.2662661</v>
      </c>
      <c r="CG71" s="4" t="n">
        <v>0.0432062</v>
      </c>
      <c r="CH71" s="4"/>
      <c r="CI71" s="4"/>
      <c r="CJ71" s="4" t="n">
        <v>7.108255</v>
      </c>
      <c r="CK71" s="4"/>
      <c r="CL71" s="4"/>
      <c r="CM71" s="4"/>
      <c r="CN71" s="4"/>
    </row>
    <row r="72" customFormat="false" ht="15" hidden="false" customHeight="false" outlineLevel="0" collapsed="false">
      <c r="B72" s="29" t="s">
        <v>193</v>
      </c>
      <c r="C72" s="24" t="s">
        <v>339</v>
      </c>
      <c r="D72" s="24" t="s">
        <v>142</v>
      </c>
      <c r="E72" s="23" t="s">
        <v>340</v>
      </c>
      <c r="F72" s="25"/>
      <c r="G72" s="3" t="n">
        <v>68.57</v>
      </c>
      <c r="H72" s="3" t="n">
        <v>0.37</v>
      </c>
      <c r="I72" s="3" t="n">
        <v>14.89</v>
      </c>
      <c r="J72" s="3" t="n">
        <v>3.03</v>
      </c>
      <c r="L72" s="3" t="n">
        <v>0.1</v>
      </c>
      <c r="M72" s="3" t="n">
        <v>0.26</v>
      </c>
      <c r="N72" s="3" t="n">
        <v>1.24</v>
      </c>
      <c r="O72" s="3" t="n">
        <v>3.71</v>
      </c>
      <c r="P72" s="3" t="n">
        <v>6.04</v>
      </c>
      <c r="Q72" s="3" t="n">
        <v>0.08</v>
      </c>
      <c r="R72" s="3" t="n">
        <v>0.93411</v>
      </c>
      <c r="S72" s="3" t="n">
        <v>99.22411</v>
      </c>
      <c r="T72" s="4"/>
      <c r="U72" s="26"/>
      <c r="V72" s="27"/>
      <c r="W72" s="27"/>
      <c r="X72" s="26" t="n">
        <v>19.3</v>
      </c>
      <c r="Y72" s="27" t="s">
        <v>175</v>
      </c>
      <c r="Z72" s="27" t="n">
        <v>34.7</v>
      </c>
      <c r="AA72" s="27" t="s">
        <v>175</v>
      </c>
      <c r="AB72" s="27" t="s">
        <v>175</v>
      </c>
      <c r="AC72" s="27" t="n">
        <v>72.7</v>
      </c>
      <c r="AD72" s="27" t="n">
        <v>20.8</v>
      </c>
      <c r="AE72" s="27"/>
      <c r="AF72" s="27"/>
      <c r="AG72" s="27" t="n">
        <v>194.8</v>
      </c>
      <c r="AH72" s="27" t="n">
        <v>93.2</v>
      </c>
      <c r="AI72" s="26" t="n">
        <v>40</v>
      </c>
      <c r="AJ72" s="44" t="n">
        <v>445.6</v>
      </c>
      <c r="AK72" s="27" t="n">
        <v>31.5</v>
      </c>
      <c r="AL72" s="27" t="s">
        <v>175</v>
      </c>
      <c r="AM72" s="27" t="n">
        <v>5.7</v>
      </c>
      <c r="AN72" s="27"/>
      <c r="AO72" s="27"/>
      <c r="AP72" s="27"/>
      <c r="AQ72" s="27" t="n">
        <v>1480</v>
      </c>
      <c r="AR72" s="27"/>
      <c r="AS72" s="27" t="n">
        <v>97.7</v>
      </c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44" t="n">
        <v>132</v>
      </c>
      <c r="BI72" s="27"/>
      <c r="BJ72" s="27" t="n">
        <v>28.3</v>
      </c>
      <c r="BK72" s="27"/>
      <c r="BL72" s="27" t="n">
        <v>15.4</v>
      </c>
      <c r="BM72" s="27"/>
      <c r="BN72" s="23"/>
      <c r="BO72" s="4" t="n">
        <v>2.7264243</v>
      </c>
      <c r="BP72" s="4" t="n">
        <v>0.145292646916635</v>
      </c>
      <c r="BQ72" s="4" t="n">
        <v>0.848937959768346</v>
      </c>
      <c r="BS72" s="37" t="s">
        <v>91</v>
      </c>
      <c r="BT72" s="37" t="n">
        <v>0.5</v>
      </c>
      <c r="BW72" s="4" t="n">
        <v>18.99644</v>
      </c>
      <c r="BX72" s="4" t="n">
        <v>36.53653</v>
      </c>
      <c r="BY72" s="4" t="n">
        <v>34.10913</v>
      </c>
      <c r="BZ72" s="4" t="n">
        <v>5.764606</v>
      </c>
      <c r="CA72" s="4" t="n">
        <v>0.2080368</v>
      </c>
      <c r="CB72" s="4"/>
      <c r="CC72" s="4" t="n">
        <v>2.679764</v>
      </c>
      <c r="CD72" s="4"/>
      <c r="CE72" s="4" t="n">
        <v>1.006476</v>
      </c>
      <c r="CF72" s="4" t="n">
        <v>0.5277541</v>
      </c>
      <c r="CG72" s="4" t="n">
        <v>0.1712742</v>
      </c>
      <c r="CH72" s="4"/>
      <c r="CI72" s="4"/>
      <c r="CJ72" s="4" t="n">
        <v>14.45715</v>
      </c>
      <c r="CK72" s="4"/>
      <c r="CL72" s="4"/>
      <c r="CM72" s="4"/>
      <c r="CN72" s="4"/>
    </row>
    <row r="73" customFormat="false" ht="15" hidden="false" customHeight="false" outlineLevel="0" collapsed="false">
      <c r="B73" s="29" t="s">
        <v>193</v>
      </c>
      <c r="C73" s="24" t="s">
        <v>347</v>
      </c>
      <c r="D73" s="24" t="s">
        <v>142</v>
      </c>
      <c r="E73" s="23" t="s">
        <v>348</v>
      </c>
      <c r="F73" s="25"/>
      <c r="G73" s="3" t="n">
        <v>70.53</v>
      </c>
      <c r="H73" s="3" t="n">
        <v>0.235</v>
      </c>
      <c r="I73" s="3" t="n">
        <v>13.84</v>
      </c>
      <c r="J73" s="3" t="n">
        <v>2.305</v>
      </c>
      <c r="L73" s="3" t="n">
        <v>0.1</v>
      </c>
      <c r="M73" s="3" t="n">
        <v>0.215</v>
      </c>
      <c r="N73" s="3" t="n">
        <v>0.91</v>
      </c>
      <c r="O73" s="3" t="n">
        <v>3.47</v>
      </c>
      <c r="P73" s="3" t="n">
        <v>5.675</v>
      </c>
      <c r="Q73" s="3" t="n">
        <v>0.04</v>
      </c>
      <c r="R73" s="3" t="n">
        <v>1.1835</v>
      </c>
      <c r="S73" s="3" t="n">
        <v>98.5035</v>
      </c>
      <c r="T73" s="4"/>
      <c r="U73" s="26"/>
      <c r="V73" s="27"/>
      <c r="W73" s="27"/>
      <c r="X73" s="26" t="n">
        <v>14.8</v>
      </c>
      <c r="Y73" s="27" t="s">
        <v>175</v>
      </c>
      <c r="Z73" s="27" t="n">
        <v>38.1</v>
      </c>
      <c r="AA73" s="27" t="s">
        <v>175</v>
      </c>
      <c r="AB73" s="27" t="s">
        <v>175</v>
      </c>
      <c r="AC73" s="27" t="n">
        <v>56.4</v>
      </c>
      <c r="AD73" s="27" t="n">
        <v>19.8</v>
      </c>
      <c r="AE73" s="27"/>
      <c r="AF73" s="27"/>
      <c r="AG73" s="27" t="n">
        <v>180.1</v>
      </c>
      <c r="AH73" s="27" t="n">
        <v>58.3</v>
      </c>
      <c r="AI73" s="27" t="n">
        <v>38.9</v>
      </c>
      <c r="AJ73" s="44" t="n">
        <v>404.2</v>
      </c>
      <c r="AK73" s="27" t="n">
        <v>32.8</v>
      </c>
      <c r="AL73" s="27" t="s">
        <v>175</v>
      </c>
      <c r="AM73" s="27" t="n">
        <v>13.1</v>
      </c>
      <c r="AN73" s="27"/>
      <c r="AO73" s="27"/>
      <c r="AP73" s="27"/>
      <c r="AQ73" s="44" t="n">
        <v>917.2</v>
      </c>
      <c r="AR73" s="27"/>
      <c r="AS73" s="27" t="n">
        <v>100.2</v>
      </c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44" t="n">
        <v>194.3</v>
      </c>
      <c r="BI73" s="27"/>
      <c r="BJ73" s="27" t="n">
        <v>50.9</v>
      </c>
      <c r="BK73" s="27"/>
      <c r="BL73" s="27" t="n">
        <v>16.3</v>
      </c>
      <c r="BM73" s="27"/>
      <c r="BN73" s="23"/>
      <c r="BO73" s="4" t="n">
        <v>2.07406205</v>
      </c>
      <c r="BP73" s="4" t="n">
        <v>0.155963911347663</v>
      </c>
      <c r="BQ73" s="4" t="n">
        <v>0.856272185763714</v>
      </c>
      <c r="BS73" s="37" t="s">
        <v>91</v>
      </c>
      <c r="BT73" s="37" t="n">
        <v>0.5</v>
      </c>
      <c r="BW73" s="4" t="n">
        <v>24.61725</v>
      </c>
      <c r="BX73" s="4" t="n">
        <v>34.76048</v>
      </c>
      <c r="BY73" s="4" t="n">
        <v>32.30396</v>
      </c>
      <c r="BZ73" s="4" t="n">
        <v>4.41045</v>
      </c>
      <c r="CA73" s="4" t="n">
        <v>0.486938</v>
      </c>
      <c r="CB73" s="4"/>
      <c r="CC73" s="4" t="n">
        <v>2.219522</v>
      </c>
      <c r="CD73" s="4"/>
      <c r="CE73" s="4" t="n">
        <v>0.7752845</v>
      </c>
      <c r="CF73" s="4" t="n">
        <v>0.3394121</v>
      </c>
      <c r="CG73" s="4" t="n">
        <v>0.08671445</v>
      </c>
      <c r="CH73" s="4"/>
      <c r="CI73" s="4"/>
      <c r="CJ73" s="4" t="n">
        <v>12.01286</v>
      </c>
      <c r="CK73" s="4"/>
      <c r="CL73" s="4"/>
      <c r="CM73" s="4"/>
      <c r="CN73" s="4"/>
    </row>
    <row r="74" customFormat="false" ht="15" hidden="false" customHeight="false" outlineLevel="0" collapsed="false">
      <c r="B74" s="29" t="s">
        <v>193</v>
      </c>
      <c r="C74" s="24" t="s">
        <v>360</v>
      </c>
      <c r="D74" s="24" t="s">
        <v>142</v>
      </c>
      <c r="E74" s="23" t="s">
        <v>361</v>
      </c>
      <c r="F74" s="25"/>
      <c r="G74" s="3" t="n">
        <v>74.05</v>
      </c>
      <c r="H74" s="3" t="n">
        <v>0.175</v>
      </c>
      <c r="I74" s="3" t="n">
        <v>12.86</v>
      </c>
      <c r="J74" s="3" t="n">
        <v>1.92</v>
      </c>
      <c r="L74" s="3" t="n">
        <v>0.02</v>
      </c>
      <c r="M74" s="32" t="s">
        <v>248</v>
      </c>
      <c r="N74" s="3" t="n">
        <v>0.635</v>
      </c>
      <c r="O74" s="3" t="n">
        <v>3.325</v>
      </c>
      <c r="P74" s="3" t="n">
        <v>5.43</v>
      </c>
      <c r="Q74" s="3" t="n">
        <v>0.02</v>
      </c>
      <c r="R74" s="3" t="n">
        <v>0.587199060481699</v>
      </c>
      <c r="S74" s="3" t="n">
        <v>99.0221990604817</v>
      </c>
      <c r="T74" s="4"/>
      <c r="U74" s="26"/>
      <c r="V74" s="33"/>
      <c r="W74" s="27"/>
      <c r="X74" s="26" t="n">
        <v>13.7</v>
      </c>
      <c r="Y74" s="27" t="s">
        <v>175</v>
      </c>
      <c r="Z74" s="27" t="n">
        <v>46.2</v>
      </c>
      <c r="AA74" s="27" t="s">
        <v>175</v>
      </c>
      <c r="AB74" s="27" t="s">
        <v>175</v>
      </c>
      <c r="AC74" s="27" t="n">
        <v>38.4</v>
      </c>
      <c r="AD74" s="27" t="n">
        <v>18.9</v>
      </c>
      <c r="AE74" s="27"/>
      <c r="AF74" s="27"/>
      <c r="AG74" s="27" t="n">
        <v>197.3</v>
      </c>
      <c r="AH74" s="27" t="n">
        <v>31.2</v>
      </c>
      <c r="AI74" s="27" t="n">
        <v>39.7</v>
      </c>
      <c r="AJ74" s="44" t="n">
        <v>232.3</v>
      </c>
      <c r="AK74" s="27" t="n">
        <v>31.1</v>
      </c>
      <c r="AL74" s="26" t="n">
        <v>6</v>
      </c>
      <c r="AM74" s="27" t="n">
        <v>5.6</v>
      </c>
      <c r="AN74" s="27"/>
      <c r="AO74" s="27"/>
      <c r="AP74" s="33"/>
      <c r="AQ74" s="44" t="n">
        <v>208.7</v>
      </c>
      <c r="AR74" s="27"/>
      <c r="AS74" s="27" t="n">
        <v>97.9</v>
      </c>
      <c r="AT74" s="27"/>
      <c r="AU74" s="27"/>
      <c r="AV74" s="27"/>
      <c r="AW74" s="33"/>
      <c r="AX74" s="27"/>
      <c r="AY74" s="33"/>
      <c r="AZ74" s="27"/>
      <c r="BA74" s="33"/>
      <c r="BB74" s="27"/>
      <c r="BC74" s="27"/>
      <c r="BD74" s="27"/>
      <c r="BE74" s="27"/>
      <c r="BF74" s="27"/>
      <c r="BG74" s="27"/>
      <c r="BH74" s="44" t="n">
        <v>177.8</v>
      </c>
      <c r="BI74" s="33"/>
      <c r="BJ74" s="27" t="n">
        <v>27.9</v>
      </c>
      <c r="BK74" s="33"/>
      <c r="BL74" s="27" t="n">
        <v>20.6</v>
      </c>
      <c r="BM74" s="33"/>
      <c r="BN74" s="23"/>
      <c r="BO74" s="4" t="n">
        <v>1.7276352</v>
      </c>
      <c r="BQ74" s="4" t="n">
        <v>0.882355573583955</v>
      </c>
      <c r="BS74" s="37" t="s">
        <v>91</v>
      </c>
      <c r="BT74" s="37" t="n">
        <v>0.5</v>
      </c>
      <c r="BW74" s="4" t="n">
        <v>30.31538</v>
      </c>
      <c r="BX74" s="4" t="n">
        <v>32.98398</v>
      </c>
      <c r="BY74" s="4" t="n">
        <v>30.69737</v>
      </c>
      <c r="BZ74" s="4" t="n">
        <v>3.105255</v>
      </c>
      <c r="CA74" s="4" t="n">
        <v>0.455771</v>
      </c>
      <c r="CB74" s="4"/>
      <c r="CC74" s="4" t="n">
        <v>1.508149</v>
      </c>
      <c r="CD74" s="4"/>
      <c r="CE74" s="4" t="n">
        <v>0.6404345</v>
      </c>
      <c r="CF74" s="4" t="n">
        <v>0.2506576</v>
      </c>
      <c r="CG74" s="4" t="n">
        <v>0.04299766</v>
      </c>
      <c r="CH74" s="4"/>
      <c r="CI74" s="4"/>
      <c r="CJ74" s="4" t="n">
        <v>9.186431</v>
      </c>
      <c r="CK74" s="4"/>
      <c r="CL74" s="4"/>
      <c r="CM74" s="4"/>
      <c r="CN74" s="4"/>
    </row>
    <row r="75" customFormat="false" ht="15" hidden="false" customHeight="false" outlineLevel="0" collapsed="false">
      <c r="B75" s="29" t="s">
        <v>193</v>
      </c>
      <c r="C75" s="2" t="s">
        <v>370</v>
      </c>
      <c r="D75" s="2" t="s">
        <v>142</v>
      </c>
      <c r="E75" s="48" t="s">
        <v>371</v>
      </c>
      <c r="F75" s="1"/>
      <c r="G75" s="3" t="n">
        <v>70.01</v>
      </c>
      <c r="H75" s="3" t="n">
        <v>0.27</v>
      </c>
      <c r="I75" s="3" t="n">
        <v>14.81</v>
      </c>
      <c r="J75" s="3" t="n">
        <v>2.62</v>
      </c>
      <c r="L75" s="3" t="n">
        <v>0.07</v>
      </c>
      <c r="M75" s="3" t="n">
        <v>0.17</v>
      </c>
      <c r="N75" s="3" t="n">
        <v>0.75</v>
      </c>
      <c r="O75" s="3" t="n">
        <v>3.805</v>
      </c>
      <c r="P75" s="3" t="n">
        <v>6.035</v>
      </c>
      <c r="Q75" s="3" t="n">
        <v>0.03</v>
      </c>
      <c r="R75" s="3" t="n">
        <v>0.690501764615645</v>
      </c>
      <c r="S75" s="3" t="n">
        <v>99.2605017646157</v>
      </c>
      <c r="T75" s="4"/>
      <c r="U75" s="26" t="n">
        <v>29.2434262948207</v>
      </c>
      <c r="V75" s="33" t="n">
        <v>4.48735059760956</v>
      </c>
      <c r="W75" s="33" t="n">
        <v>9.71792828685259</v>
      </c>
      <c r="X75" s="26" t="n">
        <v>13.7</v>
      </c>
      <c r="Y75" s="26" t="n">
        <v>17.86703187251</v>
      </c>
      <c r="Z75" s="26" t="n">
        <v>26</v>
      </c>
      <c r="AA75" s="33" t="n">
        <v>1.69173306772908</v>
      </c>
      <c r="AB75" s="33" t="n">
        <v>4.94003984063745</v>
      </c>
      <c r="AC75" s="27" t="n">
        <v>51.9</v>
      </c>
      <c r="AD75" s="26" t="n">
        <v>16</v>
      </c>
      <c r="AE75" s="33" t="n">
        <v>1.56175298804781</v>
      </c>
      <c r="AF75" s="26" t="n">
        <v>11.0545816733068</v>
      </c>
      <c r="AG75" s="27" t="n">
        <v>205.1</v>
      </c>
      <c r="AH75" s="26" t="n">
        <v>41.7249076195219</v>
      </c>
      <c r="AI75" s="26" t="n">
        <v>58</v>
      </c>
      <c r="AJ75" s="44" t="n">
        <v>442</v>
      </c>
      <c r="AK75" s="27" t="n">
        <v>33.4</v>
      </c>
      <c r="AL75" s="33" t="n">
        <v>1.9593625498008</v>
      </c>
      <c r="AM75" s="26" t="n">
        <v>1.63247011952191</v>
      </c>
      <c r="AN75" s="33" t="n">
        <v>1.58884462151394</v>
      </c>
      <c r="AO75" s="33" t="n">
        <v>0.0330677290836653</v>
      </c>
      <c r="AP75" s="33" t="n">
        <v>4.38486055776892</v>
      </c>
      <c r="AQ75" s="44" t="n">
        <v>929.5</v>
      </c>
      <c r="AR75" s="26" t="n">
        <v>71.8554780876494</v>
      </c>
      <c r="AS75" s="27" t="n">
        <v>120.5</v>
      </c>
      <c r="AT75" s="26" t="n">
        <v>18.6427290836653</v>
      </c>
      <c r="AU75" s="26" t="n">
        <v>70.9048804780877</v>
      </c>
      <c r="AV75" s="26" t="n">
        <v>14.4899402390438</v>
      </c>
      <c r="AW75" s="33" t="n">
        <v>1.85806772908367</v>
      </c>
      <c r="AX75" s="26" t="n">
        <v>13.7430278884462</v>
      </c>
      <c r="AY75" s="33" t="n">
        <v>2.09800796812749</v>
      </c>
      <c r="AZ75" s="26" t="n">
        <v>12.2855577689243</v>
      </c>
      <c r="BA75" s="33" t="n">
        <v>2.19641434262948</v>
      </c>
      <c r="BB75" s="33" t="n">
        <v>6.3746015936255</v>
      </c>
      <c r="BC75" s="33" t="n">
        <v>0.868227091633466</v>
      </c>
      <c r="BD75" s="33" t="n">
        <v>5.6699203187251</v>
      </c>
      <c r="BE75" s="33" t="n">
        <v>0.80796812749004</v>
      </c>
      <c r="BF75" s="33" t="n">
        <v>2.16553784860558</v>
      </c>
      <c r="BG75" s="33" t="n">
        <v>0.130278884462151</v>
      </c>
      <c r="BH75" s="44" t="n">
        <v>156.9</v>
      </c>
      <c r="BI75" s="33" t="n">
        <v>0.522410358565737</v>
      </c>
      <c r="BJ75" s="27" t="n">
        <v>28.2</v>
      </c>
      <c r="BK75" s="33" t="n">
        <v>-0.000597609561752988</v>
      </c>
      <c r="BL75" s="27" t="n">
        <v>17.5</v>
      </c>
      <c r="BM75" s="33" t="n">
        <v>2.82181274900398</v>
      </c>
      <c r="BN75" s="23"/>
      <c r="BO75" s="4" t="n">
        <v>2.3575022</v>
      </c>
      <c r="BP75" s="4" t="n">
        <v>0.113900430065412</v>
      </c>
      <c r="BQ75" s="4" t="n">
        <v>0.8637105858431</v>
      </c>
      <c r="BS75" s="37" t="s">
        <v>91</v>
      </c>
      <c r="BT75" s="37" t="n">
        <v>0.5</v>
      </c>
      <c r="BW75" s="4" t="n">
        <v>20.87283</v>
      </c>
      <c r="BX75" s="4" t="n">
        <v>36.36389</v>
      </c>
      <c r="BY75" s="4" t="n">
        <v>34.84609</v>
      </c>
      <c r="BZ75" s="4" t="n">
        <v>3.595594</v>
      </c>
      <c r="CA75" s="4" t="n">
        <v>0.8087892</v>
      </c>
      <c r="CB75" s="4"/>
      <c r="CC75" s="4" t="n">
        <v>2.198334</v>
      </c>
      <c r="CD75" s="4"/>
      <c r="CE75" s="4" t="n">
        <v>0.8668911</v>
      </c>
      <c r="CF75" s="4" t="n">
        <v>0.3836156</v>
      </c>
      <c r="CG75" s="4" t="n">
        <v>0.06397728</v>
      </c>
      <c r="CH75" s="4"/>
      <c r="CI75" s="4"/>
      <c r="CJ75" s="4" t="n">
        <v>9.353374</v>
      </c>
      <c r="CK75" s="4"/>
      <c r="CL75" s="4"/>
      <c r="CM75" s="4"/>
      <c r="CN75" s="4"/>
    </row>
    <row r="76" customFormat="false" ht="15" hidden="false" customHeight="false" outlineLevel="0" collapsed="false">
      <c r="B76" s="29" t="s">
        <v>193</v>
      </c>
      <c r="C76" s="2" t="s">
        <v>372</v>
      </c>
      <c r="D76" s="2" t="s">
        <v>142</v>
      </c>
      <c r="E76" s="48" t="s">
        <v>373</v>
      </c>
      <c r="F76" s="1"/>
      <c r="G76" s="3" t="n">
        <v>70.655</v>
      </c>
      <c r="H76" s="3" t="n">
        <v>0.255</v>
      </c>
      <c r="I76" s="3" t="n">
        <v>14.655</v>
      </c>
      <c r="J76" s="3" t="n">
        <v>2.375</v>
      </c>
      <c r="L76" s="3" t="n">
        <v>0.05</v>
      </c>
      <c r="M76" s="3" t="n">
        <v>0.12</v>
      </c>
      <c r="N76" s="3" t="n">
        <v>0.805</v>
      </c>
      <c r="O76" s="3" t="n">
        <v>3.82</v>
      </c>
      <c r="P76" s="3" t="n">
        <v>5.95</v>
      </c>
      <c r="Q76" s="3" t="n">
        <v>0.02</v>
      </c>
      <c r="R76" s="3" t="n">
        <v>0.541711809317465</v>
      </c>
      <c r="S76" s="3" t="n">
        <v>99.2467118093175</v>
      </c>
      <c r="T76" s="4"/>
      <c r="U76" s="26" t="n">
        <v>17.8040322580645</v>
      </c>
      <c r="V76" s="33" t="n">
        <v>2.91995967741935</v>
      </c>
      <c r="W76" s="33" t="n">
        <v>8.35725806451613</v>
      </c>
      <c r="X76" s="26" t="n">
        <v>15.6</v>
      </c>
      <c r="Y76" s="26" t="n">
        <v>17.4663306451613</v>
      </c>
      <c r="Z76" s="27" t="n">
        <v>18.2</v>
      </c>
      <c r="AA76" s="33" t="n">
        <v>1.21340725806452</v>
      </c>
      <c r="AB76" s="33" t="n">
        <v>3.87247983870968</v>
      </c>
      <c r="AC76" s="27" t="n">
        <v>48.6</v>
      </c>
      <c r="AD76" s="27" t="n">
        <v>14.7</v>
      </c>
      <c r="AE76" s="33" t="n">
        <v>1.53407258064516</v>
      </c>
      <c r="AF76" s="33" t="n">
        <v>9.93276209677419</v>
      </c>
      <c r="AG76" s="27" t="n">
        <v>191.6</v>
      </c>
      <c r="AH76" s="27" t="n">
        <v>50.1</v>
      </c>
      <c r="AI76" s="26" t="n">
        <v>44</v>
      </c>
      <c r="AJ76" s="44" t="n">
        <v>407.7</v>
      </c>
      <c r="AK76" s="27" t="n">
        <v>33.1</v>
      </c>
      <c r="AL76" s="33" t="n">
        <v>1.41038306451613</v>
      </c>
      <c r="AM76" s="27" t="n">
        <v>4.3</v>
      </c>
      <c r="AN76" s="33" t="n">
        <v>1.40725806451613</v>
      </c>
      <c r="AO76" s="33" t="n">
        <v>0.0560483870967742</v>
      </c>
      <c r="AP76" s="33" t="n">
        <v>4.1429435483871</v>
      </c>
      <c r="AQ76" s="44" t="n">
        <v>904.6</v>
      </c>
      <c r="AR76" s="26" t="n">
        <v>64.8666330645161</v>
      </c>
      <c r="AS76" s="27" t="n">
        <v>120.4</v>
      </c>
      <c r="AT76" s="26" t="n">
        <v>15.5429435483871</v>
      </c>
      <c r="AU76" s="26" t="n">
        <v>57.3421370967742</v>
      </c>
      <c r="AV76" s="26" t="n">
        <v>11.051814516129</v>
      </c>
      <c r="AW76" s="33" t="n">
        <v>1.47943548387097</v>
      </c>
      <c r="AX76" s="26" t="n">
        <v>10.5613911290323</v>
      </c>
      <c r="AY76" s="33" t="n">
        <v>1.57953629032258</v>
      </c>
      <c r="AZ76" s="33" t="n">
        <v>9.14737903225806</v>
      </c>
      <c r="BA76" s="33" t="n">
        <v>1.57923387096774</v>
      </c>
      <c r="BB76" s="33" t="n">
        <v>4.60010080645161</v>
      </c>
      <c r="BC76" s="33" t="n">
        <v>0.624798387096774</v>
      </c>
      <c r="BD76" s="33" t="n">
        <v>4.00040322580645</v>
      </c>
      <c r="BE76" s="33" t="n">
        <v>0.564314516129032</v>
      </c>
      <c r="BF76" s="33" t="n">
        <v>1.91673387096774</v>
      </c>
      <c r="BG76" s="33" t="n">
        <v>0.180141129032258</v>
      </c>
      <c r="BH76" s="44" t="n">
        <v>154.4</v>
      </c>
      <c r="BI76" s="33" t="n">
        <v>0.481754032258065</v>
      </c>
      <c r="BJ76" s="27" t="n">
        <v>26.5</v>
      </c>
      <c r="BK76" s="33" t="n">
        <v>-0.00342741935483871</v>
      </c>
      <c r="BL76" s="27" t="n">
        <v>19.1</v>
      </c>
      <c r="BM76" s="33" t="n">
        <v>1.90292338709677</v>
      </c>
      <c r="BN76" s="23"/>
      <c r="BO76" s="4" t="n">
        <v>2.13704875</v>
      </c>
      <c r="BP76" s="4" t="n">
        <v>0.0909876483888938</v>
      </c>
      <c r="BQ76" s="4" t="n">
        <v>0.868251610715344</v>
      </c>
      <c r="BS76" s="37" t="s">
        <v>91</v>
      </c>
      <c r="BT76" s="37" t="n">
        <v>0.5</v>
      </c>
      <c r="BW76" s="4" t="n">
        <v>21.70787</v>
      </c>
      <c r="BX76" s="4" t="n">
        <v>35.80223</v>
      </c>
      <c r="BY76" s="4" t="n">
        <v>34.93517</v>
      </c>
      <c r="BZ76" s="4" t="n">
        <v>3.935137</v>
      </c>
      <c r="CA76" s="4" t="n">
        <v>0.572392</v>
      </c>
      <c r="CB76" s="4"/>
      <c r="CC76" s="4" t="n">
        <v>1.858067</v>
      </c>
      <c r="CD76" s="4"/>
      <c r="CE76" s="4" t="n">
        <v>0.7847421</v>
      </c>
      <c r="CF76" s="4" t="n">
        <v>0.3618036</v>
      </c>
      <c r="CG76" s="4" t="n">
        <v>0.04259265</v>
      </c>
      <c r="CH76" s="4"/>
      <c r="CI76" s="4"/>
      <c r="CJ76" s="4" t="n">
        <v>10.12376</v>
      </c>
      <c r="CK76" s="4"/>
      <c r="CL76" s="4"/>
      <c r="CM76" s="4"/>
      <c r="CN76" s="4"/>
    </row>
    <row r="77" customFormat="false" ht="15" hidden="false" customHeight="false" outlineLevel="0" collapsed="false">
      <c r="B77" s="29" t="s">
        <v>193</v>
      </c>
      <c r="C77" s="2" t="s">
        <v>396</v>
      </c>
      <c r="D77" s="2" t="s">
        <v>142</v>
      </c>
      <c r="E77" s="49" t="s">
        <v>397</v>
      </c>
      <c r="F77" s="1"/>
      <c r="G77" s="3" t="n">
        <v>70.71</v>
      </c>
      <c r="H77" s="3" t="n">
        <v>0.355</v>
      </c>
      <c r="I77" s="3" t="n">
        <v>14.885</v>
      </c>
      <c r="J77" s="3" t="n">
        <v>2.91</v>
      </c>
      <c r="L77" s="3" t="n">
        <v>0.05</v>
      </c>
      <c r="M77" s="3" t="n">
        <v>0.225</v>
      </c>
      <c r="N77" s="3" t="n">
        <v>0.96</v>
      </c>
      <c r="O77" s="3" t="n">
        <v>3.78</v>
      </c>
      <c r="P77" s="3" t="n">
        <v>5.91</v>
      </c>
      <c r="Q77" s="3" t="n">
        <v>0.04</v>
      </c>
      <c r="R77" s="3" t="n">
        <v>0.768680729352992</v>
      </c>
      <c r="S77" s="3" t="n">
        <v>100.593680729353</v>
      </c>
      <c r="T77" s="4"/>
      <c r="U77" s="26" t="n">
        <v>16.4940327237729</v>
      </c>
      <c r="V77" s="33" t="n">
        <v>3.10798845043311</v>
      </c>
      <c r="W77" s="26" t="n">
        <v>11.8396535129933</v>
      </c>
      <c r="X77" s="26" t="n">
        <v>16.1</v>
      </c>
      <c r="Y77" s="33" t="n">
        <v>8.62820019249278</v>
      </c>
      <c r="Z77" s="27" t="n">
        <v>12.1</v>
      </c>
      <c r="AA77" s="33" t="n">
        <v>2.32127045235804</v>
      </c>
      <c r="AB77" s="33" t="n">
        <v>4.53589990375361</v>
      </c>
      <c r="AC77" s="27" t="n">
        <v>71.2</v>
      </c>
      <c r="AD77" s="27" t="n">
        <v>16.1</v>
      </c>
      <c r="AE77" s="33" t="n">
        <v>1.44889316650626</v>
      </c>
      <c r="AF77" s="26" t="n">
        <v>18.9854667949952</v>
      </c>
      <c r="AG77" s="27" t="n">
        <v>201.9</v>
      </c>
      <c r="AH77" s="27" t="n">
        <v>75.3</v>
      </c>
      <c r="AI77" s="26" t="n">
        <v>51</v>
      </c>
      <c r="AJ77" s="44" t="n">
        <v>459.8</v>
      </c>
      <c r="AK77" s="27" t="n">
        <v>35.2</v>
      </c>
      <c r="AL77" s="33" t="n">
        <v>2.04687199230029</v>
      </c>
      <c r="AM77" s="27" t="n">
        <v>3.4</v>
      </c>
      <c r="AN77" s="33" t="n">
        <v>1.63464870067372</v>
      </c>
      <c r="AO77" s="33" t="n">
        <v>0.0449470644850818</v>
      </c>
      <c r="AP77" s="33" t="n">
        <v>4.68623676612127</v>
      </c>
      <c r="AQ77" s="44" t="n">
        <v>1380</v>
      </c>
      <c r="AR77" s="26" t="n">
        <v>59.4618864292589</v>
      </c>
      <c r="AS77" s="27" t="n">
        <v>121.5</v>
      </c>
      <c r="AT77" s="26" t="n">
        <v>13.9023099133782</v>
      </c>
      <c r="AU77" s="26" t="n">
        <v>52.5512993262753</v>
      </c>
      <c r="AV77" s="26" t="n">
        <v>10.2645813282002</v>
      </c>
      <c r="AW77" s="33" t="n">
        <v>1.77218479307026</v>
      </c>
      <c r="AX77" s="26" t="n">
        <v>10.279114533205</v>
      </c>
      <c r="AY77" s="33" t="n">
        <v>1.52194417709336</v>
      </c>
      <c r="AZ77" s="33" t="n">
        <v>9.00442733397498</v>
      </c>
      <c r="BA77" s="33" t="n">
        <v>1.59913378248316</v>
      </c>
      <c r="BB77" s="33" t="n">
        <v>4.68662175168431</v>
      </c>
      <c r="BC77" s="33" t="n">
        <v>0.637247353224254</v>
      </c>
      <c r="BD77" s="33" t="n">
        <v>4.13166506256015</v>
      </c>
      <c r="BE77" s="33" t="n">
        <v>0.592974013474495</v>
      </c>
      <c r="BF77" s="33" t="n">
        <v>5.80664100096246</v>
      </c>
      <c r="BG77" s="33" t="n">
        <v>1.83715110683349</v>
      </c>
      <c r="BH77" s="44" t="n">
        <v>107.1</v>
      </c>
      <c r="BI77" s="33" t="n">
        <v>0.990952839268527</v>
      </c>
      <c r="BJ77" s="27" t="n">
        <v>26.9</v>
      </c>
      <c r="BK77" s="33" t="n">
        <v>0.0469682386910491</v>
      </c>
      <c r="BL77" s="27" t="n">
        <v>13.2</v>
      </c>
      <c r="BM77" s="33" t="n">
        <v>3.59730510105871</v>
      </c>
      <c r="BN77" s="23"/>
      <c r="BO77" s="4" t="n">
        <v>2.6184471</v>
      </c>
      <c r="BP77" s="4" t="n">
        <v>0.13282813512899</v>
      </c>
      <c r="BQ77" s="4" t="n">
        <v>0.847506238944513</v>
      </c>
      <c r="BS77" s="37" t="s">
        <v>91</v>
      </c>
      <c r="BT77" s="37" t="n">
        <v>0.5</v>
      </c>
      <c r="BW77" s="4" t="n">
        <v>21.37919</v>
      </c>
      <c r="BX77" s="4" t="n">
        <v>35.22433</v>
      </c>
      <c r="BY77" s="4" t="n">
        <v>34.24155</v>
      </c>
      <c r="BZ77" s="4" t="n">
        <v>4.541879</v>
      </c>
      <c r="CA77" s="4" t="n">
        <v>0.6827889</v>
      </c>
      <c r="CB77" s="4"/>
      <c r="CC77" s="4" t="n">
        <v>2.394579</v>
      </c>
      <c r="CD77" s="4"/>
      <c r="CE77" s="4" t="n">
        <v>0.9523981</v>
      </c>
      <c r="CF77" s="4" t="n">
        <v>0.4989111</v>
      </c>
      <c r="CG77" s="4" t="n">
        <v>0.08437753</v>
      </c>
      <c r="CH77" s="4"/>
      <c r="CI77" s="4"/>
      <c r="CJ77" s="4" t="n">
        <v>11.71088</v>
      </c>
      <c r="CK77" s="4"/>
      <c r="CL77" s="4"/>
      <c r="CM77" s="4"/>
      <c r="CN77" s="4"/>
    </row>
    <row r="78" customFormat="false" ht="15" hidden="false" customHeight="false" outlineLevel="0" collapsed="false">
      <c r="B78" s="29" t="s">
        <v>193</v>
      </c>
      <c r="C78" s="2" t="s">
        <v>402</v>
      </c>
      <c r="D78" s="2" t="s">
        <v>142</v>
      </c>
      <c r="E78" s="49" t="s">
        <v>403</v>
      </c>
      <c r="F78" s="1"/>
      <c r="G78" s="3" t="n">
        <v>74.61</v>
      </c>
      <c r="H78" s="3" t="n">
        <v>0.16</v>
      </c>
      <c r="I78" s="3" t="n">
        <v>13.115</v>
      </c>
      <c r="J78" s="3" t="n">
        <v>1.96</v>
      </c>
      <c r="L78" s="3" t="n">
        <v>0.02</v>
      </c>
      <c r="M78" s="3" t="n">
        <v>0.14</v>
      </c>
      <c r="N78" s="3" t="n">
        <v>0.585</v>
      </c>
      <c r="O78" s="3" t="n">
        <v>3.365</v>
      </c>
      <c r="P78" s="3" t="n">
        <v>5.615</v>
      </c>
      <c r="Q78" s="3" t="n">
        <v>0.02</v>
      </c>
      <c r="R78" s="3" t="n">
        <v>0.654343203009907</v>
      </c>
      <c r="S78" s="3" t="n">
        <v>100.24434320301</v>
      </c>
      <c r="T78" s="4"/>
      <c r="U78" s="26"/>
      <c r="V78" s="27"/>
      <c r="W78" s="27"/>
      <c r="X78" s="26" t="n">
        <v>13.9</v>
      </c>
      <c r="Y78" s="27" t="s">
        <v>175</v>
      </c>
      <c r="Z78" s="27" t="n">
        <v>29.1</v>
      </c>
      <c r="AA78" s="27" t="s">
        <v>175</v>
      </c>
      <c r="AB78" s="27" t="s">
        <v>175</v>
      </c>
      <c r="AC78" s="27" t="n">
        <v>46.4</v>
      </c>
      <c r="AD78" s="27" t="n">
        <v>17.3</v>
      </c>
      <c r="AE78" s="27"/>
      <c r="AF78" s="27"/>
      <c r="AG78" s="27" t="n">
        <v>229.6</v>
      </c>
      <c r="AH78" s="27" t="n">
        <v>26.5</v>
      </c>
      <c r="AI78" s="27" t="n">
        <v>49.7</v>
      </c>
      <c r="AJ78" s="44" t="n">
        <v>247</v>
      </c>
      <c r="AK78" s="26" t="n">
        <v>36</v>
      </c>
      <c r="AL78" s="27" t="n">
        <v>6.2</v>
      </c>
      <c r="AM78" s="27" t="n">
        <v>3.6</v>
      </c>
      <c r="AN78" s="27"/>
      <c r="AO78" s="27"/>
      <c r="AP78" s="27"/>
      <c r="AQ78" s="44" t="n">
        <v>111.9</v>
      </c>
      <c r="AR78" s="27"/>
      <c r="AS78" s="27" t="n">
        <v>151.7</v>
      </c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44" t="n">
        <v>158.1</v>
      </c>
      <c r="BI78" s="27"/>
      <c r="BJ78" s="27" t="n">
        <v>39.3</v>
      </c>
      <c r="BK78" s="27"/>
      <c r="BL78" s="27" t="n">
        <v>27.6</v>
      </c>
      <c r="BM78" s="27"/>
      <c r="BN78" s="23"/>
      <c r="BO78" s="4" t="n">
        <v>1.7636276</v>
      </c>
      <c r="BP78" s="4" t="n">
        <v>0.123962406752883</v>
      </c>
      <c r="BQ78" s="4" t="n">
        <v>0.885484899956954</v>
      </c>
      <c r="BS78" s="37" t="s">
        <v>91</v>
      </c>
      <c r="BT78" s="37" t="n">
        <v>0.5</v>
      </c>
      <c r="BW78" s="4" t="n">
        <v>29.61549</v>
      </c>
      <c r="BX78" s="4" t="n">
        <v>33.71796</v>
      </c>
      <c r="BY78" s="4" t="n">
        <v>30.71163</v>
      </c>
      <c r="BZ78" s="4" t="n">
        <v>2.817595</v>
      </c>
      <c r="CA78" s="4" t="n">
        <v>0.5391761</v>
      </c>
      <c r="CB78" s="4"/>
      <c r="CC78" s="4" t="n">
        <v>1.682776</v>
      </c>
      <c r="CD78" s="4"/>
      <c r="CE78" s="4" t="n">
        <v>0.6463056</v>
      </c>
      <c r="CF78" s="4" t="n">
        <v>0.2265536</v>
      </c>
      <c r="CG78" s="4" t="n">
        <v>0.04250627</v>
      </c>
      <c r="CH78" s="4"/>
      <c r="CI78" s="4"/>
      <c r="CJ78" s="4" t="n">
        <v>8.403399</v>
      </c>
      <c r="CK78" s="4"/>
      <c r="CL78" s="4"/>
      <c r="CM78" s="4"/>
      <c r="CN78" s="4"/>
    </row>
    <row r="79" customFormat="false" ht="15" hidden="false" customHeight="false" outlineLevel="0" collapsed="false">
      <c r="B79" s="29" t="s">
        <v>193</v>
      </c>
      <c r="C79" s="2" t="s">
        <v>412</v>
      </c>
      <c r="D79" s="2" t="s">
        <v>142</v>
      </c>
      <c r="E79" s="48" t="s">
        <v>413</v>
      </c>
      <c r="F79" s="1"/>
      <c r="G79" s="3" t="n">
        <v>73.745</v>
      </c>
      <c r="H79" s="3" t="n">
        <v>0.17</v>
      </c>
      <c r="I79" s="3" t="n">
        <v>13.48</v>
      </c>
      <c r="J79" s="3" t="n">
        <v>1.94</v>
      </c>
      <c r="L79" s="3" t="n">
        <v>0.02</v>
      </c>
      <c r="M79" s="3" t="n">
        <v>0.235</v>
      </c>
      <c r="N79" s="3" t="n">
        <v>0.535</v>
      </c>
      <c r="O79" s="3" t="n">
        <v>3.095</v>
      </c>
      <c r="P79" s="3" t="n">
        <v>5.69</v>
      </c>
      <c r="Q79" s="3" t="n">
        <v>0.02</v>
      </c>
      <c r="R79" s="3" t="n">
        <v>1.05075978014857</v>
      </c>
      <c r="S79" s="3" t="n">
        <v>99.9807597801486</v>
      </c>
      <c r="T79" s="4"/>
      <c r="U79" s="26"/>
      <c r="V79" s="27"/>
      <c r="W79" s="27"/>
      <c r="X79" s="26" t="n">
        <v>9.6</v>
      </c>
      <c r="Y79" s="27" t="s">
        <v>175</v>
      </c>
      <c r="Z79" s="33" t="n">
        <v>9.3</v>
      </c>
      <c r="AA79" s="27" t="s">
        <v>175</v>
      </c>
      <c r="AB79" s="27" t="s">
        <v>175</v>
      </c>
      <c r="AC79" s="27" t="n">
        <v>48.7</v>
      </c>
      <c r="AD79" s="27" t="n">
        <v>16.9</v>
      </c>
      <c r="AE79" s="27"/>
      <c r="AF79" s="27"/>
      <c r="AG79" s="27" t="n">
        <v>224.7</v>
      </c>
      <c r="AH79" s="27" t="n">
        <v>32.6</v>
      </c>
      <c r="AI79" s="27" t="n">
        <v>43.7</v>
      </c>
      <c r="AJ79" s="44" t="n">
        <v>261.2</v>
      </c>
      <c r="AK79" s="26" t="n">
        <v>36</v>
      </c>
      <c r="AL79" s="27" t="n">
        <v>6.1</v>
      </c>
      <c r="AM79" s="27" t="n">
        <v>8.5</v>
      </c>
      <c r="AN79" s="27"/>
      <c r="AO79" s="27"/>
      <c r="AP79" s="27"/>
      <c r="AQ79" s="44" t="n">
        <v>144</v>
      </c>
      <c r="AR79" s="27"/>
      <c r="AS79" s="27" t="n">
        <v>140.7</v>
      </c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44" t="n">
        <v>123.9</v>
      </c>
      <c r="BI79" s="27"/>
      <c r="BJ79" s="27" t="n">
        <v>25.8</v>
      </c>
      <c r="BK79" s="27"/>
      <c r="BL79" s="27" t="n">
        <v>24.9</v>
      </c>
      <c r="BM79" s="27"/>
      <c r="BN79" s="23"/>
      <c r="BO79" s="4" t="n">
        <v>1.7456314</v>
      </c>
      <c r="BP79" s="4" t="n">
        <v>0.193530711879858</v>
      </c>
      <c r="BQ79" s="4" t="n">
        <v>0.834580873425596</v>
      </c>
      <c r="BS79" s="37" t="s">
        <v>91</v>
      </c>
      <c r="BT79" s="37" t="n">
        <v>0.5</v>
      </c>
      <c r="BW79" s="4" t="n">
        <v>30.21414</v>
      </c>
      <c r="BX79" s="4" t="n">
        <v>34.42179</v>
      </c>
      <c r="BY79" s="4" t="n">
        <v>28.45695</v>
      </c>
      <c r="BZ79" s="4" t="n">
        <v>2.584452</v>
      </c>
      <c r="CA79" s="4" t="n">
        <v>1.458554</v>
      </c>
      <c r="CB79" s="4"/>
      <c r="CC79" s="4" t="n">
        <v>1.934331</v>
      </c>
      <c r="CD79" s="4"/>
      <c r="CE79" s="4" t="n">
        <v>0.644456</v>
      </c>
      <c r="CF79" s="4" t="n">
        <v>0.2424989</v>
      </c>
      <c r="CG79" s="4" t="n">
        <v>0.04282159</v>
      </c>
      <c r="CH79" s="4"/>
      <c r="CI79" s="4"/>
      <c r="CJ79" s="4" t="n">
        <v>8.325823</v>
      </c>
      <c r="CK79" s="4"/>
      <c r="CL79" s="4"/>
      <c r="CM79" s="4"/>
      <c r="CN79" s="4"/>
    </row>
    <row r="80" customFormat="false" ht="15" hidden="false" customHeight="false" outlineLevel="0" collapsed="false">
      <c r="B80" s="29" t="s">
        <v>193</v>
      </c>
      <c r="C80" s="2" t="s">
        <v>416</v>
      </c>
      <c r="D80" s="2" t="s">
        <v>142</v>
      </c>
      <c r="E80" s="49" t="s">
        <v>417</v>
      </c>
      <c r="F80" s="1"/>
      <c r="G80" s="3" t="n">
        <v>69.355</v>
      </c>
      <c r="H80" s="3" t="n">
        <v>0.41</v>
      </c>
      <c r="I80" s="3" t="n">
        <v>15.18</v>
      </c>
      <c r="J80" s="3" t="n">
        <v>3.16</v>
      </c>
      <c r="L80" s="3" t="n">
        <v>0.07</v>
      </c>
      <c r="M80" s="3" t="n">
        <v>0.21</v>
      </c>
      <c r="N80" s="3" t="n">
        <v>1.18</v>
      </c>
      <c r="O80" s="3" t="n">
        <v>3.85</v>
      </c>
      <c r="P80" s="3" t="n">
        <v>5.91</v>
      </c>
      <c r="Q80" s="3" t="n">
        <v>0.07</v>
      </c>
      <c r="R80" s="3" t="n">
        <v>0.503297466157644</v>
      </c>
      <c r="S80" s="3" t="n">
        <v>99.8982974661576</v>
      </c>
      <c r="T80" s="4"/>
      <c r="U80" s="26"/>
      <c r="V80" s="27"/>
      <c r="W80" s="27"/>
      <c r="X80" s="26" t="n">
        <v>21.3</v>
      </c>
      <c r="Y80" s="27" t="s">
        <v>175</v>
      </c>
      <c r="Z80" s="27" t="n">
        <v>14.7</v>
      </c>
      <c r="AA80" s="27" t="s">
        <v>175</v>
      </c>
      <c r="AB80" s="27" t="s">
        <v>175</v>
      </c>
      <c r="AC80" s="27" t="n">
        <v>65.8</v>
      </c>
      <c r="AD80" s="27" t="n">
        <v>17.3</v>
      </c>
      <c r="AE80" s="27"/>
      <c r="AF80" s="27"/>
      <c r="AG80" s="27" t="n">
        <v>182.6</v>
      </c>
      <c r="AH80" s="27" t="n">
        <v>87.6</v>
      </c>
      <c r="AI80" s="27" t="n">
        <v>42.5</v>
      </c>
      <c r="AJ80" s="44" t="n">
        <v>484.9</v>
      </c>
      <c r="AK80" s="26" t="n">
        <v>31</v>
      </c>
      <c r="AL80" s="27" t="s">
        <v>175</v>
      </c>
      <c r="AM80" s="27" t="n">
        <v>3.4</v>
      </c>
      <c r="AN80" s="27"/>
      <c r="AO80" s="27"/>
      <c r="AP80" s="27"/>
      <c r="AQ80" s="44" t="n">
        <v>1570</v>
      </c>
      <c r="AR80" s="27"/>
      <c r="AS80" s="27" t="n">
        <v>112.1</v>
      </c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44" t="n">
        <v>139.9</v>
      </c>
      <c r="BI80" s="27"/>
      <c r="BJ80" s="27" t="n">
        <v>25.7</v>
      </c>
      <c r="BK80" s="27"/>
      <c r="BL80" s="27" t="n">
        <v>16.5</v>
      </c>
      <c r="BM80" s="27"/>
      <c r="BN80" s="23"/>
      <c r="BO80" s="4" t="n">
        <v>2.8433996</v>
      </c>
      <c r="BP80" s="4" t="n">
        <v>0.116336112535636</v>
      </c>
      <c r="BQ80" s="4" t="n">
        <v>0.838622110799681</v>
      </c>
      <c r="BS80" s="37" t="s">
        <v>91</v>
      </c>
      <c r="BT80" s="37" t="n">
        <v>0.5</v>
      </c>
      <c r="BW80" s="4" t="n">
        <v>19.39093</v>
      </c>
      <c r="BX80" s="4" t="n">
        <v>35.35198</v>
      </c>
      <c r="BY80" s="4" t="n">
        <v>35.00204</v>
      </c>
      <c r="BZ80" s="4" t="n">
        <v>5.465127</v>
      </c>
      <c r="CA80" s="4" t="n">
        <v>0.5213256</v>
      </c>
      <c r="CB80" s="4"/>
      <c r="CC80" s="4" t="n">
        <v>2.504138</v>
      </c>
      <c r="CD80" s="4"/>
      <c r="CE80" s="4" t="n">
        <v>1.037967</v>
      </c>
      <c r="CF80" s="4" t="n">
        <v>0.5782954</v>
      </c>
      <c r="CG80" s="4" t="n">
        <v>0.1481958</v>
      </c>
      <c r="CH80" s="4"/>
      <c r="CI80" s="4"/>
      <c r="CJ80" s="4" t="n">
        <v>13.50509</v>
      </c>
      <c r="CK80" s="4"/>
      <c r="CL80" s="4"/>
      <c r="CM80" s="4"/>
      <c r="CN80" s="4"/>
    </row>
    <row r="81" customFormat="false" ht="15" hidden="false" customHeight="false" outlineLevel="0" collapsed="false">
      <c r="B81" s="29" t="s">
        <v>193</v>
      </c>
      <c r="C81" s="2" t="s">
        <v>418</v>
      </c>
      <c r="D81" s="2" t="s">
        <v>142</v>
      </c>
      <c r="E81" s="49" t="s">
        <v>419</v>
      </c>
      <c r="F81" s="1"/>
      <c r="G81" s="3" t="n">
        <v>67.5</v>
      </c>
      <c r="H81" s="3" t="n">
        <v>0.415</v>
      </c>
      <c r="I81" s="3" t="n">
        <v>16.095</v>
      </c>
      <c r="J81" s="3" t="n">
        <v>2.625</v>
      </c>
      <c r="L81" s="3" t="n">
        <v>0.03</v>
      </c>
      <c r="M81" s="3" t="n">
        <v>0.305</v>
      </c>
      <c r="N81" s="3" t="n">
        <v>0.65</v>
      </c>
      <c r="O81" s="3" t="n">
        <v>3.505</v>
      </c>
      <c r="P81" s="3" t="n">
        <v>6.41</v>
      </c>
      <c r="Q81" s="3" t="n">
        <v>0.025</v>
      </c>
      <c r="R81" s="3" t="n">
        <v>1.9710697822285</v>
      </c>
      <c r="S81" s="3" t="n">
        <v>99.5310697822285</v>
      </c>
      <c r="T81" s="4"/>
      <c r="U81" s="26"/>
      <c r="V81" s="27"/>
      <c r="W81" s="27"/>
      <c r="X81" s="26" t="n">
        <v>18.1</v>
      </c>
      <c r="Y81" s="27" t="s">
        <v>175</v>
      </c>
      <c r="Z81" s="33" t="n">
        <v>7.8</v>
      </c>
      <c r="AA81" s="27" t="s">
        <v>175</v>
      </c>
      <c r="AB81" s="27" t="s">
        <v>175</v>
      </c>
      <c r="AC81" s="27" t="n">
        <v>69.4</v>
      </c>
      <c r="AD81" s="27" t="n">
        <v>18.4</v>
      </c>
      <c r="AE81" s="27"/>
      <c r="AF81" s="27"/>
      <c r="AG81" s="27" t="n">
        <v>200.4</v>
      </c>
      <c r="AH81" s="27" t="n">
        <v>75.4</v>
      </c>
      <c r="AI81" s="27" t="n">
        <v>41.5</v>
      </c>
      <c r="AJ81" s="44" t="n">
        <v>491.3</v>
      </c>
      <c r="AK81" s="26" t="n">
        <v>31</v>
      </c>
      <c r="AL81" s="27" t="s">
        <v>175</v>
      </c>
      <c r="AM81" s="27" t="n">
        <v>2.6</v>
      </c>
      <c r="AN81" s="27"/>
      <c r="AO81" s="27"/>
      <c r="AP81" s="27"/>
      <c r="AQ81" s="27" t="n">
        <v>1450</v>
      </c>
      <c r="AR81" s="27"/>
      <c r="AS81" s="27" t="n">
        <v>102.4</v>
      </c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6" t="n">
        <v>50.7</v>
      </c>
      <c r="BI81" s="27"/>
      <c r="BJ81" s="27" t="n">
        <v>34.1</v>
      </c>
      <c r="BK81" s="27"/>
      <c r="BL81" s="27" t="n">
        <v>14.9</v>
      </c>
      <c r="BM81" s="27"/>
      <c r="BN81" s="23"/>
      <c r="BO81" s="4" t="n">
        <v>2.36200125</v>
      </c>
      <c r="BP81" s="4" t="n">
        <v>0.187110412912369</v>
      </c>
      <c r="BQ81" s="4" t="n">
        <v>0.789309192873282</v>
      </c>
      <c r="BS81" s="37" t="s">
        <v>91</v>
      </c>
      <c r="BT81" s="37" t="n">
        <v>0.5</v>
      </c>
      <c r="BW81" s="4" t="n">
        <v>19.09429</v>
      </c>
      <c r="BX81" s="4" t="n">
        <v>38.96579</v>
      </c>
      <c r="BY81" s="4" t="n">
        <v>32.3832</v>
      </c>
      <c r="BZ81" s="4" t="n">
        <v>3.150526</v>
      </c>
      <c r="CA81" s="4" t="n">
        <v>2.548527</v>
      </c>
      <c r="CB81" s="4"/>
      <c r="CC81" s="4" t="n">
        <v>2.332777</v>
      </c>
      <c r="CD81" s="4"/>
      <c r="CE81" s="4" t="n">
        <v>0.8762439</v>
      </c>
      <c r="CF81" s="4" t="n">
        <v>0.5948578</v>
      </c>
      <c r="CG81" s="4" t="n">
        <v>0.05378696</v>
      </c>
      <c r="CH81" s="4"/>
      <c r="CI81" s="4"/>
      <c r="CJ81" s="4" t="n">
        <v>8.866296</v>
      </c>
      <c r="CK81" s="4"/>
      <c r="CL81" s="4"/>
      <c r="CM81" s="4"/>
      <c r="CN81" s="4"/>
    </row>
    <row r="82" customFormat="false" ht="15" hidden="false" customHeight="false" outlineLevel="0" collapsed="false">
      <c r="B82" s="29" t="s">
        <v>193</v>
      </c>
      <c r="C82" s="2" t="s">
        <v>420</v>
      </c>
      <c r="D82" s="2" t="s">
        <v>142</v>
      </c>
      <c r="E82" s="49" t="s">
        <v>421</v>
      </c>
      <c r="F82" s="1"/>
      <c r="G82" s="3" t="n">
        <v>67.875</v>
      </c>
      <c r="H82" s="3" t="n">
        <v>0.405</v>
      </c>
      <c r="I82" s="3" t="n">
        <v>15.935</v>
      </c>
      <c r="J82" s="3" t="n">
        <v>3.345</v>
      </c>
      <c r="L82" s="3" t="n">
        <v>0.04</v>
      </c>
      <c r="M82" s="3" t="n">
        <v>0.2</v>
      </c>
      <c r="N82" s="3" t="n">
        <v>0.55</v>
      </c>
      <c r="O82" s="3" t="n">
        <v>3.155</v>
      </c>
      <c r="P82" s="3" t="n">
        <v>6.575</v>
      </c>
      <c r="Q82" s="3" t="n">
        <v>0.03</v>
      </c>
      <c r="R82" s="3" t="n">
        <v>1.56931124673066</v>
      </c>
      <c r="S82" s="3" t="n">
        <v>99.6793112467307</v>
      </c>
      <c r="T82" s="4"/>
      <c r="U82" s="26"/>
      <c r="V82" s="27"/>
      <c r="W82" s="27"/>
      <c r="X82" s="26" t="n">
        <v>19.9</v>
      </c>
      <c r="Y82" s="27" t="s">
        <v>175</v>
      </c>
      <c r="Z82" s="26" t="n">
        <v>10</v>
      </c>
      <c r="AA82" s="27" t="s">
        <v>175</v>
      </c>
      <c r="AB82" s="27" t="s">
        <v>175</v>
      </c>
      <c r="AC82" s="27" t="n">
        <v>72.4</v>
      </c>
      <c r="AD82" s="27" t="n">
        <v>18.2</v>
      </c>
      <c r="AE82" s="27"/>
      <c r="AF82" s="27"/>
      <c r="AG82" s="27" t="n">
        <v>200.8</v>
      </c>
      <c r="AH82" s="26" t="n">
        <v>69</v>
      </c>
      <c r="AI82" s="27" t="n">
        <v>40.7</v>
      </c>
      <c r="AJ82" s="44" t="n">
        <v>495.9</v>
      </c>
      <c r="AK82" s="27" t="n">
        <v>33.1</v>
      </c>
      <c r="AL82" s="27" t="s">
        <v>175</v>
      </c>
      <c r="AM82" s="27" t="n">
        <v>5.4</v>
      </c>
      <c r="AN82" s="27"/>
      <c r="AO82" s="27"/>
      <c r="AP82" s="27"/>
      <c r="AQ82" s="27" t="n">
        <v>1470</v>
      </c>
      <c r="AR82" s="27"/>
      <c r="AS82" s="26" t="n">
        <v>98</v>
      </c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6" t="n">
        <v>65.5</v>
      </c>
      <c r="BI82" s="27"/>
      <c r="BJ82" s="27" t="n">
        <v>29.2</v>
      </c>
      <c r="BK82" s="27"/>
      <c r="BL82" s="26" t="n">
        <v>16</v>
      </c>
      <c r="BM82" s="27"/>
      <c r="BN82" s="23"/>
      <c r="BO82" s="4" t="n">
        <v>3.00986445</v>
      </c>
      <c r="BP82" s="4" t="n">
        <v>0.105904175417387</v>
      </c>
      <c r="BQ82" s="4" t="n">
        <v>0.772309848743833</v>
      </c>
      <c r="BS82" s="37" t="s">
        <v>91</v>
      </c>
      <c r="BT82" s="37" t="n">
        <v>0.5</v>
      </c>
      <c r="BW82" s="4" t="n">
        <v>20.86533</v>
      </c>
      <c r="BX82" s="4" t="n">
        <v>39.96817</v>
      </c>
      <c r="BY82" s="4" t="n">
        <v>29.14904</v>
      </c>
      <c r="BZ82" s="4" t="n">
        <v>2.606312</v>
      </c>
      <c r="CA82" s="4" t="n">
        <v>3.032567</v>
      </c>
      <c r="CB82" s="4"/>
      <c r="CC82" s="4" t="n">
        <v>2.616948</v>
      </c>
      <c r="CD82" s="4"/>
      <c r="CE82" s="4" t="n">
        <v>1.116567</v>
      </c>
      <c r="CF82" s="4" t="n">
        <v>0.5805146</v>
      </c>
      <c r="CG82" s="4" t="n">
        <v>0.06454333</v>
      </c>
      <c r="CH82" s="4"/>
      <c r="CI82" s="4"/>
      <c r="CJ82" s="4" t="n">
        <v>8.207472</v>
      </c>
      <c r="CK82" s="4"/>
      <c r="CL82" s="4"/>
      <c r="CM82" s="4"/>
      <c r="CN82" s="4"/>
    </row>
    <row r="83" customFormat="false" ht="15" hidden="false" customHeight="false" outlineLevel="0" collapsed="false">
      <c r="B83" s="29" t="s">
        <v>193</v>
      </c>
      <c r="C83" s="2" t="s">
        <v>422</v>
      </c>
      <c r="D83" s="2" t="s">
        <v>142</v>
      </c>
      <c r="E83" s="49" t="s">
        <v>421</v>
      </c>
      <c r="F83" s="1"/>
      <c r="G83" s="3" t="n">
        <v>68.975</v>
      </c>
      <c r="H83" s="3" t="n">
        <v>0.395</v>
      </c>
      <c r="I83" s="3" t="n">
        <v>15.75</v>
      </c>
      <c r="J83" s="3" t="n">
        <v>2.835</v>
      </c>
      <c r="L83" s="3" t="n">
        <v>0.04</v>
      </c>
      <c r="M83" s="3" t="n">
        <v>0.12</v>
      </c>
      <c r="N83" s="3" t="n">
        <v>0.6</v>
      </c>
      <c r="O83" s="3" t="n">
        <v>3.43</v>
      </c>
      <c r="P83" s="3" t="n">
        <v>6.565</v>
      </c>
      <c r="Q83" s="3" t="n">
        <v>0.03</v>
      </c>
      <c r="R83" s="3" t="n">
        <v>1.21592469111586</v>
      </c>
      <c r="S83" s="3" t="n">
        <v>99.9559246911158</v>
      </c>
      <c r="T83" s="4"/>
      <c r="U83" s="26"/>
      <c r="V83" s="27"/>
      <c r="W83" s="27"/>
      <c r="X83" s="26" t="n">
        <v>14.2</v>
      </c>
      <c r="Y83" s="27" t="s">
        <v>175</v>
      </c>
      <c r="Z83" s="27" t="n">
        <v>33.1</v>
      </c>
      <c r="AA83" s="27" t="s">
        <v>175</v>
      </c>
      <c r="AB83" s="27" t="s">
        <v>175</v>
      </c>
      <c r="AC83" s="26" t="n">
        <v>51</v>
      </c>
      <c r="AD83" s="27" t="n">
        <v>17.6</v>
      </c>
      <c r="AE83" s="27"/>
      <c r="AF83" s="27"/>
      <c r="AG83" s="27" t="n">
        <v>206.6</v>
      </c>
      <c r="AH83" s="27" t="n">
        <v>58.4</v>
      </c>
      <c r="AI83" s="27" t="n">
        <v>33.7</v>
      </c>
      <c r="AJ83" s="44" t="n">
        <v>558.5</v>
      </c>
      <c r="AK83" s="26" t="n">
        <v>31</v>
      </c>
      <c r="AL83" s="27" t="s">
        <v>175</v>
      </c>
      <c r="AM83" s="27" t="n">
        <v>4.5</v>
      </c>
      <c r="AN83" s="27"/>
      <c r="AO83" s="27"/>
      <c r="AP83" s="27"/>
      <c r="AQ83" s="27" t="n">
        <v>1500</v>
      </c>
      <c r="AR83" s="27"/>
      <c r="AS83" s="27" t="n">
        <v>99.4</v>
      </c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44" t="n">
        <v>159.1</v>
      </c>
      <c r="BI83" s="27"/>
      <c r="BJ83" s="27" t="n">
        <v>29.1</v>
      </c>
      <c r="BK83" s="27"/>
      <c r="BL83" s="27" t="n">
        <v>14.7</v>
      </c>
      <c r="BM83" s="27"/>
      <c r="BN83" s="23"/>
      <c r="BO83" s="4" t="n">
        <v>2.55096135</v>
      </c>
      <c r="BP83" s="4" t="n">
        <v>0.0773663966512171</v>
      </c>
      <c r="BQ83" s="4" t="n">
        <v>0.809417239847216</v>
      </c>
      <c r="BS83" s="37" t="s">
        <v>91</v>
      </c>
      <c r="BT83" s="37" t="n">
        <v>0.5</v>
      </c>
      <c r="BW83" s="4" t="n">
        <v>20.44139</v>
      </c>
      <c r="BX83" s="4" t="n">
        <v>39.55103</v>
      </c>
      <c r="BY83" s="4" t="n">
        <v>31.40679</v>
      </c>
      <c r="BZ83" s="4" t="n">
        <v>2.836033</v>
      </c>
      <c r="CA83" s="4" t="n">
        <v>2.206789</v>
      </c>
      <c r="CB83" s="4"/>
      <c r="CC83" s="4" t="n">
        <v>1.994997</v>
      </c>
      <c r="CD83" s="4"/>
      <c r="CE83" s="4" t="n">
        <v>0.937878</v>
      </c>
      <c r="CF83" s="4" t="n">
        <v>0.5611251</v>
      </c>
      <c r="CG83" s="4" t="n">
        <v>0.06396697</v>
      </c>
      <c r="CH83" s="4"/>
      <c r="CI83" s="4"/>
      <c r="CJ83" s="4" t="n">
        <v>8.282124</v>
      </c>
      <c r="CK83" s="4"/>
      <c r="CL83" s="4"/>
      <c r="CM83" s="4"/>
      <c r="CN83" s="4"/>
    </row>
    <row r="84" customFormat="false" ht="15" hidden="false" customHeight="false" outlineLevel="0" collapsed="false">
      <c r="B84" s="29" t="s">
        <v>193</v>
      </c>
      <c r="C84" s="2" t="s">
        <v>423</v>
      </c>
      <c r="D84" s="2" t="s">
        <v>142</v>
      </c>
      <c r="E84" s="49" t="s">
        <v>424</v>
      </c>
      <c r="F84" s="1"/>
      <c r="G84" s="3" t="n">
        <v>68.755</v>
      </c>
      <c r="H84" s="3" t="n">
        <v>0.365</v>
      </c>
      <c r="I84" s="3" t="n">
        <v>15.25</v>
      </c>
      <c r="J84" s="3" t="n">
        <v>2.865</v>
      </c>
      <c r="L84" s="3" t="n">
        <v>0.07</v>
      </c>
      <c r="M84" s="3" t="n">
        <v>0.51</v>
      </c>
      <c r="N84" s="3" t="n">
        <v>0.975</v>
      </c>
      <c r="O84" s="3" t="n">
        <v>3.395</v>
      </c>
      <c r="P84" s="3" t="n">
        <v>5.59</v>
      </c>
      <c r="Q84" s="3" t="n">
        <v>0.04</v>
      </c>
      <c r="R84" s="3" t="n">
        <v>1.39290882778579</v>
      </c>
      <c r="S84" s="3" t="n">
        <v>99.2079088277858</v>
      </c>
      <c r="T84" s="4"/>
      <c r="U84" s="26"/>
      <c r="V84" s="27"/>
      <c r="W84" s="27"/>
      <c r="X84" s="26" t="n">
        <v>20.2</v>
      </c>
      <c r="Y84" s="27" t="s">
        <v>175</v>
      </c>
      <c r="Z84" s="27" t="n">
        <v>10.4</v>
      </c>
      <c r="AA84" s="27" t="s">
        <v>175</v>
      </c>
      <c r="AB84" s="27" t="s">
        <v>175</v>
      </c>
      <c r="AC84" s="27" t="n">
        <v>51.6</v>
      </c>
      <c r="AD84" s="27" t="n">
        <v>18.6</v>
      </c>
      <c r="AE84" s="27"/>
      <c r="AF84" s="27"/>
      <c r="AG84" s="27" t="n">
        <v>186.5</v>
      </c>
      <c r="AH84" s="44" t="n">
        <v>137.5</v>
      </c>
      <c r="AI84" s="27" t="n">
        <v>52.1</v>
      </c>
      <c r="AJ84" s="44" t="n">
        <v>438.2</v>
      </c>
      <c r="AK84" s="26" t="n">
        <v>32</v>
      </c>
      <c r="AL84" s="27" t="s">
        <v>175</v>
      </c>
      <c r="AM84" s="27" t="n">
        <v>58.7</v>
      </c>
      <c r="AN84" s="27"/>
      <c r="AO84" s="27"/>
      <c r="AP84" s="27"/>
      <c r="AQ84" s="27" t="n">
        <v>1470.1</v>
      </c>
      <c r="AR84" s="27"/>
      <c r="AS84" s="27" t="n">
        <v>120.9</v>
      </c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 t="n">
        <v>76.1</v>
      </c>
      <c r="BI84" s="27"/>
      <c r="BJ84" s="27" t="n">
        <v>175.6</v>
      </c>
      <c r="BK84" s="27"/>
      <c r="BL84" s="27" t="n">
        <v>18.6</v>
      </c>
      <c r="BM84" s="27"/>
      <c r="BN84" s="23"/>
      <c r="BO84" s="4" t="n">
        <v>2.57795565</v>
      </c>
      <c r="BP84" s="4" t="n">
        <v>0.260709711036942</v>
      </c>
      <c r="BQ84" s="4" t="n">
        <v>0.762978781549576</v>
      </c>
      <c r="BS84" s="37" t="s">
        <v>91</v>
      </c>
      <c r="BT84" s="37" t="n">
        <v>0.5</v>
      </c>
      <c r="BW84" s="4" t="n">
        <v>22.85041</v>
      </c>
      <c r="BX84" s="4" t="n">
        <v>34.03197</v>
      </c>
      <c r="BY84" s="4" t="n">
        <v>31.41386</v>
      </c>
      <c r="BZ84" s="4" t="n">
        <v>4.716031</v>
      </c>
      <c r="CA84" s="4" t="n">
        <v>2.179467</v>
      </c>
      <c r="CB84" s="4"/>
      <c r="CC84" s="4" t="n">
        <v>3.240306</v>
      </c>
      <c r="CD84" s="4"/>
      <c r="CE84" s="4" t="n">
        <v>0.9577897</v>
      </c>
      <c r="CF84" s="4" t="n">
        <v>0.5239715</v>
      </c>
      <c r="CG84" s="4" t="n">
        <v>0.086188</v>
      </c>
      <c r="CH84" s="4"/>
      <c r="CI84" s="4"/>
      <c r="CJ84" s="4" t="n">
        <v>13.05299</v>
      </c>
      <c r="CK84" s="4"/>
      <c r="CL84" s="4"/>
      <c r="CM84" s="4"/>
      <c r="CN84" s="4"/>
    </row>
    <row r="85" customFormat="false" ht="15" hidden="false" customHeight="false" outlineLevel="0" collapsed="false">
      <c r="B85" s="29" t="s">
        <v>193</v>
      </c>
      <c r="C85" s="2" t="s">
        <v>450</v>
      </c>
      <c r="D85" s="2" t="s">
        <v>142</v>
      </c>
      <c r="E85" s="49" t="s">
        <v>451</v>
      </c>
      <c r="F85" s="1"/>
      <c r="G85" s="3" t="n">
        <v>68.185</v>
      </c>
      <c r="H85" s="3" t="n">
        <v>0.38</v>
      </c>
      <c r="I85" s="3" t="n">
        <v>14.88</v>
      </c>
      <c r="J85" s="3" t="n">
        <v>3.025</v>
      </c>
      <c r="L85" s="3" t="n">
        <v>0.03</v>
      </c>
      <c r="M85" s="3" t="n">
        <v>0.82</v>
      </c>
      <c r="N85" s="3" t="n">
        <v>0.785</v>
      </c>
      <c r="O85" s="3" t="n">
        <v>2.74</v>
      </c>
      <c r="P85" s="3" t="n">
        <v>5.895</v>
      </c>
      <c r="Q85" s="3" t="n">
        <v>0.08</v>
      </c>
      <c r="R85" s="3" t="n">
        <v>2.49183708540955</v>
      </c>
      <c r="S85" s="3" t="n">
        <v>99.3118370854095</v>
      </c>
      <c r="T85" s="4"/>
      <c r="U85" s="26"/>
      <c r="V85" s="27"/>
      <c r="W85" s="27"/>
      <c r="X85" s="26" t="n">
        <v>20.2</v>
      </c>
      <c r="Y85" s="27" t="s">
        <v>175</v>
      </c>
      <c r="Z85" s="33" t="n">
        <v>5.7</v>
      </c>
      <c r="AA85" s="27" t="s">
        <v>175</v>
      </c>
      <c r="AB85" s="27" t="s">
        <v>175</v>
      </c>
      <c r="AC85" s="27" t="n">
        <v>58.4</v>
      </c>
      <c r="AD85" s="27" t="n">
        <v>17.8</v>
      </c>
      <c r="AE85" s="27"/>
      <c r="AF85" s="27"/>
      <c r="AG85" s="27" t="n">
        <v>186.2</v>
      </c>
      <c r="AH85" s="27" t="n">
        <v>72.7</v>
      </c>
      <c r="AI85" s="27" t="n">
        <v>31.4</v>
      </c>
      <c r="AJ85" s="44" t="n">
        <v>462.2</v>
      </c>
      <c r="AK85" s="27" t="n">
        <v>29.7</v>
      </c>
      <c r="AL85" s="27" t="s">
        <v>175</v>
      </c>
      <c r="AM85" s="27" t="s">
        <v>175</v>
      </c>
      <c r="AN85" s="27"/>
      <c r="AO85" s="27"/>
      <c r="AP85" s="27"/>
      <c r="AQ85" s="27" t="n">
        <v>1450</v>
      </c>
      <c r="AR85" s="27"/>
      <c r="AS85" s="27" t="n">
        <v>106</v>
      </c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 t="n">
        <v>35.4</v>
      </c>
      <c r="BI85" s="27"/>
      <c r="BJ85" s="26" t="n">
        <v>25</v>
      </c>
      <c r="BK85" s="27"/>
      <c r="BL85" s="27" t="n">
        <v>14.9</v>
      </c>
      <c r="BM85" s="27"/>
      <c r="BN85" s="23"/>
      <c r="BO85" s="4" t="n">
        <v>2.72192525</v>
      </c>
      <c r="BP85" s="4" t="n">
        <v>0.349388212943745</v>
      </c>
      <c r="BQ85" s="4" t="n">
        <v>0.731723523994686</v>
      </c>
      <c r="BS85" s="37" t="s">
        <v>91</v>
      </c>
      <c r="BT85" s="37" t="n">
        <v>0.5</v>
      </c>
      <c r="BW85" s="4" t="n">
        <v>25.22606</v>
      </c>
      <c r="BX85" s="4" t="n">
        <v>36.40896</v>
      </c>
      <c r="BY85" s="4" t="n">
        <v>25.72062</v>
      </c>
      <c r="BZ85" s="4" t="n">
        <v>3.525551</v>
      </c>
      <c r="CA85" s="4" t="n">
        <v>3.145293</v>
      </c>
      <c r="CB85" s="4"/>
      <c r="CC85" s="4" t="n">
        <v>4.219289</v>
      </c>
      <c r="CD85" s="4"/>
      <c r="CE85" s="4" t="n">
        <v>1.025936</v>
      </c>
      <c r="CF85" s="4" t="n">
        <v>0.5534108</v>
      </c>
      <c r="CG85" s="4" t="n">
        <v>0.1748743</v>
      </c>
      <c r="CH85" s="4"/>
      <c r="CI85" s="4"/>
      <c r="CJ85" s="4" t="n">
        <v>12.05475</v>
      </c>
      <c r="CK85" s="4"/>
      <c r="CL85" s="4"/>
      <c r="CM85" s="4"/>
      <c r="CN85" s="4"/>
    </row>
    <row r="86" customFormat="false" ht="15" hidden="false" customHeight="false" outlineLevel="0" collapsed="false">
      <c r="B86" s="29"/>
      <c r="C86" s="24"/>
      <c r="D86" s="24"/>
      <c r="E86" s="25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T86" s="26"/>
      <c r="U86" s="33"/>
      <c r="V86" s="33"/>
      <c r="W86" s="26"/>
      <c r="X86" s="27"/>
      <c r="Y86" s="27"/>
      <c r="Z86" s="27"/>
      <c r="AA86" s="27"/>
      <c r="AB86" s="27"/>
      <c r="AC86" s="27"/>
      <c r="AD86" s="27"/>
      <c r="AE86" s="33"/>
      <c r="AF86" s="27"/>
      <c r="AG86" s="27"/>
      <c r="AH86" s="27"/>
      <c r="AI86" s="44"/>
      <c r="AJ86" s="27"/>
      <c r="AK86" s="27"/>
      <c r="AL86" s="27"/>
      <c r="AM86" s="33"/>
      <c r="AN86" s="33"/>
      <c r="AO86" s="33"/>
      <c r="AP86" s="44"/>
      <c r="AQ86" s="27"/>
      <c r="AR86" s="27"/>
      <c r="AS86" s="27"/>
      <c r="AT86" s="27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27"/>
      <c r="BF86" s="33"/>
      <c r="BG86" s="44"/>
      <c r="BH86" s="33"/>
      <c r="BI86" s="27"/>
      <c r="BJ86" s="33"/>
      <c r="BK86" s="27"/>
      <c r="BL86" s="33"/>
      <c r="BM86" s="23"/>
      <c r="BR86" s="37"/>
      <c r="BS86" s="37"/>
      <c r="BU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</row>
    <row r="87" customFormat="false" ht="15" hidden="false" customHeight="false" outlineLevel="0" collapsed="false">
      <c r="B87" s="46" t="s">
        <v>631</v>
      </c>
      <c r="C87" s="24"/>
      <c r="D87" s="24"/>
      <c r="E87" s="25"/>
      <c r="T87" s="26"/>
      <c r="U87" s="27"/>
      <c r="V87" s="27"/>
      <c r="W87" s="26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6"/>
      <c r="AI87" s="44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44"/>
      <c r="BH87" s="27"/>
      <c r="BI87" s="27"/>
      <c r="BJ87" s="27"/>
      <c r="BK87" s="27"/>
      <c r="BL87" s="27"/>
      <c r="BM87" s="23"/>
      <c r="BR87" s="37"/>
      <c r="BS87" s="37"/>
      <c r="BU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</row>
    <row r="88" customFormat="false" ht="15" hidden="false" customHeight="false" outlineLevel="0" collapsed="false">
      <c r="B88" s="29" t="s">
        <v>100</v>
      </c>
      <c r="C88" s="30" t="s">
        <v>120</v>
      </c>
      <c r="D88" s="30" t="s">
        <v>121</v>
      </c>
      <c r="E88" s="30"/>
      <c r="F88" s="31"/>
      <c r="G88" s="3" t="n">
        <v>67.68</v>
      </c>
      <c r="H88" s="3" t="n">
        <v>0.51</v>
      </c>
      <c r="I88" s="3" t="n">
        <v>15.34</v>
      </c>
      <c r="J88" s="3" t="n">
        <v>3.55</v>
      </c>
      <c r="K88" s="3" t="n">
        <v>0.22</v>
      </c>
      <c r="L88" s="3" t="n">
        <v>0.04</v>
      </c>
      <c r="M88" s="3" t="n">
        <v>0.73</v>
      </c>
      <c r="N88" s="3" t="n">
        <v>1.18</v>
      </c>
      <c r="O88" s="3" t="n">
        <v>3.42</v>
      </c>
      <c r="P88" s="3" t="n">
        <v>5.5</v>
      </c>
      <c r="Q88" s="3" t="n">
        <v>0.03</v>
      </c>
      <c r="R88" s="3" t="n">
        <v>1.79</v>
      </c>
      <c r="S88" s="3" t="n">
        <v>99.99</v>
      </c>
      <c r="T88" s="4"/>
      <c r="U88" s="26"/>
      <c r="V88" s="27"/>
      <c r="W88" s="27"/>
      <c r="X88" s="27" t="n">
        <v>25</v>
      </c>
      <c r="Y88" s="27" t="n">
        <v>8</v>
      </c>
      <c r="Z88" s="27"/>
      <c r="AA88" s="27"/>
      <c r="AB88" s="27"/>
      <c r="AC88" s="27" t="n">
        <v>74</v>
      </c>
      <c r="AD88" s="27"/>
      <c r="AE88" s="27"/>
      <c r="AF88" s="27"/>
      <c r="AG88" s="27" t="n">
        <v>165</v>
      </c>
      <c r="AH88" s="27" t="n">
        <v>120</v>
      </c>
      <c r="AI88" s="27" t="n">
        <v>39</v>
      </c>
      <c r="AJ88" s="27" t="n">
        <v>554</v>
      </c>
      <c r="AK88" s="27" t="n">
        <v>26</v>
      </c>
      <c r="AL88" s="27"/>
      <c r="AM88" s="27"/>
      <c r="AN88" s="27"/>
      <c r="AO88" s="27"/>
      <c r="AP88" s="27"/>
      <c r="AQ88" s="27" t="n">
        <v>1886</v>
      </c>
      <c r="AR88" s="27" t="n">
        <v>49</v>
      </c>
      <c r="AS88" s="27" t="n">
        <v>93</v>
      </c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 t="n">
        <v>29</v>
      </c>
      <c r="BK88" s="27"/>
      <c r="BL88" s="27"/>
      <c r="BM88" s="27"/>
      <c r="BN88" s="23"/>
      <c r="BO88" s="4" t="n">
        <v>3.4143255</v>
      </c>
      <c r="BP88" s="4" t="n">
        <v>0.275951727259873</v>
      </c>
      <c r="BQ88" s="4" t="n">
        <v>0.754833023182813</v>
      </c>
      <c r="BS88" s="37" t="s">
        <v>91</v>
      </c>
      <c r="BT88" s="37" t="n">
        <v>0.5</v>
      </c>
      <c r="BW88" s="4" t="n">
        <v>20.96914</v>
      </c>
      <c r="BX88" s="4" t="n">
        <v>33.3926</v>
      </c>
      <c r="BY88" s="4" t="n">
        <v>31.55876</v>
      </c>
      <c r="BZ88" s="4" t="n">
        <v>5.815647</v>
      </c>
      <c r="CA88" s="4" t="n">
        <v>1.89263</v>
      </c>
      <c r="CB88" s="4"/>
      <c r="CC88" s="4" t="n">
        <v>4.311553</v>
      </c>
      <c r="CD88" s="4"/>
      <c r="CE88" s="4" t="n">
        <v>1.265062</v>
      </c>
      <c r="CF88" s="4" t="n">
        <v>0.7301251</v>
      </c>
      <c r="CG88" s="4" t="n">
        <v>0.06446446</v>
      </c>
      <c r="CH88" s="4"/>
      <c r="CI88" s="4"/>
      <c r="CJ88" s="4" t="n">
        <v>15.5605</v>
      </c>
      <c r="CK88" s="4"/>
      <c r="CL88" s="4"/>
      <c r="CM88" s="4"/>
      <c r="CN88" s="4"/>
    </row>
    <row r="89" customFormat="false" ht="15" hidden="false" customHeight="false" outlineLevel="0" collapsed="false">
      <c r="B89" s="29" t="s">
        <v>193</v>
      </c>
      <c r="C89" s="2" t="s">
        <v>390</v>
      </c>
      <c r="D89" s="2" t="s">
        <v>121</v>
      </c>
      <c r="E89" s="49" t="s">
        <v>391</v>
      </c>
      <c r="F89" s="1"/>
      <c r="G89" s="3" t="n">
        <v>70.975</v>
      </c>
      <c r="H89" s="3" t="n">
        <v>0.295</v>
      </c>
      <c r="I89" s="3" t="n">
        <v>14.885</v>
      </c>
      <c r="J89" s="3" t="n">
        <v>2.71</v>
      </c>
      <c r="L89" s="3" t="n">
        <v>0.04</v>
      </c>
      <c r="M89" s="3" t="n">
        <v>0.21</v>
      </c>
      <c r="N89" s="3" t="n">
        <v>0.72</v>
      </c>
      <c r="O89" s="3" t="n">
        <v>3.245</v>
      </c>
      <c r="P89" s="3" t="n">
        <v>6.115</v>
      </c>
      <c r="Q89" s="3" t="n">
        <v>0.025</v>
      </c>
      <c r="R89" s="3" t="n">
        <v>1.36699903505946</v>
      </c>
      <c r="S89" s="3" t="n">
        <v>100.586999035059</v>
      </c>
      <c r="T89" s="4"/>
      <c r="U89" s="26"/>
      <c r="V89" s="27"/>
      <c r="W89" s="27"/>
      <c r="X89" s="26" t="n">
        <v>17</v>
      </c>
      <c r="Y89" s="27" t="s">
        <v>175</v>
      </c>
      <c r="Z89" s="33" t="n">
        <v>6.2</v>
      </c>
      <c r="AA89" s="27" t="s">
        <v>175</v>
      </c>
      <c r="AB89" s="27" t="s">
        <v>175</v>
      </c>
      <c r="AC89" s="27" t="n">
        <v>53.9</v>
      </c>
      <c r="AD89" s="27" t="n">
        <v>16.6</v>
      </c>
      <c r="AE89" s="27"/>
      <c r="AF89" s="27"/>
      <c r="AG89" s="27" t="n">
        <v>230</v>
      </c>
      <c r="AH89" s="27" t="n">
        <v>69.3</v>
      </c>
      <c r="AI89" s="27" t="n">
        <v>41.5</v>
      </c>
      <c r="AJ89" s="44" t="n">
        <v>347.4</v>
      </c>
      <c r="AK89" s="27" t="n">
        <v>34.8</v>
      </c>
      <c r="AL89" s="27" t="s">
        <v>175</v>
      </c>
      <c r="AM89" s="27" t="n">
        <v>2.8</v>
      </c>
      <c r="AN89" s="27"/>
      <c r="AO89" s="27"/>
      <c r="AP89" s="27"/>
      <c r="AQ89" s="44" t="n">
        <v>805.7</v>
      </c>
      <c r="AR89" s="26"/>
      <c r="AS89" s="27" t="n">
        <v>99.8</v>
      </c>
      <c r="AT89" s="27"/>
      <c r="AU89" s="26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 t="n">
        <v>80.7</v>
      </c>
      <c r="BI89" s="27"/>
      <c r="BJ89" s="27" t="n">
        <v>21.3</v>
      </c>
      <c r="BK89" s="27"/>
      <c r="BL89" s="27" t="n">
        <v>19.4</v>
      </c>
      <c r="BM89" s="27"/>
      <c r="BN89" s="23"/>
      <c r="BO89" s="4" t="n">
        <v>2.4384851</v>
      </c>
      <c r="BP89" s="4" t="n">
        <v>0.133083082480923</v>
      </c>
      <c r="BQ89" s="4" t="n">
        <v>0.803286382793505</v>
      </c>
      <c r="BS89" s="37" t="s">
        <v>91</v>
      </c>
      <c r="BT89" s="37" t="n">
        <v>0.5</v>
      </c>
      <c r="BW89" s="4" t="n">
        <v>24.53523</v>
      </c>
      <c r="BX89" s="4" t="n">
        <v>36.79239</v>
      </c>
      <c r="BY89" s="4" t="n">
        <v>29.67444</v>
      </c>
      <c r="BZ89" s="4" t="n">
        <v>3.472043</v>
      </c>
      <c r="CA89" s="4" t="n">
        <v>1.86626</v>
      </c>
      <c r="CB89" s="4"/>
      <c r="CC89" s="4" t="n">
        <v>2.292514</v>
      </c>
      <c r="CD89" s="4"/>
      <c r="CE89" s="4" t="n">
        <v>0.895367</v>
      </c>
      <c r="CF89" s="4" t="n">
        <v>0.4185266</v>
      </c>
      <c r="CG89" s="4" t="n">
        <v>0.05323694</v>
      </c>
      <c r="CH89" s="4"/>
      <c r="CI89" s="4"/>
      <c r="CJ89" s="4" t="n">
        <v>10.47484</v>
      </c>
      <c r="CK89" s="4"/>
      <c r="CL89" s="4"/>
      <c r="CM89" s="4"/>
      <c r="CN89" s="4"/>
    </row>
    <row r="90" customFormat="false" ht="15" hidden="false" customHeight="false" outlineLevel="0" collapsed="false">
      <c r="B90" s="29" t="s">
        <v>193</v>
      </c>
      <c r="C90" s="2" t="s">
        <v>392</v>
      </c>
      <c r="D90" s="2" t="s">
        <v>121</v>
      </c>
      <c r="E90" s="49" t="s">
        <v>393</v>
      </c>
      <c r="F90" s="1"/>
      <c r="G90" s="3" t="n">
        <v>71.445</v>
      </c>
      <c r="H90" s="3" t="n">
        <v>0.265</v>
      </c>
      <c r="I90" s="3" t="n">
        <v>14.765</v>
      </c>
      <c r="J90" s="3" t="n">
        <v>2.655</v>
      </c>
      <c r="L90" s="3" t="n">
        <v>0.02</v>
      </c>
      <c r="M90" s="3" t="n">
        <v>0.355</v>
      </c>
      <c r="N90" s="3" t="n">
        <v>0.715</v>
      </c>
      <c r="O90" s="3" t="n">
        <v>2.93</v>
      </c>
      <c r="P90" s="3" t="n">
        <v>5.795</v>
      </c>
      <c r="Q90" s="3" t="n">
        <v>0.025</v>
      </c>
      <c r="R90" s="3" t="n">
        <v>1.8082282680822</v>
      </c>
      <c r="S90" s="3" t="n">
        <v>100.778228268082</v>
      </c>
      <c r="T90" s="4"/>
      <c r="U90" s="26" t="n">
        <v>37.6967455621302</v>
      </c>
      <c r="V90" s="33" t="n">
        <v>3.31410256410256</v>
      </c>
      <c r="W90" s="33" t="n">
        <v>9.88461538461538</v>
      </c>
      <c r="X90" s="26" t="n">
        <v>16.9</v>
      </c>
      <c r="Y90" s="33" t="n">
        <v>9.84240631163708</v>
      </c>
      <c r="Z90" s="33" t="n">
        <v>5.2</v>
      </c>
      <c r="AA90" s="33" t="n">
        <v>5.73155818540434</v>
      </c>
      <c r="AB90" s="33" t="n">
        <v>5.27100591715976</v>
      </c>
      <c r="AC90" s="27" t="n">
        <v>95.4</v>
      </c>
      <c r="AD90" s="27" t="n">
        <v>16.5</v>
      </c>
      <c r="AE90" s="33" t="n">
        <v>1.34349112426036</v>
      </c>
      <c r="AF90" s="26" t="n">
        <v>16.110157790927</v>
      </c>
      <c r="AG90" s="27" t="n">
        <v>224.7</v>
      </c>
      <c r="AH90" s="27" t="n">
        <v>65.2</v>
      </c>
      <c r="AI90" s="27" t="n">
        <v>53.8</v>
      </c>
      <c r="AJ90" s="44" t="n">
        <v>303.6</v>
      </c>
      <c r="AK90" s="27" t="n">
        <v>38.3</v>
      </c>
      <c r="AL90" s="33" t="n">
        <v>1.13027613412229</v>
      </c>
      <c r="AM90" s="27" t="n">
        <v>7.2</v>
      </c>
      <c r="AN90" s="33" t="n">
        <v>2.46074950690335</v>
      </c>
      <c r="AO90" s="33" t="n">
        <v>0.0543392504930967</v>
      </c>
      <c r="AP90" s="33" t="n">
        <v>4.63323471400395</v>
      </c>
      <c r="AQ90" s="44" t="n">
        <v>444.1</v>
      </c>
      <c r="AR90" s="26" t="n">
        <v>68.6032544378698</v>
      </c>
      <c r="AS90" s="27" t="n">
        <v>162.1</v>
      </c>
      <c r="AT90" s="26" t="n">
        <v>15.5357001972387</v>
      </c>
      <c r="AU90" s="26" t="n">
        <v>56.3302761341223</v>
      </c>
      <c r="AV90" s="26" t="n">
        <v>10.7755424063116</v>
      </c>
      <c r="AW90" s="33" t="n">
        <v>0.965483234714004</v>
      </c>
      <c r="AX90" s="26" t="n">
        <v>10.7865877712032</v>
      </c>
      <c r="AY90" s="33" t="n">
        <v>1.60355029585799</v>
      </c>
      <c r="AZ90" s="33" t="n">
        <v>9.50355029585799</v>
      </c>
      <c r="BA90" s="33" t="n">
        <v>1.73057199211045</v>
      </c>
      <c r="BB90" s="33" t="n">
        <v>5.13303747534517</v>
      </c>
      <c r="BC90" s="33" t="n">
        <v>0.732445759368836</v>
      </c>
      <c r="BD90" s="33" t="n">
        <v>4.68431952662722</v>
      </c>
      <c r="BE90" s="33" t="n">
        <v>0.678303747534517</v>
      </c>
      <c r="BF90" s="33" t="n">
        <v>6.55384615384615</v>
      </c>
      <c r="BG90" s="33" t="n">
        <v>1.97988165680473</v>
      </c>
      <c r="BH90" s="27" t="n">
        <v>47.8</v>
      </c>
      <c r="BI90" s="33" t="n">
        <v>1.21262327416174</v>
      </c>
      <c r="BJ90" s="27" t="n">
        <v>27.2</v>
      </c>
      <c r="BK90" s="33" t="n">
        <v>0.169723865877712</v>
      </c>
      <c r="BL90" s="27" t="n">
        <v>22.6</v>
      </c>
      <c r="BM90" s="33" t="n">
        <v>4.98895463510848</v>
      </c>
      <c r="BN90" s="23"/>
      <c r="BO90" s="4" t="n">
        <v>2.38899555</v>
      </c>
      <c r="BP90" s="4" t="n">
        <v>0.209415267288592</v>
      </c>
      <c r="BQ90" s="4" t="n">
        <v>0.751260896381535</v>
      </c>
      <c r="BS90" s="37" t="s">
        <v>91</v>
      </c>
      <c r="BT90" s="37" t="n">
        <v>0.5</v>
      </c>
      <c r="BW90" s="4" t="n">
        <v>27.83109</v>
      </c>
      <c r="BX90" s="4" t="n">
        <v>35.05236</v>
      </c>
      <c r="BY90" s="4" t="n">
        <v>26.93629</v>
      </c>
      <c r="BZ90" s="4" t="n">
        <v>3.465097</v>
      </c>
      <c r="CA90" s="4" t="n">
        <v>2.718518</v>
      </c>
      <c r="CB90" s="4"/>
      <c r="CC90" s="4" t="n">
        <v>2.683307</v>
      </c>
      <c r="CD90" s="4"/>
      <c r="CE90" s="4" t="n">
        <v>0.8818579</v>
      </c>
      <c r="CF90" s="4" t="n">
        <v>0.3779629</v>
      </c>
      <c r="CG90" s="4" t="n">
        <v>0.0535199</v>
      </c>
      <c r="CH90" s="4"/>
      <c r="CI90" s="4"/>
      <c r="CJ90" s="4" t="n">
        <v>11.39783</v>
      </c>
      <c r="CK90" s="4"/>
      <c r="CL90" s="4"/>
      <c r="CM90" s="4"/>
      <c r="CN90" s="4"/>
    </row>
    <row r="91" customFormat="false" ht="15" hidden="false" customHeight="false" outlineLevel="0" collapsed="false">
      <c r="B91" s="29" t="s">
        <v>193</v>
      </c>
      <c r="C91" s="2" t="s">
        <v>414</v>
      </c>
      <c r="D91" s="2" t="s">
        <v>121</v>
      </c>
      <c r="E91" s="49" t="s">
        <v>415</v>
      </c>
      <c r="F91" s="1"/>
      <c r="G91" s="3" t="n">
        <v>69.56</v>
      </c>
      <c r="H91" s="3" t="n">
        <v>0.41</v>
      </c>
      <c r="I91" s="3" t="n">
        <v>14.825</v>
      </c>
      <c r="J91" s="3" t="n">
        <v>3.225</v>
      </c>
      <c r="L91" s="3" t="n">
        <v>0.1</v>
      </c>
      <c r="M91" s="3" t="n">
        <v>0.345</v>
      </c>
      <c r="N91" s="3" t="n">
        <v>1.15</v>
      </c>
      <c r="O91" s="3" t="n">
        <v>3.615</v>
      </c>
      <c r="P91" s="3" t="n">
        <v>5.74</v>
      </c>
      <c r="Q91" s="3" t="n">
        <v>0.07</v>
      </c>
      <c r="R91" s="3" t="n">
        <v>0.915619389587172</v>
      </c>
      <c r="S91" s="3" t="n">
        <v>99.9556193895872</v>
      </c>
      <c r="T91" s="4"/>
      <c r="U91" s="26"/>
      <c r="V91" s="27"/>
      <c r="W91" s="27"/>
      <c r="X91" s="26" t="n">
        <v>20.9</v>
      </c>
      <c r="Y91" s="27" t="s">
        <v>175</v>
      </c>
      <c r="Z91" s="27" t="n">
        <v>16.7</v>
      </c>
      <c r="AA91" s="27" t="s">
        <v>175</v>
      </c>
      <c r="AB91" s="27" t="s">
        <v>175</v>
      </c>
      <c r="AC91" s="27" t="n">
        <v>77.6</v>
      </c>
      <c r="AD91" s="27" t="n">
        <v>17.6</v>
      </c>
      <c r="AE91" s="27"/>
      <c r="AF91" s="27"/>
      <c r="AG91" s="27" t="n">
        <v>175.9</v>
      </c>
      <c r="AH91" s="27" t="n">
        <v>89.9</v>
      </c>
      <c r="AI91" s="27" t="n">
        <v>47.3</v>
      </c>
      <c r="AJ91" s="44" t="n">
        <v>455.2</v>
      </c>
      <c r="AK91" s="27" t="n">
        <v>30.7</v>
      </c>
      <c r="AL91" s="27" t="s">
        <v>175</v>
      </c>
      <c r="AM91" s="27" t="n">
        <v>3.6</v>
      </c>
      <c r="AN91" s="27"/>
      <c r="AO91" s="27"/>
      <c r="AP91" s="27"/>
      <c r="AQ91" s="44" t="n">
        <v>1300</v>
      </c>
      <c r="AR91" s="27"/>
      <c r="AS91" s="27" t="n">
        <v>114.8</v>
      </c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44" t="n">
        <v>127.8</v>
      </c>
      <c r="BI91" s="27"/>
      <c r="BJ91" s="26" t="n">
        <v>62</v>
      </c>
      <c r="BK91" s="27"/>
      <c r="BL91" s="27" t="n">
        <v>16.5</v>
      </c>
      <c r="BM91" s="27"/>
      <c r="BN91" s="23"/>
      <c r="BO91" s="4" t="n">
        <v>2.90188725</v>
      </c>
      <c r="BP91" s="4" t="n">
        <v>0.174867405434666</v>
      </c>
      <c r="BQ91" s="4" t="n">
        <v>0.820215406419712</v>
      </c>
      <c r="BS91" s="37" t="s">
        <v>91</v>
      </c>
      <c r="BT91" s="37" t="n">
        <v>0.5</v>
      </c>
      <c r="BW91" s="4" t="n">
        <v>21.42755</v>
      </c>
      <c r="BX91" s="4" t="n">
        <v>34.54323</v>
      </c>
      <c r="BY91" s="4" t="n">
        <v>33.06478</v>
      </c>
      <c r="BZ91" s="4" t="n">
        <v>5.346624</v>
      </c>
      <c r="CA91" s="4" t="n">
        <v>0.8248862</v>
      </c>
      <c r="CB91" s="4"/>
      <c r="CC91" s="4" t="n">
        <v>2.996306</v>
      </c>
      <c r="CD91" s="4"/>
      <c r="CE91" s="4" t="n">
        <v>1.065739</v>
      </c>
      <c r="CF91" s="4" t="n">
        <v>0.5818009</v>
      </c>
      <c r="CG91" s="4" t="n">
        <v>0.1490941</v>
      </c>
      <c r="CH91" s="4"/>
      <c r="CI91" s="4"/>
      <c r="CJ91" s="4" t="n">
        <v>13.91937</v>
      </c>
      <c r="CK91" s="4"/>
      <c r="CL91" s="4"/>
      <c r="CM91" s="4"/>
      <c r="CN91" s="4"/>
    </row>
    <row r="92" customFormat="false" ht="15" hidden="false" customHeight="false" outlineLevel="0" collapsed="false">
      <c r="B92" s="29" t="s">
        <v>193</v>
      </c>
      <c r="C92" s="2" t="s">
        <v>452</v>
      </c>
      <c r="D92" s="2" t="s">
        <v>121</v>
      </c>
      <c r="E92" s="49" t="s">
        <v>453</v>
      </c>
      <c r="F92" s="1"/>
      <c r="G92" s="3" t="n">
        <v>68.645</v>
      </c>
      <c r="H92" s="3" t="n">
        <v>0.37</v>
      </c>
      <c r="I92" s="3" t="n">
        <v>14.485</v>
      </c>
      <c r="J92" s="3" t="n">
        <v>2.99</v>
      </c>
      <c r="L92" s="3" t="n">
        <v>0.06</v>
      </c>
      <c r="M92" s="3" t="n">
        <v>1.055</v>
      </c>
      <c r="N92" s="3" t="n">
        <v>0.675</v>
      </c>
      <c r="O92" s="3" t="n">
        <v>2.795</v>
      </c>
      <c r="P92" s="3" t="n">
        <v>5.815</v>
      </c>
      <c r="Q92" s="3" t="n">
        <v>0.08</v>
      </c>
      <c r="R92" s="3" t="n">
        <v>2.25439882697943</v>
      </c>
      <c r="S92" s="3" t="n">
        <v>99.2243988269794</v>
      </c>
      <c r="T92" s="4"/>
      <c r="U92" s="26"/>
      <c r="V92" s="27"/>
      <c r="W92" s="27"/>
      <c r="X92" s="26" t="n">
        <v>23.6</v>
      </c>
      <c r="Y92" s="27" t="s">
        <v>175</v>
      </c>
      <c r="Z92" s="27" t="n">
        <v>12.8</v>
      </c>
      <c r="AA92" s="27" t="s">
        <v>175</v>
      </c>
      <c r="AB92" s="27" t="s">
        <v>175</v>
      </c>
      <c r="AC92" s="27" t="n">
        <v>59.7</v>
      </c>
      <c r="AD92" s="27" t="n">
        <v>18.4</v>
      </c>
      <c r="AE92" s="27"/>
      <c r="AF92" s="27"/>
      <c r="AG92" s="27" t="n">
        <v>193</v>
      </c>
      <c r="AH92" s="27" t="n">
        <v>69.2</v>
      </c>
      <c r="AI92" s="27" t="n">
        <v>37.1</v>
      </c>
      <c r="AJ92" s="44" t="n">
        <v>403.8</v>
      </c>
      <c r="AK92" s="27" t="n">
        <v>29.1</v>
      </c>
      <c r="AL92" s="27" t="s">
        <v>175</v>
      </c>
      <c r="AM92" s="27" t="n">
        <v>2</v>
      </c>
      <c r="AN92" s="27"/>
      <c r="AO92" s="27"/>
      <c r="AP92" s="27"/>
      <c r="AQ92" s="27" t="n">
        <v>1140</v>
      </c>
      <c r="AR92" s="27"/>
      <c r="AS92" s="27" t="n">
        <v>83.9</v>
      </c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 t="n">
        <v>86.6</v>
      </c>
      <c r="BI92" s="27"/>
      <c r="BJ92" s="27" t="n">
        <v>21.9</v>
      </c>
      <c r="BK92" s="27"/>
      <c r="BL92" s="27" t="n">
        <v>15.3</v>
      </c>
      <c r="BM92" s="27"/>
      <c r="BN92" s="23"/>
      <c r="BO92" s="4" t="n">
        <v>2.6904319</v>
      </c>
      <c r="BP92" s="4" t="n">
        <v>0.4114201496285</v>
      </c>
      <c r="BQ92" s="4" t="n">
        <v>0.751945693952782</v>
      </c>
      <c r="BS92" s="37" t="s">
        <v>91</v>
      </c>
      <c r="BT92" s="37" t="n">
        <v>0.5</v>
      </c>
      <c r="BW92" s="4" t="n">
        <v>25.47396</v>
      </c>
      <c r="BX92" s="4" t="n">
        <v>35.83748</v>
      </c>
      <c r="BY92" s="4" t="n">
        <v>26.18038</v>
      </c>
      <c r="BZ92" s="4" t="n">
        <v>2.948581</v>
      </c>
      <c r="CA92" s="4" t="n">
        <v>2.912024</v>
      </c>
      <c r="CB92" s="4"/>
      <c r="CC92" s="4" t="n">
        <v>4.923509</v>
      </c>
      <c r="CD92" s="4"/>
      <c r="CE92" s="4" t="n">
        <v>1.011881</v>
      </c>
      <c r="CF92" s="4" t="n">
        <v>0.5376863</v>
      </c>
      <c r="CG92" s="4" t="n">
        <v>0.1744975</v>
      </c>
      <c r="CH92" s="4"/>
      <c r="CI92" s="4"/>
      <c r="CJ92" s="4" t="n">
        <v>10.12251</v>
      </c>
      <c r="CK92" s="4"/>
      <c r="CL92" s="4"/>
      <c r="CM92" s="4"/>
      <c r="CN92" s="4"/>
    </row>
    <row r="93" customFormat="false" ht="15" hidden="false" customHeight="false" outlineLevel="0" collapsed="false">
      <c r="B93" s="29"/>
      <c r="T93" s="26"/>
      <c r="U93" s="27"/>
      <c r="V93" s="27"/>
      <c r="W93" s="26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44"/>
      <c r="AJ93" s="26"/>
      <c r="AK93" s="27"/>
      <c r="AL93" s="27"/>
      <c r="AM93" s="27"/>
      <c r="AN93" s="27"/>
      <c r="AO93" s="27"/>
      <c r="AP93" s="44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44"/>
      <c r="BH93" s="27"/>
      <c r="BI93" s="27"/>
      <c r="BJ93" s="27"/>
      <c r="BK93" s="27"/>
      <c r="BL93" s="27"/>
      <c r="BM93" s="23"/>
      <c r="BR93" s="37"/>
      <c r="BS93" s="37"/>
      <c r="BU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</row>
    <row r="94" customFormat="false" ht="15" hidden="false" customHeight="false" outlineLevel="0" collapsed="false">
      <c r="B94" s="46" t="s">
        <v>632</v>
      </c>
      <c r="T94" s="26"/>
      <c r="U94" s="27"/>
      <c r="V94" s="27"/>
      <c r="W94" s="26"/>
      <c r="X94" s="27"/>
      <c r="Y94" s="33"/>
      <c r="Z94" s="27"/>
      <c r="AA94" s="27"/>
      <c r="AB94" s="27"/>
      <c r="AC94" s="27"/>
      <c r="AD94" s="27"/>
      <c r="AE94" s="27"/>
      <c r="AF94" s="27"/>
      <c r="AG94" s="27"/>
      <c r="AH94" s="27"/>
      <c r="AI94" s="44"/>
      <c r="AJ94" s="26"/>
      <c r="AK94" s="27"/>
      <c r="AL94" s="27"/>
      <c r="AM94" s="27"/>
      <c r="AN94" s="27"/>
      <c r="AO94" s="27"/>
      <c r="AP94" s="44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44"/>
      <c r="BH94" s="27"/>
      <c r="BI94" s="27"/>
      <c r="BJ94" s="27"/>
      <c r="BK94" s="27"/>
      <c r="BL94" s="27"/>
      <c r="BM94" s="23"/>
      <c r="BR94" s="37"/>
      <c r="BS94" s="37"/>
      <c r="BU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</row>
    <row r="95" customFormat="false" ht="15" hidden="false" customHeight="false" outlineLevel="0" collapsed="false">
      <c r="B95" s="29" t="s">
        <v>100</v>
      </c>
      <c r="C95" s="30" t="s">
        <v>122</v>
      </c>
      <c r="D95" s="30" t="s">
        <v>123</v>
      </c>
      <c r="E95" s="30"/>
      <c r="F95" s="31"/>
      <c r="G95" s="3" t="n">
        <v>69.52</v>
      </c>
      <c r="H95" s="3" t="n">
        <v>0.49</v>
      </c>
      <c r="I95" s="3" t="n">
        <v>15.09</v>
      </c>
      <c r="J95" s="3" t="n">
        <v>1.77</v>
      </c>
      <c r="K95" s="3" t="n">
        <v>0.68</v>
      </c>
      <c r="L95" s="3" t="n">
        <v>0.05</v>
      </c>
      <c r="M95" s="3" t="n">
        <v>0.25</v>
      </c>
      <c r="N95" s="3" t="n">
        <v>1.28</v>
      </c>
      <c r="O95" s="3" t="n">
        <v>3.99</v>
      </c>
      <c r="P95" s="3" t="n">
        <v>6.15</v>
      </c>
      <c r="Q95" s="3" t="n">
        <v>0.09</v>
      </c>
      <c r="R95" s="3" t="n">
        <v>0.63</v>
      </c>
      <c r="S95" s="3" t="n">
        <v>99.99</v>
      </c>
      <c r="T95" s="4"/>
      <c r="U95" s="26"/>
      <c r="V95" s="27"/>
      <c r="W95" s="27"/>
      <c r="X95" s="27" t="n">
        <v>14</v>
      </c>
      <c r="Y95" s="27" t="n">
        <v>7</v>
      </c>
      <c r="Z95" s="27"/>
      <c r="AA95" s="27"/>
      <c r="AB95" s="27"/>
      <c r="AC95" s="27" t="n">
        <v>70</v>
      </c>
      <c r="AD95" s="27"/>
      <c r="AE95" s="27"/>
      <c r="AF95" s="27"/>
      <c r="AG95" s="27" t="n">
        <v>196</v>
      </c>
      <c r="AH95" s="27" t="n">
        <v>109</v>
      </c>
      <c r="AI95" s="27" t="n">
        <v>51</v>
      </c>
      <c r="AJ95" s="27" t="n">
        <v>537</v>
      </c>
      <c r="AK95" s="27" t="n">
        <v>47</v>
      </c>
      <c r="AL95" s="27"/>
      <c r="AM95" s="27"/>
      <c r="AN95" s="27"/>
      <c r="AO95" s="27"/>
      <c r="AP95" s="27"/>
      <c r="AQ95" s="27" t="n">
        <v>1146</v>
      </c>
      <c r="AR95" s="27" t="n">
        <v>49</v>
      </c>
      <c r="AS95" s="27" t="n">
        <v>86</v>
      </c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 t="n">
        <v>25</v>
      </c>
      <c r="BK95" s="27"/>
      <c r="BL95" s="27"/>
      <c r="BM95" s="27"/>
      <c r="BN95" s="23"/>
      <c r="BO95" s="4" t="n">
        <v>2.2726637</v>
      </c>
      <c r="BP95" s="4" t="n">
        <v>0.163941201994654</v>
      </c>
      <c r="BQ95" s="4" t="n">
        <v>0.876100788142893</v>
      </c>
      <c r="BS95" s="37" t="s">
        <v>91</v>
      </c>
      <c r="BT95" s="37" t="n">
        <v>0.5</v>
      </c>
      <c r="BW95" s="4" t="n">
        <v>18.09666</v>
      </c>
      <c r="BX95" s="4" t="n">
        <v>36.65485</v>
      </c>
      <c r="BY95" s="4" t="n">
        <v>36.14395</v>
      </c>
      <c r="BZ95" s="4" t="n">
        <v>5.146907</v>
      </c>
      <c r="CA95" s="4"/>
      <c r="CB95" s="4" t="n">
        <v>0.533791</v>
      </c>
      <c r="CC95" s="4" t="n">
        <v>1.718715</v>
      </c>
      <c r="CD95" s="4"/>
      <c r="CE95" s="4" t="n">
        <v>0.8266296</v>
      </c>
      <c r="CF95" s="4" t="n">
        <v>0.6886396</v>
      </c>
      <c r="CG95" s="4" t="n">
        <v>0.1898499</v>
      </c>
      <c r="CH95" s="4"/>
      <c r="CI95" s="4"/>
      <c r="CJ95" s="4" t="n">
        <v>12.465</v>
      </c>
      <c r="CK95" s="4"/>
      <c r="CL95" s="4"/>
      <c r="CM95" s="4"/>
      <c r="CN95" s="4"/>
    </row>
    <row r="96" customFormat="false" ht="15" hidden="false" customHeight="false" outlineLevel="0" collapsed="false">
      <c r="B96" s="29" t="s">
        <v>100</v>
      </c>
      <c r="C96" s="30" t="s">
        <v>124</v>
      </c>
      <c r="D96" s="30" t="s">
        <v>123</v>
      </c>
      <c r="E96" s="30"/>
      <c r="F96" s="31"/>
      <c r="G96" s="3" t="n">
        <v>70.73</v>
      </c>
      <c r="H96" s="3" t="n">
        <v>0.46</v>
      </c>
      <c r="I96" s="3" t="n">
        <v>14.69</v>
      </c>
      <c r="J96" s="3" t="n">
        <v>2.16</v>
      </c>
      <c r="K96" s="3" t="n">
        <v>0.36</v>
      </c>
      <c r="L96" s="3" t="n">
        <v>0.04</v>
      </c>
      <c r="M96" s="3" t="n">
        <v>0.25</v>
      </c>
      <c r="N96" s="3" t="n">
        <v>0.93</v>
      </c>
      <c r="O96" s="3" t="n">
        <v>4.12</v>
      </c>
      <c r="P96" s="3" t="n">
        <v>5.62</v>
      </c>
      <c r="Q96" s="3" t="n">
        <v>0.09</v>
      </c>
      <c r="R96" s="3" t="n">
        <v>0.54</v>
      </c>
      <c r="S96" s="3" t="n">
        <v>99.99</v>
      </c>
      <c r="T96" s="4"/>
      <c r="U96" s="26"/>
      <c r="V96" s="27"/>
      <c r="W96" s="27"/>
      <c r="X96" s="27" t="n">
        <v>15</v>
      </c>
      <c r="Y96" s="27" t="n">
        <v>5</v>
      </c>
      <c r="Z96" s="27"/>
      <c r="AA96" s="27"/>
      <c r="AB96" s="27"/>
      <c r="AC96" s="27" t="n">
        <v>41</v>
      </c>
      <c r="AD96" s="27"/>
      <c r="AE96" s="27"/>
      <c r="AF96" s="27"/>
      <c r="AG96" s="27" t="n">
        <v>211</v>
      </c>
      <c r="AH96" s="27" t="n">
        <v>83</v>
      </c>
      <c r="AI96" s="27" t="n">
        <v>39</v>
      </c>
      <c r="AJ96" s="27" t="n">
        <v>530</v>
      </c>
      <c r="AK96" s="27" t="n">
        <v>47</v>
      </c>
      <c r="AL96" s="27"/>
      <c r="AM96" s="27"/>
      <c r="AN96" s="27"/>
      <c r="AO96" s="27"/>
      <c r="AP96" s="27"/>
      <c r="AQ96" s="27" t="n">
        <v>1032</v>
      </c>
      <c r="AR96" s="27" t="n">
        <v>61</v>
      </c>
      <c r="AS96" s="27" t="n">
        <v>109.3</v>
      </c>
      <c r="AT96" s="27"/>
      <c r="AU96" s="27" t="n">
        <v>54.3</v>
      </c>
      <c r="AV96" s="27" t="n">
        <v>11.2</v>
      </c>
      <c r="AW96" s="27" t="n">
        <v>1.3</v>
      </c>
      <c r="AX96" s="27" t="n">
        <v>9.1</v>
      </c>
      <c r="AY96" s="27"/>
      <c r="AZ96" s="27" t="n">
        <v>9.1</v>
      </c>
      <c r="BA96" s="27"/>
      <c r="BB96" s="27" t="n">
        <v>4.3</v>
      </c>
      <c r="BC96" s="27"/>
      <c r="BD96" s="27" t="n">
        <v>4.9</v>
      </c>
      <c r="BE96" s="27" t="n">
        <v>0.7</v>
      </c>
      <c r="BF96" s="27"/>
      <c r="BG96" s="27"/>
      <c r="BH96" s="27"/>
      <c r="BI96" s="27"/>
      <c r="BJ96" s="27" t="n">
        <v>14</v>
      </c>
      <c r="BK96" s="27"/>
      <c r="BL96" s="27"/>
      <c r="BM96" s="27"/>
      <c r="BN96" s="23"/>
      <c r="BO96" s="4" t="n">
        <v>2.3035896</v>
      </c>
      <c r="BP96" s="4" t="n">
        <v>0.162097034634521</v>
      </c>
      <c r="BQ96" s="4" t="n">
        <v>0.875463354557089</v>
      </c>
      <c r="BS96" s="37" t="s">
        <v>91</v>
      </c>
      <c r="BT96" s="37" t="n">
        <v>0.5</v>
      </c>
      <c r="BW96" s="4" t="n">
        <v>20.9702</v>
      </c>
      <c r="BX96" s="4" t="n">
        <v>33.51655</v>
      </c>
      <c r="BY96" s="4" t="n">
        <v>37.34449</v>
      </c>
      <c r="BZ96" s="4" t="n">
        <v>4.064609</v>
      </c>
      <c r="CA96" s="4" t="n">
        <v>0.3898875</v>
      </c>
      <c r="CB96" s="4"/>
      <c r="CC96" s="4" t="n">
        <v>2.039031</v>
      </c>
      <c r="CD96" s="4"/>
      <c r="CE96" s="4" t="n">
        <v>0.8383928</v>
      </c>
      <c r="CF96" s="4" t="n">
        <v>0.646875</v>
      </c>
      <c r="CG96" s="4" t="n">
        <v>0.1899665</v>
      </c>
      <c r="CH96" s="4"/>
      <c r="CI96" s="4"/>
      <c r="CJ96" s="4" t="n">
        <v>9.815738</v>
      </c>
      <c r="CK96" s="4"/>
      <c r="CL96" s="4"/>
      <c r="CM96" s="4"/>
      <c r="CN96" s="4"/>
    </row>
    <row r="97" customFormat="false" ht="15" hidden="false" customHeight="false" outlineLevel="0" collapsed="false">
      <c r="B97" s="29" t="s">
        <v>100</v>
      </c>
      <c r="C97" s="30" t="s">
        <v>125</v>
      </c>
      <c r="D97" s="30" t="s">
        <v>123</v>
      </c>
      <c r="E97" s="30"/>
      <c r="F97" s="31"/>
      <c r="G97" s="3" t="n">
        <v>70.97</v>
      </c>
      <c r="H97" s="3" t="n">
        <v>0.47</v>
      </c>
      <c r="I97" s="3" t="n">
        <v>14.56</v>
      </c>
      <c r="J97" s="3" t="n">
        <v>2.13</v>
      </c>
      <c r="K97" s="3" t="n">
        <v>0.32</v>
      </c>
      <c r="L97" s="3" t="n">
        <v>0.03</v>
      </c>
      <c r="M97" s="3" t="n">
        <v>0.3</v>
      </c>
      <c r="N97" s="3" t="n">
        <v>1.14</v>
      </c>
      <c r="O97" s="3" t="n">
        <v>4.19</v>
      </c>
      <c r="P97" s="3" t="n">
        <v>5.62</v>
      </c>
      <c r="Q97" s="3" t="n">
        <v>0.1</v>
      </c>
      <c r="R97" s="3" t="n">
        <v>0.18</v>
      </c>
      <c r="S97" s="3" t="n">
        <v>100.01</v>
      </c>
      <c r="T97" s="4"/>
      <c r="U97" s="26"/>
      <c r="V97" s="27"/>
      <c r="W97" s="27"/>
      <c r="X97" s="27" t="n">
        <v>15</v>
      </c>
      <c r="Y97" s="27" t="n">
        <v>11</v>
      </c>
      <c r="Z97" s="27"/>
      <c r="AA97" s="27"/>
      <c r="AB97" s="27"/>
      <c r="AC97" s="27" t="n">
        <v>44</v>
      </c>
      <c r="AD97" s="27"/>
      <c r="AE97" s="27"/>
      <c r="AF97" s="27"/>
      <c r="AG97" s="27" t="n">
        <v>201</v>
      </c>
      <c r="AH97" s="27" t="n">
        <v>111</v>
      </c>
      <c r="AI97" s="27" t="n">
        <v>44</v>
      </c>
      <c r="AJ97" s="27" t="n">
        <v>530</v>
      </c>
      <c r="AK97" s="27" t="n">
        <v>45</v>
      </c>
      <c r="AL97" s="27"/>
      <c r="AM97" s="27"/>
      <c r="AN97" s="27"/>
      <c r="AO97" s="27"/>
      <c r="AP97" s="27"/>
      <c r="AQ97" s="27" t="n">
        <v>1125</v>
      </c>
      <c r="AR97" s="27" t="n">
        <v>69</v>
      </c>
      <c r="AS97" s="27" t="n">
        <v>100</v>
      </c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 t="n">
        <v>18</v>
      </c>
      <c r="BK97" s="27"/>
      <c r="BL97" s="27"/>
      <c r="BM97" s="27"/>
      <c r="BN97" s="23"/>
      <c r="BO97" s="4" t="n">
        <v>2.2365953</v>
      </c>
      <c r="BP97" s="4" t="n">
        <v>0.1929629959366</v>
      </c>
      <c r="BQ97" s="4" t="n">
        <v>0.891188870445997</v>
      </c>
      <c r="BS97" s="37" t="s">
        <v>91</v>
      </c>
      <c r="BT97" s="37" t="n">
        <v>0.5</v>
      </c>
      <c r="BW97" s="4" t="n">
        <v>20.43964</v>
      </c>
      <c r="BX97" s="4" t="n">
        <v>33.3688</v>
      </c>
      <c r="BY97" s="4" t="n">
        <v>37.81157</v>
      </c>
      <c r="BZ97" s="4" t="n">
        <v>4.34471</v>
      </c>
      <c r="CA97" s="4"/>
      <c r="CB97" s="4" t="n">
        <v>0.5468307</v>
      </c>
      <c r="CC97" s="4" t="n">
        <v>1.809849</v>
      </c>
      <c r="CD97" s="4"/>
      <c r="CE97" s="4" t="n">
        <v>0.810422</v>
      </c>
      <c r="CF97" s="4" t="n">
        <v>0.6580241</v>
      </c>
      <c r="CG97" s="4" t="n">
        <v>0.2101435</v>
      </c>
      <c r="CH97" s="4"/>
      <c r="CI97" s="4"/>
      <c r="CJ97" s="4" t="n">
        <v>10.3062</v>
      </c>
      <c r="CK97" s="4"/>
      <c r="CL97" s="4"/>
      <c r="CM97" s="4"/>
      <c r="CN97" s="4"/>
    </row>
    <row r="98" customFormat="false" ht="15" hidden="false" customHeight="false" outlineLevel="0" collapsed="false">
      <c r="B98" s="29" t="s">
        <v>100</v>
      </c>
      <c r="C98" s="30" t="s">
        <v>126</v>
      </c>
      <c r="D98" s="30" t="s">
        <v>123</v>
      </c>
      <c r="E98" s="30"/>
      <c r="F98" s="31"/>
      <c r="G98" s="3" t="n">
        <v>71.23</v>
      </c>
      <c r="H98" s="3" t="n">
        <v>0.5</v>
      </c>
      <c r="I98" s="3" t="n">
        <v>14.48</v>
      </c>
      <c r="J98" s="3" t="n">
        <v>1.95</v>
      </c>
      <c r="K98" s="3" t="n">
        <v>0.32</v>
      </c>
      <c r="L98" s="3" t="n">
        <v>0.04</v>
      </c>
      <c r="M98" s="3" t="n">
        <v>0.32</v>
      </c>
      <c r="N98" s="3" t="n">
        <v>0.89</v>
      </c>
      <c r="O98" s="3" t="n">
        <v>4.13</v>
      </c>
      <c r="P98" s="3" t="n">
        <v>5.69</v>
      </c>
      <c r="Q98" s="3" t="n">
        <v>0.08</v>
      </c>
      <c r="R98" s="3" t="n">
        <v>0.38</v>
      </c>
      <c r="S98" s="3" t="n">
        <v>100.01</v>
      </c>
      <c r="T98" s="4"/>
      <c r="U98" s="26"/>
      <c r="V98" s="27"/>
      <c r="W98" s="27"/>
      <c r="X98" s="27" t="n">
        <v>16</v>
      </c>
      <c r="Y98" s="27" t="n">
        <v>6</v>
      </c>
      <c r="Z98" s="27"/>
      <c r="AA98" s="27"/>
      <c r="AB98" s="27"/>
      <c r="AC98" s="27" t="n">
        <v>61</v>
      </c>
      <c r="AD98" s="27"/>
      <c r="AE98" s="27"/>
      <c r="AF98" s="27"/>
      <c r="AG98" s="27" t="n">
        <v>210</v>
      </c>
      <c r="AH98" s="27" t="n">
        <v>96</v>
      </c>
      <c r="AI98" s="27" t="n">
        <v>54</v>
      </c>
      <c r="AJ98" s="27" t="n">
        <v>529</v>
      </c>
      <c r="AK98" s="27" t="n">
        <v>47</v>
      </c>
      <c r="AL98" s="27"/>
      <c r="AM98" s="27"/>
      <c r="AN98" s="27"/>
      <c r="AO98" s="27"/>
      <c r="AP98" s="27"/>
      <c r="AQ98" s="27" t="n">
        <v>1012</v>
      </c>
      <c r="AR98" s="27" t="n">
        <v>64</v>
      </c>
      <c r="AS98" s="27" t="n">
        <v>124</v>
      </c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 t="n">
        <v>22</v>
      </c>
      <c r="BK98" s="27"/>
      <c r="BL98" s="27"/>
      <c r="BM98" s="27"/>
      <c r="BN98" s="23"/>
      <c r="BO98" s="4" t="n">
        <v>2.0746295</v>
      </c>
      <c r="BP98" s="4" t="n">
        <v>0.215656557875083</v>
      </c>
      <c r="BQ98" s="4" t="n">
        <v>0.89452856358349</v>
      </c>
      <c r="BS98" s="37" t="s">
        <v>91</v>
      </c>
      <c r="BT98" s="37" t="n">
        <v>0.5</v>
      </c>
      <c r="BW98" s="4" t="n">
        <v>21.16285</v>
      </c>
      <c r="BX98" s="4" t="n">
        <v>33.85399</v>
      </c>
      <c r="BY98" s="4" t="n">
        <v>37.34685</v>
      </c>
      <c r="BZ98" s="4" t="n">
        <v>3.920946</v>
      </c>
      <c r="CA98" s="4" t="n">
        <v>0.1103495</v>
      </c>
      <c r="CB98" s="4"/>
      <c r="CC98" s="4" t="n">
        <v>1.981802</v>
      </c>
      <c r="CD98" s="4"/>
      <c r="CE98" s="4" t="n">
        <v>0.753282</v>
      </c>
      <c r="CF98" s="4" t="n">
        <v>0.7014667</v>
      </c>
      <c r="CG98" s="4" t="n">
        <v>0.1684609</v>
      </c>
      <c r="CH98" s="4"/>
      <c r="CI98" s="4"/>
      <c r="CJ98" s="4" t="n">
        <v>9.501224</v>
      </c>
      <c r="CK98" s="4"/>
      <c r="CL98" s="4"/>
      <c r="CM98" s="4"/>
      <c r="CN98" s="4"/>
    </row>
    <row r="99" customFormat="false" ht="15" hidden="false" customHeight="false" outlineLevel="0" collapsed="false">
      <c r="B99" s="29" t="s">
        <v>100</v>
      </c>
      <c r="C99" s="30" t="s">
        <v>127</v>
      </c>
      <c r="D99" s="30" t="s">
        <v>123</v>
      </c>
      <c r="E99" s="30"/>
      <c r="F99" s="31"/>
      <c r="G99" s="3" t="n">
        <v>70.61</v>
      </c>
      <c r="H99" s="3" t="n">
        <v>0.45</v>
      </c>
      <c r="I99" s="3" t="n">
        <v>14.79</v>
      </c>
      <c r="J99" s="3" t="n">
        <v>2.36</v>
      </c>
      <c r="K99" s="3" t="n">
        <v>0.14</v>
      </c>
      <c r="L99" s="3" t="n">
        <v>0.03</v>
      </c>
      <c r="M99" s="3" t="n">
        <v>0.16</v>
      </c>
      <c r="N99" s="3" t="n">
        <v>0.96</v>
      </c>
      <c r="O99" s="3" t="n">
        <v>4.32</v>
      </c>
      <c r="P99" s="3" t="n">
        <v>5.71</v>
      </c>
      <c r="Q99" s="3" t="n">
        <v>0.1</v>
      </c>
      <c r="R99" s="3" t="n">
        <v>0.38</v>
      </c>
      <c r="S99" s="3" t="n">
        <v>100.01</v>
      </c>
      <c r="T99" s="4"/>
      <c r="U99" s="26"/>
      <c r="V99" s="27"/>
      <c r="W99" s="27"/>
      <c r="X99" s="27" t="n">
        <v>16</v>
      </c>
      <c r="Y99" s="27" t="n">
        <v>6</v>
      </c>
      <c r="Z99" s="27"/>
      <c r="AA99" s="27"/>
      <c r="AB99" s="27"/>
      <c r="AC99" s="27" t="n">
        <v>39</v>
      </c>
      <c r="AD99" s="27"/>
      <c r="AE99" s="27"/>
      <c r="AF99" s="27"/>
      <c r="AG99" s="27" t="n">
        <v>214</v>
      </c>
      <c r="AH99" s="27" t="n">
        <v>95</v>
      </c>
      <c r="AI99" s="27" t="n">
        <v>44</v>
      </c>
      <c r="AJ99" s="27" t="n">
        <v>528</v>
      </c>
      <c r="AK99" s="27" t="n">
        <v>45</v>
      </c>
      <c r="AL99" s="27"/>
      <c r="AM99" s="27"/>
      <c r="AN99" s="27"/>
      <c r="AO99" s="27"/>
      <c r="AP99" s="27"/>
      <c r="AQ99" s="27" t="n">
        <v>1025</v>
      </c>
      <c r="AR99" s="27" t="n">
        <v>55</v>
      </c>
      <c r="AS99" s="27" t="n">
        <v>106</v>
      </c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 t="n">
        <v>18</v>
      </c>
      <c r="BK99" s="27"/>
      <c r="BL99" s="27"/>
      <c r="BM99" s="27"/>
      <c r="BN99" s="23"/>
      <c r="BO99" s="4" t="n">
        <v>2.2635516</v>
      </c>
      <c r="BP99" s="4" t="n">
        <v>0.111901687396879</v>
      </c>
      <c r="BQ99" s="4" t="n">
        <v>0.898375932997962</v>
      </c>
      <c r="BS99" s="37" t="s">
        <v>91</v>
      </c>
      <c r="BT99" s="37" t="n">
        <v>0.5</v>
      </c>
      <c r="BW99" s="4" t="n">
        <v>19.49421</v>
      </c>
      <c r="BX99" s="4" t="n">
        <v>33.93986</v>
      </c>
      <c r="BY99" s="4" t="n">
        <v>39.0269</v>
      </c>
      <c r="BZ99" s="4" t="n">
        <v>4.12624</v>
      </c>
      <c r="CA99" s="4"/>
      <c r="CB99" s="4" t="n">
        <v>0.007082884</v>
      </c>
      <c r="CC99" s="4" t="n">
        <v>1.743549</v>
      </c>
      <c r="CD99" s="4"/>
      <c r="CE99" s="4" t="n">
        <v>0.8210769</v>
      </c>
      <c r="CF99" s="4" t="n">
        <v>0.6307047</v>
      </c>
      <c r="CG99" s="4" t="n">
        <v>0.2103708</v>
      </c>
      <c r="CH99" s="4"/>
      <c r="CI99" s="4"/>
      <c r="CJ99" s="4" t="n">
        <v>9.561853</v>
      </c>
      <c r="CK99" s="4"/>
      <c r="CL99" s="4"/>
      <c r="CM99" s="4"/>
      <c r="CN99" s="4"/>
    </row>
    <row r="100" customFormat="false" ht="15" hidden="false" customHeight="false" outlineLevel="0" collapsed="false">
      <c r="B100" s="29" t="s">
        <v>100</v>
      </c>
      <c r="C100" s="30" t="s">
        <v>128</v>
      </c>
      <c r="D100" s="30" t="s">
        <v>123</v>
      </c>
      <c r="E100" s="30"/>
      <c r="F100" s="31"/>
      <c r="G100" s="3" t="n">
        <v>71.23</v>
      </c>
      <c r="H100" s="3" t="n">
        <v>0.49</v>
      </c>
      <c r="I100" s="3" t="n">
        <v>14.54</v>
      </c>
      <c r="J100" s="3" t="n">
        <v>2.53</v>
      </c>
      <c r="K100" s="3" t="n">
        <v>0.07</v>
      </c>
      <c r="L100" s="3" t="n">
        <v>0.05</v>
      </c>
      <c r="M100" s="3" t="n">
        <v>0.17</v>
      </c>
      <c r="N100" s="3" t="n">
        <v>0.87</v>
      </c>
      <c r="O100" s="3" t="n">
        <v>4.17</v>
      </c>
      <c r="P100" s="3" t="n">
        <v>5.6</v>
      </c>
      <c r="Q100" s="3" t="n">
        <v>0.08</v>
      </c>
      <c r="R100" s="3" t="n">
        <v>0.2</v>
      </c>
      <c r="S100" s="3" t="n">
        <v>100</v>
      </c>
      <c r="T100" s="4"/>
      <c r="U100" s="26"/>
      <c r="V100" s="27"/>
      <c r="W100" s="27"/>
      <c r="X100" s="27" t="n">
        <v>16</v>
      </c>
      <c r="Y100" s="27" t="n">
        <v>7</v>
      </c>
      <c r="Z100" s="27"/>
      <c r="AA100" s="27"/>
      <c r="AB100" s="27"/>
      <c r="AC100" s="27" t="n">
        <v>44</v>
      </c>
      <c r="AD100" s="27"/>
      <c r="AE100" s="27"/>
      <c r="AF100" s="27"/>
      <c r="AG100" s="27" t="n">
        <v>207</v>
      </c>
      <c r="AH100" s="27" t="n">
        <v>90</v>
      </c>
      <c r="AI100" s="27" t="n">
        <v>40</v>
      </c>
      <c r="AJ100" s="27" t="n">
        <v>527</v>
      </c>
      <c r="AK100" s="27" t="n">
        <v>45</v>
      </c>
      <c r="AL100" s="27"/>
      <c r="AM100" s="27"/>
      <c r="AN100" s="27"/>
      <c r="AO100" s="27"/>
      <c r="AP100" s="27"/>
      <c r="AQ100" s="27" t="n">
        <v>1061</v>
      </c>
      <c r="AR100" s="27" t="n">
        <v>47</v>
      </c>
      <c r="AS100" s="27" t="n">
        <v>91</v>
      </c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 t="n">
        <v>9</v>
      </c>
      <c r="BK100" s="27"/>
      <c r="BL100" s="27"/>
      <c r="BM100" s="27"/>
      <c r="BN100" s="23"/>
      <c r="BO100" s="4" t="n">
        <v>2.3465193</v>
      </c>
      <c r="BP100" s="4" t="n">
        <v>0.11437256937116</v>
      </c>
      <c r="BQ100" s="4" t="n">
        <v>0.888663099004234</v>
      </c>
      <c r="BS100" s="37" t="s">
        <v>91</v>
      </c>
      <c r="BT100" s="37" t="n">
        <v>0.5</v>
      </c>
      <c r="BW100" s="4" t="n">
        <v>21.38399</v>
      </c>
      <c r="BX100" s="4" t="n">
        <v>33.3133</v>
      </c>
      <c r="BY100" s="4" t="n">
        <v>37.70266</v>
      </c>
      <c r="BZ100" s="4" t="n">
        <v>3.820406</v>
      </c>
      <c r="CA100" s="4" t="n">
        <v>0.2510046</v>
      </c>
      <c r="CB100" s="4"/>
      <c r="CC100" s="4" t="n">
        <v>1.820998</v>
      </c>
      <c r="CD100" s="4"/>
      <c r="CE100" s="4" t="n">
        <v>0.8518698</v>
      </c>
      <c r="CF100" s="4" t="n">
        <v>0.68733</v>
      </c>
      <c r="CG100" s="4" t="n">
        <v>0.1684345</v>
      </c>
      <c r="CH100" s="4"/>
      <c r="CI100" s="4"/>
      <c r="CJ100" s="4" t="n">
        <v>9.200684</v>
      </c>
      <c r="CK100" s="4"/>
      <c r="CL100" s="4"/>
      <c r="CM100" s="4"/>
      <c r="CN100" s="4"/>
    </row>
    <row r="101" customFormat="false" ht="15" hidden="false" customHeight="false" outlineLevel="0" collapsed="false">
      <c r="B101" s="29" t="s">
        <v>100</v>
      </c>
      <c r="C101" s="30" t="s">
        <v>129</v>
      </c>
      <c r="D101" s="30" t="s">
        <v>123</v>
      </c>
      <c r="E101" s="30"/>
      <c r="F101" s="31"/>
      <c r="G101" s="3" t="n">
        <v>71.39</v>
      </c>
      <c r="H101" s="3" t="n">
        <v>0.5</v>
      </c>
      <c r="I101" s="3" t="n">
        <v>14.29</v>
      </c>
      <c r="J101" s="3" t="n">
        <v>2.07</v>
      </c>
      <c r="K101" s="3" t="n">
        <v>0.17</v>
      </c>
      <c r="L101" s="3" t="n">
        <v>0.03</v>
      </c>
      <c r="M101" s="3" t="n">
        <v>0.23</v>
      </c>
      <c r="N101" s="3" t="n">
        <v>0.87</v>
      </c>
      <c r="O101" s="3" t="n">
        <v>4.25</v>
      </c>
      <c r="P101" s="3" t="n">
        <v>5.56</v>
      </c>
      <c r="Q101" s="3" t="n">
        <v>0.08</v>
      </c>
      <c r="R101" s="3" t="n">
        <v>0.57</v>
      </c>
      <c r="S101" s="3" t="n">
        <v>100.01</v>
      </c>
      <c r="T101" s="4"/>
      <c r="U101" s="26"/>
      <c r="V101" s="27"/>
      <c r="W101" s="27"/>
      <c r="X101" s="27" t="n">
        <v>15</v>
      </c>
      <c r="Y101" s="27" t="n">
        <v>6</v>
      </c>
      <c r="Z101" s="27"/>
      <c r="AA101" s="27"/>
      <c r="AB101" s="27"/>
      <c r="AC101" s="27" t="n">
        <v>49</v>
      </c>
      <c r="AD101" s="27"/>
      <c r="AE101" s="27"/>
      <c r="AF101" s="27"/>
      <c r="AG101" s="27" t="n">
        <v>208</v>
      </c>
      <c r="AH101" s="27" t="n">
        <v>81</v>
      </c>
      <c r="AI101" s="27" t="n">
        <v>44</v>
      </c>
      <c r="AJ101" s="27" t="n">
        <v>540</v>
      </c>
      <c r="AK101" s="27" t="n">
        <v>46</v>
      </c>
      <c r="AL101" s="27"/>
      <c r="AM101" s="27"/>
      <c r="AN101" s="27"/>
      <c r="AO101" s="27"/>
      <c r="AP101" s="27"/>
      <c r="AQ101" s="27" t="n">
        <v>916</v>
      </c>
      <c r="AR101" s="27" t="n">
        <v>60</v>
      </c>
      <c r="AS101" s="27" t="n">
        <v>106</v>
      </c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 t="n">
        <v>23</v>
      </c>
      <c r="BK101" s="27"/>
      <c r="BL101" s="27"/>
      <c r="BM101" s="27"/>
      <c r="BN101" s="23"/>
      <c r="BO101" s="4" t="n">
        <v>2.0326067</v>
      </c>
      <c r="BP101" s="4" t="n">
        <v>0.167850402543366</v>
      </c>
      <c r="BQ101" s="4" t="n">
        <v>0.910389789075695</v>
      </c>
      <c r="BS101" s="37" t="s">
        <v>91</v>
      </c>
      <c r="BT101" s="37" t="n">
        <v>0.5</v>
      </c>
      <c r="BW101" s="4" t="n">
        <v>21.41528</v>
      </c>
      <c r="BX101" s="4" t="n">
        <v>33.14121</v>
      </c>
      <c r="BY101" s="4" t="n">
        <v>38.50249</v>
      </c>
      <c r="BZ101" s="4" t="n">
        <v>3.525239</v>
      </c>
      <c r="CA101" s="4"/>
      <c r="CB101" s="4" t="n">
        <v>0.2422206</v>
      </c>
      <c r="CC101" s="4" t="n">
        <v>1.562663</v>
      </c>
      <c r="CD101" s="4"/>
      <c r="CE101" s="4" t="n">
        <v>0.7393778</v>
      </c>
      <c r="CF101" s="4" t="n">
        <v>0.7027537</v>
      </c>
      <c r="CG101" s="4" t="n">
        <v>0.1687699</v>
      </c>
      <c r="CH101" s="4"/>
      <c r="CI101" s="4"/>
      <c r="CJ101" s="4" t="n">
        <v>8.387887</v>
      </c>
      <c r="CK101" s="4"/>
      <c r="CL101" s="4"/>
      <c r="CM101" s="4"/>
      <c r="CN101" s="4"/>
    </row>
    <row r="102" customFormat="false" ht="15" hidden="false" customHeight="false" outlineLevel="0" collapsed="false">
      <c r="B102" s="29" t="s">
        <v>100</v>
      </c>
      <c r="C102" s="30" t="s">
        <v>130</v>
      </c>
      <c r="D102" s="30" t="s">
        <v>123</v>
      </c>
      <c r="E102" s="30"/>
      <c r="F102" s="31"/>
      <c r="G102" s="3" t="n">
        <v>71.92</v>
      </c>
      <c r="H102" s="3" t="n">
        <v>0.45</v>
      </c>
      <c r="I102" s="3" t="n">
        <v>14.01</v>
      </c>
      <c r="J102" s="3" t="n">
        <v>2.25</v>
      </c>
      <c r="K102" s="3" t="n">
        <v>0.17</v>
      </c>
      <c r="L102" s="3" t="n">
        <v>0.04</v>
      </c>
      <c r="M102" s="3" t="n">
        <v>0.13</v>
      </c>
      <c r="N102" s="3" t="n">
        <v>0.65</v>
      </c>
      <c r="O102" s="3" t="n">
        <v>4.19</v>
      </c>
      <c r="P102" s="3" t="n">
        <v>5.67</v>
      </c>
      <c r="Q102" s="3" t="n">
        <v>0.07</v>
      </c>
      <c r="R102" s="3" t="n">
        <v>0.45</v>
      </c>
      <c r="S102" s="3" t="n">
        <v>100</v>
      </c>
      <c r="T102" s="4"/>
      <c r="U102" s="26"/>
      <c r="V102" s="27"/>
      <c r="W102" s="27"/>
      <c r="X102" s="27" t="n">
        <v>14</v>
      </c>
      <c r="Y102" s="27" t="n">
        <v>5</v>
      </c>
      <c r="Z102" s="27"/>
      <c r="AA102" s="27"/>
      <c r="AB102" s="27"/>
      <c r="AC102" s="27" t="n">
        <v>48</v>
      </c>
      <c r="AD102" s="27"/>
      <c r="AE102" s="27"/>
      <c r="AF102" s="27"/>
      <c r="AG102" s="27" t="n">
        <v>224</v>
      </c>
      <c r="AH102" s="27" t="n">
        <v>63</v>
      </c>
      <c r="AI102" s="27" t="n">
        <v>45</v>
      </c>
      <c r="AJ102" s="27" t="n">
        <v>525</v>
      </c>
      <c r="AK102" s="27" t="n">
        <v>47</v>
      </c>
      <c r="AL102" s="27"/>
      <c r="AM102" s="27"/>
      <c r="AN102" s="27"/>
      <c r="AO102" s="27"/>
      <c r="AP102" s="27"/>
      <c r="AQ102" s="27" t="n">
        <v>811</v>
      </c>
      <c r="AR102" s="27" t="n">
        <v>68</v>
      </c>
      <c r="AS102" s="27" t="n">
        <v>117</v>
      </c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 t="n">
        <v>15</v>
      </c>
      <c r="BK102" s="27"/>
      <c r="BL102" s="27"/>
      <c r="BM102" s="27"/>
      <c r="BN102" s="23"/>
      <c r="BO102" s="4" t="n">
        <v>2.1945725</v>
      </c>
      <c r="BP102" s="4" t="n">
        <v>0.0955088501167501</v>
      </c>
      <c r="BQ102" s="4" t="n">
        <v>0.93003774801283</v>
      </c>
      <c r="BS102" s="37" t="s">
        <v>91</v>
      </c>
      <c r="BT102" s="37" t="n">
        <v>0.5</v>
      </c>
      <c r="BW102" s="4" t="n">
        <v>22.25746</v>
      </c>
      <c r="BX102" s="4" t="n">
        <v>33.81677</v>
      </c>
      <c r="BY102" s="4" t="n">
        <v>37.98126</v>
      </c>
      <c r="BZ102" s="4" t="n">
        <v>2.699801</v>
      </c>
      <c r="CA102" s="4"/>
      <c r="CB102" s="4" t="n">
        <v>0.07552832</v>
      </c>
      <c r="CC102" s="4" t="n">
        <v>1.589819</v>
      </c>
      <c r="CD102" s="4"/>
      <c r="CE102" s="4" t="n">
        <v>0.7987639</v>
      </c>
      <c r="CF102" s="4" t="n">
        <v>0.6328505</v>
      </c>
      <c r="CG102" s="4" t="n">
        <v>0.1477606</v>
      </c>
      <c r="CH102" s="4"/>
      <c r="CI102" s="4"/>
      <c r="CJ102" s="4" t="n">
        <v>6.636507</v>
      </c>
      <c r="CK102" s="4"/>
      <c r="CL102" s="4"/>
      <c r="CM102" s="4"/>
      <c r="CN102" s="4"/>
    </row>
    <row r="103" customFormat="false" ht="15" hidden="false" customHeight="false" outlineLevel="0" collapsed="false">
      <c r="B103" s="29" t="s">
        <v>100</v>
      </c>
      <c r="C103" s="30" t="s">
        <v>131</v>
      </c>
      <c r="D103" s="30" t="s">
        <v>123</v>
      </c>
      <c r="E103" s="30"/>
      <c r="F103" s="31"/>
      <c r="G103" s="3" t="n">
        <v>72.45</v>
      </c>
      <c r="H103" s="3" t="n">
        <v>0.41</v>
      </c>
      <c r="I103" s="3" t="n">
        <v>13.6</v>
      </c>
      <c r="J103" s="3" t="n">
        <v>1.11</v>
      </c>
      <c r="K103" s="3" t="n">
        <v>1.06</v>
      </c>
      <c r="L103" s="3" t="n">
        <v>0.07</v>
      </c>
      <c r="M103" s="3" t="n">
        <v>0.29</v>
      </c>
      <c r="N103" s="3" t="n">
        <v>0.68</v>
      </c>
      <c r="O103" s="3" t="n">
        <v>4.37</v>
      </c>
      <c r="P103" s="3" t="n">
        <v>5.59</v>
      </c>
      <c r="Q103" s="3" t="n">
        <v>0.05</v>
      </c>
      <c r="R103" s="3" t="n">
        <v>0.32</v>
      </c>
      <c r="S103" s="3" t="n">
        <v>100</v>
      </c>
      <c r="T103" s="4"/>
      <c r="U103" s="26"/>
      <c r="V103" s="27"/>
      <c r="W103" s="27"/>
      <c r="X103" s="27" t="n">
        <v>10</v>
      </c>
      <c r="Y103" s="27" t="n">
        <v>14</v>
      </c>
      <c r="Z103" s="27"/>
      <c r="AA103" s="27"/>
      <c r="AB103" s="27"/>
      <c r="AC103" s="27" t="n">
        <v>69</v>
      </c>
      <c r="AD103" s="27"/>
      <c r="AE103" s="27"/>
      <c r="AF103" s="27"/>
      <c r="AG103" s="27" t="n">
        <v>242</v>
      </c>
      <c r="AH103" s="27" t="n">
        <v>28</v>
      </c>
      <c r="AI103" s="27" t="n">
        <v>56</v>
      </c>
      <c r="AJ103" s="27" t="n">
        <v>509</v>
      </c>
      <c r="AK103" s="27" t="n">
        <v>53</v>
      </c>
      <c r="AL103" s="27"/>
      <c r="AM103" s="27"/>
      <c r="AN103" s="27"/>
      <c r="AO103" s="27"/>
      <c r="AP103" s="27"/>
      <c r="AQ103" s="27" t="n">
        <v>416</v>
      </c>
      <c r="AR103" s="27" t="n">
        <v>67</v>
      </c>
      <c r="AS103" s="27" t="n">
        <v>127</v>
      </c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 t="n">
        <v>26</v>
      </c>
      <c r="BK103" s="27"/>
      <c r="BL103" s="27"/>
      <c r="BM103" s="27"/>
      <c r="BN103" s="23"/>
      <c r="BO103" s="4" t="n">
        <v>2.0587891</v>
      </c>
      <c r="BP103" s="4" t="n">
        <v>0.200698298593768</v>
      </c>
      <c r="BQ103" s="4" t="n">
        <v>0.973481399866598</v>
      </c>
      <c r="BS103" s="37" t="s">
        <v>91</v>
      </c>
      <c r="BT103" s="37" t="n">
        <v>0.5</v>
      </c>
      <c r="BW103" s="4" t="n">
        <v>22.03868</v>
      </c>
      <c r="BX103" s="4" t="n">
        <v>33.20637</v>
      </c>
      <c r="BY103" s="4" t="n">
        <v>39.45457</v>
      </c>
      <c r="BZ103" s="4" t="n">
        <v>0.9889887</v>
      </c>
      <c r="CA103" s="4"/>
      <c r="CB103" s="4" t="n">
        <v>1.660105</v>
      </c>
      <c r="CC103" s="4" t="n">
        <v>1.225528</v>
      </c>
      <c r="CD103" s="4"/>
      <c r="CE103" s="4" t="n">
        <v>0.7463471</v>
      </c>
      <c r="CF103" s="4" t="n">
        <v>0.5742922</v>
      </c>
      <c r="CG103" s="4" t="n">
        <v>0.1051214</v>
      </c>
      <c r="CH103" s="4"/>
      <c r="CI103" s="4"/>
      <c r="CJ103" s="4" t="n">
        <v>2.445355</v>
      </c>
      <c r="CK103" s="4"/>
      <c r="CL103" s="4"/>
      <c r="CM103" s="4"/>
      <c r="CN103" s="4"/>
    </row>
    <row r="104" customFormat="false" ht="15" hidden="false" customHeight="false" outlineLevel="0" collapsed="false">
      <c r="B104" s="29" t="s">
        <v>100</v>
      </c>
      <c r="C104" s="30" t="s">
        <v>132</v>
      </c>
      <c r="D104" s="30" t="s">
        <v>123</v>
      </c>
      <c r="E104" s="30"/>
      <c r="F104" s="31"/>
      <c r="G104" s="3" t="n">
        <v>72</v>
      </c>
      <c r="H104" s="3" t="n">
        <v>0.44</v>
      </c>
      <c r="I104" s="3" t="n">
        <v>13.54</v>
      </c>
      <c r="J104" s="3" t="n">
        <v>1.3</v>
      </c>
      <c r="K104" s="3" t="n">
        <v>1.06</v>
      </c>
      <c r="L104" s="3" t="n">
        <v>0.08</v>
      </c>
      <c r="M104" s="3" t="n">
        <v>0.24</v>
      </c>
      <c r="N104" s="3" t="n">
        <v>0.73</v>
      </c>
      <c r="O104" s="3" t="n">
        <v>4.21</v>
      </c>
      <c r="P104" s="3" t="n">
        <v>6.03</v>
      </c>
      <c r="Q104" s="3" t="n">
        <v>0.06</v>
      </c>
      <c r="R104" s="3" t="n">
        <v>0.32</v>
      </c>
      <c r="S104" s="3" t="n">
        <v>100.01</v>
      </c>
      <c r="T104" s="4"/>
      <c r="U104" s="26"/>
      <c r="V104" s="27"/>
      <c r="W104" s="27"/>
      <c r="X104" s="27" t="n">
        <v>9</v>
      </c>
      <c r="Y104" s="27" t="n">
        <v>12</v>
      </c>
      <c r="Z104" s="27"/>
      <c r="AA104" s="27"/>
      <c r="AB104" s="27"/>
      <c r="AC104" s="27" t="n">
        <v>72</v>
      </c>
      <c r="AD104" s="27"/>
      <c r="AE104" s="27"/>
      <c r="AF104" s="27"/>
      <c r="AG104" s="27" t="n">
        <v>253</v>
      </c>
      <c r="AH104" s="27" t="n">
        <v>26</v>
      </c>
      <c r="AI104" s="27" t="n">
        <v>58</v>
      </c>
      <c r="AJ104" s="27" t="n">
        <v>523</v>
      </c>
      <c r="AK104" s="27" t="n">
        <v>55</v>
      </c>
      <c r="AL104" s="27"/>
      <c r="AM104" s="27"/>
      <c r="AN104" s="27"/>
      <c r="AO104" s="27"/>
      <c r="AP104" s="27"/>
      <c r="AQ104" s="27" t="n">
        <v>398</v>
      </c>
      <c r="AR104" s="27" t="n">
        <v>73</v>
      </c>
      <c r="AS104" s="27" t="n">
        <v>126</v>
      </c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 t="n">
        <v>34</v>
      </c>
      <c r="BK104" s="27"/>
      <c r="BL104" s="27"/>
      <c r="BM104" s="27"/>
      <c r="BN104" s="23"/>
      <c r="BO104" s="4" t="n">
        <v>2.229753</v>
      </c>
      <c r="BP104" s="4" t="n">
        <v>0.160980406776989</v>
      </c>
      <c r="BQ104" s="4" t="n">
        <v>0.993529234593862</v>
      </c>
      <c r="BS104" s="37" t="s">
        <v>91</v>
      </c>
      <c r="BT104" s="37" t="n">
        <v>0.5</v>
      </c>
      <c r="BW104" s="4" t="n">
        <v>21.06374</v>
      </c>
      <c r="BX104" s="4" t="n">
        <v>35.85621</v>
      </c>
      <c r="BY104" s="4" t="n">
        <v>38.04832</v>
      </c>
      <c r="BZ104" s="4" t="n">
        <v>0.2399919</v>
      </c>
      <c r="CA104" s="4"/>
      <c r="CB104" s="4" t="n">
        <v>2.408926</v>
      </c>
      <c r="CC104" s="4" t="n">
        <v>0.8304641</v>
      </c>
      <c r="CD104" s="4"/>
      <c r="CE104" s="4" t="n">
        <v>0.8091393</v>
      </c>
      <c r="CF104" s="4" t="n">
        <v>0.6169348</v>
      </c>
      <c r="CG104" s="4" t="n">
        <v>0.1262728</v>
      </c>
      <c r="CH104" s="4"/>
      <c r="CI104" s="4"/>
      <c r="CJ104" s="4" t="n">
        <v>0.626802</v>
      </c>
      <c r="CK104" s="4"/>
      <c r="CL104" s="4"/>
      <c r="CM104" s="4"/>
      <c r="CN104" s="4"/>
    </row>
    <row r="105" customFormat="false" ht="15" hidden="false" customHeight="false" outlineLevel="0" collapsed="false">
      <c r="B105" s="29" t="s">
        <v>172</v>
      </c>
      <c r="C105" s="24" t="s">
        <v>184</v>
      </c>
      <c r="D105" s="24" t="s">
        <v>123</v>
      </c>
      <c r="E105" s="24"/>
      <c r="F105" s="25"/>
      <c r="G105" s="3" t="n">
        <v>67.745</v>
      </c>
      <c r="H105" s="3" t="n">
        <v>0.51</v>
      </c>
      <c r="I105" s="3" t="n">
        <v>15.51</v>
      </c>
      <c r="J105" s="3" t="n">
        <v>2.82</v>
      </c>
      <c r="L105" s="3" t="n">
        <v>0.07</v>
      </c>
      <c r="M105" s="3" t="n">
        <v>0.165</v>
      </c>
      <c r="N105" s="3" t="n">
        <v>0.735</v>
      </c>
      <c r="O105" s="3" t="n">
        <v>3.91</v>
      </c>
      <c r="P105" s="3" t="n">
        <v>6.235</v>
      </c>
      <c r="Q105" s="3" t="n">
        <v>0.025</v>
      </c>
      <c r="R105" s="3" t="n">
        <v>1.130825</v>
      </c>
      <c r="S105" s="3" t="n">
        <v>98.855825</v>
      </c>
      <c r="T105" s="4"/>
      <c r="U105" s="26"/>
      <c r="V105" s="27"/>
      <c r="W105" s="27"/>
      <c r="X105" s="26" t="n">
        <v>25.8</v>
      </c>
      <c r="Y105" s="27" t="s">
        <v>175</v>
      </c>
      <c r="Z105" s="27" t="n">
        <v>53.6</v>
      </c>
      <c r="AA105" s="27" t="s">
        <v>175</v>
      </c>
      <c r="AB105" s="27" t="s">
        <v>175</v>
      </c>
      <c r="AC105" s="27" t="n">
        <v>57.3</v>
      </c>
      <c r="AD105" s="27" t="n">
        <v>21.9</v>
      </c>
      <c r="AE105" s="27"/>
      <c r="AF105" s="27"/>
      <c r="AG105" s="27" t="n">
        <v>216.5</v>
      </c>
      <c r="AH105" s="26" t="n">
        <v>90</v>
      </c>
      <c r="AI105" s="27" t="n">
        <v>55.3</v>
      </c>
      <c r="AJ105" s="44" t="n">
        <v>535.8</v>
      </c>
      <c r="AK105" s="27" t="n">
        <v>49.8</v>
      </c>
      <c r="AL105" s="27" t="s">
        <v>175</v>
      </c>
      <c r="AM105" s="27" t="n">
        <v>4.4</v>
      </c>
      <c r="AN105" s="27"/>
      <c r="AO105" s="27"/>
      <c r="AP105" s="27"/>
      <c r="AQ105" s="27" t="n">
        <v>1100</v>
      </c>
      <c r="AR105" s="27"/>
      <c r="AS105" s="27" t="n">
        <v>131</v>
      </c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44" t="n">
        <v>314.8</v>
      </c>
      <c r="BI105" s="27"/>
      <c r="BJ105" s="26" t="n">
        <v>42</v>
      </c>
      <c r="BK105" s="27"/>
      <c r="BL105" s="27" t="n">
        <v>17.8</v>
      </c>
      <c r="BM105" s="27"/>
      <c r="BN105" s="23"/>
      <c r="BO105" s="4" t="n">
        <v>2.5374642</v>
      </c>
      <c r="BP105" s="4" t="n">
        <v>0.103872324881656</v>
      </c>
      <c r="BQ105" s="4" t="n">
        <v>0.849823292912673</v>
      </c>
      <c r="BS105" s="37" t="s">
        <v>91</v>
      </c>
      <c r="BT105" s="37" t="n">
        <v>0.5</v>
      </c>
      <c r="BW105" s="4" t="n">
        <v>17.66486</v>
      </c>
      <c r="BX105" s="4" t="n">
        <v>37.81117</v>
      </c>
      <c r="BY105" s="4" t="n">
        <v>36.03851</v>
      </c>
      <c r="BZ105" s="4" t="n">
        <v>3.57591</v>
      </c>
      <c r="CA105" s="4" t="n">
        <v>1.179401</v>
      </c>
      <c r="CB105" s="4"/>
      <c r="CC105" s="4" t="n">
        <v>2.008123</v>
      </c>
      <c r="CD105" s="4"/>
      <c r="CE105" s="4" t="n">
        <v>0.9390811</v>
      </c>
      <c r="CF105" s="4" t="n">
        <v>0.7292785</v>
      </c>
      <c r="CG105" s="4" t="n">
        <v>0.05365809</v>
      </c>
      <c r="CH105" s="4"/>
      <c r="CI105" s="4"/>
      <c r="CJ105" s="4" t="n">
        <v>9.026789</v>
      </c>
      <c r="CK105" s="4"/>
      <c r="CL105" s="4"/>
      <c r="CM105" s="4"/>
      <c r="CN105" s="4"/>
    </row>
    <row r="106" customFormat="false" ht="15" hidden="false" customHeight="false" outlineLevel="0" collapsed="false">
      <c r="B106" s="29" t="s">
        <v>172</v>
      </c>
      <c r="C106" s="24" t="s">
        <v>185</v>
      </c>
      <c r="D106" s="24" t="s">
        <v>123</v>
      </c>
      <c r="E106" s="24"/>
      <c r="F106" s="25"/>
      <c r="G106" s="3" t="n">
        <v>68.31</v>
      </c>
      <c r="H106" s="3" t="n">
        <v>0.46</v>
      </c>
      <c r="I106" s="3" t="n">
        <v>14.73</v>
      </c>
      <c r="J106" s="3" t="n">
        <v>2.535</v>
      </c>
      <c r="L106" s="3" t="n">
        <v>0.03</v>
      </c>
      <c r="M106" s="3" t="n">
        <v>0.21</v>
      </c>
      <c r="N106" s="3" t="n">
        <v>0.69</v>
      </c>
      <c r="O106" s="3" t="n">
        <v>3.695</v>
      </c>
      <c r="P106" s="3" t="n">
        <v>6.135</v>
      </c>
      <c r="Q106" s="3" t="n">
        <v>0.02</v>
      </c>
      <c r="R106" s="38" t="n">
        <v>1.24427</v>
      </c>
      <c r="S106" s="3" t="n">
        <v>98.05927</v>
      </c>
      <c r="T106" s="4"/>
      <c r="U106" s="26"/>
      <c r="V106" s="27"/>
      <c r="W106" s="27"/>
      <c r="X106" s="26" t="n">
        <v>23.2</v>
      </c>
      <c r="Y106" s="27" t="s">
        <v>175</v>
      </c>
      <c r="Z106" s="27" t="n">
        <v>29.1</v>
      </c>
      <c r="AA106" s="27" t="s">
        <v>175</v>
      </c>
      <c r="AB106" s="27" t="s">
        <v>175</v>
      </c>
      <c r="AC106" s="27" t="n">
        <v>73.4</v>
      </c>
      <c r="AD106" s="27" t="n">
        <v>20.2</v>
      </c>
      <c r="AE106" s="27"/>
      <c r="AF106" s="27"/>
      <c r="AG106" s="27" t="n">
        <v>212.8</v>
      </c>
      <c r="AH106" s="27" t="n">
        <v>93.5</v>
      </c>
      <c r="AI106" s="27" t="n">
        <v>43.6</v>
      </c>
      <c r="AJ106" s="44" t="n">
        <v>520.8</v>
      </c>
      <c r="AK106" s="27" t="n">
        <v>48.8</v>
      </c>
      <c r="AL106" s="27" t="s">
        <v>175</v>
      </c>
      <c r="AM106" s="27" t="n">
        <v>5.6</v>
      </c>
      <c r="AN106" s="27"/>
      <c r="AO106" s="27"/>
      <c r="AP106" s="27"/>
      <c r="AQ106" s="27" t="n">
        <v>1009.7</v>
      </c>
      <c r="AR106" s="27"/>
      <c r="AS106" s="27" t="n">
        <v>125.7</v>
      </c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44" t="n">
        <v>182</v>
      </c>
      <c r="BI106" s="27"/>
      <c r="BJ106" s="27" t="n">
        <v>41.7</v>
      </c>
      <c r="BK106" s="27"/>
      <c r="BL106" s="27" t="n">
        <v>19.3</v>
      </c>
      <c r="BM106" s="27"/>
      <c r="BN106" s="23"/>
      <c r="BO106" s="4" t="n">
        <v>2.28101835</v>
      </c>
      <c r="BP106" s="4" t="n">
        <v>0.140975130782223</v>
      </c>
      <c r="BQ106" s="4" t="n">
        <v>0.863464794395575</v>
      </c>
      <c r="BS106" s="37" t="s">
        <v>91</v>
      </c>
      <c r="BT106" s="37" t="n">
        <v>0.5</v>
      </c>
      <c r="BW106" s="4" t="n">
        <v>20.09843</v>
      </c>
      <c r="BX106" s="4" t="n">
        <v>37.62326</v>
      </c>
      <c r="BY106" s="4" t="n">
        <v>34.43996</v>
      </c>
      <c r="BZ106" s="4" t="n">
        <v>3.418272</v>
      </c>
      <c r="CA106" s="4" t="n">
        <v>0.9113959</v>
      </c>
      <c r="CB106" s="4"/>
      <c r="CC106" s="4" t="n">
        <v>1.946395</v>
      </c>
      <c r="CD106" s="4"/>
      <c r="CE106" s="4" t="n">
        <v>0.8536702</v>
      </c>
      <c r="CF106" s="4" t="n">
        <v>0.6651801</v>
      </c>
      <c r="CG106" s="4" t="n">
        <v>0.04340937</v>
      </c>
      <c r="CH106" s="4"/>
      <c r="CI106" s="4"/>
      <c r="CJ106" s="4" t="n">
        <v>9.029138</v>
      </c>
      <c r="CK106" s="4"/>
      <c r="CL106" s="4"/>
      <c r="CM106" s="4"/>
      <c r="CN106" s="4"/>
    </row>
    <row r="107" customFormat="false" ht="15" hidden="false" customHeight="false" outlineLevel="0" collapsed="false">
      <c r="B107" s="29" t="s">
        <v>172</v>
      </c>
      <c r="C107" s="24" t="s">
        <v>186</v>
      </c>
      <c r="D107" s="24" t="s">
        <v>123</v>
      </c>
      <c r="E107" s="24"/>
      <c r="F107" s="25"/>
      <c r="G107" s="3" t="n">
        <v>68.53</v>
      </c>
      <c r="H107" s="3" t="n">
        <v>0.465</v>
      </c>
      <c r="I107" s="3" t="n">
        <v>14.895</v>
      </c>
      <c r="J107" s="3" t="n">
        <v>2.575</v>
      </c>
      <c r="L107" s="3" t="n">
        <v>0.035</v>
      </c>
      <c r="M107" s="3" t="n">
        <v>0.14</v>
      </c>
      <c r="N107" s="3" t="n">
        <v>0.9</v>
      </c>
      <c r="O107" s="3" t="n">
        <v>4.05</v>
      </c>
      <c r="P107" s="3" t="n">
        <v>5.74</v>
      </c>
      <c r="Q107" s="3" t="n">
        <v>0.07</v>
      </c>
      <c r="R107" s="3" t="n">
        <v>0.729108</v>
      </c>
      <c r="S107" s="3" t="n">
        <v>98.129108</v>
      </c>
      <c r="T107" s="4"/>
      <c r="U107" s="26"/>
      <c r="V107" s="27"/>
      <c r="W107" s="27"/>
      <c r="X107" s="26" t="n">
        <v>23.4</v>
      </c>
      <c r="Y107" s="27" t="s">
        <v>175</v>
      </c>
      <c r="Z107" s="27" t="n">
        <v>50.7</v>
      </c>
      <c r="AA107" s="27" t="s">
        <v>175</v>
      </c>
      <c r="AB107" s="27" t="s">
        <v>175</v>
      </c>
      <c r="AC107" s="27" t="n">
        <v>46.6</v>
      </c>
      <c r="AD107" s="27" t="n">
        <v>21.7</v>
      </c>
      <c r="AE107" s="27"/>
      <c r="AF107" s="27"/>
      <c r="AG107" s="27" t="n">
        <v>197.2</v>
      </c>
      <c r="AH107" s="44" t="n">
        <v>102.9</v>
      </c>
      <c r="AI107" s="27" t="n">
        <v>43.3</v>
      </c>
      <c r="AJ107" s="27" t="n">
        <v>494</v>
      </c>
      <c r="AK107" s="27" t="n">
        <v>44.8</v>
      </c>
      <c r="AL107" s="27" t="s">
        <v>175</v>
      </c>
      <c r="AM107" s="27" t="n">
        <v>3.7</v>
      </c>
      <c r="AN107" s="27"/>
      <c r="AO107" s="27"/>
      <c r="AP107" s="27"/>
      <c r="AQ107" s="27" t="n">
        <v>1080.3</v>
      </c>
      <c r="AR107" s="27"/>
      <c r="AS107" s="27" t="n">
        <v>115.1</v>
      </c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44" t="n">
        <v>254</v>
      </c>
      <c r="BI107" s="27"/>
      <c r="BJ107" s="26" t="n">
        <v>22</v>
      </c>
      <c r="BK107" s="27"/>
      <c r="BL107" s="27" t="n">
        <v>14.8</v>
      </c>
      <c r="BM107" s="27"/>
      <c r="BN107" s="23"/>
      <c r="BO107" s="4" t="n">
        <v>2.31701075</v>
      </c>
      <c r="BP107" s="4" t="n">
        <v>0.097234589766274</v>
      </c>
      <c r="BQ107" s="4" t="n">
        <v>0.864403407419404</v>
      </c>
      <c r="BS107" s="37" t="s">
        <v>91</v>
      </c>
      <c r="BT107" s="37" t="n">
        <v>0.5</v>
      </c>
      <c r="BW107" s="4" t="n">
        <v>19.41612</v>
      </c>
      <c r="BX107" s="4" t="n">
        <v>34.93224</v>
      </c>
      <c r="BY107" s="4" t="n">
        <v>37.4607</v>
      </c>
      <c r="BZ107" s="4" t="n">
        <v>4.129008</v>
      </c>
      <c r="CA107" s="4" t="n">
        <v>0.6193088</v>
      </c>
      <c r="CB107" s="4"/>
      <c r="CC107" s="4" t="n">
        <v>1.764051</v>
      </c>
      <c r="CD107" s="4"/>
      <c r="CE107" s="4" t="n">
        <v>0.860522</v>
      </c>
      <c r="CF107" s="4" t="n">
        <v>0.6672782</v>
      </c>
      <c r="CG107" s="4" t="n">
        <v>0.1507732</v>
      </c>
      <c r="CH107" s="4"/>
      <c r="CI107" s="4"/>
      <c r="CJ107" s="4" t="n">
        <v>9.927958</v>
      </c>
      <c r="CK107" s="4"/>
      <c r="CL107" s="4"/>
      <c r="CM107" s="4"/>
      <c r="CN107" s="4"/>
    </row>
    <row r="108" customFormat="false" ht="15" hidden="false" customHeight="false" outlineLevel="0" collapsed="false">
      <c r="B108" s="29" t="s">
        <v>172</v>
      </c>
      <c r="C108" s="24" t="s">
        <v>188</v>
      </c>
      <c r="D108" s="24" t="s">
        <v>123</v>
      </c>
      <c r="E108" s="24"/>
      <c r="F108" s="25"/>
      <c r="G108" s="3" t="n">
        <v>69.265</v>
      </c>
      <c r="H108" s="3" t="n">
        <v>0.485</v>
      </c>
      <c r="I108" s="3" t="n">
        <v>15.635</v>
      </c>
      <c r="J108" s="3" t="n">
        <v>0.87</v>
      </c>
      <c r="L108" s="3" t="n">
        <v>0.01</v>
      </c>
      <c r="M108" s="3" t="n">
        <v>0.285</v>
      </c>
      <c r="N108" s="3" t="n">
        <v>0.745</v>
      </c>
      <c r="O108" s="3" t="n">
        <v>4.05</v>
      </c>
      <c r="P108" s="3" t="n">
        <v>5.77</v>
      </c>
      <c r="Q108" s="3" t="n">
        <v>0.05</v>
      </c>
      <c r="R108" s="3" t="n">
        <v>1.321914</v>
      </c>
      <c r="S108" s="3" t="n">
        <v>98.486914</v>
      </c>
      <c r="T108" s="4"/>
      <c r="U108" s="26"/>
      <c r="V108" s="27"/>
      <c r="W108" s="27"/>
      <c r="X108" s="26" t="n">
        <v>20.2</v>
      </c>
      <c r="Y108" s="27" t="s">
        <v>175</v>
      </c>
      <c r="Z108" s="27" t="n">
        <v>49.8</v>
      </c>
      <c r="AA108" s="27" t="s">
        <v>175</v>
      </c>
      <c r="AB108" s="27" t="s">
        <v>175</v>
      </c>
      <c r="AC108" s="27" t="n">
        <v>22.2</v>
      </c>
      <c r="AD108" s="27" t="n">
        <v>22.6</v>
      </c>
      <c r="AE108" s="27"/>
      <c r="AF108" s="27"/>
      <c r="AG108" s="27" t="n">
        <v>190.3</v>
      </c>
      <c r="AH108" s="44" t="n">
        <v>189.5</v>
      </c>
      <c r="AI108" s="27" t="n">
        <v>22.1</v>
      </c>
      <c r="AJ108" s="44" t="n">
        <v>497.7</v>
      </c>
      <c r="AK108" s="27" t="n">
        <v>43.9</v>
      </c>
      <c r="AL108" s="27" t="s">
        <v>175</v>
      </c>
      <c r="AM108" s="27" t="n">
        <v>4.6</v>
      </c>
      <c r="AN108" s="27"/>
      <c r="AO108" s="27"/>
      <c r="AP108" s="27"/>
      <c r="AQ108" s="27" t="n">
        <v>1240.3</v>
      </c>
      <c r="AR108" s="27"/>
      <c r="AS108" s="27" t="n">
        <v>80.9</v>
      </c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44" t="n">
        <v>248.2</v>
      </c>
      <c r="BI108" s="27"/>
      <c r="BJ108" s="27" t="n">
        <v>22.7</v>
      </c>
      <c r="BK108" s="27"/>
      <c r="BL108" s="27" t="n">
        <v>18.3</v>
      </c>
      <c r="BM108" s="27"/>
      <c r="BN108" s="23"/>
      <c r="BO108" s="4" t="n">
        <v>0.7828347</v>
      </c>
      <c r="BP108" s="4" t="n">
        <v>0.393560586554333</v>
      </c>
      <c r="BQ108" s="4" t="n">
        <v>0.825568282129302</v>
      </c>
      <c r="BS108" s="37" t="s">
        <v>91</v>
      </c>
      <c r="BT108" s="37" t="n">
        <v>0.5</v>
      </c>
      <c r="BW108" s="4" t="n">
        <v>20.67083</v>
      </c>
      <c r="BX108" s="4" t="n">
        <v>34.98483</v>
      </c>
      <c r="BY108" s="4" t="n">
        <v>37.32204</v>
      </c>
      <c r="BZ108" s="4" t="n">
        <v>3.458526</v>
      </c>
      <c r="CA108" s="4" t="n">
        <v>1.671769</v>
      </c>
      <c r="CB108" s="4"/>
      <c r="CC108" s="4" t="n">
        <v>0.8076184</v>
      </c>
      <c r="CD108" s="4"/>
      <c r="CE108" s="4" t="n">
        <v>0.2717197</v>
      </c>
      <c r="CF108" s="4" t="n">
        <v>0.6934024</v>
      </c>
      <c r="CG108" s="4" t="n">
        <v>0.1072965</v>
      </c>
      <c r="CH108" s="4"/>
      <c r="CI108" s="4"/>
      <c r="CJ108" s="4" t="n">
        <v>8.480819</v>
      </c>
      <c r="CK108" s="4"/>
      <c r="CL108" s="4"/>
      <c r="CM108" s="4"/>
      <c r="CN108" s="4"/>
    </row>
    <row r="109" customFormat="false" ht="15" hidden="false" customHeight="false" outlineLevel="0" collapsed="false">
      <c r="B109" s="29" t="s">
        <v>193</v>
      </c>
      <c r="C109" s="24" t="s">
        <v>197</v>
      </c>
      <c r="D109" s="24" t="s">
        <v>123</v>
      </c>
      <c r="E109" s="47" t="s">
        <v>198</v>
      </c>
      <c r="F109" s="25"/>
      <c r="G109" s="3" t="n">
        <v>71.92</v>
      </c>
      <c r="H109" s="3" t="n">
        <v>0.37</v>
      </c>
      <c r="I109" s="3" t="n">
        <v>13.98</v>
      </c>
      <c r="J109" s="3" t="n">
        <v>2.1</v>
      </c>
      <c r="L109" s="3" t="n">
        <v>0.05</v>
      </c>
      <c r="M109" s="3" t="n">
        <v>0.12</v>
      </c>
      <c r="N109" s="3" t="n">
        <v>0.52</v>
      </c>
      <c r="O109" s="3" t="n">
        <v>3.89</v>
      </c>
      <c r="P109" s="3" t="n">
        <v>5.87</v>
      </c>
      <c r="Q109" s="3" t="n">
        <v>0.05</v>
      </c>
      <c r="R109" s="3" t="n">
        <v>0.37</v>
      </c>
      <c r="S109" s="3" t="n">
        <v>99.24</v>
      </c>
      <c r="T109" s="4"/>
      <c r="U109" s="26"/>
      <c r="V109" s="27"/>
      <c r="W109" s="27"/>
      <c r="X109" s="26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3"/>
      <c r="BO109" s="4" t="n">
        <v>1.889601</v>
      </c>
      <c r="BP109" s="4" t="n">
        <v>0.101691061618647</v>
      </c>
      <c r="BQ109" s="4" t="n">
        <v>0.912216766576381</v>
      </c>
      <c r="BS109" s="37" t="s">
        <v>91</v>
      </c>
      <c r="BT109" s="37" t="n">
        <v>0.5</v>
      </c>
      <c r="BW109" s="4" t="n">
        <v>23.62498</v>
      </c>
      <c r="BX109" s="4" t="n">
        <v>35.28667</v>
      </c>
      <c r="BY109" s="4" t="n">
        <v>35.5409</v>
      </c>
      <c r="BZ109" s="4" t="n">
        <v>2.292953</v>
      </c>
      <c r="CA109" s="4" t="n">
        <v>0.4456984</v>
      </c>
      <c r="CB109" s="4"/>
      <c r="CC109" s="4" t="n">
        <v>1.484751</v>
      </c>
      <c r="CD109" s="4"/>
      <c r="CE109" s="4" t="n">
        <v>0.6932057</v>
      </c>
      <c r="CF109" s="4" t="n">
        <v>0.5244617</v>
      </c>
      <c r="CG109" s="4" t="n">
        <v>0.1063785</v>
      </c>
      <c r="CH109" s="4"/>
      <c r="CI109" s="4"/>
      <c r="CJ109" s="4" t="n">
        <v>6.060585</v>
      </c>
      <c r="CK109" s="4"/>
      <c r="CL109" s="4"/>
      <c r="CM109" s="4"/>
      <c r="CN109" s="4"/>
    </row>
    <row r="110" customFormat="false" ht="15" hidden="false" customHeight="false" outlineLevel="0" collapsed="false">
      <c r="B110" s="29" t="s">
        <v>193</v>
      </c>
      <c r="C110" s="24" t="s">
        <v>217</v>
      </c>
      <c r="D110" s="24" t="s">
        <v>123</v>
      </c>
      <c r="E110" s="24"/>
      <c r="F110" s="25"/>
      <c r="G110" s="3" t="n">
        <v>69.655</v>
      </c>
      <c r="H110" s="3" t="n">
        <v>0.5</v>
      </c>
      <c r="I110" s="3" t="n">
        <v>15.01</v>
      </c>
      <c r="J110" s="3" t="n">
        <v>2.51</v>
      </c>
      <c r="L110" s="3" t="n">
        <v>0.025</v>
      </c>
      <c r="M110" s="3" t="n">
        <v>0</v>
      </c>
      <c r="N110" s="3" t="n">
        <v>0.945</v>
      </c>
      <c r="O110" s="3" t="n">
        <v>4.05</v>
      </c>
      <c r="P110" s="3" t="n">
        <v>5.63</v>
      </c>
      <c r="Q110" s="3" t="n">
        <v>0.09</v>
      </c>
      <c r="R110" s="3" t="n">
        <v>0.420000000000442</v>
      </c>
      <c r="S110" s="3" t="n">
        <v>98.8350000000005</v>
      </c>
      <c r="T110" s="4"/>
      <c r="U110" s="26"/>
      <c r="V110" s="27"/>
      <c r="W110" s="27"/>
      <c r="X110" s="26" t="n">
        <v>23.7</v>
      </c>
      <c r="Y110" s="27" t="n">
        <v>35.6</v>
      </c>
      <c r="Z110" s="27" t="n">
        <v>29.3</v>
      </c>
      <c r="AA110" s="27" t="s">
        <v>218</v>
      </c>
      <c r="AB110" s="27" t="s">
        <v>218</v>
      </c>
      <c r="AC110" s="27" t="n">
        <v>47.3</v>
      </c>
      <c r="AD110" s="26" t="n">
        <v>16</v>
      </c>
      <c r="AE110" s="27"/>
      <c r="AF110" s="27"/>
      <c r="AG110" s="27" t="n">
        <v>164.8</v>
      </c>
      <c r="AH110" s="27" t="n">
        <v>92.3</v>
      </c>
      <c r="AI110" s="27" t="n">
        <v>38.8</v>
      </c>
      <c r="AJ110" s="44" t="n">
        <v>438.2</v>
      </c>
      <c r="AK110" s="27" t="n">
        <v>38.7</v>
      </c>
      <c r="AL110" s="26" t="n">
        <v>4.8</v>
      </c>
      <c r="AM110" s="27" t="n">
        <v>3.2</v>
      </c>
      <c r="AN110" s="27"/>
      <c r="AO110" s="27"/>
      <c r="AP110" s="27"/>
      <c r="AQ110" s="27" t="n">
        <v>1070</v>
      </c>
      <c r="AR110" s="27"/>
      <c r="AS110" s="27" t="n">
        <v>101.9</v>
      </c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44" t="n">
        <v>181.7</v>
      </c>
      <c r="BI110" s="27"/>
      <c r="BJ110" s="27" t="n">
        <v>15.3</v>
      </c>
      <c r="BK110" s="27"/>
      <c r="BL110" s="27" t="n">
        <v>22.3</v>
      </c>
      <c r="BM110" s="27"/>
      <c r="BN110" s="23"/>
      <c r="BO110" s="4" t="n">
        <v>2.2585231</v>
      </c>
      <c r="BP110" s="4" t="n">
        <v>0</v>
      </c>
      <c r="BQ110" s="4" t="n">
        <v>0.849848579772602</v>
      </c>
      <c r="BS110" s="37" t="s">
        <v>91</v>
      </c>
      <c r="BT110" s="37" t="n">
        <v>0.5</v>
      </c>
      <c r="BW110" s="4" t="n">
        <v>20.92148</v>
      </c>
      <c r="BX110" s="4" t="n">
        <v>33.95644</v>
      </c>
      <c r="BY110" s="4" t="n">
        <v>37.12574</v>
      </c>
      <c r="BZ110" s="4" t="n">
        <v>4.186624</v>
      </c>
      <c r="CA110" s="4" t="n">
        <v>0.8368077</v>
      </c>
      <c r="CB110" s="4"/>
      <c r="CC110" s="4" t="n">
        <v>1.238397</v>
      </c>
      <c r="CD110" s="4"/>
      <c r="CE110" s="4" t="n">
        <v>0.8312999</v>
      </c>
      <c r="CF110" s="4" t="n">
        <v>0.7110879</v>
      </c>
      <c r="CG110" s="4" t="n">
        <v>0.1921179</v>
      </c>
      <c r="CH110" s="4"/>
      <c r="CI110" s="4"/>
      <c r="CJ110" s="4" t="n">
        <v>10.13407</v>
      </c>
      <c r="CK110" s="4"/>
      <c r="CL110" s="4"/>
      <c r="CM110" s="4"/>
      <c r="CN110" s="4"/>
    </row>
    <row r="111" customFormat="false" ht="15" hidden="false" customHeight="false" outlineLevel="0" collapsed="false">
      <c r="B111" s="29" t="s">
        <v>193</v>
      </c>
      <c r="C111" s="24" t="s">
        <v>219</v>
      </c>
      <c r="D111" s="24" t="s">
        <v>123</v>
      </c>
      <c r="E111" s="24"/>
      <c r="F111" s="25"/>
      <c r="G111" s="3" t="n">
        <v>68.405</v>
      </c>
      <c r="H111" s="3" t="n">
        <v>0.495</v>
      </c>
      <c r="I111" s="3" t="n">
        <v>15.32</v>
      </c>
      <c r="J111" s="3" t="n">
        <v>2.665</v>
      </c>
      <c r="L111" s="3" t="n">
        <v>0.15</v>
      </c>
      <c r="M111" s="3" t="n">
        <v>0.165</v>
      </c>
      <c r="N111" s="3" t="n">
        <v>1.14</v>
      </c>
      <c r="O111" s="3" t="n">
        <v>4.255</v>
      </c>
      <c r="P111" s="3" t="n">
        <v>5.535</v>
      </c>
      <c r="Q111" s="3" t="n">
        <v>0.055</v>
      </c>
      <c r="R111" s="3" t="n">
        <v>0.539892021595492</v>
      </c>
      <c r="S111" s="3" t="n">
        <v>98.7248920215955</v>
      </c>
      <c r="T111" s="4"/>
      <c r="U111" s="26"/>
      <c r="V111" s="27"/>
      <c r="W111" s="27"/>
      <c r="X111" s="26" t="n">
        <v>23.4</v>
      </c>
      <c r="Y111" s="27" t="n">
        <v>30.1</v>
      </c>
      <c r="Z111" s="27" t="n">
        <v>52.5</v>
      </c>
      <c r="AA111" s="27" t="s">
        <v>218</v>
      </c>
      <c r="AB111" s="27" t="s">
        <v>218</v>
      </c>
      <c r="AC111" s="27" t="n">
        <v>57.4</v>
      </c>
      <c r="AD111" s="27" t="n">
        <v>16.2</v>
      </c>
      <c r="AE111" s="27"/>
      <c r="AF111" s="27"/>
      <c r="AG111" s="27" t="n">
        <v>163.7</v>
      </c>
      <c r="AH111" s="44" t="n">
        <v>104.9</v>
      </c>
      <c r="AI111" s="27" t="n">
        <v>35.4</v>
      </c>
      <c r="AJ111" s="44" t="n">
        <v>433.1</v>
      </c>
      <c r="AK111" s="27" t="n">
        <v>38.1</v>
      </c>
      <c r="AL111" s="26" t="n">
        <v>4.8</v>
      </c>
      <c r="AM111" s="27" t="n">
        <v>3.5</v>
      </c>
      <c r="AN111" s="27"/>
      <c r="AO111" s="27"/>
      <c r="AP111" s="27"/>
      <c r="AQ111" s="27" t="n">
        <v>1170</v>
      </c>
      <c r="AR111" s="27"/>
      <c r="AS111" s="27" t="n">
        <v>101.7</v>
      </c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44" t="n">
        <v>277.1</v>
      </c>
      <c r="BI111" s="27"/>
      <c r="BJ111" s="27" t="n">
        <v>27.7</v>
      </c>
      <c r="BK111" s="27"/>
      <c r="BL111" s="27" t="n">
        <v>19.7</v>
      </c>
      <c r="BM111" s="27"/>
      <c r="BN111" s="23"/>
      <c r="BO111" s="4" t="n">
        <v>2.39799365</v>
      </c>
      <c r="BP111" s="4" t="n">
        <v>0.109253649386493</v>
      </c>
      <c r="BQ111" s="4" t="n">
        <v>0.847952733149811</v>
      </c>
      <c r="BS111" s="37" t="s">
        <v>91</v>
      </c>
      <c r="BT111" s="37" t="n">
        <v>0.5</v>
      </c>
      <c r="BW111" s="4" t="n">
        <v>18.06598</v>
      </c>
      <c r="BX111" s="4" t="n">
        <v>33.37222</v>
      </c>
      <c r="BY111" s="4" t="n">
        <v>38.99181</v>
      </c>
      <c r="BZ111" s="4" t="n">
        <v>5.406074</v>
      </c>
      <c r="CA111" s="4" t="n">
        <v>0.4323862</v>
      </c>
      <c r="CB111" s="4"/>
      <c r="CC111" s="4" t="n">
        <v>2.028078</v>
      </c>
      <c r="CD111" s="4"/>
      <c r="CE111" s="4" t="n">
        <v>0.8823379</v>
      </c>
      <c r="CF111" s="4" t="n">
        <v>0.70374</v>
      </c>
      <c r="CG111" s="4" t="n">
        <v>0.1173658</v>
      </c>
      <c r="CH111" s="4"/>
      <c r="CI111" s="4"/>
      <c r="CJ111" s="4" t="n">
        <v>12.17642</v>
      </c>
      <c r="CK111" s="4"/>
      <c r="CL111" s="4"/>
      <c r="CM111" s="4"/>
      <c r="CN111" s="4"/>
    </row>
    <row r="112" customFormat="false" ht="15" hidden="false" customHeight="false" outlineLevel="0" collapsed="false">
      <c r="B112" s="29" t="s">
        <v>193</v>
      </c>
      <c r="C112" s="24" t="s">
        <v>220</v>
      </c>
      <c r="D112" s="24" t="s">
        <v>123</v>
      </c>
      <c r="E112" s="24"/>
      <c r="F112" s="25"/>
      <c r="G112" s="3" t="n">
        <v>69.055</v>
      </c>
      <c r="H112" s="3" t="n">
        <v>0.505</v>
      </c>
      <c r="I112" s="3" t="n">
        <v>15.39</v>
      </c>
      <c r="J112" s="3" t="n">
        <v>2.645</v>
      </c>
      <c r="L112" s="3" t="n">
        <v>0.06</v>
      </c>
      <c r="M112" s="3" t="n">
        <v>0.2</v>
      </c>
      <c r="N112" s="3" t="n">
        <v>0.745</v>
      </c>
      <c r="O112" s="3" t="n">
        <v>3.765</v>
      </c>
      <c r="P112" s="3" t="n">
        <v>5.815</v>
      </c>
      <c r="Q112" s="3" t="n">
        <v>0.025</v>
      </c>
      <c r="R112" s="3" t="n">
        <v>1.02000000000011</v>
      </c>
      <c r="S112" s="3" t="n">
        <v>99.2250000000001</v>
      </c>
      <c r="T112" s="4"/>
      <c r="U112" s="26"/>
      <c r="V112" s="27"/>
      <c r="W112" s="27"/>
      <c r="X112" s="26" t="n">
        <v>22.7</v>
      </c>
      <c r="Y112" s="27" t="n">
        <v>27.4</v>
      </c>
      <c r="Z112" s="27" t="n">
        <v>29.7</v>
      </c>
      <c r="AA112" s="27" t="s">
        <v>218</v>
      </c>
      <c r="AB112" s="27" t="s">
        <v>218</v>
      </c>
      <c r="AC112" s="27" t="n">
        <v>57.2</v>
      </c>
      <c r="AD112" s="26" t="n">
        <v>16</v>
      </c>
      <c r="AE112" s="27"/>
      <c r="AF112" s="27"/>
      <c r="AG112" s="27" t="n">
        <v>174.9</v>
      </c>
      <c r="AH112" s="27" t="n">
        <v>81.4</v>
      </c>
      <c r="AI112" s="27" t="n">
        <v>36.1</v>
      </c>
      <c r="AJ112" s="44" t="n">
        <v>442.3</v>
      </c>
      <c r="AK112" s="26" t="n">
        <v>40</v>
      </c>
      <c r="AL112" s="26" t="n">
        <v>3.9</v>
      </c>
      <c r="AM112" s="27" t="n">
        <v>3.9</v>
      </c>
      <c r="AN112" s="27"/>
      <c r="AO112" s="27"/>
      <c r="AP112" s="27"/>
      <c r="AQ112" s="44" t="n">
        <v>948.8</v>
      </c>
      <c r="AR112" s="27"/>
      <c r="AS112" s="27" t="n">
        <v>91.8</v>
      </c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44" t="n">
        <v>164.4</v>
      </c>
      <c r="BI112" s="27"/>
      <c r="BJ112" s="27" t="n">
        <v>28.5</v>
      </c>
      <c r="BK112" s="27"/>
      <c r="BL112" s="27" t="n">
        <v>22.1</v>
      </c>
      <c r="BM112" s="27"/>
      <c r="BN112" s="23"/>
      <c r="BO112" s="4" t="n">
        <v>2.37999745</v>
      </c>
      <c r="BP112" s="4" t="n">
        <v>0.130280357970009</v>
      </c>
      <c r="BQ112" s="4" t="n">
        <v>0.811411875407038</v>
      </c>
      <c r="BS112" s="37" t="s">
        <v>91</v>
      </c>
      <c r="BT112" s="37" t="n">
        <v>0.5</v>
      </c>
      <c r="BW112" s="4" t="n">
        <v>21.18738</v>
      </c>
      <c r="BX112" s="4" t="n">
        <v>35.17366</v>
      </c>
      <c r="BY112" s="4" t="n">
        <v>34.61299</v>
      </c>
      <c r="BZ112" s="4" t="n">
        <v>3.617536</v>
      </c>
      <c r="CA112" s="4" t="n">
        <v>1.796637</v>
      </c>
      <c r="CB112" s="4"/>
      <c r="CC112" s="4" t="n">
        <v>1.959468</v>
      </c>
      <c r="CD112" s="4"/>
      <c r="CE112" s="4" t="n">
        <v>0.8785444</v>
      </c>
      <c r="CF112" s="4" t="n">
        <v>0.7202756</v>
      </c>
      <c r="CG112" s="4" t="n">
        <v>0.0535204</v>
      </c>
      <c r="CH112" s="4"/>
      <c r="CI112" s="4"/>
      <c r="CJ112" s="4" t="n">
        <v>9.462429</v>
      </c>
      <c r="CK112" s="4"/>
      <c r="CL112" s="4"/>
      <c r="CM112" s="4"/>
      <c r="CN112" s="4"/>
    </row>
    <row r="113" customFormat="false" ht="15" hidden="false" customHeight="false" outlineLevel="0" collapsed="false">
      <c r="B113" s="29" t="s">
        <v>193</v>
      </c>
      <c r="C113" s="24" t="s">
        <v>221</v>
      </c>
      <c r="D113" s="24" t="s">
        <v>123</v>
      </c>
      <c r="E113" s="24"/>
      <c r="F113" s="25"/>
      <c r="G113" s="3" t="n">
        <v>69.365</v>
      </c>
      <c r="H113" s="3" t="n">
        <v>0.51</v>
      </c>
      <c r="I113" s="3" t="n">
        <v>15.21</v>
      </c>
      <c r="J113" s="3" t="n">
        <v>2.585</v>
      </c>
      <c r="L113" s="3" t="n">
        <v>0.03</v>
      </c>
      <c r="M113" s="3" t="n">
        <v>0</v>
      </c>
      <c r="N113" s="3" t="n">
        <v>0.775</v>
      </c>
      <c r="O113" s="3" t="n">
        <v>3.9</v>
      </c>
      <c r="P113" s="3" t="n">
        <v>5.74</v>
      </c>
      <c r="Q113" s="3" t="n">
        <v>0.07</v>
      </c>
      <c r="R113" s="3" t="n">
        <v>0.58011602320471</v>
      </c>
      <c r="S113" s="3" t="n">
        <v>98.7651160232047</v>
      </c>
      <c r="T113" s="4"/>
      <c r="U113" s="26"/>
      <c r="V113" s="27"/>
      <c r="W113" s="27"/>
      <c r="X113" s="26" t="n">
        <v>22.5</v>
      </c>
      <c r="Y113" s="27" t="n">
        <v>26.1</v>
      </c>
      <c r="Z113" s="27" t="n">
        <v>22.8</v>
      </c>
      <c r="AA113" s="27" t="s">
        <v>218</v>
      </c>
      <c r="AB113" s="27" t="s">
        <v>218</v>
      </c>
      <c r="AC113" s="27" t="n">
        <v>42.6</v>
      </c>
      <c r="AD113" s="27" t="n">
        <v>16.2</v>
      </c>
      <c r="AE113" s="27"/>
      <c r="AF113" s="27"/>
      <c r="AG113" s="27" t="n">
        <v>171.7</v>
      </c>
      <c r="AH113" s="27" t="n">
        <v>81.2</v>
      </c>
      <c r="AI113" s="27" t="n">
        <v>37.6</v>
      </c>
      <c r="AJ113" s="44" t="n">
        <v>434.1</v>
      </c>
      <c r="AK113" s="27" t="n">
        <v>40.2</v>
      </c>
      <c r="AL113" s="26" t="n">
        <v>3.1</v>
      </c>
      <c r="AM113" s="27" t="n">
        <v>3.7</v>
      </c>
      <c r="AN113" s="27"/>
      <c r="AO113" s="27"/>
      <c r="AP113" s="27"/>
      <c r="AQ113" s="44" t="n">
        <v>936.1</v>
      </c>
      <c r="AR113" s="27"/>
      <c r="AS113" s="27" t="n">
        <v>103</v>
      </c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44" t="n">
        <v>196.6</v>
      </c>
      <c r="BI113" s="27"/>
      <c r="BJ113" s="27" t="n">
        <v>20.9</v>
      </c>
      <c r="BK113" s="27"/>
      <c r="BL113" s="27" t="n">
        <v>21.3</v>
      </c>
      <c r="BM113" s="27"/>
      <c r="BN113" s="23"/>
      <c r="BO113" s="4" t="n">
        <v>2.32600885</v>
      </c>
      <c r="BP113" s="4" t="n">
        <v>0</v>
      </c>
      <c r="BQ113" s="4" t="n">
        <v>0.83027822058639</v>
      </c>
      <c r="BS113" s="37" t="s">
        <v>91</v>
      </c>
      <c r="BT113" s="37" t="n">
        <v>0.5</v>
      </c>
      <c r="BW113" s="4" t="n">
        <v>21.40784</v>
      </c>
      <c r="BX113" s="4" t="n">
        <v>34.73012</v>
      </c>
      <c r="BY113" s="4" t="n">
        <v>35.86454</v>
      </c>
      <c r="BZ113" s="4" t="n">
        <v>3.469901</v>
      </c>
      <c r="CA113" s="4" t="n">
        <v>1.497863</v>
      </c>
      <c r="CB113" s="4"/>
      <c r="CC113" s="4" t="n">
        <v>1.293344</v>
      </c>
      <c r="CD113" s="4"/>
      <c r="CE113" s="4" t="n">
        <v>0.8588656</v>
      </c>
      <c r="CF113" s="4" t="n">
        <v>0.7276191</v>
      </c>
      <c r="CG113" s="4" t="n">
        <v>0.1499008</v>
      </c>
      <c r="CH113" s="4"/>
      <c r="CI113" s="4"/>
      <c r="CJ113" s="4" t="n">
        <v>8.821532</v>
      </c>
      <c r="CK113" s="4"/>
      <c r="CL113" s="4"/>
      <c r="CM113" s="4"/>
      <c r="CN113" s="4"/>
    </row>
    <row r="114" customFormat="false" ht="15" hidden="false" customHeight="false" outlineLevel="0" collapsed="false">
      <c r="B114" s="29" t="s">
        <v>193</v>
      </c>
      <c r="C114" s="24" t="s">
        <v>229</v>
      </c>
      <c r="D114" s="24" t="s">
        <v>123</v>
      </c>
      <c r="E114" s="24"/>
      <c r="F114" s="25"/>
      <c r="G114" s="3" t="n">
        <v>68.925</v>
      </c>
      <c r="H114" s="3" t="n">
        <v>0.495</v>
      </c>
      <c r="I114" s="3" t="n">
        <v>15.26</v>
      </c>
      <c r="J114" s="3" t="n">
        <v>2.65</v>
      </c>
      <c r="L114" s="3" t="n">
        <v>0.04</v>
      </c>
      <c r="M114" s="3" t="n">
        <v>0.075</v>
      </c>
      <c r="N114" s="3" t="n">
        <v>0.99</v>
      </c>
      <c r="O114" s="3" t="n">
        <v>4.105</v>
      </c>
      <c r="P114" s="3" t="n">
        <v>5.545</v>
      </c>
      <c r="Q114" s="3" t="n">
        <v>0.07</v>
      </c>
      <c r="R114" s="3" t="n">
        <v>0.540108021604482</v>
      </c>
      <c r="S114" s="3" t="n">
        <v>98.6951080216045</v>
      </c>
      <c r="T114" s="4"/>
      <c r="U114" s="26"/>
      <c r="V114" s="27"/>
      <c r="W114" s="27"/>
      <c r="X114" s="26" t="n">
        <v>20.7</v>
      </c>
      <c r="Y114" s="27" t="n">
        <v>29.6</v>
      </c>
      <c r="Z114" s="27" t="n">
        <v>27.8</v>
      </c>
      <c r="AA114" s="27" t="s">
        <v>218</v>
      </c>
      <c r="AB114" s="27" t="s">
        <v>218</v>
      </c>
      <c r="AC114" s="27" t="n">
        <v>40.8</v>
      </c>
      <c r="AD114" s="27" t="n">
        <v>16.1</v>
      </c>
      <c r="AE114" s="27"/>
      <c r="AF114" s="27"/>
      <c r="AG114" s="27" t="n">
        <v>165.1</v>
      </c>
      <c r="AH114" s="44" t="n">
        <v>101.6</v>
      </c>
      <c r="AI114" s="27" t="n">
        <v>38.7</v>
      </c>
      <c r="AJ114" s="44" t="n">
        <v>425.7</v>
      </c>
      <c r="AK114" s="27" t="n">
        <v>37.1</v>
      </c>
      <c r="AL114" s="26" t="n">
        <v>3.5</v>
      </c>
      <c r="AM114" s="27" t="n">
        <v>2.1</v>
      </c>
      <c r="AN114" s="27"/>
      <c r="AO114" s="27"/>
      <c r="AP114" s="27"/>
      <c r="AQ114" s="44" t="n">
        <v>1120</v>
      </c>
      <c r="AR114" s="27"/>
      <c r="AS114" s="27" t="n">
        <v>110.5</v>
      </c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44" t="n">
        <v>118.7</v>
      </c>
      <c r="BI114" s="27"/>
      <c r="BJ114" s="27" t="n">
        <v>16.9</v>
      </c>
      <c r="BK114" s="27"/>
      <c r="BL114" s="27" t="n">
        <v>21.1</v>
      </c>
      <c r="BM114" s="27"/>
      <c r="BN114" s="23"/>
      <c r="BO114" s="4" t="n">
        <v>2.3844965</v>
      </c>
      <c r="BP114" s="4" t="n">
        <v>0.0530907068724705</v>
      </c>
      <c r="BQ114" s="4" t="n">
        <v>0.8358258605934</v>
      </c>
      <c r="BS114" s="37" t="s">
        <v>91</v>
      </c>
      <c r="BT114" s="37" t="n">
        <v>0.5</v>
      </c>
      <c r="BW114" s="4" t="n">
        <v>19.95114</v>
      </c>
      <c r="BX114" s="4" t="n">
        <v>33.50072</v>
      </c>
      <c r="BY114" s="4" t="n">
        <v>37.69399</v>
      </c>
      <c r="BZ114" s="4" t="n">
        <v>4.555737</v>
      </c>
      <c r="CA114" s="4" t="n">
        <v>0.9742269</v>
      </c>
      <c r="CB114" s="4"/>
      <c r="CC114" s="4" t="n">
        <v>1.590155</v>
      </c>
      <c r="CD114" s="4"/>
      <c r="CE114" s="4" t="n">
        <v>0.8791618</v>
      </c>
      <c r="CF114" s="4" t="n">
        <v>0.7051758</v>
      </c>
      <c r="CG114" s="4" t="n">
        <v>0.1496795</v>
      </c>
      <c r="CH114" s="4"/>
      <c r="CI114" s="4"/>
      <c r="CJ114" s="4" t="n">
        <v>10.78288</v>
      </c>
      <c r="CK114" s="4"/>
      <c r="CL114" s="4"/>
      <c r="CM114" s="4"/>
      <c r="CN114" s="4"/>
    </row>
    <row r="115" customFormat="false" ht="15" hidden="false" customHeight="false" outlineLevel="0" collapsed="false">
      <c r="B115" s="29" t="s">
        <v>193</v>
      </c>
      <c r="C115" s="24" t="s">
        <v>230</v>
      </c>
      <c r="D115" s="24" t="s">
        <v>123</v>
      </c>
      <c r="E115" s="24"/>
      <c r="F115" s="25"/>
      <c r="G115" s="3" t="n">
        <v>69.385</v>
      </c>
      <c r="H115" s="3" t="n">
        <v>0.575</v>
      </c>
      <c r="I115" s="3" t="n">
        <v>15.255</v>
      </c>
      <c r="J115" s="3" t="n">
        <v>2.26</v>
      </c>
      <c r="L115" s="3" t="n">
        <v>0.03</v>
      </c>
      <c r="M115" s="3" t="n">
        <v>0</v>
      </c>
      <c r="N115" s="3" t="n">
        <v>0.93</v>
      </c>
      <c r="O115" s="3" t="n">
        <v>4.15</v>
      </c>
      <c r="P115" s="3" t="n">
        <v>5.51</v>
      </c>
      <c r="Q115" s="3" t="n">
        <v>0.045</v>
      </c>
      <c r="R115" s="3" t="n">
        <v>0.479904019196113</v>
      </c>
      <c r="S115" s="3" t="n">
        <v>98.6199040191961</v>
      </c>
      <c r="T115" s="4"/>
      <c r="U115" s="26"/>
      <c r="V115" s="27"/>
      <c r="W115" s="27"/>
      <c r="X115" s="26" t="n">
        <v>23.2</v>
      </c>
      <c r="Y115" s="27" t="n">
        <v>25.1</v>
      </c>
      <c r="Z115" s="27" t="n">
        <v>35.7</v>
      </c>
      <c r="AA115" s="27" t="s">
        <v>218</v>
      </c>
      <c r="AB115" s="27" t="s">
        <v>218</v>
      </c>
      <c r="AC115" s="27" t="n">
        <v>37.1</v>
      </c>
      <c r="AD115" s="27" t="n">
        <v>15.4</v>
      </c>
      <c r="AE115" s="27"/>
      <c r="AF115" s="27"/>
      <c r="AG115" s="27" t="n">
        <v>157.8</v>
      </c>
      <c r="AH115" s="27" t="n">
        <v>95.2</v>
      </c>
      <c r="AI115" s="27" t="n">
        <v>32.3</v>
      </c>
      <c r="AJ115" s="44" t="n">
        <v>416.8</v>
      </c>
      <c r="AK115" s="27" t="n">
        <v>37.8</v>
      </c>
      <c r="AL115" s="26" t="n">
        <v>2.9</v>
      </c>
      <c r="AM115" s="27" t="n">
        <v>0.3</v>
      </c>
      <c r="AN115" s="27"/>
      <c r="AO115" s="27"/>
      <c r="AP115" s="27"/>
      <c r="AQ115" s="44" t="n">
        <v>1040</v>
      </c>
      <c r="AR115" s="27"/>
      <c r="AS115" s="27" t="n">
        <v>106.4</v>
      </c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44" t="n">
        <v>185.1</v>
      </c>
      <c r="BI115" s="27"/>
      <c r="BJ115" s="27" t="n">
        <v>19.3</v>
      </c>
      <c r="BK115" s="27"/>
      <c r="BL115" s="27" t="n">
        <v>19.9</v>
      </c>
      <c r="BM115" s="27"/>
      <c r="BN115" s="23"/>
      <c r="BO115" s="4" t="n">
        <v>2.0335706</v>
      </c>
      <c r="BP115" s="4" t="n">
        <v>0</v>
      </c>
      <c r="BQ115" s="4" t="n">
        <v>0.838469125597966</v>
      </c>
      <c r="BS115" s="37" t="s">
        <v>91</v>
      </c>
      <c r="BT115" s="37" t="n">
        <v>0.5</v>
      </c>
      <c r="BW115" s="4" t="n">
        <v>20.62898</v>
      </c>
      <c r="BX115" s="4" t="n">
        <v>33.27109</v>
      </c>
      <c r="BY115" s="4" t="n">
        <v>38.0864</v>
      </c>
      <c r="BZ115" s="4" t="n">
        <v>4.415925</v>
      </c>
      <c r="CA115" s="4" t="n">
        <v>0.9827175</v>
      </c>
      <c r="CB115" s="4"/>
      <c r="CC115" s="4" t="n">
        <v>0.9506574</v>
      </c>
      <c r="CD115" s="4"/>
      <c r="CE115" s="4" t="n">
        <v>0.7493663</v>
      </c>
      <c r="CF115" s="4" t="n">
        <v>0.8186963</v>
      </c>
      <c r="CG115" s="4" t="n">
        <v>0.09616998</v>
      </c>
      <c r="CH115" s="4"/>
      <c r="CI115" s="4"/>
      <c r="CJ115" s="4" t="n">
        <v>10.38984</v>
      </c>
      <c r="CK115" s="4"/>
      <c r="CL115" s="4"/>
      <c r="CM115" s="4"/>
      <c r="CN115" s="4"/>
    </row>
    <row r="116" customFormat="false" ht="15" hidden="false" customHeight="false" outlineLevel="0" collapsed="false">
      <c r="B116" s="29" t="s">
        <v>193</v>
      </c>
      <c r="C116" s="24" t="s">
        <v>231</v>
      </c>
      <c r="D116" s="24" t="s">
        <v>123</v>
      </c>
      <c r="E116" s="24"/>
      <c r="F116" s="25"/>
      <c r="G116" s="3" t="n">
        <v>69.62</v>
      </c>
      <c r="H116" s="3" t="n">
        <v>0.505</v>
      </c>
      <c r="I116" s="3" t="n">
        <v>15.27</v>
      </c>
      <c r="J116" s="3" t="n">
        <v>2.14</v>
      </c>
      <c r="L116" s="3" t="n">
        <v>0.02</v>
      </c>
      <c r="M116" s="3" t="n">
        <v>0.225</v>
      </c>
      <c r="N116" s="3" t="n">
        <v>0.97</v>
      </c>
      <c r="O116" s="3" t="n">
        <v>4.225</v>
      </c>
      <c r="P116" s="3" t="n">
        <v>5.615</v>
      </c>
      <c r="Q116" s="3" t="n">
        <v>0.04</v>
      </c>
      <c r="R116" s="3" t="n">
        <v>0.44000000000004</v>
      </c>
      <c r="S116" s="3" t="n">
        <v>99.07</v>
      </c>
      <c r="T116" s="4"/>
      <c r="U116" s="26"/>
      <c r="V116" s="27"/>
      <c r="W116" s="27"/>
      <c r="X116" s="26" t="n">
        <v>21.9</v>
      </c>
      <c r="Y116" s="27" t="n">
        <v>30.1</v>
      </c>
      <c r="Z116" s="27" t="n">
        <v>33.7</v>
      </c>
      <c r="AA116" s="27" t="s">
        <v>218</v>
      </c>
      <c r="AB116" s="27" t="s">
        <v>218</v>
      </c>
      <c r="AC116" s="27" t="n">
        <v>37.5</v>
      </c>
      <c r="AD116" s="27" t="n">
        <v>15.3</v>
      </c>
      <c r="AE116" s="27"/>
      <c r="AF116" s="27"/>
      <c r="AG116" s="27" t="n">
        <v>162.1</v>
      </c>
      <c r="AH116" s="27" t="n">
        <v>96.6</v>
      </c>
      <c r="AI116" s="27" t="n">
        <v>33.5</v>
      </c>
      <c r="AJ116" s="27" t="n">
        <v>421</v>
      </c>
      <c r="AK116" s="27" t="n">
        <v>38.1</v>
      </c>
      <c r="AL116" s="26" t="n">
        <v>3</v>
      </c>
      <c r="AM116" s="27" t="n">
        <v>0.9</v>
      </c>
      <c r="AN116" s="27"/>
      <c r="AO116" s="27"/>
      <c r="AP116" s="27"/>
      <c r="AQ116" s="44" t="n">
        <v>1110</v>
      </c>
      <c r="AR116" s="27"/>
      <c r="AS116" s="27" t="n">
        <v>112.3</v>
      </c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44" t="n">
        <v>169.4</v>
      </c>
      <c r="BI116" s="27"/>
      <c r="BJ116" s="27" t="n">
        <v>18.8</v>
      </c>
      <c r="BK116" s="27"/>
      <c r="BL116" s="27" t="n">
        <v>20.4</v>
      </c>
      <c r="BM116" s="27"/>
      <c r="BN116" s="23"/>
      <c r="BO116" s="4" t="n">
        <v>1.9255934</v>
      </c>
      <c r="BP116" s="4" t="n">
        <v>0.172382814979407</v>
      </c>
      <c r="BQ116" s="4" t="n">
        <v>0.853167956890776</v>
      </c>
      <c r="BS116" s="37" t="s">
        <v>91</v>
      </c>
      <c r="BT116" s="37" t="n">
        <v>0.5</v>
      </c>
      <c r="BW116" s="4" t="n">
        <v>19.51056</v>
      </c>
      <c r="BX116" s="4" t="n">
        <v>33.66462</v>
      </c>
      <c r="BY116" s="4" t="n">
        <v>38.49967</v>
      </c>
      <c r="BZ116" s="4" t="n">
        <v>4.619177</v>
      </c>
      <c r="CA116" s="4" t="n">
        <v>0.6359438</v>
      </c>
      <c r="CB116" s="4"/>
      <c r="CC116" s="4" t="n">
        <v>1.566676</v>
      </c>
      <c r="CD116" s="4"/>
      <c r="CE116" s="4" t="n">
        <v>0.7045439</v>
      </c>
      <c r="CF116" s="4" t="n">
        <v>0.7139288</v>
      </c>
      <c r="CG116" s="4" t="n">
        <v>0.08487807</v>
      </c>
      <c r="CH116" s="4"/>
      <c r="CI116" s="4"/>
      <c r="CJ116" s="4" t="n">
        <v>10.71266</v>
      </c>
      <c r="CK116" s="4"/>
      <c r="CL116" s="4"/>
      <c r="CM116" s="4"/>
      <c r="CN116" s="4"/>
    </row>
    <row r="117" customFormat="false" ht="15" hidden="false" customHeight="false" outlineLevel="0" collapsed="false">
      <c r="B117" s="29" t="s">
        <v>193</v>
      </c>
      <c r="C117" s="24" t="s">
        <v>232</v>
      </c>
      <c r="D117" s="24" t="s">
        <v>123</v>
      </c>
      <c r="E117" s="24"/>
      <c r="F117" s="25"/>
      <c r="G117" s="3" t="n">
        <v>69.75</v>
      </c>
      <c r="H117" s="3" t="n">
        <v>0.455</v>
      </c>
      <c r="I117" s="3" t="n">
        <v>14.88</v>
      </c>
      <c r="J117" s="3" t="n">
        <v>2.45</v>
      </c>
      <c r="L117" s="3" t="n">
        <v>0.04</v>
      </c>
      <c r="M117" s="3" t="n">
        <v>0</v>
      </c>
      <c r="N117" s="3" t="n">
        <v>0.835</v>
      </c>
      <c r="O117" s="3" t="n">
        <v>3.98</v>
      </c>
      <c r="P117" s="3" t="n">
        <v>5.565</v>
      </c>
      <c r="Q117" s="3" t="n">
        <v>0.045</v>
      </c>
      <c r="R117" s="3" t="n">
        <v>0.44000000000004</v>
      </c>
      <c r="S117" s="3" t="n">
        <v>98.44</v>
      </c>
      <c r="T117" s="4"/>
      <c r="U117" s="26"/>
      <c r="V117" s="27"/>
      <c r="W117" s="27"/>
      <c r="X117" s="26" t="n">
        <v>21.9</v>
      </c>
      <c r="Y117" s="27" t="n">
        <v>27.2</v>
      </c>
      <c r="Z117" s="27" t="n">
        <v>37.9</v>
      </c>
      <c r="AA117" s="27" t="s">
        <v>218</v>
      </c>
      <c r="AB117" s="27" t="s">
        <v>218</v>
      </c>
      <c r="AC117" s="27" t="n">
        <v>43.5</v>
      </c>
      <c r="AD117" s="27" t="n">
        <v>15.6</v>
      </c>
      <c r="AE117" s="27"/>
      <c r="AF117" s="27"/>
      <c r="AG117" s="27" t="n">
        <v>170</v>
      </c>
      <c r="AH117" s="27" t="n">
        <v>85.4</v>
      </c>
      <c r="AI117" s="27" t="n">
        <v>41.8</v>
      </c>
      <c r="AJ117" s="44" t="n">
        <v>431.9</v>
      </c>
      <c r="AK117" s="27" t="n">
        <v>39.7</v>
      </c>
      <c r="AL117" s="26" t="n">
        <v>3.5</v>
      </c>
      <c r="AM117" s="27" t="n">
        <v>2.7</v>
      </c>
      <c r="AN117" s="27"/>
      <c r="AO117" s="27"/>
      <c r="AP117" s="27"/>
      <c r="AQ117" s="44" t="n">
        <v>974.9</v>
      </c>
      <c r="AR117" s="27"/>
      <c r="AS117" s="27" t="n">
        <v>105.6</v>
      </c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44" t="n">
        <v>213.7</v>
      </c>
      <c r="BI117" s="27"/>
      <c r="BJ117" s="27" t="n">
        <v>19.6</v>
      </c>
      <c r="BK117" s="27"/>
      <c r="BL117" s="27" t="n">
        <v>22.6</v>
      </c>
      <c r="BM117" s="27"/>
      <c r="BN117" s="23"/>
      <c r="BO117" s="4" t="n">
        <v>2.2045345</v>
      </c>
      <c r="BP117" s="4" t="n">
        <v>0</v>
      </c>
      <c r="BQ117" s="4" t="n">
        <v>0.844806407418067</v>
      </c>
      <c r="BS117" s="37" t="s">
        <v>91</v>
      </c>
      <c r="BT117" s="37" t="n">
        <v>0.5</v>
      </c>
      <c r="BW117" s="4" t="n">
        <v>21.81612</v>
      </c>
      <c r="BX117" s="4" t="n">
        <v>33.72355</v>
      </c>
      <c r="BY117" s="4" t="n">
        <v>36.65705</v>
      </c>
      <c r="BZ117" s="4" t="n">
        <v>3.948227</v>
      </c>
      <c r="CA117" s="4" t="n">
        <v>1.006234</v>
      </c>
      <c r="CB117" s="4"/>
      <c r="CC117" s="4" t="n">
        <v>1.286852</v>
      </c>
      <c r="CD117" s="4"/>
      <c r="CE117" s="4" t="n">
        <v>0.8152757</v>
      </c>
      <c r="CF117" s="4" t="n">
        <v>0.6501583</v>
      </c>
      <c r="CG117" s="4" t="n">
        <v>0.09651442</v>
      </c>
      <c r="CH117" s="4"/>
      <c r="CI117" s="4"/>
      <c r="CJ117" s="4" t="n">
        <v>9.723432</v>
      </c>
      <c r="CK117" s="4"/>
      <c r="CL117" s="4"/>
      <c r="CM117" s="4"/>
      <c r="CN117" s="4"/>
    </row>
    <row r="118" customFormat="false" ht="15" hidden="false" customHeight="false" outlineLevel="0" collapsed="false">
      <c r="B118" s="29" t="s">
        <v>193</v>
      </c>
      <c r="C118" s="2" t="s">
        <v>259</v>
      </c>
      <c r="D118" s="2" t="s">
        <v>123</v>
      </c>
      <c r="E118" s="2"/>
      <c r="F118" s="1"/>
      <c r="G118" s="32" t="n">
        <v>69.26</v>
      </c>
      <c r="H118" s="32" t="n">
        <v>0.51</v>
      </c>
      <c r="I118" s="32" t="n">
        <v>15.1</v>
      </c>
      <c r="J118" s="32" t="n">
        <v>2.785</v>
      </c>
      <c r="K118" s="32"/>
      <c r="L118" s="32" t="n">
        <v>0.03</v>
      </c>
      <c r="M118" s="32" t="n">
        <v>0.17</v>
      </c>
      <c r="N118" s="32" t="n">
        <v>0.95</v>
      </c>
      <c r="O118" s="32" t="n">
        <v>4.125</v>
      </c>
      <c r="P118" s="32" t="n">
        <v>5.7</v>
      </c>
      <c r="Q118" s="32" t="n">
        <v>0.045</v>
      </c>
      <c r="R118" s="3" t="n">
        <v>0.67</v>
      </c>
      <c r="S118" s="3" t="n">
        <v>99.345</v>
      </c>
      <c r="T118" s="4"/>
      <c r="U118" s="26" t="n">
        <v>33.7696673189824</v>
      </c>
      <c r="V118" s="33" t="n">
        <v>3.1320939334638</v>
      </c>
      <c r="W118" s="33" t="n">
        <v>6.57289628180039</v>
      </c>
      <c r="X118" s="26" t="n">
        <v>22.9</v>
      </c>
      <c r="Y118" s="26" t="n">
        <v>18.5725048923679</v>
      </c>
      <c r="Z118" s="27" t="n">
        <v>21.9</v>
      </c>
      <c r="AA118" s="33" t="n">
        <v>1.51291585127202</v>
      </c>
      <c r="AB118" s="33" t="n">
        <v>5.03708414872798</v>
      </c>
      <c r="AC118" s="27" t="n">
        <v>44.7</v>
      </c>
      <c r="AD118" s="27" t="n">
        <v>15.6</v>
      </c>
      <c r="AE118" s="33" t="n">
        <v>1.56174168297456</v>
      </c>
      <c r="AF118" s="26" t="n">
        <v>14.3200587084149</v>
      </c>
      <c r="AG118" s="27" t="n">
        <v>183.8</v>
      </c>
      <c r="AH118" s="27" t="n">
        <v>99.2</v>
      </c>
      <c r="AI118" s="27" t="n">
        <v>36.1</v>
      </c>
      <c r="AJ118" s="44" t="n">
        <v>492.7</v>
      </c>
      <c r="AK118" s="27" t="n">
        <v>42.4</v>
      </c>
      <c r="AL118" s="26" t="n">
        <v>2.52818003913894</v>
      </c>
      <c r="AM118" s="27" t="n">
        <v>3.4</v>
      </c>
      <c r="AN118" s="33" t="n">
        <v>2.13473581213307</v>
      </c>
      <c r="AO118" s="33" t="n">
        <v>0.089334637964775</v>
      </c>
      <c r="AP118" s="33" t="n">
        <v>2.51409001956947</v>
      </c>
      <c r="AQ118" s="27" t="n">
        <v>1150</v>
      </c>
      <c r="AR118" s="26" t="n">
        <v>57.8809197651663</v>
      </c>
      <c r="AS118" s="27" t="n">
        <v>121.6</v>
      </c>
      <c r="AT118" s="26" t="n">
        <v>14.1631115459883</v>
      </c>
      <c r="AU118" s="26" t="n">
        <v>51.0641878669276</v>
      </c>
      <c r="AV118" s="33" t="n">
        <v>9.45714285714286</v>
      </c>
      <c r="AW118" s="33" t="n">
        <v>1.92318982387476</v>
      </c>
      <c r="AX118" s="33" t="n">
        <v>9.19500978473581</v>
      </c>
      <c r="AY118" s="33" t="n">
        <v>1.28698630136986</v>
      </c>
      <c r="AZ118" s="33" t="n">
        <v>7.55019569471624</v>
      </c>
      <c r="BA118" s="33" t="n">
        <v>1.25831702544031</v>
      </c>
      <c r="BB118" s="33" t="n">
        <v>3.79618395303327</v>
      </c>
      <c r="BC118" s="33" t="n">
        <v>0.523679060665362</v>
      </c>
      <c r="BD118" s="33" t="n">
        <v>3.45313111545988</v>
      </c>
      <c r="BE118" s="33" t="n">
        <v>0.496771037181996</v>
      </c>
      <c r="BF118" s="33" t="n">
        <v>6.97651663405088</v>
      </c>
      <c r="BG118" s="33" t="n">
        <v>0.437866927592955</v>
      </c>
      <c r="BH118" s="44" t="n">
        <v>135.3</v>
      </c>
      <c r="BI118" s="33" t="n">
        <v>0.510567514677104</v>
      </c>
      <c r="BJ118" s="27" t="n">
        <v>19.8</v>
      </c>
      <c r="BK118" s="33" t="n">
        <v>0.0856164383561644</v>
      </c>
      <c r="BL118" s="26" t="n">
        <v>17</v>
      </c>
      <c r="BM118" s="33" t="n">
        <v>4.46301369863014</v>
      </c>
      <c r="BN118" s="23"/>
      <c r="BO118" s="4" t="n">
        <v>2.50597085</v>
      </c>
      <c r="BP118" s="4" t="n">
        <v>0.107880270053665</v>
      </c>
      <c r="BQ118" s="4" t="n">
        <v>0.857971665293756</v>
      </c>
      <c r="BS118" s="37" t="s">
        <v>91</v>
      </c>
      <c r="BT118" s="37" t="n">
        <v>0.5</v>
      </c>
      <c r="BW118" s="4" t="n">
        <v>19.34042</v>
      </c>
      <c r="BX118" s="4" t="n">
        <v>34.25389</v>
      </c>
      <c r="BY118" s="4" t="n">
        <v>37.67604</v>
      </c>
      <c r="BZ118" s="4" t="n">
        <v>4.495766</v>
      </c>
      <c r="CA118" s="4" t="n">
        <v>0.5828398</v>
      </c>
      <c r="CB118" s="4"/>
      <c r="CC118" s="4" t="n">
        <v>1.91362</v>
      </c>
      <c r="CD118" s="4"/>
      <c r="CE118" s="4" t="n">
        <v>0.9190317</v>
      </c>
      <c r="CF118" s="4" t="n">
        <v>0.7226778</v>
      </c>
      <c r="CG118" s="4" t="n">
        <v>0.09571038</v>
      </c>
      <c r="CH118" s="4"/>
      <c r="CI118" s="4"/>
      <c r="CJ118" s="4" t="n">
        <v>10.66059</v>
      </c>
      <c r="CK118" s="4"/>
      <c r="CL118" s="4"/>
      <c r="CM118" s="4"/>
      <c r="CN118" s="4"/>
    </row>
    <row r="119" customFormat="false" ht="15" hidden="false" customHeight="false" outlineLevel="0" collapsed="false">
      <c r="B119" s="29" t="s">
        <v>193</v>
      </c>
      <c r="C119" s="24" t="s">
        <v>260</v>
      </c>
      <c r="D119" s="24" t="s">
        <v>123</v>
      </c>
      <c r="E119" s="24"/>
      <c r="F119" s="25"/>
      <c r="G119" s="32" t="n">
        <v>68.705</v>
      </c>
      <c r="H119" s="32" t="n">
        <v>0.5</v>
      </c>
      <c r="I119" s="32" t="n">
        <v>15.635</v>
      </c>
      <c r="J119" s="32" t="n">
        <v>2.785</v>
      </c>
      <c r="K119" s="32"/>
      <c r="L119" s="32" t="n">
        <v>0.03</v>
      </c>
      <c r="M119" s="32" t="s">
        <v>261</v>
      </c>
      <c r="N119" s="32" t="n">
        <v>0.67</v>
      </c>
      <c r="O119" s="32" t="n">
        <v>3.89</v>
      </c>
      <c r="P119" s="32" t="n">
        <v>5.8</v>
      </c>
      <c r="Q119" s="32" t="n">
        <v>0.02</v>
      </c>
      <c r="R119" s="3" t="n">
        <v>1.11</v>
      </c>
      <c r="S119" s="3" t="n">
        <v>99.145</v>
      </c>
      <c r="T119" s="4"/>
      <c r="U119" s="26"/>
      <c r="V119" s="33"/>
      <c r="W119" s="27"/>
      <c r="X119" s="26" t="n">
        <v>21.3</v>
      </c>
      <c r="Y119" s="27" t="s">
        <v>175</v>
      </c>
      <c r="Z119" s="27" t="n">
        <v>13.4</v>
      </c>
      <c r="AA119" s="27" t="s">
        <v>175</v>
      </c>
      <c r="AB119" s="27" t="s">
        <v>175</v>
      </c>
      <c r="AC119" s="27" t="n">
        <v>46.8</v>
      </c>
      <c r="AD119" s="27" t="n">
        <v>15.9</v>
      </c>
      <c r="AE119" s="27"/>
      <c r="AF119" s="27"/>
      <c r="AG119" s="27" t="n">
        <v>196.1</v>
      </c>
      <c r="AH119" s="27" t="n">
        <v>82.1</v>
      </c>
      <c r="AI119" s="27" t="n">
        <v>52.3</v>
      </c>
      <c r="AJ119" s="44" t="n">
        <v>498.2</v>
      </c>
      <c r="AK119" s="26" t="n">
        <v>43</v>
      </c>
      <c r="AL119" s="27" t="s">
        <v>175</v>
      </c>
      <c r="AM119" s="27" t="s">
        <v>175</v>
      </c>
      <c r="AN119" s="27"/>
      <c r="AO119" s="27"/>
      <c r="AP119" s="33"/>
      <c r="AQ119" s="27" t="n">
        <v>1160</v>
      </c>
      <c r="AR119" s="27"/>
      <c r="AS119" s="27" t="n">
        <v>140.2</v>
      </c>
      <c r="AT119" s="27"/>
      <c r="AU119" s="27"/>
      <c r="AV119" s="27"/>
      <c r="AW119" s="27"/>
      <c r="AX119" s="27"/>
      <c r="AY119" s="33"/>
      <c r="AZ119" s="27"/>
      <c r="BA119" s="33"/>
      <c r="BB119" s="27"/>
      <c r="BC119" s="27"/>
      <c r="BD119" s="27"/>
      <c r="BE119" s="27"/>
      <c r="BF119" s="27"/>
      <c r="BG119" s="27"/>
      <c r="BH119" s="44" t="n">
        <v>132.2</v>
      </c>
      <c r="BI119" s="33"/>
      <c r="BJ119" s="27" t="n">
        <v>21.9</v>
      </c>
      <c r="BK119" s="33"/>
      <c r="BL119" s="27" t="n">
        <v>17.3</v>
      </c>
      <c r="BM119" s="33"/>
      <c r="BN119" s="23"/>
      <c r="BO119" s="4" t="n">
        <v>2.50597085</v>
      </c>
      <c r="BQ119" s="4" t="n">
        <v>0.81081061352001</v>
      </c>
      <c r="BS119" s="37" t="s">
        <v>91</v>
      </c>
      <c r="BT119" s="37" t="n">
        <v>0.5</v>
      </c>
      <c r="BW119" s="4" t="n">
        <v>20.46702</v>
      </c>
      <c r="BX119" s="4" t="n">
        <v>35.08142</v>
      </c>
      <c r="BY119" s="4" t="n">
        <v>35.76062</v>
      </c>
      <c r="BZ119" s="4" t="n">
        <v>3.269827</v>
      </c>
      <c r="CA119" s="4" t="n">
        <v>1.997722</v>
      </c>
      <c r="CB119" s="4"/>
      <c r="CC119" s="4" t="n">
        <v>1.742442</v>
      </c>
      <c r="CD119" s="4"/>
      <c r="CE119" s="4" t="n">
        <v>0.925006</v>
      </c>
      <c r="CF119" s="4" t="n">
        <v>0.7131136</v>
      </c>
      <c r="CG119" s="4" t="n">
        <v>0.04281447</v>
      </c>
      <c r="CH119" s="4"/>
      <c r="CI119" s="4"/>
      <c r="CJ119" s="4" t="n">
        <v>8.377631</v>
      </c>
      <c r="CK119" s="4"/>
      <c r="CL119" s="4"/>
      <c r="CM119" s="4"/>
      <c r="CN119" s="4"/>
    </row>
    <row r="120" customFormat="false" ht="15" hidden="false" customHeight="false" outlineLevel="0" collapsed="false">
      <c r="B120" s="29" t="s">
        <v>193</v>
      </c>
      <c r="C120" s="24" t="s">
        <v>263</v>
      </c>
      <c r="D120" s="24" t="s">
        <v>123</v>
      </c>
      <c r="E120" s="24"/>
      <c r="F120" s="25"/>
      <c r="G120" s="32" t="n">
        <v>69.485</v>
      </c>
      <c r="H120" s="32" t="n">
        <v>0.5</v>
      </c>
      <c r="I120" s="32" t="n">
        <v>15.205</v>
      </c>
      <c r="J120" s="32" t="n">
        <v>2.66</v>
      </c>
      <c r="K120" s="32"/>
      <c r="L120" s="32" t="n">
        <v>0.03</v>
      </c>
      <c r="M120" s="32" t="s">
        <v>174</v>
      </c>
      <c r="N120" s="32" t="n">
        <v>0.8</v>
      </c>
      <c r="O120" s="32" t="n">
        <v>4.19</v>
      </c>
      <c r="P120" s="32" t="n">
        <v>5.76</v>
      </c>
      <c r="Q120" s="32" t="n">
        <v>0.03</v>
      </c>
      <c r="R120" s="3" t="n">
        <v>2</v>
      </c>
      <c r="S120" s="3" t="n">
        <v>100.66</v>
      </c>
      <c r="T120" s="4"/>
      <c r="U120" s="26"/>
      <c r="V120" s="33"/>
      <c r="W120" s="27"/>
      <c r="X120" s="26" t="n">
        <v>20.7</v>
      </c>
      <c r="Y120" s="27" t="s">
        <v>175</v>
      </c>
      <c r="Z120" s="26" t="n">
        <v>36</v>
      </c>
      <c r="AA120" s="27" t="s">
        <v>175</v>
      </c>
      <c r="AB120" s="27" t="s">
        <v>175</v>
      </c>
      <c r="AC120" s="26" t="n">
        <v>53</v>
      </c>
      <c r="AD120" s="26" t="n">
        <v>16</v>
      </c>
      <c r="AE120" s="27"/>
      <c r="AF120" s="27"/>
      <c r="AG120" s="27" t="n">
        <v>191.8</v>
      </c>
      <c r="AH120" s="27" t="n">
        <v>91.9</v>
      </c>
      <c r="AI120" s="27" t="n">
        <v>42.7</v>
      </c>
      <c r="AJ120" s="44" t="n">
        <v>483.4</v>
      </c>
      <c r="AK120" s="27" t="n">
        <v>43.3</v>
      </c>
      <c r="AL120" s="27" t="s">
        <v>175</v>
      </c>
      <c r="AM120" s="27" t="n">
        <v>3.4</v>
      </c>
      <c r="AN120" s="27"/>
      <c r="AO120" s="27"/>
      <c r="AP120" s="33"/>
      <c r="AQ120" s="27" t="n">
        <v>1100</v>
      </c>
      <c r="AR120" s="27"/>
      <c r="AS120" s="27" t="n">
        <v>136</v>
      </c>
      <c r="AT120" s="27"/>
      <c r="AU120" s="27"/>
      <c r="AV120" s="27"/>
      <c r="AW120" s="27"/>
      <c r="AX120" s="27"/>
      <c r="AY120" s="33"/>
      <c r="AZ120" s="27"/>
      <c r="BA120" s="33"/>
      <c r="BB120" s="27"/>
      <c r="BC120" s="27"/>
      <c r="BD120" s="27"/>
      <c r="BE120" s="27"/>
      <c r="BF120" s="27"/>
      <c r="BG120" s="27"/>
      <c r="BH120" s="44" t="n">
        <v>180.9</v>
      </c>
      <c r="BI120" s="33"/>
      <c r="BJ120" s="26" t="n">
        <v>22</v>
      </c>
      <c r="BK120" s="33"/>
      <c r="BL120" s="27" t="n">
        <v>18.7</v>
      </c>
      <c r="BM120" s="33"/>
      <c r="BN120" s="23"/>
      <c r="BO120" s="4" t="n">
        <v>2.3934946</v>
      </c>
      <c r="BQ120" s="4" t="n">
        <v>0.86335040199925</v>
      </c>
      <c r="BS120" s="37" t="s">
        <v>91</v>
      </c>
      <c r="BT120" s="37" t="n">
        <v>0.5</v>
      </c>
      <c r="BW120" s="4" t="n">
        <v>19.33331</v>
      </c>
      <c r="BX120" s="4" t="n">
        <v>34.55362</v>
      </c>
      <c r="BY120" s="4" t="n">
        <v>38.20246</v>
      </c>
      <c r="BZ120" s="4" t="n">
        <v>3.831635</v>
      </c>
      <c r="CA120" s="4" t="n">
        <v>0.7701796</v>
      </c>
      <c r="CB120" s="4"/>
      <c r="CC120" s="4" t="n">
        <v>1.661601</v>
      </c>
      <c r="CD120" s="4"/>
      <c r="CE120" s="4" t="n">
        <v>0.8762397</v>
      </c>
      <c r="CF120" s="4" t="n">
        <v>0.7072623</v>
      </c>
      <c r="CG120" s="4" t="n">
        <v>0.06369478</v>
      </c>
      <c r="CH120" s="4"/>
      <c r="CI120" s="4"/>
      <c r="CJ120" s="4" t="n">
        <v>9.11554</v>
      </c>
      <c r="CK120" s="4"/>
      <c r="CL120" s="4"/>
      <c r="CM120" s="4"/>
      <c r="CN120" s="4"/>
    </row>
    <row r="121" customFormat="false" ht="15" hidden="false" customHeight="false" outlineLevel="0" collapsed="false">
      <c r="B121" s="29" t="s">
        <v>193</v>
      </c>
      <c r="C121" s="24" t="s">
        <v>290</v>
      </c>
      <c r="D121" s="24" t="s">
        <v>123</v>
      </c>
      <c r="E121" s="48" t="s">
        <v>291</v>
      </c>
      <c r="F121" s="25"/>
      <c r="G121" s="3" t="n">
        <v>71.085</v>
      </c>
      <c r="H121" s="3" t="n">
        <v>0.41</v>
      </c>
      <c r="I121" s="3" t="n">
        <v>13.705</v>
      </c>
      <c r="J121" s="3" t="n">
        <v>2.105</v>
      </c>
      <c r="L121" s="3" t="n">
        <v>0.06</v>
      </c>
      <c r="M121" s="3" t="n">
        <v>0.24</v>
      </c>
      <c r="N121" s="3" t="n">
        <v>0.63</v>
      </c>
      <c r="O121" s="3" t="n">
        <v>3.89</v>
      </c>
      <c r="P121" s="3" t="n">
        <v>5.8</v>
      </c>
      <c r="Q121" s="3" t="n">
        <v>0.045</v>
      </c>
      <c r="R121" s="3" t="n">
        <v>0.360360360360232</v>
      </c>
      <c r="S121" s="3" t="n">
        <v>98.3303603603602</v>
      </c>
      <c r="T121" s="4"/>
      <c r="U121" s="26"/>
      <c r="V121" s="27"/>
      <c r="W121" s="27"/>
      <c r="X121" s="26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3"/>
      <c r="BO121" s="4" t="n">
        <v>1.89410005</v>
      </c>
      <c r="BP121" s="4" t="n">
        <v>0.184251579795227</v>
      </c>
      <c r="BQ121" s="4" t="n">
        <v>0.924992626222938</v>
      </c>
      <c r="BS121" s="37" t="s">
        <v>91</v>
      </c>
      <c r="BT121" s="37" t="n">
        <v>0.5</v>
      </c>
      <c r="BW121" s="4" t="n">
        <v>22.90773</v>
      </c>
      <c r="BX121" s="4" t="n">
        <v>35.16869</v>
      </c>
      <c r="BY121" s="4" t="n">
        <v>35.84958</v>
      </c>
      <c r="BZ121" s="4" t="n">
        <v>2.878735</v>
      </c>
      <c r="CA121" s="4"/>
      <c r="CB121" s="4" t="n">
        <v>0.02228696</v>
      </c>
      <c r="CC121" s="4" t="n">
        <v>1.789309</v>
      </c>
      <c r="CD121" s="4"/>
      <c r="CE121" s="4" t="n">
        <v>0.7008911</v>
      </c>
      <c r="CF121" s="4" t="n">
        <v>0.5862077</v>
      </c>
      <c r="CG121" s="4" t="n">
        <v>0.09657221</v>
      </c>
      <c r="CH121" s="4"/>
      <c r="CI121" s="4"/>
      <c r="CJ121" s="4" t="n">
        <v>7.433152</v>
      </c>
      <c r="CK121" s="4"/>
      <c r="CL121" s="4"/>
      <c r="CM121" s="4"/>
      <c r="CN121" s="4"/>
    </row>
    <row r="122" customFormat="false" ht="15" hidden="false" customHeight="false" outlineLevel="0" collapsed="false">
      <c r="B122" s="29" t="s">
        <v>193</v>
      </c>
      <c r="C122" s="2" t="s">
        <v>292</v>
      </c>
      <c r="D122" s="2" t="s">
        <v>123</v>
      </c>
      <c r="E122" s="48" t="s">
        <v>291</v>
      </c>
      <c r="F122" s="1"/>
      <c r="G122" s="3" t="n">
        <v>70.965</v>
      </c>
      <c r="H122" s="3" t="n">
        <v>0.44</v>
      </c>
      <c r="I122" s="3" t="n">
        <v>13.72</v>
      </c>
      <c r="J122" s="3" t="n">
        <v>2.105</v>
      </c>
      <c r="L122" s="3" t="n">
        <v>0.06</v>
      </c>
      <c r="M122" s="3" t="n">
        <v>0.235</v>
      </c>
      <c r="N122" s="3" t="n">
        <v>0.645</v>
      </c>
      <c r="O122" s="3" t="n">
        <v>3.935</v>
      </c>
      <c r="P122" s="3" t="n">
        <v>5.74</v>
      </c>
      <c r="Q122" s="3" t="n">
        <v>0.05</v>
      </c>
      <c r="R122" s="3" t="n">
        <v>0.199920031987105</v>
      </c>
      <c r="S122" s="3" t="n">
        <v>98.0949200319871</v>
      </c>
      <c r="T122" s="4"/>
      <c r="U122" s="26" t="n">
        <v>51.7613320079523</v>
      </c>
      <c r="V122" s="33" t="n">
        <v>4.10894632206759</v>
      </c>
      <c r="W122" s="33" t="n">
        <v>6.83886679920477</v>
      </c>
      <c r="X122" s="26"/>
      <c r="Y122" s="26" t="n">
        <v>18.0985089463221</v>
      </c>
      <c r="Z122" s="26"/>
      <c r="AA122" s="33" t="n">
        <v>1.3596421471173</v>
      </c>
      <c r="AB122" s="33" t="n">
        <v>3.9072564612326</v>
      </c>
      <c r="AC122" s="26"/>
      <c r="AD122" s="26"/>
      <c r="AE122" s="33" t="n">
        <v>1.83996023856859</v>
      </c>
      <c r="AF122" s="26" t="n">
        <v>27.2212723658052</v>
      </c>
      <c r="AG122" s="26"/>
      <c r="AH122" s="26"/>
      <c r="AI122" s="26"/>
      <c r="AJ122" s="26"/>
      <c r="AK122" s="26"/>
      <c r="AL122" s="33" t="n">
        <v>5.19502982107356</v>
      </c>
      <c r="AM122" s="26"/>
      <c r="AN122" s="33" t="n">
        <v>2.99403578528827</v>
      </c>
      <c r="AO122" s="33" t="n">
        <v>0.0903578528827038</v>
      </c>
      <c r="AP122" s="33" t="n">
        <v>8.79542743538767</v>
      </c>
      <c r="AQ122" s="26"/>
      <c r="AR122" s="26" t="n">
        <v>71.6122266401591</v>
      </c>
      <c r="AS122" s="26"/>
      <c r="AT122" s="26" t="n">
        <v>16.7729622266402</v>
      </c>
      <c r="AU122" s="26" t="n">
        <v>61.2590457256461</v>
      </c>
      <c r="AV122" s="26" t="n">
        <v>11.4566600397614</v>
      </c>
      <c r="AW122" s="33" t="n">
        <v>1.23031809145129</v>
      </c>
      <c r="AX122" s="26" t="n">
        <v>11.7690854870775</v>
      </c>
      <c r="AY122" s="33" t="n">
        <v>1.80089463220676</v>
      </c>
      <c r="AZ122" s="26" t="n">
        <v>10.9594433399602</v>
      </c>
      <c r="BA122" s="33" t="n">
        <v>2.039662027833</v>
      </c>
      <c r="BB122" s="33" t="n">
        <v>6.25506958250497</v>
      </c>
      <c r="BC122" s="33" t="n">
        <v>0.917594433399602</v>
      </c>
      <c r="BD122" s="33" t="n">
        <v>6.20119284294235</v>
      </c>
      <c r="BE122" s="33" t="n">
        <v>0.928628230616302</v>
      </c>
      <c r="BF122" s="26" t="n">
        <v>13.5970178926441</v>
      </c>
      <c r="BG122" s="33" t="n">
        <v>3.13081510934394</v>
      </c>
      <c r="BH122" s="26"/>
      <c r="BI122" s="33" t="n">
        <v>0.979920477137177</v>
      </c>
      <c r="BJ122" s="26"/>
      <c r="BK122" s="33" t="n">
        <v>0.0527833001988072</v>
      </c>
      <c r="BL122" s="26"/>
      <c r="BM122" s="33" t="n">
        <v>7.07713717693837</v>
      </c>
      <c r="BN122" s="23"/>
      <c r="BO122" s="4" t="n">
        <v>1.89410005</v>
      </c>
      <c r="BP122" s="4" t="n">
        <v>0.181108192169377</v>
      </c>
      <c r="BQ122" s="4" t="n">
        <v>0.924643467401169</v>
      </c>
      <c r="BS122" s="37" t="s">
        <v>91</v>
      </c>
      <c r="BT122" s="37" t="n">
        <v>0.5</v>
      </c>
      <c r="BW122" s="4" t="n">
        <v>22.79194</v>
      </c>
      <c r="BX122" s="4" t="n">
        <v>34.82348</v>
      </c>
      <c r="BY122" s="4" t="n">
        <v>36.28368</v>
      </c>
      <c r="BZ122" s="4" t="n">
        <v>2.896851</v>
      </c>
      <c r="CA122" s="4"/>
      <c r="CB122" s="4" t="n">
        <v>0.04334133</v>
      </c>
      <c r="CC122" s="4" t="n">
        <v>1.722651</v>
      </c>
      <c r="CD122" s="4"/>
      <c r="CE122" s="4" t="n">
        <v>0.7012657</v>
      </c>
      <c r="CF122" s="4" t="n">
        <v>0.6294373</v>
      </c>
      <c r="CG122" s="4" t="n">
        <v>0.1073598</v>
      </c>
      <c r="CH122" s="4"/>
      <c r="CI122" s="4"/>
      <c r="CJ122" s="4" t="n">
        <v>7.393599</v>
      </c>
      <c r="CK122" s="4"/>
      <c r="CL122" s="4"/>
      <c r="CM122" s="4"/>
      <c r="CN122" s="4"/>
    </row>
    <row r="123" customFormat="false" ht="15" hidden="false" customHeight="false" outlineLevel="0" collapsed="false">
      <c r="B123" s="29" t="s">
        <v>193</v>
      </c>
      <c r="C123" s="2" t="s">
        <v>293</v>
      </c>
      <c r="D123" s="2" t="s">
        <v>123</v>
      </c>
      <c r="E123" s="48" t="s">
        <v>291</v>
      </c>
      <c r="F123" s="1"/>
      <c r="G123" s="3" t="n">
        <v>71.04</v>
      </c>
      <c r="H123" s="3" t="n">
        <v>0.405</v>
      </c>
      <c r="I123" s="3" t="n">
        <v>13.81</v>
      </c>
      <c r="J123" s="3" t="n">
        <v>2.095</v>
      </c>
      <c r="L123" s="3" t="n">
        <v>0.04</v>
      </c>
      <c r="M123" s="3" t="n">
        <v>0.24</v>
      </c>
      <c r="N123" s="3" t="n">
        <v>0.4</v>
      </c>
      <c r="O123" s="3" t="n">
        <v>3.74</v>
      </c>
      <c r="P123" s="3" t="n">
        <v>5.81</v>
      </c>
      <c r="Q123" s="3" t="n">
        <v>0.035</v>
      </c>
      <c r="R123" s="3" t="n">
        <v>0.759089093088292</v>
      </c>
      <c r="S123" s="3" t="n">
        <v>98.3740890930883</v>
      </c>
      <c r="T123" s="4"/>
      <c r="U123" s="26" t="n">
        <v>35.2042828685259</v>
      </c>
      <c r="V123" s="33" t="n">
        <v>4.10049800796813</v>
      </c>
      <c r="W123" s="33" t="n">
        <v>6.67629482071713</v>
      </c>
      <c r="X123" s="26"/>
      <c r="Y123" s="26" t="n">
        <v>22.3885458167331</v>
      </c>
      <c r="Z123" s="26"/>
      <c r="AA123" s="33" t="n">
        <v>2.86942231075697</v>
      </c>
      <c r="AB123" s="33" t="n">
        <v>3.63037848605578</v>
      </c>
      <c r="AC123" s="26"/>
      <c r="AD123" s="26"/>
      <c r="AE123" s="33" t="n">
        <v>1.70677290836653</v>
      </c>
      <c r="AF123" s="26" t="n">
        <v>26.2292828685259</v>
      </c>
      <c r="AG123" s="26"/>
      <c r="AH123" s="26"/>
      <c r="AI123" s="26"/>
      <c r="AJ123" s="26"/>
      <c r="AK123" s="26"/>
      <c r="AL123" s="33" t="n">
        <v>2.00776892430279</v>
      </c>
      <c r="AM123" s="26"/>
      <c r="AN123" s="33" t="n">
        <v>2.87211155378486</v>
      </c>
      <c r="AO123" s="33" t="n">
        <v>0.0823705179282868</v>
      </c>
      <c r="AP123" s="33" t="n">
        <v>8.02888446215139</v>
      </c>
      <c r="AQ123" s="26"/>
      <c r="AR123" s="26" t="n">
        <v>73.135358565737</v>
      </c>
      <c r="AS123" s="26"/>
      <c r="AT123" s="26" t="n">
        <v>17.5364541832669</v>
      </c>
      <c r="AU123" s="26" t="n">
        <v>63.6014940239044</v>
      </c>
      <c r="AV123" s="26" t="n">
        <v>12.1652390438247</v>
      </c>
      <c r="AW123" s="33" t="n">
        <v>1.36474103585657</v>
      </c>
      <c r="AX123" s="26" t="n">
        <v>12.0397410358566</v>
      </c>
      <c r="AY123" s="33" t="n">
        <v>1.8359561752988</v>
      </c>
      <c r="AZ123" s="26" t="n">
        <v>10.8693227091633</v>
      </c>
      <c r="BA123" s="33" t="n">
        <v>1.99133466135458</v>
      </c>
      <c r="BB123" s="33" t="n">
        <v>6.1152390438247</v>
      </c>
      <c r="BC123" s="33" t="n">
        <v>0.881972111553785</v>
      </c>
      <c r="BD123" s="33" t="n">
        <v>5.86743027888446</v>
      </c>
      <c r="BE123" s="33" t="n">
        <v>0.872011952191235</v>
      </c>
      <c r="BF123" s="26" t="n">
        <v>13.3700199203187</v>
      </c>
      <c r="BG123" s="33" t="n">
        <v>2.60996015936255</v>
      </c>
      <c r="BH123" s="26"/>
      <c r="BI123" s="33" t="n">
        <v>1.00219123505976</v>
      </c>
      <c r="BJ123" s="26"/>
      <c r="BK123" s="33" t="n">
        <v>0.311354581673307</v>
      </c>
      <c r="BL123" s="26"/>
      <c r="BM123" s="33" t="n">
        <v>7.36902390438247</v>
      </c>
      <c r="BN123" s="23"/>
      <c r="BO123" s="4" t="n">
        <v>1.88510195</v>
      </c>
      <c r="BP123" s="4" t="n">
        <v>0.184968388241071</v>
      </c>
      <c r="BQ123" s="4" t="n">
        <v>0.900875503489177</v>
      </c>
      <c r="BS123" s="37" t="s">
        <v>91</v>
      </c>
      <c r="BT123" s="37" t="n">
        <v>0.5</v>
      </c>
      <c r="BW123" s="4" t="n">
        <v>24.22157</v>
      </c>
      <c r="BX123" s="4" t="n">
        <v>35.39164</v>
      </c>
      <c r="BY123" s="4" t="n">
        <v>34.62601</v>
      </c>
      <c r="BZ123" s="4" t="n">
        <v>1.810647</v>
      </c>
      <c r="CA123" s="4" t="n">
        <v>0.8162907</v>
      </c>
      <c r="CB123" s="4"/>
      <c r="CC123" s="4" t="n">
        <v>1.77589</v>
      </c>
      <c r="CD123" s="4"/>
      <c r="CE123" s="4" t="n">
        <v>0.7007753</v>
      </c>
      <c r="CF123" s="4" t="n">
        <v>0.5817268</v>
      </c>
      <c r="CG123" s="4" t="n">
        <v>0.07545778</v>
      </c>
      <c r="CH123" s="4"/>
      <c r="CI123" s="4"/>
      <c r="CJ123" s="4" t="n">
        <v>4.969302</v>
      </c>
      <c r="CK123" s="4"/>
      <c r="CL123" s="4"/>
      <c r="CM123" s="4"/>
      <c r="CN123" s="4"/>
    </row>
    <row r="124" customFormat="false" ht="15" hidden="false" customHeight="false" outlineLevel="0" collapsed="false">
      <c r="B124" s="29" t="s">
        <v>193</v>
      </c>
      <c r="C124" s="24" t="s">
        <v>294</v>
      </c>
      <c r="D124" s="24" t="s">
        <v>123</v>
      </c>
      <c r="E124" s="48" t="s">
        <v>291</v>
      </c>
      <c r="F124" s="25"/>
      <c r="G124" s="3" t="n">
        <v>70.3</v>
      </c>
      <c r="H124" s="3" t="n">
        <v>0.44</v>
      </c>
      <c r="I124" s="3" t="n">
        <v>14.145</v>
      </c>
      <c r="J124" s="3" t="n">
        <v>2.675</v>
      </c>
      <c r="L124" s="3" t="n">
        <v>0.02</v>
      </c>
      <c r="M124" s="3" t="n">
        <v>0.205</v>
      </c>
      <c r="N124" s="3" t="n">
        <v>0.45</v>
      </c>
      <c r="O124" s="3" t="n">
        <v>3.62</v>
      </c>
      <c r="P124" s="3" t="n">
        <v>5.745</v>
      </c>
      <c r="Q124" s="3" t="n">
        <v>0.03</v>
      </c>
      <c r="R124" s="3" t="n">
        <v>0.920920920920906</v>
      </c>
      <c r="S124" s="3" t="n">
        <v>98.5509209209209</v>
      </c>
      <c r="T124" s="4"/>
      <c r="U124" s="26"/>
      <c r="V124" s="27"/>
      <c r="W124" s="27"/>
      <c r="X124" s="26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3"/>
      <c r="BO124" s="4" t="n">
        <v>2.40699175</v>
      </c>
      <c r="BP124" s="4" t="n">
        <v>0.131807853145815</v>
      </c>
      <c r="BQ124" s="4" t="n">
        <v>0.86061014660412</v>
      </c>
      <c r="BS124" s="37" t="s">
        <v>91</v>
      </c>
      <c r="BT124" s="37" t="n">
        <v>0.5</v>
      </c>
      <c r="BW124" s="4" t="n">
        <v>24.22191</v>
      </c>
      <c r="BX124" s="4" t="n">
        <v>35.06862</v>
      </c>
      <c r="BY124" s="4" t="n">
        <v>33.58485</v>
      </c>
      <c r="BZ124" s="4" t="n">
        <v>2.104517</v>
      </c>
      <c r="CA124" s="4" t="n">
        <v>1.381821</v>
      </c>
      <c r="CB124" s="4"/>
      <c r="CC124" s="4" t="n">
        <v>2.043493</v>
      </c>
      <c r="CD124" s="4"/>
      <c r="CE124" s="4" t="n">
        <v>0.8966495</v>
      </c>
      <c r="CF124" s="4" t="n">
        <v>0.6333165</v>
      </c>
      <c r="CG124" s="4" t="n">
        <v>0.06481289</v>
      </c>
      <c r="CH124" s="4"/>
      <c r="CI124" s="4"/>
      <c r="CJ124" s="4" t="n">
        <v>5.896762</v>
      </c>
      <c r="CK124" s="4"/>
      <c r="CL124" s="4"/>
      <c r="CM124" s="4"/>
      <c r="CN124" s="4"/>
    </row>
    <row r="125" customFormat="false" ht="15" hidden="false" customHeight="false" outlineLevel="0" collapsed="false">
      <c r="B125" s="29" t="s">
        <v>193</v>
      </c>
      <c r="C125" s="24" t="s">
        <v>295</v>
      </c>
      <c r="D125" s="24" t="s">
        <v>123</v>
      </c>
      <c r="E125" s="48" t="s">
        <v>291</v>
      </c>
      <c r="F125" s="25"/>
      <c r="G125" s="3" t="n">
        <v>70.23</v>
      </c>
      <c r="H125" s="3" t="n">
        <v>0.475</v>
      </c>
      <c r="I125" s="3" t="n">
        <v>14.325</v>
      </c>
      <c r="J125" s="3" t="n">
        <v>2.71</v>
      </c>
      <c r="L125" s="3" t="n">
        <v>0.03</v>
      </c>
      <c r="M125" s="3" t="n">
        <v>0.365</v>
      </c>
      <c r="N125" s="3" t="n">
        <v>0.515</v>
      </c>
      <c r="O125" s="3" t="n">
        <v>3.61</v>
      </c>
      <c r="P125" s="3" t="n">
        <v>5.795</v>
      </c>
      <c r="Q125" s="3" t="n">
        <v>0.04</v>
      </c>
      <c r="R125" s="3" t="n">
        <v>0.79936051159099</v>
      </c>
      <c r="S125" s="3" t="n">
        <v>98.894360511591</v>
      </c>
      <c r="T125" s="4"/>
      <c r="U125" s="26"/>
      <c r="V125" s="27"/>
      <c r="W125" s="27"/>
      <c r="X125" s="26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3"/>
      <c r="BO125" s="4" t="n">
        <v>2.4384851</v>
      </c>
      <c r="BP125" s="4" t="n">
        <v>0.210622368167239</v>
      </c>
      <c r="BQ125" s="4" t="n">
        <v>0.852425755796749</v>
      </c>
      <c r="BS125" s="37" t="s">
        <v>91</v>
      </c>
      <c r="BT125" s="37" t="n">
        <v>0.5</v>
      </c>
      <c r="BW125" s="4" t="n">
        <v>23.56927</v>
      </c>
      <c r="BX125" s="4" t="n">
        <v>35.18383</v>
      </c>
      <c r="BY125" s="4" t="n">
        <v>33.31219</v>
      </c>
      <c r="BZ125" s="4" t="n">
        <v>2.357515</v>
      </c>
      <c r="CA125" s="4" t="n">
        <v>1.428354</v>
      </c>
      <c r="CB125" s="4"/>
      <c r="CC125" s="4" t="n">
        <v>2.47935</v>
      </c>
      <c r="CD125" s="4"/>
      <c r="CE125" s="4" t="n">
        <v>0.9035023</v>
      </c>
      <c r="CF125" s="4" t="n">
        <v>0.6800218</v>
      </c>
      <c r="CG125" s="4" t="n">
        <v>0.08595303</v>
      </c>
      <c r="CH125" s="4"/>
      <c r="CI125" s="4"/>
      <c r="CJ125" s="4" t="n">
        <v>6.60929</v>
      </c>
      <c r="CK125" s="4"/>
      <c r="CL125" s="4"/>
      <c r="CM125" s="4"/>
      <c r="CN125" s="4"/>
    </row>
    <row r="126" customFormat="false" ht="15" hidden="false" customHeight="false" outlineLevel="0" collapsed="false">
      <c r="B126" s="29" t="s">
        <v>193</v>
      </c>
      <c r="C126" s="24" t="s">
        <v>296</v>
      </c>
      <c r="D126" s="24" t="s">
        <v>123</v>
      </c>
      <c r="E126" s="48" t="s">
        <v>291</v>
      </c>
      <c r="F126" s="25"/>
      <c r="G126" s="3" t="n">
        <v>68.795</v>
      </c>
      <c r="H126" s="3" t="n">
        <v>0.51</v>
      </c>
      <c r="I126" s="3" t="n">
        <v>14.99</v>
      </c>
      <c r="J126" s="3" t="n">
        <v>2.65</v>
      </c>
      <c r="L126" s="3" t="n">
        <v>0.02</v>
      </c>
      <c r="M126" s="3" t="n">
        <v>0.16</v>
      </c>
      <c r="N126" s="3" t="n">
        <v>0.86</v>
      </c>
      <c r="O126" s="3" t="n">
        <v>3.985</v>
      </c>
      <c r="P126" s="3" t="n">
        <v>5.6</v>
      </c>
      <c r="Q126" s="3" t="n">
        <v>0.06</v>
      </c>
      <c r="R126" s="3" t="n">
        <v>0.679456434852668</v>
      </c>
      <c r="S126" s="3" t="n">
        <v>98.3094564348527</v>
      </c>
      <c r="T126" s="4"/>
      <c r="U126" s="26"/>
      <c r="V126" s="27"/>
      <c r="W126" s="27"/>
      <c r="X126" s="26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3"/>
      <c r="BO126" s="4" t="n">
        <v>2.3844965</v>
      </c>
      <c r="BP126" s="4" t="n">
        <v>0.106832231823094</v>
      </c>
      <c r="BQ126" s="4" t="n">
        <v>0.8416829755506</v>
      </c>
      <c r="BS126" s="37" t="s">
        <v>91</v>
      </c>
      <c r="BT126" s="37" t="n">
        <v>0.5</v>
      </c>
      <c r="BW126" s="4" t="n">
        <v>20.55775</v>
      </c>
      <c r="BX126" s="4" t="n">
        <v>34.03853</v>
      </c>
      <c r="BY126" s="4" t="n">
        <v>36.81438</v>
      </c>
      <c r="BZ126" s="4" t="n">
        <v>3.986982</v>
      </c>
      <c r="CA126" s="4" t="n">
        <v>1.070327</v>
      </c>
      <c r="CB126" s="4"/>
      <c r="CC126" s="4" t="n">
        <v>1.787496</v>
      </c>
      <c r="CD126" s="4"/>
      <c r="CE126" s="4" t="n">
        <v>0.8845022</v>
      </c>
      <c r="CF126" s="4" t="n">
        <v>0.7309582</v>
      </c>
      <c r="CG126" s="4" t="n">
        <v>0.129076</v>
      </c>
      <c r="CH126" s="4"/>
      <c r="CI126" s="4"/>
      <c r="CJ126" s="4" t="n">
        <v>9.771688</v>
      </c>
      <c r="CK126" s="4"/>
      <c r="CL126" s="4"/>
      <c r="CM126" s="4"/>
      <c r="CN126" s="4"/>
    </row>
    <row r="127" customFormat="false" ht="15" hidden="false" customHeight="false" outlineLevel="0" collapsed="false">
      <c r="B127" s="29" t="s">
        <v>193</v>
      </c>
      <c r="C127" s="24" t="s">
        <v>297</v>
      </c>
      <c r="D127" s="24" t="s">
        <v>123</v>
      </c>
      <c r="E127" s="48" t="s">
        <v>298</v>
      </c>
      <c r="F127" s="25"/>
      <c r="G127" s="3" t="n">
        <v>71.9</v>
      </c>
      <c r="H127" s="3" t="n">
        <v>0.38</v>
      </c>
      <c r="I127" s="3" t="n">
        <v>13.7</v>
      </c>
      <c r="J127" s="3" t="n">
        <v>2.205</v>
      </c>
      <c r="L127" s="3" t="n">
        <v>0.03</v>
      </c>
      <c r="M127" s="3" t="n">
        <v>0.22</v>
      </c>
      <c r="N127" s="3" t="n">
        <v>0.435</v>
      </c>
      <c r="O127" s="3" t="n">
        <v>3.82</v>
      </c>
      <c r="P127" s="3" t="n">
        <v>5.81</v>
      </c>
      <c r="Q127" s="3" t="n">
        <v>0.035</v>
      </c>
      <c r="R127" s="3" t="n">
        <v>0.539029746456549</v>
      </c>
      <c r="S127" s="3" t="n">
        <v>99.0740297464566</v>
      </c>
      <c r="T127" s="4"/>
      <c r="U127" s="26"/>
      <c r="V127" s="27"/>
      <c r="W127" s="27"/>
      <c r="X127" s="26" t="n">
        <v>15.6</v>
      </c>
      <c r="Y127" s="27"/>
      <c r="Z127" s="27" t="n">
        <v>73.2</v>
      </c>
      <c r="AA127" s="33" t="n">
        <v>4.4</v>
      </c>
      <c r="AB127" s="27" t="s">
        <v>218</v>
      </c>
      <c r="AC127" s="27" t="n">
        <v>63.5</v>
      </c>
      <c r="AD127" s="26" t="n">
        <v>16</v>
      </c>
      <c r="AE127" s="27"/>
      <c r="AF127" s="27"/>
      <c r="AG127" s="27" t="n">
        <v>217.7</v>
      </c>
      <c r="AH127" s="27" t="n">
        <v>33.2</v>
      </c>
      <c r="AI127" s="27" t="n">
        <v>45.8</v>
      </c>
      <c r="AJ127" s="44" t="n">
        <v>426.6</v>
      </c>
      <c r="AK127" s="26" t="n">
        <v>47</v>
      </c>
      <c r="AL127" s="27" t="n">
        <v>4.4</v>
      </c>
      <c r="AM127" s="27" t="n">
        <v>3.2</v>
      </c>
      <c r="AN127" s="27"/>
      <c r="AO127" s="27"/>
      <c r="AP127" s="27"/>
      <c r="AQ127" s="44" t="n">
        <v>342.5</v>
      </c>
      <c r="AR127" s="27"/>
      <c r="AS127" s="27" t="n">
        <v>116.5</v>
      </c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 t="n">
        <v>560</v>
      </c>
      <c r="BI127" s="27"/>
      <c r="BJ127" s="27" t="n">
        <v>31.6</v>
      </c>
      <c r="BK127" s="27"/>
      <c r="BL127" s="27" t="n">
        <v>26.6</v>
      </c>
      <c r="BM127" s="27"/>
      <c r="BN127" s="23"/>
      <c r="BO127" s="4" t="n">
        <v>1.98408105</v>
      </c>
      <c r="BP127" s="4" t="n">
        <v>0.165035620481678</v>
      </c>
      <c r="BQ127" s="4" t="n">
        <v>0.91771492308967</v>
      </c>
      <c r="BS127" s="37" t="s">
        <v>91</v>
      </c>
      <c r="BT127" s="37" t="n">
        <v>0.5</v>
      </c>
      <c r="BW127" s="4" t="n">
        <v>24.2832</v>
      </c>
      <c r="BX127" s="4" t="n">
        <v>35.07387</v>
      </c>
      <c r="BY127" s="4" t="n">
        <v>35.04913</v>
      </c>
      <c r="BZ127" s="4" t="n">
        <v>1.971847</v>
      </c>
      <c r="CA127" s="4" t="n">
        <v>0.4684762</v>
      </c>
      <c r="CB127" s="4"/>
      <c r="CC127" s="4" t="n">
        <v>1.806827</v>
      </c>
      <c r="CD127" s="4"/>
      <c r="CE127" s="4" t="n">
        <v>0.7309479</v>
      </c>
      <c r="CF127" s="4" t="n">
        <v>0.540917</v>
      </c>
      <c r="CG127" s="4" t="n">
        <v>0.07478029</v>
      </c>
      <c r="CH127" s="4"/>
      <c r="CI127" s="4"/>
      <c r="CJ127" s="4" t="n">
        <v>5.326296</v>
      </c>
      <c r="CK127" s="4"/>
      <c r="CL127" s="4"/>
      <c r="CM127" s="4"/>
      <c r="CN127" s="4"/>
    </row>
    <row r="128" customFormat="false" ht="15" hidden="false" customHeight="false" outlineLevel="0" collapsed="false">
      <c r="B128" s="29" t="s">
        <v>193</v>
      </c>
      <c r="C128" s="24" t="s">
        <v>299</v>
      </c>
      <c r="D128" s="24" t="s">
        <v>123</v>
      </c>
      <c r="E128" s="48" t="s">
        <v>298</v>
      </c>
      <c r="F128" s="25"/>
      <c r="G128" s="3" t="n">
        <v>71.425</v>
      </c>
      <c r="H128" s="3" t="n">
        <v>0.385</v>
      </c>
      <c r="I128" s="3" t="n">
        <v>13.815</v>
      </c>
      <c r="J128" s="3" t="n">
        <v>2.16</v>
      </c>
      <c r="L128" s="3" t="n">
        <v>0.06</v>
      </c>
      <c r="M128" s="3" t="n">
        <v>0.22</v>
      </c>
      <c r="N128" s="3" t="n">
        <v>0.565</v>
      </c>
      <c r="O128" s="3" t="n">
        <v>3.935</v>
      </c>
      <c r="P128" s="3" t="n">
        <v>5.785</v>
      </c>
      <c r="Q128" s="3" t="n">
        <v>0.045</v>
      </c>
      <c r="R128" s="3" t="n">
        <v>0.320128051220451</v>
      </c>
      <c r="S128" s="3" t="n">
        <v>98.7151280512205</v>
      </c>
      <c r="T128" s="4"/>
      <c r="U128" s="26"/>
      <c r="V128" s="27"/>
      <c r="W128" s="27"/>
      <c r="X128" s="26"/>
      <c r="Y128" s="27"/>
      <c r="Z128" s="27"/>
      <c r="AA128" s="33"/>
      <c r="AB128" s="27"/>
      <c r="AC128" s="27"/>
      <c r="AD128" s="27"/>
      <c r="AE128" s="27"/>
      <c r="AF128" s="27"/>
      <c r="AG128" s="27"/>
      <c r="AH128" s="27"/>
      <c r="AI128" s="27"/>
      <c r="AJ128" s="44"/>
      <c r="AK128" s="27"/>
      <c r="AL128" s="27"/>
      <c r="AM128" s="27"/>
      <c r="AN128" s="27"/>
      <c r="AO128" s="27"/>
      <c r="AP128" s="27"/>
      <c r="AQ128" s="44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3"/>
      <c r="BO128" s="4" t="n">
        <v>1.9435896</v>
      </c>
      <c r="BP128" s="4" t="n">
        <v>0.167896602004426</v>
      </c>
      <c r="BQ128" s="4" t="n">
        <v>0.921810740435285</v>
      </c>
      <c r="BS128" s="37" t="s">
        <v>91</v>
      </c>
      <c r="BT128" s="37" t="n">
        <v>0.5</v>
      </c>
      <c r="BW128" s="4" t="n">
        <v>23.05196</v>
      </c>
      <c r="BX128" s="4" t="n">
        <v>34.92471</v>
      </c>
      <c r="BY128" s="4" t="n">
        <v>36.10609</v>
      </c>
      <c r="BZ128" s="4" t="n">
        <v>2.564334</v>
      </c>
      <c r="CA128" s="4" t="n">
        <v>0.1789736</v>
      </c>
      <c r="CB128" s="4"/>
      <c r="CC128" s="4" t="n">
        <v>1.813636</v>
      </c>
      <c r="CD128" s="4"/>
      <c r="CE128" s="4" t="n">
        <v>0.7160666</v>
      </c>
      <c r="CF128" s="4" t="n">
        <v>0.548062</v>
      </c>
      <c r="CG128" s="4" t="n">
        <v>0.09615093</v>
      </c>
      <c r="CH128" s="4"/>
      <c r="CI128" s="4"/>
      <c r="CJ128" s="4" t="n">
        <v>6.631253</v>
      </c>
      <c r="CK128" s="4"/>
      <c r="CL128" s="4"/>
      <c r="CM128" s="4"/>
      <c r="CN128" s="4"/>
    </row>
    <row r="129" customFormat="false" ht="15" hidden="false" customHeight="false" outlineLevel="0" collapsed="false">
      <c r="B129" s="29" t="s">
        <v>193</v>
      </c>
      <c r="C129" s="24" t="s">
        <v>300</v>
      </c>
      <c r="D129" s="24" t="s">
        <v>123</v>
      </c>
      <c r="E129" s="48" t="s">
        <v>298</v>
      </c>
      <c r="F129" s="25"/>
      <c r="G129" s="3" t="n">
        <v>71.5</v>
      </c>
      <c r="H129" s="3" t="n">
        <v>0.395</v>
      </c>
      <c r="I129" s="3" t="n">
        <v>13.78</v>
      </c>
      <c r="J129" s="3" t="n">
        <v>2.11</v>
      </c>
      <c r="L129" s="3" t="n">
        <v>0.05</v>
      </c>
      <c r="M129" s="3" t="n">
        <v>0.245</v>
      </c>
      <c r="N129" s="3" t="n">
        <v>0.535</v>
      </c>
      <c r="O129" s="3" t="n">
        <v>3.81</v>
      </c>
      <c r="P129" s="3" t="n">
        <v>5.78</v>
      </c>
      <c r="Q129" s="3" t="n">
        <v>0.045</v>
      </c>
      <c r="R129" s="3" t="n">
        <v>0.480096019203785</v>
      </c>
      <c r="S129" s="3" t="n">
        <v>98.7300960192038</v>
      </c>
      <c r="T129" s="4"/>
      <c r="U129" s="26"/>
      <c r="V129" s="27"/>
      <c r="W129" s="27"/>
      <c r="X129" s="26" t="n">
        <v>19.6</v>
      </c>
      <c r="Y129" s="27"/>
      <c r="Z129" s="27" t="n">
        <v>31.9</v>
      </c>
      <c r="AA129" s="33" t="n">
        <v>5.1</v>
      </c>
      <c r="AB129" s="27" t="s">
        <v>218</v>
      </c>
      <c r="AC129" s="27" t="n">
        <v>61.7</v>
      </c>
      <c r="AD129" s="27" t="n">
        <v>16.1</v>
      </c>
      <c r="AE129" s="27"/>
      <c r="AF129" s="27"/>
      <c r="AG129" s="27" t="n">
        <v>210</v>
      </c>
      <c r="AH129" s="27" t="n">
        <v>57.5</v>
      </c>
      <c r="AI129" s="27" t="n">
        <v>46.9</v>
      </c>
      <c r="AJ129" s="44" t="n">
        <v>461.1</v>
      </c>
      <c r="AK129" s="27" t="n">
        <v>45.1</v>
      </c>
      <c r="AL129" s="27" t="n">
        <v>2.8</v>
      </c>
      <c r="AM129" s="27" t="s">
        <v>218</v>
      </c>
      <c r="AN129" s="27"/>
      <c r="AO129" s="27"/>
      <c r="AP129" s="27"/>
      <c r="AQ129" s="44" t="n">
        <v>690.7</v>
      </c>
      <c r="AR129" s="27"/>
      <c r="AS129" s="27" t="n">
        <v>132.2</v>
      </c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44" t="n">
        <v>405.8</v>
      </c>
      <c r="BI129" s="27"/>
      <c r="BJ129" s="27" t="n">
        <v>31.9</v>
      </c>
      <c r="BK129" s="27"/>
      <c r="BL129" s="27" t="n">
        <v>24.8</v>
      </c>
      <c r="BM129" s="27"/>
      <c r="BN129" s="23"/>
      <c r="BO129" s="4" t="n">
        <v>1.8985991</v>
      </c>
      <c r="BP129" s="4" t="n">
        <v>0.18700995334388</v>
      </c>
      <c r="BQ129" s="4" t="n">
        <v>0.908836911528012</v>
      </c>
      <c r="BS129" s="37" t="s">
        <v>91</v>
      </c>
      <c r="BT129" s="37" t="n">
        <v>0.5</v>
      </c>
      <c r="BW129" s="4" t="n">
        <v>23.94529</v>
      </c>
      <c r="BX129" s="4" t="n">
        <v>34.97678</v>
      </c>
      <c r="BY129" s="4" t="n">
        <v>35.04154</v>
      </c>
      <c r="BZ129" s="4" t="n">
        <v>2.417906</v>
      </c>
      <c r="CA129" s="4" t="n">
        <v>0.4372334</v>
      </c>
      <c r="CB129" s="4"/>
      <c r="CC129" s="4" t="n">
        <v>1.820113</v>
      </c>
      <c r="CD129" s="4"/>
      <c r="CE129" s="4" t="n">
        <v>0.7011399</v>
      </c>
      <c r="CF129" s="4" t="n">
        <v>0.5636228</v>
      </c>
      <c r="CG129" s="4" t="n">
        <v>0.09637757</v>
      </c>
      <c r="CH129" s="4"/>
      <c r="CI129" s="4"/>
      <c r="CJ129" s="4" t="n">
        <v>6.45473</v>
      </c>
      <c r="CK129" s="4"/>
      <c r="CL129" s="4"/>
      <c r="CM129" s="4"/>
      <c r="CN129" s="4"/>
    </row>
    <row r="130" customFormat="false" ht="15" hidden="false" customHeight="false" outlineLevel="0" collapsed="false">
      <c r="B130" s="29" t="s">
        <v>193</v>
      </c>
      <c r="C130" s="24" t="s">
        <v>301</v>
      </c>
      <c r="D130" s="24" t="s">
        <v>123</v>
      </c>
      <c r="E130" s="48" t="s">
        <v>298</v>
      </c>
      <c r="F130" s="25"/>
      <c r="G130" s="3" t="n">
        <v>71.305</v>
      </c>
      <c r="H130" s="3" t="n">
        <v>0.445</v>
      </c>
      <c r="I130" s="3" t="n">
        <v>14.1</v>
      </c>
      <c r="J130" s="3" t="n">
        <v>2.01</v>
      </c>
      <c r="L130" s="3" t="n">
        <v>0.02</v>
      </c>
      <c r="M130" s="3" t="n">
        <v>0.18</v>
      </c>
      <c r="N130" s="3" t="n">
        <v>0.48</v>
      </c>
      <c r="O130" s="3" t="n">
        <v>3.755</v>
      </c>
      <c r="P130" s="3" t="n">
        <v>5.86</v>
      </c>
      <c r="Q130" s="3" t="n">
        <v>0.035</v>
      </c>
      <c r="R130" s="3" t="n">
        <v>0.699021370081681</v>
      </c>
      <c r="S130" s="3" t="n">
        <v>98.8890213700817</v>
      </c>
      <c r="T130" s="4"/>
      <c r="U130" s="26"/>
      <c r="V130" s="27"/>
      <c r="W130" s="27"/>
      <c r="X130" s="26" t="n">
        <v>19.4</v>
      </c>
      <c r="Y130" s="27"/>
      <c r="Z130" s="27" t="n">
        <v>67.9</v>
      </c>
      <c r="AA130" s="33" t="n">
        <v>4.9</v>
      </c>
      <c r="AB130" s="27" t="s">
        <v>218</v>
      </c>
      <c r="AC130" s="27" t="n">
        <v>56.5</v>
      </c>
      <c r="AD130" s="27" t="n">
        <v>15.8</v>
      </c>
      <c r="AE130" s="27"/>
      <c r="AF130" s="27"/>
      <c r="AG130" s="27" t="n">
        <v>199.4</v>
      </c>
      <c r="AH130" s="27" t="n">
        <v>56.5</v>
      </c>
      <c r="AI130" s="27" t="n">
        <v>32.8</v>
      </c>
      <c r="AJ130" s="44" t="n">
        <v>439.8</v>
      </c>
      <c r="AK130" s="27" t="n">
        <v>43.9</v>
      </c>
      <c r="AL130" s="27" t="n">
        <v>2.4</v>
      </c>
      <c r="AM130" s="27" t="n">
        <v>4.8</v>
      </c>
      <c r="AN130" s="27"/>
      <c r="AO130" s="27"/>
      <c r="AP130" s="27"/>
      <c r="AQ130" s="44" t="n">
        <v>654.2</v>
      </c>
      <c r="AR130" s="27"/>
      <c r="AS130" s="27" t="n">
        <v>98.4</v>
      </c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44" t="n">
        <v>370.2</v>
      </c>
      <c r="BI130" s="27"/>
      <c r="BJ130" s="26" t="n">
        <v>29</v>
      </c>
      <c r="BK130" s="27"/>
      <c r="BL130" s="26" t="n">
        <v>24</v>
      </c>
      <c r="BM130" s="27"/>
      <c r="BN130" s="23"/>
      <c r="BO130" s="4" t="n">
        <v>1.8086181</v>
      </c>
      <c r="BP130" s="4" t="n">
        <v>0.150676378846202</v>
      </c>
      <c r="BQ130" s="4" t="n">
        <v>0.887935127729849</v>
      </c>
      <c r="BS130" s="37" t="s">
        <v>91</v>
      </c>
      <c r="BT130" s="37" t="n">
        <v>0.5</v>
      </c>
      <c r="BW130" s="4" t="n">
        <v>24.0596</v>
      </c>
      <c r="BX130" s="4" t="n">
        <v>35.47764</v>
      </c>
      <c r="BY130" s="4" t="n">
        <v>34.55201</v>
      </c>
      <c r="BZ130" s="4" t="n">
        <v>2.206345</v>
      </c>
      <c r="CA130" s="4" t="n">
        <v>0.8848465</v>
      </c>
      <c r="CB130" s="4"/>
      <c r="CC130" s="4" t="n">
        <v>1.441075</v>
      </c>
      <c r="CD130" s="4"/>
      <c r="CE130" s="4" t="n">
        <v>0.668226</v>
      </c>
      <c r="CF130" s="4" t="n">
        <v>0.6352674</v>
      </c>
      <c r="CG130" s="4" t="n">
        <v>0.07499574</v>
      </c>
      <c r="CH130" s="4"/>
      <c r="CI130" s="4"/>
      <c r="CJ130" s="4" t="n">
        <v>6.002295</v>
      </c>
      <c r="CK130" s="4"/>
      <c r="CL130" s="4"/>
      <c r="CM130" s="4"/>
      <c r="CN130" s="4"/>
    </row>
    <row r="131" customFormat="false" ht="15" hidden="false" customHeight="false" outlineLevel="0" collapsed="false">
      <c r="B131" s="29" t="s">
        <v>193</v>
      </c>
      <c r="C131" s="24" t="s">
        <v>302</v>
      </c>
      <c r="D131" s="24" t="s">
        <v>123</v>
      </c>
      <c r="E131" s="48" t="s">
        <v>298</v>
      </c>
      <c r="F131" s="25"/>
      <c r="G131" s="3" t="n">
        <v>70.77</v>
      </c>
      <c r="H131" s="3" t="n">
        <v>0.45</v>
      </c>
      <c r="I131" s="3" t="n">
        <v>13.925</v>
      </c>
      <c r="J131" s="3" t="n">
        <v>2.385</v>
      </c>
      <c r="L131" s="3" t="n">
        <v>0.02</v>
      </c>
      <c r="M131" s="3" t="n">
        <v>0.185</v>
      </c>
      <c r="N131" s="3" t="n">
        <v>0.48</v>
      </c>
      <c r="O131" s="3" t="n">
        <v>3.665</v>
      </c>
      <c r="P131" s="3" t="n">
        <v>5.78</v>
      </c>
      <c r="Q131" s="3" t="n">
        <v>0.025</v>
      </c>
      <c r="R131" s="3" t="n">
        <v>0.800000000000267</v>
      </c>
      <c r="S131" s="3" t="n">
        <v>98.4850000000003</v>
      </c>
      <c r="T131" s="4"/>
      <c r="U131" s="26"/>
      <c r="V131" s="27"/>
      <c r="W131" s="27"/>
      <c r="X131" s="26"/>
      <c r="Y131" s="27"/>
      <c r="Z131" s="27"/>
      <c r="AA131" s="33"/>
      <c r="AB131" s="27"/>
      <c r="AC131" s="27"/>
      <c r="AD131" s="27"/>
      <c r="AE131" s="27"/>
      <c r="AF131" s="27"/>
      <c r="AG131" s="27"/>
      <c r="AH131" s="27"/>
      <c r="AI131" s="27"/>
      <c r="AJ131" s="44"/>
      <c r="AK131" s="27"/>
      <c r="AL131" s="27"/>
      <c r="AM131" s="27"/>
      <c r="AN131" s="27"/>
      <c r="AO131" s="27"/>
      <c r="AP131" s="27"/>
      <c r="AQ131" s="44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44"/>
      <c r="BI131" s="27"/>
      <c r="BJ131" s="27"/>
      <c r="BK131" s="27"/>
      <c r="BL131" s="27"/>
      <c r="BM131" s="27"/>
      <c r="BN131" s="23"/>
      <c r="BO131" s="4" t="n">
        <v>2.14604685</v>
      </c>
      <c r="BP131" s="4" t="n">
        <v>0.133198243620516</v>
      </c>
      <c r="BQ131" s="4" t="n">
        <v>0.882243508539275</v>
      </c>
      <c r="BS131" s="37" t="s">
        <v>91</v>
      </c>
      <c r="BT131" s="37" t="n">
        <v>0.5</v>
      </c>
      <c r="BW131" s="4" t="n">
        <v>24.33509</v>
      </c>
      <c r="BX131" s="4" t="n">
        <v>35.23842</v>
      </c>
      <c r="BY131" s="4" t="n">
        <v>33.9601</v>
      </c>
      <c r="BZ131" s="4" t="n">
        <v>2.28923</v>
      </c>
      <c r="CA131" s="4" t="n">
        <v>0.9312683</v>
      </c>
      <c r="CB131" s="4"/>
      <c r="CC131" s="4" t="n">
        <v>1.746591</v>
      </c>
      <c r="CD131" s="4"/>
      <c r="CE131" s="4" t="n">
        <v>0.7984492</v>
      </c>
      <c r="CF131" s="4" t="n">
        <v>0.6469052</v>
      </c>
      <c r="CG131" s="4" t="n">
        <v>0.05394363</v>
      </c>
      <c r="CH131" s="4"/>
      <c r="CI131" s="4"/>
      <c r="CJ131" s="4" t="n">
        <v>6.315235</v>
      </c>
      <c r="CK131" s="4"/>
      <c r="CL131" s="4"/>
      <c r="CM131" s="4"/>
      <c r="CN131" s="4"/>
    </row>
    <row r="132" customFormat="false" ht="15" hidden="false" customHeight="false" outlineLevel="0" collapsed="false">
      <c r="B132" s="29" t="s">
        <v>193</v>
      </c>
      <c r="C132" s="24" t="s">
        <v>303</v>
      </c>
      <c r="D132" s="24" t="s">
        <v>123</v>
      </c>
      <c r="E132" s="48" t="s">
        <v>298</v>
      </c>
      <c r="F132" s="25"/>
      <c r="G132" s="3" t="n">
        <v>70.125</v>
      </c>
      <c r="H132" s="3" t="n">
        <v>0.45</v>
      </c>
      <c r="I132" s="3" t="n">
        <v>14.005</v>
      </c>
      <c r="J132" s="3" t="n">
        <v>2.395</v>
      </c>
      <c r="L132" s="3" t="n">
        <v>0.03</v>
      </c>
      <c r="M132" s="3" t="n">
        <v>0.23</v>
      </c>
      <c r="N132" s="3" t="n">
        <v>0.45</v>
      </c>
      <c r="O132" s="3" t="n">
        <v>3.625</v>
      </c>
      <c r="P132" s="3" t="n">
        <v>5.86</v>
      </c>
      <c r="Q132" s="3" t="n">
        <v>0.025</v>
      </c>
      <c r="R132" s="3" t="n">
        <v>0.999400359783934</v>
      </c>
      <c r="S132" s="3" t="n">
        <v>98.1944003597839</v>
      </c>
      <c r="T132" s="4"/>
      <c r="U132" s="26"/>
      <c r="V132" s="27"/>
      <c r="W132" s="27"/>
      <c r="X132" s="26" t="n">
        <v>18.7</v>
      </c>
      <c r="Y132" s="27"/>
      <c r="Z132" s="27" t="n">
        <v>68.1</v>
      </c>
      <c r="AA132" s="33" t="n">
        <v>6.2</v>
      </c>
      <c r="AB132" s="27" t="s">
        <v>218</v>
      </c>
      <c r="AC132" s="27" t="n">
        <v>66.5</v>
      </c>
      <c r="AD132" s="27" t="n">
        <v>16.1</v>
      </c>
      <c r="AE132" s="27"/>
      <c r="AF132" s="27"/>
      <c r="AG132" s="27" t="n">
        <v>199.2</v>
      </c>
      <c r="AH132" s="27" t="n">
        <v>60.8</v>
      </c>
      <c r="AI132" s="27" t="n">
        <v>33.6</v>
      </c>
      <c r="AJ132" s="44" t="n">
        <v>458.5</v>
      </c>
      <c r="AK132" s="27" t="n">
        <v>44.9</v>
      </c>
      <c r="AL132" s="27" t="n">
        <v>2.1</v>
      </c>
      <c r="AM132" s="27" t="n">
        <v>1.4</v>
      </c>
      <c r="AN132" s="27"/>
      <c r="AO132" s="27"/>
      <c r="AP132" s="27"/>
      <c r="AQ132" s="44" t="n">
        <v>685.9</v>
      </c>
      <c r="AR132" s="27"/>
      <c r="AS132" s="27" t="n">
        <v>103.8</v>
      </c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44" t="n">
        <v>399.5</v>
      </c>
      <c r="BI132" s="27"/>
      <c r="BJ132" s="27" t="n">
        <v>38.2</v>
      </c>
      <c r="BK132" s="27"/>
      <c r="BL132" s="27" t="n">
        <v>23.5</v>
      </c>
      <c r="BM132" s="27"/>
      <c r="BN132" s="23"/>
      <c r="BO132" s="4" t="n">
        <v>2.15504495</v>
      </c>
      <c r="BP132" s="4" t="n">
        <v>0.159838285502528</v>
      </c>
      <c r="BQ132" s="4" t="n">
        <v>0.878688269788188</v>
      </c>
      <c r="BS132" s="37" t="s">
        <v>91</v>
      </c>
      <c r="BT132" s="37" t="n">
        <v>0.5</v>
      </c>
      <c r="BW132" s="4" t="n">
        <v>23.74158</v>
      </c>
      <c r="BX132" s="4" t="n">
        <v>35.88919</v>
      </c>
      <c r="BY132" s="4" t="n">
        <v>33.74274</v>
      </c>
      <c r="BZ132" s="4" t="n">
        <v>2.145363</v>
      </c>
      <c r="CA132" s="4" t="n">
        <v>1.064253</v>
      </c>
      <c r="CB132" s="4"/>
      <c r="CC132" s="4" t="n">
        <v>1.907358</v>
      </c>
      <c r="CD132" s="4"/>
      <c r="CE132" s="4" t="n">
        <v>0.805456</v>
      </c>
      <c r="CF132" s="4" t="n">
        <v>0.6498574</v>
      </c>
      <c r="CG132" s="4" t="n">
        <v>0.0541898</v>
      </c>
      <c r="CH132" s="4"/>
      <c r="CI132" s="4"/>
      <c r="CJ132" s="4" t="n">
        <v>5.977923</v>
      </c>
      <c r="CK132" s="4"/>
      <c r="CL132" s="4"/>
      <c r="CM132" s="4"/>
      <c r="CN132" s="4"/>
    </row>
    <row r="133" customFormat="false" ht="15" hidden="false" customHeight="false" outlineLevel="0" collapsed="false">
      <c r="B133" s="29" t="s">
        <v>193</v>
      </c>
      <c r="C133" s="24" t="s">
        <v>304</v>
      </c>
      <c r="D133" s="24" t="s">
        <v>123</v>
      </c>
      <c r="E133" s="48" t="s">
        <v>298</v>
      </c>
      <c r="F133" s="25"/>
      <c r="G133" s="3" t="n">
        <v>70.34</v>
      </c>
      <c r="H133" s="3" t="n">
        <v>0.425</v>
      </c>
      <c r="I133" s="3" t="n">
        <v>14.375</v>
      </c>
      <c r="J133" s="3" t="n">
        <v>2.505</v>
      </c>
      <c r="L133" s="3" t="n">
        <v>0.02</v>
      </c>
      <c r="M133" s="3" t="n">
        <v>0.21</v>
      </c>
      <c r="N133" s="3" t="n">
        <v>0.55</v>
      </c>
      <c r="O133" s="3" t="n">
        <v>3.655</v>
      </c>
      <c r="P133" s="3" t="n">
        <v>5.87</v>
      </c>
      <c r="Q133" s="3" t="n">
        <v>0.02</v>
      </c>
      <c r="R133" s="3" t="n">
        <v>0.878594249201356</v>
      </c>
      <c r="S133" s="3" t="n">
        <v>98.8485942492013</v>
      </c>
      <c r="T133" s="4"/>
      <c r="U133" s="26"/>
      <c r="V133" s="27"/>
      <c r="W133" s="27"/>
      <c r="X133" s="26"/>
      <c r="Y133" s="27"/>
      <c r="Z133" s="27"/>
      <c r="AA133" s="33"/>
      <c r="AB133" s="27"/>
      <c r="AC133" s="27"/>
      <c r="AD133" s="27"/>
      <c r="AE133" s="27"/>
      <c r="AF133" s="27"/>
      <c r="AG133" s="27"/>
      <c r="AH133" s="27"/>
      <c r="AI133" s="27"/>
      <c r="AJ133" s="44"/>
      <c r="AK133" s="27"/>
      <c r="AL133" s="27"/>
      <c r="AM133" s="27"/>
      <c r="AN133" s="27"/>
      <c r="AO133" s="27"/>
      <c r="AP133" s="27"/>
      <c r="AQ133" s="44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44"/>
      <c r="BI133" s="27"/>
      <c r="BJ133" s="27"/>
      <c r="BK133" s="27"/>
      <c r="BL133" s="27"/>
      <c r="BM133" s="27"/>
      <c r="BN133" s="23"/>
      <c r="BO133" s="4" t="n">
        <v>2.25402405</v>
      </c>
      <c r="BP133" s="4" t="n">
        <v>0.142423002976368</v>
      </c>
      <c r="BQ133" s="4" t="n">
        <v>0.860257697478636</v>
      </c>
      <c r="BS133" s="37" t="s">
        <v>91</v>
      </c>
      <c r="BT133" s="37" t="n">
        <v>0.5</v>
      </c>
      <c r="BW133" s="4" t="n">
        <v>23.31026</v>
      </c>
      <c r="BX133" s="4" t="n">
        <v>35.6592</v>
      </c>
      <c r="BY133" s="4" t="n">
        <v>33.74638</v>
      </c>
      <c r="BZ133" s="4" t="n">
        <v>2.67179</v>
      </c>
      <c r="CA133" s="4" t="n">
        <v>1.185881</v>
      </c>
      <c r="CB133" s="4"/>
      <c r="CC133" s="4" t="n">
        <v>1.939084</v>
      </c>
      <c r="CD133" s="4"/>
      <c r="CE133" s="4" t="n">
        <v>0.8356251</v>
      </c>
      <c r="CF133" s="4" t="n">
        <v>0.6087822</v>
      </c>
      <c r="CG133" s="4" t="n">
        <v>0.04300065</v>
      </c>
      <c r="CH133" s="4"/>
      <c r="CI133" s="4"/>
      <c r="CJ133" s="4" t="n">
        <v>7.336421</v>
      </c>
      <c r="CK133" s="4"/>
      <c r="CL133" s="4"/>
      <c r="CM133" s="4"/>
      <c r="CN133" s="4"/>
    </row>
    <row r="134" customFormat="false" ht="15" hidden="false" customHeight="false" outlineLevel="0" collapsed="false">
      <c r="B134" s="29" t="s">
        <v>193</v>
      </c>
      <c r="C134" s="24" t="s">
        <v>305</v>
      </c>
      <c r="D134" s="24" t="s">
        <v>123</v>
      </c>
      <c r="E134" s="48" t="s">
        <v>298</v>
      </c>
      <c r="F134" s="25"/>
      <c r="G134" s="3" t="n">
        <v>71.41</v>
      </c>
      <c r="H134" s="3" t="n">
        <v>0.405</v>
      </c>
      <c r="I134" s="3" t="n">
        <v>14.05</v>
      </c>
      <c r="J134" s="3" t="n">
        <v>1.67</v>
      </c>
      <c r="L134" s="3" t="n">
        <v>0.01</v>
      </c>
      <c r="M134" s="3" t="n">
        <v>0.11</v>
      </c>
      <c r="N134" s="3" t="n">
        <v>0.275</v>
      </c>
      <c r="O134" s="3" t="n">
        <v>3.335</v>
      </c>
      <c r="P134" s="3" t="n">
        <v>6.245</v>
      </c>
      <c r="Q134" s="3" t="n">
        <v>0.11</v>
      </c>
      <c r="R134" s="3" t="n">
        <v>0.77953228063123</v>
      </c>
      <c r="S134" s="3" t="n">
        <v>98.3995322806312</v>
      </c>
      <c r="T134" s="4"/>
      <c r="U134" s="26"/>
      <c r="V134" s="27"/>
      <c r="W134" s="27"/>
      <c r="X134" s="26" t="n">
        <v>15.6</v>
      </c>
      <c r="Y134" s="27"/>
      <c r="Z134" s="27" t="n">
        <v>80.2</v>
      </c>
      <c r="AA134" s="33" t="n">
        <v>3.8</v>
      </c>
      <c r="AB134" s="27" t="s">
        <v>218</v>
      </c>
      <c r="AC134" s="26" t="n">
        <v>68</v>
      </c>
      <c r="AD134" s="26" t="n">
        <v>16</v>
      </c>
      <c r="AE134" s="27"/>
      <c r="AF134" s="27"/>
      <c r="AG134" s="27" t="n">
        <v>206.7</v>
      </c>
      <c r="AH134" s="27" t="n">
        <v>34.9</v>
      </c>
      <c r="AI134" s="27" t="n">
        <v>45.5</v>
      </c>
      <c r="AJ134" s="44" t="n">
        <v>418.2</v>
      </c>
      <c r="AK134" s="27" t="n">
        <v>46.1</v>
      </c>
      <c r="AL134" s="27" t="n">
        <v>3.5</v>
      </c>
      <c r="AM134" s="27" t="n">
        <v>2.7</v>
      </c>
      <c r="AN134" s="27"/>
      <c r="AO134" s="27"/>
      <c r="AP134" s="27"/>
      <c r="AQ134" s="44" t="n">
        <v>391.2</v>
      </c>
      <c r="AR134" s="27"/>
      <c r="AS134" s="27" t="n">
        <v>113.9</v>
      </c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44" t="n">
        <v>640.9</v>
      </c>
      <c r="BI134" s="27"/>
      <c r="BJ134" s="27" t="n">
        <v>37.3</v>
      </c>
      <c r="BK134" s="27"/>
      <c r="BL134" s="27" t="n">
        <v>27.3</v>
      </c>
      <c r="BM134" s="27"/>
      <c r="BN134" s="23"/>
      <c r="BO134" s="4" t="n">
        <v>1.5026827</v>
      </c>
      <c r="BP134" s="4" t="n">
        <v>0.115426460568498</v>
      </c>
      <c r="BQ134" s="4" t="n">
        <v>0.871578729425538</v>
      </c>
      <c r="BS134" s="37" t="s">
        <v>91</v>
      </c>
      <c r="BT134" s="37" t="n">
        <v>0.5</v>
      </c>
      <c r="BW134" s="4" t="n">
        <v>26.11193</v>
      </c>
      <c r="BX134" s="4" t="n">
        <v>38.10947</v>
      </c>
      <c r="BY134" s="4" t="n">
        <v>30.93161</v>
      </c>
      <c r="BZ134" s="4" t="n">
        <v>0.66702</v>
      </c>
      <c r="CA134" s="4" t="n">
        <v>1.76747</v>
      </c>
      <c r="CB134" s="4"/>
      <c r="CC134" s="4" t="n">
        <v>1.032557</v>
      </c>
      <c r="CD134" s="4"/>
      <c r="CE134" s="4" t="n">
        <v>0.5596122</v>
      </c>
      <c r="CF134" s="4" t="n">
        <v>0.582767</v>
      </c>
      <c r="CG134" s="4" t="n">
        <v>0.2375771</v>
      </c>
      <c r="CH134" s="4"/>
      <c r="CI134" s="4"/>
      <c r="CJ134" s="4" t="n">
        <v>2.110914</v>
      </c>
      <c r="CK134" s="4"/>
      <c r="CL134" s="4"/>
      <c r="CM134" s="4"/>
      <c r="CN134" s="4"/>
    </row>
    <row r="135" customFormat="false" ht="15" hidden="false" customHeight="false" outlineLevel="0" collapsed="false">
      <c r="B135" s="29" t="s">
        <v>193</v>
      </c>
      <c r="C135" s="24" t="s">
        <v>306</v>
      </c>
      <c r="D135" s="24" t="s">
        <v>123</v>
      </c>
      <c r="E135" s="48" t="s">
        <v>298</v>
      </c>
      <c r="F135" s="25"/>
      <c r="G135" s="3" t="n">
        <v>70.93</v>
      </c>
      <c r="H135" s="3" t="n">
        <v>0.38</v>
      </c>
      <c r="I135" s="3" t="n">
        <v>13.83</v>
      </c>
      <c r="J135" s="3" t="n">
        <v>2.16</v>
      </c>
      <c r="L135" s="3" t="n">
        <v>0.04</v>
      </c>
      <c r="M135" s="3" t="n">
        <v>0.23</v>
      </c>
      <c r="N135" s="3" t="n">
        <v>0.47</v>
      </c>
      <c r="O135" s="3" t="n">
        <v>3.735</v>
      </c>
      <c r="P135" s="3" t="n">
        <v>5.835</v>
      </c>
      <c r="Q135" s="3" t="n">
        <v>0.03</v>
      </c>
      <c r="R135" s="3" t="n">
        <v>0.620372223333973</v>
      </c>
      <c r="S135" s="3" t="n">
        <v>98.260372223334</v>
      </c>
      <c r="T135" s="4"/>
      <c r="U135" s="26"/>
      <c r="V135" s="27"/>
      <c r="W135" s="27"/>
      <c r="X135" s="26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44"/>
      <c r="BI135" s="27"/>
      <c r="BJ135" s="27"/>
      <c r="BK135" s="27"/>
      <c r="BL135" s="27"/>
      <c r="BM135" s="27"/>
      <c r="BN135" s="23"/>
      <c r="BO135" s="4" t="n">
        <v>1.9435896</v>
      </c>
      <c r="BP135" s="4" t="n">
        <v>0.174198858413772</v>
      </c>
      <c r="BQ135" s="4" t="n">
        <v>0.900934556559806</v>
      </c>
      <c r="BS135" s="37" t="s">
        <v>91</v>
      </c>
      <c r="BT135" s="37" t="n">
        <v>0.5</v>
      </c>
      <c r="BW135" s="4" t="n">
        <v>23.86254</v>
      </c>
      <c r="BX135" s="4" t="n">
        <v>35.53655</v>
      </c>
      <c r="BY135" s="4" t="n">
        <v>34.57254</v>
      </c>
      <c r="BZ135" s="4" t="n">
        <v>2.202006</v>
      </c>
      <c r="CA135" s="4" t="n">
        <v>0.6607391</v>
      </c>
      <c r="CB135" s="4"/>
      <c r="CC135" s="4" t="n">
        <v>1.83289</v>
      </c>
      <c r="CD135" s="4"/>
      <c r="CE135" s="4" t="n">
        <v>0.7223677</v>
      </c>
      <c r="CF135" s="4" t="n">
        <v>0.5457045</v>
      </c>
      <c r="CG135" s="4" t="n">
        <v>0.06466468</v>
      </c>
      <c r="CH135" s="4"/>
      <c r="CI135" s="4"/>
      <c r="CJ135" s="4" t="n">
        <v>5.987854</v>
      </c>
      <c r="CK135" s="4"/>
      <c r="CL135" s="4"/>
      <c r="CM135" s="4"/>
      <c r="CN135" s="4"/>
    </row>
    <row r="136" customFormat="false" ht="15" hidden="false" customHeight="false" outlineLevel="0" collapsed="false">
      <c r="B136" s="29" t="s">
        <v>193</v>
      </c>
      <c r="C136" s="24" t="s">
        <v>307</v>
      </c>
      <c r="D136" s="24" t="s">
        <v>123</v>
      </c>
      <c r="E136" s="48" t="s">
        <v>298</v>
      </c>
      <c r="F136" s="25"/>
      <c r="G136" s="3" t="n">
        <v>66.46</v>
      </c>
      <c r="H136" s="3" t="n">
        <v>0.765</v>
      </c>
      <c r="I136" s="3" t="n">
        <v>16.27</v>
      </c>
      <c r="J136" s="3" t="n">
        <v>2.67</v>
      </c>
      <c r="L136" s="3" t="n">
        <v>0.02</v>
      </c>
      <c r="M136" s="3" t="n">
        <v>0.265</v>
      </c>
      <c r="N136" s="3" t="n">
        <v>1.085</v>
      </c>
      <c r="O136" s="3" t="n">
        <v>3.805</v>
      </c>
      <c r="P136" s="3" t="n">
        <v>5.975</v>
      </c>
      <c r="Q136" s="3" t="n">
        <v>0.02</v>
      </c>
      <c r="R136" s="3" t="n">
        <v>1.41773162939286</v>
      </c>
      <c r="S136" s="3" t="n">
        <v>98.7527316293928</v>
      </c>
      <c r="T136" s="4"/>
      <c r="U136" s="26"/>
      <c r="V136" s="27"/>
      <c r="W136" s="27"/>
      <c r="X136" s="26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44"/>
      <c r="BI136" s="27"/>
      <c r="BJ136" s="27"/>
      <c r="BK136" s="27"/>
      <c r="BL136" s="27"/>
      <c r="BM136" s="27"/>
      <c r="BN136" s="23"/>
      <c r="BO136" s="4" t="n">
        <v>2.4024927</v>
      </c>
      <c r="BP136" s="4" t="n">
        <v>0.164313626695093</v>
      </c>
      <c r="BQ136" s="4" t="n">
        <v>0.782213343649483</v>
      </c>
      <c r="BS136" s="37" t="s">
        <v>108</v>
      </c>
      <c r="BT136" s="37" t="n">
        <v>0.5</v>
      </c>
      <c r="BW136" s="4" t="n">
        <v>17.44267</v>
      </c>
      <c r="BX136" s="4" t="n">
        <v>36.36173</v>
      </c>
      <c r="BY136" s="4" t="n">
        <v>35.19392</v>
      </c>
      <c r="BZ136" s="4" t="n">
        <v>5.411052</v>
      </c>
      <c r="CA136" s="4" t="n">
        <v>1.819811</v>
      </c>
      <c r="CB136" s="4"/>
      <c r="CC136" s="4" t="n">
        <v>1.737729</v>
      </c>
      <c r="CD136" s="4"/>
      <c r="CE136" s="4" t="n">
        <v>0.8922533</v>
      </c>
      <c r="CF136" s="4" t="n">
        <v>1.097761</v>
      </c>
      <c r="CG136" s="4" t="n">
        <v>0.04307727</v>
      </c>
      <c r="CH136" s="4"/>
      <c r="CI136" s="4"/>
      <c r="CJ136" s="4" t="n">
        <v>13.32608</v>
      </c>
      <c r="CK136" s="4"/>
      <c r="CL136" s="4"/>
      <c r="CM136" s="4"/>
      <c r="CN136" s="4"/>
    </row>
    <row r="137" customFormat="false" ht="15" hidden="false" customHeight="false" outlineLevel="0" collapsed="false">
      <c r="B137" s="29" t="s">
        <v>193</v>
      </c>
      <c r="C137" s="24" t="s">
        <v>308</v>
      </c>
      <c r="D137" s="24" t="s">
        <v>123</v>
      </c>
      <c r="E137" s="48" t="s">
        <v>298</v>
      </c>
      <c r="F137" s="25"/>
      <c r="G137" s="3" t="n">
        <v>71.43</v>
      </c>
      <c r="H137" s="3" t="n">
        <v>0.38</v>
      </c>
      <c r="I137" s="3" t="n">
        <v>13.97</v>
      </c>
      <c r="J137" s="3" t="n">
        <v>2.13</v>
      </c>
      <c r="L137" s="3" t="n">
        <v>0.6</v>
      </c>
      <c r="M137" s="3" t="n">
        <v>0.24</v>
      </c>
      <c r="N137" s="3" t="n">
        <v>0.65</v>
      </c>
      <c r="O137" s="3" t="n">
        <v>4.155</v>
      </c>
      <c r="P137" s="3" t="n">
        <v>5.61</v>
      </c>
      <c r="Q137" s="3" t="n">
        <v>0.12</v>
      </c>
      <c r="R137" s="3" t="n">
        <v>0.419664268584867</v>
      </c>
      <c r="S137" s="3" t="n">
        <v>99.7046642685849</v>
      </c>
      <c r="T137" s="4"/>
      <c r="U137" s="26"/>
      <c r="V137" s="27"/>
      <c r="W137" s="27"/>
      <c r="X137" s="26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44"/>
      <c r="BI137" s="27"/>
      <c r="BJ137" s="27"/>
      <c r="BK137" s="27"/>
      <c r="BL137" s="27"/>
      <c r="BM137" s="27"/>
      <c r="BN137" s="23"/>
      <c r="BO137" s="4" t="n">
        <v>1.9165953</v>
      </c>
      <c r="BP137" s="4" t="n">
        <v>0.182483631638908</v>
      </c>
      <c r="BQ137" s="4" t="n">
        <v>0.923930532346132</v>
      </c>
      <c r="BS137" s="37" t="s">
        <v>91</v>
      </c>
      <c r="BT137" s="37" t="n">
        <v>0.5</v>
      </c>
      <c r="BW137" s="4" t="n">
        <v>21.84597</v>
      </c>
      <c r="BX137" s="4" t="n">
        <v>33.54864</v>
      </c>
      <c r="BY137" s="4" t="n">
        <v>37.765</v>
      </c>
      <c r="BZ137" s="4" t="n">
        <v>2.470996</v>
      </c>
      <c r="CA137" s="4" t="n">
        <v>0.1856036</v>
      </c>
      <c r="CB137" s="4"/>
      <c r="CC137" s="4" t="n">
        <v>2.694497</v>
      </c>
      <c r="CD137" s="4"/>
      <c r="CE137" s="4" t="n">
        <v>0.6994585</v>
      </c>
      <c r="CF137" s="4" t="n">
        <v>0.5358402</v>
      </c>
      <c r="CG137" s="4" t="n">
        <v>0.2539831</v>
      </c>
      <c r="CH137" s="4"/>
      <c r="CI137" s="4"/>
      <c r="CJ137" s="4" t="n">
        <v>6.141257</v>
      </c>
      <c r="CK137" s="4"/>
      <c r="CL137" s="4"/>
      <c r="CM137" s="4"/>
      <c r="CN137" s="4"/>
    </row>
    <row r="138" customFormat="false" ht="15" hidden="false" customHeight="false" outlineLevel="0" collapsed="false">
      <c r="B138" s="29" t="s">
        <v>193</v>
      </c>
      <c r="C138" s="24" t="s">
        <v>309</v>
      </c>
      <c r="D138" s="24" t="s">
        <v>123</v>
      </c>
      <c r="E138" s="47" t="s">
        <v>195</v>
      </c>
      <c r="F138" s="25"/>
      <c r="G138" s="3" t="n">
        <v>68.75</v>
      </c>
      <c r="H138" s="3" t="n">
        <v>0.555</v>
      </c>
      <c r="I138" s="3" t="n">
        <v>14.715</v>
      </c>
      <c r="J138" s="3" t="n">
        <v>2.51</v>
      </c>
      <c r="L138" s="3" t="n">
        <v>0.05</v>
      </c>
      <c r="M138" s="3" t="n">
        <v>0.47</v>
      </c>
      <c r="N138" s="3" t="n">
        <v>0.915</v>
      </c>
      <c r="O138" s="3" t="n">
        <v>4.175</v>
      </c>
      <c r="P138" s="3" t="n">
        <v>5.645</v>
      </c>
      <c r="Q138" s="3" t="n">
        <v>0.135</v>
      </c>
      <c r="R138" s="3" t="n">
        <v>0.825177509115454</v>
      </c>
      <c r="S138" s="3" t="n">
        <v>98.7451775091155</v>
      </c>
      <c r="T138" s="4"/>
      <c r="U138" s="26"/>
      <c r="V138" s="27"/>
      <c r="W138" s="27"/>
      <c r="X138" s="26" t="n">
        <v>26.1</v>
      </c>
      <c r="Y138" s="27" t="n">
        <v>29.8</v>
      </c>
      <c r="Z138" s="27" t="n">
        <v>47.1</v>
      </c>
      <c r="AA138" s="27" t="s">
        <v>218</v>
      </c>
      <c r="AB138" s="27" t="s">
        <v>218</v>
      </c>
      <c r="AC138" s="27" t="n">
        <v>61.4</v>
      </c>
      <c r="AD138" s="27" t="n">
        <v>16.9</v>
      </c>
      <c r="AE138" s="27"/>
      <c r="AF138" s="27"/>
      <c r="AG138" s="27" t="n">
        <v>170.2</v>
      </c>
      <c r="AH138" s="44" t="n">
        <v>103.5</v>
      </c>
      <c r="AI138" s="27" t="n">
        <v>40.5</v>
      </c>
      <c r="AJ138" s="44" t="n">
        <v>438.9</v>
      </c>
      <c r="AK138" s="26" t="n">
        <v>34</v>
      </c>
      <c r="AL138" s="27" t="n">
        <v>1.2</v>
      </c>
      <c r="AM138" s="27" t="s">
        <v>218</v>
      </c>
      <c r="AN138" s="27"/>
      <c r="AO138" s="27"/>
      <c r="AP138" s="27"/>
      <c r="AQ138" s="27" t="n">
        <v>1100</v>
      </c>
      <c r="AR138" s="27"/>
      <c r="AS138" s="27" t="n">
        <v>95.6</v>
      </c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44" t="n">
        <v>251</v>
      </c>
      <c r="BI138" s="27"/>
      <c r="BJ138" s="27" t="n">
        <v>24.9</v>
      </c>
      <c r="BK138" s="27"/>
      <c r="BL138" s="27" t="n">
        <v>20.3</v>
      </c>
      <c r="BM138" s="27"/>
      <c r="BN138" s="23"/>
      <c r="BO138" s="4" t="n">
        <v>2.2585231</v>
      </c>
      <c r="BP138" s="4" t="n">
        <v>0.270581311742805</v>
      </c>
      <c r="BQ138" s="4" t="n">
        <v>0.88196355418535</v>
      </c>
      <c r="BS138" s="37" t="s">
        <v>91</v>
      </c>
      <c r="BT138" s="37" t="n">
        <v>0.5</v>
      </c>
      <c r="BW138" s="4" t="n">
        <v>18.90116</v>
      </c>
      <c r="BX138" s="4" t="n">
        <v>34.11858</v>
      </c>
      <c r="BY138" s="4" t="n">
        <v>38.35215</v>
      </c>
      <c r="BZ138" s="4" t="n">
        <v>3.742331</v>
      </c>
      <c r="CA138" s="4" t="n">
        <v>0.4425724</v>
      </c>
      <c r="CB138" s="4"/>
      <c r="CC138" s="4" t="n">
        <v>2.530395</v>
      </c>
      <c r="CD138" s="4"/>
      <c r="CE138" s="4" t="n">
        <v>0.8330498</v>
      </c>
      <c r="CF138" s="4" t="n">
        <v>0.790969</v>
      </c>
      <c r="CG138" s="4" t="n">
        <v>0.2887834</v>
      </c>
      <c r="CH138" s="4"/>
      <c r="CI138" s="4"/>
      <c r="CJ138" s="4" t="n">
        <v>8.890312</v>
      </c>
      <c r="CK138" s="4"/>
      <c r="CL138" s="4"/>
      <c r="CM138" s="4"/>
      <c r="CN138" s="4"/>
    </row>
    <row r="139" customFormat="false" ht="15" hidden="false" customHeight="false" outlineLevel="0" collapsed="false">
      <c r="B139" s="29" t="s">
        <v>193</v>
      </c>
      <c r="C139" s="24" t="s">
        <v>310</v>
      </c>
      <c r="D139" s="24" t="s">
        <v>123</v>
      </c>
      <c r="E139" s="47" t="s">
        <v>195</v>
      </c>
      <c r="F139" s="25"/>
      <c r="G139" s="3" t="n">
        <v>69.275</v>
      </c>
      <c r="H139" s="3" t="n">
        <v>0.545</v>
      </c>
      <c r="I139" s="3" t="n">
        <v>14.925</v>
      </c>
      <c r="J139" s="3" t="n">
        <v>2.465</v>
      </c>
      <c r="L139" s="3" t="n">
        <v>0.03</v>
      </c>
      <c r="M139" s="3" t="n">
        <v>0.455</v>
      </c>
      <c r="N139" s="3" t="n">
        <v>0.96</v>
      </c>
      <c r="O139" s="3" t="n">
        <v>4.275</v>
      </c>
      <c r="P139" s="3" t="n">
        <v>5.67</v>
      </c>
      <c r="Q139" s="3" t="n">
        <v>0.135</v>
      </c>
      <c r="R139" s="3" t="n">
        <v>-0.413548641197055</v>
      </c>
      <c r="S139" s="3" t="n">
        <v>98.321451358803</v>
      </c>
      <c r="T139" s="4"/>
      <c r="U139" s="26"/>
      <c r="V139" s="27"/>
      <c r="W139" s="27"/>
      <c r="X139" s="26" t="n">
        <v>25.6</v>
      </c>
      <c r="Y139" s="27" t="n">
        <v>26.5</v>
      </c>
      <c r="Z139" s="27" t="n">
        <v>32.8</v>
      </c>
      <c r="AA139" s="27" t="s">
        <v>218</v>
      </c>
      <c r="AB139" s="27" t="s">
        <v>218</v>
      </c>
      <c r="AC139" s="27" t="n">
        <v>54.6</v>
      </c>
      <c r="AD139" s="27" t="n">
        <v>16.4</v>
      </c>
      <c r="AE139" s="27"/>
      <c r="AF139" s="27"/>
      <c r="AG139" s="27" t="n">
        <v>167.9</v>
      </c>
      <c r="AH139" s="44" t="n">
        <v>106.6</v>
      </c>
      <c r="AI139" s="27" t="n">
        <v>37.4</v>
      </c>
      <c r="AJ139" s="27" t="n">
        <v>424</v>
      </c>
      <c r="AK139" s="26" t="n">
        <v>34</v>
      </c>
      <c r="AL139" s="27" t="n">
        <v>1.7</v>
      </c>
      <c r="AM139" s="27" t="s">
        <v>218</v>
      </c>
      <c r="AN139" s="27"/>
      <c r="AO139" s="27"/>
      <c r="AP139" s="27"/>
      <c r="AQ139" s="27" t="n">
        <v>1090</v>
      </c>
      <c r="AR139" s="27"/>
      <c r="AS139" s="27" t="n">
        <v>114</v>
      </c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44" t="n">
        <v>221.8</v>
      </c>
      <c r="BI139" s="27"/>
      <c r="BJ139" s="27" t="n">
        <v>23.9</v>
      </c>
      <c r="BK139" s="27"/>
      <c r="BL139" s="27" t="n">
        <v>18.8</v>
      </c>
      <c r="BM139" s="27"/>
      <c r="BN139" s="23"/>
      <c r="BO139" s="4" t="n">
        <v>2.21803165</v>
      </c>
      <c r="BP139" s="4" t="n">
        <v>0.267759532389981</v>
      </c>
      <c r="BQ139" s="4" t="n">
        <v>0.882389134120544</v>
      </c>
      <c r="BS139" s="37" t="s">
        <v>91</v>
      </c>
      <c r="BT139" s="37" t="n">
        <v>0.5</v>
      </c>
      <c r="BW139" s="4" t="n">
        <v>18.543</v>
      </c>
      <c r="BX139" s="4" t="n">
        <v>33.9589</v>
      </c>
      <c r="BY139" s="4" t="n">
        <v>38.91463</v>
      </c>
      <c r="BZ139" s="4" t="n">
        <v>3.934754</v>
      </c>
      <c r="CA139" s="4" t="n">
        <v>0.3684101</v>
      </c>
      <c r="CB139" s="4"/>
      <c r="CC139" s="4" t="n">
        <v>2.413776</v>
      </c>
      <c r="CD139" s="4"/>
      <c r="CE139" s="4" t="n">
        <v>0.8106954</v>
      </c>
      <c r="CF139" s="4" t="n">
        <v>0.7696735</v>
      </c>
      <c r="CG139" s="4" t="n">
        <v>0.2861645</v>
      </c>
      <c r="CH139" s="4"/>
      <c r="CI139" s="4"/>
      <c r="CJ139" s="4" t="n">
        <v>9.182754</v>
      </c>
      <c r="CK139" s="4"/>
      <c r="CL139" s="4"/>
      <c r="CM139" s="4"/>
      <c r="CN139" s="4"/>
    </row>
    <row r="140" customFormat="false" ht="15" hidden="false" customHeight="false" outlineLevel="0" collapsed="false">
      <c r="B140" s="29" t="s">
        <v>193</v>
      </c>
      <c r="C140" s="24" t="s">
        <v>311</v>
      </c>
      <c r="D140" s="24" t="s">
        <v>123</v>
      </c>
      <c r="E140" s="47" t="s">
        <v>195</v>
      </c>
      <c r="F140" s="25"/>
      <c r="G140" s="3" t="n">
        <v>69.09</v>
      </c>
      <c r="H140" s="3" t="n">
        <v>0.56</v>
      </c>
      <c r="I140" s="3" t="n">
        <v>14.685</v>
      </c>
      <c r="J140" s="3" t="n">
        <v>2.56</v>
      </c>
      <c r="L140" s="3" t="n">
        <v>0.05</v>
      </c>
      <c r="M140" s="3" t="n">
        <v>0.42</v>
      </c>
      <c r="N140" s="3" t="n">
        <v>0.9</v>
      </c>
      <c r="O140" s="3" t="n">
        <v>4.35</v>
      </c>
      <c r="P140" s="3" t="n">
        <v>5.695</v>
      </c>
      <c r="Q140" s="3" t="n">
        <v>0.185</v>
      </c>
      <c r="R140" s="3" t="n">
        <v>0.623417105006749</v>
      </c>
      <c r="S140" s="3" t="n">
        <v>99.1184171050068</v>
      </c>
      <c r="T140" s="4"/>
      <c r="U140" s="26"/>
      <c r="V140" s="27"/>
      <c r="W140" s="27"/>
      <c r="X140" s="26" t="n">
        <v>21.5</v>
      </c>
      <c r="Y140" s="27" t="n">
        <v>32.5</v>
      </c>
      <c r="Z140" s="27" t="n">
        <v>35.2</v>
      </c>
      <c r="AA140" s="27" t="s">
        <v>218</v>
      </c>
      <c r="AB140" s="27" t="s">
        <v>218</v>
      </c>
      <c r="AC140" s="27" t="n">
        <v>53.1</v>
      </c>
      <c r="AD140" s="27" t="n">
        <v>15.7</v>
      </c>
      <c r="AE140" s="27"/>
      <c r="AF140" s="27"/>
      <c r="AG140" s="27" t="n">
        <v>182.3</v>
      </c>
      <c r="AH140" s="26" t="n">
        <v>76</v>
      </c>
      <c r="AI140" s="27" t="n">
        <v>38.2</v>
      </c>
      <c r="AJ140" s="27" t="n">
        <v>433</v>
      </c>
      <c r="AK140" s="27" t="n">
        <v>40.8</v>
      </c>
      <c r="AL140" s="27" t="n">
        <v>4.9</v>
      </c>
      <c r="AM140" s="27" t="n">
        <v>4.1</v>
      </c>
      <c r="AN140" s="27"/>
      <c r="AO140" s="27"/>
      <c r="AP140" s="27"/>
      <c r="AQ140" s="44" t="n">
        <v>951.3</v>
      </c>
      <c r="AR140" s="27"/>
      <c r="AS140" s="27" t="n">
        <v>111.1</v>
      </c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44" t="n">
        <v>237.5</v>
      </c>
      <c r="BI140" s="27"/>
      <c r="BJ140" s="27" t="n">
        <v>22.1</v>
      </c>
      <c r="BK140" s="27"/>
      <c r="BL140" s="27" t="n">
        <v>21.9</v>
      </c>
      <c r="BM140" s="27"/>
      <c r="BN140" s="23"/>
      <c r="BO140" s="4" t="n">
        <v>2.3035136</v>
      </c>
      <c r="BP140" s="4" t="n">
        <v>0.245292585144253</v>
      </c>
      <c r="BQ140" s="4" t="n">
        <v>0.9070545307408</v>
      </c>
      <c r="BS140" s="37" t="s">
        <v>91</v>
      </c>
      <c r="BT140" s="37" t="n">
        <v>0.5</v>
      </c>
      <c r="BW140" s="4" t="n">
        <v>18.17604</v>
      </c>
      <c r="BX140" s="4" t="n">
        <v>34.1937</v>
      </c>
      <c r="BY140" s="4" t="n">
        <v>39.69611</v>
      </c>
      <c r="BZ140" s="4" t="n">
        <v>3.309963</v>
      </c>
      <c r="CA140" s="4" t="n">
        <v>0.1900044</v>
      </c>
      <c r="CB140" s="4"/>
      <c r="CC140" s="4" t="n">
        <v>2.404181</v>
      </c>
      <c r="CD140" s="4"/>
      <c r="CE140" s="4" t="n">
        <v>0.8440391</v>
      </c>
      <c r="CF140" s="4" t="n">
        <v>0.7928298</v>
      </c>
      <c r="CG140" s="4" t="n">
        <v>0.3931295</v>
      </c>
      <c r="CH140" s="4"/>
      <c r="CI140" s="4"/>
      <c r="CJ140" s="4" t="n">
        <v>7.696503</v>
      </c>
      <c r="CK140" s="4"/>
      <c r="CL140" s="4"/>
      <c r="CM140" s="4"/>
      <c r="CN140" s="4"/>
    </row>
    <row r="141" customFormat="false" ht="15" hidden="false" customHeight="false" outlineLevel="0" collapsed="false">
      <c r="B141" s="29" t="s">
        <v>193</v>
      </c>
      <c r="C141" s="24" t="s">
        <v>312</v>
      </c>
      <c r="D141" s="24" t="s">
        <v>123</v>
      </c>
      <c r="E141" s="47" t="s">
        <v>195</v>
      </c>
      <c r="F141" s="25"/>
      <c r="G141" s="3" t="n">
        <v>69.225</v>
      </c>
      <c r="H141" s="3" t="n">
        <v>0.66</v>
      </c>
      <c r="I141" s="3" t="n">
        <v>14.69</v>
      </c>
      <c r="J141" s="3" t="n">
        <v>2.37</v>
      </c>
      <c r="L141" s="3" t="n">
        <v>0.03</v>
      </c>
      <c r="M141" s="3" t="n">
        <v>0.455</v>
      </c>
      <c r="N141" s="3" t="n">
        <v>0.88</v>
      </c>
      <c r="O141" s="3" t="n">
        <v>4.23</v>
      </c>
      <c r="P141" s="3" t="n">
        <v>5.74</v>
      </c>
      <c r="Q141" s="3" t="n">
        <v>0.15</v>
      </c>
      <c r="R141" s="3" t="n">
        <v>0.576426157821576</v>
      </c>
      <c r="S141" s="3" t="n">
        <v>99.0064261578216</v>
      </c>
      <c r="T141" s="4"/>
      <c r="U141" s="26"/>
      <c r="V141" s="27"/>
      <c r="W141" s="27"/>
      <c r="X141" s="26" t="n">
        <v>20.2</v>
      </c>
      <c r="Y141" s="27" t="n">
        <v>38.3</v>
      </c>
      <c r="Z141" s="27" t="n">
        <v>39.5</v>
      </c>
      <c r="AA141" s="27" t="s">
        <v>218</v>
      </c>
      <c r="AB141" s="27" t="s">
        <v>218</v>
      </c>
      <c r="AC141" s="27" t="n">
        <v>48.4</v>
      </c>
      <c r="AD141" s="27" t="n">
        <v>15.8</v>
      </c>
      <c r="AE141" s="27"/>
      <c r="AF141" s="27"/>
      <c r="AG141" s="27" t="n">
        <v>174.9</v>
      </c>
      <c r="AH141" s="27" t="n">
        <v>75.8</v>
      </c>
      <c r="AI141" s="27" t="n">
        <v>37.1</v>
      </c>
      <c r="AJ141" s="27" t="n">
        <v>418</v>
      </c>
      <c r="AK141" s="27" t="n">
        <v>38.3</v>
      </c>
      <c r="AL141" s="27" t="n">
        <v>4.7</v>
      </c>
      <c r="AM141" s="27" t="n">
        <v>2.8</v>
      </c>
      <c r="AN141" s="27"/>
      <c r="AO141" s="27"/>
      <c r="AP141" s="27"/>
      <c r="AQ141" s="44" t="n">
        <v>929.8</v>
      </c>
      <c r="AR141" s="27"/>
      <c r="AS141" s="27" t="n">
        <v>102.1</v>
      </c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44" t="n">
        <v>231.1</v>
      </c>
      <c r="BI141" s="27"/>
      <c r="BJ141" s="27" t="n">
        <v>21.9</v>
      </c>
      <c r="BK141" s="27"/>
      <c r="BL141" s="27" t="n">
        <v>20.2</v>
      </c>
      <c r="BM141" s="27"/>
      <c r="BN141" s="23"/>
      <c r="BO141" s="4" t="n">
        <v>2.1325497</v>
      </c>
      <c r="BP141" s="4" t="n">
        <v>0.27553524004758</v>
      </c>
      <c r="BQ141" s="4" t="n">
        <v>0.896623361169752</v>
      </c>
      <c r="BS141" s="37" t="s">
        <v>91</v>
      </c>
      <c r="BT141" s="37" t="n">
        <v>0.5</v>
      </c>
      <c r="BW141" s="4" t="n">
        <v>18.87595</v>
      </c>
      <c r="BX141" s="4" t="n">
        <v>34.5022</v>
      </c>
      <c r="BY141" s="4" t="n">
        <v>38.64396</v>
      </c>
      <c r="BZ141" s="4" t="n">
        <v>3.44536</v>
      </c>
      <c r="CA141" s="4" t="n">
        <v>0.3082426</v>
      </c>
      <c r="CB141" s="4"/>
      <c r="CC141" s="4" t="n">
        <v>2.187469</v>
      </c>
      <c r="CD141" s="4"/>
      <c r="CE141" s="4" t="n">
        <v>0.7822644</v>
      </c>
      <c r="CF141" s="4" t="n">
        <v>0.9354453</v>
      </c>
      <c r="CG141" s="4" t="n">
        <v>0.319108</v>
      </c>
      <c r="CH141" s="4"/>
      <c r="CI141" s="4"/>
      <c r="CJ141" s="4" t="n">
        <v>8.18583</v>
      </c>
      <c r="CK141" s="4"/>
      <c r="CL141" s="4"/>
      <c r="CM141" s="4"/>
      <c r="CN141" s="4"/>
    </row>
    <row r="142" customFormat="false" ht="15" hidden="false" customHeight="false" outlineLevel="0" collapsed="false">
      <c r="B142" s="29" t="s">
        <v>193</v>
      </c>
      <c r="C142" s="24" t="s">
        <v>313</v>
      </c>
      <c r="D142" s="24" t="s">
        <v>123</v>
      </c>
      <c r="E142" s="47" t="s">
        <v>195</v>
      </c>
      <c r="F142" s="25"/>
      <c r="G142" s="3" t="n">
        <v>69.37</v>
      </c>
      <c r="H142" s="3" t="n">
        <v>0.59</v>
      </c>
      <c r="I142" s="3" t="n">
        <v>14.8</v>
      </c>
      <c r="J142" s="3" t="n">
        <v>2.42</v>
      </c>
      <c r="L142" s="3" t="n">
        <v>0.03</v>
      </c>
      <c r="M142" s="3" t="n">
        <v>0.32</v>
      </c>
      <c r="N142" s="3" t="n">
        <v>0.88</v>
      </c>
      <c r="O142" s="3" t="n">
        <v>4.43</v>
      </c>
      <c r="P142" s="3" t="n">
        <v>5.74</v>
      </c>
      <c r="Q142" s="3" t="n">
        <v>0.17</v>
      </c>
      <c r="R142" s="3" t="n">
        <v>0.667976424361332</v>
      </c>
      <c r="S142" s="3" t="n">
        <v>99.4179764243613</v>
      </c>
      <c r="T142" s="4"/>
      <c r="U142" s="26"/>
      <c r="V142" s="27"/>
      <c r="W142" s="27"/>
      <c r="X142" s="26" t="n">
        <v>21.4</v>
      </c>
      <c r="Y142" s="27" t="n">
        <v>31.7</v>
      </c>
      <c r="Z142" s="27" t="n">
        <v>38.9</v>
      </c>
      <c r="AA142" s="27" t="s">
        <v>218</v>
      </c>
      <c r="AB142" s="27" t="s">
        <v>218</v>
      </c>
      <c r="AC142" s="27" t="n">
        <v>49.2</v>
      </c>
      <c r="AD142" s="27" t="n">
        <v>15.5</v>
      </c>
      <c r="AE142" s="27"/>
      <c r="AF142" s="27"/>
      <c r="AG142" s="27" t="n">
        <v>175.2</v>
      </c>
      <c r="AH142" s="27" t="n">
        <v>77.5</v>
      </c>
      <c r="AI142" s="27" t="n">
        <v>37.5</v>
      </c>
      <c r="AJ142" s="44" t="n">
        <v>424.1</v>
      </c>
      <c r="AK142" s="27" t="n">
        <v>39.2</v>
      </c>
      <c r="AL142" s="27" t="n">
        <v>4.7</v>
      </c>
      <c r="AM142" s="27" t="n">
        <v>4.3</v>
      </c>
      <c r="AN142" s="27"/>
      <c r="AO142" s="27"/>
      <c r="AP142" s="27"/>
      <c r="AQ142" s="44" t="n">
        <v>932.8</v>
      </c>
      <c r="AR142" s="27"/>
      <c r="AS142" s="27" t="n">
        <v>113.1</v>
      </c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44" t="n">
        <v>280.5</v>
      </c>
      <c r="BI142" s="27"/>
      <c r="BJ142" s="27" t="n">
        <v>24.1</v>
      </c>
      <c r="BK142" s="27"/>
      <c r="BL142" s="27" t="n">
        <v>22.2</v>
      </c>
      <c r="BM142" s="27"/>
      <c r="BN142" s="23"/>
      <c r="BO142" s="4" t="n">
        <v>2.1775402</v>
      </c>
      <c r="BP142" s="4" t="n">
        <v>0.2075802286074</v>
      </c>
      <c r="BQ142" s="4" t="n">
        <v>0.912189630637908</v>
      </c>
      <c r="BS142" s="37" t="s">
        <v>91</v>
      </c>
      <c r="BT142" s="37" t="n">
        <v>0.5</v>
      </c>
      <c r="BW142" s="4" t="n">
        <v>18.01195</v>
      </c>
      <c r="BX142" s="4" t="n">
        <v>34.35228</v>
      </c>
      <c r="BY142" s="4" t="n">
        <v>40.29524</v>
      </c>
      <c r="BZ142" s="4" t="n">
        <v>3.298004</v>
      </c>
      <c r="CA142" s="4" t="n">
        <v>0.1176574</v>
      </c>
      <c r="CB142" s="4"/>
      <c r="CC142" s="4" t="n">
        <v>1.936886</v>
      </c>
      <c r="CD142" s="4"/>
      <c r="CE142" s="4" t="n">
        <v>0.7952969</v>
      </c>
      <c r="CF142" s="4" t="n">
        <v>0.8325977</v>
      </c>
      <c r="CG142" s="4" t="n">
        <v>0.3600842</v>
      </c>
      <c r="CH142" s="4"/>
      <c r="CI142" s="4"/>
      <c r="CJ142" s="4" t="n">
        <v>7.565403</v>
      </c>
      <c r="CK142" s="4"/>
      <c r="CL142" s="4"/>
      <c r="CM142" s="4"/>
      <c r="CN142" s="4"/>
    </row>
    <row r="143" customFormat="false" ht="15" hidden="false" customHeight="false" outlineLevel="0" collapsed="false">
      <c r="B143" s="29" t="s">
        <v>193</v>
      </c>
      <c r="C143" s="24" t="s">
        <v>314</v>
      </c>
      <c r="D143" s="24" t="s">
        <v>123</v>
      </c>
      <c r="E143" s="47" t="s">
        <v>195</v>
      </c>
      <c r="F143" s="25"/>
      <c r="G143" s="3" t="n">
        <v>69.86</v>
      </c>
      <c r="H143" s="3" t="n">
        <v>0.475</v>
      </c>
      <c r="I143" s="3" t="n">
        <v>14.43</v>
      </c>
      <c r="J143" s="3" t="n">
        <v>2.4</v>
      </c>
      <c r="L143" s="3" t="n">
        <v>0.035</v>
      </c>
      <c r="M143" s="3" t="n">
        <v>0.325</v>
      </c>
      <c r="N143" s="3" t="n">
        <v>0.685</v>
      </c>
      <c r="O143" s="3" t="n">
        <v>4.545</v>
      </c>
      <c r="P143" s="3" t="n">
        <v>5.76</v>
      </c>
      <c r="Q143" s="3" t="n">
        <v>0.11</v>
      </c>
      <c r="R143" s="3" t="n">
        <v>0.835390165179493</v>
      </c>
      <c r="S143" s="3" t="n">
        <v>99.4603901651795</v>
      </c>
      <c r="T143" s="4"/>
      <c r="U143" s="26"/>
      <c r="V143" s="27"/>
      <c r="W143" s="27"/>
      <c r="X143" s="26" t="n">
        <v>22.2</v>
      </c>
      <c r="Y143" s="26" t="n">
        <v>28</v>
      </c>
      <c r="Z143" s="27" t="n">
        <v>27.3</v>
      </c>
      <c r="AA143" s="27" t="s">
        <v>218</v>
      </c>
      <c r="AB143" s="27" t="s">
        <v>218</v>
      </c>
      <c r="AC143" s="27" t="n">
        <v>60.9</v>
      </c>
      <c r="AD143" s="27" t="n">
        <v>16.8</v>
      </c>
      <c r="AE143" s="27"/>
      <c r="AF143" s="27"/>
      <c r="AG143" s="27" t="n">
        <v>184.1</v>
      </c>
      <c r="AH143" s="27" t="n">
        <v>78.4</v>
      </c>
      <c r="AI143" s="27" t="n">
        <v>42.6</v>
      </c>
      <c r="AJ143" s="44" t="n">
        <v>443.3</v>
      </c>
      <c r="AK143" s="27" t="n">
        <v>38.4</v>
      </c>
      <c r="AL143" s="27" t="n">
        <v>0.7</v>
      </c>
      <c r="AM143" s="27" t="s">
        <v>218</v>
      </c>
      <c r="AN143" s="27"/>
      <c r="AO143" s="27"/>
      <c r="AP143" s="27"/>
      <c r="AQ143" s="44" t="n">
        <v>916.8</v>
      </c>
      <c r="AR143" s="27"/>
      <c r="AS143" s="27" t="n">
        <v>118.7</v>
      </c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44" t="n">
        <v>211</v>
      </c>
      <c r="BI143" s="27"/>
      <c r="BJ143" s="27" t="n">
        <v>27.2</v>
      </c>
      <c r="BK143" s="27"/>
      <c r="BL143" s="27" t="n">
        <v>23.5</v>
      </c>
      <c r="BM143" s="27"/>
      <c r="BN143" s="23"/>
      <c r="BO143" s="4" t="n">
        <v>2.159544</v>
      </c>
      <c r="BP143" s="4" t="n">
        <v>0.211522870475016</v>
      </c>
      <c r="BQ143" s="4" t="n">
        <v>0.950189499140363</v>
      </c>
      <c r="BS143" s="37" t="s">
        <v>91</v>
      </c>
      <c r="BT143" s="37" t="n">
        <v>0.5</v>
      </c>
      <c r="BW143" s="4" t="n">
        <v>18.07463</v>
      </c>
      <c r="BX143" s="4" t="n">
        <v>34.48723</v>
      </c>
      <c r="BY143" s="4" t="n">
        <v>41.35958</v>
      </c>
      <c r="BZ143" s="4" t="n">
        <v>1.98726</v>
      </c>
      <c r="CA143" s="4"/>
      <c r="CB143" s="4" t="n">
        <v>0.5831546</v>
      </c>
      <c r="CC143" s="4" t="n">
        <v>1.815362</v>
      </c>
      <c r="CD143" s="4"/>
      <c r="CE143" s="4" t="n">
        <v>0.7890732</v>
      </c>
      <c r="CF143" s="4" t="n">
        <v>0.6706084</v>
      </c>
      <c r="CG143" s="4" t="n">
        <v>0.2330988</v>
      </c>
      <c r="CH143" s="4"/>
      <c r="CI143" s="4"/>
      <c r="CJ143" s="4" t="n">
        <v>4.584555</v>
      </c>
      <c r="CK143" s="4"/>
      <c r="CL143" s="4"/>
      <c r="CM143" s="4"/>
      <c r="CN143" s="4"/>
    </row>
    <row r="144" customFormat="false" ht="15" hidden="false" customHeight="false" outlineLevel="0" collapsed="false">
      <c r="B144" s="29" t="s">
        <v>193</v>
      </c>
      <c r="C144" s="24" t="s">
        <v>315</v>
      </c>
      <c r="D144" s="24" t="s">
        <v>123</v>
      </c>
      <c r="E144" s="47" t="s">
        <v>195</v>
      </c>
      <c r="F144" s="25"/>
      <c r="G144" s="3" t="n">
        <v>69.085</v>
      </c>
      <c r="H144" s="3" t="n">
        <v>0.505</v>
      </c>
      <c r="I144" s="3" t="n">
        <v>14.815</v>
      </c>
      <c r="J144" s="3" t="n">
        <v>2.47</v>
      </c>
      <c r="L144" s="3" t="n">
        <v>0.03</v>
      </c>
      <c r="M144" s="3" t="n">
        <v>0.35</v>
      </c>
      <c r="N144" s="3" t="n">
        <v>0.95</v>
      </c>
      <c r="O144" s="3" t="n">
        <v>4.495</v>
      </c>
      <c r="P144" s="3" t="n">
        <v>5.61</v>
      </c>
      <c r="Q144" s="3" t="n">
        <v>0.15</v>
      </c>
      <c r="R144" s="3" t="n">
        <v>0.707186544342219</v>
      </c>
      <c r="S144" s="3" t="n">
        <v>99.1671865443422</v>
      </c>
      <c r="T144" s="4"/>
      <c r="U144" s="26"/>
      <c r="V144" s="27"/>
      <c r="W144" s="27"/>
      <c r="X144" s="26" t="n">
        <v>22.5</v>
      </c>
      <c r="Y144" s="27" t="n">
        <v>29.5</v>
      </c>
      <c r="Z144" s="27" t="n">
        <v>25.9</v>
      </c>
      <c r="AA144" s="27" t="s">
        <v>218</v>
      </c>
      <c r="AB144" s="27" t="s">
        <v>218</v>
      </c>
      <c r="AC144" s="27" t="n">
        <v>49.7</v>
      </c>
      <c r="AD144" s="27" t="n">
        <v>17.5</v>
      </c>
      <c r="AE144" s="27"/>
      <c r="AF144" s="27"/>
      <c r="AG144" s="27" t="n">
        <v>174.2</v>
      </c>
      <c r="AH144" s="27" t="n">
        <v>101.5</v>
      </c>
      <c r="AI144" s="27" t="n">
        <v>39.8</v>
      </c>
      <c r="AJ144" s="44" t="n">
        <v>436.6</v>
      </c>
      <c r="AK144" s="27" t="n">
        <v>35.6</v>
      </c>
      <c r="AL144" s="27" t="n">
        <v>1.5</v>
      </c>
      <c r="AM144" s="27" t="n">
        <v>0.5</v>
      </c>
      <c r="AN144" s="27"/>
      <c r="AO144" s="27"/>
      <c r="AP144" s="27"/>
      <c r="AQ144" s="44" t="n">
        <v>1200</v>
      </c>
      <c r="AR144" s="27"/>
      <c r="AS144" s="27" t="n">
        <v>113.1</v>
      </c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44" t="n">
        <v>203.4</v>
      </c>
      <c r="BI144" s="27"/>
      <c r="BJ144" s="27" t="n">
        <v>20.6</v>
      </c>
      <c r="BK144" s="27"/>
      <c r="BL144" s="27" t="n">
        <v>21.9</v>
      </c>
      <c r="BM144" s="27"/>
      <c r="BN144" s="23"/>
      <c r="BO144" s="4" t="n">
        <v>2.2225307</v>
      </c>
      <c r="BP144" s="4" t="n">
        <v>0.219186813166007</v>
      </c>
      <c r="BQ144" s="4" t="n">
        <v>0.908985855230037</v>
      </c>
      <c r="BS144" s="37" t="s">
        <v>91</v>
      </c>
      <c r="BT144" s="37" t="n">
        <v>0.5</v>
      </c>
      <c r="BW144" s="4" t="n">
        <v>17.59122</v>
      </c>
      <c r="BX144" s="4" t="n">
        <v>33.64708</v>
      </c>
      <c r="BY144" s="4" t="n">
        <v>40.97515</v>
      </c>
      <c r="BZ144" s="4" t="n">
        <v>3.735088</v>
      </c>
      <c r="CA144" s="4"/>
      <c r="CB144" s="4" t="n">
        <v>0.04428407</v>
      </c>
      <c r="CC144" s="4" t="n">
        <v>2.161074</v>
      </c>
      <c r="CD144" s="4"/>
      <c r="CE144" s="4" t="n">
        <v>0.813489</v>
      </c>
      <c r="CF144" s="4" t="n">
        <v>0.7141927</v>
      </c>
      <c r="CG144" s="4" t="n">
        <v>0.3184104</v>
      </c>
      <c r="CH144" s="4"/>
      <c r="CI144" s="4"/>
      <c r="CJ144" s="4" t="n">
        <v>8.353988</v>
      </c>
      <c r="CK144" s="4"/>
      <c r="CL144" s="4"/>
      <c r="CM144" s="4"/>
      <c r="CN144" s="4"/>
    </row>
    <row r="145" customFormat="false" ht="15" hidden="false" customHeight="false" outlineLevel="0" collapsed="false">
      <c r="B145" s="29" t="s">
        <v>193</v>
      </c>
      <c r="C145" s="24" t="s">
        <v>316</v>
      </c>
      <c r="D145" s="24" t="s">
        <v>123</v>
      </c>
      <c r="E145" s="47" t="s">
        <v>195</v>
      </c>
      <c r="F145" s="25"/>
      <c r="G145" s="3" t="n">
        <v>68.875</v>
      </c>
      <c r="H145" s="3" t="n">
        <v>0.52</v>
      </c>
      <c r="I145" s="3" t="n">
        <v>14.88</v>
      </c>
      <c r="J145" s="3" t="n">
        <v>2.335</v>
      </c>
      <c r="L145" s="3" t="n">
        <v>0.02</v>
      </c>
      <c r="M145" s="3" t="n">
        <v>0.33</v>
      </c>
      <c r="N145" s="3" t="n">
        <v>0.98</v>
      </c>
      <c r="O145" s="3" t="n">
        <v>4.115</v>
      </c>
      <c r="P145" s="3" t="n">
        <v>5.545</v>
      </c>
      <c r="Q145" s="3" t="n">
        <v>0.165</v>
      </c>
      <c r="R145" s="3" t="n">
        <v>0.896162088447294</v>
      </c>
      <c r="S145" s="3" t="n">
        <v>98.6611620884473</v>
      </c>
      <c r="T145" s="4"/>
      <c r="U145" s="26"/>
      <c r="V145" s="27"/>
      <c r="W145" s="27"/>
      <c r="X145" s="26" t="n">
        <v>23.8</v>
      </c>
      <c r="Y145" s="27" t="n">
        <v>26.9</v>
      </c>
      <c r="Z145" s="27" t="n">
        <v>32.5</v>
      </c>
      <c r="AA145" s="27" t="s">
        <v>218</v>
      </c>
      <c r="AB145" s="27" t="s">
        <v>218</v>
      </c>
      <c r="AC145" s="27" t="n">
        <v>53.1</v>
      </c>
      <c r="AD145" s="27" t="n">
        <v>16.8</v>
      </c>
      <c r="AE145" s="27"/>
      <c r="AF145" s="27"/>
      <c r="AG145" s="27" t="n">
        <v>163.2</v>
      </c>
      <c r="AH145" s="27" t="n">
        <v>101.6</v>
      </c>
      <c r="AI145" s="27" t="n">
        <v>41.1</v>
      </c>
      <c r="AJ145" s="44" t="n">
        <v>421.2</v>
      </c>
      <c r="AK145" s="27" t="n">
        <v>33.6</v>
      </c>
      <c r="AL145" s="27" t="n">
        <v>0.8</v>
      </c>
      <c r="AM145" s="27" t="s">
        <v>218</v>
      </c>
      <c r="AN145" s="27"/>
      <c r="AO145" s="27"/>
      <c r="AP145" s="27"/>
      <c r="AQ145" s="44" t="n">
        <v>1110</v>
      </c>
      <c r="AR145" s="27"/>
      <c r="AS145" s="27" t="n">
        <v>114.5</v>
      </c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44" t="n">
        <v>240.3</v>
      </c>
      <c r="BI145" s="27"/>
      <c r="BJ145" s="27" t="n">
        <v>21.8</v>
      </c>
      <c r="BK145" s="27"/>
      <c r="BL145" s="27" t="n">
        <v>19.4</v>
      </c>
      <c r="BM145" s="27"/>
      <c r="BN145" s="23"/>
      <c r="BO145" s="4" t="n">
        <v>2.10105635</v>
      </c>
      <c r="BP145" s="4" t="n">
        <v>0.218736310460601</v>
      </c>
      <c r="BQ145" s="4" t="n">
        <v>0.858276418047591</v>
      </c>
      <c r="BS145" s="37" t="s">
        <v>91</v>
      </c>
      <c r="BT145" s="37" t="n">
        <v>0.5</v>
      </c>
      <c r="BW145" s="4" t="n">
        <v>19.96667</v>
      </c>
      <c r="BX145" s="4" t="n">
        <v>33.58466</v>
      </c>
      <c r="BY145" s="4" t="n">
        <v>37.88049</v>
      </c>
      <c r="BZ145" s="4" t="n">
        <v>3.879886</v>
      </c>
      <c r="CA145" s="4" t="n">
        <v>0.8078872</v>
      </c>
      <c r="CB145" s="4"/>
      <c r="CC145" s="4" t="n">
        <v>2.007456</v>
      </c>
      <c r="CD145" s="4"/>
      <c r="CE145" s="4" t="n">
        <v>0.7765986</v>
      </c>
      <c r="CF145" s="4" t="n">
        <v>0.7426468</v>
      </c>
      <c r="CG145" s="4" t="n">
        <v>0.3536999</v>
      </c>
      <c r="CH145" s="4"/>
      <c r="CI145" s="4"/>
      <c r="CJ145" s="4" t="n">
        <v>9.290832</v>
      </c>
      <c r="CK145" s="4"/>
      <c r="CL145" s="4"/>
      <c r="CM145" s="4"/>
      <c r="CN145" s="4"/>
    </row>
    <row r="146" customFormat="false" ht="15" hidden="false" customHeight="false" outlineLevel="0" collapsed="false">
      <c r="B146" s="29" t="s">
        <v>193</v>
      </c>
      <c r="C146" s="24" t="s">
        <v>317</v>
      </c>
      <c r="D146" s="24" t="s">
        <v>123</v>
      </c>
      <c r="E146" s="47" t="s">
        <v>195</v>
      </c>
      <c r="F146" s="25"/>
      <c r="G146" s="3" t="n">
        <v>69.23</v>
      </c>
      <c r="H146" s="3" t="n">
        <v>0.54</v>
      </c>
      <c r="I146" s="3" t="n">
        <v>14.715</v>
      </c>
      <c r="J146" s="3" t="n">
        <v>2.27</v>
      </c>
      <c r="L146" s="3" t="n">
        <v>0.02</v>
      </c>
      <c r="M146" s="3" t="n">
        <v>0.4</v>
      </c>
      <c r="N146" s="3" t="n">
        <v>0.895</v>
      </c>
      <c r="O146" s="3" t="n">
        <v>4.295</v>
      </c>
      <c r="P146" s="3" t="n">
        <v>5.57</v>
      </c>
      <c r="Q146" s="3" t="n">
        <v>0.14</v>
      </c>
      <c r="R146" s="3" t="n">
        <v>0.830276115080253</v>
      </c>
      <c r="S146" s="3" t="n">
        <v>98.9052761150803</v>
      </c>
      <c r="T146" s="4"/>
      <c r="U146" s="26"/>
      <c r="V146" s="27"/>
      <c r="W146" s="27"/>
      <c r="X146" s="26" t="n">
        <v>23.6</v>
      </c>
      <c r="Y146" s="27" t="n">
        <v>54.4</v>
      </c>
      <c r="Z146" s="27" t="n">
        <v>31.7</v>
      </c>
      <c r="AA146" s="27" t="s">
        <v>218</v>
      </c>
      <c r="AB146" s="27" t="s">
        <v>218</v>
      </c>
      <c r="AC146" s="27" t="n">
        <v>47.5</v>
      </c>
      <c r="AD146" s="27" t="n">
        <v>16.9</v>
      </c>
      <c r="AE146" s="27"/>
      <c r="AF146" s="27"/>
      <c r="AG146" s="27" t="n">
        <v>166.8</v>
      </c>
      <c r="AH146" s="27" t="n">
        <v>102.2</v>
      </c>
      <c r="AI146" s="27" t="n">
        <v>37.2</v>
      </c>
      <c r="AJ146" s="44" t="n">
        <v>422.3</v>
      </c>
      <c r="AK146" s="27" t="n">
        <v>34.5</v>
      </c>
      <c r="AL146" s="27" t="n">
        <v>0.6</v>
      </c>
      <c r="AM146" s="27" t="s">
        <v>218</v>
      </c>
      <c r="AN146" s="27"/>
      <c r="AO146" s="27"/>
      <c r="AP146" s="27"/>
      <c r="AQ146" s="44" t="n">
        <v>1100</v>
      </c>
      <c r="AR146" s="27"/>
      <c r="AS146" s="27" t="n">
        <v>113.2</v>
      </c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44" t="n">
        <v>215.3</v>
      </c>
      <c r="BI146" s="27"/>
      <c r="BJ146" s="27" t="n">
        <v>20.4</v>
      </c>
      <c r="BK146" s="27"/>
      <c r="BL146" s="27" t="n">
        <v>19.8</v>
      </c>
      <c r="BM146" s="27"/>
      <c r="BN146" s="23"/>
      <c r="BO146" s="4" t="n">
        <v>2.0425687</v>
      </c>
      <c r="BP146" s="4" t="n">
        <v>0.258756675756131</v>
      </c>
      <c r="BQ146" s="4" t="n">
        <v>0.889862111491866</v>
      </c>
      <c r="BS146" s="37" t="s">
        <v>91</v>
      </c>
      <c r="BT146" s="37" t="n">
        <v>0.5</v>
      </c>
      <c r="BW146" s="4" t="n">
        <v>19.17375</v>
      </c>
      <c r="BX146" s="4" t="n">
        <v>33.57678</v>
      </c>
      <c r="BY146" s="4" t="n">
        <v>39.35077</v>
      </c>
      <c r="BZ146" s="4" t="n">
        <v>3.597899</v>
      </c>
      <c r="CA146" s="4" t="n">
        <v>0.3657805</v>
      </c>
      <c r="CB146" s="4"/>
      <c r="CC146" s="4" t="n">
        <v>2.117341</v>
      </c>
      <c r="CD146" s="4"/>
      <c r="CE146" s="4" t="n">
        <v>0.7514151</v>
      </c>
      <c r="CF146" s="4" t="n">
        <v>0.7675684</v>
      </c>
      <c r="CG146" s="4" t="n">
        <v>0.2986918</v>
      </c>
      <c r="CH146" s="4"/>
      <c r="CI146" s="4"/>
      <c r="CJ146" s="4" t="n">
        <v>8.377206</v>
      </c>
      <c r="CK146" s="4"/>
      <c r="CL146" s="4"/>
      <c r="CM146" s="4"/>
      <c r="CN146" s="4"/>
    </row>
    <row r="147" customFormat="false" ht="15" hidden="false" customHeight="false" outlineLevel="0" collapsed="false">
      <c r="B147" s="29" t="s">
        <v>193</v>
      </c>
      <c r="C147" s="24" t="s">
        <v>318</v>
      </c>
      <c r="D147" s="24" t="s">
        <v>123</v>
      </c>
      <c r="E147" s="47" t="s">
        <v>195</v>
      </c>
      <c r="F147" s="25"/>
      <c r="G147" s="3" t="n">
        <v>69.31</v>
      </c>
      <c r="H147" s="3" t="n">
        <v>0.54</v>
      </c>
      <c r="I147" s="3" t="n">
        <v>14.88</v>
      </c>
      <c r="J147" s="3" t="n">
        <v>2.37</v>
      </c>
      <c r="L147" s="3" t="n">
        <v>0.03</v>
      </c>
      <c r="M147" s="3" t="n">
        <v>0.37</v>
      </c>
      <c r="N147" s="3" t="n">
        <v>0.94</v>
      </c>
      <c r="O147" s="3" t="n">
        <v>4.25</v>
      </c>
      <c r="P147" s="3" t="n">
        <v>5.58</v>
      </c>
      <c r="Q147" s="3" t="n">
        <v>0.14</v>
      </c>
      <c r="R147" s="3" t="n">
        <v>0.730215117426536</v>
      </c>
      <c r="S147" s="3" t="n">
        <v>99.1402151174266</v>
      </c>
      <c r="T147" s="4"/>
      <c r="U147" s="26"/>
      <c r="V147" s="27"/>
      <c r="W147" s="27"/>
      <c r="X147" s="26" t="n">
        <v>23.8</v>
      </c>
      <c r="Y147" s="27" t="n">
        <v>28.1</v>
      </c>
      <c r="Z147" s="27" t="n">
        <v>32.1</v>
      </c>
      <c r="AA147" s="27" t="s">
        <v>218</v>
      </c>
      <c r="AB147" s="27" t="s">
        <v>218</v>
      </c>
      <c r="AC147" s="27" t="n">
        <v>48.2</v>
      </c>
      <c r="AD147" s="26" t="n">
        <v>17</v>
      </c>
      <c r="AE147" s="27"/>
      <c r="AF147" s="27"/>
      <c r="AG147" s="27" t="n">
        <v>166.2</v>
      </c>
      <c r="AH147" s="27" t="n">
        <v>106.9</v>
      </c>
      <c r="AI147" s="27" t="n">
        <v>33.7</v>
      </c>
      <c r="AJ147" s="44" t="n">
        <v>436.4</v>
      </c>
      <c r="AK147" s="27" t="n">
        <v>34.4</v>
      </c>
      <c r="AL147" s="27" t="n">
        <v>1.3</v>
      </c>
      <c r="AM147" s="27" t="s">
        <v>218</v>
      </c>
      <c r="AN147" s="27"/>
      <c r="AO147" s="27"/>
      <c r="AP147" s="27"/>
      <c r="AQ147" s="44" t="n">
        <v>1200</v>
      </c>
      <c r="AR147" s="27"/>
      <c r="AS147" s="27" t="n">
        <v>108</v>
      </c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44" t="n">
        <v>227</v>
      </c>
      <c r="BI147" s="27"/>
      <c r="BJ147" s="27" t="n">
        <v>18.8</v>
      </c>
      <c r="BK147" s="27"/>
      <c r="BL147" s="27" t="n">
        <v>19.4</v>
      </c>
      <c r="BM147" s="27"/>
      <c r="BN147" s="23"/>
      <c r="BO147" s="4" t="n">
        <v>2.1325497</v>
      </c>
      <c r="BP147" s="4" t="n">
        <v>0.236220569725487</v>
      </c>
      <c r="BQ147" s="4" t="n">
        <v>0.875747153513313</v>
      </c>
      <c r="BS147" s="37" t="s">
        <v>91</v>
      </c>
      <c r="BT147" s="37" t="n">
        <v>0.5</v>
      </c>
      <c r="BW147" s="4" t="n">
        <v>19.31325</v>
      </c>
      <c r="BX147" s="4" t="n">
        <v>33.54601</v>
      </c>
      <c r="BY147" s="4" t="n">
        <v>38.83308</v>
      </c>
      <c r="BZ147" s="4" t="n">
        <v>3.815374</v>
      </c>
      <c r="CA147" s="4" t="n">
        <v>0.5274046</v>
      </c>
      <c r="CB147" s="4"/>
      <c r="CC147" s="4" t="n">
        <v>2.119112</v>
      </c>
      <c r="CD147" s="4"/>
      <c r="CE147" s="4" t="n">
        <v>0.7823935</v>
      </c>
      <c r="CF147" s="4" t="n">
        <v>0.7654907</v>
      </c>
      <c r="CG147" s="4" t="n">
        <v>0.2978833</v>
      </c>
      <c r="CH147" s="4"/>
      <c r="CI147" s="4"/>
      <c r="CJ147" s="4" t="n">
        <v>8.946102</v>
      </c>
      <c r="CK147" s="4"/>
      <c r="CL147" s="4"/>
      <c r="CM147" s="4"/>
      <c r="CN147" s="4"/>
    </row>
    <row r="148" customFormat="false" ht="15" hidden="false" customHeight="false" outlineLevel="0" collapsed="false">
      <c r="B148" s="29" t="s">
        <v>193</v>
      </c>
      <c r="C148" s="24" t="s">
        <v>319</v>
      </c>
      <c r="D148" s="24" t="s">
        <v>123</v>
      </c>
      <c r="E148" s="47" t="s">
        <v>195</v>
      </c>
      <c r="F148" s="25"/>
      <c r="G148" s="3" t="n">
        <v>69.02</v>
      </c>
      <c r="H148" s="3" t="n">
        <v>0.54</v>
      </c>
      <c r="I148" s="3" t="n">
        <v>14.975</v>
      </c>
      <c r="J148" s="3" t="n">
        <v>2.255</v>
      </c>
      <c r="L148" s="3" t="n">
        <v>0.02</v>
      </c>
      <c r="M148" s="3" t="n">
        <v>0.325</v>
      </c>
      <c r="N148" s="3" t="n">
        <v>1.005</v>
      </c>
      <c r="O148" s="3" t="n">
        <v>4.155</v>
      </c>
      <c r="P148" s="3" t="n">
        <v>5.56</v>
      </c>
      <c r="Q148" s="3" t="n">
        <v>0.14</v>
      </c>
      <c r="R148" s="3" t="n">
        <v>0.592066311426904</v>
      </c>
      <c r="S148" s="3" t="n">
        <v>98.5870663114269</v>
      </c>
      <c r="T148" s="4"/>
      <c r="U148" s="26"/>
      <c r="V148" s="27"/>
      <c r="W148" s="27"/>
      <c r="X148" s="26" t="n">
        <v>25.3</v>
      </c>
      <c r="Y148" s="27" t="n">
        <v>29.4</v>
      </c>
      <c r="Z148" s="26" t="n">
        <v>31</v>
      </c>
      <c r="AA148" s="27" t="s">
        <v>218</v>
      </c>
      <c r="AB148" s="27" t="s">
        <v>218</v>
      </c>
      <c r="AC148" s="27" t="n">
        <v>54.4</v>
      </c>
      <c r="AD148" s="27" t="n">
        <v>16.9</v>
      </c>
      <c r="AE148" s="27"/>
      <c r="AF148" s="27"/>
      <c r="AG148" s="27" t="n">
        <v>161.7</v>
      </c>
      <c r="AH148" s="27" t="n">
        <v>107.3</v>
      </c>
      <c r="AI148" s="27" t="n">
        <v>37.1</v>
      </c>
      <c r="AJ148" s="44" t="n">
        <v>435.1</v>
      </c>
      <c r="AK148" s="26" t="n">
        <v>34</v>
      </c>
      <c r="AL148" s="26" t="n">
        <v>2</v>
      </c>
      <c r="AM148" s="27" t="s">
        <v>218</v>
      </c>
      <c r="AN148" s="27"/>
      <c r="AO148" s="27"/>
      <c r="AP148" s="27"/>
      <c r="AQ148" s="44" t="n">
        <v>1240</v>
      </c>
      <c r="AR148" s="27"/>
      <c r="AS148" s="27" t="n">
        <v>104.9</v>
      </c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44" t="n">
        <v>242.4</v>
      </c>
      <c r="BI148" s="27"/>
      <c r="BJ148" s="27" t="n">
        <v>18.7</v>
      </c>
      <c r="BK148" s="27"/>
      <c r="BL148" s="27" t="n">
        <v>19.4</v>
      </c>
      <c r="BM148" s="27"/>
      <c r="BN148" s="23"/>
      <c r="BO148" s="4" t="n">
        <v>2.02907155</v>
      </c>
      <c r="BP148" s="4" t="n">
        <v>0.222103282304865</v>
      </c>
      <c r="BQ148" s="4" t="n">
        <v>0.858309892548209</v>
      </c>
      <c r="BS148" s="37" t="s">
        <v>91</v>
      </c>
      <c r="BT148" s="37" t="n">
        <v>0.5</v>
      </c>
      <c r="BW148" s="4" t="n">
        <v>19.70559</v>
      </c>
      <c r="BX148" s="4" t="n">
        <v>33.57774</v>
      </c>
      <c r="BY148" s="4" t="n">
        <v>38.13765</v>
      </c>
      <c r="BZ148" s="4" t="n">
        <v>4.162412</v>
      </c>
      <c r="CA148" s="4" t="n">
        <v>0.702488</v>
      </c>
      <c r="CB148" s="4"/>
      <c r="CC148" s="4" t="n">
        <v>1.898097</v>
      </c>
      <c r="CD148" s="4"/>
      <c r="CE148" s="4" t="n">
        <v>0.7478138</v>
      </c>
      <c r="CF148" s="4" t="n">
        <v>0.7689709</v>
      </c>
      <c r="CG148" s="4" t="n">
        <v>0.2992376</v>
      </c>
      <c r="CH148" s="4"/>
      <c r="CI148" s="4"/>
      <c r="CJ148" s="4" t="n">
        <v>9.840202</v>
      </c>
      <c r="CK148" s="4"/>
      <c r="CL148" s="4"/>
      <c r="CM148" s="4"/>
      <c r="CN148" s="4"/>
    </row>
    <row r="149" customFormat="false" ht="15" hidden="false" customHeight="false" outlineLevel="0" collapsed="false">
      <c r="B149" s="29" t="s">
        <v>193</v>
      </c>
      <c r="C149" s="24" t="s">
        <v>320</v>
      </c>
      <c r="D149" s="24" t="s">
        <v>123</v>
      </c>
      <c r="E149" s="47" t="s">
        <v>195</v>
      </c>
      <c r="F149" s="25"/>
      <c r="G149" s="3" t="n">
        <v>68.795</v>
      </c>
      <c r="H149" s="3" t="n">
        <v>0.6</v>
      </c>
      <c r="I149" s="3" t="n">
        <v>14.755</v>
      </c>
      <c r="J149" s="3" t="n">
        <v>2.375</v>
      </c>
      <c r="L149" s="3" t="n">
        <v>0.03</v>
      </c>
      <c r="M149" s="3" t="n">
        <v>0.375</v>
      </c>
      <c r="N149" s="3" t="n">
        <v>0.935</v>
      </c>
      <c r="O149" s="3" t="n">
        <v>4.195</v>
      </c>
      <c r="P149" s="3" t="n">
        <v>5.55</v>
      </c>
      <c r="Q149" s="3" t="n">
        <v>0.22</v>
      </c>
      <c r="R149" s="3" t="n">
        <v>0.867507886435409</v>
      </c>
      <c r="S149" s="3" t="n">
        <v>98.6975078864354</v>
      </c>
      <c r="T149" s="4"/>
      <c r="U149" s="26"/>
      <c r="V149" s="27"/>
      <c r="W149" s="27"/>
      <c r="X149" s="26" t="n">
        <v>24.8</v>
      </c>
      <c r="Y149" s="27" t="n">
        <v>32.1</v>
      </c>
      <c r="Z149" s="27" t="n">
        <v>53.4</v>
      </c>
      <c r="AA149" s="27" t="s">
        <v>218</v>
      </c>
      <c r="AB149" s="27" t="s">
        <v>218</v>
      </c>
      <c r="AC149" s="27" t="n">
        <v>63.1</v>
      </c>
      <c r="AD149" s="27" t="n">
        <v>14.3</v>
      </c>
      <c r="AE149" s="27"/>
      <c r="AF149" s="27"/>
      <c r="AG149" s="27" t="n">
        <v>149.9</v>
      </c>
      <c r="AH149" s="27" t="n">
        <v>77.1</v>
      </c>
      <c r="AI149" s="27" t="n">
        <v>26.1</v>
      </c>
      <c r="AJ149" s="44" t="n">
        <v>394.1</v>
      </c>
      <c r="AK149" s="26" t="n">
        <v>35</v>
      </c>
      <c r="AL149" s="27" t="n">
        <v>4.3</v>
      </c>
      <c r="AM149" s="27" t="n">
        <v>2.4</v>
      </c>
      <c r="AN149" s="27"/>
      <c r="AO149" s="27"/>
      <c r="AP149" s="27"/>
      <c r="AQ149" s="44" t="n">
        <v>863.2</v>
      </c>
      <c r="AR149" s="27"/>
      <c r="AS149" s="27" t="n">
        <v>83.8</v>
      </c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44" t="n">
        <v>298.6</v>
      </c>
      <c r="BI149" s="27"/>
      <c r="BJ149" s="26" t="n">
        <v>21</v>
      </c>
      <c r="BK149" s="27"/>
      <c r="BL149" s="27" t="n">
        <v>19.5</v>
      </c>
      <c r="BM149" s="27"/>
      <c r="BN149" s="23"/>
      <c r="BO149" s="4" t="n">
        <v>2.13704875</v>
      </c>
      <c r="BP149" s="4" t="n">
        <v>0.238268223235304</v>
      </c>
      <c r="BQ149" s="4" t="n">
        <v>0.874833529873785</v>
      </c>
      <c r="BS149" s="37" t="s">
        <v>91</v>
      </c>
      <c r="BT149" s="37" t="n">
        <v>0.5</v>
      </c>
      <c r="BW149" s="4" t="n">
        <v>19.62141</v>
      </c>
      <c r="BX149" s="4" t="n">
        <v>33.5836</v>
      </c>
      <c r="BY149" s="4" t="n">
        <v>38.58091</v>
      </c>
      <c r="BZ149" s="4" t="n">
        <v>3.279473</v>
      </c>
      <c r="CA149" s="4" t="n">
        <v>0.75289</v>
      </c>
      <c r="CB149" s="4"/>
      <c r="CC149" s="4" t="n">
        <v>2.0653</v>
      </c>
      <c r="CD149" s="4"/>
      <c r="CE149" s="4" t="n">
        <v>0.7891655</v>
      </c>
      <c r="CF149" s="4" t="n">
        <v>0.856101</v>
      </c>
      <c r="CG149" s="4" t="n">
        <v>0.47116</v>
      </c>
      <c r="CH149" s="4"/>
      <c r="CI149" s="4"/>
      <c r="CJ149" s="4" t="n">
        <v>7.834312</v>
      </c>
      <c r="CK149" s="4"/>
      <c r="CL149" s="4"/>
      <c r="CM149" s="4"/>
      <c r="CN149" s="4"/>
    </row>
    <row r="150" customFormat="false" ht="15" hidden="false" customHeight="false" outlineLevel="0" collapsed="false">
      <c r="B150" s="29" t="s">
        <v>193</v>
      </c>
      <c r="C150" s="24" t="s">
        <v>321</v>
      </c>
      <c r="D150" s="24" t="s">
        <v>123</v>
      </c>
      <c r="E150" s="47" t="s">
        <v>195</v>
      </c>
      <c r="F150" s="25"/>
      <c r="G150" s="3" t="n">
        <v>69.35</v>
      </c>
      <c r="H150" s="3" t="n">
        <v>0.56</v>
      </c>
      <c r="I150" s="3" t="n">
        <v>14.66</v>
      </c>
      <c r="J150" s="3" t="n">
        <v>2.58</v>
      </c>
      <c r="L150" s="3" t="n">
        <v>0.03</v>
      </c>
      <c r="M150" s="3" t="n">
        <v>0.35</v>
      </c>
      <c r="N150" s="3" t="n">
        <v>0.91</v>
      </c>
      <c r="O150" s="3" t="n">
        <v>4.18</v>
      </c>
      <c r="P150" s="3" t="n">
        <v>5.63</v>
      </c>
      <c r="Q150" s="3" t="n">
        <v>0.15</v>
      </c>
      <c r="R150" s="3" t="n">
        <v>0.618022328548621</v>
      </c>
      <c r="S150" s="3" t="n">
        <v>99.0180223285486</v>
      </c>
      <c r="T150" s="4"/>
      <c r="U150" s="26"/>
      <c r="V150" s="27"/>
      <c r="W150" s="27"/>
      <c r="X150" s="26" t="n">
        <v>23.3</v>
      </c>
      <c r="Y150" s="27" t="n">
        <v>32.6</v>
      </c>
      <c r="Z150" s="27" t="n">
        <v>30.7</v>
      </c>
      <c r="AA150" s="27" t="s">
        <v>218</v>
      </c>
      <c r="AB150" s="27" t="s">
        <v>218</v>
      </c>
      <c r="AC150" s="27" t="n">
        <v>146.2</v>
      </c>
      <c r="AD150" s="27" t="n">
        <v>15.1</v>
      </c>
      <c r="AE150" s="27"/>
      <c r="AF150" s="27"/>
      <c r="AG150" s="27" t="n">
        <v>165.2</v>
      </c>
      <c r="AH150" s="27" t="n">
        <v>79.1</v>
      </c>
      <c r="AI150" s="27" t="n">
        <v>35.4</v>
      </c>
      <c r="AJ150" s="44" t="n">
        <v>427.8</v>
      </c>
      <c r="AK150" s="27" t="n">
        <v>37.7</v>
      </c>
      <c r="AL150" s="27" t="n">
        <v>4.4</v>
      </c>
      <c r="AM150" s="26" t="n">
        <v>1</v>
      </c>
      <c r="AN150" s="27"/>
      <c r="AO150" s="27"/>
      <c r="AP150" s="27"/>
      <c r="AQ150" s="44" t="n">
        <v>857.6</v>
      </c>
      <c r="AR150" s="27"/>
      <c r="AS150" s="27" t="n">
        <v>102.9</v>
      </c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44" t="n">
        <v>236.8</v>
      </c>
      <c r="BI150" s="27"/>
      <c r="BJ150" s="27" t="n">
        <v>41.1</v>
      </c>
      <c r="BK150" s="27"/>
      <c r="BL150" s="27" t="n">
        <v>19.1</v>
      </c>
      <c r="BM150" s="27"/>
      <c r="BN150" s="23"/>
      <c r="BO150" s="4" t="n">
        <v>2.3215098</v>
      </c>
      <c r="BP150" s="4" t="n">
        <v>0.211821114709847</v>
      </c>
      <c r="BQ150" s="4" t="n">
        <v>0.884726007161941</v>
      </c>
      <c r="BS150" s="37" t="s">
        <v>91</v>
      </c>
      <c r="BT150" s="37" t="n">
        <v>0.5</v>
      </c>
      <c r="BW150" s="4" t="n">
        <v>19.63597</v>
      </c>
      <c r="BX150" s="4" t="n">
        <v>33.90145</v>
      </c>
      <c r="BY150" s="4" t="n">
        <v>38.25537</v>
      </c>
      <c r="BZ150" s="4" t="n">
        <v>3.603236</v>
      </c>
      <c r="CA150" s="4" t="n">
        <v>0.4387198</v>
      </c>
      <c r="CB150" s="4"/>
      <c r="CC150" s="4" t="n">
        <v>2.197358</v>
      </c>
      <c r="CD150" s="4"/>
      <c r="CE150" s="4" t="n">
        <v>0.8530997</v>
      </c>
      <c r="CF150" s="4" t="n">
        <v>0.7951287</v>
      </c>
      <c r="CG150" s="4" t="n">
        <v>0.3196779</v>
      </c>
      <c r="CH150" s="4"/>
      <c r="CI150" s="4"/>
      <c r="CJ150" s="4" t="n">
        <v>8.608112</v>
      </c>
      <c r="CK150" s="4"/>
      <c r="CL150" s="4"/>
      <c r="CM150" s="4"/>
      <c r="CN150" s="4"/>
    </row>
    <row r="151" customFormat="false" ht="15" hidden="false" customHeight="false" outlineLevel="0" collapsed="false">
      <c r="B151" s="29" t="s">
        <v>193</v>
      </c>
      <c r="C151" s="24" t="s">
        <v>322</v>
      </c>
      <c r="D151" s="24" t="s">
        <v>123</v>
      </c>
      <c r="E151" s="47" t="s">
        <v>195</v>
      </c>
      <c r="F151" s="25"/>
      <c r="G151" s="3" t="n">
        <v>68.855</v>
      </c>
      <c r="H151" s="3" t="n">
        <v>0.68</v>
      </c>
      <c r="I151" s="3" t="n">
        <v>14.71</v>
      </c>
      <c r="J151" s="3" t="n">
        <v>2.535</v>
      </c>
      <c r="L151" s="3" t="n">
        <v>0.04</v>
      </c>
      <c r="M151" s="3" t="n">
        <v>0.36</v>
      </c>
      <c r="N151" s="3" t="n">
        <v>1.02</v>
      </c>
      <c r="O151" s="3" t="n">
        <v>4.305</v>
      </c>
      <c r="P151" s="3" t="n">
        <v>5.455</v>
      </c>
      <c r="Q151" s="3" t="n">
        <v>0.2</v>
      </c>
      <c r="R151" s="3" t="n">
        <v>0.831160365058468</v>
      </c>
      <c r="S151" s="3" t="n">
        <v>98.9911603650585</v>
      </c>
      <c r="T151" s="4"/>
      <c r="U151" s="26"/>
      <c r="V151" s="27"/>
      <c r="W151" s="27"/>
      <c r="X151" s="26" t="n">
        <v>21.9</v>
      </c>
      <c r="Y151" s="27" t="n">
        <v>35.4</v>
      </c>
      <c r="Z151" s="27" t="n">
        <v>37.5</v>
      </c>
      <c r="AA151" s="27" t="s">
        <v>218</v>
      </c>
      <c r="AB151" s="27" t="s">
        <v>218</v>
      </c>
      <c r="AC151" s="27" t="n">
        <v>73.4</v>
      </c>
      <c r="AD151" s="27" t="n">
        <v>15.8</v>
      </c>
      <c r="AE151" s="27"/>
      <c r="AF151" s="27"/>
      <c r="AG151" s="27" t="n">
        <v>167.5</v>
      </c>
      <c r="AH151" s="27" t="n">
        <v>95.5</v>
      </c>
      <c r="AI151" s="27" t="n">
        <v>35.8</v>
      </c>
      <c r="AJ151" s="44" t="n">
        <v>432.1</v>
      </c>
      <c r="AK151" s="27" t="n">
        <v>39.9</v>
      </c>
      <c r="AL151" s="27" t="n">
        <v>3.6</v>
      </c>
      <c r="AM151" s="27" t="n">
        <v>3.4</v>
      </c>
      <c r="AN151" s="27"/>
      <c r="AO151" s="27"/>
      <c r="AP151" s="27"/>
      <c r="AQ151" s="44" t="n">
        <v>1000</v>
      </c>
      <c r="AR151" s="27"/>
      <c r="AS151" s="27" t="n">
        <v>99.2</v>
      </c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44" t="n">
        <v>264.8</v>
      </c>
      <c r="BI151" s="27"/>
      <c r="BJ151" s="27" t="n">
        <v>25.4</v>
      </c>
      <c r="BK151" s="27"/>
      <c r="BL151" s="27" t="n">
        <v>20.8</v>
      </c>
      <c r="BM151" s="27"/>
      <c r="BN151" s="23"/>
      <c r="BO151" s="4" t="n">
        <v>2.28101835</v>
      </c>
      <c r="BP151" s="4" t="n">
        <v>0.219562774187625</v>
      </c>
      <c r="BQ151" s="4" t="n">
        <v>0.882821072588294</v>
      </c>
      <c r="BS151" s="37" t="s">
        <v>91</v>
      </c>
      <c r="BT151" s="37" t="n">
        <v>0.5</v>
      </c>
      <c r="BW151" s="4" t="n">
        <v>19.13739</v>
      </c>
      <c r="BX151" s="4" t="n">
        <v>32.90266</v>
      </c>
      <c r="BY151" s="4" t="n">
        <v>39.46533</v>
      </c>
      <c r="BZ151" s="4" t="n">
        <v>3.832955</v>
      </c>
      <c r="CA151" s="4" t="n">
        <v>0.387628</v>
      </c>
      <c r="CB151" s="4"/>
      <c r="CC151" s="4" t="n">
        <v>2.040341</v>
      </c>
      <c r="CD151" s="4"/>
      <c r="CE151" s="4" t="n">
        <v>0.8396233</v>
      </c>
      <c r="CF151" s="4" t="n">
        <v>0.9671296</v>
      </c>
      <c r="CG151" s="4" t="n">
        <v>0.4269507</v>
      </c>
      <c r="CH151" s="4"/>
      <c r="CI151" s="4"/>
      <c r="CJ151" s="4" t="n">
        <v>8.852441</v>
      </c>
      <c r="CK151" s="4"/>
      <c r="CL151" s="4"/>
      <c r="CM151" s="4"/>
      <c r="CN151" s="4"/>
    </row>
    <row r="152" customFormat="false" ht="15" hidden="false" customHeight="false" outlineLevel="0" collapsed="false">
      <c r="B152" s="29" t="s">
        <v>193</v>
      </c>
      <c r="C152" s="24" t="s">
        <v>341</v>
      </c>
      <c r="D152" s="24" t="s">
        <v>123</v>
      </c>
      <c r="E152" s="23" t="s">
        <v>342</v>
      </c>
      <c r="F152" s="25"/>
      <c r="G152" s="3" t="n">
        <v>69.75</v>
      </c>
      <c r="H152" s="3" t="n">
        <v>0.455</v>
      </c>
      <c r="I152" s="3" t="n">
        <v>14.575</v>
      </c>
      <c r="J152" s="3" t="n">
        <v>2.47</v>
      </c>
      <c r="L152" s="3" t="n">
        <v>0.06</v>
      </c>
      <c r="M152" s="3" t="n">
        <v>0.19</v>
      </c>
      <c r="N152" s="3" t="n">
        <v>0.875</v>
      </c>
      <c r="O152" s="3" t="n">
        <v>4.075</v>
      </c>
      <c r="P152" s="3" t="n">
        <v>5.485</v>
      </c>
      <c r="Q152" s="3" t="n">
        <v>0.02</v>
      </c>
      <c r="R152" s="3" t="n">
        <v>0.88413</v>
      </c>
      <c r="S152" s="3" t="n">
        <v>98.83913</v>
      </c>
      <c r="T152" s="4"/>
      <c r="U152" s="26"/>
      <c r="V152" s="27"/>
      <c r="W152" s="27"/>
      <c r="X152" s="26" t="n">
        <v>22.9</v>
      </c>
      <c r="Y152" s="27" t="s">
        <v>175</v>
      </c>
      <c r="Z152" s="27" t="n">
        <v>24.7</v>
      </c>
      <c r="AA152" s="27" t="s">
        <v>175</v>
      </c>
      <c r="AB152" s="27" t="s">
        <v>175</v>
      </c>
      <c r="AC152" s="26" t="n">
        <v>54</v>
      </c>
      <c r="AD152" s="27" t="n">
        <v>21.6</v>
      </c>
      <c r="AE152" s="27"/>
      <c r="AF152" s="27"/>
      <c r="AG152" s="27" t="n">
        <v>184.3</v>
      </c>
      <c r="AH152" s="44" t="n">
        <v>104.8</v>
      </c>
      <c r="AI152" s="27" t="n">
        <v>31.8</v>
      </c>
      <c r="AJ152" s="27" t="n">
        <v>473</v>
      </c>
      <c r="AK152" s="27" t="n">
        <v>42.9</v>
      </c>
      <c r="AL152" s="27" t="s">
        <v>175</v>
      </c>
      <c r="AM152" s="27" t="n">
        <v>4.2</v>
      </c>
      <c r="AN152" s="27"/>
      <c r="AO152" s="27"/>
      <c r="AP152" s="27"/>
      <c r="AQ152" s="27" t="n">
        <v>1280</v>
      </c>
      <c r="AR152" s="27"/>
      <c r="AS152" s="27" t="n">
        <v>98.3</v>
      </c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44" t="n">
        <v>173.8</v>
      </c>
      <c r="BI152" s="27"/>
      <c r="BJ152" s="27" t="n">
        <v>37.8</v>
      </c>
      <c r="BK152" s="27"/>
      <c r="BL152" s="27" t="n">
        <v>15.8</v>
      </c>
      <c r="BM152" s="27"/>
      <c r="BN152" s="23"/>
      <c r="BO152" s="4" t="n">
        <v>2.2225307</v>
      </c>
      <c r="BP152" s="4" t="n">
        <v>0.132237039758592</v>
      </c>
      <c r="BQ152" s="4" t="n">
        <v>0.867266453092106</v>
      </c>
      <c r="BS152" s="37" t="s">
        <v>91</v>
      </c>
      <c r="BT152" s="37" t="n">
        <v>0.5</v>
      </c>
      <c r="BW152" s="4" t="n">
        <v>21.1288</v>
      </c>
      <c r="BX152" s="4" t="n">
        <v>33.21996</v>
      </c>
      <c r="BY152" s="4" t="n">
        <v>37.51081</v>
      </c>
      <c r="BZ152" s="4" t="n">
        <v>4.31693</v>
      </c>
      <c r="CA152" s="4" t="n">
        <v>0.4379704</v>
      </c>
      <c r="CB152" s="4"/>
      <c r="CC152" s="4" t="n">
        <v>1.871388</v>
      </c>
      <c r="CD152" s="4"/>
      <c r="CE152" s="4" t="n">
        <v>0.8214662</v>
      </c>
      <c r="CF152" s="4" t="n">
        <v>0.6497906</v>
      </c>
      <c r="CG152" s="4" t="n">
        <v>0.04287104</v>
      </c>
      <c r="CH152" s="4"/>
      <c r="CI152" s="4"/>
      <c r="CJ152" s="4" t="n">
        <v>10.32073</v>
      </c>
      <c r="CK152" s="4"/>
      <c r="CL152" s="4"/>
      <c r="CM152" s="4"/>
      <c r="CN152" s="4"/>
    </row>
    <row r="153" customFormat="false" ht="15" hidden="false" customHeight="false" outlineLevel="0" collapsed="false">
      <c r="B153" s="29" t="s">
        <v>193</v>
      </c>
      <c r="C153" s="24" t="s">
        <v>343</v>
      </c>
      <c r="D153" s="24" t="s">
        <v>123</v>
      </c>
      <c r="E153" s="23" t="s">
        <v>344</v>
      </c>
      <c r="F153" s="25"/>
      <c r="G153" s="3" t="n">
        <v>68.29</v>
      </c>
      <c r="H153" s="3" t="n">
        <v>0.47</v>
      </c>
      <c r="I153" s="3" t="n">
        <v>15.295</v>
      </c>
      <c r="J153" s="3" t="n">
        <v>2.685</v>
      </c>
      <c r="L153" s="3" t="n">
        <v>0.03</v>
      </c>
      <c r="M153" s="3" t="n">
        <v>0.165</v>
      </c>
      <c r="N153" s="3" t="n">
        <v>0.995</v>
      </c>
      <c r="O153" s="3" t="n">
        <v>4.085</v>
      </c>
      <c r="P153" s="3" t="n">
        <v>5.75</v>
      </c>
      <c r="Q153" s="3" t="n">
        <v>0.07</v>
      </c>
      <c r="R153" s="3" t="n">
        <v>0.85121</v>
      </c>
      <c r="S153" s="3" t="n">
        <v>98.68621</v>
      </c>
      <c r="T153" s="4"/>
      <c r="U153" s="26"/>
      <c r="V153" s="27"/>
      <c r="W153" s="27"/>
      <c r="X153" s="26" t="n">
        <v>23</v>
      </c>
      <c r="Y153" s="27" t="s">
        <v>175</v>
      </c>
      <c r="Z153" s="27" t="n">
        <v>24.2</v>
      </c>
      <c r="AA153" s="27" t="s">
        <v>175</v>
      </c>
      <c r="AB153" s="27" t="s">
        <v>175</v>
      </c>
      <c r="AC153" s="27" t="n">
        <v>53.4</v>
      </c>
      <c r="AD153" s="27" t="n">
        <v>21.6</v>
      </c>
      <c r="AE153" s="27"/>
      <c r="AF153" s="27"/>
      <c r="AG153" s="27" t="n">
        <v>193.3</v>
      </c>
      <c r="AH153" s="44" t="n">
        <v>111.6</v>
      </c>
      <c r="AI153" s="27" t="n">
        <v>42.7</v>
      </c>
      <c r="AJ153" s="44" t="n">
        <v>500.4</v>
      </c>
      <c r="AK153" s="27" t="n">
        <v>43.8</v>
      </c>
      <c r="AL153" s="27" t="s">
        <v>175</v>
      </c>
      <c r="AM153" s="27" t="n">
        <v>2.3</v>
      </c>
      <c r="AN153" s="27"/>
      <c r="AO153" s="27"/>
      <c r="AP153" s="27"/>
      <c r="AQ153" s="27" t="n">
        <v>1220</v>
      </c>
      <c r="AR153" s="27"/>
      <c r="AS153" s="27" t="n">
        <v>102</v>
      </c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44" t="n">
        <v>186</v>
      </c>
      <c r="BI153" s="27"/>
      <c r="BJ153" s="27" t="n">
        <v>18.6</v>
      </c>
      <c r="BK153" s="27"/>
      <c r="BL153" s="27" t="n">
        <v>15.4</v>
      </c>
      <c r="BM153" s="27"/>
      <c r="BN153" s="23"/>
      <c r="BO153" s="4" t="n">
        <v>2.41598985</v>
      </c>
      <c r="BP153" s="4" t="n">
        <v>0.108528161653311</v>
      </c>
      <c r="BQ153" s="4" t="n">
        <v>0.846269314830354</v>
      </c>
      <c r="BS153" s="37" t="s">
        <v>91</v>
      </c>
      <c r="BT153" s="37" t="n">
        <v>0.5</v>
      </c>
      <c r="BW153" s="4" t="n">
        <v>18.59736</v>
      </c>
      <c r="BX153" s="4" t="n">
        <v>34.81591</v>
      </c>
      <c r="BY153" s="4" t="n">
        <v>37.59311</v>
      </c>
      <c r="BZ153" s="4" t="n">
        <v>4.591216</v>
      </c>
      <c r="CA153" s="4" t="n">
        <v>0.7939224</v>
      </c>
      <c r="CB153" s="4"/>
      <c r="CC153" s="4" t="n">
        <v>1.894694</v>
      </c>
      <c r="CD153" s="4"/>
      <c r="CE153" s="4" t="n">
        <v>0.8927388</v>
      </c>
      <c r="CF153" s="4" t="n">
        <v>0.6710382</v>
      </c>
      <c r="CG153" s="4" t="n">
        <v>0.1500097</v>
      </c>
      <c r="CH153" s="4"/>
      <c r="CI153" s="4"/>
      <c r="CJ153" s="4" t="n">
        <v>10.8837</v>
      </c>
      <c r="CK153" s="4"/>
      <c r="CL153" s="4"/>
      <c r="CM153" s="4"/>
      <c r="CN153" s="4"/>
    </row>
    <row r="154" customFormat="false" ht="15" hidden="false" customHeight="false" outlineLevel="0" collapsed="false">
      <c r="B154" s="29" t="s">
        <v>193</v>
      </c>
      <c r="C154" s="24" t="s">
        <v>345</v>
      </c>
      <c r="D154" s="24" t="s">
        <v>123</v>
      </c>
      <c r="E154" s="23" t="s">
        <v>346</v>
      </c>
      <c r="F154" s="25"/>
      <c r="G154" s="3" t="n">
        <v>68.615</v>
      </c>
      <c r="H154" s="3" t="n">
        <v>0.455</v>
      </c>
      <c r="I154" s="3" t="n">
        <v>15.06</v>
      </c>
      <c r="J154" s="3" t="n">
        <v>2.55</v>
      </c>
      <c r="L154" s="3" t="n">
        <v>0.05</v>
      </c>
      <c r="M154" s="3" t="n">
        <v>0.195</v>
      </c>
      <c r="N154" s="3" t="n">
        <v>0.995</v>
      </c>
      <c r="O154" s="3" t="n">
        <v>4.15</v>
      </c>
      <c r="P154" s="3" t="n">
        <v>5.66</v>
      </c>
      <c r="Q154" s="3" t="n">
        <v>0.015</v>
      </c>
      <c r="R154" s="3" t="n">
        <v>0.9477</v>
      </c>
      <c r="S154" s="3" t="n">
        <v>98.6927</v>
      </c>
      <c r="T154" s="4"/>
      <c r="U154" s="26"/>
      <c r="V154" s="27"/>
      <c r="W154" s="27"/>
      <c r="X154" s="26" t="n">
        <v>22.9</v>
      </c>
      <c r="Y154" s="27" t="s">
        <v>175</v>
      </c>
      <c r="Z154" s="27" t="n">
        <v>56.4</v>
      </c>
      <c r="AA154" s="27" t="s">
        <v>175</v>
      </c>
      <c r="AB154" s="27" t="s">
        <v>175</v>
      </c>
      <c r="AC154" s="27" t="n">
        <v>57.8</v>
      </c>
      <c r="AD154" s="27" t="n">
        <v>21.9</v>
      </c>
      <c r="AE154" s="27"/>
      <c r="AF154" s="27"/>
      <c r="AG154" s="27" t="n">
        <v>189.6</v>
      </c>
      <c r="AH154" s="44" t="n">
        <v>112.7</v>
      </c>
      <c r="AI154" s="27" t="n">
        <v>30.3</v>
      </c>
      <c r="AJ154" s="44" t="n">
        <v>500.3</v>
      </c>
      <c r="AK154" s="27" t="n">
        <v>44.6</v>
      </c>
      <c r="AL154" s="27" t="s">
        <v>175</v>
      </c>
      <c r="AM154" s="27" t="n">
        <v>2.4</v>
      </c>
      <c r="AN154" s="27"/>
      <c r="AO154" s="27"/>
      <c r="AP154" s="27"/>
      <c r="AQ154" s="27" t="n">
        <v>1330</v>
      </c>
      <c r="AR154" s="27"/>
      <c r="AS154" s="27" t="n">
        <v>97.8</v>
      </c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44" t="n">
        <v>182.9</v>
      </c>
      <c r="BI154" s="27"/>
      <c r="BJ154" s="27" t="n">
        <v>39.5</v>
      </c>
      <c r="BK154" s="27"/>
      <c r="BL154" s="27" t="n">
        <v>15.2</v>
      </c>
      <c r="BM154" s="27"/>
      <c r="BN154" s="23"/>
      <c r="BO154" s="4" t="n">
        <v>2.2945155</v>
      </c>
      <c r="BP154" s="4" t="n">
        <v>0.131561510381705</v>
      </c>
      <c r="BQ154" s="4" t="n">
        <v>0.860106454109898</v>
      </c>
      <c r="BS154" s="37" t="s">
        <v>91</v>
      </c>
      <c r="BT154" s="37" t="n">
        <v>0.5</v>
      </c>
      <c r="BW154" s="4" t="n">
        <v>18.71576</v>
      </c>
      <c r="BX154" s="4" t="n">
        <v>34.2835</v>
      </c>
      <c r="BY154" s="4" t="n">
        <v>38.20527</v>
      </c>
      <c r="BZ154" s="4" t="n">
        <v>4.961361</v>
      </c>
      <c r="CA154" s="4" t="n">
        <v>0.3731597</v>
      </c>
      <c r="CB154" s="4"/>
      <c r="CC154" s="4" t="n">
        <v>1.930774</v>
      </c>
      <c r="CD154" s="4"/>
      <c r="CE154" s="4" t="n">
        <v>0.8481629</v>
      </c>
      <c r="CF154" s="4" t="n">
        <v>0.6498599</v>
      </c>
      <c r="CG154" s="4" t="n">
        <v>0.03215671</v>
      </c>
      <c r="CH154" s="4"/>
      <c r="CI154" s="4"/>
      <c r="CJ154" s="4" t="n">
        <v>11.49351</v>
      </c>
      <c r="CK154" s="4"/>
      <c r="CL154" s="4"/>
      <c r="CM154" s="4"/>
      <c r="CN154" s="4"/>
    </row>
    <row r="155" customFormat="false" ht="15" hidden="false" customHeight="false" outlineLevel="0" collapsed="false">
      <c r="B155" s="29" t="s">
        <v>193</v>
      </c>
      <c r="C155" s="24" t="s">
        <v>355</v>
      </c>
      <c r="D155" s="24" t="s">
        <v>123</v>
      </c>
      <c r="E155" s="24"/>
      <c r="F155" s="25"/>
      <c r="G155" s="3" t="n">
        <v>69.325</v>
      </c>
      <c r="H155" s="3" t="n">
        <v>0.455</v>
      </c>
      <c r="I155" s="3" t="n">
        <v>14.485</v>
      </c>
      <c r="J155" s="3" t="n">
        <v>2.385</v>
      </c>
      <c r="L155" s="3" t="n">
        <v>0.03</v>
      </c>
      <c r="M155" s="3" t="n">
        <v>0.185</v>
      </c>
      <c r="N155" s="3" t="n">
        <v>0.96</v>
      </c>
      <c r="O155" s="3" t="n">
        <v>4.085</v>
      </c>
      <c r="P155" s="3" t="n">
        <v>5.49</v>
      </c>
      <c r="Q155" s="3" t="n">
        <v>0.08</v>
      </c>
      <c r="R155" s="3" t="n">
        <v>0.68345</v>
      </c>
      <c r="S155" s="3" t="n">
        <v>98.16345</v>
      </c>
      <c r="T155" s="4"/>
      <c r="U155" s="26"/>
      <c r="V155" s="27"/>
      <c r="W155" s="27"/>
      <c r="X155" s="26" t="n">
        <v>25</v>
      </c>
      <c r="Y155" s="27" t="s">
        <v>175</v>
      </c>
      <c r="Z155" s="27" t="n">
        <v>40.9</v>
      </c>
      <c r="AA155" s="27" t="s">
        <v>175</v>
      </c>
      <c r="AB155" s="27" t="s">
        <v>175</v>
      </c>
      <c r="AC155" s="27" t="n">
        <v>58.5</v>
      </c>
      <c r="AD155" s="27" t="n">
        <v>20.4</v>
      </c>
      <c r="AE155" s="27"/>
      <c r="AF155" s="27"/>
      <c r="AG155" s="27" t="n">
        <v>179.5</v>
      </c>
      <c r="AH155" s="27" t="n">
        <v>94.7</v>
      </c>
      <c r="AI155" s="27" t="n">
        <v>38.3</v>
      </c>
      <c r="AJ155" s="44" t="n">
        <v>463.6</v>
      </c>
      <c r="AK155" s="27" t="n">
        <v>42.4</v>
      </c>
      <c r="AL155" s="27" t="s">
        <v>175</v>
      </c>
      <c r="AM155" s="27" t="n">
        <v>2.4</v>
      </c>
      <c r="AN155" s="27"/>
      <c r="AO155" s="27"/>
      <c r="AP155" s="27"/>
      <c r="AQ155" s="44" t="n">
        <v>983.2</v>
      </c>
      <c r="AR155" s="27"/>
      <c r="AS155" s="27" t="n">
        <v>99.1</v>
      </c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44" t="n">
        <v>301.1</v>
      </c>
      <c r="BI155" s="27"/>
      <c r="BJ155" s="26" t="n">
        <v>24</v>
      </c>
      <c r="BK155" s="27"/>
      <c r="BL155" s="27" t="n">
        <v>14.8</v>
      </c>
      <c r="BM155" s="27"/>
      <c r="BN155" s="23"/>
      <c r="BO155" s="4" t="n">
        <v>2.14604685</v>
      </c>
      <c r="BP155" s="4" t="n">
        <v>0.133198243620516</v>
      </c>
      <c r="BQ155" s="4" t="n">
        <v>0.874164370818565</v>
      </c>
      <c r="BS155" s="37" t="s">
        <v>91</v>
      </c>
      <c r="BT155" s="37" t="n">
        <v>0.5</v>
      </c>
      <c r="BW155" s="4" t="n">
        <v>20.79422</v>
      </c>
      <c r="BX155" s="4" t="n">
        <v>33.3962</v>
      </c>
      <c r="BY155" s="4" t="n">
        <v>37.76792</v>
      </c>
      <c r="BZ155" s="4" t="n">
        <v>4.366468</v>
      </c>
      <c r="CA155" s="4" t="n">
        <v>0.3019232</v>
      </c>
      <c r="CB155" s="4"/>
      <c r="CC155" s="4" t="n">
        <v>1.751703</v>
      </c>
      <c r="CD155" s="4"/>
      <c r="CE155" s="4" t="n">
        <v>0.796679</v>
      </c>
      <c r="CF155" s="4" t="n">
        <v>0.652643</v>
      </c>
      <c r="CG155" s="4" t="n">
        <v>0.1722369</v>
      </c>
      <c r="CH155" s="4"/>
      <c r="CI155" s="4"/>
      <c r="CJ155" s="4" t="n">
        <v>10.36319</v>
      </c>
      <c r="CK155" s="4"/>
      <c r="CL155" s="4"/>
      <c r="CM155" s="4"/>
      <c r="CN155" s="4"/>
    </row>
    <row r="156" customFormat="false" ht="15" hidden="false" customHeight="false" outlineLevel="0" collapsed="false">
      <c r="B156" s="29" t="s">
        <v>193</v>
      </c>
      <c r="C156" s="2" t="s">
        <v>356</v>
      </c>
      <c r="D156" s="2" t="s">
        <v>123</v>
      </c>
      <c r="E156" s="23" t="s">
        <v>357</v>
      </c>
      <c r="F156" s="1"/>
      <c r="G156" s="3" t="n">
        <v>69.755</v>
      </c>
      <c r="H156" s="3" t="n">
        <v>0.48</v>
      </c>
      <c r="I156" s="3" t="n">
        <v>14.615</v>
      </c>
      <c r="J156" s="3" t="n">
        <v>2.595</v>
      </c>
      <c r="L156" s="3" t="n">
        <v>0.07</v>
      </c>
      <c r="M156" s="3" t="n">
        <v>0.22</v>
      </c>
      <c r="N156" s="3" t="n">
        <v>1.11</v>
      </c>
      <c r="O156" s="3" t="n">
        <v>4.085</v>
      </c>
      <c r="P156" s="3" t="n">
        <v>5.475</v>
      </c>
      <c r="Q156" s="3" t="n">
        <v>0.08</v>
      </c>
      <c r="R156" s="3" t="n">
        <v>0.800128020483686</v>
      </c>
      <c r="S156" s="3" t="n">
        <v>99.2851280204837</v>
      </c>
      <c r="T156" s="4"/>
      <c r="U156" s="26" t="n">
        <v>19.1410354745925</v>
      </c>
      <c r="V156" s="33" t="n">
        <v>3.25963566634708</v>
      </c>
      <c r="W156" s="33" t="n">
        <v>7.63547459252157</v>
      </c>
      <c r="X156" s="26" t="n">
        <v>22.5</v>
      </c>
      <c r="Y156" s="33" t="n">
        <v>7.41534036433365</v>
      </c>
      <c r="Z156" s="27" t="n">
        <v>26.5</v>
      </c>
      <c r="AA156" s="33" t="n">
        <v>0.889165867689358</v>
      </c>
      <c r="AB156" s="33" t="n">
        <v>4.44141898370086</v>
      </c>
      <c r="AC156" s="27" t="n">
        <v>44.4</v>
      </c>
      <c r="AD156" s="27" t="n">
        <v>20.9</v>
      </c>
      <c r="AE156" s="33" t="n">
        <v>1.39012464046021</v>
      </c>
      <c r="AF156" s="26" t="n">
        <v>12.9191754554171</v>
      </c>
      <c r="AG156" s="27" t="n">
        <v>181.8</v>
      </c>
      <c r="AH156" s="27" t="n">
        <v>108</v>
      </c>
      <c r="AI156" s="26" t="n">
        <v>42</v>
      </c>
      <c r="AJ156" s="44" t="n">
        <v>451.1</v>
      </c>
      <c r="AK156" s="27" t="n">
        <v>42.2</v>
      </c>
      <c r="AL156" s="33" t="n">
        <v>2.81457334611697</v>
      </c>
      <c r="AM156" s="27" t="n">
        <v>4.2</v>
      </c>
      <c r="AN156" s="33" t="n">
        <v>1.73537871524449</v>
      </c>
      <c r="AO156" s="33" t="n">
        <v>0.106040268456376</v>
      </c>
      <c r="AP156" s="33" t="n">
        <v>2.95858101629914</v>
      </c>
      <c r="AQ156" s="27" t="n">
        <v>1100</v>
      </c>
      <c r="AR156" s="26" t="n">
        <v>56.5435282837967</v>
      </c>
      <c r="AS156" s="27" t="n">
        <v>100.5</v>
      </c>
      <c r="AT156" s="33" t="n">
        <v>12.8134228187919</v>
      </c>
      <c r="AU156" s="26" t="n">
        <v>47.1501438159156</v>
      </c>
      <c r="AV156" s="33" t="n">
        <v>8.92665388302972</v>
      </c>
      <c r="AW156" s="33" t="n">
        <v>1.8320230105465</v>
      </c>
      <c r="AX156" s="33" t="n">
        <v>8.88523489932886</v>
      </c>
      <c r="AY156" s="33" t="n">
        <v>1.32665388302972</v>
      </c>
      <c r="AZ156" s="33" t="n">
        <v>7.72281879194631</v>
      </c>
      <c r="BA156" s="33" t="n">
        <v>1.38868648130393</v>
      </c>
      <c r="BB156" s="33" t="n">
        <v>4.03307766059444</v>
      </c>
      <c r="BC156" s="33" t="n">
        <v>0.547075743048897</v>
      </c>
      <c r="BD156" s="33" t="n">
        <v>3.54391179290508</v>
      </c>
      <c r="BE156" s="33" t="n">
        <v>0.503739213806328</v>
      </c>
      <c r="BF156" s="33" t="n">
        <v>5.63930968360499</v>
      </c>
      <c r="BG156" s="33" t="n">
        <v>3.37919463087248</v>
      </c>
      <c r="BH156" s="44" t="n">
        <v>138.4</v>
      </c>
      <c r="BI156" s="33" t="n">
        <v>0.44784276126558</v>
      </c>
      <c r="BJ156" s="27" t="n">
        <v>18.8</v>
      </c>
      <c r="BK156" s="33" t="n">
        <v>0.00527325023969319</v>
      </c>
      <c r="BL156" s="27" t="n">
        <v>15.1</v>
      </c>
      <c r="BM156" s="33" t="n">
        <v>3.61514860977948</v>
      </c>
      <c r="BN156" s="23"/>
      <c r="BO156" s="4" t="n">
        <v>2.33500695</v>
      </c>
      <c r="BP156" s="4" t="n">
        <v>0.143799183227094</v>
      </c>
      <c r="BQ156" s="4" t="n">
        <v>0.865277813377838</v>
      </c>
      <c r="BS156" s="37" t="s">
        <v>91</v>
      </c>
      <c r="BT156" s="37" t="n">
        <v>0.5</v>
      </c>
      <c r="BW156" s="4" t="n">
        <v>20.61365</v>
      </c>
      <c r="BX156" s="4" t="n">
        <v>32.99417</v>
      </c>
      <c r="BY156" s="4" t="n">
        <v>37.41549</v>
      </c>
      <c r="BZ156" s="4" t="n">
        <v>5.084933</v>
      </c>
      <c r="CA156" s="4" t="n">
        <v>0.158259</v>
      </c>
      <c r="CB156" s="4"/>
      <c r="CC156" s="4" t="n">
        <v>2.022052</v>
      </c>
      <c r="CD156" s="4"/>
      <c r="CE156" s="4" t="n">
        <v>0.8587381</v>
      </c>
      <c r="CF156" s="4" t="n">
        <v>0.6820778</v>
      </c>
      <c r="CG156" s="4" t="n">
        <v>0.1706297</v>
      </c>
      <c r="CH156" s="4"/>
      <c r="CI156" s="4"/>
      <c r="CJ156" s="4" t="n">
        <v>11.96443</v>
      </c>
      <c r="CK156" s="4"/>
      <c r="CL156" s="4"/>
      <c r="CM156" s="4"/>
      <c r="CN156" s="4"/>
    </row>
    <row r="157" customFormat="false" ht="15" hidden="false" customHeight="false" outlineLevel="0" collapsed="false">
      <c r="B157" s="29" t="s">
        <v>193</v>
      </c>
      <c r="C157" s="2" t="s">
        <v>454</v>
      </c>
      <c r="D157" s="2" t="s">
        <v>123</v>
      </c>
      <c r="E157" s="49" t="s">
        <v>455</v>
      </c>
      <c r="F157" s="1"/>
      <c r="G157" s="3" t="n">
        <v>68.61</v>
      </c>
      <c r="H157" s="3" t="n">
        <v>0.515</v>
      </c>
      <c r="I157" s="3" t="n">
        <v>14.785</v>
      </c>
      <c r="J157" s="3" t="n">
        <v>2.745</v>
      </c>
      <c r="L157" s="3" t="n">
        <v>0.06</v>
      </c>
      <c r="M157" s="3" t="n">
        <v>0.255</v>
      </c>
      <c r="N157" s="3" t="n">
        <v>1.07</v>
      </c>
      <c r="O157" s="3" t="n">
        <v>3.96</v>
      </c>
      <c r="P157" s="3" t="n">
        <v>5.745</v>
      </c>
      <c r="Q157" s="3" t="n">
        <v>0.09</v>
      </c>
      <c r="R157" s="3" t="n">
        <v>0.708741140735887</v>
      </c>
      <c r="S157" s="3" t="n">
        <v>98.5437411407359</v>
      </c>
      <c r="T157" s="4"/>
      <c r="U157" s="26"/>
      <c r="V157" s="27"/>
      <c r="W157" s="27"/>
      <c r="X157" s="26" t="n">
        <v>25.7</v>
      </c>
      <c r="Y157" s="27" t="s">
        <v>175</v>
      </c>
      <c r="Z157" s="27" t="n">
        <v>13.5</v>
      </c>
      <c r="AA157" s="27" t="s">
        <v>175</v>
      </c>
      <c r="AB157" s="27" t="s">
        <v>175</v>
      </c>
      <c r="AC157" s="27" t="n">
        <v>50.1</v>
      </c>
      <c r="AD157" s="27" t="n">
        <v>17.8</v>
      </c>
      <c r="AE157" s="27"/>
      <c r="AF157" s="27"/>
      <c r="AG157" s="27" t="n">
        <v>193.1</v>
      </c>
      <c r="AH157" s="44" t="n">
        <v>104.6</v>
      </c>
      <c r="AI157" s="27" t="n">
        <v>43.7</v>
      </c>
      <c r="AJ157" s="44" t="n">
        <v>526.1</v>
      </c>
      <c r="AK157" s="27" t="n">
        <v>45.1</v>
      </c>
      <c r="AL157" s="27" t="s">
        <v>175</v>
      </c>
      <c r="AM157" s="27" t="n">
        <v>2.6</v>
      </c>
      <c r="AN157" s="27"/>
      <c r="AO157" s="27"/>
      <c r="AP157" s="27"/>
      <c r="AQ157" s="27" t="n">
        <v>1440</v>
      </c>
      <c r="AR157" s="27"/>
      <c r="AS157" s="27" t="n">
        <v>120.6</v>
      </c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44" t="n">
        <v>107.5</v>
      </c>
      <c r="BI157" s="27"/>
      <c r="BJ157" s="27" t="n">
        <v>21.1</v>
      </c>
      <c r="BK157" s="27"/>
      <c r="BL157" s="27" t="n">
        <v>16.5</v>
      </c>
      <c r="BM157" s="27"/>
      <c r="BN157" s="23"/>
      <c r="BO157" s="4" t="n">
        <v>2.46997845</v>
      </c>
      <c r="BP157" s="4" t="n">
        <v>0.155428247553837</v>
      </c>
      <c r="BQ157" s="4" t="n">
        <v>0.861186772544661</v>
      </c>
      <c r="BS157" s="37" t="s">
        <v>91</v>
      </c>
      <c r="BT157" s="37" t="n">
        <v>0.5</v>
      </c>
      <c r="BW157" s="4" t="n">
        <v>19.40399</v>
      </c>
      <c r="BX157" s="4" t="n">
        <v>34.84981</v>
      </c>
      <c r="BY157" s="4" t="n">
        <v>36.51</v>
      </c>
      <c r="BZ157" s="4" t="n">
        <v>4.847612</v>
      </c>
      <c r="CA157" s="4" t="n">
        <v>0.3611288</v>
      </c>
      <c r="CB157" s="4"/>
      <c r="CC157" s="4" t="n">
        <v>2.183221</v>
      </c>
      <c r="CD157" s="4"/>
      <c r="CE157" s="4" t="n">
        <v>0.9143721</v>
      </c>
      <c r="CF157" s="4" t="n">
        <v>0.7366431</v>
      </c>
      <c r="CG157" s="4" t="n">
        <v>0.1932255</v>
      </c>
      <c r="CH157" s="4"/>
      <c r="CI157" s="4"/>
      <c r="CJ157" s="4" t="n">
        <v>11.72121</v>
      </c>
      <c r="CK157" s="4"/>
      <c r="CL157" s="4"/>
      <c r="CM157" s="4"/>
      <c r="CN157" s="4"/>
    </row>
    <row r="158" customFormat="false" ht="15" hidden="false" customHeight="false" outlineLevel="0" collapsed="false">
      <c r="B158" s="29" t="s">
        <v>193</v>
      </c>
      <c r="C158" s="2" t="s">
        <v>460</v>
      </c>
      <c r="D158" s="2" t="s">
        <v>123</v>
      </c>
      <c r="E158" s="49" t="s">
        <v>461</v>
      </c>
      <c r="F158" s="1"/>
      <c r="G158" s="3" t="n">
        <v>70.125</v>
      </c>
      <c r="H158" s="3" t="n">
        <v>0.475</v>
      </c>
      <c r="I158" s="3" t="n">
        <v>14.38</v>
      </c>
      <c r="J158" s="3" t="n">
        <v>2.575</v>
      </c>
      <c r="L158" s="3" t="n">
        <v>0.04</v>
      </c>
      <c r="M158" s="3" t="n">
        <v>0.2</v>
      </c>
      <c r="N158" s="3" t="n">
        <v>0.99</v>
      </c>
      <c r="O158" s="3" t="n">
        <v>3.995</v>
      </c>
      <c r="P158" s="3" t="n">
        <v>5.52</v>
      </c>
      <c r="Q158" s="3" t="n">
        <v>0.08</v>
      </c>
      <c r="R158" s="3" t="n">
        <v>0.61250805931686</v>
      </c>
      <c r="S158" s="3" t="n">
        <v>98.9925080593169</v>
      </c>
      <c r="T158" s="4"/>
      <c r="U158" s="26"/>
      <c r="V158" s="27"/>
      <c r="W158" s="27"/>
      <c r="X158" s="26" t="n">
        <v>25.7</v>
      </c>
      <c r="Y158" s="27" t="s">
        <v>175</v>
      </c>
      <c r="Z158" s="27" t="n">
        <v>17.8</v>
      </c>
      <c r="AA158" s="27" t="s">
        <v>175</v>
      </c>
      <c r="AB158" s="27" t="s">
        <v>175</v>
      </c>
      <c r="AC158" s="27" t="n">
        <v>45.4</v>
      </c>
      <c r="AD158" s="27" t="n">
        <v>17.9</v>
      </c>
      <c r="AE158" s="27"/>
      <c r="AF158" s="27"/>
      <c r="AG158" s="27" t="n">
        <v>195.2</v>
      </c>
      <c r="AH158" s="27" t="n">
        <v>98.8</v>
      </c>
      <c r="AI158" s="27" t="n">
        <v>43.3</v>
      </c>
      <c r="AJ158" s="44" t="n">
        <v>501.7</v>
      </c>
      <c r="AK158" s="27" t="n">
        <v>44.4</v>
      </c>
      <c r="AL158" s="27" t="s">
        <v>175</v>
      </c>
      <c r="AM158" s="27" t="n">
        <v>2.8</v>
      </c>
      <c r="AN158" s="27"/>
      <c r="AO158" s="27"/>
      <c r="AP158" s="27"/>
      <c r="AQ158" s="44" t="n">
        <v>1230</v>
      </c>
      <c r="AR158" s="27"/>
      <c r="AS158" s="27" t="n">
        <v>131.7</v>
      </c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44" t="n">
        <v>146.3</v>
      </c>
      <c r="BI158" s="27"/>
      <c r="BJ158" s="27" t="n">
        <v>16.6</v>
      </c>
      <c r="BK158" s="27"/>
      <c r="BL158" s="27" t="n">
        <v>18.2</v>
      </c>
      <c r="BM158" s="27"/>
      <c r="BN158" s="23"/>
      <c r="BO158" s="4" t="n">
        <v>2.31701075</v>
      </c>
      <c r="BP158" s="4" t="n">
        <v>0.133349695421648</v>
      </c>
      <c r="BQ158" s="4" t="n">
        <v>0.872509599294208</v>
      </c>
      <c r="BS158" s="37" t="s">
        <v>91</v>
      </c>
      <c r="BT158" s="37" t="n">
        <v>0.5</v>
      </c>
      <c r="BW158" s="4" t="n">
        <v>21.64062</v>
      </c>
      <c r="BX158" s="4" t="n">
        <v>33.33675</v>
      </c>
      <c r="BY158" s="4" t="n">
        <v>36.66969</v>
      </c>
      <c r="BZ158" s="4" t="n">
        <v>4.487174</v>
      </c>
      <c r="CA158" s="4" t="n">
        <v>0.2506954</v>
      </c>
      <c r="CB158" s="4"/>
      <c r="CC158" s="4" t="n">
        <v>1.913707</v>
      </c>
      <c r="CD158" s="4"/>
      <c r="CE158" s="4" t="n">
        <v>0.8539484</v>
      </c>
      <c r="CF158" s="4" t="n">
        <v>0.6764213</v>
      </c>
      <c r="CG158" s="4" t="n">
        <v>0.1709959</v>
      </c>
      <c r="CH158" s="4"/>
      <c r="CI158" s="4"/>
      <c r="CJ158" s="4" t="n">
        <v>10.90261</v>
      </c>
      <c r="CK158" s="4"/>
      <c r="CL158" s="4"/>
      <c r="CM158" s="4"/>
      <c r="CN158" s="4"/>
    </row>
    <row r="159" customFormat="false" ht="15" hidden="false" customHeight="false" outlineLevel="0" collapsed="false">
      <c r="B159" s="29" t="s">
        <v>193</v>
      </c>
      <c r="C159" s="2" t="s">
        <v>484</v>
      </c>
      <c r="D159" s="2" t="s">
        <v>123</v>
      </c>
      <c r="E159" s="49" t="s">
        <v>485</v>
      </c>
      <c r="F159" s="1"/>
      <c r="G159" s="3" t="n">
        <v>70.91</v>
      </c>
      <c r="H159" s="3" t="n">
        <v>0.465</v>
      </c>
      <c r="I159" s="3" t="n">
        <v>14.685</v>
      </c>
      <c r="J159" s="3" t="n">
        <v>2.815</v>
      </c>
      <c r="L159" s="3" t="n">
        <v>0.05</v>
      </c>
      <c r="M159" s="3" t="n">
        <v>0.275</v>
      </c>
      <c r="N159" s="3" t="n">
        <v>0.645</v>
      </c>
      <c r="O159" s="3" t="n">
        <v>3.72</v>
      </c>
      <c r="P159" s="3" t="n">
        <v>5.83</v>
      </c>
      <c r="Q159" s="3" t="n">
        <v>0.02</v>
      </c>
      <c r="R159" s="3" t="n">
        <v>0.802854594112434</v>
      </c>
      <c r="S159" s="3" t="n">
        <v>100.217854594112</v>
      </c>
      <c r="T159" s="4"/>
      <c r="U159" s="26"/>
      <c r="V159" s="27"/>
      <c r="W159" s="33"/>
      <c r="X159" s="26" t="n">
        <v>21</v>
      </c>
      <c r="Y159" s="27" t="s">
        <v>175</v>
      </c>
      <c r="Z159" s="27" t="n">
        <v>11.3</v>
      </c>
      <c r="AA159" s="27" t="s">
        <v>175</v>
      </c>
      <c r="AB159" s="27" t="s">
        <v>175</v>
      </c>
      <c r="AC159" s="26" t="n">
        <v>66</v>
      </c>
      <c r="AD159" s="27" t="n">
        <v>17.3</v>
      </c>
      <c r="AE159" s="33"/>
      <c r="AF159" s="27"/>
      <c r="AG159" s="27" t="n">
        <v>204.6</v>
      </c>
      <c r="AH159" s="27" t="n">
        <v>72.6</v>
      </c>
      <c r="AI159" s="27" t="n">
        <v>43.9</v>
      </c>
      <c r="AJ159" s="44" t="n">
        <v>473.8</v>
      </c>
      <c r="AK159" s="27" t="n">
        <v>43.5</v>
      </c>
      <c r="AL159" s="27" t="s">
        <v>175</v>
      </c>
      <c r="AM159" s="27" t="n">
        <v>4.6</v>
      </c>
      <c r="AN159" s="33"/>
      <c r="AO159" s="27"/>
      <c r="AP159" s="33"/>
      <c r="AQ159" s="27" t="n">
        <v>939</v>
      </c>
      <c r="AR159" s="27"/>
      <c r="AS159" s="27" t="n">
        <v>112.7</v>
      </c>
      <c r="AT159" s="27"/>
      <c r="AU159" s="27"/>
      <c r="AV159" s="27"/>
      <c r="AW159" s="33"/>
      <c r="AX159" s="27"/>
      <c r="AY159" s="33"/>
      <c r="AZ159" s="27"/>
      <c r="BA159" s="33"/>
      <c r="BB159" s="27"/>
      <c r="BC159" s="27"/>
      <c r="BD159" s="27"/>
      <c r="BE159" s="27"/>
      <c r="BF159" s="27"/>
      <c r="BG159" s="27"/>
      <c r="BH159" s="44" t="n">
        <v>105.6</v>
      </c>
      <c r="BI159" s="33"/>
      <c r="BJ159" s="27" t="n">
        <v>30.2</v>
      </c>
      <c r="BK159" s="33"/>
      <c r="BL159" s="27" t="n">
        <v>24.5</v>
      </c>
      <c r="BM159" s="33"/>
      <c r="BN159" s="23"/>
      <c r="BO159" s="4" t="n">
        <v>2.53296515</v>
      </c>
      <c r="BP159" s="4" t="n">
        <v>0.16214976346314</v>
      </c>
      <c r="BQ159" s="4" t="n">
        <v>0.846430869988847</v>
      </c>
      <c r="BS159" s="37" t="s">
        <v>91</v>
      </c>
      <c r="BT159" s="37" t="n">
        <v>0.5</v>
      </c>
      <c r="BW159" s="4" t="n">
        <v>22.91154</v>
      </c>
      <c r="BX159" s="4" t="n">
        <v>34.91809</v>
      </c>
      <c r="BY159" s="4" t="n">
        <v>33.86345</v>
      </c>
      <c r="BZ159" s="4" t="n">
        <v>3.112098</v>
      </c>
      <c r="CA159" s="4" t="n">
        <v>1.250699</v>
      </c>
      <c r="CB159" s="4"/>
      <c r="CC159" s="4" t="n">
        <v>2.319178</v>
      </c>
      <c r="CD159" s="4"/>
      <c r="CE159" s="4" t="n">
        <v>0.9258287</v>
      </c>
      <c r="CF159" s="4" t="n">
        <v>0.6567113</v>
      </c>
      <c r="CG159" s="4" t="n">
        <v>0.04239587</v>
      </c>
      <c r="CH159" s="4"/>
      <c r="CI159" s="4"/>
      <c r="CJ159" s="4" t="n">
        <v>8.416636</v>
      </c>
      <c r="CK159" s="4"/>
      <c r="CL159" s="4"/>
      <c r="CM159" s="4"/>
      <c r="CN159" s="4"/>
    </row>
    <row r="160" customFormat="false" ht="15" hidden="false" customHeight="false" outlineLevel="0" collapsed="false">
      <c r="B160" s="29" t="s">
        <v>193</v>
      </c>
      <c r="C160" s="2" t="s">
        <v>514</v>
      </c>
      <c r="D160" s="2" t="s">
        <v>123</v>
      </c>
      <c r="E160" s="49" t="s">
        <v>515</v>
      </c>
      <c r="F160" s="1"/>
      <c r="G160" s="3" t="n">
        <v>69.245</v>
      </c>
      <c r="H160" s="3" t="n">
        <v>0.445</v>
      </c>
      <c r="I160" s="3" t="n">
        <v>15.05</v>
      </c>
      <c r="J160" s="3" t="n">
        <v>2.6</v>
      </c>
      <c r="L160" s="3" t="n">
        <v>0.04</v>
      </c>
      <c r="M160" s="3" t="n">
        <v>0.2</v>
      </c>
      <c r="N160" s="3" t="n">
        <v>0.655</v>
      </c>
      <c r="O160" s="3" t="n">
        <v>3.7</v>
      </c>
      <c r="P160" s="3" t="n">
        <v>6.285</v>
      </c>
      <c r="Q160" s="3" t="n">
        <v>0.02</v>
      </c>
      <c r="R160" s="3" t="n">
        <v>0.784903139612508</v>
      </c>
      <c r="S160" s="3" t="n">
        <v>99.0249031396125</v>
      </c>
      <c r="T160" s="4"/>
      <c r="U160" s="26" t="n">
        <v>26.7657480314961</v>
      </c>
      <c r="V160" s="33" t="n">
        <v>3.09301181102362</v>
      </c>
      <c r="W160" s="33" t="n">
        <v>7.96791338582677</v>
      </c>
      <c r="X160" s="26" t="n">
        <v>20.1</v>
      </c>
      <c r="Y160" s="26" t="n">
        <v>18.7122047244095</v>
      </c>
      <c r="Z160" s="33" t="n">
        <v>8.6</v>
      </c>
      <c r="AA160" s="33" t="n">
        <v>1.03405511811024</v>
      </c>
      <c r="AB160" s="33" t="n">
        <v>5.67342519685039</v>
      </c>
      <c r="AC160" s="27" t="n">
        <v>62.6</v>
      </c>
      <c r="AD160" s="27" t="n">
        <v>14.8</v>
      </c>
      <c r="AE160" s="33" t="n">
        <v>1.63385826771654</v>
      </c>
      <c r="AF160" s="26" t="n">
        <v>19.5766732283465</v>
      </c>
      <c r="AG160" s="27" t="n">
        <v>220.8</v>
      </c>
      <c r="AH160" s="27" t="n">
        <v>80.2</v>
      </c>
      <c r="AI160" s="27" t="n">
        <v>51.3</v>
      </c>
      <c r="AJ160" s="44" t="n">
        <v>491.7</v>
      </c>
      <c r="AK160" s="27" t="n">
        <v>47.3</v>
      </c>
      <c r="AL160" s="33" t="n">
        <v>1.8992125984252</v>
      </c>
      <c r="AM160" s="27" t="n">
        <v>7.9</v>
      </c>
      <c r="AN160" s="33" t="n">
        <v>2.22106299212599</v>
      </c>
      <c r="AO160" s="33" t="n">
        <v>0.0322834645669291</v>
      </c>
      <c r="AP160" s="33" t="n">
        <v>4.2992125984252</v>
      </c>
      <c r="AQ160" s="27" t="n">
        <v>1050</v>
      </c>
      <c r="AR160" s="26" t="n">
        <v>75.7645669291339</v>
      </c>
      <c r="AS160" s="27" t="n">
        <v>168.6</v>
      </c>
      <c r="AT160" s="26" t="n">
        <v>17.5571850393701</v>
      </c>
      <c r="AU160" s="26" t="n">
        <v>64.2727362204725</v>
      </c>
      <c r="AV160" s="26" t="n">
        <v>12.1825787401575</v>
      </c>
      <c r="AW160" s="33" t="n">
        <v>2.02263779527559</v>
      </c>
      <c r="AX160" s="26" t="n">
        <v>12.1624015748031</v>
      </c>
      <c r="AY160" s="33" t="n">
        <v>1.79478346456693</v>
      </c>
      <c r="AZ160" s="26" t="n">
        <v>10.5883858267717</v>
      </c>
      <c r="BA160" s="33" t="n">
        <v>1.87903543307087</v>
      </c>
      <c r="BB160" s="33" t="n">
        <v>5.71732283464567</v>
      </c>
      <c r="BC160" s="33" t="n">
        <v>0.806791338582677</v>
      </c>
      <c r="BD160" s="33" t="n">
        <v>5.29301181102362</v>
      </c>
      <c r="BE160" s="33" t="n">
        <v>0.790846456692913</v>
      </c>
      <c r="BF160" s="26" t="n">
        <v>12.0912401574803</v>
      </c>
      <c r="BG160" s="33" t="n">
        <v>0.463582677165354</v>
      </c>
      <c r="BH160" s="44" t="n">
        <v>101.9</v>
      </c>
      <c r="BI160" s="33" t="n">
        <v>1.62057086614173</v>
      </c>
      <c r="BJ160" s="27" t="n">
        <v>40.8</v>
      </c>
      <c r="BK160" s="33" t="n">
        <v>0.0836614173228347</v>
      </c>
      <c r="BL160" s="27" t="n">
        <v>17.6</v>
      </c>
      <c r="BM160" s="33" t="n">
        <v>5.90777559055118</v>
      </c>
      <c r="BN160" s="23"/>
      <c r="BO160" s="4" t="n">
        <v>2.339506</v>
      </c>
      <c r="BP160" s="4" t="n">
        <v>0.132237039758592</v>
      </c>
      <c r="BQ160" s="4" t="n">
        <v>0.856439757029325</v>
      </c>
      <c r="BS160" s="37" t="s">
        <v>91</v>
      </c>
      <c r="BT160" s="37" t="n">
        <v>0.5</v>
      </c>
      <c r="BW160" s="4" t="n">
        <v>20.16762</v>
      </c>
      <c r="BX160" s="4" t="n">
        <v>37.99271</v>
      </c>
      <c r="BY160" s="4" t="n">
        <v>33.99407</v>
      </c>
      <c r="BZ160" s="4" t="n">
        <v>3.191759</v>
      </c>
      <c r="CA160" s="4" t="n">
        <v>1.136352</v>
      </c>
      <c r="CB160" s="4"/>
      <c r="CC160" s="4" t="n">
        <v>1.977342</v>
      </c>
      <c r="CD160" s="4"/>
      <c r="CE160" s="4" t="n">
        <v>0.8630553</v>
      </c>
      <c r="CF160" s="4" t="n">
        <v>0.6342998</v>
      </c>
      <c r="CG160" s="4" t="n">
        <v>0.04278944</v>
      </c>
      <c r="CH160" s="4"/>
      <c r="CI160" s="4"/>
      <c r="CJ160" s="4" t="n">
        <v>8.583267</v>
      </c>
      <c r="CK160" s="4"/>
      <c r="CL160" s="4"/>
      <c r="CM160" s="4"/>
      <c r="CN160" s="4"/>
    </row>
    <row r="161" customFormat="false" ht="15" hidden="false" customHeight="false" outlineLevel="0" collapsed="false">
      <c r="B161" s="29" t="s">
        <v>193</v>
      </c>
      <c r="C161" s="2" t="s">
        <v>516</v>
      </c>
      <c r="D161" s="2" t="s">
        <v>123</v>
      </c>
      <c r="E161" s="49" t="s">
        <v>517</v>
      </c>
      <c r="F161" s="1"/>
      <c r="G161" s="3" t="n">
        <v>69.355</v>
      </c>
      <c r="H161" s="3" t="n">
        <v>0.45</v>
      </c>
      <c r="I161" s="3" t="n">
        <v>14.825</v>
      </c>
      <c r="J161" s="3" t="n">
        <v>2.625</v>
      </c>
      <c r="L161" s="3" t="n">
        <v>0.04</v>
      </c>
      <c r="M161" s="3" t="n">
        <v>0.405</v>
      </c>
      <c r="N161" s="3" t="n">
        <v>0.695</v>
      </c>
      <c r="O161" s="3" t="n">
        <v>3.675</v>
      </c>
      <c r="P161" s="3" t="n">
        <v>5.755</v>
      </c>
      <c r="Q161" s="3" t="n">
        <v>0.02</v>
      </c>
      <c r="R161" s="3" t="n">
        <v>0.952083658498515</v>
      </c>
      <c r="S161" s="3" t="n">
        <v>98.7970836584985</v>
      </c>
      <c r="T161" s="4"/>
      <c r="U161" s="26" t="n">
        <v>23.4209912536443</v>
      </c>
      <c r="V161" s="33" t="n">
        <v>3.02108843537415</v>
      </c>
      <c r="W161" s="33" t="n">
        <v>7.41972789115646</v>
      </c>
      <c r="X161" s="26" t="n">
        <v>20.4</v>
      </c>
      <c r="Y161" s="26" t="n">
        <v>18.1759961127308</v>
      </c>
      <c r="Z161" s="27" t="n">
        <v>12.4</v>
      </c>
      <c r="AA161" s="33" t="n">
        <v>1.26443148688047</v>
      </c>
      <c r="AB161" s="33" t="n">
        <v>4.68513119533528</v>
      </c>
      <c r="AC161" s="27" t="n">
        <v>61.9</v>
      </c>
      <c r="AD161" s="27" t="n">
        <v>14.5</v>
      </c>
      <c r="AE161" s="33" t="n">
        <v>1.58872691933916</v>
      </c>
      <c r="AF161" s="26" t="n">
        <v>25.0990281827017</v>
      </c>
      <c r="AG161" s="27" t="n">
        <v>231.2</v>
      </c>
      <c r="AH161" s="27" t="n">
        <v>84.5</v>
      </c>
      <c r="AI161" s="27" t="n">
        <v>52.5</v>
      </c>
      <c r="AJ161" s="44" t="n">
        <v>492.9</v>
      </c>
      <c r="AK161" s="27" t="n">
        <v>46.7</v>
      </c>
      <c r="AL161" s="33" t="n">
        <v>1.97589893100097</v>
      </c>
      <c r="AM161" s="27" t="n">
        <v>4.4</v>
      </c>
      <c r="AN161" s="33" t="n">
        <v>2.01914480077745</v>
      </c>
      <c r="AO161" s="33" t="n">
        <v>0.136151603498542</v>
      </c>
      <c r="AP161" s="33" t="n">
        <v>4.0108843537415</v>
      </c>
      <c r="AQ161" s="27" t="n">
        <v>1120</v>
      </c>
      <c r="AR161" s="26" t="n">
        <v>67.9697764820214</v>
      </c>
      <c r="AS161" s="27" t="n">
        <v>116.6</v>
      </c>
      <c r="AT161" s="26" t="n">
        <v>16.6781341107872</v>
      </c>
      <c r="AU161" s="26" t="n">
        <v>62.2538386783285</v>
      </c>
      <c r="AV161" s="26" t="n">
        <v>12.3574344023324</v>
      </c>
      <c r="AW161" s="33" t="n">
        <v>2.06550048590865</v>
      </c>
      <c r="AX161" s="26" t="n">
        <v>12.2879494655005</v>
      </c>
      <c r="AY161" s="33" t="n">
        <v>1.77172011661808</v>
      </c>
      <c r="AZ161" s="26" t="n">
        <v>10.4349854227405</v>
      </c>
      <c r="BA161" s="33" t="n">
        <v>1.79416909620991</v>
      </c>
      <c r="BB161" s="33" t="n">
        <v>5.2779397473275</v>
      </c>
      <c r="BC161" s="33" t="n">
        <v>0.709232264334305</v>
      </c>
      <c r="BD161" s="33" t="n">
        <v>4.42176870748299</v>
      </c>
      <c r="BE161" s="33" t="n">
        <v>0.623032069970846</v>
      </c>
      <c r="BF161" s="33" t="n">
        <v>6.6379980563654</v>
      </c>
      <c r="BG161" s="33" t="n">
        <v>0.227113702623907</v>
      </c>
      <c r="BH161" s="44" t="n">
        <v>102.6</v>
      </c>
      <c r="BI161" s="33" t="n">
        <v>0.706413994169096</v>
      </c>
      <c r="BJ161" s="27" t="n">
        <v>33.7</v>
      </c>
      <c r="BK161" s="33" t="n">
        <v>0.023712342079689</v>
      </c>
      <c r="BL161" s="27" t="n">
        <v>16.6</v>
      </c>
      <c r="BM161" s="33" t="n">
        <v>4.41107871720117</v>
      </c>
      <c r="BN161" s="23"/>
      <c r="BO161" s="4" t="n">
        <v>2.36200125</v>
      </c>
      <c r="BP161" s="4" t="n">
        <v>0.234096996304596</v>
      </c>
      <c r="BQ161" s="4" t="n">
        <v>0.82796842336049</v>
      </c>
      <c r="BS161" s="37" t="s">
        <v>91</v>
      </c>
      <c r="BT161" s="37" t="n">
        <v>0.5</v>
      </c>
      <c r="BW161" s="4" t="n">
        <v>22.06158</v>
      </c>
      <c r="BX161" s="4" t="n">
        <v>34.95743</v>
      </c>
      <c r="BY161" s="4" t="n">
        <v>33.92797</v>
      </c>
      <c r="BZ161" s="4" t="n">
        <v>3.411289</v>
      </c>
      <c r="CA161" s="4" t="n">
        <v>1.497729</v>
      </c>
      <c r="CB161" s="4"/>
      <c r="CC161" s="4" t="n">
        <v>2.580891</v>
      </c>
      <c r="CD161" s="4"/>
      <c r="CE161" s="4" t="n">
        <v>0.8755758</v>
      </c>
      <c r="CF161" s="4" t="n">
        <v>0.6445346</v>
      </c>
      <c r="CG161" s="4" t="n">
        <v>0.04299676</v>
      </c>
      <c r="CH161" s="4"/>
      <c r="CI161" s="4"/>
      <c r="CJ161" s="4" t="n">
        <v>9.135933</v>
      </c>
      <c r="CK161" s="4"/>
      <c r="CL161" s="4"/>
      <c r="CM161" s="4"/>
      <c r="CN161" s="4"/>
    </row>
    <row r="162" customFormat="false" ht="15" hidden="false" customHeight="false" outlineLevel="0" collapsed="false">
      <c r="B162" s="29" t="s">
        <v>193</v>
      </c>
      <c r="C162" s="2" t="s">
        <v>518</v>
      </c>
      <c r="D162" s="2" t="s">
        <v>123</v>
      </c>
      <c r="E162" s="49" t="s">
        <v>519</v>
      </c>
      <c r="F162" s="1"/>
      <c r="G162" s="3" t="n">
        <v>70.06</v>
      </c>
      <c r="H162" s="3" t="n">
        <v>0.48</v>
      </c>
      <c r="I162" s="3" t="n">
        <v>15.065</v>
      </c>
      <c r="J162" s="3" t="n">
        <v>2.805</v>
      </c>
      <c r="L162" s="3" t="n">
        <v>0.05</v>
      </c>
      <c r="M162" s="3" t="n">
        <v>0.165</v>
      </c>
      <c r="N162" s="3" t="n">
        <v>0.78</v>
      </c>
      <c r="O162" s="3" t="n">
        <v>3.975</v>
      </c>
      <c r="P162" s="3" t="n">
        <v>5.86</v>
      </c>
      <c r="Q162" s="3" t="n">
        <v>0.02</v>
      </c>
      <c r="R162" s="3" t="n">
        <v>0.620048225973215</v>
      </c>
      <c r="S162" s="3" t="n">
        <v>99.8800482259732</v>
      </c>
      <c r="T162" s="4"/>
      <c r="U162" s="26"/>
      <c r="V162" s="27"/>
      <c r="W162" s="27"/>
      <c r="X162" s="26" t="n">
        <v>20.6</v>
      </c>
      <c r="Y162" s="27" t="s">
        <v>175</v>
      </c>
      <c r="Z162" s="27" t="n">
        <v>13.9</v>
      </c>
      <c r="AA162" s="27" t="s">
        <v>175</v>
      </c>
      <c r="AB162" s="27" t="s">
        <v>175</v>
      </c>
      <c r="AC162" s="27" t="n">
        <v>79.6</v>
      </c>
      <c r="AD162" s="27" t="n">
        <v>17.8</v>
      </c>
      <c r="AE162" s="27"/>
      <c r="AF162" s="27"/>
      <c r="AG162" s="27" t="n">
        <v>200.8</v>
      </c>
      <c r="AH162" s="27" t="n">
        <v>98.3</v>
      </c>
      <c r="AI162" s="27" t="n">
        <v>47.6</v>
      </c>
      <c r="AJ162" s="44" t="n">
        <v>490.9</v>
      </c>
      <c r="AK162" s="27" t="n">
        <v>43.8</v>
      </c>
      <c r="AL162" s="27" t="s">
        <v>175</v>
      </c>
      <c r="AM162" s="27" t="s">
        <v>175</v>
      </c>
      <c r="AN162" s="27"/>
      <c r="AO162" s="27"/>
      <c r="AP162" s="33"/>
      <c r="AQ162" s="27" t="n">
        <v>1520</v>
      </c>
      <c r="AR162" s="27"/>
      <c r="AS162" s="27" t="n">
        <v>99.2</v>
      </c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44" t="n">
        <v>136</v>
      </c>
      <c r="BI162" s="27"/>
      <c r="BJ162" s="27" t="n">
        <v>45.1</v>
      </c>
      <c r="BK162" s="33"/>
      <c r="BL162" s="27" t="n">
        <v>19.8</v>
      </c>
      <c r="BM162" s="27"/>
      <c r="BN162" s="23"/>
      <c r="BO162" s="4" t="n">
        <v>2.52396705</v>
      </c>
      <c r="BP162" s="4" t="n">
        <v>0.104369818734879</v>
      </c>
      <c r="BQ162" s="4" t="n">
        <v>0.855081021880782</v>
      </c>
      <c r="BS162" s="37" t="s">
        <v>91</v>
      </c>
      <c r="BT162" s="37" t="n">
        <v>0.5</v>
      </c>
      <c r="BW162" s="4" t="n">
        <v>20.48737</v>
      </c>
      <c r="BX162" s="4" t="n">
        <v>35.05992</v>
      </c>
      <c r="BY162" s="4" t="n">
        <v>36.14571</v>
      </c>
      <c r="BZ162" s="4" t="n">
        <v>3.787108</v>
      </c>
      <c r="CA162" s="4" t="n">
        <v>0.8984402</v>
      </c>
      <c r="CB162" s="4"/>
      <c r="CC162" s="4" t="n">
        <v>1.980385</v>
      </c>
      <c r="CD162" s="4"/>
      <c r="CE162" s="4" t="n">
        <v>0.9215448</v>
      </c>
      <c r="CF162" s="4" t="n">
        <v>0.6771644</v>
      </c>
      <c r="CG162" s="4" t="n">
        <v>0.04235014</v>
      </c>
      <c r="CH162" s="4"/>
      <c r="CI162" s="4"/>
      <c r="CJ162" s="4" t="n">
        <v>9.483698</v>
      </c>
      <c r="CK162" s="4"/>
      <c r="CL162" s="4"/>
      <c r="CM162" s="4"/>
      <c r="CN162" s="4"/>
    </row>
    <row r="163" customFormat="false" ht="15" hidden="false" customHeight="false" outlineLevel="0" collapsed="false">
      <c r="B163" s="29" t="s">
        <v>193</v>
      </c>
      <c r="C163" s="2" t="s">
        <v>536</v>
      </c>
      <c r="D163" s="2" t="s">
        <v>123</v>
      </c>
      <c r="E163" s="49" t="s">
        <v>537</v>
      </c>
      <c r="F163" s="1"/>
      <c r="G163" s="3" t="n">
        <v>70.23</v>
      </c>
      <c r="H163" s="3" t="n">
        <v>0.565</v>
      </c>
      <c r="I163" s="3" t="n">
        <v>14.965</v>
      </c>
      <c r="J163" s="3" t="n">
        <v>2.885</v>
      </c>
      <c r="L163" s="3" t="n">
        <v>0.04</v>
      </c>
      <c r="M163" s="3" t="n">
        <v>0.36</v>
      </c>
      <c r="N163" s="3" t="n">
        <v>1</v>
      </c>
      <c r="O163" s="3" t="n">
        <v>4</v>
      </c>
      <c r="P163" s="3" t="n">
        <v>5.665</v>
      </c>
      <c r="Q163" s="3" t="n">
        <v>0.115</v>
      </c>
      <c r="R163" s="3" t="n">
        <v>0.837438423645121</v>
      </c>
      <c r="S163" s="3" t="n">
        <v>100.662438423645</v>
      </c>
      <c r="T163" s="4"/>
      <c r="U163" s="26"/>
      <c r="V163" s="27"/>
      <c r="W163" s="27"/>
      <c r="X163" s="26" t="n">
        <v>28.4</v>
      </c>
      <c r="Y163" s="27" t="s">
        <v>175</v>
      </c>
      <c r="Z163" s="27" t="n">
        <v>24.3</v>
      </c>
      <c r="AA163" s="27" t="s">
        <v>175</v>
      </c>
      <c r="AB163" s="27" t="s">
        <v>175</v>
      </c>
      <c r="AC163" s="27" t="n">
        <v>97.9</v>
      </c>
      <c r="AD163" s="27" t="n">
        <v>17.4</v>
      </c>
      <c r="AE163" s="27"/>
      <c r="AF163" s="27"/>
      <c r="AG163" s="27" t="n">
        <v>195.1</v>
      </c>
      <c r="AH163" s="44" t="n">
        <v>113.2</v>
      </c>
      <c r="AI163" s="27" t="n">
        <v>41.5</v>
      </c>
      <c r="AJ163" s="44" t="n">
        <v>485.7</v>
      </c>
      <c r="AK163" s="27" t="n">
        <v>44.7</v>
      </c>
      <c r="AL163" s="27" t="s">
        <v>175</v>
      </c>
      <c r="AM163" s="27" t="n">
        <v>7.4</v>
      </c>
      <c r="AN163" s="27"/>
      <c r="AO163" s="27"/>
      <c r="AP163" s="27"/>
      <c r="AQ163" s="27" t="n">
        <v>1330</v>
      </c>
      <c r="AR163" s="27"/>
      <c r="AS163" s="27" t="n">
        <v>110.4</v>
      </c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44" t="n">
        <v>148.5</v>
      </c>
      <c r="BI163" s="27"/>
      <c r="BJ163" s="27" t="n">
        <v>29.9</v>
      </c>
      <c r="BK163" s="33"/>
      <c r="BL163" s="26" t="n">
        <v>16</v>
      </c>
      <c r="BM163" s="33"/>
      <c r="BN163" s="23"/>
      <c r="BO163" s="4" t="n">
        <v>2.59595185</v>
      </c>
      <c r="BP163" s="4" t="n">
        <v>0.198205510904057</v>
      </c>
      <c r="BQ163" s="4" t="n">
        <v>0.849439229542174</v>
      </c>
      <c r="BS163" s="37" t="s">
        <v>91</v>
      </c>
      <c r="BT163" s="37" t="n">
        <v>0.5</v>
      </c>
      <c r="BW163" s="4" t="n">
        <v>20.67342</v>
      </c>
      <c r="BX163" s="4" t="n">
        <v>33.71165</v>
      </c>
      <c r="BY163" s="4" t="n">
        <v>36.17816</v>
      </c>
      <c r="BZ163" s="4" t="n">
        <v>4.241109</v>
      </c>
      <c r="CA163" s="4" t="n">
        <v>0.7808139</v>
      </c>
      <c r="CB163" s="4"/>
      <c r="CC163" s="4" t="n">
        <v>2.437085</v>
      </c>
      <c r="CD163" s="4"/>
      <c r="CE163" s="4" t="n">
        <v>0.9427493</v>
      </c>
      <c r="CF163" s="4" t="n">
        <v>0.7928081</v>
      </c>
      <c r="CG163" s="4" t="n">
        <v>0.2422086</v>
      </c>
      <c r="CH163" s="4"/>
      <c r="CI163" s="4"/>
      <c r="CJ163" s="4" t="n">
        <v>10.49279</v>
      </c>
      <c r="CK163" s="4"/>
      <c r="CL163" s="4"/>
      <c r="CM163" s="4"/>
      <c r="CN163" s="4"/>
    </row>
    <row r="164" customFormat="false" ht="15" hidden="false" customHeight="false" outlineLevel="0" collapsed="false">
      <c r="B164" s="29" t="s">
        <v>193</v>
      </c>
      <c r="C164" s="2" t="s">
        <v>538</v>
      </c>
      <c r="D164" s="2" t="s">
        <v>123</v>
      </c>
      <c r="E164" s="49" t="s">
        <v>539</v>
      </c>
      <c r="F164" s="1"/>
      <c r="G164" s="3" t="n">
        <v>70.735</v>
      </c>
      <c r="H164" s="3" t="n">
        <v>0.515</v>
      </c>
      <c r="I164" s="3" t="n">
        <v>14.625</v>
      </c>
      <c r="J164" s="3" t="n">
        <v>2.875</v>
      </c>
      <c r="L164" s="3" t="n">
        <v>0.05</v>
      </c>
      <c r="M164" s="3" t="n">
        <v>0.345</v>
      </c>
      <c r="N164" s="3" t="n">
        <v>0.82</v>
      </c>
      <c r="O164" s="3" t="n">
        <v>3.925</v>
      </c>
      <c r="P164" s="3" t="n">
        <v>5.715</v>
      </c>
      <c r="Q164" s="3" t="n">
        <v>0.1</v>
      </c>
      <c r="R164" s="3" t="n">
        <v>0.895933838731962</v>
      </c>
      <c r="S164" s="3" t="n">
        <v>100.600933838732</v>
      </c>
      <c r="T164" s="4"/>
      <c r="U164" s="26"/>
      <c r="V164" s="27"/>
      <c r="W164" s="27"/>
      <c r="X164" s="26" t="n">
        <v>22.3</v>
      </c>
      <c r="Y164" s="27" t="s">
        <v>175</v>
      </c>
      <c r="Z164" s="27" t="n">
        <v>29.7</v>
      </c>
      <c r="AA164" s="27" t="s">
        <v>175</v>
      </c>
      <c r="AB164" s="27" t="s">
        <v>175</v>
      </c>
      <c r="AC164" s="27" t="n">
        <v>46.3</v>
      </c>
      <c r="AD164" s="27" t="n">
        <v>17.3</v>
      </c>
      <c r="AE164" s="27"/>
      <c r="AF164" s="27"/>
      <c r="AG164" s="27" t="n">
        <v>206.7</v>
      </c>
      <c r="AH164" s="27" t="n">
        <v>88.9</v>
      </c>
      <c r="AI164" s="27" t="n">
        <v>49.7</v>
      </c>
      <c r="AJ164" s="44" t="n">
        <v>480.2</v>
      </c>
      <c r="AK164" s="26" t="n">
        <v>46</v>
      </c>
      <c r="AL164" s="27" t="s">
        <v>175</v>
      </c>
      <c r="AM164" s="27" t="n">
        <v>4.4</v>
      </c>
      <c r="AN164" s="27"/>
      <c r="AO164" s="27"/>
      <c r="AP164" s="27"/>
      <c r="AQ164" s="44" t="n">
        <v>938.9</v>
      </c>
      <c r="AR164" s="27"/>
      <c r="AS164" s="27" t="n">
        <v>99.3</v>
      </c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44" t="n">
        <v>159.8</v>
      </c>
      <c r="BI164" s="27"/>
      <c r="BJ164" s="27" t="n">
        <v>20.3</v>
      </c>
      <c r="BK164" s="33"/>
      <c r="BL164" s="27" t="n">
        <v>17.9</v>
      </c>
      <c r="BM164" s="33"/>
      <c r="BN164" s="23"/>
      <c r="BO164" s="4" t="n">
        <v>2.58695375</v>
      </c>
      <c r="BP164" s="4" t="n">
        <v>0.192066912212737</v>
      </c>
      <c r="BQ164" s="4" t="n">
        <v>0.864451176537993</v>
      </c>
      <c r="BS164" s="37" t="s">
        <v>91</v>
      </c>
      <c r="BT164" s="37" t="n">
        <v>0.5</v>
      </c>
      <c r="BW164" s="4" t="n">
        <v>21.72408</v>
      </c>
      <c r="BX164" s="4" t="n">
        <v>34.08613</v>
      </c>
      <c r="BY164" s="4" t="n">
        <v>35.58012</v>
      </c>
      <c r="BZ164" s="4" t="n">
        <v>3.447976</v>
      </c>
      <c r="CA164" s="4" t="n">
        <v>0.8052985</v>
      </c>
      <c r="CB164" s="4"/>
      <c r="CC164" s="4" t="n">
        <v>2.479422</v>
      </c>
      <c r="CD164" s="4"/>
      <c r="CE164" s="4" t="n">
        <v>0.9416068</v>
      </c>
      <c r="CF164" s="4" t="n">
        <v>0.7242829</v>
      </c>
      <c r="CG164" s="4" t="n">
        <v>0.2110926</v>
      </c>
      <c r="CH164" s="4"/>
      <c r="CI164" s="4"/>
      <c r="CJ164" s="4" t="n">
        <v>8.834598</v>
      </c>
      <c r="CK164" s="4"/>
      <c r="CL164" s="4"/>
      <c r="CM164" s="4"/>
      <c r="CN164" s="4"/>
    </row>
    <row r="165" customFormat="false" ht="15" hidden="false" customHeight="false" outlineLevel="0" collapsed="false">
      <c r="B165" s="29" t="s">
        <v>193</v>
      </c>
      <c r="C165" s="2" t="s">
        <v>540</v>
      </c>
      <c r="D165" s="2" t="s">
        <v>123</v>
      </c>
      <c r="E165" s="49" t="s">
        <v>539</v>
      </c>
      <c r="F165" s="1"/>
      <c r="G165" s="3" t="n">
        <v>70.76</v>
      </c>
      <c r="H165" s="3" t="n">
        <v>0.51</v>
      </c>
      <c r="I165" s="3" t="n">
        <v>14.005</v>
      </c>
      <c r="J165" s="3" t="n">
        <v>2.795</v>
      </c>
      <c r="L165" s="3" t="n">
        <v>0.04</v>
      </c>
      <c r="M165" s="3" t="n">
        <v>0.305</v>
      </c>
      <c r="N165" s="3" t="n">
        <v>0.79</v>
      </c>
      <c r="O165" s="3" t="n">
        <v>3.83</v>
      </c>
      <c r="P165" s="3" t="n">
        <v>5.655</v>
      </c>
      <c r="Q165" s="3" t="n">
        <v>0.09</v>
      </c>
      <c r="R165" s="3" t="n">
        <v>0.714650331801486</v>
      </c>
      <c r="S165" s="3" t="n">
        <v>99.4946503318015</v>
      </c>
      <c r="T165" s="4"/>
      <c r="U165" s="26"/>
      <c r="V165" s="27"/>
      <c r="W165" s="27"/>
      <c r="X165" s="26" t="n">
        <v>24</v>
      </c>
      <c r="Y165" s="27" t="s">
        <v>175</v>
      </c>
      <c r="Z165" s="27" t="n">
        <v>20.5</v>
      </c>
      <c r="AA165" s="27" t="s">
        <v>175</v>
      </c>
      <c r="AB165" s="27" t="s">
        <v>175</v>
      </c>
      <c r="AC165" s="27" t="n">
        <v>42.8</v>
      </c>
      <c r="AD165" s="27" t="n">
        <v>16.5</v>
      </c>
      <c r="AE165" s="27"/>
      <c r="AF165" s="27"/>
      <c r="AG165" s="27" t="n">
        <v>206.7</v>
      </c>
      <c r="AH165" s="26" t="n">
        <v>82</v>
      </c>
      <c r="AI165" s="27" t="n">
        <v>50.8</v>
      </c>
      <c r="AJ165" s="44" t="n">
        <v>470.9</v>
      </c>
      <c r="AK165" s="27" t="n">
        <v>45.7</v>
      </c>
      <c r="AL165" s="27" t="s">
        <v>175</v>
      </c>
      <c r="AM165" s="27" t="s">
        <v>175</v>
      </c>
      <c r="AN165" s="27"/>
      <c r="AO165" s="27"/>
      <c r="AP165" s="27"/>
      <c r="AQ165" s="44" t="n">
        <v>919.3</v>
      </c>
      <c r="AR165" s="27"/>
      <c r="AS165" s="27" t="n">
        <v>130.2</v>
      </c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44" t="n">
        <v>136.7</v>
      </c>
      <c r="BI165" s="27"/>
      <c r="BJ165" s="27" t="n">
        <v>19.5</v>
      </c>
      <c r="BK165" s="33"/>
      <c r="BL165" s="27" t="n">
        <v>17.6</v>
      </c>
      <c r="BM165" s="27"/>
      <c r="BN165" s="23"/>
      <c r="BO165" s="4" t="n">
        <v>2.51496895</v>
      </c>
      <c r="BP165" s="4" t="n">
        <v>0.177752717374513</v>
      </c>
      <c r="BQ165" s="4" t="n">
        <v>0.886924408191836</v>
      </c>
      <c r="BS165" s="37" t="s">
        <v>91</v>
      </c>
      <c r="BT165" s="37" t="n">
        <v>0.5</v>
      </c>
      <c r="BW165" s="4" t="n">
        <v>22.84619</v>
      </c>
      <c r="BX165" s="4" t="n">
        <v>34.0914</v>
      </c>
      <c r="BY165" s="4" t="n">
        <v>35.09274</v>
      </c>
      <c r="BZ165" s="4" t="n">
        <v>3.399878</v>
      </c>
      <c r="CA165" s="4" t="n">
        <v>0.4038507</v>
      </c>
      <c r="CB165" s="4"/>
      <c r="CC165" s="4" t="n">
        <v>2.32368</v>
      </c>
      <c r="CD165" s="4"/>
      <c r="CE165" s="4" t="n">
        <v>0.925261</v>
      </c>
      <c r="CF165" s="4" t="n">
        <v>0.7249731</v>
      </c>
      <c r="CG165" s="4" t="n">
        <v>0.1920288</v>
      </c>
      <c r="CH165" s="4"/>
      <c r="CI165" s="4"/>
      <c r="CJ165" s="4" t="n">
        <v>8.832543</v>
      </c>
      <c r="CK165" s="4"/>
      <c r="CL165" s="4"/>
      <c r="CM165" s="4"/>
      <c r="CN165" s="4"/>
    </row>
    <row r="166" customFormat="false" ht="15" hidden="false" customHeight="false" outlineLevel="0" collapsed="false">
      <c r="B166" s="29" t="s">
        <v>193</v>
      </c>
      <c r="C166" s="2" t="s">
        <v>541</v>
      </c>
      <c r="D166" s="2" t="s">
        <v>123</v>
      </c>
      <c r="E166" s="49" t="s">
        <v>539</v>
      </c>
      <c r="F166" s="1"/>
      <c r="G166" s="3" t="n">
        <v>70.905</v>
      </c>
      <c r="H166" s="3" t="n">
        <v>0.53</v>
      </c>
      <c r="I166" s="3" t="n">
        <v>14.55</v>
      </c>
      <c r="J166" s="3" t="n">
        <v>2.735</v>
      </c>
      <c r="L166" s="3" t="n">
        <v>0.07</v>
      </c>
      <c r="M166" s="3" t="n">
        <v>0.285</v>
      </c>
      <c r="N166" s="3" t="n">
        <v>0.745</v>
      </c>
      <c r="O166" s="3" t="n">
        <v>3.875</v>
      </c>
      <c r="P166" s="3" t="n">
        <v>5.795</v>
      </c>
      <c r="Q166" s="3" t="n">
        <v>0.08</v>
      </c>
      <c r="R166" s="3" t="n">
        <v>0.71174377224184</v>
      </c>
      <c r="S166" s="3" t="n">
        <v>100.281743772242</v>
      </c>
      <c r="T166" s="4"/>
      <c r="U166" s="26"/>
      <c r="V166" s="27"/>
      <c r="W166" s="27"/>
      <c r="X166" s="26" t="n">
        <v>20</v>
      </c>
      <c r="Y166" s="27" t="s">
        <v>175</v>
      </c>
      <c r="Z166" s="27" t="n">
        <v>15.9</v>
      </c>
      <c r="AA166" s="27" t="s">
        <v>175</v>
      </c>
      <c r="AB166" s="27" t="s">
        <v>175</v>
      </c>
      <c r="AC166" s="27" t="n">
        <v>38.2</v>
      </c>
      <c r="AD166" s="26" t="n">
        <v>17</v>
      </c>
      <c r="AE166" s="27"/>
      <c r="AF166" s="27"/>
      <c r="AG166" s="27" t="n">
        <v>211.5</v>
      </c>
      <c r="AH166" s="27" t="n">
        <v>88.5</v>
      </c>
      <c r="AI166" s="27" t="n">
        <v>44.6</v>
      </c>
      <c r="AJ166" s="44" t="n">
        <v>497.7</v>
      </c>
      <c r="AK166" s="27" t="n">
        <v>47.1</v>
      </c>
      <c r="AL166" s="27" t="s">
        <v>175</v>
      </c>
      <c r="AM166" s="27" t="n">
        <v>20.7</v>
      </c>
      <c r="AN166" s="27"/>
      <c r="AO166" s="27"/>
      <c r="AP166" s="27"/>
      <c r="AQ166" s="27" t="n">
        <v>1010</v>
      </c>
      <c r="AR166" s="27"/>
      <c r="AS166" s="27" t="n">
        <v>142.9</v>
      </c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44" t="n">
        <v>123</v>
      </c>
      <c r="BI166" s="27"/>
      <c r="BJ166" s="26" t="n">
        <v>29</v>
      </c>
      <c r="BK166" s="33"/>
      <c r="BL166" s="27" t="n">
        <v>17.7</v>
      </c>
      <c r="BM166" s="27"/>
      <c r="BN166" s="23"/>
      <c r="BO166" s="4" t="n">
        <v>2.46098035</v>
      </c>
      <c r="BP166" s="4" t="n">
        <v>0.171111551223789</v>
      </c>
      <c r="BQ166" s="4" t="n">
        <v>0.869205247487935</v>
      </c>
      <c r="BS166" s="37" t="s">
        <v>91</v>
      </c>
      <c r="BT166" s="37" t="n">
        <v>0.5</v>
      </c>
      <c r="BW166" s="4" t="n">
        <v>22.13385</v>
      </c>
      <c r="BX166" s="4" t="n">
        <v>34.62062</v>
      </c>
      <c r="BY166" s="4" t="n">
        <v>35.18515</v>
      </c>
      <c r="BZ166" s="4" t="n">
        <v>3.209527</v>
      </c>
      <c r="CA166" s="4" t="n">
        <v>0.8167233</v>
      </c>
      <c r="CB166" s="4"/>
      <c r="CC166" s="4" t="n">
        <v>2.221115</v>
      </c>
      <c r="CD166" s="4"/>
      <c r="CE166" s="4" t="n">
        <v>0.8972406</v>
      </c>
      <c r="CF166" s="4" t="n">
        <v>0.7466151</v>
      </c>
      <c r="CG166" s="4" t="n">
        <v>0.1691542</v>
      </c>
      <c r="CH166" s="4"/>
      <c r="CI166" s="4"/>
      <c r="CJ166" s="4" t="n">
        <v>8.359302</v>
      </c>
      <c r="CK166" s="4"/>
      <c r="CL166" s="4"/>
      <c r="CM166" s="4"/>
      <c r="CN166" s="4"/>
    </row>
    <row r="167" customFormat="false" ht="15" hidden="false" customHeight="false" outlineLevel="0" collapsed="false">
      <c r="B167" s="29" t="s">
        <v>193</v>
      </c>
      <c r="C167" s="2" t="s">
        <v>557</v>
      </c>
      <c r="D167" s="2" t="s">
        <v>123</v>
      </c>
      <c r="E167" s="49" t="s">
        <v>558</v>
      </c>
      <c r="F167" s="1"/>
      <c r="G167" s="3" t="n">
        <v>70.27</v>
      </c>
      <c r="H167" s="3" t="n">
        <v>0.495</v>
      </c>
      <c r="I167" s="3" t="n">
        <v>15.355</v>
      </c>
      <c r="J167" s="3" t="n">
        <v>2.555</v>
      </c>
      <c r="L167" s="3" t="n">
        <v>0.04</v>
      </c>
      <c r="M167" s="3" t="n">
        <v>0.31</v>
      </c>
      <c r="N167" s="3" t="n">
        <v>1.08</v>
      </c>
      <c r="O167" s="3" t="n">
        <v>3.94</v>
      </c>
      <c r="P167" s="3" t="n">
        <v>5.82</v>
      </c>
      <c r="Q167" s="3" t="n">
        <v>0.08</v>
      </c>
      <c r="R167" s="3" t="n">
        <v>0.847864341705341</v>
      </c>
      <c r="S167" s="3" t="n">
        <v>100.792864341705</v>
      </c>
      <c r="T167" s="4"/>
      <c r="U167" s="26"/>
      <c r="V167" s="27"/>
      <c r="W167" s="27"/>
      <c r="X167" s="26" t="n">
        <v>22.3</v>
      </c>
      <c r="Y167" s="27" t="s">
        <v>175</v>
      </c>
      <c r="Z167" s="27" t="n">
        <v>19.4</v>
      </c>
      <c r="AA167" s="27" t="s">
        <v>175</v>
      </c>
      <c r="AB167" s="27" t="s">
        <v>175</v>
      </c>
      <c r="AC167" s="27" t="n">
        <v>73.4</v>
      </c>
      <c r="AD167" s="27" t="n">
        <v>16.4</v>
      </c>
      <c r="AE167" s="27"/>
      <c r="AF167" s="27"/>
      <c r="AG167" s="27" t="n">
        <v>192.7</v>
      </c>
      <c r="AH167" s="27" t="n">
        <v>119</v>
      </c>
      <c r="AI167" s="27" t="n">
        <v>43.9</v>
      </c>
      <c r="AJ167" s="44" t="n">
        <v>473.2</v>
      </c>
      <c r="AK167" s="27" t="n">
        <v>44.5</v>
      </c>
      <c r="AL167" s="27" t="s">
        <v>175</v>
      </c>
      <c r="AM167" s="26" t="n">
        <v>5</v>
      </c>
      <c r="AN167" s="33"/>
      <c r="AO167" s="27"/>
      <c r="AP167" s="33"/>
      <c r="AQ167" s="27" t="n">
        <v>1160</v>
      </c>
      <c r="AR167" s="27"/>
      <c r="AS167" s="27" t="n">
        <v>112.8</v>
      </c>
      <c r="AT167" s="27"/>
      <c r="AU167" s="27"/>
      <c r="AV167" s="27"/>
      <c r="AW167" s="33"/>
      <c r="AX167" s="27"/>
      <c r="AY167" s="33"/>
      <c r="AZ167" s="33"/>
      <c r="BA167" s="33"/>
      <c r="BB167" s="27"/>
      <c r="BC167" s="27"/>
      <c r="BD167" s="27"/>
      <c r="BE167" s="27"/>
      <c r="BF167" s="27"/>
      <c r="BG167" s="27"/>
      <c r="BH167" s="44" t="n">
        <v>136.6</v>
      </c>
      <c r="BI167" s="27"/>
      <c r="BJ167" s="27" t="n">
        <v>28.7</v>
      </c>
      <c r="BK167" s="33"/>
      <c r="BL167" s="27" t="n">
        <v>15.6</v>
      </c>
      <c r="BM167" s="27"/>
      <c r="BN167" s="23"/>
      <c r="BO167" s="4" t="n">
        <v>2.29901455</v>
      </c>
      <c r="BP167" s="4" t="n">
        <v>0.193784078073993</v>
      </c>
      <c r="BQ167" s="4" t="n">
        <v>0.83236234713358</v>
      </c>
      <c r="BS167" s="37" t="s">
        <v>91</v>
      </c>
      <c r="BT167" s="37" t="n">
        <v>0.5</v>
      </c>
      <c r="BW167" s="4" t="n">
        <v>20.32548</v>
      </c>
      <c r="BX167" s="4" t="n">
        <v>34.54971</v>
      </c>
      <c r="BY167" s="4" t="n">
        <v>35.54871</v>
      </c>
      <c r="BZ167" s="4" t="n">
        <v>4.859453</v>
      </c>
      <c r="CA167" s="4" t="n">
        <v>0.8794777</v>
      </c>
      <c r="CB167" s="4"/>
      <c r="CC167" s="4" t="n">
        <v>2.143323</v>
      </c>
      <c r="CD167" s="4"/>
      <c r="CE167" s="4" t="n">
        <v>0.8328801</v>
      </c>
      <c r="CF167" s="4" t="n">
        <v>0.6928928</v>
      </c>
      <c r="CG167" s="4" t="n">
        <v>0.1680826</v>
      </c>
      <c r="CH167" s="4"/>
      <c r="CI167" s="4"/>
      <c r="CJ167" s="4" t="n">
        <v>12.02592</v>
      </c>
      <c r="CK167" s="4"/>
      <c r="CL167" s="4"/>
      <c r="CM167" s="4"/>
      <c r="CN167" s="4"/>
    </row>
    <row r="168" customFormat="false" ht="15" hidden="false" customHeight="false" outlineLevel="0" collapsed="false">
      <c r="B168" s="29" t="s">
        <v>193</v>
      </c>
      <c r="C168" s="2" t="s">
        <v>559</v>
      </c>
      <c r="D168" s="2" t="s">
        <v>123</v>
      </c>
      <c r="E168" s="49" t="s">
        <v>558</v>
      </c>
      <c r="F168" s="1"/>
      <c r="G168" s="3" t="n">
        <v>70.955</v>
      </c>
      <c r="H168" s="3" t="n">
        <v>0.49</v>
      </c>
      <c r="I168" s="3" t="n">
        <v>15.13</v>
      </c>
      <c r="J168" s="3" t="n">
        <v>2.46</v>
      </c>
      <c r="L168" s="3" t="n">
        <v>0.03</v>
      </c>
      <c r="M168" s="3" t="n">
        <v>0.2</v>
      </c>
      <c r="N168" s="3" t="n">
        <v>0.98</v>
      </c>
      <c r="O168" s="3" t="n">
        <v>3.905</v>
      </c>
      <c r="P168" s="3" t="n">
        <v>5.935</v>
      </c>
      <c r="Q168" s="3" t="n">
        <v>0.06</v>
      </c>
      <c r="R168" s="3" t="n">
        <v>0.662572721396142</v>
      </c>
      <c r="S168" s="3" t="n">
        <v>100.807572721396</v>
      </c>
      <c r="T168" s="4"/>
      <c r="U168" s="26"/>
      <c r="V168" s="27"/>
      <c r="W168" s="27"/>
      <c r="X168" s="26" t="n">
        <v>21.6</v>
      </c>
      <c r="Y168" s="27" t="s">
        <v>175</v>
      </c>
      <c r="Z168" s="27" t="n">
        <v>10.4</v>
      </c>
      <c r="AA168" s="27" t="s">
        <v>175</v>
      </c>
      <c r="AB168" s="27" t="n">
        <v>18.4</v>
      </c>
      <c r="AC168" s="27" t="n">
        <v>176.7</v>
      </c>
      <c r="AD168" s="27" t="n">
        <v>16.8</v>
      </c>
      <c r="AE168" s="27"/>
      <c r="AF168" s="27"/>
      <c r="AG168" s="27" t="n">
        <v>198.2</v>
      </c>
      <c r="AH168" s="44" t="n">
        <v>106.5</v>
      </c>
      <c r="AI168" s="27" t="n">
        <v>43.6</v>
      </c>
      <c r="AJ168" s="27" t="n">
        <v>486</v>
      </c>
      <c r="AK168" s="27" t="n">
        <v>45.3</v>
      </c>
      <c r="AL168" s="27" t="s">
        <v>175</v>
      </c>
      <c r="AM168" s="27" t="n">
        <v>3.9</v>
      </c>
      <c r="AN168" s="33"/>
      <c r="AO168" s="27"/>
      <c r="AP168" s="33"/>
      <c r="AQ168" s="27" t="n">
        <v>1170</v>
      </c>
      <c r="AR168" s="27"/>
      <c r="AS168" s="27" t="n">
        <v>112.7</v>
      </c>
      <c r="AT168" s="27"/>
      <c r="AU168" s="27"/>
      <c r="AV168" s="27"/>
      <c r="AW168" s="33"/>
      <c r="AX168" s="27"/>
      <c r="AY168" s="33"/>
      <c r="AZ168" s="33"/>
      <c r="BA168" s="33"/>
      <c r="BB168" s="27"/>
      <c r="BC168" s="27"/>
      <c r="BD168" s="27"/>
      <c r="BE168" s="27"/>
      <c r="BF168" s="27"/>
      <c r="BG168" s="27"/>
      <c r="BH168" s="44" t="n">
        <v>134.9</v>
      </c>
      <c r="BI168" s="27"/>
      <c r="BJ168" s="27" t="n">
        <v>36.9</v>
      </c>
      <c r="BK168" s="33"/>
      <c r="BL168" s="27" t="n">
        <v>14.1</v>
      </c>
      <c r="BM168" s="27"/>
      <c r="BN168" s="23"/>
      <c r="BO168" s="4" t="n">
        <v>2.2135326</v>
      </c>
      <c r="BP168" s="4" t="n">
        <v>0.138718786571691</v>
      </c>
      <c r="BQ168" s="4" t="n">
        <v>0.849161973782746</v>
      </c>
      <c r="BS168" s="37" t="s">
        <v>91</v>
      </c>
      <c r="BT168" s="37" t="n">
        <v>0.5</v>
      </c>
      <c r="BW168" s="4" t="n">
        <v>21.05745</v>
      </c>
      <c r="BX168" s="4" t="n">
        <v>35.19082</v>
      </c>
      <c r="BY168" s="4" t="n">
        <v>35.19136</v>
      </c>
      <c r="BZ168" s="4" t="n">
        <v>4.486884</v>
      </c>
      <c r="CA168" s="4" t="n">
        <v>0.7053699</v>
      </c>
      <c r="CB168" s="4"/>
      <c r="CC168" s="4" t="n">
        <v>1.756159</v>
      </c>
      <c r="CD168" s="4"/>
      <c r="CE168" s="4" t="n">
        <v>0.800966</v>
      </c>
      <c r="CF168" s="4" t="n">
        <v>0.6850848</v>
      </c>
      <c r="CG168" s="4" t="n">
        <v>0.1259132</v>
      </c>
      <c r="CH168" s="4"/>
      <c r="CI168" s="4"/>
      <c r="CJ168" s="4" t="n">
        <v>11.30817</v>
      </c>
      <c r="CK168" s="4"/>
      <c r="CL168" s="4"/>
      <c r="CM168" s="4"/>
      <c r="CN168" s="4"/>
    </row>
    <row r="169" customFormat="false" ht="15" hidden="false" customHeight="false" outlineLevel="0" collapsed="false">
      <c r="B169" s="29" t="s">
        <v>193</v>
      </c>
      <c r="C169" s="2" t="s">
        <v>569</v>
      </c>
      <c r="D169" s="2" t="s">
        <v>123</v>
      </c>
      <c r="E169" s="49" t="s">
        <v>570</v>
      </c>
      <c r="F169" s="1"/>
      <c r="G169" s="3" t="n">
        <v>71.065</v>
      </c>
      <c r="H169" s="3" t="n">
        <v>0.49</v>
      </c>
      <c r="I169" s="3" t="n">
        <v>14.98</v>
      </c>
      <c r="J169" s="3" t="n">
        <v>2.545</v>
      </c>
      <c r="L169" s="3" t="n">
        <v>0.04</v>
      </c>
      <c r="M169" s="3" t="n">
        <v>0.185</v>
      </c>
      <c r="N169" s="3" t="n">
        <v>0.885</v>
      </c>
      <c r="O169" s="3" t="n">
        <v>4.15</v>
      </c>
      <c r="P169" s="3" t="n">
        <v>5.715</v>
      </c>
      <c r="Q169" s="3" t="n">
        <v>0.035</v>
      </c>
      <c r="R169" s="3" t="n">
        <v>0.503290747193388</v>
      </c>
      <c r="S169" s="3" t="n">
        <v>100.593290747193</v>
      </c>
      <c r="T169" s="4"/>
      <c r="U169" s="26"/>
      <c r="V169" s="27"/>
      <c r="W169" s="27"/>
      <c r="X169" s="26" t="n">
        <v>20.6</v>
      </c>
      <c r="Y169" s="27" t="s">
        <v>175</v>
      </c>
      <c r="Z169" s="27" t="n">
        <v>15.8</v>
      </c>
      <c r="AA169" s="27" t="s">
        <v>175</v>
      </c>
      <c r="AB169" s="27" t="s">
        <v>175</v>
      </c>
      <c r="AC169" s="27" t="n">
        <v>65.2</v>
      </c>
      <c r="AD169" s="27" t="n">
        <v>16.2</v>
      </c>
      <c r="AE169" s="27"/>
      <c r="AF169" s="27"/>
      <c r="AG169" s="27" t="n">
        <v>191.9</v>
      </c>
      <c r="AH169" s="44" t="n">
        <v>121.7</v>
      </c>
      <c r="AI169" s="27" t="n">
        <v>113.5</v>
      </c>
      <c r="AJ169" s="44" t="n">
        <v>487.8</v>
      </c>
      <c r="AK169" s="26" t="n">
        <v>47</v>
      </c>
      <c r="AL169" s="27" t="s">
        <v>175</v>
      </c>
      <c r="AM169" s="27" t="n">
        <v>3.9</v>
      </c>
      <c r="AN169" s="27"/>
      <c r="AO169" s="27"/>
      <c r="AP169" s="27"/>
      <c r="AQ169" s="27" t="n">
        <v>1250</v>
      </c>
      <c r="AR169" s="27"/>
      <c r="AS169" s="27" t="n">
        <v>129.3</v>
      </c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44" t="n">
        <v>159.4</v>
      </c>
      <c r="BI169" s="27"/>
      <c r="BJ169" s="27" t="n">
        <v>27.1</v>
      </c>
      <c r="BK169" s="27"/>
      <c r="BL169" s="27" t="n">
        <v>14.7</v>
      </c>
      <c r="BM169" s="27"/>
      <c r="BN169" s="23"/>
      <c r="BO169" s="4" t="n">
        <v>2.29001645</v>
      </c>
      <c r="BP169" s="4" t="n">
        <v>0.125878371543452</v>
      </c>
      <c r="BQ169" s="4" t="n">
        <v>0.868673830738164</v>
      </c>
      <c r="BS169" s="37" t="s">
        <v>91</v>
      </c>
      <c r="BT169" s="37" t="n">
        <v>0.5</v>
      </c>
      <c r="BW169" s="4" t="n">
        <v>20.71188</v>
      </c>
      <c r="BX169" s="4" t="n">
        <v>33.86913</v>
      </c>
      <c r="BY169" s="4" t="n">
        <v>37.38026</v>
      </c>
      <c r="BZ169" s="4" t="n">
        <v>4.175614</v>
      </c>
      <c r="CA169" s="4" t="n">
        <v>0.4837521</v>
      </c>
      <c r="CB169" s="4"/>
      <c r="CC169" s="4" t="n">
        <v>1.792996</v>
      </c>
      <c r="CD169" s="4"/>
      <c r="CE169" s="4" t="n">
        <v>0.8282202</v>
      </c>
      <c r="CF169" s="4" t="n">
        <v>0.6847364</v>
      </c>
      <c r="CG169" s="4" t="n">
        <v>0.07341205</v>
      </c>
      <c r="CH169" s="4"/>
      <c r="CI169" s="4"/>
      <c r="CJ169" s="4" t="n">
        <v>10.04819</v>
      </c>
      <c r="CK169" s="4"/>
      <c r="CL169" s="4"/>
      <c r="CM169" s="4"/>
      <c r="CN169" s="4"/>
    </row>
    <row r="170" customFormat="false" ht="15" hidden="false" customHeight="false" outlineLevel="0" collapsed="false">
      <c r="B170" s="29" t="s">
        <v>193</v>
      </c>
      <c r="C170" s="2" t="s">
        <v>571</v>
      </c>
      <c r="D170" s="2" t="s">
        <v>123</v>
      </c>
      <c r="E170" s="49" t="s">
        <v>572</v>
      </c>
      <c r="F170" s="1"/>
      <c r="G170" s="3" t="n">
        <v>70.78</v>
      </c>
      <c r="H170" s="3" t="n">
        <v>0.485</v>
      </c>
      <c r="I170" s="3" t="n">
        <v>15.315</v>
      </c>
      <c r="J170" s="3" t="n">
        <v>2.255</v>
      </c>
      <c r="L170" s="3" t="n">
        <v>0.04</v>
      </c>
      <c r="M170" s="3" t="n">
        <v>0.175</v>
      </c>
      <c r="N170" s="3" t="n">
        <v>0.93</v>
      </c>
      <c r="O170" s="3" t="n">
        <v>4.03</v>
      </c>
      <c r="P170" s="3" t="n">
        <v>5.94</v>
      </c>
      <c r="Q170" s="3" t="n">
        <v>0.055</v>
      </c>
      <c r="R170" s="3" t="n">
        <v>0.603293657264311</v>
      </c>
      <c r="S170" s="3" t="n">
        <v>100.608293657264</v>
      </c>
      <c r="T170" s="4"/>
      <c r="U170" s="26"/>
      <c r="V170" s="27"/>
      <c r="W170" s="27"/>
      <c r="X170" s="26" t="n">
        <v>19</v>
      </c>
      <c r="Y170" s="27" t="s">
        <v>175</v>
      </c>
      <c r="Z170" s="27" t="n">
        <v>13.6</v>
      </c>
      <c r="AA170" s="27" t="s">
        <v>175</v>
      </c>
      <c r="AB170" s="27" t="s">
        <v>175</v>
      </c>
      <c r="AC170" s="27" t="n">
        <v>105</v>
      </c>
      <c r="AD170" s="26" t="n">
        <v>17</v>
      </c>
      <c r="AE170" s="27"/>
      <c r="AF170" s="27"/>
      <c r="AG170" s="27" t="n">
        <v>208.6</v>
      </c>
      <c r="AH170" s="44" t="n">
        <v>103.8</v>
      </c>
      <c r="AI170" s="26" t="n">
        <v>51</v>
      </c>
      <c r="AJ170" s="44" t="n">
        <v>498.3</v>
      </c>
      <c r="AK170" s="27" t="n">
        <v>47.8</v>
      </c>
      <c r="AL170" s="27" t="s">
        <v>175</v>
      </c>
      <c r="AM170" s="27" t="n">
        <v>4.3</v>
      </c>
      <c r="AN170" s="27"/>
      <c r="AO170" s="27"/>
      <c r="AP170" s="27"/>
      <c r="AQ170" s="27" t="n">
        <v>1260</v>
      </c>
      <c r="AR170" s="27"/>
      <c r="AS170" s="27" t="n">
        <v>131.8</v>
      </c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44" t="n">
        <v>135.2</v>
      </c>
      <c r="BI170" s="27"/>
      <c r="BJ170" s="27" t="n">
        <v>38.4</v>
      </c>
      <c r="BK170" s="27"/>
      <c r="BL170" s="27" t="n">
        <v>16.3</v>
      </c>
      <c r="BM170" s="27"/>
      <c r="BN170" s="23"/>
      <c r="BO170" s="4" t="n">
        <v>2.02907155</v>
      </c>
      <c r="BP170" s="4" t="n">
        <v>0.133253591790213</v>
      </c>
      <c r="BQ170" s="4" t="n">
        <v>0.852684518549814</v>
      </c>
      <c r="BS170" s="37" t="s">
        <v>91</v>
      </c>
      <c r="BT170" s="37" t="n">
        <v>0.5</v>
      </c>
      <c r="BW170" s="4" t="n">
        <v>20.37857</v>
      </c>
      <c r="BX170" s="4" t="n">
        <v>35.20503</v>
      </c>
      <c r="BY170" s="4" t="n">
        <v>36.30193</v>
      </c>
      <c r="BZ170" s="4" t="n">
        <v>4.268804</v>
      </c>
      <c r="CA170" s="4" t="n">
        <v>0.7629808</v>
      </c>
      <c r="CB170" s="4"/>
      <c r="CC170" s="4" t="n">
        <v>1.555622</v>
      </c>
      <c r="CD170" s="4"/>
      <c r="CE170" s="4" t="n">
        <v>0.733897</v>
      </c>
      <c r="CF170" s="4" t="n">
        <v>0.6777968</v>
      </c>
      <c r="CG170" s="4" t="n">
        <v>0.1153699</v>
      </c>
      <c r="CH170" s="4"/>
      <c r="CI170" s="4"/>
      <c r="CJ170" s="4" t="n">
        <v>10.52188</v>
      </c>
      <c r="CK170" s="4"/>
      <c r="CL170" s="4"/>
      <c r="CM170" s="4"/>
      <c r="CN170" s="4"/>
    </row>
    <row r="171" customFormat="false" ht="15" hidden="false" customHeight="false" outlineLevel="0" collapsed="false">
      <c r="B171" s="29" t="s">
        <v>193</v>
      </c>
      <c r="C171" s="2" t="s">
        <v>597</v>
      </c>
      <c r="D171" s="2" t="s">
        <v>123</v>
      </c>
      <c r="E171" s="49" t="s">
        <v>598</v>
      </c>
      <c r="F171" s="1"/>
      <c r="G171" s="3" t="n">
        <v>70.42</v>
      </c>
      <c r="H171" s="3" t="n">
        <v>0.49</v>
      </c>
      <c r="I171" s="3" t="n">
        <v>15.11</v>
      </c>
      <c r="J171" s="3" t="n">
        <v>2.715</v>
      </c>
      <c r="L171" s="3" t="n">
        <v>0.03</v>
      </c>
      <c r="M171" s="3" t="n">
        <v>0.315</v>
      </c>
      <c r="N171" s="3" t="n">
        <v>0.81</v>
      </c>
      <c r="O171" s="3" t="n">
        <v>3.92</v>
      </c>
      <c r="P171" s="3" t="n">
        <v>5.72</v>
      </c>
      <c r="Q171" s="3" t="n">
        <v>0.05</v>
      </c>
      <c r="R171" s="3" t="n">
        <v>0.961379081717338</v>
      </c>
      <c r="S171" s="3" t="n">
        <v>100.541379081717</v>
      </c>
      <c r="T171" s="4"/>
      <c r="U171" s="26" t="n">
        <v>18.315763546798</v>
      </c>
      <c r="V171" s="33" t="n">
        <v>3.29133004926108</v>
      </c>
      <c r="W171" s="33" t="n">
        <v>7.54689655172414</v>
      </c>
      <c r="X171" s="26" t="n">
        <v>21.2</v>
      </c>
      <c r="Y171" s="33" t="n">
        <v>7.88660098522167</v>
      </c>
      <c r="Z171" s="27" t="n">
        <v>13.6</v>
      </c>
      <c r="AA171" s="33" t="n">
        <v>1.98433497536946</v>
      </c>
      <c r="AB171" s="33" t="n">
        <v>4.30374384236453</v>
      </c>
      <c r="AC171" s="26" t="n">
        <v>66</v>
      </c>
      <c r="AD171" s="27" t="n">
        <v>16.7</v>
      </c>
      <c r="AE171" s="33" t="n">
        <v>1.53221674876847</v>
      </c>
      <c r="AF171" s="26" t="n">
        <v>19.744039408867</v>
      </c>
      <c r="AG171" s="27" t="n">
        <v>203.7</v>
      </c>
      <c r="AH171" s="27" t="n">
        <v>94.9</v>
      </c>
      <c r="AI171" s="27" t="n">
        <v>52.2</v>
      </c>
      <c r="AJ171" s="44" t="n">
        <v>492.4</v>
      </c>
      <c r="AK171" s="27" t="n">
        <v>45.7</v>
      </c>
      <c r="AL171" s="33" t="n">
        <v>2.08522167487685</v>
      </c>
      <c r="AM171" s="27" t="n">
        <v>4.4</v>
      </c>
      <c r="AN171" s="33" t="n">
        <v>4.18620689655172</v>
      </c>
      <c r="AO171" s="33" t="n">
        <v>0.0335960591133005</v>
      </c>
      <c r="AP171" s="33" t="n">
        <v>4.84955665024631</v>
      </c>
      <c r="AQ171" s="27" t="n">
        <v>1160</v>
      </c>
      <c r="AR171" s="26" t="n">
        <v>70.6907389162562</v>
      </c>
      <c r="AS171" s="27" t="n">
        <v>164.6</v>
      </c>
      <c r="AT171" s="26" t="n">
        <v>16.4251231527094</v>
      </c>
      <c r="AU171" s="26" t="n">
        <v>61.8277832512315</v>
      </c>
      <c r="AV171" s="26" t="n">
        <v>11.5337931034483</v>
      </c>
      <c r="AW171" s="33" t="n">
        <v>1.96098522167488</v>
      </c>
      <c r="AX171" s="26" t="n">
        <v>11.7354679802956</v>
      </c>
      <c r="AY171" s="33" t="n">
        <v>1.69694581280788</v>
      </c>
      <c r="AZ171" s="33" t="n">
        <v>9.81339901477833</v>
      </c>
      <c r="BA171" s="33" t="n">
        <v>1.73773399014778</v>
      </c>
      <c r="BB171" s="33" t="n">
        <v>5.01852216748769</v>
      </c>
      <c r="BC171" s="33" t="n">
        <v>0.672216748768473</v>
      </c>
      <c r="BD171" s="33" t="n">
        <v>4.34886699507389</v>
      </c>
      <c r="BE171" s="33" t="n">
        <v>0.627881773399015</v>
      </c>
      <c r="BF171" s="33" t="n">
        <v>7.44610837438424</v>
      </c>
      <c r="BG171" s="33" t="n">
        <v>1.26384236453202</v>
      </c>
      <c r="BH171" s="44" t="n">
        <v>143.8</v>
      </c>
      <c r="BI171" s="33" t="n">
        <v>0.580591133004926</v>
      </c>
      <c r="BJ171" s="27" t="n">
        <v>21.3</v>
      </c>
      <c r="BK171" s="33" t="n">
        <v>0.0336945812807882</v>
      </c>
      <c r="BL171" s="27" t="n">
        <v>15.6</v>
      </c>
      <c r="BM171" s="33" t="n">
        <v>3.93369458128079</v>
      </c>
      <c r="BN171" s="23"/>
      <c r="BO171" s="4" t="n">
        <v>2.44298415</v>
      </c>
      <c r="BP171" s="4" t="n">
        <v>0.18688993740452</v>
      </c>
      <c r="BQ171" s="4" t="n">
        <v>0.836517876407566</v>
      </c>
      <c r="BS171" s="37" t="s">
        <v>91</v>
      </c>
      <c r="BT171" s="37" t="n">
        <v>0.5</v>
      </c>
      <c r="BW171" s="4" t="n">
        <v>21.42731</v>
      </c>
      <c r="BX171" s="4" t="n">
        <v>34.11615</v>
      </c>
      <c r="BY171" s="4" t="n">
        <v>35.535</v>
      </c>
      <c r="BZ171" s="4" t="n">
        <v>3.727738</v>
      </c>
      <c r="CA171" s="4" t="n">
        <v>1.231012</v>
      </c>
      <c r="CB171" s="4"/>
      <c r="CC171" s="4" t="n">
        <v>2.278922</v>
      </c>
      <c r="CD171" s="4"/>
      <c r="CE171" s="4" t="n">
        <v>0.8892093</v>
      </c>
      <c r="CF171" s="4" t="n">
        <v>0.6891274</v>
      </c>
      <c r="CG171" s="4" t="n">
        <v>0.1055469</v>
      </c>
      <c r="CH171" s="4"/>
      <c r="CI171" s="4"/>
      <c r="CJ171" s="4" t="n">
        <v>9.494342</v>
      </c>
      <c r="CK171" s="4"/>
      <c r="CL171" s="4"/>
      <c r="CM171" s="4"/>
      <c r="CN171" s="4"/>
    </row>
    <row r="172" customFormat="false" ht="15" hidden="false" customHeight="false" outlineLevel="0" collapsed="false">
      <c r="B172" s="23"/>
      <c r="T172" s="26"/>
      <c r="U172" s="27"/>
      <c r="V172" s="33"/>
      <c r="W172" s="26"/>
      <c r="X172" s="27"/>
      <c r="Y172" s="27"/>
      <c r="Z172" s="27"/>
      <c r="AA172" s="27"/>
      <c r="AB172" s="26"/>
      <c r="AC172" s="27"/>
      <c r="AD172" s="33"/>
      <c r="AE172" s="27"/>
      <c r="AF172" s="27"/>
      <c r="AG172" s="27"/>
      <c r="AH172" s="27"/>
      <c r="AI172" s="44"/>
      <c r="AJ172" s="27"/>
      <c r="AK172" s="27"/>
      <c r="AL172" s="27"/>
      <c r="AM172" s="33"/>
      <c r="AN172" s="27"/>
      <c r="AO172" s="33"/>
      <c r="AP172" s="27"/>
      <c r="AQ172" s="27"/>
      <c r="AR172" s="27"/>
      <c r="AS172" s="27"/>
      <c r="AT172" s="27"/>
      <c r="AU172" s="27"/>
      <c r="AV172" s="33"/>
      <c r="AW172" s="27"/>
      <c r="AX172" s="33"/>
      <c r="AY172" s="27"/>
      <c r="AZ172" s="33"/>
      <c r="BA172" s="27"/>
      <c r="BB172" s="27"/>
      <c r="BC172" s="27"/>
      <c r="BD172" s="27"/>
      <c r="BE172" s="27"/>
      <c r="BF172" s="27"/>
      <c r="BG172" s="44"/>
      <c r="BH172" s="33"/>
      <c r="BI172" s="27"/>
      <c r="BJ172" s="33"/>
      <c r="BK172" s="27"/>
      <c r="BL172" s="33"/>
      <c r="BM172" s="23"/>
      <c r="BR172" s="37"/>
      <c r="BS172" s="37"/>
      <c r="BU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</row>
    <row r="173" customFormat="false" ht="15" hidden="false" customHeight="false" outlineLevel="0" collapsed="false">
      <c r="B173" s="36" t="s">
        <v>633</v>
      </c>
      <c r="T173" s="26"/>
      <c r="U173" s="33"/>
      <c r="V173" s="33"/>
      <c r="W173" s="26"/>
      <c r="X173" s="26"/>
      <c r="Y173" s="33"/>
      <c r="Z173" s="33"/>
      <c r="AA173" s="33"/>
      <c r="AB173" s="27"/>
      <c r="AC173" s="27"/>
      <c r="AD173" s="33"/>
      <c r="AE173" s="26"/>
      <c r="AF173" s="27"/>
      <c r="AG173" s="27"/>
      <c r="AH173" s="27"/>
      <c r="AI173" s="44"/>
      <c r="AJ173" s="27"/>
      <c r="AK173" s="33"/>
      <c r="AL173" s="27"/>
      <c r="AM173" s="33"/>
      <c r="AN173" s="33"/>
      <c r="AO173" s="33"/>
      <c r="AP173" s="27"/>
      <c r="AQ173" s="26"/>
      <c r="AR173" s="27"/>
      <c r="AS173" s="26"/>
      <c r="AT173" s="26"/>
      <c r="AU173" s="26"/>
      <c r="AV173" s="33"/>
      <c r="AW173" s="26"/>
      <c r="AX173" s="33"/>
      <c r="AY173" s="26"/>
      <c r="AZ173" s="33"/>
      <c r="BA173" s="33"/>
      <c r="BB173" s="33"/>
      <c r="BC173" s="33"/>
      <c r="BD173" s="33"/>
      <c r="BE173" s="26"/>
      <c r="BF173" s="33"/>
      <c r="BG173" s="44"/>
      <c r="BH173" s="33"/>
      <c r="BI173" s="27"/>
      <c r="BJ173" s="33"/>
      <c r="BK173" s="27"/>
      <c r="BL173" s="33"/>
      <c r="BM173" s="23"/>
      <c r="BR173" s="37"/>
      <c r="BS173" s="37"/>
      <c r="BU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</row>
    <row r="174" customFormat="false" ht="15" hidden="false" customHeight="false" outlineLevel="0" collapsed="false">
      <c r="B174" s="29" t="s">
        <v>193</v>
      </c>
      <c r="C174" s="2" t="s">
        <v>560</v>
      </c>
      <c r="D174" s="2" t="s">
        <v>561</v>
      </c>
      <c r="E174" s="49" t="s">
        <v>562</v>
      </c>
      <c r="F174" s="1"/>
      <c r="G174" s="3" t="n">
        <v>68.615</v>
      </c>
      <c r="H174" s="3" t="n">
        <v>0.73</v>
      </c>
      <c r="I174" s="3" t="n">
        <v>15.495</v>
      </c>
      <c r="J174" s="3" t="n">
        <v>3.715</v>
      </c>
      <c r="L174" s="3" t="n">
        <v>0.05</v>
      </c>
      <c r="M174" s="3" t="n">
        <v>0.25</v>
      </c>
      <c r="N174" s="3" t="n">
        <v>1.19</v>
      </c>
      <c r="O174" s="3" t="n">
        <v>3.75</v>
      </c>
      <c r="P174" s="3" t="n">
        <v>5.745</v>
      </c>
      <c r="Q174" s="3" t="n">
        <v>0.13</v>
      </c>
      <c r="R174" s="3" t="n">
        <v>0.84445195068384</v>
      </c>
      <c r="S174" s="3" t="n">
        <v>100.514451950684</v>
      </c>
      <c r="T174" s="4"/>
      <c r="U174" s="26"/>
      <c r="V174" s="27"/>
      <c r="W174" s="27"/>
      <c r="X174" s="26" t="n">
        <v>36.2</v>
      </c>
      <c r="Y174" s="27" t="s">
        <v>175</v>
      </c>
      <c r="Z174" s="27" t="n">
        <v>11.8</v>
      </c>
      <c r="AA174" s="27" t="s">
        <v>175</v>
      </c>
      <c r="AB174" s="27" t="s">
        <v>175</v>
      </c>
      <c r="AC174" s="27" t="n">
        <v>55.6</v>
      </c>
      <c r="AD174" s="27" t="n">
        <v>17.2</v>
      </c>
      <c r="AE174" s="27"/>
      <c r="AF174" s="27"/>
      <c r="AG174" s="27" t="n">
        <v>201.9</v>
      </c>
      <c r="AH174" s="44" t="n">
        <v>152.3</v>
      </c>
      <c r="AI174" s="27" t="n">
        <v>68.6</v>
      </c>
      <c r="AJ174" s="44" t="n">
        <v>472.8</v>
      </c>
      <c r="AK174" s="27" t="n">
        <v>44.4</v>
      </c>
      <c r="AL174" s="27" t="s">
        <v>175</v>
      </c>
      <c r="AM174" s="27" t="s">
        <v>175</v>
      </c>
      <c r="AN174" s="33"/>
      <c r="AO174" s="27"/>
      <c r="AP174" s="33"/>
      <c r="AQ174" s="27" t="n">
        <v>1360</v>
      </c>
      <c r="AR174" s="27"/>
      <c r="AS174" s="27" t="n">
        <v>118.3</v>
      </c>
      <c r="AT174" s="27"/>
      <c r="AU174" s="27"/>
      <c r="AV174" s="27"/>
      <c r="AW174" s="33"/>
      <c r="AX174" s="27"/>
      <c r="AY174" s="33"/>
      <c r="AZ174" s="33"/>
      <c r="BA174" s="33"/>
      <c r="BB174" s="27"/>
      <c r="BC174" s="27"/>
      <c r="BD174" s="27"/>
      <c r="BE174" s="27"/>
      <c r="BF174" s="27"/>
      <c r="BG174" s="27"/>
      <c r="BH174" s="44" t="n">
        <v>117.5</v>
      </c>
      <c r="BI174" s="27"/>
      <c r="BJ174" s="27" t="n">
        <v>20.9</v>
      </c>
      <c r="BK174" s="33"/>
      <c r="BL174" s="27" t="n">
        <v>13.8</v>
      </c>
      <c r="BM174" s="27"/>
      <c r="BN174" s="23"/>
      <c r="BO174" s="4" t="n">
        <v>3.34279415</v>
      </c>
      <c r="BP174" s="4" t="n">
        <v>0.117632166827165</v>
      </c>
      <c r="BQ174" s="4" t="n">
        <v>0.799431210475803</v>
      </c>
      <c r="BS174" s="37" t="s">
        <v>91</v>
      </c>
      <c r="BT174" s="37" t="n">
        <v>0.5</v>
      </c>
      <c r="BW174" s="4" t="n">
        <v>19.9516</v>
      </c>
      <c r="BX174" s="4" t="n">
        <v>34.36843</v>
      </c>
      <c r="BY174" s="4" t="n">
        <v>34.0963</v>
      </c>
      <c r="BZ174" s="4" t="n">
        <v>5.118921</v>
      </c>
      <c r="CA174" s="4" t="n">
        <v>1.387542</v>
      </c>
      <c r="CB174" s="4"/>
      <c r="CC174" s="4" t="n">
        <v>2.551827</v>
      </c>
      <c r="CD174" s="4"/>
      <c r="CE174" s="4" t="n">
        <v>1.22039</v>
      </c>
      <c r="CF174" s="4" t="n">
        <v>1.029751</v>
      </c>
      <c r="CG174" s="4" t="n">
        <v>0.2752482</v>
      </c>
      <c r="CH174" s="4"/>
      <c r="CI174" s="4"/>
      <c r="CJ174" s="4" t="n">
        <v>13.0534</v>
      </c>
      <c r="CK174" s="4"/>
      <c r="CL174" s="4"/>
      <c r="CM174" s="4"/>
      <c r="CN174" s="4"/>
    </row>
    <row r="175" customFormat="false" ht="15" hidden="false" customHeight="false" outlineLevel="0" collapsed="false">
      <c r="B175" s="29" t="s">
        <v>193</v>
      </c>
      <c r="C175" s="2" t="s">
        <v>577</v>
      </c>
      <c r="D175" s="2" t="s">
        <v>561</v>
      </c>
      <c r="E175" s="49" t="s">
        <v>578</v>
      </c>
      <c r="F175" s="1"/>
      <c r="G175" s="3" t="n">
        <v>69.21</v>
      </c>
      <c r="H175" s="3" t="n">
        <v>0.675</v>
      </c>
      <c r="I175" s="3" t="n">
        <v>15.19</v>
      </c>
      <c r="J175" s="3" t="n">
        <v>3.72</v>
      </c>
      <c r="L175" s="3" t="n">
        <v>0.02</v>
      </c>
      <c r="M175" s="3" t="n">
        <v>0.22</v>
      </c>
      <c r="N175" s="3" t="n">
        <v>1.555</v>
      </c>
      <c r="O175" s="3" t="n">
        <v>4.55</v>
      </c>
      <c r="P175" s="3" t="n">
        <v>4.64</v>
      </c>
      <c r="Q175" s="3" t="n">
        <v>0.18</v>
      </c>
      <c r="R175" s="3" t="n">
        <v>0.948188283101826</v>
      </c>
      <c r="S175" s="3" t="n">
        <v>100.908188283102</v>
      </c>
      <c r="T175" s="4"/>
      <c r="U175" s="26"/>
      <c r="V175" s="27"/>
      <c r="W175" s="27"/>
      <c r="X175" s="26" t="n">
        <v>31.8</v>
      </c>
      <c r="Y175" s="27" t="s">
        <v>175</v>
      </c>
      <c r="Z175" s="27" t="n">
        <v>37.7</v>
      </c>
      <c r="AA175" s="27" t="s">
        <v>175</v>
      </c>
      <c r="AB175" s="27" t="s">
        <v>175</v>
      </c>
      <c r="AC175" s="27" t="n">
        <v>75.1</v>
      </c>
      <c r="AD175" s="27" t="n">
        <v>18.1</v>
      </c>
      <c r="AE175" s="27"/>
      <c r="AF175" s="27"/>
      <c r="AG175" s="27" t="n">
        <v>158</v>
      </c>
      <c r="AH175" s="27" t="n">
        <v>157</v>
      </c>
      <c r="AI175" s="27" t="n">
        <v>46.6</v>
      </c>
      <c r="AJ175" s="27" t="n">
        <v>415</v>
      </c>
      <c r="AK175" s="27" t="n">
        <v>50.3</v>
      </c>
      <c r="AL175" s="27" t="s">
        <v>175</v>
      </c>
      <c r="AM175" s="27" t="n">
        <v>4.1</v>
      </c>
      <c r="AN175" s="27"/>
      <c r="AO175" s="27"/>
      <c r="AP175" s="27"/>
      <c r="AQ175" s="44" t="n">
        <v>646.4</v>
      </c>
      <c r="AR175" s="27"/>
      <c r="AS175" s="27" t="n">
        <v>104.5</v>
      </c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44" t="n">
        <v>142.9</v>
      </c>
      <c r="BI175" s="27"/>
      <c r="BJ175" s="26" t="n">
        <v>16</v>
      </c>
      <c r="BK175" s="27"/>
      <c r="BL175" s="27" t="n">
        <v>12.4</v>
      </c>
      <c r="BM175" s="27"/>
      <c r="BN175" s="23"/>
      <c r="BO175" s="4" t="n">
        <v>3.3472932</v>
      </c>
      <c r="BP175" s="4" t="n">
        <v>0.104872100990299</v>
      </c>
      <c r="BQ175" s="4" t="n">
        <v>0.823383570566346</v>
      </c>
      <c r="BS175" s="37" t="s">
        <v>91</v>
      </c>
      <c r="BT175" s="37" t="n">
        <v>0.5</v>
      </c>
      <c r="BW175" s="4" t="n">
        <v>19.40756</v>
      </c>
      <c r="BX175" s="4" t="n">
        <v>27.57623</v>
      </c>
      <c r="BY175" s="4" t="n">
        <v>41.09932</v>
      </c>
      <c r="BZ175" s="4" t="n">
        <v>6.578655</v>
      </c>
      <c r="CA175" s="4" t="n">
        <v>0.3144068</v>
      </c>
      <c r="CB175" s="4"/>
      <c r="CC175" s="4" t="n">
        <v>2.485262</v>
      </c>
      <c r="CD175" s="4"/>
      <c r="CE175" s="4" t="n">
        <v>1.214032</v>
      </c>
      <c r="CF175" s="4" t="n">
        <v>0.9459325</v>
      </c>
      <c r="CG175" s="4" t="n">
        <v>0.3786177</v>
      </c>
      <c r="CH175" s="4"/>
      <c r="CI175" s="4"/>
      <c r="CJ175" s="4" t="n">
        <v>13.7981</v>
      </c>
      <c r="CK175" s="4"/>
      <c r="CL175" s="4"/>
      <c r="CM175" s="4"/>
      <c r="CN175" s="4"/>
    </row>
    <row r="176" customFormat="false" ht="15" hidden="false" customHeight="false" outlineLevel="0" collapsed="false">
      <c r="B176" s="29" t="s">
        <v>193</v>
      </c>
      <c r="C176" s="2" t="s">
        <v>579</v>
      </c>
      <c r="D176" s="2" t="s">
        <v>561</v>
      </c>
      <c r="E176" s="49" t="s">
        <v>578</v>
      </c>
      <c r="F176" s="1"/>
      <c r="G176" s="3" t="n">
        <v>71.03</v>
      </c>
      <c r="H176" s="3" t="n">
        <v>0.615</v>
      </c>
      <c r="I176" s="3" t="n">
        <v>14.46</v>
      </c>
      <c r="J176" s="3" t="n">
        <v>3.05</v>
      </c>
      <c r="L176" s="3" t="n">
        <v>0.02</v>
      </c>
      <c r="M176" s="3" t="n">
        <v>0.165</v>
      </c>
      <c r="N176" s="3" t="n">
        <v>1.585</v>
      </c>
      <c r="O176" s="3" t="n">
        <v>4.355</v>
      </c>
      <c r="P176" s="3" t="n">
        <v>4.28</v>
      </c>
      <c r="Q176" s="3" t="n">
        <v>0.165</v>
      </c>
      <c r="R176" s="3" t="n">
        <v>1.15329168668868</v>
      </c>
      <c r="S176" s="3" t="n">
        <v>100.878291686689</v>
      </c>
      <c r="T176" s="4"/>
      <c r="U176" s="26" t="n">
        <v>10.9669616519174</v>
      </c>
      <c r="V176" s="33" t="n">
        <v>2.76951819075713</v>
      </c>
      <c r="W176" s="33" t="n">
        <v>5.45821042281219</v>
      </c>
      <c r="X176" s="26" t="n">
        <v>34.2</v>
      </c>
      <c r="Y176" s="33" t="n">
        <v>8.6361848574238</v>
      </c>
      <c r="Z176" s="26" t="n">
        <v>37</v>
      </c>
      <c r="AA176" s="33" t="n">
        <v>1.90678466076696</v>
      </c>
      <c r="AB176" s="33" t="n">
        <v>7.99193706981318</v>
      </c>
      <c r="AC176" s="27" t="n">
        <v>62.5</v>
      </c>
      <c r="AD176" s="27" t="n">
        <v>15.9</v>
      </c>
      <c r="AE176" s="33" t="n">
        <v>1.23952802359882</v>
      </c>
      <c r="AF176" s="33" t="n">
        <v>5.95535889872173</v>
      </c>
      <c r="AG176" s="27" t="n">
        <v>139.2</v>
      </c>
      <c r="AH176" s="44" t="n">
        <v>158.1</v>
      </c>
      <c r="AI176" s="27" t="n">
        <v>35.3</v>
      </c>
      <c r="AJ176" s="44" t="n">
        <v>362.9</v>
      </c>
      <c r="AK176" s="27" t="n">
        <v>44.8</v>
      </c>
      <c r="AL176" s="33" t="n">
        <v>3.25821042281219</v>
      </c>
      <c r="AM176" s="33" t="n">
        <v>1.65280235988201</v>
      </c>
      <c r="AN176" s="33" t="n">
        <v>0.698623402163225</v>
      </c>
      <c r="AO176" s="33" t="n">
        <v>0.0599803343166175</v>
      </c>
      <c r="AP176" s="33" t="n">
        <v>3.51061946902655</v>
      </c>
      <c r="AQ176" s="44" t="n">
        <v>605.7</v>
      </c>
      <c r="AR176" s="26" t="n">
        <v>44.6769911504425</v>
      </c>
      <c r="AS176" s="27" t="n">
        <v>79.8</v>
      </c>
      <c r="AT176" s="33" t="n">
        <v>9.77512291052114</v>
      </c>
      <c r="AU176" s="26" t="n">
        <v>36.4604719764012</v>
      </c>
      <c r="AV176" s="33" t="n">
        <v>6.82979351032448</v>
      </c>
      <c r="AW176" s="33" t="n">
        <v>1.45732546705998</v>
      </c>
      <c r="AX176" s="33" t="n">
        <v>7.05988200589971</v>
      </c>
      <c r="AY176" s="33" t="n">
        <v>1.06204523107178</v>
      </c>
      <c r="AZ176" s="33" t="n">
        <v>6.31661750245821</v>
      </c>
      <c r="BA176" s="33" t="n">
        <v>1.14906588003933</v>
      </c>
      <c r="BB176" s="33" t="n">
        <v>3.49075712881023</v>
      </c>
      <c r="BC176" s="33" t="n">
        <v>0.488888888888889</v>
      </c>
      <c r="BD176" s="33" t="n">
        <v>3.2070796460177</v>
      </c>
      <c r="BE176" s="33" t="n">
        <v>0.467354965585054</v>
      </c>
      <c r="BF176" s="33" t="n">
        <v>6.65476892822026</v>
      </c>
      <c r="BG176" s="33" t="n">
        <v>5.94788593903638</v>
      </c>
      <c r="BH176" s="44" t="n">
        <v>191.6</v>
      </c>
      <c r="BI176" s="33" t="n">
        <v>0.21779744346116</v>
      </c>
      <c r="BJ176" s="27" t="n">
        <v>15.6</v>
      </c>
      <c r="BK176" s="33" t="n">
        <v>0.0650934119960669</v>
      </c>
      <c r="BL176" s="27" t="n">
        <v>11.2</v>
      </c>
      <c r="BM176" s="33" t="n">
        <v>3.39331366764995</v>
      </c>
      <c r="BN176" s="23"/>
      <c r="BO176" s="4" t="n">
        <v>2.7444205</v>
      </c>
      <c r="BP176" s="4" t="n">
        <v>0.0967975331958175</v>
      </c>
      <c r="BQ176" s="4" t="n">
        <v>0.815819935133918</v>
      </c>
      <c r="BS176" s="37" t="s">
        <v>91</v>
      </c>
      <c r="BT176" s="37" t="n">
        <v>0.5</v>
      </c>
      <c r="BW176" s="4" t="n">
        <v>23.73831</v>
      </c>
      <c r="BX176" s="4" t="n">
        <v>25.55325</v>
      </c>
      <c r="BY176" s="4" t="n">
        <v>39.51817</v>
      </c>
      <c r="BZ176" s="4" t="n">
        <v>6.858282</v>
      </c>
      <c r="CA176" s="4" t="n">
        <v>0.1944884</v>
      </c>
      <c r="CB176" s="4"/>
      <c r="CC176" s="4" t="n">
        <v>1.923109</v>
      </c>
      <c r="CD176" s="4"/>
      <c r="CE176" s="4" t="n">
        <v>0.9999366</v>
      </c>
      <c r="CF176" s="4" t="n">
        <v>0.8657988</v>
      </c>
      <c r="CG176" s="4" t="n">
        <v>0.3486565</v>
      </c>
      <c r="CH176" s="4"/>
      <c r="CI176" s="4"/>
      <c r="CJ176" s="4" t="n">
        <v>14.78829</v>
      </c>
      <c r="CK176" s="4"/>
      <c r="CL176" s="4"/>
      <c r="CM176" s="4"/>
      <c r="CN176" s="4"/>
    </row>
    <row r="177" customFormat="false" ht="15" hidden="false" customHeight="false" outlineLevel="0" collapsed="false">
      <c r="B177" s="29" t="s">
        <v>193</v>
      </c>
      <c r="C177" s="2" t="s">
        <v>580</v>
      </c>
      <c r="D177" s="2" t="s">
        <v>561</v>
      </c>
      <c r="E177" s="49" t="s">
        <v>581</v>
      </c>
      <c r="F177" s="1"/>
      <c r="G177" s="3" t="n">
        <v>66.365</v>
      </c>
      <c r="H177" s="3" t="n">
        <v>0.925</v>
      </c>
      <c r="I177" s="3" t="n">
        <v>16.87</v>
      </c>
      <c r="J177" s="3" t="n">
        <v>3.67</v>
      </c>
      <c r="L177" s="3" t="n">
        <v>0.02</v>
      </c>
      <c r="M177" s="3" t="n">
        <v>0.35</v>
      </c>
      <c r="N177" s="3" t="n">
        <v>1.965</v>
      </c>
      <c r="O177" s="3" t="n">
        <v>5.14</v>
      </c>
      <c r="P177" s="3" t="n">
        <v>4.29</v>
      </c>
      <c r="Q177" s="3" t="n">
        <v>0.13</v>
      </c>
      <c r="R177" s="3" t="n">
        <v>0.952705001701155</v>
      </c>
      <c r="S177" s="3" t="n">
        <v>100.677705001701</v>
      </c>
      <c r="T177" s="4"/>
      <c r="U177" s="26"/>
      <c r="V177" s="27"/>
      <c r="W177" s="27"/>
      <c r="X177" s="26" t="n">
        <v>64.5</v>
      </c>
      <c r="Y177" s="27" t="s">
        <v>175</v>
      </c>
      <c r="Z177" s="27" t="n">
        <v>18.4</v>
      </c>
      <c r="AA177" s="27" t="s">
        <v>175</v>
      </c>
      <c r="AB177" s="33" t="n">
        <v>4.3</v>
      </c>
      <c r="AC177" s="27" t="n">
        <v>70.4</v>
      </c>
      <c r="AD177" s="27" t="n">
        <v>19.6</v>
      </c>
      <c r="AE177" s="27"/>
      <c r="AF177" s="27"/>
      <c r="AG177" s="27" t="n">
        <v>138.4</v>
      </c>
      <c r="AH177" s="44" t="n">
        <v>289.6</v>
      </c>
      <c r="AI177" s="26" t="n">
        <v>41</v>
      </c>
      <c r="AJ177" s="27" t="n">
        <v>404</v>
      </c>
      <c r="AK177" s="27" t="n">
        <v>47.2</v>
      </c>
      <c r="AL177" s="27" t="s">
        <v>175</v>
      </c>
      <c r="AM177" s="27" t="s">
        <v>175</v>
      </c>
      <c r="AN177" s="27"/>
      <c r="AO177" s="27"/>
      <c r="AP177" s="27"/>
      <c r="AQ177" s="44" t="n">
        <v>739.2</v>
      </c>
      <c r="AR177" s="26"/>
      <c r="AS177" s="27" t="n">
        <v>97.2</v>
      </c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 t="n">
        <v>105</v>
      </c>
      <c r="BI177" s="27"/>
      <c r="BJ177" s="27" t="n">
        <v>16.1</v>
      </c>
      <c r="BK177" s="27"/>
      <c r="BL177" s="26" t="n">
        <v>10</v>
      </c>
      <c r="BM177" s="27"/>
      <c r="BN177" s="23"/>
      <c r="BO177" s="4" t="n">
        <v>3.3023027</v>
      </c>
      <c r="BP177" s="4" t="n">
        <v>0.158906559435851</v>
      </c>
      <c r="BQ177" s="4" t="n">
        <v>0.776463649722575</v>
      </c>
      <c r="BS177" s="37" t="s">
        <v>108</v>
      </c>
      <c r="BT177" s="37" t="n">
        <v>0.5</v>
      </c>
      <c r="BW177" s="4" t="n">
        <v>13.7967</v>
      </c>
      <c r="BX177" s="4" t="n">
        <v>25.36059</v>
      </c>
      <c r="BY177" s="4" t="n">
        <v>46.18187</v>
      </c>
      <c r="BZ177" s="4" t="n">
        <v>8.906252</v>
      </c>
      <c r="CA177" s="4" t="n">
        <v>0.5564018</v>
      </c>
      <c r="CB177" s="4"/>
      <c r="CC177" s="4" t="n">
        <v>2.445458</v>
      </c>
      <c r="CD177" s="4"/>
      <c r="CE177" s="4" t="n">
        <v>1.191347</v>
      </c>
      <c r="CF177" s="4" t="n">
        <v>1.289387</v>
      </c>
      <c r="CG177" s="4" t="n">
        <v>0.2719925</v>
      </c>
      <c r="CH177" s="4"/>
      <c r="CI177" s="4"/>
      <c r="CJ177" s="4" t="n">
        <v>16.16728</v>
      </c>
      <c r="CK177" s="4"/>
      <c r="CL177" s="4"/>
      <c r="CM177" s="4"/>
      <c r="CN177" s="4"/>
    </row>
    <row r="178" customFormat="false" ht="15" hidden="false" customHeight="false" outlineLevel="0" collapsed="false">
      <c r="B178" s="29" t="s">
        <v>193</v>
      </c>
      <c r="C178" s="2" t="s">
        <v>582</v>
      </c>
      <c r="D178" s="2" t="s">
        <v>561</v>
      </c>
      <c r="E178" s="49" t="s">
        <v>583</v>
      </c>
      <c r="F178" s="1"/>
      <c r="G178" s="3" t="n">
        <v>66.105</v>
      </c>
      <c r="H178" s="3" t="n">
        <v>0.92</v>
      </c>
      <c r="I178" s="3" t="n">
        <v>16.835</v>
      </c>
      <c r="J178" s="3" t="n">
        <v>3.91</v>
      </c>
      <c r="L178" s="3" t="n">
        <v>0.02</v>
      </c>
      <c r="M178" s="3" t="n">
        <v>0.195</v>
      </c>
      <c r="N178" s="3" t="n">
        <v>1.955</v>
      </c>
      <c r="O178" s="3" t="n">
        <v>5.14</v>
      </c>
      <c r="P178" s="3" t="n">
        <v>4.52</v>
      </c>
      <c r="Q178" s="3" t="n">
        <v>0.155</v>
      </c>
      <c r="R178" s="3" t="n">
        <v>0.785888927698252</v>
      </c>
      <c r="S178" s="3" t="n">
        <v>100.540888927698</v>
      </c>
      <c r="T178" s="4"/>
      <c r="U178" s="26"/>
      <c r="V178" s="27"/>
      <c r="W178" s="27"/>
      <c r="X178" s="26" t="n">
        <v>56.8</v>
      </c>
      <c r="Y178" s="27" t="s">
        <v>175</v>
      </c>
      <c r="Z178" s="27" t="n">
        <v>16.5</v>
      </c>
      <c r="AA178" s="27" t="s">
        <v>175</v>
      </c>
      <c r="AB178" s="27" t="s">
        <v>175</v>
      </c>
      <c r="AC178" s="27" t="n">
        <v>85.8</v>
      </c>
      <c r="AD178" s="27" t="n">
        <v>18.8</v>
      </c>
      <c r="AE178" s="27"/>
      <c r="AF178" s="27"/>
      <c r="AG178" s="27" t="n">
        <v>150.6</v>
      </c>
      <c r="AH178" s="44" t="n">
        <v>280.4</v>
      </c>
      <c r="AI178" s="27" t="n">
        <v>34.5</v>
      </c>
      <c r="AJ178" s="44" t="n">
        <v>426.9</v>
      </c>
      <c r="AK178" s="27" t="n">
        <v>49.4</v>
      </c>
      <c r="AL178" s="27" t="s">
        <v>175</v>
      </c>
      <c r="AM178" s="27" t="n">
        <v>5.2</v>
      </c>
      <c r="AN178" s="27"/>
      <c r="AO178" s="27"/>
      <c r="AP178" s="27"/>
      <c r="AQ178" s="44" t="n">
        <v>703.6</v>
      </c>
      <c r="AR178" s="26"/>
      <c r="AS178" s="27" t="n">
        <v>93.4</v>
      </c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44" t="n">
        <v>118.9</v>
      </c>
      <c r="BI178" s="27"/>
      <c r="BJ178" s="27" t="n">
        <v>31.7</v>
      </c>
      <c r="BK178" s="27"/>
      <c r="BL178" s="27" t="n">
        <v>11.4</v>
      </c>
      <c r="BM178" s="27"/>
      <c r="BN178" s="23"/>
      <c r="BO178" s="4" t="n">
        <v>3.5182571</v>
      </c>
      <c r="BP178" s="4" t="n">
        <v>0.0899155045014718</v>
      </c>
      <c r="BQ178" s="4" t="n">
        <v>0.792865381185838</v>
      </c>
      <c r="BS178" s="37" t="s">
        <v>108</v>
      </c>
      <c r="BT178" s="37" t="n">
        <v>0.5</v>
      </c>
      <c r="BW178" s="4" t="n">
        <v>12.95253</v>
      </c>
      <c r="BX178" s="4" t="n">
        <v>26.73303</v>
      </c>
      <c r="BY178" s="4" t="n">
        <v>46.20396</v>
      </c>
      <c r="BZ178" s="4" t="n">
        <v>8.697301</v>
      </c>
      <c r="CA178" s="4" t="n">
        <v>0.33164</v>
      </c>
      <c r="CB178" s="4"/>
      <c r="CC178" s="4" t="n">
        <v>2.204188</v>
      </c>
      <c r="CD178" s="4"/>
      <c r="CE178" s="4" t="n">
        <v>1.269863</v>
      </c>
      <c r="CF178" s="4" t="n">
        <v>1.283031</v>
      </c>
      <c r="CG178" s="4" t="n">
        <v>0.3244539</v>
      </c>
      <c r="CH178" s="4"/>
      <c r="CI178" s="4"/>
      <c r="CJ178" s="4" t="n">
        <v>15.84171</v>
      </c>
      <c r="CK178" s="4"/>
      <c r="CL178" s="4"/>
      <c r="CM178" s="4"/>
      <c r="CN178" s="4"/>
    </row>
    <row r="179" customFormat="false" ht="15" hidden="false" customHeight="false" outlineLevel="0" collapsed="false">
      <c r="B179" s="29" t="s">
        <v>193</v>
      </c>
      <c r="C179" s="2" t="s">
        <v>584</v>
      </c>
      <c r="D179" s="2" t="s">
        <v>561</v>
      </c>
      <c r="E179" s="49" t="s">
        <v>583</v>
      </c>
      <c r="F179" s="1"/>
      <c r="G179" s="3" t="n">
        <v>67.095</v>
      </c>
      <c r="H179" s="3" t="n">
        <v>0.85</v>
      </c>
      <c r="I179" s="3" t="n">
        <v>16.17</v>
      </c>
      <c r="J179" s="3" t="n">
        <v>3.825</v>
      </c>
      <c r="L179" s="3" t="n">
        <v>0.03</v>
      </c>
      <c r="M179" s="3" t="n">
        <v>0.25</v>
      </c>
      <c r="N179" s="3" t="n">
        <v>1.995</v>
      </c>
      <c r="O179" s="3" t="n">
        <v>4.835</v>
      </c>
      <c r="P179" s="3" t="n">
        <v>4.52</v>
      </c>
      <c r="Q179" s="3" t="n">
        <v>0.195</v>
      </c>
      <c r="R179" s="3" t="n">
        <v>0.960866526904196</v>
      </c>
      <c r="S179" s="3" t="n">
        <v>100.725866526904</v>
      </c>
      <c r="T179" s="4"/>
      <c r="U179" s="26"/>
      <c r="V179" s="27"/>
      <c r="W179" s="27"/>
      <c r="X179" s="26" t="n">
        <v>52.5</v>
      </c>
      <c r="Y179" s="27" t="s">
        <v>175</v>
      </c>
      <c r="Z179" s="27" t="n">
        <v>21.3</v>
      </c>
      <c r="AA179" s="27" t="s">
        <v>175</v>
      </c>
      <c r="AB179" s="27" t="s">
        <v>175</v>
      </c>
      <c r="AC179" s="27" t="n">
        <v>145.6</v>
      </c>
      <c r="AD179" s="27" t="n">
        <v>18.3</v>
      </c>
      <c r="AE179" s="27"/>
      <c r="AF179" s="27"/>
      <c r="AG179" s="27" t="n">
        <v>150</v>
      </c>
      <c r="AH179" s="44" t="n">
        <v>223.9</v>
      </c>
      <c r="AI179" s="27" t="n">
        <v>36.6</v>
      </c>
      <c r="AJ179" s="44" t="n">
        <v>426.1</v>
      </c>
      <c r="AK179" s="27" t="n">
        <v>49.8</v>
      </c>
      <c r="AL179" s="27" t="s">
        <v>175</v>
      </c>
      <c r="AM179" s="27" t="s">
        <v>175</v>
      </c>
      <c r="AN179" s="27"/>
      <c r="AO179" s="27"/>
      <c r="AP179" s="27"/>
      <c r="AQ179" s="44" t="n">
        <v>663.6</v>
      </c>
      <c r="AR179" s="26"/>
      <c r="AS179" s="27" t="n">
        <v>91.1</v>
      </c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44" t="n">
        <v>108.5</v>
      </c>
      <c r="BI179" s="27"/>
      <c r="BJ179" s="27" t="n">
        <v>25.4</v>
      </c>
      <c r="BK179" s="27"/>
      <c r="BL179" s="27" t="n">
        <v>12.3</v>
      </c>
      <c r="BM179" s="27"/>
      <c r="BN179" s="23"/>
      <c r="BO179" s="4" t="n">
        <v>3.44177325</v>
      </c>
      <c r="BP179" s="4" t="n">
        <v>0.11463707936349</v>
      </c>
      <c r="BQ179" s="4" t="n">
        <v>0.794443377954922</v>
      </c>
      <c r="BS179" s="37" t="s">
        <v>108</v>
      </c>
      <c r="BT179" s="37" t="n">
        <v>0.5</v>
      </c>
      <c r="BW179" s="4" t="n">
        <v>15.48777</v>
      </c>
      <c r="BX179" s="4" t="n">
        <v>26.81622</v>
      </c>
      <c r="BY179" s="4" t="n">
        <v>43.59753</v>
      </c>
      <c r="BZ179" s="4" t="n">
        <v>8.661207</v>
      </c>
      <c r="CA179" s="4" t="n">
        <v>0.1789781</v>
      </c>
      <c r="CB179" s="4"/>
      <c r="CC179" s="4" t="n">
        <v>2.413627</v>
      </c>
      <c r="CD179" s="4"/>
      <c r="CE179" s="4" t="n">
        <v>1.246123</v>
      </c>
      <c r="CF179" s="4" t="n">
        <v>1.189098</v>
      </c>
      <c r="CG179" s="4" t="n">
        <v>0.4094541</v>
      </c>
      <c r="CH179" s="4"/>
      <c r="CI179" s="4"/>
      <c r="CJ179" s="4" t="n">
        <v>16.5737</v>
      </c>
      <c r="CK179" s="4"/>
      <c r="CL179" s="4"/>
      <c r="CM179" s="4"/>
      <c r="CN179" s="4"/>
    </row>
    <row r="180" customFormat="false" ht="15" hidden="false" customHeight="false" outlineLevel="0" collapsed="false">
      <c r="B180" s="29" t="s">
        <v>193</v>
      </c>
      <c r="C180" s="2" t="s">
        <v>585</v>
      </c>
      <c r="D180" s="2" t="s">
        <v>561</v>
      </c>
      <c r="E180" s="49" t="s">
        <v>586</v>
      </c>
      <c r="F180" s="1"/>
      <c r="G180" s="3" t="n">
        <v>66.605</v>
      </c>
      <c r="H180" s="3" t="n">
        <v>0.86</v>
      </c>
      <c r="I180" s="3" t="n">
        <v>15.45</v>
      </c>
      <c r="J180" s="3" t="n">
        <v>4.74</v>
      </c>
      <c r="L180" s="3" t="n">
        <v>0.04</v>
      </c>
      <c r="M180" s="3" t="n">
        <v>0.33</v>
      </c>
      <c r="N180" s="3" t="n">
        <v>2.205</v>
      </c>
      <c r="O180" s="3" t="n">
        <v>4.655</v>
      </c>
      <c r="P180" s="3" t="n">
        <v>4.105</v>
      </c>
      <c r="Q180" s="3" t="n">
        <v>0.24</v>
      </c>
      <c r="R180" s="3" t="n">
        <v>1.4067384508511</v>
      </c>
      <c r="S180" s="3" t="n">
        <v>100.636738450851</v>
      </c>
      <c r="T180" s="4"/>
      <c r="U180" s="26" t="n">
        <v>14.1896116504854</v>
      </c>
      <c r="V180" s="33" t="n">
        <v>3.1173786407767</v>
      </c>
      <c r="W180" s="33" t="n">
        <v>7.41776699029126</v>
      </c>
      <c r="X180" s="26" t="n">
        <v>58.8</v>
      </c>
      <c r="Y180" s="33" t="n">
        <v>8.62902912621359</v>
      </c>
      <c r="Z180" s="27" t="n">
        <v>21.1</v>
      </c>
      <c r="AA180" s="33" t="n">
        <v>3.94922330097087</v>
      </c>
      <c r="AB180" s="33" t="n">
        <v>10.7765048543689</v>
      </c>
      <c r="AC180" s="27" t="n">
        <v>94.1</v>
      </c>
      <c r="AD180" s="27" t="n">
        <v>18.1</v>
      </c>
      <c r="AE180" s="33" t="n">
        <v>1.26514563106796</v>
      </c>
      <c r="AF180" s="33" t="n">
        <v>9.04611650485437</v>
      </c>
      <c r="AG180" s="27" t="n">
        <v>135.1</v>
      </c>
      <c r="AH180" s="44" t="n">
        <v>232.3</v>
      </c>
      <c r="AI180" s="27" t="n">
        <v>35.7</v>
      </c>
      <c r="AJ180" s="44" t="n">
        <v>392.3</v>
      </c>
      <c r="AK180" s="27" t="n">
        <v>46.7</v>
      </c>
      <c r="AL180" s="33" t="n">
        <v>2.4821359223301</v>
      </c>
      <c r="AM180" s="27" t="n">
        <v>3.3</v>
      </c>
      <c r="AN180" s="33" t="n">
        <v>1.29378640776699</v>
      </c>
      <c r="AO180" s="33" t="n">
        <v>0.205728155339806</v>
      </c>
      <c r="AP180" s="33" t="n">
        <v>3.09592233009709</v>
      </c>
      <c r="AQ180" s="44" t="n">
        <v>723.1</v>
      </c>
      <c r="AR180" s="26" t="n">
        <v>44.3021359223301</v>
      </c>
      <c r="AS180" s="26" t="n">
        <v>81</v>
      </c>
      <c r="AT180" s="33" t="n">
        <v>9.77766990291262</v>
      </c>
      <c r="AU180" s="26" t="n">
        <v>36.4756310679612</v>
      </c>
      <c r="AV180" s="33" t="n">
        <v>6.8195145631068</v>
      </c>
      <c r="AW180" s="33" t="n">
        <v>1.59932038834951</v>
      </c>
      <c r="AX180" s="33" t="n">
        <v>7.14349514563107</v>
      </c>
      <c r="AY180" s="33" t="n">
        <v>1.0578640776699</v>
      </c>
      <c r="AZ180" s="33" t="n">
        <v>6.1247572815534</v>
      </c>
      <c r="BA180" s="33" t="n">
        <v>1.11485436893204</v>
      </c>
      <c r="BB180" s="33" t="n">
        <v>3.30242718446602</v>
      </c>
      <c r="BC180" s="33" t="n">
        <v>0.463495145631068</v>
      </c>
      <c r="BD180" s="33" t="n">
        <v>3.0647572815534</v>
      </c>
      <c r="BE180" s="33" t="n">
        <v>0.455145631067961</v>
      </c>
      <c r="BF180" s="33" t="n">
        <v>7.44766990291262</v>
      </c>
      <c r="BG180" s="33" t="n">
        <v>6.77242718446602</v>
      </c>
      <c r="BH180" s="44" t="n">
        <v>129.1</v>
      </c>
      <c r="BI180" s="33" t="n">
        <v>0.257766990291262</v>
      </c>
      <c r="BJ180" s="27" t="n">
        <v>21.9</v>
      </c>
      <c r="BK180" s="33" t="n">
        <v>0.0140776699029126</v>
      </c>
      <c r="BL180" s="27" t="n">
        <v>10.1</v>
      </c>
      <c r="BM180" s="33" t="n">
        <v>3.10640776699029</v>
      </c>
      <c r="BN180" s="23"/>
      <c r="BO180" s="4" t="n">
        <v>4.2650994</v>
      </c>
      <c r="BP180" s="4" t="n">
        <v>0.121204486993185</v>
      </c>
      <c r="BQ180" s="4" t="n">
        <v>0.783226806662874</v>
      </c>
      <c r="BS180" s="37" t="s">
        <v>108</v>
      </c>
      <c r="BT180" s="37" t="n">
        <v>0.5</v>
      </c>
      <c r="BW180" s="4" t="n">
        <v>16.9536</v>
      </c>
      <c r="BX180" s="4" t="n">
        <v>24.61283</v>
      </c>
      <c r="BY180" s="4" t="n">
        <v>42.42035</v>
      </c>
      <c r="BZ180" s="4" t="n">
        <v>9.27551</v>
      </c>
      <c r="CA180" s="4"/>
      <c r="CB180" s="4" t="n">
        <v>0.1894393</v>
      </c>
      <c r="CC180" s="4" t="n">
        <v>3.262483</v>
      </c>
      <c r="CD180" s="4"/>
      <c r="CE180" s="4" t="n">
        <v>1.560619</v>
      </c>
      <c r="CF180" s="4" t="n">
        <v>1.215868</v>
      </c>
      <c r="CG180" s="4" t="n">
        <v>0.5092969</v>
      </c>
      <c r="CH180" s="4"/>
      <c r="CI180" s="4"/>
      <c r="CJ180" s="4" t="n">
        <v>17.94246</v>
      </c>
      <c r="CK180" s="4"/>
      <c r="CL180" s="4"/>
      <c r="CM180" s="4"/>
      <c r="CN180" s="4"/>
    </row>
    <row r="181" customFormat="false" ht="15" hidden="false" customHeight="false" outlineLevel="0" collapsed="false">
      <c r="B181" s="29" t="s">
        <v>193</v>
      </c>
      <c r="C181" s="2" t="s">
        <v>603</v>
      </c>
      <c r="D181" s="2" t="s">
        <v>561</v>
      </c>
      <c r="E181" s="49" t="s">
        <v>604</v>
      </c>
      <c r="F181" s="1"/>
      <c r="G181" s="3" t="n">
        <v>68.945</v>
      </c>
      <c r="H181" s="3" t="n">
        <v>0.655</v>
      </c>
      <c r="I181" s="3" t="n">
        <v>14.81</v>
      </c>
      <c r="J181" s="3" t="n">
        <v>3.695</v>
      </c>
      <c r="L181" s="3" t="n">
        <v>0.08</v>
      </c>
      <c r="M181" s="3" t="n">
        <v>0.455</v>
      </c>
      <c r="N181" s="3" t="n">
        <v>1.78</v>
      </c>
      <c r="O181" s="3" t="n">
        <v>4.39</v>
      </c>
      <c r="P181" s="3" t="n">
        <v>4.455</v>
      </c>
      <c r="Q181" s="3" t="n">
        <v>0.18</v>
      </c>
      <c r="R181" s="3" t="n">
        <v>0.783754898468189</v>
      </c>
      <c r="S181" s="3" t="n">
        <v>100.228754898468</v>
      </c>
      <c r="T181" s="4"/>
      <c r="U181" s="26"/>
      <c r="V181" s="27"/>
      <c r="W181" s="27"/>
      <c r="X181" s="26" t="n">
        <v>38</v>
      </c>
      <c r="Y181" s="27" t="s">
        <v>175</v>
      </c>
      <c r="Z181" s="27" t="n">
        <v>21.3</v>
      </c>
      <c r="AA181" s="27" t="s">
        <v>175</v>
      </c>
      <c r="AB181" s="27" t="s">
        <v>175</v>
      </c>
      <c r="AC181" s="27" t="n">
        <v>71.8</v>
      </c>
      <c r="AD181" s="27" t="n">
        <v>17.6</v>
      </c>
      <c r="AE181" s="27"/>
      <c r="AF181" s="27"/>
      <c r="AG181" s="27" t="n">
        <v>152.9</v>
      </c>
      <c r="AH181" s="44" t="n">
        <v>159.5</v>
      </c>
      <c r="AI181" s="27" t="n">
        <v>37.3</v>
      </c>
      <c r="AJ181" s="44" t="n">
        <v>400.4</v>
      </c>
      <c r="AK181" s="27" t="n">
        <v>48.9</v>
      </c>
      <c r="AL181" s="27" t="s">
        <v>175</v>
      </c>
      <c r="AM181" s="27" t="n">
        <v>4.2</v>
      </c>
      <c r="AN181" s="27"/>
      <c r="AO181" s="27"/>
      <c r="AP181" s="27"/>
      <c r="AQ181" s="44" t="n">
        <v>639.5</v>
      </c>
      <c r="AR181" s="27"/>
      <c r="AS181" s="27" t="n">
        <v>98.4</v>
      </c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44" t="n">
        <v>178</v>
      </c>
      <c r="BI181" s="27"/>
      <c r="BJ181" s="27" t="n">
        <v>89.8</v>
      </c>
      <c r="BK181" s="27"/>
      <c r="BL181" s="27" t="n">
        <v>11.9</v>
      </c>
      <c r="BM181" s="27"/>
      <c r="BN181" s="23"/>
      <c r="BO181" s="4" t="n">
        <v>3.32479795</v>
      </c>
      <c r="BP181" s="4" t="n">
        <v>0.196106295457398</v>
      </c>
      <c r="BQ181" s="4" t="n">
        <v>0.813217355539675</v>
      </c>
      <c r="BS181" s="37" t="s">
        <v>91</v>
      </c>
      <c r="BT181" s="37" t="n">
        <v>0.5</v>
      </c>
      <c r="BW181" s="4" t="n">
        <v>20.00275</v>
      </c>
      <c r="BX181" s="4" t="n">
        <v>26.63827</v>
      </c>
      <c r="BY181" s="4" t="n">
        <v>39.89598</v>
      </c>
      <c r="BZ181" s="4" t="n">
        <v>7.640116</v>
      </c>
      <c r="CA181" s="4"/>
      <c r="CB181" s="4" t="n">
        <v>0.08689531</v>
      </c>
      <c r="CC181" s="4" t="n">
        <v>3.218328</v>
      </c>
      <c r="CD181" s="4"/>
      <c r="CE181" s="4" t="n">
        <v>1.213229</v>
      </c>
      <c r="CF181" s="4" t="n">
        <v>0.9235047</v>
      </c>
      <c r="CG181" s="4" t="n">
        <v>0.3809274</v>
      </c>
      <c r="CH181" s="4"/>
      <c r="CI181" s="4"/>
      <c r="CJ181" s="4" t="n">
        <v>16.07224</v>
      </c>
      <c r="CK181" s="4"/>
      <c r="CL181" s="4"/>
      <c r="CM181" s="4"/>
      <c r="CN181" s="4"/>
    </row>
    <row r="182" customFormat="false" ht="15" hidden="false" customHeight="false" outlineLevel="0" collapsed="false">
      <c r="B182" s="29" t="s">
        <v>193</v>
      </c>
      <c r="C182" s="2" t="s">
        <v>605</v>
      </c>
      <c r="D182" s="2" t="s">
        <v>561</v>
      </c>
      <c r="E182" s="49" t="s">
        <v>604</v>
      </c>
      <c r="F182" s="1"/>
      <c r="G182" s="3" t="n">
        <v>68.675</v>
      </c>
      <c r="H182" s="3" t="n">
        <v>0.675</v>
      </c>
      <c r="I182" s="3" t="n">
        <v>15.155</v>
      </c>
      <c r="J182" s="3" t="n">
        <v>3.705</v>
      </c>
      <c r="L182" s="3" t="n">
        <v>0.05</v>
      </c>
      <c r="M182" s="3" t="n">
        <v>0.31</v>
      </c>
      <c r="N182" s="3" t="n">
        <v>1.675</v>
      </c>
      <c r="O182" s="3" t="n">
        <v>4.515</v>
      </c>
      <c r="P182" s="3" t="n">
        <v>4.75</v>
      </c>
      <c r="Q182" s="3" t="n">
        <v>0.175</v>
      </c>
      <c r="R182" s="3" t="n">
        <v>0.629243252193783</v>
      </c>
      <c r="S182" s="3" t="n">
        <v>100.314243252194</v>
      </c>
      <c r="T182" s="4"/>
      <c r="U182" s="26" t="n">
        <v>11.7527290448343</v>
      </c>
      <c r="V182" s="33" t="n">
        <v>3.8812865497076</v>
      </c>
      <c r="W182" s="33" t="n">
        <v>6.49103313840156</v>
      </c>
      <c r="X182" s="26" t="n">
        <v>40.1</v>
      </c>
      <c r="Y182" s="33" t="n">
        <v>10.7454191033138</v>
      </c>
      <c r="Z182" s="27" t="n">
        <v>26.5</v>
      </c>
      <c r="AA182" s="33" t="n">
        <v>1.87904483430799</v>
      </c>
      <c r="AB182" s="33" t="n">
        <v>9.11393762183236</v>
      </c>
      <c r="AC182" s="27" t="n">
        <v>88.8</v>
      </c>
      <c r="AD182" s="27" t="n">
        <v>17.6</v>
      </c>
      <c r="AE182" s="33" t="n">
        <v>1.43957115009747</v>
      </c>
      <c r="AF182" s="26" t="n">
        <v>14.6260233918129</v>
      </c>
      <c r="AG182" s="27" t="n">
        <v>164.2</v>
      </c>
      <c r="AH182" s="44" t="n">
        <v>149.4</v>
      </c>
      <c r="AI182" s="27" t="n">
        <v>40.2</v>
      </c>
      <c r="AJ182" s="44" t="n">
        <v>421.3</v>
      </c>
      <c r="AK182" s="27" t="n">
        <v>52.6</v>
      </c>
      <c r="AL182" s="33" t="n">
        <v>2.21569200779727</v>
      </c>
      <c r="AM182" s="27" t="n">
        <v>3.1</v>
      </c>
      <c r="AN182" s="33" t="n">
        <v>1.28323586744639</v>
      </c>
      <c r="AO182" s="33" t="n">
        <v>0.091812865497076</v>
      </c>
      <c r="AP182" s="33" t="n">
        <v>2.72397660818714</v>
      </c>
      <c r="AQ182" s="44" t="n">
        <v>631.9</v>
      </c>
      <c r="AR182" s="26" t="n">
        <v>52.409746588694</v>
      </c>
      <c r="AS182" s="27" t="n">
        <v>100.6</v>
      </c>
      <c r="AT182" s="26" t="n">
        <v>11.5299220272905</v>
      </c>
      <c r="AU182" s="26" t="n">
        <v>42.6237816764133</v>
      </c>
      <c r="AV182" s="33" t="n">
        <v>7.91812865497076</v>
      </c>
      <c r="AW182" s="33" t="n">
        <v>1.41072124756335</v>
      </c>
      <c r="AX182" s="33" t="n">
        <v>8.21793372319688</v>
      </c>
      <c r="AY182" s="33" t="n">
        <v>1.24376218323587</v>
      </c>
      <c r="AZ182" s="33" t="n">
        <v>7.34035087719298</v>
      </c>
      <c r="BA182" s="33" t="n">
        <v>1.32797270955166</v>
      </c>
      <c r="BB182" s="33" t="n">
        <v>3.97563352826511</v>
      </c>
      <c r="BC182" s="33" t="n">
        <v>0.560818713450292</v>
      </c>
      <c r="BD182" s="33" t="n">
        <v>3.75194931773879</v>
      </c>
      <c r="BE182" s="33" t="n">
        <v>0.548732943469786</v>
      </c>
      <c r="BF182" s="33" t="n">
        <v>7.88576998050682</v>
      </c>
      <c r="BG182" s="33" t="n">
        <v>6.26959064327486</v>
      </c>
      <c r="BH182" s="44" t="n">
        <v>192.7</v>
      </c>
      <c r="BI182" s="33" t="n">
        <v>0.500389863547758</v>
      </c>
      <c r="BJ182" s="27" t="n">
        <v>27.1</v>
      </c>
      <c r="BK182" s="33" t="n">
        <v>0.555945419103314</v>
      </c>
      <c r="BL182" s="27" t="n">
        <v>13.9</v>
      </c>
      <c r="BM182" s="33" t="n">
        <v>4.09639376218324</v>
      </c>
      <c r="BN182" s="23"/>
      <c r="BO182" s="4" t="n">
        <v>3.33379605</v>
      </c>
      <c r="BP182" s="4" t="n">
        <v>0.142187466947028</v>
      </c>
      <c r="BQ182" s="4" t="n">
        <v>0.829342221735601</v>
      </c>
      <c r="BS182" s="37" t="s">
        <v>91</v>
      </c>
      <c r="BT182" s="37" t="n">
        <v>0.5</v>
      </c>
      <c r="BW182" s="4" t="n">
        <v>18.37243</v>
      </c>
      <c r="BX182" s="4" t="n">
        <v>28.29092</v>
      </c>
      <c r="BY182" s="4" t="n">
        <v>40.87121</v>
      </c>
      <c r="BZ182" s="4" t="n">
        <v>7.115105</v>
      </c>
      <c r="CA182" s="4"/>
      <c r="CB182" s="4" t="n">
        <v>0.08877285</v>
      </c>
      <c r="CC182" s="4" t="n">
        <v>2.732953</v>
      </c>
      <c r="CD182" s="4"/>
      <c r="CE182" s="4" t="n">
        <v>1.211747</v>
      </c>
      <c r="CF182" s="4" t="n">
        <v>0.9479746</v>
      </c>
      <c r="CG182" s="4" t="n">
        <v>0.3688952</v>
      </c>
      <c r="CH182" s="4"/>
      <c r="CI182" s="4"/>
      <c r="CJ182" s="4" t="n">
        <v>14.82736</v>
      </c>
      <c r="CK182" s="4"/>
      <c r="CL182" s="4"/>
      <c r="CM182" s="4"/>
      <c r="CN182" s="4"/>
    </row>
    <row r="183" customFormat="false" ht="15" hidden="false" customHeight="false" outlineLevel="0" collapsed="false">
      <c r="B183" s="29" t="s">
        <v>193</v>
      </c>
      <c r="C183" s="2" t="s">
        <v>606</v>
      </c>
      <c r="D183" s="2" t="s">
        <v>561</v>
      </c>
      <c r="E183" s="49" t="s">
        <v>607</v>
      </c>
      <c r="F183" s="1"/>
      <c r="G183" s="3" t="n">
        <v>67.66</v>
      </c>
      <c r="H183" s="3" t="n">
        <v>0.845</v>
      </c>
      <c r="I183" s="3" t="n">
        <v>15.34</v>
      </c>
      <c r="J183" s="3" t="n">
        <v>4.325</v>
      </c>
      <c r="L183" s="3" t="n">
        <v>0.045</v>
      </c>
      <c r="M183" s="3" t="n">
        <v>0.345</v>
      </c>
      <c r="N183" s="3" t="n">
        <v>2.11</v>
      </c>
      <c r="O183" s="3" t="n">
        <v>4.445</v>
      </c>
      <c r="P183" s="3" t="n">
        <v>4.31</v>
      </c>
      <c r="Q183" s="3" t="n">
        <v>0.21</v>
      </c>
      <c r="R183" s="3" t="n">
        <v>0.872226472838704</v>
      </c>
      <c r="S183" s="3" t="n">
        <v>100.507226472839</v>
      </c>
      <c r="T183" s="4"/>
      <c r="U183" s="26"/>
      <c r="V183" s="27"/>
      <c r="W183" s="27"/>
      <c r="X183" s="26" t="n">
        <v>53.8</v>
      </c>
      <c r="Y183" s="27" t="s">
        <v>175</v>
      </c>
      <c r="Z183" s="27" t="n">
        <v>12.8</v>
      </c>
      <c r="AA183" s="27" t="s">
        <v>175</v>
      </c>
      <c r="AB183" s="33" t="n">
        <v>4.6</v>
      </c>
      <c r="AC183" s="27" t="n">
        <v>62.8</v>
      </c>
      <c r="AD183" s="27" t="n">
        <v>17.5</v>
      </c>
      <c r="AE183" s="27"/>
      <c r="AF183" s="27"/>
      <c r="AG183" s="27" t="n">
        <v>133.7</v>
      </c>
      <c r="AH183" s="44" t="n">
        <v>206.1</v>
      </c>
      <c r="AI183" s="27" t="n">
        <v>37.2</v>
      </c>
      <c r="AJ183" s="44" t="n">
        <v>409.1</v>
      </c>
      <c r="AK183" s="27" t="n">
        <v>46.9</v>
      </c>
      <c r="AL183" s="27" t="s">
        <v>175</v>
      </c>
      <c r="AM183" s="26" t="n">
        <v>4</v>
      </c>
      <c r="AN183" s="27"/>
      <c r="AO183" s="27"/>
      <c r="AP183" s="27"/>
      <c r="AQ183" s="44" t="n">
        <v>659.8</v>
      </c>
      <c r="AR183" s="27"/>
      <c r="AS183" s="27" t="n">
        <v>83.4</v>
      </c>
      <c r="AT183" s="27"/>
      <c r="AU183" s="26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6" t="n">
        <v>85</v>
      </c>
      <c r="BI183" s="27"/>
      <c r="BJ183" s="27" t="n">
        <v>17.9</v>
      </c>
      <c r="BK183" s="27"/>
      <c r="BL183" s="27" t="n">
        <v>11.6</v>
      </c>
      <c r="BM183" s="27"/>
      <c r="BN183" s="23"/>
      <c r="BO183" s="4" t="n">
        <v>3.89167825</v>
      </c>
      <c r="BP183" s="4" t="n">
        <v>0.136461485373539</v>
      </c>
      <c r="BQ183" s="4" t="n">
        <v>0.780787601737411</v>
      </c>
      <c r="BS183" s="37" t="s">
        <v>108</v>
      </c>
      <c r="BT183" s="37" t="n">
        <v>0.5</v>
      </c>
      <c r="BW183" s="4" t="n">
        <v>18.48002</v>
      </c>
      <c r="BX183" s="4" t="n">
        <v>25.75589</v>
      </c>
      <c r="BY183" s="4" t="n">
        <v>40.37173</v>
      </c>
      <c r="BZ183" s="4" t="n">
        <v>9.202103</v>
      </c>
      <c r="CA183" s="4" t="n">
        <v>0.03199863</v>
      </c>
      <c r="CB183" s="4"/>
      <c r="CC183" s="4" t="n">
        <v>3.104187</v>
      </c>
      <c r="CD183" s="4"/>
      <c r="CE183" s="4" t="n">
        <v>1.41924</v>
      </c>
      <c r="CF183" s="4" t="n">
        <v>1.190681</v>
      </c>
      <c r="CG183" s="4" t="n">
        <v>0.4441504</v>
      </c>
      <c r="CH183" s="4"/>
      <c r="CI183" s="4"/>
      <c r="CJ183" s="4" t="n">
        <v>18.56242</v>
      </c>
      <c r="CK183" s="4"/>
      <c r="CL183" s="4"/>
      <c r="CM183" s="4"/>
      <c r="CN183" s="4"/>
    </row>
    <row r="184" customFormat="false" ht="15" hidden="false" customHeight="false" outlineLevel="0" collapsed="false">
      <c r="B184" s="29" t="s">
        <v>193</v>
      </c>
      <c r="C184" s="2" t="s">
        <v>608</v>
      </c>
      <c r="D184" s="2" t="s">
        <v>561</v>
      </c>
      <c r="E184" s="49" t="s">
        <v>609</v>
      </c>
      <c r="F184" s="1"/>
      <c r="G184" s="3" t="n">
        <v>67.575</v>
      </c>
      <c r="H184" s="3" t="n">
        <v>0.72</v>
      </c>
      <c r="I184" s="3" t="n">
        <v>15.98</v>
      </c>
      <c r="J184" s="3" t="n">
        <v>4.03</v>
      </c>
      <c r="L184" s="3" t="n">
        <v>0.045</v>
      </c>
      <c r="M184" s="3" t="n">
        <v>0.245</v>
      </c>
      <c r="N184" s="3" t="n">
        <v>1.665</v>
      </c>
      <c r="O184" s="3" t="n">
        <v>4.635</v>
      </c>
      <c r="P184" s="3" t="n">
        <v>4.865</v>
      </c>
      <c r="Q184" s="3" t="n">
        <v>0.135</v>
      </c>
      <c r="R184" s="3" t="n">
        <v>0.761421319797261</v>
      </c>
      <c r="S184" s="3" t="n">
        <v>100.656421319797</v>
      </c>
      <c r="T184" s="4"/>
      <c r="U184" s="26"/>
      <c r="V184" s="27"/>
      <c r="W184" s="27"/>
      <c r="X184" s="26" t="n">
        <v>40.5</v>
      </c>
      <c r="Y184" s="27" t="s">
        <v>175</v>
      </c>
      <c r="Z184" s="27" t="n">
        <v>16.1</v>
      </c>
      <c r="AA184" s="27" t="s">
        <v>175</v>
      </c>
      <c r="AB184" s="33" t="n">
        <v>4.7</v>
      </c>
      <c r="AC184" s="27" t="n">
        <v>75.3</v>
      </c>
      <c r="AD184" s="27" t="n">
        <v>18.4</v>
      </c>
      <c r="AE184" s="27"/>
      <c r="AF184" s="27"/>
      <c r="AG184" s="27" t="n">
        <v>169.3</v>
      </c>
      <c r="AH184" s="44" t="n">
        <v>163.4</v>
      </c>
      <c r="AI184" s="27" t="n">
        <v>43.7</v>
      </c>
      <c r="AJ184" s="44" t="n">
        <v>432.1</v>
      </c>
      <c r="AK184" s="27" t="n">
        <v>52.2</v>
      </c>
      <c r="AL184" s="27" t="s">
        <v>175</v>
      </c>
      <c r="AM184" s="27" t="s">
        <v>175</v>
      </c>
      <c r="AN184" s="27"/>
      <c r="AO184" s="27"/>
      <c r="AP184" s="27"/>
      <c r="AQ184" s="44" t="n">
        <v>644</v>
      </c>
      <c r="AR184" s="27"/>
      <c r="AS184" s="27" t="n">
        <v>120.5</v>
      </c>
      <c r="AT184" s="27"/>
      <c r="AU184" s="26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44" t="n">
        <v>103.9</v>
      </c>
      <c r="BI184" s="27"/>
      <c r="BJ184" s="27" t="n">
        <v>20.4</v>
      </c>
      <c r="BK184" s="27"/>
      <c r="BL184" s="26" t="n">
        <v>13</v>
      </c>
      <c r="BM184" s="27"/>
      <c r="BN184" s="23"/>
      <c r="BO184" s="4" t="n">
        <v>3.6262343</v>
      </c>
      <c r="BP184" s="4" t="n">
        <v>0.107490269895638</v>
      </c>
      <c r="BQ184" s="4" t="n">
        <v>0.806668363319106</v>
      </c>
      <c r="BS184" s="37" t="s">
        <v>108</v>
      </c>
      <c r="BT184" s="37" t="n">
        <v>0.5</v>
      </c>
      <c r="BW184" s="4" t="n">
        <v>16.12105</v>
      </c>
      <c r="BX184" s="4" t="n">
        <v>28.87221</v>
      </c>
      <c r="BY184" s="4" t="n">
        <v>41.80742</v>
      </c>
      <c r="BZ184" s="4" t="n">
        <v>7.412936</v>
      </c>
      <c r="CA184" s="4" t="n">
        <v>0.4223987</v>
      </c>
      <c r="CB184" s="4"/>
      <c r="CC184" s="4" t="n">
        <v>2.75954</v>
      </c>
      <c r="CD184" s="4"/>
      <c r="CE184" s="4" t="n">
        <v>1.313326</v>
      </c>
      <c r="CF184" s="4" t="n">
        <v>1.007556</v>
      </c>
      <c r="CG184" s="4" t="n">
        <v>0.2835584</v>
      </c>
      <c r="CH184" s="4"/>
      <c r="CI184" s="4"/>
      <c r="CJ184" s="4" t="n">
        <v>15.06071</v>
      </c>
      <c r="CK184" s="4"/>
      <c r="CL184" s="4"/>
      <c r="CM184" s="4"/>
      <c r="CN184" s="4"/>
    </row>
    <row r="185" customFormat="false" ht="15" hidden="false" customHeight="false" outlineLevel="0" collapsed="false">
      <c r="B185" s="29" t="s">
        <v>193</v>
      </c>
      <c r="C185" s="2" t="s">
        <v>610</v>
      </c>
      <c r="D185" s="2" t="s">
        <v>561</v>
      </c>
      <c r="E185" s="49" t="s">
        <v>611</v>
      </c>
      <c r="F185" s="1"/>
      <c r="G185" s="3" t="n">
        <v>68.485</v>
      </c>
      <c r="H185" s="3" t="n">
        <v>0.67</v>
      </c>
      <c r="I185" s="3" t="n">
        <v>15.495</v>
      </c>
      <c r="J185" s="3" t="n">
        <v>3.71</v>
      </c>
      <c r="L185" s="3" t="n">
        <v>0.03</v>
      </c>
      <c r="M185" s="3" t="n">
        <v>0.15</v>
      </c>
      <c r="N185" s="3" t="n">
        <v>1.34</v>
      </c>
      <c r="O185" s="3" t="n">
        <v>4.495</v>
      </c>
      <c r="P185" s="3" t="n">
        <v>5.125</v>
      </c>
      <c r="Q185" s="3" t="n">
        <v>0.145</v>
      </c>
      <c r="R185" s="3" t="n">
        <v>0.669536107125351</v>
      </c>
      <c r="S185" s="3" t="n">
        <v>100.314536107125</v>
      </c>
      <c r="T185" s="4"/>
      <c r="U185" s="26"/>
      <c r="V185" s="27"/>
      <c r="W185" s="27"/>
      <c r="X185" s="26" t="n">
        <v>36</v>
      </c>
      <c r="Y185" s="27" t="s">
        <v>175</v>
      </c>
      <c r="Z185" s="27" t="n">
        <v>14.1</v>
      </c>
      <c r="AA185" s="27" t="s">
        <v>175</v>
      </c>
      <c r="AB185" s="27" t="s">
        <v>175</v>
      </c>
      <c r="AC185" s="27" t="n">
        <v>63.9</v>
      </c>
      <c r="AD185" s="27" t="n">
        <v>18.8</v>
      </c>
      <c r="AE185" s="27"/>
      <c r="AF185" s="27"/>
      <c r="AG185" s="27" t="n">
        <v>185.3</v>
      </c>
      <c r="AH185" s="27" t="n">
        <v>140</v>
      </c>
      <c r="AI185" s="27" t="n">
        <v>45.8</v>
      </c>
      <c r="AJ185" s="44" t="n">
        <v>450.5</v>
      </c>
      <c r="AK185" s="27" t="n">
        <v>55.7</v>
      </c>
      <c r="AL185" s="27" t="s">
        <v>175</v>
      </c>
      <c r="AM185" s="27" t="n">
        <v>2.3</v>
      </c>
      <c r="AN185" s="27"/>
      <c r="AO185" s="27"/>
      <c r="AP185" s="27"/>
      <c r="AQ185" s="44" t="n">
        <v>649.3</v>
      </c>
      <c r="AR185" s="27"/>
      <c r="AS185" s="27" t="n">
        <v>120.4</v>
      </c>
      <c r="AT185" s="27"/>
      <c r="AU185" s="26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44" t="n">
        <v>126.3</v>
      </c>
      <c r="BI185" s="27"/>
      <c r="BJ185" s="27" t="n">
        <v>19.9</v>
      </c>
      <c r="BK185" s="27"/>
      <c r="BL185" s="27" t="n">
        <v>15.7</v>
      </c>
      <c r="BM185" s="27"/>
      <c r="BN185" s="23"/>
      <c r="BO185" s="4" t="n">
        <v>3.3382951</v>
      </c>
      <c r="BP185" s="4" t="n">
        <v>0.0741565951971086</v>
      </c>
      <c r="BQ185" s="4" t="n">
        <v>0.835216015125041</v>
      </c>
      <c r="BS185" s="37" t="s">
        <v>108</v>
      </c>
      <c r="BT185" s="37" t="n">
        <v>0.5</v>
      </c>
      <c r="BW185" s="4" t="n">
        <v>17.76398</v>
      </c>
      <c r="BX185" s="4" t="n">
        <v>30.52139</v>
      </c>
      <c r="BY185" s="4" t="n">
        <v>40.68614</v>
      </c>
      <c r="BZ185" s="4" t="n">
        <v>5.747352</v>
      </c>
      <c r="CA185" s="4" t="n">
        <v>0.5105135</v>
      </c>
      <c r="CB185" s="4"/>
      <c r="CC185" s="4" t="n">
        <v>2.310873</v>
      </c>
      <c r="CD185" s="4"/>
      <c r="CE185" s="4" t="n">
        <v>1.213262</v>
      </c>
      <c r="CF185" s="4" t="n">
        <v>0.9408596</v>
      </c>
      <c r="CG185" s="4" t="n">
        <v>0.3056258</v>
      </c>
      <c r="CH185" s="4"/>
      <c r="CI185" s="4"/>
      <c r="CJ185" s="4" t="n">
        <v>12.3776</v>
      </c>
      <c r="CK185" s="4"/>
      <c r="CL185" s="4"/>
      <c r="CM185" s="4"/>
      <c r="CN185" s="4"/>
    </row>
    <row r="186" customFormat="false" ht="15" hidden="false" customHeight="false" outlineLevel="0" collapsed="false">
      <c r="B186" s="23"/>
      <c r="T186" s="26"/>
      <c r="U186" s="27"/>
      <c r="V186" s="27"/>
      <c r="W186" s="26"/>
      <c r="X186" s="27"/>
      <c r="Y186" s="27"/>
      <c r="Z186" s="27"/>
      <c r="AA186" s="27"/>
      <c r="AB186" s="27"/>
      <c r="AC186" s="27"/>
      <c r="AD186" s="27"/>
      <c r="AE186" s="27"/>
      <c r="AF186" s="27"/>
      <c r="AG186" s="44"/>
      <c r="AH186" s="27"/>
      <c r="AI186" s="44"/>
      <c r="AJ186" s="27"/>
      <c r="AK186" s="27"/>
      <c r="AL186" s="27"/>
      <c r="AM186" s="33"/>
      <c r="AN186" s="27"/>
      <c r="AO186" s="33"/>
      <c r="AP186" s="27"/>
      <c r="AQ186" s="27"/>
      <c r="AR186" s="27"/>
      <c r="AS186" s="27"/>
      <c r="AT186" s="27"/>
      <c r="AU186" s="27"/>
      <c r="AV186" s="33"/>
      <c r="AW186" s="27"/>
      <c r="AX186" s="33"/>
      <c r="AY186" s="33"/>
      <c r="AZ186" s="33"/>
      <c r="BA186" s="27"/>
      <c r="BB186" s="27"/>
      <c r="BC186" s="27"/>
      <c r="BD186" s="27"/>
      <c r="BE186" s="27"/>
      <c r="BF186" s="27"/>
      <c r="BG186" s="44"/>
      <c r="BH186" s="27"/>
      <c r="BI186" s="27"/>
      <c r="BJ186" s="33"/>
      <c r="BK186" s="27"/>
      <c r="BL186" s="27"/>
      <c r="BM186" s="23"/>
      <c r="BR186" s="37"/>
      <c r="BS186" s="37"/>
      <c r="BU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</row>
    <row r="187" customFormat="false" ht="15" hidden="false" customHeight="false" outlineLevel="0" collapsed="false">
      <c r="B187" s="36" t="s">
        <v>634</v>
      </c>
      <c r="T187" s="26"/>
      <c r="U187" s="27"/>
      <c r="V187" s="27"/>
      <c r="W187" s="26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44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44"/>
      <c r="BH187" s="27"/>
      <c r="BI187" s="26"/>
      <c r="BJ187" s="27"/>
      <c r="BK187" s="27"/>
      <c r="BL187" s="27"/>
      <c r="BM187" s="23"/>
      <c r="BR187" s="37"/>
      <c r="BS187" s="37"/>
      <c r="BU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</row>
    <row r="188" customFormat="false" ht="15" hidden="false" customHeight="false" outlineLevel="0" collapsed="false">
      <c r="B188" s="29" t="s">
        <v>193</v>
      </c>
      <c r="C188" s="2" t="s">
        <v>525</v>
      </c>
      <c r="D188" s="2" t="s">
        <v>526</v>
      </c>
      <c r="E188" s="49" t="s">
        <v>527</v>
      </c>
      <c r="F188" s="1"/>
      <c r="G188" s="3" t="n">
        <v>69.105</v>
      </c>
      <c r="H188" s="3" t="n">
        <v>0.68</v>
      </c>
      <c r="I188" s="3" t="n">
        <v>15.25</v>
      </c>
      <c r="J188" s="3" t="n">
        <v>2.495</v>
      </c>
      <c r="L188" s="3" t="n">
        <v>0.09</v>
      </c>
      <c r="M188" s="3" t="n">
        <v>0.665</v>
      </c>
      <c r="N188" s="3" t="n">
        <v>0.945</v>
      </c>
      <c r="O188" s="3" t="n">
        <v>3.34</v>
      </c>
      <c r="P188" s="3" t="n">
        <v>5.985</v>
      </c>
      <c r="Q188" s="3" t="n">
        <v>0.15</v>
      </c>
      <c r="R188" s="3" t="n">
        <v>1.5914137675798</v>
      </c>
      <c r="S188" s="3" t="n">
        <f aca="false">SUM(G188:R188)</f>
        <v>100.29641376758</v>
      </c>
      <c r="T188" s="4"/>
      <c r="U188" s="26"/>
      <c r="V188" s="27"/>
      <c r="W188" s="27"/>
      <c r="X188" s="26" t="n">
        <v>46.8</v>
      </c>
      <c r="Y188" s="27" t="s">
        <v>175</v>
      </c>
      <c r="Z188" s="33" t="n">
        <v>9.1</v>
      </c>
      <c r="AA188" s="27" t="s">
        <v>175</v>
      </c>
      <c r="AB188" s="27" t="n">
        <v>7.2</v>
      </c>
      <c r="AC188" s="27" t="n">
        <v>108.3</v>
      </c>
      <c r="AD188" s="27" t="n">
        <v>17.7</v>
      </c>
      <c r="AE188" s="27"/>
      <c r="AF188" s="27"/>
      <c r="AG188" s="27" t="n">
        <v>196</v>
      </c>
      <c r="AH188" s="44" t="n">
        <v>111.5</v>
      </c>
      <c r="AI188" s="27" t="n">
        <v>53.2</v>
      </c>
      <c r="AJ188" s="44" t="n">
        <v>472.9</v>
      </c>
      <c r="AK188" s="26" t="n">
        <v>43</v>
      </c>
      <c r="AL188" s="27" t="s">
        <v>175</v>
      </c>
      <c r="AM188" s="27" t="n">
        <v>3.6</v>
      </c>
      <c r="AN188" s="27"/>
      <c r="AO188" s="27"/>
      <c r="AP188" s="33"/>
      <c r="AQ188" s="27" t="n">
        <v>1320</v>
      </c>
      <c r="AR188" s="27"/>
      <c r="AS188" s="27" t="n">
        <v>183.9</v>
      </c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 t="n">
        <v>63.3</v>
      </c>
      <c r="BI188" s="27"/>
      <c r="BJ188" s="27" t="n">
        <v>55.1</v>
      </c>
      <c r="BK188" s="27"/>
      <c r="BL188" s="27" t="n">
        <v>16.6</v>
      </c>
      <c r="BM188" s="27"/>
      <c r="BN188" s="23"/>
      <c r="BO188" s="4" t="n">
        <v>2.24502595</v>
      </c>
      <c r="BP188" s="4" t="n">
        <v>0.345557530076145</v>
      </c>
      <c r="BQ188" s="4" t="n">
        <v>0.785081188416518</v>
      </c>
      <c r="BS188" s="37" t="s">
        <v>91</v>
      </c>
      <c r="BT188" s="37" t="n">
        <v>0.5</v>
      </c>
      <c r="BW188" s="4" t="n">
        <v>22.31991</v>
      </c>
      <c r="BX188" s="4" t="n">
        <v>36.08724</v>
      </c>
      <c r="BY188" s="4" t="n">
        <v>30.60852</v>
      </c>
      <c r="BZ188" s="4" t="n">
        <v>3.785294</v>
      </c>
      <c r="CA188" s="4" t="n">
        <v>2.137231</v>
      </c>
      <c r="CB188" s="4"/>
      <c r="CC188" s="4" t="n">
        <v>2.948802</v>
      </c>
      <c r="CD188" s="4"/>
      <c r="CE188" s="4" t="n">
        <v>0.8260956</v>
      </c>
      <c r="CF188" s="4" t="n">
        <v>0.9668029</v>
      </c>
      <c r="CG188" s="4" t="n">
        <v>0.3201049</v>
      </c>
      <c r="CH188" s="4"/>
      <c r="CI188" s="4"/>
      <c r="CJ188" s="4" t="n">
        <v>11.00574</v>
      </c>
      <c r="CK188" s="4"/>
      <c r="CL188" s="4"/>
      <c r="CM188" s="4"/>
      <c r="CN188" s="4"/>
    </row>
    <row r="189" customFormat="false" ht="15" hidden="false" customHeight="false" outlineLevel="0" collapsed="false">
      <c r="B189" s="29" t="s">
        <v>193</v>
      </c>
      <c r="C189" s="2" t="s">
        <v>528</v>
      </c>
      <c r="D189" s="2" t="s">
        <v>526</v>
      </c>
      <c r="E189" s="49" t="s">
        <v>529</v>
      </c>
      <c r="F189" s="1"/>
      <c r="G189" s="3" t="n">
        <v>69.24</v>
      </c>
      <c r="H189" s="3" t="n">
        <v>0.635</v>
      </c>
      <c r="I189" s="3" t="n">
        <v>14.9</v>
      </c>
      <c r="J189" s="3" t="n">
        <v>3.38</v>
      </c>
      <c r="L189" s="3" t="n">
        <v>0.09</v>
      </c>
      <c r="M189" s="3" t="n">
        <v>0.77</v>
      </c>
      <c r="N189" s="3" t="n">
        <v>0.78</v>
      </c>
      <c r="O189" s="3" t="n">
        <v>3.31</v>
      </c>
      <c r="P189" s="3" t="n">
        <v>5.78</v>
      </c>
      <c r="Q189" s="3" t="n">
        <v>0.14</v>
      </c>
      <c r="R189" s="3" t="n">
        <v>1.99648618431549</v>
      </c>
      <c r="S189" s="3" t="n">
        <f aca="false">SUM(G189:R189)</f>
        <v>101.021486184316</v>
      </c>
      <c r="T189" s="4"/>
      <c r="U189" s="26" t="n">
        <v>21.0125237191651</v>
      </c>
      <c r="V189" s="33" t="n">
        <v>3.53557874762808</v>
      </c>
      <c r="W189" s="33" t="n">
        <v>9.030834914611</v>
      </c>
      <c r="X189" s="26" t="n">
        <v>33.8</v>
      </c>
      <c r="Y189" s="33" t="n">
        <v>8.68415559772296</v>
      </c>
      <c r="Z189" s="33" t="n">
        <v>6.8</v>
      </c>
      <c r="AA189" s="33" t="n">
        <v>1.71831119544592</v>
      </c>
      <c r="AB189" s="33" t="n">
        <v>5.58064516129032</v>
      </c>
      <c r="AC189" s="27" t="n">
        <v>89.1</v>
      </c>
      <c r="AD189" s="27" t="n">
        <v>16.9</v>
      </c>
      <c r="AE189" s="33" t="n">
        <v>1.44848197343454</v>
      </c>
      <c r="AF189" s="26" t="n">
        <v>20.8656546489564</v>
      </c>
      <c r="AG189" s="27" t="n">
        <v>210</v>
      </c>
      <c r="AH189" s="27" t="n">
        <v>81.6</v>
      </c>
      <c r="AI189" s="27" t="n">
        <v>40.5</v>
      </c>
      <c r="AJ189" s="44" t="n">
        <v>454.2</v>
      </c>
      <c r="AK189" s="27" t="n">
        <v>41.7</v>
      </c>
      <c r="AL189" s="33" t="n">
        <v>2.15853889943074</v>
      </c>
      <c r="AM189" s="33" t="n">
        <v>2.61755218216319</v>
      </c>
      <c r="AN189" s="33" t="n">
        <v>3.04402277039848</v>
      </c>
      <c r="AO189" s="33" t="n">
        <v>0.0637571157495256</v>
      </c>
      <c r="AP189" s="33" t="n">
        <v>5.21603415559772</v>
      </c>
      <c r="AQ189" s="27" t="n">
        <v>996</v>
      </c>
      <c r="AR189" s="26" t="n">
        <v>52.8974383301708</v>
      </c>
      <c r="AS189" s="27" t="n">
        <v>96.9</v>
      </c>
      <c r="AT189" s="26" t="n">
        <v>12.2037950664137</v>
      </c>
      <c r="AU189" s="26" t="n">
        <v>45.0564516129032</v>
      </c>
      <c r="AV189" s="33" t="n">
        <v>8.65123339658444</v>
      </c>
      <c r="AW189" s="33" t="n">
        <v>1.75237191650854</v>
      </c>
      <c r="AX189" s="33" t="n">
        <v>8.58292220113852</v>
      </c>
      <c r="AY189" s="33" t="n">
        <v>1.27628083491461</v>
      </c>
      <c r="AZ189" s="33" t="n">
        <v>7.55996204933586</v>
      </c>
      <c r="BA189" s="33" t="n">
        <v>1.36366223908918</v>
      </c>
      <c r="BB189" s="33" t="n">
        <v>3.97836812144213</v>
      </c>
      <c r="BC189" s="33" t="n">
        <v>0.566318785578748</v>
      </c>
      <c r="BD189" s="33" t="n">
        <v>3.74449715370019</v>
      </c>
      <c r="BE189" s="33" t="n">
        <v>0.539089184060721</v>
      </c>
      <c r="BF189" s="33" t="n">
        <v>7.36612903225807</v>
      </c>
      <c r="BG189" s="33" t="n">
        <v>5.90939278937382</v>
      </c>
      <c r="BH189" s="27" t="n">
        <v>54.3</v>
      </c>
      <c r="BI189" s="33" t="n">
        <v>0.738519924098672</v>
      </c>
      <c r="BJ189" s="27" t="n">
        <v>24.5</v>
      </c>
      <c r="BK189" s="33" t="n">
        <v>0.0142314990512334</v>
      </c>
      <c r="BL189" s="27" t="n">
        <v>15.9</v>
      </c>
      <c r="BM189" s="33" t="n">
        <v>3.94971537001898</v>
      </c>
      <c r="BN189" s="23"/>
      <c r="BO189" s="4" t="n">
        <v>3.0413578</v>
      </c>
      <c r="BP189" s="4" t="n">
        <v>0.310965538641661</v>
      </c>
      <c r="BQ189" s="4" t="n">
        <v>0.785318741356548</v>
      </c>
      <c r="BS189" s="37" t="s">
        <v>91</v>
      </c>
      <c r="BT189" s="37" t="n">
        <v>0.5</v>
      </c>
      <c r="BW189" s="4" t="n">
        <v>23.14386</v>
      </c>
      <c r="BX189" s="4" t="n">
        <v>34.84913</v>
      </c>
      <c r="BY189" s="4" t="n">
        <v>30.33181</v>
      </c>
      <c r="BZ189" s="4" t="n">
        <v>3.01622</v>
      </c>
      <c r="CA189" s="4" t="n">
        <v>2.356906</v>
      </c>
      <c r="CB189" s="4"/>
      <c r="CC189" s="4" t="n">
        <v>3.981498</v>
      </c>
      <c r="CD189" s="4"/>
      <c r="CE189" s="4" t="n">
        <v>1.119054</v>
      </c>
      <c r="CF189" s="4" t="n">
        <v>0.9027705</v>
      </c>
      <c r="CG189" s="4" t="n">
        <v>0.298747</v>
      </c>
      <c r="CH189" s="4"/>
      <c r="CI189" s="4"/>
      <c r="CJ189" s="4" t="n">
        <v>9.04467</v>
      </c>
      <c r="CK189" s="4"/>
      <c r="CL189" s="4"/>
      <c r="CM189" s="4"/>
      <c r="CN189" s="4"/>
    </row>
    <row r="190" customFormat="false" ht="15" hidden="false" customHeight="false" outlineLevel="0" collapsed="false">
      <c r="B190" s="23"/>
      <c r="T190" s="26"/>
      <c r="U190" s="27"/>
      <c r="V190" s="27"/>
      <c r="W190" s="26"/>
      <c r="X190" s="27"/>
      <c r="Y190" s="27"/>
      <c r="Z190" s="27"/>
      <c r="AA190" s="27"/>
      <c r="AB190" s="27"/>
      <c r="AC190" s="27"/>
      <c r="AD190" s="27"/>
      <c r="AE190" s="27"/>
      <c r="AF190" s="27"/>
      <c r="AG190" s="44"/>
      <c r="AH190" s="27"/>
      <c r="AI190" s="44"/>
      <c r="AJ190" s="27"/>
      <c r="AK190" s="27"/>
      <c r="AL190" s="27"/>
      <c r="AM190" s="27"/>
      <c r="AN190" s="27"/>
      <c r="AO190" s="27"/>
      <c r="AP190" s="44"/>
      <c r="AQ190" s="26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44"/>
      <c r="BH190" s="27"/>
      <c r="BI190" s="27"/>
      <c r="BJ190" s="27"/>
      <c r="BK190" s="27"/>
      <c r="BL190" s="27"/>
      <c r="BM190" s="23"/>
      <c r="BR190" s="37"/>
      <c r="BS190" s="37"/>
      <c r="BU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</row>
    <row r="191" customFormat="false" ht="15" hidden="false" customHeight="false" outlineLevel="0" collapsed="false">
      <c r="B191" s="36" t="s">
        <v>635</v>
      </c>
      <c r="T191" s="26"/>
      <c r="U191" s="27"/>
      <c r="V191" s="27"/>
      <c r="W191" s="26"/>
      <c r="X191" s="27"/>
      <c r="Y191" s="27"/>
      <c r="Z191" s="27"/>
      <c r="AA191" s="27"/>
      <c r="AB191" s="27"/>
      <c r="AC191" s="27"/>
      <c r="AD191" s="27"/>
      <c r="AE191" s="27"/>
      <c r="AF191" s="27"/>
      <c r="AG191" s="44"/>
      <c r="AH191" s="27"/>
      <c r="AI191" s="44"/>
      <c r="AJ191" s="27"/>
      <c r="AK191" s="27"/>
      <c r="AL191" s="27"/>
      <c r="AM191" s="27"/>
      <c r="AN191" s="27"/>
      <c r="AO191" s="27"/>
      <c r="AP191" s="44"/>
      <c r="AQ191" s="26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44"/>
      <c r="BH191" s="27"/>
      <c r="BI191" s="27"/>
      <c r="BJ191" s="27"/>
      <c r="BK191" s="27"/>
      <c r="BL191" s="27"/>
      <c r="BM191" s="23"/>
      <c r="BR191" s="37"/>
      <c r="BS191" s="37"/>
      <c r="BU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</row>
    <row r="192" customFormat="false" ht="15" hidden="false" customHeight="false" outlineLevel="0" collapsed="false">
      <c r="B192" s="29" t="s">
        <v>193</v>
      </c>
      <c r="C192" s="2" t="s">
        <v>256</v>
      </c>
      <c r="D192" s="2" t="s">
        <v>257</v>
      </c>
      <c r="E192" s="2"/>
      <c r="F192" s="1"/>
      <c r="G192" s="3" t="n">
        <v>72.77</v>
      </c>
      <c r="H192" s="3" t="n">
        <v>0.375</v>
      </c>
      <c r="I192" s="3" t="n">
        <v>12.415</v>
      </c>
      <c r="J192" s="3" t="n">
        <v>1.775</v>
      </c>
      <c r="L192" s="3" t="n">
        <v>0.075</v>
      </c>
      <c r="M192" s="3" t="n">
        <v>0.365</v>
      </c>
      <c r="N192" s="3" t="n">
        <v>0.675</v>
      </c>
      <c r="O192" s="3" t="n">
        <v>3.57</v>
      </c>
      <c r="P192" s="3" t="n">
        <v>5.02</v>
      </c>
      <c r="Q192" s="3" t="n">
        <v>0.02</v>
      </c>
      <c r="R192" s="3" t="n">
        <v>2.11</v>
      </c>
      <c r="S192" s="3" t="n">
        <v>99.17</v>
      </c>
      <c r="T192" s="4"/>
      <c r="U192" s="26" t="n">
        <v>24.3995995995996</v>
      </c>
      <c r="V192" s="33" t="n">
        <v>2.48058058058058</v>
      </c>
      <c r="W192" s="33" t="n">
        <v>3.2995995995996</v>
      </c>
      <c r="X192" s="26" t="n">
        <v>17.2</v>
      </c>
      <c r="Y192" s="26" t="n">
        <v>17.7056056056056</v>
      </c>
      <c r="Z192" s="27" t="n">
        <v>34.2</v>
      </c>
      <c r="AA192" s="33" t="n">
        <v>2.498998998999</v>
      </c>
      <c r="AB192" s="33" t="n">
        <v>4.07127127127127</v>
      </c>
      <c r="AC192" s="27" t="n">
        <v>30.9</v>
      </c>
      <c r="AD192" s="26" t="n">
        <v>13</v>
      </c>
      <c r="AE192" s="33" t="n">
        <v>1.25495495495496</v>
      </c>
      <c r="AF192" s="33" t="n">
        <v>3.89319319319319</v>
      </c>
      <c r="AG192" s="27" t="n">
        <v>145</v>
      </c>
      <c r="AH192" s="27" t="n">
        <v>79.4</v>
      </c>
      <c r="AI192" s="27" t="n">
        <v>42.3</v>
      </c>
      <c r="AJ192" s="44" t="n">
        <v>376.7</v>
      </c>
      <c r="AK192" s="26" t="n">
        <v>34</v>
      </c>
      <c r="AL192" s="26" t="n">
        <v>0.549349349349349</v>
      </c>
      <c r="AM192" s="26" t="n">
        <v>1.33883883883884</v>
      </c>
      <c r="AN192" s="33" t="n">
        <v>0.63943943943944</v>
      </c>
      <c r="AO192" s="33" t="n">
        <v>0.0381381381381381</v>
      </c>
      <c r="AP192" s="33" t="n">
        <v>2.00610610610611</v>
      </c>
      <c r="AQ192" s="44" t="n">
        <v>810.2</v>
      </c>
      <c r="AR192" s="26" t="n">
        <v>47.9113113113113</v>
      </c>
      <c r="AS192" s="26" t="n">
        <v>91</v>
      </c>
      <c r="AT192" s="26" t="n">
        <v>10.7452452452452</v>
      </c>
      <c r="AU192" s="26" t="n">
        <v>41.4963963963964</v>
      </c>
      <c r="AV192" s="33" t="n">
        <v>7.84784784784785</v>
      </c>
      <c r="AW192" s="33" t="n">
        <v>1.68218218218218</v>
      </c>
      <c r="AX192" s="33" t="n">
        <v>8.36466466466466</v>
      </c>
      <c r="AY192" s="33" t="n">
        <v>1.21281281281281</v>
      </c>
      <c r="AZ192" s="33" t="n">
        <v>7.11101101101101</v>
      </c>
      <c r="BA192" s="33" t="n">
        <v>1.30950950950951</v>
      </c>
      <c r="BB192" s="33" t="n">
        <v>3.90890890890891</v>
      </c>
      <c r="BC192" s="33" t="n">
        <v>0.525625625625626</v>
      </c>
      <c r="BD192" s="33" t="n">
        <v>3.36776776776777</v>
      </c>
      <c r="BE192" s="33" t="n">
        <v>0.486186186186186</v>
      </c>
      <c r="BF192" s="33" t="n">
        <v>4.45245245245245</v>
      </c>
      <c r="BG192" s="33" t="n">
        <v>0.181381381381381</v>
      </c>
      <c r="BH192" s="44" t="n">
        <v>130.7</v>
      </c>
      <c r="BI192" s="33" t="n">
        <v>0.303803803803804</v>
      </c>
      <c r="BJ192" s="27" t="n">
        <v>20.2</v>
      </c>
      <c r="BK192" s="33" t="n">
        <v>0.0108108108108108</v>
      </c>
      <c r="BL192" s="27" t="n">
        <v>13.7</v>
      </c>
      <c r="BM192" s="33" t="n">
        <v>3.3017017017017</v>
      </c>
      <c r="BN192" s="23"/>
      <c r="BO192" s="4" t="n">
        <v>1.59716275</v>
      </c>
      <c r="BP192" s="4" t="n">
        <v>0.289455970670108</v>
      </c>
      <c r="BQ192" s="4" t="n">
        <v>0.910701102919331</v>
      </c>
      <c r="BS192" s="37" t="s">
        <v>91</v>
      </c>
      <c r="BT192" s="37" t="n">
        <v>0.5</v>
      </c>
      <c r="BW192" s="4" t="n">
        <v>29.3221</v>
      </c>
      <c r="BX192" s="4" t="n">
        <v>30.87926</v>
      </c>
      <c r="BY192" s="4" t="n">
        <v>33.37626</v>
      </c>
      <c r="BZ192" s="4" t="n">
        <v>3.149647</v>
      </c>
      <c r="CA192" s="4"/>
      <c r="CB192" s="4" t="n">
        <v>0.1612363</v>
      </c>
      <c r="CC192" s="4" t="n">
        <v>1.924468</v>
      </c>
      <c r="CD192" s="4"/>
      <c r="CE192" s="4" t="n">
        <v>0.5995588</v>
      </c>
      <c r="CF192" s="4" t="n">
        <v>0.5439187</v>
      </c>
      <c r="CG192" s="4" t="n">
        <v>0.04354163</v>
      </c>
      <c r="CH192" s="4"/>
      <c r="CI192" s="4"/>
      <c r="CJ192" s="4" t="n">
        <v>8.62305</v>
      </c>
      <c r="CK192" s="4"/>
      <c r="CL192" s="4"/>
      <c r="CM192" s="4"/>
      <c r="CN192" s="4"/>
    </row>
    <row r="193" customFormat="false" ht="15" hidden="false" customHeight="false" outlineLevel="0" collapsed="false">
      <c r="B193" s="29" t="s">
        <v>193</v>
      </c>
      <c r="C193" s="2" t="s">
        <v>258</v>
      </c>
      <c r="D193" s="2" t="s">
        <v>257</v>
      </c>
      <c r="E193" s="2"/>
      <c r="F193" s="1"/>
      <c r="G193" s="32" t="n">
        <v>72.19</v>
      </c>
      <c r="H193" s="32" t="n">
        <v>0.435</v>
      </c>
      <c r="I193" s="32" t="n">
        <v>13.2</v>
      </c>
      <c r="J193" s="32" t="n">
        <v>2.04</v>
      </c>
      <c r="K193" s="32"/>
      <c r="L193" s="32" t="n">
        <v>0.07</v>
      </c>
      <c r="M193" s="32" t="n">
        <v>0.365</v>
      </c>
      <c r="N193" s="32" t="n">
        <v>0.63</v>
      </c>
      <c r="O193" s="32" t="n">
        <v>3.62</v>
      </c>
      <c r="P193" s="32" t="n">
        <v>5.14</v>
      </c>
      <c r="Q193" s="32" t="n">
        <v>0.01</v>
      </c>
      <c r="R193" s="3" t="n">
        <v>1.21</v>
      </c>
      <c r="S193" s="3" t="n">
        <v>98.91</v>
      </c>
      <c r="T193" s="4"/>
      <c r="U193" s="26" t="n">
        <v>27.6246305418719</v>
      </c>
      <c r="V193" s="33" t="n">
        <v>2.0976354679803</v>
      </c>
      <c r="W193" s="33" t="n">
        <v>3.80679802955665</v>
      </c>
      <c r="X193" s="26" t="n">
        <v>20.3</v>
      </c>
      <c r="Y193" s="26" t="n">
        <v>17.5290640394089</v>
      </c>
      <c r="Z193" s="26" t="n">
        <v>21</v>
      </c>
      <c r="AA193" s="33" t="n">
        <v>1.61024630541872</v>
      </c>
      <c r="AB193" s="33" t="n">
        <v>4.33162561576355</v>
      </c>
      <c r="AC193" s="27" t="n">
        <v>38.7</v>
      </c>
      <c r="AD193" s="27" t="n">
        <v>14.2</v>
      </c>
      <c r="AE193" s="33" t="n">
        <v>1.3056157635468</v>
      </c>
      <c r="AF193" s="33" t="n">
        <v>4.51083743842365</v>
      </c>
      <c r="AG193" s="27" t="n">
        <v>151.2</v>
      </c>
      <c r="AH193" s="26" t="n">
        <v>95</v>
      </c>
      <c r="AI193" s="27" t="n">
        <v>44.5</v>
      </c>
      <c r="AJ193" s="44" t="n">
        <v>416.1</v>
      </c>
      <c r="AK193" s="27" t="n">
        <v>35.9</v>
      </c>
      <c r="AL193" s="26" t="n">
        <v>0.506600985221675</v>
      </c>
      <c r="AM193" s="26" t="n">
        <v>1.23290640394089</v>
      </c>
      <c r="AN193" s="33" t="n">
        <v>0.603251231527094</v>
      </c>
      <c r="AO193" s="33" t="n">
        <v>0.098423645320197</v>
      </c>
      <c r="AP193" s="33" t="n">
        <v>1.96571428571429</v>
      </c>
      <c r="AQ193" s="27" t="n">
        <v>961</v>
      </c>
      <c r="AR193" s="26" t="n">
        <v>46.0823645320197</v>
      </c>
      <c r="AS193" s="27" t="n">
        <v>101.7</v>
      </c>
      <c r="AT193" s="26" t="n">
        <v>10.5819704433498</v>
      </c>
      <c r="AU193" s="26" t="n">
        <v>40.0870935960591</v>
      </c>
      <c r="AV193" s="33" t="n">
        <v>7.56945812807882</v>
      </c>
      <c r="AW193" s="33" t="n">
        <v>1.80581280788177</v>
      </c>
      <c r="AX193" s="33" t="n">
        <v>7.93674876847291</v>
      </c>
      <c r="AY193" s="33" t="n">
        <v>1.16</v>
      </c>
      <c r="AZ193" s="33" t="n">
        <v>7.01458128078818</v>
      </c>
      <c r="BA193" s="33" t="n">
        <v>1.31605911330049</v>
      </c>
      <c r="BB193" s="33" t="n">
        <v>3.90305418719212</v>
      </c>
      <c r="BC193" s="33" t="n">
        <v>0.526699507389163</v>
      </c>
      <c r="BD193" s="33" t="n">
        <v>3.38088669950739</v>
      </c>
      <c r="BE193" s="33" t="n">
        <v>0.5064039408867</v>
      </c>
      <c r="BF193" s="33" t="n">
        <v>3.69339901477833</v>
      </c>
      <c r="BG193" s="33" t="n">
        <v>0.174285714285714</v>
      </c>
      <c r="BH193" s="44" t="n">
        <v>138.4</v>
      </c>
      <c r="BI193" s="33" t="n">
        <v>0.287980295566502</v>
      </c>
      <c r="BJ193" s="27" t="n">
        <v>14.2</v>
      </c>
      <c r="BK193" s="33" t="n">
        <v>0.0140886699507389</v>
      </c>
      <c r="BL193" s="27" t="n">
        <v>14.7</v>
      </c>
      <c r="BM193" s="33" t="n">
        <v>2.73970443349754</v>
      </c>
      <c r="BN193" s="23"/>
      <c r="BO193" s="4" t="n">
        <v>1.8356124</v>
      </c>
      <c r="BP193" s="4" t="n">
        <v>0.261694888897187</v>
      </c>
      <c r="BQ193" s="4" t="n">
        <v>0.872613021403509</v>
      </c>
      <c r="BS193" s="37" t="s">
        <v>91</v>
      </c>
      <c r="BT193" s="37" t="n">
        <v>0.5</v>
      </c>
      <c r="BW193" s="4" t="n">
        <v>27.80086</v>
      </c>
      <c r="BX193" s="4" t="n">
        <v>31.3817</v>
      </c>
      <c r="BY193" s="4" t="n">
        <v>33.59141</v>
      </c>
      <c r="BZ193" s="4" t="n">
        <v>3.162985</v>
      </c>
      <c r="CA193" s="4" t="n">
        <v>0.6315348</v>
      </c>
      <c r="CB193" s="4"/>
      <c r="CC193" s="4" t="n">
        <v>2.099722</v>
      </c>
      <c r="CD193" s="4"/>
      <c r="CE193" s="4" t="n">
        <v>0.6839333</v>
      </c>
      <c r="CF193" s="4" t="n">
        <v>0.6262419</v>
      </c>
      <c r="CG193" s="4" t="n">
        <v>0.02160851</v>
      </c>
      <c r="CH193" s="4"/>
      <c r="CI193" s="4"/>
      <c r="CJ193" s="4" t="n">
        <v>8.605734</v>
      </c>
      <c r="CK193" s="4"/>
      <c r="CL193" s="4"/>
      <c r="CM193" s="4"/>
      <c r="CN193" s="4"/>
    </row>
    <row r="194" customFormat="false" ht="15" hidden="false" customHeight="false" outlineLevel="0" collapsed="false">
      <c r="B194" s="29" t="s">
        <v>193</v>
      </c>
      <c r="C194" s="2" t="s">
        <v>264</v>
      </c>
      <c r="D194" s="2" t="s">
        <v>257</v>
      </c>
      <c r="E194" s="2"/>
      <c r="F194" s="1"/>
      <c r="G194" s="32" t="n">
        <v>68.415</v>
      </c>
      <c r="H194" s="32" t="n">
        <v>0.53</v>
      </c>
      <c r="I194" s="32" t="n">
        <v>15.695</v>
      </c>
      <c r="J194" s="32" t="n">
        <v>2.64</v>
      </c>
      <c r="K194" s="32"/>
      <c r="L194" s="32" t="n">
        <v>0.06</v>
      </c>
      <c r="M194" s="32" t="n">
        <v>0.28</v>
      </c>
      <c r="N194" s="32" t="n">
        <v>0.855</v>
      </c>
      <c r="O194" s="32" t="n">
        <v>4.755</v>
      </c>
      <c r="P194" s="32" t="n">
        <v>5.26</v>
      </c>
      <c r="Q194" s="32" t="n">
        <v>0.02</v>
      </c>
      <c r="R194" s="3" t="n">
        <v>0.88</v>
      </c>
      <c r="S194" s="3" t="n">
        <v>99.39</v>
      </c>
      <c r="T194" s="4"/>
      <c r="U194" s="26" t="n">
        <v>25.4631578947368</v>
      </c>
      <c r="V194" s="33" t="n">
        <v>2.71296296296296</v>
      </c>
      <c r="W194" s="33" t="n">
        <v>5.62602339181287</v>
      </c>
      <c r="X194" s="26" t="n">
        <v>23.8</v>
      </c>
      <c r="Y194" s="26" t="n">
        <v>18.7324561403509</v>
      </c>
      <c r="Z194" s="27" t="n">
        <v>15.9</v>
      </c>
      <c r="AA194" s="33" t="n">
        <v>1.50994152046784</v>
      </c>
      <c r="AB194" s="33" t="n">
        <v>7.0093567251462</v>
      </c>
      <c r="AC194" s="27" t="n">
        <v>51.4</v>
      </c>
      <c r="AD194" s="27" t="n">
        <v>17.1</v>
      </c>
      <c r="AE194" s="33" t="n">
        <v>1.55272904483431</v>
      </c>
      <c r="AF194" s="33" t="n">
        <v>6.32797270955166</v>
      </c>
      <c r="AG194" s="27" t="n">
        <v>171.4</v>
      </c>
      <c r="AH194" s="27" t="n">
        <v>121</v>
      </c>
      <c r="AI194" s="27" t="n">
        <v>33.2</v>
      </c>
      <c r="AJ194" s="44" t="n">
        <v>480.2</v>
      </c>
      <c r="AK194" s="27" t="n">
        <v>43.4</v>
      </c>
      <c r="AL194" s="33" t="n">
        <v>2.32962962962963</v>
      </c>
      <c r="AM194" s="26" t="n">
        <v>3.32641325536062</v>
      </c>
      <c r="AN194" s="33" t="n">
        <v>0.793567251461988</v>
      </c>
      <c r="AO194" s="33" t="n">
        <v>0.0502923976608187</v>
      </c>
      <c r="AP194" s="33" t="n">
        <v>4.08196881091618</v>
      </c>
      <c r="AQ194" s="27" t="n">
        <v>1100</v>
      </c>
      <c r="AR194" s="26" t="n">
        <v>55.0344054580897</v>
      </c>
      <c r="AS194" s="27" t="n">
        <v>94.4</v>
      </c>
      <c r="AT194" s="26" t="n">
        <v>12.4425925925926</v>
      </c>
      <c r="AU194" s="26" t="n">
        <v>45.1512670565302</v>
      </c>
      <c r="AV194" s="33" t="n">
        <v>8.36764132553606</v>
      </c>
      <c r="AW194" s="33" t="n">
        <v>1.97826510721248</v>
      </c>
      <c r="AX194" s="33" t="n">
        <v>8.27553606237817</v>
      </c>
      <c r="AY194" s="33" t="n">
        <v>1.19610136452242</v>
      </c>
      <c r="AZ194" s="33" t="n">
        <v>6.89278752436647</v>
      </c>
      <c r="BA194" s="33" t="n">
        <v>1.17027290448343</v>
      </c>
      <c r="BB194" s="33" t="n">
        <v>3.34658869395712</v>
      </c>
      <c r="BC194" s="33" t="n">
        <v>0.448148148148148</v>
      </c>
      <c r="BD194" s="33" t="n">
        <v>2.91325536062378</v>
      </c>
      <c r="BE194" s="33" t="n">
        <v>0.399025341130604</v>
      </c>
      <c r="BF194" s="26" t="n">
        <v>6.5369395711501</v>
      </c>
      <c r="BG194" s="33" t="n">
        <v>0.299805068226121</v>
      </c>
      <c r="BH194" s="44" t="n">
        <v>116.6</v>
      </c>
      <c r="BI194" s="33" t="n">
        <v>0.207894736842105</v>
      </c>
      <c r="BJ194" s="27" t="n">
        <v>16.9</v>
      </c>
      <c r="BK194" s="33" t="n">
        <v>0.00692007797270955</v>
      </c>
      <c r="BL194" s="26" t="n">
        <v>16</v>
      </c>
      <c r="BM194" s="33" t="n">
        <v>4.07719298245614</v>
      </c>
      <c r="BN194" s="23"/>
      <c r="BO194" s="4" t="n">
        <v>2.3754984</v>
      </c>
      <c r="BP194" s="4" t="n">
        <v>0.173629873500992</v>
      </c>
      <c r="BQ194" s="4" t="n">
        <v>0.861134459298208</v>
      </c>
      <c r="BS194" s="37" t="s">
        <v>91</v>
      </c>
      <c r="BT194" s="37" t="n">
        <v>0.5</v>
      </c>
      <c r="BW194" s="4" t="n">
        <v>16.61781</v>
      </c>
      <c r="BX194" s="4" t="n">
        <v>31.46483</v>
      </c>
      <c r="BY194" s="4" t="n">
        <v>43.23112</v>
      </c>
      <c r="BZ194" s="4" t="n">
        <v>4.163272</v>
      </c>
      <c r="CA194" s="4" t="n">
        <v>0.7434363</v>
      </c>
      <c r="CB194" s="4"/>
      <c r="CC194" s="4" t="n">
        <v>2.122429</v>
      </c>
      <c r="CD194" s="4"/>
      <c r="CE194" s="4" t="n">
        <v>0.867189</v>
      </c>
      <c r="CF194" s="4" t="n">
        <v>0.7475755</v>
      </c>
      <c r="CG194" s="4" t="n">
        <v>0.04234295</v>
      </c>
      <c r="CH194" s="4"/>
      <c r="CI194" s="4"/>
      <c r="CJ194" s="4" t="n">
        <v>8.784314</v>
      </c>
      <c r="CK194" s="4"/>
      <c r="CL194" s="4"/>
      <c r="CM194" s="4"/>
      <c r="CN194" s="4"/>
    </row>
    <row r="195" customFormat="false" ht="15" hidden="false" customHeight="false" outlineLevel="0" collapsed="false">
      <c r="B195" s="29" t="s">
        <v>193</v>
      </c>
      <c r="C195" s="24" t="s">
        <v>353</v>
      </c>
      <c r="D195" s="24" t="s">
        <v>257</v>
      </c>
      <c r="E195" s="23" t="s">
        <v>354</v>
      </c>
      <c r="F195" s="25"/>
      <c r="G195" s="3" t="n">
        <v>66.8</v>
      </c>
      <c r="H195" s="3" t="n">
        <v>0.555</v>
      </c>
      <c r="I195" s="3" t="n">
        <v>15.575</v>
      </c>
      <c r="J195" s="3" t="n">
        <v>2.8</v>
      </c>
      <c r="L195" s="3" t="n">
        <v>0.05</v>
      </c>
      <c r="M195" s="3" t="n">
        <v>0.415</v>
      </c>
      <c r="N195" s="3" t="n">
        <v>1.195</v>
      </c>
      <c r="O195" s="3" t="n">
        <v>4.305</v>
      </c>
      <c r="P195" s="3" t="n">
        <v>5.445</v>
      </c>
      <c r="Q195" s="3" t="n">
        <v>0.06</v>
      </c>
      <c r="R195" s="38" t="n">
        <v>1.38211</v>
      </c>
      <c r="S195" s="3" t="n">
        <v>98.58211</v>
      </c>
      <c r="T195" s="4"/>
      <c r="U195" s="26"/>
      <c r="V195" s="27"/>
      <c r="W195" s="27"/>
      <c r="X195" s="26" t="n">
        <v>23.7</v>
      </c>
      <c r="Y195" s="27" t="s">
        <v>175</v>
      </c>
      <c r="Z195" s="27" t="n">
        <v>34.1</v>
      </c>
      <c r="AA195" s="27" t="s">
        <v>175</v>
      </c>
      <c r="AB195" s="33" t="n">
        <v>8.9</v>
      </c>
      <c r="AC195" s="27" t="n">
        <v>46.3</v>
      </c>
      <c r="AD195" s="27" t="n">
        <v>22.8</v>
      </c>
      <c r="AE195" s="27"/>
      <c r="AF195" s="27"/>
      <c r="AG195" s="27" t="n">
        <v>175.2</v>
      </c>
      <c r="AH195" s="44" t="n">
        <v>122.4</v>
      </c>
      <c r="AI195" s="27" t="n">
        <v>46.3</v>
      </c>
      <c r="AJ195" s="44" t="n">
        <v>511.8</v>
      </c>
      <c r="AK195" s="27" t="n">
        <v>44.7</v>
      </c>
      <c r="AL195" s="27" t="s">
        <v>175</v>
      </c>
      <c r="AM195" s="27" t="n">
        <v>3.1</v>
      </c>
      <c r="AN195" s="27"/>
      <c r="AO195" s="27"/>
      <c r="AP195" s="27"/>
      <c r="AQ195" s="27" t="n">
        <v>1090</v>
      </c>
      <c r="AR195" s="27"/>
      <c r="AS195" s="27" t="n">
        <v>134.6</v>
      </c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44" t="n">
        <v>136.1</v>
      </c>
      <c r="BI195" s="27"/>
      <c r="BJ195" s="27" t="n">
        <v>17.2</v>
      </c>
      <c r="BK195" s="27"/>
      <c r="BL195" s="27" t="n">
        <v>14.8</v>
      </c>
      <c r="BM195" s="27"/>
      <c r="BN195" s="23"/>
      <c r="BO195" s="4" t="n">
        <v>2.519468</v>
      </c>
      <c r="BP195" s="4" t="n">
        <v>0.226975749583199</v>
      </c>
      <c r="BQ195" s="4" t="n">
        <v>0.833096256730696</v>
      </c>
      <c r="BS195" s="37" t="s">
        <v>108</v>
      </c>
      <c r="BT195" s="37" t="n">
        <v>0.5</v>
      </c>
      <c r="BW195" s="4" t="n">
        <v>16.348</v>
      </c>
      <c r="BX195" s="4" t="n">
        <v>33.08746</v>
      </c>
      <c r="BY195" s="4" t="n">
        <v>39.75988</v>
      </c>
      <c r="BZ195" s="4" t="n">
        <v>5.695637</v>
      </c>
      <c r="CA195" s="4" t="n">
        <v>0.6402884</v>
      </c>
      <c r="CB195" s="4"/>
      <c r="CC195" s="4" t="n">
        <v>2.610127</v>
      </c>
      <c r="CD195" s="4"/>
      <c r="CE195" s="4" t="n">
        <v>0.9343162</v>
      </c>
      <c r="CF195" s="4" t="n">
        <v>0.7952398</v>
      </c>
      <c r="CG195" s="4" t="n">
        <v>0.1290412</v>
      </c>
      <c r="CH195" s="4"/>
      <c r="CI195" s="4"/>
      <c r="CJ195" s="4" t="n">
        <v>12.53013</v>
      </c>
      <c r="CK195" s="4"/>
      <c r="CL195" s="4"/>
      <c r="CM195" s="4"/>
      <c r="CN195" s="4"/>
    </row>
    <row r="196" customFormat="false" ht="15" hidden="false" customHeight="false" outlineLevel="0" collapsed="false">
      <c r="B196" s="29" t="s">
        <v>193</v>
      </c>
      <c r="C196" s="2" t="s">
        <v>362</v>
      </c>
      <c r="D196" s="2" t="s">
        <v>257</v>
      </c>
      <c r="E196" s="23" t="s">
        <v>363</v>
      </c>
      <c r="F196" s="1"/>
      <c r="G196" s="3" t="n">
        <v>65.935</v>
      </c>
      <c r="H196" s="3" t="n">
        <v>0.675</v>
      </c>
      <c r="I196" s="3" t="n">
        <v>16.035</v>
      </c>
      <c r="J196" s="3" t="n">
        <v>3.39</v>
      </c>
      <c r="L196" s="3" t="n">
        <v>0.07</v>
      </c>
      <c r="M196" s="3" t="n">
        <v>0.965</v>
      </c>
      <c r="N196" s="3" t="n">
        <v>1.325</v>
      </c>
      <c r="O196" s="3" t="n">
        <v>3.935</v>
      </c>
      <c r="P196" s="3" t="n">
        <v>5.91</v>
      </c>
      <c r="Q196" s="3" t="n">
        <v>0.03</v>
      </c>
      <c r="R196" s="3" t="n">
        <v>1.58901573588412</v>
      </c>
      <c r="S196" s="3" t="n">
        <v>99.8590157358841</v>
      </c>
      <c r="T196" s="4"/>
      <c r="U196" s="26" t="n">
        <v>37.884393638171</v>
      </c>
      <c r="V196" s="33" t="n">
        <v>3.44105367793241</v>
      </c>
      <c r="W196" s="33" t="n">
        <v>5.49880715705765</v>
      </c>
      <c r="X196" s="26" t="n">
        <v>28.6</v>
      </c>
      <c r="Y196" s="26" t="n">
        <v>17.8735586481113</v>
      </c>
      <c r="Z196" s="27" t="n">
        <v>51.4</v>
      </c>
      <c r="AA196" s="33" t="n">
        <v>2.77306163021869</v>
      </c>
      <c r="AB196" s="26" t="n">
        <v>12.1071570576541</v>
      </c>
      <c r="AC196" s="27" t="n">
        <v>74.6</v>
      </c>
      <c r="AD196" s="27" t="n">
        <v>21.7</v>
      </c>
      <c r="AE196" s="33" t="n">
        <v>1.41640159045726</v>
      </c>
      <c r="AF196" s="33" t="n">
        <v>4.69900596421471</v>
      </c>
      <c r="AG196" s="27" t="n">
        <v>175.2</v>
      </c>
      <c r="AH196" s="44" t="n">
        <v>191.5</v>
      </c>
      <c r="AI196" s="27" t="n">
        <v>84.9</v>
      </c>
      <c r="AJ196" s="44" t="n">
        <v>485.7</v>
      </c>
      <c r="AK196" s="27" t="n">
        <v>39.8</v>
      </c>
      <c r="AL196" s="33" t="n">
        <v>0.384194831013917</v>
      </c>
      <c r="AM196" s="27" t="n">
        <v>2.8</v>
      </c>
      <c r="AN196" s="33" t="n">
        <v>0.807952286282306</v>
      </c>
      <c r="AO196" s="33" t="n">
        <v>0.171073558648111</v>
      </c>
      <c r="AP196" s="33" t="n">
        <v>2.07763419483101</v>
      </c>
      <c r="AQ196" s="27" t="n">
        <v>1040</v>
      </c>
      <c r="AR196" s="26" t="n">
        <v>68.5512922465209</v>
      </c>
      <c r="AS196" s="27" t="n">
        <v>108</v>
      </c>
      <c r="AT196" s="26" t="n">
        <v>14.6819085487078</v>
      </c>
      <c r="AU196" s="26" t="n">
        <v>57.0904572564612</v>
      </c>
      <c r="AV196" s="26" t="n">
        <v>10.9779324055666</v>
      </c>
      <c r="AW196" s="33" t="n">
        <v>2.62992047713718</v>
      </c>
      <c r="AX196" s="26" t="n">
        <v>12.6471172962227</v>
      </c>
      <c r="AY196" s="33" t="n">
        <v>1.82266401590457</v>
      </c>
      <c r="AZ196" s="26" t="n">
        <v>10.4635188866799</v>
      </c>
      <c r="BA196" s="33" t="n">
        <v>1.98747514910537</v>
      </c>
      <c r="BB196" s="33" t="n">
        <v>5.59681908548708</v>
      </c>
      <c r="BC196" s="33" t="n">
        <v>0.708946322067594</v>
      </c>
      <c r="BD196" s="33" t="n">
        <v>4.29542743538767</v>
      </c>
      <c r="BE196" s="33" t="n">
        <v>0.650397614314115</v>
      </c>
      <c r="BF196" s="33" t="n">
        <v>5.53518886679921</v>
      </c>
      <c r="BG196" s="33" t="n">
        <v>0.233399602385686</v>
      </c>
      <c r="BH196" s="44" t="n">
        <v>206.5</v>
      </c>
      <c r="BI196" s="33" t="n">
        <v>0.422962226640159</v>
      </c>
      <c r="BJ196" s="27" t="n">
        <v>16.6</v>
      </c>
      <c r="BK196" s="33" t="n">
        <v>0.0149105367793241</v>
      </c>
      <c r="BL196" s="27" t="n">
        <v>10.7</v>
      </c>
      <c r="BM196" s="33" t="n">
        <v>3.55328031809145</v>
      </c>
      <c r="BN196" s="23"/>
      <c r="BO196" s="4" t="n">
        <v>3.0503559</v>
      </c>
      <c r="BP196" s="4" t="n">
        <v>0.360585425631069</v>
      </c>
      <c r="BQ196" s="4" t="n">
        <v>0.802626293671876</v>
      </c>
      <c r="BS196" s="37" t="s">
        <v>108</v>
      </c>
      <c r="BT196" s="37" t="n">
        <v>0.5</v>
      </c>
      <c r="BW196" s="4" t="n">
        <v>14.45266</v>
      </c>
      <c r="BX196" s="4" t="n">
        <v>35.56151</v>
      </c>
      <c r="BY196" s="4" t="n">
        <v>35.98685</v>
      </c>
      <c r="BZ196" s="4" t="n">
        <v>6.496511</v>
      </c>
      <c r="CA196" s="4" t="n">
        <v>0.9199655</v>
      </c>
      <c r="CB196" s="4"/>
      <c r="CC196" s="4" t="n">
        <v>4.440776</v>
      </c>
      <c r="CD196" s="4"/>
      <c r="CE196" s="4" t="n">
        <v>1.120115</v>
      </c>
      <c r="CF196" s="4" t="n">
        <v>0.9577144</v>
      </c>
      <c r="CG196" s="4" t="n">
        <v>0.06388891</v>
      </c>
      <c r="CH196" s="4"/>
      <c r="CI196" s="4"/>
      <c r="CJ196" s="4" t="n">
        <v>15.2919</v>
      </c>
      <c r="CK196" s="4"/>
      <c r="CL196" s="4"/>
      <c r="CM196" s="4"/>
      <c r="CN196" s="4"/>
    </row>
    <row r="197" customFormat="false" ht="15" hidden="false" customHeight="false" outlineLevel="0" collapsed="false">
      <c r="B197" s="29" t="s">
        <v>193</v>
      </c>
      <c r="C197" s="24" t="s">
        <v>364</v>
      </c>
      <c r="D197" s="24" t="s">
        <v>257</v>
      </c>
      <c r="E197" s="23" t="s">
        <v>363</v>
      </c>
      <c r="F197" s="25"/>
      <c r="G197" s="3" t="n">
        <v>71.345</v>
      </c>
      <c r="H197" s="3" t="n">
        <v>0.405</v>
      </c>
      <c r="I197" s="3" t="n">
        <v>13.5</v>
      </c>
      <c r="J197" s="3" t="n">
        <v>1.74</v>
      </c>
      <c r="L197" s="3" t="n">
        <v>0.04</v>
      </c>
      <c r="M197" s="3" t="n">
        <v>0.565</v>
      </c>
      <c r="N197" s="3" t="n">
        <v>0.645</v>
      </c>
      <c r="O197" s="3" t="n">
        <v>3.79</v>
      </c>
      <c r="P197" s="3" t="n">
        <v>5.205</v>
      </c>
      <c r="Q197" s="3" t="n">
        <v>0.02</v>
      </c>
      <c r="R197" s="3" t="n">
        <v>1.56199677938844</v>
      </c>
      <c r="S197" s="3" t="n">
        <v>98.8169967793884</v>
      </c>
      <c r="T197" s="4"/>
      <c r="U197" s="26"/>
      <c r="V197" s="33"/>
      <c r="W197" s="27"/>
      <c r="X197" s="26" t="n">
        <v>17.3</v>
      </c>
      <c r="Y197" s="27" t="s">
        <v>175</v>
      </c>
      <c r="Z197" s="27" t="n">
        <v>18.2</v>
      </c>
      <c r="AA197" s="27" t="s">
        <v>175</v>
      </c>
      <c r="AB197" s="27" t="s">
        <v>175</v>
      </c>
      <c r="AC197" s="27" t="n">
        <v>34.5</v>
      </c>
      <c r="AD197" s="27" t="n">
        <v>19.9</v>
      </c>
      <c r="AE197" s="33"/>
      <c r="AF197" s="33"/>
      <c r="AG197" s="27" t="n">
        <v>159.6</v>
      </c>
      <c r="AH197" s="27" t="n">
        <v>82.9</v>
      </c>
      <c r="AI197" s="27" t="s">
        <v>365</v>
      </c>
      <c r="AJ197" s="44" t="n">
        <v>416.3</v>
      </c>
      <c r="AK197" s="26" t="n">
        <v>42</v>
      </c>
      <c r="AL197" s="27" t="s">
        <v>175</v>
      </c>
      <c r="AM197" s="27" t="n">
        <v>3.2</v>
      </c>
      <c r="AN197" s="27"/>
      <c r="AO197" s="27"/>
      <c r="AP197" s="33"/>
      <c r="AQ197" s="44" t="n">
        <v>793.2</v>
      </c>
      <c r="AR197" s="27"/>
      <c r="AS197" s="27" t="n">
        <v>80.5</v>
      </c>
      <c r="AT197" s="27"/>
      <c r="AU197" s="27"/>
      <c r="AV197" s="27"/>
      <c r="AW197" s="33"/>
      <c r="AX197" s="27"/>
      <c r="AY197" s="33"/>
      <c r="AZ197" s="27"/>
      <c r="BA197" s="33"/>
      <c r="BB197" s="27"/>
      <c r="BC197" s="27"/>
      <c r="BD197" s="27"/>
      <c r="BE197" s="27"/>
      <c r="BF197" s="27"/>
      <c r="BG197" s="27"/>
      <c r="BH197" s="26" t="n">
        <v>89</v>
      </c>
      <c r="BI197" s="33"/>
      <c r="BJ197" s="27" t="n">
        <v>19.8</v>
      </c>
      <c r="BK197" s="33"/>
      <c r="BL197" s="27" t="n">
        <v>14.8</v>
      </c>
      <c r="BM197" s="33"/>
      <c r="BN197" s="23"/>
      <c r="BO197" s="4" t="n">
        <v>1.5656694</v>
      </c>
      <c r="BP197" s="4" t="n">
        <v>0.391459711410163</v>
      </c>
      <c r="BQ197" s="4" t="n">
        <v>0.87914847418229</v>
      </c>
      <c r="BS197" s="37" t="s">
        <v>91</v>
      </c>
      <c r="BT197" s="37" t="n">
        <v>0.5</v>
      </c>
      <c r="BW197" s="4" t="n">
        <v>25.64392</v>
      </c>
      <c r="BX197" s="4" t="n">
        <v>31.78768</v>
      </c>
      <c r="BY197" s="4" t="n">
        <v>35.179</v>
      </c>
      <c r="BZ197" s="4" t="n">
        <v>3.173286</v>
      </c>
      <c r="CA197" s="4" t="n">
        <v>0.5715124</v>
      </c>
      <c r="CB197" s="4"/>
      <c r="CC197" s="4" t="n">
        <v>2.434633</v>
      </c>
      <c r="CD197" s="4"/>
      <c r="CE197" s="4" t="n">
        <v>0.5835224</v>
      </c>
      <c r="CF197" s="4" t="n">
        <v>0.5832202</v>
      </c>
      <c r="CG197" s="4" t="n">
        <v>0.04322944</v>
      </c>
      <c r="CH197" s="4"/>
      <c r="CI197" s="4"/>
      <c r="CJ197" s="4" t="n">
        <v>8.274046</v>
      </c>
      <c r="CK197" s="4"/>
      <c r="CL197" s="4"/>
      <c r="CM197" s="4"/>
      <c r="CN197" s="4"/>
    </row>
    <row r="198" customFormat="false" ht="15" hidden="false" customHeight="false" outlineLevel="0" collapsed="false">
      <c r="B198" s="29" t="s">
        <v>193</v>
      </c>
      <c r="C198" s="2" t="s">
        <v>366</v>
      </c>
      <c r="D198" s="2" t="s">
        <v>257</v>
      </c>
      <c r="E198" s="23" t="s">
        <v>363</v>
      </c>
      <c r="F198" s="1"/>
      <c r="G198" s="3" t="n">
        <v>68.13</v>
      </c>
      <c r="H198" s="3" t="n">
        <v>0.525</v>
      </c>
      <c r="I198" s="3" t="n">
        <v>15.61</v>
      </c>
      <c r="J198" s="3" t="n">
        <v>2.69</v>
      </c>
      <c r="L198" s="3" t="n">
        <v>0.05</v>
      </c>
      <c r="M198" s="3" t="n">
        <v>0.4</v>
      </c>
      <c r="N198" s="3" t="n">
        <v>0.82</v>
      </c>
      <c r="O198" s="3" t="n">
        <v>4.685</v>
      </c>
      <c r="P198" s="3" t="n">
        <v>5.315</v>
      </c>
      <c r="Q198" s="3" t="n">
        <v>0.035</v>
      </c>
      <c r="R198" s="3" t="n">
        <v>1.43452105506705</v>
      </c>
      <c r="S198" s="3" t="n">
        <v>99.694521055067</v>
      </c>
      <c r="T198" s="4"/>
      <c r="U198" s="26" t="n">
        <v>25.1166505324298</v>
      </c>
      <c r="V198" s="33" t="n">
        <v>2.53494675701839</v>
      </c>
      <c r="W198" s="33" t="n">
        <v>5.28712487899322</v>
      </c>
      <c r="X198" s="26" t="n">
        <v>20.7</v>
      </c>
      <c r="Y198" s="26" t="n">
        <v>18.5237173281704</v>
      </c>
      <c r="Z198" s="27" t="n">
        <v>28.8</v>
      </c>
      <c r="AA198" s="33" t="n">
        <v>2.91122942884802</v>
      </c>
      <c r="AB198" s="33" t="n">
        <v>7.46408518877057</v>
      </c>
      <c r="AC198" s="27" t="n">
        <v>62.2</v>
      </c>
      <c r="AD198" s="27" t="n">
        <v>21.2</v>
      </c>
      <c r="AE198" s="33" t="n">
        <v>1.53330106485963</v>
      </c>
      <c r="AF198" s="33" t="n">
        <v>5.55847047434656</v>
      </c>
      <c r="AG198" s="27" t="n">
        <v>174.3</v>
      </c>
      <c r="AH198" s="44" t="n">
        <v>117.9</v>
      </c>
      <c r="AI198" s="27" t="n">
        <v>63.6</v>
      </c>
      <c r="AJ198" s="44" t="n">
        <v>475.9</v>
      </c>
      <c r="AK198" s="26" t="n">
        <v>44</v>
      </c>
      <c r="AL198" s="33" t="n">
        <v>1.14414327202323</v>
      </c>
      <c r="AM198" s="26" t="n">
        <v>2.59283639883834</v>
      </c>
      <c r="AN198" s="33" t="n">
        <v>0.985866408518877</v>
      </c>
      <c r="AO198" s="33" t="n">
        <v>0.0818973862536302</v>
      </c>
      <c r="AP198" s="33" t="n">
        <v>2.77357212003872</v>
      </c>
      <c r="AQ198" s="44" t="n">
        <v>943.7</v>
      </c>
      <c r="AR198" s="26" t="n">
        <v>77.2737657308809</v>
      </c>
      <c r="AS198" s="27" t="n">
        <v>131.8</v>
      </c>
      <c r="AT198" s="26" t="n">
        <v>16.2294288480155</v>
      </c>
      <c r="AU198" s="26" t="n">
        <v>60.9386253630203</v>
      </c>
      <c r="AV198" s="26" t="n">
        <v>11.5048402710552</v>
      </c>
      <c r="AW198" s="33" t="n">
        <v>2.19525653436592</v>
      </c>
      <c r="AX198" s="26" t="n">
        <v>12.4076476282672</v>
      </c>
      <c r="AY198" s="33" t="n">
        <v>1.83320425943853</v>
      </c>
      <c r="AZ198" s="26" t="n">
        <v>10.5099709583737</v>
      </c>
      <c r="BA198" s="33" t="n">
        <v>1.88722168441433</v>
      </c>
      <c r="BB198" s="33" t="n">
        <v>5.35459825750242</v>
      </c>
      <c r="BC198" s="33" t="n">
        <v>0.693320425943853</v>
      </c>
      <c r="BD198" s="33" t="n">
        <v>4.21606969990319</v>
      </c>
      <c r="BE198" s="33" t="n">
        <v>0.61297192642788</v>
      </c>
      <c r="BF198" s="33" t="n">
        <v>5.38673765730881</v>
      </c>
      <c r="BG198" s="33" t="n">
        <v>0.387608906098742</v>
      </c>
      <c r="BH198" s="26" t="n">
        <v>82.1</v>
      </c>
      <c r="BI198" s="33" t="n">
        <v>0.258083252662149</v>
      </c>
      <c r="BJ198" s="27" t="n">
        <v>18.2</v>
      </c>
      <c r="BK198" s="33" t="n">
        <v>0.0157792836398838</v>
      </c>
      <c r="BL198" s="27" t="n">
        <v>14.9</v>
      </c>
      <c r="BM198" s="33" t="n">
        <v>2.95876089060987</v>
      </c>
      <c r="BN198" s="23"/>
      <c r="BO198" s="4" t="n">
        <v>2.4204889</v>
      </c>
      <c r="BP198" s="4" t="n">
        <v>0.227549000543257</v>
      </c>
      <c r="BQ198" s="4" t="n">
        <v>0.862260272197177</v>
      </c>
      <c r="BS198" s="37" t="s">
        <v>91</v>
      </c>
      <c r="BT198" s="37" t="n">
        <v>0.5</v>
      </c>
      <c r="BW198" s="4" t="n">
        <v>16.50481</v>
      </c>
      <c r="BX198" s="4" t="n">
        <v>31.87493</v>
      </c>
      <c r="BY198" s="4" t="n">
        <v>42.70335</v>
      </c>
      <c r="BZ198" s="4" t="n">
        <v>3.898105</v>
      </c>
      <c r="CA198" s="4" t="n">
        <v>0.8230941</v>
      </c>
      <c r="CB198" s="4"/>
      <c r="CC198" s="4" t="n">
        <v>2.493151</v>
      </c>
      <c r="CD198" s="4"/>
      <c r="CE198" s="4" t="n">
        <v>0.8858671</v>
      </c>
      <c r="CF198" s="4" t="n">
        <v>0.7424117</v>
      </c>
      <c r="CG198" s="4" t="n">
        <v>0.07428917</v>
      </c>
      <c r="CH198" s="4"/>
      <c r="CI198" s="4"/>
      <c r="CJ198" s="4" t="n">
        <v>8.364772</v>
      </c>
      <c r="CK198" s="4"/>
      <c r="CL198" s="4"/>
      <c r="CM198" s="4"/>
      <c r="CN198" s="4"/>
    </row>
    <row r="199" customFormat="false" ht="15" hidden="false" customHeight="false" outlineLevel="0" collapsed="false">
      <c r="B199" s="29" t="s">
        <v>193</v>
      </c>
      <c r="C199" s="2" t="s">
        <v>479</v>
      </c>
      <c r="D199" s="2" t="s">
        <v>257</v>
      </c>
      <c r="E199" s="49" t="s">
        <v>480</v>
      </c>
      <c r="F199" s="1"/>
      <c r="G199" s="3" t="n">
        <v>69.085</v>
      </c>
      <c r="H199" s="3" t="n">
        <v>0.565</v>
      </c>
      <c r="I199" s="3" t="n">
        <v>15.685</v>
      </c>
      <c r="J199" s="3" t="n">
        <v>2.72</v>
      </c>
      <c r="L199" s="3" t="n">
        <v>0.09</v>
      </c>
      <c r="M199" s="3" t="n">
        <v>0.375</v>
      </c>
      <c r="N199" s="3" t="n">
        <v>0.865</v>
      </c>
      <c r="O199" s="3" t="n">
        <v>4.575</v>
      </c>
      <c r="P199" s="3" t="n">
        <v>5.395</v>
      </c>
      <c r="Q199" s="3" t="n">
        <v>0.03</v>
      </c>
      <c r="R199" s="3" t="n">
        <v>0.786969253294404</v>
      </c>
      <c r="S199" s="3" t="n">
        <v>100.171969253294</v>
      </c>
      <c r="T199" s="4"/>
      <c r="U199" s="26" t="n">
        <v>17.1891757696127</v>
      </c>
      <c r="V199" s="33" t="n">
        <v>2.18778550148957</v>
      </c>
      <c r="W199" s="33" t="n">
        <v>5.16653426017875</v>
      </c>
      <c r="X199" s="26" t="n">
        <v>18.2</v>
      </c>
      <c r="Y199" s="26" t="n">
        <v>17.4349553128103</v>
      </c>
      <c r="Z199" s="27" t="n">
        <v>19.3</v>
      </c>
      <c r="AA199" s="33" t="n">
        <v>1.62323733862959</v>
      </c>
      <c r="AB199" s="33" t="n">
        <v>4.43892750744787</v>
      </c>
      <c r="AC199" s="27" t="n">
        <v>40.6</v>
      </c>
      <c r="AD199" s="27" t="n">
        <v>15.8</v>
      </c>
      <c r="AE199" s="33" t="n">
        <v>1.48718967229394</v>
      </c>
      <c r="AF199" s="33" t="n">
        <v>5.10913604766634</v>
      </c>
      <c r="AG199" s="27" t="n">
        <v>176.4</v>
      </c>
      <c r="AH199" s="27" t="n">
        <v>153</v>
      </c>
      <c r="AI199" s="27" t="n">
        <v>42.3</v>
      </c>
      <c r="AJ199" s="44" t="n">
        <v>471.4</v>
      </c>
      <c r="AK199" s="27" t="n">
        <v>43.6</v>
      </c>
      <c r="AL199" s="33" t="n">
        <v>0.919364448857994</v>
      </c>
      <c r="AM199" s="26" t="n">
        <v>2.21976166832175</v>
      </c>
      <c r="AN199" s="33" t="n">
        <v>0.870705064548163</v>
      </c>
      <c r="AO199" s="33" t="n">
        <v>0.141906653426018</v>
      </c>
      <c r="AP199" s="33" t="n">
        <v>2.64647467725919</v>
      </c>
      <c r="AQ199" s="27" t="n">
        <v>1110</v>
      </c>
      <c r="AR199" s="26" t="n">
        <v>65.538728897716</v>
      </c>
      <c r="AS199" s="27" t="n">
        <v>116.6</v>
      </c>
      <c r="AT199" s="26" t="n">
        <v>14.5742800397219</v>
      </c>
      <c r="AU199" s="26" t="n">
        <v>55.0599801390268</v>
      </c>
      <c r="AV199" s="26" t="n">
        <v>10.3597815292949</v>
      </c>
      <c r="AW199" s="33" t="n">
        <v>2.21151936444886</v>
      </c>
      <c r="AX199" s="26" t="n">
        <v>10.5821251241311</v>
      </c>
      <c r="AY199" s="33" t="n">
        <v>1.50019860973188</v>
      </c>
      <c r="AZ199" s="33" t="n">
        <v>8.32730883813307</v>
      </c>
      <c r="BA199" s="33" t="n">
        <v>1.38262164846077</v>
      </c>
      <c r="BB199" s="33" t="n">
        <v>3.96285998013903</v>
      </c>
      <c r="BC199" s="33" t="n">
        <v>0.513803376365442</v>
      </c>
      <c r="BD199" s="33" t="n">
        <v>3.17527308838133</v>
      </c>
      <c r="BE199" s="33" t="n">
        <v>0.444488579940417</v>
      </c>
      <c r="BF199" s="33" t="n">
        <v>3.98440913604767</v>
      </c>
      <c r="BG199" s="33" t="n">
        <v>1.08172790466733</v>
      </c>
      <c r="BH199" s="44" t="n">
        <v>141.5</v>
      </c>
      <c r="BI199" s="33" t="n">
        <v>0.669414101290963</v>
      </c>
      <c r="BJ199" s="26" t="n">
        <v>14</v>
      </c>
      <c r="BK199" s="33" t="n">
        <v>0.0250248262164846</v>
      </c>
      <c r="BL199" s="27" t="n">
        <v>12.5</v>
      </c>
      <c r="BM199" s="33" t="n">
        <v>2.89006951340616</v>
      </c>
      <c r="BN199" s="23"/>
      <c r="BO199" s="4" t="n">
        <v>2.4474832</v>
      </c>
      <c r="BP199" s="4" t="n">
        <v>0.214530029540348</v>
      </c>
      <c r="BQ199" s="4" t="n">
        <v>0.852121003233792</v>
      </c>
      <c r="BS199" s="37" t="s">
        <v>91</v>
      </c>
      <c r="BT199" s="37" t="n">
        <v>0.5</v>
      </c>
      <c r="BW199" s="4" t="n">
        <v>17.46425</v>
      </c>
      <c r="BX199" s="4" t="n">
        <v>32.04573</v>
      </c>
      <c r="BY199" s="4" t="n">
        <v>41.30249</v>
      </c>
      <c r="BZ199" s="4" t="n">
        <v>4.118225</v>
      </c>
      <c r="CA199" s="4" t="n">
        <v>0.8981887</v>
      </c>
      <c r="CB199" s="4"/>
      <c r="CC199" s="4" t="n">
        <v>2.429494</v>
      </c>
      <c r="CD199" s="4"/>
      <c r="CE199" s="4" t="n">
        <v>0.8871927</v>
      </c>
      <c r="CF199" s="4" t="n">
        <v>0.7913466</v>
      </c>
      <c r="CG199" s="4" t="n">
        <v>0.06306836</v>
      </c>
      <c r="CH199" s="4"/>
      <c r="CI199" s="4"/>
      <c r="CJ199" s="4" t="n">
        <v>9.066843</v>
      </c>
      <c r="CK199" s="4"/>
      <c r="CL199" s="4"/>
      <c r="CM199" s="4"/>
      <c r="CN199" s="4"/>
    </row>
    <row r="200" customFormat="false" ht="15" hidden="false" customHeight="false" outlineLevel="0" collapsed="false">
      <c r="B200" s="29" t="s">
        <v>193</v>
      </c>
      <c r="C200" s="2" t="s">
        <v>530</v>
      </c>
      <c r="D200" s="2" t="s">
        <v>257</v>
      </c>
      <c r="E200" s="49" t="s">
        <v>531</v>
      </c>
      <c r="F200" s="1"/>
      <c r="G200" s="3" t="n">
        <v>70.755</v>
      </c>
      <c r="H200" s="3" t="n">
        <v>0.485</v>
      </c>
      <c r="I200" s="3" t="n">
        <v>14.975</v>
      </c>
      <c r="J200" s="3" t="n">
        <v>2.395</v>
      </c>
      <c r="L200" s="3" t="n">
        <v>0.06</v>
      </c>
      <c r="M200" s="3" t="n">
        <v>0.58</v>
      </c>
      <c r="N200" s="3" t="n">
        <v>0.805</v>
      </c>
      <c r="O200" s="3" t="n">
        <v>4.095</v>
      </c>
      <c r="P200" s="3" t="n">
        <v>5.33</v>
      </c>
      <c r="Q200" s="3" t="n">
        <v>0.02</v>
      </c>
      <c r="R200" s="3" t="n">
        <v>1.13363105462051</v>
      </c>
      <c r="S200" s="3" t="n">
        <v>100.633631054621</v>
      </c>
      <c r="T200" s="4"/>
      <c r="U200" s="26"/>
      <c r="V200" s="27"/>
      <c r="W200" s="27"/>
      <c r="X200" s="26" t="n">
        <v>22.4</v>
      </c>
      <c r="Y200" s="27" t="s">
        <v>175</v>
      </c>
      <c r="Z200" s="33" t="n">
        <v>7.9</v>
      </c>
      <c r="AA200" s="27" t="s">
        <v>175</v>
      </c>
      <c r="AB200" s="27" t="s">
        <v>175</v>
      </c>
      <c r="AC200" s="27" t="n">
        <v>61.1</v>
      </c>
      <c r="AD200" s="27" t="n">
        <v>17.1</v>
      </c>
      <c r="AE200" s="27"/>
      <c r="AF200" s="27"/>
      <c r="AG200" s="27" t="n">
        <v>170.5</v>
      </c>
      <c r="AH200" s="44" t="n">
        <v>113.1</v>
      </c>
      <c r="AI200" s="27" t="n">
        <v>45.3</v>
      </c>
      <c r="AJ200" s="44" t="n">
        <v>462.3</v>
      </c>
      <c r="AK200" s="27" t="n">
        <v>43.6</v>
      </c>
      <c r="AL200" s="27" t="s">
        <v>175</v>
      </c>
      <c r="AM200" s="27" t="n">
        <v>4.5</v>
      </c>
      <c r="AN200" s="27"/>
      <c r="AO200" s="27"/>
      <c r="AP200" s="33"/>
      <c r="AQ200" s="27" t="n">
        <v>1340</v>
      </c>
      <c r="AR200" s="27"/>
      <c r="AS200" s="27" t="n">
        <v>97.1</v>
      </c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 t="n">
        <v>95.9</v>
      </c>
      <c r="BI200" s="27"/>
      <c r="BJ200" s="26" t="n">
        <v>21</v>
      </c>
      <c r="BK200" s="27"/>
      <c r="BL200" s="27" t="n">
        <v>15.6</v>
      </c>
      <c r="BM200" s="27"/>
      <c r="BN200" s="23"/>
      <c r="BO200" s="4" t="n">
        <v>2.15504495</v>
      </c>
      <c r="BP200" s="4" t="n">
        <v>0.324212678546882</v>
      </c>
      <c r="BQ200" s="4" t="n">
        <v>0.835094551726777</v>
      </c>
      <c r="BS200" s="37" t="s">
        <v>91</v>
      </c>
      <c r="BT200" s="37" t="n">
        <v>0.5</v>
      </c>
      <c r="BW200" s="4" t="n">
        <v>21.8058</v>
      </c>
      <c r="BX200" s="4" t="n">
        <v>31.74173</v>
      </c>
      <c r="BY200" s="4" t="n">
        <v>37.06497</v>
      </c>
      <c r="BZ200" s="4" t="n">
        <v>3.894665</v>
      </c>
      <c r="CA200" s="4" t="n">
        <v>1.159269</v>
      </c>
      <c r="CB200" s="4"/>
      <c r="CC200" s="4" t="n">
        <v>2.82714</v>
      </c>
      <c r="CD200" s="4"/>
      <c r="CE200" s="4" t="n">
        <v>0.7832116</v>
      </c>
      <c r="CF200" s="4" t="n">
        <v>0.6810588</v>
      </c>
      <c r="CG200" s="4" t="n">
        <v>0.04215459</v>
      </c>
      <c r="CH200" s="4"/>
      <c r="CI200" s="4"/>
      <c r="CJ200" s="4" t="n">
        <v>9.508545</v>
      </c>
      <c r="CK200" s="4"/>
      <c r="CL200" s="4"/>
      <c r="CM200" s="4"/>
      <c r="CN200" s="4"/>
    </row>
    <row r="201" customFormat="false" ht="15" hidden="false" customHeight="false" outlineLevel="0" collapsed="false">
      <c r="B201" s="29" t="s">
        <v>193</v>
      </c>
      <c r="C201" s="2" t="s">
        <v>534</v>
      </c>
      <c r="D201" s="2" t="s">
        <v>257</v>
      </c>
      <c r="E201" s="49" t="s">
        <v>535</v>
      </c>
      <c r="F201" s="1"/>
      <c r="G201" s="3" t="n">
        <v>66.87</v>
      </c>
      <c r="H201" s="3" t="n">
        <v>0.83</v>
      </c>
      <c r="I201" s="3" t="n">
        <v>15.335</v>
      </c>
      <c r="J201" s="3" t="n">
        <v>4.095</v>
      </c>
      <c r="L201" s="3" t="n">
        <v>0.08</v>
      </c>
      <c r="M201" s="3" t="n">
        <v>0.635</v>
      </c>
      <c r="N201" s="3" t="n">
        <v>0.93</v>
      </c>
      <c r="O201" s="3" t="n">
        <v>3.575</v>
      </c>
      <c r="P201" s="3" t="n">
        <v>6.44</v>
      </c>
      <c r="Q201" s="3" t="n">
        <v>0.02</v>
      </c>
      <c r="R201" s="3" t="n">
        <v>1.24871707150141</v>
      </c>
      <c r="S201" s="3" t="n">
        <v>100.058717071501</v>
      </c>
      <c r="T201" s="4"/>
      <c r="U201" s="26" t="n">
        <v>31.5482922201139</v>
      </c>
      <c r="V201" s="33" t="n">
        <v>2.30047438330171</v>
      </c>
      <c r="W201" s="33" t="n">
        <v>8.97352941176471</v>
      </c>
      <c r="X201" s="26" t="n">
        <v>39.9</v>
      </c>
      <c r="Y201" s="26" t="n">
        <v>17.9438330170778</v>
      </c>
      <c r="Z201" s="27" t="n">
        <v>18.1</v>
      </c>
      <c r="AA201" s="33" t="n">
        <v>1.90075901328273</v>
      </c>
      <c r="AB201" s="33" t="n">
        <v>7.55806451612903</v>
      </c>
      <c r="AC201" s="27" t="n">
        <v>79.1</v>
      </c>
      <c r="AD201" s="27" t="n">
        <v>15.2</v>
      </c>
      <c r="AE201" s="33" t="n">
        <v>1.18548387096774</v>
      </c>
      <c r="AF201" s="33" t="n">
        <v>9.61005692599621</v>
      </c>
      <c r="AG201" s="27" t="n">
        <v>189.2</v>
      </c>
      <c r="AH201" s="44" t="n">
        <v>148.7</v>
      </c>
      <c r="AI201" s="27" t="n">
        <v>51.3</v>
      </c>
      <c r="AJ201" s="44" t="n">
        <v>404.7</v>
      </c>
      <c r="AK201" s="27" t="n">
        <v>39.7</v>
      </c>
      <c r="AL201" s="33" t="n">
        <v>1.42144212523719</v>
      </c>
      <c r="AM201" s="33" t="n">
        <v>1.37400379506641</v>
      </c>
      <c r="AN201" s="33" t="n">
        <v>1.03870967741936</v>
      </c>
      <c r="AO201" s="33" t="n">
        <v>0.100853889943074</v>
      </c>
      <c r="AP201" s="33" t="n">
        <v>2.5746679316888</v>
      </c>
      <c r="AQ201" s="27" t="n">
        <v>1050</v>
      </c>
      <c r="AR201" s="26" t="n">
        <v>58.8079696394687</v>
      </c>
      <c r="AS201" s="27" t="n">
        <v>106</v>
      </c>
      <c r="AT201" s="26" t="n">
        <v>13.6705882352941</v>
      </c>
      <c r="AU201" s="26" t="n">
        <v>53.1528462998102</v>
      </c>
      <c r="AV201" s="26" t="n">
        <v>10.6023719165085</v>
      </c>
      <c r="AW201" s="33" t="n">
        <v>2.3623339658444</v>
      </c>
      <c r="AX201" s="26" t="n">
        <v>10.8393738140417</v>
      </c>
      <c r="AY201" s="33" t="n">
        <v>1.61328273244782</v>
      </c>
      <c r="AZ201" s="33" t="n">
        <v>9.3988614800759</v>
      </c>
      <c r="BA201" s="33" t="n">
        <v>1.65588235294118</v>
      </c>
      <c r="BB201" s="33" t="n">
        <v>4.78586337760911</v>
      </c>
      <c r="BC201" s="33" t="n">
        <v>0.624288425047438</v>
      </c>
      <c r="BD201" s="33" t="n">
        <v>3.91518026565465</v>
      </c>
      <c r="BE201" s="33" t="n">
        <v>0.558444022770399</v>
      </c>
      <c r="BF201" s="33" t="n">
        <v>3.9388045540797</v>
      </c>
      <c r="BG201" s="33" t="n">
        <v>0.312239089184061</v>
      </c>
      <c r="BH201" s="44" t="n">
        <v>125.3</v>
      </c>
      <c r="BI201" s="33" t="n">
        <v>1.05588235294118</v>
      </c>
      <c r="BJ201" s="27" t="n">
        <v>38.3</v>
      </c>
      <c r="BK201" s="33" t="n">
        <v>0.00588235294117647</v>
      </c>
      <c r="BL201" s="27" t="n">
        <v>12.8</v>
      </c>
      <c r="BM201" s="33" t="n">
        <v>2.78690702087287</v>
      </c>
      <c r="BN201" s="23"/>
      <c r="BO201" s="4" t="n">
        <v>3.68472195</v>
      </c>
      <c r="BP201" s="4" t="n">
        <v>0.235004038157508</v>
      </c>
      <c r="BQ201" s="4" t="n">
        <v>0.838053868413771</v>
      </c>
      <c r="BS201" s="37" t="s">
        <v>108</v>
      </c>
      <c r="BT201" s="37" t="n">
        <v>0.5</v>
      </c>
      <c r="BW201" s="4" t="n">
        <v>16.49494</v>
      </c>
      <c r="BX201" s="4" t="n">
        <v>38.81649</v>
      </c>
      <c r="BY201" s="4" t="n">
        <v>32.75011</v>
      </c>
      <c r="BZ201" s="4" t="n">
        <v>4.574611</v>
      </c>
      <c r="CA201" s="4" t="n">
        <v>0.9357785</v>
      </c>
      <c r="CB201" s="4"/>
      <c r="CC201" s="4" t="n">
        <v>3.850395</v>
      </c>
      <c r="CD201" s="4"/>
      <c r="CE201" s="4" t="n">
        <v>1.35536</v>
      </c>
      <c r="CF201" s="4" t="n">
        <v>1.179636</v>
      </c>
      <c r="CG201" s="4" t="n">
        <v>0.04266502</v>
      </c>
      <c r="CH201" s="4"/>
      <c r="CI201" s="4"/>
      <c r="CJ201" s="4" t="n">
        <v>12.25625</v>
      </c>
      <c r="CK201" s="4"/>
      <c r="CL201" s="4"/>
      <c r="CM201" s="4"/>
      <c r="CN201" s="4"/>
    </row>
    <row r="202" customFormat="false" ht="15" hidden="false" customHeight="false" outlineLevel="0" collapsed="false">
      <c r="B202" s="29" t="s">
        <v>193</v>
      </c>
      <c r="C202" s="2" t="s">
        <v>563</v>
      </c>
      <c r="D202" s="2" t="s">
        <v>257</v>
      </c>
      <c r="E202" s="2"/>
      <c r="F202" s="1"/>
      <c r="G202" s="3" t="n">
        <v>69.225</v>
      </c>
      <c r="H202" s="3" t="n">
        <v>0.535</v>
      </c>
      <c r="I202" s="3" t="n">
        <v>15.56</v>
      </c>
      <c r="J202" s="3" t="n">
        <v>2.64</v>
      </c>
      <c r="L202" s="3" t="n">
        <v>0.05</v>
      </c>
      <c r="M202" s="3" t="n">
        <v>0.37</v>
      </c>
      <c r="N202" s="3" t="n">
        <v>0.88</v>
      </c>
      <c r="O202" s="3" t="n">
        <v>4.675</v>
      </c>
      <c r="P202" s="3" t="n">
        <v>5.285</v>
      </c>
      <c r="Q202" s="3" t="n">
        <v>0.02</v>
      </c>
      <c r="R202" s="3" t="n">
        <v>0.617283950616917</v>
      </c>
      <c r="S202" s="3" t="n">
        <v>99.8572839506169</v>
      </c>
      <c r="T202" s="4"/>
      <c r="U202" s="26" t="n">
        <v>14.5428430404738</v>
      </c>
      <c r="V202" s="33" t="n">
        <v>2.76386969397828</v>
      </c>
      <c r="W202" s="33" t="n">
        <v>5.36584402764067</v>
      </c>
      <c r="X202" s="26" t="n">
        <v>20.9</v>
      </c>
      <c r="Y202" s="26" t="n">
        <v>17.4848963474827</v>
      </c>
      <c r="Z202" s="27" t="n">
        <v>17.1</v>
      </c>
      <c r="AA202" s="33" t="n">
        <v>1.4492596248766</v>
      </c>
      <c r="AB202" s="33" t="n">
        <v>5.10138203356367</v>
      </c>
      <c r="AC202" s="27" t="n">
        <v>62.4</v>
      </c>
      <c r="AD202" s="27" t="n">
        <v>15.3</v>
      </c>
      <c r="AE202" s="33" t="n">
        <v>1.46268509378085</v>
      </c>
      <c r="AF202" s="33" t="n">
        <v>6.46248766041461</v>
      </c>
      <c r="AG202" s="27" t="n">
        <v>167.8</v>
      </c>
      <c r="AH202" s="44" t="n">
        <v>126.7</v>
      </c>
      <c r="AI202" s="27" t="n">
        <v>45.9</v>
      </c>
      <c r="AJ202" s="44" t="n">
        <v>474.9</v>
      </c>
      <c r="AK202" s="27" t="n">
        <v>43.7</v>
      </c>
      <c r="AL202" s="33" t="n">
        <v>1.28509378084896</v>
      </c>
      <c r="AM202" s="33" t="n">
        <v>2.11737413622902</v>
      </c>
      <c r="AN202" s="33" t="n">
        <v>0.84294175715696</v>
      </c>
      <c r="AO202" s="33" t="n">
        <v>0.115893385982231</v>
      </c>
      <c r="AP202" s="33" t="n">
        <v>3.03672260612043</v>
      </c>
      <c r="AQ202" s="27" t="n">
        <v>1230</v>
      </c>
      <c r="AR202" s="26" t="n">
        <v>66.5441263573544</v>
      </c>
      <c r="AS202" s="27" t="n">
        <v>125.7</v>
      </c>
      <c r="AT202" s="26" t="n">
        <v>15.0984205330701</v>
      </c>
      <c r="AU202" s="26" t="n">
        <v>56.3863770977295</v>
      </c>
      <c r="AV202" s="26" t="n">
        <v>10.8766041461007</v>
      </c>
      <c r="AW202" s="33" t="n">
        <v>2.335538005923</v>
      </c>
      <c r="AX202" s="26" t="n">
        <v>10.7728529121422</v>
      </c>
      <c r="AY202" s="33" t="n">
        <v>1.56653504442251</v>
      </c>
      <c r="AZ202" s="33" t="n">
        <v>9.20473840078974</v>
      </c>
      <c r="BA202" s="33" t="n">
        <v>1.57137216189536</v>
      </c>
      <c r="BB202" s="33" t="n">
        <v>4.56692991115498</v>
      </c>
      <c r="BC202" s="33" t="n">
        <v>0.612833168805528</v>
      </c>
      <c r="BD202" s="33" t="n">
        <v>3.86080947680158</v>
      </c>
      <c r="BE202" s="33" t="n">
        <v>0.549160908193485</v>
      </c>
      <c r="BF202" s="33" t="n">
        <v>5.98035538005923</v>
      </c>
      <c r="BG202" s="33" t="n">
        <v>0.163178677196446</v>
      </c>
      <c r="BH202" s="44" t="n">
        <v>144.7</v>
      </c>
      <c r="BI202" s="33" t="n">
        <v>1.47670286278381</v>
      </c>
      <c r="BJ202" s="27" t="n">
        <v>20.1</v>
      </c>
      <c r="BK202" s="33" t="n">
        <v>0.0127344521224087</v>
      </c>
      <c r="BL202" s="27" t="n">
        <v>12.1</v>
      </c>
      <c r="BM202" s="33" t="n">
        <v>3.09565646594274</v>
      </c>
      <c r="BN202" s="23"/>
      <c r="BO202" s="4" t="n">
        <v>2.3754984</v>
      </c>
      <c r="BP202" s="4" t="n">
        <v>0.217311583233648</v>
      </c>
      <c r="BQ202" s="4" t="n">
        <v>0.861886956524771</v>
      </c>
      <c r="BS202" s="37" t="s">
        <v>91</v>
      </c>
      <c r="BT202" s="37" t="n">
        <v>0.5</v>
      </c>
      <c r="BW202" s="4" t="n">
        <v>17.44764</v>
      </c>
      <c r="BX202" s="4" t="n">
        <v>31.4129</v>
      </c>
      <c r="BY202" s="4" t="n">
        <v>42.23291</v>
      </c>
      <c r="BZ202" s="4" t="n">
        <v>4.261542</v>
      </c>
      <c r="CA202" s="4" t="n">
        <v>0.6553302</v>
      </c>
      <c r="CB202" s="4"/>
      <c r="CC202" s="4" t="n">
        <v>2.336123</v>
      </c>
      <c r="CD202" s="4"/>
      <c r="CE202" s="4" t="n">
        <v>0.8616626</v>
      </c>
      <c r="CF202" s="4" t="n">
        <v>0.7498189</v>
      </c>
      <c r="CG202" s="4" t="n">
        <v>0.04207311</v>
      </c>
      <c r="CH202" s="4"/>
      <c r="CI202" s="4"/>
      <c r="CJ202" s="4" t="n">
        <v>9.165699</v>
      </c>
      <c r="CK202" s="4"/>
      <c r="CL202" s="4"/>
      <c r="CM202" s="4"/>
      <c r="CN202" s="4"/>
    </row>
    <row r="203" customFormat="false" ht="15" hidden="false" customHeight="false" outlineLevel="0" collapsed="false">
      <c r="B203" s="29" t="s">
        <v>193</v>
      </c>
      <c r="C203" s="2" t="s">
        <v>599</v>
      </c>
      <c r="D203" s="2" t="s">
        <v>257</v>
      </c>
      <c r="E203" s="49" t="s">
        <v>600</v>
      </c>
      <c r="F203" s="1"/>
      <c r="G203" s="3" t="n">
        <v>69.695</v>
      </c>
      <c r="H203" s="3" t="n">
        <v>0.525</v>
      </c>
      <c r="I203" s="3" t="n">
        <v>15.145</v>
      </c>
      <c r="J203" s="3" t="n">
        <v>2.74</v>
      </c>
      <c r="L203" s="3" t="n">
        <v>0.165</v>
      </c>
      <c r="M203" s="3" t="n">
        <v>0.42</v>
      </c>
      <c r="N203" s="3" t="n">
        <v>0.745</v>
      </c>
      <c r="O203" s="3" t="n">
        <v>4.185</v>
      </c>
      <c r="P203" s="3" t="n">
        <v>5.61</v>
      </c>
      <c r="Q203" s="3" t="n">
        <v>0.03</v>
      </c>
      <c r="R203" s="3" t="n">
        <v>0.994200497100286</v>
      </c>
      <c r="S203" s="3" t="n">
        <v>100.2542004971</v>
      </c>
      <c r="T203" s="4"/>
      <c r="U203" s="26" t="n">
        <v>15.8552783109405</v>
      </c>
      <c r="V203" s="33" t="n">
        <v>3.16976967370442</v>
      </c>
      <c r="W203" s="33" t="n">
        <v>7.64404990403071</v>
      </c>
      <c r="X203" s="26" t="n">
        <v>25.1</v>
      </c>
      <c r="Y203" s="33" t="n">
        <v>7.60191938579655</v>
      </c>
      <c r="Z203" s="27" t="n">
        <v>16.1</v>
      </c>
      <c r="AA203" s="33" t="n">
        <v>2.74702495201536</v>
      </c>
      <c r="AB203" s="26" t="n">
        <v>15.2228406909789</v>
      </c>
      <c r="AC203" s="27" t="n">
        <v>81.1</v>
      </c>
      <c r="AD203" s="27" t="n">
        <v>16.8</v>
      </c>
      <c r="AE203" s="33" t="n">
        <v>1.48119001919386</v>
      </c>
      <c r="AF203" s="26" t="n">
        <v>10.5644913627639</v>
      </c>
      <c r="AG203" s="27" t="n">
        <v>184.1</v>
      </c>
      <c r="AH203" s="27" t="n">
        <v>120</v>
      </c>
      <c r="AI203" s="27" t="n">
        <v>73.9</v>
      </c>
      <c r="AJ203" s="44" t="n">
        <v>450.6</v>
      </c>
      <c r="AK203" s="27" t="n">
        <v>43.3</v>
      </c>
      <c r="AL203" s="33" t="n">
        <v>2.22015355086372</v>
      </c>
      <c r="AM203" s="27" t="n">
        <v>5.7</v>
      </c>
      <c r="AN203" s="33" t="n">
        <v>1.21660268714012</v>
      </c>
      <c r="AO203" s="33" t="n">
        <v>0.0696737044145873</v>
      </c>
      <c r="AP203" s="33" t="n">
        <v>5.03330134357006</v>
      </c>
      <c r="AQ203" s="27" t="n">
        <v>1090</v>
      </c>
      <c r="AR203" s="26" t="n">
        <v>81.7919385796545</v>
      </c>
      <c r="AS203" s="27" t="n">
        <v>112.9</v>
      </c>
      <c r="AT203" s="26" t="n">
        <v>21.5028790786948</v>
      </c>
      <c r="AU203" s="26" t="n">
        <v>80.4113243761996</v>
      </c>
      <c r="AV203" s="26" t="n">
        <v>15.0772552783109</v>
      </c>
      <c r="AW203" s="33" t="n">
        <v>2.38896353166987</v>
      </c>
      <c r="AX203" s="26" t="n">
        <v>14.2547984644914</v>
      </c>
      <c r="AY203" s="33" t="n">
        <v>2.15988483685221</v>
      </c>
      <c r="AZ203" s="26" t="n">
        <v>12.6809021113244</v>
      </c>
      <c r="BA203" s="33" t="n">
        <v>2.23186180422265</v>
      </c>
      <c r="BB203" s="33" t="n">
        <v>6.43090211132438</v>
      </c>
      <c r="BC203" s="33" t="n">
        <v>0.870249520153551</v>
      </c>
      <c r="BD203" s="33" t="n">
        <v>5.51746641074856</v>
      </c>
      <c r="BE203" s="33" t="n">
        <v>0.764107485604607</v>
      </c>
      <c r="BF203" s="33" t="n">
        <v>2.94481765834933</v>
      </c>
      <c r="BG203" s="33" t="n">
        <v>1.52140115163148</v>
      </c>
      <c r="BH203" s="44" t="n">
        <v>107.3</v>
      </c>
      <c r="BI203" s="33" t="n">
        <v>0.781285988483685</v>
      </c>
      <c r="BJ203" s="27" t="n">
        <v>18.4</v>
      </c>
      <c r="BK203" s="33" t="n">
        <v>0.0495201535508637</v>
      </c>
      <c r="BL203" s="26" t="n">
        <v>14</v>
      </c>
      <c r="BM203" s="33" t="n">
        <v>2.73147792706334</v>
      </c>
      <c r="BN203" s="23"/>
      <c r="BO203" s="4" t="n">
        <v>2.4654794</v>
      </c>
      <c r="BP203" s="4" t="n">
        <v>0.232931908564601</v>
      </c>
      <c r="BQ203" s="4" t="n">
        <v>0.855507490297397</v>
      </c>
      <c r="BS203" s="37" t="s">
        <v>91</v>
      </c>
      <c r="BT203" s="37" t="n">
        <v>0.5</v>
      </c>
      <c r="BW203" s="4" t="n">
        <v>19.55587</v>
      </c>
      <c r="BX203" s="4" t="n">
        <v>33.48538</v>
      </c>
      <c r="BY203" s="4" t="n">
        <v>37.96594</v>
      </c>
      <c r="BZ203" s="4" t="n">
        <v>3.536739</v>
      </c>
      <c r="CA203" s="4" t="n">
        <v>0.9985786</v>
      </c>
      <c r="CB203" s="4"/>
      <c r="CC203" s="4" t="n">
        <v>2.757129</v>
      </c>
      <c r="CD203" s="4"/>
      <c r="CE203" s="4" t="n">
        <v>0.8980762</v>
      </c>
      <c r="CF203" s="4" t="n">
        <v>0.7389095</v>
      </c>
      <c r="CG203" s="4" t="n">
        <v>0.06337605</v>
      </c>
      <c r="CH203" s="4"/>
      <c r="CI203" s="4"/>
      <c r="CJ203" s="4" t="n">
        <v>8.521712</v>
      </c>
      <c r="CK203" s="4"/>
      <c r="CL203" s="4"/>
      <c r="CM203" s="4"/>
      <c r="CN203" s="4"/>
    </row>
    <row r="204" customFormat="false" ht="15" hidden="false" customHeight="false" outlineLevel="0" collapsed="false">
      <c r="B204" s="29" t="s">
        <v>193</v>
      </c>
      <c r="C204" s="2" t="s">
        <v>621</v>
      </c>
      <c r="D204" s="2" t="s">
        <v>257</v>
      </c>
      <c r="E204" s="49" t="s">
        <v>622</v>
      </c>
      <c r="F204" s="1"/>
      <c r="G204" s="3" t="n">
        <v>70.86</v>
      </c>
      <c r="H204" s="3" t="n">
        <v>0.49</v>
      </c>
      <c r="I204" s="3" t="n">
        <v>14.795</v>
      </c>
      <c r="J204" s="3" t="n">
        <v>2.455</v>
      </c>
      <c r="L204" s="3" t="n">
        <v>0.05</v>
      </c>
      <c r="M204" s="3" t="n">
        <v>0.365</v>
      </c>
      <c r="N204" s="3" t="n">
        <v>0.84</v>
      </c>
      <c r="O204" s="3" t="n">
        <v>4.12</v>
      </c>
      <c r="P204" s="3" t="n">
        <v>5.715</v>
      </c>
      <c r="Q204" s="3" t="n">
        <v>0.03</v>
      </c>
      <c r="R204" s="3" t="n">
        <v>0.685826257348279</v>
      </c>
      <c r="S204" s="3" t="n">
        <v>100.405826257348</v>
      </c>
      <c r="T204" s="4"/>
      <c r="U204" s="26"/>
      <c r="V204" s="27"/>
      <c r="W204" s="27"/>
      <c r="X204" s="26" t="n">
        <v>24.4</v>
      </c>
      <c r="Y204" s="27" t="s">
        <v>175</v>
      </c>
      <c r="Z204" s="27" t="n">
        <v>20.2</v>
      </c>
      <c r="AA204" s="27" t="s">
        <v>175</v>
      </c>
      <c r="AB204" s="27" t="s">
        <v>175</v>
      </c>
      <c r="AC204" s="27" t="n">
        <v>55.8</v>
      </c>
      <c r="AD204" s="27" t="n">
        <v>15.7</v>
      </c>
      <c r="AE204" s="27"/>
      <c r="AF204" s="27"/>
      <c r="AG204" s="27" t="n">
        <v>174.2</v>
      </c>
      <c r="AH204" s="27" t="n">
        <v>131</v>
      </c>
      <c r="AI204" s="27" t="n">
        <v>68.2</v>
      </c>
      <c r="AJ204" s="44" t="n">
        <v>450.4</v>
      </c>
      <c r="AK204" s="26" t="n">
        <v>45</v>
      </c>
      <c r="AL204" s="27" t="s">
        <v>175</v>
      </c>
      <c r="AM204" s="26" t="n">
        <v>4</v>
      </c>
      <c r="AN204" s="27"/>
      <c r="AO204" s="27"/>
      <c r="AP204" s="27"/>
      <c r="AQ204" s="44" t="n">
        <v>960.1</v>
      </c>
      <c r="AR204" s="27"/>
      <c r="AS204" s="27" t="n">
        <v>116.3</v>
      </c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44" t="n">
        <v>163.6</v>
      </c>
      <c r="BI204" s="27"/>
      <c r="BJ204" s="26" t="n">
        <v>22</v>
      </c>
      <c r="BK204" s="27"/>
      <c r="BL204" s="27" t="n">
        <v>13.3</v>
      </c>
      <c r="BM204" s="27"/>
      <c r="BN204" s="23"/>
      <c r="BO204" s="4" t="n">
        <v>2.20903355</v>
      </c>
      <c r="BP204" s="4" t="n">
        <v>0.227522150645096</v>
      </c>
      <c r="BQ204" s="4" t="n">
        <v>0.876200242026299</v>
      </c>
      <c r="BS204" s="37" t="s">
        <v>91</v>
      </c>
      <c r="BT204" s="37" t="n">
        <v>0.5</v>
      </c>
      <c r="BW204" s="4" t="n">
        <v>20.59864</v>
      </c>
      <c r="BX204" s="4" t="n">
        <v>33.97159</v>
      </c>
      <c r="BY204" s="4" t="n">
        <v>37.2223</v>
      </c>
      <c r="BZ204" s="4" t="n">
        <v>3.996456</v>
      </c>
      <c r="CA204" s="4" t="n">
        <v>0.4129407</v>
      </c>
      <c r="CB204" s="4"/>
      <c r="CC204" s="4" t="n">
        <v>2.246799</v>
      </c>
      <c r="CD204" s="4"/>
      <c r="CE204" s="4" t="n">
        <v>0.8013485</v>
      </c>
      <c r="CF204" s="4" t="n">
        <v>0.6868079</v>
      </c>
      <c r="CG204" s="4" t="n">
        <v>0.06311498</v>
      </c>
      <c r="CH204" s="4"/>
      <c r="CI204" s="4"/>
      <c r="CJ204" s="4" t="n">
        <v>9.695723</v>
      </c>
      <c r="CK204" s="4"/>
      <c r="CL204" s="4"/>
      <c r="CM204" s="4"/>
      <c r="CN204" s="4"/>
    </row>
    <row r="205" customFormat="false" ht="15" hidden="false" customHeight="false" outlineLevel="0" collapsed="false">
      <c r="B205" s="29"/>
      <c r="C205" s="24"/>
      <c r="D205" s="24"/>
      <c r="E205" s="25"/>
      <c r="Q205" s="38"/>
      <c r="T205" s="26"/>
      <c r="U205" s="27"/>
      <c r="V205" s="27"/>
      <c r="W205" s="26"/>
      <c r="X205" s="27"/>
      <c r="Y205" s="27"/>
      <c r="Z205" s="27"/>
      <c r="AA205" s="33"/>
      <c r="AB205" s="27"/>
      <c r="AC205" s="27"/>
      <c r="AD205" s="27"/>
      <c r="AE205" s="27"/>
      <c r="AF205" s="27"/>
      <c r="AG205" s="44"/>
      <c r="AH205" s="27"/>
      <c r="AI205" s="44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44"/>
      <c r="BH205" s="27"/>
      <c r="BI205" s="27"/>
      <c r="BJ205" s="27"/>
      <c r="BK205" s="27"/>
      <c r="BL205" s="27"/>
      <c r="BM205" s="23"/>
      <c r="BR205" s="37"/>
      <c r="BS205" s="37"/>
      <c r="BU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</row>
    <row r="206" customFormat="false" ht="15" hidden="false" customHeight="false" outlineLevel="0" collapsed="false">
      <c r="B206" s="46" t="s">
        <v>636</v>
      </c>
      <c r="C206" s="24"/>
      <c r="D206" s="24"/>
      <c r="E206" s="25"/>
      <c r="Q206" s="38"/>
      <c r="T206" s="26"/>
      <c r="U206" s="27"/>
      <c r="V206" s="27"/>
      <c r="W206" s="26"/>
      <c r="X206" s="27"/>
      <c r="Y206" s="27"/>
      <c r="Z206" s="27"/>
      <c r="AA206" s="33"/>
      <c r="AB206" s="27"/>
      <c r="AC206" s="27"/>
      <c r="AD206" s="27"/>
      <c r="AE206" s="27"/>
      <c r="AF206" s="27"/>
      <c r="AG206" s="44"/>
      <c r="AH206" s="27"/>
      <c r="AI206" s="44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44"/>
      <c r="BH206" s="27"/>
      <c r="BI206" s="27"/>
      <c r="BJ206" s="27"/>
      <c r="BK206" s="27"/>
      <c r="BL206" s="27"/>
      <c r="BM206" s="23"/>
      <c r="BR206" s="37"/>
      <c r="BS206" s="37"/>
      <c r="BU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</row>
    <row r="207" customFormat="false" ht="15" hidden="false" customHeight="false" outlineLevel="0" collapsed="false">
      <c r="B207" s="23" t="s">
        <v>88</v>
      </c>
      <c r="C207" s="24" t="s">
        <v>89</v>
      </c>
      <c r="D207" s="24" t="s">
        <v>90</v>
      </c>
      <c r="E207" s="24"/>
      <c r="F207" s="25"/>
      <c r="G207" s="3" t="n">
        <v>74</v>
      </c>
      <c r="H207" s="3" t="n">
        <v>0.16</v>
      </c>
      <c r="I207" s="3" t="n">
        <v>11.4</v>
      </c>
      <c r="J207" s="3" t="n">
        <v>1.02</v>
      </c>
      <c r="K207" s="3" t="n">
        <v>1.42</v>
      </c>
      <c r="L207" s="3" t="n">
        <v>0.08</v>
      </c>
      <c r="M207" s="3" t="n">
        <v>0.03</v>
      </c>
      <c r="N207" s="3" t="n">
        <v>0.1</v>
      </c>
      <c r="O207" s="3" t="n">
        <v>4.35</v>
      </c>
      <c r="P207" s="3" t="n">
        <v>4.39</v>
      </c>
      <c r="Q207" s="3" t="n">
        <v>0.01</v>
      </c>
      <c r="R207" s="3" t="n">
        <v>2.38</v>
      </c>
      <c r="S207" s="3" t="n">
        <v>99.34</v>
      </c>
      <c r="T207" s="4"/>
      <c r="U207" s="26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3"/>
      <c r="BO207" s="4" t="n">
        <v>2.3378062</v>
      </c>
      <c r="BP207" s="4" t="n">
        <v>0.0223632846705879</v>
      </c>
      <c r="BQ207" s="4" t="n">
        <v>1.04452566659783</v>
      </c>
      <c r="BS207" s="28" t="s">
        <v>91</v>
      </c>
      <c r="BT207" s="28" t="n">
        <v>0.5</v>
      </c>
      <c r="BW207" s="4" t="n">
        <v>29.93614</v>
      </c>
      <c r="BX207" s="4" t="n">
        <v>26.98303</v>
      </c>
      <c r="BY207" s="4" t="n">
        <v>37.75327</v>
      </c>
      <c r="BZ207" s="4"/>
      <c r="CA207" s="4"/>
      <c r="CB207" s="4" t="n">
        <v>0.3585993</v>
      </c>
      <c r="CC207" s="4" t="n">
        <v>2.39653</v>
      </c>
      <c r="CD207" s="4" t="n">
        <v>2.306999</v>
      </c>
      <c r="CE207" s="4" t="n">
        <v>0.01178375</v>
      </c>
      <c r="CF207" s="4" t="n">
        <v>0.231892</v>
      </c>
      <c r="CG207" s="4" t="n">
        <v>0.02175393</v>
      </c>
      <c r="CH207" s="4"/>
      <c r="CI207" s="4"/>
      <c r="CJ207" s="4"/>
      <c r="CK207" s="4"/>
      <c r="CL207" s="4"/>
      <c r="CM207" s="4"/>
      <c r="CN207" s="4"/>
    </row>
    <row r="208" customFormat="false" ht="15" hidden="false" customHeight="false" outlineLevel="0" collapsed="false">
      <c r="B208" s="29" t="s">
        <v>92</v>
      </c>
      <c r="C208" s="24" t="s">
        <v>93</v>
      </c>
      <c r="D208" s="24" t="s">
        <v>90</v>
      </c>
      <c r="E208" s="24"/>
      <c r="F208" s="25"/>
      <c r="G208" s="3" t="n">
        <v>72.29</v>
      </c>
      <c r="H208" s="3" t="n">
        <v>0.35</v>
      </c>
      <c r="I208" s="3" t="n">
        <v>12.11</v>
      </c>
      <c r="J208" s="3" t="n">
        <v>3.75</v>
      </c>
      <c r="K208" s="3" t="n">
        <v>0.65</v>
      </c>
      <c r="L208" s="3" t="n">
        <v>0.05</v>
      </c>
      <c r="M208" s="3" t="n">
        <v>0.4</v>
      </c>
      <c r="N208" s="3" t="n">
        <v>0.23</v>
      </c>
      <c r="O208" s="3" t="n">
        <v>4.52</v>
      </c>
      <c r="P208" s="3" t="n">
        <v>4.9</v>
      </c>
      <c r="Q208" s="3" t="n">
        <v>0.04</v>
      </c>
      <c r="R208" s="3" t="n">
        <v>0.7</v>
      </c>
      <c r="S208" s="3" t="n">
        <v>99.99</v>
      </c>
      <c r="T208" s="4"/>
      <c r="U208" s="26"/>
      <c r="V208" s="27"/>
      <c r="W208" s="27"/>
      <c r="X208" s="27" t="n">
        <v>8</v>
      </c>
      <c r="Y208" s="27" t="n">
        <v>6</v>
      </c>
      <c r="Z208" s="27"/>
      <c r="AA208" s="27"/>
      <c r="AB208" s="27"/>
      <c r="AC208" s="27" t="n">
        <v>163</v>
      </c>
      <c r="AD208" s="27"/>
      <c r="AE208" s="27"/>
      <c r="AF208" s="27"/>
      <c r="AG208" s="27" t="n">
        <v>245</v>
      </c>
      <c r="AH208" s="27" t="n">
        <v>7</v>
      </c>
      <c r="AI208" s="27" t="n">
        <v>126</v>
      </c>
      <c r="AJ208" s="27" t="n">
        <v>1110</v>
      </c>
      <c r="AK208" s="27" t="n">
        <v>139</v>
      </c>
      <c r="AL208" s="27"/>
      <c r="AM208" s="27"/>
      <c r="AN208" s="27"/>
      <c r="AO208" s="27"/>
      <c r="AP208" s="27"/>
      <c r="AQ208" s="27" t="n">
        <v>56</v>
      </c>
      <c r="AR208" s="27" t="n">
        <v>123</v>
      </c>
      <c r="AS208" s="27" t="n">
        <v>237</v>
      </c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 t="n">
        <v>10</v>
      </c>
      <c r="BK208" s="27"/>
      <c r="BL208" s="27"/>
      <c r="BM208" s="27"/>
      <c r="BN208" s="23"/>
      <c r="BO208" s="4" t="n">
        <v>4.0242875</v>
      </c>
      <c r="BP208" s="4" t="n">
        <v>0.150513016050489</v>
      </c>
      <c r="BQ208" s="4" t="n">
        <v>1.05196228672564</v>
      </c>
      <c r="BS208" s="28" t="s">
        <v>91</v>
      </c>
      <c r="BT208" s="28" t="n">
        <v>0.5</v>
      </c>
      <c r="BW208" s="4" t="n">
        <v>23.79541</v>
      </c>
      <c r="BX208" s="4" t="n">
        <v>29.45052</v>
      </c>
      <c r="BY208" s="4" t="n">
        <v>37.79415</v>
      </c>
      <c r="BZ208" s="4"/>
      <c r="CA208" s="4"/>
      <c r="CB208" s="4" t="n">
        <v>0.7161002</v>
      </c>
      <c r="CC208" s="4" t="n">
        <v>4.438871</v>
      </c>
      <c r="CD208" s="4" t="n">
        <v>2.796437</v>
      </c>
      <c r="CE208" s="4" t="n">
        <v>0.4274008</v>
      </c>
      <c r="CF208" s="4" t="n">
        <v>0.496026</v>
      </c>
      <c r="CG208" s="4" t="n">
        <v>0.08508802</v>
      </c>
      <c r="CH208" s="4"/>
      <c r="CI208" s="4"/>
      <c r="CJ208" s="4"/>
      <c r="CK208" s="4"/>
      <c r="CL208" s="4"/>
      <c r="CM208" s="4"/>
      <c r="CN208" s="4"/>
    </row>
    <row r="209" customFormat="false" ht="15" hidden="false" customHeight="false" outlineLevel="0" collapsed="false">
      <c r="B209" s="29" t="s">
        <v>92</v>
      </c>
      <c r="C209" s="24" t="s">
        <v>94</v>
      </c>
      <c r="D209" s="24" t="s">
        <v>90</v>
      </c>
      <c r="E209" s="24"/>
      <c r="F209" s="25"/>
      <c r="G209" s="3" t="n">
        <v>72.1</v>
      </c>
      <c r="H209" s="3" t="n">
        <v>0.32</v>
      </c>
      <c r="I209" s="3" t="n">
        <v>11.8</v>
      </c>
      <c r="J209" s="3" t="n">
        <v>4.39</v>
      </c>
      <c r="K209" s="3" t="n">
        <v>0.36</v>
      </c>
      <c r="L209" s="3" t="n">
        <v>0.13</v>
      </c>
      <c r="M209" s="3" t="n">
        <v>0.22</v>
      </c>
      <c r="N209" s="3" t="n">
        <v>0.2</v>
      </c>
      <c r="O209" s="3" t="n">
        <v>5.08</v>
      </c>
      <c r="P209" s="3" t="n">
        <v>4.82</v>
      </c>
      <c r="Q209" s="3" t="n">
        <v>0.04</v>
      </c>
      <c r="R209" s="3" t="n">
        <v>0.55</v>
      </c>
      <c r="S209" s="3" t="n">
        <v>100.01</v>
      </c>
      <c r="T209" s="4"/>
      <c r="U209" s="26"/>
      <c r="V209" s="27"/>
      <c r="W209" s="27"/>
      <c r="X209" s="27" t="n">
        <v>7</v>
      </c>
      <c r="Y209" s="27" t="n">
        <v>4</v>
      </c>
      <c r="Z209" s="27"/>
      <c r="AA209" s="27"/>
      <c r="AB209" s="27"/>
      <c r="AC209" s="27" t="n">
        <v>191</v>
      </c>
      <c r="AD209" s="27"/>
      <c r="AE209" s="27"/>
      <c r="AF209" s="27"/>
      <c r="AG209" s="27" t="n">
        <v>258</v>
      </c>
      <c r="AH209" s="27" t="n">
        <v>8</v>
      </c>
      <c r="AI209" s="27" t="n">
        <v>96</v>
      </c>
      <c r="AJ209" s="27" t="n">
        <v>1120</v>
      </c>
      <c r="AK209" s="27" t="n">
        <v>132</v>
      </c>
      <c r="AL209" s="27"/>
      <c r="AM209" s="27"/>
      <c r="AN209" s="27"/>
      <c r="AO209" s="27"/>
      <c r="AP209" s="27"/>
      <c r="AQ209" s="27" t="n">
        <v>103</v>
      </c>
      <c r="AR209" s="27" t="n">
        <v>110.8</v>
      </c>
      <c r="AS209" s="27" t="n">
        <v>210</v>
      </c>
      <c r="AT209" s="27"/>
      <c r="AU209" s="27" t="n">
        <v>98.9</v>
      </c>
      <c r="AV209" s="27" t="n">
        <v>21.1</v>
      </c>
      <c r="AW209" s="27" t="n">
        <v>1.08</v>
      </c>
      <c r="AX209" s="27" t="n">
        <v>17.4</v>
      </c>
      <c r="AY209" s="27"/>
      <c r="AZ209" s="27" t="n">
        <v>16.6</v>
      </c>
      <c r="BA209" s="27"/>
      <c r="BB209" s="27" t="n">
        <v>8.23</v>
      </c>
      <c r="BC209" s="27"/>
      <c r="BD209" s="27" t="n">
        <v>9.47</v>
      </c>
      <c r="BE209" s="27" t="n">
        <v>1.35</v>
      </c>
      <c r="BF209" s="27"/>
      <c r="BG209" s="27"/>
      <c r="BH209" s="27"/>
      <c r="BI209" s="27"/>
      <c r="BJ209" s="27" t="n">
        <v>23</v>
      </c>
      <c r="BK209" s="27"/>
      <c r="BL209" s="27"/>
      <c r="BM209" s="27"/>
      <c r="BN209" s="23"/>
      <c r="BO209" s="4" t="n">
        <v>4.3101659</v>
      </c>
      <c r="BP209" s="4" t="n">
        <v>0.0833979365545834</v>
      </c>
      <c r="BQ209" s="4" t="n">
        <v>1.15033044582225</v>
      </c>
      <c r="BS209" s="28" t="s">
        <v>91</v>
      </c>
      <c r="BT209" s="28" t="n">
        <v>0.5</v>
      </c>
      <c r="BW209" s="4" t="n">
        <v>23.29102</v>
      </c>
      <c r="BX209" s="4" t="n">
        <v>28.85761</v>
      </c>
      <c r="BY209" s="4" t="n">
        <v>36.41216</v>
      </c>
      <c r="BZ209" s="4"/>
      <c r="CA209" s="4"/>
      <c r="CB209" s="4" t="n">
        <v>0.5926476</v>
      </c>
      <c r="CC209" s="4" t="n">
        <v>4.741312</v>
      </c>
      <c r="CD209" s="4" t="n">
        <v>4.19948</v>
      </c>
      <c r="CE209" s="4"/>
      <c r="CF209" s="4" t="n">
        <v>0.4517548</v>
      </c>
      <c r="CG209" s="4" t="n">
        <v>0.0847588</v>
      </c>
      <c r="CH209" s="4"/>
      <c r="CI209" s="4"/>
      <c r="CJ209" s="4"/>
      <c r="CK209" s="4"/>
      <c r="CL209" s="4"/>
      <c r="CM209" s="4" t="n">
        <v>1.369251</v>
      </c>
      <c r="CN209" s="4"/>
    </row>
    <row r="210" customFormat="false" ht="15" hidden="false" customHeight="false" outlineLevel="0" collapsed="false">
      <c r="B210" s="29" t="s">
        <v>92</v>
      </c>
      <c r="C210" s="24" t="s">
        <v>95</v>
      </c>
      <c r="D210" s="24" t="s">
        <v>90</v>
      </c>
      <c r="E210" s="24"/>
      <c r="F210" s="25"/>
      <c r="G210" s="3" t="n">
        <v>71.84</v>
      </c>
      <c r="H210" s="3" t="n">
        <v>0.33</v>
      </c>
      <c r="I210" s="3" t="n">
        <v>11.83</v>
      </c>
      <c r="J210" s="3" t="n">
        <v>4.01</v>
      </c>
      <c r="K210" s="3" t="n">
        <v>0.82</v>
      </c>
      <c r="L210" s="3" t="n">
        <v>0.06</v>
      </c>
      <c r="M210" s="3" t="n">
        <v>0.31</v>
      </c>
      <c r="N210" s="3" t="n">
        <v>0.21</v>
      </c>
      <c r="O210" s="3" t="n">
        <v>4.76</v>
      </c>
      <c r="P210" s="3" t="n">
        <v>4.83</v>
      </c>
      <c r="Q210" s="3" t="n">
        <v>0.05</v>
      </c>
      <c r="R210" s="3" t="n">
        <v>0.96</v>
      </c>
      <c r="S210" s="3" t="n">
        <v>100.01</v>
      </c>
      <c r="T210" s="4"/>
      <c r="U210" s="26"/>
      <c r="V210" s="27"/>
      <c r="W210" s="27"/>
      <c r="X210" s="27" t="n">
        <v>6</v>
      </c>
      <c r="Y210" s="27" t="n">
        <v>5</v>
      </c>
      <c r="Z210" s="27"/>
      <c r="AA210" s="27"/>
      <c r="AB210" s="27"/>
      <c r="AC210" s="27" t="n">
        <v>196</v>
      </c>
      <c r="AD210" s="27"/>
      <c r="AE210" s="27"/>
      <c r="AF210" s="27"/>
      <c r="AG210" s="27" t="n">
        <v>249</v>
      </c>
      <c r="AH210" s="27" t="n">
        <v>5</v>
      </c>
      <c r="AI210" s="27" t="n">
        <v>131</v>
      </c>
      <c r="AJ210" s="27" t="n">
        <v>1160</v>
      </c>
      <c r="AK210" s="27" t="n">
        <v>153</v>
      </c>
      <c r="AL210" s="27"/>
      <c r="AM210" s="27"/>
      <c r="AN210" s="27"/>
      <c r="AO210" s="27"/>
      <c r="AP210" s="27"/>
      <c r="AQ210" s="27" t="n">
        <v>37</v>
      </c>
      <c r="AR210" s="27" t="n">
        <v>129</v>
      </c>
      <c r="AS210" s="27" t="n">
        <v>252</v>
      </c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 t="n">
        <v>10</v>
      </c>
      <c r="BK210" s="27"/>
      <c r="BL210" s="27"/>
      <c r="BM210" s="27"/>
      <c r="BN210" s="23"/>
      <c r="BO210" s="4" t="n">
        <v>4.4282381</v>
      </c>
      <c r="BP210" s="4" t="n">
        <v>0.110944460148958</v>
      </c>
      <c r="BQ210" s="4" t="n">
        <v>1.10382992961318</v>
      </c>
      <c r="BS210" s="28" t="s">
        <v>91</v>
      </c>
      <c r="BT210" s="28" t="n">
        <v>0.5</v>
      </c>
      <c r="BW210" s="4" t="n">
        <v>23.21987</v>
      </c>
      <c r="BX210" s="4" t="n">
        <v>29.09006</v>
      </c>
      <c r="BY210" s="4" t="n">
        <v>36.73618</v>
      </c>
      <c r="BZ210" s="4"/>
      <c r="CA210" s="4"/>
      <c r="CB210" s="4" t="n">
        <v>0.5833611</v>
      </c>
      <c r="CC210" s="4" t="n">
        <v>5.031797</v>
      </c>
      <c r="CD210" s="4" t="n">
        <v>4.340268</v>
      </c>
      <c r="CE210" s="4"/>
      <c r="CF210" s="4" t="n">
        <v>0.4686525</v>
      </c>
      <c r="CG210" s="4" t="n">
        <v>0.1065808</v>
      </c>
      <c r="CH210" s="4"/>
      <c r="CI210" s="4"/>
      <c r="CJ210" s="4"/>
      <c r="CK210" s="4"/>
      <c r="CL210" s="4"/>
      <c r="CM210" s="4" t="n">
        <v>0.4232431</v>
      </c>
      <c r="CN210" s="4"/>
    </row>
    <row r="211" customFormat="false" ht="15" hidden="false" customHeight="false" outlineLevel="0" collapsed="false">
      <c r="B211" s="29" t="s">
        <v>100</v>
      </c>
      <c r="C211" s="30" t="s">
        <v>93</v>
      </c>
      <c r="D211" s="30" t="s">
        <v>90</v>
      </c>
      <c r="E211" s="30"/>
      <c r="F211" s="31"/>
      <c r="G211" s="3" t="n">
        <v>72.29</v>
      </c>
      <c r="H211" s="3" t="n">
        <v>0.35</v>
      </c>
      <c r="I211" s="3" t="n">
        <v>12.11</v>
      </c>
      <c r="J211" s="3" t="n">
        <v>3.75</v>
      </c>
      <c r="K211" s="3" t="n">
        <v>0.65</v>
      </c>
      <c r="L211" s="3" t="n">
        <v>0.05</v>
      </c>
      <c r="M211" s="3" t="n">
        <v>0.4</v>
      </c>
      <c r="N211" s="3" t="n">
        <v>0.23</v>
      </c>
      <c r="O211" s="3" t="n">
        <v>4.52</v>
      </c>
      <c r="P211" s="3" t="n">
        <v>4.9</v>
      </c>
      <c r="Q211" s="3" t="n">
        <v>0.4</v>
      </c>
      <c r="R211" s="3" t="n">
        <v>0.7</v>
      </c>
      <c r="S211" s="3" t="n">
        <v>100.35</v>
      </c>
      <c r="T211" s="4"/>
      <c r="U211" s="26"/>
      <c r="V211" s="27"/>
      <c r="W211" s="27"/>
      <c r="X211" s="27" t="n">
        <v>8</v>
      </c>
      <c r="Y211" s="27" t="n">
        <v>6</v>
      </c>
      <c r="Z211" s="27"/>
      <c r="AA211" s="27"/>
      <c r="AB211" s="27"/>
      <c r="AC211" s="27" t="n">
        <v>163</v>
      </c>
      <c r="AD211" s="27"/>
      <c r="AE211" s="27"/>
      <c r="AF211" s="27"/>
      <c r="AG211" s="27" t="n">
        <v>245</v>
      </c>
      <c r="AH211" s="27" t="n">
        <v>7</v>
      </c>
      <c r="AI211" s="27" t="n">
        <v>126</v>
      </c>
      <c r="AJ211" s="27" t="n">
        <v>1110</v>
      </c>
      <c r="AK211" s="27" t="n">
        <v>139</v>
      </c>
      <c r="AL211" s="27"/>
      <c r="AM211" s="27"/>
      <c r="AN211" s="27"/>
      <c r="AO211" s="27"/>
      <c r="AP211" s="27"/>
      <c r="AQ211" s="27" t="n">
        <v>56</v>
      </c>
      <c r="AR211" s="27" t="n">
        <v>123</v>
      </c>
      <c r="AS211" s="27" t="n">
        <v>237</v>
      </c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 t="n">
        <v>10</v>
      </c>
      <c r="BK211" s="27"/>
      <c r="BL211" s="27"/>
      <c r="BM211" s="27"/>
      <c r="BN211" s="23"/>
      <c r="BO211" s="4" t="n">
        <v>4.0242875</v>
      </c>
      <c r="BP211" s="4" t="n">
        <v>0.150513016050489</v>
      </c>
      <c r="BQ211" s="4" t="n">
        <v>1.05196228672564</v>
      </c>
      <c r="BS211" s="37" t="s">
        <v>91</v>
      </c>
      <c r="BT211" s="37" t="n">
        <v>0.5</v>
      </c>
      <c r="BW211" s="4" t="n">
        <v>24.20453</v>
      </c>
      <c r="BX211" s="4" t="n">
        <v>29.36619</v>
      </c>
      <c r="BY211" s="4" t="n">
        <v>37.68592</v>
      </c>
      <c r="BZ211" s="4"/>
      <c r="CA211" s="4"/>
      <c r="CB211" s="4"/>
      <c r="CC211" s="4" t="n">
        <v>4.783186</v>
      </c>
      <c r="CD211" s="4" t="n">
        <v>2.788434</v>
      </c>
      <c r="CE211" s="4" t="n">
        <v>0.4261751</v>
      </c>
      <c r="CF211" s="4" t="n">
        <v>0.4946057</v>
      </c>
      <c r="CG211" s="4" t="n">
        <v>0.8484437</v>
      </c>
      <c r="CH211" s="4" t="n">
        <v>0.2987401</v>
      </c>
      <c r="CI211" s="4"/>
      <c r="CJ211" s="4"/>
      <c r="CK211" s="4"/>
      <c r="CL211" s="4"/>
      <c r="CM211" s="4"/>
      <c r="CN211" s="4"/>
    </row>
    <row r="212" customFormat="false" ht="15" hidden="false" customHeight="false" outlineLevel="0" collapsed="false">
      <c r="B212" s="29" t="s">
        <v>100</v>
      </c>
      <c r="C212" s="30" t="s">
        <v>95</v>
      </c>
      <c r="D212" s="30" t="s">
        <v>90</v>
      </c>
      <c r="E212" s="30"/>
      <c r="F212" s="31"/>
      <c r="G212" s="3" t="n">
        <v>71.84</v>
      </c>
      <c r="H212" s="3" t="n">
        <v>0.33</v>
      </c>
      <c r="I212" s="3" t="n">
        <v>11.83</v>
      </c>
      <c r="J212" s="3" t="n">
        <v>4.01</v>
      </c>
      <c r="K212" s="3" t="n">
        <v>0.82</v>
      </c>
      <c r="L212" s="3" t="n">
        <v>0.06</v>
      </c>
      <c r="M212" s="3" t="n">
        <v>0.31</v>
      </c>
      <c r="N212" s="3" t="n">
        <v>0.21</v>
      </c>
      <c r="O212" s="3" t="n">
        <v>4.76</v>
      </c>
      <c r="P212" s="3" t="n">
        <v>4.83</v>
      </c>
      <c r="Q212" s="3" t="n">
        <v>0.05</v>
      </c>
      <c r="R212" s="3" t="n">
        <v>0.96</v>
      </c>
      <c r="S212" s="3" t="n">
        <v>100.01</v>
      </c>
      <c r="T212" s="4"/>
      <c r="U212" s="26"/>
      <c r="V212" s="27"/>
      <c r="W212" s="27"/>
      <c r="X212" s="27" t="n">
        <v>6</v>
      </c>
      <c r="Y212" s="27" t="n">
        <v>5</v>
      </c>
      <c r="Z212" s="27"/>
      <c r="AA212" s="27"/>
      <c r="AB212" s="27"/>
      <c r="AC212" s="27" t="n">
        <v>196</v>
      </c>
      <c r="AD212" s="27"/>
      <c r="AE212" s="27"/>
      <c r="AF212" s="27"/>
      <c r="AG212" s="27" t="n">
        <v>249</v>
      </c>
      <c r="AH212" s="27" t="n">
        <v>5</v>
      </c>
      <c r="AI212" s="27" t="n">
        <v>131</v>
      </c>
      <c r="AJ212" s="27" t="n">
        <v>1160</v>
      </c>
      <c r="AK212" s="27" t="n">
        <v>153</v>
      </c>
      <c r="AL212" s="27"/>
      <c r="AM212" s="27"/>
      <c r="AN212" s="27"/>
      <c r="AO212" s="27"/>
      <c r="AP212" s="27"/>
      <c r="AQ212" s="27" t="n">
        <v>37</v>
      </c>
      <c r="AR212" s="27" t="n">
        <v>129</v>
      </c>
      <c r="AS212" s="27" t="n">
        <v>252</v>
      </c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 t="n">
        <v>10</v>
      </c>
      <c r="BK212" s="27"/>
      <c r="BL212" s="27"/>
      <c r="BM212" s="27"/>
      <c r="BN212" s="23"/>
      <c r="BO212" s="4" t="n">
        <v>4.4282381</v>
      </c>
      <c r="BP212" s="4" t="n">
        <v>0.110944460148958</v>
      </c>
      <c r="BQ212" s="4" t="n">
        <v>1.10382992961318</v>
      </c>
      <c r="BS212" s="37" t="s">
        <v>91</v>
      </c>
      <c r="BT212" s="37" t="n">
        <v>0.5</v>
      </c>
      <c r="BW212" s="4" t="n">
        <v>23.21987</v>
      </c>
      <c r="BX212" s="4" t="n">
        <v>29.09006</v>
      </c>
      <c r="BY212" s="4" t="n">
        <v>36.73618</v>
      </c>
      <c r="BZ212" s="4"/>
      <c r="CA212" s="4"/>
      <c r="CB212" s="4" t="n">
        <v>0.5833611</v>
      </c>
      <c r="CC212" s="4" t="n">
        <v>5.031797</v>
      </c>
      <c r="CD212" s="4" t="n">
        <v>4.340268</v>
      </c>
      <c r="CE212" s="4"/>
      <c r="CF212" s="4" t="n">
        <v>0.4686525</v>
      </c>
      <c r="CG212" s="4" t="n">
        <v>0.1065808</v>
      </c>
      <c r="CH212" s="4"/>
      <c r="CI212" s="4"/>
      <c r="CJ212" s="4"/>
      <c r="CK212" s="4"/>
      <c r="CL212" s="4"/>
      <c r="CM212" s="4" t="n">
        <v>0.4232431</v>
      </c>
      <c r="CN212" s="4"/>
    </row>
    <row r="213" customFormat="false" ht="15" hidden="false" customHeight="false" outlineLevel="0" collapsed="false">
      <c r="B213" s="29" t="s">
        <v>100</v>
      </c>
      <c r="C213" s="30" t="s">
        <v>133</v>
      </c>
      <c r="D213" s="30" t="s">
        <v>90</v>
      </c>
      <c r="E213" s="30"/>
      <c r="F213" s="31"/>
      <c r="G213" s="3" t="n">
        <v>72.1</v>
      </c>
      <c r="H213" s="3" t="n">
        <v>0.32</v>
      </c>
      <c r="I213" s="3" t="n">
        <v>11.8</v>
      </c>
      <c r="J213" s="3" t="n">
        <v>4.39</v>
      </c>
      <c r="K213" s="3" t="n">
        <v>0.36</v>
      </c>
      <c r="L213" s="3" t="n">
        <v>0.13</v>
      </c>
      <c r="M213" s="3" t="n">
        <v>0.22</v>
      </c>
      <c r="N213" s="3" t="n">
        <v>0.2</v>
      </c>
      <c r="O213" s="3" t="n">
        <v>5.08</v>
      </c>
      <c r="P213" s="3" t="n">
        <v>4.82</v>
      </c>
      <c r="Q213" s="3" t="n">
        <v>0.04</v>
      </c>
      <c r="R213" s="3" t="n">
        <v>0.55</v>
      </c>
      <c r="S213" s="3" t="n">
        <v>100.01</v>
      </c>
      <c r="T213" s="4"/>
      <c r="U213" s="26"/>
      <c r="V213" s="27"/>
      <c r="W213" s="27"/>
      <c r="X213" s="27" t="n">
        <v>7</v>
      </c>
      <c r="Y213" s="27" t="n">
        <v>4</v>
      </c>
      <c r="Z213" s="27"/>
      <c r="AA213" s="27"/>
      <c r="AB213" s="27"/>
      <c r="AC213" s="27" t="n">
        <v>191</v>
      </c>
      <c r="AD213" s="27"/>
      <c r="AE213" s="27"/>
      <c r="AF213" s="27"/>
      <c r="AG213" s="27" t="n">
        <v>258</v>
      </c>
      <c r="AH213" s="27" t="n">
        <v>8</v>
      </c>
      <c r="AI213" s="27" t="n">
        <v>96</v>
      </c>
      <c r="AJ213" s="27" t="n">
        <v>1120</v>
      </c>
      <c r="AK213" s="27" t="n">
        <v>132</v>
      </c>
      <c r="AL213" s="27"/>
      <c r="AM213" s="27"/>
      <c r="AN213" s="27"/>
      <c r="AO213" s="27"/>
      <c r="AP213" s="27"/>
      <c r="AQ213" s="27" t="n">
        <v>103</v>
      </c>
      <c r="AR213" s="27" t="n">
        <v>110.8</v>
      </c>
      <c r="AS213" s="27" t="n">
        <v>210.01</v>
      </c>
      <c r="AT213" s="27"/>
      <c r="AU213" s="27" t="n">
        <v>94.9</v>
      </c>
      <c r="AV213" s="27" t="n">
        <v>21.1</v>
      </c>
      <c r="AW213" s="27" t="n">
        <v>1.08</v>
      </c>
      <c r="AX213" s="27" t="n">
        <v>17.4</v>
      </c>
      <c r="AY213" s="27"/>
      <c r="AZ213" s="27" t="n">
        <v>16.6</v>
      </c>
      <c r="BA213" s="27"/>
      <c r="BB213" s="27" t="n">
        <v>8.23</v>
      </c>
      <c r="BC213" s="27"/>
      <c r="BD213" s="27" t="n">
        <v>9.47</v>
      </c>
      <c r="BE213" s="27" t="n">
        <v>1.35</v>
      </c>
      <c r="BF213" s="27"/>
      <c r="BG213" s="27"/>
      <c r="BH213" s="27"/>
      <c r="BI213" s="27"/>
      <c r="BJ213" s="27" t="n">
        <v>23</v>
      </c>
      <c r="BK213" s="27"/>
      <c r="BL213" s="27"/>
      <c r="BM213" s="27"/>
      <c r="BN213" s="23"/>
      <c r="BO213" s="4" t="n">
        <v>4.3101659</v>
      </c>
      <c r="BP213" s="4" t="n">
        <v>0.0833979365545834</v>
      </c>
      <c r="BQ213" s="4" t="n">
        <v>1.15033044582225</v>
      </c>
      <c r="BS213" s="37" t="s">
        <v>91</v>
      </c>
      <c r="BT213" s="37" t="n">
        <v>0.5</v>
      </c>
      <c r="BW213" s="4" t="n">
        <v>23.29102</v>
      </c>
      <c r="BX213" s="4" t="n">
        <v>28.85761</v>
      </c>
      <c r="BY213" s="4" t="n">
        <v>36.41216</v>
      </c>
      <c r="BZ213" s="4"/>
      <c r="CA213" s="4"/>
      <c r="CB213" s="4" t="n">
        <v>0.5926476</v>
      </c>
      <c r="CC213" s="4" t="n">
        <v>4.741312</v>
      </c>
      <c r="CD213" s="4" t="n">
        <v>4.19948</v>
      </c>
      <c r="CE213" s="4"/>
      <c r="CF213" s="4" t="n">
        <v>0.4517548</v>
      </c>
      <c r="CG213" s="4" t="n">
        <v>0.0847588</v>
      </c>
      <c r="CH213" s="4"/>
      <c r="CI213" s="4"/>
      <c r="CJ213" s="4"/>
      <c r="CK213" s="4"/>
      <c r="CL213" s="4"/>
      <c r="CM213" s="4" t="n">
        <v>1.369251</v>
      </c>
      <c r="CN213" s="4"/>
    </row>
    <row r="214" customFormat="false" ht="15" hidden="false" customHeight="false" outlineLevel="0" collapsed="false">
      <c r="B214" s="29" t="s">
        <v>100</v>
      </c>
      <c r="C214" s="30" t="s">
        <v>144</v>
      </c>
      <c r="D214" s="30" t="s">
        <v>90</v>
      </c>
      <c r="E214" s="30"/>
      <c r="F214" s="31"/>
      <c r="G214" s="3" t="n">
        <v>72</v>
      </c>
      <c r="H214" s="3" t="n">
        <v>0.34</v>
      </c>
      <c r="I214" s="3" t="n">
        <v>11.99</v>
      </c>
      <c r="J214" s="3" t="n">
        <v>4</v>
      </c>
      <c r="K214" s="3" t="n">
        <v>0.66</v>
      </c>
      <c r="L214" s="3" t="n">
        <v>0.09</v>
      </c>
      <c r="M214" s="3" t="n">
        <v>0.32</v>
      </c>
      <c r="N214" s="3" t="n">
        <v>0.23</v>
      </c>
      <c r="O214" s="3" t="n">
        <v>4.8</v>
      </c>
      <c r="P214" s="3" t="n">
        <v>4.84</v>
      </c>
      <c r="Q214" s="3" t="n">
        <v>0.04</v>
      </c>
      <c r="R214" s="3" t="n">
        <v>0.73</v>
      </c>
      <c r="S214" s="3" t="n">
        <v>100.04</v>
      </c>
      <c r="T214" s="4"/>
      <c r="U214" s="26"/>
      <c r="V214" s="27"/>
      <c r="W214" s="27"/>
      <c r="X214" s="27" t="n">
        <v>7</v>
      </c>
      <c r="Y214" s="27" t="n">
        <v>5</v>
      </c>
      <c r="Z214" s="27"/>
      <c r="AA214" s="27"/>
      <c r="AB214" s="27"/>
      <c r="AC214" s="27" t="n">
        <v>184</v>
      </c>
      <c r="AD214" s="27"/>
      <c r="AE214" s="27"/>
      <c r="AF214" s="27"/>
      <c r="AG214" s="27" t="n">
        <v>252</v>
      </c>
      <c r="AH214" s="27" t="n">
        <v>9</v>
      </c>
      <c r="AI214" s="27" t="n">
        <v>113</v>
      </c>
      <c r="AJ214" s="27" t="n">
        <v>1123</v>
      </c>
      <c r="AK214" s="27" t="n">
        <v>140</v>
      </c>
      <c r="AL214" s="27"/>
      <c r="AM214" s="27"/>
      <c r="AN214" s="27"/>
      <c r="AO214" s="27"/>
      <c r="AP214" s="27"/>
      <c r="AQ214" s="27" t="n">
        <v>66</v>
      </c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 t="n">
        <v>19</v>
      </c>
      <c r="BK214" s="27"/>
      <c r="BL214" s="27"/>
      <c r="BM214" s="27"/>
      <c r="BN214" s="23"/>
      <c r="BO214" s="4" t="n">
        <v>4.25924</v>
      </c>
      <c r="BP214" s="4" t="n">
        <v>0.11810800281003</v>
      </c>
      <c r="BQ214" s="4" t="n">
        <v>1.09549071877303</v>
      </c>
      <c r="BS214" s="37" t="s">
        <v>91</v>
      </c>
      <c r="BT214" s="37" t="n">
        <v>0.5</v>
      </c>
      <c r="BW214" s="4" t="n">
        <v>22.89533</v>
      </c>
      <c r="BX214" s="4" t="n">
        <v>29.05198</v>
      </c>
      <c r="BY214" s="4" t="n">
        <v>37.43956</v>
      </c>
      <c r="BZ214" s="4"/>
      <c r="CA214" s="4"/>
      <c r="CB214" s="4" t="n">
        <v>0.7151666</v>
      </c>
      <c r="CC214" s="4" t="n">
        <v>4.826203</v>
      </c>
      <c r="CD214" s="4" t="n">
        <v>4.160549</v>
      </c>
      <c r="CE214" s="4"/>
      <c r="CF214" s="4" t="n">
        <v>0.4812257</v>
      </c>
      <c r="CG214" s="4" t="n">
        <v>0.0849771</v>
      </c>
      <c r="CH214" s="4"/>
      <c r="CI214" s="4"/>
      <c r="CJ214" s="4"/>
      <c r="CK214" s="4"/>
      <c r="CL214" s="4"/>
      <c r="CM214" s="4" t="n">
        <v>0.3450174</v>
      </c>
      <c r="CN214" s="4"/>
    </row>
    <row r="215" customFormat="false" ht="15" hidden="false" customHeight="false" outlineLevel="0" collapsed="false">
      <c r="B215" s="23" t="s">
        <v>145</v>
      </c>
      <c r="C215" s="27" t="s">
        <v>146</v>
      </c>
      <c r="D215" s="27" t="s">
        <v>90</v>
      </c>
      <c r="E215" s="27"/>
      <c r="F215" s="23"/>
      <c r="G215" s="38" t="n">
        <v>75.09</v>
      </c>
      <c r="H215" s="38" t="n">
        <v>0.24</v>
      </c>
      <c r="I215" s="38" t="n">
        <v>10.81</v>
      </c>
      <c r="J215" s="38" t="n">
        <v>4.87</v>
      </c>
      <c r="K215" s="38"/>
      <c r="L215" s="38" t="n">
        <v>0.07</v>
      </c>
      <c r="M215" s="38" t="n">
        <v>0</v>
      </c>
      <c r="N215" s="38" t="n">
        <v>0.11</v>
      </c>
      <c r="O215" s="38" t="n">
        <v>4.56</v>
      </c>
      <c r="P215" s="38" t="n">
        <v>4.22</v>
      </c>
      <c r="Q215" s="38" t="n">
        <v>0.03</v>
      </c>
      <c r="R215" s="38"/>
      <c r="S215" s="3" t="n">
        <v>100</v>
      </c>
      <c r="T215" s="4"/>
      <c r="U215" s="26" t="n">
        <v>17.9</v>
      </c>
      <c r="V215" s="33" t="n">
        <v>5.7</v>
      </c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 t="n">
        <v>257</v>
      </c>
      <c r="AH215" s="27" t="n">
        <v>2.91</v>
      </c>
      <c r="AI215" s="27" t="n">
        <v>81</v>
      </c>
      <c r="AJ215" s="27" t="n">
        <v>1257</v>
      </c>
      <c r="AK215" s="27" t="n">
        <v>171</v>
      </c>
      <c r="AL215" s="27"/>
      <c r="AM215" s="27"/>
      <c r="AN215" s="27"/>
      <c r="AO215" s="27"/>
      <c r="AP215" s="27"/>
      <c r="AQ215" s="27" t="n">
        <v>4.7</v>
      </c>
      <c r="AR215" s="27" t="n">
        <v>99</v>
      </c>
      <c r="AS215" s="27" t="n">
        <v>212</v>
      </c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 t="n">
        <v>32</v>
      </c>
      <c r="BK215" s="27"/>
      <c r="BL215" s="27" t="n">
        <v>33</v>
      </c>
      <c r="BM215" s="27" t="n">
        <v>3.5</v>
      </c>
      <c r="BN215" s="23"/>
      <c r="BO215" s="4" t="n">
        <v>4.3820747</v>
      </c>
      <c r="BP215" s="4" t="n">
        <v>0</v>
      </c>
      <c r="BQ215" s="4" t="n">
        <v>1.11647069182988</v>
      </c>
      <c r="BS215" s="37" t="s">
        <v>91</v>
      </c>
      <c r="BT215" s="37" t="n">
        <v>0.5</v>
      </c>
      <c r="BW215" s="4" t="n">
        <v>30.10171</v>
      </c>
      <c r="BX215" s="4" t="n">
        <v>25.36874</v>
      </c>
      <c r="BY215" s="4" t="n">
        <v>34.66964</v>
      </c>
      <c r="BZ215" s="4"/>
      <c r="CA215" s="4"/>
      <c r="CB215" s="4" t="n">
        <v>0.2847367</v>
      </c>
      <c r="CC215" s="4" t="n">
        <v>4.393555</v>
      </c>
      <c r="CD215" s="4" t="n">
        <v>4.287009</v>
      </c>
      <c r="CE215" s="4"/>
      <c r="CF215" s="4" t="n">
        <v>0.3402023</v>
      </c>
      <c r="CG215" s="4" t="n">
        <v>0.06382918</v>
      </c>
      <c r="CH215" s="4"/>
      <c r="CI215" s="4"/>
      <c r="CJ215" s="4"/>
      <c r="CK215" s="4"/>
      <c r="CL215" s="4"/>
      <c r="CM215" s="4" t="n">
        <v>0.4905823</v>
      </c>
      <c r="CN215" s="4"/>
    </row>
    <row r="216" customFormat="false" ht="15" hidden="false" customHeight="false" outlineLevel="0" collapsed="false">
      <c r="B216" s="23" t="s">
        <v>145</v>
      </c>
      <c r="C216" s="27" t="s">
        <v>147</v>
      </c>
      <c r="D216" s="27" t="s">
        <v>90</v>
      </c>
      <c r="E216" s="27"/>
      <c r="F216" s="23"/>
      <c r="G216" s="38" t="n">
        <v>74.91</v>
      </c>
      <c r="H216" s="38" t="n">
        <v>0.25</v>
      </c>
      <c r="I216" s="38" t="n">
        <v>11.32</v>
      </c>
      <c r="J216" s="38" t="n">
        <v>4.38</v>
      </c>
      <c r="K216" s="38"/>
      <c r="L216" s="38" t="n">
        <v>0.05</v>
      </c>
      <c r="M216" s="38" t="n">
        <v>0</v>
      </c>
      <c r="N216" s="38" t="n">
        <v>0.13</v>
      </c>
      <c r="O216" s="38" t="n">
        <v>4.54</v>
      </c>
      <c r="P216" s="38" t="n">
        <v>4.41</v>
      </c>
      <c r="Q216" s="38" t="n">
        <v>0.01</v>
      </c>
      <c r="R216" s="38"/>
      <c r="S216" s="3" t="n">
        <v>100</v>
      </c>
      <c r="T216" s="4"/>
      <c r="U216" s="26" t="n">
        <v>59</v>
      </c>
      <c r="V216" s="33" t="n">
        <v>5.7</v>
      </c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 t="n">
        <v>251</v>
      </c>
      <c r="AH216" s="27" t="n">
        <v>4.7</v>
      </c>
      <c r="AI216" s="27" t="n">
        <v>88</v>
      </c>
      <c r="AJ216" s="27" t="n">
        <v>1213</v>
      </c>
      <c r="AK216" s="27" t="n">
        <v>164</v>
      </c>
      <c r="AL216" s="27"/>
      <c r="AM216" s="27"/>
      <c r="AN216" s="27"/>
      <c r="AO216" s="27"/>
      <c r="AP216" s="27"/>
      <c r="AQ216" s="27" t="n">
        <v>3</v>
      </c>
      <c r="AR216" s="27" t="n">
        <v>45</v>
      </c>
      <c r="AS216" s="27" t="n">
        <v>139</v>
      </c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 t="n">
        <v>25.7</v>
      </c>
      <c r="BK216" s="27"/>
      <c r="BL216" s="27" t="n">
        <v>34</v>
      </c>
      <c r="BM216" s="27" t="n">
        <v>5.6</v>
      </c>
      <c r="BN216" s="23"/>
      <c r="BO216" s="4" t="n">
        <v>3.9411678</v>
      </c>
      <c r="BP216" s="4" t="n">
        <v>0</v>
      </c>
      <c r="BQ216" s="4" t="n">
        <v>1.0814310112691</v>
      </c>
      <c r="BS216" s="37" t="s">
        <v>91</v>
      </c>
      <c r="BT216" s="37" t="n">
        <v>0.5</v>
      </c>
      <c r="BW216" s="4" t="n">
        <v>28.72959</v>
      </c>
      <c r="BX216" s="4" t="n">
        <v>26.44836</v>
      </c>
      <c r="BY216" s="4" t="n">
        <v>36.27414</v>
      </c>
      <c r="BZ216" s="4"/>
      <c r="CA216" s="4"/>
      <c r="CB216" s="4" t="n">
        <v>0.4707892</v>
      </c>
      <c r="CC216" s="4" t="n">
        <v>3.765584</v>
      </c>
      <c r="CD216" s="4" t="n">
        <v>3.846567</v>
      </c>
      <c r="CE216" s="4"/>
      <c r="CF216" s="4" t="n">
        <v>0.3535409</v>
      </c>
      <c r="CG216" s="4" t="n">
        <v>0.02122617</v>
      </c>
      <c r="CH216" s="4"/>
      <c r="CI216" s="4"/>
      <c r="CJ216" s="4"/>
      <c r="CK216" s="4"/>
      <c r="CL216" s="4"/>
      <c r="CM216" s="4" t="n">
        <v>0.09020466</v>
      </c>
      <c r="CN216" s="4"/>
    </row>
    <row r="217" customFormat="false" ht="15" hidden="false" customHeight="false" outlineLevel="0" collapsed="false">
      <c r="B217" s="23" t="s">
        <v>145</v>
      </c>
      <c r="C217" s="27" t="s">
        <v>148</v>
      </c>
      <c r="D217" s="27" t="s">
        <v>90</v>
      </c>
      <c r="E217" s="27"/>
      <c r="F217" s="23"/>
      <c r="G217" s="38" t="n">
        <v>76.28</v>
      </c>
      <c r="H217" s="38" t="n">
        <v>0.15</v>
      </c>
      <c r="I217" s="38" t="n">
        <v>11.66</v>
      </c>
      <c r="J217" s="38" t="n">
        <v>3.13</v>
      </c>
      <c r="K217" s="38"/>
      <c r="L217" s="38" t="n">
        <v>0.04</v>
      </c>
      <c r="M217" s="38" t="n">
        <v>0.01</v>
      </c>
      <c r="N217" s="38" t="n">
        <v>0.14</v>
      </c>
      <c r="O217" s="38" t="n">
        <v>4.29</v>
      </c>
      <c r="P217" s="38" t="n">
        <v>4.27</v>
      </c>
      <c r="Q217" s="38" t="n">
        <v>0.03</v>
      </c>
      <c r="R217" s="38"/>
      <c r="S217" s="3" t="n">
        <v>100</v>
      </c>
      <c r="T217" s="4"/>
      <c r="U217" s="26" t="n">
        <v>43</v>
      </c>
      <c r="V217" s="33" t="n">
        <v>6.8</v>
      </c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 t="n">
        <v>344</v>
      </c>
      <c r="AH217" s="27" t="n">
        <v>6.9</v>
      </c>
      <c r="AI217" s="27" t="n">
        <v>186</v>
      </c>
      <c r="AJ217" s="27" t="n">
        <v>1096</v>
      </c>
      <c r="AK217" s="27" t="n">
        <v>137</v>
      </c>
      <c r="AL217" s="27"/>
      <c r="AM217" s="27"/>
      <c r="AN217" s="27"/>
      <c r="AO217" s="27"/>
      <c r="AP217" s="27"/>
      <c r="AQ217" s="27" t="n">
        <v>4</v>
      </c>
      <c r="AR217" s="27" t="n">
        <v>119</v>
      </c>
      <c r="AS217" s="27" t="n">
        <v>227</v>
      </c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 t="n">
        <v>47</v>
      </c>
      <c r="BK217" s="27"/>
      <c r="BL217" s="27" t="n">
        <v>41</v>
      </c>
      <c r="BM217" s="27" t="n">
        <v>4.6</v>
      </c>
      <c r="BN217" s="23"/>
      <c r="BO217" s="4" t="n">
        <v>2.8164053</v>
      </c>
      <c r="BP217" s="4" t="n">
        <v>0.0062894113190716</v>
      </c>
      <c r="BQ217" s="4" t="n">
        <v>1.00162988349396</v>
      </c>
      <c r="BS217" s="37" t="s">
        <v>91</v>
      </c>
      <c r="BT217" s="37" t="n">
        <v>0.5</v>
      </c>
      <c r="BW217" s="4" t="n">
        <v>31.64339</v>
      </c>
      <c r="BX217" s="4" t="n">
        <v>25.57851</v>
      </c>
      <c r="BY217" s="4" t="n">
        <v>38.95165</v>
      </c>
      <c r="BZ217" s="4"/>
      <c r="CA217" s="4"/>
      <c r="CB217" s="4" t="n">
        <v>0.4044763</v>
      </c>
      <c r="CC217" s="4" t="n">
        <v>2.063695</v>
      </c>
      <c r="CD217" s="4" t="n">
        <v>0.08515158</v>
      </c>
      <c r="CE217" s="4" t="n">
        <v>0.9976526</v>
      </c>
      <c r="CF217" s="4" t="n">
        <v>0.2118742</v>
      </c>
      <c r="CG217" s="4" t="n">
        <v>0.06360337</v>
      </c>
      <c r="CH217" s="4"/>
      <c r="CI217" s="4"/>
      <c r="CJ217" s="4"/>
      <c r="CK217" s="4"/>
      <c r="CL217" s="4"/>
      <c r="CM217" s="4"/>
      <c r="CN217" s="4"/>
    </row>
    <row r="218" customFormat="false" ht="15" hidden="false" customHeight="false" outlineLevel="0" collapsed="false">
      <c r="B218" s="23" t="s">
        <v>145</v>
      </c>
      <c r="C218" s="27" t="s">
        <v>149</v>
      </c>
      <c r="D218" s="27" t="s">
        <v>90</v>
      </c>
      <c r="E218" s="27"/>
      <c r="F218" s="23"/>
      <c r="G218" s="38" t="n">
        <v>75.56</v>
      </c>
      <c r="H218" s="38" t="n">
        <v>0.15</v>
      </c>
      <c r="I218" s="38" t="n">
        <v>11.74</v>
      </c>
      <c r="J218" s="38" t="n">
        <v>3.16</v>
      </c>
      <c r="K218" s="38"/>
      <c r="L218" s="38" t="n">
        <v>0.07</v>
      </c>
      <c r="M218" s="38" t="n">
        <v>0</v>
      </c>
      <c r="N218" s="38" t="n">
        <v>0.06</v>
      </c>
      <c r="O218" s="38" t="n">
        <v>4.64</v>
      </c>
      <c r="P218" s="38" t="n">
        <v>4.59</v>
      </c>
      <c r="Q218" s="38" t="n">
        <v>0.02</v>
      </c>
      <c r="R218" s="38"/>
      <c r="S218" s="3" t="n">
        <v>99.99</v>
      </c>
      <c r="T218" s="4"/>
      <c r="U218" s="26" t="n">
        <v>62</v>
      </c>
      <c r="V218" s="33" t="n">
        <v>6.4</v>
      </c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 t="n">
        <v>291</v>
      </c>
      <c r="AH218" s="27" t="n">
        <v>3.9</v>
      </c>
      <c r="AI218" s="27" t="n">
        <v>77</v>
      </c>
      <c r="AJ218" s="27" t="n">
        <v>668</v>
      </c>
      <c r="AK218" s="27" t="n">
        <v>110</v>
      </c>
      <c r="AL218" s="27"/>
      <c r="AM218" s="27"/>
      <c r="AN218" s="27"/>
      <c r="AO218" s="27"/>
      <c r="AP218" s="27"/>
      <c r="AQ218" s="27" t="n">
        <v>7.6</v>
      </c>
      <c r="AR218" s="27" t="n">
        <v>73</v>
      </c>
      <c r="AS218" s="27" t="n">
        <v>152</v>
      </c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 t="n">
        <v>53</v>
      </c>
      <c r="BK218" s="27"/>
      <c r="BL218" s="27" t="n">
        <v>31</v>
      </c>
      <c r="BM218" s="27" t="n">
        <v>7.8</v>
      </c>
      <c r="BN218" s="23"/>
      <c r="BO218" s="4" t="n">
        <v>2.8433996</v>
      </c>
      <c r="BP218" s="4" t="n">
        <v>0</v>
      </c>
      <c r="BQ218" s="4" t="n">
        <v>1.07335023440993</v>
      </c>
      <c r="BS218" s="37" t="s">
        <v>91</v>
      </c>
      <c r="BT218" s="37" t="n">
        <v>0.5</v>
      </c>
      <c r="BW218" s="4" t="n">
        <v>28.82986</v>
      </c>
      <c r="BX218" s="4" t="n">
        <v>27.3925</v>
      </c>
      <c r="BY218" s="4" t="n">
        <v>37.33723</v>
      </c>
      <c r="BZ218" s="4"/>
      <c r="CA218" s="4"/>
      <c r="CB218" s="4" t="n">
        <v>0.1349805</v>
      </c>
      <c r="CC218" s="4" t="n">
        <v>2.901368</v>
      </c>
      <c r="CD218" s="4" t="n">
        <v>2.7615</v>
      </c>
      <c r="CE218" s="4"/>
      <c r="CF218" s="4" t="n">
        <v>0.2110813</v>
      </c>
      <c r="CG218" s="4" t="n">
        <v>0.04224355</v>
      </c>
      <c r="CH218" s="4"/>
      <c r="CI218" s="4"/>
      <c r="CJ218" s="4"/>
      <c r="CK218" s="4"/>
      <c r="CL218" s="4"/>
      <c r="CM218" s="4" t="n">
        <v>0.3892289</v>
      </c>
      <c r="CN218" s="4"/>
    </row>
    <row r="219" customFormat="false" ht="15" hidden="false" customHeight="false" outlineLevel="0" collapsed="false">
      <c r="B219" s="29" t="s">
        <v>172</v>
      </c>
      <c r="C219" s="24" t="s">
        <v>173</v>
      </c>
      <c r="D219" s="24" t="s">
        <v>90</v>
      </c>
      <c r="E219" s="24"/>
      <c r="F219" s="25"/>
      <c r="G219" s="3" t="n">
        <v>73.105</v>
      </c>
      <c r="H219" s="3" t="n">
        <v>0.245</v>
      </c>
      <c r="I219" s="3" t="n">
        <v>9.935</v>
      </c>
      <c r="J219" s="3" t="n">
        <v>4.75</v>
      </c>
      <c r="L219" s="3" t="n">
        <v>0.11</v>
      </c>
      <c r="M219" s="3" t="s">
        <v>174</v>
      </c>
      <c r="N219" s="3" t="n">
        <v>0.135</v>
      </c>
      <c r="O219" s="3" t="n">
        <v>4.155</v>
      </c>
      <c r="P219" s="3" t="n">
        <v>4.625</v>
      </c>
      <c r="Q219" s="3" t="n">
        <v>0.02</v>
      </c>
      <c r="R219" s="38" t="n">
        <v>0.931847</v>
      </c>
      <c r="S219" s="3" t="n">
        <v>98.011847</v>
      </c>
      <c r="T219" s="4"/>
      <c r="U219" s="26"/>
      <c r="V219" s="27"/>
      <c r="W219" s="27"/>
      <c r="X219" s="26" t="n">
        <v>9.9</v>
      </c>
      <c r="Y219" s="27" t="s">
        <v>175</v>
      </c>
      <c r="Z219" s="27" t="n">
        <v>65.2</v>
      </c>
      <c r="AA219" s="27" t="s">
        <v>175</v>
      </c>
      <c r="AB219" s="26" t="n">
        <v>13</v>
      </c>
      <c r="AC219" s="27" t="n">
        <v>233.1</v>
      </c>
      <c r="AD219" s="27" t="n">
        <v>29.7</v>
      </c>
      <c r="AE219" s="27"/>
      <c r="AF219" s="27"/>
      <c r="AG219" s="27" t="n">
        <v>294.5</v>
      </c>
      <c r="AH219" s="27" t="s">
        <v>175</v>
      </c>
      <c r="AI219" s="27" t="s">
        <v>176</v>
      </c>
      <c r="AJ219" s="44" t="n">
        <v>1380</v>
      </c>
      <c r="AK219" s="27" t="n">
        <v>161.6</v>
      </c>
      <c r="AL219" s="27" t="s">
        <v>175</v>
      </c>
      <c r="AM219" s="27" t="n">
        <v>17.5</v>
      </c>
      <c r="AN219" s="27"/>
      <c r="AO219" s="27"/>
      <c r="AP219" s="27"/>
      <c r="AQ219" s="27" t="s">
        <v>175</v>
      </c>
      <c r="AR219" s="27"/>
      <c r="AS219" s="27" t="n">
        <v>331.2</v>
      </c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 t="s">
        <v>177</v>
      </c>
      <c r="BI219" s="27"/>
      <c r="BJ219" s="27" t="n">
        <v>30.2</v>
      </c>
      <c r="BK219" s="27"/>
      <c r="BL219" s="27" t="n">
        <v>18.5</v>
      </c>
      <c r="BM219" s="27"/>
      <c r="BN219" s="23"/>
      <c r="BO219" s="4" t="n">
        <v>4.2740975</v>
      </c>
      <c r="BQ219" s="4" t="n">
        <v>1.19186384361798</v>
      </c>
      <c r="BS219" s="37" t="s">
        <v>91</v>
      </c>
      <c r="BT219" s="37" t="n">
        <v>0.5</v>
      </c>
      <c r="BW219" s="4" t="n">
        <v>31.60399</v>
      </c>
      <c r="BX219" s="4" t="n">
        <v>28.65556</v>
      </c>
      <c r="BY219" s="4" t="n">
        <v>28.21426</v>
      </c>
      <c r="BZ219" s="4"/>
      <c r="CA219" s="4"/>
      <c r="CB219" s="4" t="n">
        <v>0.4523596</v>
      </c>
      <c r="CC219" s="4" t="n">
        <v>4.704813</v>
      </c>
      <c r="CD219" s="4" t="n">
        <v>4.309528</v>
      </c>
      <c r="CE219" s="4"/>
      <c r="CF219" s="4" t="n">
        <v>0.3579338</v>
      </c>
      <c r="CG219" s="4" t="n">
        <v>0.04385697</v>
      </c>
      <c r="CH219" s="4"/>
      <c r="CI219" s="4"/>
      <c r="CJ219" s="4"/>
      <c r="CK219" s="4"/>
      <c r="CL219" s="4"/>
      <c r="CM219" s="4" t="n">
        <v>1.657693</v>
      </c>
      <c r="CN219" s="4"/>
    </row>
    <row r="220" customFormat="false" ht="15" hidden="false" customHeight="false" outlineLevel="0" collapsed="false">
      <c r="B220" s="29" t="s">
        <v>193</v>
      </c>
      <c r="C220" s="24" t="s">
        <v>194</v>
      </c>
      <c r="D220" s="24" t="s">
        <v>90</v>
      </c>
      <c r="E220" s="47" t="s">
        <v>195</v>
      </c>
      <c r="F220" s="25"/>
      <c r="G220" s="3" t="n">
        <v>70.69</v>
      </c>
      <c r="H220" s="3" t="n">
        <v>0.37</v>
      </c>
      <c r="I220" s="3" t="n">
        <v>12.38</v>
      </c>
      <c r="J220" s="3" t="n">
        <v>4.55</v>
      </c>
      <c r="L220" s="3" t="n">
        <v>0.06</v>
      </c>
      <c r="M220" s="3" t="n">
        <v>0.18</v>
      </c>
      <c r="N220" s="3" t="n">
        <v>0.2</v>
      </c>
      <c r="O220" s="3" t="n">
        <v>4.69</v>
      </c>
      <c r="P220" s="3" t="n">
        <v>4.97</v>
      </c>
      <c r="Q220" s="3" t="n">
        <v>0.03</v>
      </c>
      <c r="R220" s="3" t="n">
        <v>0.85</v>
      </c>
      <c r="S220" s="3" t="n">
        <v>98.97</v>
      </c>
      <c r="T220" s="4"/>
      <c r="U220" s="26"/>
      <c r="V220" s="27"/>
      <c r="W220" s="27"/>
      <c r="X220" s="26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3"/>
      <c r="BO220" s="4" t="n">
        <v>4.0941355</v>
      </c>
      <c r="BP220" s="4" t="n">
        <v>0.0726754531081968</v>
      </c>
      <c r="BQ220" s="4" t="n">
        <v>1.0577292165411</v>
      </c>
      <c r="BS220" s="37" t="s">
        <v>91</v>
      </c>
      <c r="BT220" s="37" t="n">
        <v>0.5</v>
      </c>
      <c r="BW220" s="4" t="n">
        <v>21.68867</v>
      </c>
      <c r="BX220" s="4" t="n">
        <v>30.19833</v>
      </c>
      <c r="BY220" s="4" t="n">
        <v>39.29834</v>
      </c>
      <c r="BZ220" s="4"/>
      <c r="CA220" s="4"/>
      <c r="CB220" s="4" t="n">
        <v>0.6552268</v>
      </c>
      <c r="CC220" s="4" t="n">
        <v>4.039973</v>
      </c>
      <c r="CD220" s="4" t="n">
        <v>3.210726</v>
      </c>
      <c r="CE220" s="4" t="n">
        <v>0.314105</v>
      </c>
      <c r="CF220" s="4" t="n">
        <v>0.5301121</v>
      </c>
      <c r="CG220" s="4" t="n">
        <v>0.06451479</v>
      </c>
      <c r="CH220" s="4"/>
      <c r="CI220" s="4"/>
      <c r="CJ220" s="4"/>
      <c r="CK220" s="4"/>
      <c r="CL220" s="4"/>
      <c r="CM220" s="4"/>
      <c r="CN220" s="4"/>
    </row>
    <row r="221" customFormat="false" ht="15" hidden="false" customHeight="false" outlineLevel="0" collapsed="false">
      <c r="B221" s="29" t="s">
        <v>193</v>
      </c>
      <c r="C221" s="24" t="s">
        <v>196</v>
      </c>
      <c r="D221" s="24" t="s">
        <v>90</v>
      </c>
      <c r="E221" s="47" t="s">
        <v>195</v>
      </c>
      <c r="F221" s="25"/>
      <c r="G221" s="3" t="n">
        <v>74.02</v>
      </c>
      <c r="H221" s="3" t="n">
        <v>0.48</v>
      </c>
      <c r="I221" s="3" t="n">
        <v>10.23</v>
      </c>
      <c r="J221" s="3" t="n">
        <v>4.17</v>
      </c>
      <c r="L221" s="3" t="n">
        <v>0.09</v>
      </c>
      <c r="N221" s="3" t="n">
        <v>0.09</v>
      </c>
      <c r="O221" s="3" t="n">
        <v>4.15</v>
      </c>
      <c r="P221" s="3" t="n">
        <v>4.52</v>
      </c>
      <c r="Q221" s="3" t="n">
        <v>0.02</v>
      </c>
      <c r="R221" s="3" t="n">
        <v>0.58</v>
      </c>
      <c r="S221" s="3" t="n">
        <v>98.35</v>
      </c>
      <c r="T221" s="4"/>
      <c r="U221" s="26"/>
      <c r="V221" s="27"/>
      <c r="W221" s="27"/>
      <c r="X221" s="26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3"/>
      <c r="BO221" s="4" t="n">
        <v>3.7522077</v>
      </c>
      <c r="BP221" s="4" t="n">
        <v>0</v>
      </c>
      <c r="BQ221" s="4" t="n">
        <v>1.14558087691785</v>
      </c>
      <c r="BS221" s="37" t="s">
        <v>91</v>
      </c>
      <c r="BT221" s="37" t="n">
        <v>0.5</v>
      </c>
      <c r="BW221" s="4" t="n">
        <v>32.40383</v>
      </c>
      <c r="BX221" s="4" t="n">
        <v>27.83461</v>
      </c>
      <c r="BY221" s="4" t="n">
        <v>30.36756</v>
      </c>
      <c r="BZ221" s="4"/>
      <c r="CA221" s="4"/>
      <c r="CB221" s="4" t="n">
        <v>0.2634129</v>
      </c>
      <c r="CC221" s="4" t="n">
        <v>3.497497</v>
      </c>
      <c r="CD221" s="4" t="n">
        <v>3.760294</v>
      </c>
      <c r="CE221" s="4"/>
      <c r="CF221" s="4" t="n">
        <v>0.6969916</v>
      </c>
      <c r="CG221" s="4" t="n">
        <v>0.04359014</v>
      </c>
      <c r="CH221" s="4"/>
      <c r="CI221" s="4"/>
      <c r="CJ221" s="4"/>
      <c r="CK221" s="4"/>
      <c r="CL221" s="4"/>
      <c r="CM221" s="4" t="n">
        <v>1.132211</v>
      </c>
      <c r="CN221" s="4"/>
    </row>
    <row r="222" customFormat="false" ht="15" hidden="false" customHeight="false" outlineLevel="0" collapsed="false">
      <c r="B222" s="29" t="s">
        <v>193</v>
      </c>
      <c r="C222" s="24" t="s">
        <v>215</v>
      </c>
      <c r="D222" s="24" t="s">
        <v>90</v>
      </c>
      <c r="E222" s="47" t="s">
        <v>216</v>
      </c>
      <c r="F222" s="25"/>
      <c r="G222" s="3" t="n">
        <v>73.61</v>
      </c>
      <c r="H222" s="3" t="n">
        <v>0.24</v>
      </c>
      <c r="I222" s="3" t="n">
        <v>12.42</v>
      </c>
      <c r="J222" s="3" t="n">
        <v>3</v>
      </c>
      <c r="L222" s="3" t="n">
        <v>0.12</v>
      </c>
      <c r="N222" s="3" t="n">
        <v>0.04</v>
      </c>
      <c r="O222" s="3" t="n">
        <v>4.93</v>
      </c>
      <c r="P222" s="3" t="n">
        <v>4.98</v>
      </c>
      <c r="Q222" s="3" t="n">
        <v>0.02</v>
      </c>
      <c r="R222" s="3" t="n">
        <v>0.24</v>
      </c>
      <c r="S222" s="3" t="n">
        <v>99.6</v>
      </c>
      <c r="T222" s="4"/>
      <c r="U222" s="26"/>
      <c r="V222" s="27"/>
      <c r="W222" s="27"/>
      <c r="X222" s="26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3"/>
      <c r="BO222" s="4" t="n">
        <v>2.69943</v>
      </c>
      <c r="BP222" s="4" t="n">
        <v>0</v>
      </c>
      <c r="BQ222" s="4" t="n">
        <v>1.08698250478267</v>
      </c>
      <c r="BS222" s="37" t="s">
        <v>91</v>
      </c>
      <c r="BT222" s="37" t="n">
        <v>0.5</v>
      </c>
      <c r="BW222" s="4" t="n">
        <v>24.83687</v>
      </c>
      <c r="BX222" s="4" t="n">
        <v>29.75353</v>
      </c>
      <c r="BY222" s="4" t="n">
        <v>38.8028</v>
      </c>
      <c r="BZ222" s="4"/>
      <c r="CA222" s="4"/>
      <c r="CB222" s="4" t="n">
        <v>0.0548457</v>
      </c>
      <c r="CC222" s="4" t="n">
        <v>2.741767</v>
      </c>
      <c r="CD222" s="4" t="n">
        <v>2.624637</v>
      </c>
      <c r="CE222" s="4"/>
      <c r="CF222" s="4" t="n">
        <v>0.3381114</v>
      </c>
      <c r="CG222" s="4" t="n">
        <v>0.04229126</v>
      </c>
      <c r="CH222" s="4"/>
      <c r="CI222" s="4"/>
      <c r="CJ222" s="4"/>
      <c r="CK222" s="4"/>
      <c r="CL222" s="4"/>
      <c r="CM222" s="4" t="n">
        <v>0.8051567</v>
      </c>
      <c r="CN222" s="4"/>
    </row>
    <row r="223" customFormat="false" ht="15" hidden="false" customHeight="false" outlineLevel="0" collapsed="false">
      <c r="B223" s="29" t="s">
        <v>193</v>
      </c>
      <c r="C223" s="24" t="s">
        <v>246</v>
      </c>
      <c r="D223" s="24" t="s">
        <v>90</v>
      </c>
      <c r="E223" s="24"/>
      <c r="F223" s="25"/>
      <c r="G223" s="32" t="n">
        <v>73.52</v>
      </c>
      <c r="H223" s="32" t="n">
        <v>0.21</v>
      </c>
      <c r="I223" s="32" t="n">
        <v>10.65</v>
      </c>
      <c r="J223" s="32" t="n">
        <v>3.18</v>
      </c>
      <c r="K223" s="32"/>
      <c r="L223" s="32" t="n">
        <v>0.08</v>
      </c>
      <c r="M223" s="32" t="n">
        <v>0.6</v>
      </c>
      <c r="N223" s="32" t="n">
        <v>0.89</v>
      </c>
      <c r="O223" s="32" t="n">
        <v>3.75</v>
      </c>
      <c r="P223" s="32" t="n">
        <v>4.61</v>
      </c>
      <c r="Q223" s="32" t="n">
        <v>0.02</v>
      </c>
      <c r="R223" s="3" t="n">
        <v>1.58</v>
      </c>
      <c r="S223" s="3" t="n">
        <v>99.09</v>
      </c>
      <c r="T223" s="4"/>
      <c r="U223" s="26"/>
      <c r="V223" s="27"/>
      <c r="W223" s="27"/>
      <c r="X223" s="26" t="n">
        <v>9</v>
      </c>
      <c r="Y223" s="27" t="s">
        <v>175</v>
      </c>
      <c r="Z223" s="27" t="n">
        <v>16.7</v>
      </c>
      <c r="AA223" s="27" t="s">
        <v>175</v>
      </c>
      <c r="AB223" s="27" t="s">
        <v>175</v>
      </c>
      <c r="AC223" s="27" t="n">
        <v>100.5</v>
      </c>
      <c r="AD223" s="27" t="n">
        <v>23.6</v>
      </c>
      <c r="AE223" s="27"/>
      <c r="AF223" s="27"/>
      <c r="AG223" s="27" t="n">
        <v>207.6</v>
      </c>
      <c r="AH223" s="27" t="n">
        <v>45.1</v>
      </c>
      <c r="AI223" s="26" t="n">
        <v>60</v>
      </c>
      <c r="AJ223" s="44" t="n">
        <v>699.3</v>
      </c>
      <c r="AK223" s="26" t="n">
        <v>99</v>
      </c>
      <c r="AL223" s="27" t="s">
        <v>175</v>
      </c>
      <c r="AM223" s="27" t="n">
        <v>8.7</v>
      </c>
      <c r="AN223" s="27"/>
      <c r="AO223" s="27"/>
      <c r="AP223" s="27"/>
      <c r="AQ223" s="27" t="s">
        <v>175</v>
      </c>
      <c r="AR223" s="27"/>
      <c r="AS223" s="27" t="n">
        <v>199.3</v>
      </c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44" t="n">
        <v>171.8</v>
      </c>
      <c r="BI223" s="27"/>
      <c r="BJ223" s="27" t="n">
        <v>22.2</v>
      </c>
      <c r="BK223" s="27"/>
      <c r="BL223" s="26" t="n">
        <v>13</v>
      </c>
      <c r="BM223" s="27"/>
      <c r="BN223" s="23"/>
      <c r="BO223" s="4" t="n">
        <v>2.8613958</v>
      </c>
      <c r="BP223" s="4" t="n">
        <v>0.272083628719391</v>
      </c>
      <c r="BQ223" s="4" t="n">
        <v>1.04776410027171</v>
      </c>
      <c r="BS223" s="37" t="s">
        <v>91</v>
      </c>
      <c r="BT223" s="37" t="n">
        <v>0.5</v>
      </c>
      <c r="BW223" s="4" t="n">
        <v>30.23526</v>
      </c>
      <c r="BX223" s="4" t="n">
        <v>28.35347</v>
      </c>
      <c r="BY223" s="4" t="n">
        <v>32.16274</v>
      </c>
      <c r="BZ223" s="4"/>
      <c r="CA223" s="4"/>
      <c r="CB223" s="4" t="n">
        <v>3.569084</v>
      </c>
      <c r="CC223" s="4" t="n">
        <v>2.811514</v>
      </c>
      <c r="CD223" s="4" t="n">
        <v>2.313349</v>
      </c>
      <c r="CE223" s="4" t="n">
        <v>0.2064901</v>
      </c>
      <c r="CF223" s="4" t="n">
        <v>0.3045538</v>
      </c>
      <c r="CG223" s="4" t="n">
        <v>0.04353582</v>
      </c>
      <c r="CH223" s="4"/>
      <c r="CI223" s="4"/>
      <c r="CJ223" s="4"/>
      <c r="CK223" s="4"/>
      <c r="CL223" s="4"/>
      <c r="CM223" s="4"/>
      <c r="CN223" s="4"/>
    </row>
    <row r="224" customFormat="false" ht="15" hidden="false" customHeight="false" outlineLevel="0" collapsed="false">
      <c r="B224" s="29" t="s">
        <v>193</v>
      </c>
      <c r="C224" s="2" t="s">
        <v>255</v>
      </c>
      <c r="D224" s="2" t="s">
        <v>90</v>
      </c>
      <c r="E224" s="2"/>
      <c r="F224" s="1"/>
      <c r="G224" s="32" t="n">
        <v>74.27</v>
      </c>
      <c r="H224" s="32" t="n">
        <v>0.215</v>
      </c>
      <c r="I224" s="32" t="n">
        <v>11.31</v>
      </c>
      <c r="J224" s="32" t="n">
        <v>3.315</v>
      </c>
      <c r="K224" s="32"/>
      <c r="L224" s="32" t="n">
        <v>0.05</v>
      </c>
      <c r="M224" s="32" t="n">
        <v>0.14</v>
      </c>
      <c r="N224" s="32" t="n">
        <v>0.075</v>
      </c>
      <c r="O224" s="32" t="n">
        <v>4.19</v>
      </c>
      <c r="P224" s="32" t="n">
        <v>4.765</v>
      </c>
      <c r="Q224" s="32" t="n">
        <v>0.03</v>
      </c>
      <c r="R224" s="3" t="n">
        <v>0.68</v>
      </c>
      <c r="S224" s="3" t="n">
        <v>99.04</v>
      </c>
      <c r="T224" s="4"/>
      <c r="U224" s="26" t="n">
        <v>19.4285144566301</v>
      </c>
      <c r="V224" s="33" t="n">
        <v>6.8110667996012</v>
      </c>
      <c r="W224" s="33" t="n">
        <v>2.01714855433699</v>
      </c>
      <c r="X224" s="26" t="n">
        <v>10.1</v>
      </c>
      <c r="Y224" s="33" t="n">
        <v>6.85752741774676</v>
      </c>
      <c r="Z224" s="27" t="n">
        <v>25.6</v>
      </c>
      <c r="AA224" s="33" t="n">
        <v>0.573978065802592</v>
      </c>
      <c r="AB224" s="33" t="n">
        <v>2.79571286141575</v>
      </c>
      <c r="AC224" s="27" t="n">
        <v>117.9</v>
      </c>
      <c r="AD224" s="27" t="n">
        <v>24.7</v>
      </c>
      <c r="AE224" s="33" t="n">
        <v>1.9975074775673</v>
      </c>
      <c r="AF224" s="33" t="n">
        <v>3.32303090727817</v>
      </c>
      <c r="AG224" s="27" t="n">
        <v>214.4</v>
      </c>
      <c r="AH224" s="33" t="n">
        <v>9.04603867996012</v>
      </c>
      <c r="AI224" s="27" t="n">
        <v>74.9</v>
      </c>
      <c r="AJ224" s="27" t="n">
        <v>791</v>
      </c>
      <c r="AK224" s="27" t="n">
        <v>107.1</v>
      </c>
      <c r="AL224" s="33" t="n">
        <v>1.37926221335992</v>
      </c>
      <c r="AM224" s="27" t="n">
        <v>6.7</v>
      </c>
      <c r="AN224" s="33" t="n">
        <v>0.379860418743769</v>
      </c>
      <c r="AO224" s="33" t="n">
        <v>0.0915254237288136</v>
      </c>
      <c r="AP224" s="33" t="n">
        <v>2.10508474576271</v>
      </c>
      <c r="AQ224" s="26" t="n">
        <v>25.5216350947159</v>
      </c>
      <c r="AR224" s="44" t="n">
        <v>104.819840478564</v>
      </c>
      <c r="AS224" s="27" t="n">
        <v>236.1</v>
      </c>
      <c r="AT224" s="26" t="n">
        <v>23.7255234297109</v>
      </c>
      <c r="AU224" s="26" t="n">
        <v>85.7583250249252</v>
      </c>
      <c r="AV224" s="26" t="n">
        <v>16.3412761714855</v>
      </c>
      <c r="AW224" s="33" t="n">
        <v>0.424127617148554</v>
      </c>
      <c r="AX224" s="26" t="n">
        <v>17.066999002991</v>
      </c>
      <c r="AY224" s="33" t="n">
        <v>2.68913260219342</v>
      </c>
      <c r="AZ224" s="33" t="n">
        <v>16.2245264207378</v>
      </c>
      <c r="BA224" s="33" t="n">
        <v>2.95583250249252</v>
      </c>
      <c r="BB224" s="33" t="n">
        <v>8.95643070787637</v>
      </c>
      <c r="BC224" s="33" t="n">
        <v>1.2777666999003</v>
      </c>
      <c r="BD224" s="33" t="n">
        <v>8.6654037886341</v>
      </c>
      <c r="BE224" s="33" t="n">
        <v>1.28873379860419</v>
      </c>
      <c r="BF224" s="26" t="n">
        <v>21.2005982053838</v>
      </c>
      <c r="BG224" s="26" t="n">
        <v>13.1723828514457</v>
      </c>
      <c r="BH224" s="44" t="n">
        <v>245.3</v>
      </c>
      <c r="BI224" s="33" t="n">
        <v>0.417248255234297</v>
      </c>
      <c r="BJ224" s="27" t="n">
        <v>24.1</v>
      </c>
      <c r="BK224" s="33" t="n">
        <v>0.0239282153539382</v>
      </c>
      <c r="BL224" s="27" t="n">
        <v>20.4</v>
      </c>
      <c r="BM224" s="33" t="n">
        <v>2.02253240279163</v>
      </c>
      <c r="BN224" s="23"/>
      <c r="BO224" s="4" t="n">
        <v>2.98287015</v>
      </c>
      <c r="BP224" s="4" t="n">
        <v>0.077204873070362</v>
      </c>
      <c r="BQ224" s="4" t="n">
        <v>1.0654533008554</v>
      </c>
      <c r="BS224" s="37" t="s">
        <v>91</v>
      </c>
      <c r="BT224" s="37" t="n">
        <v>0.5</v>
      </c>
      <c r="BW224" s="4" t="n">
        <v>29.41868</v>
      </c>
      <c r="BX224" s="4" t="n">
        <v>28.99691</v>
      </c>
      <c r="BY224" s="4" t="n">
        <v>34.59007</v>
      </c>
      <c r="BZ224" s="4"/>
      <c r="CA224" s="4"/>
      <c r="CB224" s="4" t="n">
        <v>0.1451262</v>
      </c>
      <c r="CC224" s="4" t="n">
        <v>3.380846</v>
      </c>
      <c r="CD224" s="4" t="n">
        <v>2.954005</v>
      </c>
      <c r="CE224" s="4"/>
      <c r="CF224" s="4" t="n">
        <v>0.3085083</v>
      </c>
      <c r="CG224" s="4" t="n">
        <v>0.06461325</v>
      </c>
      <c r="CH224" s="4"/>
      <c r="CI224" s="4"/>
      <c r="CJ224" s="4"/>
      <c r="CK224" s="4"/>
      <c r="CL224" s="4"/>
      <c r="CM224" s="4" t="n">
        <v>0.1412269</v>
      </c>
      <c r="CN224" s="4"/>
    </row>
    <row r="225" customFormat="false" ht="15" hidden="false" customHeight="false" outlineLevel="0" collapsed="false">
      <c r="B225" s="29" t="s">
        <v>193</v>
      </c>
      <c r="C225" s="24" t="s">
        <v>270</v>
      </c>
      <c r="D225" s="24" t="s">
        <v>90</v>
      </c>
      <c r="E225" s="24"/>
      <c r="F225" s="25"/>
      <c r="G225" s="32" t="n">
        <v>72.375</v>
      </c>
      <c r="H225" s="32" t="n">
        <v>0.25</v>
      </c>
      <c r="I225" s="32" t="n">
        <v>12.115</v>
      </c>
      <c r="J225" s="32" t="n">
        <v>3.44</v>
      </c>
      <c r="K225" s="32"/>
      <c r="L225" s="32" t="n">
        <v>0.06</v>
      </c>
      <c r="M225" s="32" t="n">
        <v>0.21</v>
      </c>
      <c r="N225" s="32" t="n">
        <v>0.11</v>
      </c>
      <c r="O225" s="32" t="n">
        <v>4.055</v>
      </c>
      <c r="P225" s="32" t="n">
        <v>4.77</v>
      </c>
      <c r="Q225" s="32" t="n">
        <v>0.02</v>
      </c>
      <c r="R225" s="3" t="n">
        <v>1.07</v>
      </c>
      <c r="S225" s="3" t="n">
        <v>98.475</v>
      </c>
      <c r="T225" s="4"/>
      <c r="U225" s="26"/>
      <c r="V225" s="33"/>
      <c r="W225" s="33"/>
      <c r="X225" s="26" t="n">
        <v>15.1</v>
      </c>
      <c r="Y225" s="27" t="s">
        <v>175</v>
      </c>
      <c r="Z225" s="27" t="n">
        <v>30.2</v>
      </c>
      <c r="AA225" s="27" t="s">
        <v>175</v>
      </c>
      <c r="AB225" s="27" t="s">
        <v>175</v>
      </c>
      <c r="AC225" s="27" t="n">
        <v>101.1</v>
      </c>
      <c r="AD225" s="27" t="n">
        <v>26.5</v>
      </c>
      <c r="AE225" s="27"/>
      <c r="AF225" s="33"/>
      <c r="AG225" s="27" t="n">
        <v>196.8</v>
      </c>
      <c r="AH225" s="27" t="s">
        <v>175</v>
      </c>
      <c r="AI225" s="27" t="n">
        <v>55.8</v>
      </c>
      <c r="AJ225" s="44" t="n">
        <v>694.6</v>
      </c>
      <c r="AK225" s="27" t="n">
        <v>96.7</v>
      </c>
      <c r="AL225" s="27" t="s">
        <v>175</v>
      </c>
      <c r="AM225" s="27" t="n">
        <v>7.5</v>
      </c>
      <c r="AN225" s="33"/>
      <c r="AO225" s="33"/>
      <c r="AP225" s="33"/>
      <c r="AQ225" s="27" t="s">
        <v>175</v>
      </c>
      <c r="AR225" s="27"/>
      <c r="AS225" s="27" t="n">
        <v>200</v>
      </c>
      <c r="AT225" s="27"/>
      <c r="AU225" s="27"/>
      <c r="AV225" s="27"/>
      <c r="AW225" s="33"/>
      <c r="AX225" s="27"/>
      <c r="AY225" s="33"/>
      <c r="AZ225" s="27"/>
      <c r="BA225" s="33"/>
      <c r="BB225" s="33"/>
      <c r="BC225" s="33"/>
      <c r="BD225" s="33"/>
      <c r="BE225" s="33"/>
      <c r="BF225" s="27"/>
      <c r="BG225" s="27"/>
      <c r="BH225" s="44" t="n">
        <v>281.3</v>
      </c>
      <c r="BI225" s="27"/>
      <c r="BJ225" s="26" t="n">
        <v>23</v>
      </c>
      <c r="BK225" s="33"/>
      <c r="BL225" s="27" t="n">
        <v>13.1</v>
      </c>
      <c r="BM225" s="33"/>
      <c r="BN225" s="23"/>
      <c r="BO225" s="4" t="n">
        <v>3.0953464</v>
      </c>
      <c r="BP225" s="4" t="n">
        <v>0.107888498627789</v>
      </c>
      <c r="BQ225" s="4" t="n">
        <v>0.976773207240403</v>
      </c>
      <c r="BS225" s="37" t="s">
        <v>91</v>
      </c>
      <c r="BT225" s="37" t="n">
        <v>0.5</v>
      </c>
      <c r="BW225" s="4" t="n">
        <v>27.72022</v>
      </c>
      <c r="BX225" s="4" t="n">
        <v>29.28985</v>
      </c>
      <c r="BY225" s="4" t="n">
        <v>37.84389</v>
      </c>
      <c r="BZ225" s="4" t="n">
        <v>0.4314658</v>
      </c>
      <c r="CA225" s="4" t="n">
        <v>0.1464303</v>
      </c>
      <c r="CB225" s="4"/>
      <c r="CC225" s="4" t="n">
        <v>3.002791</v>
      </c>
      <c r="CD225" s="4"/>
      <c r="CE225" s="4" t="n">
        <v>1.159918</v>
      </c>
      <c r="CF225" s="4" t="n">
        <v>0.3619747</v>
      </c>
      <c r="CG225" s="4" t="n">
        <v>0.04346505</v>
      </c>
      <c r="CH225" s="4"/>
      <c r="CI225" s="4"/>
      <c r="CJ225" s="4" t="n">
        <v>1.127268</v>
      </c>
      <c r="CK225" s="4"/>
      <c r="CL225" s="4"/>
      <c r="CM225" s="4"/>
      <c r="CN225" s="4"/>
    </row>
    <row r="226" customFormat="false" ht="15" hidden="false" customHeight="false" outlineLevel="0" collapsed="false">
      <c r="B226" s="29" t="s">
        <v>193</v>
      </c>
      <c r="C226" s="24" t="s">
        <v>271</v>
      </c>
      <c r="D226" s="24" t="s">
        <v>90</v>
      </c>
      <c r="E226" s="24"/>
      <c r="F226" s="25"/>
      <c r="G226" s="32" t="n">
        <v>73.47</v>
      </c>
      <c r="H226" s="32" t="n">
        <v>0.21</v>
      </c>
      <c r="I226" s="32" t="n">
        <v>10.595</v>
      </c>
      <c r="J226" s="32" t="n">
        <v>4.19</v>
      </c>
      <c r="K226" s="32"/>
      <c r="L226" s="32" t="n">
        <v>0.13</v>
      </c>
      <c r="M226" s="32" t="s">
        <v>174</v>
      </c>
      <c r="N226" s="32" t="n">
        <v>0.195</v>
      </c>
      <c r="O226" s="32" t="n">
        <v>4.25</v>
      </c>
      <c r="P226" s="32" t="n">
        <v>4.69</v>
      </c>
      <c r="Q226" s="32" t="n">
        <v>0.02</v>
      </c>
      <c r="R226" s="3" t="n">
        <v>0.9</v>
      </c>
      <c r="S226" s="3" t="n">
        <v>98.65</v>
      </c>
      <c r="T226" s="4"/>
      <c r="U226" s="26"/>
      <c r="V226" s="33"/>
      <c r="W226" s="33"/>
      <c r="X226" s="26" t="n">
        <v>8.5</v>
      </c>
      <c r="Y226" s="27" t="s">
        <v>175</v>
      </c>
      <c r="Z226" s="27" t="n">
        <v>21.8</v>
      </c>
      <c r="AA226" s="27" t="s">
        <v>175</v>
      </c>
      <c r="AB226" s="27" t="s">
        <v>175</v>
      </c>
      <c r="AC226" s="27" t="n">
        <v>251.1</v>
      </c>
      <c r="AD226" s="27" t="n">
        <v>25.4</v>
      </c>
      <c r="AE226" s="27"/>
      <c r="AF226" s="33"/>
      <c r="AG226" s="27" t="n">
        <v>349.7</v>
      </c>
      <c r="AH226" s="27" t="s">
        <v>175</v>
      </c>
      <c r="AI226" s="27" t="s">
        <v>272</v>
      </c>
      <c r="AJ226" s="27" t="s">
        <v>273</v>
      </c>
      <c r="AK226" s="27" t="n">
        <v>186.8</v>
      </c>
      <c r="AL226" s="27" t="s">
        <v>175</v>
      </c>
      <c r="AM226" s="27" t="n">
        <v>18.8</v>
      </c>
      <c r="AN226" s="33"/>
      <c r="AO226" s="33"/>
      <c r="AP226" s="33"/>
      <c r="AQ226" s="27" t="s">
        <v>175</v>
      </c>
      <c r="AR226" s="27"/>
      <c r="AS226" s="27" t="n">
        <v>293.4</v>
      </c>
      <c r="AT226" s="27"/>
      <c r="AU226" s="27"/>
      <c r="AV226" s="27"/>
      <c r="AW226" s="33"/>
      <c r="AX226" s="27"/>
      <c r="AY226" s="33"/>
      <c r="AZ226" s="27"/>
      <c r="BA226" s="33"/>
      <c r="BB226" s="33"/>
      <c r="BC226" s="33"/>
      <c r="BD226" s="33"/>
      <c r="BE226" s="33"/>
      <c r="BF226" s="27"/>
      <c r="BG226" s="27"/>
      <c r="BH226" s="44" t="n">
        <v>240.8</v>
      </c>
      <c r="BI226" s="27"/>
      <c r="BJ226" s="27" t="n">
        <v>49.5</v>
      </c>
      <c r="BK226" s="33"/>
      <c r="BL226" s="27" t="n">
        <v>29.3</v>
      </c>
      <c r="BM226" s="33"/>
      <c r="BN226" s="23"/>
      <c r="BO226" s="4" t="n">
        <v>3.7702039</v>
      </c>
      <c r="BQ226" s="4" t="n">
        <v>1.13900908882329</v>
      </c>
      <c r="BS226" s="37" t="s">
        <v>91</v>
      </c>
      <c r="BT226" s="37" t="n">
        <v>0.5</v>
      </c>
      <c r="BW226" s="4" t="n">
        <v>30.0134</v>
      </c>
      <c r="BX226" s="4" t="n">
        <v>28.76877</v>
      </c>
      <c r="BY226" s="4" t="n">
        <v>31.27476</v>
      </c>
      <c r="BZ226" s="4"/>
      <c r="CA226" s="4"/>
      <c r="CB226" s="4" t="n">
        <v>0.695143</v>
      </c>
      <c r="CC226" s="4" t="n">
        <v>4.044146</v>
      </c>
      <c r="CD226" s="4" t="n">
        <v>3.763583</v>
      </c>
      <c r="CE226" s="4"/>
      <c r="CF226" s="4" t="n">
        <v>0.3037437</v>
      </c>
      <c r="CG226" s="4" t="n">
        <v>0.04342002</v>
      </c>
      <c r="CH226" s="4"/>
      <c r="CI226" s="4"/>
      <c r="CJ226" s="4"/>
      <c r="CK226" s="4"/>
      <c r="CL226" s="4"/>
      <c r="CM226" s="4" t="n">
        <v>1.093029</v>
      </c>
      <c r="CN226" s="4"/>
    </row>
    <row r="227" customFormat="false" ht="15" hidden="false" customHeight="false" outlineLevel="0" collapsed="false">
      <c r="B227" s="29" t="s">
        <v>193</v>
      </c>
      <c r="C227" s="2" t="s">
        <v>274</v>
      </c>
      <c r="D227" s="2" t="s">
        <v>90</v>
      </c>
      <c r="E227" s="2"/>
      <c r="F227" s="1"/>
      <c r="G227" s="32" t="n">
        <v>74.26</v>
      </c>
      <c r="H227" s="32" t="n">
        <v>0.225</v>
      </c>
      <c r="I227" s="32" t="n">
        <v>11.205</v>
      </c>
      <c r="J227" s="32" t="n">
        <v>3.145</v>
      </c>
      <c r="K227" s="32"/>
      <c r="L227" s="32" t="n">
        <v>0.09</v>
      </c>
      <c r="M227" s="32" t="n">
        <v>0.145</v>
      </c>
      <c r="N227" s="32" t="n">
        <v>0.125</v>
      </c>
      <c r="O227" s="32" t="n">
        <v>4.045</v>
      </c>
      <c r="P227" s="32" t="n">
        <v>4.745</v>
      </c>
      <c r="Q227" s="32" t="n">
        <v>0.025</v>
      </c>
      <c r="R227" s="3" t="n">
        <v>0.68</v>
      </c>
      <c r="S227" s="3" t="n">
        <v>98.69</v>
      </c>
      <c r="T227" s="4"/>
      <c r="U227" s="26" t="n">
        <v>26.672255489022</v>
      </c>
      <c r="V227" s="33" t="n">
        <v>5.67864271457086</v>
      </c>
      <c r="W227" s="33" t="n">
        <v>2.22954091816367</v>
      </c>
      <c r="X227" s="26" t="n">
        <v>12.9</v>
      </c>
      <c r="Y227" s="26" t="n">
        <v>18.6473053892216</v>
      </c>
      <c r="Z227" s="26" t="n">
        <v>19</v>
      </c>
      <c r="AA227" s="33" t="n">
        <v>1.67035928143713</v>
      </c>
      <c r="AB227" s="33" t="n">
        <v>2.64960079840319</v>
      </c>
      <c r="AC227" s="27" t="n">
        <v>129.1</v>
      </c>
      <c r="AD227" s="27" t="n">
        <v>26.3</v>
      </c>
      <c r="AE227" s="33" t="n">
        <v>2.16357285429142</v>
      </c>
      <c r="AF227" s="33" t="n">
        <v>4.14870259481038</v>
      </c>
      <c r="AG227" s="27" t="n">
        <v>232</v>
      </c>
      <c r="AH227" s="33" t="n">
        <v>6.74804186626747</v>
      </c>
      <c r="AI227" s="27" t="n">
        <v>75.6</v>
      </c>
      <c r="AJ227" s="44" t="n">
        <v>807.3</v>
      </c>
      <c r="AK227" s="27" t="n">
        <v>107.9</v>
      </c>
      <c r="AL227" s="33" t="n">
        <v>0.829341317365269</v>
      </c>
      <c r="AM227" s="26" t="n">
        <v>9</v>
      </c>
      <c r="AN227" s="33" t="n">
        <v>0.363273453093812</v>
      </c>
      <c r="AO227" s="33" t="n">
        <v>0.120459081836327</v>
      </c>
      <c r="AP227" s="33" t="n">
        <v>1.90518962075848</v>
      </c>
      <c r="AQ227" s="26" t="n">
        <v>49.6813373253493</v>
      </c>
      <c r="AR227" s="44" t="n">
        <v>129.106986027944</v>
      </c>
      <c r="AS227" s="27" t="n">
        <v>231.2</v>
      </c>
      <c r="AT227" s="26" t="n">
        <v>29.4535928143713</v>
      </c>
      <c r="AU227" s="44" t="n">
        <v>107.387824351297</v>
      </c>
      <c r="AV227" s="26" t="n">
        <v>20.1736526946108</v>
      </c>
      <c r="AW227" s="33" t="n">
        <v>0.560978043912176</v>
      </c>
      <c r="AX227" s="26" t="n">
        <v>19.9681636726547</v>
      </c>
      <c r="AY227" s="33" t="n">
        <v>2.9936127744511</v>
      </c>
      <c r="AZ227" s="26" t="n">
        <v>17.198003992016</v>
      </c>
      <c r="BA227" s="33" t="n">
        <v>2.9562874251497</v>
      </c>
      <c r="BB227" s="33" t="n">
        <v>8.70319361277445</v>
      </c>
      <c r="BC227" s="33" t="n">
        <v>1.18163672654691</v>
      </c>
      <c r="BD227" s="33" t="n">
        <v>7.85698602794411</v>
      </c>
      <c r="BE227" s="33" t="n">
        <v>1.14850299401198</v>
      </c>
      <c r="BF227" s="26" t="n">
        <v>25.165369261477</v>
      </c>
      <c r="BG227" s="33" t="n">
        <v>1.99850299401198</v>
      </c>
      <c r="BH227" s="44" t="n">
        <v>260.4</v>
      </c>
      <c r="BI227" s="33" t="n">
        <v>0.697904191616767</v>
      </c>
      <c r="BJ227" s="27" t="n">
        <v>47.5</v>
      </c>
      <c r="BK227" s="33" t="n">
        <v>0.0756487025948104</v>
      </c>
      <c r="BL227" s="27" t="n">
        <v>16.1</v>
      </c>
      <c r="BM227" s="33" t="n">
        <v>2.25528942115768</v>
      </c>
      <c r="BN227" s="23"/>
      <c r="BO227" s="4" t="n">
        <v>2.82990245</v>
      </c>
      <c r="BP227" s="4" t="n">
        <v>0.0836919738417053</v>
      </c>
      <c r="BQ227" s="4" t="n">
        <v>1.05221753590733</v>
      </c>
      <c r="BS227" s="37" t="s">
        <v>91</v>
      </c>
      <c r="BT227" s="37" t="n">
        <v>0.5</v>
      </c>
      <c r="BW227" s="4" t="n">
        <v>30.12153</v>
      </c>
      <c r="BX227" s="4" t="n">
        <v>29.00531</v>
      </c>
      <c r="BY227" s="4" t="n">
        <v>34.2752</v>
      </c>
      <c r="BZ227" s="4"/>
      <c r="CA227" s="4"/>
      <c r="CB227" s="4" t="n">
        <v>0.3781852</v>
      </c>
      <c r="CC227" s="4" t="n">
        <v>3.132908</v>
      </c>
      <c r="CD227" s="4" t="n">
        <v>2.644487</v>
      </c>
      <c r="CE227" s="4" t="n">
        <v>0.06399709</v>
      </c>
      <c r="CF227" s="4" t="n">
        <v>0.3243122</v>
      </c>
      <c r="CG227" s="4" t="n">
        <v>0.05408699</v>
      </c>
      <c r="CH227" s="4"/>
      <c r="CI227" s="4"/>
      <c r="CJ227" s="4"/>
      <c r="CK227" s="4"/>
      <c r="CL227" s="4"/>
      <c r="CM227" s="4"/>
      <c r="CN227" s="4"/>
    </row>
    <row r="228" customFormat="false" ht="15" hidden="false" customHeight="false" outlineLevel="0" collapsed="false">
      <c r="B228" s="29" t="s">
        <v>193</v>
      </c>
      <c r="C228" s="24" t="s">
        <v>275</v>
      </c>
      <c r="D228" s="24" t="s">
        <v>90</v>
      </c>
      <c r="E228" s="24"/>
      <c r="F228" s="25"/>
      <c r="G228" s="32" t="n">
        <v>74.215</v>
      </c>
      <c r="H228" s="32" t="n">
        <v>0.2</v>
      </c>
      <c r="I228" s="32" t="n">
        <v>10.8</v>
      </c>
      <c r="J228" s="32" t="n">
        <v>3.735</v>
      </c>
      <c r="K228" s="32"/>
      <c r="L228" s="32" t="n">
        <v>0.13</v>
      </c>
      <c r="M228" s="32" t="s">
        <v>276</v>
      </c>
      <c r="N228" s="32" t="n">
        <v>0.14</v>
      </c>
      <c r="O228" s="32" t="n">
        <v>4.175</v>
      </c>
      <c r="P228" s="32" t="n">
        <v>4.74</v>
      </c>
      <c r="Q228" s="32" t="n">
        <v>0.02</v>
      </c>
      <c r="R228" s="3" t="n">
        <v>0.66</v>
      </c>
      <c r="S228" s="3" t="n">
        <v>98.815</v>
      </c>
      <c r="T228" s="4"/>
      <c r="U228" s="26"/>
      <c r="V228" s="27"/>
      <c r="W228" s="27"/>
      <c r="X228" s="26" t="n">
        <v>10</v>
      </c>
      <c r="Y228" s="27" t="s">
        <v>175</v>
      </c>
      <c r="Z228" s="27" t="n">
        <v>43.8</v>
      </c>
      <c r="AA228" s="27" t="s">
        <v>175</v>
      </c>
      <c r="AB228" s="33" t="n">
        <v>5.3</v>
      </c>
      <c r="AC228" s="27" t="n">
        <v>211</v>
      </c>
      <c r="AD228" s="27" t="n">
        <v>25.3</v>
      </c>
      <c r="AE228" s="27"/>
      <c r="AF228" s="27"/>
      <c r="AG228" s="27" t="n">
        <v>283.7</v>
      </c>
      <c r="AH228" s="27" t="s">
        <v>175</v>
      </c>
      <c r="AI228" s="27" t="s">
        <v>277</v>
      </c>
      <c r="AJ228" s="44" t="n">
        <v>1320</v>
      </c>
      <c r="AK228" s="27" t="n">
        <v>168.2</v>
      </c>
      <c r="AL228" s="27" t="s">
        <v>175</v>
      </c>
      <c r="AM228" s="26" t="n">
        <v>15</v>
      </c>
      <c r="AN228" s="27"/>
      <c r="AO228" s="27"/>
      <c r="AP228" s="27"/>
      <c r="AQ228" s="27" t="s">
        <v>175</v>
      </c>
      <c r="AR228" s="27"/>
      <c r="AS228" s="27" t="n">
        <v>230.2</v>
      </c>
      <c r="AT228" s="27"/>
      <c r="AU228" s="27"/>
      <c r="AV228" s="27"/>
      <c r="AW228" s="27"/>
      <c r="AX228" s="27"/>
      <c r="AY228" s="27"/>
      <c r="AZ228" s="27"/>
      <c r="BA228" s="33"/>
      <c r="BB228" s="27"/>
      <c r="BC228" s="27"/>
      <c r="BD228" s="27"/>
      <c r="BE228" s="27"/>
      <c r="BF228" s="27"/>
      <c r="BG228" s="27"/>
      <c r="BH228" s="44" t="n">
        <v>382.7</v>
      </c>
      <c r="BI228" s="27"/>
      <c r="BJ228" s="27" t="n">
        <v>54.9</v>
      </c>
      <c r="BK228" s="27"/>
      <c r="BL228" s="27" t="n">
        <v>23.4</v>
      </c>
      <c r="BM228" s="27"/>
      <c r="BN228" s="23"/>
      <c r="BO228" s="4" t="n">
        <v>3.36079035</v>
      </c>
      <c r="BQ228" s="4" t="n">
        <v>1.11097608174558</v>
      </c>
      <c r="BS228" s="37" t="s">
        <v>91</v>
      </c>
      <c r="BT228" s="37" t="n">
        <v>0.5</v>
      </c>
      <c r="BW228" s="4" t="n">
        <v>30.44473</v>
      </c>
      <c r="BX228" s="4" t="n">
        <v>28.93121</v>
      </c>
      <c r="BY228" s="4" t="n">
        <v>31.97041</v>
      </c>
      <c r="BZ228" s="4"/>
      <c r="CA228" s="4"/>
      <c r="CB228" s="4" t="n">
        <v>0.4661359</v>
      </c>
      <c r="CC228" s="4" t="n">
        <v>3.742092</v>
      </c>
      <c r="CD228" s="4" t="n">
        <v>3.338243</v>
      </c>
      <c r="CE228" s="4"/>
      <c r="CF228" s="4" t="n">
        <v>0.2878444</v>
      </c>
      <c r="CG228" s="4" t="n">
        <v>0.04320459</v>
      </c>
      <c r="CH228" s="4"/>
      <c r="CI228" s="4"/>
      <c r="CJ228" s="4"/>
      <c r="CK228" s="4"/>
      <c r="CL228" s="4"/>
      <c r="CM228" s="4" t="n">
        <v>0.7761334</v>
      </c>
      <c r="CN228" s="4"/>
    </row>
    <row r="229" customFormat="false" ht="15" hidden="false" customHeight="false" outlineLevel="0" collapsed="false">
      <c r="B229" s="29" t="s">
        <v>193</v>
      </c>
      <c r="C229" s="24" t="s">
        <v>278</v>
      </c>
      <c r="D229" s="24" t="s">
        <v>90</v>
      </c>
      <c r="E229" s="24"/>
      <c r="F229" s="25"/>
      <c r="G229" s="32" t="n">
        <v>73.75</v>
      </c>
      <c r="H229" s="32" t="n">
        <v>0.23</v>
      </c>
      <c r="I229" s="32" t="n">
        <v>11.56</v>
      </c>
      <c r="J229" s="32" t="n">
        <v>3.23</v>
      </c>
      <c r="K229" s="32"/>
      <c r="L229" s="32" t="n">
        <v>0.05</v>
      </c>
      <c r="M229" s="32" t="s">
        <v>279</v>
      </c>
      <c r="N229" s="32" t="n">
        <v>0.13</v>
      </c>
      <c r="O229" s="32" t="n">
        <v>4.205</v>
      </c>
      <c r="P229" s="32" t="n">
        <v>4.77</v>
      </c>
      <c r="Q229" s="32" t="n">
        <v>0.03</v>
      </c>
      <c r="R229" s="3" t="n">
        <v>0.78</v>
      </c>
      <c r="S229" s="3" t="n">
        <v>98.735</v>
      </c>
      <c r="T229" s="4"/>
      <c r="U229" s="26"/>
      <c r="V229" s="27"/>
      <c r="W229" s="27"/>
      <c r="X229" s="26" t="n">
        <v>12.1</v>
      </c>
      <c r="Y229" s="27" t="s">
        <v>175</v>
      </c>
      <c r="Z229" s="27" t="n">
        <v>32.6</v>
      </c>
      <c r="AA229" s="27" t="s">
        <v>175</v>
      </c>
      <c r="AB229" s="27" t="s">
        <v>175</v>
      </c>
      <c r="AC229" s="27" t="n">
        <v>106.8</v>
      </c>
      <c r="AD229" s="27" t="n">
        <v>26.1</v>
      </c>
      <c r="AE229" s="27"/>
      <c r="AF229" s="27"/>
      <c r="AG229" s="27" t="n">
        <v>213.1</v>
      </c>
      <c r="AH229" s="27" t="s">
        <v>175</v>
      </c>
      <c r="AI229" s="27" t="n">
        <v>52.8</v>
      </c>
      <c r="AJ229" s="44" t="n">
        <v>625.1</v>
      </c>
      <c r="AK229" s="27" t="n">
        <v>65.4</v>
      </c>
      <c r="AL229" s="27" t="s">
        <v>175</v>
      </c>
      <c r="AM229" s="27" t="n">
        <v>7.5</v>
      </c>
      <c r="AN229" s="27"/>
      <c r="AO229" s="27"/>
      <c r="AP229" s="27"/>
      <c r="AQ229" s="27" t="s">
        <v>175</v>
      </c>
      <c r="AR229" s="27"/>
      <c r="AS229" s="27" t="n">
        <v>224.3</v>
      </c>
      <c r="AT229" s="27"/>
      <c r="AU229" s="27"/>
      <c r="AV229" s="27"/>
      <c r="AW229" s="27"/>
      <c r="AX229" s="27"/>
      <c r="AY229" s="27"/>
      <c r="AZ229" s="27"/>
      <c r="BA229" s="33"/>
      <c r="BB229" s="27"/>
      <c r="BC229" s="27"/>
      <c r="BD229" s="27"/>
      <c r="BE229" s="27"/>
      <c r="BF229" s="27"/>
      <c r="BG229" s="27"/>
      <c r="BH229" s="44" t="n">
        <v>326.2</v>
      </c>
      <c r="BI229" s="27"/>
      <c r="BJ229" s="27" t="n">
        <v>21.5</v>
      </c>
      <c r="BK229" s="27"/>
      <c r="BL229" s="27" t="n">
        <v>15.6</v>
      </c>
      <c r="BM229" s="27"/>
      <c r="BN229" s="23"/>
      <c r="BO229" s="4" t="n">
        <v>2.9063863</v>
      </c>
      <c r="BQ229" s="4" t="n">
        <v>1.04501422353897</v>
      </c>
      <c r="BS229" s="37" t="s">
        <v>91</v>
      </c>
      <c r="BT229" s="37" t="n">
        <v>0.5</v>
      </c>
      <c r="BW229" s="4" t="n">
        <v>28.56462</v>
      </c>
      <c r="BX229" s="4" t="n">
        <v>29.08243</v>
      </c>
      <c r="BY229" s="4" t="n">
        <v>36.03345</v>
      </c>
      <c r="BZ229" s="4"/>
      <c r="CA229" s="4"/>
      <c r="CB229" s="4" t="n">
        <v>0.3707127</v>
      </c>
      <c r="CC229" s="4" t="n">
        <v>3.005766</v>
      </c>
      <c r="CD229" s="4" t="n">
        <v>2.345951</v>
      </c>
      <c r="CE229" s="4" t="n">
        <v>0.2016652</v>
      </c>
      <c r="CF229" s="4" t="n">
        <v>0.3306585</v>
      </c>
      <c r="CG229" s="4" t="n">
        <v>0.06473588</v>
      </c>
      <c r="CH229" s="4"/>
      <c r="CI229" s="4"/>
      <c r="CJ229" s="4"/>
      <c r="CK229" s="4"/>
      <c r="CL229" s="4"/>
      <c r="CM229" s="4"/>
      <c r="CN229" s="4"/>
    </row>
    <row r="230" customFormat="false" ht="15" hidden="false" customHeight="false" outlineLevel="0" collapsed="false">
      <c r="B230" s="29" t="s">
        <v>193</v>
      </c>
      <c r="C230" s="24" t="s">
        <v>281</v>
      </c>
      <c r="D230" s="24" t="s">
        <v>90</v>
      </c>
      <c r="E230" s="24"/>
      <c r="F230" s="25"/>
      <c r="G230" s="32" t="n">
        <v>73.93</v>
      </c>
      <c r="H230" s="32" t="n">
        <v>0.21</v>
      </c>
      <c r="I230" s="32" t="n">
        <v>11.2</v>
      </c>
      <c r="J230" s="32" t="n">
        <v>3.31</v>
      </c>
      <c r="K230" s="32"/>
      <c r="L230" s="32" t="n">
        <v>0.09</v>
      </c>
      <c r="M230" s="32" t="s">
        <v>174</v>
      </c>
      <c r="N230" s="32" t="n">
        <v>0.15</v>
      </c>
      <c r="O230" s="32" t="n">
        <v>4.26</v>
      </c>
      <c r="P230" s="32" t="n">
        <v>4.69</v>
      </c>
      <c r="Q230" s="32" t="n">
        <v>0.01</v>
      </c>
      <c r="R230" s="3" t="n">
        <v>0.43</v>
      </c>
      <c r="S230" s="3" t="n">
        <v>98.28</v>
      </c>
      <c r="T230" s="4"/>
      <c r="U230" s="26"/>
      <c r="V230" s="27"/>
      <c r="W230" s="27"/>
      <c r="X230" s="26" t="n">
        <v>8.4</v>
      </c>
      <c r="Y230" s="27" t="s">
        <v>175</v>
      </c>
      <c r="Z230" s="27" t="n">
        <v>51.6</v>
      </c>
      <c r="AA230" s="27" t="s">
        <v>175</v>
      </c>
      <c r="AB230" s="33" t="n">
        <v>9.1</v>
      </c>
      <c r="AC230" s="27" t="n">
        <v>123.3</v>
      </c>
      <c r="AD230" s="26" t="n">
        <v>25</v>
      </c>
      <c r="AE230" s="27"/>
      <c r="AF230" s="27"/>
      <c r="AG230" s="27" t="n">
        <v>218.9</v>
      </c>
      <c r="AH230" s="27" t="s">
        <v>175</v>
      </c>
      <c r="AI230" s="27" t="n">
        <v>70.7</v>
      </c>
      <c r="AJ230" s="44" t="n">
        <v>781.9</v>
      </c>
      <c r="AK230" s="27" t="n">
        <v>106.8</v>
      </c>
      <c r="AL230" s="27" t="s">
        <v>175</v>
      </c>
      <c r="AM230" s="27" t="n">
        <v>10.1</v>
      </c>
      <c r="AN230" s="27"/>
      <c r="AO230" s="27"/>
      <c r="AP230" s="27"/>
      <c r="AQ230" s="27" t="s">
        <v>175</v>
      </c>
      <c r="AR230" s="27"/>
      <c r="AS230" s="27" t="n">
        <v>156.8</v>
      </c>
      <c r="AT230" s="27"/>
      <c r="AU230" s="27"/>
      <c r="AV230" s="27"/>
      <c r="AW230" s="27"/>
      <c r="AX230" s="27"/>
      <c r="AY230" s="27"/>
      <c r="AZ230" s="27"/>
      <c r="BA230" s="33"/>
      <c r="BB230" s="27"/>
      <c r="BC230" s="27"/>
      <c r="BD230" s="27"/>
      <c r="BE230" s="27"/>
      <c r="BF230" s="27"/>
      <c r="BG230" s="27"/>
      <c r="BH230" s="44" t="n">
        <v>344.8</v>
      </c>
      <c r="BI230" s="27"/>
      <c r="BJ230" s="27" t="n">
        <v>24.3</v>
      </c>
      <c r="BK230" s="27"/>
      <c r="BL230" s="27" t="n">
        <v>14.3</v>
      </c>
      <c r="BM230" s="27"/>
      <c r="BN230" s="23"/>
      <c r="BO230" s="4" t="n">
        <v>2.9783711</v>
      </c>
      <c r="BQ230" s="4" t="n">
        <v>1.07895105035497</v>
      </c>
      <c r="BS230" s="37" t="s">
        <v>91</v>
      </c>
      <c r="BT230" s="37" t="n">
        <v>0.5</v>
      </c>
      <c r="BW230" s="4" t="n">
        <v>29.39959</v>
      </c>
      <c r="BX230" s="4" t="n">
        <v>28.6456</v>
      </c>
      <c r="BY230" s="4" t="n">
        <v>34.55481</v>
      </c>
      <c r="BZ230" s="4"/>
      <c r="CA230" s="4"/>
      <c r="CB230" s="4" t="n">
        <v>0.5615361</v>
      </c>
      <c r="CC230" s="4" t="n">
        <v>3.166837</v>
      </c>
      <c r="CD230" s="4" t="n">
        <v>2.960412</v>
      </c>
      <c r="CE230" s="4"/>
      <c r="CF230" s="4" t="n">
        <v>0.3024433</v>
      </c>
      <c r="CG230" s="4" t="n">
        <v>0.02161706</v>
      </c>
      <c r="CH230" s="4"/>
      <c r="CI230" s="4"/>
      <c r="CJ230" s="4"/>
      <c r="CK230" s="4"/>
      <c r="CL230" s="4"/>
      <c r="CM230" s="4" t="n">
        <v>0.38716</v>
      </c>
      <c r="CN230" s="4"/>
    </row>
    <row r="231" customFormat="false" ht="15" hidden="false" customHeight="false" outlineLevel="0" collapsed="false">
      <c r="B231" s="29" t="s">
        <v>193</v>
      </c>
      <c r="C231" s="24" t="s">
        <v>282</v>
      </c>
      <c r="D231" s="24" t="s">
        <v>90</v>
      </c>
      <c r="E231" s="24"/>
      <c r="F231" s="25"/>
      <c r="G231" s="3" t="n">
        <v>73.665</v>
      </c>
      <c r="H231" s="3" t="n">
        <v>0.205</v>
      </c>
      <c r="I231" s="3" t="n">
        <v>11.155</v>
      </c>
      <c r="J231" s="3" t="n">
        <v>3.31</v>
      </c>
      <c r="L231" s="3" t="n">
        <v>0.03</v>
      </c>
      <c r="M231" s="3" t="s">
        <v>174</v>
      </c>
      <c r="N231" s="3" t="n">
        <v>0.08</v>
      </c>
      <c r="O231" s="3" t="n">
        <v>4.005</v>
      </c>
      <c r="P231" s="3" t="n">
        <v>4.71</v>
      </c>
      <c r="Q231" s="3" t="n">
        <v>0.03</v>
      </c>
      <c r="R231" s="3" t="n">
        <v>0.71</v>
      </c>
      <c r="S231" s="3" t="n">
        <v>97.9</v>
      </c>
      <c r="T231" s="4"/>
      <c r="U231" s="26"/>
      <c r="V231" s="27"/>
      <c r="W231" s="27"/>
      <c r="X231" s="26" t="n">
        <v>9.8</v>
      </c>
      <c r="Y231" s="27" t="s">
        <v>175</v>
      </c>
      <c r="Z231" s="27" t="n">
        <v>31.6</v>
      </c>
      <c r="AA231" s="27" t="s">
        <v>175</v>
      </c>
      <c r="AB231" s="27" t="s">
        <v>175</v>
      </c>
      <c r="AC231" s="27" t="n">
        <v>128.6</v>
      </c>
      <c r="AD231" s="27" t="n">
        <v>25.4</v>
      </c>
      <c r="AE231" s="27"/>
      <c r="AF231" s="27"/>
      <c r="AG231" s="27" t="n">
        <v>228.6</v>
      </c>
      <c r="AH231" s="27" t="s">
        <v>175</v>
      </c>
      <c r="AI231" s="26" t="n">
        <v>76</v>
      </c>
      <c r="AJ231" s="44" t="n">
        <v>778.1</v>
      </c>
      <c r="AK231" s="27" t="n">
        <v>100.3</v>
      </c>
      <c r="AL231" s="27" t="s">
        <v>175</v>
      </c>
      <c r="AM231" s="27" t="n">
        <v>6.6</v>
      </c>
      <c r="AN231" s="27"/>
      <c r="AO231" s="27"/>
      <c r="AP231" s="27"/>
      <c r="AQ231" s="27" t="s">
        <v>175</v>
      </c>
      <c r="AR231" s="27"/>
      <c r="AS231" s="27" t="n">
        <v>249.8</v>
      </c>
      <c r="AT231" s="27"/>
      <c r="AU231" s="27"/>
      <c r="AV231" s="27"/>
      <c r="AW231" s="27"/>
      <c r="AX231" s="27"/>
      <c r="AY231" s="27"/>
      <c r="AZ231" s="27"/>
      <c r="BA231" s="33"/>
      <c r="BB231" s="27"/>
      <c r="BC231" s="27"/>
      <c r="BD231" s="27"/>
      <c r="BE231" s="27"/>
      <c r="BF231" s="27"/>
      <c r="BG231" s="27"/>
      <c r="BH231" s="44" t="n">
        <v>366.5</v>
      </c>
      <c r="BI231" s="27"/>
      <c r="BJ231" s="27" t="n">
        <v>21.3</v>
      </c>
      <c r="BK231" s="27"/>
      <c r="BL231" s="27" t="n">
        <v>18.2</v>
      </c>
      <c r="BM231" s="27"/>
      <c r="BN231" s="23"/>
      <c r="BO231" s="4" t="n">
        <v>2.9783711</v>
      </c>
      <c r="BQ231" s="4" t="n">
        <v>1.04763894138</v>
      </c>
      <c r="BS231" s="37" t="s">
        <v>91</v>
      </c>
      <c r="BT231" s="37" t="n">
        <v>0.5</v>
      </c>
      <c r="BW231" s="4" t="n">
        <v>30.18141</v>
      </c>
      <c r="BX231" s="4" t="n">
        <v>29.01772</v>
      </c>
      <c r="BY231" s="4" t="n">
        <v>34.47571</v>
      </c>
      <c r="BZ231" s="4"/>
      <c r="CA231" s="4"/>
      <c r="CB231" s="4" t="n">
        <v>0.1676238</v>
      </c>
      <c r="CC231" s="4" t="n">
        <v>3.161508</v>
      </c>
      <c r="CD231" s="4" t="n">
        <v>2.420812</v>
      </c>
      <c r="CE231" s="4" t="n">
        <v>0.2119958</v>
      </c>
      <c r="CF231" s="4" t="n">
        <v>0.2978076</v>
      </c>
      <c r="CG231" s="4" t="n">
        <v>0.06541466</v>
      </c>
      <c r="CH231" s="4"/>
      <c r="CI231" s="4"/>
      <c r="CJ231" s="4"/>
      <c r="CK231" s="4"/>
      <c r="CL231" s="4"/>
      <c r="CM231" s="4"/>
      <c r="CN231" s="4"/>
    </row>
    <row r="232" customFormat="false" ht="15" hidden="false" customHeight="false" outlineLevel="0" collapsed="false">
      <c r="B232" s="29" t="s">
        <v>193</v>
      </c>
      <c r="C232" s="24" t="s">
        <v>283</v>
      </c>
      <c r="D232" s="24" t="s">
        <v>90</v>
      </c>
      <c r="E232" s="24"/>
      <c r="F232" s="25"/>
      <c r="G232" s="3" t="n">
        <v>71.575</v>
      </c>
      <c r="H232" s="3" t="n">
        <v>0.225</v>
      </c>
      <c r="I232" s="3" t="n">
        <v>11.45</v>
      </c>
      <c r="J232" s="3" t="n">
        <v>3.72</v>
      </c>
      <c r="L232" s="3" t="n">
        <v>0.09</v>
      </c>
      <c r="M232" s="3" t="n">
        <v>0.29</v>
      </c>
      <c r="N232" s="3" t="n">
        <v>0.085</v>
      </c>
      <c r="O232" s="3" t="n">
        <v>4.39</v>
      </c>
      <c r="P232" s="3" t="n">
        <v>4.945</v>
      </c>
      <c r="Q232" s="3" t="n">
        <v>0.025</v>
      </c>
      <c r="R232" s="3" t="n">
        <v>2.42</v>
      </c>
      <c r="S232" s="3" t="n">
        <v>99.215</v>
      </c>
      <c r="T232" s="4"/>
      <c r="U232" s="26"/>
      <c r="V232" s="27"/>
      <c r="W232" s="27"/>
      <c r="X232" s="26" t="n">
        <v>8</v>
      </c>
      <c r="Y232" s="27" t="s">
        <v>175</v>
      </c>
      <c r="Z232" s="27" t="n">
        <v>17.4</v>
      </c>
      <c r="AA232" s="27" t="s">
        <v>175</v>
      </c>
      <c r="AB232" s="27" t="s">
        <v>175</v>
      </c>
      <c r="AC232" s="27" t="n">
        <v>175.2</v>
      </c>
      <c r="AD232" s="27" t="n">
        <v>24.2</v>
      </c>
      <c r="AE232" s="27"/>
      <c r="AF232" s="27"/>
      <c r="AG232" s="27" t="n">
        <v>214.5</v>
      </c>
      <c r="AH232" s="27" t="s">
        <v>175</v>
      </c>
      <c r="AI232" s="27" t="n">
        <v>84.2</v>
      </c>
      <c r="AJ232" s="27" t="n">
        <v>950</v>
      </c>
      <c r="AK232" s="27" t="n">
        <v>105.3</v>
      </c>
      <c r="AL232" s="27" t="s">
        <v>175</v>
      </c>
      <c r="AM232" s="27" t="n">
        <v>10.1</v>
      </c>
      <c r="AN232" s="27"/>
      <c r="AO232" s="27"/>
      <c r="AP232" s="27"/>
      <c r="AQ232" s="27" t="s">
        <v>175</v>
      </c>
      <c r="AR232" s="27"/>
      <c r="AS232" s="27" t="n">
        <v>191</v>
      </c>
      <c r="AT232" s="27"/>
      <c r="AU232" s="27"/>
      <c r="AV232" s="27"/>
      <c r="AW232" s="27"/>
      <c r="AX232" s="27"/>
      <c r="AY232" s="27"/>
      <c r="AZ232" s="27"/>
      <c r="BA232" s="33"/>
      <c r="BB232" s="27"/>
      <c r="BC232" s="27"/>
      <c r="BD232" s="27"/>
      <c r="BE232" s="27"/>
      <c r="BF232" s="27"/>
      <c r="BG232" s="27"/>
      <c r="BH232" s="44" t="n">
        <v>113.1</v>
      </c>
      <c r="BI232" s="27"/>
      <c r="BJ232" s="27" t="n">
        <v>23.3</v>
      </c>
      <c r="BK232" s="27"/>
      <c r="BL232" s="27" t="n">
        <v>20.3</v>
      </c>
      <c r="BM232" s="27"/>
      <c r="BN232" s="23"/>
      <c r="BO232" s="4" t="n">
        <v>3.3472932</v>
      </c>
      <c r="BP232" s="4" t="n">
        <v>0.133776650978972</v>
      </c>
      <c r="BQ232" s="4" t="n">
        <v>1.09817591406198</v>
      </c>
      <c r="BS232" s="37" t="s">
        <v>91</v>
      </c>
      <c r="BT232" s="37" t="n">
        <v>0.5</v>
      </c>
      <c r="BW232" s="4" t="n">
        <v>25.89833</v>
      </c>
      <c r="BX232" s="4" t="n">
        <v>30.48091</v>
      </c>
      <c r="BY232" s="4" t="n">
        <v>34.72454</v>
      </c>
      <c r="BZ232" s="4"/>
      <c r="CA232" s="4"/>
      <c r="CB232" s="4" t="n">
        <v>0.2156866</v>
      </c>
      <c r="CC232" s="4" t="n">
        <v>4.279501</v>
      </c>
      <c r="CD232" s="4" t="n">
        <v>3.357713</v>
      </c>
      <c r="CE232" s="4"/>
      <c r="CF232" s="4" t="n">
        <v>0.327027</v>
      </c>
      <c r="CG232" s="4" t="n">
        <v>0.05453975</v>
      </c>
      <c r="CH232" s="4"/>
      <c r="CI232" s="4"/>
      <c r="CJ232" s="4"/>
      <c r="CK232" s="4"/>
      <c r="CL232" s="4"/>
      <c r="CM232" s="4" t="n">
        <v>0.6617494</v>
      </c>
      <c r="CN232" s="4"/>
    </row>
    <row r="233" customFormat="false" ht="15" hidden="false" customHeight="false" outlineLevel="0" collapsed="false">
      <c r="B233" s="29" t="s">
        <v>193</v>
      </c>
      <c r="C233" s="2" t="s">
        <v>284</v>
      </c>
      <c r="D233" s="2" t="s">
        <v>90</v>
      </c>
      <c r="E233" s="2"/>
      <c r="F233" s="1"/>
      <c r="G233" s="32" t="n">
        <v>72.815</v>
      </c>
      <c r="H233" s="32" t="n">
        <v>0.225</v>
      </c>
      <c r="I233" s="32" t="n">
        <v>11.35</v>
      </c>
      <c r="J233" s="32" t="n">
        <v>3.44</v>
      </c>
      <c r="K233" s="32"/>
      <c r="L233" s="32" t="n">
        <v>0.07</v>
      </c>
      <c r="M233" s="32" t="n">
        <v>0.215</v>
      </c>
      <c r="N233" s="32" t="n">
        <v>0.1</v>
      </c>
      <c r="O233" s="32" t="n">
        <v>4.485</v>
      </c>
      <c r="P233" s="32" t="n">
        <v>4.765</v>
      </c>
      <c r="Q233" s="32" t="s">
        <v>285</v>
      </c>
      <c r="R233" s="3" t="n">
        <v>1.45</v>
      </c>
      <c r="S233" s="3" t="n">
        <v>98.915</v>
      </c>
      <c r="T233" s="4"/>
      <c r="U233" s="26" t="n">
        <v>39.0188824662813</v>
      </c>
      <c r="V233" s="33" t="n">
        <v>5.03795761078998</v>
      </c>
      <c r="W233" s="33" t="n">
        <v>2.17976878612717</v>
      </c>
      <c r="X233" s="26" t="n">
        <v>7.4</v>
      </c>
      <c r="Y233" s="26" t="n">
        <v>17.8552986512524</v>
      </c>
      <c r="Z233" s="27" t="n">
        <v>30.8</v>
      </c>
      <c r="AA233" s="33" t="n">
        <v>1.19874759152216</v>
      </c>
      <c r="AB233" s="33" t="n">
        <v>2.53853564547206</v>
      </c>
      <c r="AC233" s="27" t="n">
        <v>119</v>
      </c>
      <c r="AD233" s="27" t="n">
        <v>25.6</v>
      </c>
      <c r="AE233" s="33" t="n">
        <v>2.17042389210019</v>
      </c>
      <c r="AF233" s="33" t="n">
        <v>4.06994219653179</v>
      </c>
      <c r="AG233" s="27" t="n">
        <v>221.1</v>
      </c>
      <c r="AH233" s="27" t="s">
        <v>175</v>
      </c>
      <c r="AI233" s="27" t="n">
        <v>82.3</v>
      </c>
      <c r="AJ233" s="44" t="n">
        <v>799.1</v>
      </c>
      <c r="AK233" s="27" t="n">
        <v>104.5</v>
      </c>
      <c r="AL233" s="33" t="n">
        <v>0.592196531791908</v>
      </c>
      <c r="AM233" s="27" t="n">
        <v>9.2</v>
      </c>
      <c r="AN233" s="33" t="n">
        <v>0.417341040462428</v>
      </c>
      <c r="AO233" s="33" t="n">
        <v>0.11897880539499</v>
      </c>
      <c r="AP233" s="33" t="n">
        <v>0.963776493256262</v>
      </c>
      <c r="AQ233" s="26" t="n">
        <v>12.8963391136802</v>
      </c>
      <c r="AR233" s="26" t="n">
        <v>94.27591522158</v>
      </c>
      <c r="AS233" s="27" t="n">
        <v>215.1</v>
      </c>
      <c r="AT233" s="26" t="n">
        <v>21.4104046242775</v>
      </c>
      <c r="AU233" s="26" t="n">
        <v>77.2670520231214</v>
      </c>
      <c r="AV233" s="26" t="n">
        <v>15.005105973025</v>
      </c>
      <c r="AW233" s="33" t="n">
        <v>0.38728323699422</v>
      </c>
      <c r="AX233" s="26" t="n">
        <v>15.1040462427746</v>
      </c>
      <c r="AY233" s="33" t="n">
        <v>2.37630057803468</v>
      </c>
      <c r="AZ233" s="26" t="n">
        <v>14.547591522158</v>
      </c>
      <c r="BA233" s="33" t="n">
        <v>2.73574181117534</v>
      </c>
      <c r="BB233" s="33" t="n">
        <v>8.58843930635838</v>
      </c>
      <c r="BC233" s="33" t="n">
        <v>1.25154142581888</v>
      </c>
      <c r="BD233" s="33" t="n">
        <v>8.50982658959538</v>
      </c>
      <c r="BE233" s="33" t="n">
        <v>1.3266859344894</v>
      </c>
      <c r="BF233" s="26" t="n">
        <v>22.0351637764933</v>
      </c>
      <c r="BG233" s="33" t="n">
        <v>1.33400770712909</v>
      </c>
      <c r="BH233" s="44" t="n">
        <v>221.2</v>
      </c>
      <c r="BI233" s="33" t="n">
        <v>0.0827552986512524</v>
      </c>
      <c r="BJ233" s="27" t="n">
        <v>17.7</v>
      </c>
      <c r="BK233" s="33" t="n">
        <v>0.188246628131021</v>
      </c>
      <c r="BL233" s="27" t="n">
        <v>17.9</v>
      </c>
      <c r="BM233" s="33" t="n">
        <v>4.64720616570328</v>
      </c>
      <c r="BN233" s="23"/>
      <c r="BO233" s="4" t="n">
        <v>3.0953464</v>
      </c>
      <c r="BP233" s="4" t="n">
        <v>0.11017426385793</v>
      </c>
      <c r="BQ233" s="4" t="n">
        <v>1.10445512207174</v>
      </c>
      <c r="BS233" s="37" t="s">
        <v>91</v>
      </c>
      <c r="BT233" s="37" t="n">
        <v>0.5</v>
      </c>
      <c r="BW233" s="4" t="n">
        <v>27.52992</v>
      </c>
      <c r="BX233" s="4" t="n">
        <v>29.16266</v>
      </c>
      <c r="BY233" s="4" t="n">
        <v>35.01397</v>
      </c>
      <c r="BZ233" s="4"/>
      <c r="CA233" s="4"/>
      <c r="CB233" s="4" t="n">
        <v>0.3570651</v>
      </c>
      <c r="CC233" s="4" t="n">
        <v>3.651719</v>
      </c>
      <c r="CD233" s="4" t="n">
        <v>3.082916</v>
      </c>
      <c r="CE233" s="4"/>
      <c r="CF233" s="4" t="n">
        <v>0.324703</v>
      </c>
      <c r="CG233" s="4" t="n">
        <v>0.02166086</v>
      </c>
      <c r="CH233" s="4"/>
      <c r="CI233" s="4"/>
      <c r="CJ233" s="4"/>
      <c r="CK233" s="4"/>
      <c r="CL233" s="4"/>
      <c r="CM233" s="4" t="n">
        <v>0.8553895</v>
      </c>
      <c r="CN233" s="4"/>
    </row>
    <row r="234" customFormat="false" ht="15" hidden="false" customHeight="false" outlineLevel="0" collapsed="false">
      <c r="B234" s="29" t="s">
        <v>193</v>
      </c>
      <c r="C234" s="2" t="s">
        <v>351</v>
      </c>
      <c r="D234" s="2" t="s">
        <v>90</v>
      </c>
      <c r="E234" s="23" t="s">
        <v>352</v>
      </c>
      <c r="F234" s="1"/>
      <c r="G234" s="3" t="n">
        <v>74</v>
      </c>
      <c r="H234" s="3" t="n">
        <v>0.24</v>
      </c>
      <c r="I234" s="3" t="n">
        <v>11.03</v>
      </c>
      <c r="J234" s="3" t="n">
        <v>3.14</v>
      </c>
      <c r="L234" s="3" t="n">
        <v>0.05</v>
      </c>
      <c r="M234" s="3" t="n">
        <v>0.18</v>
      </c>
      <c r="N234" s="3" t="n">
        <v>0.135</v>
      </c>
      <c r="O234" s="3" t="n">
        <v>3.995</v>
      </c>
      <c r="P234" s="3" t="n">
        <v>4.3</v>
      </c>
      <c r="Q234" s="3" t="n">
        <v>0.025</v>
      </c>
      <c r="R234" s="38" t="n">
        <v>1.11258</v>
      </c>
      <c r="S234" s="3" t="n">
        <v>98.20758</v>
      </c>
      <c r="T234" s="4"/>
      <c r="U234" s="26" t="n">
        <v>14.1068897637795</v>
      </c>
      <c r="V234" s="33" t="n">
        <v>4.44222440944882</v>
      </c>
      <c r="W234" s="33" t="n">
        <v>2.86742125984252</v>
      </c>
      <c r="X234" s="26" t="n">
        <v>14.1</v>
      </c>
      <c r="Y234" s="33" t="n">
        <v>8.08169291338583</v>
      </c>
      <c r="Z234" s="27" t="n">
        <v>48.5</v>
      </c>
      <c r="AA234" s="33" t="n">
        <v>1.73011811023622</v>
      </c>
      <c r="AB234" s="33" t="n">
        <v>3.61102362204724</v>
      </c>
      <c r="AC234" s="27" t="n">
        <v>107.5</v>
      </c>
      <c r="AD234" s="27" t="n">
        <v>28.5</v>
      </c>
      <c r="AE234" s="33" t="n">
        <v>1.73818897637795</v>
      </c>
      <c r="AF234" s="33" t="n">
        <v>4.06801181102362</v>
      </c>
      <c r="AG234" s="27" t="n">
        <v>160.1</v>
      </c>
      <c r="AH234" s="26" t="n">
        <v>16.699957007874</v>
      </c>
      <c r="AI234" s="27" t="n">
        <v>62.9</v>
      </c>
      <c r="AJ234" s="44" t="n">
        <v>612.4</v>
      </c>
      <c r="AK234" s="27" t="n">
        <v>78.7</v>
      </c>
      <c r="AL234" s="33" t="n">
        <v>2.4625</v>
      </c>
      <c r="AM234" s="27" t="n">
        <v>6.1</v>
      </c>
      <c r="AN234" s="33" t="n">
        <v>0.572736220472441</v>
      </c>
      <c r="AO234" s="33" t="n">
        <v>0.093503937007874</v>
      </c>
      <c r="AP234" s="33" t="n">
        <v>3.15216535433071</v>
      </c>
      <c r="AQ234" s="26" t="n">
        <v>74.7879921259843</v>
      </c>
      <c r="AR234" s="26" t="n">
        <v>67.5313976377953</v>
      </c>
      <c r="AS234" s="27" t="n">
        <v>155.2</v>
      </c>
      <c r="AT234" s="33" t="n">
        <v>15.6997047244095</v>
      </c>
      <c r="AU234" s="26" t="n">
        <v>58.123031496063</v>
      </c>
      <c r="AV234" s="26" t="n">
        <v>11.4682086614173</v>
      </c>
      <c r="AW234" s="33" t="n">
        <v>0.448129921259843</v>
      </c>
      <c r="AX234" s="26" t="n">
        <v>11.719094488189</v>
      </c>
      <c r="AY234" s="33" t="n">
        <v>1.83238188976378</v>
      </c>
      <c r="AZ234" s="26" t="n">
        <v>11.3959645669291</v>
      </c>
      <c r="BA234" s="33" t="n">
        <v>2.1503937007874</v>
      </c>
      <c r="BB234" s="33" t="n">
        <v>6.31879921259843</v>
      </c>
      <c r="BC234" s="33" t="n">
        <v>0.923031496062992</v>
      </c>
      <c r="BD234" s="33" t="n">
        <v>6.11929133858268</v>
      </c>
      <c r="BE234" s="33" t="n">
        <v>0.922637795275591</v>
      </c>
      <c r="BF234" s="26" t="n">
        <v>14.3216535433071</v>
      </c>
      <c r="BG234" s="33" t="n">
        <v>11.4591535433071</v>
      </c>
      <c r="BH234" s="44" t="n">
        <v>352.8</v>
      </c>
      <c r="BI234" s="33" t="n">
        <v>0.356988188976378</v>
      </c>
      <c r="BJ234" s="27" t="n">
        <v>18.8</v>
      </c>
      <c r="BK234" s="33" t="n">
        <v>0.0151574803149606</v>
      </c>
      <c r="BL234" s="27" t="n">
        <v>9.2</v>
      </c>
      <c r="BM234" s="33" t="n">
        <v>3.53622047244094</v>
      </c>
      <c r="BN234" s="23"/>
      <c r="BO234" s="4" t="n">
        <v>2.8254034</v>
      </c>
      <c r="BP234" s="4" t="n">
        <v>0.101981891456853</v>
      </c>
      <c r="BQ234" s="4" t="n">
        <v>1.01778667056025</v>
      </c>
      <c r="BS234" s="37" t="s">
        <v>91</v>
      </c>
      <c r="BT234" s="37" t="n">
        <v>0.5</v>
      </c>
      <c r="BW234" s="4" t="n">
        <v>31.88288</v>
      </c>
      <c r="BX234" s="4" t="n">
        <v>26.5637</v>
      </c>
      <c r="BY234" s="4" t="n">
        <v>36.38872</v>
      </c>
      <c r="BZ234" s="4"/>
      <c r="CA234" s="4"/>
      <c r="CB234" s="4" t="n">
        <v>0.4237011</v>
      </c>
      <c r="CC234" s="4" t="n">
        <v>2.711097</v>
      </c>
      <c r="CD234" s="4" t="n">
        <v>0.896753</v>
      </c>
      <c r="CE234" s="4" t="n">
        <v>0.7288902</v>
      </c>
      <c r="CF234" s="4" t="n">
        <v>0.3495995</v>
      </c>
      <c r="CG234" s="4" t="n">
        <v>0.05466025</v>
      </c>
      <c r="CH234" s="4"/>
      <c r="CI234" s="4"/>
      <c r="CJ234" s="4"/>
      <c r="CK234" s="4"/>
      <c r="CL234" s="4"/>
      <c r="CM234" s="4"/>
      <c r="CN234" s="4"/>
    </row>
    <row r="235" customFormat="false" ht="15" hidden="false" customHeight="false" outlineLevel="0" collapsed="false">
      <c r="B235" s="29" t="s">
        <v>193</v>
      </c>
      <c r="C235" s="2" t="s">
        <v>448</v>
      </c>
      <c r="D235" s="2" t="s">
        <v>90</v>
      </c>
      <c r="E235" s="49" t="s">
        <v>449</v>
      </c>
      <c r="F235" s="1"/>
      <c r="G235" s="3" t="n">
        <v>74.48</v>
      </c>
      <c r="H235" s="3" t="n">
        <v>0.235</v>
      </c>
      <c r="I235" s="3" t="n">
        <v>11.48</v>
      </c>
      <c r="J235" s="3" t="n">
        <v>2.88</v>
      </c>
      <c r="L235" s="3" t="n">
        <v>0.045</v>
      </c>
      <c r="M235" s="3" t="n">
        <v>0.135</v>
      </c>
      <c r="N235" s="3" t="n">
        <v>0.1</v>
      </c>
      <c r="O235" s="3" t="n">
        <v>3.845</v>
      </c>
      <c r="P235" s="3" t="n">
        <v>4.825</v>
      </c>
      <c r="Q235" s="3" t="n">
        <v>0.03</v>
      </c>
      <c r="R235" s="3" t="n">
        <v>0.849673202614431</v>
      </c>
      <c r="S235" s="3" t="n">
        <v>98.9046732026144</v>
      </c>
      <c r="T235" s="4"/>
      <c r="U235" s="26"/>
      <c r="V235" s="27"/>
      <c r="W235" s="27"/>
      <c r="X235" s="26" t="n">
        <v>7.7</v>
      </c>
      <c r="Y235" s="27" t="s">
        <v>175</v>
      </c>
      <c r="Z235" s="33" t="n">
        <v>9.2</v>
      </c>
      <c r="AA235" s="27" t="s">
        <v>175</v>
      </c>
      <c r="AB235" s="27" t="s">
        <v>175</v>
      </c>
      <c r="AC235" s="27" t="n">
        <v>107.6</v>
      </c>
      <c r="AD235" s="27" t="n">
        <v>26.2</v>
      </c>
      <c r="AE235" s="27"/>
      <c r="AF235" s="27"/>
      <c r="AG235" s="27" t="n">
        <v>229.3</v>
      </c>
      <c r="AH235" s="27" t="s">
        <v>175</v>
      </c>
      <c r="AI235" s="27" t="n">
        <v>57.8</v>
      </c>
      <c r="AJ235" s="44" t="n">
        <v>756.6</v>
      </c>
      <c r="AK235" s="27" t="n">
        <v>79.7</v>
      </c>
      <c r="AL235" s="27" t="s">
        <v>175</v>
      </c>
      <c r="AM235" s="27" t="n">
        <v>10</v>
      </c>
      <c r="AN235" s="27"/>
      <c r="AO235" s="27"/>
      <c r="AP235" s="27"/>
      <c r="AQ235" s="27" t="s">
        <v>175</v>
      </c>
      <c r="AR235" s="27"/>
      <c r="AS235" s="27" t="n">
        <v>140.1</v>
      </c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 t="n">
        <v>92.1</v>
      </c>
      <c r="BI235" s="27"/>
      <c r="BJ235" s="27" t="n">
        <v>11.8</v>
      </c>
      <c r="BK235" s="27"/>
      <c r="BL235" s="27" t="n">
        <v>20.6</v>
      </c>
      <c r="BM235" s="27"/>
      <c r="BN235" s="23"/>
      <c r="BO235" s="4" t="n">
        <v>2.5914528</v>
      </c>
      <c r="BP235" s="4" t="n">
        <v>0.0849710693046117</v>
      </c>
      <c r="BQ235" s="4" t="n">
        <v>1.00589532800783</v>
      </c>
      <c r="BS235" s="37" t="s">
        <v>91</v>
      </c>
      <c r="BT235" s="37" t="n">
        <v>0.5</v>
      </c>
      <c r="BW235" s="4" t="n">
        <v>31.05692</v>
      </c>
      <c r="BX235" s="4" t="n">
        <v>29.49689</v>
      </c>
      <c r="BY235" s="4" t="n">
        <v>35.34231</v>
      </c>
      <c r="BZ235" s="4"/>
      <c r="CA235" s="4"/>
      <c r="CB235" s="4" t="n">
        <v>0.2484824</v>
      </c>
      <c r="CC235" s="4" t="n">
        <v>2.293176</v>
      </c>
      <c r="CD235" s="4" t="n">
        <v>0.3067686</v>
      </c>
      <c r="CE235" s="4" t="n">
        <v>0.8517731</v>
      </c>
      <c r="CF235" s="4" t="n">
        <v>0.3387555</v>
      </c>
      <c r="CG235" s="4" t="n">
        <v>0.06491002</v>
      </c>
      <c r="CH235" s="4"/>
      <c r="CI235" s="4"/>
      <c r="CJ235" s="4"/>
      <c r="CK235" s="4"/>
      <c r="CL235" s="4"/>
      <c r="CM235" s="4"/>
      <c r="CN235" s="4"/>
    </row>
    <row r="236" customFormat="false" ht="15" hidden="false" customHeight="false" outlineLevel="0" collapsed="false">
      <c r="B236" s="29" t="s">
        <v>193</v>
      </c>
      <c r="C236" s="2" t="s">
        <v>467</v>
      </c>
      <c r="D236" s="2" t="s">
        <v>90</v>
      </c>
      <c r="E236" s="49" t="s">
        <v>468</v>
      </c>
      <c r="F236" s="1"/>
      <c r="G236" s="3" t="n">
        <v>73.575</v>
      </c>
      <c r="H236" s="3" t="n">
        <v>0.265</v>
      </c>
      <c r="I236" s="3" t="n">
        <v>10.61</v>
      </c>
      <c r="J236" s="3" t="n">
        <v>4.96</v>
      </c>
      <c r="L236" s="3" t="n">
        <v>0.195</v>
      </c>
      <c r="M236" s="3" t="n">
        <v>0.17</v>
      </c>
      <c r="N236" s="3" t="n">
        <v>0.2</v>
      </c>
      <c r="O236" s="3" t="n">
        <v>4.55</v>
      </c>
      <c r="P236" s="3" t="n">
        <v>4.65</v>
      </c>
      <c r="Q236" s="3" t="n">
        <v>0.01</v>
      </c>
      <c r="R236" s="3" t="n">
        <v>0.623592586176809</v>
      </c>
      <c r="S236" s="3" t="n">
        <v>99.8085925861768</v>
      </c>
      <c r="T236" s="4"/>
      <c r="U236" s="26" t="n">
        <v>75.4881188118812</v>
      </c>
      <c r="V236" s="26" t="n">
        <v>9.96534653465347</v>
      </c>
      <c r="W236" s="33" t="n">
        <v>1.40960396039604</v>
      </c>
      <c r="X236" s="26" t="n">
        <v>7.3</v>
      </c>
      <c r="Y236" s="26" t="n">
        <v>16.9495049504951</v>
      </c>
      <c r="Z236" s="27" t="n">
        <v>22.8</v>
      </c>
      <c r="AA236" s="33" t="n">
        <v>1.75930693069307</v>
      </c>
      <c r="AB236" s="33" t="n">
        <v>4.1439603960396</v>
      </c>
      <c r="AC236" s="27" t="n">
        <v>274.4</v>
      </c>
      <c r="AD236" s="27" t="n">
        <v>22.5</v>
      </c>
      <c r="AE236" s="33" t="n">
        <v>3.00158415841584</v>
      </c>
      <c r="AF236" s="33" t="n">
        <v>2.92485148514851</v>
      </c>
      <c r="AG236" s="27" t="n">
        <v>310.2</v>
      </c>
      <c r="AH236" s="27" t="s">
        <v>175</v>
      </c>
      <c r="AI236" s="27" t="s">
        <v>469</v>
      </c>
      <c r="AJ236" s="27" t="n">
        <v>1440</v>
      </c>
      <c r="AK236" s="27" t="n">
        <v>166</v>
      </c>
      <c r="AL236" s="33" t="n">
        <v>0.307920792079208</v>
      </c>
      <c r="AM236" s="27" t="n">
        <v>13.6</v>
      </c>
      <c r="AN236" s="33" t="n">
        <v>0.527524752475248</v>
      </c>
      <c r="AO236" s="33" t="n">
        <v>0.178316831683168</v>
      </c>
      <c r="AP236" s="33" t="n">
        <v>3.86465346534654</v>
      </c>
      <c r="AQ236" s="27" t="s">
        <v>175</v>
      </c>
      <c r="AR236" s="44" t="n">
        <v>470.298316831683</v>
      </c>
      <c r="AS236" s="27" t="n">
        <v>284.6</v>
      </c>
      <c r="AT236" s="26" t="n">
        <v>84.1242574257426</v>
      </c>
      <c r="AU236" s="44" t="n">
        <v>301.540396039604</v>
      </c>
      <c r="AV236" s="26" t="n">
        <v>46.0712871287129</v>
      </c>
      <c r="AW236" s="33" t="n">
        <v>1.01217821782178</v>
      </c>
      <c r="AX236" s="26" t="n">
        <v>43.5725742574257</v>
      </c>
      <c r="AY236" s="33" t="n">
        <v>5.93851485148515</v>
      </c>
      <c r="AZ236" s="26" t="n">
        <v>35.0222772277228</v>
      </c>
      <c r="BA236" s="33" t="n">
        <v>6.2250495049505</v>
      </c>
      <c r="BB236" s="26" t="n">
        <v>19.500198019802</v>
      </c>
      <c r="BC236" s="33" t="n">
        <v>2.67524752475248</v>
      </c>
      <c r="BD236" s="26" t="n">
        <v>17.5293069306931</v>
      </c>
      <c r="BE236" s="33" t="n">
        <v>2.58653465346535</v>
      </c>
      <c r="BF236" s="26" t="n">
        <v>40.9475247524752</v>
      </c>
      <c r="BG236" s="33" t="n">
        <v>1.34257425742574</v>
      </c>
      <c r="BH236" s="44" t="n">
        <v>274.8</v>
      </c>
      <c r="BI236" s="33" t="n">
        <v>0.465148514851485</v>
      </c>
      <c r="BJ236" s="27" t="n">
        <v>42.4</v>
      </c>
      <c r="BK236" s="33" t="n">
        <v>0.111386138613861</v>
      </c>
      <c r="BL236" s="27" t="n">
        <v>20.3</v>
      </c>
      <c r="BM236" s="33" t="n">
        <v>6.29425742574257</v>
      </c>
      <c r="BN236" s="23"/>
      <c r="BO236" s="4" t="n">
        <v>4.4630576</v>
      </c>
      <c r="BP236" s="4" t="n">
        <v>0.0635816749982613</v>
      </c>
      <c r="BQ236" s="4" t="n">
        <v>1.17983225410895</v>
      </c>
      <c r="BS236" s="37" t="s">
        <v>91</v>
      </c>
      <c r="BT236" s="37" t="n">
        <v>0.5</v>
      </c>
      <c r="BW236" s="4" t="n">
        <v>28.65584</v>
      </c>
      <c r="BX236" s="4" t="n">
        <v>28.13835</v>
      </c>
      <c r="BY236" s="4" t="n">
        <v>31.17848</v>
      </c>
      <c r="BZ236" s="4"/>
      <c r="CA236" s="4"/>
      <c r="CB236" s="4" t="n">
        <v>0.7596309</v>
      </c>
      <c r="CC236" s="4" t="n">
        <v>4.920704</v>
      </c>
      <c r="CD236" s="4" t="n">
        <v>4.395076</v>
      </c>
      <c r="CE236" s="4"/>
      <c r="CF236" s="4" t="n">
        <v>0.3781213</v>
      </c>
      <c r="CG236" s="4" t="n">
        <v>0.02141693</v>
      </c>
      <c r="CH236" s="4"/>
      <c r="CI236" s="4"/>
      <c r="CJ236" s="4"/>
      <c r="CK236" s="4"/>
      <c r="CL236" s="4"/>
      <c r="CM236" s="4" t="n">
        <v>1.55238</v>
      </c>
      <c r="CN236" s="4"/>
    </row>
    <row r="237" customFormat="false" ht="15" hidden="false" customHeight="false" outlineLevel="0" collapsed="false">
      <c r="B237" s="29" t="s">
        <v>193</v>
      </c>
      <c r="C237" s="2" t="s">
        <v>470</v>
      </c>
      <c r="D237" s="2" t="s">
        <v>90</v>
      </c>
      <c r="E237" s="49" t="s">
        <v>471</v>
      </c>
      <c r="F237" s="1"/>
      <c r="G237" s="3" t="n">
        <v>73.58</v>
      </c>
      <c r="H237" s="3" t="n">
        <v>0.27</v>
      </c>
      <c r="I237" s="3" t="n">
        <v>10.425</v>
      </c>
      <c r="J237" s="3" t="n">
        <v>5.34</v>
      </c>
      <c r="L237" s="3" t="n">
        <v>0.12</v>
      </c>
      <c r="M237" s="3" t="n">
        <v>0.15</v>
      </c>
      <c r="N237" s="3" t="n">
        <v>0.11</v>
      </c>
      <c r="O237" s="3" t="n">
        <v>4.255</v>
      </c>
      <c r="P237" s="3" t="n">
        <v>4.825</v>
      </c>
      <c r="Q237" s="3" t="n">
        <v>0.04</v>
      </c>
      <c r="R237" s="3" t="n">
        <v>0.971292898769732</v>
      </c>
      <c r="S237" s="3" t="n">
        <v>100.08629289877</v>
      </c>
      <c r="T237" s="4"/>
      <c r="U237" s="26"/>
      <c r="V237" s="27"/>
      <c r="W237" s="27"/>
      <c r="X237" s="26" t="n">
        <v>7.7</v>
      </c>
      <c r="Y237" s="27" t="s">
        <v>175</v>
      </c>
      <c r="Z237" s="27" t="n">
        <v>23.7</v>
      </c>
      <c r="AA237" s="27" t="s">
        <v>175</v>
      </c>
      <c r="AB237" s="27" t="s">
        <v>175</v>
      </c>
      <c r="AC237" s="27" t="n">
        <v>271.2</v>
      </c>
      <c r="AD237" s="26" t="n">
        <v>25</v>
      </c>
      <c r="AE237" s="27"/>
      <c r="AF237" s="27"/>
      <c r="AG237" s="27" t="n">
        <v>334</v>
      </c>
      <c r="AH237" s="27" t="s">
        <v>175</v>
      </c>
      <c r="AI237" s="27" t="s">
        <v>472</v>
      </c>
      <c r="AJ237" s="27" t="s">
        <v>473</v>
      </c>
      <c r="AK237" s="27" t="n">
        <v>187.9</v>
      </c>
      <c r="AL237" s="27" t="s">
        <v>175</v>
      </c>
      <c r="AM237" s="27" t="n">
        <v>17.6</v>
      </c>
      <c r="AN237" s="27"/>
      <c r="AO237" s="27"/>
      <c r="AP237" s="33"/>
      <c r="AQ237" s="27" t="s">
        <v>175</v>
      </c>
      <c r="AR237" s="27"/>
      <c r="AS237" s="27" t="n">
        <v>322.9</v>
      </c>
      <c r="AT237" s="27"/>
      <c r="AU237" s="27"/>
      <c r="AV237" s="27"/>
      <c r="AW237" s="27"/>
      <c r="AX237" s="27"/>
      <c r="AY237" s="33"/>
      <c r="AZ237" s="27"/>
      <c r="BA237" s="27"/>
      <c r="BB237" s="27"/>
      <c r="BC237" s="27"/>
      <c r="BD237" s="27"/>
      <c r="BE237" s="27"/>
      <c r="BF237" s="27"/>
      <c r="BG237" s="27"/>
      <c r="BH237" s="44" t="n">
        <v>191.4</v>
      </c>
      <c r="BI237" s="33"/>
      <c r="BJ237" s="27" t="n">
        <v>44.5</v>
      </c>
      <c r="BK237" s="33"/>
      <c r="BL237" s="27" t="n">
        <v>28.8</v>
      </c>
      <c r="BM237" s="33"/>
      <c r="BN237" s="23"/>
      <c r="BO237" s="4" t="n">
        <v>4.8049854</v>
      </c>
      <c r="BP237" s="4" t="n">
        <v>0.0527139868296816</v>
      </c>
      <c r="BQ237" s="4" t="n">
        <v>1.17238825411391</v>
      </c>
      <c r="BS237" s="37" t="s">
        <v>91</v>
      </c>
      <c r="BT237" s="37" t="n">
        <v>0.5</v>
      </c>
      <c r="BW237" s="4" t="n">
        <v>29.37514</v>
      </c>
      <c r="BX237" s="4" t="n">
        <v>29.31871</v>
      </c>
      <c r="BY237" s="4" t="n">
        <v>29.20616</v>
      </c>
      <c r="BZ237" s="4"/>
      <c r="CA237" s="4"/>
      <c r="CB237" s="4" t="n">
        <v>0.2340438</v>
      </c>
      <c r="CC237" s="4" t="n">
        <v>5.396306</v>
      </c>
      <c r="CD237" s="4" t="n">
        <v>4.751468</v>
      </c>
      <c r="CE237" s="4"/>
      <c r="CF237" s="4" t="n">
        <v>0.3868574</v>
      </c>
      <c r="CG237" s="4" t="n">
        <v>0.08602389</v>
      </c>
      <c r="CH237" s="4"/>
      <c r="CI237" s="4"/>
      <c r="CJ237" s="4"/>
      <c r="CK237" s="4"/>
      <c r="CL237" s="4"/>
      <c r="CM237" s="4" t="n">
        <v>1.245292</v>
      </c>
      <c r="CN237" s="4"/>
    </row>
    <row r="238" customFormat="false" ht="15" hidden="false" customHeight="false" outlineLevel="0" collapsed="false">
      <c r="B238" s="29" t="s">
        <v>193</v>
      </c>
      <c r="C238" s="24" t="s">
        <v>474</v>
      </c>
      <c r="D238" s="24" t="s">
        <v>90</v>
      </c>
      <c r="E238" s="49" t="s">
        <v>475</v>
      </c>
      <c r="F238" s="25"/>
      <c r="G238" s="3" t="n">
        <v>75.515</v>
      </c>
      <c r="H238" s="3" t="n">
        <v>0.135</v>
      </c>
      <c r="I238" s="3" t="n">
        <v>11.385</v>
      </c>
      <c r="J238" s="3" t="n">
        <v>2.94</v>
      </c>
      <c r="L238" s="3" t="n">
        <v>0.045</v>
      </c>
      <c r="M238" s="3" t="n">
        <v>0.13</v>
      </c>
      <c r="N238" s="3" t="n">
        <v>0.06</v>
      </c>
      <c r="O238" s="3" t="n">
        <v>4.295</v>
      </c>
      <c r="P238" s="3" t="n">
        <v>4.545</v>
      </c>
      <c r="Q238" s="3" t="s">
        <v>476</v>
      </c>
      <c r="R238" s="3" t="n">
        <v>0.742490718865784</v>
      </c>
      <c r="S238" s="3" t="n">
        <v>99.7924907188658</v>
      </c>
      <c r="T238" s="4"/>
      <c r="U238" s="26"/>
      <c r="V238" s="27"/>
      <c r="W238" s="27"/>
      <c r="X238" s="26" t="n">
        <v>6.8</v>
      </c>
      <c r="Y238" s="27" t="s">
        <v>175</v>
      </c>
      <c r="Z238" s="27" t="n">
        <v>32.8</v>
      </c>
      <c r="AA238" s="27" t="s">
        <v>175</v>
      </c>
      <c r="AB238" s="27" t="s">
        <v>175</v>
      </c>
      <c r="AC238" s="27" t="n">
        <v>141.8</v>
      </c>
      <c r="AD238" s="27" t="n">
        <v>23.7</v>
      </c>
      <c r="AE238" s="27"/>
      <c r="AF238" s="27"/>
      <c r="AG238" s="27" t="n">
        <v>290.4</v>
      </c>
      <c r="AH238" s="27" t="s">
        <v>175</v>
      </c>
      <c r="AI238" s="27" t="n">
        <v>120</v>
      </c>
      <c r="AJ238" s="44" t="n">
        <v>917.6</v>
      </c>
      <c r="AK238" s="27" t="n">
        <v>111.5</v>
      </c>
      <c r="AL238" s="27" t="s">
        <v>175</v>
      </c>
      <c r="AM238" s="27" t="n">
        <v>10.1</v>
      </c>
      <c r="AN238" s="27"/>
      <c r="AO238" s="27"/>
      <c r="AP238" s="33"/>
      <c r="AQ238" s="27" t="s">
        <v>175</v>
      </c>
      <c r="AR238" s="27"/>
      <c r="AS238" s="27" t="n">
        <v>46.8</v>
      </c>
      <c r="AT238" s="27"/>
      <c r="AU238" s="27"/>
      <c r="AV238" s="27"/>
      <c r="AW238" s="27"/>
      <c r="AX238" s="27"/>
      <c r="AY238" s="33"/>
      <c r="AZ238" s="27"/>
      <c r="BA238" s="27"/>
      <c r="BB238" s="27"/>
      <c r="BC238" s="27"/>
      <c r="BD238" s="27"/>
      <c r="BE238" s="27"/>
      <c r="BF238" s="27"/>
      <c r="BG238" s="27"/>
      <c r="BH238" s="44" t="n">
        <v>303.4</v>
      </c>
      <c r="BI238" s="33"/>
      <c r="BJ238" s="27" t="n">
        <v>11.4</v>
      </c>
      <c r="BK238" s="33"/>
      <c r="BL238" s="27" t="n">
        <v>19.4</v>
      </c>
      <c r="BM238" s="33"/>
      <c r="BN238" s="23"/>
      <c r="BO238" s="4" t="n">
        <v>2.6454414</v>
      </c>
      <c r="BP238" s="4" t="n">
        <v>0.0805420769700114</v>
      </c>
      <c r="BQ238" s="4" t="n">
        <v>1.052690698577</v>
      </c>
      <c r="BS238" s="37" t="s">
        <v>91</v>
      </c>
      <c r="BT238" s="37" t="n">
        <v>0.5</v>
      </c>
      <c r="BW238" s="4" t="n">
        <v>30.43147</v>
      </c>
      <c r="BX238" s="4" t="n">
        <v>27.43476</v>
      </c>
      <c r="BY238" s="4" t="n">
        <v>36.05696</v>
      </c>
      <c r="BZ238" s="4"/>
      <c r="CA238" s="4"/>
      <c r="CB238" s="4" t="n">
        <v>0.243347</v>
      </c>
      <c r="CC238" s="4" t="n">
        <v>3.013113</v>
      </c>
      <c r="CD238" s="4" t="n">
        <v>2.598685</v>
      </c>
      <c r="CE238" s="4"/>
      <c r="CF238" s="4" t="n">
        <v>0.1921501</v>
      </c>
      <c r="CG238" s="4" t="n">
        <v>0</v>
      </c>
      <c r="CH238" s="4"/>
      <c r="CI238" s="4"/>
      <c r="CJ238" s="4"/>
      <c r="CK238" s="4"/>
      <c r="CL238" s="4"/>
      <c r="CM238" s="4" t="n">
        <v>0.0295083</v>
      </c>
      <c r="CN238" s="4"/>
    </row>
    <row r="239" customFormat="false" ht="15" hidden="false" customHeight="false" outlineLevel="0" collapsed="false">
      <c r="B239" s="29" t="s">
        <v>193</v>
      </c>
      <c r="C239" s="24" t="s">
        <v>477</v>
      </c>
      <c r="D239" s="24" t="s">
        <v>90</v>
      </c>
      <c r="E239" s="49" t="s">
        <v>478</v>
      </c>
      <c r="F239" s="25"/>
      <c r="G239" s="3" t="n">
        <v>75.505</v>
      </c>
      <c r="H239" s="3" t="n">
        <v>0.16</v>
      </c>
      <c r="I239" s="3" t="n">
        <v>11.525</v>
      </c>
      <c r="J239" s="3" t="n">
        <v>3.095</v>
      </c>
      <c r="L239" s="3" t="n">
        <v>0.07</v>
      </c>
      <c r="M239" s="3" t="s">
        <v>268</v>
      </c>
      <c r="N239" s="3" t="n">
        <v>0.04</v>
      </c>
      <c r="O239" s="3" t="n">
        <v>4.21</v>
      </c>
      <c r="P239" s="3" t="n">
        <v>4.715</v>
      </c>
      <c r="Q239" s="3" t="s">
        <v>285</v>
      </c>
      <c r="R239" s="3" t="n">
        <v>0.503868994061011</v>
      </c>
      <c r="S239" s="3" t="n">
        <v>99.823868994061</v>
      </c>
      <c r="T239" s="4"/>
      <c r="U239" s="26"/>
      <c r="V239" s="27"/>
      <c r="W239" s="27"/>
      <c r="X239" s="26" t="n">
        <v>7.3</v>
      </c>
      <c r="Y239" s="27" t="s">
        <v>175</v>
      </c>
      <c r="Z239" s="27" t="n">
        <v>36.2</v>
      </c>
      <c r="AA239" s="27" t="s">
        <v>175</v>
      </c>
      <c r="AB239" s="27" t="s">
        <v>175</v>
      </c>
      <c r="AC239" s="27" t="n">
        <v>150.8</v>
      </c>
      <c r="AD239" s="27" t="n">
        <v>24.3</v>
      </c>
      <c r="AE239" s="27"/>
      <c r="AF239" s="27"/>
      <c r="AG239" s="27" t="n">
        <v>288.9</v>
      </c>
      <c r="AH239" s="27" t="s">
        <v>175</v>
      </c>
      <c r="AI239" s="27" t="n">
        <v>78.5</v>
      </c>
      <c r="AJ239" s="44" t="n">
        <v>934.1</v>
      </c>
      <c r="AK239" s="27" t="n">
        <v>115.6</v>
      </c>
      <c r="AL239" s="27" t="s">
        <v>175</v>
      </c>
      <c r="AM239" s="27" t="n">
        <v>11.2</v>
      </c>
      <c r="AN239" s="27"/>
      <c r="AO239" s="27"/>
      <c r="AP239" s="33"/>
      <c r="AQ239" s="27" t="s">
        <v>175</v>
      </c>
      <c r="AR239" s="27"/>
      <c r="AS239" s="27" t="n">
        <v>133</v>
      </c>
      <c r="AT239" s="27"/>
      <c r="AU239" s="27"/>
      <c r="AV239" s="27"/>
      <c r="AW239" s="27"/>
      <c r="AX239" s="27"/>
      <c r="AY239" s="33"/>
      <c r="AZ239" s="27"/>
      <c r="BA239" s="27"/>
      <c r="BB239" s="27"/>
      <c r="BC239" s="27"/>
      <c r="BD239" s="27"/>
      <c r="BE239" s="27"/>
      <c r="BF239" s="27"/>
      <c r="BG239" s="27"/>
      <c r="BH239" s="44" t="n">
        <v>317.9</v>
      </c>
      <c r="BI239" s="33"/>
      <c r="BJ239" s="27" t="n">
        <v>23.6</v>
      </c>
      <c r="BK239" s="33"/>
      <c r="BL239" s="27" t="n">
        <v>19.7</v>
      </c>
      <c r="BM239" s="33"/>
      <c r="BN239" s="23"/>
      <c r="BO239" s="4" t="n">
        <v>2.78491195</v>
      </c>
      <c r="BQ239" s="4" t="n">
        <v>1.04373612776523</v>
      </c>
      <c r="BS239" s="37" t="s">
        <v>91</v>
      </c>
      <c r="BT239" s="37" t="n">
        <v>0.5</v>
      </c>
      <c r="BW239" s="4" t="n">
        <v>30.16383</v>
      </c>
      <c r="BX239" s="4" t="n">
        <v>28.39072</v>
      </c>
      <c r="BY239" s="4" t="n">
        <v>35.72322</v>
      </c>
      <c r="BZ239" s="4"/>
      <c r="CA239" s="4"/>
      <c r="CB239" s="4" t="n">
        <v>0.1085531</v>
      </c>
      <c r="CC239" s="4" t="n">
        <v>2.939135</v>
      </c>
      <c r="CD239" s="4" t="n">
        <v>2.244299</v>
      </c>
      <c r="CE239" s="4" t="n">
        <v>0.1817414</v>
      </c>
      <c r="CF239" s="4" t="n">
        <v>0.2271717</v>
      </c>
      <c r="CG239" s="4" t="n">
        <v>0.02131112</v>
      </c>
      <c r="CH239" s="4"/>
      <c r="CI239" s="4"/>
      <c r="CJ239" s="4"/>
      <c r="CK239" s="4"/>
      <c r="CL239" s="4"/>
      <c r="CM239" s="4"/>
      <c r="CN239" s="4"/>
    </row>
    <row r="240" customFormat="false" ht="15" hidden="false" customHeight="false" outlineLevel="0" collapsed="false">
      <c r="B240" s="29" t="s">
        <v>193</v>
      </c>
      <c r="C240" s="2" t="s">
        <v>481</v>
      </c>
      <c r="D240" s="2" t="s">
        <v>90</v>
      </c>
      <c r="E240" s="49" t="s">
        <v>482</v>
      </c>
      <c r="F240" s="1"/>
      <c r="G240" s="3" t="n">
        <v>75.355</v>
      </c>
      <c r="H240" s="3" t="n">
        <v>0.22</v>
      </c>
      <c r="I240" s="3" t="n">
        <v>11.215</v>
      </c>
      <c r="J240" s="3" t="n">
        <v>3.515</v>
      </c>
      <c r="L240" s="3" t="n">
        <v>0.08</v>
      </c>
      <c r="M240" s="3" t="n">
        <v>0.145</v>
      </c>
      <c r="N240" s="3" t="n">
        <v>0.07</v>
      </c>
      <c r="O240" s="3" t="n">
        <v>3.7</v>
      </c>
      <c r="P240" s="3" t="n">
        <v>4.615</v>
      </c>
      <c r="Q240" s="3" t="n">
        <v>0.05</v>
      </c>
      <c r="R240" s="3" t="n">
        <v>1.0219989606788</v>
      </c>
      <c r="S240" s="3" t="n">
        <v>99.9869989606788</v>
      </c>
      <c r="T240" s="4"/>
      <c r="U240" s="26"/>
      <c r="V240" s="27"/>
      <c r="W240" s="33"/>
      <c r="X240" s="26" t="n">
        <v>8.7</v>
      </c>
      <c r="Y240" s="27" t="s">
        <v>175</v>
      </c>
      <c r="Z240" s="27" t="n">
        <v>11.2</v>
      </c>
      <c r="AA240" s="27" t="s">
        <v>175</v>
      </c>
      <c r="AB240" s="27" t="s">
        <v>175</v>
      </c>
      <c r="AC240" s="27" t="n">
        <v>122.6</v>
      </c>
      <c r="AD240" s="27" t="n">
        <v>25.2</v>
      </c>
      <c r="AE240" s="33"/>
      <c r="AF240" s="27"/>
      <c r="AG240" s="27" t="n">
        <v>254.9</v>
      </c>
      <c r="AH240" s="27" t="s">
        <v>175</v>
      </c>
      <c r="AI240" s="26" t="n">
        <v>94</v>
      </c>
      <c r="AJ240" s="44" t="n">
        <v>1049.5</v>
      </c>
      <c r="AK240" s="27" t="n">
        <v>135.2</v>
      </c>
      <c r="AL240" s="27" t="s">
        <v>175</v>
      </c>
      <c r="AM240" s="27" t="n">
        <v>12.4</v>
      </c>
      <c r="AN240" s="33"/>
      <c r="AO240" s="27"/>
      <c r="AP240" s="33"/>
      <c r="AQ240" s="27" t="s">
        <v>175</v>
      </c>
      <c r="AR240" s="27"/>
      <c r="AS240" s="27" t="n">
        <v>313.3</v>
      </c>
      <c r="AT240" s="27"/>
      <c r="AU240" s="27"/>
      <c r="AV240" s="27"/>
      <c r="AW240" s="33"/>
      <c r="AX240" s="27"/>
      <c r="AY240" s="33"/>
      <c r="AZ240" s="27"/>
      <c r="BA240" s="33"/>
      <c r="BB240" s="27"/>
      <c r="BC240" s="27"/>
      <c r="BD240" s="27"/>
      <c r="BE240" s="27"/>
      <c r="BF240" s="27"/>
      <c r="BG240" s="27"/>
      <c r="BH240" s="44" t="n">
        <v>113.2</v>
      </c>
      <c r="BI240" s="33"/>
      <c r="BJ240" s="27" t="n">
        <v>21.9</v>
      </c>
      <c r="BK240" s="33"/>
      <c r="BL240" s="27" t="n">
        <v>31.2</v>
      </c>
      <c r="BM240" s="33"/>
      <c r="BN240" s="23"/>
      <c r="BO240" s="4" t="n">
        <v>3.16283215</v>
      </c>
      <c r="BP240" s="4" t="n">
        <v>0.0755478348363751</v>
      </c>
      <c r="BQ240" s="4" t="n">
        <v>0.988127259743732</v>
      </c>
      <c r="BS240" s="37" t="s">
        <v>91</v>
      </c>
      <c r="BT240" s="37" t="n">
        <v>0.5</v>
      </c>
      <c r="BW240" s="4" t="n">
        <v>33.0298</v>
      </c>
      <c r="BX240" s="4" t="n">
        <v>28.07597</v>
      </c>
      <c r="BY240" s="4" t="n">
        <v>34.21143</v>
      </c>
      <c r="BZ240" s="4" t="n">
        <v>0.02123479</v>
      </c>
      <c r="CA240" s="4" t="n">
        <v>0.1409523</v>
      </c>
      <c r="CB240" s="4"/>
      <c r="CC240" s="4" t="n">
        <v>2.923104</v>
      </c>
      <c r="CD240" s="4"/>
      <c r="CE240" s="4" t="n">
        <v>1.174245</v>
      </c>
      <c r="CF240" s="4" t="n">
        <v>0.3155915</v>
      </c>
      <c r="CG240" s="4" t="n">
        <v>0.1076576</v>
      </c>
      <c r="CH240" s="4"/>
      <c r="CI240" s="4"/>
      <c r="CJ240" s="4" t="n">
        <v>0.06203078</v>
      </c>
      <c r="CK240" s="4"/>
      <c r="CL240" s="4"/>
      <c r="CM240" s="4"/>
      <c r="CN240" s="4"/>
    </row>
    <row r="241" customFormat="false" ht="15" hidden="false" customHeight="false" outlineLevel="0" collapsed="false">
      <c r="B241" s="29" t="s">
        <v>193</v>
      </c>
      <c r="C241" s="2" t="s">
        <v>490</v>
      </c>
      <c r="D241" s="2" t="s">
        <v>90</v>
      </c>
      <c r="E241" s="49" t="s">
        <v>491</v>
      </c>
      <c r="F241" s="1"/>
      <c r="G241" s="3" t="n">
        <v>74.055</v>
      </c>
      <c r="H241" s="3" t="n">
        <v>0.245</v>
      </c>
      <c r="I241" s="3" t="n">
        <v>9.99</v>
      </c>
      <c r="J241" s="3" t="n">
        <v>5.54</v>
      </c>
      <c r="L241" s="3" t="n">
        <v>0.11</v>
      </c>
      <c r="M241" s="3" t="n">
        <v>0.155</v>
      </c>
      <c r="N241" s="3" t="n">
        <v>0.17</v>
      </c>
      <c r="O241" s="3" t="n">
        <v>4.28</v>
      </c>
      <c r="P241" s="3" t="n">
        <v>4.545</v>
      </c>
      <c r="Q241" s="3" t="n">
        <v>0.055</v>
      </c>
      <c r="R241" s="3" t="n">
        <v>0.876392185502912</v>
      </c>
      <c r="S241" s="3" t="n">
        <v>100.021392185503</v>
      </c>
      <c r="T241" s="4"/>
      <c r="U241" s="26"/>
      <c r="V241" s="33"/>
      <c r="W241" s="27"/>
      <c r="X241" s="26" t="n">
        <v>8.3</v>
      </c>
      <c r="Y241" s="27" t="s">
        <v>175</v>
      </c>
      <c r="Z241" s="27" t="n">
        <v>18.5</v>
      </c>
      <c r="AA241" s="27" t="s">
        <v>175</v>
      </c>
      <c r="AB241" s="27" t="s">
        <v>175</v>
      </c>
      <c r="AC241" s="27" t="n">
        <v>237.3</v>
      </c>
      <c r="AD241" s="27" t="n">
        <v>27.6</v>
      </c>
      <c r="AE241" s="33"/>
      <c r="AF241" s="27"/>
      <c r="AG241" s="27" t="n">
        <v>282.5</v>
      </c>
      <c r="AH241" s="27" t="s">
        <v>175</v>
      </c>
      <c r="AI241" s="27" t="s">
        <v>272</v>
      </c>
      <c r="AJ241" s="44" t="n">
        <v>1440</v>
      </c>
      <c r="AK241" s="27" t="n">
        <v>171.6</v>
      </c>
      <c r="AL241" s="27" t="s">
        <v>175</v>
      </c>
      <c r="AM241" s="27" t="n">
        <v>13.3</v>
      </c>
      <c r="AN241" s="27"/>
      <c r="AO241" s="33"/>
      <c r="AP241" s="33"/>
      <c r="AQ241" s="27" t="n">
        <v>87.4</v>
      </c>
      <c r="AR241" s="27"/>
      <c r="AS241" s="27" t="n">
        <v>339.7</v>
      </c>
      <c r="AT241" s="27"/>
      <c r="AU241" s="27"/>
      <c r="AV241" s="27"/>
      <c r="AW241" s="27"/>
      <c r="AX241" s="27"/>
      <c r="AY241" s="33"/>
      <c r="AZ241" s="27"/>
      <c r="BA241" s="27"/>
      <c r="BB241" s="27"/>
      <c r="BC241" s="27"/>
      <c r="BD241" s="27"/>
      <c r="BE241" s="27"/>
      <c r="BF241" s="27"/>
      <c r="BG241" s="27"/>
      <c r="BH241" s="44" t="n">
        <v>133</v>
      </c>
      <c r="BI241" s="33"/>
      <c r="BJ241" s="27" t="n">
        <v>25.4</v>
      </c>
      <c r="BK241" s="27"/>
      <c r="BL241" s="27" t="n">
        <v>24.4</v>
      </c>
      <c r="BM241" s="33"/>
      <c r="BN241" s="23"/>
      <c r="BO241" s="4" t="n">
        <v>4.9849474</v>
      </c>
      <c r="BP241" s="4" t="n">
        <v>0.0525156464295315</v>
      </c>
      <c r="BQ241" s="4" t="n">
        <v>1.19721800815414</v>
      </c>
      <c r="BS241" s="37" t="s">
        <v>91</v>
      </c>
      <c r="BT241" s="37" t="n">
        <v>0.5</v>
      </c>
      <c r="BW241" s="4" t="n">
        <v>31.01307</v>
      </c>
      <c r="BX241" s="4" t="n">
        <v>27.65387</v>
      </c>
      <c r="BY241" s="4" t="n">
        <v>28.50318</v>
      </c>
      <c r="BZ241" s="4"/>
      <c r="CA241" s="4"/>
      <c r="CB241" s="4" t="n">
        <v>0.3988895</v>
      </c>
      <c r="CC241" s="4" t="n">
        <v>5.553142</v>
      </c>
      <c r="CD241" s="4" t="n">
        <v>4.93595</v>
      </c>
      <c r="CE241" s="4"/>
      <c r="CF241" s="4" t="n">
        <v>0.3515019</v>
      </c>
      <c r="CG241" s="4" t="n">
        <v>0.1184394</v>
      </c>
      <c r="CH241" s="4"/>
      <c r="CI241" s="4"/>
      <c r="CJ241" s="4"/>
      <c r="CK241" s="4"/>
      <c r="CL241" s="4"/>
      <c r="CM241" s="4" t="n">
        <v>1.471963</v>
      </c>
      <c r="CN241" s="4"/>
    </row>
    <row r="242" customFormat="false" ht="15" hidden="false" customHeight="false" outlineLevel="0" collapsed="false">
      <c r="B242" s="29" t="s">
        <v>193</v>
      </c>
      <c r="C242" s="2" t="s">
        <v>492</v>
      </c>
      <c r="D242" s="2" t="s">
        <v>90</v>
      </c>
      <c r="E242" s="49" t="s">
        <v>493</v>
      </c>
      <c r="F242" s="1"/>
      <c r="G242" s="3" t="n">
        <v>73.155</v>
      </c>
      <c r="H242" s="3" t="n">
        <v>0.29</v>
      </c>
      <c r="I242" s="3" t="n">
        <v>12.655</v>
      </c>
      <c r="J242" s="3" t="n">
        <v>3.24</v>
      </c>
      <c r="L242" s="3" t="n">
        <v>0.05</v>
      </c>
      <c r="M242" s="3" t="s">
        <v>261</v>
      </c>
      <c r="N242" s="3" t="n">
        <v>0.15</v>
      </c>
      <c r="O242" s="3" t="n">
        <v>4.525</v>
      </c>
      <c r="P242" s="3" t="n">
        <v>5.13</v>
      </c>
      <c r="Q242" s="3" t="n">
        <v>0.025</v>
      </c>
      <c r="R242" s="3" t="n">
        <v>0.577496274217564</v>
      </c>
      <c r="S242" s="3" t="n">
        <v>99.7974962742176</v>
      </c>
      <c r="T242" s="4"/>
      <c r="U242" s="26"/>
      <c r="V242" s="33"/>
      <c r="W242" s="27"/>
      <c r="X242" s="26" t="n">
        <v>9.6</v>
      </c>
      <c r="Y242" s="27" t="s">
        <v>175</v>
      </c>
      <c r="Z242" s="27" t="n">
        <v>19.4</v>
      </c>
      <c r="AA242" s="27" t="s">
        <v>175</v>
      </c>
      <c r="AB242" s="27" t="s">
        <v>175</v>
      </c>
      <c r="AC242" s="27" t="n">
        <v>89.4</v>
      </c>
      <c r="AD242" s="27" t="n">
        <v>25.5</v>
      </c>
      <c r="AE242" s="33"/>
      <c r="AF242" s="27"/>
      <c r="AG242" s="27" t="n">
        <v>172.8</v>
      </c>
      <c r="AH242" s="27" t="s">
        <v>175</v>
      </c>
      <c r="AI242" s="27" t="n">
        <v>76.8</v>
      </c>
      <c r="AJ242" s="44" t="n">
        <v>617.6</v>
      </c>
      <c r="AK242" s="27" t="n">
        <v>86.3</v>
      </c>
      <c r="AL242" s="27" t="s">
        <v>175</v>
      </c>
      <c r="AM242" s="27" t="n">
        <v>6.2</v>
      </c>
      <c r="AN242" s="27"/>
      <c r="AO242" s="33"/>
      <c r="AP242" s="33"/>
      <c r="AQ242" s="27" t="s">
        <v>175</v>
      </c>
      <c r="AR242" s="27"/>
      <c r="AS242" s="27" t="n">
        <v>186.2</v>
      </c>
      <c r="AT242" s="27"/>
      <c r="AU242" s="27"/>
      <c r="AV242" s="27"/>
      <c r="AW242" s="27"/>
      <c r="AX242" s="27"/>
      <c r="AY242" s="33"/>
      <c r="AZ242" s="27"/>
      <c r="BA242" s="27"/>
      <c r="BB242" s="27"/>
      <c r="BC242" s="27"/>
      <c r="BD242" s="27"/>
      <c r="BE242" s="27"/>
      <c r="BF242" s="27"/>
      <c r="BG242" s="27"/>
      <c r="BH242" s="44" t="n">
        <v>189.8</v>
      </c>
      <c r="BI242" s="33"/>
      <c r="BJ242" s="27" t="n">
        <v>23.4</v>
      </c>
      <c r="BK242" s="27"/>
      <c r="BL242" s="27" t="n">
        <v>15.9</v>
      </c>
      <c r="BM242" s="33"/>
      <c r="BN242" s="23"/>
      <c r="BO242" s="4" t="n">
        <v>2.9153844</v>
      </c>
      <c r="BQ242" s="4" t="n">
        <v>1.02698028033487</v>
      </c>
      <c r="BS242" s="37" t="s">
        <v>91</v>
      </c>
      <c r="BT242" s="37" t="n">
        <v>0.5</v>
      </c>
      <c r="BW242" s="4" t="n">
        <v>24.43331</v>
      </c>
      <c r="BX242" s="4" t="n">
        <v>30.74818</v>
      </c>
      <c r="BY242" s="4" t="n">
        <v>39.32972</v>
      </c>
      <c r="BZ242" s="4"/>
      <c r="CA242" s="4"/>
      <c r="CB242" s="4" t="n">
        <v>0.4715033</v>
      </c>
      <c r="CC242" s="4" t="n">
        <v>2.541958</v>
      </c>
      <c r="CD242" s="4" t="n">
        <v>1.513672</v>
      </c>
      <c r="CE242" s="4" t="n">
        <v>0.4987663</v>
      </c>
      <c r="CF242" s="4" t="n">
        <v>0.4098639</v>
      </c>
      <c r="CG242" s="4" t="n">
        <v>0.0530339</v>
      </c>
      <c r="CH242" s="4"/>
      <c r="CI242" s="4"/>
      <c r="CJ242" s="4"/>
      <c r="CK242" s="4"/>
      <c r="CL242" s="4"/>
      <c r="CM242" s="4"/>
      <c r="CN242" s="4"/>
    </row>
    <row r="243" customFormat="false" ht="15" hidden="false" customHeight="false" outlineLevel="0" collapsed="false">
      <c r="B243" s="29" t="s">
        <v>193</v>
      </c>
      <c r="C243" s="2" t="s">
        <v>512</v>
      </c>
      <c r="D243" s="2" t="s">
        <v>90</v>
      </c>
      <c r="E243" s="49" t="s">
        <v>513</v>
      </c>
      <c r="F243" s="1"/>
      <c r="G243" s="3" t="n">
        <v>75.335</v>
      </c>
      <c r="H243" s="3" t="n">
        <v>0.2</v>
      </c>
      <c r="I243" s="3" t="n">
        <v>11</v>
      </c>
      <c r="J243" s="3" t="n">
        <v>3.395</v>
      </c>
      <c r="L243" s="3" t="n">
        <v>0.03</v>
      </c>
      <c r="M243" s="3" t="n">
        <v>0.155</v>
      </c>
      <c r="N243" s="3" t="n">
        <v>0.09</v>
      </c>
      <c r="O243" s="3" t="n">
        <v>3.895</v>
      </c>
      <c r="P243" s="3" t="n">
        <v>4.63</v>
      </c>
      <c r="Q243" s="3" t="n">
        <v>0.03</v>
      </c>
      <c r="R243" s="3" t="n">
        <v>0.712226555876016</v>
      </c>
      <c r="S243" s="3" t="n">
        <v>99.472226555876</v>
      </c>
      <c r="T243" s="4"/>
      <c r="U243" s="26" t="n">
        <v>32.1927</v>
      </c>
      <c r="V243" s="33" t="n">
        <v>6.3908</v>
      </c>
      <c r="W243" s="33" t="n">
        <v>1.9769</v>
      </c>
      <c r="X243" s="26" t="n">
        <v>10</v>
      </c>
      <c r="Y243" s="26" t="n">
        <v>18.1416</v>
      </c>
      <c r="Z243" s="27" t="n">
        <v>23.3</v>
      </c>
      <c r="AA243" s="33" t="n">
        <v>0.9957</v>
      </c>
      <c r="AB243" s="33" t="n">
        <v>2.7883</v>
      </c>
      <c r="AC243" s="27" t="n">
        <v>140.1</v>
      </c>
      <c r="AD243" s="27" t="n">
        <v>23.8</v>
      </c>
      <c r="AE243" s="33" t="n">
        <v>2.0223</v>
      </c>
      <c r="AF243" s="33" t="n">
        <v>2.8937</v>
      </c>
      <c r="AG243" s="27" t="n">
        <v>246.7</v>
      </c>
      <c r="AH243" s="33" t="n">
        <v>7.10247469</v>
      </c>
      <c r="AI243" s="27" t="n">
        <v>99.7</v>
      </c>
      <c r="AJ243" s="44" t="n">
        <v>906</v>
      </c>
      <c r="AK243" s="27" t="n">
        <v>115</v>
      </c>
      <c r="AL243" s="33" t="n">
        <v>0.824</v>
      </c>
      <c r="AM243" s="27" t="n">
        <v>8.7</v>
      </c>
      <c r="AN243" s="33" t="n">
        <v>0.3152</v>
      </c>
      <c r="AO243" s="33" t="n">
        <v>0.1634</v>
      </c>
      <c r="AP243" s="33" t="n">
        <v>2.0132</v>
      </c>
      <c r="AQ243" s="26" t="n">
        <v>10.2751</v>
      </c>
      <c r="AR243" s="44" t="n">
        <v>115.8156</v>
      </c>
      <c r="AS243" s="27" t="n">
        <v>243.1</v>
      </c>
      <c r="AT243" s="26" t="n">
        <v>26.4819</v>
      </c>
      <c r="AU243" s="26" t="n">
        <v>95.9178</v>
      </c>
      <c r="AV243" s="26" t="n">
        <v>18.7086</v>
      </c>
      <c r="AW243" s="33" t="n">
        <v>0.4836</v>
      </c>
      <c r="AX243" s="26" t="n">
        <v>19.7663</v>
      </c>
      <c r="AY243" s="33" t="n">
        <v>3.1994</v>
      </c>
      <c r="AZ243" s="26" t="n">
        <v>19.9113</v>
      </c>
      <c r="BA243" s="33" t="n">
        <v>3.8484</v>
      </c>
      <c r="BB243" s="26" t="n">
        <v>11.9026</v>
      </c>
      <c r="BC243" s="33" t="n">
        <v>1.7197</v>
      </c>
      <c r="BD243" s="26" t="n">
        <v>11.4172</v>
      </c>
      <c r="BE243" s="33" t="n">
        <v>1.6932</v>
      </c>
      <c r="BF243" s="26" t="n">
        <v>28.2928</v>
      </c>
      <c r="BG243" s="33" t="n">
        <v>1.0973</v>
      </c>
      <c r="BH243" s="44" t="n">
        <v>238.4</v>
      </c>
      <c r="BI243" s="33" t="n">
        <v>0.4285</v>
      </c>
      <c r="BJ243" s="27" t="n">
        <v>20.1</v>
      </c>
      <c r="BK243" s="33" t="n">
        <v>0.0102</v>
      </c>
      <c r="BL243" s="27" t="n">
        <v>16.5</v>
      </c>
      <c r="BM243" s="33" t="n">
        <v>2.5418</v>
      </c>
      <c r="BN243" s="23"/>
      <c r="BO243" s="4" t="n">
        <v>3.05485495</v>
      </c>
      <c r="BP243" s="4" t="n">
        <v>0.0829436081072489</v>
      </c>
      <c r="BQ243" s="4" t="n">
        <v>1.03807881915697</v>
      </c>
      <c r="BS243" s="37" t="s">
        <v>91</v>
      </c>
      <c r="BT243" s="37" t="n">
        <v>0.5</v>
      </c>
      <c r="BW243" s="4" t="n">
        <v>32.12584</v>
      </c>
      <c r="BX243" s="4" t="n">
        <v>28.16843</v>
      </c>
      <c r="BY243" s="4" t="n">
        <v>33.66042</v>
      </c>
      <c r="BZ243" s="4"/>
      <c r="CA243" s="4"/>
      <c r="CB243" s="4" t="n">
        <v>0.2064073</v>
      </c>
      <c r="CC243" s="4" t="n">
        <v>3.175392</v>
      </c>
      <c r="CD243" s="4" t="n">
        <v>1.884462</v>
      </c>
      <c r="CE243" s="4" t="n">
        <v>0.4275323</v>
      </c>
      <c r="CF243" s="4" t="n">
        <v>0.2869137</v>
      </c>
      <c r="CG243" s="4" t="n">
        <v>0.06459732</v>
      </c>
      <c r="CH243" s="4"/>
      <c r="CI243" s="4"/>
      <c r="CJ243" s="4"/>
      <c r="CK243" s="4"/>
      <c r="CL243" s="4"/>
      <c r="CM243" s="4"/>
      <c r="CN243" s="4"/>
    </row>
    <row r="244" customFormat="false" ht="15" hidden="false" customHeight="false" outlineLevel="0" collapsed="false">
      <c r="B244" s="29" t="s">
        <v>193</v>
      </c>
      <c r="C244" s="2" t="s">
        <v>532</v>
      </c>
      <c r="D244" s="2" t="s">
        <v>90</v>
      </c>
      <c r="E244" s="49" t="s">
        <v>533</v>
      </c>
      <c r="F244" s="1"/>
      <c r="G244" s="3" t="n">
        <v>75.9</v>
      </c>
      <c r="H244" s="3" t="n">
        <v>0.145</v>
      </c>
      <c r="I244" s="3" t="n">
        <v>11.25</v>
      </c>
      <c r="J244" s="3" t="n">
        <v>2.725</v>
      </c>
      <c r="L244" s="3" t="n">
        <v>0.05</v>
      </c>
      <c r="M244" s="3" t="n">
        <v>0.13</v>
      </c>
      <c r="N244" s="3" t="n">
        <v>0.22</v>
      </c>
      <c r="O244" s="3" t="n">
        <v>4.375</v>
      </c>
      <c r="P244" s="3" t="n">
        <v>4.43</v>
      </c>
      <c r="Q244" s="3" t="s">
        <v>476</v>
      </c>
      <c r="R244" s="3" t="n">
        <v>0.519769816224351</v>
      </c>
      <c r="S244" s="3" t="n">
        <v>99.7447698162244</v>
      </c>
      <c r="T244" s="4"/>
      <c r="U244" s="26" t="n">
        <v>64.3534791252485</v>
      </c>
      <c r="V244" s="33" t="n">
        <v>7.90278330019881</v>
      </c>
      <c r="W244" s="33" t="n">
        <v>2.61858846918489</v>
      </c>
      <c r="X244" s="26" t="n">
        <v>7</v>
      </c>
      <c r="Y244" s="26" t="n">
        <v>18.3194831013917</v>
      </c>
      <c r="Z244" s="27" t="n">
        <v>34.9</v>
      </c>
      <c r="AA244" s="26" t="n">
        <v>0.636878727634195</v>
      </c>
      <c r="AB244" s="33" t="n">
        <v>2.27365805168986</v>
      </c>
      <c r="AC244" s="27" t="n">
        <v>156.3</v>
      </c>
      <c r="AD244" s="27" t="n">
        <v>23.8</v>
      </c>
      <c r="AE244" s="33" t="n">
        <v>2.36769383697813</v>
      </c>
      <c r="AF244" s="33" t="n">
        <v>1.52942345924453</v>
      </c>
      <c r="AG244" s="27" t="n">
        <v>285.8</v>
      </c>
      <c r="AH244" s="33" t="n">
        <v>4.26447289065606</v>
      </c>
      <c r="AI244" s="27" t="n">
        <v>99.8</v>
      </c>
      <c r="AJ244" s="44" t="n">
        <v>824.9</v>
      </c>
      <c r="AK244" s="27" t="n">
        <v>104.6</v>
      </c>
      <c r="AL244" s="33" t="n">
        <v>0.58986083499006</v>
      </c>
      <c r="AM244" s="27" t="n">
        <v>8.7</v>
      </c>
      <c r="AN244" s="33" t="n">
        <v>0.653876739562624</v>
      </c>
      <c r="AO244" s="33" t="n">
        <v>0.0951292246520875</v>
      </c>
      <c r="AP244" s="33" t="n">
        <v>4.57912524850895</v>
      </c>
      <c r="AQ244" s="33" t="n">
        <v>2.58588469184891</v>
      </c>
      <c r="AR244" s="26" t="n">
        <v>91.9434393638171</v>
      </c>
      <c r="AS244" s="27" t="n">
        <v>213.7</v>
      </c>
      <c r="AT244" s="26" t="n">
        <v>22.1615308151093</v>
      </c>
      <c r="AU244" s="26" t="n">
        <v>79.6216699801193</v>
      </c>
      <c r="AV244" s="26" t="n">
        <v>17.1048707753479</v>
      </c>
      <c r="AW244" s="33" t="n">
        <v>0.0909542743538768</v>
      </c>
      <c r="AX244" s="26" t="n">
        <v>18.1507952286282</v>
      </c>
      <c r="AY244" s="33" t="n">
        <v>3.08727634194831</v>
      </c>
      <c r="AZ244" s="26" t="n">
        <v>19.174055666004</v>
      </c>
      <c r="BA244" s="33" t="n">
        <v>3.72465208747515</v>
      </c>
      <c r="BB244" s="26" t="n">
        <v>11.5136182902585</v>
      </c>
      <c r="BC244" s="33" t="n">
        <v>1.68876739562624</v>
      </c>
      <c r="BD244" s="26" t="n">
        <v>11.2787276341948</v>
      </c>
      <c r="BE244" s="33" t="n">
        <v>1.6486083499006</v>
      </c>
      <c r="BF244" s="26" t="n">
        <v>24.1650099403579</v>
      </c>
      <c r="BG244" s="33" t="n">
        <v>0.868489065606362</v>
      </c>
      <c r="BH244" s="44" t="n">
        <v>346.3</v>
      </c>
      <c r="BI244" s="33" t="n">
        <v>0.507355864811133</v>
      </c>
      <c r="BJ244" s="27" t="n">
        <v>30.8</v>
      </c>
      <c r="BK244" s="33" t="n">
        <v>-9.9403578528827E-005</v>
      </c>
      <c r="BL244" s="27" t="n">
        <v>20.1</v>
      </c>
      <c r="BM244" s="33" t="n">
        <v>7.97992047713718</v>
      </c>
      <c r="BN244" s="23"/>
      <c r="BO244" s="4" t="n">
        <v>2.45198225</v>
      </c>
      <c r="BP244" s="4" t="n">
        <v>0.0863480654155119</v>
      </c>
      <c r="BQ244" s="4" t="n">
        <v>1.0659567898418</v>
      </c>
      <c r="BS244" s="37" t="s">
        <v>91</v>
      </c>
      <c r="BT244" s="37" t="n">
        <v>0.5</v>
      </c>
      <c r="BW244" s="4" t="n">
        <v>31.11073</v>
      </c>
      <c r="BX244" s="4" t="n">
        <v>26.67604</v>
      </c>
      <c r="BY244" s="4" t="n">
        <v>35.91137</v>
      </c>
      <c r="BZ244" s="4"/>
      <c r="CA244" s="4"/>
      <c r="CB244" s="4" t="n">
        <v>0.8901187</v>
      </c>
      <c r="CC244" s="4" t="n">
        <v>2.465266</v>
      </c>
      <c r="CD244" s="4" t="n">
        <v>2.402831</v>
      </c>
      <c r="CE244" s="4"/>
      <c r="CF244" s="4" t="n">
        <v>0.2058852</v>
      </c>
      <c r="CG244" s="4" t="n">
        <v>0</v>
      </c>
      <c r="CH244" s="4"/>
      <c r="CI244" s="4"/>
      <c r="CJ244" s="4"/>
      <c r="CK244" s="4"/>
      <c r="CL244" s="4"/>
      <c r="CM244" s="4" t="n">
        <v>0.3377478</v>
      </c>
      <c r="CN244" s="4"/>
    </row>
    <row r="245" customFormat="false" ht="15" hidden="false" customHeight="false" outlineLevel="0" collapsed="false">
      <c r="B245" s="29" t="s">
        <v>193</v>
      </c>
      <c r="C245" s="24" t="s">
        <v>542</v>
      </c>
      <c r="D245" s="24" t="s">
        <v>90</v>
      </c>
      <c r="E245" s="49" t="s">
        <v>543</v>
      </c>
      <c r="F245" s="25"/>
      <c r="G245" s="3" t="n">
        <v>71.8</v>
      </c>
      <c r="H245" s="3" t="n">
        <v>0.315</v>
      </c>
      <c r="I245" s="3" t="n">
        <v>12.135</v>
      </c>
      <c r="J245" s="3" t="n">
        <v>4.21</v>
      </c>
      <c r="L245" s="3" t="n">
        <v>0.055</v>
      </c>
      <c r="M245" s="3" t="n">
        <v>0.56</v>
      </c>
      <c r="N245" s="3" t="n">
        <v>0.315</v>
      </c>
      <c r="O245" s="3" t="n">
        <v>4.545</v>
      </c>
      <c r="P245" s="3" t="n">
        <v>4.9</v>
      </c>
      <c r="Q245" s="3" t="n">
        <v>0.03</v>
      </c>
      <c r="R245" s="3" t="n">
        <v>1.20548961424348</v>
      </c>
      <c r="S245" s="3" t="n">
        <v>100.070489614243</v>
      </c>
      <c r="T245" s="4"/>
      <c r="U245" s="26"/>
      <c r="V245" s="27"/>
      <c r="W245" s="27"/>
      <c r="X245" s="26" t="n">
        <v>11.7</v>
      </c>
      <c r="Y245" s="27" t="s">
        <v>175</v>
      </c>
      <c r="Z245" s="27" t="n">
        <v>19.3</v>
      </c>
      <c r="AA245" s="27" t="s">
        <v>175</v>
      </c>
      <c r="AB245" s="27" t="s">
        <v>175</v>
      </c>
      <c r="AC245" s="27" t="n">
        <v>139.7</v>
      </c>
      <c r="AD245" s="27" t="n">
        <v>25.8</v>
      </c>
      <c r="AE245" s="27"/>
      <c r="AF245" s="27"/>
      <c r="AG245" s="27" t="n">
        <v>195.5</v>
      </c>
      <c r="AH245" s="27" t="n">
        <v>24.2</v>
      </c>
      <c r="AI245" s="27" t="n">
        <v>88.8</v>
      </c>
      <c r="AJ245" s="44" t="n">
        <v>732.4</v>
      </c>
      <c r="AK245" s="26" t="n">
        <v>93</v>
      </c>
      <c r="AL245" s="27" t="s">
        <v>175</v>
      </c>
      <c r="AM245" s="27" t="n">
        <v>6.2</v>
      </c>
      <c r="AN245" s="27"/>
      <c r="AO245" s="27"/>
      <c r="AP245" s="27"/>
      <c r="AQ245" s="27" t="s">
        <v>175</v>
      </c>
      <c r="AR245" s="27"/>
      <c r="AS245" s="27" t="n">
        <v>182.1</v>
      </c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44" t="n">
        <v>218.1</v>
      </c>
      <c r="BI245" s="27"/>
      <c r="BJ245" s="27" t="n">
        <v>21.9</v>
      </c>
      <c r="BK245" s="33"/>
      <c r="BL245" s="27" t="n">
        <v>11.7</v>
      </c>
      <c r="BM245" s="27"/>
      <c r="BN245" s="23"/>
      <c r="BO245" s="4" t="n">
        <v>3.7882001</v>
      </c>
      <c r="BP245" s="4" t="n">
        <v>0.208555815360727</v>
      </c>
      <c r="BQ245" s="4" t="n">
        <v>1.05318413366129</v>
      </c>
      <c r="BS245" s="37" t="s">
        <v>91</v>
      </c>
      <c r="BT245" s="37" t="n">
        <v>0.5</v>
      </c>
      <c r="BW245" s="4" t="n">
        <v>23.0198</v>
      </c>
      <c r="BX245" s="4" t="n">
        <v>29.53694</v>
      </c>
      <c r="BY245" s="4" t="n">
        <v>38.04427</v>
      </c>
      <c r="BZ245" s="4"/>
      <c r="CA245" s="4"/>
      <c r="CB245" s="4" t="n">
        <v>1.115805</v>
      </c>
      <c r="CC245" s="4" t="n">
        <v>4.580087</v>
      </c>
      <c r="CD245" s="4" t="n">
        <v>2.876495</v>
      </c>
      <c r="CE245" s="4" t="n">
        <v>0.3148617</v>
      </c>
      <c r="CF245" s="4" t="n">
        <v>0.4477333</v>
      </c>
      <c r="CG245" s="4" t="n">
        <v>0.06400327</v>
      </c>
      <c r="CH245" s="4"/>
      <c r="CI245" s="4"/>
      <c r="CJ245" s="4"/>
      <c r="CK245" s="4"/>
      <c r="CL245" s="4"/>
      <c r="CM245" s="4"/>
      <c r="CN245" s="4"/>
    </row>
    <row r="246" customFormat="false" ht="15" hidden="false" customHeight="false" outlineLevel="0" collapsed="false">
      <c r="B246" s="29" t="s">
        <v>193</v>
      </c>
      <c r="C246" s="2" t="s">
        <v>601</v>
      </c>
      <c r="D246" s="2" t="s">
        <v>90</v>
      </c>
      <c r="E246" s="49" t="s">
        <v>602</v>
      </c>
      <c r="F246" s="1"/>
      <c r="G246" s="3" t="n">
        <v>74</v>
      </c>
      <c r="H246" s="3" t="n">
        <v>0.255</v>
      </c>
      <c r="I246" s="3" t="n">
        <v>10.39</v>
      </c>
      <c r="J246" s="3" t="n">
        <v>5.305</v>
      </c>
      <c r="L246" s="3" t="n">
        <v>0.1</v>
      </c>
      <c r="M246" s="3" t="s">
        <v>182</v>
      </c>
      <c r="N246" s="3" t="n">
        <v>0.11</v>
      </c>
      <c r="O246" s="3" t="n">
        <v>4.545</v>
      </c>
      <c r="P246" s="3" t="n">
        <v>4.73</v>
      </c>
      <c r="Q246" s="3" t="n">
        <v>0.015</v>
      </c>
      <c r="R246" s="3" t="n">
        <v>0.526414739612818</v>
      </c>
      <c r="S246" s="3" t="n">
        <v>99.9764147396128</v>
      </c>
      <c r="T246" s="4"/>
      <c r="U246" s="26"/>
      <c r="V246" s="27"/>
      <c r="W246" s="27"/>
      <c r="X246" s="26" t="n">
        <v>8.1</v>
      </c>
      <c r="Y246" s="27" t="s">
        <v>175</v>
      </c>
      <c r="Z246" s="27" t="n">
        <v>14.3</v>
      </c>
      <c r="AA246" s="27" t="s">
        <v>175</v>
      </c>
      <c r="AB246" s="27" t="s">
        <v>175</v>
      </c>
      <c r="AC246" s="27" t="n">
        <v>287.1</v>
      </c>
      <c r="AD246" s="27" t="n">
        <v>23.4</v>
      </c>
      <c r="AE246" s="27"/>
      <c r="AF246" s="27"/>
      <c r="AG246" s="27" t="n">
        <v>351</v>
      </c>
      <c r="AH246" s="27" t="s">
        <v>175</v>
      </c>
      <c r="AI246" s="27" t="s">
        <v>365</v>
      </c>
      <c r="AJ246" s="27" t="s">
        <v>473</v>
      </c>
      <c r="AK246" s="27" t="n">
        <v>189.3</v>
      </c>
      <c r="AL246" s="27" t="s">
        <v>175</v>
      </c>
      <c r="AM246" s="27" t="n">
        <v>16.1</v>
      </c>
      <c r="AN246" s="27"/>
      <c r="AO246" s="27"/>
      <c r="AP246" s="27"/>
      <c r="AQ246" s="27" t="s">
        <v>175</v>
      </c>
      <c r="AR246" s="27"/>
      <c r="AS246" s="27" t="n">
        <v>185.2</v>
      </c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44" t="n">
        <v>156</v>
      </c>
      <c r="BI246" s="27"/>
      <c r="BJ246" s="27" t="n">
        <v>19.7</v>
      </c>
      <c r="BK246" s="27"/>
      <c r="BL246" s="27" t="n">
        <v>24.7</v>
      </c>
      <c r="BM246" s="27"/>
      <c r="BN246" s="23"/>
      <c r="BO246" s="4" t="n">
        <v>4.77349205</v>
      </c>
      <c r="BQ246" s="4" t="n">
        <v>1.21235661363765</v>
      </c>
      <c r="BS246" s="37" t="s">
        <v>91</v>
      </c>
      <c r="BT246" s="37" t="n">
        <v>0.5</v>
      </c>
      <c r="BW246" s="4" t="n">
        <v>29.54669</v>
      </c>
      <c r="BX246" s="4" t="n">
        <v>28.55928</v>
      </c>
      <c r="BY246" s="4" t="n">
        <v>29.39939</v>
      </c>
      <c r="BZ246" s="4"/>
      <c r="CA246" s="4"/>
      <c r="CB246" s="4" t="n">
        <v>0.3661215</v>
      </c>
      <c r="CC246" s="4" t="n">
        <v>5.109118</v>
      </c>
      <c r="CD246" s="4" t="n">
        <v>4.690405</v>
      </c>
      <c r="CE246" s="4"/>
      <c r="CF246" s="4" t="n">
        <v>0.3630494</v>
      </c>
      <c r="CG246" s="4" t="n">
        <v>0.03205449</v>
      </c>
      <c r="CH246" s="4"/>
      <c r="CI246" s="4"/>
      <c r="CJ246" s="4"/>
      <c r="CK246" s="4"/>
      <c r="CL246" s="4"/>
      <c r="CM246" s="4" t="n">
        <v>1.933879</v>
      </c>
      <c r="CN246" s="4"/>
    </row>
    <row r="247" customFormat="false" ht="15" hidden="false" customHeight="false" outlineLevel="0" collapsed="false">
      <c r="B247" s="29" t="s">
        <v>193</v>
      </c>
      <c r="C247" s="2" t="s">
        <v>612</v>
      </c>
      <c r="D247" s="2" t="s">
        <v>90</v>
      </c>
      <c r="E247" s="49" t="s">
        <v>613</v>
      </c>
      <c r="F247" s="1"/>
      <c r="G247" s="3" t="n">
        <v>74.11</v>
      </c>
      <c r="H247" s="3" t="n">
        <v>0.26</v>
      </c>
      <c r="I247" s="3" t="n">
        <v>10.725</v>
      </c>
      <c r="J247" s="3" t="n">
        <v>4.73</v>
      </c>
      <c r="L247" s="3" t="n">
        <v>0.085</v>
      </c>
      <c r="M247" s="3" t="n">
        <v>0.14</v>
      </c>
      <c r="N247" s="3" t="n">
        <v>0.105</v>
      </c>
      <c r="O247" s="3" t="n">
        <v>4.405</v>
      </c>
      <c r="P247" s="3" t="n">
        <v>4.795</v>
      </c>
      <c r="Q247" s="3" t="n">
        <v>0.035</v>
      </c>
      <c r="R247" s="3" t="n">
        <v>0.669518318764873</v>
      </c>
      <c r="S247" s="3" t="n">
        <v>100.059518318765</v>
      </c>
      <c r="T247" s="4"/>
      <c r="U247" s="26"/>
      <c r="V247" s="27"/>
      <c r="W247" s="27"/>
      <c r="X247" s="26" t="n">
        <v>10</v>
      </c>
      <c r="Y247" s="27" t="s">
        <v>175</v>
      </c>
      <c r="Z247" s="27" t="n">
        <v>16.6</v>
      </c>
      <c r="AA247" s="27" t="s">
        <v>175</v>
      </c>
      <c r="AB247" s="27" t="s">
        <v>175</v>
      </c>
      <c r="AC247" s="27" t="n">
        <v>200.8</v>
      </c>
      <c r="AD247" s="27" t="n">
        <v>22.7</v>
      </c>
      <c r="AE247" s="27"/>
      <c r="AF247" s="27"/>
      <c r="AG247" s="27" t="n">
        <v>288.1</v>
      </c>
      <c r="AH247" s="27" t="s">
        <v>175</v>
      </c>
      <c r="AI247" s="44" t="n">
        <v>107.3</v>
      </c>
      <c r="AJ247" s="44" t="n">
        <v>1240</v>
      </c>
      <c r="AK247" s="27" t="n">
        <v>133.3</v>
      </c>
      <c r="AL247" s="27" t="s">
        <v>175</v>
      </c>
      <c r="AM247" s="26" t="n">
        <v>14</v>
      </c>
      <c r="AN247" s="27"/>
      <c r="AO247" s="27"/>
      <c r="AP247" s="27"/>
      <c r="AQ247" s="27" t="s">
        <v>175</v>
      </c>
      <c r="AR247" s="27"/>
      <c r="AS247" s="27" t="n">
        <v>278.8</v>
      </c>
      <c r="AT247" s="27"/>
      <c r="AU247" s="26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44" t="n">
        <v>213.4</v>
      </c>
      <c r="BI247" s="27"/>
      <c r="BJ247" s="27" t="n">
        <v>32.5</v>
      </c>
      <c r="BK247" s="27"/>
      <c r="BL247" s="27" t="n">
        <v>19.5</v>
      </c>
      <c r="BM247" s="27"/>
      <c r="BN247" s="23"/>
      <c r="BO247" s="4" t="n">
        <v>4.2561013</v>
      </c>
      <c r="BP247" s="4" t="n">
        <v>0.0553879308373273</v>
      </c>
      <c r="BQ247" s="4" t="n">
        <v>1.15957419393482</v>
      </c>
      <c r="BS247" s="37" t="s">
        <v>91</v>
      </c>
      <c r="BT247" s="37" t="n">
        <v>0.5</v>
      </c>
      <c r="BW247" s="4" t="n">
        <v>29.28477</v>
      </c>
      <c r="BX247" s="4" t="n">
        <v>28.96659</v>
      </c>
      <c r="BY247" s="4" t="n">
        <v>30.8915</v>
      </c>
      <c r="BZ247" s="4"/>
      <c r="CA247" s="4"/>
      <c r="CB247" s="4" t="n">
        <v>0.2391107</v>
      </c>
      <c r="CC247" s="4" t="n">
        <v>4.691801</v>
      </c>
      <c r="CD247" s="4" t="n">
        <v>4.184165</v>
      </c>
      <c r="CE247" s="4"/>
      <c r="CF247" s="4" t="n">
        <v>0.3703579</v>
      </c>
      <c r="CG247" s="4" t="n">
        <v>0.07483216</v>
      </c>
      <c r="CH247" s="4"/>
      <c r="CI247" s="4"/>
      <c r="CJ247" s="4"/>
      <c r="CK247" s="4"/>
      <c r="CL247" s="4"/>
      <c r="CM247" s="4" t="n">
        <v>1.29688</v>
      </c>
      <c r="CN247" s="4"/>
    </row>
    <row r="248" customFormat="false" ht="15" hidden="false" customHeight="false" outlineLevel="0" collapsed="false">
      <c r="B248" s="29" t="s">
        <v>193</v>
      </c>
      <c r="C248" s="2" t="s">
        <v>616</v>
      </c>
      <c r="D248" s="2" t="s">
        <v>90</v>
      </c>
      <c r="E248" s="49" t="s">
        <v>617</v>
      </c>
      <c r="F248" s="1"/>
      <c r="G248" s="3" t="n">
        <v>76.29</v>
      </c>
      <c r="H248" s="3" t="n">
        <v>0.155</v>
      </c>
      <c r="I248" s="3" t="n">
        <v>11.27</v>
      </c>
      <c r="J248" s="3" t="n">
        <v>2.89</v>
      </c>
      <c r="L248" s="3" t="n">
        <v>0.09</v>
      </c>
      <c r="M248" s="3" t="s">
        <v>618</v>
      </c>
      <c r="N248" s="3" t="n">
        <v>0.11</v>
      </c>
      <c r="O248" s="3" t="n">
        <v>4.58</v>
      </c>
      <c r="P248" s="3" t="n">
        <v>4.5</v>
      </c>
      <c r="Q248" s="3" t="n">
        <v>0.015</v>
      </c>
      <c r="R248" s="3" t="n">
        <v>0.548672566371663</v>
      </c>
      <c r="S248" s="3" t="n">
        <v>100.448672566372</v>
      </c>
      <c r="T248" s="4"/>
      <c r="U248" s="26"/>
      <c r="V248" s="27"/>
      <c r="W248" s="27"/>
      <c r="X248" s="26" t="n">
        <v>5.7</v>
      </c>
      <c r="Y248" s="27" t="s">
        <v>175</v>
      </c>
      <c r="Z248" s="27" t="n">
        <v>28.6</v>
      </c>
      <c r="AA248" s="27" t="s">
        <v>175</v>
      </c>
      <c r="AB248" s="27" t="s">
        <v>175</v>
      </c>
      <c r="AC248" s="27" t="n">
        <v>148.9</v>
      </c>
      <c r="AD248" s="26" t="n">
        <v>24</v>
      </c>
      <c r="AE248" s="27"/>
      <c r="AF248" s="27"/>
      <c r="AG248" s="27" t="n">
        <v>298.3</v>
      </c>
      <c r="AH248" s="27" t="s">
        <v>175</v>
      </c>
      <c r="AI248" s="44" t="n">
        <v>107.4</v>
      </c>
      <c r="AJ248" s="27" t="n">
        <v>877</v>
      </c>
      <c r="AK248" s="27" t="n">
        <v>115.7</v>
      </c>
      <c r="AL248" s="27" t="n">
        <v>5.7</v>
      </c>
      <c r="AM248" s="27" t="n">
        <v>11.3</v>
      </c>
      <c r="AN248" s="27"/>
      <c r="AO248" s="27"/>
      <c r="AP248" s="27"/>
      <c r="AQ248" s="27" t="s">
        <v>175</v>
      </c>
      <c r="AR248" s="27"/>
      <c r="AS248" s="27" t="n">
        <v>189.1</v>
      </c>
      <c r="AT248" s="27"/>
      <c r="AU248" s="26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44" t="n">
        <v>267.3</v>
      </c>
      <c r="BI248" s="27"/>
      <c r="BJ248" s="26" t="n">
        <v>33</v>
      </c>
      <c r="BK248" s="27"/>
      <c r="BL248" s="27" t="n">
        <v>21.2</v>
      </c>
      <c r="BM248" s="27"/>
      <c r="BN248" s="23"/>
      <c r="BO248" s="4" t="n">
        <v>2.6004509</v>
      </c>
      <c r="BQ248" s="4" t="n">
        <v>1.10071117407955</v>
      </c>
      <c r="BS248" s="37" t="s">
        <v>91</v>
      </c>
      <c r="BT248" s="37" t="n">
        <v>0.5</v>
      </c>
      <c r="BW248" s="4" t="n">
        <v>31.01223</v>
      </c>
      <c r="BX248" s="4" t="n">
        <v>26.88023</v>
      </c>
      <c r="BY248" s="4" t="n">
        <v>35.3156</v>
      </c>
      <c r="BZ248" s="4"/>
      <c r="CA248" s="4"/>
      <c r="CB248" s="4" t="n">
        <v>0.3622094</v>
      </c>
      <c r="CC248" s="4" t="n">
        <v>2.720225</v>
      </c>
      <c r="CD248" s="4" t="n">
        <v>2.527885</v>
      </c>
      <c r="CE248" s="4"/>
      <c r="CF248" s="4" t="n">
        <v>0.2183191</v>
      </c>
      <c r="CG248" s="4" t="n">
        <v>0.03171197</v>
      </c>
      <c r="CH248" s="4"/>
      <c r="CI248" s="4"/>
      <c r="CJ248" s="4"/>
      <c r="CK248" s="4"/>
      <c r="CL248" s="4"/>
      <c r="CM248" s="4" t="n">
        <v>0.9315887</v>
      </c>
      <c r="CN248" s="4"/>
    </row>
    <row r="249" customFormat="false" ht="15" hidden="false" customHeight="false" outlineLevel="0" collapsed="false">
      <c r="B249" s="29" t="s">
        <v>193</v>
      </c>
      <c r="C249" s="2" t="s">
        <v>619</v>
      </c>
      <c r="D249" s="2" t="s">
        <v>90</v>
      </c>
      <c r="E249" s="49" t="s">
        <v>620</v>
      </c>
      <c r="F249" s="1"/>
      <c r="G249" s="3" t="n">
        <v>73.185</v>
      </c>
      <c r="H249" s="3" t="n">
        <v>0.305</v>
      </c>
      <c r="I249" s="3" t="n">
        <v>11.24</v>
      </c>
      <c r="J249" s="3" t="n">
        <v>4.585</v>
      </c>
      <c r="L249" s="3" t="n">
        <v>0.08</v>
      </c>
      <c r="M249" s="3" t="n">
        <v>0.13</v>
      </c>
      <c r="N249" s="3" t="n">
        <v>0.225</v>
      </c>
      <c r="O249" s="3" t="n">
        <v>4.45</v>
      </c>
      <c r="P249" s="3" t="n">
        <v>4.78</v>
      </c>
      <c r="Q249" s="3" t="n">
        <v>0.03</v>
      </c>
      <c r="R249" s="3" t="n">
        <v>1.10833035395094</v>
      </c>
      <c r="S249" s="3" t="n">
        <v>100.118330353951</v>
      </c>
      <c r="T249" s="4"/>
      <c r="U249" s="26" t="n">
        <v>31.0125364431487</v>
      </c>
      <c r="V249" s="33" t="n">
        <v>5.95461613216715</v>
      </c>
      <c r="W249" s="33" t="n">
        <v>2.63527696793003</v>
      </c>
      <c r="X249" s="26" t="n">
        <v>9</v>
      </c>
      <c r="Y249" s="33" t="n">
        <v>7.05014577259475</v>
      </c>
      <c r="Z249" s="27" t="n">
        <v>18.6</v>
      </c>
      <c r="AA249" s="33" t="n">
        <v>0.920310981535471</v>
      </c>
      <c r="AB249" s="33" t="n">
        <v>3.29057337220603</v>
      </c>
      <c r="AC249" s="27" t="n">
        <v>166.7</v>
      </c>
      <c r="AD249" s="27" t="n">
        <v>23.9</v>
      </c>
      <c r="AE249" s="33" t="n">
        <v>2.08979591836735</v>
      </c>
      <c r="AF249" s="33" t="n">
        <v>5.2980563654033</v>
      </c>
      <c r="AG249" s="27" t="n">
        <v>242.1</v>
      </c>
      <c r="AH249" s="26" t="n">
        <v>14.182702866861</v>
      </c>
      <c r="AI249" s="44" t="n">
        <v>101.3</v>
      </c>
      <c r="AJ249" s="27" t="n">
        <v>1060</v>
      </c>
      <c r="AK249" s="27" t="n">
        <v>120.9</v>
      </c>
      <c r="AL249" s="33" t="n">
        <v>1.62711370262391</v>
      </c>
      <c r="AM249" s="27" t="n">
        <v>10.7</v>
      </c>
      <c r="AN249" s="33" t="n">
        <v>0.425170068027211</v>
      </c>
      <c r="AO249" s="33" t="n">
        <v>0.131389698736638</v>
      </c>
      <c r="AP249" s="33" t="n">
        <v>2.56967930029155</v>
      </c>
      <c r="AQ249" s="26" t="n">
        <v>23.8390670553936</v>
      </c>
      <c r="AR249" s="44" t="n">
        <v>113.771622934888</v>
      </c>
      <c r="AS249" s="27" t="n">
        <v>226.7</v>
      </c>
      <c r="AT249" s="26" t="n">
        <v>27.0508260447036</v>
      </c>
      <c r="AU249" s="26" t="n">
        <v>99.7845481049563</v>
      </c>
      <c r="AV249" s="26" t="n">
        <v>19.702915451895</v>
      </c>
      <c r="AW249" s="33" t="n">
        <v>0.557337220602527</v>
      </c>
      <c r="AX249" s="26" t="n">
        <v>20.0652089407191</v>
      </c>
      <c r="AY249" s="33" t="n">
        <v>3.25179786200194</v>
      </c>
      <c r="AZ249" s="26" t="n">
        <v>19.9645286686103</v>
      </c>
      <c r="BA249" s="33" t="n">
        <v>3.73197278911565</v>
      </c>
      <c r="BB249" s="26" t="n">
        <v>11.4375121477162</v>
      </c>
      <c r="BC249" s="33" t="n">
        <v>1.66540330417881</v>
      </c>
      <c r="BD249" s="26" t="n">
        <v>11.3962099125364</v>
      </c>
      <c r="BE249" s="33" t="n">
        <v>1.70563654033042</v>
      </c>
      <c r="BF249" s="26" t="n">
        <v>28.720602526725</v>
      </c>
      <c r="BG249" s="33" t="n">
        <v>9.51214771622935</v>
      </c>
      <c r="BH249" s="44" t="n">
        <v>167.6</v>
      </c>
      <c r="BI249" s="33" t="n">
        <v>0.235665694849368</v>
      </c>
      <c r="BJ249" s="27" t="n">
        <v>19.9</v>
      </c>
      <c r="BK249" s="33" t="n">
        <v>0.00952380952380952</v>
      </c>
      <c r="BL249" s="27" t="n">
        <v>15.7</v>
      </c>
      <c r="BM249" s="33" t="n">
        <v>2.62361516034985</v>
      </c>
      <c r="BN249" s="23"/>
      <c r="BO249" s="4" t="n">
        <v>4.12562885</v>
      </c>
      <c r="BP249" s="4" t="n">
        <v>0.0531820686959622</v>
      </c>
      <c r="BQ249" s="4" t="n">
        <v>1.11158582443763</v>
      </c>
      <c r="BS249" s="37" t="s">
        <v>91</v>
      </c>
      <c r="BT249" s="37" t="n">
        <v>0.5</v>
      </c>
      <c r="BW249" s="4" t="n">
        <v>27.03673</v>
      </c>
      <c r="BX249" s="4" t="n">
        <v>28.93627</v>
      </c>
      <c r="BY249" s="4" t="n">
        <v>33.92711</v>
      </c>
      <c r="BZ249" s="4"/>
      <c r="CA249" s="4"/>
      <c r="CB249" s="4" t="n">
        <v>0.7544856</v>
      </c>
      <c r="CC249" s="4" t="n">
        <v>4.200747</v>
      </c>
      <c r="CD249" s="4" t="n">
        <v>4.064367</v>
      </c>
      <c r="CE249" s="4"/>
      <c r="CF249" s="4" t="n">
        <v>0.4353655</v>
      </c>
      <c r="CG249" s="4" t="n">
        <v>0.06427578</v>
      </c>
      <c r="CH249" s="4"/>
      <c r="CI249" s="4"/>
      <c r="CJ249" s="4"/>
      <c r="CK249" s="4"/>
      <c r="CL249" s="4"/>
      <c r="CM249" s="4" t="n">
        <v>0.5806652</v>
      </c>
      <c r="CN249" s="4"/>
    </row>
    <row r="250" customFormat="false" ht="15" hidden="false" customHeight="false" outlineLevel="0" collapsed="false">
      <c r="B250" s="23"/>
      <c r="T250" s="26"/>
      <c r="U250" s="27"/>
      <c r="V250" s="33"/>
      <c r="W250" s="26"/>
      <c r="X250" s="27"/>
      <c r="Y250" s="27"/>
      <c r="Z250" s="27"/>
      <c r="AA250" s="27"/>
      <c r="AB250" s="27"/>
      <c r="AC250" s="27"/>
      <c r="AD250" s="33"/>
      <c r="AE250" s="27"/>
      <c r="AF250" s="27"/>
      <c r="AG250" s="27"/>
      <c r="AH250" s="26"/>
      <c r="AI250" s="44"/>
      <c r="AJ250" s="27"/>
      <c r="AK250" s="27"/>
      <c r="AL250" s="27"/>
      <c r="AM250" s="33"/>
      <c r="AN250" s="27"/>
      <c r="AO250" s="33"/>
      <c r="AP250" s="27"/>
      <c r="AQ250" s="27"/>
      <c r="AR250" s="27"/>
      <c r="AS250" s="27"/>
      <c r="AT250" s="27"/>
      <c r="AU250" s="27"/>
      <c r="AV250" s="33"/>
      <c r="AW250" s="27"/>
      <c r="AX250" s="33"/>
      <c r="AY250" s="27"/>
      <c r="AZ250" s="33"/>
      <c r="BA250" s="27"/>
      <c r="BB250" s="27"/>
      <c r="BC250" s="27"/>
      <c r="BD250" s="27"/>
      <c r="BE250" s="27"/>
      <c r="BF250" s="27"/>
      <c r="BG250" s="44"/>
      <c r="BH250" s="33"/>
      <c r="BI250" s="27"/>
      <c r="BJ250" s="33"/>
      <c r="BK250" s="27"/>
      <c r="BL250" s="33"/>
      <c r="BM250" s="23"/>
      <c r="BR250" s="37"/>
      <c r="BS250" s="37"/>
      <c r="BU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</row>
    <row r="251" customFormat="false" ht="15" hidden="false" customHeight="false" outlineLevel="0" collapsed="false">
      <c r="B251" s="36" t="s">
        <v>637</v>
      </c>
      <c r="T251" s="26"/>
      <c r="U251" s="33"/>
      <c r="V251" s="27"/>
      <c r="W251" s="26"/>
      <c r="X251" s="27"/>
      <c r="Y251" s="27"/>
      <c r="Z251" s="27"/>
      <c r="AA251" s="27"/>
      <c r="AB251" s="27"/>
      <c r="AC251" s="27"/>
      <c r="AD251" s="33"/>
      <c r="AE251" s="27"/>
      <c r="AF251" s="27"/>
      <c r="AG251" s="27"/>
      <c r="AH251" s="27"/>
      <c r="AI251" s="44"/>
      <c r="AJ251" s="27"/>
      <c r="AK251" s="27"/>
      <c r="AL251" s="27"/>
      <c r="AM251" s="27"/>
      <c r="AN251" s="33"/>
      <c r="AO251" s="33"/>
      <c r="AP251" s="27"/>
      <c r="AQ251" s="27"/>
      <c r="AR251" s="27"/>
      <c r="AS251" s="27"/>
      <c r="AT251" s="27"/>
      <c r="AU251" s="27"/>
      <c r="AV251" s="27"/>
      <c r="AW251" s="27"/>
      <c r="AX251" s="33"/>
      <c r="AY251" s="27"/>
      <c r="AZ251" s="27"/>
      <c r="BA251" s="27"/>
      <c r="BB251" s="27"/>
      <c r="BC251" s="27"/>
      <c r="BD251" s="27"/>
      <c r="BE251" s="27"/>
      <c r="BF251" s="27"/>
      <c r="BG251" s="44"/>
      <c r="BH251" s="33"/>
      <c r="BI251" s="27"/>
      <c r="BJ251" s="27"/>
      <c r="BK251" s="27"/>
      <c r="BL251" s="33"/>
      <c r="BM251" s="23"/>
      <c r="BR251" s="37"/>
      <c r="BS251" s="37"/>
      <c r="BU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</row>
    <row r="252" customFormat="false" ht="15" hidden="false" customHeight="false" outlineLevel="0" collapsed="false">
      <c r="B252" s="29" t="s">
        <v>92</v>
      </c>
      <c r="C252" s="24" t="s">
        <v>96</v>
      </c>
      <c r="D252" s="24" t="s">
        <v>97</v>
      </c>
      <c r="E252" s="24"/>
      <c r="F252" s="25"/>
      <c r="G252" s="3" t="n">
        <v>72.77</v>
      </c>
      <c r="H252" s="3" t="n">
        <v>0.18</v>
      </c>
      <c r="I252" s="3" t="n">
        <v>13.04</v>
      </c>
      <c r="J252" s="3" t="n">
        <v>2.76</v>
      </c>
      <c r="K252" s="3" t="n">
        <v>0.3</v>
      </c>
      <c r="L252" s="3" t="n">
        <v>0.14</v>
      </c>
      <c r="M252" s="3" t="n">
        <v>0.15</v>
      </c>
      <c r="N252" s="3" t="n">
        <v>0.08</v>
      </c>
      <c r="O252" s="3" t="n">
        <v>4.94</v>
      </c>
      <c r="P252" s="3" t="n">
        <v>5.05</v>
      </c>
      <c r="Q252" s="3" t="n">
        <v>0.02</v>
      </c>
      <c r="R252" s="3" t="n">
        <v>0.57</v>
      </c>
      <c r="S252" s="3" t="n">
        <v>100</v>
      </c>
      <c r="T252" s="4"/>
      <c r="U252" s="26"/>
      <c r="V252" s="27"/>
      <c r="W252" s="27"/>
      <c r="X252" s="27" t="n">
        <v>7</v>
      </c>
      <c r="Y252" s="27" t="n">
        <v>6</v>
      </c>
      <c r="Z252" s="27"/>
      <c r="AA252" s="27"/>
      <c r="AB252" s="27"/>
      <c r="AC252" s="27" t="n">
        <v>107</v>
      </c>
      <c r="AD252" s="27"/>
      <c r="AE252" s="27"/>
      <c r="AF252" s="27"/>
      <c r="AG252" s="27" t="n">
        <v>243</v>
      </c>
      <c r="AH252" s="27" t="n">
        <v>4</v>
      </c>
      <c r="AI252" s="27" t="n">
        <v>76</v>
      </c>
      <c r="AJ252" s="27" t="n">
        <v>743</v>
      </c>
      <c r="AK252" s="27" t="n">
        <v>102</v>
      </c>
      <c r="AL252" s="27"/>
      <c r="AM252" s="27"/>
      <c r="AN252" s="27"/>
      <c r="AO252" s="27"/>
      <c r="AP252" s="27"/>
      <c r="AQ252" s="27" t="n">
        <v>109</v>
      </c>
      <c r="AR252" s="27" t="n">
        <v>101</v>
      </c>
      <c r="AS252" s="27" t="n">
        <v>166</v>
      </c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 t="n">
        <v>21</v>
      </c>
      <c r="BK252" s="27"/>
      <c r="BL252" s="27"/>
      <c r="BM252" s="27"/>
      <c r="BN252" s="23"/>
      <c r="BO252" s="4" t="n">
        <v>2.7834756</v>
      </c>
      <c r="BP252" s="4" t="n">
        <v>0.0876424895175866</v>
      </c>
      <c r="BQ252" s="4" t="n">
        <v>1.04237267113851</v>
      </c>
      <c r="BS252" s="28" t="s">
        <v>91</v>
      </c>
      <c r="BT252" s="28" t="n">
        <v>0.5</v>
      </c>
      <c r="BW252" s="4" t="n">
        <v>21.97348</v>
      </c>
      <c r="BX252" s="4" t="n">
        <v>30.08496</v>
      </c>
      <c r="BY252" s="4" t="n">
        <v>41.68663</v>
      </c>
      <c r="BZ252" s="4"/>
      <c r="CA252" s="4"/>
      <c r="CB252" s="4" t="n">
        <v>0.2148006</v>
      </c>
      <c r="CC252" s="4" t="n">
        <v>3.211832</v>
      </c>
      <c r="CD252" s="4" t="n">
        <v>2.434086</v>
      </c>
      <c r="CE252" s="4" t="n">
        <v>0.09918179</v>
      </c>
      <c r="CF252" s="4" t="n">
        <v>0.2528542</v>
      </c>
      <c r="CG252" s="4" t="n">
        <v>0.04216962</v>
      </c>
      <c r="CH252" s="4"/>
      <c r="CI252" s="4"/>
      <c r="CJ252" s="4"/>
      <c r="CK252" s="4"/>
      <c r="CL252" s="4"/>
      <c r="CM252" s="4"/>
      <c r="CN252" s="4"/>
    </row>
    <row r="253" customFormat="false" ht="15" hidden="false" customHeight="false" outlineLevel="0" collapsed="false">
      <c r="B253" s="29" t="s">
        <v>92</v>
      </c>
      <c r="C253" s="24" t="s">
        <v>98</v>
      </c>
      <c r="D253" s="24" t="s">
        <v>97</v>
      </c>
      <c r="E253" s="24"/>
      <c r="F253" s="25"/>
      <c r="G253" s="3" t="n">
        <v>72.91</v>
      </c>
      <c r="H253" s="3" t="n">
        <v>0.28</v>
      </c>
      <c r="I253" s="3" t="n">
        <v>12.98</v>
      </c>
      <c r="J253" s="3" t="n">
        <v>2.85</v>
      </c>
      <c r="K253" s="3" t="n">
        <v>0.07</v>
      </c>
      <c r="L253" s="3" t="n">
        <v>0.08</v>
      </c>
      <c r="M253" s="3" t="n">
        <v>0.17</v>
      </c>
      <c r="N253" s="3" t="n">
        <v>0.16</v>
      </c>
      <c r="O253" s="3" t="n">
        <v>4.85</v>
      </c>
      <c r="P253" s="3" t="n">
        <v>5</v>
      </c>
      <c r="Q253" s="3" t="n">
        <v>0.02</v>
      </c>
      <c r="R253" s="3" t="n">
        <v>0.63</v>
      </c>
      <c r="S253" s="3" t="n">
        <v>100</v>
      </c>
      <c r="T253" s="4"/>
      <c r="U253" s="26"/>
      <c r="V253" s="27"/>
      <c r="W253" s="27"/>
      <c r="X253" s="27" t="n">
        <v>5</v>
      </c>
      <c r="Y253" s="27" t="n">
        <v>7</v>
      </c>
      <c r="Z253" s="27"/>
      <c r="AA253" s="27"/>
      <c r="AB253" s="27"/>
      <c r="AC253" s="27" t="n">
        <v>66</v>
      </c>
      <c r="AD253" s="27"/>
      <c r="AE253" s="27"/>
      <c r="AF253" s="27"/>
      <c r="AG253" s="27" t="n">
        <v>210</v>
      </c>
      <c r="AH253" s="27" t="n">
        <v>2</v>
      </c>
      <c r="AI253" s="27" t="n">
        <v>54</v>
      </c>
      <c r="AJ253" s="27" t="n">
        <v>633</v>
      </c>
      <c r="AK253" s="27" t="n">
        <v>77</v>
      </c>
      <c r="AL253" s="27"/>
      <c r="AM253" s="27"/>
      <c r="AN253" s="27"/>
      <c r="AO253" s="27"/>
      <c r="AP253" s="27"/>
      <c r="AQ253" s="27" t="n">
        <v>179</v>
      </c>
      <c r="AR253" s="27" t="n">
        <v>62</v>
      </c>
      <c r="AS253" s="27" t="n">
        <v>127.5</v>
      </c>
      <c r="AT253" s="27"/>
      <c r="AU253" s="27" t="n">
        <v>54</v>
      </c>
      <c r="AV253" s="27" t="n">
        <v>11.3</v>
      </c>
      <c r="AW253" s="27" t="n">
        <v>0.71</v>
      </c>
      <c r="AX253" s="27" t="n">
        <v>9.21</v>
      </c>
      <c r="AY253" s="27"/>
      <c r="AZ253" s="27" t="n">
        <v>9.17</v>
      </c>
      <c r="BA253" s="27"/>
      <c r="BB253" s="27" t="n">
        <v>4.43</v>
      </c>
      <c r="BC253" s="27"/>
      <c r="BD253" s="27" t="n">
        <v>4.95</v>
      </c>
      <c r="BE253" s="27" t="n">
        <v>0.69</v>
      </c>
      <c r="BF253" s="27"/>
      <c r="BG253" s="27"/>
      <c r="BH253" s="27"/>
      <c r="BI253" s="27"/>
      <c r="BJ253" s="27" t="n">
        <v>12</v>
      </c>
      <c r="BK253" s="27"/>
      <c r="BL253" s="27"/>
      <c r="BM253" s="27"/>
      <c r="BN253" s="23"/>
      <c r="BO253" s="4" t="n">
        <v>2.6344585</v>
      </c>
      <c r="BP253" s="4" t="n">
        <v>0.10316151941988</v>
      </c>
      <c r="BQ253" s="4" t="n">
        <v>1.03161529465672</v>
      </c>
      <c r="BS253" s="28" t="s">
        <v>91</v>
      </c>
      <c r="BT253" s="28" t="n">
        <v>0.5</v>
      </c>
      <c r="BW253" s="4" t="n">
        <v>22.79841</v>
      </c>
      <c r="BX253" s="4" t="n">
        <v>29.82992</v>
      </c>
      <c r="BY253" s="4" t="n">
        <v>41.71415</v>
      </c>
      <c r="BZ253" s="4"/>
      <c r="CA253" s="4"/>
      <c r="CB253" s="4" t="n">
        <v>0.5357952</v>
      </c>
      <c r="CC253" s="4" t="n">
        <v>2.594776</v>
      </c>
      <c r="CD253" s="4" t="n">
        <v>1.810657</v>
      </c>
      <c r="CE253" s="4" t="n">
        <v>0.2801677</v>
      </c>
      <c r="CF253" s="4" t="n">
        <v>0.3938943</v>
      </c>
      <c r="CG253" s="4" t="n">
        <v>0.04223025</v>
      </c>
      <c r="CH253" s="4"/>
      <c r="CI253" s="4"/>
      <c r="CJ253" s="4"/>
      <c r="CK253" s="4"/>
      <c r="CL253" s="4"/>
      <c r="CM253" s="4"/>
      <c r="CN253" s="4"/>
    </row>
    <row r="254" customFormat="false" ht="15" hidden="false" customHeight="false" outlineLevel="0" collapsed="false">
      <c r="B254" s="29" t="s">
        <v>92</v>
      </c>
      <c r="C254" s="24" t="s">
        <v>99</v>
      </c>
      <c r="D254" s="24" t="s">
        <v>97</v>
      </c>
      <c r="E254" s="24"/>
      <c r="F254" s="25"/>
      <c r="G254" s="3" t="n">
        <v>73.33</v>
      </c>
      <c r="H254" s="3" t="n">
        <v>0.17</v>
      </c>
      <c r="I254" s="3" t="n">
        <v>13.1</v>
      </c>
      <c r="J254" s="3" t="n">
        <v>2.45</v>
      </c>
      <c r="K254" s="3" t="n">
        <v>0.26</v>
      </c>
      <c r="L254" s="3" t="n">
        <v>0.03</v>
      </c>
      <c r="M254" s="3" t="n">
        <v>0.1</v>
      </c>
      <c r="N254" s="3" t="n">
        <v>0.09</v>
      </c>
      <c r="O254" s="3" t="n">
        <v>5.02</v>
      </c>
      <c r="P254" s="3" t="n">
        <v>5.03</v>
      </c>
      <c r="Q254" s="3" t="n">
        <v>0.03</v>
      </c>
      <c r="R254" s="3" t="n">
        <v>0.39</v>
      </c>
      <c r="S254" s="3" t="n">
        <v>100</v>
      </c>
      <c r="T254" s="4"/>
      <c r="U254" s="26"/>
      <c r="V254" s="27"/>
      <c r="W254" s="27"/>
      <c r="X254" s="27" t="n">
        <v>3</v>
      </c>
      <c r="Y254" s="27" t="n">
        <v>8</v>
      </c>
      <c r="Z254" s="27"/>
      <c r="AA254" s="27"/>
      <c r="AB254" s="27"/>
      <c r="AC254" s="27" t="n">
        <v>96</v>
      </c>
      <c r="AD254" s="27"/>
      <c r="AE254" s="27"/>
      <c r="AF254" s="27"/>
      <c r="AG254" s="27" t="n">
        <v>243</v>
      </c>
      <c r="AH254" s="27" t="n">
        <v>5</v>
      </c>
      <c r="AI254" s="27" t="n">
        <v>65</v>
      </c>
      <c r="AJ254" s="27" t="n">
        <v>728</v>
      </c>
      <c r="AK254" s="27" t="n">
        <v>98</v>
      </c>
      <c r="AL254" s="27"/>
      <c r="AM254" s="27"/>
      <c r="AN254" s="27"/>
      <c r="AO254" s="27"/>
      <c r="AP254" s="27"/>
      <c r="AQ254" s="27" t="n">
        <v>26</v>
      </c>
      <c r="AR254" s="27" t="n">
        <v>94</v>
      </c>
      <c r="AS254" s="27" t="n">
        <v>153</v>
      </c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 t="n">
        <v>17</v>
      </c>
      <c r="BK254" s="27"/>
      <c r="BL254" s="27"/>
      <c r="BM254" s="27"/>
      <c r="BN254" s="23"/>
      <c r="BO254" s="4" t="n">
        <v>2.4645345</v>
      </c>
      <c r="BP254" s="4" t="n">
        <v>0.0674501347495442</v>
      </c>
      <c r="BQ254" s="4" t="n">
        <v>1.04599204705364</v>
      </c>
      <c r="BS254" s="28" t="s">
        <v>91</v>
      </c>
      <c r="BT254" s="28" t="n">
        <v>0.5</v>
      </c>
      <c r="BW254" s="4" t="n">
        <v>22.50823</v>
      </c>
      <c r="BX254" s="4" t="n">
        <v>29.87165</v>
      </c>
      <c r="BY254" s="4" t="n">
        <v>42.00359</v>
      </c>
      <c r="BZ254" s="4"/>
      <c r="CA254" s="4"/>
      <c r="CB254" s="4" t="n">
        <v>0.2014813</v>
      </c>
      <c r="CC254" s="4" t="n">
        <v>2.633141</v>
      </c>
      <c r="CD254" s="4" t="n">
        <v>2.381849</v>
      </c>
      <c r="CE254" s="4"/>
      <c r="CF254" s="4" t="n">
        <v>0.2380563</v>
      </c>
      <c r="CG254" s="4" t="n">
        <v>0.06305563</v>
      </c>
      <c r="CH254" s="4"/>
      <c r="CI254" s="4"/>
      <c r="CJ254" s="4"/>
      <c r="CK254" s="4"/>
      <c r="CL254" s="4"/>
      <c r="CM254" s="4" t="n">
        <v>0.09895333</v>
      </c>
      <c r="CN254" s="4"/>
    </row>
    <row r="255" customFormat="false" ht="15" hidden="false" customHeight="false" outlineLevel="0" collapsed="false">
      <c r="B255" s="29" t="s">
        <v>100</v>
      </c>
      <c r="C255" s="30" t="s">
        <v>134</v>
      </c>
      <c r="D255" s="30" t="s">
        <v>97</v>
      </c>
      <c r="E255" s="30"/>
      <c r="F255" s="31"/>
      <c r="G255" s="3" t="n">
        <v>74.1</v>
      </c>
      <c r="H255" s="3" t="n">
        <v>0.23</v>
      </c>
      <c r="I255" s="3" t="n">
        <v>11.66</v>
      </c>
      <c r="J255" s="3" t="n">
        <v>3.15</v>
      </c>
      <c r="K255" s="3" t="n">
        <v>0.47</v>
      </c>
      <c r="L255" s="3" t="n">
        <v>0.05</v>
      </c>
      <c r="M255" s="3" t="n">
        <v>0.23</v>
      </c>
      <c r="N255" s="3" t="n">
        <v>0.14</v>
      </c>
      <c r="O255" s="3" t="n">
        <v>4.49</v>
      </c>
      <c r="P255" s="3" t="n">
        <v>4.8</v>
      </c>
      <c r="Q255" s="3" t="n">
        <v>0.04</v>
      </c>
      <c r="R255" s="3" t="n">
        <v>0.66</v>
      </c>
      <c r="S255" s="3" t="n">
        <v>100.02</v>
      </c>
      <c r="T255" s="4"/>
      <c r="U255" s="26"/>
      <c r="V255" s="27"/>
      <c r="W255" s="27"/>
      <c r="X255" s="27" t="n">
        <v>4</v>
      </c>
      <c r="Y255" s="27" t="n">
        <v>5</v>
      </c>
      <c r="Z255" s="27"/>
      <c r="AA255" s="27"/>
      <c r="AB255" s="27"/>
      <c r="AC255" s="27" t="n">
        <v>128</v>
      </c>
      <c r="AD255" s="27"/>
      <c r="AE255" s="27"/>
      <c r="AF255" s="27"/>
      <c r="AG255" s="27" t="n">
        <v>251</v>
      </c>
      <c r="AH255" s="27" t="n">
        <v>5</v>
      </c>
      <c r="AI255" s="27" t="n">
        <v>97</v>
      </c>
      <c r="AJ255" s="27" t="n">
        <v>972</v>
      </c>
      <c r="AK255" s="27" t="n">
        <v>133</v>
      </c>
      <c r="AL255" s="27"/>
      <c r="AM255" s="27"/>
      <c r="AN255" s="27"/>
      <c r="AO255" s="27"/>
      <c r="AP255" s="27"/>
      <c r="AQ255" s="27" t="n">
        <v>45</v>
      </c>
      <c r="AR255" s="27" t="n">
        <v>119</v>
      </c>
      <c r="AS255" s="27" t="n">
        <v>219</v>
      </c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 t="n">
        <v>2</v>
      </c>
      <c r="BK255" s="27"/>
      <c r="BL255" s="27"/>
      <c r="BM255" s="27"/>
      <c r="BN255" s="23"/>
      <c r="BO255" s="4" t="n">
        <v>3.3044015</v>
      </c>
      <c r="BP255" s="4" t="n">
        <v>0.11037890749692</v>
      </c>
      <c r="BQ255" s="4" t="n">
        <v>1.07904580588653</v>
      </c>
      <c r="BS255" s="37" t="s">
        <v>91</v>
      </c>
      <c r="BT255" s="37" t="n">
        <v>0.5</v>
      </c>
      <c r="BW255" s="4" t="n">
        <v>27.15463</v>
      </c>
      <c r="BX255" s="4" t="n">
        <v>28.83541</v>
      </c>
      <c r="BY255" s="4" t="n">
        <v>35.87889</v>
      </c>
      <c r="BZ255" s="4"/>
      <c r="CA255" s="4"/>
      <c r="CB255" s="4" t="n">
        <v>0.3524761</v>
      </c>
      <c r="CC255" s="4" t="n">
        <v>3.813675</v>
      </c>
      <c r="CD255" s="4" t="n">
        <v>3.230471</v>
      </c>
      <c r="CE255" s="4"/>
      <c r="CF255" s="4" t="n">
        <v>0.3258009</v>
      </c>
      <c r="CG255" s="4" t="n">
        <v>0.0850465</v>
      </c>
      <c r="CH255" s="4"/>
      <c r="CI255" s="4"/>
      <c r="CJ255" s="4"/>
      <c r="CK255" s="4"/>
      <c r="CL255" s="4"/>
      <c r="CM255" s="4" t="n">
        <v>0.3235961</v>
      </c>
      <c r="CN255" s="4"/>
    </row>
    <row r="256" customFormat="false" ht="15" hidden="false" customHeight="false" outlineLevel="0" collapsed="false">
      <c r="B256" s="29" t="s">
        <v>100</v>
      </c>
      <c r="C256" s="30" t="s">
        <v>135</v>
      </c>
      <c r="D256" s="30" t="s">
        <v>97</v>
      </c>
      <c r="E256" s="30"/>
      <c r="F256" s="31"/>
      <c r="G256" s="3" t="n">
        <v>72.77</v>
      </c>
      <c r="H256" s="3" t="n">
        <v>0.18</v>
      </c>
      <c r="I256" s="3" t="n">
        <v>13.04</v>
      </c>
      <c r="J256" s="3" t="n">
        <v>2.76</v>
      </c>
      <c r="K256" s="3" t="n">
        <v>0.3</v>
      </c>
      <c r="L256" s="3" t="n">
        <v>0.14</v>
      </c>
      <c r="M256" s="3" t="n">
        <v>0.15</v>
      </c>
      <c r="N256" s="3" t="n">
        <v>0.08</v>
      </c>
      <c r="O256" s="3" t="n">
        <v>4.94</v>
      </c>
      <c r="P256" s="3" t="n">
        <v>5.05</v>
      </c>
      <c r="Q256" s="3" t="n">
        <v>0.02</v>
      </c>
      <c r="R256" s="3" t="n">
        <v>0.57</v>
      </c>
      <c r="S256" s="3" t="n">
        <v>100</v>
      </c>
      <c r="T256" s="4"/>
      <c r="U256" s="26"/>
      <c r="V256" s="27"/>
      <c r="W256" s="27"/>
      <c r="X256" s="27" t="n">
        <v>7</v>
      </c>
      <c r="Y256" s="27" t="n">
        <v>6</v>
      </c>
      <c r="Z256" s="27"/>
      <c r="AA256" s="27"/>
      <c r="AB256" s="27"/>
      <c r="AC256" s="27" t="n">
        <v>107</v>
      </c>
      <c r="AD256" s="27"/>
      <c r="AE256" s="27"/>
      <c r="AF256" s="27"/>
      <c r="AG256" s="27" t="n">
        <v>243</v>
      </c>
      <c r="AH256" s="27" t="n">
        <v>4</v>
      </c>
      <c r="AI256" s="27" t="n">
        <v>76</v>
      </c>
      <c r="AJ256" s="27" t="n">
        <v>743</v>
      </c>
      <c r="AK256" s="27" t="n">
        <v>102</v>
      </c>
      <c r="AL256" s="27"/>
      <c r="AM256" s="27"/>
      <c r="AN256" s="27"/>
      <c r="AO256" s="27"/>
      <c r="AP256" s="27"/>
      <c r="AQ256" s="27" t="n">
        <v>109</v>
      </c>
      <c r="AR256" s="27" t="n">
        <v>101</v>
      </c>
      <c r="AS256" s="27" t="n">
        <v>166</v>
      </c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 t="n">
        <v>21</v>
      </c>
      <c r="BK256" s="27"/>
      <c r="BL256" s="27"/>
      <c r="BM256" s="27"/>
      <c r="BN256" s="23"/>
      <c r="BO256" s="4" t="n">
        <v>2.7834756</v>
      </c>
      <c r="BP256" s="4" t="n">
        <v>0.0876424895175866</v>
      </c>
      <c r="BQ256" s="4" t="n">
        <v>1.04237267113851</v>
      </c>
      <c r="BS256" s="37" t="s">
        <v>91</v>
      </c>
      <c r="BT256" s="37" t="n">
        <v>0.5</v>
      </c>
      <c r="BW256" s="4" t="n">
        <v>21.97348</v>
      </c>
      <c r="BX256" s="4" t="n">
        <v>30.08496</v>
      </c>
      <c r="BY256" s="4" t="n">
        <v>41.68663</v>
      </c>
      <c r="BZ256" s="4"/>
      <c r="CA256" s="4"/>
      <c r="CB256" s="4" t="n">
        <v>0.2148006</v>
      </c>
      <c r="CC256" s="4" t="n">
        <v>3.211832</v>
      </c>
      <c r="CD256" s="4" t="n">
        <v>2.434086</v>
      </c>
      <c r="CE256" s="4" t="n">
        <v>0.09918179</v>
      </c>
      <c r="CF256" s="4" t="n">
        <v>0.2528542</v>
      </c>
      <c r="CG256" s="4" t="n">
        <v>0.04216962</v>
      </c>
      <c r="CH256" s="4"/>
      <c r="CI256" s="4"/>
      <c r="CJ256" s="4"/>
      <c r="CK256" s="4"/>
      <c r="CL256" s="4"/>
      <c r="CM256" s="4"/>
      <c r="CN256" s="4"/>
    </row>
    <row r="257" customFormat="false" ht="15" hidden="false" customHeight="false" outlineLevel="0" collapsed="false">
      <c r="B257" s="29" t="s">
        <v>100</v>
      </c>
      <c r="C257" s="30" t="s">
        <v>98</v>
      </c>
      <c r="D257" s="30" t="s">
        <v>97</v>
      </c>
      <c r="E257" s="30"/>
      <c r="F257" s="31"/>
      <c r="G257" s="3" t="n">
        <v>72.91</v>
      </c>
      <c r="H257" s="3" t="n">
        <v>0.28</v>
      </c>
      <c r="I257" s="3" t="n">
        <v>12.98</v>
      </c>
      <c r="J257" s="3" t="n">
        <v>2.85</v>
      </c>
      <c r="K257" s="3" t="n">
        <v>0.07</v>
      </c>
      <c r="L257" s="3" t="n">
        <v>0.08</v>
      </c>
      <c r="M257" s="3" t="n">
        <v>0.17</v>
      </c>
      <c r="N257" s="3" t="n">
        <v>0.16</v>
      </c>
      <c r="O257" s="3" t="n">
        <v>4.85</v>
      </c>
      <c r="P257" s="3" t="n">
        <v>5</v>
      </c>
      <c r="Q257" s="3" t="n">
        <v>0.02</v>
      </c>
      <c r="R257" s="3" t="n">
        <v>0.63</v>
      </c>
      <c r="S257" s="3" t="n">
        <v>100</v>
      </c>
      <c r="T257" s="4"/>
      <c r="U257" s="26"/>
      <c r="V257" s="27"/>
      <c r="W257" s="27"/>
      <c r="X257" s="27" t="n">
        <v>5</v>
      </c>
      <c r="Y257" s="27" t="n">
        <v>7</v>
      </c>
      <c r="Z257" s="27"/>
      <c r="AA257" s="27"/>
      <c r="AB257" s="27"/>
      <c r="AC257" s="27" t="n">
        <v>66</v>
      </c>
      <c r="AD257" s="27"/>
      <c r="AE257" s="27"/>
      <c r="AF257" s="27"/>
      <c r="AG257" s="27" t="n">
        <v>210</v>
      </c>
      <c r="AH257" s="27" t="n">
        <v>21</v>
      </c>
      <c r="AI257" s="27" t="n">
        <v>54</v>
      </c>
      <c r="AJ257" s="27" t="n">
        <v>633</v>
      </c>
      <c r="AK257" s="27" t="n">
        <v>77</v>
      </c>
      <c r="AL257" s="27"/>
      <c r="AM257" s="27"/>
      <c r="AN257" s="27"/>
      <c r="AO257" s="27"/>
      <c r="AP257" s="27"/>
      <c r="AQ257" s="27" t="n">
        <v>179</v>
      </c>
      <c r="AR257" s="27" t="n">
        <v>62</v>
      </c>
      <c r="AS257" s="27" t="n">
        <v>127.5</v>
      </c>
      <c r="AT257" s="27"/>
      <c r="AU257" s="27" t="n">
        <v>54</v>
      </c>
      <c r="AV257" s="27" t="n">
        <v>11.3</v>
      </c>
      <c r="AW257" s="27" t="n">
        <v>0.71</v>
      </c>
      <c r="AX257" s="27" t="n">
        <v>9.21</v>
      </c>
      <c r="AY257" s="27"/>
      <c r="AZ257" s="27" t="n">
        <v>9.17</v>
      </c>
      <c r="BA257" s="27"/>
      <c r="BB257" s="27" t="n">
        <v>4.43</v>
      </c>
      <c r="BC257" s="27"/>
      <c r="BD257" s="27" t="n">
        <v>4.95</v>
      </c>
      <c r="BE257" s="27" t="n">
        <v>0.69</v>
      </c>
      <c r="BF257" s="27"/>
      <c r="BG257" s="27"/>
      <c r="BH257" s="27"/>
      <c r="BI257" s="27"/>
      <c r="BJ257" s="27" t="n">
        <v>12</v>
      </c>
      <c r="BK257" s="27"/>
      <c r="BL257" s="27"/>
      <c r="BM257" s="27"/>
      <c r="BN257" s="23"/>
      <c r="BO257" s="4" t="n">
        <v>2.6344585</v>
      </c>
      <c r="BP257" s="4" t="n">
        <v>0.10316151941988</v>
      </c>
      <c r="BQ257" s="4" t="n">
        <v>1.03161529465672</v>
      </c>
      <c r="BS257" s="37" t="s">
        <v>91</v>
      </c>
      <c r="BT257" s="37" t="n">
        <v>0.5</v>
      </c>
      <c r="BW257" s="4" t="n">
        <v>22.79841</v>
      </c>
      <c r="BX257" s="4" t="n">
        <v>29.82992</v>
      </c>
      <c r="BY257" s="4" t="n">
        <v>41.71415</v>
      </c>
      <c r="BZ257" s="4"/>
      <c r="CA257" s="4"/>
      <c r="CB257" s="4" t="n">
        <v>0.5357952</v>
      </c>
      <c r="CC257" s="4" t="n">
        <v>2.594776</v>
      </c>
      <c r="CD257" s="4" t="n">
        <v>1.810657</v>
      </c>
      <c r="CE257" s="4" t="n">
        <v>0.2801677</v>
      </c>
      <c r="CF257" s="4" t="n">
        <v>0.3938943</v>
      </c>
      <c r="CG257" s="4" t="n">
        <v>0.04223025</v>
      </c>
      <c r="CH257" s="4"/>
      <c r="CI257" s="4"/>
      <c r="CJ257" s="4"/>
      <c r="CK257" s="4"/>
      <c r="CL257" s="4"/>
      <c r="CM257" s="4"/>
      <c r="CN257" s="4"/>
    </row>
    <row r="258" customFormat="false" ht="15" hidden="false" customHeight="false" outlineLevel="0" collapsed="false">
      <c r="B258" s="29" t="s">
        <v>100</v>
      </c>
      <c r="C258" s="30" t="s">
        <v>99</v>
      </c>
      <c r="D258" s="30" t="s">
        <v>97</v>
      </c>
      <c r="E258" s="30"/>
      <c r="F258" s="31"/>
      <c r="G258" s="3" t="n">
        <v>73.33</v>
      </c>
      <c r="H258" s="3" t="n">
        <v>0.17</v>
      </c>
      <c r="I258" s="3" t="n">
        <v>13.1</v>
      </c>
      <c r="J258" s="3" t="n">
        <v>2.45</v>
      </c>
      <c r="K258" s="3" t="n">
        <v>0.26</v>
      </c>
      <c r="L258" s="3" t="n">
        <v>0.03</v>
      </c>
      <c r="M258" s="3" t="n">
        <v>0.1</v>
      </c>
      <c r="N258" s="3" t="n">
        <v>0.09</v>
      </c>
      <c r="O258" s="3" t="n">
        <v>5.02</v>
      </c>
      <c r="P258" s="3" t="n">
        <v>5.03</v>
      </c>
      <c r="Q258" s="3" t="n">
        <v>0.03</v>
      </c>
      <c r="R258" s="3" t="n">
        <v>0.33</v>
      </c>
      <c r="S258" s="3" t="n">
        <v>99.94</v>
      </c>
      <c r="T258" s="4"/>
      <c r="U258" s="26"/>
      <c r="V258" s="27"/>
      <c r="W258" s="27"/>
      <c r="X258" s="27" t="n">
        <v>3</v>
      </c>
      <c r="Y258" s="27" t="n">
        <v>8</v>
      </c>
      <c r="Z258" s="27"/>
      <c r="AA258" s="27"/>
      <c r="AB258" s="27"/>
      <c r="AC258" s="27" t="n">
        <v>96</v>
      </c>
      <c r="AD258" s="27"/>
      <c r="AE258" s="27"/>
      <c r="AF258" s="27"/>
      <c r="AG258" s="27" t="n">
        <v>243</v>
      </c>
      <c r="AH258" s="27" t="n">
        <v>5</v>
      </c>
      <c r="AI258" s="27" t="n">
        <v>65</v>
      </c>
      <c r="AJ258" s="27" t="n">
        <v>728</v>
      </c>
      <c r="AK258" s="27" t="n">
        <v>98</v>
      </c>
      <c r="AL258" s="27"/>
      <c r="AM258" s="27"/>
      <c r="AN258" s="27"/>
      <c r="AO258" s="27"/>
      <c r="AP258" s="27"/>
      <c r="AQ258" s="27" t="n">
        <v>26</v>
      </c>
      <c r="AR258" s="27" t="n">
        <v>94</v>
      </c>
      <c r="AS258" s="27" t="n">
        <v>153</v>
      </c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 t="n">
        <v>17</v>
      </c>
      <c r="BK258" s="27"/>
      <c r="BL258" s="27"/>
      <c r="BM258" s="27"/>
      <c r="BN258" s="23"/>
      <c r="BO258" s="4" t="n">
        <v>2.4645345</v>
      </c>
      <c r="BP258" s="4" t="n">
        <v>0.0674501347495442</v>
      </c>
      <c r="BQ258" s="4" t="n">
        <v>1.04599204705364</v>
      </c>
      <c r="BS258" s="37" t="s">
        <v>91</v>
      </c>
      <c r="BT258" s="37" t="n">
        <v>0.5</v>
      </c>
      <c r="BW258" s="4" t="n">
        <v>22.50823</v>
      </c>
      <c r="BX258" s="4" t="n">
        <v>29.87165</v>
      </c>
      <c r="BY258" s="4" t="n">
        <v>42.00359</v>
      </c>
      <c r="BZ258" s="4"/>
      <c r="CA258" s="4"/>
      <c r="CB258" s="4" t="n">
        <v>0.2014813</v>
      </c>
      <c r="CC258" s="4" t="n">
        <v>2.633141</v>
      </c>
      <c r="CD258" s="4" t="n">
        <v>2.381849</v>
      </c>
      <c r="CE258" s="4"/>
      <c r="CF258" s="4" t="n">
        <v>0.2380563</v>
      </c>
      <c r="CG258" s="4" t="n">
        <v>0.06305563</v>
      </c>
      <c r="CH258" s="4"/>
      <c r="CI258" s="4"/>
      <c r="CJ258" s="4"/>
      <c r="CK258" s="4"/>
      <c r="CL258" s="4"/>
      <c r="CM258" s="4" t="n">
        <v>0.09895333</v>
      </c>
      <c r="CN258" s="4"/>
    </row>
    <row r="259" customFormat="false" ht="15" hidden="false" customHeight="false" outlineLevel="0" collapsed="false">
      <c r="B259" s="29" t="s">
        <v>100</v>
      </c>
      <c r="C259" s="30" t="s">
        <v>140</v>
      </c>
      <c r="D259" s="30" t="s">
        <v>97</v>
      </c>
      <c r="E259" s="30"/>
      <c r="F259" s="31"/>
      <c r="G259" s="3" t="n">
        <v>72.57</v>
      </c>
      <c r="H259" s="3" t="n">
        <v>0.18</v>
      </c>
      <c r="I259" s="3" t="n">
        <v>12.95</v>
      </c>
      <c r="J259" s="3" t="n">
        <v>2.56</v>
      </c>
      <c r="K259" s="3" t="n">
        <v>0.26</v>
      </c>
      <c r="L259" s="3" t="n">
        <v>0.03</v>
      </c>
      <c r="M259" s="3" t="n">
        <v>0.12</v>
      </c>
      <c r="N259" s="3" t="n">
        <v>0.09</v>
      </c>
      <c r="O259" s="3" t="n">
        <v>4.71</v>
      </c>
      <c r="P259" s="3" t="n">
        <v>4.94</v>
      </c>
      <c r="Q259" s="3" t="n">
        <v>0.03</v>
      </c>
      <c r="R259" s="3" t="n">
        <v>1.56</v>
      </c>
      <c r="S259" s="3" t="n">
        <v>100</v>
      </c>
      <c r="T259" s="4"/>
      <c r="U259" s="26"/>
      <c r="V259" s="27"/>
      <c r="W259" s="27"/>
      <c r="X259" s="27"/>
      <c r="Y259" s="27"/>
      <c r="Z259" s="27"/>
      <c r="AA259" s="27"/>
      <c r="AB259" s="27"/>
      <c r="AC259" s="27" t="n">
        <v>103</v>
      </c>
      <c r="AD259" s="27"/>
      <c r="AE259" s="27"/>
      <c r="AF259" s="27"/>
      <c r="AG259" s="27" t="n">
        <v>243</v>
      </c>
      <c r="AH259" s="27" t="n">
        <v>6</v>
      </c>
      <c r="AI259" s="27" t="n">
        <v>75</v>
      </c>
      <c r="AJ259" s="27" t="n">
        <v>733</v>
      </c>
      <c r="AK259" s="27" t="n">
        <v>97</v>
      </c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 t="n">
        <v>8</v>
      </c>
      <c r="BK259" s="27"/>
      <c r="BL259" s="27"/>
      <c r="BM259" s="27"/>
      <c r="BN259" s="23"/>
      <c r="BO259" s="4" t="n">
        <v>2.5635136</v>
      </c>
      <c r="BP259" s="4" t="n">
        <v>0.0770167473335964</v>
      </c>
      <c r="BQ259" s="4" t="n">
        <v>1.01120596903358</v>
      </c>
      <c r="BS259" s="37" t="s">
        <v>91</v>
      </c>
      <c r="BT259" s="37" t="n">
        <v>0.5</v>
      </c>
      <c r="BW259" s="4" t="n">
        <v>23.6934</v>
      </c>
      <c r="BX259" s="4" t="n">
        <v>29.76184</v>
      </c>
      <c r="BY259" s="4" t="n">
        <v>42.31892</v>
      </c>
      <c r="BZ259" s="4"/>
      <c r="CA259" s="4"/>
      <c r="CB259" s="4" t="n">
        <v>0.2043978</v>
      </c>
      <c r="CC259" s="4" t="n">
        <v>2.354702</v>
      </c>
      <c r="CD259" s="4" t="n">
        <v>0.6473216</v>
      </c>
      <c r="CE259" s="4" t="n">
        <v>0.6997684</v>
      </c>
      <c r="CF259" s="4" t="n">
        <v>0.2557083</v>
      </c>
      <c r="CG259" s="4" t="n">
        <v>0.06396841</v>
      </c>
      <c r="CH259" s="4"/>
      <c r="CI259" s="4"/>
      <c r="CJ259" s="4"/>
      <c r="CK259" s="4"/>
      <c r="CL259" s="4"/>
      <c r="CM259" s="4"/>
      <c r="CN259" s="4"/>
    </row>
    <row r="260" customFormat="false" ht="15" hidden="false" customHeight="false" outlineLevel="0" collapsed="false">
      <c r="B260" s="29" t="s">
        <v>172</v>
      </c>
      <c r="C260" s="24" t="s">
        <v>178</v>
      </c>
      <c r="D260" s="24" t="s">
        <v>97</v>
      </c>
      <c r="E260" s="24"/>
      <c r="F260" s="25"/>
      <c r="G260" s="3" t="n">
        <v>71.48</v>
      </c>
      <c r="H260" s="3" t="n">
        <v>0.16</v>
      </c>
      <c r="I260" s="3" t="n">
        <v>12.395</v>
      </c>
      <c r="J260" s="3" t="n">
        <v>2.89</v>
      </c>
      <c r="L260" s="3" t="n">
        <v>0.11</v>
      </c>
      <c r="M260" s="3" t="n">
        <v>0.285</v>
      </c>
      <c r="N260" s="3" t="n">
        <v>0.09</v>
      </c>
      <c r="O260" s="3" t="n">
        <v>4.39</v>
      </c>
      <c r="P260" s="3" t="n">
        <v>5.075</v>
      </c>
      <c r="Q260" s="3" t="n">
        <v>0.02</v>
      </c>
      <c r="R260" s="38" t="n">
        <v>1.201257</v>
      </c>
      <c r="S260" s="3" t="n">
        <v>98.096257</v>
      </c>
      <c r="T260" s="4"/>
      <c r="U260" s="26"/>
      <c r="V260" s="27"/>
      <c r="W260" s="27"/>
      <c r="X260" s="26" t="n">
        <v>15.1</v>
      </c>
      <c r="Y260" s="27" t="s">
        <v>175</v>
      </c>
      <c r="Z260" s="27" t="n">
        <v>42.5</v>
      </c>
      <c r="AA260" s="27" t="s">
        <v>175</v>
      </c>
      <c r="AB260" s="27" t="s">
        <v>175</v>
      </c>
      <c r="AC260" s="27" t="n">
        <v>103.3</v>
      </c>
      <c r="AD260" s="27" t="n">
        <v>28.4</v>
      </c>
      <c r="AE260" s="27"/>
      <c r="AF260" s="27"/>
      <c r="AG260" s="27" t="n">
        <v>233.1</v>
      </c>
      <c r="AH260" s="27" t="s">
        <v>175</v>
      </c>
      <c r="AI260" s="27" t="n">
        <v>69.5</v>
      </c>
      <c r="AJ260" s="44" t="n">
        <v>677.7</v>
      </c>
      <c r="AK260" s="27" t="n">
        <v>93.6</v>
      </c>
      <c r="AL260" s="27" t="s">
        <v>175</v>
      </c>
      <c r="AM260" s="27" t="n">
        <v>8.4</v>
      </c>
      <c r="AN260" s="27"/>
      <c r="AO260" s="27"/>
      <c r="AP260" s="27"/>
      <c r="AQ260" s="27" t="s">
        <v>175</v>
      </c>
      <c r="AR260" s="27"/>
      <c r="AS260" s="27" t="n">
        <v>205.6</v>
      </c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44" t="n">
        <v>229.9</v>
      </c>
      <c r="BI260" s="27"/>
      <c r="BJ260" s="27" t="n">
        <v>44.3</v>
      </c>
      <c r="BK260" s="27"/>
      <c r="BL260" s="26" t="n">
        <v>19</v>
      </c>
      <c r="BM260" s="27"/>
      <c r="BN260" s="23"/>
      <c r="BO260" s="4" t="n">
        <v>2.6004509</v>
      </c>
      <c r="BP260" s="4" t="n">
        <v>0.163434143910143</v>
      </c>
      <c r="BQ260" s="4" t="n">
        <v>1.02580260956203</v>
      </c>
      <c r="BS260" s="37" t="s">
        <v>91</v>
      </c>
      <c r="BT260" s="37" t="n">
        <v>0.5</v>
      </c>
      <c r="BW260" s="4" t="n">
        <v>24.11802</v>
      </c>
      <c r="BX260" s="4" t="n">
        <v>31.12529</v>
      </c>
      <c r="BY260" s="4" t="n">
        <v>39.10762</v>
      </c>
      <c r="BZ260" s="4"/>
      <c r="CA260" s="4"/>
      <c r="CB260" s="4" t="n">
        <v>0.2623419</v>
      </c>
      <c r="CC260" s="4" t="n">
        <v>3.231848</v>
      </c>
      <c r="CD260" s="4" t="n">
        <v>1.450852</v>
      </c>
      <c r="CE260" s="4" t="n">
        <v>0.4292276</v>
      </c>
      <c r="CF260" s="4" t="n">
        <v>0.2313859</v>
      </c>
      <c r="CG260" s="4" t="n">
        <v>0.04341291</v>
      </c>
      <c r="CH260" s="4"/>
      <c r="CI260" s="4"/>
      <c r="CJ260" s="4"/>
      <c r="CK260" s="4"/>
      <c r="CL260" s="4"/>
      <c r="CM260" s="4"/>
      <c r="CN260" s="4"/>
    </row>
    <row r="261" customFormat="false" ht="15" hidden="false" customHeight="false" outlineLevel="0" collapsed="false">
      <c r="B261" s="29" t="s">
        <v>172</v>
      </c>
      <c r="C261" s="2" t="s">
        <v>179</v>
      </c>
      <c r="D261" s="2" t="s">
        <v>97</v>
      </c>
      <c r="E261" s="2"/>
      <c r="F261" s="1"/>
      <c r="G261" s="3" t="n">
        <v>72.31</v>
      </c>
      <c r="H261" s="3" t="n">
        <v>0.18</v>
      </c>
      <c r="I261" s="3" t="n">
        <v>12.42</v>
      </c>
      <c r="J261" s="3" t="n">
        <v>2.975</v>
      </c>
      <c r="L261" s="3" t="n">
        <v>0.06</v>
      </c>
      <c r="M261" s="3" t="n">
        <v>0.16</v>
      </c>
      <c r="N261" s="3" t="s">
        <v>180</v>
      </c>
      <c r="O261" s="3" t="n">
        <v>4.47</v>
      </c>
      <c r="P261" s="3" t="n">
        <v>5.035</v>
      </c>
      <c r="Q261" s="3" t="n">
        <v>0.02</v>
      </c>
      <c r="R261" s="3" t="n">
        <v>0.8</v>
      </c>
      <c r="S261" s="3" t="n">
        <v>98.43</v>
      </c>
      <c r="T261" s="4"/>
      <c r="U261" s="26" t="n">
        <v>23.5591089108911</v>
      </c>
      <c r="V261" s="33" t="n">
        <v>6.21435643564356</v>
      </c>
      <c r="W261" s="33" t="n">
        <v>3.95980198019802</v>
      </c>
      <c r="X261" s="26" t="n">
        <v>12.8</v>
      </c>
      <c r="Y261" s="33" t="n">
        <v>7.2050495049505</v>
      </c>
      <c r="Z261" s="26" t="n">
        <v>40</v>
      </c>
      <c r="AA261" s="33" t="n">
        <v>0.817128712871287</v>
      </c>
      <c r="AB261" s="33" t="n">
        <v>2.67514851485148</v>
      </c>
      <c r="AC261" s="27" t="n">
        <v>99.8</v>
      </c>
      <c r="AD261" s="27" t="n">
        <v>27.7</v>
      </c>
      <c r="AE261" s="33" t="n">
        <v>2.08128712871287</v>
      </c>
      <c r="AF261" s="33" t="n">
        <v>8.23930693069307</v>
      </c>
      <c r="AG261" s="27" t="n">
        <v>226.3</v>
      </c>
      <c r="AH261" s="33" t="n">
        <v>7.44391302277228</v>
      </c>
      <c r="AI261" s="27" t="n">
        <v>67.7</v>
      </c>
      <c r="AJ261" s="44" t="n">
        <v>665.5</v>
      </c>
      <c r="AK261" s="27" t="n">
        <v>90.4</v>
      </c>
      <c r="AL261" s="33" t="n">
        <v>1.72257425742574</v>
      </c>
      <c r="AM261" s="27" t="n">
        <v>6.2</v>
      </c>
      <c r="AN261" s="33" t="n">
        <v>0.537524752475248</v>
      </c>
      <c r="AO261" s="33" t="n">
        <v>0.0551485148514852</v>
      </c>
      <c r="AP261" s="33" t="n">
        <v>3.35910891089109</v>
      </c>
      <c r="AQ261" s="26" t="n">
        <v>31.9217821782178</v>
      </c>
      <c r="AR261" s="26" t="n">
        <v>87.3069306930693</v>
      </c>
      <c r="AS261" s="27" t="n">
        <v>151</v>
      </c>
      <c r="AT261" s="26" t="n">
        <v>20.1010891089109</v>
      </c>
      <c r="AU261" s="26" t="n">
        <v>73.1708910891089</v>
      </c>
      <c r="AV261" s="26" t="n">
        <v>13.8468316831683</v>
      </c>
      <c r="AW261" s="33" t="n">
        <v>0.138415841584158</v>
      </c>
      <c r="AX261" s="26" t="n">
        <v>13.8632673267327</v>
      </c>
      <c r="AY261" s="33" t="n">
        <v>2.13732673267327</v>
      </c>
      <c r="AZ261" s="26" t="n">
        <v>12.3826732673267</v>
      </c>
      <c r="BA261" s="33" t="n">
        <v>2.21564356435644</v>
      </c>
      <c r="BB261" s="33" t="n">
        <v>6.42049504950495</v>
      </c>
      <c r="BC261" s="33" t="n">
        <v>0.87029702970297</v>
      </c>
      <c r="BD261" s="33" t="n">
        <v>5.85554455445545</v>
      </c>
      <c r="BE261" s="33" t="n">
        <v>0.857029702970297</v>
      </c>
      <c r="BF261" s="26" t="n">
        <v>10.3432673267327</v>
      </c>
      <c r="BG261" s="33" t="n">
        <v>5.78455445544554</v>
      </c>
      <c r="BH261" s="44" t="n">
        <v>183.7</v>
      </c>
      <c r="BI261" s="33" t="n">
        <v>0.584653465346535</v>
      </c>
      <c r="BJ261" s="27" t="n">
        <v>32.2</v>
      </c>
      <c r="BK261" s="33" t="n">
        <v>0.0116831683168317</v>
      </c>
      <c r="BL261" s="27" t="n">
        <v>16.4</v>
      </c>
      <c r="BM261" s="33" t="n">
        <v>3.64168316831683</v>
      </c>
      <c r="BN261" s="23"/>
      <c r="BO261" s="4" t="n">
        <v>2.67693475</v>
      </c>
      <c r="BP261" s="4" t="n">
        <v>0.0962851872379039</v>
      </c>
      <c r="BQ261" s="4" t="n">
        <v>1.03084798485439</v>
      </c>
      <c r="BS261" s="37" t="s">
        <v>91</v>
      </c>
      <c r="BT261" s="37" t="n">
        <v>0.5</v>
      </c>
      <c r="BW261" s="4" t="n">
        <v>24.72395</v>
      </c>
      <c r="BX261" s="4" t="n">
        <v>30.65585</v>
      </c>
      <c r="BY261" s="4" t="n">
        <v>39.20797</v>
      </c>
      <c r="BZ261" s="4"/>
      <c r="CA261" s="4"/>
      <c r="CB261" s="4" t="n">
        <v>0.05589172</v>
      </c>
      <c r="CC261" s="4" t="n">
        <v>2.981903</v>
      </c>
      <c r="CD261" s="4" t="n">
        <v>1.725224</v>
      </c>
      <c r="CE261" s="4" t="n">
        <v>0.3476929</v>
      </c>
      <c r="CF261" s="4" t="n">
        <v>0.2584199</v>
      </c>
      <c r="CG261" s="4" t="n">
        <v>0.04309784</v>
      </c>
      <c r="CH261" s="4"/>
      <c r="CI261" s="4"/>
      <c r="CJ261" s="4"/>
      <c r="CK261" s="4"/>
      <c r="CL261" s="4"/>
      <c r="CM261" s="4"/>
      <c r="CN261" s="4"/>
    </row>
    <row r="262" customFormat="false" ht="15" hidden="false" customHeight="false" outlineLevel="0" collapsed="false">
      <c r="B262" s="29" t="s">
        <v>172</v>
      </c>
      <c r="C262" s="24" t="s">
        <v>181</v>
      </c>
      <c r="D262" s="24" t="s">
        <v>97</v>
      </c>
      <c r="E262" s="24"/>
      <c r="F262" s="25"/>
      <c r="G262" s="3" t="n">
        <v>72.075</v>
      </c>
      <c r="H262" s="3" t="n">
        <v>0.18</v>
      </c>
      <c r="I262" s="3" t="n">
        <v>12.555</v>
      </c>
      <c r="J262" s="3" t="n">
        <v>2.915</v>
      </c>
      <c r="L262" s="3" t="n">
        <v>0.12</v>
      </c>
      <c r="M262" s="3" t="s">
        <v>182</v>
      </c>
      <c r="N262" s="3" t="n">
        <v>0.11</v>
      </c>
      <c r="O262" s="3" t="n">
        <v>4.385</v>
      </c>
      <c r="P262" s="3" t="n">
        <v>5.16</v>
      </c>
      <c r="Q262" s="3" t="n">
        <v>0.02</v>
      </c>
      <c r="R262" s="3" t="n">
        <v>0.596896</v>
      </c>
      <c r="S262" s="3" t="n">
        <v>98.116896</v>
      </c>
      <c r="T262" s="4"/>
      <c r="U262" s="26"/>
      <c r="V262" s="27"/>
      <c r="W262" s="27"/>
      <c r="X262" s="26" t="n">
        <v>12.7</v>
      </c>
      <c r="Y262" s="27" t="s">
        <v>175</v>
      </c>
      <c r="Z262" s="27" t="n">
        <v>28.1</v>
      </c>
      <c r="AA262" s="27" t="s">
        <v>175</v>
      </c>
      <c r="AB262" s="27" t="s">
        <v>175</v>
      </c>
      <c r="AC262" s="27" t="n">
        <v>96.7</v>
      </c>
      <c r="AD262" s="27" t="n">
        <v>26.7</v>
      </c>
      <c r="AE262" s="27"/>
      <c r="AF262" s="27"/>
      <c r="AG262" s="27" t="n">
        <v>218</v>
      </c>
      <c r="AH262" s="27" t="s">
        <v>175</v>
      </c>
      <c r="AI262" s="26" t="n">
        <v>71</v>
      </c>
      <c r="AJ262" s="44" t="n">
        <v>632.6</v>
      </c>
      <c r="AK262" s="27" t="n">
        <v>86.1</v>
      </c>
      <c r="AL262" s="27" t="s">
        <v>175</v>
      </c>
      <c r="AM262" s="27" t="n">
        <v>6.3</v>
      </c>
      <c r="AN262" s="27"/>
      <c r="AO262" s="27"/>
      <c r="AP262" s="27"/>
      <c r="AQ262" s="27" t="s">
        <v>175</v>
      </c>
      <c r="AR262" s="27"/>
      <c r="AS262" s="27" t="n">
        <v>173.6</v>
      </c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44" t="n">
        <v>233.9</v>
      </c>
      <c r="BI262" s="27"/>
      <c r="BJ262" s="27" t="n">
        <v>21.5</v>
      </c>
      <c r="BK262" s="27"/>
      <c r="BL262" s="27" t="n">
        <v>17.5</v>
      </c>
      <c r="BM262" s="27"/>
      <c r="BN262" s="23"/>
      <c r="BO262" s="4" t="n">
        <v>2.62294615</v>
      </c>
      <c r="BQ262" s="4" t="n">
        <v>1.01940264713</v>
      </c>
      <c r="BS262" s="37" t="s">
        <v>91</v>
      </c>
      <c r="BT262" s="37" t="n">
        <v>0.5</v>
      </c>
      <c r="BW262" s="4" t="n">
        <v>24.44575</v>
      </c>
      <c r="BX262" s="4" t="n">
        <v>31.44393</v>
      </c>
      <c r="BY262" s="4" t="n">
        <v>39.24</v>
      </c>
      <c r="BZ262" s="4"/>
      <c r="CA262" s="4"/>
      <c r="CB262" s="4" t="n">
        <v>0.3425507</v>
      </c>
      <c r="CC262" s="4" t="n">
        <v>2.564155</v>
      </c>
      <c r="CD262" s="4" t="n">
        <v>1.098252</v>
      </c>
      <c r="CE262" s="4" t="n">
        <v>0.563585</v>
      </c>
      <c r="CF262" s="4" t="n">
        <v>0.2586421</v>
      </c>
      <c r="CG262" s="4" t="n">
        <v>0.04313489</v>
      </c>
      <c r="CH262" s="4"/>
      <c r="CI262" s="4"/>
      <c r="CJ262" s="4"/>
      <c r="CK262" s="4"/>
      <c r="CL262" s="4"/>
      <c r="CM262" s="4"/>
      <c r="CN262" s="4"/>
    </row>
    <row r="263" customFormat="false" ht="15" hidden="false" customHeight="false" outlineLevel="0" collapsed="false">
      <c r="B263" s="29" t="s">
        <v>172</v>
      </c>
      <c r="C263" s="2" t="s">
        <v>191</v>
      </c>
      <c r="D263" s="2" t="s">
        <v>97</v>
      </c>
      <c r="E263" s="2"/>
      <c r="F263" s="1"/>
      <c r="G263" s="3" t="n">
        <v>71.935</v>
      </c>
      <c r="H263" s="3" t="n">
        <v>0.16</v>
      </c>
      <c r="I263" s="3" t="n">
        <v>12.62</v>
      </c>
      <c r="J263" s="3" t="n">
        <v>2.88</v>
      </c>
      <c r="L263" s="3" t="n">
        <v>0.105</v>
      </c>
      <c r="M263" s="3" t="n">
        <v>0.28</v>
      </c>
      <c r="N263" s="3" t="n">
        <v>0.11</v>
      </c>
      <c r="O263" s="3" t="n">
        <v>4.355</v>
      </c>
      <c r="P263" s="3" t="n">
        <v>5.07</v>
      </c>
      <c r="Q263" s="3" t="n">
        <v>0.025</v>
      </c>
      <c r="R263" s="3" t="n">
        <v>0.826446</v>
      </c>
      <c r="S263" s="3" t="n">
        <v>98.366446</v>
      </c>
      <c r="T263" s="4"/>
      <c r="U263" s="26" t="n">
        <v>24.376660341556</v>
      </c>
      <c r="V263" s="33" t="n">
        <v>5.13918406072106</v>
      </c>
      <c r="W263" s="33" t="n">
        <v>4.28102466793169</v>
      </c>
      <c r="X263" s="26" t="n">
        <v>9.4</v>
      </c>
      <c r="Y263" s="33" t="n">
        <v>7.03007590132827</v>
      </c>
      <c r="Z263" s="26" t="n">
        <v>29</v>
      </c>
      <c r="AA263" s="33" t="n">
        <v>1.3853889943074</v>
      </c>
      <c r="AB263" s="33" t="n">
        <v>2.8022770398482</v>
      </c>
      <c r="AC263" s="27" t="n">
        <v>100.9</v>
      </c>
      <c r="AD263" s="27" t="n">
        <v>28.5</v>
      </c>
      <c r="AE263" s="33" t="n">
        <v>1.80749525616698</v>
      </c>
      <c r="AF263" s="33" t="n">
        <v>4.77087286527514</v>
      </c>
      <c r="AG263" s="27" t="n">
        <v>225.7</v>
      </c>
      <c r="AH263" s="26" t="n">
        <v>12.3861365180266</v>
      </c>
      <c r="AI263" s="27" t="n">
        <v>69.1</v>
      </c>
      <c r="AJ263" s="44" t="n">
        <v>676.4</v>
      </c>
      <c r="AK263" s="27" t="n">
        <v>91.7</v>
      </c>
      <c r="AL263" s="33" t="n">
        <v>1.49506641366224</v>
      </c>
      <c r="AM263" s="27" t="n">
        <v>5.6</v>
      </c>
      <c r="AN263" s="33" t="n">
        <v>0.442504743833017</v>
      </c>
      <c r="AO263" s="33" t="n">
        <v>0.0631878557874763</v>
      </c>
      <c r="AP263" s="33" t="n">
        <v>2.59601518026566</v>
      </c>
      <c r="AQ263" s="26" t="n">
        <v>51.6104364326376</v>
      </c>
      <c r="AR263" s="26" t="n">
        <v>94.6926944971537</v>
      </c>
      <c r="AS263" s="27" t="n">
        <v>186.8</v>
      </c>
      <c r="AT263" s="26" t="n">
        <v>21.2394686907021</v>
      </c>
      <c r="AU263" s="26" t="n">
        <v>77.6433586337761</v>
      </c>
      <c r="AV263" s="26" t="n">
        <v>14.6210626185958</v>
      </c>
      <c r="AW263" s="33" t="n">
        <v>0.206925996204934</v>
      </c>
      <c r="AX263" s="26" t="n">
        <v>14.9887096774194</v>
      </c>
      <c r="AY263" s="33" t="n">
        <v>2.33017077798862</v>
      </c>
      <c r="AZ263" s="26" t="n">
        <v>13.4546489563567</v>
      </c>
      <c r="BA263" s="33" t="n">
        <v>2.36982922201139</v>
      </c>
      <c r="BB263" s="33" t="n">
        <v>6.78709677419355</v>
      </c>
      <c r="BC263" s="33" t="n">
        <v>0.899146110056926</v>
      </c>
      <c r="BD263" s="33" t="n">
        <v>5.79060721062619</v>
      </c>
      <c r="BE263" s="33" t="n">
        <v>0.820493358633776</v>
      </c>
      <c r="BF263" s="26" t="n">
        <v>10.1337760910816</v>
      </c>
      <c r="BG263" s="33" t="n">
        <v>7.10825426944972</v>
      </c>
      <c r="BH263" s="44" t="n">
        <v>274.5</v>
      </c>
      <c r="BI263" s="33" t="n">
        <v>0.555218216318786</v>
      </c>
      <c r="BJ263" s="26" t="n">
        <v>33</v>
      </c>
      <c r="BK263" s="33" t="n">
        <v>0.0205882352941177</v>
      </c>
      <c r="BL263" s="27" t="n">
        <v>17.6</v>
      </c>
      <c r="BM263" s="33" t="n">
        <v>4.17903225806452</v>
      </c>
      <c r="BN263" s="23"/>
      <c r="BO263" s="4" t="n">
        <v>2.5914528</v>
      </c>
      <c r="BP263" s="4" t="n">
        <v>0.161497413884612</v>
      </c>
      <c r="BQ263" s="4" t="n">
        <v>1.00252256880346</v>
      </c>
      <c r="BS263" s="37" t="s">
        <v>91</v>
      </c>
      <c r="BT263" s="37" t="n">
        <v>0.5</v>
      </c>
      <c r="BW263" s="4" t="n">
        <v>24.45437</v>
      </c>
      <c r="BX263" s="4" t="n">
        <v>30.90079</v>
      </c>
      <c r="BY263" s="4" t="n">
        <v>40.16127</v>
      </c>
      <c r="BZ263" s="4"/>
      <c r="CA263" s="4"/>
      <c r="CB263" s="4" t="n">
        <v>0.3156453</v>
      </c>
      <c r="CC263" s="4" t="n">
        <v>2.829877</v>
      </c>
      <c r="CD263" s="4" t="n">
        <v>0.1444833</v>
      </c>
      <c r="CE263" s="4" t="n">
        <v>0.9097016</v>
      </c>
      <c r="CF263" s="4" t="n">
        <v>0.2299435</v>
      </c>
      <c r="CG263" s="4" t="n">
        <v>0.05392785</v>
      </c>
      <c r="CH263" s="4"/>
      <c r="CI263" s="4"/>
      <c r="CJ263" s="4"/>
      <c r="CK263" s="4"/>
      <c r="CL263" s="4"/>
      <c r="CM263" s="4"/>
      <c r="CN263" s="4"/>
    </row>
    <row r="264" customFormat="false" ht="15" hidden="false" customHeight="false" outlineLevel="0" collapsed="false">
      <c r="B264" s="29" t="s">
        <v>193</v>
      </c>
      <c r="C264" s="24" t="s">
        <v>233</v>
      </c>
      <c r="D264" s="24" t="s">
        <v>97</v>
      </c>
      <c r="E264" s="24"/>
      <c r="F264" s="25"/>
      <c r="G264" s="3" t="n">
        <v>73.665</v>
      </c>
      <c r="H264" s="3" t="n">
        <v>0.185</v>
      </c>
      <c r="I264" s="3" t="n">
        <v>11.925</v>
      </c>
      <c r="J264" s="3" t="n">
        <v>2.98</v>
      </c>
      <c r="L264" s="3" t="n">
        <v>0.04</v>
      </c>
      <c r="M264" s="3" t="n">
        <v>0.13</v>
      </c>
      <c r="N264" s="3" t="n">
        <v>0.085</v>
      </c>
      <c r="O264" s="3" t="n">
        <v>4.15</v>
      </c>
      <c r="P264" s="3" t="n">
        <v>4.63</v>
      </c>
      <c r="Q264" s="3" t="n">
        <v>0.06</v>
      </c>
      <c r="R264" s="3" t="n">
        <v>1.21926843893664</v>
      </c>
      <c r="S264" s="3" t="n">
        <v>99.0692684389367</v>
      </c>
      <c r="T264" s="4"/>
      <c r="U264" s="26"/>
      <c r="V264" s="27"/>
      <c r="W264" s="27"/>
      <c r="X264" s="26" t="n">
        <v>12.8</v>
      </c>
      <c r="Y264" s="27" t="n">
        <v>23.1</v>
      </c>
      <c r="Z264" s="27" t="n">
        <v>57.4</v>
      </c>
      <c r="AA264" s="27" t="s">
        <v>218</v>
      </c>
      <c r="AB264" s="27" t="s">
        <v>218</v>
      </c>
      <c r="AC264" s="27" t="n">
        <v>93.8</v>
      </c>
      <c r="AD264" s="27" t="n">
        <v>20.2</v>
      </c>
      <c r="AE264" s="27"/>
      <c r="AF264" s="27"/>
      <c r="AG264" s="27" t="n">
        <v>182.9</v>
      </c>
      <c r="AH264" s="27" t="n">
        <v>23.6</v>
      </c>
      <c r="AI264" s="27" t="n">
        <v>64.6</v>
      </c>
      <c r="AJ264" s="44" t="n">
        <v>577.5</v>
      </c>
      <c r="AK264" s="27" t="n">
        <v>76.9</v>
      </c>
      <c r="AL264" s="26" t="n">
        <v>3.6</v>
      </c>
      <c r="AM264" s="27" t="n">
        <v>6.7</v>
      </c>
      <c r="AN264" s="27"/>
      <c r="AO264" s="27"/>
      <c r="AP264" s="27"/>
      <c r="AQ264" s="26" t="n">
        <v>26.6</v>
      </c>
      <c r="AR264" s="27"/>
      <c r="AS264" s="27" t="n">
        <v>138.5</v>
      </c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44" t="n">
        <v>264.2</v>
      </c>
      <c r="BI264" s="27"/>
      <c r="BJ264" s="27" t="n">
        <v>20.6</v>
      </c>
      <c r="BK264" s="27"/>
      <c r="BL264" s="27" t="n">
        <v>23.2</v>
      </c>
      <c r="BM264" s="27"/>
      <c r="BN264" s="23"/>
      <c r="BO264" s="4" t="n">
        <v>2.6814338</v>
      </c>
      <c r="BP264" s="4" t="n">
        <v>0.0795469723528525</v>
      </c>
      <c r="BQ264" s="4" t="n">
        <v>0.992734083186151</v>
      </c>
      <c r="BS264" s="37" t="s">
        <v>91</v>
      </c>
      <c r="BT264" s="37" t="n">
        <v>0.5</v>
      </c>
      <c r="BW264" s="4" t="n">
        <v>29.21434</v>
      </c>
      <c r="BX264" s="4" t="n">
        <v>28.28111</v>
      </c>
      <c r="BY264" s="4" t="n">
        <v>38.52742</v>
      </c>
      <c r="BZ264" s="4" t="n">
        <v>0.03071495</v>
      </c>
      <c r="CA264" s="4" t="n">
        <v>0.08525189</v>
      </c>
      <c r="CB264" s="4"/>
      <c r="CC264" s="4" t="n">
        <v>2.46544</v>
      </c>
      <c r="CD264" s="4"/>
      <c r="CE264" s="4" t="n">
        <v>0.9995443</v>
      </c>
      <c r="CF264" s="4" t="n">
        <v>0.2664568</v>
      </c>
      <c r="CG264" s="4" t="n">
        <v>0.1297114</v>
      </c>
      <c r="CH264" s="4"/>
      <c r="CI264" s="4"/>
      <c r="CJ264" s="4" t="n">
        <v>0.07965881</v>
      </c>
      <c r="CK264" s="4"/>
      <c r="CL264" s="4"/>
      <c r="CM264" s="4"/>
      <c r="CN264" s="4"/>
    </row>
    <row r="265" customFormat="false" ht="15" hidden="false" customHeight="false" outlineLevel="0" collapsed="false">
      <c r="B265" s="29" t="s">
        <v>193</v>
      </c>
      <c r="C265" s="24" t="s">
        <v>234</v>
      </c>
      <c r="D265" s="24" t="s">
        <v>97</v>
      </c>
      <c r="E265" s="24"/>
      <c r="F265" s="25"/>
      <c r="G265" s="3" t="n">
        <v>73.04</v>
      </c>
      <c r="H265" s="3" t="n">
        <v>0.2</v>
      </c>
      <c r="I265" s="3" t="n">
        <v>12.595</v>
      </c>
      <c r="J265" s="3" t="n">
        <v>2.98</v>
      </c>
      <c r="L265" s="3" t="n">
        <v>0.07</v>
      </c>
      <c r="M265" s="3" t="n">
        <v>0</v>
      </c>
      <c r="N265" s="3" t="n">
        <v>0.19</v>
      </c>
      <c r="O265" s="3" t="n">
        <v>4.475</v>
      </c>
      <c r="P265" s="3" t="n">
        <v>4.82</v>
      </c>
      <c r="Q265" s="3" t="n">
        <v>0.065</v>
      </c>
      <c r="R265" s="3" t="n">
        <v>0.486125177233447</v>
      </c>
      <c r="S265" s="3" t="n">
        <v>98.9211251772335</v>
      </c>
      <c r="T265" s="4"/>
      <c r="U265" s="26"/>
      <c r="V265" s="27"/>
      <c r="W265" s="27"/>
      <c r="X265" s="26" t="n">
        <v>14.1</v>
      </c>
      <c r="Y265" s="27" t="n">
        <v>25.1</v>
      </c>
      <c r="Z265" s="27" t="n">
        <v>40.5</v>
      </c>
      <c r="AA265" s="27" t="s">
        <v>218</v>
      </c>
      <c r="AB265" s="27" t="s">
        <v>218</v>
      </c>
      <c r="AC265" s="27" t="n">
        <v>97.8</v>
      </c>
      <c r="AD265" s="27" t="n">
        <v>21.4</v>
      </c>
      <c r="AE265" s="27"/>
      <c r="AF265" s="27"/>
      <c r="AG265" s="27" t="n">
        <v>191.8</v>
      </c>
      <c r="AH265" s="27" t="n">
        <v>19.2</v>
      </c>
      <c r="AI265" s="26" t="n">
        <v>54</v>
      </c>
      <c r="AJ265" s="44" t="n">
        <v>603.1</v>
      </c>
      <c r="AK265" s="27" t="n">
        <v>80.8</v>
      </c>
      <c r="AL265" s="26" t="n">
        <v>5.5</v>
      </c>
      <c r="AM265" s="27" t="n">
        <v>7.3</v>
      </c>
      <c r="AN265" s="27"/>
      <c r="AO265" s="27"/>
      <c r="AP265" s="27"/>
      <c r="AQ265" s="26" t="n">
        <v>44.3</v>
      </c>
      <c r="AR265" s="27"/>
      <c r="AS265" s="27" t="n">
        <v>158.4</v>
      </c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44" t="n">
        <v>434.3</v>
      </c>
      <c r="BI265" s="27"/>
      <c r="BJ265" s="27" t="n">
        <v>26.7</v>
      </c>
      <c r="BK265" s="27"/>
      <c r="BL265" s="26" t="n">
        <v>23</v>
      </c>
      <c r="BM265" s="27"/>
      <c r="BN265" s="23"/>
      <c r="BO265" s="4" t="n">
        <v>2.6814338</v>
      </c>
      <c r="BP265" s="4" t="n">
        <v>0</v>
      </c>
      <c r="BQ265" s="4" t="n">
        <v>0.998701544516395</v>
      </c>
      <c r="BS265" s="37" t="s">
        <v>91</v>
      </c>
      <c r="BT265" s="37" t="n">
        <v>0.5</v>
      </c>
      <c r="BW265" s="4" t="n">
        <v>25.92974</v>
      </c>
      <c r="BX265" s="4" t="n">
        <v>29.16329</v>
      </c>
      <c r="BY265" s="4" t="n">
        <v>41.1518</v>
      </c>
      <c r="BZ265" s="4" t="n">
        <v>0.04503326</v>
      </c>
      <c r="CA265" s="4"/>
      <c r="CB265" s="4" t="n">
        <v>0.388406</v>
      </c>
      <c r="CC265" s="4" t="n">
        <v>1.90712</v>
      </c>
      <c r="CD265" s="4"/>
      <c r="CE265" s="4" t="n">
        <v>0.9900929</v>
      </c>
      <c r="CF265" s="4" t="n">
        <v>0.2853376</v>
      </c>
      <c r="CG265" s="4" t="n">
        <v>0.139192</v>
      </c>
      <c r="CH265" s="4"/>
      <c r="CI265" s="4"/>
      <c r="CJ265" s="4" t="n">
        <v>0.1093124</v>
      </c>
      <c r="CK265" s="4"/>
      <c r="CL265" s="4"/>
      <c r="CM265" s="4"/>
      <c r="CN265" s="4"/>
    </row>
    <row r="266" customFormat="false" ht="15" hidden="false" customHeight="false" outlineLevel="0" collapsed="false">
      <c r="B266" s="29" t="s">
        <v>193</v>
      </c>
      <c r="C266" s="24" t="s">
        <v>235</v>
      </c>
      <c r="D266" s="24" t="s">
        <v>97</v>
      </c>
      <c r="E266" s="24"/>
      <c r="F266" s="25"/>
      <c r="G266" s="3" t="n">
        <v>73.1</v>
      </c>
      <c r="H266" s="3" t="n">
        <v>0.2</v>
      </c>
      <c r="I266" s="3" t="n">
        <v>12.505</v>
      </c>
      <c r="J266" s="3" t="n">
        <v>2.95</v>
      </c>
      <c r="L266" s="3" t="n">
        <v>0.07</v>
      </c>
      <c r="M266" s="3" t="n">
        <v>0</v>
      </c>
      <c r="N266" s="3" t="n">
        <v>0.07</v>
      </c>
      <c r="O266" s="3" t="n">
        <v>4.185</v>
      </c>
      <c r="P266" s="3" t="n">
        <v>4.975</v>
      </c>
      <c r="Q266" s="3" t="n">
        <v>0.03</v>
      </c>
      <c r="R266" s="3" t="n">
        <v>0.699860027994191</v>
      </c>
      <c r="S266" s="3" t="n">
        <v>98.7848600279942</v>
      </c>
      <c r="T266" s="4"/>
      <c r="U266" s="26"/>
      <c r="V266" s="27"/>
      <c r="W266" s="27"/>
      <c r="X266" s="26" t="n">
        <v>20</v>
      </c>
      <c r="Y266" s="27" t="n">
        <v>23.4</v>
      </c>
      <c r="Z266" s="27" t="n">
        <v>23.2</v>
      </c>
      <c r="AA266" s="27" t="s">
        <v>218</v>
      </c>
      <c r="AB266" s="27" t="s">
        <v>218</v>
      </c>
      <c r="AC266" s="27" t="n">
        <v>89.9</v>
      </c>
      <c r="AD266" s="27" t="n">
        <v>20.6</v>
      </c>
      <c r="AE266" s="27"/>
      <c r="AF266" s="27"/>
      <c r="AG266" s="27" t="n">
        <v>188.7</v>
      </c>
      <c r="AH266" s="27" t="n">
        <v>28.5</v>
      </c>
      <c r="AI266" s="27" t="n">
        <v>56.9</v>
      </c>
      <c r="AJ266" s="44" t="n">
        <v>598.7</v>
      </c>
      <c r="AK266" s="27" t="n">
        <v>79.5</v>
      </c>
      <c r="AL266" s="26" t="n">
        <v>3</v>
      </c>
      <c r="AM266" s="27" t="n">
        <v>6.7</v>
      </c>
      <c r="AN266" s="27"/>
      <c r="AO266" s="27"/>
      <c r="AP266" s="27"/>
      <c r="AQ266" s="27" t="n">
        <v>30.6</v>
      </c>
      <c r="AR266" s="27"/>
      <c r="AS266" s="27" t="n">
        <v>144.7</v>
      </c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44" t="n">
        <v>195.1</v>
      </c>
      <c r="BI266" s="27"/>
      <c r="BJ266" s="27" t="n">
        <v>28.7</v>
      </c>
      <c r="BK266" s="27"/>
      <c r="BL266" s="27" t="n">
        <v>23.4</v>
      </c>
      <c r="BM266" s="27"/>
      <c r="BN266" s="23"/>
      <c r="BO266" s="4" t="n">
        <v>2.6544395</v>
      </c>
      <c r="BP266" s="4" t="n">
        <v>0</v>
      </c>
      <c r="BQ266" s="4" t="n">
        <v>0.981155614696961</v>
      </c>
      <c r="BS266" s="37" t="s">
        <v>91</v>
      </c>
      <c r="BT266" s="37" t="n">
        <v>0.5</v>
      </c>
      <c r="BW266" s="4" t="n">
        <v>27.24144</v>
      </c>
      <c r="BX266" s="4" t="n">
        <v>30.27093</v>
      </c>
      <c r="BY266" s="4" t="n">
        <v>38.70209</v>
      </c>
      <c r="BZ266" s="4" t="n">
        <v>0.1558325</v>
      </c>
      <c r="CA266" s="4" t="n">
        <v>0.2023466</v>
      </c>
      <c r="CB266" s="4"/>
      <c r="CC266" s="4" t="n">
        <v>2.090153</v>
      </c>
      <c r="CD266" s="4"/>
      <c r="CE266" s="4" t="n">
        <v>0.9856549</v>
      </c>
      <c r="CF266" s="4" t="n">
        <v>0.2869473</v>
      </c>
      <c r="CG266" s="4" t="n">
        <v>0.06460489</v>
      </c>
      <c r="CH266" s="4"/>
      <c r="CI266" s="4"/>
      <c r="CJ266" s="4" t="n">
        <v>0.4010316</v>
      </c>
      <c r="CK266" s="4"/>
      <c r="CL266" s="4"/>
      <c r="CM266" s="4"/>
      <c r="CN266" s="4"/>
    </row>
    <row r="267" customFormat="false" ht="15" hidden="false" customHeight="false" outlineLevel="0" collapsed="false">
      <c r="B267" s="29" t="s">
        <v>193</v>
      </c>
      <c r="C267" s="2" t="s">
        <v>236</v>
      </c>
      <c r="D267" s="2" t="s">
        <v>97</v>
      </c>
      <c r="E267" s="2"/>
      <c r="F267" s="1"/>
      <c r="G267" s="3" t="n">
        <v>72.79</v>
      </c>
      <c r="H267" s="3" t="n">
        <v>0.185</v>
      </c>
      <c r="I267" s="3" t="n">
        <v>12.64</v>
      </c>
      <c r="J267" s="3" t="n">
        <v>3.025</v>
      </c>
      <c r="L267" s="3" t="n">
        <v>0.08</v>
      </c>
      <c r="M267" s="3" t="n">
        <v>0</v>
      </c>
      <c r="N267" s="3" t="n">
        <v>0</v>
      </c>
      <c r="O267" s="3" t="n">
        <v>4.285</v>
      </c>
      <c r="P267" s="3" t="n">
        <v>5.105</v>
      </c>
      <c r="Q267" s="3" t="n">
        <v>0.045</v>
      </c>
      <c r="R267" s="3" t="n">
        <v>0.679049330936877</v>
      </c>
      <c r="S267" s="3" t="n">
        <v>98.8340493309369</v>
      </c>
      <c r="T267" s="4"/>
      <c r="U267" s="26" t="n">
        <v>12.4884346959123</v>
      </c>
      <c r="V267" s="33" t="n">
        <v>5.72013958125623</v>
      </c>
      <c r="W267" s="33" t="n">
        <v>3.76979062811565</v>
      </c>
      <c r="X267" s="26" t="n">
        <v>24.5</v>
      </c>
      <c r="Y267" s="26" t="n">
        <v>18.7497507477567</v>
      </c>
      <c r="Z267" s="27" t="n">
        <v>43.2</v>
      </c>
      <c r="AA267" s="33" t="n">
        <v>1.49551345962114</v>
      </c>
      <c r="AB267" s="33" t="n">
        <v>2.59780658025922</v>
      </c>
      <c r="AC267" s="27" t="n">
        <v>76.8</v>
      </c>
      <c r="AD267" s="27" t="n">
        <v>20.2</v>
      </c>
      <c r="AE267" s="33" t="n">
        <v>2.29052841475573</v>
      </c>
      <c r="AF267" s="26" t="n">
        <v>12.557926221336</v>
      </c>
      <c r="AG267" s="27" t="n">
        <v>187.3</v>
      </c>
      <c r="AH267" s="26" t="n">
        <v>11.8359947258225</v>
      </c>
      <c r="AI267" s="27" t="n">
        <v>61.8</v>
      </c>
      <c r="AJ267" s="44" t="n">
        <v>562</v>
      </c>
      <c r="AK267" s="27" t="n">
        <v>77.9</v>
      </c>
      <c r="AL267" s="33" t="n">
        <v>2.64885343968096</v>
      </c>
      <c r="AM267" s="27" t="n">
        <v>5.9</v>
      </c>
      <c r="AN267" s="33" t="n">
        <v>1.16989032901296</v>
      </c>
      <c r="AO267" s="33" t="n">
        <v>0.0734795613160519</v>
      </c>
      <c r="AP267" s="33" t="n">
        <v>3.86181455633101</v>
      </c>
      <c r="AQ267" s="26" t="n">
        <v>40.3913260219342</v>
      </c>
      <c r="AR267" s="26" t="n">
        <v>92.6643070787637</v>
      </c>
      <c r="AS267" s="27" t="n">
        <v>130.8</v>
      </c>
      <c r="AT267" s="26" t="n">
        <v>21.9190428713858</v>
      </c>
      <c r="AU267" s="26" t="n">
        <v>80.2874376869392</v>
      </c>
      <c r="AV267" s="26" t="n">
        <v>15.3360917248255</v>
      </c>
      <c r="AW267" s="33" t="n">
        <v>0.185742771684945</v>
      </c>
      <c r="AX267" s="26" t="n">
        <v>15.2827517447657</v>
      </c>
      <c r="AY267" s="33" t="n">
        <v>2.35912263210369</v>
      </c>
      <c r="AZ267" s="26" t="n">
        <v>13.984147557328</v>
      </c>
      <c r="BA267" s="33" t="n">
        <v>2.4963110667996</v>
      </c>
      <c r="BB267" s="33" t="n">
        <v>7.55982053838485</v>
      </c>
      <c r="BC267" s="33" t="n">
        <v>1.08095712861416</v>
      </c>
      <c r="BD267" s="33" t="n">
        <v>7.17198404785643</v>
      </c>
      <c r="BE267" s="33" t="n">
        <v>1.05962113659023</v>
      </c>
      <c r="BF267" s="26" t="n">
        <v>18.3001994017946</v>
      </c>
      <c r="BG267" s="33" t="n">
        <v>5.61924227318046</v>
      </c>
      <c r="BH267" s="44" t="n">
        <v>304.7</v>
      </c>
      <c r="BI267" s="33" t="n">
        <v>0.931804586241276</v>
      </c>
      <c r="BJ267" s="27" t="n">
        <v>48.5</v>
      </c>
      <c r="BK267" s="33" t="n">
        <v>0.0443668993020937</v>
      </c>
      <c r="BL267" s="27" t="n">
        <v>23.4</v>
      </c>
      <c r="BM267" s="33" t="n">
        <v>4.9369890329013</v>
      </c>
      <c r="BN267" s="23"/>
      <c r="BO267" s="4" t="n">
        <v>2.72192525</v>
      </c>
      <c r="BP267" s="4" t="n">
        <v>0</v>
      </c>
      <c r="BQ267" s="4" t="n">
        <v>0.994823162201413</v>
      </c>
      <c r="BS267" s="37" t="s">
        <v>91</v>
      </c>
      <c r="BT267" s="37" t="n">
        <v>0.5</v>
      </c>
      <c r="BW267" s="4" t="n">
        <v>26.00245</v>
      </c>
      <c r="BX267" s="4" t="n">
        <v>31.00273</v>
      </c>
      <c r="BY267" s="4" t="n">
        <v>39.55135</v>
      </c>
      <c r="BZ267" s="4" t="n">
        <v>-0.3022602</v>
      </c>
      <c r="CA267" s="4" t="n">
        <v>0.1940668</v>
      </c>
      <c r="CB267" s="4"/>
      <c r="CC267" s="4" t="n">
        <v>2.181228</v>
      </c>
      <c r="CD267" s="4"/>
      <c r="CE267" s="4" t="n">
        <v>1.008788</v>
      </c>
      <c r="CF267" s="4" t="n">
        <v>0.2649204</v>
      </c>
      <c r="CG267" s="4" t="n">
        <v>0.09672265</v>
      </c>
      <c r="CH267" s="4"/>
      <c r="CI267" s="4"/>
      <c r="CJ267" s="4" t="n">
        <v>-0.7701076</v>
      </c>
      <c r="CK267" s="4"/>
      <c r="CL267" s="4"/>
      <c r="CM267" s="4"/>
      <c r="CN267" s="4"/>
    </row>
    <row r="268" customFormat="false" ht="15" hidden="false" customHeight="false" outlineLevel="0" collapsed="false">
      <c r="B268" s="29" t="s">
        <v>193</v>
      </c>
      <c r="C268" s="24" t="s">
        <v>237</v>
      </c>
      <c r="D268" s="24" t="s">
        <v>97</v>
      </c>
      <c r="E268" s="24"/>
      <c r="F268" s="25"/>
      <c r="G268" s="3" t="n">
        <v>71.49</v>
      </c>
      <c r="H268" s="3" t="n">
        <v>0.225</v>
      </c>
      <c r="I268" s="3" t="n">
        <v>12.71</v>
      </c>
      <c r="J268" s="3" t="n">
        <v>2.995</v>
      </c>
      <c r="L268" s="3" t="n">
        <v>0.11</v>
      </c>
      <c r="M268" s="3" t="n">
        <v>0.13</v>
      </c>
      <c r="N268" s="3" t="n">
        <v>0.19</v>
      </c>
      <c r="O268" s="3" t="n">
        <v>4.22</v>
      </c>
      <c r="P268" s="3" t="n">
        <v>5.11</v>
      </c>
      <c r="Q268" s="3" t="n">
        <v>0.06</v>
      </c>
      <c r="R268" s="3" t="n">
        <v>0.980392156862592</v>
      </c>
      <c r="S268" s="3" t="n">
        <v>98.2203921568626</v>
      </c>
      <c r="T268" s="4"/>
      <c r="U268" s="26"/>
      <c r="V268" s="27"/>
      <c r="W268" s="27"/>
      <c r="X268" s="26" t="n">
        <v>20.6</v>
      </c>
      <c r="Y268" s="27" t="n">
        <v>26.1</v>
      </c>
      <c r="Z268" s="26" t="n">
        <v>19</v>
      </c>
      <c r="AA268" s="27" t="s">
        <v>218</v>
      </c>
      <c r="AB268" s="27" t="s">
        <v>218</v>
      </c>
      <c r="AC268" s="27" t="n">
        <v>90.3</v>
      </c>
      <c r="AD268" s="27" t="n">
        <v>21.4</v>
      </c>
      <c r="AE268" s="27"/>
      <c r="AF268" s="27"/>
      <c r="AG268" s="27" t="n">
        <v>194</v>
      </c>
      <c r="AH268" s="27" t="n">
        <v>25.9</v>
      </c>
      <c r="AI268" s="26" t="n">
        <v>56</v>
      </c>
      <c r="AJ268" s="44" t="n">
        <v>602.3</v>
      </c>
      <c r="AK268" s="27" t="n">
        <v>81.2</v>
      </c>
      <c r="AL268" s="27" t="n">
        <v>2.8</v>
      </c>
      <c r="AM268" s="27" t="n">
        <v>4.7</v>
      </c>
      <c r="AN268" s="27"/>
      <c r="AO268" s="27"/>
      <c r="AP268" s="27"/>
      <c r="AQ268" s="27" t="n">
        <v>62.8</v>
      </c>
      <c r="AR268" s="27"/>
      <c r="AS268" s="27" t="n">
        <v>176.8</v>
      </c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44" t="n">
        <v>137.3</v>
      </c>
      <c r="BI268" s="27"/>
      <c r="BJ268" s="27" t="n">
        <v>79.4</v>
      </c>
      <c r="BK268" s="27"/>
      <c r="BL268" s="27" t="n">
        <v>23.5</v>
      </c>
      <c r="BM268" s="27"/>
      <c r="BN268" s="23"/>
      <c r="BO268" s="4" t="n">
        <v>2.69493095</v>
      </c>
      <c r="BP268" s="4" t="n">
        <v>0.07918011829223</v>
      </c>
      <c r="BQ268" s="4" t="n">
        <v>0.9813570903634</v>
      </c>
      <c r="BS268" s="37" t="s">
        <v>91</v>
      </c>
      <c r="BT268" s="37" t="n">
        <v>0.5</v>
      </c>
      <c r="BW268" s="4" t="n">
        <v>24.80172</v>
      </c>
      <c r="BX268" s="4" t="n">
        <v>31.29957</v>
      </c>
      <c r="BY268" s="4" t="n">
        <v>39.28586</v>
      </c>
      <c r="BZ268" s="4" t="n">
        <v>0.5709624</v>
      </c>
      <c r="CA268" s="4" t="n">
        <v>0.03952842</v>
      </c>
      <c r="CB268" s="4"/>
      <c r="CC268" s="4" t="n">
        <v>2.539962</v>
      </c>
      <c r="CD268" s="4"/>
      <c r="CE268" s="4" t="n">
        <v>1.00736</v>
      </c>
      <c r="CF268" s="4" t="n">
        <v>0.3249672</v>
      </c>
      <c r="CG268" s="4" t="n">
        <v>0.1300709</v>
      </c>
      <c r="CH268" s="4"/>
      <c r="CI268" s="4"/>
      <c r="CJ268" s="4" t="n">
        <v>1.432534</v>
      </c>
      <c r="CK268" s="4"/>
      <c r="CL268" s="4"/>
      <c r="CM268" s="4"/>
      <c r="CN268" s="4"/>
    </row>
    <row r="269" customFormat="false" ht="15" hidden="false" customHeight="false" outlineLevel="0" collapsed="false">
      <c r="B269" s="29" t="s">
        <v>193</v>
      </c>
      <c r="C269" s="24" t="s">
        <v>238</v>
      </c>
      <c r="D269" s="24" t="s">
        <v>97</v>
      </c>
      <c r="E269" s="24"/>
      <c r="F269" s="25"/>
      <c r="G269" s="3" t="n">
        <v>71.885</v>
      </c>
      <c r="H269" s="3" t="n">
        <v>0.19</v>
      </c>
      <c r="I269" s="3" t="n">
        <v>12.5</v>
      </c>
      <c r="J269" s="3" t="n">
        <v>2.99</v>
      </c>
      <c r="L269" s="3" t="n">
        <v>0.105</v>
      </c>
      <c r="M269" s="3" t="n">
        <v>0</v>
      </c>
      <c r="N269" s="3" t="n">
        <v>0.285</v>
      </c>
      <c r="O269" s="3" t="n">
        <v>4.305</v>
      </c>
      <c r="P269" s="3" t="n">
        <v>5.03</v>
      </c>
      <c r="Q269" s="3" t="n">
        <v>0.06</v>
      </c>
      <c r="R269" s="3" t="n">
        <v>0.679999999999836</v>
      </c>
      <c r="S269" s="3" t="n">
        <v>98.0299999999998</v>
      </c>
      <c r="T269" s="4"/>
      <c r="U269" s="26"/>
      <c r="V269" s="27"/>
      <c r="W269" s="27"/>
      <c r="X269" s="26" t="n">
        <v>14.6</v>
      </c>
      <c r="Y269" s="26" t="n">
        <v>31</v>
      </c>
      <c r="Z269" s="27" t="n">
        <v>24.9</v>
      </c>
      <c r="AA269" s="27" t="s">
        <v>218</v>
      </c>
      <c r="AB269" s="27" t="s">
        <v>218</v>
      </c>
      <c r="AC269" s="26" t="n">
        <v>96</v>
      </c>
      <c r="AD269" s="27" t="n">
        <v>21.7</v>
      </c>
      <c r="AE269" s="27"/>
      <c r="AF269" s="27"/>
      <c r="AG269" s="27" t="n">
        <v>201.9</v>
      </c>
      <c r="AH269" s="27" t="n">
        <v>19.9</v>
      </c>
      <c r="AI269" s="27" t="n">
        <v>69.9</v>
      </c>
      <c r="AJ269" s="44" t="n">
        <v>603.6</v>
      </c>
      <c r="AK269" s="27" t="n">
        <v>83.7</v>
      </c>
      <c r="AL269" s="27" t="n">
        <v>2.7</v>
      </c>
      <c r="AM269" s="27" t="n">
        <v>6.8</v>
      </c>
      <c r="AN269" s="27"/>
      <c r="AO269" s="27"/>
      <c r="AP269" s="27"/>
      <c r="AQ269" s="27" t="n">
        <v>65.8</v>
      </c>
      <c r="AR269" s="27"/>
      <c r="AS269" s="27" t="n">
        <v>180.2</v>
      </c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44" t="n">
        <v>199.5</v>
      </c>
      <c r="BI269" s="27"/>
      <c r="BJ269" s="27" t="n">
        <v>30.5</v>
      </c>
      <c r="BK269" s="27"/>
      <c r="BL269" s="27" t="n">
        <v>23.1</v>
      </c>
      <c r="BM269" s="27"/>
      <c r="BN269" s="23"/>
      <c r="BO269" s="4" t="n">
        <v>2.6904319</v>
      </c>
      <c r="BP269" s="4" t="n">
        <v>0</v>
      </c>
      <c r="BQ269" s="4" t="n">
        <v>1.002102988965</v>
      </c>
      <c r="BS269" s="37" t="s">
        <v>91</v>
      </c>
      <c r="BT269" s="37" t="n">
        <v>0.5</v>
      </c>
      <c r="BW269" s="4" t="n">
        <v>25.17822</v>
      </c>
      <c r="BX269" s="4" t="n">
        <v>30.78474</v>
      </c>
      <c r="BY269" s="4" t="n">
        <v>39.89491</v>
      </c>
      <c r="BZ269" s="4"/>
      <c r="CA269" s="4"/>
      <c r="CB269" s="4" t="n">
        <v>0.8470618</v>
      </c>
      <c r="CC269" s="4" t="n">
        <v>1.811053</v>
      </c>
      <c r="CD269" s="4" t="n">
        <v>0.1199781</v>
      </c>
      <c r="CE269" s="4" t="n">
        <v>0.9598761</v>
      </c>
      <c r="CF269" s="4" t="n">
        <v>0.2741957</v>
      </c>
      <c r="CG269" s="4" t="n">
        <v>0.1299662</v>
      </c>
      <c r="CH269" s="4"/>
      <c r="CI269" s="4"/>
      <c r="CJ269" s="4"/>
      <c r="CK269" s="4"/>
      <c r="CL269" s="4"/>
      <c r="CM269" s="4"/>
      <c r="CN269" s="4"/>
    </row>
    <row r="270" customFormat="false" ht="15" hidden="false" customHeight="false" outlineLevel="0" collapsed="false">
      <c r="B270" s="29" t="s">
        <v>193</v>
      </c>
      <c r="C270" s="24" t="s">
        <v>240</v>
      </c>
      <c r="D270" s="24" t="s">
        <v>97</v>
      </c>
      <c r="E270" s="24"/>
      <c r="F270" s="25"/>
      <c r="G270" s="3" t="n">
        <v>74.91</v>
      </c>
      <c r="H270" s="3" t="n">
        <v>0.23</v>
      </c>
      <c r="I270" s="3" t="n">
        <v>10.82</v>
      </c>
      <c r="J270" s="3" t="n">
        <v>3.655</v>
      </c>
      <c r="L270" s="3" t="n">
        <v>0.09</v>
      </c>
      <c r="M270" s="3" t="n">
        <v>0</v>
      </c>
      <c r="N270" s="3" t="n">
        <v>0.145</v>
      </c>
      <c r="O270" s="3" t="n">
        <v>4.075</v>
      </c>
      <c r="P270" s="3" t="n">
        <v>4.695</v>
      </c>
      <c r="Q270" s="3" t="n">
        <v>0.04</v>
      </c>
      <c r="R270" s="3" t="n">
        <v>0.740296118447432</v>
      </c>
      <c r="S270" s="3" t="n">
        <v>99.4002961184474</v>
      </c>
      <c r="T270" s="4"/>
      <c r="U270" s="26"/>
      <c r="V270" s="27"/>
      <c r="W270" s="27"/>
      <c r="X270" s="26" t="n">
        <v>14.4</v>
      </c>
      <c r="Y270" s="27" t="n">
        <v>27.6</v>
      </c>
      <c r="Z270" s="27" t="n">
        <v>29.6</v>
      </c>
      <c r="AA270" s="27" t="s">
        <v>218</v>
      </c>
      <c r="AB270" s="27" t="s">
        <v>218</v>
      </c>
      <c r="AC270" s="27" t="n">
        <v>154.1</v>
      </c>
      <c r="AD270" s="27" t="n">
        <v>21.7</v>
      </c>
      <c r="AE270" s="27"/>
      <c r="AF270" s="27"/>
      <c r="AG270" s="27" t="n">
        <v>250.8</v>
      </c>
      <c r="AH270" s="27" t="n">
        <v>19.6</v>
      </c>
      <c r="AI270" s="27" t="n">
        <v>92.4</v>
      </c>
      <c r="AJ270" s="44" t="n">
        <v>946.5</v>
      </c>
      <c r="AK270" s="27" t="n">
        <v>101.7</v>
      </c>
      <c r="AL270" s="27" t="n">
        <v>1.8</v>
      </c>
      <c r="AM270" s="27" t="n">
        <v>8.1</v>
      </c>
      <c r="AN270" s="27"/>
      <c r="AO270" s="27"/>
      <c r="AP270" s="27"/>
      <c r="AQ270" s="27" t="n">
        <v>57.5</v>
      </c>
      <c r="AR270" s="27"/>
      <c r="AS270" s="27" t="n">
        <v>236.9</v>
      </c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44" t="n">
        <v>241.2</v>
      </c>
      <c r="BI270" s="27"/>
      <c r="BJ270" s="27" t="n">
        <v>25.9</v>
      </c>
      <c r="BK270" s="27"/>
      <c r="BL270" s="27" t="n">
        <v>31.5</v>
      </c>
      <c r="BM270" s="27"/>
      <c r="BN270" s="23"/>
      <c r="BO270" s="4" t="n">
        <v>3.28880555</v>
      </c>
      <c r="BP270" s="4" t="n">
        <v>0</v>
      </c>
      <c r="BQ270" s="4" t="n">
        <v>1.08921719016212</v>
      </c>
      <c r="BS270" s="37" t="s">
        <v>91</v>
      </c>
      <c r="BT270" s="37" t="n">
        <v>0.5</v>
      </c>
      <c r="BW270" s="4" t="n">
        <v>31.41532</v>
      </c>
      <c r="BX270" s="4" t="n">
        <v>28.59111</v>
      </c>
      <c r="BY270" s="4" t="n">
        <v>32.28396</v>
      </c>
      <c r="BZ270" s="4"/>
      <c r="CA270" s="4"/>
      <c r="CB270" s="4" t="n">
        <v>0.3777644</v>
      </c>
      <c r="CC270" s="4" t="n">
        <v>3.248613</v>
      </c>
      <c r="CD270" s="4" t="n">
        <v>3.259281</v>
      </c>
      <c r="CE270" s="4"/>
      <c r="CF270" s="4" t="n">
        <v>0.3302652</v>
      </c>
      <c r="CG270" s="4" t="n">
        <v>0.08621185</v>
      </c>
      <c r="CH270" s="4"/>
      <c r="CI270" s="4"/>
      <c r="CJ270" s="4"/>
      <c r="CK270" s="4"/>
      <c r="CL270" s="4"/>
      <c r="CM270" s="4" t="n">
        <v>0.4074795</v>
      </c>
      <c r="CN270" s="4"/>
    </row>
    <row r="271" customFormat="false" ht="15" hidden="false" customHeight="false" outlineLevel="0" collapsed="false">
      <c r="B271" s="29" t="s">
        <v>193</v>
      </c>
      <c r="C271" s="24" t="s">
        <v>241</v>
      </c>
      <c r="D271" s="24" t="s">
        <v>97</v>
      </c>
      <c r="E271" s="24"/>
      <c r="F271" s="25"/>
      <c r="G271" s="3" t="n">
        <v>72.24</v>
      </c>
      <c r="H271" s="3" t="n">
        <v>0.29</v>
      </c>
      <c r="I271" s="3" t="n">
        <v>12.29</v>
      </c>
      <c r="J271" s="3" t="n">
        <v>2.88</v>
      </c>
      <c r="L271" s="3" t="n">
        <v>0.1</v>
      </c>
      <c r="M271" s="3" t="n">
        <v>0.29</v>
      </c>
      <c r="N271" s="3" t="n">
        <v>0.33</v>
      </c>
      <c r="O271" s="3" t="n">
        <v>5.07</v>
      </c>
      <c r="P271" s="3" t="n">
        <v>4.88</v>
      </c>
      <c r="Q271" s="3" t="n">
        <v>0.09</v>
      </c>
      <c r="R271" s="3" t="n">
        <v>0.551470588235315</v>
      </c>
      <c r="S271" s="3" t="n">
        <v>99.0114705882353</v>
      </c>
      <c r="T271" s="4"/>
      <c r="U271" s="26"/>
      <c r="V271" s="27"/>
      <c r="W271" s="27"/>
      <c r="X271" s="26" t="n">
        <v>16</v>
      </c>
      <c r="Y271" s="27" t="n">
        <v>42.8</v>
      </c>
      <c r="Z271" s="27" t="n">
        <v>22.3</v>
      </c>
      <c r="AA271" s="27" t="s">
        <v>218</v>
      </c>
      <c r="AB271" s="27" t="s">
        <v>218</v>
      </c>
      <c r="AC271" s="27" t="n">
        <v>90.3</v>
      </c>
      <c r="AD271" s="27" t="n">
        <v>21.4</v>
      </c>
      <c r="AE271" s="27"/>
      <c r="AF271" s="27"/>
      <c r="AG271" s="27" t="n">
        <v>197.6</v>
      </c>
      <c r="AH271" s="27" t="n">
        <v>19.8</v>
      </c>
      <c r="AI271" s="27" t="n">
        <v>64.9</v>
      </c>
      <c r="AJ271" s="44" t="n">
        <v>591.9</v>
      </c>
      <c r="AK271" s="27" t="n">
        <v>79.9</v>
      </c>
      <c r="AL271" s="27" t="n">
        <v>4.3</v>
      </c>
      <c r="AM271" s="27" t="n">
        <v>5.2</v>
      </c>
      <c r="AN271" s="27"/>
      <c r="AO271" s="27"/>
      <c r="AP271" s="27"/>
      <c r="AQ271" s="27" t="n">
        <v>58.6</v>
      </c>
      <c r="AR271" s="27"/>
      <c r="AS271" s="27" t="n">
        <v>162.3</v>
      </c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44" t="n">
        <v>157.6</v>
      </c>
      <c r="BI271" s="27"/>
      <c r="BJ271" s="26" t="n">
        <v>34</v>
      </c>
      <c r="BK271" s="27"/>
      <c r="BL271" s="27" t="n">
        <v>23.3</v>
      </c>
      <c r="BM271" s="27"/>
      <c r="BN271" s="23"/>
      <c r="BO271" s="4" t="n">
        <v>2.5914528</v>
      </c>
      <c r="BP271" s="4" t="n">
        <v>0.166305979176225</v>
      </c>
      <c r="BQ271" s="4" t="n">
        <v>1.10841264995679</v>
      </c>
      <c r="BS271" s="37" t="s">
        <v>91</v>
      </c>
      <c r="BT271" s="37" t="n">
        <v>0.5</v>
      </c>
      <c r="BW271" s="4" t="n">
        <v>23.53295</v>
      </c>
      <c r="BX271" s="4" t="n">
        <v>29.33377</v>
      </c>
      <c r="BY271" s="4" t="n">
        <v>38.91845</v>
      </c>
      <c r="BZ271" s="4"/>
      <c r="CA271" s="4"/>
      <c r="CB271" s="4" t="n">
        <v>0.8541347</v>
      </c>
      <c r="CC271" s="4" t="n">
        <v>2.953527</v>
      </c>
      <c r="CD271" s="4" t="n">
        <v>2.53501</v>
      </c>
      <c r="CE271" s="4"/>
      <c r="CF271" s="4" t="n">
        <v>0.4110415</v>
      </c>
      <c r="CG271" s="4" t="n">
        <v>0.1914706</v>
      </c>
      <c r="CH271" s="4"/>
      <c r="CI271" s="4"/>
      <c r="CJ271" s="4"/>
      <c r="CK271" s="4"/>
      <c r="CL271" s="4"/>
      <c r="CM271" s="4" t="n">
        <v>1.269639</v>
      </c>
      <c r="CN271" s="4"/>
    </row>
    <row r="272" customFormat="false" ht="15" hidden="false" customHeight="false" outlineLevel="0" collapsed="false">
      <c r="B272" s="29" t="s">
        <v>193</v>
      </c>
      <c r="C272" s="24" t="s">
        <v>242</v>
      </c>
      <c r="D272" s="24" t="s">
        <v>97</v>
      </c>
      <c r="E272" s="24"/>
      <c r="F272" s="25"/>
      <c r="G272" s="3" t="n">
        <v>72.75</v>
      </c>
      <c r="H272" s="3" t="n">
        <v>0.19</v>
      </c>
      <c r="I272" s="3" t="n">
        <v>12.55</v>
      </c>
      <c r="J272" s="3" t="n">
        <v>2.81</v>
      </c>
      <c r="L272" s="3" t="n">
        <v>0.1</v>
      </c>
      <c r="M272" s="3" t="n">
        <v>0.33</v>
      </c>
      <c r="N272" s="3" t="n">
        <v>0.14</v>
      </c>
      <c r="O272" s="3" t="n">
        <v>5.1</v>
      </c>
      <c r="P272" s="3" t="n">
        <v>5.06</v>
      </c>
      <c r="Q272" s="3" t="n">
        <v>0.06</v>
      </c>
      <c r="R272" s="3" t="n">
        <v>1.00361300682437</v>
      </c>
      <c r="S272" s="3" t="n">
        <v>100.093613006824</v>
      </c>
      <c r="T272" s="4"/>
      <c r="U272" s="26"/>
      <c r="V272" s="27"/>
      <c r="W272" s="27"/>
      <c r="X272" s="26" t="n">
        <v>14.1</v>
      </c>
      <c r="Y272" s="27" t="n">
        <v>56.3</v>
      </c>
      <c r="Z272" s="27" t="n">
        <v>25.4</v>
      </c>
      <c r="AA272" s="27" t="s">
        <v>218</v>
      </c>
      <c r="AB272" s="27" t="s">
        <v>218</v>
      </c>
      <c r="AC272" s="27" t="n">
        <v>94.3</v>
      </c>
      <c r="AD272" s="27" t="n">
        <v>21.9</v>
      </c>
      <c r="AE272" s="27"/>
      <c r="AF272" s="27"/>
      <c r="AG272" s="27" t="n">
        <v>201</v>
      </c>
      <c r="AH272" s="27" t="n">
        <v>21.1</v>
      </c>
      <c r="AI272" s="26" t="n">
        <v>59</v>
      </c>
      <c r="AJ272" s="44" t="n">
        <v>584.7</v>
      </c>
      <c r="AK272" s="27" t="n">
        <v>79.6</v>
      </c>
      <c r="AL272" s="26" t="n">
        <v>4</v>
      </c>
      <c r="AM272" s="27" t="n">
        <v>4.1</v>
      </c>
      <c r="AN272" s="27"/>
      <c r="AO272" s="27"/>
      <c r="AP272" s="27"/>
      <c r="AQ272" s="27" t="n">
        <v>37.4</v>
      </c>
      <c r="AR272" s="27"/>
      <c r="AS272" s="27" t="n">
        <v>158.7</v>
      </c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44" t="n">
        <v>207.3</v>
      </c>
      <c r="BI272" s="27"/>
      <c r="BJ272" s="27" t="n">
        <v>24.3</v>
      </c>
      <c r="BK272" s="27"/>
      <c r="BL272" s="27" t="n">
        <v>22.1</v>
      </c>
      <c r="BM272" s="27"/>
      <c r="BN272" s="23"/>
      <c r="BO272" s="4" t="n">
        <v>2.5284661</v>
      </c>
      <c r="BP272" s="4" t="n">
        <v>0.188739863763762</v>
      </c>
      <c r="BQ272" s="4" t="n">
        <v>1.1049060475797</v>
      </c>
      <c r="BS272" s="37" t="s">
        <v>91</v>
      </c>
      <c r="BT272" s="37" t="n">
        <v>0.5</v>
      </c>
      <c r="BW272" s="4" t="n">
        <v>23.06286</v>
      </c>
      <c r="BX272" s="4" t="n">
        <v>30.18619</v>
      </c>
      <c r="BY272" s="4" t="n">
        <v>38.98389</v>
      </c>
      <c r="BZ272" s="4"/>
      <c r="CA272" s="4"/>
      <c r="CB272" s="4" t="n">
        <v>0.2444575</v>
      </c>
      <c r="CC272" s="4" t="n">
        <v>3.417086</v>
      </c>
      <c r="CD272" s="4" t="n">
        <v>2.454726</v>
      </c>
      <c r="CE272" s="4"/>
      <c r="CF272" s="4" t="n">
        <v>0.2672704</v>
      </c>
      <c r="CG272" s="4" t="n">
        <v>0.1266836</v>
      </c>
      <c r="CH272" s="4"/>
      <c r="CI272" s="4"/>
      <c r="CJ272" s="4"/>
      <c r="CK272" s="4"/>
      <c r="CL272" s="4"/>
      <c r="CM272" s="4" t="n">
        <v>1.256833</v>
      </c>
      <c r="CN272" s="4"/>
    </row>
    <row r="273" customFormat="false" ht="15" hidden="false" customHeight="false" outlineLevel="0" collapsed="false">
      <c r="B273" s="29" t="s">
        <v>193</v>
      </c>
      <c r="C273" s="24" t="s">
        <v>243</v>
      </c>
      <c r="D273" s="24" t="s">
        <v>97</v>
      </c>
      <c r="E273" s="24"/>
      <c r="F273" s="25"/>
      <c r="G273" s="3" t="n">
        <v>72.84</v>
      </c>
      <c r="H273" s="3" t="n">
        <v>0.18</v>
      </c>
      <c r="I273" s="3" t="n">
        <v>12.6</v>
      </c>
      <c r="J273" s="3" t="n">
        <v>2.82</v>
      </c>
      <c r="L273" s="3" t="n">
        <v>0.05</v>
      </c>
      <c r="M273" s="3" t="n">
        <v>0.31</v>
      </c>
      <c r="N273" s="3" t="n">
        <v>0.08</v>
      </c>
      <c r="O273" s="3" t="n">
        <v>5.15</v>
      </c>
      <c r="P273" s="3" t="n">
        <v>5.01</v>
      </c>
      <c r="Q273" s="3" t="n">
        <v>0.07</v>
      </c>
      <c r="R273" s="3" t="n">
        <v>0.715705765407299</v>
      </c>
      <c r="S273" s="3" t="n">
        <v>99.8257057654073</v>
      </c>
      <c r="T273" s="4"/>
      <c r="U273" s="26"/>
      <c r="V273" s="27"/>
      <c r="W273" s="27"/>
      <c r="X273" s="26" t="n">
        <v>14.8</v>
      </c>
      <c r="Y273" s="27" t="n">
        <v>41.1</v>
      </c>
      <c r="Z273" s="27" t="n">
        <v>31.5</v>
      </c>
      <c r="AA273" s="27" t="s">
        <v>218</v>
      </c>
      <c r="AB273" s="27" t="s">
        <v>218</v>
      </c>
      <c r="AC273" s="27" t="n">
        <v>91.9</v>
      </c>
      <c r="AD273" s="27" t="n">
        <v>19.5</v>
      </c>
      <c r="AE273" s="27"/>
      <c r="AF273" s="27"/>
      <c r="AG273" s="27" t="n">
        <v>182.2</v>
      </c>
      <c r="AH273" s="27" t="n">
        <v>19.7</v>
      </c>
      <c r="AI273" s="27" t="n">
        <v>56.5</v>
      </c>
      <c r="AJ273" s="44" t="n">
        <v>533</v>
      </c>
      <c r="AK273" s="27" t="n">
        <v>72.1</v>
      </c>
      <c r="AL273" s="27" t="n">
        <v>2.3</v>
      </c>
      <c r="AM273" s="27" t="n">
        <v>4.4</v>
      </c>
      <c r="AN273" s="27"/>
      <c r="AO273" s="27"/>
      <c r="AP273" s="27"/>
      <c r="AQ273" s="27" t="n">
        <v>30.8</v>
      </c>
      <c r="AR273" s="27"/>
      <c r="AS273" s="27" t="n">
        <v>112</v>
      </c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44" t="n">
        <v>194.7</v>
      </c>
      <c r="BI273" s="27"/>
      <c r="BJ273" s="27" t="n">
        <v>30.5</v>
      </c>
      <c r="BK273" s="27"/>
      <c r="BL273" s="27" t="n">
        <v>21.6</v>
      </c>
      <c r="BM273" s="27"/>
      <c r="BN273" s="23"/>
      <c r="BO273" s="4" t="n">
        <v>2.5374642</v>
      </c>
      <c r="BP273" s="4" t="n">
        <v>0.178830361381269</v>
      </c>
      <c r="BQ273" s="4" t="n">
        <v>1.1027543127479</v>
      </c>
      <c r="BS273" s="37" t="s">
        <v>91</v>
      </c>
      <c r="BT273" s="37" t="n">
        <v>0.5</v>
      </c>
      <c r="BW273" s="4" t="n">
        <v>23.1077</v>
      </c>
      <c r="BX273" s="4" t="n">
        <v>29.87279</v>
      </c>
      <c r="BY273" s="4" t="n">
        <v>39.53775</v>
      </c>
      <c r="BZ273" s="4"/>
      <c r="CA273" s="4"/>
      <c r="CB273" s="4"/>
      <c r="CC273" s="4" t="n">
        <v>3.426373</v>
      </c>
      <c r="CD273" s="4" t="n">
        <v>2.462216</v>
      </c>
      <c r="CE273" s="4"/>
      <c r="CF273" s="4" t="n">
        <v>0.2530755</v>
      </c>
      <c r="CG273" s="4" t="n">
        <v>0.1477228</v>
      </c>
      <c r="CH273" s="4" t="n">
        <v>0.01220094</v>
      </c>
      <c r="CI273" s="4"/>
      <c r="CJ273" s="4"/>
      <c r="CK273" s="4"/>
      <c r="CL273" s="4"/>
      <c r="CM273" s="4" t="n">
        <v>1.21679</v>
      </c>
      <c r="CN273" s="4"/>
    </row>
    <row r="274" customFormat="false" ht="15" hidden="false" customHeight="false" outlineLevel="0" collapsed="false">
      <c r="B274" s="29" t="s">
        <v>193</v>
      </c>
      <c r="C274" s="24" t="s">
        <v>244</v>
      </c>
      <c r="D274" s="24" t="s">
        <v>97</v>
      </c>
      <c r="E274" s="24"/>
      <c r="F274" s="25"/>
      <c r="G274" s="3" t="n">
        <v>72.18</v>
      </c>
      <c r="H274" s="3" t="n">
        <v>0.2</v>
      </c>
      <c r="I274" s="3" t="n">
        <v>12.7</v>
      </c>
      <c r="J274" s="3" t="n">
        <v>3.08</v>
      </c>
      <c r="L274" s="3" t="n">
        <v>0.09</v>
      </c>
      <c r="M274" s="3" t="n">
        <v>0.33</v>
      </c>
      <c r="N274" s="3" t="n">
        <v>0.12</v>
      </c>
      <c r="O274" s="3" t="n">
        <v>5.01</v>
      </c>
      <c r="P274" s="3" t="n">
        <v>5.09</v>
      </c>
      <c r="Q274" s="3" t="n">
        <v>0.05</v>
      </c>
      <c r="R274" s="3" t="n">
        <v>0.630613414867076</v>
      </c>
      <c r="S274" s="3" t="n">
        <v>99.4806134148671</v>
      </c>
      <c r="T274" s="4"/>
      <c r="U274" s="26"/>
      <c r="V274" s="27"/>
      <c r="W274" s="27"/>
      <c r="X274" s="26" t="n">
        <v>15.8</v>
      </c>
      <c r="Y274" s="27" t="n">
        <v>52.4</v>
      </c>
      <c r="Z274" s="27" t="n">
        <v>16.6</v>
      </c>
      <c r="AA274" s="27" t="s">
        <v>218</v>
      </c>
      <c r="AB274" s="27" t="s">
        <v>218</v>
      </c>
      <c r="AC274" s="27" t="n">
        <v>111.9</v>
      </c>
      <c r="AD274" s="27" t="n">
        <v>21.3</v>
      </c>
      <c r="AE274" s="27"/>
      <c r="AF274" s="27"/>
      <c r="AG274" s="27" t="n">
        <v>198.2</v>
      </c>
      <c r="AH274" s="27" t="n">
        <v>20.1</v>
      </c>
      <c r="AI274" s="27" t="n">
        <v>71.1</v>
      </c>
      <c r="AJ274" s="44" t="n">
        <v>603.8</v>
      </c>
      <c r="AK274" s="27" t="n">
        <v>79.3</v>
      </c>
      <c r="AL274" s="26" t="n">
        <v>3</v>
      </c>
      <c r="AM274" s="27" t="n">
        <v>5.9</v>
      </c>
      <c r="AN274" s="27"/>
      <c r="AO274" s="27"/>
      <c r="AP274" s="27"/>
      <c r="AQ274" s="27" t="n">
        <v>26.3</v>
      </c>
      <c r="AR274" s="27"/>
      <c r="AS274" s="27" t="n">
        <v>201.5</v>
      </c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6" t="n">
        <v>64.3</v>
      </c>
      <c r="BI274" s="27"/>
      <c r="BJ274" s="27" t="n">
        <v>26.1</v>
      </c>
      <c r="BK274" s="27"/>
      <c r="BL274" s="27" t="n">
        <v>22.7</v>
      </c>
      <c r="BM274" s="27"/>
      <c r="BN274" s="23"/>
      <c r="BO274" s="4" t="n">
        <v>2.7714148</v>
      </c>
      <c r="BP274" s="4" t="n">
        <v>0.175091396246874</v>
      </c>
      <c r="BQ274" s="4" t="n">
        <v>1.08275496249362</v>
      </c>
      <c r="BS274" s="37" t="s">
        <v>91</v>
      </c>
      <c r="BT274" s="37" t="n">
        <v>0.5</v>
      </c>
      <c r="BW274" s="4" t="n">
        <v>22.05604</v>
      </c>
      <c r="BX274" s="4" t="n">
        <v>30.46692</v>
      </c>
      <c r="BY274" s="4" t="n">
        <v>39.76447</v>
      </c>
      <c r="BZ274" s="4"/>
      <c r="CA274" s="4"/>
      <c r="CB274" s="4" t="n">
        <v>0.2178032</v>
      </c>
      <c r="CC274" s="4" t="n">
        <v>3.675267</v>
      </c>
      <c r="CD274" s="4" t="n">
        <v>2.699606</v>
      </c>
      <c r="CE274" s="4"/>
      <c r="CF274" s="4" t="n">
        <v>0.2822801</v>
      </c>
      <c r="CG274" s="4" t="n">
        <v>0.1059235</v>
      </c>
      <c r="CH274" s="4"/>
      <c r="CI274" s="4"/>
      <c r="CJ274" s="4"/>
      <c r="CK274" s="4"/>
      <c r="CL274" s="4"/>
      <c r="CM274" s="4" t="n">
        <v>0.7316899</v>
      </c>
      <c r="CN274" s="4"/>
    </row>
    <row r="275" customFormat="false" ht="15" hidden="false" customHeight="false" outlineLevel="0" collapsed="false">
      <c r="B275" s="29" t="s">
        <v>193</v>
      </c>
      <c r="C275" s="24" t="s">
        <v>245</v>
      </c>
      <c r="D275" s="24" t="s">
        <v>97</v>
      </c>
      <c r="E275" s="24"/>
      <c r="F275" s="25"/>
      <c r="G275" s="3" t="n">
        <v>71.98</v>
      </c>
      <c r="H275" s="3" t="n">
        <v>0.18</v>
      </c>
      <c r="I275" s="3" t="n">
        <v>12.81</v>
      </c>
      <c r="J275" s="3" t="n">
        <v>3</v>
      </c>
      <c r="L275" s="3" t="n">
        <v>0.1</v>
      </c>
      <c r="M275" s="3" t="n">
        <v>0.27</v>
      </c>
      <c r="N275" s="3" t="n">
        <v>0.13</v>
      </c>
      <c r="O275" s="3" t="n">
        <v>5.24</v>
      </c>
      <c r="P275" s="3" t="n">
        <v>5.16</v>
      </c>
      <c r="Q275" s="3" t="n">
        <v>0.05</v>
      </c>
      <c r="R275" s="3" t="n">
        <v>1.01093801789857</v>
      </c>
      <c r="S275" s="3" t="n">
        <v>99.9309380178986</v>
      </c>
      <c r="T275" s="4"/>
      <c r="U275" s="26"/>
      <c r="V275" s="27"/>
      <c r="W275" s="27"/>
      <c r="X275" s="26" t="n">
        <v>17.7</v>
      </c>
      <c r="Y275" s="27" t="n">
        <v>32.1</v>
      </c>
      <c r="Z275" s="33" t="n">
        <v>8</v>
      </c>
      <c r="AA275" s="27" t="s">
        <v>218</v>
      </c>
      <c r="AB275" s="27" t="s">
        <v>218</v>
      </c>
      <c r="AC275" s="27" t="n">
        <v>91.9</v>
      </c>
      <c r="AD275" s="26" t="n">
        <v>22</v>
      </c>
      <c r="AE275" s="27"/>
      <c r="AF275" s="27"/>
      <c r="AG275" s="27" t="n">
        <v>204.3</v>
      </c>
      <c r="AH275" s="27" t="n">
        <v>23.7</v>
      </c>
      <c r="AI275" s="27" t="n">
        <v>62.2</v>
      </c>
      <c r="AJ275" s="44" t="n">
        <v>611.6</v>
      </c>
      <c r="AK275" s="27" t="n">
        <v>82.7</v>
      </c>
      <c r="AL275" s="27" t="n">
        <v>3.7</v>
      </c>
      <c r="AM275" s="27" t="n">
        <v>6.1</v>
      </c>
      <c r="AN275" s="27"/>
      <c r="AO275" s="27"/>
      <c r="AP275" s="27"/>
      <c r="AQ275" s="27" t="n">
        <v>68.7</v>
      </c>
      <c r="AR275" s="27"/>
      <c r="AS275" s="27" t="n">
        <v>177.5</v>
      </c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6" t="n">
        <v>62.1</v>
      </c>
      <c r="BI275" s="27"/>
      <c r="BJ275" s="27" t="n">
        <v>30.6</v>
      </c>
      <c r="BK275" s="27"/>
      <c r="BL275" s="27" t="n">
        <v>23.7</v>
      </c>
      <c r="BM275" s="27"/>
      <c r="BN275" s="23"/>
      <c r="BO275" s="4" t="n">
        <v>2.69943</v>
      </c>
      <c r="BP275" s="4" t="n">
        <v>0.151315763880694</v>
      </c>
      <c r="BQ275" s="4" t="n">
        <v>1.10890829348614</v>
      </c>
      <c r="BS275" s="37" t="s">
        <v>91</v>
      </c>
      <c r="BT275" s="37" t="n">
        <v>0.5</v>
      </c>
      <c r="BW275" s="4" t="n">
        <v>21.3661</v>
      </c>
      <c r="BX275" s="4" t="n">
        <v>30.79361</v>
      </c>
      <c r="BY275" s="4" t="n">
        <v>39.83438</v>
      </c>
      <c r="BZ275" s="4"/>
      <c r="CA275" s="4"/>
      <c r="CB275" s="4" t="n">
        <v>0.2572499</v>
      </c>
      <c r="CC275" s="4" t="n">
        <v>3.443187</v>
      </c>
      <c r="CD275" s="4" t="n">
        <v>2.621629</v>
      </c>
      <c r="CE275" s="4"/>
      <c r="CF275" s="4" t="n">
        <v>0.2532929</v>
      </c>
      <c r="CG275" s="4" t="n">
        <v>0.1056069</v>
      </c>
      <c r="CH275" s="4"/>
      <c r="CI275" s="4"/>
      <c r="CJ275" s="4"/>
      <c r="CK275" s="4"/>
      <c r="CL275" s="4"/>
      <c r="CM275" s="4" t="n">
        <v>1.324944</v>
      </c>
      <c r="CN275" s="4"/>
    </row>
    <row r="276" customFormat="false" ht="15" hidden="false" customHeight="false" outlineLevel="0" collapsed="false">
      <c r="B276" s="29" t="s">
        <v>193</v>
      </c>
      <c r="C276" s="24" t="s">
        <v>247</v>
      </c>
      <c r="D276" s="24" t="s">
        <v>97</v>
      </c>
      <c r="E276" s="24"/>
      <c r="F276" s="25"/>
      <c r="G276" s="32" t="n">
        <v>72.74</v>
      </c>
      <c r="H276" s="32" t="n">
        <v>0.185</v>
      </c>
      <c r="I276" s="32" t="n">
        <v>12.775</v>
      </c>
      <c r="J276" s="32" t="n">
        <v>2.985</v>
      </c>
      <c r="K276" s="32"/>
      <c r="L276" s="32" t="n">
        <v>0.07</v>
      </c>
      <c r="M276" s="32" t="s">
        <v>248</v>
      </c>
      <c r="N276" s="32" t="n">
        <v>0.145</v>
      </c>
      <c r="O276" s="32" t="n">
        <v>4.455</v>
      </c>
      <c r="P276" s="32" t="n">
        <v>5.155</v>
      </c>
      <c r="Q276" s="32" t="n">
        <v>0.02</v>
      </c>
      <c r="R276" s="3" t="n">
        <v>0.72</v>
      </c>
      <c r="S276" s="3" t="n">
        <v>99.25</v>
      </c>
      <c r="T276" s="4"/>
      <c r="U276" s="26"/>
      <c r="V276" s="27"/>
      <c r="W276" s="27"/>
      <c r="X276" s="26" t="n">
        <v>16.1</v>
      </c>
      <c r="Y276" s="27" t="s">
        <v>175</v>
      </c>
      <c r="Z276" s="27" t="n">
        <v>25.4</v>
      </c>
      <c r="AA276" s="27" t="s">
        <v>175</v>
      </c>
      <c r="AB276" s="27" t="s">
        <v>175</v>
      </c>
      <c r="AC276" s="27" t="n">
        <v>92.6</v>
      </c>
      <c r="AD276" s="27" t="n">
        <v>23.6</v>
      </c>
      <c r="AE276" s="27"/>
      <c r="AF276" s="27"/>
      <c r="AG276" s="27" t="n">
        <v>210.1</v>
      </c>
      <c r="AH276" s="27" t="s">
        <v>175</v>
      </c>
      <c r="AI276" s="27" t="n">
        <v>59.3</v>
      </c>
      <c r="AJ276" s="44" t="n">
        <v>673.4</v>
      </c>
      <c r="AK276" s="27" t="n">
        <v>88.1</v>
      </c>
      <c r="AL276" s="27" t="s">
        <v>175</v>
      </c>
      <c r="AM276" s="27" t="n">
        <v>7.4</v>
      </c>
      <c r="AN276" s="27"/>
      <c r="AO276" s="27"/>
      <c r="AP276" s="27"/>
      <c r="AQ276" s="27" t="s">
        <v>175</v>
      </c>
      <c r="AR276" s="27"/>
      <c r="AS276" s="27" t="n">
        <v>163.4</v>
      </c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44" t="n">
        <v>219</v>
      </c>
      <c r="BI276" s="27"/>
      <c r="BJ276" s="27" t="n">
        <v>39.9</v>
      </c>
      <c r="BK276" s="27"/>
      <c r="BL276" s="27" t="n">
        <v>23.9</v>
      </c>
      <c r="BM276" s="27"/>
      <c r="BN276" s="23"/>
      <c r="BO276" s="4" t="n">
        <v>2.68593285</v>
      </c>
      <c r="BQ276" s="4" t="n">
        <v>1.01043770022471</v>
      </c>
      <c r="BS276" s="37" t="s">
        <v>91</v>
      </c>
      <c r="BT276" s="37" t="n">
        <v>0.5</v>
      </c>
      <c r="BW276" s="4" t="n">
        <v>24.39856</v>
      </c>
      <c r="BX276" s="4" t="n">
        <v>31.09181</v>
      </c>
      <c r="BY276" s="4" t="n">
        <v>40.09427</v>
      </c>
      <c r="BZ276" s="4"/>
      <c r="CA276" s="4"/>
      <c r="CB276" s="4" t="n">
        <v>0.4808813</v>
      </c>
      <c r="CC276" s="4" t="n">
        <v>2.26787</v>
      </c>
      <c r="CD276" s="4" t="n">
        <v>0.595504</v>
      </c>
      <c r="CE276" s="4" t="n">
        <v>0.7653119</v>
      </c>
      <c r="CF276" s="4" t="n">
        <v>0.2631047</v>
      </c>
      <c r="CG276" s="4" t="n">
        <v>0.04269322</v>
      </c>
      <c r="CH276" s="4"/>
      <c r="CI276" s="4"/>
      <c r="CJ276" s="4"/>
      <c r="CK276" s="4"/>
      <c r="CL276" s="4"/>
      <c r="CM276" s="4"/>
      <c r="CN276" s="4"/>
    </row>
    <row r="277" customFormat="false" ht="15" hidden="false" customHeight="false" outlineLevel="0" collapsed="false">
      <c r="B277" s="29" t="s">
        <v>193</v>
      </c>
      <c r="C277" s="24" t="s">
        <v>249</v>
      </c>
      <c r="D277" s="24" t="s">
        <v>97</v>
      </c>
      <c r="E277" s="24"/>
      <c r="F277" s="25"/>
      <c r="G277" s="32" t="n">
        <v>72.59</v>
      </c>
      <c r="H277" s="32" t="n">
        <v>0.185</v>
      </c>
      <c r="I277" s="32" t="n">
        <v>12.755</v>
      </c>
      <c r="J277" s="32" t="n">
        <v>3.175</v>
      </c>
      <c r="K277" s="32"/>
      <c r="L277" s="32" t="n">
        <v>0.05</v>
      </c>
      <c r="M277" s="32" t="s">
        <v>174</v>
      </c>
      <c r="N277" s="32" t="n">
        <v>0.055</v>
      </c>
      <c r="O277" s="32" t="n">
        <v>4.46</v>
      </c>
      <c r="P277" s="32" t="n">
        <v>5.135</v>
      </c>
      <c r="Q277" s="32" t="n">
        <v>0.01</v>
      </c>
      <c r="R277" s="3" t="n">
        <v>0.71</v>
      </c>
      <c r="S277" s="3" t="n">
        <v>99.125</v>
      </c>
      <c r="T277" s="4"/>
      <c r="U277" s="26"/>
      <c r="V277" s="27"/>
      <c r="W277" s="27"/>
      <c r="X277" s="26" t="n">
        <v>21.7</v>
      </c>
      <c r="Y277" s="27" t="s">
        <v>175</v>
      </c>
      <c r="Z277" s="27" t="n">
        <v>18.6</v>
      </c>
      <c r="AA277" s="27" t="s">
        <v>175</v>
      </c>
      <c r="AB277" s="27" t="s">
        <v>175</v>
      </c>
      <c r="AC277" s="27" t="n">
        <v>86.6</v>
      </c>
      <c r="AD277" s="27" t="n">
        <v>23.5</v>
      </c>
      <c r="AE277" s="27"/>
      <c r="AF277" s="27"/>
      <c r="AG277" s="27" t="n">
        <v>215.9</v>
      </c>
      <c r="AH277" s="27" t="s">
        <v>175</v>
      </c>
      <c r="AI277" s="27" t="n">
        <v>64.7</v>
      </c>
      <c r="AJ277" s="44" t="n">
        <v>674.6</v>
      </c>
      <c r="AK277" s="27" t="n">
        <v>90.5</v>
      </c>
      <c r="AL277" s="27" t="s">
        <v>175</v>
      </c>
      <c r="AM277" s="27" t="n">
        <v>9.5</v>
      </c>
      <c r="AN277" s="27"/>
      <c r="AO277" s="27"/>
      <c r="AP277" s="27"/>
      <c r="AQ277" s="27" t="s">
        <v>175</v>
      </c>
      <c r="AR277" s="27"/>
      <c r="AS277" s="27" t="n">
        <v>151.2</v>
      </c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44" t="n">
        <v>194.4</v>
      </c>
      <c r="BI277" s="27"/>
      <c r="BJ277" s="27" t="n">
        <v>39.2</v>
      </c>
      <c r="BK277" s="27"/>
      <c r="BL277" s="27" t="n">
        <v>25.3</v>
      </c>
      <c r="BM277" s="27"/>
      <c r="BN277" s="23"/>
      <c r="BO277" s="4" t="n">
        <v>2.85689675</v>
      </c>
      <c r="BQ277" s="4" t="n">
        <v>1.01096976055905</v>
      </c>
      <c r="BS277" s="37" t="s">
        <v>91</v>
      </c>
      <c r="BT277" s="37" t="n">
        <v>0.5</v>
      </c>
      <c r="BW277" s="4" t="n">
        <v>24.32174</v>
      </c>
      <c r="BX277" s="4" t="n">
        <v>31.00959</v>
      </c>
      <c r="BY277" s="4" t="n">
        <v>40.15318</v>
      </c>
      <c r="BZ277" s="4"/>
      <c r="CA277" s="4"/>
      <c r="CB277" s="4" t="n">
        <v>0.1697318</v>
      </c>
      <c r="CC277" s="4" t="n">
        <v>2.617096</v>
      </c>
      <c r="CD277" s="4" t="n">
        <v>0.6255999</v>
      </c>
      <c r="CE277" s="4" t="n">
        <v>0.8182573</v>
      </c>
      <c r="CF277" s="4" t="n">
        <v>0.2634309</v>
      </c>
      <c r="CG277" s="4" t="n">
        <v>0.02137307</v>
      </c>
      <c r="CH277" s="4"/>
      <c r="CI277" s="4"/>
      <c r="CJ277" s="4"/>
      <c r="CK277" s="4"/>
      <c r="CL277" s="4"/>
      <c r="CM277" s="4"/>
      <c r="CN277" s="4"/>
    </row>
    <row r="278" customFormat="false" ht="15" hidden="false" customHeight="false" outlineLevel="0" collapsed="false">
      <c r="B278" s="29" t="s">
        <v>193</v>
      </c>
      <c r="C278" s="24" t="s">
        <v>250</v>
      </c>
      <c r="D278" s="24" t="s">
        <v>97</v>
      </c>
      <c r="E278" s="24"/>
      <c r="F278" s="25"/>
      <c r="G278" s="32" t="n">
        <v>73</v>
      </c>
      <c r="H278" s="32" t="n">
        <v>0.18</v>
      </c>
      <c r="I278" s="32" t="n">
        <v>12.7</v>
      </c>
      <c r="J278" s="32" t="n">
        <v>2.83</v>
      </c>
      <c r="K278" s="32"/>
      <c r="L278" s="32" t="n">
        <v>0.06</v>
      </c>
      <c r="M278" s="32" t="n">
        <v>0.15</v>
      </c>
      <c r="N278" s="32" t="n">
        <v>0.05</v>
      </c>
      <c r="O278" s="32" t="n">
        <v>4.68</v>
      </c>
      <c r="P278" s="32" t="n">
        <v>5.05</v>
      </c>
      <c r="Q278" s="32" t="n">
        <v>0.02</v>
      </c>
      <c r="R278" s="3" t="n">
        <v>0.82</v>
      </c>
      <c r="S278" s="3" t="n">
        <v>99.54</v>
      </c>
      <c r="T278" s="4"/>
      <c r="U278" s="26"/>
      <c r="V278" s="27"/>
      <c r="W278" s="27"/>
      <c r="X278" s="26" t="n">
        <v>11.6</v>
      </c>
      <c r="Y278" s="27" t="s">
        <v>175</v>
      </c>
      <c r="Z278" s="27" t="n">
        <v>36.4</v>
      </c>
      <c r="AA278" s="27" t="s">
        <v>175</v>
      </c>
      <c r="AB278" s="27" t="s">
        <v>175</v>
      </c>
      <c r="AC278" s="27" t="n">
        <v>114.8</v>
      </c>
      <c r="AD278" s="27" t="n">
        <v>23.7</v>
      </c>
      <c r="AE278" s="27"/>
      <c r="AF278" s="27"/>
      <c r="AG278" s="27" t="n">
        <v>213.7</v>
      </c>
      <c r="AH278" s="27" t="s">
        <v>175</v>
      </c>
      <c r="AI278" s="26" t="n">
        <v>65</v>
      </c>
      <c r="AJ278" s="27" t="n">
        <v>642</v>
      </c>
      <c r="AK278" s="27" t="n">
        <v>86.2</v>
      </c>
      <c r="AL278" s="27" t="s">
        <v>175</v>
      </c>
      <c r="AM278" s="27" t="n">
        <v>6.8</v>
      </c>
      <c r="AN278" s="27"/>
      <c r="AO278" s="27"/>
      <c r="AP278" s="27"/>
      <c r="AQ278" s="27" t="s">
        <v>175</v>
      </c>
      <c r="AR278" s="27"/>
      <c r="AS278" s="27" t="n">
        <v>113.5</v>
      </c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44" t="n">
        <v>240.2</v>
      </c>
      <c r="BI278" s="27"/>
      <c r="BJ278" s="27" t="n">
        <v>37.3</v>
      </c>
      <c r="BK278" s="27"/>
      <c r="BL278" s="26" t="n">
        <v>21</v>
      </c>
      <c r="BM278" s="27"/>
      <c r="BN278" s="23"/>
      <c r="BO278" s="4" t="n">
        <v>2.5464623</v>
      </c>
      <c r="BP278" s="4" t="n">
        <v>0.0950247194352347</v>
      </c>
      <c r="BQ278" s="4" t="n">
        <v>1.036600587908</v>
      </c>
      <c r="BS278" s="37" t="s">
        <v>91</v>
      </c>
      <c r="BT278" s="37" t="n">
        <v>0.5</v>
      </c>
      <c r="BW278" s="4" t="n">
        <v>23.96255</v>
      </c>
      <c r="BX278" s="4" t="n">
        <v>30.36086</v>
      </c>
      <c r="BY278" s="4" t="n">
        <v>40.18041</v>
      </c>
      <c r="BZ278" s="4"/>
      <c r="CA278" s="4"/>
      <c r="CB278" s="4" t="n">
        <v>0.09558474</v>
      </c>
      <c r="CC278" s="4" t="n">
        <v>2.876953</v>
      </c>
      <c r="CD278" s="4" t="n">
        <v>2.066607</v>
      </c>
      <c r="CE278" s="4" t="n">
        <v>0.1593077</v>
      </c>
      <c r="CF278" s="4" t="n">
        <v>0.2551731</v>
      </c>
      <c r="CG278" s="4" t="n">
        <v>0.04255634</v>
      </c>
      <c r="CH278" s="4"/>
      <c r="CI278" s="4"/>
      <c r="CJ278" s="4"/>
      <c r="CK278" s="4"/>
      <c r="CL278" s="4"/>
      <c r="CM278" s="4"/>
      <c r="CN278" s="4"/>
    </row>
    <row r="279" customFormat="false" ht="15" hidden="false" customHeight="false" outlineLevel="0" collapsed="false">
      <c r="B279" s="29" t="s">
        <v>193</v>
      </c>
      <c r="C279" s="24" t="s">
        <v>251</v>
      </c>
      <c r="D279" s="24" t="s">
        <v>97</v>
      </c>
      <c r="E279" s="24"/>
      <c r="F279" s="25"/>
      <c r="G279" s="32" t="n">
        <v>73.65</v>
      </c>
      <c r="H279" s="32" t="n">
        <v>0.18</v>
      </c>
      <c r="I279" s="32" t="n">
        <v>12.76</v>
      </c>
      <c r="J279" s="32" t="n">
        <v>2.9</v>
      </c>
      <c r="K279" s="32"/>
      <c r="L279" s="32" t="n">
        <v>0.09</v>
      </c>
      <c r="M279" s="32" t="s">
        <v>252</v>
      </c>
      <c r="N279" s="32" t="n">
        <v>0.08</v>
      </c>
      <c r="O279" s="32" t="n">
        <v>4.475</v>
      </c>
      <c r="P279" s="32" t="n">
        <v>5.15</v>
      </c>
      <c r="Q279" s="32" t="n">
        <v>0.02</v>
      </c>
      <c r="R279" s="3" t="n">
        <v>0.46</v>
      </c>
      <c r="S279" s="3" t="n">
        <v>99.765</v>
      </c>
      <c r="T279" s="4"/>
      <c r="U279" s="26"/>
      <c r="V279" s="27"/>
      <c r="W279" s="27"/>
      <c r="X279" s="26" t="n">
        <v>11.8</v>
      </c>
      <c r="Y279" s="27" t="s">
        <v>175</v>
      </c>
      <c r="Z279" s="27" t="n">
        <v>36.8</v>
      </c>
      <c r="AA279" s="27" t="s">
        <v>175</v>
      </c>
      <c r="AB279" s="27" t="s">
        <v>175</v>
      </c>
      <c r="AC279" s="27" t="n">
        <v>93.7</v>
      </c>
      <c r="AD279" s="27" t="n">
        <v>25.4</v>
      </c>
      <c r="AE279" s="27"/>
      <c r="AF279" s="27"/>
      <c r="AG279" s="27" t="n">
        <v>226.8</v>
      </c>
      <c r="AH279" s="27" t="s">
        <v>175</v>
      </c>
      <c r="AI279" s="27" t="n">
        <v>73.5</v>
      </c>
      <c r="AJ279" s="27" t="n">
        <v>687</v>
      </c>
      <c r="AK279" s="27" t="n">
        <v>92.6</v>
      </c>
      <c r="AL279" s="27" t="s">
        <v>175</v>
      </c>
      <c r="AM279" s="27" t="n">
        <v>8.6</v>
      </c>
      <c r="AN279" s="27"/>
      <c r="AO279" s="27"/>
      <c r="AP279" s="27"/>
      <c r="AQ279" s="27" t="s">
        <v>175</v>
      </c>
      <c r="AR279" s="27"/>
      <c r="AS279" s="27" t="n">
        <v>194.6</v>
      </c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44" t="n">
        <v>307.7</v>
      </c>
      <c r="BI279" s="27"/>
      <c r="BJ279" s="26" t="n">
        <v>21</v>
      </c>
      <c r="BK279" s="27"/>
      <c r="BL279" s="27" t="n">
        <v>18.4</v>
      </c>
      <c r="BM279" s="27"/>
      <c r="BN279" s="23"/>
      <c r="BO279" s="4" t="n">
        <v>2.609449</v>
      </c>
      <c r="BQ279" s="4" t="n">
        <v>1.01377983280249</v>
      </c>
      <c r="BS279" s="37" t="s">
        <v>91</v>
      </c>
      <c r="BT279" s="37" t="n">
        <v>0.5</v>
      </c>
      <c r="BW279" s="4" t="n">
        <v>25.09619</v>
      </c>
      <c r="BX279" s="4" t="n">
        <v>30.83152</v>
      </c>
      <c r="BY279" s="4" t="n">
        <v>39.74417</v>
      </c>
      <c r="BZ279" s="4"/>
      <c r="CA279" s="4"/>
      <c r="CB279" s="4" t="n">
        <v>0.2158564</v>
      </c>
      <c r="CC279" s="4" t="n">
        <v>2.375496</v>
      </c>
      <c r="CD279" s="4" t="n">
        <v>0.7791083</v>
      </c>
      <c r="CE279" s="4" t="n">
        <v>0.6611921</v>
      </c>
      <c r="CF279" s="4" t="n">
        <v>0.2540971</v>
      </c>
      <c r="CG279" s="4" t="n">
        <v>0.04237689</v>
      </c>
      <c r="CH279" s="4"/>
      <c r="CI279" s="4"/>
      <c r="CJ279" s="4"/>
      <c r="CK279" s="4"/>
      <c r="CL279" s="4"/>
      <c r="CM279" s="4"/>
      <c r="CN279" s="4"/>
    </row>
    <row r="280" customFormat="false" ht="15" hidden="false" customHeight="false" outlineLevel="0" collapsed="false">
      <c r="B280" s="29" t="s">
        <v>193</v>
      </c>
      <c r="C280" s="24" t="s">
        <v>253</v>
      </c>
      <c r="D280" s="24" t="s">
        <v>97</v>
      </c>
      <c r="E280" s="24"/>
      <c r="F280" s="25"/>
      <c r="G280" s="32" t="n">
        <v>73.185</v>
      </c>
      <c r="H280" s="32" t="n">
        <v>0.18</v>
      </c>
      <c r="I280" s="32" t="n">
        <v>12.785</v>
      </c>
      <c r="J280" s="32" t="n">
        <v>2.555</v>
      </c>
      <c r="K280" s="32"/>
      <c r="L280" s="32" t="n">
        <v>0.03</v>
      </c>
      <c r="M280" s="32" t="s">
        <v>174</v>
      </c>
      <c r="N280" s="32" t="n">
        <v>0.185</v>
      </c>
      <c r="O280" s="32" t="n">
        <v>4.395</v>
      </c>
      <c r="P280" s="32" t="n">
        <v>5.085</v>
      </c>
      <c r="Q280" s="32" t="n">
        <v>0.02</v>
      </c>
      <c r="R280" s="3" t="n">
        <v>0.86</v>
      </c>
      <c r="S280" s="3" t="n">
        <v>99.28</v>
      </c>
      <c r="T280" s="4"/>
      <c r="U280" s="26"/>
      <c r="V280" s="27"/>
      <c r="W280" s="27"/>
      <c r="X280" s="26" t="n">
        <v>8.2</v>
      </c>
      <c r="Y280" s="27" t="s">
        <v>175</v>
      </c>
      <c r="Z280" s="27" t="n">
        <v>26.5</v>
      </c>
      <c r="AA280" s="27" t="s">
        <v>175</v>
      </c>
      <c r="AB280" s="27" t="s">
        <v>175</v>
      </c>
      <c r="AC280" s="27" t="n">
        <v>125</v>
      </c>
      <c r="AD280" s="27" t="n">
        <v>25.4</v>
      </c>
      <c r="AE280" s="27"/>
      <c r="AF280" s="27"/>
      <c r="AG280" s="27" t="n">
        <v>224.9</v>
      </c>
      <c r="AH280" s="27" t="s">
        <v>175</v>
      </c>
      <c r="AI280" s="27" t="n">
        <v>60.8</v>
      </c>
      <c r="AJ280" s="44" t="n">
        <v>700.1</v>
      </c>
      <c r="AK280" s="27" t="n">
        <v>94.4</v>
      </c>
      <c r="AL280" s="27" t="s">
        <v>175</v>
      </c>
      <c r="AM280" s="27" t="n">
        <v>7.9</v>
      </c>
      <c r="AN280" s="27"/>
      <c r="AO280" s="27"/>
      <c r="AP280" s="27"/>
      <c r="AQ280" s="27" t="s">
        <v>175</v>
      </c>
      <c r="AR280" s="27"/>
      <c r="AS280" s="27" t="n">
        <v>187.8</v>
      </c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44" t="n">
        <v>238.2</v>
      </c>
      <c r="BI280" s="27"/>
      <c r="BJ280" s="27" t="n">
        <v>47.9</v>
      </c>
      <c r="BK280" s="27"/>
      <c r="BL280" s="27" t="n">
        <v>18.6</v>
      </c>
      <c r="BM280" s="27"/>
      <c r="BN280" s="23"/>
      <c r="BO280" s="4" t="n">
        <v>2.29901455</v>
      </c>
      <c r="BQ280" s="4" t="n">
        <v>0.996000966653187</v>
      </c>
      <c r="BS280" s="37" t="s">
        <v>91</v>
      </c>
      <c r="BT280" s="37" t="n">
        <v>0.5</v>
      </c>
      <c r="BW280" s="4" t="n">
        <v>25.42336</v>
      </c>
      <c r="BX280" s="4" t="n">
        <v>30.6783</v>
      </c>
      <c r="BY280" s="4" t="n">
        <v>40.30005</v>
      </c>
      <c r="BZ280" s="4" t="n">
        <v>0.1418184</v>
      </c>
      <c r="CA280" s="4"/>
      <c r="CB280" s="4" t="n">
        <v>0.5297093</v>
      </c>
      <c r="CC280" s="4" t="n">
        <v>1.78155</v>
      </c>
      <c r="CD280" s="4"/>
      <c r="CE280" s="4" t="n">
        <v>0.8464504</v>
      </c>
      <c r="CF280" s="4" t="n">
        <v>0.2560663</v>
      </c>
      <c r="CG280" s="4" t="n">
        <v>0.04270531</v>
      </c>
      <c r="CH280" s="4"/>
      <c r="CI280" s="4"/>
      <c r="CJ280" s="4" t="n">
        <v>0.3506724</v>
      </c>
      <c r="CK280" s="4"/>
      <c r="CL280" s="4"/>
      <c r="CM280" s="4"/>
      <c r="CN280" s="4"/>
    </row>
    <row r="281" customFormat="false" ht="15" hidden="false" customHeight="false" outlineLevel="0" collapsed="false">
      <c r="B281" s="29" t="s">
        <v>193</v>
      </c>
      <c r="C281" s="24" t="s">
        <v>254</v>
      </c>
      <c r="D281" s="24" t="s">
        <v>97</v>
      </c>
      <c r="E281" s="24"/>
      <c r="F281" s="25"/>
      <c r="G281" s="32" t="n">
        <v>72.695</v>
      </c>
      <c r="H281" s="32" t="n">
        <v>0.185</v>
      </c>
      <c r="I281" s="32" t="n">
        <v>12.735</v>
      </c>
      <c r="J281" s="32" t="n">
        <v>2.8</v>
      </c>
      <c r="K281" s="32"/>
      <c r="L281" s="32" t="n">
        <v>0.02</v>
      </c>
      <c r="M281" s="32" t="s">
        <v>174</v>
      </c>
      <c r="N281" s="32" t="n">
        <v>0.175</v>
      </c>
      <c r="O281" s="32" t="n">
        <v>4.365</v>
      </c>
      <c r="P281" s="32" t="n">
        <v>5.05</v>
      </c>
      <c r="Q281" s="32" t="n">
        <v>0.02</v>
      </c>
      <c r="R281" s="3" t="n">
        <v>0.91</v>
      </c>
      <c r="S281" s="3" t="n">
        <v>98.955</v>
      </c>
      <c r="T281" s="4"/>
      <c r="U281" s="26"/>
      <c r="V281" s="27"/>
      <c r="W281" s="27"/>
      <c r="X281" s="26" t="n">
        <v>10.8</v>
      </c>
      <c r="Y281" s="27" t="s">
        <v>175</v>
      </c>
      <c r="Z281" s="27" t="n">
        <v>32.2</v>
      </c>
      <c r="AA281" s="27" t="s">
        <v>175</v>
      </c>
      <c r="AB281" s="27" t="s">
        <v>175</v>
      </c>
      <c r="AC281" s="27" t="n">
        <v>123.1</v>
      </c>
      <c r="AD281" s="27" t="n">
        <v>25.1</v>
      </c>
      <c r="AE281" s="27"/>
      <c r="AF281" s="27"/>
      <c r="AG281" s="27" t="n">
        <v>226.3</v>
      </c>
      <c r="AH281" s="27" t="s">
        <v>175</v>
      </c>
      <c r="AI281" s="27" t="n">
        <v>54.5</v>
      </c>
      <c r="AJ281" s="44" t="n">
        <v>700.1</v>
      </c>
      <c r="AK281" s="26" t="n">
        <v>95</v>
      </c>
      <c r="AL281" s="27" t="s">
        <v>175</v>
      </c>
      <c r="AM281" s="27" t="n">
        <v>7.6</v>
      </c>
      <c r="AN281" s="27"/>
      <c r="AO281" s="27"/>
      <c r="AP281" s="27"/>
      <c r="AQ281" s="27" t="s">
        <v>175</v>
      </c>
      <c r="AR281" s="27"/>
      <c r="AS281" s="27" t="n">
        <v>159.1</v>
      </c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44" t="n">
        <v>257.2</v>
      </c>
      <c r="BI281" s="27"/>
      <c r="BJ281" s="27" t="n">
        <v>55.3</v>
      </c>
      <c r="BK281" s="27"/>
      <c r="BL281" s="27" t="n">
        <v>20.4</v>
      </c>
      <c r="BM281" s="27"/>
      <c r="BN281" s="23"/>
      <c r="BO281" s="4" t="n">
        <v>2.519468</v>
      </c>
      <c r="BQ281" s="4" t="n">
        <v>0.993061462725259</v>
      </c>
      <c r="BS281" s="37" t="s">
        <v>91</v>
      </c>
      <c r="BT281" s="37" t="n">
        <v>0.5</v>
      </c>
      <c r="BW281" s="4" t="n">
        <v>25.28366</v>
      </c>
      <c r="BX281" s="4" t="n">
        <v>30.60908</v>
      </c>
      <c r="BY281" s="4" t="n">
        <v>40.21142</v>
      </c>
      <c r="BZ281" s="4" t="n">
        <v>0.2467356</v>
      </c>
      <c r="CA281" s="4"/>
      <c r="CB281" s="4" t="n">
        <v>0.4080463</v>
      </c>
      <c r="CC281" s="4" t="n">
        <v>2.001809</v>
      </c>
      <c r="CD281" s="4"/>
      <c r="CE281" s="4" t="n">
        <v>0.9319382</v>
      </c>
      <c r="CF281" s="4" t="n">
        <v>0.2644053</v>
      </c>
      <c r="CG281" s="4" t="n">
        <v>0.04290425</v>
      </c>
      <c r="CH281" s="4"/>
      <c r="CI281" s="4"/>
      <c r="CJ281" s="4" t="n">
        <v>0.6098539</v>
      </c>
      <c r="CK281" s="4"/>
      <c r="CL281" s="4"/>
      <c r="CM281" s="4"/>
      <c r="CN281" s="4"/>
    </row>
    <row r="282" customFormat="false" ht="15" hidden="false" customHeight="false" outlineLevel="0" collapsed="false">
      <c r="B282" s="29" t="s">
        <v>193</v>
      </c>
      <c r="C282" s="24" t="s">
        <v>280</v>
      </c>
      <c r="D282" s="24" t="s">
        <v>97</v>
      </c>
      <c r="E282" s="24"/>
      <c r="F282" s="25"/>
      <c r="G282" s="32" t="n">
        <v>73.135</v>
      </c>
      <c r="H282" s="32" t="n">
        <v>0.175</v>
      </c>
      <c r="I282" s="32" t="n">
        <v>12.01</v>
      </c>
      <c r="J282" s="32" t="n">
        <v>2.82</v>
      </c>
      <c r="K282" s="32"/>
      <c r="L282" s="32" t="n">
        <v>0.025</v>
      </c>
      <c r="M282" s="32" t="n">
        <v>0.165</v>
      </c>
      <c r="N282" s="32" t="n">
        <v>0.1</v>
      </c>
      <c r="O282" s="32" t="n">
        <v>4.32</v>
      </c>
      <c r="P282" s="32" t="n">
        <v>4.755</v>
      </c>
      <c r="Q282" s="32" t="n">
        <v>0.03</v>
      </c>
      <c r="R282" s="3" t="n">
        <v>1.09</v>
      </c>
      <c r="S282" s="3" t="n">
        <v>98.625</v>
      </c>
      <c r="T282" s="4"/>
      <c r="U282" s="26"/>
      <c r="V282" s="27"/>
      <c r="W282" s="27"/>
      <c r="X282" s="26" t="n">
        <v>9.4</v>
      </c>
      <c r="Y282" s="27" t="s">
        <v>175</v>
      </c>
      <c r="Z282" s="26" t="n">
        <v>27</v>
      </c>
      <c r="AA282" s="27" t="s">
        <v>175</v>
      </c>
      <c r="AB282" s="27" t="s">
        <v>175</v>
      </c>
      <c r="AC282" s="27" t="n">
        <v>100.8</v>
      </c>
      <c r="AD282" s="27" t="n">
        <v>23.7</v>
      </c>
      <c r="AE282" s="27"/>
      <c r="AF282" s="27"/>
      <c r="AG282" s="27" t="n">
        <v>208.6</v>
      </c>
      <c r="AH282" s="27" t="s">
        <v>175</v>
      </c>
      <c r="AI282" s="27" t="n">
        <v>66.4</v>
      </c>
      <c r="AJ282" s="44" t="n">
        <v>656.2</v>
      </c>
      <c r="AK282" s="27" t="n">
        <v>86.8</v>
      </c>
      <c r="AL282" s="27" t="s">
        <v>175</v>
      </c>
      <c r="AM282" s="27" t="n">
        <v>9.5</v>
      </c>
      <c r="AN282" s="27"/>
      <c r="AO282" s="27"/>
      <c r="AP282" s="27"/>
      <c r="AQ282" s="27" t="s">
        <v>175</v>
      </c>
      <c r="AR282" s="27"/>
      <c r="AS282" s="27" t="n">
        <v>192</v>
      </c>
      <c r="AT282" s="27"/>
      <c r="AU282" s="27"/>
      <c r="AV282" s="27"/>
      <c r="AW282" s="27"/>
      <c r="AX282" s="27"/>
      <c r="AY282" s="27"/>
      <c r="AZ282" s="27"/>
      <c r="BA282" s="33"/>
      <c r="BB282" s="27"/>
      <c r="BC282" s="27"/>
      <c r="BD282" s="27"/>
      <c r="BE282" s="27"/>
      <c r="BF282" s="27"/>
      <c r="BG282" s="27"/>
      <c r="BH282" s="44" t="n">
        <v>222</v>
      </c>
      <c r="BI282" s="27"/>
      <c r="BJ282" s="27" t="n">
        <v>29.1</v>
      </c>
      <c r="BK282" s="27"/>
      <c r="BL282" s="27" t="n">
        <v>16.8</v>
      </c>
      <c r="BM282" s="27"/>
      <c r="BN282" s="23"/>
      <c r="BO282" s="4" t="n">
        <v>2.5374642</v>
      </c>
      <c r="BP282" s="4" t="n">
        <v>0.103872324881656</v>
      </c>
      <c r="BQ282" s="4" t="n">
        <v>1.02025887894161</v>
      </c>
      <c r="BS282" s="37" t="s">
        <v>91</v>
      </c>
      <c r="BT282" s="37" t="n">
        <v>0.5</v>
      </c>
      <c r="BW282" s="4" t="n">
        <v>27.41615</v>
      </c>
      <c r="BX282" s="4" t="n">
        <v>29.05536</v>
      </c>
      <c r="BY282" s="4" t="n">
        <v>38.74556</v>
      </c>
      <c r="BZ282" s="4"/>
      <c r="CA282" s="4"/>
      <c r="CB282" s="4" t="n">
        <v>0.2483661</v>
      </c>
      <c r="CC282" s="4" t="n">
        <v>2.583851</v>
      </c>
      <c r="CD282" s="4" t="n">
        <v>1.099915</v>
      </c>
      <c r="CE282" s="4" t="n">
        <v>0.5337585</v>
      </c>
      <c r="CF282" s="4" t="n">
        <v>0.2521467</v>
      </c>
      <c r="CG282" s="4" t="n">
        <v>0.06487966</v>
      </c>
      <c r="CH282" s="4"/>
      <c r="CI282" s="4"/>
      <c r="CJ282" s="4"/>
      <c r="CK282" s="4"/>
      <c r="CL282" s="4"/>
      <c r="CM282" s="4"/>
      <c r="CN282" s="4"/>
    </row>
    <row r="283" customFormat="false" ht="15" hidden="false" customHeight="false" outlineLevel="0" collapsed="false">
      <c r="B283" s="29" t="s">
        <v>193</v>
      </c>
      <c r="C283" s="2" t="s">
        <v>286</v>
      </c>
      <c r="D283" s="2" t="s">
        <v>97</v>
      </c>
      <c r="E283" s="2"/>
      <c r="F283" s="1"/>
      <c r="G283" s="32" t="n">
        <v>71.335</v>
      </c>
      <c r="H283" s="32" t="n">
        <v>0.195</v>
      </c>
      <c r="I283" s="32" t="n">
        <v>13.435</v>
      </c>
      <c r="J283" s="32" t="n">
        <v>3.175</v>
      </c>
      <c r="K283" s="32"/>
      <c r="L283" s="32" t="n">
        <v>0.05</v>
      </c>
      <c r="M283" s="32" t="s">
        <v>276</v>
      </c>
      <c r="N283" s="32" t="n">
        <v>0.045</v>
      </c>
      <c r="O283" s="32" t="n">
        <v>4.12</v>
      </c>
      <c r="P283" s="32" t="n">
        <v>5.295</v>
      </c>
      <c r="Q283" s="32" t="n">
        <v>0.02</v>
      </c>
      <c r="R283" s="3" t="n">
        <v>1.32</v>
      </c>
      <c r="S283" s="3" t="n">
        <v>98.99</v>
      </c>
      <c r="T283" s="4"/>
      <c r="U283" s="26" t="n">
        <v>16.3060606060606</v>
      </c>
      <c r="V283" s="33" t="n">
        <v>7.76979472140762</v>
      </c>
      <c r="W283" s="33" t="n">
        <v>4.16735092864125</v>
      </c>
      <c r="X283" s="26" t="n">
        <v>9.3</v>
      </c>
      <c r="Y283" s="33" t="n">
        <v>7.26451612903226</v>
      </c>
      <c r="Z283" s="27" t="n">
        <v>20.5</v>
      </c>
      <c r="AA283" s="33" t="n">
        <v>1.25796676441838</v>
      </c>
      <c r="AB283" s="33" t="n">
        <v>2.6652981427175</v>
      </c>
      <c r="AC283" s="27" t="n">
        <v>107</v>
      </c>
      <c r="AD283" s="26" t="n">
        <v>24</v>
      </c>
      <c r="AE283" s="33" t="n">
        <v>1.93978494623656</v>
      </c>
      <c r="AF283" s="33" t="n">
        <v>9.59706744868035</v>
      </c>
      <c r="AG283" s="27" t="n">
        <v>230.7</v>
      </c>
      <c r="AH283" s="27" t="s">
        <v>175</v>
      </c>
      <c r="AI283" s="27" t="n">
        <v>92.3</v>
      </c>
      <c r="AJ283" s="44" t="n">
        <v>675.4</v>
      </c>
      <c r="AK283" s="27" t="n">
        <v>98.2</v>
      </c>
      <c r="AL283" s="33" t="n">
        <v>3.62737047898338</v>
      </c>
      <c r="AM283" s="27" t="n">
        <v>7.9</v>
      </c>
      <c r="AN283" s="33" t="n">
        <v>0.838905180840665</v>
      </c>
      <c r="AO283" s="33" t="n">
        <v>0.0659824046920821</v>
      </c>
      <c r="AP283" s="33" t="n">
        <v>3.48504398826979</v>
      </c>
      <c r="AQ283" s="26" t="n">
        <v>12.8058651026393</v>
      </c>
      <c r="AR283" s="26" t="n">
        <v>96.7477028347996</v>
      </c>
      <c r="AS283" s="27" t="n">
        <v>141.9</v>
      </c>
      <c r="AT283" s="26" t="n">
        <v>22.2295210166178</v>
      </c>
      <c r="AU283" s="26" t="n">
        <v>81.2355816226784</v>
      </c>
      <c r="AV283" s="26" t="n">
        <v>15.5932551319648</v>
      </c>
      <c r="AW283" s="33" t="n">
        <v>0.202443792766373</v>
      </c>
      <c r="AX283" s="26" t="n">
        <v>15.9652003910068</v>
      </c>
      <c r="AY283" s="33" t="n">
        <v>2.58406647116325</v>
      </c>
      <c r="AZ283" s="26" t="n">
        <v>15.7978494623656</v>
      </c>
      <c r="BA283" s="33" t="n">
        <v>3.06344086021505</v>
      </c>
      <c r="BB283" s="33" t="n">
        <v>9.26891495601173</v>
      </c>
      <c r="BC283" s="33" t="n">
        <v>1.28778103616813</v>
      </c>
      <c r="BD283" s="33" t="n">
        <v>8.69687194525904</v>
      </c>
      <c r="BE283" s="33" t="n">
        <v>1.31348973607038</v>
      </c>
      <c r="BF283" s="26" t="n">
        <v>19.8309872922776</v>
      </c>
      <c r="BG283" s="33" t="n">
        <v>5.24076246334311</v>
      </c>
      <c r="BH283" s="44" t="n">
        <v>106.6</v>
      </c>
      <c r="BI283" s="33" t="n">
        <v>0.82375366568915</v>
      </c>
      <c r="BJ283" s="27" t="n">
        <v>27.2</v>
      </c>
      <c r="BK283" s="33" t="n">
        <v>0.0709677419354839</v>
      </c>
      <c r="BL283" s="27" t="n">
        <v>20.8</v>
      </c>
      <c r="BM283" s="33" t="n">
        <v>4.66314760508309</v>
      </c>
      <c r="BN283" s="23"/>
      <c r="BO283" s="4" t="n">
        <v>2.85689675</v>
      </c>
      <c r="BQ283" s="4" t="n">
        <v>0.931059460711905</v>
      </c>
      <c r="BS283" s="37" t="s">
        <v>91</v>
      </c>
      <c r="BT283" s="37" t="n">
        <v>0.5</v>
      </c>
      <c r="BW283" s="4" t="n">
        <v>24.56096</v>
      </c>
      <c r="BX283" s="4" t="n">
        <v>32.24936</v>
      </c>
      <c r="BY283" s="4" t="n">
        <v>38.13807</v>
      </c>
      <c r="BZ283" s="4" t="n">
        <v>0.09546396</v>
      </c>
      <c r="CA283" s="4" t="n">
        <v>1.003904</v>
      </c>
      <c r="CB283" s="4"/>
      <c r="CC283" s="4" t="n">
        <v>2.567211</v>
      </c>
      <c r="CD283" s="4"/>
      <c r="CE283" s="4" t="n">
        <v>1.061865</v>
      </c>
      <c r="CF283" s="4" t="n">
        <v>0.280046</v>
      </c>
      <c r="CG283" s="4" t="n">
        <v>0.04311185</v>
      </c>
      <c r="CH283" s="4"/>
      <c r="CI283" s="4"/>
      <c r="CJ283" s="4" t="n">
        <v>0.2496865</v>
      </c>
      <c r="CK283" s="4"/>
      <c r="CL283" s="4"/>
      <c r="CM283" s="4"/>
      <c r="CN283" s="4"/>
    </row>
    <row r="284" customFormat="false" ht="15" hidden="false" customHeight="false" outlineLevel="0" collapsed="false">
      <c r="B284" s="29" t="s">
        <v>193</v>
      </c>
      <c r="C284" s="2" t="s">
        <v>287</v>
      </c>
      <c r="D284" s="2" t="s">
        <v>97</v>
      </c>
      <c r="E284" s="2"/>
      <c r="F284" s="1"/>
      <c r="G284" s="32" t="n">
        <v>71.145</v>
      </c>
      <c r="H284" s="32" t="n">
        <v>0.175</v>
      </c>
      <c r="I284" s="32" t="n">
        <v>13.06</v>
      </c>
      <c r="J284" s="32" t="n">
        <v>3.18</v>
      </c>
      <c r="K284" s="32"/>
      <c r="L284" s="32" t="n">
        <v>0.07</v>
      </c>
      <c r="M284" s="32" t="n">
        <v>0.165</v>
      </c>
      <c r="N284" s="32" t="s">
        <v>288</v>
      </c>
      <c r="O284" s="32" t="n">
        <v>4.705</v>
      </c>
      <c r="P284" s="32" t="n">
        <v>5.215</v>
      </c>
      <c r="Q284" s="32" t="n">
        <v>0.02</v>
      </c>
      <c r="R284" s="3" t="n">
        <v>1.08</v>
      </c>
      <c r="S284" s="3" t="n">
        <v>98.815</v>
      </c>
      <c r="T284" s="4"/>
      <c r="U284" s="26" t="n">
        <v>21.4777020447907</v>
      </c>
      <c r="V284" s="33" t="n">
        <v>6.17312560856865</v>
      </c>
      <c r="W284" s="33" t="n">
        <v>3.77283349561831</v>
      </c>
      <c r="X284" s="26" t="n">
        <v>8.7</v>
      </c>
      <c r="Y284" s="33" t="n">
        <v>6.92765335929893</v>
      </c>
      <c r="Z284" s="27" t="n">
        <v>17.6</v>
      </c>
      <c r="AA284" s="33" t="n">
        <v>0.837195715676728</v>
      </c>
      <c r="AB284" s="33" t="n">
        <v>2.13700097370983</v>
      </c>
      <c r="AC284" s="27" t="n">
        <v>105.9</v>
      </c>
      <c r="AD284" s="26" t="n">
        <v>25</v>
      </c>
      <c r="AE284" s="33" t="n">
        <v>1.94761441090555</v>
      </c>
      <c r="AF284" s="33" t="n">
        <v>8.09629990262902</v>
      </c>
      <c r="AG284" s="27" t="n">
        <v>234.7</v>
      </c>
      <c r="AH284" s="27" t="s">
        <v>175</v>
      </c>
      <c r="AI284" s="26" t="n">
        <v>71</v>
      </c>
      <c r="AJ284" s="44" t="n">
        <v>680.6</v>
      </c>
      <c r="AK284" s="27" t="n">
        <v>95.5</v>
      </c>
      <c r="AL284" s="33" t="n">
        <v>1.6205452775073</v>
      </c>
      <c r="AM284" s="27" t="n">
        <v>7.8</v>
      </c>
      <c r="AN284" s="33" t="n">
        <v>0.671567672833496</v>
      </c>
      <c r="AO284" s="33" t="n">
        <v>0.0243427458617332</v>
      </c>
      <c r="AP284" s="33" t="n">
        <v>2.94284323271665</v>
      </c>
      <c r="AQ284" s="33" t="n">
        <v>9.01733203505355</v>
      </c>
      <c r="AR284" s="26" t="n">
        <v>76.6617332035054</v>
      </c>
      <c r="AS284" s="27" t="n">
        <v>124.2</v>
      </c>
      <c r="AT284" s="26" t="n">
        <v>17.7401168451801</v>
      </c>
      <c r="AU284" s="26" t="n">
        <v>64.3925024342746</v>
      </c>
      <c r="AV284" s="26" t="n">
        <v>12.3841285296982</v>
      </c>
      <c r="AW284" s="33" t="n">
        <v>0.195131450827653</v>
      </c>
      <c r="AX284" s="26" t="n">
        <v>12.4752677702045</v>
      </c>
      <c r="AY284" s="33" t="n">
        <v>1.95890944498539</v>
      </c>
      <c r="AZ284" s="26" t="n">
        <v>11.3204479065239</v>
      </c>
      <c r="BA284" s="33" t="n">
        <v>2.08656280428432</v>
      </c>
      <c r="BB284" s="33" t="n">
        <v>6.06280428432327</v>
      </c>
      <c r="BC284" s="33" t="n">
        <v>0.827361246348588</v>
      </c>
      <c r="BD284" s="33" t="n">
        <v>5.43252190847128</v>
      </c>
      <c r="BE284" s="33" t="n">
        <v>0.811489776046738</v>
      </c>
      <c r="BF284" s="26" t="n">
        <v>13.0340798442064</v>
      </c>
      <c r="BG284" s="33" t="n">
        <v>3.97205452775073</v>
      </c>
      <c r="BH284" s="26" t="n">
        <v>95.3</v>
      </c>
      <c r="BI284" s="33" t="n">
        <v>0.71587147030185</v>
      </c>
      <c r="BJ284" s="27" t="n">
        <v>36.5</v>
      </c>
      <c r="BK284" s="33" t="n">
        <v>0.0293086660175268</v>
      </c>
      <c r="BL284" s="27" t="n">
        <v>18.4</v>
      </c>
      <c r="BM284" s="33" t="n">
        <v>4.18042843232717</v>
      </c>
      <c r="BN284" s="23"/>
      <c r="BO284" s="4" t="n">
        <v>2.8613958</v>
      </c>
      <c r="BP284" s="4" t="n">
        <v>0.0932092370864636</v>
      </c>
      <c r="BQ284" s="4" t="n">
        <v>1.02485038230104</v>
      </c>
      <c r="BS284" s="37" t="s">
        <v>91</v>
      </c>
      <c r="BT284" s="37" t="n">
        <v>0.5</v>
      </c>
      <c r="BW284" s="4" t="n">
        <v>21.45363</v>
      </c>
      <c r="BX284" s="4" t="n">
        <v>31.62514</v>
      </c>
      <c r="BY284" s="4" t="n">
        <v>41.54572</v>
      </c>
      <c r="BZ284" s="4"/>
      <c r="CA284" s="4"/>
      <c r="CB284" s="4"/>
      <c r="CC284" s="4" t="n">
        <v>3.126436</v>
      </c>
      <c r="CD284" s="4" t="n">
        <v>1.455803</v>
      </c>
      <c r="CE284" s="4" t="n">
        <v>0.5130239</v>
      </c>
      <c r="CF284" s="4" t="n">
        <v>0.2502394</v>
      </c>
      <c r="CG284" s="4" t="n">
        <v>0.04292592</v>
      </c>
      <c r="CH284" s="4" t="n">
        <v>0.006455836</v>
      </c>
      <c r="CI284" s="4"/>
      <c r="CJ284" s="4"/>
      <c r="CK284" s="4"/>
      <c r="CL284" s="4"/>
      <c r="CM284" s="4"/>
      <c r="CN284" s="4"/>
    </row>
    <row r="285" customFormat="false" ht="15" hidden="false" customHeight="false" outlineLevel="0" collapsed="false">
      <c r="B285" s="29" t="s">
        <v>193</v>
      </c>
      <c r="C285" s="2" t="s">
        <v>289</v>
      </c>
      <c r="D285" s="2" t="s">
        <v>97</v>
      </c>
      <c r="E285" s="2"/>
      <c r="F285" s="1"/>
      <c r="G285" s="32" t="n">
        <v>73.13</v>
      </c>
      <c r="H285" s="32" t="n">
        <v>0.165</v>
      </c>
      <c r="I285" s="32" t="n">
        <v>12.755</v>
      </c>
      <c r="J285" s="32" t="n">
        <v>3.03</v>
      </c>
      <c r="K285" s="32"/>
      <c r="L285" s="32" t="n">
        <v>0.07</v>
      </c>
      <c r="M285" s="32" t="s">
        <v>276</v>
      </c>
      <c r="N285" s="32" t="n">
        <v>0.06</v>
      </c>
      <c r="O285" s="32" t="n">
        <v>4.445</v>
      </c>
      <c r="P285" s="32" t="n">
        <v>5.03</v>
      </c>
      <c r="Q285" s="32" t="n">
        <v>0.02</v>
      </c>
      <c r="R285" s="3" t="n">
        <v>0.8</v>
      </c>
      <c r="S285" s="3" t="n">
        <v>99.505</v>
      </c>
      <c r="T285" s="4"/>
      <c r="U285" s="26" t="n">
        <v>21.8929141716567</v>
      </c>
      <c r="V285" s="33" t="n">
        <v>6.05568862275449</v>
      </c>
      <c r="W285" s="33" t="n">
        <v>3.80389221556886</v>
      </c>
      <c r="X285" s="26" t="n">
        <v>8.5</v>
      </c>
      <c r="Y285" s="33" t="n">
        <v>7.49520958083832</v>
      </c>
      <c r="Z285" s="27" t="n">
        <v>28.3</v>
      </c>
      <c r="AA285" s="33" t="n">
        <v>2.1874251497006</v>
      </c>
      <c r="AB285" s="33" t="n">
        <v>2.50179640718563</v>
      </c>
      <c r="AC285" s="27" t="n">
        <v>126.7</v>
      </c>
      <c r="AD285" s="27" t="n">
        <v>23.1</v>
      </c>
      <c r="AE285" s="33" t="n">
        <v>1.9315369261477</v>
      </c>
      <c r="AF285" s="33" t="n">
        <v>5.49880239520958</v>
      </c>
      <c r="AG285" s="27" t="n">
        <v>221.3</v>
      </c>
      <c r="AH285" s="33" t="n">
        <v>7.49386603992016</v>
      </c>
      <c r="AI285" s="27" t="n">
        <v>75.8</v>
      </c>
      <c r="AJ285" s="44" t="n">
        <v>653.7</v>
      </c>
      <c r="AK285" s="27" t="n">
        <v>88.9</v>
      </c>
      <c r="AL285" s="33" t="n">
        <v>1.59321357285429</v>
      </c>
      <c r="AM285" s="27" t="n">
        <v>6.8</v>
      </c>
      <c r="AN285" s="33" t="n">
        <v>0.54061876247505</v>
      </c>
      <c r="AO285" s="33" t="n">
        <v>0.0245508982035928</v>
      </c>
      <c r="AP285" s="33" t="n">
        <v>2.8314371257485</v>
      </c>
      <c r="AQ285" s="26" t="n">
        <v>15.8241516966068</v>
      </c>
      <c r="AR285" s="26" t="n">
        <v>89.6621756487026</v>
      </c>
      <c r="AS285" s="27" t="n">
        <v>131.6</v>
      </c>
      <c r="AT285" s="26" t="n">
        <v>19.8053892215569</v>
      </c>
      <c r="AU285" s="26" t="n">
        <v>71.2027944111777</v>
      </c>
      <c r="AV285" s="26" t="n">
        <v>13.1023952095808</v>
      </c>
      <c r="AW285" s="33" t="n">
        <v>0.147704590818363</v>
      </c>
      <c r="AX285" s="26" t="n">
        <v>13.3030938123753</v>
      </c>
      <c r="AY285" s="33" t="n">
        <v>2.0001996007984</v>
      </c>
      <c r="AZ285" s="26" t="n">
        <v>11.9315369261477</v>
      </c>
      <c r="BA285" s="33" t="n">
        <v>2.22415169660679</v>
      </c>
      <c r="BB285" s="33" t="n">
        <v>6.40389221556886</v>
      </c>
      <c r="BC285" s="33" t="n">
        <v>0.85938123752495</v>
      </c>
      <c r="BD285" s="33" t="n">
        <v>5.41526946107785</v>
      </c>
      <c r="BE285" s="33" t="n">
        <v>0.814570858283433</v>
      </c>
      <c r="BF285" s="26" t="n">
        <v>12.247005988024</v>
      </c>
      <c r="BG285" s="33" t="n">
        <v>7.46746506986028</v>
      </c>
      <c r="BH285" s="44" t="n">
        <v>178.5</v>
      </c>
      <c r="BI285" s="33" t="n">
        <v>0.651497005988024</v>
      </c>
      <c r="BJ285" s="27" t="n">
        <v>27.6</v>
      </c>
      <c r="BK285" s="33" t="n">
        <v>0.0143712574850299</v>
      </c>
      <c r="BL285" s="27" t="n">
        <v>16.6</v>
      </c>
      <c r="BM285" s="33" t="n">
        <v>4.47135728542914</v>
      </c>
      <c r="BN285" s="23"/>
      <c r="BO285" s="4" t="n">
        <v>2.7264243</v>
      </c>
      <c r="BQ285" s="4" t="n">
        <v>1.00012496374463</v>
      </c>
      <c r="BS285" s="37" t="s">
        <v>91</v>
      </c>
      <c r="BT285" s="37" t="n">
        <v>0.5</v>
      </c>
      <c r="BW285" s="4" t="n">
        <v>25.16687</v>
      </c>
      <c r="BX285" s="4" t="n">
        <v>30.28991</v>
      </c>
      <c r="BY285" s="4" t="n">
        <v>40.67233</v>
      </c>
      <c r="BZ285" s="4"/>
      <c r="CA285" s="4"/>
      <c r="CB285" s="4" t="n">
        <v>0.1362016</v>
      </c>
      <c r="CC285" s="4" t="n">
        <v>2.450728</v>
      </c>
      <c r="CD285" s="4" t="n">
        <v>0.008175743</v>
      </c>
      <c r="CE285" s="4" t="n">
        <v>0.9988768</v>
      </c>
      <c r="CF285" s="4" t="n">
        <v>0.2342899</v>
      </c>
      <c r="CG285" s="4" t="n">
        <v>0.0426257</v>
      </c>
      <c r="CH285" s="4"/>
      <c r="CI285" s="4"/>
      <c r="CJ285" s="4"/>
      <c r="CK285" s="4"/>
      <c r="CL285" s="4"/>
      <c r="CM285" s="4"/>
      <c r="CN285" s="4"/>
    </row>
    <row r="286" customFormat="false" ht="15" hidden="false" customHeight="false" outlineLevel="0" collapsed="false">
      <c r="B286" s="29" t="s">
        <v>193</v>
      </c>
      <c r="C286" s="2" t="s">
        <v>349</v>
      </c>
      <c r="D286" s="2" t="s">
        <v>97</v>
      </c>
      <c r="E286" s="23" t="s">
        <v>350</v>
      </c>
      <c r="F286" s="1"/>
      <c r="G286" s="3" t="n">
        <v>72.2</v>
      </c>
      <c r="H286" s="3" t="n">
        <v>0.18</v>
      </c>
      <c r="I286" s="3" t="n">
        <v>12.315</v>
      </c>
      <c r="J286" s="3" t="n">
        <v>2.865</v>
      </c>
      <c r="L286" s="3" t="n">
        <v>0.1</v>
      </c>
      <c r="M286" s="3" t="n">
        <v>0.175</v>
      </c>
      <c r="N286" s="3" t="n">
        <v>0.11</v>
      </c>
      <c r="O286" s="3" t="n">
        <v>4.475</v>
      </c>
      <c r="P286" s="3" t="n">
        <v>4.86</v>
      </c>
      <c r="Q286" s="3" t="n">
        <v>0.015</v>
      </c>
      <c r="R286" s="3" t="n">
        <v>1.22476</v>
      </c>
      <c r="S286" s="3" t="n">
        <v>98.51976</v>
      </c>
      <c r="T286" s="4"/>
      <c r="U286" s="33" t="n">
        <v>6.67014634146342</v>
      </c>
      <c r="V286" s="33" t="n">
        <v>7.11414634146342</v>
      </c>
      <c r="W286" s="33" t="n">
        <v>4.05287804878049</v>
      </c>
      <c r="X286" s="26" t="n">
        <v>15.2</v>
      </c>
      <c r="Y286" s="33" t="n">
        <v>7.39619512195122</v>
      </c>
      <c r="Z286" s="27" t="n">
        <v>46.2</v>
      </c>
      <c r="AA286" s="33" t="n">
        <v>1.80039024390244</v>
      </c>
      <c r="AB286" s="33" t="n">
        <v>2.32458536585366</v>
      </c>
      <c r="AC286" s="27" t="n">
        <v>93.8</v>
      </c>
      <c r="AD286" s="27" t="n">
        <v>25.7</v>
      </c>
      <c r="AE286" s="33" t="n">
        <v>1.90614634146341</v>
      </c>
      <c r="AF286" s="26" t="n">
        <v>14.1202926829268</v>
      </c>
      <c r="AG286" s="27" t="n">
        <v>209.5</v>
      </c>
      <c r="AH286" s="26" t="n">
        <v>13.0517063707317</v>
      </c>
      <c r="AI286" s="27" t="n">
        <v>71.3</v>
      </c>
      <c r="AJ286" s="44" t="n">
        <v>630.2</v>
      </c>
      <c r="AK286" s="27" t="n">
        <v>86.4</v>
      </c>
      <c r="AL286" s="33" t="n">
        <v>3.37209756097561</v>
      </c>
      <c r="AM286" s="27" t="n">
        <v>5.5</v>
      </c>
      <c r="AN286" s="33" t="n">
        <v>0.919804878048781</v>
      </c>
      <c r="AO286" s="33" t="n">
        <v>0.114634146341463</v>
      </c>
      <c r="AP286" s="33" t="n">
        <v>4.34204878048781</v>
      </c>
      <c r="AQ286" s="44" t="n">
        <v>115.375024390244</v>
      </c>
      <c r="AR286" s="26" t="n">
        <v>86.5157073170732</v>
      </c>
      <c r="AS286" s="27" t="n">
        <v>169.2</v>
      </c>
      <c r="AT286" s="33" t="n">
        <v>19.821756097561</v>
      </c>
      <c r="AU286" s="26" t="n">
        <v>72.009756097561</v>
      </c>
      <c r="AV286" s="26" t="n">
        <v>13.9666341463415</v>
      </c>
      <c r="AW286" s="33" t="n">
        <v>0.161853658536585</v>
      </c>
      <c r="AX286" s="26" t="n">
        <v>14.6437073170732</v>
      </c>
      <c r="AY286" s="33" t="n">
        <v>2.26604878048781</v>
      </c>
      <c r="AZ286" s="26" t="n">
        <v>14.0735609756098</v>
      </c>
      <c r="BA286" s="33" t="n">
        <v>2.67307317073171</v>
      </c>
      <c r="BB286" s="33" t="n">
        <v>8.08926829268293</v>
      </c>
      <c r="BC286" s="33" t="n">
        <v>1.18136585365854</v>
      </c>
      <c r="BD286" s="33" t="n">
        <v>7.76946341463415</v>
      </c>
      <c r="BE286" s="33" t="n">
        <v>1.18165853658537</v>
      </c>
      <c r="BF286" s="26" t="n">
        <v>18.1276097560976</v>
      </c>
      <c r="BG286" s="33" t="n">
        <v>9.27941463414634</v>
      </c>
      <c r="BH286" s="44" t="n">
        <v>201.3</v>
      </c>
      <c r="BI286" s="33" t="n">
        <v>0.751609756097561</v>
      </c>
      <c r="BJ286" s="27" t="n">
        <v>35.8</v>
      </c>
      <c r="BK286" s="33" t="n">
        <v>0.0464390243902439</v>
      </c>
      <c r="BL286" s="27" t="n">
        <v>16.2</v>
      </c>
      <c r="BM286" s="33" t="n">
        <v>5.79424390243902</v>
      </c>
      <c r="BN286" s="23"/>
      <c r="BO286" s="4" t="n">
        <v>2.57795565</v>
      </c>
      <c r="BP286" s="4" t="n">
        <v>0.107944486238867</v>
      </c>
      <c r="BQ286" s="4" t="n">
        <v>1.02492416321208</v>
      </c>
      <c r="BS286" s="37" t="s">
        <v>91</v>
      </c>
      <c r="BT286" s="37" t="n">
        <v>0.5</v>
      </c>
      <c r="BW286" s="4" t="n">
        <v>25.19479</v>
      </c>
      <c r="BX286" s="4" t="n">
        <v>29.70465</v>
      </c>
      <c r="BY286" s="4" t="n">
        <v>39.8361</v>
      </c>
      <c r="BZ286" s="4"/>
      <c r="CA286" s="4"/>
      <c r="CB286" s="4" t="n">
        <v>0.3706188</v>
      </c>
      <c r="CC286" s="4" t="n">
        <v>2.773095</v>
      </c>
      <c r="CD286" s="4" t="n">
        <v>1.387692</v>
      </c>
      <c r="CE286" s="4" t="n">
        <v>0.4411901</v>
      </c>
      <c r="CF286" s="4" t="n">
        <v>0.259418</v>
      </c>
      <c r="CG286" s="4" t="n">
        <v>0.03244822</v>
      </c>
      <c r="CH286" s="4"/>
      <c r="CI286" s="4"/>
      <c r="CJ286" s="4"/>
      <c r="CK286" s="4"/>
      <c r="CL286" s="4"/>
      <c r="CM286" s="4"/>
      <c r="CN286" s="4"/>
    </row>
    <row r="287" customFormat="false" ht="15" hidden="false" customHeight="false" outlineLevel="0" collapsed="false">
      <c r="B287" s="29" t="s">
        <v>193</v>
      </c>
      <c r="C287" s="2" t="s">
        <v>425</v>
      </c>
      <c r="D287" s="2" t="s">
        <v>97</v>
      </c>
      <c r="E287" s="49" t="s">
        <v>426</v>
      </c>
      <c r="F287" s="1"/>
      <c r="G287" s="3" t="n">
        <v>73.13</v>
      </c>
      <c r="H287" s="3" t="n">
        <v>0.18</v>
      </c>
      <c r="I287" s="3" t="n">
        <v>12.57</v>
      </c>
      <c r="J287" s="3" t="n">
        <v>2.93</v>
      </c>
      <c r="L287" s="3" t="n">
        <v>0.04</v>
      </c>
      <c r="M287" s="3" t="n">
        <v>0.185</v>
      </c>
      <c r="N287" s="3" t="n">
        <v>0.055</v>
      </c>
      <c r="O287" s="3" t="n">
        <v>4.53</v>
      </c>
      <c r="P287" s="3" t="n">
        <v>5.025</v>
      </c>
      <c r="Q287" s="3" t="n">
        <v>0.03</v>
      </c>
      <c r="R287" s="3" t="n">
        <v>0.591337701774054</v>
      </c>
      <c r="S287" s="3" t="n">
        <v>99.2663377017741</v>
      </c>
      <c r="T287" s="4"/>
      <c r="U287" s="26"/>
      <c r="V287" s="27"/>
      <c r="W287" s="27"/>
      <c r="X287" s="26" t="n">
        <v>11.5</v>
      </c>
      <c r="Y287" s="27" t="s">
        <v>175</v>
      </c>
      <c r="Z287" s="27" t="n">
        <v>20.5</v>
      </c>
      <c r="AA287" s="27" t="s">
        <v>175</v>
      </c>
      <c r="AB287" s="27" t="s">
        <v>175</v>
      </c>
      <c r="AC287" s="27" t="n">
        <v>89.7</v>
      </c>
      <c r="AD287" s="27" t="n">
        <v>22.1</v>
      </c>
      <c r="AE287" s="27"/>
      <c r="AF287" s="27"/>
      <c r="AG287" s="27" t="n">
        <v>218.9</v>
      </c>
      <c r="AH287" s="27" t="n">
        <v>22.5</v>
      </c>
      <c r="AI287" s="27" t="n">
        <v>66.5</v>
      </c>
      <c r="AJ287" s="44" t="n">
        <v>702.8</v>
      </c>
      <c r="AK287" s="27" t="n">
        <v>91.5</v>
      </c>
      <c r="AL287" s="27" t="s">
        <v>175</v>
      </c>
      <c r="AM287" s="27" t="n">
        <v>7.8</v>
      </c>
      <c r="AN287" s="27"/>
      <c r="AO287" s="27"/>
      <c r="AP287" s="27"/>
      <c r="AQ287" s="27" t="s">
        <v>175</v>
      </c>
      <c r="AR287" s="27"/>
      <c r="AS287" s="27" t="n">
        <v>137.5</v>
      </c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 t="n">
        <v>182</v>
      </c>
      <c r="BI287" s="27"/>
      <c r="BJ287" s="27" t="n">
        <v>20.2</v>
      </c>
      <c r="BK287" s="27"/>
      <c r="BL287" s="26" t="n">
        <v>19</v>
      </c>
      <c r="BM287" s="27"/>
      <c r="BN287" s="23"/>
      <c r="BO287" s="4" t="n">
        <v>2.6364433</v>
      </c>
      <c r="BP287" s="4" t="n">
        <v>0.111176915169375</v>
      </c>
      <c r="BQ287" s="4" t="n">
        <v>1.02553786794395</v>
      </c>
      <c r="BS287" s="37" t="s">
        <v>91</v>
      </c>
      <c r="BT287" s="37" t="n">
        <v>0.5</v>
      </c>
      <c r="BW287" s="4" t="n">
        <v>24.90691</v>
      </c>
      <c r="BX287" s="4" t="n">
        <v>30.2738</v>
      </c>
      <c r="BY287" s="4" t="n">
        <v>39.69155</v>
      </c>
      <c r="BZ287" s="4"/>
      <c r="CA287" s="4"/>
      <c r="CB287" s="4" t="n">
        <v>0.06271761</v>
      </c>
      <c r="CC287" s="4" t="n">
        <v>2.88194</v>
      </c>
      <c r="CD287" s="4" t="n">
        <v>1.430509</v>
      </c>
      <c r="CE287" s="4" t="n">
        <v>0.4328827</v>
      </c>
      <c r="CF287" s="4" t="n">
        <v>0.2557072</v>
      </c>
      <c r="CG287" s="4" t="n">
        <v>0.06396814</v>
      </c>
      <c r="CH287" s="4"/>
      <c r="CI287" s="4"/>
      <c r="CJ287" s="4"/>
      <c r="CK287" s="4"/>
      <c r="CL287" s="4"/>
      <c r="CM287" s="4"/>
      <c r="CN287" s="4"/>
    </row>
    <row r="288" customFormat="false" ht="15" hidden="false" customHeight="false" outlineLevel="0" collapsed="false">
      <c r="B288" s="29" t="s">
        <v>193</v>
      </c>
      <c r="C288" s="2" t="s">
        <v>456</v>
      </c>
      <c r="D288" s="2" t="s">
        <v>97</v>
      </c>
      <c r="E288" s="49" t="s">
        <v>457</v>
      </c>
      <c r="F288" s="1"/>
      <c r="G288" s="3" t="n">
        <v>73.465</v>
      </c>
      <c r="H288" s="3" t="n">
        <v>0.2</v>
      </c>
      <c r="I288" s="3" t="n">
        <v>12.82</v>
      </c>
      <c r="J288" s="3" t="n">
        <v>2.085</v>
      </c>
      <c r="L288" s="3" t="n">
        <v>0.04</v>
      </c>
      <c r="M288" s="3" t="s">
        <v>248</v>
      </c>
      <c r="N288" s="3" t="n">
        <v>0.16</v>
      </c>
      <c r="O288" s="3" t="n">
        <v>4.5</v>
      </c>
      <c r="P288" s="3" t="n">
        <v>5.11</v>
      </c>
      <c r="Q288" s="3" t="n">
        <v>0.02</v>
      </c>
      <c r="R288" s="3" t="n">
        <v>0.631412786109132</v>
      </c>
      <c r="S288" s="3" t="n">
        <v>99.0314127861091</v>
      </c>
      <c r="T288" s="4"/>
      <c r="U288" s="26"/>
      <c r="V288" s="27"/>
      <c r="W288" s="27"/>
      <c r="X288" s="26" t="n">
        <v>11.9</v>
      </c>
      <c r="Y288" s="27" t="s">
        <v>175</v>
      </c>
      <c r="Z288" s="27" t="n">
        <v>16.2</v>
      </c>
      <c r="AA288" s="27" t="s">
        <v>175</v>
      </c>
      <c r="AB288" s="27" t="s">
        <v>175</v>
      </c>
      <c r="AC288" s="27" t="n">
        <v>99.5</v>
      </c>
      <c r="AD288" s="27" t="n">
        <v>24.5</v>
      </c>
      <c r="AE288" s="27"/>
      <c r="AF288" s="27"/>
      <c r="AG288" s="27" t="n">
        <v>233.9</v>
      </c>
      <c r="AH288" s="27" t="n">
        <v>20.1</v>
      </c>
      <c r="AI288" s="26" t="n">
        <v>52</v>
      </c>
      <c r="AJ288" s="44" t="n">
        <v>721.1</v>
      </c>
      <c r="AK288" s="27" t="n">
        <v>89.1</v>
      </c>
      <c r="AL288" s="27" t="s">
        <v>175</v>
      </c>
      <c r="AM288" s="27" t="n">
        <v>5.7</v>
      </c>
      <c r="AN288" s="27"/>
      <c r="AO288" s="27"/>
      <c r="AP288" s="27"/>
      <c r="AQ288" s="44" t="n">
        <v>246.7</v>
      </c>
      <c r="AR288" s="27"/>
      <c r="AS288" s="27" t="n">
        <v>174.7</v>
      </c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44" t="n">
        <v>134.7</v>
      </c>
      <c r="BI288" s="27"/>
      <c r="BJ288" s="27" t="n">
        <v>21.2</v>
      </c>
      <c r="BK288" s="27"/>
      <c r="BL288" s="27" t="n">
        <v>22.6</v>
      </c>
      <c r="BM288" s="27"/>
      <c r="BN288" s="23"/>
      <c r="BO288" s="4" t="n">
        <v>1.87610385</v>
      </c>
      <c r="BQ288" s="4" t="n">
        <v>1.00886596876124</v>
      </c>
      <c r="BS288" s="37" t="s">
        <v>91</v>
      </c>
      <c r="BT288" s="37" t="n">
        <v>0.5</v>
      </c>
      <c r="BW288" s="4" t="n">
        <v>25.30976</v>
      </c>
      <c r="BX288" s="4" t="n">
        <v>30.77965</v>
      </c>
      <c r="BY288" s="4" t="n">
        <v>40.56273</v>
      </c>
      <c r="BZ288" s="4"/>
      <c r="CA288" s="4"/>
      <c r="CB288" s="4" t="n">
        <v>0.5409528</v>
      </c>
      <c r="CC288" s="4" t="n">
        <v>1.473636</v>
      </c>
      <c r="CD288" s="4" t="n">
        <v>0.5071144</v>
      </c>
      <c r="CE288" s="4" t="n">
        <v>0.4994667</v>
      </c>
      <c r="CF288" s="4" t="n">
        <v>0.2840614</v>
      </c>
      <c r="CG288" s="4" t="n">
        <v>0.04263676</v>
      </c>
      <c r="CH288" s="4"/>
      <c r="CI288" s="4"/>
      <c r="CJ288" s="4"/>
      <c r="CK288" s="4"/>
      <c r="CL288" s="4"/>
      <c r="CM288" s="4"/>
      <c r="CN288" s="4"/>
    </row>
    <row r="289" customFormat="false" ht="15" hidden="false" customHeight="false" outlineLevel="0" collapsed="false">
      <c r="B289" s="29" t="s">
        <v>193</v>
      </c>
      <c r="C289" s="2" t="s">
        <v>483</v>
      </c>
      <c r="D289" s="2" t="s">
        <v>97</v>
      </c>
      <c r="E289" s="49" t="s">
        <v>482</v>
      </c>
      <c r="F289" s="1"/>
      <c r="G289" s="3" t="n">
        <v>74.905</v>
      </c>
      <c r="H289" s="3" t="n">
        <v>0.18</v>
      </c>
      <c r="I289" s="3" t="n">
        <v>12.01</v>
      </c>
      <c r="J289" s="3" t="n">
        <v>2.86</v>
      </c>
      <c r="L289" s="3" t="n">
        <v>0.05</v>
      </c>
      <c r="M289" s="3" t="n">
        <v>0.165</v>
      </c>
      <c r="N289" s="3" t="n">
        <v>0.09</v>
      </c>
      <c r="O289" s="3" t="n">
        <v>4.35</v>
      </c>
      <c r="P289" s="3" t="n">
        <v>4.765</v>
      </c>
      <c r="Q289" s="3" t="n">
        <v>0.02</v>
      </c>
      <c r="R289" s="3" t="n">
        <v>1.0983353355073</v>
      </c>
      <c r="S289" s="3" t="n">
        <v>100.493335335507</v>
      </c>
      <c r="T289" s="4"/>
      <c r="U289" s="26"/>
      <c r="V289" s="27"/>
      <c r="W289" s="33"/>
      <c r="X289" s="26" t="n">
        <v>8.4</v>
      </c>
      <c r="Y289" s="27" t="s">
        <v>175</v>
      </c>
      <c r="Z289" s="27" t="n">
        <v>20.8</v>
      </c>
      <c r="AA289" s="27" t="s">
        <v>175</v>
      </c>
      <c r="AB289" s="27" t="s">
        <v>175</v>
      </c>
      <c r="AC289" s="27" t="n">
        <v>98.5</v>
      </c>
      <c r="AD289" s="27" t="n">
        <v>22.5</v>
      </c>
      <c r="AE289" s="33"/>
      <c r="AF289" s="27"/>
      <c r="AG289" s="27" t="n">
        <v>197.6</v>
      </c>
      <c r="AH289" s="27" t="n">
        <v>20.1</v>
      </c>
      <c r="AI289" s="27" t="n">
        <v>64.6</v>
      </c>
      <c r="AJ289" s="44" t="n">
        <v>650.6</v>
      </c>
      <c r="AK289" s="27" t="n">
        <v>84.8</v>
      </c>
      <c r="AL289" s="27" t="s">
        <v>175</v>
      </c>
      <c r="AM289" s="27" t="n">
        <v>8.4</v>
      </c>
      <c r="AN289" s="33"/>
      <c r="AO289" s="27"/>
      <c r="AP289" s="33"/>
      <c r="AQ289" s="27" t="s">
        <v>175</v>
      </c>
      <c r="AR289" s="27"/>
      <c r="AS289" s="27" t="n">
        <v>161</v>
      </c>
      <c r="AT289" s="27"/>
      <c r="AU289" s="27"/>
      <c r="AV289" s="27"/>
      <c r="AW289" s="33"/>
      <c r="AX289" s="27"/>
      <c r="AY289" s="33"/>
      <c r="AZ289" s="27"/>
      <c r="BA289" s="33"/>
      <c r="BB289" s="27"/>
      <c r="BC289" s="27"/>
      <c r="BD289" s="27"/>
      <c r="BE289" s="27"/>
      <c r="BF289" s="27"/>
      <c r="BG289" s="27"/>
      <c r="BH289" s="44" t="n">
        <v>176.4</v>
      </c>
      <c r="BI289" s="33"/>
      <c r="BJ289" s="27" t="n">
        <v>30.5</v>
      </c>
      <c r="BK289" s="33"/>
      <c r="BL289" s="27" t="n">
        <v>23.3</v>
      </c>
      <c r="BM289" s="33"/>
      <c r="BN289" s="23"/>
      <c r="BO289" s="4" t="n">
        <v>2.5734566</v>
      </c>
      <c r="BP289" s="4" t="n">
        <v>0.10256857036945</v>
      </c>
      <c r="BQ289" s="4" t="n">
        <v>1.02526930216157</v>
      </c>
      <c r="BS289" s="37" t="s">
        <v>91</v>
      </c>
      <c r="BT289" s="37" t="n">
        <v>0.5</v>
      </c>
      <c r="BW289" s="4" t="n">
        <v>28.39605</v>
      </c>
      <c r="BX289" s="4" t="n">
        <v>28.60222</v>
      </c>
      <c r="BY289" s="4" t="n">
        <v>38.00122</v>
      </c>
      <c r="BZ289" s="4"/>
      <c r="CA289" s="4"/>
      <c r="CB289" s="4" t="n">
        <v>0.2567599</v>
      </c>
      <c r="CC289" s="4" t="n">
        <v>2.661632</v>
      </c>
      <c r="CD289" s="4" t="n">
        <v>1.347464</v>
      </c>
      <c r="CE289" s="4" t="n">
        <v>0.4374002</v>
      </c>
      <c r="CF289" s="4" t="n">
        <v>0.2547704</v>
      </c>
      <c r="CG289" s="4" t="n">
        <v>0.04248918</v>
      </c>
      <c r="CH289" s="4"/>
      <c r="CI289" s="4"/>
      <c r="CJ289" s="4"/>
      <c r="CK289" s="4"/>
      <c r="CL289" s="4"/>
      <c r="CM289" s="4"/>
      <c r="CN289" s="4"/>
    </row>
    <row r="290" customFormat="false" ht="15" hidden="false" customHeight="false" outlineLevel="0" collapsed="false">
      <c r="B290" s="29" t="s">
        <v>193</v>
      </c>
      <c r="C290" s="2" t="s">
        <v>494</v>
      </c>
      <c r="D290" s="2" t="s">
        <v>97</v>
      </c>
      <c r="E290" s="49" t="s">
        <v>493</v>
      </c>
      <c r="F290" s="1"/>
      <c r="G290" s="3" t="n">
        <v>72.07</v>
      </c>
      <c r="H290" s="3" t="n">
        <v>0.135</v>
      </c>
      <c r="I290" s="3" t="n">
        <v>12.69</v>
      </c>
      <c r="J290" s="3" t="n">
        <v>3.005</v>
      </c>
      <c r="L290" s="3" t="n">
        <v>0.02</v>
      </c>
      <c r="M290" s="3" t="n">
        <v>0.145</v>
      </c>
      <c r="N290" s="3" t="n">
        <v>0.07</v>
      </c>
      <c r="O290" s="3" t="n">
        <v>4.42</v>
      </c>
      <c r="P290" s="3" t="n">
        <v>4.935</v>
      </c>
      <c r="Q290" s="3" t="n">
        <v>0.025</v>
      </c>
      <c r="R290" s="3" t="n">
        <v>0.892531876138296</v>
      </c>
      <c r="S290" s="3" t="n">
        <v>98.4075318761383</v>
      </c>
      <c r="T290" s="4"/>
      <c r="U290" s="26" t="n">
        <v>16.7536274509804</v>
      </c>
      <c r="V290" s="33" t="n">
        <v>5.46656862745098</v>
      </c>
      <c r="W290" s="33" t="n">
        <v>3.14901960784314</v>
      </c>
      <c r="X290" s="26" t="n">
        <v>9.8</v>
      </c>
      <c r="Y290" s="26" t="n">
        <v>18.0828431372549</v>
      </c>
      <c r="Z290" s="27" t="n">
        <v>20.1</v>
      </c>
      <c r="AA290" s="33" t="n">
        <v>0.900196078431373</v>
      </c>
      <c r="AB290" s="33" t="n">
        <v>2.68990196078431</v>
      </c>
      <c r="AC290" s="27" t="n">
        <v>90.1</v>
      </c>
      <c r="AD290" s="27" t="n">
        <v>21.2</v>
      </c>
      <c r="AE290" s="33" t="n">
        <v>2.04450980392157</v>
      </c>
      <c r="AF290" s="26" t="n">
        <v>12.2921568627451</v>
      </c>
      <c r="AG290" s="27" t="n">
        <v>219.4</v>
      </c>
      <c r="AH290" s="27" t="s">
        <v>175</v>
      </c>
      <c r="AI290" s="27" t="n">
        <v>79.3</v>
      </c>
      <c r="AJ290" s="44" t="n">
        <v>692.9</v>
      </c>
      <c r="AK290" s="26" t="n">
        <v>93</v>
      </c>
      <c r="AL290" s="33" t="n">
        <v>3.85254901960784</v>
      </c>
      <c r="AM290" s="27" t="n">
        <v>7.6</v>
      </c>
      <c r="AN290" s="33" t="n">
        <v>0.944607843137255</v>
      </c>
      <c r="AO290" s="33" t="n">
        <v>0.106470588235294</v>
      </c>
      <c r="AP290" s="33" t="n">
        <v>3.75960784313726</v>
      </c>
      <c r="AQ290" s="26" t="n">
        <v>14.7870588235294</v>
      </c>
      <c r="AR290" s="44" t="n">
        <v>110.730784313726</v>
      </c>
      <c r="AS290" s="27" t="n">
        <v>204.1</v>
      </c>
      <c r="AT290" s="26" t="n">
        <v>25.1942156862745</v>
      </c>
      <c r="AU290" s="26" t="n">
        <v>91.4970588235294</v>
      </c>
      <c r="AV290" s="26" t="n">
        <v>17.406862745098</v>
      </c>
      <c r="AW290" s="33" t="n">
        <v>0.250980392156863</v>
      </c>
      <c r="AX290" s="26" t="n">
        <v>17.6086274509804</v>
      </c>
      <c r="AY290" s="33" t="n">
        <v>2.78539215686275</v>
      </c>
      <c r="AZ290" s="26" t="n">
        <v>16.6725490196078</v>
      </c>
      <c r="BA290" s="33" t="n">
        <v>3.11450980392157</v>
      </c>
      <c r="BB290" s="33" t="n">
        <v>9.32725490196079</v>
      </c>
      <c r="BC290" s="33" t="n">
        <v>1.3356862745098</v>
      </c>
      <c r="BD290" s="33" t="n">
        <v>8.84607843137255</v>
      </c>
      <c r="BE290" s="33" t="n">
        <v>1.33852941176471</v>
      </c>
      <c r="BF290" s="26" t="n">
        <v>20.3478431372549</v>
      </c>
      <c r="BG290" s="33" t="n">
        <v>0.791666666666667</v>
      </c>
      <c r="BH290" s="44" t="n">
        <v>131.2</v>
      </c>
      <c r="BI290" s="33" t="n">
        <v>0.810196078431373</v>
      </c>
      <c r="BJ290" s="27" t="n">
        <v>32.4</v>
      </c>
      <c r="BK290" s="33" t="n">
        <v>0.0406862745098039</v>
      </c>
      <c r="BL290" s="27" t="n">
        <v>15.8</v>
      </c>
      <c r="BM290" s="33" t="n">
        <v>6.08382352941176</v>
      </c>
      <c r="BN290" s="23"/>
      <c r="BO290" s="4" t="n">
        <v>2.70392905</v>
      </c>
      <c r="BP290" s="4" t="n">
        <v>0.087250903462524</v>
      </c>
      <c r="BQ290" s="4" t="n">
        <v>0.99390400634319</v>
      </c>
      <c r="BS290" s="37" t="s">
        <v>91</v>
      </c>
      <c r="BT290" s="37" t="n">
        <v>0.5</v>
      </c>
      <c r="BW290" s="4" t="n">
        <v>24.91231</v>
      </c>
      <c r="BX290" s="4" t="n">
        <v>30.09797</v>
      </c>
      <c r="BY290" s="4" t="n">
        <v>40.9712</v>
      </c>
      <c r="BZ290" s="4" t="n">
        <v>0.1899256</v>
      </c>
      <c r="CA290" s="4" t="n">
        <v>0.01093601</v>
      </c>
      <c r="CB290" s="4"/>
      <c r="CC290" s="4" t="n">
        <v>2.563162</v>
      </c>
      <c r="CD290" s="4"/>
      <c r="CE290" s="4" t="n">
        <v>1.006387</v>
      </c>
      <c r="CF290" s="4" t="n">
        <v>0.1941437</v>
      </c>
      <c r="CG290" s="4" t="n">
        <v>0.05396368</v>
      </c>
      <c r="CH290" s="4"/>
      <c r="CI290" s="4"/>
      <c r="CJ290" s="4" t="n">
        <v>0.4614198</v>
      </c>
      <c r="CK290" s="4"/>
      <c r="CL290" s="4"/>
      <c r="CM290" s="4"/>
      <c r="CN290" s="4"/>
    </row>
    <row r="291" customFormat="false" ht="15" hidden="false" customHeight="false" outlineLevel="0" collapsed="false">
      <c r="B291" s="29" t="s">
        <v>193</v>
      </c>
      <c r="C291" s="2" t="s">
        <v>520</v>
      </c>
      <c r="D291" s="2" t="s">
        <v>97</v>
      </c>
      <c r="E291" s="49" t="s">
        <v>521</v>
      </c>
      <c r="F291" s="1"/>
      <c r="G291" s="3" t="n">
        <v>73.785</v>
      </c>
      <c r="H291" s="3" t="n">
        <v>0.18</v>
      </c>
      <c r="I291" s="3" t="n">
        <v>12.735</v>
      </c>
      <c r="J291" s="3" t="n">
        <v>2.905</v>
      </c>
      <c r="L291" s="3" t="n">
        <v>0.02</v>
      </c>
      <c r="M291" s="3" t="s">
        <v>174</v>
      </c>
      <c r="N291" s="3" t="n">
        <v>0.08</v>
      </c>
      <c r="O291" s="3" t="n">
        <v>4.55</v>
      </c>
      <c r="P291" s="3" t="n">
        <v>4.965</v>
      </c>
      <c r="Q291" s="3" t="n">
        <v>0.02</v>
      </c>
      <c r="R291" s="3" t="n">
        <v>1.04452996151749</v>
      </c>
      <c r="S291" s="3" t="n">
        <v>100.284529961517</v>
      </c>
      <c r="T291" s="4"/>
      <c r="U291" s="26"/>
      <c r="V291" s="27"/>
      <c r="W291" s="27"/>
      <c r="X291" s="26" t="n">
        <v>9.2</v>
      </c>
      <c r="Y291" s="27" t="s">
        <v>175</v>
      </c>
      <c r="Z291" s="27" t="n">
        <v>17.4</v>
      </c>
      <c r="AA291" s="27" t="s">
        <v>175</v>
      </c>
      <c r="AB291" s="27" t="s">
        <v>175</v>
      </c>
      <c r="AC291" s="27" t="n">
        <v>89.1</v>
      </c>
      <c r="AD291" s="27" t="n">
        <v>24.2</v>
      </c>
      <c r="AE291" s="27"/>
      <c r="AF291" s="27"/>
      <c r="AG291" s="27" t="n">
        <v>217.9</v>
      </c>
      <c r="AH291" s="27" t="s">
        <v>175</v>
      </c>
      <c r="AI291" s="27" t="n">
        <v>48.2</v>
      </c>
      <c r="AJ291" s="44" t="n">
        <v>689.5</v>
      </c>
      <c r="AK291" s="26" t="n">
        <v>91</v>
      </c>
      <c r="AL291" s="26" t="n">
        <v>5</v>
      </c>
      <c r="AM291" s="27" t="n">
        <v>8.6</v>
      </c>
      <c r="AN291" s="27"/>
      <c r="AO291" s="27"/>
      <c r="AP291" s="33"/>
      <c r="AQ291" s="27" t="s">
        <v>175</v>
      </c>
      <c r="AR291" s="27"/>
      <c r="AS291" s="27" t="n">
        <v>123.2</v>
      </c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44" t="n">
        <v>109.4</v>
      </c>
      <c r="BI291" s="27"/>
      <c r="BJ291" s="27" t="n">
        <v>29.3</v>
      </c>
      <c r="BK291" s="27"/>
      <c r="BL291" s="27" t="n">
        <v>21.4</v>
      </c>
      <c r="BM291" s="27"/>
      <c r="BN291" s="23"/>
      <c r="BO291" s="4" t="n">
        <v>2.61394805</v>
      </c>
      <c r="BQ291" s="4" t="n">
        <v>1.00973453165936</v>
      </c>
      <c r="BS291" s="37" t="s">
        <v>91</v>
      </c>
      <c r="BT291" s="37" t="n">
        <v>0.5</v>
      </c>
      <c r="BW291" s="4" t="n">
        <v>25.45131</v>
      </c>
      <c r="BX291" s="4" t="n">
        <v>29.72074</v>
      </c>
      <c r="BY291" s="4" t="n">
        <v>40.70901</v>
      </c>
      <c r="BZ291" s="4"/>
      <c r="CA291" s="4"/>
      <c r="CB291" s="4" t="n">
        <v>0.2158329</v>
      </c>
      <c r="CC291" s="4" t="n">
        <v>2.308282</v>
      </c>
      <c r="CD291" s="4" t="n">
        <v>0.5495741</v>
      </c>
      <c r="CE291" s="4" t="n">
        <v>0.7488072</v>
      </c>
      <c r="CF291" s="4" t="n">
        <v>0.2540694</v>
      </c>
      <c r="CG291" s="4" t="n">
        <v>0.04237229</v>
      </c>
      <c r="CH291" s="4"/>
      <c r="CI291" s="4"/>
      <c r="CJ291" s="4"/>
      <c r="CK291" s="4"/>
      <c r="CL291" s="4"/>
      <c r="CM291" s="4"/>
      <c r="CN291" s="4"/>
    </row>
    <row r="292" customFormat="false" ht="15" hidden="false" customHeight="false" outlineLevel="0" collapsed="false">
      <c r="B292" s="29" t="s">
        <v>193</v>
      </c>
      <c r="C292" s="2" t="s">
        <v>544</v>
      </c>
      <c r="D292" s="2" t="s">
        <v>97</v>
      </c>
      <c r="E292" s="49" t="s">
        <v>545</v>
      </c>
      <c r="F292" s="1"/>
      <c r="G292" s="3" t="n">
        <v>74.59</v>
      </c>
      <c r="H292" s="3" t="n">
        <v>0.18</v>
      </c>
      <c r="I292" s="3" t="n">
        <v>12.635</v>
      </c>
      <c r="J292" s="3" t="n">
        <v>2.5</v>
      </c>
      <c r="L292" s="3" t="n">
        <v>0.01</v>
      </c>
      <c r="M292" s="3" t="n">
        <v>0.14</v>
      </c>
      <c r="N292" s="3" t="n">
        <v>0.14</v>
      </c>
      <c r="O292" s="3" t="n">
        <v>4.37</v>
      </c>
      <c r="P292" s="3" t="n">
        <v>5.01</v>
      </c>
      <c r="Q292" s="3" t="n">
        <v>0.04</v>
      </c>
      <c r="R292" s="3" t="n">
        <v>0.909794812233779</v>
      </c>
      <c r="S292" s="3" t="n">
        <v>100.524794812234</v>
      </c>
      <c r="T292" s="4"/>
      <c r="U292" s="26" t="n">
        <v>21.0074183976261</v>
      </c>
      <c r="V292" s="33" t="n">
        <v>6.03046488625124</v>
      </c>
      <c r="W292" s="33" t="n">
        <v>4.01533135509397</v>
      </c>
      <c r="X292" s="26" t="n">
        <v>10.3</v>
      </c>
      <c r="Y292" s="33" t="n">
        <v>7.41038575667656</v>
      </c>
      <c r="Z292" s="27" t="n">
        <v>19.5</v>
      </c>
      <c r="AA292" s="33" t="n">
        <v>2.20731948565776</v>
      </c>
      <c r="AB292" s="33" t="n">
        <v>2.28753709198813</v>
      </c>
      <c r="AC292" s="27" t="n">
        <v>115.7</v>
      </c>
      <c r="AD292" s="27" t="n">
        <v>23.8</v>
      </c>
      <c r="AE292" s="33" t="n">
        <v>1.79742828882295</v>
      </c>
      <c r="AF292" s="33" t="n">
        <v>4.20583580613254</v>
      </c>
      <c r="AG292" s="27" t="n">
        <v>222.6</v>
      </c>
      <c r="AH292" s="26" t="n">
        <v>22.3201965084075</v>
      </c>
      <c r="AI292" s="27" t="n">
        <v>99.3</v>
      </c>
      <c r="AJ292" s="44" t="n">
        <v>695.5</v>
      </c>
      <c r="AK292" s="27" t="n">
        <v>90.9</v>
      </c>
      <c r="AL292" s="33" t="n">
        <v>1.33402571711177</v>
      </c>
      <c r="AM292" s="27" t="n">
        <v>6.9</v>
      </c>
      <c r="AN292" s="33" t="n">
        <v>0.60326409495549</v>
      </c>
      <c r="AO292" s="33" t="n">
        <v>0.0217606330365974</v>
      </c>
      <c r="AP292" s="33" t="n">
        <v>3.42344213649852</v>
      </c>
      <c r="AQ292" s="26" t="n">
        <v>34.3618199802176</v>
      </c>
      <c r="AR292" s="44" t="n">
        <v>117.93234421365</v>
      </c>
      <c r="AS292" s="27" t="n">
        <v>226.5</v>
      </c>
      <c r="AT292" s="26" t="n">
        <v>27.4467853610287</v>
      </c>
      <c r="AU292" s="44" t="n">
        <v>105.009990108803</v>
      </c>
      <c r="AV292" s="26" t="n">
        <v>21.04431256182</v>
      </c>
      <c r="AW292" s="33" t="n">
        <v>0.398219584569733</v>
      </c>
      <c r="AX292" s="33" t="n">
        <v>21.1655786350148</v>
      </c>
      <c r="AY292" s="33" t="n">
        <v>3.22551928783383</v>
      </c>
      <c r="AZ292" s="33" t="n">
        <v>18.7572700296736</v>
      </c>
      <c r="BA292" s="33" t="n">
        <v>3.28071216617211</v>
      </c>
      <c r="BB292" s="33" t="n">
        <v>9.44292779426311</v>
      </c>
      <c r="BC292" s="33" t="n">
        <v>1.27725024727992</v>
      </c>
      <c r="BD292" s="33" t="n">
        <v>8.28753709198813</v>
      </c>
      <c r="BE292" s="33" t="n">
        <v>1.22225519287834</v>
      </c>
      <c r="BF292" s="33" t="n">
        <v>7.67626112759644</v>
      </c>
      <c r="BG292" s="33" t="n">
        <v>4.04708209693373</v>
      </c>
      <c r="BH292" s="44" t="n">
        <v>136.6</v>
      </c>
      <c r="BI292" s="33" t="n">
        <v>0.729574678536103</v>
      </c>
      <c r="BJ292" s="27" t="n">
        <v>27.2</v>
      </c>
      <c r="BK292" s="33" t="n">
        <v>0.0142433234421365</v>
      </c>
      <c r="BL292" s="27" t="n">
        <v>16.2</v>
      </c>
      <c r="BM292" s="33" t="n">
        <v>4.27230464886251</v>
      </c>
      <c r="BN292" s="23"/>
      <c r="BO292" s="4" t="n">
        <v>2.249525</v>
      </c>
      <c r="BP292" s="4" t="n">
        <v>0.0998603354332571</v>
      </c>
      <c r="BQ292" s="4" t="n">
        <v>0.998145456666386</v>
      </c>
      <c r="BS292" s="37" t="s">
        <v>91</v>
      </c>
      <c r="BT292" s="37" t="n">
        <v>0.5</v>
      </c>
      <c r="BW292" s="4" t="n">
        <v>26.97853</v>
      </c>
      <c r="BX292" s="4" t="n">
        <v>29.93162</v>
      </c>
      <c r="BY292" s="4" t="n">
        <v>39.68078</v>
      </c>
      <c r="BZ292" s="4" t="n">
        <v>0.064009</v>
      </c>
      <c r="CA292" s="4"/>
      <c r="CB292" s="4" t="n">
        <v>0.2993326</v>
      </c>
      <c r="CC292" s="4" t="n">
        <v>1.887407</v>
      </c>
      <c r="CD292" s="4"/>
      <c r="CE292" s="4" t="n">
        <v>0.8201678</v>
      </c>
      <c r="CF292" s="4" t="n">
        <v>0.2535739</v>
      </c>
      <c r="CG292" s="4" t="n">
        <v>0.08457927</v>
      </c>
      <c r="CH292" s="4"/>
      <c r="CI292" s="4"/>
      <c r="CJ292" s="4" t="n">
        <v>0.1610501</v>
      </c>
      <c r="CK292" s="4"/>
      <c r="CL292" s="4"/>
      <c r="CM292" s="4"/>
      <c r="CN292" s="4"/>
    </row>
    <row r="293" customFormat="false" ht="15" hidden="false" customHeight="false" outlineLevel="0" collapsed="false">
      <c r="B293" s="29" t="s">
        <v>193</v>
      </c>
      <c r="C293" s="2" t="s">
        <v>548</v>
      </c>
      <c r="D293" s="2" t="s">
        <v>97</v>
      </c>
      <c r="E293" s="49" t="s">
        <v>549</v>
      </c>
      <c r="F293" s="1"/>
      <c r="G293" s="3" t="n">
        <v>74.08</v>
      </c>
      <c r="H293" s="3" t="n">
        <v>0.19</v>
      </c>
      <c r="I293" s="3" t="n">
        <v>12.815</v>
      </c>
      <c r="J293" s="3" t="n">
        <v>2.8</v>
      </c>
      <c r="L293" s="3" t="n">
        <v>0.02</v>
      </c>
      <c r="M293" s="3" t="n">
        <v>0.175</v>
      </c>
      <c r="N293" s="3" t="n">
        <v>0.09</v>
      </c>
      <c r="O293" s="3" t="n">
        <v>4.33</v>
      </c>
      <c r="P293" s="3" t="n">
        <v>4.965</v>
      </c>
      <c r="Q293" s="3" t="n">
        <v>0.02</v>
      </c>
      <c r="R293" s="3" t="n">
        <v>1.26864392250994</v>
      </c>
      <c r="S293" s="3" t="n">
        <v>100.75364392251</v>
      </c>
      <c r="T293" s="4"/>
      <c r="U293" s="26"/>
      <c r="V293" s="33"/>
      <c r="W293" s="27"/>
      <c r="X293" s="26" t="n">
        <v>8.2</v>
      </c>
      <c r="Y293" s="27" t="s">
        <v>175</v>
      </c>
      <c r="Z293" s="33" t="n">
        <v>9.5</v>
      </c>
      <c r="AA293" s="27" t="s">
        <v>175</v>
      </c>
      <c r="AB293" s="27" t="s">
        <v>175</v>
      </c>
      <c r="AC293" s="27" t="n">
        <v>104.7</v>
      </c>
      <c r="AD293" s="27" t="n">
        <v>23.2</v>
      </c>
      <c r="AE293" s="27"/>
      <c r="AF293" s="27"/>
      <c r="AG293" s="27" t="n">
        <v>213</v>
      </c>
      <c r="AH293" s="27" t="s">
        <v>175</v>
      </c>
      <c r="AI293" s="26" t="n">
        <v>53</v>
      </c>
      <c r="AJ293" s="44" t="n">
        <v>694</v>
      </c>
      <c r="AK293" s="27" t="n">
        <v>92.6</v>
      </c>
      <c r="AL293" s="27" t="s">
        <v>175</v>
      </c>
      <c r="AM293" s="27" t="n">
        <v>6.8</v>
      </c>
      <c r="AN293" s="33"/>
      <c r="AO293" s="27"/>
      <c r="AP293" s="33"/>
      <c r="AQ293" s="27" t="s">
        <v>175</v>
      </c>
      <c r="AR293" s="27"/>
      <c r="AS293" s="27" t="n">
        <v>153.1</v>
      </c>
      <c r="AT293" s="33"/>
      <c r="AU293" s="27"/>
      <c r="AV293" s="27"/>
      <c r="AW293" s="33"/>
      <c r="AX293" s="33"/>
      <c r="AY293" s="33"/>
      <c r="AZ293" s="27"/>
      <c r="BA293" s="33"/>
      <c r="BB293" s="33"/>
      <c r="BC293" s="33"/>
      <c r="BD293" s="33"/>
      <c r="BE293" s="33"/>
      <c r="BF293" s="33"/>
      <c r="BG293" s="33"/>
      <c r="BH293" s="26" t="n">
        <v>81.5</v>
      </c>
      <c r="BI293" s="33"/>
      <c r="BJ293" s="27" t="n">
        <v>29.3</v>
      </c>
      <c r="BK293" s="33"/>
      <c r="BL293" s="26" t="n">
        <v>18</v>
      </c>
      <c r="BM293" s="33"/>
      <c r="BN293" s="23"/>
      <c r="BO293" s="4" t="n">
        <v>2.519468</v>
      </c>
      <c r="BP293" s="4" t="n">
        <v>0.11017426385793</v>
      </c>
      <c r="BQ293" s="4" t="n">
        <v>0.975189931099406</v>
      </c>
      <c r="BS293" s="37" t="s">
        <v>91</v>
      </c>
      <c r="BT293" s="37" t="n">
        <v>0.5</v>
      </c>
      <c r="BW293" s="4" t="n">
        <v>26.7424</v>
      </c>
      <c r="BX293" s="4" t="n">
        <v>29.72107</v>
      </c>
      <c r="BY293" s="4" t="n">
        <v>39.39484</v>
      </c>
      <c r="BZ293" s="4" t="n">
        <v>0.3200704</v>
      </c>
      <c r="CA293" s="4" t="n">
        <v>0.2233822</v>
      </c>
      <c r="CB293" s="4"/>
      <c r="CC293" s="4" t="n">
        <v>2.367288</v>
      </c>
      <c r="CD293" s="4"/>
      <c r="CE293" s="4" t="n">
        <v>0.9203933</v>
      </c>
      <c r="CF293" s="4" t="n">
        <v>0.2681873</v>
      </c>
      <c r="CG293" s="4" t="n">
        <v>0.04237275</v>
      </c>
      <c r="CH293" s="4"/>
      <c r="CI293" s="4"/>
      <c r="CJ293" s="4" t="n">
        <v>0.8059198</v>
      </c>
      <c r="CK293" s="4"/>
      <c r="CL293" s="4"/>
      <c r="CM293" s="4"/>
      <c r="CN293" s="4"/>
    </row>
    <row r="294" customFormat="false" ht="15" hidden="false" customHeight="false" outlineLevel="0" collapsed="false">
      <c r="B294" s="29" t="s">
        <v>193</v>
      </c>
      <c r="C294" s="2" t="s">
        <v>550</v>
      </c>
      <c r="D294" s="2" t="s">
        <v>97</v>
      </c>
      <c r="E294" s="49" t="s">
        <v>551</v>
      </c>
      <c r="F294" s="1"/>
      <c r="G294" s="3" t="n">
        <v>74.165</v>
      </c>
      <c r="H294" s="3" t="n">
        <v>0.185</v>
      </c>
      <c r="I294" s="3" t="n">
        <v>12.86</v>
      </c>
      <c r="J294" s="3" t="n">
        <v>3.02</v>
      </c>
      <c r="L294" s="3" t="n">
        <v>0.025</v>
      </c>
      <c r="M294" s="3" t="n">
        <v>0.14</v>
      </c>
      <c r="N294" s="3" t="n">
        <v>0.08</v>
      </c>
      <c r="O294" s="3" t="n">
        <v>4.335</v>
      </c>
      <c r="P294" s="3" t="n">
        <v>4.925</v>
      </c>
      <c r="Q294" s="3" t="n">
        <v>0.03</v>
      </c>
      <c r="R294" s="3" t="n">
        <v>1.05229591836716</v>
      </c>
      <c r="S294" s="3" t="n">
        <v>100.817295918367</v>
      </c>
      <c r="T294" s="4"/>
      <c r="U294" s="26"/>
      <c r="V294" s="33"/>
      <c r="W294" s="27"/>
      <c r="X294" s="26" t="n">
        <v>8.1</v>
      </c>
      <c r="Y294" s="27" t="s">
        <v>175</v>
      </c>
      <c r="Z294" s="27" t="n">
        <v>15.2</v>
      </c>
      <c r="AA294" s="27" t="s">
        <v>175</v>
      </c>
      <c r="AB294" s="27" t="s">
        <v>175</v>
      </c>
      <c r="AC294" s="27" t="n">
        <v>97.5</v>
      </c>
      <c r="AD294" s="27" t="n">
        <v>24.2</v>
      </c>
      <c r="AE294" s="27"/>
      <c r="AF294" s="27"/>
      <c r="AG294" s="27" t="n">
        <v>219.9</v>
      </c>
      <c r="AH294" s="27" t="n">
        <v>23.3</v>
      </c>
      <c r="AI294" s="26" t="n">
        <v>60</v>
      </c>
      <c r="AJ294" s="44" t="n">
        <v>667.6</v>
      </c>
      <c r="AK294" s="27" t="n">
        <v>86.8</v>
      </c>
      <c r="AL294" s="27" t="s">
        <v>175</v>
      </c>
      <c r="AM294" s="27" t="n">
        <v>7.5</v>
      </c>
      <c r="AN294" s="33"/>
      <c r="AO294" s="27"/>
      <c r="AP294" s="33"/>
      <c r="AQ294" s="27" t="s">
        <v>175</v>
      </c>
      <c r="AR294" s="27"/>
      <c r="AS294" s="27" t="n">
        <v>168.5</v>
      </c>
      <c r="AT294" s="33"/>
      <c r="AU294" s="27"/>
      <c r="AV294" s="27"/>
      <c r="AW294" s="33"/>
      <c r="AX294" s="33"/>
      <c r="AY294" s="33"/>
      <c r="AZ294" s="27"/>
      <c r="BA294" s="33"/>
      <c r="BB294" s="33"/>
      <c r="BC294" s="33"/>
      <c r="BD294" s="33"/>
      <c r="BE294" s="33"/>
      <c r="BF294" s="33"/>
      <c r="BG294" s="33"/>
      <c r="BH294" s="44" t="n">
        <v>114.9</v>
      </c>
      <c r="BI294" s="33"/>
      <c r="BJ294" s="27" t="n">
        <v>17.3</v>
      </c>
      <c r="BK294" s="33"/>
      <c r="BL294" s="27" t="n">
        <v>19.2</v>
      </c>
      <c r="BM294" s="33"/>
      <c r="BN294" s="23"/>
      <c r="BO294" s="4" t="n">
        <v>2.7174262</v>
      </c>
      <c r="BP294" s="4" t="n">
        <v>0.0841120838521168</v>
      </c>
      <c r="BQ294" s="4" t="n">
        <v>0.969050473111392</v>
      </c>
      <c r="BS294" s="37" t="s">
        <v>91</v>
      </c>
      <c r="BT294" s="37" t="n">
        <v>0.5</v>
      </c>
      <c r="BW294" s="4" t="n">
        <v>26.89097</v>
      </c>
      <c r="BX294" s="4" t="n">
        <v>29.4241</v>
      </c>
      <c r="BY294" s="4" t="n">
        <v>39.36338</v>
      </c>
      <c r="BZ294" s="4" t="n">
        <v>0.2031891</v>
      </c>
      <c r="CA294" s="4" t="n">
        <v>0.3578407</v>
      </c>
      <c r="CB294" s="4"/>
      <c r="CC294" s="4" t="n">
        <v>2.4457</v>
      </c>
      <c r="CD294" s="4"/>
      <c r="CE294" s="4" t="n">
        <v>0.9907729</v>
      </c>
      <c r="CF294" s="4" t="n">
        <v>0.2606203</v>
      </c>
      <c r="CG294" s="4" t="n">
        <v>0.06343511</v>
      </c>
      <c r="CH294" s="4"/>
      <c r="CI294" s="4"/>
      <c r="CJ294" s="4" t="n">
        <v>0.5135373</v>
      </c>
      <c r="CK294" s="4"/>
      <c r="CL294" s="4"/>
      <c r="CM294" s="4"/>
      <c r="CN294" s="4"/>
    </row>
    <row r="295" customFormat="false" ht="15" hidden="false" customHeight="false" outlineLevel="0" collapsed="false">
      <c r="B295" s="29"/>
      <c r="T295" s="33"/>
      <c r="U295" s="33"/>
      <c r="V295" s="33"/>
      <c r="W295" s="26"/>
      <c r="X295" s="33"/>
      <c r="Y295" s="27"/>
      <c r="Z295" s="33"/>
      <c r="AA295" s="33"/>
      <c r="AB295" s="27"/>
      <c r="AC295" s="27"/>
      <c r="AD295" s="33"/>
      <c r="AE295" s="26"/>
      <c r="AF295" s="27"/>
      <c r="AG295" s="26"/>
      <c r="AH295" s="27"/>
      <c r="AI295" s="44"/>
      <c r="AJ295" s="27"/>
      <c r="AK295" s="33"/>
      <c r="AL295" s="27"/>
      <c r="AM295" s="33"/>
      <c r="AN295" s="33"/>
      <c r="AO295" s="33"/>
      <c r="AP295" s="44"/>
      <c r="AQ295" s="26"/>
      <c r="AR295" s="27"/>
      <c r="AS295" s="33"/>
      <c r="AT295" s="26"/>
      <c r="AU295" s="26"/>
      <c r="AV295" s="33"/>
      <c r="AW295" s="26"/>
      <c r="AX295" s="33"/>
      <c r="AY295" s="26"/>
      <c r="AZ295" s="33"/>
      <c r="BA295" s="33"/>
      <c r="BB295" s="33"/>
      <c r="BC295" s="33"/>
      <c r="BD295" s="33"/>
      <c r="BE295" s="26"/>
      <c r="BF295" s="33"/>
      <c r="BG295" s="44"/>
      <c r="BH295" s="33"/>
      <c r="BI295" s="27"/>
      <c r="BJ295" s="33"/>
      <c r="BK295" s="27"/>
      <c r="BL295" s="33"/>
      <c r="BM295" s="23"/>
      <c r="BR295" s="37"/>
      <c r="BS295" s="37"/>
      <c r="BU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</row>
    <row r="296" customFormat="false" ht="15" hidden="false" customHeight="false" outlineLevel="0" collapsed="false">
      <c r="B296" s="46" t="s">
        <v>638</v>
      </c>
      <c r="T296" s="26"/>
      <c r="U296" s="27"/>
      <c r="V296" s="27"/>
      <c r="W296" s="26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44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6"/>
      <c r="BL296" s="27"/>
      <c r="BM296" s="23"/>
      <c r="BR296" s="37"/>
      <c r="BS296" s="37"/>
      <c r="BU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</row>
    <row r="297" customFormat="false" ht="15" hidden="false" customHeight="false" outlineLevel="0" collapsed="false">
      <c r="B297" s="29" t="s">
        <v>193</v>
      </c>
      <c r="C297" s="2" t="s">
        <v>378</v>
      </c>
      <c r="D297" s="2" t="s">
        <v>379</v>
      </c>
      <c r="E297" s="49" t="s">
        <v>380</v>
      </c>
      <c r="F297" s="1"/>
      <c r="G297" s="3" t="n">
        <v>74.28</v>
      </c>
      <c r="H297" s="3" t="n">
        <v>0.23</v>
      </c>
      <c r="I297" s="3" t="n">
        <v>12.24</v>
      </c>
      <c r="J297" s="3" t="n">
        <v>2.92</v>
      </c>
      <c r="L297" s="3" t="n">
        <v>0.04</v>
      </c>
      <c r="M297" s="3" t="n">
        <v>0.185</v>
      </c>
      <c r="N297" s="3" t="n">
        <v>0.135</v>
      </c>
      <c r="O297" s="3" t="n">
        <v>4.125</v>
      </c>
      <c r="P297" s="3" t="n">
        <v>4.835</v>
      </c>
      <c r="Q297" s="3" t="n">
        <v>0.02</v>
      </c>
      <c r="R297" s="3" t="n">
        <v>1.02702702702719</v>
      </c>
      <c r="S297" s="3" t="n">
        <v>100.037027027027</v>
      </c>
      <c r="T297" s="4"/>
      <c r="U297" s="26" t="n">
        <v>27.1650698602794</v>
      </c>
      <c r="V297" s="33" t="n">
        <v>4.25518962075848</v>
      </c>
      <c r="W297" s="33" t="n">
        <v>4.03822355289421</v>
      </c>
      <c r="X297" s="26" t="n">
        <v>12.4</v>
      </c>
      <c r="Y297" s="26" t="n">
        <v>17.6026946107784</v>
      </c>
      <c r="Z297" s="27" t="n">
        <v>20.8</v>
      </c>
      <c r="AA297" s="33" t="n">
        <v>1.38453093812375</v>
      </c>
      <c r="AB297" s="33" t="n">
        <v>3.90518962075848</v>
      </c>
      <c r="AC297" s="27" t="n">
        <v>115.3</v>
      </c>
      <c r="AD297" s="27" t="n">
        <v>20.3</v>
      </c>
      <c r="AE297" s="33" t="n">
        <v>1.79021956087824</v>
      </c>
      <c r="AF297" s="33" t="n">
        <v>9.57674650698603</v>
      </c>
      <c r="AG297" s="27" t="n">
        <v>195.8</v>
      </c>
      <c r="AH297" s="26" t="n">
        <v>31.2610693980583</v>
      </c>
      <c r="AI297" s="27" t="n">
        <v>56.5</v>
      </c>
      <c r="AJ297" s="44" t="n">
        <v>606.6</v>
      </c>
      <c r="AK297" s="27" t="n">
        <v>74.9</v>
      </c>
      <c r="AL297" s="33" t="n">
        <v>2.83083832335329</v>
      </c>
      <c r="AM297" s="27" t="n">
        <v>7.9</v>
      </c>
      <c r="AN297" s="33" t="n">
        <v>1.78473053892216</v>
      </c>
      <c r="AO297" s="33" t="n">
        <v>0.0850299401197605</v>
      </c>
      <c r="AP297" s="33" t="n">
        <v>3.23872255489022</v>
      </c>
      <c r="AQ297" s="44" t="n">
        <v>120.6</v>
      </c>
      <c r="AR297" s="26" t="n">
        <v>60.7428143712575</v>
      </c>
      <c r="AS297" s="27" t="n">
        <v>136</v>
      </c>
      <c r="AT297" s="26" t="n">
        <v>13.6602794411178</v>
      </c>
      <c r="AU297" s="26" t="n">
        <v>50.2976047904192</v>
      </c>
      <c r="AV297" s="33" t="n">
        <v>9.83313373253493</v>
      </c>
      <c r="AW297" s="33" t="n">
        <v>0.336726546906188</v>
      </c>
      <c r="AX297" s="26" t="n">
        <v>10.1007984031936</v>
      </c>
      <c r="AY297" s="33" t="n">
        <v>1.66556886227545</v>
      </c>
      <c r="AZ297" s="26" t="n">
        <v>10.2459081836327</v>
      </c>
      <c r="BA297" s="33" t="n">
        <v>1.97405189620758</v>
      </c>
      <c r="BB297" s="33" t="n">
        <v>6.07225548902196</v>
      </c>
      <c r="BC297" s="33" t="n">
        <v>0.891516966067864</v>
      </c>
      <c r="BD297" s="33" t="n">
        <v>5.93892215568862</v>
      </c>
      <c r="BE297" s="33" t="n">
        <v>0.898203592814371</v>
      </c>
      <c r="BF297" s="26" t="n">
        <v>14.8800399201597</v>
      </c>
      <c r="BG297" s="33" t="n">
        <v>1.01147704590818</v>
      </c>
      <c r="BH297" s="44" t="n">
        <v>120</v>
      </c>
      <c r="BI297" s="33" t="n">
        <v>0.632135728542914</v>
      </c>
      <c r="BJ297" s="27" t="n">
        <v>38.2</v>
      </c>
      <c r="BK297" s="33" t="n">
        <v>0.30439121756487</v>
      </c>
      <c r="BL297" s="27" t="n">
        <v>15.2</v>
      </c>
      <c r="BM297" s="33" t="n">
        <v>5.20958083832335</v>
      </c>
      <c r="BN297" s="23"/>
      <c r="BO297" s="4" t="n">
        <v>2.6274452</v>
      </c>
      <c r="BP297" s="4" t="n">
        <v>0.111515200045402</v>
      </c>
      <c r="BQ297" s="4" t="n">
        <v>0.981953859944722</v>
      </c>
      <c r="BS297" s="37" t="s">
        <v>91</v>
      </c>
      <c r="BT297" s="37" t="n">
        <v>0.5</v>
      </c>
      <c r="BW297" s="4" t="n">
        <v>28.60427</v>
      </c>
      <c r="BX297" s="4" t="n">
        <v>29.173</v>
      </c>
      <c r="BY297" s="4" t="n">
        <v>37.82814</v>
      </c>
      <c r="BZ297" s="4" t="n">
        <v>0.5506573</v>
      </c>
      <c r="CA297" s="4" t="n">
        <v>0.02574568</v>
      </c>
      <c r="CB297" s="4"/>
      <c r="CC297" s="4" t="n">
        <v>2.480775</v>
      </c>
      <c r="CD297" s="4"/>
      <c r="CE297" s="4" t="n">
        <v>0.9674706</v>
      </c>
      <c r="CF297" s="4" t="n">
        <v>0.3272292</v>
      </c>
      <c r="CG297" s="4" t="n">
        <v>0.04270967</v>
      </c>
      <c r="CH297" s="4"/>
      <c r="CI297" s="4"/>
      <c r="CJ297" s="4" t="n">
        <v>1.434796</v>
      </c>
      <c r="CK297" s="4"/>
      <c r="CL297" s="4"/>
      <c r="CM297" s="4"/>
      <c r="CN297" s="4"/>
    </row>
    <row r="298" customFormat="false" ht="15" hidden="false" customHeight="false" outlineLevel="0" collapsed="false">
      <c r="B298" s="29" t="s">
        <v>193</v>
      </c>
      <c r="C298" s="2" t="s">
        <v>486</v>
      </c>
      <c r="D298" s="2" t="s">
        <v>379</v>
      </c>
      <c r="E298" s="49" t="s">
        <v>487</v>
      </c>
      <c r="F298" s="1"/>
      <c r="G298" s="3" t="n">
        <v>74.125</v>
      </c>
      <c r="H298" s="3" t="n">
        <v>0.17</v>
      </c>
      <c r="I298" s="3" t="n">
        <v>11.99</v>
      </c>
      <c r="J298" s="3" t="n">
        <v>2.665</v>
      </c>
      <c r="L298" s="3" t="n">
        <v>0.02</v>
      </c>
      <c r="M298" s="3" t="n">
        <v>0.165</v>
      </c>
      <c r="N298" s="3" t="n">
        <v>0.115</v>
      </c>
      <c r="O298" s="3" t="n">
        <v>4.175</v>
      </c>
      <c r="P298" s="3" t="n">
        <v>4.68</v>
      </c>
      <c r="Q298" s="3" t="n">
        <v>0.025</v>
      </c>
      <c r="R298" s="3" t="n">
        <v>0.960080848913746</v>
      </c>
      <c r="S298" s="3" t="n">
        <v>99.0900808489137</v>
      </c>
      <c r="T298" s="4"/>
      <c r="U298" s="33" t="n">
        <v>5.32094395280236</v>
      </c>
      <c r="V298" s="33" t="n">
        <v>4.57669616519174</v>
      </c>
      <c r="W298" s="33" t="n">
        <v>3.95850540806293</v>
      </c>
      <c r="X298" s="26" t="n">
        <v>9.3</v>
      </c>
      <c r="Y298" s="26" t="n">
        <v>18.9280235988201</v>
      </c>
      <c r="Z298" s="27" t="n">
        <v>40.1</v>
      </c>
      <c r="AA298" s="33" t="n">
        <v>1.30294985250737</v>
      </c>
      <c r="AB298" s="33" t="n">
        <v>2.85496558505408</v>
      </c>
      <c r="AC298" s="27" t="n">
        <v>57.3</v>
      </c>
      <c r="AD298" s="27" t="n">
        <v>20.2</v>
      </c>
      <c r="AE298" s="33" t="n">
        <v>1.74867256637168</v>
      </c>
      <c r="AF298" s="33" t="n">
        <v>9.23107177974435</v>
      </c>
      <c r="AG298" s="27" t="n">
        <v>162.6</v>
      </c>
      <c r="AH298" s="26" t="n">
        <v>17.9960484759095</v>
      </c>
      <c r="AI298" s="26" t="n">
        <v>74</v>
      </c>
      <c r="AJ298" s="44" t="n">
        <v>649.4</v>
      </c>
      <c r="AK298" s="27" t="n">
        <v>83.3</v>
      </c>
      <c r="AL298" s="33" t="n">
        <v>2.43284169124877</v>
      </c>
      <c r="AM298" s="26" t="n">
        <v>3.3944936086529</v>
      </c>
      <c r="AN298" s="33" t="n">
        <v>0.68102261553589</v>
      </c>
      <c r="AO298" s="33" t="n">
        <v>0.075614552605703</v>
      </c>
      <c r="AP298" s="33" t="n">
        <v>1.57020648967552</v>
      </c>
      <c r="AQ298" s="26" t="n">
        <v>30.9514257620452</v>
      </c>
      <c r="AR298" s="26" t="n">
        <v>90.9822025565388</v>
      </c>
      <c r="AS298" s="27" t="n">
        <v>164.3</v>
      </c>
      <c r="AT298" s="26" t="n">
        <v>21.6931170108161</v>
      </c>
      <c r="AU298" s="26" t="n">
        <v>79.6673549655851</v>
      </c>
      <c r="AV298" s="26" t="n">
        <v>15.2643067846608</v>
      </c>
      <c r="AW298" s="33" t="n">
        <v>0.528220255653884</v>
      </c>
      <c r="AX298" s="26" t="n">
        <v>15.4030481809243</v>
      </c>
      <c r="AY298" s="33" t="n">
        <v>2.38534906588004</v>
      </c>
      <c r="AZ298" s="26" t="n">
        <v>14.1395280235988</v>
      </c>
      <c r="BA298" s="33" t="n">
        <v>2.56155358898722</v>
      </c>
      <c r="BB298" s="33" t="n">
        <v>7.43706981317601</v>
      </c>
      <c r="BC298" s="33" t="n">
        <v>1.01091445427729</v>
      </c>
      <c r="BD298" s="33" t="n">
        <v>6.52802359882006</v>
      </c>
      <c r="BE298" s="33" t="n">
        <v>0.959193706981318</v>
      </c>
      <c r="BF298" s="33" t="n">
        <v>2.88564405113078</v>
      </c>
      <c r="BG298" s="33" t="n">
        <v>0.647984267453294</v>
      </c>
      <c r="BH298" s="44" t="n">
        <v>182.5</v>
      </c>
      <c r="BI298" s="33" t="n">
        <v>0.17826941986234</v>
      </c>
      <c r="BJ298" s="27" t="n">
        <v>21.3</v>
      </c>
      <c r="BK298" s="33" t="n">
        <v>0.00108161258603736</v>
      </c>
      <c r="BL298" s="27" t="n">
        <v>16.5</v>
      </c>
      <c r="BM298" s="33" t="n">
        <v>3.19331366764995</v>
      </c>
      <c r="BN298" s="23"/>
      <c r="BO298" s="4" t="n">
        <v>2.39799365</v>
      </c>
      <c r="BP298" s="4" t="n">
        <v>0.109253649386493</v>
      </c>
      <c r="BQ298" s="4" t="n">
        <v>0.995295997305509</v>
      </c>
      <c r="BS298" s="37" t="s">
        <v>91</v>
      </c>
      <c r="BT298" s="37" t="n">
        <v>0.5</v>
      </c>
      <c r="BW298" s="4" t="n">
        <v>29.18304</v>
      </c>
      <c r="BX298" s="4" t="n">
        <v>28.46705</v>
      </c>
      <c r="BY298" s="4" t="n">
        <v>38.59752</v>
      </c>
      <c r="BZ298" s="4" t="n">
        <v>0.1578402</v>
      </c>
      <c r="CA298" s="4"/>
      <c r="CB298" s="4" t="n">
        <v>0.2091801</v>
      </c>
      <c r="CC298" s="4" t="n">
        <v>2.197579</v>
      </c>
      <c r="CD298" s="4"/>
      <c r="CE298" s="4" t="n">
        <v>0.8901517</v>
      </c>
      <c r="CF298" s="4" t="n">
        <v>0.2438288</v>
      </c>
      <c r="CG298" s="4" t="n">
        <v>0.05382055</v>
      </c>
      <c r="CH298" s="4"/>
      <c r="CI298" s="4"/>
      <c r="CJ298" s="4" t="n">
        <v>0.4072732</v>
      </c>
      <c r="CK298" s="4"/>
      <c r="CL298" s="4"/>
      <c r="CM298" s="4"/>
      <c r="CN298" s="4"/>
    </row>
    <row r="299" customFormat="false" ht="15" hidden="false" customHeight="false" outlineLevel="0" collapsed="false">
      <c r="B299" s="29" t="s">
        <v>193</v>
      </c>
      <c r="C299" s="2" t="s">
        <v>488</v>
      </c>
      <c r="D299" s="2" t="s">
        <v>379</v>
      </c>
      <c r="E299" s="48" t="s">
        <v>487</v>
      </c>
      <c r="F299" s="1"/>
      <c r="G299" s="3" t="n">
        <v>64.76</v>
      </c>
      <c r="H299" s="3" t="n">
        <v>0.7</v>
      </c>
      <c r="I299" s="3" t="n">
        <v>16.78</v>
      </c>
      <c r="J299" s="3" t="n">
        <v>3.745</v>
      </c>
      <c r="L299" s="3" t="n">
        <v>0.07</v>
      </c>
      <c r="M299" s="3" t="n">
        <v>0.26</v>
      </c>
      <c r="N299" s="3" t="n">
        <v>0.54</v>
      </c>
      <c r="O299" s="3" t="n">
        <v>5.605</v>
      </c>
      <c r="P299" s="3" t="n">
        <v>6.34</v>
      </c>
      <c r="Q299" s="3" t="n">
        <v>0.05</v>
      </c>
      <c r="R299" s="3" t="n">
        <v>0.665889795239111</v>
      </c>
      <c r="S299" s="3" t="n">
        <v>99.5158897952391</v>
      </c>
      <c r="T299" s="4"/>
      <c r="U299" s="26" t="n">
        <v>14.5438561438561</v>
      </c>
      <c r="V299" s="33" t="n">
        <v>1.61318681318681</v>
      </c>
      <c r="W299" s="33" t="n">
        <v>8.18561438561439</v>
      </c>
      <c r="X299" s="26" t="n">
        <v>16.7</v>
      </c>
      <c r="Y299" s="26" t="n">
        <v>18.6343656343656</v>
      </c>
      <c r="Z299" s="27" t="n">
        <v>11.1</v>
      </c>
      <c r="AA299" s="26" t="n">
        <v>0.635464535464536</v>
      </c>
      <c r="AB299" s="33" t="n">
        <v>5.7971028971029</v>
      </c>
      <c r="AC299" s="27" t="n">
        <v>89.9</v>
      </c>
      <c r="AD299" s="26" t="n">
        <v>18</v>
      </c>
      <c r="AE299" s="33" t="n">
        <v>1.32757242757243</v>
      </c>
      <c r="AF299" s="33" t="n">
        <v>4.56653346653347</v>
      </c>
      <c r="AG299" s="27" t="n">
        <v>76.9</v>
      </c>
      <c r="AH299" s="26" t="n">
        <v>14.4696088011988</v>
      </c>
      <c r="AI299" s="27" t="n">
        <v>13.5</v>
      </c>
      <c r="AJ299" s="44" t="n">
        <v>196.6</v>
      </c>
      <c r="AK299" s="27" t="n">
        <v>32.7</v>
      </c>
      <c r="AL299" s="33" t="n">
        <v>1.45404595404595</v>
      </c>
      <c r="AM299" s="27" t="n">
        <v>2.2</v>
      </c>
      <c r="AN299" s="33" t="n">
        <v>0.504295704295704</v>
      </c>
      <c r="AO299" s="33" t="n">
        <v>0.0208791208791209</v>
      </c>
      <c r="AP299" s="33" t="n">
        <v>1.30669330669331</v>
      </c>
      <c r="AQ299" s="44" t="n">
        <v>399.5</v>
      </c>
      <c r="AR299" s="26" t="n">
        <v>19.7034965034965</v>
      </c>
      <c r="AS299" s="26" t="n">
        <v>38.8655344655345</v>
      </c>
      <c r="AT299" s="33" t="n">
        <v>4.61218781218781</v>
      </c>
      <c r="AU299" s="26" t="n">
        <v>17.7961038961039</v>
      </c>
      <c r="AV299" s="33" t="n">
        <v>3.46943056943057</v>
      </c>
      <c r="AW299" s="33" t="n">
        <v>1.91038961038961</v>
      </c>
      <c r="AX299" s="33" t="n">
        <v>3.41768231768232</v>
      </c>
      <c r="AY299" s="33" t="n">
        <v>0.508391608391609</v>
      </c>
      <c r="AZ299" s="33" t="n">
        <v>2.85694305694306</v>
      </c>
      <c r="BA299" s="33" t="n">
        <v>0.498101898101898</v>
      </c>
      <c r="BB299" s="33" t="n">
        <v>1.42157842157842</v>
      </c>
      <c r="BC299" s="33" t="n">
        <v>0.188611388611389</v>
      </c>
      <c r="BD299" s="33" t="n">
        <v>1.20659340659341</v>
      </c>
      <c r="BE299" s="33" t="n">
        <v>0.172127872127872</v>
      </c>
      <c r="BF299" s="33" t="n">
        <v>5.52057942057942</v>
      </c>
      <c r="BG299" s="33" t="n">
        <v>0.477322677322677</v>
      </c>
      <c r="BH299" s="26" t="n">
        <v>90.2</v>
      </c>
      <c r="BI299" s="33" t="n">
        <v>0.253146853146853</v>
      </c>
      <c r="BJ299" s="26" t="n">
        <v>13</v>
      </c>
      <c r="BK299" s="33" t="n">
        <v>0.0188811188811189</v>
      </c>
      <c r="BL299" s="26" t="n">
        <v>5</v>
      </c>
      <c r="BM299" s="33" t="n">
        <v>1.21818181818182</v>
      </c>
      <c r="BN299" s="23"/>
      <c r="BO299" s="4" t="n">
        <v>3.36978845</v>
      </c>
      <c r="BP299" s="4" t="n">
        <v>0.12090704127495</v>
      </c>
      <c r="BQ299" s="4" t="n">
        <v>0.958448346987214</v>
      </c>
      <c r="BS299" s="37" t="s">
        <v>108</v>
      </c>
      <c r="BT299" s="37" t="n">
        <v>0.5</v>
      </c>
      <c r="BW299" s="4" t="n">
        <v>5.142216</v>
      </c>
      <c r="BX299" s="4" t="n">
        <v>37.47699</v>
      </c>
      <c r="BY299" s="4" t="n">
        <v>50.35672</v>
      </c>
      <c r="BZ299" s="4" t="n">
        <v>1.903055</v>
      </c>
      <c r="CA299" s="4"/>
      <c r="CB299" s="4" t="n">
        <v>0.3607895</v>
      </c>
      <c r="CC299" s="4" t="n">
        <v>2.464303</v>
      </c>
      <c r="CD299" s="4"/>
      <c r="CE299" s="4" t="n">
        <v>1.215619</v>
      </c>
      <c r="CF299" s="4" t="n">
        <v>0.9756928</v>
      </c>
      <c r="CG299" s="4" t="n">
        <v>0.1046061</v>
      </c>
      <c r="CH299" s="4"/>
      <c r="CI299" s="4"/>
      <c r="CJ299" s="4" t="n">
        <v>3.64153</v>
      </c>
      <c r="CK299" s="4"/>
      <c r="CL299" s="4"/>
      <c r="CM299" s="4"/>
      <c r="CN299" s="4"/>
    </row>
    <row r="300" customFormat="false" ht="15" hidden="false" customHeight="false" outlineLevel="0" collapsed="false">
      <c r="B300" s="29" t="s">
        <v>193</v>
      </c>
      <c r="C300" s="2" t="s">
        <v>489</v>
      </c>
      <c r="D300" s="2" t="s">
        <v>379</v>
      </c>
      <c r="E300" s="48" t="s">
        <v>487</v>
      </c>
      <c r="F300" s="1"/>
      <c r="G300" s="3" t="n">
        <v>73.085</v>
      </c>
      <c r="H300" s="3" t="n">
        <v>0.165</v>
      </c>
      <c r="I300" s="3" t="n">
        <v>12.615</v>
      </c>
      <c r="J300" s="3" t="n">
        <v>2.925</v>
      </c>
      <c r="L300" s="3" t="n">
        <v>0.05</v>
      </c>
      <c r="M300" s="3" t="n">
        <v>0.15</v>
      </c>
      <c r="N300" s="3" t="n">
        <v>0.08</v>
      </c>
      <c r="O300" s="3" t="n">
        <v>4.475</v>
      </c>
      <c r="P300" s="3" t="n">
        <v>4.935</v>
      </c>
      <c r="Q300" s="3" t="n">
        <v>0.02</v>
      </c>
      <c r="R300" s="3" t="n">
        <v>0.621890547263496</v>
      </c>
      <c r="S300" s="3" t="n">
        <v>99.1218905472635</v>
      </c>
      <c r="T300" s="4"/>
      <c r="U300" s="26"/>
      <c r="V300" s="33"/>
      <c r="W300" s="27"/>
      <c r="X300" s="26" t="n">
        <v>8.8</v>
      </c>
      <c r="Y300" s="27" t="s">
        <v>175</v>
      </c>
      <c r="Z300" s="27" t="n">
        <v>20.3</v>
      </c>
      <c r="AA300" s="27" t="s">
        <v>175</v>
      </c>
      <c r="AB300" s="27" t="s">
        <v>175</v>
      </c>
      <c r="AC300" s="27" t="n">
        <v>98.1</v>
      </c>
      <c r="AD300" s="27" t="n">
        <v>22.8</v>
      </c>
      <c r="AE300" s="33"/>
      <c r="AF300" s="27"/>
      <c r="AG300" s="27" t="n">
        <v>207.6</v>
      </c>
      <c r="AH300" s="27" t="n">
        <v>24.8</v>
      </c>
      <c r="AI300" s="27" t="n">
        <v>68.1</v>
      </c>
      <c r="AJ300" s="44" t="n">
        <v>655.5</v>
      </c>
      <c r="AK300" s="27" t="n">
        <v>87.3</v>
      </c>
      <c r="AL300" s="27" t="s">
        <v>175</v>
      </c>
      <c r="AM300" s="27" t="n">
        <v>7.2</v>
      </c>
      <c r="AN300" s="27"/>
      <c r="AO300" s="33"/>
      <c r="AP300" s="33"/>
      <c r="AQ300" s="27" t="s">
        <v>175</v>
      </c>
      <c r="AR300" s="27"/>
      <c r="AS300" s="27" t="n">
        <v>172.5</v>
      </c>
      <c r="AT300" s="27"/>
      <c r="AU300" s="27"/>
      <c r="AV300" s="27"/>
      <c r="AW300" s="27"/>
      <c r="AX300" s="27"/>
      <c r="AY300" s="33"/>
      <c r="AZ300" s="27"/>
      <c r="BA300" s="27"/>
      <c r="BB300" s="27"/>
      <c r="BC300" s="27"/>
      <c r="BD300" s="27"/>
      <c r="BE300" s="27"/>
      <c r="BF300" s="27"/>
      <c r="BG300" s="27"/>
      <c r="BH300" s="44" t="n">
        <v>154.5</v>
      </c>
      <c r="BI300" s="33"/>
      <c r="BJ300" s="27" t="n">
        <v>21.1</v>
      </c>
      <c r="BK300" s="27"/>
      <c r="BL300" s="27" t="n">
        <v>16.7</v>
      </c>
      <c r="BM300" s="33"/>
      <c r="BN300" s="23"/>
      <c r="BO300" s="4" t="n">
        <v>2.63194425</v>
      </c>
      <c r="BP300" s="4" t="n">
        <v>0.0922230678176819</v>
      </c>
      <c r="BQ300" s="4" t="n">
        <v>1.00698528845865</v>
      </c>
      <c r="BS300" s="37" t="s">
        <v>91</v>
      </c>
      <c r="BT300" s="37" t="n">
        <v>0.5</v>
      </c>
      <c r="BW300" s="4" t="n">
        <v>25.41711</v>
      </c>
      <c r="BX300" s="4" t="n">
        <v>29.80305</v>
      </c>
      <c r="BY300" s="4" t="n">
        <v>40.58154</v>
      </c>
      <c r="BZ300" s="4"/>
      <c r="CA300" s="4"/>
      <c r="CB300" s="4" t="n">
        <v>0.2177463</v>
      </c>
      <c r="CC300" s="4" t="n">
        <v>2.486347</v>
      </c>
      <c r="CD300" s="4" t="n">
        <v>0.3944093</v>
      </c>
      <c r="CE300" s="4" t="n">
        <v>0.8220919</v>
      </c>
      <c r="CF300" s="4" t="n">
        <v>0.2349616</v>
      </c>
      <c r="CG300" s="4" t="n">
        <v>0.04274793</v>
      </c>
      <c r="CH300" s="4"/>
      <c r="CI300" s="4"/>
      <c r="CJ300" s="4"/>
      <c r="CK300" s="4"/>
      <c r="CL300" s="4"/>
      <c r="CM300" s="4"/>
      <c r="CN300" s="4"/>
    </row>
    <row r="301" customFormat="false" ht="15" hidden="false" customHeight="false" outlineLevel="0" collapsed="false">
      <c r="B301" s="29" t="s">
        <v>193</v>
      </c>
      <c r="C301" s="2" t="s">
        <v>495</v>
      </c>
      <c r="D301" s="2" t="s">
        <v>379</v>
      </c>
      <c r="E301" s="49" t="s">
        <v>496</v>
      </c>
      <c r="F301" s="1"/>
      <c r="G301" s="3" t="n">
        <v>67.315</v>
      </c>
      <c r="H301" s="3" t="n">
        <v>0.49</v>
      </c>
      <c r="I301" s="3" t="n">
        <v>15.52</v>
      </c>
      <c r="J301" s="3" t="n">
        <v>3.205</v>
      </c>
      <c r="L301" s="3" t="n">
        <v>0.03</v>
      </c>
      <c r="M301" s="3" t="n">
        <v>0.155</v>
      </c>
      <c r="N301" s="3" t="n">
        <v>0.305</v>
      </c>
      <c r="O301" s="3" t="n">
        <v>4.985</v>
      </c>
      <c r="P301" s="3" t="n">
        <v>5.715</v>
      </c>
      <c r="Q301" s="3" t="n">
        <v>0.03</v>
      </c>
      <c r="R301" s="3" t="n">
        <v>0.947486751244369</v>
      </c>
      <c r="S301" s="3" t="n">
        <v>98.6974867512444</v>
      </c>
      <c r="T301" s="4"/>
      <c r="U301" s="26" t="n">
        <v>10.3340196078431</v>
      </c>
      <c r="V301" s="33" t="n">
        <v>2.34480392156863</v>
      </c>
      <c r="W301" s="33" t="n">
        <v>7.40382352941176</v>
      </c>
      <c r="X301" s="26" t="n">
        <v>14.6</v>
      </c>
      <c r="Y301" s="26" t="n">
        <v>17.4583333333333</v>
      </c>
      <c r="Z301" s="27" t="n">
        <v>16.2</v>
      </c>
      <c r="AA301" s="33" t="n">
        <v>0.926078431372549</v>
      </c>
      <c r="AB301" s="33" t="n">
        <v>4.67156862745098</v>
      </c>
      <c r="AC301" s="27" t="n">
        <v>74.5</v>
      </c>
      <c r="AD301" s="27" t="n">
        <v>19.7</v>
      </c>
      <c r="AE301" s="33" t="n">
        <v>1.41166666666667</v>
      </c>
      <c r="AF301" s="33" t="n">
        <v>3.60745098039216</v>
      </c>
      <c r="AG301" s="27" t="n">
        <v>139.5</v>
      </c>
      <c r="AH301" s="26" t="n">
        <v>29.0479355588235</v>
      </c>
      <c r="AI301" s="26" t="n">
        <v>43</v>
      </c>
      <c r="AJ301" s="44" t="n">
        <v>414.9</v>
      </c>
      <c r="AK301" s="27" t="n">
        <v>56.2</v>
      </c>
      <c r="AL301" s="33" t="n">
        <v>0.87078431372549</v>
      </c>
      <c r="AM301" s="27" t="n">
        <v>2.3</v>
      </c>
      <c r="AN301" s="33" t="n">
        <v>0.63921568627451</v>
      </c>
      <c r="AO301" s="33" t="n">
        <v>0.0549019607843137</v>
      </c>
      <c r="AP301" s="33" t="n">
        <v>2.19166666666667</v>
      </c>
      <c r="AQ301" s="27" t="n">
        <v>583</v>
      </c>
      <c r="AR301" s="26" t="n">
        <v>58.0950980392157</v>
      </c>
      <c r="AS301" s="27" t="n">
        <v>108.4</v>
      </c>
      <c r="AT301" s="26" t="n">
        <v>13.6722549019608</v>
      </c>
      <c r="AU301" s="26" t="n">
        <v>50.8444117647059</v>
      </c>
      <c r="AV301" s="33" t="n">
        <v>9.8093137254902</v>
      </c>
      <c r="AW301" s="33" t="n">
        <v>1.65607843137255</v>
      </c>
      <c r="AX301" s="33" t="n">
        <v>9.66274509803922</v>
      </c>
      <c r="AY301" s="33" t="n">
        <v>1.46421568627451</v>
      </c>
      <c r="AZ301" s="33" t="n">
        <v>8.4506862745098</v>
      </c>
      <c r="BA301" s="33" t="n">
        <v>1.45490196078431</v>
      </c>
      <c r="BB301" s="33" t="n">
        <v>4.21009803921569</v>
      </c>
      <c r="BC301" s="33" t="n">
        <v>0.573529411764706</v>
      </c>
      <c r="BD301" s="33" t="n">
        <v>3.58872549019608</v>
      </c>
      <c r="BE301" s="33" t="n">
        <v>0.512843137254902</v>
      </c>
      <c r="BF301" s="33" t="n">
        <v>3.62803921568627</v>
      </c>
      <c r="BG301" s="33" t="n">
        <v>0.86578431372549</v>
      </c>
      <c r="BH301" s="26" t="n">
        <v>75.1</v>
      </c>
      <c r="BI301" s="33" t="n">
        <v>0.304705882352941</v>
      </c>
      <c r="BJ301" s="27" t="n">
        <v>15.9</v>
      </c>
      <c r="BK301" s="33" t="n">
        <v>0.00480392156862745</v>
      </c>
      <c r="BL301" s="26" t="n">
        <v>11</v>
      </c>
      <c r="BM301" s="33" t="n">
        <v>2.00549019607843</v>
      </c>
      <c r="BN301" s="23"/>
      <c r="BO301" s="4" t="n">
        <v>2.88389105</v>
      </c>
      <c r="BP301" s="4" t="n">
        <v>0.0874308028234651</v>
      </c>
      <c r="BQ301" s="4" t="n">
        <v>0.926955415819087</v>
      </c>
      <c r="BS301" s="37" t="s">
        <v>91</v>
      </c>
      <c r="BT301" s="37" t="n">
        <v>0.5</v>
      </c>
      <c r="BW301" s="4" t="n">
        <v>13.87559</v>
      </c>
      <c r="BX301" s="4" t="n">
        <v>34.40514</v>
      </c>
      <c r="BY301" s="4" t="n">
        <v>45.61195</v>
      </c>
      <c r="BZ301" s="4" t="n">
        <v>1.34239</v>
      </c>
      <c r="CA301" s="4" t="n">
        <v>0.7237946</v>
      </c>
      <c r="CB301" s="4"/>
      <c r="CC301" s="4" t="n">
        <v>2.222127</v>
      </c>
      <c r="CD301" s="4"/>
      <c r="CE301" s="4" t="n">
        <v>1.059511</v>
      </c>
      <c r="CF301" s="4" t="n">
        <v>0.6955731</v>
      </c>
      <c r="CG301" s="4" t="n">
        <v>0.06392047</v>
      </c>
      <c r="CH301" s="4"/>
      <c r="CI301" s="4"/>
      <c r="CJ301" s="4" t="n">
        <v>2.858926</v>
      </c>
      <c r="CK301" s="4"/>
      <c r="CL301" s="4"/>
      <c r="CM301" s="4"/>
      <c r="CN301" s="4"/>
    </row>
    <row r="302" customFormat="false" ht="15" hidden="false" customHeight="false" outlineLevel="0" collapsed="false">
      <c r="B302" s="29" t="s">
        <v>193</v>
      </c>
      <c r="C302" s="24" t="s">
        <v>501</v>
      </c>
      <c r="D302" s="24" t="s">
        <v>379</v>
      </c>
      <c r="E302" s="49" t="s">
        <v>502</v>
      </c>
      <c r="F302" s="25"/>
      <c r="G302" s="3" t="n">
        <v>70.11</v>
      </c>
      <c r="H302" s="3" t="n">
        <v>0.29</v>
      </c>
      <c r="I302" s="3" t="n">
        <v>13.9</v>
      </c>
      <c r="J302" s="3" t="n">
        <v>3.025</v>
      </c>
      <c r="L302" s="3" t="n">
        <v>0.03</v>
      </c>
      <c r="M302" s="3" t="n">
        <v>0.175</v>
      </c>
      <c r="N302" s="3" t="n">
        <v>0.24</v>
      </c>
      <c r="O302" s="3" t="n">
        <v>4.625</v>
      </c>
      <c r="P302" s="3" t="n">
        <v>5.325</v>
      </c>
      <c r="Q302" s="3" t="n">
        <v>0.025</v>
      </c>
      <c r="R302" s="3" t="n">
        <v>0.898587933247654</v>
      </c>
      <c r="S302" s="3" t="n">
        <v>98.6435879332477</v>
      </c>
      <c r="T302" s="4"/>
      <c r="U302" s="26"/>
      <c r="V302" s="27"/>
      <c r="W302" s="27"/>
      <c r="X302" s="26" t="n">
        <v>11.7</v>
      </c>
      <c r="Y302" s="27" t="s">
        <v>175</v>
      </c>
      <c r="Z302" s="27" t="n">
        <v>17.1</v>
      </c>
      <c r="AA302" s="27" t="s">
        <v>175</v>
      </c>
      <c r="AB302" s="27" t="s">
        <v>175</v>
      </c>
      <c r="AC302" s="27" t="n">
        <v>97.7</v>
      </c>
      <c r="AD302" s="27" t="n">
        <v>20.5</v>
      </c>
      <c r="AE302" s="27"/>
      <c r="AF302" s="27"/>
      <c r="AG302" s="27" t="n">
        <v>184.4</v>
      </c>
      <c r="AH302" s="27" t="n">
        <v>28.6</v>
      </c>
      <c r="AI302" s="27" t="n">
        <v>55.4</v>
      </c>
      <c r="AJ302" s="44" t="n">
        <v>563.8</v>
      </c>
      <c r="AK302" s="26" t="n">
        <v>74</v>
      </c>
      <c r="AL302" s="27" t="s">
        <v>175</v>
      </c>
      <c r="AM302" s="27" t="n">
        <v>6.3</v>
      </c>
      <c r="AN302" s="27"/>
      <c r="AO302" s="27"/>
      <c r="AP302" s="27"/>
      <c r="AQ302" s="44" t="n">
        <v>278.6</v>
      </c>
      <c r="AR302" s="27"/>
      <c r="AS302" s="27" t="n">
        <v>124.9</v>
      </c>
      <c r="AT302" s="27"/>
      <c r="AU302" s="27"/>
      <c r="AV302" s="27"/>
      <c r="AW302" s="27"/>
      <c r="AX302" s="27"/>
      <c r="AY302" s="33"/>
      <c r="AZ302" s="27"/>
      <c r="BA302" s="33"/>
      <c r="BB302" s="27"/>
      <c r="BC302" s="27"/>
      <c r="BD302" s="27"/>
      <c r="BE302" s="27"/>
      <c r="BF302" s="27"/>
      <c r="BG302" s="27"/>
      <c r="BH302" s="44" t="n">
        <v>115.5</v>
      </c>
      <c r="BI302" s="33"/>
      <c r="BJ302" s="27" t="n">
        <v>26.4</v>
      </c>
      <c r="BK302" s="33"/>
      <c r="BL302" s="27" t="n">
        <v>13.6</v>
      </c>
      <c r="BM302" s="33"/>
      <c r="BN302" s="23"/>
      <c r="BO302" s="4" t="n">
        <v>2.72192525</v>
      </c>
      <c r="BP302" s="4" t="n">
        <v>0.10282207564237</v>
      </c>
      <c r="BQ302" s="4" t="n">
        <v>0.962014663369347</v>
      </c>
      <c r="BS302" s="37" t="s">
        <v>91</v>
      </c>
      <c r="BT302" s="37" t="n">
        <v>0.5</v>
      </c>
      <c r="BW302" s="4" t="n">
        <v>20.03604</v>
      </c>
      <c r="BX302" s="4" t="n">
        <v>32.25202</v>
      </c>
      <c r="BY302" s="4" t="n">
        <v>42.57508</v>
      </c>
      <c r="BZ302" s="4" t="n">
        <v>1.053389</v>
      </c>
      <c r="CA302" s="4" t="n">
        <v>0.1692618</v>
      </c>
      <c r="CB302" s="4"/>
      <c r="CC302" s="4" t="n">
        <v>2.440364</v>
      </c>
      <c r="CD302" s="4"/>
      <c r="CE302" s="4" t="n">
        <v>1.006081</v>
      </c>
      <c r="CF302" s="4" t="n">
        <v>0.4141664</v>
      </c>
      <c r="CG302" s="4" t="n">
        <v>0.05359064</v>
      </c>
      <c r="CH302" s="4"/>
      <c r="CI302" s="4"/>
      <c r="CJ302" s="4" t="n">
        <v>2.414454</v>
      </c>
      <c r="CK302" s="4"/>
      <c r="CL302" s="4"/>
      <c r="CM302" s="4"/>
      <c r="CN302" s="4"/>
    </row>
    <row r="303" customFormat="false" ht="15" hidden="false" customHeight="false" outlineLevel="0" collapsed="false">
      <c r="B303" s="29" t="s">
        <v>193</v>
      </c>
      <c r="C303" s="24" t="s">
        <v>506</v>
      </c>
      <c r="D303" s="24" t="s">
        <v>379</v>
      </c>
      <c r="E303" s="49" t="s">
        <v>507</v>
      </c>
      <c r="F303" s="25"/>
      <c r="G303" s="3" t="n">
        <v>68.565</v>
      </c>
      <c r="H303" s="3" t="n">
        <v>0.475</v>
      </c>
      <c r="I303" s="3" t="n">
        <v>15.3</v>
      </c>
      <c r="J303" s="3" t="n">
        <v>3.335</v>
      </c>
      <c r="L303" s="3" t="n">
        <v>0.07</v>
      </c>
      <c r="M303" s="3" t="n">
        <v>0.12</v>
      </c>
      <c r="N303" s="3" t="n">
        <v>0.31</v>
      </c>
      <c r="O303" s="3" t="n">
        <v>5.065</v>
      </c>
      <c r="P303" s="3" t="n">
        <v>5.73</v>
      </c>
      <c r="Q303" s="3" t="n">
        <v>0.03</v>
      </c>
      <c r="R303" s="3" t="n">
        <v>0.640569395017566</v>
      </c>
      <c r="S303" s="3" t="n">
        <v>99.6405693950176</v>
      </c>
      <c r="T303" s="4"/>
      <c r="U303" s="26"/>
      <c r="V303" s="27"/>
      <c r="W303" s="27"/>
      <c r="X303" s="26" t="n">
        <v>15.2</v>
      </c>
      <c r="Y303" s="27" t="s">
        <v>175</v>
      </c>
      <c r="Z303" s="27" t="n">
        <v>11.4</v>
      </c>
      <c r="AA303" s="27" t="s">
        <v>175</v>
      </c>
      <c r="AB303" s="27" t="s">
        <v>175</v>
      </c>
      <c r="AC303" s="27" t="n">
        <v>72.7</v>
      </c>
      <c r="AD303" s="27" t="n">
        <v>19.3</v>
      </c>
      <c r="AE303" s="27"/>
      <c r="AF303" s="27"/>
      <c r="AG303" s="27" t="n">
        <v>155.8</v>
      </c>
      <c r="AH303" s="27" t="n">
        <v>36.8</v>
      </c>
      <c r="AI303" s="27" t="n">
        <v>37.5</v>
      </c>
      <c r="AJ303" s="44" t="n">
        <v>472</v>
      </c>
      <c r="AK303" s="26" t="n">
        <v>63</v>
      </c>
      <c r="AL303" s="27" t="s">
        <v>175</v>
      </c>
      <c r="AM303" s="27" t="s">
        <v>175</v>
      </c>
      <c r="AN303" s="27"/>
      <c r="AO303" s="27"/>
      <c r="AP303" s="27"/>
      <c r="AQ303" s="44" t="n">
        <v>504.5</v>
      </c>
      <c r="AR303" s="27"/>
      <c r="AS303" s="27" t="n">
        <v>156.3</v>
      </c>
      <c r="AT303" s="27"/>
      <c r="AU303" s="27"/>
      <c r="AV303" s="27"/>
      <c r="AW303" s="27"/>
      <c r="AX303" s="27"/>
      <c r="AY303" s="33"/>
      <c r="AZ303" s="27"/>
      <c r="BA303" s="33"/>
      <c r="BB303" s="27"/>
      <c r="BC303" s="27"/>
      <c r="BD303" s="27"/>
      <c r="BE303" s="27"/>
      <c r="BF303" s="27"/>
      <c r="BG303" s="27"/>
      <c r="BH303" s="26" t="n">
        <v>83.4</v>
      </c>
      <c r="BI303" s="33"/>
      <c r="BJ303" s="27" t="n">
        <v>25.3</v>
      </c>
      <c r="BK303" s="33"/>
      <c r="BL303" s="26" t="n">
        <v>14</v>
      </c>
      <c r="BM303" s="33"/>
      <c r="BN303" s="23"/>
      <c r="BO303" s="4" t="n">
        <v>3.00086635</v>
      </c>
      <c r="BP303" s="4" t="n">
        <v>0.0665390220008197</v>
      </c>
      <c r="BQ303" s="4" t="n">
        <v>0.949946893166339</v>
      </c>
      <c r="BS303" s="37" t="s">
        <v>91</v>
      </c>
      <c r="BT303" s="37" t="n">
        <v>0.5</v>
      </c>
      <c r="BW303" s="4" t="n">
        <v>14.34149</v>
      </c>
      <c r="BX303" s="4" t="n">
        <v>34.09686</v>
      </c>
      <c r="BY303" s="4" t="n">
        <v>45.80844</v>
      </c>
      <c r="BZ303" s="4" t="n">
        <v>1.351868</v>
      </c>
      <c r="CA303" s="4" t="n">
        <v>0.3009796</v>
      </c>
      <c r="CB303" s="4"/>
      <c r="CC303" s="4" t="n">
        <v>2.280946</v>
      </c>
      <c r="CD303" s="4"/>
      <c r="CE303" s="4" t="n">
        <v>1.089747</v>
      </c>
      <c r="CF303" s="4" t="n">
        <v>0.6664888</v>
      </c>
      <c r="CG303" s="4" t="n">
        <v>0.06318188</v>
      </c>
      <c r="CH303" s="4"/>
      <c r="CI303" s="4"/>
      <c r="CJ303" s="4" t="n">
        <v>2.866537</v>
      </c>
      <c r="CK303" s="4"/>
      <c r="CL303" s="4"/>
      <c r="CM303" s="4"/>
      <c r="CN303" s="4"/>
    </row>
    <row r="304" customFormat="false" ht="15" hidden="false" customHeight="false" outlineLevel="0" collapsed="false">
      <c r="B304" s="29" t="s">
        <v>193</v>
      </c>
      <c r="C304" s="2" t="s">
        <v>510</v>
      </c>
      <c r="D304" s="2" t="s">
        <v>379</v>
      </c>
      <c r="E304" s="49" t="s">
        <v>511</v>
      </c>
      <c r="F304" s="1"/>
      <c r="G304" s="3" t="n">
        <v>74.47</v>
      </c>
      <c r="H304" s="3" t="n">
        <v>0.185</v>
      </c>
      <c r="I304" s="3" t="n">
        <v>11.93</v>
      </c>
      <c r="J304" s="3" t="n">
        <v>2.54</v>
      </c>
      <c r="L304" s="3" t="n">
        <v>0.04</v>
      </c>
      <c r="M304" s="3" t="s">
        <v>182</v>
      </c>
      <c r="N304" s="3" t="n">
        <v>0.075</v>
      </c>
      <c r="O304" s="3" t="n">
        <v>4.065</v>
      </c>
      <c r="P304" s="3" t="n">
        <v>4.715</v>
      </c>
      <c r="Q304" s="3" t="n">
        <v>0.02</v>
      </c>
      <c r="R304" s="3" t="n">
        <v>0.921073527076491</v>
      </c>
      <c r="S304" s="3" t="n">
        <v>98.9610735270765</v>
      </c>
      <c r="T304" s="4"/>
      <c r="U304" s="26" t="n">
        <v>13.5034113060429</v>
      </c>
      <c r="V304" s="33" t="n">
        <v>4.23235867446394</v>
      </c>
      <c r="W304" s="33" t="n">
        <v>2.75282651072125</v>
      </c>
      <c r="X304" s="26" t="n">
        <v>9.1</v>
      </c>
      <c r="Y304" s="26" t="n">
        <v>17.848440545809</v>
      </c>
      <c r="Z304" s="27" t="n">
        <v>34.8</v>
      </c>
      <c r="AA304" s="33" t="n">
        <v>1.24210526315789</v>
      </c>
      <c r="AB304" s="33" t="n">
        <v>2.32738791423002</v>
      </c>
      <c r="AC304" s="27" t="n">
        <v>84.2</v>
      </c>
      <c r="AD304" s="27" t="n">
        <v>20.5</v>
      </c>
      <c r="AE304" s="33" t="n">
        <v>1.72066276803119</v>
      </c>
      <c r="AF304" s="33" t="n">
        <v>3.5775828460039</v>
      </c>
      <c r="AG304" s="27" t="n">
        <v>206</v>
      </c>
      <c r="AH304" s="26" t="n">
        <v>17.0649386062378</v>
      </c>
      <c r="AI304" s="27" t="n">
        <v>65.2</v>
      </c>
      <c r="AJ304" s="44" t="n">
        <v>647.8</v>
      </c>
      <c r="AK304" s="27" t="n">
        <v>83.8</v>
      </c>
      <c r="AL304" s="33" t="n">
        <v>2.48996101364522</v>
      </c>
      <c r="AM304" s="27" t="n">
        <v>3.5</v>
      </c>
      <c r="AN304" s="33" t="n">
        <v>0.406335282651072</v>
      </c>
      <c r="AO304" s="33" t="n">
        <v>0.0242690058479532</v>
      </c>
      <c r="AP304" s="33" t="n">
        <v>1.78830409356725</v>
      </c>
      <c r="AQ304" s="26" t="n">
        <v>58.6270955165692</v>
      </c>
      <c r="AR304" s="26" t="n">
        <v>85.2568226120858</v>
      </c>
      <c r="AS304" s="27" t="n">
        <v>176.7</v>
      </c>
      <c r="AT304" s="26" t="n">
        <v>19.880604288499</v>
      </c>
      <c r="AU304" s="26" t="n">
        <v>70.638791423002</v>
      </c>
      <c r="AV304" s="26" t="n">
        <v>13.3917153996101</v>
      </c>
      <c r="AW304" s="33" t="n">
        <v>0.245224171539961</v>
      </c>
      <c r="AX304" s="26" t="n">
        <v>13.253216374269</v>
      </c>
      <c r="AY304" s="33" t="n">
        <v>2.06442495126706</v>
      </c>
      <c r="AZ304" s="26" t="n">
        <v>12.4044834307992</v>
      </c>
      <c r="BA304" s="33" t="n">
        <v>2.19327485380117</v>
      </c>
      <c r="BB304" s="33" t="n">
        <v>6.4462962962963</v>
      </c>
      <c r="BC304" s="33" t="n">
        <v>0.866081871345029</v>
      </c>
      <c r="BD304" s="33" t="n">
        <v>5.55409356725146</v>
      </c>
      <c r="BE304" s="33" t="n">
        <v>0.799025341130604</v>
      </c>
      <c r="BF304" s="33" t="n">
        <v>2.8224171539961</v>
      </c>
      <c r="BG304" s="33" t="n">
        <v>0.623196881091618</v>
      </c>
      <c r="BH304" s="44" t="n">
        <v>209.5</v>
      </c>
      <c r="BI304" s="33" t="n">
        <v>0.368031189083821</v>
      </c>
      <c r="BJ304" s="27" t="n">
        <v>20.6</v>
      </c>
      <c r="BK304" s="33" t="n">
        <v>0.00458089668615984</v>
      </c>
      <c r="BL304" s="27" t="n">
        <v>16.7</v>
      </c>
      <c r="BM304" s="33" t="n">
        <v>4.67183235867447</v>
      </c>
      <c r="BN304" s="23"/>
      <c r="BO304" s="4" t="n">
        <v>2.2855174</v>
      </c>
      <c r="BQ304" s="4" t="n">
        <v>0.988309060188409</v>
      </c>
      <c r="BS304" s="37" t="s">
        <v>91</v>
      </c>
      <c r="BT304" s="37" t="n">
        <v>0.5</v>
      </c>
      <c r="BW304" s="4" t="n">
        <v>30.17539</v>
      </c>
      <c r="BX304" s="4" t="n">
        <v>28.70846</v>
      </c>
      <c r="BY304" s="4" t="n">
        <v>37.61794</v>
      </c>
      <c r="BZ304" s="4" t="n">
        <v>0.2488507</v>
      </c>
      <c r="CA304" s="4" t="n">
        <v>0.05712379</v>
      </c>
      <c r="CB304" s="4"/>
      <c r="CC304" s="4" t="n">
        <v>2.034298</v>
      </c>
      <c r="CD304" s="4"/>
      <c r="CE304" s="4" t="n">
        <v>0.8492433</v>
      </c>
      <c r="CF304" s="4" t="n">
        <v>0.2656069</v>
      </c>
      <c r="CG304" s="4" t="n">
        <v>0.04309924</v>
      </c>
      <c r="CH304" s="4"/>
      <c r="CI304" s="4"/>
      <c r="CJ304" s="4" t="n">
        <v>0.6571741</v>
      </c>
      <c r="CK304" s="4"/>
      <c r="CL304" s="4"/>
      <c r="CM304" s="4"/>
      <c r="CN304" s="4"/>
    </row>
    <row r="305" customFormat="false" ht="15" hidden="false" customHeight="false" outlineLevel="0" collapsed="false">
      <c r="B305" s="29" t="s">
        <v>193</v>
      </c>
      <c r="C305" s="2" t="s">
        <v>522</v>
      </c>
      <c r="D305" s="2" t="s">
        <v>379</v>
      </c>
      <c r="E305" s="49" t="s">
        <v>521</v>
      </c>
      <c r="F305" s="1"/>
      <c r="G305" s="3" t="n">
        <v>71.845</v>
      </c>
      <c r="H305" s="3" t="n">
        <v>0.31</v>
      </c>
      <c r="I305" s="3" t="n">
        <v>13.55</v>
      </c>
      <c r="J305" s="3" t="n">
        <v>3.41</v>
      </c>
      <c r="L305" s="3" t="n">
        <v>0.03</v>
      </c>
      <c r="M305" s="3" t="n">
        <v>0.18</v>
      </c>
      <c r="N305" s="3" t="n">
        <v>0.215</v>
      </c>
      <c r="O305" s="3" t="n">
        <v>4.745</v>
      </c>
      <c r="P305" s="3" t="n">
        <v>5.245</v>
      </c>
      <c r="Q305" s="3" t="n">
        <v>0.03</v>
      </c>
      <c r="R305" s="3" t="n">
        <v>0.838156056675486</v>
      </c>
      <c r="S305" s="3" t="n">
        <v>100.398156056676</v>
      </c>
      <c r="T305" s="4"/>
      <c r="U305" s="26"/>
      <c r="V305" s="27"/>
      <c r="W305" s="27"/>
      <c r="X305" s="26" t="n">
        <v>12.4</v>
      </c>
      <c r="Y305" s="27" t="s">
        <v>175</v>
      </c>
      <c r="Z305" s="27" t="n">
        <v>11.3</v>
      </c>
      <c r="AA305" s="27" t="s">
        <v>175</v>
      </c>
      <c r="AB305" s="27" t="s">
        <v>175</v>
      </c>
      <c r="AC305" s="27" t="n">
        <v>112.8</v>
      </c>
      <c r="AD305" s="27" t="n">
        <v>22.7</v>
      </c>
      <c r="AE305" s="27"/>
      <c r="AF305" s="27"/>
      <c r="AG305" s="27" t="n">
        <v>188</v>
      </c>
      <c r="AH305" s="27" t="n">
        <v>27.7</v>
      </c>
      <c r="AI305" s="27" t="n">
        <v>68.6</v>
      </c>
      <c r="AJ305" s="44" t="n">
        <v>600.1</v>
      </c>
      <c r="AK305" s="27" t="n">
        <v>78.6</v>
      </c>
      <c r="AL305" s="27" t="s">
        <v>175</v>
      </c>
      <c r="AM305" s="27" t="n">
        <v>5.9</v>
      </c>
      <c r="AN305" s="27"/>
      <c r="AO305" s="27"/>
      <c r="AP305" s="33"/>
      <c r="AQ305" s="44" t="n">
        <v>172.9</v>
      </c>
      <c r="AR305" s="27"/>
      <c r="AS305" s="27" t="n">
        <v>160</v>
      </c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44" t="n">
        <v>100.2</v>
      </c>
      <c r="BI305" s="27"/>
      <c r="BJ305" s="26" t="n">
        <v>27</v>
      </c>
      <c r="BK305" s="27"/>
      <c r="BL305" s="27" t="n">
        <v>16.1</v>
      </c>
      <c r="BM305" s="27"/>
      <c r="BN305" s="23"/>
      <c r="BO305" s="4" t="n">
        <v>3.0683521</v>
      </c>
      <c r="BP305" s="4" t="n">
        <v>0.0946715223504447</v>
      </c>
      <c r="BQ305" s="4" t="n">
        <v>0.995042007527875</v>
      </c>
      <c r="BS305" s="37" t="s">
        <v>91</v>
      </c>
      <c r="BT305" s="37" t="n">
        <v>0.5</v>
      </c>
      <c r="BW305" s="4" t="n">
        <v>21.02898</v>
      </c>
      <c r="BX305" s="4" t="n">
        <v>31.25034</v>
      </c>
      <c r="BY305" s="4" t="n">
        <v>42.96866</v>
      </c>
      <c r="BZ305" s="4" t="n">
        <v>0.1841897</v>
      </c>
      <c r="CA305" s="4"/>
      <c r="CB305" s="4" t="n">
        <v>0.5551993</v>
      </c>
      <c r="CC305" s="4" t="n">
        <v>2.398188</v>
      </c>
      <c r="CD305" s="4"/>
      <c r="CE305" s="4" t="n">
        <v>1.115665</v>
      </c>
      <c r="CF305" s="4" t="n">
        <v>0.4355224</v>
      </c>
      <c r="CG305" s="4" t="n">
        <v>0.06326187</v>
      </c>
      <c r="CH305" s="4"/>
      <c r="CI305" s="4"/>
      <c r="CJ305" s="4" t="n">
        <v>0.426831</v>
      </c>
      <c r="CK305" s="4"/>
      <c r="CL305" s="4"/>
      <c r="CM305" s="4"/>
      <c r="CN305" s="4"/>
    </row>
    <row r="306" customFormat="false" ht="15" hidden="false" customHeight="false" outlineLevel="0" collapsed="false">
      <c r="B306" s="29" t="s">
        <v>193</v>
      </c>
      <c r="C306" s="2" t="s">
        <v>523</v>
      </c>
      <c r="D306" s="2" t="s">
        <v>379</v>
      </c>
      <c r="E306" s="49" t="s">
        <v>524</v>
      </c>
      <c r="F306" s="1"/>
      <c r="G306" s="3" t="n">
        <v>74.49</v>
      </c>
      <c r="H306" s="3" t="n">
        <v>0.19</v>
      </c>
      <c r="I306" s="3" t="n">
        <v>12.925</v>
      </c>
      <c r="J306" s="3" t="n">
        <v>2.275</v>
      </c>
      <c r="L306" s="3" t="n">
        <v>0.01</v>
      </c>
      <c r="M306" s="3" t="n">
        <v>0.12</v>
      </c>
      <c r="N306" s="3" t="n">
        <v>0.08</v>
      </c>
      <c r="O306" s="3" t="n">
        <v>4.355</v>
      </c>
      <c r="P306" s="3" t="n">
        <v>4.95</v>
      </c>
      <c r="Q306" s="3" t="n">
        <v>0.015</v>
      </c>
      <c r="R306" s="3" t="n">
        <v>1.09909281228184</v>
      </c>
      <c r="S306" s="3" t="n">
        <v>100.509092812282</v>
      </c>
      <c r="T306" s="4"/>
      <c r="U306" s="26"/>
      <c r="V306" s="27"/>
      <c r="W306" s="27"/>
      <c r="X306" s="26" t="n">
        <v>11.1</v>
      </c>
      <c r="Y306" s="27" t="s">
        <v>175</v>
      </c>
      <c r="Z306" s="27" t="n">
        <v>13.5</v>
      </c>
      <c r="AA306" s="27" t="s">
        <v>175</v>
      </c>
      <c r="AB306" s="27" t="s">
        <v>175</v>
      </c>
      <c r="AC306" s="27" t="n">
        <v>69.1</v>
      </c>
      <c r="AD306" s="27" t="n">
        <v>27.3</v>
      </c>
      <c r="AE306" s="27"/>
      <c r="AF306" s="27"/>
      <c r="AG306" s="27" t="n">
        <v>214.2</v>
      </c>
      <c r="AH306" s="27" t="s">
        <v>175</v>
      </c>
      <c r="AI306" s="27" t="n">
        <v>55.6</v>
      </c>
      <c r="AJ306" s="44" t="n">
        <v>665.8</v>
      </c>
      <c r="AK306" s="26" t="n">
        <v>82</v>
      </c>
      <c r="AL306" s="27" t="n">
        <v>5.7</v>
      </c>
      <c r="AM306" s="26" t="n">
        <v>7</v>
      </c>
      <c r="AN306" s="27"/>
      <c r="AO306" s="27"/>
      <c r="AP306" s="33"/>
      <c r="AQ306" s="27" t="s">
        <v>175</v>
      </c>
      <c r="AR306" s="27"/>
      <c r="AS306" s="27" t="n">
        <v>110.1</v>
      </c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44" t="n">
        <v>110.6</v>
      </c>
      <c r="BI306" s="27"/>
      <c r="BJ306" s="27" t="n">
        <v>32.3</v>
      </c>
      <c r="BK306" s="27"/>
      <c r="BL306" s="27" t="n">
        <v>16.6</v>
      </c>
      <c r="BM306" s="27"/>
      <c r="BN306" s="23"/>
      <c r="BO306" s="4" t="n">
        <v>2.04706775</v>
      </c>
      <c r="BP306" s="4" t="n">
        <v>0.0946087275494018</v>
      </c>
      <c r="BQ306" s="4" t="n">
        <v>0.968816206420213</v>
      </c>
      <c r="BS306" s="37" t="s">
        <v>91</v>
      </c>
      <c r="BT306" s="37" t="n">
        <v>0.5</v>
      </c>
      <c r="BW306" s="4" t="n">
        <v>27.31697</v>
      </c>
      <c r="BX306" s="4" t="n">
        <v>29.61223</v>
      </c>
      <c r="BY306" s="4" t="n">
        <v>39.59683</v>
      </c>
      <c r="BZ306" s="4" t="n">
        <v>0.3027034</v>
      </c>
      <c r="CA306" s="4" t="n">
        <v>0.3241811</v>
      </c>
      <c r="CB306" s="4"/>
      <c r="CC306" s="4" t="n">
        <v>1.799969</v>
      </c>
      <c r="CD306" s="4"/>
      <c r="CE306" s="4" t="n">
        <v>0.747339</v>
      </c>
      <c r="CF306" s="4" t="n">
        <v>0.268015</v>
      </c>
      <c r="CG306" s="4" t="n">
        <v>0.03175914</v>
      </c>
      <c r="CH306" s="4"/>
      <c r="CI306" s="4"/>
      <c r="CJ306" s="4" t="n">
        <v>0.7586641</v>
      </c>
      <c r="CK306" s="4"/>
      <c r="CL306" s="4"/>
      <c r="CM306" s="4"/>
      <c r="CN306" s="4"/>
    </row>
    <row r="307" customFormat="false" ht="15" hidden="false" customHeight="false" outlineLevel="0" collapsed="false">
      <c r="B307" s="29" t="s">
        <v>193</v>
      </c>
      <c r="C307" s="2" t="s">
        <v>546</v>
      </c>
      <c r="D307" s="2" t="s">
        <v>379</v>
      </c>
      <c r="E307" s="49" t="s">
        <v>547</v>
      </c>
      <c r="F307" s="1"/>
      <c r="G307" s="3" t="n">
        <v>72.595</v>
      </c>
      <c r="H307" s="3" t="n">
        <v>0.475</v>
      </c>
      <c r="I307" s="3" t="n">
        <v>13.595</v>
      </c>
      <c r="J307" s="3" t="n">
        <v>1.995</v>
      </c>
      <c r="L307" s="3" t="n">
        <v>0.02</v>
      </c>
      <c r="M307" s="3" t="n">
        <v>0.175</v>
      </c>
      <c r="N307" s="3" t="n">
        <v>0.305</v>
      </c>
      <c r="O307" s="3" t="n">
        <v>4.425</v>
      </c>
      <c r="P307" s="3" t="n">
        <v>5.025</v>
      </c>
      <c r="Q307" s="3" t="n">
        <v>0.02</v>
      </c>
      <c r="R307" s="3" t="n">
        <v>1.19782893505508</v>
      </c>
      <c r="S307" s="3" t="n">
        <v>99.8278289350551</v>
      </c>
      <c r="T307" s="4"/>
      <c r="U307" s="33" t="n">
        <v>7.12271386430678</v>
      </c>
      <c r="V307" s="33" t="n">
        <v>1.90186823992134</v>
      </c>
      <c r="W307" s="33" t="n">
        <v>5.89095378564405</v>
      </c>
      <c r="X307" s="26" t="n">
        <v>15.4</v>
      </c>
      <c r="Y307" s="26" t="n">
        <v>17.8247787610619</v>
      </c>
      <c r="Z307" s="27" t="n">
        <v>11.2</v>
      </c>
      <c r="AA307" s="33" t="n">
        <v>0.732940019665683</v>
      </c>
      <c r="AB307" s="33" t="n">
        <v>3.85978367748279</v>
      </c>
      <c r="AC307" s="27" t="n">
        <v>43.9</v>
      </c>
      <c r="AD307" s="27" t="n">
        <v>17.1</v>
      </c>
      <c r="AE307" s="33" t="n">
        <v>1.21868239921337</v>
      </c>
      <c r="AF307" s="33" t="n">
        <v>2.94650934119961</v>
      </c>
      <c r="AG307" s="27" t="n">
        <v>111.6</v>
      </c>
      <c r="AH307" s="26" t="n">
        <v>33.9269920157326</v>
      </c>
      <c r="AI307" s="27" t="n">
        <v>28.3</v>
      </c>
      <c r="AJ307" s="44" t="n">
        <v>332.7</v>
      </c>
      <c r="AK307" s="27" t="n">
        <v>44.9</v>
      </c>
      <c r="AL307" s="33" t="n">
        <v>1.41710914454277</v>
      </c>
      <c r="AM307" s="27" t="n">
        <v>3.3</v>
      </c>
      <c r="AN307" s="33" t="n">
        <v>0.572074729596854</v>
      </c>
      <c r="AO307" s="33" t="n">
        <v>0.00137659783677483</v>
      </c>
      <c r="AP307" s="33" t="n">
        <v>1.90757128810226</v>
      </c>
      <c r="AQ307" s="27" t="n">
        <v>760</v>
      </c>
      <c r="AR307" s="26" t="n">
        <v>29.4069813176008</v>
      </c>
      <c r="AS307" s="27" t="n">
        <v>57.5</v>
      </c>
      <c r="AT307" s="33" t="n">
        <v>7.05712881022616</v>
      </c>
      <c r="AU307" s="26" t="n">
        <v>26.2164208456244</v>
      </c>
      <c r="AV307" s="33" t="n">
        <v>5.06735496558505</v>
      </c>
      <c r="AW307" s="33" t="n">
        <v>1.52723697148476</v>
      </c>
      <c r="AX307" s="33" t="n">
        <v>4.87443461160275</v>
      </c>
      <c r="AY307" s="33" t="n">
        <v>0.760668633235005</v>
      </c>
      <c r="AZ307" s="33" t="n">
        <v>4.55014749262537</v>
      </c>
      <c r="BA307" s="33" t="n">
        <v>0.850344149459194</v>
      </c>
      <c r="BB307" s="33" t="n">
        <v>2.6055063913471</v>
      </c>
      <c r="BC307" s="33" t="n">
        <v>0.367059980334317</v>
      </c>
      <c r="BD307" s="33" t="n">
        <v>2.50747295968535</v>
      </c>
      <c r="BE307" s="33" t="n">
        <v>0.38062930186824</v>
      </c>
      <c r="BF307" s="33" t="n">
        <v>2.34070796460177</v>
      </c>
      <c r="BG307" s="33" t="n">
        <v>0.186135693215339</v>
      </c>
      <c r="BH307" s="44" t="n">
        <v>103.2</v>
      </c>
      <c r="BI307" s="33" t="n">
        <v>0.208357915437561</v>
      </c>
      <c r="BJ307" s="27" t="n">
        <v>13.5</v>
      </c>
      <c r="BK307" s="33" t="n">
        <v>-0.000589970501474926</v>
      </c>
      <c r="BL307" s="27" t="n">
        <v>10.8</v>
      </c>
      <c r="BM307" s="33" t="n">
        <v>2.03785644051131</v>
      </c>
      <c r="BN307" s="23"/>
      <c r="BO307" s="4" t="n">
        <v>1.79512095</v>
      </c>
      <c r="BP307" s="4" t="n">
        <v>0.148048938404607</v>
      </c>
      <c r="BQ307" s="4" t="n">
        <v>0.93551166511073</v>
      </c>
      <c r="BS307" s="37" t="s">
        <v>91</v>
      </c>
      <c r="BT307" s="37" t="n">
        <v>0.5</v>
      </c>
      <c r="BW307" s="4" t="n">
        <v>24.79576</v>
      </c>
      <c r="BX307" s="4" t="n">
        <v>30.21238</v>
      </c>
      <c r="BY307" s="4" t="n">
        <v>40.43602</v>
      </c>
      <c r="BZ307" s="4" t="n">
        <v>1.407164</v>
      </c>
      <c r="CA307" s="4" t="n">
        <v>0.4108585</v>
      </c>
      <c r="CB307" s="4"/>
      <c r="CC307" s="4" t="n">
        <v>1.363172</v>
      </c>
      <c r="CD307" s="4"/>
      <c r="CE307" s="4" t="n">
        <v>0.658661</v>
      </c>
      <c r="CF307" s="4" t="n">
        <v>0.6734138</v>
      </c>
      <c r="CG307" s="4" t="n">
        <v>0.0425589</v>
      </c>
      <c r="CH307" s="4"/>
      <c r="CI307" s="4"/>
      <c r="CJ307" s="4" t="n">
        <v>3.362947</v>
      </c>
      <c r="CK307" s="4"/>
      <c r="CL307" s="4"/>
      <c r="CM307" s="4"/>
      <c r="CN307" s="4"/>
    </row>
    <row r="308" customFormat="false" ht="15" hidden="false" customHeight="false" outlineLevel="0" collapsed="false">
      <c r="B308" s="29" t="s">
        <v>193</v>
      </c>
      <c r="C308" s="2" t="s">
        <v>552</v>
      </c>
      <c r="D308" s="2" t="s">
        <v>379</v>
      </c>
      <c r="E308" s="49" t="s">
        <v>553</v>
      </c>
      <c r="F308" s="1"/>
      <c r="G308" s="3" t="n">
        <v>64.695</v>
      </c>
      <c r="H308" s="3" t="n">
        <v>0.73</v>
      </c>
      <c r="I308" s="3" t="n">
        <v>17.44</v>
      </c>
      <c r="J308" s="3" t="n">
        <v>3.835</v>
      </c>
      <c r="L308" s="3" t="n">
        <v>0.04</v>
      </c>
      <c r="M308" s="3" t="n">
        <v>0.18</v>
      </c>
      <c r="N308" s="3" t="n">
        <v>0.545</v>
      </c>
      <c r="O308" s="3" t="n">
        <v>5.495</v>
      </c>
      <c r="P308" s="3" t="n">
        <v>6.455</v>
      </c>
      <c r="Q308" s="3" t="n">
        <v>0.06</v>
      </c>
      <c r="R308" s="3" t="n">
        <v>0.878504672897144</v>
      </c>
      <c r="S308" s="3" t="n">
        <v>100.353504672897</v>
      </c>
      <c r="T308" s="4"/>
      <c r="U308" s="26" t="n">
        <v>11.347934678194</v>
      </c>
      <c r="V308" s="33" t="n">
        <v>1.09673390970221</v>
      </c>
      <c r="W308" s="33" t="n">
        <v>8.06186359269933</v>
      </c>
      <c r="X308" s="26" t="n">
        <v>16.2</v>
      </c>
      <c r="Y308" s="26" t="n">
        <v>16.3554274735831</v>
      </c>
      <c r="Z308" s="26" t="n">
        <v>11</v>
      </c>
      <c r="AA308" s="33" t="n">
        <v>1.53083573487032</v>
      </c>
      <c r="AB308" s="33" t="n">
        <v>6.86292026897214</v>
      </c>
      <c r="AC308" s="27" t="n">
        <v>120.9</v>
      </c>
      <c r="AD308" s="27" t="n">
        <v>19.1</v>
      </c>
      <c r="AE308" s="33" t="n">
        <v>1.36945244956772</v>
      </c>
      <c r="AF308" s="33" t="n">
        <v>3.01911623439001</v>
      </c>
      <c r="AG308" s="27" t="n">
        <v>77.8</v>
      </c>
      <c r="AH308" s="26" t="n">
        <v>17.807901104707</v>
      </c>
      <c r="AI308" s="27" t="n">
        <v>11.8</v>
      </c>
      <c r="AJ308" s="44" t="n">
        <v>193.9</v>
      </c>
      <c r="AK308" s="27" t="n">
        <v>31.9</v>
      </c>
      <c r="AL308" s="33" t="n">
        <v>1.69865513928915</v>
      </c>
      <c r="AM308" s="27" t="n">
        <v>4.1</v>
      </c>
      <c r="AN308" s="33" t="n">
        <v>0.633717579250721</v>
      </c>
      <c r="AO308" s="33" t="n">
        <v>0.0983669548511047</v>
      </c>
      <c r="AP308" s="33" t="n">
        <v>1.66628242074928</v>
      </c>
      <c r="AQ308" s="44" t="n">
        <v>547.3</v>
      </c>
      <c r="AR308" s="26" t="n">
        <v>22.202497598463</v>
      </c>
      <c r="AS308" s="26" t="n">
        <v>39.4790585975024</v>
      </c>
      <c r="AT308" s="33" t="n">
        <v>5.13314121037464</v>
      </c>
      <c r="AU308" s="26" t="n">
        <v>19.6327569644573</v>
      </c>
      <c r="AV308" s="33" t="n">
        <v>3.84745437079731</v>
      </c>
      <c r="AW308" s="33" t="n">
        <v>2.1821325648415</v>
      </c>
      <c r="AX308" s="33" t="n">
        <v>3.67300672430355</v>
      </c>
      <c r="AY308" s="33" t="n">
        <v>0.534005763688761</v>
      </c>
      <c r="AZ308" s="33" t="n">
        <v>2.98155619596542</v>
      </c>
      <c r="BA308" s="33" t="n">
        <v>0.483477425552354</v>
      </c>
      <c r="BB308" s="33" t="n">
        <v>1.38280499519693</v>
      </c>
      <c r="BC308" s="33" t="n">
        <v>0.182516810758886</v>
      </c>
      <c r="BD308" s="33" t="n">
        <v>1.15590778097983</v>
      </c>
      <c r="BE308" s="33" t="n">
        <v>0.166474543707973</v>
      </c>
      <c r="BF308" s="33" t="n">
        <v>5.37041306436119</v>
      </c>
      <c r="BG308" s="33" t="n">
        <v>1.14678194044188</v>
      </c>
      <c r="BH308" s="26" t="n">
        <v>70.7</v>
      </c>
      <c r="BI308" s="33" t="n">
        <v>0.729010566762728</v>
      </c>
      <c r="BJ308" s="27" t="n">
        <v>25.2</v>
      </c>
      <c r="BK308" s="33" t="n">
        <v>0.0135446685878963</v>
      </c>
      <c r="BL308" s="27" t="n">
        <v>4.7</v>
      </c>
      <c r="BM308" s="33" t="n">
        <v>1.4180595581172</v>
      </c>
      <c r="BN308" s="23"/>
      <c r="BO308" s="4" t="n">
        <v>3.45077135</v>
      </c>
      <c r="BP308" s="4" t="n">
        <v>0.0850724284724103</v>
      </c>
      <c r="BQ308" s="4" t="n">
        <v>0.918938163781294</v>
      </c>
      <c r="BS308" s="37" t="s">
        <v>108</v>
      </c>
      <c r="BT308" s="37" t="n">
        <v>0.5</v>
      </c>
      <c r="BW308" s="4" t="n">
        <v>5.284838</v>
      </c>
      <c r="BX308" s="4" t="n">
        <v>37.94378</v>
      </c>
      <c r="BY308" s="4" t="n">
        <v>49.09286</v>
      </c>
      <c r="BZ308" s="4" t="n">
        <v>2.300571</v>
      </c>
      <c r="CA308" s="4" t="n">
        <v>0.6149557</v>
      </c>
      <c r="CB308" s="4"/>
      <c r="CC308" s="4" t="n">
        <v>2.388462</v>
      </c>
      <c r="CD308" s="4"/>
      <c r="CE308" s="4" t="n">
        <v>1.237884</v>
      </c>
      <c r="CF308" s="4" t="n">
        <v>1.011828</v>
      </c>
      <c r="CG308" s="4" t="n">
        <v>0.1248266</v>
      </c>
      <c r="CH308" s="4"/>
      <c r="CI308" s="4"/>
      <c r="CJ308" s="4" t="n">
        <v>4.476392</v>
      </c>
      <c r="CK308" s="4"/>
      <c r="CL308" s="4"/>
      <c r="CM308" s="4"/>
      <c r="CN308" s="4"/>
    </row>
    <row r="309" customFormat="false" ht="15" hidden="false" customHeight="false" outlineLevel="0" collapsed="false">
      <c r="B309" s="29" t="s">
        <v>193</v>
      </c>
      <c r="C309" s="2" t="s">
        <v>554</v>
      </c>
      <c r="D309" s="2" t="s">
        <v>379</v>
      </c>
      <c r="E309" s="49" t="s">
        <v>553</v>
      </c>
      <c r="F309" s="1"/>
      <c r="G309" s="3" t="n">
        <v>65.51</v>
      </c>
      <c r="H309" s="3" t="n">
        <v>0.67</v>
      </c>
      <c r="I309" s="3" t="n">
        <v>16.8</v>
      </c>
      <c r="J309" s="3" t="n">
        <v>3.645</v>
      </c>
      <c r="L309" s="3" t="n">
        <v>0.05</v>
      </c>
      <c r="M309" s="3" t="n">
        <v>0.195</v>
      </c>
      <c r="N309" s="3" t="n">
        <v>0.38</v>
      </c>
      <c r="O309" s="3" t="n">
        <v>5.65</v>
      </c>
      <c r="P309" s="3" t="n">
        <v>6.405</v>
      </c>
      <c r="Q309" s="3" t="n">
        <v>0.055</v>
      </c>
      <c r="R309" s="3" t="n">
        <v>0.692400900120788</v>
      </c>
      <c r="S309" s="3" t="n">
        <v>100.052400900121</v>
      </c>
      <c r="T309" s="4"/>
      <c r="U309" s="26"/>
      <c r="V309" s="33"/>
      <c r="W309" s="27"/>
      <c r="X309" s="26" t="n">
        <v>15.7</v>
      </c>
      <c r="Y309" s="27" t="s">
        <v>175</v>
      </c>
      <c r="Z309" s="26" t="n">
        <v>13</v>
      </c>
      <c r="AA309" s="27" t="s">
        <v>175</v>
      </c>
      <c r="AB309" s="27" t="s">
        <v>175</v>
      </c>
      <c r="AC309" s="27" t="n">
        <v>99.6</v>
      </c>
      <c r="AD309" s="26" t="n">
        <v>21</v>
      </c>
      <c r="AE309" s="33"/>
      <c r="AF309" s="33"/>
      <c r="AG309" s="27" t="n">
        <v>187.6</v>
      </c>
      <c r="AH309" s="27" t="s">
        <v>175</v>
      </c>
      <c r="AI309" s="27" t="n">
        <v>27.1</v>
      </c>
      <c r="AJ309" s="44" t="n">
        <v>203.6</v>
      </c>
      <c r="AK309" s="26" t="n">
        <v>46</v>
      </c>
      <c r="AL309" s="27" t="s">
        <v>175</v>
      </c>
      <c r="AM309" s="27" t="n">
        <v>2.5</v>
      </c>
      <c r="AN309" s="33"/>
      <c r="AO309" s="33"/>
      <c r="AP309" s="33"/>
      <c r="AQ309" s="44" t="n">
        <v>159.9</v>
      </c>
      <c r="AR309" s="27"/>
      <c r="AS309" s="27" t="n">
        <v>157.6</v>
      </c>
      <c r="AT309" s="27"/>
      <c r="AU309" s="27"/>
      <c r="AV309" s="33"/>
      <c r="AW309" s="33"/>
      <c r="AX309" s="33"/>
      <c r="AY309" s="33"/>
      <c r="AZ309" s="33"/>
      <c r="BA309" s="27"/>
      <c r="BB309" s="33"/>
      <c r="BC309" s="33"/>
      <c r="BD309" s="33"/>
      <c r="BE309" s="33"/>
      <c r="BF309" s="33"/>
      <c r="BG309" s="33"/>
      <c r="BH309" s="44" t="n">
        <v>118.4</v>
      </c>
      <c r="BI309" s="33"/>
      <c r="BJ309" s="26" t="n">
        <v>17</v>
      </c>
      <c r="BK309" s="33"/>
      <c r="BL309" s="27" t="n">
        <v>6.4</v>
      </c>
      <c r="BM309" s="33"/>
      <c r="BN309" s="23"/>
      <c r="BO309" s="4" t="n">
        <v>3.27980745</v>
      </c>
      <c r="BP309" s="4" t="n">
        <v>0.0958261586777852</v>
      </c>
      <c r="BQ309" s="4" t="n">
        <v>0.965901484090429</v>
      </c>
      <c r="BS309" s="37" t="s">
        <v>108</v>
      </c>
      <c r="BT309" s="37" t="n">
        <v>0.5</v>
      </c>
      <c r="BW309" s="4" t="n">
        <v>5.696825</v>
      </c>
      <c r="BX309" s="4" t="n">
        <v>37.66404</v>
      </c>
      <c r="BY309" s="4" t="n">
        <v>50.49664</v>
      </c>
      <c r="BZ309" s="4" t="n">
        <v>1.519047</v>
      </c>
      <c r="CA309" s="4" t="n">
        <v>0.0144886</v>
      </c>
      <c r="CB309" s="4"/>
      <c r="CC309" s="4" t="n">
        <v>2.388476</v>
      </c>
      <c r="CD309" s="4"/>
      <c r="CE309" s="4" t="n">
        <v>1.176997</v>
      </c>
      <c r="CF309" s="4" t="n">
        <v>0.9290136</v>
      </c>
      <c r="CG309" s="4" t="n">
        <v>0.1144674</v>
      </c>
      <c r="CH309" s="4"/>
      <c r="CI309" s="4"/>
      <c r="CJ309" s="4" t="n">
        <v>2.920364</v>
      </c>
      <c r="CK309" s="4"/>
      <c r="CL309" s="4"/>
      <c r="CM309" s="4"/>
      <c r="CN309" s="4"/>
    </row>
    <row r="310" customFormat="false" ht="15" hidden="false" customHeight="false" outlineLevel="0" collapsed="false">
      <c r="B310" s="29" t="s">
        <v>193</v>
      </c>
      <c r="C310" s="2" t="s">
        <v>587</v>
      </c>
      <c r="D310" s="2" t="s">
        <v>379</v>
      </c>
      <c r="E310" s="49" t="s">
        <v>588</v>
      </c>
      <c r="F310" s="1"/>
      <c r="G310" s="3" t="n">
        <v>74.015</v>
      </c>
      <c r="H310" s="3" t="n">
        <v>0.42</v>
      </c>
      <c r="I310" s="3" t="n">
        <v>12.875</v>
      </c>
      <c r="J310" s="3" t="n">
        <v>2.91</v>
      </c>
      <c r="L310" s="3" t="n">
        <v>0.04</v>
      </c>
      <c r="M310" s="3" t="n">
        <v>0.155</v>
      </c>
      <c r="N310" s="3" t="n">
        <v>0.205</v>
      </c>
      <c r="O310" s="3" t="n">
        <v>4.38</v>
      </c>
      <c r="P310" s="3" t="n">
        <v>4.845</v>
      </c>
      <c r="Q310" s="3" t="n">
        <v>0.03</v>
      </c>
      <c r="R310" s="3" t="n">
        <v>0.603760565810026</v>
      </c>
      <c r="S310" s="3" t="n">
        <v>100.47876056581</v>
      </c>
      <c r="T310" s="4"/>
      <c r="U310" s="26"/>
      <c r="V310" s="27"/>
      <c r="W310" s="27"/>
      <c r="X310" s="26" t="n">
        <v>13.5</v>
      </c>
      <c r="Y310" s="27" t="s">
        <v>175</v>
      </c>
      <c r="Z310" s="26" t="n">
        <v>10</v>
      </c>
      <c r="AA310" s="27" t="s">
        <v>175</v>
      </c>
      <c r="AB310" s="27" t="s">
        <v>175</v>
      </c>
      <c r="AC310" s="27" t="n">
        <v>95.2</v>
      </c>
      <c r="AD310" s="26" t="n">
        <v>18</v>
      </c>
      <c r="AE310" s="27"/>
      <c r="AF310" s="27"/>
      <c r="AG310" s="27" t="n">
        <v>130.1</v>
      </c>
      <c r="AH310" s="26" t="n">
        <v>36</v>
      </c>
      <c r="AI310" s="26" t="n">
        <v>49</v>
      </c>
      <c r="AJ310" s="44" t="n">
        <v>391.8</v>
      </c>
      <c r="AK310" s="27" t="n">
        <v>53.7</v>
      </c>
      <c r="AL310" s="27" t="s">
        <v>175</v>
      </c>
      <c r="AM310" s="27" t="n">
        <v>3.9</v>
      </c>
      <c r="AN310" s="27"/>
      <c r="AO310" s="27"/>
      <c r="AP310" s="27"/>
      <c r="AQ310" s="44" t="n">
        <v>401.6</v>
      </c>
      <c r="AR310" s="26"/>
      <c r="AS310" s="27" t="n">
        <v>116</v>
      </c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6" t="n">
        <v>78.2</v>
      </c>
      <c r="BI310" s="27"/>
      <c r="BJ310" s="27" t="n">
        <v>15.8</v>
      </c>
      <c r="BK310" s="27"/>
      <c r="BL310" s="27" t="n">
        <v>9.6</v>
      </c>
      <c r="BM310" s="27"/>
      <c r="BN310" s="23"/>
      <c r="BO310" s="4" t="n">
        <v>2.6184471</v>
      </c>
      <c r="BP310" s="4" t="n">
        <v>0.0954480942143458</v>
      </c>
      <c r="BQ310" s="4" t="n">
        <v>0.966945705334738</v>
      </c>
      <c r="BS310" s="37" t="s">
        <v>91</v>
      </c>
      <c r="BT310" s="37" t="n">
        <v>0.5</v>
      </c>
      <c r="BW310" s="4" t="n">
        <v>26.68637</v>
      </c>
      <c r="BX310" s="4" t="n">
        <v>28.91477</v>
      </c>
      <c r="BY310" s="4" t="n">
        <v>39.72889</v>
      </c>
      <c r="BZ310" s="4" t="n">
        <v>0.8295157</v>
      </c>
      <c r="CA310" s="4" t="n">
        <v>0.1372297</v>
      </c>
      <c r="CB310" s="4"/>
      <c r="CC310" s="4" t="n">
        <v>2.095163</v>
      </c>
      <c r="CD310" s="4"/>
      <c r="CE310" s="4" t="n">
        <v>0.9536506</v>
      </c>
      <c r="CF310" s="4" t="n">
        <v>0.5910372</v>
      </c>
      <c r="CG310" s="4" t="n">
        <v>0.06336637</v>
      </c>
      <c r="CH310" s="4"/>
      <c r="CI310" s="4"/>
      <c r="CJ310" s="4" t="n">
        <v>2.045237</v>
      </c>
      <c r="CK310" s="4"/>
      <c r="CL310" s="4"/>
      <c r="CM310" s="4"/>
      <c r="CN310" s="4"/>
    </row>
    <row r="311" customFormat="false" ht="15" hidden="false" customHeight="false" outlineLevel="0" collapsed="false">
      <c r="B311" s="29" t="s">
        <v>193</v>
      </c>
      <c r="C311" s="2" t="s">
        <v>591</v>
      </c>
      <c r="D311" s="2" t="s">
        <v>379</v>
      </c>
      <c r="E311" s="49" t="s">
        <v>592</v>
      </c>
      <c r="F311" s="1"/>
      <c r="G311" s="3" t="n">
        <v>72.58</v>
      </c>
      <c r="H311" s="3" t="n">
        <v>0.29</v>
      </c>
      <c r="I311" s="3" t="n">
        <v>13.625</v>
      </c>
      <c r="J311" s="3" t="n">
        <v>3.12</v>
      </c>
      <c r="L311" s="3" t="n">
        <v>0.06</v>
      </c>
      <c r="M311" s="3" t="s">
        <v>279</v>
      </c>
      <c r="N311" s="3" t="n">
        <v>0.165</v>
      </c>
      <c r="O311" s="3" t="n">
        <v>4.715</v>
      </c>
      <c r="P311" s="3" t="n">
        <v>5.26</v>
      </c>
      <c r="Q311" s="3" t="n">
        <v>0.03</v>
      </c>
      <c r="R311" s="3" t="n">
        <v>0.757451012679061</v>
      </c>
      <c r="S311" s="3" t="n">
        <v>100.602451012679</v>
      </c>
      <c r="T311" s="4"/>
      <c r="U311" s="26"/>
      <c r="V311" s="27"/>
      <c r="W311" s="27"/>
      <c r="X311" s="26" t="n">
        <v>12.7</v>
      </c>
      <c r="Y311" s="27" t="s">
        <v>175</v>
      </c>
      <c r="Z311" s="27" t="n">
        <v>18.5</v>
      </c>
      <c r="AA311" s="27" t="s">
        <v>175</v>
      </c>
      <c r="AB311" s="27" t="s">
        <v>175</v>
      </c>
      <c r="AC311" s="27" t="n">
        <v>78.7</v>
      </c>
      <c r="AD311" s="27" t="n">
        <v>21.5</v>
      </c>
      <c r="AE311" s="27"/>
      <c r="AF311" s="27"/>
      <c r="AG311" s="27" t="n">
        <v>198</v>
      </c>
      <c r="AH311" s="27" t="n">
        <v>26.2</v>
      </c>
      <c r="AI311" s="27" t="n">
        <v>64.9</v>
      </c>
      <c r="AJ311" s="44" t="n">
        <v>623.3</v>
      </c>
      <c r="AK311" s="27" t="n">
        <v>83.7</v>
      </c>
      <c r="AL311" s="27" t="s">
        <v>175</v>
      </c>
      <c r="AM311" s="27" t="n">
        <v>7.3</v>
      </c>
      <c r="AN311" s="27"/>
      <c r="AO311" s="27"/>
      <c r="AP311" s="27"/>
      <c r="AQ311" s="44" t="n">
        <v>133.2</v>
      </c>
      <c r="AR311" s="26"/>
      <c r="AS311" s="27" t="n">
        <v>202</v>
      </c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44" t="n">
        <v>106.8</v>
      </c>
      <c r="BI311" s="27"/>
      <c r="BJ311" s="27" t="n">
        <v>22.1</v>
      </c>
      <c r="BK311" s="27"/>
      <c r="BL311" s="27" t="n">
        <v>17.4</v>
      </c>
      <c r="BM311" s="27"/>
      <c r="BN311" s="23"/>
      <c r="BO311" s="4" t="n">
        <v>2.8074072</v>
      </c>
      <c r="BQ311" s="4" t="n">
        <v>0.987134199421204</v>
      </c>
      <c r="BS311" s="37" t="s">
        <v>91</v>
      </c>
      <c r="BT311" s="37" t="n">
        <v>0.5</v>
      </c>
      <c r="BW311" s="4" t="n">
        <v>21.86466</v>
      </c>
      <c r="BX311" s="4" t="n">
        <v>31.20899</v>
      </c>
      <c r="BY311" s="4" t="n">
        <v>42.51889</v>
      </c>
      <c r="BZ311" s="4" t="n">
        <v>0.4797494</v>
      </c>
      <c r="CA311" s="4"/>
      <c r="CB311" s="4" t="n">
        <v>0.1164918</v>
      </c>
      <c r="CC311" s="4" t="n">
        <v>2.32596</v>
      </c>
      <c r="CD311" s="4"/>
      <c r="CE311" s="4" t="n">
        <v>1.016527</v>
      </c>
      <c r="CF311" s="4" t="n">
        <v>0.4057248</v>
      </c>
      <c r="CG311" s="4" t="n">
        <v>0.062998</v>
      </c>
      <c r="CH311" s="4"/>
      <c r="CI311" s="4"/>
      <c r="CJ311" s="4" t="n">
        <v>1.115731</v>
      </c>
      <c r="CK311" s="4"/>
      <c r="CL311" s="4"/>
      <c r="CM311" s="4"/>
      <c r="CN311" s="4"/>
    </row>
    <row r="312" customFormat="false" ht="15" hidden="false" customHeight="false" outlineLevel="0" collapsed="false">
      <c r="B312" s="29" t="s">
        <v>193</v>
      </c>
      <c r="C312" s="2" t="s">
        <v>595</v>
      </c>
      <c r="D312" s="2" t="s">
        <v>379</v>
      </c>
      <c r="E312" s="49" t="s">
        <v>596</v>
      </c>
      <c r="F312" s="1"/>
      <c r="G312" s="3" t="n">
        <v>72.925</v>
      </c>
      <c r="H312" s="3" t="n">
        <v>0.29</v>
      </c>
      <c r="I312" s="3" t="n">
        <v>13.09</v>
      </c>
      <c r="J312" s="3" t="n">
        <v>3.365</v>
      </c>
      <c r="L312" s="3" t="n">
        <v>0.065</v>
      </c>
      <c r="M312" s="3" t="s">
        <v>276</v>
      </c>
      <c r="N312" s="3" t="n">
        <v>0.11</v>
      </c>
      <c r="O312" s="3" t="n">
        <v>4.535</v>
      </c>
      <c r="P312" s="3" t="n">
        <v>5.135</v>
      </c>
      <c r="Q312" s="3" t="n">
        <v>0.03</v>
      </c>
      <c r="R312" s="3" t="n">
        <v>0.627286983794864</v>
      </c>
      <c r="S312" s="3" t="n">
        <v>100.172286983795</v>
      </c>
      <c r="T312" s="4"/>
      <c r="U312" s="26" t="n">
        <v>10.997480620155</v>
      </c>
      <c r="V312" s="33" t="n">
        <v>4.25726744186047</v>
      </c>
      <c r="W312" s="33" t="n">
        <v>5.83023255813953</v>
      </c>
      <c r="X312" s="26" t="n">
        <v>9.4</v>
      </c>
      <c r="Y312" s="33" t="n">
        <v>7.46860465116279</v>
      </c>
      <c r="Z312" s="27" t="n">
        <v>13.7</v>
      </c>
      <c r="AA312" s="33" t="n">
        <v>2.01986434108527</v>
      </c>
      <c r="AB312" s="33" t="n">
        <v>3.34651162790698</v>
      </c>
      <c r="AC312" s="27" t="n">
        <v>91.9</v>
      </c>
      <c r="AD312" s="27" t="n">
        <v>20.2</v>
      </c>
      <c r="AE312" s="33" t="n">
        <v>1.69651162790698</v>
      </c>
      <c r="AF312" s="33" t="n">
        <v>4.21763565891473</v>
      </c>
      <c r="AG312" s="27" t="n">
        <v>188.5</v>
      </c>
      <c r="AH312" s="26" t="n">
        <v>22.7152965600775</v>
      </c>
      <c r="AI312" s="27" t="n">
        <v>68.2</v>
      </c>
      <c r="AJ312" s="44" t="n">
        <v>585.1</v>
      </c>
      <c r="AK312" s="27" t="n">
        <v>78.3</v>
      </c>
      <c r="AL312" s="33" t="n">
        <v>1.68672480620155</v>
      </c>
      <c r="AM312" s="27" t="n">
        <v>5.5</v>
      </c>
      <c r="AN312" s="33" t="n">
        <v>0.710852713178295</v>
      </c>
      <c r="AO312" s="33" t="n">
        <v>0.0631782945736434</v>
      </c>
      <c r="AP312" s="33" t="n">
        <v>2.6156976744186</v>
      </c>
      <c r="AQ312" s="44" t="n">
        <v>121.6</v>
      </c>
      <c r="AR312" s="26" t="n">
        <v>81.1843992248062</v>
      </c>
      <c r="AS312" s="27" t="n">
        <v>165</v>
      </c>
      <c r="AT312" s="26" t="n">
        <v>19.3574612403101</v>
      </c>
      <c r="AU312" s="26" t="n">
        <v>71.6964147286822</v>
      </c>
      <c r="AV312" s="26" t="n">
        <v>13.731007751938</v>
      </c>
      <c r="AW312" s="33" t="n">
        <v>0.601259689922481</v>
      </c>
      <c r="AX312" s="26" t="n">
        <v>13.7734496124031</v>
      </c>
      <c r="AY312" s="33" t="n">
        <v>2.04312015503876</v>
      </c>
      <c r="AZ312" s="26" t="n">
        <v>12.0147286821705</v>
      </c>
      <c r="BA312" s="33" t="n">
        <v>2.1156007751938</v>
      </c>
      <c r="BB312" s="33" t="n">
        <v>6.0672480620155</v>
      </c>
      <c r="BC312" s="33" t="n">
        <v>0.826937984496124</v>
      </c>
      <c r="BD312" s="33" t="n">
        <v>5.31317829457364</v>
      </c>
      <c r="BE312" s="33" t="n">
        <v>0.766472868217054</v>
      </c>
      <c r="BF312" s="33" t="n">
        <v>5.33381782945737</v>
      </c>
      <c r="BG312" s="33" t="n">
        <v>2.81976744186047</v>
      </c>
      <c r="BH312" s="44" t="n">
        <v>136.2</v>
      </c>
      <c r="BI312" s="33" t="n">
        <v>0.248643410852713</v>
      </c>
      <c r="BJ312" s="27" t="n">
        <v>22.3</v>
      </c>
      <c r="BK312" s="33" t="n">
        <v>0.0206395348837209</v>
      </c>
      <c r="BL312" s="26" t="n">
        <v>13</v>
      </c>
      <c r="BM312" s="33" t="n">
        <v>3.49312015503876</v>
      </c>
      <c r="BN312" s="23"/>
      <c r="BO312" s="4" t="n">
        <v>3.02786065</v>
      </c>
      <c r="BQ312" s="4" t="n">
        <v>0.994522368611703</v>
      </c>
      <c r="BS312" s="37" t="s">
        <v>91</v>
      </c>
      <c r="BT312" s="37" t="n">
        <v>0.5</v>
      </c>
      <c r="BW312" s="4" t="n">
        <v>23.78463</v>
      </c>
      <c r="BX312" s="4" t="n">
        <v>30.66105</v>
      </c>
      <c r="BY312" s="4" t="n">
        <v>41.15572</v>
      </c>
      <c r="BZ312" s="4" t="n">
        <v>0.1970894</v>
      </c>
      <c r="CA312" s="4"/>
      <c r="CB312" s="4" t="n">
        <v>0.1251442</v>
      </c>
      <c r="CC312" s="4" t="n">
        <v>2.501332</v>
      </c>
      <c r="CD312" s="4"/>
      <c r="CE312" s="4" t="n">
        <v>1.103321</v>
      </c>
      <c r="CF312" s="4" t="n">
        <v>0.4083045</v>
      </c>
      <c r="CG312" s="4" t="n">
        <v>0.06339856</v>
      </c>
      <c r="CH312" s="4"/>
      <c r="CI312" s="4"/>
      <c r="CJ312" s="4" t="n">
        <v>0.4766046</v>
      </c>
      <c r="CK312" s="4"/>
      <c r="CL312" s="4"/>
      <c r="CM312" s="4"/>
      <c r="CN312" s="4"/>
    </row>
    <row r="313" customFormat="false" ht="15" hidden="false" customHeight="false" outlineLevel="0" collapsed="false">
      <c r="B313" s="29" t="s">
        <v>193</v>
      </c>
      <c r="C313" s="2" t="s">
        <v>614</v>
      </c>
      <c r="D313" s="2" t="s">
        <v>379</v>
      </c>
      <c r="E313" s="49" t="s">
        <v>615</v>
      </c>
      <c r="F313" s="1"/>
      <c r="G313" s="3" t="n">
        <v>70.38</v>
      </c>
      <c r="H313" s="3" t="n">
        <v>0.52</v>
      </c>
      <c r="I313" s="3" t="n">
        <v>14.43</v>
      </c>
      <c r="J313" s="3" t="n">
        <v>3.445</v>
      </c>
      <c r="L313" s="3" t="n">
        <v>0.06</v>
      </c>
      <c r="M313" s="3" t="n">
        <v>0.2</v>
      </c>
      <c r="N313" s="3" t="n">
        <v>0.325</v>
      </c>
      <c r="O313" s="3" t="n">
        <v>4.715</v>
      </c>
      <c r="P313" s="3" t="n">
        <v>5.335</v>
      </c>
      <c r="Q313" s="3" t="n">
        <v>0.03</v>
      </c>
      <c r="R313" s="3" t="n">
        <v>1.03454029701314</v>
      </c>
      <c r="S313" s="3" t="n">
        <v>100.474540297013</v>
      </c>
      <c r="T313" s="4"/>
      <c r="U313" s="26"/>
      <c r="V313" s="27"/>
      <c r="W313" s="27"/>
      <c r="X313" s="26" t="n">
        <v>16</v>
      </c>
      <c r="Y313" s="27" t="s">
        <v>175</v>
      </c>
      <c r="Z313" s="33" t="n">
        <v>7.6</v>
      </c>
      <c r="AA313" s="27" t="s">
        <v>175</v>
      </c>
      <c r="AB313" s="27" t="s">
        <v>175</v>
      </c>
      <c r="AC313" s="27" t="n">
        <v>78.1</v>
      </c>
      <c r="AD313" s="27" t="n">
        <v>18.9</v>
      </c>
      <c r="AE313" s="27"/>
      <c r="AF313" s="27"/>
      <c r="AG313" s="27" t="n">
        <v>118.7</v>
      </c>
      <c r="AH313" s="27" t="n">
        <v>42.8</v>
      </c>
      <c r="AI313" s="27" t="n">
        <v>31.5</v>
      </c>
      <c r="AJ313" s="44" t="n">
        <v>352.9</v>
      </c>
      <c r="AK313" s="27" t="n">
        <v>48.8</v>
      </c>
      <c r="AL313" s="27" t="s">
        <v>175</v>
      </c>
      <c r="AM313" s="27" t="n">
        <v>4.2</v>
      </c>
      <c r="AN313" s="27"/>
      <c r="AO313" s="27"/>
      <c r="AP313" s="27"/>
      <c r="AQ313" s="44" t="n">
        <v>804.2</v>
      </c>
      <c r="AR313" s="27"/>
      <c r="AS313" s="26" t="n">
        <v>66</v>
      </c>
      <c r="AT313" s="27"/>
      <c r="AU313" s="26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6" t="n">
        <v>77.3</v>
      </c>
      <c r="BI313" s="27"/>
      <c r="BJ313" s="27" t="n">
        <v>16.6</v>
      </c>
      <c r="BK313" s="27"/>
      <c r="BL313" s="27" t="n">
        <v>9.9</v>
      </c>
      <c r="BM313" s="27"/>
      <c r="BN313" s="23"/>
      <c r="BO313" s="4" t="n">
        <v>3.09984545</v>
      </c>
      <c r="BP313" s="4" t="n">
        <v>0.103147118013695</v>
      </c>
      <c r="BQ313" s="4" t="n">
        <v>0.93769104719771</v>
      </c>
      <c r="BS313" s="37" t="s">
        <v>91</v>
      </c>
      <c r="BT313" s="37" t="n">
        <v>0.5</v>
      </c>
      <c r="BW313" s="4" t="n">
        <v>19.22807</v>
      </c>
      <c r="BX313" s="4" t="n">
        <v>31.79069</v>
      </c>
      <c r="BY313" s="4" t="n">
        <v>42.70252</v>
      </c>
      <c r="BZ313" s="4" t="n">
        <v>1.428826</v>
      </c>
      <c r="CA313" s="4" t="n">
        <v>0.4181713</v>
      </c>
      <c r="CB313" s="4"/>
      <c r="CC313" s="4" t="n">
        <v>2.510548</v>
      </c>
      <c r="CD313" s="4"/>
      <c r="CE313" s="4" t="n">
        <v>1.127262</v>
      </c>
      <c r="CF313" s="4" t="n">
        <v>0.7306483</v>
      </c>
      <c r="CG313" s="4" t="n">
        <v>0.06327007</v>
      </c>
      <c r="CH313" s="4"/>
      <c r="CI313" s="4"/>
      <c r="CJ313" s="4" t="n">
        <v>3.237667</v>
      </c>
      <c r="CK313" s="4"/>
      <c r="CL313" s="4"/>
      <c r="CM313" s="4"/>
      <c r="CN313" s="4"/>
    </row>
    <row r="314" customFormat="false" ht="15" hidden="false" customHeight="false" outlineLevel="0" collapsed="false">
      <c r="B314" s="23"/>
      <c r="T314" s="26"/>
      <c r="U314" s="27"/>
      <c r="V314" s="27"/>
      <c r="W314" s="26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44"/>
      <c r="AJ314" s="26"/>
      <c r="AK314" s="27"/>
      <c r="AL314" s="26"/>
      <c r="AM314" s="27"/>
      <c r="AN314" s="27"/>
      <c r="AO314" s="33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44"/>
      <c r="BH314" s="27"/>
      <c r="BI314" s="27"/>
      <c r="BJ314" s="27"/>
      <c r="BK314" s="27"/>
      <c r="BL314" s="27"/>
      <c r="BM314" s="23"/>
      <c r="BR314" s="37"/>
      <c r="BS314" s="37"/>
      <c r="BU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</row>
    <row r="315" customFormat="false" ht="15" hidden="false" customHeight="false" outlineLevel="0" collapsed="false">
      <c r="B315" s="36" t="s">
        <v>639</v>
      </c>
      <c r="T315" s="33"/>
      <c r="U315" s="33"/>
      <c r="V315" s="33"/>
      <c r="W315" s="26"/>
      <c r="X315" s="26"/>
      <c r="Y315" s="27"/>
      <c r="Z315" s="33"/>
      <c r="AA315" s="33"/>
      <c r="AB315" s="27"/>
      <c r="AC315" s="27"/>
      <c r="AD315" s="33"/>
      <c r="AE315" s="33"/>
      <c r="AF315" s="27"/>
      <c r="AG315" s="26"/>
      <c r="AH315" s="27"/>
      <c r="AI315" s="44"/>
      <c r="AJ315" s="27"/>
      <c r="AK315" s="33"/>
      <c r="AL315" s="27"/>
      <c r="AM315" s="33"/>
      <c r="AN315" s="33"/>
      <c r="AO315" s="33"/>
      <c r="AP315" s="27"/>
      <c r="AQ315" s="26"/>
      <c r="AR315" s="27"/>
      <c r="AS315" s="33"/>
      <c r="AT315" s="26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44"/>
      <c r="BH315" s="33"/>
      <c r="BI315" s="27"/>
      <c r="BJ315" s="33"/>
      <c r="BK315" s="27"/>
      <c r="BL315" s="33"/>
      <c r="BM315" s="23"/>
      <c r="BR315" s="37"/>
      <c r="BS315" s="37"/>
      <c r="BU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</row>
    <row r="316" customFormat="false" ht="15" hidden="false" customHeight="false" outlineLevel="0" collapsed="false">
      <c r="B316" s="29" t="s">
        <v>100</v>
      </c>
      <c r="C316" s="30" t="s">
        <v>136</v>
      </c>
      <c r="D316" s="30" t="s">
        <v>137</v>
      </c>
      <c r="E316" s="30"/>
      <c r="F316" s="31"/>
      <c r="G316" s="3" t="n">
        <v>74.85</v>
      </c>
      <c r="H316" s="3" t="n">
        <v>0.13</v>
      </c>
      <c r="I316" s="3" t="n">
        <v>12.98</v>
      </c>
      <c r="J316" s="3" t="n">
        <v>1.78</v>
      </c>
      <c r="K316" s="3" t="n">
        <v>0.06</v>
      </c>
      <c r="L316" s="3" t="n">
        <v>0.01</v>
      </c>
      <c r="M316" s="3" t="n">
        <v>0.3</v>
      </c>
      <c r="N316" s="3" t="n">
        <v>0.33</v>
      </c>
      <c r="O316" s="3" t="n">
        <v>3.59</v>
      </c>
      <c r="P316" s="3" t="n">
        <v>4.73</v>
      </c>
      <c r="Q316" s="3" t="n">
        <v>0.01</v>
      </c>
      <c r="R316" s="3" t="n">
        <v>1.24</v>
      </c>
      <c r="S316" s="3" t="n">
        <v>100.01</v>
      </c>
      <c r="T316" s="4"/>
      <c r="U316" s="26"/>
      <c r="V316" s="27"/>
      <c r="W316" s="27"/>
      <c r="X316" s="27" t="n">
        <v>2</v>
      </c>
      <c r="Y316" s="27" t="n">
        <v>6</v>
      </c>
      <c r="Z316" s="27"/>
      <c r="AA316" s="27"/>
      <c r="AB316" s="27"/>
      <c r="AC316" s="27" t="n">
        <v>52</v>
      </c>
      <c r="AD316" s="27"/>
      <c r="AE316" s="27"/>
      <c r="AF316" s="27"/>
      <c r="AG316" s="27" t="n">
        <v>225</v>
      </c>
      <c r="AH316" s="27" t="n">
        <v>11</v>
      </c>
      <c r="AI316" s="27" t="n">
        <v>29</v>
      </c>
      <c r="AJ316" s="27" t="n">
        <v>203</v>
      </c>
      <c r="AK316" s="27" t="n">
        <v>49</v>
      </c>
      <c r="AL316" s="27"/>
      <c r="AM316" s="27"/>
      <c r="AN316" s="27"/>
      <c r="AO316" s="27"/>
      <c r="AP316" s="27"/>
      <c r="AQ316" s="27"/>
      <c r="AR316" s="27" t="n">
        <v>47</v>
      </c>
      <c r="AS316" s="27" t="n">
        <v>83</v>
      </c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 t="n">
        <v>14</v>
      </c>
      <c r="BK316" s="27"/>
      <c r="BL316" s="27"/>
      <c r="BM316" s="27"/>
      <c r="BN316" s="23"/>
      <c r="BO316" s="4" t="n">
        <v>1.6616618</v>
      </c>
      <c r="BP316" s="4" t="n">
        <v>0.243472795217301</v>
      </c>
      <c r="BQ316" s="4" t="n">
        <v>0.849411828345629</v>
      </c>
      <c r="BS316" s="37" t="s">
        <v>91</v>
      </c>
      <c r="BT316" s="37" t="n">
        <v>0.5</v>
      </c>
      <c r="BW316" s="4" t="n">
        <v>32.3257</v>
      </c>
      <c r="BX316" s="4" t="n">
        <v>28.61133</v>
      </c>
      <c r="BY316" s="4" t="n">
        <v>33.00484</v>
      </c>
      <c r="BZ316" s="4" t="n">
        <v>1.609616</v>
      </c>
      <c r="CA316" s="4" t="n">
        <v>1.540614</v>
      </c>
      <c r="CB316" s="4"/>
      <c r="CC316" s="4" t="n">
        <v>2.087682</v>
      </c>
      <c r="CD316" s="4"/>
      <c r="CE316" s="4" t="n">
        <v>0.6133932</v>
      </c>
      <c r="CF316" s="4" t="n">
        <v>0.1854213</v>
      </c>
      <c r="CG316" s="4" t="n">
        <v>0.0214086</v>
      </c>
      <c r="CH316" s="4"/>
      <c r="CI316" s="4"/>
      <c r="CJ316" s="4" t="n">
        <v>4.650127</v>
      </c>
      <c r="CK316" s="4"/>
      <c r="CL316" s="4"/>
      <c r="CM316" s="4"/>
      <c r="CN316" s="4"/>
    </row>
    <row r="317" customFormat="false" ht="15" hidden="false" customHeight="false" outlineLevel="0" collapsed="false">
      <c r="B317" s="29" t="s">
        <v>100</v>
      </c>
      <c r="C317" s="30" t="s">
        <v>138</v>
      </c>
      <c r="D317" s="30" t="s">
        <v>137</v>
      </c>
      <c r="E317" s="30"/>
      <c r="F317" s="31"/>
      <c r="G317" s="3" t="n">
        <v>74.56</v>
      </c>
      <c r="H317" s="3" t="n">
        <v>0.12</v>
      </c>
      <c r="I317" s="3" t="n">
        <v>13.99</v>
      </c>
      <c r="J317" s="3" t="n">
        <v>1.31</v>
      </c>
      <c r="K317" s="3" t="n">
        <v>0.12</v>
      </c>
      <c r="L317" s="3" t="n">
        <v>0.02</v>
      </c>
      <c r="M317" s="3" t="n">
        <v>0.12</v>
      </c>
      <c r="N317" s="3" t="n">
        <v>0.29</v>
      </c>
      <c r="O317" s="3" t="n">
        <v>3.8</v>
      </c>
      <c r="P317" s="3" t="n">
        <v>5.03</v>
      </c>
      <c r="Q317" s="3" t="n">
        <v>0.02</v>
      </c>
      <c r="R317" s="3" t="n">
        <v>0.62</v>
      </c>
      <c r="S317" s="3" t="n">
        <v>100</v>
      </c>
      <c r="T317" s="4"/>
      <c r="U317" s="26"/>
      <c r="V317" s="27"/>
      <c r="W317" s="27"/>
      <c r="X317" s="27" t="n">
        <v>2</v>
      </c>
      <c r="Y317" s="27" t="n">
        <v>9</v>
      </c>
      <c r="Z317" s="27"/>
      <c r="AA317" s="27"/>
      <c r="AB317" s="27"/>
      <c r="AC317" s="27" t="n">
        <v>46</v>
      </c>
      <c r="AD317" s="27"/>
      <c r="AE317" s="27"/>
      <c r="AF317" s="27"/>
      <c r="AG317" s="27" t="n">
        <v>232</v>
      </c>
      <c r="AH317" s="27" t="n">
        <v>11</v>
      </c>
      <c r="AI317" s="27" t="n">
        <v>25</v>
      </c>
      <c r="AJ317" s="27" t="n">
        <v>206</v>
      </c>
      <c r="AK317" s="27" t="n">
        <v>47</v>
      </c>
      <c r="AL317" s="27"/>
      <c r="AM317" s="27"/>
      <c r="AN317" s="27"/>
      <c r="AO317" s="27"/>
      <c r="AP317" s="27"/>
      <c r="AQ317" s="27" t="n">
        <v>52</v>
      </c>
      <c r="AR317" s="27" t="n">
        <v>46.2</v>
      </c>
      <c r="AS317" s="27" t="n">
        <v>67.6</v>
      </c>
      <c r="AT317" s="27"/>
      <c r="AU317" s="27" t="n">
        <v>26.6</v>
      </c>
      <c r="AV317" s="27" t="n">
        <v>5.33</v>
      </c>
      <c r="AW317" s="27" t="n">
        <v>0.31</v>
      </c>
      <c r="AX317" s="27" t="n">
        <v>4.03</v>
      </c>
      <c r="AY317" s="27"/>
      <c r="AZ317" s="27" t="n">
        <v>3.86</v>
      </c>
      <c r="BA317" s="27"/>
      <c r="BB317" s="27" t="n">
        <v>2.07</v>
      </c>
      <c r="BC317" s="27"/>
      <c r="BD317" s="27" t="n">
        <v>2.58</v>
      </c>
      <c r="BE317" s="27" t="n">
        <v>0.35</v>
      </c>
      <c r="BF317" s="27"/>
      <c r="BG317" s="27"/>
      <c r="BH317" s="27"/>
      <c r="BI317" s="27"/>
      <c r="BJ317" s="27" t="n">
        <v>7</v>
      </c>
      <c r="BK317" s="27"/>
      <c r="BL317" s="27"/>
      <c r="BM317" s="27"/>
      <c r="BN317" s="23"/>
      <c r="BO317" s="4" t="n">
        <v>1.2987511</v>
      </c>
      <c r="BP317" s="4" t="n">
        <v>0.141412034833699</v>
      </c>
      <c r="BQ317" s="4" t="n">
        <v>0.835992761506268</v>
      </c>
      <c r="BS317" s="37" t="s">
        <v>91</v>
      </c>
      <c r="BT317" s="37" t="n">
        <v>0.5</v>
      </c>
      <c r="BW317" s="4" t="n">
        <v>29.99602</v>
      </c>
      <c r="BX317" s="4" t="n">
        <v>30.11611</v>
      </c>
      <c r="BY317" s="4" t="n">
        <v>34.57967</v>
      </c>
      <c r="BZ317" s="4" t="n">
        <v>1.325857</v>
      </c>
      <c r="CA317" s="4" t="n">
        <v>2.00781</v>
      </c>
      <c r="CB317" s="4"/>
      <c r="CC317" s="4" t="n">
        <v>1.288174</v>
      </c>
      <c r="CD317" s="4"/>
      <c r="CE317" s="4" t="n">
        <v>0.4745438</v>
      </c>
      <c r="CF317" s="4" t="n">
        <v>0.169415</v>
      </c>
      <c r="CG317" s="4" t="n">
        <v>0.04238112</v>
      </c>
      <c r="CH317" s="4"/>
      <c r="CI317" s="4"/>
      <c r="CJ317" s="4" t="n">
        <v>3.692626</v>
      </c>
      <c r="CK317" s="4"/>
      <c r="CL317" s="4"/>
      <c r="CM317" s="4"/>
      <c r="CN317" s="4"/>
    </row>
    <row r="318" customFormat="false" ht="15" hidden="false" customHeight="false" outlineLevel="0" collapsed="false">
      <c r="B318" s="29" t="s">
        <v>100</v>
      </c>
      <c r="C318" s="30" t="s">
        <v>139</v>
      </c>
      <c r="D318" s="30" t="s">
        <v>137</v>
      </c>
      <c r="E318" s="30"/>
      <c r="F318" s="31"/>
      <c r="G318" s="3" t="n">
        <v>75.01</v>
      </c>
      <c r="H318" s="3" t="n">
        <v>0.12</v>
      </c>
      <c r="I318" s="3" t="n">
        <v>13.15</v>
      </c>
      <c r="J318" s="3" t="n">
        <v>1.47</v>
      </c>
      <c r="K318" s="3" t="n">
        <v>0.17</v>
      </c>
      <c r="L318" s="3" t="n">
        <v>0.03</v>
      </c>
      <c r="M318" s="3" t="n">
        <v>0.18</v>
      </c>
      <c r="N318" s="3" t="n">
        <v>0.29</v>
      </c>
      <c r="O318" s="3" t="n">
        <v>4.06</v>
      </c>
      <c r="P318" s="3" t="n">
        <v>4.65</v>
      </c>
      <c r="Q318" s="3" t="n">
        <v>0.01</v>
      </c>
      <c r="R318" s="3" t="n">
        <v>0.86</v>
      </c>
      <c r="S318" s="3" t="n">
        <v>100</v>
      </c>
      <c r="T318" s="4"/>
      <c r="U318" s="26"/>
      <c r="V318" s="27"/>
      <c r="W318" s="27"/>
      <c r="X318" s="27" t="n">
        <v>4</v>
      </c>
      <c r="Y318" s="27" t="n">
        <v>4</v>
      </c>
      <c r="Z318" s="27"/>
      <c r="AA318" s="27"/>
      <c r="AB318" s="27"/>
      <c r="AC318" s="27" t="n">
        <v>38</v>
      </c>
      <c r="AD318" s="27"/>
      <c r="AE318" s="27"/>
      <c r="AF318" s="27"/>
      <c r="AG318" s="27" t="n">
        <v>224</v>
      </c>
      <c r="AH318" s="27" t="n">
        <v>7</v>
      </c>
      <c r="AI318" s="27" t="n">
        <v>31</v>
      </c>
      <c r="AJ318" s="27" t="n">
        <v>209</v>
      </c>
      <c r="AK318" s="27" t="n">
        <v>48</v>
      </c>
      <c r="AL318" s="27"/>
      <c r="AM318" s="27"/>
      <c r="AN318" s="27"/>
      <c r="AO318" s="27"/>
      <c r="AP318" s="27"/>
      <c r="AQ318" s="27" t="n">
        <v>72</v>
      </c>
      <c r="AR318" s="27" t="n">
        <v>48</v>
      </c>
      <c r="AS318" s="27" t="n">
        <v>89</v>
      </c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 t="n">
        <v>18</v>
      </c>
      <c r="BK318" s="27"/>
      <c r="BL318" s="27"/>
      <c r="BM318" s="27"/>
      <c r="BN318" s="23"/>
      <c r="BO318" s="4" t="n">
        <v>1.4927207</v>
      </c>
      <c r="BP318" s="4" t="n">
        <v>0.176921894476588</v>
      </c>
      <c r="BQ318" s="4" t="n">
        <v>0.890642379417904</v>
      </c>
      <c r="BS318" s="37" t="s">
        <v>91</v>
      </c>
      <c r="BT318" s="37" t="n">
        <v>0.5</v>
      </c>
      <c r="BW318" s="4" t="n">
        <v>30.24053</v>
      </c>
      <c r="BX318" s="4" t="n">
        <v>27.91142</v>
      </c>
      <c r="BY318" s="4" t="n">
        <v>37.03918</v>
      </c>
      <c r="BZ318" s="4" t="n">
        <v>1.395602</v>
      </c>
      <c r="CA318" s="4" t="n">
        <v>1.036476</v>
      </c>
      <c r="CB318" s="4"/>
      <c r="CC318" s="4" t="n">
        <v>1.638901</v>
      </c>
      <c r="CD318" s="4"/>
      <c r="CE318" s="4" t="n">
        <v>0.5467982</v>
      </c>
      <c r="CF318" s="4" t="n">
        <v>0.1698439</v>
      </c>
      <c r="CG318" s="4" t="n">
        <v>0.02124421</v>
      </c>
      <c r="CH318" s="4"/>
      <c r="CI318" s="4"/>
      <c r="CJ318" s="4" t="n">
        <v>3.631091</v>
      </c>
      <c r="CK318" s="4"/>
      <c r="CL318" s="4"/>
      <c r="CM318" s="4"/>
      <c r="CN318" s="4"/>
    </row>
    <row r="319" customFormat="false" ht="15" hidden="false" customHeight="false" outlineLevel="0" collapsed="false">
      <c r="B319" s="29" t="s">
        <v>193</v>
      </c>
      <c r="C319" s="24" t="s">
        <v>201</v>
      </c>
      <c r="D319" s="24" t="s">
        <v>137</v>
      </c>
      <c r="E319" s="47" t="s">
        <v>202</v>
      </c>
      <c r="F319" s="25"/>
      <c r="G319" s="3" t="n">
        <v>74.57</v>
      </c>
      <c r="H319" s="3" t="n">
        <v>0.18</v>
      </c>
      <c r="I319" s="3" t="n">
        <v>13.8</v>
      </c>
      <c r="J319" s="3" t="n">
        <v>0.74</v>
      </c>
      <c r="L319" s="3" t="n">
        <v>0.01</v>
      </c>
      <c r="N319" s="3" t="n">
        <v>0.22</v>
      </c>
      <c r="O319" s="3" t="n">
        <v>4.4</v>
      </c>
      <c r="P319" s="3" t="n">
        <v>5.02</v>
      </c>
      <c r="Q319" s="3" t="n">
        <v>0.02</v>
      </c>
      <c r="R319" s="3" t="n">
        <v>0.975</v>
      </c>
      <c r="S319" s="3" t="n">
        <v>99.935</v>
      </c>
      <c r="T319" s="4"/>
      <c r="U319" s="26"/>
      <c r="V319" s="33"/>
      <c r="W319" s="27"/>
      <c r="X319" s="26"/>
      <c r="Y319" s="27"/>
      <c r="Z319" s="27"/>
      <c r="AA319" s="33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33"/>
      <c r="AM319" s="27"/>
      <c r="AN319" s="33"/>
      <c r="AO319" s="33"/>
      <c r="AP319" s="33"/>
      <c r="AQ319" s="27"/>
      <c r="AR319" s="27"/>
      <c r="AS319" s="27"/>
      <c r="AT319" s="27"/>
      <c r="AU319" s="27"/>
      <c r="AV319" s="27"/>
      <c r="AW319" s="33"/>
      <c r="AX319" s="27"/>
      <c r="AY319" s="33"/>
      <c r="AZ319" s="33"/>
      <c r="BA319" s="33"/>
      <c r="BB319" s="33"/>
      <c r="BC319" s="33"/>
      <c r="BD319" s="33"/>
      <c r="BE319" s="33"/>
      <c r="BF319" s="33"/>
      <c r="BG319" s="33"/>
      <c r="BH319" s="27"/>
      <c r="BI319" s="33"/>
      <c r="BJ319" s="27"/>
      <c r="BK319" s="33"/>
      <c r="BL319" s="27"/>
      <c r="BM319" s="33"/>
      <c r="BN319" s="23"/>
      <c r="BO319" s="4" t="n">
        <v>0.6658594</v>
      </c>
      <c r="BP319" s="4" t="n">
        <v>0</v>
      </c>
      <c r="BQ319" s="4" t="n">
        <v>0.918242248395043</v>
      </c>
      <c r="BS319" s="37" t="s">
        <v>91</v>
      </c>
      <c r="BT319" s="37" t="n">
        <v>0.5</v>
      </c>
      <c r="BW319" s="4" t="n">
        <v>27.34114</v>
      </c>
      <c r="BX319" s="4" t="n">
        <v>30.0027</v>
      </c>
      <c r="BY319" s="4" t="n">
        <v>39.96829</v>
      </c>
      <c r="BZ319" s="4" t="n">
        <v>0.9721188</v>
      </c>
      <c r="CA319" s="4" t="n">
        <v>0.8568675</v>
      </c>
      <c r="CB319" s="4"/>
      <c r="CC319" s="4" t="n">
        <v>0.3200395</v>
      </c>
      <c r="CD319" s="4"/>
      <c r="CE319" s="4" t="n">
        <v>0.2428614</v>
      </c>
      <c r="CF319" s="4" t="n">
        <v>0.2536697</v>
      </c>
      <c r="CG319" s="4" t="n">
        <v>0.04230562</v>
      </c>
      <c r="CH319" s="4"/>
      <c r="CI319" s="4"/>
      <c r="CJ319" s="4" t="n">
        <v>2.374473</v>
      </c>
      <c r="CK319" s="4"/>
      <c r="CL319" s="4"/>
      <c r="CM319" s="4"/>
      <c r="CN319" s="4"/>
    </row>
    <row r="320" customFormat="false" ht="15" hidden="false" customHeight="false" outlineLevel="0" collapsed="false">
      <c r="B320" s="29" t="s">
        <v>193</v>
      </c>
      <c r="C320" s="2" t="s">
        <v>394</v>
      </c>
      <c r="D320" s="2" t="s">
        <v>137</v>
      </c>
      <c r="E320" s="49" t="s">
        <v>395</v>
      </c>
      <c r="F320" s="1"/>
      <c r="G320" s="3" t="n">
        <v>74.97</v>
      </c>
      <c r="H320" s="3" t="n">
        <v>0.115</v>
      </c>
      <c r="I320" s="3" t="n">
        <v>13.36</v>
      </c>
      <c r="J320" s="3" t="n">
        <v>1.525</v>
      </c>
      <c r="L320" s="3" t="n">
        <v>0.05</v>
      </c>
      <c r="M320" s="3" t="n">
        <v>0.165</v>
      </c>
      <c r="N320" s="3" t="n">
        <v>0.325</v>
      </c>
      <c r="O320" s="3" t="n">
        <v>4.16</v>
      </c>
      <c r="P320" s="3" t="n">
        <v>5.025</v>
      </c>
      <c r="Q320" s="3" t="n">
        <v>0.015</v>
      </c>
      <c r="R320" s="3" t="n">
        <v>1.04889462643256</v>
      </c>
      <c r="S320" s="3" t="n">
        <v>100.758894626433</v>
      </c>
      <c r="T320" s="4"/>
      <c r="U320" s="26" t="n">
        <v>14.8982142857143</v>
      </c>
      <c r="V320" s="33" t="n">
        <v>3.65585317460317</v>
      </c>
      <c r="W320" s="33" t="n">
        <v>1.68303571428571</v>
      </c>
      <c r="X320" s="26" t="n">
        <v>7.5</v>
      </c>
      <c r="Y320" s="33" t="n">
        <v>7.47628968253968</v>
      </c>
      <c r="Z320" s="27" t="n">
        <v>15.3</v>
      </c>
      <c r="AA320" s="33" t="n">
        <v>2.62827380952381</v>
      </c>
      <c r="AB320" s="33" t="n">
        <v>3.07728174603175</v>
      </c>
      <c r="AC320" s="27" t="n">
        <v>110.8</v>
      </c>
      <c r="AD320" s="27" t="n">
        <v>15.4</v>
      </c>
      <c r="AE320" s="33" t="n">
        <v>1.55089285714286</v>
      </c>
      <c r="AF320" s="33" t="n">
        <v>4.89603174603175</v>
      </c>
      <c r="AG320" s="27" t="n">
        <v>197.7</v>
      </c>
      <c r="AH320" s="26" t="n">
        <v>12.570376031746</v>
      </c>
      <c r="AI320" s="27" t="n">
        <v>29.6</v>
      </c>
      <c r="AJ320" s="44" t="n">
        <v>201.3</v>
      </c>
      <c r="AK320" s="27" t="n">
        <v>39.7</v>
      </c>
      <c r="AL320" s="33" t="n">
        <v>1.69494047619048</v>
      </c>
      <c r="AM320" s="27" t="n">
        <v>3.7</v>
      </c>
      <c r="AN320" s="33" t="n">
        <v>0.856944444444444</v>
      </c>
      <c r="AO320" s="33" t="n">
        <v>0.0714285714285714</v>
      </c>
      <c r="AP320" s="33" t="n">
        <v>3.72619047619048</v>
      </c>
      <c r="AQ320" s="26" t="n">
        <v>40.5</v>
      </c>
      <c r="AR320" s="26" t="n">
        <v>50.9740079365079</v>
      </c>
      <c r="AS320" s="27" t="n">
        <v>106.3</v>
      </c>
      <c r="AT320" s="33" t="n">
        <v>9.50456349206349</v>
      </c>
      <c r="AU320" s="26" t="n">
        <v>31.8842261904762</v>
      </c>
      <c r="AV320" s="33" t="n">
        <v>5.57559523809524</v>
      </c>
      <c r="AW320" s="33" t="n">
        <v>0.230654761904762</v>
      </c>
      <c r="AX320" s="33" t="n">
        <v>5.93621031746032</v>
      </c>
      <c r="AY320" s="33" t="n">
        <v>0.869047619047619</v>
      </c>
      <c r="AZ320" s="33" t="n">
        <v>5.17142857142857</v>
      </c>
      <c r="BA320" s="33" t="n">
        <v>0.948214285714286</v>
      </c>
      <c r="BB320" s="33" t="n">
        <v>2.91309523809524</v>
      </c>
      <c r="BC320" s="33" t="n">
        <v>0.42718253968254</v>
      </c>
      <c r="BD320" s="33" t="n">
        <v>2.90347222222222</v>
      </c>
      <c r="BE320" s="33" t="n">
        <v>0.437599206349206</v>
      </c>
      <c r="BF320" s="33" t="n">
        <v>4.18303571428571</v>
      </c>
      <c r="BG320" s="33" t="n">
        <v>3.94196428571429</v>
      </c>
      <c r="BH320" s="27" t="n">
        <v>83.6</v>
      </c>
      <c r="BI320" s="33" t="n">
        <v>0.166865079365079</v>
      </c>
      <c r="BJ320" s="27" t="n">
        <v>69.7</v>
      </c>
      <c r="BK320" s="33" t="n">
        <v>0.00565476190476191</v>
      </c>
      <c r="BL320" s="26" t="n">
        <v>24</v>
      </c>
      <c r="BM320" s="33" t="n">
        <v>3.94513888888889</v>
      </c>
      <c r="BN320" s="23"/>
      <c r="BO320" s="4" t="n">
        <v>1.37221025</v>
      </c>
      <c r="BP320" s="4" t="n">
        <v>0.176509624506456</v>
      </c>
      <c r="BQ320" s="4" t="n">
        <v>0.919337102396658</v>
      </c>
      <c r="BS320" s="37" t="s">
        <v>91</v>
      </c>
      <c r="BT320" s="37" t="n">
        <v>0.5</v>
      </c>
      <c r="BW320" s="4" t="n">
        <v>28.08542</v>
      </c>
      <c r="BX320" s="4" t="n">
        <v>29.93374</v>
      </c>
      <c r="BY320" s="4" t="n">
        <v>37.66384</v>
      </c>
      <c r="BZ320" s="4" t="n">
        <v>1.527192</v>
      </c>
      <c r="CA320" s="4" t="n">
        <v>0.5750536</v>
      </c>
      <c r="CB320" s="4"/>
      <c r="CC320" s="4" t="n">
        <v>1.522756</v>
      </c>
      <c r="CD320" s="4"/>
      <c r="CE320" s="4" t="n">
        <v>0.4988443</v>
      </c>
      <c r="CF320" s="4" t="n">
        <v>0.1615334</v>
      </c>
      <c r="CG320" s="4" t="n">
        <v>0.03162479</v>
      </c>
      <c r="CH320" s="4"/>
      <c r="CI320" s="4"/>
      <c r="CJ320" s="4" t="n">
        <v>3.896789</v>
      </c>
      <c r="CK320" s="4"/>
      <c r="CL320" s="4"/>
      <c r="CM320" s="4"/>
      <c r="CN320" s="4"/>
    </row>
    <row r="321" customFormat="false" ht="15" hidden="false" customHeight="false" outlineLevel="0" collapsed="false">
      <c r="B321" s="29" t="s">
        <v>193</v>
      </c>
      <c r="C321" s="2" t="s">
        <v>442</v>
      </c>
      <c r="D321" s="2" t="s">
        <v>137</v>
      </c>
      <c r="E321" s="49" t="s">
        <v>443</v>
      </c>
      <c r="F321" s="1"/>
      <c r="G321" s="3" t="n">
        <v>74.145</v>
      </c>
      <c r="H321" s="3" t="n">
        <v>0.11</v>
      </c>
      <c r="I321" s="3" t="n">
        <v>12.87</v>
      </c>
      <c r="J321" s="3" t="n">
        <v>1.395</v>
      </c>
      <c r="L321" s="3" t="n">
        <v>0.02</v>
      </c>
      <c r="M321" s="3" t="n">
        <v>0.23</v>
      </c>
      <c r="N321" s="3" t="n">
        <v>0.34</v>
      </c>
      <c r="O321" s="3" t="n">
        <v>3.635</v>
      </c>
      <c r="P321" s="3" t="n">
        <v>4.955</v>
      </c>
      <c r="Q321" s="3" t="n">
        <v>0.015</v>
      </c>
      <c r="R321" s="3" t="n">
        <v>1.09529025191671</v>
      </c>
      <c r="S321" s="3" t="n">
        <v>98.8102902519167</v>
      </c>
      <c r="T321" s="4"/>
      <c r="U321" s="26"/>
      <c r="V321" s="27"/>
      <c r="W321" s="27"/>
      <c r="X321" s="26" t="n">
        <v>6.3</v>
      </c>
      <c r="Y321" s="27" t="s">
        <v>175</v>
      </c>
      <c r="Z321" s="33" t="n">
        <v>8.4</v>
      </c>
      <c r="AA321" s="27" t="s">
        <v>175</v>
      </c>
      <c r="AB321" s="27" t="s">
        <v>175</v>
      </c>
      <c r="AC321" s="27" t="n">
        <v>72.1</v>
      </c>
      <c r="AD321" s="27" t="n">
        <v>17.5</v>
      </c>
      <c r="AE321" s="27"/>
      <c r="AF321" s="27"/>
      <c r="AG321" s="27" t="n">
        <v>200</v>
      </c>
      <c r="AH321" s="27" t="n">
        <v>21.5</v>
      </c>
      <c r="AI321" s="27" t="n">
        <v>23.7</v>
      </c>
      <c r="AJ321" s="44" t="n">
        <v>187.5</v>
      </c>
      <c r="AK321" s="27" t="n">
        <v>41.1</v>
      </c>
      <c r="AL321" s="27" t="s">
        <v>175</v>
      </c>
      <c r="AM321" s="27" t="n">
        <v>2.7</v>
      </c>
      <c r="AN321" s="27"/>
      <c r="AO321" s="27"/>
      <c r="AP321" s="27"/>
      <c r="AQ321" s="27" t="s">
        <v>175</v>
      </c>
      <c r="AR321" s="27"/>
      <c r="AS321" s="27" t="n">
        <v>75.3</v>
      </c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 t="n">
        <v>71.1</v>
      </c>
      <c r="BI321" s="27"/>
      <c r="BJ321" s="27" t="n">
        <v>26.2</v>
      </c>
      <c r="BK321" s="27"/>
      <c r="BL321" s="27" t="n">
        <v>24.6</v>
      </c>
      <c r="BM321" s="27"/>
      <c r="BN321" s="23"/>
      <c r="BO321" s="4" t="n">
        <v>1.25523495</v>
      </c>
      <c r="BP321" s="4" t="n">
        <v>0.24620777813161</v>
      </c>
      <c r="BQ321" s="4" t="n">
        <v>0.881346361250296</v>
      </c>
      <c r="BS321" s="37" t="s">
        <v>91</v>
      </c>
      <c r="BT321" s="37" t="n">
        <v>0.5</v>
      </c>
      <c r="BW321" s="4" t="n">
        <v>31.09863</v>
      </c>
      <c r="BX321" s="4" t="n">
        <v>30.22925</v>
      </c>
      <c r="BY321" s="4" t="n">
        <v>33.70501</v>
      </c>
      <c r="BZ321" s="4" t="n">
        <v>1.640915</v>
      </c>
      <c r="CA321" s="4" t="n">
        <v>1.064833</v>
      </c>
      <c r="CB321" s="4"/>
      <c r="CC321" s="4" t="n">
        <v>1.603398</v>
      </c>
      <c r="CD321" s="4"/>
      <c r="CE321" s="4" t="n">
        <v>0.4673349</v>
      </c>
      <c r="CF321" s="4" t="n">
        <v>0.1582399</v>
      </c>
      <c r="CG321" s="4" t="n">
        <v>0.03238818</v>
      </c>
      <c r="CH321" s="4"/>
      <c r="CI321" s="4"/>
      <c r="CJ321" s="4" t="n">
        <v>4.642445</v>
      </c>
      <c r="CK321" s="4"/>
      <c r="CL321" s="4"/>
      <c r="CM321" s="4"/>
      <c r="CN321" s="4"/>
    </row>
    <row r="322" customFormat="false" ht="15" hidden="false" customHeight="false" outlineLevel="0" collapsed="false">
      <c r="B322" s="29" t="s">
        <v>193</v>
      </c>
      <c r="C322" s="2" t="s">
        <v>444</v>
      </c>
      <c r="D322" s="2" t="s">
        <v>137</v>
      </c>
      <c r="E322" s="49" t="s">
        <v>445</v>
      </c>
      <c r="F322" s="1"/>
      <c r="G322" s="3" t="n">
        <v>74.83</v>
      </c>
      <c r="H322" s="3" t="n">
        <v>0.115</v>
      </c>
      <c r="I322" s="3" t="n">
        <v>13.15</v>
      </c>
      <c r="J322" s="3" t="n">
        <v>0.585</v>
      </c>
      <c r="L322" s="3" t="s">
        <v>285</v>
      </c>
      <c r="M322" s="3" t="s">
        <v>248</v>
      </c>
      <c r="N322" s="3" t="n">
        <v>0.445</v>
      </c>
      <c r="O322" s="3" t="n">
        <v>3.82</v>
      </c>
      <c r="P322" s="3" t="n">
        <v>5.1</v>
      </c>
      <c r="Q322" s="3" t="n">
        <v>0.02</v>
      </c>
      <c r="R322" s="3" t="n">
        <v>1.01549973276339</v>
      </c>
      <c r="S322" s="3" t="n">
        <v>99.0804997327634</v>
      </c>
      <c r="T322" s="4"/>
      <c r="U322" s="26"/>
      <c r="V322" s="27"/>
      <c r="W322" s="27"/>
      <c r="X322" s="26" t="n">
        <v>8.1</v>
      </c>
      <c r="Y322" s="27" t="s">
        <v>175</v>
      </c>
      <c r="Z322" s="33" t="n">
        <v>8.8</v>
      </c>
      <c r="AA322" s="27" t="s">
        <v>175</v>
      </c>
      <c r="AB322" s="27" t="s">
        <v>175</v>
      </c>
      <c r="AC322" s="26" t="n">
        <v>43</v>
      </c>
      <c r="AD322" s="27" t="n">
        <v>17.6</v>
      </c>
      <c r="AE322" s="27"/>
      <c r="AF322" s="27"/>
      <c r="AG322" s="27" t="n">
        <v>204.9</v>
      </c>
      <c r="AH322" s="27" t="n">
        <v>20.3</v>
      </c>
      <c r="AI322" s="27" t="n">
        <v>18.9</v>
      </c>
      <c r="AJ322" s="44" t="n">
        <v>192.6</v>
      </c>
      <c r="AK322" s="26" t="n">
        <v>40</v>
      </c>
      <c r="AL322" s="27" t="s">
        <v>175</v>
      </c>
      <c r="AM322" s="27" t="s">
        <v>175</v>
      </c>
      <c r="AN322" s="27"/>
      <c r="AO322" s="27"/>
      <c r="AP322" s="27"/>
      <c r="AQ322" s="27" t="s">
        <v>175</v>
      </c>
      <c r="AR322" s="27"/>
      <c r="AS322" s="26" t="n">
        <v>99</v>
      </c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 t="n">
        <v>72.8</v>
      </c>
      <c r="BI322" s="27"/>
      <c r="BJ322" s="27" t="n">
        <v>15.3</v>
      </c>
      <c r="BK322" s="27"/>
      <c r="BL322" s="27" t="n">
        <v>26.3</v>
      </c>
      <c r="BM322" s="27"/>
      <c r="BN322" s="23"/>
      <c r="BO322" s="4" t="n">
        <v>0.52638885</v>
      </c>
      <c r="BQ322" s="4" t="n">
        <v>0.897658260350636</v>
      </c>
      <c r="BS322" s="37" t="s">
        <v>91</v>
      </c>
      <c r="BT322" s="37" t="n">
        <v>0.5</v>
      </c>
      <c r="BW322" s="4" t="n">
        <v>30.26823</v>
      </c>
      <c r="BX322" s="4" t="n">
        <v>30.86222</v>
      </c>
      <c r="BY322" s="4" t="n">
        <v>35.13392</v>
      </c>
      <c r="BZ322" s="4" t="n">
        <v>2.127838</v>
      </c>
      <c r="CA322" s="4" t="n">
        <v>0.6534348</v>
      </c>
      <c r="CB322" s="4"/>
      <c r="CC322" s="4" t="n">
        <v>0.5530275</v>
      </c>
      <c r="CD322" s="4"/>
      <c r="CE322" s="4" t="n">
        <v>0.1943941</v>
      </c>
      <c r="CF322" s="4" t="n">
        <v>0.1640946</v>
      </c>
      <c r="CG322" s="4" t="n">
        <v>0.04283497</v>
      </c>
      <c r="CH322" s="4"/>
      <c r="CI322" s="4"/>
      <c r="CJ322" s="4" t="n">
        <v>5.710513</v>
      </c>
      <c r="CK322" s="4"/>
      <c r="CL322" s="4"/>
      <c r="CM322" s="4"/>
      <c r="CN322" s="4"/>
    </row>
    <row r="323" customFormat="false" ht="15" hidden="false" customHeight="false" outlineLevel="0" collapsed="false">
      <c r="B323" s="29" t="s">
        <v>193</v>
      </c>
      <c r="C323" s="2" t="s">
        <v>446</v>
      </c>
      <c r="D323" s="2" t="s">
        <v>137</v>
      </c>
      <c r="E323" s="49" t="s">
        <v>447</v>
      </c>
      <c r="F323" s="1"/>
      <c r="G323" s="3" t="n">
        <v>74.25</v>
      </c>
      <c r="H323" s="3" t="n">
        <v>0.115</v>
      </c>
      <c r="I323" s="3" t="n">
        <v>12.84</v>
      </c>
      <c r="J323" s="3" t="n">
        <v>1.55</v>
      </c>
      <c r="L323" s="3" t="s">
        <v>285</v>
      </c>
      <c r="M323" s="3" t="n">
        <v>0.315</v>
      </c>
      <c r="N323" s="3" t="n">
        <v>0.35</v>
      </c>
      <c r="O323" s="3" t="n">
        <v>3.4</v>
      </c>
      <c r="P323" s="3" t="n">
        <v>5.02</v>
      </c>
      <c r="Q323" s="3" t="n">
        <v>0.01</v>
      </c>
      <c r="R323" s="3" t="n">
        <v>1.38732658417675</v>
      </c>
      <c r="S323" s="3" t="n">
        <v>99.2373265841767</v>
      </c>
      <c r="T323" s="4"/>
      <c r="U323" s="26"/>
      <c r="V323" s="27"/>
      <c r="W323" s="27"/>
      <c r="X323" s="26" t="n">
        <v>7.8</v>
      </c>
      <c r="Y323" s="27" t="s">
        <v>175</v>
      </c>
      <c r="Z323" s="33" t="n">
        <v>7.1</v>
      </c>
      <c r="AA323" s="27" t="s">
        <v>175</v>
      </c>
      <c r="AB323" s="27" t="s">
        <v>175</v>
      </c>
      <c r="AC323" s="27" t="n">
        <v>57.6</v>
      </c>
      <c r="AD323" s="27" t="n">
        <v>17.3</v>
      </c>
      <c r="AE323" s="27"/>
      <c r="AF323" s="27"/>
      <c r="AG323" s="27" t="n">
        <v>200</v>
      </c>
      <c r="AH323" s="27" t="n">
        <v>26.3</v>
      </c>
      <c r="AI323" s="27" t="n">
        <v>25.3</v>
      </c>
      <c r="AJ323" s="44" t="n">
        <v>188.1</v>
      </c>
      <c r="AK323" s="26" t="n">
        <v>41</v>
      </c>
      <c r="AL323" s="27" t="s">
        <v>175</v>
      </c>
      <c r="AM323" s="27" t="s">
        <v>175</v>
      </c>
      <c r="AN323" s="27"/>
      <c r="AO323" s="27"/>
      <c r="AP323" s="27"/>
      <c r="AQ323" s="44" t="n">
        <v>151.9</v>
      </c>
      <c r="AR323" s="27"/>
      <c r="AS323" s="27" t="n">
        <v>125.2</v>
      </c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6" t="n">
        <v>61</v>
      </c>
      <c r="BI323" s="27"/>
      <c r="BJ323" s="27" t="n">
        <v>19.5</v>
      </c>
      <c r="BK323" s="27"/>
      <c r="BL323" s="27" t="n">
        <v>23.9</v>
      </c>
      <c r="BM323" s="27"/>
      <c r="BN323" s="23"/>
      <c r="BO323" s="4" t="n">
        <v>1.3947055</v>
      </c>
      <c r="BP323" s="4" t="n">
        <v>0.287039330401444</v>
      </c>
      <c r="BQ323" s="4" t="n">
        <v>0.858776965620306</v>
      </c>
      <c r="BS323" s="37" t="s">
        <v>91</v>
      </c>
      <c r="BT323" s="37" t="n">
        <v>0.5</v>
      </c>
      <c r="BW323" s="4" t="n">
        <v>32.08321</v>
      </c>
      <c r="BX323" s="4" t="n">
        <v>30.64279</v>
      </c>
      <c r="BY323" s="4" t="n">
        <v>31.5435</v>
      </c>
      <c r="BZ323" s="4" t="n">
        <v>1.726849</v>
      </c>
      <c r="CA323" s="4" t="n">
        <v>1.354266</v>
      </c>
      <c r="CB323" s="4"/>
      <c r="CC323" s="4" t="n">
        <v>1.94271</v>
      </c>
      <c r="CD323" s="4"/>
      <c r="CE323" s="4" t="n">
        <v>0.5195491</v>
      </c>
      <c r="CF323" s="4" t="n">
        <v>0.1655244</v>
      </c>
      <c r="CG323" s="4" t="n">
        <v>0.0216041</v>
      </c>
      <c r="CH323" s="4"/>
      <c r="CI323" s="4"/>
      <c r="CJ323" s="4" t="n">
        <v>5.190355</v>
      </c>
      <c r="CK323" s="4"/>
      <c r="CL323" s="4"/>
      <c r="CM323" s="4"/>
      <c r="CN323" s="4"/>
    </row>
    <row r="324" customFormat="false" ht="15" hidden="false" customHeight="false" outlineLevel="0" collapsed="false">
      <c r="B324" s="29" t="s">
        <v>193</v>
      </c>
      <c r="C324" s="2" t="s">
        <v>497</v>
      </c>
      <c r="D324" s="2" t="s">
        <v>137</v>
      </c>
      <c r="E324" s="49" t="s">
        <v>498</v>
      </c>
      <c r="F324" s="1"/>
      <c r="G324" s="3" t="n">
        <v>73.04</v>
      </c>
      <c r="H324" s="3" t="n">
        <v>0.135</v>
      </c>
      <c r="I324" s="3" t="n">
        <v>13.7</v>
      </c>
      <c r="J324" s="3" t="n">
        <v>0.84</v>
      </c>
      <c r="L324" s="3" t="s">
        <v>285</v>
      </c>
      <c r="M324" s="3" t="n">
        <v>0.235</v>
      </c>
      <c r="N324" s="3" t="n">
        <v>0.37</v>
      </c>
      <c r="O324" s="3" t="n">
        <v>4.54</v>
      </c>
      <c r="P324" s="3" t="n">
        <v>4.93</v>
      </c>
      <c r="Q324" s="3" t="n">
        <v>0.02</v>
      </c>
      <c r="R324" s="3" t="n">
        <v>1.74764739773384</v>
      </c>
      <c r="S324" s="3" t="n">
        <v>99.5576473977339</v>
      </c>
      <c r="T324" s="4"/>
      <c r="U324" s="26" t="n">
        <v>16.6692759295499</v>
      </c>
      <c r="V324" s="33" t="n">
        <v>2.09452054794521</v>
      </c>
      <c r="W324" s="33" t="n">
        <v>2.32299412915851</v>
      </c>
      <c r="X324" s="26" t="n">
        <v>12.7</v>
      </c>
      <c r="Y324" s="26" t="n">
        <v>19.1148727984344</v>
      </c>
      <c r="Z324" s="27" t="n">
        <v>44.8</v>
      </c>
      <c r="AA324" s="33" t="n">
        <v>1.23405088062622</v>
      </c>
      <c r="AB324" s="33" t="n">
        <v>3.96448140900196</v>
      </c>
      <c r="AC324" s="27" t="n">
        <v>44.3</v>
      </c>
      <c r="AD324" s="27" t="n">
        <v>16.3</v>
      </c>
      <c r="AE324" s="33" t="n">
        <v>1.44315068493151</v>
      </c>
      <c r="AF324" s="33" t="n">
        <v>3.74461839530333</v>
      </c>
      <c r="AG324" s="27" t="n">
        <v>179.3</v>
      </c>
      <c r="AH324" s="26" t="n">
        <v>20.5991874853229</v>
      </c>
      <c r="AI324" s="27" t="n">
        <v>28.9</v>
      </c>
      <c r="AJ324" s="44" t="n">
        <v>214.3</v>
      </c>
      <c r="AK324" s="27" t="n">
        <v>41.1</v>
      </c>
      <c r="AL324" s="33" t="n">
        <v>0.433953033268102</v>
      </c>
      <c r="AM324" s="26" t="n">
        <v>1.70117416829746</v>
      </c>
      <c r="AN324" s="33" t="n">
        <v>0.762915851272016</v>
      </c>
      <c r="AO324" s="33" t="n">
        <v>0.0747553816046967</v>
      </c>
      <c r="AP324" s="33" t="n">
        <v>2.01399217221135</v>
      </c>
      <c r="AQ324" s="26" t="n">
        <v>69.2353228962818</v>
      </c>
      <c r="AR324" s="26" t="n">
        <v>53.9545988258317</v>
      </c>
      <c r="AS324" s="27" t="n">
        <v>150.3</v>
      </c>
      <c r="AT324" s="26" t="n">
        <v>10.1563600782779</v>
      </c>
      <c r="AU324" s="26" t="n">
        <v>33.319373776908</v>
      </c>
      <c r="AV324" s="33" t="n">
        <v>5.88767123287671</v>
      </c>
      <c r="AW324" s="33" t="n">
        <v>0.321232876712329</v>
      </c>
      <c r="AX324" s="33" t="n">
        <v>6.23375733855186</v>
      </c>
      <c r="AY324" s="33" t="n">
        <v>0.907827788649707</v>
      </c>
      <c r="AZ324" s="33" t="n">
        <v>5.37005870841487</v>
      </c>
      <c r="BA324" s="33" t="n">
        <v>0.972700587084149</v>
      </c>
      <c r="BB324" s="33" t="n">
        <v>3.0399217221135</v>
      </c>
      <c r="BC324" s="33" t="n">
        <v>0.435225048923679</v>
      </c>
      <c r="BD324" s="33" t="n">
        <v>2.99657534246575</v>
      </c>
      <c r="BE324" s="33" t="n">
        <v>0.431115459882583</v>
      </c>
      <c r="BF324" s="33" t="n">
        <v>4.40772994129159</v>
      </c>
      <c r="BG324" s="33" t="n">
        <v>0.169569471624266</v>
      </c>
      <c r="BH324" s="44" t="n">
        <v>111.1</v>
      </c>
      <c r="BI324" s="33" t="n">
        <v>0.173483365949119</v>
      </c>
      <c r="BJ324" s="27" t="n">
        <v>14.7</v>
      </c>
      <c r="BK324" s="33" t="n">
        <v>0.00567514677103718</v>
      </c>
      <c r="BL324" s="27" t="n">
        <v>25.4</v>
      </c>
      <c r="BM324" s="33" t="n">
        <v>4.21183953033268</v>
      </c>
      <c r="BN324" s="23"/>
      <c r="BO324" s="4" t="n">
        <v>0.7558404</v>
      </c>
      <c r="BP324" s="4" t="n">
        <v>0.356592738142794</v>
      </c>
      <c r="BQ324" s="4" t="n">
        <v>0.934644931796562</v>
      </c>
      <c r="BS324" s="37" t="s">
        <v>91</v>
      </c>
      <c r="BT324" s="37" t="n">
        <v>0.5</v>
      </c>
      <c r="BW324" s="4" t="n">
        <v>24.98827</v>
      </c>
      <c r="BX324" s="4" t="n">
        <v>29.7263</v>
      </c>
      <c r="BY324" s="4" t="n">
        <v>41.60601</v>
      </c>
      <c r="BZ324" s="4" t="n">
        <v>1.740378</v>
      </c>
      <c r="CA324" s="4" t="n">
        <v>0.3011387</v>
      </c>
      <c r="CB324" s="4"/>
      <c r="CC324" s="4" t="n">
        <v>1.125158</v>
      </c>
      <c r="CD324" s="4"/>
      <c r="CE324" s="4" t="n">
        <v>0.2781272</v>
      </c>
      <c r="CF324" s="4" t="n">
        <v>0.1919408</v>
      </c>
      <c r="CG324" s="4" t="n">
        <v>0.04268108</v>
      </c>
      <c r="CH324" s="4"/>
      <c r="CI324" s="4"/>
      <c r="CJ324" s="4" t="n">
        <v>4.015046</v>
      </c>
      <c r="CK324" s="4"/>
      <c r="CL324" s="4"/>
      <c r="CM324" s="4"/>
      <c r="CN324" s="4"/>
    </row>
    <row r="325" customFormat="false" ht="15" hidden="false" customHeight="false" outlineLevel="0" collapsed="false">
      <c r="B325" s="29" t="s">
        <v>193</v>
      </c>
      <c r="C325" s="24" t="s">
        <v>499</v>
      </c>
      <c r="D325" s="24" t="s">
        <v>137</v>
      </c>
      <c r="E325" s="49" t="s">
        <v>500</v>
      </c>
      <c r="F325" s="25"/>
      <c r="G325" s="3" t="n">
        <v>73.16</v>
      </c>
      <c r="H325" s="3" t="n">
        <v>0.11</v>
      </c>
      <c r="I325" s="3" t="n">
        <v>13.85</v>
      </c>
      <c r="J325" s="3" t="n">
        <v>1.29</v>
      </c>
      <c r="L325" s="3" t="n">
        <v>0.01</v>
      </c>
      <c r="M325" s="3" t="n">
        <v>0.155</v>
      </c>
      <c r="N325" s="3" t="n">
        <v>0.28</v>
      </c>
      <c r="O325" s="3" t="n">
        <v>3.49</v>
      </c>
      <c r="P325" s="3" t="n">
        <v>5.205</v>
      </c>
      <c r="Q325" s="3" t="n">
        <v>0.035</v>
      </c>
      <c r="R325" s="3" t="n">
        <v>1.59348441926289</v>
      </c>
      <c r="S325" s="3" t="n">
        <v>99.1784844192629</v>
      </c>
      <c r="T325" s="4"/>
      <c r="U325" s="26"/>
      <c r="V325" s="27"/>
      <c r="W325" s="27"/>
      <c r="X325" s="26" t="n">
        <v>9</v>
      </c>
      <c r="Y325" s="27" t="s">
        <v>175</v>
      </c>
      <c r="Z325" s="27" t="n">
        <v>17.8</v>
      </c>
      <c r="AA325" s="27" t="s">
        <v>175</v>
      </c>
      <c r="AB325" s="27" t="s">
        <v>175</v>
      </c>
      <c r="AC325" s="27" t="n">
        <v>55.2</v>
      </c>
      <c r="AD325" s="27" t="n">
        <v>15.3</v>
      </c>
      <c r="AE325" s="27"/>
      <c r="AF325" s="27"/>
      <c r="AG325" s="27" t="n">
        <v>191.1</v>
      </c>
      <c r="AH325" s="27" t="s">
        <v>175</v>
      </c>
      <c r="AI325" s="27" t="n">
        <v>28.6</v>
      </c>
      <c r="AJ325" s="27" t="n">
        <v>204</v>
      </c>
      <c r="AK325" s="27" t="n">
        <v>40.2</v>
      </c>
      <c r="AL325" s="27" t="s">
        <v>175</v>
      </c>
      <c r="AM325" s="27" t="s">
        <v>175</v>
      </c>
      <c r="AN325" s="27"/>
      <c r="AO325" s="27"/>
      <c r="AP325" s="27"/>
      <c r="AQ325" s="27" t="s">
        <v>175</v>
      </c>
      <c r="AR325" s="27"/>
      <c r="AS325" s="27" t="n">
        <v>91.1</v>
      </c>
      <c r="AT325" s="27"/>
      <c r="AU325" s="27"/>
      <c r="AV325" s="27"/>
      <c r="AW325" s="27"/>
      <c r="AX325" s="27"/>
      <c r="AY325" s="33"/>
      <c r="AZ325" s="27"/>
      <c r="BA325" s="33"/>
      <c r="BB325" s="27"/>
      <c r="BC325" s="27"/>
      <c r="BD325" s="27"/>
      <c r="BE325" s="27"/>
      <c r="BF325" s="27"/>
      <c r="BG325" s="27"/>
      <c r="BH325" s="26" t="n">
        <v>53.6</v>
      </c>
      <c r="BI325" s="33"/>
      <c r="BJ325" s="26" t="n">
        <v>18</v>
      </c>
      <c r="BK325" s="33"/>
      <c r="BL325" s="27" t="n">
        <v>24.6</v>
      </c>
      <c r="BM325" s="33"/>
      <c r="BN325" s="23"/>
      <c r="BO325" s="4" t="n">
        <v>1.1607549</v>
      </c>
      <c r="BP325" s="4" t="n">
        <v>0.192267350540411</v>
      </c>
      <c r="BQ325" s="4" t="n">
        <v>0.821298943297824</v>
      </c>
      <c r="BS325" s="37" t="s">
        <v>91</v>
      </c>
      <c r="BT325" s="37" t="n">
        <v>0.5</v>
      </c>
      <c r="BW325" s="4" t="n">
        <v>30.39175</v>
      </c>
      <c r="BX325" s="4" t="n">
        <v>31.76624</v>
      </c>
      <c r="BY325" s="4" t="n">
        <v>32.37255</v>
      </c>
      <c r="BZ325" s="4" t="n">
        <v>1.198974</v>
      </c>
      <c r="CA325" s="4" t="n">
        <v>2.311238</v>
      </c>
      <c r="CB325" s="4"/>
      <c r="CC325" s="4" t="n">
        <v>1.293033</v>
      </c>
      <c r="CD325" s="4"/>
      <c r="CE325" s="4" t="n">
        <v>0.4323197</v>
      </c>
      <c r="CF325" s="4" t="n">
        <v>0.1582987</v>
      </c>
      <c r="CG325" s="4" t="n">
        <v>0.0756005</v>
      </c>
      <c r="CH325" s="4"/>
      <c r="CI325" s="4"/>
      <c r="CJ325" s="4" t="n">
        <v>3.571403</v>
      </c>
      <c r="CK325" s="4"/>
      <c r="CL325" s="4"/>
      <c r="CM325" s="4"/>
      <c r="CN325" s="4"/>
    </row>
    <row r="326" customFormat="false" ht="15" hidden="false" customHeight="false" outlineLevel="0" collapsed="false">
      <c r="B326" s="29" t="s">
        <v>193</v>
      </c>
      <c r="C326" s="2" t="s">
        <v>589</v>
      </c>
      <c r="D326" s="2" t="s">
        <v>137</v>
      </c>
      <c r="E326" s="49" t="s">
        <v>590</v>
      </c>
      <c r="F326" s="1"/>
      <c r="G326" s="3" t="n">
        <v>74.97</v>
      </c>
      <c r="H326" s="3" t="n">
        <v>0.13</v>
      </c>
      <c r="I326" s="3" t="n">
        <v>13.84</v>
      </c>
      <c r="J326" s="3" t="n">
        <v>1.41</v>
      </c>
      <c r="L326" s="3" t="s">
        <v>285</v>
      </c>
      <c r="M326" s="3" t="s">
        <v>182</v>
      </c>
      <c r="N326" s="3" t="n">
        <v>0.315</v>
      </c>
      <c r="O326" s="3" t="n">
        <v>3.655</v>
      </c>
      <c r="P326" s="3" t="n">
        <v>5.08</v>
      </c>
      <c r="Q326" s="3" t="n">
        <v>0.02</v>
      </c>
      <c r="R326" s="3" t="n">
        <v>1.24234172906752</v>
      </c>
      <c r="S326" s="3" t="n">
        <v>100.662341729068</v>
      </c>
      <c r="T326" s="4"/>
      <c r="U326" s="26"/>
      <c r="V326" s="27"/>
      <c r="W326" s="27"/>
      <c r="X326" s="26" t="n">
        <v>8.7</v>
      </c>
      <c r="Y326" s="27" t="s">
        <v>175</v>
      </c>
      <c r="Z326" s="33" t="n">
        <v>8.1</v>
      </c>
      <c r="AA326" s="27" t="s">
        <v>175</v>
      </c>
      <c r="AB326" s="27" t="s">
        <v>175</v>
      </c>
      <c r="AC326" s="27" t="n">
        <v>57.1</v>
      </c>
      <c r="AD326" s="27" t="n">
        <v>16.5</v>
      </c>
      <c r="AE326" s="27"/>
      <c r="AF326" s="27"/>
      <c r="AG326" s="27" t="n">
        <v>192.7</v>
      </c>
      <c r="AH326" s="27" t="n">
        <v>20.5</v>
      </c>
      <c r="AI326" s="27" t="n">
        <v>25.2</v>
      </c>
      <c r="AJ326" s="44" t="n">
        <v>204.8</v>
      </c>
      <c r="AK326" s="27" t="n">
        <v>42.2</v>
      </c>
      <c r="AL326" s="26" t="n">
        <v>5.9</v>
      </c>
      <c r="AM326" s="27" t="n">
        <v>4.2</v>
      </c>
      <c r="AN326" s="27"/>
      <c r="AO326" s="27"/>
      <c r="AP326" s="27"/>
      <c r="AQ326" s="27" t="s">
        <v>175</v>
      </c>
      <c r="AR326" s="26"/>
      <c r="AS326" s="27" t="n">
        <v>103.7</v>
      </c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6" t="n">
        <v>63.9</v>
      </c>
      <c r="BI326" s="27"/>
      <c r="BJ326" s="27" t="n">
        <v>23.9</v>
      </c>
      <c r="BK326" s="27"/>
      <c r="BL326" s="27" t="n">
        <v>23.6</v>
      </c>
      <c r="BM326" s="27"/>
      <c r="BN326" s="23"/>
      <c r="BO326" s="4" t="n">
        <v>1.2687321</v>
      </c>
      <c r="BQ326" s="4" t="n">
        <v>0.831728746025442</v>
      </c>
      <c r="BS326" s="37" t="s">
        <v>91</v>
      </c>
      <c r="BT326" s="37" t="n">
        <v>0.5</v>
      </c>
      <c r="BW326" s="4" t="n">
        <v>31.00211</v>
      </c>
      <c r="BX326" s="4" t="n">
        <v>30.41926</v>
      </c>
      <c r="BY326" s="4" t="n">
        <v>33.26431</v>
      </c>
      <c r="BZ326" s="4" t="n">
        <v>1.451753</v>
      </c>
      <c r="CA326" s="4" t="n">
        <v>1.995848</v>
      </c>
      <c r="CB326" s="4"/>
      <c r="CC326" s="4" t="n">
        <v>1.177142</v>
      </c>
      <c r="CD326" s="4"/>
      <c r="CE326" s="4" t="n">
        <v>0.4636329</v>
      </c>
      <c r="CF326" s="4" t="n">
        <v>0.1835557</v>
      </c>
      <c r="CG326" s="4" t="n">
        <v>0.04238639</v>
      </c>
      <c r="CH326" s="4"/>
      <c r="CI326" s="4"/>
      <c r="CJ326" s="4" t="n">
        <v>4.181789</v>
      </c>
      <c r="CK326" s="4"/>
      <c r="CL326" s="4"/>
      <c r="CM326" s="4"/>
      <c r="CN326" s="4"/>
    </row>
    <row r="327" customFormat="false" ht="15" hidden="false" customHeight="false" outlineLevel="0" collapsed="false">
      <c r="B327" s="29" t="s">
        <v>193</v>
      </c>
      <c r="C327" s="2" t="s">
        <v>593</v>
      </c>
      <c r="D327" s="2" t="s">
        <v>137</v>
      </c>
      <c r="E327" s="49" t="s">
        <v>594</v>
      </c>
      <c r="F327" s="1"/>
      <c r="G327" s="3" t="n">
        <v>74.18</v>
      </c>
      <c r="H327" s="3" t="n">
        <v>0.14</v>
      </c>
      <c r="I327" s="3" t="n">
        <v>14.135</v>
      </c>
      <c r="J327" s="3" t="n">
        <v>2.045</v>
      </c>
      <c r="L327" s="3" t="n">
        <v>0.015</v>
      </c>
      <c r="M327" s="3" t="n">
        <v>0.15</v>
      </c>
      <c r="N327" s="3" t="n">
        <v>0.245</v>
      </c>
      <c r="O327" s="3" t="n">
        <v>2.93</v>
      </c>
      <c r="P327" s="3" t="n">
        <v>5.24</v>
      </c>
      <c r="Q327" s="3" t="n">
        <v>0.02</v>
      </c>
      <c r="R327" s="3" t="n">
        <v>1.75065445026177</v>
      </c>
      <c r="S327" s="3" t="n">
        <v>100.850654450262</v>
      </c>
      <c r="T327" s="4"/>
      <c r="U327" s="33" t="n">
        <v>9.60827586206897</v>
      </c>
      <c r="V327" s="33" t="n">
        <v>2.43862068965517</v>
      </c>
      <c r="W327" s="33" t="n">
        <v>2.16679802955665</v>
      </c>
      <c r="X327" s="26" t="n">
        <v>8.2</v>
      </c>
      <c r="Y327" s="33" t="n">
        <v>8.93704433497537</v>
      </c>
      <c r="Z327" s="27" t="s">
        <v>175</v>
      </c>
      <c r="AA327" s="33" t="n">
        <v>1.86532019704433</v>
      </c>
      <c r="AB327" s="33" t="n">
        <v>3.12206896551724</v>
      </c>
      <c r="AC327" s="27" t="n">
        <v>69.5</v>
      </c>
      <c r="AD327" s="27" t="n">
        <v>16.4</v>
      </c>
      <c r="AE327" s="33" t="n">
        <v>1.32738916256158</v>
      </c>
      <c r="AF327" s="33" t="n">
        <v>6.99418719211823</v>
      </c>
      <c r="AG327" s="27" t="n">
        <v>198.6</v>
      </c>
      <c r="AH327" s="26" t="n">
        <v>14.9985010541872</v>
      </c>
      <c r="AI327" s="27" t="n">
        <v>25.6</v>
      </c>
      <c r="AJ327" s="44" t="n">
        <v>212.9</v>
      </c>
      <c r="AK327" s="27" t="n">
        <v>41.7</v>
      </c>
      <c r="AL327" s="33" t="n">
        <v>1.65507389162562</v>
      </c>
      <c r="AM327" s="26" t="n">
        <v>3</v>
      </c>
      <c r="AN327" s="33" t="n">
        <v>0.927192118226601</v>
      </c>
      <c r="AO327" s="33" t="n">
        <v>0.0332019704433498</v>
      </c>
      <c r="AP327" s="33" t="n">
        <v>2.64502463054187</v>
      </c>
      <c r="AQ327" s="26" t="n">
        <v>47.4729064039409</v>
      </c>
      <c r="AR327" s="26" t="n">
        <v>44.9041379310345</v>
      </c>
      <c r="AS327" s="27" t="n">
        <v>90.7</v>
      </c>
      <c r="AT327" s="33" t="n">
        <v>8.47182266009852</v>
      </c>
      <c r="AU327" s="26" t="n">
        <v>27.4377339901478</v>
      </c>
      <c r="AV327" s="33" t="n">
        <v>4.7656157635468</v>
      </c>
      <c r="AW327" s="33" t="n">
        <v>0.217635467980296</v>
      </c>
      <c r="AX327" s="33" t="n">
        <v>4.96817733990148</v>
      </c>
      <c r="AY327" s="33" t="n">
        <v>0.706108374384237</v>
      </c>
      <c r="AZ327" s="33" t="n">
        <v>4.25300492610837</v>
      </c>
      <c r="BA327" s="33" t="n">
        <v>0.781674876847291</v>
      </c>
      <c r="BB327" s="33" t="n">
        <v>2.3815763546798</v>
      </c>
      <c r="BC327" s="33" t="n">
        <v>0.36512315270936</v>
      </c>
      <c r="BD327" s="33" t="n">
        <v>2.48807881773399</v>
      </c>
      <c r="BE327" s="33" t="n">
        <v>0.380689655172414</v>
      </c>
      <c r="BF327" s="33" t="n">
        <v>5.2456157635468</v>
      </c>
      <c r="BG327" s="33" t="n">
        <v>4.67704433497537</v>
      </c>
      <c r="BH327" s="26" t="n">
        <v>38</v>
      </c>
      <c r="BI327" s="33" t="n">
        <v>0.270246305418719</v>
      </c>
      <c r="BJ327" s="27" t="n">
        <v>37.2</v>
      </c>
      <c r="BK327" s="33" t="n">
        <v>0.030935960591133</v>
      </c>
      <c r="BL327" s="27" t="n">
        <v>24.8</v>
      </c>
      <c r="BM327" s="33" t="n">
        <v>3.80620689655172</v>
      </c>
      <c r="BN327" s="23"/>
      <c r="BO327" s="4" t="n">
        <v>1.84011145</v>
      </c>
      <c r="BP327" s="4" t="n">
        <v>0.126873375532657</v>
      </c>
      <c r="BQ327" s="4" t="n">
        <v>0.742246012723766</v>
      </c>
      <c r="BS327" s="37" t="s">
        <v>91</v>
      </c>
      <c r="BT327" s="37" t="n">
        <v>0.5</v>
      </c>
      <c r="BW327" s="4" t="n">
        <v>33.84562</v>
      </c>
      <c r="BX327" s="4" t="n">
        <v>31.72123</v>
      </c>
      <c r="BY327" s="4" t="n">
        <v>26.95831</v>
      </c>
      <c r="BZ327" s="4" t="n">
        <v>1.111758</v>
      </c>
      <c r="CA327" s="4" t="n">
        <v>3.630462</v>
      </c>
      <c r="CB327" s="4"/>
      <c r="CC327" s="4" t="n">
        <v>1.810125</v>
      </c>
      <c r="CD327" s="4"/>
      <c r="CE327" s="4" t="n">
        <v>0.6798018</v>
      </c>
      <c r="CF327" s="4" t="n">
        <v>0.1998418</v>
      </c>
      <c r="CG327" s="4" t="n">
        <v>0.04285093</v>
      </c>
      <c r="CH327" s="4"/>
      <c r="CI327" s="4"/>
      <c r="CJ327" s="4" t="n">
        <v>3.960654</v>
      </c>
      <c r="CK327" s="4"/>
      <c r="CL327" s="4"/>
      <c r="CM327" s="4"/>
      <c r="CN327" s="4"/>
    </row>
    <row r="328" customFormat="false" ht="15" hidden="false" customHeight="false" outlineLevel="0" collapsed="false">
      <c r="B328" s="29"/>
      <c r="T328" s="26"/>
      <c r="U328" s="27"/>
      <c r="V328" s="27"/>
      <c r="W328" s="26"/>
      <c r="X328" s="27"/>
      <c r="Y328" s="33"/>
      <c r="Z328" s="27"/>
      <c r="AA328" s="27"/>
      <c r="AB328" s="27"/>
      <c r="AC328" s="27"/>
      <c r="AD328" s="27"/>
      <c r="AE328" s="27"/>
      <c r="AF328" s="27"/>
      <c r="AG328" s="27"/>
      <c r="AH328" s="27"/>
      <c r="AI328" s="44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3"/>
      <c r="BR328" s="37"/>
      <c r="BS328" s="37"/>
      <c r="BU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</row>
    <row r="329" customFormat="false" ht="15" hidden="false" customHeight="false" outlineLevel="0" collapsed="false">
      <c r="B329" s="46" t="s">
        <v>640</v>
      </c>
      <c r="T329" s="26"/>
      <c r="U329" s="27"/>
      <c r="V329" s="27"/>
      <c r="W329" s="26"/>
      <c r="X329" s="27"/>
      <c r="Y329" s="33"/>
      <c r="Z329" s="27"/>
      <c r="AA329" s="27"/>
      <c r="AB329" s="26"/>
      <c r="AC329" s="27"/>
      <c r="AD329" s="27"/>
      <c r="AE329" s="27"/>
      <c r="AF329" s="27"/>
      <c r="AG329" s="27"/>
      <c r="AH329" s="27"/>
      <c r="AI329" s="44"/>
      <c r="AJ329" s="26"/>
      <c r="AK329" s="27"/>
      <c r="AL329" s="27"/>
      <c r="AM329" s="27"/>
      <c r="AN329" s="27"/>
      <c r="AO329" s="27"/>
      <c r="AP329" s="27"/>
      <c r="AQ329" s="27"/>
      <c r="AR329" s="26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3"/>
      <c r="BR329" s="37"/>
      <c r="BS329" s="37"/>
      <c r="BU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</row>
    <row r="330" customFormat="false" ht="15" hidden="false" customHeight="false" outlineLevel="0" collapsed="false">
      <c r="B330" s="1" t="s">
        <v>150</v>
      </c>
      <c r="C330" s="27" t="s">
        <v>151</v>
      </c>
      <c r="D330" s="27" t="s">
        <v>152</v>
      </c>
      <c r="E330" s="27"/>
      <c r="F330" s="27"/>
      <c r="G330" s="39" t="n">
        <v>70.55</v>
      </c>
      <c r="H330" s="33" t="n">
        <v>0.36</v>
      </c>
      <c r="I330" s="39" t="n">
        <v>14.39</v>
      </c>
      <c r="J330" s="33" t="n">
        <v>2.24</v>
      </c>
      <c r="L330" s="33" t="n">
        <v>0.05</v>
      </c>
      <c r="M330" s="33" t="n">
        <v>0.21</v>
      </c>
      <c r="N330" s="39" t="n">
        <v>0.73</v>
      </c>
      <c r="O330" s="39" t="n">
        <v>4.26</v>
      </c>
      <c r="P330" s="39" t="n">
        <v>5.58</v>
      </c>
      <c r="Q330" s="33" t="n">
        <v>0.05</v>
      </c>
      <c r="R330" s="40" t="n">
        <v>0.73</v>
      </c>
      <c r="S330" s="3" t="n">
        <v>99.15</v>
      </c>
      <c r="T330" s="4"/>
      <c r="U330" s="26"/>
      <c r="V330" s="27"/>
      <c r="W330" s="27"/>
      <c r="X330" s="27" t="n">
        <v>15</v>
      </c>
      <c r="Y330" s="27" t="n">
        <v>11</v>
      </c>
      <c r="Z330" s="27" t="n">
        <v>69</v>
      </c>
      <c r="AA330" s="41" t="s">
        <v>153</v>
      </c>
      <c r="AB330" s="41" t="s">
        <v>153</v>
      </c>
      <c r="AC330" s="27" t="n">
        <v>61</v>
      </c>
      <c r="AD330" s="27" t="n">
        <v>19</v>
      </c>
      <c r="AE330" s="27"/>
      <c r="AF330" s="27"/>
      <c r="AG330" s="27" t="n">
        <v>184</v>
      </c>
      <c r="AH330" s="27" t="n">
        <v>48</v>
      </c>
      <c r="AI330" s="27" t="n">
        <v>32</v>
      </c>
      <c r="AJ330" s="27" t="n">
        <v>436</v>
      </c>
      <c r="AK330" s="27" t="n">
        <v>46</v>
      </c>
      <c r="AL330" s="27" t="n">
        <v>2</v>
      </c>
      <c r="AM330" s="27" t="s">
        <v>153</v>
      </c>
      <c r="AN330" s="27"/>
      <c r="AO330" s="27"/>
      <c r="AP330" s="27"/>
      <c r="AQ330" s="27" t="n">
        <v>608</v>
      </c>
      <c r="AR330" s="27" t="n">
        <v>58</v>
      </c>
      <c r="AS330" s="27" t="n">
        <v>87</v>
      </c>
      <c r="AT330" s="27" t="n">
        <v>12</v>
      </c>
      <c r="AU330" s="27" t="n">
        <v>41</v>
      </c>
      <c r="AV330" s="27" t="n">
        <v>7</v>
      </c>
      <c r="AW330" s="27" t="n">
        <v>0.9</v>
      </c>
      <c r="AX330" s="27" t="n">
        <v>8</v>
      </c>
      <c r="AY330" s="27" t="n">
        <v>1</v>
      </c>
      <c r="AZ330" s="27" t="n">
        <v>6</v>
      </c>
      <c r="BA330" s="27" t="n">
        <v>1.3</v>
      </c>
      <c r="BB330" s="27" t="n">
        <v>4</v>
      </c>
      <c r="BC330" s="27" t="n">
        <v>0.6</v>
      </c>
      <c r="BD330" s="27" t="n">
        <v>4</v>
      </c>
      <c r="BE330" s="27" t="n">
        <v>0.7</v>
      </c>
      <c r="BF330" s="27" t="n">
        <v>14</v>
      </c>
      <c r="BG330" s="27" t="n">
        <v>5</v>
      </c>
      <c r="BH330" s="27" t="n">
        <v>445</v>
      </c>
      <c r="BI330" s="27"/>
      <c r="BJ330" s="27" t="n">
        <v>30</v>
      </c>
      <c r="BK330" s="27"/>
      <c r="BL330" s="27" t="n">
        <v>25</v>
      </c>
      <c r="BM330" s="27"/>
      <c r="BN330" s="42"/>
      <c r="BO330" s="4" t="n">
        <v>2.0155744</v>
      </c>
      <c r="BP330" s="4" t="n">
        <v>0.156633058291137</v>
      </c>
      <c r="BQ330" s="4" t="n">
        <v>0.90671077916407</v>
      </c>
      <c r="BS330" s="37" t="s">
        <v>91</v>
      </c>
      <c r="BT330" s="37" t="n">
        <v>0.5</v>
      </c>
      <c r="BW330" s="4" t="n">
        <v>20.75693</v>
      </c>
      <c r="BX330" s="4" t="n">
        <v>33.56943</v>
      </c>
      <c r="BY330" s="4" t="n">
        <v>38.95163</v>
      </c>
      <c r="BZ330" s="4" t="n">
        <v>3.35581</v>
      </c>
      <c r="CA330" s="4" t="n">
        <v>0.1496826</v>
      </c>
      <c r="CB330" s="4"/>
      <c r="CC330" s="4" t="n">
        <v>1.859374</v>
      </c>
      <c r="CD330" s="4"/>
      <c r="CE330" s="4" t="n">
        <v>0.7399938</v>
      </c>
      <c r="CF330" s="4" t="n">
        <v>0.5106835</v>
      </c>
      <c r="CG330" s="4" t="n">
        <v>0.1064612</v>
      </c>
      <c r="CH330" s="4"/>
      <c r="CI330" s="4"/>
      <c r="CJ330" s="4" t="n">
        <v>7.931961</v>
      </c>
      <c r="CK330" s="4"/>
      <c r="CL330" s="4"/>
      <c r="CM330" s="4"/>
      <c r="CN330" s="4"/>
    </row>
    <row r="331" customFormat="false" ht="15" hidden="false" customHeight="false" outlineLevel="0" collapsed="false">
      <c r="B331" s="1" t="s">
        <v>150</v>
      </c>
      <c r="C331" s="27" t="s">
        <v>154</v>
      </c>
      <c r="D331" s="27" t="s">
        <v>152</v>
      </c>
      <c r="E331" s="27"/>
      <c r="F331" s="27"/>
      <c r="G331" s="39" t="n">
        <v>70.43</v>
      </c>
      <c r="H331" s="33" t="n">
        <v>0.35</v>
      </c>
      <c r="I331" s="39" t="n">
        <v>14.63</v>
      </c>
      <c r="J331" s="33" t="n">
        <v>2.32</v>
      </c>
      <c r="L331" s="33" t="n">
        <v>0.05</v>
      </c>
      <c r="M331" s="33" t="n">
        <v>0.2</v>
      </c>
      <c r="N331" s="39" t="n">
        <v>0.73</v>
      </c>
      <c r="O331" s="39" t="n">
        <v>4.31</v>
      </c>
      <c r="P331" s="39" t="n">
        <v>5.54</v>
      </c>
      <c r="Q331" s="33" t="n">
        <v>0.06</v>
      </c>
      <c r="R331" s="40" t="n">
        <v>0.47</v>
      </c>
      <c r="S331" s="3" t="n">
        <v>99.09</v>
      </c>
      <c r="T331" s="4"/>
      <c r="U331" s="26"/>
      <c r="V331" s="27"/>
      <c r="W331" s="27"/>
      <c r="X331" s="27" t="n">
        <v>17</v>
      </c>
      <c r="Y331" s="27" t="n">
        <v>16</v>
      </c>
      <c r="Z331" s="27" t="n">
        <v>49</v>
      </c>
      <c r="AA331" s="41" t="s">
        <v>153</v>
      </c>
      <c r="AB331" s="41" t="s">
        <v>153</v>
      </c>
      <c r="AC331" s="27" t="n">
        <v>60</v>
      </c>
      <c r="AD331" s="27" t="n">
        <v>19</v>
      </c>
      <c r="AE331" s="27"/>
      <c r="AF331" s="27"/>
      <c r="AG331" s="27" t="n">
        <v>181</v>
      </c>
      <c r="AH331" s="27" t="n">
        <v>58</v>
      </c>
      <c r="AI331" s="27" t="n">
        <v>31</v>
      </c>
      <c r="AJ331" s="27" t="n">
        <v>447</v>
      </c>
      <c r="AK331" s="27" t="n">
        <v>46</v>
      </c>
      <c r="AL331" s="27" t="n">
        <v>1</v>
      </c>
      <c r="AM331" s="27" t="s">
        <v>153</v>
      </c>
      <c r="AN331" s="27"/>
      <c r="AO331" s="27"/>
      <c r="AP331" s="27"/>
      <c r="AQ331" s="27" t="n">
        <v>585</v>
      </c>
      <c r="AR331" s="27" t="n">
        <v>65</v>
      </c>
      <c r="AS331" s="27" t="n">
        <v>88</v>
      </c>
      <c r="AT331" s="27" t="n">
        <v>13</v>
      </c>
      <c r="AU331" s="27" t="n">
        <v>47</v>
      </c>
      <c r="AV331" s="27" t="n">
        <v>8</v>
      </c>
      <c r="AW331" s="27" t="n">
        <v>1.1</v>
      </c>
      <c r="AX331" s="27" t="n">
        <v>9</v>
      </c>
      <c r="AY331" s="27" t="n">
        <v>1</v>
      </c>
      <c r="AZ331" s="27" t="n">
        <v>7</v>
      </c>
      <c r="BA331" s="27" t="n">
        <v>1.5</v>
      </c>
      <c r="BB331" s="27" t="n">
        <v>5</v>
      </c>
      <c r="BC331" s="27" t="n">
        <v>0.7</v>
      </c>
      <c r="BD331" s="27" t="n">
        <v>5</v>
      </c>
      <c r="BE331" s="27" t="n">
        <v>0.8</v>
      </c>
      <c r="BF331" s="27" t="n">
        <v>15</v>
      </c>
      <c r="BG331" s="27" t="n">
        <v>5</v>
      </c>
      <c r="BH331" s="27" t="n">
        <v>344</v>
      </c>
      <c r="BI331" s="27"/>
      <c r="BJ331" s="27" t="n">
        <v>29</v>
      </c>
      <c r="BK331" s="27"/>
      <c r="BL331" s="27" t="n">
        <v>26</v>
      </c>
      <c r="BM331" s="27"/>
      <c r="BN331" s="42"/>
      <c r="BO331" s="4" t="n">
        <v>2.0875592</v>
      </c>
      <c r="BP331" s="4" t="n">
        <v>0.145868704731937</v>
      </c>
      <c r="BQ331" s="4" t="n">
        <v>0.894499339361756</v>
      </c>
      <c r="BS331" s="37" t="s">
        <v>91</v>
      </c>
      <c r="BT331" s="37" t="n">
        <v>0.5</v>
      </c>
      <c r="BW331" s="4" t="n">
        <v>20.46782</v>
      </c>
      <c r="BX331" s="4" t="n">
        <v>33.24882</v>
      </c>
      <c r="BY331" s="4" t="n">
        <v>39.31425</v>
      </c>
      <c r="BZ331" s="4" t="n">
        <v>3.281379</v>
      </c>
      <c r="CA331" s="4" t="n">
        <v>0.3988211</v>
      </c>
      <c r="CB331" s="4"/>
      <c r="CC331" s="4" t="n">
        <v>1.901574</v>
      </c>
      <c r="CD331" s="4"/>
      <c r="CE331" s="4" t="n">
        <v>0.7645831</v>
      </c>
      <c r="CF331" s="4" t="n">
        <v>0.4953065</v>
      </c>
      <c r="CG331" s="4" t="n">
        <v>0.1274469</v>
      </c>
      <c r="CH331" s="4"/>
      <c r="CI331" s="4"/>
      <c r="CJ331" s="4" t="n">
        <v>7.703557</v>
      </c>
      <c r="CK331" s="4"/>
      <c r="CL331" s="4"/>
      <c r="CM331" s="4"/>
      <c r="CN331" s="4"/>
    </row>
    <row r="332" customFormat="false" ht="15" hidden="false" customHeight="false" outlineLevel="0" collapsed="false">
      <c r="B332" s="1" t="s">
        <v>150</v>
      </c>
      <c r="C332" s="27" t="s">
        <v>155</v>
      </c>
      <c r="D332" s="27" t="s">
        <v>152</v>
      </c>
      <c r="E332" s="27"/>
      <c r="F332" s="27"/>
      <c r="G332" s="39" t="n">
        <v>70.65</v>
      </c>
      <c r="H332" s="33" t="n">
        <v>0.36</v>
      </c>
      <c r="I332" s="39" t="n">
        <v>14.29</v>
      </c>
      <c r="J332" s="33" t="n">
        <v>2.3</v>
      </c>
      <c r="L332" s="33" t="n">
        <v>0.03</v>
      </c>
      <c r="M332" s="33" t="n">
        <v>0.18</v>
      </c>
      <c r="N332" s="39" t="n">
        <v>0.58</v>
      </c>
      <c r="O332" s="39" t="n">
        <v>4.23</v>
      </c>
      <c r="P332" s="39" t="n">
        <v>5.52</v>
      </c>
      <c r="Q332" s="33" t="n">
        <v>0.05</v>
      </c>
      <c r="R332" s="40" t="n">
        <v>0.47</v>
      </c>
      <c r="S332" s="3" t="n">
        <v>98.66</v>
      </c>
      <c r="T332" s="4"/>
      <c r="U332" s="26"/>
      <c r="V332" s="27"/>
      <c r="W332" s="27"/>
      <c r="X332" s="27" t="n">
        <v>16</v>
      </c>
      <c r="Y332" s="27" t="n">
        <v>21</v>
      </c>
      <c r="Z332" s="27" t="n">
        <v>21</v>
      </c>
      <c r="AA332" s="41" t="s">
        <v>153</v>
      </c>
      <c r="AB332" s="27" t="s">
        <v>153</v>
      </c>
      <c r="AC332" s="27" t="n">
        <v>59</v>
      </c>
      <c r="AD332" s="27" t="n">
        <v>19</v>
      </c>
      <c r="AE332" s="27"/>
      <c r="AF332" s="27"/>
      <c r="AG332" s="27" t="n">
        <v>181</v>
      </c>
      <c r="AH332" s="27" t="n">
        <v>59</v>
      </c>
      <c r="AI332" s="27" t="n">
        <v>31</v>
      </c>
      <c r="AJ332" s="27" t="n">
        <v>429</v>
      </c>
      <c r="AK332" s="27" t="n">
        <v>46</v>
      </c>
      <c r="AL332" s="27" t="s">
        <v>153</v>
      </c>
      <c r="AM332" s="27" t="s">
        <v>153</v>
      </c>
      <c r="AN332" s="27"/>
      <c r="AO332" s="27"/>
      <c r="AP332" s="27"/>
      <c r="AQ332" s="27" t="n">
        <v>600</v>
      </c>
      <c r="AR332" s="27" t="n">
        <v>48</v>
      </c>
      <c r="AS332" s="27" t="n">
        <v>102</v>
      </c>
      <c r="AT332" s="27" t="n">
        <v>10</v>
      </c>
      <c r="AU332" s="27" t="n">
        <v>34</v>
      </c>
      <c r="AV332" s="27" t="n">
        <v>6</v>
      </c>
      <c r="AW332" s="27" t="n">
        <v>0.8</v>
      </c>
      <c r="AX332" s="27" t="n">
        <v>7</v>
      </c>
      <c r="AY332" s="27" t="n">
        <v>1</v>
      </c>
      <c r="AZ332" s="27" t="n">
        <v>5</v>
      </c>
      <c r="BA332" s="27" t="n">
        <v>1.1</v>
      </c>
      <c r="BB332" s="27" t="n">
        <v>3</v>
      </c>
      <c r="BC332" s="27" t="n">
        <v>0.5</v>
      </c>
      <c r="BD332" s="27" t="n">
        <v>3</v>
      </c>
      <c r="BE332" s="27" t="n">
        <v>0.5</v>
      </c>
      <c r="BF332" s="27" t="n">
        <v>11</v>
      </c>
      <c r="BG332" s="27" t="n">
        <v>3</v>
      </c>
      <c r="BH332" s="27" t="n">
        <v>125</v>
      </c>
      <c r="BI332" s="27"/>
      <c r="BJ332" s="27" t="n">
        <v>37</v>
      </c>
      <c r="BK332" s="27"/>
      <c r="BL332" s="27" t="n">
        <v>26</v>
      </c>
      <c r="BM332" s="27"/>
      <c r="BN332" s="42"/>
      <c r="BO332" s="4" t="n">
        <v>2.069563</v>
      </c>
      <c r="BP332" s="4" t="n">
        <v>0.134228124526584</v>
      </c>
      <c r="BQ332" s="4" t="n">
        <v>0.905057665033809</v>
      </c>
      <c r="BS332" s="37" t="s">
        <v>91</v>
      </c>
      <c r="BT332" s="37" t="n">
        <v>0.5</v>
      </c>
      <c r="BW332" s="4" t="n">
        <v>21.63827</v>
      </c>
      <c r="BX332" s="4" t="n">
        <v>33.31209</v>
      </c>
      <c r="BY332" s="4" t="n">
        <v>38.79801</v>
      </c>
      <c r="BZ332" s="4" t="n">
        <v>2.606005</v>
      </c>
      <c r="CA332" s="4" t="n">
        <v>0.4702022</v>
      </c>
      <c r="CB332" s="4"/>
      <c r="CC332" s="4" t="n">
        <v>1.794177</v>
      </c>
      <c r="CD332" s="4"/>
      <c r="CE332" s="4" t="n">
        <v>0.7621859</v>
      </c>
      <c r="CF332" s="4" t="n">
        <v>0.512277</v>
      </c>
      <c r="CG332" s="4" t="n">
        <v>0.1067934</v>
      </c>
      <c r="CH332" s="4"/>
      <c r="CI332" s="4"/>
      <c r="CJ332" s="4" t="n">
        <v>6.294087</v>
      </c>
      <c r="CK332" s="4"/>
      <c r="CL332" s="4"/>
      <c r="CM332" s="4"/>
      <c r="CN332" s="4"/>
    </row>
    <row r="333" customFormat="false" ht="15" hidden="false" customHeight="false" outlineLevel="0" collapsed="false">
      <c r="B333" s="1" t="s">
        <v>150</v>
      </c>
      <c r="C333" s="27" t="s">
        <v>156</v>
      </c>
      <c r="D333" s="27" t="s">
        <v>152</v>
      </c>
      <c r="E333" s="27"/>
      <c r="F333" s="27"/>
      <c r="G333" s="39" t="n">
        <v>71.64</v>
      </c>
      <c r="H333" s="33" t="n">
        <v>0.37</v>
      </c>
      <c r="I333" s="39" t="n">
        <v>14.69</v>
      </c>
      <c r="J333" s="33" t="n">
        <v>2.41</v>
      </c>
      <c r="L333" s="33" t="n">
        <v>0.03</v>
      </c>
      <c r="M333" s="33" t="n">
        <v>0.11</v>
      </c>
      <c r="N333" s="39" t="n">
        <v>0.62</v>
      </c>
      <c r="O333" s="39" t="n">
        <v>4.22</v>
      </c>
      <c r="P333" s="39" t="n">
        <v>5.62</v>
      </c>
      <c r="Q333" s="33" t="n">
        <v>0.04</v>
      </c>
      <c r="R333" s="40" t="n">
        <v>0.31</v>
      </c>
      <c r="S333" s="3" t="n">
        <v>100.06</v>
      </c>
      <c r="T333" s="4"/>
      <c r="U333" s="26"/>
      <c r="V333" s="27"/>
      <c r="W333" s="27"/>
      <c r="X333" s="27" t="n">
        <v>16</v>
      </c>
      <c r="Y333" s="27" t="n">
        <v>13</v>
      </c>
      <c r="Z333" s="27" t="n">
        <v>35</v>
      </c>
      <c r="AA333" s="41" t="s">
        <v>153</v>
      </c>
      <c r="AB333" s="41" t="s">
        <v>153</v>
      </c>
      <c r="AC333" s="27" t="n">
        <v>45</v>
      </c>
      <c r="AD333" s="27" t="n">
        <v>19</v>
      </c>
      <c r="AE333" s="27"/>
      <c r="AF333" s="27"/>
      <c r="AG333" s="27" t="n">
        <v>182</v>
      </c>
      <c r="AH333" s="27" t="n">
        <v>73</v>
      </c>
      <c r="AI333" s="27" t="n">
        <v>35</v>
      </c>
      <c r="AJ333" s="27" t="n">
        <v>429</v>
      </c>
      <c r="AK333" s="27" t="n">
        <v>47</v>
      </c>
      <c r="AL333" s="41" t="s">
        <v>153</v>
      </c>
      <c r="AM333" s="41" t="s">
        <v>153</v>
      </c>
      <c r="AN333" s="27"/>
      <c r="AO333" s="27"/>
      <c r="AP333" s="27"/>
      <c r="AQ333" s="27" t="n">
        <v>592</v>
      </c>
      <c r="AR333" s="27" t="n">
        <v>63</v>
      </c>
      <c r="AS333" s="27" t="n">
        <v>89</v>
      </c>
      <c r="AT333" s="27" t="n">
        <v>13</v>
      </c>
      <c r="AU333" s="27" t="n">
        <v>47</v>
      </c>
      <c r="AV333" s="27" t="n">
        <v>9</v>
      </c>
      <c r="AW333" s="27" t="n">
        <v>1.1</v>
      </c>
      <c r="AX333" s="27" t="n">
        <v>9</v>
      </c>
      <c r="AY333" s="27" t="n">
        <v>1</v>
      </c>
      <c r="AZ333" s="27" t="n">
        <v>7</v>
      </c>
      <c r="BA333" s="27" t="n">
        <v>1.4</v>
      </c>
      <c r="BB333" s="27" t="n">
        <v>4</v>
      </c>
      <c r="BC333" s="27" t="n">
        <v>0.6</v>
      </c>
      <c r="BD333" s="27" t="n">
        <v>4</v>
      </c>
      <c r="BE333" s="27" t="n">
        <v>0.6</v>
      </c>
      <c r="BF333" s="27" t="n">
        <v>8</v>
      </c>
      <c r="BG333" s="27" t="n">
        <v>4</v>
      </c>
      <c r="BH333" s="27" t="n">
        <v>222</v>
      </c>
      <c r="BI333" s="27"/>
      <c r="BJ333" s="27" t="n">
        <v>27</v>
      </c>
      <c r="BK333" s="27"/>
      <c r="BL333" s="27" t="n">
        <v>25</v>
      </c>
      <c r="BM333" s="27"/>
      <c r="BN333" s="42"/>
      <c r="BO333" s="4" t="n">
        <v>2.1685421</v>
      </c>
      <c r="BP333" s="4" t="n">
        <v>0.0829232451685933</v>
      </c>
      <c r="BQ333" s="4" t="n">
        <v>0.886661767009688</v>
      </c>
      <c r="BS333" s="37" t="s">
        <v>91</v>
      </c>
      <c r="BT333" s="37" t="n">
        <v>0.5</v>
      </c>
      <c r="BW333" s="4" t="n">
        <v>21.89468</v>
      </c>
      <c r="BX333" s="4" t="n">
        <v>33.41293</v>
      </c>
      <c r="BY333" s="4" t="n">
        <v>38.13266</v>
      </c>
      <c r="BZ333" s="4" t="n">
        <v>2.832876</v>
      </c>
      <c r="CA333" s="4" t="n">
        <v>0.6956263</v>
      </c>
      <c r="CB333" s="4"/>
      <c r="CC333" s="4" t="n">
        <v>1.64155</v>
      </c>
      <c r="CD333" s="4"/>
      <c r="CE333" s="4" t="n">
        <v>0.7868022</v>
      </c>
      <c r="CF333" s="4" t="n">
        <v>0.5187039</v>
      </c>
      <c r="CG333" s="4" t="n">
        <v>0.08416854</v>
      </c>
      <c r="CH333" s="4"/>
      <c r="CI333" s="4"/>
      <c r="CJ333" s="4" t="n">
        <v>6.915267</v>
      </c>
      <c r="CK333" s="4"/>
      <c r="CL333" s="4"/>
      <c r="CM333" s="4"/>
      <c r="CN333" s="4"/>
    </row>
    <row r="334" customFormat="false" ht="15" hidden="false" customHeight="false" outlineLevel="0" collapsed="false">
      <c r="B334" s="1" t="s">
        <v>150</v>
      </c>
      <c r="C334" s="27" t="s">
        <v>157</v>
      </c>
      <c r="D334" s="27" t="s">
        <v>152</v>
      </c>
      <c r="E334" s="27"/>
      <c r="F334" s="27"/>
      <c r="G334" s="39" t="n">
        <v>70.42</v>
      </c>
      <c r="H334" s="33" t="n">
        <v>0.39</v>
      </c>
      <c r="I334" s="39" t="n">
        <v>14.97</v>
      </c>
      <c r="J334" s="33" t="n">
        <v>2.26</v>
      </c>
      <c r="L334" s="33" t="n">
        <v>0.01</v>
      </c>
      <c r="M334" s="33" t="n">
        <v>0.08</v>
      </c>
      <c r="N334" s="39" t="n">
        <v>0.8</v>
      </c>
      <c r="O334" s="39" t="n">
        <v>4.3</v>
      </c>
      <c r="P334" s="39" t="n">
        <v>5.38</v>
      </c>
      <c r="Q334" s="33" t="n">
        <v>0.05</v>
      </c>
      <c r="R334" s="40" t="n">
        <v>0.36</v>
      </c>
      <c r="S334" s="3" t="n">
        <v>99.02</v>
      </c>
      <c r="T334" s="4"/>
      <c r="U334" s="26"/>
      <c r="V334" s="27"/>
      <c r="W334" s="27"/>
      <c r="X334" s="27" t="n">
        <v>18</v>
      </c>
      <c r="Y334" s="27" t="n">
        <v>13</v>
      </c>
      <c r="Z334" s="27" t="n">
        <v>23</v>
      </c>
      <c r="AA334" s="41" t="s">
        <v>153</v>
      </c>
      <c r="AB334" s="27" t="n">
        <v>1</v>
      </c>
      <c r="AC334" s="27" t="n">
        <v>43</v>
      </c>
      <c r="AD334" s="27" t="n">
        <v>19</v>
      </c>
      <c r="AE334" s="27"/>
      <c r="AF334" s="27"/>
      <c r="AG334" s="27" t="n">
        <v>171</v>
      </c>
      <c r="AH334" s="27" t="n">
        <v>80</v>
      </c>
      <c r="AI334" s="27" t="n">
        <v>28</v>
      </c>
      <c r="AJ334" s="27" t="n">
        <v>444</v>
      </c>
      <c r="AK334" s="27" t="n">
        <v>43</v>
      </c>
      <c r="AL334" s="27" t="n">
        <v>0</v>
      </c>
      <c r="AM334" s="27" t="s">
        <v>153</v>
      </c>
      <c r="AN334" s="27"/>
      <c r="AO334" s="27"/>
      <c r="AP334" s="27"/>
      <c r="AQ334" s="27" t="n">
        <v>702</v>
      </c>
      <c r="AR334" s="27" t="n">
        <v>53</v>
      </c>
      <c r="AS334" s="27" t="n">
        <v>91</v>
      </c>
      <c r="AT334" s="27" t="n">
        <v>11</v>
      </c>
      <c r="AU334" s="27" t="n">
        <v>37</v>
      </c>
      <c r="AV334" s="27" t="n">
        <v>7</v>
      </c>
      <c r="AW334" s="27" t="n">
        <v>1.1</v>
      </c>
      <c r="AX334" s="27" t="n">
        <v>7</v>
      </c>
      <c r="AY334" s="27" t="n">
        <v>1</v>
      </c>
      <c r="AZ334" s="27" t="n">
        <v>5</v>
      </c>
      <c r="BA334" s="27" t="n">
        <v>1</v>
      </c>
      <c r="BB334" s="27" t="n">
        <v>3</v>
      </c>
      <c r="BC334" s="27" t="n">
        <v>0.4</v>
      </c>
      <c r="BD334" s="27" t="n">
        <v>3</v>
      </c>
      <c r="BE334" s="27" t="n">
        <v>0.4</v>
      </c>
      <c r="BF334" s="27" t="n">
        <v>8</v>
      </c>
      <c r="BG334" s="27" t="n">
        <v>3</v>
      </c>
      <c r="BH334" s="27" t="n">
        <v>107</v>
      </c>
      <c r="BI334" s="27"/>
      <c r="BJ334" s="27" t="n">
        <v>22</v>
      </c>
      <c r="BK334" s="27"/>
      <c r="BL334" s="27" t="n">
        <v>25</v>
      </c>
      <c r="BM334" s="27"/>
      <c r="BN334" s="42"/>
      <c r="BO334" s="4" t="n">
        <v>2.0335706</v>
      </c>
      <c r="BP334" s="4" t="n">
        <v>0.0655302218969953</v>
      </c>
      <c r="BQ334" s="4" t="n">
        <v>0.86151599197584</v>
      </c>
      <c r="BS334" s="37" t="s">
        <v>91</v>
      </c>
      <c r="BT334" s="37" t="n">
        <v>0.5</v>
      </c>
      <c r="BW334" s="4" t="n">
        <v>21.1716</v>
      </c>
      <c r="BX334" s="4" t="n">
        <v>32.28676</v>
      </c>
      <c r="BY334" s="4" t="n">
        <v>39.22085</v>
      </c>
      <c r="BZ334" s="4" t="n">
        <v>3.700395</v>
      </c>
      <c r="CA334" s="4" t="n">
        <v>0.8184227</v>
      </c>
      <c r="CB334" s="4"/>
      <c r="CC334" s="4" t="n">
        <v>1.39912</v>
      </c>
      <c r="CD334" s="4"/>
      <c r="CE334" s="4" t="n">
        <v>0.7447678</v>
      </c>
      <c r="CF334" s="4" t="n">
        <v>0.5518821</v>
      </c>
      <c r="CG334" s="4" t="n">
        <v>0.1061998</v>
      </c>
      <c r="CH334" s="4"/>
      <c r="CI334" s="4"/>
      <c r="CJ334" s="4" t="n">
        <v>8.621359</v>
      </c>
      <c r="CK334" s="4"/>
      <c r="CL334" s="4"/>
      <c r="CM334" s="4"/>
      <c r="CN334" s="4"/>
    </row>
    <row r="335" customFormat="false" ht="15" hidden="false" customHeight="false" outlineLevel="0" collapsed="false">
      <c r="B335" s="1" t="s">
        <v>150</v>
      </c>
      <c r="C335" s="27" t="s">
        <v>158</v>
      </c>
      <c r="D335" s="27" t="s">
        <v>152</v>
      </c>
      <c r="E335" s="27"/>
      <c r="F335" s="27"/>
      <c r="G335" s="39" t="n">
        <v>70.81</v>
      </c>
      <c r="H335" s="33" t="n">
        <v>0.39</v>
      </c>
      <c r="I335" s="39" t="n">
        <v>15.1</v>
      </c>
      <c r="J335" s="33" t="n">
        <v>2.21</v>
      </c>
      <c r="L335" s="33" t="n">
        <v>0.02</v>
      </c>
      <c r="M335" s="33" t="n">
        <v>0.1</v>
      </c>
      <c r="N335" s="39" t="n">
        <v>0.76</v>
      </c>
      <c r="O335" s="39" t="n">
        <v>4.49</v>
      </c>
      <c r="P335" s="39" t="n">
        <v>5.41</v>
      </c>
      <c r="Q335" s="33" t="n">
        <v>0.04</v>
      </c>
      <c r="R335" s="40" t="n">
        <v>0.34</v>
      </c>
      <c r="S335" s="3" t="n">
        <v>99.67</v>
      </c>
      <c r="T335" s="4"/>
      <c r="U335" s="26"/>
      <c r="V335" s="27"/>
      <c r="W335" s="27"/>
      <c r="X335" s="27" t="n">
        <v>17</v>
      </c>
      <c r="Y335" s="27" t="n">
        <v>12</v>
      </c>
      <c r="Z335" s="27" t="n">
        <v>23</v>
      </c>
      <c r="AA335" s="41" t="s">
        <v>153</v>
      </c>
      <c r="AB335" s="41" t="s">
        <v>153</v>
      </c>
      <c r="AC335" s="27" t="n">
        <v>42</v>
      </c>
      <c r="AD335" s="27" t="n">
        <v>20</v>
      </c>
      <c r="AE335" s="27"/>
      <c r="AF335" s="27"/>
      <c r="AG335" s="27" t="n">
        <v>167</v>
      </c>
      <c r="AH335" s="27" t="n">
        <v>85</v>
      </c>
      <c r="AI335" s="27" t="n">
        <v>20</v>
      </c>
      <c r="AJ335" s="27" t="n">
        <v>455</v>
      </c>
      <c r="AK335" s="27" t="n">
        <v>44</v>
      </c>
      <c r="AL335" s="41" t="s">
        <v>153</v>
      </c>
      <c r="AM335" s="41" t="s">
        <v>153</v>
      </c>
      <c r="AN335" s="27"/>
      <c r="AO335" s="27"/>
      <c r="AP335" s="27"/>
      <c r="AQ335" s="27" t="n">
        <v>737</v>
      </c>
      <c r="AR335" s="27" t="n">
        <v>38</v>
      </c>
      <c r="AS335" s="27" t="n">
        <v>48</v>
      </c>
      <c r="AT335" s="27" t="n">
        <v>7</v>
      </c>
      <c r="AU335" s="27" t="n">
        <v>26</v>
      </c>
      <c r="AV335" s="27" t="n">
        <v>5</v>
      </c>
      <c r="AW335" s="27" t="n">
        <v>1.2</v>
      </c>
      <c r="AX335" s="27" t="n">
        <v>5</v>
      </c>
      <c r="AY335" s="27" t="n">
        <v>1</v>
      </c>
      <c r="AZ335" s="27" t="n">
        <v>4</v>
      </c>
      <c r="BA335" s="27" t="n">
        <v>0.7</v>
      </c>
      <c r="BB335" s="27" t="n">
        <v>2</v>
      </c>
      <c r="BC335" s="27" t="n">
        <v>0.3</v>
      </c>
      <c r="BD335" s="27" t="n">
        <v>2</v>
      </c>
      <c r="BE335" s="27" t="n">
        <v>0.3</v>
      </c>
      <c r="BF335" s="27" t="n">
        <v>5</v>
      </c>
      <c r="BG335" s="27" t="n">
        <v>3</v>
      </c>
      <c r="BH335" s="27" t="n">
        <v>102</v>
      </c>
      <c r="BI335" s="27"/>
      <c r="BJ335" s="27" t="n">
        <v>30</v>
      </c>
      <c r="BK335" s="27"/>
      <c r="BL335" s="27" t="n">
        <v>27</v>
      </c>
      <c r="BM335" s="27"/>
      <c r="BN335" s="42"/>
      <c r="BO335" s="4" t="n">
        <v>1.9885801</v>
      </c>
      <c r="BP335" s="4" t="n">
        <v>0.0822658475918109</v>
      </c>
      <c r="BQ335" s="4" t="n">
        <v>0.876948650822679</v>
      </c>
      <c r="BS335" s="37" t="s">
        <v>91</v>
      </c>
      <c r="BT335" s="37" t="n">
        <v>0.5</v>
      </c>
      <c r="BW335" s="4" t="n">
        <v>20.25634</v>
      </c>
      <c r="BX335" s="4" t="n">
        <v>32.19442</v>
      </c>
      <c r="BY335" s="4" t="n">
        <v>40.61028</v>
      </c>
      <c r="BZ335" s="4" t="n">
        <v>3.535247</v>
      </c>
      <c r="CA335" s="4" t="n">
        <v>0.6287442</v>
      </c>
      <c r="CB335" s="4"/>
      <c r="CC335" s="4" t="n">
        <v>1.421282</v>
      </c>
      <c r="CD335" s="4"/>
      <c r="CE335" s="4" t="n">
        <v>0.7221806</v>
      </c>
      <c r="CF335" s="4" t="n">
        <v>0.5472522</v>
      </c>
      <c r="CG335" s="4" t="n">
        <v>0.08424708</v>
      </c>
      <c r="CH335" s="4"/>
      <c r="CI335" s="4"/>
      <c r="CJ335" s="4" t="n">
        <v>8.008165</v>
      </c>
      <c r="CK335" s="4"/>
      <c r="CL335" s="4"/>
      <c r="CM335" s="4"/>
      <c r="CN335" s="4"/>
    </row>
    <row r="336" customFormat="false" ht="15" hidden="false" customHeight="false" outlineLevel="0" collapsed="false">
      <c r="B336" s="1" t="s">
        <v>150</v>
      </c>
      <c r="C336" s="43" t="s">
        <v>159</v>
      </c>
      <c r="D336" s="43" t="s">
        <v>152</v>
      </c>
      <c r="E336" s="43"/>
      <c r="F336" s="43"/>
      <c r="G336" s="39" t="n">
        <v>69.81</v>
      </c>
      <c r="H336" s="33" t="n">
        <v>0.39</v>
      </c>
      <c r="I336" s="39" t="n">
        <v>15.12</v>
      </c>
      <c r="J336" s="33" t="n">
        <v>2.52</v>
      </c>
      <c r="L336" s="33" t="n">
        <v>0.03</v>
      </c>
      <c r="M336" s="33" t="n">
        <v>0.17</v>
      </c>
      <c r="N336" s="39" t="n">
        <v>0.77</v>
      </c>
      <c r="O336" s="39" t="n">
        <v>4.41</v>
      </c>
      <c r="P336" s="39" t="n">
        <v>5.32</v>
      </c>
      <c r="Q336" s="33" t="n">
        <v>0.03</v>
      </c>
      <c r="R336" s="40" t="n">
        <v>0.59</v>
      </c>
      <c r="S336" s="3" t="n">
        <v>99.16</v>
      </c>
      <c r="T336" s="4"/>
      <c r="U336" s="26"/>
      <c r="V336" s="27"/>
      <c r="W336" s="27"/>
      <c r="X336" s="27" t="n">
        <v>17</v>
      </c>
      <c r="Y336" s="27" t="n">
        <v>12</v>
      </c>
      <c r="Z336" s="27" t="n">
        <v>31</v>
      </c>
      <c r="AA336" s="41" t="s">
        <v>153</v>
      </c>
      <c r="AB336" s="41" t="s">
        <v>153</v>
      </c>
      <c r="AC336" s="27" t="n">
        <v>60</v>
      </c>
      <c r="AD336" s="27" t="n">
        <v>20</v>
      </c>
      <c r="AE336" s="27"/>
      <c r="AF336" s="27"/>
      <c r="AG336" s="27" t="n">
        <v>172</v>
      </c>
      <c r="AH336" s="27" t="n">
        <v>93</v>
      </c>
      <c r="AI336" s="27" t="n">
        <v>42</v>
      </c>
      <c r="AJ336" s="27" t="n">
        <v>453</v>
      </c>
      <c r="AK336" s="27" t="n">
        <v>44</v>
      </c>
      <c r="AL336" s="41" t="s">
        <v>153</v>
      </c>
      <c r="AM336" s="41" t="s">
        <v>153</v>
      </c>
      <c r="AN336" s="27"/>
      <c r="AO336" s="27"/>
      <c r="AP336" s="27"/>
      <c r="AQ336" s="27" t="n">
        <v>669</v>
      </c>
      <c r="AR336" s="27" t="n">
        <v>73</v>
      </c>
      <c r="AS336" s="27" t="n">
        <v>93</v>
      </c>
      <c r="AT336" s="27" t="n">
        <v>14</v>
      </c>
      <c r="AU336" s="27" t="n">
        <v>50</v>
      </c>
      <c r="AV336" s="27" t="n">
        <v>9</v>
      </c>
      <c r="AW336" s="27" t="n">
        <v>1.4</v>
      </c>
      <c r="AX336" s="27" t="n">
        <v>10</v>
      </c>
      <c r="AY336" s="27" t="n">
        <v>1</v>
      </c>
      <c r="AZ336" s="27" t="n">
        <v>8</v>
      </c>
      <c r="BA336" s="27" t="n">
        <v>1.6</v>
      </c>
      <c r="BB336" s="27" t="n">
        <v>5</v>
      </c>
      <c r="BC336" s="27" t="n">
        <v>0.7</v>
      </c>
      <c r="BD336" s="27" t="n">
        <v>4</v>
      </c>
      <c r="BE336" s="27" t="n">
        <v>0.6</v>
      </c>
      <c r="BF336" s="27" t="n">
        <v>2</v>
      </c>
      <c r="BG336" s="27" t="n">
        <v>3</v>
      </c>
      <c r="BH336" s="27" t="n">
        <v>133</v>
      </c>
      <c r="BI336" s="27"/>
      <c r="BJ336" s="27" t="n">
        <v>34</v>
      </c>
      <c r="BK336" s="27"/>
      <c r="BL336" s="27" t="n">
        <v>23</v>
      </c>
      <c r="BM336" s="27"/>
      <c r="BN336" s="42"/>
      <c r="BO336" s="4" t="n">
        <v>2.2675212</v>
      </c>
      <c r="BP336" s="4" t="n">
        <v>0.117887461707077</v>
      </c>
      <c r="BQ336" s="4" t="n">
        <v>0.860641988858508</v>
      </c>
      <c r="BS336" s="37" t="s">
        <v>91</v>
      </c>
      <c r="BT336" s="37" t="n">
        <v>0.5</v>
      </c>
      <c r="BW336" s="4" t="n">
        <v>19.97833</v>
      </c>
      <c r="BX336" s="4" t="n">
        <v>31.92633</v>
      </c>
      <c r="BY336" s="4" t="n">
        <v>40.22372</v>
      </c>
      <c r="BZ336" s="4" t="n">
        <v>3.681894</v>
      </c>
      <c r="CA336" s="4" t="n">
        <v>0.8634814</v>
      </c>
      <c r="CB336" s="4"/>
      <c r="CC336" s="4" t="n">
        <v>1.88021</v>
      </c>
      <c r="CD336" s="4"/>
      <c r="CE336" s="4" t="n">
        <v>0.8304397</v>
      </c>
      <c r="CF336" s="4" t="n">
        <v>0.551876</v>
      </c>
      <c r="CG336" s="4" t="n">
        <v>0.06371917</v>
      </c>
      <c r="CH336" s="4"/>
      <c r="CI336" s="4"/>
      <c r="CJ336" s="4" t="n">
        <v>8.38593</v>
      </c>
      <c r="CK336" s="4"/>
      <c r="CL336" s="4"/>
      <c r="CM336" s="4"/>
      <c r="CN336" s="4"/>
    </row>
    <row r="337" customFormat="false" ht="15" hidden="false" customHeight="false" outlineLevel="0" collapsed="false">
      <c r="B337" s="1" t="s">
        <v>150</v>
      </c>
      <c r="C337" s="27" t="s">
        <v>160</v>
      </c>
      <c r="D337" s="27" t="s">
        <v>152</v>
      </c>
      <c r="E337" s="27"/>
      <c r="F337" s="27"/>
      <c r="G337" s="39" t="n">
        <v>71.16</v>
      </c>
      <c r="H337" s="33" t="n">
        <v>0.35</v>
      </c>
      <c r="I337" s="39" t="n">
        <v>14.57</v>
      </c>
      <c r="J337" s="33" t="n">
        <v>2.04</v>
      </c>
      <c r="L337" s="33" t="n">
        <v>0.05</v>
      </c>
      <c r="M337" s="33" t="n">
        <v>0.21</v>
      </c>
      <c r="N337" s="39" t="n">
        <v>0.69</v>
      </c>
      <c r="O337" s="39" t="n">
        <v>4.22</v>
      </c>
      <c r="P337" s="39" t="n">
        <v>5.68</v>
      </c>
      <c r="Q337" s="33" t="n">
        <v>0.04</v>
      </c>
      <c r="R337" s="40" t="n">
        <v>0.46</v>
      </c>
      <c r="S337" s="3" t="n">
        <v>99.47</v>
      </c>
      <c r="T337" s="4"/>
      <c r="U337" s="26"/>
      <c r="V337" s="27"/>
      <c r="W337" s="27"/>
      <c r="X337" s="27" t="n">
        <v>15</v>
      </c>
      <c r="Y337" s="27" t="n">
        <v>13</v>
      </c>
      <c r="Z337" s="27" t="n">
        <v>53</v>
      </c>
      <c r="AA337" s="41" t="s">
        <v>153</v>
      </c>
      <c r="AB337" s="41" t="s">
        <v>153</v>
      </c>
      <c r="AC337" s="27" t="n">
        <v>58</v>
      </c>
      <c r="AD337" s="27" t="n">
        <v>19</v>
      </c>
      <c r="AE337" s="27"/>
      <c r="AF337" s="27"/>
      <c r="AG337" s="27" t="n">
        <v>186</v>
      </c>
      <c r="AH337" s="27" t="n">
        <v>48</v>
      </c>
      <c r="AI337" s="27" t="n">
        <v>36</v>
      </c>
      <c r="AJ337" s="27" t="n">
        <v>443</v>
      </c>
      <c r="AK337" s="27" t="n">
        <v>46</v>
      </c>
      <c r="AL337" s="27" t="n">
        <v>2</v>
      </c>
      <c r="AM337" s="27" t="n">
        <v>1</v>
      </c>
      <c r="AN337" s="27"/>
      <c r="AO337" s="27"/>
      <c r="AP337" s="27"/>
      <c r="AQ337" s="27" t="n">
        <v>564</v>
      </c>
      <c r="AR337" s="27" t="n">
        <v>74</v>
      </c>
      <c r="AS337" s="27" t="n">
        <v>1055</v>
      </c>
      <c r="AT337" s="27" t="n">
        <v>12</v>
      </c>
      <c r="AU337" s="27" t="n">
        <v>42</v>
      </c>
      <c r="AV337" s="27" t="n">
        <v>8</v>
      </c>
      <c r="AW337" s="27" t="n">
        <v>1.3</v>
      </c>
      <c r="AX337" s="27" t="n">
        <v>8</v>
      </c>
      <c r="AY337" s="27" t="n">
        <v>1</v>
      </c>
      <c r="AZ337" s="27" t="n">
        <v>6</v>
      </c>
      <c r="BA337" s="27" t="n">
        <v>1.1</v>
      </c>
      <c r="BB337" s="27" t="n">
        <v>3</v>
      </c>
      <c r="BC337" s="27" t="n">
        <v>0.5</v>
      </c>
      <c r="BD337" s="27" t="n">
        <v>3</v>
      </c>
      <c r="BE337" s="27" t="n">
        <v>0.4</v>
      </c>
      <c r="BF337" s="27" t="n">
        <v>2</v>
      </c>
      <c r="BG337" s="27" t="n">
        <v>4</v>
      </c>
      <c r="BH337" s="27" t="n">
        <v>319</v>
      </c>
      <c r="BI337" s="27"/>
      <c r="BJ337" s="27" t="n">
        <v>28</v>
      </c>
      <c r="BK337" s="27"/>
      <c r="BL337" s="27" t="n">
        <v>26</v>
      </c>
      <c r="BM337" s="27"/>
      <c r="BN337" s="42"/>
      <c r="BO337" s="4" t="n">
        <v>1.8356124</v>
      </c>
      <c r="BP337" s="4" t="n">
        <v>0.169388124302734</v>
      </c>
      <c r="BQ337" s="4" t="n">
        <v>0.8984216906336</v>
      </c>
      <c r="BS337" s="37" t="s">
        <v>91</v>
      </c>
      <c r="BT337" s="37" t="n">
        <v>0.5</v>
      </c>
      <c r="BW337" s="4" t="n">
        <v>21.18134</v>
      </c>
      <c r="BX337" s="4" t="n">
        <v>33.95874</v>
      </c>
      <c r="BY337" s="4" t="n">
        <v>38.34618</v>
      </c>
      <c r="BZ337" s="4" t="n">
        <v>3.200233</v>
      </c>
      <c r="CA337" s="4" t="n">
        <v>0.3546134</v>
      </c>
      <c r="CB337" s="4"/>
      <c r="CC337" s="4" t="n">
        <v>1.711103</v>
      </c>
      <c r="CD337" s="4"/>
      <c r="CE337" s="4" t="n">
        <v>0.6697361</v>
      </c>
      <c r="CF337" s="4" t="n">
        <v>0.4934134</v>
      </c>
      <c r="CG337" s="4" t="n">
        <v>0.08463983</v>
      </c>
      <c r="CH337" s="4"/>
      <c r="CI337" s="4"/>
      <c r="CJ337" s="4" t="n">
        <v>7.702791</v>
      </c>
      <c r="CK337" s="4"/>
      <c r="CL337" s="4"/>
      <c r="CM337" s="4"/>
      <c r="CN337" s="4"/>
    </row>
    <row r="338" customFormat="false" ht="15" hidden="false" customHeight="false" outlineLevel="0" collapsed="false">
      <c r="B338" s="1" t="s">
        <v>150</v>
      </c>
      <c r="C338" s="27" t="s">
        <v>161</v>
      </c>
      <c r="D338" s="27" t="s">
        <v>152</v>
      </c>
      <c r="E338" s="27"/>
      <c r="F338" s="27"/>
      <c r="G338" s="39" t="n">
        <v>70.16</v>
      </c>
      <c r="H338" s="33" t="n">
        <v>0.39</v>
      </c>
      <c r="I338" s="39" t="n">
        <v>15.03</v>
      </c>
      <c r="J338" s="33" t="n">
        <v>2.49</v>
      </c>
      <c r="L338" s="33" t="n">
        <v>0.02</v>
      </c>
      <c r="M338" s="33" t="n">
        <v>0.1</v>
      </c>
      <c r="N338" s="39" t="n">
        <v>0.79</v>
      </c>
      <c r="O338" s="39" t="n">
        <v>4.31</v>
      </c>
      <c r="P338" s="39" t="n">
        <v>5.34</v>
      </c>
      <c r="Q338" s="33" t="n">
        <v>0.05</v>
      </c>
      <c r="R338" s="40" t="n">
        <v>0.46</v>
      </c>
      <c r="S338" s="3" t="n">
        <v>99.14</v>
      </c>
      <c r="T338" s="4"/>
      <c r="U338" s="26"/>
      <c r="V338" s="27"/>
      <c r="W338" s="27"/>
      <c r="X338" s="27" t="n">
        <v>20</v>
      </c>
      <c r="Y338" s="27" t="n">
        <v>13</v>
      </c>
      <c r="Z338" s="27" t="n">
        <v>26</v>
      </c>
      <c r="AA338" s="41" t="s">
        <v>153</v>
      </c>
      <c r="AB338" s="41" t="s">
        <v>153</v>
      </c>
      <c r="AC338" s="27" t="n">
        <v>61</v>
      </c>
      <c r="AD338" s="27" t="n">
        <v>19</v>
      </c>
      <c r="AE338" s="27"/>
      <c r="AF338" s="27"/>
      <c r="AG338" s="27" t="n">
        <v>161</v>
      </c>
      <c r="AH338" s="27" t="n">
        <v>111</v>
      </c>
      <c r="AI338" s="27" t="n">
        <v>26</v>
      </c>
      <c r="AJ338" s="27" t="n">
        <v>441</v>
      </c>
      <c r="AK338" s="27" t="n">
        <v>42</v>
      </c>
      <c r="AL338" s="41" t="s">
        <v>153</v>
      </c>
      <c r="AM338" s="41" t="s">
        <v>153</v>
      </c>
      <c r="AN338" s="27"/>
      <c r="AO338" s="27"/>
      <c r="AP338" s="27"/>
      <c r="AQ338" s="27" t="n">
        <v>658</v>
      </c>
      <c r="AR338" s="27"/>
      <c r="AS338" s="27" t="n">
        <v>59</v>
      </c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 t="n">
        <v>132</v>
      </c>
      <c r="BI338" s="27"/>
      <c r="BJ338" s="27" t="n">
        <v>27</v>
      </c>
      <c r="BK338" s="27"/>
      <c r="BL338" s="27" t="n">
        <v>23</v>
      </c>
      <c r="BM338" s="27"/>
      <c r="BN338" s="42"/>
      <c r="BO338" s="4" t="n">
        <v>2.2405269</v>
      </c>
      <c r="BP338" s="4" t="n">
        <v>0.0736968122527859</v>
      </c>
      <c r="BQ338" s="4" t="n">
        <v>0.856290735262699</v>
      </c>
      <c r="BS338" s="37" t="s">
        <v>91</v>
      </c>
      <c r="BT338" s="37" t="n">
        <v>0.5</v>
      </c>
      <c r="BW338" s="4" t="n">
        <v>20.91738</v>
      </c>
      <c r="BX338" s="4" t="n">
        <v>32.05282</v>
      </c>
      <c r="BY338" s="4" t="n">
        <v>39.31956</v>
      </c>
      <c r="BZ338" s="4" t="n">
        <v>3.650688</v>
      </c>
      <c r="CA338" s="4" t="n">
        <v>0.9350652</v>
      </c>
      <c r="CB338" s="4"/>
      <c r="CC338" s="4" t="n">
        <v>1.645563</v>
      </c>
      <c r="CD338" s="4"/>
      <c r="CE338" s="4" t="n">
        <v>0.8207192</v>
      </c>
      <c r="CF338" s="4" t="n">
        <v>0.5519875</v>
      </c>
      <c r="CG338" s="4" t="n">
        <v>0.1062201</v>
      </c>
      <c r="CH338" s="4"/>
      <c r="CI338" s="4"/>
      <c r="CJ338" s="4" t="n">
        <v>8.495851</v>
      </c>
      <c r="CK338" s="4"/>
      <c r="CL338" s="4"/>
      <c r="CM338" s="4"/>
      <c r="CN338" s="4"/>
    </row>
    <row r="339" customFormat="false" ht="15" hidden="false" customHeight="false" outlineLevel="0" collapsed="false">
      <c r="B339" s="1" t="s">
        <v>150</v>
      </c>
      <c r="C339" s="27" t="s">
        <v>162</v>
      </c>
      <c r="D339" s="27" t="s">
        <v>152</v>
      </c>
      <c r="E339" s="27"/>
      <c r="F339" s="27"/>
      <c r="G339" s="39" t="n">
        <v>68.06</v>
      </c>
      <c r="H339" s="33" t="n">
        <v>0.39</v>
      </c>
      <c r="I339" s="39" t="n">
        <v>15.25</v>
      </c>
      <c r="J339" s="33" t="n">
        <v>2.85</v>
      </c>
      <c r="L339" s="33" t="n">
        <v>0.04</v>
      </c>
      <c r="M339" s="33" t="n">
        <v>0.23</v>
      </c>
      <c r="N339" s="39" t="n">
        <v>0.75</v>
      </c>
      <c r="O339" s="39" t="n">
        <v>4.33</v>
      </c>
      <c r="P339" s="39" t="n">
        <v>5.45</v>
      </c>
      <c r="Q339" s="33" t="n">
        <v>0.04</v>
      </c>
      <c r="R339" s="40" t="n">
        <v>0.89</v>
      </c>
      <c r="S339" s="3" t="n">
        <v>98.28</v>
      </c>
      <c r="T339" s="4"/>
      <c r="U339" s="26"/>
      <c r="V339" s="27"/>
      <c r="W339" s="27"/>
      <c r="X339" s="27" t="n">
        <v>18</v>
      </c>
      <c r="Y339" s="27" t="n">
        <v>11</v>
      </c>
      <c r="Z339" s="27" t="n">
        <v>29</v>
      </c>
      <c r="AA339" s="41" t="s">
        <v>153</v>
      </c>
      <c r="AB339" s="27" t="s">
        <v>153</v>
      </c>
      <c r="AC339" s="27" t="n">
        <v>57</v>
      </c>
      <c r="AD339" s="27" t="n">
        <v>19</v>
      </c>
      <c r="AE339" s="27"/>
      <c r="AF339" s="27"/>
      <c r="AG339" s="27" t="n">
        <v>175</v>
      </c>
      <c r="AH339" s="27" t="n">
        <v>95</v>
      </c>
      <c r="AI339" s="27" t="n">
        <v>33</v>
      </c>
      <c r="AJ339" s="27" t="n">
        <v>456</v>
      </c>
      <c r="AK339" s="27" t="n">
        <v>43</v>
      </c>
      <c r="AL339" s="41" t="s">
        <v>153</v>
      </c>
      <c r="AM339" s="41" t="s">
        <v>153</v>
      </c>
      <c r="AN339" s="27"/>
      <c r="AO339" s="27"/>
      <c r="AP339" s="27"/>
      <c r="AQ339" s="27" t="n">
        <v>725</v>
      </c>
      <c r="AR339" s="27"/>
      <c r="AS339" s="27" t="n">
        <v>128</v>
      </c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 t="n">
        <v>138</v>
      </c>
      <c r="BI339" s="27"/>
      <c r="BJ339" s="27" t="n">
        <v>34</v>
      </c>
      <c r="BK339" s="27"/>
      <c r="BL339" s="27" t="n">
        <v>24</v>
      </c>
      <c r="BM339" s="27"/>
      <c r="BN339" s="42"/>
      <c r="BO339" s="4" t="n">
        <v>2.5644585</v>
      </c>
      <c r="BP339" s="4" t="n">
        <v>0.137837535088273</v>
      </c>
      <c r="BQ339" s="4" t="n">
        <v>0.853902443141598</v>
      </c>
      <c r="BS339" s="37" t="s">
        <v>91</v>
      </c>
      <c r="BT339" s="37" t="n">
        <v>0.5</v>
      </c>
      <c r="BW339" s="4" t="n">
        <v>18.36792</v>
      </c>
      <c r="BX339" s="4" t="n">
        <v>33.09659</v>
      </c>
      <c r="BY339" s="4" t="n">
        <v>39.96511</v>
      </c>
      <c r="BZ339" s="4" t="n">
        <v>3.556636</v>
      </c>
      <c r="CA339" s="4" t="n">
        <v>1.077111</v>
      </c>
      <c r="CB339" s="4"/>
      <c r="CC339" s="4" t="n">
        <v>2.341824</v>
      </c>
      <c r="CD339" s="4"/>
      <c r="CE339" s="4" t="n">
        <v>0.9503901</v>
      </c>
      <c r="CF339" s="4" t="n">
        <v>0.5584585</v>
      </c>
      <c r="CG339" s="4" t="n">
        <v>0.08597224</v>
      </c>
      <c r="CH339" s="4"/>
      <c r="CI339" s="4"/>
      <c r="CJ339" s="4" t="n">
        <v>8.17209</v>
      </c>
      <c r="CK339" s="4"/>
      <c r="CL339" s="4"/>
      <c r="CM339" s="4"/>
      <c r="CN339" s="4"/>
    </row>
    <row r="340" customFormat="false" ht="15" hidden="false" customHeight="false" outlineLevel="0" collapsed="false">
      <c r="B340" s="1" t="s">
        <v>150</v>
      </c>
      <c r="C340" s="27" t="s">
        <v>163</v>
      </c>
      <c r="D340" s="27" t="s">
        <v>152</v>
      </c>
      <c r="E340" s="27"/>
      <c r="F340" s="27"/>
      <c r="G340" s="39" t="n">
        <v>68.22</v>
      </c>
      <c r="H340" s="33" t="n">
        <v>0.41</v>
      </c>
      <c r="I340" s="39" t="n">
        <v>14.86</v>
      </c>
      <c r="J340" s="33" t="n">
        <v>3.03</v>
      </c>
      <c r="L340" s="33" t="n">
        <v>0.04</v>
      </c>
      <c r="M340" s="33" t="n">
        <v>0.29</v>
      </c>
      <c r="N340" s="39" t="n">
        <v>0.76</v>
      </c>
      <c r="O340" s="39" t="n">
        <v>4.63</v>
      </c>
      <c r="P340" s="39" t="n">
        <v>5.39</v>
      </c>
      <c r="Q340" s="33" t="n">
        <v>0.03</v>
      </c>
      <c r="R340" s="40" t="n">
        <v>1.62</v>
      </c>
      <c r="S340" s="3" t="n">
        <v>99.28</v>
      </c>
      <c r="T340" s="4"/>
      <c r="U340" s="26"/>
      <c r="V340" s="27"/>
      <c r="W340" s="27"/>
      <c r="X340" s="27" t="n">
        <v>22</v>
      </c>
      <c r="Y340" s="27" t="n">
        <v>14</v>
      </c>
      <c r="Z340" s="27" t="n">
        <v>36</v>
      </c>
      <c r="AA340" s="41" t="s">
        <v>153</v>
      </c>
      <c r="AB340" s="41" t="s">
        <v>153</v>
      </c>
      <c r="AC340" s="27" t="n">
        <v>60</v>
      </c>
      <c r="AD340" s="27" t="n">
        <v>19</v>
      </c>
      <c r="AE340" s="27"/>
      <c r="AF340" s="27"/>
      <c r="AG340" s="27" t="n">
        <v>172</v>
      </c>
      <c r="AH340" s="27" t="n">
        <v>98</v>
      </c>
      <c r="AI340" s="27" t="n">
        <v>43</v>
      </c>
      <c r="AJ340" s="27" t="n">
        <v>451</v>
      </c>
      <c r="AK340" s="27" t="n">
        <v>42</v>
      </c>
      <c r="AL340" s="41" t="s">
        <v>153</v>
      </c>
      <c r="AM340" s="41" t="s">
        <v>153</v>
      </c>
      <c r="AN340" s="27"/>
      <c r="AO340" s="27"/>
      <c r="AP340" s="27"/>
      <c r="AQ340" s="27" t="n">
        <v>698</v>
      </c>
      <c r="AR340" s="27"/>
      <c r="AS340" s="27" t="n">
        <v>82</v>
      </c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 t="n">
        <v>121</v>
      </c>
      <c r="BI340" s="27"/>
      <c r="BJ340" s="27" t="n">
        <v>32</v>
      </c>
      <c r="BK340" s="27"/>
      <c r="BL340" s="27" t="n">
        <v>23</v>
      </c>
      <c r="BM340" s="27"/>
      <c r="BN340" s="42"/>
      <c r="BO340" s="4" t="n">
        <v>2.7264243</v>
      </c>
      <c r="BP340" s="4" t="n">
        <v>0.159385203860197</v>
      </c>
      <c r="BQ340" s="4" t="n">
        <v>0.905153675608089</v>
      </c>
      <c r="BS340" s="37" t="s">
        <v>91</v>
      </c>
      <c r="BT340" s="37" t="n">
        <v>0.5</v>
      </c>
      <c r="BW340" s="4" t="n">
        <v>16.81879</v>
      </c>
      <c r="BX340" s="4" t="n">
        <v>32.59331</v>
      </c>
      <c r="BY340" s="4" t="n">
        <v>42.55269</v>
      </c>
      <c r="BZ340" s="4" t="n">
        <v>3.65921</v>
      </c>
      <c r="CA340" s="4" t="n">
        <v>0.1108328</v>
      </c>
      <c r="CB340" s="4"/>
      <c r="CC340" s="4" t="n">
        <v>2.610224</v>
      </c>
      <c r="CD340" s="4"/>
      <c r="CE340" s="4" t="n">
        <v>1.006127</v>
      </c>
      <c r="CF340" s="4" t="n">
        <v>0.5846058</v>
      </c>
      <c r="CG340" s="4" t="n">
        <v>0.06420553</v>
      </c>
      <c r="CH340" s="4"/>
      <c r="CI340" s="4"/>
      <c r="CJ340" s="4" t="n">
        <v>7.918328</v>
      </c>
      <c r="CK340" s="4"/>
      <c r="CL340" s="4"/>
      <c r="CM340" s="4"/>
      <c r="CN340" s="4"/>
    </row>
    <row r="341" customFormat="false" ht="15" hidden="false" customHeight="false" outlineLevel="0" collapsed="false">
      <c r="B341" s="1" t="s">
        <v>150</v>
      </c>
      <c r="C341" s="27" t="s">
        <v>164</v>
      </c>
      <c r="D341" s="27" t="s">
        <v>152</v>
      </c>
      <c r="E341" s="27"/>
      <c r="F341" s="27"/>
      <c r="G341" s="39" t="n">
        <v>69.43</v>
      </c>
      <c r="H341" s="33" t="n">
        <v>0.41</v>
      </c>
      <c r="I341" s="39" t="n">
        <v>15.32</v>
      </c>
      <c r="J341" s="33" t="n">
        <v>2.59</v>
      </c>
      <c r="L341" s="33" t="n">
        <v>0.03</v>
      </c>
      <c r="M341" s="33" t="n">
        <v>0.19</v>
      </c>
      <c r="N341" s="39" t="n">
        <v>0.7</v>
      </c>
      <c r="O341" s="39" t="n">
        <v>4.24</v>
      </c>
      <c r="P341" s="39" t="n">
        <v>5.46</v>
      </c>
      <c r="Q341" s="33" t="n">
        <v>0.02</v>
      </c>
      <c r="R341" s="40" t="n">
        <v>0.6</v>
      </c>
      <c r="S341" s="3" t="n">
        <v>98.99</v>
      </c>
      <c r="T341" s="4"/>
      <c r="U341" s="26"/>
      <c r="V341" s="27"/>
      <c r="W341" s="27"/>
      <c r="X341" s="27" t="n">
        <v>20</v>
      </c>
      <c r="Y341" s="27" t="n">
        <v>12</v>
      </c>
      <c r="Z341" s="27" t="n">
        <v>26</v>
      </c>
      <c r="AA341" s="41" t="s">
        <v>153</v>
      </c>
      <c r="AB341" s="41" t="s">
        <v>153</v>
      </c>
      <c r="AC341" s="27" t="n">
        <v>61</v>
      </c>
      <c r="AD341" s="27" t="n">
        <v>19</v>
      </c>
      <c r="AE341" s="27"/>
      <c r="AF341" s="27"/>
      <c r="AG341" s="27" t="n">
        <v>167</v>
      </c>
      <c r="AH341" s="27" t="n">
        <v>85</v>
      </c>
      <c r="AI341" s="27" t="n">
        <v>35</v>
      </c>
      <c r="AJ341" s="27" t="n">
        <v>440</v>
      </c>
      <c r="AK341" s="27" t="n">
        <v>43</v>
      </c>
      <c r="AL341" s="41" t="s">
        <v>153</v>
      </c>
      <c r="AM341" s="41" t="s">
        <v>153</v>
      </c>
      <c r="AN341" s="27"/>
      <c r="AO341" s="27"/>
      <c r="AP341" s="27"/>
      <c r="AQ341" s="27" t="n">
        <v>656</v>
      </c>
      <c r="AR341" s="27"/>
      <c r="AS341" s="27" t="n">
        <v>81</v>
      </c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 t="n">
        <v>93</v>
      </c>
      <c r="BI341" s="27"/>
      <c r="BJ341" s="27" t="n">
        <v>32</v>
      </c>
      <c r="BK341" s="27"/>
      <c r="BL341" s="27" t="n">
        <v>24</v>
      </c>
      <c r="BM341" s="27"/>
      <c r="BN341" s="42"/>
      <c r="BO341" s="4" t="n">
        <v>2.3305079</v>
      </c>
      <c r="BP341" s="4" t="n">
        <v>0.126887632283361</v>
      </c>
      <c r="BQ341" s="4" t="n">
        <v>0.841043200134906</v>
      </c>
      <c r="BS341" s="37" t="s">
        <v>91</v>
      </c>
      <c r="BT341" s="37" t="n">
        <v>0.5</v>
      </c>
      <c r="BW341" s="4" t="n">
        <v>20.17462</v>
      </c>
      <c r="BX341" s="4" t="n">
        <v>32.85342</v>
      </c>
      <c r="BY341" s="4" t="n">
        <v>38.77575</v>
      </c>
      <c r="BZ341" s="4" t="n">
        <v>3.404457</v>
      </c>
      <c r="CA341" s="4" t="n">
        <v>1.345478</v>
      </c>
      <c r="CB341" s="4"/>
      <c r="CC341" s="4" t="n">
        <v>1.966192</v>
      </c>
      <c r="CD341" s="4"/>
      <c r="CE341" s="4" t="n">
        <v>0.8557719</v>
      </c>
      <c r="CF341" s="4" t="n">
        <v>0.5817165</v>
      </c>
      <c r="CG341" s="4" t="n">
        <v>0.04259215</v>
      </c>
      <c r="CH341" s="4"/>
      <c r="CI341" s="4"/>
      <c r="CJ341" s="4" t="n">
        <v>8.071219</v>
      </c>
      <c r="CK341" s="4"/>
      <c r="CL341" s="4"/>
      <c r="CM341" s="4"/>
      <c r="CN341" s="4"/>
    </row>
    <row r="342" customFormat="false" ht="15" hidden="false" customHeight="false" outlineLevel="0" collapsed="false">
      <c r="B342" s="1" t="s">
        <v>150</v>
      </c>
      <c r="C342" s="27" t="s">
        <v>165</v>
      </c>
      <c r="D342" s="27" t="s">
        <v>152</v>
      </c>
      <c r="E342" s="27"/>
      <c r="F342" s="27"/>
      <c r="G342" s="39" t="n">
        <v>69.86</v>
      </c>
      <c r="H342" s="33" t="n">
        <v>0.39</v>
      </c>
      <c r="I342" s="39" t="n">
        <v>15.1</v>
      </c>
      <c r="J342" s="33" t="n">
        <v>2.61</v>
      </c>
      <c r="L342" s="33" t="n">
        <v>0.03</v>
      </c>
      <c r="M342" s="33" t="n">
        <v>0.23</v>
      </c>
      <c r="N342" s="39" t="n">
        <v>0.79</v>
      </c>
      <c r="O342" s="39" t="n">
        <v>4.46</v>
      </c>
      <c r="P342" s="39" t="n">
        <v>5.39</v>
      </c>
      <c r="Q342" s="33" t="n">
        <v>0.03</v>
      </c>
      <c r="R342" s="40" t="n">
        <v>0.61</v>
      </c>
      <c r="S342" s="3" t="n">
        <v>99.5</v>
      </c>
      <c r="T342" s="4"/>
      <c r="U342" s="26"/>
      <c r="V342" s="27"/>
      <c r="W342" s="27"/>
      <c r="X342" s="27" t="n">
        <v>20</v>
      </c>
      <c r="Y342" s="27" t="n">
        <v>14</v>
      </c>
      <c r="Z342" s="27" t="n">
        <v>26</v>
      </c>
      <c r="AA342" s="41" t="s">
        <v>153</v>
      </c>
      <c r="AB342" s="41" t="s">
        <v>153</v>
      </c>
      <c r="AC342" s="27" t="n">
        <v>70</v>
      </c>
      <c r="AD342" s="27" t="n">
        <v>19</v>
      </c>
      <c r="AE342" s="27"/>
      <c r="AF342" s="27"/>
      <c r="AG342" s="27" t="n">
        <v>167</v>
      </c>
      <c r="AH342" s="27" t="n">
        <v>91</v>
      </c>
      <c r="AI342" s="27" t="n">
        <v>48</v>
      </c>
      <c r="AJ342" s="27" t="n">
        <v>441</v>
      </c>
      <c r="AK342" s="27" t="n">
        <v>43</v>
      </c>
      <c r="AL342" s="41" t="s">
        <v>153</v>
      </c>
      <c r="AM342" s="41" t="s">
        <v>153</v>
      </c>
      <c r="AN342" s="27"/>
      <c r="AO342" s="27"/>
      <c r="AP342" s="27"/>
      <c r="AQ342" s="27" t="n">
        <v>706</v>
      </c>
      <c r="AR342" s="27"/>
      <c r="AS342" s="27" t="n">
        <v>97</v>
      </c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 t="n">
        <v>114</v>
      </c>
      <c r="BI342" s="27"/>
      <c r="BJ342" s="27" t="n">
        <v>33</v>
      </c>
      <c r="BK342" s="27"/>
      <c r="BL342" s="27" t="n">
        <v>23</v>
      </c>
      <c r="BM342" s="27"/>
      <c r="BN342" s="42"/>
      <c r="BO342" s="4" t="n">
        <v>2.3485041</v>
      </c>
      <c r="BP342" s="4" t="n">
        <v>0.148628455558249</v>
      </c>
      <c r="BQ342" s="4" t="n">
        <v>0.872246732805128</v>
      </c>
      <c r="BS342" s="37" t="s">
        <v>91</v>
      </c>
      <c r="BT342" s="37" t="n">
        <v>0.5</v>
      </c>
      <c r="BW342" s="4" t="n">
        <v>19.27023</v>
      </c>
      <c r="BX342" s="4" t="n">
        <v>32.22777</v>
      </c>
      <c r="BY342" s="4" t="n">
        <v>40.53057</v>
      </c>
      <c r="BZ342" s="4" t="n">
        <v>3.768825</v>
      </c>
      <c r="CA342" s="4" t="n">
        <v>0.623459</v>
      </c>
      <c r="CB342" s="4"/>
      <c r="CC342" s="4" t="n">
        <v>2.108856</v>
      </c>
      <c r="CD342" s="4"/>
      <c r="CE342" s="4" t="n">
        <v>0.8569437</v>
      </c>
      <c r="CF342" s="4" t="n">
        <v>0.5498518</v>
      </c>
      <c r="CG342" s="4" t="n">
        <v>0.06348546</v>
      </c>
      <c r="CH342" s="4"/>
      <c r="CI342" s="4"/>
      <c r="CJ342" s="4" t="n">
        <v>8.507623</v>
      </c>
      <c r="CK342" s="4"/>
      <c r="CL342" s="4"/>
      <c r="CM342" s="4"/>
      <c r="CN342" s="4"/>
    </row>
    <row r="343" customFormat="false" ht="15" hidden="false" customHeight="false" outlineLevel="0" collapsed="false">
      <c r="B343" s="1" t="s">
        <v>150</v>
      </c>
      <c r="C343" s="27" t="s">
        <v>166</v>
      </c>
      <c r="D343" s="27" t="s">
        <v>152</v>
      </c>
      <c r="E343" s="27"/>
      <c r="F343" s="27"/>
      <c r="G343" s="39" t="n">
        <v>68.51</v>
      </c>
      <c r="H343" s="33" t="n">
        <v>0.37</v>
      </c>
      <c r="I343" s="39" t="n">
        <v>15.12</v>
      </c>
      <c r="J343" s="33" t="n">
        <v>2.32</v>
      </c>
      <c r="L343" s="33" t="n">
        <v>0.04</v>
      </c>
      <c r="M343" s="33" t="n">
        <v>0.56</v>
      </c>
      <c r="N343" s="39" t="n">
        <v>0.88</v>
      </c>
      <c r="O343" s="39" t="n">
        <v>4.43</v>
      </c>
      <c r="P343" s="39" t="n">
        <v>5.42</v>
      </c>
      <c r="Q343" s="33" t="n">
        <v>0.03</v>
      </c>
      <c r="R343" s="40" t="n">
        <v>0.86</v>
      </c>
      <c r="S343" s="3" t="n">
        <v>98.54</v>
      </c>
      <c r="T343" s="4"/>
      <c r="U343" s="26"/>
      <c r="V343" s="27"/>
      <c r="W343" s="27"/>
      <c r="X343" s="27" t="n">
        <v>17</v>
      </c>
      <c r="Y343" s="27" t="n">
        <v>12</v>
      </c>
      <c r="Z343" s="27" t="n">
        <v>16</v>
      </c>
      <c r="AA343" s="41" t="s">
        <v>153</v>
      </c>
      <c r="AB343" s="41" t="s">
        <v>153</v>
      </c>
      <c r="AC343" s="27" t="n">
        <v>65</v>
      </c>
      <c r="AD343" s="27" t="n">
        <v>20</v>
      </c>
      <c r="AE343" s="27"/>
      <c r="AF343" s="27"/>
      <c r="AG343" s="27" t="n">
        <v>176</v>
      </c>
      <c r="AH343" s="27" t="n">
        <v>119</v>
      </c>
      <c r="AI343" s="27" t="n">
        <v>18</v>
      </c>
      <c r="AJ343" s="27" t="n">
        <v>453</v>
      </c>
      <c r="AK343" s="27" t="n">
        <v>44</v>
      </c>
      <c r="AL343" s="41" t="s">
        <v>153</v>
      </c>
      <c r="AM343" s="41" t="s">
        <v>153</v>
      </c>
      <c r="AN343" s="27"/>
      <c r="AO343" s="27"/>
      <c r="AP343" s="27"/>
      <c r="AQ343" s="27" t="n">
        <v>697</v>
      </c>
      <c r="AR343" s="27"/>
      <c r="AS343" s="27" t="n">
        <v>70</v>
      </c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 t="n">
        <v>115</v>
      </c>
      <c r="BI343" s="27"/>
      <c r="BJ343" s="27" t="n">
        <v>56</v>
      </c>
      <c r="BK343" s="27"/>
      <c r="BL343" s="27" t="n">
        <v>23</v>
      </c>
      <c r="BM343" s="27"/>
      <c r="BN343" s="42"/>
      <c r="BO343" s="4" t="n">
        <v>2.0875592</v>
      </c>
      <c r="BP343" s="4" t="n">
        <v>0.323495478205458</v>
      </c>
      <c r="BQ343" s="4" t="n">
        <v>0.869976560797516</v>
      </c>
      <c r="BS343" s="37" t="s">
        <v>91</v>
      </c>
      <c r="BT343" s="37" t="n">
        <v>0.5</v>
      </c>
      <c r="BW343" s="4" t="n">
        <v>17.6689</v>
      </c>
      <c r="BX343" s="4" t="n">
        <v>32.70849</v>
      </c>
      <c r="BY343" s="4" t="n">
        <v>40.63229</v>
      </c>
      <c r="BZ343" s="4" t="n">
        <v>4.260035</v>
      </c>
      <c r="CA343" s="4" t="n">
        <v>0.4879181</v>
      </c>
      <c r="CB343" s="4"/>
      <c r="CC343" s="4" t="n">
        <v>2.882963</v>
      </c>
      <c r="CD343" s="4"/>
      <c r="CE343" s="4" t="n">
        <v>0.7688108</v>
      </c>
      <c r="CF343" s="4" t="n">
        <v>0.526505</v>
      </c>
      <c r="CG343" s="4" t="n">
        <v>0.0640758</v>
      </c>
      <c r="CH343" s="4"/>
      <c r="CI343" s="4"/>
      <c r="CJ343" s="4" t="n">
        <v>9.48945</v>
      </c>
      <c r="CK343" s="4"/>
      <c r="CL343" s="4"/>
      <c r="CM343" s="4"/>
      <c r="CN343" s="4"/>
    </row>
    <row r="344" customFormat="false" ht="15" hidden="false" customHeight="false" outlineLevel="0" collapsed="false">
      <c r="B344" s="1" t="s">
        <v>150</v>
      </c>
      <c r="C344" s="27" t="s">
        <v>167</v>
      </c>
      <c r="D344" s="27" t="s">
        <v>152</v>
      </c>
      <c r="E344" s="27"/>
      <c r="F344" s="27"/>
      <c r="G344" s="39" t="n">
        <v>67.67</v>
      </c>
      <c r="H344" s="33" t="n">
        <v>0.38</v>
      </c>
      <c r="I344" s="39" t="n">
        <v>14.98</v>
      </c>
      <c r="J344" s="33" t="n">
        <v>2.31</v>
      </c>
      <c r="L344" s="33" t="n">
        <v>0.03</v>
      </c>
      <c r="M344" s="33" t="n">
        <v>0.62</v>
      </c>
      <c r="N344" s="39" t="n">
        <v>0.77</v>
      </c>
      <c r="O344" s="39" t="n">
        <v>4.44</v>
      </c>
      <c r="P344" s="39" t="n">
        <v>5.43</v>
      </c>
      <c r="Q344" s="33" t="n">
        <v>0.03</v>
      </c>
      <c r="R344" s="40" t="n">
        <v>1.46</v>
      </c>
      <c r="S344" s="3" t="n">
        <v>98.12</v>
      </c>
      <c r="T344" s="4"/>
      <c r="U344" s="26"/>
      <c r="V344" s="27"/>
      <c r="W344" s="27"/>
      <c r="X344" s="27" t="n">
        <v>17</v>
      </c>
      <c r="Y344" s="27" t="n">
        <v>12</v>
      </c>
      <c r="Z344" s="27" t="n">
        <v>8</v>
      </c>
      <c r="AA344" s="41" t="s">
        <v>153</v>
      </c>
      <c r="AB344" s="41" t="s">
        <v>153</v>
      </c>
      <c r="AC344" s="27" t="n">
        <v>41</v>
      </c>
      <c r="AD344" s="27" t="n">
        <v>19</v>
      </c>
      <c r="AE344" s="27"/>
      <c r="AF344" s="27"/>
      <c r="AG344" s="27" t="n">
        <v>173</v>
      </c>
      <c r="AH344" s="27" t="n">
        <v>128</v>
      </c>
      <c r="AI344" s="27" t="n">
        <v>35</v>
      </c>
      <c r="AJ344" s="27" t="n">
        <v>442</v>
      </c>
      <c r="AK344" s="27" t="n">
        <v>44</v>
      </c>
      <c r="AL344" s="41" t="s">
        <v>153</v>
      </c>
      <c r="AM344" s="41" t="s">
        <v>153</v>
      </c>
      <c r="AN344" s="27"/>
      <c r="AO344" s="27"/>
      <c r="AP344" s="27"/>
      <c r="AQ344" s="27" t="n">
        <v>676</v>
      </c>
      <c r="AR344" s="27" t="n">
        <v>52</v>
      </c>
      <c r="AS344" s="27" t="n">
        <v>117</v>
      </c>
      <c r="AT344" s="27" t="n">
        <v>12</v>
      </c>
      <c r="AU344" s="27" t="n">
        <v>47</v>
      </c>
      <c r="AV344" s="27" t="n">
        <v>9</v>
      </c>
      <c r="AW344" s="27" t="n">
        <v>1.3</v>
      </c>
      <c r="AX344" s="27" t="n">
        <v>10</v>
      </c>
      <c r="AY344" s="27" t="n">
        <v>1</v>
      </c>
      <c r="AZ344" s="27" t="n">
        <v>7</v>
      </c>
      <c r="BA344" s="27" t="n">
        <v>1.4</v>
      </c>
      <c r="BB344" s="27" t="n">
        <v>4</v>
      </c>
      <c r="BC344" s="27" t="n">
        <v>0.5</v>
      </c>
      <c r="BD344" s="27" t="n">
        <v>4</v>
      </c>
      <c r="BE344" s="27" t="n">
        <v>0.5</v>
      </c>
      <c r="BF344" s="27" t="n">
        <v>3</v>
      </c>
      <c r="BG344" s="27" t="n">
        <v>4</v>
      </c>
      <c r="BH344" s="27" t="n">
        <v>45</v>
      </c>
      <c r="BI344" s="27"/>
      <c r="BJ344" s="27" t="n">
        <v>34</v>
      </c>
      <c r="BK344" s="27"/>
      <c r="BL344" s="27" t="n">
        <v>24</v>
      </c>
      <c r="BM344" s="27"/>
      <c r="BN344" s="42"/>
      <c r="BO344" s="4" t="n">
        <v>2.0785611</v>
      </c>
      <c r="BP344" s="4" t="n">
        <v>0.347136308397249</v>
      </c>
      <c r="BQ344" s="4" t="n">
        <v>0.879927893614454</v>
      </c>
      <c r="BS344" s="37" t="s">
        <v>91</v>
      </c>
      <c r="BT344" s="37" t="n">
        <v>0.5</v>
      </c>
      <c r="BW344" s="4" t="n">
        <v>17.10366</v>
      </c>
      <c r="BX344" s="4" t="n">
        <v>33.08492</v>
      </c>
      <c r="BY344" s="4" t="n">
        <v>41.11682</v>
      </c>
      <c r="BZ344" s="4" t="n">
        <v>3.738214</v>
      </c>
      <c r="CA344" s="4" t="n">
        <v>0.5294641</v>
      </c>
      <c r="CB344" s="4"/>
      <c r="CC344" s="4" t="n">
        <v>3.043397</v>
      </c>
      <c r="CD344" s="4"/>
      <c r="CE344" s="4" t="n">
        <v>0.7728807</v>
      </c>
      <c r="CF344" s="4" t="n">
        <v>0.5459506</v>
      </c>
      <c r="CG344" s="4" t="n">
        <v>0.06469385</v>
      </c>
      <c r="CH344" s="4"/>
      <c r="CI344" s="4"/>
      <c r="CJ344" s="4" t="n">
        <v>8.33399</v>
      </c>
      <c r="CK344" s="4"/>
      <c r="CL344" s="4"/>
      <c r="CM344" s="4"/>
      <c r="CN344" s="4"/>
    </row>
    <row r="345" customFormat="false" ht="15" hidden="false" customHeight="false" outlineLevel="0" collapsed="false">
      <c r="B345" s="1" t="s">
        <v>150</v>
      </c>
      <c r="C345" s="27" t="s">
        <v>168</v>
      </c>
      <c r="D345" s="27" t="s">
        <v>152</v>
      </c>
      <c r="E345" s="27"/>
      <c r="F345" s="27"/>
      <c r="G345" s="39" t="n">
        <v>70.78</v>
      </c>
      <c r="H345" s="33" t="n">
        <v>0.37</v>
      </c>
      <c r="I345" s="39" t="n">
        <v>14.71</v>
      </c>
      <c r="J345" s="33" t="n">
        <v>2.63</v>
      </c>
      <c r="L345" s="33" t="n">
        <v>0.01</v>
      </c>
      <c r="M345" s="33" t="n">
        <v>0.13</v>
      </c>
      <c r="N345" s="39" t="n">
        <v>0.6</v>
      </c>
      <c r="O345" s="39" t="n">
        <v>4.24</v>
      </c>
      <c r="P345" s="39" t="n">
        <v>5.46</v>
      </c>
      <c r="Q345" s="33" t="n">
        <v>0.02</v>
      </c>
      <c r="R345" s="40" t="n">
        <v>0.6</v>
      </c>
      <c r="S345" s="3" t="n">
        <v>99.55</v>
      </c>
      <c r="T345" s="4"/>
      <c r="U345" s="26"/>
      <c r="V345" s="27"/>
      <c r="W345" s="27"/>
      <c r="X345" s="27" t="n">
        <v>16</v>
      </c>
      <c r="Y345" s="27" t="n">
        <v>11</v>
      </c>
      <c r="Z345" s="27" t="n">
        <v>19</v>
      </c>
      <c r="AA345" s="41" t="s">
        <v>153</v>
      </c>
      <c r="AB345" s="41" t="s">
        <v>153</v>
      </c>
      <c r="AC345" s="27" t="n">
        <v>50</v>
      </c>
      <c r="AD345" s="27" t="n">
        <v>19</v>
      </c>
      <c r="AE345" s="27"/>
      <c r="AF345" s="27"/>
      <c r="AG345" s="27" t="n">
        <v>169</v>
      </c>
      <c r="AH345" s="27" t="n">
        <v>65</v>
      </c>
      <c r="AI345" s="27" t="n">
        <v>42</v>
      </c>
      <c r="AJ345" s="27" t="n">
        <v>443</v>
      </c>
      <c r="AK345" s="27" t="n">
        <v>45</v>
      </c>
      <c r="AL345" s="27" t="s">
        <v>153</v>
      </c>
      <c r="AM345" s="27" t="s">
        <v>153</v>
      </c>
      <c r="AN345" s="27"/>
      <c r="AO345" s="27"/>
      <c r="AP345" s="27"/>
      <c r="AQ345" s="27" t="n">
        <v>613</v>
      </c>
      <c r="AR345" s="27" t="n">
        <v>59</v>
      </c>
      <c r="AS345" s="27" t="n">
        <v>85</v>
      </c>
      <c r="AT345" s="27" t="n">
        <v>13</v>
      </c>
      <c r="AU345" s="27" t="n">
        <v>46</v>
      </c>
      <c r="AV345" s="27" t="n">
        <v>8</v>
      </c>
      <c r="AW345" s="27" t="n">
        <v>1.2</v>
      </c>
      <c r="AX345" s="27" t="n">
        <v>9</v>
      </c>
      <c r="AY345" s="27" t="n">
        <v>1</v>
      </c>
      <c r="AZ345" s="27" t="n">
        <v>6</v>
      </c>
      <c r="BA345" s="27" t="n">
        <v>1.3</v>
      </c>
      <c r="BB345" s="27" t="n">
        <v>4</v>
      </c>
      <c r="BC345" s="27" t="n">
        <v>0.5</v>
      </c>
      <c r="BD345" s="27" t="n">
        <v>3</v>
      </c>
      <c r="BE345" s="27" t="n">
        <v>0.5</v>
      </c>
      <c r="BF345" s="27" t="n">
        <v>3</v>
      </c>
      <c r="BG345" s="27" t="n">
        <v>3</v>
      </c>
      <c r="BH345" s="27" t="n">
        <v>72</v>
      </c>
      <c r="BI345" s="27"/>
      <c r="BJ345" s="27" t="n">
        <v>23</v>
      </c>
      <c r="BK345" s="27"/>
      <c r="BL345" s="27" t="n">
        <v>26</v>
      </c>
      <c r="BM345" s="27"/>
      <c r="BN345" s="42"/>
      <c r="BO345" s="4" t="n">
        <v>2.3665003</v>
      </c>
      <c r="BP345" s="4" t="n">
        <v>0.0891889226277266</v>
      </c>
      <c r="BQ345" s="4" t="n">
        <v>0.875919906598692</v>
      </c>
      <c r="BS345" s="37" t="s">
        <v>91</v>
      </c>
      <c r="BT345" s="37" t="n">
        <v>0.5</v>
      </c>
      <c r="BW345" s="4" t="n">
        <v>21.62192</v>
      </c>
      <c r="BX345" s="4" t="n">
        <v>32.72451</v>
      </c>
      <c r="BY345" s="4" t="n">
        <v>38.6236</v>
      </c>
      <c r="BZ345" s="4" t="n">
        <v>2.887716</v>
      </c>
      <c r="CA345" s="4" t="n">
        <v>0.8660027</v>
      </c>
      <c r="CB345" s="4"/>
      <c r="CC345" s="4" t="n">
        <v>1.84534</v>
      </c>
      <c r="CD345" s="4"/>
      <c r="CE345" s="4" t="n">
        <v>0.8655787</v>
      </c>
      <c r="CF345" s="4" t="n">
        <v>0.5229039</v>
      </c>
      <c r="CG345" s="4" t="n">
        <v>0.04242502</v>
      </c>
      <c r="CH345" s="4"/>
      <c r="CI345" s="4"/>
      <c r="CJ345" s="4" t="n">
        <v>6.956455</v>
      </c>
      <c r="CK345" s="4"/>
      <c r="CL345" s="4"/>
      <c r="CM345" s="4"/>
      <c r="CN345" s="4"/>
    </row>
    <row r="346" customFormat="false" ht="15" hidden="false" customHeight="false" outlineLevel="0" collapsed="false">
      <c r="B346" s="1" t="s">
        <v>150</v>
      </c>
      <c r="C346" s="27" t="s">
        <v>169</v>
      </c>
      <c r="D346" s="27" t="s">
        <v>152</v>
      </c>
      <c r="E346" s="27"/>
      <c r="F346" s="27"/>
      <c r="G346" s="39" t="n">
        <v>70.27</v>
      </c>
      <c r="H346" s="33" t="n">
        <v>0.41</v>
      </c>
      <c r="I346" s="39" t="n">
        <v>15.09</v>
      </c>
      <c r="J346" s="33" t="n">
        <v>2.63</v>
      </c>
      <c r="L346" s="33" t="n">
        <v>0.02</v>
      </c>
      <c r="M346" s="33" t="n">
        <v>0.09</v>
      </c>
      <c r="N346" s="39" t="n">
        <v>0.82</v>
      </c>
      <c r="O346" s="39" t="n">
        <v>4.36</v>
      </c>
      <c r="P346" s="39" t="n">
        <v>5.34</v>
      </c>
      <c r="Q346" s="33" t="n">
        <v>0.04</v>
      </c>
      <c r="R346" s="40" t="n">
        <v>0.43</v>
      </c>
      <c r="S346" s="3" t="n">
        <v>99.5</v>
      </c>
      <c r="T346" s="4"/>
      <c r="U346" s="26"/>
      <c r="V346" s="27"/>
      <c r="W346" s="27"/>
      <c r="X346" s="27" t="n">
        <v>18</v>
      </c>
      <c r="Y346" s="27" t="n">
        <v>12</v>
      </c>
      <c r="Z346" s="27" t="n">
        <v>20</v>
      </c>
      <c r="AA346" s="41" t="s">
        <v>153</v>
      </c>
      <c r="AB346" s="41" t="s">
        <v>153</v>
      </c>
      <c r="AC346" s="27" t="n">
        <v>39</v>
      </c>
      <c r="AD346" s="27" t="n">
        <v>19</v>
      </c>
      <c r="AE346" s="27"/>
      <c r="AF346" s="27"/>
      <c r="AG346" s="27" t="n">
        <v>164</v>
      </c>
      <c r="AH346" s="27" t="n">
        <v>78</v>
      </c>
      <c r="AI346" s="27" t="n">
        <v>29</v>
      </c>
      <c r="AJ346" s="27" t="n">
        <v>445</v>
      </c>
      <c r="AK346" s="27" t="n">
        <v>43</v>
      </c>
      <c r="AL346" s="27" t="n">
        <v>1</v>
      </c>
      <c r="AM346" s="41" t="s">
        <v>153</v>
      </c>
      <c r="AN346" s="27"/>
      <c r="AO346" s="27"/>
      <c r="AP346" s="27"/>
      <c r="AQ346" s="27" t="n">
        <v>706</v>
      </c>
      <c r="AR346" s="27" t="n">
        <v>54</v>
      </c>
      <c r="AS346" s="27" t="n">
        <v>90</v>
      </c>
      <c r="AT346" s="27" t="n">
        <v>10</v>
      </c>
      <c r="AU346" s="27" t="n">
        <v>36</v>
      </c>
      <c r="AV346" s="27" t="n">
        <v>6</v>
      </c>
      <c r="AW346" s="27" t="n">
        <v>1.1</v>
      </c>
      <c r="AX346" s="27" t="n">
        <v>7</v>
      </c>
      <c r="AY346" s="27" t="n">
        <v>1</v>
      </c>
      <c r="AZ346" s="27" t="n">
        <v>5</v>
      </c>
      <c r="BA346" s="27" t="n">
        <v>1</v>
      </c>
      <c r="BB346" s="27" t="n">
        <v>3</v>
      </c>
      <c r="BC346" s="27" t="n">
        <v>0.4</v>
      </c>
      <c r="BD346" s="27" t="n">
        <v>3</v>
      </c>
      <c r="BE346" s="27" t="n">
        <v>0.4</v>
      </c>
      <c r="BF346" s="27" t="n">
        <v>5</v>
      </c>
      <c r="BG346" s="27" t="n">
        <v>4</v>
      </c>
      <c r="BH346" s="27" t="n">
        <v>89</v>
      </c>
      <c r="BI346" s="27"/>
      <c r="BJ346" s="27" t="n">
        <v>19.3</v>
      </c>
      <c r="BK346" s="27"/>
      <c r="BL346" s="27" t="n">
        <v>25</v>
      </c>
      <c r="BM346" s="27"/>
      <c r="BN346" s="42"/>
      <c r="BO346" s="4" t="n">
        <v>2.3665003</v>
      </c>
      <c r="BP346" s="4" t="n">
        <v>0.0634884485987288</v>
      </c>
      <c r="BQ346" s="4" t="n">
        <v>0.858336785318934</v>
      </c>
      <c r="BS346" s="37" t="s">
        <v>91</v>
      </c>
      <c r="BT346" s="37" t="n">
        <v>0.5</v>
      </c>
      <c r="BW346" s="4" t="n">
        <v>20.55663</v>
      </c>
      <c r="BX346" s="4" t="n">
        <v>31.93058</v>
      </c>
      <c r="BY346" s="4" t="n">
        <v>39.624</v>
      </c>
      <c r="BZ346" s="4" t="n">
        <v>3.853562</v>
      </c>
      <c r="CA346" s="4" t="n">
        <v>0.8201936</v>
      </c>
      <c r="CB346" s="4"/>
      <c r="CC346" s="4" t="n">
        <v>1.68873</v>
      </c>
      <c r="CD346" s="4"/>
      <c r="CE346" s="4" t="n">
        <v>0.8635582</v>
      </c>
      <c r="CF346" s="4" t="n">
        <v>0.5780814</v>
      </c>
      <c r="CG346" s="4" t="n">
        <v>0.08465198</v>
      </c>
      <c r="CH346" s="4"/>
      <c r="CI346" s="4"/>
      <c r="CJ346" s="4" t="n">
        <v>8.863334</v>
      </c>
      <c r="CK346" s="4"/>
      <c r="CL346" s="4"/>
      <c r="CM346" s="4"/>
      <c r="CN346" s="4"/>
    </row>
    <row r="347" customFormat="false" ht="15" hidden="false" customHeight="false" outlineLevel="0" collapsed="false">
      <c r="B347" s="1" t="s">
        <v>150</v>
      </c>
      <c r="C347" s="27" t="s">
        <v>170</v>
      </c>
      <c r="D347" s="27" t="s">
        <v>152</v>
      </c>
      <c r="E347" s="27"/>
      <c r="F347" s="27"/>
      <c r="G347" s="39" t="n">
        <v>70.23</v>
      </c>
      <c r="H347" s="33" t="n">
        <v>0.4</v>
      </c>
      <c r="I347" s="39" t="n">
        <v>15.31</v>
      </c>
      <c r="J347" s="33" t="n">
        <v>2.49</v>
      </c>
      <c r="L347" s="33" t="n">
        <v>0.04</v>
      </c>
      <c r="M347" s="33" t="n">
        <v>0.11</v>
      </c>
      <c r="N347" s="39" t="n">
        <v>0.72</v>
      </c>
      <c r="O347" s="39" t="n">
        <v>4.23</v>
      </c>
      <c r="P347" s="39" t="n">
        <v>5.39</v>
      </c>
      <c r="Q347" s="33" t="n">
        <v>0.02</v>
      </c>
      <c r="R347" s="40" t="n">
        <v>0.49</v>
      </c>
      <c r="S347" s="3" t="n">
        <v>99.43</v>
      </c>
      <c r="T347" s="4"/>
      <c r="U347" s="26"/>
      <c r="V347" s="27"/>
      <c r="W347" s="27"/>
      <c r="X347" s="27" t="n">
        <v>19</v>
      </c>
      <c r="Y347" s="27" t="n">
        <v>16</v>
      </c>
      <c r="Z347" s="27" t="n">
        <v>16</v>
      </c>
      <c r="AA347" s="41" t="s">
        <v>153</v>
      </c>
      <c r="AB347" s="41" t="s">
        <v>153</v>
      </c>
      <c r="AC347" s="27" t="n">
        <v>42</v>
      </c>
      <c r="AD347" s="27" t="n">
        <v>19</v>
      </c>
      <c r="AE347" s="27"/>
      <c r="AF347" s="27"/>
      <c r="AG347" s="27" t="n">
        <v>171</v>
      </c>
      <c r="AH347" s="27" t="n">
        <v>84</v>
      </c>
      <c r="AI347" s="27" t="n">
        <v>30</v>
      </c>
      <c r="AJ347" s="27" t="n">
        <v>456</v>
      </c>
      <c r="AK347" s="27" t="n">
        <v>43</v>
      </c>
      <c r="AL347" s="27" t="s">
        <v>153</v>
      </c>
      <c r="AM347" s="41" t="s">
        <v>153</v>
      </c>
      <c r="AN347" s="27"/>
      <c r="AO347" s="27"/>
      <c r="AP347" s="27"/>
      <c r="AQ347" s="27" t="n">
        <v>744</v>
      </c>
      <c r="AR347" s="27"/>
      <c r="AS347" s="27" t="n">
        <v>121</v>
      </c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 t="n">
        <v>79</v>
      </c>
      <c r="BI347" s="27"/>
      <c r="BJ347" s="27" t="n">
        <v>26</v>
      </c>
      <c r="BK347" s="27"/>
      <c r="BL347" s="27" t="n">
        <v>25</v>
      </c>
      <c r="BM347" s="27"/>
      <c r="BN347" s="42"/>
      <c r="BO347" s="4" t="n">
        <v>2.2405269</v>
      </c>
      <c r="BP347" s="4" t="n">
        <v>0.0804734387164766</v>
      </c>
      <c r="BQ347" s="4" t="n">
        <v>0.835569229511525</v>
      </c>
      <c r="BS347" s="37" t="s">
        <v>91</v>
      </c>
      <c r="BT347" s="37" t="n">
        <v>0.5</v>
      </c>
      <c r="BW347" s="4" t="n">
        <v>21.23019</v>
      </c>
      <c r="BX347" s="4" t="n">
        <v>32.27772</v>
      </c>
      <c r="BY347" s="4" t="n">
        <v>38.50001</v>
      </c>
      <c r="BZ347" s="4" t="n">
        <v>3.48883</v>
      </c>
      <c r="CA347" s="4" t="n">
        <v>1.389806</v>
      </c>
      <c r="CB347" s="4"/>
      <c r="CC347" s="4" t="n">
        <v>1.687414</v>
      </c>
      <c r="CD347" s="4"/>
      <c r="CE347" s="4" t="n">
        <v>0.8188111</v>
      </c>
      <c r="CF347" s="4" t="n">
        <v>0.5648246</v>
      </c>
      <c r="CG347" s="4" t="n">
        <v>0.04238924</v>
      </c>
      <c r="CH347" s="4"/>
      <c r="CI347" s="4"/>
      <c r="CJ347" s="4" t="n">
        <v>8.308946</v>
      </c>
      <c r="CK347" s="4"/>
      <c r="CL347" s="4"/>
      <c r="CM347" s="4"/>
      <c r="CN347" s="4"/>
    </row>
    <row r="348" customFormat="false" ht="15" hidden="false" customHeight="false" outlineLevel="0" collapsed="false">
      <c r="B348" s="1" t="s">
        <v>150</v>
      </c>
      <c r="C348" s="27" t="s">
        <v>171</v>
      </c>
      <c r="D348" s="27" t="s">
        <v>152</v>
      </c>
      <c r="E348" s="27"/>
      <c r="F348" s="27"/>
      <c r="G348" s="39" t="n">
        <v>69.02</v>
      </c>
      <c r="H348" s="33" t="n">
        <v>0.37</v>
      </c>
      <c r="I348" s="39" t="n">
        <v>15.02</v>
      </c>
      <c r="J348" s="33" t="n">
        <v>2.18</v>
      </c>
      <c r="L348" s="33" t="n">
        <v>0.02</v>
      </c>
      <c r="M348" s="33" t="n">
        <v>0.12</v>
      </c>
      <c r="N348" s="39" t="n">
        <v>0.64</v>
      </c>
      <c r="O348" s="39" t="n">
        <v>4.3</v>
      </c>
      <c r="P348" s="39" t="n">
        <v>5.54</v>
      </c>
      <c r="Q348" s="33" t="n">
        <v>0.05</v>
      </c>
      <c r="R348" s="40" t="n">
        <v>0.78</v>
      </c>
      <c r="S348" s="3" t="n">
        <v>98.04</v>
      </c>
      <c r="T348" s="4"/>
      <c r="U348" s="26"/>
      <c r="V348" s="27"/>
      <c r="W348" s="27"/>
      <c r="X348" s="27" t="n">
        <v>18</v>
      </c>
      <c r="Y348" s="27" t="n">
        <v>10</v>
      </c>
      <c r="Z348" s="27" t="n">
        <v>43</v>
      </c>
      <c r="AA348" s="41" t="s">
        <v>153</v>
      </c>
      <c r="AB348" s="41" t="s">
        <v>153</v>
      </c>
      <c r="AC348" s="27" t="n">
        <v>43</v>
      </c>
      <c r="AD348" s="27" t="n">
        <v>19</v>
      </c>
      <c r="AE348" s="27"/>
      <c r="AF348" s="27"/>
      <c r="AG348" s="27" t="n">
        <v>158</v>
      </c>
      <c r="AH348" s="27" t="n">
        <v>148</v>
      </c>
      <c r="AI348" s="27" t="n">
        <v>27</v>
      </c>
      <c r="AJ348" s="27" t="n">
        <v>436</v>
      </c>
      <c r="AK348" s="27" t="n">
        <v>42</v>
      </c>
      <c r="AL348" s="27" t="n">
        <v>1</v>
      </c>
      <c r="AM348" s="41" t="s">
        <v>153</v>
      </c>
      <c r="AN348" s="27"/>
      <c r="AO348" s="27"/>
      <c r="AP348" s="27"/>
      <c r="AQ348" s="27" t="n">
        <v>666</v>
      </c>
      <c r="AR348" s="27" t="n">
        <v>46</v>
      </c>
      <c r="AS348" s="27" t="n">
        <v>70</v>
      </c>
      <c r="AT348" s="27" t="n">
        <v>8</v>
      </c>
      <c r="AU348" s="27" t="n">
        <v>26</v>
      </c>
      <c r="AV348" s="27" t="n">
        <v>5</v>
      </c>
      <c r="AW348" s="27" t="n">
        <v>1</v>
      </c>
      <c r="AX348" s="27" t="n">
        <v>5</v>
      </c>
      <c r="AY348" s="27" t="n">
        <v>1</v>
      </c>
      <c r="AZ348" s="27" t="n">
        <v>4</v>
      </c>
      <c r="BA348" s="27" t="n">
        <v>0.7</v>
      </c>
      <c r="BB348" s="27" t="n">
        <v>2</v>
      </c>
      <c r="BC348" s="27" t="n">
        <v>0.3</v>
      </c>
      <c r="BD348" s="27" t="n">
        <v>2</v>
      </c>
      <c r="BE348" s="27" t="n">
        <v>0.3</v>
      </c>
      <c r="BF348" s="27" t="n">
        <v>3</v>
      </c>
      <c r="BG348" s="27" t="n">
        <v>3</v>
      </c>
      <c r="BH348" s="27" t="n">
        <v>218</v>
      </c>
      <c r="BI348" s="27"/>
      <c r="BJ348" s="27" t="n">
        <v>27</v>
      </c>
      <c r="BK348" s="27"/>
      <c r="BL348" s="27" t="n">
        <v>21</v>
      </c>
      <c r="BM348" s="27"/>
      <c r="BN348" s="42"/>
      <c r="BO348" s="4" t="n">
        <v>1.9615858</v>
      </c>
      <c r="BP348" s="4" t="n">
        <v>0.0983262060519508</v>
      </c>
      <c r="BQ348" s="4" t="n">
        <v>0.870178087015288</v>
      </c>
      <c r="BS348" s="37" t="s">
        <v>91</v>
      </c>
      <c r="BT348" s="37" t="n">
        <v>0.5</v>
      </c>
      <c r="BW348" s="4" t="n">
        <v>19.79796</v>
      </c>
      <c r="BX348" s="4" t="n">
        <v>33.66363</v>
      </c>
      <c r="BY348" s="4" t="n">
        <v>39.71239</v>
      </c>
      <c r="BZ348" s="4" t="n">
        <v>2.930209</v>
      </c>
      <c r="CA348" s="4" t="n">
        <v>1.016999</v>
      </c>
      <c r="CB348" s="4"/>
      <c r="CC348" s="4" t="n">
        <v>1.513732</v>
      </c>
      <c r="CD348" s="4"/>
      <c r="CE348" s="4" t="n">
        <v>0.7274078</v>
      </c>
      <c r="CF348" s="4" t="n">
        <v>0.5301424</v>
      </c>
      <c r="CG348" s="4" t="n">
        <v>0.1075308</v>
      </c>
      <c r="CH348" s="4"/>
      <c r="CI348" s="4"/>
      <c r="CJ348" s="4" t="n">
        <v>6.871553</v>
      </c>
      <c r="CK348" s="4"/>
      <c r="CL348" s="4"/>
      <c r="CM348" s="4"/>
      <c r="CN348" s="4"/>
    </row>
    <row r="349" customFormat="false" ht="15" hidden="false" customHeight="false" outlineLevel="0" collapsed="false">
      <c r="B349" s="29" t="s">
        <v>172</v>
      </c>
      <c r="C349" s="24" t="s">
        <v>183</v>
      </c>
      <c r="D349" s="24" t="s">
        <v>152</v>
      </c>
      <c r="E349" s="24"/>
      <c r="F349" s="25"/>
      <c r="G349" s="3" t="n">
        <v>70.36</v>
      </c>
      <c r="H349" s="3" t="n">
        <v>0.325</v>
      </c>
      <c r="I349" s="3" t="n">
        <v>14.26</v>
      </c>
      <c r="J349" s="3" t="n">
        <v>2.265</v>
      </c>
      <c r="L349" s="3" t="n">
        <v>0.03</v>
      </c>
      <c r="M349" s="3" t="n">
        <v>0.185</v>
      </c>
      <c r="N349" s="3" t="n">
        <v>0.505</v>
      </c>
      <c r="O349" s="3" t="n">
        <v>4.265</v>
      </c>
      <c r="P349" s="3" t="n">
        <v>5.73</v>
      </c>
      <c r="Q349" s="3" t="n">
        <v>0.025</v>
      </c>
      <c r="R349" s="3" t="n">
        <v>1.045173</v>
      </c>
      <c r="S349" s="3" t="n">
        <v>98.995173</v>
      </c>
      <c r="T349" s="4"/>
      <c r="U349" s="26"/>
      <c r="V349" s="27"/>
      <c r="W349" s="27"/>
      <c r="X349" s="26" t="n">
        <v>17.5</v>
      </c>
      <c r="Y349" s="27" t="s">
        <v>175</v>
      </c>
      <c r="Z349" s="27" t="n">
        <v>43.2</v>
      </c>
      <c r="AA349" s="27" t="s">
        <v>175</v>
      </c>
      <c r="AB349" s="27" t="s">
        <v>175</v>
      </c>
      <c r="AC349" s="27" t="n">
        <v>51.7</v>
      </c>
      <c r="AD349" s="27" t="n">
        <v>21.8</v>
      </c>
      <c r="AE349" s="27"/>
      <c r="AF349" s="27"/>
      <c r="AG349" s="27" t="n">
        <v>210.3</v>
      </c>
      <c r="AH349" s="27" t="n">
        <v>51.9</v>
      </c>
      <c r="AI349" s="26" t="n">
        <v>40</v>
      </c>
      <c r="AJ349" s="44" t="n">
        <v>479.4</v>
      </c>
      <c r="AK349" s="26" t="n">
        <v>52</v>
      </c>
      <c r="AL349" s="27" t="s">
        <v>175</v>
      </c>
      <c r="AM349" s="27" t="n">
        <v>2.7</v>
      </c>
      <c r="AN349" s="27"/>
      <c r="AO349" s="27"/>
      <c r="AP349" s="27"/>
      <c r="AQ349" s="44" t="n">
        <v>732.1</v>
      </c>
      <c r="AR349" s="27"/>
      <c r="AS349" s="27" t="n">
        <v>163.6</v>
      </c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44" t="n">
        <v>250.1</v>
      </c>
      <c r="BI349" s="27"/>
      <c r="BJ349" s="27" t="n">
        <v>24.9</v>
      </c>
      <c r="BK349" s="27"/>
      <c r="BL349" s="27" t="n">
        <v>20.4</v>
      </c>
      <c r="BM349" s="27"/>
      <c r="BN349" s="23"/>
      <c r="BO349" s="4" t="n">
        <v>2.03806965</v>
      </c>
      <c r="BP349" s="4" t="n">
        <v>0.139272293680427</v>
      </c>
      <c r="BQ349" s="4" t="n">
        <v>0.926938992567706</v>
      </c>
      <c r="BS349" s="37" t="s">
        <v>91</v>
      </c>
      <c r="BT349" s="37" t="n">
        <v>0.5</v>
      </c>
      <c r="BW349" s="4" t="n">
        <v>20.50401</v>
      </c>
      <c r="BX349" s="4" t="n">
        <v>34.62406</v>
      </c>
      <c r="BY349" s="4" t="n">
        <v>39.16956</v>
      </c>
      <c r="BZ349" s="4" t="n">
        <v>2.395823</v>
      </c>
      <c r="CA349" s="4" t="n">
        <v>0.2046565</v>
      </c>
      <c r="CB349" s="4"/>
      <c r="CC349" s="4" t="n">
        <v>1.833809</v>
      </c>
      <c r="CD349" s="4"/>
      <c r="CE349" s="4" t="n">
        <v>0.7515568</v>
      </c>
      <c r="CF349" s="4" t="n">
        <v>0.4630696</v>
      </c>
      <c r="CG349" s="4" t="n">
        <v>0.05346566</v>
      </c>
      <c r="CH349" s="4"/>
      <c r="CI349" s="4"/>
      <c r="CJ349" s="4" t="n">
        <v>5.763985</v>
      </c>
      <c r="CK349" s="4"/>
      <c r="CL349" s="4"/>
      <c r="CM349" s="4"/>
      <c r="CN349" s="4"/>
    </row>
    <row r="350" customFormat="false" ht="15" hidden="false" customHeight="false" outlineLevel="0" collapsed="false">
      <c r="B350" s="29" t="s">
        <v>172</v>
      </c>
      <c r="C350" s="24" t="s">
        <v>187</v>
      </c>
      <c r="D350" s="24" t="s">
        <v>152</v>
      </c>
      <c r="E350" s="24"/>
      <c r="F350" s="25"/>
      <c r="G350" s="3" t="n">
        <v>69.645</v>
      </c>
      <c r="H350" s="3" t="n">
        <v>0.425</v>
      </c>
      <c r="I350" s="3" t="n">
        <v>14.075</v>
      </c>
      <c r="J350" s="3" t="n">
        <v>2.345</v>
      </c>
      <c r="L350" s="3" t="n">
        <v>0.08</v>
      </c>
      <c r="M350" s="3" t="n">
        <v>0.22</v>
      </c>
      <c r="N350" s="3" t="n">
        <v>1.045</v>
      </c>
      <c r="O350" s="3" t="n">
        <v>3.985</v>
      </c>
      <c r="P350" s="3" t="n">
        <v>5.12</v>
      </c>
      <c r="Q350" s="3" t="n">
        <v>0.07</v>
      </c>
      <c r="R350" s="38" t="n">
        <v>1.0081427</v>
      </c>
      <c r="S350" s="3" t="n">
        <v>98.0181427</v>
      </c>
      <c r="T350" s="4"/>
      <c r="U350" s="26"/>
      <c r="V350" s="27"/>
      <c r="W350" s="27"/>
      <c r="X350" s="26" t="n">
        <v>22.5</v>
      </c>
      <c r="Y350" s="27" t="s">
        <v>175</v>
      </c>
      <c r="Z350" s="27" t="n">
        <v>52.6</v>
      </c>
      <c r="AA350" s="27" t="s">
        <v>175</v>
      </c>
      <c r="AB350" s="27" t="s">
        <v>175</v>
      </c>
      <c r="AC350" s="26" t="n">
        <v>49</v>
      </c>
      <c r="AD350" s="27" t="n">
        <v>21.8</v>
      </c>
      <c r="AE350" s="27"/>
      <c r="AF350" s="27"/>
      <c r="AG350" s="27" t="n">
        <v>166</v>
      </c>
      <c r="AH350" s="44" t="n">
        <v>122.1</v>
      </c>
      <c r="AI350" s="27" t="n">
        <v>45.7</v>
      </c>
      <c r="AJ350" s="44" t="n">
        <v>463.7</v>
      </c>
      <c r="AK350" s="27" t="n">
        <v>43.3</v>
      </c>
      <c r="AL350" s="27" t="s">
        <v>175</v>
      </c>
      <c r="AM350" s="27" t="n">
        <v>3.8</v>
      </c>
      <c r="AN350" s="27"/>
      <c r="AO350" s="27"/>
      <c r="AP350" s="27"/>
      <c r="AQ350" s="27" t="n">
        <v>1470</v>
      </c>
      <c r="AR350" s="27"/>
      <c r="AS350" s="27" t="n">
        <v>106.3</v>
      </c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44" t="n">
        <v>289.1</v>
      </c>
      <c r="BI350" s="27"/>
      <c r="BJ350" s="27" t="n">
        <v>35.3</v>
      </c>
      <c r="BK350" s="27"/>
      <c r="BL350" s="26" t="n">
        <v>16</v>
      </c>
      <c r="BM350" s="27"/>
      <c r="BN350" s="23"/>
      <c r="BO350" s="4" t="n">
        <v>2.11005445</v>
      </c>
      <c r="BP350" s="4" t="n">
        <v>0.156726935195591</v>
      </c>
      <c r="BQ350" s="4" t="n">
        <v>0.859487488613116</v>
      </c>
      <c r="BS350" s="37" t="s">
        <v>91</v>
      </c>
      <c r="BT350" s="37" t="n">
        <v>0.5</v>
      </c>
      <c r="BW350" s="4" t="n">
        <v>22.86128</v>
      </c>
      <c r="BX350" s="4" t="n">
        <v>31.35617</v>
      </c>
      <c r="BY350" s="4" t="n">
        <v>37.09264</v>
      </c>
      <c r="BZ350" s="4" t="n">
        <v>4.900955</v>
      </c>
      <c r="CA350" s="4" t="n">
        <v>0.2773803</v>
      </c>
      <c r="CB350" s="4"/>
      <c r="CC350" s="4" t="n">
        <v>1.957484</v>
      </c>
      <c r="CD350" s="4"/>
      <c r="CE350" s="4" t="n">
        <v>0.7886171</v>
      </c>
      <c r="CF350" s="4" t="n">
        <v>0.613736</v>
      </c>
      <c r="CG350" s="4" t="n">
        <v>0.1517269</v>
      </c>
      <c r="CH350" s="4"/>
      <c r="CI350" s="4"/>
      <c r="CJ350" s="4" t="n">
        <v>11.67072</v>
      </c>
      <c r="CK350" s="4"/>
      <c r="CL350" s="4"/>
      <c r="CM350" s="4"/>
      <c r="CN350" s="4"/>
    </row>
    <row r="351" customFormat="false" ht="15" hidden="false" customHeight="false" outlineLevel="0" collapsed="false">
      <c r="B351" s="29" t="s">
        <v>172</v>
      </c>
      <c r="C351" s="24" t="s">
        <v>189</v>
      </c>
      <c r="D351" s="24" t="s">
        <v>152</v>
      </c>
      <c r="E351" s="24"/>
      <c r="F351" s="25"/>
      <c r="G351" s="3" t="n">
        <v>69.01</v>
      </c>
      <c r="H351" s="3" t="n">
        <v>0.34</v>
      </c>
      <c r="I351" s="3" t="n">
        <v>14.33</v>
      </c>
      <c r="J351" s="3" t="n">
        <v>2.29</v>
      </c>
      <c r="L351" s="3" t="n">
        <v>0.01</v>
      </c>
      <c r="M351" s="3" t="n">
        <v>0.39</v>
      </c>
      <c r="N351" s="3" t="n">
        <v>0.545</v>
      </c>
      <c r="O351" s="3" t="n">
        <v>3.88</v>
      </c>
      <c r="P351" s="3" t="n">
        <v>6.22</v>
      </c>
      <c r="Q351" s="3" t="n">
        <v>0.025</v>
      </c>
      <c r="R351" s="38" t="n">
        <v>1.60124</v>
      </c>
      <c r="S351" s="3" t="n">
        <v>98.64124</v>
      </c>
      <c r="T351" s="4"/>
      <c r="U351" s="26"/>
      <c r="V351" s="27"/>
      <c r="W351" s="27"/>
      <c r="X351" s="26" t="n">
        <v>22.9</v>
      </c>
      <c r="Y351" s="27" t="s">
        <v>175</v>
      </c>
      <c r="Z351" s="27" t="n">
        <v>49.8</v>
      </c>
      <c r="AA351" s="27" t="s">
        <v>175</v>
      </c>
      <c r="AB351" s="27" t="s">
        <v>175</v>
      </c>
      <c r="AC351" s="27" t="n">
        <v>50.7</v>
      </c>
      <c r="AD351" s="27" t="n">
        <v>20.7</v>
      </c>
      <c r="AE351" s="27"/>
      <c r="AF351" s="27"/>
      <c r="AG351" s="27" t="n">
        <v>179.3</v>
      </c>
      <c r="AH351" s="26" t="n">
        <v>58</v>
      </c>
      <c r="AI351" s="27" t="n">
        <v>30.3</v>
      </c>
      <c r="AJ351" s="44" t="n">
        <v>433.5</v>
      </c>
      <c r="AK351" s="27" t="n">
        <v>47.2</v>
      </c>
      <c r="AL351" s="27" t="s">
        <v>175</v>
      </c>
      <c r="AM351" s="27" t="n">
        <v>5.9</v>
      </c>
      <c r="AN351" s="27"/>
      <c r="AO351" s="27"/>
      <c r="AP351" s="27"/>
      <c r="AQ351" s="44" t="n">
        <v>640.2</v>
      </c>
      <c r="AR351" s="27"/>
      <c r="AS351" s="27" t="n">
        <v>133.3</v>
      </c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44" t="n">
        <v>205.1</v>
      </c>
      <c r="BI351" s="27"/>
      <c r="BJ351" s="27" t="n">
        <v>28.4</v>
      </c>
      <c r="BK351" s="27"/>
      <c r="BL351" s="27" t="n">
        <v>18.5</v>
      </c>
      <c r="BM351" s="27"/>
      <c r="BN351" s="23"/>
      <c r="BO351" s="4" t="n">
        <v>2.0605649</v>
      </c>
      <c r="BP351" s="4" t="n">
        <v>0.252272120126489</v>
      </c>
      <c r="BQ351" s="4" t="n">
        <v>0.915224856985844</v>
      </c>
      <c r="BS351" s="37" t="s">
        <v>91</v>
      </c>
      <c r="BT351" s="37" t="n">
        <v>0.5</v>
      </c>
      <c r="BW351" s="4" t="n">
        <v>19.40546</v>
      </c>
      <c r="BX351" s="4" t="n">
        <v>37.95431</v>
      </c>
      <c r="BY351" s="4" t="n">
        <v>35.98394</v>
      </c>
      <c r="BZ351" s="4" t="n">
        <v>2.624365</v>
      </c>
      <c r="CA351" s="4" t="n">
        <v>0.3197142</v>
      </c>
      <c r="CB351" s="4"/>
      <c r="CC351" s="4" t="n">
        <v>2.401709</v>
      </c>
      <c r="CD351" s="4"/>
      <c r="CE351" s="4" t="n">
        <v>0.7673197</v>
      </c>
      <c r="CF351" s="4" t="n">
        <v>0.489203</v>
      </c>
      <c r="CG351" s="4" t="n">
        <v>0.0539911</v>
      </c>
      <c r="CH351" s="4"/>
      <c r="CI351" s="4"/>
      <c r="CJ351" s="4" t="n">
        <v>6.797412</v>
      </c>
      <c r="CK351" s="4"/>
      <c r="CL351" s="4"/>
      <c r="CM351" s="4"/>
      <c r="CN351" s="4"/>
    </row>
    <row r="352" customFormat="false" ht="15" hidden="false" customHeight="false" outlineLevel="0" collapsed="false">
      <c r="B352" s="29" t="s">
        <v>172</v>
      </c>
      <c r="C352" s="24" t="s">
        <v>190</v>
      </c>
      <c r="D352" s="24" t="s">
        <v>152</v>
      </c>
      <c r="E352" s="24"/>
      <c r="F352" s="25"/>
      <c r="G352" s="3" t="n">
        <v>70.28</v>
      </c>
      <c r="H352" s="3" t="n">
        <v>0.305</v>
      </c>
      <c r="I352" s="3" t="n">
        <v>14.175</v>
      </c>
      <c r="J352" s="3" t="n">
        <v>2.155</v>
      </c>
      <c r="L352" s="3" t="n">
        <v>0.03</v>
      </c>
      <c r="M352" s="3" t="n">
        <v>0.235</v>
      </c>
      <c r="N352" s="3" t="n">
        <v>0.51</v>
      </c>
      <c r="O352" s="3" t="n">
        <v>4.15</v>
      </c>
      <c r="P352" s="3" t="n">
        <v>5.845</v>
      </c>
      <c r="Q352" s="3" t="n">
        <v>0.02</v>
      </c>
      <c r="R352" s="3" t="n">
        <v>1.052405</v>
      </c>
      <c r="S352" s="3" t="n">
        <v>98.757405</v>
      </c>
      <c r="T352" s="4"/>
      <c r="U352" s="26"/>
      <c r="V352" s="27"/>
      <c r="W352" s="27"/>
      <c r="X352" s="26" t="n">
        <v>16.7</v>
      </c>
      <c r="Y352" s="27" t="s">
        <v>175</v>
      </c>
      <c r="Z352" s="27" t="n">
        <v>51.3</v>
      </c>
      <c r="AA352" s="27" t="s">
        <v>175</v>
      </c>
      <c r="AB352" s="27" t="s">
        <v>175</v>
      </c>
      <c r="AC352" s="27" t="n">
        <v>54.8</v>
      </c>
      <c r="AD352" s="26" t="n">
        <v>22</v>
      </c>
      <c r="AE352" s="27"/>
      <c r="AF352" s="27"/>
      <c r="AG352" s="27" t="n">
        <v>199.3</v>
      </c>
      <c r="AH352" s="26" t="n">
        <v>50</v>
      </c>
      <c r="AI352" s="27" t="n">
        <v>31.5</v>
      </c>
      <c r="AJ352" s="44" t="n">
        <v>438</v>
      </c>
      <c r="AK352" s="27" t="n">
        <v>48.1</v>
      </c>
      <c r="AL352" s="27" t="s">
        <v>175</v>
      </c>
      <c r="AM352" s="27" t="n">
        <v>3.7</v>
      </c>
      <c r="AN352" s="27"/>
      <c r="AO352" s="27"/>
      <c r="AP352" s="27"/>
      <c r="AQ352" s="44" t="n">
        <v>582.6</v>
      </c>
      <c r="AR352" s="27"/>
      <c r="AS352" s="27" t="n">
        <v>82.8</v>
      </c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44" t="n">
        <v>294.8</v>
      </c>
      <c r="BI352" s="27"/>
      <c r="BJ352" s="27" t="n">
        <v>20.8</v>
      </c>
      <c r="BK352" s="27"/>
      <c r="BL352" s="27" t="n">
        <v>18.9</v>
      </c>
      <c r="BM352" s="27"/>
      <c r="BN352" s="23"/>
      <c r="BO352" s="4" t="n">
        <v>1.93909055</v>
      </c>
      <c r="BP352" s="4" t="n">
        <v>0.177652639436618</v>
      </c>
      <c r="BQ352" s="4" t="n">
        <v>0.927932494812654</v>
      </c>
      <c r="BS352" s="37" t="s">
        <v>91</v>
      </c>
      <c r="BT352" s="37" t="n">
        <v>0.5</v>
      </c>
      <c r="BW352" s="4" t="n">
        <v>20.63299</v>
      </c>
      <c r="BX352" s="4" t="n">
        <v>35.41242</v>
      </c>
      <c r="BY352" s="4" t="n">
        <v>38.21427</v>
      </c>
      <c r="BZ352" s="4" t="n">
        <v>2.46111</v>
      </c>
      <c r="CA352" s="4" t="n">
        <v>0.158906</v>
      </c>
      <c r="CB352" s="4"/>
      <c r="CC352" s="4" t="n">
        <v>1.924754</v>
      </c>
      <c r="CD352" s="4"/>
      <c r="CE352" s="4" t="n">
        <v>0.7169496</v>
      </c>
      <c r="CF352" s="4" t="n">
        <v>0.435723</v>
      </c>
      <c r="CG352" s="4" t="n">
        <v>0.04288571</v>
      </c>
      <c r="CH352" s="4"/>
      <c r="CI352" s="4"/>
      <c r="CJ352" s="4" t="n">
        <v>6.050613</v>
      </c>
      <c r="CK352" s="4"/>
      <c r="CL352" s="4"/>
      <c r="CM352" s="4"/>
      <c r="CN352" s="4"/>
    </row>
    <row r="353" customFormat="false" ht="15" hidden="false" customHeight="false" outlineLevel="0" collapsed="false">
      <c r="B353" s="29" t="s">
        <v>193</v>
      </c>
      <c r="C353" s="2" t="s">
        <v>223</v>
      </c>
      <c r="D353" s="2" t="s">
        <v>152</v>
      </c>
      <c r="E353" s="2"/>
      <c r="F353" s="1"/>
      <c r="G353" s="3" t="n">
        <v>71.58</v>
      </c>
      <c r="H353" s="3" t="n">
        <v>0.38</v>
      </c>
      <c r="I353" s="3" t="n">
        <v>14.35</v>
      </c>
      <c r="J353" s="3" t="n">
        <v>2.26</v>
      </c>
      <c r="L353" s="3" t="n">
        <v>0.06</v>
      </c>
      <c r="M353" s="3" t="n">
        <v>0.205</v>
      </c>
      <c r="N353" s="3" t="n">
        <v>0.725</v>
      </c>
      <c r="O353" s="3" t="n">
        <v>4.295</v>
      </c>
      <c r="P353" s="3" t="n">
        <v>5.54</v>
      </c>
      <c r="Q353" s="3" t="n">
        <v>0.08</v>
      </c>
      <c r="R353" s="3" t="n">
        <v>0.139748452784659</v>
      </c>
      <c r="S353" s="3" t="n">
        <v>99.6147484527847</v>
      </c>
      <c r="T353" s="4"/>
      <c r="U353" s="26" t="n">
        <v>15.3163461538462</v>
      </c>
      <c r="V353" s="33" t="n">
        <v>3.86028846153846</v>
      </c>
      <c r="W353" s="33" t="n">
        <v>4.52548076923077</v>
      </c>
      <c r="X353" s="26" t="n">
        <v>15.8</v>
      </c>
      <c r="Y353" s="33" t="n">
        <v>9.35701923076923</v>
      </c>
      <c r="Z353" s="27" t="n">
        <v>41.5</v>
      </c>
      <c r="AA353" s="33" t="n">
        <v>0.485865384615385</v>
      </c>
      <c r="AB353" s="33" t="n">
        <v>4.36971153846154</v>
      </c>
      <c r="AC353" s="27" t="n">
        <v>53.6</v>
      </c>
      <c r="AD353" s="27" t="n">
        <v>15.8</v>
      </c>
      <c r="AE353" s="33" t="n">
        <v>1.53490384615385</v>
      </c>
      <c r="AF353" s="33" t="n">
        <v>5.62288461538462</v>
      </c>
      <c r="AG353" s="27" t="n">
        <v>174.3</v>
      </c>
      <c r="AH353" s="26" t="n">
        <v>38.0344863173077</v>
      </c>
      <c r="AI353" s="27" t="n">
        <v>31.2</v>
      </c>
      <c r="AJ353" s="44" t="n">
        <v>406.8</v>
      </c>
      <c r="AK353" s="27" t="n">
        <v>43.7</v>
      </c>
      <c r="AL353" s="33" t="n">
        <v>5.53480769230769</v>
      </c>
      <c r="AM353" s="27" t="n">
        <v>2.2</v>
      </c>
      <c r="AN353" s="33" t="n">
        <v>0.654615384615385</v>
      </c>
      <c r="AO353" s="33" t="n">
        <v>0.115096153846154</v>
      </c>
      <c r="AP353" s="33" t="n">
        <v>4.06519230769231</v>
      </c>
      <c r="AQ353" s="44" t="n">
        <v>622.1</v>
      </c>
      <c r="AR353" s="26" t="n">
        <v>53.8792307692308</v>
      </c>
      <c r="AS353" s="27" t="n">
        <v>93.8</v>
      </c>
      <c r="AT353" s="26" t="n">
        <v>10.9336538461538</v>
      </c>
      <c r="AU353" s="26" t="n">
        <v>38.1070192307692</v>
      </c>
      <c r="AV353" s="33" t="n">
        <v>6.89528846153846</v>
      </c>
      <c r="AW353" s="33" t="n">
        <v>0.822211538461539</v>
      </c>
      <c r="AX353" s="33" t="n">
        <v>7.14875</v>
      </c>
      <c r="AY353" s="33" t="n">
        <v>1.08317307692308</v>
      </c>
      <c r="AZ353" s="33" t="n">
        <v>6.48365384615385</v>
      </c>
      <c r="BA353" s="33" t="n">
        <v>1.22711538461538</v>
      </c>
      <c r="BB353" s="33" t="n">
        <v>3.86913461538462</v>
      </c>
      <c r="BC353" s="33" t="n">
        <v>0.562115384615385</v>
      </c>
      <c r="BD353" s="33" t="n">
        <v>3.93836538461539</v>
      </c>
      <c r="BE353" s="33" t="n">
        <v>0.607692307692308</v>
      </c>
      <c r="BF353" s="26" t="n">
        <v>12.0794230769231</v>
      </c>
      <c r="BG353" s="33" t="n">
        <v>4.47875</v>
      </c>
      <c r="BH353" s="44" t="n">
        <v>402.1</v>
      </c>
      <c r="BI353" s="33" t="n">
        <v>0.668942307692308</v>
      </c>
      <c r="BJ353" s="27" t="n">
        <v>18.2</v>
      </c>
      <c r="BK353" s="33" t="n">
        <v>0.0369230769230769</v>
      </c>
      <c r="BL353" s="27" t="n">
        <v>23.6</v>
      </c>
      <c r="BM353" s="33" t="n">
        <v>6.19730769230769</v>
      </c>
      <c r="BN353" s="23"/>
      <c r="BO353" s="4" t="n">
        <v>2.0335706</v>
      </c>
      <c r="BP353" s="4" t="n">
        <v>0.152324746941214</v>
      </c>
      <c r="BQ353" s="4" t="n">
        <v>0.910233423904055</v>
      </c>
      <c r="BS353" s="37" t="s">
        <v>91</v>
      </c>
      <c r="BT353" s="37" t="n">
        <v>0.5</v>
      </c>
      <c r="BW353" s="4" t="n">
        <v>21.56264</v>
      </c>
      <c r="BX353" s="4" t="n">
        <v>33.00171</v>
      </c>
      <c r="BY353" s="4" t="n">
        <v>38.88625</v>
      </c>
      <c r="BZ353" s="4" t="n">
        <v>3.100204</v>
      </c>
      <c r="CA353" s="4" t="n">
        <v>0.1775321</v>
      </c>
      <c r="CB353" s="4"/>
      <c r="CC353" s="4" t="n">
        <v>1.829961</v>
      </c>
      <c r="CD353" s="4"/>
      <c r="CE353" s="4" t="n">
        <v>0.7392737</v>
      </c>
      <c r="CF353" s="4" t="n">
        <v>0.5337645</v>
      </c>
      <c r="CG353" s="4" t="n">
        <v>0.1686662</v>
      </c>
      <c r="CH353" s="4"/>
      <c r="CI353" s="4"/>
      <c r="CJ353" s="4" t="n">
        <v>7.383819</v>
      </c>
      <c r="CK353" s="4"/>
      <c r="CL353" s="4"/>
      <c r="CM353" s="4"/>
      <c r="CN353" s="4"/>
    </row>
    <row r="354" customFormat="false" ht="15" hidden="false" customHeight="false" outlineLevel="0" collapsed="false">
      <c r="B354" s="29" t="s">
        <v>193</v>
      </c>
      <c r="C354" s="24" t="s">
        <v>224</v>
      </c>
      <c r="D354" s="24" t="s">
        <v>152</v>
      </c>
      <c r="E354" s="24"/>
      <c r="F354" s="25"/>
      <c r="G354" s="3" t="n">
        <v>70.51</v>
      </c>
      <c r="H354" s="3" t="n">
        <v>0.355</v>
      </c>
      <c r="I354" s="3" t="n">
        <v>14.525</v>
      </c>
      <c r="J354" s="3" t="n">
        <v>2.425</v>
      </c>
      <c r="L354" s="3" t="n">
        <v>0.05</v>
      </c>
      <c r="M354" s="3" t="n">
        <v>0.155</v>
      </c>
      <c r="N354" s="3" t="n">
        <v>0.675</v>
      </c>
      <c r="O354" s="3" t="n">
        <v>4.29</v>
      </c>
      <c r="P354" s="3" t="n">
        <v>5.455</v>
      </c>
      <c r="Q354" s="3" t="n">
        <v>0.07</v>
      </c>
      <c r="R354" s="3" t="n">
        <v>0.539999999999807</v>
      </c>
      <c r="S354" s="3" t="n">
        <v>99.0499999999998</v>
      </c>
      <c r="T354" s="4"/>
      <c r="U354" s="26"/>
      <c r="V354" s="27"/>
      <c r="W354" s="27"/>
      <c r="X354" s="26" t="n">
        <v>17.6</v>
      </c>
      <c r="Y354" s="27" t="n">
        <v>22.9</v>
      </c>
      <c r="Z354" s="26" t="n">
        <v>86</v>
      </c>
      <c r="AA354" s="27" t="s">
        <v>218</v>
      </c>
      <c r="AB354" s="27" t="s">
        <v>218</v>
      </c>
      <c r="AC354" s="26" t="n">
        <v>53</v>
      </c>
      <c r="AD354" s="27" t="n">
        <v>15.6</v>
      </c>
      <c r="AE354" s="27"/>
      <c r="AF354" s="27"/>
      <c r="AG354" s="27" t="n">
        <v>165</v>
      </c>
      <c r="AH354" s="27" t="n">
        <v>51.4</v>
      </c>
      <c r="AI354" s="27" t="n">
        <v>27.8</v>
      </c>
      <c r="AJ354" s="44" t="n">
        <v>414.1</v>
      </c>
      <c r="AK354" s="27" t="n">
        <v>41.9</v>
      </c>
      <c r="AL354" s="26" t="n">
        <v>5.5</v>
      </c>
      <c r="AM354" s="27" t="n">
        <v>2.8</v>
      </c>
      <c r="AN354" s="27"/>
      <c r="AO354" s="27"/>
      <c r="AP354" s="27"/>
      <c r="AQ354" s="44" t="n">
        <v>694.3</v>
      </c>
      <c r="AR354" s="26"/>
      <c r="AS354" s="27" t="n">
        <v>100.4</v>
      </c>
      <c r="AT354" s="27"/>
      <c r="AU354" s="26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44" t="n">
        <v>651</v>
      </c>
      <c r="BI354" s="27"/>
      <c r="BJ354" s="27" t="n">
        <v>19.3</v>
      </c>
      <c r="BK354" s="27"/>
      <c r="BL354" s="27" t="n">
        <v>22.6</v>
      </c>
      <c r="BM354" s="27"/>
      <c r="BN354" s="23"/>
      <c r="BO354" s="4" t="n">
        <v>2.18203925</v>
      </c>
      <c r="BP354" s="4" t="n">
        <v>0.112392220349955</v>
      </c>
      <c r="BQ354" s="4" t="n">
        <v>0.892366421751085</v>
      </c>
      <c r="BS354" s="37" t="s">
        <v>91</v>
      </c>
      <c r="BT354" s="37" t="n">
        <v>0.5</v>
      </c>
      <c r="BW354" s="4" t="n">
        <v>21.16794</v>
      </c>
      <c r="BX354" s="4" t="n">
        <v>32.80837</v>
      </c>
      <c r="BY354" s="4" t="n">
        <v>39.21511</v>
      </c>
      <c r="BZ354" s="4" t="n">
        <v>2.944019</v>
      </c>
      <c r="CA354" s="4" t="n">
        <v>0.5595261</v>
      </c>
      <c r="CB354" s="4"/>
      <c r="CC354" s="4" t="n">
        <v>1.851691</v>
      </c>
      <c r="CD354" s="4"/>
      <c r="CE354" s="4" t="n">
        <v>0.8008881</v>
      </c>
      <c r="CF354" s="4" t="n">
        <v>0.5034516</v>
      </c>
      <c r="CG354" s="4" t="n">
        <v>0.1490045</v>
      </c>
      <c r="CH354" s="4"/>
      <c r="CI354" s="4"/>
      <c r="CJ354" s="4" t="n">
        <v>6.98311</v>
      </c>
      <c r="CK354" s="4"/>
      <c r="CL354" s="4"/>
      <c r="CM354" s="4"/>
      <c r="CN354" s="4"/>
    </row>
    <row r="355" customFormat="false" ht="15" hidden="false" customHeight="false" outlineLevel="0" collapsed="false">
      <c r="B355" s="29" t="s">
        <v>193</v>
      </c>
      <c r="C355" s="24" t="s">
        <v>225</v>
      </c>
      <c r="D355" s="24" t="s">
        <v>152</v>
      </c>
      <c r="E355" s="24"/>
      <c r="F355" s="25"/>
      <c r="G355" s="3" t="n">
        <v>70.6</v>
      </c>
      <c r="H355" s="3" t="n">
        <v>0.365</v>
      </c>
      <c r="I355" s="3" t="n">
        <v>14.31</v>
      </c>
      <c r="J355" s="3" t="n">
        <v>2.38</v>
      </c>
      <c r="L355" s="3" t="n">
        <v>0.04</v>
      </c>
      <c r="M355" s="3" t="n">
        <v>0.175</v>
      </c>
      <c r="N355" s="3" t="n">
        <v>0.485</v>
      </c>
      <c r="O355" s="3" t="n">
        <v>4.18</v>
      </c>
      <c r="P355" s="3" t="n">
        <v>5.535</v>
      </c>
      <c r="Q355" s="3" t="n">
        <v>0.11</v>
      </c>
      <c r="R355" s="3" t="n">
        <v>0.859828034393246</v>
      </c>
      <c r="S355" s="3" t="n">
        <v>99.0398280343932</v>
      </c>
      <c r="T355" s="4"/>
      <c r="U355" s="26"/>
      <c r="V355" s="27"/>
      <c r="W355" s="27"/>
      <c r="X355" s="26" t="n">
        <v>16.9</v>
      </c>
      <c r="Y355" s="27" t="n">
        <v>34.6</v>
      </c>
      <c r="Z355" s="27" t="n">
        <v>69.4</v>
      </c>
      <c r="AA355" s="27" t="s">
        <v>218</v>
      </c>
      <c r="AB355" s="27" t="s">
        <v>218</v>
      </c>
      <c r="AC355" s="27" t="n">
        <v>45.1</v>
      </c>
      <c r="AD355" s="26" t="n">
        <v>16</v>
      </c>
      <c r="AE355" s="27"/>
      <c r="AF355" s="27"/>
      <c r="AG355" s="27" t="n">
        <v>166.3</v>
      </c>
      <c r="AH355" s="26" t="n">
        <v>49</v>
      </c>
      <c r="AI355" s="27" t="n">
        <v>27.9</v>
      </c>
      <c r="AJ355" s="44" t="n">
        <v>397.6</v>
      </c>
      <c r="AK355" s="27" t="n">
        <v>42.5</v>
      </c>
      <c r="AL355" s="26" t="n">
        <v>3.9</v>
      </c>
      <c r="AM355" s="27" t="n">
        <v>2.6</v>
      </c>
      <c r="AN355" s="27"/>
      <c r="AO355" s="27"/>
      <c r="AP355" s="27"/>
      <c r="AQ355" s="44" t="n">
        <v>683.1</v>
      </c>
      <c r="AR355" s="26"/>
      <c r="AS355" s="27" t="n">
        <v>92.7</v>
      </c>
      <c r="AT355" s="27"/>
      <c r="AU355" s="26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44" t="n">
        <v>210.6</v>
      </c>
      <c r="BI355" s="27"/>
      <c r="BJ355" s="27" t="n">
        <v>20.8</v>
      </c>
      <c r="BK355" s="27"/>
      <c r="BL355" s="26" t="n">
        <v>24</v>
      </c>
      <c r="BM355" s="27"/>
      <c r="BN355" s="23"/>
      <c r="BO355" s="4" t="n">
        <v>2.1415478</v>
      </c>
      <c r="BP355" s="4" t="n">
        <v>0.127144802800706</v>
      </c>
      <c r="BQ355" s="4" t="n">
        <v>0.899179410388441</v>
      </c>
      <c r="BS355" s="37" t="s">
        <v>91</v>
      </c>
      <c r="BT355" s="37" t="n">
        <v>0.5</v>
      </c>
      <c r="BW355" s="4" t="n">
        <v>22.15567</v>
      </c>
      <c r="BX355" s="4" t="n">
        <v>33.43115</v>
      </c>
      <c r="BY355" s="4" t="n">
        <v>38.37217</v>
      </c>
      <c r="BZ355" s="4" t="n">
        <v>1.725492</v>
      </c>
      <c r="CA355" s="4" t="n">
        <v>0.9196997</v>
      </c>
      <c r="CB355" s="4"/>
      <c r="CC355" s="4" t="n">
        <v>1.851462</v>
      </c>
      <c r="CD355" s="4"/>
      <c r="CE355" s="4" t="n">
        <v>0.7893706</v>
      </c>
      <c r="CF355" s="4" t="n">
        <v>0.5198358</v>
      </c>
      <c r="CG355" s="4" t="n">
        <v>0.2351462</v>
      </c>
      <c r="CH355" s="4"/>
      <c r="CI355" s="4"/>
      <c r="CJ355" s="4" t="n">
        <v>4.303222</v>
      </c>
      <c r="CK355" s="4"/>
      <c r="CL355" s="4"/>
      <c r="CM355" s="4"/>
      <c r="CN355" s="4"/>
    </row>
    <row r="356" customFormat="false" ht="15" hidden="false" customHeight="false" outlineLevel="0" collapsed="false">
      <c r="B356" s="29" t="s">
        <v>193</v>
      </c>
      <c r="C356" s="2" t="s">
        <v>226</v>
      </c>
      <c r="D356" s="2" t="s">
        <v>152</v>
      </c>
      <c r="E356" s="2"/>
      <c r="F356" s="1"/>
      <c r="G356" s="3" t="n">
        <v>70.08</v>
      </c>
      <c r="H356" s="3" t="n">
        <v>0.37</v>
      </c>
      <c r="I356" s="3" t="n">
        <v>14.955</v>
      </c>
      <c r="J356" s="3" t="n">
        <v>2.46</v>
      </c>
      <c r="L356" s="3" t="n">
        <v>0.02</v>
      </c>
      <c r="M356" s="3" t="n">
        <v>0</v>
      </c>
      <c r="N356" s="3" t="n">
        <v>0.72</v>
      </c>
      <c r="O356" s="3" t="n">
        <v>4.46</v>
      </c>
      <c r="P356" s="3" t="n">
        <v>5.36</v>
      </c>
      <c r="Q356" s="3" t="n">
        <v>0.045</v>
      </c>
      <c r="R356" s="3" t="n">
        <v>0.480192076830676</v>
      </c>
      <c r="S356" s="3" t="n">
        <v>98.9501920768307</v>
      </c>
      <c r="T356" s="4"/>
      <c r="U356" s="33" t="n">
        <v>5.92527040314651</v>
      </c>
      <c r="V356" s="33" t="n">
        <v>3.1803343166175</v>
      </c>
      <c r="W356" s="33" t="n">
        <v>4.39105211406096</v>
      </c>
      <c r="X356" s="26" t="n">
        <v>18</v>
      </c>
      <c r="Y356" s="33" t="n">
        <v>7.36204523107178</v>
      </c>
      <c r="Z356" s="27" t="n">
        <v>17.7</v>
      </c>
      <c r="AA356" s="33" t="n">
        <v>0.69724680432645</v>
      </c>
      <c r="AB356" s="33" t="n">
        <v>3.68859390363815</v>
      </c>
      <c r="AC356" s="27" t="n">
        <v>37.6</v>
      </c>
      <c r="AD356" s="27" t="n">
        <v>16.1</v>
      </c>
      <c r="AE356" s="33" t="n">
        <v>1.39655850540806</v>
      </c>
      <c r="AF356" s="33" t="n">
        <v>4.96096361848574</v>
      </c>
      <c r="AG356" s="27" t="n">
        <v>151.6</v>
      </c>
      <c r="AH356" s="27" t="n">
        <v>77.1</v>
      </c>
      <c r="AI356" s="27" t="n">
        <v>25.8</v>
      </c>
      <c r="AJ356" s="44" t="n">
        <v>415.3</v>
      </c>
      <c r="AK356" s="26" t="n">
        <v>41</v>
      </c>
      <c r="AL356" s="33" t="n">
        <v>3.86155358898722</v>
      </c>
      <c r="AM356" s="27" t="n">
        <v>1.9</v>
      </c>
      <c r="AN356" s="33" t="n">
        <v>0.511504424778761</v>
      </c>
      <c r="AO356" s="33" t="n">
        <v>0.0568338249754179</v>
      </c>
      <c r="AP356" s="33" t="n">
        <v>1.6173058013766</v>
      </c>
      <c r="AQ356" s="44" t="n">
        <v>785.9</v>
      </c>
      <c r="AR356" s="26" t="n">
        <v>54.2290068829892</v>
      </c>
      <c r="AS356" s="27" t="n">
        <v>105.7</v>
      </c>
      <c r="AT356" s="26" t="n">
        <v>10.9905604719764</v>
      </c>
      <c r="AU356" s="26" t="n">
        <v>37.5389380530974</v>
      </c>
      <c r="AV356" s="33" t="n">
        <v>6.6992133726647</v>
      </c>
      <c r="AW356" s="33" t="n">
        <v>1.07522123893805</v>
      </c>
      <c r="AX356" s="33" t="n">
        <v>6.62890855457227</v>
      </c>
      <c r="AY356" s="33" t="n">
        <v>0.924680432645034</v>
      </c>
      <c r="AZ356" s="33" t="n">
        <v>5.14336283185841</v>
      </c>
      <c r="BA356" s="33" t="n">
        <v>0.855850540806293</v>
      </c>
      <c r="BB356" s="33" t="n">
        <v>2.48721730580138</v>
      </c>
      <c r="BC356" s="33" t="n">
        <v>0.330678466076696</v>
      </c>
      <c r="BD356" s="33" t="n">
        <v>2.18859390363815</v>
      </c>
      <c r="BE356" s="33" t="n">
        <v>0.309832841691249</v>
      </c>
      <c r="BF356" s="33" t="n">
        <v>5.43352999016716</v>
      </c>
      <c r="BG356" s="33" t="n">
        <v>3.49488692232055</v>
      </c>
      <c r="BH356" s="44" t="n">
        <v>140.9</v>
      </c>
      <c r="BI356" s="33" t="n">
        <v>0.410324483775811</v>
      </c>
      <c r="BJ356" s="27" t="n">
        <v>15.6</v>
      </c>
      <c r="BK356" s="33" t="n">
        <v>0.0478859390363815</v>
      </c>
      <c r="BL356" s="27" t="n">
        <v>22.8</v>
      </c>
      <c r="BM356" s="33" t="n">
        <v>2.77413962635202</v>
      </c>
      <c r="BN356" s="23"/>
      <c r="BO356" s="4" t="n">
        <v>2.2135326</v>
      </c>
      <c r="BP356" s="4" t="n">
        <v>0</v>
      </c>
      <c r="BQ356" s="4" t="n">
        <v>0.878532552843719</v>
      </c>
      <c r="BS356" s="37" t="s">
        <v>91</v>
      </c>
      <c r="BT356" s="37" t="n">
        <v>0.5</v>
      </c>
      <c r="BW356" s="4" t="n">
        <v>20.23681</v>
      </c>
      <c r="BX356" s="4" t="n">
        <v>32.20863</v>
      </c>
      <c r="BY356" s="4" t="n">
        <v>40.73321</v>
      </c>
      <c r="BZ356" s="4" t="n">
        <v>3.334693</v>
      </c>
      <c r="CA356" s="4" t="n">
        <v>0.6828229</v>
      </c>
      <c r="CB356" s="4"/>
      <c r="CC356" s="4" t="n">
        <v>1.372149</v>
      </c>
      <c r="CD356" s="4"/>
      <c r="CE356" s="4" t="n">
        <v>0.8117323</v>
      </c>
      <c r="CF356" s="4" t="n">
        <v>0.5242624</v>
      </c>
      <c r="CG356" s="4" t="n">
        <v>0.09570431</v>
      </c>
      <c r="CH356" s="4"/>
      <c r="CI356" s="4"/>
      <c r="CJ356" s="4" t="n">
        <v>7.567169</v>
      </c>
      <c r="CK356" s="4"/>
      <c r="CL356" s="4"/>
      <c r="CM356" s="4"/>
      <c r="CN356" s="4"/>
    </row>
    <row r="357" customFormat="false" ht="15" hidden="false" customHeight="false" outlineLevel="0" collapsed="false">
      <c r="B357" s="29" t="s">
        <v>193</v>
      </c>
      <c r="C357" s="24" t="s">
        <v>239</v>
      </c>
      <c r="D357" s="24" t="s">
        <v>152</v>
      </c>
      <c r="E357" s="24"/>
      <c r="F357" s="25"/>
      <c r="G357" s="3" t="n">
        <v>71.48</v>
      </c>
      <c r="H357" s="3" t="n">
        <v>0.355</v>
      </c>
      <c r="I357" s="3" t="n">
        <v>14.825</v>
      </c>
      <c r="J357" s="3" t="n">
        <v>2.51</v>
      </c>
      <c r="L357" s="3" t="n">
        <v>0.02</v>
      </c>
      <c r="M357" s="3" t="n">
        <v>0</v>
      </c>
      <c r="N357" s="3" t="n">
        <v>0.505</v>
      </c>
      <c r="O357" s="3" t="n">
        <v>4.22</v>
      </c>
      <c r="P357" s="3" t="n">
        <v>5.625</v>
      </c>
      <c r="Q357" s="3" t="n">
        <v>0.07</v>
      </c>
      <c r="R357" s="3" t="n">
        <v>0.538814607862861</v>
      </c>
      <c r="S357" s="3" t="n">
        <v>100.148814607863</v>
      </c>
      <c r="T357" s="4"/>
      <c r="U357" s="26"/>
      <c r="V357" s="27"/>
      <c r="W357" s="27"/>
      <c r="X357" s="26" t="n">
        <v>23.5</v>
      </c>
      <c r="Y357" s="27" t="n">
        <v>22.3</v>
      </c>
      <c r="Z357" s="27" t="n">
        <v>40.7</v>
      </c>
      <c r="AA357" s="27" t="s">
        <v>218</v>
      </c>
      <c r="AB357" s="27" t="s">
        <v>218</v>
      </c>
      <c r="AC357" s="27" t="n">
        <v>40.7</v>
      </c>
      <c r="AD357" s="27" t="n">
        <v>15.6</v>
      </c>
      <c r="AE357" s="27"/>
      <c r="AF357" s="27"/>
      <c r="AG357" s="27" t="n">
        <v>157.6</v>
      </c>
      <c r="AH357" s="27" t="n">
        <v>53.5</v>
      </c>
      <c r="AI357" s="27" t="n">
        <v>35.8</v>
      </c>
      <c r="AJ357" s="44" t="n">
        <v>406.5</v>
      </c>
      <c r="AK357" s="27" t="n">
        <v>41.5</v>
      </c>
      <c r="AL357" s="27" t="n">
        <v>4.1</v>
      </c>
      <c r="AM357" s="27" t="n">
        <v>1.7</v>
      </c>
      <c r="AN357" s="27"/>
      <c r="AO357" s="27"/>
      <c r="AP357" s="27"/>
      <c r="AQ357" s="44" t="n">
        <v>634.2</v>
      </c>
      <c r="AR357" s="27"/>
      <c r="AS357" s="27" t="n">
        <v>116.7</v>
      </c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44" t="n">
        <v>274.2</v>
      </c>
      <c r="BI357" s="27"/>
      <c r="BJ357" s="27" t="n">
        <v>15.6</v>
      </c>
      <c r="BK357" s="27"/>
      <c r="BL357" s="27" t="n">
        <v>22.2</v>
      </c>
      <c r="BM357" s="27"/>
      <c r="BN357" s="23"/>
      <c r="BO357" s="4" t="n">
        <v>2.2585231</v>
      </c>
      <c r="BP357" s="4" t="n">
        <v>0</v>
      </c>
      <c r="BQ357" s="4" t="n">
        <v>0.878952664213755</v>
      </c>
      <c r="BS357" s="37" t="s">
        <v>91</v>
      </c>
      <c r="BT357" s="37" t="n">
        <v>0.5</v>
      </c>
      <c r="BW357" s="4" t="n">
        <v>22.19056</v>
      </c>
      <c r="BX357" s="4" t="n">
        <v>33.50537</v>
      </c>
      <c r="BY357" s="4" t="n">
        <v>38.20416</v>
      </c>
      <c r="BZ357" s="4" t="n">
        <v>2.06523</v>
      </c>
      <c r="CA357" s="4" t="n">
        <v>1.148742</v>
      </c>
      <c r="CB357" s="4"/>
      <c r="CC357" s="4" t="n">
        <v>1.418779</v>
      </c>
      <c r="CD357" s="4"/>
      <c r="CE357" s="4" t="n">
        <v>0.8209862</v>
      </c>
      <c r="CF357" s="4" t="n">
        <v>0.4986086</v>
      </c>
      <c r="CG357" s="4" t="n">
        <v>0.1475711</v>
      </c>
      <c r="CH357" s="4"/>
      <c r="CI357" s="4"/>
      <c r="CJ357" s="4" t="n">
        <v>5.128535</v>
      </c>
      <c r="CK357" s="4"/>
      <c r="CL357" s="4"/>
      <c r="CM357" s="4"/>
      <c r="CN357" s="4"/>
    </row>
    <row r="358" customFormat="false" ht="15" hidden="false" customHeight="false" outlineLevel="0" collapsed="false">
      <c r="B358" s="29" t="s">
        <v>193</v>
      </c>
      <c r="C358" s="24" t="s">
        <v>262</v>
      </c>
      <c r="D358" s="24" t="s">
        <v>152</v>
      </c>
      <c r="E358" s="24"/>
      <c r="F358" s="25"/>
      <c r="G358" s="32" t="n">
        <v>71.46</v>
      </c>
      <c r="H358" s="32" t="n">
        <v>0.34</v>
      </c>
      <c r="I358" s="32" t="n">
        <v>14.5</v>
      </c>
      <c r="J358" s="32" t="n">
        <v>2.22</v>
      </c>
      <c r="K358" s="32"/>
      <c r="L358" s="32" t="n">
        <v>0.03</v>
      </c>
      <c r="M358" s="32" t="s">
        <v>182</v>
      </c>
      <c r="N358" s="32" t="n">
        <v>0.52</v>
      </c>
      <c r="O358" s="32" t="n">
        <v>4.28</v>
      </c>
      <c r="P358" s="32" t="n">
        <v>5.71</v>
      </c>
      <c r="Q358" s="32" t="n">
        <v>0.02</v>
      </c>
      <c r="R358" s="3" t="n">
        <v>0.5</v>
      </c>
      <c r="S358" s="3" t="n">
        <v>99.58</v>
      </c>
      <c r="T358" s="4"/>
      <c r="U358" s="26"/>
      <c r="V358" s="33"/>
      <c r="W358" s="27"/>
      <c r="X358" s="26" t="n">
        <v>12.7</v>
      </c>
      <c r="Y358" s="27" t="s">
        <v>175</v>
      </c>
      <c r="Z358" s="27" t="n">
        <v>36.2</v>
      </c>
      <c r="AA358" s="27" t="s">
        <v>175</v>
      </c>
      <c r="AB358" s="27" t="s">
        <v>175</v>
      </c>
      <c r="AC358" s="27" t="n">
        <v>36.8</v>
      </c>
      <c r="AD358" s="27" t="n">
        <v>15.9</v>
      </c>
      <c r="AE358" s="27"/>
      <c r="AF358" s="27"/>
      <c r="AG358" s="27" t="n">
        <v>198.6</v>
      </c>
      <c r="AH358" s="27" t="n">
        <v>43.6</v>
      </c>
      <c r="AI358" s="27" t="n">
        <v>29.8</v>
      </c>
      <c r="AJ358" s="44" t="n">
        <v>424.4</v>
      </c>
      <c r="AK358" s="27" t="n">
        <v>47.7</v>
      </c>
      <c r="AL358" s="27" t="s">
        <v>175</v>
      </c>
      <c r="AM358" s="27" t="s">
        <v>175</v>
      </c>
      <c r="AN358" s="27"/>
      <c r="AO358" s="27"/>
      <c r="AP358" s="33"/>
      <c r="AQ358" s="44" t="n">
        <v>619.3</v>
      </c>
      <c r="AR358" s="27"/>
      <c r="AS358" s="27" t="n">
        <v>91.1</v>
      </c>
      <c r="AT358" s="27"/>
      <c r="AU358" s="27"/>
      <c r="AV358" s="27"/>
      <c r="AW358" s="27"/>
      <c r="AX358" s="27"/>
      <c r="AY358" s="33"/>
      <c r="AZ358" s="27"/>
      <c r="BA358" s="33"/>
      <c r="BB358" s="27"/>
      <c r="BC358" s="27"/>
      <c r="BD358" s="27"/>
      <c r="BE358" s="27"/>
      <c r="BF358" s="27"/>
      <c r="BG358" s="27"/>
      <c r="BH358" s="44" t="n">
        <v>257.2</v>
      </c>
      <c r="BI358" s="33"/>
      <c r="BJ358" s="27" t="n">
        <v>18.5</v>
      </c>
      <c r="BK358" s="33"/>
      <c r="BL358" s="27" t="n">
        <v>19.9</v>
      </c>
      <c r="BM358" s="33"/>
      <c r="BN358" s="23"/>
      <c r="BO358" s="4" t="n">
        <v>1.9975782</v>
      </c>
      <c r="BQ358" s="4" t="n">
        <v>0.911805391549544</v>
      </c>
      <c r="BS358" s="37" t="s">
        <v>91</v>
      </c>
      <c r="BT358" s="37" t="n">
        <v>0.5</v>
      </c>
      <c r="BW358" s="4" t="n">
        <v>21.39541</v>
      </c>
      <c r="BX358" s="4" t="n">
        <v>34.1021</v>
      </c>
      <c r="BY358" s="4" t="n">
        <v>38.85037</v>
      </c>
      <c r="BZ358" s="4" t="n">
        <v>2.47624</v>
      </c>
      <c r="CA358" s="4" t="n">
        <v>0.42048</v>
      </c>
      <c r="CB358" s="4"/>
      <c r="CC358" s="4" t="n">
        <v>1.506254</v>
      </c>
      <c r="CD358" s="4"/>
      <c r="CE358" s="4" t="n">
        <v>0.7280619</v>
      </c>
      <c r="CF358" s="4" t="n">
        <v>0.4788104</v>
      </c>
      <c r="CG358" s="4" t="n">
        <v>0.04227529</v>
      </c>
      <c r="CH358" s="4"/>
      <c r="CI358" s="4"/>
      <c r="CJ358" s="4" t="n">
        <v>5.991877</v>
      </c>
      <c r="CK358" s="4"/>
      <c r="CL358" s="4"/>
      <c r="CM358" s="4"/>
      <c r="CN358" s="4"/>
    </row>
    <row r="359" customFormat="false" ht="15" hidden="false" customHeight="false" outlineLevel="0" collapsed="false">
      <c r="B359" s="29" t="s">
        <v>193</v>
      </c>
      <c r="C359" s="2" t="s">
        <v>266</v>
      </c>
      <c r="D359" s="2" t="s">
        <v>152</v>
      </c>
      <c r="E359" s="2"/>
      <c r="F359" s="1"/>
      <c r="G359" s="32" t="n">
        <v>70.645</v>
      </c>
      <c r="H359" s="32" t="n">
        <v>0.34</v>
      </c>
      <c r="I359" s="32" t="n">
        <v>14.42</v>
      </c>
      <c r="J359" s="32" t="n">
        <v>2.25</v>
      </c>
      <c r="K359" s="32"/>
      <c r="L359" s="32" t="n">
        <v>0.04</v>
      </c>
      <c r="M359" s="32" t="n">
        <v>0.185</v>
      </c>
      <c r="N359" s="32" t="n">
        <v>0.595</v>
      </c>
      <c r="O359" s="32" t="n">
        <v>4.375</v>
      </c>
      <c r="P359" s="32" t="n">
        <v>5.64</v>
      </c>
      <c r="Q359" s="32" t="n">
        <v>0.03</v>
      </c>
      <c r="R359" s="3" t="n">
        <v>0.75</v>
      </c>
      <c r="S359" s="3" t="n">
        <v>99.27</v>
      </c>
      <c r="T359" s="4"/>
      <c r="U359" s="26" t="n">
        <v>14.7299401197605</v>
      </c>
      <c r="V359" s="33" t="n">
        <v>3.25978043912176</v>
      </c>
      <c r="W359" s="33" t="n">
        <v>4.35818363273453</v>
      </c>
      <c r="X359" s="26" t="n">
        <v>13.1</v>
      </c>
      <c r="Y359" s="26" t="n">
        <v>18.4330339321357</v>
      </c>
      <c r="Z359" s="27" t="n">
        <v>43.7</v>
      </c>
      <c r="AA359" s="33" t="n">
        <v>0.849900199600798</v>
      </c>
      <c r="AB359" s="33" t="n">
        <v>4.60928143712575</v>
      </c>
      <c r="AC359" s="27" t="n">
        <v>55.3</v>
      </c>
      <c r="AD359" s="27" t="n">
        <v>15.1</v>
      </c>
      <c r="AE359" s="33" t="n">
        <v>1.62115768463074</v>
      </c>
      <c r="AF359" s="33" t="n">
        <v>5.81017964071856</v>
      </c>
      <c r="AG359" s="27" t="n">
        <v>183.6</v>
      </c>
      <c r="AH359" s="26" t="n">
        <v>40.4232850399202</v>
      </c>
      <c r="AI359" s="27" t="n">
        <v>39.2</v>
      </c>
      <c r="AJ359" s="44" t="n">
        <v>432.9</v>
      </c>
      <c r="AK359" s="27" t="n">
        <v>45.2</v>
      </c>
      <c r="AL359" s="33" t="n">
        <v>3.25329341317365</v>
      </c>
      <c r="AM359" s="27" t="n">
        <v>4.5</v>
      </c>
      <c r="AN359" s="33" t="n">
        <v>0.634331337325349</v>
      </c>
      <c r="AO359" s="33" t="n">
        <v>0.0387225548902196</v>
      </c>
      <c r="AP359" s="33" t="n">
        <v>3.08053892215569</v>
      </c>
      <c r="AQ359" s="44" t="n">
        <v>583.3</v>
      </c>
      <c r="AR359" s="26" t="n">
        <v>62.0689620758483</v>
      </c>
      <c r="AS359" s="27" t="n">
        <v>111.1</v>
      </c>
      <c r="AT359" s="26" t="n">
        <v>13.2680638722555</v>
      </c>
      <c r="AU359" s="26" t="n">
        <v>46.423253493014</v>
      </c>
      <c r="AV359" s="33" t="n">
        <v>8.46996007984032</v>
      </c>
      <c r="AW359" s="33" t="n">
        <v>1.03253493013972</v>
      </c>
      <c r="AX359" s="33" t="n">
        <v>8.75868263473054</v>
      </c>
      <c r="AY359" s="33" t="n">
        <v>1.34181636726547</v>
      </c>
      <c r="AZ359" s="33" t="n">
        <v>8.12455089820359</v>
      </c>
      <c r="BA359" s="33" t="n">
        <v>1.48293413173653</v>
      </c>
      <c r="BB359" s="33" t="n">
        <v>4.6813373253493</v>
      </c>
      <c r="BC359" s="33" t="n">
        <v>0.679740518962076</v>
      </c>
      <c r="BD359" s="33" t="n">
        <v>4.62934131736527</v>
      </c>
      <c r="BE359" s="33" t="n">
        <v>0.697005988023952</v>
      </c>
      <c r="BF359" s="26" t="n">
        <v>12.6005988023952</v>
      </c>
      <c r="BG359" s="33" t="n">
        <v>0.338223552894212</v>
      </c>
      <c r="BH359" s="44" t="n">
        <v>246.7</v>
      </c>
      <c r="BI359" s="33" t="n">
        <v>0.479341317365269</v>
      </c>
      <c r="BJ359" s="27" t="n">
        <v>23.6</v>
      </c>
      <c r="BK359" s="33" t="n">
        <v>0.0770459081836327</v>
      </c>
      <c r="BL359" s="27" t="n">
        <v>18.9</v>
      </c>
      <c r="BM359" s="33" t="n">
        <v>6.57115768463074</v>
      </c>
      <c r="BN359" s="23"/>
      <c r="BO359" s="4" t="n">
        <v>2.0245725</v>
      </c>
      <c r="BP359" s="4" t="n">
        <v>0.140070724433916</v>
      </c>
      <c r="BQ359" s="4" t="n">
        <v>0.922447376428446</v>
      </c>
      <c r="BS359" s="37" t="s">
        <v>91</v>
      </c>
      <c r="BT359" s="37" t="n">
        <v>0.5</v>
      </c>
      <c r="BW359" s="4" t="n">
        <v>20.20284</v>
      </c>
      <c r="BX359" s="4" t="n">
        <v>33.86172</v>
      </c>
      <c r="BY359" s="4" t="n">
        <v>39.92218</v>
      </c>
      <c r="BZ359" s="4" t="n">
        <v>2.801086</v>
      </c>
      <c r="CA359" s="4" t="n">
        <v>0.119911</v>
      </c>
      <c r="CB359" s="4"/>
      <c r="CC359" s="4" t="n">
        <v>1.805402</v>
      </c>
      <c r="CD359" s="4"/>
      <c r="CE359" s="4" t="n">
        <v>0.7417929</v>
      </c>
      <c r="CF359" s="4" t="n">
        <v>0.481336</v>
      </c>
      <c r="CG359" s="4" t="n">
        <v>0.06374742</v>
      </c>
      <c r="CH359" s="4"/>
      <c r="CI359" s="4"/>
      <c r="CJ359" s="4" t="n">
        <v>6.556348</v>
      </c>
      <c r="CK359" s="4"/>
      <c r="CL359" s="4"/>
      <c r="CM359" s="4"/>
      <c r="CN359" s="4"/>
    </row>
    <row r="360" customFormat="false" ht="15" hidden="false" customHeight="false" outlineLevel="0" collapsed="false">
      <c r="B360" s="29" t="s">
        <v>193</v>
      </c>
      <c r="C360" s="2" t="s">
        <v>267</v>
      </c>
      <c r="D360" s="2" t="s">
        <v>152</v>
      </c>
      <c r="E360" s="2"/>
      <c r="F360" s="1"/>
      <c r="G360" s="3" t="n">
        <v>71.175</v>
      </c>
      <c r="H360" s="3" t="n">
        <v>0.365</v>
      </c>
      <c r="I360" s="3" t="n">
        <v>15.045</v>
      </c>
      <c r="J360" s="3" t="n">
        <v>2.305</v>
      </c>
      <c r="L360" s="3" t="n">
        <v>0.02</v>
      </c>
      <c r="M360" s="3" t="s">
        <v>268</v>
      </c>
      <c r="N360" s="3" t="n">
        <v>0.745</v>
      </c>
      <c r="O360" s="3" t="n">
        <v>4.41</v>
      </c>
      <c r="P360" s="3" t="n">
        <v>5.66</v>
      </c>
      <c r="Q360" s="3" t="n">
        <v>0.02</v>
      </c>
      <c r="R360" s="3" t="n">
        <v>0.72782667569408</v>
      </c>
      <c r="S360" s="3" t="n">
        <v>100.472826675694</v>
      </c>
      <c r="T360" s="4"/>
      <c r="U360" s="26"/>
      <c r="V360" s="33"/>
      <c r="W360" s="33"/>
      <c r="X360" s="26" t="n">
        <v>17.8</v>
      </c>
      <c r="Y360" s="27" t="s">
        <v>175</v>
      </c>
      <c r="Z360" s="27" t="n">
        <v>25.8</v>
      </c>
      <c r="AA360" s="27" t="s">
        <v>175</v>
      </c>
      <c r="AB360" s="27" t="s">
        <v>175</v>
      </c>
      <c r="AC360" s="27" t="n">
        <v>76.7</v>
      </c>
      <c r="AD360" s="27" t="n">
        <v>16.2</v>
      </c>
      <c r="AE360" s="27"/>
      <c r="AF360" s="33"/>
      <c r="AG360" s="27" t="n">
        <v>206.9</v>
      </c>
      <c r="AH360" s="27" t="n">
        <v>75.9</v>
      </c>
      <c r="AI360" s="27" t="n">
        <v>38.5</v>
      </c>
      <c r="AJ360" s="44" t="n">
        <v>444.1</v>
      </c>
      <c r="AK360" s="27" t="n">
        <v>47.9</v>
      </c>
      <c r="AL360" s="27" t="s">
        <v>175</v>
      </c>
      <c r="AM360" s="27" t="n">
        <v>2.6</v>
      </c>
      <c r="AN360" s="33"/>
      <c r="AO360" s="33"/>
      <c r="AP360" s="33"/>
      <c r="AQ360" s="44" t="n">
        <v>830.3</v>
      </c>
      <c r="AR360" s="27"/>
      <c r="AS360" s="27" t="n">
        <v>98.4</v>
      </c>
      <c r="AT360" s="27"/>
      <c r="AU360" s="27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27"/>
      <c r="BG360" s="33"/>
      <c r="BH360" s="44" t="n">
        <v>166.1</v>
      </c>
      <c r="BI360" s="33"/>
      <c r="BJ360" s="27" t="n">
        <v>52.7</v>
      </c>
      <c r="BK360" s="33"/>
      <c r="BL360" s="27" t="n">
        <v>16.6</v>
      </c>
      <c r="BM360" s="33"/>
      <c r="BN360" s="23"/>
      <c r="BO360" s="4" t="n">
        <v>2.07406205</v>
      </c>
      <c r="BQ360" s="4" t="n">
        <v>0.889392845736766</v>
      </c>
      <c r="BS360" s="37" t="s">
        <v>91</v>
      </c>
      <c r="BT360" s="37" t="n">
        <v>0.5</v>
      </c>
      <c r="BW360" s="4" t="n">
        <v>20.02224</v>
      </c>
      <c r="BX360" s="4" t="n">
        <v>33.54477</v>
      </c>
      <c r="BY360" s="4" t="n">
        <v>39.72403</v>
      </c>
      <c r="BZ360" s="4" t="n">
        <v>3.577263</v>
      </c>
      <c r="CA360" s="4" t="n">
        <v>0.3911683</v>
      </c>
      <c r="CB360" s="4"/>
      <c r="CC360" s="4" t="n">
        <v>1.438341</v>
      </c>
      <c r="CD360" s="4"/>
      <c r="CE360" s="4" t="n">
        <v>0.7501526</v>
      </c>
      <c r="CF360" s="4" t="n">
        <v>0.510083</v>
      </c>
      <c r="CG360" s="4" t="n">
        <v>0.04195173</v>
      </c>
      <c r="CH360" s="4"/>
      <c r="CI360" s="4"/>
      <c r="CJ360" s="4" t="n">
        <v>8.26133</v>
      </c>
      <c r="CK360" s="4"/>
      <c r="CL360" s="4"/>
      <c r="CM360" s="4"/>
      <c r="CN360" s="4"/>
    </row>
    <row r="361" customFormat="false" ht="15" hidden="false" customHeight="false" outlineLevel="0" collapsed="false">
      <c r="B361" s="29" t="s">
        <v>193</v>
      </c>
      <c r="C361" s="2" t="s">
        <v>269</v>
      </c>
      <c r="D361" s="2" t="s">
        <v>152</v>
      </c>
      <c r="E361" s="2"/>
      <c r="F361" s="1"/>
      <c r="G361" s="32" t="n">
        <v>70.315</v>
      </c>
      <c r="H361" s="32" t="n">
        <v>0.36</v>
      </c>
      <c r="I361" s="32" t="n">
        <v>14.65</v>
      </c>
      <c r="J361" s="32" t="n">
        <v>2.36</v>
      </c>
      <c r="K361" s="32"/>
      <c r="L361" s="32" t="n">
        <v>0.02</v>
      </c>
      <c r="M361" s="32" t="s">
        <v>248</v>
      </c>
      <c r="N361" s="32" t="n">
        <v>0.605</v>
      </c>
      <c r="O361" s="32" t="n">
        <v>4.395</v>
      </c>
      <c r="P361" s="32" t="n">
        <v>5.55</v>
      </c>
      <c r="Q361" s="32" t="n">
        <v>0.03</v>
      </c>
      <c r="R361" s="3" t="n">
        <v>0.51</v>
      </c>
      <c r="S361" s="3" t="n">
        <v>98.795</v>
      </c>
      <c r="T361" s="4"/>
      <c r="U361" s="33" t="n">
        <v>8.66947162426615</v>
      </c>
      <c r="V361" s="33" t="n">
        <v>3.08043052837573</v>
      </c>
      <c r="W361" s="33" t="n">
        <v>3.93287671232877</v>
      </c>
      <c r="X361" s="26" t="n">
        <v>17.8</v>
      </c>
      <c r="Y361" s="26" t="n">
        <v>18.2031311154599</v>
      </c>
      <c r="Z361" s="26" t="n">
        <v>25</v>
      </c>
      <c r="AA361" s="33" t="n">
        <v>1.13630136986301</v>
      </c>
      <c r="AB361" s="33" t="n">
        <v>5.04080234833659</v>
      </c>
      <c r="AC361" s="27" t="n">
        <v>75.8</v>
      </c>
      <c r="AD361" s="27" t="n">
        <v>16.2</v>
      </c>
      <c r="AE361" s="33" t="n">
        <v>1.52514677103718</v>
      </c>
      <c r="AF361" s="33" t="n">
        <v>5.92123287671233</v>
      </c>
      <c r="AG361" s="27" t="n">
        <v>178.1</v>
      </c>
      <c r="AH361" s="27" t="n">
        <v>64.5</v>
      </c>
      <c r="AI361" s="27" t="n">
        <v>39.7</v>
      </c>
      <c r="AJ361" s="44" t="n">
        <v>453.4</v>
      </c>
      <c r="AK361" s="27" t="n">
        <v>46.2</v>
      </c>
      <c r="AL361" s="33" t="n">
        <v>3.16800391389433</v>
      </c>
      <c r="AM361" s="26" t="n">
        <v>3.25225048923679</v>
      </c>
      <c r="AN361" s="33" t="n">
        <v>0.609980430528376</v>
      </c>
      <c r="AO361" s="33" t="n">
        <v>0.0635029354207436</v>
      </c>
      <c r="AP361" s="33" t="n">
        <v>1.0472602739726</v>
      </c>
      <c r="AQ361" s="44" t="n">
        <v>713.7</v>
      </c>
      <c r="AR361" s="26" t="n">
        <v>58.5045009784736</v>
      </c>
      <c r="AS361" s="27" t="n">
        <v>106.5</v>
      </c>
      <c r="AT361" s="26" t="n">
        <v>13.3107632093933</v>
      </c>
      <c r="AU361" s="26" t="n">
        <v>48.1356164383562</v>
      </c>
      <c r="AV361" s="33" t="n">
        <v>9.15489236790607</v>
      </c>
      <c r="AW361" s="33" t="n">
        <v>1.30655577299413</v>
      </c>
      <c r="AX361" s="33" t="n">
        <v>9.39031311154599</v>
      </c>
      <c r="AY361" s="33" t="n">
        <v>1.38972602739726</v>
      </c>
      <c r="AZ361" s="33" t="n">
        <v>8.02866927592955</v>
      </c>
      <c r="BA361" s="33" t="n">
        <v>1.35244618395303</v>
      </c>
      <c r="BB361" s="33" t="n">
        <v>3.91183953033268</v>
      </c>
      <c r="BC361" s="33" t="n">
        <v>0.536692759295499</v>
      </c>
      <c r="BD361" s="33" t="n">
        <v>3.58845401174168</v>
      </c>
      <c r="BE361" s="33" t="n">
        <v>0.501663405088063</v>
      </c>
      <c r="BF361" s="26" t="n">
        <v>4.49755381604697</v>
      </c>
      <c r="BG361" s="33" t="n">
        <v>0.390998043052838</v>
      </c>
      <c r="BH361" s="44" t="n">
        <v>191</v>
      </c>
      <c r="BI361" s="33" t="n">
        <v>0.271819960861057</v>
      </c>
      <c r="BJ361" s="27" t="n">
        <v>21.7</v>
      </c>
      <c r="BK361" s="33" t="n">
        <v>0.00714285714285714</v>
      </c>
      <c r="BL361" s="27" t="n">
        <v>19.7</v>
      </c>
      <c r="BM361" s="33" t="n">
        <v>3.20675146771037</v>
      </c>
      <c r="BN361" s="23"/>
      <c r="BO361" s="4" t="n">
        <v>2.1235516</v>
      </c>
      <c r="BQ361" s="4" t="n">
        <v>0.903561644446763</v>
      </c>
      <c r="BS361" s="37" t="s">
        <v>91</v>
      </c>
      <c r="BT361" s="37" t="n">
        <v>0.5</v>
      </c>
      <c r="BW361" s="4" t="n">
        <v>20.25219</v>
      </c>
      <c r="BX361" s="4" t="n">
        <v>33.38183</v>
      </c>
      <c r="BY361" s="4" t="n">
        <v>40.17744</v>
      </c>
      <c r="BZ361" s="4" t="n">
        <v>2.856685</v>
      </c>
      <c r="CA361" s="4" t="n">
        <v>0.427239</v>
      </c>
      <c r="CB361" s="4"/>
      <c r="CC361" s="4" t="n">
        <v>1.550705</v>
      </c>
      <c r="CD361" s="4"/>
      <c r="CE361" s="4" t="n">
        <v>0.7794699</v>
      </c>
      <c r="CF361" s="4" t="n">
        <v>0.5105745</v>
      </c>
      <c r="CG361" s="4" t="n">
        <v>0.06386308</v>
      </c>
      <c r="CH361" s="4"/>
      <c r="CI361" s="4"/>
      <c r="CJ361" s="4" t="n">
        <v>6.638185</v>
      </c>
      <c r="CK361" s="4"/>
      <c r="CL361" s="4"/>
      <c r="CM361" s="4"/>
      <c r="CN361" s="4"/>
    </row>
    <row r="362" customFormat="false" ht="15" hidden="false" customHeight="false" outlineLevel="0" collapsed="false">
      <c r="B362" s="29" t="s">
        <v>193</v>
      </c>
      <c r="C362" s="2" t="s">
        <v>427</v>
      </c>
      <c r="D362" s="2" t="s">
        <v>152</v>
      </c>
      <c r="E362" s="49" t="s">
        <v>428</v>
      </c>
      <c r="F362" s="1"/>
      <c r="G362" s="3" t="n">
        <v>69.87</v>
      </c>
      <c r="H362" s="3" t="n">
        <v>0.375</v>
      </c>
      <c r="I362" s="3" t="n">
        <v>15.285</v>
      </c>
      <c r="J362" s="3" t="n">
        <v>2.335</v>
      </c>
      <c r="L362" s="3" t="n">
        <v>0.05</v>
      </c>
      <c r="M362" s="3" t="n">
        <v>0.295</v>
      </c>
      <c r="N362" s="3" t="n">
        <v>0.595</v>
      </c>
      <c r="O362" s="3" t="n">
        <v>4.49</v>
      </c>
      <c r="P362" s="3" t="n">
        <v>5.675</v>
      </c>
      <c r="Q362" s="3" t="n">
        <v>0.02</v>
      </c>
      <c r="R362" s="3" t="n">
        <v>0.484105212199471</v>
      </c>
      <c r="S362" s="3" t="n">
        <v>99.4741052121995</v>
      </c>
      <c r="T362" s="4"/>
      <c r="U362" s="26"/>
      <c r="V362" s="27"/>
      <c r="W362" s="27"/>
      <c r="X362" s="26" t="n">
        <v>12.2</v>
      </c>
      <c r="Y362" s="27" t="s">
        <v>175</v>
      </c>
      <c r="Z362" s="33" t="n">
        <v>8.2</v>
      </c>
      <c r="AA362" s="27" t="s">
        <v>175</v>
      </c>
      <c r="AB362" s="27" t="s">
        <v>175</v>
      </c>
      <c r="AC362" s="27" t="n">
        <v>41.4</v>
      </c>
      <c r="AD362" s="27" t="n">
        <v>16.8</v>
      </c>
      <c r="AE362" s="27"/>
      <c r="AF362" s="27"/>
      <c r="AG362" s="27" t="n">
        <v>189.6</v>
      </c>
      <c r="AH362" s="27" t="n">
        <v>73.9</v>
      </c>
      <c r="AI362" s="27" t="n">
        <v>32.8</v>
      </c>
      <c r="AJ362" s="44" t="n">
        <v>469.4</v>
      </c>
      <c r="AK362" s="27" t="n">
        <v>45.3</v>
      </c>
      <c r="AL362" s="27" t="s">
        <v>175</v>
      </c>
      <c r="AM362" s="27" t="n">
        <v>2.8</v>
      </c>
      <c r="AN362" s="27"/>
      <c r="AO362" s="27"/>
      <c r="AP362" s="27"/>
      <c r="AQ362" s="44" t="n">
        <v>836.4</v>
      </c>
      <c r="AR362" s="27"/>
      <c r="AS362" s="27" t="n">
        <v>104.3</v>
      </c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44" t="n">
        <v>102.2</v>
      </c>
      <c r="BI362" s="27"/>
      <c r="BJ362" s="27" t="n">
        <v>18.8</v>
      </c>
      <c r="BK362" s="27"/>
      <c r="BL362" s="27" t="n">
        <v>17.9</v>
      </c>
      <c r="BM362" s="27"/>
      <c r="BN362" s="23"/>
      <c r="BO362" s="4" t="n">
        <v>2.10105635</v>
      </c>
      <c r="BP362" s="4" t="n">
        <v>0.200180995777565</v>
      </c>
      <c r="BQ362" s="4" t="n">
        <v>0.885100083483311</v>
      </c>
      <c r="BS362" s="37" t="s">
        <v>91</v>
      </c>
      <c r="BT362" s="37" t="n">
        <v>0.5</v>
      </c>
      <c r="BW362" s="4" t="n">
        <v>18.38872</v>
      </c>
      <c r="BX362" s="4" t="n">
        <v>33.82784</v>
      </c>
      <c r="BY362" s="4" t="n">
        <v>40.67813</v>
      </c>
      <c r="BZ362" s="4" t="n">
        <v>2.846954</v>
      </c>
      <c r="CA362" s="4" t="n">
        <v>0.7953143</v>
      </c>
      <c r="CB362" s="4"/>
      <c r="CC362" s="4" t="n">
        <v>2.129465</v>
      </c>
      <c r="CD362" s="4"/>
      <c r="CE362" s="4" t="n">
        <v>0.7643029</v>
      </c>
      <c r="CF362" s="4" t="n">
        <v>0.5270832</v>
      </c>
      <c r="CG362" s="4" t="n">
        <v>0.04219392</v>
      </c>
      <c r="CH362" s="4"/>
      <c r="CI362" s="4"/>
      <c r="CJ362" s="4" t="n">
        <v>6.540949</v>
      </c>
      <c r="CK362" s="4"/>
      <c r="CL362" s="4"/>
      <c r="CM362" s="4"/>
      <c r="CN362" s="4"/>
    </row>
    <row r="363" customFormat="false" ht="15" hidden="false" customHeight="false" outlineLevel="0" collapsed="false">
      <c r="B363" s="29" t="s">
        <v>193</v>
      </c>
      <c r="C363" s="2" t="s">
        <v>429</v>
      </c>
      <c r="D363" s="2" t="s">
        <v>152</v>
      </c>
      <c r="E363" s="48" t="s">
        <v>430</v>
      </c>
      <c r="F363" s="1"/>
      <c r="G363" s="3" t="n">
        <v>69.575</v>
      </c>
      <c r="H363" s="3" t="n">
        <v>0.425</v>
      </c>
      <c r="I363" s="3" t="n">
        <v>15.585</v>
      </c>
      <c r="J363" s="3" t="n">
        <v>2.675</v>
      </c>
      <c r="L363" s="3" t="n">
        <v>0.03</v>
      </c>
      <c r="M363" s="3" t="n">
        <v>0.145</v>
      </c>
      <c r="N363" s="3" t="n">
        <v>0.565</v>
      </c>
      <c r="O363" s="3" t="n">
        <v>4.315</v>
      </c>
      <c r="P363" s="3" t="n">
        <v>5.53</v>
      </c>
      <c r="Q363" s="3" t="n">
        <v>0.035</v>
      </c>
      <c r="R363" s="3" t="n">
        <v>0.971801816154212</v>
      </c>
      <c r="S363" s="3" t="n">
        <v>99.8518018161542</v>
      </c>
      <c r="T363" s="4"/>
      <c r="U363" s="26"/>
      <c r="V363" s="27"/>
      <c r="W363" s="27"/>
      <c r="X363" s="26" t="n">
        <v>22.1</v>
      </c>
      <c r="Y363" s="27" t="s">
        <v>175</v>
      </c>
      <c r="Z363" s="33" t="n">
        <v>7.6</v>
      </c>
      <c r="AA363" s="27" t="s">
        <v>175</v>
      </c>
      <c r="AB363" s="27" t="s">
        <v>175</v>
      </c>
      <c r="AC363" s="27" t="n">
        <v>68.5</v>
      </c>
      <c r="AD363" s="27" t="n">
        <v>17.7</v>
      </c>
      <c r="AE363" s="27"/>
      <c r="AF363" s="27"/>
      <c r="AG363" s="27" t="n">
        <v>182.2</v>
      </c>
      <c r="AH363" s="26" t="n">
        <v>82</v>
      </c>
      <c r="AI363" s="27" t="n">
        <v>33.3</v>
      </c>
      <c r="AJ363" s="44" t="n">
        <v>489</v>
      </c>
      <c r="AK363" s="27" t="n">
        <v>46.2</v>
      </c>
      <c r="AL363" s="27" t="s">
        <v>175</v>
      </c>
      <c r="AM363" s="27" t="n">
        <v>2.5</v>
      </c>
      <c r="AN363" s="27"/>
      <c r="AO363" s="27"/>
      <c r="AP363" s="27"/>
      <c r="AQ363" s="44" t="n">
        <v>828.9</v>
      </c>
      <c r="AR363" s="27"/>
      <c r="AS363" s="27" t="n">
        <v>98.6</v>
      </c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 t="n">
        <v>78.4</v>
      </c>
      <c r="BI363" s="27"/>
      <c r="BJ363" s="27" t="n">
        <v>32.3</v>
      </c>
      <c r="BK363" s="27"/>
      <c r="BL363" s="27" t="n">
        <v>17.6</v>
      </c>
      <c r="BM363" s="27"/>
      <c r="BN363" s="23"/>
      <c r="BO363" s="4" t="n">
        <v>2.40699175</v>
      </c>
      <c r="BP363" s="4" t="n">
        <v>0.0969708206375947</v>
      </c>
      <c r="BQ363" s="4" t="n">
        <v>0.83952048698208</v>
      </c>
      <c r="BS363" s="37" t="s">
        <v>91</v>
      </c>
      <c r="BT363" s="37" t="n">
        <v>0.5</v>
      </c>
      <c r="BW363" s="4" t="n">
        <v>19.89499</v>
      </c>
      <c r="BX363" s="4" t="n">
        <v>33.0972</v>
      </c>
      <c r="BY363" s="4" t="n">
        <v>39.25122</v>
      </c>
      <c r="BZ363" s="4" t="n">
        <v>2.608405</v>
      </c>
      <c r="CA363" s="4" t="n">
        <v>1.722289</v>
      </c>
      <c r="CB363" s="4"/>
      <c r="CC363" s="4" t="n">
        <v>1.87283</v>
      </c>
      <c r="CD363" s="4"/>
      <c r="CE363" s="4" t="n">
        <v>0.8791443</v>
      </c>
      <c r="CF363" s="4" t="n">
        <v>0.5997835</v>
      </c>
      <c r="CG363" s="4" t="n">
        <v>0.07413882</v>
      </c>
      <c r="CH363" s="4"/>
      <c r="CI363" s="4"/>
      <c r="CJ363" s="4" t="n">
        <v>6.231313</v>
      </c>
      <c r="CK363" s="4"/>
      <c r="CL363" s="4"/>
      <c r="CM363" s="4"/>
      <c r="CN363" s="4"/>
    </row>
    <row r="364" customFormat="false" ht="15" hidden="false" customHeight="false" outlineLevel="0" collapsed="false">
      <c r="B364" s="29" t="s">
        <v>193</v>
      </c>
      <c r="C364" s="2" t="s">
        <v>431</v>
      </c>
      <c r="D364" s="2" t="s">
        <v>152</v>
      </c>
      <c r="E364" s="49" t="s">
        <v>432</v>
      </c>
      <c r="F364" s="1"/>
      <c r="G364" s="3" t="n">
        <v>70.36</v>
      </c>
      <c r="H364" s="3" t="n">
        <v>0.37</v>
      </c>
      <c r="I364" s="3" t="n">
        <v>14.745</v>
      </c>
      <c r="J364" s="3" t="n">
        <v>2.545</v>
      </c>
      <c r="L364" s="3" t="n">
        <v>0.03</v>
      </c>
      <c r="M364" s="3" t="n">
        <v>0.14</v>
      </c>
      <c r="N364" s="3" t="n">
        <v>0.59</v>
      </c>
      <c r="O364" s="3" t="n">
        <v>4.34</v>
      </c>
      <c r="P364" s="3" t="n">
        <v>5.56</v>
      </c>
      <c r="Q364" s="3" t="n">
        <v>0.02</v>
      </c>
      <c r="R364" s="3" t="n">
        <v>0.68855932203355</v>
      </c>
      <c r="S364" s="3" t="n">
        <v>99.3885593220336</v>
      </c>
      <c r="T364" s="4"/>
      <c r="U364" s="26"/>
      <c r="V364" s="27"/>
      <c r="W364" s="27"/>
      <c r="X364" s="26" t="n">
        <v>23.5</v>
      </c>
      <c r="Y364" s="27" t="s">
        <v>175</v>
      </c>
      <c r="Z364" s="27" t="n">
        <v>19.8</v>
      </c>
      <c r="AA364" s="27" t="s">
        <v>175</v>
      </c>
      <c r="AB364" s="27" t="s">
        <v>175</v>
      </c>
      <c r="AC364" s="27" t="n">
        <v>64.1</v>
      </c>
      <c r="AD364" s="27" t="n">
        <v>16.1</v>
      </c>
      <c r="AE364" s="27"/>
      <c r="AF364" s="27"/>
      <c r="AG364" s="27" t="n">
        <v>182.7</v>
      </c>
      <c r="AH364" s="27" t="n">
        <v>70.6</v>
      </c>
      <c r="AI364" s="27" t="n">
        <v>40.7</v>
      </c>
      <c r="AJ364" s="44" t="n">
        <v>473.6</v>
      </c>
      <c r="AK364" s="27" t="n">
        <v>47.9</v>
      </c>
      <c r="AL364" s="27" t="n">
        <v>5.7</v>
      </c>
      <c r="AM364" s="27" t="s">
        <v>175</v>
      </c>
      <c r="AN364" s="27"/>
      <c r="AO364" s="27"/>
      <c r="AP364" s="27"/>
      <c r="AQ364" s="44" t="n">
        <v>781.2</v>
      </c>
      <c r="AR364" s="27"/>
      <c r="AS364" s="27" t="n">
        <v>113.4</v>
      </c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44" t="n">
        <v>111.5</v>
      </c>
      <c r="BI364" s="27"/>
      <c r="BJ364" s="27" t="n">
        <v>24.3</v>
      </c>
      <c r="BK364" s="27"/>
      <c r="BL364" s="27" t="n">
        <v>18.1</v>
      </c>
      <c r="BM364" s="27"/>
      <c r="BN364" s="23"/>
      <c r="BO364" s="4" t="n">
        <v>2.29001645</v>
      </c>
      <c r="BP364" s="4" t="n">
        <v>0.0982681418631306</v>
      </c>
      <c r="BQ364" s="4" t="n">
        <v>0.892338033023229</v>
      </c>
      <c r="BS364" s="37" t="s">
        <v>91</v>
      </c>
      <c r="BT364" s="37" t="n">
        <v>0.5</v>
      </c>
      <c r="BW364" s="4" t="n">
        <v>20.36258</v>
      </c>
      <c r="BX364" s="4" t="n">
        <v>33.35525</v>
      </c>
      <c r="BY364" s="4" t="n">
        <v>39.57177</v>
      </c>
      <c r="BZ364" s="4" t="n">
        <v>2.84005</v>
      </c>
      <c r="CA364" s="4" t="n">
        <v>0.6234285</v>
      </c>
      <c r="CB364" s="4"/>
      <c r="CC364" s="4" t="n">
        <v>1.842664</v>
      </c>
      <c r="CD364" s="4"/>
      <c r="CE364" s="4" t="n">
        <v>0.8383926</v>
      </c>
      <c r="CF364" s="4" t="n">
        <v>0.5233963</v>
      </c>
      <c r="CG364" s="4" t="n">
        <v>0.04246498</v>
      </c>
      <c r="CH364" s="4"/>
      <c r="CI364" s="4"/>
      <c r="CJ364" s="4" t="n">
        <v>6.696364</v>
      </c>
      <c r="CK364" s="4"/>
      <c r="CL364" s="4"/>
      <c r="CM364" s="4"/>
      <c r="CN364" s="4"/>
    </row>
    <row r="365" customFormat="false" ht="15" hidden="false" customHeight="false" outlineLevel="0" collapsed="false">
      <c r="B365" s="29" t="s">
        <v>193</v>
      </c>
      <c r="C365" s="2" t="s">
        <v>433</v>
      </c>
      <c r="D365" s="2" t="s">
        <v>152</v>
      </c>
      <c r="E365" s="49" t="s">
        <v>434</v>
      </c>
      <c r="F365" s="1"/>
      <c r="G365" s="3" t="n">
        <v>70.505</v>
      </c>
      <c r="H365" s="3" t="n">
        <v>0.385</v>
      </c>
      <c r="I365" s="3" t="n">
        <v>15.09</v>
      </c>
      <c r="J365" s="3" t="n">
        <v>2.2</v>
      </c>
      <c r="L365" s="3" t="n">
        <v>0.025</v>
      </c>
      <c r="M365" s="3" t="n">
        <v>0.16</v>
      </c>
      <c r="N365" s="3" t="n">
        <v>0.675</v>
      </c>
      <c r="O365" s="3" t="n">
        <v>4.325</v>
      </c>
      <c r="P365" s="3" t="n">
        <v>5.585</v>
      </c>
      <c r="Q365" s="3" t="n">
        <v>0.015</v>
      </c>
      <c r="R365" s="3" t="n">
        <v>0.846432889963592</v>
      </c>
      <c r="S365" s="3" t="n">
        <v>99.8114328899636</v>
      </c>
      <c r="T365" s="4"/>
      <c r="U365" s="26"/>
      <c r="V365" s="27"/>
      <c r="W365" s="27"/>
      <c r="X365" s="26" t="n">
        <v>24.6</v>
      </c>
      <c r="Y365" s="27" t="s">
        <v>175</v>
      </c>
      <c r="Z365" s="33" t="n">
        <v>8.2</v>
      </c>
      <c r="AA365" s="27" t="s">
        <v>175</v>
      </c>
      <c r="AB365" s="27" t="s">
        <v>175</v>
      </c>
      <c r="AC365" s="27" t="n">
        <v>70.5</v>
      </c>
      <c r="AD365" s="27" t="n">
        <v>16.6</v>
      </c>
      <c r="AE365" s="27"/>
      <c r="AF365" s="27"/>
      <c r="AG365" s="27" t="n">
        <v>179.4</v>
      </c>
      <c r="AH365" s="27" t="n">
        <v>76.8</v>
      </c>
      <c r="AI365" s="27" t="n">
        <v>34.6</v>
      </c>
      <c r="AJ365" s="44" t="n">
        <v>479.6</v>
      </c>
      <c r="AK365" s="27" t="n">
        <v>46.9</v>
      </c>
      <c r="AL365" s="27" t="s">
        <v>175</v>
      </c>
      <c r="AM365" s="27" t="n">
        <v>6</v>
      </c>
      <c r="AN365" s="27"/>
      <c r="AO365" s="27"/>
      <c r="AP365" s="27"/>
      <c r="AQ365" s="44" t="n">
        <v>814.1</v>
      </c>
      <c r="AR365" s="27"/>
      <c r="AS365" s="27" t="n">
        <v>95.2</v>
      </c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 t="n">
        <v>90.8</v>
      </c>
      <c r="BI365" s="27"/>
      <c r="BJ365" s="27" t="n">
        <v>33.7</v>
      </c>
      <c r="BK365" s="27"/>
      <c r="BL365" s="27" t="n">
        <v>16.7</v>
      </c>
      <c r="BM365" s="27"/>
      <c r="BN365" s="23"/>
      <c r="BO365" s="4" t="n">
        <v>1.979582</v>
      </c>
      <c r="BP365" s="4" t="n">
        <v>0.125932438588778</v>
      </c>
      <c r="BQ365" s="4" t="n">
        <v>0.872094635061048</v>
      </c>
      <c r="BS365" s="37" t="s">
        <v>91</v>
      </c>
      <c r="BT365" s="37" t="n">
        <v>0.5</v>
      </c>
      <c r="BW365" s="4" t="n">
        <v>20.34347</v>
      </c>
      <c r="BX365" s="4" t="n">
        <v>33.37386</v>
      </c>
      <c r="BY365" s="4" t="n">
        <v>39.28038</v>
      </c>
      <c r="BZ365" s="4" t="n">
        <v>3.288559</v>
      </c>
      <c r="CA365" s="4" t="n">
        <v>0.8154282</v>
      </c>
      <c r="CB365" s="4"/>
      <c r="CC365" s="4" t="n">
        <v>1.602197</v>
      </c>
      <c r="CD365" s="4"/>
      <c r="CE365" s="4" t="n">
        <v>0.7218986</v>
      </c>
      <c r="CF365" s="4" t="n">
        <v>0.5424798</v>
      </c>
      <c r="CG365" s="4" t="n">
        <v>0.03172386</v>
      </c>
      <c r="CH365" s="4"/>
      <c r="CI365" s="4"/>
      <c r="CJ365" s="4" t="n">
        <v>7.725255</v>
      </c>
      <c r="CK365" s="4"/>
      <c r="CL365" s="4"/>
      <c r="CM365" s="4"/>
      <c r="CN365" s="4"/>
    </row>
    <row r="366" customFormat="false" ht="15" hidden="false" customHeight="false" outlineLevel="0" collapsed="false">
      <c r="B366" s="29" t="s">
        <v>193</v>
      </c>
      <c r="C366" s="2" t="s">
        <v>435</v>
      </c>
      <c r="D366" s="2" t="s">
        <v>152</v>
      </c>
      <c r="E366" s="49" t="s">
        <v>436</v>
      </c>
      <c r="F366" s="1"/>
      <c r="G366" s="3" t="n">
        <v>70.455</v>
      </c>
      <c r="H366" s="3" t="n">
        <v>0.405</v>
      </c>
      <c r="I366" s="3" t="n">
        <v>15.02</v>
      </c>
      <c r="J366" s="3" t="n">
        <v>2.475</v>
      </c>
      <c r="L366" s="3" t="n">
        <v>0.04</v>
      </c>
      <c r="M366" s="3" t="n">
        <v>0.21</v>
      </c>
      <c r="N366" s="3" t="n">
        <v>0.585</v>
      </c>
      <c r="O366" s="3" t="n">
        <v>4.005</v>
      </c>
      <c r="P366" s="3" t="n">
        <v>5.825</v>
      </c>
      <c r="Q366" s="3" t="n">
        <v>0.03</v>
      </c>
      <c r="R366" s="3" t="n">
        <v>0.881057268722293</v>
      </c>
      <c r="S366" s="3" t="n">
        <v>99.9310572687223</v>
      </c>
      <c r="T366" s="4"/>
      <c r="U366" s="26"/>
      <c r="V366" s="27"/>
      <c r="W366" s="27"/>
      <c r="X366" s="26" t="n">
        <v>15.2</v>
      </c>
      <c r="Y366" s="27" t="s">
        <v>175</v>
      </c>
      <c r="Z366" s="33" t="n">
        <v>9.1</v>
      </c>
      <c r="AA366" s="27" t="s">
        <v>175</v>
      </c>
      <c r="AB366" s="27" t="s">
        <v>175</v>
      </c>
      <c r="AC366" s="27" t="n">
        <v>64.2</v>
      </c>
      <c r="AD366" s="27" t="n">
        <v>16.6</v>
      </c>
      <c r="AE366" s="27"/>
      <c r="AF366" s="27"/>
      <c r="AG366" s="27" t="n">
        <v>194.8</v>
      </c>
      <c r="AH366" s="27" t="n">
        <v>73.4</v>
      </c>
      <c r="AI366" s="27" t="n">
        <v>33.9</v>
      </c>
      <c r="AJ366" s="44" t="n">
        <v>474.8</v>
      </c>
      <c r="AK366" s="27" t="n">
        <v>47.5</v>
      </c>
      <c r="AL366" s="27" t="s">
        <v>175</v>
      </c>
      <c r="AM366" s="27" t="s">
        <v>437</v>
      </c>
      <c r="AN366" s="27"/>
      <c r="AO366" s="27"/>
      <c r="AP366" s="27"/>
      <c r="AQ366" s="44" t="n">
        <v>788</v>
      </c>
      <c r="AR366" s="27"/>
      <c r="AS366" s="27" t="n">
        <v>119.6</v>
      </c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 t="n">
        <v>84.9</v>
      </c>
      <c r="BI366" s="27"/>
      <c r="BJ366" s="26" t="n">
        <v>28</v>
      </c>
      <c r="BK366" s="27"/>
      <c r="BL366" s="27" t="n">
        <v>16.1</v>
      </c>
      <c r="BM366" s="27"/>
      <c r="BN366" s="23"/>
      <c r="BO366" s="4" t="n">
        <v>2.22702975</v>
      </c>
      <c r="BP366" s="4" t="n">
        <v>0.143900924265031</v>
      </c>
      <c r="BQ366" s="4" t="n">
        <v>0.85840637624077</v>
      </c>
      <c r="BS366" s="37" t="s">
        <v>91</v>
      </c>
      <c r="BT366" s="37" t="n">
        <v>0.5</v>
      </c>
      <c r="BW366" s="4" t="n">
        <v>21.27307</v>
      </c>
      <c r="BX366" s="4" t="n">
        <v>34.88033</v>
      </c>
      <c r="BY366" s="4" t="n">
        <v>36.44966</v>
      </c>
      <c r="BZ366" s="4" t="n">
        <v>2.743417</v>
      </c>
      <c r="CA366" s="4" t="n">
        <v>1.255502</v>
      </c>
      <c r="CB366" s="4"/>
      <c r="CC366" s="4" t="n">
        <v>1.948771</v>
      </c>
      <c r="CD366" s="4"/>
      <c r="CE366" s="4" t="n">
        <v>0.8138233</v>
      </c>
      <c r="CF366" s="4" t="n">
        <v>0.5718462</v>
      </c>
      <c r="CG366" s="4" t="n">
        <v>0.06357954</v>
      </c>
      <c r="CH366" s="4"/>
      <c r="CI366" s="4"/>
      <c r="CJ366" s="4" t="n">
        <v>6.99975</v>
      </c>
      <c r="CK366" s="4"/>
      <c r="CL366" s="4"/>
      <c r="CM366" s="4"/>
      <c r="CN366" s="4"/>
    </row>
    <row r="367" customFormat="false" ht="15" hidden="false" customHeight="false" outlineLevel="0" collapsed="false">
      <c r="B367" s="29" t="s">
        <v>193</v>
      </c>
      <c r="C367" s="2" t="s">
        <v>438</v>
      </c>
      <c r="D367" s="2" t="s">
        <v>152</v>
      </c>
      <c r="E367" s="49" t="s">
        <v>439</v>
      </c>
      <c r="F367" s="1"/>
      <c r="G367" s="3" t="n">
        <v>69.81</v>
      </c>
      <c r="H367" s="3" t="n">
        <v>0.4</v>
      </c>
      <c r="I367" s="3" t="n">
        <v>15.385</v>
      </c>
      <c r="J367" s="3" t="n">
        <v>2.37</v>
      </c>
      <c r="L367" s="3" t="n">
        <v>0.05</v>
      </c>
      <c r="M367" s="3" t="n">
        <v>0.26</v>
      </c>
      <c r="N367" s="3" t="n">
        <v>0.575</v>
      </c>
      <c r="O367" s="3" t="n">
        <v>3.83</v>
      </c>
      <c r="P367" s="3" t="n">
        <v>5.76</v>
      </c>
      <c r="Q367" s="3" t="n">
        <v>0.02</v>
      </c>
      <c r="R367" s="3" t="n">
        <v>1.09060402684548</v>
      </c>
      <c r="S367" s="3" t="n">
        <v>99.5506040268455</v>
      </c>
      <c r="T367" s="4"/>
      <c r="U367" s="26"/>
      <c r="V367" s="27"/>
      <c r="W367" s="27"/>
      <c r="X367" s="26" t="n">
        <v>15.5</v>
      </c>
      <c r="Y367" s="27" t="s">
        <v>175</v>
      </c>
      <c r="Z367" s="33" t="n">
        <v>8.3</v>
      </c>
      <c r="AA367" s="27" t="s">
        <v>175</v>
      </c>
      <c r="AB367" s="27" t="s">
        <v>175</v>
      </c>
      <c r="AC367" s="27" t="n">
        <v>57.5</v>
      </c>
      <c r="AD367" s="27" t="n">
        <v>16.7</v>
      </c>
      <c r="AE367" s="27"/>
      <c r="AF367" s="27"/>
      <c r="AG367" s="27" t="n">
        <v>187.8</v>
      </c>
      <c r="AH367" s="27" t="n">
        <v>77.3</v>
      </c>
      <c r="AI367" s="27" t="n">
        <v>36.5</v>
      </c>
      <c r="AJ367" s="44" t="n">
        <v>482.7</v>
      </c>
      <c r="AK367" s="27" t="n">
        <v>46.6</v>
      </c>
      <c r="AL367" s="27" t="s">
        <v>175</v>
      </c>
      <c r="AM367" s="27" t="n">
        <v>3.9</v>
      </c>
      <c r="AN367" s="27"/>
      <c r="AO367" s="27"/>
      <c r="AP367" s="27"/>
      <c r="AQ367" s="44" t="n">
        <v>787.8</v>
      </c>
      <c r="AR367" s="27"/>
      <c r="AS367" s="27" t="n">
        <v>98.2</v>
      </c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 t="n">
        <v>66.4</v>
      </c>
      <c r="BI367" s="27"/>
      <c r="BJ367" s="27" t="n">
        <v>28.3</v>
      </c>
      <c r="BK367" s="27"/>
      <c r="BL367" s="27" t="n">
        <v>17.4</v>
      </c>
      <c r="BM367" s="27"/>
      <c r="BN367" s="23"/>
      <c r="BO367" s="4" t="n">
        <v>2.1325497</v>
      </c>
      <c r="BP367" s="4" t="n">
        <v>0.178530434524296</v>
      </c>
      <c r="BQ367" s="4" t="n">
        <v>0.814756322278539</v>
      </c>
      <c r="BS367" s="37" t="s">
        <v>91</v>
      </c>
      <c r="BT367" s="37" t="n">
        <v>0.5</v>
      </c>
      <c r="BW367" s="4" t="n">
        <v>21.94367</v>
      </c>
      <c r="BX367" s="4" t="n">
        <v>34.70483</v>
      </c>
      <c r="BY367" s="4" t="n">
        <v>35.07297</v>
      </c>
      <c r="BZ367" s="4" t="n">
        <v>2.776452</v>
      </c>
      <c r="CA367" s="4" t="n">
        <v>2.062061</v>
      </c>
      <c r="CB367" s="4"/>
      <c r="CC367" s="4" t="n">
        <v>2.044955</v>
      </c>
      <c r="CD367" s="4"/>
      <c r="CE367" s="4" t="n">
        <v>0.7841263</v>
      </c>
      <c r="CF367" s="4" t="n">
        <v>0.5682861</v>
      </c>
      <c r="CG367" s="4" t="n">
        <v>0.04264901</v>
      </c>
      <c r="CH367" s="4"/>
      <c r="CI367" s="4"/>
      <c r="CJ367" s="4" t="n">
        <v>7.335521</v>
      </c>
      <c r="CK367" s="4"/>
      <c r="CL367" s="4"/>
      <c r="CM367" s="4"/>
      <c r="CN367" s="4"/>
    </row>
    <row r="368" customFormat="false" ht="15" hidden="false" customHeight="false" outlineLevel="0" collapsed="false">
      <c r="B368" s="29" t="s">
        <v>193</v>
      </c>
      <c r="C368" s="2" t="s">
        <v>440</v>
      </c>
      <c r="D368" s="2" t="s">
        <v>152</v>
      </c>
      <c r="E368" s="49" t="s">
        <v>441</v>
      </c>
      <c r="F368" s="1"/>
      <c r="G368" s="3" t="n">
        <v>69.905</v>
      </c>
      <c r="H368" s="3" t="n">
        <v>0.395</v>
      </c>
      <c r="I368" s="3" t="n">
        <v>15.215</v>
      </c>
      <c r="J368" s="3" t="n">
        <v>2.52</v>
      </c>
      <c r="L368" s="3" t="n">
        <v>0.05</v>
      </c>
      <c r="M368" s="3" t="n">
        <v>0.17</v>
      </c>
      <c r="N368" s="3" t="n">
        <v>0.815</v>
      </c>
      <c r="O368" s="3" t="n">
        <v>4.55</v>
      </c>
      <c r="P368" s="3" t="n">
        <v>5.495</v>
      </c>
      <c r="Q368" s="3" t="n">
        <v>0.04</v>
      </c>
      <c r="R368" s="3" t="n">
        <v>0.47393364928929</v>
      </c>
      <c r="S368" s="3" t="n">
        <v>99.6289336492893</v>
      </c>
      <c r="T368" s="4"/>
      <c r="U368" s="26"/>
      <c r="V368" s="27"/>
      <c r="W368" s="27"/>
      <c r="X368" s="26" t="n">
        <v>13.8</v>
      </c>
      <c r="Y368" s="27" t="s">
        <v>175</v>
      </c>
      <c r="Z368" s="33" t="n">
        <v>8.7</v>
      </c>
      <c r="AA368" s="27" t="s">
        <v>175</v>
      </c>
      <c r="AB368" s="27" t="s">
        <v>175</v>
      </c>
      <c r="AC368" s="27" t="n">
        <v>70.2</v>
      </c>
      <c r="AD368" s="27" t="n">
        <v>16.8</v>
      </c>
      <c r="AE368" s="27"/>
      <c r="AF368" s="27"/>
      <c r="AG368" s="27" t="n">
        <v>180.2</v>
      </c>
      <c r="AH368" s="27" t="n">
        <v>95.2</v>
      </c>
      <c r="AI368" s="27" t="n">
        <v>36.1</v>
      </c>
      <c r="AJ368" s="44" t="n">
        <v>473.5</v>
      </c>
      <c r="AK368" s="27" t="n">
        <v>46.2</v>
      </c>
      <c r="AL368" s="27" t="s">
        <v>175</v>
      </c>
      <c r="AM368" s="27" t="n">
        <v>3.5</v>
      </c>
      <c r="AN368" s="27"/>
      <c r="AO368" s="27"/>
      <c r="AP368" s="27"/>
      <c r="AQ368" s="44" t="n">
        <v>899.4</v>
      </c>
      <c r="AR368" s="27"/>
      <c r="AS368" s="27" t="n">
        <v>123</v>
      </c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 t="n">
        <v>84.8</v>
      </c>
      <c r="BI368" s="27"/>
      <c r="BJ368" s="27" t="n">
        <v>24.1</v>
      </c>
      <c r="BK368" s="27"/>
      <c r="BL368" s="27" t="n">
        <v>16.6</v>
      </c>
      <c r="BM368" s="27"/>
      <c r="BN368" s="23"/>
      <c r="BO368" s="4" t="n">
        <v>2.2675212</v>
      </c>
      <c r="BP368" s="4" t="n">
        <v>0.117887461707077</v>
      </c>
      <c r="BQ368" s="4" t="n">
        <v>0.882854390924871</v>
      </c>
      <c r="BS368" s="37" t="s">
        <v>91</v>
      </c>
      <c r="BT368" s="37" t="n">
        <v>0.5</v>
      </c>
      <c r="BW368" s="4" t="n">
        <v>18.45955</v>
      </c>
      <c r="BX368" s="4" t="n">
        <v>32.73659</v>
      </c>
      <c r="BY368" s="4" t="n">
        <v>41.1987</v>
      </c>
      <c r="BZ368" s="4" t="n">
        <v>3.814374</v>
      </c>
      <c r="CA368" s="4" t="n">
        <v>0.4360243</v>
      </c>
      <c r="CB368" s="4"/>
      <c r="CC368" s="4" t="n">
        <v>1.89115</v>
      </c>
      <c r="CD368" s="4"/>
      <c r="CE368" s="4" t="n">
        <v>0.8243973</v>
      </c>
      <c r="CF368" s="4" t="n">
        <v>0.5548843</v>
      </c>
      <c r="CG368" s="4" t="n">
        <v>0.08434071</v>
      </c>
      <c r="CH368" s="4"/>
      <c r="CI368" s="4"/>
      <c r="CJ368" s="4" t="n">
        <v>8.473926</v>
      </c>
      <c r="CK368" s="4"/>
      <c r="CL368" s="4"/>
      <c r="CM368" s="4"/>
      <c r="CN368" s="4"/>
    </row>
    <row r="369" customFormat="false" ht="15" hidden="false" customHeight="false" outlineLevel="0" collapsed="false">
      <c r="B369" s="29" t="s">
        <v>193</v>
      </c>
      <c r="C369" s="24" t="s">
        <v>503</v>
      </c>
      <c r="D369" s="24" t="s">
        <v>152</v>
      </c>
      <c r="E369" s="49" t="s">
        <v>504</v>
      </c>
      <c r="F369" s="25"/>
      <c r="G369" s="3" t="n">
        <v>70.18</v>
      </c>
      <c r="H369" s="3" t="n">
        <v>0.33</v>
      </c>
      <c r="I369" s="3" t="n">
        <v>14.395</v>
      </c>
      <c r="J369" s="3" t="n">
        <v>2.295</v>
      </c>
      <c r="L369" s="3" t="n">
        <v>0.06</v>
      </c>
      <c r="M369" s="3" t="n">
        <v>0.245</v>
      </c>
      <c r="N369" s="3" t="n">
        <v>0.82</v>
      </c>
      <c r="O369" s="3" t="n">
        <v>4.535</v>
      </c>
      <c r="P369" s="3" t="n">
        <v>5.53</v>
      </c>
      <c r="Q369" s="3" t="n">
        <v>0.04</v>
      </c>
      <c r="R369" s="3" t="n">
        <v>0.43661312958063</v>
      </c>
      <c r="S369" s="3" t="n">
        <v>98.8666131295806</v>
      </c>
      <c r="T369" s="4"/>
      <c r="U369" s="26"/>
      <c r="V369" s="27"/>
      <c r="W369" s="27"/>
      <c r="X369" s="26" t="n">
        <v>13.1</v>
      </c>
      <c r="Y369" s="27" t="s">
        <v>175</v>
      </c>
      <c r="Z369" s="27" t="n">
        <v>47.7</v>
      </c>
      <c r="AA369" s="27" t="s">
        <v>175</v>
      </c>
      <c r="AB369" s="27" t="s">
        <v>175</v>
      </c>
      <c r="AC369" s="27" t="n">
        <v>58.3</v>
      </c>
      <c r="AD369" s="27" t="n">
        <v>14.6</v>
      </c>
      <c r="AE369" s="27"/>
      <c r="AF369" s="27"/>
      <c r="AG369" s="27" t="n">
        <v>195</v>
      </c>
      <c r="AH369" s="27" t="n">
        <v>50.6</v>
      </c>
      <c r="AI369" s="27" t="n">
        <v>37.3</v>
      </c>
      <c r="AJ369" s="44" t="n">
        <v>464.8</v>
      </c>
      <c r="AK369" s="27" t="n">
        <v>49.8</v>
      </c>
      <c r="AL369" s="27" t="s">
        <v>175</v>
      </c>
      <c r="AM369" s="27" t="n">
        <v>5.2</v>
      </c>
      <c r="AN369" s="27"/>
      <c r="AO369" s="27"/>
      <c r="AP369" s="27"/>
      <c r="AQ369" s="44" t="n">
        <v>713.6</v>
      </c>
      <c r="AR369" s="27"/>
      <c r="AS369" s="27" t="n">
        <v>108.3</v>
      </c>
      <c r="AT369" s="27"/>
      <c r="AU369" s="27"/>
      <c r="AV369" s="27"/>
      <c r="AW369" s="27"/>
      <c r="AX369" s="27"/>
      <c r="AY369" s="33"/>
      <c r="AZ369" s="27"/>
      <c r="BA369" s="33"/>
      <c r="BB369" s="27"/>
      <c r="BC369" s="27"/>
      <c r="BD369" s="27"/>
      <c r="BE369" s="27"/>
      <c r="BF369" s="27"/>
      <c r="BG369" s="27"/>
      <c r="BH369" s="44" t="s">
        <v>505</v>
      </c>
      <c r="BI369" s="33"/>
      <c r="BJ369" s="27" t="n">
        <v>21.7</v>
      </c>
      <c r="BK369" s="33"/>
      <c r="BL369" s="27" t="n">
        <v>18.7</v>
      </c>
      <c r="BM369" s="33"/>
      <c r="BN369" s="23"/>
      <c r="BO369" s="4" t="n">
        <v>2.06506395</v>
      </c>
      <c r="BP369" s="4" t="n">
        <v>0.174566607793102</v>
      </c>
      <c r="BQ369" s="4" t="n">
        <v>0.934063013772757</v>
      </c>
      <c r="BS369" s="37" t="s">
        <v>91</v>
      </c>
      <c r="BT369" s="37" t="n">
        <v>0.5</v>
      </c>
      <c r="BW369" s="4" t="n">
        <v>18.97108</v>
      </c>
      <c r="BX369" s="4" t="n">
        <v>33.18328</v>
      </c>
      <c r="BY369" s="4" t="n">
        <v>41.35973</v>
      </c>
      <c r="BZ369" s="4" t="n">
        <v>2.630306</v>
      </c>
      <c r="CA369" s="4"/>
      <c r="CB369" s="4" t="n">
        <v>0.9894742</v>
      </c>
      <c r="CC369" s="4" t="n">
        <v>1.558035</v>
      </c>
      <c r="CD369" s="4"/>
      <c r="CE369" s="4" t="n">
        <v>0.7562182</v>
      </c>
      <c r="CF369" s="4" t="n">
        <v>0.4669255</v>
      </c>
      <c r="CG369" s="4" t="n">
        <v>0.08495045</v>
      </c>
      <c r="CH369" s="4"/>
      <c r="CI369" s="4"/>
      <c r="CJ369" s="4" t="n">
        <v>5.979321</v>
      </c>
      <c r="CK369" s="4"/>
      <c r="CL369" s="4"/>
      <c r="CM369" s="4"/>
      <c r="CN369" s="4"/>
    </row>
    <row r="370" customFormat="false" ht="15" hidden="false" customHeight="false" outlineLevel="0" collapsed="false">
      <c r="B370" s="29" t="s">
        <v>193</v>
      </c>
      <c r="C370" s="24" t="s">
        <v>508</v>
      </c>
      <c r="D370" s="24" t="s">
        <v>152</v>
      </c>
      <c r="E370" s="49" t="s">
        <v>509</v>
      </c>
      <c r="F370" s="25"/>
      <c r="G370" s="3" t="n">
        <v>69.9</v>
      </c>
      <c r="H370" s="3" t="n">
        <v>0.355</v>
      </c>
      <c r="I370" s="3" t="n">
        <v>15.205</v>
      </c>
      <c r="J370" s="3" t="n">
        <v>1.665</v>
      </c>
      <c r="L370" s="3" t="n">
        <v>0.03</v>
      </c>
      <c r="M370" s="3" t="s">
        <v>174</v>
      </c>
      <c r="N370" s="3" t="n">
        <v>0.62</v>
      </c>
      <c r="O370" s="3" t="n">
        <v>4.82</v>
      </c>
      <c r="P370" s="3" t="n">
        <v>5.64</v>
      </c>
      <c r="Q370" s="3" t="n">
        <v>0.02</v>
      </c>
      <c r="R370" s="3" t="n">
        <v>0.862860290067872</v>
      </c>
      <c r="S370" s="3" t="n">
        <v>99.1178602900679</v>
      </c>
      <c r="T370" s="4"/>
      <c r="U370" s="26"/>
      <c r="V370" s="27"/>
      <c r="W370" s="27"/>
      <c r="X370" s="26" t="n">
        <v>13.3</v>
      </c>
      <c r="Y370" s="27" t="s">
        <v>175</v>
      </c>
      <c r="Z370" s="27" t="n">
        <v>36.5</v>
      </c>
      <c r="AA370" s="27" t="s">
        <v>175</v>
      </c>
      <c r="AB370" s="27" t="s">
        <v>175</v>
      </c>
      <c r="AC370" s="27" t="n">
        <v>29.9</v>
      </c>
      <c r="AD370" s="27" t="n">
        <v>14.9</v>
      </c>
      <c r="AE370" s="27"/>
      <c r="AF370" s="27"/>
      <c r="AG370" s="27" t="n">
        <v>183.1</v>
      </c>
      <c r="AH370" s="26" t="n">
        <v>73</v>
      </c>
      <c r="AI370" s="26" t="n">
        <v>29</v>
      </c>
      <c r="AJ370" s="44" t="n">
        <v>466.5</v>
      </c>
      <c r="AK370" s="27" t="n">
        <v>47.5</v>
      </c>
      <c r="AL370" s="27" t="s">
        <v>175</v>
      </c>
      <c r="AM370" s="27" t="s">
        <v>175</v>
      </c>
      <c r="AN370" s="27"/>
      <c r="AO370" s="27"/>
      <c r="AP370" s="27"/>
      <c r="AQ370" s="44" t="n">
        <v>808.8</v>
      </c>
      <c r="AR370" s="27"/>
      <c r="AS370" s="27" t="n">
        <v>131.6</v>
      </c>
      <c r="AT370" s="27"/>
      <c r="AU370" s="27"/>
      <c r="AV370" s="27"/>
      <c r="AW370" s="27"/>
      <c r="AX370" s="27"/>
      <c r="AY370" s="33"/>
      <c r="AZ370" s="27"/>
      <c r="BA370" s="33"/>
      <c r="BB370" s="27"/>
      <c r="BC370" s="27"/>
      <c r="BD370" s="27"/>
      <c r="BE370" s="27"/>
      <c r="BF370" s="27"/>
      <c r="BG370" s="27"/>
      <c r="BH370" s="44" t="n">
        <v>162.9</v>
      </c>
      <c r="BI370" s="33"/>
      <c r="BJ370" s="27" t="n">
        <v>49.1</v>
      </c>
      <c r="BK370" s="33"/>
      <c r="BL370" s="26" t="n">
        <v>17</v>
      </c>
      <c r="BM370" s="33"/>
      <c r="BN370" s="23"/>
      <c r="BO370" s="4" t="n">
        <v>1.49818365</v>
      </c>
      <c r="BQ370" s="4" t="n">
        <v>0.922968562271019</v>
      </c>
      <c r="BS370" s="37" t="s">
        <v>91</v>
      </c>
      <c r="BT370" s="37" t="n">
        <v>0.5</v>
      </c>
      <c r="BW370" s="4" t="n">
        <v>17.25037</v>
      </c>
      <c r="BX370" s="4" t="n">
        <v>33.69927</v>
      </c>
      <c r="BY370" s="4" t="n">
        <v>43.77183</v>
      </c>
      <c r="BZ370" s="4" t="n">
        <v>2.979192</v>
      </c>
      <c r="CA370" s="4" t="n">
        <v>0.1011613</v>
      </c>
      <c r="CB370" s="4"/>
      <c r="CC370" s="4" t="n">
        <v>1.109423</v>
      </c>
      <c r="CD370" s="4"/>
      <c r="CE370" s="4" t="n">
        <v>0.5462933</v>
      </c>
      <c r="CF370" s="4" t="n">
        <v>0.5001603</v>
      </c>
      <c r="CG370" s="4" t="n">
        <v>0.0422944</v>
      </c>
      <c r="CH370" s="4"/>
      <c r="CI370" s="4"/>
      <c r="CJ370" s="4" t="n">
        <v>6.372463</v>
      </c>
      <c r="CK370" s="4"/>
      <c r="CL370" s="4"/>
      <c r="CM370" s="4"/>
      <c r="CN370" s="4"/>
    </row>
    <row r="371" customFormat="false" ht="15" hidden="false" customHeight="false" outlineLevel="0" collapsed="false">
      <c r="B371" s="29"/>
      <c r="T371" s="26"/>
      <c r="U371" s="27"/>
      <c r="V371" s="27"/>
      <c r="W371" s="26"/>
      <c r="X371" s="27"/>
      <c r="Y371" s="33"/>
      <c r="Z371" s="27"/>
      <c r="AA371" s="27"/>
      <c r="AB371" s="27"/>
      <c r="AC371" s="27"/>
      <c r="AD371" s="27"/>
      <c r="AE371" s="27"/>
      <c r="AF371" s="27"/>
      <c r="AG371" s="27"/>
      <c r="AH371" s="27"/>
      <c r="AI371" s="44"/>
      <c r="AJ371" s="27"/>
      <c r="AK371" s="27"/>
      <c r="AL371" s="27"/>
      <c r="AM371" s="27"/>
      <c r="AN371" s="27"/>
      <c r="AO371" s="27"/>
      <c r="AP371" s="44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3"/>
      <c r="BR371" s="37"/>
      <c r="BS371" s="37"/>
      <c r="BU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</row>
    <row r="372" customFormat="false" ht="15" hidden="false" customHeight="false" outlineLevel="0" collapsed="false">
      <c r="B372" s="46" t="s">
        <v>641</v>
      </c>
      <c r="T372" s="26"/>
      <c r="U372" s="27"/>
      <c r="V372" s="27"/>
      <c r="W372" s="26"/>
      <c r="X372" s="27"/>
      <c r="Y372" s="33"/>
      <c r="Z372" s="27"/>
      <c r="AA372" s="27"/>
      <c r="AB372" s="27"/>
      <c r="AC372" s="27"/>
      <c r="AD372" s="27"/>
      <c r="AE372" s="27"/>
      <c r="AF372" s="27"/>
      <c r="AG372" s="27"/>
      <c r="AH372" s="27"/>
      <c r="AI372" s="44"/>
      <c r="AJ372" s="27"/>
      <c r="AK372" s="27"/>
      <c r="AL372" s="27"/>
      <c r="AM372" s="27"/>
      <c r="AN372" s="27"/>
      <c r="AO372" s="27"/>
      <c r="AP372" s="44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6"/>
      <c r="BJ372" s="27"/>
      <c r="BK372" s="27"/>
      <c r="BL372" s="27"/>
      <c r="BM372" s="23"/>
      <c r="BR372" s="37"/>
      <c r="BS372" s="37"/>
      <c r="BU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</row>
    <row r="373" customFormat="false" ht="15" hidden="false" customHeight="false" outlineLevel="0" collapsed="false">
      <c r="B373" s="29" t="s">
        <v>193</v>
      </c>
      <c r="C373" s="2" t="s">
        <v>463</v>
      </c>
      <c r="D373" s="2" t="s">
        <v>464</v>
      </c>
      <c r="E373" s="2"/>
      <c r="F373" s="1"/>
      <c r="G373" s="3" t="n">
        <v>74.67</v>
      </c>
      <c r="H373" s="3" t="n">
        <v>0.11</v>
      </c>
      <c r="I373" s="3" t="n">
        <v>13.345</v>
      </c>
      <c r="J373" s="3" t="n">
        <v>1.88</v>
      </c>
      <c r="L373" s="3" t="n">
        <v>0.03</v>
      </c>
      <c r="M373" s="3" t="n">
        <v>0.15</v>
      </c>
      <c r="N373" s="3" t="n">
        <v>0.345</v>
      </c>
      <c r="O373" s="3" t="n">
        <v>3.975</v>
      </c>
      <c r="P373" s="3" t="n">
        <v>5.055</v>
      </c>
      <c r="Q373" s="3" t="n">
        <v>0.015</v>
      </c>
      <c r="R373" s="3" t="n">
        <v>0.800297785221868</v>
      </c>
      <c r="S373" s="3" t="n">
        <v>100.375297785222</v>
      </c>
      <c r="T373" s="4"/>
      <c r="U373" s="26" t="n">
        <v>10.1339960238569</v>
      </c>
      <c r="V373" s="33" t="n">
        <v>2.82644135188867</v>
      </c>
      <c r="W373" s="33" t="n">
        <v>2.51441351888668</v>
      </c>
      <c r="X373" s="26" t="n">
        <v>9.5</v>
      </c>
      <c r="Y373" s="33" t="n">
        <v>7.66083499005964</v>
      </c>
      <c r="Z373" s="27" t="n">
        <v>21.6</v>
      </c>
      <c r="AA373" s="33" t="n">
        <v>1.24771371769384</v>
      </c>
      <c r="AB373" s="33" t="n">
        <v>3.12475149105368</v>
      </c>
      <c r="AC373" s="27" t="n">
        <v>58.8</v>
      </c>
      <c r="AD373" s="27" t="n">
        <v>17.1</v>
      </c>
      <c r="AE373" s="33" t="n">
        <v>1.37922465208748</v>
      </c>
      <c r="AF373" s="33" t="n">
        <v>4.14642147117296</v>
      </c>
      <c r="AG373" s="27" t="n">
        <v>194.5</v>
      </c>
      <c r="AH373" s="26" t="n">
        <v>11.4493150596421</v>
      </c>
      <c r="AI373" s="27" t="n">
        <v>33.6</v>
      </c>
      <c r="AJ373" s="44" t="n">
        <v>257.7</v>
      </c>
      <c r="AK373" s="27" t="n">
        <v>38.2</v>
      </c>
      <c r="AL373" s="33" t="n">
        <v>1.7927435387674</v>
      </c>
      <c r="AM373" s="27" t="n">
        <v>3.2</v>
      </c>
      <c r="AN373" s="33" t="n">
        <v>0.442445328031809</v>
      </c>
      <c r="AO373" s="33" t="n">
        <v>0.0409542743538767</v>
      </c>
      <c r="AP373" s="33" t="n">
        <v>3.12306163021869</v>
      </c>
      <c r="AQ373" s="27" t="s">
        <v>175</v>
      </c>
      <c r="AR373" s="26" t="n">
        <v>51.8333996023857</v>
      </c>
      <c r="AS373" s="27" t="n">
        <v>87.3</v>
      </c>
      <c r="AT373" s="33" t="n">
        <v>9.88359840954274</v>
      </c>
      <c r="AU373" s="26" t="n">
        <v>34.1054671968191</v>
      </c>
      <c r="AV373" s="33" t="n">
        <v>6.1486083499006</v>
      </c>
      <c r="AW373" s="33" t="n">
        <v>0.180616302186879</v>
      </c>
      <c r="AX373" s="33" t="n">
        <v>6.38787276341948</v>
      </c>
      <c r="AY373" s="33" t="n">
        <v>0.936779324055666</v>
      </c>
      <c r="AZ373" s="33" t="n">
        <v>5.5513916500994</v>
      </c>
      <c r="BA373" s="33" t="n">
        <v>1.01540755467197</v>
      </c>
      <c r="BB373" s="33" t="n">
        <v>3.15556660039761</v>
      </c>
      <c r="BC373" s="33" t="n">
        <v>0.445228628230616</v>
      </c>
      <c r="BD373" s="33" t="n">
        <v>3.0279324055666</v>
      </c>
      <c r="BE373" s="33" t="n">
        <v>0.441749502982107</v>
      </c>
      <c r="BF373" s="33" t="n">
        <v>5.56580516898608</v>
      </c>
      <c r="BG373" s="33" t="n">
        <v>4.37226640159046</v>
      </c>
      <c r="BH373" s="44" t="n">
        <v>141.1</v>
      </c>
      <c r="BI373" s="33" t="n">
        <v>0.420576540755467</v>
      </c>
      <c r="BJ373" s="27" t="n">
        <v>21.8</v>
      </c>
      <c r="BK373" s="33" t="n">
        <v>0.00546719681908549</v>
      </c>
      <c r="BL373" s="27" t="n">
        <v>21.8</v>
      </c>
      <c r="BM373" s="33" t="n">
        <v>3.84502982107356</v>
      </c>
      <c r="BN373" s="23"/>
      <c r="BO373" s="4" t="n">
        <v>1.6916428</v>
      </c>
      <c r="BP373" s="4" t="n">
        <v>0.136488737063375</v>
      </c>
      <c r="BQ373" s="4" t="n">
        <v>0.89999860394012</v>
      </c>
      <c r="BS373" s="37" t="s">
        <v>91</v>
      </c>
      <c r="BT373" s="37" t="n">
        <v>0.5</v>
      </c>
      <c r="BW373" s="4" t="n">
        <v>28.6679</v>
      </c>
      <c r="BX373" s="4" t="n">
        <v>30.22326</v>
      </c>
      <c r="BY373" s="4" t="n">
        <v>36.12132</v>
      </c>
      <c r="BZ373" s="4" t="n">
        <v>1.633242</v>
      </c>
      <c r="CA373" s="4" t="n">
        <v>0.8207762</v>
      </c>
      <c r="CB373" s="4"/>
      <c r="CC373" s="4" t="n">
        <v>1.729447</v>
      </c>
      <c r="CD373" s="4"/>
      <c r="CE373" s="4" t="n">
        <v>0.6172318</v>
      </c>
      <c r="CF373" s="4" t="n">
        <v>0.1550788</v>
      </c>
      <c r="CG373" s="4" t="n">
        <v>0.03174117</v>
      </c>
      <c r="CH373" s="4"/>
      <c r="CI373" s="4"/>
      <c r="CJ373" s="4" t="n">
        <v>4.325948</v>
      </c>
      <c r="CK373" s="4"/>
      <c r="CL373" s="4"/>
      <c r="CM373" s="4"/>
      <c r="CN373" s="4"/>
    </row>
    <row r="374" customFormat="false" ht="15" hidden="false" customHeight="false" outlineLevel="0" collapsed="false">
      <c r="B374" s="29" t="s">
        <v>193</v>
      </c>
      <c r="C374" s="2" t="s">
        <v>465</v>
      </c>
      <c r="D374" s="2" t="s">
        <v>464</v>
      </c>
      <c r="E374" s="2"/>
      <c r="F374" s="1"/>
      <c r="G374" s="3" t="n">
        <v>74.315</v>
      </c>
      <c r="H374" s="3" t="n">
        <v>0.115</v>
      </c>
      <c r="I374" s="3" t="n">
        <v>13.53</v>
      </c>
      <c r="J374" s="3" t="n">
        <v>1.795</v>
      </c>
      <c r="L374" s="3" t="n">
        <v>0.02</v>
      </c>
      <c r="M374" s="3" t="s">
        <v>248</v>
      </c>
      <c r="N374" s="3" t="n">
        <v>0.37</v>
      </c>
      <c r="O374" s="3" t="n">
        <v>4.115</v>
      </c>
      <c r="P374" s="3" t="n">
        <v>5.165</v>
      </c>
      <c r="Q374" s="3" t="n">
        <v>0.015</v>
      </c>
      <c r="R374" s="3" t="n">
        <v>0.674877678420412</v>
      </c>
      <c r="S374" s="3" t="n">
        <v>100.11487767842</v>
      </c>
      <c r="T374" s="4"/>
      <c r="U374" s="33" t="n">
        <v>9.0229704797048</v>
      </c>
      <c r="V374" s="33" t="n">
        <v>2.99022140221402</v>
      </c>
      <c r="W374" s="33" t="n">
        <v>2.21309963099631</v>
      </c>
      <c r="X374" s="26" t="n">
        <v>8.6</v>
      </c>
      <c r="Y374" s="33" t="n">
        <v>7.7869926199262</v>
      </c>
      <c r="Z374" s="27" t="n">
        <v>15.2</v>
      </c>
      <c r="AA374" s="33" t="n">
        <v>4.59234317343173</v>
      </c>
      <c r="AB374" s="33" t="n">
        <v>3.48892988929889</v>
      </c>
      <c r="AC374" s="27" t="n">
        <v>51.1</v>
      </c>
      <c r="AD374" s="27" t="n">
        <v>16.6</v>
      </c>
      <c r="AE374" s="33" t="n">
        <v>1.44640221402214</v>
      </c>
      <c r="AF374" s="33" t="n">
        <v>2.61079335793358</v>
      </c>
      <c r="AG374" s="27" t="n">
        <v>191.7</v>
      </c>
      <c r="AH374" s="26" t="n">
        <v>14.4890123247232</v>
      </c>
      <c r="AI374" s="27" t="n">
        <v>31.3</v>
      </c>
      <c r="AJ374" s="44" t="n">
        <v>255.3</v>
      </c>
      <c r="AK374" s="27" t="n">
        <v>35.1</v>
      </c>
      <c r="AL374" s="33" t="n">
        <v>1.84188191881919</v>
      </c>
      <c r="AM374" s="27" t="n">
        <v>2.5</v>
      </c>
      <c r="AN374" s="33" t="n">
        <v>0.454243542435424</v>
      </c>
      <c r="AO374" s="33" t="n">
        <v>0.0245387453874539</v>
      </c>
      <c r="AP374" s="33" t="n">
        <v>2.91771217712177</v>
      </c>
      <c r="AQ374" s="27" t="s">
        <v>175</v>
      </c>
      <c r="AR374" s="26" t="n">
        <v>59.9528597785978</v>
      </c>
      <c r="AS374" s="27" t="n">
        <v>98.8</v>
      </c>
      <c r="AT374" s="26" t="n">
        <v>12.1559963099631</v>
      </c>
      <c r="AU374" s="26" t="n">
        <v>43.2482472324723</v>
      </c>
      <c r="AV374" s="33" t="n">
        <v>7.68118081180812</v>
      </c>
      <c r="AW374" s="33" t="n">
        <v>0.287269372693727</v>
      </c>
      <c r="AX374" s="33" t="n">
        <v>7.40922509225092</v>
      </c>
      <c r="AY374" s="33" t="n">
        <v>1.06245387453875</v>
      </c>
      <c r="AZ374" s="33" t="n">
        <v>6.08127306273063</v>
      </c>
      <c r="BA374" s="33" t="n">
        <v>1.06651291512915</v>
      </c>
      <c r="BB374" s="33" t="n">
        <v>3.24363468634686</v>
      </c>
      <c r="BC374" s="33" t="n">
        <v>0.456826568265683</v>
      </c>
      <c r="BD374" s="33" t="n">
        <v>3.2399446494465</v>
      </c>
      <c r="BE374" s="33" t="n">
        <v>0.47029520295203</v>
      </c>
      <c r="BF374" s="33" t="n">
        <v>6.94547970479705</v>
      </c>
      <c r="BG374" s="33" t="n">
        <v>4.1989852398524</v>
      </c>
      <c r="BH374" s="44" t="n">
        <v>116.9</v>
      </c>
      <c r="BI374" s="33" t="n">
        <v>0.278874538745387</v>
      </c>
      <c r="BJ374" s="27" t="n">
        <v>19.3</v>
      </c>
      <c r="BK374" s="33" t="n">
        <v>0.00959409594095941</v>
      </c>
      <c r="BL374" s="27" t="n">
        <v>21.2</v>
      </c>
      <c r="BM374" s="33" t="n">
        <v>4.29667896678967</v>
      </c>
      <c r="BN374" s="23"/>
      <c r="BO374" s="4" t="n">
        <v>1.61515895</v>
      </c>
      <c r="BQ374" s="4" t="n">
        <v>0.913514374811998</v>
      </c>
      <c r="BS374" s="37" t="s">
        <v>91</v>
      </c>
      <c r="BT374" s="37" t="n">
        <v>0.5</v>
      </c>
      <c r="BW374" s="4" t="n">
        <v>27.21773</v>
      </c>
      <c r="BX374" s="4" t="n">
        <v>30.83946</v>
      </c>
      <c r="BY374" s="4" t="n">
        <v>37.34329</v>
      </c>
      <c r="BZ374" s="4" t="n">
        <v>1.756419</v>
      </c>
      <c r="CA374" s="4" t="n">
        <v>0.5881743</v>
      </c>
      <c r="CB374" s="4"/>
      <c r="CC374" s="4" t="n">
        <v>1.472778</v>
      </c>
      <c r="CD374" s="4"/>
      <c r="CE374" s="4" t="n">
        <v>0.5885333</v>
      </c>
      <c r="CF374" s="4" t="n">
        <v>0.16191</v>
      </c>
      <c r="CG374" s="4" t="n">
        <v>0.03169853</v>
      </c>
      <c r="CH374" s="4"/>
      <c r="CI374" s="4"/>
      <c r="CJ374" s="4" t="n">
        <v>4.492153</v>
      </c>
      <c r="CK374" s="4"/>
      <c r="CL374" s="4"/>
      <c r="CM374" s="4"/>
      <c r="CN374" s="4"/>
    </row>
    <row r="375" customFormat="false" ht="15" hidden="false" customHeight="false" outlineLevel="0" collapsed="false">
      <c r="B375" s="29" t="s">
        <v>193</v>
      </c>
      <c r="C375" s="2" t="s">
        <v>466</v>
      </c>
      <c r="D375" s="2" t="s">
        <v>464</v>
      </c>
      <c r="E375" s="2"/>
      <c r="F375" s="1"/>
      <c r="G375" s="3" t="n">
        <v>73.97</v>
      </c>
      <c r="H375" s="3" t="n">
        <v>0.105</v>
      </c>
      <c r="I375" s="3" t="n">
        <v>13.855</v>
      </c>
      <c r="J375" s="3" t="n">
        <v>1.5</v>
      </c>
      <c r="L375" s="3" t="n">
        <v>0.02</v>
      </c>
      <c r="M375" s="3" t="s">
        <v>252</v>
      </c>
      <c r="N375" s="3" t="n">
        <v>0.345</v>
      </c>
      <c r="O375" s="3" t="n">
        <v>4.42</v>
      </c>
      <c r="P375" s="3" t="n">
        <v>5.105</v>
      </c>
      <c r="Q375" s="3" t="n">
        <v>0.02</v>
      </c>
      <c r="R375" s="3" t="n">
        <v>0.748737593592002</v>
      </c>
      <c r="S375" s="3" t="n">
        <v>100.088737593592</v>
      </c>
      <c r="T375" s="4"/>
      <c r="U375" s="26" t="n">
        <v>16.7081213307241</v>
      </c>
      <c r="V375" s="33" t="n">
        <v>2.11320939334638</v>
      </c>
      <c r="W375" s="33" t="n">
        <v>2.13561643835616</v>
      </c>
      <c r="X375" s="26" t="n">
        <v>11.1</v>
      </c>
      <c r="Y375" s="26" t="n">
        <v>18.0793542074364</v>
      </c>
      <c r="Z375" s="27" t="n">
        <v>21.7</v>
      </c>
      <c r="AA375" s="33" t="n">
        <v>1.87700587084149</v>
      </c>
      <c r="AB375" s="33" t="n">
        <v>2.94598825831703</v>
      </c>
      <c r="AC375" s="27" t="n">
        <v>51.7</v>
      </c>
      <c r="AD375" s="27" t="n">
        <v>15.6</v>
      </c>
      <c r="AE375" s="33" t="n">
        <v>1.48473581213307</v>
      </c>
      <c r="AF375" s="33" t="n">
        <v>2.96320939334638</v>
      </c>
      <c r="AG375" s="27" t="n">
        <v>183.7</v>
      </c>
      <c r="AH375" s="26" t="n">
        <v>15.4158311937378</v>
      </c>
      <c r="AI375" s="27" t="n">
        <v>35.2</v>
      </c>
      <c r="AJ375" s="44" t="n">
        <v>248.8</v>
      </c>
      <c r="AK375" s="27" t="n">
        <v>29.4</v>
      </c>
      <c r="AL375" s="33" t="n">
        <v>0.994031311154599</v>
      </c>
      <c r="AM375" s="27" t="n">
        <v>3.7</v>
      </c>
      <c r="AN375" s="33" t="n">
        <v>0.510176125244618</v>
      </c>
      <c r="AO375" s="33" t="n">
        <v>0.129158512720157</v>
      </c>
      <c r="AP375" s="33" t="n">
        <v>2.86135029354207</v>
      </c>
      <c r="AQ375" s="27" t="s">
        <v>175</v>
      </c>
      <c r="AR375" s="26" t="n">
        <v>74.8880626223092</v>
      </c>
      <c r="AS375" s="27" t="n">
        <v>95.4</v>
      </c>
      <c r="AT375" s="26" t="n">
        <v>15.0924657534247</v>
      </c>
      <c r="AU375" s="26" t="n">
        <v>55.0588062622309</v>
      </c>
      <c r="AV375" s="33" t="n">
        <v>9.9059686888454</v>
      </c>
      <c r="AW375" s="33" t="n">
        <v>0.576810176125245</v>
      </c>
      <c r="AX375" s="33" t="n">
        <v>9.87426614481409</v>
      </c>
      <c r="AY375" s="33" t="n">
        <v>1.37211350293542</v>
      </c>
      <c r="AZ375" s="33" t="n">
        <v>7.71497064579256</v>
      </c>
      <c r="BA375" s="33" t="n">
        <v>1.29324853228963</v>
      </c>
      <c r="BB375" s="33" t="n">
        <v>3.78962818003914</v>
      </c>
      <c r="BC375" s="33" t="n">
        <v>0.520254403131115</v>
      </c>
      <c r="BD375" s="33" t="n">
        <v>3.38219178082192</v>
      </c>
      <c r="BE375" s="33" t="n">
        <v>0.48160469667319</v>
      </c>
      <c r="BF375" s="33" t="n">
        <v>4.21311154598826</v>
      </c>
      <c r="BG375" s="33" t="n">
        <v>0.317906066536204</v>
      </c>
      <c r="BH375" s="44" t="n">
        <v>152.3</v>
      </c>
      <c r="BI375" s="33" t="n">
        <v>0.40440313111546</v>
      </c>
      <c r="BJ375" s="27" t="n">
        <v>16.9</v>
      </c>
      <c r="BK375" s="33" t="n">
        <v>0.00430528375733855</v>
      </c>
      <c r="BL375" s="27" t="n">
        <v>21.1</v>
      </c>
      <c r="BM375" s="33" t="n">
        <v>3.26252446183953</v>
      </c>
      <c r="BN375" s="23"/>
      <c r="BO375" s="4" t="n">
        <v>1.349715</v>
      </c>
      <c r="BQ375" s="4" t="n">
        <v>0.923612131849844</v>
      </c>
      <c r="BS375" s="37" t="s">
        <v>91</v>
      </c>
      <c r="BT375" s="37" t="n">
        <v>0.5</v>
      </c>
      <c r="BW375" s="4" t="n">
        <v>25.56196</v>
      </c>
      <c r="BX375" s="4" t="n">
        <v>30.39985</v>
      </c>
      <c r="BY375" s="4" t="n">
        <v>40.00408</v>
      </c>
      <c r="BZ375" s="4" t="n">
        <v>1.593764</v>
      </c>
      <c r="CA375" s="4" t="n">
        <v>0.5267633</v>
      </c>
      <c r="CB375" s="4"/>
      <c r="CC375" s="4" t="n">
        <v>1.233485</v>
      </c>
      <c r="CD375" s="4"/>
      <c r="CE375" s="4" t="n">
        <v>0.4904979</v>
      </c>
      <c r="CF375" s="4" t="n">
        <v>0.1474363</v>
      </c>
      <c r="CG375" s="4" t="n">
        <v>0.0421519</v>
      </c>
      <c r="CH375" s="4"/>
      <c r="CI375" s="4"/>
      <c r="CJ375" s="4" t="n">
        <v>3.831362</v>
      </c>
      <c r="CK375" s="4"/>
      <c r="CL375" s="4"/>
      <c r="CM375" s="4"/>
      <c r="CN375" s="4"/>
    </row>
    <row r="376" customFormat="false" ht="15" hidden="false" customHeight="false" outlineLevel="0" collapsed="false">
      <c r="B376" s="29" t="s">
        <v>193</v>
      </c>
      <c r="C376" s="2" t="s">
        <v>555</v>
      </c>
      <c r="D376" s="2" t="s">
        <v>464</v>
      </c>
      <c r="E376" s="49" t="s">
        <v>556</v>
      </c>
      <c r="F376" s="1"/>
      <c r="G376" s="3" t="n">
        <v>74.08</v>
      </c>
      <c r="H376" s="3" t="n">
        <v>0.11</v>
      </c>
      <c r="I376" s="3" t="n">
        <v>14.155</v>
      </c>
      <c r="J376" s="3" t="n">
        <v>1.285</v>
      </c>
      <c r="L376" s="3" t="n">
        <v>0.02</v>
      </c>
      <c r="M376" s="3" t="s">
        <v>248</v>
      </c>
      <c r="N376" s="3" t="n">
        <v>0.315</v>
      </c>
      <c r="O376" s="3" t="n">
        <v>3.995</v>
      </c>
      <c r="P376" s="3" t="n">
        <v>5.345</v>
      </c>
      <c r="Q376" s="3" t="n">
        <v>0.01</v>
      </c>
      <c r="R376" s="3" t="n">
        <v>0.932735426008711</v>
      </c>
      <c r="S376" s="3" t="n">
        <v>100.247735426009</v>
      </c>
      <c r="T376" s="4"/>
      <c r="U376" s="26" t="n">
        <v>11.1319978021978</v>
      </c>
      <c r="V376" s="33" t="n">
        <v>2.69199230769231</v>
      </c>
      <c r="W376" s="33" t="n">
        <v>1.76608021978022</v>
      </c>
      <c r="X376" s="26" t="n">
        <v>9.6</v>
      </c>
      <c r="Y376" s="26" t="n">
        <v>18.0020406593407</v>
      </c>
      <c r="Z376" s="27" t="n">
        <v>14.3</v>
      </c>
      <c r="AA376" s="33" t="n">
        <v>2.27226593406593</v>
      </c>
      <c r="AB376" s="33" t="n">
        <v>2.55147032967033</v>
      </c>
      <c r="AC376" s="27" t="n">
        <v>58.6</v>
      </c>
      <c r="AD376" s="27" t="n">
        <v>16.6</v>
      </c>
      <c r="AE376" s="33" t="n">
        <v>1.39786153846154</v>
      </c>
      <c r="AF376" s="33" t="n">
        <v>2.43925714285714</v>
      </c>
      <c r="AG376" s="27" t="n">
        <v>190.8</v>
      </c>
      <c r="AH376" s="26" t="n">
        <v>11.8776774946154</v>
      </c>
      <c r="AI376" s="27" t="n">
        <v>43.1</v>
      </c>
      <c r="AJ376" s="44" t="n">
        <v>260.6</v>
      </c>
      <c r="AK376" s="27" t="n">
        <v>35.1</v>
      </c>
      <c r="AL376" s="33" t="n">
        <v>0.6696</v>
      </c>
      <c r="AM376" s="33" t="n">
        <v>1.07297472527473</v>
      </c>
      <c r="AN376" s="33" t="n">
        <v>0.312827472527473</v>
      </c>
      <c r="AO376" s="33" t="n">
        <v>0.0540626373626374</v>
      </c>
      <c r="AP376" s="33" t="n">
        <v>2.6736989010989</v>
      </c>
      <c r="AQ376" s="26" t="n">
        <v>49.9040043956044</v>
      </c>
      <c r="AR376" s="26" t="n">
        <v>68.5158593406593</v>
      </c>
      <c r="AS376" s="27" t="n">
        <v>100.3</v>
      </c>
      <c r="AT376" s="26" t="n">
        <v>13.1343593406593</v>
      </c>
      <c r="AU376" s="26" t="n">
        <v>46.1260582417582</v>
      </c>
      <c r="AV376" s="33" t="n">
        <v>8.21772527472528</v>
      </c>
      <c r="AW376" s="33" t="n">
        <v>0.319981318681319</v>
      </c>
      <c r="AX376" s="33" t="n">
        <v>8.7654032967033</v>
      </c>
      <c r="AY376" s="33" t="n">
        <v>1.31201538461538</v>
      </c>
      <c r="AZ376" s="33" t="n">
        <v>7.75364505494506</v>
      </c>
      <c r="BA376" s="33" t="n">
        <v>1.47031978021978</v>
      </c>
      <c r="BB376" s="33" t="n">
        <v>4.41985054945055</v>
      </c>
      <c r="BC376" s="33" t="n">
        <v>0.611858241758242</v>
      </c>
      <c r="BD376" s="33" t="n">
        <v>3.91489120879121</v>
      </c>
      <c r="BE376" s="33" t="n">
        <v>0.569548351648352</v>
      </c>
      <c r="BF376" s="33" t="n">
        <v>4.86216263736264</v>
      </c>
      <c r="BG376" s="33" t="n">
        <v>0.250589010989011</v>
      </c>
      <c r="BH376" s="26" t="n">
        <v>94.3</v>
      </c>
      <c r="BI376" s="33" t="n">
        <v>0.381606593406593</v>
      </c>
      <c r="BJ376" s="27" t="n">
        <v>19.6</v>
      </c>
      <c r="BK376" s="33" t="n">
        <v>0.0111395604395604</v>
      </c>
      <c r="BL376" s="27" t="n">
        <v>23.7</v>
      </c>
      <c r="BM376" s="33" t="n">
        <v>4.05510659340659</v>
      </c>
      <c r="BN376" s="23"/>
      <c r="BO376" s="4" t="n">
        <v>1.15625585</v>
      </c>
      <c r="BQ376" s="4" t="n">
        <v>0.872996955278673</v>
      </c>
      <c r="BS376" s="37" t="s">
        <v>91</v>
      </c>
      <c r="BT376" s="37" t="n">
        <v>0.5</v>
      </c>
      <c r="BW376" s="4" t="n">
        <v>27.27971</v>
      </c>
      <c r="BX376" s="4" t="n">
        <v>31.89992</v>
      </c>
      <c r="BY376" s="4" t="n">
        <v>36.23806</v>
      </c>
      <c r="BZ376" s="4" t="n">
        <v>1.512946</v>
      </c>
      <c r="CA376" s="4" t="n">
        <v>1.377068</v>
      </c>
      <c r="CB376" s="4"/>
      <c r="CC376" s="4" t="n">
        <v>1.095244</v>
      </c>
      <c r="CD376" s="4"/>
      <c r="CE376" s="4" t="n">
        <v>0.4211291</v>
      </c>
      <c r="CF376" s="4" t="n">
        <v>0.1548011</v>
      </c>
      <c r="CG376" s="4" t="n">
        <v>0.02112289</v>
      </c>
      <c r="CH376" s="4"/>
      <c r="CI376" s="4"/>
      <c r="CJ376" s="4" t="n">
        <v>4.007697</v>
      </c>
      <c r="CK376" s="4"/>
      <c r="CL376" s="4"/>
      <c r="CM376" s="4"/>
      <c r="CN376" s="4"/>
    </row>
    <row r="377" customFormat="false" ht="15" hidden="false" customHeight="false" outlineLevel="0" collapsed="false">
      <c r="B377" s="29" t="s">
        <v>193</v>
      </c>
      <c r="C377" s="2" t="s">
        <v>573</v>
      </c>
      <c r="D377" s="2" t="s">
        <v>464</v>
      </c>
      <c r="E377" s="49" t="s">
        <v>574</v>
      </c>
      <c r="F377" s="1"/>
      <c r="G377" s="3" t="n">
        <v>74.57</v>
      </c>
      <c r="H377" s="3" t="n">
        <v>0.105</v>
      </c>
      <c r="I377" s="3" t="n">
        <v>13.695</v>
      </c>
      <c r="J377" s="3" t="n">
        <v>1.89</v>
      </c>
      <c r="L377" s="3" t="n">
        <v>0.04</v>
      </c>
      <c r="M377" s="3" t="s">
        <v>182</v>
      </c>
      <c r="N377" s="3" t="n">
        <v>0.39</v>
      </c>
      <c r="O377" s="3" t="n">
        <v>4.025</v>
      </c>
      <c r="P377" s="3" t="n">
        <v>5.13</v>
      </c>
      <c r="Q377" s="3" t="n">
        <v>0.02</v>
      </c>
      <c r="R377" s="3" t="n">
        <v>0.782560089435601</v>
      </c>
      <c r="S377" s="3" t="n">
        <v>100.647560089436</v>
      </c>
      <c r="T377" s="4"/>
      <c r="U377" s="26"/>
      <c r="V377" s="27"/>
      <c r="W377" s="27"/>
      <c r="X377" s="26" t="n">
        <v>7.1</v>
      </c>
      <c r="Y377" s="27" t="s">
        <v>175</v>
      </c>
      <c r="Z377" s="33" t="n">
        <v>9.1</v>
      </c>
      <c r="AA377" s="27" t="s">
        <v>175</v>
      </c>
      <c r="AB377" s="27" t="s">
        <v>175</v>
      </c>
      <c r="AC377" s="27" t="n">
        <v>51.7</v>
      </c>
      <c r="AD377" s="27" t="n">
        <v>17.2</v>
      </c>
      <c r="AE377" s="27"/>
      <c r="AF377" s="27"/>
      <c r="AG377" s="27" t="n">
        <v>186</v>
      </c>
      <c r="AH377" s="27" t="n">
        <v>22.9</v>
      </c>
      <c r="AI377" s="27" t="n">
        <v>32.2</v>
      </c>
      <c r="AJ377" s="44" t="n">
        <v>256.1</v>
      </c>
      <c r="AK377" s="27" t="n">
        <v>37.1</v>
      </c>
      <c r="AL377" s="27" t="s">
        <v>175</v>
      </c>
      <c r="AM377" s="27" t="n">
        <v>3.8</v>
      </c>
      <c r="AN377" s="27"/>
      <c r="AO377" s="27"/>
      <c r="AP377" s="27"/>
      <c r="AQ377" s="27" t="s">
        <v>175</v>
      </c>
      <c r="AR377" s="27"/>
      <c r="AS377" s="27" t="n">
        <v>109.8</v>
      </c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6" t="n">
        <v>78.4</v>
      </c>
      <c r="BI377" s="27"/>
      <c r="BJ377" s="27" t="n">
        <v>21.2</v>
      </c>
      <c r="BK377" s="27"/>
      <c r="BL377" s="27" t="n">
        <v>22.1</v>
      </c>
      <c r="BM377" s="27"/>
      <c r="BN377" s="23"/>
      <c r="BO377" s="4" t="n">
        <v>1.7006409</v>
      </c>
      <c r="BQ377" s="4" t="n">
        <v>0.888931146622438</v>
      </c>
      <c r="BS377" s="37" t="s">
        <v>91</v>
      </c>
      <c r="BT377" s="37" t="n">
        <v>0.5</v>
      </c>
      <c r="BW377" s="4" t="n">
        <v>27.88053</v>
      </c>
      <c r="BX377" s="4" t="n">
        <v>30.52994</v>
      </c>
      <c r="BY377" s="4" t="n">
        <v>36.40665</v>
      </c>
      <c r="BZ377" s="4" t="n">
        <v>1.81771</v>
      </c>
      <c r="CA377" s="4" t="n">
        <v>0.9453356</v>
      </c>
      <c r="CB377" s="4"/>
      <c r="CC377" s="4" t="n">
        <v>1.612713</v>
      </c>
      <c r="CD377" s="4"/>
      <c r="CE377" s="4" t="n">
        <v>0.6176475</v>
      </c>
      <c r="CF377" s="4" t="n">
        <v>0.1473457</v>
      </c>
      <c r="CG377" s="4" t="n">
        <v>0.04212599</v>
      </c>
      <c r="CH377" s="4"/>
      <c r="CI377" s="4"/>
      <c r="CJ377" s="4" t="n">
        <v>4.755369</v>
      </c>
      <c r="CK377" s="4"/>
      <c r="CL377" s="4"/>
      <c r="CM377" s="4"/>
      <c r="CN377" s="4"/>
    </row>
    <row r="378" customFormat="false" ht="15" hidden="false" customHeight="false" outlineLevel="0" collapsed="false">
      <c r="B378" s="29" t="s">
        <v>193</v>
      </c>
      <c r="C378" s="2" t="s">
        <v>575</v>
      </c>
      <c r="D378" s="2" t="s">
        <v>464</v>
      </c>
      <c r="E378" s="49" t="s">
        <v>576</v>
      </c>
      <c r="F378" s="1"/>
      <c r="G378" s="3" t="n">
        <v>74.365</v>
      </c>
      <c r="H378" s="3" t="n">
        <v>0.12</v>
      </c>
      <c r="I378" s="3" t="n">
        <v>14.03</v>
      </c>
      <c r="J378" s="3" t="n">
        <v>1.97</v>
      </c>
      <c r="L378" s="3" t="n">
        <v>0.03</v>
      </c>
      <c r="M378" s="3" t="n">
        <v>0.135</v>
      </c>
      <c r="N378" s="3" t="n">
        <v>0.335</v>
      </c>
      <c r="O378" s="3" t="n">
        <v>3.605</v>
      </c>
      <c r="P378" s="3" t="n">
        <v>5.185</v>
      </c>
      <c r="Q378" s="3" t="n">
        <v>0.02</v>
      </c>
      <c r="R378" s="3" t="n">
        <v>1.27913089188729</v>
      </c>
      <c r="S378" s="3" t="n">
        <v>101.074130891887</v>
      </c>
      <c r="T378" s="4"/>
      <c r="U378" s="26"/>
      <c r="V378" s="27"/>
      <c r="W378" s="27"/>
      <c r="X378" s="26" t="n">
        <v>8.4</v>
      </c>
      <c r="Y378" s="27" t="s">
        <v>175</v>
      </c>
      <c r="Z378" s="27" t="s">
        <v>175</v>
      </c>
      <c r="AA378" s="27" t="s">
        <v>175</v>
      </c>
      <c r="AB378" s="27" t="s">
        <v>175</v>
      </c>
      <c r="AC378" s="27" t="n">
        <v>55.4</v>
      </c>
      <c r="AD378" s="27" t="n">
        <v>17.7</v>
      </c>
      <c r="AE378" s="27"/>
      <c r="AF378" s="27"/>
      <c r="AG378" s="27" t="n">
        <v>190.1</v>
      </c>
      <c r="AH378" s="27" t="n">
        <v>22.8</v>
      </c>
      <c r="AI378" s="26" t="n">
        <v>31</v>
      </c>
      <c r="AJ378" s="44" t="n">
        <v>257.9</v>
      </c>
      <c r="AK378" s="27" t="n">
        <v>37.8</v>
      </c>
      <c r="AL378" s="26" t="n">
        <v>5</v>
      </c>
      <c r="AM378" s="27" t="n">
        <v>3.8</v>
      </c>
      <c r="AN378" s="27"/>
      <c r="AO378" s="27"/>
      <c r="AP378" s="27"/>
      <c r="AQ378" s="27" t="s">
        <v>175</v>
      </c>
      <c r="AR378" s="27"/>
      <c r="AS378" s="27" t="n">
        <v>124.8</v>
      </c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6" t="n">
        <v>53.3</v>
      </c>
      <c r="BI378" s="27"/>
      <c r="BJ378" s="27" t="n">
        <v>21.7</v>
      </c>
      <c r="BK378" s="27"/>
      <c r="BL378" s="27" t="n">
        <v>22.8</v>
      </c>
      <c r="BM378" s="27"/>
      <c r="BN378" s="23"/>
      <c r="BO378" s="4" t="n">
        <v>1.7726257</v>
      </c>
      <c r="BP378" s="4" t="n">
        <v>0.119530106747881</v>
      </c>
      <c r="BQ378" s="4" t="n">
        <v>0.822703006917779</v>
      </c>
      <c r="BS378" s="37" t="s">
        <v>91</v>
      </c>
      <c r="BT378" s="37" t="n">
        <v>0.5</v>
      </c>
      <c r="BW378" s="4" t="n">
        <v>29.96117</v>
      </c>
      <c r="BX378" s="4" t="n">
        <v>31.00133</v>
      </c>
      <c r="BY378" s="4" t="n">
        <v>32.75994</v>
      </c>
      <c r="BZ378" s="4" t="n">
        <v>1.550004</v>
      </c>
      <c r="CA378" s="4" t="n">
        <v>2.127899</v>
      </c>
      <c r="CB378" s="4"/>
      <c r="CC378" s="4" t="n">
        <v>1.74135</v>
      </c>
      <c r="CD378" s="4"/>
      <c r="CE378" s="4" t="n">
        <v>0.646797</v>
      </c>
      <c r="CF378" s="4" t="n">
        <v>0.1691813</v>
      </c>
      <c r="CG378" s="4" t="n">
        <v>0.04232267</v>
      </c>
      <c r="CH378" s="4"/>
      <c r="CI378" s="4"/>
      <c r="CJ378" s="4" t="n">
        <v>4.517651</v>
      </c>
      <c r="CK378" s="4"/>
      <c r="CL378" s="4"/>
      <c r="CM378" s="4"/>
      <c r="CN378" s="4"/>
    </row>
    <row r="379" customFormat="false" ht="15" hidden="false" customHeight="false" outlineLevel="0" collapsed="false">
      <c r="B379" s="23"/>
      <c r="T379" s="33"/>
      <c r="U379" s="33"/>
      <c r="V379" s="33"/>
      <c r="W379" s="26"/>
      <c r="X379" s="33"/>
      <c r="Y379" s="27"/>
      <c r="Z379" s="33"/>
      <c r="AA379" s="33"/>
      <c r="AB379" s="27"/>
      <c r="AC379" s="27"/>
      <c r="AD379" s="33"/>
      <c r="AE379" s="33"/>
      <c r="AF379" s="27"/>
      <c r="AG379" s="26"/>
      <c r="AH379" s="27"/>
      <c r="AI379" s="44"/>
      <c r="AJ379" s="27"/>
      <c r="AK379" s="33"/>
      <c r="AL379" s="27"/>
      <c r="AM379" s="33"/>
      <c r="AN379" s="33"/>
      <c r="AO379" s="33"/>
      <c r="AP379" s="27"/>
      <c r="AQ379" s="26"/>
      <c r="AR379" s="27"/>
      <c r="AS379" s="26"/>
      <c r="AT379" s="26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44"/>
      <c r="BH379" s="33"/>
      <c r="BI379" s="27"/>
      <c r="BJ379" s="33"/>
      <c r="BK379" s="27"/>
      <c r="BL379" s="33"/>
      <c r="BM379" s="23"/>
      <c r="BR379" s="37"/>
      <c r="BS379" s="37"/>
      <c r="BU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</row>
    <row r="380" customFormat="false" ht="15" hidden="false" customHeight="false" outlineLevel="0" collapsed="false">
      <c r="B380" s="36" t="s">
        <v>642</v>
      </c>
      <c r="T380" s="26"/>
      <c r="U380" s="33"/>
      <c r="V380" s="33"/>
      <c r="W380" s="26"/>
      <c r="X380" s="26"/>
      <c r="Y380" s="27"/>
      <c r="Z380" s="33"/>
      <c r="AA380" s="33"/>
      <c r="AB380" s="27"/>
      <c r="AC380" s="27"/>
      <c r="AD380" s="33"/>
      <c r="AE380" s="33"/>
      <c r="AF380" s="27"/>
      <c r="AG380" s="26"/>
      <c r="AH380" s="27"/>
      <c r="AI380" s="44"/>
      <c r="AJ380" s="27"/>
      <c r="AK380" s="33"/>
      <c r="AL380" s="27"/>
      <c r="AM380" s="33"/>
      <c r="AN380" s="33"/>
      <c r="AO380" s="33"/>
      <c r="AP380" s="27"/>
      <c r="AQ380" s="26"/>
      <c r="AR380" s="27"/>
      <c r="AS380" s="26"/>
      <c r="AT380" s="26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44"/>
      <c r="BH380" s="33"/>
      <c r="BI380" s="27"/>
      <c r="BJ380" s="33"/>
      <c r="BK380" s="27"/>
      <c r="BL380" s="33"/>
      <c r="BM380" s="23"/>
      <c r="BR380" s="37"/>
      <c r="BS380" s="37"/>
      <c r="BU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</row>
    <row r="381" customFormat="false" ht="15" hidden="false" customHeight="false" outlineLevel="0" collapsed="false">
      <c r="B381" s="29" t="s">
        <v>193</v>
      </c>
      <c r="C381" s="2" t="s">
        <v>564</v>
      </c>
      <c r="D381" s="2" t="s">
        <v>565</v>
      </c>
      <c r="E381" s="49" t="s">
        <v>566</v>
      </c>
      <c r="F381" s="1"/>
      <c r="G381" s="3" t="n">
        <v>73.74</v>
      </c>
      <c r="H381" s="3" t="n">
        <v>0.275</v>
      </c>
      <c r="I381" s="3" t="n">
        <v>13.485</v>
      </c>
      <c r="J381" s="3" t="n">
        <v>1.9</v>
      </c>
      <c r="L381" s="3" t="n">
        <v>0.02</v>
      </c>
      <c r="M381" s="3" t="s">
        <v>567</v>
      </c>
      <c r="N381" s="3" t="n">
        <v>0.8</v>
      </c>
      <c r="O381" s="3" t="n">
        <v>3.58</v>
      </c>
      <c r="P381" s="3" t="n">
        <v>5.25</v>
      </c>
      <c r="Q381" s="3" t="n">
        <v>0.02</v>
      </c>
      <c r="R381" s="3" t="n">
        <v>0.679232467312166</v>
      </c>
      <c r="S381" s="3" t="n">
        <f aca="false">SUM(G381:R381)</f>
        <v>99.7492324673122</v>
      </c>
      <c r="T381" s="4"/>
      <c r="U381" s="26" t="n">
        <v>13.7529990167158</v>
      </c>
      <c r="V381" s="33" t="n">
        <v>2.62310717797443</v>
      </c>
      <c r="W381" s="33" t="n">
        <v>1.87856440511308</v>
      </c>
      <c r="X381" s="26" t="n">
        <v>17.4</v>
      </c>
      <c r="Y381" s="33" t="n">
        <v>7.7716814159292</v>
      </c>
      <c r="Z381" s="27" t="n">
        <v>26.1</v>
      </c>
      <c r="AA381" s="33" t="n">
        <v>1.9992133726647</v>
      </c>
      <c r="AB381" s="33" t="n">
        <v>4.34532940019666</v>
      </c>
      <c r="AC381" s="26" t="n">
        <v>39</v>
      </c>
      <c r="AD381" s="27" t="n">
        <v>14.3</v>
      </c>
      <c r="AE381" s="33" t="n">
        <v>1.20796460176991</v>
      </c>
      <c r="AF381" s="33" t="n">
        <v>3.08466076696165</v>
      </c>
      <c r="AG381" s="27" t="n">
        <v>202.8</v>
      </c>
      <c r="AH381" s="27" t="n">
        <v>95.2</v>
      </c>
      <c r="AI381" s="27" t="n">
        <v>25.3</v>
      </c>
      <c r="AJ381" s="44" t="n">
        <v>238.8</v>
      </c>
      <c r="AK381" s="27" t="n">
        <v>24.4</v>
      </c>
      <c r="AL381" s="33" t="n">
        <v>2.10491642084562</v>
      </c>
      <c r="AM381" s="33" t="n">
        <v>0.700098328416913</v>
      </c>
      <c r="AN381" s="33" t="n">
        <v>0.293706981317601</v>
      </c>
      <c r="AO381" s="33" t="n">
        <v>0.0714847590953786</v>
      </c>
      <c r="AP381" s="33" t="n">
        <v>3.76902654867257</v>
      </c>
      <c r="AQ381" s="44" t="n">
        <v>545.9</v>
      </c>
      <c r="AR381" s="26" t="n">
        <v>37.5474926253687</v>
      </c>
      <c r="AS381" s="27" t="n">
        <v>79.8</v>
      </c>
      <c r="AT381" s="33" t="n">
        <v>6.77669616519174</v>
      </c>
      <c r="AU381" s="26" t="n">
        <v>22.3755162241888</v>
      </c>
      <c r="AV381" s="33" t="n">
        <v>3.83608652900688</v>
      </c>
      <c r="AW381" s="33" t="n">
        <v>0.63952802359882</v>
      </c>
      <c r="AX381" s="33" t="n">
        <v>4.1039331366765</v>
      </c>
      <c r="AY381" s="33" t="n">
        <v>0.577974434611603</v>
      </c>
      <c r="AZ381" s="33" t="n">
        <v>3.46037364798427</v>
      </c>
      <c r="BA381" s="33" t="n">
        <v>0.662635201573255</v>
      </c>
      <c r="BB381" s="33" t="n">
        <v>2.08279252704032</v>
      </c>
      <c r="BC381" s="33" t="n">
        <v>0.308062930186824</v>
      </c>
      <c r="BD381" s="33" t="n">
        <v>2.05909537856441</v>
      </c>
      <c r="BE381" s="33" t="n">
        <v>0.308849557522124</v>
      </c>
      <c r="BF381" s="33" t="n">
        <v>2.69065880039331</v>
      </c>
      <c r="BG381" s="33" t="n">
        <v>4.07345132743363</v>
      </c>
      <c r="BH381" s="44" t="n">
        <v>181.9</v>
      </c>
      <c r="BI381" s="33" t="n">
        <v>0.214060963618486</v>
      </c>
      <c r="BJ381" s="27" t="n">
        <v>23.9</v>
      </c>
      <c r="BK381" s="33" t="n">
        <v>0.0143559488692232</v>
      </c>
      <c r="BL381" s="27" t="n">
        <v>28.1</v>
      </c>
      <c r="BM381" s="33" t="n">
        <v>3.03136676499508</v>
      </c>
      <c r="BN381" s="23"/>
      <c r="BO381" s="4" t="n">
        <v>1.709639</v>
      </c>
      <c r="BQ381" s="4" t="n">
        <v>0.858120250803122</v>
      </c>
      <c r="BS381" s="37" t="s">
        <v>91</v>
      </c>
      <c r="BT381" s="37" t="n">
        <v>0.5</v>
      </c>
      <c r="BW381" s="4" t="n">
        <v>28.6796</v>
      </c>
      <c r="BX381" s="4" t="n">
        <v>31.59334</v>
      </c>
      <c r="BY381" s="4" t="n">
        <v>32.74353</v>
      </c>
      <c r="BZ381" s="4" t="n">
        <v>3.910257</v>
      </c>
      <c r="CA381" s="4" t="n">
        <v>0.5630911</v>
      </c>
      <c r="CB381" s="4"/>
      <c r="CC381" s="4" t="n">
        <v>1.449514</v>
      </c>
      <c r="CD381" s="4"/>
      <c r="CE381" s="4" t="n">
        <v>0.627856</v>
      </c>
      <c r="CF381" s="4" t="n">
        <v>0.390219</v>
      </c>
      <c r="CG381" s="4" t="n">
        <v>0.04259688</v>
      </c>
      <c r="CH381" s="4"/>
      <c r="CI381" s="4"/>
      <c r="CJ381" s="4" t="n">
        <v>10.66808</v>
      </c>
      <c r="CK381" s="4"/>
      <c r="CL381" s="4"/>
      <c r="CM381" s="4"/>
      <c r="CN381" s="4"/>
    </row>
    <row r="382" customFormat="false" ht="15" hidden="false" customHeight="false" outlineLevel="0" collapsed="false">
      <c r="B382" s="29" t="s">
        <v>193</v>
      </c>
      <c r="C382" s="2" t="s">
        <v>568</v>
      </c>
      <c r="D382" s="2" t="s">
        <v>565</v>
      </c>
      <c r="E382" s="49" t="s">
        <v>566</v>
      </c>
      <c r="F382" s="1"/>
      <c r="G382" s="3" t="n">
        <v>74.135</v>
      </c>
      <c r="H382" s="3" t="n">
        <v>0.27</v>
      </c>
      <c r="I382" s="3" t="n">
        <v>13.42</v>
      </c>
      <c r="J382" s="3" t="n">
        <v>1.975</v>
      </c>
      <c r="L382" s="3" t="n">
        <v>0.02</v>
      </c>
      <c r="M382" s="3" t="s">
        <v>248</v>
      </c>
      <c r="N382" s="3" t="n">
        <v>0.73</v>
      </c>
      <c r="O382" s="3" t="n">
        <v>3.595</v>
      </c>
      <c r="P382" s="3" t="n">
        <v>5.345</v>
      </c>
      <c r="Q382" s="3" t="n">
        <v>0.02</v>
      </c>
      <c r="R382" s="3" t="n">
        <v>0.567595459236225</v>
      </c>
      <c r="S382" s="3" t="n">
        <f aca="false">SUM(G382:R382)</f>
        <v>100.077595459236</v>
      </c>
      <c r="T382" s="4"/>
      <c r="U382" s="26" t="n">
        <v>10.1248098859316</v>
      </c>
      <c r="V382" s="33" t="n">
        <v>3.28897338403042</v>
      </c>
      <c r="W382" s="33" t="n">
        <v>1.73441064638783</v>
      </c>
      <c r="X382" s="26" t="n">
        <v>16.7</v>
      </c>
      <c r="Y382" s="33" t="n">
        <v>7.73336501901141</v>
      </c>
      <c r="Z382" s="27" t="n">
        <v>21.8</v>
      </c>
      <c r="AA382" s="33" t="n">
        <v>1.55922053231939</v>
      </c>
      <c r="AB382" s="33" t="n">
        <v>3.68536121673004</v>
      </c>
      <c r="AC382" s="27" t="n">
        <v>49.6</v>
      </c>
      <c r="AD382" s="27" t="n">
        <v>14.7</v>
      </c>
      <c r="AE382" s="33" t="n">
        <v>1.21102661596958</v>
      </c>
      <c r="AF382" s="33" t="n">
        <v>5.18859315589354</v>
      </c>
      <c r="AG382" s="27" t="n">
        <v>210.5</v>
      </c>
      <c r="AH382" s="27" t="n">
        <v>87.8</v>
      </c>
      <c r="AI382" s="27" t="n">
        <v>37.5</v>
      </c>
      <c r="AJ382" s="44" t="n">
        <v>233.9</v>
      </c>
      <c r="AK382" s="27" t="n">
        <v>26.4</v>
      </c>
      <c r="AL382" s="33" t="n">
        <v>1.44439163498099</v>
      </c>
      <c r="AM382" s="33" t="n">
        <v>0.904087452471483</v>
      </c>
      <c r="AN382" s="33" t="n">
        <v>0.353707224334601</v>
      </c>
      <c r="AO382" s="33" t="n">
        <v>0.0797528517110266</v>
      </c>
      <c r="AP382" s="33" t="n">
        <v>4.21549429657795</v>
      </c>
      <c r="AQ382" s="44" t="n">
        <v>507.4</v>
      </c>
      <c r="AR382" s="26" t="n">
        <v>56.1749049429658</v>
      </c>
      <c r="AS382" s="26" t="n">
        <v>91</v>
      </c>
      <c r="AT382" s="26" t="n">
        <v>10.0220532319392</v>
      </c>
      <c r="AU382" s="26" t="n">
        <v>35.6667300380228</v>
      </c>
      <c r="AV382" s="33" t="n">
        <v>6.16568441064639</v>
      </c>
      <c r="AW382" s="33" t="n">
        <v>0.73384030418251</v>
      </c>
      <c r="AX382" s="33" t="n">
        <v>6.82357414448669</v>
      </c>
      <c r="AY382" s="33" t="n">
        <v>0.979467680608365</v>
      </c>
      <c r="AZ382" s="33" t="n">
        <v>5.71254752851711</v>
      </c>
      <c r="BA382" s="33" t="n">
        <v>1.07034220532319</v>
      </c>
      <c r="BB382" s="33" t="n">
        <v>3.18916349809886</v>
      </c>
      <c r="BC382" s="33" t="n">
        <v>0.445247148288973</v>
      </c>
      <c r="BD382" s="33" t="n">
        <v>2.88545627376426</v>
      </c>
      <c r="BE382" s="33" t="n">
        <v>0.420627376425856</v>
      </c>
      <c r="BF382" s="33" t="n">
        <v>3.40865019011407</v>
      </c>
      <c r="BG382" s="33" t="n">
        <v>3.43203422053232</v>
      </c>
      <c r="BH382" s="44" t="n">
        <v>188.8</v>
      </c>
      <c r="BI382" s="33" t="n">
        <v>0.104372623574144</v>
      </c>
      <c r="BJ382" s="27" t="n">
        <v>31.5</v>
      </c>
      <c r="BK382" s="33" t="n">
        <v>0.0170152091254753</v>
      </c>
      <c r="BL382" s="27" t="n">
        <v>26.9</v>
      </c>
      <c r="BM382" s="33" t="n">
        <v>3.71549429657795</v>
      </c>
      <c r="BN382" s="23"/>
      <c r="BO382" s="4" t="n">
        <v>1.77712475</v>
      </c>
      <c r="BQ382" s="4" t="n">
        <v>0.871777435637471</v>
      </c>
      <c r="BS382" s="37" t="s">
        <v>91</v>
      </c>
      <c r="BT382" s="37" t="n">
        <v>0.5</v>
      </c>
      <c r="BW382" s="4" t="n">
        <v>28.68801</v>
      </c>
      <c r="BX382" s="4" t="n">
        <v>32.0481</v>
      </c>
      <c r="BY382" s="4" t="n">
        <v>32.7612</v>
      </c>
      <c r="BZ382" s="4" t="n">
        <v>3.543533</v>
      </c>
      <c r="CA382" s="4" t="n">
        <v>0.4887728</v>
      </c>
      <c r="CB382" s="4"/>
      <c r="CC382" s="4" t="n">
        <v>1.395942</v>
      </c>
      <c r="CD382" s="4"/>
      <c r="CE382" s="4" t="n">
        <v>0.6502674</v>
      </c>
      <c r="CF382" s="4" t="n">
        <v>0.3817314</v>
      </c>
      <c r="CG382" s="4" t="n">
        <v>0.04244203</v>
      </c>
      <c r="CH382" s="4"/>
      <c r="CI382" s="4"/>
      <c r="CJ382" s="4" t="n">
        <v>9.760526</v>
      </c>
      <c r="CK382" s="4"/>
      <c r="CL382" s="4"/>
      <c r="CM382" s="4"/>
      <c r="CN382" s="4"/>
    </row>
    <row r="383" customFormat="false" ht="15" hidden="false" customHeight="false" outlineLevel="0" collapsed="false">
      <c r="B383" s="23"/>
      <c r="T383" s="26"/>
      <c r="U383" s="27"/>
      <c r="V383" s="27"/>
      <c r="W383" s="26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6"/>
      <c r="AI383" s="44"/>
      <c r="AJ383" s="27"/>
      <c r="AK383" s="26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6"/>
      <c r="BH383" s="27"/>
      <c r="BI383" s="27"/>
      <c r="BJ383" s="27"/>
      <c r="BK383" s="27"/>
      <c r="BL383" s="27"/>
      <c r="BM383" s="23"/>
      <c r="BR383" s="37"/>
      <c r="BS383" s="37"/>
      <c r="BU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</row>
    <row r="385" customFormat="false" ht="15" hidden="false" customHeight="false" outlineLevel="0" collapsed="false">
      <c r="B385" s="23"/>
      <c r="T385" s="26"/>
      <c r="U385" s="33"/>
      <c r="V385" s="33"/>
      <c r="W385" s="26"/>
      <c r="X385" s="33"/>
      <c r="Y385" s="27"/>
      <c r="Z385" s="33"/>
      <c r="AA385" s="33"/>
      <c r="AB385" s="26"/>
      <c r="AC385" s="27"/>
      <c r="AD385" s="33"/>
      <c r="AE385" s="33"/>
      <c r="AF385" s="27"/>
      <c r="AG385" s="27"/>
      <c r="AH385" s="27"/>
      <c r="AI385" s="44"/>
      <c r="AJ385" s="27"/>
      <c r="AK385" s="33"/>
      <c r="AL385" s="33"/>
      <c r="AM385" s="33"/>
      <c r="AN385" s="33"/>
      <c r="AO385" s="33"/>
      <c r="AP385" s="44"/>
      <c r="AQ385" s="26"/>
      <c r="AR385" s="27"/>
      <c r="AS385" s="33"/>
      <c r="AT385" s="26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44"/>
      <c r="BH385" s="33"/>
      <c r="BI385" s="27"/>
      <c r="BJ385" s="33"/>
      <c r="BK385" s="27"/>
      <c r="BL385" s="33"/>
      <c r="BM385" s="23"/>
      <c r="BR385" s="37"/>
      <c r="BS385" s="37"/>
      <c r="BU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</row>
    <row r="386" customFormat="false" ht="15" hidden="false" customHeight="false" outlineLevel="0" collapsed="false">
      <c r="B386" s="23"/>
      <c r="T386" s="26"/>
      <c r="U386" s="33"/>
      <c r="V386" s="33"/>
      <c r="W386" s="26"/>
      <c r="X386" s="33"/>
      <c r="Y386" s="27"/>
      <c r="Z386" s="33"/>
      <c r="AA386" s="33"/>
      <c r="AB386" s="27"/>
      <c r="AC386" s="27"/>
      <c r="AD386" s="33"/>
      <c r="AE386" s="33"/>
      <c r="AF386" s="27"/>
      <c r="AG386" s="27"/>
      <c r="AH386" s="27"/>
      <c r="AI386" s="44"/>
      <c r="AJ386" s="27"/>
      <c r="AK386" s="33"/>
      <c r="AL386" s="33"/>
      <c r="AM386" s="33"/>
      <c r="AN386" s="33"/>
      <c r="AO386" s="33"/>
      <c r="AP386" s="44"/>
      <c r="AQ386" s="26"/>
      <c r="AR386" s="26"/>
      <c r="AS386" s="26"/>
      <c r="AT386" s="26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44"/>
      <c r="BH386" s="33"/>
      <c r="BI386" s="27"/>
      <c r="BJ386" s="33"/>
      <c r="BK386" s="27"/>
      <c r="BL386" s="33"/>
      <c r="BM386" s="23"/>
      <c r="BR386" s="37"/>
      <c r="BS386" s="37"/>
      <c r="BU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48.42"/>
  </cols>
  <sheetData>
    <row r="2" customFormat="false" ht="15" hidden="false" customHeight="false" outlineLevel="0" collapsed="false">
      <c r="B2" s="50" t="s">
        <v>643</v>
      </c>
    </row>
    <row r="3" customFormat="false" ht="15" hidden="false" customHeight="false" outlineLevel="0" collapsed="false">
      <c r="B3" s="0" t="s">
        <v>218</v>
      </c>
      <c r="C3" s="0" t="s">
        <v>644</v>
      </c>
    </row>
    <row r="4" customFormat="false" ht="15" hidden="false" customHeight="false" outlineLevel="0" collapsed="false">
      <c r="B4" s="0" t="s">
        <v>175</v>
      </c>
      <c r="C4" s="0" t="s">
        <v>645</v>
      </c>
    </row>
    <row r="5" customFormat="false" ht="15" hidden="false" customHeight="false" outlineLevel="0" collapsed="false">
      <c r="B5" s="0" t="s">
        <v>646</v>
      </c>
      <c r="C5" s="0" t="s">
        <v>647</v>
      </c>
    </row>
    <row r="6" customFormat="false" ht="15" hidden="false" customHeight="false" outlineLevel="0" collapsed="false">
      <c r="B6" s="0" t="s">
        <v>153</v>
      </c>
      <c r="C6" s="0" t="s">
        <v>648</v>
      </c>
    </row>
    <row r="8" customFormat="false" ht="15" hidden="false" customHeight="false" outlineLevel="0" collapsed="false">
      <c r="B8" s="50" t="s">
        <v>649</v>
      </c>
    </row>
    <row r="10" customFormat="false" ht="15" hidden="false" customHeight="false" outlineLevel="0" collapsed="false">
      <c r="B10" s="0" t="s">
        <v>73</v>
      </c>
      <c r="C10" s="0" t="s">
        <v>650</v>
      </c>
    </row>
    <row r="11" customFormat="false" ht="15" hidden="false" customHeight="false" outlineLevel="0" collapsed="false">
      <c r="B11" s="0" t="s">
        <v>78</v>
      </c>
      <c r="C11" s="0" t="s">
        <v>651</v>
      </c>
    </row>
    <row r="12" customFormat="false" ht="15" hidden="false" customHeight="false" outlineLevel="0" collapsed="false">
      <c r="B12" s="0" t="s">
        <v>74</v>
      </c>
      <c r="C12" s="0" t="s">
        <v>652</v>
      </c>
    </row>
    <row r="13" customFormat="false" ht="15" hidden="false" customHeight="false" outlineLevel="0" collapsed="false">
      <c r="B13" s="0" t="s">
        <v>81</v>
      </c>
      <c r="C13" s="0" t="s">
        <v>653</v>
      </c>
    </row>
    <row r="14" customFormat="false" ht="15" hidden="false" customHeight="false" outlineLevel="0" collapsed="false">
      <c r="B14" s="0" t="s">
        <v>75</v>
      </c>
      <c r="C14" s="0" t="s">
        <v>654</v>
      </c>
    </row>
    <row r="15" customFormat="false" ht="15" hidden="false" customHeight="false" outlineLevel="0" collapsed="false">
      <c r="B15" s="0" t="s">
        <v>76</v>
      </c>
      <c r="C15" s="0" t="s">
        <v>655</v>
      </c>
    </row>
    <row r="16" customFormat="false" ht="15" hidden="false" customHeight="false" outlineLevel="0" collapsed="false">
      <c r="B16" s="0" t="s">
        <v>77</v>
      </c>
      <c r="C16" s="0" t="s">
        <v>656</v>
      </c>
    </row>
    <row r="17" customFormat="false" ht="15" hidden="false" customHeight="false" outlineLevel="0" collapsed="false">
      <c r="B17" s="0" t="s">
        <v>80</v>
      </c>
      <c r="C17" s="0" t="s">
        <v>657</v>
      </c>
    </row>
    <row r="18" customFormat="false" ht="15" hidden="false" customHeight="false" outlineLevel="0" collapsed="false">
      <c r="B18" s="0" t="s">
        <v>79</v>
      </c>
      <c r="C18" s="0" t="s">
        <v>658</v>
      </c>
    </row>
    <row r="19" customFormat="false" ht="15" hidden="false" customHeight="false" outlineLevel="0" collapsed="false">
      <c r="B19" s="0" t="s">
        <v>72</v>
      </c>
      <c r="C19" s="0" t="s">
        <v>659</v>
      </c>
    </row>
    <row r="20" customFormat="false" ht="15" hidden="false" customHeight="false" outlineLevel="0" collapsed="false">
      <c r="B20" s="0" t="s">
        <v>71</v>
      </c>
      <c r="C20" s="0" t="s">
        <v>660</v>
      </c>
    </row>
    <row r="21" customFormat="false" ht="15" hidden="false" customHeight="false" outlineLevel="0" collapsed="false">
      <c r="B21" s="0" t="s">
        <v>82</v>
      </c>
      <c r="C21" s="0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9:55:47Z</dcterms:created>
  <dc:creator>Guillem</dc:creator>
  <dc:description/>
  <dc:language>en-US</dc:language>
  <cp:lastModifiedBy>Guillem</cp:lastModifiedBy>
  <dcterms:modified xsi:type="dcterms:W3CDTF">2016-02-25T21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