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info" sheetId="1" state="visible" r:id="rId2"/>
    <sheet name="Doushantuo&amp;Dengying data" sheetId="2" state="visible" r:id="rId3"/>
    <sheet name="Gaojiashan 87Sr86Sr" sheetId="3" state="visible" r:id="rId4"/>
  </sheets>
  <externalReferences>
    <externalReference r:id="rId5"/>
    <externalReference r:id="rId6"/>
  </externalReferences>
  <definedNames>
    <definedName function="false" hidden="false" name="AcquisitionDate" vbProcedure="false">[1]Experiment!$B$52</definedName>
    <definedName function="false" hidden="false" name="AnalogCount" vbProcedure="false">[1]Calculation!$F$13</definedName>
    <definedName function="false" hidden="false" name="AnalogElemArea1" vbProcedure="false">[1]Calculation!$R$19:$R$20</definedName>
    <definedName function="false" hidden="false" name="AnalogElemArea2" vbProcedure="false">[1]Calculation!$S$19:$S$20</definedName>
    <definedName function="false" hidden="false" name="AnalogPeak" vbProcedure="false">[1]Calculation!$BI$19:$BI$20</definedName>
    <definedName function="false" hidden="false" name="AnalogPeakRetTime" vbProcedure="false">'[1]Analog Data'!$E$6</definedName>
    <definedName function="false" hidden="false" name="AvBlankAvIntensity" vbProcedure="false">[1]Calculation!$AE$19:$AE$20</definedName>
    <definedName function="false" hidden="false" name="AvBlankMajorArea" vbProcedure="false">[1]Calculation!$AB$19:$AB$20</definedName>
    <definedName function="false" hidden="false" name="AvBlankMinorArea1" vbProcedure="false">[1]Calculation!$AC$19:$AC$20</definedName>
    <definedName function="false" hidden="false" name="AvBlankMinorArea2" vbProcedure="false">[1]Calculation!$AD$19:$AD$20</definedName>
    <definedName function="false" hidden="false" name="AvBlankRatio1" vbProcedure="false">[1]Calculation!$AF$19:$AF$20</definedName>
    <definedName function="false" hidden="false" name="AvBlankRatio2" vbProcedure="false">[1]Calculation!$AG$19:$AG$20</definedName>
    <definedName function="false" hidden="false" name="AvRefRatio1" vbProcedure="false">[1]Calculation!$BX$19:$BX$20</definedName>
    <definedName function="false" hidden="false" name="AvRefRatio2" vbProcedure="false">[1]Calculation!$BY$19:$BY$20</definedName>
    <definedName function="false" hidden="false" name="BatchEndDate" vbProcedure="false">[2]Params!$B$6</definedName>
    <definedName function="false" hidden="false" name="BatchStartDate" vbProcedure="false">[2]Params!$B$5</definedName>
    <definedName function="false" hidden="false" name="BlankSubRatio1" vbProcedure="false">[1]Calculation!$BN$19:$BN$20</definedName>
    <definedName function="false" hidden="false" name="BlankSubRatio2" vbProcedure="false">[1]Calculation!$BO$19:$BO$20</definedName>
    <definedName function="false" hidden="false" name="BottleNo" vbProcedure="false">[1]Experiment!$B$50</definedName>
    <definedName function="false" hidden="false" name="CalcMethod" vbProcedure="false">[1]Experiment!$I$3</definedName>
    <definedName function="false" hidden="false" name="CalcPeakRatio1" vbProcedure="false">[1]Calculation!$BJ$19:$BJ$20</definedName>
    <definedName function="false" hidden="false" name="CalcPeakRatio2" vbProcedure="false">[1]Calculation!$BK$19:$BK$20</definedName>
    <definedName function="false" hidden="false" name="CalcR_1EC" vbProcedure="false">[1]Calculation!$DB$19:$DB$20</definedName>
    <definedName function="false" hidden="false" name="CalcR_2EC" vbProcedure="false">[1]Calculation!$DC$19:$DC$20</definedName>
    <definedName function="false" hidden="false" name="cMajorArea" vbProcedure="false">[1]Calculation!$BE$19:$BE$20</definedName>
    <definedName function="false" hidden="false" name="cMinorArea1" vbProcedure="false">[1]Calculation!$BF$19:$BF$20</definedName>
    <definedName function="false" hidden="false" name="cMinorArea2" vbProcedure="false">[1]Calculation!$BG$19:$BG$20</definedName>
    <definedName function="false" hidden="false" name="Const1" vbProcedure="false">[1]Experiment!$B$67</definedName>
    <definedName function="false" hidden="false" name="Const2" vbProcedure="false">[1]Experiment!$B$68</definedName>
    <definedName function="false" hidden="false" name="Const3" vbProcedure="false">[1]Experiment!$B$69</definedName>
    <definedName function="false" hidden="false" name="Const4" vbProcedure="false">[1]Experiment!$B$70</definedName>
    <definedName function="false" hidden="false" name="ConvertToSMOW" vbProcedure="false">[1]Experiment!$F$8</definedName>
    <definedName function="false" hidden="false" name="CorrectedDelta1" vbProcedure="false">[1]Calculation!$CD$19:$CD$20</definedName>
    <definedName function="false" hidden="false" name="CorrectedDelta2" vbProcedure="false">[1]Calculation!$CE$19:$CE$20</definedName>
    <definedName function="false" hidden="false" name="CorrectedRefRatio1" vbProcedure="false">[1]Calculation!$N$19:$N$20</definedName>
    <definedName function="false" hidden="false" name="CorrectedRefRatio2" vbProcedure="false">[1]Calculation!$O$19:$O$20</definedName>
    <definedName function="false" hidden="false" name="DatafileName" vbProcedure="false">[1]Experiment!$B$43</definedName>
    <definedName function="false" hidden="false" name="DCCorrectedDelta1" vbProcedure="false">[1]Calculation!$AS$19:$AS$20</definedName>
    <definedName function="false" hidden="false" name="DCCorrectedDelta2" vbProcedure="false">[1]Calculation!$AV$19:$AV$20</definedName>
    <definedName function="false" hidden="false" name="DCEquilCorrected1" vbProcedure="false">[1]Calculation!$AT$19:$AT$20</definedName>
    <definedName function="false" hidden="false" name="DCIndex" vbProcedure="false">[1]Calculation!$AJ$19:$AJ$20</definedName>
    <definedName function="false" hidden="false" name="DCMValueR1" vbProcedure="false">[1]Calculation!$AK$19:$AK$20</definedName>
    <definedName function="false" hidden="false" name="DCMValueR2" vbProcedure="false">[1]Calculation!$AL$19:$AL$20</definedName>
    <definedName function="false" hidden="false" name="DCRawDelta1" vbProcedure="false">[1]Calculation!$AO$19:$AO$20</definedName>
    <definedName function="false" hidden="false" name="DCRawDelta2" vbProcedure="false">[1]Calculation!$AP$19:$AP$20</definedName>
    <definedName function="false" hidden="false" name="DCRefRatio1" vbProcedure="false">[1]Calculation!$AM$19:$AM$20</definedName>
    <definedName function="false" hidden="false" name="DCRefRatio2" vbProcedure="false">[1]Calculation!$AN$19:$AN$20</definedName>
    <definedName function="false" hidden="false" name="DCShiftedDelta1" vbProcedure="false">[1]Calculation!$AQ$19:$AQ$20</definedName>
    <definedName function="false" hidden="false" name="DCShiftedDelta2" vbProcedure="false">[1]Calculation!$AR$19:$AR$20</definedName>
    <definedName function="false" hidden="false" name="DCTempCorrected1" vbProcedure="false">[1]Calculation!$AU$19:$AU$20</definedName>
    <definedName function="false" hidden="false" name="DCTempCorrected2" vbProcedure="false">[1]Calculation!$AW$19:$AW$20</definedName>
    <definedName function="false" hidden="false" name="Deconvolution" vbProcedure="false">[1]Experiment!$B$65</definedName>
    <definedName function="false" hidden="false" name="DeconvType" vbProcedure="false">[1]Experiment!$B$66</definedName>
    <definedName function="false" hidden="false" name="DenominatorR1" vbProcedure="false">[1]Experiment!$B$25</definedName>
    <definedName function="false" hidden="false" name="DenominatorR2" vbProcedure="false">[1]Experiment!$C$25</definedName>
    <definedName function="false" hidden="false" name="Elemental" vbProcedure="false">[1]Experiment!$L$5</definedName>
    <definedName function="false" hidden="false" name="EquilAlpha" vbProcedure="false">[1]Experiment!$I$13</definedName>
    <definedName function="false" hidden="false" name="EquilCorrected1" vbProcedure="false">[1]Calculation!$CF$19:$CF$20</definedName>
    <definedName function="false" hidden="false" name="EquilK" vbProcedure="false">[1]Experiment!$I$14</definedName>
    <definedName function="false" hidden="false" name="EquilName" vbProcedure="false">[1]Experiment!$I$12</definedName>
    <definedName function="false" hidden="false" name="EquilTReaction" vbProcedure="false">[1]Experiment!$I$16</definedName>
    <definedName function="false" hidden="false" name="EquilTStandard" vbProcedure="false">[1]Experiment!$I$15</definedName>
    <definedName function="false" hidden="false" name="FinalCorrected1" vbProcedure="false">[1]Calculation!$CK$19:$CK$20</definedName>
    <definedName function="false" hidden="false" name="FinalCorrected2" vbProcedure="false">[1]Calculation!$CL$19:$CL$20</definedName>
    <definedName function="false" hidden="false" name="H3CorrEnabled" vbProcedure="false">[1]Experiment!$B$31</definedName>
    <definedName function="false" hidden="false" name="H3Recalculated" vbProcedure="false">[1]Experiment!$B$33</definedName>
    <definedName function="false" hidden="false" name="InjVolume" vbProcedure="false">[1]Experiment!$B$51</definedName>
    <definedName function="false" hidden="false" name="InletFileName" vbProcedure="false">[1]Experiment!$B$49</definedName>
    <definedName function="false" hidden="false" name="InletName" vbProcedure="false">[1]Experiment!$B$48</definedName>
    <definedName function="false" hidden="false" name="IntStdR1" vbProcedure="false">[1]Experiment!$I$7</definedName>
    <definedName function="false" hidden="false" name="IntStdR2" vbProcedure="false">[1]Experiment!$I$8</definedName>
    <definedName function="false" hidden="false" name="IntStdR3" vbProcedure="false">[1]Experiment!$I$9</definedName>
    <definedName function="false" hidden="false" name="LIMSMassSpecID" vbProcedure="false">[1]LIMS!$B$13</definedName>
    <definedName function="false" hidden="false" name="LIMSPeakNumber" vbProcedure="false">[1]LIMS!$B$15</definedName>
    <definedName function="false" hidden="false" name="LIMSProcedureCode" vbProcedure="false">[1]LIMS!$B$36</definedName>
    <definedName function="false" hidden="false" name="LIMSSampleNo" vbProcedure="false">[1]LIMS!$B$17</definedName>
    <definedName function="false" hidden="false" name="LIMSSamplePrefix" vbProcedure="false">[1]LIMS!$B$16</definedName>
    <definedName function="false" hidden="false" name="linearity_R1" vbProcedure="false">[1]Calculation!$BT$12</definedName>
    <definedName function="false" hidden="false" name="Linearity_R2" vbProcedure="false">[1]Calculation!$BU$12</definedName>
    <definedName function="false" hidden="false" name="MajorArea" vbProcedure="false">[1]Calculation!$E$19:$E$20</definedName>
    <definedName function="false" hidden="false" name="MajorHeight" vbProcedure="false">[1]Calculation!$K$19:$K$20</definedName>
    <definedName function="false" hidden="false" name="MajorHeightnA" vbProcedure="false">[1]Calculation!$BA$19:$BA$20</definedName>
    <definedName function="false" hidden="false" name="Min1H3Corr" vbProcedure="false">[1]Experiment!$B$30</definedName>
    <definedName function="false" hidden="false" name="MinDCIndex" vbProcedure="false">[1]Calculation!$AI$19:$AI$20</definedName>
    <definedName function="false" hidden="false" name="MinorArea1" vbProcedure="false">[1]Calculation!$F$19:$F$20</definedName>
    <definedName function="false" hidden="false" name="MinorArea2" vbProcedure="false">[1]Calculation!$G$19:$G$20</definedName>
    <definedName function="false" hidden="false" name="Molecule" vbProcedure="false">[1]Experiment!$F$5</definedName>
    <definedName function="false" hidden="false" name="MoleculeType" vbProcedure="false">[1]Experiment!$F$6</definedName>
    <definedName function="false" hidden="false" name="MSFileName" vbProcedure="false">[1]Experiment!$B$47</definedName>
    <definedName function="false" hidden="false" name="NumeratorR1" vbProcedure="false">[1]Experiment!$B$24</definedName>
    <definedName function="false" hidden="false" name="NumeratorR2" vbProcedure="false">[1]Experiment!$C$24</definedName>
    <definedName function="false" hidden="false" name="OffsetBlankSubRatio1" vbProcedure="false">[1]Calculation!$BL$19:$BL$20</definedName>
    <definedName function="false" hidden="false" name="OffsetBlankSubRatio2" vbProcedure="false">[1]Calculation!$BM$19:$BM$20</definedName>
    <definedName function="false" hidden="false" name="PeakAvIntensity" vbProcedure="false">[1]Calculation!$T$19:$T$20</definedName>
    <definedName function="false" hidden="false" name="PeakNum" vbProcedure="false">[1]Calculation!$A$19:$A$20</definedName>
    <definedName function="false" hidden="false" name="PeakRatio1" vbProcedure="false">[1]Calculation!$W$19:$W$20</definedName>
    <definedName function="false" hidden="false" name="PeakRatio2" vbProcedure="false">[1]Calculation!$X$19:$X$20</definedName>
    <definedName function="false" hidden="false" name="PeakType" vbProcedure="false">[1]Calculation!$C$19:$C$20</definedName>
    <definedName function="false" hidden="false" name="Project" vbProcedure="false">[1]Experiment!$B$40</definedName>
    <definedName function="false" hidden="false" name="RatioLabel1" vbProcedure="false">[1]Experiment!$D$24</definedName>
    <definedName function="false" hidden="false" name="RatioLabel2" vbProcedure="false">[1]Experiment!$E$24</definedName>
    <definedName function="false" hidden="false" name="RatioType" vbProcedure="false">[1]Experiment!$A$10</definedName>
    <definedName function="false" hidden="false" name="RawDelta1" vbProcedure="false">[1]Calculation!$BZ$19:$BZ$20</definedName>
    <definedName function="false" hidden="false" name="RawDelta2" vbProcedure="false">[1]Calculation!$CA$19:$CA$20</definedName>
    <definedName function="false" hidden="false" name="RefName" vbProcedure="false">[1]Experiment!$B$3</definedName>
    <definedName function="false" hidden="false" name="RefRatio1" vbProcedure="false">[1]Calculation!$BR$19:$BR$20</definedName>
    <definedName function="false" hidden="false" name="RefRatio2" vbProcedure="false">[1]Calculation!$BS$19:$BS$20</definedName>
    <definedName function="false" hidden="false" name="RemoveBlank" vbProcedure="false">[1]Calculation!$BD$19:$BD$20</definedName>
    <definedName function="false" hidden="false" name="RepDelta1" vbProcedure="false">[1]Calculation!$DK$19:$DK$20</definedName>
    <definedName function="false" hidden="false" name="RepDelta2" vbProcedure="false">[1]Calculation!$DL$19:$DL$20</definedName>
    <definedName function="false" hidden="false" name="RetTime" vbProcedure="false">[1]Calculation!$D$19:$D$20</definedName>
    <definedName function="false" hidden="false" name="RunIndex" vbProcedure="false">[1]Experiment!$B$60</definedName>
    <definedName function="false" hidden="false" name="R_1EC" vbProcedure="false">[1]Calculation!$DD$19:$DD$20</definedName>
    <definedName function="false" hidden="false" name="R_1ECNorm" vbProcedure="false">[1]Calculation!$CZ$19:$CZ$20</definedName>
    <definedName function="false" hidden="false" name="R_1ELabel" vbProcedure="false">[1]Experiment!$B$14</definedName>
    <definedName function="false" hidden="false" name="R_1ERatio" vbProcedure="false">[1]Calculation!$CP$19:$CP$20</definedName>
    <definedName function="false" hidden="false" name="R_1EValue" vbProcedure="false">[1]Experiment!$C$14</definedName>
    <definedName function="false" hidden="false" name="R_1MLabel" vbProcedure="false">[1]Experiment!$D$14</definedName>
    <definedName function="false" hidden="false" name="R_1MValue" vbProcedure="false">[1]Experiment!$E$14</definedName>
    <definedName function="false" hidden="false" name="R_1StdEValue" vbProcedure="false">[1]Experiment!$J$24</definedName>
    <definedName function="false" hidden="false" name="R_1Value" vbProcedure="false">[1]Experiment!$B$5</definedName>
    <definedName function="false" hidden="false" name="R_1ValuesWRT" vbProcedure="false">[1]Experiment!$C$5</definedName>
    <definedName function="false" hidden="false" name="R_2ECNorm" vbProcedure="false">[1]Calculation!$DA$19:$DA$20</definedName>
    <definedName function="false" hidden="false" name="R_2ELabel" vbProcedure="false">[1]Experiment!$B$15</definedName>
    <definedName function="false" hidden="false" name="R_2ERatio" vbProcedure="false">[1]Calculation!$CQ$19:$CQ$20</definedName>
    <definedName function="false" hidden="false" name="R_2EValue" vbProcedure="false">[1]Experiment!$C$15</definedName>
    <definedName function="false" hidden="false" name="R_2MLabel" vbProcedure="false">[1]Experiment!$D$15</definedName>
    <definedName function="false" hidden="false" name="R_2MValue" vbProcedure="false">[1]Experiment!$E$15</definedName>
    <definedName function="false" hidden="false" name="R_2StdEValue" vbProcedure="false">[1]Experiment!$J$25</definedName>
    <definedName function="false" hidden="false" name="R_2Value" vbProcedure="false">[1]Experiment!$B$6</definedName>
    <definedName function="false" hidden="false" name="R_2ValuesWRT" vbProcedure="false">[1]Experiment!$C$6</definedName>
    <definedName function="false" hidden="false" name="R_3ERatio" vbProcedure="false">[1]Calculation!$CR$19:$CR$20</definedName>
    <definedName function="false" hidden="false" name="SampleCount" vbProcedure="false">[1]Calculation!$D$13</definedName>
    <definedName function="false" hidden="false" name="SampleDescription" vbProcedure="false">[1]Experiment!$B$55</definedName>
    <definedName function="false" hidden="false" name="SampleGroup" vbProcedure="false">[1]Experiment!$B$56</definedName>
    <definedName function="false" hidden="false" name="SampleID" vbProcedure="false">[1]Experiment!$B$58</definedName>
    <definedName function="false" hidden="false" name="SampleList" vbProcedure="false">[1]Experiment!$B$41</definedName>
    <definedName function="false" hidden="false" name="SampleNo" vbProcedure="false">[1]Experiment!$B$42</definedName>
    <definedName function="false" hidden="false" name="SampleType" vbProcedure="false">[1]Experiment!$B$53</definedName>
    <definedName function="false" hidden="false" name="SampleTypePeak" vbProcedure="false">[1]Calculation!$DJ$19:$DJ$20</definedName>
    <definedName function="false" hidden="false" name="SampleWeight" vbProcedure="false">[1]Experiment!$B$54</definedName>
    <definedName function="false" hidden="false" name="SamRatio1" vbProcedure="false">[1]Calculation!$BP$19:$BP$20</definedName>
    <definedName function="false" hidden="false" name="SamRatio2" vbProcedure="false">[1]Calculation!$BQ$19:$BQ$20</definedName>
    <definedName function="false" hidden="false" name="ShiftedDelta1" vbProcedure="false">[1]Calculation!$CB$19:$CB$20</definedName>
    <definedName function="false" hidden="false" name="ShiftedDelta2" vbProcedure="false">[1]Calculation!$CC$19:$CC$20</definedName>
    <definedName function="false" hidden="false" name="SlotNo" vbProcedure="false">[1]Experiment!$B$59</definedName>
    <definedName function="false" hidden="false" name="SMOWConst" vbProcedure="false">[1]Experiment!$F$10</definedName>
    <definedName function="false" hidden="false" name="SMOWLabel" vbProcedure="false">[1]Experiment!$F$9</definedName>
    <definedName function="false" hidden="false" name="Species" vbProcedure="false">[1]Experiment!$B$2</definedName>
    <definedName function="false" hidden="false" name="StandardName" vbProcedure="false">[1]Experiment!$H$21</definedName>
    <definedName function="false" hidden="false" name="StdAPC1" vbProcedure="false">[1]Calculation!$CU$19:$CU$20</definedName>
    <definedName function="false" hidden="false" name="StdAPC2" vbProcedure="false">[1]Calculation!$CW$19:$CW$20</definedName>
    <definedName function="false" hidden="false" name="TempCorrected1" vbProcedure="false">[1]Calculation!$CG$19:$CG$20</definedName>
    <definedName function="false" hidden="false" name="TempCorrected2" vbProcedure="false">[1]Calculation!$CH$19:$CH$20</definedName>
    <definedName function="false" hidden="false" name="ThisRow" vbProcedure="false">[1]Calculation!$A$19:$DE$20</definedName>
    <definedName function="false" hidden="false" name="TotalPeakArea1" vbProcedure="false">[1]Calculation!$BB$19:$BB$20</definedName>
    <definedName function="false" hidden="false" name="TotalPeakArea2" vbProcedure="false">[1]Calculation!$BC$19:$BC$20</definedName>
    <definedName function="false" hidden="false" name="UseAnalogData" vbProcedure="false">'[2]F1Custom-log'!$C$15</definedName>
    <definedName function="false" hidden="false" name="UseBlankSub" vbProcedure="false">'[2]F1Custom-log'!$B$15</definedName>
    <definedName function="false" hidden="false" name="UseDC" vbProcedure="false">[1]Calculation!$AH$19:$AH$20</definedName>
    <definedName function="false" hidden="false" name="UseIsoStandard" vbProcedure="false">'[2]F1Custom-log'!$D$15</definedName>
    <definedName function="false" hidden="false" name="UseVarioEC" vbProcedure="false">'[2]F1Custom-log'!$E$15</definedName>
    <definedName function="false" hidden="false" name="VarioElement1" vbProcedure="false">[1]Experiment!$H$31</definedName>
    <definedName function="false" hidden="false" name="VarioElement1_EC" vbProcedure="false">[1]Experiment!$I$31</definedName>
    <definedName function="false" hidden="false" name="VarioElement2" vbProcedure="false">[1]Experiment!$H$32</definedName>
    <definedName function="false" hidden="false" name="VarioElement2_EC" vbProcedure="false">[1]Experiment!$I$32</definedName>
    <definedName function="false" hidden="false" name="VarioElement3" vbProcedure="false">[1]Experiment!$H$33</definedName>
    <definedName function="false" hidden="false" name="VarioElement3_EC" vbProcedure="false">[1]Experiment!$I$33</definedName>
    <definedName function="false" hidden="false" name="VarioElement4" vbProcedure="false">[1]Experiment!$H$34</definedName>
    <definedName function="false" hidden="false" name="VarioElement4_EC" vbProcedure="false">[1]Experiment!$I$34</definedName>
    <definedName function="false" hidden="false" name="VarioElement5" vbProcedure="false">[1]Experiment!$H$35</definedName>
    <definedName function="false" hidden="false" name="VarioElement5_EC" vbProcedure="false">[1]Experiment!$I$35</definedName>
    <definedName function="false" hidden="false" name="Vario_1EC" vbProcedure="false">[1]Calculation!$DF$19:$DF$20</definedName>
    <definedName function="false" hidden="false" name="Vario_2EC" vbProcedure="false">[1]Calculation!$DG$19:$DG$20</definedName>
    <definedName function="false" hidden="false" name="___Lin1" vbProcedure="false">[1]Calculation!$BT$19:$BT$20</definedName>
    <definedName function="false" hidden="false" name="___Lin2" vbProcedure="false">[1]Calculation!$BU$19:$BU$20</definedName>
    <definedName function="false" hidden="false" name="____APC1" vbProcedure="false">[1]Calculation!$CS$19:$CS$20</definedName>
    <definedName function="false" hidden="false" name="____APC2" vbProcedure="false">[1]Calculation!$CT$19:$C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839">
  <si>
    <t xml:space="preserve">samples</t>
  </si>
  <si>
    <t xml:space="preserve">samplecode</t>
  </si>
  <si>
    <t xml:space="preserve">Dengying corrected height</t>
  </si>
  <si>
    <t xml:space="preserve">height including Doushantuo</t>
  </si>
  <si>
    <t xml:space="preserve">AGE (Ma)</t>
  </si>
  <si>
    <t xml:space="preserve">carbonate  (wt%)</t>
  </si>
  <si>
    <r>
      <rPr>
        <b val="true"/>
        <sz val="11"/>
        <color rgb="FF0000D4"/>
        <rFont val="Arial"/>
        <family val="2"/>
      </rPr>
      <t xml:space="preserve">δ</t>
    </r>
    <r>
      <rPr>
        <b val="true"/>
        <vertAlign val="superscript"/>
        <sz val="11"/>
        <color rgb="FF0000D4"/>
        <rFont val="Arial"/>
        <family val="2"/>
      </rPr>
      <t xml:space="preserve">18</t>
    </r>
    <r>
      <rPr>
        <b val="true"/>
        <sz val="11"/>
        <color rgb="FF0000D4"/>
        <rFont val="Arial"/>
        <family val="2"/>
      </rPr>
      <t xml:space="preserve">O</t>
    </r>
    <r>
      <rPr>
        <b val="true"/>
        <vertAlign val="subscript"/>
        <sz val="11"/>
        <color rgb="FF0000D4"/>
        <rFont val="Arial"/>
        <family val="2"/>
      </rPr>
      <t xml:space="preserve">carb </t>
    </r>
    <r>
      <rPr>
        <b val="true"/>
        <sz val="11"/>
        <color rgb="FF0000D4"/>
        <rFont val="Arial"/>
        <family val="2"/>
      </rPr>
      <t xml:space="preserve">PDB ‰</t>
    </r>
  </si>
  <si>
    <r>
      <rPr>
        <b val="true"/>
        <sz val="11"/>
        <color rgb="FF0000D4"/>
        <rFont val="Arial"/>
        <family val="2"/>
      </rPr>
      <t xml:space="preserve">δ</t>
    </r>
    <r>
      <rPr>
        <b val="true"/>
        <vertAlign val="superscript"/>
        <sz val="11"/>
        <color rgb="FF0000D4"/>
        <rFont val="Arial"/>
        <family val="2"/>
      </rPr>
      <t xml:space="preserve">13</t>
    </r>
    <r>
      <rPr>
        <b val="true"/>
        <sz val="11"/>
        <color rgb="FF0000D4"/>
        <rFont val="Arial"/>
        <family val="2"/>
      </rPr>
      <t xml:space="preserve">C </t>
    </r>
    <r>
      <rPr>
        <b val="true"/>
        <vertAlign val="subscript"/>
        <sz val="11"/>
        <color rgb="FF0000D4"/>
        <rFont val="Arial"/>
        <family val="2"/>
      </rPr>
      <t xml:space="preserve">carb </t>
    </r>
    <r>
      <rPr>
        <b val="true"/>
        <sz val="11"/>
        <color rgb="FF0000D4"/>
        <rFont val="Arial"/>
        <family val="2"/>
      </rPr>
      <t xml:space="preserve">PDB ‰</t>
    </r>
  </si>
  <si>
    <r>
      <rPr>
        <b val="true"/>
        <sz val="11"/>
        <rFont val="Arial"/>
        <family val="2"/>
      </rPr>
      <t xml:space="preserve">δ13C</t>
    </r>
    <r>
      <rPr>
        <b val="true"/>
        <vertAlign val="subscript"/>
        <sz val="11"/>
        <rFont val="Arial"/>
        <family val="2"/>
      </rPr>
      <t xml:space="preserve">org </t>
    </r>
    <r>
      <rPr>
        <b val="true"/>
        <sz val="11"/>
        <rFont val="Arial"/>
        <family val="2"/>
      </rPr>
      <t xml:space="preserve">PDB ‰</t>
    </r>
  </si>
  <si>
    <t xml:space="preserve">TOC (wt%)</t>
  </si>
  <si>
    <r>
      <rPr>
        <b val="true"/>
        <sz val="11"/>
        <color rgb="FF000000"/>
        <rFont val="Arial"/>
        <family val="2"/>
      </rPr>
      <t xml:space="preserve">Δδ</t>
    </r>
    <r>
      <rPr>
        <b val="true"/>
        <vertAlign val="superscript"/>
        <sz val="11"/>
        <color rgb="FF00000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C  PDB ‰</t>
    </r>
  </si>
  <si>
    <r>
      <rPr>
        <b val="true"/>
        <sz val="11"/>
        <color rgb="FFDD0806"/>
        <rFont val="Arial"/>
        <family val="2"/>
      </rPr>
      <t xml:space="preserve">δ</t>
    </r>
    <r>
      <rPr>
        <b val="true"/>
        <vertAlign val="superscript"/>
        <sz val="11"/>
        <color rgb="FFDD0806"/>
        <rFont val="Arial"/>
        <family val="2"/>
      </rPr>
      <t xml:space="preserve">34</t>
    </r>
    <r>
      <rPr>
        <b val="true"/>
        <sz val="11"/>
        <color rgb="FFDD0806"/>
        <rFont val="Arial"/>
        <family val="2"/>
      </rPr>
      <t xml:space="preserve">S</t>
    </r>
    <r>
      <rPr>
        <b val="true"/>
        <vertAlign val="subscript"/>
        <sz val="11"/>
        <color rgb="FFDD0806"/>
        <rFont val="Arial"/>
        <family val="2"/>
      </rPr>
      <t xml:space="preserve">TS </t>
    </r>
    <r>
      <rPr>
        <b val="true"/>
        <sz val="11"/>
        <color rgb="FFDD0806"/>
        <rFont val="Arial"/>
        <family val="2"/>
      </rPr>
      <t xml:space="preserve">CDT ‰</t>
    </r>
  </si>
  <si>
    <t xml:space="preserve">Total S in acidified residuals (wt%)</t>
  </si>
  <si>
    <t xml:space="preserve">Total S in bulk rock (wt%)</t>
  </si>
  <si>
    <t xml:space="preserve">STRATA</t>
  </si>
  <si>
    <t xml:space="preserve">09BW-371.5</t>
  </si>
  <si>
    <t xml:space="preserve">Beiwan Member (257-631.5 m ) at the Gaojiashan section</t>
  </si>
  <si>
    <t xml:space="preserve">09BW-369.5</t>
  </si>
  <si>
    <t xml:space="preserve">09BW-367</t>
  </si>
  <si>
    <t xml:space="preserve">09BW-364.2</t>
  </si>
  <si>
    <t xml:space="preserve">09BW-363.9</t>
  </si>
  <si>
    <t xml:space="preserve">09BW-362</t>
  </si>
  <si>
    <t xml:space="preserve">09BW-357</t>
  </si>
  <si>
    <t xml:space="preserve">09BW-352</t>
  </si>
  <si>
    <t xml:space="preserve">09BW-344</t>
  </si>
  <si>
    <t xml:space="preserve">09BW-341</t>
  </si>
  <si>
    <t xml:space="preserve">09BW-336.5</t>
  </si>
  <si>
    <t xml:space="preserve">09BW-332</t>
  </si>
  <si>
    <t xml:space="preserve">09BW-327</t>
  </si>
  <si>
    <t xml:space="preserve">09BW-322</t>
  </si>
  <si>
    <t xml:space="preserve">09BW-317</t>
  </si>
  <si>
    <t xml:space="preserve">09BW-312</t>
  </si>
  <si>
    <t xml:space="preserve">09BW-308</t>
  </si>
  <si>
    <t xml:space="preserve">09BW-307</t>
  </si>
  <si>
    <t xml:space="preserve">09BW-304.5</t>
  </si>
  <si>
    <t xml:space="preserve">09BW-299</t>
  </si>
  <si>
    <t xml:space="preserve">09BW-295</t>
  </si>
  <si>
    <t xml:space="preserve">09BW-292.8</t>
  </si>
  <si>
    <t xml:space="preserve">09BW-289.2</t>
  </si>
  <si>
    <t xml:space="preserve">09BW-286</t>
  </si>
  <si>
    <t xml:space="preserve">09BW-280.5</t>
  </si>
  <si>
    <t xml:space="preserve">09BW-276</t>
  </si>
  <si>
    <t xml:space="preserve">09BW-269.9</t>
  </si>
  <si>
    <t xml:space="preserve">09BW-267.2</t>
  </si>
  <si>
    <t xml:space="preserve">09BW-264</t>
  </si>
  <si>
    <t xml:space="preserve">09BW-261.8</t>
  </si>
  <si>
    <t xml:space="preserve">09BW-257</t>
  </si>
  <si>
    <t xml:space="preserve">09BW-253</t>
  </si>
  <si>
    <t xml:space="preserve">09BW-250</t>
  </si>
  <si>
    <t xml:space="preserve">09BW-247</t>
  </si>
  <si>
    <t xml:space="preserve">09BW-244.3</t>
  </si>
  <si>
    <t xml:space="preserve">09BW-240.5</t>
  </si>
  <si>
    <t xml:space="preserve">09BW-238</t>
  </si>
  <si>
    <t xml:space="preserve">09BW-234.7</t>
  </si>
  <si>
    <t xml:space="preserve">09BW-231</t>
  </si>
  <si>
    <t xml:space="preserve">09BW-229.5</t>
  </si>
  <si>
    <t xml:space="preserve">09BW-225.5</t>
  </si>
  <si>
    <t xml:space="preserve">09BW-221</t>
  </si>
  <si>
    <t xml:space="preserve">09BW-215.1</t>
  </si>
  <si>
    <t xml:space="preserve">09BW-213.7</t>
  </si>
  <si>
    <t xml:space="preserve">09BW-212.7</t>
  </si>
  <si>
    <t xml:space="preserve">09BW-207.5</t>
  </si>
  <si>
    <t xml:space="preserve">09BW-204</t>
  </si>
  <si>
    <t xml:space="preserve">09BW-198.5</t>
  </si>
  <si>
    <t xml:space="preserve">09BW-195</t>
  </si>
  <si>
    <t xml:space="preserve">09BW-190.2</t>
  </si>
  <si>
    <t xml:space="preserve">09BW-187.5</t>
  </si>
  <si>
    <t xml:space="preserve">09BW-184</t>
  </si>
  <si>
    <t xml:space="preserve">09BW-181</t>
  </si>
  <si>
    <t xml:space="preserve">09BW-178</t>
  </si>
  <si>
    <t xml:space="preserve">09BW-174.5</t>
  </si>
  <si>
    <t xml:space="preserve">09BW-172</t>
  </si>
  <si>
    <t xml:space="preserve">09BW-168</t>
  </si>
  <si>
    <t xml:space="preserve">09BW-162</t>
  </si>
  <si>
    <t xml:space="preserve">09BW-159</t>
  </si>
  <si>
    <t xml:space="preserve">09BW-155.1</t>
  </si>
  <si>
    <t xml:space="preserve">09BW-152.5</t>
  </si>
  <si>
    <t xml:space="preserve">09BW-149.5</t>
  </si>
  <si>
    <t xml:space="preserve">09BW-146.5</t>
  </si>
  <si>
    <t xml:space="preserve">09BW-144.8</t>
  </si>
  <si>
    <t xml:space="preserve">09BW-143.2</t>
  </si>
  <si>
    <t xml:space="preserve">09BW-139.7</t>
  </si>
  <si>
    <t xml:space="preserve">09BW-135.7</t>
  </si>
  <si>
    <t xml:space="preserve">09BW-132</t>
  </si>
  <si>
    <t xml:space="preserve">09BW-129</t>
  </si>
  <si>
    <t xml:space="preserve">09BW-126</t>
  </si>
  <si>
    <t xml:space="preserve">09BW-123A</t>
  </si>
  <si>
    <t xml:space="preserve">09BW-123B</t>
  </si>
  <si>
    <t xml:space="preserve">09BW-119</t>
  </si>
  <si>
    <t xml:space="preserve">09BW-117</t>
  </si>
  <si>
    <t xml:space="preserve">09BW-114</t>
  </si>
  <si>
    <t xml:space="preserve">09BW-113</t>
  </si>
  <si>
    <t xml:space="preserve">09BW-110.2</t>
  </si>
  <si>
    <t xml:space="preserve">09BW-103</t>
  </si>
  <si>
    <t xml:space="preserve">09BW-97</t>
  </si>
  <si>
    <t xml:space="preserve">09BW-87.9</t>
  </si>
  <si>
    <t xml:space="preserve">09BW-86.5</t>
  </si>
  <si>
    <t xml:space="preserve">09BW-81.4</t>
  </si>
  <si>
    <t xml:space="preserve">09BW-79.5</t>
  </si>
  <si>
    <t xml:space="preserve">09BW-74.9</t>
  </si>
  <si>
    <t xml:space="preserve">09BW-73.6</t>
  </si>
  <si>
    <t xml:space="preserve">09BW-71</t>
  </si>
  <si>
    <t xml:space="preserve">09BW-68.5</t>
  </si>
  <si>
    <t xml:space="preserve">09BW-68.3</t>
  </si>
  <si>
    <t xml:space="preserve">09BW-56.5</t>
  </si>
  <si>
    <t xml:space="preserve">09BW-54.2</t>
  </si>
  <si>
    <t xml:space="preserve">09BW-50.7</t>
  </si>
  <si>
    <t xml:space="preserve">09BW-50</t>
  </si>
  <si>
    <t xml:space="preserve">09BW-48</t>
  </si>
  <si>
    <t xml:space="preserve">09BW-47.7</t>
  </si>
  <si>
    <t xml:space="preserve">09BW-47</t>
  </si>
  <si>
    <t xml:space="preserve">09BW-45</t>
  </si>
  <si>
    <t xml:space="preserve">09BW-42</t>
  </si>
  <si>
    <t xml:space="preserve">09BW-39.2</t>
  </si>
  <si>
    <t xml:space="preserve">09BW-36</t>
  </si>
  <si>
    <t xml:space="preserve">09BW-33</t>
  </si>
  <si>
    <t xml:space="preserve">09BW-30</t>
  </si>
  <si>
    <t xml:space="preserve">09BW-27.4</t>
  </si>
  <si>
    <t xml:space="preserve">09BW-24.1</t>
  </si>
  <si>
    <t xml:space="preserve">09BW-21.7</t>
  </si>
  <si>
    <t xml:space="preserve">09BW-19</t>
  </si>
  <si>
    <t xml:space="preserve">09BW-17</t>
  </si>
  <si>
    <t xml:space="preserve">09BW-16.2</t>
  </si>
  <si>
    <t xml:space="preserve">09BW-14</t>
  </si>
  <si>
    <t xml:space="preserve">09BW-12</t>
  </si>
  <si>
    <t xml:space="preserve">09BW-8.5</t>
  </si>
  <si>
    <t xml:space="preserve">09BW-6.6</t>
  </si>
  <si>
    <t xml:space="preserve">09BW-3.9</t>
  </si>
  <si>
    <t xml:space="preserve">09GJS-0.2 </t>
  </si>
  <si>
    <t xml:space="preserve">Gaojiashan Member (202-257 m) at the Gaojiashan section</t>
  </si>
  <si>
    <t xml:space="preserve">14GJS-0.5</t>
  </si>
  <si>
    <t xml:space="preserve">14GJS-1</t>
  </si>
  <si>
    <t xml:space="preserve">14GJS-1.1</t>
  </si>
  <si>
    <t xml:space="preserve">09GJS-1.5 </t>
  </si>
  <si>
    <t xml:space="preserve">14GJS-1.5</t>
  </si>
  <si>
    <t xml:space="preserve">14GJS-1.6</t>
  </si>
  <si>
    <t xml:space="preserve">14GJS-2</t>
  </si>
  <si>
    <t xml:space="preserve">14GJS-2.5-matrix</t>
  </si>
  <si>
    <t xml:space="preserve">14GJS-3</t>
  </si>
  <si>
    <t xml:space="preserve">09GJS-3.2-4 </t>
  </si>
  <si>
    <t xml:space="preserve">09GJS-3.2-2 </t>
  </si>
  <si>
    <t xml:space="preserve">09GJS-3.2-1 </t>
  </si>
  <si>
    <t xml:space="preserve">14GJS-3.5</t>
  </si>
  <si>
    <t xml:space="preserve">14GJS-4</t>
  </si>
  <si>
    <t xml:space="preserve">14GJS-4.5</t>
  </si>
  <si>
    <t xml:space="preserve">09GJS-5 </t>
  </si>
  <si>
    <t xml:space="preserve">14GJS-5</t>
  </si>
  <si>
    <t xml:space="preserve">14GJS-5.5</t>
  </si>
  <si>
    <t xml:space="preserve">14GJS-6</t>
  </si>
  <si>
    <t xml:space="preserve">14GJS-6.5</t>
  </si>
  <si>
    <t xml:space="preserve">09GJS-7 </t>
  </si>
  <si>
    <t xml:space="preserve">14GJS-7</t>
  </si>
  <si>
    <t xml:space="preserve">14GJS-7.5</t>
  </si>
  <si>
    <t xml:space="preserve">14GJS-8</t>
  </si>
  <si>
    <t xml:space="preserve">14GJS-8.5</t>
  </si>
  <si>
    <t xml:space="preserve">09GJS-8.9 </t>
  </si>
  <si>
    <t xml:space="preserve">14GJS-9</t>
  </si>
  <si>
    <t xml:space="preserve">14GJS-9.5</t>
  </si>
  <si>
    <t xml:space="preserve">14GJS-10</t>
  </si>
  <si>
    <t xml:space="preserve">09GJS-11 </t>
  </si>
  <si>
    <t xml:space="preserve">14GJS-11.5</t>
  </si>
  <si>
    <t xml:space="preserve">14GJS-12</t>
  </si>
  <si>
    <t xml:space="preserve">14GJS-12.5</t>
  </si>
  <si>
    <t xml:space="preserve">09GJS-13 </t>
  </si>
  <si>
    <t xml:space="preserve">14GJS-13</t>
  </si>
  <si>
    <t xml:space="preserve">14GJS-13.5</t>
  </si>
  <si>
    <t xml:space="preserve">14GJS-14</t>
  </si>
  <si>
    <t xml:space="preserve">09GJS-14.3 </t>
  </si>
  <si>
    <t xml:space="preserve">14GJS-14.5</t>
  </si>
  <si>
    <t xml:space="preserve">14GJS-15</t>
  </si>
  <si>
    <t xml:space="preserve">09GJS-15.7 </t>
  </si>
  <si>
    <t xml:space="preserve">14GJS-16</t>
  </si>
  <si>
    <t xml:space="preserve">14GJS-16.5</t>
  </si>
  <si>
    <t xml:space="preserve">14GJS-17limestone</t>
  </si>
  <si>
    <t xml:space="preserve">14GJS-17lamination</t>
  </si>
  <si>
    <t xml:space="preserve">09GJS-17</t>
  </si>
  <si>
    <t xml:space="preserve">14GJS-17.5</t>
  </si>
  <si>
    <t xml:space="preserve">14GJS-18</t>
  </si>
  <si>
    <t xml:space="preserve">14GJS-18.5</t>
  </si>
  <si>
    <t xml:space="preserve">14GJS-19</t>
  </si>
  <si>
    <t xml:space="preserve">09GJS-19.2 </t>
  </si>
  <si>
    <t xml:space="preserve">14GJS-19.5</t>
  </si>
  <si>
    <t xml:space="preserve">14GJS-20</t>
  </si>
  <si>
    <t xml:space="preserve">09GJS-20.2</t>
  </si>
  <si>
    <t xml:space="preserve">14GJS-20.5</t>
  </si>
  <si>
    <t xml:space="preserve">09GJS-21</t>
  </si>
  <si>
    <t xml:space="preserve">14GJS-21</t>
  </si>
  <si>
    <t xml:space="preserve">14GJS-21.5</t>
  </si>
  <si>
    <t xml:space="preserve">14GJS-22</t>
  </si>
  <si>
    <t xml:space="preserve">14GJS-22.5</t>
  </si>
  <si>
    <t xml:space="preserve">14GJS-23</t>
  </si>
  <si>
    <t xml:space="preserve">14GJS-24</t>
  </si>
  <si>
    <t xml:space="preserve">14GJS-24.3</t>
  </si>
  <si>
    <t xml:space="preserve">09GJS-24.4 </t>
  </si>
  <si>
    <t xml:space="preserve">14GJS-24.5-CORE</t>
  </si>
  <si>
    <t xml:space="preserve">14GJS-24.5-RIM</t>
  </si>
  <si>
    <t xml:space="preserve">14GJS-25</t>
  </si>
  <si>
    <t xml:space="preserve">09GJS-25.7 </t>
  </si>
  <si>
    <t xml:space="preserve">14GJS-26</t>
  </si>
  <si>
    <t xml:space="preserve">14GJS-26.5</t>
  </si>
  <si>
    <t xml:space="preserve">14GJS-27</t>
  </si>
  <si>
    <t xml:space="preserve">09GJS-28 </t>
  </si>
  <si>
    <t xml:space="preserve">14GJS-27.7</t>
  </si>
  <si>
    <t xml:space="preserve">09GJS-29.7 </t>
  </si>
  <si>
    <t xml:space="preserve">14GJS-30</t>
  </si>
  <si>
    <t xml:space="preserve">09GJS-30.1 </t>
  </si>
  <si>
    <t xml:space="preserve">14GJS-31</t>
  </si>
  <si>
    <t xml:space="preserve">14GJS-31.5</t>
  </si>
  <si>
    <t xml:space="preserve">09GJS-32 </t>
  </si>
  <si>
    <t xml:space="preserve">14GJS-32</t>
  </si>
  <si>
    <t xml:space="preserve">14GJS-33</t>
  </si>
  <si>
    <t xml:space="preserve">14GJS-33.5</t>
  </si>
  <si>
    <t xml:space="preserve">09GJS-34</t>
  </si>
  <si>
    <t xml:space="preserve">14GJS-34</t>
  </si>
  <si>
    <t xml:space="preserve">14GJS-34.5</t>
  </si>
  <si>
    <t xml:space="preserve">14GJS-35</t>
  </si>
  <si>
    <t xml:space="preserve">09GJS-35.5 </t>
  </si>
  <si>
    <t xml:space="preserve">14GJS-35.5</t>
  </si>
  <si>
    <t xml:space="preserve">09GJS-35.6 </t>
  </si>
  <si>
    <t xml:space="preserve">14GJS-37.5</t>
  </si>
  <si>
    <t xml:space="preserve">09GJS-38 </t>
  </si>
  <si>
    <t xml:space="preserve">14GJS-38</t>
  </si>
  <si>
    <t xml:space="preserve">14GJS-38.5</t>
  </si>
  <si>
    <t xml:space="preserve">14GJS-39</t>
  </si>
  <si>
    <t xml:space="preserve">14GJS-39.5</t>
  </si>
  <si>
    <t xml:space="preserve">09GJS-40 </t>
  </si>
  <si>
    <t xml:space="preserve">14GJS-40.5</t>
  </si>
  <si>
    <t xml:space="preserve">14GJS-41</t>
  </si>
  <si>
    <t xml:space="preserve">14GJS-42</t>
  </si>
  <si>
    <t xml:space="preserve">09GJS-42.5-L </t>
  </si>
  <si>
    <t xml:space="preserve">09GJS-42.5 </t>
  </si>
  <si>
    <t xml:space="preserve">09GJS-43</t>
  </si>
  <si>
    <t xml:space="preserve">14GJS-43</t>
  </si>
  <si>
    <t xml:space="preserve">09GJS-44.3</t>
  </si>
  <si>
    <t xml:space="preserve">14GJS-45</t>
  </si>
  <si>
    <t xml:space="preserve">09GJS-46</t>
  </si>
  <si>
    <t xml:space="preserve">14GJS-47</t>
  </si>
  <si>
    <t xml:space="preserve">09GJS-47.7</t>
  </si>
  <si>
    <t xml:space="preserve">14GJS-48</t>
  </si>
  <si>
    <t xml:space="preserve">09GJS-50</t>
  </si>
  <si>
    <t xml:space="preserve">09GJS-52</t>
  </si>
  <si>
    <t xml:space="preserve">14GJS-52</t>
  </si>
  <si>
    <t xml:space="preserve">09AD-56.3</t>
  </si>
  <si>
    <t xml:space="preserve">Algal dolostone Member (0-202 m) at the Gaojiashan section</t>
  </si>
  <si>
    <t xml:space="preserve">09AD-58</t>
  </si>
  <si>
    <t xml:space="preserve">09AD-61.6</t>
  </si>
  <si>
    <t xml:space="preserve">09AD-65.5</t>
  </si>
  <si>
    <t xml:space="preserve">09AD-70</t>
  </si>
  <si>
    <t xml:space="preserve">09AD-74.9</t>
  </si>
  <si>
    <t xml:space="preserve">09AD-79</t>
  </si>
  <si>
    <t xml:space="preserve">09AD-83.6</t>
  </si>
  <si>
    <t xml:space="preserve">09AD-86.5</t>
  </si>
  <si>
    <t xml:space="preserve">09AD-91</t>
  </si>
  <si>
    <t xml:space="preserve">09AD-95.9</t>
  </si>
  <si>
    <t xml:space="preserve">09AD-95.9D</t>
  </si>
  <si>
    <t xml:space="preserve">09AD-100.4</t>
  </si>
  <si>
    <t xml:space="preserve">09AD-105.5</t>
  </si>
  <si>
    <t xml:space="preserve">09AD-110</t>
  </si>
  <si>
    <t xml:space="preserve">09AD-115</t>
  </si>
  <si>
    <t xml:space="preserve">09AD-116.6</t>
  </si>
  <si>
    <t xml:space="preserve">09AD-119</t>
  </si>
  <si>
    <t xml:space="preserve">09AD-122.8</t>
  </si>
  <si>
    <t xml:space="preserve">09AD-124.5</t>
  </si>
  <si>
    <t xml:space="preserve">09AD-128</t>
  </si>
  <si>
    <t xml:space="preserve">09AD-131</t>
  </si>
  <si>
    <t xml:space="preserve">09AD-135</t>
  </si>
  <si>
    <t xml:space="preserve">09AD-140</t>
  </si>
  <si>
    <t xml:space="preserve">09AD-145</t>
  </si>
  <si>
    <t xml:space="preserve">09AD-145.5</t>
  </si>
  <si>
    <t xml:space="preserve">09AD-161</t>
  </si>
  <si>
    <t xml:space="preserve">09AD-162</t>
  </si>
  <si>
    <t xml:space="preserve">09AD-167.2</t>
  </si>
  <si>
    <t xml:space="preserve">09AD-173</t>
  </si>
  <si>
    <t xml:space="preserve">09AD-177.5</t>
  </si>
  <si>
    <t xml:space="preserve">09AD-182.5 </t>
  </si>
  <si>
    <t xml:space="preserve">09AD-182.6 </t>
  </si>
  <si>
    <t xml:space="preserve">09AD-187.6</t>
  </si>
  <si>
    <t xml:space="preserve">09AD-193 </t>
  </si>
  <si>
    <t xml:space="preserve">09AD-201.4 </t>
  </si>
  <si>
    <t xml:space="preserve">09AD-206 </t>
  </si>
  <si>
    <t xml:space="preserve">09AD-213.7 </t>
  </si>
  <si>
    <t xml:space="preserve">09AD-217 </t>
  </si>
  <si>
    <t xml:space="preserve">09AD-221.8 </t>
  </si>
  <si>
    <t xml:space="preserve">09AD-225 </t>
  </si>
  <si>
    <t xml:space="preserve">09AD-229 </t>
  </si>
  <si>
    <t xml:space="preserve">09AD-234 </t>
  </si>
  <si>
    <t xml:space="preserve">09AD-245 </t>
  </si>
  <si>
    <t xml:space="preserve">09AD-255</t>
  </si>
  <si>
    <t xml:space="preserve">JLW-0</t>
  </si>
  <si>
    <t xml:space="preserve">Doushantuo Formation at Jiulongwan (McFadden et al., 2008 PNAS)</t>
  </si>
  <si>
    <t xml:space="preserve">JLW-0.5</t>
  </si>
  <si>
    <t xml:space="preserve">JLW-0.6</t>
  </si>
  <si>
    <t xml:space="preserve">JLW-1.0</t>
  </si>
  <si>
    <t xml:space="preserve">JLW-1.0b</t>
  </si>
  <si>
    <t xml:space="preserve">JLW-1.6</t>
  </si>
  <si>
    <t xml:space="preserve">JLW-2.2</t>
  </si>
  <si>
    <t xml:space="preserve">JLW-2.2b</t>
  </si>
  <si>
    <t xml:space="preserve">JLW-2.3</t>
  </si>
  <si>
    <t xml:space="preserve">JLW-2.8</t>
  </si>
  <si>
    <t xml:space="preserve">JLW-2.8b</t>
  </si>
  <si>
    <t xml:space="preserve">JLW-3.6</t>
  </si>
  <si>
    <t xml:space="preserve">JLW-4.05</t>
  </si>
  <si>
    <t xml:space="preserve">JLW-4.7</t>
  </si>
  <si>
    <t xml:space="preserve">JLW-5.7</t>
  </si>
  <si>
    <t xml:space="preserve">JLW-6.1</t>
  </si>
  <si>
    <t xml:space="preserve">JLW-6.55a</t>
  </si>
  <si>
    <t xml:space="preserve">JLW-6.6</t>
  </si>
  <si>
    <t xml:space="preserve">JLW-7.3</t>
  </si>
  <si>
    <t xml:space="preserve">JLW-7.7</t>
  </si>
  <si>
    <t xml:space="preserve">JLW-7.7b</t>
  </si>
  <si>
    <t xml:space="preserve">JLW-8.25</t>
  </si>
  <si>
    <t xml:space="preserve">JLW-8.25b</t>
  </si>
  <si>
    <t xml:space="preserve">JLW-8.27</t>
  </si>
  <si>
    <t xml:space="preserve">JLW-8.27b</t>
  </si>
  <si>
    <t xml:space="preserve">JLW-8.3</t>
  </si>
  <si>
    <t xml:space="preserve">JLW-8.6</t>
  </si>
  <si>
    <t xml:space="preserve">JLW-9.3</t>
  </si>
  <si>
    <t xml:space="preserve">JLW-9.7</t>
  </si>
  <si>
    <t xml:space="preserve">JLW-10.1</t>
  </si>
  <si>
    <t xml:space="preserve">JLW-10.25</t>
  </si>
  <si>
    <t xml:space="preserve">JLW-10.6</t>
  </si>
  <si>
    <t xml:space="preserve">JLW-11.1</t>
  </si>
  <si>
    <t xml:space="preserve">JLW-11.5a</t>
  </si>
  <si>
    <t xml:space="preserve">JLW-11.5b</t>
  </si>
  <si>
    <t xml:space="preserve">JLW-11.9</t>
  </si>
  <si>
    <t xml:space="preserve">JLW-11.9b</t>
  </si>
  <si>
    <t xml:space="preserve">JLW-11.98</t>
  </si>
  <si>
    <t xml:space="preserve">JLW-11.98b</t>
  </si>
  <si>
    <t xml:space="preserve">JLW-12.0</t>
  </si>
  <si>
    <t xml:space="preserve">JLW-13.7</t>
  </si>
  <si>
    <t xml:space="preserve">JLW-14.1</t>
  </si>
  <si>
    <t xml:space="preserve">JLW-15.0</t>
  </si>
  <si>
    <t xml:space="preserve">JLW-15.0b</t>
  </si>
  <si>
    <t xml:space="preserve">JLW-15.1</t>
  </si>
  <si>
    <t xml:space="preserve">JLW-15.7</t>
  </si>
  <si>
    <t xml:space="preserve">JLW-15.8</t>
  </si>
  <si>
    <t xml:space="preserve">JLW-16.5</t>
  </si>
  <si>
    <t xml:space="preserve">JLW-17.1a</t>
  </si>
  <si>
    <t xml:space="preserve">JLW-17.1b</t>
  </si>
  <si>
    <t xml:space="preserve">JLW-17.15</t>
  </si>
  <si>
    <t xml:space="preserve">JLW-17.3</t>
  </si>
  <si>
    <t xml:space="preserve">JLW-17.8</t>
  </si>
  <si>
    <t xml:space="preserve">JLW-17.8b</t>
  </si>
  <si>
    <t xml:space="preserve">JLW-18.5</t>
  </si>
  <si>
    <t xml:space="preserve">JLW-19.6</t>
  </si>
  <si>
    <t xml:space="preserve">JLW-21.0</t>
  </si>
  <si>
    <t xml:space="preserve">JLW-22.5</t>
  </si>
  <si>
    <t xml:space="preserve">JLW-22.5b</t>
  </si>
  <si>
    <t xml:space="preserve">JLW-22.6a</t>
  </si>
  <si>
    <t xml:space="preserve">JLW-22.6b</t>
  </si>
  <si>
    <t xml:space="preserve">JLW-23.4a</t>
  </si>
  <si>
    <t xml:space="preserve">JLW-23.4b</t>
  </si>
  <si>
    <t xml:space="preserve">JLW-23.5</t>
  </si>
  <si>
    <t xml:space="preserve">JLW-24.7</t>
  </si>
  <si>
    <t xml:space="preserve">JLW-24.7b</t>
  </si>
  <si>
    <t xml:space="preserve">JLW-24.9</t>
  </si>
  <si>
    <t xml:space="preserve">JLW-25.3</t>
  </si>
  <si>
    <t xml:space="preserve">JLW-25.3b</t>
  </si>
  <si>
    <t xml:space="preserve">JLW-25.7</t>
  </si>
  <si>
    <t xml:space="preserve">JLW-25.8</t>
  </si>
  <si>
    <t xml:space="preserve">JLW-26.5</t>
  </si>
  <si>
    <t xml:space="preserve">JLW-26.5b</t>
  </si>
  <si>
    <t xml:space="preserve">JLW-29.3</t>
  </si>
  <si>
    <t xml:space="preserve">JLW-30.4</t>
  </si>
  <si>
    <t xml:space="preserve">JLW-31.35</t>
  </si>
  <si>
    <t xml:space="preserve">JLW-31.8</t>
  </si>
  <si>
    <t xml:space="preserve">JLW-32.2</t>
  </si>
  <si>
    <t xml:space="preserve">JLW-33.8</t>
  </si>
  <si>
    <t xml:space="preserve">JLW-34.1</t>
  </si>
  <si>
    <t xml:space="preserve">JLW-34.2</t>
  </si>
  <si>
    <t xml:space="preserve">JLW-34.4</t>
  </si>
  <si>
    <t xml:space="preserve">JLW-34.6</t>
  </si>
  <si>
    <t xml:space="preserve">JLW-34.8</t>
  </si>
  <si>
    <t xml:space="preserve">JLW-35.0</t>
  </si>
  <si>
    <t xml:space="preserve">JLW-35.0b</t>
  </si>
  <si>
    <t xml:space="preserve">JLW-35.7</t>
  </si>
  <si>
    <t xml:space="preserve">JLW-36.0</t>
  </si>
  <si>
    <t xml:space="preserve">JLW-36.15</t>
  </si>
  <si>
    <t xml:space="preserve">JLW-36.9</t>
  </si>
  <si>
    <t xml:space="preserve">JLW-37.1</t>
  </si>
  <si>
    <t xml:space="preserve">JLW-38.0</t>
  </si>
  <si>
    <t xml:space="preserve">JLW-39.0</t>
  </si>
  <si>
    <t xml:space="preserve">JLW-40.35</t>
  </si>
  <si>
    <t xml:space="preserve">JLW-41.0</t>
  </si>
  <si>
    <t xml:space="preserve">JLW-41.35</t>
  </si>
  <si>
    <t xml:space="preserve">JLW-41.35b</t>
  </si>
  <si>
    <t xml:space="preserve">JLW-42.2</t>
  </si>
  <si>
    <t xml:space="preserve">JLW-42.4</t>
  </si>
  <si>
    <t xml:space="preserve">JLW-42.9</t>
  </si>
  <si>
    <t xml:space="preserve">JLW-43.3</t>
  </si>
  <si>
    <t xml:space="preserve">JLW-44.0</t>
  </si>
  <si>
    <t xml:space="preserve">JLW-45.5</t>
  </si>
  <si>
    <t xml:space="preserve">JLW-46.2</t>
  </si>
  <si>
    <t xml:space="preserve">JLW-57.0</t>
  </si>
  <si>
    <t xml:space="preserve">JLW-58.1</t>
  </si>
  <si>
    <t xml:space="preserve">JLW-59.0</t>
  </si>
  <si>
    <t xml:space="preserve">JLW-59.05</t>
  </si>
  <si>
    <t xml:space="preserve">JLW-60.7</t>
  </si>
  <si>
    <t xml:space="preserve">JLW-61.0</t>
  </si>
  <si>
    <t xml:space="preserve">JLW-62.0</t>
  </si>
  <si>
    <t xml:space="preserve">JLW-62.95</t>
  </si>
  <si>
    <t xml:space="preserve">JLW-64.1</t>
  </si>
  <si>
    <t xml:space="preserve">JLW-64.85</t>
  </si>
  <si>
    <t xml:space="preserve">JLW-65.6</t>
  </si>
  <si>
    <t xml:space="preserve">JLW-67.0</t>
  </si>
  <si>
    <t xml:space="preserve">JLW-68.0</t>
  </si>
  <si>
    <t xml:space="preserve">JLW-69.0</t>
  </si>
  <si>
    <t xml:space="preserve">JLW-69.5</t>
  </si>
  <si>
    <t xml:space="preserve">JLW-70.5</t>
  </si>
  <si>
    <t xml:space="preserve">JLW-71.0</t>
  </si>
  <si>
    <t xml:space="preserve">JLW-72.0</t>
  </si>
  <si>
    <t xml:space="preserve">JLW-72.6</t>
  </si>
  <si>
    <t xml:space="preserve">JLW-73.0</t>
  </si>
  <si>
    <t xml:space="preserve">JLW-73.9</t>
  </si>
  <si>
    <t xml:space="preserve">JLW-75.0</t>
  </si>
  <si>
    <t xml:space="preserve">JLW-75.7</t>
  </si>
  <si>
    <t xml:space="preserve">JLW-76.8</t>
  </si>
  <si>
    <t xml:space="preserve">JLW-77.7</t>
  </si>
  <si>
    <t xml:space="preserve">JLW-78.0</t>
  </si>
  <si>
    <t xml:space="preserve">JLW-78.5</t>
  </si>
  <si>
    <t xml:space="preserve">SSFT-1.0</t>
  </si>
  <si>
    <t xml:space="preserve">SSFT-2.4</t>
  </si>
  <si>
    <t xml:space="preserve">SSFT-3.8</t>
  </si>
  <si>
    <t xml:space="preserve">SSFT-4.8</t>
  </si>
  <si>
    <t xml:space="preserve">SSFT-5.8</t>
  </si>
  <si>
    <t xml:space="preserve">SSFT-7.55</t>
  </si>
  <si>
    <t xml:space="preserve">SSFT-8.3</t>
  </si>
  <si>
    <t xml:space="preserve">SSFT-9.0</t>
  </si>
  <si>
    <t xml:space="preserve">SSFT-9.8</t>
  </si>
  <si>
    <t xml:space="preserve">SSFT-11.85</t>
  </si>
  <si>
    <t xml:space="preserve">SSFT-12.6</t>
  </si>
  <si>
    <t xml:space="preserve">SSFT-12.6B</t>
  </si>
  <si>
    <t xml:space="preserve">SSFT-13.5</t>
  </si>
  <si>
    <t xml:space="preserve">SSFT-28.3</t>
  </si>
  <si>
    <t xml:space="preserve">SSFT-29.4</t>
  </si>
  <si>
    <t xml:space="preserve">SSFT-30.1</t>
  </si>
  <si>
    <t xml:space="preserve">SSFT-31.05</t>
  </si>
  <si>
    <t xml:space="preserve">SSFT-32.7</t>
  </si>
  <si>
    <t xml:space="preserve">SSFT-33.1</t>
  </si>
  <si>
    <t xml:space="preserve">SSFT-33.6</t>
  </si>
  <si>
    <t xml:space="preserve">SSFT-34.1</t>
  </si>
  <si>
    <t xml:space="preserve">SSFT-34.7</t>
  </si>
  <si>
    <t xml:space="preserve">SSFT-35.3</t>
  </si>
  <si>
    <t xml:space="preserve">SSFT-36.0</t>
  </si>
  <si>
    <t xml:space="preserve">SSFT-36.6</t>
  </si>
  <si>
    <t xml:space="preserve">SSFT-37.7</t>
  </si>
  <si>
    <t xml:space="preserve">SSFT-39.0</t>
  </si>
  <si>
    <t xml:space="preserve">SSFT-39.6</t>
  </si>
  <si>
    <t xml:space="preserve">SSFT-40.0</t>
  </si>
  <si>
    <t xml:space="preserve">HND-0.2</t>
  </si>
  <si>
    <t xml:space="preserve">HND-2.0</t>
  </si>
  <si>
    <t xml:space="preserve">HND-2.9</t>
  </si>
  <si>
    <t xml:space="preserve">HND-3.6</t>
  </si>
  <si>
    <t xml:space="preserve">HND-4.1</t>
  </si>
  <si>
    <t xml:space="preserve">HND-4.8</t>
  </si>
  <si>
    <t xml:space="preserve">HND-5.5</t>
  </si>
  <si>
    <t xml:space="preserve">HND-7.0</t>
  </si>
  <si>
    <t xml:space="preserve">HND-8.5</t>
  </si>
  <si>
    <t xml:space="preserve">HND-9.1</t>
  </si>
  <si>
    <t xml:space="preserve">HND-10.0</t>
  </si>
  <si>
    <t xml:space="preserve">HND-10.1</t>
  </si>
  <si>
    <t xml:space="preserve">HND-10.2</t>
  </si>
  <si>
    <t xml:space="preserve">HND-10.95</t>
  </si>
  <si>
    <t xml:space="preserve">HND-12.0</t>
  </si>
  <si>
    <t xml:space="preserve">HND-12.15</t>
  </si>
  <si>
    <t xml:space="preserve">HND-13.0</t>
  </si>
  <si>
    <t xml:space="preserve">HND-14.1</t>
  </si>
  <si>
    <t xml:space="preserve">HND-15.05</t>
  </si>
  <si>
    <t xml:space="preserve">HND-16.0</t>
  </si>
  <si>
    <t xml:space="preserve">HND-17.0</t>
  </si>
  <si>
    <t xml:space="preserve">HND-18.05</t>
  </si>
  <si>
    <t xml:space="preserve">HND-19.0</t>
  </si>
  <si>
    <t xml:space="preserve">HND-20.0</t>
  </si>
  <si>
    <t xml:space="preserve">HND-21.0</t>
  </si>
  <si>
    <t xml:space="preserve">HND-22.1a</t>
  </si>
  <si>
    <t xml:space="preserve">HND-22.1b</t>
  </si>
  <si>
    <t xml:space="preserve">HND-22.15</t>
  </si>
  <si>
    <t xml:space="preserve">HND-23.05</t>
  </si>
  <si>
    <t xml:space="preserve">HND-23.05b</t>
  </si>
  <si>
    <t xml:space="preserve">HND-23.55</t>
  </si>
  <si>
    <t xml:space="preserve">HND-24.0</t>
  </si>
  <si>
    <t xml:space="preserve">HND-24.6</t>
  </si>
  <si>
    <t xml:space="preserve">HND-25.0</t>
  </si>
  <si>
    <t xml:space="preserve">HND-25.6</t>
  </si>
  <si>
    <t xml:space="preserve">HND-26.6</t>
  </si>
  <si>
    <t xml:space="preserve">HND-27.1</t>
  </si>
  <si>
    <t xml:space="preserve">HND-27.75</t>
  </si>
  <si>
    <t xml:space="preserve">HND-28.1A</t>
  </si>
  <si>
    <t xml:space="preserve">HND-28.1B</t>
  </si>
  <si>
    <t xml:space="preserve">HND-28.7</t>
  </si>
  <si>
    <t xml:space="preserve">HND-30</t>
  </si>
  <si>
    <t xml:space="preserve">HND-30.35</t>
  </si>
  <si>
    <t xml:space="preserve">HND-30.9</t>
  </si>
  <si>
    <t xml:space="preserve">HND-31.4</t>
  </si>
  <si>
    <t xml:space="preserve">HND-31.85</t>
  </si>
  <si>
    <t xml:space="preserve">HND-32.0A(N)</t>
  </si>
  <si>
    <t xml:space="preserve">HND-32.0B(N)</t>
  </si>
  <si>
    <t xml:space="preserve">HND-32.35</t>
  </si>
  <si>
    <t xml:space="preserve">HND-32.9</t>
  </si>
  <si>
    <t xml:space="preserve">HND-33.0B(N)</t>
  </si>
  <si>
    <t xml:space="preserve">HND-33.4</t>
  </si>
  <si>
    <t xml:space="preserve">HND-34</t>
  </si>
  <si>
    <t xml:space="preserve">HND-34.5</t>
  </si>
  <si>
    <t xml:space="preserve">HND-35</t>
  </si>
  <si>
    <t xml:space="preserve">HND-35.5</t>
  </si>
  <si>
    <t xml:space="preserve">HND-36</t>
  </si>
  <si>
    <t xml:space="preserve">HND-36.4</t>
  </si>
  <si>
    <t xml:space="preserve">HND-36.85</t>
  </si>
  <si>
    <t xml:space="preserve">HND-37.5</t>
  </si>
  <si>
    <t xml:space="preserve">HND-37.7</t>
  </si>
  <si>
    <t xml:space="preserve">HND-38.2</t>
  </si>
  <si>
    <t xml:space="preserve">HND-38.75</t>
  </si>
  <si>
    <t xml:space="preserve">HND-39.2</t>
  </si>
  <si>
    <t xml:space="preserve">HND-39.25</t>
  </si>
  <si>
    <t xml:space="preserve">HND-39.9</t>
  </si>
  <si>
    <t xml:space="preserve">HND-40.5</t>
  </si>
  <si>
    <t xml:space="preserve">HND-41.3</t>
  </si>
  <si>
    <t xml:space="preserve">Institute of Geology and Geophysics, Chinese Academy of Sciences</t>
  </si>
  <si>
    <t xml:space="preserve">JLW/0.3</t>
  </si>
  <si>
    <t xml:space="preserve">JLW-0.85</t>
  </si>
  <si>
    <t xml:space="preserve">JLW/1.3</t>
  </si>
  <si>
    <t xml:space="preserve">JLW/2.1</t>
  </si>
  <si>
    <t xml:space="preserve">JLW-2.15</t>
  </si>
  <si>
    <t xml:space="preserve">JLW-2.25</t>
  </si>
  <si>
    <t xml:space="preserve">JLW/2.45</t>
  </si>
  <si>
    <t xml:space="preserve">JLW-2.75</t>
  </si>
  <si>
    <t xml:space="preserve">JLW/3.3</t>
  </si>
  <si>
    <t xml:space="preserve">JLW-3.7</t>
  </si>
  <si>
    <t xml:space="preserve">JLW/3.9</t>
  </si>
  <si>
    <t xml:space="preserve">JLW/4.17</t>
  </si>
  <si>
    <t xml:space="preserve">JLW-4.64</t>
  </si>
  <si>
    <t xml:space="preserve">JLW/4.77</t>
  </si>
  <si>
    <t xml:space="preserve">JLW/5.3</t>
  </si>
  <si>
    <t xml:space="preserve">JLW-5.80</t>
  </si>
  <si>
    <t xml:space="preserve">JLW/6</t>
  </si>
  <si>
    <t xml:space="preserve">JLW6.60</t>
  </si>
  <si>
    <t xml:space="preserve">JLW/6.75</t>
  </si>
  <si>
    <t xml:space="preserve">JLW/6.97</t>
  </si>
  <si>
    <t xml:space="preserve">JLW/7.52</t>
  </si>
  <si>
    <t xml:space="preserve">JLW7.75</t>
  </si>
  <si>
    <t xml:space="preserve">JLW/8.23</t>
  </si>
  <si>
    <t xml:space="preserve">JLW10.90</t>
  </si>
  <si>
    <t xml:space="preserve">JLW11.74</t>
  </si>
  <si>
    <t xml:space="preserve">JLW12.25</t>
  </si>
  <si>
    <t xml:space="preserve">JLW/12.63</t>
  </si>
  <si>
    <t xml:space="preserve">JLW13.00</t>
  </si>
  <si>
    <t xml:space="preserve">JLW13.67</t>
  </si>
  <si>
    <t xml:space="preserve">JLW15.37</t>
  </si>
  <si>
    <t xml:space="preserve">JLW/15.70</t>
  </si>
  <si>
    <t xml:space="preserve">JLW/17.08</t>
  </si>
  <si>
    <t xml:space="preserve">JLW/17.50</t>
  </si>
  <si>
    <t xml:space="preserve">JLW/18.07</t>
  </si>
  <si>
    <t xml:space="preserve">JLW18.38</t>
  </si>
  <si>
    <t xml:space="preserve">JLW18.90</t>
  </si>
  <si>
    <t xml:space="preserve">JLW20.00</t>
  </si>
  <si>
    <t xml:space="preserve">JLW21.86</t>
  </si>
  <si>
    <t xml:space="preserve">JLW/23.00</t>
  </si>
  <si>
    <t xml:space="preserve">JLW23.85</t>
  </si>
  <si>
    <t xml:space="preserve">JLW/24.20</t>
  </si>
  <si>
    <t xml:space="preserve">JLW/25.80</t>
  </si>
  <si>
    <t xml:space="preserve">JLW26.23</t>
  </si>
  <si>
    <t xml:space="preserve">JLW27.30</t>
  </si>
  <si>
    <t xml:space="preserve">JLW/27.40</t>
  </si>
  <si>
    <t xml:space="preserve">JLW29.70</t>
  </si>
  <si>
    <t xml:space="preserve">JLW31.13</t>
  </si>
  <si>
    <t xml:space="preserve">JLW/32.52</t>
  </si>
  <si>
    <t xml:space="preserve">JLW34.52</t>
  </si>
  <si>
    <t xml:space="preserve">JLW/35.00</t>
  </si>
  <si>
    <t xml:space="preserve">JLW37.74</t>
  </si>
  <si>
    <t xml:space="preserve">JLW/38.40</t>
  </si>
  <si>
    <t xml:space="preserve">JLW39.72</t>
  </si>
  <si>
    <t xml:space="preserve">JLW41.00</t>
  </si>
  <si>
    <t xml:space="preserve">JLW/42.10</t>
  </si>
  <si>
    <t xml:space="preserve">JLW44.00</t>
  </si>
  <si>
    <t xml:space="preserve">JLW46.30</t>
  </si>
  <si>
    <t xml:space="preserve">JLW57.90</t>
  </si>
  <si>
    <t xml:space="preserve">JLW/58.15</t>
  </si>
  <si>
    <t xml:space="preserve">JLW/59.10</t>
  </si>
  <si>
    <t xml:space="preserve">JLW/60.71</t>
  </si>
  <si>
    <t xml:space="preserve">JLW61.31</t>
  </si>
  <si>
    <t xml:space="preserve">JLW62.78</t>
  </si>
  <si>
    <t xml:space="preserve">JLW/63.41</t>
  </si>
  <si>
    <t xml:space="preserve">JLW64.70</t>
  </si>
  <si>
    <t xml:space="preserve">JLW66.70</t>
  </si>
  <si>
    <t xml:space="preserve">JLW68.50</t>
  </si>
  <si>
    <t xml:space="preserve">JLW/70.65</t>
  </si>
  <si>
    <t xml:space="preserve">JLW72.30</t>
  </si>
  <si>
    <t xml:space="preserve">JLW73.50</t>
  </si>
  <si>
    <t xml:space="preserve">JLW/75.00</t>
  </si>
  <si>
    <t xml:space="preserve">JLW76.55</t>
  </si>
  <si>
    <t xml:space="preserve">JLW/77.00</t>
  </si>
  <si>
    <t xml:space="preserve">JLW78.00</t>
  </si>
  <si>
    <t xml:space="preserve">JLW/78.40</t>
  </si>
  <si>
    <t xml:space="preserve">HND-1</t>
  </si>
  <si>
    <t xml:space="preserve">HND-3</t>
  </si>
  <si>
    <t xml:space="preserve">HND-4</t>
  </si>
  <si>
    <t xml:space="preserve">HND-8</t>
  </si>
  <si>
    <t xml:space="preserve">HND-9-2</t>
  </si>
  <si>
    <t xml:space="preserve">HND-10-2</t>
  </si>
  <si>
    <t xml:space="preserve">HND-11-2</t>
  </si>
  <si>
    <t xml:space="preserve">HND-13-2</t>
  </si>
  <si>
    <t xml:space="preserve">HND/0.10</t>
  </si>
  <si>
    <t xml:space="preserve">HND/1.70</t>
  </si>
  <si>
    <t xml:space="preserve">HND/2.80</t>
  </si>
  <si>
    <t xml:space="preserve">HND/4.30</t>
  </si>
  <si>
    <t xml:space="preserve">HND/5.60</t>
  </si>
  <si>
    <t xml:space="preserve">HND/6.80</t>
  </si>
  <si>
    <t xml:space="preserve">HND/8.10</t>
  </si>
  <si>
    <t xml:space="preserve">HND/9.50</t>
  </si>
  <si>
    <t xml:space="preserve">HND/11.00</t>
  </si>
  <si>
    <t xml:space="preserve">HND/12.00</t>
  </si>
  <si>
    <t xml:space="preserve">HND/13.00</t>
  </si>
  <si>
    <t xml:space="preserve">HND/14.30</t>
  </si>
  <si>
    <t xml:space="preserve">HND/15.67</t>
  </si>
  <si>
    <t xml:space="preserve">HND/17.15</t>
  </si>
  <si>
    <t xml:space="preserve">HND/18.30</t>
  </si>
  <si>
    <t xml:space="preserve">HND/20.00</t>
  </si>
  <si>
    <t xml:space="preserve">HND/20.90</t>
  </si>
  <si>
    <t xml:space="preserve">HND/22.15</t>
  </si>
  <si>
    <t xml:space="preserve">HND/22.85</t>
  </si>
  <si>
    <t xml:space="preserve">HND/24.05</t>
  </si>
  <si>
    <t xml:space="preserve">HND/25.25</t>
  </si>
  <si>
    <t xml:space="preserve">HND/26.20</t>
  </si>
  <si>
    <t xml:space="preserve">HND/27.25</t>
  </si>
  <si>
    <t xml:space="preserve">HND/28.85</t>
  </si>
  <si>
    <t xml:space="preserve">HND/29.50</t>
  </si>
  <si>
    <t xml:space="preserve">HND/30.10</t>
  </si>
  <si>
    <t xml:space="preserve">HND/30.50</t>
  </si>
  <si>
    <t xml:space="preserve">HND/30.90</t>
  </si>
  <si>
    <t xml:space="preserve">HND/31.45</t>
  </si>
  <si>
    <t xml:space="preserve">HND/32.20</t>
  </si>
  <si>
    <t xml:space="preserve">HND/32.60</t>
  </si>
  <si>
    <t xml:space="preserve">HND/33.80</t>
  </si>
  <si>
    <t xml:space="preserve">HND/34.60</t>
  </si>
  <si>
    <t xml:space="preserve">HND/35.40</t>
  </si>
  <si>
    <t xml:space="preserve">HND/36.20</t>
  </si>
  <si>
    <t xml:space="preserve">HND/37.00</t>
  </si>
  <si>
    <t xml:space="preserve">HND/37.80</t>
  </si>
  <si>
    <t xml:space="preserve">HND/38.50</t>
  </si>
  <si>
    <t xml:space="preserve">HND/38.90</t>
  </si>
  <si>
    <t xml:space="preserve">HND/39.60</t>
  </si>
  <si>
    <t xml:space="preserve">HND/40.00</t>
  </si>
  <si>
    <t xml:space="preserve">HND/40.20</t>
  </si>
  <si>
    <t xml:space="preserve">HND/40.40</t>
  </si>
  <si>
    <t xml:space="preserve">HND/40.80</t>
  </si>
  <si>
    <t xml:space="preserve">HND/41.00</t>
  </si>
  <si>
    <t xml:space="preserve">HND/41.40</t>
  </si>
  <si>
    <t xml:space="preserve">HND/41.60</t>
  </si>
  <si>
    <t xml:space="preserve">Institute of Arctic and Alpine Research (INSTAAR), University of Colorado</t>
  </si>
  <si>
    <t xml:space="preserve">JLW-0.1</t>
  </si>
  <si>
    <t xml:space="preserve">JLW-0.3</t>
  </si>
  <si>
    <t xml:space="preserve">JLW-0.5-1</t>
  </si>
  <si>
    <t xml:space="preserve">JLW-0.5-2</t>
  </si>
  <si>
    <t xml:space="preserve">JLW-0.6-1</t>
  </si>
  <si>
    <t xml:space="preserve">JLW-0.6-2</t>
  </si>
  <si>
    <t xml:space="preserve">JLW-0.6-3</t>
  </si>
  <si>
    <t xml:space="preserve">JLW-0.7</t>
  </si>
  <si>
    <t xml:space="preserve">JLW-0.8</t>
  </si>
  <si>
    <t xml:space="preserve">JLW-0.9</t>
  </si>
  <si>
    <t xml:space="preserve">JLW-1.1</t>
  </si>
  <si>
    <t xml:space="preserve">JLW-1.3</t>
  </si>
  <si>
    <t xml:space="preserve">JLW-1.5</t>
  </si>
  <si>
    <t xml:space="preserve">JLW-1.7</t>
  </si>
  <si>
    <t xml:space="preserve">JLW-1.8</t>
  </si>
  <si>
    <t xml:space="preserve">JLW-2.0</t>
  </si>
  <si>
    <t xml:space="preserve">JLW-2.5</t>
  </si>
  <si>
    <t xml:space="preserve">JLW-2.7</t>
  </si>
  <si>
    <t xml:space="preserve">JLW-2.9</t>
  </si>
  <si>
    <t xml:space="preserve">JLW-3.1</t>
  </si>
  <si>
    <t xml:space="preserve">JLW-3.2</t>
  </si>
  <si>
    <t xml:space="preserve">JLW-3.5</t>
  </si>
  <si>
    <t xml:space="preserve">JLW-3.8</t>
  </si>
  <si>
    <t xml:space="preserve">JLW-3.9</t>
  </si>
  <si>
    <t xml:space="preserve">JLW-4.0</t>
  </si>
  <si>
    <t xml:space="preserve">JLW-4.2</t>
  </si>
  <si>
    <t xml:space="preserve">JLW-4.3</t>
  </si>
  <si>
    <t xml:space="preserve">JLW-4.5</t>
  </si>
  <si>
    <t xml:space="preserve">JLW-5.1</t>
  </si>
  <si>
    <t xml:space="preserve">JLW-5.5</t>
  </si>
  <si>
    <t xml:space="preserve">JLW-6.0</t>
  </si>
  <si>
    <t xml:space="preserve">JLW-6.3</t>
  </si>
  <si>
    <t xml:space="preserve">JLW-6.5</t>
  </si>
  <si>
    <t xml:space="preserve">JLW-6.7</t>
  </si>
  <si>
    <t xml:space="preserve">JLW-7.0</t>
  </si>
  <si>
    <t xml:space="preserve">JLW-7.5</t>
  </si>
  <si>
    <t xml:space="preserve">JLW-8.0</t>
  </si>
  <si>
    <t xml:space="preserve">JLW-8.5</t>
  </si>
  <si>
    <t xml:space="preserve">JLW-9.1</t>
  </si>
  <si>
    <t xml:space="preserve">JLW-10.0</t>
  </si>
  <si>
    <t xml:space="preserve">JLW-11.6</t>
  </si>
  <si>
    <t xml:space="preserve">JLW-12.5</t>
  </si>
  <si>
    <t xml:space="preserve">JLW-13.8</t>
  </si>
  <si>
    <t xml:space="preserve">JLW-16.7</t>
  </si>
  <si>
    <t xml:space="preserve">JLW-17.1</t>
  </si>
  <si>
    <t xml:space="preserve">JLW-17.7</t>
  </si>
  <si>
    <t xml:space="preserve">JLW-18.1</t>
  </si>
  <si>
    <t xml:space="preserve">JLW-19.5</t>
  </si>
  <si>
    <t xml:space="preserve">JLW-23.1</t>
  </si>
  <si>
    <t xml:space="preserve">JLW-26.0</t>
  </si>
  <si>
    <t xml:space="preserve">JLW-31.0</t>
  </si>
  <si>
    <t xml:space="preserve">JLW-34.0</t>
  </si>
  <si>
    <t xml:space="preserve">JLW-42.0</t>
  </si>
  <si>
    <t xml:space="preserve">JLW-57</t>
  </si>
  <si>
    <t xml:space="preserve">JLW-58.5</t>
  </si>
  <si>
    <t xml:space="preserve">JLW-59</t>
  </si>
  <si>
    <t xml:space="preserve">JLW-61.3</t>
  </si>
  <si>
    <t xml:space="preserve">JLW-64</t>
  </si>
  <si>
    <t xml:space="preserve">JLW-64.5</t>
  </si>
  <si>
    <t xml:space="preserve">JLW-64.9</t>
  </si>
  <si>
    <t xml:space="preserve">JLW-65</t>
  </si>
  <si>
    <t xml:space="preserve">JLW-65.2</t>
  </si>
  <si>
    <t xml:space="preserve">JLW-65.5</t>
  </si>
  <si>
    <t xml:space="preserve">JLW-68</t>
  </si>
  <si>
    <t xml:space="preserve">JLW-69</t>
  </si>
  <si>
    <t xml:space="preserve">JLW-74.1</t>
  </si>
  <si>
    <t xml:space="preserve">JLW-77</t>
  </si>
  <si>
    <t xml:space="preserve">JLW1-0.0</t>
  </si>
  <si>
    <t xml:space="preserve">JLW1-1.0</t>
  </si>
  <si>
    <t xml:space="preserve">JLW1-2.0</t>
  </si>
  <si>
    <t xml:space="preserve">JLW1-2.5</t>
  </si>
  <si>
    <t xml:space="preserve">JLW1-4.0</t>
  </si>
  <si>
    <t xml:space="preserve">JLW1-5.0</t>
  </si>
  <si>
    <t xml:space="preserve">JLW1-6.0</t>
  </si>
  <si>
    <t xml:space="preserve">JLW1-7.0</t>
  </si>
  <si>
    <t xml:space="preserve">JLW1-8.0</t>
  </si>
  <si>
    <t xml:space="preserve">JLW1-8.5</t>
  </si>
  <si>
    <t xml:space="preserve">JLW1-9.0</t>
  </si>
  <si>
    <t xml:space="preserve">JLW1-10.0</t>
  </si>
  <si>
    <t xml:space="preserve">JLW1-11.0</t>
  </si>
  <si>
    <t xml:space="preserve">JLW1-13.5</t>
  </si>
  <si>
    <t xml:space="preserve">JLW1-15.0</t>
  </si>
  <si>
    <t xml:space="preserve">JLW1-16.5</t>
  </si>
  <si>
    <t xml:space="preserve">JLW1-18.0</t>
  </si>
  <si>
    <t xml:space="preserve">JLW1-19.5</t>
  </si>
  <si>
    <t xml:space="preserve">JLW1-21.0</t>
  </si>
  <si>
    <t xml:space="preserve">JLW1-22.0</t>
  </si>
  <si>
    <t xml:space="preserve">JLW1-22.5</t>
  </si>
  <si>
    <t xml:space="preserve">JLW1-24.0</t>
  </si>
  <si>
    <t xml:space="preserve">JLW1-25.0</t>
  </si>
  <si>
    <t xml:space="preserve">JLW1-26.0</t>
  </si>
  <si>
    <t xml:space="preserve">JLW1-27.0</t>
  </si>
  <si>
    <t xml:space="preserve">JLW1-27.5</t>
  </si>
  <si>
    <t xml:space="preserve">JLW1-28.0</t>
  </si>
  <si>
    <t xml:space="preserve">JLW1-28.5</t>
  </si>
  <si>
    <t xml:space="preserve">JLW1-29.5</t>
  </si>
  <si>
    <t xml:space="preserve">JLW1-30.0</t>
  </si>
  <si>
    <t xml:space="preserve">JLW1-30.5</t>
  </si>
  <si>
    <t xml:space="preserve">JLW1-31.0</t>
  </si>
  <si>
    <t xml:space="preserve">JLW1-31.5</t>
  </si>
  <si>
    <t xml:space="preserve">JLW1-32.0</t>
  </si>
  <si>
    <t xml:space="preserve">JLW1-32.5</t>
  </si>
  <si>
    <t xml:space="preserve">JLW1-33.0</t>
  </si>
  <si>
    <t xml:space="preserve">JLW1-34.0</t>
  </si>
  <si>
    <t xml:space="preserve">JLW1-35.0</t>
  </si>
  <si>
    <t xml:space="preserve">JLW1-35.5</t>
  </si>
  <si>
    <t xml:space="preserve">JLW1-36.0</t>
  </si>
  <si>
    <t xml:space="preserve">JLW1-37.0</t>
  </si>
  <si>
    <t xml:space="preserve">JLW1-38.0</t>
  </si>
  <si>
    <t xml:space="preserve">JLW1-39.0</t>
  </si>
  <si>
    <t xml:space="preserve">JLW1-40.0</t>
  </si>
  <si>
    <t xml:space="preserve">JLW2-0.0</t>
  </si>
  <si>
    <t xml:space="preserve">JLW2-1.0</t>
  </si>
  <si>
    <t xml:space="preserve">JLW2-2.0</t>
  </si>
  <si>
    <t xml:space="preserve">JLW2-3.0</t>
  </si>
  <si>
    <t xml:space="preserve">JLW2-4.0</t>
  </si>
  <si>
    <t xml:space="preserve">JLW2-5.0</t>
  </si>
  <si>
    <t xml:space="preserve">JLW2-6.0</t>
  </si>
  <si>
    <t xml:space="preserve">JLW2-6.4</t>
  </si>
  <si>
    <t xml:space="preserve">JLW2-7.0</t>
  </si>
  <si>
    <t xml:space="preserve">JLW2-8.0</t>
  </si>
  <si>
    <t xml:space="preserve">JLW2-9.0</t>
  </si>
  <si>
    <t xml:space="preserve">JLW2-10.0</t>
  </si>
  <si>
    <t xml:space="preserve">JLW2-11.0</t>
  </si>
  <si>
    <t xml:space="preserve">JLW2-12.0</t>
  </si>
  <si>
    <t xml:space="preserve">JLW2-13.0</t>
  </si>
  <si>
    <t xml:space="preserve">JLW2-14.0</t>
  </si>
  <si>
    <t xml:space="preserve">JLW2-15.0</t>
  </si>
  <si>
    <t xml:space="preserve">JLW2-16.0</t>
  </si>
  <si>
    <t xml:space="preserve">JLW2-17.0</t>
  </si>
  <si>
    <t xml:space="preserve">JLW2-18.0</t>
  </si>
  <si>
    <t xml:space="preserve">JLW2-19.0</t>
  </si>
  <si>
    <t xml:space="preserve">JLW2-20.0</t>
  </si>
  <si>
    <t xml:space="preserve">JLW2-20.1</t>
  </si>
  <si>
    <t xml:space="preserve">JLW2-20.2</t>
  </si>
  <si>
    <t xml:space="preserve">JLW2-20.3</t>
  </si>
  <si>
    <t xml:space="preserve">JLW2-20.4</t>
  </si>
  <si>
    <t xml:space="preserve">JLW2-21.0</t>
  </si>
  <si>
    <t xml:space="preserve">JLW2-22.0</t>
  </si>
  <si>
    <t xml:space="preserve">JLW2-23.0</t>
  </si>
  <si>
    <t xml:space="preserve">JLW2-24.0</t>
  </si>
  <si>
    <t xml:space="preserve">JLW2-24.1</t>
  </si>
  <si>
    <t xml:space="preserve">JLW2-24.2</t>
  </si>
  <si>
    <t xml:space="preserve">JLW2-25.0</t>
  </si>
  <si>
    <t xml:space="preserve">JLW2-25.1</t>
  </si>
  <si>
    <t xml:space="preserve">JLW2-25.3</t>
  </si>
  <si>
    <t xml:space="preserve">JLW2-26.0</t>
  </si>
  <si>
    <t xml:space="preserve">JLW2-26.1</t>
  </si>
  <si>
    <t xml:space="preserve">JLW2-26.2</t>
  </si>
  <si>
    <t xml:space="preserve">JLW2-26.3</t>
  </si>
  <si>
    <t xml:space="preserve">JLW2-27.0</t>
  </si>
  <si>
    <t xml:space="preserve">JLW2-27.1</t>
  </si>
  <si>
    <t xml:space="preserve">JLW2-27.2</t>
  </si>
  <si>
    <t xml:space="preserve">JLW2-27.3</t>
  </si>
  <si>
    <t xml:space="preserve">JLW2-27.4</t>
  </si>
  <si>
    <t xml:space="preserve">JLW2-28.0</t>
  </si>
  <si>
    <t xml:space="preserve">JLW2-28.1</t>
  </si>
  <si>
    <t xml:space="preserve">JLW2-28.2</t>
  </si>
  <si>
    <t xml:space="preserve">JLW2-29.0</t>
  </si>
  <si>
    <t xml:space="preserve">JLW-30.5</t>
  </si>
  <si>
    <t xml:space="preserve">JLW2-31.0</t>
  </si>
  <si>
    <t xml:space="preserve">JLW2-31.5</t>
  </si>
  <si>
    <t xml:space="preserve">JLW2-32.0</t>
  </si>
  <si>
    <t xml:space="preserve">JLW2-33.5</t>
  </si>
  <si>
    <t xml:space="preserve">JLW2-34.0</t>
  </si>
  <si>
    <t xml:space="preserve">JLW2-34.5</t>
  </si>
  <si>
    <t xml:space="preserve">JLW2-35.0</t>
  </si>
  <si>
    <t xml:space="preserve">JLW2-35.5</t>
  </si>
  <si>
    <t xml:space="preserve">JLW2-36.0</t>
  </si>
  <si>
    <t xml:space="preserve">Gaojiashan  samples</t>
  </si>
  <si>
    <r>
      <rPr>
        <vertAlign val="superscript"/>
        <sz val="11"/>
        <color rgb="FF000000"/>
        <rFont val="Arial"/>
        <family val="2"/>
      </rPr>
      <t xml:space="preserve">87</t>
    </r>
    <r>
      <rPr>
        <sz val="11"/>
        <color rgb="FF000000"/>
        <rFont val="Arial"/>
        <family val="2"/>
      </rPr>
      <t xml:space="preserve">Sr/</t>
    </r>
    <r>
      <rPr>
        <vertAlign val="superscript"/>
        <sz val="11"/>
        <color rgb="FF000000"/>
        <rFont val="Arial"/>
        <family val="2"/>
      </rPr>
      <t xml:space="preserve">86</t>
    </r>
    <r>
      <rPr>
        <sz val="11"/>
        <color rgb="FF000000"/>
        <rFont val="Arial"/>
        <family val="2"/>
      </rPr>
      <t xml:space="preserve">Sr</t>
    </r>
  </si>
  <si>
    <t xml:space="preserve">SdDev</t>
  </si>
  <si>
    <t xml:space="preserve">No. of ratio</t>
  </si>
  <si>
    <t xml:space="preserve">Average volts</t>
  </si>
  <si>
    <t xml:space="preserve">measuring date</t>
  </si>
  <si>
    <t xml:space="preserve">True strat</t>
  </si>
  <si>
    <r>
      <rPr>
        <sz val="11"/>
        <color rgb="FFDD0806"/>
        <rFont val="Arial"/>
        <family val="2"/>
      </rPr>
      <t xml:space="preserve">δ</t>
    </r>
    <r>
      <rPr>
        <vertAlign val="superscript"/>
        <sz val="11"/>
        <color rgb="FFDD0806"/>
        <rFont val="Arial"/>
        <family val="2"/>
      </rPr>
      <t xml:space="preserve">13</t>
    </r>
    <r>
      <rPr>
        <sz val="11"/>
        <color rgb="FFDD0806"/>
        <rFont val="Arial"/>
        <family val="2"/>
      </rPr>
      <t xml:space="preserve">C VPDB</t>
    </r>
  </si>
  <si>
    <r>
      <rPr>
        <sz val="11"/>
        <color rgb="FFDD0806"/>
        <rFont val="Arial"/>
        <family val="2"/>
      </rPr>
      <t xml:space="preserve">δ</t>
    </r>
    <r>
      <rPr>
        <vertAlign val="superscript"/>
        <sz val="11"/>
        <color rgb="FFDD0806"/>
        <rFont val="Arial"/>
        <family val="2"/>
      </rPr>
      <t xml:space="preserve">18</t>
    </r>
    <r>
      <rPr>
        <sz val="11"/>
        <color rgb="FFDD0806"/>
        <rFont val="Arial"/>
        <family val="2"/>
      </rPr>
      <t xml:space="preserve">O VPDB</t>
    </r>
  </si>
  <si>
    <t xml:space="preserve">Lithology</t>
  </si>
  <si>
    <t xml:space="preserve">Strata</t>
  </si>
  <si>
    <t xml:space="preserve">09GJS3.2-1</t>
  </si>
  <si>
    <t xml:space="preserve">Limestone</t>
  </si>
  <si>
    <t xml:space="preserve">Gaojiashan Member at the Gaojiashan section</t>
  </si>
  <si>
    <t xml:space="preserve">09GJS11</t>
  </si>
  <si>
    <t xml:space="preserve">09GJS25.7</t>
  </si>
  <si>
    <t xml:space="preserve">09GJS42.5L</t>
  </si>
  <si>
    <t xml:space="preserve">09GJS46</t>
  </si>
  <si>
    <t xml:space="preserve">Standard</t>
  </si>
  <si>
    <t xml:space="preserve">SRM987</t>
  </si>
  <si>
    <t xml:space="preserve">Measured by Huan Cui, in TIMS lab, University of Mary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"/>
    <numFmt numFmtId="170" formatCode="[$-409]m/d/yyyy"/>
    <numFmt numFmtId="171" formatCode="0.000000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sz val="14"/>
      <color rgb="FF000000"/>
      <name val="Calibri"/>
      <family val="0"/>
    </font>
    <font>
      <b val="true"/>
      <sz val="14"/>
      <color rgb="FFDD0806"/>
      <name val="Arial"/>
      <family val="0"/>
    </font>
    <font>
      <i val="true"/>
      <sz val="14"/>
      <color rgb="FF000000"/>
      <name val="Arial"/>
      <family val="0"/>
    </font>
    <font>
      <sz val="14"/>
      <color rgb="FF000000"/>
      <name val="Arial"/>
      <family val="0"/>
    </font>
    <font>
      <vertAlign val="superscript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color rgb="FF0000D4"/>
      <name val="Arial"/>
      <family val="2"/>
    </font>
    <font>
      <b val="true"/>
      <vertAlign val="subscript"/>
      <sz val="11"/>
      <color rgb="FF0000D4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11"/>
      <color rgb="FFDD0806"/>
      <name val="Arial"/>
      <family val="2"/>
    </font>
    <font>
      <b val="true"/>
      <vertAlign val="subscript"/>
      <sz val="11"/>
      <color rgb="FFDD0806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D4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DD0806"/>
      <name val="Arial"/>
      <family val="2"/>
    </font>
    <font>
      <vertAlign val="superscript"/>
      <sz val="11"/>
      <color rgb="FFDD0806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2 2" xfId="22"/>
    <cellStyle name="Normal 2 3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 6" xfId="30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44097995546"/>
          <c:y val="0"/>
          <c:w val="0.870155902004454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shantuo&amp;Dengying data'!$H$2:$H$1055</c:f>
              <c:numCache>
                <c:formatCode>General</c:formatCode>
                <c:ptCount val="1054"/>
                <c:pt idx="0">
                  <c:v>-1.09382700497924</c:v>
                </c:pt>
                <c:pt idx="1">
                  <c:v>-1.09382700497924</c:v>
                </c:pt>
                <c:pt idx="2">
                  <c:v>-0.0556137864082255</c:v>
                </c:pt>
                <c:pt idx="3">
                  <c:v>-0.0556137864082255</c:v>
                </c:pt>
                <c:pt idx="4">
                  <c:v>-0.0556137864082255</c:v>
                </c:pt>
                <c:pt idx="5">
                  <c:v>-0.398232359995275</c:v>
                </c:pt>
                <c:pt idx="6">
                  <c:v>-0.366848192351627</c:v>
                </c:pt>
                <c:pt idx="7">
                  <c:v>-0.139204912739236</c:v>
                </c:pt>
                <c:pt idx="8">
                  <c:v>-0.366848192351627</c:v>
                </c:pt>
                <c:pt idx="9">
                  <c:v>-0.366848192351627</c:v>
                </c:pt>
                <c:pt idx="10">
                  <c:v>-0.89436087381902</c:v>
                </c:pt>
                <c:pt idx="11">
                  <c:v>-0.89436087381902</c:v>
                </c:pt>
                <c:pt idx="12">
                  <c:v>-0.89436087381902</c:v>
                </c:pt>
                <c:pt idx="13">
                  <c:v>0.437280237674048</c:v>
                </c:pt>
                <c:pt idx="14">
                  <c:v>0.526828839244051</c:v>
                </c:pt>
                <c:pt idx="15">
                  <c:v>0.690242502123663</c:v>
                </c:pt>
                <c:pt idx="16">
                  <c:v>2.00873304797218</c:v>
                </c:pt>
                <c:pt idx="17">
                  <c:v>0.620253466277178</c:v>
                </c:pt>
                <c:pt idx="18">
                  <c:v>1.69190115531288</c:v>
                </c:pt>
                <c:pt idx="19">
                  <c:v>1.63768251324632</c:v>
                </c:pt>
                <c:pt idx="20">
                  <c:v>1.94331379481155</c:v>
                </c:pt>
                <c:pt idx="21">
                  <c:v>1.69147539909578</c:v>
                </c:pt>
                <c:pt idx="22">
                  <c:v>0.374054662789777</c:v>
                </c:pt>
                <c:pt idx="23">
                  <c:v>1.41322872855775</c:v>
                </c:pt>
                <c:pt idx="24">
                  <c:v>2.07918118783601</c:v>
                </c:pt>
                <c:pt idx="25">
                  <c:v>1.68579276708359</c:v>
                </c:pt>
                <c:pt idx="26">
                  <c:v>1.86278982965915</c:v>
                </c:pt>
                <c:pt idx="27">
                  <c:v>2.01880285087648</c:v>
                </c:pt>
                <c:pt idx="28">
                  <c:v>1.99655997337428</c:v>
                </c:pt>
                <c:pt idx="29">
                  <c:v>2.01981217694817</c:v>
                </c:pt>
                <c:pt idx="30">
                  <c:v>2.83736857233618</c:v>
                </c:pt>
                <c:pt idx="31">
                  <c:v>2.67620824524567</c:v>
                </c:pt>
                <c:pt idx="32">
                  <c:v>1.3848193906166</c:v>
                </c:pt>
                <c:pt idx="33">
                  <c:v>1.26693248660786</c:v>
                </c:pt>
                <c:pt idx="34">
                  <c:v>1.86610359099121</c:v>
                </c:pt>
                <c:pt idx="35">
                  <c:v>1.72196691984855</c:v>
                </c:pt>
                <c:pt idx="36">
                  <c:v>2.15726755086624</c:v>
                </c:pt>
                <c:pt idx="37">
                  <c:v>2.25466983859664</c:v>
                </c:pt>
                <c:pt idx="38">
                  <c:v>2.23602486466769</c:v>
                </c:pt>
                <c:pt idx="39">
                  <c:v>2.03675631091086</c:v>
                </c:pt>
                <c:pt idx="40">
                  <c:v>2.04056775551143</c:v>
                </c:pt>
                <c:pt idx="41">
                  <c:v>1.95360097056547</c:v>
                </c:pt>
                <c:pt idx="42">
                  <c:v>2.70345366662909</c:v>
                </c:pt>
                <c:pt idx="43">
                  <c:v>2.64159962345659</c:v>
                </c:pt>
                <c:pt idx="44">
                  <c:v>3.7482243528307</c:v>
                </c:pt>
                <c:pt idx="45">
                  <c:v>3.65642752412985</c:v>
                </c:pt>
                <c:pt idx="46">
                  <c:v>4.00372278494402</c:v>
                </c:pt>
                <c:pt idx="47">
                  <c:v>3.87105699434397</c:v>
                </c:pt>
                <c:pt idx="48">
                  <c:v>3.87105699434397</c:v>
                </c:pt>
                <c:pt idx="49">
                  <c:v>3.87105699434397</c:v>
                </c:pt>
                <c:pt idx="50">
                  <c:v>3.03009699797565</c:v>
                </c:pt>
                <c:pt idx="51">
                  <c:v>2.89935132220492</c:v>
                </c:pt>
                <c:pt idx="52">
                  <c:v>3.26573878922249</c:v>
                </c:pt>
                <c:pt idx="53">
                  <c:v>3.23404034619332</c:v>
                </c:pt>
                <c:pt idx="54">
                  <c:v>3.44706911481698</c:v>
                </c:pt>
                <c:pt idx="55">
                  <c:v>3.40502302430883</c:v>
                </c:pt>
                <c:pt idx="56">
                  <c:v>3.62711034845555</c:v>
                </c:pt>
                <c:pt idx="57">
                  <c:v>3.52555169400387</c:v>
                </c:pt>
                <c:pt idx="58">
                  <c:v>3.65006192268601</c:v>
                </c:pt>
                <c:pt idx="59">
                  <c:v>3.67796877395245</c:v>
                </c:pt>
                <c:pt idx="60">
                  <c:v>3.88920584361049</c:v>
                </c:pt>
                <c:pt idx="61">
                  <c:v>3.69581844025244</c:v>
                </c:pt>
                <c:pt idx="62">
                  <c:v>3.88920584361049</c:v>
                </c:pt>
                <c:pt idx="63">
                  <c:v>3.69581844025244</c:v>
                </c:pt>
                <c:pt idx="64">
                  <c:v>3.6988765545048</c:v>
                </c:pt>
                <c:pt idx="65">
                  <c:v>3.59978883424892</c:v>
                </c:pt>
                <c:pt idx="66">
                  <c:v>3.45076219676199</c:v>
                </c:pt>
                <c:pt idx="67">
                  <c:v>3.33600174767576</c:v>
                </c:pt>
                <c:pt idx="68">
                  <c:v>3.58325713860111</c:v>
                </c:pt>
                <c:pt idx="69">
                  <c:v>3.67652821477346</c:v>
                </c:pt>
                <c:pt idx="70">
                  <c:v>3.29321890255379</c:v>
                </c:pt>
                <c:pt idx="71">
                  <c:v>3.28428616160109</c:v>
                </c:pt>
                <c:pt idx="72">
                  <c:v>3.83308242355679</c:v>
                </c:pt>
                <c:pt idx="73">
                  <c:v>3.69176403634168</c:v>
                </c:pt>
                <c:pt idx="74">
                  <c:v>3.87668992250199</c:v>
                </c:pt>
                <c:pt idx="75">
                  <c:v>3.75537805825285</c:v>
                </c:pt>
                <c:pt idx="76">
                  <c:v>4.23846804792368</c:v>
                </c:pt>
                <c:pt idx="77">
                  <c:v>4.14362511294214</c:v>
                </c:pt>
                <c:pt idx="80">
                  <c:v>3.60409980012514</c:v>
                </c:pt>
                <c:pt idx="81">
                  <c:v>3.48132549659657</c:v>
                </c:pt>
                <c:pt idx="82">
                  <c:v>3.80466286999991</c:v>
                </c:pt>
                <c:pt idx="83">
                  <c:v>3.79854759469507</c:v>
                </c:pt>
                <c:pt idx="84">
                  <c:v>3.61112205128018</c:v>
                </c:pt>
                <c:pt idx="85">
                  <c:v>3.67079866517618</c:v>
                </c:pt>
                <c:pt idx="86">
                  <c:v>3.30869877511727</c:v>
                </c:pt>
                <c:pt idx="87">
                  <c:v>3.10627574052931</c:v>
                </c:pt>
                <c:pt idx="88">
                  <c:v>3.59062518353762</c:v>
                </c:pt>
                <c:pt idx="89">
                  <c:v>3.6136947175738</c:v>
                </c:pt>
                <c:pt idx="90">
                  <c:v>3.8809160139992</c:v>
                </c:pt>
                <c:pt idx="91">
                  <c:v>3.68983047193312</c:v>
                </c:pt>
                <c:pt idx="92">
                  <c:v>3.95732436676096</c:v>
                </c:pt>
                <c:pt idx="93">
                  <c:v>3.86182527716504</c:v>
                </c:pt>
                <c:pt idx="94">
                  <c:v>4.28056911393555</c:v>
                </c:pt>
                <c:pt idx="95">
                  <c:v>4.13510799222349</c:v>
                </c:pt>
                <c:pt idx="96">
                  <c:v>4.15634779415607</c:v>
                </c:pt>
                <c:pt idx="97">
                  <c:v>3.98222253644611</c:v>
                </c:pt>
                <c:pt idx="98">
                  <c:v>4.29215226808636</c:v>
                </c:pt>
                <c:pt idx="99">
                  <c:v>4.10069591279337</c:v>
                </c:pt>
                <c:pt idx="100">
                  <c:v>4.08151310158517</c:v>
                </c:pt>
                <c:pt idx="101">
                  <c:v>3.88130920122065</c:v>
                </c:pt>
                <c:pt idx="102">
                  <c:v>3.12270439539449</c:v>
                </c:pt>
                <c:pt idx="103">
                  <c:v>3.09853099023506</c:v>
                </c:pt>
                <c:pt idx="104">
                  <c:v>3.93234100719155</c:v>
                </c:pt>
                <c:pt idx="105">
                  <c:v>3.88281363759759</c:v>
                </c:pt>
                <c:pt idx="106">
                  <c:v>3.73206985681015</c:v>
                </c:pt>
                <c:pt idx="107">
                  <c:v>3.77271200697449</c:v>
                </c:pt>
                <c:pt idx="108">
                  <c:v>3.17573575529986</c:v>
                </c:pt>
                <c:pt idx="109">
                  <c:v>3.01075872916963</c:v>
                </c:pt>
                <c:pt idx="110">
                  <c:v>3.27000019410437</c:v>
                </c:pt>
                <c:pt idx="111">
                  <c:v>3.08849693225864</c:v>
                </c:pt>
                <c:pt idx="112">
                  <c:v>3.13324288181111</c:v>
                </c:pt>
                <c:pt idx="113">
                  <c:v>2.92473457283238</c:v>
                </c:pt>
                <c:pt idx="114">
                  <c:v>3.62515282500533</c:v>
                </c:pt>
                <c:pt idx="115">
                  <c:v>3.01253406698658</c:v>
                </c:pt>
                <c:pt idx="116">
                  <c:v>2.51101576683379</c:v>
                </c:pt>
                <c:pt idx="117">
                  <c:v>3.87690317104106</c:v>
                </c:pt>
                <c:pt idx="118">
                  <c:v>3.87690317104106</c:v>
                </c:pt>
                <c:pt idx="119">
                  <c:v>3.53502982695891</c:v>
                </c:pt>
                <c:pt idx="120">
                  <c:v>3.8025830886409</c:v>
                </c:pt>
                <c:pt idx="121">
                  <c:v>3.7235643849324</c:v>
                </c:pt>
                <c:pt idx="122">
                  <c:v>3.86702272819729</c:v>
                </c:pt>
                <c:pt idx="123">
                  <c:v>3.18758731362633</c:v>
                </c:pt>
                <c:pt idx="124">
                  <c:v>3.03507764605199</c:v>
                </c:pt>
                <c:pt idx="125">
                  <c:v>3.71211448455626</c:v>
                </c:pt>
                <c:pt idx="126">
                  <c:v>3.16395704669062</c:v>
                </c:pt>
                <c:pt idx="127">
                  <c:v>2.92640171173881</c:v>
                </c:pt>
                <c:pt idx="128">
                  <c:v>3.37178124588084</c:v>
                </c:pt>
                <c:pt idx="129">
                  <c:v>3.47703167086933</c:v>
                </c:pt>
                <c:pt idx="130">
                  <c:v>3.1814856745378</c:v>
                </c:pt>
                <c:pt idx="132">
                  <c:v>3.0756036453067</c:v>
                </c:pt>
                <c:pt idx="133">
                  <c:v>2.78076809107653</c:v>
                </c:pt>
                <c:pt idx="134">
                  <c:v>3.06043138762557</c:v>
                </c:pt>
                <c:pt idx="135">
                  <c:v>4.01984929413174</c:v>
                </c:pt>
                <c:pt idx="136">
                  <c:v>3.88706311467658</c:v>
                </c:pt>
                <c:pt idx="137">
                  <c:v>3.18179785621036</c:v>
                </c:pt>
                <c:pt idx="139">
                  <c:v>1.85162877411709</c:v>
                </c:pt>
                <c:pt idx="140">
                  <c:v>1.83649906828892</c:v>
                </c:pt>
                <c:pt idx="141">
                  <c:v>2.16438256583591</c:v>
                </c:pt>
                <c:pt idx="142">
                  <c:v>2.06171621352161</c:v>
                </c:pt>
                <c:pt idx="144">
                  <c:v>1.5719721421507</c:v>
                </c:pt>
                <c:pt idx="145">
                  <c:v>2.15743096133432</c:v>
                </c:pt>
                <c:pt idx="146">
                  <c:v>2.09404720635296</c:v>
                </c:pt>
                <c:pt idx="148">
                  <c:v>2.48303080055501</c:v>
                </c:pt>
                <c:pt idx="149">
                  <c:v>2.41490114338471</c:v>
                </c:pt>
                <c:pt idx="150">
                  <c:v>1.96075532718349</c:v>
                </c:pt>
                <c:pt idx="151">
                  <c:v>1.96075532718349</c:v>
                </c:pt>
                <c:pt idx="152">
                  <c:v>1.76205839486478</c:v>
                </c:pt>
                <c:pt idx="153">
                  <c:v>1.93282737873139</c:v>
                </c:pt>
                <c:pt idx="154">
                  <c:v>1.93282737873139</c:v>
                </c:pt>
                <c:pt idx="155">
                  <c:v>1.49789334419172</c:v>
                </c:pt>
                <c:pt idx="156">
                  <c:v>1.42568217922595</c:v>
                </c:pt>
                <c:pt idx="157">
                  <c:v>1.53751899157658</c:v>
                </c:pt>
                <c:pt idx="158">
                  <c:v>1.96701407574359</c:v>
                </c:pt>
                <c:pt idx="159">
                  <c:v>1.68542854220004</c:v>
                </c:pt>
                <c:pt idx="161">
                  <c:v>2.77992281511955</c:v>
                </c:pt>
                <c:pt idx="162">
                  <c:v>2.68590817785134</c:v>
                </c:pt>
                <c:pt idx="164">
                  <c:v>2.12853312374674</c:v>
                </c:pt>
                <c:pt idx="165">
                  <c:v>1.21602292673256</c:v>
                </c:pt>
                <c:pt idx="166">
                  <c:v>1.07629521234031</c:v>
                </c:pt>
                <c:pt idx="167">
                  <c:v>1.20800262779547</c:v>
                </c:pt>
                <c:pt idx="168">
                  <c:v>1.12409173580841</c:v>
                </c:pt>
                <c:pt idx="169">
                  <c:v>2.36979973676116</c:v>
                </c:pt>
                <c:pt idx="170">
                  <c:v>2.25098453233578</c:v>
                </c:pt>
                <c:pt idx="171">
                  <c:v>1.15764987364688</c:v>
                </c:pt>
                <c:pt idx="172">
                  <c:v>1.20116901560124</c:v>
                </c:pt>
                <c:pt idx="173">
                  <c:v>0.944363120506838</c:v>
                </c:pt>
                <c:pt idx="174">
                  <c:v>2.08690243039121</c:v>
                </c:pt>
                <c:pt idx="175">
                  <c:v>1.90550536868054</c:v>
                </c:pt>
                <c:pt idx="176">
                  <c:v>0.931749508245314</c:v>
                </c:pt>
                <c:pt idx="177">
                  <c:v>0.931749508245314</c:v>
                </c:pt>
                <c:pt idx="178">
                  <c:v>2.24062066325707</c:v>
                </c:pt>
                <c:pt idx="179">
                  <c:v>2.33756256286631</c:v>
                </c:pt>
                <c:pt idx="180">
                  <c:v>2.14566616352763</c:v>
                </c:pt>
                <c:pt idx="181">
                  <c:v>0.993869783530336</c:v>
                </c:pt>
                <c:pt idx="182">
                  <c:v>0.885498955179625</c:v>
                </c:pt>
                <c:pt idx="183">
                  <c:v>1.83514464191138</c:v>
                </c:pt>
                <c:pt idx="184">
                  <c:v>1.83514464191138</c:v>
                </c:pt>
                <c:pt idx="185">
                  <c:v>1.72283928994612</c:v>
                </c:pt>
                <c:pt idx="186">
                  <c:v>1.67981264408634</c:v>
                </c:pt>
                <c:pt idx="187">
                  <c:v>2.05685802372055</c:v>
                </c:pt>
                <c:pt idx="188">
                  <c:v>2.05685802372055</c:v>
                </c:pt>
                <c:pt idx="189">
                  <c:v>2.05685802372055</c:v>
                </c:pt>
                <c:pt idx="190">
                  <c:v>1.82177840309964</c:v>
                </c:pt>
                <c:pt idx="191">
                  <c:v>1.7503903762617</c:v>
                </c:pt>
                <c:pt idx="192">
                  <c:v>2.48193379105106</c:v>
                </c:pt>
                <c:pt idx="193">
                  <c:v>2.24113051879785</c:v>
                </c:pt>
                <c:pt idx="194">
                  <c:v>2.31844760123207</c:v>
                </c:pt>
                <c:pt idx="195">
                  <c:v>2.31844760123207</c:v>
                </c:pt>
                <c:pt idx="196">
                  <c:v>2.43707758977677</c:v>
                </c:pt>
                <c:pt idx="197">
                  <c:v>2.15952045731235</c:v>
                </c:pt>
                <c:pt idx="198">
                  <c:v>0.939356643705451</c:v>
                </c:pt>
                <c:pt idx="199">
                  <c:v>0.593917356088194</c:v>
                </c:pt>
                <c:pt idx="200">
                  <c:v>0.624539960933181</c:v>
                </c:pt>
                <c:pt idx="201">
                  <c:v>1.34647561818181</c:v>
                </c:pt>
                <c:pt idx="202">
                  <c:v>1.34647561818181</c:v>
                </c:pt>
                <c:pt idx="203">
                  <c:v>1.14636040000001</c:v>
                </c:pt>
                <c:pt idx="204">
                  <c:v>1.5281364</c:v>
                </c:pt>
                <c:pt idx="205">
                  <c:v>1.63129321484019</c:v>
                </c:pt>
                <c:pt idx="206">
                  <c:v>1.56166948646252</c:v>
                </c:pt>
                <c:pt idx="207">
                  <c:v>1.50280300618399</c:v>
                </c:pt>
                <c:pt idx="208">
                  <c:v>1.6096652</c:v>
                </c:pt>
                <c:pt idx="209">
                  <c:v>1.6096652</c:v>
                </c:pt>
                <c:pt idx="210">
                  <c:v>1.2138848</c:v>
                </c:pt>
                <c:pt idx="211">
                  <c:v>1.2138848</c:v>
                </c:pt>
                <c:pt idx="212">
                  <c:v>1.7588968</c:v>
                </c:pt>
                <c:pt idx="213">
                  <c:v>1.7588968</c:v>
                </c:pt>
                <c:pt idx="214">
                  <c:v>2.8877228</c:v>
                </c:pt>
                <c:pt idx="215">
                  <c:v>2.39400079999999</c:v>
                </c:pt>
                <c:pt idx="216">
                  <c:v>3.1833316</c:v>
                </c:pt>
                <c:pt idx="217">
                  <c:v>2.96725813936153</c:v>
                </c:pt>
                <c:pt idx="218">
                  <c:v>3.38868594534512</c:v>
                </c:pt>
                <c:pt idx="219">
                  <c:v>3.02703410738764</c:v>
                </c:pt>
                <c:pt idx="220">
                  <c:v>3.03392072270531</c:v>
                </c:pt>
                <c:pt idx="221">
                  <c:v>2.97873367022224</c:v>
                </c:pt>
                <c:pt idx="222">
                  <c:v>3.41579708593694</c:v>
                </c:pt>
                <c:pt idx="223">
                  <c:v>3.3653309970415</c:v>
                </c:pt>
                <c:pt idx="224">
                  <c:v>3.00294167026671</c:v>
                </c:pt>
                <c:pt idx="225">
                  <c:v>3.0081115180522</c:v>
                </c:pt>
                <c:pt idx="226">
                  <c:v>3.3</c:v>
                </c:pt>
                <c:pt idx="227">
                  <c:v>4.22511025454546</c:v>
                </c:pt>
                <c:pt idx="228">
                  <c:v>4.22511025454546</c:v>
                </c:pt>
                <c:pt idx="229">
                  <c:v>4.40211481818182</c:v>
                </c:pt>
                <c:pt idx="230">
                  <c:v>4.40211481818182</c:v>
                </c:pt>
                <c:pt idx="231">
                  <c:v>4.23557611937958</c:v>
                </c:pt>
                <c:pt idx="232">
                  <c:v>4.42665466772594</c:v>
                </c:pt>
                <c:pt idx="233">
                  <c:v>4.3199535972134</c:v>
                </c:pt>
                <c:pt idx="234">
                  <c:v>2.59166800000001</c:v>
                </c:pt>
                <c:pt idx="235">
                  <c:v>2.59166800000001</c:v>
                </c:pt>
                <c:pt idx="236">
                  <c:v>4.8184568</c:v>
                </c:pt>
                <c:pt idx="237">
                  <c:v>4.8184568</c:v>
                </c:pt>
                <c:pt idx="238">
                  <c:v>4.587518</c:v>
                </c:pt>
                <c:pt idx="239">
                  <c:v>4.587518</c:v>
                </c:pt>
                <c:pt idx="240">
                  <c:v>5.4627484</c:v>
                </c:pt>
                <c:pt idx="241">
                  <c:v>5.4627484</c:v>
                </c:pt>
                <c:pt idx="242">
                  <c:v>5.14228168517389</c:v>
                </c:pt>
                <c:pt idx="243">
                  <c:v>5.19130131181316</c:v>
                </c:pt>
                <c:pt idx="244">
                  <c:v>5.2292094638453</c:v>
                </c:pt>
                <c:pt idx="245">
                  <c:v>5.8128584</c:v>
                </c:pt>
                <c:pt idx="246">
                  <c:v>5.8128584</c:v>
                </c:pt>
                <c:pt idx="247">
                  <c:v>3.1595152</c:v>
                </c:pt>
                <c:pt idx="248">
                  <c:v>3.1595152</c:v>
                </c:pt>
                <c:pt idx="249">
                  <c:v>5.37140760000001</c:v>
                </c:pt>
                <c:pt idx="250">
                  <c:v>5.37140760000001</c:v>
                </c:pt>
                <c:pt idx="251">
                  <c:v>5.4110124</c:v>
                </c:pt>
                <c:pt idx="252">
                  <c:v>5.4110124</c:v>
                </c:pt>
                <c:pt idx="253">
                  <c:v>5.70171591263212</c:v>
                </c:pt>
                <c:pt idx="254">
                  <c:v>5.69891858403667</c:v>
                </c:pt>
                <c:pt idx="255">
                  <c:v>5.8129594941919</c:v>
                </c:pt>
                <c:pt idx="256">
                  <c:v>5.989742</c:v>
                </c:pt>
                <c:pt idx="257">
                  <c:v>5.989742</c:v>
                </c:pt>
                <c:pt idx="258">
                  <c:v>2.35322758181818</c:v>
                </c:pt>
                <c:pt idx="259">
                  <c:v>5.98777959999999</c:v>
                </c:pt>
                <c:pt idx="260">
                  <c:v>5.98777959999999</c:v>
                </c:pt>
                <c:pt idx="261">
                  <c:v>6.0486156847035</c:v>
                </c:pt>
                <c:pt idx="262">
                  <c:v>6.05259280027512</c:v>
                </c:pt>
                <c:pt idx="263">
                  <c:v>6.04185929021742</c:v>
                </c:pt>
                <c:pt idx="264">
                  <c:v>5.47300640000001</c:v>
                </c:pt>
                <c:pt idx="265">
                  <c:v>5.47300640000001</c:v>
                </c:pt>
                <c:pt idx="266">
                  <c:v>5.20148159999999</c:v>
                </c:pt>
                <c:pt idx="267">
                  <c:v>5.20148159999999</c:v>
                </c:pt>
                <c:pt idx="268">
                  <c:v>5.072766</c:v>
                </c:pt>
                <c:pt idx="269">
                  <c:v>4.74363957650003</c:v>
                </c:pt>
                <c:pt idx="270">
                  <c:v>4.81737561792003</c:v>
                </c:pt>
                <c:pt idx="271">
                  <c:v>4.920216020969</c:v>
                </c:pt>
                <c:pt idx="272">
                  <c:v>5.86405919999999</c:v>
                </c:pt>
                <c:pt idx="273">
                  <c:v>5.86405919999999</c:v>
                </c:pt>
                <c:pt idx="274">
                  <c:v>6.0533416</c:v>
                </c:pt>
                <c:pt idx="275">
                  <c:v>4.618738</c:v>
                </c:pt>
                <c:pt idx="276">
                  <c:v>5.25814584279515</c:v>
                </c:pt>
                <c:pt idx="277">
                  <c:v>5.36373479359416</c:v>
                </c:pt>
                <c:pt idx="278">
                  <c:v>5.27072849527687</c:v>
                </c:pt>
                <c:pt idx="279">
                  <c:v>5.32395320000001</c:v>
                </c:pt>
                <c:pt idx="280">
                  <c:v>5.3498212</c:v>
                </c:pt>
                <c:pt idx="281">
                  <c:v>5.3498212</c:v>
                </c:pt>
                <c:pt idx="282">
                  <c:v>5.3498212</c:v>
                </c:pt>
                <c:pt idx="283">
                  <c:v>5.09123374078509</c:v>
                </c:pt>
                <c:pt idx="284">
                  <c:v>5.01513866488462</c:v>
                </c:pt>
                <c:pt idx="285">
                  <c:v>5.18854325665938</c:v>
                </c:pt>
                <c:pt idx="286">
                  <c:v>4.060346</c:v>
                </c:pt>
                <c:pt idx="287">
                  <c:v>5.8428296</c:v>
                </c:pt>
                <c:pt idx="288">
                  <c:v>3.9061192</c:v>
                </c:pt>
                <c:pt idx="289">
                  <c:v>3.9061192</c:v>
                </c:pt>
                <c:pt idx="291">
                  <c:v>4.1180584</c:v>
                </c:pt>
                <c:pt idx="292">
                  <c:v>5.0394052</c:v>
                </c:pt>
                <c:pt idx="294">
                  <c:v>3.8858708</c:v>
                </c:pt>
                <c:pt idx="295">
                  <c:v>1.55384053375229</c:v>
                </c:pt>
                <c:pt idx="296">
                  <c:v>1.56356336761892</c:v>
                </c:pt>
                <c:pt idx="297">
                  <c:v>1.40094449999808</c:v>
                </c:pt>
                <c:pt idx="299">
                  <c:v>4.5262376</c:v>
                </c:pt>
                <c:pt idx="301">
                  <c:v>4.3028808</c:v>
                </c:pt>
                <c:pt idx="303">
                  <c:v>3.0524752</c:v>
                </c:pt>
                <c:pt idx="304">
                  <c:v>3.9932676</c:v>
                </c:pt>
                <c:pt idx="306">
                  <c:v>3.57884439999999</c:v>
                </c:pt>
                <c:pt idx="307">
                  <c:v>3.0676392</c:v>
                </c:pt>
                <c:pt idx="308">
                  <c:v>4.3393636</c:v>
                </c:pt>
                <c:pt idx="309">
                  <c:v>3.94509959999999</c:v>
                </c:pt>
                <c:pt idx="310">
                  <c:v>3.225561130489</c:v>
                </c:pt>
                <c:pt idx="311">
                  <c:v>3.19127119414698</c:v>
                </c:pt>
                <c:pt idx="312">
                  <c:v>3.27235474481511</c:v>
                </c:pt>
                <c:pt idx="313">
                  <c:v>3.689274</c:v>
                </c:pt>
                <c:pt idx="314">
                  <c:v>3.44745279999999</c:v>
                </c:pt>
                <c:pt idx="315">
                  <c:v>3.4731424</c:v>
                </c:pt>
                <c:pt idx="316">
                  <c:v>3.4731424</c:v>
                </c:pt>
                <c:pt idx="317">
                  <c:v>3.4731424</c:v>
                </c:pt>
                <c:pt idx="318">
                  <c:v>1.79136952405893</c:v>
                </c:pt>
                <c:pt idx="319">
                  <c:v>1.75334335005992</c:v>
                </c:pt>
                <c:pt idx="320">
                  <c:v>1.74815673524319</c:v>
                </c:pt>
                <c:pt idx="321">
                  <c:v>2.041304</c:v>
                </c:pt>
                <c:pt idx="322">
                  <c:v>1.7095692</c:v>
                </c:pt>
                <c:pt idx="323">
                  <c:v>1.63428440000001</c:v>
                </c:pt>
                <c:pt idx="324">
                  <c:v>1.63428440000001</c:v>
                </c:pt>
                <c:pt idx="325">
                  <c:v>1.63428440000001</c:v>
                </c:pt>
                <c:pt idx="326">
                  <c:v>1.95913910379841</c:v>
                </c:pt>
                <c:pt idx="327">
                  <c:v>1.93142108314991</c:v>
                </c:pt>
                <c:pt idx="328">
                  <c:v>1.94553977998452</c:v>
                </c:pt>
                <c:pt idx="330">
                  <c:v>0.974553651797414</c:v>
                </c:pt>
                <c:pt idx="331">
                  <c:v>0.941840276746804</c:v>
                </c:pt>
                <c:pt idx="332">
                  <c:v>1.01747695894902</c:v>
                </c:pt>
                <c:pt idx="333">
                  <c:v>0.827738000000004</c:v>
                </c:pt>
                <c:pt idx="334">
                  <c:v>0.408062576003927</c:v>
                </c:pt>
                <c:pt idx="335">
                  <c:v>0.371864677733129</c:v>
                </c:pt>
                <c:pt idx="336">
                  <c:v>0.450332003540736</c:v>
                </c:pt>
                <c:pt idx="337">
                  <c:v>-2.25839703636363</c:v>
                </c:pt>
                <c:pt idx="338">
                  <c:v>-2.25839703636363</c:v>
                </c:pt>
                <c:pt idx="339">
                  <c:v>-0.0780880000000011</c:v>
                </c:pt>
                <c:pt idx="340">
                  <c:v>-0.0780880000000011</c:v>
                </c:pt>
                <c:pt idx="341">
                  <c:v>0.986307803716837</c:v>
                </c:pt>
                <c:pt idx="342">
                  <c:v>1.02931501920404</c:v>
                </c:pt>
                <c:pt idx="343">
                  <c:v>1.03297934245665</c:v>
                </c:pt>
                <c:pt idx="344">
                  <c:v>0.566560399999993</c:v>
                </c:pt>
                <c:pt idx="345">
                  <c:v>0.566560399999993</c:v>
                </c:pt>
                <c:pt idx="346">
                  <c:v>0.413225599999997</c:v>
                </c:pt>
                <c:pt idx="347">
                  <c:v>0.0304684000000037</c:v>
                </c:pt>
                <c:pt idx="349">
                  <c:v>0.9889224</c:v>
                </c:pt>
                <c:pt idx="350">
                  <c:v>0.9889224</c:v>
                </c:pt>
                <c:pt idx="351">
                  <c:v>0.0287735999999939</c:v>
                </c:pt>
                <c:pt idx="352">
                  <c:v>0.0287735999999939</c:v>
                </c:pt>
                <c:pt idx="355">
                  <c:v>0.619485586376841</c:v>
                </c:pt>
                <c:pt idx="356">
                  <c:v>0.624708069674448</c:v>
                </c:pt>
                <c:pt idx="357">
                  <c:v>0.701142630994649</c:v>
                </c:pt>
                <c:pt idx="358">
                  <c:v>0.403324399999995</c:v>
                </c:pt>
                <c:pt idx="359">
                  <c:v>-0.382977896931581</c:v>
                </c:pt>
                <c:pt idx="360">
                  <c:v>-0.229879415424062</c:v>
                </c:pt>
                <c:pt idx="361">
                  <c:v>-0.131461130485509</c:v>
                </c:pt>
                <c:pt idx="362">
                  <c:v>1.100244</c:v>
                </c:pt>
                <c:pt idx="363">
                  <c:v>1.100244</c:v>
                </c:pt>
                <c:pt idx="364">
                  <c:v>0.350918182472568</c:v>
                </c:pt>
                <c:pt idx="365">
                  <c:v>0.345250501199444</c:v>
                </c:pt>
                <c:pt idx="366">
                  <c:v>0.369405120923613</c:v>
                </c:pt>
                <c:pt idx="367">
                  <c:v>1.0982816</c:v>
                </c:pt>
                <c:pt idx="368">
                  <c:v>1.0982816</c:v>
                </c:pt>
                <c:pt idx="369">
                  <c:v>1.0982816</c:v>
                </c:pt>
                <c:pt idx="370">
                  <c:v>1.0077436</c:v>
                </c:pt>
                <c:pt idx="371">
                  <c:v>1.0077436</c:v>
                </c:pt>
                <c:pt idx="372">
                  <c:v>1.0077436</c:v>
                </c:pt>
                <c:pt idx="373">
                  <c:v>1.0077436</c:v>
                </c:pt>
                <c:pt idx="374">
                  <c:v>1.1636652</c:v>
                </c:pt>
                <c:pt idx="375">
                  <c:v>1.1636652</c:v>
                </c:pt>
                <c:pt idx="376">
                  <c:v>1.1636652</c:v>
                </c:pt>
                <c:pt idx="377">
                  <c:v>1.1636652</c:v>
                </c:pt>
                <c:pt idx="382">
                  <c:v>0.494321457183031</c:v>
                </c:pt>
                <c:pt idx="383">
                  <c:v>0.5014464605643</c:v>
                </c:pt>
                <c:pt idx="384">
                  <c:v>0.509974009136475</c:v>
                </c:pt>
                <c:pt idx="389">
                  <c:v>0.0336144165372119</c:v>
                </c:pt>
                <c:pt idx="390">
                  <c:v>0.0459319249350028</c:v>
                </c:pt>
                <c:pt idx="391">
                  <c:v>0.0806301817774893</c:v>
                </c:pt>
                <c:pt idx="392">
                  <c:v>0.16529800034792</c:v>
                </c:pt>
                <c:pt idx="393">
                  <c:v>0.103532060100735</c:v>
                </c:pt>
                <c:pt idx="394">
                  <c:v>0.116511715335733</c:v>
                </c:pt>
                <c:pt idx="395">
                  <c:v>0.240020820805005</c:v>
                </c:pt>
                <c:pt idx="396">
                  <c:v>0.281923199999994</c:v>
                </c:pt>
                <c:pt idx="397">
                  <c:v>0.281923199999994</c:v>
                </c:pt>
                <c:pt idx="401">
                  <c:v>0.502326345528366</c:v>
                </c:pt>
                <c:pt idx="409">
                  <c:v>0.511552882162455</c:v>
                </c:pt>
                <c:pt idx="410">
                  <c:v>0.511552882162455</c:v>
                </c:pt>
                <c:pt idx="411">
                  <c:v>0.511552882162455</c:v>
                </c:pt>
                <c:pt idx="412">
                  <c:v>0.601603802094209</c:v>
                </c:pt>
                <c:pt idx="413">
                  <c:v>0.601603802094209</c:v>
                </c:pt>
                <c:pt idx="414">
                  <c:v>0.596238601317686</c:v>
                </c:pt>
                <c:pt idx="415">
                  <c:v>0.596238601317686</c:v>
                </c:pt>
                <c:pt idx="416">
                  <c:v>0.73244082554909</c:v>
                </c:pt>
                <c:pt idx="417">
                  <c:v>0.395545658671916</c:v>
                </c:pt>
                <c:pt idx="418">
                  <c:v>0.395545658671916</c:v>
                </c:pt>
                <c:pt idx="419">
                  <c:v>1.00615002814216</c:v>
                </c:pt>
                <c:pt idx="420">
                  <c:v>0.512893982820912</c:v>
                </c:pt>
                <c:pt idx="421">
                  <c:v>0.687334931834191</c:v>
                </c:pt>
                <c:pt idx="422">
                  <c:v>0.687334931834191</c:v>
                </c:pt>
                <c:pt idx="423">
                  <c:v>1.19775470246076</c:v>
                </c:pt>
                <c:pt idx="424">
                  <c:v>1.68665784471776</c:v>
                </c:pt>
                <c:pt idx="425">
                  <c:v>2.54212385250875</c:v>
                </c:pt>
                <c:pt idx="426">
                  <c:v>2.42071546968925</c:v>
                </c:pt>
                <c:pt idx="427">
                  <c:v>3.09094448700718</c:v>
                </c:pt>
                <c:pt idx="428">
                  <c:v>3.09094448700718</c:v>
                </c:pt>
                <c:pt idx="429">
                  <c:v>3.32571979493494</c:v>
                </c:pt>
                <c:pt idx="430">
                  <c:v>3.32571979493494</c:v>
                </c:pt>
                <c:pt idx="431">
                  <c:v>3.58023519367136</c:v>
                </c:pt>
                <c:pt idx="432">
                  <c:v>3.58023519367136</c:v>
                </c:pt>
                <c:pt idx="433">
                  <c:v>3.41383429223668</c:v>
                </c:pt>
                <c:pt idx="434">
                  <c:v>3.41383429223668</c:v>
                </c:pt>
                <c:pt idx="435">
                  <c:v>3.41383429223668</c:v>
                </c:pt>
                <c:pt idx="436">
                  <c:v>3.55004178208574</c:v>
                </c:pt>
                <c:pt idx="437">
                  <c:v>3.55004178208574</c:v>
                </c:pt>
                <c:pt idx="438">
                  <c:v>3.63370776184928</c:v>
                </c:pt>
                <c:pt idx="439">
                  <c:v>3.57099635763202</c:v>
                </c:pt>
                <c:pt idx="440">
                  <c:v>3.57099635763202</c:v>
                </c:pt>
                <c:pt idx="441">
                  <c:v>3.57099635763202</c:v>
                </c:pt>
                <c:pt idx="442">
                  <c:v>3.57099635763202</c:v>
                </c:pt>
                <c:pt idx="443">
                  <c:v>5.50089238616032</c:v>
                </c:pt>
                <c:pt idx="444">
                  <c:v>5.00492079571705</c:v>
                </c:pt>
                <c:pt idx="445">
                  <c:v>5.00492079571705</c:v>
                </c:pt>
                <c:pt idx="446">
                  <c:v>5.00492079571705</c:v>
                </c:pt>
                <c:pt idx="447">
                  <c:v>3.79964206957903</c:v>
                </c:pt>
                <c:pt idx="448">
                  <c:v>3.79964206957903</c:v>
                </c:pt>
                <c:pt idx="449">
                  <c:v>2.22389792007719</c:v>
                </c:pt>
                <c:pt idx="450">
                  <c:v>2.22389792007719</c:v>
                </c:pt>
                <c:pt idx="451">
                  <c:v>2.22389792007719</c:v>
                </c:pt>
                <c:pt idx="452">
                  <c:v>2.22389792007719</c:v>
                </c:pt>
                <c:pt idx="453">
                  <c:v>2.88960915916781</c:v>
                </c:pt>
                <c:pt idx="454">
                  <c:v>3.40642683646534</c:v>
                </c:pt>
                <c:pt idx="456">
                  <c:v>3.2300905498784</c:v>
                </c:pt>
                <c:pt idx="457">
                  <c:v>3.05561073189451</c:v>
                </c:pt>
                <c:pt idx="458">
                  <c:v>3.05561073189451</c:v>
                </c:pt>
                <c:pt idx="459">
                  <c:v>3.04469087474602</c:v>
                </c:pt>
                <c:pt idx="460">
                  <c:v>3.15451483278282</c:v>
                </c:pt>
                <c:pt idx="461">
                  <c:v>2.34339588336019</c:v>
                </c:pt>
                <c:pt idx="462">
                  <c:v>2.34339588336019</c:v>
                </c:pt>
                <c:pt idx="463">
                  <c:v>2.06229095249435</c:v>
                </c:pt>
                <c:pt idx="464">
                  <c:v>1.65760633922438</c:v>
                </c:pt>
                <c:pt idx="465">
                  <c:v>2.03842428554816</c:v>
                </c:pt>
                <c:pt idx="466">
                  <c:v>2.54107984019126</c:v>
                </c:pt>
                <c:pt idx="467">
                  <c:v>2.44747030258545</c:v>
                </c:pt>
                <c:pt idx="468">
                  <c:v>2.53880147230348</c:v>
                </c:pt>
                <c:pt idx="470">
                  <c:v>2.33560545329455</c:v>
                </c:pt>
                <c:pt idx="471">
                  <c:v>2.25555616858352</c:v>
                </c:pt>
                <c:pt idx="472">
                  <c:v>2.31379832612164</c:v>
                </c:pt>
                <c:pt idx="473">
                  <c:v>2.18619654362434</c:v>
                </c:pt>
                <c:pt idx="474">
                  <c:v>2.23242629456306</c:v>
                </c:pt>
                <c:pt idx="475">
                  <c:v>1.20385658603212</c:v>
                </c:pt>
                <c:pt idx="476">
                  <c:v>1.25209299551427</c:v>
                </c:pt>
                <c:pt idx="477">
                  <c:v>1.22783507653867</c:v>
                </c:pt>
                <c:pt idx="478">
                  <c:v>1.13758871051294</c:v>
                </c:pt>
                <c:pt idx="479">
                  <c:v>1.1546133548506</c:v>
                </c:pt>
                <c:pt idx="480">
                  <c:v>1.16054076838832</c:v>
                </c:pt>
                <c:pt idx="481">
                  <c:v>1.09407328138048</c:v>
                </c:pt>
                <c:pt idx="482">
                  <c:v>1.12098766825086</c:v>
                </c:pt>
                <c:pt idx="483">
                  <c:v>0.994385398062212</c:v>
                </c:pt>
                <c:pt idx="484">
                  <c:v>1.34236530580094</c:v>
                </c:pt>
                <c:pt idx="485">
                  <c:v>1.41838093330806</c:v>
                </c:pt>
                <c:pt idx="486">
                  <c:v>1.39416871944566</c:v>
                </c:pt>
                <c:pt idx="487">
                  <c:v>1.63908776401465</c:v>
                </c:pt>
                <c:pt idx="488">
                  <c:v>1.56250539681117</c:v>
                </c:pt>
                <c:pt idx="489">
                  <c:v>1.59110415785414</c:v>
                </c:pt>
                <c:pt idx="490">
                  <c:v>1.93768505224409</c:v>
                </c:pt>
                <c:pt idx="491">
                  <c:v>1.92619816786061</c:v>
                </c:pt>
                <c:pt idx="492">
                  <c:v>1.98609298393593</c:v>
                </c:pt>
                <c:pt idx="493">
                  <c:v>1.45749478254046</c:v>
                </c:pt>
                <c:pt idx="494">
                  <c:v>1.41242184184318</c:v>
                </c:pt>
                <c:pt idx="495">
                  <c:v>1.48831174296476</c:v>
                </c:pt>
                <c:pt idx="496">
                  <c:v>1.48831174296476</c:v>
                </c:pt>
                <c:pt idx="497">
                  <c:v>1.87643389484257</c:v>
                </c:pt>
                <c:pt idx="498">
                  <c:v>1.95698678547375</c:v>
                </c:pt>
                <c:pt idx="499">
                  <c:v>1.850057992214</c:v>
                </c:pt>
                <c:pt idx="500">
                  <c:v>1.73532339670705</c:v>
                </c:pt>
                <c:pt idx="504">
                  <c:v>-3.366</c:v>
                </c:pt>
                <c:pt idx="505">
                  <c:v>-3.3</c:v>
                </c:pt>
                <c:pt idx="506">
                  <c:v>-3.496</c:v>
                </c:pt>
                <c:pt idx="507">
                  <c:v>-3.369</c:v>
                </c:pt>
                <c:pt idx="508">
                  <c:v>-3.345</c:v>
                </c:pt>
                <c:pt idx="509">
                  <c:v>-3.134</c:v>
                </c:pt>
                <c:pt idx="510">
                  <c:v>-3.178</c:v>
                </c:pt>
                <c:pt idx="511">
                  <c:v>-3.661</c:v>
                </c:pt>
                <c:pt idx="512">
                  <c:v>-4.153</c:v>
                </c:pt>
                <c:pt idx="513">
                  <c:v>-13.233</c:v>
                </c:pt>
                <c:pt idx="516">
                  <c:v>2.437</c:v>
                </c:pt>
                <c:pt idx="518">
                  <c:v>-3.657</c:v>
                </c:pt>
                <c:pt idx="520">
                  <c:v>-0.553</c:v>
                </c:pt>
                <c:pt idx="521">
                  <c:v>-0.333</c:v>
                </c:pt>
                <c:pt idx="522">
                  <c:v>-1.877</c:v>
                </c:pt>
                <c:pt idx="523">
                  <c:v>-0.427</c:v>
                </c:pt>
                <c:pt idx="524">
                  <c:v>-1.415</c:v>
                </c:pt>
                <c:pt idx="526">
                  <c:v>-0.534</c:v>
                </c:pt>
                <c:pt idx="528">
                  <c:v>-2.026</c:v>
                </c:pt>
                <c:pt idx="532">
                  <c:v>-0.409</c:v>
                </c:pt>
                <c:pt idx="534">
                  <c:v>0.811</c:v>
                </c:pt>
                <c:pt idx="535">
                  <c:v>0.178</c:v>
                </c:pt>
                <c:pt idx="536">
                  <c:v>-0.684</c:v>
                </c:pt>
                <c:pt idx="537">
                  <c:v>1.879</c:v>
                </c:pt>
                <c:pt idx="538">
                  <c:v>0.529</c:v>
                </c:pt>
                <c:pt idx="539">
                  <c:v>1.616</c:v>
                </c:pt>
                <c:pt idx="540">
                  <c:v>1.403</c:v>
                </c:pt>
                <c:pt idx="541">
                  <c:v>1.634</c:v>
                </c:pt>
                <c:pt idx="543">
                  <c:v>2.013</c:v>
                </c:pt>
                <c:pt idx="544">
                  <c:v>-3.775</c:v>
                </c:pt>
                <c:pt idx="545">
                  <c:v>-4.105</c:v>
                </c:pt>
                <c:pt idx="547">
                  <c:v>3.046</c:v>
                </c:pt>
                <c:pt idx="550">
                  <c:v>1.587</c:v>
                </c:pt>
                <c:pt idx="551">
                  <c:v>-1.242</c:v>
                </c:pt>
                <c:pt idx="552">
                  <c:v>1.478</c:v>
                </c:pt>
                <c:pt idx="554">
                  <c:v>-3.851</c:v>
                </c:pt>
                <c:pt idx="555">
                  <c:v>-4.067</c:v>
                </c:pt>
                <c:pt idx="556">
                  <c:v>-3.156</c:v>
                </c:pt>
                <c:pt idx="557">
                  <c:v>3.586</c:v>
                </c:pt>
                <c:pt idx="558">
                  <c:v>1.248</c:v>
                </c:pt>
                <c:pt idx="559">
                  <c:v>0.005</c:v>
                </c:pt>
                <c:pt idx="560">
                  <c:v>2.037</c:v>
                </c:pt>
                <c:pt idx="561">
                  <c:v>1.951</c:v>
                </c:pt>
                <c:pt idx="562">
                  <c:v>0.018</c:v>
                </c:pt>
                <c:pt idx="563">
                  <c:v>2.924</c:v>
                </c:pt>
                <c:pt idx="564">
                  <c:v>0.699</c:v>
                </c:pt>
                <c:pt idx="565">
                  <c:v>2.867</c:v>
                </c:pt>
                <c:pt idx="566">
                  <c:v>3.665</c:v>
                </c:pt>
                <c:pt idx="567">
                  <c:v>0.445</c:v>
                </c:pt>
                <c:pt idx="568">
                  <c:v>3.977</c:v>
                </c:pt>
                <c:pt idx="569">
                  <c:v>4.184</c:v>
                </c:pt>
                <c:pt idx="570">
                  <c:v>1.544</c:v>
                </c:pt>
                <c:pt idx="571">
                  <c:v>5.314</c:v>
                </c:pt>
                <c:pt idx="574">
                  <c:v>5.793</c:v>
                </c:pt>
                <c:pt idx="576">
                  <c:v>5.55</c:v>
                </c:pt>
                <c:pt idx="577">
                  <c:v>5.305</c:v>
                </c:pt>
                <c:pt idx="579">
                  <c:v>6.199</c:v>
                </c:pt>
                <c:pt idx="580">
                  <c:v>5.631</c:v>
                </c:pt>
                <c:pt idx="581">
                  <c:v>5.984</c:v>
                </c:pt>
                <c:pt idx="582">
                  <c:v>6.15</c:v>
                </c:pt>
                <c:pt idx="583">
                  <c:v>5.806</c:v>
                </c:pt>
                <c:pt idx="584">
                  <c:v>6.47</c:v>
                </c:pt>
                <c:pt idx="586">
                  <c:v>5.517</c:v>
                </c:pt>
                <c:pt idx="587">
                  <c:v>2.018</c:v>
                </c:pt>
                <c:pt idx="588">
                  <c:v>6.004</c:v>
                </c:pt>
                <c:pt idx="590">
                  <c:v>5.01</c:v>
                </c:pt>
                <c:pt idx="591">
                  <c:v>5.258</c:v>
                </c:pt>
                <c:pt idx="592">
                  <c:v>4.975</c:v>
                </c:pt>
                <c:pt idx="593">
                  <c:v>5.227</c:v>
                </c:pt>
                <c:pt idx="598">
                  <c:v>5.712</c:v>
                </c:pt>
                <c:pt idx="599">
                  <c:v>4.781</c:v>
                </c:pt>
                <c:pt idx="600">
                  <c:v>5.628</c:v>
                </c:pt>
                <c:pt idx="687">
                  <c:v>-9.579</c:v>
                </c:pt>
                <c:pt idx="688">
                  <c:v>-8.339</c:v>
                </c:pt>
                <c:pt idx="691">
                  <c:v>-8.265</c:v>
                </c:pt>
                <c:pt idx="692">
                  <c:v>-8.375</c:v>
                </c:pt>
                <c:pt idx="702">
                  <c:v>-8.919</c:v>
                </c:pt>
                <c:pt idx="716">
                  <c:v>-7.882</c:v>
                </c:pt>
                <c:pt idx="733">
                  <c:v>-3.371</c:v>
                </c:pt>
                <c:pt idx="737">
                  <c:v>-3.303</c:v>
                </c:pt>
                <c:pt idx="738">
                  <c:v>-3.22</c:v>
                </c:pt>
                <c:pt idx="741">
                  <c:v>-2.991</c:v>
                </c:pt>
                <c:pt idx="743">
                  <c:v>-6.932</c:v>
                </c:pt>
                <c:pt idx="745">
                  <c:v>-2.543</c:v>
                </c:pt>
                <c:pt idx="746">
                  <c:v>3.607</c:v>
                </c:pt>
                <c:pt idx="748">
                  <c:v>4.328</c:v>
                </c:pt>
                <c:pt idx="749">
                  <c:v>3.379</c:v>
                </c:pt>
                <c:pt idx="751">
                  <c:v>2.51</c:v>
                </c:pt>
                <c:pt idx="753">
                  <c:v>-0.847</c:v>
                </c:pt>
                <c:pt idx="754">
                  <c:v>-0.85</c:v>
                </c:pt>
                <c:pt idx="755">
                  <c:v>-1.147</c:v>
                </c:pt>
                <c:pt idx="757">
                  <c:v>-1.216</c:v>
                </c:pt>
                <c:pt idx="761">
                  <c:v>3.215</c:v>
                </c:pt>
                <c:pt idx="765">
                  <c:v>3.337</c:v>
                </c:pt>
                <c:pt idx="766">
                  <c:v>0.981</c:v>
                </c:pt>
                <c:pt idx="767">
                  <c:v>-1.9</c:v>
                </c:pt>
                <c:pt idx="768">
                  <c:v>-2.964</c:v>
                </c:pt>
                <c:pt idx="773">
                  <c:v>1.38</c:v>
                </c:pt>
                <c:pt idx="775">
                  <c:v>5.028</c:v>
                </c:pt>
                <c:pt idx="776">
                  <c:v>5.317</c:v>
                </c:pt>
                <c:pt idx="779">
                  <c:v>5.833</c:v>
                </c:pt>
                <c:pt idx="782">
                  <c:v>5.18</c:v>
                </c:pt>
                <c:pt idx="784">
                  <c:v>5.791</c:v>
                </c:pt>
                <c:pt idx="786">
                  <c:v>6.167</c:v>
                </c:pt>
                <c:pt idx="789">
                  <c:v>4.821</c:v>
                </c:pt>
                <c:pt idx="793">
                  <c:v>0.966</c:v>
                </c:pt>
                <c:pt idx="794">
                  <c:v>3.087</c:v>
                </c:pt>
                <c:pt idx="795">
                  <c:v>3.302</c:v>
                </c:pt>
                <c:pt idx="798">
                  <c:v>1.583</c:v>
                </c:pt>
                <c:pt idx="802">
                  <c:v>4.579</c:v>
                </c:pt>
                <c:pt idx="805">
                  <c:v>3.768</c:v>
                </c:pt>
                <c:pt idx="807">
                  <c:v>1.189</c:v>
                </c:pt>
                <c:pt idx="809">
                  <c:v>-0.118</c:v>
                </c:pt>
                <c:pt idx="810">
                  <c:v>-8.41</c:v>
                </c:pt>
                <c:pt idx="811">
                  <c:v>-9.624</c:v>
                </c:pt>
                <c:pt idx="812">
                  <c:v>1.346</c:v>
                </c:pt>
                <c:pt idx="813">
                  <c:v>1.695</c:v>
                </c:pt>
                <c:pt idx="814">
                  <c:v>0.513</c:v>
                </c:pt>
                <c:pt idx="815">
                  <c:v>0.522</c:v>
                </c:pt>
                <c:pt idx="816">
                  <c:v>-0.39</c:v>
                </c:pt>
                <c:pt idx="817">
                  <c:v>-0.739</c:v>
                </c:pt>
                <c:pt idx="818">
                  <c:v>-5.973</c:v>
                </c:pt>
                <c:pt idx="819">
                  <c:v>-6.688</c:v>
                </c:pt>
                <c:pt idx="820">
                  <c:v>-7.819</c:v>
                </c:pt>
                <c:pt idx="821">
                  <c:v>-8.013</c:v>
                </c:pt>
                <c:pt idx="822">
                  <c:v>-8.731</c:v>
                </c:pt>
                <c:pt idx="823">
                  <c:v>-8.975</c:v>
                </c:pt>
                <c:pt idx="824">
                  <c:v>-8.969</c:v>
                </c:pt>
                <c:pt idx="825">
                  <c:v>-8.602</c:v>
                </c:pt>
                <c:pt idx="826">
                  <c:v>-8.656</c:v>
                </c:pt>
                <c:pt idx="827">
                  <c:v>-8.698</c:v>
                </c:pt>
                <c:pt idx="828">
                  <c:v>-8.704</c:v>
                </c:pt>
                <c:pt idx="829">
                  <c:v>-8.64</c:v>
                </c:pt>
                <c:pt idx="830">
                  <c:v>-8.532</c:v>
                </c:pt>
                <c:pt idx="831">
                  <c:v>-8.659</c:v>
                </c:pt>
                <c:pt idx="832">
                  <c:v>-8.485</c:v>
                </c:pt>
                <c:pt idx="833">
                  <c:v>-8.4</c:v>
                </c:pt>
                <c:pt idx="834">
                  <c:v>-8.435</c:v>
                </c:pt>
                <c:pt idx="835">
                  <c:v>-8.029</c:v>
                </c:pt>
                <c:pt idx="836">
                  <c:v>-8.106</c:v>
                </c:pt>
                <c:pt idx="837">
                  <c:v>-8.23</c:v>
                </c:pt>
                <c:pt idx="838">
                  <c:v>-8.375</c:v>
                </c:pt>
                <c:pt idx="839">
                  <c:v>-8.481</c:v>
                </c:pt>
                <c:pt idx="840">
                  <c:v>-8.878</c:v>
                </c:pt>
                <c:pt idx="844">
                  <c:v>-5.683</c:v>
                </c:pt>
                <c:pt idx="846">
                  <c:v>-6.899</c:v>
                </c:pt>
                <c:pt idx="847">
                  <c:v>-8.16</c:v>
                </c:pt>
                <c:pt idx="851">
                  <c:v>-7.007</c:v>
                </c:pt>
                <c:pt idx="853">
                  <c:v>-6.554</c:v>
                </c:pt>
                <c:pt idx="855">
                  <c:v>-6.615</c:v>
                </c:pt>
                <c:pt idx="857">
                  <c:v>-5.679</c:v>
                </c:pt>
                <c:pt idx="860">
                  <c:v>-4.208</c:v>
                </c:pt>
                <c:pt idx="861">
                  <c:v>-4.692</c:v>
                </c:pt>
                <c:pt idx="864">
                  <c:v>-2.004</c:v>
                </c:pt>
                <c:pt idx="867">
                  <c:v>-2.97726827501066</c:v>
                </c:pt>
                <c:pt idx="868">
                  <c:v>-2.62881480804145</c:v>
                </c:pt>
                <c:pt idx="869">
                  <c:v>-2.64823211351439</c:v>
                </c:pt>
                <c:pt idx="870">
                  <c:v>-33.5538884776398</c:v>
                </c:pt>
                <c:pt idx="871">
                  <c:v>-18.2551062789225</c:v>
                </c:pt>
                <c:pt idx="872">
                  <c:v>-27.9401371399931</c:v>
                </c:pt>
                <c:pt idx="873">
                  <c:v>-36.254435084787</c:v>
                </c:pt>
                <c:pt idx="874">
                  <c:v>-5.93974379483486</c:v>
                </c:pt>
                <c:pt idx="875">
                  <c:v>-2.52097794932815</c:v>
                </c:pt>
                <c:pt idx="876">
                  <c:v>-1.59329034196587</c:v>
                </c:pt>
                <c:pt idx="877">
                  <c:v>-2.2762353138015</c:v>
                </c:pt>
                <c:pt idx="878">
                  <c:v>-3.1501941566181</c:v>
                </c:pt>
                <c:pt idx="879">
                  <c:v>-3.11870996700747</c:v>
                </c:pt>
                <c:pt idx="880">
                  <c:v>-3.45599016359466</c:v>
                </c:pt>
                <c:pt idx="881">
                  <c:v>-3.14408387531373</c:v>
                </c:pt>
                <c:pt idx="882">
                  <c:v>-3.00860217090937</c:v>
                </c:pt>
                <c:pt idx="883">
                  <c:v>-3.07100795468596</c:v>
                </c:pt>
                <c:pt idx="884">
                  <c:v>-3.16862735452383</c:v>
                </c:pt>
                <c:pt idx="885">
                  <c:v>-3.58983116843115</c:v>
                </c:pt>
                <c:pt idx="886">
                  <c:v>-3.00462770325416</c:v>
                </c:pt>
                <c:pt idx="887">
                  <c:v>-3.66781760657586</c:v>
                </c:pt>
                <c:pt idx="888">
                  <c:v>-3.7743268032554</c:v>
                </c:pt>
                <c:pt idx="889">
                  <c:v>-3.61755820949006</c:v>
                </c:pt>
                <c:pt idx="890">
                  <c:v>-13.9813192037082</c:v>
                </c:pt>
                <c:pt idx="891">
                  <c:v>-1.81244277119752</c:v>
                </c:pt>
                <c:pt idx="892">
                  <c:v>-14.1942803719948</c:v>
                </c:pt>
                <c:pt idx="893">
                  <c:v>-5.12839373068741</c:v>
                </c:pt>
                <c:pt idx="894">
                  <c:v>-16.5222204788225</c:v>
                </c:pt>
                <c:pt idx="895">
                  <c:v>-17.2949413837591</c:v>
                </c:pt>
                <c:pt idx="896">
                  <c:v>2.79118060626105</c:v>
                </c:pt>
                <c:pt idx="897">
                  <c:v>2.44956904146743</c:v>
                </c:pt>
                <c:pt idx="898">
                  <c:v>3.84449974279799</c:v>
                </c:pt>
                <c:pt idx="899">
                  <c:v>2.54377977687459</c:v>
                </c:pt>
                <c:pt idx="900">
                  <c:v>3.43788109528842</c:v>
                </c:pt>
                <c:pt idx="901">
                  <c:v>2.33906351787083</c:v>
                </c:pt>
                <c:pt idx="902">
                  <c:v>2.1462668794674</c:v>
                </c:pt>
                <c:pt idx="903">
                  <c:v>2.8031476849335</c:v>
                </c:pt>
                <c:pt idx="904">
                  <c:v>1.97762184129791</c:v>
                </c:pt>
                <c:pt idx="905">
                  <c:v>0.890026059642057</c:v>
                </c:pt>
                <c:pt idx="906">
                  <c:v>2.81029048600256</c:v>
                </c:pt>
                <c:pt idx="907">
                  <c:v>0.708815354500292</c:v>
                </c:pt>
                <c:pt idx="908">
                  <c:v>-0.752201360375571</c:v>
                </c:pt>
                <c:pt idx="909">
                  <c:v>-0.483520856640385</c:v>
                </c:pt>
                <c:pt idx="910">
                  <c:v>-1.12745167633344</c:v>
                </c:pt>
                <c:pt idx="911">
                  <c:v>-3.79364365648982</c:v>
                </c:pt>
                <c:pt idx="912">
                  <c:v>-3.38892049209838</c:v>
                </c:pt>
                <c:pt idx="913">
                  <c:v>-0.46990829544491</c:v>
                </c:pt>
                <c:pt idx="914">
                  <c:v>2.44265395136778</c:v>
                </c:pt>
                <c:pt idx="915">
                  <c:v>2.6156805187405</c:v>
                </c:pt>
                <c:pt idx="916">
                  <c:v>0.082613802228737</c:v>
                </c:pt>
                <c:pt idx="917">
                  <c:v>-3.41604961597963</c:v>
                </c:pt>
                <c:pt idx="918">
                  <c:v>2.00139806564503</c:v>
                </c:pt>
                <c:pt idx="919">
                  <c:v>-0.564552654975792</c:v>
                </c:pt>
                <c:pt idx="920">
                  <c:v>-3.34536561711174</c:v>
                </c:pt>
                <c:pt idx="921">
                  <c:v>-2.78014006896199</c:v>
                </c:pt>
                <c:pt idx="922">
                  <c:v>-2.52441438961837</c:v>
                </c:pt>
                <c:pt idx="923">
                  <c:v>1.610568702612</c:v>
                </c:pt>
                <c:pt idx="924">
                  <c:v>0.0378237615721311</c:v>
                </c:pt>
                <c:pt idx="925">
                  <c:v>0.291023087235942</c:v>
                </c:pt>
                <c:pt idx="926">
                  <c:v>2.87704267240829</c:v>
                </c:pt>
                <c:pt idx="927">
                  <c:v>1.2276586389528</c:v>
                </c:pt>
                <c:pt idx="928">
                  <c:v>2.70594085989462</c:v>
                </c:pt>
                <c:pt idx="929">
                  <c:v>5.81188711034386</c:v>
                </c:pt>
                <c:pt idx="930">
                  <c:v>6.20175213032947</c:v>
                </c:pt>
                <c:pt idx="931">
                  <c:v>5.54643504525809</c:v>
                </c:pt>
                <c:pt idx="932">
                  <c:v>5.94287464811361</c:v>
                </c:pt>
                <c:pt idx="933">
                  <c:v>4.73356655880819</c:v>
                </c:pt>
                <c:pt idx="934">
                  <c:v>5.46002433853765</c:v>
                </c:pt>
                <c:pt idx="935">
                  <c:v>3.46832564383992</c:v>
                </c:pt>
                <c:pt idx="936">
                  <c:v>2.07385432736662</c:v>
                </c:pt>
                <c:pt idx="937">
                  <c:v>3.21650544970531</c:v>
                </c:pt>
                <c:pt idx="938">
                  <c:v>3.20983573696054</c:v>
                </c:pt>
                <c:pt idx="939">
                  <c:v>1.38291246469291</c:v>
                </c:pt>
                <c:pt idx="940">
                  <c:v>0.954025955615556</c:v>
                </c:pt>
                <c:pt idx="941">
                  <c:v>0.908503749847966</c:v>
                </c:pt>
                <c:pt idx="942">
                  <c:v>2.8878559706722</c:v>
                </c:pt>
                <c:pt idx="943">
                  <c:v>3.39716112354393</c:v>
                </c:pt>
                <c:pt idx="944">
                  <c:v>3.54764897077065</c:v>
                </c:pt>
                <c:pt idx="945">
                  <c:v>3.84712144092392</c:v>
                </c:pt>
                <c:pt idx="946">
                  <c:v>2.68913103919055</c:v>
                </c:pt>
                <c:pt idx="947">
                  <c:v>1.3840506172158</c:v>
                </c:pt>
                <c:pt idx="948">
                  <c:v>4.47036227176989</c:v>
                </c:pt>
                <c:pt idx="949">
                  <c:v>4.49174669165675</c:v>
                </c:pt>
                <c:pt idx="950">
                  <c:v>6.20131920564626</c:v>
                </c:pt>
                <c:pt idx="951">
                  <c:v>-1.07643149970293</c:v>
                </c:pt>
                <c:pt idx="952">
                  <c:v>-3.09805223756798</c:v>
                </c:pt>
                <c:pt idx="953">
                  <c:v>-3.31418861414068</c:v>
                </c:pt>
                <c:pt idx="954">
                  <c:v>-7.60562275807053</c:v>
                </c:pt>
                <c:pt idx="955">
                  <c:v>-8.4820996755085</c:v>
                </c:pt>
                <c:pt idx="956">
                  <c:v>-9.44658772785112</c:v>
                </c:pt>
                <c:pt idx="957">
                  <c:v>-2.31057953451341</c:v>
                </c:pt>
                <c:pt idx="958">
                  <c:v>-1.80304200399362</c:v>
                </c:pt>
                <c:pt idx="959">
                  <c:v>-1.56177268018753</c:v>
                </c:pt>
                <c:pt idx="960">
                  <c:v>-0.0397540928966933</c:v>
                </c:pt>
                <c:pt idx="961">
                  <c:v>-0.0593265800157283</c:v>
                </c:pt>
                <c:pt idx="962">
                  <c:v>-0.0607103511202078</c:v>
                </c:pt>
                <c:pt idx="963">
                  <c:v>3.20393210587899</c:v>
                </c:pt>
                <c:pt idx="964">
                  <c:v>3.5449924089952</c:v>
                </c:pt>
                <c:pt idx="965">
                  <c:v>3.79375674838212</c:v>
                </c:pt>
                <c:pt idx="966">
                  <c:v>3.64242485438071</c:v>
                </c:pt>
                <c:pt idx="967">
                  <c:v>4.12728084538028</c:v>
                </c:pt>
                <c:pt idx="968">
                  <c:v>3.79728221867359</c:v>
                </c:pt>
                <c:pt idx="969">
                  <c:v>3.97818245558335</c:v>
                </c:pt>
                <c:pt idx="970">
                  <c:v>0.790152269630973</c:v>
                </c:pt>
                <c:pt idx="971">
                  <c:v>0.484998050301666</c:v>
                </c:pt>
                <c:pt idx="972">
                  <c:v>0.79767529174446</c:v>
                </c:pt>
                <c:pt idx="973">
                  <c:v>2.23557643317207</c:v>
                </c:pt>
                <c:pt idx="974">
                  <c:v>1.49619984053695</c:v>
                </c:pt>
                <c:pt idx="975">
                  <c:v>0.096291846002794</c:v>
                </c:pt>
                <c:pt idx="976">
                  <c:v>0.630811411866938</c:v>
                </c:pt>
                <c:pt idx="977">
                  <c:v>0.672728663857258</c:v>
                </c:pt>
                <c:pt idx="978">
                  <c:v>0.674959847355217</c:v>
                </c:pt>
                <c:pt idx="979">
                  <c:v>0.377064872777888</c:v>
                </c:pt>
                <c:pt idx="980">
                  <c:v>0.391932782017435</c:v>
                </c:pt>
                <c:pt idx="981">
                  <c:v>-0.404480841439847</c:v>
                </c:pt>
                <c:pt idx="982">
                  <c:v>-0.413160667958823</c:v>
                </c:pt>
                <c:pt idx="983">
                  <c:v>-0.650818153503208</c:v>
                </c:pt>
                <c:pt idx="984">
                  <c:v>-0.779748760972865</c:v>
                </c:pt>
                <c:pt idx="985">
                  <c:v>-6.53084024929296</c:v>
                </c:pt>
                <c:pt idx="986">
                  <c:v>-2.87176994906768</c:v>
                </c:pt>
                <c:pt idx="987">
                  <c:v>-3.03579059798009</c:v>
                </c:pt>
                <c:pt idx="988">
                  <c:v>-5.01032124902168</c:v>
                </c:pt>
                <c:pt idx="989">
                  <c:v>-7.56301411612681</c:v>
                </c:pt>
                <c:pt idx="990">
                  <c:v>-8.17865513631189</c:v>
                </c:pt>
                <c:pt idx="991">
                  <c:v>-8.58505027806644</c:v>
                </c:pt>
                <c:pt idx="992">
                  <c:v>-8.21173683941567</c:v>
                </c:pt>
                <c:pt idx="993">
                  <c:v>-8.90232332015861</c:v>
                </c:pt>
                <c:pt idx="994">
                  <c:v>-8.90874998204416</c:v>
                </c:pt>
                <c:pt idx="995">
                  <c:v>-9.0491995940154</c:v>
                </c:pt>
                <c:pt idx="996">
                  <c:v>-5.99792906170016</c:v>
                </c:pt>
                <c:pt idx="997">
                  <c:v>-6.43753481052523</c:v>
                </c:pt>
                <c:pt idx="998">
                  <c:v>-8.10477388951625</c:v>
                </c:pt>
                <c:pt idx="999">
                  <c:v>-8.07858278465057</c:v>
                </c:pt>
                <c:pt idx="1000">
                  <c:v>-8.32281186640793</c:v>
                </c:pt>
                <c:pt idx="1001">
                  <c:v>-8.75626086447434</c:v>
                </c:pt>
                <c:pt idx="1002">
                  <c:v>-8.59812751192179</c:v>
                </c:pt>
                <c:pt idx="1003">
                  <c:v>-7.44813986358295</c:v>
                </c:pt>
                <c:pt idx="1004">
                  <c:v>-8.74188673378074</c:v>
                </c:pt>
                <c:pt idx="1005">
                  <c:v>-6.68653947007958</c:v>
                </c:pt>
                <c:pt idx="1006">
                  <c:v>-8.99448822385141</c:v>
                </c:pt>
                <c:pt idx="1007">
                  <c:v>-8.80709836359472</c:v>
                </c:pt>
                <c:pt idx="1008">
                  <c:v>-7.89451762486282</c:v>
                </c:pt>
                <c:pt idx="1009">
                  <c:v>-8.85906877800002</c:v>
                </c:pt>
                <c:pt idx="1010">
                  <c:v>-8.71509527027137</c:v>
                </c:pt>
                <c:pt idx="1011">
                  <c:v>-8.58609815917555</c:v>
                </c:pt>
                <c:pt idx="1012">
                  <c:v>-8.49669411783438</c:v>
                </c:pt>
                <c:pt idx="1013">
                  <c:v>-8.61670366689249</c:v>
                </c:pt>
                <c:pt idx="1014">
                  <c:v>-8.6414571756116</c:v>
                </c:pt>
                <c:pt idx="1015">
                  <c:v>-8.63843622319904</c:v>
                </c:pt>
                <c:pt idx="1016">
                  <c:v>-8.36855594907615</c:v>
                </c:pt>
                <c:pt idx="1017">
                  <c:v>-6.52211743860731</c:v>
                </c:pt>
                <c:pt idx="1018">
                  <c:v>-8.31290222411307</c:v>
                </c:pt>
                <c:pt idx="1019">
                  <c:v>-7.4718594723896</c:v>
                </c:pt>
                <c:pt idx="1020">
                  <c:v>-8.26711842495964</c:v>
                </c:pt>
                <c:pt idx="1021">
                  <c:v>-8.46808724948034</c:v>
                </c:pt>
                <c:pt idx="1022">
                  <c:v>-8.43356468665857</c:v>
                </c:pt>
                <c:pt idx="1023">
                  <c:v>-8.33685755543823</c:v>
                </c:pt>
                <c:pt idx="1024">
                  <c:v>-8.32388077265844</c:v>
                </c:pt>
                <c:pt idx="1025">
                  <c:v>-8.18598211500055</c:v>
                </c:pt>
                <c:pt idx="1026">
                  <c:v>-7.61700825455314</c:v>
                </c:pt>
                <c:pt idx="1027">
                  <c:v>-8.29774890100143</c:v>
                </c:pt>
                <c:pt idx="1028">
                  <c:v>-7.89043104093523</c:v>
                </c:pt>
                <c:pt idx="1029">
                  <c:v>-7.10168309947212</c:v>
                </c:pt>
                <c:pt idx="1030">
                  <c:v>-8.1677818552417</c:v>
                </c:pt>
                <c:pt idx="1031">
                  <c:v>-6.95234547379042</c:v>
                </c:pt>
                <c:pt idx="1032">
                  <c:v>-8.94317938092748</c:v>
                </c:pt>
                <c:pt idx="1033">
                  <c:v>-8.70485561154022</c:v>
                </c:pt>
                <c:pt idx="1034">
                  <c:v>-8.97486639861289</c:v>
                </c:pt>
                <c:pt idx="1035">
                  <c:v>-7.01370116707223</c:v>
                </c:pt>
                <c:pt idx="1036">
                  <c:v>-7.87472419461466</c:v>
                </c:pt>
                <c:pt idx="1037">
                  <c:v>-8.41246710453547</c:v>
                </c:pt>
                <c:pt idx="1038">
                  <c:v>-8.24898505343485</c:v>
                </c:pt>
                <c:pt idx="1039">
                  <c:v>-7.78307087756169</c:v>
                </c:pt>
                <c:pt idx="1040">
                  <c:v>-7.6122483527904</c:v>
                </c:pt>
                <c:pt idx="1041">
                  <c:v>-7.57700446100107</c:v>
                </c:pt>
                <c:pt idx="1042">
                  <c:v>-7.21358018445462</c:v>
                </c:pt>
                <c:pt idx="1043">
                  <c:v>-8.24463784362817</c:v>
                </c:pt>
                <c:pt idx="1044">
                  <c:v>-4.55168066157274</c:v>
                </c:pt>
                <c:pt idx="1045">
                  <c:v>-4.63803737408519</c:v>
                </c:pt>
                <c:pt idx="1046">
                  <c:v>-5.66031931536393</c:v>
                </c:pt>
                <c:pt idx="1047">
                  <c:v>-8.15644426378448</c:v>
                </c:pt>
                <c:pt idx="1048">
                  <c:v>-5.03283211322392</c:v>
                </c:pt>
                <c:pt idx="1049">
                  <c:v>-6.68824714211413</c:v>
                </c:pt>
                <c:pt idx="1050">
                  <c:v>-6.91155880621319</c:v>
                </c:pt>
                <c:pt idx="1051">
                  <c:v>-10.6934960896645</c:v>
                </c:pt>
                <c:pt idx="1052">
                  <c:v>-5.02343746747169</c:v>
                </c:pt>
                <c:pt idx="1053">
                  <c:v>-1.80344514040798</c:v>
                </c:pt>
              </c:numCache>
            </c:numRef>
          </c:xVal>
          <c:yVal>
            <c:numRef>
              <c:f>'Doushantuo&amp;Dengying data'!$E$2:$E$1055</c:f>
              <c:numCache>
                <c:formatCode>General</c:formatCode>
                <c:ptCount val="1054"/>
                <c:pt idx="0">
                  <c:v>538.7</c:v>
                </c:pt>
                <c:pt idx="1">
                  <c:v>538.7</c:v>
                </c:pt>
                <c:pt idx="2">
                  <c:v>538.738954869359</c:v>
                </c:pt>
                <c:pt idx="3">
                  <c:v>538.738954869359</c:v>
                </c:pt>
                <c:pt idx="4">
                  <c:v>538.738954869359</c:v>
                </c:pt>
                <c:pt idx="5">
                  <c:v>538.787648456057</c:v>
                </c:pt>
                <c:pt idx="6">
                  <c:v>538.842185273159</c:v>
                </c:pt>
                <c:pt idx="7">
                  <c:v>538.842185273159</c:v>
                </c:pt>
                <c:pt idx="8">
                  <c:v>538.842185273159</c:v>
                </c:pt>
                <c:pt idx="9">
                  <c:v>538.842185273159</c:v>
                </c:pt>
                <c:pt idx="10">
                  <c:v>538.848028503563</c:v>
                </c:pt>
                <c:pt idx="11">
                  <c:v>538.848028503563</c:v>
                </c:pt>
                <c:pt idx="12">
                  <c:v>538.848028503563</c:v>
                </c:pt>
                <c:pt idx="13">
                  <c:v>538.885035629454</c:v>
                </c:pt>
                <c:pt idx="14">
                  <c:v>538.98242280285</c:v>
                </c:pt>
                <c:pt idx="15">
                  <c:v>538.98242280285</c:v>
                </c:pt>
                <c:pt idx="16">
                  <c:v>539.079809976247</c:v>
                </c:pt>
                <c:pt idx="17">
                  <c:v>539.235629453682</c:v>
                </c:pt>
                <c:pt idx="18">
                  <c:v>539.29406175772</c:v>
                </c:pt>
                <c:pt idx="19">
                  <c:v>539.381710213777</c:v>
                </c:pt>
                <c:pt idx="20">
                  <c:v>539.469358669834</c:v>
                </c:pt>
                <c:pt idx="21">
                  <c:v>539.56674584323</c:v>
                </c:pt>
                <c:pt idx="22">
                  <c:v>539.664133016627</c:v>
                </c:pt>
                <c:pt idx="23">
                  <c:v>539.761520190024</c:v>
                </c:pt>
                <c:pt idx="24">
                  <c:v>539.858907363421</c:v>
                </c:pt>
                <c:pt idx="25">
                  <c:v>539.936817102138</c:v>
                </c:pt>
                <c:pt idx="26">
                  <c:v>539.956294536817</c:v>
                </c:pt>
                <c:pt idx="27">
                  <c:v>540.004988123515</c:v>
                </c:pt>
                <c:pt idx="28">
                  <c:v>540.112114014252</c:v>
                </c:pt>
                <c:pt idx="29">
                  <c:v>540.112114014252</c:v>
                </c:pt>
                <c:pt idx="30">
                  <c:v>540.190023752969</c:v>
                </c:pt>
                <c:pt idx="31">
                  <c:v>540.190023752969</c:v>
                </c:pt>
                <c:pt idx="32">
                  <c:v>540.232874109264</c:v>
                </c:pt>
                <c:pt idx="33">
                  <c:v>540.232874109264</c:v>
                </c:pt>
                <c:pt idx="34">
                  <c:v>540.302992874109</c:v>
                </c:pt>
                <c:pt idx="35">
                  <c:v>540.302992874109</c:v>
                </c:pt>
                <c:pt idx="36">
                  <c:v>540.365320665083</c:v>
                </c:pt>
                <c:pt idx="37">
                  <c:v>540.365320665083</c:v>
                </c:pt>
                <c:pt idx="38">
                  <c:v>540.47244655582</c:v>
                </c:pt>
                <c:pt idx="39">
                  <c:v>540.47244655582</c:v>
                </c:pt>
                <c:pt idx="40">
                  <c:v>540.560095011877</c:v>
                </c:pt>
                <c:pt idx="41">
                  <c:v>540.560095011877</c:v>
                </c:pt>
                <c:pt idx="42">
                  <c:v>540.67890736342</c:v>
                </c:pt>
                <c:pt idx="43">
                  <c:v>540.67890736342</c:v>
                </c:pt>
                <c:pt idx="44">
                  <c:v>540.731496437055</c:v>
                </c:pt>
                <c:pt idx="45">
                  <c:v>540.731496437055</c:v>
                </c:pt>
                <c:pt idx="46">
                  <c:v>540.793824228029</c:v>
                </c:pt>
                <c:pt idx="47">
                  <c:v>540.793824228029</c:v>
                </c:pt>
                <c:pt idx="48">
                  <c:v>540.793824228029</c:v>
                </c:pt>
                <c:pt idx="49">
                  <c:v>540.793824228029</c:v>
                </c:pt>
                <c:pt idx="50">
                  <c:v>540.836674584323</c:v>
                </c:pt>
                <c:pt idx="51">
                  <c:v>540.836674584323</c:v>
                </c:pt>
                <c:pt idx="52">
                  <c:v>540.930166270784</c:v>
                </c:pt>
                <c:pt idx="53">
                  <c:v>540.930166270784</c:v>
                </c:pt>
                <c:pt idx="54">
                  <c:v>541.008076009501</c:v>
                </c:pt>
                <c:pt idx="55">
                  <c:v>541.008076009501</c:v>
                </c:pt>
                <c:pt idx="56">
                  <c:v>541.066508313539</c:v>
                </c:pt>
                <c:pt idx="57">
                  <c:v>541.066508313539</c:v>
                </c:pt>
                <c:pt idx="58">
                  <c:v>541.124940617577</c:v>
                </c:pt>
                <c:pt idx="59">
                  <c:v>541.124940617577</c:v>
                </c:pt>
                <c:pt idx="60">
                  <c:v>541.177529691211</c:v>
                </c:pt>
                <c:pt idx="61">
                  <c:v>541.177529691211</c:v>
                </c:pt>
                <c:pt idx="62">
                  <c:v>541.177529691211</c:v>
                </c:pt>
                <c:pt idx="63">
                  <c:v>541.177529691211</c:v>
                </c:pt>
                <c:pt idx="64">
                  <c:v>541.251543942993</c:v>
                </c:pt>
                <c:pt idx="65">
                  <c:v>541.251543942993</c:v>
                </c:pt>
                <c:pt idx="66">
                  <c:v>541.300237529691</c:v>
                </c:pt>
                <c:pt idx="67">
                  <c:v>541.300237529691</c:v>
                </c:pt>
                <c:pt idx="68">
                  <c:v>541.364513064133</c:v>
                </c:pt>
                <c:pt idx="69">
                  <c:v>541.364513064133</c:v>
                </c:pt>
                <c:pt idx="70">
                  <c:v>541.436579572447</c:v>
                </c:pt>
                <c:pt idx="71">
                  <c:v>541.436579572447</c:v>
                </c:pt>
                <c:pt idx="72">
                  <c:v>541.465795724466</c:v>
                </c:pt>
                <c:pt idx="73">
                  <c:v>541.465795724466</c:v>
                </c:pt>
                <c:pt idx="74">
                  <c:v>541.543705463183</c:v>
                </c:pt>
                <c:pt idx="75">
                  <c:v>541.543705463183</c:v>
                </c:pt>
                <c:pt idx="76">
                  <c:v>541.63135391924</c:v>
                </c:pt>
                <c:pt idx="77">
                  <c:v>541.63135391924</c:v>
                </c:pt>
                <c:pt idx="78">
                  <c:v>541.746270783848</c:v>
                </c:pt>
                <c:pt idx="79">
                  <c:v>541.773539192399</c:v>
                </c:pt>
                <c:pt idx="80">
                  <c:v>541.793016627078</c:v>
                </c:pt>
                <c:pt idx="81">
                  <c:v>541.793016627078</c:v>
                </c:pt>
                <c:pt idx="82">
                  <c:v>541.894299287411</c:v>
                </c:pt>
                <c:pt idx="83">
                  <c:v>541.894299287411</c:v>
                </c:pt>
                <c:pt idx="84">
                  <c:v>541.962470308789</c:v>
                </c:pt>
                <c:pt idx="85">
                  <c:v>541.962470308789</c:v>
                </c:pt>
                <c:pt idx="86">
                  <c:v>542.069596199525</c:v>
                </c:pt>
                <c:pt idx="87">
                  <c:v>542.069596199525</c:v>
                </c:pt>
                <c:pt idx="88">
                  <c:v>542.137767220903</c:v>
                </c:pt>
                <c:pt idx="89">
                  <c:v>542.137767220903</c:v>
                </c:pt>
                <c:pt idx="90">
                  <c:v>542.231258907363</c:v>
                </c:pt>
                <c:pt idx="91">
                  <c:v>542.231258907363</c:v>
                </c:pt>
                <c:pt idx="92">
                  <c:v>542.283847980998</c:v>
                </c:pt>
                <c:pt idx="93">
                  <c:v>542.283847980998</c:v>
                </c:pt>
                <c:pt idx="94">
                  <c:v>542.352019002375</c:v>
                </c:pt>
                <c:pt idx="95">
                  <c:v>542.352019002375</c:v>
                </c:pt>
                <c:pt idx="96">
                  <c:v>542.410451306413</c:v>
                </c:pt>
                <c:pt idx="97">
                  <c:v>542.410451306413</c:v>
                </c:pt>
                <c:pt idx="98">
                  <c:v>542.468883610451</c:v>
                </c:pt>
                <c:pt idx="99">
                  <c:v>542.468883610451</c:v>
                </c:pt>
                <c:pt idx="100">
                  <c:v>542.537054631829</c:v>
                </c:pt>
                <c:pt idx="101">
                  <c:v>542.537054631829</c:v>
                </c:pt>
                <c:pt idx="102">
                  <c:v>542.585748218527</c:v>
                </c:pt>
                <c:pt idx="103">
                  <c:v>542.585748218527</c:v>
                </c:pt>
                <c:pt idx="104">
                  <c:v>542.663657957245</c:v>
                </c:pt>
                <c:pt idx="105">
                  <c:v>542.663657957245</c:v>
                </c:pt>
                <c:pt idx="106">
                  <c:v>542.780522565321</c:v>
                </c:pt>
                <c:pt idx="107">
                  <c:v>542.780522565321</c:v>
                </c:pt>
                <c:pt idx="108">
                  <c:v>542.838954869359</c:v>
                </c:pt>
                <c:pt idx="109">
                  <c:v>542.838954869359</c:v>
                </c:pt>
                <c:pt idx="110">
                  <c:v>542.914916864608</c:v>
                </c:pt>
                <c:pt idx="111">
                  <c:v>542.914916864608</c:v>
                </c:pt>
                <c:pt idx="112">
                  <c:v>542.965558194774</c:v>
                </c:pt>
                <c:pt idx="113">
                  <c:v>542.965558194774</c:v>
                </c:pt>
                <c:pt idx="114">
                  <c:v>543.023990498812</c:v>
                </c:pt>
                <c:pt idx="115">
                  <c:v>543.08242280285</c:v>
                </c:pt>
                <c:pt idx="116">
                  <c:v>543.08242280285</c:v>
                </c:pt>
                <c:pt idx="117">
                  <c:v>543.115534441805</c:v>
                </c:pt>
                <c:pt idx="118">
                  <c:v>543.115534441805</c:v>
                </c:pt>
                <c:pt idx="119">
                  <c:v>543.146698337292</c:v>
                </c:pt>
                <c:pt idx="120">
                  <c:v>543.21486935867</c:v>
                </c:pt>
                <c:pt idx="121">
                  <c:v>543.21486935867</c:v>
                </c:pt>
                <c:pt idx="122">
                  <c:v>543.292779097387</c:v>
                </c:pt>
                <c:pt idx="123">
                  <c:v>543.364845605701</c:v>
                </c:pt>
                <c:pt idx="124">
                  <c:v>543.364845605701</c:v>
                </c:pt>
                <c:pt idx="125">
                  <c:v>543.423277909739</c:v>
                </c:pt>
                <c:pt idx="126">
                  <c:v>543.481710213777</c:v>
                </c:pt>
                <c:pt idx="127">
                  <c:v>543.481710213777</c:v>
                </c:pt>
                <c:pt idx="128">
                  <c:v>543.540142517815</c:v>
                </c:pt>
                <c:pt idx="129">
                  <c:v>543.540142517815</c:v>
                </c:pt>
                <c:pt idx="130">
                  <c:v>543.540142517815</c:v>
                </c:pt>
                <c:pt idx="131">
                  <c:v>543.618052256532</c:v>
                </c:pt>
                <c:pt idx="132">
                  <c:v>543.657007125891</c:v>
                </c:pt>
                <c:pt idx="133">
                  <c:v>543.657007125891</c:v>
                </c:pt>
                <c:pt idx="134">
                  <c:v>543.715439429929</c:v>
                </c:pt>
                <c:pt idx="135">
                  <c:v>543.734916864608</c:v>
                </c:pt>
                <c:pt idx="136">
                  <c:v>543.734916864608</c:v>
                </c:pt>
                <c:pt idx="137">
                  <c:v>543.78945368171</c:v>
                </c:pt>
                <c:pt idx="138">
                  <c:v>543.929691211401</c:v>
                </c:pt>
                <c:pt idx="139">
                  <c:v>544.046555819478</c:v>
                </c:pt>
                <c:pt idx="140">
                  <c:v>544.046555819478</c:v>
                </c:pt>
                <c:pt idx="141">
                  <c:v>544.223800475059</c:v>
                </c:pt>
                <c:pt idx="142">
                  <c:v>544.223800475059</c:v>
                </c:pt>
                <c:pt idx="143">
                  <c:v>544.25106888361</c:v>
                </c:pt>
                <c:pt idx="144">
                  <c:v>544.350403800475</c:v>
                </c:pt>
                <c:pt idx="145">
                  <c:v>544.387410926366</c:v>
                </c:pt>
                <c:pt idx="146">
                  <c:v>544.387410926366</c:v>
                </c:pt>
                <c:pt idx="147">
                  <c:v>544.477007125891</c:v>
                </c:pt>
                <c:pt idx="148">
                  <c:v>544.502327790974</c:v>
                </c:pt>
                <c:pt idx="149">
                  <c:v>544.502327790974</c:v>
                </c:pt>
                <c:pt idx="150">
                  <c:v>544.55296912114</c:v>
                </c:pt>
                <c:pt idx="151">
                  <c:v>544.55296912114</c:v>
                </c:pt>
                <c:pt idx="152">
                  <c:v>544.601662707839</c:v>
                </c:pt>
                <c:pt idx="153">
                  <c:v>544.605558194774</c:v>
                </c:pt>
                <c:pt idx="154">
                  <c:v>544.605558194774</c:v>
                </c:pt>
                <c:pt idx="155">
                  <c:v>544.835391923991</c:v>
                </c:pt>
                <c:pt idx="156">
                  <c:v>544.835391923991</c:v>
                </c:pt>
                <c:pt idx="157">
                  <c:v>544.880190023753</c:v>
                </c:pt>
                <c:pt idx="158">
                  <c:v>544.948361045131</c:v>
                </c:pt>
                <c:pt idx="159">
                  <c:v>544.948361045131</c:v>
                </c:pt>
                <c:pt idx="160">
                  <c:v>544.961995249406</c:v>
                </c:pt>
                <c:pt idx="161">
                  <c:v>545.000950118765</c:v>
                </c:pt>
                <c:pt idx="162">
                  <c:v>545.000950118765</c:v>
                </c:pt>
                <c:pt idx="163">
                  <c:v>545.006793349169</c:v>
                </c:pt>
                <c:pt idx="164">
                  <c:v>545.020427553444</c:v>
                </c:pt>
                <c:pt idx="165">
                  <c:v>545.059382422803</c:v>
                </c:pt>
                <c:pt idx="166">
                  <c:v>545.059382422803</c:v>
                </c:pt>
                <c:pt idx="167">
                  <c:v>545.117814726841</c:v>
                </c:pt>
                <c:pt idx="168">
                  <c:v>545.117814726841</c:v>
                </c:pt>
                <c:pt idx="169">
                  <c:v>545.172351543943</c:v>
                </c:pt>
                <c:pt idx="170">
                  <c:v>545.172351543943</c:v>
                </c:pt>
                <c:pt idx="171">
                  <c:v>545.234679334917</c:v>
                </c:pt>
                <c:pt idx="172">
                  <c:v>545.234679334917</c:v>
                </c:pt>
                <c:pt idx="173">
                  <c:v>545.293111638955</c:v>
                </c:pt>
                <c:pt idx="174">
                  <c:v>545.351543942993</c:v>
                </c:pt>
                <c:pt idx="175">
                  <c:v>545.351543942993</c:v>
                </c:pt>
                <c:pt idx="176">
                  <c:v>545.402185273159</c:v>
                </c:pt>
                <c:pt idx="177">
                  <c:v>545.402185273159</c:v>
                </c:pt>
                <c:pt idx="178">
                  <c:v>545.466460807601</c:v>
                </c:pt>
                <c:pt idx="179">
                  <c:v>545.466460807601</c:v>
                </c:pt>
                <c:pt idx="180">
                  <c:v>545.513206650831</c:v>
                </c:pt>
                <c:pt idx="181">
                  <c:v>545.565795724466</c:v>
                </c:pt>
                <c:pt idx="182">
                  <c:v>545.565795724466</c:v>
                </c:pt>
                <c:pt idx="183">
                  <c:v>545.604750593824</c:v>
                </c:pt>
                <c:pt idx="184">
                  <c:v>545.604750593824</c:v>
                </c:pt>
                <c:pt idx="185">
                  <c:v>545.620332541568</c:v>
                </c:pt>
                <c:pt idx="186">
                  <c:v>545.620332541568</c:v>
                </c:pt>
                <c:pt idx="187">
                  <c:v>545.663182897862</c:v>
                </c:pt>
                <c:pt idx="188">
                  <c:v>545.663182897862</c:v>
                </c:pt>
                <c:pt idx="189">
                  <c:v>545.663182897862</c:v>
                </c:pt>
                <c:pt idx="190">
                  <c:v>545.702137767221</c:v>
                </c:pt>
                <c:pt idx="191">
                  <c:v>545.702137767221</c:v>
                </c:pt>
                <c:pt idx="192">
                  <c:v>545.770308788599</c:v>
                </c:pt>
                <c:pt idx="193">
                  <c:v>545.770308788599</c:v>
                </c:pt>
                <c:pt idx="194">
                  <c:v>545.807315914489</c:v>
                </c:pt>
                <c:pt idx="195">
                  <c:v>545.807315914489</c:v>
                </c:pt>
                <c:pt idx="196">
                  <c:v>545.859904988124</c:v>
                </c:pt>
                <c:pt idx="197">
                  <c:v>545.859904988124</c:v>
                </c:pt>
                <c:pt idx="198">
                  <c:v>545.998194774347</c:v>
                </c:pt>
                <c:pt idx="199">
                  <c:v>545.998194774347</c:v>
                </c:pt>
                <c:pt idx="200">
                  <c:v>545.998194774347</c:v>
                </c:pt>
                <c:pt idx="201">
                  <c:v>546.004038004751</c:v>
                </c:pt>
                <c:pt idx="202">
                  <c:v>546.004038004751</c:v>
                </c:pt>
                <c:pt idx="203">
                  <c:v>546.01377672209</c:v>
                </c:pt>
                <c:pt idx="204">
                  <c:v>546.015724465558</c:v>
                </c:pt>
                <c:pt idx="205">
                  <c:v>546.02351543943</c:v>
                </c:pt>
                <c:pt idx="206">
                  <c:v>546.02351543943</c:v>
                </c:pt>
                <c:pt idx="207">
                  <c:v>546.02351543943</c:v>
                </c:pt>
                <c:pt idx="208">
                  <c:v>546.02351543943</c:v>
                </c:pt>
                <c:pt idx="209">
                  <c:v>546.02351543943</c:v>
                </c:pt>
                <c:pt idx="210">
                  <c:v>546.025463182898</c:v>
                </c:pt>
                <c:pt idx="211">
                  <c:v>546.025463182898</c:v>
                </c:pt>
                <c:pt idx="212">
                  <c:v>546.03325415677</c:v>
                </c:pt>
                <c:pt idx="213">
                  <c:v>546.03325415677</c:v>
                </c:pt>
                <c:pt idx="214">
                  <c:v>546.042992874109</c:v>
                </c:pt>
                <c:pt idx="215">
                  <c:v>546.042992874109</c:v>
                </c:pt>
                <c:pt idx="216">
                  <c:v>546.052731591449</c:v>
                </c:pt>
                <c:pt idx="217">
                  <c:v>546.056627078385</c:v>
                </c:pt>
                <c:pt idx="218">
                  <c:v>546.056627078385</c:v>
                </c:pt>
                <c:pt idx="219">
                  <c:v>546.056627078385</c:v>
                </c:pt>
                <c:pt idx="220">
                  <c:v>546.056627078385</c:v>
                </c:pt>
                <c:pt idx="221">
                  <c:v>546.056627078385</c:v>
                </c:pt>
                <c:pt idx="222">
                  <c:v>546.056627078385</c:v>
                </c:pt>
                <c:pt idx="223">
                  <c:v>546.056627078385</c:v>
                </c:pt>
                <c:pt idx="224">
                  <c:v>546.056627078385</c:v>
                </c:pt>
                <c:pt idx="225">
                  <c:v>546.056627078385</c:v>
                </c:pt>
                <c:pt idx="226">
                  <c:v>546.062470308789</c:v>
                </c:pt>
                <c:pt idx="227">
                  <c:v>546.072209026128</c:v>
                </c:pt>
                <c:pt idx="228">
                  <c:v>546.072209026128</c:v>
                </c:pt>
                <c:pt idx="229">
                  <c:v>546.081947743468</c:v>
                </c:pt>
                <c:pt idx="230">
                  <c:v>546.081947743468</c:v>
                </c:pt>
                <c:pt idx="231">
                  <c:v>546.091686460808</c:v>
                </c:pt>
                <c:pt idx="232">
                  <c:v>546.091686460808</c:v>
                </c:pt>
                <c:pt idx="233">
                  <c:v>546.091686460808</c:v>
                </c:pt>
                <c:pt idx="234">
                  <c:v>546.091686460808</c:v>
                </c:pt>
                <c:pt idx="235">
                  <c:v>546.091686460808</c:v>
                </c:pt>
                <c:pt idx="236">
                  <c:v>546.101425178147</c:v>
                </c:pt>
                <c:pt idx="237">
                  <c:v>546.101425178147</c:v>
                </c:pt>
                <c:pt idx="238">
                  <c:v>546.111163895487</c:v>
                </c:pt>
                <c:pt idx="239">
                  <c:v>546.111163895487</c:v>
                </c:pt>
                <c:pt idx="240">
                  <c:v>546.120902612827</c:v>
                </c:pt>
                <c:pt idx="241">
                  <c:v>546.120902612827</c:v>
                </c:pt>
                <c:pt idx="242">
                  <c:v>546.130641330166</c:v>
                </c:pt>
                <c:pt idx="243">
                  <c:v>546.130641330166</c:v>
                </c:pt>
                <c:pt idx="244">
                  <c:v>546.130641330166</c:v>
                </c:pt>
                <c:pt idx="245">
                  <c:v>546.130641330166</c:v>
                </c:pt>
                <c:pt idx="246">
                  <c:v>546.130641330166</c:v>
                </c:pt>
                <c:pt idx="247">
                  <c:v>546.140380047506</c:v>
                </c:pt>
                <c:pt idx="248">
                  <c:v>546.140380047506</c:v>
                </c:pt>
                <c:pt idx="249">
                  <c:v>546.150118764846</c:v>
                </c:pt>
                <c:pt idx="250">
                  <c:v>546.150118764846</c:v>
                </c:pt>
                <c:pt idx="251">
                  <c:v>546.159857482185</c:v>
                </c:pt>
                <c:pt idx="252">
                  <c:v>546.159857482185</c:v>
                </c:pt>
                <c:pt idx="253">
                  <c:v>546.167648456057</c:v>
                </c:pt>
                <c:pt idx="254">
                  <c:v>546.167648456057</c:v>
                </c:pt>
                <c:pt idx="255">
                  <c:v>546.167648456057</c:v>
                </c:pt>
                <c:pt idx="256">
                  <c:v>546.169596199525</c:v>
                </c:pt>
                <c:pt idx="257">
                  <c:v>546.169596199525</c:v>
                </c:pt>
                <c:pt idx="258">
                  <c:v>546.179334916865</c:v>
                </c:pt>
                <c:pt idx="259">
                  <c:v>546.189073634204</c:v>
                </c:pt>
                <c:pt idx="260">
                  <c:v>546.189073634204</c:v>
                </c:pt>
                <c:pt idx="261">
                  <c:v>546.208551068884</c:v>
                </c:pt>
                <c:pt idx="262">
                  <c:v>546.208551068884</c:v>
                </c:pt>
                <c:pt idx="263">
                  <c:v>546.208551068884</c:v>
                </c:pt>
                <c:pt idx="264">
                  <c:v>546.218289786223</c:v>
                </c:pt>
                <c:pt idx="265">
                  <c:v>546.218289786223</c:v>
                </c:pt>
                <c:pt idx="266">
                  <c:v>546.228028503563</c:v>
                </c:pt>
                <c:pt idx="267">
                  <c:v>546.228028503563</c:v>
                </c:pt>
                <c:pt idx="268">
                  <c:v>546.237767220903</c:v>
                </c:pt>
                <c:pt idx="269">
                  <c:v>546.247505938242</c:v>
                </c:pt>
                <c:pt idx="270">
                  <c:v>546.247505938242</c:v>
                </c:pt>
                <c:pt idx="271">
                  <c:v>546.247505938242</c:v>
                </c:pt>
                <c:pt idx="272">
                  <c:v>546.247505938242</c:v>
                </c:pt>
                <c:pt idx="273">
                  <c:v>546.247505938242</c:v>
                </c:pt>
                <c:pt idx="274">
                  <c:v>546.257244655582</c:v>
                </c:pt>
                <c:pt idx="275">
                  <c:v>546.266983372922</c:v>
                </c:pt>
                <c:pt idx="276">
                  <c:v>546.272826603325</c:v>
                </c:pt>
                <c:pt idx="277">
                  <c:v>546.272826603325</c:v>
                </c:pt>
                <c:pt idx="278">
                  <c:v>546.272826603325</c:v>
                </c:pt>
                <c:pt idx="279">
                  <c:v>546.276722090261</c:v>
                </c:pt>
                <c:pt idx="280">
                  <c:v>546.286460807601</c:v>
                </c:pt>
                <c:pt idx="281">
                  <c:v>546.286460807601</c:v>
                </c:pt>
                <c:pt idx="282">
                  <c:v>546.286460807601</c:v>
                </c:pt>
                <c:pt idx="283">
                  <c:v>546.300095011877</c:v>
                </c:pt>
                <c:pt idx="284">
                  <c:v>546.300095011877</c:v>
                </c:pt>
                <c:pt idx="285">
                  <c:v>546.300095011877</c:v>
                </c:pt>
                <c:pt idx="286">
                  <c:v>546.30593824228</c:v>
                </c:pt>
                <c:pt idx="287">
                  <c:v>546.31567695962</c:v>
                </c:pt>
                <c:pt idx="288">
                  <c:v>546.32541567696</c:v>
                </c:pt>
                <c:pt idx="289">
                  <c:v>546.32541567696</c:v>
                </c:pt>
                <c:pt idx="290">
                  <c:v>546.32541567696</c:v>
                </c:pt>
                <c:pt idx="291">
                  <c:v>546.335154394299</c:v>
                </c:pt>
                <c:pt idx="292">
                  <c:v>546.344893111639</c:v>
                </c:pt>
                <c:pt idx="293">
                  <c:v>546.354631828979</c:v>
                </c:pt>
                <c:pt idx="294">
                  <c:v>546.364370546318</c:v>
                </c:pt>
                <c:pt idx="295">
                  <c:v>546.368266033254</c:v>
                </c:pt>
                <c:pt idx="296">
                  <c:v>546.368266033254</c:v>
                </c:pt>
                <c:pt idx="297">
                  <c:v>546.368266033254</c:v>
                </c:pt>
                <c:pt idx="298">
                  <c:v>546.374109263658</c:v>
                </c:pt>
                <c:pt idx="299">
                  <c:v>546.383847980998</c:v>
                </c:pt>
                <c:pt idx="300">
                  <c:v>546.387743467934</c:v>
                </c:pt>
                <c:pt idx="301">
                  <c:v>546.393586698337</c:v>
                </c:pt>
                <c:pt idx="302">
                  <c:v>546.403325415677</c:v>
                </c:pt>
                <c:pt idx="303">
                  <c:v>546.403325415677</c:v>
                </c:pt>
                <c:pt idx="304">
                  <c:v>546.413064133017</c:v>
                </c:pt>
                <c:pt idx="305">
                  <c:v>546.422802850356</c:v>
                </c:pt>
                <c:pt idx="306">
                  <c:v>546.432541567696</c:v>
                </c:pt>
                <c:pt idx="307">
                  <c:v>546.442280285036</c:v>
                </c:pt>
                <c:pt idx="308">
                  <c:v>546.461757719715</c:v>
                </c:pt>
                <c:pt idx="309">
                  <c:v>546.467600950119</c:v>
                </c:pt>
                <c:pt idx="310">
                  <c:v>546.469548693587</c:v>
                </c:pt>
                <c:pt idx="311">
                  <c:v>546.469548693587</c:v>
                </c:pt>
                <c:pt idx="312">
                  <c:v>546.469548693587</c:v>
                </c:pt>
                <c:pt idx="313">
                  <c:v>546.471496437055</c:v>
                </c:pt>
                <c:pt idx="314">
                  <c:v>546.471496437055</c:v>
                </c:pt>
                <c:pt idx="315">
                  <c:v>546.481235154394</c:v>
                </c:pt>
                <c:pt idx="316">
                  <c:v>546.481235154394</c:v>
                </c:pt>
                <c:pt idx="317">
                  <c:v>546.481235154394</c:v>
                </c:pt>
                <c:pt idx="318">
                  <c:v>546.49486935867</c:v>
                </c:pt>
                <c:pt idx="319">
                  <c:v>546.49486935867</c:v>
                </c:pt>
                <c:pt idx="320">
                  <c:v>546.49486935867</c:v>
                </c:pt>
                <c:pt idx="321">
                  <c:v>546.500712589074</c:v>
                </c:pt>
                <c:pt idx="322">
                  <c:v>546.510451306413</c:v>
                </c:pt>
                <c:pt idx="323">
                  <c:v>546.520190023753</c:v>
                </c:pt>
                <c:pt idx="324">
                  <c:v>546.520190023753</c:v>
                </c:pt>
                <c:pt idx="325">
                  <c:v>546.520190023753</c:v>
                </c:pt>
                <c:pt idx="326">
                  <c:v>546.539667458432</c:v>
                </c:pt>
                <c:pt idx="327">
                  <c:v>546.539667458432</c:v>
                </c:pt>
                <c:pt idx="328">
                  <c:v>546.539667458432</c:v>
                </c:pt>
                <c:pt idx="329">
                  <c:v>546.533824228029</c:v>
                </c:pt>
                <c:pt idx="330">
                  <c:v>546.572779097387</c:v>
                </c:pt>
                <c:pt idx="331">
                  <c:v>546.572779097387</c:v>
                </c:pt>
                <c:pt idx="332">
                  <c:v>546.572779097387</c:v>
                </c:pt>
                <c:pt idx="333">
                  <c:v>546.578622327791</c:v>
                </c:pt>
                <c:pt idx="334">
                  <c:v>546.580570071259</c:v>
                </c:pt>
                <c:pt idx="335">
                  <c:v>546.580570071259</c:v>
                </c:pt>
                <c:pt idx="336">
                  <c:v>546.580570071259</c:v>
                </c:pt>
                <c:pt idx="337">
                  <c:v>546.59809976247</c:v>
                </c:pt>
                <c:pt idx="338">
                  <c:v>546.59809976247</c:v>
                </c:pt>
                <c:pt idx="339">
                  <c:v>546.60783847981</c:v>
                </c:pt>
                <c:pt idx="340">
                  <c:v>546.60783847981</c:v>
                </c:pt>
                <c:pt idx="341">
                  <c:v>546.61757719715</c:v>
                </c:pt>
                <c:pt idx="342">
                  <c:v>546.61757719715</c:v>
                </c:pt>
                <c:pt idx="343">
                  <c:v>546.61757719715</c:v>
                </c:pt>
                <c:pt idx="344">
                  <c:v>546.61757719715</c:v>
                </c:pt>
                <c:pt idx="345">
                  <c:v>546.61757719715</c:v>
                </c:pt>
                <c:pt idx="346">
                  <c:v>546.637054631829</c:v>
                </c:pt>
                <c:pt idx="347">
                  <c:v>546.646793349169</c:v>
                </c:pt>
                <c:pt idx="348">
                  <c:v>546.656532066508</c:v>
                </c:pt>
                <c:pt idx="349">
                  <c:v>546.656532066508</c:v>
                </c:pt>
                <c:pt idx="350">
                  <c:v>546.656532066508</c:v>
                </c:pt>
                <c:pt idx="351">
                  <c:v>546.666270783848</c:v>
                </c:pt>
                <c:pt idx="352">
                  <c:v>546.666270783848</c:v>
                </c:pt>
                <c:pt idx="353">
                  <c:v>546.676009501188</c:v>
                </c:pt>
                <c:pt idx="354">
                  <c:v>546.676009501188</c:v>
                </c:pt>
                <c:pt idx="355">
                  <c:v>546.685748218527</c:v>
                </c:pt>
                <c:pt idx="356">
                  <c:v>546.685748218527</c:v>
                </c:pt>
                <c:pt idx="357">
                  <c:v>546.685748218527</c:v>
                </c:pt>
                <c:pt idx="358">
                  <c:v>546.685748218527</c:v>
                </c:pt>
                <c:pt idx="359">
                  <c:v>546.687695961995</c:v>
                </c:pt>
                <c:pt idx="360">
                  <c:v>546.687695961995</c:v>
                </c:pt>
                <c:pt idx="361">
                  <c:v>546.687695961995</c:v>
                </c:pt>
                <c:pt idx="362">
                  <c:v>546.724703087886</c:v>
                </c:pt>
                <c:pt idx="363">
                  <c:v>546.724703087886</c:v>
                </c:pt>
                <c:pt idx="364">
                  <c:v>546.734441805226</c:v>
                </c:pt>
                <c:pt idx="365">
                  <c:v>546.734441805226</c:v>
                </c:pt>
                <c:pt idx="366">
                  <c:v>546.734441805226</c:v>
                </c:pt>
                <c:pt idx="367">
                  <c:v>546.734441805226</c:v>
                </c:pt>
                <c:pt idx="368">
                  <c:v>546.734441805226</c:v>
                </c:pt>
                <c:pt idx="369">
                  <c:v>546.734441805226</c:v>
                </c:pt>
                <c:pt idx="370">
                  <c:v>546.744180522565</c:v>
                </c:pt>
                <c:pt idx="371">
                  <c:v>546.744180522565</c:v>
                </c:pt>
                <c:pt idx="372">
                  <c:v>546.744180522565</c:v>
                </c:pt>
                <c:pt idx="373">
                  <c:v>546.744180522565</c:v>
                </c:pt>
                <c:pt idx="374">
                  <c:v>546.753919239905</c:v>
                </c:pt>
                <c:pt idx="375">
                  <c:v>546.753919239905</c:v>
                </c:pt>
                <c:pt idx="376">
                  <c:v>546.753919239905</c:v>
                </c:pt>
                <c:pt idx="377">
                  <c:v>546.753919239905</c:v>
                </c:pt>
                <c:pt idx="378">
                  <c:v>546.763657957245</c:v>
                </c:pt>
                <c:pt idx="379">
                  <c:v>546.763657957245</c:v>
                </c:pt>
                <c:pt idx="380">
                  <c:v>546.763657957245</c:v>
                </c:pt>
                <c:pt idx="381">
                  <c:v>546.763657957245</c:v>
                </c:pt>
                <c:pt idx="382">
                  <c:v>546.773396674584</c:v>
                </c:pt>
                <c:pt idx="383">
                  <c:v>546.773396674584</c:v>
                </c:pt>
                <c:pt idx="384">
                  <c:v>546.773396674584</c:v>
                </c:pt>
                <c:pt idx="385">
                  <c:v>546.783135391924</c:v>
                </c:pt>
                <c:pt idx="386">
                  <c:v>546.783135391924</c:v>
                </c:pt>
                <c:pt idx="387">
                  <c:v>546.792874109264</c:v>
                </c:pt>
                <c:pt idx="388">
                  <c:v>546.812351543943</c:v>
                </c:pt>
                <c:pt idx="389">
                  <c:v>546.822090261283</c:v>
                </c:pt>
                <c:pt idx="390">
                  <c:v>546.822090261283</c:v>
                </c:pt>
                <c:pt idx="391">
                  <c:v>546.822090261283</c:v>
                </c:pt>
                <c:pt idx="392">
                  <c:v>546.822090261283</c:v>
                </c:pt>
                <c:pt idx="393">
                  <c:v>546.822090261283</c:v>
                </c:pt>
                <c:pt idx="394">
                  <c:v>546.822090261283</c:v>
                </c:pt>
                <c:pt idx="395">
                  <c:v>546.831828978622</c:v>
                </c:pt>
                <c:pt idx="396">
                  <c:v>546.831828978622</c:v>
                </c:pt>
                <c:pt idx="397">
                  <c:v>546.831828978622</c:v>
                </c:pt>
                <c:pt idx="398">
                  <c:v>546.857149643706</c:v>
                </c:pt>
                <c:pt idx="399">
                  <c:v>546.870783847981</c:v>
                </c:pt>
                <c:pt idx="400">
                  <c:v>546.870783847981</c:v>
                </c:pt>
                <c:pt idx="401">
                  <c:v>546.89026128266</c:v>
                </c:pt>
                <c:pt idx="402">
                  <c:v>546.90973871734</c:v>
                </c:pt>
                <c:pt idx="403">
                  <c:v>546.923372921615</c:v>
                </c:pt>
                <c:pt idx="404">
                  <c:v>546.929216152019</c:v>
                </c:pt>
                <c:pt idx="405">
                  <c:v>546.968171021378</c:v>
                </c:pt>
                <c:pt idx="406">
                  <c:v>547.007125890736</c:v>
                </c:pt>
                <c:pt idx="407">
                  <c:v>547.007125890736</c:v>
                </c:pt>
                <c:pt idx="408">
                  <c:v>547.007125890736</c:v>
                </c:pt>
                <c:pt idx="409">
                  <c:v>547.090878859858</c:v>
                </c:pt>
                <c:pt idx="410">
                  <c:v>547.090878859858</c:v>
                </c:pt>
                <c:pt idx="411">
                  <c:v>547.090878859858</c:v>
                </c:pt>
                <c:pt idx="412">
                  <c:v>547.123990498812</c:v>
                </c:pt>
                <c:pt idx="413">
                  <c:v>547.123990498812</c:v>
                </c:pt>
                <c:pt idx="414">
                  <c:v>547.194109263658</c:v>
                </c:pt>
                <c:pt idx="415">
                  <c:v>547.194109263658</c:v>
                </c:pt>
                <c:pt idx="416">
                  <c:v>547.270071258907</c:v>
                </c:pt>
                <c:pt idx="417">
                  <c:v>547.357719714964</c:v>
                </c:pt>
                <c:pt idx="418">
                  <c:v>547.357719714964</c:v>
                </c:pt>
                <c:pt idx="419">
                  <c:v>547.453159144893</c:v>
                </c:pt>
                <c:pt idx="420">
                  <c:v>547.533016627078</c:v>
                </c:pt>
                <c:pt idx="421">
                  <c:v>547.622612826603</c:v>
                </c:pt>
                <c:pt idx="422">
                  <c:v>547.622612826603</c:v>
                </c:pt>
                <c:pt idx="423">
                  <c:v>547.679097387173</c:v>
                </c:pt>
                <c:pt idx="424">
                  <c:v>547.76674584323</c:v>
                </c:pt>
                <c:pt idx="425">
                  <c:v>547.862185273159</c:v>
                </c:pt>
                <c:pt idx="426">
                  <c:v>547.862185273159</c:v>
                </c:pt>
                <c:pt idx="427">
                  <c:v>547.949833729216</c:v>
                </c:pt>
                <c:pt idx="428">
                  <c:v>547.949833729216</c:v>
                </c:pt>
                <c:pt idx="429">
                  <c:v>548.049168646081</c:v>
                </c:pt>
                <c:pt idx="430">
                  <c:v>548.049168646081</c:v>
                </c:pt>
                <c:pt idx="431">
                  <c:v>548.136817102138</c:v>
                </c:pt>
                <c:pt idx="432">
                  <c:v>548.136817102138</c:v>
                </c:pt>
                <c:pt idx="433">
                  <c:v>548.234204275535</c:v>
                </c:pt>
                <c:pt idx="434">
                  <c:v>548.234204275535</c:v>
                </c:pt>
                <c:pt idx="435">
                  <c:v>548.234204275535</c:v>
                </c:pt>
                <c:pt idx="436">
                  <c:v>548.265368171021</c:v>
                </c:pt>
                <c:pt idx="437">
                  <c:v>548.265368171021</c:v>
                </c:pt>
                <c:pt idx="438">
                  <c:v>548.312114014252</c:v>
                </c:pt>
                <c:pt idx="439">
                  <c:v>548.386128266033</c:v>
                </c:pt>
                <c:pt idx="440">
                  <c:v>548.386128266033</c:v>
                </c:pt>
                <c:pt idx="441">
                  <c:v>548.386128266033</c:v>
                </c:pt>
                <c:pt idx="442">
                  <c:v>548.386128266033</c:v>
                </c:pt>
                <c:pt idx="443">
                  <c:v>548.419239904988</c:v>
                </c:pt>
                <c:pt idx="444">
                  <c:v>548.487410926366</c:v>
                </c:pt>
                <c:pt idx="445">
                  <c:v>548.487410926366</c:v>
                </c:pt>
                <c:pt idx="446">
                  <c:v>548.487410926366</c:v>
                </c:pt>
                <c:pt idx="447">
                  <c:v>548.545843230404</c:v>
                </c:pt>
                <c:pt idx="448">
                  <c:v>548.545843230404</c:v>
                </c:pt>
                <c:pt idx="449">
                  <c:v>548.623752969121</c:v>
                </c:pt>
                <c:pt idx="450">
                  <c:v>548.623752969121</c:v>
                </c:pt>
                <c:pt idx="451">
                  <c:v>548.623752969121</c:v>
                </c:pt>
                <c:pt idx="452">
                  <c:v>548.623752969121</c:v>
                </c:pt>
                <c:pt idx="453">
                  <c:v>548.721140142518</c:v>
                </c:pt>
                <c:pt idx="454">
                  <c:v>548.818527315915</c:v>
                </c:pt>
                <c:pt idx="455">
                  <c:v>548.828266033254</c:v>
                </c:pt>
                <c:pt idx="456">
                  <c:v>549.130166270784</c:v>
                </c:pt>
                <c:pt idx="457">
                  <c:v>549.149643705463</c:v>
                </c:pt>
                <c:pt idx="458">
                  <c:v>549.149643705463</c:v>
                </c:pt>
                <c:pt idx="459">
                  <c:v>549.250926365796</c:v>
                </c:pt>
                <c:pt idx="460">
                  <c:v>549.363895486936</c:v>
                </c:pt>
                <c:pt idx="461">
                  <c:v>549.451543942993</c:v>
                </c:pt>
                <c:pt idx="462">
                  <c:v>549.451543942993</c:v>
                </c:pt>
                <c:pt idx="463">
                  <c:v>549.54893111639</c:v>
                </c:pt>
                <c:pt idx="464">
                  <c:v>549.54893111639</c:v>
                </c:pt>
                <c:pt idx="465">
                  <c:v>549.54893111639</c:v>
                </c:pt>
                <c:pt idx="466">
                  <c:v>549.550878859857</c:v>
                </c:pt>
                <c:pt idx="467">
                  <c:v>549.550878859857</c:v>
                </c:pt>
                <c:pt idx="468">
                  <c:v>549.550878859857</c:v>
                </c:pt>
                <c:pt idx="469">
                  <c:v>549.648266033254</c:v>
                </c:pt>
                <c:pt idx="470">
                  <c:v>549.753444180523</c:v>
                </c:pt>
                <c:pt idx="471">
                  <c:v>549.753444180523</c:v>
                </c:pt>
                <c:pt idx="472">
                  <c:v>549.753444180523</c:v>
                </c:pt>
                <c:pt idx="473">
                  <c:v>549.917054631829</c:v>
                </c:pt>
                <c:pt idx="474">
                  <c:v>549.917054631829</c:v>
                </c:pt>
                <c:pt idx="475">
                  <c:v>550.006650831354</c:v>
                </c:pt>
                <c:pt idx="476">
                  <c:v>550.006650831354</c:v>
                </c:pt>
                <c:pt idx="477">
                  <c:v>550.006650831354</c:v>
                </c:pt>
                <c:pt idx="478">
                  <c:v>550.156627078385</c:v>
                </c:pt>
                <c:pt idx="479">
                  <c:v>550.156627078385</c:v>
                </c:pt>
                <c:pt idx="480">
                  <c:v>550.156627078385</c:v>
                </c:pt>
                <c:pt idx="481">
                  <c:v>550.220902612827</c:v>
                </c:pt>
                <c:pt idx="482">
                  <c:v>550.220902612827</c:v>
                </c:pt>
                <c:pt idx="483">
                  <c:v>550.220902612827</c:v>
                </c:pt>
                <c:pt idx="484">
                  <c:v>550.314394299287</c:v>
                </c:pt>
                <c:pt idx="485">
                  <c:v>550.314394299287</c:v>
                </c:pt>
                <c:pt idx="486">
                  <c:v>550.314394299287</c:v>
                </c:pt>
                <c:pt idx="487">
                  <c:v>550.376722090261</c:v>
                </c:pt>
                <c:pt idx="488">
                  <c:v>550.376722090261</c:v>
                </c:pt>
                <c:pt idx="489">
                  <c:v>550.376722090261</c:v>
                </c:pt>
                <c:pt idx="490">
                  <c:v>550.454631828979</c:v>
                </c:pt>
                <c:pt idx="491">
                  <c:v>550.454631828979</c:v>
                </c:pt>
                <c:pt idx="492">
                  <c:v>550.454631828979</c:v>
                </c:pt>
                <c:pt idx="493">
                  <c:v>550.552019002375</c:v>
                </c:pt>
                <c:pt idx="494">
                  <c:v>550.552019002375</c:v>
                </c:pt>
                <c:pt idx="495">
                  <c:v>550.552019002375</c:v>
                </c:pt>
                <c:pt idx="496">
                  <c:v>550.552019002375</c:v>
                </c:pt>
                <c:pt idx="497">
                  <c:v>550.766270783848</c:v>
                </c:pt>
                <c:pt idx="498">
                  <c:v>550.766270783848</c:v>
                </c:pt>
                <c:pt idx="499">
                  <c:v>550.766270783848</c:v>
                </c:pt>
                <c:pt idx="500">
                  <c:v>550.961045130641</c:v>
                </c:pt>
                <c:pt idx="502">
                  <c:v>635</c:v>
                </c:pt>
                <c:pt idx="503">
                  <c:v>634.729032258065</c:v>
                </c:pt>
                <c:pt idx="504">
                  <c:v>634.674838709677</c:v>
                </c:pt>
                <c:pt idx="505">
                  <c:v>634.458064516129</c:v>
                </c:pt>
                <c:pt idx="506">
                  <c:v>634.458064516129</c:v>
                </c:pt>
                <c:pt idx="507">
                  <c:v>634.132903225806</c:v>
                </c:pt>
                <c:pt idx="508">
                  <c:v>633.807741935484</c:v>
                </c:pt>
                <c:pt idx="509">
                  <c:v>633.807741935484</c:v>
                </c:pt>
                <c:pt idx="510">
                  <c:v>633.753548387097</c:v>
                </c:pt>
                <c:pt idx="511">
                  <c:v>633.482580645161</c:v>
                </c:pt>
                <c:pt idx="512">
                  <c:v>633.482580645161</c:v>
                </c:pt>
                <c:pt idx="513">
                  <c:v>633.049032258065</c:v>
                </c:pt>
                <c:pt idx="514">
                  <c:v>632.805161290323</c:v>
                </c:pt>
                <c:pt idx="515">
                  <c:v>632.452903225807</c:v>
                </c:pt>
                <c:pt idx="516">
                  <c:v>631.910967741936</c:v>
                </c:pt>
                <c:pt idx="517">
                  <c:v>631.694193548387</c:v>
                </c:pt>
                <c:pt idx="518">
                  <c:v>631.450322580645</c:v>
                </c:pt>
                <c:pt idx="519">
                  <c:v>631.423225806452</c:v>
                </c:pt>
                <c:pt idx="520">
                  <c:v>631.043870967742</c:v>
                </c:pt>
                <c:pt idx="521">
                  <c:v>630.827096774194</c:v>
                </c:pt>
                <c:pt idx="522">
                  <c:v>630.827096774194</c:v>
                </c:pt>
                <c:pt idx="523">
                  <c:v>630.529032258065</c:v>
                </c:pt>
                <c:pt idx="524">
                  <c:v>630.529032258065</c:v>
                </c:pt>
                <c:pt idx="525">
                  <c:v>630.518193548387</c:v>
                </c:pt>
                <c:pt idx="526">
                  <c:v>630.518193548387</c:v>
                </c:pt>
                <c:pt idx="527">
                  <c:v>630.501935483871</c:v>
                </c:pt>
                <c:pt idx="528">
                  <c:v>630.33935483871</c:v>
                </c:pt>
                <c:pt idx="529">
                  <c:v>629.96</c:v>
                </c:pt>
                <c:pt idx="530">
                  <c:v>629.743225806452</c:v>
                </c:pt>
                <c:pt idx="531">
                  <c:v>629.526451612903</c:v>
                </c:pt>
                <c:pt idx="532">
                  <c:v>629.445161290323</c:v>
                </c:pt>
                <c:pt idx="533">
                  <c:v>629.255483870968</c:v>
                </c:pt>
                <c:pt idx="534">
                  <c:v>628.984516129032</c:v>
                </c:pt>
                <c:pt idx="535">
                  <c:v>628.767741935484</c:v>
                </c:pt>
                <c:pt idx="536">
                  <c:v>628.767741935484</c:v>
                </c:pt>
                <c:pt idx="537">
                  <c:v>628.550967741935</c:v>
                </c:pt>
                <c:pt idx="538">
                  <c:v>628.550967741935</c:v>
                </c:pt>
                <c:pt idx="539">
                  <c:v>628.507612903226</c:v>
                </c:pt>
                <c:pt idx="540">
                  <c:v>628.507612903226</c:v>
                </c:pt>
                <c:pt idx="541">
                  <c:v>628.496774193548</c:v>
                </c:pt>
                <c:pt idx="542">
                  <c:v>627.575483870968</c:v>
                </c:pt>
                <c:pt idx="543">
                  <c:v>627.358709677419</c:v>
                </c:pt>
                <c:pt idx="544">
                  <c:v>626.870967741936</c:v>
                </c:pt>
                <c:pt idx="545">
                  <c:v>626.870967741936</c:v>
                </c:pt>
                <c:pt idx="546">
                  <c:v>626.816774193548</c:v>
                </c:pt>
                <c:pt idx="547">
                  <c:v>626.491612903226</c:v>
                </c:pt>
                <c:pt idx="548">
                  <c:v>626.437419354839</c:v>
                </c:pt>
                <c:pt idx="549">
                  <c:v>626.058064516129</c:v>
                </c:pt>
                <c:pt idx="550">
                  <c:v>625.732903225807</c:v>
                </c:pt>
                <c:pt idx="551">
                  <c:v>625.732903225807</c:v>
                </c:pt>
                <c:pt idx="552">
                  <c:v>625.705806451613</c:v>
                </c:pt>
                <c:pt idx="553">
                  <c:v>625.624516129032</c:v>
                </c:pt>
                <c:pt idx="554">
                  <c:v>625.353548387097</c:v>
                </c:pt>
                <c:pt idx="555">
                  <c:v>625.353548387097</c:v>
                </c:pt>
                <c:pt idx="556">
                  <c:v>624.974193548387</c:v>
                </c:pt>
                <c:pt idx="557">
                  <c:v>624.378064516129</c:v>
                </c:pt>
                <c:pt idx="558">
                  <c:v>623.61935483871</c:v>
                </c:pt>
                <c:pt idx="559">
                  <c:v>622.806451612903</c:v>
                </c:pt>
                <c:pt idx="560">
                  <c:v>622.806451612903</c:v>
                </c:pt>
                <c:pt idx="561">
                  <c:v>622.752258064516</c:v>
                </c:pt>
                <c:pt idx="562">
                  <c:v>622.752258064516</c:v>
                </c:pt>
                <c:pt idx="563">
                  <c:v>622.318709677419</c:v>
                </c:pt>
                <c:pt idx="564">
                  <c:v>622.318709677419</c:v>
                </c:pt>
                <c:pt idx="565">
                  <c:v>622.264516129032</c:v>
                </c:pt>
                <c:pt idx="566">
                  <c:v>621.614193548387</c:v>
                </c:pt>
                <c:pt idx="567">
                  <c:v>621.614193548387</c:v>
                </c:pt>
                <c:pt idx="568">
                  <c:v>621.505806451613</c:v>
                </c:pt>
                <c:pt idx="569">
                  <c:v>621.289032258065</c:v>
                </c:pt>
                <c:pt idx="570">
                  <c:v>621.289032258065</c:v>
                </c:pt>
                <c:pt idx="571">
                  <c:v>621.072258064516</c:v>
                </c:pt>
                <c:pt idx="572">
                  <c:v>621.018064516129</c:v>
                </c:pt>
                <c:pt idx="573">
                  <c:v>620.638709677419</c:v>
                </c:pt>
                <c:pt idx="574">
                  <c:v>620.638709677419</c:v>
                </c:pt>
                <c:pt idx="575">
                  <c:v>619.121290322581</c:v>
                </c:pt>
                <c:pt idx="576">
                  <c:v>618.525161290323</c:v>
                </c:pt>
                <c:pt idx="577">
                  <c:v>618.010322580645</c:v>
                </c:pt>
                <c:pt idx="578">
                  <c:v>617.766451612903</c:v>
                </c:pt>
                <c:pt idx="579">
                  <c:v>617.549677419355</c:v>
                </c:pt>
                <c:pt idx="580">
                  <c:v>616.682580645161</c:v>
                </c:pt>
                <c:pt idx="581">
                  <c:v>616.52</c:v>
                </c:pt>
                <c:pt idx="582">
                  <c:v>616.465806451613</c:v>
                </c:pt>
                <c:pt idx="583">
                  <c:v>616.357419354839</c:v>
                </c:pt>
                <c:pt idx="584">
                  <c:v>616.249032258065</c:v>
                </c:pt>
                <c:pt idx="585">
                  <c:v>616.14064516129</c:v>
                </c:pt>
                <c:pt idx="586">
                  <c:v>616.032258064516</c:v>
                </c:pt>
                <c:pt idx="587">
                  <c:v>616.032258064516</c:v>
                </c:pt>
                <c:pt idx="588">
                  <c:v>615.652903225806</c:v>
                </c:pt>
                <c:pt idx="589">
                  <c:v>615.490322580645</c:v>
                </c:pt>
                <c:pt idx="590">
                  <c:v>615.409032258065</c:v>
                </c:pt>
                <c:pt idx="591">
                  <c:v>615.002580645161</c:v>
                </c:pt>
                <c:pt idx="592">
                  <c:v>614.894193548387</c:v>
                </c:pt>
                <c:pt idx="593">
                  <c:v>614.406451612903</c:v>
                </c:pt>
                <c:pt idx="594">
                  <c:v>613.864516129032</c:v>
                </c:pt>
                <c:pt idx="595">
                  <c:v>613.132903225806</c:v>
                </c:pt>
                <c:pt idx="596">
                  <c:v>612.78064516129</c:v>
                </c:pt>
                <c:pt idx="597">
                  <c:v>612.590967741936</c:v>
                </c:pt>
                <c:pt idx="598">
                  <c:v>612.590967741936</c:v>
                </c:pt>
                <c:pt idx="599">
                  <c:v>612.130322580645</c:v>
                </c:pt>
                <c:pt idx="600">
                  <c:v>612.021935483871</c:v>
                </c:pt>
                <c:pt idx="601">
                  <c:v>611.750967741936</c:v>
                </c:pt>
                <c:pt idx="602">
                  <c:v>611.534193548387</c:v>
                </c:pt>
                <c:pt idx="603">
                  <c:v>611.154838709677</c:v>
                </c:pt>
                <c:pt idx="604">
                  <c:v>610.341935483871</c:v>
                </c:pt>
                <c:pt idx="605">
                  <c:v>609.962580645161</c:v>
                </c:pt>
                <c:pt idx="606">
                  <c:v>609.529032258065</c:v>
                </c:pt>
                <c:pt idx="607">
                  <c:v>608.932903225806</c:v>
                </c:pt>
                <c:pt idx="608">
                  <c:v>608.445161290323</c:v>
                </c:pt>
                <c:pt idx="609">
                  <c:v>608.418064516129</c:v>
                </c:pt>
                <c:pt idx="610">
                  <c:v>607.523870967742</c:v>
                </c:pt>
                <c:pt idx="611">
                  <c:v>607.361290322581</c:v>
                </c:pt>
                <c:pt idx="612">
                  <c:v>606.81935483871</c:v>
                </c:pt>
                <c:pt idx="613">
                  <c:v>606.304516129032</c:v>
                </c:pt>
                <c:pt idx="614">
                  <c:v>605.681290322581</c:v>
                </c:pt>
                <c:pt idx="615">
                  <c:v>605.274838709677</c:v>
                </c:pt>
                <c:pt idx="616">
                  <c:v>604.868387096774</c:v>
                </c:pt>
                <c:pt idx="617">
                  <c:v>604.109677419355</c:v>
                </c:pt>
                <c:pt idx="618">
                  <c:v>603.567741935484</c:v>
                </c:pt>
                <c:pt idx="619">
                  <c:v>603.025806451613</c:v>
                </c:pt>
                <c:pt idx="620">
                  <c:v>602.754838709677</c:v>
                </c:pt>
                <c:pt idx="621">
                  <c:v>602.212903225807</c:v>
                </c:pt>
                <c:pt idx="622">
                  <c:v>601.941935483871</c:v>
                </c:pt>
                <c:pt idx="623">
                  <c:v>601.4</c:v>
                </c:pt>
                <c:pt idx="624">
                  <c:v>601.074838709678</c:v>
                </c:pt>
                <c:pt idx="625">
                  <c:v>600.858064516129</c:v>
                </c:pt>
                <c:pt idx="626">
                  <c:v>600.370322580645</c:v>
                </c:pt>
                <c:pt idx="627">
                  <c:v>599.774193548387</c:v>
                </c:pt>
                <c:pt idx="628">
                  <c:v>599.394838709677</c:v>
                </c:pt>
                <c:pt idx="629">
                  <c:v>598.798709677419</c:v>
                </c:pt>
                <c:pt idx="630">
                  <c:v>598.310967741935</c:v>
                </c:pt>
                <c:pt idx="631">
                  <c:v>598.148387096774</c:v>
                </c:pt>
                <c:pt idx="632">
                  <c:v>597.877419354839</c:v>
                </c:pt>
                <c:pt idx="633">
                  <c:v>595.98064516129</c:v>
                </c:pt>
                <c:pt idx="634">
                  <c:v>595.221935483871</c:v>
                </c:pt>
                <c:pt idx="635">
                  <c:v>594.463225806452</c:v>
                </c:pt>
                <c:pt idx="636">
                  <c:v>593.921290322581</c:v>
                </c:pt>
                <c:pt idx="637">
                  <c:v>593.37935483871</c:v>
                </c:pt>
                <c:pt idx="638">
                  <c:v>592.430967741935</c:v>
                </c:pt>
                <c:pt idx="639">
                  <c:v>592.024516129032</c:v>
                </c:pt>
                <c:pt idx="640">
                  <c:v>591.645161290323</c:v>
                </c:pt>
                <c:pt idx="641">
                  <c:v>591.211612903226</c:v>
                </c:pt>
                <c:pt idx="642">
                  <c:v>590.10064516129</c:v>
                </c:pt>
                <c:pt idx="643">
                  <c:v>589.694193548387</c:v>
                </c:pt>
                <c:pt idx="644">
                  <c:v>589.694193548387</c:v>
                </c:pt>
                <c:pt idx="645">
                  <c:v>589.206451612903</c:v>
                </c:pt>
                <c:pt idx="646">
                  <c:v>581.185806451613</c:v>
                </c:pt>
                <c:pt idx="647">
                  <c:v>580.535483870968</c:v>
                </c:pt>
                <c:pt idx="648">
                  <c:v>580.210322580645</c:v>
                </c:pt>
                <c:pt idx="649">
                  <c:v>579.695483870968</c:v>
                </c:pt>
                <c:pt idx="650">
                  <c:v>578.801290322581</c:v>
                </c:pt>
                <c:pt idx="651">
                  <c:v>578.584516129032</c:v>
                </c:pt>
                <c:pt idx="652">
                  <c:v>578.313548387097</c:v>
                </c:pt>
                <c:pt idx="653">
                  <c:v>578.042580645161</c:v>
                </c:pt>
                <c:pt idx="654">
                  <c:v>577.717419354839</c:v>
                </c:pt>
                <c:pt idx="655">
                  <c:v>577.392258064516</c:v>
                </c:pt>
                <c:pt idx="656">
                  <c:v>577.012903225806</c:v>
                </c:pt>
                <c:pt idx="657">
                  <c:v>576.687741935484</c:v>
                </c:pt>
                <c:pt idx="658">
                  <c:v>576.091612903226</c:v>
                </c:pt>
                <c:pt idx="659">
                  <c:v>575.387096774194</c:v>
                </c:pt>
                <c:pt idx="660">
                  <c:v>575.061935483871</c:v>
                </c:pt>
                <c:pt idx="661">
                  <c:v>574.845161290323</c:v>
                </c:pt>
                <c:pt idx="662">
                  <c:v>573.761290322581</c:v>
                </c:pt>
                <c:pt idx="663">
                  <c:v>572.785806451613</c:v>
                </c:pt>
                <c:pt idx="664">
                  <c:v>572.298064516129</c:v>
                </c:pt>
                <c:pt idx="665">
                  <c:v>571.918709677419</c:v>
                </c:pt>
                <c:pt idx="666">
                  <c:v>571.647741935484</c:v>
                </c:pt>
                <c:pt idx="667">
                  <c:v>571.268387096774</c:v>
                </c:pt>
                <c:pt idx="668">
                  <c:v>570.889032258065</c:v>
                </c:pt>
                <c:pt idx="669">
                  <c:v>570.076129032258</c:v>
                </c:pt>
                <c:pt idx="670">
                  <c:v>569.263225806452</c:v>
                </c:pt>
                <c:pt idx="671">
                  <c:v>568.938064516129</c:v>
                </c:pt>
                <c:pt idx="672">
                  <c:v>568.450322580645</c:v>
                </c:pt>
                <c:pt idx="673">
                  <c:v>568.396129032258</c:v>
                </c:pt>
                <c:pt idx="674">
                  <c:v>568.341935483871</c:v>
                </c:pt>
                <c:pt idx="675">
                  <c:v>567.935483870968</c:v>
                </c:pt>
                <c:pt idx="676">
                  <c:v>567.366451612903</c:v>
                </c:pt>
                <c:pt idx="677">
                  <c:v>567.285161290323</c:v>
                </c:pt>
                <c:pt idx="678">
                  <c:v>566.824516129032</c:v>
                </c:pt>
                <c:pt idx="679">
                  <c:v>566.228387096774</c:v>
                </c:pt>
                <c:pt idx="680">
                  <c:v>565.713548387097</c:v>
                </c:pt>
                <c:pt idx="681">
                  <c:v>565.198709677419</c:v>
                </c:pt>
                <c:pt idx="682">
                  <c:v>564.656774193548</c:v>
                </c:pt>
                <c:pt idx="683">
                  <c:v>564.087741935484</c:v>
                </c:pt>
                <c:pt idx="684">
                  <c:v>563.572903225806</c:v>
                </c:pt>
                <c:pt idx="685">
                  <c:v>563.030967741936</c:v>
                </c:pt>
                <c:pt idx="686">
                  <c:v>562.489032258065</c:v>
                </c:pt>
                <c:pt idx="687">
                  <c:v>561.892903225806</c:v>
                </c:pt>
                <c:pt idx="688">
                  <c:v>561.892903225806</c:v>
                </c:pt>
                <c:pt idx="689">
                  <c:v>561.865806451613</c:v>
                </c:pt>
                <c:pt idx="690">
                  <c:v>561.378064516129</c:v>
                </c:pt>
                <c:pt idx="691">
                  <c:v>561.378064516129</c:v>
                </c:pt>
                <c:pt idx="692">
                  <c:v>561.107096774194</c:v>
                </c:pt>
                <c:pt idx="693">
                  <c:v>560.863225806452</c:v>
                </c:pt>
                <c:pt idx="694">
                  <c:v>560.538064516129</c:v>
                </c:pt>
                <c:pt idx="695">
                  <c:v>560.321290322581</c:v>
                </c:pt>
                <c:pt idx="696">
                  <c:v>559.996129032258</c:v>
                </c:pt>
                <c:pt idx="697">
                  <c:v>559.454193548387</c:v>
                </c:pt>
                <c:pt idx="698">
                  <c:v>559.183225806452</c:v>
                </c:pt>
                <c:pt idx="699">
                  <c:v>558.830967741935</c:v>
                </c:pt>
                <c:pt idx="700">
                  <c:v>558.641290322581</c:v>
                </c:pt>
                <c:pt idx="701">
                  <c:v>558.641290322581</c:v>
                </c:pt>
                <c:pt idx="702">
                  <c:v>558.316129032258</c:v>
                </c:pt>
                <c:pt idx="703">
                  <c:v>557.611612903226</c:v>
                </c:pt>
                <c:pt idx="704">
                  <c:v>557.421935483871</c:v>
                </c:pt>
                <c:pt idx="705">
                  <c:v>557.123870967742</c:v>
                </c:pt>
                <c:pt idx="706">
                  <c:v>556.852903225807</c:v>
                </c:pt>
                <c:pt idx="707">
                  <c:v>556.609032258065</c:v>
                </c:pt>
                <c:pt idx="708">
                  <c:v>556.527741935484</c:v>
                </c:pt>
                <c:pt idx="709">
                  <c:v>556.527741935484</c:v>
                </c:pt>
                <c:pt idx="710">
                  <c:v>556.338064516129</c:v>
                </c:pt>
                <c:pt idx="711">
                  <c:v>556.04</c:v>
                </c:pt>
                <c:pt idx="712">
                  <c:v>555.985806451613</c:v>
                </c:pt>
                <c:pt idx="713">
                  <c:v>555.769032258065</c:v>
                </c:pt>
                <c:pt idx="714">
                  <c:v>555.443870967742</c:v>
                </c:pt>
                <c:pt idx="715">
                  <c:v>555.172903225806</c:v>
                </c:pt>
                <c:pt idx="716">
                  <c:v>554.901935483871</c:v>
                </c:pt>
                <c:pt idx="717">
                  <c:v>554.630967741936</c:v>
                </c:pt>
                <c:pt idx="718">
                  <c:v>554.36</c:v>
                </c:pt>
                <c:pt idx="719">
                  <c:v>554.143225806452</c:v>
                </c:pt>
                <c:pt idx="720">
                  <c:v>553.736774193548</c:v>
                </c:pt>
                <c:pt idx="721">
                  <c:v>553.547096774194</c:v>
                </c:pt>
                <c:pt idx="722">
                  <c:v>553.438709677419</c:v>
                </c:pt>
                <c:pt idx="723">
                  <c:v>553.167741935484</c:v>
                </c:pt>
                <c:pt idx="724">
                  <c:v>552.869677419355</c:v>
                </c:pt>
                <c:pt idx="725">
                  <c:v>552.625806451613</c:v>
                </c:pt>
                <c:pt idx="726">
                  <c:v>552.598709677419</c:v>
                </c:pt>
                <c:pt idx="727">
                  <c:v>552.21935483871</c:v>
                </c:pt>
                <c:pt idx="728">
                  <c:v>551.921290322581</c:v>
                </c:pt>
                <c:pt idx="729">
                  <c:v>551.487741935484</c:v>
                </c:pt>
                <c:pt idx="730">
                  <c:v>635</c:v>
                </c:pt>
                <c:pt idx="731">
                  <c:v>635</c:v>
                </c:pt>
                <c:pt idx="732">
                  <c:v>635</c:v>
                </c:pt>
                <c:pt idx="733">
                  <c:v>634.837419354839</c:v>
                </c:pt>
                <c:pt idx="734">
                  <c:v>634.729032258065</c:v>
                </c:pt>
                <c:pt idx="735">
                  <c:v>634.53935483871</c:v>
                </c:pt>
                <c:pt idx="736">
                  <c:v>634.458064516129</c:v>
                </c:pt>
                <c:pt idx="737">
                  <c:v>634.295483870968</c:v>
                </c:pt>
                <c:pt idx="738">
                  <c:v>633.861935483871</c:v>
                </c:pt>
                <c:pt idx="739">
                  <c:v>633.834838709678</c:v>
                </c:pt>
                <c:pt idx="740">
                  <c:v>633.78064516129</c:v>
                </c:pt>
                <c:pt idx="741">
                  <c:v>633.672258064516</c:v>
                </c:pt>
                <c:pt idx="742">
                  <c:v>633.509677419355</c:v>
                </c:pt>
                <c:pt idx="743">
                  <c:v>633.211612903226</c:v>
                </c:pt>
                <c:pt idx="744">
                  <c:v>632.994838709677</c:v>
                </c:pt>
                <c:pt idx="745">
                  <c:v>632.886451612903</c:v>
                </c:pt>
                <c:pt idx="746">
                  <c:v>632.740129032258</c:v>
                </c:pt>
                <c:pt idx="747">
                  <c:v>632.485419354839</c:v>
                </c:pt>
                <c:pt idx="748">
                  <c:v>632.414967741936</c:v>
                </c:pt>
                <c:pt idx="749">
                  <c:v>632.127741935484</c:v>
                </c:pt>
                <c:pt idx="750">
                  <c:v>631.856774193548</c:v>
                </c:pt>
                <c:pt idx="751">
                  <c:v>631.748387096774</c:v>
                </c:pt>
                <c:pt idx="752">
                  <c:v>631.423225806452</c:v>
                </c:pt>
                <c:pt idx="753">
                  <c:v>631.341935483871</c:v>
                </c:pt>
                <c:pt idx="754">
                  <c:v>631.222709677419</c:v>
                </c:pt>
                <c:pt idx="755">
                  <c:v>630.92464516129</c:v>
                </c:pt>
                <c:pt idx="756">
                  <c:v>630.8</c:v>
                </c:pt>
                <c:pt idx="757">
                  <c:v>630.539870967742</c:v>
                </c:pt>
                <c:pt idx="758">
                  <c:v>629.092903225807</c:v>
                </c:pt>
                <c:pt idx="759">
                  <c:v>628.637677419355</c:v>
                </c:pt>
                <c:pt idx="760">
                  <c:v>628.361290322581</c:v>
                </c:pt>
                <c:pt idx="761">
                  <c:v>628.15535483871</c:v>
                </c:pt>
                <c:pt idx="762">
                  <c:v>627.954838709678</c:v>
                </c:pt>
                <c:pt idx="763">
                  <c:v>627.591741935484</c:v>
                </c:pt>
                <c:pt idx="764">
                  <c:v>626.670451612903</c:v>
                </c:pt>
                <c:pt idx="765">
                  <c:v>626.491612903226</c:v>
                </c:pt>
                <c:pt idx="766">
                  <c:v>625.743741935484</c:v>
                </c:pt>
                <c:pt idx="767">
                  <c:v>625.516129032258</c:v>
                </c:pt>
                <c:pt idx="768">
                  <c:v>625.207225806452</c:v>
                </c:pt>
                <c:pt idx="769">
                  <c:v>625.039225806452</c:v>
                </c:pt>
                <c:pt idx="770">
                  <c:v>624.757419354839</c:v>
                </c:pt>
                <c:pt idx="771">
                  <c:v>624.161290322581</c:v>
                </c:pt>
                <c:pt idx="772">
                  <c:v>623.153290322581</c:v>
                </c:pt>
                <c:pt idx="773">
                  <c:v>622.535483870968</c:v>
                </c:pt>
                <c:pt idx="774">
                  <c:v>622.074838709678</c:v>
                </c:pt>
                <c:pt idx="775">
                  <c:v>621.885161290323</c:v>
                </c:pt>
                <c:pt idx="776">
                  <c:v>621.018064516129</c:v>
                </c:pt>
                <c:pt idx="777">
                  <c:v>620.785032258065</c:v>
                </c:pt>
                <c:pt idx="778">
                  <c:v>620.205161290323</c:v>
                </c:pt>
                <c:pt idx="779">
                  <c:v>620.150967741936</c:v>
                </c:pt>
                <c:pt idx="780">
                  <c:v>618.904516129032</c:v>
                </c:pt>
                <c:pt idx="781">
                  <c:v>618.129548387097</c:v>
                </c:pt>
                <c:pt idx="782">
                  <c:v>617.376258064516</c:v>
                </c:pt>
                <c:pt idx="783">
                  <c:v>616.292387096774</c:v>
                </c:pt>
                <c:pt idx="784">
                  <c:v>616.032258064516</c:v>
                </c:pt>
                <c:pt idx="785">
                  <c:v>614.54735483871</c:v>
                </c:pt>
                <c:pt idx="786">
                  <c:v>614.189677419355</c:v>
                </c:pt>
                <c:pt idx="787">
                  <c:v>613.474322580645</c:v>
                </c:pt>
                <c:pt idx="788">
                  <c:v>612.78064516129</c:v>
                </c:pt>
                <c:pt idx="789">
                  <c:v>612.184516129032</c:v>
                </c:pt>
                <c:pt idx="790">
                  <c:v>611.154838709677</c:v>
                </c:pt>
                <c:pt idx="791">
                  <c:v>609.908387096774</c:v>
                </c:pt>
                <c:pt idx="792">
                  <c:v>609.041290322581</c:v>
                </c:pt>
                <c:pt idx="793">
                  <c:v>608.905806451613</c:v>
                </c:pt>
                <c:pt idx="794">
                  <c:v>608.390967741936</c:v>
                </c:pt>
                <c:pt idx="795">
                  <c:v>607.518451612903</c:v>
                </c:pt>
                <c:pt idx="796">
                  <c:v>607.193290322581</c:v>
                </c:pt>
                <c:pt idx="797">
                  <c:v>606.39664516129</c:v>
                </c:pt>
                <c:pt idx="798">
                  <c:v>606.055225806452</c:v>
                </c:pt>
                <c:pt idx="799">
                  <c:v>605.356129032258</c:v>
                </c:pt>
                <c:pt idx="800">
                  <c:v>604.272258064516</c:v>
                </c:pt>
                <c:pt idx="801">
                  <c:v>603.296774193548</c:v>
                </c:pt>
                <c:pt idx="802">
                  <c:v>602.131612903226</c:v>
                </c:pt>
                <c:pt idx="803">
                  <c:v>601.237419354839</c:v>
                </c:pt>
                <c:pt idx="804">
                  <c:v>600.587096774194</c:v>
                </c:pt>
                <c:pt idx="805">
                  <c:v>599.774193548387</c:v>
                </c:pt>
                <c:pt idx="806">
                  <c:v>598.934193548387</c:v>
                </c:pt>
                <c:pt idx="807">
                  <c:v>598.690322580645</c:v>
                </c:pt>
                <c:pt idx="808">
                  <c:v>598.148387096774</c:v>
                </c:pt>
                <c:pt idx="809">
                  <c:v>597.931612903226</c:v>
                </c:pt>
                <c:pt idx="810">
                  <c:v>594.354838709677</c:v>
                </c:pt>
                <c:pt idx="811">
                  <c:v>594.029677419355</c:v>
                </c:pt>
                <c:pt idx="812">
                  <c:v>593.812903225806</c:v>
                </c:pt>
                <c:pt idx="813">
                  <c:v>593.270967741936</c:v>
                </c:pt>
                <c:pt idx="814">
                  <c:v>592.187096774194</c:v>
                </c:pt>
                <c:pt idx="815">
                  <c:v>591.645161290323</c:v>
                </c:pt>
                <c:pt idx="816">
                  <c:v>591.103225806452</c:v>
                </c:pt>
                <c:pt idx="817">
                  <c:v>590.290322580645</c:v>
                </c:pt>
                <c:pt idx="818">
                  <c:v>573.815483870968</c:v>
                </c:pt>
                <c:pt idx="819">
                  <c:v>572.948387096774</c:v>
                </c:pt>
                <c:pt idx="820">
                  <c:v>572.352258064516</c:v>
                </c:pt>
                <c:pt idx="821">
                  <c:v>571.53935483871</c:v>
                </c:pt>
                <c:pt idx="822">
                  <c:v>570.834838709678</c:v>
                </c:pt>
                <c:pt idx="823">
                  <c:v>570.184516129032</c:v>
                </c:pt>
                <c:pt idx="824">
                  <c:v>569.48</c:v>
                </c:pt>
                <c:pt idx="825">
                  <c:v>568.721290322581</c:v>
                </c:pt>
                <c:pt idx="826">
                  <c:v>567.908387096774</c:v>
                </c:pt>
                <c:pt idx="827">
                  <c:v>567.366451612903</c:v>
                </c:pt>
                <c:pt idx="828">
                  <c:v>566.824516129032</c:v>
                </c:pt>
                <c:pt idx="829">
                  <c:v>566.12</c:v>
                </c:pt>
                <c:pt idx="830">
                  <c:v>565.377548387097</c:v>
                </c:pt>
                <c:pt idx="831">
                  <c:v>564.575483870968</c:v>
                </c:pt>
                <c:pt idx="832">
                  <c:v>563.952258064516</c:v>
                </c:pt>
                <c:pt idx="833">
                  <c:v>563.030967741936</c:v>
                </c:pt>
                <c:pt idx="834">
                  <c:v>562.543225806452</c:v>
                </c:pt>
                <c:pt idx="835">
                  <c:v>561.865806451613</c:v>
                </c:pt>
                <c:pt idx="836">
                  <c:v>561.486451612903</c:v>
                </c:pt>
                <c:pt idx="837">
                  <c:v>560.836129032258</c:v>
                </c:pt>
                <c:pt idx="838">
                  <c:v>560.185806451613</c:v>
                </c:pt>
                <c:pt idx="839">
                  <c:v>559.670967741935</c:v>
                </c:pt>
                <c:pt idx="840">
                  <c:v>559.101935483871</c:v>
                </c:pt>
                <c:pt idx="841">
                  <c:v>558.234838709677</c:v>
                </c:pt>
                <c:pt idx="842">
                  <c:v>557.882580645161</c:v>
                </c:pt>
                <c:pt idx="843">
                  <c:v>557.557419354839</c:v>
                </c:pt>
                <c:pt idx="844">
                  <c:v>557.34064516129</c:v>
                </c:pt>
                <c:pt idx="845">
                  <c:v>557.123870967742</c:v>
                </c:pt>
                <c:pt idx="846">
                  <c:v>556.825806451613</c:v>
                </c:pt>
                <c:pt idx="847">
                  <c:v>556.41935483871</c:v>
                </c:pt>
                <c:pt idx="848">
                  <c:v>556.202580645161</c:v>
                </c:pt>
                <c:pt idx="849">
                  <c:v>555.552258064516</c:v>
                </c:pt>
                <c:pt idx="850">
                  <c:v>555.118709677419</c:v>
                </c:pt>
                <c:pt idx="851">
                  <c:v>554.685161290323</c:v>
                </c:pt>
                <c:pt idx="852">
                  <c:v>554.251612903226</c:v>
                </c:pt>
                <c:pt idx="853">
                  <c:v>553.818064516129</c:v>
                </c:pt>
                <c:pt idx="854">
                  <c:v>553.384516129032</c:v>
                </c:pt>
                <c:pt idx="855">
                  <c:v>553.005161290323</c:v>
                </c:pt>
                <c:pt idx="856">
                  <c:v>552.788387096774</c:v>
                </c:pt>
                <c:pt idx="857">
                  <c:v>552.409032258065</c:v>
                </c:pt>
                <c:pt idx="858">
                  <c:v>552.192258064516</c:v>
                </c:pt>
                <c:pt idx="859">
                  <c:v>552.083870967742</c:v>
                </c:pt>
                <c:pt idx="860">
                  <c:v>551.975483870968</c:v>
                </c:pt>
                <c:pt idx="861">
                  <c:v>551.758709677419</c:v>
                </c:pt>
                <c:pt idx="862">
                  <c:v>551.650322580645</c:v>
                </c:pt>
                <c:pt idx="863">
                  <c:v>551.433548387097</c:v>
                </c:pt>
                <c:pt idx="864">
                  <c:v>551.325161290323</c:v>
                </c:pt>
                <c:pt idx="865">
                  <c:v>635</c:v>
                </c:pt>
                <c:pt idx="866">
                  <c:v>635</c:v>
                </c:pt>
                <c:pt idx="867">
                  <c:v>634.945806451613</c:v>
                </c:pt>
                <c:pt idx="868">
                  <c:v>634.837419354839</c:v>
                </c:pt>
                <c:pt idx="869">
                  <c:v>634.729032258065</c:v>
                </c:pt>
                <c:pt idx="870">
                  <c:v>634.729032258065</c:v>
                </c:pt>
                <c:pt idx="871">
                  <c:v>634.729032258065</c:v>
                </c:pt>
                <c:pt idx="872">
                  <c:v>634.674838709677</c:v>
                </c:pt>
                <c:pt idx="873">
                  <c:v>634.674838709677</c:v>
                </c:pt>
                <c:pt idx="874">
                  <c:v>634.674838709677</c:v>
                </c:pt>
                <c:pt idx="875">
                  <c:v>634.62064516129</c:v>
                </c:pt>
                <c:pt idx="876">
                  <c:v>634.566451612903</c:v>
                </c:pt>
                <c:pt idx="877">
                  <c:v>634.512258064516</c:v>
                </c:pt>
                <c:pt idx="878">
                  <c:v>634.403870967742</c:v>
                </c:pt>
                <c:pt idx="879">
                  <c:v>634.295483870968</c:v>
                </c:pt>
                <c:pt idx="880">
                  <c:v>634.187096774194</c:v>
                </c:pt>
                <c:pt idx="881">
                  <c:v>634.078709677419</c:v>
                </c:pt>
                <c:pt idx="882">
                  <c:v>634.024516129032</c:v>
                </c:pt>
                <c:pt idx="883">
                  <c:v>633.916129032258</c:v>
                </c:pt>
                <c:pt idx="884">
                  <c:v>633.807741935484</c:v>
                </c:pt>
                <c:pt idx="885">
                  <c:v>633.753548387097</c:v>
                </c:pt>
                <c:pt idx="886">
                  <c:v>633.645161290323</c:v>
                </c:pt>
                <c:pt idx="887">
                  <c:v>633.536774193548</c:v>
                </c:pt>
                <c:pt idx="888">
                  <c:v>633.428387096774</c:v>
                </c:pt>
                <c:pt idx="889">
                  <c:v>633.32</c:v>
                </c:pt>
                <c:pt idx="890">
                  <c:v>633.265806451613</c:v>
                </c:pt>
                <c:pt idx="891">
                  <c:v>633.103225806452</c:v>
                </c:pt>
                <c:pt idx="892">
                  <c:v>632.994838709677</c:v>
                </c:pt>
                <c:pt idx="893">
                  <c:v>632.94064516129</c:v>
                </c:pt>
                <c:pt idx="894">
                  <c:v>632.886451612903</c:v>
                </c:pt>
                <c:pt idx="895">
                  <c:v>632.832258064516</c:v>
                </c:pt>
                <c:pt idx="896">
                  <c:v>632.723870967742</c:v>
                </c:pt>
                <c:pt idx="897">
                  <c:v>632.669677419355</c:v>
                </c:pt>
                <c:pt idx="898">
                  <c:v>632.561290322581</c:v>
                </c:pt>
                <c:pt idx="899">
                  <c:v>632.452903225807</c:v>
                </c:pt>
                <c:pt idx="900">
                  <c:v>632.236129032258</c:v>
                </c:pt>
                <c:pt idx="901">
                  <c:v>632.01935483871</c:v>
                </c:pt>
                <c:pt idx="902">
                  <c:v>631.910967741936</c:v>
                </c:pt>
                <c:pt idx="903">
                  <c:v>631.748387096774</c:v>
                </c:pt>
                <c:pt idx="904">
                  <c:v>631.585806451613</c:v>
                </c:pt>
                <c:pt idx="905">
                  <c:v>631.477419354839</c:v>
                </c:pt>
                <c:pt idx="906">
                  <c:v>631.369032258065</c:v>
                </c:pt>
                <c:pt idx="907">
                  <c:v>631.206451612903</c:v>
                </c:pt>
                <c:pt idx="908">
                  <c:v>630.935483870968</c:v>
                </c:pt>
                <c:pt idx="909">
                  <c:v>630.664516129032</c:v>
                </c:pt>
                <c:pt idx="910">
                  <c:v>630.393548387097</c:v>
                </c:pt>
                <c:pt idx="911">
                  <c:v>630.068387096774</c:v>
                </c:pt>
                <c:pt idx="912">
                  <c:v>629.58064516129</c:v>
                </c:pt>
                <c:pt idx="913">
                  <c:v>628.713548387097</c:v>
                </c:pt>
                <c:pt idx="914">
                  <c:v>628.225806451613</c:v>
                </c:pt>
                <c:pt idx="915">
                  <c:v>627.521290322581</c:v>
                </c:pt>
                <c:pt idx="916">
                  <c:v>627.358709677419</c:v>
                </c:pt>
                <c:pt idx="917">
                  <c:v>626.870967741936</c:v>
                </c:pt>
                <c:pt idx="918">
                  <c:v>625.949677419355</c:v>
                </c:pt>
                <c:pt idx="919">
                  <c:v>625.732903225807</c:v>
                </c:pt>
                <c:pt idx="920">
                  <c:v>625.407741935484</c:v>
                </c:pt>
                <c:pt idx="921">
                  <c:v>625.190967741936</c:v>
                </c:pt>
                <c:pt idx="922">
                  <c:v>624.974193548387</c:v>
                </c:pt>
                <c:pt idx="923">
                  <c:v>624.432258064516</c:v>
                </c:pt>
                <c:pt idx="924">
                  <c:v>622.806451612903</c:v>
                </c:pt>
                <c:pt idx="925">
                  <c:v>622.481290322581</c:v>
                </c:pt>
                <c:pt idx="926">
                  <c:v>622.264516129032</c:v>
                </c:pt>
                <c:pt idx="927">
                  <c:v>620.909677419355</c:v>
                </c:pt>
                <c:pt idx="928">
                  <c:v>618.2</c:v>
                </c:pt>
                <c:pt idx="929">
                  <c:v>617.549677419355</c:v>
                </c:pt>
                <c:pt idx="930">
                  <c:v>616.574193548387</c:v>
                </c:pt>
                <c:pt idx="931">
                  <c:v>616.032258064516</c:v>
                </c:pt>
                <c:pt idx="932">
                  <c:v>613.864516129032</c:v>
                </c:pt>
                <c:pt idx="933">
                  <c:v>612.238709677419</c:v>
                </c:pt>
                <c:pt idx="934">
                  <c:v>612.130322580645</c:v>
                </c:pt>
                <c:pt idx="935">
                  <c:v>609.529032258065</c:v>
                </c:pt>
                <c:pt idx="936">
                  <c:v>608.716129032258</c:v>
                </c:pt>
                <c:pt idx="937">
                  <c:v>608.445161290323</c:v>
                </c:pt>
                <c:pt idx="938">
                  <c:v>607.198709677419</c:v>
                </c:pt>
                <c:pt idx="939">
                  <c:v>605.735483870968</c:v>
                </c:pt>
                <c:pt idx="940">
                  <c:v>605.681290322581</c:v>
                </c:pt>
                <c:pt idx="941">
                  <c:v>605.464516129032</c:v>
                </c:pt>
                <c:pt idx="942">
                  <c:v>605.247741935484</c:v>
                </c:pt>
                <c:pt idx="943">
                  <c:v>605.193548387097</c:v>
                </c:pt>
                <c:pt idx="944">
                  <c:v>605.085161290323</c:v>
                </c:pt>
                <c:pt idx="945">
                  <c:v>604.922580645161</c:v>
                </c:pt>
                <c:pt idx="946">
                  <c:v>603.567741935484</c:v>
                </c:pt>
                <c:pt idx="947">
                  <c:v>603.025806451613</c:v>
                </c:pt>
                <c:pt idx="948">
                  <c:v>600.261935483871</c:v>
                </c:pt>
                <c:pt idx="949">
                  <c:v>598.798709677419</c:v>
                </c:pt>
                <c:pt idx="950">
                  <c:v>598.690322580645</c:v>
                </c:pt>
                <c:pt idx="951">
                  <c:v>596.522580645161</c:v>
                </c:pt>
                <c:pt idx="952">
                  <c:v>595.98064516129</c:v>
                </c:pt>
                <c:pt idx="953">
                  <c:v>595.438709677419</c:v>
                </c:pt>
                <c:pt idx="954">
                  <c:v>595.167741935484</c:v>
                </c:pt>
                <c:pt idx="955">
                  <c:v>594.354838709677</c:v>
                </c:pt>
                <c:pt idx="956">
                  <c:v>593.812903225806</c:v>
                </c:pt>
                <c:pt idx="957">
                  <c:v>593.270967741936</c:v>
                </c:pt>
                <c:pt idx="958">
                  <c:v>592.729032258065</c:v>
                </c:pt>
                <c:pt idx="959">
                  <c:v>592.187096774194</c:v>
                </c:pt>
                <c:pt idx="960">
                  <c:v>591.916129032258</c:v>
                </c:pt>
                <c:pt idx="961">
                  <c:v>591.645161290323</c:v>
                </c:pt>
                <c:pt idx="962">
                  <c:v>591.103225806452</c:v>
                </c:pt>
                <c:pt idx="963">
                  <c:v>590.561290322581</c:v>
                </c:pt>
                <c:pt idx="964">
                  <c:v>589.206451612903</c:v>
                </c:pt>
                <c:pt idx="965">
                  <c:v>588.393548387097</c:v>
                </c:pt>
                <c:pt idx="966">
                  <c:v>587.58064516129</c:v>
                </c:pt>
                <c:pt idx="967">
                  <c:v>586.767741935484</c:v>
                </c:pt>
                <c:pt idx="968">
                  <c:v>585.954838709678</c:v>
                </c:pt>
                <c:pt idx="969">
                  <c:v>585.141935483871</c:v>
                </c:pt>
                <c:pt idx="970">
                  <c:v>584.6</c:v>
                </c:pt>
                <c:pt idx="971">
                  <c:v>584.329032258065</c:v>
                </c:pt>
                <c:pt idx="972">
                  <c:v>583.516129032258</c:v>
                </c:pt>
                <c:pt idx="973">
                  <c:v>582.974193548387</c:v>
                </c:pt>
                <c:pt idx="974">
                  <c:v>582.432258064516</c:v>
                </c:pt>
                <c:pt idx="975">
                  <c:v>581.890322580645</c:v>
                </c:pt>
                <c:pt idx="976">
                  <c:v>581.61935483871</c:v>
                </c:pt>
                <c:pt idx="977">
                  <c:v>581.348387096774</c:v>
                </c:pt>
                <c:pt idx="978">
                  <c:v>581.077419354839</c:v>
                </c:pt>
                <c:pt idx="979">
                  <c:v>580.535483870968</c:v>
                </c:pt>
                <c:pt idx="980">
                  <c:v>580.264516129032</c:v>
                </c:pt>
                <c:pt idx="981">
                  <c:v>579.993548387097</c:v>
                </c:pt>
                <c:pt idx="982">
                  <c:v>579.722580645161</c:v>
                </c:pt>
                <c:pt idx="983">
                  <c:v>579.451612903226</c:v>
                </c:pt>
                <c:pt idx="984">
                  <c:v>579.18064516129</c:v>
                </c:pt>
                <c:pt idx="985">
                  <c:v>578.909677419355</c:v>
                </c:pt>
                <c:pt idx="986">
                  <c:v>578.638709677419</c:v>
                </c:pt>
                <c:pt idx="987">
                  <c:v>578.096774193548</c:v>
                </c:pt>
                <c:pt idx="988">
                  <c:v>577.554838709677</c:v>
                </c:pt>
                <c:pt idx="989">
                  <c:v>577.283870967742</c:v>
                </c:pt>
                <c:pt idx="990">
                  <c:v>577.012903225806</c:v>
                </c:pt>
                <c:pt idx="991">
                  <c:v>576.470967741936</c:v>
                </c:pt>
                <c:pt idx="992">
                  <c:v>575.929032258065</c:v>
                </c:pt>
                <c:pt idx="993">
                  <c:v>575.387096774194</c:v>
                </c:pt>
                <c:pt idx="994">
                  <c:v>574.845161290323</c:v>
                </c:pt>
                <c:pt idx="995">
                  <c:v>573.869677419355</c:v>
                </c:pt>
                <c:pt idx="996">
                  <c:v>573.327741935484</c:v>
                </c:pt>
                <c:pt idx="997">
                  <c:v>572.785806451613</c:v>
                </c:pt>
                <c:pt idx="998">
                  <c:v>572.243870967742</c:v>
                </c:pt>
                <c:pt idx="999">
                  <c:v>571.701935483871</c:v>
                </c:pt>
                <c:pt idx="1000">
                  <c:v>571.16</c:v>
                </c:pt>
                <c:pt idx="1001">
                  <c:v>570.618064516129</c:v>
                </c:pt>
                <c:pt idx="1002">
                  <c:v>570.401290322581</c:v>
                </c:pt>
                <c:pt idx="1003">
                  <c:v>570.076129032258</c:v>
                </c:pt>
                <c:pt idx="1004">
                  <c:v>569.534193548387</c:v>
                </c:pt>
                <c:pt idx="1005">
                  <c:v>568.992258064516</c:v>
                </c:pt>
                <c:pt idx="1006">
                  <c:v>568.450322580645</c:v>
                </c:pt>
                <c:pt idx="1007">
                  <c:v>567.908387096774</c:v>
                </c:pt>
                <c:pt idx="1008">
                  <c:v>567.366451612903</c:v>
                </c:pt>
                <c:pt idx="1009">
                  <c:v>566.824516129032</c:v>
                </c:pt>
                <c:pt idx="1010">
                  <c:v>566.282580645161</c:v>
                </c:pt>
                <c:pt idx="1011">
                  <c:v>565.74064516129</c:v>
                </c:pt>
                <c:pt idx="1012">
                  <c:v>565.198709677419</c:v>
                </c:pt>
                <c:pt idx="1013">
                  <c:v>564.656774193548</c:v>
                </c:pt>
                <c:pt idx="1014">
                  <c:v>564.114838709677</c:v>
                </c:pt>
                <c:pt idx="1015">
                  <c:v>563.572903225806</c:v>
                </c:pt>
                <c:pt idx="1016">
                  <c:v>563.030967741936</c:v>
                </c:pt>
                <c:pt idx="1017">
                  <c:v>562.976774193548</c:v>
                </c:pt>
                <c:pt idx="1018">
                  <c:v>562.922580645161</c:v>
                </c:pt>
                <c:pt idx="1019">
                  <c:v>562.868387096774</c:v>
                </c:pt>
                <c:pt idx="1020">
                  <c:v>562.814193548387</c:v>
                </c:pt>
                <c:pt idx="1021">
                  <c:v>562.489032258065</c:v>
                </c:pt>
                <c:pt idx="1022">
                  <c:v>561.947096774194</c:v>
                </c:pt>
                <c:pt idx="1023">
                  <c:v>561.405161290323</c:v>
                </c:pt>
                <c:pt idx="1024">
                  <c:v>560.863225806452</c:v>
                </c:pt>
                <c:pt idx="1025">
                  <c:v>560.809032258065</c:v>
                </c:pt>
                <c:pt idx="1026">
                  <c:v>560.754838709677</c:v>
                </c:pt>
                <c:pt idx="1027">
                  <c:v>560.321290322581</c:v>
                </c:pt>
                <c:pt idx="1028">
                  <c:v>560.267096774194</c:v>
                </c:pt>
                <c:pt idx="1029">
                  <c:v>560.158709677419</c:v>
                </c:pt>
                <c:pt idx="1030">
                  <c:v>560.158709677419</c:v>
                </c:pt>
                <c:pt idx="1031">
                  <c:v>559.77935483871</c:v>
                </c:pt>
                <c:pt idx="1032">
                  <c:v>559.725161290323</c:v>
                </c:pt>
                <c:pt idx="1033">
                  <c:v>559.670967741935</c:v>
                </c:pt>
                <c:pt idx="1034">
                  <c:v>559.616774193548</c:v>
                </c:pt>
                <c:pt idx="1035">
                  <c:v>559.237419354839</c:v>
                </c:pt>
                <c:pt idx="1036">
                  <c:v>559.183225806452</c:v>
                </c:pt>
                <c:pt idx="1037">
                  <c:v>559.129032258065</c:v>
                </c:pt>
                <c:pt idx="1038">
                  <c:v>559.074838709677</c:v>
                </c:pt>
                <c:pt idx="1039">
                  <c:v>559.02064516129</c:v>
                </c:pt>
                <c:pt idx="1040">
                  <c:v>558.695483870968</c:v>
                </c:pt>
                <c:pt idx="1041">
                  <c:v>558.641290322581</c:v>
                </c:pt>
                <c:pt idx="1042">
                  <c:v>558.587096774194</c:v>
                </c:pt>
                <c:pt idx="1043">
                  <c:v>557.936774193548</c:v>
                </c:pt>
                <c:pt idx="1044">
                  <c:v>557.286451612903</c:v>
                </c:pt>
                <c:pt idx="1045">
                  <c:v>556.636129032258</c:v>
                </c:pt>
                <c:pt idx="1046">
                  <c:v>555.985806451613</c:v>
                </c:pt>
                <c:pt idx="1047">
                  <c:v>555.335483870968</c:v>
                </c:pt>
                <c:pt idx="1048">
                  <c:v>554.685161290323</c:v>
                </c:pt>
                <c:pt idx="1049">
                  <c:v>554.034838709677</c:v>
                </c:pt>
                <c:pt idx="1050">
                  <c:v>553.384516129032</c:v>
                </c:pt>
                <c:pt idx="1051">
                  <c:v>552.734193548387</c:v>
                </c:pt>
                <c:pt idx="1052">
                  <c:v>552.083870967742</c:v>
                </c:pt>
                <c:pt idx="1053">
                  <c:v>551.433548387097</c:v>
                </c:pt>
              </c:numCache>
            </c:numRef>
          </c:yVal>
          <c:smooth val="0"/>
        </c:ser>
        <c:axId val="41297445"/>
        <c:axId val="9401705"/>
      </c:scatterChart>
      <c:valAx>
        <c:axId val="41297445"/>
        <c:scaling>
          <c:orientation val="minMax"/>
          <c:max val="7.5"/>
          <c:min val="-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705"/>
        <c:crossesAt val="635"/>
        <c:crossBetween val="midCat"/>
        <c:majorUnit val="2.5"/>
        <c:minorUnit val="2.5"/>
      </c:valAx>
      <c:valAx>
        <c:axId val="9401705"/>
        <c:scaling>
          <c:orientation val="maxMin"/>
          <c:max val="635"/>
          <c:min val="53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0278396436525613"/>
              <c:y val="0.408499375045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7445"/>
        <c:crossesAt val="-1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80126256722"/>
          <c:y val="0"/>
          <c:w val="0.883212532148702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shantuo&amp;Dengying data'!$H$2:$H$1055</c:f>
              <c:numCache>
                <c:formatCode>General</c:formatCode>
                <c:ptCount val="1054"/>
                <c:pt idx="0">
                  <c:v>-1.09382700497924</c:v>
                </c:pt>
                <c:pt idx="1">
                  <c:v>-1.09382700497924</c:v>
                </c:pt>
                <c:pt idx="2">
                  <c:v>-0.0556137864082255</c:v>
                </c:pt>
                <c:pt idx="3">
                  <c:v>-0.0556137864082255</c:v>
                </c:pt>
                <c:pt idx="4">
                  <c:v>-0.0556137864082255</c:v>
                </c:pt>
                <c:pt idx="5">
                  <c:v>-0.398232359995275</c:v>
                </c:pt>
                <c:pt idx="6">
                  <c:v>-0.366848192351627</c:v>
                </c:pt>
                <c:pt idx="7">
                  <c:v>-0.139204912739236</c:v>
                </c:pt>
                <c:pt idx="8">
                  <c:v>-0.366848192351627</c:v>
                </c:pt>
                <c:pt idx="9">
                  <c:v>-0.366848192351627</c:v>
                </c:pt>
                <c:pt idx="10">
                  <c:v>-0.89436087381902</c:v>
                </c:pt>
                <c:pt idx="11">
                  <c:v>-0.89436087381902</c:v>
                </c:pt>
                <c:pt idx="12">
                  <c:v>-0.89436087381902</c:v>
                </c:pt>
                <c:pt idx="13">
                  <c:v>0.437280237674048</c:v>
                </c:pt>
                <c:pt idx="14">
                  <c:v>0.526828839244051</c:v>
                </c:pt>
                <c:pt idx="15">
                  <c:v>0.690242502123663</c:v>
                </c:pt>
                <c:pt idx="16">
                  <c:v>2.00873304797218</c:v>
                </c:pt>
                <c:pt idx="17">
                  <c:v>0.620253466277178</c:v>
                </c:pt>
                <c:pt idx="18">
                  <c:v>1.69190115531288</c:v>
                </c:pt>
                <c:pt idx="19">
                  <c:v>1.63768251324632</c:v>
                </c:pt>
                <c:pt idx="20">
                  <c:v>1.94331379481155</c:v>
                </c:pt>
                <c:pt idx="21">
                  <c:v>1.69147539909578</c:v>
                </c:pt>
                <c:pt idx="22">
                  <c:v>0.374054662789777</c:v>
                </c:pt>
                <c:pt idx="23">
                  <c:v>1.41322872855775</c:v>
                </c:pt>
                <c:pt idx="24">
                  <c:v>2.07918118783601</c:v>
                </c:pt>
                <c:pt idx="25">
                  <c:v>1.68579276708359</c:v>
                </c:pt>
                <c:pt idx="26">
                  <c:v>1.86278982965915</c:v>
                </c:pt>
                <c:pt idx="27">
                  <c:v>2.01880285087648</c:v>
                </c:pt>
                <c:pt idx="28">
                  <c:v>1.99655997337428</c:v>
                </c:pt>
                <c:pt idx="29">
                  <c:v>2.01981217694817</c:v>
                </c:pt>
                <c:pt idx="30">
                  <c:v>2.83736857233618</c:v>
                </c:pt>
                <c:pt idx="31">
                  <c:v>2.67620824524567</c:v>
                </c:pt>
                <c:pt idx="32">
                  <c:v>1.3848193906166</c:v>
                </c:pt>
                <c:pt idx="33">
                  <c:v>1.26693248660786</c:v>
                </c:pt>
                <c:pt idx="34">
                  <c:v>1.86610359099121</c:v>
                </c:pt>
                <c:pt idx="35">
                  <c:v>1.72196691984855</c:v>
                </c:pt>
                <c:pt idx="36">
                  <c:v>2.15726755086624</c:v>
                </c:pt>
                <c:pt idx="37">
                  <c:v>2.25466983859664</c:v>
                </c:pt>
                <c:pt idx="38">
                  <c:v>2.23602486466769</c:v>
                </c:pt>
                <c:pt idx="39">
                  <c:v>2.03675631091086</c:v>
                </c:pt>
                <c:pt idx="40">
                  <c:v>2.04056775551143</c:v>
                </c:pt>
                <c:pt idx="41">
                  <c:v>1.95360097056547</c:v>
                </c:pt>
                <c:pt idx="42">
                  <c:v>2.70345366662909</c:v>
                </c:pt>
                <c:pt idx="43">
                  <c:v>2.64159962345659</c:v>
                </c:pt>
                <c:pt idx="44">
                  <c:v>3.7482243528307</c:v>
                </c:pt>
                <c:pt idx="45">
                  <c:v>3.65642752412985</c:v>
                </c:pt>
                <c:pt idx="46">
                  <c:v>4.00372278494402</c:v>
                </c:pt>
                <c:pt idx="47">
                  <c:v>3.87105699434397</c:v>
                </c:pt>
                <c:pt idx="48">
                  <c:v>3.87105699434397</c:v>
                </c:pt>
                <c:pt idx="49">
                  <c:v>3.87105699434397</c:v>
                </c:pt>
                <c:pt idx="50">
                  <c:v>3.03009699797565</c:v>
                </c:pt>
                <c:pt idx="51">
                  <c:v>2.89935132220492</c:v>
                </c:pt>
                <c:pt idx="52">
                  <c:v>3.26573878922249</c:v>
                </c:pt>
                <c:pt idx="53">
                  <c:v>3.23404034619332</c:v>
                </c:pt>
                <c:pt idx="54">
                  <c:v>3.44706911481698</c:v>
                </c:pt>
                <c:pt idx="55">
                  <c:v>3.40502302430883</c:v>
                </c:pt>
                <c:pt idx="56">
                  <c:v>3.62711034845555</c:v>
                </c:pt>
                <c:pt idx="57">
                  <c:v>3.52555169400387</c:v>
                </c:pt>
                <c:pt idx="58">
                  <c:v>3.65006192268601</c:v>
                </c:pt>
                <c:pt idx="59">
                  <c:v>3.67796877395245</c:v>
                </c:pt>
                <c:pt idx="60">
                  <c:v>3.88920584361049</c:v>
                </c:pt>
                <c:pt idx="61">
                  <c:v>3.69581844025244</c:v>
                </c:pt>
                <c:pt idx="62">
                  <c:v>3.88920584361049</c:v>
                </c:pt>
                <c:pt idx="63">
                  <c:v>3.69581844025244</c:v>
                </c:pt>
                <c:pt idx="64">
                  <c:v>3.6988765545048</c:v>
                </c:pt>
                <c:pt idx="65">
                  <c:v>3.59978883424892</c:v>
                </c:pt>
                <c:pt idx="66">
                  <c:v>3.45076219676199</c:v>
                </c:pt>
                <c:pt idx="67">
                  <c:v>3.33600174767576</c:v>
                </c:pt>
                <c:pt idx="68">
                  <c:v>3.58325713860111</c:v>
                </c:pt>
                <c:pt idx="69">
                  <c:v>3.67652821477346</c:v>
                </c:pt>
                <c:pt idx="70">
                  <c:v>3.29321890255379</c:v>
                </c:pt>
                <c:pt idx="71">
                  <c:v>3.28428616160109</c:v>
                </c:pt>
                <c:pt idx="72">
                  <c:v>3.83308242355679</c:v>
                </c:pt>
                <c:pt idx="73">
                  <c:v>3.69176403634168</c:v>
                </c:pt>
                <c:pt idx="74">
                  <c:v>3.87668992250199</c:v>
                </c:pt>
                <c:pt idx="75">
                  <c:v>3.75537805825285</c:v>
                </c:pt>
                <c:pt idx="76">
                  <c:v>4.23846804792368</c:v>
                </c:pt>
                <c:pt idx="77">
                  <c:v>4.14362511294214</c:v>
                </c:pt>
                <c:pt idx="80">
                  <c:v>3.60409980012514</c:v>
                </c:pt>
                <c:pt idx="81">
                  <c:v>3.48132549659657</c:v>
                </c:pt>
                <c:pt idx="82">
                  <c:v>3.80466286999991</c:v>
                </c:pt>
                <c:pt idx="83">
                  <c:v>3.79854759469507</c:v>
                </c:pt>
                <c:pt idx="84">
                  <c:v>3.61112205128018</c:v>
                </c:pt>
                <c:pt idx="85">
                  <c:v>3.67079866517618</c:v>
                </c:pt>
                <c:pt idx="86">
                  <c:v>3.30869877511727</c:v>
                </c:pt>
                <c:pt idx="87">
                  <c:v>3.10627574052931</c:v>
                </c:pt>
                <c:pt idx="88">
                  <c:v>3.59062518353762</c:v>
                </c:pt>
                <c:pt idx="89">
                  <c:v>3.6136947175738</c:v>
                </c:pt>
                <c:pt idx="90">
                  <c:v>3.8809160139992</c:v>
                </c:pt>
                <c:pt idx="91">
                  <c:v>3.68983047193312</c:v>
                </c:pt>
                <c:pt idx="92">
                  <c:v>3.95732436676096</c:v>
                </c:pt>
                <c:pt idx="93">
                  <c:v>3.86182527716504</c:v>
                </c:pt>
                <c:pt idx="94">
                  <c:v>4.28056911393555</c:v>
                </c:pt>
                <c:pt idx="95">
                  <c:v>4.13510799222349</c:v>
                </c:pt>
                <c:pt idx="96">
                  <c:v>4.15634779415607</c:v>
                </c:pt>
                <c:pt idx="97">
                  <c:v>3.98222253644611</c:v>
                </c:pt>
                <c:pt idx="98">
                  <c:v>4.29215226808636</c:v>
                </c:pt>
                <c:pt idx="99">
                  <c:v>4.10069591279337</c:v>
                </c:pt>
                <c:pt idx="100">
                  <c:v>4.08151310158517</c:v>
                </c:pt>
                <c:pt idx="101">
                  <c:v>3.88130920122065</c:v>
                </c:pt>
                <c:pt idx="102">
                  <c:v>3.12270439539449</c:v>
                </c:pt>
                <c:pt idx="103">
                  <c:v>3.09853099023506</c:v>
                </c:pt>
                <c:pt idx="104">
                  <c:v>3.93234100719155</c:v>
                </c:pt>
                <c:pt idx="105">
                  <c:v>3.88281363759759</c:v>
                </c:pt>
                <c:pt idx="106">
                  <c:v>3.73206985681015</c:v>
                </c:pt>
                <c:pt idx="107">
                  <c:v>3.77271200697449</c:v>
                </c:pt>
                <c:pt idx="108">
                  <c:v>3.17573575529986</c:v>
                </c:pt>
                <c:pt idx="109">
                  <c:v>3.01075872916963</c:v>
                </c:pt>
                <c:pt idx="110">
                  <c:v>3.27000019410437</c:v>
                </c:pt>
                <c:pt idx="111">
                  <c:v>3.08849693225864</c:v>
                </c:pt>
                <c:pt idx="112">
                  <c:v>3.13324288181111</c:v>
                </c:pt>
                <c:pt idx="113">
                  <c:v>2.92473457283238</c:v>
                </c:pt>
                <c:pt idx="114">
                  <c:v>3.62515282500533</c:v>
                </c:pt>
                <c:pt idx="115">
                  <c:v>3.01253406698658</c:v>
                </c:pt>
                <c:pt idx="116">
                  <c:v>2.51101576683379</c:v>
                </c:pt>
                <c:pt idx="117">
                  <c:v>3.87690317104106</c:v>
                </c:pt>
                <c:pt idx="118">
                  <c:v>3.87690317104106</c:v>
                </c:pt>
                <c:pt idx="119">
                  <c:v>3.53502982695891</c:v>
                </c:pt>
                <c:pt idx="120">
                  <c:v>3.8025830886409</c:v>
                </c:pt>
                <c:pt idx="121">
                  <c:v>3.7235643849324</c:v>
                </c:pt>
                <c:pt idx="122">
                  <c:v>3.86702272819729</c:v>
                </c:pt>
                <c:pt idx="123">
                  <c:v>3.18758731362633</c:v>
                </c:pt>
                <c:pt idx="124">
                  <c:v>3.03507764605199</c:v>
                </c:pt>
                <c:pt idx="125">
                  <c:v>3.71211448455626</c:v>
                </c:pt>
                <c:pt idx="126">
                  <c:v>3.16395704669062</c:v>
                </c:pt>
                <c:pt idx="127">
                  <c:v>2.92640171173881</c:v>
                </c:pt>
                <c:pt idx="128">
                  <c:v>3.37178124588084</c:v>
                </c:pt>
                <c:pt idx="129">
                  <c:v>3.47703167086933</c:v>
                </c:pt>
                <c:pt idx="130">
                  <c:v>3.1814856745378</c:v>
                </c:pt>
                <c:pt idx="132">
                  <c:v>3.0756036453067</c:v>
                </c:pt>
                <c:pt idx="133">
                  <c:v>2.78076809107653</c:v>
                </c:pt>
                <c:pt idx="134">
                  <c:v>3.06043138762557</c:v>
                </c:pt>
                <c:pt idx="135">
                  <c:v>4.01984929413174</c:v>
                </c:pt>
                <c:pt idx="136">
                  <c:v>3.88706311467658</c:v>
                </c:pt>
                <c:pt idx="137">
                  <c:v>3.18179785621036</c:v>
                </c:pt>
                <c:pt idx="139">
                  <c:v>1.85162877411709</c:v>
                </c:pt>
                <c:pt idx="140">
                  <c:v>1.83649906828892</c:v>
                </c:pt>
                <c:pt idx="141">
                  <c:v>2.16438256583591</c:v>
                </c:pt>
                <c:pt idx="142">
                  <c:v>2.06171621352161</c:v>
                </c:pt>
                <c:pt idx="144">
                  <c:v>1.5719721421507</c:v>
                </c:pt>
                <c:pt idx="145">
                  <c:v>2.15743096133432</c:v>
                </c:pt>
                <c:pt idx="146">
                  <c:v>2.09404720635296</c:v>
                </c:pt>
                <c:pt idx="148">
                  <c:v>2.48303080055501</c:v>
                </c:pt>
                <c:pt idx="149">
                  <c:v>2.41490114338471</c:v>
                </c:pt>
                <c:pt idx="150">
                  <c:v>1.96075532718349</c:v>
                </c:pt>
                <c:pt idx="151">
                  <c:v>1.96075532718349</c:v>
                </c:pt>
                <c:pt idx="152">
                  <c:v>1.76205839486478</c:v>
                </c:pt>
                <c:pt idx="153">
                  <c:v>1.93282737873139</c:v>
                </c:pt>
                <c:pt idx="154">
                  <c:v>1.93282737873139</c:v>
                </c:pt>
                <c:pt idx="155">
                  <c:v>1.49789334419172</c:v>
                </c:pt>
                <c:pt idx="156">
                  <c:v>1.42568217922595</c:v>
                </c:pt>
                <c:pt idx="157">
                  <c:v>1.53751899157658</c:v>
                </c:pt>
                <c:pt idx="158">
                  <c:v>1.96701407574359</c:v>
                </c:pt>
                <c:pt idx="159">
                  <c:v>1.68542854220004</c:v>
                </c:pt>
                <c:pt idx="161">
                  <c:v>2.77992281511955</c:v>
                </c:pt>
                <c:pt idx="162">
                  <c:v>2.68590817785134</c:v>
                </c:pt>
                <c:pt idx="164">
                  <c:v>2.12853312374674</c:v>
                </c:pt>
                <c:pt idx="165">
                  <c:v>1.21602292673256</c:v>
                </c:pt>
                <c:pt idx="166">
                  <c:v>1.07629521234031</c:v>
                </c:pt>
                <c:pt idx="167">
                  <c:v>1.20800262779547</c:v>
                </c:pt>
                <c:pt idx="168">
                  <c:v>1.12409173580841</c:v>
                </c:pt>
                <c:pt idx="169">
                  <c:v>2.36979973676116</c:v>
                </c:pt>
                <c:pt idx="170">
                  <c:v>2.25098453233578</c:v>
                </c:pt>
                <c:pt idx="171">
                  <c:v>1.15764987364688</c:v>
                </c:pt>
                <c:pt idx="172">
                  <c:v>1.20116901560124</c:v>
                </c:pt>
                <c:pt idx="173">
                  <c:v>0.944363120506838</c:v>
                </c:pt>
                <c:pt idx="174">
                  <c:v>2.08690243039121</c:v>
                </c:pt>
                <c:pt idx="175">
                  <c:v>1.90550536868054</c:v>
                </c:pt>
                <c:pt idx="176">
                  <c:v>0.931749508245314</c:v>
                </c:pt>
                <c:pt idx="177">
                  <c:v>0.931749508245314</c:v>
                </c:pt>
                <c:pt idx="178">
                  <c:v>2.24062066325707</c:v>
                </c:pt>
                <c:pt idx="179">
                  <c:v>2.33756256286631</c:v>
                </c:pt>
                <c:pt idx="180">
                  <c:v>2.14566616352763</c:v>
                </c:pt>
                <c:pt idx="181">
                  <c:v>0.993869783530336</c:v>
                </c:pt>
                <c:pt idx="182">
                  <c:v>0.885498955179625</c:v>
                </c:pt>
                <c:pt idx="183">
                  <c:v>1.83514464191138</c:v>
                </c:pt>
                <c:pt idx="184">
                  <c:v>1.83514464191138</c:v>
                </c:pt>
                <c:pt idx="185">
                  <c:v>1.72283928994612</c:v>
                </c:pt>
                <c:pt idx="186">
                  <c:v>1.67981264408634</c:v>
                </c:pt>
                <c:pt idx="187">
                  <c:v>2.05685802372055</c:v>
                </c:pt>
                <c:pt idx="188">
                  <c:v>2.05685802372055</c:v>
                </c:pt>
                <c:pt idx="189">
                  <c:v>2.05685802372055</c:v>
                </c:pt>
                <c:pt idx="190">
                  <c:v>1.82177840309964</c:v>
                </c:pt>
                <c:pt idx="191">
                  <c:v>1.7503903762617</c:v>
                </c:pt>
                <c:pt idx="192">
                  <c:v>2.48193379105106</c:v>
                </c:pt>
                <c:pt idx="193">
                  <c:v>2.24113051879785</c:v>
                </c:pt>
                <c:pt idx="194">
                  <c:v>2.31844760123207</c:v>
                </c:pt>
                <c:pt idx="195">
                  <c:v>2.31844760123207</c:v>
                </c:pt>
                <c:pt idx="196">
                  <c:v>2.43707758977677</c:v>
                </c:pt>
                <c:pt idx="197">
                  <c:v>2.15952045731235</c:v>
                </c:pt>
                <c:pt idx="198">
                  <c:v>0.939356643705451</c:v>
                </c:pt>
                <c:pt idx="199">
                  <c:v>0.593917356088194</c:v>
                </c:pt>
                <c:pt idx="200">
                  <c:v>0.624539960933181</c:v>
                </c:pt>
                <c:pt idx="201">
                  <c:v>1.34647561818181</c:v>
                </c:pt>
                <c:pt idx="202">
                  <c:v>1.34647561818181</c:v>
                </c:pt>
                <c:pt idx="203">
                  <c:v>1.14636040000001</c:v>
                </c:pt>
                <c:pt idx="204">
                  <c:v>1.5281364</c:v>
                </c:pt>
                <c:pt idx="205">
                  <c:v>1.63129321484019</c:v>
                </c:pt>
                <c:pt idx="206">
                  <c:v>1.56166948646252</c:v>
                </c:pt>
                <c:pt idx="207">
                  <c:v>1.50280300618399</c:v>
                </c:pt>
                <c:pt idx="208">
                  <c:v>1.6096652</c:v>
                </c:pt>
                <c:pt idx="209">
                  <c:v>1.6096652</c:v>
                </c:pt>
                <c:pt idx="210">
                  <c:v>1.2138848</c:v>
                </c:pt>
                <c:pt idx="211">
                  <c:v>1.2138848</c:v>
                </c:pt>
                <c:pt idx="212">
                  <c:v>1.7588968</c:v>
                </c:pt>
                <c:pt idx="213">
                  <c:v>1.7588968</c:v>
                </c:pt>
                <c:pt idx="214">
                  <c:v>2.8877228</c:v>
                </c:pt>
                <c:pt idx="215">
                  <c:v>2.39400079999999</c:v>
                </c:pt>
                <c:pt idx="216">
                  <c:v>3.1833316</c:v>
                </c:pt>
                <c:pt idx="217">
                  <c:v>2.96725813936153</c:v>
                </c:pt>
                <c:pt idx="218">
                  <c:v>3.38868594534512</c:v>
                </c:pt>
                <c:pt idx="219">
                  <c:v>3.02703410738764</c:v>
                </c:pt>
                <c:pt idx="220">
                  <c:v>3.03392072270531</c:v>
                </c:pt>
                <c:pt idx="221">
                  <c:v>2.97873367022224</c:v>
                </c:pt>
                <c:pt idx="222">
                  <c:v>3.41579708593694</c:v>
                </c:pt>
                <c:pt idx="223">
                  <c:v>3.3653309970415</c:v>
                </c:pt>
                <c:pt idx="224">
                  <c:v>3.00294167026671</c:v>
                </c:pt>
                <c:pt idx="225">
                  <c:v>3.0081115180522</c:v>
                </c:pt>
                <c:pt idx="226">
                  <c:v>3.3</c:v>
                </c:pt>
                <c:pt idx="227">
                  <c:v>4.22511025454546</c:v>
                </c:pt>
                <c:pt idx="228">
                  <c:v>4.22511025454546</c:v>
                </c:pt>
                <c:pt idx="229">
                  <c:v>4.40211481818182</c:v>
                </c:pt>
                <c:pt idx="230">
                  <c:v>4.40211481818182</c:v>
                </c:pt>
                <c:pt idx="231">
                  <c:v>4.23557611937958</c:v>
                </c:pt>
                <c:pt idx="232">
                  <c:v>4.42665466772594</c:v>
                </c:pt>
                <c:pt idx="233">
                  <c:v>4.3199535972134</c:v>
                </c:pt>
                <c:pt idx="234">
                  <c:v>2.59166800000001</c:v>
                </c:pt>
                <c:pt idx="235">
                  <c:v>2.59166800000001</c:v>
                </c:pt>
                <c:pt idx="236">
                  <c:v>4.8184568</c:v>
                </c:pt>
                <c:pt idx="237">
                  <c:v>4.8184568</c:v>
                </c:pt>
                <c:pt idx="238">
                  <c:v>4.587518</c:v>
                </c:pt>
                <c:pt idx="239">
                  <c:v>4.587518</c:v>
                </c:pt>
                <c:pt idx="240">
                  <c:v>5.4627484</c:v>
                </c:pt>
                <c:pt idx="241">
                  <c:v>5.4627484</c:v>
                </c:pt>
                <c:pt idx="242">
                  <c:v>5.14228168517389</c:v>
                </c:pt>
                <c:pt idx="243">
                  <c:v>5.19130131181316</c:v>
                </c:pt>
                <c:pt idx="244">
                  <c:v>5.2292094638453</c:v>
                </c:pt>
                <c:pt idx="245">
                  <c:v>5.8128584</c:v>
                </c:pt>
                <c:pt idx="246">
                  <c:v>5.8128584</c:v>
                </c:pt>
                <c:pt idx="247">
                  <c:v>3.1595152</c:v>
                </c:pt>
                <c:pt idx="248">
                  <c:v>3.1595152</c:v>
                </c:pt>
                <c:pt idx="249">
                  <c:v>5.37140760000001</c:v>
                </c:pt>
                <c:pt idx="250">
                  <c:v>5.37140760000001</c:v>
                </c:pt>
                <c:pt idx="251">
                  <c:v>5.4110124</c:v>
                </c:pt>
                <c:pt idx="252">
                  <c:v>5.4110124</c:v>
                </c:pt>
                <c:pt idx="253">
                  <c:v>5.70171591263212</c:v>
                </c:pt>
                <c:pt idx="254">
                  <c:v>5.69891858403667</c:v>
                </c:pt>
                <c:pt idx="255">
                  <c:v>5.8129594941919</c:v>
                </c:pt>
                <c:pt idx="256">
                  <c:v>5.989742</c:v>
                </c:pt>
                <c:pt idx="257">
                  <c:v>5.989742</c:v>
                </c:pt>
                <c:pt idx="258">
                  <c:v>2.35322758181818</c:v>
                </c:pt>
                <c:pt idx="259">
                  <c:v>5.98777959999999</c:v>
                </c:pt>
                <c:pt idx="260">
                  <c:v>5.98777959999999</c:v>
                </c:pt>
                <c:pt idx="261">
                  <c:v>6.0486156847035</c:v>
                </c:pt>
                <c:pt idx="262">
                  <c:v>6.05259280027512</c:v>
                </c:pt>
                <c:pt idx="263">
                  <c:v>6.04185929021742</c:v>
                </c:pt>
                <c:pt idx="264">
                  <c:v>5.47300640000001</c:v>
                </c:pt>
                <c:pt idx="265">
                  <c:v>5.47300640000001</c:v>
                </c:pt>
                <c:pt idx="266">
                  <c:v>5.20148159999999</c:v>
                </c:pt>
                <c:pt idx="267">
                  <c:v>5.20148159999999</c:v>
                </c:pt>
                <c:pt idx="268">
                  <c:v>5.072766</c:v>
                </c:pt>
                <c:pt idx="269">
                  <c:v>4.74363957650003</c:v>
                </c:pt>
                <c:pt idx="270">
                  <c:v>4.81737561792003</c:v>
                </c:pt>
                <c:pt idx="271">
                  <c:v>4.920216020969</c:v>
                </c:pt>
                <c:pt idx="272">
                  <c:v>5.86405919999999</c:v>
                </c:pt>
                <c:pt idx="273">
                  <c:v>5.86405919999999</c:v>
                </c:pt>
                <c:pt idx="274">
                  <c:v>6.0533416</c:v>
                </c:pt>
                <c:pt idx="275">
                  <c:v>4.618738</c:v>
                </c:pt>
                <c:pt idx="276">
                  <c:v>5.25814584279515</c:v>
                </c:pt>
                <c:pt idx="277">
                  <c:v>5.36373479359416</c:v>
                </c:pt>
                <c:pt idx="278">
                  <c:v>5.27072849527687</c:v>
                </c:pt>
                <c:pt idx="279">
                  <c:v>5.32395320000001</c:v>
                </c:pt>
                <c:pt idx="280">
                  <c:v>5.3498212</c:v>
                </c:pt>
                <c:pt idx="281">
                  <c:v>5.3498212</c:v>
                </c:pt>
                <c:pt idx="282">
                  <c:v>5.3498212</c:v>
                </c:pt>
                <c:pt idx="283">
                  <c:v>5.09123374078509</c:v>
                </c:pt>
                <c:pt idx="284">
                  <c:v>5.01513866488462</c:v>
                </c:pt>
                <c:pt idx="285">
                  <c:v>5.18854325665938</c:v>
                </c:pt>
                <c:pt idx="286">
                  <c:v>4.060346</c:v>
                </c:pt>
                <c:pt idx="287">
                  <c:v>5.8428296</c:v>
                </c:pt>
                <c:pt idx="288">
                  <c:v>3.9061192</c:v>
                </c:pt>
                <c:pt idx="289">
                  <c:v>3.9061192</c:v>
                </c:pt>
                <c:pt idx="291">
                  <c:v>4.1180584</c:v>
                </c:pt>
                <c:pt idx="292">
                  <c:v>5.0394052</c:v>
                </c:pt>
                <c:pt idx="294">
                  <c:v>3.8858708</c:v>
                </c:pt>
                <c:pt idx="295">
                  <c:v>1.55384053375229</c:v>
                </c:pt>
                <c:pt idx="296">
                  <c:v>1.56356336761892</c:v>
                </c:pt>
                <c:pt idx="297">
                  <c:v>1.40094449999808</c:v>
                </c:pt>
                <c:pt idx="299">
                  <c:v>4.5262376</c:v>
                </c:pt>
                <c:pt idx="301">
                  <c:v>4.3028808</c:v>
                </c:pt>
                <c:pt idx="303">
                  <c:v>3.0524752</c:v>
                </c:pt>
                <c:pt idx="304">
                  <c:v>3.9932676</c:v>
                </c:pt>
                <c:pt idx="306">
                  <c:v>3.57884439999999</c:v>
                </c:pt>
                <c:pt idx="307">
                  <c:v>3.0676392</c:v>
                </c:pt>
                <c:pt idx="308">
                  <c:v>4.3393636</c:v>
                </c:pt>
                <c:pt idx="309">
                  <c:v>3.94509959999999</c:v>
                </c:pt>
                <c:pt idx="310">
                  <c:v>3.225561130489</c:v>
                </c:pt>
                <c:pt idx="311">
                  <c:v>3.19127119414698</c:v>
                </c:pt>
                <c:pt idx="312">
                  <c:v>3.27235474481511</c:v>
                </c:pt>
                <c:pt idx="313">
                  <c:v>3.689274</c:v>
                </c:pt>
                <c:pt idx="314">
                  <c:v>3.44745279999999</c:v>
                </c:pt>
                <c:pt idx="315">
                  <c:v>3.4731424</c:v>
                </c:pt>
                <c:pt idx="316">
                  <c:v>3.4731424</c:v>
                </c:pt>
                <c:pt idx="317">
                  <c:v>3.4731424</c:v>
                </c:pt>
                <c:pt idx="318">
                  <c:v>1.79136952405893</c:v>
                </c:pt>
                <c:pt idx="319">
                  <c:v>1.75334335005992</c:v>
                </c:pt>
                <c:pt idx="320">
                  <c:v>1.74815673524319</c:v>
                </c:pt>
                <c:pt idx="321">
                  <c:v>2.041304</c:v>
                </c:pt>
                <c:pt idx="322">
                  <c:v>1.7095692</c:v>
                </c:pt>
                <c:pt idx="323">
                  <c:v>1.63428440000001</c:v>
                </c:pt>
                <c:pt idx="324">
                  <c:v>1.63428440000001</c:v>
                </c:pt>
                <c:pt idx="325">
                  <c:v>1.63428440000001</c:v>
                </c:pt>
                <c:pt idx="326">
                  <c:v>1.95913910379841</c:v>
                </c:pt>
                <c:pt idx="327">
                  <c:v>1.93142108314991</c:v>
                </c:pt>
                <c:pt idx="328">
                  <c:v>1.94553977998452</c:v>
                </c:pt>
                <c:pt idx="330">
                  <c:v>0.974553651797414</c:v>
                </c:pt>
                <c:pt idx="331">
                  <c:v>0.941840276746804</c:v>
                </c:pt>
                <c:pt idx="332">
                  <c:v>1.01747695894902</c:v>
                </c:pt>
                <c:pt idx="333">
                  <c:v>0.827738000000004</c:v>
                </c:pt>
                <c:pt idx="334">
                  <c:v>0.408062576003927</c:v>
                </c:pt>
                <c:pt idx="335">
                  <c:v>0.371864677733129</c:v>
                </c:pt>
                <c:pt idx="336">
                  <c:v>0.450332003540736</c:v>
                </c:pt>
                <c:pt idx="337">
                  <c:v>-2.25839703636363</c:v>
                </c:pt>
                <c:pt idx="338">
                  <c:v>-2.25839703636363</c:v>
                </c:pt>
                <c:pt idx="339">
                  <c:v>-0.0780880000000011</c:v>
                </c:pt>
                <c:pt idx="340">
                  <c:v>-0.0780880000000011</c:v>
                </c:pt>
                <c:pt idx="341">
                  <c:v>0.986307803716837</c:v>
                </c:pt>
                <c:pt idx="342">
                  <c:v>1.02931501920404</c:v>
                </c:pt>
                <c:pt idx="343">
                  <c:v>1.03297934245665</c:v>
                </c:pt>
                <c:pt idx="344">
                  <c:v>0.566560399999993</c:v>
                </c:pt>
                <c:pt idx="345">
                  <c:v>0.566560399999993</c:v>
                </c:pt>
                <c:pt idx="346">
                  <c:v>0.413225599999997</c:v>
                </c:pt>
                <c:pt idx="347">
                  <c:v>0.0304684000000037</c:v>
                </c:pt>
                <c:pt idx="349">
                  <c:v>0.9889224</c:v>
                </c:pt>
                <c:pt idx="350">
                  <c:v>0.9889224</c:v>
                </c:pt>
                <c:pt idx="351">
                  <c:v>0.0287735999999939</c:v>
                </c:pt>
                <c:pt idx="352">
                  <c:v>0.0287735999999939</c:v>
                </c:pt>
                <c:pt idx="355">
                  <c:v>0.619485586376841</c:v>
                </c:pt>
                <c:pt idx="356">
                  <c:v>0.624708069674448</c:v>
                </c:pt>
                <c:pt idx="357">
                  <c:v>0.701142630994649</c:v>
                </c:pt>
                <c:pt idx="358">
                  <c:v>0.403324399999995</c:v>
                </c:pt>
                <c:pt idx="359">
                  <c:v>-0.382977896931581</c:v>
                </c:pt>
                <c:pt idx="360">
                  <c:v>-0.229879415424062</c:v>
                </c:pt>
                <c:pt idx="361">
                  <c:v>-0.131461130485509</c:v>
                </c:pt>
                <c:pt idx="362">
                  <c:v>1.100244</c:v>
                </c:pt>
                <c:pt idx="363">
                  <c:v>1.100244</c:v>
                </c:pt>
                <c:pt idx="364">
                  <c:v>0.350918182472568</c:v>
                </c:pt>
                <c:pt idx="365">
                  <c:v>0.345250501199444</c:v>
                </c:pt>
                <c:pt idx="366">
                  <c:v>0.369405120923613</c:v>
                </c:pt>
                <c:pt idx="367">
                  <c:v>1.0982816</c:v>
                </c:pt>
                <c:pt idx="368">
                  <c:v>1.0982816</c:v>
                </c:pt>
                <c:pt idx="369">
                  <c:v>1.0982816</c:v>
                </c:pt>
                <c:pt idx="370">
                  <c:v>1.0077436</c:v>
                </c:pt>
                <c:pt idx="371">
                  <c:v>1.0077436</c:v>
                </c:pt>
                <c:pt idx="372">
                  <c:v>1.0077436</c:v>
                </c:pt>
                <c:pt idx="373">
                  <c:v>1.0077436</c:v>
                </c:pt>
                <c:pt idx="374">
                  <c:v>1.1636652</c:v>
                </c:pt>
                <c:pt idx="375">
                  <c:v>1.1636652</c:v>
                </c:pt>
                <c:pt idx="376">
                  <c:v>1.1636652</c:v>
                </c:pt>
                <c:pt idx="377">
                  <c:v>1.1636652</c:v>
                </c:pt>
                <c:pt idx="382">
                  <c:v>0.494321457183031</c:v>
                </c:pt>
                <c:pt idx="383">
                  <c:v>0.5014464605643</c:v>
                </c:pt>
                <c:pt idx="384">
                  <c:v>0.509974009136475</c:v>
                </c:pt>
                <c:pt idx="389">
                  <c:v>0.0336144165372119</c:v>
                </c:pt>
                <c:pt idx="390">
                  <c:v>0.0459319249350028</c:v>
                </c:pt>
                <c:pt idx="391">
                  <c:v>0.0806301817774893</c:v>
                </c:pt>
                <c:pt idx="392">
                  <c:v>0.16529800034792</c:v>
                </c:pt>
                <c:pt idx="393">
                  <c:v>0.103532060100735</c:v>
                </c:pt>
                <c:pt idx="394">
                  <c:v>0.116511715335733</c:v>
                </c:pt>
                <c:pt idx="395">
                  <c:v>0.240020820805005</c:v>
                </c:pt>
                <c:pt idx="396">
                  <c:v>0.281923199999994</c:v>
                </c:pt>
                <c:pt idx="397">
                  <c:v>0.281923199999994</c:v>
                </c:pt>
                <c:pt idx="401">
                  <c:v>0.502326345528366</c:v>
                </c:pt>
                <c:pt idx="409">
                  <c:v>0.511552882162455</c:v>
                </c:pt>
                <c:pt idx="410">
                  <c:v>0.511552882162455</c:v>
                </c:pt>
                <c:pt idx="411">
                  <c:v>0.511552882162455</c:v>
                </c:pt>
                <c:pt idx="412">
                  <c:v>0.601603802094209</c:v>
                </c:pt>
                <c:pt idx="413">
                  <c:v>0.601603802094209</c:v>
                </c:pt>
                <c:pt idx="414">
                  <c:v>0.596238601317686</c:v>
                </c:pt>
                <c:pt idx="415">
                  <c:v>0.596238601317686</c:v>
                </c:pt>
                <c:pt idx="416">
                  <c:v>0.73244082554909</c:v>
                </c:pt>
                <c:pt idx="417">
                  <c:v>0.395545658671916</c:v>
                </c:pt>
                <c:pt idx="418">
                  <c:v>0.395545658671916</c:v>
                </c:pt>
                <c:pt idx="419">
                  <c:v>1.00615002814216</c:v>
                </c:pt>
                <c:pt idx="420">
                  <c:v>0.512893982820912</c:v>
                </c:pt>
                <c:pt idx="421">
                  <c:v>0.687334931834191</c:v>
                </c:pt>
                <c:pt idx="422">
                  <c:v>0.687334931834191</c:v>
                </c:pt>
                <c:pt idx="423">
                  <c:v>1.19775470246076</c:v>
                </c:pt>
                <c:pt idx="424">
                  <c:v>1.68665784471776</c:v>
                </c:pt>
                <c:pt idx="425">
                  <c:v>2.54212385250875</c:v>
                </c:pt>
                <c:pt idx="426">
                  <c:v>2.42071546968925</c:v>
                </c:pt>
                <c:pt idx="427">
                  <c:v>3.09094448700718</c:v>
                </c:pt>
                <c:pt idx="428">
                  <c:v>3.09094448700718</c:v>
                </c:pt>
                <c:pt idx="429">
                  <c:v>3.32571979493494</c:v>
                </c:pt>
                <c:pt idx="430">
                  <c:v>3.32571979493494</c:v>
                </c:pt>
                <c:pt idx="431">
                  <c:v>3.58023519367136</c:v>
                </c:pt>
                <c:pt idx="432">
                  <c:v>3.58023519367136</c:v>
                </c:pt>
                <c:pt idx="433">
                  <c:v>3.41383429223668</c:v>
                </c:pt>
                <c:pt idx="434">
                  <c:v>3.41383429223668</c:v>
                </c:pt>
                <c:pt idx="435">
                  <c:v>3.41383429223668</c:v>
                </c:pt>
                <c:pt idx="436">
                  <c:v>3.55004178208574</c:v>
                </c:pt>
                <c:pt idx="437">
                  <c:v>3.55004178208574</c:v>
                </c:pt>
                <c:pt idx="438">
                  <c:v>3.63370776184928</c:v>
                </c:pt>
                <c:pt idx="439">
                  <c:v>3.57099635763202</c:v>
                </c:pt>
                <c:pt idx="440">
                  <c:v>3.57099635763202</c:v>
                </c:pt>
                <c:pt idx="441">
                  <c:v>3.57099635763202</c:v>
                </c:pt>
                <c:pt idx="442">
                  <c:v>3.57099635763202</c:v>
                </c:pt>
                <c:pt idx="443">
                  <c:v>5.50089238616032</c:v>
                </c:pt>
                <c:pt idx="444">
                  <c:v>5.00492079571705</c:v>
                </c:pt>
                <c:pt idx="445">
                  <c:v>5.00492079571705</c:v>
                </c:pt>
                <c:pt idx="446">
                  <c:v>5.00492079571705</c:v>
                </c:pt>
                <c:pt idx="447">
                  <c:v>3.79964206957903</c:v>
                </c:pt>
                <c:pt idx="448">
                  <c:v>3.79964206957903</c:v>
                </c:pt>
                <c:pt idx="449">
                  <c:v>2.22389792007719</c:v>
                </c:pt>
                <c:pt idx="450">
                  <c:v>2.22389792007719</c:v>
                </c:pt>
                <c:pt idx="451">
                  <c:v>2.22389792007719</c:v>
                </c:pt>
                <c:pt idx="452">
                  <c:v>2.22389792007719</c:v>
                </c:pt>
                <c:pt idx="453">
                  <c:v>2.88960915916781</c:v>
                </c:pt>
                <c:pt idx="454">
                  <c:v>3.40642683646534</c:v>
                </c:pt>
                <c:pt idx="456">
                  <c:v>3.2300905498784</c:v>
                </c:pt>
                <c:pt idx="457">
                  <c:v>3.05561073189451</c:v>
                </c:pt>
                <c:pt idx="458">
                  <c:v>3.05561073189451</c:v>
                </c:pt>
                <c:pt idx="459">
                  <c:v>3.04469087474602</c:v>
                </c:pt>
                <c:pt idx="460">
                  <c:v>3.15451483278282</c:v>
                </c:pt>
                <c:pt idx="461">
                  <c:v>2.34339588336019</c:v>
                </c:pt>
                <c:pt idx="462">
                  <c:v>2.34339588336019</c:v>
                </c:pt>
                <c:pt idx="463">
                  <c:v>2.06229095249435</c:v>
                </c:pt>
                <c:pt idx="464">
                  <c:v>1.65760633922438</c:v>
                </c:pt>
                <c:pt idx="465">
                  <c:v>2.03842428554816</c:v>
                </c:pt>
                <c:pt idx="466">
                  <c:v>2.54107984019126</c:v>
                </c:pt>
                <c:pt idx="467">
                  <c:v>2.44747030258545</c:v>
                </c:pt>
                <c:pt idx="468">
                  <c:v>2.53880147230348</c:v>
                </c:pt>
                <c:pt idx="470">
                  <c:v>2.33560545329455</c:v>
                </c:pt>
                <c:pt idx="471">
                  <c:v>2.25555616858352</c:v>
                </c:pt>
                <c:pt idx="472">
                  <c:v>2.31379832612164</c:v>
                </c:pt>
                <c:pt idx="473">
                  <c:v>2.18619654362434</c:v>
                </c:pt>
                <c:pt idx="474">
                  <c:v>2.23242629456306</c:v>
                </c:pt>
                <c:pt idx="475">
                  <c:v>1.20385658603212</c:v>
                </c:pt>
                <c:pt idx="476">
                  <c:v>1.25209299551427</c:v>
                </c:pt>
                <c:pt idx="477">
                  <c:v>1.22783507653867</c:v>
                </c:pt>
                <c:pt idx="478">
                  <c:v>1.13758871051294</c:v>
                </c:pt>
                <c:pt idx="479">
                  <c:v>1.1546133548506</c:v>
                </c:pt>
                <c:pt idx="480">
                  <c:v>1.16054076838832</c:v>
                </c:pt>
                <c:pt idx="481">
                  <c:v>1.09407328138048</c:v>
                </c:pt>
                <c:pt idx="482">
                  <c:v>1.12098766825086</c:v>
                </c:pt>
                <c:pt idx="483">
                  <c:v>0.994385398062212</c:v>
                </c:pt>
                <c:pt idx="484">
                  <c:v>1.34236530580094</c:v>
                </c:pt>
                <c:pt idx="485">
                  <c:v>1.41838093330806</c:v>
                </c:pt>
                <c:pt idx="486">
                  <c:v>1.39416871944566</c:v>
                </c:pt>
                <c:pt idx="487">
                  <c:v>1.63908776401465</c:v>
                </c:pt>
                <c:pt idx="488">
                  <c:v>1.56250539681117</c:v>
                </c:pt>
                <c:pt idx="489">
                  <c:v>1.59110415785414</c:v>
                </c:pt>
                <c:pt idx="490">
                  <c:v>1.93768505224409</c:v>
                </c:pt>
                <c:pt idx="491">
                  <c:v>1.92619816786061</c:v>
                </c:pt>
                <c:pt idx="492">
                  <c:v>1.98609298393593</c:v>
                </c:pt>
                <c:pt idx="493">
                  <c:v>1.45749478254046</c:v>
                </c:pt>
                <c:pt idx="494">
                  <c:v>1.41242184184318</c:v>
                </c:pt>
                <c:pt idx="495">
                  <c:v>1.48831174296476</c:v>
                </c:pt>
                <c:pt idx="496">
                  <c:v>1.48831174296476</c:v>
                </c:pt>
                <c:pt idx="497">
                  <c:v>1.87643389484257</c:v>
                </c:pt>
                <c:pt idx="498">
                  <c:v>1.95698678547375</c:v>
                </c:pt>
                <c:pt idx="499">
                  <c:v>1.850057992214</c:v>
                </c:pt>
                <c:pt idx="500">
                  <c:v>1.73532339670705</c:v>
                </c:pt>
                <c:pt idx="504">
                  <c:v>-3.366</c:v>
                </c:pt>
                <c:pt idx="505">
                  <c:v>-3.3</c:v>
                </c:pt>
                <c:pt idx="506">
                  <c:v>-3.496</c:v>
                </c:pt>
                <c:pt idx="507">
                  <c:v>-3.369</c:v>
                </c:pt>
                <c:pt idx="508">
                  <c:v>-3.345</c:v>
                </c:pt>
                <c:pt idx="509">
                  <c:v>-3.134</c:v>
                </c:pt>
                <c:pt idx="510">
                  <c:v>-3.178</c:v>
                </c:pt>
                <c:pt idx="511">
                  <c:v>-3.661</c:v>
                </c:pt>
                <c:pt idx="512">
                  <c:v>-4.153</c:v>
                </c:pt>
                <c:pt idx="513">
                  <c:v>-13.233</c:v>
                </c:pt>
                <c:pt idx="516">
                  <c:v>2.437</c:v>
                </c:pt>
                <c:pt idx="518">
                  <c:v>-3.657</c:v>
                </c:pt>
                <c:pt idx="520">
                  <c:v>-0.553</c:v>
                </c:pt>
                <c:pt idx="521">
                  <c:v>-0.333</c:v>
                </c:pt>
                <c:pt idx="522">
                  <c:v>-1.877</c:v>
                </c:pt>
                <c:pt idx="523">
                  <c:v>-0.427</c:v>
                </c:pt>
                <c:pt idx="524">
                  <c:v>-1.415</c:v>
                </c:pt>
                <c:pt idx="526">
                  <c:v>-0.534</c:v>
                </c:pt>
                <c:pt idx="528">
                  <c:v>-2.026</c:v>
                </c:pt>
                <c:pt idx="532">
                  <c:v>-0.409</c:v>
                </c:pt>
                <c:pt idx="534">
                  <c:v>0.811</c:v>
                </c:pt>
                <c:pt idx="535">
                  <c:v>0.178</c:v>
                </c:pt>
                <c:pt idx="536">
                  <c:v>-0.684</c:v>
                </c:pt>
                <c:pt idx="537">
                  <c:v>1.879</c:v>
                </c:pt>
                <c:pt idx="538">
                  <c:v>0.529</c:v>
                </c:pt>
                <c:pt idx="539">
                  <c:v>1.616</c:v>
                </c:pt>
                <c:pt idx="540">
                  <c:v>1.403</c:v>
                </c:pt>
                <c:pt idx="541">
                  <c:v>1.634</c:v>
                </c:pt>
                <c:pt idx="543">
                  <c:v>2.013</c:v>
                </c:pt>
                <c:pt idx="544">
                  <c:v>-3.775</c:v>
                </c:pt>
                <c:pt idx="545">
                  <c:v>-4.105</c:v>
                </c:pt>
                <c:pt idx="547">
                  <c:v>3.046</c:v>
                </c:pt>
                <c:pt idx="550">
                  <c:v>1.587</c:v>
                </c:pt>
                <c:pt idx="551">
                  <c:v>-1.242</c:v>
                </c:pt>
                <c:pt idx="552">
                  <c:v>1.478</c:v>
                </c:pt>
                <c:pt idx="554">
                  <c:v>-3.851</c:v>
                </c:pt>
                <c:pt idx="555">
                  <c:v>-4.067</c:v>
                </c:pt>
                <c:pt idx="556">
                  <c:v>-3.156</c:v>
                </c:pt>
                <c:pt idx="557">
                  <c:v>3.586</c:v>
                </c:pt>
                <c:pt idx="558">
                  <c:v>1.248</c:v>
                </c:pt>
                <c:pt idx="559">
                  <c:v>0.005</c:v>
                </c:pt>
                <c:pt idx="560">
                  <c:v>2.037</c:v>
                </c:pt>
                <c:pt idx="561">
                  <c:v>1.951</c:v>
                </c:pt>
                <c:pt idx="562">
                  <c:v>0.018</c:v>
                </c:pt>
                <c:pt idx="563">
                  <c:v>2.924</c:v>
                </c:pt>
                <c:pt idx="564">
                  <c:v>0.699</c:v>
                </c:pt>
                <c:pt idx="565">
                  <c:v>2.867</c:v>
                </c:pt>
                <c:pt idx="566">
                  <c:v>3.665</c:v>
                </c:pt>
                <c:pt idx="567">
                  <c:v>0.445</c:v>
                </c:pt>
                <c:pt idx="568">
                  <c:v>3.977</c:v>
                </c:pt>
                <c:pt idx="569">
                  <c:v>4.184</c:v>
                </c:pt>
                <c:pt idx="570">
                  <c:v>1.544</c:v>
                </c:pt>
                <c:pt idx="571">
                  <c:v>5.314</c:v>
                </c:pt>
                <c:pt idx="574">
                  <c:v>5.793</c:v>
                </c:pt>
                <c:pt idx="576">
                  <c:v>5.55</c:v>
                </c:pt>
                <c:pt idx="577">
                  <c:v>5.305</c:v>
                </c:pt>
                <c:pt idx="579">
                  <c:v>6.199</c:v>
                </c:pt>
                <c:pt idx="580">
                  <c:v>5.631</c:v>
                </c:pt>
                <c:pt idx="581">
                  <c:v>5.984</c:v>
                </c:pt>
                <c:pt idx="582">
                  <c:v>6.15</c:v>
                </c:pt>
                <c:pt idx="583">
                  <c:v>5.806</c:v>
                </c:pt>
                <c:pt idx="584">
                  <c:v>6.47</c:v>
                </c:pt>
                <c:pt idx="586">
                  <c:v>5.517</c:v>
                </c:pt>
                <c:pt idx="587">
                  <c:v>2.018</c:v>
                </c:pt>
                <c:pt idx="588">
                  <c:v>6.004</c:v>
                </c:pt>
                <c:pt idx="590">
                  <c:v>5.01</c:v>
                </c:pt>
                <c:pt idx="591">
                  <c:v>5.258</c:v>
                </c:pt>
                <c:pt idx="592">
                  <c:v>4.975</c:v>
                </c:pt>
                <c:pt idx="593">
                  <c:v>5.227</c:v>
                </c:pt>
                <c:pt idx="598">
                  <c:v>5.712</c:v>
                </c:pt>
                <c:pt idx="599">
                  <c:v>4.781</c:v>
                </c:pt>
                <c:pt idx="600">
                  <c:v>5.628</c:v>
                </c:pt>
                <c:pt idx="687">
                  <c:v>-9.579</c:v>
                </c:pt>
                <c:pt idx="688">
                  <c:v>-8.339</c:v>
                </c:pt>
                <c:pt idx="691">
                  <c:v>-8.265</c:v>
                </c:pt>
                <c:pt idx="692">
                  <c:v>-8.375</c:v>
                </c:pt>
                <c:pt idx="702">
                  <c:v>-8.919</c:v>
                </c:pt>
                <c:pt idx="716">
                  <c:v>-7.882</c:v>
                </c:pt>
                <c:pt idx="733">
                  <c:v>-3.371</c:v>
                </c:pt>
                <c:pt idx="737">
                  <c:v>-3.303</c:v>
                </c:pt>
                <c:pt idx="738">
                  <c:v>-3.22</c:v>
                </c:pt>
                <c:pt idx="741">
                  <c:v>-2.991</c:v>
                </c:pt>
                <c:pt idx="743">
                  <c:v>-6.932</c:v>
                </c:pt>
                <c:pt idx="745">
                  <c:v>-2.543</c:v>
                </c:pt>
                <c:pt idx="746">
                  <c:v>3.607</c:v>
                </c:pt>
                <c:pt idx="748">
                  <c:v>4.328</c:v>
                </c:pt>
                <c:pt idx="749">
                  <c:v>3.379</c:v>
                </c:pt>
                <c:pt idx="751">
                  <c:v>2.51</c:v>
                </c:pt>
                <c:pt idx="753">
                  <c:v>-0.847</c:v>
                </c:pt>
                <c:pt idx="754">
                  <c:v>-0.85</c:v>
                </c:pt>
                <c:pt idx="755">
                  <c:v>-1.147</c:v>
                </c:pt>
                <c:pt idx="757">
                  <c:v>-1.216</c:v>
                </c:pt>
                <c:pt idx="761">
                  <c:v>3.215</c:v>
                </c:pt>
                <c:pt idx="765">
                  <c:v>3.337</c:v>
                </c:pt>
                <c:pt idx="766">
                  <c:v>0.981</c:v>
                </c:pt>
                <c:pt idx="767">
                  <c:v>-1.9</c:v>
                </c:pt>
                <c:pt idx="768">
                  <c:v>-2.964</c:v>
                </c:pt>
                <c:pt idx="773">
                  <c:v>1.38</c:v>
                </c:pt>
                <c:pt idx="775">
                  <c:v>5.028</c:v>
                </c:pt>
                <c:pt idx="776">
                  <c:v>5.317</c:v>
                </c:pt>
                <c:pt idx="779">
                  <c:v>5.833</c:v>
                </c:pt>
                <c:pt idx="782">
                  <c:v>5.18</c:v>
                </c:pt>
                <c:pt idx="784">
                  <c:v>5.791</c:v>
                </c:pt>
                <c:pt idx="786">
                  <c:v>6.167</c:v>
                </c:pt>
                <c:pt idx="789">
                  <c:v>4.821</c:v>
                </c:pt>
                <c:pt idx="793">
                  <c:v>0.966</c:v>
                </c:pt>
                <c:pt idx="794">
                  <c:v>3.087</c:v>
                </c:pt>
                <c:pt idx="795">
                  <c:v>3.302</c:v>
                </c:pt>
                <c:pt idx="798">
                  <c:v>1.583</c:v>
                </c:pt>
                <c:pt idx="802">
                  <c:v>4.579</c:v>
                </c:pt>
                <c:pt idx="805">
                  <c:v>3.768</c:v>
                </c:pt>
                <c:pt idx="807">
                  <c:v>1.189</c:v>
                </c:pt>
                <c:pt idx="809">
                  <c:v>-0.118</c:v>
                </c:pt>
                <c:pt idx="810">
                  <c:v>-8.41</c:v>
                </c:pt>
                <c:pt idx="811">
                  <c:v>-9.624</c:v>
                </c:pt>
                <c:pt idx="812">
                  <c:v>1.346</c:v>
                </c:pt>
                <c:pt idx="813">
                  <c:v>1.695</c:v>
                </c:pt>
                <c:pt idx="814">
                  <c:v>0.513</c:v>
                </c:pt>
                <c:pt idx="815">
                  <c:v>0.522</c:v>
                </c:pt>
                <c:pt idx="816">
                  <c:v>-0.39</c:v>
                </c:pt>
                <c:pt idx="817">
                  <c:v>-0.739</c:v>
                </c:pt>
                <c:pt idx="818">
                  <c:v>-5.973</c:v>
                </c:pt>
                <c:pt idx="819">
                  <c:v>-6.688</c:v>
                </c:pt>
                <c:pt idx="820">
                  <c:v>-7.819</c:v>
                </c:pt>
                <c:pt idx="821">
                  <c:v>-8.013</c:v>
                </c:pt>
                <c:pt idx="822">
                  <c:v>-8.731</c:v>
                </c:pt>
                <c:pt idx="823">
                  <c:v>-8.975</c:v>
                </c:pt>
                <c:pt idx="824">
                  <c:v>-8.969</c:v>
                </c:pt>
                <c:pt idx="825">
                  <c:v>-8.602</c:v>
                </c:pt>
                <c:pt idx="826">
                  <c:v>-8.656</c:v>
                </c:pt>
                <c:pt idx="827">
                  <c:v>-8.698</c:v>
                </c:pt>
                <c:pt idx="828">
                  <c:v>-8.704</c:v>
                </c:pt>
                <c:pt idx="829">
                  <c:v>-8.64</c:v>
                </c:pt>
                <c:pt idx="830">
                  <c:v>-8.532</c:v>
                </c:pt>
                <c:pt idx="831">
                  <c:v>-8.659</c:v>
                </c:pt>
                <c:pt idx="832">
                  <c:v>-8.485</c:v>
                </c:pt>
                <c:pt idx="833">
                  <c:v>-8.4</c:v>
                </c:pt>
                <c:pt idx="834">
                  <c:v>-8.435</c:v>
                </c:pt>
                <c:pt idx="835">
                  <c:v>-8.029</c:v>
                </c:pt>
                <c:pt idx="836">
                  <c:v>-8.106</c:v>
                </c:pt>
                <c:pt idx="837">
                  <c:v>-8.23</c:v>
                </c:pt>
                <c:pt idx="838">
                  <c:v>-8.375</c:v>
                </c:pt>
                <c:pt idx="839">
                  <c:v>-8.481</c:v>
                </c:pt>
                <c:pt idx="840">
                  <c:v>-8.878</c:v>
                </c:pt>
                <c:pt idx="844">
                  <c:v>-5.683</c:v>
                </c:pt>
                <c:pt idx="846">
                  <c:v>-6.899</c:v>
                </c:pt>
                <c:pt idx="847">
                  <c:v>-8.16</c:v>
                </c:pt>
                <c:pt idx="851">
                  <c:v>-7.007</c:v>
                </c:pt>
                <c:pt idx="853">
                  <c:v>-6.554</c:v>
                </c:pt>
                <c:pt idx="855">
                  <c:v>-6.615</c:v>
                </c:pt>
                <c:pt idx="857">
                  <c:v>-5.679</c:v>
                </c:pt>
                <c:pt idx="860">
                  <c:v>-4.208</c:v>
                </c:pt>
                <c:pt idx="861">
                  <c:v>-4.692</c:v>
                </c:pt>
                <c:pt idx="864">
                  <c:v>-2.004</c:v>
                </c:pt>
                <c:pt idx="867">
                  <c:v>-2.97726827501066</c:v>
                </c:pt>
                <c:pt idx="868">
                  <c:v>-2.62881480804145</c:v>
                </c:pt>
                <c:pt idx="869">
                  <c:v>-2.64823211351439</c:v>
                </c:pt>
                <c:pt idx="870">
                  <c:v>-33.5538884776398</c:v>
                </c:pt>
                <c:pt idx="871">
                  <c:v>-18.2551062789225</c:v>
                </c:pt>
                <c:pt idx="872">
                  <c:v>-27.9401371399931</c:v>
                </c:pt>
                <c:pt idx="873">
                  <c:v>-36.254435084787</c:v>
                </c:pt>
                <c:pt idx="874">
                  <c:v>-5.93974379483486</c:v>
                </c:pt>
                <c:pt idx="875">
                  <c:v>-2.52097794932815</c:v>
                </c:pt>
                <c:pt idx="876">
                  <c:v>-1.59329034196587</c:v>
                </c:pt>
                <c:pt idx="877">
                  <c:v>-2.2762353138015</c:v>
                </c:pt>
                <c:pt idx="878">
                  <c:v>-3.1501941566181</c:v>
                </c:pt>
                <c:pt idx="879">
                  <c:v>-3.11870996700747</c:v>
                </c:pt>
                <c:pt idx="880">
                  <c:v>-3.45599016359466</c:v>
                </c:pt>
                <c:pt idx="881">
                  <c:v>-3.14408387531373</c:v>
                </c:pt>
                <c:pt idx="882">
                  <c:v>-3.00860217090937</c:v>
                </c:pt>
                <c:pt idx="883">
                  <c:v>-3.07100795468596</c:v>
                </c:pt>
                <c:pt idx="884">
                  <c:v>-3.16862735452383</c:v>
                </c:pt>
                <c:pt idx="885">
                  <c:v>-3.58983116843115</c:v>
                </c:pt>
                <c:pt idx="886">
                  <c:v>-3.00462770325416</c:v>
                </c:pt>
                <c:pt idx="887">
                  <c:v>-3.66781760657586</c:v>
                </c:pt>
                <c:pt idx="888">
                  <c:v>-3.7743268032554</c:v>
                </c:pt>
                <c:pt idx="889">
                  <c:v>-3.61755820949006</c:v>
                </c:pt>
                <c:pt idx="890">
                  <c:v>-13.9813192037082</c:v>
                </c:pt>
                <c:pt idx="891">
                  <c:v>-1.81244277119752</c:v>
                </c:pt>
                <c:pt idx="892">
                  <c:v>-14.1942803719948</c:v>
                </c:pt>
                <c:pt idx="893">
                  <c:v>-5.12839373068741</c:v>
                </c:pt>
                <c:pt idx="894">
                  <c:v>-16.5222204788225</c:v>
                </c:pt>
                <c:pt idx="895">
                  <c:v>-17.2949413837591</c:v>
                </c:pt>
                <c:pt idx="896">
                  <c:v>2.79118060626105</c:v>
                </c:pt>
                <c:pt idx="897">
                  <c:v>2.44956904146743</c:v>
                </c:pt>
                <c:pt idx="898">
                  <c:v>3.84449974279799</c:v>
                </c:pt>
                <c:pt idx="899">
                  <c:v>2.54377977687459</c:v>
                </c:pt>
                <c:pt idx="900">
                  <c:v>3.43788109528842</c:v>
                </c:pt>
                <c:pt idx="901">
                  <c:v>2.33906351787083</c:v>
                </c:pt>
                <c:pt idx="902">
                  <c:v>2.1462668794674</c:v>
                </c:pt>
                <c:pt idx="903">
                  <c:v>2.8031476849335</c:v>
                </c:pt>
                <c:pt idx="904">
                  <c:v>1.97762184129791</c:v>
                </c:pt>
                <c:pt idx="905">
                  <c:v>0.890026059642057</c:v>
                </c:pt>
                <c:pt idx="906">
                  <c:v>2.81029048600256</c:v>
                </c:pt>
                <c:pt idx="907">
                  <c:v>0.708815354500292</c:v>
                </c:pt>
                <c:pt idx="908">
                  <c:v>-0.752201360375571</c:v>
                </c:pt>
                <c:pt idx="909">
                  <c:v>-0.483520856640385</c:v>
                </c:pt>
                <c:pt idx="910">
                  <c:v>-1.12745167633344</c:v>
                </c:pt>
                <c:pt idx="911">
                  <c:v>-3.79364365648982</c:v>
                </c:pt>
                <c:pt idx="912">
                  <c:v>-3.38892049209838</c:v>
                </c:pt>
                <c:pt idx="913">
                  <c:v>-0.46990829544491</c:v>
                </c:pt>
                <c:pt idx="914">
                  <c:v>2.44265395136778</c:v>
                </c:pt>
                <c:pt idx="915">
                  <c:v>2.6156805187405</c:v>
                </c:pt>
                <c:pt idx="916">
                  <c:v>0.082613802228737</c:v>
                </c:pt>
                <c:pt idx="917">
                  <c:v>-3.41604961597963</c:v>
                </c:pt>
                <c:pt idx="918">
                  <c:v>2.00139806564503</c:v>
                </c:pt>
                <c:pt idx="919">
                  <c:v>-0.564552654975792</c:v>
                </c:pt>
                <c:pt idx="920">
                  <c:v>-3.34536561711174</c:v>
                </c:pt>
                <c:pt idx="921">
                  <c:v>-2.78014006896199</c:v>
                </c:pt>
                <c:pt idx="922">
                  <c:v>-2.52441438961837</c:v>
                </c:pt>
                <c:pt idx="923">
                  <c:v>1.610568702612</c:v>
                </c:pt>
                <c:pt idx="924">
                  <c:v>0.0378237615721311</c:v>
                </c:pt>
                <c:pt idx="925">
                  <c:v>0.291023087235942</c:v>
                </c:pt>
                <c:pt idx="926">
                  <c:v>2.87704267240829</c:v>
                </c:pt>
                <c:pt idx="927">
                  <c:v>1.2276586389528</c:v>
                </c:pt>
                <c:pt idx="928">
                  <c:v>2.70594085989462</c:v>
                </c:pt>
                <c:pt idx="929">
                  <c:v>5.81188711034386</c:v>
                </c:pt>
                <c:pt idx="930">
                  <c:v>6.20175213032947</c:v>
                </c:pt>
                <c:pt idx="931">
                  <c:v>5.54643504525809</c:v>
                </c:pt>
                <c:pt idx="932">
                  <c:v>5.94287464811361</c:v>
                </c:pt>
                <c:pt idx="933">
                  <c:v>4.73356655880819</c:v>
                </c:pt>
                <c:pt idx="934">
                  <c:v>5.46002433853765</c:v>
                </c:pt>
                <c:pt idx="935">
                  <c:v>3.46832564383992</c:v>
                </c:pt>
                <c:pt idx="936">
                  <c:v>2.07385432736662</c:v>
                </c:pt>
                <c:pt idx="937">
                  <c:v>3.21650544970531</c:v>
                </c:pt>
                <c:pt idx="938">
                  <c:v>3.20983573696054</c:v>
                </c:pt>
                <c:pt idx="939">
                  <c:v>1.38291246469291</c:v>
                </c:pt>
                <c:pt idx="940">
                  <c:v>0.954025955615556</c:v>
                </c:pt>
                <c:pt idx="941">
                  <c:v>0.908503749847966</c:v>
                </c:pt>
                <c:pt idx="942">
                  <c:v>2.8878559706722</c:v>
                </c:pt>
                <c:pt idx="943">
                  <c:v>3.39716112354393</c:v>
                </c:pt>
                <c:pt idx="944">
                  <c:v>3.54764897077065</c:v>
                </c:pt>
                <c:pt idx="945">
                  <c:v>3.84712144092392</c:v>
                </c:pt>
                <c:pt idx="946">
                  <c:v>2.68913103919055</c:v>
                </c:pt>
                <c:pt idx="947">
                  <c:v>1.3840506172158</c:v>
                </c:pt>
                <c:pt idx="948">
                  <c:v>4.47036227176989</c:v>
                </c:pt>
                <c:pt idx="949">
                  <c:v>4.49174669165675</c:v>
                </c:pt>
                <c:pt idx="950">
                  <c:v>6.20131920564626</c:v>
                </c:pt>
                <c:pt idx="951">
                  <c:v>-1.07643149970293</c:v>
                </c:pt>
                <c:pt idx="952">
                  <c:v>-3.09805223756798</c:v>
                </c:pt>
                <c:pt idx="953">
                  <c:v>-3.31418861414068</c:v>
                </c:pt>
                <c:pt idx="954">
                  <c:v>-7.60562275807053</c:v>
                </c:pt>
                <c:pt idx="955">
                  <c:v>-8.4820996755085</c:v>
                </c:pt>
                <c:pt idx="956">
                  <c:v>-9.44658772785112</c:v>
                </c:pt>
                <c:pt idx="957">
                  <c:v>-2.31057953451341</c:v>
                </c:pt>
                <c:pt idx="958">
                  <c:v>-1.80304200399362</c:v>
                </c:pt>
                <c:pt idx="959">
                  <c:v>-1.56177268018753</c:v>
                </c:pt>
                <c:pt idx="960">
                  <c:v>-0.0397540928966933</c:v>
                </c:pt>
                <c:pt idx="961">
                  <c:v>-0.0593265800157283</c:v>
                </c:pt>
                <c:pt idx="962">
                  <c:v>-0.0607103511202078</c:v>
                </c:pt>
                <c:pt idx="963">
                  <c:v>3.20393210587899</c:v>
                </c:pt>
                <c:pt idx="964">
                  <c:v>3.5449924089952</c:v>
                </c:pt>
                <c:pt idx="965">
                  <c:v>3.79375674838212</c:v>
                </c:pt>
                <c:pt idx="966">
                  <c:v>3.64242485438071</c:v>
                </c:pt>
                <c:pt idx="967">
                  <c:v>4.12728084538028</c:v>
                </c:pt>
                <c:pt idx="968">
                  <c:v>3.79728221867359</c:v>
                </c:pt>
                <c:pt idx="969">
                  <c:v>3.97818245558335</c:v>
                </c:pt>
                <c:pt idx="970">
                  <c:v>0.790152269630973</c:v>
                </c:pt>
                <c:pt idx="971">
                  <c:v>0.484998050301666</c:v>
                </c:pt>
                <c:pt idx="972">
                  <c:v>0.79767529174446</c:v>
                </c:pt>
                <c:pt idx="973">
                  <c:v>2.23557643317207</c:v>
                </c:pt>
                <c:pt idx="974">
                  <c:v>1.49619984053695</c:v>
                </c:pt>
                <c:pt idx="975">
                  <c:v>0.096291846002794</c:v>
                </c:pt>
                <c:pt idx="976">
                  <c:v>0.630811411866938</c:v>
                </c:pt>
                <c:pt idx="977">
                  <c:v>0.672728663857258</c:v>
                </c:pt>
                <c:pt idx="978">
                  <c:v>0.674959847355217</c:v>
                </c:pt>
                <c:pt idx="979">
                  <c:v>0.377064872777888</c:v>
                </c:pt>
                <c:pt idx="980">
                  <c:v>0.391932782017435</c:v>
                </c:pt>
                <c:pt idx="981">
                  <c:v>-0.404480841439847</c:v>
                </c:pt>
                <c:pt idx="982">
                  <c:v>-0.413160667958823</c:v>
                </c:pt>
                <c:pt idx="983">
                  <c:v>-0.650818153503208</c:v>
                </c:pt>
                <c:pt idx="984">
                  <c:v>-0.779748760972865</c:v>
                </c:pt>
                <c:pt idx="985">
                  <c:v>-6.53084024929296</c:v>
                </c:pt>
                <c:pt idx="986">
                  <c:v>-2.87176994906768</c:v>
                </c:pt>
                <c:pt idx="987">
                  <c:v>-3.03579059798009</c:v>
                </c:pt>
                <c:pt idx="988">
                  <c:v>-5.01032124902168</c:v>
                </c:pt>
                <c:pt idx="989">
                  <c:v>-7.56301411612681</c:v>
                </c:pt>
                <c:pt idx="990">
                  <c:v>-8.17865513631189</c:v>
                </c:pt>
                <c:pt idx="991">
                  <c:v>-8.58505027806644</c:v>
                </c:pt>
                <c:pt idx="992">
                  <c:v>-8.21173683941567</c:v>
                </c:pt>
                <c:pt idx="993">
                  <c:v>-8.90232332015861</c:v>
                </c:pt>
                <c:pt idx="994">
                  <c:v>-8.90874998204416</c:v>
                </c:pt>
                <c:pt idx="995">
                  <c:v>-9.0491995940154</c:v>
                </c:pt>
                <c:pt idx="996">
                  <c:v>-5.99792906170016</c:v>
                </c:pt>
                <c:pt idx="997">
                  <c:v>-6.43753481052523</c:v>
                </c:pt>
                <c:pt idx="998">
                  <c:v>-8.10477388951625</c:v>
                </c:pt>
                <c:pt idx="999">
                  <c:v>-8.07858278465057</c:v>
                </c:pt>
                <c:pt idx="1000">
                  <c:v>-8.32281186640793</c:v>
                </c:pt>
                <c:pt idx="1001">
                  <c:v>-8.75626086447434</c:v>
                </c:pt>
                <c:pt idx="1002">
                  <c:v>-8.59812751192179</c:v>
                </c:pt>
                <c:pt idx="1003">
                  <c:v>-7.44813986358295</c:v>
                </c:pt>
                <c:pt idx="1004">
                  <c:v>-8.74188673378074</c:v>
                </c:pt>
                <c:pt idx="1005">
                  <c:v>-6.68653947007958</c:v>
                </c:pt>
                <c:pt idx="1006">
                  <c:v>-8.99448822385141</c:v>
                </c:pt>
                <c:pt idx="1007">
                  <c:v>-8.80709836359472</c:v>
                </c:pt>
                <c:pt idx="1008">
                  <c:v>-7.89451762486282</c:v>
                </c:pt>
                <c:pt idx="1009">
                  <c:v>-8.85906877800002</c:v>
                </c:pt>
                <c:pt idx="1010">
                  <c:v>-8.71509527027137</c:v>
                </c:pt>
                <c:pt idx="1011">
                  <c:v>-8.58609815917555</c:v>
                </c:pt>
                <c:pt idx="1012">
                  <c:v>-8.49669411783438</c:v>
                </c:pt>
                <c:pt idx="1013">
                  <c:v>-8.61670366689249</c:v>
                </c:pt>
                <c:pt idx="1014">
                  <c:v>-8.6414571756116</c:v>
                </c:pt>
                <c:pt idx="1015">
                  <c:v>-8.63843622319904</c:v>
                </c:pt>
                <c:pt idx="1016">
                  <c:v>-8.36855594907615</c:v>
                </c:pt>
                <c:pt idx="1017">
                  <c:v>-6.52211743860731</c:v>
                </c:pt>
                <c:pt idx="1018">
                  <c:v>-8.31290222411307</c:v>
                </c:pt>
                <c:pt idx="1019">
                  <c:v>-7.4718594723896</c:v>
                </c:pt>
                <c:pt idx="1020">
                  <c:v>-8.26711842495964</c:v>
                </c:pt>
                <c:pt idx="1021">
                  <c:v>-8.46808724948034</c:v>
                </c:pt>
                <c:pt idx="1022">
                  <c:v>-8.43356468665857</c:v>
                </c:pt>
                <c:pt idx="1023">
                  <c:v>-8.33685755543823</c:v>
                </c:pt>
                <c:pt idx="1024">
                  <c:v>-8.32388077265844</c:v>
                </c:pt>
                <c:pt idx="1025">
                  <c:v>-8.18598211500055</c:v>
                </c:pt>
                <c:pt idx="1026">
                  <c:v>-7.61700825455314</c:v>
                </c:pt>
                <c:pt idx="1027">
                  <c:v>-8.29774890100143</c:v>
                </c:pt>
                <c:pt idx="1028">
                  <c:v>-7.89043104093523</c:v>
                </c:pt>
                <c:pt idx="1029">
                  <c:v>-7.10168309947212</c:v>
                </c:pt>
                <c:pt idx="1030">
                  <c:v>-8.1677818552417</c:v>
                </c:pt>
                <c:pt idx="1031">
                  <c:v>-6.95234547379042</c:v>
                </c:pt>
                <c:pt idx="1032">
                  <c:v>-8.94317938092748</c:v>
                </c:pt>
                <c:pt idx="1033">
                  <c:v>-8.70485561154022</c:v>
                </c:pt>
                <c:pt idx="1034">
                  <c:v>-8.97486639861289</c:v>
                </c:pt>
                <c:pt idx="1035">
                  <c:v>-7.01370116707223</c:v>
                </c:pt>
                <c:pt idx="1036">
                  <c:v>-7.87472419461466</c:v>
                </c:pt>
                <c:pt idx="1037">
                  <c:v>-8.41246710453547</c:v>
                </c:pt>
                <c:pt idx="1038">
                  <c:v>-8.24898505343485</c:v>
                </c:pt>
                <c:pt idx="1039">
                  <c:v>-7.78307087756169</c:v>
                </c:pt>
                <c:pt idx="1040">
                  <c:v>-7.6122483527904</c:v>
                </c:pt>
                <c:pt idx="1041">
                  <c:v>-7.57700446100107</c:v>
                </c:pt>
                <c:pt idx="1042">
                  <c:v>-7.21358018445462</c:v>
                </c:pt>
                <c:pt idx="1043">
                  <c:v>-8.24463784362817</c:v>
                </c:pt>
                <c:pt idx="1044">
                  <c:v>-4.55168066157274</c:v>
                </c:pt>
                <c:pt idx="1045">
                  <c:v>-4.63803737408519</c:v>
                </c:pt>
                <c:pt idx="1046">
                  <c:v>-5.66031931536393</c:v>
                </c:pt>
                <c:pt idx="1047">
                  <c:v>-8.15644426378448</c:v>
                </c:pt>
                <c:pt idx="1048">
                  <c:v>-5.03283211322392</c:v>
                </c:pt>
                <c:pt idx="1049">
                  <c:v>-6.68824714211413</c:v>
                </c:pt>
                <c:pt idx="1050">
                  <c:v>-6.91155880621319</c:v>
                </c:pt>
                <c:pt idx="1051">
                  <c:v>-10.6934960896645</c:v>
                </c:pt>
                <c:pt idx="1052">
                  <c:v>-5.02343746747169</c:v>
                </c:pt>
                <c:pt idx="1053">
                  <c:v>-1.80344514040798</c:v>
                </c:pt>
              </c:numCache>
            </c:numRef>
          </c:xVal>
          <c:yVal>
            <c:numRef>
              <c:f>'Doushantuo&amp;Dengying data'!$D$2:$D$1055</c:f>
              <c:numCache>
                <c:formatCode>General</c:formatCode>
                <c:ptCount val="1054"/>
                <c:pt idx="0">
                  <c:v>791.5</c:v>
                </c:pt>
                <c:pt idx="1">
                  <c:v>791.5</c:v>
                </c:pt>
                <c:pt idx="2">
                  <c:v>789.5</c:v>
                </c:pt>
                <c:pt idx="3">
                  <c:v>789.5</c:v>
                </c:pt>
                <c:pt idx="4">
                  <c:v>789.5</c:v>
                </c:pt>
                <c:pt idx="5">
                  <c:v>787</c:v>
                </c:pt>
                <c:pt idx="6">
                  <c:v>784.2</c:v>
                </c:pt>
                <c:pt idx="7">
                  <c:v>784.2</c:v>
                </c:pt>
                <c:pt idx="8">
                  <c:v>784.2</c:v>
                </c:pt>
                <c:pt idx="9">
                  <c:v>784.2</c:v>
                </c:pt>
                <c:pt idx="10">
                  <c:v>783.9</c:v>
                </c:pt>
                <c:pt idx="11">
                  <c:v>783.9</c:v>
                </c:pt>
                <c:pt idx="12">
                  <c:v>783.9</c:v>
                </c:pt>
                <c:pt idx="13">
                  <c:v>782</c:v>
                </c:pt>
                <c:pt idx="14">
                  <c:v>777</c:v>
                </c:pt>
                <c:pt idx="15">
                  <c:v>777</c:v>
                </c:pt>
                <c:pt idx="16">
                  <c:v>772</c:v>
                </c:pt>
                <c:pt idx="17">
                  <c:v>764</c:v>
                </c:pt>
                <c:pt idx="18">
                  <c:v>761</c:v>
                </c:pt>
                <c:pt idx="19">
                  <c:v>756.5</c:v>
                </c:pt>
                <c:pt idx="20">
                  <c:v>752</c:v>
                </c:pt>
                <c:pt idx="21">
                  <c:v>747</c:v>
                </c:pt>
                <c:pt idx="22">
                  <c:v>742</c:v>
                </c:pt>
                <c:pt idx="23">
                  <c:v>737</c:v>
                </c:pt>
                <c:pt idx="24">
                  <c:v>732</c:v>
                </c:pt>
                <c:pt idx="25">
                  <c:v>728</c:v>
                </c:pt>
                <c:pt idx="26">
                  <c:v>727</c:v>
                </c:pt>
                <c:pt idx="27">
                  <c:v>724.5</c:v>
                </c:pt>
                <c:pt idx="28">
                  <c:v>719</c:v>
                </c:pt>
                <c:pt idx="29">
                  <c:v>719</c:v>
                </c:pt>
                <c:pt idx="30">
                  <c:v>715</c:v>
                </c:pt>
                <c:pt idx="31">
                  <c:v>715</c:v>
                </c:pt>
                <c:pt idx="32">
                  <c:v>712.8</c:v>
                </c:pt>
                <c:pt idx="33">
                  <c:v>712.8</c:v>
                </c:pt>
                <c:pt idx="34">
                  <c:v>709.2</c:v>
                </c:pt>
                <c:pt idx="35">
                  <c:v>709.2</c:v>
                </c:pt>
                <c:pt idx="36">
                  <c:v>706</c:v>
                </c:pt>
                <c:pt idx="37">
                  <c:v>706</c:v>
                </c:pt>
                <c:pt idx="38">
                  <c:v>700.5</c:v>
                </c:pt>
                <c:pt idx="39">
                  <c:v>700.5</c:v>
                </c:pt>
                <c:pt idx="40">
                  <c:v>696</c:v>
                </c:pt>
                <c:pt idx="41">
                  <c:v>696</c:v>
                </c:pt>
                <c:pt idx="42">
                  <c:v>689.9</c:v>
                </c:pt>
                <c:pt idx="43">
                  <c:v>689.9</c:v>
                </c:pt>
                <c:pt idx="44">
                  <c:v>687.2</c:v>
                </c:pt>
                <c:pt idx="45">
                  <c:v>687.2</c:v>
                </c:pt>
                <c:pt idx="46">
                  <c:v>684</c:v>
                </c:pt>
                <c:pt idx="47">
                  <c:v>684</c:v>
                </c:pt>
                <c:pt idx="48">
                  <c:v>684</c:v>
                </c:pt>
                <c:pt idx="49">
                  <c:v>684</c:v>
                </c:pt>
                <c:pt idx="50">
                  <c:v>681.8</c:v>
                </c:pt>
                <c:pt idx="51">
                  <c:v>681.8</c:v>
                </c:pt>
                <c:pt idx="52">
                  <c:v>677</c:v>
                </c:pt>
                <c:pt idx="53">
                  <c:v>677</c:v>
                </c:pt>
                <c:pt idx="54">
                  <c:v>673</c:v>
                </c:pt>
                <c:pt idx="55">
                  <c:v>673</c:v>
                </c:pt>
                <c:pt idx="56">
                  <c:v>670</c:v>
                </c:pt>
                <c:pt idx="57">
                  <c:v>670</c:v>
                </c:pt>
                <c:pt idx="58">
                  <c:v>667</c:v>
                </c:pt>
                <c:pt idx="59">
                  <c:v>667</c:v>
                </c:pt>
                <c:pt idx="60">
                  <c:v>664.3</c:v>
                </c:pt>
                <c:pt idx="61">
                  <c:v>664.3</c:v>
                </c:pt>
                <c:pt idx="62">
                  <c:v>664.3</c:v>
                </c:pt>
                <c:pt idx="63">
                  <c:v>664.3</c:v>
                </c:pt>
                <c:pt idx="64">
                  <c:v>660.5</c:v>
                </c:pt>
                <c:pt idx="65">
                  <c:v>660.5</c:v>
                </c:pt>
                <c:pt idx="66">
                  <c:v>658</c:v>
                </c:pt>
                <c:pt idx="67">
                  <c:v>658</c:v>
                </c:pt>
                <c:pt idx="68">
                  <c:v>654.7</c:v>
                </c:pt>
                <c:pt idx="69">
                  <c:v>654.7</c:v>
                </c:pt>
                <c:pt idx="70">
                  <c:v>651</c:v>
                </c:pt>
                <c:pt idx="71">
                  <c:v>651</c:v>
                </c:pt>
                <c:pt idx="72">
                  <c:v>649.5</c:v>
                </c:pt>
                <c:pt idx="73">
                  <c:v>649.5</c:v>
                </c:pt>
                <c:pt idx="74">
                  <c:v>645.5</c:v>
                </c:pt>
                <c:pt idx="75">
                  <c:v>645.5</c:v>
                </c:pt>
                <c:pt idx="76">
                  <c:v>641</c:v>
                </c:pt>
                <c:pt idx="77">
                  <c:v>641</c:v>
                </c:pt>
                <c:pt idx="78">
                  <c:v>635.1</c:v>
                </c:pt>
                <c:pt idx="79">
                  <c:v>633.7</c:v>
                </c:pt>
                <c:pt idx="80">
                  <c:v>632.7</c:v>
                </c:pt>
                <c:pt idx="81">
                  <c:v>632.7</c:v>
                </c:pt>
                <c:pt idx="82">
                  <c:v>627.5</c:v>
                </c:pt>
                <c:pt idx="83">
                  <c:v>627.5</c:v>
                </c:pt>
                <c:pt idx="84">
                  <c:v>624</c:v>
                </c:pt>
                <c:pt idx="85">
                  <c:v>624</c:v>
                </c:pt>
                <c:pt idx="86">
                  <c:v>618.5</c:v>
                </c:pt>
                <c:pt idx="87">
                  <c:v>618.5</c:v>
                </c:pt>
                <c:pt idx="88">
                  <c:v>615</c:v>
                </c:pt>
                <c:pt idx="89">
                  <c:v>615</c:v>
                </c:pt>
                <c:pt idx="90">
                  <c:v>610.2</c:v>
                </c:pt>
                <c:pt idx="91">
                  <c:v>610.2</c:v>
                </c:pt>
                <c:pt idx="92">
                  <c:v>607.5</c:v>
                </c:pt>
                <c:pt idx="93">
                  <c:v>607.5</c:v>
                </c:pt>
                <c:pt idx="94">
                  <c:v>604</c:v>
                </c:pt>
                <c:pt idx="95">
                  <c:v>604</c:v>
                </c:pt>
                <c:pt idx="96">
                  <c:v>601</c:v>
                </c:pt>
                <c:pt idx="97">
                  <c:v>601</c:v>
                </c:pt>
                <c:pt idx="98">
                  <c:v>598</c:v>
                </c:pt>
                <c:pt idx="99">
                  <c:v>598</c:v>
                </c:pt>
                <c:pt idx="100">
                  <c:v>594.5</c:v>
                </c:pt>
                <c:pt idx="101">
                  <c:v>594.5</c:v>
                </c:pt>
                <c:pt idx="102">
                  <c:v>592</c:v>
                </c:pt>
                <c:pt idx="103">
                  <c:v>592</c:v>
                </c:pt>
                <c:pt idx="104">
                  <c:v>588</c:v>
                </c:pt>
                <c:pt idx="105">
                  <c:v>588</c:v>
                </c:pt>
                <c:pt idx="106">
                  <c:v>582</c:v>
                </c:pt>
                <c:pt idx="107">
                  <c:v>582</c:v>
                </c:pt>
                <c:pt idx="108">
                  <c:v>579</c:v>
                </c:pt>
                <c:pt idx="109">
                  <c:v>579</c:v>
                </c:pt>
                <c:pt idx="110">
                  <c:v>575.1</c:v>
                </c:pt>
                <c:pt idx="111">
                  <c:v>575.1</c:v>
                </c:pt>
                <c:pt idx="112">
                  <c:v>572.5</c:v>
                </c:pt>
                <c:pt idx="113">
                  <c:v>572.5</c:v>
                </c:pt>
                <c:pt idx="114">
                  <c:v>569.5</c:v>
                </c:pt>
                <c:pt idx="115">
                  <c:v>566.5</c:v>
                </c:pt>
                <c:pt idx="116">
                  <c:v>566.5</c:v>
                </c:pt>
                <c:pt idx="117">
                  <c:v>564.8</c:v>
                </c:pt>
                <c:pt idx="118">
                  <c:v>564.8</c:v>
                </c:pt>
                <c:pt idx="119">
                  <c:v>563.2</c:v>
                </c:pt>
                <c:pt idx="120">
                  <c:v>559.7</c:v>
                </c:pt>
                <c:pt idx="121">
                  <c:v>559.7</c:v>
                </c:pt>
                <c:pt idx="122">
                  <c:v>555.7</c:v>
                </c:pt>
                <c:pt idx="123">
                  <c:v>552</c:v>
                </c:pt>
                <c:pt idx="124">
                  <c:v>552</c:v>
                </c:pt>
                <c:pt idx="125">
                  <c:v>549</c:v>
                </c:pt>
                <c:pt idx="126">
                  <c:v>546</c:v>
                </c:pt>
                <c:pt idx="127">
                  <c:v>546</c:v>
                </c:pt>
                <c:pt idx="128">
                  <c:v>543</c:v>
                </c:pt>
                <c:pt idx="129">
                  <c:v>543</c:v>
                </c:pt>
                <c:pt idx="130">
                  <c:v>543</c:v>
                </c:pt>
                <c:pt idx="131">
                  <c:v>539</c:v>
                </c:pt>
                <c:pt idx="132">
                  <c:v>537</c:v>
                </c:pt>
                <c:pt idx="133">
                  <c:v>537</c:v>
                </c:pt>
                <c:pt idx="134">
                  <c:v>534</c:v>
                </c:pt>
                <c:pt idx="135">
                  <c:v>533</c:v>
                </c:pt>
                <c:pt idx="136">
                  <c:v>533</c:v>
                </c:pt>
                <c:pt idx="137">
                  <c:v>530.2</c:v>
                </c:pt>
                <c:pt idx="138">
                  <c:v>523</c:v>
                </c:pt>
                <c:pt idx="139">
                  <c:v>517</c:v>
                </c:pt>
                <c:pt idx="140">
                  <c:v>517</c:v>
                </c:pt>
                <c:pt idx="141">
                  <c:v>507.9</c:v>
                </c:pt>
                <c:pt idx="142">
                  <c:v>507.9</c:v>
                </c:pt>
                <c:pt idx="143">
                  <c:v>506.5</c:v>
                </c:pt>
                <c:pt idx="144">
                  <c:v>501.4</c:v>
                </c:pt>
                <c:pt idx="145">
                  <c:v>499.5</c:v>
                </c:pt>
                <c:pt idx="146">
                  <c:v>499.5</c:v>
                </c:pt>
                <c:pt idx="147">
                  <c:v>494.9</c:v>
                </c:pt>
                <c:pt idx="148">
                  <c:v>493.6</c:v>
                </c:pt>
                <c:pt idx="149">
                  <c:v>493.6</c:v>
                </c:pt>
                <c:pt idx="150">
                  <c:v>491</c:v>
                </c:pt>
                <c:pt idx="151">
                  <c:v>491</c:v>
                </c:pt>
                <c:pt idx="152">
                  <c:v>488.5</c:v>
                </c:pt>
                <c:pt idx="153">
                  <c:v>488.3</c:v>
                </c:pt>
                <c:pt idx="154">
                  <c:v>488.3</c:v>
                </c:pt>
                <c:pt idx="155">
                  <c:v>476.5</c:v>
                </c:pt>
                <c:pt idx="156">
                  <c:v>476.5</c:v>
                </c:pt>
                <c:pt idx="157">
                  <c:v>474.2</c:v>
                </c:pt>
                <c:pt idx="158">
                  <c:v>470.7</c:v>
                </c:pt>
                <c:pt idx="159">
                  <c:v>470.7</c:v>
                </c:pt>
                <c:pt idx="160">
                  <c:v>470</c:v>
                </c:pt>
                <c:pt idx="161">
                  <c:v>468</c:v>
                </c:pt>
                <c:pt idx="162">
                  <c:v>468</c:v>
                </c:pt>
                <c:pt idx="163">
                  <c:v>467.7</c:v>
                </c:pt>
                <c:pt idx="164">
                  <c:v>467</c:v>
                </c:pt>
                <c:pt idx="165">
                  <c:v>465</c:v>
                </c:pt>
                <c:pt idx="166">
                  <c:v>465</c:v>
                </c:pt>
                <c:pt idx="167">
                  <c:v>462</c:v>
                </c:pt>
                <c:pt idx="168">
                  <c:v>462</c:v>
                </c:pt>
                <c:pt idx="169">
                  <c:v>459.2</c:v>
                </c:pt>
                <c:pt idx="170">
                  <c:v>459.2</c:v>
                </c:pt>
                <c:pt idx="171">
                  <c:v>456</c:v>
                </c:pt>
                <c:pt idx="172">
                  <c:v>456</c:v>
                </c:pt>
                <c:pt idx="173">
                  <c:v>453</c:v>
                </c:pt>
                <c:pt idx="174">
                  <c:v>450</c:v>
                </c:pt>
                <c:pt idx="175">
                  <c:v>450</c:v>
                </c:pt>
                <c:pt idx="176">
                  <c:v>447.4</c:v>
                </c:pt>
                <c:pt idx="177">
                  <c:v>447.4</c:v>
                </c:pt>
                <c:pt idx="178">
                  <c:v>444.1</c:v>
                </c:pt>
                <c:pt idx="179">
                  <c:v>444.1</c:v>
                </c:pt>
                <c:pt idx="180">
                  <c:v>441.7</c:v>
                </c:pt>
                <c:pt idx="181">
                  <c:v>439</c:v>
                </c:pt>
                <c:pt idx="182">
                  <c:v>439</c:v>
                </c:pt>
                <c:pt idx="183">
                  <c:v>437</c:v>
                </c:pt>
                <c:pt idx="184">
                  <c:v>437</c:v>
                </c:pt>
                <c:pt idx="185">
                  <c:v>436.2</c:v>
                </c:pt>
                <c:pt idx="186">
                  <c:v>436.2</c:v>
                </c:pt>
                <c:pt idx="187">
                  <c:v>434</c:v>
                </c:pt>
                <c:pt idx="188">
                  <c:v>434</c:v>
                </c:pt>
                <c:pt idx="189">
                  <c:v>434</c:v>
                </c:pt>
                <c:pt idx="190">
                  <c:v>432</c:v>
                </c:pt>
                <c:pt idx="191">
                  <c:v>432</c:v>
                </c:pt>
                <c:pt idx="192">
                  <c:v>428.5</c:v>
                </c:pt>
                <c:pt idx="193">
                  <c:v>428.5</c:v>
                </c:pt>
                <c:pt idx="194">
                  <c:v>426.6</c:v>
                </c:pt>
                <c:pt idx="195">
                  <c:v>426.6</c:v>
                </c:pt>
                <c:pt idx="196">
                  <c:v>423.9</c:v>
                </c:pt>
                <c:pt idx="197">
                  <c:v>423.9</c:v>
                </c:pt>
                <c:pt idx="198">
                  <c:v>416.8</c:v>
                </c:pt>
                <c:pt idx="199">
                  <c:v>416.8</c:v>
                </c:pt>
                <c:pt idx="200">
                  <c:v>416.8</c:v>
                </c:pt>
                <c:pt idx="201">
                  <c:v>416.5</c:v>
                </c:pt>
                <c:pt idx="202">
                  <c:v>416.5</c:v>
                </c:pt>
                <c:pt idx="203">
                  <c:v>416</c:v>
                </c:pt>
                <c:pt idx="204">
                  <c:v>415.9</c:v>
                </c:pt>
                <c:pt idx="205">
                  <c:v>415.5</c:v>
                </c:pt>
                <c:pt idx="206">
                  <c:v>415.5</c:v>
                </c:pt>
                <c:pt idx="207">
                  <c:v>415.5</c:v>
                </c:pt>
                <c:pt idx="208">
                  <c:v>415.5</c:v>
                </c:pt>
                <c:pt idx="209">
                  <c:v>415.5</c:v>
                </c:pt>
                <c:pt idx="210">
                  <c:v>415.4</c:v>
                </c:pt>
                <c:pt idx="211">
                  <c:v>415.4</c:v>
                </c:pt>
                <c:pt idx="212">
                  <c:v>415</c:v>
                </c:pt>
                <c:pt idx="213">
                  <c:v>415</c:v>
                </c:pt>
                <c:pt idx="214">
                  <c:v>414.5</c:v>
                </c:pt>
                <c:pt idx="215">
                  <c:v>414.5</c:v>
                </c:pt>
                <c:pt idx="216">
                  <c:v>414</c:v>
                </c:pt>
                <c:pt idx="217">
                  <c:v>413.8</c:v>
                </c:pt>
                <c:pt idx="218">
                  <c:v>413.8</c:v>
                </c:pt>
                <c:pt idx="219">
                  <c:v>413.8</c:v>
                </c:pt>
                <c:pt idx="220">
                  <c:v>413.8</c:v>
                </c:pt>
                <c:pt idx="221">
                  <c:v>413.8</c:v>
                </c:pt>
                <c:pt idx="222">
                  <c:v>413.8</c:v>
                </c:pt>
                <c:pt idx="223">
                  <c:v>413.8</c:v>
                </c:pt>
                <c:pt idx="224">
                  <c:v>413.8</c:v>
                </c:pt>
                <c:pt idx="225">
                  <c:v>413.8</c:v>
                </c:pt>
                <c:pt idx="226">
                  <c:v>413.5</c:v>
                </c:pt>
                <c:pt idx="227">
                  <c:v>413</c:v>
                </c:pt>
                <c:pt idx="228">
                  <c:v>413</c:v>
                </c:pt>
                <c:pt idx="229">
                  <c:v>412.5</c:v>
                </c:pt>
                <c:pt idx="230">
                  <c:v>412.5</c:v>
                </c:pt>
                <c:pt idx="231">
                  <c:v>412</c:v>
                </c:pt>
                <c:pt idx="232">
                  <c:v>412</c:v>
                </c:pt>
                <c:pt idx="233">
                  <c:v>412</c:v>
                </c:pt>
                <c:pt idx="234">
                  <c:v>412</c:v>
                </c:pt>
                <c:pt idx="235">
                  <c:v>412</c:v>
                </c:pt>
                <c:pt idx="236">
                  <c:v>411.5</c:v>
                </c:pt>
                <c:pt idx="237">
                  <c:v>411.5</c:v>
                </c:pt>
                <c:pt idx="238">
                  <c:v>411</c:v>
                </c:pt>
                <c:pt idx="239">
                  <c:v>411</c:v>
                </c:pt>
                <c:pt idx="240">
                  <c:v>410.5</c:v>
                </c:pt>
                <c:pt idx="241">
                  <c:v>410.5</c:v>
                </c:pt>
                <c:pt idx="242">
                  <c:v>410</c:v>
                </c:pt>
                <c:pt idx="243">
                  <c:v>410</c:v>
                </c:pt>
                <c:pt idx="244">
                  <c:v>410</c:v>
                </c:pt>
                <c:pt idx="245">
                  <c:v>410</c:v>
                </c:pt>
                <c:pt idx="246">
                  <c:v>410</c:v>
                </c:pt>
                <c:pt idx="247">
                  <c:v>409.5</c:v>
                </c:pt>
                <c:pt idx="248">
                  <c:v>409.5</c:v>
                </c:pt>
                <c:pt idx="249">
                  <c:v>409</c:v>
                </c:pt>
                <c:pt idx="250">
                  <c:v>409</c:v>
                </c:pt>
                <c:pt idx="251">
                  <c:v>408.5</c:v>
                </c:pt>
                <c:pt idx="252">
                  <c:v>408.5</c:v>
                </c:pt>
                <c:pt idx="253">
                  <c:v>408.1</c:v>
                </c:pt>
                <c:pt idx="254">
                  <c:v>408.1</c:v>
                </c:pt>
                <c:pt idx="255">
                  <c:v>408.1</c:v>
                </c:pt>
                <c:pt idx="256">
                  <c:v>408</c:v>
                </c:pt>
                <c:pt idx="257">
                  <c:v>408</c:v>
                </c:pt>
                <c:pt idx="258">
                  <c:v>407.5</c:v>
                </c:pt>
                <c:pt idx="259">
                  <c:v>407</c:v>
                </c:pt>
                <c:pt idx="260">
                  <c:v>407</c:v>
                </c:pt>
                <c:pt idx="261">
                  <c:v>406</c:v>
                </c:pt>
                <c:pt idx="262">
                  <c:v>406</c:v>
                </c:pt>
                <c:pt idx="263">
                  <c:v>406</c:v>
                </c:pt>
                <c:pt idx="264">
                  <c:v>405.5</c:v>
                </c:pt>
                <c:pt idx="265">
                  <c:v>405.5</c:v>
                </c:pt>
                <c:pt idx="266">
                  <c:v>405</c:v>
                </c:pt>
                <c:pt idx="267">
                  <c:v>405</c:v>
                </c:pt>
                <c:pt idx="268">
                  <c:v>404.5</c:v>
                </c:pt>
                <c:pt idx="269">
                  <c:v>404</c:v>
                </c:pt>
                <c:pt idx="270">
                  <c:v>404</c:v>
                </c:pt>
                <c:pt idx="271">
                  <c:v>404</c:v>
                </c:pt>
                <c:pt idx="272">
                  <c:v>404</c:v>
                </c:pt>
                <c:pt idx="273">
                  <c:v>404</c:v>
                </c:pt>
                <c:pt idx="274">
                  <c:v>403.5</c:v>
                </c:pt>
                <c:pt idx="275">
                  <c:v>403</c:v>
                </c:pt>
                <c:pt idx="276">
                  <c:v>402.7</c:v>
                </c:pt>
                <c:pt idx="277">
                  <c:v>402.7</c:v>
                </c:pt>
                <c:pt idx="278">
                  <c:v>402.7</c:v>
                </c:pt>
                <c:pt idx="279">
                  <c:v>402.5</c:v>
                </c:pt>
                <c:pt idx="280">
                  <c:v>402</c:v>
                </c:pt>
                <c:pt idx="281">
                  <c:v>402</c:v>
                </c:pt>
                <c:pt idx="282">
                  <c:v>402</c:v>
                </c:pt>
                <c:pt idx="283">
                  <c:v>401.3</c:v>
                </c:pt>
                <c:pt idx="284">
                  <c:v>401.3</c:v>
                </c:pt>
                <c:pt idx="285">
                  <c:v>401.3</c:v>
                </c:pt>
                <c:pt idx="286">
                  <c:v>401</c:v>
                </c:pt>
                <c:pt idx="287">
                  <c:v>400.5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399.5</c:v>
                </c:pt>
                <c:pt idx="292">
                  <c:v>399</c:v>
                </c:pt>
                <c:pt idx="293">
                  <c:v>398.5</c:v>
                </c:pt>
                <c:pt idx="294">
                  <c:v>398</c:v>
                </c:pt>
                <c:pt idx="295">
                  <c:v>397.8</c:v>
                </c:pt>
                <c:pt idx="296">
                  <c:v>397.8</c:v>
                </c:pt>
                <c:pt idx="297">
                  <c:v>397.8</c:v>
                </c:pt>
                <c:pt idx="298">
                  <c:v>397.5</c:v>
                </c:pt>
                <c:pt idx="299">
                  <c:v>397</c:v>
                </c:pt>
                <c:pt idx="300">
                  <c:v>396.8</c:v>
                </c:pt>
                <c:pt idx="301">
                  <c:v>396.5</c:v>
                </c:pt>
                <c:pt idx="302">
                  <c:v>396</c:v>
                </c:pt>
                <c:pt idx="303">
                  <c:v>396</c:v>
                </c:pt>
                <c:pt idx="304">
                  <c:v>395.5</c:v>
                </c:pt>
                <c:pt idx="305">
                  <c:v>395</c:v>
                </c:pt>
                <c:pt idx="306">
                  <c:v>394.5</c:v>
                </c:pt>
                <c:pt idx="307">
                  <c:v>394</c:v>
                </c:pt>
                <c:pt idx="308">
                  <c:v>393</c:v>
                </c:pt>
                <c:pt idx="309">
                  <c:v>392.7</c:v>
                </c:pt>
                <c:pt idx="310">
                  <c:v>392.6</c:v>
                </c:pt>
                <c:pt idx="311">
                  <c:v>392.6</c:v>
                </c:pt>
                <c:pt idx="312">
                  <c:v>392.6</c:v>
                </c:pt>
                <c:pt idx="313">
                  <c:v>392.5</c:v>
                </c:pt>
                <c:pt idx="314">
                  <c:v>392.5</c:v>
                </c:pt>
                <c:pt idx="315">
                  <c:v>392</c:v>
                </c:pt>
                <c:pt idx="316">
                  <c:v>392</c:v>
                </c:pt>
                <c:pt idx="317">
                  <c:v>392</c:v>
                </c:pt>
                <c:pt idx="318">
                  <c:v>391.3</c:v>
                </c:pt>
                <c:pt idx="319">
                  <c:v>391.3</c:v>
                </c:pt>
                <c:pt idx="320">
                  <c:v>391.3</c:v>
                </c:pt>
                <c:pt idx="321">
                  <c:v>391</c:v>
                </c:pt>
                <c:pt idx="322">
                  <c:v>390.5</c:v>
                </c:pt>
                <c:pt idx="323">
                  <c:v>390</c:v>
                </c:pt>
                <c:pt idx="324">
                  <c:v>390</c:v>
                </c:pt>
                <c:pt idx="325">
                  <c:v>390</c:v>
                </c:pt>
                <c:pt idx="326">
                  <c:v>389</c:v>
                </c:pt>
                <c:pt idx="327">
                  <c:v>389</c:v>
                </c:pt>
                <c:pt idx="328">
                  <c:v>389</c:v>
                </c:pt>
                <c:pt idx="329">
                  <c:v>389.3</c:v>
                </c:pt>
                <c:pt idx="330">
                  <c:v>387.3</c:v>
                </c:pt>
                <c:pt idx="331">
                  <c:v>387.3</c:v>
                </c:pt>
                <c:pt idx="332">
                  <c:v>387.3</c:v>
                </c:pt>
                <c:pt idx="333">
                  <c:v>387</c:v>
                </c:pt>
                <c:pt idx="334">
                  <c:v>386.9</c:v>
                </c:pt>
                <c:pt idx="335">
                  <c:v>386.9</c:v>
                </c:pt>
                <c:pt idx="336">
                  <c:v>386.9</c:v>
                </c:pt>
                <c:pt idx="337">
                  <c:v>386</c:v>
                </c:pt>
                <c:pt idx="338">
                  <c:v>386</c:v>
                </c:pt>
                <c:pt idx="339">
                  <c:v>385.5</c:v>
                </c:pt>
                <c:pt idx="340">
                  <c:v>385.5</c:v>
                </c:pt>
                <c:pt idx="341">
                  <c:v>385</c:v>
                </c:pt>
                <c:pt idx="342">
                  <c:v>385</c:v>
                </c:pt>
                <c:pt idx="343">
                  <c:v>385</c:v>
                </c:pt>
                <c:pt idx="344">
                  <c:v>385</c:v>
                </c:pt>
                <c:pt idx="345">
                  <c:v>385</c:v>
                </c:pt>
                <c:pt idx="346">
                  <c:v>384</c:v>
                </c:pt>
                <c:pt idx="347">
                  <c:v>383.5</c:v>
                </c:pt>
                <c:pt idx="348">
                  <c:v>383</c:v>
                </c:pt>
                <c:pt idx="349">
                  <c:v>383</c:v>
                </c:pt>
                <c:pt idx="350">
                  <c:v>383</c:v>
                </c:pt>
                <c:pt idx="351">
                  <c:v>382.5</c:v>
                </c:pt>
                <c:pt idx="352">
                  <c:v>382.5</c:v>
                </c:pt>
                <c:pt idx="353">
                  <c:v>382</c:v>
                </c:pt>
                <c:pt idx="354">
                  <c:v>382</c:v>
                </c:pt>
                <c:pt idx="355">
                  <c:v>381.5</c:v>
                </c:pt>
                <c:pt idx="356">
                  <c:v>381.5</c:v>
                </c:pt>
                <c:pt idx="357">
                  <c:v>381.5</c:v>
                </c:pt>
                <c:pt idx="358">
                  <c:v>381.5</c:v>
                </c:pt>
                <c:pt idx="359">
                  <c:v>381.4</c:v>
                </c:pt>
                <c:pt idx="360">
                  <c:v>381.4</c:v>
                </c:pt>
                <c:pt idx="361">
                  <c:v>381.4</c:v>
                </c:pt>
                <c:pt idx="362">
                  <c:v>379.5</c:v>
                </c:pt>
                <c:pt idx="363">
                  <c:v>379.5</c:v>
                </c:pt>
                <c:pt idx="364">
                  <c:v>379</c:v>
                </c:pt>
                <c:pt idx="365">
                  <c:v>379</c:v>
                </c:pt>
                <c:pt idx="366">
                  <c:v>379</c:v>
                </c:pt>
                <c:pt idx="367">
                  <c:v>379</c:v>
                </c:pt>
                <c:pt idx="368">
                  <c:v>379</c:v>
                </c:pt>
                <c:pt idx="369">
                  <c:v>379</c:v>
                </c:pt>
                <c:pt idx="370">
                  <c:v>378.5</c:v>
                </c:pt>
                <c:pt idx="371">
                  <c:v>378.5</c:v>
                </c:pt>
                <c:pt idx="372">
                  <c:v>378.5</c:v>
                </c:pt>
                <c:pt idx="373">
                  <c:v>378.5</c:v>
                </c:pt>
                <c:pt idx="374">
                  <c:v>378</c:v>
                </c:pt>
                <c:pt idx="375">
                  <c:v>378</c:v>
                </c:pt>
                <c:pt idx="376">
                  <c:v>378</c:v>
                </c:pt>
                <c:pt idx="377">
                  <c:v>378</c:v>
                </c:pt>
                <c:pt idx="378">
                  <c:v>377.5</c:v>
                </c:pt>
                <c:pt idx="379">
                  <c:v>377.5</c:v>
                </c:pt>
                <c:pt idx="380">
                  <c:v>377.5</c:v>
                </c:pt>
                <c:pt idx="381">
                  <c:v>377.5</c:v>
                </c:pt>
                <c:pt idx="382">
                  <c:v>377</c:v>
                </c:pt>
                <c:pt idx="383">
                  <c:v>377</c:v>
                </c:pt>
                <c:pt idx="384">
                  <c:v>377</c:v>
                </c:pt>
                <c:pt idx="385">
                  <c:v>376.5</c:v>
                </c:pt>
                <c:pt idx="386">
                  <c:v>376.5</c:v>
                </c:pt>
                <c:pt idx="387">
                  <c:v>376</c:v>
                </c:pt>
                <c:pt idx="388">
                  <c:v>375</c:v>
                </c:pt>
                <c:pt idx="389">
                  <c:v>374.5</c:v>
                </c:pt>
                <c:pt idx="390">
                  <c:v>374.5</c:v>
                </c:pt>
                <c:pt idx="391">
                  <c:v>374.5</c:v>
                </c:pt>
                <c:pt idx="392">
                  <c:v>374.5</c:v>
                </c:pt>
                <c:pt idx="393">
                  <c:v>374.5</c:v>
                </c:pt>
                <c:pt idx="394">
                  <c:v>374.5</c:v>
                </c:pt>
                <c:pt idx="395">
                  <c:v>374</c:v>
                </c:pt>
                <c:pt idx="396">
                  <c:v>374</c:v>
                </c:pt>
                <c:pt idx="397">
                  <c:v>374</c:v>
                </c:pt>
                <c:pt idx="398">
                  <c:v>372.7</c:v>
                </c:pt>
                <c:pt idx="399">
                  <c:v>372</c:v>
                </c:pt>
                <c:pt idx="400">
                  <c:v>372</c:v>
                </c:pt>
                <c:pt idx="401">
                  <c:v>371</c:v>
                </c:pt>
                <c:pt idx="402">
                  <c:v>370</c:v>
                </c:pt>
                <c:pt idx="403">
                  <c:v>369.3</c:v>
                </c:pt>
                <c:pt idx="404">
                  <c:v>369</c:v>
                </c:pt>
                <c:pt idx="405">
                  <c:v>367</c:v>
                </c:pt>
                <c:pt idx="406">
                  <c:v>365</c:v>
                </c:pt>
                <c:pt idx="407">
                  <c:v>365</c:v>
                </c:pt>
                <c:pt idx="408">
                  <c:v>365</c:v>
                </c:pt>
                <c:pt idx="409">
                  <c:v>360.7</c:v>
                </c:pt>
                <c:pt idx="410">
                  <c:v>360.7</c:v>
                </c:pt>
                <c:pt idx="411">
                  <c:v>360.7</c:v>
                </c:pt>
                <c:pt idx="412">
                  <c:v>359</c:v>
                </c:pt>
                <c:pt idx="413">
                  <c:v>359</c:v>
                </c:pt>
                <c:pt idx="414">
                  <c:v>355.4</c:v>
                </c:pt>
                <c:pt idx="415">
                  <c:v>355.4</c:v>
                </c:pt>
                <c:pt idx="416">
                  <c:v>351.5</c:v>
                </c:pt>
                <c:pt idx="417">
                  <c:v>347</c:v>
                </c:pt>
                <c:pt idx="418">
                  <c:v>347</c:v>
                </c:pt>
                <c:pt idx="419">
                  <c:v>342.1</c:v>
                </c:pt>
                <c:pt idx="420">
                  <c:v>338</c:v>
                </c:pt>
                <c:pt idx="421">
                  <c:v>333.4</c:v>
                </c:pt>
                <c:pt idx="422">
                  <c:v>333.4</c:v>
                </c:pt>
                <c:pt idx="423">
                  <c:v>330.5</c:v>
                </c:pt>
                <c:pt idx="424">
                  <c:v>326</c:v>
                </c:pt>
                <c:pt idx="425">
                  <c:v>321.1</c:v>
                </c:pt>
                <c:pt idx="426">
                  <c:v>321.1</c:v>
                </c:pt>
                <c:pt idx="427">
                  <c:v>316.6</c:v>
                </c:pt>
                <c:pt idx="428">
                  <c:v>316.6</c:v>
                </c:pt>
                <c:pt idx="429">
                  <c:v>311.5</c:v>
                </c:pt>
                <c:pt idx="430">
                  <c:v>311.5</c:v>
                </c:pt>
                <c:pt idx="431">
                  <c:v>307</c:v>
                </c:pt>
                <c:pt idx="432">
                  <c:v>307</c:v>
                </c:pt>
                <c:pt idx="433">
                  <c:v>302</c:v>
                </c:pt>
                <c:pt idx="434">
                  <c:v>302</c:v>
                </c:pt>
                <c:pt idx="435">
                  <c:v>302</c:v>
                </c:pt>
                <c:pt idx="436">
                  <c:v>300.4</c:v>
                </c:pt>
                <c:pt idx="437">
                  <c:v>300.4</c:v>
                </c:pt>
                <c:pt idx="438">
                  <c:v>298</c:v>
                </c:pt>
                <c:pt idx="439">
                  <c:v>294.2</c:v>
                </c:pt>
                <c:pt idx="440">
                  <c:v>294.2</c:v>
                </c:pt>
                <c:pt idx="441">
                  <c:v>294.2</c:v>
                </c:pt>
                <c:pt idx="442">
                  <c:v>294.2</c:v>
                </c:pt>
                <c:pt idx="443">
                  <c:v>292.5</c:v>
                </c:pt>
                <c:pt idx="444">
                  <c:v>289</c:v>
                </c:pt>
                <c:pt idx="445">
                  <c:v>289</c:v>
                </c:pt>
                <c:pt idx="446">
                  <c:v>289</c:v>
                </c:pt>
                <c:pt idx="447">
                  <c:v>286</c:v>
                </c:pt>
                <c:pt idx="448">
                  <c:v>286</c:v>
                </c:pt>
                <c:pt idx="449">
                  <c:v>282</c:v>
                </c:pt>
                <c:pt idx="450">
                  <c:v>282</c:v>
                </c:pt>
                <c:pt idx="451">
                  <c:v>282</c:v>
                </c:pt>
                <c:pt idx="452">
                  <c:v>282</c:v>
                </c:pt>
                <c:pt idx="453">
                  <c:v>277</c:v>
                </c:pt>
                <c:pt idx="454">
                  <c:v>272</c:v>
                </c:pt>
                <c:pt idx="455">
                  <c:v>271.5</c:v>
                </c:pt>
                <c:pt idx="456">
                  <c:v>256</c:v>
                </c:pt>
                <c:pt idx="457">
                  <c:v>255</c:v>
                </c:pt>
                <c:pt idx="458">
                  <c:v>255</c:v>
                </c:pt>
                <c:pt idx="459">
                  <c:v>249.8</c:v>
                </c:pt>
                <c:pt idx="460">
                  <c:v>244</c:v>
                </c:pt>
                <c:pt idx="461">
                  <c:v>239.5</c:v>
                </c:pt>
                <c:pt idx="462">
                  <c:v>239.5</c:v>
                </c:pt>
                <c:pt idx="463">
                  <c:v>234.5</c:v>
                </c:pt>
                <c:pt idx="464">
                  <c:v>234.5</c:v>
                </c:pt>
                <c:pt idx="465">
                  <c:v>234.5</c:v>
                </c:pt>
                <c:pt idx="466">
                  <c:v>234.4</c:v>
                </c:pt>
                <c:pt idx="467">
                  <c:v>234.4</c:v>
                </c:pt>
                <c:pt idx="468">
                  <c:v>234.4</c:v>
                </c:pt>
                <c:pt idx="469">
                  <c:v>229.4</c:v>
                </c:pt>
                <c:pt idx="470">
                  <c:v>224</c:v>
                </c:pt>
                <c:pt idx="471">
                  <c:v>224</c:v>
                </c:pt>
                <c:pt idx="472">
                  <c:v>224</c:v>
                </c:pt>
                <c:pt idx="473">
                  <c:v>215.6</c:v>
                </c:pt>
                <c:pt idx="474">
                  <c:v>215.6</c:v>
                </c:pt>
                <c:pt idx="475">
                  <c:v>211</c:v>
                </c:pt>
                <c:pt idx="476">
                  <c:v>211</c:v>
                </c:pt>
                <c:pt idx="477">
                  <c:v>211</c:v>
                </c:pt>
                <c:pt idx="478">
                  <c:v>203.3</c:v>
                </c:pt>
                <c:pt idx="479">
                  <c:v>203.3</c:v>
                </c:pt>
                <c:pt idx="480">
                  <c:v>203.3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195.2</c:v>
                </c:pt>
                <c:pt idx="485">
                  <c:v>195.2</c:v>
                </c:pt>
                <c:pt idx="486">
                  <c:v>195.2</c:v>
                </c:pt>
                <c:pt idx="487">
                  <c:v>192</c:v>
                </c:pt>
                <c:pt idx="488">
                  <c:v>192</c:v>
                </c:pt>
                <c:pt idx="489">
                  <c:v>192</c:v>
                </c:pt>
                <c:pt idx="490">
                  <c:v>188</c:v>
                </c:pt>
                <c:pt idx="491">
                  <c:v>188</c:v>
                </c:pt>
                <c:pt idx="492">
                  <c:v>188</c:v>
                </c:pt>
                <c:pt idx="493">
                  <c:v>183</c:v>
                </c:pt>
                <c:pt idx="494">
                  <c:v>183</c:v>
                </c:pt>
                <c:pt idx="495">
                  <c:v>183</c:v>
                </c:pt>
                <c:pt idx="496">
                  <c:v>183</c:v>
                </c:pt>
                <c:pt idx="497">
                  <c:v>172</c:v>
                </c:pt>
                <c:pt idx="498">
                  <c:v>172</c:v>
                </c:pt>
                <c:pt idx="499">
                  <c:v>172</c:v>
                </c:pt>
                <c:pt idx="500">
                  <c:v>162</c:v>
                </c:pt>
                <c:pt idx="502">
                  <c:v>0</c:v>
                </c:pt>
                <c:pt idx="503">
                  <c:v>0.5</c:v>
                </c:pt>
                <c:pt idx="504">
                  <c:v>0.6</c:v>
                </c:pt>
                <c:pt idx="505">
                  <c:v>1</c:v>
                </c:pt>
                <c:pt idx="506">
                  <c:v>1</c:v>
                </c:pt>
                <c:pt idx="507">
                  <c:v>1.6</c:v>
                </c:pt>
                <c:pt idx="508">
                  <c:v>2.2</c:v>
                </c:pt>
                <c:pt idx="509">
                  <c:v>2.2</c:v>
                </c:pt>
                <c:pt idx="510">
                  <c:v>2.3</c:v>
                </c:pt>
                <c:pt idx="511">
                  <c:v>2.8</c:v>
                </c:pt>
                <c:pt idx="512">
                  <c:v>2.8</c:v>
                </c:pt>
                <c:pt idx="513">
                  <c:v>3.6</c:v>
                </c:pt>
                <c:pt idx="514">
                  <c:v>4.05</c:v>
                </c:pt>
                <c:pt idx="515">
                  <c:v>4.7</c:v>
                </c:pt>
                <c:pt idx="516">
                  <c:v>5.7</c:v>
                </c:pt>
                <c:pt idx="517">
                  <c:v>6.1</c:v>
                </c:pt>
                <c:pt idx="518">
                  <c:v>6.55</c:v>
                </c:pt>
                <c:pt idx="519">
                  <c:v>6.6</c:v>
                </c:pt>
                <c:pt idx="520">
                  <c:v>7.3</c:v>
                </c:pt>
                <c:pt idx="521">
                  <c:v>7.7</c:v>
                </c:pt>
                <c:pt idx="522">
                  <c:v>7.7</c:v>
                </c:pt>
                <c:pt idx="523">
                  <c:v>8.25</c:v>
                </c:pt>
                <c:pt idx="524">
                  <c:v>8.25</c:v>
                </c:pt>
                <c:pt idx="525">
                  <c:v>8.27</c:v>
                </c:pt>
                <c:pt idx="526">
                  <c:v>8.27</c:v>
                </c:pt>
                <c:pt idx="527">
                  <c:v>8.3</c:v>
                </c:pt>
                <c:pt idx="528">
                  <c:v>8.6</c:v>
                </c:pt>
                <c:pt idx="529">
                  <c:v>9.3</c:v>
                </c:pt>
                <c:pt idx="530">
                  <c:v>9.7</c:v>
                </c:pt>
                <c:pt idx="531">
                  <c:v>10.1</c:v>
                </c:pt>
                <c:pt idx="532">
                  <c:v>10.25</c:v>
                </c:pt>
                <c:pt idx="533">
                  <c:v>10.6</c:v>
                </c:pt>
                <c:pt idx="534">
                  <c:v>11.1</c:v>
                </c:pt>
                <c:pt idx="535">
                  <c:v>11.5</c:v>
                </c:pt>
                <c:pt idx="536">
                  <c:v>11.5</c:v>
                </c:pt>
                <c:pt idx="537">
                  <c:v>11.9</c:v>
                </c:pt>
                <c:pt idx="538">
                  <c:v>11.9</c:v>
                </c:pt>
                <c:pt idx="539">
                  <c:v>11.98</c:v>
                </c:pt>
                <c:pt idx="540">
                  <c:v>11.98</c:v>
                </c:pt>
                <c:pt idx="541">
                  <c:v>12</c:v>
                </c:pt>
                <c:pt idx="542">
                  <c:v>13.7</c:v>
                </c:pt>
                <c:pt idx="543">
                  <c:v>14.1</c:v>
                </c:pt>
                <c:pt idx="544">
                  <c:v>15</c:v>
                </c:pt>
                <c:pt idx="545">
                  <c:v>15</c:v>
                </c:pt>
                <c:pt idx="546">
                  <c:v>15.1</c:v>
                </c:pt>
                <c:pt idx="547">
                  <c:v>15.7</c:v>
                </c:pt>
                <c:pt idx="548">
                  <c:v>15.8</c:v>
                </c:pt>
                <c:pt idx="549">
                  <c:v>16.5</c:v>
                </c:pt>
                <c:pt idx="550">
                  <c:v>17.1</c:v>
                </c:pt>
                <c:pt idx="551">
                  <c:v>17.1</c:v>
                </c:pt>
                <c:pt idx="552">
                  <c:v>17.15</c:v>
                </c:pt>
                <c:pt idx="553">
                  <c:v>17.3</c:v>
                </c:pt>
                <c:pt idx="554">
                  <c:v>17.8</c:v>
                </c:pt>
                <c:pt idx="555">
                  <c:v>17.8</c:v>
                </c:pt>
                <c:pt idx="556">
                  <c:v>18.5</c:v>
                </c:pt>
                <c:pt idx="557">
                  <c:v>19.6</c:v>
                </c:pt>
                <c:pt idx="558">
                  <c:v>21</c:v>
                </c:pt>
                <c:pt idx="559">
                  <c:v>22.5</c:v>
                </c:pt>
                <c:pt idx="560">
                  <c:v>22.5</c:v>
                </c:pt>
                <c:pt idx="561">
                  <c:v>22.6</c:v>
                </c:pt>
                <c:pt idx="562">
                  <c:v>22.6</c:v>
                </c:pt>
                <c:pt idx="563">
                  <c:v>23.4</c:v>
                </c:pt>
                <c:pt idx="564">
                  <c:v>23.4</c:v>
                </c:pt>
                <c:pt idx="565">
                  <c:v>23.5</c:v>
                </c:pt>
                <c:pt idx="566">
                  <c:v>24.7</c:v>
                </c:pt>
                <c:pt idx="567">
                  <c:v>24.7</c:v>
                </c:pt>
                <c:pt idx="568">
                  <c:v>24.9</c:v>
                </c:pt>
                <c:pt idx="569">
                  <c:v>25.3</c:v>
                </c:pt>
                <c:pt idx="570">
                  <c:v>25.3</c:v>
                </c:pt>
                <c:pt idx="571">
                  <c:v>25.7</c:v>
                </c:pt>
                <c:pt idx="572">
                  <c:v>25.8</c:v>
                </c:pt>
                <c:pt idx="573">
                  <c:v>26.5</c:v>
                </c:pt>
                <c:pt idx="574">
                  <c:v>26.5</c:v>
                </c:pt>
                <c:pt idx="575">
                  <c:v>29.3</c:v>
                </c:pt>
                <c:pt idx="576">
                  <c:v>30.4</c:v>
                </c:pt>
                <c:pt idx="577">
                  <c:v>31.35</c:v>
                </c:pt>
                <c:pt idx="578">
                  <c:v>31.8</c:v>
                </c:pt>
                <c:pt idx="579">
                  <c:v>32.2</c:v>
                </c:pt>
                <c:pt idx="580">
                  <c:v>33.8</c:v>
                </c:pt>
                <c:pt idx="581">
                  <c:v>34.1</c:v>
                </c:pt>
                <c:pt idx="582">
                  <c:v>34.2</c:v>
                </c:pt>
                <c:pt idx="583">
                  <c:v>34.4</c:v>
                </c:pt>
                <c:pt idx="584">
                  <c:v>34.6</c:v>
                </c:pt>
                <c:pt idx="585">
                  <c:v>34.8</c:v>
                </c:pt>
                <c:pt idx="586">
                  <c:v>35</c:v>
                </c:pt>
                <c:pt idx="587">
                  <c:v>35</c:v>
                </c:pt>
                <c:pt idx="588">
                  <c:v>35.7</c:v>
                </c:pt>
                <c:pt idx="589">
                  <c:v>36</c:v>
                </c:pt>
                <c:pt idx="590">
                  <c:v>36.15</c:v>
                </c:pt>
                <c:pt idx="591">
                  <c:v>36.9</c:v>
                </c:pt>
                <c:pt idx="592">
                  <c:v>37.1</c:v>
                </c:pt>
                <c:pt idx="593">
                  <c:v>38</c:v>
                </c:pt>
                <c:pt idx="594">
                  <c:v>39</c:v>
                </c:pt>
                <c:pt idx="595">
                  <c:v>40.35</c:v>
                </c:pt>
                <c:pt idx="596">
                  <c:v>41</c:v>
                </c:pt>
                <c:pt idx="597">
                  <c:v>41.35</c:v>
                </c:pt>
                <c:pt idx="598">
                  <c:v>41.35</c:v>
                </c:pt>
                <c:pt idx="599">
                  <c:v>42.2</c:v>
                </c:pt>
                <c:pt idx="600">
                  <c:v>42.4</c:v>
                </c:pt>
                <c:pt idx="601">
                  <c:v>42.9</c:v>
                </c:pt>
                <c:pt idx="602">
                  <c:v>43.3</c:v>
                </c:pt>
                <c:pt idx="603">
                  <c:v>44</c:v>
                </c:pt>
                <c:pt idx="604">
                  <c:v>45.5</c:v>
                </c:pt>
                <c:pt idx="605">
                  <c:v>46.2</c:v>
                </c:pt>
                <c:pt idx="606">
                  <c:v>47</c:v>
                </c:pt>
                <c:pt idx="607">
                  <c:v>48.1</c:v>
                </c:pt>
                <c:pt idx="608">
                  <c:v>49</c:v>
                </c:pt>
                <c:pt idx="609">
                  <c:v>49.05</c:v>
                </c:pt>
                <c:pt idx="610">
                  <c:v>50.7</c:v>
                </c:pt>
                <c:pt idx="611">
                  <c:v>51</c:v>
                </c:pt>
                <c:pt idx="612">
                  <c:v>52</c:v>
                </c:pt>
                <c:pt idx="613">
                  <c:v>52.95</c:v>
                </c:pt>
                <c:pt idx="614">
                  <c:v>54.1</c:v>
                </c:pt>
                <c:pt idx="615">
                  <c:v>54.85</c:v>
                </c:pt>
                <c:pt idx="616">
                  <c:v>55.6</c:v>
                </c:pt>
                <c:pt idx="617">
                  <c:v>57</c:v>
                </c:pt>
                <c:pt idx="618">
                  <c:v>58</c:v>
                </c:pt>
                <c:pt idx="619">
                  <c:v>59</c:v>
                </c:pt>
                <c:pt idx="620">
                  <c:v>59.5</c:v>
                </c:pt>
                <c:pt idx="621">
                  <c:v>60.5</c:v>
                </c:pt>
                <c:pt idx="622">
                  <c:v>61</c:v>
                </c:pt>
                <c:pt idx="623">
                  <c:v>62</c:v>
                </c:pt>
                <c:pt idx="624">
                  <c:v>62.6</c:v>
                </c:pt>
                <c:pt idx="625">
                  <c:v>63</c:v>
                </c:pt>
                <c:pt idx="626">
                  <c:v>63.9</c:v>
                </c:pt>
                <c:pt idx="627">
                  <c:v>65</c:v>
                </c:pt>
                <c:pt idx="628">
                  <c:v>65.7</c:v>
                </c:pt>
                <c:pt idx="629">
                  <c:v>66.8</c:v>
                </c:pt>
                <c:pt idx="630">
                  <c:v>67.7</c:v>
                </c:pt>
                <c:pt idx="631">
                  <c:v>68</c:v>
                </c:pt>
                <c:pt idx="632">
                  <c:v>68.5</c:v>
                </c:pt>
                <c:pt idx="633">
                  <c:v>72</c:v>
                </c:pt>
                <c:pt idx="634">
                  <c:v>73.4</c:v>
                </c:pt>
                <c:pt idx="635">
                  <c:v>74.8</c:v>
                </c:pt>
                <c:pt idx="636">
                  <c:v>75.8</c:v>
                </c:pt>
                <c:pt idx="637">
                  <c:v>76.8</c:v>
                </c:pt>
                <c:pt idx="638">
                  <c:v>78.55</c:v>
                </c:pt>
                <c:pt idx="639">
                  <c:v>79.3</c:v>
                </c:pt>
                <c:pt idx="640">
                  <c:v>80</c:v>
                </c:pt>
                <c:pt idx="641">
                  <c:v>80.8</c:v>
                </c:pt>
                <c:pt idx="642">
                  <c:v>82.85</c:v>
                </c:pt>
                <c:pt idx="643">
                  <c:v>83.6</c:v>
                </c:pt>
                <c:pt idx="644">
                  <c:v>83.6</c:v>
                </c:pt>
                <c:pt idx="645">
                  <c:v>84.5</c:v>
                </c:pt>
                <c:pt idx="646">
                  <c:v>99.3</c:v>
                </c:pt>
                <c:pt idx="647">
                  <c:v>100.5</c:v>
                </c:pt>
                <c:pt idx="648">
                  <c:v>101.1</c:v>
                </c:pt>
                <c:pt idx="649">
                  <c:v>102.05</c:v>
                </c:pt>
                <c:pt idx="650">
                  <c:v>103.7</c:v>
                </c:pt>
                <c:pt idx="651">
                  <c:v>104.1</c:v>
                </c:pt>
                <c:pt idx="652">
                  <c:v>104.6</c:v>
                </c:pt>
                <c:pt idx="653">
                  <c:v>105.1</c:v>
                </c:pt>
                <c:pt idx="654">
                  <c:v>105.7</c:v>
                </c:pt>
                <c:pt idx="655">
                  <c:v>106.3</c:v>
                </c:pt>
                <c:pt idx="656">
                  <c:v>107</c:v>
                </c:pt>
                <c:pt idx="657">
                  <c:v>107.6</c:v>
                </c:pt>
                <c:pt idx="658">
                  <c:v>108.7</c:v>
                </c:pt>
                <c:pt idx="659">
                  <c:v>110</c:v>
                </c:pt>
                <c:pt idx="660">
                  <c:v>110.6</c:v>
                </c:pt>
                <c:pt idx="661">
                  <c:v>111</c:v>
                </c:pt>
                <c:pt idx="662">
                  <c:v>113</c:v>
                </c:pt>
                <c:pt idx="663">
                  <c:v>114.8</c:v>
                </c:pt>
                <c:pt idx="664">
                  <c:v>115.7</c:v>
                </c:pt>
                <c:pt idx="665">
                  <c:v>116.4</c:v>
                </c:pt>
                <c:pt idx="666">
                  <c:v>116.9</c:v>
                </c:pt>
                <c:pt idx="667">
                  <c:v>117.6</c:v>
                </c:pt>
                <c:pt idx="668">
                  <c:v>118.3</c:v>
                </c:pt>
                <c:pt idx="669">
                  <c:v>119.8</c:v>
                </c:pt>
                <c:pt idx="670">
                  <c:v>121.3</c:v>
                </c:pt>
                <c:pt idx="671">
                  <c:v>121.9</c:v>
                </c:pt>
                <c:pt idx="672">
                  <c:v>122.8</c:v>
                </c:pt>
                <c:pt idx="673">
                  <c:v>122.9</c:v>
                </c:pt>
                <c:pt idx="674">
                  <c:v>123</c:v>
                </c:pt>
                <c:pt idx="675">
                  <c:v>123.75</c:v>
                </c:pt>
                <c:pt idx="676">
                  <c:v>124.8</c:v>
                </c:pt>
                <c:pt idx="677">
                  <c:v>124.95</c:v>
                </c:pt>
                <c:pt idx="678">
                  <c:v>125.8</c:v>
                </c:pt>
                <c:pt idx="679">
                  <c:v>126.9</c:v>
                </c:pt>
                <c:pt idx="680">
                  <c:v>127.85</c:v>
                </c:pt>
                <c:pt idx="681">
                  <c:v>128.8</c:v>
                </c:pt>
                <c:pt idx="682">
                  <c:v>129.8</c:v>
                </c:pt>
                <c:pt idx="683">
                  <c:v>130.85</c:v>
                </c:pt>
                <c:pt idx="684">
                  <c:v>131.8</c:v>
                </c:pt>
                <c:pt idx="685">
                  <c:v>132.8</c:v>
                </c:pt>
                <c:pt idx="686">
                  <c:v>133.8</c:v>
                </c:pt>
                <c:pt idx="687">
                  <c:v>134.9</c:v>
                </c:pt>
                <c:pt idx="688">
                  <c:v>134.9</c:v>
                </c:pt>
                <c:pt idx="689">
                  <c:v>134.95</c:v>
                </c:pt>
                <c:pt idx="690">
                  <c:v>135.85</c:v>
                </c:pt>
                <c:pt idx="691">
                  <c:v>135.85</c:v>
                </c:pt>
                <c:pt idx="692">
                  <c:v>136.35</c:v>
                </c:pt>
                <c:pt idx="693">
                  <c:v>136.8</c:v>
                </c:pt>
                <c:pt idx="694">
                  <c:v>137.4</c:v>
                </c:pt>
                <c:pt idx="695">
                  <c:v>137.8</c:v>
                </c:pt>
                <c:pt idx="696">
                  <c:v>138.4</c:v>
                </c:pt>
                <c:pt idx="697">
                  <c:v>139.4</c:v>
                </c:pt>
                <c:pt idx="698">
                  <c:v>139.9</c:v>
                </c:pt>
                <c:pt idx="699">
                  <c:v>140.55</c:v>
                </c:pt>
                <c:pt idx="700">
                  <c:v>140.9</c:v>
                </c:pt>
                <c:pt idx="701">
                  <c:v>140.9</c:v>
                </c:pt>
                <c:pt idx="702">
                  <c:v>141.5</c:v>
                </c:pt>
                <c:pt idx="703">
                  <c:v>142.8</c:v>
                </c:pt>
                <c:pt idx="704">
                  <c:v>143.15</c:v>
                </c:pt>
                <c:pt idx="705">
                  <c:v>143.7</c:v>
                </c:pt>
                <c:pt idx="706">
                  <c:v>144.2</c:v>
                </c:pt>
                <c:pt idx="707">
                  <c:v>144.65</c:v>
                </c:pt>
                <c:pt idx="708">
                  <c:v>144.8</c:v>
                </c:pt>
                <c:pt idx="709">
                  <c:v>144.8</c:v>
                </c:pt>
                <c:pt idx="710">
                  <c:v>145.15</c:v>
                </c:pt>
                <c:pt idx="711">
                  <c:v>145.7</c:v>
                </c:pt>
                <c:pt idx="712">
                  <c:v>145.8</c:v>
                </c:pt>
                <c:pt idx="713">
                  <c:v>146.2</c:v>
                </c:pt>
                <c:pt idx="714">
                  <c:v>146.8</c:v>
                </c:pt>
                <c:pt idx="715">
                  <c:v>147.3</c:v>
                </c:pt>
                <c:pt idx="716">
                  <c:v>147.8</c:v>
                </c:pt>
                <c:pt idx="717">
                  <c:v>148.3</c:v>
                </c:pt>
                <c:pt idx="718">
                  <c:v>148.8</c:v>
                </c:pt>
                <c:pt idx="719">
                  <c:v>149.2</c:v>
                </c:pt>
                <c:pt idx="720">
                  <c:v>149.95</c:v>
                </c:pt>
                <c:pt idx="721">
                  <c:v>150.3</c:v>
                </c:pt>
                <c:pt idx="722">
                  <c:v>150.5</c:v>
                </c:pt>
                <c:pt idx="723">
                  <c:v>151</c:v>
                </c:pt>
                <c:pt idx="724">
                  <c:v>151.55</c:v>
                </c:pt>
                <c:pt idx="725">
                  <c:v>152</c:v>
                </c:pt>
                <c:pt idx="726">
                  <c:v>152.05</c:v>
                </c:pt>
                <c:pt idx="727">
                  <c:v>152.75</c:v>
                </c:pt>
                <c:pt idx="728">
                  <c:v>153.3</c:v>
                </c:pt>
                <c:pt idx="729">
                  <c:v>154.1</c:v>
                </c:pt>
                <c:pt idx="732">
                  <c:v>0</c:v>
                </c:pt>
                <c:pt idx="733">
                  <c:v>0.3</c:v>
                </c:pt>
                <c:pt idx="734">
                  <c:v>0.5</c:v>
                </c:pt>
                <c:pt idx="735">
                  <c:v>0.85</c:v>
                </c:pt>
                <c:pt idx="736">
                  <c:v>1</c:v>
                </c:pt>
                <c:pt idx="737">
                  <c:v>1.3</c:v>
                </c:pt>
                <c:pt idx="738">
                  <c:v>2.1</c:v>
                </c:pt>
                <c:pt idx="739">
                  <c:v>2.15</c:v>
                </c:pt>
                <c:pt idx="740">
                  <c:v>2.25</c:v>
                </c:pt>
                <c:pt idx="741">
                  <c:v>2.45</c:v>
                </c:pt>
                <c:pt idx="742">
                  <c:v>2.75</c:v>
                </c:pt>
                <c:pt idx="743">
                  <c:v>3.3</c:v>
                </c:pt>
                <c:pt idx="744">
                  <c:v>3.7</c:v>
                </c:pt>
                <c:pt idx="745">
                  <c:v>3.9</c:v>
                </c:pt>
                <c:pt idx="746">
                  <c:v>4.17</c:v>
                </c:pt>
                <c:pt idx="747">
                  <c:v>4.64</c:v>
                </c:pt>
                <c:pt idx="748">
                  <c:v>4.77</c:v>
                </c:pt>
                <c:pt idx="749">
                  <c:v>5.3</c:v>
                </c:pt>
                <c:pt idx="750">
                  <c:v>5.8</c:v>
                </c:pt>
                <c:pt idx="751">
                  <c:v>6</c:v>
                </c:pt>
                <c:pt idx="752">
                  <c:v>6.6</c:v>
                </c:pt>
                <c:pt idx="753">
                  <c:v>6.75</c:v>
                </c:pt>
                <c:pt idx="754">
                  <c:v>6.97</c:v>
                </c:pt>
                <c:pt idx="755">
                  <c:v>7.52</c:v>
                </c:pt>
                <c:pt idx="756">
                  <c:v>7.75</c:v>
                </c:pt>
                <c:pt idx="757">
                  <c:v>8.23</c:v>
                </c:pt>
                <c:pt idx="758">
                  <c:v>10.9</c:v>
                </c:pt>
                <c:pt idx="759">
                  <c:v>11.74</c:v>
                </c:pt>
                <c:pt idx="760">
                  <c:v>12.25</c:v>
                </c:pt>
                <c:pt idx="761">
                  <c:v>12.63</c:v>
                </c:pt>
                <c:pt idx="762">
                  <c:v>13</c:v>
                </c:pt>
                <c:pt idx="763">
                  <c:v>13.67</c:v>
                </c:pt>
                <c:pt idx="764">
                  <c:v>15.37</c:v>
                </c:pt>
                <c:pt idx="765">
                  <c:v>15.7</c:v>
                </c:pt>
                <c:pt idx="766">
                  <c:v>17.08</c:v>
                </c:pt>
                <c:pt idx="767">
                  <c:v>17.5</c:v>
                </c:pt>
                <c:pt idx="768">
                  <c:v>18.07</c:v>
                </c:pt>
                <c:pt idx="769">
                  <c:v>18.38</c:v>
                </c:pt>
                <c:pt idx="770">
                  <c:v>18.9</c:v>
                </c:pt>
                <c:pt idx="771">
                  <c:v>20</c:v>
                </c:pt>
                <c:pt idx="772">
                  <c:v>21.86</c:v>
                </c:pt>
                <c:pt idx="773">
                  <c:v>23</c:v>
                </c:pt>
                <c:pt idx="774">
                  <c:v>23.85</c:v>
                </c:pt>
                <c:pt idx="775">
                  <c:v>24.2</c:v>
                </c:pt>
                <c:pt idx="776">
                  <c:v>25.8</c:v>
                </c:pt>
                <c:pt idx="777">
                  <c:v>26.23</c:v>
                </c:pt>
                <c:pt idx="778">
                  <c:v>27.3</c:v>
                </c:pt>
                <c:pt idx="779">
                  <c:v>27.4</c:v>
                </c:pt>
                <c:pt idx="780">
                  <c:v>29.7</c:v>
                </c:pt>
                <c:pt idx="781">
                  <c:v>31.13</c:v>
                </c:pt>
                <c:pt idx="782">
                  <c:v>32.52</c:v>
                </c:pt>
                <c:pt idx="783">
                  <c:v>34.52</c:v>
                </c:pt>
                <c:pt idx="784">
                  <c:v>35</c:v>
                </c:pt>
                <c:pt idx="785">
                  <c:v>37.74</c:v>
                </c:pt>
                <c:pt idx="786">
                  <c:v>38.4</c:v>
                </c:pt>
                <c:pt idx="787">
                  <c:v>39.72</c:v>
                </c:pt>
                <c:pt idx="788">
                  <c:v>41</c:v>
                </c:pt>
                <c:pt idx="789">
                  <c:v>42.1</c:v>
                </c:pt>
                <c:pt idx="790">
                  <c:v>44</c:v>
                </c:pt>
                <c:pt idx="791">
                  <c:v>46.3</c:v>
                </c:pt>
                <c:pt idx="792">
                  <c:v>47.9</c:v>
                </c:pt>
                <c:pt idx="793">
                  <c:v>48.15</c:v>
                </c:pt>
                <c:pt idx="794">
                  <c:v>49.1</c:v>
                </c:pt>
                <c:pt idx="795">
                  <c:v>50.71</c:v>
                </c:pt>
                <c:pt idx="796">
                  <c:v>51.31</c:v>
                </c:pt>
                <c:pt idx="797">
                  <c:v>52.78</c:v>
                </c:pt>
                <c:pt idx="798">
                  <c:v>53.41</c:v>
                </c:pt>
                <c:pt idx="799">
                  <c:v>54.7</c:v>
                </c:pt>
                <c:pt idx="800">
                  <c:v>56.7</c:v>
                </c:pt>
                <c:pt idx="801">
                  <c:v>58.5</c:v>
                </c:pt>
                <c:pt idx="802">
                  <c:v>60.65</c:v>
                </c:pt>
                <c:pt idx="803">
                  <c:v>62.3</c:v>
                </c:pt>
                <c:pt idx="804">
                  <c:v>63.5</c:v>
                </c:pt>
                <c:pt idx="805">
                  <c:v>65</c:v>
                </c:pt>
                <c:pt idx="806">
                  <c:v>66.55</c:v>
                </c:pt>
                <c:pt idx="807">
                  <c:v>67</c:v>
                </c:pt>
                <c:pt idx="808">
                  <c:v>68</c:v>
                </c:pt>
                <c:pt idx="809">
                  <c:v>68.4</c:v>
                </c:pt>
                <c:pt idx="810">
                  <c:v>75</c:v>
                </c:pt>
                <c:pt idx="811">
                  <c:v>75.6</c:v>
                </c:pt>
                <c:pt idx="812">
                  <c:v>76</c:v>
                </c:pt>
                <c:pt idx="813">
                  <c:v>77</c:v>
                </c:pt>
                <c:pt idx="814">
                  <c:v>79</c:v>
                </c:pt>
                <c:pt idx="815">
                  <c:v>80</c:v>
                </c:pt>
                <c:pt idx="816">
                  <c:v>81</c:v>
                </c:pt>
                <c:pt idx="817">
                  <c:v>82.5</c:v>
                </c:pt>
                <c:pt idx="818">
                  <c:v>112.9</c:v>
                </c:pt>
                <c:pt idx="819">
                  <c:v>114.5</c:v>
                </c:pt>
                <c:pt idx="820">
                  <c:v>115.6</c:v>
                </c:pt>
                <c:pt idx="821">
                  <c:v>117.1</c:v>
                </c:pt>
                <c:pt idx="822">
                  <c:v>118.4</c:v>
                </c:pt>
                <c:pt idx="823">
                  <c:v>119.6</c:v>
                </c:pt>
                <c:pt idx="824">
                  <c:v>120.9</c:v>
                </c:pt>
                <c:pt idx="825">
                  <c:v>122.3</c:v>
                </c:pt>
                <c:pt idx="826">
                  <c:v>123.8</c:v>
                </c:pt>
                <c:pt idx="827">
                  <c:v>124.8</c:v>
                </c:pt>
                <c:pt idx="828">
                  <c:v>125.8</c:v>
                </c:pt>
                <c:pt idx="829">
                  <c:v>127.1</c:v>
                </c:pt>
                <c:pt idx="830">
                  <c:v>128.47</c:v>
                </c:pt>
                <c:pt idx="831">
                  <c:v>129.95</c:v>
                </c:pt>
                <c:pt idx="832">
                  <c:v>131.1</c:v>
                </c:pt>
                <c:pt idx="833">
                  <c:v>132.8</c:v>
                </c:pt>
                <c:pt idx="834">
                  <c:v>133.7</c:v>
                </c:pt>
                <c:pt idx="835">
                  <c:v>134.95</c:v>
                </c:pt>
                <c:pt idx="836">
                  <c:v>135.65</c:v>
                </c:pt>
                <c:pt idx="837">
                  <c:v>136.85</c:v>
                </c:pt>
                <c:pt idx="838">
                  <c:v>138.05</c:v>
                </c:pt>
                <c:pt idx="839">
                  <c:v>139</c:v>
                </c:pt>
                <c:pt idx="840">
                  <c:v>140.05</c:v>
                </c:pt>
                <c:pt idx="841">
                  <c:v>141.65</c:v>
                </c:pt>
                <c:pt idx="842">
                  <c:v>142.3</c:v>
                </c:pt>
                <c:pt idx="843">
                  <c:v>142.9</c:v>
                </c:pt>
                <c:pt idx="844">
                  <c:v>143.3</c:v>
                </c:pt>
                <c:pt idx="845">
                  <c:v>143.7</c:v>
                </c:pt>
                <c:pt idx="846">
                  <c:v>144.25</c:v>
                </c:pt>
                <c:pt idx="847">
                  <c:v>145</c:v>
                </c:pt>
                <c:pt idx="848">
                  <c:v>145.4</c:v>
                </c:pt>
                <c:pt idx="849">
                  <c:v>146.6</c:v>
                </c:pt>
                <c:pt idx="850">
                  <c:v>147.4</c:v>
                </c:pt>
                <c:pt idx="851">
                  <c:v>148.2</c:v>
                </c:pt>
                <c:pt idx="852">
                  <c:v>149</c:v>
                </c:pt>
                <c:pt idx="853">
                  <c:v>149.8</c:v>
                </c:pt>
                <c:pt idx="854">
                  <c:v>150.6</c:v>
                </c:pt>
                <c:pt idx="855">
                  <c:v>151.3</c:v>
                </c:pt>
                <c:pt idx="856">
                  <c:v>151.7</c:v>
                </c:pt>
                <c:pt idx="857">
                  <c:v>152.4</c:v>
                </c:pt>
                <c:pt idx="858">
                  <c:v>152.8</c:v>
                </c:pt>
                <c:pt idx="859">
                  <c:v>153</c:v>
                </c:pt>
                <c:pt idx="860">
                  <c:v>153.2</c:v>
                </c:pt>
                <c:pt idx="861">
                  <c:v>153.6</c:v>
                </c:pt>
                <c:pt idx="862">
                  <c:v>153.8</c:v>
                </c:pt>
                <c:pt idx="863">
                  <c:v>154.2</c:v>
                </c:pt>
                <c:pt idx="864">
                  <c:v>154.4</c:v>
                </c:pt>
                <c:pt idx="867">
                  <c:v>0.1</c:v>
                </c:pt>
                <c:pt idx="868">
                  <c:v>0.3</c:v>
                </c:pt>
                <c:pt idx="869">
                  <c:v>0.5</c:v>
                </c:pt>
                <c:pt idx="870">
                  <c:v>0.5</c:v>
                </c:pt>
                <c:pt idx="871">
                  <c:v>0.5</c:v>
                </c:pt>
                <c:pt idx="872">
                  <c:v>0.6</c:v>
                </c:pt>
                <c:pt idx="873">
                  <c:v>0.6</c:v>
                </c:pt>
                <c:pt idx="874">
                  <c:v>0.6</c:v>
                </c:pt>
                <c:pt idx="875">
                  <c:v>0.7</c:v>
                </c:pt>
                <c:pt idx="876">
                  <c:v>0.8</c:v>
                </c:pt>
                <c:pt idx="877">
                  <c:v>0.9</c:v>
                </c:pt>
                <c:pt idx="878">
                  <c:v>1.1</c:v>
                </c:pt>
                <c:pt idx="879">
                  <c:v>1.3</c:v>
                </c:pt>
                <c:pt idx="880">
                  <c:v>1.5</c:v>
                </c:pt>
                <c:pt idx="881">
                  <c:v>1.7</c:v>
                </c:pt>
                <c:pt idx="882">
                  <c:v>1.8</c:v>
                </c:pt>
                <c:pt idx="883">
                  <c:v>2</c:v>
                </c:pt>
                <c:pt idx="884">
                  <c:v>2.2</c:v>
                </c:pt>
                <c:pt idx="885">
                  <c:v>2.3</c:v>
                </c:pt>
                <c:pt idx="886">
                  <c:v>2.5</c:v>
                </c:pt>
                <c:pt idx="887">
                  <c:v>2.7</c:v>
                </c:pt>
                <c:pt idx="888">
                  <c:v>2.9</c:v>
                </c:pt>
                <c:pt idx="889">
                  <c:v>3.1</c:v>
                </c:pt>
                <c:pt idx="890">
                  <c:v>3.2</c:v>
                </c:pt>
                <c:pt idx="891">
                  <c:v>3.5</c:v>
                </c:pt>
                <c:pt idx="892">
                  <c:v>3.7</c:v>
                </c:pt>
                <c:pt idx="893">
                  <c:v>3.8</c:v>
                </c:pt>
                <c:pt idx="894">
                  <c:v>3.9</c:v>
                </c:pt>
                <c:pt idx="895">
                  <c:v>4</c:v>
                </c:pt>
                <c:pt idx="896">
                  <c:v>4.2</c:v>
                </c:pt>
                <c:pt idx="897">
                  <c:v>4.3</c:v>
                </c:pt>
                <c:pt idx="898">
                  <c:v>4.5</c:v>
                </c:pt>
                <c:pt idx="899">
                  <c:v>4.7</c:v>
                </c:pt>
                <c:pt idx="900">
                  <c:v>5.1</c:v>
                </c:pt>
                <c:pt idx="901">
                  <c:v>5.5</c:v>
                </c:pt>
                <c:pt idx="902">
                  <c:v>5.7</c:v>
                </c:pt>
                <c:pt idx="903">
                  <c:v>6</c:v>
                </c:pt>
                <c:pt idx="904">
                  <c:v>6.3</c:v>
                </c:pt>
                <c:pt idx="905">
                  <c:v>6.5</c:v>
                </c:pt>
                <c:pt idx="906">
                  <c:v>6.7</c:v>
                </c:pt>
                <c:pt idx="907">
                  <c:v>7</c:v>
                </c:pt>
                <c:pt idx="908">
                  <c:v>7.5</c:v>
                </c:pt>
                <c:pt idx="909">
                  <c:v>8</c:v>
                </c:pt>
                <c:pt idx="910">
                  <c:v>8.5</c:v>
                </c:pt>
                <c:pt idx="911">
                  <c:v>9.1</c:v>
                </c:pt>
                <c:pt idx="912">
                  <c:v>10</c:v>
                </c:pt>
                <c:pt idx="913">
                  <c:v>11.6</c:v>
                </c:pt>
                <c:pt idx="914">
                  <c:v>12.5</c:v>
                </c:pt>
                <c:pt idx="915">
                  <c:v>13.8</c:v>
                </c:pt>
                <c:pt idx="916">
                  <c:v>14.1</c:v>
                </c:pt>
                <c:pt idx="917">
                  <c:v>15</c:v>
                </c:pt>
                <c:pt idx="918">
                  <c:v>16.7</c:v>
                </c:pt>
                <c:pt idx="919">
                  <c:v>17.1</c:v>
                </c:pt>
                <c:pt idx="920">
                  <c:v>17.7</c:v>
                </c:pt>
                <c:pt idx="921">
                  <c:v>18.1</c:v>
                </c:pt>
                <c:pt idx="922">
                  <c:v>18.5</c:v>
                </c:pt>
                <c:pt idx="923">
                  <c:v>19.5</c:v>
                </c:pt>
                <c:pt idx="924">
                  <c:v>22.5</c:v>
                </c:pt>
                <c:pt idx="925">
                  <c:v>23.1</c:v>
                </c:pt>
                <c:pt idx="926">
                  <c:v>23.5</c:v>
                </c:pt>
                <c:pt idx="927">
                  <c:v>26</c:v>
                </c:pt>
                <c:pt idx="928">
                  <c:v>31</c:v>
                </c:pt>
                <c:pt idx="929">
                  <c:v>32.2</c:v>
                </c:pt>
                <c:pt idx="930">
                  <c:v>34</c:v>
                </c:pt>
                <c:pt idx="931">
                  <c:v>35</c:v>
                </c:pt>
                <c:pt idx="932">
                  <c:v>39</c:v>
                </c:pt>
                <c:pt idx="933">
                  <c:v>42</c:v>
                </c:pt>
                <c:pt idx="934">
                  <c:v>42.2</c:v>
                </c:pt>
                <c:pt idx="935">
                  <c:v>47</c:v>
                </c:pt>
                <c:pt idx="936">
                  <c:v>48.5</c:v>
                </c:pt>
                <c:pt idx="937">
                  <c:v>49</c:v>
                </c:pt>
                <c:pt idx="938">
                  <c:v>51.3</c:v>
                </c:pt>
                <c:pt idx="939">
                  <c:v>54</c:v>
                </c:pt>
                <c:pt idx="940">
                  <c:v>54.1</c:v>
                </c:pt>
                <c:pt idx="941">
                  <c:v>54.5</c:v>
                </c:pt>
                <c:pt idx="942">
                  <c:v>54.9</c:v>
                </c:pt>
                <c:pt idx="943">
                  <c:v>55</c:v>
                </c:pt>
                <c:pt idx="944">
                  <c:v>55.2</c:v>
                </c:pt>
                <c:pt idx="945">
                  <c:v>55.5</c:v>
                </c:pt>
                <c:pt idx="946">
                  <c:v>58</c:v>
                </c:pt>
                <c:pt idx="947">
                  <c:v>59</c:v>
                </c:pt>
                <c:pt idx="948">
                  <c:v>64.1</c:v>
                </c:pt>
                <c:pt idx="949">
                  <c:v>66.8</c:v>
                </c:pt>
                <c:pt idx="950">
                  <c:v>67</c:v>
                </c:pt>
                <c:pt idx="951">
                  <c:v>71</c:v>
                </c:pt>
                <c:pt idx="952">
                  <c:v>72</c:v>
                </c:pt>
                <c:pt idx="953">
                  <c:v>73</c:v>
                </c:pt>
                <c:pt idx="954">
                  <c:v>73.5</c:v>
                </c:pt>
                <c:pt idx="955">
                  <c:v>75</c:v>
                </c:pt>
                <c:pt idx="956">
                  <c:v>76</c:v>
                </c:pt>
                <c:pt idx="957">
                  <c:v>77</c:v>
                </c:pt>
                <c:pt idx="958">
                  <c:v>78</c:v>
                </c:pt>
                <c:pt idx="959">
                  <c:v>79</c:v>
                </c:pt>
                <c:pt idx="960">
                  <c:v>79.5</c:v>
                </c:pt>
                <c:pt idx="961">
                  <c:v>80</c:v>
                </c:pt>
                <c:pt idx="962">
                  <c:v>81</c:v>
                </c:pt>
                <c:pt idx="963">
                  <c:v>82</c:v>
                </c:pt>
                <c:pt idx="964">
                  <c:v>84.5</c:v>
                </c:pt>
                <c:pt idx="965">
                  <c:v>86</c:v>
                </c:pt>
                <c:pt idx="966">
                  <c:v>87.5</c:v>
                </c:pt>
                <c:pt idx="967">
                  <c:v>89</c:v>
                </c:pt>
                <c:pt idx="968">
                  <c:v>90.5</c:v>
                </c:pt>
                <c:pt idx="969">
                  <c:v>92</c:v>
                </c:pt>
                <c:pt idx="970">
                  <c:v>93</c:v>
                </c:pt>
                <c:pt idx="971">
                  <c:v>93.5</c:v>
                </c:pt>
                <c:pt idx="972">
                  <c:v>95</c:v>
                </c:pt>
                <c:pt idx="973">
                  <c:v>96</c:v>
                </c:pt>
                <c:pt idx="974">
                  <c:v>97</c:v>
                </c:pt>
                <c:pt idx="975">
                  <c:v>98</c:v>
                </c:pt>
                <c:pt idx="976">
                  <c:v>98.5</c:v>
                </c:pt>
                <c:pt idx="977">
                  <c:v>99</c:v>
                </c:pt>
                <c:pt idx="978">
                  <c:v>99.5</c:v>
                </c:pt>
                <c:pt idx="979">
                  <c:v>100.5</c:v>
                </c:pt>
                <c:pt idx="980">
                  <c:v>101</c:v>
                </c:pt>
                <c:pt idx="981">
                  <c:v>101.5</c:v>
                </c:pt>
                <c:pt idx="982">
                  <c:v>102</c:v>
                </c:pt>
                <c:pt idx="983">
                  <c:v>102.5</c:v>
                </c:pt>
                <c:pt idx="984">
                  <c:v>103</c:v>
                </c:pt>
                <c:pt idx="985">
                  <c:v>103.5</c:v>
                </c:pt>
                <c:pt idx="986">
                  <c:v>104</c:v>
                </c:pt>
                <c:pt idx="987">
                  <c:v>105</c:v>
                </c:pt>
                <c:pt idx="988">
                  <c:v>106</c:v>
                </c:pt>
                <c:pt idx="989">
                  <c:v>106.5</c:v>
                </c:pt>
                <c:pt idx="990">
                  <c:v>107</c:v>
                </c:pt>
                <c:pt idx="991">
                  <c:v>108</c:v>
                </c:pt>
                <c:pt idx="992">
                  <c:v>109</c:v>
                </c:pt>
                <c:pt idx="993">
                  <c:v>110</c:v>
                </c:pt>
                <c:pt idx="994">
                  <c:v>111</c:v>
                </c:pt>
                <c:pt idx="995">
                  <c:v>112.8</c:v>
                </c:pt>
                <c:pt idx="996">
                  <c:v>113.8</c:v>
                </c:pt>
                <c:pt idx="997">
                  <c:v>114.8</c:v>
                </c:pt>
                <c:pt idx="998">
                  <c:v>115.8</c:v>
                </c:pt>
                <c:pt idx="999">
                  <c:v>116.8</c:v>
                </c:pt>
                <c:pt idx="1000">
                  <c:v>117.8</c:v>
                </c:pt>
                <c:pt idx="1001">
                  <c:v>118.8</c:v>
                </c:pt>
                <c:pt idx="1002">
                  <c:v>119.2</c:v>
                </c:pt>
                <c:pt idx="1003">
                  <c:v>119.8</c:v>
                </c:pt>
                <c:pt idx="1004">
                  <c:v>120.8</c:v>
                </c:pt>
                <c:pt idx="1005">
                  <c:v>121.8</c:v>
                </c:pt>
                <c:pt idx="1006">
                  <c:v>122.8</c:v>
                </c:pt>
                <c:pt idx="1007">
                  <c:v>123.8</c:v>
                </c:pt>
                <c:pt idx="1008">
                  <c:v>124.8</c:v>
                </c:pt>
                <c:pt idx="1009">
                  <c:v>125.8</c:v>
                </c:pt>
                <c:pt idx="1010">
                  <c:v>126.8</c:v>
                </c:pt>
                <c:pt idx="1011">
                  <c:v>127.8</c:v>
                </c:pt>
                <c:pt idx="1012">
                  <c:v>128.8</c:v>
                </c:pt>
                <c:pt idx="1013">
                  <c:v>129.8</c:v>
                </c:pt>
                <c:pt idx="1014">
                  <c:v>130.8</c:v>
                </c:pt>
                <c:pt idx="1015">
                  <c:v>131.8</c:v>
                </c:pt>
                <c:pt idx="1016">
                  <c:v>132.8</c:v>
                </c:pt>
                <c:pt idx="1017">
                  <c:v>132.9</c:v>
                </c:pt>
                <c:pt idx="1018">
                  <c:v>133</c:v>
                </c:pt>
                <c:pt idx="1019">
                  <c:v>133.1</c:v>
                </c:pt>
                <c:pt idx="1020">
                  <c:v>133.2</c:v>
                </c:pt>
                <c:pt idx="1021">
                  <c:v>133.8</c:v>
                </c:pt>
                <c:pt idx="1022">
                  <c:v>134.8</c:v>
                </c:pt>
                <c:pt idx="1023">
                  <c:v>135.8</c:v>
                </c:pt>
                <c:pt idx="1024">
                  <c:v>136.8</c:v>
                </c:pt>
                <c:pt idx="1025">
                  <c:v>136.9</c:v>
                </c:pt>
                <c:pt idx="1026">
                  <c:v>137</c:v>
                </c:pt>
                <c:pt idx="1027">
                  <c:v>137.8</c:v>
                </c:pt>
                <c:pt idx="1028">
                  <c:v>137.9</c:v>
                </c:pt>
                <c:pt idx="1029">
                  <c:v>138.1</c:v>
                </c:pt>
                <c:pt idx="1030">
                  <c:v>138.1</c:v>
                </c:pt>
                <c:pt idx="1031">
                  <c:v>138.8</c:v>
                </c:pt>
                <c:pt idx="1032">
                  <c:v>138.9</c:v>
                </c:pt>
                <c:pt idx="1033">
                  <c:v>139</c:v>
                </c:pt>
                <c:pt idx="1034">
                  <c:v>139.1</c:v>
                </c:pt>
                <c:pt idx="1035">
                  <c:v>139.8</c:v>
                </c:pt>
                <c:pt idx="1036">
                  <c:v>139.9</c:v>
                </c:pt>
                <c:pt idx="1037">
                  <c:v>140</c:v>
                </c:pt>
                <c:pt idx="1038">
                  <c:v>140.1</c:v>
                </c:pt>
                <c:pt idx="1039">
                  <c:v>140.2</c:v>
                </c:pt>
                <c:pt idx="1040">
                  <c:v>140.8</c:v>
                </c:pt>
                <c:pt idx="1041">
                  <c:v>140.9</c:v>
                </c:pt>
                <c:pt idx="1042">
                  <c:v>141</c:v>
                </c:pt>
                <c:pt idx="1043">
                  <c:v>142.2</c:v>
                </c:pt>
                <c:pt idx="1044">
                  <c:v>143.4</c:v>
                </c:pt>
                <c:pt idx="1045">
                  <c:v>144.6</c:v>
                </c:pt>
                <c:pt idx="1046">
                  <c:v>145.8</c:v>
                </c:pt>
                <c:pt idx="1047">
                  <c:v>147</c:v>
                </c:pt>
                <c:pt idx="1048">
                  <c:v>148.2</c:v>
                </c:pt>
                <c:pt idx="1049">
                  <c:v>149.4</c:v>
                </c:pt>
                <c:pt idx="1050">
                  <c:v>150.6</c:v>
                </c:pt>
                <c:pt idx="1051">
                  <c:v>151.8</c:v>
                </c:pt>
                <c:pt idx="1052">
                  <c:v>153</c:v>
                </c:pt>
                <c:pt idx="1053">
                  <c:v>154.2</c:v>
                </c:pt>
              </c:numCache>
            </c:numRef>
          </c:yVal>
          <c:smooth val="0"/>
        </c:ser>
        <c:axId val="51778619"/>
        <c:axId val="13015982"/>
      </c:scatterChart>
      <c:valAx>
        <c:axId val="51778619"/>
        <c:scaling>
          <c:orientation val="minMax"/>
          <c:max val="7.5"/>
          <c:min val="-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5982"/>
        <c:crosses val="max"/>
        <c:crossBetween val="midCat"/>
        <c:majorUnit val="2.5"/>
      </c:valAx>
      <c:valAx>
        <c:axId val="1301598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ive stratigraphic height (m)</a:t>
                </a:r>
              </a:p>
            </c:rich>
          </c:tx>
          <c:layout>
            <c:manualLayout>
              <c:xMode val="edge"/>
              <c:yMode val="edge"/>
              <c:x val="0.0292260930558803"/>
              <c:y val="0.095360635247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8619"/>
        <c:crossesAt val="-1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142920</xdr:rowOff>
    </xdr:from>
    <xdr:to>
      <xdr:col>15</xdr:col>
      <xdr:colOff>402480</xdr:colOff>
      <xdr:row>32</xdr:row>
      <xdr:rowOff>133560</xdr:rowOff>
    </xdr:to>
    <xdr:sp>
      <xdr:nvSpPr>
        <xdr:cNvPr id="0" name="TextBox 1"/>
        <xdr:cNvSpPr/>
      </xdr:nvSpPr>
      <xdr:spPr>
        <a:xfrm>
          <a:off x="153720" y="142920"/>
          <a:ext cx="10593000" cy="63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able S1: Chemostratigraphic data of the Dengying Formation at the Gaojiashan section, South China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ttps://doi.org/10.1017/S00167568190002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Arial"/>
            </a:rPr>
            <a:t>Sedimentology and chemostratigraphy of the terminal Ediacaran Dengying Formation at the Gaojiashan section, South Chin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uan Cui 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1,2,3,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∗, Shuhai Xiao 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Yaoping Cai 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ara Peek 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4,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becca E. Plummer 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4,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lan J. Kaufman 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4,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search Group of Analytical, Environmental and Geo- Chemistry, Division of Earth System Science, Vrije Universiteit Brussel, Brussels, Belgiu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2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T-HOME (Evolution and Tracers of the Habitability of Mars and Earth) Astrobiology Research Consortium, Belgiu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3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tate Key Laboratory of Palaeobiology and Stratigraphy, Nanjing Institute of Geology and Palaeontology, Chinese Academy of Sciences, Nanjing 210008, Ch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4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partment of Geology, University of Maryland, College Park, MD 20742, US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5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partment of Geosciences, Virginia Tech, Blacksburg, VA 24061, US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tate Key Laboratory of Continental Dynamics, Shaanxi Key Laboratory of Early Life and Environment,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partment of Geology, Northwest University, Xi'an 710069, Ch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7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United States Geological Survey, Menlo Park, CA 94025, US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8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Hydrology and Remote Sensing Laboratory, Beltsville Agricultural Research Center, US Department of Agriculture, Beltsville, MD 20705 US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9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arth System Science Interdisciplinary Center, University of Maryland, College Park, MD 20742, US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* Author for correspondence: Huan Cu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uan.Cui@vub.be  or  geohcui@gmail.c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resent address: AMGC &amp; ET-HOME, Vrije Universiteit Brussel, Brussels, Belgiu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8200</xdr:colOff>
      <xdr:row>0</xdr:row>
      <xdr:rowOff>265680</xdr:rowOff>
    </xdr:from>
    <xdr:to>
      <xdr:col>19</xdr:col>
      <xdr:colOff>184680</xdr:colOff>
      <xdr:row>46</xdr:row>
      <xdr:rowOff>161640</xdr:rowOff>
    </xdr:to>
    <xdr:graphicFrame>
      <xdr:nvGraphicFramePr>
        <xdr:cNvPr id="1" name="Chart 1"/>
        <xdr:cNvGraphicFramePr/>
      </xdr:nvGraphicFramePr>
      <xdr:xfrm>
        <a:off x="15320880" y="265680"/>
        <a:ext cx="3232440" cy="97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35600</xdr:colOff>
      <xdr:row>0</xdr:row>
      <xdr:rowOff>265680</xdr:rowOff>
    </xdr:from>
    <xdr:to>
      <xdr:col>22</xdr:col>
      <xdr:colOff>960120</xdr:colOff>
      <xdr:row>46</xdr:row>
      <xdr:rowOff>161640</xdr:rowOff>
    </xdr:to>
    <xdr:graphicFrame>
      <xdr:nvGraphicFramePr>
        <xdr:cNvPr id="2" name="Chart 3"/>
        <xdr:cNvGraphicFramePr/>
      </xdr:nvGraphicFramePr>
      <xdr:xfrm>
        <a:off x="18804240" y="265680"/>
        <a:ext cx="3079080" cy="97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Vantage%20Projects/EA%20SO-SO2%20Runs.PRO/Data/SP%203-30-11%20NBS127%20R1.raw/Results%20for%20SO%20by%20CF%20(uncalibrated)(Fn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rapeek/Desktop/data/sulfur-data/SP%203-30-11%20QRPT%2009AB%20TDP%20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 Batch report"/>
      <sheetName val="Default Batch report"/>
      <sheetName val="Experiment"/>
      <sheetName val="LIMS"/>
      <sheetName val="Analog Data"/>
      <sheetName val="Batch log"/>
      <sheetName val="Batch report"/>
      <sheetName val="Calculation"/>
      <sheetName val="Printout APC"/>
      <sheetName val="default"/>
      <sheetName val="Printout GC"/>
      <sheetName val="Print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s"/>
      <sheetName val="F1Custom-report"/>
      <sheetName val="F1Custom-log"/>
      <sheetName val="F1SO2-report"/>
      <sheetName val="F1SO2-log"/>
      <sheetName val="Data_processing"/>
      <sheetName val="three-point correc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O10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6" activePane="bottomLeft" state="frozen"/>
      <selection pane="topLeft" activeCell="A1" activeCellId="0" sqref="A1"/>
      <selection pane="bottomLeft" activeCell="AK22" activeCellId="0" sqref="AK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6.87"/>
    <col collapsed="false" customWidth="true" hidden="false" outlineLevel="0" max="3" min="3" style="2" width="17.37"/>
    <col collapsed="false" customWidth="true" hidden="false" outlineLevel="0" max="4" min="4" style="2" width="11.61"/>
    <col collapsed="false" customWidth="true" hidden="false" outlineLevel="0" max="5" min="5" style="2" width="8.37"/>
    <col collapsed="false" customWidth="true" hidden="false" outlineLevel="0" max="6" min="6" style="3" width="7.99"/>
    <col collapsed="false" customWidth="true" hidden="false" outlineLevel="0" max="7" min="7" style="4" width="7.49"/>
    <col collapsed="false" customWidth="true" hidden="false" outlineLevel="0" max="8" min="8" style="4" width="7.99"/>
    <col collapsed="false" customWidth="true" hidden="false" outlineLevel="0" max="9" min="9" style="5" width="9.49"/>
    <col collapsed="false" customWidth="true" hidden="false" outlineLevel="0" max="10" min="10" style="5" width="8.75"/>
    <col collapsed="false" customWidth="true" hidden="false" outlineLevel="0" max="11" min="11" style="2" width="8.11"/>
    <col collapsed="false" customWidth="true" hidden="false" outlineLevel="0" max="12" min="12" style="3" width="7.62"/>
    <col collapsed="false" customWidth="true" hidden="false" outlineLevel="0" max="13" min="13" style="3" width="11.25"/>
    <col collapsed="false" customWidth="true" hidden="false" outlineLevel="0" max="14" min="14" style="3" width="10.87"/>
    <col collapsed="false" customWidth="true" hidden="false" outlineLevel="0" max="15" min="15" style="6" width="55.61"/>
    <col collapsed="false" customWidth="false" hidden="false" outlineLevel="0" max="22" min="16" style="2" width="10.99"/>
    <col collapsed="false" customWidth="true" hidden="false" outlineLevel="0" max="23" min="23" style="2" width="15.74"/>
    <col collapsed="false" customWidth="false" hidden="false" outlineLevel="0" max="257" min="25" style="2" width="10.99"/>
  </cols>
  <sheetData>
    <row r="1" s="13" customFormat="true" ht="70.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12" t="s">
        <v>14</v>
      </c>
    </row>
    <row r="2" customFormat="false" ht="15.75" hidden="false" customHeight="false" outlineLevel="0" collapsed="false">
      <c r="A2" s="14" t="s">
        <v>15</v>
      </c>
      <c r="B2" s="15" t="n">
        <v>371.5</v>
      </c>
      <c r="C2" s="15" t="n">
        <f aca="false">260+B2</f>
        <v>631.5</v>
      </c>
      <c r="D2" s="15" t="n">
        <f aca="false">C2+160</f>
        <v>791.5</v>
      </c>
      <c r="E2" s="16" t="n">
        <f aca="false">551-(12.3/631.5*C2)</f>
        <v>538.7</v>
      </c>
      <c r="F2" s="17" t="n">
        <v>73.9534883720931</v>
      </c>
      <c r="G2" s="18" t="n">
        <v>-10.1</v>
      </c>
      <c r="H2" s="18" t="n">
        <v>-1.09382700497924</v>
      </c>
      <c r="I2" s="19" t="n">
        <v>-33.7676666670912</v>
      </c>
      <c r="J2" s="20" t="n">
        <v>0.121521035501489</v>
      </c>
      <c r="K2" s="16" t="n">
        <f aca="false">H2-I2</f>
        <v>32.673839662112</v>
      </c>
      <c r="L2" s="17" t="n">
        <v>17.7074377407162</v>
      </c>
      <c r="M2" s="21" t="n">
        <v>0.0452808803929186</v>
      </c>
      <c r="N2" s="22" t="n">
        <v>0.0117940897767602</v>
      </c>
      <c r="O2" s="23" t="s">
        <v>16</v>
      </c>
    </row>
    <row r="3" customFormat="false" ht="15.75" hidden="false" customHeight="false" outlineLevel="0" collapsed="false">
      <c r="A3" s="14" t="s">
        <v>15</v>
      </c>
      <c r="B3" s="15" t="n">
        <v>371.5</v>
      </c>
      <c r="C3" s="15" t="n">
        <f aca="false">260+B3</f>
        <v>631.5</v>
      </c>
      <c r="D3" s="15" t="n">
        <f aca="false">C3+160</f>
        <v>791.5</v>
      </c>
      <c r="E3" s="16" t="n">
        <f aca="false">551-(12.3/631.5*C3)</f>
        <v>538.7</v>
      </c>
      <c r="F3" s="17" t="n">
        <v>73.9534883720931</v>
      </c>
      <c r="G3" s="18" t="n">
        <v>-10.0729711939767</v>
      </c>
      <c r="H3" s="18" t="n">
        <v>-1.09382700497924</v>
      </c>
      <c r="I3" s="19" t="n">
        <v>-33.7676666670912</v>
      </c>
      <c r="J3" s="20" t="n">
        <v>0.121521035501489</v>
      </c>
      <c r="K3" s="16" t="n">
        <f aca="false">H3-I3</f>
        <v>32.673839662112</v>
      </c>
      <c r="L3" s="17" t="n">
        <v>17.0744232739403</v>
      </c>
      <c r="M3" s="21" t="n">
        <v>0.0407395856128884</v>
      </c>
      <c r="N3" s="22" t="n">
        <v>0.0106112409038221</v>
      </c>
      <c r="O3" s="23" t="s">
        <v>16</v>
      </c>
    </row>
    <row r="4" customFormat="false" ht="15.75" hidden="false" customHeight="false" outlineLevel="0" collapsed="false">
      <c r="A4" s="14" t="s">
        <v>17</v>
      </c>
      <c r="B4" s="15" t="n">
        <v>369.5</v>
      </c>
      <c r="C4" s="15" t="n">
        <f aca="false">260+B4</f>
        <v>629.5</v>
      </c>
      <c r="D4" s="15" t="n">
        <f aca="false">C4+160</f>
        <v>789.5</v>
      </c>
      <c r="E4" s="16" t="n">
        <f aca="false">551-(12.3/631.5*C4)</f>
        <v>538.738954869359</v>
      </c>
      <c r="F4" s="17"/>
      <c r="G4" s="18" t="n">
        <v>-10.1766254177611</v>
      </c>
      <c r="H4" s="18" t="n">
        <v>-0.0556137864082255</v>
      </c>
      <c r="I4" s="19" t="n">
        <v>-35.5139398071157</v>
      </c>
      <c r="J4" s="20"/>
      <c r="K4" s="16" t="n">
        <f aca="false">H4-I4</f>
        <v>35.4583260207074</v>
      </c>
      <c r="L4" s="17" t="n">
        <v>24.8340789751226</v>
      </c>
      <c r="M4" s="21" t="n">
        <v>5.71802799947608</v>
      </c>
      <c r="N4" s="22"/>
      <c r="O4" s="23" t="s">
        <v>16</v>
      </c>
    </row>
    <row r="5" customFormat="false" ht="15.75" hidden="false" customHeight="false" outlineLevel="0" collapsed="false">
      <c r="A5" s="14" t="s">
        <v>17</v>
      </c>
      <c r="B5" s="15" t="n">
        <v>369.5</v>
      </c>
      <c r="C5" s="15" t="n">
        <f aca="false">260+B5</f>
        <v>629.5</v>
      </c>
      <c r="D5" s="15" t="n">
        <f aca="false">C5+160</f>
        <v>789.5</v>
      </c>
      <c r="E5" s="16" t="n">
        <f aca="false">551-(12.3/631.5*C5)</f>
        <v>538.738954869359</v>
      </c>
      <c r="F5" s="17"/>
      <c r="G5" s="18" t="n">
        <v>-10.1766254177611</v>
      </c>
      <c r="H5" s="18" t="n">
        <v>-0.0556137864082255</v>
      </c>
      <c r="I5" s="19" t="n">
        <v>-35.5139398071157</v>
      </c>
      <c r="J5" s="20"/>
      <c r="K5" s="16" t="n">
        <f aca="false">H5-I5</f>
        <v>35.4583260207074</v>
      </c>
      <c r="L5" s="17" t="n">
        <v>25.1459954510705</v>
      </c>
      <c r="M5" s="21" t="n">
        <v>5.73252853484793</v>
      </c>
      <c r="N5" s="22"/>
      <c r="O5" s="23" t="s">
        <v>16</v>
      </c>
    </row>
    <row r="6" customFormat="false" ht="15.75" hidden="false" customHeight="false" outlineLevel="0" collapsed="false">
      <c r="A6" s="14" t="s">
        <v>17</v>
      </c>
      <c r="B6" s="15" t="n">
        <v>369.5</v>
      </c>
      <c r="C6" s="15" t="n">
        <f aca="false">260+B6</f>
        <v>629.5</v>
      </c>
      <c r="D6" s="15" t="n">
        <f aca="false">C6+160</f>
        <v>789.5</v>
      </c>
      <c r="E6" s="16" t="n">
        <f aca="false">551-(12.3/631.5*C6)</f>
        <v>538.738954869359</v>
      </c>
      <c r="F6" s="17"/>
      <c r="G6" s="18" t="n">
        <v>-10.1766254177611</v>
      </c>
      <c r="H6" s="18" t="n">
        <v>-0.0556137864082255</v>
      </c>
      <c r="I6" s="19" t="n">
        <v>-35.5139398071157</v>
      </c>
      <c r="J6" s="20"/>
      <c r="K6" s="16" t="n">
        <f aca="false">H6-I6</f>
        <v>35.4583260207074</v>
      </c>
      <c r="L6" s="17" t="n">
        <v>24.032026730164</v>
      </c>
      <c r="M6" s="21" t="n">
        <v>5.67217561254607</v>
      </c>
      <c r="N6" s="22"/>
      <c r="O6" s="23" t="s">
        <v>16</v>
      </c>
    </row>
    <row r="7" customFormat="false" ht="15.75" hidden="false" customHeight="false" outlineLevel="0" collapsed="false">
      <c r="A7" s="14" t="s">
        <v>18</v>
      </c>
      <c r="B7" s="15" t="n">
        <v>367</v>
      </c>
      <c r="C7" s="15" t="n">
        <f aca="false">260+B7</f>
        <v>627</v>
      </c>
      <c r="D7" s="15" t="n">
        <f aca="false">C7+160</f>
        <v>787</v>
      </c>
      <c r="E7" s="16" t="n">
        <f aca="false">551-(12.3/631.5*C7)</f>
        <v>538.787648456057</v>
      </c>
      <c r="F7" s="17"/>
      <c r="G7" s="18" t="n">
        <v>-9.96213068110257</v>
      </c>
      <c r="H7" s="18" t="n">
        <v>-0.398232359995275</v>
      </c>
      <c r="I7" s="19" t="n">
        <v>-36.1025680114113</v>
      </c>
      <c r="J7" s="20"/>
      <c r="K7" s="16" t="n">
        <f aca="false">H7-I7</f>
        <v>35.704335651416</v>
      </c>
      <c r="L7" s="17" t="n">
        <v>17.9196190865626</v>
      </c>
      <c r="M7" s="21" t="n">
        <v>7.28529110240393</v>
      </c>
      <c r="N7" s="22"/>
      <c r="O7" s="23" t="s">
        <v>16</v>
      </c>
    </row>
    <row r="8" customFormat="false" ht="15.75" hidden="false" customHeight="false" outlineLevel="0" collapsed="false">
      <c r="A8" s="14" t="s">
        <v>19</v>
      </c>
      <c r="B8" s="15" t="n">
        <v>364.2</v>
      </c>
      <c r="C8" s="15" t="n">
        <f aca="false">260+B8</f>
        <v>624.2</v>
      </c>
      <c r="D8" s="15" t="n">
        <f aca="false">C8+160</f>
        <v>784.2</v>
      </c>
      <c r="E8" s="16" t="n">
        <f aca="false">551-(12.3/631.5*C8)</f>
        <v>538.842185273159</v>
      </c>
      <c r="F8" s="17"/>
      <c r="G8" s="18" t="n">
        <v>-10.1029700104888</v>
      </c>
      <c r="H8" s="18" t="n">
        <v>-0.366848192351627</v>
      </c>
      <c r="I8" s="19" t="n">
        <v>-35.8962435498884</v>
      </c>
      <c r="J8" s="20"/>
      <c r="K8" s="16" t="n">
        <f aca="false">H8-I8</f>
        <v>35.5293953575367</v>
      </c>
      <c r="L8" s="17" t="n">
        <v>22.6556496140478</v>
      </c>
      <c r="M8" s="21" t="n">
        <v>6.20735442970896</v>
      </c>
      <c r="N8" s="22"/>
      <c r="O8" s="23" t="s">
        <v>16</v>
      </c>
    </row>
    <row r="9" customFormat="false" ht="15.75" hidden="false" customHeight="false" outlineLevel="0" collapsed="false">
      <c r="A9" s="14" t="s">
        <v>19</v>
      </c>
      <c r="B9" s="15" t="n">
        <v>364.2</v>
      </c>
      <c r="C9" s="15" t="n">
        <f aca="false">260+B9</f>
        <v>624.2</v>
      </c>
      <c r="D9" s="15" t="n">
        <f aca="false">C9+160</f>
        <v>784.2</v>
      </c>
      <c r="E9" s="16" t="n">
        <f aca="false">551-(12.3/631.5*C9)</f>
        <v>538.842185273159</v>
      </c>
      <c r="F9" s="17"/>
      <c r="G9" s="18" t="n">
        <v>-9.9360432210311</v>
      </c>
      <c r="H9" s="18" t="n">
        <v>-0.139204912739236</v>
      </c>
      <c r="I9" s="19" t="n">
        <v>-35.8962435498884</v>
      </c>
      <c r="J9" s="20"/>
      <c r="K9" s="16" t="n">
        <f aca="false">H9-I9</f>
        <v>35.7570386371491</v>
      </c>
      <c r="L9" s="17" t="n">
        <v>23.3778331099447</v>
      </c>
      <c r="M9" s="21" t="n">
        <v>6.43278660901662</v>
      </c>
      <c r="N9" s="22"/>
      <c r="O9" s="23" t="s">
        <v>16</v>
      </c>
    </row>
    <row r="10" customFormat="false" ht="15.75" hidden="false" customHeight="false" outlineLevel="0" collapsed="false">
      <c r="A10" s="14" t="s">
        <v>19</v>
      </c>
      <c r="B10" s="15" t="n">
        <v>364.2</v>
      </c>
      <c r="C10" s="15" t="n">
        <f aca="false">260+B10</f>
        <v>624.2</v>
      </c>
      <c r="D10" s="15" t="n">
        <f aca="false">C10+160</f>
        <v>784.2</v>
      </c>
      <c r="E10" s="16" t="n">
        <f aca="false">551-(12.3/631.5*C10)</f>
        <v>538.842185273159</v>
      </c>
      <c r="F10" s="17"/>
      <c r="G10" s="18" t="n">
        <v>-10.1029700104888</v>
      </c>
      <c r="H10" s="18" t="n">
        <v>-0.366848192351627</v>
      </c>
      <c r="I10" s="19" t="n">
        <v>-33.9129570826181</v>
      </c>
      <c r="J10" s="20"/>
      <c r="K10" s="16" t="n">
        <f aca="false">H10-I10</f>
        <v>33.5461088902664</v>
      </c>
      <c r="L10" s="17" t="n">
        <v>22.5763275242181</v>
      </c>
      <c r="M10" s="21" t="n">
        <v>6.3830869744076</v>
      </c>
      <c r="N10" s="22"/>
      <c r="O10" s="23" t="s">
        <v>16</v>
      </c>
    </row>
    <row r="11" customFormat="false" ht="15.75" hidden="false" customHeight="false" outlineLevel="0" collapsed="false">
      <c r="A11" s="14" t="s">
        <v>19</v>
      </c>
      <c r="B11" s="15" t="n">
        <v>364.2</v>
      </c>
      <c r="C11" s="15" t="n">
        <f aca="false">260+B11</f>
        <v>624.2</v>
      </c>
      <c r="D11" s="15" t="n">
        <f aca="false">C11+160</f>
        <v>784.2</v>
      </c>
      <c r="E11" s="16" t="n">
        <f aca="false">551-(12.3/631.5*C11)</f>
        <v>538.842185273159</v>
      </c>
      <c r="F11" s="17"/>
      <c r="G11" s="18" t="n">
        <v>-10.1029700104888</v>
      </c>
      <c r="H11" s="18" t="n">
        <v>-0.366848192351627</v>
      </c>
      <c r="I11" s="19" t="n">
        <v>-33.9129570826181</v>
      </c>
      <c r="J11" s="20"/>
      <c r="K11" s="16" t="n">
        <f aca="false">H11-I11</f>
        <v>33.5461088902664</v>
      </c>
      <c r="L11" s="17" t="n">
        <v>23.3778331099447</v>
      </c>
      <c r="M11" s="21" t="n">
        <v>6.43278660901662</v>
      </c>
      <c r="N11" s="22"/>
      <c r="O11" s="23" t="s">
        <v>16</v>
      </c>
    </row>
    <row r="12" customFormat="false" ht="15.75" hidden="false" customHeight="false" outlineLevel="0" collapsed="false">
      <c r="A12" s="14" t="s">
        <v>20</v>
      </c>
      <c r="B12" s="15" t="n">
        <v>363.9</v>
      </c>
      <c r="C12" s="15" t="n">
        <f aca="false">260+B12</f>
        <v>623.9</v>
      </c>
      <c r="D12" s="15" t="n">
        <f aca="false">C12+160</f>
        <v>783.9</v>
      </c>
      <c r="E12" s="16" t="n">
        <f aca="false">551-(12.3/631.5*C12)</f>
        <v>538.848028503563</v>
      </c>
      <c r="F12" s="17"/>
      <c r="G12" s="18" t="n">
        <v>-10.7785897897593</v>
      </c>
      <c r="H12" s="18" t="n">
        <v>-0.89436087381902</v>
      </c>
      <c r="I12" s="19" t="n">
        <v>-29.1249063231332</v>
      </c>
      <c r="J12" s="20"/>
      <c r="K12" s="16" t="n">
        <f aca="false">H12-I12</f>
        <v>28.2305454493142</v>
      </c>
      <c r="L12" s="17" t="n">
        <v>5.89464324213999</v>
      </c>
      <c r="M12" s="21" t="n">
        <v>0.123798184384843</v>
      </c>
      <c r="N12" s="22"/>
      <c r="O12" s="23" t="s">
        <v>16</v>
      </c>
    </row>
    <row r="13" customFormat="false" ht="15.75" hidden="false" customHeight="false" outlineLevel="0" collapsed="false">
      <c r="A13" s="14" t="s">
        <v>20</v>
      </c>
      <c r="B13" s="15" t="n">
        <v>363.9</v>
      </c>
      <c r="C13" s="15" t="n">
        <f aca="false">260+B13</f>
        <v>623.9</v>
      </c>
      <c r="D13" s="15" t="n">
        <f aca="false">C13+160</f>
        <v>783.9</v>
      </c>
      <c r="E13" s="16" t="n">
        <f aca="false">551-(12.3/631.5*C13)</f>
        <v>538.848028503563</v>
      </c>
      <c r="F13" s="17"/>
      <c r="G13" s="18" t="n">
        <v>-10.7785897897593</v>
      </c>
      <c r="H13" s="18" t="n">
        <v>-0.89436087381902</v>
      </c>
      <c r="I13" s="19" t="n">
        <v>-29.1249063231332</v>
      </c>
      <c r="J13" s="20"/>
      <c r="K13" s="16" t="n">
        <f aca="false">H13-I13</f>
        <v>28.2305454493142</v>
      </c>
      <c r="L13" s="17" t="n">
        <v>6.49790100314417</v>
      </c>
      <c r="M13" s="21" t="n">
        <v>0.13460836279303</v>
      </c>
      <c r="N13" s="22"/>
      <c r="O13" s="23" t="s">
        <v>16</v>
      </c>
    </row>
    <row r="14" customFormat="false" ht="15.75" hidden="false" customHeight="false" outlineLevel="0" collapsed="false">
      <c r="A14" s="14" t="s">
        <v>20</v>
      </c>
      <c r="B14" s="15" t="n">
        <v>363.9</v>
      </c>
      <c r="C14" s="15" t="n">
        <f aca="false">260+B14</f>
        <v>623.9</v>
      </c>
      <c r="D14" s="15" t="n">
        <f aca="false">C14+160</f>
        <v>783.9</v>
      </c>
      <c r="E14" s="16" t="n">
        <f aca="false">551-(12.3/631.5*C14)</f>
        <v>538.848028503563</v>
      </c>
      <c r="F14" s="17"/>
      <c r="G14" s="18" t="n">
        <v>-10.7785897897593</v>
      </c>
      <c r="H14" s="18" t="n">
        <v>-0.89436087381902</v>
      </c>
      <c r="I14" s="19" t="n">
        <v>-29.1249063231332</v>
      </c>
      <c r="J14" s="20"/>
      <c r="K14" s="16" t="n">
        <f aca="false">H14-I14</f>
        <v>28.2305454493142</v>
      </c>
      <c r="L14" s="17" t="n">
        <v>9.91840357742958</v>
      </c>
      <c r="M14" s="21" t="n">
        <v>0.117127084362128</v>
      </c>
      <c r="N14" s="22"/>
      <c r="O14" s="23" t="s">
        <v>16</v>
      </c>
    </row>
    <row r="15" customFormat="false" ht="15.75" hidden="false" customHeight="false" outlineLevel="0" collapsed="false">
      <c r="A15" s="14" t="s">
        <v>21</v>
      </c>
      <c r="B15" s="15" t="n">
        <v>362</v>
      </c>
      <c r="C15" s="15" t="n">
        <f aca="false">260+B15</f>
        <v>622</v>
      </c>
      <c r="D15" s="15" t="n">
        <f aca="false">C15+160</f>
        <v>782</v>
      </c>
      <c r="E15" s="16" t="n">
        <f aca="false">551-(12.3/631.5*C15)</f>
        <v>538.885035629454</v>
      </c>
      <c r="F15" s="17" t="n">
        <v>85.7456140350877</v>
      </c>
      <c r="G15" s="18" t="n">
        <v>-4.44337593421952</v>
      </c>
      <c r="H15" s="18" t="n">
        <v>0.437280237674048</v>
      </c>
      <c r="I15" s="19" t="n">
        <v>-23.270063829075</v>
      </c>
      <c r="J15" s="20" t="n">
        <v>0.137807629575198</v>
      </c>
      <c r="K15" s="16" t="n">
        <f aca="false">H15-I15</f>
        <v>23.707344066749</v>
      </c>
      <c r="L15" s="17"/>
      <c r="M15" s="21" t="n">
        <v>0.0152832223077007</v>
      </c>
      <c r="N15" s="22" t="n">
        <v>0.00217852949561524</v>
      </c>
      <c r="O15" s="23" t="s">
        <v>16</v>
      </c>
    </row>
    <row r="16" customFormat="false" ht="15.75" hidden="false" customHeight="false" outlineLevel="0" collapsed="false">
      <c r="A16" s="14" t="s">
        <v>22</v>
      </c>
      <c r="B16" s="15" t="n">
        <v>357</v>
      </c>
      <c r="C16" s="15" t="n">
        <f aca="false">260+B16</f>
        <v>617</v>
      </c>
      <c r="D16" s="15" t="n">
        <f aca="false">C16+160</f>
        <v>777</v>
      </c>
      <c r="E16" s="16" t="n">
        <f aca="false">551-(12.3/631.5*C16)</f>
        <v>538.98242280285</v>
      </c>
      <c r="F16" s="17"/>
      <c r="G16" s="18" t="n">
        <v>-9.14725506841786</v>
      </c>
      <c r="H16" s="18" t="n">
        <v>0.526828839244051</v>
      </c>
      <c r="I16" s="19" t="n">
        <v>-31.6473593097452</v>
      </c>
      <c r="J16" s="20"/>
      <c r="K16" s="16" t="n">
        <f aca="false">H16-I16</f>
        <v>32.1741881489892</v>
      </c>
      <c r="L16" s="17" t="n">
        <v>17.2749581053964</v>
      </c>
      <c r="M16" s="21" t="n">
        <v>0.621941571650798</v>
      </c>
      <c r="N16" s="22"/>
      <c r="O16" s="23" t="s">
        <v>16</v>
      </c>
    </row>
    <row r="17" customFormat="false" ht="15.75" hidden="false" customHeight="false" outlineLevel="0" collapsed="false">
      <c r="A17" s="14" t="s">
        <v>22</v>
      </c>
      <c r="B17" s="15" t="n">
        <v>357</v>
      </c>
      <c r="C17" s="15" t="n">
        <f aca="false">260+B17</f>
        <v>617</v>
      </c>
      <c r="D17" s="15" t="n">
        <f aca="false">C17+160</f>
        <v>777</v>
      </c>
      <c r="E17" s="16" t="n">
        <f aca="false">551-(12.3/631.5*C17)</f>
        <v>538.98242280285</v>
      </c>
      <c r="F17" s="17"/>
      <c r="G17" s="18" t="n">
        <v>-8.79794297738588</v>
      </c>
      <c r="H17" s="18" t="n">
        <v>0.690242502123663</v>
      </c>
      <c r="I17" s="19" t="n">
        <v>-31.6473593097452</v>
      </c>
      <c r="J17" s="20"/>
      <c r="K17" s="16" t="n">
        <f aca="false">H17-I17</f>
        <v>32.3376018118689</v>
      </c>
      <c r="L17" s="17" t="n">
        <v>17.2749581053964</v>
      </c>
      <c r="M17" s="21" t="n">
        <v>0.621941571650798</v>
      </c>
      <c r="N17" s="22"/>
      <c r="O17" s="23" t="s">
        <v>16</v>
      </c>
    </row>
    <row r="18" customFormat="false" ht="15.75" hidden="false" customHeight="false" outlineLevel="0" collapsed="false">
      <c r="A18" s="14" t="s">
        <v>23</v>
      </c>
      <c r="B18" s="15" t="n">
        <v>352</v>
      </c>
      <c r="C18" s="15" t="n">
        <f aca="false">260+B18</f>
        <v>612</v>
      </c>
      <c r="D18" s="15" t="n">
        <f aca="false">C18+160</f>
        <v>772</v>
      </c>
      <c r="E18" s="16" t="n">
        <f aca="false">551-(12.3/631.5*C18)</f>
        <v>539.079809976247</v>
      </c>
      <c r="F18" s="17"/>
      <c r="G18" s="18" t="n">
        <v>-3.46104951517821</v>
      </c>
      <c r="H18" s="18" t="n">
        <v>2.00873304797218</v>
      </c>
      <c r="I18" s="19" t="n">
        <v>-28.3775571623653</v>
      </c>
      <c r="J18" s="20"/>
      <c r="K18" s="16" t="n">
        <f aca="false">H18-I18</f>
        <v>30.3862902103374</v>
      </c>
      <c r="L18" s="17"/>
      <c r="M18" s="21"/>
      <c r="N18" s="22"/>
      <c r="O18" s="23" t="s">
        <v>16</v>
      </c>
    </row>
    <row r="19" customFormat="false" ht="15.75" hidden="false" customHeight="false" outlineLevel="0" collapsed="false">
      <c r="A19" s="14" t="s">
        <v>24</v>
      </c>
      <c r="B19" s="15" t="n">
        <v>344</v>
      </c>
      <c r="C19" s="15" t="n">
        <f aca="false">260+B19</f>
        <v>604</v>
      </c>
      <c r="D19" s="15" t="n">
        <f aca="false">C19+160</f>
        <v>764</v>
      </c>
      <c r="E19" s="16" t="n">
        <f aca="false">551-(12.3/631.5*C19)</f>
        <v>539.235629453682</v>
      </c>
      <c r="F19" s="17"/>
      <c r="G19" s="18" t="n">
        <v>-6.48104817556559</v>
      </c>
      <c r="H19" s="18" t="n">
        <v>0.620253466277178</v>
      </c>
      <c r="I19" s="19" t="n">
        <v>-34.9059539271033</v>
      </c>
      <c r="J19" s="20"/>
      <c r="K19" s="16" t="n">
        <f aca="false">H19-I19</f>
        <v>35.5262073933805</v>
      </c>
      <c r="L19" s="17" t="n">
        <v>23.0412223785448</v>
      </c>
      <c r="M19" s="21" t="n">
        <v>0.252346564626858</v>
      </c>
      <c r="N19" s="22"/>
      <c r="O19" s="23" t="s">
        <v>16</v>
      </c>
    </row>
    <row r="20" customFormat="false" ht="15.75" hidden="false" customHeight="false" outlineLevel="0" collapsed="false">
      <c r="A20" s="14" t="s">
        <v>25</v>
      </c>
      <c r="B20" s="15" t="n">
        <v>341</v>
      </c>
      <c r="C20" s="15" t="n">
        <f aca="false">260+B20</f>
        <v>601</v>
      </c>
      <c r="D20" s="15" t="n">
        <f aca="false">C20+160</f>
        <v>761</v>
      </c>
      <c r="E20" s="16" t="n">
        <f aca="false">551-(12.3/631.5*C20)</f>
        <v>539.29406175772</v>
      </c>
      <c r="F20" s="17" t="n">
        <v>91.9678714859438</v>
      </c>
      <c r="G20" s="18" t="n">
        <v>-5.27232148527837</v>
      </c>
      <c r="H20" s="18" t="n">
        <v>1.69190115531288</v>
      </c>
      <c r="I20" s="19" t="n">
        <v>-32.4638699732182</v>
      </c>
      <c r="J20" s="20" t="n">
        <v>0.0325999267396693</v>
      </c>
      <c r="K20" s="16" t="n">
        <f aca="false">H20-I20</f>
        <v>34.1557711285311</v>
      </c>
      <c r="L20" s="17"/>
      <c r="M20" s="21" t="n">
        <v>0.0423310717786664</v>
      </c>
      <c r="N20" s="22" t="n">
        <v>0.00340008608663988</v>
      </c>
      <c r="O20" s="23" t="s">
        <v>16</v>
      </c>
    </row>
    <row r="21" customFormat="false" ht="15.75" hidden="false" customHeight="false" outlineLevel="0" collapsed="false">
      <c r="A21" s="14" t="s">
        <v>26</v>
      </c>
      <c r="B21" s="15" t="n">
        <v>336.5</v>
      </c>
      <c r="C21" s="15" t="n">
        <f aca="false">260+B21</f>
        <v>596.5</v>
      </c>
      <c r="D21" s="15" t="n">
        <f aca="false">C21+160</f>
        <v>756.5</v>
      </c>
      <c r="E21" s="16" t="n">
        <f aca="false">551-(12.3/631.5*C21)</f>
        <v>539.381710213777</v>
      </c>
      <c r="F21" s="17" t="n">
        <v>78.0876494023904</v>
      </c>
      <c r="G21" s="18" t="n">
        <v>-5.10974481955877</v>
      </c>
      <c r="H21" s="18" t="n">
        <v>1.63768251324632</v>
      </c>
      <c r="I21" s="19" t="n">
        <v>-25.6060545294785</v>
      </c>
      <c r="J21" s="20" t="n">
        <v>0.0925577600493802</v>
      </c>
      <c r="K21" s="16" t="n">
        <f aca="false">H21-I21</f>
        <v>27.2437370427248</v>
      </c>
      <c r="L21" s="17" t="n">
        <v>14.5131551404944</v>
      </c>
      <c r="M21" s="21" t="n">
        <v>0.117790840938121</v>
      </c>
      <c r="N21" s="22" t="n">
        <v>0.0258107420382337</v>
      </c>
      <c r="O21" s="23" t="s">
        <v>16</v>
      </c>
    </row>
    <row r="22" customFormat="false" ht="15.75" hidden="false" customHeight="false" outlineLevel="0" collapsed="false">
      <c r="A22" s="14" t="s">
        <v>27</v>
      </c>
      <c r="B22" s="15" t="n">
        <v>332</v>
      </c>
      <c r="C22" s="15" t="n">
        <f aca="false">260+B22</f>
        <v>592</v>
      </c>
      <c r="D22" s="15" t="n">
        <f aca="false">C22+160</f>
        <v>752</v>
      </c>
      <c r="E22" s="16" t="n">
        <f aca="false">551-(12.3/631.5*C22)</f>
        <v>539.469358669834</v>
      </c>
      <c r="F22" s="17"/>
      <c r="G22" s="18" t="n">
        <v>-3.41608065121859</v>
      </c>
      <c r="H22" s="18" t="n">
        <v>1.94331379481155</v>
      </c>
      <c r="I22" s="19"/>
      <c r="J22" s="20"/>
      <c r="K22" s="16"/>
      <c r="L22" s="17"/>
      <c r="M22" s="21"/>
      <c r="N22" s="22"/>
      <c r="O22" s="23" t="s">
        <v>16</v>
      </c>
    </row>
    <row r="23" customFormat="false" ht="15.75" hidden="false" customHeight="false" outlineLevel="0" collapsed="false">
      <c r="A23" s="14" t="s">
        <v>28</v>
      </c>
      <c r="B23" s="15" t="n">
        <v>327</v>
      </c>
      <c r="C23" s="15" t="n">
        <f aca="false">260+B23</f>
        <v>587</v>
      </c>
      <c r="D23" s="15" t="n">
        <f aca="false">C23+160</f>
        <v>747</v>
      </c>
      <c r="E23" s="16" t="n">
        <f aca="false">551-(12.3/631.5*C23)</f>
        <v>539.56674584323</v>
      </c>
      <c r="F23" s="17"/>
      <c r="G23" s="18" t="n">
        <v>-4.63366867844618</v>
      </c>
      <c r="H23" s="18" t="n">
        <v>1.69147539909578</v>
      </c>
      <c r="I23" s="19"/>
      <c r="J23" s="20"/>
      <c r="K23" s="16"/>
      <c r="L23" s="17"/>
      <c r="M23" s="21"/>
      <c r="N23" s="22"/>
      <c r="O23" s="23" t="s">
        <v>16</v>
      </c>
    </row>
    <row r="24" customFormat="false" ht="15.75" hidden="false" customHeight="false" outlineLevel="0" collapsed="false">
      <c r="A24" s="14" t="s">
        <v>29</v>
      </c>
      <c r="B24" s="15" t="n">
        <v>322</v>
      </c>
      <c r="C24" s="15" t="n">
        <f aca="false">260+B24</f>
        <v>582</v>
      </c>
      <c r="D24" s="15" t="n">
        <f aca="false">C24+160</f>
        <v>742</v>
      </c>
      <c r="E24" s="16" t="n">
        <f aca="false">551-(12.3/631.5*C24)</f>
        <v>539.664133016627</v>
      </c>
      <c r="F24" s="17"/>
      <c r="G24" s="18" t="n">
        <v>-6.21600270948651</v>
      </c>
      <c r="H24" s="18" t="n">
        <v>0.374054662789777</v>
      </c>
      <c r="I24" s="19"/>
      <c r="J24" s="20"/>
      <c r="K24" s="16"/>
      <c r="L24" s="17"/>
      <c r="M24" s="21"/>
      <c r="N24" s="22"/>
      <c r="O24" s="23" t="s">
        <v>16</v>
      </c>
    </row>
    <row r="25" customFormat="false" ht="15.75" hidden="false" customHeight="false" outlineLevel="0" collapsed="false">
      <c r="A25" s="14" t="s">
        <v>30</v>
      </c>
      <c r="B25" s="15" t="n">
        <v>317</v>
      </c>
      <c r="C25" s="15" t="n">
        <f aca="false">260+B25</f>
        <v>577</v>
      </c>
      <c r="D25" s="15" t="n">
        <f aca="false">C25+160</f>
        <v>737</v>
      </c>
      <c r="E25" s="16" t="n">
        <f aca="false">551-(12.3/631.5*C25)</f>
        <v>539.761520190024</v>
      </c>
      <c r="F25" s="17"/>
      <c r="G25" s="18" t="n">
        <v>-5.97327035445074</v>
      </c>
      <c r="H25" s="18" t="n">
        <v>1.41322872855775</v>
      </c>
      <c r="I25" s="19" t="n">
        <v>-24.2061196536156</v>
      </c>
      <c r="J25" s="20" t="n">
        <v>0.886288385791521</v>
      </c>
      <c r="K25" s="16" t="n">
        <f aca="false">H25-I25</f>
        <v>25.6193483821734</v>
      </c>
      <c r="L25" s="17"/>
      <c r="M25" s="21"/>
      <c r="N25" s="22"/>
      <c r="O25" s="23" t="s">
        <v>16</v>
      </c>
    </row>
    <row r="26" customFormat="false" ht="15.75" hidden="false" customHeight="false" outlineLevel="0" collapsed="false">
      <c r="A26" s="14" t="s">
        <v>31</v>
      </c>
      <c r="B26" s="15" t="n">
        <v>312</v>
      </c>
      <c r="C26" s="15" t="n">
        <f aca="false">260+B26</f>
        <v>572</v>
      </c>
      <c r="D26" s="15" t="n">
        <f aca="false">C26+160</f>
        <v>732</v>
      </c>
      <c r="E26" s="16" t="n">
        <f aca="false">551-(12.3/631.5*C26)</f>
        <v>539.858907363421</v>
      </c>
      <c r="F26" s="17"/>
      <c r="G26" s="18" t="n">
        <v>-5.62660606527892</v>
      </c>
      <c r="H26" s="18" t="n">
        <v>2.07918118783601</v>
      </c>
      <c r="I26" s="19" t="n">
        <v>-29.3394104427767</v>
      </c>
      <c r="J26" s="20"/>
      <c r="K26" s="16" t="n">
        <f aca="false">H26-I26</f>
        <v>31.4185916306127</v>
      </c>
      <c r="L26" s="17" t="n">
        <v>11.1423627765552</v>
      </c>
      <c r="M26" s="21" t="n">
        <v>0.272961669384657</v>
      </c>
      <c r="N26" s="22"/>
      <c r="O26" s="23" t="s">
        <v>16</v>
      </c>
    </row>
    <row r="27" customFormat="false" ht="15.75" hidden="false" customHeight="false" outlineLevel="0" collapsed="false">
      <c r="A27" s="14" t="s">
        <v>32</v>
      </c>
      <c r="B27" s="15" t="n">
        <v>308</v>
      </c>
      <c r="C27" s="15" t="n">
        <f aca="false">260+B27</f>
        <v>568</v>
      </c>
      <c r="D27" s="15" t="n">
        <f aca="false">C27+160</f>
        <v>728</v>
      </c>
      <c r="E27" s="16" t="n">
        <f aca="false">551-(12.3/631.5*C27)</f>
        <v>539.936817102138</v>
      </c>
      <c r="F27" s="17" t="n">
        <v>99</v>
      </c>
      <c r="G27" s="18" t="n">
        <v>-4.31711976404831</v>
      </c>
      <c r="H27" s="18" t="n">
        <v>1.68579276708359</v>
      </c>
      <c r="I27" s="19" t="n">
        <v>-30.1191952306062</v>
      </c>
      <c r="J27" s="20" t="n">
        <v>0.0112662734881951</v>
      </c>
      <c r="K27" s="16" t="n">
        <f aca="false">H27-I27</f>
        <v>31.8049879976898</v>
      </c>
      <c r="L27" s="17"/>
      <c r="M27" s="21" t="n">
        <v>0.0351824920090076</v>
      </c>
      <c r="N27" s="22" t="n">
        <v>0.000351824920090076</v>
      </c>
      <c r="O27" s="23" t="s">
        <v>16</v>
      </c>
    </row>
    <row r="28" customFormat="false" ht="15.75" hidden="false" customHeight="false" outlineLevel="0" collapsed="false">
      <c r="A28" s="14" t="s">
        <v>33</v>
      </c>
      <c r="B28" s="15" t="n">
        <v>307</v>
      </c>
      <c r="C28" s="15" t="n">
        <f aca="false">260+B28</f>
        <v>567</v>
      </c>
      <c r="D28" s="15" t="n">
        <f aca="false">C28+160</f>
        <v>727</v>
      </c>
      <c r="E28" s="16" t="n">
        <f aca="false">551-(12.3/631.5*C28)</f>
        <v>539.956294536817</v>
      </c>
      <c r="F28" s="17" t="n">
        <v>99.0439770554493</v>
      </c>
      <c r="G28" s="18" t="n">
        <v>-6.37109847372882</v>
      </c>
      <c r="H28" s="18" t="n">
        <v>1.86278982965915</v>
      </c>
      <c r="I28" s="19" t="n">
        <v>-27.5797669058274</v>
      </c>
      <c r="J28" s="20" t="n">
        <v>0.0248245492930071</v>
      </c>
      <c r="K28" s="16" t="n">
        <f aca="false">H28-I28</f>
        <v>29.4425567354865</v>
      </c>
      <c r="L28" s="17"/>
      <c r="M28" s="21" t="n">
        <v>0.0865076726703769</v>
      </c>
      <c r="N28" s="22" t="n">
        <v>0.000827033199525603</v>
      </c>
      <c r="O28" s="23" t="s">
        <v>16</v>
      </c>
    </row>
    <row r="29" customFormat="false" ht="15.75" hidden="false" customHeight="false" outlineLevel="0" collapsed="false">
      <c r="A29" s="14" t="s">
        <v>34</v>
      </c>
      <c r="B29" s="15" t="n">
        <v>304.5</v>
      </c>
      <c r="C29" s="15" t="n">
        <f aca="false">260+B29</f>
        <v>564.5</v>
      </c>
      <c r="D29" s="15" t="n">
        <f aca="false">C29+160</f>
        <v>724.5</v>
      </c>
      <c r="E29" s="16" t="n">
        <f aca="false">551-(12.3/631.5*C29)</f>
        <v>540.004988123515</v>
      </c>
      <c r="F29" s="17" t="n">
        <v>97.7152899824253</v>
      </c>
      <c r="G29" s="18" t="n">
        <v>-5.15672960524203</v>
      </c>
      <c r="H29" s="18" t="n">
        <v>2.01880285087648</v>
      </c>
      <c r="I29" s="19" t="n">
        <v>-27.2220250232801</v>
      </c>
      <c r="J29" s="20" t="n">
        <v>0.0396725921066682</v>
      </c>
      <c r="K29" s="16" t="n">
        <f aca="false">H29-I29</f>
        <v>29.2408278741566</v>
      </c>
      <c r="L29" s="17" t="n">
        <v>28.0076319793182</v>
      </c>
      <c r="M29" s="21" t="n">
        <v>0.0657886669697688</v>
      </c>
      <c r="N29" s="22" t="n">
        <v>0.00150308026468717</v>
      </c>
      <c r="O29" s="23" t="s">
        <v>16</v>
      </c>
    </row>
    <row r="30" customFormat="false" ht="15.75" hidden="false" customHeight="false" outlineLevel="0" collapsed="false">
      <c r="A30" s="14" t="s">
        <v>35</v>
      </c>
      <c r="B30" s="15" t="n">
        <v>299</v>
      </c>
      <c r="C30" s="15" t="n">
        <f aca="false">260+B30</f>
        <v>559</v>
      </c>
      <c r="D30" s="15" t="n">
        <f aca="false">C30+160</f>
        <v>719</v>
      </c>
      <c r="E30" s="16" t="n">
        <f aca="false">551-(12.3/631.5*C30)</f>
        <v>540.112114014252</v>
      </c>
      <c r="F30" s="17" t="n">
        <v>80.2955665024631</v>
      </c>
      <c r="G30" s="18" t="n">
        <v>-3.30643004244037</v>
      </c>
      <c r="H30" s="18" t="n">
        <v>1.99655997337428</v>
      </c>
      <c r="I30" s="19" t="n">
        <v>-29.4548883409466</v>
      </c>
      <c r="J30" s="20" t="n">
        <v>0.0228833696806777</v>
      </c>
      <c r="K30" s="16" t="n">
        <f aca="false">H30-I30</f>
        <v>31.4514483143209</v>
      </c>
      <c r="L30" s="17"/>
      <c r="M30" s="21" t="n">
        <v>0.0203385155000946</v>
      </c>
      <c r="N30" s="22" t="n">
        <v>0.00400758926110239</v>
      </c>
      <c r="O30" s="23" t="s">
        <v>16</v>
      </c>
    </row>
    <row r="31" customFormat="false" ht="15.75" hidden="false" customHeight="false" outlineLevel="0" collapsed="false">
      <c r="A31" s="14" t="s">
        <v>35</v>
      </c>
      <c r="B31" s="15" t="n">
        <v>299</v>
      </c>
      <c r="C31" s="15" t="n">
        <f aca="false">260+B31</f>
        <v>559</v>
      </c>
      <c r="D31" s="15" t="n">
        <f aca="false">C31+160</f>
        <v>719</v>
      </c>
      <c r="E31" s="16" t="n">
        <f aca="false">551-(12.3/631.5*C31)</f>
        <v>540.112114014252</v>
      </c>
      <c r="F31" s="17" t="n">
        <v>80.2955665024631</v>
      </c>
      <c r="G31" s="18" t="n">
        <v>-3.58242759566935</v>
      </c>
      <c r="H31" s="18" t="n">
        <v>2.01981217694817</v>
      </c>
      <c r="I31" s="19" t="n">
        <v>-29.4548883409466</v>
      </c>
      <c r="J31" s="20" t="n">
        <v>0.0228833696806777</v>
      </c>
      <c r="K31" s="16" t="n">
        <f aca="false">H31-I31</f>
        <v>31.4747005178948</v>
      </c>
      <c r="L31" s="17"/>
      <c r="M31" s="21" t="n">
        <v>0.0203385155000946</v>
      </c>
      <c r="N31" s="22" t="n">
        <v>0.00400758926110239</v>
      </c>
      <c r="O31" s="23" t="s">
        <v>16</v>
      </c>
    </row>
    <row r="32" customFormat="false" ht="15.75" hidden="false" customHeight="false" outlineLevel="0" collapsed="false">
      <c r="A32" s="14" t="s">
        <v>36</v>
      </c>
      <c r="B32" s="15" t="n">
        <v>295</v>
      </c>
      <c r="C32" s="15" t="n">
        <f aca="false">260+B32</f>
        <v>555</v>
      </c>
      <c r="D32" s="15" t="n">
        <f aca="false">C32+160</f>
        <v>715</v>
      </c>
      <c r="E32" s="16" t="n">
        <f aca="false">551-(12.3/631.5*C32)</f>
        <v>540.190023752969</v>
      </c>
      <c r="F32" s="17"/>
      <c r="G32" s="18" t="n">
        <v>-3.89553290694978</v>
      </c>
      <c r="H32" s="18" t="n">
        <v>2.83736857233618</v>
      </c>
      <c r="I32" s="19" t="n">
        <v>-25.9722527328012</v>
      </c>
      <c r="J32" s="20" t="n">
        <v>2.05440715749948</v>
      </c>
      <c r="K32" s="16" t="n">
        <f aca="false">H32-I32</f>
        <v>28.8096213051374</v>
      </c>
      <c r="L32" s="17"/>
      <c r="M32" s="21"/>
      <c r="N32" s="22"/>
      <c r="O32" s="23" t="s">
        <v>16</v>
      </c>
    </row>
    <row r="33" customFormat="false" ht="15.75" hidden="false" customHeight="false" outlineLevel="0" collapsed="false">
      <c r="A33" s="14" t="s">
        <v>36</v>
      </c>
      <c r="B33" s="15" t="n">
        <v>295</v>
      </c>
      <c r="C33" s="15" t="n">
        <f aca="false">260+B33</f>
        <v>555</v>
      </c>
      <c r="D33" s="15" t="n">
        <f aca="false">C33+160</f>
        <v>715</v>
      </c>
      <c r="E33" s="16" t="n">
        <f aca="false">551-(12.3/631.5*C33)</f>
        <v>540.190023752969</v>
      </c>
      <c r="F33" s="17"/>
      <c r="G33" s="18" t="n">
        <v>-4.46588533527335</v>
      </c>
      <c r="H33" s="18" t="n">
        <v>2.67620824524567</v>
      </c>
      <c r="I33" s="19" t="n">
        <v>-25.9722527328012</v>
      </c>
      <c r="J33" s="20" t="n">
        <v>2.05440715749948</v>
      </c>
      <c r="K33" s="16" t="n">
        <f aca="false">H33-I33</f>
        <v>28.6484609780469</v>
      </c>
      <c r="L33" s="17"/>
      <c r="M33" s="21"/>
      <c r="N33" s="22"/>
      <c r="O33" s="23" t="s">
        <v>16</v>
      </c>
    </row>
    <row r="34" customFormat="false" ht="15.75" hidden="false" customHeight="false" outlineLevel="0" collapsed="false">
      <c r="A34" s="14" t="s">
        <v>37</v>
      </c>
      <c r="B34" s="15" t="n">
        <v>292.8</v>
      </c>
      <c r="C34" s="15" t="n">
        <f aca="false">260+B34</f>
        <v>552.8</v>
      </c>
      <c r="D34" s="15" t="n">
        <f aca="false">C34+160</f>
        <v>712.8</v>
      </c>
      <c r="E34" s="16" t="n">
        <f aca="false">551-(12.3/631.5*C34)</f>
        <v>540.232874109264</v>
      </c>
      <c r="F34" s="17"/>
      <c r="G34" s="18" t="n">
        <v>-5.28297115698985</v>
      </c>
      <c r="H34" s="18" t="n">
        <v>1.3848193906166</v>
      </c>
      <c r="I34" s="19" t="n">
        <v>-28.4501783750666</v>
      </c>
      <c r="J34" s="20"/>
      <c r="K34" s="16" t="n">
        <f aca="false">H34-I34</f>
        <v>29.8349977656832</v>
      </c>
      <c r="L34" s="17"/>
      <c r="M34" s="21"/>
      <c r="N34" s="22"/>
      <c r="O34" s="23" t="s">
        <v>16</v>
      </c>
    </row>
    <row r="35" customFormat="false" ht="15.75" hidden="false" customHeight="false" outlineLevel="0" collapsed="false">
      <c r="A35" s="14" t="s">
        <v>37</v>
      </c>
      <c r="B35" s="15" t="n">
        <v>292.8</v>
      </c>
      <c r="C35" s="15" t="n">
        <f aca="false">260+B35</f>
        <v>552.8</v>
      </c>
      <c r="D35" s="15" t="n">
        <f aca="false">C35+160</f>
        <v>712.8</v>
      </c>
      <c r="E35" s="16" t="n">
        <f aca="false">551-(12.3/631.5*C35)</f>
        <v>540.232874109264</v>
      </c>
      <c r="F35" s="17"/>
      <c r="G35" s="18" t="n">
        <v>-5.5869165109616</v>
      </c>
      <c r="H35" s="18" t="n">
        <v>1.26693248660786</v>
      </c>
      <c r="I35" s="19" t="n">
        <v>-28.4501783750666</v>
      </c>
      <c r="J35" s="20"/>
      <c r="K35" s="16" t="n">
        <f aca="false">H35-I35</f>
        <v>29.7171108616744</v>
      </c>
      <c r="L35" s="17"/>
      <c r="M35" s="21"/>
      <c r="N35" s="22"/>
      <c r="O35" s="23" t="s">
        <v>16</v>
      </c>
    </row>
    <row r="36" customFormat="false" ht="15.75" hidden="false" customHeight="false" outlineLevel="0" collapsed="false">
      <c r="A36" s="14" t="s">
        <v>38</v>
      </c>
      <c r="B36" s="15" t="n">
        <v>289.2</v>
      </c>
      <c r="C36" s="15" t="n">
        <f aca="false">260+B36</f>
        <v>549.2</v>
      </c>
      <c r="D36" s="15" t="n">
        <f aca="false">C36+160</f>
        <v>709.2</v>
      </c>
      <c r="E36" s="16" t="n">
        <f aca="false">551-(12.3/631.5*C36)</f>
        <v>540.302992874109</v>
      </c>
      <c r="F36" s="17" t="n">
        <v>97.5731620271235</v>
      </c>
      <c r="G36" s="18" t="n">
        <v>-5.2851498979371</v>
      </c>
      <c r="H36" s="18" t="n">
        <v>1.86610359099121</v>
      </c>
      <c r="I36" s="19" t="n">
        <v>-29.2139279536006</v>
      </c>
      <c r="J36" s="20" t="n">
        <v>0.00540394859884152</v>
      </c>
      <c r="K36" s="16" t="n">
        <f aca="false">H36-I36</f>
        <v>31.0800315445918</v>
      </c>
      <c r="L36" s="17"/>
      <c r="M36" s="21" t="n">
        <v>0.0183286334337043</v>
      </c>
      <c r="N36" s="22" t="n">
        <v>0.000444806236078476</v>
      </c>
      <c r="O36" s="23" t="s">
        <v>16</v>
      </c>
    </row>
    <row r="37" customFormat="false" ht="15.75" hidden="false" customHeight="false" outlineLevel="0" collapsed="false">
      <c r="A37" s="14" t="s">
        <v>38</v>
      </c>
      <c r="B37" s="15" t="n">
        <v>289.2</v>
      </c>
      <c r="C37" s="15" t="n">
        <f aca="false">260+B37</f>
        <v>549.2</v>
      </c>
      <c r="D37" s="15" t="n">
        <f aca="false">C37+160</f>
        <v>709.2</v>
      </c>
      <c r="E37" s="16" t="n">
        <f aca="false">551-(12.3/631.5*C37)</f>
        <v>540.302992874109</v>
      </c>
      <c r="F37" s="17" t="n">
        <v>97.5731620271235</v>
      </c>
      <c r="G37" s="18" t="n">
        <v>-5.66167166333133</v>
      </c>
      <c r="H37" s="18" t="n">
        <v>1.72196691984855</v>
      </c>
      <c r="I37" s="19" t="n">
        <v>-29.2139279536006</v>
      </c>
      <c r="J37" s="20" t="n">
        <v>0.00540394859884152</v>
      </c>
      <c r="K37" s="16" t="n">
        <f aca="false">H37-I37</f>
        <v>30.9358948734492</v>
      </c>
      <c r="L37" s="17"/>
      <c r="M37" s="21" t="n">
        <v>0.0183286334337043</v>
      </c>
      <c r="N37" s="22" t="n">
        <v>0.000444806236078476</v>
      </c>
      <c r="O37" s="23" t="s">
        <v>16</v>
      </c>
    </row>
    <row r="38" customFormat="false" ht="15.75" hidden="false" customHeight="false" outlineLevel="0" collapsed="false">
      <c r="A38" s="14" t="s">
        <v>39</v>
      </c>
      <c r="B38" s="15" t="n">
        <v>286</v>
      </c>
      <c r="C38" s="15" t="n">
        <f aca="false">260+B38</f>
        <v>546</v>
      </c>
      <c r="D38" s="15" t="n">
        <f aca="false">C38+160</f>
        <v>706</v>
      </c>
      <c r="E38" s="16" t="n">
        <f aca="false">551-(12.3/631.5*C38)</f>
        <v>540.365320665083</v>
      </c>
      <c r="F38" s="17" t="n">
        <v>79.9723756906078</v>
      </c>
      <c r="G38" s="18" t="n">
        <v>-4.07640029489639</v>
      </c>
      <c r="H38" s="18" t="n">
        <v>2.15726755086624</v>
      </c>
      <c r="I38" s="19" t="n">
        <v>-26.4877186418665</v>
      </c>
      <c r="J38" s="20" t="n">
        <v>0.00476465633546111</v>
      </c>
      <c r="K38" s="16" t="n">
        <f aca="false">H38-I38</f>
        <v>28.6449861927327</v>
      </c>
      <c r="L38" s="17"/>
      <c r="M38" s="21" t="n">
        <v>0.0179983365037966</v>
      </c>
      <c r="N38" s="22" t="n">
        <v>0.00360463921692058</v>
      </c>
      <c r="O38" s="23" t="s">
        <v>16</v>
      </c>
    </row>
    <row r="39" customFormat="false" ht="15.75" hidden="false" customHeight="false" outlineLevel="0" collapsed="false">
      <c r="A39" s="14" t="s">
        <v>39</v>
      </c>
      <c r="B39" s="15" t="n">
        <v>286</v>
      </c>
      <c r="C39" s="15" t="n">
        <f aca="false">260+B39</f>
        <v>546</v>
      </c>
      <c r="D39" s="15" t="n">
        <f aca="false">C39+160</f>
        <v>706</v>
      </c>
      <c r="E39" s="16" t="n">
        <f aca="false">551-(12.3/631.5*C39)</f>
        <v>540.365320665083</v>
      </c>
      <c r="F39" s="17" t="n">
        <v>79.9723756906078</v>
      </c>
      <c r="G39" s="18" t="n">
        <v>-4.51792716971078</v>
      </c>
      <c r="H39" s="18" t="n">
        <v>2.25466983859664</v>
      </c>
      <c r="I39" s="19" t="n">
        <v>-26.4877186418665</v>
      </c>
      <c r="J39" s="20" t="n">
        <v>0.00476465633546111</v>
      </c>
      <c r="K39" s="16" t="n">
        <f aca="false">H39-I39</f>
        <v>28.7423884804632</v>
      </c>
      <c r="L39" s="17"/>
      <c r="M39" s="21" t="n">
        <v>0.0179983365037966</v>
      </c>
      <c r="N39" s="22" t="n">
        <v>0.00360463921692058</v>
      </c>
      <c r="O39" s="23" t="s">
        <v>16</v>
      </c>
    </row>
    <row r="40" customFormat="false" ht="15.75" hidden="false" customHeight="false" outlineLevel="0" collapsed="false">
      <c r="A40" s="14" t="s">
        <v>40</v>
      </c>
      <c r="B40" s="15" t="n">
        <v>280.5</v>
      </c>
      <c r="C40" s="15" t="n">
        <f aca="false">260+B40</f>
        <v>540.5</v>
      </c>
      <c r="D40" s="15" t="n">
        <f aca="false">C40+160</f>
        <v>700.5</v>
      </c>
      <c r="E40" s="16" t="n">
        <f aca="false">551-(12.3/631.5*C40)</f>
        <v>540.47244655582</v>
      </c>
      <c r="F40" s="17" t="n">
        <v>98.8338192419825</v>
      </c>
      <c r="G40" s="18" t="n">
        <v>-3.92404202053708</v>
      </c>
      <c r="H40" s="18" t="n">
        <v>2.23602486466769</v>
      </c>
      <c r="I40" s="19" t="n">
        <v>-27.6243620242749</v>
      </c>
      <c r="J40" s="20" t="n">
        <v>0.10327867293946</v>
      </c>
      <c r="K40" s="16" t="n">
        <f aca="false">H40-I40</f>
        <v>29.8603868889426</v>
      </c>
      <c r="L40" s="17" t="n">
        <v>18.6477160402343</v>
      </c>
      <c r="M40" s="21" t="n">
        <v>0.406201976497404</v>
      </c>
      <c r="N40" s="22" t="n">
        <v>0.00473704928859951</v>
      </c>
      <c r="O40" s="23" t="s">
        <v>16</v>
      </c>
    </row>
    <row r="41" customFormat="false" ht="15.75" hidden="false" customHeight="false" outlineLevel="0" collapsed="false">
      <c r="A41" s="14" t="s">
        <v>40</v>
      </c>
      <c r="B41" s="15" t="n">
        <v>280.5</v>
      </c>
      <c r="C41" s="15" t="n">
        <f aca="false">260+B41</f>
        <v>540.5</v>
      </c>
      <c r="D41" s="15" t="n">
        <f aca="false">C41+160</f>
        <v>700.5</v>
      </c>
      <c r="E41" s="16" t="n">
        <f aca="false">551-(12.3/631.5*C41)</f>
        <v>540.47244655582</v>
      </c>
      <c r="F41" s="17" t="n">
        <v>98.8338192419825</v>
      </c>
      <c r="G41" s="18" t="n">
        <v>-4.38475832794279</v>
      </c>
      <c r="H41" s="18" t="n">
        <v>2.03675631091086</v>
      </c>
      <c r="I41" s="19" t="n">
        <v>-27.6243620242749</v>
      </c>
      <c r="J41" s="20" t="n">
        <v>0.10327867293946</v>
      </c>
      <c r="K41" s="16" t="n">
        <f aca="false">H41-I41</f>
        <v>29.6611183351857</v>
      </c>
      <c r="L41" s="17" t="n">
        <v>18.6477160402343</v>
      </c>
      <c r="M41" s="21" t="n">
        <v>0.406201976497404</v>
      </c>
      <c r="N41" s="22" t="n">
        <v>0.00473704928859951</v>
      </c>
      <c r="O41" s="23" t="s">
        <v>16</v>
      </c>
    </row>
    <row r="42" customFormat="false" ht="15.75" hidden="false" customHeight="false" outlineLevel="0" collapsed="false">
      <c r="A42" s="14" t="s">
        <v>41</v>
      </c>
      <c r="B42" s="15" t="n">
        <v>276</v>
      </c>
      <c r="C42" s="15" t="n">
        <f aca="false">260+B42</f>
        <v>536</v>
      </c>
      <c r="D42" s="15" t="n">
        <f aca="false">C42+160</f>
        <v>696</v>
      </c>
      <c r="E42" s="16" t="n">
        <f aca="false">551-(12.3/631.5*C42)</f>
        <v>540.560095011877</v>
      </c>
      <c r="F42" s="17"/>
      <c r="G42" s="18" t="n">
        <v>-4.75732204728252</v>
      </c>
      <c r="H42" s="18" t="n">
        <v>2.04056775551143</v>
      </c>
      <c r="I42" s="19"/>
      <c r="J42" s="20"/>
      <c r="K42" s="16"/>
      <c r="L42" s="17"/>
      <c r="M42" s="21"/>
      <c r="N42" s="22"/>
      <c r="O42" s="23" t="s">
        <v>16</v>
      </c>
    </row>
    <row r="43" customFormat="false" ht="15.75" hidden="false" customHeight="false" outlineLevel="0" collapsed="false">
      <c r="A43" s="14" t="s">
        <v>41</v>
      </c>
      <c r="B43" s="15" t="n">
        <v>276</v>
      </c>
      <c r="C43" s="15" t="n">
        <f aca="false">260+B43</f>
        <v>536</v>
      </c>
      <c r="D43" s="15" t="n">
        <f aca="false">C43+160</f>
        <v>696</v>
      </c>
      <c r="E43" s="16" t="n">
        <f aca="false">551-(12.3/631.5*C43)</f>
        <v>540.560095011877</v>
      </c>
      <c r="F43" s="17"/>
      <c r="G43" s="18" t="n">
        <v>-5.10779708171169</v>
      </c>
      <c r="H43" s="18" t="n">
        <v>1.95360097056547</v>
      </c>
      <c r="I43" s="19"/>
      <c r="J43" s="20"/>
      <c r="K43" s="16"/>
      <c r="L43" s="17"/>
      <c r="M43" s="21"/>
      <c r="N43" s="22"/>
      <c r="O43" s="23" t="s">
        <v>16</v>
      </c>
    </row>
    <row r="44" customFormat="false" ht="15.75" hidden="false" customHeight="false" outlineLevel="0" collapsed="false">
      <c r="A44" s="14" t="s">
        <v>42</v>
      </c>
      <c r="B44" s="15" t="n">
        <v>269.9</v>
      </c>
      <c r="C44" s="15" t="n">
        <f aca="false">260+B44</f>
        <v>529.9</v>
      </c>
      <c r="D44" s="15" t="n">
        <f aca="false">C44+160</f>
        <v>689.9</v>
      </c>
      <c r="E44" s="16" t="n">
        <f aca="false">551-(12.3/631.5*C44)</f>
        <v>540.67890736342</v>
      </c>
      <c r="F44" s="17" t="n">
        <v>99.7750281214848</v>
      </c>
      <c r="G44" s="18" t="n">
        <v>-3.90909976976644</v>
      </c>
      <c r="H44" s="18" t="n">
        <v>2.70345366662909</v>
      </c>
      <c r="I44" s="19" t="n">
        <v>-27.9084509110089</v>
      </c>
      <c r="J44" s="20" t="n">
        <v>0.00942280492316789</v>
      </c>
      <c r="K44" s="16" t="n">
        <f aca="false">H44-I44</f>
        <v>30.611904577638</v>
      </c>
      <c r="L44" s="17"/>
      <c r="M44" s="21"/>
      <c r="N44" s="22"/>
      <c r="O44" s="23" t="s">
        <v>16</v>
      </c>
    </row>
    <row r="45" customFormat="false" ht="15.75" hidden="false" customHeight="false" outlineLevel="0" collapsed="false">
      <c r="A45" s="14" t="s">
        <v>42</v>
      </c>
      <c r="B45" s="15" t="n">
        <v>269.9</v>
      </c>
      <c r="C45" s="15" t="n">
        <f aca="false">260+B45</f>
        <v>529.9</v>
      </c>
      <c r="D45" s="15" t="n">
        <f aca="false">C45+160</f>
        <v>689.9</v>
      </c>
      <c r="E45" s="16" t="n">
        <f aca="false">551-(12.3/631.5*C45)</f>
        <v>540.67890736342</v>
      </c>
      <c r="F45" s="17" t="n">
        <v>99.7750281214848</v>
      </c>
      <c r="G45" s="18" t="n">
        <v>-4.37579163474855</v>
      </c>
      <c r="H45" s="18" t="n">
        <v>2.64159962345659</v>
      </c>
      <c r="I45" s="19" t="n">
        <v>-27.9084509110089</v>
      </c>
      <c r="J45" s="20" t="n">
        <v>0.00942280492316789</v>
      </c>
      <c r="K45" s="16" t="n">
        <f aca="false">H45-I45</f>
        <v>30.5500505344655</v>
      </c>
      <c r="L45" s="17"/>
      <c r="M45" s="21"/>
      <c r="N45" s="22"/>
      <c r="O45" s="23" t="s">
        <v>16</v>
      </c>
    </row>
    <row r="46" customFormat="false" ht="15.75" hidden="false" customHeight="false" outlineLevel="0" collapsed="false">
      <c r="A46" s="14" t="s">
        <v>43</v>
      </c>
      <c r="B46" s="15" t="n">
        <v>267.2</v>
      </c>
      <c r="C46" s="15" t="n">
        <f aca="false">260+B46</f>
        <v>527.2</v>
      </c>
      <c r="D46" s="15" t="n">
        <f aca="false">C46+160</f>
        <v>687.2</v>
      </c>
      <c r="E46" s="16" t="n">
        <f aca="false">551-(12.3/631.5*C46)</f>
        <v>540.731496437055</v>
      </c>
      <c r="F46" s="17"/>
      <c r="G46" s="18" t="n">
        <v>-2.66101184090958</v>
      </c>
      <c r="H46" s="18" t="n">
        <v>3.7482243528307</v>
      </c>
      <c r="I46" s="19"/>
      <c r="J46" s="20"/>
      <c r="K46" s="16"/>
      <c r="L46" s="17"/>
      <c r="M46" s="21"/>
      <c r="N46" s="22"/>
      <c r="O46" s="23" t="s">
        <v>16</v>
      </c>
    </row>
    <row r="47" customFormat="false" ht="15.75" hidden="false" customHeight="false" outlineLevel="0" collapsed="false">
      <c r="A47" s="14" t="s">
        <v>43</v>
      </c>
      <c r="B47" s="15" t="n">
        <v>267.2</v>
      </c>
      <c r="C47" s="15" t="n">
        <f aca="false">260+B47</f>
        <v>527.2</v>
      </c>
      <c r="D47" s="15" t="n">
        <f aca="false">C47+160</f>
        <v>687.2</v>
      </c>
      <c r="E47" s="16" t="n">
        <f aca="false">551-(12.3/631.5*C47)</f>
        <v>540.731496437055</v>
      </c>
      <c r="F47" s="17"/>
      <c r="G47" s="18" t="n">
        <v>-3.10523061569204</v>
      </c>
      <c r="H47" s="18" t="n">
        <v>3.65642752412985</v>
      </c>
      <c r="I47" s="19"/>
      <c r="J47" s="20"/>
      <c r="K47" s="16"/>
      <c r="L47" s="17"/>
      <c r="M47" s="21"/>
      <c r="N47" s="22"/>
      <c r="O47" s="23" t="s">
        <v>16</v>
      </c>
    </row>
    <row r="48" customFormat="false" ht="15.75" hidden="false" customHeight="false" outlineLevel="0" collapsed="false">
      <c r="A48" s="14" t="s">
        <v>44</v>
      </c>
      <c r="B48" s="15" t="n">
        <v>264</v>
      </c>
      <c r="C48" s="15" t="n">
        <f aca="false">260+B48</f>
        <v>524</v>
      </c>
      <c r="D48" s="15" t="n">
        <f aca="false">C48+160</f>
        <v>684</v>
      </c>
      <c r="E48" s="16" t="n">
        <f aca="false">551-(12.3/631.5*C48)</f>
        <v>540.793824228029</v>
      </c>
      <c r="F48" s="17"/>
      <c r="G48" s="18" t="n">
        <v>0.432209359009663</v>
      </c>
      <c r="H48" s="18" t="n">
        <v>4.00372278494402</v>
      </c>
      <c r="I48" s="19" t="n">
        <v>-32.999488258005</v>
      </c>
      <c r="J48" s="20"/>
      <c r="K48" s="16" t="n">
        <f aca="false">H48-I48</f>
        <v>37.003211042949</v>
      </c>
      <c r="L48" s="17" t="n">
        <v>24.9712260814998</v>
      </c>
      <c r="M48" s="21" t="n">
        <v>0.0803792162151665</v>
      </c>
      <c r="N48" s="22"/>
      <c r="O48" s="23" t="s">
        <v>16</v>
      </c>
    </row>
    <row r="49" customFormat="false" ht="15.75" hidden="false" customHeight="false" outlineLevel="0" collapsed="false">
      <c r="A49" s="14" t="s">
        <v>44</v>
      </c>
      <c r="B49" s="15" t="n">
        <v>264</v>
      </c>
      <c r="C49" s="15" t="n">
        <f aca="false">260+B49</f>
        <v>524</v>
      </c>
      <c r="D49" s="15" t="n">
        <f aca="false">C49+160</f>
        <v>684</v>
      </c>
      <c r="E49" s="16" t="n">
        <f aca="false">551-(12.3/631.5*C49)</f>
        <v>540.793824228029</v>
      </c>
      <c r="F49" s="17"/>
      <c r="G49" s="18" t="n">
        <v>-0.348561892721629</v>
      </c>
      <c r="H49" s="18" t="n">
        <v>3.87105699434397</v>
      </c>
      <c r="I49" s="19" t="n">
        <v>-32.999488258005</v>
      </c>
      <c r="J49" s="20"/>
      <c r="K49" s="16" t="n">
        <f aca="false">H49-I49</f>
        <v>36.870545252349</v>
      </c>
      <c r="L49" s="17" t="n">
        <v>24.9712260814998</v>
      </c>
      <c r="M49" s="21" t="n">
        <v>0.0803792162151665</v>
      </c>
      <c r="N49" s="22"/>
      <c r="O49" s="23" t="s">
        <v>16</v>
      </c>
    </row>
    <row r="50" customFormat="false" ht="15.75" hidden="false" customHeight="false" outlineLevel="0" collapsed="false">
      <c r="A50" s="14" t="s">
        <v>44</v>
      </c>
      <c r="B50" s="15" t="n">
        <v>264</v>
      </c>
      <c r="C50" s="15" t="n">
        <f aca="false">260+B50</f>
        <v>524</v>
      </c>
      <c r="D50" s="15" t="n">
        <f aca="false">C50+160</f>
        <v>684</v>
      </c>
      <c r="E50" s="16" t="n">
        <f aca="false">551-(12.3/631.5*C50)</f>
        <v>540.793824228029</v>
      </c>
      <c r="F50" s="17"/>
      <c r="G50" s="18" t="n">
        <v>-0.348561892721629</v>
      </c>
      <c r="H50" s="18" t="n">
        <v>3.87105699434397</v>
      </c>
      <c r="I50" s="19" t="n">
        <v>-32.999488258005</v>
      </c>
      <c r="J50" s="20"/>
      <c r="K50" s="16" t="n">
        <f aca="false">H50-I50</f>
        <v>36.870545252349</v>
      </c>
      <c r="L50" s="17" t="n">
        <v>37.2590364736255</v>
      </c>
      <c r="M50" s="21" t="n">
        <v>0.0727845600827925</v>
      </c>
      <c r="N50" s="22"/>
      <c r="O50" s="23" t="s">
        <v>16</v>
      </c>
    </row>
    <row r="51" customFormat="false" ht="15.75" hidden="false" customHeight="false" outlineLevel="0" collapsed="false">
      <c r="A51" s="14" t="s">
        <v>44</v>
      </c>
      <c r="B51" s="15" t="n">
        <v>264</v>
      </c>
      <c r="C51" s="15" t="n">
        <f aca="false">260+B51</f>
        <v>524</v>
      </c>
      <c r="D51" s="15" t="n">
        <f aca="false">C51+160</f>
        <v>684</v>
      </c>
      <c r="E51" s="16" t="n">
        <f aca="false">551-(12.3/631.5*C51)</f>
        <v>540.793824228029</v>
      </c>
      <c r="F51" s="17"/>
      <c r="G51" s="18" t="n">
        <v>-0.348561892721629</v>
      </c>
      <c r="H51" s="18" t="n">
        <v>3.87105699434397</v>
      </c>
      <c r="I51" s="19" t="n">
        <v>-32.999488258005</v>
      </c>
      <c r="J51" s="20"/>
      <c r="K51" s="16" t="n">
        <f aca="false">H51-I51</f>
        <v>36.870545252349</v>
      </c>
      <c r="L51" s="17" t="n">
        <v>48.925419568561</v>
      </c>
      <c r="M51" s="21" t="n">
        <v>0.0689555455040321</v>
      </c>
      <c r="N51" s="22"/>
      <c r="O51" s="23" t="s">
        <v>16</v>
      </c>
    </row>
    <row r="52" customFormat="false" ht="15.75" hidden="false" customHeight="false" outlineLevel="0" collapsed="false">
      <c r="A52" s="14" t="s">
        <v>45</v>
      </c>
      <c r="B52" s="15" t="n">
        <v>261.8</v>
      </c>
      <c r="C52" s="15" t="n">
        <f aca="false">260+B52</f>
        <v>521.8</v>
      </c>
      <c r="D52" s="15" t="n">
        <f aca="false">C52+160</f>
        <v>681.8</v>
      </c>
      <c r="E52" s="16" t="n">
        <f aca="false">551-(12.3/631.5*C52)</f>
        <v>540.836674584323</v>
      </c>
      <c r="F52" s="17"/>
      <c r="G52" s="18" t="n">
        <v>-3.74986471057477</v>
      </c>
      <c r="H52" s="18" t="n">
        <v>3.03009699797565</v>
      </c>
      <c r="I52" s="19" t="n">
        <v>-25.9590236313746</v>
      </c>
      <c r="J52" s="20"/>
      <c r="K52" s="16" t="n">
        <f aca="false">H52-I52</f>
        <v>28.9891206293502</v>
      </c>
      <c r="L52" s="17" t="n">
        <v>15.750015497223</v>
      </c>
      <c r="M52" s="21" t="n">
        <v>0.0863801829400124</v>
      </c>
      <c r="N52" s="22"/>
      <c r="O52" s="23" t="s">
        <v>16</v>
      </c>
    </row>
    <row r="53" customFormat="false" ht="15.75" hidden="false" customHeight="false" outlineLevel="0" collapsed="false">
      <c r="A53" s="14" t="s">
        <v>45</v>
      </c>
      <c r="B53" s="15" t="n">
        <v>261.8</v>
      </c>
      <c r="C53" s="15" t="n">
        <f aca="false">260+B53</f>
        <v>521.8</v>
      </c>
      <c r="D53" s="15" t="n">
        <f aca="false">C53+160</f>
        <v>681.8</v>
      </c>
      <c r="E53" s="16" t="n">
        <f aca="false">551-(12.3/631.5*C53)</f>
        <v>540.836674584323</v>
      </c>
      <c r="F53" s="17"/>
      <c r="G53" s="18" t="n">
        <v>-4.21135124677434</v>
      </c>
      <c r="H53" s="18" t="n">
        <v>2.89935132220492</v>
      </c>
      <c r="I53" s="19" t="n">
        <v>-25.9590236313746</v>
      </c>
      <c r="J53" s="20"/>
      <c r="K53" s="16" t="n">
        <f aca="false">H53-I53</f>
        <v>28.8583749535795</v>
      </c>
      <c r="L53" s="17" t="n">
        <v>15.750015497223</v>
      </c>
      <c r="M53" s="21" t="n">
        <v>0.0863801829400124</v>
      </c>
      <c r="N53" s="22"/>
      <c r="O53" s="23" t="s">
        <v>16</v>
      </c>
    </row>
    <row r="54" customFormat="false" ht="15.75" hidden="false" customHeight="false" outlineLevel="0" collapsed="false">
      <c r="A54" s="14" t="s">
        <v>46</v>
      </c>
      <c r="B54" s="15" t="n">
        <v>257</v>
      </c>
      <c r="C54" s="15" t="n">
        <f aca="false">260+B54</f>
        <v>517</v>
      </c>
      <c r="D54" s="15" t="n">
        <f aca="false">C54+160</f>
        <v>677</v>
      </c>
      <c r="E54" s="16" t="n">
        <f aca="false">551-(12.3/631.5*C54)</f>
        <v>540.930166270784</v>
      </c>
      <c r="F54" s="17" t="n">
        <v>97.4324324324324</v>
      </c>
      <c r="G54" s="18" t="n">
        <v>-3.26757395729461</v>
      </c>
      <c r="H54" s="18" t="n">
        <v>3.26573878922249</v>
      </c>
      <c r="I54" s="19" t="n">
        <v>-22.3186297760949</v>
      </c>
      <c r="J54" s="20" t="n">
        <v>0.00365243242094211</v>
      </c>
      <c r="K54" s="16" t="n">
        <f aca="false">H54-I54</f>
        <v>25.5843685653174</v>
      </c>
      <c r="L54" s="17"/>
      <c r="M54" s="21" t="n">
        <v>0</v>
      </c>
      <c r="N54" s="22" t="n">
        <v>0</v>
      </c>
      <c r="O54" s="23" t="s">
        <v>16</v>
      </c>
    </row>
    <row r="55" customFormat="false" ht="15.75" hidden="false" customHeight="false" outlineLevel="0" collapsed="false">
      <c r="A55" s="14" t="s">
        <v>46</v>
      </c>
      <c r="B55" s="15" t="n">
        <v>257</v>
      </c>
      <c r="C55" s="15" t="n">
        <f aca="false">260+B55</f>
        <v>517</v>
      </c>
      <c r="D55" s="15" t="n">
        <f aca="false">C55+160</f>
        <v>677</v>
      </c>
      <c r="E55" s="16" t="n">
        <f aca="false">551-(12.3/631.5*C55)</f>
        <v>540.930166270784</v>
      </c>
      <c r="F55" s="17" t="n">
        <v>97.4324324324324</v>
      </c>
      <c r="G55" s="18" t="n">
        <v>-3.64877795451042</v>
      </c>
      <c r="H55" s="18" t="n">
        <v>3.23404034619332</v>
      </c>
      <c r="I55" s="19" t="n">
        <v>-22.3186297760949</v>
      </c>
      <c r="J55" s="20" t="n">
        <v>0.00365243242094211</v>
      </c>
      <c r="K55" s="16" t="n">
        <f aca="false">H55-I55</f>
        <v>25.5526701222883</v>
      </c>
      <c r="L55" s="17"/>
      <c r="M55" s="21" t="n">
        <v>0</v>
      </c>
      <c r="N55" s="22" t="n">
        <v>0</v>
      </c>
      <c r="O55" s="23" t="s">
        <v>16</v>
      </c>
    </row>
    <row r="56" customFormat="false" ht="15.75" hidden="false" customHeight="false" outlineLevel="0" collapsed="false">
      <c r="A56" s="14" t="s">
        <v>47</v>
      </c>
      <c r="B56" s="15" t="n">
        <v>253</v>
      </c>
      <c r="C56" s="15" t="n">
        <f aca="false">260+B56</f>
        <v>513</v>
      </c>
      <c r="D56" s="15" t="n">
        <f aca="false">C56+160</f>
        <v>673</v>
      </c>
      <c r="E56" s="16" t="n">
        <f aca="false">551-(12.3/631.5*C56)</f>
        <v>541.008076009501</v>
      </c>
      <c r="F56" s="17"/>
      <c r="G56" s="18" t="n">
        <v>-3.60815393095736</v>
      </c>
      <c r="H56" s="18" t="n">
        <v>3.44706911481698</v>
      </c>
      <c r="I56" s="19" t="n">
        <v>-26.0969762715239</v>
      </c>
      <c r="J56" s="20"/>
      <c r="K56" s="16" t="n">
        <f aca="false">H56-I56</f>
        <v>29.5440453863409</v>
      </c>
      <c r="L56" s="17"/>
      <c r="M56" s="21"/>
      <c r="N56" s="22"/>
      <c r="O56" s="23" t="s">
        <v>16</v>
      </c>
    </row>
    <row r="57" customFormat="false" ht="15.75" hidden="false" customHeight="false" outlineLevel="0" collapsed="false">
      <c r="A57" s="14" t="s">
        <v>47</v>
      </c>
      <c r="B57" s="15" t="n">
        <v>253</v>
      </c>
      <c r="C57" s="15" t="n">
        <f aca="false">260+B57</f>
        <v>513</v>
      </c>
      <c r="D57" s="15" t="n">
        <f aca="false">C57+160</f>
        <v>673</v>
      </c>
      <c r="E57" s="16" t="n">
        <f aca="false">551-(12.3/631.5*C57)</f>
        <v>541.008076009501</v>
      </c>
      <c r="F57" s="17"/>
      <c r="G57" s="18" t="n">
        <v>-4.04475056471771</v>
      </c>
      <c r="H57" s="18" t="n">
        <v>3.40502302430883</v>
      </c>
      <c r="I57" s="19" t="n">
        <v>-26.0969762715239</v>
      </c>
      <c r="J57" s="20"/>
      <c r="K57" s="16" t="n">
        <f aca="false">H57-I57</f>
        <v>29.5019992958328</v>
      </c>
      <c r="L57" s="17"/>
      <c r="M57" s="21"/>
      <c r="N57" s="22"/>
      <c r="O57" s="23" t="s">
        <v>16</v>
      </c>
    </row>
    <row r="58" customFormat="false" ht="15.75" hidden="false" customHeight="false" outlineLevel="0" collapsed="false">
      <c r="A58" s="14" t="s">
        <v>48</v>
      </c>
      <c r="B58" s="15" t="n">
        <v>250</v>
      </c>
      <c r="C58" s="15" t="n">
        <f aca="false">260+B58</f>
        <v>510</v>
      </c>
      <c r="D58" s="15" t="n">
        <f aca="false">C58+160</f>
        <v>670</v>
      </c>
      <c r="E58" s="16" t="n">
        <f aca="false">551-(12.3/631.5*C58)</f>
        <v>541.066508313539</v>
      </c>
      <c r="F58" s="17" t="n">
        <v>98.8555078683834</v>
      </c>
      <c r="G58" s="18" t="n">
        <v>-2.57076447547079</v>
      </c>
      <c r="H58" s="18" t="n">
        <v>3.62711034845555</v>
      </c>
      <c r="I58" s="19" t="n">
        <v>-27.7967081839355</v>
      </c>
      <c r="J58" s="20" t="n">
        <v>0.0300082166928192</v>
      </c>
      <c r="K58" s="16" t="n">
        <f aca="false">H58-I58</f>
        <v>31.4238185323911</v>
      </c>
      <c r="L58" s="17" t="n">
        <v>40.5281903457786</v>
      </c>
      <c r="M58" s="21" t="n">
        <v>0.133489747949797</v>
      </c>
      <c r="N58" s="22" t="n">
        <v>0.00152777966180024</v>
      </c>
      <c r="O58" s="23" t="s">
        <v>16</v>
      </c>
    </row>
    <row r="59" customFormat="false" ht="15.75" hidden="false" customHeight="false" outlineLevel="0" collapsed="false">
      <c r="A59" s="14" t="s">
        <v>48</v>
      </c>
      <c r="B59" s="15" t="n">
        <v>250</v>
      </c>
      <c r="C59" s="15" t="n">
        <f aca="false">260+B59</f>
        <v>510</v>
      </c>
      <c r="D59" s="15" t="n">
        <f aca="false">C59+160</f>
        <v>670</v>
      </c>
      <c r="E59" s="16" t="n">
        <f aca="false">551-(12.3/631.5*C59)</f>
        <v>541.066508313539</v>
      </c>
      <c r="F59" s="17" t="n">
        <v>98.8555078683834</v>
      </c>
      <c r="G59" s="18" t="n">
        <v>-2.91309814132221</v>
      </c>
      <c r="H59" s="18" t="n">
        <v>3.52555169400387</v>
      </c>
      <c r="I59" s="19" t="n">
        <v>-27.7967081839355</v>
      </c>
      <c r="J59" s="20" t="n">
        <v>0.0300082166928192</v>
      </c>
      <c r="K59" s="16" t="n">
        <f aca="false">H59-I59</f>
        <v>31.3222598779394</v>
      </c>
      <c r="L59" s="17" t="n">
        <v>40.5281903457786</v>
      </c>
      <c r="M59" s="21" t="n">
        <v>0.133489747949797</v>
      </c>
      <c r="N59" s="22" t="n">
        <v>0.00152777966180024</v>
      </c>
      <c r="O59" s="23" t="s">
        <v>16</v>
      </c>
    </row>
    <row r="60" customFormat="false" ht="15.75" hidden="false" customHeight="false" outlineLevel="0" collapsed="false">
      <c r="A60" s="14" t="s">
        <v>49</v>
      </c>
      <c r="B60" s="15" t="n">
        <v>247</v>
      </c>
      <c r="C60" s="15" t="n">
        <f aca="false">260+B60</f>
        <v>507</v>
      </c>
      <c r="D60" s="15" t="n">
        <f aca="false">C60+160</f>
        <v>667</v>
      </c>
      <c r="E60" s="16" t="n">
        <f aca="false">551-(12.3/631.5*C60)</f>
        <v>541.124940617577</v>
      </c>
      <c r="F60" s="17"/>
      <c r="G60" s="18" t="n">
        <v>-4.14628006444198</v>
      </c>
      <c r="H60" s="18" t="n">
        <v>3.65006192268601</v>
      </c>
      <c r="I60" s="19" t="n">
        <v>-25.5960487988014</v>
      </c>
      <c r="J60" s="20"/>
      <c r="K60" s="16" t="n">
        <f aca="false">H60-I60</f>
        <v>29.2461107214874</v>
      </c>
      <c r="L60" s="17" t="n">
        <v>21.5990309103123</v>
      </c>
      <c r="M60" s="21" t="n">
        <v>0.14718600130912</v>
      </c>
      <c r="N60" s="22"/>
      <c r="O60" s="23" t="s">
        <v>16</v>
      </c>
    </row>
    <row r="61" customFormat="false" ht="15.75" hidden="false" customHeight="false" outlineLevel="0" collapsed="false">
      <c r="A61" s="14" t="s">
        <v>49</v>
      </c>
      <c r="B61" s="15" t="n">
        <v>247</v>
      </c>
      <c r="C61" s="15" t="n">
        <f aca="false">260+B61</f>
        <v>507</v>
      </c>
      <c r="D61" s="15" t="n">
        <f aca="false">C61+160</f>
        <v>667</v>
      </c>
      <c r="E61" s="16" t="n">
        <f aca="false">551-(12.3/631.5*C61)</f>
        <v>541.124940617577</v>
      </c>
      <c r="F61" s="17"/>
      <c r="G61" s="18" t="n">
        <v>-4.66446659237904</v>
      </c>
      <c r="H61" s="18" t="n">
        <v>3.67796877395245</v>
      </c>
      <c r="I61" s="19" t="n">
        <v>-25.5960487988014</v>
      </c>
      <c r="J61" s="20"/>
      <c r="K61" s="16" t="n">
        <f aca="false">H61-I61</f>
        <v>29.2740175727539</v>
      </c>
      <c r="L61" s="17" t="n">
        <v>21.5990309103123</v>
      </c>
      <c r="M61" s="21" t="n">
        <v>0.14718600130912</v>
      </c>
      <c r="N61" s="22"/>
      <c r="O61" s="23" t="s">
        <v>16</v>
      </c>
    </row>
    <row r="62" customFormat="false" ht="15.75" hidden="false" customHeight="false" outlineLevel="0" collapsed="false">
      <c r="A62" s="14" t="s">
        <v>50</v>
      </c>
      <c r="B62" s="15" t="n">
        <v>244.3</v>
      </c>
      <c r="C62" s="15" t="n">
        <f aca="false">260+B62</f>
        <v>504.3</v>
      </c>
      <c r="D62" s="15" t="n">
        <f aca="false">C62+160</f>
        <v>664.3</v>
      </c>
      <c r="E62" s="16" t="n">
        <f aca="false">551-(12.3/631.5*C62)</f>
        <v>541.177529691211</v>
      </c>
      <c r="F62" s="17"/>
      <c r="G62" s="18" t="n">
        <v>-0.973329884884482</v>
      </c>
      <c r="H62" s="18" t="n">
        <v>3.88920584361049</v>
      </c>
      <c r="I62" s="19" t="n">
        <v>-27.9773803090585</v>
      </c>
      <c r="J62" s="20"/>
      <c r="K62" s="16" t="n">
        <f aca="false">H62-I62</f>
        <v>31.866586152669</v>
      </c>
      <c r="L62" s="17" t="n">
        <v>32.0737878263194</v>
      </c>
      <c r="M62" s="21" t="n">
        <v>0.492958901274458</v>
      </c>
      <c r="N62" s="22"/>
      <c r="O62" s="23" t="s">
        <v>16</v>
      </c>
    </row>
    <row r="63" customFormat="false" ht="15.75" hidden="false" customHeight="false" outlineLevel="0" collapsed="false">
      <c r="A63" s="14" t="s">
        <v>50</v>
      </c>
      <c r="B63" s="15" t="n">
        <v>244.3</v>
      </c>
      <c r="C63" s="15" t="n">
        <f aca="false">260+B63</f>
        <v>504.3</v>
      </c>
      <c r="D63" s="15" t="n">
        <f aca="false">C63+160</f>
        <v>664.3</v>
      </c>
      <c r="E63" s="16" t="n">
        <f aca="false">551-(12.3/631.5*C63)</f>
        <v>541.177529691211</v>
      </c>
      <c r="F63" s="17"/>
      <c r="G63" s="18" t="n">
        <v>-1.61196720277427</v>
      </c>
      <c r="H63" s="18" t="n">
        <v>3.69581844025244</v>
      </c>
      <c r="I63" s="19" t="n">
        <v>-27.9773803090585</v>
      </c>
      <c r="J63" s="20"/>
      <c r="K63" s="16" t="n">
        <f aca="false">H63-I63</f>
        <v>31.673198749311</v>
      </c>
      <c r="L63" s="17" t="n">
        <v>32.0737878263194</v>
      </c>
      <c r="M63" s="21" t="n">
        <v>0.492958901274458</v>
      </c>
      <c r="N63" s="22"/>
      <c r="O63" s="23" t="s">
        <v>16</v>
      </c>
    </row>
    <row r="64" customFormat="false" ht="15.75" hidden="false" customHeight="false" outlineLevel="0" collapsed="false">
      <c r="A64" s="14" t="s">
        <v>50</v>
      </c>
      <c r="B64" s="15" t="n">
        <v>244.3</v>
      </c>
      <c r="C64" s="15" t="n">
        <f aca="false">260+B64</f>
        <v>504.3</v>
      </c>
      <c r="D64" s="15" t="n">
        <f aca="false">C64+160</f>
        <v>664.3</v>
      </c>
      <c r="E64" s="16" t="n">
        <f aca="false">551-(12.3/631.5*C64)</f>
        <v>541.177529691211</v>
      </c>
      <c r="F64" s="17"/>
      <c r="G64" s="18" t="n">
        <v>-0.973329884884482</v>
      </c>
      <c r="H64" s="18" t="n">
        <v>3.88920584361049</v>
      </c>
      <c r="I64" s="19" t="n">
        <v>-27.9773803090585</v>
      </c>
      <c r="J64" s="20"/>
      <c r="K64" s="16" t="n">
        <f aca="false">H64-I64</f>
        <v>31.866586152669</v>
      </c>
      <c r="L64" s="17" t="n">
        <v>33.9826222902116</v>
      </c>
      <c r="M64" s="21" t="n">
        <v>0.482697789273698</v>
      </c>
      <c r="N64" s="22"/>
      <c r="O64" s="23" t="s">
        <v>16</v>
      </c>
    </row>
    <row r="65" customFormat="false" ht="15.75" hidden="false" customHeight="false" outlineLevel="0" collapsed="false">
      <c r="A65" s="14" t="s">
        <v>50</v>
      </c>
      <c r="B65" s="15" t="n">
        <v>244.3</v>
      </c>
      <c r="C65" s="15" t="n">
        <f aca="false">260+B65</f>
        <v>504.3</v>
      </c>
      <c r="D65" s="15" t="n">
        <f aca="false">C65+160</f>
        <v>664.3</v>
      </c>
      <c r="E65" s="16" t="n">
        <f aca="false">551-(12.3/631.5*C65)</f>
        <v>541.177529691211</v>
      </c>
      <c r="F65" s="17"/>
      <c r="G65" s="18" t="n">
        <v>-1.61196720277427</v>
      </c>
      <c r="H65" s="18" t="n">
        <v>3.69581844025244</v>
      </c>
      <c r="I65" s="19" t="n">
        <v>-27.9773803090585</v>
      </c>
      <c r="J65" s="20"/>
      <c r="K65" s="16" t="n">
        <f aca="false">H65-I65</f>
        <v>31.673198749311</v>
      </c>
      <c r="L65" s="17" t="n">
        <v>33.9826222902116</v>
      </c>
      <c r="M65" s="21" t="n">
        <v>0.482697789273698</v>
      </c>
      <c r="N65" s="22"/>
      <c r="O65" s="23" t="s">
        <v>16</v>
      </c>
    </row>
    <row r="66" customFormat="false" ht="15.75" hidden="false" customHeight="false" outlineLevel="0" collapsed="false">
      <c r="A66" s="14" t="s">
        <v>51</v>
      </c>
      <c r="B66" s="15" t="n">
        <v>240.5</v>
      </c>
      <c r="C66" s="15" t="n">
        <f aca="false">260+B66</f>
        <v>500.5</v>
      </c>
      <c r="D66" s="15" t="n">
        <f aca="false">C66+160</f>
        <v>660.5</v>
      </c>
      <c r="E66" s="16" t="n">
        <f aca="false">551-(12.3/631.5*C66)</f>
        <v>541.251543942993</v>
      </c>
      <c r="F66" s="17"/>
      <c r="G66" s="18" t="n">
        <v>-2.74231487788424</v>
      </c>
      <c r="H66" s="18" t="n">
        <v>3.6988765545048</v>
      </c>
      <c r="I66" s="19" t="n">
        <v>-26.2737217924546</v>
      </c>
      <c r="J66" s="20"/>
      <c r="K66" s="16" t="n">
        <f aca="false">H66-I66</f>
        <v>29.9725983469594</v>
      </c>
      <c r="L66" s="17"/>
      <c r="M66" s="21"/>
      <c r="N66" s="22"/>
      <c r="O66" s="23" t="s">
        <v>16</v>
      </c>
    </row>
    <row r="67" customFormat="false" ht="15.75" hidden="false" customHeight="false" outlineLevel="0" collapsed="false">
      <c r="A67" s="14" t="s">
        <v>51</v>
      </c>
      <c r="B67" s="15" t="n">
        <v>240.5</v>
      </c>
      <c r="C67" s="15" t="n">
        <f aca="false">260+B67</f>
        <v>500.5</v>
      </c>
      <c r="D67" s="15" t="n">
        <f aca="false">C67+160</f>
        <v>660.5</v>
      </c>
      <c r="E67" s="16" t="n">
        <f aca="false">551-(12.3/631.5*C67)</f>
        <v>541.251543942993</v>
      </c>
      <c r="F67" s="17"/>
      <c r="G67" s="18" t="n">
        <v>-3.18352632850358</v>
      </c>
      <c r="H67" s="18" t="n">
        <v>3.59978883424892</v>
      </c>
      <c r="I67" s="19" t="n">
        <v>-26.2737217924546</v>
      </c>
      <c r="J67" s="20"/>
      <c r="K67" s="16" t="n">
        <f aca="false">H67-I67</f>
        <v>29.8735106267035</v>
      </c>
      <c r="L67" s="17"/>
      <c r="M67" s="21"/>
      <c r="N67" s="22"/>
      <c r="O67" s="23" t="s">
        <v>16</v>
      </c>
    </row>
    <row r="68" customFormat="false" ht="15.75" hidden="false" customHeight="false" outlineLevel="0" collapsed="false">
      <c r="A68" s="14" t="s">
        <v>52</v>
      </c>
      <c r="B68" s="15" t="n">
        <v>238</v>
      </c>
      <c r="C68" s="15" t="n">
        <f aca="false">260+B68</f>
        <v>498</v>
      </c>
      <c r="D68" s="15" t="n">
        <f aca="false">C68+160</f>
        <v>658</v>
      </c>
      <c r="E68" s="16" t="n">
        <f aca="false">551-(12.3/631.5*C68)</f>
        <v>541.300237529691</v>
      </c>
      <c r="F68" s="17" t="n">
        <v>98.6577181208054</v>
      </c>
      <c r="G68" s="18" t="n">
        <v>-2.79034451130055</v>
      </c>
      <c r="H68" s="18" t="n">
        <v>3.45076219676199</v>
      </c>
      <c r="I68" s="19" t="n">
        <v>-25.0151421030862</v>
      </c>
      <c r="J68" s="20" t="n">
        <v>0.0266933035135633</v>
      </c>
      <c r="K68" s="16" t="n">
        <f aca="false">H68-I68</f>
        <v>28.4659042998482</v>
      </c>
      <c r="L68" s="17"/>
      <c r="M68" s="21" t="n">
        <v>0.0332891420980305</v>
      </c>
      <c r="N68" s="22" t="n">
        <v>0.00044683412212122</v>
      </c>
      <c r="O68" s="23" t="s">
        <v>16</v>
      </c>
    </row>
    <row r="69" customFormat="false" ht="15.75" hidden="false" customHeight="false" outlineLevel="0" collapsed="false">
      <c r="A69" s="14" t="s">
        <v>52</v>
      </c>
      <c r="B69" s="15" t="n">
        <v>238</v>
      </c>
      <c r="C69" s="15" t="n">
        <f aca="false">260+B69</f>
        <v>498</v>
      </c>
      <c r="D69" s="15" t="n">
        <f aca="false">C69+160</f>
        <v>658</v>
      </c>
      <c r="E69" s="16" t="n">
        <f aca="false">551-(12.3/631.5*C69)</f>
        <v>541.300237529691</v>
      </c>
      <c r="F69" s="17" t="n">
        <v>98.6577181208054</v>
      </c>
      <c r="G69" s="18" t="n">
        <v>-3.48450424057786</v>
      </c>
      <c r="H69" s="18" t="n">
        <v>3.33600174767576</v>
      </c>
      <c r="I69" s="19" t="n">
        <v>-25.0151421030862</v>
      </c>
      <c r="J69" s="20" t="n">
        <v>0.0266933035135633</v>
      </c>
      <c r="K69" s="16" t="n">
        <f aca="false">H69-I69</f>
        <v>28.351143850762</v>
      </c>
      <c r="L69" s="17"/>
      <c r="M69" s="21" t="n">
        <v>0.0332891420980305</v>
      </c>
      <c r="N69" s="22" t="n">
        <v>0.00044683412212122</v>
      </c>
      <c r="O69" s="23" t="s">
        <v>16</v>
      </c>
    </row>
    <row r="70" customFormat="false" ht="15.75" hidden="false" customHeight="false" outlineLevel="0" collapsed="false">
      <c r="A70" s="14" t="s">
        <v>53</v>
      </c>
      <c r="B70" s="15" t="n">
        <v>234.7</v>
      </c>
      <c r="C70" s="15" t="n">
        <f aca="false">260+B70</f>
        <v>494.7</v>
      </c>
      <c r="D70" s="15" t="n">
        <f aca="false">C70+160</f>
        <v>654.7</v>
      </c>
      <c r="E70" s="16" t="n">
        <f aca="false">551-(12.3/631.5*C70)</f>
        <v>541.364513064133</v>
      </c>
      <c r="F70" s="17" t="n">
        <v>94.9640287769784</v>
      </c>
      <c r="G70" s="18" t="n">
        <v>-2.43274659865304</v>
      </c>
      <c r="H70" s="18" t="n">
        <v>3.58325713860111</v>
      </c>
      <c r="I70" s="19" t="n">
        <v>-31.8722616248582</v>
      </c>
      <c r="J70" s="20" t="n">
        <v>0.0196759503892009</v>
      </c>
      <c r="K70" s="16" t="n">
        <f aca="false">H70-I70</f>
        <v>35.4555187634593</v>
      </c>
      <c r="L70" s="17"/>
      <c r="M70" s="21" t="n">
        <v>0.0361861669055137</v>
      </c>
      <c r="N70" s="22" t="n">
        <v>0.00182232495207623</v>
      </c>
      <c r="O70" s="23" t="s">
        <v>16</v>
      </c>
    </row>
    <row r="71" customFormat="false" ht="15.6" hidden="false" customHeight="true" outlineLevel="0" collapsed="false">
      <c r="A71" s="14" t="s">
        <v>53</v>
      </c>
      <c r="B71" s="15" t="n">
        <v>234.7</v>
      </c>
      <c r="C71" s="15" t="n">
        <f aca="false">260+B71</f>
        <v>494.7</v>
      </c>
      <c r="D71" s="15" t="n">
        <f aca="false">C71+160</f>
        <v>654.7</v>
      </c>
      <c r="E71" s="16" t="n">
        <f aca="false">551-(12.3/631.5*C71)</f>
        <v>541.364513064133</v>
      </c>
      <c r="F71" s="17" t="n">
        <v>94.9640287769784</v>
      </c>
      <c r="G71" s="18" t="n">
        <v>-3.058263424725</v>
      </c>
      <c r="H71" s="18" t="n">
        <v>3.67652821477346</v>
      </c>
      <c r="I71" s="19" t="n">
        <v>-31.8722616248582</v>
      </c>
      <c r="J71" s="20" t="n">
        <v>0.0196759503892009</v>
      </c>
      <c r="K71" s="16" t="n">
        <f aca="false">H71-I71</f>
        <v>35.5487898396317</v>
      </c>
      <c r="L71" s="17"/>
      <c r="M71" s="21" t="n">
        <v>0.0361861669055137</v>
      </c>
      <c r="N71" s="22" t="n">
        <v>0.00182232495207623</v>
      </c>
      <c r="O71" s="23" t="s">
        <v>16</v>
      </c>
    </row>
    <row r="72" customFormat="false" ht="15.75" hidden="false" customHeight="false" outlineLevel="0" collapsed="false">
      <c r="A72" s="14" t="s">
        <v>54</v>
      </c>
      <c r="B72" s="15" t="n">
        <v>231</v>
      </c>
      <c r="C72" s="15" t="n">
        <f aca="false">260+B72</f>
        <v>491</v>
      </c>
      <c r="D72" s="15" t="n">
        <f aca="false">C72+160</f>
        <v>651</v>
      </c>
      <c r="E72" s="16" t="n">
        <f aca="false">551-(12.3/631.5*C72)</f>
        <v>541.436579572447</v>
      </c>
      <c r="F72" s="17" t="n">
        <v>97.934595524957</v>
      </c>
      <c r="G72" s="18" t="n">
        <v>-3.31628679821399</v>
      </c>
      <c r="H72" s="18" t="n">
        <v>3.29321890255379</v>
      </c>
      <c r="I72" s="19" t="n">
        <v>-27.5287637643028</v>
      </c>
      <c r="J72" s="20" t="n">
        <v>0.0320079277312746</v>
      </c>
      <c r="K72" s="16" t="n">
        <f aca="false">H72-I72</f>
        <v>30.8219826668566</v>
      </c>
      <c r="L72" s="17"/>
      <c r="M72" s="21"/>
      <c r="N72" s="22"/>
      <c r="O72" s="23" t="s">
        <v>16</v>
      </c>
    </row>
    <row r="73" customFormat="false" ht="15.75" hidden="false" customHeight="false" outlineLevel="0" collapsed="false">
      <c r="A73" s="14" t="s">
        <v>54</v>
      </c>
      <c r="B73" s="15" t="n">
        <v>231</v>
      </c>
      <c r="C73" s="15" t="n">
        <f aca="false">260+B73</f>
        <v>491</v>
      </c>
      <c r="D73" s="15" t="n">
        <f aca="false">C73+160</f>
        <v>651</v>
      </c>
      <c r="E73" s="16" t="n">
        <f aca="false">551-(12.3/631.5*C73)</f>
        <v>541.436579572447</v>
      </c>
      <c r="F73" s="17" t="n">
        <v>97.934595524957</v>
      </c>
      <c r="G73" s="18" t="n">
        <v>-3.67307197716481</v>
      </c>
      <c r="H73" s="18" t="n">
        <v>3.28428616160109</v>
      </c>
      <c r="I73" s="19" t="n">
        <v>-27.5287637643028</v>
      </c>
      <c r="J73" s="20" t="n">
        <v>0.0320079277312746</v>
      </c>
      <c r="K73" s="16" t="n">
        <f aca="false">H73-I73</f>
        <v>30.8130499259039</v>
      </c>
      <c r="L73" s="17"/>
      <c r="M73" s="21"/>
      <c r="N73" s="22"/>
      <c r="O73" s="23" t="s">
        <v>16</v>
      </c>
    </row>
    <row r="74" customFormat="false" ht="15.75" hidden="false" customHeight="false" outlineLevel="0" collapsed="false">
      <c r="A74" s="14" t="s">
        <v>55</v>
      </c>
      <c r="B74" s="15" t="n">
        <v>229.5</v>
      </c>
      <c r="C74" s="15" t="n">
        <f aca="false">260+B74</f>
        <v>489.5</v>
      </c>
      <c r="D74" s="15" t="n">
        <f aca="false">C74+160</f>
        <v>649.5</v>
      </c>
      <c r="E74" s="16" t="n">
        <f aca="false">551-(12.3/631.5*C74)</f>
        <v>541.465795724466</v>
      </c>
      <c r="F74" s="17" t="n">
        <v>99</v>
      </c>
      <c r="G74" s="18" t="n">
        <v>-2.41903032962808</v>
      </c>
      <c r="H74" s="18" t="n">
        <v>3.83308242355679</v>
      </c>
      <c r="I74" s="19" t="n">
        <v>-26.3953833716267</v>
      </c>
      <c r="J74" s="20" t="n">
        <v>0.0269042982967114</v>
      </c>
      <c r="K74" s="16" t="n">
        <f aca="false">H74-I74</f>
        <v>30.2284657951835</v>
      </c>
      <c r="L74" s="17" t="n">
        <v>41.7819794745334</v>
      </c>
      <c r="M74" s="21" t="n">
        <v>0.165969574363643</v>
      </c>
      <c r="N74" s="22" t="n">
        <v>0.00165969574363643</v>
      </c>
      <c r="O74" s="23" t="s">
        <v>16</v>
      </c>
    </row>
    <row r="75" customFormat="false" ht="15.75" hidden="false" customHeight="false" outlineLevel="0" collapsed="false">
      <c r="A75" s="14" t="s">
        <v>55</v>
      </c>
      <c r="B75" s="15" t="n">
        <v>229.5</v>
      </c>
      <c r="C75" s="15" t="n">
        <f aca="false">260+B75</f>
        <v>489.5</v>
      </c>
      <c r="D75" s="15" t="n">
        <f aca="false">C75+160</f>
        <v>649.5</v>
      </c>
      <c r="E75" s="16" t="n">
        <f aca="false">551-(12.3/631.5*C75)</f>
        <v>541.465795724466</v>
      </c>
      <c r="F75" s="17" t="n">
        <v>99</v>
      </c>
      <c r="G75" s="18" t="n">
        <v>-3.00717268309012</v>
      </c>
      <c r="H75" s="18" t="n">
        <v>3.69176403634168</v>
      </c>
      <c r="I75" s="19" t="n">
        <v>-26.3953833716267</v>
      </c>
      <c r="J75" s="20" t="n">
        <v>0.0269042982967114</v>
      </c>
      <c r="K75" s="16" t="n">
        <f aca="false">H75-I75</f>
        <v>30.0871474079684</v>
      </c>
      <c r="L75" s="17" t="n">
        <v>41.7819794745334</v>
      </c>
      <c r="M75" s="21" t="n">
        <v>0.165969574363643</v>
      </c>
      <c r="N75" s="22" t="n">
        <v>0.00165969574363643</v>
      </c>
      <c r="O75" s="23" t="s">
        <v>16</v>
      </c>
    </row>
    <row r="76" customFormat="false" ht="15.75" hidden="false" customHeight="false" outlineLevel="0" collapsed="false">
      <c r="A76" s="14" t="s">
        <v>56</v>
      </c>
      <c r="B76" s="15" t="n">
        <v>225.5</v>
      </c>
      <c r="C76" s="15" t="n">
        <f aca="false">260+B76</f>
        <v>485.5</v>
      </c>
      <c r="D76" s="15" t="n">
        <f aca="false">C76+160</f>
        <v>645.5</v>
      </c>
      <c r="E76" s="16" t="n">
        <f aca="false">551-(12.3/631.5*C76)</f>
        <v>541.543705463183</v>
      </c>
      <c r="F76" s="17"/>
      <c r="G76" s="18" t="n">
        <v>-2.24078142562112</v>
      </c>
      <c r="H76" s="18" t="n">
        <v>3.87668992250199</v>
      </c>
      <c r="I76" s="19" t="n">
        <v>-27.0346116236914</v>
      </c>
      <c r="J76" s="20"/>
      <c r="K76" s="16" t="n">
        <f aca="false">H76-I76</f>
        <v>30.9113015461934</v>
      </c>
      <c r="L76" s="17"/>
      <c r="M76" s="21"/>
      <c r="N76" s="22"/>
      <c r="O76" s="23" t="s">
        <v>16</v>
      </c>
    </row>
    <row r="77" customFormat="false" ht="15.75" hidden="false" customHeight="false" outlineLevel="0" collapsed="false">
      <c r="A77" s="14" t="s">
        <v>56</v>
      </c>
      <c r="B77" s="15" t="n">
        <v>225.5</v>
      </c>
      <c r="C77" s="15" t="n">
        <f aca="false">260+B77</f>
        <v>485.5</v>
      </c>
      <c r="D77" s="15" t="n">
        <f aca="false">C77+160</f>
        <v>645.5</v>
      </c>
      <c r="E77" s="16" t="n">
        <f aca="false">551-(12.3/631.5*C77)</f>
        <v>541.543705463183</v>
      </c>
      <c r="F77" s="17"/>
      <c r="G77" s="18" t="n">
        <v>-2.7309282022799</v>
      </c>
      <c r="H77" s="18" t="n">
        <v>3.75537805825285</v>
      </c>
      <c r="I77" s="19" t="n">
        <v>-27.0346116236914</v>
      </c>
      <c r="J77" s="20"/>
      <c r="K77" s="16" t="n">
        <f aca="false">H77-I77</f>
        <v>30.7899896819443</v>
      </c>
      <c r="L77" s="17"/>
      <c r="M77" s="21"/>
      <c r="N77" s="22"/>
      <c r="O77" s="23" t="s">
        <v>16</v>
      </c>
    </row>
    <row r="78" customFormat="false" ht="15.75" hidden="false" customHeight="false" outlineLevel="0" collapsed="false">
      <c r="A78" s="14" t="s">
        <v>57</v>
      </c>
      <c r="B78" s="15" t="n">
        <v>221</v>
      </c>
      <c r="C78" s="15" t="n">
        <f aca="false">260+B78</f>
        <v>481</v>
      </c>
      <c r="D78" s="15" t="n">
        <f aca="false">C78+160</f>
        <v>641</v>
      </c>
      <c r="E78" s="16" t="n">
        <f aca="false">551-(12.3/631.5*C78)</f>
        <v>541.63135391924</v>
      </c>
      <c r="F78" s="17" t="n">
        <v>99</v>
      </c>
      <c r="G78" s="18" t="n">
        <v>0.16287949861527</v>
      </c>
      <c r="H78" s="18" t="n">
        <v>4.23846804792368</v>
      </c>
      <c r="I78" s="19" t="n">
        <v>-28.4018940563913</v>
      </c>
      <c r="J78" s="20" t="n">
        <v>0.0339743253385492</v>
      </c>
      <c r="K78" s="16" t="n">
        <f aca="false">H78-I78</f>
        <v>32.640362104315</v>
      </c>
      <c r="L78" s="17" t="n">
        <v>34.2208272736438</v>
      </c>
      <c r="M78" s="21" t="n">
        <v>0.439913514021668</v>
      </c>
      <c r="N78" s="22" t="n">
        <v>0.00439913514021668</v>
      </c>
      <c r="O78" s="23" t="s">
        <v>16</v>
      </c>
    </row>
    <row r="79" customFormat="false" ht="15.75" hidden="false" customHeight="false" outlineLevel="0" collapsed="false">
      <c r="A79" s="14" t="s">
        <v>57</v>
      </c>
      <c r="B79" s="15" t="n">
        <v>221</v>
      </c>
      <c r="C79" s="15" t="n">
        <f aca="false">260+B79</f>
        <v>481</v>
      </c>
      <c r="D79" s="15" t="n">
        <f aca="false">C79+160</f>
        <v>641</v>
      </c>
      <c r="E79" s="16" t="n">
        <f aca="false">551-(12.3/631.5*C79)</f>
        <v>541.63135391924</v>
      </c>
      <c r="F79" s="17" t="n">
        <v>99</v>
      </c>
      <c r="G79" s="18" t="n">
        <v>-0.5513944690179</v>
      </c>
      <c r="H79" s="18" t="n">
        <v>4.14362511294214</v>
      </c>
      <c r="I79" s="19" t="n">
        <v>-28.4018940563913</v>
      </c>
      <c r="J79" s="20" t="n">
        <v>0.0339743253385492</v>
      </c>
      <c r="K79" s="16" t="n">
        <f aca="false">H79-I79</f>
        <v>32.5455191693334</v>
      </c>
      <c r="L79" s="17" t="n">
        <v>31.3320699716542</v>
      </c>
      <c r="M79" s="21" t="n">
        <v>0.532748588235193</v>
      </c>
      <c r="N79" s="22" t="n">
        <v>0.00532748588235193</v>
      </c>
      <c r="O79" s="23" t="s">
        <v>16</v>
      </c>
    </row>
    <row r="80" customFormat="false" ht="15.75" hidden="false" customHeight="false" outlineLevel="0" collapsed="false">
      <c r="A80" s="14" t="s">
        <v>58</v>
      </c>
      <c r="B80" s="15" t="n">
        <v>215.1</v>
      </c>
      <c r="C80" s="15" t="n">
        <f aca="false">260+B80</f>
        <v>475.1</v>
      </c>
      <c r="D80" s="15" t="n">
        <f aca="false">C80+160</f>
        <v>635.1</v>
      </c>
      <c r="E80" s="16" t="n">
        <f aca="false">551-(12.3/631.5*C80)</f>
        <v>541.746270783848</v>
      </c>
      <c r="F80" s="17" t="n">
        <v>32.6403326403327</v>
      </c>
      <c r="G80" s="18"/>
      <c r="H80" s="18"/>
      <c r="I80" s="19" t="n">
        <v>-23.1164173443533</v>
      </c>
      <c r="J80" s="20" t="n">
        <v>0.14763333060121</v>
      </c>
      <c r="K80" s="16"/>
      <c r="L80" s="17"/>
      <c r="M80" s="21" t="n">
        <v>0</v>
      </c>
      <c r="N80" s="22" t="n">
        <v>0</v>
      </c>
      <c r="O80" s="23" t="s">
        <v>16</v>
      </c>
    </row>
    <row r="81" customFormat="false" ht="15.75" hidden="false" customHeight="false" outlineLevel="0" collapsed="false">
      <c r="A81" s="14" t="s">
        <v>59</v>
      </c>
      <c r="B81" s="15" t="n">
        <v>213.7</v>
      </c>
      <c r="C81" s="15" t="n">
        <f aca="false">260+B81</f>
        <v>473.7</v>
      </c>
      <c r="D81" s="15" t="n">
        <f aca="false">C81+160</f>
        <v>633.7</v>
      </c>
      <c r="E81" s="16" t="n">
        <f aca="false">551-(12.3/631.5*C81)</f>
        <v>541.773539192399</v>
      </c>
      <c r="F81" s="17"/>
      <c r="G81" s="18"/>
      <c r="H81" s="18"/>
      <c r="I81" s="19"/>
      <c r="J81" s="20"/>
      <c r="K81" s="16"/>
      <c r="L81" s="17"/>
      <c r="M81" s="21" t="n">
        <v>0</v>
      </c>
      <c r="N81" s="22"/>
      <c r="O81" s="23" t="s">
        <v>16</v>
      </c>
    </row>
    <row r="82" customFormat="false" ht="15.75" hidden="false" customHeight="false" outlineLevel="0" collapsed="false">
      <c r="A82" s="14" t="s">
        <v>60</v>
      </c>
      <c r="B82" s="15" t="n">
        <v>212.7</v>
      </c>
      <c r="C82" s="15" t="n">
        <f aca="false">260+B82</f>
        <v>472.7</v>
      </c>
      <c r="D82" s="15" t="n">
        <f aca="false">C82+160</f>
        <v>632.7</v>
      </c>
      <c r="E82" s="16" t="n">
        <f aca="false">551-(12.3/631.5*C82)</f>
        <v>541.793016627078</v>
      </c>
      <c r="F82" s="17" t="n">
        <v>99</v>
      </c>
      <c r="G82" s="18" t="n">
        <v>-2.95841108066801</v>
      </c>
      <c r="H82" s="18" t="n">
        <v>3.60409980012514</v>
      </c>
      <c r="I82" s="19" t="n">
        <v>-29.0315146082315</v>
      </c>
      <c r="J82" s="20" t="n">
        <v>0.0304739251441166</v>
      </c>
      <c r="K82" s="16" t="n">
        <f aca="false">H82-I82</f>
        <v>32.6356144083567</v>
      </c>
      <c r="L82" s="17" t="n">
        <v>28.2442398604883</v>
      </c>
      <c r="M82" s="21" t="n">
        <v>0.214586209852087</v>
      </c>
      <c r="N82" s="22" t="n">
        <v>0.00214586209852087</v>
      </c>
      <c r="O82" s="23" t="s">
        <v>16</v>
      </c>
    </row>
    <row r="83" customFormat="false" ht="15.75" hidden="false" customHeight="false" outlineLevel="0" collapsed="false">
      <c r="A83" s="14" t="s">
        <v>60</v>
      </c>
      <c r="B83" s="15" t="n">
        <v>212.7</v>
      </c>
      <c r="C83" s="15" t="n">
        <f aca="false">260+B83</f>
        <v>472.7</v>
      </c>
      <c r="D83" s="15" t="n">
        <f aca="false">C83+160</f>
        <v>632.7</v>
      </c>
      <c r="E83" s="16" t="n">
        <f aca="false">551-(12.3/631.5*C83)</f>
        <v>541.793016627078</v>
      </c>
      <c r="F83" s="17" t="n">
        <v>99</v>
      </c>
      <c r="G83" s="18" t="n">
        <v>-3.52389704466551</v>
      </c>
      <c r="H83" s="18" t="n">
        <v>3.48132549659657</v>
      </c>
      <c r="I83" s="19" t="n">
        <v>-29.0315146082315</v>
      </c>
      <c r="J83" s="20" t="n">
        <v>0.0304739251441166</v>
      </c>
      <c r="K83" s="16" t="n">
        <f aca="false">H83-I83</f>
        <v>32.5128401048281</v>
      </c>
      <c r="L83" s="17" t="n">
        <v>21.6</v>
      </c>
      <c r="M83" s="21" t="n">
        <v>0.212450084545439</v>
      </c>
      <c r="N83" s="22" t="n">
        <v>0.00212450084545439</v>
      </c>
      <c r="O83" s="23" t="s">
        <v>16</v>
      </c>
    </row>
    <row r="84" customFormat="false" ht="15.75" hidden="false" customHeight="false" outlineLevel="0" collapsed="false">
      <c r="A84" s="14" t="s">
        <v>61</v>
      </c>
      <c r="B84" s="15" t="n">
        <v>207.5</v>
      </c>
      <c r="C84" s="15" t="n">
        <f aca="false">260+B84</f>
        <v>467.5</v>
      </c>
      <c r="D84" s="15" t="n">
        <f aca="false">C84+160</f>
        <v>627.5</v>
      </c>
      <c r="E84" s="16" t="n">
        <f aca="false">551-(12.3/631.5*C84)</f>
        <v>541.894299287411</v>
      </c>
      <c r="F84" s="17" t="n">
        <v>99</v>
      </c>
      <c r="G84" s="18" t="n">
        <v>-3.21478250892124</v>
      </c>
      <c r="H84" s="18" t="n">
        <v>3.80466286999991</v>
      </c>
      <c r="I84" s="19" t="n">
        <v>-26.4787855934467</v>
      </c>
      <c r="J84" s="20" t="n">
        <v>0.0219677273391364</v>
      </c>
      <c r="K84" s="16" t="n">
        <f aca="false">H84-I84</f>
        <v>30.2834484634466</v>
      </c>
      <c r="L84" s="17"/>
      <c r="M84" s="21" t="n">
        <v>0.12239437379093</v>
      </c>
      <c r="N84" s="22" t="n">
        <v>0.0012239437379093</v>
      </c>
      <c r="O84" s="23" t="s">
        <v>16</v>
      </c>
    </row>
    <row r="85" customFormat="false" ht="15.75" hidden="false" customHeight="false" outlineLevel="0" collapsed="false">
      <c r="A85" s="14" t="s">
        <v>61</v>
      </c>
      <c r="B85" s="15" t="n">
        <v>207.5</v>
      </c>
      <c r="C85" s="15" t="n">
        <f aca="false">260+B85</f>
        <v>467.5</v>
      </c>
      <c r="D85" s="15" t="n">
        <f aca="false">C85+160</f>
        <v>627.5</v>
      </c>
      <c r="E85" s="16" t="n">
        <f aca="false">551-(12.3/631.5*C85)</f>
        <v>541.894299287411</v>
      </c>
      <c r="F85" s="17" t="n">
        <v>99</v>
      </c>
      <c r="G85" s="18" t="n">
        <v>-3.73109902888642</v>
      </c>
      <c r="H85" s="18" t="n">
        <v>3.79854759469507</v>
      </c>
      <c r="I85" s="19" t="n">
        <v>-26.4787855934467</v>
      </c>
      <c r="J85" s="20" t="n">
        <v>0.0219677273391364</v>
      </c>
      <c r="K85" s="16" t="n">
        <f aca="false">H85-I85</f>
        <v>30.2773331881418</v>
      </c>
      <c r="L85" s="17"/>
      <c r="M85" s="21" t="n">
        <v>0.12239437379093</v>
      </c>
      <c r="N85" s="22" t="n">
        <v>0.0012239437379093</v>
      </c>
      <c r="O85" s="23" t="s">
        <v>16</v>
      </c>
    </row>
    <row r="86" customFormat="false" ht="15.75" hidden="false" customHeight="false" outlineLevel="0" collapsed="false">
      <c r="A86" s="14" t="s">
        <v>62</v>
      </c>
      <c r="B86" s="15" t="n">
        <v>204</v>
      </c>
      <c r="C86" s="15" t="n">
        <f aca="false">260+B86</f>
        <v>464</v>
      </c>
      <c r="D86" s="15" t="n">
        <f aca="false">C86+160</f>
        <v>624</v>
      </c>
      <c r="E86" s="16" t="n">
        <f aca="false">551-(12.3/631.5*C86)</f>
        <v>541.962470308789</v>
      </c>
      <c r="F86" s="17" t="n">
        <v>97.9742173112339</v>
      </c>
      <c r="G86" s="18" t="n">
        <v>-2.16854640137905</v>
      </c>
      <c r="H86" s="18" t="n">
        <v>3.61112205128018</v>
      </c>
      <c r="I86" s="19" t="n">
        <v>-28.1397997467222</v>
      </c>
      <c r="J86" s="20" t="n">
        <v>0.0444056676944337</v>
      </c>
      <c r="K86" s="16" t="n">
        <f aca="false">H86-I86</f>
        <v>31.7509217980024</v>
      </c>
      <c r="L86" s="17"/>
      <c r="M86" s="21"/>
      <c r="N86" s="22"/>
      <c r="O86" s="23" t="s">
        <v>16</v>
      </c>
    </row>
    <row r="87" customFormat="false" ht="15.75" hidden="false" customHeight="false" outlineLevel="0" collapsed="false">
      <c r="A87" s="14" t="s">
        <v>62</v>
      </c>
      <c r="B87" s="15" t="n">
        <v>204</v>
      </c>
      <c r="C87" s="15" t="n">
        <f aca="false">260+B87</f>
        <v>464</v>
      </c>
      <c r="D87" s="15" t="n">
        <f aca="false">C87+160</f>
        <v>624</v>
      </c>
      <c r="E87" s="16" t="n">
        <f aca="false">551-(12.3/631.5*C87)</f>
        <v>541.962470308789</v>
      </c>
      <c r="F87" s="17" t="n">
        <v>97.9742173112339</v>
      </c>
      <c r="G87" s="18" t="n">
        <v>-2.77027535901936</v>
      </c>
      <c r="H87" s="18" t="n">
        <v>3.67079866517618</v>
      </c>
      <c r="I87" s="19" t="n">
        <v>-28.1397997467222</v>
      </c>
      <c r="J87" s="20" t="n">
        <v>0.0444056676944337</v>
      </c>
      <c r="K87" s="16" t="n">
        <f aca="false">H87-I87</f>
        <v>31.8105984118984</v>
      </c>
      <c r="L87" s="17"/>
      <c r="M87" s="21"/>
      <c r="N87" s="22"/>
      <c r="O87" s="23" t="s">
        <v>16</v>
      </c>
    </row>
    <row r="88" customFormat="false" ht="15.75" hidden="false" customHeight="false" outlineLevel="0" collapsed="false">
      <c r="A88" s="14" t="s">
        <v>63</v>
      </c>
      <c r="B88" s="15" t="n">
        <v>198.5</v>
      </c>
      <c r="C88" s="15" t="n">
        <f aca="false">260+B88</f>
        <v>458.5</v>
      </c>
      <c r="D88" s="15" t="n">
        <f aca="false">C88+160</f>
        <v>618.5</v>
      </c>
      <c r="E88" s="16" t="n">
        <f aca="false">551-(12.3/631.5*C88)</f>
        <v>542.069596199525</v>
      </c>
      <c r="F88" s="17" t="n">
        <v>99</v>
      </c>
      <c r="G88" s="18" t="n">
        <v>-3.65561632559624</v>
      </c>
      <c r="H88" s="18" t="n">
        <v>3.30869877511727</v>
      </c>
      <c r="I88" s="19" t="n">
        <v>-27.270442136954</v>
      </c>
      <c r="J88" s="20" t="n">
        <v>0.0384391301239065</v>
      </c>
      <c r="K88" s="16" t="n">
        <f aca="false">H88-I88</f>
        <v>30.5791409120713</v>
      </c>
      <c r="L88" s="17" t="n">
        <v>28.7156014901411</v>
      </c>
      <c r="M88" s="21" t="n">
        <v>0.169245925645553</v>
      </c>
      <c r="N88" s="22" t="n">
        <v>0.00169245925645553</v>
      </c>
      <c r="O88" s="23" t="s">
        <v>16</v>
      </c>
    </row>
    <row r="89" customFormat="false" ht="15.75" hidden="false" customHeight="false" outlineLevel="0" collapsed="false">
      <c r="A89" s="14" t="s">
        <v>63</v>
      </c>
      <c r="B89" s="15" t="n">
        <v>198.5</v>
      </c>
      <c r="C89" s="15" t="n">
        <f aca="false">260+B89</f>
        <v>458.5</v>
      </c>
      <c r="D89" s="15" t="n">
        <f aca="false">C89+160</f>
        <v>618.5</v>
      </c>
      <c r="E89" s="16" t="n">
        <f aca="false">551-(12.3/631.5*C89)</f>
        <v>542.069596199525</v>
      </c>
      <c r="F89" s="17" t="n">
        <v>99</v>
      </c>
      <c r="G89" s="18" t="n">
        <v>-4.14059710237625</v>
      </c>
      <c r="H89" s="18" t="n">
        <v>3.10627574052931</v>
      </c>
      <c r="I89" s="19" t="n">
        <v>-27.270442136954</v>
      </c>
      <c r="J89" s="20" t="n">
        <v>0.0384391301239065</v>
      </c>
      <c r="K89" s="16" t="n">
        <f aca="false">H89-I89</f>
        <v>30.3767178774833</v>
      </c>
      <c r="L89" s="17" t="n">
        <v>28.7156014901411</v>
      </c>
      <c r="M89" s="21" t="n">
        <v>0.169245925645553</v>
      </c>
      <c r="N89" s="22" t="n">
        <v>0.00169245925645553</v>
      </c>
      <c r="O89" s="23" t="s">
        <v>16</v>
      </c>
    </row>
    <row r="90" customFormat="false" ht="15.75" hidden="false" customHeight="false" outlineLevel="0" collapsed="false">
      <c r="A90" s="14" t="s">
        <v>64</v>
      </c>
      <c r="B90" s="15" t="n">
        <v>195</v>
      </c>
      <c r="C90" s="15" t="n">
        <f aca="false">260+B90</f>
        <v>455</v>
      </c>
      <c r="D90" s="15" t="n">
        <f aca="false">C90+160</f>
        <v>615</v>
      </c>
      <c r="E90" s="16" t="n">
        <f aca="false">551-(12.3/631.5*C90)</f>
        <v>542.137767220903</v>
      </c>
      <c r="F90" s="17" t="n">
        <v>98.1191222570533</v>
      </c>
      <c r="G90" s="18" t="n">
        <v>-2.44686104971109</v>
      </c>
      <c r="H90" s="18" t="n">
        <v>3.59062518353762</v>
      </c>
      <c r="I90" s="19" t="n">
        <v>-26.2534501235262</v>
      </c>
      <c r="J90" s="20" t="n">
        <v>0.0197998921663488</v>
      </c>
      <c r="K90" s="16" t="n">
        <f aca="false">H90-I90</f>
        <v>29.8440753070638</v>
      </c>
      <c r="L90" s="17"/>
      <c r="M90" s="21"/>
      <c r="N90" s="22"/>
      <c r="O90" s="23" t="s">
        <v>16</v>
      </c>
    </row>
    <row r="91" customFormat="false" ht="15.75" hidden="false" customHeight="false" outlineLevel="0" collapsed="false">
      <c r="A91" s="14" t="s">
        <v>64</v>
      </c>
      <c r="B91" s="15" t="n">
        <v>195</v>
      </c>
      <c r="C91" s="15" t="n">
        <f aca="false">260+B91</f>
        <v>455</v>
      </c>
      <c r="D91" s="15" t="n">
        <f aca="false">C91+160</f>
        <v>615</v>
      </c>
      <c r="E91" s="16" t="n">
        <f aca="false">551-(12.3/631.5*C91)</f>
        <v>542.137767220903</v>
      </c>
      <c r="F91" s="17" t="n">
        <v>98.1191222570533</v>
      </c>
      <c r="G91" s="18" t="n">
        <v>-3.09592458397819</v>
      </c>
      <c r="H91" s="18" t="n">
        <v>3.6136947175738</v>
      </c>
      <c r="I91" s="19" t="n">
        <v>-26.2534501235262</v>
      </c>
      <c r="J91" s="20" t="n">
        <v>0.0197998921663488</v>
      </c>
      <c r="K91" s="16" t="n">
        <f aca="false">H91-I91</f>
        <v>29.8671448411</v>
      </c>
      <c r="L91" s="17"/>
      <c r="M91" s="21"/>
      <c r="N91" s="22"/>
      <c r="O91" s="23" t="s">
        <v>16</v>
      </c>
    </row>
    <row r="92" customFormat="false" ht="15.75" hidden="false" customHeight="false" outlineLevel="0" collapsed="false">
      <c r="A92" s="14" t="s">
        <v>65</v>
      </c>
      <c r="B92" s="15" t="n">
        <v>190.2</v>
      </c>
      <c r="C92" s="15" t="n">
        <f aca="false">260+B92</f>
        <v>450.2</v>
      </c>
      <c r="D92" s="15" t="n">
        <f aca="false">C92+160</f>
        <v>610.2</v>
      </c>
      <c r="E92" s="16" t="n">
        <f aca="false">551-(12.3/631.5*C92)</f>
        <v>542.231258907363</v>
      </c>
      <c r="F92" s="17" t="n">
        <v>99.0950226244344</v>
      </c>
      <c r="G92" s="18" t="n">
        <v>-2.11348802079702</v>
      </c>
      <c r="H92" s="18" t="n">
        <v>3.8809160139992</v>
      </c>
      <c r="I92" s="19" t="n">
        <v>-28.6442407934265</v>
      </c>
      <c r="J92" s="20" t="n">
        <v>0.0249869626646794</v>
      </c>
      <c r="K92" s="16" t="n">
        <f aca="false">H92-I92</f>
        <v>32.5251568074257</v>
      </c>
      <c r="L92" s="17"/>
      <c r="M92" s="21"/>
      <c r="N92" s="22"/>
      <c r="O92" s="23" t="s">
        <v>16</v>
      </c>
    </row>
    <row r="93" customFormat="false" ht="15.75" hidden="false" customHeight="false" outlineLevel="0" collapsed="false">
      <c r="A93" s="14" t="s">
        <v>65</v>
      </c>
      <c r="B93" s="15" t="n">
        <v>190.2</v>
      </c>
      <c r="C93" s="15" t="n">
        <f aca="false">260+B93</f>
        <v>450.2</v>
      </c>
      <c r="D93" s="15" t="n">
        <f aca="false">C93+160</f>
        <v>610.2</v>
      </c>
      <c r="E93" s="16" t="n">
        <f aca="false">551-(12.3/631.5*C93)</f>
        <v>542.231258907363</v>
      </c>
      <c r="F93" s="17" t="n">
        <v>99.0950226244344</v>
      </c>
      <c r="G93" s="18" t="n">
        <v>-2.7533285088828</v>
      </c>
      <c r="H93" s="18" t="n">
        <v>3.68983047193312</v>
      </c>
      <c r="I93" s="19" t="n">
        <v>-28.6442407934265</v>
      </c>
      <c r="J93" s="20" t="n">
        <v>0.0249869626646794</v>
      </c>
      <c r="K93" s="16" t="n">
        <f aca="false">H93-I93</f>
        <v>32.3340712653597</v>
      </c>
      <c r="L93" s="17"/>
      <c r="M93" s="21"/>
      <c r="N93" s="22"/>
      <c r="O93" s="23" t="s">
        <v>16</v>
      </c>
    </row>
    <row r="94" customFormat="false" ht="15.75" hidden="false" customHeight="false" outlineLevel="0" collapsed="false">
      <c r="A94" s="14" t="s">
        <v>66</v>
      </c>
      <c r="B94" s="15" t="n">
        <v>187.5</v>
      </c>
      <c r="C94" s="15" t="n">
        <f aca="false">260+B94</f>
        <v>447.5</v>
      </c>
      <c r="D94" s="15" t="n">
        <f aca="false">C94+160</f>
        <v>607.5</v>
      </c>
      <c r="E94" s="16" t="n">
        <f aca="false">551-(12.3/631.5*C94)</f>
        <v>542.283847980998</v>
      </c>
      <c r="F94" s="17" t="n">
        <v>99.1678224687933</v>
      </c>
      <c r="G94" s="18" t="n">
        <v>-4.12843645795101</v>
      </c>
      <c r="H94" s="18" t="n">
        <v>3.95732436676096</v>
      </c>
      <c r="I94" s="19" t="n">
        <v>-26.3640610719128</v>
      </c>
      <c r="J94" s="20" t="n">
        <v>0.0084740482904981</v>
      </c>
      <c r="K94" s="16" t="n">
        <f aca="false">H94-I94</f>
        <v>30.3213854386738</v>
      </c>
      <c r="L94" s="17" t="n">
        <v>19.3636179028973</v>
      </c>
      <c r="M94" s="21" t="n">
        <v>0.0668018725310115</v>
      </c>
      <c r="N94" s="22" t="n">
        <v>0.000555910173628396</v>
      </c>
      <c r="O94" s="23" t="s">
        <v>16</v>
      </c>
    </row>
    <row r="95" customFormat="false" ht="15.75" hidden="false" customHeight="false" outlineLevel="0" collapsed="false">
      <c r="A95" s="14" t="s">
        <v>66</v>
      </c>
      <c r="B95" s="15" t="n">
        <v>187.5</v>
      </c>
      <c r="C95" s="15" t="n">
        <f aca="false">260+B95</f>
        <v>447.5</v>
      </c>
      <c r="D95" s="15" t="n">
        <f aca="false">C95+160</f>
        <v>607.5</v>
      </c>
      <c r="E95" s="16" t="n">
        <f aca="false">551-(12.3/631.5*C95)</f>
        <v>542.283847980998</v>
      </c>
      <c r="F95" s="17" t="n">
        <v>99.1678224687933</v>
      </c>
      <c r="G95" s="18" t="n">
        <v>-4.6520825772449</v>
      </c>
      <c r="H95" s="18" t="n">
        <v>3.86182527716504</v>
      </c>
      <c r="I95" s="19" t="n">
        <v>-26.3640610719128</v>
      </c>
      <c r="J95" s="20" t="n">
        <v>0.0084740482904981</v>
      </c>
      <c r="K95" s="16" t="n">
        <f aca="false">H95-I95</f>
        <v>30.2258863490779</v>
      </c>
      <c r="L95" s="17" t="n">
        <v>19.3636179028973</v>
      </c>
      <c r="M95" s="21" t="n">
        <v>0.0668018725310115</v>
      </c>
      <c r="N95" s="22" t="n">
        <v>0.000555910173628396</v>
      </c>
      <c r="O95" s="23" t="s">
        <v>16</v>
      </c>
    </row>
    <row r="96" customFormat="false" ht="15.75" hidden="false" customHeight="false" outlineLevel="0" collapsed="false">
      <c r="A96" s="14" t="s">
        <v>67</v>
      </c>
      <c r="B96" s="15" t="n">
        <v>184</v>
      </c>
      <c r="C96" s="15" t="n">
        <f aca="false">260+B96</f>
        <v>444</v>
      </c>
      <c r="D96" s="15" t="n">
        <f aca="false">C96+160</f>
        <v>604</v>
      </c>
      <c r="E96" s="16" t="n">
        <f aca="false">551-(12.3/631.5*C96)</f>
        <v>542.352019002375</v>
      </c>
      <c r="F96" s="17" t="n">
        <v>98.4320557491289</v>
      </c>
      <c r="G96" s="18" t="n">
        <v>-1.93687446850864</v>
      </c>
      <c r="H96" s="18" t="n">
        <v>4.28056911393555</v>
      </c>
      <c r="I96" s="19" t="n">
        <v>-27.269603727131</v>
      </c>
      <c r="J96" s="20" t="n">
        <v>0.0825671407053863</v>
      </c>
      <c r="K96" s="16" t="n">
        <f aca="false">H96-I96</f>
        <v>31.5501728410666</v>
      </c>
      <c r="L96" s="17"/>
      <c r="M96" s="21"/>
      <c r="N96" s="22"/>
      <c r="O96" s="23" t="s">
        <v>16</v>
      </c>
    </row>
    <row r="97" customFormat="false" ht="15.75" hidden="false" customHeight="false" outlineLevel="0" collapsed="false">
      <c r="A97" s="14" t="s">
        <v>67</v>
      </c>
      <c r="B97" s="15" t="n">
        <v>184</v>
      </c>
      <c r="C97" s="15" t="n">
        <f aca="false">260+B97</f>
        <v>444</v>
      </c>
      <c r="D97" s="15" t="n">
        <f aca="false">C97+160</f>
        <v>604</v>
      </c>
      <c r="E97" s="16" t="n">
        <f aca="false">551-(12.3/631.5*C97)</f>
        <v>542.352019002375</v>
      </c>
      <c r="F97" s="17" t="n">
        <v>98.4320557491289</v>
      </c>
      <c r="G97" s="18" t="n">
        <v>-2.496630655594</v>
      </c>
      <c r="H97" s="18" t="n">
        <v>4.13510799222349</v>
      </c>
      <c r="I97" s="19" t="n">
        <v>-27.269603727131</v>
      </c>
      <c r="J97" s="20" t="n">
        <v>0.0825671407053863</v>
      </c>
      <c r="K97" s="16" t="n">
        <f aca="false">H97-I97</f>
        <v>31.4047117193545</v>
      </c>
      <c r="L97" s="17"/>
      <c r="M97" s="21"/>
      <c r="N97" s="22"/>
      <c r="O97" s="23" t="s">
        <v>16</v>
      </c>
    </row>
    <row r="98" customFormat="false" ht="15.75" hidden="false" customHeight="false" outlineLevel="0" collapsed="false">
      <c r="A98" s="14" t="s">
        <v>68</v>
      </c>
      <c r="B98" s="15" t="n">
        <v>181</v>
      </c>
      <c r="C98" s="15" t="n">
        <f aca="false">260+B98</f>
        <v>441</v>
      </c>
      <c r="D98" s="15" t="n">
        <f aca="false">C98+160</f>
        <v>601</v>
      </c>
      <c r="E98" s="16" t="n">
        <f aca="false">551-(12.3/631.5*C98)</f>
        <v>542.410451306413</v>
      </c>
      <c r="F98" s="17" t="n">
        <v>99</v>
      </c>
      <c r="G98" s="18" t="n">
        <v>-3.12038465425196</v>
      </c>
      <c r="H98" s="18" t="n">
        <v>4.15634779415607</v>
      </c>
      <c r="I98" s="19" t="n">
        <v>-32.1015582359336</v>
      </c>
      <c r="J98" s="20" t="n">
        <v>0.0324602325994712</v>
      </c>
      <c r="K98" s="16" t="n">
        <f aca="false">H98-I98</f>
        <v>36.2579060300897</v>
      </c>
      <c r="L98" s="17" t="n">
        <v>16.8400658376231</v>
      </c>
      <c r="M98" s="21" t="n">
        <v>0.297513552363311</v>
      </c>
      <c r="N98" s="22" t="n">
        <v>0.00297513552363311</v>
      </c>
      <c r="O98" s="23" t="s">
        <v>16</v>
      </c>
    </row>
    <row r="99" customFormat="false" ht="15.75" hidden="false" customHeight="false" outlineLevel="0" collapsed="false">
      <c r="A99" s="14" t="s">
        <v>68</v>
      </c>
      <c r="B99" s="15" t="n">
        <v>181</v>
      </c>
      <c r="C99" s="15" t="n">
        <f aca="false">260+B99</f>
        <v>441</v>
      </c>
      <c r="D99" s="15" t="n">
        <f aca="false">C99+160</f>
        <v>601</v>
      </c>
      <c r="E99" s="16" t="n">
        <f aca="false">551-(12.3/631.5*C99)</f>
        <v>542.410451306413</v>
      </c>
      <c r="F99" s="17" t="n">
        <v>99</v>
      </c>
      <c r="G99" s="18" t="n">
        <v>-3.53920873520185</v>
      </c>
      <c r="H99" s="18" t="n">
        <v>3.98222253644611</v>
      </c>
      <c r="I99" s="19" t="n">
        <v>-32.1015582359336</v>
      </c>
      <c r="J99" s="20" t="n">
        <v>0.0324602325994712</v>
      </c>
      <c r="K99" s="16" t="n">
        <f aca="false">H99-I99</f>
        <v>36.0837807723797</v>
      </c>
      <c r="L99" s="17" t="n">
        <v>16.8400658376231</v>
      </c>
      <c r="M99" s="21" t="n">
        <v>0.297513552363311</v>
      </c>
      <c r="N99" s="22" t="n">
        <v>0.00297513552363311</v>
      </c>
      <c r="O99" s="23" t="s">
        <v>16</v>
      </c>
    </row>
    <row r="100" customFormat="false" ht="15.75" hidden="false" customHeight="false" outlineLevel="0" collapsed="false">
      <c r="A100" s="14" t="s">
        <v>69</v>
      </c>
      <c r="B100" s="15" t="n">
        <v>178</v>
      </c>
      <c r="C100" s="15" t="n">
        <f aca="false">260+B100</f>
        <v>438</v>
      </c>
      <c r="D100" s="15" t="n">
        <f aca="false">C100+160</f>
        <v>598</v>
      </c>
      <c r="E100" s="16" t="n">
        <f aca="false">551-(12.3/631.5*C100)</f>
        <v>542.468883610451</v>
      </c>
      <c r="F100" s="17" t="n">
        <v>98.6046511627907</v>
      </c>
      <c r="G100" s="18" t="n">
        <v>-2.70791531275131</v>
      </c>
      <c r="H100" s="18" t="n">
        <v>4.29215226808636</v>
      </c>
      <c r="I100" s="19" t="n">
        <v>-28.5616264569494</v>
      </c>
      <c r="J100" s="20" t="n">
        <v>0.0561552614424796</v>
      </c>
      <c r="K100" s="16" t="n">
        <f aca="false">H100-I100</f>
        <v>32.8537787250357</v>
      </c>
      <c r="L100" s="17" t="n">
        <v>19.4083733443092</v>
      </c>
      <c r="M100" s="21" t="n">
        <v>0.293104095291394</v>
      </c>
      <c r="N100" s="22" t="n">
        <v>0.0040898245854613</v>
      </c>
      <c r="O100" s="23" t="s">
        <v>16</v>
      </c>
    </row>
    <row r="101" customFormat="false" ht="15.75" hidden="false" customHeight="false" outlineLevel="0" collapsed="false">
      <c r="A101" s="14" t="s">
        <v>69</v>
      </c>
      <c r="B101" s="15" t="n">
        <v>178</v>
      </c>
      <c r="C101" s="15" t="n">
        <f aca="false">260+B101</f>
        <v>438</v>
      </c>
      <c r="D101" s="15" t="n">
        <f aca="false">C101+160</f>
        <v>598</v>
      </c>
      <c r="E101" s="16" t="n">
        <f aca="false">551-(12.3/631.5*C101)</f>
        <v>542.468883610451</v>
      </c>
      <c r="F101" s="17" t="n">
        <v>98.6046511627907</v>
      </c>
      <c r="G101" s="18" t="n">
        <v>-3.24164128475904</v>
      </c>
      <c r="H101" s="18" t="n">
        <v>4.10069591279337</v>
      </c>
      <c r="I101" s="19" t="n">
        <v>-28.5616264569494</v>
      </c>
      <c r="J101" s="20" t="n">
        <v>0.0561552614424796</v>
      </c>
      <c r="K101" s="16" t="n">
        <f aca="false">H101-I101</f>
        <v>32.6623223697427</v>
      </c>
      <c r="L101" s="17" t="n">
        <v>19.4083733443092</v>
      </c>
      <c r="M101" s="21" t="n">
        <v>0.293104095291394</v>
      </c>
      <c r="N101" s="22" t="n">
        <v>0.0040898245854613</v>
      </c>
      <c r="O101" s="23" t="s">
        <v>16</v>
      </c>
    </row>
    <row r="102" customFormat="false" ht="15.75" hidden="false" customHeight="false" outlineLevel="0" collapsed="false">
      <c r="A102" s="14" t="s">
        <v>70</v>
      </c>
      <c r="B102" s="15" t="n">
        <v>174.5</v>
      </c>
      <c r="C102" s="15" t="n">
        <f aca="false">260+B102</f>
        <v>434.5</v>
      </c>
      <c r="D102" s="15" t="n">
        <f aca="false">C102+160</f>
        <v>594.5</v>
      </c>
      <c r="E102" s="16" t="n">
        <f aca="false">551-(12.3/631.5*C102)</f>
        <v>542.537054631829</v>
      </c>
      <c r="F102" s="17" t="n">
        <v>99</v>
      </c>
      <c r="G102" s="18" t="n">
        <v>-2.57823916827175</v>
      </c>
      <c r="H102" s="18" t="n">
        <v>4.08151310158517</v>
      </c>
      <c r="I102" s="19" t="n">
        <v>-26.0574257130016</v>
      </c>
      <c r="J102" s="20" t="n">
        <v>0.0143859151250924</v>
      </c>
      <c r="K102" s="16" t="n">
        <f aca="false">H102-I102</f>
        <v>30.1389388145868</v>
      </c>
      <c r="L102" s="17"/>
      <c r="M102" s="21"/>
      <c r="N102" s="22"/>
      <c r="O102" s="23" t="s">
        <v>16</v>
      </c>
    </row>
    <row r="103" customFormat="false" ht="15.75" hidden="false" customHeight="false" outlineLevel="0" collapsed="false">
      <c r="A103" s="14" t="s">
        <v>70</v>
      </c>
      <c r="B103" s="15" t="n">
        <v>174.5</v>
      </c>
      <c r="C103" s="15" t="n">
        <f aca="false">260+B103</f>
        <v>434.5</v>
      </c>
      <c r="D103" s="15" t="n">
        <f aca="false">C103+160</f>
        <v>594.5</v>
      </c>
      <c r="E103" s="16" t="n">
        <f aca="false">551-(12.3/631.5*C103)</f>
        <v>542.537054631829</v>
      </c>
      <c r="F103" s="17" t="n">
        <v>99</v>
      </c>
      <c r="G103" s="18" t="n">
        <v>-3.21087896220768</v>
      </c>
      <c r="H103" s="18" t="n">
        <v>3.88130920122065</v>
      </c>
      <c r="I103" s="19" t="n">
        <v>-26.0574257130016</v>
      </c>
      <c r="J103" s="20" t="n">
        <v>0.0143859151250924</v>
      </c>
      <c r="K103" s="16" t="n">
        <f aca="false">H103-I103</f>
        <v>29.9387349142223</v>
      </c>
      <c r="L103" s="17"/>
      <c r="M103" s="21"/>
      <c r="N103" s="22"/>
      <c r="O103" s="23" t="s">
        <v>16</v>
      </c>
    </row>
    <row r="104" customFormat="false" ht="15.75" hidden="false" customHeight="false" outlineLevel="0" collapsed="false">
      <c r="A104" s="14" t="s">
        <v>71</v>
      </c>
      <c r="B104" s="15" t="n">
        <v>172</v>
      </c>
      <c r="C104" s="15" t="n">
        <f aca="false">260+B104</f>
        <v>432</v>
      </c>
      <c r="D104" s="15" t="n">
        <f aca="false">C104+160</f>
        <v>592</v>
      </c>
      <c r="E104" s="16" t="n">
        <f aca="false">551-(12.3/631.5*C104)</f>
        <v>542.585748218527</v>
      </c>
      <c r="F104" s="17" t="n">
        <v>98.0357142857143</v>
      </c>
      <c r="G104" s="18" t="n">
        <v>-2.63395667052407</v>
      </c>
      <c r="H104" s="18" t="n">
        <v>3.12270439539449</v>
      </c>
      <c r="I104" s="19" t="n">
        <v>-30.0928938556618</v>
      </c>
      <c r="J104" s="20" t="n">
        <v>0.0314851809476065</v>
      </c>
      <c r="K104" s="16" t="n">
        <f aca="false">H104-I104</f>
        <v>33.2155982510563</v>
      </c>
      <c r="L104" s="17" t="n">
        <v>25.6023975791694</v>
      </c>
      <c r="M104" s="21" t="n">
        <v>0.122425200017623</v>
      </c>
      <c r="N104" s="22" t="n">
        <v>0.00240478071463187</v>
      </c>
      <c r="O104" s="23" t="s">
        <v>16</v>
      </c>
    </row>
    <row r="105" customFormat="false" ht="15.75" hidden="false" customHeight="false" outlineLevel="0" collapsed="false">
      <c r="A105" s="14" t="s">
        <v>71</v>
      </c>
      <c r="B105" s="15" t="n">
        <v>172</v>
      </c>
      <c r="C105" s="15" t="n">
        <f aca="false">260+B105</f>
        <v>432</v>
      </c>
      <c r="D105" s="15" t="n">
        <f aca="false">C105+160</f>
        <v>592</v>
      </c>
      <c r="E105" s="16" t="n">
        <f aca="false">551-(12.3/631.5*C105)</f>
        <v>542.585748218527</v>
      </c>
      <c r="F105" s="17" t="n">
        <v>98.0357142857143</v>
      </c>
      <c r="G105" s="18" t="n">
        <v>-3.37335900335981</v>
      </c>
      <c r="H105" s="18" t="n">
        <v>3.09853099023506</v>
      </c>
      <c r="I105" s="19" t="n">
        <v>-30.0928938556618</v>
      </c>
      <c r="J105" s="20" t="n">
        <v>0.0314851809476065</v>
      </c>
      <c r="K105" s="16" t="n">
        <f aca="false">H105-I105</f>
        <v>33.1914248458968</v>
      </c>
      <c r="L105" s="17" t="n">
        <v>25.6023975791694</v>
      </c>
      <c r="M105" s="21" t="n">
        <v>0.122425200017623</v>
      </c>
      <c r="N105" s="22" t="n">
        <v>0.00240478071463187</v>
      </c>
      <c r="O105" s="23" t="s">
        <v>16</v>
      </c>
    </row>
    <row r="106" customFormat="false" ht="15.75" hidden="false" customHeight="false" outlineLevel="0" collapsed="false">
      <c r="A106" s="14" t="s">
        <v>72</v>
      </c>
      <c r="B106" s="15" t="n">
        <v>168</v>
      </c>
      <c r="C106" s="15" t="n">
        <f aca="false">260+B106</f>
        <v>428</v>
      </c>
      <c r="D106" s="15" t="n">
        <f aca="false">C106+160</f>
        <v>588</v>
      </c>
      <c r="E106" s="16" t="n">
        <f aca="false">551-(12.3/631.5*C106)</f>
        <v>542.663657957245</v>
      </c>
      <c r="F106" s="17" t="n">
        <v>88.1656804733728</v>
      </c>
      <c r="G106" s="18" t="n">
        <v>-1.54240844802339</v>
      </c>
      <c r="H106" s="18" t="n">
        <v>3.93234100719155</v>
      </c>
      <c r="I106" s="19" t="n">
        <v>-26.2545110806534</v>
      </c>
      <c r="J106" s="20" t="n">
        <v>0.00615987477118869</v>
      </c>
      <c r="K106" s="16" t="n">
        <f aca="false">H106-I106</f>
        <v>30.1868520878449</v>
      </c>
      <c r="L106" s="17"/>
      <c r="M106" s="21" t="n">
        <v>0</v>
      </c>
      <c r="N106" s="22" t="n">
        <v>0</v>
      </c>
      <c r="O106" s="23" t="s">
        <v>16</v>
      </c>
    </row>
    <row r="107" customFormat="false" ht="15.75" hidden="false" customHeight="false" outlineLevel="0" collapsed="false">
      <c r="A107" s="14" t="s">
        <v>72</v>
      </c>
      <c r="B107" s="15" t="n">
        <v>168</v>
      </c>
      <c r="C107" s="15" t="n">
        <f aca="false">260+B107</f>
        <v>428</v>
      </c>
      <c r="D107" s="15" t="n">
        <f aca="false">C107+160</f>
        <v>588</v>
      </c>
      <c r="E107" s="16" t="n">
        <f aca="false">551-(12.3/631.5*C107)</f>
        <v>542.663657957245</v>
      </c>
      <c r="F107" s="17" t="n">
        <v>88.1656804733728</v>
      </c>
      <c r="G107" s="18" t="n">
        <v>-2.28254211179426</v>
      </c>
      <c r="H107" s="18" t="n">
        <v>3.88281363759759</v>
      </c>
      <c r="I107" s="19" t="n">
        <v>-26.2545110806534</v>
      </c>
      <c r="J107" s="20" t="n">
        <v>0.00615987477118869</v>
      </c>
      <c r="K107" s="16" t="n">
        <f aca="false">H107-I107</f>
        <v>30.137324718251</v>
      </c>
      <c r="L107" s="17"/>
      <c r="M107" s="21" t="n">
        <v>0</v>
      </c>
      <c r="N107" s="22" t="n">
        <v>0</v>
      </c>
      <c r="O107" s="23" t="s">
        <v>16</v>
      </c>
    </row>
    <row r="108" customFormat="false" ht="15.75" hidden="false" customHeight="false" outlineLevel="0" collapsed="false">
      <c r="A108" s="14" t="s">
        <v>73</v>
      </c>
      <c r="B108" s="15" t="n">
        <v>162</v>
      </c>
      <c r="C108" s="15" t="n">
        <f aca="false">260+B108</f>
        <v>422</v>
      </c>
      <c r="D108" s="15" t="n">
        <f aca="false">C108+160</f>
        <v>582</v>
      </c>
      <c r="E108" s="16" t="n">
        <f aca="false">551-(12.3/631.5*C108)</f>
        <v>542.780522565321</v>
      </c>
      <c r="F108" s="17" t="n">
        <v>17.0132325141777</v>
      </c>
      <c r="G108" s="18" t="n">
        <v>-2.83044551226468</v>
      </c>
      <c r="H108" s="18" t="n">
        <v>3.73206985681015</v>
      </c>
      <c r="I108" s="19"/>
      <c r="J108" s="20" t="n">
        <v>0.0408969956518494</v>
      </c>
      <c r="K108" s="16"/>
      <c r="L108" s="17"/>
      <c r="M108" s="21" t="n">
        <v>0</v>
      </c>
      <c r="N108" s="22" t="n">
        <v>0</v>
      </c>
      <c r="O108" s="23" t="s">
        <v>16</v>
      </c>
    </row>
    <row r="109" customFormat="false" ht="15.75" hidden="false" customHeight="false" outlineLevel="0" collapsed="false">
      <c r="A109" s="14" t="s">
        <v>73</v>
      </c>
      <c r="B109" s="15" t="n">
        <v>162</v>
      </c>
      <c r="C109" s="15" t="n">
        <f aca="false">260+B109</f>
        <v>422</v>
      </c>
      <c r="D109" s="15" t="n">
        <f aca="false">C109+160</f>
        <v>582</v>
      </c>
      <c r="E109" s="16" t="n">
        <f aca="false">551-(12.3/631.5*C109)</f>
        <v>542.780522565321</v>
      </c>
      <c r="F109" s="17" t="n">
        <v>17.0132325141777</v>
      </c>
      <c r="G109" s="18" t="n">
        <v>-3.49689733387678</v>
      </c>
      <c r="H109" s="18" t="n">
        <v>3.77271200697449</v>
      </c>
      <c r="I109" s="19"/>
      <c r="J109" s="20" t="n">
        <v>0.0408969956518494</v>
      </c>
      <c r="K109" s="16"/>
      <c r="L109" s="17"/>
      <c r="M109" s="21" t="n">
        <v>0</v>
      </c>
      <c r="N109" s="22" t="n">
        <v>0</v>
      </c>
      <c r="O109" s="23" t="s">
        <v>16</v>
      </c>
    </row>
    <row r="110" customFormat="false" ht="15.75" hidden="false" customHeight="false" outlineLevel="0" collapsed="false">
      <c r="A110" s="14" t="s">
        <v>74</v>
      </c>
      <c r="B110" s="15" t="n">
        <v>159</v>
      </c>
      <c r="C110" s="15" t="n">
        <f aca="false">260+B110</f>
        <v>419</v>
      </c>
      <c r="D110" s="15" t="n">
        <f aca="false">C110+160</f>
        <v>579</v>
      </c>
      <c r="E110" s="16" t="n">
        <f aca="false">551-(12.3/631.5*C110)</f>
        <v>542.838954869359</v>
      </c>
      <c r="F110" s="17" t="n">
        <v>89.5104895104895</v>
      </c>
      <c r="G110" s="18" t="n">
        <v>-2.90061825018635</v>
      </c>
      <c r="H110" s="18" t="n">
        <v>3.17573575529986</v>
      </c>
      <c r="I110" s="19"/>
      <c r="J110" s="20"/>
      <c r="K110" s="16"/>
      <c r="L110" s="17"/>
      <c r="M110" s="21" t="n">
        <v>0.0283443266544494</v>
      </c>
      <c r="N110" s="22" t="n">
        <v>0.00297318111759958</v>
      </c>
      <c r="O110" s="23" t="s">
        <v>16</v>
      </c>
    </row>
    <row r="111" customFormat="false" ht="15.75" hidden="false" customHeight="false" outlineLevel="0" collapsed="false">
      <c r="A111" s="14" t="s">
        <v>74</v>
      </c>
      <c r="B111" s="15" t="n">
        <v>159</v>
      </c>
      <c r="C111" s="15" t="n">
        <f aca="false">260+B111</f>
        <v>419</v>
      </c>
      <c r="D111" s="15" t="n">
        <f aca="false">C111+160</f>
        <v>579</v>
      </c>
      <c r="E111" s="16" t="n">
        <f aca="false">551-(12.3/631.5*C111)</f>
        <v>542.838954869359</v>
      </c>
      <c r="F111" s="17" t="n">
        <v>89.5104895104895</v>
      </c>
      <c r="G111" s="18" t="n">
        <v>-3.6057112609359</v>
      </c>
      <c r="H111" s="18" t="n">
        <v>3.01075872916963</v>
      </c>
      <c r="I111" s="19"/>
      <c r="J111" s="20"/>
      <c r="K111" s="16"/>
      <c r="L111" s="17"/>
      <c r="M111" s="21" t="n">
        <v>0.0283443266544494</v>
      </c>
      <c r="N111" s="22" t="n">
        <v>0.00297318111759958</v>
      </c>
      <c r="O111" s="23" t="s">
        <v>16</v>
      </c>
    </row>
    <row r="112" customFormat="false" ht="15.75" hidden="false" customHeight="false" outlineLevel="0" collapsed="false">
      <c r="A112" s="14" t="s">
        <v>75</v>
      </c>
      <c r="B112" s="15" t="n">
        <v>155.1</v>
      </c>
      <c r="C112" s="15" t="n">
        <f aca="false">260+B112</f>
        <v>415.1</v>
      </c>
      <c r="D112" s="15" t="n">
        <f aca="false">C112+160</f>
        <v>575.1</v>
      </c>
      <c r="E112" s="16" t="n">
        <f aca="false">551-(12.3/631.5*C112)</f>
        <v>542.914916864608</v>
      </c>
      <c r="F112" s="17" t="n">
        <v>90.7504363001745</v>
      </c>
      <c r="G112" s="18" t="n">
        <v>-2.88092344302779</v>
      </c>
      <c r="H112" s="18" t="n">
        <v>3.27000019410437</v>
      </c>
      <c r="I112" s="19" t="n">
        <v>-23.4937973179199</v>
      </c>
      <c r="J112" s="20" t="n">
        <v>0.00374917546813334</v>
      </c>
      <c r="K112" s="16" t="n">
        <f aca="false">H112-I112</f>
        <v>26.7637975120243</v>
      </c>
      <c r="L112" s="17"/>
      <c r="M112" s="21" t="n">
        <v>0.0173878080756546</v>
      </c>
      <c r="N112" s="22" t="n">
        <v>0.00160829638396107</v>
      </c>
      <c r="O112" s="23" t="s">
        <v>16</v>
      </c>
    </row>
    <row r="113" customFormat="false" ht="15.75" hidden="false" customHeight="false" outlineLevel="0" collapsed="false">
      <c r="A113" s="14" t="s">
        <v>75</v>
      </c>
      <c r="B113" s="15" t="n">
        <v>155.1</v>
      </c>
      <c r="C113" s="15" t="n">
        <f aca="false">260+B113</f>
        <v>415.1</v>
      </c>
      <c r="D113" s="15" t="n">
        <f aca="false">C113+160</f>
        <v>575.1</v>
      </c>
      <c r="E113" s="16" t="n">
        <f aca="false">551-(12.3/631.5*C113)</f>
        <v>542.914916864608</v>
      </c>
      <c r="F113" s="17" t="n">
        <v>90.7504363001745</v>
      </c>
      <c r="G113" s="18" t="n">
        <v>-3.60392212139611</v>
      </c>
      <c r="H113" s="18" t="n">
        <v>3.08849693225864</v>
      </c>
      <c r="I113" s="19" t="n">
        <v>-23.4937973179199</v>
      </c>
      <c r="J113" s="20" t="n">
        <v>0.00374917546813334</v>
      </c>
      <c r="K113" s="16" t="n">
        <f aca="false">H113-I113</f>
        <v>26.5822942501786</v>
      </c>
      <c r="L113" s="17"/>
      <c r="M113" s="21" t="n">
        <v>0.0173878080756546</v>
      </c>
      <c r="N113" s="22" t="n">
        <v>0.00160829638396107</v>
      </c>
      <c r="O113" s="23" t="s">
        <v>16</v>
      </c>
    </row>
    <row r="114" customFormat="false" ht="15.75" hidden="false" customHeight="false" outlineLevel="0" collapsed="false">
      <c r="A114" s="14" t="s">
        <v>76</v>
      </c>
      <c r="B114" s="15" t="n">
        <v>152.5</v>
      </c>
      <c r="C114" s="15" t="n">
        <f aca="false">260+B114</f>
        <v>412.5</v>
      </c>
      <c r="D114" s="15" t="n">
        <f aca="false">C114+160</f>
        <v>572.5</v>
      </c>
      <c r="E114" s="16" t="n">
        <f aca="false">551-(12.3/631.5*C114)</f>
        <v>542.965558194774</v>
      </c>
      <c r="F114" s="17" t="n">
        <v>98.8461538461538</v>
      </c>
      <c r="G114" s="18" t="n">
        <v>-1.79051882883527</v>
      </c>
      <c r="H114" s="18" t="n">
        <v>3.13324288181111</v>
      </c>
      <c r="I114" s="19" t="n">
        <v>-26.1958300241092</v>
      </c>
      <c r="J114" s="20" t="n">
        <v>0.0337391783106794</v>
      </c>
      <c r="K114" s="16" t="n">
        <f aca="false">H114-I114</f>
        <v>29.3290729059203</v>
      </c>
      <c r="L114" s="17"/>
      <c r="M114" s="21"/>
      <c r="N114" s="22"/>
      <c r="O114" s="23" t="s">
        <v>16</v>
      </c>
    </row>
    <row r="115" customFormat="false" ht="15.75" hidden="false" customHeight="false" outlineLevel="0" collapsed="false">
      <c r="A115" s="14" t="s">
        <v>76</v>
      </c>
      <c r="B115" s="15" t="n">
        <v>152.5</v>
      </c>
      <c r="C115" s="15" t="n">
        <f aca="false">260+B115</f>
        <v>412.5</v>
      </c>
      <c r="D115" s="15" t="n">
        <f aca="false">C115+160</f>
        <v>572.5</v>
      </c>
      <c r="E115" s="16" t="n">
        <f aca="false">551-(12.3/631.5*C115)</f>
        <v>542.965558194774</v>
      </c>
      <c r="F115" s="17" t="n">
        <v>98.8461538461538</v>
      </c>
      <c r="G115" s="18" t="n">
        <v>-2.38793371053979</v>
      </c>
      <c r="H115" s="18" t="n">
        <v>2.92473457283238</v>
      </c>
      <c r="I115" s="19" t="n">
        <v>-26.1958300241092</v>
      </c>
      <c r="J115" s="20" t="n">
        <v>0.0337391783106794</v>
      </c>
      <c r="K115" s="16" t="n">
        <f aca="false">H115-I115</f>
        <v>29.1205645969416</v>
      </c>
      <c r="L115" s="17"/>
      <c r="M115" s="21"/>
      <c r="N115" s="22"/>
      <c r="O115" s="23" t="s">
        <v>16</v>
      </c>
    </row>
    <row r="116" customFormat="false" ht="15.75" hidden="false" customHeight="false" outlineLevel="0" collapsed="false">
      <c r="A116" s="14" t="s">
        <v>77</v>
      </c>
      <c r="B116" s="15" t="n">
        <v>149.5</v>
      </c>
      <c r="C116" s="15" t="n">
        <f aca="false">260+B116</f>
        <v>409.5</v>
      </c>
      <c r="D116" s="15" t="n">
        <f aca="false">C116+160</f>
        <v>569.5</v>
      </c>
      <c r="E116" s="16" t="n">
        <f aca="false">551-(12.3/631.5*C116)</f>
        <v>543.023990498812</v>
      </c>
      <c r="F116" s="17" t="n">
        <v>96.1690885072655</v>
      </c>
      <c r="G116" s="18" t="n">
        <v>-2.82749790257251</v>
      </c>
      <c r="H116" s="18" t="n">
        <v>3.62515282500533</v>
      </c>
      <c r="I116" s="19" t="n">
        <v>-30.1536968609318</v>
      </c>
      <c r="J116" s="20" t="n">
        <v>0.0135845126275851</v>
      </c>
      <c r="K116" s="16" t="n">
        <f aca="false">H116-I116</f>
        <v>33.7788496859371</v>
      </c>
      <c r="L116" s="17" t="n">
        <v>6.1952369956115</v>
      </c>
      <c r="M116" s="21" t="n">
        <v>0.0461848417344504</v>
      </c>
      <c r="N116" s="22" t="n">
        <v>0.00176930040990629</v>
      </c>
      <c r="O116" s="23" t="s">
        <v>16</v>
      </c>
    </row>
    <row r="117" customFormat="false" ht="15.75" hidden="false" customHeight="false" outlineLevel="0" collapsed="false">
      <c r="A117" s="14" t="s">
        <v>78</v>
      </c>
      <c r="B117" s="15" t="n">
        <v>146.5</v>
      </c>
      <c r="C117" s="15" t="n">
        <f aca="false">260+B117</f>
        <v>406.5</v>
      </c>
      <c r="D117" s="15" t="n">
        <f aca="false">C117+160</f>
        <v>566.5</v>
      </c>
      <c r="E117" s="16" t="n">
        <f aca="false">551-(12.3/631.5*C117)</f>
        <v>543.08242280285</v>
      </c>
      <c r="F117" s="17" t="n">
        <v>42.9223744292238</v>
      </c>
      <c r="G117" s="18" t="n">
        <v>-2.62017539332384</v>
      </c>
      <c r="H117" s="18" t="n">
        <v>3.01253406698658</v>
      </c>
      <c r="I117" s="19" t="n">
        <v>-31.1960335738971</v>
      </c>
      <c r="J117" s="20" t="n">
        <v>0.0234576317758427</v>
      </c>
      <c r="K117" s="16" t="n">
        <f aca="false">H117-I117</f>
        <v>34.2085676408836</v>
      </c>
      <c r="L117" s="17"/>
      <c r="M117" s="21" t="n">
        <v>0</v>
      </c>
      <c r="N117" s="22" t="n">
        <v>0</v>
      </c>
      <c r="O117" s="23" t="s">
        <v>16</v>
      </c>
    </row>
    <row r="118" customFormat="false" ht="15.75" hidden="false" customHeight="false" outlineLevel="0" collapsed="false">
      <c r="A118" s="14" t="s">
        <v>78</v>
      </c>
      <c r="B118" s="15" t="n">
        <v>146.5</v>
      </c>
      <c r="C118" s="15" t="n">
        <f aca="false">260+B118</f>
        <v>406.5</v>
      </c>
      <c r="D118" s="15" t="n">
        <f aca="false">C118+160</f>
        <v>566.5</v>
      </c>
      <c r="E118" s="16" t="n">
        <f aca="false">551-(12.3/631.5*C118)</f>
        <v>543.08242280285</v>
      </c>
      <c r="F118" s="17" t="n">
        <v>42.9223744292238</v>
      </c>
      <c r="G118" s="18" t="n">
        <v>-3.20176618582101</v>
      </c>
      <c r="H118" s="18" t="n">
        <v>2.51101576683379</v>
      </c>
      <c r="I118" s="19" t="n">
        <v>-31.1960335738971</v>
      </c>
      <c r="J118" s="20" t="n">
        <v>0.0234576317758427</v>
      </c>
      <c r="K118" s="16" t="n">
        <f aca="false">H118-I118</f>
        <v>33.7070493407308</v>
      </c>
      <c r="L118" s="17"/>
      <c r="M118" s="21" t="n">
        <v>0</v>
      </c>
      <c r="N118" s="22" t="n">
        <v>0</v>
      </c>
      <c r="O118" s="23" t="s">
        <v>16</v>
      </c>
    </row>
    <row r="119" customFormat="false" ht="15.75" hidden="false" customHeight="false" outlineLevel="0" collapsed="false">
      <c r="A119" s="14" t="s">
        <v>79</v>
      </c>
      <c r="B119" s="15" t="n">
        <v>144.8</v>
      </c>
      <c r="C119" s="15" t="n">
        <f aca="false">260+B119</f>
        <v>404.8</v>
      </c>
      <c r="D119" s="15" t="n">
        <f aca="false">C119+160</f>
        <v>564.8</v>
      </c>
      <c r="E119" s="16" t="n">
        <f aca="false">551-(12.3/631.5*C119)</f>
        <v>543.115534441805</v>
      </c>
      <c r="F119" s="17" t="n">
        <v>98.740157480315</v>
      </c>
      <c r="G119" s="18" t="n">
        <v>-2.73697218075596</v>
      </c>
      <c r="H119" s="18" t="n">
        <v>3.87690317104106</v>
      </c>
      <c r="I119" s="19" t="n">
        <v>-23.7455553762695</v>
      </c>
      <c r="J119" s="20" t="n">
        <v>0.00698513922546155</v>
      </c>
      <c r="K119" s="16" t="n">
        <f aca="false">H119-I119</f>
        <v>27.6224585473106</v>
      </c>
      <c r="L119" s="17"/>
      <c r="M119" s="21" t="n">
        <v>0.0313955764863748</v>
      </c>
      <c r="N119" s="22" t="n">
        <v>0.000395534821875588</v>
      </c>
      <c r="O119" s="23" t="s">
        <v>16</v>
      </c>
    </row>
    <row r="120" customFormat="false" ht="15.75" hidden="false" customHeight="false" outlineLevel="0" collapsed="false">
      <c r="A120" s="14" t="s">
        <v>79</v>
      </c>
      <c r="B120" s="15" t="n">
        <v>144.8</v>
      </c>
      <c r="C120" s="15" t="n">
        <f aca="false">260+B120</f>
        <v>404.8</v>
      </c>
      <c r="D120" s="15" t="n">
        <f aca="false">C120+160</f>
        <v>564.8</v>
      </c>
      <c r="E120" s="16" t="n">
        <f aca="false">551-(12.3/631.5*C120)</f>
        <v>543.115534441805</v>
      </c>
      <c r="F120" s="17" t="n">
        <v>98.740157480315</v>
      </c>
      <c r="G120" s="18" t="n">
        <v>-2.73697218075596</v>
      </c>
      <c r="H120" s="18" t="n">
        <v>3.87690317104106</v>
      </c>
      <c r="I120" s="19" t="n">
        <v>-21.1392775790997</v>
      </c>
      <c r="J120" s="20" t="n">
        <v>0.00279888966010567</v>
      </c>
      <c r="K120" s="16" t="n">
        <f aca="false">H120-I120</f>
        <v>25.0161807501408</v>
      </c>
      <c r="L120" s="17"/>
      <c r="M120" s="21" t="n">
        <v>0.0313955764863748</v>
      </c>
      <c r="N120" s="22" t="n">
        <v>0.000395534821875588</v>
      </c>
      <c r="O120" s="23" t="s">
        <v>16</v>
      </c>
    </row>
    <row r="121" customFormat="false" ht="15.75" hidden="false" customHeight="false" outlineLevel="0" collapsed="false">
      <c r="A121" s="14" t="s">
        <v>80</v>
      </c>
      <c r="B121" s="15" t="n">
        <v>143.2</v>
      </c>
      <c r="C121" s="15" t="n">
        <f aca="false">260+B121</f>
        <v>403.2</v>
      </c>
      <c r="D121" s="15" t="n">
        <f aca="false">C121+160</f>
        <v>563.2</v>
      </c>
      <c r="E121" s="16" t="n">
        <f aca="false">551-(12.3/631.5*C121)</f>
        <v>543.146698337292</v>
      </c>
      <c r="F121" s="17" t="n">
        <v>99.2351816443595</v>
      </c>
      <c r="G121" s="18" t="n">
        <v>-3.65659706928927</v>
      </c>
      <c r="H121" s="18" t="n">
        <v>3.53502982695891</v>
      </c>
      <c r="I121" s="19" t="n">
        <v>-27.7599807423736</v>
      </c>
      <c r="J121" s="20" t="n">
        <v>0.0228742227756208</v>
      </c>
      <c r="K121" s="16" t="n">
        <f aca="false">H121-I121</f>
        <v>31.2950105693325</v>
      </c>
      <c r="L121" s="17"/>
      <c r="M121" s="21"/>
      <c r="N121" s="22"/>
      <c r="O121" s="23" t="s">
        <v>16</v>
      </c>
    </row>
    <row r="122" customFormat="false" ht="15.75" hidden="false" customHeight="false" outlineLevel="0" collapsed="false">
      <c r="A122" s="14" t="s">
        <v>81</v>
      </c>
      <c r="B122" s="15" t="n">
        <v>139.7</v>
      </c>
      <c r="C122" s="15" t="n">
        <f aca="false">260+B122</f>
        <v>399.7</v>
      </c>
      <c r="D122" s="15" t="n">
        <f aca="false">C122+160</f>
        <v>559.7</v>
      </c>
      <c r="E122" s="16" t="n">
        <f aca="false">551-(12.3/631.5*C122)</f>
        <v>543.21486935867</v>
      </c>
      <c r="F122" s="17" t="n">
        <v>99.273607748184</v>
      </c>
      <c r="G122" s="18" t="n">
        <v>-3.55765518034775</v>
      </c>
      <c r="H122" s="18" t="n">
        <v>3.8025830886409</v>
      </c>
      <c r="I122" s="19"/>
      <c r="J122" s="20"/>
      <c r="K122" s="16"/>
      <c r="L122" s="17"/>
      <c r="M122" s="21"/>
      <c r="N122" s="22"/>
      <c r="O122" s="23" t="s">
        <v>16</v>
      </c>
    </row>
    <row r="123" customFormat="false" ht="15.75" hidden="false" customHeight="false" outlineLevel="0" collapsed="false">
      <c r="A123" s="14" t="s">
        <v>81</v>
      </c>
      <c r="B123" s="15" t="n">
        <v>139.7</v>
      </c>
      <c r="C123" s="15" t="n">
        <f aca="false">260+B123</f>
        <v>399.7</v>
      </c>
      <c r="D123" s="15" t="n">
        <f aca="false">C123+160</f>
        <v>559.7</v>
      </c>
      <c r="E123" s="16" t="n">
        <f aca="false">551-(12.3/631.5*C123)</f>
        <v>543.21486935867</v>
      </c>
      <c r="F123" s="17" t="n">
        <v>99.273607748184</v>
      </c>
      <c r="G123" s="18" t="n">
        <v>-4.15328725593452</v>
      </c>
      <c r="H123" s="18" t="n">
        <v>3.7235643849324</v>
      </c>
      <c r="I123" s="19"/>
      <c r="J123" s="20"/>
      <c r="K123" s="16"/>
      <c r="L123" s="17"/>
      <c r="M123" s="21"/>
      <c r="N123" s="22"/>
      <c r="O123" s="23" t="s">
        <v>16</v>
      </c>
    </row>
    <row r="124" customFormat="false" ht="15.75" hidden="false" customHeight="false" outlineLevel="0" collapsed="false">
      <c r="A124" s="14" t="s">
        <v>82</v>
      </c>
      <c r="B124" s="15" t="n">
        <v>135.7</v>
      </c>
      <c r="C124" s="15" t="n">
        <f aca="false">260+B124</f>
        <v>395.7</v>
      </c>
      <c r="D124" s="15" t="n">
        <f aca="false">C124+160</f>
        <v>555.7</v>
      </c>
      <c r="E124" s="16" t="n">
        <f aca="false">551-(12.3/631.5*C124)</f>
        <v>543.292779097387</v>
      </c>
      <c r="F124" s="17" t="n">
        <v>98.2721382289417</v>
      </c>
      <c r="G124" s="18" t="n">
        <v>-2.84697035239205</v>
      </c>
      <c r="H124" s="18" t="n">
        <v>3.86702272819729</v>
      </c>
      <c r="I124" s="19" t="n">
        <v>-27.0382965591024</v>
      </c>
      <c r="J124" s="20" t="n">
        <v>0.0273217095457966</v>
      </c>
      <c r="K124" s="16" t="n">
        <f aca="false">H124-I124</f>
        <v>30.9053192872997</v>
      </c>
      <c r="L124" s="17"/>
      <c r="M124" s="21"/>
      <c r="N124" s="22"/>
      <c r="O124" s="23" t="s">
        <v>16</v>
      </c>
    </row>
    <row r="125" customFormat="false" ht="15.75" hidden="false" customHeight="false" outlineLevel="0" collapsed="false">
      <c r="A125" s="14" t="s">
        <v>83</v>
      </c>
      <c r="B125" s="15" t="n">
        <v>132</v>
      </c>
      <c r="C125" s="15" t="n">
        <f aca="false">260+B125</f>
        <v>392</v>
      </c>
      <c r="D125" s="15" t="n">
        <f aca="false">C125+160</f>
        <v>552</v>
      </c>
      <c r="E125" s="16" t="n">
        <f aca="false">551-(12.3/631.5*C125)</f>
        <v>543.364845605701</v>
      </c>
      <c r="F125" s="17" t="n">
        <v>99.0769230769231</v>
      </c>
      <c r="G125" s="18" t="n">
        <v>-3.67204683545793</v>
      </c>
      <c r="H125" s="18" t="n">
        <v>3.18758731362633</v>
      </c>
      <c r="I125" s="19"/>
      <c r="J125" s="20"/>
      <c r="K125" s="16"/>
      <c r="L125" s="17"/>
      <c r="M125" s="21"/>
      <c r="N125" s="22"/>
      <c r="O125" s="23" t="s">
        <v>16</v>
      </c>
    </row>
    <row r="126" customFormat="false" ht="15.75" hidden="false" customHeight="false" outlineLevel="0" collapsed="false">
      <c r="A126" s="14" t="s">
        <v>83</v>
      </c>
      <c r="B126" s="15" t="n">
        <v>132</v>
      </c>
      <c r="C126" s="15" t="n">
        <f aca="false">260+B126</f>
        <v>392</v>
      </c>
      <c r="D126" s="15" t="n">
        <f aca="false">C126+160</f>
        <v>552</v>
      </c>
      <c r="E126" s="16" t="n">
        <f aca="false">551-(12.3/631.5*C126)</f>
        <v>543.364845605701</v>
      </c>
      <c r="F126" s="17" t="n">
        <v>99.0769230769231</v>
      </c>
      <c r="G126" s="18" t="n">
        <v>-4.21209088293873</v>
      </c>
      <c r="H126" s="18" t="n">
        <v>3.03507764605199</v>
      </c>
      <c r="I126" s="19" t="n">
        <v>-26.3243184467848</v>
      </c>
      <c r="J126" s="20" t="n">
        <v>0.0278660201785755</v>
      </c>
      <c r="K126" s="16" t="n">
        <f aca="false">H126-I126</f>
        <v>29.3593960928368</v>
      </c>
      <c r="L126" s="17"/>
      <c r="M126" s="21"/>
      <c r="N126" s="22"/>
      <c r="O126" s="23" t="s">
        <v>16</v>
      </c>
    </row>
    <row r="127" customFormat="false" ht="15.75" hidden="false" customHeight="false" outlineLevel="0" collapsed="false">
      <c r="A127" s="14" t="s">
        <v>84</v>
      </c>
      <c r="B127" s="15" t="n">
        <v>129</v>
      </c>
      <c r="C127" s="15" t="n">
        <f aca="false">260+B127</f>
        <v>389</v>
      </c>
      <c r="D127" s="15" t="n">
        <f aca="false">C127+160</f>
        <v>549</v>
      </c>
      <c r="E127" s="16" t="n">
        <f aca="false">551-(12.3/631.5*C127)</f>
        <v>543.423277909739</v>
      </c>
      <c r="F127" s="17" t="n">
        <v>97.8260869565217</v>
      </c>
      <c r="G127" s="18" t="n">
        <v>-2.08837753692537</v>
      </c>
      <c r="H127" s="18" t="n">
        <v>3.71211448455626</v>
      </c>
      <c r="I127" s="19" t="n">
        <v>-30.3312562409154</v>
      </c>
      <c r="J127" s="20" t="n">
        <v>0.0140042277333325</v>
      </c>
      <c r="K127" s="16" t="n">
        <f aca="false">H127-I127</f>
        <v>34.0433707254717</v>
      </c>
      <c r="L127" s="17" t="n">
        <v>15.5871557563442</v>
      </c>
      <c r="M127" s="21" t="n">
        <v>0.0564201933897122</v>
      </c>
      <c r="N127" s="22" t="n">
        <v>0.00122652594325462</v>
      </c>
      <c r="O127" s="23" t="s">
        <v>16</v>
      </c>
    </row>
    <row r="128" customFormat="false" ht="15.75" hidden="false" customHeight="false" outlineLevel="0" collapsed="false">
      <c r="A128" s="14" t="s">
        <v>85</v>
      </c>
      <c r="B128" s="15" t="n">
        <v>126</v>
      </c>
      <c r="C128" s="15" t="n">
        <f aca="false">260+B128</f>
        <v>386</v>
      </c>
      <c r="D128" s="15" t="n">
        <f aca="false">C128+160</f>
        <v>546</v>
      </c>
      <c r="E128" s="16" t="n">
        <f aca="false">551-(12.3/631.5*C128)</f>
        <v>543.481710213777</v>
      </c>
      <c r="F128" s="17" t="n">
        <v>41.6049382716049</v>
      </c>
      <c r="G128" s="18" t="n">
        <v>-2.45506970738627</v>
      </c>
      <c r="H128" s="18" t="n">
        <v>3.16395704669062</v>
      </c>
      <c r="I128" s="19" t="n">
        <v>-25.7328795679527</v>
      </c>
      <c r="J128" s="20" t="n">
        <v>0.148854711793107</v>
      </c>
      <c r="K128" s="16" t="n">
        <f aca="false">H128-I128</f>
        <v>28.8968366146433</v>
      </c>
      <c r="L128" s="17"/>
      <c r="M128" s="21" t="n">
        <v>0.013594584938769</v>
      </c>
      <c r="N128" s="22" t="n">
        <v>0.00793856626671325</v>
      </c>
      <c r="O128" s="23" t="s">
        <v>16</v>
      </c>
    </row>
    <row r="129" customFormat="false" ht="15.75" hidden="false" customHeight="false" outlineLevel="0" collapsed="false">
      <c r="A129" s="14" t="s">
        <v>85</v>
      </c>
      <c r="B129" s="15" t="n">
        <v>126</v>
      </c>
      <c r="C129" s="15" t="n">
        <f aca="false">260+B129</f>
        <v>386</v>
      </c>
      <c r="D129" s="15" t="n">
        <f aca="false">C129+160</f>
        <v>546</v>
      </c>
      <c r="E129" s="16" t="n">
        <f aca="false">551-(12.3/631.5*C129)</f>
        <v>543.481710213777</v>
      </c>
      <c r="F129" s="17" t="n">
        <v>41.6049382716049</v>
      </c>
      <c r="G129" s="18" t="n">
        <v>-2.9603444722986</v>
      </c>
      <c r="H129" s="18" t="n">
        <v>2.92640171173881</v>
      </c>
      <c r="I129" s="19" t="n">
        <v>-25.7328795679527</v>
      </c>
      <c r="J129" s="20" t="n">
        <v>0.148854711793107</v>
      </c>
      <c r="K129" s="16" t="n">
        <f aca="false">H129-I129</f>
        <v>28.6592812796915</v>
      </c>
      <c r="L129" s="17"/>
      <c r="M129" s="21" t="n">
        <v>0.013594584938769</v>
      </c>
      <c r="N129" s="22" t="n">
        <v>0.00793856626671325</v>
      </c>
      <c r="O129" s="23" t="s">
        <v>16</v>
      </c>
    </row>
    <row r="130" customFormat="false" ht="15.75" hidden="false" customHeight="false" outlineLevel="0" collapsed="false">
      <c r="A130" s="14" t="s">
        <v>86</v>
      </c>
      <c r="B130" s="15" t="n">
        <v>123</v>
      </c>
      <c r="C130" s="15" t="n">
        <f aca="false">260+B130</f>
        <v>383</v>
      </c>
      <c r="D130" s="15" t="n">
        <f aca="false">C130+160</f>
        <v>543</v>
      </c>
      <c r="E130" s="16" t="n">
        <f aca="false">551-(12.3/631.5*C130)</f>
        <v>543.540142517815</v>
      </c>
      <c r="F130" s="17" t="n">
        <v>99.1404011461318</v>
      </c>
      <c r="G130" s="18" t="n">
        <v>-3.21543030502626</v>
      </c>
      <c r="H130" s="18" t="n">
        <v>3.37178124588084</v>
      </c>
      <c r="I130" s="19" t="n">
        <v>-34.4096143785592</v>
      </c>
      <c r="J130" s="20" t="n">
        <v>0.137045560481302</v>
      </c>
      <c r="K130" s="16" t="n">
        <f aca="false">H130-I130</f>
        <v>37.7813956244401</v>
      </c>
      <c r="L130" s="17"/>
      <c r="M130" s="21" t="n">
        <v>0.021076720265508</v>
      </c>
      <c r="N130" s="22" t="n">
        <v>0.000181175245835315</v>
      </c>
      <c r="O130" s="23" t="s">
        <v>16</v>
      </c>
    </row>
    <row r="131" customFormat="false" ht="15.75" hidden="false" customHeight="false" outlineLevel="0" collapsed="false">
      <c r="A131" s="14" t="s">
        <v>87</v>
      </c>
      <c r="B131" s="15" t="n">
        <v>123</v>
      </c>
      <c r="C131" s="15" t="n">
        <f aca="false">260+B131</f>
        <v>383</v>
      </c>
      <c r="D131" s="15" t="n">
        <f aca="false">C131+160</f>
        <v>543</v>
      </c>
      <c r="E131" s="16" t="n">
        <f aca="false">551-(12.3/631.5*C131)</f>
        <v>543.540142517815</v>
      </c>
      <c r="F131" s="17" t="n">
        <v>99.1404011461318</v>
      </c>
      <c r="G131" s="18" t="n">
        <v>-2.53018077926022</v>
      </c>
      <c r="H131" s="18" t="n">
        <v>3.47703167086933</v>
      </c>
      <c r="I131" s="19" t="n">
        <v>-34.4096143785592</v>
      </c>
      <c r="J131" s="20" t="n">
        <v>0.137045560481302</v>
      </c>
      <c r="K131" s="16" t="n">
        <f aca="false">H131-I131</f>
        <v>37.8866460494285</v>
      </c>
      <c r="L131" s="17"/>
      <c r="M131" s="21" t="n">
        <v>0.021076720265508</v>
      </c>
      <c r="N131" s="22" t="n">
        <v>0.000181175245835315</v>
      </c>
      <c r="O131" s="23" t="s">
        <v>16</v>
      </c>
    </row>
    <row r="132" customFormat="false" ht="15.75" hidden="false" customHeight="false" outlineLevel="0" collapsed="false">
      <c r="A132" s="14" t="s">
        <v>86</v>
      </c>
      <c r="B132" s="15" t="n">
        <v>123</v>
      </c>
      <c r="C132" s="15" t="n">
        <f aca="false">260+B132</f>
        <v>383</v>
      </c>
      <c r="D132" s="15" t="n">
        <f aca="false">C132+160</f>
        <v>543</v>
      </c>
      <c r="E132" s="16" t="n">
        <f aca="false">551-(12.3/631.5*C132)</f>
        <v>543.540142517815</v>
      </c>
      <c r="F132" s="17" t="n">
        <v>99.1404011461318</v>
      </c>
      <c r="G132" s="18" t="n">
        <v>-3.80658665822284</v>
      </c>
      <c r="H132" s="18" t="n">
        <v>3.1814856745378</v>
      </c>
      <c r="I132" s="19" t="n">
        <v>-34.4096143785592</v>
      </c>
      <c r="J132" s="20" t="n">
        <v>0.137045560481302</v>
      </c>
      <c r="K132" s="16" t="n">
        <f aca="false">H132-I132</f>
        <v>37.591100053097</v>
      </c>
      <c r="L132" s="17"/>
      <c r="M132" s="21" t="n">
        <v>0.021076720265508</v>
      </c>
      <c r="N132" s="22" t="n">
        <v>0.000181175245835315</v>
      </c>
      <c r="O132" s="23" t="s">
        <v>16</v>
      </c>
    </row>
    <row r="133" customFormat="false" ht="15.75" hidden="false" customHeight="false" outlineLevel="0" collapsed="false">
      <c r="A133" s="14" t="s">
        <v>88</v>
      </c>
      <c r="B133" s="15" t="n">
        <v>119</v>
      </c>
      <c r="C133" s="15" t="n">
        <f aca="false">260+B133</f>
        <v>379</v>
      </c>
      <c r="D133" s="15" t="n">
        <f aca="false">C133+160</f>
        <v>539</v>
      </c>
      <c r="E133" s="16" t="n">
        <f aca="false">551-(12.3/631.5*C133)</f>
        <v>543.618052256532</v>
      </c>
      <c r="F133" s="17"/>
      <c r="G133" s="18"/>
      <c r="H133" s="18"/>
      <c r="I133" s="24"/>
      <c r="J133" s="20"/>
      <c r="K133" s="16"/>
      <c r="L133" s="17"/>
      <c r="M133" s="21" t="n">
        <v>0.030520127793565</v>
      </c>
      <c r="N133" s="22"/>
      <c r="O133" s="23" t="s">
        <v>16</v>
      </c>
    </row>
    <row r="134" customFormat="false" ht="15.75" hidden="false" customHeight="false" outlineLevel="0" collapsed="false">
      <c r="A134" s="14" t="s">
        <v>89</v>
      </c>
      <c r="B134" s="15" t="n">
        <v>117</v>
      </c>
      <c r="C134" s="15" t="n">
        <f aca="false">260+B134</f>
        <v>377</v>
      </c>
      <c r="D134" s="15" t="n">
        <f aca="false">C134+160</f>
        <v>537</v>
      </c>
      <c r="E134" s="16" t="n">
        <f aca="false">551-(12.3/631.5*C134)</f>
        <v>543.657007125891</v>
      </c>
      <c r="F134" s="17" t="n">
        <v>53.6046511627907</v>
      </c>
      <c r="G134" s="18" t="n">
        <v>-3.44604528625005</v>
      </c>
      <c r="H134" s="18" t="n">
        <v>3.0756036453067</v>
      </c>
      <c r="I134" s="19" t="n">
        <v>-31.0482684057467</v>
      </c>
      <c r="J134" s="20" t="n">
        <v>0.0258875403888832</v>
      </c>
      <c r="K134" s="16" t="n">
        <f aca="false">H134-I134</f>
        <v>34.1238720510534</v>
      </c>
      <c r="L134" s="17"/>
      <c r="M134" s="21" t="n">
        <v>0.0155054665425821</v>
      </c>
      <c r="N134" s="22" t="n">
        <v>0.00719381529126775</v>
      </c>
      <c r="O134" s="23" t="s">
        <v>16</v>
      </c>
    </row>
    <row r="135" customFormat="false" ht="15.75" hidden="false" customHeight="false" outlineLevel="0" collapsed="false">
      <c r="A135" s="14" t="s">
        <v>89</v>
      </c>
      <c r="B135" s="15" t="n">
        <v>117</v>
      </c>
      <c r="C135" s="15" t="n">
        <f aca="false">260+B135</f>
        <v>377</v>
      </c>
      <c r="D135" s="15" t="n">
        <f aca="false">C135+160</f>
        <v>537</v>
      </c>
      <c r="E135" s="16" t="n">
        <f aca="false">551-(12.3/631.5*C135)</f>
        <v>543.657007125891</v>
      </c>
      <c r="F135" s="17" t="n">
        <v>53.6046511627907</v>
      </c>
      <c r="G135" s="18" t="n">
        <v>-4.2531608149939</v>
      </c>
      <c r="H135" s="18" t="n">
        <v>2.78076809107653</v>
      </c>
      <c r="I135" s="19" t="n">
        <v>-31.0482684057467</v>
      </c>
      <c r="J135" s="20" t="n">
        <v>0.0258875403888832</v>
      </c>
      <c r="K135" s="16" t="n">
        <f aca="false">H135-I135</f>
        <v>33.8290364968232</v>
      </c>
      <c r="L135" s="17"/>
      <c r="M135" s="21" t="n">
        <v>0.0155054665425821</v>
      </c>
      <c r="N135" s="22" t="n">
        <v>0.00719381529126775</v>
      </c>
      <c r="O135" s="23" t="s">
        <v>16</v>
      </c>
    </row>
    <row r="136" customFormat="false" ht="15.75" hidden="false" customHeight="false" outlineLevel="0" collapsed="false">
      <c r="A136" s="14" t="s">
        <v>90</v>
      </c>
      <c r="B136" s="15" t="n">
        <v>114</v>
      </c>
      <c r="C136" s="15" t="n">
        <f aca="false">260+B136</f>
        <v>374</v>
      </c>
      <c r="D136" s="15" t="n">
        <f aca="false">C136+160</f>
        <v>534</v>
      </c>
      <c r="E136" s="16" t="n">
        <f aca="false">551-(12.3/631.5*C136)</f>
        <v>543.715439429929</v>
      </c>
      <c r="F136" s="17" t="n">
        <v>51.1627906976744</v>
      </c>
      <c r="G136" s="18" t="n">
        <v>-2.19871518991562</v>
      </c>
      <c r="H136" s="18" t="n">
        <v>3.06043138762557</v>
      </c>
      <c r="I136" s="19" t="n">
        <v>-21.8555032879833</v>
      </c>
      <c r="J136" s="20" t="n">
        <v>0.122602226490953</v>
      </c>
      <c r="K136" s="16" t="n">
        <f aca="false">H136-I136</f>
        <v>24.9159346756089</v>
      </c>
      <c r="L136" s="17"/>
      <c r="M136" s="21" t="n">
        <v>0</v>
      </c>
      <c r="N136" s="22" t="n">
        <v>0</v>
      </c>
      <c r="O136" s="23" t="s">
        <v>16</v>
      </c>
    </row>
    <row r="137" customFormat="false" ht="15.75" hidden="false" customHeight="false" outlineLevel="0" collapsed="false">
      <c r="A137" s="14" t="s">
        <v>91</v>
      </c>
      <c r="B137" s="15" t="n">
        <v>113</v>
      </c>
      <c r="C137" s="15" t="n">
        <f aca="false">260+B137</f>
        <v>373</v>
      </c>
      <c r="D137" s="15" t="n">
        <f aca="false">C137+160</f>
        <v>533</v>
      </c>
      <c r="E137" s="16" t="n">
        <f aca="false">551-(12.3/631.5*C137)</f>
        <v>543.734916864608</v>
      </c>
      <c r="F137" s="17" t="n">
        <v>93.7205651491366</v>
      </c>
      <c r="G137" s="18" t="n">
        <v>-0.0651368386802922</v>
      </c>
      <c r="H137" s="18" t="n">
        <v>4.01984929413174</v>
      </c>
      <c r="I137" s="19" t="n">
        <v>-25.803874459921</v>
      </c>
      <c r="J137" s="20" t="n">
        <v>0.0358447244806681</v>
      </c>
      <c r="K137" s="16" t="n">
        <f aca="false">H137-I137</f>
        <v>29.8237237540527</v>
      </c>
      <c r="L137" s="17"/>
      <c r="M137" s="21" t="n">
        <v>0.029264621654799</v>
      </c>
      <c r="N137" s="22" t="n">
        <v>0.00183765285116478</v>
      </c>
      <c r="O137" s="23" t="s">
        <v>16</v>
      </c>
    </row>
    <row r="138" customFormat="false" ht="15.75" hidden="false" customHeight="false" outlineLevel="0" collapsed="false">
      <c r="A138" s="14" t="s">
        <v>91</v>
      </c>
      <c r="B138" s="15" t="n">
        <v>113</v>
      </c>
      <c r="C138" s="15" t="n">
        <f aca="false">260+B138</f>
        <v>373</v>
      </c>
      <c r="D138" s="15" t="n">
        <f aca="false">C138+160</f>
        <v>533</v>
      </c>
      <c r="E138" s="16" t="n">
        <f aca="false">551-(12.3/631.5*C138)</f>
        <v>543.734916864608</v>
      </c>
      <c r="F138" s="17" t="n">
        <v>93.7205651491366</v>
      </c>
      <c r="G138" s="18" t="n">
        <v>-0.955518949273666</v>
      </c>
      <c r="H138" s="18" t="n">
        <v>3.88706311467658</v>
      </c>
      <c r="I138" s="19" t="n">
        <v>-25.803874459921</v>
      </c>
      <c r="J138" s="20" t="n">
        <v>0.0358447244806681</v>
      </c>
      <c r="K138" s="16" t="n">
        <f aca="false">H138-I138</f>
        <v>29.6909375745976</v>
      </c>
      <c r="L138" s="17"/>
      <c r="M138" s="21" t="n">
        <v>0.029264621654799</v>
      </c>
      <c r="N138" s="22" t="n">
        <v>0.00183765285116478</v>
      </c>
      <c r="O138" s="23" t="s">
        <v>16</v>
      </c>
    </row>
    <row r="139" customFormat="false" ht="15.75" hidden="false" customHeight="false" outlineLevel="0" collapsed="false">
      <c r="A139" s="14" t="s">
        <v>92</v>
      </c>
      <c r="B139" s="15" t="n">
        <v>110.2</v>
      </c>
      <c r="C139" s="15" t="n">
        <f aca="false">260+B139</f>
        <v>370.2</v>
      </c>
      <c r="D139" s="15" t="n">
        <f aca="false">C139+160</f>
        <v>530.2</v>
      </c>
      <c r="E139" s="16" t="n">
        <f aca="false">551-(12.3/631.5*C139)</f>
        <v>543.78945368171</v>
      </c>
      <c r="F139" s="17" t="n">
        <v>99.764982373678</v>
      </c>
      <c r="G139" s="18" t="n">
        <v>-2.32716067072575</v>
      </c>
      <c r="H139" s="18" t="n">
        <v>3.18179785621036</v>
      </c>
      <c r="I139" s="19" t="n">
        <v>-34.4873523692333</v>
      </c>
      <c r="J139" s="20" t="n">
        <v>0.0640345273400656</v>
      </c>
      <c r="K139" s="16" t="n">
        <f aca="false">H139-I139</f>
        <v>37.6691502254436</v>
      </c>
      <c r="L139" s="17"/>
      <c r="M139" s="21"/>
      <c r="N139" s="22"/>
      <c r="O139" s="23" t="s">
        <v>16</v>
      </c>
    </row>
    <row r="140" customFormat="false" ht="15.75" hidden="false" customHeight="false" outlineLevel="0" collapsed="false">
      <c r="A140" s="14" t="s">
        <v>93</v>
      </c>
      <c r="B140" s="15" t="n">
        <v>103</v>
      </c>
      <c r="C140" s="15" t="n">
        <f aca="false">260+B140</f>
        <v>363</v>
      </c>
      <c r="D140" s="15" t="n">
        <f aca="false">C140+160</f>
        <v>523</v>
      </c>
      <c r="E140" s="16" t="n">
        <f aca="false">551-(12.3/631.5*C140)</f>
        <v>543.929691211401</v>
      </c>
      <c r="F140" s="17" t="n">
        <v>18.0535966149507</v>
      </c>
      <c r="G140" s="18"/>
      <c r="H140" s="18"/>
      <c r="I140" s="19"/>
      <c r="J140" s="20"/>
      <c r="K140" s="16"/>
      <c r="L140" s="17"/>
      <c r="M140" s="21" t="n">
        <v>0</v>
      </c>
      <c r="N140" s="22" t="n">
        <v>0</v>
      </c>
      <c r="O140" s="23" t="s">
        <v>16</v>
      </c>
    </row>
    <row r="141" customFormat="false" ht="15.75" hidden="false" customHeight="false" outlineLevel="0" collapsed="false">
      <c r="A141" s="14" t="s">
        <v>94</v>
      </c>
      <c r="B141" s="15" t="n">
        <v>97</v>
      </c>
      <c r="C141" s="15" t="n">
        <f aca="false">260+B141</f>
        <v>357</v>
      </c>
      <c r="D141" s="15" t="n">
        <f aca="false">C141+160</f>
        <v>517</v>
      </c>
      <c r="E141" s="16" t="n">
        <f aca="false">551-(12.3/631.5*C141)</f>
        <v>544.046555819478</v>
      </c>
      <c r="F141" s="17" t="n">
        <v>98.75</v>
      </c>
      <c r="G141" s="18" t="n">
        <v>-3.60861131870408</v>
      </c>
      <c r="H141" s="18" t="n">
        <v>1.85162877411709</v>
      </c>
      <c r="I141" s="19" t="n">
        <v>-26.5942352927912</v>
      </c>
      <c r="J141" s="20" t="n">
        <v>0.0648116455595596</v>
      </c>
      <c r="K141" s="16" t="n">
        <f aca="false">H141-I141</f>
        <v>28.4458640669083</v>
      </c>
      <c r="L141" s="17" t="n">
        <v>19.3946007179531</v>
      </c>
      <c r="M141" s="21" t="n">
        <v>0.174605888531343</v>
      </c>
      <c r="N141" s="22" t="n">
        <v>0.00218257360664179</v>
      </c>
      <c r="O141" s="23" t="s">
        <v>16</v>
      </c>
    </row>
    <row r="142" customFormat="false" ht="15.75" hidden="false" customHeight="false" outlineLevel="0" collapsed="false">
      <c r="A142" s="14" t="s">
        <v>94</v>
      </c>
      <c r="B142" s="15" t="n">
        <v>97</v>
      </c>
      <c r="C142" s="15" t="n">
        <f aca="false">260+B142</f>
        <v>357</v>
      </c>
      <c r="D142" s="15" t="n">
        <f aca="false">C142+160</f>
        <v>517</v>
      </c>
      <c r="E142" s="16" t="n">
        <f aca="false">551-(12.3/631.5*C142)</f>
        <v>544.046555819478</v>
      </c>
      <c r="F142" s="17" t="n">
        <v>98.75</v>
      </c>
      <c r="G142" s="18" t="n">
        <v>-4.0609663893241</v>
      </c>
      <c r="H142" s="18" t="n">
        <v>1.83649906828892</v>
      </c>
      <c r="I142" s="19" t="n">
        <v>-26.5942352927912</v>
      </c>
      <c r="J142" s="20" t="n">
        <v>0.0648116455595596</v>
      </c>
      <c r="K142" s="16" t="n">
        <f aca="false">H142-I142</f>
        <v>28.4307343610802</v>
      </c>
      <c r="L142" s="17" t="n">
        <v>19.3946007179531</v>
      </c>
      <c r="M142" s="21" t="n">
        <v>0.174605888531343</v>
      </c>
      <c r="N142" s="22" t="n">
        <v>0.00218257360664179</v>
      </c>
      <c r="O142" s="23" t="s">
        <v>16</v>
      </c>
    </row>
    <row r="143" customFormat="false" ht="15.75" hidden="false" customHeight="false" outlineLevel="0" collapsed="false">
      <c r="A143" s="14" t="s">
        <v>95</v>
      </c>
      <c r="B143" s="15" t="n">
        <v>87.9</v>
      </c>
      <c r="C143" s="15" t="n">
        <f aca="false">260+B143</f>
        <v>347.9</v>
      </c>
      <c r="D143" s="15" t="n">
        <f aca="false">C143+160</f>
        <v>507.9</v>
      </c>
      <c r="E143" s="16" t="n">
        <f aca="false">551-(12.3/631.5*C143)</f>
        <v>544.223800475059</v>
      </c>
      <c r="F143" s="17" t="n">
        <v>99.4082840236686</v>
      </c>
      <c r="G143" s="18" t="n">
        <v>-2.56575433611644</v>
      </c>
      <c r="H143" s="18" t="n">
        <v>2.16438256583591</v>
      </c>
      <c r="I143" s="19" t="n">
        <v>-26.800444015989</v>
      </c>
      <c r="J143" s="20" t="n">
        <v>0.0216567501497072</v>
      </c>
      <c r="K143" s="16" t="n">
        <f aca="false">H143-I143</f>
        <v>28.9648265818249</v>
      </c>
      <c r="L143" s="17"/>
      <c r="M143" s="21"/>
      <c r="N143" s="22"/>
      <c r="O143" s="23" t="s">
        <v>16</v>
      </c>
    </row>
    <row r="144" customFormat="false" ht="15.75" hidden="false" customHeight="false" outlineLevel="0" collapsed="false">
      <c r="A144" s="14" t="s">
        <v>95</v>
      </c>
      <c r="B144" s="15" t="n">
        <v>87.9</v>
      </c>
      <c r="C144" s="15" t="n">
        <f aca="false">260+B144</f>
        <v>347.9</v>
      </c>
      <c r="D144" s="15" t="n">
        <f aca="false">C144+160</f>
        <v>507.9</v>
      </c>
      <c r="E144" s="16" t="n">
        <f aca="false">551-(12.3/631.5*C144)</f>
        <v>544.223800475059</v>
      </c>
      <c r="F144" s="17" t="n">
        <v>99.4082840236686</v>
      </c>
      <c r="G144" s="18" t="n">
        <v>-3.10207363545128</v>
      </c>
      <c r="H144" s="18" t="n">
        <v>2.06171621352161</v>
      </c>
      <c r="I144" s="19" t="n">
        <v>-26.800444015989</v>
      </c>
      <c r="J144" s="20" t="n">
        <v>0.0216567501497072</v>
      </c>
      <c r="K144" s="16" t="n">
        <f aca="false">H144-I144</f>
        <v>28.8621602295106</v>
      </c>
      <c r="L144" s="17"/>
      <c r="M144" s="21"/>
      <c r="N144" s="22"/>
      <c r="O144" s="23" t="s">
        <v>16</v>
      </c>
    </row>
    <row r="145" customFormat="false" ht="15.75" hidden="false" customHeight="false" outlineLevel="0" collapsed="false">
      <c r="A145" s="14" t="s">
        <v>96</v>
      </c>
      <c r="B145" s="15" t="n">
        <v>86.5</v>
      </c>
      <c r="C145" s="15" t="n">
        <f aca="false">260+B145</f>
        <v>346.5</v>
      </c>
      <c r="D145" s="15" t="n">
        <f aca="false">C145+160</f>
        <v>506.5</v>
      </c>
      <c r="E145" s="16" t="n">
        <f aca="false">551-(12.3/631.5*C145)</f>
        <v>544.25106888361</v>
      </c>
      <c r="F145" s="17"/>
      <c r="G145" s="18"/>
      <c r="H145" s="18"/>
      <c r="I145" s="19"/>
      <c r="J145" s="20"/>
      <c r="K145" s="16"/>
      <c r="L145" s="17"/>
      <c r="M145" s="21" t="n">
        <v>0.0447718443648586</v>
      </c>
      <c r="N145" s="22"/>
      <c r="O145" s="23" t="s">
        <v>16</v>
      </c>
    </row>
    <row r="146" customFormat="false" ht="15.75" hidden="false" customHeight="false" outlineLevel="0" collapsed="false">
      <c r="A146" s="14" t="s">
        <v>97</v>
      </c>
      <c r="B146" s="15" t="n">
        <v>81.4</v>
      </c>
      <c r="C146" s="15" t="n">
        <f aca="false">260+B146</f>
        <v>341.4</v>
      </c>
      <c r="D146" s="15" t="n">
        <f aca="false">C146+160</f>
        <v>501.4</v>
      </c>
      <c r="E146" s="16" t="n">
        <f aca="false">551-(12.3/631.5*C146)</f>
        <v>544.350403800475</v>
      </c>
      <c r="F146" s="17" t="n">
        <v>98.9079563182527</v>
      </c>
      <c r="G146" s="18" t="n">
        <v>-2.18588597440004</v>
      </c>
      <c r="H146" s="18" t="n">
        <v>1.5719721421507</v>
      </c>
      <c r="I146" s="19" t="n">
        <v>-26.7799132028568</v>
      </c>
      <c r="J146" s="20" t="n">
        <v>0.0383535083329672</v>
      </c>
      <c r="K146" s="16" t="n">
        <f aca="false">H146-I146</f>
        <v>28.3518853450075</v>
      </c>
      <c r="L146" s="17"/>
      <c r="M146" s="21"/>
      <c r="N146" s="22"/>
      <c r="O146" s="23" t="s">
        <v>16</v>
      </c>
    </row>
    <row r="147" customFormat="false" ht="15.75" hidden="false" customHeight="false" outlineLevel="0" collapsed="false">
      <c r="A147" s="14" t="s">
        <v>98</v>
      </c>
      <c r="B147" s="15" t="n">
        <v>79.5</v>
      </c>
      <c r="C147" s="15" t="n">
        <f aca="false">260+B147</f>
        <v>339.5</v>
      </c>
      <c r="D147" s="15" t="n">
        <f aca="false">C147+160</f>
        <v>499.5</v>
      </c>
      <c r="E147" s="16" t="n">
        <f aca="false">551-(12.3/631.5*C147)</f>
        <v>544.387410926366</v>
      </c>
      <c r="F147" s="17" t="n">
        <v>99</v>
      </c>
      <c r="G147" s="18" t="n">
        <v>-3.13697279651631</v>
      </c>
      <c r="H147" s="18" t="n">
        <v>2.15743096133432</v>
      </c>
      <c r="I147" s="19" t="n">
        <v>-26</v>
      </c>
      <c r="J147" s="20" t="n">
        <v>0.052</v>
      </c>
      <c r="K147" s="16" t="n">
        <f aca="false">H147-I147</f>
        <v>28.1574309613343</v>
      </c>
      <c r="L147" s="17"/>
      <c r="M147" s="21"/>
      <c r="N147" s="22"/>
      <c r="O147" s="23" t="s">
        <v>16</v>
      </c>
    </row>
    <row r="148" customFormat="false" ht="15.75" hidden="false" customHeight="false" outlineLevel="0" collapsed="false">
      <c r="A148" s="14" t="s">
        <v>98</v>
      </c>
      <c r="B148" s="15" t="n">
        <v>79.5</v>
      </c>
      <c r="C148" s="15" t="n">
        <f aca="false">260+B148</f>
        <v>339.5</v>
      </c>
      <c r="D148" s="15" t="n">
        <f aca="false">C148+160</f>
        <v>499.5</v>
      </c>
      <c r="E148" s="16" t="n">
        <f aca="false">551-(12.3/631.5*C148)</f>
        <v>544.387410926366</v>
      </c>
      <c r="F148" s="17" t="n">
        <v>99</v>
      </c>
      <c r="G148" s="18" t="n">
        <v>-3.76933465518289</v>
      </c>
      <c r="H148" s="18" t="n">
        <v>2.09404720635296</v>
      </c>
      <c r="I148" s="19" t="n">
        <v>-26</v>
      </c>
      <c r="J148" s="20" t="n">
        <v>0.052</v>
      </c>
      <c r="K148" s="16" t="n">
        <f aca="false">H148-I148</f>
        <v>28.094047206353</v>
      </c>
      <c r="L148" s="17"/>
      <c r="M148" s="21"/>
      <c r="N148" s="22"/>
      <c r="O148" s="23" t="s">
        <v>16</v>
      </c>
    </row>
    <row r="149" customFormat="false" ht="15.75" hidden="false" customHeight="false" outlineLevel="0" collapsed="false">
      <c r="A149" s="14" t="s">
        <v>99</v>
      </c>
      <c r="B149" s="15" t="n">
        <v>74.9</v>
      </c>
      <c r="C149" s="15" t="n">
        <f aca="false">260+B149</f>
        <v>334.9</v>
      </c>
      <c r="D149" s="15" t="n">
        <f aca="false">C149+160</f>
        <v>494.9</v>
      </c>
      <c r="E149" s="16" t="n">
        <f aca="false">551-(12.3/631.5*C149)</f>
        <v>544.477007125891</v>
      </c>
      <c r="F149" s="17"/>
      <c r="G149" s="18"/>
      <c r="H149" s="18"/>
      <c r="I149" s="19"/>
      <c r="J149" s="20"/>
      <c r="K149" s="16"/>
      <c r="L149" s="17"/>
      <c r="M149" s="21" t="n">
        <v>0</v>
      </c>
      <c r="N149" s="22"/>
      <c r="O149" s="23" t="s">
        <v>16</v>
      </c>
    </row>
    <row r="150" customFormat="false" ht="15.75" hidden="false" customHeight="false" outlineLevel="0" collapsed="false">
      <c r="A150" s="14" t="s">
        <v>100</v>
      </c>
      <c r="B150" s="15" t="n">
        <v>73.6</v>
      </c>
      <c r="C150" s="15" t="n">
        <f aca="false">260+B150</f>
        <v>333.6</v>
      </c>
      <c r="D150" s="15" t="n">
        <f aca="false">C150+160</f>
        <v>493.6</v>
      </c>
      <c r="E150" s="16" t="n">
        <f aca="false">551-(12.3/631.5*C150)</f>
        <v>544.502327790974</v>
      </c>
      <c r="F150" s="17" t="n">
        <v>98.9751098096632</v>
      </c>
      <c r="G150" s="18" t="n">
        <v>-2.5955572401567</v>
      </c>
      <c r="H150" s="18" t="n">
        <v>2.48303080055501</v>
      </c>
      <c r="I150" s="19" t="n">
        <v>-26.8674396143576</v>
      </c>
      <c r="J150" s="20" t="n">
        <v>0.0881407717107188</v>
      </c>
      <c r="K150" s="16" t="n">
        <f aca="false">H150-I150</f>
        <v>29.3504704149126</v>
      </c>
      <c r="L150" s="17" t="n">
        <v>13.8706762401641</v>
      </c>
      <c r="M150" s="21" t="n">
        <v>1.12328813720655</v>
      </c>
      <c r="N150" s="22" t="n">
        <v>0.0115124699274465</v>
      </c>
      <c r="O150" s="23" t="s">
        <v>16</v>
      </c>
    </row>
    <row r="151" customFormat="false" ht="15.75" hidden="false" customHeight="false" outlineLevel="0" collapsed="false">
      <c r="A151" s="14" t="s">
        <v>100</v>
      </c>
      <c r="B151" s="15" t="n">
        <v>73.6</v>
      </c>
      <c r="C151" s="15" t="n">
        <f aca="false">260+B151</f>
        <v>333.6</v>
      </c>
      <c r="D151" s="15" t="n">
        <f aca="false">C151+160</f>
        <v>493.6</v>
      </c>
      <c r="E151" s="16" t="n">
        <f aca="false">551-(12.3/631.5*C151)</f>
        <v>544.502327790974</v>
      </c>
      <c r="F151" s="17" t="n">
        <v>98.9751098096632</v>
      </c>
      <c r="G151" s="18" t="n">
        <v>-3.17836135385533</v>
      </c>
      <c r="H151" s="18" t="n">
        <v>2.41490114338471</v>
      </c>
      <c r="I151" s="19" t="n">
        <v>-26.8674396143576</v>
      </c>
      <c r="J151" s="20" t="n">
        <v>0.0881407717107188</v>
      </c>
      <c r="K151" s="16" t="n">
        <f aca="false">H151-I151</f>
        <v>29.2823407577423</v>
      </c>
      <c r="L151" s="17" t="n">
        <v>13.8706762401641</v>
      </c>
      <c r="M151" s="21" t="n">
        <v>1.12328813720655</v>
      </c>
      <c r="N151" s="22" t="n">
        <v>0.0115124699274465</v>
      </c>
      <c r="O151" s="23" t="s">
        <v>16</v>
      </c>
    </row>
    <row r="152" customFormat="false" ht="15.75" hidden="false" customHeight="false" outlineLevel="0" collapsed="false">
      <c r="A152" s="14" t="s">
        <v>101</v>
      </c>
      <c r="B152" s="15" t="n">
        <v>71</v>
      </c>
      <c r="C152" s="15" t="n">
        <f aca="false">260+B152</f>
        <v>331</v>
      </c>
      <c r="D152" s="15" t="n">
        <f aca="false">C152+160</f>
        <v>491</v>
      </c>
      <c r="E152" s="16" t="n">
        <f aca="false">551-(12.3/631.5*C152)</f>
        <v>544.55296912114</v>
      </c>
      <c r="F152" s="17" t="n">
        <v>98.8990825688073</v>
      </c>
      <c r="G152" s="18" t="n">
        <v>-4.72566434457623</v>
      </c>
      <c r="H152" s="18" t="n">
        <v>1.96075532718349</v>
      </c>
      <c r="I152" s="19" t="n">
        <v>-25.1447223407221</v>
      </c>
      <c r="J152" s="20" t="n">
        <v>0.0191099962764364</v>
      </c>
      <c r="K152" s="16" t="n">
        <f aca="false">H152-I152</f>
        <v>27.1054776679056</v>
      </c>
      <c r="L152" s="17" t="n">
        <v>7.1190036250204</v>
      </c>
      <c r="M152" s="21" t="n">
        <v>0.177812890996697</v>
      </c>
      <c r="N152" s="22" t="n">
        <v>0.00195757311189026</v>
      </c>
      <c r="O152" s="23" t="s">
        <v>16</v>
      </c>
    </row>
    <row r="153" customFormat="false" ht="15.75" hidden="false" customHeight="false" outlineLevel="0" collapsed="false">
      <c r="A153" s="14" t="s">
        <v>101</v>
      </c>
      <c r="B153" s="15" t="n">
        <v>71</v>
      </c>
      <c r="C153" s="15" t="n">
        <f aca="false">260+B153</f>
        <v>331</v>
      </c>
      <c r="D153" s="15" t="n">
        <f aca="false">C153+160</f>
        <v>491</v>
      </c>
      <c r="E153" s="16" t="n">
        <f aca="false">551-(12.3/631.5*C153)</f>
        <v>544.55296912114</v>
      </c>
      <c r="F153" s="17" t="n">
        <v>98.8990825688073</v>
      </c>
      <c r="G153" s="18" t="n">
        <v>-4.72566434457623</v>
      </c>
      <c r="H153" s="18" t="n">
        <v>1.96075532718349</v>
      </c>
      <c r="I153" s="19" t="n">
        <v>-25.1447223407221</v>
      </c>
      <c r="J153" s="20" t="n">
        <v>0.0191099962764364</v>
      </c>
      <c r="K153" s="16" t="n">
        <f aca="false">H153-I153</f>
        <v>27.1054776679056</v>
      </c>
      <c r="L153" s="17" t="n">
        <v>12.0956439318797</v>
      </c>
      <c r="M153" s="21" t="n">
        <v>0.300175797598117</v>
      </c>
      <c r="N153" s="22" t="n">
        <v>0.0033046876799793</v>
      </c>
      <c r="O153" s="23" t="s">
        <v>16</v>
      </c>
    </row>
    <row r="154" customFormat="false" ht="15.75" hidden="false" customHeight="false" outlineLevel="0" collapsed="false">
      <c r="A154" s="14" t="s">
        <v>102</v>
      </c>
      <c r="B154" s="15" t="n">
        <v>68.5</v>
      </c>
      <c r="C154" s="15" t="n">
        <f aca="false">260+B154</f>
        <v>328.5</v>
      </c>
      <c r="D154" s="15" t="n">
        <f aca="false">C154+160</f>
        <v>488.5</v>
      </c>
      <c r="E154" s="16" t="n">
        <f aca="false">551-(12.3/631.5*C154)</f>
        <v>544.601662707839</v>
      </c>
      <c r="F154" s="17" t="n">
        <v>99</v>
      </c>
      <c r="G154" s="18" t="n">
        <v>-4.66499389382042</v>
      </c>
      <c r="H154" s="18" t="n">
        <v>1.76205839486478</v>
      </c>
      <c r="I154" s="19" t="n">
        <v>-26.5747990394017</v>
      </c>
      <c r="J154" s="20" t="n">
        <v>0.0161161229055729</v>
      </c>
      <c r="K154" s="16" t="n">
        <f aca="false">H154-I154</f>
        <v>28.3368574342665</v>
      </c>
      <c r="L154" s="17"/>
      <c r="M154" s="21" t="n">
        <v>1.29590416893902</v>
      </c>
      <c r="N154" s="22" t="n">
        <v>0.0129590416893902</v>
      </c>
      <c r="O154" s="23" t="s">
        <v>16</v>
      </c>
    </row>
    <row r="155" customFormat="false" ht="15.75" hidden="false" customHeight="false" outlineLevel="0" collapsed="false">
      <c r="A155" s="14" t="s">
        <v>103</v>
      </c>
      <c r="B155" s="15" t="n">
        <v>68.3</v>
      </c>
      <c r="C155" s="15" t="n">
        <f aca="false">260+B155</f>
        <v>328.3</v>
      </c>
      <c r="D155" s="15" t="n">
        <f aca="false">C155+160</f>
        <v>488.3</v>
      </c>
      <c r="E155" s="16" t="n">
        <f aca="false">551-(12.3/631.5*C155)</f>
        <v>544.605558194774</v>
      </c>
      <c r="F155" s="17" t="n">
        <v>99</v>
      </c>
      <c r="G155" s="18" t="n">
        <v>-4.32538601022495</v>
      </c>
      <c r="H155" s="18" t="n">
        <v>1.93282737873139</v>
      </c>
      <c r="I155" s="19" t="n">
        <v>-26.5747990394017</v>
      </c>
      <c r="J155" s="20" t="n">
        <v>0.0161161229055729</v>
      </c>
      <c r="K155" s="16" t="n">
        <f aca="false">H155-I155</f>
        <v>28.5076264181331</v>
      </c>
      <c r="L155" s="17"/>
      <c r="M155" s="21" t="n">
        <v>1.29590416893902</v>
      </c>
      <c r="N155" s="22" t="n">
        <v>0.0129590416893902</v>
      </c>
      <c r="O155" s="23" t="s">
        <v>16</v>
      </c>
    </row>
    <row r="156" customFormat="false" ht="15.75" hidden="false" customHeight="false" outlineLevel="0" collapsed="false">
      <c r="A156" s="14" t="s">
        <v>103</v>
      </c>
      <c r="B156" s="15" t="n">
        <v>68.3</v>
      </c>
      <c r="C156" s="15" t="n">
        <f aca="false">260+B156</f>
        <v>328.3</v>
      </c>
      <c r="D156" s="15" t="n">
        <f aca="false">C156+160</f>
        <v>488.3</v>
      </c>
      <c r="E156" s="16" t="n">
        <f aca="false">551-(12.3/631.5*C156)</f>
        <v>544.605558194774</v>
      </c>
      <c r="F156" s="17" t="n">
        <v>99</v>
      </c>
      <c r="G156" s="18" t="n">
        <v>-4.32538601022495</v>
      </c>
      <c r="H156" s="18" t="n">
        <v>1.93282737873139</v>
      </c>
      <c r="I156" s="19" t="n">
        <v>-26.5747990394017</v>
      </c>
      <c r="J156" s="20" t="n">
        <v>0.0161161229055729</v>
      </c>
      <c r="K156" s="16" t="n">
        <f aca="false">H156-I156</f>
        <v>28.5076264181331</v>
      </c>
      <c r="L156" s="17" t="n">
        <v>24.6422300590872</v>
      </c>
      <c r="M156" s="21" t="n">
        <v>0.186812466275347</v>
      </c>
      <c r="N156" s="22" t="n">
        <v>0.00186812466275347</v>
      </c>
      <c r="O156" s="23" t="s">
        <v>16</v>
      </c>
    </row>
    <row r="157" customFormat="false" ht="15.75" hidden="false" customHeight="false" outlineLevel="0" collapsed="false">
      <c r="A157" s="14" t="s">
        <v>104</v>
      </c>
      <c r="B157" s="15" t="n">
        <v>56.5</v>
      </c>
      <c r="C157" s="15" t="n">
        <f aca="false">260+B157</f>
        <v>316.5</v>
      </c>
      <c r="D157" s="15" t="n">
        <f aca="false">C157+160</f>
        <v>476.5</v>
      </c>
      <c r="E157" s="16" t="n">
        <f aca="false">551-(12.3/631.5*C157)</f>
        <v>544.835391923991</v>
      </c>
      <c r="F157" s="17" t="n">
        <v>99</v>
      </c>
      <c r="G157" s="18" t="n">
        <v>-3.88305875963253</v>
      </c>
      <c r="H157" s="18" t="n">
        <v>1.49789334419172</v>
      </c>
      <c r="I157" s="19" t="n">
        <v>-25.8522179429971</v>
      </c>
      <c r="J157" s="20" t="n">
        <v>0.0743998740472103</v>
      </c>
      <c r="K157" s="16" t="n">
        <f aca="false">H157-I157</f>
        <v>27.3501112871888</v>
      </c>
      <c r="L157" s="17" t="n">
        <v>15.7571142620797</v>
      </c>
      <c r="M157" s="21" t="n">
        <v>0.633203212732137</v>
      </c>
      <c r="N157" s="22" t="n">
        <v>0.00633203212732137</v>
      </c>
      <c r="O157" s="23" t="s">
        <v>16</v>
      </c>
    </row>
    <row r="158" customFormat="false" ht="15.75" hidden="false" customHeight="false" outlineLevel="0" collapsed="false">
      <c r="A158" s="14" t="s">
        <v>104</v>
      </c>
      <c r="B158" s="15" t="n">
        <v>56.5</v>
      </c>
      <c r="C158" s="15" t="n">
        <f aca="false">260+B158</f>
        <v>316.5</v>
      </c>
      <c r="D158" s="15" t="n">
        <f aca="false">C158+160</f>
        <v>476.5</v>
      </c>
      <c r="E158" s="16" t="n">
        <f aca="false">551-(12.3/631.5*C158)</f>
        <v>544.835391923991</v>
      </c>
      <c r="F158" s="17" t="n">
        <v>99</v>
      </c>
      <c r="G158" s="18" t="n">
        <v>-4.2618478100416</v>
      </c>
      <c r="H158" s="18" t="n">
        <v>1.42568217922595</v>
      </c>
      <c r="I158" s="19" t="n">
        <v>-25.8522179429971</v>
      </c>
      <c r="J158" s="20" t="n">
        <v>0.0743998740472103</v>
      </c>
      <c r="K158" s="16" t="n">
        <f aca="false">H158-I158</f>
        <v>27.277900122223</v>
      </c>
      <c r="L158" s="17" t="n">
        <v>15.7571142620797</v>
      </c>
      <c r="M158" s="21" t="n">
        <v>0.633203212732137</v>
      </c>
      <c r="N158" s="22" t="n">
        <v>0.00633203212732137</v>
      </c>
      <c r="O158" s="23" t="s">
        <v>16</v>
      </c>
    </row>
    <row r="159" customFormat="false" ht="15.75" hidden="false" customHeight="false" outlineLevel="0" collapsed="false">
      <c r="A159" s="14" t="s">
        <v>105</v>
      </c>
      <c r="B159" s="15" t="n">
        <v>54.2</v>
      </c>
      <c r="C159" s="15" t="n">
        <f aca="false">260+B159</f>
        <v>314.2</v>
      </c>
      <c r="D159" s="15" t="n">
        <f aca="false">C159+160</f>
        <v>474.2</v>
      </c>
      <c r="E159" s="16" t="n">
        <f aca="false">551-(12.3/631.5*C159)</f>
        <v>544.880190023753</v>
      </c>
      <c r="F159" s="17" t="n">
        <v>78.2778864970646</v>
      </c>
      <c r="G159" s="18" t="n">
        <v>-2.57753077934203</v>
      </c>
      <c r="H159" s="18" t="n">
        <v>1.53751899157658</v>
      </c>
      <c r="I159" s="19" t="n">
        <v>-25.3938603214155</v>
      </c>
      <c r="J159" s="20" t="n">
        <v>0.276855433222434</v>
      </c>
      <c r="K159" s="16" t="n">
        <f aca="false">H159-I159</f>
        <v>26.9313793129921</v>
      </c>
      <c r="L159" s="17"/>
      <c r="M159" s="21" t="n">
        <v>0.0212505752036892</v>
      </c>
      <c r="N159" s="22" t="n">
        <v>0.00461607406577202</v>
      </c>
      <c r="O159" s="23" t="s">
        <v>16</v>
      </c>
    </row>
    <row r="160" customFormat="false" ht="15.75" hidden="false" customHeight="false" outlineLevel="0" collapsed="false">
      <c r="A160" s="14" t="s">
        <v>106</v>
      </c>
      <c r="B160" s="15" t="n">
        <v>50.7</v>
      </c>
      <c r="C160" s="15" t="n">
        <f aca="false">260+B160</f>
        <v>310.7</v>
      </c>
      <c r="D160" s="15" t="n">
        <f aca="false">C160+160</f>
        <v>470.7</v>
      </c>
      <c r="E160" s="16" t="n">
        <f aca="false">551-(12.3/631.5*C160)</f>
        <v>544.948361045131</v>
      </c>
      <c r="F160" s="17" t="n">
        <v>81.5426997245179</v>
      </c>
      <c r="G160" s="18" t="n">
        <v>-0.837323447337631</v>
      </c>
      <c r="H160" s="18" t="n">
        <v>1.96701407574359</v>
      </c>
      <c r="I160" s="19" t="n">
        <v>-25.76</v>
      </c>
      <c r="J160" s="20" t="n">
        <v>0.0812121212121212</v>
      </c>
      <c r="K160" s="16" t="n">
        <f aca="false">H160-I160</f>
        <v>27.7270140757436</v>
      </c>
      <c r="L160" s="17"/>
      <c r="M160" s="21" t="n">
        <v>0.0267641142445754</v>
      </c>
      <c r="N160" s="22" t="n">
        <v>0.00493993293219435</v>
      </c>
      <c r="O160" s="23" t="s">
        <v>16</v>
      </c>
    </row>
    <row r="161" customFormat="false" ht="15.75" hidden="false" customHeight="false" outlineLevel="0" collapsed="false">
      <c r="A161" s="14" t="s">
        <v>106</v>
      </c>
      <c r="B161" s="15" t="n">
        <v>50.7</v>
      </c>
      <c r="C161" s="15" t="n">
        <f aca="false">260+B161</f>
        <v>310.7</v>
      </c>
      <c r="D161" s="15" t="n">
        <f aca="false">C161+160</f>
        <v>470.7</v>
      </c>
      <c r="E161" s="16" t="n">
        <f aca="false">551-(12.3/631.5*C161)</f>
        <v>544.948361045131</v>
      </c>
      <c r="F161" s="17" t="n">
        <v>81.5426997245179</v>
      </c>
      <c r="G161" s="18" t="n">
        <v>-1.53785456554673</v>
      </c>
      <c r="H161" s="18" t="n">
        <v>1.68542854220004</v>
      </c>
      <c r="I161" s="19" t="n">
        <v>-25.76</v>
      </c>
      <c r="J161" s="20" t="n">
        <v>0.0812121212121212</v>
      </c>
      <c r="K161" s="16" t="n">
        <f aca="false">H161-I161</f>
        <v>27.4454285422</v>
      </c>
      <c r="L161" s="17"/>
      <c r="M161" s="21" t="n">
        <v>0.0267641142445754</v>
      </c>
      <c r="N161" s="22" t="n">
        <v>0.00493993293219435</v>
      </c>
      <c r="O161" s="23" t="s">
        <v>16</v>
      </c>
    </row>
    <row r="162" customFormat="false" ht="15.75" hidden="false" customHeight="false" outlineLevel="0" collapsed="false">
      <c r="A162" s="14" t="s">
        <v>107</v>
      </c>
      <c r="B162" s="15" t="n">
        <v>50</v>
      </c>
      <c r="C162" s="15" t="n">
        <f aca="false">260+B162</f>
        <v>310</v>
      </c>
      <c r="D162" s="15" t="n">
        <f aca="false">C162+160</f>
        <v>470</v>
      </c>
      <c r="E162" s="16" t="n">
        <f aca="false">551-(12.3/631.5*C162)</f>
        <v>544.961995249406</v>
      </c>
      <c r="F162" s="17"/>
      <c r="G162" s="18"/>
      <c r="H162" s="18"/>
      <c r="I162" s="19"/>
      <c r="J162" s="20"/>
      <c r="K162" s="16"/>
      <c r="L162" s="17"/>
      <c r="M162" s="21" t="n">
        <v>0</v>
      </c>
      <c r="N162" s="22"/>
      <c r="O162" s="23" t="s">
        <v>16</v>
      </c>
    </row>
    <row r="163" customFormat="false" ht="15.75" hidden="false" customHeight="false" outlineLevel="0" collapsed="false">
      <c r="A163" s="14" t="s">
        <v>108</v>
      </c>
      <c r="B163" s="15" t="n">
        <v>48</v>
      </c>
      <c r="C163" s="15" t="n">
        <f aca="false">260+B163</f>
        <v>308</v>
      </c>
      <c r="D163" s="15" t="n">
        <f aca="false">C163+160</f>
        <v>468</v>
      </c>
      <c r="E163" s="16" t="n">
        <f aca="false">551-(12.3/631.5*C163)</f>
        <v>545.000950118765</v>
      </c>
      <c r="F163" s="17" t="n">
        <v>94.2028985507246</v>
      </c>
      <c r="G163" s="18" t="n">
        <v>-2.49830342703375</v>
      </c>
      <c r="H163" s="18" t="n">
        <v>2.77992281511955</v>
      </c>
      <c r="I163" s="19" t="n">
        <v>-27.6749675524501</v>
      </c>
      <c r="J163" s="20" t="n">
        <v>0.0400161177560897</v>
      </c>
      <c r="K163" s="16" t="n">
        <f aca="false">H163-I163</f>
        <v>30.4548903675697</v>
      </c>
      <c r="L163" s="17"/>
      <c r="M163" s="21" t="n">
        <v>0.0460721707854488</v>
      </c>
      <c r="N163" s="22" t="n">
        <v>0.00267085048031587</v>
      </c>
      <c r="O163" s="23" t="s">
        <v>16</v>
      </c>
    </row>
    <row r="164" customFormat="false" ht="15.75" hidden="false" customHeight="false" outlineLevel="0" collapsed="false">
      <c r="A164" s="14" t="s">
        <v>108</v>
      </c>
      <c r="B164" s="15" t="n">
        <v>48</v>
      </c>
      <c r="C164" s="15" t="n">
        <f aca="false">260+B164</f>
        <v>308</v>
      </c>
      <c r="D164" s="15" t="n">
        <f aca="false">C164+160</f>
        <v>468</v>
      </c>
      <c r="E164" s="16" t="n">
        <f aca="false">551-(12.3/631.5*C164)</f>
        <v>545.000950118765</v>
      </c>
      <c r="F164" s="17" t="n">
        <v>94.2028985507246</v>
      </c>
      <c r="G164" s="18" t="n">
        <v>-3.01559329129296</v>
      </c>
      <c r="H164" s="18" t="n">
        <v>2.68590817785134</v>
      </c>
      <c r="I164" s="19" t="n">
        <v>-27.6749675524501</v>
      </c>
      <c r="J164" s="20" t="n">
        <v>0.0400161177560897</v>
      </c>
      <c r="K164" s="16" t="n">
        <f aca="false">H164-I164</f>
        <v>30.3608757303015</v>
      </c>
      <c r="L164" s="17"/>
      <c r="M164" s="21" t="n">
        <v>0.0460721707854488</v>
      </c>
      <c r="N164" s="22" t="n">
        <v>0.00267085048031587</v>
      </c>
      <c r="O164" s="23" t="s">
        <v>16</v>
      </c>
    </row>
    <row r="165" customFormat="false" ht="15.75" hidden="false" customHeight="false" outlineLevel="0" collapsed="false">
      <c r="A165" s="14" t="s">
        <v>109</v>
      </c>
      <c r="B165" s="15" t="n">
        <v>47.7</v>
      </c>
      <c r="C165" s="15" t="n">
        <f aca="false">260+B165</f>
        <v>307.7</v>
      </c>
      <c r="D165" s="15" t="n">
        <f aca="false">C165+160</f>
        <v>467.7</v>
      </c>
      <c r="E165" s="16" t="n">
        <f aca="false">551-(12.3/631.5*C165)</f>
        <v>545.006793349169</v>
      </c>
      <c r="F165" s="17"/>
      <c r="G165" s="18"/>
      <c r="H165" s="18"/>
      <c r="I165" s="19"/>
      <c r="J165" s="20"/>
      <c r="K165" s="16"/>
      <c r="L165" s="17"/>
      <c r="M165" s="21" t="n">
        <v>0</v>
      </c>
      <c r="N165" s="22"/>
      <c r="O165" s="23" t="s">
        <v>16</v>
      </c>
    </row>
    <row r="166" customFormat="false" ht="15.75" hidden="false" customHeight="false" outlineLevel="0" collapsed="false">
      <c r="A166" s="14" t="s">
        <v>110</v>
      </c>
      <c r="B166" s="15" t="n">
        <v>47</v>
      </c>
      <c r="C166" s="15" t="n">
        <f aca="false">260+B166</f>
        <v>307</v>
      </c>
      <c r="D166" s="15" t="n">
        <f aca="false">C166+160</f>
        <v>467</v>
      </c>
      <c r="E166" s="16" t="n">
        <f aca="false">551-(12.3/631.5*C166)</f>
        <v>545.020427553444</v>
      </c>
      <c r="F166" s="17" t="n">
        <v>73.3009708737864</v>
      </c>
      <c r="G166" s="18" t="n">
        <v>-2.18255981950493</v>
      </c>
      <c r="H166" s="18" t="n">
        <v>2.12853312374674</v>
      </c>
      <c r="I166" s="19" t="n">
        <v>-25.441481291981</v>
      </c>
      <c r="J166" s="20" t="n">
        <v>0.305203333185852</v>
      </c>
      <c r="K166" s="16" t="n">
        <f aca="false">H166-I166</f>
        <v>27.5700144157278</v>
      </c>
      <c r="L166" s="17"/>
      <c r="M166" s="21" t="n">
        <v>0</v>
      </c>
      <c r="N166" s="22" t="n">
        <v>0</v>
      </c>
      <c r="O166" s="23" t="s">
        <v>16</v>
      </c>
    </row>
    <row r="167" customFormat="false" ht="15.75" hidden="false" customHeight="false" outlineLevel="0" collapsed="false">
      <c r="A167" s="14" t="s">
        <v>111</v>
      </c>
      <c r="B167" s="15" t="n">
        <v>45</v>
      </c>
      <c r="C167" s="15" t="n">
        <f aca="false">260+B167</f>
        <v>305</v>
      </c>
      <c r="D167" s="15" t="n">
        <f aca="false">C167+160</f>
        <v>465</v>
      </c>
      <c r="E167" s="16" t="n">
        <f aca="false">551-(12.3/631.5*C167)</f>
        <v>545.059382422803</v>
      </c>
      <c r="F167" s="17" t="n">
        <v>93.9879759519038</v>
      </c>
      <c r="G167" s="18" t="n">
        <v>-3.83662438903648</v>
      </c>
      <c r="H167" s="18" t="n">
        <v>1.21602292673256</v>
      </c>
      <c r="I167" s="19" t="n">
        <v>-25.1603163068483</v>
      </c>
      <c r="J167" s="20" t="n">
        <v>0.0562175606124812</v>
      </c>
      <c r="K167" s="16" t="n">
        <f aca="false">H167-I167</f>
        <v>26.3763392335809</v>
      </c>
      <c r="L167" s="17"/>
      <c r="M167" s="21" t="n">
        <v>0.0438226706493975</v>
      </c>
      <c r="N167" s="22" t="n">
        <v>0.00263462949795978</v>
      </c>
      <c r="O167" s="23" t="s">
        <v>16</v>
      </c>
    </row>
    <row r="168" customFormat="false" ht="15.75" hidden="false" customHeight="false" outlineLevel="0" collapsed="false">
      <c r="A168" s="14" t="s">
        <v>111</v>
      </c>
      <c r="B168" s="15" t="n">
        <v>45</v>
      </c>
      <c r="C168" s="15" t="n">
        <f aca="false">260+B168</f>
        <v>305</v>
      </c>
      <c r="D168" s="15" t="n">
        <f aca="false">C168+160</f>
        <v>465</v>
      </c>
      <c r="E168" s="16" t="n">
        <f aca="false">551-(12.3/631.5*C168)</f>
        <v>545.059382422803</v>
      </c>
      <c r="F168" s="17" t="n">
        <v>93.9879759519038</v>
      </c>
      <c r="G168" s="18" t="n">
        <v>-4.32940500599293</v>
      </c>
      <c r="H168" s="18" t="n">
        <v>1.07629521234031</v>
      </c>
      <c r="I168" s="19" t="n">
        <v>-25.1603163068483</v>
      </c>
      <c r="J168" s="20" t="n">
        <v>0.0562175606124812</v>
      </c>
      <c r="K168" s="16" t="n">
        <f aca="false">H168-I168</f>
        <v>26.2366115191886</v>
      </c>
      <c r="L168" s="17"/>
      <c r="M168" s="21" t="n">
        <v>0.0438226706493975</v>
      </c>
      <c r="N168" s="22" t="n">
        <v>0.00263462949795978</v>
      </c>
      <c r="O168" s="23" t="s">
        <v>16</v>
      </c>
    </row>
    <row r="169" customFormat="false" ht="15.75" hidden="false" customHeight="false" outlineLevel="0" collapsed="false">
      <c r="A169" s="14" t="s">
        <v>112</v>
      </c>
      <c r="B169" s="15" t="n">
        <v>42</v>
      </c>
      <c r="C169" s="15" t="n">
        <f aca="false">260+B169</f>
        <v>302</v>
      </c>
      <c r="D169" s="15" t="n">
        <f aca="false">C169+160</f>
        <v>462</v>
      </c>
      <c r="E169" s="16" t="n">
        <f aca="false">551-(12.3/631.5*C169)</f>
        <v>545.117814726841</v>
      </c>
      <c r="F169" s="17" t="n">
        <v>92.3280423280423</v>
      </c>
      <c r="G169" s="18" t="n">
        <v>-2.08545457168855</v>
      </c>
      <c r="H169" s="18" t="n">
        <v>1.20800262779547</v>
      </c>
      <c r="I169" s="19" t="n">
        <v>-24.6706125437632</v>
      </c>
      <c r="J169" s="20" t="n">
        <v>0.0610676323300688</v>
      </c>
      <c r="K169" s="16" t="n">
        <f aca="false">H169-I169</f>
        <v>25.8786151715587</v>
      </c>
      <c r="L169" s="17"/>
      <c r="M169" s="21" t="n">
        <v>0.05871483734269</v>
      </c>
      <c r="N169" s="22" t="n">
        <v>0.00450457746808998</v>
      </c>
      <c r="O169" s="23" t="s">
        <v>16</v>
      </c>
    </row>
    <row r="170" customFormat="false" ht="15.75" hidden="false" customHeight="false" outlineLevel="0" collapsed="false">
      <c r="A170" s="14" t="s">
        <v>112</v>
      </c>
      <c r="B170" s="15" t="n">
        <v>42</v>
      </c>
      <c r="C170" s="15" t="n">
        <f aca="false">260+B170</f>
        <v>302</v>
      </c>
      <c r="D170" s="15" t="n">
        <f aca="false">C170+160</f>
        <v>462</v>
      </c>
      <c r="E170" s="16" t="n">
        <f aca="false">551-(12.3/631.5*C170)</f>
        <v>545.117814726841</v>
      </c>
      <c r="F170" s="17" t="n">
        <v>92.3280423280423</v>
      </c>
      <c r="G170" s="18" t="n">
        <v>-2.67923026483189</v>
      </c>
      <c r="H170" s="18" t="n">
        <v>1.12409173580841</v>
      </c>
      <c r="I170" s="19" t="n">
        <v>-24.6706125437632</v>
      </c>
      <c r="J170" s="20" t="n">
        <v>0.0610676323300688</v>
      </c>
      <c r="K170" s="16" t="n">
        <f aca="false">H170-I170</f>
        <v>25.7947042795716</v>
      </c>
      <c r="L170" s="17"/>
      <c r="M170" s="21" t="n">
        <v>0.05871483734269</v>
      </c>
      <c r="N170" s="22" t="n">
        <v>0.00450457746808998</v>
      </c>
      <c r="O170" s="23" t="s">
        <v>16</v>
      </c>
    </row>
    <row r="171" customFormat="false" ht="15.75" hidden="false" customHeight="false" outlineLevel="0" collapsed="false">
      <c r="A171" s="14" t="s">
        <v>113</v>
      </c>
      <c r="B171" s="15" t="n">
        <v>39.2</v>
      </c>
      <c r="C171" s="15" t="n">
        <f aca="false">260+B171</f>
        <v>299.2</v>
      </c>
      <c r="D171" s="15" t="n">
        <f aca="false">C171+160</f>
        <v>459.2</v>
      </c>
      <c r="E171" s="16" t="n">
        <f aca="false">551-(12.3/631.5*C171)</f>
        <v>545.172351543943</v>
      </c>
      <c r="F171" s="17" t="n">
        <v>97.5836431226766</v>
      </c>
      <c r="G171" s="18" t="n">
        <v>-6.33280219282924</v>
      </c>
      <c r="H171" s="18" t="n">
        <v>2.36979973676116</v>
      </c>
      <c r="I171" s="19" t="n">
        <v>-27.4138861398334</v>
      </c>
      <c r="J171" s="20" t="n">
        <v>0.026714415168932</v>
      </c>
      <c r="K171" s="16" t="n">
        <f aca="false">H171-I171</f>
        <v>29.7836858765946</v>
      </c>
      <c r="L171" s="17" t="n">
        <v>13.5134681558474</v>
      </c>
      <c r="M171" s="21" t="n">
        <v>0.170117040608731</v>
      </c>
      <c r="N171" s="22" t="n">
        <v>0.00411063481024818</v>
      </c>
      <c r="O171" s="23" t="s">
        <v>16</v>
      </c>
    </row>
    <row r="172" customFormat="false" ht="15.75" hidden="false" customHeight="false" outlineLevel="0" collapsed="false">
      <c r="A172" s="14" t="s">
        <v>113</v>
      </c>
      <c r="B172" s="15" t="n">
        <v>39.2</v>
      </c>
      <c r="C172" s="15" t="n">
        <f aca="false">260+B172</f>
        <v>299.2</v>
      </c>
      <c r="D172" s="15" t="n">
        <f aca="false">C172+160</f>
        <v>459.2</v>
      </c>
      <c r="E172" s="16" t="n">
        <f aca="false">551-(12.3/631.5*C172)</f>
        <v>545.172351543943</v>
      </c>
      <c r="F172" s="17" t="n">
        <v>97.5836431226766</v>
      </c>
      <c r="G172" s="18" t="n">
        <v>-6.71625421651707</v>
      </c>
      <c r="H172" s="18" t="n">
        <v>2.25098453233578</v>
      </c>
      <c r="I172" s="19" t="n">
        <v>-27.4138861398334</v>
      </c>
      <c r="J172" s="20" t="n">
        <v>0.026714415168932</v>
      </c>
      <c r="K172" s="16" t="n">
        <f aca="false">H172-I172</f>
        <v>29.6648706721692</v>
      </c>
      <c r="L172" s="17" t="n">
        <v>15.9293921398577</v>
      </c>
      <c r="M172" s="21" t="n">
        <v>0.125541052661818</v>
      </c>
      <c r="N172" s="22" t="n">
        <v>0.00303351985985807</v>
      </c>
      <c r="O172" s="23" t="s">
        <v>16</v>
      </c>
    </row>
    <row r="173" customFormat="false" ht="15.75" hidden="false" customHeight="false" outlineLevel="0" collapsed="false">
      <c r="A173" s="14" t="s">
        <v>114</v>
      </c>
      <c r="B173" s="15" t="n">
        <v>36</v>
      </c>
      <c r="C173" s="15" t="n">
        <f aca="false">260+B173</f>
        <v>296</v>
      </c>
      <c r="D173" s="15" t="n">
        <f aca="false">C173+160</f>
        <v>456</v>
      </c>
      <c r="E173" s="16" t="n">
        <f aca="false">551-(12.3/631.5*C173)</f>
        <v>545.234679334917</v>
      </c>
      <c r="F173" s="17" t="n">
        <v>81.7708333333333</v>
      </c>
      <c r="G173" s="18" t="n">
        <v>-1.39163786254081</v>
      </c>
      <c r="H173" s="18" t="n">
        <v>1.15764987364688</v>
      </c>
      <c r="I173" s="19" t="n">
        <v>-25.49</v>
      </c>
      <c r="J173" s="20" t="n">
        <v>0.10390625</v>
      </c>
      <c r="K173" s="16" t="n">
        <f aca="false">H173-I173</f>
        <v>26.6476498736469</v>
      </c>
      <c r="L173" s="17"/>
      <c r="M173" s="21" t="n">
        <v>0.0332017482335787</v>
      </c>
      <c r="N173" s="22" t="n">
        <v>0.00605240202174612</v>
      </c>
      <c r="O173" s="23" t="s">
        <v>16</v>
      </c>
    </row>
    <row r="174" customFormat="false" ht="15.75" hidden="false" customHeight="false" outlineLevel="0" collapsed="false">
      <c r="A174" s="14" t="s">
        <v>114</v>
      </c>
      <c r="B174" s="15" t="n">
        <v>36</v>
      </c>
      <c r="C174" s="15" t="n">
        <f aca="false">260+B174</f>
        <v>296</v>
      </c>
      <c r="D174" s="15" t="n">
        <f aca="false">C174+160</f>
        <v>456</v>
      </c>
      <c r="E174" s="16" t="n">
        <f aca="false">551-(12.3/631.5*C174)</f>
        <v>545.234679334917</v>
      </c>
      <c r="F174" s="17" t="n">
        <v>81.7708333333333</v>
      </c>
      <c r="G174" s="18" t="n">
        <v>-1.73902134464724</v>
      </c>
      <c r="H174" s="18" t="n">
        <v>1.20116901560124</v>
      </c>
      <c r="I174" s="19" t="n">
        <v>-25.49</v>
      </c>
      <c r="J174" s="20" t="n">
        <v>0.10390625</v>
      </c>
      <c r="K174" s="16" t="n">
        <f aca="false">H174-I174</f>
        <v>26.6911690156012</v>
      </c>
      <c r="L174" s="17"/>
      <c r="M174" s="21" t="n">
        <v>0.0332017482335787</v>
      </c>
      <c r="N174" s="22" t="n">
        <v>0.00605240202174612</v>
      </c>
      <c r="O174" s="23" t="s">
        <v>16</v>
      </c>
    </row>
    <row r="175" customFormat="false" ht="15.75" hidden="false" customHeight="false" outlineLevel="0" collapsed="false">
      <c r="A175" s="14" t="s">
        <v>115</v>
      </c>
      <c r="B175" s="15" t="n">
        <v>33</v>
      </c>
      <c r="C175" s="15" t="n">
        <f aca="false">260+B175</f>
        <v>293</v>
      </c>
      <c r="D175" s="15" t="n">
        <f aca="false">C175+160</f>
        <v>453</v>
      </c>
      <c r="E175" s="16" t="n">
        <f aca="false">551-(12.3/631.5*C175)</f>
        <v>545.293111638955</v>
      </c>
      <c r="F175" s="17" t="n">
        <v>94.559585492228</v>
      </c>
      <c r="G175" s="18" t="n">
        <v>-4.67245596459676</v>
      </c>
      <c r="H175" s="18" t="n">
        <v>0.944363120506838</v>
      </c>
      <c r="I175" s="19" t="n">
        <v>-25.3822413380611</v>
      </c>
      <c r="J175" s="20" t="n">
        <v>0.0993713128629028</v>
      </c>
      <c r="K175" s="16" t="n">
        <f aca="false">H175-I175</f>
        <v>26.3266044585679</v>
      </c>
      <c r="L175" s="17" t="n">
        <v>-4.79844669351373</v>
      </c>
      <c r="M175" s="21" t="n">
        <v>0.132441081916</v>
      </c>
      <c r="N175" s="22" t="n">
        <v>0.00720534383480831</v>
      </c>
      <c r="O175" s="23" t="s">
        <v>16</v>
      </c>
    </row>
    <row r="176" customFormat="false" ht="15.75" hidden="false" customHeight="false" outlineLevel="0" collapsed="false">
      <c r="A176" s="14" t="s">
        <v>116</v>
      </c>
      <c r="B176" s="15" t="n">
        <v>30</v>
      </c>
      <c r="C176" s="15" t="n">
        <f aca="false">260+B176</f>
        <v>290</v>
      </c>
      <c r="D176" s="15" t="n">
        <f aca="false">C176+160</f>
        <v>450</v>
      </c>
      <c r="E176" s="16" t="n">
        <f aca="false">551-(12.3/631.5*C176)</f>
        <v>545.351543942993</v>
      </c>
      <c r="F176" s="17" t="n">
        <v>80.6034482758621</v>
      </c>
      <c r="G176" s="18" t="n">
        <v>-1.66899792049511</v>
      </c>
      <c r="H176" s="18" t="n">
        <v>2.08690243039121</v>
      </c>
      <c r="I176" s="19" t="n">
        <v>-24.81</v>
      </c>
      <c r="J176" s="20" t="n">
        <v>0.110560344827586</v>
      </c>
      <c r="K176" s="16" t="n">
        <f aca="false">H176-I176</f>
        <v>26.8969024303912</v>
      </c>
      <c r="L176" s="17" t="n">
        <v>30.942521357847</v>
      </c>
      <c r="M176" s="21" t="n">
        <v>0.035578775327381</v>
      </c>
      <c r="N176" s="22" t="n">
        <v>0.00690105555919028</v>
      </c>
      <c r="O176" s="23" t="s">
        <v>16</v>
      </c>
    </row>
    <row r="177" customFormat="false" ht="15.75" hidden="false" customHeight="false" outlineLevel="0" collapsed="false">
      <c r="A177" s="14" t="s">
        <v>116</v>
      </c>
      <c r="B177" s="15" t="n">
        <v>30</v>
      </c>
      <c r="C177" s="15" t="n">
        <f aca="false">260+B177</f>
        <v>290</v>
      </c>
      <c r="D177" s="15" t="n">
        <f aca="false">C177+160</f>
        <v>450</v>
      </c>
      <c r="E177" s="16" t="n">
        <f aca="false">551-(12.3/631.5*C177)</f>
        <v>545.351543942993</v>
      </c>
      <c r="F177" s="17" t="n">
        <v>80.6034482758621</v>
      </c>
      <c r="G177" s="18" t="n">
        <v>-2.20425758078052</v>
      </c>
      <c r="H177" s="18" t="n">
        <v>1.90550536868054</v>
      </c>
      <c r="I177" s="19" t="n">
        <v>-24.81</v>
      </c>
      <c r="J177" s="20" t="n">
        <v>0.110560344827586</v>
      </c>
      <c r="K177" s="16" t="n">
        <f aca="false">H177-I177</f>
        <v>26.7155053686805</v>
      </c>
      <c r="L177" s="17" t="n">
        <v>30.942521357847</v>
      </c>
      <c r="M177" s="21" t="n">
        <v>0.035578775327381</v>
      </c>
      <c r="N177" s="22" t="n">
        <v>0.00690105555919028</v>
      </c>
      <c r="O177" s="23" t="s">
        <v>16</v>
      </c>
    </row>
    <row r="178" customFormat="false" ht="15" hidden="false" customHeight="true" outlineLevel="0" collapsed="false">
      <c r="A178" s="14" t="s">
        <v>117</v>
      </c>
      <c r="B178" s="15" t="n">
        <v>27.4</v>
      </c>
      <c r="C178" s="15" t="n">
        <f aca="false">260+B178</f>
        <v>287.4</v>
      </c>
      <c r="D178" s="15" t="n">
        <f aca="false">C178+160</f>
        <v>447.4</v>
      </c>
      <c r="E178" s="16" t="n">
        <f aca="false">551-(12.3/631.5*C178)</f>
        <v>545.402185273159</v>
      </c>
      <c r="F178" s="17" t="n">
        <v>91.8987341772152</v>
      </c>
      <c r="G178" s="18" t="n">
        <v>-2.46386290374647</v>
      </c>
      <c r="H178" s="18" t="n">
        <v>0.931749508245314</v>
      </c>
      <c r="I178" s="19" t="n">
        <v>-26.5</v>
      </c>
      <c r="J178" s="20" t="n">
        <v>0.0599493670886077</v>
      </c>
      <c r="K178" s="16" t="n">
        <f aca="false">H178-I178</f>
        <v>27.4317495082453</v>
      </c>
      <c r="L178" s="17" t="n">
        <v>22.0858536324693</v>
      </c>
      <c r="M178" s="21" t="n">
        <v>0.0635257846191973</v>
      </c>
      <c r="N178" s="22" t="n">
        <v>0.00514639267801093</v>
      </c>
      <c r="O178" s="23" t="s">
        <v>16</v>
      </c>
    </row>
    <row r="179" customFormat="false" ht="15.75" hidden="false" customHeight="false" outlineLevel="0" collapsed="false">
      <c r="A179" s="14" t="s">
        <v>117</v>
      </c>
      <c r="B179" s="15" t="n">
        <v>27.4</v>
      </c>
      <c r="C179" s="15" t="n">
        <f aca="false">260+B179</f>
        <v>287.4</v>
      </c>
      <c r="D179" s="15" t="n">
        <f aca="false">C179+160</f>
        <v>447.4</v>
      </c>
      <c r="E179" s="16" t="n">
        <f aca="false">551-(12.3/631.5*C179)</f>
        <v>545.402185273159</v>
      </c>
      <c r="F179" s="17" t="n">
        <v>91.8987341772152</v>
      </c>
      <c r="G179" s="18" t="n">
        <v>-2.46386290374647</v>
      </c>
      <c r="H179" s="18" t="n">
        <v>0.931749508245314</v>
      </c>
      <c r="I179" s="19" t="n">
        <v>-26.5</v>
      </c>
      <c r="J179" s="20" t="n">
        <v>0.0599493670886077</v>
      </c>
      <c r="K179" s="16" t="n">
        <f aca="false">H179-I179</f>
        <v>27.4317495082453</v>
      </c>
      <c r="L179" s="17" t="n">
        <v>21.2397457901188</v>
      </c>
      <c r="M179" s="21" t="n">
        <v>0.0878204036998774</v>
      </c>
      <c r="N179" s="22" t="n">
        <v>0.00711456435036983</v>
      </c>
      <c r="O179" s="23" t="s">
        <v>16</v>
      </c>
    </row>
    <row r="180" customFormat="false" ht="15.75" hidden="false" customHeight="false" outlineLevel="0" collapsed="false">
      <c r="A180" s="14" t="s">
        <v>118</v>
      </c>
      <c r="B180" s="15" t="n">
        <v>24.1</v>
      </c>
      <c r="C180" s="15" t="n">
        <f aca="false">260+B180</f>
        <v>284.1</v>
      </c>
      <c r="D180" s="15" t="n">
        <f aca="false">C180+160</f>
        <v>444.1</v>
      </c>
      <c r="E180" s="16" t="n">
        <f aca="false">551-(12.3/631.5*C180)</f>
        <v>545.466460807601</v>
      </c>
      <c r="F180" s="17" t="n">
        <v>78.428093645485</v>
      </c>
      <c r="G180" s="18" t="n">
        <v>-1.65397419458425</v>
      </c>
      <c r="H180" s="18" t="n">
        <v>2.24062066325707</v>
      </c>
      <c r="I180" s="19" t="n">
        <v>-25.1408158455206</v>
      </c>
      <c r="J180" s="20" t="n">
        <v>0.134902244417757</v>
      </c>
      <c r="K180" s="16" t="n">
        <f aca="false">H180-I180</f>
        <v>27.3814365087777</v>
      </c>
      <c r="L180" s="17"/>
      <c r="M180" s="21" t="n">
        <v>0.0442136913667575</v>
      </c>
      <c r="N180" s="22" t="n">
        <v>0.00953773609751123</v>
      </c>
      <c r="O180" s="23" t="s">
        <v>16</v>
      </c>
    </row>
    <row r="181" customFormat="false" ht="15.75" hidden="false" customHeight="false" outlineLevel="0" collapsed="false">
      <c r="A181" s="14" t="s">
        <v>118</v>
      </c>
      <c r="B181" s="15" t="n">
        <v>24.1</v>
      </c>
      <c r="C181" s="15" t="n">
        <f aca="false">260+B181</f>
        <v>284.1</v>
      </c>
      <c r="D181" s="15" t="n">
        <f aca="false">C181+160</f>
        <v>444.1</v>
      </c>
      <c r="E181" s="16" t="n">
        <f aca="false">551-(12.3/631.5*C181)</f>
        <v>545.466460807601</v>
      </c>
      <c r="F181" s="17" t="n">
        <v>78.428093645485</v>
      </c>
      <c r="G181" s="18" t="n">
        <v>-2.23865972881664</v>
      </c>
      <c r="H181" s="18" t="n">
        <v>2.33756256286631</v>
      </c>
      <c r="I181" s="19" t="n">
        <v>-25.1408158455206</v>
      </c>
      <c r="J181" s="20" t="n">
        <v>0.134902244417757</v>
      </c>
      <c r="K181" s="16" t="n">
        <f aca="false">H181-I181</f>
        <v>27.4783784083869</v>
      </c>
      <c r="L181" s="17"/>
      <c r="M181" s="21" t="n">
        <v>0.0442136913667575</v>
      </c>
      <c r="N181" s="22" t="n">
        <v>0.00953773609751123</v>
      </c>
      <c r="O181" s="23" t="s">
        <v>16</v>
      </c>
    </row>
    <row r="182" customFormat="false" ht="15.75" hidden="false" customHeight="false" outlineLevel="0" collapsed="false">
      <c r="A182" s="14" t="s">
        <v>119</v>
      </c>
      <c r="B182" s="15" t="n">
        <v>21.7</v>
      </c>
      <c r="C182" s="15" t="n">
        <f aca="false">260+B182</f>
        <v>281.7</v>
      </c>
      <c r="D182" s="15" t="n">
        <f aca="false">C182+160</f>
        <v>441.7</v>
      </c>
      <c r="E182" s="16" t="n">
        <f aca="false">551-(12.3/631.5*C182)</f>
        <v>545.513206650831</v>
      </c>
      <c r="F182" s="17" t="n">
        <v>97.6284584980237</v>
      </c>
      <c r="G182" s="18" t="n">
        <v>-4.86123806182823</v>
      </c>
      <c r="H182" s="18" t="n">
        <v>2.14566616352763</v>
      </c>
      <c r="I182" s="19" t="n">
        <v>-25.9220036556316</v>
      </c>
      <c r="J182" s="20" t="n">
        <v>0.0593205624275942</v>
      </c>
      <c r="K182" s="16" t="n">
        <f aca="false">H182-I182</f>
        <v>28.0676698191592</v>
      </c>
      <c r="L182" s="17" t="n">
        <v>33.2978252271258</v>
      </c>
      <c r="M182" s="21" t="n">
        <v>0.288672072641084</v>
      </c>
      <c r="N182" s="22" t="n">
        <v>0.00684597800729842</v>
      </c>
      <c r="O182" s="23" t="s">
        <v>16</v>
      </c>
    </row>
    <row r="183" customFormat="false" ht="15.75" hidden="false" customHeight="false" outlineLevel="0" collapsed="false">
      <c r="A183" s="14" t="s">
        <v>120</v>
      </c>
      <c r="B183" s="15" t="n">
        <v>19</v>
      </c>
      <c r="C183" s="15" t="n">
        <f aca="false">260+B183</f>
        <v>279</v>
      </c>
      <c r="D183" s="15" t="n">
        <f aca="false">C183+160</f>
        <v>439</v>
      </c>
      <c r="E183" s="16" t="n">
        <f aca="false">551-(12.3/631.5*C183)</f>
        <v>545.565795724466</v>
      </c>
      <c r="F183" s="17" t="n">
        <v>90.2550091074681</v>
      </c>
      <c r="G183" s="18" t="n">
        <v>-2.60578841352056</v>
      </c>
      <c r="H183" s="18" t="n">
        <v>0.993869783530336</v>
      </c>
      <c r="I183" s="19" t="n">
        <v>-25.9565833050833</v>
      </c>
      <c r="J183" s="20" t="n">
        <v>0.0330800588472055</v>
      </c>
      <c r="K183" s="16" t="n">
        <f aca="false">H183-I183</f>
        <v>26.9504530886136</v>
      </c>
      <c r="L183" s="17" t="n">
        <v>23.2753678376269</v>
      </c>
      <c r="M183" s="21" t="n">
        <v>0.0696314590508172</v>
      </c>
      <c r="N183" s="22" t="n">
        <v>0.0067855793428392</v>
      </c>
      <c r="O183" s="23" t="s">
        <v>16</v>
      </c>
    </row>
    <row r="184" customFormat="false" ht="15.75" hidden="false" customHeight="false" outlineLevel="0" collapsed="false">
      <c r="A184" s="14" t="s">
        <v>120</v>
      </c>
      <c r="B184" s="15" t="n">
        <v>19</v>
      </c>
      <c r="C184" s="15" t="n">
        <f aca="false">260+B184</f>
        <v>279</v>
      </c>
      <c r="D184" s="15" t="n">
        <f aca="false">C184+160</f>
        <v>439</v>
      </c>
      <c r="E184" s="16" t="n">
        <f aca="false">551-(12.3/631.5*C184)</f>
        <v>545.565795724466</v>
      </c>
      <c r="F184" s="17" t="n">
        <v>90.2550091074681</v>
      </c>
      <c r="G184" s="18" t="n">
        <v>-3.02172325211619</v>
      </c>
      <c r="H184" s="18" t="n">
        <v>0.885498955179625</v>
      </c>
      <c r="I184" s="19" t="n">
        <v>-25.9565833050833</v>
      </c>
      <c r="J184" s="20" t="n">
        <v>0.0330800588472055</v>
      </c>
      <c r="K184" s="16" t="n">
        <f aca="false">H184-I184</f>
        <v>26.8420822602629</v>
      </c>
      <c r="L184" s="17" t="n">
        <v>23.2753678376269</v>
      </c>
      <c r="M184" s="21" t="n">
        <v>0.0696314590508172</v>
      </c>
      <c r="N184" s="22" t="n">
        <v>0.0067855793428392</v>
      </c>
      <c r="O184" s="23" t="s">
        <v>16</v>
      </c>
    </row>
    <row r="185" customFormat="false" ht="15.75" hidden="false" customHeight="true" outlineLevel="0" collapsed="false">
      <c r="A185" s="14" t="s">
        <v>121</v>
      </c>
      <c r="B185" s="15" t="n">
        <v>17</v>
      </c>
      <c r="C185" s="15" t="n">
        <f aca="false">260+B185</f>
        <v>277</v>
      </c>
      <c r="D185" s="15" t="n">
        <f aca="false">C185+160</f>
        <v>437</v>
      </c>
      <c r="E185" s="16" t="n">
        <f aca="false">551-(12.3/631.5*C185)</f>
        <v>545.604750593824</v>
      </c>
      <c r="F185" s="17" t="n">
        <v>80.8868501529052</v>
      </c>
      <c r="G185" s="18" t="n">
        <v>-2.59022160054542</v>
      </c>
      <c r="H185" s="18" t="n">
        <v>1.83514464191138</v>
      </c>
      <c r="I185" s="19" t="n">
        <v>-26.54</v>
      </c>
      <c r="J185" s="20" t="n">
        <v>0.051605504587156</v>
      </c>
      <c r="K185" s="16" t="n">
        <f aca="false">H185-I185</f>
        <v>28.3751446419114</v>
      </c>
      <c r="L185" s="17" t="n">
        <v>13.3967804899448</v>
      </c>
      <c r="M185" s="21" t="n">
        <v>0.0502025881713385</v>
      </c>
      <c r="N185" s="22" t="n">
        <v>0.00959529590430782</v>
      </c>
      <c r="O185" s="23" t="s">
        <v>16</v>
      </c>
    </row>
    <row r="186" customFormat="false" ht="15.75" hidden="false" customHeight="false" outlineLevel="0" collapsed="false">
      <c r="A186" s="14" t="s">
        <v>121</v>
      </c>
      <c r="B186" s="15" t="n">
        <v>17</v>
      </c>
      <c r="C186" s="15" t="n">
        <f aca="false">260+B186</f>
        <v>277</v>
      </c>
      <c r="D186" s="15" t="n">
        <f aca="false">C186+160</f>
        <v>437</v>
      </c>
      <c r="E186" s="16" t="n">
        <f aca="false">551-(12.3/631.5*C186)</f>
        <v>545.604750593824</v>
      </c>
      <c r="F186" s="17" t="n">
        <v>80.8868501529052</v>
      </c>
      <c r="G186" s="18" t="n">
        <v>-2.59022160054542</v>
      </c>
      <c r="H186" s="18" t="n">
        <v>1.83514464191138</v>
      </c>
      <c r="I186" s="19" t="n">
        <v>-26.54</v>
      </c>
      <c r="J186" s="20" t="n">
        <v>0.051605504587156</v>
      </c>
      <c r="K186" s="16" t="n">
        <f aca="false">H186-I186</f>
        <v>28.3751446419114</v>
      </c>
      <c r="L186" s="17"/>
      <c r="M186" s="21" t="n">
        <v>0.0532896862511258</v>
      </c>
      <c r="N186" s="22" t="n">
        <v>0.0101853375862244</v>
      </c>
      <c r="O186" s="23" t="s">
        <v>16</v>
      </c>
    </row>
    <row r="187" customFormat="false" ht="15.75" hidden="false" customHeight="false" outlineLevel="0" collapsed="false">
      <c r="A187" s="14" t="s">
        <v>122</v>
      </c>
      <c r="B187" s="15" t="n">
        <v>16.2</v>
      </c>
      <c r="C187" s="15" t="n">
        <f aca="false">260+B187</f>
        <v>276.2</v>
      </c>
      <c r="D187" s="15" t="n">
        <f aca="false">C187+160</f>
        <v>436.2</v>
      </c>
      <c r="E187" s="16" t="n">
        <f aca="false">551-(12.3/631.5*C187)</f>
        <v>545.620332541568</v>
      </c>
      <c r="F187" s="17" t="n">
        <v>93.7373737373737</v>
      </c>
      <c r="G187" s="18" t="n">
        <v>-4.53614605281173</v>
      </c>
      <c r="H187" s="18" t="n">
        <v>1.72283928994612</v>
      </c>
      <c r="I187" s="19" t="n">
        <v>-28.0549402228275</v>
      </c>
      <c r="J187" s="20" t="n">
        <v>0.0275360280932906</v>
      </c>
      <c r="K187" s="16" t="n">
        <f aca="false">H187-I187</f>
        <v>29.7777795127736</v>
      </c>
      <c r="L187" s="17" t="n">
        <v>21.141786894672</v>
      </c>
      <c r="M187" s="21" t="n">
        <v>0.280956795744679</v>
      </c>
      <c r="N187" s="22" t="n">
        <v>0.0175952740769395</v>
      </c>
      <c r="O187" s="23" t="s">
        <v>16</v>
      </c>
    </row>
    <row r="188" customFormat="false" ht="15.75" hidden="false" customHeight="false" outlineLevel="0" collapsed="false">
      <c r="A188" s="14" t="s">
        <v>122</v>
      </c>
      <c r="B188" s="15" t="n">
        <v>16.2</v>
      </c>
      <c r="C188" s="15" t="n">
        <f aca="false">260+B188</f>
        <v>276.2</v>
      </c>
      <c r="D188" s="15" t="n">
        <f aca="false">C188+160</f>
        <v>436.2</v>
      </c>
      <c r="E188" s="16" t="n">
        <f aca="false">551-(12.3/631.5*C188)</f>
        <v>545.620332541568</v>
      </c>
      <c r="F188" s="17" t="n">
        <v>93.7373737373737</v>
      </c>
      <c r="G188" s="18" t="n">
        <v>-5.06353932498846</v>
      </c>
      <c r="H188" s="18" t="n">
        <v>1.67981264408634</v>
      </c>
      <c r="I188" s="19" t="n">
        <v>-28.0549402228275</v>
      </c>
      <c r="J188" s="20" t="n">
        <v>0.0275360280932906</v>
      </c>
      <c r="K188" s="16" t="n">
        <f aca="false">H188-I188</f>
        <v>29.7347528669139</v>
      </c>
      <c r="L188" s="17" t="n">
        <v>9.67444186155522</v>
      </c>
      <c r="M188" s="21" t="n">
        <v>0.0998985139093439</v>
      </c>
      <c r="N188" s="22" t="n">
        <v>0.00625627056805993</v>
      </c>
      <c r="O188" s="23" t="s">
        <v>16</v>
      </c>
    </row>
    <row r="189" customFormat="false" ht="15.75" hidden="false" customHeight="false" outlineLevel="0" collapsed="false">
      <c r="A189" s="14" t="s">
        <v>123</v>
      </c>
      <c r="B189" s="15" t="n">
        <v>14</v>
      </c>
      <c r="C189" s="15" t="n">
        <f aca="false">260+B189</f>
        <v>274</v>
      </c>
      <c r="D189" s="15" t="n">
        <f aca="false">C189+160</f>
        <v>434</v>
      </c>
      <c r="E189" s="16" t="n">
        <f aca="false">551-(12.3/631.5*C189)</f>
        <v>545.663182897862</v>
      </c>
      <c r="F189" s="17" t="n">
        <v>94.9640287769784</v>
      </c>
      <c r="G189" s="18" t="n">
        <v>-0.94474724597306</v>
      </c>
      <c r="H189" s="18" t="n">
        <v>2.05685802372055</v>
      </c>
      <c r="I189" s="19" t="n">
        <v>-26.5276801928121</v>
      </c>
      <c r="J189" s="20" t="n">
        <v>0.0185390393455914</v>
      </c>
      <c r="K189" s="16" t="n">
        <f aca="false">H189-I189</f>
        <v>28.5845382165326</v>
      </c>
      <c r="L189" s="17" t="n">
        <v>41.2306612127815</v>
      </c>
      <c r="M189" s="21" t="n">
        <v>0.0875694389918499</v>
      </c>
      <c r="N189" s="22" t="n">
        <v>0.00440997174779101</v>
      </c>
      <c r="O189" s="23" t="s">
        <v>16</v>
      </c>
    </row>
    <row r="190" customFormat="false" ht="15.75" hidden="false" customHeight="false" outlineLevel="0" collapsed="false">
      <c r="A190" s="14" t="s">
        <v>123</v>
      </c>
      <c r="B190" s="15" t="n">
        <v>14</v>
      </c>
      <c r="C190" s="15" t="n">
        <f aca="false">260+B190</f>
        <v>274</v>
      </c>
      <c r="D190" s="15" t="n">
        <f aca="false">C190+160</f>
        <v>434</v>
      </c>
      <c r="E190" s="16" t="n">
        <f aca="false">551-(12.3/631.5*C190)</f>
        <v>545.663182897862</v>
      </c>
      <c r="F190" s="17" t="n">
        <v>94.9640287769784</v>
      </c>
      <c r="G190" s="18" t="n">
        <v>-0.94474724597306</v>
      </c>
      <c r="H190" s="18" t="n">
        <v>2.05685802372055</v>
      </c>
      <c r="I190" s="19" t="n">
        <v>-26.5276801928121</v>
      </c>
      <c r="J190" s="20" t="n">
        <v>0.0185390393455914</v>
      </c>
      <c r="K190" s="16" t="n">
        <f aca="false">H190-I190</f>
        <v>28.5845382165326</v>
      </c>
      <c r="L190" s="17" t="n">
        <v>38.8886264151904</v>
      </c>
      <c r="M190" s="21" t="n">
        <v>0.0977444147133831</v>
      </c>
      <c r="N190" s="22" t="n">
        <v>0.00492238059707686</v>
      </c>
      <c r="O190" s="23" t="s">
        <v>16</v>
      </c>
    </row>
    <row r="191" customFormat="false" ht="15.75" hidden="false" customHeight="false" outlineLevel="0" collapsed="false">
      <c r="A191" s="14" t="s">
        <v>123</v>
      </c>
      <c r="B191" s="15" t="n">
        <v>14</v>
      </c>
      <c r="C191" s="15" t="n">
        <f aca="false">260+B191</f>
        <v>274</v>
      </c>
      <c r="D191" s="15" t="n">
        <f aca="false">C191+160</f>
        <v>434</v>
      </c>
      <c r="E191" s="16" t="n">
        <f aca="false">551-(12.3/631.5*C191)</f>
        <v>545.663182897862</v>
      </c>
      <c r="F191" s="17" t="n">
        <v>94.9640287769784</v>
      </c>
      <c r="G191" s="18" t="n">
        <v>-0.94474724597306</v>
      </c>
      <c r="H191" s="18" t="n">
        <v>2.05685802372055</v>
      </c>
      <c r="I191" s="19" t="n">
        <v>-26.5276801928121</v>
      </c>
      <c r="J191" s="20" t="n">
        <v>0.0185390393455914</v>
      </c>
      <c r="K191" s="16" t="n">
        <f aca="false">H191-I191</f>
        <v>28.5845382165326</v>
      </c>
      <c r="L191" s="17" t="n">
        <v>47.5939546549331</v>
      </c>
      <c r="M191" s="21" t="n">
        <v>0.0883419901975616</v>
      </c>
      <c r="N191" s="22" t="n">
        <v>0.00444887720419376</v>
      </c>
      <c r="O191" s="23" t="s">
        <v>16</v>
      </c>
    </row>
    <row r="192" customFormat="false" ht="15" hidden="false" customHeight="true" outlineLevel="0" collapsed="false">
      <c r="A192" s="14" t="s">
        <v>124</v>
      </c>
      <c r="B192" s="15" t="n">
        <v>12</v>
      </c>
      <c r="C192" s="15" t="n">
        <f aca="false">260+B192</f>
        <v>272</v>
      </c>
      <c r="D192" s="15" t="n">
        <f aca="false">C192+160</f>
        <v>432</v>
      </c>
      <c r="E192" s="16" t="n">
        <f aca="false">551-(12.3/631.5*C192)</f>
        <v>545.702137767221</v>
      </c>
      <c r="F192" s="17" t="n">
        <v>82.9268292682927</v>
      </c>
      <c r="G192" s="18" t="n">
        <v>-1.28206973580501</v>
      </c>
      <c r="H192" s="18" t="n">
        <v>1.82177840309964</v>
      </c>
      <c r="I192" s="19" t="n">
        <v>-26.5675033193827</v>
      </c>
      <c r="J192" s="20" t="n">
        <v>0.029145777470372</v>
      </c>
      <c r="K192" s="16" t="n">
        <f aca="false">H192-I192</f>
        <v>28.3892817224823</v>
      </c>
      <c r="L192" s="17"/>
      <c r="M192" s="21" t="n">
        <v>0.0726956252726737</v>
      </c>
      <c r="N192" s="22" t="n">
        <v>0.0124114482172857</v>
      </c>
      <c r="O192" s="23" t="s">
        <v>16</v>
      </c>
    </row>
    <row r="193" customFormat="false" ht="15" hidden="false" customHeight="true" outlineLevel="0" collapsed="false">
      <c r="A193" s="14" t="s">
        <v>124</v>
      </c>
      <c r="B193" s="15" t="n">
        <v>12</v>
      </c>
      <c r="C193" s="15" t="n">
        <f aca="false">260+B193</f>
        <v>272</v>
      </c>
      <c r="D193" s="15" t="n">
        <f aca="false">C193+160</f>
        <v>432</v>
      </c>
      <c r="E193" s="16" t="n">
        <f aca="false">551-(12.3/631.5*C193)</f>
        <v>545.702137767221</v>
      </c>
      <c r="F193" s="17" t="n">
        <v>82.9268292682927</v>
      </c>
      <c r="G193" s="18" t="n">
        <v>-1.71141805382816</v>
      </c>
      <c r="H193" s="18" t="n">
        <v>1.7503903762617</v>
      </c>
      <c r="I193" s="19" t="n">
        <v>-26.5675033193827</v>
      </c>
      <c r="J193" s="20" t="n">
        <v>0.029145777470372</v>
      </c>
      <c r="K193" s="16" t="n">
        <f aca="false">H193-I193</f>
        <v>28.3178936956444</v>
      </c>
      <c r="L193" s="17"/>
      <c r="M193" s="21" t="n">
        <v>0.0975478033932264</v>
      </c>
      <c r="N193" s="22" t="n">
        <v>0.0166545030183557</v>
      </c>
      <c r="O193" s="23" t="s">
        <v>16</v>
      </c>
    </row>
    <row r="194" customFormat="false" ht="15.75" hidden="false" customHeight="false" outlineLevel="0" collapsed="false">
      <c r="A194" s="14" t="s">
        <v>125</v>
      </c>
      <c r="B194" s="15" t="n">
        <v>8.5</v>
      </c>
      <c r="C194" s="15" t="n">
        <f aca="false">260+B194</f>
        <v>268.5</v>
      </c>
      <c r="D194" s="15" t="n">
        <f aca="false">C194+160</f>
        <v>428.5</v>
      </c>
      <c r="E194" s="16" t="n">
        <f aca="false">551-(12.3/631.5*C194)</f>
        <v>545.770308788599</v>
      </c>
      <c r="F194" s="17" t="n">
        <v>90.0082576383154</v>
      </c>
      <c r="G194" s="18" t="n">
        <v>-0.785471637189339</v>
      </c>
      <c r="H194" s="18" t="n">
        <v>2.48193379105106</v>
      </c>
      <c r="I194" s="19" t="n">
        <v>-26.6746518246233</v>
      </c>
      <c r="J194" s="20" t="n">
        <v>0.0201835308086377</v>
      </c>
      <c r="K194" s="16" t="n">
        <f aca="false">H194-I194</f>
        <v>29.1565856156744</v>
      </c>
      <c r="L194" s="17" t="n">
        <v>24.0287175697649</v>
      </c>
      <c r="M194" s="21" t="n">
        <v>0.0696667812538724</v>
      </c>
      <c r="N194" s="22" t="n">
        <v>0.00696092529456529</v>
      </c>
      <c r="O194" s="23" t="s">
        <v>16</v>
      </c>
    </row>
    <row r="195" customFormat="false" ht="15.75" hidden="false" customHeight="false" outlineLevel="0" collapsed="false">
      <c r="A195" s="14" t="s">
        <v>125</v>
      </c>
      <c r="B195" s="15" t="n">
        <v>8.5</v>
      </c>
      <c r="C195" s="15" t="n">
        <f aca="false">260+B195</f>
        <v>268.5</v>
      </c>
      <c r="D195" s="15" t="n">
        <f aca="false">C195+160</f>
        <v>428.5</v>
      </c>
      <c r="E195" s="16" t="n">
        <f aca="false">551-(12.3/631.5*C195)</f>
        <v>545.770308788599</v>
      </c>
      <c r="F195" s="17" t="n">
        <v>90.0082576383154</v>
      </c>
      <c r="G195" s="18" t="n">
        <v>-1.41849986536493</v>
      </c>
      <c r="H195" s="18" t="n">
        <v>2.24113051879785</v>
      </c>
      <c r="I195" s="19" t="n">
        <v>-26.6746518246233</v>
      </c>
      <c r="J195" s="20" t="n">
        <v>0.0201835308086377</v>
      </c>
      <c r="K195" s="16" t="n">
        <f aca="false">H195-I195</f>
        <v>28.9157823434211</v>
      </c>
      <c r="L195" s="17" t="n">
        <v>25.3278823235687</v>
      </c>
      <c r="M195" s="21" t="n">
        <v>0.0919651984470647</v>
      </c>
      <c r="N195" s="22" t="n">
        <v>0.00918892569124263</v>
      </c>
      <c r="O195" s="23" t="s">
        <v>16</v>
      </c>
    </row>
    <row r="196" customFormat="false" ht="15.75" hidden="false" customHeight="false" outlineLevel="0" collapsed="false">
      <c r="A196" s="14" t="s">
        <v>126</v>
      </c>
      <c r="B196" s="15" t="n">
        <v>6.6</v>
      </c>
      <c r="C196" s="15" t="n">
        <f aca="false">260+B196</f>
        <v>266.6</v>
      </c>
      <c r="D196" s="15" t="n">
        <f aca="false">C196+160</f>
        <v>426.6</v>
      </c>
      <c r="E196" s="16" t="n">
        <f aca="false">551-(12.3/631.5*C196)</f>
        <v>545.807315914489</v>
      </c>
      <c r="F196" s="17" t="n">
        <v>92.6267281105991</v>
      </c>
      <c r="G196" s="18" t="n">
        <v>-1.6768672252395</v>
      </c>
      <c r="H196" s="18" t="n">
        <v>2.31844760123207</v>
      </c>
      <c r="I196" s="19" t="n">
        <v>-26.2342137172653</v>
      </c>
      <c r="J196" s="20" t="n">
        <v>0.0219843610088925</v>
      </c>
      <c r="K196" s="16" t="n">
        <f aca="false">H196-I196</f>
        <v>28.5526613184973</v>
      </c>
      <c r="L196" s="17" t="n">
        <v>21.7304867161994</v>
      </c>
      <c r="M196" s="21" t="n">
        <v>0.0790908488432861</v>
      </c>
      <c r="N196" s="22" t="n">
        <v>0.00583158332485059</v>
      </c>
      <c r="O196" s="23" t="s">
        <v>16</v>
      </c>
    </row>
    <row r="197" customFormat="false" ht="15.75" hidden="false" customHeight="false" outlineLevel="0" collapsed="false">
      <c r="A197" s="14" t="s">
        <v>126</v>
      </c>
      <c r="B197" s="15" t="n">
        <v>6.6</v>
      </c>
      <c r="C197" s="15" t="n">
        <f aca="false">260+B197</f>
        <v>266.6</v>
      </c>
      <c r="D197" s="15" t="n">
        <f aca="false">C197+160</f>
        <v>426.6</v>
      </c>
      <c r="E197" s="16" t="n">
        <f aca="false">551-(12.3/631.5*C197)</f>
        <v>545.807315914489</v>
      </c>
      <c r="F197" s="17" t="n">
        <v>92.6267281105991</v>
      </c>
      <c r="G197" s="18" t="n">
        <v>-1.6768672252395</v>
      </c>
      <c r="H197" s="18" t="n">
        <v>2.31844760123207</v>
      </c>
      <c r="I197" s="19" t="n">
        <v>-26.2342137172653</v>
      </c>
      <c r="J197" s="20" t="n">
        <v>0.0219843610088925</v>
      </c>
      <c r="K197" s="16" t="n">
        <f aca="false">H197-I197</f>
        <v>28.5526613184973</v>
      </c>
      <c r="L197" s="17" t="n">
        <v>24.4236904573362</v>
      </c>
      <c r="M197" s="21" t="n">
        <v>0.0960180044294844</v>
      </c>
      <c r="N197" s="22" t="n">
        <v>0.00707966852936291</v>
      </c>
      <c r="O197" s="23" t="s">
        <v>16</v>
      </c>
    </row>
    <row r="198" customFormat="false" ht="15.75" hidden="false" customHeight="false" outlineLevel="0" collapsed="false">
      <c r="A198" s="14" t="s">
        <v>127</v>
      </c>
      <c r="B198" s="15" t="n">
        <v>3.9</v>
      </c>
      <c r="C198" s="15" t="n">
        <f aca="false">260+B198</f>
        <v>263.9</v>
      </c>
      <c r="D198" s="15" t="n">
        <f aca="false">C198+160</f>
        <v>423.9</v>
      </c>
      <c r="E198" s="16" t="n">
        <f aca="false">551-(12.3/631.5*C198)</f>
        <v>545.859904988124</v>
      </c>
      <c r="F198" s="17" t="n">
        <v>86.8583162217659</v>
      </c>
      <c r="G198" s="18" t="n">
        <v>-0.408470943390041</v>
      </c>
      <c r="H198" s="18" t="n">
        <v>2.43707758977677</v>
      </c>
      <c r="I198" s="19" t="n">
        <v>-27.11</v>
      </c>
      <c r="J198" s="20" t="n">
        <v>0.0275975359342916</v>
      </c>
      <c r="K198" s="16" t="n">
        <f aca="false">H198-I198</f>
        <v>29.5470775897768</v>
      </c>
      <c r="L198" s="17" t="n">
        <v>1.69033819255684</v>
      </c>
      <c r="M198" s="21" t="n">
        <v>0.0991663610671292</v>
      </c>
      <c r="N198" s="22" t="n">
        <v>0.013032129585824</v>
      </c>
      <c r="O198" s="23" t="s">
        <v>16</v>
      </c>
    </row>
    <row r="199" customFormat="false" ht="15.75" hidden="false" customHeight="false" outlineLevel="0" collapsed="false">
      <c r="A199" s="14" t="s">
        <v>127</v>
      </c>
      <c r="B199" s="15" t="n">
        <v>3.9</v>
      </c>
      <c r="C199" s="15" t="n">
        <f aca="false">260+B199</f>
        <v>263.9</v>
      </c>
      <c r="D199" s="15" t="n">
        <f aca="false">C199+160</f>
        <v>423.9</v>
      </c>
      <c r="E199" s="16" t="n">
        <f aca="false">551-(12.3/631.5*C199)</f>
        <v>545.859904988124</v>
      </c>
      <c r="F199" s="17" t="n">
        <v>86.8583162217659</v>
      </c>
      <c r="G199" s="18" t="n">
        <v>-1.23152163524195</v>
      </c>
      <c r="H199" s="18" t="n">
        <v>2.15952045731235</v>
      </c>
      <c r="I199" s="19" t="n">
        <v>-27.11</v>
      </c>
      <c r="J199" s="20" t="n">
        <v>0.0275975359342916</v>
      </c>
      <c r="K199" s="16" t="n">
        <f aca="false">H199-I199</f>
        <v>29.2695204573124</v>
      </c>
      <c r="L199" s="17" t="n">
        <v>5.65109567804597</v>
      </c>
      <c r="M199" s="21" t="n">
        <v>0.11277332893447</v>
      </c>
      <c r="N199" s="22" t="n">
        <v>0.0148203142747559</v>
      </c>
      <c r="O199" s="23" t="s">
        <v>16</v>
      </c>
    </row>
    <row r="200" customFormat="false" ht="15.75" hidden="false" customHeight="false" outlineLevel="0" collapsed="false">
      <c r="A200" s="25" t="s">
        <v>128</v>
      </c>
      <c r="B200" s="26" t="n">
        <v>0.2</v>
      </c>
      <c r="C200" s="26" t="n">
        <f aca="false">257-B200</f>
        <v>256.8</v>
      </c>
      <c r="D200" s="26" t="n">
        <f aca="false">C200+160</f>
        <v>416.8</v>
      </c>
      <c r="E200" s="27" t="n">
        <f aca="false">551-(12.3/631.5*C200)</f>
        <v>545.998194774347</v>
      </c>
      <c r="F200" s="28" t="n">
        <v>98.5915492957747</v>
      </c>
      <c r="G200" s="29" t="n">
        <v>-6.86815205925059</v>
      </c>
      <c r="H200" s="29" t="n">
        <v>0.939356643705451</v>
      </c>
      <c r="I200" s="30" t="n">
        <v>-28.7726326431182</v>
      </c>
      <c r="J200" s="31" t="n">
        <v>0.00539660723869549</v>
      </c>
      <c r="K200" s="27" t="n">
        <f aca="false">H200-I200</f>
        <v>29.7119892868237</v>
      </c>
      <c r="L200" s="28" t="n">
        <v>6.38901274349557</v>
      </c>
      <c r="M200" s="32" t="n">
        <v>0.25254658858042</v>
      </c>
      <c r="N200" s="33" t="n">
        <v>0.00355699420535801</v>
      </c>
      <c r="O200" s="34" t="s">
        <v>129</v>
      </c>
    </row>
    <row r="201" customFormat="false" ht="15.75" hidden="false" customHeight="false" outlineLevel="0" collapsed="false">
      <c r="A201" s="25" t="s">
        <v>128</v>
      </c>
      <c r="B201" s="26" t="n">
        <v>0.2</v>
      </c>
      <c r="C201" s="26" t="n">
        <f aca="false">257-B201</f>
        <v>256.8</v>
      </c>
      <c r="D201" s="26" t="n">
        <f aca="false">C201+160</f>
        <v>416.8</v>
      </c>
      <c r="E201" s="27" t="n">
        <f aca="false">551-(12.3/631.5*C201)</f>
        <v>545.998194774347</v>
      </c>
      <c r="F201" s="28" t="n">
        <v>98.5915492957747</v>
      </c>
      <c r="G201" s="29" t="n">
        <v>-7.05339765396362</v>
      </c>
      <c r="H201" s="29" t="n">
        <v>0.593917356088194</v>
      </c>
      <c r="I201" s="30" t="n">
        <v>-28.7726326431182</v>
      </c>
      <c r="J201" s="31" t="n">
        <v>0.00539660723869549</v>
      </c>
      <c r="K201" s="27" t="n">
        <f aca="false">H201-I201</f>
        <v>29.3665499992064</v>
      </c>
      <c r="L201" s="28" t="n">
        <v>6.38901274349557</v>
      </c>
      <c r="M201" s="32" t="n">
        <v>0.25254658858042</v>
      </c>
      <c r="N201" s="33" t="n">
        <v>0.00355699420535801</v>
      </c>
      <c r="O201" s="34" t="s">
        <v>129</v>
      </c>
    </row>
    <row r="202" customFormat="false" ht="15.75" hidden="false" customHeight="false" outlineLevel="0" collapsed="false">
      <c r="A202" s="25" t="s">
        <v>128</v>
      </c>
      <c r="B202" s="26" t="n">
        <v>0.2</v>
      </c>
      <c r="C202" s="26" t="n">
        <f aca="false">257-B202</f>
        <v>256.8</v>
      </c>
      <c r="D202" s="26" t="n">
        <f aca="false">C202+160</f>
        <v>416.8</v>
      </c>
      <c r="E202" s="27" t="n">
        <f aca="false">551-(12.3/631.5*C202)</f>
        <v>545.998194774347</v>
      </c>
      <c r="F202" s="28" t="n">
        <v>98.5915492957747</v>
      </c>
      <c r="G202" s="29" t="n">
        <v>-7.1281743116722</v>
      </c>
      <c r="H202" s="29" t="n">
        <v>0.624539960933181</v>
      </c>
      <c r="I202" s="30" t="n">
        <v>-28.7726326431182</v>
      </c>
      <c r="J202" s="31" t="n">
        <v>0.00539660723869549</v>
      </c>
      <c r="K202" s="27" t="n">
        <f aca="false">H202-I202</f>
        <v>29.3971726040514</v>
      </c>
      <c r="L202" s="28" t="n">
        <v>6.38901274349557</v>
      </c>
      <c r="M202" s="32" t="n">
        <v>0.25254658858042</v>
      </c>
      <c r="N202" s="33" t="n">
        <v>0.00355699420535801</v>
      </c>
      <c r="O202" s="34" t="s">
        <v>129</v>
      </c>
    </row>
    <row r="203" customFormat="false" ht="15.75" hidden="false" customHeight="false" outlineLevel="0" collapsed="false">
      <c r="A203" s="25" t="s">
        <v>130</v>
      </c>
      <c r="B203" s="26" t="n">
        <v>0.5</v>
      </c>
      <c r="C203" s="26" t="n">
        <f aca="false">257-B203</f>
        <v>256.5</v>
      </c>
      <c r="D203" s="26" t="n">
        <f aca="false">C203+160</f>
        <v>416.5</v>
      </c>
      <c r="E203" s="27" t="n">
        <f aca="false">551-(12.3/631.5*C203)</f>
        <v>546.004038004751</v>
      </c>
      <c r="F203" s="28" t="n">
        <v>95.5631399317406</v>
      </c>
      <c r="G203" s="29" t="n">
        <v>-7.20949858181819</v>
      </c>
      <c r="H203" s="29" t="n">
        <v>1.34647561818181</v>
      </c>
      <c r="I203" s="30" t="n">
        <v>-26.7632196570615</v>
      </c>
      <c r="J203" s="31" t="n">
        <v>0.00490564072302582</v>
      </c>
      <c r="K203" s="27" t="n">
        <f aca="false">H203-I203</f>
        <v>28.1096952752433</v>
      </c>
      <c r="L203" s="28" t="n">
        <v>8.75450552499184</v>
      </c>
      <c r="M203" s="32" t="n">
        <v>0.480218987542466</v>
      </c>
      <c r="N203" s="33" t="n">
        <v>0.0213066444984712</v>
      </c>
      <c r="O203" s="34" t="s">
        <v>129</v>
      </c>
    </row>
    <row r="204" customFormat="false" ht="15.75" hidden="false" customHeight="false" outlineLevel="0" collapsed="false">
      <c r="A204" s="25" t="s">
        <v>130</v>
      </c>
      <c r="B204" s="26" t="n">
        <v>0.5</v>
      </c>
      <c r="C204" s="26" t="n">
        <f aca="false">257-B204</f>
        <v>256.5</v>
      </c>
      <c r="D204" s="26" t="n">
        <f aca="false">C204+160</f>
        <v>416.5</v>
      </c>
      <c r="E204" s="27" t="n">
        <f aca="false">551-(12.3/631.5*C204)</f>
        <v>546.004038004751</v>
      </c>
      <c r="F204" s="28" t="n">
        <v>95.5631399317406</v>
      </c>
      <c r="G204" s="29" t="n">
        <v>-7.20949858181819</v>
      </c>
      <c r="H204" s="29" t="n">
        <v>1.34647561818181</v>
      </c>
      <c r="I204" s="30" t="n">
        <v>-26.7210333844026</v>
      </c>
      <c r="J204" s="31" t="n">
        <v>0.00684172098559738</v>
      </c>
      <c r="K204" s="27" t="n">
        <f aca="false">H204-I204</f>
        <v>28.0675090025844</v>
      </c>
      <c r="L204" s="28" t="n">
        <v>8.75450552499184</v>
      </c>
      <c r="M204" s="32" t="n">
        <v>0.480218987542466</v>
      </c>
      <c r="N204" s="33" t="n">
        <v>0.0213066444984712</v>
      </c>
      <c r="O204" s="34" t="s">
        <v>129</v>
      </c>
    </row>
    <row r="205" customFormat="false" ht="15.75" hidden="false" customHeight="false" outlineLevel="0" collapsed="false">
      <c r="A205" s="25" t="s">
        <v>131</v>
      </c>
      <c r="B205" s="26" t="n">
        <v>1</v>
      </c>
      <c r="C205" s="26" t="n">
        <f aca="false">257-B205</f>
        <v>256</v>
      </c>
      <c r="D205" s="26" t="n">
        <f aca="false">C205+160</f>
        <v>416</v>
      </c>
      <c r="E205" s="27" t="n">
        <f aca="false">551-(12.3/631.5*C205)</f>
        <v>546.01377672209</v>
      </c>
      <c r="F205" s="28" t="n">
        <v>96.162019328492</v>
      </c>
      <c r="G205" s="29" t="n">
        <v>-8.63819690909091</v>
      </c>
      <c r="H205" s="29" t="n">
        <v>1.14636040000001</v>
      </c>
      <c r="I205" s="30" t="n">
        <v>-23.7785658873475</v>
      </c>
      <c r="J205" s="31" t="n">
        <v>0.022020233355408</v>
      </c>
      <c r="K205" s="27" t="n">
        <f aca="false">H205-I205</f>
        <v>24.9249262873475</v>
      </c>
      <c r="L205" s="28" t="n">
        <v>12.0167333594638</v>
      </c>
      <c r="M205" s="32" t="n">
        <v>1.3910107875713</v>
      </c>
      <c r="N205" s="33" t="n">
        <v>0.0533867251655783</v>
      </c>
      <c r="O205" s="34" t="s">
        <v>129</v>
      </c>
    </row>
    <row r="206" customFormat="false" ht="15.75" hidden="false" customHeight="false" outlineLevel="0" collapsed="false">
      <c r="A206" s="25" t="s">
        <v>132</v>
      </c>
      <c r="B206" s="26" t="n">
        <v>1.1</v>
      </c>
      <c r="C206" s="26" t="n">
        <f aca="false">257-B206</f>
        <v>255.9</v>
      </c>
      <c r="D206" s="26" t="n">
        <f aca="false">C206+160</f>
        <v>415.9</v>
      </c>
      <c r="E206" s="27" t="n">
        <f aca="false">551-(12.3/631.5*C206)</f>
        <v>546.015724465558</v>
      </c>
      <c r="F206" s="28" t="n">
        <v>93.9021731230467</v>
      </c>
      <c r="G206" s="29" t="n">
        <v>-5.08896331818181</v>
      </c>
      <c r="H206" s="29" t="n">
        <v>1.5281364</v>
      </c>
      <c r="I206" s="30" t="n">
        <v>-28.5337762490893</v>
      </c>
      <c r="J206" s="31" t="n">
        <v>0.0236903477364093</v>
      </c>
      <c r="K206" s="27" t="n">
        <f aca="false">H206-I206</f>
        <v>30.0619126490893</v>
      </c>
      <c r="L206" s="28" t="n">
        <v>2.29144850985793</v>
      </c>
      <c r="M206" s="32" t="n">
        <v>0.0685003183451684</v>
      </c>
      <c r="N206" s="33" t="n">
        <v>0.00417703082285024</v>
      </c>
      <c r="O206" s="34" t="s">
        <v>129</v>
      </c>
    </row>
    <row r="207" customFormat="false" ht="15.75" hidden="false" customHeight="false" outlineLevel="0" collapsed="false">
      <c r="A207" s="25" t="s">
        <v>133</v>
      </c>
      <c r="B207" s="26" t="n">
        <v>1.5</v>
      </c>
      <c r="C207" s="26" t="n">
        <f aca="false">257-B207</f>
        <v>255.5</v>
      </c>
      <c r="D207" s="26" t="n">
        <f aca="false">C207+160</f>
        <v>415.5</v>
      </c>
      <c r="E207" s="27" t="n">
        <f aca="false">551-(12.3/631.5*C207)</f>
        <v>546.02351543943</v>
      </c>
      <c r="F207" s="28" t="n">
        <v>96.0739030023095</v>
      </c>
      <c r="G207" s="29" t="n">
        <v>-7.21968385283531</v>
      </c>
      <c r="H207" s="29" t="n">
        <v>1.63129321484019</v>
      </c>
      <c r="I207" s="30" t="n">
        <v>-28.6870071444315</v>
      </c>
      <c r="J207" s="31" t="n">
        <v>0.0114472810719742</v>
      </c>
      <c r="K207" s="27" t="n">
        <f aca="false">H207-I207</f>
        <v>30.3183003592717</v>
      </c>
      <c r="L207" s="28"/>
      <c r="M207" s="32"/>
      <c r="N207" s="33"/>
      <c r="O207" s="34" t="s">
        <v>129</v>
      </c>
    </row>
    <row r="208" customFormat="false" ht="11.25" hidden="false" customHeight="true" outlineLevel="0" collapsed="false">
      <c r="A208" s="25" t="s">
        <v>133</v>
      </c>
      <c r="B208" s="26" t="n">
        <v>1.5</v>
      </c>
      <c r="C208" s="26" t="n">
        <f aca="false">257-B208</f>
        <v>255.5</v>
      </c>
      <c r="D208" s="26" t="n">
        <f aca="false">C208+160</f>
        <v>415.5</v>
      </c>
      <c r="E208" s="27" t="n">
        <f aca="false">551-(12.3/631.5*C208)</f>
        <v>546.02351543943</v>
      </c>
      <c r="F208" s="28" t="n">
        <v>96.0739030023095</v>
      </c>
      <c r="G208" s="29" t="n">
        <v>-7.18036779807856</v>
      </c>
      <c r="H208" s="29" t="n">
        <v>1.56166948646252</v>
      </c>
      <c r="I208" s="30" t="n">
        <v>-28.6870071444315</v>
      </c>
      <c r="J208" s="31" t="n">
        <v>0.0114472810719742</v>
      </c>
      <c r="K208" s="27" t="n">
        <f aca="false">H208-I208</f>
        <v>30.248676630894</v>
      </c>
      <c r="L208" s="28"/>
      <c r="M208" s="32"/>
      <c r="N208" s="33"/>
      <c r="O208" s="34" t="s">
        <v>129</v>
      </c>
    </row>
    <row r="209" customFormat="false" ht="15.75" hidden="false" customHeight="false" outlineLevel="0" collapsed="false">
      <c r="A209" s="25" t="s">
        <v>133</v>
      </c>
      <c r="B209" s="26" t="n">
        <v>1.5</v>
      </c>
      <c r="C209" s="26" t="n">
        <f aca="false">257-B209</f>
        <v>255.5</v>
      </c>
      <c r="D209" s="26" t="n">
        <f aca="false">C209+160</f>
        <v>415.5</v>
      </c>
      <c r="E209" s="27" t="n">
        <f aca="false">551-(12.3/631.5*C209)</f>
        <v>546.02351543943</v>
      </c>
      <c r="F209" s="28" t="n">
        <v>96.0739030023095</v>
      </c>
      <c r="G209" s="29" t="n">
        <v>-7.16774419841658</v>
      </c>
      <c r="H209" s="29" t="n">
        <v>1.50280300618399</v>
      </c>
      <c r="I209" s="30" t="n">
        <v>-28.6870071444315</v>
      </c>
      <c r="J209" s="31" t="n">
        <v>0.0114472810719742</v>
      </c>
      <c r="K209" s="27" t="n">
        <f aca="false">H209-I209</f>
        <v>30.1898101506155</v>
      </c>
      <c r="L209" s="28"/>
      <c r="M209" s="32"/>
      <c r="N209" s="33"/>
      <c r="O209" s="34" t="s">
        <v>129</v>
      </c>
    </row>
    <row r="210" customFormat="false" ht="15.75" hidden="false" customHeight="false" outlineLevel="0" collapsed="false">
      <c r="A210" s="25" t="s">
        <v>134</v>
      </c>
      <c r="B210" s="26" t="n">
        <v>1.5</v>
      </c>
      <c r="C210" s="26" t="n">
        <f aca="false">257-B210</f>
        <v>255.5</v>
      </c>
      <c r="D210" s="26" t="n">
        <f aca="false">C210+160</f>
        <v>415.5</v>
      </c>
      <c r="E210" s="27" t="n">
        <f aca="false">551-(12.3/631.5*C210)</f>
        <v>546.02351543943</v>
      </c>
      <c r="F210" s="28" t="n">
        <v>86.8195422733308</v>
      </c>
      <c r="G210" s="29" t="n">
        <v>-4.4659485</v>
      </c>
      <c r="H210" s="29" t="n">
        <v>1.6096652</v>
      </c>
      <c r="I210" s="30" t="n">
        <v>-26.004421103433</v>
      </c>
      <c r="J210" s="31" t="n">
        <v>0.022516385172861</v>
      </c>
      <c r="K210" s="27" t="n">
        <f aca="false">H210-I210</f>
        <v>27.614086303433</v>
      </c>
      <c r="L210" s="28"/>
      <c r="M210" s="32" t="n">
        <v>0.037369800676522</v>
      </c>
      <c r="N210" s="33" t="n">
        <v>0.00492551078070953</v>
      </c>
      <c r="O210" s="34" t="s">
        <v>129</v>
      </c>
    </row>
    <row r="211" customFormat="false" ht="15.75" hidden="false" customHeight="false" outlineLevel="0" collapsed="false">
      <c r="A211" s="25" t="s">
        <v>134</v>
      </c>
      <c r="B211" s="26" t="n">
        <v>1.5</v>
      </c>
      <c r="C211" s="26" t="n">
        <f aca="false">257-B211</f>
        <v>255.5</v>
      </c>
      <c r="D211" s="26" t="n">
        <f aca="false">C211+160</f>
        <v>415.5</v>
      </c>
      <c r="E211" s="27" t="n">
        <f aca="false">551-(12.3/631.5*C211)</f>
        <v>546.02351543943</v>
      </c>
      <c r="F211" s="28" t="n">
        <v>86.8195422733308</v>
      </c>
      <c r="G211" s="29" t="n">
        <v>-4.4659485</v>
      </c>
      <c r="H211" s="29" t="n">
        <v>1.6096652</v>
      </c>
      <c r="I211" s="30" t="n">
        <v>-25.4003479158928</v>
      </c>
      <c r="J211" s="31" t="n">
        <v>0.0443375728855741</v>
      </c>
      <c r="K211" s="27" t="n">
        <f aca="false">H211-I211</f>
        <v>27.0100131158928</v>
      </c>
      <c r="L211" s="28"/>
      <c r="M211" s="32" t="n">
        <v>0.037369800676522</v>
      </c>
      <c r="N211" s="33" t="n">
        <v>0.00492551078070953</v>
      </c>
      <c r="O211" s="34" t="s">
        <v>129</v>
      </c>
    </row>
    <row r="212" customFormat="false" ht="15.75" hidden="false" customHeight="false" outlineLevel="0" collapsed="false">
      <c r="A212" s="25" t="s">
        <v>135</v>
      </c>
      <c r="B212" s="26" t="n">
        <v>1.6</v>
      </c>
      <c r="C212" s="26" t="n">
        <f aca="false">257-B212</f>
        <v>255.4</v>
      </c>
      <c r="D212" s="26" t="n">
        <f aca="false">C212+160</f>
        <v>415.4</v>
      </c>
      <c r="E212" s="27" t="n">
        <f aca="false">551-(12.3/631.5*C212)</f>
        <v>546.025463182898</v>
      </c>
      <c r="F212" s="28" t="n">
        <v>89.0450208037472</v>
      </c>
      <c r="G212" s="29" t="n">
        <v>-4.38466213636364</v>
      </c>
      <c r="H212" s="29" t="n">
        <v>1.2138848</v>
      </c>
      <c r="I212" s="30" t="n">
        <v>-26.3238790982071</v>
      </c>
      <c r="J212" s="31" t="n">
        <v>0.0216661180895048</v>
      </c>
      <c r="K212" s="27" t="n">
        <f aca="false">H212-I212</f>
        <v>27.5377638982071</v>
      </c>
      <c r="L212" s="28"/>
      <c r="M212" s="32" t="n">
        <v>0.0371301806784448</v>
      </c>
      <c r="N212" s="33" t="n">
        <v>0.00406760356885471</v>
      </c>
      <c r="O212" s="34" t="s">
        <v>129</v>
      </c>
    </row>
    <row r="213" customFormat="false" ht="15.75" hidden="false" customHeight="false" outlineLevel="0" collapsed="false">
      <c r="A213" s="25" t="s">
        <v>135</v>
      </c>
      <c r="B213" s="26" t="n">
        <v>1.6</v>
      </c>
      <c r="C213" s="26" t="n">
        <f aca="false">257-B213</f>
        <v>255.4</v>
      </c>
      <c r="D213" s="26" t="n">
        <f aca="false">C213+160</f>
        <v>415.4</v>
      </c>
      <c r="E213" s="27" t="n">
        <f aca="false">551-(12.3/631.5*C213)</f>
        <v>546.025463182898</v>
      </c>
      <c r="F213" s="28" t="n">
        <v>89.0450208037472</v>
      </c>
      <c r="G213" s="29" t="n">
        <v>-4.38466213636364</v>
      </c>
      <c r="H213" s="29" t="n">
        <v>1.2138848</v>
      </c>
      <c r="I213" s="30" t="n">
        <v>-25.4411120864773</v>
      </c>
      <c r="J213" s="31" t="n">
        <v>0.077434140438306</v>
      </c>
      <c r="K213" s="27" t="n">
        <f aca="false">H213-I213</f>
        <v>26.6549968864773</v>
      </c>
      <c r="L213" s="28"/>
      <c r="M213" s="32" t="n">
        <v>0.0371301806784448</v>
      </c>
      <c r="N213" s="33" t="n">
        <v>0.00406760356885471</v>
      </c>
      <c r="O213" s="34" t="s">
        <v>129</v>
      </c>
    </row>
    <row r="214" customFormat="false" ht="15.75" hidden="false" customHeight="false" outlineLevel="0" collapsed="false">
      <c r="A214" s="25" t="s">
        <v>136</v>
      </c>
      <c r="B214" s="26" t="n">
        <v>2</v>
      </c>
      <c r="C214" s="26" t="n">
        <f aca="false">257-B214</f>
        <v>255</v>
      </c>
      <c r="D214" s="26" t="n">
        <f aca="false">C214+160</f>
        <v>415</v>
      </c>
      <c r="E214" s="27" t="n">
        <f aca="false">551-(12.3/631.5*C214)</f>
        <v>546.03325415677</v>
      </c>
      <c r="F214" s="28" t="n">
        <v>89.911837943334</v>
      </c>
      <c r="G214" s="29" t="n">
        <v>-7.80383754545454</v>
      </c>
      <c r="H214" s="29" t="n">
        <v>1.7588968</v>
      </c>
      <c r="I214" s="30" t="n">
        <v>-26.9276830477216</v>
      </c>
      <c r="J214" s="31" t="n">
        <v>0.0113931152512222</v>
      </c>
      <c r="K214" s="27" t="n">
        <f aca="false">H214-I214</f>
        <v>28.6865798477216</v>
      </c>
      <c r="L214" s="28"/>
      <c r="M214" s="32" t="n">
        <v>0.0228760903488022</v>
      </c>
      <c r="N214" s="33" t="n">
        <v>0.0023077770666165</v>
      </c>
      <c r="O214" s="34" t="s">
        <v>129</v>
      </c>
    </row>
    <row r="215" customFormat="false" ht="15.75" hidden="false" customHeight="false" outlineLevel="0" collapsed="false">
      <c r="A215" s="25" t="s">
        <v>136</v>
      </c>
      <c r="B215" s="26" t="n">
        <v>2</v>
      </c>
      <c r="C215" s="26" t="n">
        <f aca="false">257-B215</f>
        <v>255</v>
      </c>
      <c r="D215" s="26" t="n">
        <f aca="false">C215+160</f>
        <v>415</v>
      </c>
      <c r="E215" s="27" t="n">
        <f aca="false">551-(12.3/631.5*C215)</f>
        <v>546.03325415677</v>
      </c>
      <c r="F215" s="28" t="n">
        <v>89.911837943334</v>
      </c>
      <c r="G215" s="29" t="n">
        <v>-7.80383754545454</v>
      </c>
      <c r="H215" s="29" t="n">
        <v>1.7588968</v>
      </c>
      <c r="I215" s="30" t="n">
        <v>-26.77</v>
      </c>
      <c r="J215" s="31"/>
      <c r="K215" s="27" t="n">
        <f aca="false">H215-I215</f>
        <v>28.5288968</v>
      </c>
      <c r="L215" s="28"/>
      <c r="M215" s="32" t="n">
        <v>0.0228760903488022</v>
      </c>
      <c r="N215" s="33" t="n">
        <v>0.0023077770666165</v>
      </c>
      <c r="O215" s="34" t="s">
        <v>129</v>
      </c>
    </row>
    <row r="216" customFormat="false" ht="15.75" hidden="false" customHeight="false" outlineLevel="0" collapsed="false">
      <c r="A216" s="25" t="s">
        <v>137</v>
      </c>
      <c r="B216" s="26" t="n">
        <v>2.5</v>
      </c>
      <c r="C216" s="26" t="n">
        <f aca="false">257-B216</f>
        <v>254.5</v>
      </c>
      <c r="D216" s="26" t="n">
        <f aca="false">C216+160</f>
        <v>414.5</v>
      </c>
      <c r="E216" s="27" t="n">
        <f aca="false">551-(12.3/631.5*C216)</f>
        <v>546.042992874109</v>
      </c>
      <c r="F216" s="28" t="n">
        <v>66.4854107688427</v>
      </c>
      <c r="G216" s="29" t="n">
        <v>-3.01309022727273</v>
      </c>
      <c r="H216" s="29" t="n">
        <v>2.8877228</v>
      </c>
      <c r="I216" s="35"/>
      <c r="J216" s="31"/>
      <c r="K216" s="27"/>
      <c r="L216" s="28"/>
      <c r="M216" s="32" t="n">
        <v>0.0251365750375076</v>
      </c>
      <c r="N216" s="33" t="n">
        <v>0.00842441987060229</v>
      </c>
      <c r="O216" s="34" t="s">
        <v>129</v>
      </c>
    </row>
    <row r="217" customFormat="false" ht="15.75" hidden="false" customHeight="false" outlineLevel="0" collapsed="false">
      <c r="A217" s="25" t="s">
        <v>137</v>
      </c>
      <c r="B217" s="26" t="n">
        <v>2.5</v>
      </c>
      <c r="C217" s="26" t="n">
        <f aca="false">257-B217</f>
        <v>254.5</v>
      </c>
      <c r="D217" s="26" t="n">
        <f aca="false">C217+160</f>
        <v>414.5</v>
      </c>
      <c r="E217" s="27" t="n">
        <f aca="false">551-(12.3/631.5*C217)</f>
        <v>546.042992874109</v>
      </c>
      <c r="F217" s="28" t="n">
        <v>66.4854107688427</v>
      </c>
      <c r="G217" s="29" t="n">
        <v>-3.14414190909091</v>
      </c>
      <c r="H217" s="29" t="n">
        <v>2.39400079999999</v>
      </c>
      <c r="I217" s="35"/>
      <c r="J217" s="31"/>
      <c r="K217" s="27"/>
      <c r="L217" s="28"/>
      <c r="M217" s="32" t="n">
        <v>0.0251365750375076</v>
      </c>
      <c r="N217" s="33" t="n">
        <v>0.00842441987060229</v>
      </c>
      <c r="O217" s="34" t="s">
        <v>129</v>
      </c>
    </row>
    <row r="218" customFormat="false" ht="15.75" hidden="false" customHeight="false" outlineLevel="0" collapsed="false">
      <c r="A218" s="25" t="s">
        <v>138</v>
      </c>
      <c r="B218" s="26" t="n">
        <v>3</v>
      </c>
      <c r="C218" s="26" t="n">
        <f aca="false">257-B218</f>
        <v>254</v>
      </c>
      <c r="D218" s="26" t="n">
        <f aca="false">C218+160</f>
        <v>414</v>
      </c>
      <c r="E218" s="27" t="n">
        <f aca="false">551-(12.3/631.5*C218)</f>
        <v>546.052731591449</v>
      </c>
      <c r="F218" s="28" t="n">
        <v>90.8284114208771</v>
      </c>
      <c r="G218" s="29" t="n">
        <v>-3.5345874090909</v>
      </c>
      <c r="H218" s="29" t="n">
        <v>3.1833316</v>
      </c>
      <c r="I218" s="30" t="n">
        <v>-29.6947852378997</v>
      </c>
      <c r="J218" s="31" t="n">
        <v>0.0518717886803044</v>
      </c>
      <c r="K218" s="27" t="n">
        <f aca="false">H218-I218</f>
        <v>32.8781168378997</v>
      </c>
      <c r="L218" s="28" t="n">
        <v>9.96547524842421</v>
      </c>
      <c r="M218" s="32" t="n">
        <v>0.106840187772371</v>
      </c>
      <c r="N218" s="33" t="n">
        <v>0.00979894245964425</v>
      </c>
      <c r="O218" s="34" t="s">
        <v>129</v>
      </c>
    </row>
    <row r="219" customFormat="false" ht="15.75" hidden="false" customHeight="false" outlineLevel="0" collapsed="false">
      <c r="A219" s="25" t="s">
        <v>139</v>
      </c>
      <c r="B219" s="26" t="n">
        <v>3.2</v>
      </c>
      <c r="C219" s="26" t="n">
        <f aca="false">257-B219</f>
        <v>253.8</v>
      </c>
      <c r="D219" s="26" t="n">
        <f aca="false">C219+160</f>
        <v>413.8</v>
      </c>
      <c r="E219" s="27" t="n">
        <f aca="false">551-(12.3/631.5*C219)</f>
        <v>546.056627078385</v>
      </c>
      <c r="F219" s="28" t="n">
        <v>71.8792866941015</v>
      </c>
      <c r="G219" s="29" t="n">
        <v>-3.46703827066902</v>
      </c>
      <c r="H219" s="29" t="n">
        <v>2.96725813936153</v>
      </c>
      <c r="I219" s="30" t="n">
        <v>-30.0106841181274</v>
      </c>
      <c r="J219" s="31" t="n">
        <v>0.0811218044105971</v>
      </c>
      <c r="K219" s="27" t="n">
        <f aca="false">H219-I219</f>
        <v>32.9779422574889</v>
      </c>
      <c r="L219" s="28" t="n">
        <v>11.3782564458927</v>
      </c>
      <c r="M219" s="32" t="n">
        <v>0.043672075941933</v>
      </c>
      <c r="N219" s="33" t="n">
        <v>0.0122808992703652</v>
      </c>
      <c r="O219" s="34" t="s">
        <v>129</v>
      </c>
    </row>
    <row r="220" customFormat="false" ht="15.75" hidden="false" customHeight="false" outlineLevel="0" collapsed="false">
      <c r="A220" s="25" t="s">
        <v>140</v>
      </c>
      <c r="B220" s="26" t="n">
        <v>3.2</v>
      </c>
      <c r="C220" s="26" t="n">
        <f aca="false">257-B220</f>
        <v>253.8</v>
      </c>
      <c r="D220" s="26" t="n">
        <f aca="false">C220+160</f>
        <v>413.8</v>
      </c>
      <c r="E220" s="27" t="n">
        <f aca="false">551-(12.3/631.5*C220)</f>
        <v>546.056627078385</v>
      </c>
      <c r="F220" s="28" t="n">
        <v>71.8792866941015</v>
      </c>
      <c r="G220" s="29" t="n">
        <v>-3.806948713316</v>
      </c>
      <c r="H220" s="29" t="n">
        <v>3.38868594534512</v>
      </c>
      <c r="I220" s="30" t="n">
        <v>-30.0106841181274</v>
      </c>
      <c r="J220" s="31" t="n">
        <v>0.0811218044105971</v>
      </c>
      <c r="K220" s="27" t="n">
        <f aca="false">H220-I220</f>
        <v>33.3993700634725</v>
      </c>
      <c r="L220" s="28" t="n">
        <v>13.4911936874777</v>
      </c>
      <c r="M220" s="32" t="n">
        <v>0.0499150860418073</v>
      </c>
      <c r="N220" s="33" t="n">
        <v>0.0140364782422092</v>
      </c>
      <c r="O220" s="34" t="s">
        <v>129</v>
      </c>
    </row>
    <row r="221" customFormat="false" ht="15.75" hidden="false" customHeight="false" outlineLevel="0" collapsed="false">
      <c r="A221" s="25" t="s">
        <v>141</v>
      </c>
      <c r="B221" s="26" t="n">
        <v>3.2</v>
      </c>
      <c r="C221" s="26" t="n">
        <f aca="false">257-B221</f>
        <v>253.8</v>
      </c>
      <c r="D221" s="26" t="n">
        <f aca="false">C221+160</f>
        <v>413.8</v>
      </c>
      <c r="E221" s="27" t="n">
        <f aca="false">551-(12.3/631.5*C221)</f>
        <v>546.056627078385</v>
      </c>
      <c r="F221" s="28" t="n">
        <v>71.8792866941015</v>
      </c>
      <c r="G221" s="29" t="n">
        <v>-3.95958162469212</v>
      </c>
      <c r="H221" s="29" t="n">
        <v>3.02703410738764</v>
      </c>
      <c r="I221" s="30" t="n">
        <v>-30.0106841181274</v>
      </c>
      <c r="J221" s="31" t="n">
        <v>0.0811218044105971</v>
      </c>
      <c r="K221" s="27" t="n">
        <f aca="false">H221-I221</f>
        <v>33.037718225515</v>
      </c>
      <c r="L221" s="28" t="n">
        <v>11.3782564458927</v>
      </c>
      <c r="M221" s="32" t="n">
        <v>0.043672075941933</v>
      </c>
      <c r="N221" s="33" t="n">
        <v>0.0122808992703652</v>
      </c>
      <c r="O221" s="34" t="s">
        <v>129</v>
      </c>
    </row>
    <row r="222" customFormat="false" ht="15.75" hidden="false" customHeight="false" outlineLevel="0" collapsed="false">
      <c r="A222" s="25" t="s">
        <v>141</v>
      </c>
      <c r="B222" s="26" t="n">
        <v>3.2</v>
      </c>
      <c r="C222" s="26" t="n">
        <f aca="false">257-B222</f>
        <v>253.8</v>
      </c>
      <c r="D222" s="26" t="n">
        <f aca="false">C222+160</f>
        <v>413.8</v>
      </c>
      <c r="E222" s="27" t="n">
        <f aca="false">551-(12.3/631.5*C222)</f>
        <v>546.056627078385</v>
      </c>
      <c r="F222" s="28" t="n">
        <v>71.8792866941015</v>
      </c>
      <c r="G222" s="29" t="n">
        <v>-3.89078037647163</v>
      </c>
      <c r="H222" s="29" t="n">
        <v>3.03392072270531</v>
      </c>
      <c r="I222" s="30" t="n">
        <v>-30.0106841181274</v>
      </c>
      <c r="J222" s="31" t="n">
        <v>0.0811218044105971</v>
      </c>
      <c r="K222" s="27" t="n">
        <f aca="false">H222-I222</f>
        <v>33.0446048408327</v>
      </c>
      <c r="L222" s="28" t="n">
        <v>13.4911936874777</v>
      </c>
      <c r="M222" s="32" t="n">
        <v>0.0499150860418073</v>
      </c>
      <c r="N222" s="33" t="n">
        <v>0.0140364782422092</v>
      </c>
      <c r="O222" s="34" t="s">
        <v>129</v>
      </c>
    </row>
    <row r="223" customFormat="false" ht="15.75" hidden="false" customHeight="false" outlineLevel="0" collapsed="false">
      <c r="A223" s="25" t="s">
        <v>141</v>
      </c>
      <c r="B223" s="26" t="n">
        <v>3.2</v>
      </c>
      <c r="C223" s="26" t="n">
        <f aca="false">257-B223</f>
        <v>253.8</v>
      </c>
      <c r="D223" s="26" t="n">
        <f aca="false">C223+160</f>
        <v>413.8</v>
      </c>
      <c r="E223" s="27" t="n">
        <f aca="false">551-(12.3/631.5*C223)</f>
        <v>546.056627078385</v>
      </c>
      <c r="F223" s="28" t="n">
        <v>71.8792866941015</v>
      </c>
      <c r="G223" s="29" t="n">
        <v>-4.03766138202797</v>
      </c>
      <c r="H223" s="29" t="n">
        <v>2.97873367022224</v>
      </c>
      <c r="I223" s="30" t="n">
        <v>-30.0106841181274</v>
      </c>
      <c r="J223" s="31" t="n">
        <v>0.0811218044105971</v>
      </c>
      <c r="K223" s="27" t="n">
        <f aca="false">H223-I223</f>
        <v>32.9894177883497</v>
      </c>
      <c r="L223" s="28" t="n">
        <v>11.3782564458927</v>
      </c>
      <c r="M223" s="32" t="n">
        <v>0.043672075941933</v>
      </c>
      <c r="N223" s="33" t="n">
        <v>0.0122808992703652</v>
      </c>
      <c r="O223" s="34" t="s">
        <v>129</v>
      </c>
    </row>
    <row r="224" customFormat="false" ht="15.75" hidden="false" customHeight="false" outlineLevel="0" collapsed="false">
      <c r="A224" s="25" t="s">
        <v>140</v>
      </c>
      <c r="B224" s="26" t="n">
        <v>3.2</v>
      </c>
      <c r="C224" s="26" t="n">
        <f aca="false">257-B224</f>
        <v>253.8</v>
      </c>
      <c r="D224" s="26" t="n">
        <f aca="false">C224+160</f>
        <v>413.8</v>
      </c>
      <c r="E224" s="27" t="n">
        <f aca="false">551-(12.3/631.5*C224)</f>
        <v>546.056627078385</v>
      </c>
      <c r="F224" s="28" t="n">
        <v>71.8792866941015</v>
      </c>
      <c r="G224" s="29" t="n">
        <v>-3.72973094608651</v>
      </c>
      <c r="H224" s="29" t="n">
        <v>3.41579708593694</v>
      </c>
      <c r="I224" s="30" t="n">
        <v>-30.0106841181274</v>
      </c>
      <c r="J224" s="31" t="n">
        <v>0.0811218044105971</v>
      </c>
      <c r="K224" s="27" t="n">
        <f aca="false">H224-I224</f>
        <v>33.4264812040643</v>
      </c>
      <c r="L224" s="28" t="n">
        <v>13.4911936874777</v>
      </c>
      <c r="M224" s="32" t="n">
        <v>0.0499150860418073</v>
      </c>
      <c r="N224" s="33" t="n">
        <v>0.0140364782422092</v>
      </c>
      <c r="O224" s="34" t="s">
        <v>129</v>
      </c>
    </row>
    <row r="225" customFormat="false" ht="15.75" hidden="false" customHeight="false" outlineLevel="0" collapsed="false">
      <c r="A225" s="25" t="s">
        <v>140</v>
      </c>
      <c r="B225" s="26" t="n">
        <v>3.2</v>
      </c>
      <c r="C225" s="26" t="n">
        <f aca="false">257-B225</f>
        <v>253.8</v>
      </c>
      <c r="D225" s="26" t="n">
        <f aca="false">C225+160</f>
        <v>413.8</v>
      </c>
      <c r="E225" s="27" t="n">
        <f aca="false">551-(12.3/631.5*C225)</f>
        <v>546.056627078385</v>
      </c>
      <c r="F225" s="28" t="n">
        <v>71.8792866941015</v>
      </c>
      <c r="G225" s="29" t="n">
        <v>-3.77239655448201</v>
      </c>
      <c r="H225" s="29" t="n">
        <v>3.3653309970415</v>
      </c>
      <c r="I225" s="30" t="n">
        <v>-30.0106841181274</v>
      </c>
      <c r="J225" s="31" t="n">
        <v>0.0811218044105971</v>
      </c>
      <c r="K225" s="27" t="n">
        <f aca="false">H225-I225</f>
        <v>33.3760151151689</v>
      </c>
      <c r="L225" s="28" t="n">
        <v>11.3782564458927</v>
      </c>
      <c r="M225" s="32" t="n">
        <v>0.043672075941933</v>
      </c>
      <c r="N225" s="33" t="n">
        <v>0.0122808992703652</v>
      </c>
      <c r="O225" s="34" t="s">
        <v>129</v>
      </c>
    </row>
    <row r="226" customFormat="false" ht="15.75" hidden="false" customHeight="false" outlineLevel="0" collapsed="false">
      <c r="A226" s="25" t="s">
        <v>139</v>
      </c>
      <c r="B226" s="26" t="n">
        <v>3.2</v>
      </c>
      <c r="C226" s="26" t="n">
        <f aca="false">257-B226</f>
        <v>253.8</v>
      </c>
      <c r="D226" s="26" t="n">
        <f aca="false">C226+160</f>
        <v>413.8</v>
      </c>
      <c r="E226" s="27" t="n">
        <f aca="false">551-(12.3/631.5*C226)</f>
        <v>546.056627078385</v>
      </c>
      <c r="F226" s="28" t="n">
        <v>71.8792866941015</v>
      </c>
      <c r="G226" s="29" t="n">
        <v>-3.52482580842779</v>
      </c>
      <c r="H226" s="29" t="n">
        <v>3.00294167026671</v>
      </c>
      <c r="I226" s="30" t="n">
        <v>-30.0106841181274</v>
      </c>
      <c r="J226" s="31" t="n">
        <v>0.0811218044105971</v>
      </c>
      <c r="K226" s="27" t="n">
        <f aca="false">H226-I226</f>
        <v>33.0136257883941</v>
      </c>
      <c r="L226" s="28" t="n">
        <v>13.4911936874777</v>
      </c>
      <c r="M226" s="32" t="n">
        <v>0.0499150860418073</v>
      </c>
      <c r="N226" s="33" t="n">
        <v>0.0140364782422092</v>
      </c>
      <c r="O226" s="34" t="s">
        <v>129</v>
      </c>
    </row>
    <row r="227" customFormat="false" ht="15.75" hidden="false" customHeight="false" outlineLevel="0" collapsed="false">
      <c r="A227" s="25" t="s">
        <v>139</v>
      </c>
      <c r="B227" s="26" t="n">
        <v>3.2</v>
      </c>
      <c r="C227" s="26" t="n">
        <f aca="false">257-B227</f>
        <v>253.8</v>
      </c>
      <c r="D227" s="26" t="n">
        <f aca="false">C227+160</f>
        <v>413.8</v>
      </c>
      <c r="E227" s="27" t="n">
        <f aca="false">551-(12.3/631.5*C227)</f>
        <v>546.056627078385</v>
      </c>
      <c r="F227" s="28" t="n">
        <v>71.8792866941015</v>
      </c>
      <c r="G227" s="29" t="n">
        <v>-3.58996961548584</v>
      </c>
      <c r="H227" s="29" t="n">
        <v>3.0081115180522</v>
      </c>
      <c r="I227" s="30" t="n">
        <v>-30.0106841181274</v>
      </c>
      <c r="J227" s="31" t="n">
        <v>0.0811218044105971</v>
      </c>
      <c r="K227" s="27" t="n">
        <f aca="false">H227-I227</f>
        <v>33.0187956361796</v>
      </c>
      <c r="L227" s="28" t="n">
        <v>11.3782564458927</v>
      </c>
      <c r="M227" s="32" t="n">
        <v>0.043672075941933</v>
      </c>
      <c r="N227" s="33" t="n">
        <v>0.0122808992703652</v>
      </c>
      <c r="O227" s="34" t="s">
        <v>129</v>
      </c>
    </row>
    <row r="228" customFormat="false" ht="15.75" hidden="false" customHeight="false" outlineLevel="0" collapsed="false">
      <c r="A228" s="25" t="s">
        <v>142</v>
      </c>
      <c r="B228" s="26" t="n">
        <v>3.5</v>
      </c>
      <c r="C228" s="26" t="n">
        <f aca="false">257-B228</f>
        <v>253.5</v>
      </c>
      <c r="D228" s="26" t="n">
        <f aca="false">C228+160</f>
        <v>413.5</v>
      </c>
      <c r="E228" s="27" t="n">
        <f aca="false">551-(12.3/631.5*C228)</f>
        <v>546.062470308789</v>
      </c>
      <c r="F228" s="28" t="n">
        <v>68.2651242559774</v>
      </c>
      <c r="G228" s="29" t="n">
        <v>-3.8</v>
      </c>
      <c r="H228" s="29" t="n">
        <v>3.3</v>
      </c>
      <c r="I228" s="30" t="n">
        <v>-29.3589116696512</v>
      </c>
      <c r="J228" s="31" t="n">
        <v>0.10456283277423</v>
      </c>
      <c r="K228" s="27" t="n">
        <f aca="false">H228-I228</f>
        <v>32.6589116696512</v>
      </c>
      <c r="L228" s="28"/>
      <c r="M228" s="32" t="n">
        <v>0.0417069690171994</v>
      </c>
      <c r="N228" s="33" t="n">
        <v>0.0132356547942062</v>
      </c>
      <c r="O228" s="34" t="s">
        <v>129</v>
      </c>
    </row>
    <row r="229" customFormat="false" ht="15.75" hidden="false" customHeight="false" outlineLevel="0" collapsed="false">
      <c r="A229" s="25" t="s">
        <v>143</v>
      </c>
      <c r="B229" s="26" t="n">
        <v>4</v>
      </c>
      <c r="C229" s="26" t="n">
        <f aca="false">257-B229</f>
        <v>253</v>
      </c>
      <c r="D229" s="26" t="n">
        <f aca="false">C229+160</f>
        <v>413</v>
      </c>
      <c r="E229" s="27" t="n">
        <f aca="false">551-(12.3/631.5*C229)</f>
        <v>546.072209026128</v>
      </c>
      <c r="F229" s="28" t="n">
        <v>92.2341571027129</v>
      </c>
      <c r="G229" s="29" t="n">
        <v>-5.66537834545455</v>
      </c>
      <c r="H229" s="29" t="n">
        <v>4.22511025454546</v>
      </c>
      <c r="I229" s="30" t="n">
        <v>-29.6063828015721</v>
      </c>
      <c r="J229" s="31" t="n">
        <v>0.0283119249727862</v>
      </c>
      <c r="K229" s="27" t="n">
        <f aca="false">H229-I229</f>
        <v>33.8314930561176</v>
      </c>
      <c r="L229" s="28" t="n">
        <v>0.637130810442706</v>
      </c>
      <c r="M229" s="32" t="n">
        <v>1.32645995166381</v>
      </c>
      <c r="N229" s="33" t="n">
        <v>0.103010795941642</v>
      </c>
      <c r="O229" s="34" t="s">
        <v>129</v>
      </c>
    </row>
    <row r="230" customFormat="false" ht="15.75" hidden="false" customHeight="false" outlineLevel="0" collapsed="false">
      <c r="A230" s="25" t="s">
        <v>143</v>
      </c>
      <c r="B230" s="26" t="n">
        <v>4</v>
      </c>
      <c r="C230" s="26" t="n">
        <f aca="false">257-B230</f>
        <v>253</v>
      </c>
      <c r="D230" s="26" t="n">
        <f aca="false">C230+160</f>
        <v>413</v>
      </c>
      <c r="E230" s="27" t="n">
        <f aca="false">551-(12.3/631.5*C230)</f>
        <v>546.072209026128</v>
      </c>
      <c r="F230" s="28" t="n">
        <v>92.2341571027129</v>
      </c>
      <c r="G230" s="29" t="n">
        <v>-5.66537834545455</v>
      </c>
      <c r="H230" s="29" t="n">
        <v>4.22511025454546</v>
      </c>
      <c r="I230" s="30" t="n">
        <v>-29.6063828015721</v>
      </c>
      <c r="J230" s="31" t="n">
        <v>0.0283119249727862</v>
      </c>
      <c r="K230" s="27" t="n">
        <f aca="false">H230-I230</f>
        <v>33.8314930561176</v>
      </c>
      <c r="L230" s="28" t="n">
        <v>0.814442039839298</v>
      </c>
      <c r="M230" s="32" t="n">
        <v>1.53586844724623</v>
      </c>
      <c r="N230" s="33" t="n">
        <v>0.119273130722145</v>
      </c>
      <c r="O230" s="34" t="s">
        <v>129</v>
      </c>
    </row>
    <row r="231" customFormat="false" ht="15.75" hidden="false" customHeight="false" outlineLevel="0" collapsed="false">
      <c r="A231" s="25" t="s">
        <v>144</v>
      </c>
      <c r="B231" s="26" t="n">
        <v>4.5</v>
      </c>
      <c r="C231" s="26" t="n">
        <f aca="false">257-B231</f>
        <v>252.5</v>
      </c>
      <c r="D231" s="26" t="n">
        <f aca="false">C231+160</f>
        <v>412.5</v>
      </c>
      <c r="E231" s="27" t="n">
        <f aca="false">551-(12.3/631.5*C231)</f>
        <v>546.081947743468</v>
      </c>
      <c r="F231" s="28" t="n">
        <v>93.3548399944242</v>
      </c>
      <c r="G231" s="29" t="n">
        <v>-4.92375594545454</v>
      </c>
      <c r="H231" s="29" t="n">
        <v>4.40211481818182</v>
      </c>
      <c r="I231" s="30" t="n">
        <v>-30.5316174118194</v>
      </c>
      <c r="J231" s="31" t="n">
        <v>0.0555320710043732</v>
      </c>
      <c r="K231" s="27" t="n">
        <f aca="false">H231-I231</f>
        <v>34.9337322300012</v>
      </c>
      <c r="L231" s="28" t="n">
        <v>3.5445694317488</v>
      </c>
      <c r="M231" s="32" t="n">
        <v>2.61523538593019</v>
      </c>
      <c r="N231" s="33" t="n">
        <v>0.173786575917499</v>
      </c>
      <c r="O231" s="34" t="s">
        <v>129</v>
      </c>
    </row>
    <row r="232" customFormat="false" ht="15.75" hidden="false" customHeight="false" outlineLevel="0" collapsed="false">
      <c r="A232" s="25" t="s">
        <v>144</v>
      </c>
      <c r="B232" s="26" t="n">
        <v>4.5</v>
      </c>
      <c r="C232" s="26" t="n">
        <f aca="false">257-B232</f>
        <v>252.5</v>
      </c>
      <c r="D232" s="26" t="n">
        <f aca="false">C232+160</f>
        <v>412.5</v>
      </c>
      <c r="E232" s="27" t="n">
        <f aca="false">551-(12.3/631.5*C232)</f>
        <v>546.081947743468</v>
      </c>
      <c r="F232" s="28" t="n">
        <v>93.3548399944242</v>
      </c>
      <c r="G232" s="29" t="n">
        <v>-4.92375594545454</v>
      </c>
      <c r="H232" s="29" t="n">
        <v>4.40211481818182</v>
      </c>
      <c r="I232" s="30" t="n">
        <v>-30.5316174118194</v>
      </c>
      <c r="J232" s="31" t="n">
        <v>0.0555320710043732</v>
      </c>
      <c r="K232" s="27" t="n">
        <f aca="false">H232-I232</f>
        <v>34.9337322300012</v>
      </c>
      <c r="L232" s="28" t="n">
        <v>3.47796053046337</v>
      </c>
      <c r="M232" s="32" t="n">
        <v>3.16928982576458</v>
      </c>
      <c r="N232" s="33" t="n">
        <v>0.21060437996249</v>
      </c>
      <c r="O232" s="34" t="s">
        <v>129</v>
      </c>
    </row>
    <row r="233" customFormat="false" ht="15.75" hidden="false" customHeight="false" outlineLevel="0" collapsed="false">
      <c r="A233" s="25" t="s">
        <v>145</v>
      </c>
      <c r="B233" s="26" t="n">
        <v>5</v>
      </c>
      <c r="C233" s="26" t="n">
        <f aca="false">257-B233</f>
        <v>252</v>
      </c>
      <c r="D233" s="26" t="n">
        <f aca="false">C233+160</f>
        <v>412</v>
      </c>
      <c r="E233" s="27" t="n">
        <f aca="false">551-(12.3/631.5*C233)</f>
        <v>546.091686460808</v>
      </c>
      <c r="F233" s="28" t="n">
        <v>94.4805194805195</v>
      </c>
      <c r="G233" s="29" t="n">
        <v>-5.54688782403601</v>
      </c>
      <c r="H233" s="29" t="n">
        <v>4.23557611937958</v>
      </c>
      <c r="I233" s="30" t="n">
        <v>-30.3817430732411</v>
      </c>
      <c r="J233" s="31" t="n">
        <v>0.0609785473094211</v>
      </c>
      <c r="K233" s="27" t="n">
        <f aca="false">H233-I233</f>
        <v>34.6173191926207</v>
      </c>
      <c r="L233" s="28" t="n">
        <v>1.12009030876891</v>
      </c>
      <c r="M233" s="32" t="n">
        <v>4.53982773012414</v>
      </c>
      <c r="N233" s="33" t="n">
        <v>0.250574907182177</v>
      </c>
      <c r="O233" s="34" t="s">
        <v>129</v>
      </c>
    </row>
    <row r="234" customFormat="false" ht="15.75" hidden="false" customHeight="false" outlineLevel="0" collapsed="false">
      <c r="A234" s="25" t="s">
        <v>145</v>
      </c>
      <c r="B234" s="26" t="n">
        <v>5</v>
      </c>
      <c r="C234" s="26" t="n">
        <f aca="false">257-B234</f>
        <v>252</v>
      </c>
      <c r="D234" s="26" t="n">
        <f aca="false">C234+160</f>
        <v>412</v>
      </c>
      <c r="E234" s="27" t="n">
        <f aca="false">551-(12.3/631.5*C234)</f>
        <v>546.091686460808</v>
      </c>
      <c r="F234" s="28" t="n">
        <v>94.4805194805195</v>
      </c>
      <c r="G234" s="29" t="n">
        <v>-5.62936533157384</v>
      </c>
      <c r="H234" s="29" t="n">
        <v>4.42665466772594</v>
      </c>
      <c r="I234" s="30" t="n">
        <v>-30.3817430732411</v>
      </c>
      <c r="J234" s="31" t="n">
        <v>0.0609785473094211</v>
      </c>
      <c r="K234" s="27" t="n">
        <f aca="false">H234-I234</f>
        <v>34.808397740967</v>
      </c>
      <c r="L234" s="28" t="n">
        <v>1.57853590248375</v>
      </c>
      <c r="M234" s="32" t="n">
        <v>4.6581025023448</v>
      </c>
      <c r="N234" s="33" t="n">
        <v>0.257103060194356</v>
      </c>
      <c r="O234" s="34" t="s">
        <v>129</v>
      </c>
    </row>
    <row r="235" customFormat="false" ht="15.75" hidden="false" customHeight="false" outlineLevel="0" collapsed="false">
      <c r="A235" s="25" t="s">
        <v>145</v>
      </c>
      <c r="B235" s="26" t="n">
        <v>5</v>
      </c>
      <c r="C235" s="26" t="n">
        <f aca="false">257-B235</f>
        <v>252</v>
      </c>
      <c r="D235" s="26" t="n">
        <f aca="false">C235+160</f>
        <v>412</v>
      </c>
      <c r="E235" s="27" t="n">
        <f aca="false">551-(12.3/631.5*C235)</f>
        <v>546.091686460808</v>
      </c>
      <c r="F235" s="28" t="n">
        <v>94.4805194805195</v>
      </c>
      <c r="G235" s="29" t="n">
        <v>-5.63010987807141</v>
      </c>
      <c r="H235" s="29" t="n">
        <v>4.3199535972134</v>
      </c>
      <c r="I235" s="30" t="n">
        <v>-30.3817430732411</v>
      </c>
      <c r="J235" s="31" t="n">
        <v>0.0609785473094211</v>
      </c>
      <c r="K235" s="27" t="n">
        <f aca="false">H235-I235</f>
        <v>34.7016966704545</v>
      </c>
      <c r="L235" s="28" t="n">
        <v>1.12009030876891</v>
      </c>
      <c r="M235" s="32" t="n">
        <v>4.53982773012414</v>
      </c>
      <c r="N235" s="33" t="n">
        <v>0.250574907182177</v>
      </c>
      <c r="O235" s="34" t="s">
        <v>129</v>
      </c>
    </row>
    <row r="236" customFormat="false" ht="15.75" hidden="false" customHeight="false" outlineLevel="0" collapsed="false">
      <c r="A236" s="25" t="s">
        <v>146</v>
      </c>
      <c r="B236" s="26" t="n">
        <v>5</v>
      </c>
      <c r="C236" s="26" t="n">
        <f aca="false">257-B236</f>
        <v>252</v>
      </c>
      <c r="D236" s="26" t="n">
        <f aca="false">C236+160</f>
        <v>412</v>
      </c>
      <c r="E236" s="27" t="n">
        <f aca="false">551-(12.3/631.5*C236)</f>
        <v>546.091686460808</v>
      </c>
      <c r="F236" s="28" t="n">
        <v>87.4213410920901</v>
      </c>
      <c r="G236" s="29" t="n">
        <v>-6.30184618181818</v>
      </c>
      <c r="H236" s="29" t="n">
        <v>2.59166800000001</v>
      </c>
      <c r="I236" s="30" t="n">
        <v>-29.2592068405438</v>
      </c>
      <c r="J236" s="31" t="n">
        <v>0.057002384456524</v>
      </c>
      <c r="K236" s="27" t="n">
        <f aca="false">H236-I236</f>
        <v>31.8508748405438</v>
      </c>
      <c r="L236" s="28" t="n">
        <v>4.22695886026846</v>
      </c>
      <c r="M236" s="32" t="n">
        <v>4.00091624892769</v>
      </c>
      <c r="N236" s="33" t="n">
        <v>0.503261608143756</v>
      </c>
      <c r="O236" s="34" t="s">
        <v>129</v>
      </c>
    </row>
    <row r="237" customFormat="false" ht="15.75" hidden="false" customHeight="false" outlineLevel="0" collapsed="false">
      <c r="A237" s="25" t="s">
        <v>146</v>
      </c>
      <c r="B237" s="26" t="n">
        <v>5</v>
      </c>
      <c r="C237" s="26" t="n">
        <f aca="false">257-B237</f>
        <v>252</v>
      </c>
      <c r="D237" s="26" t="n">
        <f aca="false">C237+160</f>
        <v>412</v>
      </c>
      <c r="E237" s="27" t="n">
        <f aca="false">551-(12.3/631.5*C237)</f>
        <v>546.091686460808</v>
      </c>
      <c r="F237" s="28" t="n">
        <v>87.4213410920901</v>
      </c>
      <c r="G237" s="29" t="n">
        <v>-6.30184618181818</v>
      </c>
      <c r="H237" s="29" t="n">
        <v>2.59166800000001</v>
      </c>
      <c r="I237" s="30" t="n">
        <v>-28.3900680233828</v>
      </c>
      <c r="J237" s="31" t="n">
        <v>0.0830303963973101</v>
      </c>
      <c r="K237" s="27" t="n">
        <f aca="false">H237-I237</f>
        <v>30.9817360233828</v>
      </c>
      <c r="L237" s="28" t="n">
        <v>4.22695886026846</v>
      </c>
      <c r="M237" s="32" t="n">
        <v>4.00091624892769</v>
      </c>
      <c r="N237" s="33" t="n">
        <v>0.503261608143756</v>
      </c>
      <c r="O237" s="34" t="s">
        <v>129</v>
      </c>
    </row>
    <row r="238" customFormat="false" ht="15.75" hidden="false" customHeight="false" outlineLevel="0" collapsed="false">
      <c r="A238" s="25" t="s">
        <v>147</v>
      </c>
      <c r="B238" s="26" t="n">
        <v>5.5</v>
      </c>
      <c r="C238" s="26" t="n">
        <f aca="false">257-B238</f>
        <v>251.5</v>
      </c>
      <c r="D238" s="26" t="n">
        <f aca="false">C238+160</f>
        <v>411.5</v>
      </c>
      <c r="E238" s="27" t="n">
        <f aca="false">551-(12.3/631.5*C238)</f>
        <v>546.101425178147</v>
      </c>
      <c r="F238" s="28" t="n">
        <v>89.2570444656444</v>
      </c>
      <c r="G238" s="29" t="n">
        <v>-5.79958677272727</v>
      </c>
      <c r="H238" s="29" t="n">
        <v>4.8184568</v>
      </c>
      <c r="I238" s="30" t="n">
        <v>-29.8678908548434</v>
      </c>
      <c r="J238" s="31" t="n">
        <v>0.0606338602596307</v>
      </c>
      <c r="K238" s="27" t="n">
        <f aca="false">H238-I238</f>
        <v>34.6863476548434</v>
      </c>
      <c r="L238" s="28" t="n">
        <v>6.17461010069754</v>
      </c>
      <c r="M238" s="32" t="n">
        <v>8.12206747730958</v>
      </c>
      <c r="N238" s="33" t="n">
        <v>0.872550097557725</v>
      </c>
      <c r="O238" s="34" t="s">
        <v>129</v>
      </c>
    </row>
    <row r="239" customFormat="false" ht="15.75" hidden="false" customHeight="false" outlineLevel="0" collapsed="false">
      <c r="A239" s="25" t="s">
        <v>147</v>
      </c>
      <c r="B239" s="26" t="n">
        <v>5.5</v>
      </c>
      <c r="C239" s="26" t="n">
        <f aca="false">257-B239</f>
        <v>251.5</v>
      </c>
      <c r="D239" s="26" t="n">
        <f aca="false">C239+160</f>
        <v>411.5</v>
      </c>
      <c r="E239" s="27" t="n">
        <f aca="false">551-(12.3/631.5*C239)</f>
        <v>546.101425178147</v>
      </c>
      <c r="F239" s="28" t="n">
        <v>89.2570444656444</v>
      </c>
      <c r="G239" s="29" t="n">
        <v>-5.79958677272727</v>
      </c>
      <c r="H239" s="29" t="n">
        <v>4.8184568</v>
      </c>
      <c r="I239" s="30" t="n">
        <v>-29.8678908548434</v>
      </c>
      <c r="J239" s="31" t="n">
        <v>0.0606338602596307</v>
      </c>
      <c r="K239" s="27" t="n">
        <f aca="false">H239-I239</f>
        <v>34.6863476548434</v>
      </c>
      <c r="L239" s="28" t="n">
        <v>5.99514508413386</v>
      </c>
      <c r="M239" s="32" t="n">
        <v>4.70502519347957</v>
      </c>
      <c r="N239" s="33" t="n">
        <v>0.505458764415738</v>
      </c>
      <c r="O239" s="34" t="s">
        <v>129</v>
      </c>
    </row>
    <row r="240" customFormat="false" ht="15.75" hidden="false" customHeight="false" outlineLevel="0" collapsed="false">
      <c r="A240" s="25" t="s">
        <v>148</v>
      </c>
      <c r="B240" s="26" t="n">
        <v>6</v>
      </c>
      <c r="C240" s="26" t="n">
        <f aca="false">257-B240</f>
        <v>251</v>
      </c>
      <c r="D240" s="26" t="n">
        <f aca="false">C240+160</f>
        <v>411</v>
      </c>
      <c r="E240" s="27" t="n">
        <f aca="false">551-(12.3/631.5*C240)</f>
        <v>546.111163895487</v>
      </c>
      <c r="F240" s="28" t="n">
        <v>80.3296395567468</v>
      </c>
      <c r="G240" s="29" t="n">
        <v>-6.08526318181818</v>
      </c>
      <c r="H240" s="29" t="n">
        <v>4.587518</v>
      </c>
      <c r="I240" s="30" t="n">
        <v>-30.7507148195171</v>
      </c>
      <c r="J240" s="31" t="n">
        <v>0.204968944820442</v>
      </c>
      <c r="K240" s="27" t="n">
        <f aca="false">H240-I240</f>
        <v>35.3382328195171</v>
      </c>
      <c r="L240" s="28" t="n">
        <v>4.63912315682232</v>
      </c>
      <c r="M240" s="32" t="n">
        <v>5.00251210197544</v>
      </c>
      <c r="N240" s="33" t="n">
        <v>0.984012161675931</v>
      </c>
      <c r="O240" s="34" t="s">
        <v>129</v>
      </c>
    </row>
    <row r="241" customFormat="false" ht="15.75" hidden="false" customHeight="false" outlineLevel="0" collapsed="false">
      <c r="A241" s="25" t="s">
        <v>148</v>
      </c>
      <c r="B241" s="26" t="n">
        <v>6</v>
      </c>
      <c r="C241" s="26" t="n">
        <f aca="false">257-B241</f>
        <v>251</v>
      </c>
      <c r="D241" s="26" t="n">
        <f aca="false">C241+160</f>
        <v>411</v>
      </c>
      <c r="E241" s="27" t="n">
        <f aca="false">551-(12.3/631.5*C241)</f>
        <v>546.111163895487</v>
      </c>
      <c r="F241" s="28" t="n">
        <v>80.3296395567468</v>
      </c>
      <c r="G241" s="29" t="n">
        <v>-6.08526318181818</v>
      </c>
      <c r="H241" s="29" t="n">
        <v>4.587518</v>
      </c>
      <c r="I241" s="30" t="n">
        <v>-30.7507148195171</v>
      </c>
      <c r="J241" s="31" t="n">
        <v>0.204968944820442</v>
      </c>
      <c r="K241" s="27" t="n">
        <f aca="false">H241-I241</f>
        <v>35.3382328195171</v>
      </c>
      <c r="L241" s="28" t="n">
        <v>4.33761200229431</v>
      </c>
      <c r="M241" s="32" t="n">
        <v>4.47502051553821</v>
      </c>
      <c r="N241" s="33" t="n">
        <v>0.880252665315893</v>
      </c>
      <c r="O241" s="34" t="s">
        <v>129</v>
      </c>
    </row>
    <row r="242" customFormat="false" ht="15.75" hidden="false" customHeight="false" outlineLevel="0" collapsed="false">
      <c r="A242" s="25" t="s">
        <v>149</v>
      </c>
      <c r="B242" s="26" t="n">
        <v>6.5</v>
      </c>
      <c r="C242" s="26" t="n">
        <f aca="false">257-B242</f>
        <v>250.5</v>
      </c>
      <c r="D242" s="26" t="n">
        <f aca="false">C242+160</f>
        <v>410.5</v>
      </c>
      <c r="E242" s="27" t="n">
        <f aca="false">551-(12.3/631.5*C242)</f>
        <v>546.120902612827</v>
      </c>
      <c r="F242" s="28" t="n">
        <v>31.5957828769135</v>
      </c>
      <c r="G242" s="29" t="n">
        <v>-2.78115313636363</v>
      </c>
      <c r="H242" s="29" t="n">
        <v>5.4627484</v>
      </c>
      <c r="I242" s="30" t="n">
        <v>-30.2848819943933</v>
      </c>
      <c r="J242" s="31" t="n">
        <v>0.559973333134383</v>
      </c>
      <c r="K242" s="27" t="n">
        <f aca="false">H242-I242</f>
        <v>35.7476303943933</v>
      </c>
      <c r="L242" s="28" t="n">
        <v>16.0933901797409</v>
      </c>
      <c r="M242" s="32" t="n">
        <v>0.4202214197629</v>
      </c>
      <c r="N242" s="33" t="n">
        <v>0.28744917237233</v>
      </c>
      <c r="O242" s="34" t="s">
        <v>129</v>
      </c>
    </row>
    <row r="243" customFormat="false" ht="15.75" hidden="false" customHeight="false" outlineLevel="0" collapsed="false">
      <c r="A243" s="25" t="s">
        <v>149</v>
      </c>
      <c r="B243" s="26" t="n">
        <v>6.5</v>
      </c>
      <c r="C243" s="26" t="n">
        <f aca="false">257-B243</f>
        <v>250.5</v>
      </c>
      <c r="D243" s="26" t="n">
        <f aca="false">C243+160</f>
        <v>410.5</v>
      </c>
      <c r="E243" s="27" t="n">
        <f aca="false">551-(12.3/631.5*C243)</f>
        <v>546.120902612827</v>
      </c>
      <c r="F243" s="28" t="n">
        <v>31.5957828769135</v>
      </c>
      <c r="G243" s="29" t="n">
        <v>-2.78115313636363</v>
      </c>
      <c r="H243" s="29" t="n">
        <v>5.4627484</v>
      </c>
      <c r="I243" s="30" t="n">
        <v>-30.2848819943933</v>
      </c>
      <c r="J243" s="31" t="n">
        <v>0.559973333134383</v>
      </c>
      <c r="K243" s="27" t="n">
        <f aca="false">H243-I243</f>
        <v>35.7476303943933</v>
      </c>
      <c r="L243" s="28" t="n">
        <v>18.2710891589609</v>
      </c>
      <c r="M243" s="32" t="n">
        <v>0.428768739127454</v>
      </c>
      <c r="N243" s="33" t="n">
        <v>0.293295899268664</v>
      </c>
      <c r="O243" s="34" t="s">
        <v>129</v>
      </c>
    </row>
    <row r="244" customFormat="false" ht="15.75" hidden="false" customHeight="false" outlineLevel="0" collapsed="false">
      <c r="A244" s="25" t="s">
        <v>150</v>
      </c>
      <c r="B244" s="26" t="n">
        <v>7</v>
      </c>
      <c r="C244" s="26" t="n">
        <f aca="false">257-B244</f>
        <v>250</v>
      </c>
      <c r="D244" s="26" t="n">
        <f aca="false">C244+160</f>
        <v>410</v>
      </c>
      <c r="E244" s="27" t="n">
        <f aca="false">551-(12.3/631.5*C244)</f>
        <v>546.130641330166</v>
      </c>
      <c r="F244" s="28" t="n">
        <v>88.3522727272727</v>
      </c>
      <c r="G244" s="29" t="n">
        <v>-4.94562344958009</v>
      </c>
      <c r="H244" s="29" t="n">
        <v>5.14228168517389</v>
      </c>
      <c r="I244" s="30" t="n">
        <v>-30.3617653595461</v>
      </c>
      <c r="J244" s="31" t="n">
        <v>0.102819259365585</v>
      </c>
      <c r="K244" s="27" t="n">
        <f aca="false">H244-I244</f>
        <v>35.50404704472</v>
      </c>
      <c r="L244" s="28" t="n">
        <v>7.17537115081938</v>
      </c>
      <c r="M244" s="32" t="n">
        <v>0.396557394544843</v>
      </c>
      <c r="N244" s="33" t="n">
        <v>0.0461899237964164</v>
      </c>
      <c r="O244" s="34" t="s">
        <v>129</v>
      </c>
    </row>
    <row r="245" customFormat="false" ht="15.75" hidden="false" customHeight="false" outlineLevel="0" collapsed="false">
      <c r="A245" s="25" t="s">
        <v>150</v>
      </c>
      <c r="B245" s="26" t="n">
        <v>7</v>
      </c>
      <c r="C245" s="26" t="n">
        <f aca="false">257-B245</f>
        <v>250</v>
      </c>
      <c r="D245" s="26" t="n">
        <f aca="false">C245+160</f>
        <v>410</v>
      </c>
      <c r="E245" s="27" t="n">
        <f aca="false">551-(12.3/631.5*C245)</f>
        <v>546.130641330166</v>
      </c>
      <c r="F245" s="28" t="n">
        <v>88.3522727272727</v>
      </c>
      <c r="G245" s="29" t="n">
        <v>-4.80904192121759</v>
      </c>
      <c r="H245" s="29" t="n">
        <v>5.19130131181316</v>
      </c>
      <c r="I245" s="30" t="n">
        <v>-30.3617653595461</v>
      </c>
      <c r="J245" s="31" t="n">
        <v>0.102819259365585</v>
      </c>
      <c r="K245" s="27" t="n">
        <f aca="false">H245-I245</f>
        <v>35.5530666713593</v>
      </c>
      <c r="L245" s="28" t="n">
        <v>9.0830198524066</v>
      </c>
      <c r="M245" s="32" t="n">
        <v>0.395078891969617</v>
      </c>
      <c r="N245" s="33" t="n">
        <v>0.0460177118487338</v>
      </c>
      <c r="O245" s="34" t="s">
        <v>129</v>
      </c>
    </row>
    <row r="246" customFormat="false" ht="15.75" hidden="false" customHeight="false" outlineLevel="0" collapsed="false">
      <c r="A246" s="25" t="s">
        <v>150</v>
      </c>
      <c r="B246" s="26" t="n">
        <v>7</v>
      </c>
      <c r="C246" s="26" t="n">
        <f aca="false">257-B246</f>
        <v>250</v>
      </c>
      <c r="D246" s="26" t="n">
        <f aca="false">C246+160</f>
        <v>410</v>
      </c>
      <c r="E246" s="27" t="n">
        <f aca="false">551-(12.3/631.5*C246)</f>
        <v>546.130641330166</v>
      </c>
      <c r="F246" s="28" t="n">
        <v>88.3522727272727</v>
      </c>
      <c r="G246" s="29" t="n">
        <v>-4.80991118812062</v>
      </c>
      <c r="H246" s="29" t="n">
        <v>5.2292094638453</v>
      </c>
      <c r="I246" s="30" t="n">
        <v>-30.3617653595461</v>
      </c>
      <c r="J246" s="31" t="n">
        <v>0.102819259365585</v>
      </c>
      <c r="K246" s="27" t="n">
        <f aca="false">H246-I246</f>
        <v>35.5909748233914</v>
      </c>
      <c r="L246" s="28" t="n">
        <v>7.17537115081938</v>
      </c>
      <c r="M246" s="32" t="n">
        <v>0.396557394544843</v>
      </c>
      <c r="N246" s="33" t="n">
        <v>0.0461899237964164</v>
      </c>
      <c r="O246" s="34" t="s">
        <v>129</v>
      </c>
    </row>
    <row r="247" customFormat="false" ht="15.75" hidden="false" customHeight="false" outlineLevel="0" collapsed="false">
      <c r="A247" s="25" t="s">
        <v>151</v>
      </c>
      <c r="B247" s="26" t="n">
        <v>7</v>
      </c>
      <c r="C247" s="26" t="n">
        <f aca="false">257-B247</f>
        <v>250</v>
      </c>
      <c r="D247" s="26" t="n">
        <f aca="false">C247+160</f>
        <v>410</v>
      </c>
      <c r="E247" s="27" t="n">
        <f aca="false">551-(12.3/631.5*C247)</f>
        <v>546.130641330166</v>
      </c>
      <c r="F247" s="28" t="n">
        <v>79.7324359477259</v>
      </c>
      <c r="G247" s="29" t="n">
        <v>-5.55003763636363</v>
      </c>
      <c r="H247" s="29" t="n">
        <v>5.8128584</v>
      </c>
      <c r="I247" s="30" t="n">
        <v>-29.9194741111667</v>
      </c>
      <c r="J247" s="31" t="n">
        <v>0.107107848603935</v>
      </c>
      <c r="K247" s="27" t="n">
        <f aca="false">H247-I247</f>
        <v>35.7323325111667</v>
      </c>
      <c r="L247" s="28" t="n">
        <v>6.35930178341628</v>
      </c>
      <c r="M247" s="32" t="n">
        <v>6.6996881020905</v>
      </c>
      <c r="N247" s="33" t="n">
        <v>1.35786357739378</v>
      </c>
      <c r="O247" s="34" t="s">
        <v>129</v>
      </c>
    </row>
    <row r="248" customFormat="false" ht="15.75" hidden="false" customHeight="false" outlineLevel="0" collapsed="false">
      <c r="A248" s="25" t="s">
        <v>151</v>
      </c>
      <c r="B248" s="26" t="n">
        <v>7</v>
      </c>
      <c r="C248" s="26" t="n">
        <f aca="false">257-B248</f>
        <v>250</v>
      </c>
      <c r="D248" s="26" t="n">
        <f aca="false">C248+160</f>
        <v>410</v>
      </c>
      <c r="E248" s="27" t="n">
        <f aca="false">551-(12.3/631.5*C248)</f>
        <v>546.130641330166</v>
      </c>
      <c r="F248" s="28" t="n">
        <v>79.7324359477259</v>
      </c>
      <c r="G248" s="29" t="n">
        <v>-5.55003763636363</v>
      </c>
      <c r="H248" s="29" t="n">
        <v>5.8128584</v>
      </c>
      <c r="I248" s="30" t="n">
        <v>-29.9194741111667</v>
      </c>
      <c r="J248" s="31" t="n">
        <v>0.107107848603935</v>
      </c>
      <c r="K248" s="27" t="n">
        <f aca="false">H248-I248</f>
        <v>35.7323325111667</v>
      </c>
      <c r="L248" s="28" t="n">
        <v>6.46857566359738</v>
      </c>
      <c r="M248" s="32" t="n">
        <v>6.84207159325083</v>
      </c>
      <c r="N248" s="33" t="n">
        <v>1.38672124266456</v>
      </c>
      <c r="O248" s="34" t="s">
        <v>129</v>
      </c>
    </row>
    <row r="249" customFormat="false" ht="15.75" hidden="false" customHeight="false" outlineLevel="0" collapsed="false">
      <c r="A249" s="25" t="s">
        <v>152</v>
      </c>
      <c r="B249" s="26" t="n">
        <v>7.5</v>
      </c>
      <c r="C249" s="26" t="n">
        <f aca="false">257-B249</f>
        <v>249.5</v>
      </c>
      <c r="D249" s="26" t="n">
        <f aca="false">C249+160</f>
        <v>409.5</v>
      </c>
      <c r="E249" s="27" t="n">
        <f aca="false">551-(12.3/631.5*C249)</f>
        <v>546.140380047506</v>
      </c>
      <c r="F249" s="28" t="n">
        <v>69.2560146781404</v>
      </c>
      <c r="G249" s="29" t="n">
        <v>-5.39071636363637</v>
      </c>
      <c r="H249" s="29" t="n">
        <v>3.1595152</v>
      </c>
      <c r="I249" s="30" t="n">
        <v>-29.3135319608109</v>
      </c>
      <c r="J249" s="31" t="n">
        <v>0.152022798624377</v>
      </c>
      <c r="K249" s="27" t="n">
        <f aca="false">H249-I249</f>
        <v>32.4730471608109</v>
      </c>
      <c r="L249" s="28" t="n">
        <v>5.96876938068789</v>
      </c>
      <c r="M249" s="32" t="n">
        <v>4.26812863093266</v>
      </c>
      <c r="N249" s="33" t="n">
        <v>1.31219283981202</v>
      </c>
      <c r="O249" s="34" t="s">
        <v>129</v>
      </c>
    </row>
    <row r="250" customFormat="false" ht="15.75" hidden="false" customHeight="false" outlineLevel="0" collapsed="false">
      <c r="A250" s="25" t="s">
        <v>152</v>
      </c>
      <c r="B250" s="26" t="n">
        <v>7.5</v>
      </c>
      <c r="C250" s="26" t="n">
        <f aca="false">257-B250</f>
        <v>249.5</v>
      </c>
      <c r="D250" s="26" t="n">
        <f aca="false">C250+160</f>
        <v>409.5</v>
      </c>
      <c r="E250" s="27" t="n">
        <f aca="false">551-(12.3/631.5*C250)</f>
        <v>546.140380047506</v>
      </c>
      <c r="F250" s="28" t="n">
        <v>69.2560146781404</v>
      </c>
      <c r="G250" s="29" t="n">
        <v>-5.39071636363637</v>
      </c>
      <c r="H250" s="29" t="n">
        <v>3.1595152</v>
      </c>
      <c r="I250" s="30" t="n">
        <v>-29.3135319608109</v>
      </c>
      <c r="J250" s="31" t="n">
        <v>0.152022798624377</v>
      </c>
      <c r="K250" s="27" t="n">
        <f aca="false">H250-I250</f>
        <v>32.4730471608109</v>
      </c>
      <c r="L250" s="28" t="n">
        <v>6.3061618164945</v>
      </c>
      <c r="M250" s="32" t="n">
        <v>4.35096931219422</v>
      </c>
      <c r="N250" s="33" t="n">
        <v>1.33766136669961</v>
      </c>
      <c r="O250" s="34" t="s">
        <v>129</v>
      </c>
    </row>
    <row r="251" customFormat="false" ht="15.75" hidden="false" customHeight="false" outlineLevel="0" collapsed="false">
      <c r="A251" s="25" t="s">
        <v>153</v>
      </c>
      <c r="B251" s="26" t="n">
        <v>8</v>
      </c>
      <c r="C251" s="26" t="n">
        <f aca="false">257-B251</f>
        <v>249</v>
      </c>
      <c r="D251" s="26" t="n">
        <f aca="false">C251+160</f>
        <v>409</v>
      </c>
      <c r="E251" s="27" t="n">
        <f aca="false">551-(12.3/631.5*C251)</f>
        <v>546.150118764846</v>
      </c>
      <c r="F251" s="28" t="n">
        <v>90.69880343833</v>
      </c>
      <c r="G251" s="29" t="n">
        <v>-4.94860886363635</v>
      </c>
      <c r="H251" s="29" t="n">
        <v>5.37140760000001</v>
      </c>
      <c r="I251" s="30" t="n">
        <v>-27.7707120172694</v>
      </c>
      <c r="J251" s="31" t="n">
        <v>0.0394241732818334</v>
      </c>
      <c r="K251" s="27" t="n">
        <f aca="false">H251-I251</f>
        <v>33.1421196172694</v>
      </c>
      <c r="L251" s="28" t="n">
        <v>6.33302602603167</v>
      </c>
      <c r="M251" s="32" t="n">
        <v>4.26461966149395</v>
      </c>
      <c r="N251" s="33" t="n">
        <v>0.396660657323179</v>
      </c>
      <c r="O251" s="34" t="s">
        <v>129</v>
      </c>
    </row>
    <row r="252" customFormat="false" ht="15.75" hidden="false" customHeight="false" outlineLevel="0" collapsed="false">
      <c r="A252" s="25" t="s">
        <v>153</v>
      </c>
      <c r="B252" s="26" t="n">
        <v>8</v>
      </c>
      <c r="C252" s="26" t="n">
        <f aca="false">257-B252</f>
        <v>249</v>
      </c>
      <c r="D252" s="26" t="n">
        <f aca="false">C252+160</f>
        <v>409</v>
      </c>
      <c r="E252" s="27" t="n">
        <f aca="false">551-(12.3/631.5*C252)</f>
        <v>546.150118764846</v>
      </c>
      <c r="F252" s="28" t="n">
        <v>90.69880343833</v>
      </c>
      <c r="G252" s="29" t="n">
        <v>-4.94860886363635</v>
      </c>
      <c r="H252" s="29" t="n">
        <v>5.37140760000001</v>
      </c>
      <c r="I252" s="30" t="n">
        <v>-27.7707120172694</v>
      </c>
      <c r="J252" s="31" t="n">
        <v>0.0394241732818334</v>
      </c>
      <c r="K252" s="27" t="n">
        <f aca="false">H252-I252</f>
        <v>33.1421196172694</v>
      </c>
      <c r="L252" s="28" t="n">
        <v>6.10592891110301</v>
      </c>
      <c r="M252" s="32" t="n">
        <v>4.63260008854838</v>
      </c>
      <c r="N252" s="33" t="n">
        <v>0.430887240151985</v>
      </c>
      <c r="O252" s="34" t="s">
        <v>129</v>
      </c>
    </row>
    <row r="253" customFormat="false" ht="15.75" hidden="false" customHeight="false" outlineLevel="0" collapsed="false">
      <c r="A253" s="25" t="s">
        <v>154</v>
      </c>
      <c r="B253" s="26" t="n">
        <v>8.5</v>
      </c>
      <c r="C253" s="26" t="n">
        <f aca="false">257-B253</f>
        <v>248.5</v>
      </c>
      <c r="D253" s="26" t="n">
        <f aca="false">C253+160</f>
        <v>408.5</v>
      </c>
      <c r="E253" s="27" t="n">
        <f aca="false">551-(12.3/631.5*C253)</f>
        <v>546.159857482185</v>
      </c>
      <c r="F253" s="28" t="n">
        <v>86.6310816614516</v>
      </c>
      <c r="G253" s="29" t="n">
        <v>-5.30915904545454</v>
      </c>
      <c r="H253" s="29" t="n">
        <v>5.4110124</v>
      </c>
      <c r="I253" s="30" t="n">
        <v>-28.3742473674881</v>
      </c>
      <c r="J253" s="31" t="n">
        <v>0.0845900603097776</v>
      </c>
      <c r="K253" s="27" t="n">
        <f aca="false">H253-I253</f>
        <v>33.7852597674881</v>
      </c>
      <c r="L253" s="28" t="n">
        <v>6.57455862715812</v>
      </c>
      <c r="M253" s="32" t="n">
        <v>4.56028930109383</v>
      </c>
      <c r="N253" s="33" t="n">
        <v>0.609661352664792</v>
      </c>
      <c r="O253" s="34" t="s">
        <v>129</v>
      </c>
    </row>
    <row r="254" customFormat="false" ht="15.75" hidden="false" customHeight="false" outlineLevel="0" collapsed="false">
      <c r="A254" s="25" t="s">
        <v>154</v>
      </c>
      <c r="B254" s="26" t="n">
        <v>8.5</v>
      </c>
      <c r="C254" s="26" t="n">
        <f aca="false">257-B254</f>
        <v>248.5</v>
      </c>
      <c r="D254" s="26" t="n">
        <f aca="false">C254+160</f>
        <v>408.5</v>
      </c>
      <c r="E254" s="27" t="n">
        <f aca="false">551-(12.3/631.5*C254)</f>
        <v>546.159857482185</v>
      </c>
      <c r="F254" s="28" t="n">
        <v>86.6310816614516</v>
      </c>
      <c r="G254" s="29" t="n">
        <v>-5.30915904545454</v>
      </c>
      <c r="H254" s="29" t="n">
        <v>5.4110124</v>
      </c>
      <c r="I254" s="30" t="n">
        <v>-28.3742473674881</v>
      </c>
      <c r="J254" s="31" t="n">
        <v>0.0845900603097776</v>
      </c>
      <c r="K254" s="27" t="n">
        <f aca="false">H254-I254</f>
        <v>33.7852597674881</v>
      </c>
      <c r="L254" s="28" t="n">
        <v>6.54438435734819</v>
      </c>
      <c r="M254" s="32" t="n">
        <v>4.50591462317503</v>
      </c>
      <c r="N254" s="33" t="n">
        <v>0.602392046376979</v>
      </c>
      <c r="O254" s="34" t="s">
        <v>129</v>
      </c>
    </row>
    <row r="255" customFormat="false" ht="15.75" hidden="false" customHeight="false" outlineLevel="0" collapsed="false">
      <c r="A255" s="25" t="s">
        <v>155</v>
      </c>
      <c r="B255" s="26" t="n">
        <v>8.9</v>
      </c>
      <c r="C255" s="26" t="n">
        <f aca="false">257-B255</f>
        <v>248.1</v>
      </c>
      <c r="D255" s="26" t="n">
        <f aca="false">C255+160</f>
        <v>408.1</v>
      </c>
      <c r="E255" s="27" t="n">
        <f aca="false">551-(12.3/631.5*C255)</f>
        <v>546.167648456057</v>
      </c>
      <c r="F255" s="28" t="n">
        <v>91.3827655310621</v>
      </c>
      <c r="G255" s="29" t="n">
        <v>-4.74952749597167</v>
      </c>
      <c r="H255" s="29" t="n">
        <v>5.70171591263212</v>
      </c>
      <c r="I255" s="30" t="n">
        <v>-30.1548929986976</v>
      </c>
      <c r="J255" s="31" t="n">
        <v>0.116691941492112</v>
      </c>
      <c r="K255" s="27" t="n">
        <f aca="false">H255-I255</f>
        <v>35.8566089113297</v>
      </c>
      <c r="L255" s="28" t="n">
        <v>7.15683377727572</v>
      </c>
      <c r="M255" s="32" t="n">
        <v>1.2526852518917</v>
      </c>
      <c r="N255" s="33" t="n">
        <v>0.107946825313313</v>
      </c>
      <c r="O255" s="34" t="s">
        <v>129</v>
      </c>
    </row>
    <row r="256" customFormat="false" ht="15.75" hidden="false" customHeight="false" outlineLevel="0" collapsed="false">
      <c r="A256" s="25" t="s">
        <v>155</v>
      </c>
      <c r="B256" s="26" t="n">
        <v>8.9</v>
      </c>
      <c r="C256" s="26" t="n">
        <f aca="false">257-B256</f>
        <v>248.1</v>
      </c>
      <c r="D256" s="26" t="n">
        <f aca="false">C256+160</f>
        <v>408.1</v>
      </c>
      <c r="E256" s="27" t="n">
        <f aca="false">551-(12.3/631.5*C256)</f>
        <v>546.167648456057</v>
      </c>
      <c r="F256" s="28" t="n">
        <v>92.3827655310621</v>
      </c>
      <c r="G256" s="29" t="n">
        <v>-4.92523904504871</v>
      </c>
      <c r="H256" s="29" t="n">
        <v>5.69891858403667</v>
      </c>
      <c r="I256" s="30" t="n">
        <v>-30.1548929986976</v>
      </c>
      <c r="J256" s="31" t="n">
        <v>0.103150248746865</v>
      </c>
      <c r="K256" s="27" t="n">
        <f aca="false">H256-I256</f>
        <v>35.8538115827342</v>
      </c>
      <c r="L256" s="28" t="n">
        <v>8.75359023828685</v>
      </c>
      <c r="M256" s="32" t="n">
        <v>1.27216208943999</v>
      </c>
      <c r="N256" s="33" t="n">
        <v>0.0969035691775835</v>
      </c>
      <c r="O256" s="34" t="s">
        <v>129</v>
      </c>
    </row>
    <row r="257" customFormat="false" ht="15.75" hidden="false" customHeight="false" outlineLevel="0" collapsed="false">
      <c r="A257" s="25" t="s">
        <v>155</v>
      </c>
      <c r="B257" s="26" t="n">
        <v>8.9</v>
      </c>
      <c r="C257" s="26" t="n">
        <f aca="false">257-B257</f>
        <v>248.1</v>
      </c>
      <c r="D257" s="26" t="n">
        <f aca="false">C257+160</f>
        <v>408.1</v>
      </c>
      <c r="E257" s="27" t="n">
        <f aca="false">551-(12.3/631.5*C257)</f>
        <v>546.167648456057</v>
      </c>
      <c r="F257" s="28" t="n">
        <v>93.3827655310621</v>
      </c>
      <c r="G257" s="29" t="n">
        <v>-4.74095102675993</v>
      </c>
      <c r="H257" s="29" t="n">
        <v>5.8129594941919</v>
      </c>
      <c r="I257" s="30" t="n">
        <v>-30.1548929986976</v>
      </c>
      <c r="J257" s="31" t="n">
        <v>0.0896085560016173</v>
      </c>
      <c r="K257" s="27" t="n">
        <f aca="false">H257-I257</f>
        <v>35.9678524928895</v>
      </c>
      <c r="L257" s="28" t="n">
        <v>7.15683377727572</v>
      </c>
      <c r="M257" s="32" t="n">
        <v>1.2526852518917</v>
      </c>
      <c r="N257" s="33" t="n">
        <v>0.082893120275479</v>
      </c>
      <c r="O257" s="34" t="s">
        <v>129</v>
      </c>
    </row>
    <row r="258" customFormat="false" ht="15.75" hidden="false" customHeight="false" outlineLevel="0" collapsed="false">
      <c r="A258" s="25" t="s">
        <v>156</v>
      </c>
      <c r="B258" s="26" t="n">
        <v>9</v>
      </c>
      <c r="C258" s="26" t="n">
        <f aca="false">257-B258</f>
        <v>248</v>
      </c>
      <c r="D258" s="26" t="n">
        <f aca="false">C258+160</f>
        <v>408</v>
      </c>
      <c r="E258" s="27" t="n">
        <f aca="false">551-(12.3/631.5*C258)</f>
        <v>546.169596199525</v>
      </c>
      <c r="F258" s="28" t="n">
        <v>78.5366280596318</v>
      </c>
      <c r="G258" s="29" t="n">
        <v>-5.08661504545454</v>
      </c>
      <c r="H258" s="29" t="n">
        <v>5.989742</v>
      </c>
      <c r="I258" s="30" t="n">
        <v>-27.9477664882122</v>
      </c>
      <c r="J258" s="31" t="n">
        <v>0.101430106893606</v>
      </c>
      <c r="K258" s="27" t="n">
        <f aca="false">H258-I258</f>
        <v>33.9375084882122</v>
      </c>
      <c r="L258" s="28" t="n">
        <v>5.93573210832622</v>
      </c>
      <c r="M258" s="32" t="n">
        <v>11.0100989226666</v>
      </c>
      <c r="N258" s="33" t="n">
        <v>2.36313848277441</v>
      </c>
      <c r="O258" s="34" t="s">
        <v>129</v>
      </c>
    </row>
    <row r="259" customFormat="false" ht="15.75" hidden="false" customHeight="false" outlineLevel="0" collapsed="false">
      <c r="A259" s="25" t="s">
        <v>156</v>
      </c>
      <c r="B259" s="26" t="n">
        <v>9</v>
      </c>
      <c r="C259" s="26" t="n">
        <f aca="false">257-B259</f>
        <v>248</v>
      </c>
      <c r="D259" s="26" t="n">
        <f aca="false">C259+160</f>
        <v>408</v>
      </c>
      <c r="E259" s="27" t="n">
        <f aca="false">551-(12.3/631.5*C259)</f>
        <v>546.169596199525</v>
      </c>
      <c r="F259" s="28" t="n">
        <v>78.5366280596318</v>
      </c>
      <c r="G259" s="29" t="n">
        <v>-5.08661504545454</v>
      </c>
      <c r="H259" s="29" t="n">
        <v>5.989742</v>
      </c>
      <c r="I259" s="30" t="n">
        <v>-27.9477664882122</v>
      </c>
      <c r="J259" s="31" t="n">
        <v>0.101430106893606</v>
      </c>
      <c r="K259" s="27" t="n">
        <f aca="false">H259-I259</f>
        <v>33.9375084882122</v>
      </c>
      <c r="L259" s="28" t="n">
        <v>5.4793664461441</v>
      </c>
      <c r="M259" s="32" t="n">
        <v>5.32905607629432</v>
      </c>
      <c r="N259" s="33" t="n">
        <v>1.14379512656584</v>
      </c>
      <c r="O259" s="34" t="s">
        <v>129</v>
      </c>
    </row>
    <row r="260" customFormat="false" ht="15.75" hidden="false" customHeight="false" outlineLevel="0" collapsed="false">
      <c r="A260" s="25" t="s">
        <v>157</v>
      </c>
      <c r="B260" s="26" t="n">
        <v>9.5</v>
      </c>
      <c r="C260" s="26" t="n">
        <f aca="false">257-B260</f>
        <v>247.5</v>
      </c>
      <c r="D260" s="26" t="n">
        <f aca="false">C260+160</f>
        <v>407.5</v>
      </c>
      <c r="E260" s="27" t="n">
        <f aca="false">551-(12.3/631.5*C260)</f>
        <v>546.179334916865</v>
      </c>
      <c r="F260" s="28" t="n">
        <v>85.011525698508</v>
      </c>
      <c r="G260" s="29" t="n">
        <v>-6.00543803636364</v>
      </c>
      <c r="H260" s="29" t="n">
        <v>2.35322758181818</v>
      </c>
      <c r="I260" s="30" t="n">
        <v>-29.7825441387842</v>
      </c>
      <c r="J260" s="31" t="n">
        <v>0.0846771138694983</v>
      </c>
      <c r="K260" s="27" t="n">
        <f aca="false">H260-I260</f>
        <v>32.1357717206024</v>
      </c>
      <c r="L260" s="28" t="n">
        <v>8.05739445793013</v>
      </c>
      <c r="M260" s="32" t="n">
        <v>8.8073690012259</v>
      </c>
      <c r="N260" s="33" t="n">
        <v>1.32009023938632</v>
      </c>
      <c r="O260" s="34" t="s">
        <v>129</v>
      </c>
    </row>
    <row r="261" customFormat="false" ht="15.75" hidden="false" customHeight="false" outlineLevel="0" collapsed="false">
      <c r="A261" s="25" t="s">
        <v>158</v>
      </c>
      <c r="B261" s="26" t="n">
        <v>10</v>
      </c>
      <c r="C261" s="26" t="n">
        <f aca="false">257-B261</f>
        <v>247</v>
      </c>
      <c r="D261" s="26" t="n">
        <f aca="false">C261+160</f>
        <v>407</v>
      </c>
      <c r="E261" s="27" t="n">
        <f aca="false">551-(12.3/631.5*C261)</f>
        <v>546.189073634204</v>
      </c>
      <c r="F261" s="28" t="n">
        <v>75.9661983659044</v>
      </c>
      <c r="G261" s="29" t="n">
        <v>-5.45104890909091</v>
      </c>
      <c r="H261" s="29" t="n">
        <v>5.98777959999999</v>
      </c>
      <c r="I261" s="30" t="n">
        <v>-29.6578577522195</v>
      </c>
      <c r="J261" s="31" t="n">
        <v>0.168206213472731</v>
      </c>
      <c r="K261" s="27" t="n">
        <f aca="false">H261-I261</f>
        <v>35.6456373522195</v>
      </c>
      <c r="L261" s="28" t="n">
        <v>6.91552364610795</v>
      </c>
      <c r="M261" s="32" t="n">
        <v>3.92693018444156</v>
      </c>
      <c r="N261" s="33" t="n">
        <v>0.943790610838108</v>
      </c>
      <c r="O261" s="34" t="s">
        <v>129</v>
      </c>
    </row>
    <row r="262" customFormat="false" ht="15.75" hidden="false" customHeight="false" outlineLevel="0" collapsed="false">
      <c r="A262" s="25" t="s">
        <v>158</v>
      </c>
      <c r="B262" s="26" t="n">
        <v>10</v>
      </c>
      <c r="C262" s="26" t="n">
        <f aca="false">257-B262</f>
        <v>247</v>
      </c>
      <c r="D262" s="26" t="n">
        <f aca="false">C262+160</f>
        <v>407</v>
      </c>
      <c r="E262" s="27" t="n">
        <f aca="false">551-(12.3/631.5*C262)</f>
        <v>546.189073634204</v>
      </c>
      <c r="F262" s="28" t="n">
        <v>75.9661983659044</v>
      </c>
      <c r="G262" s="29" t="n">
        <v>-5.45104890909091</v>
      </c>
      <c r="H262" s="29" t="n">
        <v>5.98777959999999</v>
      </c>
      <c r="I262" s="30" t="n">
        <v>-29.6578577522195</v>
      </c>
      <c r="J262" s="31" t="n">
        <v>0.168206213472731</v>
      </c>
      <c r="K262" s="27" t="n">
        <f aca="false">H262-I262</f>
        <v>35.6456373522195</v>
      </c>
      <c r="L262" s="28" t="n">
        <v>6.87881519543374</v>
      </c>
      <c r="M262" s="32" t="n">
        <v>4.52566603934702</v>
      </c>
      <c r="N262" s="33" t="n">
        <v>1.08768959851829</v>
      </c>
      <c r="O262" s="34" t="s">
        <v>129</v>
      </c>
    </row>
    <row r="263" customFormat="false" ht="15.75" hidden="false" customHeight="false" outlineLevel="0" collapsed="false">
      <c r="A263" s="25" t="s">
        <v>159</v>
      </c>
      <c r="B263" s="26" t="n">
        <v>11</v>
      </c>
      <c r="C263" s="26" t="n">
        <f aca="false">257-B263</f>
        <v>246</v>
      </c>
      <c r="D263" s="26" t="n">
        <f aca="false">C263+160</f>
        <v>406</v>
      </c>
      <c r="E263" s="27" t="n">
        <f aca="false">551-(12.3/631.5*C263)</f>
        <v>546.208551068884</v>
      </c>
      <c r="F263" s="28" t="n">
        <v>91.4093959731544</v>
      </c>
      <c r="G263" s="29" t="n">
        <v>-4.80526206418145</v>
      </c>
      <c r="H263" s="29" t="n">
        <v>6.0486156847035</v>
      </c>
      <c r="I263" s="30" t="n">
        <v>-30.5425581765347</v>
      </c>
      <c r="J263" s="31" t="n">
        <v>0.0972305088938923</v>
      </c>
      <c r="K263" s="27" t="n">
        <f aca="false">H263-I263</f>
        <v>36.5911738612382</v>
      </c>
      <c r="L263" s="28" t="n">
        <v>7.48535651817522</v>
      </c>
      <c r="M263" s="32" t="n">
        <v>5.19765482691522</v>
      </c>
      <c r="N263" s="33" t="n">
        <v>0.446509944862517</v>
      </c>
      <c r="O263" s="34" t="s">
        <v>129</v>
      </c>
    </row>
    <row r="264" customFormat="false" ht="15.75" hidden="false" customHeight="false" outlineLevel="0" collapsed="false">
      <c r="A264" s="25" t="s">
        <v>159</v>
      </c>
      <c r="B264" s="26" t="n">
        <v>11</v>
      </c>
      <c r="C264" s="26" t="n">
        <f aca="false">257-B264</f>
        <v>246</v>
      </c>
      <c r="D264" s="26" t="n">
        <f aca="false">C264+160</f>
        <v>406</v>
      </c>
      <c r="E264" s="27" t="n">
        <f aca="false">551-(12.3/631.5*C264)</f>
        <v>546.208551068884</v>
      </c>
      <c r="F264" s="28" t="n">
        <v>91.4093959731544</v>
      </c>
      <c r="G264" s="29" t="n">
        <v>-4.79561991195379</v>
      </c>
      <c r="H264" s="29" t="n">
        <v>6.05259280027512</v>
      </c>
      <c r="I264" s="30" t="n">
        <v>-30.5425581765347</v>
      </c>
      <c r="J264" s="31" t="n">
        <v>0.0972305088938923</v>
      </c>
      <c r="K264" s="27" t="n">
        <f aca="false">H264-I264</f>
        <v>36.5951509768098</v>
      </c>
      <c r="L264" s="28" t="n">
        <v>7.48535651817522</v>
      </c>
      <c r="M264" s="32" t="n">
        <v>5.19765482691522</v>
      </c>
      <c r="N264" s="33" t="n">
        <v>0.446509944862517</v>
      </c>
      <c r="O264" s="34" t="s">
        <v>129</v>
      </c>
    </row>
    <row r="265" customFormat="false" ht="15.75" hidden="false" customHeight="false" outlineLevel="0" collapsed="false">
      <c r="A265" s="25" t="s">
        <v>159</v>
      </c>
      <c r="B265" s="26" t="n">
        <v>11</v>
      </c>
      <c r="C265" s="26" t="n">
        <f aca="false">257-B265</f>
        <v>246</v>
      </c>
      <c r="D265" s="26" t="n">
        <f aca="false">C265+160</f>
        <v>406</v>
      </c>
      <c r="E265" s="27" t="n">
        <f aca="false">551-(12.3/631.5*C265)</f>
        <v>546.208551068884</v>
      </c>
      <c r="F265" s="28" t="n">
        <v>91.4093959731544</v>
      </c>
      <c r="G265" s="29" t="n">
        <v>-4.89941754723023</v>
      </c>
      <c r="H265" s="29" t="n">
        <v>6.04185929021742</v>
      </c>
      <c r="I265" s="30" t="n">
        <v>-30.5425581765347</v>
      </c>
      <c r="J265" s="31" t="n">
        <v>0.0972305088938923</v>
      </c>
      <c r="K265" s="27" t="n">
        <f aca="false">H265-I265</f>
        <v>36.5844174667521</v>
      </c>
      <c r="L265" s="28" t="n">
        <v>7.48535651817522</v>
      </c>
      <c r="M265" s="32" t="n">
        <v>5.19765482691522</v>
      </c>
      <c r="N265" s="33" t="n">
        <v>0.446509944862517</v>
      </c>
      <c r="O265" s="34" t="s">
        <v>129</v>
      </c>
    </row>
    <row r="266" customFormat="false" ht="15.75" hidden="false" customHeight="false" outlineLevel="0" collapsed="false">
      <c r="A266" s="25" t="s">
        <v>160</v>
      </c>
      <c r="B266" s="26" t="n">
        <v>11.5</v>
      </c>
      <c r="C266" s="26" t="n">
        <f aca="false">257-B266</f>
        <v>245.5</v>
      </c>
      <c r="D266" s="26" t="n">
        <f aca="false">C266+160</f>
        <v>405.5</v>
      </c>
      <c r="E266" s="27" t="n">
        <f aca="false">551-(12.3/631.5*C266)</f>
        <v>546.218289786223</v>
      </c>
      <c r="F266" s="28" t="n">
        <v>89.0598468309249</v>
      </c>
      <c r="G266" s="29" t="n">
        <v>-5.11912959090909</v>
      </c>
      <c r="H266" s="29" t="n">
        <v>5.47300640000001</v>
      </c>
      <c r="I266" s="30" t="n">
        <v>-29.4275070487777</v>
      </c>
      <c r="J266" s="31" t="n">
        <v>0.0496715029966865</v>
      </c>
      <c r="K266" s="27" t="n">
        <f aca="false">H266-I266</f>
        <v>34.9005134487777</v>
      </c>
      <c r="L266" s="28" t="n">
        <v>7.69382063549607</v>
      </c>
      <c r="M266" s="32" t="n">
        <v>12.4264237863571</v>
      </c>
      <c r="N266" s="33" t="n">
        <v>1.35946979566585</v>
      </c>
      <c r="O266" s="34" t="s">
        <v>129</v>
      </c>
    </row>
    <row r="267" customFormat="false" ht="15.75" hidden="false" customHeight="false" outlineLevel="0" collapsed="false">
      <c r="A267" s="25" t="s">
        <v>160</v>
      </c>
      <c r="B267" s="26" t="n">
        <v>11.5</v>
      </c>
      <c r="C267" s="26" t="n">
        <f aca="false">257-B267</f>
        <v>245.5</v>
      </c>
      <c r="D267" s="26" t="n">
        <f aca="false">C267+160</f>
        <v>405.5</v>
      </c>
      <c r="E267" s="27" t="n">
        <f aca="false">551-(12.3/631.5*C267)</f>
        <v>546.218289786223</v>
      </c>
      <c r="F267" s="28" t="n">
        <v>89.0598468309249</v>
      </c>
      <c r="G267" s="29" t="n">
        <v>-5.11912959090909</v>
      </c>
      <c r="H267" s="29" t="n">
        <v>5.47300640000001</v>
      </c>
      <c r="I267" s="30" t="n">
        <v>-29.4275070487777</v>
      </c>
      <c r="J267" s="31" t="n">
        <v>0.0496715029966865</v>
      </c>
      <c r="K267" s="27" t="n">
        <f aca="false">H267-I267</f>
        <v>34.9005134487777</v>
      </c>
      <c r="L267" s="28"/>
      <c r="M267" s="32" t="n">
        <v>10.2985608198094</v>
      </c>
      <c r="N267" s="33" t="n">
        <v>1.1266783278975</v>
      </c>
      <c r="O267" s="34" t="s">
        <v>129</v>
      </c>
    </row>
    <row r="268" customFormat="false" ht="15.75" hidden="false" customHeight="false" outlineLevel="0" collapsed="false">
      <c r="A268" s="25" t="s">
        <v>161</v>
      </c>
      <c r="B268" s="26" t="n">
        <v>12</v>
      </c>
      <c r="C268" s="26" t="n">
        <f aca="false">257-B268</f>
        <v>245</v>
      </c>
      <c r="D268" s="26" t="n">
        <f aca="false">C268+160</f>
        <v>405</v>
      </c>
      <c r="E268" s="27" t="n">
        <f aca="false">551-(12.3/631.5*C268)</f>
        <v>546.228028503563</v>
      </c>
      <c r="F268" s="28" t="n">
        <v>59.692603706164</v>
      </c>
      <c r="G268" s="29" t="n">
        <v>-5.90715572727272</v>
      </c>
      <c r="H268" s="29" t="n">
        <v>5.20148159999999</v>
      </c>
      <c r="I268" s="30" t="n">
        <v>-29.6232896170514</v>
      </c>
      <c r="J268" s="31" t="n">
        <v>0.165999412628753</v>
      </c>
      <c r="K268" s="27" t="n">
        <f aca="false">H268-I268</f>
        <v>34.8247712170514</v>
      </c>
      <c r="L268" s="28" t="n">
        <v>3.65982908052945</v>
      </c>
      <c r="M268" s="32" t="n">
        <v>2.69730518013114</v>
      </c>
      <c r="N268" s="33" t="n">
        <v>1.08721348820962</v>
      </c>
      <c r="O268" s="34" t="s">
        <v>129</v>
      </c>
    </row>
    <row r="269" customFormat="false" ht="15.75" hidden="false" customHeight="false" outlineLevel="0" collapsed="false">
      <c r="A269" s="25" t="s">
        <v>161</v>
      </c>
      <c r="B269" s="26" t="n">
        <v>12</v>
      </c>
      <c r="C269" s="26" t="n">
        <f aca="false">257-B269</f>
        <v>245</v>
      </c>
      <c r="D269" s="26" t="n">
        <f aca="false">C269+160</f>
        <v>405</v>
      </c>
      <c r="E269" s="27" t="n">
        <f aca="false">551-(12.3/631.5*C269)</f>
        <v>546.228028503563</v>
      </c>
      <c r="F269" s="28" t="n">
        <v>59.692603706164</v>
      </c>
      <c r="G269" s="29" t="n">
        <v>-5.90715572727272</v>
      </c>
      <c r="H269" s="29" t="n">
        <v>5.20148159999999</v>
      </c>
      <c r="I269" s="30" t="n">
        <v>-29.6232896170514</v>
      </c>
      <c r="J269" s="31" t="n">
        <v>0.165999412628753</v>
      </c>
      <c r="K269" s="27" t="n">
        <f aca="false">H269-I269</f>
        <v>34.8247712170514</v>
      </c>
      <c r="L269" s="28" t="n">
        <v>3.17975842953426</v>
      </c>
      <c r="M269" s="32" t="n">
        <v>2.96569019009999</v>
      </c>
      <c r="N269" s="33" t="n">
        <v>1.19539249777102</v>
      </c>
      <c r="O269" s="34" t="s">
        <v>129</v>
      </c>
    </row>
    <row r="270" customFormat="false" ht="15.75" hidden="false" customHeight="false" outlineLevel="0" collapsed="false">
      <c r="A270" s="25" t="s">
        <v>162</v>
      </c>
      <c r="B270" s="26" t="n">
        <v>12.5</v>
      </c>
      <c r="C270" s="26" t="n">
        <f aca="false">257-B270</f>
        <v>244.5</v>
      </c>
      <c r="D270" s="26" t="n">
        <f aca="false">C270+160</f>
        <v>404.5</v>
      </c>
      <c r="E270" s="27" t="n">
        <f aca="false">551-(12.3/631.5*C270)</f>
        <v>546.237767220903</v>
      </c>
      <c r="F270" s="28" t="n">
        <v>83.8505516023568</v>
      </c>
      <c r="G270" s="29" t="n">
        <v>-5.01616686363636</v>
      </c>
      <c r="H270" s="29" t="n">
        <v>5.072766</v>
      </c>
      <c r="I270" s="30" t="n">
        <v>-26.3188016074089</v>
      </c>
      <c r="J270" s="31" t="n">
        <v>0.0475922734753732</v>
      </c>
      <c r="K270" s="27" t="n">
        <f aca="false">H270-I270</f>
        <v>31.3915676074089</v>
      </c>
      <c r="L270" s="28" t="n">
        <v>13.9108755039705</v>
      </c>
      <c r="M270" s="32" t="n">
        <v>0.0662386155218398</v>
      </c>
      <c r="N270" s="33" t="n">
        <v>0.0106971710330128</v>
      </c>
      <c r="O270" s="34" t="s">
        <v>129</v>
      </c>
    </row>
    <row r="271" customFormat="false" ht="15.75" hidden="false" customHeight="false" outlineLevel="0" collapsed="false">
      <c r="A271" s="25" t="s">
        <v>163</v>
      </c>
      <c r="B271" s="26" t="n">
        <v>13</v>
      </c>
      <c r="C271" s="26" t="n">
        <f aca="false">257-B271</f>
        <v>244</v>
      </c>
      <c r="D271" s="26" t="n">
        <f aca="false">C271+160</f>
        <v>404</v>
      </c>
      <c r="E271" s="27" t="n">
        <f aca="false">551-(12.3/631.5*C271)</f>
        <v>546.247505938242</v>
      </c>
      <c r="F271" s="28" t="n">
        <v>90.1256732495512</v>
      </c>
      <c r="G271" s="29" t="n">
        <v>-4.62386971578521</v>
      </c>
      <c r="H271" s="29" t="n">
        <v>4.74363957650003</v>
      </c>
      <c r="I271" s="30" t="n">
        <v>-29.316734501499</v>
      </c>
      <c r="J271" s="31" t="n">
        <v>0.0414665294704896</v>
      </c>
      <c r="K271" s="27" t="n">
        <f aca="false">H271-I271</f>
        <v>34.060374077999</v>
      </c>
      <c r="L271" s="28" t="n">
        <v>26.3140985571506</v>
      </c>
      <c r="M271" s="32" t="n">
        <v>0.0654257634411825</v>
      </c>
      <c r="N271" s="33" t="n">
        <v>0.00646035366115806</v>
      </c>
      <c r="O271" s="34" t="s">
        <v>129</v>
      </c>
    </row>
    <row r="272" customFormat="false" ht="15.75" hidden="false" customHeight="false" outlineLevel="0" collapsed="false">
      <c r="A272" s="25" t="s">
        <v>163</v>
      </c>
      <c r="B272" s="26" t="n">
        <v>13</v>
      </c>
      <c r="C272" s="26" t="n">
        <f aca="false">257-B272</f>
        <v>244</v>
      </c>
      <c r="D272" s="26" t="n">
        <f aca="false">C272+160</f>
        <v>404</v>
      </c>
      <c r="E272" s="27" t="n">
        <f aca="false">551-(12.3/631.5*C272)</f>
        <v>546.247505938242</v>
      </c>
      <c r="F272" s="28" t="n">
        <v>90.1256732495512</v>
      </c>
      <c r="G272" s="29" t="n">
        <v>-4.63783563817018</v>
      </c>
      <c r="H272" s="29" t="n">
        <v>4.81737561792003</v>
      </c>
      <c r="I272" s="30" t="n">
        <v>-29.316734501499</v>
      </c>
      <c r="J272" s="31" t="n">
        <v>0.0414665294704896</v>
      </c>
      <c r="K272" s="27" t="n">
        <f aca="false">H272-I272</f>
        <v>34.1341101194191</v>
      </c>
      <c r="L272" s="28" t="n">
        <v>16.8648944701613</v>
      </c>
      <c r="M272" s="32" t="n">
        <v>0.0874677288390658</v>
      </c>
      <c r="N272" s="33" t="n">
        <v>0.00863684934676593</v>
      </c>
      <c r="O272" s="34" t="s">
        <v>129</v>
      </c>
    </row>
    <row r="273" customFormat="false" ht="15.75" hidden="false" customHeight="false" outlineLevel="0" collapsed="false">
      <c r="A273" s="25" t="s">
        <v>163</v>
      </c>
      <c r="B273" s="26" t="n">
        <v>13</v>
      </c>
      <c r="C273" s="26" t="n">
        <f aca="false">257-B273</f>
        <v>244</v>
      </c>
      <c r="D273" s="26" t="n">
        <f aca="false">C273+160</f>
        <v>404</v>
      </c>
      <c r="E273" s="27" t="n">
        <f aca="false">551-(12.3/631.5*C273)</f>
        <v>546.247505938242</v>
      </c>
      <c r="F273" s="28" t="n">
        <v>90.1256732495512</v>
      </c>
      <c r="G273" s="29" t="n">
        <v>-4.67884503123399</v>
      </c>
      <c r="H273" s="29" t="n">
        <v>4.920216020969</v>
      </c>
      <c r="I273" s="30" t="n">
        <v>-29.316734501499</v>
      </c>
      <c r="J273" s="31" t="n">
        <v>0.0414665294704896</v>
      </c>
      <c r="K273" s="27" t="n">
        <f aca="false">H273-I273</f>
        <v>34.236950522468</v>
      </c>
      <c r="L273" s="28" t="n">
        <v>16.8648944701613</v>
      </c>
      <c r="M273" s="32" t="n">
        <v>0.0874677288390658</v>
      </c>
      <c r="N273" s="33" t="n">
        <v>0.00863684934676593</v>
      </c>
      <c r="O273" s="34" t="s">
        <v>129</v>
      </c>
    </row>
    <row r="274" customFormat="false" ht="15.75" hidden="false" customHeight="false" outlineLevel="0" collapsed="false">
      <c r="A274" s="25" t="s">
        <v>164</v>
      </c>
      <c r="B274" s="26" t="n">
        <v>13</v>
      </c>
      <c r="C274" s="26" t="n">
        <f aca="false">257-B274</f>
        <v>244</v>
      </c>
      <c r="D274" s="26" t="n">
        <f aca="false">C274+160</f>
        <v>404</v>
      </c>
      <c r="E274" s="27" t="n">
        <f aca="false">551-(12.3/631.5*C274)</f>
        <v>546.247505938242</v>
      </c>
      <c r="F274" s="28" t="n">
        <v>86.0413942660331</v>
      </c>
      <c r="G274" s="29" t="n">
        <v>-5.78856795454545</v>
      </c>
      <c r="H274" s="29" t="n">
        <v>5.86405919999999</v>
      </c>
      <c r="I274" s="30" t="n">
        <v>-29.3361174033146</v>
      </c>
      <c r="J274" s="31" t="n">
        <v>0.0412807212281665</v>
      </c>
      <c r="K274" s="27" t="n">
        <f aca="false">H274-I274</f>
        <v>35.2001766033146</v>
      </c>
      <c r="L274" s="28" t="n">
        <v>7.60587744291819</v>
      </c>
      <c r="M274" s="32" t="n">
        <v>9.76734638789468</v>
      </c>
      <c r="N274" s="33" t="n">
        <v>1.36338537295708</v>
      </c>
      <c r="O274" s="34" t="s">
        <v>129</v>
      </c>
    </row>
    <row r="275" customFormat="false" ht="15.75" hidden="false" customHeight="false" outlineLevel="0" collapsed="false">
      <c r="A275" s="25" t="s">
        <v>164</v>
      </c>
      <c r="B275" s="26" t="n">
        <v>13</v>
      </c>
      <c r="C275" s="26" t="n">
        <f aca="false">257-B275</f>
        <v>244</v>
      </c>
      <c r="D275" s="26" t="n">
        <f aca="false">C275+160</f>
        <v>404</v>
      </c>
      <c r="E275" s="27" t="n">
        <f aca="false">551-(12.3/631.5*C275)</f>
        <v>546.247505938242</v>
      </c>
      <c r="F275" s="28" t="n">
        <v>86.0413942660331</v>
      </c>
      <c r="G275" s="29" t="n">
        <v>-5.78856795454545</v>
      </c>
      <c r="H275" s="29" t="n">
        <v>5.86405919999999</v>
      </c>
      <c r="I275" s="30" t="n">
        <v>-29.3361174033146</v>
      </c>
      <c r="J275" s="31" t="n">
        <v>0.0412807212281665</v>
      </c>
      <c r="K275" s="27" t="n">
        <f aca="false">H275-I275</f>
        <v>35.2001766033146</v>
      </c>
      <c r="L275" s="28" t="n">
        <v>7.49420324681683</v>
      </c>
      <c r="M275" s="32" t="n">
        <v>9.42254431183101</v>
      </c>
      <c r="N275" s="33" t="n">
        <v>1.31525581059682</v>
      </c>
      <c r="O275" s="34" t="s">
        <v>129</v>
      </c>
    </row>
    <row r="276" customFormat="false" ht="15.75" hidden="false" customHeight="false" outlineLevel="0" collapsed="false">
      <c r="A276" s="25" t="s">
        <v>165</v>
      </c>
      <c r="B276" s="26" t="n">
        <v>13.5</v>
      </c>
      <c r="C276" s="26" t="n">
        <f aca="false">257-B276</f>
        <v>243.5</v>
      </c>
      <c r="D276" s="26" t="n">
        <f aca="false">C276+160</f>
        <v>403.5</v>
      </c>
      <c r="E276" s="27" t="n">
        <f aca="false">551-(12.3/631.5*C276)</f>
        <v>546.257244655582</v>
      </c>
      <c r="F276" s="28" t="n">
        <v>81.4472581242568</v>
      </c>
      <c r="G276" s="29" t="n">
        <v>-5.60567363636363</v>
      </c>
      <c r="H276" s="29" t="n">
        <v>6.0533416</v>
      </c>
      <c r="I276" s="30" t="n">
        <v>-29.5981301869639</v>
      </c>
      <c r="J276" s="31" t="n">
        <v>0.0550991531516432</v>
      </c>
      <c r="K276" s="27" t="n">
        <f aca="false">H276-I276</f>
        <v>35.6514717869639</v>
      </c>
      <c r="L276" s="28" t="n">
        <v>27.0444172428404</v>
      </c>
      <c r="M276" s="32" t="n">
        <v>0.0574012498159529</v>
      </c>
      <c r="N276" s="33" t="n">
        <v>0.0106495057118043</v>
      </c>
      <c r="O276" s="34" t="s">
        <v>129</v>
      </c>
    </row>
    <row r="277" customFormat="false" ht="15.75" hidden="false" customHeight="false" outlineLevel="0" collapsed="false">
      <c r="A277" s="25" t="s">
        <v>166</v>
      </c>
      <c r="B277" s="26" t="n">
        <v>14</v>
      </c>
      <c r="C277" s="26" t="n">
        <f aca="false">257-B277</f>
        <v>243</v>
      </c>
      <c r="D277" s="26" t="n">
        <f aca="false">C277+160</f>
        <v>403</v>
      </c>
      <c r="E277" s="27" t="n">
        <f aca="false">551-(12.3/631.5*C277)</f>
        <v>546.266983372922</v>
      </c>
      <c r="F277" s="28" t="n">
        <v>81.6456336643682</v>
      </c>
      <c r="G277" s="29" t="n">
        <v>-5.59790627272727</v>
      </c>
      <c r="H277" s="29" t="n">
        <v>4.618738</v>
      </c>
      <c r="I277" s="30" t="n">
        <v>-28.4577504832997</v>
      </c>
      <c r="J277" s="31" t="n">
        <v>0.0471851870403665</v>
      </c>
      <c r="K277" s="27" t="n">
        <f aca="false">H277-I277</f>
        <v>33.0764884832997</v>
      </c>
      <c r="L277" s="28" t="n">
        <v>17.7352181545229</v>
      </c>
      <c r="M277" s="32" t="n">
        <v>1.33807876040109</v>
      </c>
      <c r="N277" s="33" t="n">
        <v>0.245595877543298</v>
      </c>
      <c r="O277" s="34" t="s">
        <v>129</v>
      </c>
    </row>
    <row r="278" customFormat="false" ht="15.75" hidden="false" customHeight="false" outlineLevel="0" collapsed="false">
      <c r="A278" s="25" t="s">
        <v>167</v>
      </c>
      <c r="B278" s="26" t="n">
        <v>14.3</v>
      </c>
      <c r="C278" s="26" t="n">
        <f aca="false">257-B278</f>
        <v>242.7</v>
      </c>
      <c r="D278" s="26" t="n">
        <f aca="false">C278+160</f>
        <v>402.7</v>
      </c>
      <c r="E278" s="27" t="n">
        <f aca="false">551-(12.3/631.5*C278)</f>
        <v>546.272826603325</v>
      </c>
      <c r="F278" s="28" t="n">
        <v>88.126159554731</v>
      </c>
      <c r="G278" s="29" t="n">
        <v>-5.13274181273267</v>
      </c>
      <c r="H278" s="29" t="n">
        <v>5.25814584279515</v>
      </c>
      <c r="I278" s="30" t="n">
        <v>-28.8241379134298</v>
      </c>
      <c r="J278" s="31" t="n">
        <v>0.0505095502115842</v>
      </c>
      <c r="K278" s="27" t="n">
        <f aca="false">H278-I278</f>
        <v>34.0822837562249</v>
      </c>
      <c r="L278" s="28"/>
      <c r="M278" s="32" t="n">
        <v>0.0437426072443986</v>
      </c>
      <c r="N278" s="33" t="n">
        <v>0.00519392739080058</v>
      </c>
      <c r="O278" s="34" t="s">
        <v>129</v>
      </c>
    </row>
    <row r="279" customFormat="false" ht="15.75" hidden="false" customHeight="false" outlineLevel="0" collapsed="false">
      <c r="A279" s="25" t="s">
        <v>167</v>
      </c>
      <c r="B279" s="26" t="n">
        <v>14.3</v>
      </c>
      <c r="C279" s="26" t="n">
        <f aca="false">257-B279</f>
        <v>242.7</v>
      </c>
      <c r="D279" s="26" t="n">
        <f aca="false">C279+160</f>
        <v>402.7</v>
      </c>
      <c r="E279" s="27" t="n">
        <f aca="false">551-(12.3/631.5*C279)</f>
        <v>546.272826603325</v>
      </c>
      <c r="F279" s="28" t="n">
        <v>88.126159554731</v>
      </c>
      <c r="G279" s="29" t="n">
        <v>-5.03541044849575</v>
      </c>
      <c r="H279" s="29" t="n">
        <v>5.36373479359416</v>
      </c>
      <c r="I279" s="30" t="n">
        <v>-28.8241379134298</v>
      </c>
      <c r="J279" s="31" t="n">
        <v>0.0505095502115842</v>
      </c>
      <c r="K279" s="27" t="n">
        <f aca="false">H279-I279</f>
        <v>34.1878727070239</v>
      </c>
      <c r="L279" s="28"/>
      <c r="M279" s="32" t="n">
        <v>0.0437426072443986</v>
      </c>
      <c r="N279" s="33" t="n">
        <v>0.00519392739080058</v>
      </c>
      <c r="O279" s="34" t="s">
        <v>129</v>
      </c>
    </row>
    <row r="280" customFormat="false" ht="15.75" hidden="false" customHeight="false" outlineLevel="0" collapsed="false">
      <c r="A280" s="25" t="s">
        <v>167</v>
      </c>
      <c r="B280" s="26" t="n">
        <v>14.3</v>
      </c>
      <c r="C280" s="26" t="n">
        <f aca="false">257-B280</f>
        <v>242.7</v>
      </c>
      <c r="D280" s="26" t="n">
        <f aca="false">C280+160</f>
        <v>402.7</v>
      </c>
      <c r="E280" s="27" t="n">
        <f aca="false">551-(12.3/631.5*C280)</f>
        <v>546.272826603325</v>
      </c>
      <c r="F280" s="28" t="n">
        <v>88.126159554731</v>
      </c>
      <c r="G280" s="29" t="n">
        <v>-5.0890530184376</v>
      </c>
      <c r="H280" s="29" t="n">
        <v>5.27072849527687</v>
      </c>
      <c r="I280" s="30" t="n">
        <v>-28.8241379134298</v>
      </c>
      <c r="J280" s="31" t="n">
        <v>0.0505095502115842</v>
      </c>
      <c r="K280" s="27" t="n">
        <f aca="false">H280-I280</f>
        <v>34.0948664087067</v>
      </c>
      <c r="L280" s="28"/>
      <c r="M280" s="32" t="n">
        <v>0.0437426072443986</v>
      </c>
      <c r="N280" s="33" t="n">
        <v>0.00519392739080058</v>
      </c>
      <c r="O280" s="34" t="s">
        <v>129</v>
      </c>
    </row>
    <row r="281" customFormat="false" ht="15.75" hidden="false" customHeight="false" outlineLevel="0" collapsed="false">
      <c r="A281" s="25" t="s">
        <v>168</v>
      </c>
      <c r="B281" s="26" t="n">
        <v>14.5</v>
      </c>
      <c r="C281" s="26" t="n">
        <f aca="false">257-B281</f>
        <v>242.5</v>
      </c>
      <c r="D281" s="26" t="n">
        <f aca="false">C281+160</f>
        <v>402.5</v>
      </c>
      <c r="E281" s="27" t="n">
        <f aca="false">551-(12.3/631.5*C281)</f>
        <v>546.276722090261</v>
      </c>
      <c r="F281" s="28" t="n">
        <v>85.1117091182177</v>
      </c>
      <c r="G281" s="29" t="n">
        <v>-5.36253709090909</v>
      </c>
      <c r="H281" s="29" t="n">
        <v>5.32395320000001</v>
      </c>
      <c r="I281" s="30" t="n">
        <v>-29.4844411817382</v>
      </c>
      <c r="J281" s="31" t="n">
        <v>0.055045353236346</v>
      </c>
      <c r="K281" s="27" t="n">
        <f aca="false">H281-I281</f>
        <v>34.8083943817382</v>
      </c>
      <c r="L281" s="28"/>
      <c r="M281" s="32" t="n">
        <v>0.050289046998128</v>
      </c>
      <c r="N281" s="33" t="n">
        <v>0.00748717959875752</v>
      </c>
      <c r="O281" s="34" t="s">
        <v>129</v>
      </c>
    </row>
    <row r="282" customFormat="false" ht="15.75" hidden="false" customHeight="false" outlineLevel="0" collapsed="false">
      <c r="A282" s="25" t="s">
        <v>169</v>
      </c>
      <c r="B282" s="26" t="n">
        <v>15</v>
      </c>
      <c r="C282" s="26" t="n">
        <f aca="false">257-B282</f>
        <v>242</v>
      </c>
      <c r="D282" s="26" t="n">
        <f aca="false">C282+160</f>
        <v>402</v>
      </c>
      <c r="E282" s="27" t="n">
        <f aca="false">551-(12.3/631.5*C282)</f>
        <v>546.286460807601</v>
      </c>
      <c r="F282" s="28" t="n">
        <v>91.2085890596518</v>
      </c>
      <c r="G282" s="29" t="n">
        <v>-5.54317345454545</v>
      </c>
      <c r="H282" s="29" t="n">
        <v>5.3498212</v>
      </c>
      <c r="I282" s="30" t="n">
        <v>-30.6309997191001</v>
      </c>
      <c r="J282" s="31" t="n">
        <v>0.109407281640438</v>
      </c>
      <c r="K282" s="27" t="n">
        <f aca="false">H282-I282</f>
        <v>35.9808209191001</v>
      </c>
      <c r="L282" s="28" t="n">
        <v>27.1402656488245</v>
      </c>
      <c r="M282" s="32" t="n">
        <v>0.169255489801112</v>
      </c>
      <c r="N282" s="33" t="n">
        <v>0.0148799456475148</v>
      </c>
      <c r="O282" s="34" t="s">
        <v>129</v>
      </c>
    </row>
    <row r="283" customFormat="false" ht="15.75" hidden="false" customHeight="false" outlineLevel="0" collapsed="false">
      <c r="A283" s="25" t="s">
        <v>169</v>
      </c>
      <c r="B283" s="26" t="n">
        <v>15</v>
      </c>
      <c r="C283" s="26" t="n">
        <f aca="false">257-B283</f>
        <v>242</v>
      </c>
      <c r="D283" s="26" t="n">
        <f aca="false">C283+160</f>
        <v>402</v>
      </c>
      <c r="E283" s="27" t="n">
        <f aca="false">551-(12.3/631.5*C283)</f>
        <v>546.286460807601</v>
      </c>
      <c r="F283" s="28" t="n">
        <v>91.2085890596518</v>
      </c>
      <c r="G283" s="29" t="n">
        <v>-5.54317345454545</v>
      </c>
      <c r="H283" s="29" t="n">
        <v>5.3498212</v>
      </c>
      <c r="I283" s="30" t="n">
        <v>-30.6309997191001</v>
      </c>
      <c r="J283" s="31" t="n">
        <v>0.109407281640438</v>
      </c>
      <c r="K283" s="27" t="n">
        <f aca="false">H283-I283</f>
        <v>35.9808209191001</v>
      </c>
      <c r="L283" s="28" t="n">
        <v>28.0226461433115</v>
      </c>
      <c r="M283" s="32" t="n">
        <v>0.159872415426519</v>
      </c>
      <c r="N283" s="33" t="n">
        <v>0.0140550410204058</v>
      </c>
      <c r="O283" s="34" t="s">
        <v>129</v>
      </c>
    </row>
    <row r="284" customFormat="false" ht="15.75" hidden="false" customHeight="false" outlineLevel="0" collapsed="false">
      <c r="A284" s="25" t="s">
        <v>169</v>
      </c>
      <c r="B284" s="26" t="n">
        <v>15</v>
      </c>
      <c r="C284" s="26" t="n">
        <f aca="false">257-B284</f>
        <v>242</v>
      </c>
      <c r="D284" s="26" t="n">
        <f aca="false">C284+160</f>
        <v>402</v>
      </c>
      <c r="E284" s="27" t="n">
        <f aca="false">551-(12.3/631.5*C284)</f>
        <v>546.286460807601</v>
      </c>
      <c r="F284" s="28" t="n">
        <v>91.2085890596518</v>
      </c>
      <c r="G284" s="29" t="n">
        <v>-5.54317345454545</v>
      </c>
      <c r="H284" s="29" t="n">
        <v>5.3498212</v>
      </c>
      <c r="I284" s="30" t="n">
        <v>-30.6309997191001</v>
      </c>
      <c r="J284" s="31" t="n">
        <v>0.109407281640438</v>
      </c>
      <c r="K284" s="27" t="n">
        <f aca="false">H284-I284</f>
        <v>35.9808209191001</v>
      </c>
      <c r="L284" s="28" t="n">
        <v>28.4952813284367</v>
      </c>
      <c r="M284" s="32" t="n">
        <v>0.170916944194952</v>
      </c>
      <c r="N284" s="33" t="n">
        <v>0.0150260109308638</v>
      </c>
      <c r="O284" s="34" t="s">
        <v>129</v>
      </c>
    </row>
    <row r="285" customFormat="false" ht="15.75" hidden="false" customHeight="false" outlineLevel="0" collapsed="false">
      <c r="A285" s="25" t="s">
        <v>170</v>
      </c>
      <c r="B285" s="26" t="n">
        <v>15.7</v>
      </c>
      <c r="C285" s="26" t="n">
        <f aca="false">257-B285</f>
        <v>241.3</v>
      </c>
      <c r="D285" s="26" t="n">
        <f aca="false">C285+160</f>
        <v>401.3</v>
      </c>
      <c r="E285" s="27" t="n">
        <f aca="false">551-(12.3/631.5*C285)</f>
        <v>546.300095011877</v>
      </c>
      <c r="F285" s="28" t="n">
        <v>86.2129144851658</v>
      </c>
      <c r="G285" s="29" t="n">
        <v>-4.45493164390721</v>
      </c>
      <c r="H285" s="29" t="n">
        <v>5.09123374078509</v>
      </c>
      <c r="I285" s="30" t="n">
        <v>-28.7734715365255</v>
      </c>
      <c r="J285" s="31" t="n">
        <v>0.0322870706194009</v>
      </c>
      <c r="K285" s="27" t="n">
        <f aca="false">H285-I285</f>
        <v>33.8647052773106</v>
      </c>
      <c r="L285" s="28" t="n">
        <v>13.9846532518337</v>
      </c>
      <c r="M285" s="32" t="n">
        <v>7.22762292674337</v>
      </c>
      <c r="N285" s="33" t="n">
        <v>0.99647855359987</v>
      </c>
      <c r="O285" s="34" t="s">
        <v>129</v>
      </c>
    </row>
    <row r="286" customFormat="false" ht="15.75" hidden="false" customHeight="false" outlineLevel="0" collapsed="false">
      <c r="A286" s="25" t="s">
        <v>170</v>
      </c>
      <c r="B286" s="26" t="n">
        <v>15.7</v>
      </c>
      <c r="C286" s="26" t="n">
        <f aca="false">257-B286</f>
        <v>241.3</v>
      </c>
      <c r="D286" s="26" t="n">
        <f aca="false">C286+160</f>
        <v>401.3</v>
      </c>
      <c r="E286" s="27" t="n">
        <f aca="false">551-(12.3/631.5*C286)</f>
        <v>546.300095011877</v>
      </c>
      <c r="F286" s="28" t="n">
        <v>86.2129144851658</v>
      </c>
      <c r="G286" s="29" t="n">
        <v>-4.49348921821503</v>
      </c>
      <c r="H286" s="29" t="n">
        <v>5.01513866488462</v>
      </c>
      <c r="I286" s="30" t="n">
        <v>-28.7734715365255</v>
      </c>
      <c r="J286" s="31" t="n">
        <v>0.0322870706194009</v>
      </c>
      <c r="K286" s="27" t="n">
        <f aca="false">H286-I286</f>
        <v>33.7886102014101</v>
      </c>
      <c r="L286" s="28" t="n">
        <v>13.9622857904713</v>
      </c>
      <c r="M286" s="32" t="n">
        <v>7.12721112771346</v>
      </c>
      <c r="N286" s="33" t="n">
        <v>0.982634693000633</v>
      </c>
      <c r="O286" s="34" t="s">
        <v>129</v>
      </c>
    </row>
    <row r="287" customFormat="false" ht="15.75" hidden="false" customHeight="false" outlineLevel="0" collapsed="false">
      <c r="A287" s="25" t="s">
        <v>170</v>
      </c>
      <c r="B287" s="26" t="n">
        <v>15.7</v>
      </c>
      <c r="C287" s="26" t="n">
        <f aca="false">257-B287</f>
        <v>241.3</v>
      </c>
      <c r="D287" s="26" t="n">
        <f aca="false">C287+160</f>
        <v>401.3</v>
      </c>
      <c r="E287" s="27" t="n">
        <f aca="false">551-(12.3/631.5*C287)</f>
        <v>546.300095011877</v>
      </c>
      <c r="F287" s="28" t="n">
        <v>86.2129144851658</v>
      </c>
      <c r="G287" s="29" t="n">
        <v>-4.47577777227471</v>
      </c>
      <c r="H287" s="29" t="n">
        <v>5.18854325665938</v>
      </c>
      <c r="I287" s="30" t="n">
        <v>-28.7734715365255</v>
      </c>
      <c r="J287" s="31" t="n">
        <v>0.0322870706194009</v>
      </c>
      <c r="K287" s="27" t="n">
        <f aca="false">H287-I287</f>
        <v>33.9620147931849</v>
      </c>
      <c r="L287" s="28" t="n">
        <v>13.9622857904713</v>
      </c>
      <c r="M287" s="32" t="n">
        <v>7.12721112771346</v>
      </c>
      <c r="N287" s="33" t="n">
        <v>0.982634693000633</v>
      </c>
      <c r="O287" s="34" t="s">
        <v>129</v>
      </c>
    </row>
    <row r="288" customFormat="false" ht="15.75" hidden="false" customHeight="false" outlineLevel="0" collapsed="false">
      <c r="A288" s="25" t="s">
        <v>171</v>
      </c>
      <c r="B288" s="26" t="n">
        <v>16</v>
      </c>
      <c r="C288" s="26" t="n">
        <f aca="false">257-B288</f>
        <v>241</v>
      </c>
      <c r="D288" s="26" t="n">
        <f aca="false">C288+160</f>
        <v>401</v>
      </c>
      <c r="E288" s="27" t="n">
        <f aca="false">551-(12.3/631.5*C288)</f>
        <v>546.30593824228</v>
      </c>
      <c r="F288" s="28" t="n">
        <v>84.9931974868918</v>
      </c>
      <c r="G288" s="29" t="n">
        <v>-5.18966809090909</v>
      </c>
      <c r="H288" s="29" t="n">
        <v>4.060346</v>
      </c>
      <c r="I288" s="30" t="n">
        <v>-28.0856520951418</v>
      </c>
      <c r="J288" s="31" t="n">
        <v>0.0311391175694623</v>
      </c>
      <c r="K288" s="27" t="n">
        <f aca="false">H288-I288</f>
        <v>32.1459980951418</v>
      </c>
      <c r="L288" s="28"/>
      <c r="M288" s="32" t="n">
        <v>0.0208173292006304</v>
      </c>
      <c r="N288" s="33" t="n">
        <v>0.00312401548164221</v>
      </c>
      <c r="O288" s="34" t="s">
        <v>129</v>
      </c>
    </row>
    <row r="289" customFormat="false" ht="15.75" hidden="false" customHeight="false" outlineLevel="0" collapsed="false">
      <c r="A289" s="25" t="s">
        <v>172</v>
      </c>
      <c r="B289" s="26" t="n">
        <v>16.5</v>
      </c>
      <c r="C289" s="26" t="n">
        <f aca="false">257-B289</f>
        <v>240.5</v>
      </c>
      <c r="D289" s="26" t="n">
        <f aca="false">C289+160</f>
        <v>400.5</v>
      </c>
      <c r="E289" s="27" t="n">
        <f aca="false">551-(12.3/631.5*C289)</f>
        <v>546.31567695962</v>
      </c>
      <c r="F289" s="28" t="n">
        <v>84.4737006042735</v>
      </c>
      <c r="G289" s="29" t="n">
        <v>-5.35549227272728</v>
      </c>
      <c r="H289" s="29" t="n">
        <v>5.8428296</v>
      </c>
      <c r="I289" s="30" t="n">
        <v>-31.0789948782253</v>
      </c>
      <c r="J289" s="31" t="n">
        <v>0.123361447160513</v>
      </c>
      <c r="K289" s="27" t="n">
        <f aca="false">H289-I289</f>
        <v>36.9218244782253</v>
      </c>
      <c r="L289" s="28" t="n">
        <v>7.97662995896879</v>
      </c>
      <c r="M289" s="32" t="n">
        <v>2.5074749737597</v>
      </c>
      <c r="N289" s="33" t="n">
        <v>0.389318071698846</v>
      </c>
      <c r="O289" s="34" t="s">
        <v>129</v>
      </c>
    </row>
    <row r="290" customFormat="false" ht="15.75" hidden="false" customHeight="false" outlineLevel="0" collapsed="false">
      <c r="A290" s="25" t="s">
        <v>173</v>
      </c>
      <c r="B290" s="26" t="n">
        <v>17</v>
      </c>
      <c r="C290" s="26" t="n">
        <f aca="false">257-B290</f>
        <v>240</v>
      </c>
      <c r="D290" s="26" t="n">
        <f aca="false">C290+160</f>
        <v>400</v>
      </c>
      <c r="E290" s="27" t="n">
        <f aca="false">551-(12.3/631.5*C290)</f>
        <v>546.32541567696</v>
      </c>
      <c r="F290" s="28" t="n">
        <v>60.5582877803862</v>
      </c>
      <c r="G290" s="29" t="n">
        <v>-5.29037286363636</v>
      </c>
      <c r="H290" s="29" t="n">
        <v>3.9061192</v>
      </c>
      <c r="I290" s="30" t="n">
        <v>-31.1985753533328</v>
      </c>
      <c r="J290" s="31" t="n">
        <v>0.146936123658448</v>
      </c>
      <c r="K290" s="27" t="n">
        <f aca="false">H290-I290</f>
        <v>35.1046945533328</v>
      </c>
      <c r="L290" s="28"/>
      <c r="M290" s="32" t="n">
        <v>0.024329085174057</v>
      </c>
      <c r="N290" s="33" t="n">
        <v>0.00959580776001629</v>
      </c>
      <c r="O290" s="34" t="s">
        <v>129</v>
      </c>
    </row>
    <row r="291" customFormat="false" ht="17.25" hidden="false" customHeight="true" outlineLevel="0" collapsed="false">
      <c r="A291" s="25" t="s">
        <v>174</v>
      </c>
      <c r="B291" s="26" t="n">
        <v>17</v>
      </c>
      <c r="C291" s="26" t="n">
        <f aca="false">257-B291</f>
        <v>240</v>
      </c>
      <c r="D291" s="26" t="n">
        <f aca="false">C291+160</f>
        <v>400</v>
      </c>
      <c r="E291" s="27" t="n">
        <f aca="false">551-(12.3/631.5*C291)</f>
        <v>546.32541567696</v>
      </c>
      <c r="F291" s="28" t="n">
        <v>64.8616894448572</v>
      </c>
      <c r="G291" s="29" t="n">
        <v>-5.29037286363636</v>
      </c>
      <c r="H291" s="29" t="n">
        <v>3.9061192</v>
      </c>
      <c r="I291" s="30" t="n">
        <v>-30.7871025775262</v>
      </c>
      <c r="J291" s="31" t="n">
        <v>0.329040525252869</v>
      </c>
      <c r="K291" s="27" t="n">
        <f aca="false">H291-I291</f>
        <v>34.6932217775262</v>
      </c>
      <c r="L291" s="28"/>
      <c r="M291" s="32" t="n">
        <v>0.0146046480039557</v>
      </c>
      <c r="N291" s="33" t="n">
        <v>0.00513182657111543</v>
      </c>
      <c r="O291" s="34" t="s">
        <v>129</v>
      </c>
    </row>
    <row r="292" customFormat="false" ht="17.25" hidden="false" customHeight="true" outlineLevel="0" collapsed="false">
      <c r="A292" s="25" t="s">
        <v>175</v>
      </c>
      <c r="B292" s="26" t="n">
        <v>17</v>
      </c>
      <c r="C292" s="26" t="n">
        <f aca="false">257-B292</f>
        <v>240</v>
      </c>
      <c r="D292" s="26" t="n">
        <f aca="false">C292+160</f>
        <v>400</v>
      </c>
      <c r="E292" s="27" t="n">
        <f aca="false">551-(12.3/631.5*C292)</f>
        <v>546.32541567696</v>
      </c>
      <c r="F292" s="28"/>
      <c r="G292" s="29"/>
      <c r="H292" s="29"/>
      <c r="I292" s="30" t="n">
        <v>-28.4015156757931</v>
      </c>
      <c r="J292" s="31"/>
      <c r="K292" s="27"/>
      <c r="L292" s="28"/>
      <c r="M292" s="32" t="n">
        <v>0</v>
      </c>
      <c r="N292" s="33" t="n">
        <v>0</v>
      </c>
      <c r="O292" s="34" t="s">
        <v>129</v>
      </c>
    </row>
    <row r="293" customFormat="false" ht="15.75" hidden="false" customHeight="false" outlineLevel="0" collapsed="false">
      <c r="A293" s="25" t="s">
        <v>176</v>
      </c>
      <c r="B293" s="26" t="n">
        <v>17.5</v>
      </c>
      <c r="C293" s="26" t="n">
        <f aca="false">257-B293</f>
        <v>239.5</v>
      </c>
      <c r="D293" s="26" t="n">
        <f aca="false">C293+160</f>
        <v>399.5</v>
      </c>
      <c r="E293" s="27" t="n">
        <f aca="false">551-(12.3/631.5*C293)</f>
        <v>546.335154394299</v>
      </c>
      <c r="F293" s="28" t="n">
        <v>90.0702777644978</v>
      </c>
      <c r="G293" s="29" t="n">
        <v>-6.10075274999999</v>
      </c>
      <c r="H293" s="29" t="n">
        <v>4.1180584</v>
      </c>
      <c r="I293" s="30" t="n">
        <v>-26.3575433219986</v>
      </c>
      <c r="J293" s="31" t="n">
        <v>0.030378691028541</v>
      </c>
      <c r="K293" s="27" t="n">
        <f aca="false">H293-I293</f>
        <v>30.4756017219986</v>
      </c>
      <c r="L293" s="28"/>
      <c r="M293" s="32" t="n">
        <v>0.0407407255823434</v>
      </c>
      <c r="N293" s="33" t="n">
        <v>0.0040454408870549</v>
      </c>
      <c r="O293" s="34" t="s">
        <v>129</v>
      </c>
    </row>
    <row r="294" customFormat="false" ht="15.75" hidden="false" customHeight="false" outlineLevel="0" collapsed="false">
      <c r="A294" s="25" t="s">
        <v>177</v>
      </c>
      <c r="B294" s="26" t="n">
        <v>18</v>
      </c>
      <c r="C294" s="26" t="n">
        <f aca="false">257-B294</f>
        <v>239</v>
      </c>
      <c r="D294" s="26" t="n">
        <f aca="false">C294+160</f>
        <v>399</v>
      </c>
      <c r="E294" s="27" t="n">
        <f aca="false">551-(12.3/631.5*C294)</f>
        <v>546.344893111639</v>
      </c>
      <c r="F294" s="28" t="n">
        <v>90.1284636472801</v>
      </c>
      <c r="G294" s="29" t="n">
        <v>-5.63556895454545</v>
      </c>
      <c r="H294" s="29" t="n">
        <v>5.0394052</v>
      </c>
      <c r="I294" s="30" t="n">
        <v>-27.5348577587051</v>
      </c>
      <c r="J294" s="31" t="n">
        <v>0.0250945219890257</v>
      </c>
      <c r="K294" s="27" t="n">
        <f aca="false">H294-I294</f>
        <v>32.5742629587051</v>
      </c>
      <c r="L294" s="28"/>
      <c r="M294" s="32" t="n">
        <v>0.0235151338072415</v>
      </c>
      <c r="N294" s="33" t="n">
        <v>0.00232130498217258</v>
      </c>
      <c r="O294" s="34" t="s">
        <v>129</v>
      </c>
    </row>
    <row r="295" customFormat="false" ht="15.75" hidden="false" customHeight="false" outlineLevel="0" collapsed="false">
      <c r="A295" s="25" t="s">
        <v>178</v>
      </c>
      <c r="B295" s="26" t="n">
        <v>18.5</v>
      </c>
      <c r="C295" s="26" t="n">
        <f aca="false">257-B295</f>
        <v>238.5</v>
      </c>
      <c r="D295" s="26" t="n">
        <f aca="false">C295+160</f>
        <v>398.5</v>
      </c>
      <c r="E295" s="27" t="n">
        <f aca="false">551-(12.3/631.5*C295)</f>
        <v>546.354631828979</v>
      </c>
      <c r="F295" s="28" t="n">
        <v>26.7995081502034</v>
      </c>
      <c r="G295" s="29"/>
      <c r="H295" s="29"/>
      <c r="I295" s="30" t="n">
        <v>-28.7440913416937</v>
      </c>
      <c r="J295" s="31" t="n">
        <v>0.106154564274621</v>
      </c>
      <c r="K295" s="27"/>
      <c r="L295" s="28"/>
      <c r="M295" s="32" t="n">
        <v>0</v>
      </c>
      <c r="N295" s="33" t="n">
        <v>0</v>
      </c>
      <c r="O295" s="34" t="s">
        <v>129</v>
      </c>
    </row>
    <row r="296" customFormat="false" ht="15.75" hidden="false" customHeight="false" outlineLevel="0" collapsed="false">
      <c r="A296" s="25" t="s">
        <v>179</v>
      </c>
      <c r="B296" s="26" t="n">
        <v>19</v>
      </c>
      <c r="C296" s="26" t="n">
        <f aca="false">257-B296</f>
        <v>238</v>
      </c>
      <c r="D296" s="26" t="n">
        <f aca="false">C296+160</f>
        <v>398</v>
      </c>
      <c r="E296" s="27" t="n">
        <f aca="false">551-(12.3/631.5*C296)</f>
        <v>546.364370546318</v>
      </c>
      <c r="F296" s="28" t="n">
        <v>80.3013347162705</v>
      </c>
      <c r="G296" s="29" t="n">
        <v>-5.49431131818181</v>
      </c>
      <c r="H296" s="29" t="n">
        <v>3.8858708</v>
      </c>
      <c r="I296" s="30" t="n">
        <v>-24.3596506743944</v>
      </c>
      <c r="J296" s="31" t="n">
        <v>0.0266719329144632</v>
      </c>
      <c r="K296" s="27" t="n">
        <f aca="false">H296-I296</f>
        <v>28.2455214743944</v>
      </c>
      <c r="L296" s="28"/>
      <c r="M296" s="32" t="n">
        <v>0.0298877684604092</v>
      </c>
      <c r="N296" s="33" t="n">
        <v>0.00588749146979209</v>
      </c>
      <c r="O296" s="34" t="s">
        <v>129</v>
      </c>
    </row>
    <row r="297" customFormat="false" ht="15.75" hidden="false" customHeight="false" outlineLevel="0" collapsed="false">
      <c r="A297" s="25" t="s">
        <v>180</v>
      </c>
      <c r="B297" s="26" t="n">
        <v>19.2</v>
      </c>
      <c r="C297" s="26" t="n">
        <f aca="false">257-B297</f>
        <v>237.8</v>
      </c>
      <c r="D297" s="26" t="n">
        <f aca="false">C297+160</f>
        <v>397.8</v>
      </c>
      <c r="E297" s="27" t="n">
        <f aca="false">551-(12.3/631.5*C297)</f>
        <v>546.368266033254</v>
      </c>
      <c r="F297" s="28" t="n">
        <v>81.4457831325301</v>
      </c>
      <c r="G297" s="29" t="n">
        <v>-5.60471221106043</v>
      </c>
      <c r="H297" s="29" t="n">
        <v>1.55384053375229</v>
      </c>
      <c r="I297" s="30" t="n">
        <v>-28.2523470028233</v>
      </c>
      <c r="J297" s="31" t="n">
        <v>0.0323491364427048</v>
      </c>
      <c r="K297" s="27" t="n">
        <f aca="false">H297-I297</f>
        <v>29.8061875365756</v>
      </c>
      <c r="L297" s="28"/>
      <c r="M297" s="32" t="n">
        <v>0.0226336247305553</v>
      </c>
      <c r="N297" s="33" t="n">
        <v>0.00419949181747653</v>
      </c>
      <c r="O297" s="34" t="s">
        <v>129</v>
      </c>
    </row>
    <row r="298" customFormat="false" ht="15.75" hidden="false" customHeight="false" outlineLevel="0" collapsed="false">
      <c r="A298" s="25" t="s">
        <v>180</v>
      </c>
      <c r="B298" s="26" t="n">
        <v>19.2</v>
      </c>
      <c r="C298" s="26" t="n">
        <f aca="false">257-B298</f>
        <v>237.8</v>
      </c>
      <c r="D298" s="26" t="n">
        <f aca="false">C298+160</f>
        <v>397.8</v>
      </c>
      <c r="E298" s="27" t="n">
        <f aca="false">551-(12.3/631.5*C298)</f>
        <v>546.368266033254</v>
      </c>
      <c r="F298" s="28" t="n">
        <v>81.4457831325301</v>
      </c>
      <c r="G298" s="29" t="n">
        <v>-5.74822537598316</v>
      </c>
      <c r="H298" s="29" t="n">
        <v>1.56356336761892</v>
      </c>
      <c r="I298" s="30" t="n">
        <v>-28.2523470028233</v>
      </c>
      <c r="J298" s="31" t="n">
        <v>0.0323491364427048</v>
      </c>
      <c r="K298" s="27" t="n">
        <f aca="false">H298-I298</f>
        <v>29.8159103704423</v>
      </c>
      <c r="L298" s="28"/>
      <c r="M298" s="32" t="n">
        <v>0.0226336247305553</v>
      </c>
      <c r="N298" s="33" t="n">
        <v>0.00419949181747653</v>
      </c>
      <c r="O298" s="34" t="s">
        <v>129</v>
      </c>
    </row>
    <row r="299" customFormat="false" ht="15.75" hidden="false" customHeight="false" outlineLevel="0" collapsed="false">
      <c r="A299" s="25" t="s">
        <v>180</v>
      </c>
      <c r="B299" s="26" t="n">
        <v>19.2</v>
      </c>
      <c r="C299" s="26" t="n">
        <f aca="false">257-B299</f>
        <v>237.8</v>
      </c>
      <c r="D299" s="26" t="n">
        <f aca="false">C299+160</f>
        <v>397.8</v>
      </c>
      <c r="E299" s="27" t="n">
        <f aca="false">551-(12.3/631.5*C299)</f>
        <v>546.368266033254</v>
      </c>
      <c r="F299" s="28" t="n">
        <v>81.4457831325301</v>
      </c>
      <c r="G299" s="29" t="n">
        <v>-5.84402971034748</v>
      </c>
      <c r="H299" s="29" t="n">
        <v>1.40094449999808</v>
      </c>
      <c r="I299" s="30" t="n">
        <v>-28.2523470028233</v>
      </c>
      <c r="J299" s="31" t="n">
        <v>0.0323491364427048</v>
      </c>
      <c r="K299" s="27" t="n">
        <f aca="false">H299-I299</f>
        <v>29.6532915028214</v>
      </c>
      <c r="L299" s="28"/>
      <c r="M299" s="32" t="n">
        <v>0.0226336247305553</v>
      </c>
      <c r="N299" s="33" t="n">
        <v>0.00419949181747653</v>
      </c>
      <c r="O299" s="34" t="s">
        <v>129</v>
      </c>
    </row>
    <row r="300" customFormat="false" ht="15.75" hidden="false" customHeight="false" outlineLevel="0" collapsed="false">
      <c r="A300" s="25" t="s">
        <v>181</v>
      </c>
      <c r="B300" s="26" t="n">
        <v>19.5</v>
      </c>
      <c r="C300" s="26" t="n">
        <f aca="false">257-B300</f>
        <v>237.5</v>
      </c>
      <c r="D300" s="26" t="n">
        <f aca="false">C300+160</f>
        <v>397.5</v>
      </c>
      <c r="E300" s="27" t="n">
        <f aca="false">551-(12.3/631.5*C300)</f>
        <v>546.374109263658</v>
      </c>
      <c r="F300" s="28" t="n">
        <v>9.87833337109458</v>
      </c>
      <c r="G300" s="29"/>
      <c r="H300" s="29"/>
      <c r="I300" s="30" t="n">
        <v>-34.2907091458233</v>
      </c>
      <c r="J300" s="31" t="n">
        <v>0.115147941624836</v>
      </c>
      <c r="K300" s="27"/>
      <c r="L300" s="28"/>
      <c r="M300" s="32" t="n">
        <v>0</v>
      </c>
      <c r="N300" s="33" t="n">
        <v>0</v>
      </c>
      <c r="O300" s="34" t="s">
        <v>129</v>
      </c>
    </row>
    <row r="301" customFormat="false" ht="15.75" hidden="false" customHeight="false" outlineLevel="0" collapsed="false">
      <c r="A301" s="25" t="s">
        <v>182</v>
      </c>
      <c r="B301" s="26" t="n">
        <v>20</v>
      </c>
      <c r="C301" s="26" t="n">
        <f aca="false">257-B301</f>
        <v>237</v>
      </c>
      <c r="D301" s="26" t="n">
        <f aca="false">C301+160</f>
        <v>397</v>
      </c>
      <c r="E301" s="27" t="n">
        <f aca="false">551-(12.3/631.5*C301)</f>
        <v>546.383847980998</v>
      </c>
      <c r="F301" s="28" t="n">
        <v>83.2661765252861</v>
      </c>
      <c r="G301" s="29" t="n">
        <v>-5.65146495454545</v>
      </c>
      <c r="H301" s="29" t="n">
        <v>4.5262376</v>
      </c>
      <c r="I301" s="30" t="n">
        <v>-28.3335772787436</v>
      </c>
      <c r="J301" s="31" t="n">
        <v>0.0297081069327665</v>
      </c>
      <c r="K301" s="27" t="n">
        <f aca="false">H301-I301</f>
        <v>32.8598148787436</v>
      </c>
      <c r="L301" s="28"/>
      <c r="M301" s="32" t="n">
        <v>0.0171731442522839</v>
      </c>
      <c r="N301" s="33" t="n">
        <v>0.00287372364423517</v>
      </c>
      <c r="O301" s="34" t="s">
        <v>129</v>
      </c>
    </row>
    <row r="302" customFormat="false" ht="15.75" hidden="false" customHeight="false" outlineLevel="0" collapsed="false">
      <c r="A302" s="25" t="s">
        <v>183</v>
      </c>
      <c r="B302" s="26" t="n">
        <v>20.2</v>
      </c>
      <c r="C302" s="26" t="n">
        <f aca="false">257-B302</f>
        <v>236.8</v>
      </c>
      <c r="D302" s="26" t="n">
        <f aca="false">C302+160</f>
        <v>396.8</v>
      </c>
      <c r="E302" s="27" t="n">
        <f aca="false">551-(12.3/631.5*C302)</f>
        <v>546.387743467934</v>
      </c>
      <c r="F302" s="28" t="n">
        <v>14.5969498910675</v>
      </c>
      <c r="G302" s="29"/>
      <c r="H302" s="29"/>
      <c r="I302" s="30" t="n">
        <v>-28.7866316094147</v>
      </c>
      <c r="J302" s="31" t="n">
        <v>0.0532157744097147</v>
      </c>
      <c r="K302" s="27"/>
      <c r="L302" s="28"/>
      <c r="M302" s="32"/>
      <c r="N302" s="33"/>
      <c r="O302" s="34" t="s">
        <v>129</v>
      </c>
    </row>
    <row r="303" customFormat="false" ht="15.75" hidden="false" customHeight="false" outlineLevel="0" collapsed="false">
      <c r="A303" s="25" t="s">
        <v>184</v>
      </c>
      <c r="B303" s="26" t="n">
        <v>20.5</v>
      </c>
      <c r="C303" s="26" t="n">
        <f aca="false">257-B303</f>
        <v>236.5</v>
      </c>
      <c r="D303" s="26" t="n">
        <f aca="false">C303+160</f>
        <v>396.5</v>
      </c>
      <c r="E303" s="27" t="n">
        <f aca="false">551-(12.3/631.5*C303)</f>
        <v>546.393586698337</v>
      </c>
      <c r="F303" s="28" t="n">
        <v>83.1057263580549</v>
      </c>
      <c r="G303" s="29" t="n">
        <v>-7.17486172727273</v>
      </c>
      <c r="H303" s="29" t="n">
        <v>4.3028808</v>
      </c>
      <c r="I303" s="30" t="n">
        <v>-25.9066556627895</v>
      </c>
      <c r="J303" s="31" t="n">
        <v>0.0235025301266005</v>
      </c>
      <c r="K303" s="27" t="n">
        <f aca="false">H303-I303</f>
        <v>30.2095364627895</v>
      </c>
      <c r="L303" s="28"/>
      <c r="M303" s="32" t="n">
        <v>0.0163593758369866</v>
      </c>
      <c r="N303" s="33" t="n">
        <v>0.00276379772001476</v>
      </c>
      <c r="O303" s="34" t="s">
        <v>129</v>
      </c>
    </row>
    <row r="304" customFormat="false" ht="15.75" hidden="false" customHeight="false" outlineLevel="0" collapsed="false">
      <c r="A304" s="25" t="s">
        <v>185</v>
      </c>
      <c r="B304" s="26" t="n">
        <v>21</v>
      </c>
      <c r="C304" s="26" t="n">
        <f aca="false">257-B304</f>
        <v>236</v>
      </c>
      <c r="D304" s="26" t="n">
        <f aca="false">C304+160</f>
        <v>396</v>
      </c>
      <c r="E304" s="27" t="n">
        <f aca="false">551-(12.3/631.5*C304)</f>
        <v>546.403325415677</v>
      </c>
      <c r="F304" s="28" t="n">
        <v>25.4736842105263</v>
      </c>
      <c r="G304" s="29"/>
      <c r="H304" s="29"/>
      <c r="I304" s="30" t="n">
        <v>-28.9648819810704</v>
      </c>
      <c r="J304" s="31" t="n">
        <v>0.120393929200867</v>
      </c>
      <c r="K304" s="27"/>
      <c r="L304" s="28"/>
      <c r="M304" s="32" t="n">
        <v>0.024290463582511</v>
      </c>
      <c r="N304" s="33" t="n">
        <v>0.0181027875962293</v>
      </c>
      <c r="O304" s="34" t="s">
        <v>129</v>
      </c>
    </row>
    <row r="305" customFormat="false" ht="15.75" hidden="false" customHeight="false" outlineLevel="0" collapsed="false">
      <c r="A305" s="25" t="s">
        <v>186</v>
      </c>
      <c r="B305" s="26" t="n">
        <v>21</v>
      </c>
      <c r="C305" s="26" t="n">
        <f aca="false">257-B305</f>
        <v>236</v>
      </c>
      <c r="D305" s="26" t="n">
        <f aca="false">C305+160</f>
        <v>396</v>
      </c>
      <c r="E305" s="27" t="n">
        <f aca="false">551-(12.3/631.5*C305)</f>
        <v>546.403325415677</v>
      </c>
      <c r="F305" s="28" t="n">
        <v>89.0875296797275</v>
      </c>
      <c r="G305" s="29" t="n">
        <v>-5.91691009090909</v>
      </c>
      <c r="H305" s="29" t="n">
        <v>3.0524752</v>
      </c>
      <c r="I305" s="30" t="n">
        <v>-24.7625104109833</v>
      </c>
      <c r="J305" s="31" t="n">
        <v>0.0103227049297595</v>
      </c>
      <c r="K305" s="27" t="n">
        <f aca="false">H305-I305</f>
        <v>27.8149856109833</v>
      </c>
      <c r="L305" s="28"/>
      <c r="M305" s="32" t="n">
        <v>0.013204627822306</v>
      </c>
      <c r="N305" s="33" t="n">
        <v>0.00144095109201158</v>
      </c>
      <c r="O305" s="34" t="s">
        <v>129</v>
      </c>
    </row>
    <row r="306" customFormat="false" ht="15.75" hidden="false" customHeight="false" outlineLevel="0" collapsed="false">
      <c r="A306" s="25" t="s">
        <v>187</v>
      </c>
      <c r="B306" s="26" t="n">
        <v>21.5</v>
      </c>
      <c r="C306" s="26" t="n">
        <f aca="false">257-B306</f>
        <v>235.5</v>
      </c>
      <c r="D306" s="26" t="n">
        <f aca="false">C306+160</f>
        <v>395.5</v>
      </c>
      <c r="E306" s="27" t="n">
        <f aca="false">551-(12.3/631.5*C306)</f>
        <v>546.413064133017</v>
      </c>
      <c r="F306" s="28" t="n">
        <v>84.8234855299822</v>
      </c>
      <c r="G306" s="29" t="n">
        <v>-6.33318659090908</v>
      </c>
      <c r="H306" s="29" t="n">
        <v>3.9932676</v>
      </c>
      <c r="I306" s="30" t="n">
        <v>-26.8469820969697</v>
      </c>
      <c r="J306" s="31" t="n">
        <v>0.0254845058368298</v>
      </c>
      <c r="K306" s="27" t="n">
        <f aca="false">H306-I306</f>
        <v>30.8402496969697</v>
      </c>
      <c r="L306" s="28"/>
      <c r="M306" s="32" t="n">
        <v>0.0183190997275043</v>
      </c>
      <c r="N306" s="33" t="n">
        <v>0.00278020082092168</v>
      </c>
      <c r="O306" s="34" t="s">
        <v>129</v>
      </c>
    </row>
    <row r="307" customFormat="false" ht="15.75" hidden="false" customHeight="false" outlineLevel="0" collapsed="false">
      <c r="A307" s="25" t="s">
        <v>188</v>
      </c>
      <c r="B307" s="26" t="n">
        <v>22</v>
      </c>
      <c r="C307" s="26" t="n">
        <f aca="false">257-B307</f>
        <v>235</v>
      </c>
      <c r="D307" s="26" t="n">
        <f aca="false">C307+160</f>
        <v>395</v>
      </c>
      <c r="E307" s="27" t="n">
        <f aca="false">551-(12.3/631.5*C307)</f>
        <v>546.422802850356</v>
      </c>
      <c r="F307" s="28" t="n">
        <v>18.5822940633381</v>
      </c>
      <c r="G307" s="29"/>
      <c r="H307" s="29"/>
      <c r="I307" s="30" t="n">
        <v>-24.3816036158798</v>
      </c>
      <c r="J307" s="31" t="n">
        <v>0.0750680908051694</v>
      </c>
      <c r="K307" s="27"/>
      <c r="L307" s="28"/>
      <c r="M307" s="32" t="n">
        <v>0</v>
      </c>
      <c r="N307" s="33" t="n">
        <v>0</v>
      </c>
      <c r="O307" s="34" t="s">
        <v>129</v>
      </c>
    </row>
    <row r="308" customFormat="false" ht="15.75" hidden="false" customHeight="false" outlineLevel="0" collapsed="false">
      <c r="A308" s="25" t="s">
        <v>189</v>
      </c>
      <c r="B308" s="26" t="n">
        <v>22.5</v>
      </c>
      <c r="C308" s="26" t="n">
        <f aca="false">257-B308</f>
        <v>234.5</v>
      </c>
      <c r="D308" s="26" t="n">
        <f aca="false">C308+160</f>
        <v>394.5</v>
      </c>
      <c r="E308" s="27" t="n">
        <f aca="false">551-(12.3/631.5*C308)</f>
        <v>546.432541567696</v>
      </c>
      <c r="F308" s="28" t="n">
        <v>84.4073897842233</v>
      </c>
      <c r="G308" s="29" t="n">
        <v>-6.45683218181819</v>
      </c>
      <c r="H308" s="29" t="n">
        <v>3.57884439999999</v>
      </c>
      <c r="I308" s="30" t="n">
        <v>-27.6956570205235</v>
      </c>
      <c r="J308" s="31" t="n">
        <v>0.0331903927623883</v>
      </c>
      <c r="K308" s="27" t="n">
        <f aca="false">H308-I308</f>
        <v>31.2745014205234</v>
      </c>
      <c r="L308" s="28"/>
      <c r="M308" s="32" t="n">
        <v>0.0228007116841238</v>
      </c>
      <c r="N308" s="33" t="n">
        <v>0.00355522609932849</v>
      </c>
      <c r="O308" s="34" t="s">
        <v>129</v>
      </c>
    </row>
    <row r="309" customFormat="false" ht="15.75" hidden="false" customHeight="false" outlineLevel="0" collapsed="false">
      <c r="A309" s="25" t="s">
        <v>190</v>
      </c>
      <c r="B309" s="26" t="n">
        <v>23</v>
      </c>
      <c r="C309" s="26" t="n">
        <f aca="false">257-B309</f>
        <v>234</v>
      </c>
      <c r="D309" s="26" t="n">
        <f aca="false">C309+160</f>
        <v>394</v>
      </c>
      <c r="E309" s="27" t="n">
        <f aca="false">551-(12.3/631.5*C309)</f>
        <v>546.442280285036</v>
      </c>
      <c r="F309" s="28" t="n">
        <v>66.1676779308207</v>
      </c>
      <c r="G309" s="29" t="n">
        <v>-7.04344877272727</v>
      </c>
      <c r="H309" s="29" t="n">
        <v>3.0676392</v>
      </c>
      <c r="I309" s="30" t="n">
        <v>-27.5468152555548</v>
      </c>
      <c r="J309" s="31" t="n">
        <v>0.0351125703108683</v>
      </c>
      <c r="K309" s="27" t="n">
        <f aca="false">H309-I309</f>
        <v>30.6144544555548</v>
      </c>
      <c r="L309" s="28" t="n">
        <v>16.7020042208385</v>
      </c>
      <c r="M309" s="32" t="n">
        <v>0.117895365276992</v>
      </c>
      <c r="N309" s="33" t="n">
        <v>0.0398867396851473</v>
      </c>
      <c r="O309" s="34" t="s">
        <v>129</v>
      </c>
    </row>
    <row r="310" customFormat="false" ht="15.75" hidden="false" customHeight="false" outlineLevel="0" collapsed="false">
      <c r="A310" s="25" t="s">
        <v>191</v>
      </c>
      <c r="B310" s="26" t="n">
        <v>24</v>
      </c>
      <c r="C310" s="26" t="n">
        <f aca="false">257-B310</f>
        <v>233</v>
      </c>
      <c r="D310" s="26" t="n">
        <f aca="false">C310+160</f>
        <v>393</v>
      </c>
      <c r="E310" s="27" t="n">
        <f aca="false">551-(12.3/631.5*C310)</f>
        <v>546.461757719715</v>
      </c>
      <c r="F310" s="28" t="n">
        <v>82.8462432666961</v>
      </c>
      <c r="G310" s="29" t="n">
        <v>-5.73121590909091</v>
      </c>
      <c r="H310" s="29" t="n">
        <v>4.3393636</v>
      </c>
      <c r="I310" s="30" t="n">
        <v>-27.3489752285866</v>
      </c>
      <c r="J310" s="31" t="n">
        <v>0.0278994434006088</v>
      </c>
      <c r="K310" s="27" t="n">
        <f aca="false">H310-I310</f>
        <v>31.6883388285866</v>
      </c>
      <c r="L310" s="28"/>
      <c r="M310" s="32" t="n">
        <v>0.0133251669260299</v>
      </c>
      <c r="N310" s="33" t="n">
        <v>0.00228576671879784</v>
      </c>
      <c r="O310" s="34" t="s">
        <v>129</v>
      </c>
    </row>
    <row r="311" customFormat="false" ht="15.75" hidden="false" customHeight="false" outlineLevel="0" collapsed="false">
      <c r="A311" s="25" t="s">
        <v>192</v>
      </c>
      <c r="B311" s="26" t="n">
        <v>24.3</v>
      </c>
      <c r="C311" s="26" t="n">
        <f aca="false">257-B311</f>
        <v>232.7</v>
      </c>
      <c r="D311" s="26" t="n">
        <f aca="false">C311+160</f>
        <v>392.7</v>
      </c>
      <c r="E311" s="27" t="n">
        <f aca="false">551-(12.3/631.5*C311)</f>
        <v>546.467600950119</v>
      </c>
      <c r="F311" s="28" t="n">
        <v>85.0396234764069</v>
      </c>
      <c r="G311" s="29" t="n">
        <v>-5.26589663636364</v>
      </c>
      <c r="H311" s="29" t="n">
        <v>3.94509959999999</v>
      </c>
      <c r="I311" s="30" t="n">
        <v>-24.6843383703597</v>
      </c>
      <c r="J311" s="31" t="n">
        <v>0.017090571017689</v>
      </c>
      <c r="K311" s="27" t="n">
        <f aca="false">H311-I311</f>
        <v>28.6294379703597</v>
      </c>
      <c r="L311" s="28"/>
      <c r="M311" s="32" t="n">
        <v>0.016730662689226</v>
      </c>
      <c r="N311" s="33" t="n">
        <v>0.00250297013320051</v>
      </c>
      <c r="O311" s="34" t="s">
        <v>129</v>
      </c>
    </row>
    <row r="312" customFormat="false" ht="15.75" hidden="false" customHeight="false" outlineLevel="0" collapsed="false">
      <c r="A312" s="25" t="s">
        <v>193</v>
      </c>
      <c r="B312" s="26" t="n">
        <v>24.4</v>
      </c>
      <c r="C312" s="26" t="n">
        <f aca="false">257-B312</f>
        <v>232.6</v>
      </c>
      <c r="D312" s="26" t="n">
        <f aca="false">C312+160</f>
        <v>392.6</v>
      </c>
      <c r="E312" s="27" t="n">
        <f aca="false">551-(12.3/631.5*C312)</f>
        <v>546.469548693587</v>
      </c>
      <c r="F312" s="28" t="n">
        <v>87.6447876447876</v>
      </c>
      <c r="G312" s="29" t="n">
        <v>-5.39981853414987</v>
      </c>
      <c r="H312" s="29" t="n">
        <v>3.225561130489</v>
      </c>
      <c r="I312" s="30" t="n">
        <v>-29.6985332071921</v>
      </c>
      <c r="J312" s="31" t="n">
        <v>0.168702349325442</v>
      </c>
      <c r="K312" s="27" t="n">
        <f aca="false">H312-I312</f>
        <v>32.9240943376811</v>
      </c>
      <c r="L312" s="28" t="n">
        <v>10.0926639916921</v>
      </c>
      <c r="M312" s="32" t="n">
        <v>0.312921256135851</v>
      </c>
      <c r="N312" s="33" t="n">
        <v>0.0386620857001823</v>
      </c>
      <c r="O312" s="34" t="s">
        <v>129</v>
      </c>
    </row>
    <row r="313" customFormat="false" ht="15.75" hidden="false" customHeight="false" outlineLevel="0" collapsed="false">
      <c r="A313" s="25" t="s">
        <v>193</v>
      </c>
      <c r="B313" s="26" t="n">
        <v>24.4</v>
      </c>
      <c r="C313" s="26" t="n">
        <f aca="false">257-B313</f>
        <v>232.6</v>
      </c>
      <c r="D313" s="26" t="n">
        <f aca="false">C313+160</f>
        <v>392.6</v>
      </c>
      <c r="E313" s="27" t="n">
        <f aca="false">551-(12.3/631.5*C313)</f>
        <v>546.469548693587</v>
      </c>
      <c r="F313" s="28" t="n">
        <v>87.6447876447876</v>
      </c>
      <c r="G313" s="29" t="n">
        <v>-5.48674705708199</v>
      </c>
      <c r="H313" s="29" t="n">
        <v>3.19127119414698</v>
      </c>
      <c r="I313" s="30" t="n">
        <v>-29.6985332071921</v>
      </c>
      <c r="J313" s="31" t="n">
        <v>0.168702349325442</v>
      </c>
      <c r="K313" s="27" t="n">
        <f aca="false">H313-I313</f>
        <v>32.8898044013391</v>
      </c>
      <c r="L313" s="28" t="n">
        <v>10.0926639916921</v>
      </c>
      <c r="M313" s="32" t="n">
        <v>0.312921256135851</v>
      </c>
      <c r="N313" s="33" t="n">
        <v>0.0386620857001823</v>
      </c>
      <c r="O313" s="34" t="s">
        <v>129</v>
      </c>
    </row>
    <row r="314" customFormat="false" ht="15.75" hidden="false" customHeight="false" outlineLevel="0" collapsed="false">
      <c r="A314" s="25" t="s">
        <v>193</v>
      </c>
      <c r="B314" s="26" t="n">
        <v>24.4</v>
      </c>
      <c r="C314" s="26" t="n">
        <f aca="false">257-B314</f>
        <v>232.6</v>
      </c>
      <c r="D314" s="26" t="n">
        <f aca="false">C314+160</f>
        <v>392.6</v>
      </c>
      <c r="E314" s="27" t="n">
        <f aca="false">551-(12.3/631.5*C314)</f>
        <v>546.469548693587</v>
      </c>
      <c r="F314" s="28" t="n">
        <v>87.6447876447876</v>
      </c>
      <c r="G314" s="29" t="n">
        <v>-5.58545125433512</v>
      </c>
      <c r="H314" s="29" t="n">
        <v>3.27235474481511</v>
      </c>
      <c r="I314" s="30" t="n">
        <v>-29.6985332071921</v>
      </c>
      <c r="J314" s="31" t="n">
        <v>0.168702349325442</v>
      </c>
      <c r="K314" s="27" t="n">
        <f aca="false">H314-I314</f>
        <v>32.9708879520072</v>
      </c>
      <c r="L314" s="28" t="n">
        <v>10.0926639916921</v>
      </c>
      <c r="M314" s="32" t="n">
        <v>0.312921256135851</v>
      </c>
      <c r="N314" s="33" t="n">
        <v>0.0386620857001823</v>
      </c>
      <c r="O314" s="34" t="s">
        <v>129</v>
      </c>
    </row>
    <row r="315" customFormat="false" ht="15.75" hidden="false" customHeight="false" outlineLevel="0" collapsed="false">
      <c r="A315" s="25" t="s">
        <v>194</v>
      </c>
      <c r="B315" s="26" t="n">
        <v>24.5</v>
      </c>
      <c r="C315" s="26" t="n">
        <f aca="false">257-B315</f>
        <v>232.5</v>
      </c>
      <c r="D315" s="26" t="n">
        <f aca="false">C315+160</f>
        <v>392.5</v>
      </c>
      <c r="E315" s="27" t="n">
        <f aca="false">551-(12.3/631.5*C315)</f>
        <v>546.471496437055</v>
      </c>
      <c r="F315" s="28" t="n">
        <v>87.6111784488793</v>
      </c>
      <c r="G315" s="29" t="n">
        <v>-4.99729036363637</v>
      </c>
      <c r="H315" s="29" t="n">
        <v>3.689274</v>
      </c>
      <c r="I315" s="30" t="n">
        <v>-26.3682922774321</v>
      </c>
      <c r="J315" s="31" t="n">
        <v>0.0152578517975775</v>
      </c>
      <c r="K315" s="27" t="n">
        <f aca="false">H315-I315</f>
        <v>30.0575662774321</v>
      </c>
      <c r="L315" s="28"/>
      <c r="M315" s="32" t="n">
        <v>0.0233289532423194</v>
      </c>
      <c r="N315" s="33" t="n">
        <v>0.00289018238693534</v>
      </c>
      <c r="O315" s="34" t="s">
        <v>129</v>
      </c>
    </row>
    <row r="316" customFormat="false" ht="15.75" hidden="false" customHeight="false" outlineLevel="0" collapsed="false">
      <c r="A316" s="25" t="s">
        <v>195</v>
      </c>
      <c r="B316" s="26" t="n">
        <v>24.5</v>
      </c>
      <c r="C316" s="26" t="n">
        <f aca="false">257-B316</f>
        <v>232.5</v>
      </c>
      <c r="D316" s="26" t="n">
        <f aca="false">C316+160</f>
        <v>392.5</v>
      </c>
      <c r="E316" s="27" t="n">
        <f aca="false">551-(12.3/631.5*C316)</f>
        <v>546.471496437055</v>
      </c>
      <c r="F316" s="28" t="n">
        <v>87.6111784488793</v>
      </c>
      <c r="G316" s="29" t="n">
        <v>-5.55039890909091</v>
      </c>
      <c r="H316" s="29" t="n">
        <v>3.44745279999999</v>
      </c>
      <c r="I316" s="30" t="n">
        <v>-26.3682922774321</v>
      </c>
      <c r="J316" s="31" t="n">
        <v>0.0152578517975775</v>
      </c>
      <c r="K316" s="27" t="n">
        <f aca="false">H316-I316</f>
        <v>29.8157450774321</v>
      </c>
      <c r="L316" s="28"/>
      <c r="M316" s="32" t="n">
        <v>0.0233289532423194</v>
      </c>
      <c r="N316" s="33" t="n">
        <v>0.00289018238693534</v>
      </c>
      <c r="O316" s="34" t="s">
        <v>129</v>
      </c>
    </row>
    <row r="317" customFormat="false" ht="15.75" hidden="false" customHeight="false" outlineLevel="0" collapsed="false">
      <c r="A317" s="25" t="s">
        <v>196</v>
      </c>
      <c r="B317" s="26" t="n">
        <v>25</v>
      </c>
      <c r="C317" s="26" t="n">
        <f aca="false">257-B317</f>
        <v>232</v>
      </c>
      <c r="D317" s="26" t="n">
        <f aca="false">C317+160</f>
        <v>392</v>
      </c>
      <c r="E317" s="27" t="n">
        <f aca="false">551-(12.3/631.5*C317)</f>
        <v>546.481235154394</v>
      </c>
      <c r="F317" s="28" t="n">
        <v>83.5629152732148</v>
      </c>
      <c r="G317" s="29" t="n">
        <v>-6.82587227272727</v>
      </c>
      <c r="H317" s="29" t="n">
        <v>3.4731424</v>
      </c>
      <c r="I317" s="30" t="n">
        <v>-31.0669004546145</v>
      </c>
      <c r="J317" s="31" t="n">
        <v>0.0680205178085426</v>
      </c>
      <c r="K317" s="27" t="n">
        <f aca="false">H317-I317</f>
        <v>34.5400428546145</v>
      </c>
      <c r="L317" s="28" t="n">
        <v>-15.5975232494396</v>
      </c>
      <c r="M317" s="32" t="n">
        <v>1.65222518676628</v>
      </c>
      <c r="N317" s="33" t="n">
        <v>0.271577653826059</v>
      </c>
      <c r="O317" s="34" t="s">
        <v>129</v>
      </c>
    </row>
    <row r="318" customFormat="false" ht="15.75" hidden="false" customHeight="false" outlineLevel="0" collapsed="false">
      <c r="A318" s="25" t="s">
        <v>196</v>
      </c>
      <c r="B318" s="26" t="n">
        <v>25</v>
      </c>
      <c r="C318" s="26" t="n">
        <f aca="false">257-B318</f>
        <v>232</v>
      </c>
      <c r="D318" s="26" t="n">
        <f aca="false">C318+160</f>
        <v>392</v>
      </c>
      <c r="E318" s="27" t="n">
        <f aca="false">551-(12.3/631.5*C318)</f>
        <v>546.481235154394</v>
      </c>
      <c r="F318" s="28" t="n">
        <v>83.5629152732148</v>
      </c>
      <c r="G318" s="29" t="n">
        <v>-6.82587227272727</v>
      </c>
      <c r="H318" s="29" t="n">
        <v>3.4731424</v>
      </c>
      <c r="I318" s="30" t="n">
        <v>-31.0669004546145</v>
      </c>
      <c r="J318" s="31" t="n">
        <v>0.0680205178085426</v>
      </c>
      <c r="K318" s="27" t="n">
        <f aca="false">H318-I318</f>
        <v>34.5400428546145</v>
      </c>
      <c r="L318" s="28" t="n">
        <v>-14.6015285182276</v>
      </c>
      <c r="M318" s="32" t="n">
        <v>1.44496692861047</v>
      </c>
      <c r="N318" s="33" t="n">
        <v>0.23751043832973</v>
      </c>
      <c r="O318" s="34" t="s">
        <v>129</v>
      </c>
    </row>
    <row r="319" customFormat="false" ht="15.75" hidden="false" customHeight="false" outlineLevel="0" collapsed="false">
      <c r="A319" s="25" t="s">
        <v>196</v>
      </c>
      <c r="B319" s="26" t="n">
        <v>25</v>
      </c>
      <c r="C319" s="26" t="n">
        <f aca="false">257-B319</f>
        <v>232</v>
      </c>
      <c r="D319" s="26" t="n">
        <f aca="false">C319+160</f>
        <v>392</v>
      </c>
      <c r="E319" s="27" t="n">
        <f aca="false">551-(12.3/631.5*C319)</f>
        <v>546.481235154394</v>
      </c>
      <c r="F319" s="28" t="n">
        <v>83.5629152732148</v>
      </c>
      <c r="G319" s="29" t="n">
        <v>-6.82587227272727</v>
      </c>
      <c r="H319" s="29" t="n">
        <v>3.4731424</v>
      </c>
      <c r="I319" s="30" t="n">
        <v>-31.0669004546145</v>
      </c>
      <c r="J319" s="31" t="n">
        <v>0.0680205178085426</v>
      </c>
      <c r="K319" s="27" t="n">
        <f aca="false">H319-I319</f>
        <v>34.5400428546145</v>
      </c>
      <c r="L319" s="28" t="n">
        <v>-14.8727747273285</v>
      </c>
      <c r="M319" s="32" t="n">
        <v>1.46827817796754</v>
      </c>
      <c r="N319" s="33" t="n">
        <v>0.241342128137423</v>
      </c>
      <c r="O319" s="34" t="s">
        <v>129</v>
      </c>
    </row>
    <row r="320" customFormat="false" ht="15.75" hidden="false" customHeight="false" outlineLevel="0" collapsed="false">
      <c r="A320" s="25" t="s">
        <v>197</v>
      </c>
      <c r="B320" s="26" t="n">
        <v>25.7</v>
      </c>
      <c r="C320" s="26" t="n">
        <f aca="false">257-B320</f>
        <v>231.3</v>
      </c>
      <c r="D320" s="26" t="n">
        <f aca="false">C320+160</f>
        <v>391.3</v>
      </c>
      <c r="E320" s="27" t="n">
        <f aca="false">551-(12.3/631.5*C320)</f>
        <v>546.49486935867</v>
      </c>
      <c r="F320" s="28" t="n">
        <v>82.2541966426859</v>
      </c>
      <c r="G320" s="29" t="n">
        <v>-4.55483879133717</v>
      </c>
      <c r="H320" s="29" t="n">
        <v>1.79136952405893</v>
      </c>
      <c r="I320" s="30" t="n">
        <v>-28.1920697781845</v>
      </c>
      <c r="J320" s="31" t="n">
        <v>0.0706970274854523</v>
      </c>
      <c r="K320" s="27" t="n">
        <f aca="false">H320-I320</f>
        <v>29.9834393022435</v>
      </c>
      <c r="L320" s="28"/>
      <c r="M320" s="32" t="n">
        <v>0</v>
      </c>
      <c r="N320" s="33" t="n">
        <v>0</v>
      </c>
      <c r="O320" s="34" t="s">
        <v>129</v>
      </c>
    </row>
    <row r="321" customFormat="false" ht="15.75" hidden="false" customHeight="false" outlineLevel="0" collapsed="false">
      <c r="A321" s="25" t="s">
        <v>197</v>
      </c>
      <c r="B321" s="26" t="n">
        <v>25.7</v>
      </c>
      <c r="C321" s="26" t="n">
        <f aca="false">257-B321</f>
        <v>231.3</v>
      </c>
      <c r="D321" s="26" t="n">
        <f aca="false">C321+160</f>
        <v>391.3</v>
      </c>
      <c r="E321" s="27" t="n">
        <f aca="false">551-(12.3/631.5*C321)</f>
        <v>546.49486935867</v>
      </c>
      <c r="F321" s="28" t="n">
        <v>82.2541966426859</v>
      </c>
      <c r="G321" s="29" t="n">
        <v>-4.57668178824377</v>
      </c>
      <c r="H321" s="29" t="n">
        <v>1.75334335005992</v>
      </c>
      <c r="I321" s="30" t="n">
        <v>-28.1920697781845</v>
      </c>
      <c r="J321" s="31" t="n">
        <v>0.0706970274854523</v>
      </c>
      <c r="K321" s="27" t="n">
        <f aca="false">H321-I321</f>
        <v>29.9454131282444</v>
      </c>
      <c r="L321" s="28"/>
      <c r="M321" s="32" t="n">
        <v>0</v>
      </c>
      <c r="N321" s="33" t="n">
        <v>0</v>
      </c>
      <c r="O321" s="34" t="s">
        <v>129</v>
      </c>
    </row>
    <row r="322" customFormat="false" ht="15.75" hidden="false" customHeight="false" outlineLevel="0" collapsed="false">
      <c r="A322" s="25" t="s">
        <v>197</v>
      </c>
      <c r="B322" s="26" t="n">
        <v>25.7</v>
      </c>
      <c r="C322" s="26" t="n">
        <f aca="false">257-B322</f>
        <v>231.3</v>
      </c>
      <c r="D322" s="26" t="n">
        <f aca="false">C322+160</f>
        <v>391.3</v>
      </c>
      <c r="E322" s="27" t="n">
        <f aca="false">551-(12.3/631.5*C322)</f>
        <v>546.49486935867</v>
      </c>
      <c r="F322" s="28" t="n">
        <v>82.2541966426859</v>
      </c>
      <c r="G322" s="29" t="n">
        <v>-4.53113995015984</v>
      </c>
      <c r="H322" s="29" t="n">
        <v>1.74815673524319</v>
      </c>
      <c r="I322" s="30" t="n">
        <v>-28.1920697781845</v>
      </c>
      <c r="J322" s="31" t="n">
        <v>0.0706970274854523</v>
      </c>
      <c r="K322" s="27" t="n">
        <f aca="false">H322-I322</f>
        <v>29.9402265134277</v>
      </c>
      <c r="L322" s="28"/>
      <c r="M322" s="32" t="n">
        <v>0</v>
      </c>
      <c r="N322" s="33" t="n">
        <v>0</v>
      </c>
      <c r="O322" s="34" t="s">
        <v>129</v>
      </c>
    </row>
    <row r="323" customFormat="false" ht="15.75" hidden="false" customHeight="false" outlineLevel="0" collapsed="false">
      <c r="A323" s="25" t="s">
        <v>198</v>
      </c>
      <c r="B323" s="26" t="n">
        <v>26</v>
      </c>
      <c r="C323" s="26" t="n">
        <f aca="false">257-B323</f>
        <v>231</v>
      </c>
      <c r="D323" s="26" t="n">
        <f aca="false">C323+160</f>
        <v>391</v>
      </c>
      <c r="E323" s="27" t="n">
        <f aca="false">551-(12.3/631.5*C323)</f>
        <v>546.500712589074</v>
      </c>
      <c r="F323" s="28" t="n">
        <v>86.6076134450924</v>
      </c>
      <c r="G323" s="29" t="n">
        <v>-5.68172154545454</v>
      </c>
      <c r="H323" s="29" t="n">
        <v>2.041304</v>
      </c>
      <c r="I323" s="30" t="n">
        <v>-25.6036847186539</v>
      </c>
      <c r="J323" s="31" t="n">
        <v>0.0112414649820896</v>
      </c>
      <c r="K323" s="27" t="n">
        <f aca="false">H323-I323</f>
        <v>27.6449887186539</v>
      </c>
      <c r="L323" s="28"/>
      <c r="M323" s="32" t="n">
        <v>0.0157900253550526</v>
      </c>
      <c r="N323" s="33" t="n">
        <v>0.00211466123266657</v>
      </c>
      <c r="O323" s="34" t="s">
        <v>129</v>
      </c>
    </row>
    <row r="324" customFormat="false" ht="15.75" hidden="false" customHeight="false" outlineLevel="0" collapsed="false">
      <c r="A324" s="25" t="s">
        <v>199</v>
      </c>
      <c r="B324" s="26" t="n">
        <v>26.5</v>
      </c>
      <c r="C324" s="26" t="n">
        <f aca="false">257-B324</f>
        <v>230.5</v>
      </c>
      <c r="D324" s="26" t="n">
        <f aca="false">C324+160</f>
        <v>390.5</v>
      </c>
      <c r="E324" s="27" t="n">
        <f aca="false">551-(12.3/631.5*C324)</f>
        <v>546.510451306413</v>
      </c>
      <c r="F324" s="28" t="n">
        <v>81.2161685712508</v>
      </c>
      <c r="G324" s="29" t="n">
        <v>-5.90417522727273</v>
      </c>
      <c r="H324" s="29" t="n">
        <v>1.7095692</v>
      </c>
      <c r="I324" s="30" t="n">
        <v>-27.0408027144336</v>
      </c>
      <c r="J324" s="31" t="n">
        <v>0.0146847479264728</v>
      </c>
      <c r="K324" s="27" t="n">
        <f aca="false">H324-I324</f>
        <v>28.7503719144336</v>
      </c>
      <c r="L324" s="28"/>
      <c r="M324" s="32" t="n">
        <v>0.0284128519519917</v>
      </c>
      <c r="N324" s="33" t="n">
        <v>0.00533702221476219</v>
      </c>
      <c r="O324" s="34" t="s">
        <v>129</v>
      </c>
    </row>
    <row r="325" customFormat="false" ht="15.75" hidden="false" customHeight="false" outlineLevel="0" collapsed="false">
      <c r="A325" s="25" t="s">
        <v>200</v>
      </c>
      <c r="B325" s="26" t="n">
        <v>27</v>
      </c>
      <c r="C325" s="26" t="n">
        <f aca="false">257-B325</f>
        <v>230</v>
      </c>
      <c r="D325" s="26" t="n">
        <f aca="false">C325+160</f>
        <v>390</v>
      </c>
      <c r="E325" s="27" t="n">
        <f aca="false">551-(12.3/631.5*C325)</f>
        <v>546.520190023753</v>
      </c>
      <c r="F325" s="28" t="n">
        <v>80.923023281614</v>
      </c>
      <c r="G325" s="29" t="n">
        <v>-6.61272136363636</v>
      </c>
      <c r="H325" s="29" t="n">
        <v>1.63428440000001</v>
      </c>
      <c r="I325" s="30" t="n">
        <v>-25.0998989410586</v>
      </c>
      <c r="J325" s="31" t="n">
        <v>0.0179427429144625</v>
      </c>
      <c r="K325" s="27" t="n">
        <f aca="false">H325-I325</f>
        <v>26.7341833410586</v>
      </c>
      <c r="L325" s="28" t="n">
        <v>-18.0144113864649</v>
      </c>
      <c r="M325" s="32" t="n">
        <v>0.300630796428604</v>
      </c>
      <c r="N325" s="33" t="n">
        <v>0.0573512670429831</v>
      </c>
      <c r="O325" s="34" t="s">
        <v>129</v>
      </c>
    </row>
    <row r="326" customFormat="false" ht="15.75" hidden="false" customHeight="false" outlineLevel="0" collapsed="false">
      <c r="A326" s="25" t="s">
        <v>200</v>
      </c>
      <c r="B326" s="26" t="n">
        <v>27</v>
      </c>
      <c r="C326" s="26" t="n">
        <f aca="false">257-B326</f>
        <v>230</v>
      </c>
      <c r="D326" s="26" t="n">
        <f aca="false">C326+160</f>
        <v>390</v>
      </c>
      <c r="E326" s="27" t="n">
        <f aca="false">551-(12.3/631.5*C326)</f>
        <v>546.520190023753</v>
      </c>
      <c r="F326" s="28" t="n">
        <v>80.923023281614</v>
      </c>
      <c r="G326" s="29" t="n">
        <v>-6.61272136363636</v>
      </c>
      <c r="H326" s="29" t="n">
        <v>1.63428440000001</v>
      </c>
      <c r="I326" s="30" t="n">
        <v>-25.0998989410586</v>
      </c>
      <c r="J326" s="31" t="n">
        <v>0.0179427429144625</v>
      </c>
      <c r="K326" s="27" t="n">
        <f aca="false">H326-I326</f>
        <v>26.7341833410586</v>
      </c>
      <c r="L326" s="28" t="n">
        <v>-19.5093792870489</v>
      </c>
      <c r="M326" s="32" t="n">
        <v>0.320260487821437</v>
      </c>
      <c r="N326" s="33" t="n">
        <v>0.061096018699885</v>
      </c>
      <c r="O326" s="34" t="s">
        <v>129</v>
      </c>
    </row>
    <row r="327" customFormat="false" ht="15.75" hidden="false" customHeight="false" outlineLevel="0" collapsed="false">
      <c r="A327" s="25" t="s">
        <v>200</v>
      </c>
      <c r="B327" s="26" t="n">
        <v>27</v>
      </c>
      <c r="C327" s="26" t="n">
        <f aca="false">257-B327</f>
        <v>230</v>
      </c>
      <c r="D327" s="26" t="n">
        <f aca="false">C327+160</f>
        <v>390</v>
      </c>
      <c r="E327" s="27" t="n">
        <f aca="false">551-(12.3/631.5*C327)</f>
        <v>546.520190023753</v>
      </c>
      <c r="F327" s="28" t="n">
        <v>80.923023281614</v>
      </c>
      <c r="G327" s="29" t="n">
        <v>-6.61272136363636</v>
      </c>
      <c r="H327" s="29" t="n">
        <v>1.63428440000001</v>
      </c>
      <c r="I327" s="30" t="n">
        <v>-25.0998989410586</v>
      </c>
      <c r="J327" s="31" t="n">
        <v>0.0179427429144625</v>
      </c>
      <c r="K327" s="27" t="n">
        <f aca="false">H327-I327</f>
        <v>26.7341833410586</v>
      </c>
      <c r="L327" s="28" t="n">
        <v>-19.2120089705209</v>
      </c>
      <c r="M327" s="32" t="n">
        <v>0.328635490141447</v>
      </c>
      <c r="N327" s="33" t="n">
        <v>0.0626937159426374</v>
      </c>
      <c r="O327" s="34" t="s">
        <v>129</v>
      </c>
    </row>
    <row r="328" customFormat="false" ht="15.75" hidden="false" customHeight="false" outlineLevel="0" collapsed="false">
      <c r="A328" s="25" t="s">
        <v>201</v>
      </c>
      <c r="B328" s="26" t="n">
        <v>28</v>
      </c>
      <c r="C328" s="26" t="n">
        <f aca="false">257-B328</f>
        <v>229</v>
      </c>
      <c r="D328" s="26" t="n">
        <f aca="false">C328+160</f>
        <v>389</v>
      </c>
      <c r="E328" s="27" t="n">
        <f aca="false">551-(12.3/631.5*C328)</f>
        <v>546.539667458432</v>
      </c>
      <c r="F328" s="28" t="n">
        <v>88.3720930232558</v>
      </c>
      <c r="G328" s="29" t="n">
        <v>-4.69863721316155</v>
      </c>
      <c r="H328" s="29" t="n">
        <v>1.95913910379841</v>
      </c>
      <c r="I328" s="30" t="n">
        <v>-28.8350568261992</v>
      </c>
      <c r="J328" s="31" t="n">
        <v>0.037408682227568</v>
      </c>
      <c r="K328" s="27" t="n">
        <f aca="false">H328-I328</f>
        <v>30.7941959299976</v>
      </c>
      <c r="L328" s="28"/>
      <c r="M328" s="32" t="n">
        <v>0.0628520390323217</v>
      </c>
      <c r="N328" s="33" t="n">
        <v>0.00730837663166532</v>
      </c>
      <c r="O328" s="34" t="s">
        <v>129</v>
      </c>
    </row>
    <row r="329" customFormat="false" ht="15.75" hidden="false" customHeight="false" outlineLevel="0" collapsed="false">
      <c r="A329" s="25" t="s">
        <v>201</v>
      </c>
      <c r="B329" s="26" t="n">
        <v>28</v>
      </c>
      <c r="C329" s="26" t="n">
        <f aca="false">257-B329</f>
        <v>229</v>
      </c>
      <c r="D329" s="26" t="n">
        <f aca="false">C329+160</f>
        <v>389</v>
      </c>
      <c r="E329" s="27" t="n">
        <f aca="false">551-(12.3/631.5*C329)</f>
        <v>546.539667458432</v>
      </c>
      <c r="F329" s="28" t="n">
        <v>88.3720930232558</v>
      </c>
      <c r="G329" s="29" t="n">
        <v>-4.72245075534464</v>
      </c>
      <c r="H329" s="29" t="n">
        <v>1.93142108314991</v>
      </c>
      <c r="I329" s="30" t="n">
        <v>-28.8350568261992</v>
      </c>
      <c r="J329" s="31" t="n">
        <v>0.037408682227568</v>
      </c>
      <c r="K329" s="27" t="n">
        <f aca="false">H329-I329</f>
        <v>30.7664779093491</v>
      </c>
      <c r="L329" s="28"/>
      <c r="M329" s="32" t="n">
        <v>0.0440796180306262</v>
      </c>
      <c r="N329" s="33" t="n">
        <v>0.00512553698030538</v>
      </c>
      <c r="O329" s="34" t="s">
        <v>129</v>
      </c>
    </row>
    <row r="330" customFormat="false" ht="15.75" hidden="false" customHeight="false" outlineLevel="0" collapsed="false">
      <c r="A330" s="25" t="s">
        <v>201</v>
      </c>
      <c r="B330" s="26" t="n">
        <v>28</v>
      </c>
      <c r="C330" s="26" t="n">
        <f aca="false">257-B330</f>
        <v>229</v>
      </c>
      <c r="D330" s="26" t="n">
        <f aca="false">C330+160</f>
        <v>389</v>
      </c>
      <c r="E330" s="27" t="n">
        <f aca="false">551-(12.3/631.5*C330)</f>
        <v>546.539667458432</v>
      </c>
      <c r="F330" s="28" t="n">
        <v>88.3720930232558</v>
      </c>
      <c r="G330" s="29" t="n">
        <v>-4.68165591040834</v>
      </c>
      <c r="H330" s="29" t="n">
        <v>1.94553977998452</v>
      </c>
      <c r="I330" s="30" t="n">
        <v>-28.8350568261992</v>
      </c>
      <c r="J330" s="31" t="n">
        <v>0.037408682227568</v>
      </c>
      <c r="K330" s="27" t="n">
        <f aca="false">H330-I330</f>
        <v>30.7805966061837</v>
      </c>
      <c r="L330" s="28"/>
      <c r="M330" s="32" t="n">
        <v>0.0628520390323217</v>
      </c>
      <c r="N330" s="33" t="n">
        <v>0.00730837663166532</v>
      </c>
      <c r="O330" s="34" t="s">
        <v>129</v>
      </c>
    </row>
    <row r="331" customFormat="false" ht="15.75" hidden="false" customHeight="false" outlineLevel="0" collapsed="false">
      <c r="A331" s="25" t="s">
        <v>202</v>
      </c>
      <c r="B331" s="26" t="n">
        <v>27.7</v>
      </c>
      <c r="C331" s="26" t="n">
        <f aca="false">257-B331</f>
        <v>229.3</v>
      </c>
      <c r="D331" s="26" t="n">
        <f aca="false">C331+160</f>
        <v>389.3</v>
      </c>
      <c r="E331" s="27" t="n">
        <f aca="false">551-(12.3/631.5*C331)</f>
        <v>546.533824228029</v>
      </c>
      <c r="F331" s="28" t="n">
        <v>26.1458107982817</v>
      </c>
      <c r="G331" s="29"/>
      <c r="H331" s="29"/>
      <c r="I331" s="30" t="n">
        <v>-28.5748075918247</v>
      </c>
      <c r="J331" s="31" t="n">
        <v>0.105427569784379</v>
      </c>
      <c r="K331" s="27"/>
      <c r="L331" s="28" t="n">
        <v>-26.8711214421744</v>
      </c>
      <c r="M331" s="32" t="n">
        <v>1.47728308187614</v>
      </c>
      <c r="N331" s="33" t="n">
        <v>1.09103544233378</v>
      </c>
      <c r="O331" s="34" t="s">
        <v>129</v>
      </c>
    </row>
    <row r="332" customFormat="false" ht="15.75" hidden="false" customHeight="false" outlineLevel="0" collapsed="false">
      <c r="A332" s="25" t="s">
        <v>203</v>
      </c>
      <c r="B332" s="26" t="n">
        <v>29.7</v>
      </c>
      <c r="C332" s="26" t="n">
        <f aca="false">257-B332</f>
        <v>227.3</v>
      </c>
      <c r="D332" s="26" t="n">
        <f aca="false">C332+160</f>
        <v>387.3</v>
      </c>
      <c r="E332" s="27" t="n">
        <f aca="false">551-(12.3/631.5*C332)</f>
        <v>546.572779097387</v>
      </c>
      <c r="F332" s="28" t="n">
        <v>82.1109123434705</v>
      </c>
      <c r="G332" s="29" t="n">
        <v>-4.77313054698004</v>
      </c>
      <c r="H332" s="29" t="n">
        <v>0.974553651797414</v>
      </c>
      <c r="I332" s="30" t="n">
        <v>-26.926312961287</v>
      </c>
      <c r="J332" s="31" t="n">
        <v>0.0620539626914836</v>
      </c>
      <c r="K332" s="27" t="n">
        <f aca="false">H332-I332</f>
        <v>27.9008666130844</v>
      </c>
      <c r="L332" s="28"/>
      <c r="M332" s="32" t="n">
        <v>0.046824954673882</v>
      </c>
      <c r="N332" s="33" t="n">
        <v>0.00837655718674097</v>
      </c>
      <c r="O332" s="34" t="s">
        <v>129</v>
      </c>
    </row>
    <row r="333" customFormat="false" ht="15.75" hidden="false" customHeight="false" outlineLevel="0" collapsed="false">
      <c r="A333" s="25" t="s">
        <v>203</v>
      </c>
      <c r="B333" s="26" t="n">
        <v>29.7</v>
      </c>
      <c r="C333" s="26" t="n">
        <f aca="false">257-B333</f>
        <v>227.3</v>
      </c>
      <c r="D333" s="26" t="n">
        <f aca="false">C333+160</f>
        <v>387.3</v>
      </c>
      <c r="E333" s="27" t="n">
        <f aca="false">551-(12.3/631.5*C333)</f>
        <v>546.572779097387</v>
      </c>
      <c r="F333" s="28" t="n">
        <v>82.1109123434705</v>
      </c>
      <c r="G333" s="29" t="n">
        <v>-4.71332398067924</v>
      </c>
      <c r="H333" s="29" t="n">
        <v>0.941840276746804</v>
      </c>
      <c r="I333" s="30" t="n">
        <v>-26.926312961287</v>
      </c>
      <c r="J333" s="31" t="n">
        <v>0.0620539626914836</v>
      </c>
      <c r="K333" s="27" t="n">
        <f aca="false">H333-I333</f>
        <v>27.8681532380338</v>
      </c>
      <c r="L333" s="28"/>
      <c r="M333" s="32" t="n">
        <v>0.046824954673882</v>
      </c>
      <c r="N333" s="33" t="n">
        <v>0.00837655718674097</v>
      </c>
      <c r="O333" s="34" t="s">
        <v>129</v>
      </c>
    </row>
    <row r="334" customFormat="false" ht="15.75" hidden="false" customHeight="false" outlineLevel="0" collapsed="false">
      <c r="A334" s="25" t="s">
        <v>203</v>
      </c>
      <c r="B334" s="26" t="n">
        <v>29.7</v>
      </c>
      <c r="C334" s="26" t="n">
        <f aca="false">257-B334</f>
        <v>227.3</v>
      </c>
      <c r="D334" s="26" t="n">
        <f aca="false">C334+160</f>
        <v>387.3</v>
      </c>
      <c r="E334" s="27" t="n">
        <f aca="false">551-(12.3/631.5*C334)</f>
        <v>546.572779097387</v>
      </c>
      <c r="F334" s="28" t="n">
        <v>82.1109123434705</v>
      </c>
      <c r="G334" s="29" t="n">
        <v>-4.81296976894478</v>
      </c>
      <c r="H334" s="29" t="n">
        <v>1.01747695894902</v>
      </c>
      <c r="I334" s="30" t="n">
        <v>-26.926312961287</v>
      </c>
      <c r="J334" s="31" t="n">
        <v>0.0620539626914836</v>
      </c>
      <c r="K334" s="27" t="n">
        <f aca="false">H334-I334</f>
        <v>27.943789920236</v>
      </c>
      <c r="L334" s="28"/>
      <c r="M334" s="32" t="n">
        <v>0.046824954673882</v>
      </c>
      <c r="N334" s="33" t="n">
        <v>0.00837655718674097</v>
      </c>
      <c r="O334" s="34" t="s">
        <v>129</v>
      </c>
    </row>
    <row r="335" customFormat="false" ht="15.75" hidden="false" customHeight="false" outlineLevel="0" collapsed="false">
      <c r="A335" s="25" t="s">
        <v>204</v>
      </c>
      <c r="B335" s="26" t="n">
        <v>30</v>
      </c>
      <c r="C335" s="26" t="n">
        <f aca="false">257-B335</f>
        <v>227</v>
      </c>
      <c r="D335" s="26" t="n">
        <f aca="false">C335+160</f>
        <v>387</v>
      </c>
      <c r="E335" s="27" t="n">
        <f aca="false">551-(12.3/631.5*C335)</f>
        <v>546.578622327791</v>
      </c>
      <c r="F335" s="28" t="n">
        <v>63.9947456344504</v>
      </c>
      <c r="G335" s="29" t="n">
        <v>-5.986997</v>
      </c>
      <c r="H335" s="29" t="n">
        <v>0.827738000000004</v>
      </c>
      <c r="I335" s="30" t="n">
        <v>-26.8836869135623</v>
      </c>
      <c r="J335" s="31" t="n">
        <v>0.0258909758648097</v>
      </c>
      <c r="K335" s="27" t="n">
        <f aca="false">H335-I335</f>
        <v>27.7114249135623</v>
      </c>
      <c r="L335" s="28"/>
      <c r="M335" s="32" t="n">
        <v>0.0195389767263331</v>
      </c>
      <c r="N335" s="33" t="n">
        <v>0.00703505827074179</v>
      </c>
      <c r="O335" s="34" t="s">
        <v>129</v>
      </c>
    </row>
    <row r="336" customFormat="false" ht="15.75" hidden="false" customHeight="false" outlineLevel="0" collapsed="false">
      <c r="A336" s="25" t="s">
        <v>205</v>
      </c>
      <c r="B336" s="26" t="n">
        <v>30.1</v>
      </c>
      <c r="C336" s="26" t="n">
        <f aca="false">257-B336</f>
        <v>226.9</v>
      </c>
      <c r="D336" s="26" t="n">
        <f aca="false">C336+160</f>
        <v>386.9</v>
      </c>
      <c r="E336" s="27" t="n">
        <f aca="false">551-(12.3/631.5*C336)</f>
        <v>546.580570071259</v>
      </c>
      <c r="F336" s="28" t="n">
        <v>83.3523375142531</v>
      </c>
      <c r="G336" s="29" t="n">
        <v>-4.43356786427984</v>
      </c>
      <c r="H336" s="29" t="n">
        <v>0.408062576003927</v>
      </c>
      <c r="I336" s="30" t="n">
        <v>-31.9807511899914</v>
      </c>
      <c r="J336" s="31" t="n">
        <v>0.0606886880257605</v>
      </c>
      <c r="K336" s="27" t="n">
        <f aca="false">H336-I336</f>
        <v>32.3888137659954</v>
      </c>
      <c r="L336" s="28" t="n">
        <v>23.0021650765781</v>
      </c>
      <c r="M336" s="32" t="n">
        <v>0.0448050549336716</v>
      </c>
      <c r="N336" s="33" t="n">
        <v>0.00745899432191112</v>
      </c>
      <c r="O336" s="34" t="s">
        <v>129</v>
      </c>
    </row>
    <row r="337" customFormat="false" ht="15.75" hidden="false" customHeight="false" outlineLevel="0" collapsed="false">
      <c r="A337" s="25" t="s">
        <v>205</v>
      </c>
      <c r="B337" s="26" t="n">
        <v>30.1</v>
      </c>
      <c r="C337" s="26" t="n">
        <f aca="false">257-B337</f>
        <v>226.9</v>
      </c>
      <c r="D337" s="26" t="n">
        <f aca="false">C337+160</f>
        <v>386.9</v>
      </c>
      <c r="E337" s="27" t="n">
        <f aca="false">551-(12.3/631.5*C337)</f>
        <v>546.580570071259</v>
      </c>
      <c r="F337" s="28" t="n">
        <v>83.3523375142531</v>
      </c>
      <c r="G337" s="29" t="n">
        <v>-4.41105201933835</v>
      </c>
      <c r="H337" s="29" t="n">
        <v>0.371864677733129</v>
      </c>
      <c r="I337" s="30" t="n">
        <v>-31.9807511899914</v>
      </c>
      <c r="J337" s="31" t="n">
        <v>0.0606886880257605</v>
      </c>
      <c r="K337" s="27" t="n">
        <f aca="false">H337-I337</f>
        <v>32.3526158677246</v>
      </c>
      <c r="L337" s="28" t="n">
        <v>23.0021650765781</v>
      </c>
      <c r="M337" s="32" t="n">
        <v>0.0448050549336716</v>
      </c>
      <c r="N337" s="33" t="n">
        <v>0.00745899432191112</v>
      </c>
      <c r="O337" s="34" t="s">
        <v>129</v>
      </c>
    </row>
    <row r="338" customFormat="false" ht="15.75" hidden="false" customHeight="false" outlineLevel="0" collapsed="false">
      <c r="A338" s="25" t="s">
        <v>205</v>
      </c>
      <c r="B338" s="26" t="n">
        <v>30.1</v>
      </c>
      <c r="C338" s="26" t="n">
        <f aca="false">257-B338</f>
        <v>226.9</v>
      </c>
      <c r="D338" s="26" t="n">
        <f aca="false">C338+160</f>
        <v>386.9</v>
      </c>
      <c r="E338" s="27" t="n">
        <f aca="false">551-(12.3/631.5*C338)</f>
        <v>546.580570071259</v>
      </c>
      <c r="F338" s="28" t="n">
        <v>83.3523375142531</v>
      </c>
      <c r="G338" s="29" t="n">
        <v>-4.39152533448571</v>
      </c>
      <c r="H338" s="29" t="n">
        <v>0.450332003540736</v>
      </c>
      <c r="I338" s="30" t="n">
        <v>-31.9807511899914</v>
      </c>
      <c r="J338" s="31" t="n">
        <v>0.0606886880257605</v>
      </c>
      <c r="K338" s="27" t="n">
        <f aca="false">H338-I338</f>
        <v>32.4310831935322</v>
      </c>
      <c r="L338" s="28" t="n">
        <v>23.0021650765781</v>
      </c>
      <c r="M338" s="32" t="n">
        <v>0.0448050549336716</v>
      </c>
      <c r="N338" s="33" t="n">
        <v>0.00745899432191112</v>
      </c>
      <c r="O338" s="34" t="s">
        <v>129</v>
      </c>
    </row>
    <row r="339" customFormat="false" ht="15.75" hidden="false" customHeight="false" outlineLevel="0" collapsed="false">
      <c r="A339" s="25" t="s">
        <v>206</v>
      </c>
      <c r="B339" s="26" t="n">
        <v>31</v>
      </c>
      <c r="C339" s="26" t="n">
        <f aca="false">257-B339</f>
        <v>226</v>
      </c>
      <c r="D339" s="26" t="n">
        <f aca="false">C339+160</f>
        <v>386</v>
      </c>
      <c r="E339" s="27" t="n">
        <f aca="false">551-(12.3/631.5*C339)</f>
        <v>546.59809976247</v>
      </c>
      <c r="F339" s="28" t="n">
        <v>35.0023418668677</v>
      </c>
      <c r="G339" s="29" t="n">
        <v>-8.82776312727273</v>
      </c>
      <c r="H339" s="29" t="n">
        <v>-2.25839703636363</v>
      </c>
      <c r="I339" s="30" t="n">
        <v>-27.3458000813501</v>
      </c>
      <c r="J339" s="31" t="n">
        <v>0.025752366242987</v>
      </c>
      <c r="K339" s="27" t="n">
        <f aca="false">H339-I339</f>
        <v>25.0874030449864</v>
      </c>
      <c r="L339" s="28"/>
      <c r="M339" s="32" t="n">
        <v>0</v>
      </c>
      <c r="N339" s="33" t="n">
        <v>0</v>
      </c>
      <c r="O339" s="34" t="s">
        <v>129</v>
      </c>
    </row>
    <row r="340" customFormat="false" ht="15.75" hidden="false" customHeight="false" outlineLevel="0" collapsed="false">
      <c r="A340" s="25" t="s">
        <v>206</v>
      </c>
      <c r="B340" s="26" t="n">
        <v>31</v>
      </c>
      <c r="C340" s="26" t="n">
        <f aca="false">257-B340</f>
        <v>226</v>
      </c>
      <c r="D340" s="26" t="n">
        <f aca="false">C340+160</f>
        <v>386</v>
      </c>
      <c r="E340" s="27" t="n">
        <f aca="false">551-(12.3/631.5*C340)</f>
        <v>546.59809976247</v>
      </c>
      <c r="F340" s="28" t="n">
        <v>35.0023418668677</v>
      </c>
      <c r="G340" s="29" t="n">
        <v>-8.82776312727273</v>
      </c>
      <c r="H340" s="29" t="n">
        <v>-2.25839703636363</v>
      </c>
      <c r="I340" s="30" t="n">
        <v>-28.0766219344683</v>
      </c>
      <c r="J340" s="31" t="n">
        <v>0.0537693937935715</v>
      </c>
      <c r="K340" s="27" t="n">
        <f aca="false">H340-I340</f>
        <v>25.8182248981047</v>
      </c>
      <c r="L340" s="28"/>
      <c r="M340" s="32" t="n">
        <v>0</v>
      </c>
      <c r="N340" s="33" t="n">
        <v>0</v>
      </c>
      <c r="O340" s="34" t="s">
        <v>129</v>
      </c>
    </row>
    <row r="341" customFormat="false" ht="15.75" hidden="false" customHeight="false" outlineLevel="0" collapsed="false">
      <c r="A341" s="25" t="s">
        <v>207</v>
      </c>
      <c r="B341" s="26" t="n">
        <v>31.5</v>
      </c>
      <c r="C341" s="26" t="n">
        <f aca="false">257-B341</f>
        <v>225.5</v>
      </c>
      <c r="D341" s="26" t="n">
        <f aca="false">C341+160</f>
        <v>385.5</v>
      </c>
      <c r="E341" s="27" t="n">
        <f aca="false">551-(12.3/631.5*C341)</f>
        <v>546.60783847981</v>
      </c>
      <c r="F341" s="28" t="n">
        <v>50.4598510958356</v>
      </c>
      <c r="G341" s="29" t="n">
        <v>-6.97038136363636</v>
      </c>
      <c r="H341" s="29" t="n">
        <v>-0.0780880000000011</v>
      </c>
      <c r="I341" s="30" t="n">
        <v>-25.5430853828832</v>
      </c>
      <c r="J341" s="31" t="n">
        <v>0.119696505646511</v>
      </c>
      <c r="K341" s="27" t="n">
        <f aca="false">H341-I341</f>
        <v>25.4649973828832</v>
      </c>
      <c r="L341" s="28"/>
      <c r="M341" s="32" t="n">
        <v>0</v>
      </c>
      <c r="N341" s="33" t="n">
        <v>0</v>
      </c>
      <c r="O341" s="34" t="s">
        <v>129</v>
      </c>
    </row>
    <row r="342" customFormat="false" ht="15.75" hidden="false" customHeight="false" outlineLevel="0" collapsed="false">
      <c r="A342" s="25" t="s">
        <v>207</v>
      </c>
      <c r="B342" s="26" t="n">
        <v>31.5</v>
      </c>
      <c r="C342" s="26" t="n">
        <f aca="false">257-B342</f>
        <v>225.5</v>
      </c>
      <c r="D342" s="26" t="n">
        <f aca="false">C342+160</f>
        <v>385.5</v>
      </c>
      <c r="E342" s="27" t="n">
        <f aca="false">551-(12.3/631.5*C342)</f>
        <v>546.60783847981</v>
      </c>
      <c r="F342" s="28" t="n">
        <v>50.4598510958356</v>
      </c>
      <c r="G342" s="29" t="n">
        <v>-6.97038136363636</v>
      </c>
      <c r="H342" s="29" t="n">
        <v>-0.0780880000000011</v>
      </c>
      <c r="I342" s="30" t="n">
        <v>-27.0251914640663</v>
      </c>
      <c r="J342" s="31" t="n">
        <v>0.0341846178472896</v>
      </c>
      <c r="K342" s="27" t="n">
        <f aca="false">H342-I342</f>
        <v>26.9471034640663</v>
      </c>
      <c r="L342" s="28"/>
      <c r="M342" s="32" t="n">
        <v>0</v>
      </c>
      <c r="N342" s="33" t="n">
        <v>0</v>
      </c>
      <c r="O342" s="34" t="s">
        <v>129</v>
      </c>
    </row>
    <row r="343" customFormat="false" ht="15.75" hidden="false" customHeight="false" outlineLevel="0" collapsed="false">
      <c r="A343" s="25" t="s">
        <v>208</v>
      </c>
      <c r="B343" s="26" t="n">
        <v>32</v>
      </c>
      <c r="C343" s="26" t="n">
        <f aca="false">257-B343</f>
        <v>225</v>
      </c>
      <c r="D343" s="26" t="n">
        <f aca="false">C343+160</f>
        <v>385</v>
      </c>
      <c r="E343" s="27" t="n">
        <f aca="false">551-(12.3/631.5*C343)</f>
        <v>546.61757719715</v>
      </c>
      <c r="F343" s="28" t="n">
        <v>73.9130434782609</v>
      </c>
      <c r="G343" s="29" t="n">
        <v>-5.3608266551299</v>
      </c>
      <c r="H343" s="29" t="n">
        <v>0.986307803716837</v>
      </c>
      <c r="I343" s="30" t="n">
        <v>-26.5355376575621</v>
      </c>
      <c r="J343" s="31" t="n">
        <v>0.100716892204526</v>
      </c>
      <c r="K343" s="27" t="n">
        <f aca="false">H343-I343</f>
        <v>27.521845461279</v>
      </c>
      <c r="L343" s="28"/>
      <c r="M343" s="32" t="n">
        <v>0.0180040139990231</v>
      </c>
      <c r="N343" s="33" t="n">
        <v>0.00469669930409299</v>
      </c>
      <c r="O343" s="34" t="s">
        <v>129</v>
      </c>
    </row>
    <row r="344" customFormat="false" ht="15.75" hidden="false" customHeight="false" outlineLevel="0" collapsed="false">
      <c r="A344" s="25" t="s">
        <v>208</v>
      </c>
      <c r="B344" s="26" t="n">
        <v>32</v>
      </c>
      <c r="C344" s="26" t="n">
        <f aca="false">257-B344</f>
        <v>225</v>
      </c>
      <c r="D344" s="26" t="n">
        <f aca="false">C344+160</f>
        <v>385</v>
      </c>
      <c r="E344" s="27" t="n">
        <f aca="false">551-(12.3/631.5*C344)</f>
        <v>546.61757719715</v>
      </c>
      <c r="F344" s="28" t="n">
        <v>73.9130434782609</v>
      </c>
      <c r="G344" s="29" t="n">
        <v>-5.28366973253159</v>
      </c>
      <c r="H344" s="29" t="n">
        <v>1.02931501920404</v>
      </c>
      <c r="I344" s="30" t="n">
        <v>-26.5355376575621</v>
      </c>
      <c r="J344" s="31" t="n">
        <v>0.100716892204526</v>
      </c>
      <c r="K344" s="27" t="n">
        <f aca="false">H344-I344</f>
        <v>27.5648526767662</v>
      </c>
      <c r="L344" s="28"/>
      <c r="M344" s="32" t="n">
        <v>0.0180040139990231</v>
      </c>
      <c r="N344" s="33" t="n">
        <v>0.00469669930409299</v>
      </c>
      <c r="O344" s="34" t="s">
        <v>129</v>
      </c>
    </row>
    <row r="345" customFormat="false" ht="15.75" hidden="false" customHeight="false" outlineLevel="0" collapsed="false">
      <c r="A345" s="25" t="s">
        <v>208</v>
      </c>
      <c r="B345" s="26" t="n">
        <v>32</v>
      </c>
      <c r="C345" s="26" t="n">
        <f aca="false">257-B345</f>
        <v>225</v>
      </c>
      <c r="D345" s="26" t="n">
        <f aca="false">C345+160</f>
        <v>385</v>
      </c>
      <c r="E345" s="27" t="n">
        <f aca="false">551-(12.3/631.5*C345)</f>
        <v>546.61757719715</v>
      </c>
      <c r="F345" s="28" t="n">
        <v>73.9130434782609</v>
      </c>
      <c r="G345" s="29" t="n">
        <v>-5.39189075683837</v>
      </c>
      <c r="H345" s="29" t="n">
        <v>1.03297934245665</v>
      </c>
      <c r="I345" s="30" t="n">
        <v>-26.5355376575621</v>
      </c>
      <c r="J345" s="31" t="n">
        <v>0.100716892204526</v>
      </c>
      <c r="K345" s="27" t="n">
        <f aca="false">H345-I345</f>
        <v>27.5685170000188</v>
      </c>
      <c r="L345" s="28"/>
      <c r="M345" s="32" t="n">
        <v>0.0180040139990231</v>
      </c>
      <c r="N345" s="33" t="n">
        <v>0.00469669930409299</v>
      </c>
      <c r="O345" s="34" t="s">
        <v>129</v>
      </c>
    </row>
    <row r="346" customFormat="false" ht="15.75" hidden="false" customHeight="false" outlineLevel="0" collapsed="false">
      <c r="A346" s="25" t="s">
        <v>209</v>
      </c>
      <c r="B346" s="26" t="n">
        <v>32</v>
      </c>
      <c r="C346" s="26" t="n">
        <f aca="false">257-B346</f>
        <v>225</v>
      </c>
      <c r="D346" s="26" t="n">
        <f aca="false">C346+160</f>
        <v>385</v>
      </c>
      <c r="E346" s="27" t="n">
        <f aca="false">551-(12.3/631.5*C346)</f>
        <v>546.61757719715</v>
      </c>
      <c r="F346" s="28" t="n">
        <v>53.2081894343738</v>
      </c>
      <c r="G346" s="29" t="n">
        <v>-6.6993365</v>
      </c>
      <c r="H346" s="29" t="n">
        <v>0.566560399999993</v>
      </c>
      <c r="I346" s="30" t="n">
        <v>-26.9830354437696</v>
      </c>
      <c r="J346" s="31" t="n">
        <v>0.0208576781051375</v>
      </c>
      <c r="K346" s="27" t="n">
        <f aca="false">H346-I346</f>
        <v>27.5495958437695</v>
      </c>
      <c r="L346" s="28"/>
      <c r="M346" s="32" t="n">
        <v>0</v>
      </c>
      <c r="N346" s="33" t="n">
        <v>0</v>
      </c>
      <c r="O346" s="34" t="s">
        <v>129</v>
      </c>
    </row>
    <row r="347" customFormat="false" ht="15.75" hidden="false" customHeight="false" outlineLevel="0" collapsed="false">
      <c r="A347" s="25" t="s">
        <v>209</v>
      </c>
      <c r="B347" s="26" t="n">
        <v>32</v>
      </c>
      <c r="C347" s="26" t="n">
        <f aca="false">257-B347</f>
        <v>225</v>
      </c>
      <c r="D347" s="26" t="n">
        <f aca="false">C347+160</f>
        <v>385</v>
      </c>
      <c r="E347" s="27" t="n">
        <f aca="false">551-(12.3/631.5*C347)</f>
        <v>546.61757719715</v>
      </c>
      <c r="F347" s="28" t="n">
        <v>53.2081894343738</v>
      </c>
      <c r="G347" s="29" t="n">
        <v>-6.6993365</v>
      </c>
      <c r="H347" s="29" t="n">
        <v>0.566560399999993</v>
      </c>
      <c r="I347" s="30" t="n">
        <v>-26.9612660620472</v>
      </c>
      <c r="J347" s="31" t="n">
        <v>0.029719443686947</v>
      </c>
      <c r="K347" s="27" t="n">
        <f aca="false">H347-I347</f>
        <v>27.5278264620471</v>
      </c>
      <c r="L347" s="28"/>
      <c r="M347" s="32" t="n">
        <v>0</v>
      </c>
      <c r="N347" s="33" t="n">
        <v>0</v>
      </c>
      <c r="O347" s="34" t="s">
        <v>129</v>
      </c>
    </row>
    <row r="348" customFormat="false" ht="15.75" hidden="false" customHeight="false" outlineLevel="0" collapsed="false">
      <c r="A348" s="25" t="s">
        <v>210</v>
      </c>
      <c r="B348" s="26" t="n">
        <v>33</v>
      </c>
      <c r="C348" s="26" t="n">
        <f aca="false">257-B348</f>
        <v>224</v>
      </c>
      <c r="D348" s="26" t="n">
        <f aca="false">C348+160</f>
        <v>384</v>
      </c>
      <c r="E348" s="27" t="n">
        <f aca="false">551-(12.3/631.5*C348)</f>
        <v>546.637054631829</v>
      </c>
      <c r="F348" s="28" t="n">
        <v>53.7435714762785</v>
      </c>
      <c r="G348" s="29" t="n">
        <v>-7.34736945454545</v>
      </c>
      <c r="H348" s="29" t="n">
        <v>0.413225599999997</v>
      </c>
      <c r="I348" s="30" t="n">
        <v>-27.1843184501168</v>
      </c>
      <c r="J348" s="31" t="n">
        <v>0.0223737339367228</v>
      </c>
      <c r="K348" s="27" t="n">
        <f aca="false">H348-I348</f>
        <v>27.5975440501168</v>
      </c>
      <c r="L348" s="28"/>
      <c r="M348" s="32" t="n">
        <v>0.0171097333966953</v>
      </c>
      <c r="N348" s="33" t="n">
        <v>0.00791435159924166</v>
      </c>
      <c r="O348" s="34" t="s">
        <v>129</v>
      </c>
    </row>
    <row r="349" customFormat="false" ht="15.75" hidden="false" customHeight="false" outlineLevel="0" collapsed="false">
      <c r="A349" s="25" t="s">
        <v>211</v>
      </c>
      <c r="B349" s="26" t="n">
        <v>33.5</v>
      </c>
      <c r="C349" s="26" t="n">
        <f aca="false">257-B349</f>
        <v>223.5</v>
      </c>
      <c r="D349" s="26" t="n">
        <f aca="false">C349+160</f>
        <v>383.5</v>
      </c>
      <c r="E349" s="27" t="n">
        <f aca="false">551-(12.3/631.5*C349)</f>
        <v>546.646793349169</v>
      </c>
      <c r="F349" s="28" t="n">
        <v>50.9028010660642</v>
      </c>
      <c r="G349" s="29" t="n">
        <v>-5.02411486363636</v>
      </c>
      <c r="H349" s="29" t="n">
        <v>0.0304684000000037</v>
      </c>
      <c r="I349" s="30" t="n">
        <v>-26.7985743291166</v>
      </c>
      <c r="J349" s="31" t="n">
        <v>0.0151870427180209</v>
      </c>
      <c r="K349" s="27" t="n">
        <f aca="false">H349-I349</f>
        <v>26.8290427291166</v>
      </c>
      <c r="L349" s="28"/>
      <c r="M349" s="32" t="n">
        <v>0.0122917496885693</v>
      </c>
      <c r="N349" s="33" t="n">
        <v>0.00603490479705831</v>
      </c>
      <c r="O349" s="34" t="s">
        <v>129</v>
      </c>
    </row>
    <row r="350" customFormat="false" ht="15.75" hidden="false" customHeight="false" outlineLevel="0" collapsed="false">
      <c r="A350" s="25" t="s">
        <v>212</v>
      </c>
      <c r="B350" s="26" t="n">
        <v>34</v>
      </c>
      <c r="C350" s="26" t="n">
        <f aca="false">257-B350</f>
        <v>223</v>
      </c>
      <c r="D350" s="26" t="n">
        <f aca="false">C350+160</f>
        <v>383</v>
      </c>
      <c r="E350" s="27" t="n">
        <f aca="false">551-(12.3/631.5*C350)</f>
        <v>546.656532066508</v>
      </c>
      <c r="F350" s="28" t="n">
        <v>25.1290877796902</v>
      </c>
      <c r="G350" s="29"/>
      <c r="H350" s="29"/>
      <c r="I350" s="30" t="n">
        <v>-28.1408565459417</v>
      </c>
      <c r="J350" s="31" t="n">
        <v>0.0389225793380723</v>
      </c>
      <c r="K350" s="27"/>
      <c r="L350" s="28" t="n">
        <v>19.2796694962126</v>
      </c>
      <c r="M350" s="32" t="n">
        <v>0.0532357938917669</v>
      </c>
      <c r="N350" s="33" t="n">
        <v>0.0398581245144899</v>
      </c>
      <c r="O350" s="34" t="s">
        <v>129</v>
      </c>
    </row>
    <row r="351" customFormat="false" ht="15.75" hidden="false" customHeight="false" outlineLevel="0" collapsed="false">
      <c r="A351" s="25" t="s">
        <v>213</v>
      </c>
      <c r="B351" s="26" t="n">
        <v>34</v>
      </c>
      <c r="C351" s="26" t="n">
        <f aca="false">257-B351</f>
        <v>223</v>
      </c>
      <c r="D351" s="26" t="n">
        <f aca="false">C351+160</f>
        <v>383</v>
      </c>
      <c r="E351" s="27" t="n">
        <f aca="false">551-(12.3/631.5*C351)</f>
        <v>546.656532066508</v>
      </c>
      <c r="F351" s="28" t="n">
        <v>42.5277387325418</v>
      </c>
      <c r="G351" s="29" t="n">
        <v>-5.45348749999999</v>
      </c>
      <c r="H351" s="29" t="n">
        <v>0.9889224</v>
      </c>
      <c r="I351" s="30" t="n">
        <v>-26.7596218334749</v>
      </c>
      <c r="J351" s="31" t="n">
        <v>0.0248315871148693</v>
      </c>
      <c r="K351" s="27" t="n">
        <f aca="false">H351-I351</f>
        <v>27.7485442334749</v>
      </c>
      <c r="L351" s="28"/>
      <c r="M351" s="32" t="n">
        <v>0.0129232257634747</v>
      </c>
      <c r="N351" s="33" t="n">
        <v>0.00742727007496764</v>
      </c>
      <c r="O351" s="34" t="s">
        <v>129</v>
      </c>
    </row>
    <row r="352" customFormat="false" ht="15.75" hidden="false" customHeight="false" outlineLevel="0" collapsed="false">
      <c r="A352" s="25" t="s">
        <v>213</v>
      </c>
      <c r="B352" s="26" t="n">
        <v>34</v>
      </c>
      <c r="C352" s="26" t="n">
        <f aca="false">257-B352</f>
        <v>223</v>
      </c>
      <c r="D352" s="26" t="n">
        <f aca="false">C352+160</f>
        <v>383</v>
      </c>
      <c r="E352" s="27" t="n">
        <f aca="false">551-(12.3/631.5*C352)</f>
        <v>546.656532066508</v>
      </c>
      <c r="F352" s="28" t="n">
        <v>42.5277387325418</v>
      </c>
      <c r="G352" s="29" t="n">
        <v>-5.45348749999999</v>
      </c>
      <c r="H352" s="29" t="n">
        <v>0.9889224</v>
      </c>
      <c r="I352" s="30" t="n">
        <v>-26.194577914332</v>
      </c>
      <c r="J352" s="31" t="n">
        <v>0.33135507681074</v>
      </c>
      <c r="K352" s="27" t="n">
        <f aca="false">H352-I352</f>
        <v>27.183500314332</v>
      </c>
      <c r="L352" s="28"/>
      <c r="M352" s="32" t="n">
        <v>0.0129232257634747</v>
      </c>
      <c r="N352" s="33" t="n">
        <v>0.00742727007496764</v>
      </c>
      <c r="O352" s="34" t="s">
        <v>129</v>
      </c>
    </row>
    <row r="353" customFormat="false" ht="15.75" hidden="false" customHeight="false" outlineLevel="0" collapsed="false">
      <c r="A353" s="25" t="s">
        <v>214</v>
      </c>
      <c r="B353" s="26" t="n">
        <v>34.5</v>
      </c>
      <c r="C353" s="26" t="n">
        <f aca="false">257-B353</f>
        <v>222.5</v>
      </c>
      <c r="D353" s="26" t="n">
        <f aca="false">C353+160</f>
        <v>382.5</v>
      </c>
      <c r="E353" s="27" t="n">
        <f aca="false">551-(12.3/631.5*C353)</f>
        <v>546.666270783848</v>
      </c>
      <c r="F353" s="28" t="n">
        <v>57.191178761377</v>
      </c>
      <c r="G353" s="29" t="n">
        <v>-8.38675109090909</v>
      </c>
      <c r="H353" s="29" t="n">
        <v>0.0287735999999939</v>
      </c>
      <c r="I353" s="30" t="n">
        <v>-27.6789176641019</v>
      </c>
      <c r="J353" s="31" t="n">
        <v>0.012429359437372</v>
      </c>
      <c r="K353" s="27" t="n">
        <f aca="false">H353-I353</f>
        <v>27.7076912641019</v>
      </c>
      <c r="L353" s="28" t="n">
        <v>14.6095824845974</v>
      </c>
      <c r="M353" s="32" t="n">
        <v>0.0430199287126495</v>
      </c>
      <c r="N353" s="33" t="n">
        <v>0.0184163243795812</v>
      </c>
      <c r="O353" s="34" t="s">
        <v>129</v>
      </c>
    </row>
    <row r="354" customFormat="false" ht="15.75" hidden="false" customHeight="false" outlineLevel="0" collapsed="false">
      <c r="A354" s="25" t="s">
        <v>214</v>
      </c>
      <c r="B354" s="26" t="n">
        <v>34.5</v>
      </c>
      <c r="C354" s="26" t="n">
        <f aca="false">257-B354</f>
        <v>222.5</v>
      </c>
      <c r="D354" s="26" t="n">
        <f aca="false">C354+160</f>
        <v>382.5</v>
      </c>
      <c r="E354" s="27" t="n">
        <f aca="false">551-(12.3/631.5*C354)</f>
        <v>546.666270783848</v>
      </c>
      <c r="F354" s="28" t="n">
        <v>57.191178761377</v>
      </c>
      <c r="G354" s="29" t="n">
        <v>-8.38675109090909</v>
      </c>
      <c r="H354" s="29" t="n">
        <v>0.0287735999999939</v>
      </c>
      <c r="I354" s="30" t="n">
        <v>-27.6789176641019</v>
      </c>
      <c r="J354" s="31" t="n">
        <v>0.012429359437372</v>
      </c>
      <c r="K354" s="27" t="n">
        <f aca="false">H354-I354</f>
        <v>27.7076912641019</v>
      </c>
      <c r="L354" s="28" t="n">
        <v>14.6095824845974</v>
      </c>
      <c r="M354" s="32" t="n">
        <v>0.0487479229909166</v>
      </c>
      <c r="N354" s="33" t="n">
        <v>0.0208684112107231</v>
      </c>
      <c r="O354" s="34" t="s">
        <v>129</v>
      </c>
    </row>
    <row r="355" customFormat="false" ht="15.75" hidden="false" customHeight="false" outlineLevel="0" collapsed="false">
      <c r="A355" s="25" t="s">
        <v>215</v>
      </c>
      <c r="B355" s="26" t="n">
        <v>35</v>
      </c>
      <c r="C355" s="26" t="n">
        <f aca="false">257-B355</f>
        <v>222</v>
      </c>
      <c r="D355" s="26" t="n">
        <f aca="false">C355+160</f>
        <v>382</v>
      </c>
      <c r="E355" s="27" t="n">
        <f aca="false">551-(12.3/631.5*C355)</f>
        <v>546.676009501188</v>
      </c>
      <c r="F355" s="28" t="n">
        <v>52.3959164400736</v>
      </c>
      <c r="G355" s="29"/>
      <c r="H355" s="29"/>
      <c r="I355" s="30" t="n">
        <v>-27.3672333849563</v>
      </c>
      <c r="J355" s="31" t="n">
        <v>0.0176525361108005</v>
      </c>
      <c r="K355" s="27"/>
      <c r="L355" s="28"/>
      <c r="M355" s="32" t="n">
        <v>0.0194347150943381</v>
      </c>
      <c r="N355" s="33" t="n">
        <v>0.00925171801314233</v>
      </c>
      <c r="O355" s="34" t="s">
        <v>129</v>
      </c>
    </row>
    <row r="356" customFormat="false" ht="15.75" hidden="false" customHeight="false" outlineLevel="0" collapsed="false">
      <c r="A356" s="25" t="s">
        <v>215</v>
      </c>
      <c r="B356" s="26" t="n">
        <v>35</v>
      </c>
      <c r="C356" s="26" t="n">
        <f aca="false">257-B356</f>
        <v>222</v>
      </c>
      <c r="D356" s="26" t="n">
        <f aca="false">C356+160</f>
        <v>382</v>
      </c>
      <c r="E356" s="27" t="n">
        <f aca="false">551-(12.3/631.5*C356)</f>
        <v>546.676009501188</v>
      </c>
      <c r="F356" s="28" t="n">
        <v>52.3959164400736</v>
      </c>
      <c r="G356" s="29"/>
      <c r="H356" s="29"/>
      <c r="I356" s="30" t="n">
        <v>-27.2111559774809</v>
      </c>
      <c r="J356" s="31" t="n">
        <v>0.0323329509793574</v>
      </c>
      <c r="K356" s="27"/>
      <c r="L356" s="28"/>
      <c r="M356" s="32"/>
      <c r="N356" s="33"/>
      <c r="O356" s="34" t="s">
        <v>129</v>
      </c>
    </row>
    <row r="357" customFormat="false" ht="15.75" hidden="false" customHeight="false" outlineLevel="0" collapsed="false">
      <c r="A357" s="25" t="s">
        <v>216</v>
      </c>
      <c r="B357" s="26" t="n">
        <v>35.5</v>
      </c>
      <c r="C357" s="26" t="n">
        <f aca="false">257-B357</f>
        <v>221.5</v>
      </c>
      <c r="D357" s="26" t="n">
        <f aca="false">C357+160</f>
        <v>381.5</v>
      </c>
      <c r="E357" s="27" t="n">
        <f aca="false">551-(12.3/631.5*C357)</f>
        <v>546.685748218527</v>
      </c>
      <c r="F357" s="28" t="n">
        <v>50.1519756838906</v>
      </c>
      <c r="G357" s="29" t="n">
        <v>-4.76276882243087</v>
      </c>
      <c r="H357" s="29" t="n">
        <v>0.619485586376841</v>
      </c>
      <c r="I357" s="30" t="n">
        <v>-29.0805514889653</v>
      </c>
      <c r="J357" s="31" t="n">
        <v>0.0180540694109759</v>
      </c>
      <c r="K357" s="27" t="n">
        <f aca="false">H357-I357</f>
        <v>29.7000370753422</v>
      </c>
      <c r="L357" s="28"/>
      <c r="M357" s="32" t="n">
        <v>0.0236841711096161</v>
      </c>
      <c r="N357" s="33" t="n">
        <v>0.0118060913737904</v>
      </c>
      <c r="O357" s="34" t="s">
        <v>129</v>
      </c>
    </row>
    <row r="358" customFormat="false" ht="15.75" hidden="false" customHeight="false" outlineLevel="0" collapsed="false">
      <c r="A358" s="25" t="s">
        <v>216</v>
      </c>
      <c r="B358" s="26" t="n">
        <v>35.5</v>
      </c>
      <c r="C358" s="26" t="n">
        <f aca="false">257-B358</f>
        <v>221.5</v>
      </c>
      <c r="D358" s="26" t="n">
        <f aca="false">C358+160</f>
        <v>381.5</v>
      </c>
      <c r="E358" s="27" t="n">
        <f aca="false">551-(12.3/631.5*C358)</f>
        <v>546.685748218527</v>
      </c>
      <c r="F358" s="28" t="n">
        <v>50.1519756838906</v>
      </c>
      <c r="G358" s="29" t="n">
        <v>-4.7833520619882</v>
      </c>
      <c r="H358" s="29" t="n">
        <v>0.624708069674448</v>
      </c>
      <c r="I358" s="30" t="n">
        <v>-29.0805514889653</v>
      </c>
      <c r="J358" s="31" t="n">
        <v>0.0180540694109759</v>
      </c>
      <c r="K358" s="27" t="n">
        <f aca="false">H358-I358</f>
        <v>29.7052595586398</v>
      </c>
      <c r="L358" s="28"/>
      <c r="M358" s="32" t="n">
        <v>0.0236841711096161</v>
      </c>
      <c r="N358" s="33" t="n">
        <v>0.0118060913737904</v>
      </c>
      <c r="O358" s="34" t="s">
        <v>129</v>
      </c>
    </row>
    <row r="359" customFormat="false" ht="15.75" hidden="false" customHeight="false" outlineLevel="0" collapsed="false">
      <c r="A359" s="25" t="s">
        <v>216</v>
      </c>
      <c r="B359" s="26" t="n">
        <v>35.5</v>
      </c>
      <c r="C359" s="26" t="n">
        <f aca="false">257-B359</f>
        <v>221.5</v>
      </c>
      <c r="D359" s="26" t="n">
        <f aca="false">C359+160</f>
        <v>381.5</v>
      </c>
      <c r="E359" s="27" t="n">
        <f aca="false">551-(12.3/631.5*C359)</f>
        <v>546.685748218527</v>
      </c>
      <c r="F359" s="28" t="n">
        <v>50.1519756838906</v>
      </c>
      <c r="G359" s="29" t="n">
        <v>-4.74508894587471</v>
      </c>
      <c r="H359" s="29" t="n">
        <v>0.701142630994649</v>
      </c>
      <c r="I359" s="30" t="n">
        <v>-29.0805514889653</v>
      </c>
      <c r="J359" s="31" t="n">
        <v>0.0180540694109759</v>
      </c>
      <c r="K359" s="27" t="n">
        <f aca="false">H359-I359</f>
        <v>29.78169411996</v>
      </c>
      <c r="L359" s="28"/>
      <c r="M359" s="32" t="n">
        <v>0.0236841711096161</v>
      </c>
      <c r="N359" s="33" t="n">
        <v>0.0118060913737904</v>
      </c>
      <c r="O359" s="34" t="s">
        <v>129</v>
      </c>
    </row>
    <row r="360" customFormat="false" ht="15.75" hidden="false" customHeight="false" outlineLevel="0" collapsed="false">
      <c r="A360" s="25" t="s">
        <v>217</v>
      </c>
      <c r="B360" s="26" t="n">
        <v>35.5</v>
      </c>
      <c r="C360" s="26" t="n">
        <f aca="false">257-B360</f>
        <v>221.5</v>
      </c>
      <c r="D360" s="26" t="n">
        <f aca="false">C360+160</f>
        <v>381.5</v>
      </c>
      <c r="E360" s="27" t="n">
        <f aca="false">551-(12.3/631.5*C360)</f>
        <v>546.685748218527</v>
      </c>
      <c r="F360" s="28" t="n">
        <v>65.3839405813206</v>
      </c>
      <c r="G360" s="29" t="n">
        <v>-8.03333604545454</v>
      </c>
      <c r="H360" s="29" t="n">
        <v>0.403324399999995</v>
      </c>
      <c r="I360" s="30" t="n">
        <v>-24.9997586631438</v>
      </c>
      <c r="J360" s="31" t="n">
        <v>0.0125852158075194</v>
      </c>
      <c r="K360" s="27" t="n">
        <f aca="false">H360-I360</f>
        <v>25.4030830631438</v>
      </c>
      <c r="L360" s="28"/>
      <c r="M360" s="32" t="n">
        <v>0.0114785720607719</v>
      </c>
      <c r="N360" s="33" t="n">
        <v>0.00397342932497274</v>
      </c>
      <c r="O360" s="34" t="s">
        <v>129</v>
      </c>
    </row>
    <row r="361" customFormat="false" ht="15.75" hidden="false" customHeight="false" outlineLevel="0" collapsed="false">
      <c r="A361" s="25" t="s">
        <v>218</v>
      </c>
      <c r="B361" s="26" t="n">
        <v>35.6</v>
      </c>
      <c r="C361" s="26" t="n">
        <f aca="false">257-B361</f>
        <v>221.4</v>
      </c>
      <c r="D361" s="26" t="n">
        <f aca="false">C361+160</f>
        <v>381.4</v>
      </c>
      <c r="E361" s="27" t="n">
        <f aca="false">551-(12.3/631.5*C361)</f>
        <v>546.687695961995</v>
      </c>
      <c r="F361" s="28" t="n">
        <v>31</v>
      </c>
      <c r="G361" s="29" t="n">
        <v>-4.68209916961077</v>
      </c>
      <c r="H361" s="29" t="n">
        <v>-0.382977896931581</v>
      </c>
      <c r="I361" s="30" t="n">
        <v>-28.6051977414872</v>
      </c>
      <c r="J361" s="31" t="n">
        <v>0.0308679562514036</v>
      </c>
      <c r="K361" s="27" t="n">
        <f aca="false">H361-I361</f>
        <v>28.2222198445556</v>
      </c>
      <c r="L361" s="28"/>
      <c r="M361" s="32" t="n">
        <v>0</v>
      </c>
      <c r="N361" s="33" t="n">
        <v>0</v>
      </c>
      <c r="O361" s="34" t="s">
        <v>129</v>
      </c>
    </row>
    <row r="362" customFormat="false" ht="15.75" hidden="false" customHeight="false" outlineLevel="0" collapsed="false">
      <c r="A362" s="25" t="s">
        <v>218</v>
      </c>
      <c r="B362" s="26" t="n">
        <v>35.6</v>
      </c>
      <c r="C362" s="26" t="n">
        <f aca="false">257-B362</f>
        <v>221.4</v>
      </c>
      <c r="D362" s="26" t="n">
        <f aca="false">C362+160</f>
        <v>381.4</v>
      </c>
      <c r="E362" s="27" t="n">
        <f aca="false">551-(12.3/631.5*C362)</f>
        <v>546.687695961995</v>
      </c>
      <c r="F362" s="28" t="n">
        <v>31</v>
      </c>
      <c r="G362" s="29" t="n">
        <v>-4.60024752357328</v>
      </c>
      <c r="H362" s="29" t="n">
        <v>-0.229879415424062</v>
      </c>
      <c r="I362" s="30" t="n">
        <v>-28.6051977414872</v>
      </c>
      <c r="J362" s="31" t="n">
        <v>0.0308679562514036</v>
      </c>
      <c r="K362" s="27" t="n">
        <f aca="false">H362-I362</f>
        <v>28.3753183260631</v>
      </c>
      <c r="L362" s="28"/>
      <c r="M362" s="32" t="n">
        <v>0</v>
      </c>
      <c r="N362" s="33" t="n">
        <v>0</v>
      </c>
      <c r="O362" s="34" t="s">
        <v>129</v>
      </c>
    </row>
    <row r="363" customFormat="false" ht="15.75" hidden="false" customHeight="false" outlineLevel="0" collapsed="false">
      <c r="A363" s="25" t="s">
        <v>218</v>
      </c>
      <c r="B363" s="26" t="n">
        <v>35.6</v>
      </c>
      <c r="C363" s="26" t="n">
        <f aca="false">257-B363</f>
        <v>221.4</v>
      </c>
      <c r="D363" s="26" t="n">
        <f aca="false">C363+160</f>
        <v>381.4</v>
      </c>
      <c r="E363" s="27" t="n">
        <f aca="false">551-(12.3/631.5*C363)</f>
        <v>546.687695961995</v>
      </c>
      <c r="F363" s="28" t="n">
        <v>31</v>
      </c>
      <c r="G363" s="29" t="n">
        <v>-4.43089404080807</v>
      </c>
      <c r="H363" s="29" t="n">
        <v>-0.131461130485509</v>
      </c>
      <c r="I363" s="30" t="n">
        <v>-28.6051977414872</v>
      </c>
      <c r="J363" s="31" t="n">
        <v>0.0308679562514036</v>
      </c>
      <c r="K363" s="27" t="n">
        <f aca="false">H363-I363</f>
        <v>28.4737366110017</v>
      </c>
      <c r="L363" s="28"/>
      <c r="M363" s="32" t="n">
        <v>0</v>
      </c>
      <c r="N363" s="33" t="n">
        <v>0</v>
      </c>
      <c r="O363" s="34" t="s">
        <v>129</v>
      </c>
    </row>
    <row r="364" customFormat="false" ht="15.75" hidden="false" customHeight="false" outlineLevel="0" collapsed="false">
      <c r="A364" s="25" t="s">
        <v>219</v>
      </c>
      <c r="B364" s="26" t="n">
        <v>37.5</v>
      </c>
      <c r="C364" s="26" t="n">
        <f aca="false">257-B364</f>
        <v>219.5</v>
      </c>
      <c r="D364" s="26" t="n">
        <f aca="false">C364+160</f>
        <v>379.5</v>
      </c>
      <c r="E364" s="27" t="n">
        <f aca="false">551-(12.3/631.5*C364)</f>
        <v>546.724703087886</v>
      </c>
      <c r="F364" s="28" t="n">
        <v>74.0286526562239</v>
      </c>
      <c r="G364" s="29" t="n">
        <v>-5.02158595454546</v>
      </c>
      <c r="H364" s="29" t="n">
        <v>1.100244</v>
      </c>
      <c r="I364" s="30" t="n">
        <v>-30.0062481994805</v>
      </c>
      <c r="J364" s="31" t="n">
        <v>0.0168031911409818</v>
      </c>
      <c r="K364" s="27" t="n">
        <f aca="false">H364-I364</f>
        <v>31.1064921994805</v>
      </c>
      <c r="L364" s="28"/>
      <c r="M364" s="32"/>
      <c r="N364" s="33"/>
      <c r="O364" s="34" t="s">
        <v>129</v>
      </c>
    </row>
    <row r="365" customFormat="false" ht="15.75" hidden="false" customHeight="false" outlineLevel="0" collapsed="false">
      <c r="A365" s="25" t="s">
        <v>219</v>
      </c>
      <c r="B365" s="26" t="n">
        <v>37.5</v>
      </c>
      <c r="C365" s="26" t="n">
        <f aca="false">257-B365</f>
        <v>219.5</v>
      </c>
      <c r="D365" s="26" t="n">
        <f aca="false">C365+160</f>
        <v>379.5</v>
      </c>
      <c r="E365" s="27" t="n">
        <f aca="false">551-(12.3/631.5*C365)</f>
        <v>546.724703087886</v>
      </c>
      <c r="F365" s="28" t="n">
        <v>74.0286526562239</v>
      </c>
      <c r="G365" s="29" t="n">
        <v>-5.02158595454546</v>
      </c>
      <c r="H365" s="29" t="n">
        <v>1.100244</v>
      </c>
      <c r="I365" s="30" t="n">
        <v>-26.749759774415</v>
      </c>
      <c r="J365" s="31" t="n">
        <v>0.0235137509392831</v>
      </c>
      <c r="K365" s="27" t="n">
        <f aca="false">H365-I365</f>
        <v>27.850003774415</v>
      </c>
      <c r="L365" s="28"/>
      <c r="M365" s="32"/>
      <c r="N365" s="33"/>
      <c r="O365" s="34" t="s">
        <v>129</v>
      </c>
    </row>
    <row r="366" customFormat="false" ht="15.75" hidden="false" customHeight="false" outlineLevel="0" collapsed="false">
      <c r="A366" s="25" t="s">
        <v>220</v>
      </c>
      <c r="B366" s="26" t="n">
        <v>38</v>
      </c>
      <c r="C366" s="26" t="n">
        <f aca="false">257-B366</f>
        <v>219</v>
      </c>
      <c r="D366" s="26" t="n">
        <f aca="false">C366+160</f>
        <v>379</v>
      </c>
      <c r="E366" s="27" t="n">
        <f aca="false">551-(12.3/631.5*C366)</f>
        <v>546.734441805226</v>
      </c>
      <c r="F366" s="28" t="n">
        <v>62.6229508196722</v>
      </c>
      <c r="G366" s="29" t="n">
        <v>-7.05399717094038</v>
      </c>
      <c r="H366" s="29" t="n">
        <v>0.350918182472568</v>
      </c>
      <c r="I366" s="30" t="n">
        <v>-27.6807641393436</v>
      </c>
      <c r="J366" s="31" t="n">
        <v>0.0150938342124902</v>
      </c>
      <c r="K366" s="27" t="n">
        <f aca="false">H366-I366</f>
        <v>28.0316823218162</v>
      </c>
      <c r="L366" s="28"/>
      <c r="M366" s="32" t="n">
        <v>0.0132376491671735</v>
      </c>
      <c r="N366" s="33" t="n">
        <v>0.00494784263953369</v>
      </c>
      <c r="O366" s="34" t="s">
        <v>129</v>
      </c>
    </row>
    <row r="367" customFormat="false" ht="15.75" hidden="false" customHeight="false" outlineLevel="0" collapsed="false">
      <c r="A367" s="25" t="s">
        <v>220</v>
      </c>
      <c r="B367" s="26" t="n">
        <v>38</v>
      </c>
      <c r="C367" s="26" t="n">
        <f aca="false">257-B367</f>
        <v>219</v>
      </c>
      <c r="D367" s="26" t="n">
        <f aca="false">C367+160</f>
        <v>379</v>
      </c>
      <c r="E367" s="27" t="n">
        <f aca="false">551-(12.3/631.5*C367)</f>
        <v>546.734441805226</v>
      </c>
      <c r="F367" s="28" t="n">
        <v>62.6229508196722</v>
      </c>
      <c r="G367" s="29" t="n">
        <v>-7.13373544746723</v>
      </c>
      <c r="H367" s="29" t="n">
        <v>0.345250501199444</v>
      </c>
      <c r="I367" s="30" t="n">
        <v>-27.6807641393436</v>
      </c>
      <c r="J367" s="31" t="n">
        <v>0.0150938342124902</v>
      </c>
      <c r="K367" s="27" t="n">
        <f aca="false">H367-I367</f>
        <v>28.026014640543</v>
      </c>
      <c r="L367" s="28"/>
      <c r="M367" s="32" t="n">
        <v>0.0132376491671735</v>
      </c>
      <c r="N367" s="33" t="n">
        <v>0.00494784263953369</v>
      </c>
      <c r="O367" s="34" t="s">
        <v>129</v>
      </c>
    </row>
    <row r="368" customFormat="false" ht="15.75" hidden="false" customHeight="false" outlineLevel="0" collapsed="false">
      <c r="A368" s="25" t="s">
        <v>220</v>
      </c>
      <c r="B368" s="26" t="n">
        <v>38</v>
      </c>
      <c r="C368" s="26" t="n">
        <f aca="false">257-B368</f>
        <v>219</v>
      </c>
      <c r="D368" s="26" t="n">
        <f aca="false">C368+160</f>
        <v>379</v>
      </c>
      <c r="E368" s="27" t="n">
        <f aca="false">551-(12.3/631.5*C368)</f>
        <v>546.734441805226</v>
      </c>
      <c r="F368" s="28" t="n">
        <v>62.6229508196722</v>
      </c>
      <c r="G368" s="29" t="n">
        <v>-7.06175206019068</v>
      </c>
      <c r="H368" s="29" t="n">
        <v>0.369405120923613</v>
      </c>
      <c r="I368" s="30" t="n">
        <v>-27.6807641393436</v>
      </c>
      <c r="J368" s="31" t="n">
        <v>0.0150938342124902</v>
      </c>
      <c r="K368" s="27" t="n">
        <f aca="false">H368-I368</f>
        <v>28.0501692602672</v>
      </c>
      <c r="L368" s="28"/>
      <c r="M368" s="32" t="n">
        <v>0.0132376491671735</v>
      </c>
      <c r="N368" s="33" t="n">
        <v>0.00494784263953369</v>
      </c>
      <c r="O368" s="34" t="s">
        <v>129</v>
      </c>
    </row>
    <row r="369" customFormat="false" ht="15.75" hidden="false" customHeight="false" outlineLevel="0" collapsed="false">
      <c r="A369" s="25" t="s">
        <v>221</v>
      </c>
      <c r="B369" s="26" t="n">
        <v>38</v>
      </c>
      <c r="C369" s="26" t="n">
        <f aca="false">257-B369</f>
        <v>219</v>
      </c>
      <c r="D369" s="26" t="n">
        <f aca="false">C369+160</f>
        <v>379</v>
      </c>
      <c r="E369" s="27" t="n">
        <f aca="false">551-(12.3/631.5*C369)</f>
        <v>546.734441805226</v>
      </c>
      <c r="F369" s="28" t="n">
        <v>90.8506314787664</v>
      </c>
      <c r="G369" s="29" t="n">
        <v>-4.82658899999999</v>
      </c>
      <c r="H369" s="29" t="n">
        <v>1.0982816</v>
      </c>
      <c r="I369" s="30" t="n">
        <v>-29.8171703370252</v>
      </c>
      <c r="J369" s="31" t="n">
        <v>0.00947755965145791</v>
      </c>
      <c r="K369" s="27" t="n">
        <f aca="false">H369-I369</f>
        <v>30.9154519370252</v>
      </c>
      <c r="L369" s="28" t="n">
        <v>12.1030754467334</v>
      </c>
      <c r="M369" s="32" t="n">
        <v>0.21504351487387</v>
      </c>
      <c r="N369" s="33" t="n">
        <v>0.0196751236568243</v>
      </c>
      <c r="O369" s="34" t="s">
        <v>129</v>
      </c>
    </row>
    <row r="370" customFormat="false" ht="15.75" hidden="false" customHeight="false" outlineLevel="0" collapsed="false">
      <c r="A370" s="25" t="s">
        <v>221</v>
      </c>
      <c r="B370" s="26" t="n">
        <v>38</v>
      </c>
      <c r="C370" s="26" t="n">
        <f aca="false">257-B370</f>
        <v>219</v>
      </c>
      <c r="D370" s="26" t="n">
        <f aca="false">C370+160</f>
        <v>379</v>
      </c>
      <c r="E370" s="27" t="n">
        <f aca="false">551-(12.3/631.5*C370)</f>
        <v>546.734441805226</v>
      </c>
      <c r="F370" s="28" t="n">
        <v>90.8506314787664</v>
      </c>
      <c r="G370" s="29" t="n">
        <v>-4.82658899999999</v>
      </c>
      <c r="H370" s="29" t="n">
        <v>1.0982816</v>
      </c>
      <c r="I370" s="30" t="n">
        <v>-29.8171703370252</v>
      </c>
      <c r="J370" s="31" t="n">
        <v>0.00947755965145791</v>
      </c>
      <c r="K370" s="27" t="n">
        <f aca="false">H370-I370</f>
        <v>30.9154519370252</v>
      </c>
      <c r="L370" s="28"/>
      <c r="M370" s="32" t="n">
        <v>0.0604213177303921</v>
      </c>
      <c r="N370" s="33" t="n">
        <v>0.00552816902453905</v>
      </c>
      <c r="O370" s="34" t="s">
        <v>129</v>
      </c>
    </row>
    <row r="371" customFormat="false" ht="15.75" hidden="false" customHeight="false" outlineLevel="0" collapsed="false">
      <c r="A371" s="25" t="s">
        <v>221</v>
      </c>
      <c r="B371" s="26" t="n">
        <v>38</v>
      </c>
      <c r="C371" s="26" t="n">
        <f aca="false">257-B371</f>
        <v>219</v>
      </c>
      <c r="D371" s="26" t="n">
        <f aca="false">C371+160</f>
        <v>379</v>
      </c>
      <c r="E371" s="27" t="n">
        <f aca="false">551-(12.3/631.5*C371)</f>
        <v>546.734441805226</v>
      </c>
      <c r="F371" s="28" t="n">
        <v>90.8506314787664</v>
      </c>
      <c r="G371" s="29" t="n">
        <v>-4.82658899999999</v>
      </c>
      <c r="H371" s="29" t="n">
        <v>1.0982816</v>
      </c>
      <c r="I371" s="30" t="n">
        <v>-27.7432786699729</v>
      </c>
      <c r="J371" s="31" t="n">
        <v>0.0109918505809842</v>
      </c>
      <c r="K371" s="27" t="n">
        <f aca="false">H371-I371</f>
        <v>28.8415602699729</v>
      </c>
      <c r="L371" s="28"/>
      <c r="M371" s="32" t="n">
        <v>0.0604213177303921</v>
      </c>
      <c r="N371" s="33" t="n">
        <v>0.00552816902453905</v>
      </c>
      <c r="O371" s="34" t="s">
        <v>129</v>
      </c>
    </row>
    <row r="372" customFormat="false" ht="15.75" hidden="false" customHeight="false" outlineLevel="0" collapsed="false">
      <c r="A372" s="25" t="s">
        <v>222</v>
      </c>
      <c r="B372" s="26" t="n">
        <v>38.5</v>
      </c>
      <c r="C372" s="26" t="n">
        <f aca="false">257-B372</f>
        <v>218.5</v>
      </c>
      <c r="D372" s="26" t="n">
        <f aca="false">C372+160</f>
        <v>378.5</v>
      </c>
      <c r="E372" s="27" t="n">
        <f aca="false">551-(12.3/631.5*C372)</f>
        <v>546.744180522565</v>
      </c>
      <c r="F372" s="28" t="n">
        <v>62.9146020627209</v>
      </c>
      <c r="G372" s="29" t="n">
        <v>-5.48302154545455</v>
      </c>
      <c r="H372" s="29" t="n">
        <v>1.0077436</v>
      </c>
      <c r="I372" s="30" t="n">
        <v>-32.7230805414378</v>
      </c>
      <c r="J372" s="31" t="n">
        <v>0.05581867576905</v>
      </c>
      <c r="K372" s="27" t="n">
        <f aca="false">H372-I372</f>
        <v>33.7308241414378</v>
      </c>
      <c r="L372" s="28" t="n">
        <v>-29.8319761453373</v>
      </c>
      <c r="M372" s="32" t="n">
        <v>0.486688492875856</v>
      </c>
      <c r="N372" s="33" t="n">
        <v>0.180490364297957</v>
      </c>
      <c r="O372" s="34" t="s">
        <v>129</v>
      </c>
    </row>
    <row r="373" customFormat="false" ht="15.75" hidden="false" customHeight="false" outlineLevel="0" collapsed="false">
      <c r="A373" s="25" t="s">
        <v>222</v>
      </c>
      <c r="B373" s="26" t="n">
        <v>38.5</v>
      </c>
      <c r="C373" s="26" t="n">
        <f aca="false">257-B373</f>
        <v>218.5</v>
      </c>
      <c r="D373" s="26" t="n">
        <f aca="false">C373+160</f>
        <v>378.5</v>
      </c>
      <c r="E373" s="27" t="n">
        <f aca="false">551-(12.3/631.5*C373)</f>
        <v>546.744180522565</v>
      </c>
      <c r="F373" s="28" t="n">
        <v>62.9146020627209</v>
      </c>
      <c r="G373" s="29" t="n">
        <v>-5.48302154545455</v>
      </c>
      <c r="H373" s="29" t="n">
        <v>1.0077436</v>
      </c>
      <c r="I373" s="30" t="n">
        <v>-32.7230805414378</v>
      </c>
      <c r="J373" s="31" t="n">
        <v>0.05581867576905</v>
      </c>
      <c r="K373" s="27" t="n">
        <f aca="false">H373-I373</f>
        <v>33.7308241414378</v>
      </c>
      <c r="L373" s="28" t="n">
        <v>-30.4415895132888</v>
      </c>
      <c r="M373" s="32" t="n">
        <v>0.596154034599801</v>
      </c>
      <c r="N373" s="33" t="n">
        <v>0.221086096050481</v>
      </c>
      <c r="O373" s="34" t="s">
        <v>129</v>
      </c>
    </row>
    <row r="374" customFormat="false" ht="15.75" hidden="false" customHeight="false" outlineLevel="0" collapsed="false">
      <c r="A374" s="25" t="s">
        <v>222</v>
      </c>
      <c r="B374" s="26" t="n">
        <v>38.5</v>
      </c>
      <c r="C374" s="26" t="n">
        <f aca="false">257-B374</f>
        <v>218.5</v>
      </c>
      <c r="D374" s="26" t="n">
        <f aca="false">C374+160</f>
        <v>378.5</v>
      </c>
      <c r="E374" s="27" t="n">
        <f aca="false">551-(12.3/631.5*C374)</f>
        <v>546.744180522565</v>
      </c>
      <c r="F374" s="28" t="n">
        <v>62.9146020627209</v>
      </c>
      <c r="G374" s="29" t="n">
        <v>-5.48302154545455</v>
      </c>
      <c r="H374" s="29" t="n">
        <v>1.0077436</v>
      </c>
      <c r="I374" s="30" t="n">
        <v>-32.7230805414378</v>
      </c>
      <c r="J374" s="31" t="n">
        <v>0.05581867576905</v>
      </c>
      <c r="K374" s="27" t="n">
        <f aca="false">H374-I374</f>
        <v>33.7308241414378</v>
      </c>
      <c r="L374" s="28" t="n">
        <v>-30.8035458991573</v>
      </c>
      <c r="M374" s="32" t="n">
        <v>0.616831510036605</v>
      </c>
      <c r="N374" s="33" t="n">
        <v>0.228754420099602</v>
      </c>
      <c r="O374" s="34" t="s">
        <v>129</v>
      </c>
    </row>
    <row r="375" customFormat="false" ht="15.75" hidden="false" customHeight="false" outlineLevel="0" collapsed="false">
      <c r="A375" s="25" t="s">
        <v>222</v>
      </c>
      <c r="B375" s="26" t="n">
        <v>38.5</v>
      </c>
      <c r="C375" s="26" t="n">
        <f aca="false">257-B375</f>
        <v>218.5</v>
      </c>
      <c r="D375" s="26" t="n">
        <f aca="false">C375+160</f>
        <v>378.5</v>
      </c>
      <c r="E375" s="27" t="n">
        <f aca="false">551-(12.3/631.5*C375)</f>
        <v>546.744180522565</v>
      </c>
      <c r="F375" s="28" t="n">
        <v>62.9146020627209</v>
      </c>
      <c r="G375" s="29" t="n">
        <v>-5.48302154545455</v>
      </c>
      <c r="H375" s="29" t="n">
        <v>1.0077436</v>
      </c>
      <c r="I375" s="30" t="n">
        <v>-30.7502109130721</v>
      </c>
      <c r="J375" s="31" t="n">
        <v>0.0701081007339996</v>
      </c>
      <c r="K375" s="27" t="n">
        <f aca="false">H375-I375</f>
        <v>31.7579545130721</v>
      </c>
      <c r="L375" s="28" t="n">
        <v>-30.8035458991573</v>
      </c>
      <c r="M375" s="32" t="n">
        <v>0.616831510036605</v>
      </c>
      <c r="N375" s="33" t="n">
        <v>0.228754420099602</v>
      </c>
      <c r="O375" s="34" t="s">
        <v>129</v>
      </c>
    </row>
    <row r="376" customFormat="false" ht="15.75" hidden="false" customHeight="false" outlineLevel="0" collapsed="false">
      <c r="A376" s="25" t="s">
        <v>223</v>
      </c>
      <c r="B376" s="26" t="n">
        <v>39</v>
      </c>
      <c r="C376" s="26" t="n">
        <f aca="false">257-B376</f>
        <v>218</v>
      </c>
      <c r="D376" s="26" t="n">
        <f aca="false">C376+160</f>
        <v>378</v>
      </c>
      <c r="E376" s="27" t="n">
        <f aca="false">551-(12.3/631.5*C376)</f>
        <v>546.753919239905</v>
      </c>
      <c r="F376" s="28" t="n">
        <v>68.4001142932501</v>
      </c>
      <c r="G376" s="29" t="n">
        <v>-5.90453649999999</v>
      </c>
      <c r="H376" s="29" t="n">
        <v>1.1636652</v>
      </c>
      <c r="I376" s="30" t="n">
        <v>-33.3705621870356</v>
      </c>
      <c r="J376" s="31" t="n">
        <v>0.0602280407763335</v>
      </c>
      <c r="K376" s="27" t="n">
        <f aca="false">H376-I376</f>
        <v>34.5342273870356</v>
      </c>
      <c r="L376" s="28" t="n">
        <v>-29.5081096123095</v>
      </c>
      <c r="M376" s="32" t="n">
        <v>0.717589200322288</v>
      </c>
      <c r="N376" s="33" t="n">
        <v>0.226757367145823</v>
      </c>
      <c r="O376" s="34" t="s">
        <v>129</v>
      </c>
    </row>
    <row r="377" customFormat="false" ht="15.75" hidden="false" customHeight="false" outlineLevel="0" collapsed="false">
      <c r="A377" s="25" t="s">
        <v>223</v>
      </c>
      <c r="B377" s="26" t="n">
        <v>39</v>
      </c>
      <c r="C377" s="26" t="n">
        <f aca="false">257-B377</f>
        <v>218</v>
      </c>
      <c r="D377" s="26" t="n">
        <f aca="false">C377+160</f>
        <v>378</v>
      </c>
      <c r="E377" s="27" t="n">
        <f aca="false">551-(12.3/631.5*C377)</f>
        <v>546.753919239905</v>
      </c>
      <c r="F377" s="28" t="n">
        <v>68.4001142932501</v>
      </c>
      <c r="G377" s="29" t="n">
        <v>-5.90453649999999</v>
      </c>
      <c r="H377" s="29" t="n">
        <v>1.1636652</v>
      </c>
      <c r="I377" s="30" t="n">
        <v>-33.3705621870356</v>
      </c>
      <c r="J377" s="31" t="n">
        <v>0.0602280407763335</v>
      </c>
      <c r="K377" s="27" t="n">
        <f aca="false">H377-I377</f>
        <v>34.5342273870356</v>
      </c>
      <c r="L377" s="28" t="n">
        <v>-29.8777968864342</v>
      </c>
      <c r="M377" s="32" t="n">
        <v>0.746186693761236</v>
      </c>
      <c r="N377" s="33" t="n">
        <v>0.235794142387527</v>
      </c>
      <c r="O377" s="34" t="s">
        <v>129</v>
      </c>
    </row>
    <row r="378" customFormat="false" ht="15.75" hidden="false" customHeight="false" outlineLevel="0" collapsed="false">
      <c r="A378" s="25" t="s">
        <v>223</v>
      </c>
      <c r="B378" s="26" t="n">
        <v>39</v>
      </c>
      <c r="C378" s="26" t="n">
        <f aca="false">257-B378</f>
        <v>218</v>
      </c>
      <c r="D378" s="26" t="n">
        <f aca="false">C378+160</f>
        <v>378</v>
      </c>
      <c r="E378" s="27" t="n">
        <f aca="false">551-(12.3/631.5*C378)</f>
        <v>546.753919239905</v>
      </c>
      <c r="F378" s="28" t="n">
        <v>68.4001142932501</v>
      </c>
      <c r="G378" s="29" t="n">
        <v>-5.90453649999999</v>
      </c>
      <c r="H378" s="29" t="n">
        <v>1.1636652</v>
      </c>
      <c r="I378" s="30" t="n">
        <v>-33.3705621870356</v>
      </c>
      <c r="J378" s="31" t="n">
        <v>0.0602280407763335</v>
      </c>
      <c r="K378" s="27" t="n">
        <f aca="false">H378-I378</f>
        <v>34.5342273870356</v>
      </c>
      <c r="L378" s="28" t="n">
        <v>-29.9121601966338</v>
      </c>
      <c r="M378" s="32" t="n">
        <v>0.863150806773736</v>
      </c>
      <c r="N378" s="33" t="n">
        <v>0.27275466841739</v>
      </c>
      <c r="O378" s="34" t="s">
        <v>129</v>
      </c>
    </row>
    <row r="379" customFormat="false" ht="15.75" hidden="false" customHeight="false" outlineLevel="0" collapsed="false">
      <c r="A379" s="25" t="s">
        <v>223</v>
      </c>
      <c r="B379" s="26" t="n">
        <v>39</v>
      </c>
      <c r="C379" s="26" t="n">
        <f aca="false">257-B379</f>
        <v>218</v>
      </c>
      <c r="D379" s="26" t="n">
        <f aca="false">C379+160</f>
        <v>378</v>
      </c>
      <c r="E379" s="27" t="n">
        <f aca="false">551-(12.3/631.5*C379)</f>
        <v>546.753919239905</v>
      </c>
      <c r="F379" s="28" t="n">
        <v>68.4001142932501</v>
      </c>
      <c r="G379" s="29" t="n">
        <v>-5.90453649999999</v>
      </c>
      <c r="H379" s="29" t="n">
        <v>1.1636652</v>
      </c>
      <c r="I379" s="30" t="n">
        <v>-32.0230760337007</v>
      </c>
      <c r="J379" s="31" t="n">
        <v>0.0758876758759848</v>
      </c>
      <c r="K379" s="27" t="n">
        <f aca="false">H379-I379</f>
        <v>33.1867412337007</v>
      </c>
      <c r="L379" s="28" t="n">
        <v>-29.9121601966338</v>
      </c>
      <c r="M379" s="32" t="n">
        <v>0.863150806773736</v>
      </c>
      <c r="N379" s="33" t="n">
        <v>0.27275466841739</v>
      </c>
      <c r="O379" s="34" t="s">
        <v>129</v>
      </c>
    </row>
    <row r="380" customFormat="false" ht="15.75" hidden="false" customHeight="false" outlineLevel="0" collapsed="false">
      <c r="A380" s="25" t="s">
        <v>224</v>
      </c>
      <c r="B380" s="26" t="n">
        <v>39.5</v>
      </c>
      <c r="C380" s="26" t="n">
        <f aca="false">257-B380</f>
        <v>217.5</v>
      </c>
      <c r="D380" s="26" t="n">
        <f aca="false">C380+160</f>
        <v>377.5</v>
      </c>
      <c r="E380" s="27" t="n">
        <f aca="false">551-(12.3/631.5*C380)</f>
        <v>546.763657957245</v>
      </c>
      <c r="F380" s="28" t="n">
        <v>15.2715133004226</v>
      </c>
      <c r="G380" s="29"/>
      <c r="H380" s="29"/>
      <c r="I380" s="30" t="n">
        <v>-35.4618139605696</v>
      </c>
      <c r="J380" s="31" t="n">
        <v>0.976328425819199</v>
      </c>
      <c r="K380" s="27"/>
      <c r="L380" s="28" t="n">
        <v>-20.081791425833</v>
      </c>
      <c r="M380" s="32" t="n">
        <v>1.2528589330914</v>
      </c>
      <c r="N380" s="33" t="n">
        <v>1.06152841448881</v>
      </c>
      <c r="O380" s="34" t="s">
        <v>129</v>
      </c>
    </row>
    <row r="381" customFormat="false" ht="15.75" hidden="false" customHeight="false" outlineLevel="0" collapsed="false">
      <c r="A381" s="25" t="s">
        <v>224</v>
      </c>
      <c r="B381" s="26" t="n">
        <v>39.5</v>
      </c>
      <c r="C381" s="26" t="n">
        <f aca="false">257-B381</f>
        <v>217.5</v>
      </c>
      <c r="D381" s="26" t="n">
        <f aca="false">C381+160</f>
        <v>377.5</v>
      </c>
      <c r="E381" s="27" t="n">
        <f aca="false">551-(12.3/631.5*C381)</f>
        <v>546.763657957245</v>
      </c>
      <c r="F381" s="28" t="n">
        <v>15.2715133004226</v>
      </c>
      <c r="G381" s="29"/>
      <c r="H381" s="29"/>
      <c r="I381" s="30" t="n">
        <v>-35.4618139605696</v>
      </c>
      <c r="J381" s="31" t="n">
        <v>0.976328425819199</v>
      </c>
      <c r="K381" s="27"/>
      <c r="L381" s="28" t="n">
        <v>-18.80917687555</v>
      </c>
      <c r="M381" s="32" t="n">
        <v>1.27375191571517</v>
      </c>
      <c r="N381" s="33" t="n">
        <v>1.07923072249234</v>
      </c>
      <c r="O381" s="34" t="s">
        <v>129</v>
      </c>
    </row>
    <row r="382" customFormat="false" ht="15.75" hidden="false" customHeight="false" outlineLevel="0" collapsed="false">
      <c r="A382" s="25" t="s">
        <v>224</v>
      </c>
      <c r="B382" s="26" t="n">
        <v>39.5</v>
      </c>
      <c r="C382" s="26" t="n">
        <f aca="false">257-B382</f>
        <v>217.5</v>
      </c>
      <c r="D382" s="26" t="n">
        <f aca="false">C382+160</f>
        <v>377.5</v>
      </c>
      <c r="E382" s="27" t="n">
        <f aca="false">551-(12.3/631.5*C382)</f>
        <v>546.763657957245</v>
      </c>
      <c r="F382" s="28" t="n">
        <v>15.2715133004226</v>
      </c>
      <c r="G382" s="29"/>
      <c r="H382" s="29"/>
      <c r="I382" s="30" t="n">
        <v>-35.4618139605696</v>
      </c>
      <c r="J382" s="31" t="n">
        <v>0.976328425819199</v>
      </c>
      <c r="K382" s="27"/>
      <c r="L382" s="28" t="n">
        <v>-18.3891284190266</v>
      </c>
      <c r="M382" s="32" t="n">
        <v>1.18772312967048</v>
      </c>
      <c r="N382" s="33" t="n">
        <v>1.00633983395065</v>
      </c>
      <c r="O382" s="34" t="s">
        <v>129</v>
      </c>
    </row>
    <row r="383" customFormat="false" ht="15.75" hidden="false" customHeight="false" outlineLevel="0" collapsed="false">
      <c r="A383" s="25" t="s">
        <v>224</v>
      </c>
      <c r="B383" s="26" t="n">
        <v>39.5</v>
      </c>
      <c r="C383" s="26" t="n">
        <f aca="false">257-B383</f>
        <v>217.5</v>
      </c>
      <c r="D383" s="26" t="n">
        <f aca="false">C383+160</f>
        <v>377.5</v>
      </c>
      <c r="E383" s="27" t="n">
        <f aca="false">551-(12.3/631.5*C383)</f>
        <v>546.763657957245</v>
      </c>
      <c r="F383" s="28" t="n">
        <v>15.2715133004226</v>
      </c>
      <c r="G383" s="29"/>
      <c r="H383" s="29"/>
      <c r="I383" s="30" t="n">
        <v>-35.182138390933</v>
      </c>
      <c r="J383" s="31" t="n">
        <v>1.0048959931358</v>
      </c>
      <c r="K383" s="27"/>
      <c r="L383" s="28" t="n">
        <v>-18.3891284190266</v>
      </c>
      <c r="M383" s="32" t="n">
        <v>1.18772312967048</v>
      </c>
      <c r="N383" s="33" t="n">
        <v>1.00633983395065</v>
      </c>
      <c r="O383" s="34" t="s">
        <v>129</v>
      </c>
    </row>
    <row r="384" customFormat="false" ht="15.75" hidden="false" customHeight="false" outlineLevel="0" collapsed="false">
      <c r="A384" s="25" t="s">
        <v>225</v>
      </c>
      <c r="B384" s="26" t="n">
        <v>40</v>
      </c>
      <c r="C384" s="26" t="n">
        <f aca="false">257-B384</f>
        <v>217</v>
      </c>
      <c r="D384" s="26" t="n">
        <f aca="false">C384+160</f>
        <v>377</v>
      </c>
      <c r="E384" s="27" t="n">
        <f aca="false">551-(12.3/631.5*C384)</f>
        <v>546.773396674584</v>
      </c>
      <c r="F384" s="28" t="n">
        <v>71.2138728323699</v>
      </c>
      <c r="G384" s="29" t="n">
        <v>-5.65700545579547</v>
      </c>
      <c r="H384" s="29" t="n">
        <v>0.494321457183031</v>
      </c>
      <c r="I384" s="30" t="n">
        <v>-31.4856498895775</v>
      </c>
      <c r="J384" s="31" t="n">
        <v>0.0344497021870131</v>
      </c>
      <c r="K384" s="27" t="n">
        <f aca="false">H384-I384</f>
        <v>31.9799713467605</v>
      </c>
      <c r="L384" s="28" t="n">
        <v>-17.831742513279</v>
      </c>
      <c r="M384" s="32" t="n">
        <v>0.84326616918044</v>
      </c>
      <c r="N384" s="33" t="n">
        <v>0.242743671821884</v>
      </c>
      <c r="O384" s="34" t="s">
        <v>129</v>
      </c>
    </row>
    <row r="385" customFormat="false" ht="15.75" hidden="false" customHeight="false" outlineLevel="0" collapsed="false">
      <c r="A385" s="25" t="s">
        <v>225</v>
      </c>
      <c r="B385" s="26" t="n">
        <v>40</v>
      </c>
      <c r="C385" s="26" t="n">
        <f aca="false">257-B385</f>
        <v>217</v>
      </c>
      <c r="D385" s="26" t="n">
        <f aca="false">C385+160</f>
        <v>377</v>
      </c>
      <c r="E385" s="27" t="n">
        <f aca="false">551-(12.3/631.5*C385)</f>
        <v>546.773396674584</v>
      </c>
      <c r="F385" s="28" t="n">
        <v>71.2138728323699</v>
      </c>
      <c r="G385" s="29" t="n">
        <v>-5.71550941042606</v>
      </c>
      <c r="H385" s="29" t="n">
        <v>0.5014464605643</v>
      </c>
      <c r="I385" s="30" t="n">
        <v>-31.4856498895775</v>
      </c>
      <c r="J385" s="31" t="n">
        <v>0.0344497021870131</v>
      </c>
      <c r="K385" s="27" t="n">
        <f aca="false">H385-I385</f>
        <v>31.9870963501418</v>
      </c>
      <c r="L385" s="28" t="n">
        <v>-22.3687474231519</v>
      </c>
      <c r="M385" s="32" t="n">
        <v>0.787410516514373</v>
      </c>
      <c r="N385" s="33" t="n">
        <v>0.22666499261512</v>
      </c>
      <c r="O385" s="34" t="s">
        <v>129</v>
      </c>
    </row>
    <row r="386" customFormat="false" ht="15.75" hidden="false" customHeight="false" outlineLevel="0" collapsed="false">
      <c r="A386" s="25" t="s">
        <v>225</v>
      </c>
      <c r="B386" s="26" t="n">
        <v>40</v>
      </c>
      <c r="C386" s="26" t="n">
        <f aca="false">257-B386</f>
        <v>217</v>
      </c>
      <c r="D386" s="26" t="n">
        <f aca="false">C386+160</f>
        <v>377</v>
      </c>
      <c r="E386" s="27" t="n">
        <f aca="false">551-(12.3/631.5*C386)</f>
        <v>546.773396674584</v>
      </c>
      <c r="F386" s="28" t="n">
        <v>71.2138728323699</v>
      </c>
      <c r="G386" s="29" t="n">
        <v>-5.69927843576431</v>
      </c>
      <c r="H386" s="29" t="n">
        <v>0.509974009136475</v>
      </c>
      <c r="I386" s="30" t="n">
        <v>-31.4856498895775</v>
      </c>
      <c r="J386" s="31" t="n">
        <v>0.0344497021870131</v>
      </c>
      <c r="K386" s="27" t="n">
        <f aca="false">H386-I386</f>
        <v>31.9956238987139</v>
      </c>
      <c r="L386" s="28" t="n">
        <v>-22.3687474231519</v>
      </c>
      <c r="M386" s="32" t="n">
        <v>0.787410516514373</v>
      </c>
      <c r="N386" s="33" t="n">
        <v>0.22666499261512</v>
      </c>
      <c r="O386" s="34" t="s">
        <v>129</v>
      </c>
    </row>
    <row r="387" customFormat="false" ht="15.75" hidden="false" customHeight="false" outlineLevel="0" collapsed="false">
      <c r="A387" s="25" t="s">
        <v>226</v>
      </c>
      <c r="B387" s="26" t="n">
        <v>40.5</v>
      </c>
      <c r="C387" s="26" t="n">
        <f aca="false">257-B387</f>
        <v>216.5</v>
      </c>
      <c r="D387" s="26" t="n">
        <f aca="false">C387+160</f>
        <v>376.5</v>
      </c>
      <c r="E387" s="27" t="n">
        <f aca="false">551-(12.3/631.5*C387)</f>
        <v>546.783135391924</v>
      </c>
      <c r="F387" s="28" t="n">
        <v>5.87356110863468</v>
      </c>
      <c r="G387" s="29"/>
      <c r="H387" s="29"/>
      <c r="I387" s="30" t="n">
        <v>-30.7688304380536</v>
      </c>
      <c r="J387" s="31" t="n">
        <v>0.0416672549049062</v>
      </c>
      <c r="K387" s="27"/>
      <c r="L387" s="28"/>
      <c r="M387" s="32" t="n">
        <v>0</v>
      </c>
      <c r="N387" s="33" t="n">
        <v>0</v>
      </c>
      <c r="O387" s="34" t="s">
        <v>129</v>
      </c>
    </row>
    <row r="388" customFormat="false" ht="15.75" hidden="false" customHeight="false" outlineLevel="0" collapsed="false">
      <c r="A388" s="25" t="s">
        <v>226</v>
      </c>
      <c r="B388" s="26" t="n">
        <v>40.5</v>
      </c>
      <c r="C388" s="26" t="n">
        <f aca="false">257-B388</f>
        <v>216.5</v>
      </c>
      <c r="D388" s="26" t="n">
        <f aca="false">C388+160</f>
        <v>376.5</v>
      </c>
      <c r="E388" s="27" t="n">
        <f aca="false">551-(12.3/631.5*C388)</f>
        <v>546.783135391924</v>
      </c>
      <c r="F388" s="28" t="n">
        <v>5.87356110863468</v>
      </c>
      <c r="G388" s="29"/>
      <c r="H388" s="29"/>
      <c r="I388" s="30" t="n">
        <v>-29.8886175408466</v>
      </c>
      <c r="J388" s="31" t="n">
        <v>0.0524581480092171</v>
      </c>
      <c r="K388" s="27"/>
      <c r="L388" s="28"/>
      <c r="M388" s="32" t="n">
        <v>0</v>
      </c>
      <c r="N388" s="33" t="n">
        <v>0</v>
      </c>
      <c r="O388" s="34" t="s">
        <v>129</v>
      </c>
    </row>
    <row r="389" customFormat="false" ht="15.75" hidden="false" customHeight="false" outlineLevel="0" collapsed="false">
      <c r="A389" s="25" t="s">
        <v>227</v>
      </c>
      <c r="B389" s="26" t="n">
        <v>41</v>
      </c>
      <c r="C389" s="26" t="n">
        <f aca="false">257-B389</f>
        <v>216</v>
      </c>
      <c r="D389" s="26" t="n">
        <f aca="false">C389+160</f>
        <v>376</v>
      </c>
      <c r="E389" s="27" t="n">
        <f aca="false">551-(12.3/631.5*C389)</f>
        <v>546.792874109264</v>
      </c>
      <c r="F389" s="28" t="n">
        <v>4.30389904074114</v>
      </c>
      <c r="G389" s="29"/>
      <c r="H389" s="29"/>
      <c r="I389" s="30" t="n">
        <v>-29.8481349292803</v>
      </c>
      <c r="J389" s="31" t="n">
        <v>0.0377199368462481</v>
      </c>
      <c r="K389" s="27"/>
      <c r="L389" s="28"/>
      <c r="M389" s="32" t="n">
        <v>0</v>
      </c>
      <c r="N389" s="33" t="n">
        <v>0</v>
      </c>
      <c r="O389" s="34" t="s">
        <v>129</v>
      </c>
    </row>
    <row r="390" customFormat="false" ht="15.75" hidden="false" customHeight="false" outlineLevel="0" collapsed="false">
      <c r="A390" s="25" t="s">
        <v>228</v>
      </c>
      <c r="B390" s="26" t="n">
        <v>42</v>
      </c>
      <c r="C390" s="26" t="n">
        <f aca="false">257-B390</f>
        <v>215</v>
      </c>
      <c r="D390" s="26" t="n">
        <f aca="false">C390+160</f>
        <v>375</v>
      </c>
      <c r="E390" s="27" t="n">
        <f aca="false">551-(12.3/631.5*C390)</f>
        <v>546.812351543943</v>
      </c>
      <c r="F390" s="28" t="n">
        <v>3.67777526857438</v>
      </c>
      <c r="G390" s="29"/>
      <c r="H390" s="29"/>
      <c r="I390" s="30"/>
      <c r="J390" s="31"/>
      <c r="K390" s="27"/>
      <c r="L390" s="28"/>
      <c r="M390" s="32" t="n">
        <v>0</v>
      </c>
      <c r="N390" s="33" t="n">
        <v>0</v>
      </c>
      <c r="O390" s="34" t="s">
        <v>129</v>
      </c>
    </row>
    <row r="391" customFormat="false" ht="15.75" hidden="false" customHeight="false" outlineLevel="0" collapsed="false">
      <c r="A391" s="25" t="s">
        <v>229</v>
      </c>
      <c r="B391" s="26" t="n">
        <v>42.5</v>
      </c>
      <c r="C391" s="26" t="n">
        <f aca="false">257-B391</f>
        <v>214.5</v>
      </c>
      <c r="D391" s="26" t="n">
        <f aca="false">C391+160</f>
        <v>374.5</v>
      </c>
      <c r="E391" s="27" t="n">
        <f aca="false">551-(12.3/631.5*C391)</f>
        <v>546.822090261283</v>
      </c>
      <c r="F391" s="28" t="n">
        <v>54.7486033519553</v>
      </c>
      <c r="G391" s="29" t="n">
        <v>-3.0031434277488</v>
      </c>
      <c r="H391" s="29" t="n">
        <v>0.0336144165372119</v>
      </c>
      <c r="I391" s="30" t="n">
        <v>-29.535854647152</v>
      </c>
      <c r="J391" s="31" t="n">
        <v>0.0283404979160609</v>
      </c>
      <c r="K391" s="27" t="n">
        <f aca="false">H391-I391</f>
        <v>29.5694690636892</v>
      </c>
      <c r="L391" s="28" t="n">
        <v>-12.5852010235778</v>
      </c>
      <c r="M391" s="32" t="n">
        <v>0.0692714009152197</v>
      </c>
      <c r="N391" s="33" t="n">
        <v>0.0313462763918033</v>
      </c>
      <c r="O391" s="34" t="s">
        <v>129</v>
      </c>
    </row>
    <row r="392" customFormat="false" ht="15.75" hidden="false" customHeight="false" outlineLevel="0" collapsed="false">
      <c r="A392" s="25" t="s">
        <v>230</v>
      </c>
      <c r="B392" s="26" t="n">
        <v>42.5</v>
      </c>
      <c r="C392" s="26" t="n">
        <f aca="false">257-B392</f>
        <v>214.5</v>
      </c>
      <c r="D392" s="26" t="n">
        <f aca="false">C392+160</f>
        <v>374.5</v>
      </c>
      <c r="E392" s="27" t="n">
        <f aca="false">551-(12.3/631.5*C392)</f>
        <v>546.822090261283</v>
      </c>
      <c r="F392" s="28" t="n">
        <v>54.7486033519553</v>
      </c>
      <c r="G392" s="29" t="n">
        <v>-3.55476948111724</v>
      </c>
      <c r="H392" s="29" t="n">
        <v>0.0459319249350028</v>
      </c>
      <c r="I392" s="30" t="n">
        <v>-29.535854647152</v>
      </c>
      <c r="J392" s="31" t="n">
        <v>0.0283404979160609</v>
      </c>
      <c r="K392" s="27" t="n">
        <f aca="false">H392-I392</f>
        <v>29.581786572087</v>
      </c>
      <c r="L392" s="28" t="n">
        <v>-12.5852010235778</v>
      </c>
      <c r="M392" s="32" t="n">
        <v>0.0692714009152197</v>
      </c>
      <c r="N392" s="33" t="n">
        <v>0.0313462763918033</v>
      </c>
      <c r="O392" s="34" t="s">
        <v>129</v>
      </c>
    </row>
    <row r="393" customFormat="false" ht="15.75" hidden="false" customHeight="false" outlineLevel="0" collapsed="false">
      <c r="A393" s="25" t="s">
        <v>230</v>
      </c>
      <c r="B393" s="26" t="n">
        <v>42.5</v>
      </c>
      <c r="C393" s="26" t="n">
        <f aca="false">257-B393</f>
        <v>214.5</v>
      </c>
      <c r="D393" s="26" t="n">
        <f aca="false">C393+160</f>
        <v>374.5</v>
      </c>
      <c r="E393" s="27" t="n">
        <f aca="false">551-(12.3/631.5*C393)</f>
        <v>546.822090261283</v>
      </c>
      <c r="F393" s="28" t="n">
        <v>54.7486033519553</v>
      </c>
      <c r="G393" s="29" t="n">
        <v>-3.57964362468184</v>
      </c>
      <c r="H393" s="29" t="n">
        <v>0.0806301817774893</v>
      </c>
      <c r="I393" s="30" t="n">
        <v>-29.535854647152</v>
      </c>
      <c r="J393" s="31" t="n">
        <v>0.0283404979160609</v>
      </c>
      <c r="K393" s="27" t="n">
        <f aca="false">H393-I393</f>
        <v>29.6164848289295</v>
      </c>
      <c r="L393" s="28" t="n">
        <v>-12.5852010235778</v>
      </c>
      <c r="M393" s="32" t="n">
        <v>0.0692714009152197</v>
      </c>
      <c r="N393" s="33" t="n">
        <v>0.0313462763918033</v>
      </c>
      <c r="O393" s="34" t="s">
        <v>129</v>
      </c>
    </row>
    <row r="394" customFormat="false" ht="15.75" hidden="false" customHeight="false" outlineLevel="0" collapsed="false">
      <c r="A394" s="25" t="s">
        <v>230</v>
      </c>
      <c r="B394" s="26" t="n">
        <v>42.5</v>
      </c>
      <c r="C394" s="26" t="n">
        <f aca="false">257-B394</f>
        <v>214.5</v>
      </c>
      <c r="D394" s="26" t="n">
        <f aca="false">C394+160</f>
        <v>374.5</v>
      </c>
      <c r="E394" s="27" t="n">
        <f aca="false">551-(12.3/631.5*C394)</f>
        <v>546.822090261283</v>
      </c>
      <c r="F394" s="28" t="n">
        <v>54.7486033519553</v>
      </c>
      <c r="G394" s="29" t="n">
        <v>-3.59165078187121</v>
      </c>
      <c r="H394" s="29" t="n">
        <v>0.16529800034792</v>
      </c>
      <c r="I394" s="30" t="n">
        <v>-29.535854647152</v>
      </c>
      <c r="J394" s="31" t="n">
        <v>0.0283404979160609</v>
      </c>
      <c r="K394" s="27" t="n">
        <f aca="false">H394-I394</f>
        <v>29.7011526474999</v>
      </c>
      <c r="L394" s="28" t="n">
        <v>-12.5852010235778</v>
      </c>
      <c r="M394" s="32" t="n">
        <v>0.0692714009152197</v>
      </c>
      <c r="N394" s="33" t="n">
        <v>0.0313462763918033</v>
      </c>
      <c r="O394" s="34" t="s">
        <v>129</v>
      </c>
    </row>
    <row r="395" customFormat="false" ht="15.75" hidden="false" customHeight="false" outlineLevel="0" collapsed="false">
      <c r="A395" s="25" t="s">
        <v>229</v>
      </c>
      <c r="B395" s="26" t="n">
        <v>42.5</v>
      </c>
      <c r="C395" s="26" t="n">
        <f aca="false">257-B395</f>
        <v>214.5</v>
      </c>
      <c r="D395" s="26" t="n">
        <f aca="false">C395+160</f>
        <v>374.5</v>
      </c>
      <c r="E395" s="27" t="n">
        <f aca="false">551-(12.3/631.5*C395)</f>
        <v>546.822090261283</v>
      </c>
      <c r="F395" s="28" t="n">
        <v>54.7486033519553</v>
      </c>
      <c r="G395" s="29" t="n">
        <v>-2.96377975348021</v>
      </c>
      <c r="H395" s="29" t="n">
        <v>0.103532060100735</v>
      </c>
      <c r="I395" s="30" t="n">
        <v>-29.535854647152</v>
      </c>
      <c r="J395" s="31" t="n">
        <v>0.0283404979160609</v>
      </c>
      <c r="K395" s="27" t="n">
        <f aca="false">H395-I395</f>
        <v>29.6393867072528</v>
      </c>
      <c r="L395" s="28" t="n">
        <v>-12.5852010235778</v>
      </c>
      <c r="M395" s="32" t="n">
        <v>0.0692714009152197</v>
      </c>
      <c r="N395" s="33" t="n">
        <v>0.0313462763918033</v>
      </c>
      <c r="O395" s="34" t="s">
        <v>129</v>
      </c>
    </row>
    <row r="396" customFormat="false" ht="15.75" hidden="false" customHeight="false" outlineLevel="0" collapsed="false">
      <c r="A396" s="25" t="s">
        <v>229</v>
      </c>
      <c r="B396" s="26" t="n">
        <v>42.5</v>
      </c>
      <c r="C396" s="26" t="n">
        <f aca="false">257-B396</f>
        <v>214.5</v>
      </c>
      <c r="D396" s="26" t="n">
        <f aca="false">C396+160</f>
        <v>374.5</v>
      </c>
      <c r="E396" s="27" t="n">
        <f aca="false">551-(12.3/631.5*C396)</f>
        <v>546.822090261283</v>
      </c>
      <c r="F396" s="28" t="n">
        <v>54.7486033519553</v>
      </c>
      <c r="G396" s="29" t="n">
        <v>-2.85476205195806</v>
      </c>
      <c r="H396" s="29" t="n">
        <v>0.116511715335733</v>
      </c>
      <c r="I396" s="30" t="n">
        <v>-29.535854647152</v>
      </c>
      <c r="J396" s="31" t="n">
        <v>0.0283404979160609</v>
      </c>
      <c r="K396" s="27" t="n">
        <f aca="false">H396-I396</f>
        <v>29.6523663624878</v>
      </c>
      <c r="L396" s="28" t="n">
        <v>-12.5852010235778</v>
      </c>
      <c r="M396" s="32" t="n">
        <v>0.0692714009152197</v>
      </c>
      <c r="N396" s="33" t="n">
        <v>0.0313462763918033</v>
      </c>
      <c r="O396" s="34" t="s">
        <v>129</v>
      </c>
    </row>
    <row r="397" customFormat="false" ht="15.75" hidden="false" customHeight="false" outlineLevel="0" collapsed="false">
      <c r="A397" s="25" t="s">
        <v>231</v>
      </c>
      <c r="B397" s="26" t="n">
        <v>43</v>
      </c>
      <c r="C397" s="26" t="n">
        <f aca="false">257-B397</f>
        <v>214</v>
      </c>
      <c r="D397" s="26" t="n">
        <f aca="false">C397+160</f>
        <v>374</v>
      </c>
      <c r="E397" s="27" t="n">
        <f aca="false">551-(12.3/631.5*C397)</f>
        <v>546.831828978622</v>
      </c>
      <c r="F397" s="28" t="n">
        <v>78.2051282051282</v>
      </c>
      <c r="G397" s="29" t="n">
        <v>-3.77455402057429</v>
      </c>
      <c r="H397" s="29" t="n">
        <v>0.240020820805005</v>
      </c>
      <c r="I397" s="30" t="n">
        <v>-30.0785948767406</v>
      </c>
      <c r="J397" s="31" t="n">
        <v>0.0265283611522342</v>
      </c>
      <c r="K397" s="27" t="n">
        <f aca="false">H397-I397</f>
        <v>30.3186156975456</v>
      </c>
      <c r="L397" s="28" t="n">
        <v>-17.077405175014</v>
      </c>
      <c r="M397" s="32" t="n">
        <v>2.8004588999933</v>
      </c>
      <c r="N397" s="33" t="n">
        <v>0.610356426921617</v>
      </c>
      <c r="O397" s="34" t="s">
        <v>129</v>
      </c>
    </row>
    <row r="398" customFormat="false" ht="15.75" hidden="false" customHeight="false" outlineLevel="0" collapsed="false">
      <c r="A398" s="25" t="s">
        <v>232</v>
      </c>
      <c r="B398" s="26" t="n">
        <v>43</v>
      </c>
      <c r="C398" s="26" t="n">
        <f aca="false">257-B398</f>
        <v>214</v>
      </c>
      <c r="D398" s="26" t="n">
        <f aca="false">C398+160</f>
        <v>374</v>
      </c>
      <c r="E398" s="27" t="n">
        <f aca="false">551-(12.3/631.5*C398)</f>
        <v>546.831828978622</v>
      </c>
      <c r="F398" s="28" t="n">
        <v>81.994684902754</v>
      </c>
      <c r="G398" s="29" t="n">
        <v>-1.77627304545454</v>
      </c>
      <c r="H398" s="29" t="n">
        <v>0.281923199999994</v>
      </c>
      <c r="I398" s="30" t="n">
        <v>-27.6215284280785</v>
      </c>
      <c r="J398" s="31" t="n">
        <v>0.00590019355170066</v>
      </c>
      <c r="K398" s="27" t="n">
        <f aca="false">H398-I398</f>
        <v>27.9034516280785</v>
      </c>
      <c r="L398" s="28"/>
      <c r="M398" s="32" t="n">
        <v>0.0212091438736725</v>
      </c>
      <c r="N398" s="33" t="n">
        <v>0.00381877318388297</v>
      </c>
      <c r="O398" s="34" t="s">
        <v>129</v>
      </c>
    </row>
    <row r="399" customFormat="false" ht="15.75" hidden="false" customHeight="false" outlineLevel="0" collapsed="false">
      <c r="A399" s="25" t="s">
        <v>232</v>
      </c>
      <c r="B399" s="26" t="n">
        <v>43</v>
      </c>
      <c r="C399" s="26" t="n">
        <f aca="false">257-B399</f>
        <v>214</v>
      </c>
      <c r="D399" s="26" t="n">
        <f aca="false">C399+160</f>
        <v>374</v>
      </c>
      <c r="E399" s="27" t="n">
        <f aca="false">551-(12.3/631.5*C399)</f>
        <v>546.831828978622</v>
      </c>
      <c r="F399" s="28" t="n">
        <v>81.994684902754</v>
      </c>
      <c r="G399" s="29" t="n">
        <v>-1.77627304545454</v>
      </c>
      <c r="H399" s="29" t="n">
        <v>0.281923199999994</v>
      </c>
      <c r="I399" s="30" t="n">
        <v>-27.6281787487576</v>
      </c>
      <c r="J399" s="31" t="n">
        <v>0.00954700667208447</v>
      </c>
      <c r="K399" s="27" t="n">
        <f aca="false">H399-I399</f>
        <v>27.9101019487576</v>
      </c>
      <c r="L399" s="28"/>
      <c r="M399" s="32" t="n">
        <v>0.0212091438736725</v>
      </c>
      <c r="N399" s="33" t="n">
        <v>0.00381877318388297</v>
      </c>
      <c r="O399" s="34" t="s">
        <v>129</v>
      </c>
    </row>
    <row r="400" customFormat="false" ht="15.75" hidden="false" customHeight="false" outlineLevel="0" collapsed="false">
      <c r="A400" s="25" t="s">
        <v>233</v>
      </c>
      <c r="B400" s="26" t="n">
        <v>44.3</v>
      </c>
      <c r="C400" s="26" t="n">
        <f aca="false">257-B400</f>
        <v>212.7</v>
      </c>
      <c r="D400" s="26" t="n">
        <f aca="false">C400+160</f>
        <v>372.7</v>
      </c>
      <c r="E400" s="27" t="n">
        <f aca="false">551-(12.3/631.5*C400)</f>
        <v>546.857149643706</v>
      </c>
      <c r="F400" s="28" t="n">
        <v>4.74683544303793</v>
      </c>
      <c r="G400" s="29"/>
      <c r="H400" s="29"/>
      <c r="I400" s="30" t="n">
        <v>-29.039864594875</v>
      </c>
      <c r="J400" s="31" t="n">
        <v>0.0435468312827823</v>
      </c>
      <c r="K400" s="27"/>
      <c r="L400" s="28"/>
      <c r="M400" s="32" t="n">
        <v>0</v>
      </c>
      <c r="N400" s="33" t="n">
        <v>0</v>
      </c>
      <c r="O400" s="34" t="s">
        <v>129</v>
      </c>
    </row>
    <row r="401" customFormat="false" ht="15.75" hidden="false" customHeight="false" outlineLevel="0" collapsed="false">
      <c r="A401" s="25" t="s">
        <v>234</v>
      </c>
      <c r="B401" s="26" t="n">
        <v>45</v>
      </c>
      <c r="C401" s="26" t="n">
        <f aca="false">257-B401</f>
        <v>212</v>
      </c>
      <c r="D401" s="26" t="n">
        <f aca="false">C401+160</f>
        <v>372</v>
      </c>
      <c r="E401" s="27" t="n">
        <f aca="false">551-(12.3/631.5*C401)</f>
        <v>546.870783847981</v>
      </c>
      <c r="F401" s="28" t="n">
        <v>79.550051043011</v>
      </c>
      <c r="G401" s="29"/>
      <c r="H401" s="29"/>
      <c r="I401" s="30" t="n">
        <v>-27.0240763766618</v>
      </c>
      <c r="J401" s="31" t="n">
        <v>0.00789448776640245</v>
      </c>
      <c r="K401" s="27"/>
      <c r="L401" s="28"/>
      <c r="M401" s="32" t="n">
        <v>0</v>
      </c>
      <c r="N401" s="33" t="n">
        <v>0</v>
      </c>
      <c r="O401" s="34" t="s">
        <v>129</v>
      </c>
    </row>
    <row r="402" customFormat="false" ht="15.75" hidden="false" customHeight="false" outlineLevel="0" collapsed="false">
      <c r="A402" s="25" t="s">
        <v>234</v>
      </c>
      <c r="B402" s="26" t="n">
        <v>45</v>
      </c>
      <c r="C402" s="26" t="n">
        <f aca="false">257-B402</f>
        <v>212</v>
      </c>
      <c r="D402" s="26" t="n">
        <f aca="false">C402+160</f>
        <v>372</v>
      </c>
      <c r="E402" s="27" t="n">
        <f aca="false">551-(12.3/631.5*C402)</f>
        <v>546.870783847981</v>
      </c>
      <c r="F402" s="28" t="n">
        <v>79.550051043011</v>
      </c>
      <c r="G402" s="29"/>
      <c r="H402" s="29"/>
      <c r="I402" s="30" t="n">
        <v>-27.4717518949224</v>
      </c>
      <c r="J402" s="31" t="n">
        <v>0.0140739353770351</v>
      </c>
      <c r="K402" s="27"/>
      <c r="L402" s="28"/>
      <c r="M402" s="32" t="n">
        <v>0</v>
      </c>
      <c r="N402" s="33" t="n">
        <v>0</v>
      </c>
      <c r="O402" s="34" t="s">
        <v>129</v>
      </c>
    </row>
    <row r="403" customFormat="false" ht="15.75" hidden="false" customHeight="false" outlineLevel="0" collapsed="false">
      <c r="A403" s="25" t="s">
        <v>235</v>
      </c>
      <c r="B403" s="26" t="n">
        <v>46</v>
      </c>
      <c r="C403" s="26" t="n">
        <f aca="false">257-B403</f>
        <v>211</v>
      </c>
      <c r="D403" s="26" t="n">
        <f aca="false">C403+160</f>
        <v>371</v>
      </c>
      <c r="E403" s="27" t="n">
        <f aca="false">551-(12.3/631.5*C403)</f>
        <v>546.89026128266</v>
      </c>
      <c r="F403" s="28" t="n">
        <v>85.559265442404</v>
      </c>
      <c r="G403" s="29" t="n">
        <v>0.416592836620116</v>
      </c>
      <c r="H403" s="29" t="n">
        <v>0.502326345528366</v>
      </c>
      <c r="I403" s="30" t="n">
        <v>-27.0144176362439</v>
      </c>
      <c r="J403" s="31" t="n">
        <v>0.0129068616847441</v>
      </c>
      <c r="K403" s="27" t="n">
        <f aca="false">H403-I403</f>
        <v>27.5167439817723</v>
      </c>
      <c r="L403" s="28"/>
      <c r="M403" s="32"/>
      <c r="N403" s="33"/>
      <c r="O403" s="34" t="s">
        <v>129</v>
      </c>
    </row>
    <row r="404" customFormat="false" ht="15.75" hidden="false" customHeight="false" outlineLevel="0" collapsed="false">
      <c r="A404" s="25" t="s">
        <v>236</v>
      </c>
      <c r="B404" s="26" t="n">
        <v>47</v>
      </c>
      <c r="C404" s="26" t="n">
        <f aca="false">257-B404</f>
        <v>210</v>
      </c>
      <c r="D404" s="26" t="n">
        <f aca="false">C404+160</f>
        <v>370</v>
      </c>
      <c r="E404" s="27" t="n">
        <f aca="false">551-(12.3/631.5*C404)</f>
        <v>546.90973871734</v>
      </c>
      <c r="F404" s="28" t="n">
        <v>4.02898268187283</v>
      </c>
      <c r="G404" s="29"/>
      <c r="H404" s="29"/>
      <c r="I404" s="30" t="n">
        <v>-26.1966049723404</v>
      </c>
      <c r="J404" s="31" t="n">
        <v>0.0347581009215656</v>
      </c>
      <c r="K404" s="27"/>
      <c r="L404" s="28"/>
      <c r="M404" s="32" t="n">
        <v>0</v>
      </c>
      <c r="N404" s="33" t="n">
        <v>0</v>
      </c>
      <c r="O404" s="34" t="s">
        <v>129</v>
      </c>
    </row>
    <row r="405" customFormat="false" ht="15.75" hidden="false" customHeight="false" outlineLevel="0" collapsed="false">
      <c r="A405" s="25" t="s">
        <v>237</v>
      </c>
      <c r="B405" s="26" t="n">
        <v>47.7</v>
      </c>
      <c r="C405" s="26" t="n">
        <f aca="false">257-B405</f>
        <v>209.3</v>
      </c>
      <c r="D405" s="26" t="n">
        <f aca="false">C405+160</f>
        <v>369.3</v>
      </c>
      <c r="E405" s="27" t="n">
        <f aca="false">551-(12.3/631.5*C405)</f>
        <v>546.923372921615</v>
      </c>
      <c r="F405" s="28" t="n">
        <v>7.50000000000003</v>
      </c>
      <c r="G405" s="29"/>
      <c r="H405" s="29"/>
      <c r="I405" s="30" t="n">
        <v>-28.2408546387685</v>
      </c>
      <c r="J405" s="31" t="n">
        <v>0.0347101400552396</v>
      </c>
      <c r="K405" s="27"/>
      <c r="L405" s="28"/>
      <c r="M405" s="32"/>
      <c r="N405" s="33"/>
      <c r="O405" s="34" t="s">
        <v>129</v>
      </c>
    </row>
    <row r="406" customFormat="false" ht="15.75" hidden="false" customHeight="false" outlineLevel="0" collapsed="false">
      <c r="A406" s="25" t="s">
        <v>238</v>
      </c>
      <c r="B406" s="26" t="n">
        <v>48</v>
      </c>
      <c r="C406" s="26" t="n">
        <f aca="false">257-B406</f>
        <v>209</v>
      </c>
      <c r="D406" s="26" t="n">
        <f aca="false">C406+160</f>
        <v>369</v>
      </c>
      <c r="E406" s="27" t="n">
        <f aca="false">551-(12.3/631.5*C406)</f>
        <v>546.929216152019</v>
      </c>
      <c r="F406" s="28" t="n">
        <v>7.5105617274292</v>
      </c>
      <c r="G406" s="29"/>
      <c r="H406" s="29"/>
      <c r="I406" s="30" t="n">
        <v>-26.9776101530551</v>
      </c>
      <c r="J406" s="31" t="n">
        <v>0.0288941570075059</v>
      </c>
      <c r="K406" s="27"/>
      <c r="L406" s="28"/>
      <c r="M406" s="32" t="n">
        <v>0</v>
      </c>
      <c r="N406" s="33" t="n">
        <v>0</v>
      </c>
      <c r="O406" s="34" t="s">
        <v>129</v>
      </c>
    </row>
    <row r="407" customFormat="false" ht="15.75" hidden="false" customHeight="false" outlineLevel="0" collapsed="false">
      <c r="A407" s="25" t="s">
        <v>239</v>
      </c>
      <c r="B407" s="26" t="n">
        <v>50</v>
      </c>
      <c r="C407" s="26" t="n">
        <f aca="false">257-B407</f>
        <v>207</v>
      </c>
      <c r="D407" s="26" t="n">
        <f aca="false">C407+160</f>
        <v>367</v>
      </c>
      <c r="E407" s="27" t="n">
        <f aca="false">551-(12.3/631.5*C407)</f>
        <v>546.968171021378</v>
      </c>
      <c r="F407" s="28" t="n">
        <v>6.48330058939093</v>
      </c>
      <c r="G407" s="29"/>
      <c r="H407" s="29"/>
      <c r="I407" s="30" t="n">
        <v>-27.610557360269</v>
      </c>
      <c r="J407" s="31" t="n">
        <v>0.0352092594772651</v>
      </c>
      <c r="K407" s="27"/>
      <c r="L407" s="28"/>
      <c r="M407" s="32"/>
      <c r="N407" s="33"/>
      <c r="O407" s="34" t="s">
        <v>129</v>
      </c>
    </row>
    <row r="408" customFormat="false" ht="15.75" hidden="false" customHeight="false" outlineLevel="0" collapsed="false">
      <c r="A408" s="25" t="s">
        <v>240</v>
      </c>
      <c r="B408" s="26" t="n">
        <v>52</v>
      </c>
      <c r="C408" s="26" t="n">
        <f aca="false">257-B408</f>
        <v>205</v>
      </c>
      <c r="D408" s="26" t="n">
        <f aca="false">C408+160</f>
        <v>365</v>
      </c>
      <c r="E408" s="27" t="n">
        <f aca="false">551-(12.3/631.5*C408)</f>
        <v>547.007125890736</v>
      </c>
      <c r="F408" s="28" t="n">
        <v>3.01659125188536</v>
      </c>
      <c r="G408" s="29"/>
      <c r="H408" s="29"/>
      <c r="I408" s="30"/>
      <c r="J408" s="31" t="n">
        <v>0.329639763274001</v>
      </c>
      <c r="K408" s="27"/>
      <c r="L408" s="28"/>
      <c r="M408" s="32" t="n">
        <v>0</v>
      </c>
      <c r="N408" s="33" t="n">
        <v>0</v>
      </c>
      <c r="O408" s="34" t="s">
        <v>129</v>
      </c>
    </row>
    <row r="409" customFormat="false" ht="15.75" hidden="false" customHeight="false" outlineLevel="0" collapsed="false">
      <c r="A409" s="25" t="s">
        <v>241</v>
      </c>
      <c r="B409" s="26" t="n">
        <v>52</v>
      </c>
      <c r="C409" s="26" t="n">
        <f aca="false">257-B409</f>
        <v>205</v>
      </c>
      <c r="D409" s="26" t="n">
        <f aca="false">C409+160</f>
        <v>365</v>
      </c>
      <c r="E409" s="27" t="n">
        <f aca="false">551-(12.3/631.5*C409)</f>
        <v>547.007125890736</v>
      </c>
      <c r="F409" s="28" t="n">
        <v>8.79554157030747</v>
      </c>
      <c r="G409" s="29"/>
      <c r="H409" s="29"/>
      <c r="I409" s="30" t="n">
        <v>-26.8322428773447</v>
      </c>
      <c r="J409" s="31" t="n">
        <v>0.052615751835065</v>
      </c>
      <c r="K409" s="27"/>
      <c r="L409" s="28"/>
      <c r="M409" s="32" t="n">
        <v>0</v>
      </c>
      <c r="N409" s="33" t="n">
        <v>0</v>
      </c>
      <c r="O409" s="34" t="s">
        <v>129</v>
      </c>
    </row>
    <row r="410" customFormat="false" ht="15.75" hidden="false" customHeight="false" outlineLevel="0" collapsed="false">
      <c r="A410" s="25" t="s">
        <v>241</v>
      </c>
      <c r="B410" s="26" t="n">
        <v>52</v>
      </c>
      <c r="C410" s="26" t="n">
        <f aca="false">257-B410</f>
        <v>205</v>
      </c>
      <c r="D410" s="26" t="n">
        <f aca="false">C410+160</f>
        <v>365</v>
      </c>
      <c r="E410" s="27" t="n">
        <f aca="false">551-(12.3/631.5*C410)</f>
        <v>547.007125890736</v>
      </c>
      <c r="F410" s="28" t="n">
        <v>8.79554157030747</v>
      </c>
      <c r="G410" s="29"/>
      <c r="H410" s="29"/>
      <c r="I410" s="30" t="n">
        <v>-26.0401504868959</v>
      </c>
      <c r="J410" s="31" t="n">
        <v>0.0276090902501863</v>
      </c>
      <c r="K410" s="27"/>
      <c r="L410" s="28"/>
      <c r="M410" s="32" t="n">
        <v>0</v>
      </c>
      <c r="N410" s="33" t="n">
        <v>0</v>
      </c>
      <c r="O410" s="34" t="s">
        <v>129</v>
      </c>
    </row>
    <row r="411" customFormat="false" ht="15.75" hidden="false" customHeight="false" outlineLevel="0" collapsed="false">
      <c r="A411" s="36" t="s">
        <v>242</v>
      </c>
      <c r="B411" s="37" t="n">
        <v>56.3</v>
      </c>
      <c r="C411" s="37" t="n">
        <f aca="false">257-B411</f>
        <v>200.7</v>
      </c>
      <c r="D411" s="37" t="n">
        <f aca="false">C411+160</f>
        <v>360.7</v>
      </c>
      <c r="E411" s="38" t="n">
        <f aca="false">551-(12.3/631.5*C411)</f>
        <v>547.090878859858</v>
      </c>
      <c r="F411" s="39" t="n">
        <v>99.5469485653371</v>
      </c>
      <c r="G411" s="40" t="n">
        <v>-1.76920449941799</v>
      </c>
      <c r="H411" s="40" t="n">
        <v>0.511552882162455</v>
      </c>
      <c r="I411" s="41" t="n">
        <v>-29.3654709987317</v>
      </c>
      <c r="J411" s="42" t="n">
        <v>0.00572178298116615</v>
      </c>
      <c r="K411" s="38" t="n">
        <f aca="false">H411-I411</f>
        <v>29.8770238808941</v>
      </c>
      <c r="L411" s="39" t="n">
        <v>20.8575667832339</v>
      </c>
      <c r="M411" s="43" t="n">
        <v>0.186770784347751</v>
      </c>
      <c r="N411" s="44" t="n">
        <v>0.000846167718018632</v>
      </c>
      <c r="O411" s="45" t="s">
        <v>243</v>
      </c>
    </row>
    <row r="412" customFormat="false" ht="15.75" hidden="false" customHeight="false" outlineLevel="0" collapsed="false">
      <c r="A412" s="36" t="s">
        <v>242</v>
      </c>
      <c r="B412" s="37" t="n">
        <v>56.3</v>
      </c>
      <c r="C412" s="37" t="n">
        <f aca="false">257-B412</f>
        <v>200.7</v>
      </c>
      <c r="D412" s="37" t="n">
        <f aca="false">C412+160</f>
        <v>360.7</v>
      </c>
      <c r="E412" s="38" t="n">
        <f aca="false">551-(12.3/631.5*C412)</f>
        <v>547.090878859858</v>
      </c>
      <c r="F412" s="39" t="n">
        <v>99.5469485653371</v>
      </c>
      <c r="G412" s="40" t="n">
        <v>-1.76920449941799</v>
      </c>
      <c r="H412" s="40" t="n">
        <v>0.511552882162455</v>
      </c>
      <c r="I412" s="41" t="n">
        <v>-26.7970918655883</v>
      </c>
      <c r="J412" s="42" t="n">
        <v>0.00369462851370539</v>
      </c>
      <c r="K412" s="38" t="n">
        <f aca="false">H412-I412</f>
        <v>27.3086447477508</v>
      </c>
      <c r="L412" s="39" t="n">
        <v>20.8575667832339</v>
      </c>
      <c r="M412" s="43" t="n">
        <v>0.186770784347751</v>
      </c>
      <c r="N412" s="44" t="n">
        <v>0.000846167718018632</v>
      </c>
      <c r="O412" s="45" t="s">
        <v>243</v>
      </c>
    </row>
    <row r="413" customFormat="false" ht="15.75" hidden="false" customHeight="false" outlineLevel="0" collapsed="false">
      <c r="A413" s="36" t="s">
        <v>242</v>
      </c>
      <c r="B413" s="37" t="n">
        <v>56.3</v>
      </c>
      <c r="C413" s="37" t="n">
        <f aca="false">257-B413</f>
        <v>200.7</v>
      </c>
      <c r="D413" s="37" t="n">
        <f aca="false">C413+160</f>
        <v>360.7</v>
      </c>
      <c r="E413" s="38" t="n">
        <f aca="false">551-(12.3/631.5*C413)</f>
        <v>547.090878859858</v>
      </c>
      <c r="F413" s="39" t="n">
        <v>99.5469485653371</v>
      </c>
      <c r="G413" s="40" t="n">
        <v>-1.76920449941799</v>
      </c>
      <c r="H413" s="40" t="n">
        <v>0.511552882162455</v>
      </c>
      <c r="I413" s="41" t="n">
        <v>-29.3654709987317</v>
      </c>
      <c r="J413" s="42" t="n">
        <v>0.00572178298116615</v>
      </c>
      <c r="K413" s="38" t="n">
        <f aca="false">H413-I413</f>
        <v>29.8770238808941</v>
      </c>
      <c r="L413" s="39" t="n">
        <v>11.1354895577665</v>
      </c>
      <c r="M413" s="43" t="n">
        <v>0.065284470149124</v>
      </c>
      <c r="N413" s="44" t="n">
        <v>0.000295772228622677</v>
      </c>
      <c r="O413" s="45" t="s">
        <v>243</v>
      </c>
    </row>
    <row r="414" customFormat="false" ht="15.75" hidden="false" customHeight="false" outlineLevel="0" collapsed="false">
      <c r="A414" s="36" t="s">
        <v>244</v>
      </c>
      <c r="B414" s="37" t="n">
        <v>58</v>
      </c>
      <c r="C414" s="37" t="n">
        <f aca="false">257-B414</f>
        <v>199</v>
      </c>
      <c r="D414" s="37" t="n">
        <f aca="false">C414+160</f>
        <v>359</v>
      </c>
      <c r="E414" s="38" t="n">
        <f aca="false">551-(12.3/631.5*C414)</f>
        <v>547.123990498812</v>
      </c>
      <c r="F414" s="39" t="n">
        <v>95.2527208386192</v>
      </c>
      <c r="G414" s="40" t="n">
        <v>-0.876095975270124</v>
      </c>
      <c r="H414" s="40" t="n">
        <v>0.601603802094209</v>
      </c>
      <c r="I414" s="41" t="n">
        <v>-26.7974596139035</v>
      </c>
      <c r="J414" s="42" t="n">
        <v>0.0102922629867611</v>
      </c>
      <c r="K414" s="38" t="n">
        <f aca="false">H414-I414</f>
        <v>27.3990634159977</v>
      </c>
      <c r="L414" s="39" t="n">
        <v>52.2191806887933</v>
      </c>
      <c r="M414" s="43" t="n">
        <v>0.030526307420011</v>
      </c>
      <c r="N414" s="44" t="n">
        <v>0.00144916903088922</v>
      </c>
      <c r="O414" s="45" t="s">
        <v>243</v>
      </c>
    </row>
    <row r="415" customFormat="false" ht="15.75" hidden="false" customHeight="false" outlineLevel="0" collapsed="false">
      <c r="A415" s="36" t="s">
        <v>244</v>
      </c>
      <c r="B415" s="37" t="n">
        <v>58</v>
      </c>
      <c r="C415" s="37" t="n">
        <f aca="false">257-B415</f>
        <v>199</v>
      </c>
      <c r="D415" s="37" t="n">
        <f aca="false">C415+160</f>
        <v>359</v>
      </c>
      <c r="E415" s="38" t="n">
        <f aca="false">551-(12.3/631.5*C415)</f>
        <v>547.123990498812</v>
      </c>
      <c r="F415" s="39" t="n">
        <v>95.2527208386192</v>
      </c>
      <c r="G415" s="40" t="n">
        <v>-0.876095975270124</v>
      </c>
      <c r="H415" s="40" t="n">
        <v>0.601603802094209</v>
      </c>
      <c r="I415" s="41" t="n">
        <v>-27.7164072937544</v>
      </c>
      <c r="J415" s="42" t="n">
        <v>0.0118847995758198</v>
      </c>
      <c r="K415" s="38" t="n">
        <f aca="false">H415-I415</f>
        <v>28.3180110958486</v>
      </c>
      <c r="L415" s="39" t="n">
        <v>52.2191806887933</v>
      </c>
      <c r="M415" s="43" t="n">
        <v>0.030526307420011</v>
      </c>
      <c r="N415" s="44" t="n">
        <v>0.00144916903088922</v>
      </c>
      <c r="O415" s="45" t="s">
        <v>243</v>
      </c>
    </row>
    <row r="416" customFormat="false" ht="15.75" hidden="false" customHeight="false" outlineLevel="0" collapsed="false">
      <c r="A416" s="36" t="s">
        <v>245</v>
      </c>
      <c r="B416" s="37" t="n">
        <v>61.6</v>
      </c>
      <c r="C416" s="37" t="n">
        <f aca="false">257-B416</f>
        <v>195.4</v>
      </c>
      <c r="D416" s="37" t="n">
        <f aca="false">C416+160</f>
        <v>355.4</v>
      </c>
      <c r="E416" s="38" t="n">
        <f aca="false">551-(12.3/631.5*C416)</f>
        <v>547.194109263658</v>
      </c>
      <c r="F416" s="39" t="n">
        <v>45.2</v>
      </c>
      <c r="G416" s="40" t="n">
        <v>-0.756945452107043</v>
      </c>
      <c r="H416" s="40" t="n">
        <v>0.596238601317686</v>
      </c>
      <c r="I416" s="41" t="n">
        <v>-28.3288600161719</v>
      </c>
      <c r="J416" s="42" t="n">
        <v>0.0182142985666886</v>
      </c>
      <c r="K416" s="38" t="n">
        <f aca="false">H416-I416</f>
        <v>28.9250986174896</v>
      </c>
      <c r="L416" s="39" t="n">
        <v>9.8397644995697</v>
      </c>
      <c r="M416" s="43" t="n">
        <v>0.6436386151738</v>
      </c>
      <c r="N416" s="44" t="n">
        <v>0.352713961115242</v>
      </c>
      <c r="O416" s="45" t="s">
        <v>243</v>
      </c>
    </row>
    <row r="417" customFormat="false" ht="15.75" hidden="false" customHeight="false" outlineLevel="0" collapsed="false">
      <c r="A417" s="36" t="s">
        <v>245</v>
      </c>
      <c r="B417" s="37" t="n">
        <v>61.6</v>
      </c>
      <c r="C417" s="37" t="n">
        <f aca="false">257-B417</f>
        <v>195.4</v>
      </c>
      <c r="D417" s="37" t="n">
        <f aca="false">C417+160</f>
        <v>355.4</v>
      </c>
      <c r="E417" s="38" t="n">
        <f aca="false">551-(12.3/631.5*C417)</f>
        <v>547.194109263658</v>
      </c>
      <c r="F417" s="39" t="n">
        <v>45.2</v>
      </c>
      <c r="G417" s="40" t="n">
        <v>-0.756945452107043</v>
      </c>
      <c r="H417" s="40" t="n">
        <v>0.596238601317686</v>
      </c>
      <c r="I417" s="41" t="n">
        <v>-28.1021887240344</v>
      </c>
      <c r="J417" s="42" t="n">
        <v>0.0208764127411424</v>
      </c>
      <c r="K417" s="38" t="n">
        <f aca="false">H417-I417</f>
        <v>28.6984273253521</v>
      </c>
      <c r="L417" s="39" t="n">
        <v>9.8397644995697</v>
      </c>
      <c r="M417" s="43" t="n">
        <v>0.6436386151738</v>
      </c>
      <c r="N417" s="44" t="n">
        <v>0.352713961115242</v>
      </c>
      <c r="O417" s="45" t="s">
        <v>243</v>
      </c>
    </row>
    <row r="418" customFormat="false" ht="15.75" hidden="false" customHeight="false" outlineLevel="0" collapsed="false">
      <c r="A418" s="36" t="s">
        <v>246</v>
      </c>
      <c r="B418" s="37" t="n">
        <v>65.5</v>
      </c>
      <c r="C418" s="37" t="n">
        <f aca="false">257-B418</f>
        <v>191.5</v>
      </c>
      <c r="D418" s="37" t="n">
        <f aca="false">C418+160</f>
        <v>351.5</v>
      </c>
      <c r="E418" s="38" t="n">
        <f aca="false">551-(12.3/631.5*C418)</f>
        <v>547.270071258907</v>
      </c>
      <c r="F418" s="39" t="n">
        <v>86.2483580883096</v>
      </c>
      <c r="G418" s="40" t="n">
        <v>-2.08595367140974</v>
      </c>
      <c r="H418" s="40" t="n">
        <v>0.73244082554909</v>
      </c>
      <c r="I418" s="41" t="n">
        <v>-24.9101333615638</v>
      </c>
      <c r="J418" s="42" t="n">
        <v>0.13552548944559</v>
      </c>
      <c r="K418" s="38" t="n">
        <f aca="false">H418-I418</f>
        <v>25.6425741871129</v>
      </c>
      <c r="L418" s="39" t="n">
        <v>21.2883415366387</v>
      </c>
      <c r="M418" s="43" t="n">
        <v>0.0626211843711581</v>
      </c>
      <c r="N418" s="44" t="n">
        <v>0.0086114410355811</v>
      </c>
      <c r="O418" s="45" t="s">
        <v>243</v>
      </c>
    </row>
    <row r="419" customFormat="false" ht="15.75" hidden="false" customHeight="false" outlineLevel="0" collapsed="false">
      <c r="A419" s="36" t="s">
        <v>247</v>
      </c>
      <c r="B419" s="37" t="n">
        <v>70</v>
      </c>
      <c r="C419" s="37" t="n">
        <f aca="false">257-B419</f>
        <v>187</v>
      </c>
      <c r="D419" s="37" t="n">
        <f aca="false">C419+160</f>
        <v>347</v>
      </c>
      <c r="E419" s="38" t="n">
        <f aca="false">551-(12.3/631.5*C419)</f>
        <v>547.357719714964</v>
      </c>
      <c r="F419" s="39" t="n">
        <v>78.7208329459886</v>
      </c>
      <c r="G419" s="40" t="n">
        <v>-0.512153142548761</v>
      </c>
      <c r="H419" s="40" t="n">
        <v>0.395545658671916</v>
      </c>
      <c r="I419" s="41" t="n">
        <v>-28.1563933459105</v>
      </c>
      <c r="J419" s="42" t="n">
        <v>0.0620092562264993</v>
      </c>
      <c r="K419" s="38" t="n">
        <f aca="false">H419-I419</f>
        <v>28.5519390045824</v>
      </c>
      <c r="L419" s="39"/>
      <c r="M419" s="43" t="n">
        <v>0.0255839137875121</v>
      </c>
      <c r="N419" s="44" t="n">
        <v>0.00544404375379895</v>
      </c>
      <c r="O419" s="45" t="s">
        <v>243</v>
      </c>
    </row>
    <row r="420" customFormat="false" ht="15.75" hidden="false" customHeight="false" outlineLevel="0" collapsed="false">
      <c r="A420" s="36" t="s">
        <v>247</v>
      </c>
      <c r="B420" s="37" t="n">
        <v>70</v>
      </c>
      <c r="C420" s="37" t="n">
        <f aca="false">257-B420</f>
        <v>187</v>
      </c>
      <c r="D420" s="37" t="n">
        <f aca="false">C420+160</f>
        <v>347</v>
      </c>
      <c r="E420" s="38" t="n">
        <f aca="false">551-(12.3/631.5*C420)</f>
        <v>547.357719714964</v>
      </c>
      <c r="F420" s="39" t="n">
        <v>78.7208329459886</v>
      </c>
      <c r="G420" s="40" t="n">
        <v>-0.512153142548761</v>
      </c>
      <c r="H420" s="40" t="n">
        <v>0.395545658671916</v>
      </c>
      <c r="I420" s="41" t="n">
        <v>-25.1927894912087</v>
      </c>
      <c r="J420" s="42" t="n">
        <v>0.094148150503915</v>
      </c>
      <c r="K420" s="38" t="n">
        <f aca="false">H420-I420</f>
        <v>25.5883351498807</v>
      </c>
      <c r="L420" s="39"/>
      <c r="M420" s="43" t="n">
        <v>0.0255839137875121</v>
      </c>
      <c r="N420" s="44" t="n">
        <v>0.00544404375379895</v>
      </c>
      <c r="O420" s="45" t="s">
        <v>243</v>
      </c>
    </row>
    <row r="421" customFormat="false" ht="15.75" hidden="false" customHeight="false" outlineLevel="0" collapsed="false">
      <c r="A421" s="36" t="s">
        <v>248</v>
      </c>
      <c r="B421" s="37" t="n">
        <v>74.9</v>
      </c>
      <c r="C421" s="37" t="n">
        <f aca="false">257-B421</f>
        <v>182.1</v>
      </c>
      <c r="D421" s="37" t="n">
        <f aca="false">C421+160</f>
        <v>342.1</v>
      </c>
      <c r="E421" s="38" t="n">
        <f aca="false">551-(12.3/631.5*C421)</f>
        <v>547.453159144893</v>
      </c>
      <c r="F421" s="39" t="n">
        <v>70.0729927007299</v>
      </c>
      <c r="G421" s="40" t="n">
        <v>-1.89398444818413</v>
      </c>
      <c r="H421" s="40" t="n">
        <v>1.00615002814216</v>
      </c>
      <c r="I421" s="41" t="n">
        <v>-28.5262527433433</v>
      </c>
      <c r="J421" s="42" t="n">
        <v>0.0317620389567223</v>
      </c>
      <c r="K421" s="38" t="n">
        <f aca="false">H421-I421</f>
        <v>29.5324027714854</v>
      </c>
      <c r="L421" s="39"/>
      <c r="M421" s="43"/>
      <c r="N421" s="44"/>
      <c r="O421" s="45" t="s">
        <v>243</v>
      </c>
    </row>
    <row r="422" customFormat="false" ht="15.75" hidden="false" customHeight="false" outlineLevel="0" collapsed="false">
      <c r="A422" s="36" t="s">
        <v>249</v>
      </c>
      <c r="B422" s="37" t="n">
        <v>79</v>
      </c>
      <c r="C422" s="37" t="n">
        <f aca="false">257-B422</f>
        <v>178</v>
      </c>
      <c r="D422" s="37" t="n">
        <f aca="false">C422+160</f>
        <v>338</v>
      </c>
      <c r="E422" s="38" t="n">
        <f aca="false">551-(12.3/631.5*C422)</f>
        <v>547.533016627078</v>
      </c>
      <c r="F422" s="39"/>
      <c r="G422" s="40" t="n">
        <v>-3.30668417734197</v>
      </c>
      <c r="H422" s="40" t="n">
        <v>0.512893982820912</v>
      </c>
      <c r="I422" s="41"/>
      <c r="J422" s="42"/>
      <c r="K422" s="38"/>
      <c r="L422" s="39"/>
      <c r="M422" s="43"/>
      <c r="N422" s="44"/>
      <c r="O422" s="45" t="s">
        <v>243</v>
      </c>
    </row>
    <row r="423" customFormat="false" ht="15.75" hidden="false" customHeight="false" outlineLevel="0" collapsed="false">
      <c r="A423" s="36" t="s">
        <v>250</v>
      </c>
      <c r="B423" s="37" t="n">
        <v>83.6</v>
      </c>
      <c r="C423" s="37" t="n">
        <f aca="false">257-B423</f>
        <v>173.4</v>
      </c>
      <c r="D423" s="37" t="n">
        <f aca="false">C423+160</f>
        <v>333.4</v>
      </c>
      <c r="E423" s="38" t="n">
        <f aca="false">551-(12.3/631.5*C423)</f>
        <v>547.622612826603</v>
      </c>
      <c r="F423" s="39" t="n">
        <v>98.8636363636364</v>
      </c>
      <c r="G423" s="40" t="n">
        <v>-2.22221176114402</v>
      </c>
      <c r="H423" s="40" t="n">
        <v>0.687334931834191</v>
      </c>
      <c r="I423" s="41" t="n">
        <v>-23.3060215363925</v>
      </c>
      <c r="J423" s="42" t="n">
        <v>0.00517824405000686</v>
      </c>
      <c r="K423" s="38" t="n">
        <f aca="false">H423-I423</f>
        <v>23.9933564682267</v>
      </c>
      <c r="L423" s="39" t="n">
        <v>15.9001851691819</v>
      </c>
      <c r="M423" s="43" t="n">
        <v>0.0837456809769995</v>
      </c>
      <c r="N423" s="44" t="n">
        <v>0.000951655465647725</v>
      </c>
      <c r="O423" s="45" t="s">
        <v>243</v>
      </c>
    </row>
    <row r="424" customFormat="false" ht="15.75" hidden="false" customHeight="false" outlineLevel="0" collapsed="false">
      <c r="A424" s="36" t="s">
        <v>250</v>
      </c>
      <c r="B424" s="37" t="n">
        <v>83.6</v>
      </c>
      <c r="C424" s="37" t="n">
        <f aca="false">257-B424</f>
        <v>173.4</v>
      </c>
      <c r="D424" s="37" t="n">
        <f aca="false">C424+160</f>
        <v>333.4</v>
      </c>
      <c r="E424" s="38" t="n">
        <f aca="false">551-(12.3/631.5*C424)</f>
        <v>547.622612826603</v>
      </c>
      <c r="F424" s="39" t="n">
        <v>98.8636363636364</v>
      </c>
      <c r="G424" s="40" t="n">
        <v>-2.22221176114402</v>
      </c>
      <c r="H424" s="40" t="n">
        <v>0.687334931834191</v>
      </c>
      <c r="I424" s="41" t="n">
        <v>-23.3060215363925</v>
      </c>
      <c r="J424" s="42" t="n">
        <v>0.00517824405000686</v>
      </c>
      <c r="K424" s="38" t="n">
        <f aca="false">H424-I424</f>
        <v>23.9933564682267</v>
      </c>
      <c r="L424" s="39" t="n">
        <v>10.8995550226506</v>
      </c>
      <c r="M424" s="43" t="n">
        <v>0.126088404641733</v>
      </c>
      <c r="N424" s="44" t="n">
        <v>0.0014328227800197</v>
      </c>
      <c r="O424" s="45" t="s">
        <v>243</v>
      </c>
    </row>
    <row r="425" customFormat="false" ht="15.75" hidden="false" customHeight="false" outlineLevel="0" collapsed="false">
      <c r="A425" s="36" t="s">
        <v>251</v>
      </c>
      <c r="B425" s="37" t="n">
        <v>86.5</v>
      </c>
      <c r="C425" s="37" t="n">
        <f aca="false">257-B425</f>
        <v>170.5</v>
      </c>
      <c r="D425" s="37" t="n">
        <f aca="false">C425+160</f>
        <v>330.5</v>
      </c>
      <c r="E425" s="38" t="n">
        <f aca="false">551-(12.3/631.5*C425)</f>
        <v>547.679097387173</v>
      </c>
      <c r="F425" s="39" t="n">
        <v>97.8680203045685</v>
      </c>
      <c r="G425" s="40" t="n">
        <v>-2.73798198396583</v>
      </c>
      <c r="H425" s="40" t="n">
        <v>1.19775470246076</v>
      </c>
      <c r="I425" s="41" t="n">
        <v>-23.9774824554219</v>
      </c>
      <c r="J425" s="42" t="n">
        <v>0.0146404242499719</v>
      </c>
      <c r="K425" s="38" t="n">
        <f aca="false">H425-I425</f>
        <v>25.1752371578827</v>
      </c>
      <c r="L425" s="39"/>
      <c r="M425" s="43"/>
      <c r="N425" s="44"/>
      <c r="O425" s="45" t="s">
        <v>243</v>
      </c>
    </row>
    <row r="426" customFormat="false" ht="15.75" hidden="false" customHeight="false" outlineLevel="0" collapsed="false">
      <c r="A426" s="36" t="s">
        <v>252</v>
      </c>
      <c r="B426" s="37" t="n">
        <v>91</v>
      </c>
      <c r="C426" s="37" t="n">
        <f aca="false">257-B426</f>
        <v>166</v>
      </c>
      <c r="D426" s="37" t="n">
        <f aca="false">C426+160</f>
        <v>326</v>
      </c>
      <c r="E426" s="38" t="n">
        <f aca="false">551-(12.3/631.5*C426)</f>
        <v>547.76674584323</v>
      </c>
      <c r="F426" s="39" t="n">
        <v>97.1383147853736</v>
      </c>
      <c r="G426" s="40" t="n">
        <v>-1.05226446775073</v>
      </c>
      <c r="H426" s="40" t="n">
        <v>1.68665784471776</v>
      </c>
      <c r="I426" s="41" t="n">
        <v>-27.0731233796396</v>
      </c>
      <c r="J426" s="42" t="n">
        <v>0.0128923991423957</v>
      </c>
      <c r="K426" s="38" t="n">
        <f aca="false">H426-I426</f>
        <v>28.7597812243574</v>
      </c>
      <c r="L426" s="39" t="n">
        <v>17.7511436901513</v>
      </c>
      <c r="M426" s="43" t="n">
        <v>0.0920161194287789</v>
      </c>
      <c r="N426" s="44" t="n">
        <v>0.00263321168476633</v>
      </c>
      <c r="O426" s="45" t="s">
        <v>243</v>
      </c>
    </row>
    <row r="427" customFormat="false" ht="15.75" hidden="false" customHeight="false" outlineLevel="0" collapsed="false">
      <c r="A427" s="36" t="s">
        <v>253</v>
      </c>
      <c r="B427" s="37" t="n">
        <v>95.9</v>
      </c>
      <c r="C427" s="37" t="n">
        <f aca="false">257-B427</f>
        <v>161.1</v>
      </c>
      <c r="D427" s="37" t="n">
        <f aca="false">C427+160</f>
        <v>321.1</v>
      </c>
      <c r="E427" s="38" t="n">
        <f aca="false">551-(12.3/631.5*C427)</f>
        <v>547.862185273159</v>
      </c>
      <c r="F427" s="39" t="n">
        <v>82.9447852760736</v>
      </c>
      <c r="G427" s="40" t="n">
        <v>-1.24028718064787</v>
      </c>
      <c r="H427" s="40" t="n">
        <v>2.54212385250875</v>
      </c>
      <c r="I427" s="41" t="n">
        <v>-28.04</v>
      </c>
      <c r="J427" s="42" t="n">
        <v>0.0409325153374234</v>
      </c>
      <c r="K427" s="38" t="n">
        <f aca="false">H427-I427</f>
        <v>30.5821238525087</v>
      </c>
      <c r="L427" s="39" t="n">
        <v>15.1860004688559</v>
      </c>
      <c r="M427" s="43" t="n">
        <v>0.0689721950430145</v>
      </c>
      <c r="N427" s="44" t="n">
        <v>0.0117633559643914</v>
      </c>
      <c r="O427" s="45" t="s">
        <v>243</v>
      </c>
    </row>
    <row r="428" customFormat="false" ht="15.75" hidden="false" customHeight="false" outlineLevel="0" collapsed="false">
      <c r="A428" s="36" t="s">
        <v>254</v>
      </c>
      <c r="B428" s="37" t="n">
        <v>95.9</v>
      </c>
      <c r="C428" s="37" t="n">
        <f aca="false">257-B428</f>
        <v>161.1</v>
      </c>
      <c r="D428" s="37" t="n">
        <f aca="false">C428+160</f>
        <v>321.1</v>
      </c>
      <c r="E428" s="38" t="n">
        <f aca="false">551-(12.3/631.5*C428)</f>
        <v>547.862185273159</v>
      </c>
      <c r="F428" s="39" t="n">
        <v>82.9447852760736</v>
      </c>
      <c r="G428" s="40" t="n">
        <v>-0.879225884012574</v>
      </c>
      <c r="H428" s="40" t="n">
        <v>2.42071546968925</v>
      </c>
      <c r="I428" s="41" t="n">
        <v>-28.04</v>
      </c>
      <c r="J428" s="42" t="n">
        <v>0.0409325153374234</v>
      </c>
      <c r="K428" s="38" t="n">
        <f aca="false">H428-I428</f>
        <v>30.4607154696892</v>
      </c>
      <c r="L428" s="39" t="n">
        <v>22.005432413237</v>
      </c>
      <c r="M428" s="43" t="n">
        <v>0.0672220134378704</v>
      </c>
      <c r="N428" s="44" t="n">
        <v>0.0114648587335754</v>
      </c>
      <c r="O428" s="45" t="s">
        <v>243</v>
      </c>
    </row>
    <row r="429" customFormat="false" ht="15.75" hidden="false" customHeight="false" outlineLevel="0" collapsed="false">
      <c r="A429" s="36" t="s">
        <v>255</v>
      </c>
      <c r="B429" s="37" t="n">
        <v>100.4</v>
      </c>
      <c r="C429" s="37" t="n">
        <f aca="false">257-B429</f>
        <v>156.6</v>
      </c>
      <c r="D429" s="37" t="n">
        <f aca="false">C429+160</f>
        <v>316.6</v>
      </c>
      <c r="E429" s="38" t="n">
        <f aca="false">551-(12.3/631.5*C429)</f>
        <v>547.949833729216</v>
      </c>
      <c r="F429" s="39" t="n">
        <v>98.1981981981982</v>
      </c>
      <c r="G429" s="40" t="n">
        <v>-2.3436675896168</v>
      </c>
      <c r="H429" s="40" t="n">
        <v>3.09094448700718</v>
      </c>
      <c r="I429" s="41" t="n">
        <v>-23.46</v>
      </c>
      <c r="J429" s="42" t="n">
        <v>0.00792792792792793</v>
      </c>
      <c r="K429" s="38" t="n">
        <f aca="false">H429-I429</f>
        <v>26.5509444870072</v>
      </c>
      <c r="L429" s="39" t="n">
        <v>13.2026123080451</v>
      </c>
      <c r="M429" s="43" t="n">
        <v>0.0504602939465819</v>
      </c>
      <c r="N429" s="44" t="n">
        <v>0.000909194485523998</v>
      </c>
      <c r="O429" s="45" t="s">
        <v>243</v>
      </c>
    </row>
    <row r="430" customFormat="false" ht="15.75" hidden="false" customHeight="false" outlineLevel="0" collapsed="false">
      <c r="A430" s="36" t="s">
        <v>255</v>
      </c>
      <c r="B430" s="37" t="n">
        <v>100.4</v>
      </c>
      <c r="C430" s="37" t="n">
        <f aca="false">257-B430</f>
        <v>156.6</v>
      </c>
      <c r="D430" s="37" t="n">
        <f aca="false">C430+160</f>
        <v>316.6</v>
      </c>
      <c r="E430" s="38" t="n">
        <f aca="false">551-(12.3/631.5*C430)</f>
        <v>547.949833729216</v>
      </c>
      <c r="F430" s="39" t="n">
        <v>98.1981981981982</v>
      </c>
      <c r="G430" s="40" t="n">
        <v>-2.3436675896168</v>
      </c>
      <c r="H430" s="40" t="n">
        <v>3.09094448700718</v>
      </c>
      <c r="I430" s="41" t="n">
        <v>-23.46</v>
      </c>
      <c r="J430" s="42" t="n">
        <v>0.00792792792792793</v>
      </c>
      <c r="K430" s="38" t="n">
        <f aca="false">H430-I430</f>
        <v>26.5509444870072</v>
      </c>
      <c r="L430" s="39"/>
      <c r="M430" s="43" t="n">
        <v>0.0663145597188061</v>
      </c>
      <c r="N430" s="44" t="n">
        <v>0.00119485693187038</v>
      </c>
      <c r="O430" s="45" t="s">
        <v>243</v>
      </c>
    </row>
    <row r="431" customFormat="false" ht="15.75" hidden="false" customHeight="false" outlineLevel="0" collapsed="false">
      <c r="A431" s="36" t="s">
        <v>256</v>
      </c>
      <c r="B431" s="37" t="n">
        <v>105.5</v>
      </c>
      <c r="C431" s="37" t="n">
        <f aca="false">257-B431</f>
        <v>151.5</v>
      </c>
      <c r="D431" s="37" t="n">
        <f aca="false">C431+160</f>
        <v>311.5</v>
      </c>
      <c r="E431" s="38" t="n">
        <f aca="false">551-(12.3/631.5*C431)</f>
        <v>548.049168646081</v>
      </c>
      <c r="F431" s="39" t="n">
        <v>95.2104499274311</v>
      </c>
      <c r="G431" s="40" t="n">
        <v>-0.719094499463202</v>
      </c>
      <c r="H431" s="40" t="n">
        <v>3.32571979493494</v>
      </c>
      <c r="I431" s="41" t="n">
        <v>-27.06</v>
      </c>
      <c r="J431" s="42" t="n">
        <v>0.0177213352685051</v>
      </c>
      <c r="K431" s="38" t="n">
        <f aca="false">H431-I431</f>
        <v>30.3857197949349</v>
      </c>
      <c r="L431" s="39" t="n">
        <v>42.032021109171</v>
      </c>
      <c r="M431" s="43" t="n">
        <v>0.0801389035541869</v>
      </c>
      <c r="N431" s="44" t="n">
        <v>0.00383829291333551</v>
      </c>
      <c r="O431" s="45" t="s">
        <v>243</v>
      </c>
    </row>
    <row r="432" customFormat="false" ht="15.75" hidden="false" customHeight="false" outlineLevel="0" collapsed="false">
      <c r="A432" s="36" t="s">
        <v>256</v>
      </c>
      <c r="B432" s="37" t="n">
        <v>105.5</v>
      </c>
      <c r="C432" s="37" t="n">
        <f aca="false">257-B432</f>
        <v>151.5</v>
      </c>
      <c r="D432" s="37" t="n">
        <f aca="false">C432+160</f>
        <v>311.5</v>
      </c>
      <c r="E432" s="38" t="n">
        <f aca="false">551-(12.3/631.5*C432)</f>
        <v>548.049168646081</v>
      </c>
      <c r="F432" s="39" t="n">
        <v>95.2104499274311</v>
      </c>
      <c r="G432" s="40" t="n">
        <v>-0.719094499463202</v>
      </c>
      <c r="H432" s="40" t="n">
        <v>3.32571979493494</v>
      </c>
      <c r="I432" s="41" t="n">
        <v>-27.06</v>
      </c>
      <c r="J432" s="42" t="n">
        <v>0.0177213352685051</v>
      </c>
      <c r="K432" s="38" t="n">
        <f aca="false">H432-I432</f>
        <v>30.3857197949349</v>
      </c>
      <c r="L432" s="39" t="n">
        <v>45.3884990645905</v>
      </c>
      <c r="M432" s="43" t="n">
        <v>0.0970655011518325</v>
      </c>
      <c r="N432" s="44" t="n">
        <v>0.004649000780857</v>
      </c>
      <c r="O432" s="45" t="s">
        <v>243</v>
      </c>
    </row>
    <row r="433" customFormat="false" ht="15.75" hidden="false" customHeight="false" outlineLevel="0" collapsed="false">
      <c r="A433" s="36" t="s">
        <v>257</v>
      </c>
      <c r="B433" s="37" t="n">
        <v>110</v>
      </c>
      <c r="C433" s="37" t="n">
        <f aca="false">257-B433</f>
        <v>147</v>
      </c>
      <c r="D433" s="37" t="n">
        <f aca="false">C433+160</f>
        <v>307</v>
      </c>
      <c r="E433" s="38" t="n">
        <f aca="false">551-(12.3/631.5*C433)</f>
        <v>548.136817102138</v>
      </c>
      <c r="F433" s="39" t="n">
        <v>96.7238689547582</v>
      </c>
      <c r="G433" s="40" t="n">
        <v>-0.0340652164742342</v>
      </c>
      <c r="H433" s="40" t="n">
        <v>3.58023519367136</v>
      </c>
      <c r="I433" s="41" t="n">
        <v>-27.88</v>
      </c>
      <c r="J433" s="42" t="n">
        <v>0.0298127925117006</v>
      </c>
      <c r="K433" s="38" t="n">
        <f aca="false">H433-I433</f>
        <v>31.4602351936714</v>
      </c>
      <c r="L433" s="39" t="n">
        <v>28.1267136804552</v>
      </c>
      <c r="M433" s="43" t="n">
        <v>0.283177029652563</v>
      </c>
      <c r="N433" s="44" t="n">
        <v>0.00927725058144128</v>
      </c>
      <c r="O433" s="45" t="s">
        <v>243</v>
      </c>
    </row>
    <row r="434" customFormat="false" ht="15.75" hidden="false" customHeight="false" outlineLevel="0" collapsed="false">
      <c r="A434" s="36" t="s">
        <v>257</v>
      </c>
      <c r="B434" s="37" t="n">
        <v>110</v>
      </c>
      <c r="C434" s="37" t="n">
        <f aca="false">257-B434</f>
        <v>147</v>
      </c>
      <c r="D434" s="37" t="n">
        <f aca="false">C434+160</f>
        <v>307</v>
      </c>
      <c r="E434" s="38" t="n">
        <f aca="false">551-(12.3/631.5*C434)</f>
        <v>548.136817102138</v>
      </c>
      <c r="F434" s="39" t="n">
        <v>96.7238689547582</v>
      </c>
      <c r="G434" s="40" t="n">
        <v>-0.0340652164742342</v>
      </c>
      <c r="H434" s="40" t="n">
        <v>3.58023519367136</v>
      </c>
      <c r="I434" s="41" t="n">
        <v>-27.88</v>
      </c>
      <c r="J434" s="42" t="n">
        <v>0.0298127925117006</v>
      </c>
      <c r="K434" s="38" t="n">
        <f aca="false">H434-I434</f>
        <v>31.4602351936714</v>
      </c>
      <c r="L434" s="39" t="n">
        <v>24.389629944288</v>
      </c>
      <c r="M434" s="43" t="n">
        <v>0.357138825079567</v>
      </c>
      <c r="N434" s="44" t="n">
        <v>0.0117003359230436</v>
      </c>
      <c r="O434" s="45" t="s">
        <v>243</v>
      </c>
    </row>
    <row r="435" customFormat="false" ht="15.75" hidden="false" customHeight="false" outlineLevel="0" collapsed="false">
      <c r="A435" s="36" t="s">
        <v>258</v>
      </c>
      <c r="B435" s="37" t="n">
        <v>115</v>
      </c>
      <c r="C435" s="37" t="n">
        <f aca="false">257-B435</f>
        <v>142</v>
      </c>
      <c r="D435" s="37" t="n">
        <f aca="false">C435+160</f>
        <v>302</v>
      </c>
      <c r="E435" s="38" t="n">
        <f aca="false">551-(12.3/631.5*C435)</f>
        <v>548.234204275535</v>
      </c>
      <c r="F435" s="39" t="n">
        <v>97.2684558413634</v>
      </c>
      <c r="G435" s="40" t="n">
        <v>-0.768145758078373</v>
      </c>
      <c r="H435" s="40" t="n">
        <v>3.41383429223668</v>
      </c>
      <c r="I435" s="41" t="n">
        <v>-26.0501054894698</v>
      </c>
      <c r="J435" s="42" t="n">
        <v>0.0105610431652536</v>
      </c>
      <c r="K435" s="38" t="n">
        <f aca="false">H435-I435</f>
        <v>29.4639397817065</v>
      </c>
      <c r="L435" s="39" t="n">
        <v>24.5441461095059</v>
      </c>
      <c r="M435" s="43" t="n">
        <v>0.168800105293552</v>
      </c>
      <c r="N435" s="44" t="n">
        <v>0.00461084941591848</v>
      </c>
      <c r="O435" s="45" t="s">
        <v>243</v>
      </c>
    </row>
    <row r="436" customFormat="false" ht="15.75" hidden="false" customHeight="false" outlineLevel="0" collapsed="false">
      <c r="A436" s="36" t="s">
        <v>258</v>
      </c>
      <c r="B436" s="37" t="n">
        <v>115</v>
      </c>
      <c r="C436" s="37" t="n">
        <f aca="false">257-B436</f>
        <v>142</v>
      </c>
      <c r="D436" s="37" t="n">
        <f aca="false">C436+160</f>
        <v>302</v>
      </c>
      <c r="E436" s="38" t="n">
        <f aca="false">551-(12.3/631.5*C436)</f>
        <v>548.234204275535</v>
      </c>
      <c r="F436" s="39" t="n">
        <v>97.2684558413634</v>
      </c>
      <c r="G436" s="40" t="n">
        <v>-0.768145758078373</v>
      </c>
      <c r="H436" s="40" t="n">
        <v>3.41383429223668</v>
      </c>
      <c r="I436" s="41" t="n">
        <v>-26.0501054894698</v>
      </c>
      <c r="J436" s="42" t="n">
        <v>0.0105610431652536</v>
      </c>
      <c r="K436" s="38" t="n">
        <f aca="false">H436-I436</f>
        <v>29.4639397817065</v>
      </c>
      <c r="L436" s="39" t="n">
        <v>27.7903755806388</v>
      </c>
      <c r="M436" s="43" t="n">
        <v>0.139569062634495</v>
      </c>
      <c r="N436" s="44" t="n">
        <v>0.00381239057765643</v>
      </c>
      <c r="O436" s="45" t="s">
        <v>243</v>
      </c>
    </row>
    <row r="437" customFormat="false" ht="15.75" hidden="false" customHeight="false" outlineLevel="0" collapsed="false">
      <c r="A437" s="36" t="s">
        <v>258</v>
      </c>
      <c r="B437" s="37" t="n">
        <v>115</v>
      </c>
      <c r="C437" s="37" t="n">
        <f aca="false">257-B437</f>
        <v>142</v>
      </c>
      <c r="D437" s="37" t="n">
        <f aca="false">C437+160</f>
        <v>302</v>
      </c>
      <c r="E437" s="38" t="n">
        <f aca="false">551-(12.3/631.5*C437)</f>
        <v>548.234204275535</v>
      </c>
      <c r="F437" s="39" t="n">
        <v>97.2684558413634</v>
      </c>
      <c r="G437" s="40" t="n">
        <v>-0.768145758078373</v>
      </c>
      <c r="H437" s="40" t="n">
        <v>3.41383429223668</v>
      </c>
      <c r="I437" s="41" t="n">
        <v>-25.5609136726213</v>
      </c>
      <c r="J437" s="42" t="n">
        <v>0.0204227063948984</v>
      </c>
      <c r="K437" s="38" t="n">
        <f aca="false">H437-I437</f>
        <v>28.974747964858</v>
      </c>
      <c r="L437" s="39" t="n">
        <v>24.5441461095059</v>
      </c>
      <c r="M437" s="43" t="n">
        <v>0.168800105293552</v>
      </c>
      <c r="N437" s="44" t="n">
        <v>0.00461084941591848</v>
      </c>
      <c r="O437" s="45" t="s">
        <v>243</v>
      </c>
    </row>
    <row r="438" customFormat="false" ht="15.75" hidden="false" customHeight="false" outlineLevel="0" collapsed="false">
      <c r="A438" s="36" t="s">
        <v>259</v>
      </c>
      <c r="B438" s="37" t="n">
        <v>116.6</v>
      </c>
      <c r="C438" s="37" t="n">
        <f aca="false">257-B438</f>
        <v>140.4</v>
      </c>
      <c r="D438" s="37" t="n">
        <f aca="false">C438+160</f>
        <v>300.4</v>
      </c>
      <c r="E438" s="38" t="n">
        <f aca="false">551-(12.3/631.5*C438)</f>
        <v>548.265368171021</v>
      </c>
      <c r="F438" s="39" t="n">
        <v>93.7994722955145</v>
      </c>
      <c r="G438" s="40" t="n">
        <v>-0.813387389956307</v>
      </c>
      <c r="H438" s="40" t="n">
        <v>3.55004178208574</v>
      </c>
      <c r="I438" s="41" t="n">
        <v>-24.8</v>
      </c>
      <c r="J438" s="42" t="n">
        <v>0.0390633245382587</v>
      </c>
      <c r="K438" s="38" t="n">
        <f aca="false">H438-I438</f>
        <v>28.3500417820857</v>
      </c>
      <c r="L438" s="39" t="n">
        <v>20.9256793136033</v>
      </c>
      <c r="M438" s="43" t="n">
        <v>0.202467492012082</v>
      </c>
      <c r="N438" s="44" t="n">
        <v>0.0125540529347861</v>
      </c>
      <c r="O438" s="45" t="s">
        <v>243</v>
      </c>
    </row>
    <row r="439" customFormat="false" ht="15.75" hidden="false" customHeight="false" outlineLevel="0" collapsed="false">
      <c r="A439" s="36" t="s">
        <v>259</v>
      </c>
      <c r="B439" s="37" t="n">
        <v>116.6</v>
      </c>
      <c r="C439" s="37" t="n">
        <f aca="false">257-B439</f>
        <v>140.4</v>
      </c>
      <c r="D439" s="37" t="n">
        <f aca="false">C439+160</f>
        <v>300.4</v>
      </c>
      <c r="E439" s="38" t="n">
        <f aca="false">551-(12.3/631.5*C439)</f>
        <v>548.265368171021</v>
      </c>
      <c r="F439" s="39" t="n">
        <v>93.7994722955145</v>
      </c>
      <c r="G439" s="40" t="n">
        <v>-0.813387389956307</v>
      </c>
      <c r="H439" s="40" t="n">
        <v>3.55004178208574</v>
      </c>
      <c r="I439" s="41" t="n">
        <v>-24.8</v>
      </c>
      <c r="J439" s="42" t="n">
        <v>0.0390633245382587</v>
      </c>
      <c r="K439" s="38" t="n">
        <f aca="false">H439-I439</f>
        <v>28.3500417820857</v>
      </c>
      <c r="L439" s="39" t="n">
        <v>21.0088603414103</v>
      </c>
      <c r="M439" s="43" t="n">
        <v>0.186647668379851</v>
      </c>
      <c r="N439" s="44" t="n">
        <v>0.0115731403876689</v>
      </c>
      <c r="O439" s="45" t="s">
        <v>243</v>
      </c>
    </row>
    <row r="440" customFormat="false" ht="15.75" hidden="false" customHeight="false" outlineLevel="0" collapsed="false">
      <c r="A440" s="36" t="s">
        <v>260</v>
      </c>
      <c r="B440" s="37" t="n">
        <v>119</v>
      </c>
      <c r="C440" s="37" t="n">
        <f aca="false">257-B440</f>
        <v>138</v>
      </c>
      <c r="D440" s="37" t="n">
        <f aca="false">C440+160</f>
        <v>298</v>
      </c>
      <c r="E440" s="38" t="n">
        <f aca="false">551-(12.3/631.5*C440)</f>
        <v>548.312114014252</v>
      </c>
      <c r="F440" s="39" t="n">
        <v>78.1088082901554</v>
      </c>
      <c r="G440" s="40" t="n">
        <v>0.340910284494541</v>
      </c>
      <c r="H440" s="40" t="n">
        <v>3.63370776184928</v>
      </c>
      <c r="I440" s="41" t="n">
        <v>-27.6152111673467</v>
      </c>
      <c r="J440" s="42" t="n">
        <v>0.0227813793001767</v>
      </c>
      <c r="K440" s="38" t="n">
        <f aca="false">H440-I440</f>
        <v>31.2489189291959</v>
      </c>
      <c r="L440" s="39"/>
      <c r="M440" s="43" t="n">
        <v>0.0348007304884397</v>
      </c>
      <c r="N440" s="44" t="n">
        <v>0.00761829462765067</v>
      </c>
      <c r="O440" s="45" t="s">
        <v>243</v>
      </c>
    </row>
    <row r="441" customFormat="false" ht="15.75" hidden="false" customHeight="false" outlineLevel="0" collapsed="false">
      <c r="A441" s="36" t="s">
        <v>261</v>
      </c>
      <c r="B441" s="37" t="n">
        <v>122.8</v>
      </c>
      <c r="C441" s="37" t="n">
        <f aca="false">257-B441</f>
        <v>134.2</v>
      </c>
      <c r="D441" s="37" t="n">
        <f aca="false">C441+160</f>
        <v>294.2</v>
      </c>
      <c r="E441" s="38" t="n">
        <f aca="false">551-(12.3/631.5*C441)</f>
        <v>548.386128266033</v>
      </c>
      <c r="F441" s="39" t="n">
        <v>37.3333333333333</v>
      </c>
      <c r="G441" s="40" t="n">
        <v>-5.05775331230383</v>
      </c>
      <c r="H441" s="40" t="n">
        <v>3.57099635763202</v>
      </c>
      <c r="I441" s="41" t="n">
        <v>-27.4493748923372</v>
      </c>
      <c r="J441" s="42" t="n">
        <v>0.0309476937186909</v>
      </c>
      <c r="K441" s="38" t="n">
        <f aca="false">H441-I441</f>
        <v>31.0203712499692</v>
      </c>
      <c r="L441" s="39" t="n">
        <v>13.8023073238614</v>
      </c>
      <c r="M441" s="43" t="n">
        <v>0.935432940794385</v>
      </c>
      <c r="N441" s="44" t="n">
        <v>0.586204642897815</v>
      </c>
      <c r="O441" s="45" t="s">
        <v>243</v>
      </c>
    </row>
    <row r="442" customFormat="false" ht="15.75" hidden="false" customHeight="false" outlineLevel="0" collapsed="false">
      <c r="A442" s="36" t="s">
        <v>261</v>
      </c>
      <c r="B442" s="37" t="n">
        <v>122.8</v>
      </c>
      <c r="C442" s="37" t="n">
        <f aca="false">257-B442</f>
        <v>134.2</v>
      </c>
      <c r="D442" s="37" t="n">
        <f aca="false">C442+160</f>
        <v>294.2</v>
      </c>
      <c r="E442" s="38" t="n">
        <f aca="false">551-(12.3/631.5*C442)</f>
        <v>548.386128266033</v>
      </c>
      <c r="F442" s="39" t="n">
        <v>37.3333333333333</v>
      </c>
      <c r="G442" s="40" t="n">
        <v>-5.05775331230383</v>
      </c>
      <c r="H442" s="40" t="n">
        <v>3.57099635763202</v>
      </c>
      <c r="I442" s="41" t="n">
        <v>-27.4493748923372</v>
      </c>
      <c r="J442" s="42" t="n">
        <v>0.0309476937186909</v>
      </c>
      <c r="K442" s="38" t="n">
        <f aca="false">H442-I442</f>
        <v>31.0203712499692</v>
      </c>
      <c r="L442" s="39" t="n">
        <v>11.8354824948068</v>
      </c>
      <c r="M442" s="43" t="n">
        <v>0.876625487347324</v>
      </c>
      <c r="N442" s="44" t="n">
        <v>0.54935197207099</v>
      </c>
      <c r="O442" s="45" t="s">
        <v>243</v>
      </c>
    </row>
    <row r="443" customFormat="false" ht="15.75" hidden="false" customHeight="false" outlineLevel="0" collapsed="false">
      <c r="A443" s="36" t="s">
        <v>261</v>
      </c>
      <c r="B443" s="37" t="n">
        <v>122.8</v>
      </c>
      <c r="C443" s="37" t="n">
        <f aca="false">257-B443</f>
        <v>134.2</v>
      </c>
      <c r="D443" s="37" t="n">
        <f aca="false">C443+160</f>
        <v>294.2</v>
      </c>
      <c r="E443" s="38" t="n">
        <f aca="false">551-(12.3/631.5*C443)</f>
        <v>548.386128266033</v>
      </c>
      <c r="F443" s="39" t="n">
        <v>37.3333333333333</v>
      </c>
      <c r="G443" s="40" t="n">
        <v>-5.05775331230383</v>
      </c>
      <c r="H443" s="40" t="n">
        <v>3.57099635763202</v>
      </c>
      <c r="I443" s="41" t="n">
        <v>-27.4493748923372</v>
      </c>
      <c r="J443" s="42" t="n">
        <v>0.0309476937186909</v>
      </c>
      <c r="K443" s="38" t="n">
        <f aca="false">H443-I443</f>
        <v>31.0203712499692</v>
      </c>
      <c r="L443" s="39" t="n">
        <v>11.6560442721158</v>
      </c>
      <c r="M443" s="43" t="n">
        <v>0.86901621879689</v>
      </c>
      <c r="N443" s="44" t="n">
        <v>0.544583497112718</v>
      </c>
      <c r="O443" s="45" t="s">
        <v>243</v>
      </c>
    </row>
    <row r="444" customFormat="false" ht="15.75" hidden="false" customHeight="false" outlineLevel="0" collapsed="false">
      <c r="A444" s="36" t="s">
        <v>261</v>
      </c>
      <c r="B444" s="37" t="n">
        <v>122.8</v>
      </c>
      <c r="C444" s="37" t="n">
        <f aca="false">257-B444</f>
        <v>134.2</v>
      </c>
      <c r="D444" s="37" t="n">
        <f aca="false">C444+160</f>
        <v>294.2</v>
      </c>
      <c r="E444" s="38" t="n">
        <f aca="false">551-(12.3/631.5*C444)</f>
        <v>548.386128266033</v>
      </c>
      <c r="F444" s="39" t="n">
        <v>37.3333333333333</v>
      </c>
      <c r="G444" s="40" t="n">
        <v>-5.05775331230383</v>
      </c>
      <c r="H444" s="40" t="n">
        <v>3.57099635763202</v>
      </c>
      <c r="I444" s="41" t="n">
        <v>-27.4493748923372</v>
      </c>
      <c r="J444" s="42" t="n">
        <v>0.0309476937186909</v>
      </c>
      <c r="K444" s="38" t="n">
        <f aca="false">H444-I444</f>
        <v>31.0203712499692</v>
      </c>
      <c r="L444" s="39" t="n">
        <v>11.2794122291253</v>
      </c>
      <c r="M444" s="43" t="n">
        <v>0.949243829709205</v>
      </c>
      <c r="N444" s="44" t="n">
        <v>0.594859466617769</v>
      </c>
      <c r="O444" s="45" t="s">
        <v>243</v>
      </c>
    </row>
    <row r="445" customFormat="false" ht="15.75" hidden="false" customHeight="false" outlineLevel="0" collapsed="false">
      <c r="A445" s="36" t="s">
        <v>262</v>
      </c>
      <c r="B445" s="37" t="n">
        <v>124.5</v>
      </c>
      <c r="C445" s="37" t="n">
        <f aca="false">257-B445</f>
        <v>132.5</v>
      </c>
      <c r="D445" s="37" t="n">
        <f aca="false">C445+160</f>
        <v>292.5</v>
      </c>
      <c r="E445" s="38" t="n">
        <f aca="false">551-(12.3/631.5*C445)</f>
        <v>548.419239904988</v>
      </c>
      <c r="F445" s="39"/>
      <c r="G445" s="40" t="n">
        <v>-1.66797617226308</v>
      </c>
      <c r="H445" s="40" t="n">
        <v>5.50089238616032</v>
      </c>
      <c r="I445" s="41"/>
      <c r="J445" s="42"/>
      <c r="K445" s="38"/>
      <c r="L445" s="39"/>
      <c r="M445" s="43"/>
      <c r="N445" s="44"/>
      <c r="O445" s="45" t="s">
        <v>243</v>
      </c>
    </row>
    <row r="446" customFormat="false" ht="15.75" hidden="false" customHeight="false" outlineLevel="0" collapsed="false">
      <c r="A446" s="36" t="s">
        <v>263</v>
      </c>
      <c r="B446" s="37" t="n">
        <v>128</v>
      </c>
      <c r="C446" s="37" t="n">
        <f aca="false">257-B446</f>
        <v>129</v>
      </c>
      <c r="D446" s="37" t="n">
        <f aca="false">C446+160</f>
        <v>289</v>
      </c>
      <c r="E446" s="38" t="n">
        <f aca="false">551-(12.3/631.5*C446)</f>
        <v>548.487410926366</v>
      </c>
      <c r="F446" s="39" t="n">
        <v>99.9</v>
      </c>
      <c r="G446" s="40" t="n">
        <v>-2.44907812816461</v>
      </c>
      <c r="H446" s="40" t="n">
        <v>5.00492079571705</v>
      </c>
      <c r="I446" s="41" t="n">
        <v>-28.6055164055392</v>
      </c>
      <c r="J446" s="42" t="n">
        <v>0.00405083478792566</v>
      </c>
      <c r="K446" s="38" t="n">
        <f aca="false">H446-I446</f>
        <v>33.6104372012562</v>
      </c>
      <c r="L446" s="39" t="n">
        <v>18.0699365353556</v>
      </c>
      <c r="M446" s="43" t="n">
        <v>2.01698301778007</v>
      </c>
      <c r="N446" s="44" t="n">
        <v>0.00201698301777996</v>
      </c>
      <c r="O446" s="45" t="s">
        <v>243</v>
      </c>
    </row>
    <row r="447" customFormat="false" ht="15.75" hidden="false" customHeight="false" outlineLevel="0" collapsed="false">
      <c r="A447" s="36" t="s">
        <v>263</v>
      </c>
      <c r="B447" s="37" t="n">
        <v>128</v>
      </c>
      <c r="C447" s="37" t="n">
        <f aca="false">257-B447</f>
        <v>129</v>
      </c>
      <c r="D447" s="37" t="n">
        <f aca="false">C447+160</f>
        <v>289</v>
      </c>
      <c r="E447" s="38" t="n">
        <f aca="false">551-(12.3/631.5*C447)</f>
        <v>548.487410926366</v>
      </c>
      <c r="F447" s="39" t="n">
        <v>99.9</v>
      </c>
      <c r="G447" s="40" t="n">
        <v>-2.44907812816461</v>
      </c>
      <c r="H447" s="40" t="n">
        <v>5.00492079571705</v>
      </c>
      <c r="I447" s="41" t="n">
        <v>-28.6055164055392</v>
      </c>
      <c r="J447" s="42" t="n">
        <v>0.00405083478792566</v>
      </c>
      <c r="K447" s="38" t="n">
        <f aca="false">H447-I447</f>
        <v>33.6104372012562</v>
      </c>
      <c r="L447" s="39" t="n">
        <v>18.1299781649415</v>
      </c>
      <c r="M447" s="43" t="n">
        <v>1.91693652483596</v>
      </c>
      <c r="N447" s="44" t="n">
        <v>0.00191693652483585</v>
      </c>
      <c r="O447" s="45" t="s">
        <v>243</v>
      </c>
    </row>
    <row r="448" customFormat="false" ht="15.75" hidden="false" customHeight="false" outlineLevel="0" collapsed="false">
      <c r="A448" s="36" t="s">
        <v>263</v>
      </c>
      <c r="B448" s="37" t="n">
        <v>128</v>
      </c>
      <c r="C448" s="37" t="n">
        <f aca="false">257-B448</f>
        <v>129</v>
      </c>
      <c r="D448" s="37" t="n">
        <f aca="false">C448+160</f>
        <v>289</v>
      </c>
      <c r="E448" s="38" t="n">
        <f aca="false">551-(12.3/631.5*C448)</f>
        <v>548.487410926366</v>
      </c>
      <c r="F448" s="39" t="n">
        <v>99.9</v>
      </c>
      <c r="G448" s="40" t="n">
        <v>-2.44907812816461</v>
      </c>
      <c r="H448" s="40" t="n">
        <v>5.00492079571705</v>
      </c>
      <c r="I448" s="41" t="n">
        <v>-28.489995350806</v>
      </c>
      <c r="J448" s="42" t="n">
        <v>0.00560560494252542</v>
      </c>
      <c r="K448" s="38" t="n">
        <f aca="false">H448-I448</f>
        <v>33.494916146523</v>
      </c>
      <c r="L448" s="39" t="n">
        <v>18.1299781649415</v>
      </c>
      <c r="M448" s="43" t="n">
        <v>1.91693652483596</v>
      </c>
      <c r="N448" s="44" t="n">
        <v>0.00191693652483585</v>
      </c>
      <c r="O448" s="45" t="s">
        <v>243</v>
      </c>
    </row>
    <row r="449" customFormat="false" ht="15.75" hidden="false" customHeight="false" outlineLevel="0" collapsed="false">
      <c r="A449" s="36" t="s">
        <v>264</v>
      </c>
      <c r="B449" s="37" t="n">
        <v>131</v>
      </c>
      <c r="C449" s="37" t="n">
        <f aca="false">257-B449</f>
        <v>126</v>
      </c>
      <c r="D449" s="37" t="n">
        <f aca="false">C449+160</f>
        <v>286</v>
      </c>
      <c r="E449" s="38" t="n">
        <f aca="false">551-(12.3/631.5*C449)</f>
        <v>548.545843230404</v>
      </c>
      <c r="F449" s="39" t="n">
        <v>99.9</v>
      </c>
      <c r="G449" s="40" t="n">
        <v>-2.84033304277862</v>
      </c>
      <c r="H449" s="40" t="n">
        <v>3.79964206957903</v>
      </c>
      <c r="I449" s="41" t="n">
        <v>-22.0015885906577</v>
      </c>
      <c r="J449" s="42" t="n">
        <v>0.00105543396254795</v>
      </c>
      <c r="K449" s="38" t="n">
        <f aca="false">H449-I449</f>
        <v>25.8012306602367</v>
      </c>
      <c r="L449" s="39" t="n">
        <v>19.7841423759504</v>
      </c>
      <c r="M449" s="43" t="n">
        <v>0.137539807303736</v>
      </c>
      <c r="N449" s="44" t="n">
        <v>0.000137539807303729</v>
      </c>
      <c r="O449" s="45" t="s">
        <v>243</v>
      </c>
    </row>
    <row r="450" customFormat="false" ht="15.75" hidden="false" customHeight="false" outlineLevel="0" collapsed="false">
      <c r="A450" s="36" t="s">
        <v>264</v>
      </c>
      <c r="B450" s="37" t="n">
        <v>131</v>
      </c>
      <c r="C450" s="37" t="n">
        <f aca="false">257-B450</f>
        <v>126</v>
      </c>
      <c r="D450" s="37" t="n">
        <f aca="false">C450+160</f>
        <v>286</v>
      </c>
      <c r="E450" s="38" t="n">
        <f aca="false">551-(12.3/631.5*C450)</f>
        <v>548.545843230404</v>
      </c>
      <c r="F450" s="39" t="n">
        <v>99.9</v>
      </c>
      <c r="G450" s="40" t="n">
        <v>-2.84033304277862</v>
      </c>
      <c r="H450" s="40" t="n">
        <v>3.79964206957903</v>
      </c>
      <c r="I450" s="41" t="n">
        <v>-22.0015885906577</v>
      </c>
      <c r="J450" s="42" t="n">
        <v>0.00105543396254795</v>
      </c>
      <c r="K450" s="38" t="n">
        <f aca="false">H450-I450</f>
        <v>25.8012306602367</v>
      </c>
      <c r="L450" s="39" t="n">
        <v>20.1577012241759</v>
      </c>
      <c r="M450" s="43" t="n">
        <v>0.137189753786639</v>
      </c>
      <c r="N450" s="44" t="n">
        <v>0.000137189753786631</v>
      </c>
      <c r="O450" s="45" t="s">
        <v>243</v>
      </c>
    </row>
    <row r="451" customFormat="false" ht="15.75" hidden="false" customHeight="false" outlineLevel="0" collapsed="false">
      <c r="A451" s="36" t="s">
        <v>265</v>
      </c>
      <c r="B451" s="37" t="n">
        <v>135</v>
      </c>
      <c r="C451" s="37" t="n">
        <f aca="false">257-B451</f>
        <v>122</v>
      </c>
      <c r="D451" s="37" t="n">
        <f aca="false">C451+160</f>
        <v>282</v>
      </c>
      <c r="E451" s="38" t="n">
        <f aca="false">551-(12.3/631.5*C451)</f>
        <v>548.623752969121</v>
      </c>
      <c r="F451" s="39" t="n">
        <v>99.9</v>
      </c>
      <c r="G451" s="40" t="n">
        <v>-2.52098236282876</v>
      </c>
      <c r="H451" s="40" t="n">
        <v>2.22389792007719</v>
      </c>
      <c r="I451" s="41" t="n">
        <v>-24.8155341952365</v>
      </c>
      <c r="J451" s="42" t="n">
        <v>0.00177598385735488</v>
      </c>
      <c r="K451" s="38" t="n">
        <f aca="false">H451-I451</f>
        <v>27.0394321153136</v>
      </c>
      <c r="L451" s="39" t="n">
        <v>24.2661561905293</v>
      </c>
      <c r="M451" s="43" t="n">
        <v>1.57221940378453</v>
      </c>
      <c r="N451" s="44" t="n">
        <v>0.00157221940378444</v>
      </c>
      <c r="O451" s="45" t="s">
        <v>243</v>
      </c>
    </row>
    <row r="452" customFormat="false" ht="15.75" hidden="false" customHeight="false" outlineLevel="0" collapsed="false">
      <c r="A452" s="36" t="s">
        <v>265</v>
      </c>
      <c r="B452" s="37" t="n">
        <v>135</v>
      </c>
      <c r="C452" s="37" t="n">
        <f aca="false">257-B452</f>
        <v>122</v>
      </c>
      <c r="D452" s="37" t="n">
        <f aca="false">C452+160</f>
        <v>282</v>
      </c>
      <c r="E452" s="38" t="n">
        <f aca="false">551-(12.3/631.5*C452)</f>
        <v>548.623752969121</v>
      </c>
      <c r="F452" s="39" t="n">
        <v>99.9</v>
      </c>
      <c r="G452" s="40" t="n">
        <v>-2.52098236282876</v>
      </c>
      <c r="H452" s="40" t="n">
        <v>2.22389792007719</v>
      </c>
      <c r="I452" s="41" t="n">
        <v>-24.8155341952365</v>
      </c>
      <c r="J452" s="42" t="n">
        <v>0.00177598385735488</v>
      </c>
      <c r="K452" s="38" t="n">
        <f aca="false">H452-I452</f>
        <v>27.0394321153136</v>
      </c>
      <c r="L452" s="39" t="n">
        <v>23.757941566016</v>
      </c>
      <c r="M452" s="43" t="n">
        <v>1.51325574371846</v>
      </c>
      <c r="N452" s="44" t="n">
        <v>0.00151325574371837</v>
      </c>
      <c r="O452" s="45" t="s">
        <v>243</v>
      </c>
    </row>
    <row r="453" customFormat="false" ht="15.75" hidden="false" customHeight="false" outlineLevel="0" collapsed="false">
      <c r="A453" s="36" t="s">
        <v>265</v>
      </c>
      <c r="B453" s="37" t="n">
        <v>135</v>
      </c>
      <c r="C453" s="37" t="n">
        <f aca="false">257-B453</f>
        <v>122</v>
      </c>
      <c r="D453" s="37" t="n">
        <f aca="false">C453+160</f>
        <v>282</v>
      </c>
      <c r="E453" s="38" t="n">
        <f aca="false">551-(12.3/631.5*C453)</f>
        <v>548.623752969121</v>
      </c>
      <c r="F453" s="39" t="n">
        <v>99.9</v>
      </c>
      <c r="G453" s="40" t="n">
        <v>-2.52098236282876</v>
      </c>
      <c r="H453" s="40" t="n">
        <v>2.22389792007719</v>
      </c>
      <c r="I453" s="41" t="n">
        <v>-29.1162099346969</v>
      </c>
      <c r="J453" s="42" t="n">
        <v>0.00634738122169675</v>
      </c>
      <c r="K453" s="38" t="n">
        <f aca="false">H453-I453</f>
        <v>31.3401078547741</v>
      </c>
      <c r="L453" s="39" t="n">
        <v>23.757941566016</v>
      </c>
      <c r="M453" s="43" t="n">
        <v>1.51325574371846</v>
      </c>
      <c r="N453" s="44" t="n">
        <v>0.00151325574371837</v>
      </c>
      <c r="O453" s="45" t="s">
        <v>243</v>
      </c>
    </row>
    <row r="454" customFormat="false" ht="15.75" hidden="false" customHeight="false" outlineLevel="0" collapsed="false">
      <c r="A454" s="36" t="s">
        <v>265</v>
      </c>
      <c r="B454" s="37" t="n">
        <v>135</v>
      </c>
      <c r="C454" s="37" t="n">
        <f aca="false">257-B454</f>
        <v>122</v>
      </c>
      <c r="D454" s="37" t="n">
        <f aca="false">C454+160</f>
        <v>282</v>
      </c>
      <c r="E454" s="38" t="n">
        <f aca="false">551-(12.3/631.5*C454)</f>
        <v>548.623752969121</v>
      </c>
      <c r="F454" s="39" t="n">
        <v>99.9</v>
      </c>
      <c r="G454" s="40" t="n">
        <v>-2.52098236282876</v>
      </c>
      <c r="H454" s="40" t="n">
        <v>2.22389792007719</v>
      </c>
      <c r="I454" s="41" t="n">
        <v>-29.1162099346969</v>
      </c>
      <c r="J454" s="42" t="n">
        <v>0.00634738122169675</v>
      </c>
      <c r="K454" s="38" t="n">
        <f aca="false">H454-I454</f>
        <v>31.3401078547741</v>
      </c>
      <c r="L454" s="39" t="n">
        <v>24.3813238638547</v>
      </c>
      <c r="M454" s="43" t="n">
        <v>0.529324542038581</v>
      </c>
      <c r="N454" s="44" t="n">
        <v>0.000529324542038551</v>
      </c>
      <c r="O454" s="45" t="s">
        <v>243</v>
      </c>
    </row>
    <row r="455" customFormat="false" ht="15.75" hidden="false" customHeight="false" outlineLevel="0" collapsed="false">
      <c r="A455" s="36" t="s">
        <v>266</v>
      </c>
      <c r="B455" s="37" t="n">
        <v>140</v>
      </c>
      <c r="C455" s="37" t="n">
        <f aca="false">257-B455</f>
        <v>117</v>
      </c>
      <c r="D455" s="37" t="n">
        <f aca="false">C455+160</f>
        <v>277</v>
      </c>
      <c r="E455" s="38" t="n">
        <f aca="false">551-(12.3/631.5*C455)</f>
        <v>548.721140142518</v>
      </c>
      <c r="F455" s="39" t="n">
        <v>97.9667282809612</v>
      </c>
      <c r="G455" s="40" t="n">
        <v>-0.933594998060998</v>
      </c>
      <c r="H455" s="40" t="n">
        <v>2.88960915916781</v>
      </c>
      <c r="I455" s="41" t="n">
        <v>-27.05</v>
      </c>
      <c r="J455" s="42" t="n">
        <v>0.0105730129390018</v>
      </c>
      <c r="K455" s="38" t="n">
        <f aca="false">H455-I455</f>
        <v>29.9396091591678</v>
      </c>
      <c r="L455" s="39" t="n">
        <v>8.46059694086696</v>
      </c>
      <c r="M455" s="43" t="n">
        <v>0.171066206784767</v>
      </c>
      <c r="N455" s="44" t="n">
        <v>0.0034782408033871</v>
      </c>
      <c r="O455" s="45" t="s">
        <v>243</v>
      </c>
    </row>
    <row r="456" customFormat="false" ht="15.75" hidden="false" customHeight="false" outlineLevel="0" collapsed="false">
      <c r="A456" s="36" t="s">
        <v>267</v>
      </c>
      <c r="B456" s="37" t="n">
        <v>145</v>
      </c>
      <c r="C456" s="37" t="n">
        <f aca="false">257-B456</f>
        <v>112</v>
      </c>
      <c r="D456" s="37" t="n">
        <f aca="false">C456+160</f>
        <v>272</v>
      </c>
      <c r="E456" s="38" t="n">
        <f aca="false">551-(12.3/631.5*C456)</f>
        <v>548.818527315915</v>
      </c>
      <c r="F456" s="39"/>
      <c r="G456" s="40" t="n">
        <v>-0.945591384412391</v>
      </c>
      <c r="H456" s="40" t="n">
        <v>3.40642683646534</v>
      </c>
      <c r="I456" s="41"/>
      <c r="J456" s="42"/>
      <c r="K456" s="38"/>
      <c r="L456" s="39"/>
      <c r="M456" s="43"/>
      <c r="N456" s="44"/>
      <c r="O456" s="45" t="s">
        <v>243</v>
      </c>
    </row>
    <row r="457" customFormat="false" ht="15.75" hidden="false" customHeight="false" outlineLevel="0" collapsed="false">
      <c r="A457" s="36" t="s">
        <v>268</v>
      </c>
      <c r="B457" s="37" t="n">
        <v>145.5</v>
      </c>
      <c r="C457" s="37" t="n">
        <f aca="false">257-B457</f>
        <v>111.5</v>
      </c>
      <c r="D457" s="37" t="n">
        <f aca="false">C457+160</f>
        <v>271.5</v>
      </c>
      <c r="E457" s="38" t="n">
        <f aca="false">551-(12.3/631.5*C457)</f>
        <v>548.828266033254</v>
      </c>
      <c r="F457" s="39" t="n">
        <v>99</v>
      </c>
      <c r="G457" s="40"/>
      <c r="H457" s="40"/>
      <c r="I457" s="41" t="n">
        <v>-26.5865762880166</v>
      </c>
      <c r="J457" s="42" t="n">
        <v>0.016720548044829</v>
      </c>
      <c r="K457" s="38"/>
      <c r="L457" s="39" t="n">
        <v>17.5578450583175</v>
      </c>
      <c r="M457" s="43" t="n">
        <v>0.37961499866143</v>
      </c>
      <c r="N457" s="44" t="n">
        <v>0.0037961499866143</v>
      </c>
      <c r="O457" s="45" t="s">
        <v>243</v>
      </c>
    </row>
    <row r="458" customFormat="false" ht="15.75" hidden="false" customHeight="false" outlineLevel="0" collapsed="false">
      <c r="A458" s="36" t="s">
        <v>269</v>
      </c>
      <c r="B458" s="37" t="n">
        <v>161</v>
      </c>
      <c r="C458" s="37" t="n">
        <f aca="false">257-B458</f>
        <v>96</v>
      </c>
      <c r="D458" s="37" t="n">
        <f aca="false">C458+160</f>
        <v>256</v>
      </c>
      <c r="E458" s="38" t="n">
        <f aca="false">551-(12.3/631.5*C458)</f>
        <v>549.130166270784</v>
      </c>
      <c r="F458" s="39" t="n">
        <v>99</v>
      </c>
      <c r="G458" s="40" t="n">
        <v>-0.277982056352202</v>
      </c>
      <c r="H458" s="40" t="n">
        <v>3.2300905498784</v>
      </c>
      <c r="I458" s="41" t="n">
        <v>-28.1775284555063</v>
      </c>
      <c r="J458" s="42" t="n">
        <v>0.0572312412325381</v>
      </c>
      <c r="K458" s="38" t="n">
        <f aca="false">H458-I458</f>
        <v>31.4076190053847</v>
      </c>
      <c r="L458" s="39" t="n">
        <v>21.7511719334895</v>
      </c>
      <c r="M458" s="43" t="n">
        <v>1.06642097851622</v>
      </c>
      <c r="N458" s="44" t="n">
        <v>0.0106642097851622</v>
      </c>
      <c r="O458" s="45" t="s">
        <v>243</v>
      </c>
    </row>
    <row r="459" customFormat="false" ht="15.75" hidden="false" customHeight="false" outlineLevel="0" collapsed="false">
      <c r="A459" s="36" t="s">
        <v>270</v>
      </c>
      <c r="B459" s="37" t="n">
        <v>162</v>
      </c>
      <c r="C459" s="37" t="n">
        <f aca="false">257-B459</f>
        <v>95</v>
      </c>
      <c r="D459" s="37" t="n">
        <f aca="false">C459+160</f>
        <v>255</v>
      </c>
      <c r="E459" s="38" t="n">
        <f aca="false">551-(12.3/631.5*C459)</f>
        <v>549.149643705463</v>
      </c>
      <c r="F459" s="39" t="n">
        <v>96.3432388455939</v>
      </c>
      <c r="G459" s="40" t="n">
        <v>-2.18697127993264</v>
      </c>
      <c r="H459" s="40" t="n">
        <v>3.05561073189451</v>
      </c>
      <c r="I459" s="41" t="n">
        <v>-26.5698362339875</v>
      </c>
      <c r="J459" s="42" t="n">
        <v>0.0679264287041943</v>
      </c>
      <c r="K459" s="38" t="n">
        <f aca="false">H459-I459</f>
        <v>29.6254469658821</v>
      </c>
      <c r="L459" s="39" t="n">
        <v>33.8383291412391</v>
      </c>
      <c r="M459" s="43" t="n">
        <v>0.145872776719149</v>
      </c>
      <c r="N459" s="44" t="n">
        <v>0.00533421903391937</v>
      </c>
      <c r="O459" s="45" t="s">
        <v>243</v>
      </c>
    </row>
    <row r="460" customFormat="false" ht="15.75" hidden="false" customHeight="false" outlineLevel="0" collapsed="false">
      <c r="A460" s="36" t="s">
        <v>270</v>
      </c>
      <c r="B460" s="37" t="n">
        <v>162</v>
      </c>
      <c r="C460" s="37" t="n">
        <f aca="false">257-B460</f>
        <v>95</v>
      </c>
      <c r="D460" s="37" t="n">
        <f aca="false">C460+160</f>
        <v>255</v>
      </c>
      <c r="E460" s="38" t="n">
        <f aca="false">551-(12.3/631.5*C460)</f>
        <v>549.149643705463</v>
      </c>
      <c r="F460" s="39" t="n">
        <v>96.3432388455939</v>
      </c>
      <c r="G460" s="40" t="n">
        <v>-2.18697127993264</v>
      </c>
      <c r="H460" s="40" t="n">
        <v>3.05561073189451</v>
      </c>
      <c r="I460" s="41" t="n">
        <v>-26.5698362339875</v>
      </c>
      <c r="J460" s="42" t="n">
        <v>0.0679264287041943</v>
      </c>
      <c r="K460" s="38" t="n">
        <f aca="false">H460-I460</f>
        <v>29.6254469658821</v>
      </c>
      <c r="L460" s="39" t="n">
        <v>31.8583898280969</v>
      </c>
      <c r="M460" s="43" t="n">
        <v>0.249619622062454</v>
      </c>
      <c r="N460" s="44" t="n">
        <v>0.00912799337335513</v>
      </c>
      <c r="O460" s="45" t="s">
        <v>243</v>
      </c>
    </row>
    <row r="461" customFormat="false" ht="15.75" hidden="false" customHeight="false" outlineLevel="0" collapsed="false">
      <c r="A461" s="36" t="s">
        <v>271</v>
      </c>
      <c r="B461" s="37" t="n">
        <v>167.2</v>
      </c>
      <c r="C461" s="37" t="n">
        <f aca="false">257-B461</f>
        <v>89.8</v>
      </c>
      <c r="D461" s="37" t="n">
        <f aca="false">C461+160</f>
        <v>249.8</v>
      </c>
      <c r="E461" s="38" t="n">
        <f aca="false">551-(12.3/631.5*C461)</f>
        <v>549.250926365796</v>
      </c>
      <c r="F461" s="39" t="n">
        <v>99</v>
      </c>
      <c r="G461" s="40" t="n">
        <v>-0.391980507785844</v>
      </c>
      <c r="H461" s="40" t="n">
        <v>3.04469087474602</v>
      </c>
      <c r="I461" s="41" t="n">
        <v>-29.877607077948</v>
      </c>
      <c r="J461" s="42" t="n">
        <v>0.0269912194156166</v>
      </c>
      <c r="K461" s="38" t="n">
        <f aca="false">H461-I461</f>
        <v>32.922297952694</v>
      </c>
      <c r="L461" s="39" t="n">
        <v>17.6509965516518</v>
      </c>
      <c r="M461" s="43" t="n">
        <v>0.677287826138204</v>
      </c>
      <c r="N461" s="44" t="n">
        <v>0.00677287826138204</v>
      </c>
      <c r="O461" s="45" t="s">
        <v>243</v>
      </c>
    </row>
    <row r="462" customFormat="false" ht="15.75" hidden="false" customHeight="false" outlineLevel="0" collapsed="false">
      <c r="A462" s="36" t="s">
        <v>272</v>
      </c>
      <c r="B462" s="37" t="n">
        <v>173</v>
      </c>
      <c r="C462" s="37" t="n">
        <f aca="false">257-B462</f>
        <v>84</v>
      </c>
      <c r="D462" s="37" t="n">
        <f aca="false">C462+160</f>
        <v>244</v>
      </c>
      <c r="E462" s="38" t="n">
        <f aca="false">551-(12.3/631.5*C462)</f>
        <v>549.363895486936</v>
      </c>
      <c r="F462" s="39" t="n">
        <v>99</v>
      </c>
      <c r="G462" s="40" t="n">
        <v>0.914602182378114</v>
      </c>
      <c r="H462" s="40" t="n">
        <v>3.15451483278282</v>
      </c>
      <c r="I462" s="41" t="n">
        <v>-28.640006235668</v>
      </c>
      <c r="J462" s="42" t="n">
        <v>0.111188215941209</v>
      </c>
      <c r="K462" s="38" t="n">
        <f aca="false">H462-I462</f>
        <v>31.7945210684508</v>
      </c>
      <c r="L462" s="39"/>
      <c r="M462" s="43"/>
      <c r="N462" s="44"/>
      <c r="O462" s="45" t="s">
        <v>243</v>
      </c>
    </row>
    <row r="463" customFormat="false" ht="15.75" hidden="false" customHeight="false" outlineLevel="0" collapsed="false">
      <c r="A463" s="36" t="s">
        <v>273</v>
      </c>
      <c r="B463" s="37" t="n">
        <v>177.5</v>
      </c>
      <c r="C463" s="37" t="n">
        <f aca="false">257-B463</f>
        <v>79.5</v>
      </c>
      <c r="D463" s="37" t="n">
        <f aca="false">C463+160</f>
        <v>239.5</v>
      </c>
      <c r="E463" s="38" t="n">
        <f aca="false">551-(12.3/631.5*C463)</f>
        <v>549.451543942993</v>
      </c>
      <c r="F463" s="39"/>
      <c r="G463" s="40" t="n">
        <v>-2.23536994283048</v>
      </c>
      <c r="H463" s="40" t="n">
        <v>2.34339588336019</v>
      </c>
      <c r="I463" s="41" t="n">
        <v>-27.842480867881</v>
      </c>
      <c r="J463" s="42" t="n">
        <v>4.21307438171171</v>
      </c>
      <c r="K463" s="38" t="n">
        <f aca="false">H463-I463</f>
        <v>30.1858767512412</v>
      </c>
      <c r="L463" s="39" t="n">
        <v>17.6064400574562</v>
      </c>
      <c r="M463" s="43" t="n">
        <v>0.438113363531064</v>
      </c>
      <c r="N463" s="44"/>
      <c r="O463" s="45" t="s">
        <v>243</v>
      </c>
    </row>
    <row r="464" customFormat="false" ht="15.75" hidden="false" customHeight="false" outlineLevel="0" collapsed="false">
      <c r="A464" s="36" t="s">
        <v>273</v>
      </c>
      <c r="B464" s="37" t="n">
        <v>177.5</v>
      </c>
      <c r="C464" s="37" t="n">
        <f aca="false">257-B464</f>
        <v>79.5</v>
      </c>
      <c r="D464" s="37" t="n">
        <f aca="false">C464+160</f>
        <v>239.5</v>
      </c>
      <c r="E464" s="38" t="n">
        <f aca="false">551-(12.3/631.5*C464)</f>
        <v>549.451543942993</v>
      </c>
      <c r="F464" s="39"/>
      <c r="G464" s="40" t="n">
        <v>-2.23536994283048</v>
      </c>
      <c r="H464" s="40" t="n">
        <v>2.34339588336019</v>
      </c>
      <c r="I464" s="41" t="n">
        <v>-27.842480867881</v>
      </c>
      <c r="J464" s="42" t="n">
        <v>4.21307438171171</v>
      </c>
      <c r="K464" s="38" t="n">
        <f aca="false">H464-I464</f>
        <v>30.1858767512412</v>
      </c>
      <c r="L464" s="39" t="n">
        <v>16.9099295152992</v>
      </c>
      <c r="M464" s="43" t="n">
        <v>0.386385952571078</v>
      </c>
      <c r="N464" s="44"/>
      <c r="O464" s="45" t="s">
        <v>243</v>
      </c>
    </row>
    <row r="465" customFormat="false" ht="15.75" hidden="false" customHeight="false" outlineLevel="0" collapsed="false">
      <c r="A465" s="36" t="s">
        <v>274</v>
      </c>
      <c r="B465" s="37" t="n">
        <v>182.5</v>
      </c>
      <c r="C465" s="37" t="n">
        <f aca="false">257-B465</f>
        <v>74.5</v>
      </c>
      <c r="D465" s="37" t="n">
        <f aca="false">C465+160</f>
        <v>234.5</v>
      </c>
      <c r="E465" s="38" t="n">
        <f aca="false">551-(12.3/631.5*C465)</f>
        <v>549.54893111639</v>
      </c>
      <c r="F465" s="39" t="n">
        <v>99</v>
      </c>
      <c r="G465" s="40" t="n">
        <v>-2.47308288929851</v>
      </c>
      <c r="H465" s="40" t="n">
        <v>2.06229095249435</v>
      </c>
      <c r="I465" s="41" t="n">
        <v>-28.491060035209</v>
      </c>
      <c r="J465" s="42" t="n">
        <v>0.0601815424830451</v>
      </c>
      <c r="K465" s="38" t="n">
        <f aca="false">H465-I465</f>
        <v>30.5533509877033</v>
      </c>
      <c r="L465" s="39"/>
      <c r="M465" s="43"/>
      <c r="N465" s="44"/>
      <c r="O465" s="45" t="s">
        <v>243</v>
      </c>
    </row>
    <row r="466" customFormat="false" ht="15.75" hidden="false" customHeight="false" outlineLevel="0" collapsed="false">
      <c r="A466" s="36" t="s">
        <v>274</v>
      </c>
      <c r="B466" s="37" t="n">
        <v>182.5</v>
      </c>
      <c r="C466" s="37" t="n">
        <f aca="false">257-B466</f>
        <v>74.5</v>
      </c>
      <c r="D466" s="37" t="n">
        <f aca="false">C466+160</f>
        <v>234.5</v>
      </c>
      <c r="E466" s="38" t="n">
        <f aca="false">551-(12.3/631.5*C466)</f>
        <v>549.54893111639</v>
      </c>
      <c r="F466" s="39" t="n">
        <v>99</v>
      </c>
      <c r="G466" s="40" t="n">
        <v>-2.07951679533484</v>
      </c>
      <c r="H466" s="40" t="n">
        <v>1.65760633922438</v>
      </c>
      <c r="I466" s="41" t="n">
        <v>-28.491060035209</v>
      </c>
      <c r="J466" s="42" t="n">
        <v>0.0601815424830451</v>
      </c>
      <c r="K466" s="38" t="n">
        <f aca="false">H466-I466</f>
        <v>30.1486663744333</v>
      </c>
      <c r="L466" s="39"/>
      <c r="M466" s="43"/>
      <c r="N466" s="44"/>
      <c r="O466" s="45" t="s">
        <v>243</v>
      </c>
    </row>
    <row r="467" customFormat="false" ht="15.75" hidden="false" customHeight="false" outlineLevel="0" collapsed="false">
      <c r="A467" s="36" t="s">
        <v>274</v>
      </c>
      <c r="B467" s="37" t="n">
        <v>182.5</v>
      </c>
      <c r="C467" s="37" t="n">
        <f aca="false">257-B467</f>
        <v>74.5</v>
      </c>
      <c r="D467" s="37" t="n">
        <f aca="false">C467+160</f>
        <v>234.5</v>
      </c>
      <c r="E467" s="38" t="n">
        <f aca="false">551-(12.3/631.5*C467)</f>
        <v>549.54893111639</v>
      </c>
      <c r="F467" s="39" t="n">
        <v>99</v>
      </c>
      <c r="G467" s="40" t="n">
        <v>-2.49401101439727</v>
      </c>
      <c r="H467" s="40" t="n">
        <v>2.03842428554816</v>
      </c>
      <c r="I467" s="41" t="n">
        <v>-28.491060035209</v>
      </c>
      <c r="J467" s="42" t="n">
        <v>0.0601815424830451</v>
      </c>
      <c r="K467" s="38" t="n">
        <f aca="false">H467-I467</f>
        <v>30.5294843207571</v>
      </c>
      <c r="L467" s="39"/>
      <c r="M467" s="43"/>
      <c r="N467" s="44"/>
      <c r="O467" s="45" t="s">
        <v>243</v>
      </c>
    </row>
    <row r="468" customFormat="false" ht="15.75" hidden="false" customHeight="false" outlineLevel="0" collapsed="false">
      <c r="A468" s="36" t="s">
        <v>275</v>
      </c>
      <c r="B468" s="37" t="n">
        <v>182.6</v>
      </c>
      <c r="C468" s="37" t="n">
        <f aca="false">257-B468</f>
        <v>74.4</v>
      </c>
      <c r="D468" s="37" t="n">
        <f aca="false">C468+160</f>
        <v>234.4</v>
      </c>
      <c r="E468" s="38" t="n">
        <f aca="false">551-(12.3/631.5*C468)</f>
        <v>549.550878859857</v>
      </c>
      <c r="F468" s="39"/>
      <c r="G468" s="40" t="n">
        <v>-0.601259741049992</v>
      </c>
      <c r="H468" s="40" t="n">
        <v>2.54107984019126</v>
      </c>
      <c r="I468" s="41"/>
      <c r="J468" s="42"/>
      <c r="K468" s="38"/>
      <c r="L468" s="39"/>
      <c r="M468" s="43"/>
      <c r="N468" s="44"/>
      <c r="O468" s="45" t="s">
        <v>243</v>
      </c>
    </row>
    <row r="469" customFormat="false" ht="15.75" hidden="false" customHeight="false" outlineLevel="0" collapsed="false">
      <c r="A469" s="36" t="s">
        <v>275</v>
      </c>
      <c r="B469" s="37" t="n">
        <v>182.6</v>
      </c>
      <c r="C469" s="37" t="n">
        <f aca="false">257-B469</f>
        <v>74.4</v>
      </c>
      <c r="D469" s="37" t="n">
        <f aca="false">C469+160</f>
        <v>234.4</v>
      </c>
      <c r="E469" s="38" t="n">
        <f aca="false">551-(12.3/631.5*C469)</f>
        <v>549.550878859857</v>
      </c>
      <c r="F469" s="39"/>
      <c r="G469" s="40" t="n">
        <v>-0.572920894592903</v>
      </c>
      <c r="H469" s="40" t="n">
        <v>2.44747030258545</v>
      </c>
      <c r="I469" s="41"/>
      <c r="J469" s="42"/>
      <c r="K469" s="38"/>
      <c r="L469" s="39"/>
      <c r="M469" s="43"/>
      <c r="N469" s="44"/>
      <c r="O469" s="45" t="s">
        <v>243</v>
      </c>
    </row>
    <row r="470" customFormat="false" ht="15.75" hidden="false" customHeight="false" outlineLevel="0" collapsed="false">
      <c r="A470" s="36" t="s">
        <v>275</v>
      </c>
      <c r="B470" s="37" t="n">
        <v>182.6</v>
      </c>
      <c r="C470" s="37" t="n">
        <f aca="false">257-B470</f>
        <v>74.4</v>
      </c>
      <c r="D470" s="37" t="n">
        <f aca="false">C470+160</f>
        <v>234.4</v>
      </c>
      <c r="E470" s="38" t="n">
        <f aca="false">551-(12.3/631.5*C470)</f>
        <v>549.550878859857</v>
      </c>
      <c r="F470" s="39"/>
      <c r="G470" s="40" t="n">
        <v>-0.384450302224376</v>
      </c>
      <c r="H470" s="40" t="n">
        <v>2.53880147230348</v>
      </c>
      <c r="I470" s="41"/>
      <c r="J470" s="42"/>
      <c r="K470" s="38"/>
      <c r="L470" s="39"/>
      <c r="M470" s="43"/>
      <c r="N470" s="44"/>
      <c r="O470" s="45" t="s">
        <v>243</v>
      </c>
    </row>
    <row r="471" customFormat="false" ht="15.75" hidden="false" customHeight="false" outlineLevel="0" collapsed="false">
      <c r="A471" s="36" t="s">
        <v>276</v>
      </c>
      <c r="B471" s="37" t="n">
        <v>187.6</v>
      </c>
      <c r="C471" s="37" t="n">
        <f aca="false">257-B471</f>
        <v>69.4</v>
      </c>
      <c r="D471" s="37" t="n">
        <f aca="false">C471+160</f>
        <v>229.4</v>
      </c>
      <c r="E471" s="38" t="n">
        <f aca="false">551-(12.3/631.5*C471)</f>
        <v>549.648266033254</v>
      </c>
      <c r="F471" s="39" t="n">
        <v>99</v>
      </c>
      <c r="G471" s="40"/>
      <c r="H471" s="40"/>
      <c r="I471" s="41" t="n">
        <v>-27.5782981375397</v>
      </c>
      <c r="J471" s="42" t="n">
        <v>0.054799345460203</v>
      </c>
      <c r="K471" s="38"/>
      <c r="L471" s="39" t="n">
        <v>27.5007577204158</v>
      </c>
      <c r="M471" s="43" t="n">
        <v>0.292385509072772</v>
      </c>
      <c r="N471" s="44" t="n">
        <v>0.00292385509072772</v>
      </c>
      <c r="O471" s="45" t="s">
        <v>243</v>
      </c>
    </row>
    <row r="472" customFormat="false" ht="15.75" hidden="false" customHeight="false" outlineLevel="0" collapsed="false">
      <c r="A472" s="36" t="s">
        <v>277</v>
      </c>
      <c r="B472" s="37" t="n">
        <v>193</v>
      </c>
      <c r="C472" s="37" t="n">
        <f aca="false">257-B472</f>
        <v>64</v>
      </c>
      <c r="D472" s="37" t="n">
        <f aca="false">C472+160</f>
        <v>224</v>
      </c>
      <c r="E472" s="38" t="n">
        <f aca="false">551-(12.3/631.5*C472)</f>
        <v>549.753444180523</v>
      </c>
      <c r="F472" s="39" t="n">
        <v>96.2962962962963</v>
      </c>
      <c r="G472" s="40" t="n">
        <v>0.211998908481123</v>
      </c>
      <c r="H472" s="40" t="n">
        <v>2.33560545329455</v>
      </c>
      <c r="I472" s="41" t="n">
        <v>-25.5704979044303</v>
      </c>
      <c r="J472" s="42" t="n">
        <v>0.170017418494497</v>
      </c>
      <c r="K472" s="38" t="n">
        <f aca="false">H472-I472</f>
        <v>27.9061033577249</v>
      </c>
      <c r="L472" s="39" t="n">
        <v>12.8044024612898</v>
      </c>
      <c r="M472" s="43" t="n">
        <v>0.0868263589404259</v>
      </c>
      <c r="N472" s="44" t="n">
        <v>0.00321579107186764</v>
      </c>
      <c r="O472" s="45" t="s">
        <v>243</v>
      </c>
    </row>
    <row r="473" customFormat="false" ht="15.75" hidden="false" customHeight="false" outlineLevel="0" collapsed="false">
      <c r="A473" s="36" t="s">
        <v>277</v>
      </c>
      <c r="B473" s="37" t="n">
        <v>193</v>
      </c>
      <c r="C473" s="37" t="n">
        <f aca="false">257-B473</f>
        <v>64</v>
      </c>
      <c r="D473" s="37" t="n">
        <f aca="false">C473+160</f>
        <v>224</v>
      </c>
      <c r="E473" s="38" t="n">
        <f aca="false">551-(12.3/631.5*C473)</f>
        <v>549.753444180523</v>
      </c>
      <c r="F473" s="39" t="n">
        <v>96.2962962962963</v>
      </c>
      <c r="G473" s="40" t="n">
        <v>0.136333148604452</v>
      </c>
      <c r="H473" s="40" t="n">
        <v>2.25555616858352</v>
      </c>
      <c r="I473" s="41" t="n">
        <v>-25.5704979044303</v>
      </c>
      <c r="J473" s="42" t="n">
        <v>0.170017418494497</v>
      </c>
      <c r="K473" s="38" t="n">
        <f aca="false">H473-I473</f>
        <v>27.8260540730139</v>
      </c>
      <c r="L473" s="39" t="n">
        <v>12.8044024612898</v>
      </c>
      <c r="M473" s="43" t="n">
        <v>0.0868263589404259</v>
      </c>
      <c r="N473" s="44" t="n">
        <v>0.00321579107186764</v>
      </c>
      <c r="O473" s="45" t="s">
        <v>243</v>
      </c>
    </row>
    <row r="474" customFormat="false" ht="15.75" hidden="false" customHeight="false" outlineLevel="0" collapsed="false">
      <c r="A474" s="36" t="s">
        <v>277</v>
      </c>
      <c r="B474" s="37" t="n">
        <v>193</v>
      </c>
      <c r="C474" s="37" t="n">
        <f aca="false">257-B474</f>
        <v>64</v>
      </c>
      <c r="D474" s="37" t="n">
        <f aca="false">C474+160</f>
        <v>224</v>
      </c>
      <c r="E474" s="38" t="n">
        <f aca="false">551-(12.3/631.5*C474)</f>
        <v>549.753444180523</v>
      </c>
      <c r="F474" s="39" t="n">
        <v>96.2962962962963</v>
      </c>
      <c r="G474" s="40" t="n">
        <v>0.278921424237261</v>
      </c>
      <c r="H474" s="40" t="n">
        <v>2.31379832612164</v>
      </c>
      <c r="I474" s="41" t="n">
        <v>-25.5704979044303</v>
      </c>
      <c r="J474" s="42" t="n">
        <v>0.170017418494497</v>
      </c>
      <c r="K474" s="38" t="n">
        <f aca="false">H474-I474</f>
        <v>27.884296230552</v>
      </c>
      <c r="L474" s="39" t="n">
        <v>12.8044024612898</v>
      </c>
      <c r="M474" s="43" t="n">
        <v>0.0868263589404259</v>
      </c>
      <c r="N474" s="44" t="n">
        <v>0.00321579107186764</v>
      </c>
      <c r="O474" s="45" t="s">
        <v>243</v>
      </c>
    </row>
    <row r="475" customFormat="false" ht="15.75" hidden="false" customHeight="false" outlineLevel="0" collapsed="false">
      <c r="A475" s="36" t="s">
        <v>278</v>
      </c>
      <c r="B475" s="37" t="n">
        <v>201.4</v>
      </c>
      <c r="C475" s="37" t="n">
        <f aca="false">257-B475</f>
        <v>55.6</v>
      </c>
      <c r="D475" s="37" t="n">
        <f aca="false">C475+160</f>
        <v>215.6</v>
      </c>
      <c r="E475" s="38" t="n">
        <f aca="false">551-(12.3/631.5*C475)</f>
        <v>549.917054631829</v>
      </c>
      <c r="F475" s="39"/>
      <c r="G475" s="40" t="n">
        <v>-0.0250566740589839</v>
      </c>
      <c r="H475" s="40" t="n">
        <v>2.18619654362434</v>
      </c>
      <c r="I475" s="41" t="n">
        <v>-30.5739456889359</v>
      </c>
      <c r="J475" s="42"/>
      <c r="K475" s="38" t="n">
        <f aca="false">H475-I475</f>
        <v>32.7601422325602</v>
      </c>
      <c r="L475" s="39" t="n">
        <v>24.8537815315427</v>
      </c>
      <c r="M475" s="43" t="n">
        <v>0.542691247438352</v>
      </c>
      <c r="N475" s="44"/>
      <c r="O475" s="45" t="s">
        <v>243</v>
      </c>
    </row>
    <row r="476" customFormat="false" ht="15.75" hidden="false" customHeight="false" outlineLevel="0" collapsed="false">
      <c r="A476" s="36" t="s">
        <v>278</v>
      </c>
      <c r="B476" s="37" t="n">
        <v>201.4</v>
      </c>
      <c r="C476" s="37" t="n">
        <f aca="false">257-B476</f>
        <v>55.6</v>
      </c>
      <c r="D476" s="37" t="n">
        <f aca="false">C476+160</f>
        <v>215.6</v>
      </c>
      <c r="E476" s="38" t="n">
        <f aca="false">551-(12.3/631.5*C476)</f>
        <v>549.917054631829</v>
      </c>
      <c r="F476" s="39"/>
      <c r="G476" s="40" t="n">
        <v>-0.0896873240286151</v>
      </c>
      <c r="H476" s="40" t="n">
        <v>2.23242629456306</v>
      </c>
      <c r="I476" s="41" t="n">
        <v>-30.5739456889359</v>
      </c>
      <c r="J476" s="42"/>
      <c r="K476" s="38" t="n">
        <f aca="false">H476-I476</f>
        <v>32.806371983499</v>
      </c>
      <c r="L476" s="39" t="n">
        <v>24.8537815315427</v>
      </c>
      <c r="M476" s="43" t="n">
        <v>0.542691247438352</v>
      </c>
      <c r="N476" s="44"/>
      <c r="O476" s="45" t="s">
        <v>243</v>
      </c>
    </row>
    <row r="477" customFormat="false" ht="15.75" hidden="false" customHeight="false" outlineLevel="0" collapsed="false">
      <c r="A477" s="36" t="s">
        <v>279</v>
      </c>
      <c r="B477" s="37" t="n">
        <v>206</v>
      </c>
      <c r="C477" s="37" t="n">
        <f aca="false">257-B477</f>
        <v>51</v>
      </c>
      <c r="D477" s="37" t="n">
        <f aca="false">C477+160</f>
        <v>211</v>
      </c>
      <c r="E477" s="38" t="n">
        <f aca="false">551-(12.3/631.5*C477)</f>
        <v>550.006650831354</v>
      </c>
      <c r="F477" s="39" t="n">
        <v>99</v>
      </c>
      <c r="G477" s="40" t="n">
        <v>-3.16535044505334</v>
      </c>
      <c r="H477" s="40" t="n">
        <v>1.20385658603212</v>
      </c>
      <c r="I477" s="41" t="n">
        <v>-22</v>
      </c>
      <c r="J477" s="42" t="n">
        <v>0.0047</v>
      </c>
      <c r="K477" s="38" t="n">
        <f aca="false">H477-I477</f>
        <v>23.2038565860321</v>
      </c>
      <c r="L477" s="39"/>
      <c r="M477" s="43" t="n">
        <v>0.0185364803444316</v>
      </c>
      <c r="N477" s="44" t="n">
        <v>0.000185364803444316</v>
      </c>
      <c r="O477" s="45" t="s">
        <v>243</v>
      </c>
    </row>
    <row r="478" customFormat="false" ht="15.75" hidden="false" customHeight="false" outlineLevel="0" collapsed="false">
      <c r="A478" s="36" t="s">
        <v>279</v>
      </c>
      <c r="B478" s="37" t="n">
        <v>206</v>
      </c>
      <c r="C478" s="37" t="n">
        <f aca="false">257-B478</f>
        <v>51</v>
      </c>
      <c r="D478" s="37" t="n">
        <f aca="false">C478+160</f>
        <v>211</v>
      </c>
      <c r="E478" s="38" t="n">
        <f aca="false">551-(12.3/631.5*C478)</f>
        <v>550.006650831354</v>
      </c>
      <c r="F478" s="39" t="n">
        <v>99</v>
      </c>
      <c r="G478" s="40" t="n">
        <v>-3.17000128509704</v>
      </c>
      <c r="H478" s="40" t="n">
        <v>1.25209299551427</v>
      </c>
      <c r="I478" s="41" t="n">
        <v>-22</v>
      </c>
      <c r="J478" s="42" t="n">
        <v>0.0047</v>
      </c>
      <c r="K478" s="38" t="n">
        <f aca="false">H478-I478</f>
        <v>23.2520929955143</v>
      </c>
      <c r="L478" s="39"/>
      <c r="M478" s="43" t="n">
        <v>0.0185364803444316</v>
      </c>
      <c r="N478" s="44" t="n">
        <v>0.000185364803444316</v>
      </c>
      <c r="O478" s="45" t="s">
        <v>243</v>
      </c>
    </row>
    <row r="479" customFormat="false" ht="15.75" hidden="false" customHeight="false" outlineLevel="0" collapsed="false">
      <c r="A479" s="36" t="s">
        <v>279</v>
      </c>
      <c r="B479" s="37" t="n">
        <v>206</v>
      </c>
      <c r="C479" s="37" t="n">
        <f aca="false">257-B479</f>
        <v>51</v>
      </c>
      <c r="D479" s="37" t="n">
        <f aca="false">C479+160</f>
        <v>211</v>
      </c>
      <c r="E479" s="38" t="n">
        <f aca="false">551-(12.3/631.5*C479)</f>
        <v>550.006650831354</v>
      </c>
      <c r="F479" s="39" t="n">
        <v>99</v>
      </c>
      <c r="G479" s="40" t="n">
        <v>-3.1017582502853</v>
      </c>
      <c r="H479" s="40" t="n">
        <v>1.22783507653867</v>
      </c>
      <c r="I479" s="41" t="n">
        <v>-22</v>
      </c>
      <c r="J479" s="42" t="n">
        <v>0.0047</v>
      </c>
      <c r="K479" s="38" t="n">
        <f aca="false">H479-I479</f>
        <v>23.2278350765387</v>
      </c>
      <c r="L479" s="39"/>
      <c r="M479" s="43" t="n">
        <v>0.0185364803444316</v>
      </c>
      <c r="N479" s="44" t="n">
        <v>0.000185364803444316</v>
      </c>
      <c r="O479" s="45" t="s">
        <v>243</v>
      </c>
    </row>
    <row r="480" customFormat="false" ht="15.75" hidden="false" customHeight="false" outlineLevel="0" collapsed="false">
      <c r="A480" s="36" t="s">
        <v>280</v>
      </c>
      <c r="B480" s="37" t="n">
        <v>213.7</v>
      </c>
      <c r="C480" s="37" t="n">
        <f aca="false">257-B480</f>
        <v>43.3</v>
      </c>
      <c r="D480" s="37" t="n">
        <f aca="false">C480+160</f>
        <v>203.3</v>
      </c>
      <c r="E480" s="38" t="n">
        <f aca="false">551-(12.3/631.5*C480)</f>
        <v>550.156627078385</v>
      </c>
      <c r="F480" s="39" t="n">
        <v>98.3590449051783</v>
      </c>
      <c r="G480" s="40" t="n">
        <v>-3.37498211304509</v>
      </c>
      <c r="H480" s="40" t="n">
        <v>1.13758871051294</v>
      </c>
      <c r="I480" s="41"/>
      <c r="J480" s="42" t="n">
        <v>0.0100342750711783</v>
      </c>
      <c r="K480" s="38"/>
      <c r="L480" s="39"/>
      <c r="M480" s="43" t="n">
        <v>0.01</v>
      </c>
      <c r="N480" s="44" t="n">
        <v>0.000164095509482168</v>
      </c>
      <c r="O480" s="45" t="s">
        <v>243</v>
      </c>
    </row>
    <row r="481" customFormat="false" ht="15.75" hidden="false" customHeight="false" outlineLevel="0" collapsed="false">
      <c r="A481" s="36" t="s">
        <v>280</v>
      </c>
      <c r="B481" s="37" t="n">
        <v>213.7</v>
      </c>
      <c r="C481" s="37" t="n">
        <f aca="false">257-B481</f>
        <v>43.3</v>
      </c>
      <c r="D481" s="37" t="n">
        <f aca="false">C481+160</f>
        <v>203.3</v>
      </c>
      <c r="E481" s="38" t="n">
        <f aca="false">551-(12.3/631.5*C481)</f>
        <v>550.156627078385</v>
      </c>
      <c r="F481" s="39" t="n">
        <v>98.3590449051783</v>
      </c>
      <c r="G481" s="40" t="n">
        <v>-3.47293448033635</v>
      </c>
      <c r="H481" s="40" t="n">
        <v>1.1546133548506</v>
      </c>
      <c r="I481" s="41"/>
      <c r="J481" s="42" t="n">
        <v>0.0100342750711783</v>
      </c>
      <c r="K481" s="38"/>
      <c r="L481" s="39"/>
      <c r="M481" s="43" t="n">
        <v>0.01</v>
      </c>
      <c r="N481" s="44" t="n">
        <v>0.000164095509482168</v>
      </c>
      <c r="O481" s="45" t="s">
        <v>243</v>
      </c>
    </row>
    <row r="482" customFormat="false" ht="15.75" hidden="false" customHeight="false" outlineLevel="0" collapsed="false">
      <c r="A482" s="36" t="s">
        <v>280</v>
      </c>
      <c r="B482" s="37" t="n">
        <v>213.7</v>
      </c>
      <c r="C482" s="37" t="n">
        <f aca="false">257-B482</f>
        <v>43.3</v>
      </c>
      <c r="D482" s="37" t="n">
        <f aca="false">C482+160</f>
        <v>203.3</v>
      </c>
      <c r="E482" s="38" t="n">
        <f aca="false">551-(12.3/631.5*C482)</f>
        <v>550.156627078385</v>
      </c>
      <c r="F482" s="39" t="n">
        <v>98.3590449051783</v>
      </c>
      <c r="G482" s="40" t="n">
        <v>-3.36682011098093</v>
      </c>
      <c r="H482" s="40" t="n">
        <v>1.16054076838832</v>
      </c>
      <c r="I482" s="41"/>
      <c r="J482" s="42" t="n">
        <v>0.00973577821826198</v>
      </c>
      <c r="K482" s="38"/>
      <c r="L482" s="39"/>
      <c r="M482" s="43" t="n">
        <v>0.01</v>
      </c>
      <c r="N482" s="44" t="n">
        <v>0.000164095509482168</v>
      </c>
      <c r="O482" s="45" t="s">
        <v>243</v>
      </c>
    </row>
    <row r="483" customFormat="false" ht="15.75" hidden="false" customHeight="false" outlineLevel="0" collapsed="false">
      <c r="A483" s="36" t="s">
        <v>281</v>
      </c>
      <c r="B483" s="37" t="n">
        <v>217</v>
      </c>
      <c r="C483" s="37" t="n">
        <f aca="false">257-B483</f>
        <v>40</v>
      </c>
      <c r="D483" s="37" t="n">
        <f aca="false">C483+160</f>
        <v>200</v>
      </c>
      <c r="E483" s="38" t="n">
        <f aca="false">551-(12.3/631.5*C483)</f>
        <v>550.220902612827</v>
      </c>
      <c r="F483" s="39" t="n">
        <v>99</v>
      </c>
      <c r="G483" s="40" t="n">
        <v>-3.70833023801613</v>
      </c>
      <c r="H483" s="40" t="n">
        <v>1.09407328138048</v>
      </c>
      <c r="I483" s="41" t="n">
        <v>-28.3448329612445</v>
      </c>
      <c r="J483" s="42" t="n">
        <v>0.0471434686500653</v>
      </c>
      <c r="K483" s="38" t="n">
        <f aca="false">H483-I483</f>
        <v>29.4389062426249</v>
      </c>
      <c r="L483" s="39"/>
      <c r="M483" s="43"/>
      <c r="N483" s="44"/>
      <c r="O483" s="45" t="s">
        <v>243</v>
      </c>
    </row>
    <row r="484" customFormat="false" ht="15.75" hidden="false" customHeight="false" outlineLevel="0" collapsed="false">
      <c r="A484" s="36" t="s">
        <v>281</v>
      </c>
      <c r="B484" s="37" t="n">
        <v>217</v>
      </c>
      <c r="C484" s="37" t="n">
        <f aca="false">257-B484</f>
        <v>40</v>
      </c>
      <c r="D484" s="37" t="n">
        <f aca="false">C484+160</f>
        <v>200</v>
      </c>
      <c r="E484" s="38" t="n">
        <f aca="false">551-(12.3/631.5*C484)</f>
        <v>550.220902612827</v>
      </c>
      <c r="F484" s="39" t="n">
        <v>99</v>
      </c>
      <c r="G484" s="40" t="n">
        <v>-3.78444349562298</v>
      </c>
      <c r="H484" s="40" t="n">
        <v>1.12098766825086</v>
      </c>
      <c r="I484" s="41" t="n">
        <v>-28.3448329612445</v>
      </c>
      <c r="J484" s="42" t="n">
        <v>0.0471434686500653</v>
      </c>
      <c r="K484" s="38" t="n">
        <f aca="false">H484-I484</f>
        <v>29.4658206294953</v>
      </c>
      <c r="L484" s="39"/>
      <c r="M484" s="43"/>
      <c r="N484" s="44"/>
      <c r="O484" s="45" t="s">
        <v>243</v>
      </c>
    </row>
    <row r="485" customFormat="false" ht="15.75" hidden="false" customHeight="false" outlineLevel="0" collapsed="false">
      <c r="A485" s="36" t="s">
        <v>281</v>
      </c>
      <c r="B485" s="37" t="n">
        <v>217</v>
      </c>
      <c r="C485" s="37" t="n">
        <f aca="false">257-B485</f>
        <v>40</v>
      </c>
      <c r="D485" s="37" t="n">
        <f aca="false">C485+160</f>
        <v>200</v>
      </c>
      <c r="E485" s="38" t="n">
        <f aca="false">551-(12.3/631.5*C485)</f>
        <v>550.220902612827</v>
      </c>
      <c r="F485" s="39" t="n">
        <v>99</v>
      </c>
      <c r="G485" s="40" t="n">
        <v>-3.77817735497275</v>
      </c>
      <c r="H485" s="40" t="n">
        <v>0.994385398062212</v>
      </c>
      <c r="I485" s="41" t="n">
        <v>-28.3448329612445</v>
      </c>
      <c r="J485" s="42" t="n">
        <v>0.0471434686500653</v>
      </c>
      <c r="K485" s="38" t="n">
        <f aca="false">H485-I485</f>
        <v>29.3392183593067</v>
      </c>
      <c r="L485" s="39"/>
      <c r="M485" s="43"/>
      <c r="N485" s="44"/>
      <c r="O485" s="45" t="s">
        <v>243</v>
      </c>
    </row>
    <row r="486" customFormat="false" ht="15.75" hidden="false" customHeight="false" outlineLevel="0" collapsed="false">
      <c r="A486" s="36" t="s">
        <v>282</v>
      </c>
      <c r="B486" s="37" t="n">
        <v>221.8</v>
      </c>
      <c r="C486" s="37" t="n">
        <f aca="false">257-B486</f>
        <v>35.2</v>
      </c>
      <c r="D486" s="37" t="n">
        <f aca="false">C486+160</f>
        <v>195.2</v>
      </c>
      <c r="E486" s="38" t="n">
        <f aca="false">551-(12.3/631.5*C486)</f>
        <v>550.314394299287</v>
      </c>
      <c r="F486" s="39" t="n">
        <v>99</v>
      </c>
      <c r="G486" s="40" t="n">
        <v>-6.49652760191824</v>
      </c>
      <c r="H486" s="40" t="n">
        <v>1.34236530580094</v>
      </c>
      <c r="I486" s="41"/>
      <c r="J486" s="42"/>
      <c r="K486" s="38"/>
      <c r="L486" s="39"/>
      <c r="M486" s="43"/>
      <c r="N486" s="44"/>
      <c r="O486" s="45" t="s">
        <v>243</v>
      </c>
    </row>
    <row r="487" customFormat="false" ht="15.75" hidden="false" customHeight="false" outlineLevel="0" collapsed="false">
      <c r="A487" s="36" t="s">
        <v>282</v>
      </c>
      <c r="B487" s="37" t="n">
        <v>221.8</v>
      </c>
      <c r="C487" s="37" t="n">
        <f aca="false">257-B487</f>
        <v>35.2</v>
      </c>
      <c r="D487" s="37" t="n">
        <f aca="false">C487+160</f>
        <v>195.2</v>
      </c>
      <c r="E487" s="38" t="n">
        <f aca="false">551-(12.3/631.5*C487)</f>
        <v>550.314394299287</v>
      </c>
      <c r="F487" s="39" t="n">
        <v>99</v>
      </c>
      <c r="G487" s="40" t="n">
        <v>-6.58725277141439</v>
      </c>
      <c r="H487" s="40" t="n">
        <v>1.41838093330806</v>
      </c>
      <c r="I487" s="41"/>
      <c r="J487" s="42"/>
      <c r="K487" s="38"/>
      <c r="L487" s="39"/>
      <c r="M487" s="43"/>
      <c r="N487" s="44"/>
      <c r="O487" s="45" t="s">
        <v>243</v>
      </c>
    </row>
    <row r="488" customFormat="false" ht="15.75" hidden="false" customHeight="false" outlineLevel="0" collapsed="false">
      <c r="A488" s="36" t="s">
        <v>282</v>
      </c>
      <c r="B488" s="37" t="n">
        <v>221.8</v>
      </c>
      <c r="C488" s="37" t="n">
        <f aca="false">257-B488</f>
        <v>35.2</v>
      </c>
      <c r="D488" s="37" t="n">
        <f aca="false">C488+160</f>
        <v>195.2</v>
      </c>
      <c r="E488" s="38" t="n">
        <f aca="false">551-(12.3/631.5*C488)</f>
        <v>550.314394299287</v>
      </c>
      <c r="F488" s="39" t="n">
        <v>99</v>
      </c>
      <c r="G488" s="40" t="n">
        <v>-6.66794764660471</v>
      </c>
      <c r="H488" s="40" t="n">
        <v>1.39416871944566</v>
      </c>
      <c r="I488" s="41"/>
      <c r="J488" s="42"/>
      <c r="K488" s="38"/>
      <c r="L488" s="39"/>
      <c r="M488" s="43"/>
      <c r="N488" s="44"/>
      <c r="O488" s="45" t="s">
        <v>243</v>
      </c>
    </row>
    <row r="489" customFormat="false" ht="15.75" hidden="false" customHeight="false" outlineLevel="0" collapsed="false">
      <c r="A489" s="36" t="s">
        <v>283</v>
      </c>
      <c r="B489" s="37" t="n">
        <v>225</v>
      </c>
      <c r="C489" s="37" t="n">
        <f aca="false">257-B489</f>
        <v>32</v>
      </c>
      <c r="D489" s="37" t="n">
        <f aca="false">C489+160</f>
        <v>192</v>
      </c>
      <c r="E489" s="38" t="n">
        <f aca="false">551-(12.3/631.5*C489)</f>
        <v>550.376722090261</v>
      </c>
      <c r="F489" s="39" t="n">
        <v>99</v>
      </c>
      <c r="G489" s="40" t="n">
        <v>-4.01412425895311</v>
      </c>
      <c r="H489" s="40" t="n">
        <v>1.63908776401465</v>
      </c>
      <c r="I489" s="41"/>
      <c r="J489" s="42"/>
      <c r="K489" s="38"/>
      <c r="L489" s="39"/>
      <c r="M489" s="43"/>
      <c r="N489" s="44"/>
      <c r="O489" s="45" t="s">
        <v>243</v>
      </c>
    </row>
    <row r="490" customFormat="false" ht="15.75" hidden="false" customHeight="false" outlineLevel="0" collapsed="false">
      <c r="A490" s="36" t="s">
        <v>283</v>
      </c>
      <c r="B490" s="37" t="n">
        <v>225</v>
      </c>
      <c r="C490" s="37" t="n">
        <f aca="false">257-B490</f>
        <v>32</v>
      </c>
      <c r="D490" s="37" t="n">
        <f aca="false">C490+160</f>
        <v>192</v>
      </c>
      <c r="E490" s="38" t="n">
        <f aca="false">551-(12.3/631.5*C490)</f>
        <v>550.376722090261</v>
      </c>
      <c r="F490" s="39" t="n">
        <v>99</v>
      </c>
      <c r="G490" s="40" t="n">
        <v>-3.95967957683037</v>
      </c>
      <c r="H490" s="40" t="n">
        <v>1.56250539681117</v>
      </c>
      <c r="I490" s="41"/>
      <c r="J490" s="42"/>
      <c r="K490" s="38"/>
      <c r="L490" s="39"/>
      <c r="M490" s="43"/>
      <c r="N490" s="44"/>
      <c r="O490" s="45" t="s">
        <v>243</v>
      </c>
    </row>
    <row r="491" customFormat="false" ht="15.75" hidden="false" customHeight="false" outlineLevel="0" collapsed="false">
      <c r="A491" s="36" t="s">
        <v>283</v>
      </c>
      <c r="B491" s="37" t="n">
        <v>225</v>
      </c>
      <c r="C491" s="37" t="n">
        <f aca="false">257-B491</f>
        <v>32</v>
      </c>
      <c r="D491" s="37" t="n">
        <f aca="false">C491+160</f>
        <v>192</v>
      </c>
      <c r="E491" s="38" t="n">
        <f aca="false">551-(12.3/631.5*C491)</f>
        <v>550.376722090261</v>
      </c>
      <c r="F491" s="39" t="n">
        <v>99</v>
      </c>
      <c r="G491" s="40" t="n">
        <v>-3.97246517857026</v>
      </c>
      <c r="H491" s="40" t="n">
        <v>1.59110415785414</v>
      </c>
      <c r="I491" s="41"/>
      <c r="J491" s="42"/>
      <c r="K491" s="38"/>
      <c r="L491" s="39"/>
      <c r="M491" s="43"/>
      <c r="N491" s="44"/>
      <c r="O491" s="45" t="s">
        <v>243</v>
      </c>
    </row>
    <row r="492" customFormat="false" ht="13.5" hidden="false" customHeight="true" outlineLevel="0" collapsed="false">
      <c r="A492" s="36" t="s">
        <v>284</v>
      </c>
      <c r="B492" s="37" t="n">
        <v>229</v>
      </c>
      <c r="C492" s="37" t="n">
        <f aca="false">257-B492</f>
        <v>28</v>
      </c>
      <c r="D492" s="37" t="n">
        <f aca="false">C492+160</f>
        <v>188</v>
      </c>
      <c r="E492" s="38" t="n">
        <f aca="false">551-(12.3/631.5*C492)</f>
        <v>550.454631828979</v>
      </c>
      <c r="F492" s="39" t="n">
        <v>99.9</v>
      </c>
      <c r="G492" s="40" t="n">
        <v>-4.41863986298634</v>
      </c>
      <c r="H492" s="40" t="n">
        <v>1.93768505224409</v>
      </c>
      <c r="I492" s="41" t="n">
        <v>-28.2278044076955</v>
      </c>
      <c r="J492" s="42" t="n">
        <v>0.00893089330733835</v>
      </c>
      <c r="K492" s="38" t="n">
        <f aca="false">H492-I492</f>
        <v>30.1654894599396</v>
      </c>
      <c r="L492" s="39"/>
      <c r="M492" s="43"/>
      <c r="N492" s="44"/>
      <c r="O492" s="45" t="s">
        <v>243</v>
      </c>
    </row>
    <row r="493" customFormat="false" ht="15.75" hidden="false" customHeight="false" outlineLevel="0" collapsed="false">
      <c r="A493" s="36" t="s">
        <v>284</v>
      </c>
      <c r="B493" s="37" t="n">
        <v>229</v>
      </c>
      <c r="C493" s="37" t="n">
        <f aca="false">257-B493</f>
        <v>28</v>
      </c>
      <c r="D493" s="37" t="n">
        <f aca="false">C493+160</f>
        <v>188</v>
      </c>
      <c r="E493" s="38" t="n">
        <f aca="false">551-(12.3/631.5*C493)</f>
        <v>550.454631828979</v>
      </c>
      <c r="F493" s="39" t="n">
        <v>99.9</v>
      </c>
      <c r="G493" s="40" t="n">
        <v>-4.35623048877245</v>
      </c>
      <c r="H493" s="40" t="n">
        <v>1.92619816786061</v>
      </c>
      <c r="I493" s="41" t="n">
        <v>-28.2278044076955</v>
      </c>
      <c r="J493" s="42" t="n">
        <v>0.00893089330733835</v>
      </c>
      <c r="K493" s="38" t="n">
        <f aca="false">H493-I493</f>
        <v>30.1540025755561</v>
      </c>
      <c r="L493" s="39"/>
      <c r="M493" s="43"/>
      <c r="N493" s="44"/>
      <c r="O493" s="45" t="s">
        <v>243</v>
      </c>
    </row>
    <row r="494" customFormat="false" ht="15.75" hidden="false" customHeight="false" outlineLevel="0" collapsed="false">
      <c r="A494" s="36" t="s">
        <v>284</v>
      </c>
      <c r="B494" s="37" t="n">
        <v>229</v>
      </c>
      <c r="C494" s="37" t="n">
        <f aca="false">257-B494</f>
        <v>28</v>
      </c>
      <c r="D494" s="37" t="n">
        <f aca="false">C494+160</f>
        <v>188</v>
      </c>
      <c r="E494" s="38" t="n">
        <f aca="false">551-(12.3/631.5*C494)</f>
        <v>550.454631828979</v>
      </c>
      <c r="F494" s="39" t="n">
        <v>99.9</v>
      </c>
      <c r="G494" s="40" t="n">
        <v>-4.50256540506502</v>
      </c>
      <c r="H494" s="40" t="n">
        <v>1.98609298393593</v>
      </c>
      <c r="I494" s="41" t="n">
        <v>-28.2278044076955</v>
      </c>
      <c r="J494" s="42" t="n">
        <v>0.00893089330733835</v>
      </c>
      <c r="K494" s="38" t="n">
        <f aca="false">H494-I494</f>
        <v>30.2138973916314</v>
      </c>
      <c r="L494" s="39"/>
      <c r="M494" s="43"/>
      <c r="N494" s="44"/>
      <c r="O494" s="45" t="s">
        <v>243</v>
      </c>
    </row>
    <row r="495" customFormat="false" ht="15.75" hidden="false" customHeight="false" outlineLevel="0" collapsed="false">
      <c r="A495" s="36" t="s">
        <v>285</v>
      </c>
      <c r="B495" s="37" t="n">
        <v>234</v>
      </c>
      <c r="C495" s="37" t="n">
        <f aca="false">257-B495</f>
        <v>23</v>
      </c>
      <c r="D495" s="37" t="n">
        <f aca="false">C495+160</f>
        <v>183</v>
      </c>
      <c r="E495" s="38" t="n">
        <f aca="false">551-(12.3/631.5*C495)</f>
        <v>550.552019002375</v>
      </c>
      <c r="F495" s="39" t="n">
        <v>98.9460965295026</v>
      </c>
      <c r="G495" s="40" t="n">
        <v>-4.09658888852666</v>
      </c>
      <c r="H495" s="40" t="n">
        <v>1.45749478254046</v>
      </c>
      <c r="I495" s="41" t="n">
        <v>-26.7303039671153</v>
      </c>
      <c r="J495" s="42" t="n">
        <v>0.00611293334391035</v>
      </c>
      <c r="K495" s="38" t="n">
        <f aca="false">H495-I495</f>
        <v>28.1877987496558</v>
      </c>
      <c r="L495" s="39" t="n">
        <v>25.0796439667805</v>
      </c>
      <c r="M495" s="43" t="n">
        <v>0.0451436461805446</v>
      </c>
      <c r="N495" s="44" t="n">
        <v>0.000475770453805834</v>
      </c>
      <c r="O495" s="45" t="s">
        <v>243</v>
      </c>
    </row>
    <row r="496" customFormat="false" ht="15.75" hidden="false" customHeight="false" outlineLevel="0" collapsed="false">
      <c r="A496" s="36" t="s">
        <v>285</v>
      </c>
      <c r="B496" s="37" t="n">
        <v>234</v>
      </c>
      <c r="C496" s="37" t="n">
        <f aca="false">257-B496</f>
        <v>23</v>
      </c>
      <c r="D496" s="37" t="n">
        <f aca="false">C496+160</f>
        <v>183</v>
      </c>
      <c r="E496" s="38" t="n">
        <f aca="false">551-(12.3/631.5*C496)</f>
        <v>550.552019002375</v>
      </c>
      <c r="F496" s="39" t="n">
        <v>98.9460965295026</v>
      </c>
      <c r="G496" s="40" t="n">
        <v>-4.09940404246292</v>
      </c>
      <c r="H496" s="40" t="n">
        <v>1.41242184184318</v>
      </c>
      <c r="I496" s="41" t="n">
        <v>-26.7303039671153</v>
      </c>
      <c r="J496" s="42" t="n">
        <v>0.00611293334391035</v>
      </c>
      <c r="K496" s="38" t="n">
        <f aca="false">H496-I496</f>
        <v>28.1427258089585</v>
      </c>
      <c r="L496" s="39" t="n">
        <v>37.1638568719049</v>
      </c>
      <c r="M496" s="43" t="n">
        <v>0.0598396755396801</v>
      </c>
      <c r="N496" s="44" t="n">
        <v>0.000630652417247082</v>
      </c>
      <c r="O496" s="45" t="s">
        <v>243</v>
      </c>
    </row>
    <row r="497" customFormat="false" ht="15.75" hidden="false" customHeight="false" outlineLevel="0" collapsed="false">
      <c r="A497" s="36" t="s">
        <v>285</v>
      </c>
      <c r="B497" s="37" t="n">
        <v>234</v>
      </c>
      <c r="C497" s="37" t="n">
        <f aca="false">257-B497</f>
        <v>23</v>
      </c>
      <c r="D497" s="37" t="n">
        <f aca="false">C497+160</f>
        <v>183</v>
      </c>
      <c r="E497" s="38" t="n">
        <f aca="false">551-(12.3/631.5*C497)</f>
        <v>550.552019002375</v>
      </c>
      <c r="F497" s="39" t="n">
        <v>98.9460965295026</v>
      </c>
      <c r="G497" s="40" t="n">
        <v>-4.10375108926163</v>
      </c>
      <c r="H497" s="40" t="n">
        <v>1.48831174296476</v>
      </c>
      <c r="I497" s="41" t="n">
        <v>-26.7303039671153</v>
      </c>
      <c r="J497" s="42" t="n">
        <v>0.00611293334391035</v>
      </c>
      <c r="K497" s="38" t="n">
        <f aca="false">H497-I497</f>
        <v>28.2186157100801</v>
      </c>
      <c r="L497" s="39" t="n">
        <v>24.3665130020176</v>
      </c>
      <c r="M497" s="43" t="n">
        <v>0.0457807752700328</v>
      </c>
      <c r="N497" s="44" t="n">
        <v>0.000482485179391499</v>
      </c>
      <c r="O497" s="45" t="s">
        <v>243</v>
      </c>
    </row>
    <row r="498" customFormat="false" ht="15.75" hidden="false" customHeight="false" outlineLevel="0" collapsed="false">
      <c r="A498" s="36" t="s">
        <v>285</v>
      </c>
      <c r="B498" s="37" t="n">
        <v>234</v>
      </c>
      <c r="C498" s="37" t="n">
        <f aca="false">257-B498</f>
        <v>23</v>
      </c>
      <c r="D498" s="37" t="n">
        <f aca="false">C498+160</f>
        <v>183</v>
      </c>
      <c r="E498" s="38" t="n">
        <f aca="false">551-(12.3/631.5*C498)</f>
        <v>550.552019002375</v>
      </c>
      <c r="F498" s="39" t="n">
        <v>98.9460965295026</v>
      </c>
      <c r="G498" s="40" t="n">
        <v>-4.10375108926163</v>
      </c>
      <c r="H498" s="40" t="n">
        <v>1.48831174296476</v>
      </c>
      <c r="I498" s="41" t="n">
        <v>-26.9451679723123</v>
      </c>
      <c r="J498" s="42" t="n">
        <v>0.0169495895589063</v>
      </c>
      <c r="K498" s="38" t="n">
        <f aca="false">H498-I498</f>
        <v>28.4334797152771</v>
      </c>
      <c r="L498" s="39" t="n">
        <v>25.0796439667805</v>
      </c>
      <c r="M498" s="43" t="n">
        <v>0.0451436461805446</v>
      </c>
      <c r="N498" s="44" t="n">
        <v>0.000475770453805834</v>
      </c>
      <c r="O498" s="45" t="s">
        <v>243</v>
      </c>
    </row>
    <row r="499" customFormat="false" ht="15.75" hidden="false" customHeight="false" outlineLevel="0" collapsed="false">
      <c r="A499" s="36" t="s">
        <v>286</v>
      </c>
      <c r="B499" s="37" t="n">
        <v>245</v>
      </c>
      <c r="C499" s="37" t="n">
        <f aca="false">257-B499</f>
        <v>12</v>
      </c>
      <c r="D499" s="37" t="n">
        <f aca="false">C499+160</f>
        <v>172</v>
      </c>
      <c r="E499" s="38" t="n">
        <f aca="false">551-(12.3/631.5*C499)</f>
        <v>550.766270783848</v>
      </c>
      <c r="F499" s="39" t="n">
        <v>99</v>
      </c>
      <c r="G499" s="40" t="n">
        <v>-1.55629932060024</v>
      </c>
      <c r="H499" s="40" t="n">
        <v>1.87643389484257</v>
      </c>
      <c r="I499" s="41" t="n">
        <v>-27.9029765675777</v>
      </c>
      <c r="J499" s="42" t="n">
        <v>0.0345080958430041</v>
      </c>
      <c r="K499" s="38" t="n">
        <f aca="false">H499-I499</f>
        <v>29.7794104624203</v>
      </c>
      <c r="L499" s="39"/>
      <c r="M499" s="43"/>
      <c r="N499" s="44"/>
      <c r="O499" s="45" t="s">
        <v>243</v>
      </c>
    </row>
    <row r="500" customFormat="false" ht="15.75" hidden="false" customHeight="false" outlineLevel="0" collapsed="false">
      <c r="A500" s="36" t="s">
        <v>286</v>
      </c>
      <c r="B500" s="37" t="n">
        <v>245</v>
      </c>
      <c r="C500" s="37" t="n">
        <f aca="false">257-B500</f>
        <v>12</v>
      </c>
      <c r="D500" s="37" t="n">
        <f aca="false">C500+160</f>
        <v>172</v>
      </c>
      <c r="E500" s="38" t="n">
        <f aca="false">551-(12.3/631.5*C500)</f>
        <v>550.766270783848</v>
      </c>
      <c r="F500" s="39" t="n">
        <v>99</v>
      </c>
      <c r="G500" s="40" t="n">
        <v>-1.57431933162143</v>
      </c>
      <c r="H500" s="40" t="n">
        <v>1.95698678547375</v>
      </c>
      <c r="I500" s="41" t="n">
        <v>-27.9029765675777</v>
      </c>
      <c r="J500" s="42" t="n">
        <v>0.0345080958430041</v>
      </c>
      <c r="K500" s="38" t="n">
        <f aca="false">H500-I500</f>
        <v>29.8599633530514</v>
      </c>
      <c r="L500" s="39"/>
      <c r="M500" s="43"/>
      <c r="N500" s="44"/>
      <c r="O500" s="45" t="s">
        <v>243</v>
      </c>
    </row>
    <row r="501" customFormat="false" ht="15.75" hidden="false" customHeight="false" outlineLevel="0" collapsed="false">
      <c r="A501" s="36" t="s">
        <v>286</v>
      </c>
      <c r="B501" s="37" t="n">
        <v>245</v>
      </c>
      <c r="C501" s="37" t="n">
        <f aca="false">257-B501</f>
        <v>12</v>
      </c>
      <c r="D501" s="37" t="n">
        <f aca="false">C501+160</f>
        <v>172</v>
      </c>
      <c r="E501" s="38" t="n">
        <f aca="false">551-(12.3/631.5*C501)</f>
        <v>550.766270783848</v>
      </c>
      <c r="F501" s="39" t="n">
        <v>99</v>
      </c>
      <c r="G501" s="40" t="n">
        <v>-1.75653208892584</v>
      </c>
      <c r="H501" s="40" t="n">
        <v>1.850057992214</v>
      </c>
      <c r="I501" s="41" t="n">
        <v>-27.9029765675777</v>
      </c>
      <c r="J501" s="42" t="n">
        <v>0.0345080958430041</v>
      </c>
      <c r="K501" s="38" t="n">
        <f aca="false">H501-I501</f>
        <v>29.7530345597917</v>
      </c>
      <c r="L501" s="39"/>
      <c r="M501" s="43"/>
      <c r="N501" s="44"/>
      <c r="O501" s="45" t="s">
        <v>243</v>
      </c>
    </row>
    <row r="502" customFormat="false" ht="15.75" hidden="false" customHeight="false" outlineLevel="0" collapsed="false">
      <c r="A502" s="36" t="s">
        <v>287</v>
      </c>
      <c r="B502" s="37" t="n">
        <v>255</v>
      </c>
      <c r="C502" s="37" t="n">
        <f aca="false">257-B502</f>
        <v>2</v>
      </c>
      <c r="D502" s="37" t="n">
        <f aca="false">C502+160</f>
        <v>162</v>
      </c>
      <c r="E502" s="38" t="n">
        <f aca="false">551-(12.3/631.5*C502)</f>
        <v>550.961045130641</v>
      </c>
      <c r="F502" s="39" t="n">
        <v>99</v>
      </c>
      <c r="G502" s="40" t="n">
        <v>-2.02870302564077</v>
      </c>
      <c r="H502" s="40" t="n">
        <v>1.73532339670705</v>
      </c>
      <c r="I502" s="41"/>
      <c r="J502" s="42"/>
      <c r="K502" s="37"/>
      <c r="L502" s="43"/>
      <c r="M502" s="43"/>
      <c r="N502" s="44"/>
      <c r="O502" s="45" t="s">
        <v>243</v>
      </c>
    </row>
    <row r="503" s="46" customFormat="true" ht="15" hidden="false" customHeight="false" outlineLevel="0" collapsed="false">
      <c r="A503" s="36"/>
      <c r="B503" s="37"/>
      <c r="C503" s="37"/>
      <c r="D503" s="37"/>
      <c r="E503" s="38"/>
      <c r="F503" s="39"/>
      <c r="G503" s="40"/>
      <c r="H503" s="40"/>
      <c r="I503" s="41"/>
      <c r="J503" s="42"/>
      <c r="K503" s="37"/>
      <c r="L503" s="43"/>
      <c r="M503" s="43"/>
      <c r="N503" s="44"/>
      <c r="O503" s="45"/>
    </row>
    <row r="504" customFormat="false" ht="15.75" hidden="false" customHeight="false" outlineLevel="0" collapsed="false">
      <c r="A504" s="47" t="s">
        <v>288</v>
      </c>
      <c r="B504" s="48" t="n">
        <v>0</v>
      </c>
      <c r="C504" s="15"/>
      <c r="D504" s="48" t="n">
        <v>0</v>
      </c>
      <c r="E504" s="16" t="n">
        <f aca="false">635-((635-551)/155*D504)</f>
        <v>635</v>
      </c>
      <c r="F504" s="49"/>
      <c r="G504" s="50"/>
      <c r="H504" s="50"/>
      <c r="I504" s="51" t="n">
        <v>-25.97</v>
      </c>
      <c r="J504" s="20" t="n">
        <v>0.176763294873947</v>
      </c>
      <c r="K504" s="52" t="n">
        <v>22.604</v>
      </c>
      <c r="L504" s="16" t="n">
        <v>34.6</v>
      </c>
      <c r="M504" s="49"/>
      <c r="N504" s="22" t="n">
        <v>0.0461435546040909</v>
      </c>
      <c r="O504" s="23" t="s">
        <v>289</v>
      </c>
    </row>
    <row r="505" customFormat="false" ht="15.75" hidden="false" customHeight="false" outlineLevel="0" collapsed="false">
      <c r="A505" s="47" t="s">
        <v>290</v>
      </c>
      <c r="B505" s="48" t="n">
        <v>0.5</v>
      </c>
      <c r="C505" s="15"/>
      <c r="D505" s="48" t="n">
        <v>0.5</v>
      </c>
      <c r="E505" s="16" t="n">
        <f aca="false">635-((635-551)/155*D505)</f>
        <v>634.729032258065</v>
      </c>
      <c r="F505" s="49"/>
      <c r="G505" s="50"/>
      <c r="H505" s="50"/>
      <c r="I505" s="51" t="n">
        <v>-29.23</v>
      </c>
      <c r="J505" s="20" t="n">
        <v>0.102336168356777</v>
      </c>
      <c r="K505" s="52" t="n">
        <v>25.864</v>
      </c>
      <c r="L505" s="16" t="n">
        <v>5.36</v>
      </c>
      <c r="M505" s="49"/>
      <c r="N505" s="22" t="n">
        <v>-0.00178974250837559</v>
      </c>
      <c r="O505" s="23" t="s">
        <v>289</v>
      </c>
    </row>
    <row r="506" customFormat="false" ht="15.75" hidden="false" customHeight="false" outlineLevel="0" collapsed="false">
      <c r="A506" s="47" t="s">
        <v>291</v>
      </c>
      <c r="B506" s="52" t="n">
        <v>0.6</v>
      </c>
      <c r="C506" s="15"/>
      <c r="D506" s="52" t="n">
        <v>0.6</v>
      </c>
      <c r="E506" s="16" t="n">
        <f aca="false">635-((635-551)/155*D506)</f>
        <v>634.674838709677</v>
      </c>
      <c r="F506" s="53" t="n">
        <v>14.1916655181743</v>
      </c>
      <c r="G506" s="18" t="n">
        <v>-12.296</v>
      </c>
      <c r="H506" s="18" t="n">
        <v>-3.366</v>
      </c>
      <c r="I506" s="51" t="n">
        <v>-26.66</v>
      </c>
      <c r="J506" s="20" t="n">
        <v>0.0476744574779554</v>
      </c>
      <c r="K506" s="52" t="n">
        <v>23.294</v>
      </c>
      <c r="L506" s="16" t="n">
        <v>21.024</v>
      </c>
      <c r="M506" s="49"/>
      <c r="N506" s="22" t="n">
        <v>0.0112210817348486</v>
      </c>
      <c r="O506" s="23" t="s">
        <v>289</v>
      </c>
    </row>
    <row r="507" customFormat="false" ht="15.75" hidden="false" customHeight="false" outlineLevel="0" collapsed="false">
      <c r="A507" s="47" t="s">
        <v>292</v>
      </c>
      <c r="B507" s="52" t="n">
        <v>1</v>
      </c>
      <c r="C507" s="15"/>
      <c r="D507" s="52" t="n">
        <v>1</v>
      </c>
      <c r="E507" s="16" t="n">
        <f aca="false">635-((635-551)/155*D507)</f>
        <v>634.458064516129</v>
      </c>
      <c r="F507" s="53" t="n">
        <v>75.0346796812507</v>
      </c>
      <c r="G507" s="18" t="n">
        <v>-7.118</v>
      </c>
      <c r="H507" s="18" t="n">
        <v>-3.3</v>
      </c>
      <c r="I507" s="51" t="n">
        <v>-27.63</v>
      </c>
      <c r="J507" s="20" t="n">
        <v>0.0798890250199977</v>
      </c>
      <c r="K507" s="52" t="n">
        <v>24.33</v>
      </c>
      <c r="L507" s="16" t="n">
        <v>27.38</v>
      </c>
      <c r="M507" s="49"/>
      <c r="N507" s="22" t="n">
        <v>0.0198996873198343</v>
      </c>
      <c r="O507" s="23" t="s">
        <v>289</v>
      </c>
    </row>
    <row r="508" customFormat="false" ht="15.75" hidden="false" customHeight="false" outlineLevel="0" collapsed="false">
      <c r="A508" s="14" t="s">
        <v>293</v>
      </c>
      <c r="B508" s="52" t="n">
        <v>1</v>
      </c>
      <c r="C508" s="15"/>
      <c r="D508" s="52" t="n">
        <v>1</v>
      </c>
      <c r="E508" s="16" t="n">
        <f aca="false">635-((635-551)/155*D508)</f>
        <v>634.458064516129</v>
      </c>
      <c r="F508" s="53"/>
      <c r="G508" s="18" t="n">
        <v>-6.724</v>
      </c>
      <c r="H508" s="18" t="n">
        <v>-3.496</v>
      </c>
      <c r="I508" s="51"/>
      <c r="J508" s="20"/>
      <c r="K508" s="52"/>
      <c r="L508" s="16"/>
      <c r="M508" s="49"/>
      <c r="N508" s="22"/>
      <c r="O508" s="23" t="s">
        <v>289</v>
      </c>
    </row>
    <row r="509" customFormat="false" ht="15.75" hidden="false" customHeight="false" outlineLevel="0" collapsed="false">
      <c r="A509" s="47" t="s">
        <v>294</v>
      </c>
      <c r="B509" s="52" t="n">
        <v>1.6</v>
      </c>
      <c r="C509" s="15"/>
      <c r="D509" s="52" t="n">
        <v>1.6</v>
      </c>
      <c r="E509" s="16" t="n">
        <f aca="false">635-((635-551)/155*D509)</f>
        <v>634.132903225806</v>
      </c>
      <c r="F509" s="53" t="n">
        <v>94.1456446398037</v>
      </c>
      <c r="G509" s="18" t="n">
        <v>-5.622</v>
      </c>
      <c r="H509" s="18" t="n">
        <v>-3.369</v>
      </c>
      <c r="I509" s="51" t="n">
        <v>-27.73</v>
      </c>
      <c r="J509" s="20" t="n">
        <v>0.0240028569768047</v>
      </c>
      <c r="K509" s="52" t="n">
        <v>24.361</v>
      </c>
      <c r="L509" s="16"/>
      <c r="M509" s="49"/>
      <c r="N509" s="22"/>
      <c r="O509" s="23" t="s">
        <v>289</v>
      </c>
    </row>
    <row r="510" customFormat="false" ht="15.75" hidden="false" customHeight="false" outlineLevel="0" collapsed="false">
      <c r="A510" s="47" t="s">
        <v>295</v>
      </c>
      <c r="B510" s="52" t="n">
        <v>2.2</v>
      </c>
      <c r="C510" s="15"/>
      <c r="D510" s="52" t="n">
        <v>2.2</v>
      </c>
      <c r="E510" s="16" t="n">
        <f aca="false">635-((635-551)/155*D510)</f>
        <v>633.807741935484</v>
      </c>
      <c r="F510" s="53" t="n">
        <v>82.2029828686411</v>
      </c>
      <c r="G510" s="18" t="n">
        <v>-8.3</v>
      </c>
      <c r="H510" s="18" t="n">
        <v>-3.345</v>
      </c>
      <c r="I510" s="51" t="n">
        <v>-29.52</v>
      </c>
      <c r="J510" s="20" t="n">
        <v>0.163732557608501</v>
      </c>
      <c r="K510" s="52" t="n">
        <v>26.175</v>
      </c>
      <c r="L510" s="16" t="n">
        <v>27.18</v>
      </c>
      <c r="M510" s="49"/>
      <c r="N510" s="22" t="n">
        <v>0.00769526847291096</v>
      </c>
      <c r="O510" s="23" t="s">
        <v>289</v>
      </c>
    </row>
    <row r="511" customFormat="false" ht="15.75" hidden="false" customHeight="false" outlineLevel="0" collapsed="false">
      <c r="A511" s="14" t="s">
        <v>296</v>
      </c>
      <c r="B511" s="52" t="n">
        <v>2.2</v>
      </c>
      <c r="C511" s="15"/>
      <c r="D511" s="52" t="n">
        <v>2.2</v>
      </c>
      <c r="E511" s="16" t="n">
        <f aca="false">635-((635-551)/155*D511)</f>
        <v>633.807741935484</v>
      </c>
      <c r="F511" s="53"/>
      <c r="G511" s="18" t="n">
        <v>-6.21</v>
      </c>
      <c r="H511" s="18" t="n">
        <v>-3.134</v>
      </c>
      <c r="I511" s="51"/>
      <c r="J511" s="20"/>
      <c r="K511" s="52"/>
      <c r="L511" s="16"/>
      <c r="M511" s="49"/>
      <c r="N511" s="22"/>
      <c r="O511" s="23" t="s">
        <v>289</v>
      </c>
    </row>
    <row r="512" customFormat="false" ht="15.75" hidden="false" customHeight="false" outlineLevel="0" collapsed="false">
      <c r="A512" s="47" t="s">
        <v>297</v>
      </c>
      <c r="B512" s="52" t="n">
        <v>2.3</v>
      </c>
      <c r="C512" s="15"/>
      <c r="D512" s="52" t="n">
        <v>2.3</v>
      </c>
      <c r="E512" s="16" t="n">
        <f aca="false">635-((635-551)/155*D512)</f>
        <v>633.753548387097</v>
      </c>
      <c r="F512" s="53" t="n">
        <v>85.142476058824</v>
      </c>
      <c r="G512" s="18" t="n">
        <v>-5.949</v>
      </c>
      <c r="H512" s="18" t="n">
        <v>-3.178</v>
      </c>
      <c r="I512" s="51" t="n">
        <v>-27.93</v>
      </c>
      <c r="J512" s="20" t="n">
        <v>0.0505155813999983</v>
      </c>
      <c r="K512" s="52" t="n">
        <v>24.752</v>
      </c>
      <c r="L512" s="16"/>
      <c r="M512" s="49"/>
      <c r="N512" s="22"/>
      <c r="O512" s="23" t="s">
        <v>289</v>
      </c>
    </row>
    <row r="513" customFormat="false" ht="15.75" hidden="false" customHeight="false" outlineLevel="0" collapsed="false">
      <c r="A513" s="47" t="s">
        <v>298</v>
      </c>
      <c r="B513" s="52" t="n">
        <v>2.8</v>
      </c>
      <c r="C513" s="15"/>
      <c r="D513" s="52" t="n">
        <v>2.8</v>
      </c>
      <c r="E513" s="16" t="n">
        <f aca="false">635-((635-551)/155*D513)</f>
        <v>633.482580645161</v>
      </c>
      <c r="F513" s="53" t="n">
        <v>91.2433156273714</v>
      </c>
      <c r="G513" s="18" t="n">
        <v>-12.509</v>
      </c>
      <c r="H513" s="18" t="n">
        <v>-3.661</v>
      </c>
      <c r="I513" s="51" t="n">
        <v>-29.33</v>
      </c>
      <c r="J513" s="20" t="n">
        <v>0.0630481274829263</v>
      </c>
      <c r="K513" s="52" t="n">
        <v>25.669</v>
      </c>
      <c r="L513" s="16" t="n">
        <v>24.04</v>
      </c>
      <c r="M513" s="49"/>
      <c r="N513" s="22" t="n">
        <v>0.0638348078827441</v>
      </c>
      <c r="O513" s="23" t="s">
        <v>289</v>
      </c>
    </row>
    <row r="514" customFormat="false" ht="15.75" hidden="false" customHeight="false" outlineLevel="0" collapsed="false">
      <c r="A514" s="14" t="s">
        <v>299</v>
      </c>
      <c r="B514" s="52" t="n">
        <v>2.8</v>
      </c>
      <c r="C514" s="15"/>
      <c r="D514" s="52" t="n">
        <v>2.8</v>
      </c>
      <c r="E514" s="16" t="n">
        <f aca="false">635-((635-551)/155*D514)</f>
        <v>633.482580645161</v>
      </c>
      <c r="F514" s="53"/>
      <c r="G514" s="18" t="n">
        <v>-12.521</v>
      </c>
      <c r="H514" s="18" t="n">
        <v>-4.153</v>
      </c>
      <c r="I514" s="51"/>
      <c r="J514" s="20"/>
      <c r="K514" s="52"/>
      <c r="L514" s="16"/>
      <c r="M514" s="49"/>
      <c r="N514" s="22"/>
      <c r="O514" s="23" t="s">
        <v>289</v>
      </c>
    </row>
    <row r="515" customFormat="false" ht="15.75" hidden="false" customHeight="false" outlineLevel="0" collapsed="false">
      <c r="A515" s="47" t="s">
        <v>300</v>
      </c>
      <c r="B515" s="52" t="n">
        <v>3.6</v>
      </c>
      <c r="C515" s="15"/>
      <c r="D515" s="52" t="n">
        <v>3.6</v>
      </c>
      <c r="E515" s="16" t="n">
        <f aca="false">635-((635-551)/155*D515)</f>
        <v>633.049032258065</v>
      </c>
      <c r="F515" s="53" t="n">
        <v>88.1486032721298</v>
      </c>
      <c r="G515" s="18" t="n">
        <v>-8.969</v>
      </c>
      <c r="H515" s="18" t="n">
        <v>-13.233</v>
      </c>
      <c r="I515" s="51" t="n">
        <v>-29.08</v>
      </c>
      <c r="J515" s="20" t="n">
        <v>0.116143687933128</v>
      </c>
      <c r="K515" s="52" t="n">
        <v>29.08</v>
      </c>
      <c r="L515" s="16" t="n">
        <v>23.15</v>
      </c>
      <c r="M515" s="49"/>
      <c r="N515" s="22" t="n">
        <v>0.126164168995005</v>
      </c>
      <c r="O515" s="23" t="s">
        <v>289</v>
      </c>
    </row>
    <row r="516" customFormat="false" ht="15.75" hidden="false" customHeight="false" outlineLevel="0" collapsed="false">
      <c r="A516" s="47" t="s">
        <v>301</v>
      </c>
      <c r="B516" s="48" t="n">
        <v>4.05</v>
      </c>
      <c r="C516" s="15"/>
      <c r="D516" s="48" t="n">
        <v>4.05</v>
      </c>
      <c r="E516" s="16" t="n">
        <f aca="false">635-((635-551)/155*D516)</f>
        <v>632.805161290323</v>
      </c>
      <c r="F516" s="15"/>
      <c r="G516" s="18"/>
      <c r="H516" s="18"/>
      <c r="I516" s="51" t="n">
        <v>-26.74</v>
      </c>
      <c r="J516" s="20" t="n">
        <v>0.107253755282946</v>
      </c>
      <c r="K516" s="52"/>
      <c r="L516" s="16"/>
      <c r="M516" s="49"/>
      <c r="N516" s="22"/>
      <c r="O516" s="23" t="s">
        <v>289</v>
      </c>
    </row>
    <row r="517" customFormat="false" ht="15.75" hidden="false" customHeight="false" outlineLevel="0" collapsed="false">
      <c r="A517" s="47" t="s">
        <v>302</v>
      </c>
      <c r="B517" s="52" t="n">
        <v>4.7</v>
      </c>
      <c r="C517" s="15"/>
      <c r="D517" s="52" t="n">
        <v>4.7</v>
      </c>
      <c r="E517" s="16" t="n">
        <f aca="false">635-((635-551)/155*D517)</f>
        <v>632.452903225807</v>
      </c>
      <c r="F517" s="53" t="n">
        <v>40.0725785866681</v>
      </c>
      <c r="G517" s="18"/>
      <c r="H517" s="18"/>
      <c r="I517" s="51" t="n">
        <v>-26.44</v>
      </c>
      <c r="J517" s="20" t="n">
        <v>0.143825811391997</v>
      </c>
      <c r="K517" s="52"/>
      <c r="L517" s="16" t="n">
        <v>29.263</v>
      </c>
      <c r="M517" s="49"/>
      <c r="N517" s="22" t="n">
        <v>0.104174414167519</v>
      </c>
      <c r="O517" s="23" t="s">
        <v>289</v>
      </c>
    </row>
    <row r="518" customFormat="false" ht="15.75" hidden="false" customHeight="false" outlineLevel="0" collapsed="false">
      <c r="A518" s="47" t="s">
        <v>303</v>
      </c>
      <c r="B518" s="52" t="n">
        <v>5.7</v>
      </c>
      <c r="C518" s="15"/>
      <c r="D518" s="52" t="n">
        <v>5.7</v>
      </c>
      <c r="E518" s="16" t="n">
        <f aca="false">635-((635-551)/155*D518)</f>
        <v>631.910967741936</v>
      </c>
      <c r="F518" s="53" t="n">
        <v>50.1810295164187</v>
      </c>
      <c r="G518" s="18" t="n">
        <v>-0.841</v>
      </c>
      <c r="H518" s="18" t="n">
        <v>2.437</v>
      </c>
      <c r="I518" s="51" t="n">
        <v>-27.64</v>
      </c>
      <c r="J518" s="20" t="n">
        <v>0.15942070554746</v>
      </c>
      <c r="K518" s="52" t="n">
        <v>30.077</v>
      </c>
      <c r="L518" s="16" t="n">
        <v>28.2615</v>
      </c>
      <c r="M518" s="49"/>
      <c r="N518" s="22" t="n">
        <v>0.0885331802855324</v>
      </c>
      <c r="O518" s="23" t="s">
        <v>289</v>
      </c>
    </row>
    <row r="519" customFormat="false" ht="15.75" hidden="false" customHeight="false" outlineLevel="0" collapsed="false">
      <c r="A519" s="54" t="s">
        <v>304</v>
      </c>
      <c r="B519" s="16" t="n">
        <v>6.1</v>
      </c>
      <c r="C519" s="15"/>
      <c r="D519" s="16" t="n">
        <v>6.1</v>
      </c>
      <c r="E519" s="16" t="n">
        <f aca="false">635-((635-551)/155*D519)</f>
        <v>631.694193548387</v>
      </c>
      <c r="F519" s="20" t="n">
        <v>42.57</v>
      </c>
      <c r="G519" s="18"/>
      <c r="H519" s="18"/>
      <c r="I519" s="55" t="n">
        <v>-29.34</v>
      </c>
      <c r="J519" s="20" t="n">
        <v>0.18</v>
      </c>
      <c r="K519" s="16"/>
      <c r="L519" s="16" t="n">
        <v>26.3363</v>
      </c>
      <c r="M519" s="49"/>
      <c r="N519" s="22" t="n">
        <v>2.59796480745982</v>
      </c>
      <c r="O519" s="23" t="s">
        <v>289</v>
      </c>
    </row>
    <row r="520" customFormat="false" ht="15.75" hidden="false" customHeight="false" outlineLevel="0" collapsed="false">
      <c r="A520" s="14" t="s">
        <v>305</v>
      </c>
      <c r="B520" s="16" t="n">
        <v>6.55</v>
      </c>
      <c r="C520" s="15"/>
      <c r="D520" s="16" t="n">
        <v>6.55</v>
      </c>
      <c r="E520" s="16" t="n">
        <f aca="false">635-((635-551)/155*D520)</f>
        <v>631.450322580645</v>
      </c>
      <c r="F520" s="20"/>
      <c r="G520" s="18" t="n">
        <v>-5.953</v>
      </c>
      <c r="H520" s="18" t="n">
        <v>-3.657</v>
      </c>
      <c r="I520" s="55"/>
      <c r="J520" s="20"/>
      <c r="K520" s="16"/>
      <c r="L520" s="16"/>
      <c r="M520" s="49"/>
      <c r="N520" s="22"/>
      <c r="O520" s="23" t="s">
        <v>289</v>
      </c>
    </row>
    <row r="521" customFormat="false" ht="15.75" hidden="false" customHeight="false" outlineLevel="0" collapsed="false">
      <c r="A521" s="54" t="s">
        <v>306</v>
      </c>
      <c r="B521" s="16" t="n">
        <v>6.6</v>
      </c>
      <c r="C521" s="15"/>
      <c r="D521" s="16" t="n">
        <v>6.6</v>
      </c>
      <c r="E521" s="16" t="n">
        <f aca="false">635-((635-551)/155*D521)</f>
        <v>631.423225806452</v>
      </c>
      <c r="F521" s="20" t="n">
        <v>42.01</v>
      </c>
      <c r="G521" s="18"/>
      <c r="H521" s="18"/>
      <c r="I521" s="55" t="n">
        <v>-29.86</v>
      </c>
      <c r="J521" s="20" t="n">
        <v>4.01</v>
      </c>
      <c r="K521" s="16"/>
      <c r="L521" s="16" t="n">
        <v>29.5772</v>
      </c>
      <c r="M521" s="49"/>
      <c r="N521" s="22" t="n">
        <v>4.98234972547005</v>
      </c>
      <c r="O521" s="23" t="s">
        <v>289</v>
      </c>
    </row>
    <row r="522" customFormat="false" ht="15.75" hidden="false" customHeight="false" outlineLevel="0" collapsed="false">
      <c r="A522" s="54" t="s">
        <v>307</v>
      </c>
      <c r="B522" s="16" t="n">
        <v>7.3</v>
      </c>
      <c r="C522" s="15"/>
      <c r="D522" s="16" t="n">
        <v>7.3</v>
      </c>
      <c r="E522" s="16" t="n">
        <f aca="false">635-((635-551)/155*D522)</f>
        <v>631.043870967742</v>
      </c>
      <c r="F522" s="20" t="n">
        <v>45.99</v>
      </c>
      <c r="G522" s="18" t="n">
        <v>-0.628</v>
      </c>
      <c r="H522" s="18" t="n">
        <v>-0.553</v>
      </c>
      <c r="I522" s="55" t="n">
        <v>-30.15</v>
      </c>
      <c r="J522" s="20" t="n">
        <v>1.31</v>
      </c>
      <c r="K522" s="52" t="n">
        <v>29.597</v>
      </c>
      <c r="L522" s="16" t="n">
        <v>22.1781</v>
      </c>
      <c r="M522" s="49"/>
      <c r="N522" s="22" t="n">
        <v>5.2760695600668</v>
      </c>
      <c r="O522" s="23" t="s">
        <v>289</v>
      </c>
    </row>
    <row r="523" customFormat="false" ht="15.75" hidden="false" customHeight="false" outlineLevel="0" collapsed="false">
      <c r="A523" s="54" t="s">
        <v>308</v>
      </c>
      <c r="B523" s="16" t="n">
        <v>7.7</v>
      </c>
      <c r="C523" s="15"/>
      <c r="D523" s="16" t="n">
        <v>7.7</v>
      </c>
      <c r="E523" s="16" t="n">
        <f aca="false">635-((635-551)/155*D523)</f>
        <v>630.827096774194</v>
      </c>
      <c r="F523" s="20" t="n">
        <v>66.17</v>
      </c>
      <c r="G523" s="18" t="n">
        <v>-1.599</v>
      </c>
      <c r="H523" s="18" t="n">
        <v>-0.333</v>
      </c>
      <c r="I523" s="55" t="n">
        <v>-30.31</v>
      </c>
      <c r="J523" s="20" t="n">
        <v>0.61</v>
      </c>
      <c r="K523" s="52" t="n">
        <v>29.977</v>
      </c>
      <c r="L523" s="16" t="n">
        <v>16.629</v>
      </c>
      <c r="M523" s="49"/>
      <c r="N523" s="22" t="n">
        <v>2.29792272799505</v>
      </c>
      <c r="O523" s="23" t="s">
        <v>289</v>
      </c>
    </row>
    <row r="524" customFormat="false" ht="15.75" hidden="false" customHeight="false" outlineLevel="0" collapsed="false">
      <c r="A524" s="14" t="s">
        <v>309</v>
      </c>
      <c r="B524" s="16" t="n">
        <v>7.7</v>
      </c>
      <c r="C524" s="15"/>
      <c r="D524" s="16" t="n">
        <v>7.7</v>
      </c>
      <c r="E524" s="16" t="n">
        <f aca="false">635-((635-551)/155*D524)</f>
        <v>630.827096774194</v>
      </c>
      <c r="F524" s="20"/>
      <c r="G524" s="18" t="n">
        <v>-6.497</v>
      </c>
      <c r="H524" s="18" t="n">
        <v>-1.877</v>
      </c>
      <c r="I524" s="55"/>
      <c r="J524" s="20"/>
      <c r="K524" s="16"/>
      <c r="L524" s="16"/>
      <c r="M524" s="49"/>
      <c r="N524" s="22"/>
      <c r="O524" s="23" t="s">
        <v>289</v>
      </c>
    </row>
    <row r="525" customFormat="false" ht="15.75" hidden="false" customHeight="false" outlineLevel="0" collapsed="false">
      <c r="A525" s="54" t="s">
        <v>310</v>
      </c>
      <c r="B525" s="16" t="n">
        <v>8.25</v>
      </c>
      <c r="C525" s="15"/>
      <c r="D525" s="16" t="n">
        <v>8.25</v>
      </c>
      <c r="E525" s="16" t="n">
        <f aca="false">635-((635-551)/155*D525)</f>
        <v>630.529032258065</v>
      </c>
      <c r="F525" s="20" t="n">
        <v>50.97</v>
      </c>
      <c r="G525" s="18" t="n">
        <v>-4.676</v>
      </c>
      <c r="H525" s="18" t="n">
        <v>-0.427</v>
      </c>
      <c r="I525" s="55" t="n">
        <v>-29.76</v>
      </c>
      <c r="J525" s="20" t="n">
        <v>2.34</v>
      </c>
      <c r="K525" s="52" t="n">
        <v>29.333</v>
      </c>
      <c r="L525" s="16" t="n">
        <v>27.0499</v>
      </c>
      <c r="M525" s="49"/>
      <c r="N525" s="22" t="n">
        <v>3.76540808069337</v>
      </c>
      <c r="O525" s="23" t="s">
        <v>289</v>
      </c>
    </row>
    <row r="526" customFormat="false" ht="15.75" hidden="false" customHeight="false" outlineLevel="0" collapsed="false">
      <c r="A526" s="14" t="s">
        <v>311</v>
      </c>
      <c r="B526" s="16" t="n">
        <v>8.25</v>
      </c>
      <c r="C526" s="15"/>
      <c r="D526" s="16" t="n">
        <v>8.25</v>
      </c>
      <c r="E526" s="16" t="n">
        <f aca="false">635-((635-551)/155*D526)</f>
        <v>630.529032258065</v>
      </c>
      <c r="F526" s="20"/>
      <c r="G526" s="18" t="n">
        <v>-12.332</v>
      </c>
      <c r="H526" s="18" t="n">
        <v>-1.415</v>
      </c>
      <c r="I526" s="55"/>
      <c r="J526" s="20"/>
      <c r="K526" s="16"/>
      <c r="L526" s="16"/>
      <c r="M526" s="49"/>
      <c r="N526" s="22"/>
      <c r="O526" s="23" t="s">
        <v>289</v>
      </c>
    </row>
    <row r="527" customFormat="false" ht="15.75" hidden="false" customHeight="false" outlineLevel="0" collapsed="false">
      <c r="A527" s="54" t="s">
        <v>312</v>
      </c>
      <c r="B527" s="16" t="n">
        <v>8.27</v>
      </c>
      <c r="C527" s="15"/>
      <c r="D527" s="16" t="n">
        <v>8.27</v>
      </c>
      <c r="E527" s="16" t="n">
        <f aca="false">635-((635-551)/155*D527)</f>
        <v>630.518193548387</v>
      </c>
      <c r="F527" s="20" t="n">
        <v>30.1</v>
      </c>
      <c r="G527" s="18"/>
      <c r="H527" s="18"/>
      <c r="I527" s="55" t="n">
        <v>-29.77</v>
      </c>
      <c r="J527" s="20" t="n">
        <v>2.59</v>
      </c>
      <c r="K527" s="16" t="n">
        <v>29.77</v>
      </c>
      <c r="L527" s="16" t="n">
        <v>27.9008</v>
      </c>
      <c r="M527" s="49"/>
      <c r="N527" s="22" t="n">
        <v>3.12056843995781</v>
      </c>
      <c r="O527" s="23" t="s">
        <v>289</v>
      </c>
    </row>
    <row r="528" customFormat="false" ht="15.75" hidden="false" customHeight="false" outlineLevel="0" collapsed="false">
      <c r="A528" s="14" t="s">
        <v>313</v>
      </c>
      <c r="B528" s="16" t="n">
        <v>8.27</v>
      </c>
      <c r="C528" s="15"/>
      <c r="D528" s="16" t="n">
        <v>8.27</v>
      </c>
      <c r="E528" s="16" t="n">
        <f aca="false">635-((635-551)/155*D528)</f>
        <v>630.518193548387</v>
      </c>
      <c r="F528" s="20"/>
      <c r="G528" s="18" t="n">
        <v>-13.569</v>
      </c>
      <c r="H528" s="18" t="n">
        <v>-0.534</v>
      </c>
      <c r="I528" s="55"/>
      <c r="J528" s="20"/>
      <c r="K528" s="16" t="n">
        <v>29.236</v>
      </c>
      <c r="L528" s="16"/>
      <c r="M528" s="49"/>
      <c r="N528" s="22"/>
      <c r="O528" s="23" t="s">
        <v>289</v>
      </c>
    </row>
    <row r="529" customFormat="false" ht="15.75" hidden="false" customHeight="false" outlineLevel="0" collapsed="false">
      <c r="A529" s="54" t="s">
        <v>314</v>
      </c>
      <c r="B529" s="16" t="n">
        <v>8.3</v>
      </c>
      <c r="C529" s="15"/>
      <c r="D529" s="16" t="n">
        <v>8.3</v>
      </c>
      <c r="E529" s="16" t="n">
        <f aca="false">635-((635-551)/155*D529)</f>
        <v>630.501935483871</v>
      </c>
      <c r="F529" s="20" t="n">
        <v>47.78</v>
      </c>
      <c r="G529" s="18"/>
      <c r="H529" s="18"/>
      <c r="I529" s="55" t="n">
        <v>-29.67</v>
      </c>
      <c r="J529" s="20" t="n">
        <v>3.67</v>
      </c>
      <c r="K529" s="16" t="n">
        <v>29.67</v>
      </c>
      <c r="L529" s="16" t="n">
        <v>25.9517</v>
      </c>
      <c r="M529" s="49"/>
      <c r="N529" s="22" t="n">
        <v>2.99558626048104</v>
      </c>
      <c r="O529" s="23" t="s">
        <v>289</v>
      </c>
    </row>
    <row r="530" customFormat="false" ht="15.75" hidden="false" customHeight="false" outlineLevel="0" collapsed="false">
      <c r="A530" s="56" t="s">
        <v>315</v>
      </c>
      <c r="B530" s="16" t="n">
        <v>8.6</v>
      </c>
      <c r="C530" s="15"/>
      <c r="D530" s="16" t="n">
        <v>8.6</v>
      </c>
      <c r="E530" s="16" t="n">
        <f aca="false">635-((635-551)/155*D530)</f>
        <v>630.33935483871</v>
      </c>
      <c r="F530" s="20"/>
      <c r="G530" s="18" t="n">
        <v>-3.516</v>
      </c>
      <c r="H530" s="18" t="n">
        <v>-2.026</v>
      </c>
      <c r="I530" s="55"/>
      <c r="J530" s="20"/>
      <c r="K530" s="16"/>
      <c r="L530" s="16"/>
      <c r="M530" s="49"/>
      <c r="N530" s="22"/>
      <c r="O530" s="23" t="s">
        <v>289</v>
      </c>
    </row>
    <row r="531" customFormat="false" ht="15.75" hidden="false" customHeight="false" outlineLevel="0" collapsed="false">
      <c r="A531" s="54" t="s">
        <v>316</v>
      </c>
      <c r="B531" s="16" t="n">
        <v>9.3</v>
      </c>
      <c r="C531" s="15"/>
      <c r="D531" s="16" t="n">
        <v>9.3</v>
      </c>
      <c r="E531" s="16" t="n">
        <f aca="false">635-((635-551)/155*D531)</f>
        <v>629.96</v>
      </c>
      <c r="F531" s="20" t="n">
        <v>15.21</v>
      </c>
      <c r="G531" s="18"/>
      <c r="H531" s="18"/>
      <c r="I531" s="55" t="n">
        <v>-29.66</v>
      </c>
      <c r="J531" s="20" t="n">
        <v>2.07</v>
      </c>
      <c r="K531" s="16" t="n">
        <v>29.66</v>
      </c>
      <c r="L531" s="16" t="n">
        <v>-1.9274</v>
      </c>
      <c r="M531" s="49"/>
      <c r="N531" s="22" t="n">
        <v>8.17432370476429</v>
      </c>
      <c r="O531" s="23" t="s">
        <v>289</v>
      </c>
    </row>
    <row r="532" customFormat="false" ht="15.75" hidden="false" customHeight="false" outlineLevel="0" collapsed="false">
      <c r="A532" s="54" t="s">
        <v>317</v>
      </c>
      <c r="B532" s="16" t="n">
        <v>9.7</v>
      </c>
      <c r="C532" s="15"/>
      <c r="D532" s="16" t="n">
        <v>9.7</v>
      </c>
      <c r="E532" s="16" t="n">
        <f aca="false">635-((635-551)/155*D532)</f>
        <v>629.743225806452</v>
      </c>
      <c r="F532" s="20" t="n">
        <v>38.43</v>
      </c>
      <c r="G532" s="18"/>
      <c r="H532" s="18"/>
      <c r="I532" s="55" t="n">
        <v>-30.27</v>
      </c>
      <c r="J532" s="20" t="n">
        <v>0.67</v>
      </c>
      <c r="K532" s="16" t="n">
        <v>30.27</v>
      </c>
      <c r="L532" s="16" t="n">
        <v>4.7935</v>
      </c>
      <c r="M532" s="49"/>
      <c r="N532" s="22" t="n">
        <v>4.73581438580139</v>
      </c>
      <c r="O532" s="23" t="s">
        <v>289</v>
      </c>
    </row>
    <row r="533" customFormat="false" ht="15.75" hidden="false" customHeight="false" outlineLevel="0" collapsed="false">
      <c r="A533" s="54" t="s">
        <v>318</v>
      </c>
      <c r="B533" s="16" t="n">
        <v>10.1</v>
      </c>
      <c r="C533" s="15"/>
      <c r="D533" s="16" t="n">
        <v>10.1</v>
      </c>
      <c r="E533" s="16" t="n">
        <f aca="false">635-((635-551)/155*D533)</f>
        <v>629.526451612903</v>
      </c>
      <c r="F533" s="20" t="n">
        <v>62.45</v>
      </c>
      <c r="G533" s="18"/>
      <c r="H533" s="18"/>
      <c r="I533" s="55" t="n">
        <v>-28.01</v>
      </c>
      <c r="J533" s="20" t="n">
        <v>0.43</v>
      </c>
      <c r="K533" s="16" t="n">
        <v>28.01</v>
      </c>
      <c r="L533" s="16" t="n">
        <v>1.7862</v>
      </c>
      <c r="M533" s="49"/>
      <c r="N533" s="22" t="n">
        <v>0.297397744307439</v>
      </c>
      <c r="O533" s="23" t="s">
        <v>289</v>
      </c>
    </row>
    <row r="534" customFormat="false" ht="15.75" hidden="false" customHeight="false" outlineLevel="0" collapsed="false">
      <c r="A534" s="14" t="s">
        <v>319</v>
      </c>
      <c r="B534" s="16" t="n">
        <v>10.25</v>
      </c>
      <c r="C534" s="15"/>
      <c r="D534" s="16" t="n">
        <v>10.25</v>
      </c>
      <c r="E534" s="16" t="n">
        <f aca="false">635-((635-551)/155*D534)</f>
        <v>629.445161290323</v>
      </c>
      <c r="F534" s="20"/>
      <c r="G534" s="18" t="n">
        <v>-12.993</v>
      </c>
      <c r="H534" s="18" t="n">
        <v>-0.409</v>
      </c>
      <c r="I534" s="55"/>
      <c r="J534" s="20"/>
      <c r="K534" s="16"/>
      <c r="L534" s="16"/>
      <c r="M534" s="49"/>
      <c r="N534" s="22"/>
      <c r="O534" s="23" t="s">
        <v>289</v>
      </c>
    </row>
    <row r="535" customFormat="false" ht="15.75" hidden="false" customHeight="false" outlineLevel="0" collapsed="false">
      <c r="A535" s="54" t="s">
        <v>320</v>
      </c>
      <c r="B535" s="16" t="n">
        <v>10.6</v>
      </c>
      <c r="C535" s="15"/>
      <c r="D535" s="16" t="n">
        <v>10.6</v>
      </c>
      <c r="E535" s="16" t="n">
        <f aca="false">635-((635-551)/155*D535)</f>
        <v>629.255483870968</v>
      </c>
      <c r="F535" s="20"/>
      <c r="G535" s="18"/>
      <c r="H535" s="18"/>
      <c r="I535" s="55" t="n">
        <v>-30.5</v>
      </c>
      <c r="J535" s="20" t="n">
        <v>0.87</v>
      </c>
      <c r="K535" s="16"/>
      <c r="L535" s="16" t="n">
        <v>10.4421</v>
      </c>
      <c r="M535" s="49"/>
      <c r="N535" s="22" t="n">
        <v>4.39325379992089</v>
      </c>
      <c r="O535" s="23" t="s">
        <v>289</v>
      </c>
    </row>
    <row r="536" customFormat="false" ht="15.75" hidden="false" customHeight="false" outlineLevel="0" collapsed="false">
      <c r="A536" s="54" t="s">
        <v>321</v>
      </c>
      <c r="B536" s="16" t="n">
        <v>11.1</v>
      </c>
      <c r="C536" s="15"/>
      <c r="D536" s="16" t="n">
        <v>11.1</v>
      </c>
      <c r="E536" s="16" t="n">
        <f aca="false">635-((635-551)/155*D536)</f>
        <v>628.984516129032</v>
      </c>
      <c r="F536" s="20" t="n">
        <v>59.6</v>
      </c>
      <c r="G536" s="18" t="n">
        <v>-3.18</v>
      </c>
      <c r="H536" s="18" t="n">
        <v>0.811</v>
      </c>
      <c r="I536" s="55" t="n">
        <v>-29.49</v>
      </c>
      <c r="J536" s="20" t="n">
        <v>1.03</v>
      </c>
      <c r="K536" s="52" t="n">
        <v>30.301</v>
      </c>
      <c r="L536" s="16" t="n">
        <v>-1.892</v>
      </c>
      <c r="M536" s="49"/>
      <c r="N536" s="22" t="n">
        <v>2.356081338393</v>
      </c>
      <c r="O536" s="23" t="s">
        <v>289</v>
      </c>
    </row>
    <row r="537" customFormat="false" ht="15.75" hidden="false" customHeight="false" outlineLevel="0" collapsed="false">
      <c r="A537" s="14" t="s">
        <v>322</v>
      </c>
      <c r="B537" s="16" t="n">
        <v>11.5</v>
      </c>
      <c r="C537" s="15"/>
      <c r="D537" s="16" t="n">
        <v>11.5</v>
      </c>
      <c r="E537" s="16" t="n">
        <f aca="false">635-((635-551)/155*D537)</f>
        <v>628.767741935484</v>
      </c>
      <c r="F537" s="20"/>
      <c r="G537" s="18" t="n">
        <v>-3.245</v>
      </c>
      <c r="H537" s="18" t="n">
        <v>0.178</v>
      </c>
      <c r="I537" s="55"/>
      <c r="J537" s="20"/>
      <c r="K537" s="16"/>
      <c r="L537" s="16"/>
      <c r="M537" s="49"/>
      <c r="N537" s="22"/>
      <c r="O537" s="23" t="s">
        <v>289</v>
      </c>
    </row>
    <row r="538" customFormat="false" ht="15.75" hidden="false" customHeight="false" outlineLevel="0" collapsed="false">
      <c r="A538" s="14" t="s">
        <v>323</v>
      </c>
      <c r="B538" s="16" t="n">
        <v>11.5</v>
      </c>
      <c r="C538" s="15"/>
      <c r="D538" s="16" t="n">
        <v>11.5</v>
      </c>
      <c r="E538" s="16" t="n">
        <f aca="false">635-((635-551)/155*D538)</f>
        <v>628.767741935484</v>
      </c>
      <c r="F538" s="20"/>
      <c r="G538" s="18" t="n">
        <v>-5.941</v>
      </c>
      <c r="H538" s="18" t="n">
        <v>-0.684</v>
      </c>
      <c r="I538" s="55"/>
      <c r="J538" s="20"/>
      <c r="K538" s="16"/>
      <c r="L538" s="16"/>
      <c r="M538" s="49"/>
      <c r="N538" s="22"/>
      <c r="O538" s="23" t="s">
        <v>289</v>
      </c>
    </row>
    <row r="539" customFormat="false" ht="15.75" hidden="false" customHeight="false" outlineLevel="0" collapsed="false">
      <c r="A539" s="54" t="s">
        <v>324</v>
      </c>
      <c r="B539" s="16" t="n">
        <v>11.9</v>
      </c>
      <c r="C539" s="15"/>
      <c r="D539" s="16" t="n">
        <v>11.9</v>
      </c>
      <c r="E539" s="16" t="n">
        <f aca="false">635-((635-551)/155*D539)</f>
        <v>628.550967741935</v>
      </c>
      <c r="F539" s="20" t="n">
        <v>56.13</v>
      </c>
      <c r="G539" s="18" t="n">
        <v>-5.097</v>
      </c>
      <c r="H539" s="18" t="n">
        <v>1.879</v>
      </c>
      <c r="I539" s="55" t="n">
        <v>-29.69</v>
      </c>
      <c r="J539" s="20" t="n">
        <v>1.92</v>
      </c>
      <c r="K539" s="52" t="n">
        <v>31.569</v>
      </c>
      <c r="L539" s="16" t="n">
        <v>6.7289</v>
      </c>
      <c r="M539" s="49"/>
      <c r="N539" s="22" t="n">
        <v>0.74763236358039</v>
      </c>
      <c r="O539" s="23" t="s">
        <v>289</v>
      </c>
    </row>
    <row r="540" customFormat="false" ht="15.75" hidden="false" customHeight="false" outlineLevel="0" collapsed="false">
      <c r="A540" s="14" t="s">
        <v>325</v>
      </c>
      <c r="B540" s="16" t="n">
        <v>11.9</v>
      </c>
      <c r="C540" s="15"/>
      <c r="D540" s="16" t="n">
        <v>11.9</v>
      </c>
      <c r="E540" s="16" t="n">
        <f aca="false">635-((635-551)/155*D540)</f>
        <v>628.550967741935</v>
      </c>
      <c r="F540" s="20"/>
      <c r="G540" s="18" t="n">
        <v>-11.8</v>
      </c>
      <c r="H540" s="18" t="n">
        <v>0.529</v>
      </c>
      <c r="I540" s="55"/>
      <c r="J540" s="20"/>
      <c r="K540" s="16"/>
      <c r="L540" s="16"/>
      <c r="M540" s="49"/>
      <c r="N540" s="22"/>
      <c r="O540" s="23" t="s">
        <v>289</v>
      </c>
    </row>
    <row r="541" customFormat="false" ht="15.75" hidden="false" customHeight="false" outlineLevel="0" collapsed="false">
      <c r="A541" s="54" t="s">
        <v>326</v>
      </c>
      <c r="B541" s="16" t="n">
        <v>11.98</v>
      </c>
      <c r="C541" s="15"/>
      <c r="D541" s="16" t="n">
        <v>11.98</v>
      </c>
      <c r="E541" s="16" t="n">
        <f aca="false">635-((635-551)/155*D541)</f>
        <v>628.507612903226</v>
      </c>
      <c r="F541" s="20" t="n">
        <v>62.47</v>
      </c>
      <c r="G541" s="18" t="n">
        <v>-5.703</v>
      </c>
      <c r="H541" s="18" t="n">
        <v>1.616</v>
      </c>
      <c r="I541" s="55" t="n">
        <v>-29.8</v>
      </c>
      <c r="J541" s="20" t="n">
        <v>3.57</v>
      </c>
      <c r="K541" s="52" t="n">
        <v>31.416</v>
      </c>
      <c r="L541" s="16" t="n">
        <v>15.1644</v>
      </c>
      <c r="M541" s="49"/>
      <c r="N541" s="22" t="n">
        <v>0.113159794070349</v>
      </c>
      <c r="O541" s="23" t="s">
        <v>289</v>
      </c>
    </row>
    <row r="542" customFormat="false" ht="15.75" hidden="false" customHeight="false" outlineLevel="0" collapsed="false">
      <c r="A542" s="14" t="s">
        <v>327</v>
      </c>
      <c r="B542" s="16" t="n">
        <v>11.98</v>
      </c>
      <c r="C542" s="15"/>
      <c r="D542" s="16" t="n">
        <v>11.98</v>
      </c>
      <c r="E542" s="16" t="n">
        <f aca="false">635-((635-551)/155*D542)</f>
        <v>628.507612903226</v>
      </c>
      <c r="F542" s="20"/>
      <c r="G542" s="18" t="n">
        <v>-11.847</v>
      </c>
      <c r="H542" s="18" t="n">
        <v>1.403</v>
      </c>
      <c r="I542" s="55"/>
      <c r="J542" s="20"/>
      <c r="K542" s="16"/>
      <c r="L542" s="16"/>
      <c r="M542" s="49"/>
      <c r="N542" s="22"/>
      <c r="O542" s="23" t="s">
        <v>289</v>
      </c>
    </row>
    <row r="543" customFormat="false" ht="15.75" hidden="false" customHeight="false" outlineLevel="0" collapsed="false">
      <c r="A543" s="54" t="s">
        <v>328</v>
      </c>
      <c r="B543" s="16" t="n">
        <v>12</v>
      </c>
      <c r="C543" s="15"/>
      <c r="D543" s="16" t="n">
        <v>12</v>
      </c>
      <c r="E543" s="16" t="n">
        <f aca="false">635-((635-551)/155*D543)</f>
        <v>628.496774193548</v>
      </c>
      <c r="F543" s="20" t="n">
        <v>62.41</v>
      </c>
      <c r="G543" s="18" t="n">
        <v>-5.755</v>
      </c>
      <c r="H543" s="18" t="n">
        <v>1.634</v>
      </c>
      <c r="I543" s="55" t="n">
        <v>-29.91</v>
      </c>
      <c r="J543" s="20" t="n">
        <v>3.91</v>
      </c>
      <c r="K543" s="52" t="n">
        <v>31.544</v>
      </c>
      <c r="L543" s="16" t="n">
        <v>10.1307</v>
      </c>
      <c r="M543" s="49"/>
      <c r="N543" s="22" t="n">
        <v>0.762406131686584</v>
      </c>
      <c r="O543" s="23" t="s">
        <v>289</v>
      </c>
    </row>
    <row r="544" customFormat="false" ht="15.75" hidden="false" customHeight="false" outlineLevel="0" collapsed="false">
      <c r="A544" s="54" t="s">
        <v>329</v>
      </c>
      <c r="B544" s="16" t="n">
        <v>13.7</v>
      </c>
      <c r="C544" s="15"/>
      <c r="D544" s="16" t="n">
        <v>13.7</v>
      </c>
      <c r="E544" s="16" t="n">
        <f aca="false">635-((635-551)/155*D544)</f>
        <v>627.575483870968</v>
      </c>
      <c r="F544" s="20" t="n">
        <v>50.09</v>
      </c>
      <c r="G544" s="18"/>
      <c r="H544" s="18"/>
      <c r="I544" s="55" t="n">
        <v>-30.81</v>
      </c>
      <c r="J544" s="20" t="n">
        <v>1</v>
      </c>
      <c r="K544" s="16"/>
      <c r="L544" s="16" t="n">
        <v>11.8516</v>
      </c>
      <c r="M544" s="49"/>
      <c r="N544" s="22" t="n">
        <v>1.09610467722402</v>
      </c>
      <c r="O544" s="23" t="s">
        <v>289</v>
      </c>
    </row>
    <row r="545" customFormat="false" ht="15.75" hidden="false" customHeight="false" outlineLevel="0" collapsed="false">
      <c r="A545" s="54" t="s">
        <v>330</v>
      </c>
      <c r="B545" s="16" t="n">
        <v>14.1</v>
      </c>
      <c r="C545" s="15"/>
      <c r="D545" s="16" t="n">
        <v>14.1</v>
      </c>
      <c r="E545" s="16" t="n">
        <f aca="false">635-((635-551)/155*D545)</f>
        <v>627.358709677419</v>
      </c>
      <c r="F545" s="20" t="n">
        <v>62.3</v>
      </c>
      <c r="G545" s="18" t="n">
        <v>-2.531</v>
      </c>
      <c r="H545" s="18" t="n">
        <v>2.013</v>
      </c>
      <c r="I545" s="55" t="n">
        <v>-29.87</v>
      </c>
      <c r="J545" s="20" t="n">
        <v>3.3</v>
      </c>
      <c r="K545" s="52" t="n">
        <v>31.883</v>
      </c>
      <c r="L545" s="16" t="n">
        <v>10.3425</v>
      </c>
      <c r="M545" s="49"/>
      <c r="N545" s="22" t="n">
        <v>0.800717899604255</v>
      </c>
      <c r="O545" s="23" t="s">
        <v>289</v>
      </c>
    </row>
    <row r="546" customFormat="false" ht="15.75" hidden="false" customHeight="false" outlineLevel="0" collapsed="false">
      <c r="A546" s="54" t="s">
        <v>331</v>
      </c>
      <c r="B546" s="16" t="n">
        <v>15</v>
      </c>
      <c r="C546" s="15"/>
      <c r="D546" s="16" t="n">
        <v>15</v>
      </c>
      <c r="E546" s="16" t="n">
        <f aca="false">635-((635-551)/155*D546)</f>
        <v>626.870967741936</v>
      </c>
      <c r="F546" s="20" t="n">
        <v>60.13</v>
      </c>
      <c r="G546" s="18" t="n">
        <v>-4.249</v>
      </c>
      <c r="H546" s="18" t="n">
        <v>-3.775</v>
      </c>
      <c r="I546" s="55" t="n">
        <v>-31.11</v>
      </c>
      <c r="J546" s="20" t="n">
        <v>0.59</v>
      </c>
      <c r="K546" s="52" t="n">
        <v>27.335</v>
      </c>
      <c r="L546" s="16" t="n">
        <v>4.4734</v>
      </c>
      <c r="M546" s="49"/>
      <c r="N546" s="22" t="n">
        <v>0.397114538735692</v>
      </c>
      <c r="O546" s="23" t="s">
        <v>289</v>
      </c>
    </row>
    <row r="547" customFormat="false" ht="15.75" hidden="false" customHeight="false" outlineLevel="0" collapsed="false">
      <c r="A547" s="14" t="s">
        <v>332</v>
      </c>
      <c r="B547" s="16" t="n">
        <v>15</v>
      </c>
      <c r="C547" s="15"/>
      <c r="D547" s="16" t="n">
        <v>15</v>
      </c>
      <c r="E547" s="16" t="n">
        <f aca="false">635-((635-551)/155*D547)</f>
        <v>626.870967741936</v>
      </c>
      <c r="F547" s="20"/>
      <c r="G547" s="18" t="n">
        <v>-7.805</v>
      </c>
      <c r="H547" s="18" t="n">
        <v>-4.105</v>
      </c>
      <c r="I547" s="55"/>
      <c r="J547" s="20"/>
      <c r="K547" s="16"/>
      <c r="L547" s="16"/>
      <c r="M547" s="49"/>
      <c r="N547" s="22"/>
      <c r="O547" s="23" t="s">
        <v>289</v>
      </c>
    </row>
    <row r="548" customFormat="false" ht="15.75" hidden="false" customHeight="false" outlineLevel="0" collapsed="false">
      <c r="A548" s="54" t="s">
        <v>333</v>
      </c>
      <c r="B548" s="16" t="n">
        <v>15.1</v>
      </c>
      <c r="C548" s="15"/>
      <c r="D548" s="16" t="n">
        <v>15.1</v>
      </c>
      <c r="E548" s="16" t="n">
        <f aca="false">635-((635-551)/155*D548)</f>
        <v>626.816774193548</v>
      </c>
      <c r="F548" s="20" t="n">
        <v>59.58</v>
      </c>
      <c r="G548" s="18"/>
      <c r="H548" s="18"/>
      <c r="I548" s="55" t="n">
        <v>-29.85</v>
      </c>
      <c r="J548" s="20" t="n">
        <v>2.62</v>
      </c>
      <c r="K548" s="16" t="n">
        <v>29.85</v>
      </c>
      <c r="L548" s="16" t="n">
        <v>7.9343</v>
      </c>
      <c r="M548" s="49"/>
      <c r="N548" s="22" t="n">
        <v>0.67898246506733</v>
      </c>
      <c r="O548" s="23" t="s">
        <v>289</v>
      </c>
    </row>
    <row r="549" customFormat="false" ht="15.75" hidden="false" customHeight="false" outlineLevel="0" collapsed="false">
      <c r="A549" s="54" t="s">
        <v>334</v>
      </c>
      <c r="B549" s="16" t="n">
        <v>15.7</v>
      </c>
      <c r="C549" s="15"/>
      <c r="D549" s="16" t="n">
        <v>15.7</v>
      </c>
      <c r="E549" s="16" t="n">
        <f aca="false">635-((635-551)/155*D549)</f>
        <v>626.491612903226</v>
      </c>
      <c r="F549" s="20" t="n">
        <v>57.78</v>
      </c>
      <c r="G549" s="18" t="n">
        <v>-4.081</v>
      </c>
      <c r="H549" s="18" t="n">
        <v>3.046</v>
      </c>
      <c r="I549" s="55" t="n">
        <v>-29.85</v>
      </c>
      <c r="J549" s="20" t="n">
        <v>1</v>
      </c>
      <c r="K549" s="52" t="n">
        <v>32.896</v>
      </c>
      <c r="L549" s="16" t="n">
        <v>5.567</v>
      </c>
      <c r="M549" s="49"/>
      <c r="N549" s="22" t="n">
        <v>0.491466003070462</v>
      </c>
      <c r="O549" s="23" t="s">
        <v>289</v>
      </c>
    </row>
    <row r="550" customFormat="false" ht="15.75" hidden="false" customHeight="false" outlineLevel="0" collapsed="false">
      <c r="A550" s="54" t="s">
        <v>335</v>
      </c>
      <c r="B550" s="16" t="n">
        <v>15.8</v>
      </c>
      <c r="C550" s="15"/>
      <c r="D550" s="16" t="n">
        <v>15.8</v>
      </c>
      <c r="E550" s="16" t="n">
        <f aca="false">635-((635-551)/155*D550)</f>
        <v>626.437419354839</v>
      </c>
      <c r="F550" s="15"/>
      <c r="G550" s="18"/>
      <c r="H550" s="18"/>
      <c r="I550" s="55" t="n">
        <v>-29.68</v>
      </c>
      <c r="J550" s="20" t="n">
        <v>1.84</v>
      </c>
      <c r="K550" s="16" t="n">
        <v>29.68</v>
      </c>
      <c r="L550" s="16" t="n">
        <v>3.0779</v>
      </c>
      <c r="M550" s="49"/>
      <c r="N550" s="22" t="n">
        <v>2.04041844718458</v>
      </c>
      <c r="O550" s="23" t="s">
        <v>289</v>
      </c>
    </row>
    <row r="551" customFormat="false" ht="15.75" hidden="false" customHeight="false" outlineLevel="0" collapsed="false">
      <c r="A551" s="54" t="s">
        <v>336</v>
      </c>
      <c r="B551" s="16" t="n">
        <v>16.5</v>
      </c>
      <c r="C551" s="15"/>
      <c r="D551" s="16" t="n">
        <v>16.5</v>
      </c>
      <c r="E551" s="16" t="n">
        <f aca="false">635-((635-551)/155*D551)</f>
        <v>626.058064516129</v>
      </c>
      <c r="F551" s="20" t="n">
        <v>50.65</v>
      </c>
      <c r="G551" s="18"/>
      <c r="H551" s="18"/>
      <c r="I551" s="55" t="n">
        <v>-29.7</v>
      </c>
      <c r="J551" s="20" t="n">
        <v>1.92</v>
      </c>
      <c r="K551" s="16" t="n">
        <v>29.7</v>
      </c>
      <c r="L551" s="16" t="n">
        <v>6.9788</v>
      </c>
      <c r="M551" s="49"/>
      <c r="N551" s="22" t="n">
        <v>2.47536468048379</v>
      </c>
      <c r="O551" s="23" t="s">
        <v>289</v>
      </c>
    </row>
    <row r="552" customFormat="false" ht="15.75" hidden="false" customHeight="false" outlineLevel="0" collapsed="false">
      <c r="A552" s="14" t="s">
        <v>337</v>
      </c>
      <c r="B552" s="16" t="n">
        <v>17.1</v>
      </c>
      <c r="C552" s="15"/>
      <c r="D552" s="16" t="n">
        <v>17.1</v>
      </c>
      <c r="E552" s="16" t="n">
        <f aca="false">635-((635-551)/155*D552)</f>
        <v>625.732903225807</v>
      </c>
      <c r="F552" s="20"/>
      <c r="G552" s="18" t="n">
        <v>-3.421</v>
      </c>
      <c r="H552" s="18" t="n">
        <v>1.587</v>
      </c>
      <c r="I552" s="55"/>
      <c r="J552" s="20"/>
      <c r="K552" s="16"/>
      <c r="L552" s="16"/>
      <c r="M552" s="49"/>
      <c r="N552" s="22"/>
      <c r="O552" s="23" t="s">
        <v>289</v>
      </c>
    </row>
    <row r="553" customFormat="false" ht="15.75" hidden="false" customHeight="false" outlineLevel="0" collapsed="false">
      <c r="A553" s="14" t="s">
        <v>338</v>
      </c>
      <c r="B553" s="16" t="n">
        <v>17.1</v>
      </c>
      <c r="C553" s="15"/>
      <c r="D553" s="16" t="n">
        <v>17.1</v>
      </c>
      <c r="E553" s="16" t="n">
        <f aca="false">635-((635-551)/155*D553)</f>
        <v>625.732903225807</v>
      </c>
      <c r="F553" s="20"/>
      <c r="G553" s="18" t="n">
        <v>-7.045</v>
      </c>
      <c r="H553" s="18" t="n">
        <v>-1.242</v>
      </c>
      <c r="I553" s="55"/>
      <c r="J553" s="20"/>
      <c r="K553" s="16"/>
      <c r="L553" s="16"/>
      <c r="M553" s="49"/>
      <c r="N553" s="22"/>
      <c r="O553" s="23" t="s">
        <v>289</v>
      </c>
    </row>
    <row r="554" customFormat="false" ht="15.75" hidden="false" customHeight="false" outlineLevel="0" collapsed="false">
      <c r="A554" s="54" t="s">
        <v>339</v>
      </c>
      <c r="B554" s="16" t="n">
        <v>17.15</v>
      </c>
      <c r="C554" s="15"/>
      <c r="D554" s="16" t="n">
        <v>17.15</v>
      </c>
      <c r="E554" s="16" t="n">
        <f aca="false">635-((635-551)/155*D554)</f>
        <v>625.705806451613</v>
      </c>
      <c r="F554" s="20" t="n">
        <v>71.21</v>
      </c>
      <c r="G554" s="18" t="n">
        <v>-2.546</v>
      </c>
      <c r="H554" s="18" t="n">
        <v>1.478</v>
      </c>
      <c r="I554" s="55" t="n">
        <v>-29.67</v>
      </c>
      <c r="J554" s="20" t="n">
        <v>1.31</v>
      </c>
      <c r="K554" s="52" t="n">
        <v>31.148</v>
      </c>
      <c r="L554" s="16" t="n">
        <v>18.4197</v>
      </c>
      <c r="M554" s="49"/>
      <c r="N554" s="22" t="n">
        <v>0.704858232626283</v>
      </c>
      <c r="O554" s="23" t="s">
        <v>289</v>
      </c>
    </row>
    <row r="555" customFormat="false" ht="15.75" hidden="false" customHeight="false" outlineLevel="0" collapsed="false">
      <c r="A555" s="54" t="s">
        <v>340</v>
      </c>
      <c r="B555" s="16" t="n">
        <v>17.3</v>
      </c>
      <c r="C555" s="15"/>
      <c r="D555" s="16" t="n">
        <v>17.3</v>
      </c>
      <c r="E555" s="16" t="n">
        <f aca="false">635-((635-551)/155*D555)</f>
        <v>625.624516129032</v>
      </c>
      <c r="F555" s="20" t="n">
        <v>59.92</v>
      </c>
      <c r="G555" s="18"/>
      <c r="H555" s="18"/>
      <c r="I555" s="55" t="n">
        <v>-29.97</v>
      </c>
      <c r="J555" s="20" t="n">
        <v>2.09</v>
      </c>
      <c r="K555" s="16"/>
      <c r="L555" s="16" t="n">
        <v>22.3806</v>
      </c>
      <c r="M555" s="49"/>
      <c r="N555" s="22" t="n">
        <v>3.34264467264801</v>
      </c>
      <c r="O555" s="23" t="s">
        <v>289</v>
      </c>
    </row>
    <row r="556" customFormat="false" ht="15.75" hidden="false" customHeight="false" outlineLevel="0" collapsed="false">
      <c r="A556" s="54" t="s">
        <v>341</v>
      </c>
      <c r="B556" s="16" t="n">
        <v>17.8</v>
      </c>
      <c r="C556" s="15"/>
      <c r="D556" s="16" t="n">
        <v>17.8</v>
      </c>
      <c r="E556" s="16" t="n">
        <f aca="false">635-((635-551)/155*D556)</f>
        <v>625.353548387097</v>
      </c>
      <c r="F556" s="20" t="n">
        <v>62.13</v>
      </c>
      <c r="G556" s="18" t="n">
        <v>-3.931</v>
      </c>
      <c r="H556" s="18" t="n">
        <v>-3.851</v>
      </c>
      <c r="I556" s="55" t="n">
        <v>-30.56</v>
      </c>
      <c r="J556" s="20" t="n">
        <v>0.94</v>
      </c>
      <c r="K556" s="52" t="n">
        <v>26.709</v>
      </c>
      <c r="L556" s="16" t="n">
        <v>4.1915</v>
      </c>
      <c r="M556" s="49"/>
      <c r="N556" s="22" t="n">
        <v>1.00899050307082</v>
      </c>
      <c r="O556" s="23" t="s">
        <v>289</v>
      </c>
    </row>
    <row r="557" customFormat="false" ht="15.75" hidden="false" customHeight="false" outlineLevel="0" collapsed="false">
      <c r="A557" s="14" t="s">
        <v>342</v>
      </c>
      <c r="B557" s="16" t="n">
        <v>17.8</v>
      </c>
      <c r="C557" s="15"/>
      <c r="D557" s="16" t="n">
        <v>17.8</v>
      </c>
      <c r="E557" s="16" t="n">
        <f aca="false">635-((635-551)/155*D557)</f>
        <v>625.353548387097</v>
      </c>
      <c r="F557" s="20"/>
      <c r="G557" s="18" t="n">
        <v>-7.42</v>
      </c>
      <c r="H557" s="18" t="n">
        <v>-4.067</v>
      </c>
      <c r="I557" s="55"/>
      <c r="J557" s="20"/>
      <c r="K557" s="16"/>
      <c r="L557" s="16"/>
      <c r="M557" s="49"/>
      <c r="N557" s="22"/>
      <c r="O557" s="23" t="s">
        <v>289</v>
      </c>
    </row>
    <row r="558" customFormat="false" ht="15.75" hidden="false" customHeight="false" outlineLevel="0" collapsed="false">
      <c r="A558" s="54" t="s">
        <v>343</v>
      </c>
      <c r="B558" s="16" t="n">
        <v>18.5</v>
      </c>
      <c r="C558" s="15"/>
      <c r="D558" s="16" t="n">
        <v>18.5</v>
      </c>
      <c r="E558" s="16" t="n">
        <f aca="false">635-((635-551)/155*D558)</f>
        <v>624.974193548387</v>
      </c>
      <c r="F558" s="20" t="n">
        <v>48.65</v>
      </c>
      <c r="G558" s="18" t="n">
        <v>-3.483</v>
      </c>
      <c r="H558" s="18" t="n">
        <v>-3.156</v>
      </c>
      <c r="I558" s="55" t="n">
        <v>-30.9</v>
      </c>
      <c r="J558" s="20" t="n">
        <v>0.38</v>
      </c>
      <c r="K558" s="52" t="n">
        <v>27.744</v>
      </c>
      <c r="L558" s="16"/>
      <c r="M558" s="49"/>
      <c r="N558" s="22"/>
      <c r="O558" s="23" t="s">
        <v>289</v>
      </c>
    </row>
    <row r="559" customFormat="false" ht="15.75" hidden="false" customHeight="false" outlineLevel="0" collapsed="false">
      <c r="A559" s="54" t="s">
        <v>344</v>
      </c>
      <c r="B559" s="16" t="n">
        <v>19.6</v>
      </c>
      <c r="C559" s="15"/>
      <c r="D559" s="16" t="n">
        <v>19.6</v>
      </c>
      <c r="E559" s="16" t="n">
        <f aca="false">635-((635-551)/155*D559)</f>
        <v>624.378064516129</v>
      </c>
      <c r="F559" s="20" t="n">
        <v>66.58</v>
      </c>
      <c r="G559" s="18" t="n">
        <v>-3.369</v>
      </c>
      <c r="H559" s="18" t="n">
        <v>3.586</v>
      </c>
      <c r="I559" s="55" t="n">
        <v>-29.88</v>
      </c>
      <c r="J559" s="20" t="n">
        <v>0.63</v>
      </c>
      <c r="K559" s="52" t="n">
        <v>33.466</v>
      </c>
      <c r="L559" s="16" t="n">
        <v>19.5583</v>
      </c>
      <c r="M559" s="49"/>
      <c r="N559" s="22" t="n">
        <v>2.50497240077775</v>
      </c>
      <c r="O559" s="23" t="s">
        <v>289</v>
      </c>
    </row>
    <row r="560" customFormat="false" ht="15.75" hidden="false" customHeight="false" outlineLevel="0" collapsed="false">
      <c r="A560" s="54" t="s">
        <v>345</v>
      </c>
      <c r="B560" s="16" t="n">
        <v>21</v>
      </c>
      <c r="C560" s="15"/>
      <c r="D560" s="16" t="n">
        <v>21</v>
      </c>
      <c r="E560" s="16" t="n">
        <f aca="false">635-((635-551)/155*D560)</f>
        <v>623.61935483871</v>
      </c>
      <c r="F560" s="20" t="n">
        <v>7.13</v>
      </c>
      <c r="G560" s="18" t="n">
        <v>-8.986</v>
      </c>
      <c r="H560" s="18" t="n">
        <v>1.248</v>
      </c>
      <c r="I560" s="55" t="n">
        <v>-29.2</v>
      </c>
      <c r="J560" s="20" t="n">
        <v>2.37</v>
      </c>
      <c r="K560" s="52" t="n">
        <v>30.448</v>
      </c>
      <c r="L560" s="16" t="n">
        <v>27.0742</v>
      </c>
      <c r="M560" s="49"/>
      <c r="N560" s="22" t="n">
        <v>0.267459211272495</v>
      </c>
      <c r="O560" s="23" t="s">
        <v>289</v>
      </c>
    </row>
    <row r="561" customFormat="false" ht="15.75" hidden="false" customHeight="false" outlineLevel="0" collapsed="false">
      <c r="A561" s="54" t="s">
        <v>346</v>
      </c>
      <c r="B561" s="16" t="n">
        <v>22.5</v>
      </c>
      <c r="C561" s="15"/>
      <c r="D561" s="16" t="n">
        <v>22.5</v>
      </c>
      <c r="E561" s="16" t="n">
        <f aca="false">635-((635-551)/155*D561)</f>
        <v>622.806451612903</v>
      </c>
      <c r="F561" s="20" t="n">
        <v>50.84</v>
      </c>
      <c r="G561" s="18" t="n">
        <v>-7.253</v>
      </c>
      <c r="H561" s="18" t="n">
        <v>0.005</v>
      </c>
      <c r="I561" s="55" t="n">
        <v>-30.02</v>
      </c>
      <c r="J561" s="20" t="n">
        <v>0.82</v>
      </c>
      <c r="K561" s="52" t="n">
        <v>30.025</v>
      </c>
      <c r="L561" s="16" t="n">
        <v>22.48</v>
      </c>
      <c r="M561" s="49"/>
      <c r="N561" s="22"/>
      <c r="O561" s="23" t="s">
        <v>289</v>
      </c>
    </row>
    <row r="562" customFormat="false" ht="15.75" hidden="false" customHeight="false" outlineLevel="0" collapsed="false">
      <c r="A562" s="14" t="s">
        <v>347</v>
      </c>
      <c r="B562" s="16" t="n">
        <v>22.5</v>
      </c>
      <c r="C562" s="15"/>
      <c r="D562" s="16" t="n">
        <v>22.5</v>
      </c>
      <c r="E562" s="16" t="n">
        <f aca="false">635-((635-551)/155*D562)</f>
        <v>622.806451612903</v>
      </c>
      <c r="F562" s="20"/>
      <c r="G562" s="18" t="n">
        <v>-4.99</v>
      </c>
      <c r="H562" s="18" t="n">
        <v>2.037</v>
      </c>
      <c r="I562" s="55"/>
      <c r="J562" s="20"/>
      <c r="K562" s="16"/>
      <c r="L562" s="16"/>
      <c r="M562" s="49"/>
      <c r="N562" s="22"/>
      <c r="O562" s="23" t="s">
        <v>289</v>
      </c>
    </row>
    <row r="563" customFormat="false" ht="15.75" hidden="false" customHeight="false" outlineLevel="0" collapsed="false">
      <c r="A563" s="14" t="s">
        <v>348</v>
      </c>
      <c r="B563" s="16" t="n">
        <v>22.6</v>
      </c>
      <c r="C563" s="15"/>
      <c r="D563" s="16" t="n">
        <v>22.6</v>
      </c>
      <c r="E563" s="16" t="n">
        <f aca="false">635-((635-551)/155*D563)</f>
        <v>622.752258064516</v>
      </c>
      <c r="F563" s="20"/>
      <c r="G563" s="18" t="n">
        <v>-5.015</v>
      </c>
      <c r="H563" s="18" t="n">
        <v>1.951</v>
      </c>
      <c r="I563" s="55"/>
      <c r="J563" s="20"/>
      <c r="K563" s="16"/>
      <c r="L563" s="16"/>
      <c r="M563" s="49"/>
      <c r="N563" s="22"/>
      <c r="O563" s="23" t="s">
        <v>289</v>
      </c>
    </row>
    <row r="564" customFormat="false" ht="15.75" hidden="false" customHeight="false" outlineLevel="0" collapsed="false">
      <c r="A564" s="14" t="s">
        <v>349</v>
      </c>
      <c r="B564" s="16" t="n">
        <v>22.6</v>
      </c>
      <c r="C564" s="15"/>
      <c r="D564" s="16" t="n">
        <v>22.6</v>
      </c>
      <c r="E564" s="16" t="n">
        <f aca="false">635-((635-551)/155*D564)</f>
        <v>622.752258064516</v>
      </c>
      <c r="F564" s="20"/>
      <c r="G564" s="18" t="n">
        <v>-8.095</v>
      </c>
      <c r="H564" s="18" t="n">
        <v>0.018</v>
      </c>
      <c r="I564" s="55"/>
      <c r="J564" s="20"/>
      <c r="K564" s="16"/>
      <c r="L564" s="16"/>
      <c r="M564" s="49"/>
      <c r="N564" s="22"/>
      <c r="O564" s="23" t="s">
        <v>289</v>
      </c>
    </row>
    <row r="565" customFormat="false" ht="15.75" hidden="false" customHeight="false" outlineLevel="0" collapsed="false">
      <c r="A565" s="14" t="s">
        <v>350</v>
      </c>
      <c r="B565" s="16" t="n">
        <v>23.4</v>
      </c>
      <c r="C565" s="15"/>
      <c r="D565" s="16" t="n">
        <v>23.4</v>
      </c>
      <c r="E565" s="16" t="n">
        <f aca="false">635-((635-551)/155*D565)</f>
        <v>622.318709677419</v>
      </c>
      <c r="F565" s="20"/>
      <c r="G565" s="18" t="n">
        <v>-2.805</v>
      </c>
      <c r="H565" s="18" t="n">
        <v>2.924</v>
      </c>
      <c r="I565" s="55"/>
      <c r="J565" s="20"/>
      <c r="K565" s="16"/>
      <c r="L565" s="16"/>
      <c r="M565" s="49"/>
      <c r="N565" s="22"/>
      <c r="O565" s="23" t="s">
        <v>289</v>
      </c>
    </row>
    <row r="566" customFormat="false" ht="15.75" hidden="false" customHeight="false" outlineLevel="0" collapsed="false">
      <c r="A566" s="14" t="s">
        <v>351</v>
      </c>
      <c r="B566" s="16" t="n">
        <v>23.4</v>
      </c>
      <c r="C566" s="15"/>
      <c r="D566" s="16" t="n">
        <v>23.4</v>
      </c>
      <c r="E566" s="16" t="n">
        <f aca="false">635-((635-551)/155*D566)</f>
        <v>622.318709677419</v>
      </c>
      <c r="F566" s="20"/>
      <c r="G566" s="18" t="n">
        <v>-6.816</v>
      </c>
      <c r="H566" s="18" t="n">
        <v>0.699</v>
      </c>
      <c r="I566" s="55"/>
      <c r="J566" s="20"/>
      <c r="K566" s="16"/>
      <c r="L566" s="16"/>
      <c r="M566" s="49"/>
      <c r="N566" s="22"/>
      <c r="O566" s="23" t="s">
        <v>289</v>
      </c>
    </row>
    <row r="567" customFormat="false" ht="15.75" hidden="false" customHeight="false" outlineLevel="0" collapsed="false">
      <c r="A567" s="54" t="s">
        <v>352</v>
      </c>
      <c r="B567" s="16" t="n">
        <v>23.5</v>
      </c>
      <c r="C567" s="15"/>
      <c r="D567" s="16" t="n">
        <v>23.5</v>
      </c>
      <c r="E567" s="16" t="n">
        <f aca="false">635-((635-551)/155*D567)</f>
        <v>622.264516129032</v>
      </c>
      <c r="F567" s="20" t="n">
        <v>47.59</v>
      </c>
      <c r="G567" s="18" t="n">
        <v>-1.925</v>
      </c>
      <c r="H567" s="18" t="n">
        <v>2.867</v>
      </c>
      <c r="I567" s="55" t="n">
        <v>-30.67</v>
      </c>
      <c r="J567" s="20" t="n">
        <v>1.29</v>
      </c>
      <c r="K567" s="52" t="n">
        <v>33.537</v>
      </c>
      <c r="L567" s="16" t="n">
        <v>16.4099</v>
      </c>
      <c r="M567" s="49"/>
      <c r="N567" s="22" t="n">
        <v>0.0247641360180465</v>
      </c>
      <c r="O567" s="23" t="s">
        <v>289</v>
      </c>
    </row>
    <row r="568" customFormat="false" ht="15.75" hidden="false" customHeight="false" outlineLevel="0" collapsed="false">
      <c r="A568" s="54" t="s">
        <v>353</v>
      </c>
      <c r="B568" s="16" t="n">
        <v>24.7</v>
      </c>
      <c r="C568" s="15"/>
      <c r="D568" s="16" t="n">
        <v>24.7</v>
      </c>
      <c r="E568" s="16" t="n">
        <f aca="false">635-((635-551)/155*D568)</f>
        <v>621.614193548387</v>
      </c>
      <c r="F568" s="20" t="n">
        <v>64.27</v>
      </c>
      <c r="G568" s="18" t="n">
        <v>-2.298</v>
      </c>
      <c r="H568" s="18" t="n">
        <v>3.665</v>
      </c>
      <c r="I568" s="55" t="n">
        <v>-29.61</v>
      </c>
      <c r="J568" s="20" t="n">
        <v>0.86</v>
      </c>
      <c r="K568" s="52" t="n">
        <v>33.275</v>
      </c>
      <c r="L568" s="16" t="n">
        <v>11.1437</v>
      </c>
      <c r="M568" s="49"/>
      <c r="N568" s="22" t="n">
        <v>1.50686327206324</v>
      </c>
      <c r="O568" s="23" t="s">
        <v>289</v>
      </c>
    </row>
    <row r="569" customFormat="false" ht="15.75" hidden="false" customHeight="false" outlineLevel="0" collapsed="false">
      <c r="A569" s="14" t="s">
        <v>354</v>
      </c>
      <c r="B569" s="16" t="n">
        <v>24.7</v>
      </c>
      <c r="C569" s="15"/>
      <c r="D569" s="16" t="n">
        <v>24.7</v>
      </c>
      <c r="E569" s="16" t="n">
        <f aca="false">635-((635-551)/155*D569)</f>
        <v>621.614193548387</v>
      </c>
      <c r="F569" s="20"/>
      <c r="G569" s="18" t="n">
        <v>-6.926</v>
      </c>
      <c r="H569" s="18" t="n">
        <v>0.445</v>
      </c>
      <c r="I569" s="55"/>
      <c r="J569" s="20"/>
      <c r="K569" s="16"/>
      <c r="L569" s="16"/>
      <c r="M569" s="49"/>
      <c r="N569" s="22"/>
      <c r="O569" s="23" t="s">
        <v>289</v>
      </c>
    </row>
    <row r="570" customFormat="false" ht="15.75" hidden="false" customHeight="false" outlineLevel="0" collapsed="false">
      <c r="A570" s="54" t="s">
        <v>355</v>
      </c>
      <c r="B570" s="16" t="n">
        <v>24.9</v>
      </c>
      <c r="C570" s="15"/>
      <c r="D570" s="16" t="n">
        <v>24.9</v>
      </c>
      <c r="E570" s="16" t="n">
        <f aca="false">635-((635-551)/155*D570)</f>
        <v>621.505806451613</v>
      </c>
      <c r="F570" s="20" t="n">
        <v>68.85</v>
      </c>
      <c r="G570" s="18" t="n">
        <v>-1.815</v>
      </c>
      <c r="H570" s="18" t="n">
        <v>3.977</v>
      </c>
      <c r="I570" s="55" t="n">
        <v>-29.71</v>
      </c>
      <c r="J570" s="20" t="n">
        <v>0.99</v>
      </c>
      <c r="K570" s="52" t="n">
        <v>33.687</v>
      </c>
      <c r="L570" s="16" t="n">
        <v>21.29</v>
      </c>
      <c r="M570" s="49"/>
      <c r="N570" s="22"/>
      <c r="O570" s="23" t="s">
        <v>289</v>
      </c>
    </row>
    <row r="571" customFormat="false" ht="15.75" hidden="false" customHeight="false" outlineLevel="0" collapsed="false">
      <c r="A571" s="54" t="s">
        <v>356</v>
      </c>
      <c r="B571" s="16" t="n">
        <v>25.3</v>
      </c>
      <c r="C571" s="15"/>
      <c r="D571" s="16" t="n">
        <v>25.3</v>
      </c>
      <c r="E571" s="16" t="n">
        <f aca="false">635-((635-551)/155*D571)</f>
        <v>621.289032258065</v>
      </c>
      <c r="F571" s="20" t="n">
        <v>56.02</v>
      </c>
      <c r="G571" s="18" t="n">
        <v>-2.423</v>
      </c>
      <c r="H571" s="18" t="n">
        <v>4.184</v>
      </c>
      <c r="I571" s="55" t="n">
        <v>-29.86</v>
      </c>
      <c r="J571" s="20" t="n">
        <v>1.08</v>
      </c>
      <c r="K571" s="52" t="n">
        <v>34.044</v>
      </c>
      <c r="L571" s="16" t="n">
        <v>1.0996</v>
      </c>
      <c r="M571" s="49"/>
      <c r="N571" s="22" t="n">
        <v>3.81849973317969</v>
      </c>
      <c r="O571" s="23" t="s">
        <v>289</v>
      </c>
    </row>
    <row r="572" customFormat="false" ht="15.75" hidden="false" customHeight="false" outlineLevel="0" collapsed="false">
      <c r="A572" s="14" t="s">
        <v>357</v>
      </c>
      <c r="B572" s="16" t="n">
        <v>25.3</v>
      </c>
      <c r="C572" s="15"/>
      <c r="D572" s="16" t="n">
        <v>25.3</v>
      </c>
      <c r="E572" s="16" t="n">
        <f aca="false">635-((635-551)/155*D572)</f>
        <v>621.289032258065</v>
      </c>
      <c r="F572" s="20"/>
      <c r="G572" s="18" t="n">
        <v>-6.119</v>
      </c>
      <c r="H572" s="18" t="n">
        <v>1.544</v>
      </c>
      <c r="I572" s="55"/>
      <c r="J572" s="20"/>
      <c r="K572" s="16"/>
      <c r="L572" s="16"/>
      <c r="M572" s="49"/>
      <c r="N572" s="22"/>
      <c r="O572" s="23" t="s">
        <v>289</v>
      </c>
    </row>
    <row r="573" customFormat="false" ht="15.75" hidden="false" customHeight="false" outlineLevel="0" collapsed="false">
      <c r="A573" s="54" t="s">
        <v>358</v>
      </c>
      <c r="B573" s="16" t="n">
        <v>25.7</v>
      </c>
      <c r="C573" s="15"/>
      <c r="D573" s="16" t="n">
        <v>25.7</v>
      </c>
      <c r="E573" s="16" t="n">
        <f aca="false">635-((635-551)/155*D573)</f>
        <v>621.072258064516</v>
      </c>
      <c r="F573" s="20" t="n">
        <v>45.18</v>
      </c>
      <c r="G573" s="18" t="n">
        <v>-3.028</v>
      </c>
      <c r="H573" s="18" t="n">
        <v>5.314</v>
      </c>
      <c r="I573" s="55" t="n">
        <v>-29.96</v>
      </c>
      <c r="J573" s="20" t="n">
        <v>1.96</v>
      </c>
      <c r="K573" s="52" t="n">
        <v>35.274</v>
      </c>
      <c r="L573" s="16" t="n">
        <v>-0.7805</v>
      </c>
      <c r="M573" s="49"/>
      <c r="N573" s="22" t="n">
        <v>2.11123056006781</v>
      </c>
      <c r="O573" s="23" t="s">
        <v>289</v>
      </c>
    </row>
    <row r="574" customFormat="false" ht="15.75" hidden="false" customHeight="false" outlineLevel="0" collapsed="false">
      <c r="A574" s="54" t="s">
        <v>359</v>
      </c>
      <c r="B574" s="16" t="n">
        <v>25.8</v>
      </c>
      <c r="C574" s="15"/>
      <c r="D574" s="16" t="n">
        <v>25.8</v>
      </c>
      <c r="E574" s="16" t="n">
        <f aca="false">635-((635-551)/155*D574)</f>
        <v>621.018064516129</v>
      </c>
      <c r="F574" s="15"/>
      <c r="G574" s="18"/>
      <c r="H574" s="18"/>
      <c r="I574" s="55" t="n">
        <v>-30.06</v>
      </c>
      <c r="J574" s="20" t="n">
        <v>3.42</v>
      </c>
      <c r="K574" s="16"/>
      <c r="L574" s="16" t="n">
        <v>-12.3106</v>
      </c>
      <c r="M574" s="49"/>
      <c r="N574" s="22" t="n">
        <v>0.194752581691428</v>
      </c>
      <c r="O574" s="23" t="s">
        <v>289</v>
      </c>
    </row>
    <row r="575" customFormat="false" ht="15.75" hidden="false" customHeight="false" outlineLevel="0" collapsed="false">
      <c r="A575" s="54" t="s">
        <v>360</v>
      </c>
      <c r="B575" s="16" t="n">
        <v>26.5</v>
      </c>
      <c r="C575" s="15"/>
      <c r="D575" s="16" t="n">
        <v>26.5</v>
      </c>
      <c r="E575" s="16" t="n">
        <f aca="false">635-((635-551)/155*D575)</f>
        <v>620.638709677419</v>
      </c>
      <c r="F575" s="20" t="n">
        <v>56.86</v>
      </c>
      <c r="G575" s="18"/>
      <c r="H575" s="18"/>
      <c r="I575" s="55" t="n">
        <v>-29.8</v>
      </c>
      <c r="J575" s="20" t="n">
        <v>1.07</v>
      </c>
      <c r="K575" s="16"/>
      <c r="L575" s="16" t="n">
        <v>23.7</v>
      </c>
      <c r="M575" s="49"/>
      <c r="N575" s="22"/>
      <c r="O575" s="23" t="s">
        <v>289</v>
      </c>
    </row>
    <row r="576" customFormat="false" ht="15.75" hidden="false" customHeight="false" outlineLevel="0" collapsed="false">
      <c r="A576" s="14" t="s">
        <v>361</v>
      </c>
      <c r="B576" s="16" t="n">
        <v>26.5</v>
      </c>
      <c r="C576" s="15"/>
      <c r="D576" s="16" t="n">
        <v>26.5</v>
      </c>
      <c r="E576" s="16" t="n">
        <f aca="false">635-((635-551)/155*D576)</f>
        <v>620.638709677419</v>
      </c>
      <c r="F576" s="20"/>
      <c r="G576" s="18" t="n">
        <v>-2.528</v>
      </c>
      <c r="H576" s="18" t="n">
        <v>5.793</v>
      </c>
      <c r="I576" s="55"/>
      <c r="J576" s="20"/>
      <c r="K576" s="16"/>
      <c r="L576" s="16"/>
      <c r="M576" s="49"/>
      <c r="N576" s="22"/>
      <c r="O576" s="23" t="s">
        <v>289</v>
      </c>
    </row>
    <row r="577" customFormat="false" ht="15.75" hidden="false" customHeight="false" outlineLevel="0" collapsed="false">
      <c r="A577" s="54" t="s">
        <v>362</v>
      </c>
      <c r="B577" s="16" t="n">
        <v>29.3</v>
      </c>
      <c r="C577" s="15"/>
      <c r="D577" s="16" t="n">
        <v>29.3</v>
      </c>
      <c r="E577" s="16" t="n">
        <f aca="false">635-((635-551)/155*D577)</f>
        <v>619.121290322581</v>
      </c>
      <c r="F577" s="20" t="n">
        <v>51.01</v>
      </c>
      <c r="G577" s="18"/>
      <c r="H577" s="18"/>
      <c r="I577" s="55" t="n">
        <v>-30.12</v>
      </c>
      <c r="J577" s="20" t="n">
        <v>0.78</v>
      </c>
      <c r="K577" s="16"/>
      <c r="L577" s="16" t="n">
        <v>20.9675</v>
      </c>
      <c r="M577" s="49"/>
      <c r="N577" s="22" t="n">
        <v>-0.0266731207442341</v>
      </c>
      <c r="O577" s="23" t="s">
        <v>289</v>
      </c>
    </row>
    <row r="578" customFormat="false" ht="15.75" hidden="false" customHeight="false" outlineLevel="0" collapsed="false">
      <c r="A578" s="54" t="s">
        <v>363</v>
      </c>
      <c r="B578" s="16" t="n">
        <v>30.4</v>
      </c>
      <c r="C578" s="15"/>
      <c r="D578" s="16" t="n">
        <v>30.4</v>
      </c>
      <c r="E578" s="16" t="n">
        <f aca="false">635-((635-551)/155*D578)</f>
        <v>618.525161290323</v>
      </c>
      <c r="F578" s="20" t="n">
        <v>60.51</v>
      </c>
      <c r="G578" s="18" t="n">
        <v>-2.744</v>
      </c>
      <c r="H578" s="18" t="n">
        <v>5.55</v>
      </c>
      <c r="I578" s="55" t="n">
        <v>-30.16</v>
      </c>
      <c r="J578" s="20" t="n">
        <v>1.99</v>
      </c>
      <c r="K578" s="52" t="n">
        <v>35.71</v>
      </c>
      <c r="L578" s="16" t="n">
        <v>13.2693</v>
      </c>
      <c r="M578" s="49"/>
      <c r="N578" s="22" t="n">
        <v>0.704463625240564</v>
      </c>
      <c r="O578" s="23" t="s">
        <v>289</v>
      </c>
    </row>
    <row r="579" customFormat="false" ht="15.75" hidden="false" customHeight="false" outlineLevel="0" collapsed="false">
      <c r="A579" s="54" t="s">
        <v>364</v>
      </c>
      <c r="B579" s="16" t="n">
        <v>31.35</v>
      </c>
      <c r="C579" s="15"/>
      <c r="D579" s="16" t="n">
        <v>31.35</v>
      </c>
      <c r="E579" s="16" t="n">
        <f aca="false">635-((635-551)/155*D579)</f>
        <v>618.010322580645</v>
      </c>
      <c r="F579" s="20" t="n">
        <v>61.37</v>
      </c>
      <c r="G579" s="18" t="n">
        <v>-3.001</v>
      </c>
      <c r="H579" s="18" t="n">
        <v>5.305</v>
      </c>
      <c r="I579" s="55" t="n">
        <v>-30.14</v>
      </c>
      <c r="J579" s="20" t="n">
        <v>1.95</v>
      </c>
      <c r="K579" s="52" t="n">
        <v>35.445</v>
      </c>
      <c r="L579" s="16" t="n">
        <v>18.4</v>
      </c>
      <c r="M579" s="49"/>
      <c r="N579" s="22"/>
      <c r="O579" s="23" t="s">
        <v>289</v>
      </c>
    </row>
    <row r="580" customFormat="false" ht="15.75" hidden="false" customHeight="false" outlineLevel="0" collapsed="false">
      <c r="A580" s="54" t="s">
        <v>365</v>
      </c>
      <c r="B580" s="16" t="n">
        <v>31.8</v>
      </c>
      <c r="C580" s="15"/>
      <c r="D580" s="16" t="n">
        <v>31.8</v>
      </c>
      <c r="E580" s="16" t="n">
        <f aca="false">635-((635-551)/155*D580)</f>
        <v>617.766451612903</v>
      </c>
      <c r="F580" s="20" t="n">
        <v>59.52</v>
      </c>
      <c r="G580" s="18"/>
      <c r="H580" s="18"/>
      <c r="I580" s="55" t="n">
        <v>-29.89</v>
      </c>
      <c r="J580" s="20" t="n">
        <v>1.23</v>
      </c>
      <c r="K580" s="16"/>
      <c r="L580" s="16"/>
      <c r="M580" s="49"/>
      <c r="N580" s="22"/>
      <c r="O580" s="23" t="s">
        <v>289</v>
      </c>
    </row>
    <row r="581" customFormat="false" ht="15.75" hidden="false" customHeight="false" outlineLevel="0" collapsed="false">
      <c r="A581" s="54" t="s">
        <v>366</v>
      </c>
      <c r="B581" s="16" t="n">
        <v>32.2</v>
      </c>
      <c r="C581" s="15"/>
      <c r="D581" s="16" t="n">
        <v>32.2</v>
      </c>
      <c r="E581" s="16" t="n">
        <f aca="false">635-((635-551)/155*D581)</f>
        <v>617.549677419355</v>
      </c>
      <c r="F581" s="20" t="n">
        <v>68.03</v>
      </c>
      <c r="G581" s="18" t="n">
        <v>-1.925</v>
      </c>
      <c r="H581" s="18" t="n">
        <v>6.199</v>
      </c>
      <c r="I581" s="55" t="n">
        <v>-30.02</v>
      </c>
      <c r="J581" s="20" t="n">
        <v>2.35</v>
      </c>
      <c r="K581" s="52" t="n">
        <v>36.219</v>
      </c>
      <c r="L581" s="16"/>
      <c r="M581" s="49"/>
      <c r="N581" s="22"/>
      <c r="O581" s="23" t="s">
        <v>289</v>
      </c>
    </row>
    <row r="582" customFormat="false" ht="15.75" hidden="false" customHeight="false" outlineLevel="0" collapsed="false">
      <c r="A582" s="54" t="s">
        <v>367</v>
      </c>
      <c r="B582" s="16" t="n">
        <v>33.8</v>
      </c>
      <c r="C582" s="15"/>
      <c r="D582" s="16" t="n">
        <v>33.8</v>
      </c>
      <c r="E582" s="16" t="n">
        <f aca="false">635-((635-551)/155*D582)</f>
        <v>616.682580645161</v>
      </c>
      <c r="F582" s="20" t="n">
        <v>51.18</v>
      </c>
      <c r="G582" s="18" t="n">
        <v>-3.289</v>
      </c>
      <c r="H582" s="18" t="n">
        <v>5.631</v>
      </c>
      <c r="I582" s="55" t="n">
        <v>-30.17</v>
      </c>
      <c r="J582" s="20" t="n">
        <v>2.77</v>
      </c>
      <c r="K582" s="52" t="n">
        <v>35.801</v>
      </c>
      <c r="L582" s="16" t="n">
        <v>18.8292</v>
      </c>
      <c r="M582" s="49"/>
      <c r="N582" s="22" t="n">
        <v>2.55499214927776</v>
      </c>
      <c r="O582" s="23" t="s">
        <v>289</v>
      </c>
    </row>
    <row r="583" customFormat="false" ht="15.75" hidden="false" customHeight="false" outlineLevel="0" collapsed="false">
      <c r="A583" s="54" t="s">
        <v>368</v>
      </c>
      <c r="B583" s="16" t="n">
        <v>34.1</v>
      </c>
      <c r="C583" s="15"/>
      <c r="D583" s="16" t="n">
        <v>34.1</v>
      </c>
      <c r="E583" s="16" t="n">
        <f aca="false">635-((635-551)/155*D583)</f>
        <v>616.52</v>
      </c>
      <c r="F583" s="20" t="n">
        <v>55.03</v>
      </c>
      <c r="G583" s="18" t="n">
        <v>-2.633</v>
      </c>
      <c r="H583" s="18" t="n">
        <v>5.984</v>
      </c>
      <c r="I583" s="55" t="n">
        <v>-29.95</v>
      </c>
      <c r="J583" s="20" t="n">
        <v>1.54</v>
      </c>
      <c r="K583" s="52" t="n">
        <v>35.934</v>
      </c>
      <c r="L583" s="16" t="n">
        <v>26.37</v>
      </c>
      <c r="M583" s="49"/>
      <c r="N583" s="22"/>
      <c r="O583" s="23" t="s">
        <v>289</v>
      </c>
    </row>
    <row r="584" customFormat="false" ht="15.75" hidden="false" customHeight="false" outlineLevel="0" collapsed="false">
      <c r="A584" s="54" t="s">
        <v>369</v>
      </c>
      <c r="B584" s="16" t="n">
        <v>34.2</v>
      </c>
      <c r="C584" s="15"/>
      <c r="D584" s="16" t="n">
        <v>34.2</v>
      </c>
      <c r="E584" s="16" t="n">
        <f aca="false">635-((635-551)/155*D584)</f>
        <v>616.465806451613</v>
      </c>
      <c r="F584" s="20" t="n">
        <v>67.76</v>
      </c>
      <c r="G584" s="18" t="n">
        <v>-2.467</v>
      </c>
      <c r="H584" s="18" t="n">
        <v>6.15</v>
      </c>
      <c r="I584" s="55" t="n">
        <v>-29.76</v>
      </c>
      <c r="J584" s="20" t="n">
        <v>1.13</v>
      </c>
      <c r="K584" s="52" t="n">
        <v>35.91</v>
      </c>
      <c r="L584" s="16" t="n">
        <v>26.64</v>
      </c>
      <c r="M584" s="49"/>
      <c r="N584" s="22"/>
      <c r="O584" s="23" t="s">
        <v>289</v>
      </c>
    </row>
    <row r="585" customFormat="false" ht="15.75" hidden="false" customHeight="false" outlineLevel="0" collapsed="false">
      <c r="A585" s="54" t="s">
        <v>370</v>
      </c>
      <c r="B585" s="16" t="n">
        <v>34.4</v>
      </c>
      <c r="C585" s="15"/>
      <c r="D585" s="16" t="n">
        <v>34.4</v>
      </c>
      <c r="E585" s="16" t="n">
        <f aca="false">635-((635-551)/155*D585)</f>
        <v>616.357419354839</v>
      </c>
      <c r="F585" s="20" t="n">
        <v>57.76</v>
      </c>
      <c r="G585" s="18" t="n">
        <v>-2.761</v>
      </c>
      <c r="H585" s="18" t="n">
        <v>5.806</v>
      </c>
      <c r="I585" s="55" t="n">
        <v>-30.27</v>
      </c>
      <c r="J585" s="20" t="n">
        <v>2.91</v>
      </c>
      <c r="K585" s="52" t="n">
        <v>36.076</v>
      </c>
      <c r="L585" s="16" t="n">
        <v>15.4591</v>
      </c>
      <c r="M585" s="49"/>
      <c r="N585" s="22" t="n">
        <v>2.14043270277689</v>
      </c>
      <c r="O585" s="23" t="s">
        <v>289</v>
      </c>
    </row>
    <row r="586" customFormat="false" ht="15.75" hidden="false" customHeight="false" outlineLevel="0" collapsed="false">
      <c r="A586" s="54" t="s">
        <v>371</v>
      </c>
      <c r="B586" s="16" t="n">
        <v>34.6</v>
      </c>
      <c r="C586" s="15"/>
      <c r="D586" s="16" t="n">
        <v>34.6</v>
      </c>
      <c r="E586" s="16" t="n">
        <f aca="false">635-((635-551)/155*D586)</f>
        <v>616.249032258065</v>
      </c>
      <c r="F586" s="20" t="n">
        <v>62.76</v>
      </c>
      <c r="G586" s="18" t="n">
        <v>-2.264</v>
      </c>
      <c r="H586" s="18" t="n">
        <v>6.47</v>
      </c>
      <c r="I586" s="55" t="n">
        <v>-30.16</v>
      </c>
      <c r="J586" s="20" t="n">
        <v>2.84</v>
      </c>
      <c r="K586" s="52" t="n">
        <v>36.63</v>
      </c>
      <c r="L586" s="16" t="n">
        <v>22.26</v>
      </c>
      <c r="M586" s="49"/>
      <c r="N586" s="22"/>
      <c r="O586" s="23" t="s">
        <v>289</v>
      </c>
    </row>
    <row r="587" customFormat="false" ht="15.75" hidden="false" customHeight="false" outlineLevel="0" collapsed="false">
      <c r="A587" s="54" t="s">
        <v>372</v>
      </c>
      <c r="B587" s="16" t="n">
        <v>34.8</v>
      </c>
      <c r="C587" s="15"/>
      <c r="D587" s="16" t="n">
        <v>34.8</v>
      </c>
      <c r="E587" s="16" t="n">
        <f aca="false">635-((635-551)/155*D587)</f>
        <v>616.14064516129</v>
      </c>
      <c r="F587" s="15"/>
      <c r="G587" s="18"/>
      <c r="H587" s="18"/>
      <c r="I587" s="55" t="n">
        <v>-30.02</v>
      </c>
      <c r="J587" s="20" t="n">
        <v>1.21</v>
      </c>
      <c r="K587" s="16"/>
      <c r="L587" s="16" t="n">
        <v>23.75</v>
      </c>
      <c r="M587" s="49"/>
      <c r="N587" s="22"/>
      <c r="O587" s="23" t="s">
        <v>289</v>
      </c>
    </row>
    <row r="588" customFormat="false" ht="15.75" hidden="false" customHeight="false" outlineLevel="0" collapsed="false">
      <c r="A588" s="54" t="s">
        <v>373</v>
      </c>
      <c r="B588" s="16" t="n">
        <v>35</v>
      </c>
      <c r="C588" s="15"/>
      <c r="D588" s="16" t="n">
        <v>35</v>
      </c>
      <c r="E588" s="16" t="n">
        <f aca="false">635-((635-551)/155*D588)</f>
        <v>616.032258064516</v>
      </c>
      <c r="F588" s="20" t="n">
        <v>64.91</v>
      </c>
      <c r="G588" s="18" t="n">
        <v>-4.32</v>
      </c>
      <c r="H588" s="18" t="n">
        <v>5.517</v>
      </c>
      <c r="I588" s="55" t="n">
        <v>-29.64</v>
      </c>
      <c r="J588" s="20" t="n">
        <v>0.94</v>
      </c>
      <c r="K588" s="52" t="n">
        <v>35.157</v>
      </c>
      <c r="L588" s="16"/>
      <c r="M588" s="49"/>
      <c r="N588" s="22"/>
      <c r="O588" s="23" t="s">
        <v>289</v>
      </c>
    </row>
    <row r="589" customFormat="false" ht="15.75" hidden="false" customHeight="false" outlineLevel="0" collapsed="false">
      <c r="A589" s="14" t="s">
        <v>374</v>
      </c>
      <c r="B589" s="16" t="n">
        <v>35</v>
      </c>
      <c r="C589" s="15"/>
      <c r="D589" s="16" t="n">
        <v>35</v>
      </c>
      <c r="E589" s="16" t="n">
        <f aca="false">635-((635-551)/155*D589)</f>
        <v>616.032258064516</v>
      </c>
      <c r="F589" s="15"/>
      <c r="G589" s="18" t="n">
        <v>-6.326</v>
      </c>
      <c r="H589" s="18" t="n">
        <v>2.018</v>
      </c>
      <c r="I589" s="55"/>
      <c r="J589" s="20"/>
      <c r="K589" s="16"/>
      <c r="L589" s="16"/>
      <c r="M589" s="49"/>
      <c r="N589" s="22"/>
      <c r="O589" s="23" t="s">
        <v>289</v>
      </c>
    </row>
    <row r="590" customFormat="false" ht="15.75" hidden="false" customHeight="false" outlineLevel="0" collapsed="false">
      <c r="A590" s="54" t="s">
        <v>375</v>
      </c>
      <c r="B590" s="16" t="n">
        <v>35.7</v>
      </c>
      <c r="C590" s="15"/>
      <c r="D590" s="16" t="n">
        <v>35.7</v>
      </c>
      <c r="E590" s="16" t="n">
        <f aca="false">635-((635-551)/155*D590)</f>
        <v>615.652903225806</v>
      </c>
      <c r="F590" s="20" t="n">
        <v>62.94</v>
      </c>
      <c r="G590" s="18" t="n">
        <v>-2.604</v>
      </c>
      <c r="H590" s="18" t="n">
        <v>6.004</v>
      </c>
      <c r="I590" s="55" t="n">
        <v>-30.77</v>
      </c>
      <c r="J590" s="20" t="n">
        <v>3.33</v>
      </c>
      <c r="K590" s="52" t="n">
        <v>36.774</v>
      </c>
      <c r="L590" s="16"/>
      <c r="M590" s="49"/>
      <c r="N590" s="22"/>
      <c r="O590" s="23" t="s">
        <v>289</v>
      </c>
    </row>
    <row r="591" customFormat="false" ht="15.75" hidden="false" customHeight="false" outlineLevel="0" collapsed="false">
      <c r="A591" s="54" t="s">
        <v>376</v>
      </c>
      <c r="B591" s="16" t="n">
        <v>36</v>
      </c>
      <c r="C591" s="15"/>
      <c r="D591" s="16" t="n">
        <v>36</v>
      </c>
      <c r="E591" s="16" t="n">
        <f aca="false">635-((635-551)/155*D591)</f>
        <v>615.490322580645</v>
      </c>
      <c r="F591" s="15"/>
      <c r="G591" s="18"/>
      <c r="H591" s="18"/>
      <c r="I591" s="55" t="n">
        <v>-29.84</v>
      </c>
      <c r="J591" s="20" t="n">
        <v>1.98</v>
      </c>
      <c r="K591" s="16"/>
      <c r="L591" s="16" t="n">
        <v>23.98</v>
      </c>
      <c r="M591" s="49"/>
      <c r="N591" s="22"/>
      <c r="O591" s="23" t="s">
        <v>289</v>
      </c>
    </row>
    <row r="592" customFormat="false" ht="15.75" hidden="false" customHeight="false" outlineLevel="0" collapsed="false">
      <c r="A592" s="54" t="s">
        <v>377</v>
      </c>
      <c r="B592" s="16" t="n">
        <v>36.15</v>
      </c>
      <c r="C592" s="15"/>
      <c r="D592" s="16" t="n">
        <v>36.15</v>
      </c>
      <c r="E592" s="16" t="n">
        <f aca="false">635-((635-551)/155*D592)</f>
        <v>615.409032258065</v>
      </c>
      <c r="F592" s="20" t="n">
        <v>32.93</v>
      </c>
      <c r="G592" s="18" t="n">
        <v>-2.03</v>
      </c>
      <c r="H592" s="18" t="n">
        <v>5.01</v>
      </c>
      <c r="I592" s="55" t="n">
        <v>-30.1</v>
      </c>
      <c r="J592" s="20" t="n">
        <v>2.86</v>
      </c>
      <c r="K592" s="52" t="n">
        <v>35.11</v>
      </c>
      <c r="L592" s="16" t="n">
        <v>12.09</v>
      </c>
      <c r="M592" s="49"/>
      <c r="N592" s="22"/>
      <c r="O592" s="23" t="s">
        <v>289</v>
      </c>
    </row>
    <row r="593" customFormat="false" ht="15.75" hidden="false" customHeight="false" outlineLevel="0" collapsed="false">
      <c r="A593" s="54" t="s">
        <v>378</v>
      </c>
      <c r="B593" s="16" t="n">
        <v>36.9</v>
      </c>
      <c r="C593" s="15"/>
      <c r="D593" s="16" t="n">
        <v>36.9</v>
      </c>
      <c r="E593" s="16" t="n">
        <f aca="false">635-((635-551)/155*D593)</f>
        <v>615.002580645161</v>
      </c>
      <c r="F593" s="20" t="n">
        <v>62.15</v>
      </c>
      <c r="G593" s="18" t="n">
        <v>-2.657</v>
      </c>
      <c r="H593" s="18" t="n">
        <v>5.258</v>
      </c>
      <c r="I593" s="55" t="n">
        <v>-28.94</v>
      </c>
      <c r="J593" s="20" t="n">
        <v>1.62</v>
      </c>
      <c r="K593" s="52" t="n">
        <v>34.198</v>
      </c>
      <c r="L593" s="16" t="n">
        <v>6.479</v>
      </c>
      <c r="M593" s="49"/>
      <c r="N593" s="22" t="n">
        <v>0.710858300148081</v>
      </c>
      <c r="O593" s="23" t="s">
        <v>289</v>
      </c>
    </row>
    <row r="594" customFormat="false" ht="15.75" hidden="false" customHeight="false" outlineLevel="0" collapsed="false">
      <c r="A594" s="54" t="s">
        <v>379</v>
      </c>
      <c r="B594" s="16" t="n">
        <v>37.1</v>
      </c>
      <c r="C594" s="15"/>
      <c r="D594" s="16" t="n">
        <v>37.1</v>
      </c>
      <c r="E594" s="16" t="n">
        <f aca="false">635-((635-551)/155*D594)</f>
        <v>614.894193548387</v>
      </c>
      <c r="F594" s="20" t="n">
        <v>55.32</v>
      </c>
      <c r="G594" s="18" t="n">
        <v>-4.071</v>
      </c>
      <c r="H594" s="18" t="n">
        <v>4.975</v>
      </c>
      <c r="I594" s="55" t="n">
        <v>-29.92</v>
      </c>
      <c r="J594" s="20" t="n">
        <v>1.3</v>
      </c>
      <c r="K594" s="52" t="n">
        <v>34.895</v>
      </c>
      <c r="L594" s="16" t="n">
        <v>12.2424</v>
      </c>
      <c r="M594" s="49"/>
      <c r="N594" s="22" t="n">
        <v>0.796989806679463</v>
      </c>
      <c r="O594" s="23" t="s">
        <v>289</v>
      </c>
    </row>
    <row r="595" customFormat="false" ht="15.75" hidden="false" customHeight="false" outlineLevel="0" collapsed="false">
      <c r="A595" s="54" t="s">
        <v>380</v>
      </c>
      <c r="B595" s="16" t="n">
        <v>38</v>
      </c>
      <c r="C595" s="15"/>
      <c r="D595" s="16" t="n">
        <v>38</v>
      </c>
      <c r="E595" s="16" t="n">
        <f aca="false">635-((635-551)/155*D595)</f>
        <v>614.406451612903</v>
      </c>
      <c r="F595" s="20" t="n">
        <v>54.35</v>
      </c>
      <c r="G595" s="18" t="n">
        <v>-3.094</v>
      </c>
      <c r="H595" s="18" t="n">
        <v>5.227</v>
      </c>
      <c r="I595" s="55" t="n">
        <v>-29.32</v>
      </c>
      <c r="J595" s="20" t="n">
        <v>0.8</v>
      </c>
      <c r="K595" s="52" t="n">
        <v>34.547</v>
      </c>
      <c r="L595" s="16"/>
      <c r="M595" s="49"/>
      <c r="N595" s="22"/>
      <c r="O595" s="23" t="s">
        <v>289</v>
      </c>
    </row>
    <row r="596" customFormat="false" ht="15.75" hidden="false" customHeight="false" outlineLevel="0" collapsed="false">
      <c r="A596" s="54" t="s">
        <v>381</v>
      </c>
      <c r="B596" s="16" t="n">
        <v>39</v>
      </c>
      <c r="C596" s="15"/>
      <c r="D596" s="16" t="n">
        <v>39</v>
      </c>
      <c r="E596" s="16" t="n">
        <f aca="false">635-((635-551)/155*D596)</f>
        <v>613.864516129032</v>
      </c>
      <c r="F596" s="20" t="n">
        <v>59.43</v>
      </c>
      <c r="G596" s="18"/>
      <c r="H596" s="18"/>
      <c r="I596" s="55" t="n">
        <v>-29.62</v>
      </c>
      <c r="J596" s="20" t="n">
        <v>0.59</v>
      </c>
      <c r="K596" s="16"/>
      <c r="L596" s="16" t="n">
        <v>21.0416</v>
      </c>
      <c r="M596" s="49"/>
      <c r="N596" s="22" t="n">
        <v>0.173296077963554</v>
      </c>
      <c r="O596" s="23" t="s">
        <v>289</v>
      </c>
    </row>
    <row r="597" customFormat="false" ht="15.75" hidden="false" customHeight="false" outlineLevel="0" collapsed="false">
      <c r="A597" s="54" t="s">
        <v>382</v>
      </c>
      <c r="B597" s="16" t="n">
        <v>40.35</v>
      </c>
      <c r="C597" s="15"/>
      <c r="D597" s="16" t="n">
        <v>40.35</v>
      </c>
      <c r="E597" s="16" t="n">
        <f aca="false">635-((635-551)/155*D597)</f>
        <v>613.132903225806</v>
      </c>
      <c r="F597" s="20" t="n">
        <v>52.92</v>
      </c>
      <c r="G597" s="18"/>
      <c r="H597" s="18"/>
      <c r="I597" s="55"/>
      <c r="J597" s="20"/>
      <c r="K597" s="16"/>
      <c r="L597" s="16" t="n">
        <v>21.76</v>
      </c>
      <c r="M597" s="49"/>
      <c r="N597" s="22"/>
      <c r="O597" s="23" t="s">
        <v>289</v>
      </c>
    </row>
    <row r="598" customFormat="false" ht="15.75" hidden="false" customHeight="false" outlineLevel="0" collapsed="false">
      <c r="A598" s="54" t="s">
        <v>383</v>
      </c>
      <c r="B598" s="16" t="n">
        <v>41</v>
      </c>
      <c r="C598" s="15"/>
      <c r="D598" s="16" t="n">
        <v>41</v>
      </c>
      <c r="E598" s="16" t="n">
        <f aca="false">635-((635-551)/155*D598)</f>
        <v>612.78064516129</v>
      </c>
      <c r="F598" s="20" t="n">
        <v>50.53</v>
      </c>
      <c r="G598" s="18"/>
      <c r="H598" s="18"/>
      <c r="I598" s="55" t="n">
        <v>-29.71</v>
      </c>
      <c r="J598" s="20" t="n">
        <v>1.65</v>
      </c>
      <c r="K598" s="16"/>
      <c r="L598" s="16"/>
      <c r="M598" s="49"/>
      <c r="N598" s="22"/>
      <c r="O598" s="23" t="s">
        <v>289</v>
      </c>
    </row>
    <row r="599" customFormat="false" ht="15.75" hidden="false" customHeight="false" outlineLevel="0" collapsed="false">
      <c r="A599" s="54" t="s">
        <v>384</v>
      </c>
      <c r="B599" s="16" t="n">
        <v>41.35</v>
      </c>
      <c r="C599" s="15"/>
      <c r="D599" s="16" t="n">
        <v>41.35</v>
      </c>
      <c r="E599" s="16" t="n">
        <f aca="false">635-((635-551)/155*D599)</f>
        <v>612.590967741936</v>
      </c>
      <c r="F599" s="20" t="n">
        <v>73</v>
      </c>
      <c r="G599" s="18"/>
      <c r="H599" s="18"/>
      <c r="I599" s="55" t="n">
        <v>-29.08</v>
      </c>
      <c r="J599" s="20" t="n">
        <v>0.49</v>
      </c>
      <c r="K599" s="16"/>
      <c r="L599" s="16"/>
      <c r="M599" s="49"/>
      <c r="N599" s="22"/>
      <c r="O599" s="23" t="s">
        <v>289</v>
      </c>
    </row>
    <row r="600" customFormat="false" ht="15.75" hidden="false" customHeight="false" outlineLevel="0" collapsed="false">
      <c r="A600" s="14" t="s">
        <v>385</v>
      </c>
      <c r="B600" s="16" t="n">
        <v>41.35</v>
      </c>
      <c r="C600" s="15"/>
      <c r="D600" s="16" t="n">
        <v>41.35</v>
      </c>
      <c r="E600" s="16" t="n">
        <f aca="false">635-((635-551)/155*D600)</f>
        <v>612.590967741936</v>
      </c>
      <c r="F600" s="15"/>
      <c r="G600" s="18" t="n">
        <v>-0.848</v>
      </c>
      <c r="H600" s="18" t="n">
        <v>5.712</v>
      </c>
      <c r="I600" s="55"/>
      <c r="J600" s="20"/>
      <c r="K600" s="16" t="n">
        <v>34.792</v>
      </c>
      <c r="L600" s="16"/>
      <c r="M600" s="49"/>
      <c r="N600" s="22"/>
      <c r="O600" s="23" t="s">
        <v>289</v>
      </c>
    </row>
    <row r="601" customFormat="false" ht="15.75" hidden="false" customHeight="false" outlineLevel="0" collapsed="false">
      <c r="A601" s="54" t="s">
        <v>386</v>
      </c>
      <c r="B601" s="16" t="n">
        <v>42.2</v>
      </c>
      <c r="C601" s="15"/>
      <c r="D601" s="16" t="n">
        <v>42.2</v>
      </c>
      <c r="E601" s="16" t="n">
        <f aca="false">635-((635-551)/155*D601)</f>
        <v>612.130322580645</v>
      </c>
      <c r="F601" s="20" t="n">
        <v>54.58</v>
      </c>
      <c r="G601" s="18" t="n">
        <v>-5.364</v>
      </c>
      <c r="H601" s="18" t="n">
        <v>4.781</v>
      </c>
      <c r="I601" s="55" t="n">
        <v>-30.59</v>
      </c>
      <c r="J601" s="20" t="n">
        <v>0.29</v>
      </c>
      <c r="K601" s="52" t="n">
        <v>35.371</v>
      </c>
      <c r="L601" s="16"/>
      <c r="M601" s="49"/>
      <c r="N601" s="22"/>
      <c r="O601" s="23" t="s">
        <v>289</v>
      </c>
    </row>
    <row r="602" customFormat="false" ht="15.75" hidden="false" customHeight="false" outlineLevel="0" collapsed="false">
      <c r="A602" s="54" t="s">
        <v>387</v>
      </c>
      <c r="B602" s="16" t="n">
        <v>42.4</v>
      </c>
      <c r="C602" s="15"/>
      <c r="D602" s="16" t="n">
        <v>42.4</v>
      </c>
      <c r="E602" s="16" t="n">
        <f aca="false">635-((635-551)/155*D602)</f>
        <v>612.021935483871</v>
      </c>
      <c r="F602" s="20" t="n">
        <v>59.63</v>
      </c>
      <c r="G602" s="18" t="n">
        <v>-4.022</v>
      </c>
      <c r="H602" s="18" t="n">
        <v>5.628</v>
      </c>
      <c r="I602" s="55" t="n">
        <v>-29.28</v>
      </c>
      <c r="J602" s="20" t="n">
        <v>0.79</v>
      </c>
      <c r="K602" s="52" t="n">
        <v>34.908</v>
      </c>
      <c r="L602" s="16" t="n">
        <v>7.9102</v>
      </c>
      <c r="M602" s="49"/>
      <c r="N602" s="22" t="n">
        <v>0.00491961557840651</v>
      </c>
      <c r="O602" s="23" t="s">
        <v>289</v>
      </c>
    </row>
    <row r="603" customFormat="false" ht="15.75" hidden="false" customHeight="false" outlineLevel="0" collapsed="false">
      <c r="A603" s="54" t="s">
        <v>388</v>
      </c>
      <c r="B603" s="16" t="n">
        <v>42.9</v>
      </c>
      <c r="C603" s="15"/>
      <c r="D603" s="16" t="n">
        <v>42.9</v>
      </c>
      <c r="E603" s="16" t="n">
        <f aca="false">635-((635-551)/155*D603)</f>
        <v>611.750967741936</v>
      </c>
      <c r="F603" s="20" t="n">
        <v>60.08</v>
      </c>
      <c r="G603" s="18"/>
      <c r="H603" s="18"/>
      <c r="I603" s="55" t="n">
        <v>-29.81</v>
      </c>
      <c r="J603" s="20" t="n">
        <v>0.76</v>
      </c>
      <c r="K603" s="16" t="n">
        <v>35.2700243385377</v>
      </c>
      <c r="L603" s="16" t="n">
        <v>25.19</v>
      </c>
      <c r="M603" s="49"/>
      <c r="N603" s="22"/>
      <c r="O603" s="23" t="s">
        <v>289</v>
      </c>
    </row>
    <row r="604" customFormat="false" ht="15.75" hidden="false" customHeight="false" outlineLevel="0" collapsed="false">
      <c r="A604" s="54" t="s">
        <v>389</v>
      </c>
      <c r="B604" s="16" t="n">
        <v>43.3</v>
      </c>
      <c r="C604" s="15"/>
      <c r="D604" s="16" t="n">
        <v>43.3</v>
      </c>
      <c r="E604" s="16" t="n">
        <f aca="false">635-((635-551)/155*D604)</f>
        <v>611.534193548387</v>
      </c>
      <c r="F604" s="20" t="n">
        <v>64.85</v>
      </c>
      <c r="G604" s="18"/>
      <c r="H604" s="18"/>
      <c r="I604" s="55" t="n">
        <v>-29.71</v>
      </c>
      <c r="J604" s="20" t="n">
        <v>1.52</v>
      </c>
      <c r="K604" s="16"/>
      <c r="L604" s="16" t="n">
        <v>24.2905</v>
      </c>
      <c r="M604" s="49"/>
      <c r="N604" s="22" t="n">
        <v>-0.00352111725143578</v>
      </c>
      <c r="O604" s="23" t="s">
        <v>289</v>
      </c>
    </row>
    <row r="605" customFormat="false" ht="15.75" hidden="false" customHeight="false" outlineLevel="0" collapsed="false">
      <c r="A605" s="54" t="s">
        <v>390</v>
      </c>
      <c r="B605" s="16" t="n">
        <v>44</v>
      </c>
      <c r="C605" s="15"/>
      <c r="D605" s="16" t="n">
        <v>44</v>
      </c>
      <c r="E605" s="16" t="n">
        <f aca="false">635-((635-551)/155*D605)</f>
        <v>611.154838709677</v>
      </c>
      <c r="F605" s="20" t="n">
        <v>65.71</v>
      </c>
      <c r="G605" s="18"/>
      <c r="H605" s="18"/>
      <c r="I605" s="55" t="n">
        <v>-29.37</v>
      </c>
      <c r="J605" s="20" t="n">
        <v>0.88</v>
      </c>
      <c r="K605" s="16"/>
      <c r="L605" s="16"/>
      <c r="M605" s="49"/>
      <c r="N605" s="22"/>
      <c r="O605" s="23" t="s">
        <v>289</v>
      </c>
    </row>
    <row r="606" customFormat="false" ht="15.75" hidden="false" customHeight="false" outlineLevel="0" collapsed="false">
      <c r="A606" s="54" t="s">
        <v>391</v>
      </c>
      <c r="B606" s="16" t="n">
        <v>45.5</v>
      </c>
      <c r="C606" s="15"/>
      <c r="D606" s="16" t="n">
        <v>45.5</v>
      </c>
      <c r="E606" s="16" t="n">
        <f aca="false">635-((635-551)/155*D606)</f>
        <v>610.341935483871</v>
      </c>
      <c r="F606" s="20" t="n">
        <v>60.08</v>
      </c>
      <c r="G606" s="18"/>
      <c r="H606" s="18"/>
      <c r="I606" s="55" t="n">
        <v>-29.19</v>
      </c>
      <c r="J606" s="20" t="n">
        <v>0.82</v>
      </c>
      <c r="K606" s="16"/>
      <c r="L606" s="16" t="n">
        <v>25.64</v>
      </c>
      <c r="M606" s="49"/>
      <c r="N606" s="22"/>
      <c r="O606" s="23" t="s">
        <v>289</v>
      </c>
    </row>
    <row r="607" customFormat="false" ht="15.75" hidden="false" customHeight="false" outlineLevel="0" collapsed="false">
      <c r="A607" s="54" t="s">
        <v>392</v>
      </c>
      <c r="B607" s="16" t="n">
        <v>46.2</v>
      </c>
      <c r="C607" s="15"/>
      <c r="D607" s="16" t="n">
        <v>46.2</v>
      </c>
      <c r="E607" s="16" t="n">
        <f aca="false">635-((635-551)/155*D607)</f>
        <v>609.962580645161</v>
      </c>
      <c r="F607" s="20" t="n">
        <v>58.82</v>
      </c>
      <c r="G607" s="18"/>
      <c r="H607" s="18"/>
      <c r="I607" s="55" t="n">
        <v>-29.23</v>
      </c>
      <c r="J607" s="20" t="n">
        <v>0.86</v>
      </c>
      <c r="K607" s="16" t="n">
        <v>32.6983256438399</v>
      </c>
      <c r="L607" s="16" t="n">
        <v>24.98</v>
      </c>
      <c r="M607" s="49"/>
      <c r="N607" s="22"/>
      <c r="O607" s="23" t="s">
        <v>289</v>
      </c>
    </row>
    <row r="608" customFormat="false" ht="15.75" hidden="false" customHeight="false" outlineLevel="0" collapsed="false">
      <c r="A608" s="54" t="s">
        <v>393</v>
      </c>
      <c r="B608" s="16" t="n">
        <v>47</v>
      </c>
      <c r="C608" s="15"/>
      <c r="D608" s="16" t="n">
        <v>47</v>
      </c>
      <c r="E608" s="16" t="n">
        <f aca="false">635-((635-551)/155*D608)</f>
        <v>609.529032258065</v>
      </c>
      <c r="F608" s="20" t="n">
        <v>59.51</v>
      </c>
      <c r="G608" s="18"/>
      <c r="H608" s="18"/>
      <c r="I608" s="55" t="n">
        <v>-29.6</v>
      </c>
      <c r="J608" s="20" t="n">
        <v>0.82</v>
      </c>
      <c r="K608" s="16"/>
      <c r="L608" s="16" t="n">
        <v>19.973</v>
      </c>
      <c r="M608" s="49"/>
      <c r="N608" s="22" t="n">
        <v>0.0213449137299892</v>
      </c>
      <c r="O608" s="23" t="s">
        <v>289</v>
      </c>
    </row>
    <row r="609" customFormat="false" ht="15.75" hidden="false" customHeight="false" outlineLevel="0" collapsed="false">
      <c r="A609" s="54" t="s">
        <v>394</v>
      </c>
      <c r="B609" s="16" t="n">
        <v>48.1</v>
      </c>
      <c r="C609" s="15"/>
      <c r="D609" s="16" t="n">
        <v>48.1</v>
      </c>
      <c r="E609" s="16" t="n">
        <f aca="false">635-((635-551)/155*D609)</f>
        <v>608.932903225806</v>
      </c>
      <c r="F609" s="20" t="n">
        <v>68.02</v>
      </c>
      <c r="G609" s="18"/>
      <c r="H609" s="18"/>
      <c r="I609" s="55" t="n">
        <v>-29.68</v>
      </c>
      <c r="J609" s="20" t="n">
        <v>0.62</v>
      </c>
      <c r="K609" s="16" t="n">
        <v>31.7538543273666</v>
      </c>
      <c r="L609" s="16" t="n">
        <v>5.7009</v>
      </c>
      <c r="M609" s="49"/>
      <c r="N609" s="22" t="n">
        <v>0.116521170643813</v>
      </c>
      <c r="O609" s="23" t="s">
        <v>289</v>
      </c>
    </row>
    <row r="610" customFormat="false" ht="15.75" hidden="false" customHeight="false" outlineLevel="0" collapsed="false">
      <c r="A610" s="54" t="s">
        <v>395</v>
      </c>
      <c r="B610" s="16" t="n">
        <v>49</v>
      </c>
      <c r="C610" s="15"/>
      <c r="D610" s="16" t="n">
        <v>49</v>
      </c>
      <c r="E610" s="16" t="n">
        <f aca="false">635-((635-551)/155*D610)</f>
        <v>608.445161290323</v>
      </c>
      <c r="F610" s="20" t="n">
        <v>48.86</v>
      </c>
      <c r="G610" s="18"/>
      <c r="H610" s="18"/>
      <c r="I610" s="55" t="n">
        <v>-29.73</v>
      </c>
      <c r="J610" s="20" t="n">
        <v>2.84</v>
      </c>
      <c r="K610" s="16" t="n">
        <v>32.9465054497053</v>
      </c>
      <c r="L610" s="16" t="n">
        <v>33.82</v>
      </c>
      <c r="M610" s="49"/>
      <c r="N610" s="22"/>
      <c r="O610" s="23" t="s">
        <v>289</v>
      </c>
    </row>
    <row r="611" customFormat="false" ht="15.75" hidden="false" customHeight="false" outlineLevel="0" collapsed="false">
      <c r="A611" s="54" t="s">
        <v>396</v>
      </c>
      <c r="B611" s="16" t="n">
        <v>49.05</v>
      </c>
      <c r="C611" s="15"/>
      <c r="D611" s="16" t="n">
        <v>49.05</v>
      </c>
      <c r="E611" s="16" t="n">
        <f aca="false">635-((635-551)/155*D611)</f>
        <v>608.418064516129</v>
      </c>
      <c r="F611" s="20" t="n">
        <v>73.56</v>
      </c>
      <c r="G611" s="18"/>
      <c r="H611" s="18"/>
      <c r="I611" s="55" t="n">
        <v>-28.97</v>
      </c>
      <c r="J611" s="20" t="n">
        <v>0.49</v>
      </c>
      <c r="K611" s="16"/>
      <c r="L611" s="16"/>
      <c r="M611" s="49"/>
      <c r="N611" s="22"/>
      <c r="O611" s="23" t="s">
        <v>289</v>
      </c>
    </row>
    <row r="612" customFormat="false" ht="15.75" hidden="false" customHeight="false" outlineLevel="0" collapsed="false">
      <c r="A612" s="54" t="s">
        <v>397</v>
      </c>
      <c r="B612" s="16" t="n">
        <v>50.7</v>
      </c>
      <c r="C612" s="15"/>
      <c r="D612" s="16" t="n">
        <v>50.7</v>
      </c>
      <c r="E612" s="16" t="n">
        <f aca="false">635-((635-551)/155*D612)</f>
        <v>607.523870967742</v>
      </c>
      <c r="F612" s="20" t="n">
        <v>64.89</v>
      </c>
      <c r="G612" s="18"/>
      <c r="H612" s="18"/>
      <c r="I612" s="55" t="n">
        <v>-29.57</v>
      </c>
      <c r="J612" s="20" t="n">
        <v>1.8</v>
      </c>
      <c r="K612" s="16" t="n">
        <v>32.7798357369605</v>
      </c>
      <c r="L612" s="16" t="n">
        <v>18.7544</v>
      </c>
      <c r="M612" s="49"/>
      <c r="N612" s="22" t="n">
        <v>1.97181280807615</v>
      </c>
      <c r="O612" s="23" t="s">
        <v>289</v>
      </c>
    </row>
    <row r="613" customFormat="false" ht="15.75" hidden="false" customHeight="false" outlineLevel="0" collapsed="false">
      <c r="A613" s="54" t="s">
        <v>398</v>
      </c>
      <c r="B613" s="16" t="n">
        <v>51</v>
      </c>
      <c r="C613" s="15"/>
      <c r="D613" s="16" t="n">
        <v>51</v>
      </c>
      <c r="E613" s="16" t="n">
        <f aca="false">635-((635-551)/155*D613)</f>
        <v>607.361290322581</v>
      </c>
      <c r="F613" s="15"/>
      <c r="G613" s="18"/>
      <c r="H613" s="18"/>
      <c r="I613" s="55"/>
      <c r="J613" s="20"/>
      <c r="K613" s="16"/>
      <c r="L613" s="16"/>
      <c r="M613" s="49"/>
      <c r="N613" s="22"/>
      <c r="O613" s="23" t="s">
        <v>289</v>
      </c>
    </row>
    <row r="614" customFormat="false" ht="15.75" hidden="false" customHeight="false" outlineLevel="0" collapsed="false">
      <c r="A614" s="54" t="s">
        <v>399</v>
      </c>
      <c r="B614" s="16" t="n">
        <v>52</v>
      </c>
      <c r="C614" s="15"/>
      <c r="D614" s="16" t="n">
        <v>52</v>
      </c>
      <c r="E614" s="16" t="n">
        <f aca="false">635-((635-551)/155*D614)</f>
        <v>606.81935483871</v>
      </c>
      <c r="F614" s="20" t="n">
        <v>58.11</v>
      </c>
      <c r="G614" s="18"/>
      <c r="H614" s="18"/>
      <c r="I614" s="55" t="n">
        <v>-29.24</v>
      </c>
      <c r="J614" s="20" t="n">
        <v>0</v>
      </c>
      <c r="K614" s="16"/>
      <c r="L614" s="16" t="n">
        <v>9.3246</v>
      </c>
      <c r="M614" s="49"/>
      <c r="N614" s="22" t="n">
        <v>1.35293932507256</v>
      </c>
      <c r="O614" s="23" t="s">
        <v>289</v>
      </c>
    </row>
    <row r="615" customFormat="false" ht="15.75" hidden="false" customHeight="false" outlineLevel="0" collapsed="false">
      <c r="A615" s="54" t="s">
        <v>400</v>
      </c>
      <c r="B615" s="16" t="n">
        <v>52.95</v>
      </c>
      <c r="C615" s="15"/>
      <c r="D615" s="16" t="n">
        <v>52.95</v>
      </c>
      <c r="E615" s="16" t="n">
        <f aca="false">635-((635-551)/155*D615)</f>
        <v>606.304516129032</v>
      </c>
      <c r="F615" s="20" t="n">
        <v>58.54</v>
      </c>
      <c r="G615" s="18"/>
      <c r="H615" s="18"/>
      <c r="I615" s="55" t="n">
        <v>-29.34</v>
      </c>
      <c r="J615" s="20" t="n">
        <v>1.07</v>
      </c>
      <c r="K615" s="16"/>
      <c r="L615" s="16" t="n">
        <v>7.3222</v>
      </c>
      <c r="M615" s="49"/>
      <c r="N615" s="22" t="n">
        <v>2.83834064982173</v>
      </c>
      <c r="O615" s="23" t="s">
        <v>289</v>
      </c>
    </row>
    <row r="616" customFormat="false" ht="15.75" hidden="false" customHeight="false" outlineLevel="0" collapsed="false">
      <c r="A616" s="54" t="s">
        <v>401</v>
      </c>
      <c r="B616" s="16" t="n">
        <v>54.1</v>
      </c>
      <c r="C616" s="15"/>
      <c r="D616" s="16" t="n">
        <v>54.1</v>
      </c>
      <c r="E616" s="16" t="n">
        <f aca="false">635-((635-551)/155*D616)</f>
        <v>605.681290322581</v>
      </c>
      <c r="F616" s="20" t="n">
        <v>67.08</v>
      </c>
      <c r="G616" s="18"/>
      <c r="H616" s="18"/>
      <c r="I616" s="55" t="n">
        <v>-29.36</v>
      </c>
      <c r="J616" s="20" t="n">
        <v>0.81</v>
      </c>
      <c r="K616" s="16" t="n">
        <v>30.7429124646929</v>
      </c>
      <c r="L616" s="16" t="n">
        <v>12.9701</v>
      </c>
      <c r="M616" s="49"/>
      <c r="N616" s="22" t="n">
        <v>0.148876515259419</v>
      </c>
      <c r="O616" s="23" t="s">
        <v>289</v>
      </c>
    </row>
    <row r="617" customFormat="false" ht="15.75" hidden="false" customHeight="false" outlineLevel="0" collapsed="false">
      <c r="A617" s="54" t="s">
        <v>402</v>
      </c>
      <c r="B617" s="16" t="n">
        <v>54.85</v>
      </c>
      <c r="C617" s="15"/>
      <c r="D617" s="16" t="n">
        <v>54.85</v>
      </c>
      <c r="E617" s="16" t="n">
        <f aca="false">635-((635-551)/155*D617)</f>
        <v>605.274838709677</v>
      </c>
      <c r="F617" s="20" t="n">
        <v>56.88</v>
      </c>
      <c r="G617" s="18"/>
      <c r="H617" s="18"/>
      <c r="I617" s="55" t="n">
        <v>-30.04</v>
      </c>
      <c r="J617" s="20" t="n">
        <v>1.65</v>
      </c>
      <c r="K617" s="16" t="n">
        <v>32.9278559706722</v>
      </c>
      <c r="L617" s="16" t="n">
        <v>23.0294</v>
      </c>
      <c r="M617" s="49"/>
      <c r="N617" s="22" t="n">
        <v>2.79542393957211</v>
      </c>
      <c r="O617" s="23" t="s">
        <v>289</v>
      </c>
    </row>
    <row r="618" customFormat="false" ht="15.75" hidden="false" customHeight="false" outlineLevel="0" collapsed="false">
      <c r="A618" s="54" t="s">
        <v>403</v>
      </c>
      <c r="B618" s="16" t="n">
        <v>55.6</v>
      </c>
      <c r="C618" s="15"/>
      <c r="D618" s="16" t="n">
        <v>55.6</v>
      </c>
      <c r="E618" s="16" t="n">
        <f aca="false">635-((635-551)/155*D618)</f>
        <v>604.868387096774</v>
      </c>
      <c r="F618" s="20" t="n">
        <v>66.51</v>
      </c>
      <c r="G618" s="18"/>
      <c r="H618" s="18"/>
      <c r="I618" s="55" t="n">
        <v>-29.89</v>
      </c>
      <c r="J618" s="20" t="n">
        <v>1.29</v>
      </c>
      <c r="K618" s="16" t="n">
        <v>33.7371214409239</v>
      </c>
      <c r="L618" s="16"/>
      <c r="M618" s="49"/>
      <c r="N618" s="22"/>
      <c r="O618" s="23" t="s">
        <v>289</v>
      </c>
    </row>
    <row r="619" customFormat="false" ht="15.75" hidden="false" customHeight="false" outlineLevel="0" collapsed="false">
      <c r="A619" s="54" t="s">
        <v>404</v>
      </c>
      <c r="B619" s="16" t="n">
        <v>57</v>
      </c>
      <c r="C619" s="15"/>
      <c r="D619" s="16" t="n">
        <v>57</v>
      </c>
      <c r="E619" s="16" t="n">
        <f aca="false">635-((635-551)/155*D619)</f>
        <v>604.109677419355</v>
      </c>
      <c r="F619" s="20" t="n">
        <v>63.93</v>
      </c>
      <c r="G619" s="18"/>
      <c r="H619" s="18"/>
      <c r="I619" s="55" t="n">
        <v>-29.9</v>
      </c>
      <c r="J619" s="20" t="n">
        <v>1.29</v>
      </c>
      <c r="K619" s="16"/>
      <c r="L619" s="16" t="n">
        <v>17.827</v>
      </c>
      <c r="M619" s="49"/>
      <c r="N619" s="22" t="n">
        <v>1.87280759056069</v>
      </c>
      <c r="O619" s="23" t="s">
        <v>289</v>
      </c>
    </row>
    <row r="620" customFormat="false" ht="15.75" hidden="false" customHeight="false" outlineLevel="0" collapsed="false">
      <c r="A620" s="54" t="s">
        <v>405</v>
      </c>
      <c r="B620" s="16" t="n">
        <v>58</v>
      </c>
      <c r="C620" s="15"/>
      <c r="D620" s="16" t="n">
        <v>58</v>
      </c>
      <c r="E620" s="16" t="n">
        <f aca="false">635-((635-551)/155*D620)</f>
        <v>603.567741935484</v>
      </c>
      <c r="F620" s="20" t="n">
        <v>61.76</v>
      </c>
      <c r="G620" s="18"/>
      <c r="H620" s="18"/>
      <c r="I620" s="55" t="n">
        <v>-29.83</v>
      </c>
      <c r="J620" s="20" t="n">
        <v>1.61</v>
      </c>
      <c r="K620" s="16" t="n">
        <v>32.5191310391906</v>
      </c>
      <c r="L620" s="16" t="n">
        <v>28.348</v>
      </c>
      <c r="M620" s="49"/>
      <c r="N620" s="22" t="n">
        <v>0.144136133887935</v>
      </c>
      <c r="O620" s="23" t="s">
        <v>289</v>
      </c>
    </row>
    <row r="621" customFormat="false" ht="15.75" hidden="false" customHeight="false" outlineLevel="0" collapsed="false">
      <c r="A621" s="54" t="s">
        <v>406</v>
      </c>
      <c r="B621" s="16" t="n">
        <v>59</v>
      </c>
      <c r="C621" s="15"/>
      <c r="D621" s="16" t="n">
        <v>59</v>
      </c>
      <c r="E621" s="16" t="n">
        <f aca="false">635-((635-551)/155*D621)</f>
        <v>603.025806451613</v>
      </c>
      <c r="F621" s="20" t="n">
        <v>63.78</v>
      </c>
      <c r="G621" s="18"/>
      <c r="H621" s="18"/>
      <c r="I621" s="55" t="n">
        <v>-30.41</v>
      </c>
      <c r="J621" s="20" t="n">
        <v>1.52</v>
      </c>
      <c r="K621" s="16" t="n">
        <v>31.7940506172158</v>
      </c>
      <c r="L621" s="16" t="n">
        <v>20.246</v>
      </c>
      <c r="M621" s="49"/>
      <c r="N621" s="22" t="n">
        <v>1.7834979761156</v>
      </c>
      <c r="O621" s="23" t="s">
        <v>289</v>
      </c>
    </row>
    <row r="622" customFormat="false" ht="15.75" hidden="false" customHeight="false" outlineLevel="0" collapsed="false">
      <c r="A622" s="54" t="s">
        <v>407</v>
      </c>
      <c r="B622" s="16" t="n">
        <v>59.5</v>
      </c>
      <c r="C622" s="15"/>
      <c r="D622" s="16" t="n">
        <v>59.5</v>
      </c>
      <c r="E622" s="16" t="n">
        <f aca="false">635-((635-551)/155*D622)</f>
        <v>602.754838709677</v>
      </c>
      <c r="F622" s="20" t="n">
        <v>58.09</v>
      </c>
      <c r="G622" s="18"/>
      <c r="H622" s="18"/>
      <c r="I622" s="55" t="n">
        <v>-29.78</v>
      </c>
      <c r="J622" s="20" t="n">
        <v>0</v>
      </c>
      <c r="K622" s="16"/>
      <c r="L622" s="16"/>
      <c r="M622" s="49"/>
      <c r="N622" s="22"/>
      <c r="O622" s="23" t="s">
        <v>289</v>
      </c>
    </row>
    <row r="623" customFormat="false" ht="15.75" hidden="false" customHeight="false" outlineLevel="0" collapsed="false">
      <c r="A623" s="54" t="s">
        <v>408</v>
      </c>
      <c r="B623" s="16" t="n">
        <v>60.5</v>
      </c>
      <c r="C623" s="15"/>
      <c r="D623" s="16" t="n">
        <v>60.5</v>
      </c>
      <c r="E623" s="16" t="n">
        <f aca="false">635-((635-551)/155*D623)</f>
        <v>602.212903225807</v>
      </c>
      <c r="F623" s="20" t="n">
        <v>52.65</v>
      </c>
      <c r="G623" s="18"/>
      <c r="H623" s="18"/>
      <c r="I623" s="55" t="n">
        <v>-30.53</v>
      </c>
      <c r="J623" s="20" t="n">
        <v>1.88</v>
      </c>
      <c r="K623" s="16"/>
      <c r="L623" s="16" t="n">
        <v>18.4966</v>
      </c>
      <c r="M623" s="49"/>
      <c r="N623" s="22" t="n">
        <v>3.30723712618636</v>
      </c>
      <c r="O623" s="23" t="s">
        <v>289</v>
      </c>
    </row>
    <row r="624" customFormat="false" ht="15.75" hidden="false" customHeight="false" outlineLevel="0" collapsed="false">
      <c r="A624" s="54" t="s">
        <v>409</v>
      </c>
      <c r="B624" s="16" t="n">
        <v>61</v>
      </c>
      <c r="C624" s="15"/>
      <c r="D624" s="16" t="n">
        <v>61</v>
      </c>
      <c r="E624" s="16" t="n">
        <f aca="false">635-((635-551)/155*D624)</f>
        <v>601.941935483871</v>
      </c>
      <c r="F624" s="20" t="n">
        <v>68.39</v>
      </c>
      <c r="G624" s="18"/>
      <c r="H624" s="18"/>
      <c r="I624" s="55" t="n">
        <v>-29.61</v>
      </c>
      <c r="J624" s="20" t="n">
        <v>1.46</v>
      </c>
      <c r="K624" s="16"/>
      <c r="L624" s="16" t="n">
        <v>28.8459</v>
      </c>
      <c r="M624" s="49"/>
      <c r="N624" s="22" t="n">
        <v>0.33357139662121</v>
      </c>
      <c r="O624" s="23" t="s">
        <v>289</v>
      </c>
    </row>
    <row r="625" customFormat="false" ht="15.75" hidden="false" customHeight="false" outlineLevel="0" collapsed="false">
      <c r="A625" s="54" t="s">
        <v>410</v>
      </c>
      <c r="B625" s="16" t="n">
        <v>62</v>
      </c>
      <c r="C625" s="15"/>
      <c r="D625" s="16" t="n">
        <v>62</v>
      </c>
      <c r="E625" s="16" t="n">
        <f aca="false">635-((635-551)/155*D625)</f>
        <v>601.4</v>
      </c>
      <c r="F625" s="20" t="n">
        <v>54.52</v>
      </c>
      <c r="G625" s="18"/>
      <c r="H625" s="18"/>
      <c r="I625" s="55" t="n">
        <v>-29.82</v>
      </c>
      <c r="J625" s="20" t="n">
        <v>1.51</v>
      </c>
      <c r="K625" s="16"/>
      <c r="L625" s="16" t="n">
        <v>27.24</v>
      </c>
      <c r="M625" s="49"/>
      <c r="N625" s="22"/>
      <c r="O625" s="23" t="s">
        <v>289</v>
      </c>
    </row>
    <row r="626" customFormat="false" ht="15.75" hidden="false" customHeight="false" outlineLevel="0" collapsed="false">
      <c r="A626" s="54" t="s">
        <v>411</v>
      </c>
      <c r="B626" s="16" t="n">
        <v>62.6</v>
      </c>
      <c r="C626" s="15"/>
      <c r="D626" s="16" t="n">
        <v>62.6</v>
      </c>
      <c r="E626" s="16" t="n">
        <f aca="false">635-((635-551)/155*D626)</f>
        <v>601.074838709678</v>
      </c>
      <c r="F626" s="20" t="n">
        <v>58.02</v>
      </c>
      <c r="G626" s="18"/>
      <c r="H626" s="18"/>
      <c r="I626" s="55"/>
      <c r="J626" s="20"/>
      <c r="K626" s="16"/>
      <c r="L626" s="16"/>
      <c r="M626" s="49"/>
      <c r="N626" s="22"/>
      <c r="O626" s="23" t="s">
        <v>289</v>
      </c>
    </row>
    <row r="627" customFormat="false" ht="15.75" hidden="false" customHeight="false" outlineLevel="0" collapsed="false">
      <c r="A627" s="54" t="s">
        <v>412</v>
      </c>
      <c r="B627" s="16" t="n">
        <v>63</v>
      </c>
      <c r="C627" s="15"/>
      <c r="D627" s="16" t="n">
        <v>63</v>
      </c>
      <c r="E627" s="16" t="n">
        <f aca="false">635-((635-551)/155*D627)</f>
        <v>600.858064516129</v>
      </c>
      <c r="F627" s="20" t="n">
        <v>66.94</v>
      </c>
      <c r="G627" s="18"/>
      <c r="H627" s="18"/>
      <c r="I627" s="55" t="n">
        <v>-30.83</v>
      </c>
      <c r="J627" s="20" t="n">
        <v>1.52</v>
      </c>
      <c r="K627" s="16"/>
      <c r="L627" s="16" t="n">
        <v>15.9645</v>
      </c>
      <c r="M627" s="49"/>
      <c r="N627" s="22" t="n">
        <v>2.9166148892143</v>
      </c>
      <c r="O627" s="23" t="s">
        <v>289</v>
      </c>
    </row>
    <row r="628" customFormat="false" ht="15.75" hidden="false" customHeight="false" outlineLevel="0" collapsed="false">
      <c r="A628" s="54" t="s">
        <v>413</v>
      </c>
      <c r="B628" s="16" t="n">
        <v>63.9</v>
      </c>
      <c r="C628" s="15"/>
      <c r="D628" s="16" t="n">
        <v>63.9</v>
      </c>
      <c r="E628" s="16" t="n">
        <f aca="false">635-((635-551)/155*D628)</f>
        <v>600.370322580645</v>
      </c>
      <c r="F628" s="15"/>
      <c r="G628" s="18"/>
      <c r="H628" s="18"/>
      <c r="I628" s="55" t="n">
        <v>-29.74</v>
      </c>
      <c r="J628" s="20" t="n">
        <v>1.11</v>
      </c>
      <c r="K628" s="16" t="n">
        <v>34.2103622717699</v>
      </c>
      <c r="L628" s="16" t="n">
        <v>14.7938</v>
      </c>
      <c r="M628" s="49"/>
      <c r="N628" s="22" t="n">
        <v>2.28030410287557</v>
      </c>
      <c r="O628" s="23" t="s">
        <v>289</v>
      </c>
    </row>
    <row r="629" customFormat="false" ht="15.75" hidden="false" customHeight="false" outlineLevel="0" collapsed="false">
      <c r="A629" s="54" t="s">
        <v>414</v>
      </c>
      <c r="B629" s="16" t="n">
        <v>65</v>
      </c>
      <c r="C629" s="15"/>
      <c r="D629" s="16" t="n">
        <v>65</v>
      </c>
      <c r="E629" s="16" t="n">
        <f aca="false">635-((635-551)/155*D629)</f>
        <v>599.774193548387</v>
      </c>
      <c r="F629" s="20" t="n">
        <v>51.82</v>
      </c>
      <c r="G629" s="18"/>
      <c r="H629" s="18"/>
      <c r="I629" s="55" t="n">
        <v>-30</v>
      </c>
      <c r="J629" s="20" t="n">
        <v>1.75</v>
      </c>
      <c r="K629" s="16"/>
      <c r="L629" s="16"/>
      <c r="M629" s="49"/>
      <c r="N629" s="22"/>
      <c r="O629" s="23" t="s">
        <v>289</v>
      </c>
    </row>
    <row r="630" customFormat="false" ht="15.75" hidden="false" customHeight="false" outlineLevel="0" collapsed="false">
      <c r="A630" s="54" t="s">
        <v>415</v>
      </c>
      <c r="B630" s="16" t="n">
        <v>65.7</v>
      </c>
      <c r="C630" s="15"/>
      <c r="D630" s="16" t="n">
        <v>65.7</v>
      </c>
      <c r="E630" s="16" t="n">
        <f aca="false">635-((635-551)/155*D630)</f>
        <v>599.394838709677</v>
      </c>
      <c r="F630" s="20" t="n">
        <v>57.76</v>
      </c>
      <c r="G630" s="18"/>
      <c r="H630" s="18"/>
      <c r="I630" s="55" t="n">
        <v>-29.75</v>
      </c>
      <c r="J630" s="20" t="n">
        <v>1.22</v>
      </c>
      <c r="K630" s="16"/>
      <c r="L630" s="16" t="n">
        <v>28.29</v>
      </c>
      <c r="M630" s="49"/>
      <c r="N630" s="22"/>
      <c r="O630" s="23" t="s">
        <v>289</v>
      </c>
    </row>
    <row r="631" customFormat="false" ht="15.75" hidden="false" customHeight="false" outlineLevel="0" collapsed="false">
      <c r="A631" s="54" t="s">
        <v>416</v>
      </c>
      <c r="B631" s="16" t="n">
        <v>66.8</v>
      </c>
      <c r="C631" s="15"/>
      <c r="D631" s="16" t="n">
        <v>66.8</v>
      </c>
      <c r="E631" s="16" t="n">
        <f aca="false">635-((635-551)/155*D631)</f>
        <v>598.798709677419</v>
      </c>
      <c r="F631" s="20" t="n">
        <v>56.11</v>
      </c>
      <c r="G631" s="18"/>
      <c r="H631" s="18"/>
      <c r="I631" s="55" t="n">
        <v>-30.58</v>
      </c>
      <c r="J631" s="20" t="n">
        <v>1.95</v>
      </c>
      <c r="K631" s="16" t="n">
        <v>35.0717466916568</v>
      </c>
      <c r="L631" s="16" t="n">
        <v>22.191</v>
      </c>
      <c r="M631" s="49"/>
      <c r="N631" s="22" t="n">
        <v>1.71695126185605</v>
      </c>
      <c r="O631" s="23" t="s">
        <v>289</v>
      </c>
    </row>
    <row r="632" customFormat="false" ht="15.75" hidden="false" customHeight="false" outlineLevel="0" collapsed="false">
      <c r="A632" s="54" t="s">
        <v>417</v>
      </c>
      <c r="B632" s="16" t="n">
        <v>67.7</v>
      </c>
      <c r="C632" s="15"/>
      <c r="D632" s="16" t="n">
        <v>67.7</v>
      </c>
      <c r="E632" s="16" t="n">
        <f aca="false">635-((635-551)/155*D632)</f>
        <v>598.310967741935</v>
      </c>
      <c r="F632" s="20" t="n">
        <v>57.87</v>
      </c>
      <c r="G632" s="18"/>
      <c r="H632" s="18"/>
      <c r="I632" s="55" t="n">
        <v>-29.67</v>
      </c>
      <c r="J632" s="20" t="n">
        <v>1.4</v>
      </c>
      <c r="K632" s="16" t="n">
        <v>35.8713192056463</v>
      </c>
      <c r="L632" s="16" t="n">
        <v>10.741</v>
      </c>
      <c r="M632" s="49"/>
      <c r="N632" s="22" t="n">
        <v>2.8529544192237</v>
      </c>
      <c r="O632" s="23" t="s">
        <v>289</v>
      </c>
    </row>
    <row r="633" customFormat="false" ht="15.75" hidden="false" customHeight="false" outlineLevel="0" collapsed="false">
      <c r="A633" s="54" t="s">
        <v>418</v>
      </c>
      <c r="B633" s="16" t="n">
        <v>68</v>
      </c>
      <c r="C633" s="15"/>
      <c r="D633" s="16" t="n">
        <v>68</v>
      </c>
      <c r="E633" s="16" t="n">
        <f aca="false">635-((635-551)/155*D633)</f>
        <v>598.148387096774</v>
      </c>
      <c r="F633" s="20" t="n">
        <v>67.26</v>
      </c>
      <c r="G633" s="18"/>
      <c r="H633" s="18"/>
      <c r="I633" s="55" t="n">
        <v>-29.55</v>
      </c>
      <c r="J633" s="20" t="n">
        <v>1.08</v>
      </c>
      <c r="K633" s="16"/>
      <c r="L633" s="16" t="n">
        <v>8.2695</v>
      </c>
      <c r="M633" s="49"/>
      <c r="N633" s="22" t="n">
        <v>1.40062638410452</v>
      </c>
      <c r="O633" s="23" t="s">
        <v>289</v>
      </c>
    </row>
    <row r="634" customFormat="false" ht="15.75" hidden="false" customHeight="false" outlineLevel="0" collapsed="false">
      <c r="A634" s="54" t="s">
        <v>419</v>
      </c>
      <c r="B634" s="16" t="n">
        <v>68.5</v>
      </c>
      <c r="C634" s="15"/>
      <c r="D634" s="16" t="n">
        <v>68.5</v>
      </c>
      <c r="E634" s="16" t="n">
        <f aca="false">635-((635-551)/155*D634)</f>
        <v>597.877419354839</v>
      </c>
      <c r="F634" s="20" t="n">
        <v>65.48</v>
      </c>
      <c r="G634" s="18"/>
      <c r="H634" s="18"/>
      <c r="I634" s="55" t="n">
        <v>-29.56</v>
      </c>
      <c r="J634" s="20" t="n">
        <v>0.83</v>
      </c>
      <c r="K634" s="16"/>
      <c r="L634" s="16" t="n">
        <v>16.4696</v>
      </c>
      <c r="M634" s="49"/>
      <c r="N634" s="22" t="n">
        <v>0.125764580432863</v>
      </c>
      <c r="O634" s="23" t="s">
        <v>289</v>
      </c>
    </row>
    <row r="635" customFormat="false" ht="15.75" hidden="false" customHeight="false" outlineLevel="0" collapsed="false">
      <c r="A635" s="54" t="s">
        <v>420</v>
      </c>
      <c r="B635" s="16" t="n">
        <v>72</v>
      </c>
      <c r="C635" s="15"/>
      <c r="D635" s="16" t="n">
        <v>72</v>
      </c>
      <c r="E635" s="16" t="n">
        <f aca="false">635-((635-551)/155*D635)</f>
        <v>595.98064516129</v>
      </c>
      <c r="F635" s="20" t="n">
        <v>80.42</v>
      </c>
      <c r="G635" s="18"/>
      <c r="H635" s="18"/>
      <c r="I635" s="55" t="n">
        <v>-29.43</v>
      </c>
      <c r="J635" s="20" t="n">
        <v>0.53</v>
      </c>
      <c r="K635" s="16" t="n">
        <v>26.331947762432</v>
      </c>
      <c r="L635" s="16"/>
      <c r="M635" s="49"/>
      <c r="N635" s="22"/>
      <c r="O635" s="23" t="s">
        <v>289</v>
      </c>
    </row>
    <row r="636" customFormat="false" ht="15.75" hidden="false" customHeight="false" outlineLevel="0" collapsed="false">
      <c r="A636" s="54" t="s">
        <v>421</v>
      </c>
      <c r="B636" s="16" t="n">
        <v>73.4</v>
      </c>
      <c r="C636" s="15"/>
      <c r="D636" s="16" t="n">
        <v>73.4</v>
      </c>
      <c r="E636" s="16" t="n">
        <f aca="false">635-((635-551)/155*D636)</f>
        <v>595.221935483871</v>
      </c>
      <c r="F636" s="20" t="n">
        <v>81.95</v>
      </c>
      <c r="G636" s="18"/>
      <c r="H636" s="18"/>
      <c r="I636" s="55" t="n">
        <v>-30.38</v>
      </c>
      <c r="J636" s="20" t="n">
        <v>1.32</v>
      </c>
      <c r="K636" s="16" t="n">
        <v>22.7743772419295</v>
      </c>
      <c r="L636" s="16" t="n">
        <v>21.31</v>
      </c>
      <c r="M636" s="49"/>
      <c r="N636" s="22" t="n">
        <v>0.00725195092908018</v>
      </c>
      <c r="O636" s="23" t="s">
        <v>289</v>
      </c>
    </row>
    <row r="637" customFormat="false" ht="15.75" hidden="false" customHeight="false" outlineLevel="0" collapsed="false">
      <c r="A637" s="54" t="s">
        <v>422</v>
      </c>
      <c r="B637" s="16" t="n">
        <v>74.8</v>
      </c>
      <c r="C637" s="15"/>
      <c r="D637" s="16" t="n">
        <v>74.8</v>
      </c>
      <c r="E637" s="16" t="n">
        <f aca="false">635-((635-551)/155*D637)</f>
        <v>594.463225806452</v>
      </c>
      <c r="F637" s="20" t="n">
        <v>87.62</v>
      </c>
      <c r="G637" s="18"/>
      <c r="H637" s="18"/>
      <c r="I637" s="55" t="n">
        <v>-30.76</v>
      </c>
      <c r="J637" s="20" t="n">
        <v>0.52</v>
      </c>
      <c r="K637" s="16" t="n">
        <v>22.2779003244915</v>
      </c>
      <c r="L637" s="16" t="n">
        <v>21.1545</v>
      </c>
      <c r="M637" s="49"/>
      <c r="N637" s="22" t="n">
        <v>0.00673272321157407</v>
      </c>
      <c r="O637" s="23" t="s">
        <v>289</v>
      </c>
    </row>
    <row r="638" customFormat="false" ht="15.75" hidden="false" customHeight="false" outlineLevel="0" collapsed="false">
      <c r="A638" s="54" t="s">
        <v>423</v>
      </c>
      <c r="B638" s="16" t="n">
        <v>75.8</v>
      </c>
      <c r="C638" s="15"/>
      <c r="D638" s="16" t="n">
        <v>75.8</v>
      </c>
      <c r="E638" s="16" t="n">
        <f aca="false">635-((635-551)/155*D638)</f>
        <v>593.921290322581</v>
      </c>
      <c r="F638" s="20" t="n">
        <v>84.5</v>
      </c>
      <c r="G638" s="18"/>
      <c r="H638" s="18"/>
      <c r="I638" s="55" t="n">
        <v>-30.88</v>
      </c>
      <c r="J638" s="20" t="n">
        <v>0.48</v>
      </c>
      <c r="K638" s="16" t="n">
        <v>21.4334122721489</v>
      </c>
      <c r="L638" s="16" t="n">
        <v>29.343</v>
      </c>
      <c r="M638" s="49"/>
      <c r="N638" s="22" t="n">
        <v>0.0053370549526306</v>
      </c>
      <c r="O638" s="23" t="s">
        <v>289</v>
      </c>
    </row>
    <row r="639" customFormat="false" ht="15.75" hidden="false" customHeight="false" outlineLevel="0" collapsed="false">
      <c r="A639" s="54" t="s">
        <v>424</v>
      </c>
      <c r="B639" s="16" t="n">
        <v>76.8</v>
      </c>
      <c r="C639" s="15"/>
      <c r="D639" s="16" t="n">
        <v>76.8</v>
      </c>
      <c r="E639" s="16" t="n">
        <f aca="false">635-((635-551)/155*D639)</f>
        <v>593.37935483871</v>
      </c>
      <c r="F639" s="20" t="n">
        <v>82.05</v>
      </c>
      <c r="G639" s="18"/>
      <c r="H639" s="18"/>
      <c r="I639" s="55" t="n">
        <v>-29.53</v>
      </c>
      <c r="J639" s="20" t="n">
        <v>0.19</v>
      </c>
      <c r="K639" s="16" t="n">
        <v>27.2194204654866</v>
      </c>
      <c r="L639" s="16"/>
      <c r="M639" s="49"/>
      <c r="N639" s="22"/>
      <c r="O639" s="23" t="s">
        <v>289</v>
      </c>
    </row>
    <row r="640" customFormat="false" ht="15.75" hidden="false" customHeight="false" outlineLevel="0" collapsed="false">
      <c r="A640" s="54" t="s">
        <v>425</v>
      </c>
      <c r="B640" s="16" t="n">
        <v>78.55</v>
      </c>
      <c r="C640" s="15"/>
      <c r="D640" s="16" t="n">
        <v>78.55</v>
      </c>
      <c r="E640" s="16" t="n">
        <f aca="false">635-((635-551)/155*D640)</f>
        <v>592.430967741935</v>
      </c>
      <c r="F640" s="20" t="n">
        <v>60.49</v>
      </c>
      <c r="G640" s="18"/>
      <c r="H640" s="18"/>
      <c r="I640" s="55" t="n">
        <v>-27.77</v>
      </c>
      <c r="J640" s="20" t="n">
        <v>0.27</v>
      </c>
      <c r="K640" s="16" t="n">
        <v>26.2082273198125</v>
      </c>
      <c r="L640" s="16" t="n">
        <v>31.95</v>
      </c>
      <c r="M640" s="49"/>
      <c r="N640" s="22" t="n">
        <v>0.166180000000001</v>
      </c>
      <c r="O640" s="23" t="s">
        <v>289</v>
      </c>
    </row>
    <row r="641" customFormat="false" ht="15.75" hidden="false" customHeight="false" outlineLevel="0" collapsed="false">
      <c r="A641" s="54" t="s">
        <v>426</v>
      </c>
      <c r="B641" s="16" t="n">
        <v>79.3</v>
      </c>
      <c r="C641" s="15"/>
      <c r="D641" s="16" t="n">
        <v>79.3</v>
      </c>
      <c r="E641" s="16" t="n">
        <f aca="false">635-((635-551)/155*D641)</f>
        <v>592.024516129032</v>
      </c>
      <c r="F641" s="20" t="n">
        <v>82.21</v>
      </c>
      <c r="G641" s="18"/>
      <c r="H641" s="18"/>
      <c r="I641" s="55" t="n">
        <v>-29.68</v>
      </c>
      <c r="J641" s="20" t="n">
        <v>0.71</v>
      </c>
      <c r="K641" s="16" t="n">
        <v>29.6402459071033</v>
      </c>
      <c r="L641" s="16" t="n">
        <v>31.5</v>
      </c>
      <c r="M641" s="49"/>
      <c r="N641" s="22" t="n">
        <v>0.0483799999999999</v>
      </c>
      <c r="O641" s="23" t="s">
        <v>289</v>
      </c>
    </row>
    <row r="642" customFormat="false" ht="15.75" hidden="false" customHeight="false" outlineLevel="0" collapsed="false">
      <c r="A642" s="54" t="s">
        <v>427</v>
      </c>
      <c r="B642" s="16" t="n">
        <v>80</v>
      </c>
      <c r="C642" s="15"/>
      <c r="D642" s="16" t="n">
        <v>80</v>
      </c>
      <c r="E642" s="16" t="n">
        <f aca="false">635-((635-551)/155*D642)</f>
        <v>591.645161290323</v>
      </c>
      <c r="F642" s="20" t="n">
        <v>84.94</v>
      </c>
      <c r="G642" s="18"/>
      <c r="H642" s="18"/>
      <c r="I642" s="55" t="n">
        <v>-28.15</v>
      </c>
      <c r="J642" s="20" t="n">
        <v>0.18</v>
      </c>
      <c r="K642" s="16" t="n">
        <v>28.0906734199843</v>
      </c>
      <c r="L642" s="16" t="n">
        <v>29.789</v>
      </c>
      <c r="M642" s="49"/>
      <c r="N642" s="22" t="n">
        <v>0.067857020502114</v>
      </c>
      <c r="O642" s="23" t="s">
        <v>289</v>
      </c>
    </row>
    <row r="643" customFormat="false" ht="15.75" hidden="false" customHeight="false" outlineLevel="0" collapsed="false">
      <c r="A643" s="54" t="s">
        <v>428</v>
      </c>
      <c r="B643" s="16" t="n">
        <v>80.8</v>
      </c>
      <c r="C643" s="15"/>
      <c r="D643" s="16" t="n">
        <v>80.8</v>
      </c>
      <c r="E643" s="16" t="n">
        <f aca="false">635-((635-551)/155*D643)</f>
        <v>591.211612903226</v>
      </c>
      <c r="F643" s="20" t="n">
        <v>86.03</v>
      </c>
      <c r="G643" s="18"/>
      <c r="H643" s="18"/>
      <c r="I643" s="55" t="n">
        <v>-28.43</v>
      </c>
      <c r="J643" s="20" t="n">
        <v>0.29</v>
      </c>
      <c r="K643" s="16" t="n">
        <v>28.3692896488798</v>
      </c>
      <c r="L643" s="16" t="n">
        <v>30.2345</v>
      </c>
      <c r="M643" s="49"/>
      <c r="N643" s="22" t="n">
        <v>0.0129399440774808</v>
      </c>
      <c r="O643" s="23" t="s">
        <v>289</v>
      </c>
    </row>
    <row r="644" customFormat="false" ht="15.75" hidden="false" customHeight="false" outlineLevel="0" collapsed="false">
      <c r="A644" s="54" t="s">
        <v>429</v>
      </c>
      <c r="B644" s="16" t="n">
        <v>82.85</v>
      </c>
      <c r="C644" s="15"/>
      <c r="D644" s="16" t="n">
        <v>82.85</v>
      </c>
      <c r="E644" s="16" t="n">
        <f aca="false">635-((635-551)/155*D644)</f>
        <v>590.10064516129</v>
      </c>
      <c r="F644" s="20" t="n">
        <v>3.37</v>
      </c>
      <c r="G644" s="18"/>
      <c r="H644" s="18"/>
      <c r="I644" s="55" t="n">
        <v>-29.47</v>
      </c>
      <c r="J644" s="20" t="n">
        <v>0.45</v>
      </c>
      <c r="K644" s="16" t="n">
        <v>32.673932105879</v>
      </c>
      <c r="L644" s="16" t="n">
        <v>20.12</v>
      </c>
      <c r="M644" s="49"/>
      <c r="N644" s="22" t="n">
        <v>0</v>
      </c>
      <c r="O644" s="23" t="s">
        <v>289</v>
      </c>
    </row>
    <row r="645" customFormat="false" ht="15.75" hidden="false" customHeight="false" outlineLevel="0" collapsed="false">
      <c r="A645" s="54" t="s">
        <v>430</v>
      </c>
      <c r="B645" s="16" t="n">
        <v>83.6</v>
      </c>
      <c r="C645" s="15"/>
      <c r="D645" s="16" t="n">
        <v>83.6</v>
      </c>
      <c r="E645" s="16" t="n">
        <f aca="false">635-((635-551)/155*D645)</f>
        <v>589.694193548387</v>
      </c>
      <c r="F645" s="20" t="n">
        <v>95.69</v>
      </c>
      <c r="G645" s="18"/>
      <c r="H645" s="18"/>
      <c r="I645" s="55" t="n">
        <v>-29.34</v>
      </c>
      <c r="J645" s="20" t="n">
        <v>0.06</v>
      </c>
      <c r="K645" s="16"/>
      <c r="L645" s="16" t="n">
        <v>21.93</v>
      </c>
      <c r="M645" s="49"/>
      <c r="N645" s="22" t="n">
        <v>0</v>
      </c>
      <c r="O645" s="23" t="s">
        <v>289</v>
      </c>
    </row>
    <row r="646" customFormat="false" ht="15.75" hidden="false" customHeight="false" outlineLevel="0" collapsed="false">
      <c r="A646" s="56" t="s">
        <v>431</v>
      </c>
      <c r="B646" s="16" t="n">
        <v>83.6</v>
      </c>
      <c r="C646" s="15"/>
      <c r="D646" s="16" t="n">
        <v>83.6</v>
      </c>
      <c r="E646" s="16" t="n">
        <f aca="false">635-((635-551)/155*D646)</f>
        <v>589.694193548387</v>
      </c>
      <c r="F646" s="15"/>
      <c r="G646" s="18"/>
      <c r="H646" s="18"/>
      <c r="I646" s="55"/>
      <c r="J646" s="20"/>
      <c r="K646" s="16"/>
      <c r="L646" s="16"/>
      <c r="M646" s="49"/>
      <c r="N646" s="22"/>
      <c r="O646" s="23" t="s">
        <v>289</v>
      </c>
    </row>
    <row r="647" customFormat="false" ht="15.75" hidden="false" customHeight="false" outlineLevel="0" collapsed="false">
      <c r="A647" s="54" t="s">
        <v>432</v>
      </c>
      <c r="B647" s="16" t="n">
        <v>84.5</v>
      </c>
      <c r="C647" s="15"/>
      <c r="D647" s="16" t="n">
        <v>84.5</v>
      </c>
      <c r="E647" s="16" t="n">
        <f aca="false">635-((635-551)/155*D647)</f>
        <v>589.206451612903</v>
      </c>
      <c r="F647" s="20" t="n">
        <v>87.66</v>
      </c>
      <c r="G647" s="18"/>
      <c r="H647" s="18"/>
      <c r="I647" s="55" t="n">
        <v>-25.28</v>
      </c>
      <c r="J647" s="20" t="n">
        <v>0.12</v>
      </c>
      <c r="K647" s="16" t="n">
        <v>28.8249924089952</v>
      </c>
      <c r="L647" s="16" t="n">
        <v>-0.157999999999999</v>
      </c>
      <c r="M647" s="49"/>
      <c r="N647" s="22" t="n">
        <v>0.53081360669149</v>
      </c>
      <c r="O647" s="23" t="s">
        <v>289</v>
      </c>
    </row>
    <row r="648" customFormat="false" ht="15.75" hidden="false" customHeight="false" outlineLevel="0" collapsed="false">
      <c r="A648" s="54" t="s">
        <v>433</v>
      </c>
      <c r="B648" s="16" t="n">
        <v>99.3</v>
      </c>
      <c r="C648" s="15"/>
      <c r="D648" s="16" t="n">
        <v>99.3</v>
      </c>
      <c r="E648" s="16" t="n">
        <f aca="false">635-((635-551)/155*D648)</f>
        <v>581.185806451613</v>
      </c>
      <c r="F648" s="20" t="n">
        <v>84.75</v>
      </c>
      <c r="G648" s="18"/>
      <c r="H648" s="18"/>
      <c r="I648" s="55" t="n">
        <v>-27.85</v>
      </c>
      <c r="J648" s="20" t="n">
        <v>0.15</v>
      </c>
      <c r="K648" s="16" t="n">
        <v>28.5249598473552</v>
      </c>
      <c r="L648" s="16" t="n">
        <v>-9.4575</v>
      </c>
      <c r="M648" s="49"/>
      <c r="N648" s="22" t="n">
        <v>1.52918725007294</v>
      </c>
      <c r="O648" s="23" t="s">
        <v>289</v>
      </c>
    </row>
    <row r="649" customFormat="false" ht="15.75" hidden="false" customHeight="false" outlineLevel="0" collapsed="false">
      <c r="A649" s="54" t="s">
        <v>434</v>
      </c>
      <c r="B649" s="16" t="n">
        <v>100.5</v>
      </c>
      <c r="C649" s="15"/>
      <c r="D649" s="16" t="n">
        <v>100.5</v>
      </c>
      <c r="E649" s="16" t="n">
        <f aca="false">635-((635-551)/155*D649)</f>
        <v>580.535483870968</v>
      </c>
      <c r="F649" s="15"/>
      <c r="G649" s="18"/>
      <c r="H649" s="18"/>
      <c r="I649" s="55" t="n">
        <v>-27.23</v>
      </c>
      <c r="J649" s="20" t="n">
        <v>0.08</v>
      </c>
      <c r="K649" s="16" t="n">
        <v>27.6070648727779</v>
      </c>
      <c r="L649" s="16"/>
      <c r="M649" s="49"/>
      <c r="N649" s="22"/>
      <c r="O649" s="23" t="s">
        <v>289</v>
      </c>
    </row>
    <row r="650" customFormat="false" ht="15.75" hidden="false" customHeight="false" outlineLevel="0" collapsed="false">
      <c r="A650" s="54" t="s">
        <v>435</v>
      </c>
      <c r="B650" s="16" t="n">
        <v>101.1</v>
      </c>
      <c r="C650" s="15"/>
      <c r="D650" s="16" t="n">
        <v>101.1</v>
      </c>
      <c r="E650" s="16" t="n">
        <f aca="false">635-((635-551)/155*D650)</f>
        <v>580.210322580645</v>
      </c>
      <c r="F650" s="20" t="n">
        <v>93.97</v>
      </c>
      <c r="G650" s="18"/>
      <c r="H650" s="18"/>
      <c r="I650" s="55" t="n">
        <v>-26.96</v>
      </c>
      <c r="J650" s="20" t="n">
        <v>0.08</v>
      </c>
      <c r="K650" s="16" t="n">
        <v>26.5555191585602</v>
      </c>
      <c r="L650" s="16"/>
      <c r="M650" s="49"/>
      <c r="N650" s="22"/>
      <c r="O650" s="23" t="s">
        <v>289</v>
      </c>
    </row>
    <row r="651" customFormat="false" ht="15.75" hidden="false" customHeight="false" outlineLevel="0" collapsed="false">
      <c r="A651" s="54" t="s">
        <v>436</v>
      </c>
      <c r="B651" s="16" t="n">
        <v>102.05</v>
      </c>
      <c r="C651" s="15"/>
      <c r="D651" s="16" t="n">
        <v>102.05</v>
      </c>
      <c r="E651" s="16" t="n">
        <f aca="false">635-((635-551)/155*D651)</f>
        <v>579.695483870968</v>
      </c>
      <c r="F651" s="20" t="n">
        <v>96.64</v>
      </c>
      <c r="G651" s="18"/>
      <c r="H651" s="18"/>
      <c r="I651" s="55" t="n">
        <v>-27.9</v>
      </c>
      <c r="J651" s="20" t="n">
        <v>0.03</v>
      </c>
      <c r="K651" s="16" t="n">
        <v>27.4868393320412</v>
      </c>
      <c r="L651" s="16" t="n">
        <v>3.86</v>
      </c>
      <c r="M651" s="49"/>
      <c r="N651" s="22" t="n">
        <v>0</v>
      </c>
      <c r="O651" s="23" t="s">
        <v>289</v>
      </c>
    </row>
    <row r="652" customFormat="false" ht="15.75" hidden="false" customHeight="false" outlineLevel="0" collapsed="false">
      <c r="A652" s="54" t="s">
        <v>437</v>
      </c>
      <c r="B652" s="16" t="n">
        <v>103.7</v>
      </c>
      <c r="C652" s="15"/>
      <c r="D652" s="16" t="n">
        <v>103.7</v>
      </c>
      <c r="E652" s="16" t="n">
        <f aca="false">635-((635-551)/155*D652)</f>
        <v>578.801290322581</v>
      </c>
      <c r="F652" s="20" t="n">
        <v>2.59</v>
      </c>
      <c r="G652" s="18"/>
      <c r="H652" s="18"/>
      <c r="I652" s="55" t="n">
        <v>-20.92</v>
      </c>
      <c r="J652" s="20" t="n">
        <v>0.08</v>
      </c>
      <c r="K652" s="16" t="n">
        <v>14.389159750707</v>
      </c>
      <c r="L652" s="16"/>
      <c r="M652" s="49"/>
      <c r="N652" s="22"/>
      <c r="O652" s="23" t="s">
        <v>289</v>
      </c>
    </row>
    <row r="653" customFormat="false" ht="15.75" hidden="false" customHeight="false" outlineLevel="0" collapsed="false">
      <c r="A653" s="54" t="s">
        <v>438</v>
      </c>
      <c r="B653" s="16" t="n">
        <v>104.1</v>
      </c>
      <c r="C653" s="15"/>
      <c r="D653" s="16" t="n">
        <v>104.1</v>
      </c>
      <c r="E653" s="16" t="n">
        <f aca="false">635-((635-551)/155*D653)</f>
        <v>578.584516129032</v>
      </c>
      <c r="F653" s="15"/>
      <c r="G653" s="18"/>
      <c r="H653" s="18"/>
      <c r="I653" s="55" t="n">
        <v>-30.56</v>
      </c>
      <c r="J653" s="20" t="n">
        <v>0.02</v>
      </c>
      <c r="K653" s="16" t="n">
        <v>27.6882300509323</v>
      </c>
      <c r="L653" s="16"/>
      <c r="M653" s="49"/>
      <c r="N653" s="22"/>
      <c r="O653" s="23" t="s">
        <v>289</v>
      </c>
    </row>
    <row r="654" customFormat="false" ht="15.75" hidden="false" customHeight="false" outlineLevel="0" collapsed="false">
      <c r="A654" s="54" t="s">
        <v>439</v>
      </c>
      <c r="B654" s="16" t="n">
        <v>104.6</v>
      </c>
      <c r="C654" s="15"/>
      <c r="D654" s="16" t="n">
        <v>104.6</v>
      </c>
      <c r="E654" s="16" t="n">
        <f aca="false">635-((635-551)/155*D654)</f>
        <v>578.313548387097</v>
      </c>
      <c r="F654" s="20" t="n">
        <v>98.71</v>
      </c>
      <c r="G654" s="18"/>
      <c r="H654" s="18"/>
      <c r="I654" s="55" t="n">
        <v>-30.28</v>
      </c>
      <c r="J654" s="20" t="n">
        <v>0.02</v>
      </c>
      <c r="K654" s="16" t="n">
        <v>27.2442094020199</v>
      </c>
      <c r="L654" s="16"/>
      <c r="M654" s="49"/>
      <c r="N654" s="22"/>
      <c r="O654" s="23" t="s">
        <v>289</v>
      </c>
    </row>
    <row r="655" customFormat="false" ht="15.75" hidden="false" customHeight="false" outlineLevel="0" collapsed="false">
      <c r="A655" s="54" t="s">
        <v>440</v>
      </c>
      <c r="B655" s="16" t="n">
        <v>105.1</v>
      </c>
      <c r="C655" s="15"/>
      <c r="D655" s="16" t="n">
        <v>105.1</v>
      </c>
      <c r="E655" s="16" t="n">
        <f aca="false">635-((635-551)/155*D655)</f>
        <v>578.042580645161</v>
      </c>
      <c r="F655" s="15"/>
      <c r="G655" s="18"/>
      <c r="H655" s="18"/>
      <c r="I655" s="55"/>
      <c r="J655" s="20"/>
      <c r="K655" s="16"/>
      <c r="L655" s="16"/>
      <c r="M655" s="49"/>
      <c r="N655" s="22"/>
      <c r="O655" s="23" t="s">
        <v>289</v>
      </c>
    </row>
    <row r="656" customFormat="false" ht="15.75" hidden="false" customHeight="false" outlineLevel="0" collapsed="false">
      <c r="A656" s="54" t="s">
        <v>441</v>
      </c>
      <c r="B656" s="16" t="n">
        <v>105.7</v>
      </c>
      <c r="C656" s="15"/>
      <c r="D656" s="16" t="n">
        <v>105.7</v>
      </c>
      <c r="E656" s="16" t="n">
        <f aca="false">635-((635-551)/155*D656)</f>
        <v>577.717419354839</v>
      </c>
      <c r="F656" s="20" t="n">
        <v>84.87</v>
      </c>
      <c r="G656" s="18"/>
      <c r="H656" s="18"/>
      <c r="I656" s="55" t="n">
        <v>-26.59</v>
      </c>
      <c r="J656" s="20" t="n">
        <v>0.12</v>
      </c>
      <c r="K656" s="16" t="n">
        <v>21.5796787509783</v>
      </c>
      <c r="L656" s="16"/>
      <c r="M656" s="49"/>
      <c r="N656" s="22"/>
      <c r="O656" s="23" t="s">
        <v>289</v>
      </c>
    </row>
    <row r="657" customFormat="false" ht="15.75" hidden="false" customHeight="false" outlineLevel="0" collapsed="false">
      <c r="A657" s="54" t="s">
        <v>442</v>
      </c>
      <c r="B657" s="16" t="n">
        <v>106.3</v>
      </c>
      <c r="C657" s="15"/>
      <c r="D657" s="16" t="n">
        <v>106.3</v>
      </c>
      <c r="E657" s="16" t="n">
        <f aca="false">635-((635-551)/155*D657)</f>
        <v>577.392258064516</v>
      </c>
      <c r="F657" s="20" t="n">
        <v>87.55</v>
      </c>
      <c r="G657" s="18"/>
      <c r="H657" s="18"/>
      <c r="I657" s="55" t="n">
        <v>-26.93</v>
      </c>
      <c r="J657" s="20" t="n">
        <v>0.07</v>
      </c>
      <c r="K657" s="16" t="n">
        <v>19.3669858838732</v>
      </c>
      <c r="L657" s="16"/>
      <c r="M657" s="49"/>
      <c r="N657" s="22"/>
      <c r="O657" s="23" t="s">
        <v>289</v>
      </c>
    </row>
    <row r="658" customFormat="false" ht="15.75" hidden="false" customHeight="false" outlineLevel="0" collapsed="false">
      <c r="A658" s="54" t="s">
        <v>443</v>
      </c>
      <c r="B658" s="16" t="n">
        <v>107</v>
      </c>
      <c r="C658" s="15"/>
      <c r="D658" s="16" t="n">
        <v>107</v>
      </c>
      <c r="E658" s="16" t="n">
        <f aca="false">635-((635-551)/155*D658)</f>
        <v>577.012903225806</v>
      </c>
      <c r="F658" s="20" t="n">
        <v>80.33</v>
      </c>
      <c r="G658" s="18"/>
      <c r="H658" s="18"/>
      <c r="I658" s="55" t="n">
        <v>-27.04</v>
      </c>
      <c r="J658" s="20" t="n">
        <v>0.08</v>
      </c>
      <c r="K658" s="16" t="n">
        <v>18.8613448636881</v>
      </c>
      <c r="L658" s="16"/>
      <c r="M658" s="49"/>
      <c r="N658" s="22"/>
      <c r="O658" s="23" t="s">
        <v>289</v>
      </c>
    </row>
    <row r="659" customFormat="false" ht="15.75" hidden="false" customHeight="false" outlineLevel="0" collapsed="false">
      <c r="A659" s="54" t="s">
        <v>444</v>
      </c>
      <c r="B659" s="16" t="n">
        <v>107.6</v>
      </c>
      <c r="C659" s="15"/>
      <c r="D659" s="16" t="n">
        <v>107.6</v>
      </c>
      <c r="E659" s="16" t="n">
        <f aca="false">635-((635-551)/155*D659)</f>
        <v>576.687741935484</v>
      </c>
      <c r="F659" s="15"/>
      <c r="G659" s="18"/>
      <c r="H659" s="18"/>
      <c r="I659" s="55"/>
      <c r="J659" s="20"/>
      <c r="K659" s="16"/>
      <c r="L659" s="16"/>
      <c r="M659" s="49"/>
      <c r="N659" s="22"/>
      <c r="O659" s="23" t="s">
        <v>289</v>
      </c>
    </row>
    <row r="660" customFormat="false" ht="15.75" hidden="false" customHeight="false" outlineLevel="0" collapsed="false">
      <c r="A660" s="54" t="s">
        <v>445</v>
      </c>
      <c r="B660" s="16" t="n">
        <v>108.7</v>
      </c>
      <c r="C660" s="15"/>
      <c r="D660" s="16" t="n">
        <v>108.7</v>
      </c>
      <c r="E660" s="16" t="n">
        <f aca="false">635-((635-551)/155*D660)</f>
        <v>576.091612903226</v>
      </c>
      <c r="F660" s="20" t="n">
        <v>87.37</v>
      </c>
      <c r="G660" s="18"/>
      <c r="H660" s="18"/>
      <c r="I660" s="55" t="n">
        <v>-28.8</v>
      </c>
      <c r="J660" s="20" t="n">
        <v>0.08</v>
      </c>
      <c r="K660" s="16" t="n">
        <v>20.5882631605843</v>
      </c>
      <c r="L660" s="16" t="n">
        <v>12.14</v>
      </c>
      <c r="M660" s="49"/>
      <c r="N660" s="22" t="n">
        <v>0</v>
      </c>
      <c r="O660" s="23" t="s">
        <v>289</v>
      </c>
    </row>
    <row r="661" customFormat="false" ht="15.75" hidden="false" customHeight="false" outlineLevel="0" collapsed="false">
      <c r="A661" s="54" t="s">
        <v>446</v>
      </c>
      <c r="B661" s="16" t="n">
        <v>110</v>
      </c>
      <c r="C661" s="15"/>
      <c r="D661" s="16" t="n">
        <v>110</v>
      </c>
      <c r="E661" s="16" t="n">
        <f aca="false">635-((635-551)/155*D661)</f>
        <v>575.387096774194</v>
      </c>
      <c r="F661" s="15"/>
      <c r="G661" s="18"/>
      <c r="H661" s="18"/>
      <c r="I661" s="55"/>
      <c r="J661" s="20"/>
      <c r="K661" s="16"/>
      <c r="L661" s="16"/>
      <c r="M661" s="49"/>
      <c r="N661" s="22"/>
      <c r="O661" s="23" t="s">
        <v>289</v>
      </c>
    </row>
    <row r="662" customFormat="false" ht="15.75" hidden="false" customHeight="false" outlineLevel="0" collapsed="false">
      <c r="A662" s="54" t="s">
        <v>447</v>
      </c>
      <c r="B662" s="16" t="n">
        <v>110.6</v>
      </c>
      <c r="C662" s="15"/>
      <c r="D662" s="16" t="n">
        <v>110.6</v>
      </c>
      <c r="E662" s="16" t="n">
        <f aca="false">635-((635-551)/155*D662)</f>
        <v>575.061935483871</v>
      </c>
      <c r="F662" s="20" t="n">
        <v>86.34</v>
      </c>
      <c r="G662" s="18"/>
      <c r="H662" s="18"/>
      <c r="I662" s="55" t="n">
        <v>-27.1</v>
      </c>
      <c r="J662" s="20" t="n">
        <v>0.07</v>
      </c>
      <c r="K662" s="16"/>
      <c r="L662" s="16" t="n">
        <v>-1.106</v>
      </c>
      <c r="M662" s="49"/>
      <c r="N662" s="22" t="n">
        <v>0.629508843677835</v>
      </c>
      <c r="O662" s="23" t="s">
        <v>289</v>
      </c>
    </row>
    <row r="663" customFormat="false" ht="15.75" hidden="false" customHeight="false" outlineLevel="0" collapsed="false">
      <c r="A663" s="54" t="s">
        <v>448</v>
      </c>
      <c r="B663" s="16" t="n">
        <v>111</v>
      </c>
      <c r="C663" s="15"/>
      <c r="D663" s="16" t="n">
        <v>111</v>
      </c>
      <c r="E663" s="16" t="n">
        <f aca="false">635-((635-551)/155*D663)</f>
        <v>574.845161290323</v>
      </c>
      <c r="F663" s="20" t="n">
        <v>90.95</v>
      </c>
      <c r="G663" s="18"/>
      <c r="H663" s="18"/>
      <c r="I663" s="55" t="n">
        <v>-26.74</v>
      </c>
      <c r="J663" s="20" t="n">
        <v>0.04</v>
      </c>
      <c r="K663" s="16" t="n">
        <v>17.8312500179558</v>
      </c>
      <c r="L663" s="16" t="n">
        <v>-9.8165</v>
      </c>
      <c r="M663" s="49"/>
      <c r="N663" s="22" t="n">
        <v>0.253623742831322</v>
      </c>
      <c r="O663" s="23" t="s">
        <v>289</v>
      </c>
    </row>
    <row r="664" customFormat="false" ht="15.75" hidden="false" customHeight="false" outlineLevel="0" collapsed="false">
      <c r="A664" s="54" t="s">
        <v>449</v>
      </c>
      <c r="B664" s="16" t="n">
        <v>113</v>
      </c>
      <c r="C664" s="15"/>
      <c r="D664" s="16" t="n">
        <v>113</v>
      </c>
      <c r="E664" s="16" t="n">
        <f aca="false">635-((635-551)/155*D664)</f>
        <v>573.761290322581</v>
      </c>
      <c r="F664" s="20" t="n">
        <v>88.81</v>
      </c>
      <c r="G664" s="18"/>
      <c r="H664" s="18"/>
      <c r="I664" s="55" t="n">
        <v>-26.59</v>
      </c>
      <c r="J664" s="20" t="n">
        <v>0.08</v>
      </c>
      <c r="K664" s="16" t="n">
        <v>17.5408004059846</v>
      </c>
      <c r="L664" s="16"/>
      <c r="M664" s="49"/>
      <c r="N664" s="22"/>
      <c r="O664" s="23" t="s">
        <v>289</v>
      </c>
    </row>
    <row r="665" customFormat="false" ht="15.75" hidden="false" customHeight="false" outlineLevel="0" collapsed="false">
      <c r="A665" s="54" t="s">
        <v>450</v>
      </c>
      <c r="B665" s="16" t="n">
        <v>114.8</v>
      </c>
      <c r="C665" s="15"/>
      <c r="D665" s="16" t="n">
        <v>114.8</v>
      </c>
      <c r="E665" s="16" t="n">
        <f aca="false">635-((635-551)/155*D665)</f>
        <v>572.785806451613</v>
      </c>
      <c r="F665" s="20" t="n">
        <v>80.91</v>
      </c>
      <c r="G665" s="18"/>
      <c r="H665" s="18"/>
      <c r="I665" s="55" t="n">
        <v>-26.23</v>
      </c>
      <c r="J665" s="20" t="n">
        <v>0.11</v>
      </c>
      <c r="K665" s="16" t="n">
        <v>19.7924651894748</v>
      </c>
      <c r="L665" s="16"/>
      <c r="M665" s="49"/>
      <c r="N665" s="22"/>
      <c r="O665" s="23" t="s">
        <v>289</v>
      </c>
    </row>
    <row r="666" customFormat="false" ht="15.75" hidden="false" customHeight="false" outlineLevel="0" collapsed="false">
      <c r="A666" s="54" t="s">
        <v>451</v>
      </c>
      <c r="B666" s="16" t="n">
        <v>115.7</v>
      </c>
      <c r="C666" s="15"/>
      <c r="D666" s="16" t="n">
        <v>115.7</v>
      </c>
      <c r="E666" s="16" t="n">
        <f aca="false">635-((635-551)/155*D666)</f>
        <v>572.298064516129</v>
      </c>
      <c r="F666" s="15"/>
      <c r="G666" s="18"/>
      <c r="H666" s="18"/>
      <c r="I666" s="55"/>
      <c r="J666" s="20"/>
      <c r="K666" s="16"/>
      <c r="L666" s="16"/>
      <c r="M666" s="49"/>
      <c r="N666" s="22"/>
      <c r="O666" s="23" t="s">
        <v>289</v>
      </c>
    </row>
    <row r="667" customFormat="false" ht="15.75" hidden="false" customHeight="false" outlineLevel="0" collapsed="false">
      <c r="A667" s="54" t="s">
        <v>452</v>
      </c>
      <c r="B667" s="16" t="n">
        <v>116.4</v>
      </c>
      <c r="C667" s="15"/>
      <c r="D667" s="16" t="n">
        <v>116.4</v>
      </c>
      <c r="E667" s="16" t="n">
        <f aca="false">635-((635-551)/155*D667)</f>
        <v>571.918709677419</v>
      </c>
      <c r="F667" s="15"/>
      <c r="G667" s="18"/>
      <c r="H667" s="18"/>
      <c r="I667" s="55" t="n">
        <v>-26.35</v>
      </c>
      <c r="J667" s="20" t="n">
        <v>0.12</v>
      </c>
      <c r="K667" s="16" t="n">
        <v>18.2714172153494</v>
      </c>
      <c r="L667" s="16"/>
      <c r="M667" s="49"/>
      <c r="N667" s="22"/>
      <c r="O667" s="23" t="s">
        <v>289</v>
      </c>
    </row>
    <row r="668" customFormat="false" ht="15.75" hidden="false" customHeight="false" outlineLevel="0" collapsed="false">
      <c r="A668" s="54" t="s">
        <v>453</v>
      </c>
      <c r="B668" s="16" t="n">
        <v>116.9</v>
      </c>
      <c r="C668" s="15"/>
      <c r="D668" s="16" t="n">
        <v>116.9</v>
      </c>
      <c r="E668" s="16" t="n">
        <f aca="false">635-((635-551)/155*D668)</f>
        <v>571.647741935484</v>
      </c>
      <c r="F668" s="20" t="n">
        <v>68.24</v>
      </c>
      <c r="G668" s="18"/>
      <c r="H668" s="18"/>
      <c r="I668" s="55" t="n">
        <v>-26.15</v>
      </c>
      <c r="J668" s="20" t="n">
        <v>0.14</v>
      </c>
      <c r="K668" s="16"/>
      <c r="L668" s="16"/>
      <c r="M668" s="49"/>
      <c r="N668" s="22"/>
      <c r="O668" s="23" t="s">
        <v>289</v>
      </c>
    </row>
    <row r="669" customFormat="false" ht="15.75" hidden="false" customHeight="false" outlineLevel="0" collapsed="false">
      <c r="A669" s="54" t="s">
        <v>454</v>
      </c>
      <c r="B669" s="16" t="n">
        <v>117.6</v>
      </c>
      <c r="C669" s="15"/>
      <c r="D669" s="16" t="n">
        <v>117.6</v>
      </c>
      <c r="E669" s="16" t="n">
        <f aca="false">635-((635-551)/155*D669)</f>
        <v>571.268387096774</v>
      </c>
      <c r="F669" s="15"/>
      <c r="G669" s="18"/>
      <c r="H669" s="18"/>
      <c r="I669" s="55"/>
      <c r="J669" s="20"/>
      <c r="K669" s="16"/>
      <c r="L669" s="16"/>
      <c r="M669" s="49"/>
      <c r="N669" s="22"/>
      <c r="O669" s="23" t="s">
        <v>289</v>
      </c>
    </row>
    <row r="670" customFormat="false" ht="15.75" hidden="false" customHeight="false" outlineLevel="0" collapsed="false">
      <c r="A670" s="54" t="s">
        <v>455</v>
      </c>
      <c r="B670" s="16" t="n">
        <v>118.3</v>
      </c>
      <c r="C670" s="15"/>
      <c r="D670" s="16" t="n">
        <v>118.3</v>
      </c>
      <c r="E670" s="16" t="n">
        <f aca="false">635-((635-551)/155*D670)</f>
        <v>570.889032258065</v>
      </c>
      <c r="F670" s="20" t="n">
        <v>87.89</v>
      </c>
      <c r="G670" s="18"/>
      <c r="H670" s="18"/>
      <c r="I670" s="55" t="n">
        <v>-29.49</v>
      </c>
      <c r="J670" s="20" t="n">
        <v>0.05</v>
      </c>
      <c r="K670" s="16" t="n">
        <v>20.7337391355257</v>
      </c>
      <c r="L670" s="16"/>
      <c r="M670" s="49"/>
      <c r="N670" s="22"/>
      <c r="O670" s="23" t="s">
        <v>289</v>
      </c>
    </row>
    <row r="671" customFormat="false" ht="15.75" hidden="false" customHeight="false" outlineLevel="0" collapsed="false">
      <c r="A671" s="54" t="s">
        <v>456</v>
      </c>
      <c r="B671" s="16" t="n">
        <v>119.8</v>
      </c>
      <c r="C671" s="15"/>
      <c r="D671" s="16" t="n">
        <v>119.8</v>
      </c>
      <c r="E671" s="16" t="n">
        <f aca="false">635-((635-551)/155*D671)</f>
        <v>570.076129032258</v>
      </c>
      <c r="F671" s="20" t="n">
        <v>91.11</v>
      </c>
      <c r="G671" s="18"/>
      <c r="H671" s="18"/>
      <c r="I671" s="55" t="n">
        <v>-27.06</v>
      </c>
      <c r="J671" s="20" t="n">
        <v>0.04</v>
      </c>
      <c r="K671" s="16" t="n">
        <v>19.6118601364171</v>
      </c>
      <c r="L671" s="16" t="n">
        <v>3.2405</v>
      </c>
      <c r="M671" s="49"/>
      <c r="N671" s="22" t="n">
        <v>0.392074266510051</v>
      </c>
      <c r="O671" s="23" t="s">
        <v>289</v>
      </c>
    </row>
    <row r="672" customFormat="false" ht="15.75" hidden="false" customHeight="false" outlineLevel="0" collapsed="false">
      <c r="A672" s="54" t="s">
        <v>457</v>
      </c>
      <c r="B672" s="16" t="n">
        <v>121.3</v>
      </c>
      <c r="C672" s="15"/>
      <c r="D672" s="16" t="n">
        <v>121.3</v>
      </c>
      <c r="E672" s="16" t="n">
        <f aca="false">635-((635-551)/155*D672)</f>
        <v>569.263225806452</v>
      </c>
      <c r="F672" s="15"/>
      <c r="G672" s="18"/>
      <c r="H672" s="18"/>
      <c r="I672" s="55"/>
      <c r="J672" s="20"/>
      <c r="K672" s="16"/>
      <c r="L672" s="16"/>
      <c r="M672" s="49"/>
      <c r="N672" s="22"/>
      <c r="O672" s="23" t="s">
        <v>289</v>
      </c>
    </row>
    <row r="673" customFormat="false" ht="15.75" hidden="false" customHeight="false" outlineLevel="0" collapsed="false">
      <c r="A673" s="54" t="s">
        <v>458</v>
      </c>
      <c r="B673" s="16" t="n">
        <v>121.9</v>
      </c>
      <c r="C673" s="15"/>
      <c r="D673" s="16" t="n">
        <v>121.9</v>
      </c>
      <c r="E673" s="16" t="n">
        <f aca="false">635-((635-551)/155*D673)</f>
        <v>568.938064516129</v>
      </c>
      <c r="F673" s="20" t="n">
        <v>85.28</v>
      </c>
      <c r="G673" s="18"/>
      <c r="H673" s="18"/>
      <c r="I673" s="55" t="n">
        <v>-27.1</v>
      </c>
      <c r="J673" s="20" t="n">
        <v>0.09</v>
      </c>
      <c r="K673" s="16" t="n">
        <v>20.4134605299204</v>
      </c>
      <c r="L673" s="16" t="n">
        <v>3.85</v>
      </c>
      <c r="M673" s="49"/>
      <c r="N673" s="22" t="n">
        <v>0.378481133996029</v>
      </c>
      <c r="O673" s="23" t="s">
        <v>289</v>
      </c>
    </row>
    <row r="674" customFormat="false" ht="15.75" hidden="false" customHeight="false" outlineLevel="0" collapsed="false">
      <c r="A674" s="54" t="s">
        <v>459</v>
      </c>
      <c r="B674" s="16" t="n">
        <v>122.8</v>
      </c>
      <c r="C674" s="15"/>
      <c r="D674" s="16" t="n">
        <v>122.8</v>
      </c>
      <c r="E674" s="16" t="n">
        <f aca="false">635-((635-551)/155*D674)</f>
        <v>568.450322580645</v>
      </c>
      <c r="F674" s="20" t="n">
        <v>86.23</v>
      </c>
      <c r="G674" s="18"/>
      <c r="H674" s="18"/>
      <c r="I674" s="55" t="n">
        <v>-26.88</v>
      </c>
      <c r="J674" s="20" t="n">
        <v>0.07</v>
      </c>
      <c r="K674" s="16" t="n">
        <v>17.8855117761486</v>
      </c>
      <c r="L674" s="16" t="n">
        <v>-0.2515</v>
      </c>
      <c r="M674" s="49"/>
      <c r="N674" s="22" t="n">
        <v>0.298632886917116</v>
      </c>
      <c r="O674" s="23" t="s">
        <v>289</v>
      </c>
    </row>
    <row r="675" customFormat="false" ht="15.75" hidden="false" customHeight="false" outlineLevel="0" collapsed="false">
      <c r="A675" s="54" t="s">
        <v>460</v>
      </c>
      <c r="B675" s="16" t="n">
        <v>122.9</v>
      </c>
      <c r="C675" s="15"/>
      <c r="D675" s="16" t="n">
        <v>122.9</v>
      </c>
      <c r="E675" s="16" t="n">
        <f aca="false">635-((635-551)/155*D675)</f>
        <v>568.396129032258</v>
      </c>
      <c r="F675" s="20" t="n">
        <v>74.88</v>
      </c>
      <c r="G675" s="18"/>
      <c r="H675" s="18"/>
      <c r="I675" s="55" t="n">
        <v>-26.26</v>
      </c>
      <c r="J675" s="20" t="n">
        <v>0.09</v>
      </c>
      <c r="K675" s="16"/>
      <c r="L675" s="16"/>
      <c r="M675" s="49"/>
      <c r="N675" s="22"/>
      <c r="O675" s="23" t="s">
        <v>289</v>
      </c>
    </row>
    <row r="676" customFormat="false" ht="15.75" hidden="false" customHeight="false" outlineLevel="0" collapsed="false">
      <c r="A676" s="54" t="s">
        <v>461</v>
      </c>
      <c r="B676" s="16" t="n">
        <v>123</v>
      </c>
      <c r="C676" s="15"/>
      <c r="D676" s="16" t="n">
        <v>123</v>
      </c>
      <c r="E676" s="16" t="n">
        <f aca="false">635-((635-551)/155*D676)</f>
        <v>568.341935483871</v>
      </c>
      <c r="F676" s="20" t="n">
        <v>82.46</v>
      </c>
      <c r="G676" s="18"/>
      <c r="H676" s="18"/>
      <c r="I676" s="55" t="n">
        <v>-27.88</v>
      </c>
      <c r="J676" s="20" t="n">
        <v>0.06</v>
      </c>
      <c r="K676" s="16"/>
      <c r="L676" s="16" t="n">
        <v>1.2218</v>
      </c>
      <c r="M676" s="49"/>
      <c r="N676" s="22" t="n">
        <v>1.4166574816019</v>
      </c>
      <c r="O676" s="23" t="s">
        <v>289</v>
      </c>
    </row>
    <row r="677" customFormat="false" ht="15.75" hidden="false" customHeight="false" outlineLevel="0" collapsed="false">
      <c r="A677" s="54" t="s">
        <v>462</v>
      </c>
      <c r="B677" s="16" t="n">
        <v>123.75</v>
      </c>
      <c r="C677" s="15"/>
      <c r="D677" s="16" t="n">
        <v>123.75</v>
      </c>
      <c r="E677" s="16" t="n">
        <f aca="false">635-((635-551)/155*D677)</f>
        <v>567.935483870968</v>
      </c>
      <c r="F677" s="20" t="n">
        <v>87.67</v>
      </c>
      <c r="G677" s="18"/>
      <c r="H677" s="18"/>
      <c r="I677" s="55" t="n">
        <v>-27.11</v>
      </c>
      <c r="J677" s="20" t="n">
        <v>0.09</v>
      </c>
      <c r="K677" s="16" t="n">
        <v>18.3029016364053</v>
      </c>
      <c r="L677" s="16" t="n">
        <v>-0.648899999999999</v>
      </c>
      <c r="M677" s="49"/>
      <c r="N677" s="22" t="n">
        <v>0.819676500175946</v>
      </c>
      <c r="O677" s="23" t="s">
        <v>289</v>
      </c>
    </row>
    <row r="678" customFormat="false" ht="15.75" hidden="false" customHeight="false" outlineLevel="0" collapsed="false">
      <c r="A678" s="54" t="s">
        <v>463</v>
      </c>
      <c r="B678" s="16" t="n">
        <v>124.8</v>
      </c>
      <c r="C678" s="15"/>
      <c r="D678" s="16" t="n">
        <v>124.8</v>
      </c>
      <c r="E678" s="16" t="n">
        <f aca="false">635-((635-551)/155*D678)</f>
        <v>567.366451612903</v>
      </c>
      <c r="F678" s="20" t="n">
        <v>10.99</v>
      </c>
      <c r="G678" s="18"/>
      <c r="H678" s="18"/>
      <c r="I678" s="55" t="n">
        <v>-28.83</v>
      </c>
      <c r="J678" s="20" t="n">
        <v>0.22</v>
      </c>
      <c r="K678" s="16" t="n">
        <v>20.9354823751372</v>
      </c>
      <c r="L678" s="16"/>
      <c r="M678" s="49"/>
      <c r="N678" s="22"/>
      <c r="O678" s="23" t="s">
        <v>289</v>
      </c>
    </row>
    <row r="679" customFormat="false" ht="15.75" hidden="false" customHeight="false" outlineLevel="0" collapsed="false">
      <c r="A679" s="54" t="s">
        <v>464</v>
      </c>
      <c r="B679" s="16" t="n">
        <v>124.95</v>
      </c>
      <c r="C679" s="15"/>
      <c r="D679" s="16" t="n">
        <v>124.95</v>
      </c>
      <c r="E679" s="16" t="n">
        <f aca="false">635-((635-551)/155*D679)</f>
        <v>567.285161290323</v>
      </c>
      <c r="F679" s="20" t="n">
        <v>88.7</v>
      </c>
      <c r="G679" s="18"/>
      <c r="H679" s="18"/>
      <c r="I679" s="55" t="n">
        <v>-26.66</v>
      </c>
      <c r="J679" s="20" t="n">
        <v>0.06</v>
      </c>
      <c r="K679" s="16"/>
      <c r="L679" s="16" t="n">
        <v>-7.4196</v>
      </c>
      <c r="M679" s="49"/>
      <c r="N679" s="22" t="n">
        <v>0.0667737185996218</v>
      </c>
      <c r="O679" s="23" t="s">
        <v>289</v>
      </c>
    </row>
    <row r="680" customFormat="false" ht="15.75" hidden="false" customHeight="false" outlineLevel="0" collapsed="false">
      <c r="A680" s="54" t="s">
        <v>465</v>
      </c>
      <c r="B680" s="16" t="n">
        <v>125.8</v>
      </c>
      <c r="C680" s="15"/>
      <c r="D680" s="16" t="n">
        <v>125.8</v>
      </c>
      <c r="E680" s="16" t="n">
        <f aca="false">635-((635-551)/155*D680)</f>
        <v>566.824516129032</v>
      </c>
      <c r="F680" s="20" t="n">
        <v>89.38</v>
      </c>
      <c r="G680" s="18"/>
      <c r="H680" s="18"/>
      <c r="I680" s="55" t="n">
        <v>-27.03</v>
      </c>
      <c r="J680" s="20" t="n">
        <v>0.06</v>
      </c>
      <c r="K680" s="16" t="n">
        <v>18.170931222</v>
      </c>
      <c r="L680" s="16" t="n">
        <v>-9.5945</v>
      </c>
      <c r="M680" s="49"/>
      <c r="N680" s="22" t="n">
        <v>0.582250273370152</v>
      </c>
      <c r="O680" s="23" t="s">
        <v>289</v>
      </c>
    </row>
    <row r="681" customFormat="false" ht="15.75" hidden="false" customHeight="false" outlineLevel="0" collapsed="false">
      <c r="A681" s="54" t="s">
        <v>466</v>
      </c>
      <c r="B681" s="16" t="n">
        <v>126.9</v>
      </c>
      <c r="C681" s="15"/>
      <c r="D681" s="16" t="n">
        <v>126.9</v>
      </c>
      <c r="E681" s="16" t="n">
        <f aca="false">635-((635-551)/155*D681)</f>
        <v>566.228387096774</v>
      </c>
      <c r="F681" s="20" t="n">
        <v>90.67</v>
      </c>
      <c r="G681" s="18"/>
      <c r="H681" s="18"/>
      <c r="I681" s="55" t="n">
        <v>-26.67</v>
      </c>
      <c r="J681" s="20" t="n">
        <v>0.05</v>
      </c>
      <c r="K681" s="16" t="n">
        <v>17.9549047297286</v>
      </c>
      <c r="L681" s="16" t="n">
        <v>1.795</v>
      </c>
      <c r="M681" s="49"/>
      <c r="N681" s="22" t="n">
        <v>0.49327972120134</v>
      </c>
      <c r="O681" s="23" t="s">
        <v>289</v>
      </c>
    </row>
    <row r="682" customFormat="false" ht="15.75" hidden="false" customHeight="false" outlineLevel="0" collapsed="false">
      <c r="A682" s="54" t="s">
        <v>467</v>
      </c>
      <c r="B682" s="16" t="n">
        <v>127.85</v>
      </c>
      <c r="C682" s="15"/>
      <c r="D682" s="16" t="n">
        <v>127.85</v>
      </c>
      <c r="E682" s="16" t="n">
        <f aca="false">635-((635-551)/155*D682)</f>
        <v>565.713548387097</v>
      </c>
      <c r="F682" s="20" t="n">
        <v>83.99</v>
      </c>
      <c r="G682" s="18"/>
      <c r="H682" s="18"/>
      <c r="I682" s="55" t="n">
        <v>-32.42</v>
      </c>
      <c r="J682" s="20" t="n">
        <v>0.23</v>
      </c>
      <c r="K682" s="16" t="n">
        <v>23.8339018408245</v>
      </c>
      <c r="L682" s="16" t="n">
        <v>-1.8755</v>
      </c>
      <c r="M682" s="49"/>
      <c r="N682" s="22" t="n">
        <v>0.696799076088472</v>
      </c>
      <c r="O682" s="23" t="s">
        <v>289</v>
      </c>
    </row>
    <row r="683" customFormat="false" ht="15.75" hidden="false" customHeight="false" outlineLevel="0" collapsed="false">
      <c r="A683" s="54" t="s">
        <v>468</v>
      </c>
      <c r="B683" s="16" t="n">
        <v>128.8</v>
      </c>
      <c r="C683" s="15"/>
      <c r="D683" s="16" t="n">
        <v>128.8</v>
      </c>
      <c r="E683" s="16" t="n">
        <f aca="false">635-((635-551)/155*D683)</f>
        <v>565.198709677419</v>
      </c>
      <c r="F683" s="15"/>
      <c r="G683" s="18"/>
      <c r="H683" s="18"/>
      <c r="I683" s="55" t="n">
        <v>-34.93</v>
      </c>
      <c r="J683" s="20" t="n">
        <v>0.39</v>
      </c>
      <c r="K683" s="16" t="n">
        <v>26.4333058821656</v>
      </c>
      <c r="L683" s="16" t="n">
        <v>11.534</v>
      </c>
      <c r="M683" s="49"/>
      <c r="N683" s="22" t="n">
        <v>0.563138911917624</v>
      </c>
      <c r="O683" s="23" t="s">
        <v>289</v>
      </c>
    </row>
    <row r="684" customFormat="false" ht="15.75" hidden="false" customHeight="false" outlineLevel="0" collapsed="false">
      <c r="A684" s="54" t="s">
        <v>469</v>
      </c>
      <c r="B684" s="16" t="n">
        <v>129.8</v>
      </c>
      <c r="C684" s="15"/>
      <c r="D684" s="16" t="n">
        <v>129.8</v>
      </c>
      <c r="E684" s="16" t="n">
        <f aca="false">635-((635-551)/155*D684)</f>
        <v>564.656774193548</v>
      </c>
      <c r="F684" s="15"/>
      <c r="G684" s="18"/>
      <c r="H684" s="18"/>
      <c r="I684" s="55" t="n">
        <v>-32.51</v>
      </c>
      <c r="J684" s="20" t="n">
        <v>0.08</v>
      </c>
      <c r="K684" s="16" t="n">
        <v>23.8932963331075</v>
      </c>
      <c r="L684" s="16"/>
      <c r="M684" s="49"/>
      <c r="N684" s="22"/>
      <c r="O684" s="23" t="s">
        <v>289</v>
      </c>
    </row>
    <row r="685" customFormat="false" ht="15.75" hidden="false" customHeight="false" outlineLevel="0" collapsed="false">
      <c r="A685" s="54" t="s">
        <v>470</v>
      </c>
      <c r="B685" s="16" t="n">
        <v>130.85</v>
      </c>
      <c r="C685" s="15"/>
      <c r="D685" s="16" t="n">
        <v>130.85</v>
      </c>
      <c r="E685" s="16" t="n">
        <f aca="false">635-((635-551)/155*D685)</f>
        <v>564.087741935484</v>
      </c>
      <c r="F685" s="20" t="n">
        <v>85.23</v>
      </c>
      <c r="G685" s="18"/>
      <c r="H685" s="18"/>
      <c r="I685" s="55" t="n">
        <v>-33.1</v>
      </c>
      <c r="J685" s="20" t="n">
        <v>0.15</v>
      </c>
      <c r="K685" s="16" t="n">
        <v>24.4585428243884</v>
      </c>
      <c r="L685" s="16" t="n">
        <v>6.652</v>
      </c>
      <c r="M685" s="49"/>
      <c r="N685" s="22" t="n">
        <v>0.57256414651378</v>
      </c>
      <c r="O685" s="23" t="s">
        <v>289</v>
      </c>
    </row>
    <row r="686" customFormat="false" ht="15.75" hidden="false" customHeight="false" outlineLevel="0" collapsed="false">
      <c r="A686" s="54" t="s">
        <v>471</v>
      </c>
      <c r="B686" s="16" t="n">
        <v>131.8</v>
      </c>
      <c r="C686" s="15"/>
      <c r="D686" s="16" t="n">
        <v>131.8</v>
      </c>
      <c r="E686" s="16" t="n">
        <f aca="false">635-((635-551)/155*D686)</f>
        <v>563.572903225806</v>
      </c>
      <c r="F686" s="20" t="n">
        <v>88.98</v>
      </c>
      <c r="G686" s="18"/>
      <c r="H686" s="18"/>
      <c r="I686" s="55" t="n">
        <v>-28.32</v>
      </c>
      <c r="J686" s="20" t="n">
        <v>0.11</v>
      </c>
      <c r="K686" s="16" t="n">
        <v>19.681563776801</v>
      </c>
      <c r="L686" s="16" t="n">
        <v>-17.9524</v>
      </c>
      <c r="M686" s="49"/>
      <c r="N686" s="22" t="n">
        <v>0.117714975624911</v>
      </c>
      <c r="O686" s="23" t="s">
        <v>289</v>
      </c>
    </row>
    <row r="687" customFormat="false" ht="15.75" hidden="false" customHeight="false" outlineLevel="0" collapsed="false">
      <c r="A687" s="54" t="s">
        <v>472</v>
      </c>
      <c r="B687" s="16" t="n">
        <v>132.8</v>
      </c>
      <c r="C687" s="15"/>
      <c r="D687" s="16" t="n">
        <v>132.8</v>
      </c>
      <c r="E687" s="16" t="n">
        <f aca="false">635-((635-551)/155*D687)</f>
        <v>563.030967741936</v>
      </c>
      <c r="F687" s="20" t="n">
        <v>91.27</v>
      </c>
      <c r="G687" s="18"/>
      <c r="H687" s="18"/>
      <c r="I687" s="55" t="n">
        <v>-29.53</v>
      </c>
      <c r="J687" s="20" t="n">
        <v>0.08</v>
      </c>
      <c r="K687" s="16" t="n">
        <v>21.1614440509239</v>
      </c>
      <c r="L687" s="16" t="n">
        <v>-21.1031</v>
      </c>
      <c r="M687" s="49"/>
      <c r="N687" s="22" t="n">
        <v>0.084472385148809</v>
      </c>
      <c r="O687" s="23" t="s">
        <v>289</v>
      </c>
    </row>
    <row r="688" customFormat="false" ht="15.75" hidden="false" customHeight="false" outlineLevel="0" collapsed="false">
      <c r="A688" s="54" t="s">
        <v>473</v>
      </c>
      <c r="B688" s="16" t="n">
        <v>133.8</v>
      </c>
      <c r="C688" s="15"/>
      <c r="D688" s="16" t="n">
        <v>133.8</v>
      </c>
      <c r="E688" s="16" t="n">
        <f aca="false">635-((635-551)/155*D688)</f>
        <v>562.489032258065</v>
      </c>
      <c r="F688" s="20" t="n">
        <v>82.97</v>
      </c>
      <c r="G688" s="18"/>
      <c r="H688" s="18"/>
      <c r="I688" s="55" t="n">
        <v>-30.04</v>
      </c>
      <c r="J688" s="20" t="n">
        <v>0.18</v>
      </c>
      <c r="K688" s="16" t="n">
        <v>21.5719127505197</v>
      </c>
      <c r="L688" s="16" t="n">
        <v>11.2705</v>
      </c>
      <c r="M688" s="49"/>
      <c r="N688" s="22" t="n">
        <v>0.286396911137222</v>
      </c>
      <c r="O688" s="23" t="s">
        <v>289</v>
      </c>
    </row>
    <row r="689" customFormat="false" ht="15.75" hidden="false" customHeight="false" outlineLevel="0" collapsed="false">
      <c r="A689" s="14" t="s">
        <v>474</v>
      </c>
      <c r="B689" s="16" t="n">
        <v>134.9</v>
      </c>
      <c r="C689" s="15"/>
      <c r="D689" s="16" t="n">
        <v>134.9</v>
      </c>
      <c r="E689" s="16" t="n">
        <f aca="false">635-((635-551)/155*D689)</f>
        <v>561.892903225806</v>
      </c>
      <c r="F689" s="15"/>
      <c r="G689" s="18" t="n">
        <v>-7.023</v>
      </c>
      <c r="H689" s="18" t="n">
        <v>-9.579</v>
      </c>
      <c r="I689" s="55"/>
      <c r="J689" s="20"/>
      <c r="K689" s="16"/>
      <c r="L689" s="16"/>
      <c r="M689" s="49"/>
      <c r="N689" s="22"/>
      <c r="O689" s="23" t="s">
        <v>289</v>
      </c>
    </row>
    <row r="690" customFormat="false" ht="15.75" hidden="false" customHeight="false" outlineLevel="0" collapsed="false">
      <c r="A690" s="14" t="s">
        <v>475</v>
      </c>
      <c r="B690" s="16" t="n">
        <v>134.9</v>
      </c>
      <c r="C690" s="15"/>
      <c r="D690" s="16" t="n">
        <v>134.9</v>
      </c>
      <c r="E690" s="16" t="n">
        <f aca="false">635-((635-551)/155*D690)</f>
        <v>561.892903225806</v>
      </c>
      <c r="F690" s="15"/>
      <c r="G690" s="18" t="n">
        <v>-7.953</v>
      </c>
      <c r="H690" s="18" t="n">
        <v>-8.339</v>
      </c>
      <c r="I690" s="55"/>
      <c r="J690" s="20"/>
      <c r="K690" s="16"/>
      <c r="L690" s="16"/>
      <c r="M690" s="49"/>
      <c r="N690" s="22"/>
      <c r="O690" s="23" t="s">
        <v>289</v>
      </c>
    </row>
    <row r="691" customFormat="false" ht="15.75" hidden="false" customHeight="false" outlineLevel="0" collapsed="false">
      <c r="A691" s="54" t="s">
        <v>476</v>
      </c>
      <c r="B691" s="16" t="n">
        <v>134.95</v>
      </c>
      <c r="C691" s="15"/>
      <c r="D691" s="16" t="n">
        <v>134.95</v>
      </c>
      <c r="E691" s="16" t="n">
        <f aca="false">635-((635-551)/155*D691)</f>
        <v>561.865806451613</v>
      </c>
      <c r="F691" s="15"/>
      <c r="G691" s="18"/>
      <c r="H691" s="18"/>
      <c r="I691" s="55" t="n">
        <v>-28.17</v>
      </c>
      <c r="J691" s="20" t="n">
        <v>0.08</v>
      </c>
      <c r="K691" s="16" t="n">
        <v>19.7364353133414</v>
      </c>
      <c r="L691" s="16" t="n">
        <v>-10.4195</v>
      </c>
      <c r="M691" s="49"/>
      <c r="N691" s="22" t="n">
        <v>0.0667737185996218</v>
      </c>
      <c r="O691" s="23" t="s">
        <v>289</v>
      </c>
    </row>
    <row r="692" customFormat="false" ht="15.75" hidden="false" customHeight="false" outlineLevel="0" collapsed="false">
      <c r="A692" s="54" t="s">
        <v>477</v>
      </c>
      <c r="B692" s="16" t="n">
        <v>135.85</v>
      </c>
      <c r="C692" s="15"/>
      <c r="D692" s="16" t="n">
        <v>135.85</v>
      </c>
      <c r="E692" s="16" t="n">
        <f aca="false">635-((635-551)/155*D692)</f>
        <v>561.378064516129</v>
      </c>
      <c r="F692" s="20" t="n">
        <v>89.22</v>
      </c>
      <c r="G692" s="18"/>
      <c r="H692" s="18"/>
      <c r="I692" s="55" t="n">
        <v>-29.12</v>
      </c>
      <c r="J692" s="20" t="n">
        <v>0.09</v>
      </c>
      <c r="K692" s="16" t="n">
        <v>20.7831424445618</v>
      </c>
      <c r="L692" s="16" t="n">
        <v>-11.6452</v>
      </c>
      <c r="M692" s="49"/>
      <c r="N692" s="22" t="n">
        <v>0.135365941581389</v>
      </c>
      <c r="O692" s="23" t="s">
        <v>289</v>
      </c>
    </row>
    <row r="693" customFormat="false" ht="15.75" hidden="false" customHeight="false" outlineLevel="0" collapsed="false">
      <c r="A693" s="14" t="s">
        <v>478</v>
      </c>
      <c r="B693" s="16" t="n">
        <v>135.85</v>
      </c>
      <c r="C693" s="15"/>
      <c r="D693" s="16" t="n">
        <v>135.85</v>
      </c>
      <c r="E693" s="16" t="n">
        <f aca="false">635-((635-551)/155*D693)</f>
        <v>561.378064516129</v>
      </c>
      <c r="F693" s="15"/>
      <c r="G693" s="18" t="n">
        <v>-7.753</v>
      </c>
      <c r="H693" s="18" t="n">
        <v>-8.265</v>
      </c>
      <c r="I693" s="55"/>
      <c r="J693" s="20"/>
      <c r="K693" s="16"/>
      <c r="L693" s="16"/>
      <c r="M693" s="49"/>
      <c r="N693" s="22"/>
      <c r="O693" s="23" t="s">
        <v>289</v>
      </c>
    </row>
    <row r="694" customFormat="false" ht="15.75" hidden="false" customHeight="false" outlineLevel="0" collapsed="false">
      <c r="A694" s="54" t="s">
        <v>479</v>
      </c>
      <c r="B694" s="16" t="n">
        <v>136.35</v>
      </c>
      <c r="C694" s="15"/>
      <c r="D694" s="16" t="n">
        <v>136.35</v>
      </c>
      <c r="E694" s="16" t="n">
        <f aca="false">635-((635-551)/155*D694)</f>
        <v>561.107096774194</v>
      </c>
      <c r="F694" s="20" t="n">
        <v>80.58</v>
      </c>
      <c r="G694" s="18" t="n">
        <v>-7.733</v>
      </c>
      <c r="H694" s="18" t="n">
        <v>-8.375</v>
      </c>
      <c r="I694" s="55" t="n">
        <v>-33.38</v>
      </c>
      <c r="J694" s="20" t="n">
        <v>0.35</v>
      </c>
      <c r="K694" s="52" t="n">
        <v>25.005</v>
      </c>
      <c r="L694" s="16" t="n">
        <v>-8.091</v>
      </c>
      <c r="M694" s="49"/>
      <c r="N694" s="22" t="n">
        <v>0.809271648566231</v>
      </c>
      <c r="O694" s="23" t="s">
        <v>289</v>
      </c>
    </row>
    <row r="695" customFormat="false" ht="15.75" hidden="false" customHeight="false" outlineLevel="0" collapsed="false">
      <c r="A695" s="54" t="s">
        <v>480</v>
      </c>
      <c r="B695" s="16" t="n">
        <v>136.8</v>
      </c>
      <c r="C695" s="15"/>
      <c r="D695" s="16" t="n">
        <v>136.8</v>
      </c>
      <c r="E695" s="16" t="n">
        <f aca="false">635-((635-551)/155*D695)</f>
        <v>560.863225806452</v>
      </c>
      <c r="F695" s="20" t="n">
        <v>84.34</v>
      </c>
      <c r="G695" s="18"/>
      <c r="H695" s="18"/>
      <c r="I695" s="55" t="n">
        <v>-34.48</v>
      </c>
      <c r="J695" s="20" t="n">
        <v>0.3</v>
      </c>
      <c r="K695" s="16" t="n">
        <v>26.1561192273416</v>
      </c>
      <c r="L695" s="16" t="n">
        <v>-4.1415</v>
      </c>
      <c r="M695" s="49"/>
      <c r="N695" s="22" t="n">
        <v>0.582049418415103</v>
      </c>
      <c r="O695" s="23" t="s">
        <v>289</v>
      </c>
    </row>
    <row r="696" customFormat="false" ht="15.75" hidden="false" customHeight="false" outlineLevel="0" collapsed="false">
      <c r="A696" s="54" t="s">
        <v>481</v>
      </c>
      <c r="B696" s="16" t="n">
        <v>137.4</v>
      </c>
      <c r="C696" s="15"/>
      <c r="D696" s="16" t="n">
        <v>137.4</v>
      </c>
      <c r="E696" s="16" t="n">
        <f aca="false">635-((635-551)/155*D696)</f>
        <v>560.538064516129</v>
      </c>
      <c r="F696" s="20" t="n">
        <v>90.81</v>
      </c>
      <c r="G696" s="18"/>
      <c r="H696" s="18"/>
      <c r="I696" s="55" t="n">
        <v>-33.34</v>
      </c>
      <c r="J696" s="20" t="n">
        <v>0.15</v>
      </c>
      <c r="K696" s="16" t="n">
        <v>25.7229917454469</v>
      </c>
      <c r="L696" s="16" t="n">
        <v>-8.2959</v>
      </c>
      <c r="M696" s="49"/>
      <c r="N696" s="22" t="n">
        <v>0.70559530030321</v>
      </c>
      <c r="O696" s="23" t="s">
        <v>289</v>
      </c>
    </row>
    <row r="697" customFormat="false" ht="15.75" hidden="false" customHeight="false" outlineLevel="0" collapsed="false">
      <c r="A697" s="54" t="s">
        <v>482</v>
      </c>
      <c r="B697" s="16" t="n">
        <v>137.8</v>
      </c>
      <c r="C697" s="15"/>
      <c r="D697" s="16" t="n">
        <v>137.8</v>
      </c>
      <c r="E697" s="16" t="n">
        <f aca="false">635-((635-551)/155*D697)</f>
        <v>560.321290322581</v>
      </c>
      <c r="F697" s="20" t="n">
        <v>84.65</v>
      </c>
      <c r="G697" s="18"/>
      <c r="H697" s="18"/>
      <c r="I697" s="55" t="n">
        <v>-35.05</v>
      </c>
      <c r="J697" s="20" t="n">
        <v>0.34</v>
      </c>
      <c r="K697" s="16" t="n">
        <v>26.7522510989986</v>
      </c>
      <c r="L697" s="16"/>
      <c r="M697" s="49"/>
      <c r="N697" s="22"/>
      <c r="O697" s="23" t="s">
        <v>289</v>
      </c>
    </row>
    <row r="698" customFormat="false" ht="15.75" hidden="false" customHeight="false" outlineLevel="0" collapsed="false">
      <c r="A698" s="54" t="s">
        <v>483</v>
      </c>
      <c r="B698" s="16" t="n">
        <v>138.4</v>
      </c>
      <c r="C698" s="15"/>
      <c r="D698" s="16" t="n">
        <v>138.4</v>
      </c>
      <c r="E698" s="16" t="n">
        <f aca="false">635-((635-551)/155*D698)</f>
        <v>559.996129032258</v>
      </c>
      <c r="F698" s="20" t="n">
        <v>86.86</v>
      </c>
      <c r="G698" s="18"/>
      <c r="H698" s="18"/>
      <c r="I698" s="55" t="n">
        <v>-33.28</v>
      </c>
      <c r="J698" s="20" t="n">
        <v>0.28</v>
      </c>
      <c r="K698" s="16" t="n">
        <v>25.1122181447583</v>
      </c>
      <c r="L698" s="16"/>
      <c r="M698" s="49"/>
      <c r="N698" s="22"/>
      <c r="O698" s="23" t="s">
        <v>289</v>
      </c>
    </row>
    <row r="699" customFormat="false" ht="15.75" hidden="false" customHeight="false" outlineLevel="0" collapsed="false">
      <c r="A699" s="54" t="s">
        <v>484</v>
      </c>
      <c r="B699" s="16" t="n">
        <v>139.4</v>
      </c>
      <c r="C699" s="15"/>
      <c r="D699" s="16" t="n">
        <v>139.4</v>
      </c>
      <c r="E699" s="16" t="n">
        <f aca="false">635-((635-551)/155*D699)</f>
        <v>559.454193548387</v>
      </c>
      <c r="F699" s="20" t="n">
        <v>90.99</v>
      </c>
      <c r="G699" s="18"/>
      <c r="H699" s="18"/>
      <c r="I699" s="55" t="n">
        <v>-33.07</v>
      </c>
      <c r="J699" s="20" t="n">
        <v>0.19</v>
      </c>
      <c r="K699" s="16" t="n">
        <v>24.0951336013871</v>
      </c>
      <c r="L699" s="16" t="n">
        <v>-5.9766</v>
      </c>
      <c r="M699" s="49"/>
      <c r="N699" s="22" t="n">
        <v>1.72036485471695</v>
      </c>
      <c r="O699" s="23" t="s">
        <v>289</v>
      </c>
    </row>
    <row r="700" customFormat="false" ht="15.75" hidden="false" customHeight="false" outlineLevel="0" collapsed="false">
      <c r="A700" s="54" t="s">
        <v>485</v>
      </c>
      <c r="B700" s="16" t="n">
        <v>139.9</v>
      </c>
      <c r="C700" s="15"/>
      <c r="D700" s="16" t="n">
        <v>139.9</v>
      </c>
      <c r="E700" s="16" t="n">
        <f aca="false">635-((635-551)/155*D700)</f>
        <v>559.183225806452</v>
      </c>
      <c r="F700" s="20" t="n">
        <v>92.77</v>
      </c>
      <c r="G700" s="18"/>
      <c r="H700" s="18"/>
      <c r="I700" s="55" t="n">
        <v>-32.96</v>
      </c>
      <c r="J700" s="20" t="n">
        <v>0.16</v>
      </c>
      <c r="K700" s="16" t="n">
        <v>25.0852758053853</v>
      </c>
      <c r="L700" s="16" t="n">
        <v>-14.106</v>
      </c>
      <c r="M700" s="49"/>
      <c r="N700" s="22" t="n">
        <v>0.30852878396761</v>
      </c>
      <c r="O700" s="23" t="s">
        <v>289</v>
      </c>
    </row>
    <row r="701" customFormat="false" ht="15.75" hidden="false" customHeight="false" outlineLevel="0" collapsed="false">
      <c r="A701" s="54" t="s">
        <v>486</v>
      </c>
      <c r="B701" s="16" t="n">
        <v>140.55</v>
      </c>
      <c r="C701" s="15"/>
      <c r="D701" s="16" t="n">
        <v>140.55</v>
      </c>
      <c r="E701" s="16" t="n">
        <f aca="false">635-((635-551)/155*D701)</f>
        <v>558.830967741935</v>
      </c>
      <c r="F701" s="15"/>
      <c r="G701" s="18"/>
      <c r="H701" s="18"/>
      <c r="I701" s="55" t="n">
        <v>-34.75</v>
      </c>
      <c r="J701" s="20" t="n">
        <v>0.23</v>
      </c>
      <c r="K701" s="16" t="n">
        <v>26.9669291224383</v>
      </c>
      <c r="L701" s="16" t="n">
        <v>-14.4473</v>
      </c>
      <c r="M701" s="49"/>
      <c r="N701" s="22" t="n">
        <v>0.65363665869129</v>
      </c>
      <c r="O701" s="23" t="s">
        <v>289</v>
      </c>
    </row>
    <row r="702" customFormat="false" ht="15.75" hidden="false" customHeight="false" outlineLevel="0" collapsed="false">
      <c r="A702" s="54" t="s">
        <v>487</v>
      </c>
      <c r="B702" s="16" t="n">
        <v>140.9</v>
      </c>
      <c r="C702" s="15"/>
      <c r="D702" s="16" t="n">
        <v>140.9</v>
      </c>
      <c r="E702" s="16" t="n">
        <f aca="false">635-((635-551)/155*D702)</f>
        <v>558.641290322581</v>
      </c>
      <c r="F702" s="20" t="n">
        <v>89.89</v>
      </c>
      <c r="G702" s="18"/>
      <c r="H702" s="18"/>
      <c r="I702" s="55" t="n">
        <v>-35.65</v>
      </c>
      <c r="J702" s="20" t="n">
        <v>0.29</v>
      </c>
      <c r="K702" s="16" t="n">
        <v>28.0377516472096</v>
      </c>
      <c r="L702" s="16" t="n">
        <v>-11.748</v>
      </c>
      <c r="M702" s="49"/>
      <c r="N702" s="22" t="n">
        <v>1.2731553995824</v>
      </c>
      <c r="O702" s="23" t="s">
        <v>289</v>
      </c>
    </row>
    <row r="703" customFormat="false" ht="15.75" hidden="false" customHeight="false" outlineLevel="0" collapsed="false">
      <c r="A703" s="54" t="s">
        <v>488</v>
      </c>
      <c r="B703" s="16" t="n">
        <v>140.9</v>
      </c>
      <c r="C703" s="15"/>
      <c r="D703" s="16" t="n">
        <v>140.9</v>
      </c>
      <c r="E703" s="16" t="n">
        <f aca="false">635-((635-551)/155*D703)</f>
        <v>558.641290322581</v>
      </c>
      <c r="F703" s="15"/>
      <c r="G703" s="18"/>
      <c r="H703" s="18"/>
      <c r="I703" s="55" t="n">
        <v>-35.88</v>
      </c>
      <c r="J703" s="20" t="n">
        <v>0.29</v>
      </c>
      <c r="K703" s="16" t="n">
        <v>28.3029955389989</v>
      </c>
      <c r="L703" s="16" t="n">
        <v>-14.9115</v>
      </c>
      <c r="M703" s="49"/>
      <c r="N703" s="22" t="n">
        <v>1.06696020748574</v>
      </c>
      <c r="O703" s="23" t="s">
        <v>289</v>
      </c>
    </row>
    <row r="704" customFormat="false" ht="15.75" hidden="false" customHeight="false" outlineLevel="0" collapsed="false">
      <c r="A704" s="54" t="s">
        <v>489</v>
      </c>
      <c r="B704" s="16" t="n">
        <v>141.5</v>
      </c>
      <c r="C704" s="15"/>
      <c r="D704" s="16" t="n">
        <v>141.5</v>
      </c>
      <c r="E704" s="16" t="n">
        <f aca="false">635-((635-551)/155*D704)</f>
        <v>558.316129032258</v>
      </c>
      <c r="F704" s="20" t="n">
        <v>85.13</v>
      </c>
      <c r="G704" s="18" t="n">
        <v>-1.227</v>
      </c>
      <c r="H704" s="18" t="n">
        <v>-8.919</v>
      </c>
      <c r="I704" s="55" t="n">
        <v>-35.82</v>
      </c>
      <c r="J704" s="20" t="n">
        <v>0.35</v>
      </c>
      <c r="K704" s="52" t="n">
        <v>26.901</v>
      </c>
      <c r="L704" s="16" t="n">
        <v>-12.5922</v>
      </c>
      <c r="M704" s="49"/>
      <c r="N704" s="22" t="n">
        <v>4.51088208708143</v>
      </c>
      <c r="O704" s="23" t="s">
        <v>289</v>
      </c>
    </row>
    <row r="705" customFormat="false" ht="15.75" hidden="false" customHeight="false" outlineLevel="0" collapsed="false">
      <c r="A705" s="54" t="s">
        <v>490</v>
      </c>
      <c r="B705" s="16" t="n">
        <v>142.8</v>
      </c>
      <c r="C705" s="15"/>
      <c r="D705" s="16" t="n">
        <v>142.8</v>
      </c>
      <c r="E705" s="16" t="n">
        <f aca="false">635-((635-551)/155*D705)</f>
        <v>557.611612903226</v>
      </c>
      <c r="F705" s="20" t="n">
        <v>16.53</v>
      </c>
      <c r="G705" s="18"/>
      <c r="H705" s="18"/>
      <c r="I705" s="55" t="n">
        <v>-37.28</v>
      </c>
      <c r="J705" s="20" t="n">
        <v>1.36</v>
      </c>
      <c r="K705" s="16" t="n">
        <v>29.0353621563718</v>
      </c>
      <c r="L705" s="16" t="n">
        <v>-10.4229</v>
      </c>
      <c r="M705" s="49"/>
      <c r="N705" s="22" t="n">
        <v>11.9755728944684</v>
      </c>
      <c r="O705" s="23" t="s">
        <v>289</v>
      </c>
    </row>
    <row r="706" customFormat="false" ht="15.75" hidden="false" customHeight="false" outlineLevel="0" collapsed="false">
      <c r="A706" s="54" t="s">
        <v>491</v>
      </c>
      <c r="B706" s="16" t="n">
        <v>143.15</v>
      </c>
      <c r="C706" s="15"/>
      <c r="D706" s="16" t="n">
        <v>143.15</v>
      </c>
      <c r="E706" s="16" t="n">
        <f aca="false">635-((635-551)/155*D706)</f>
        <v>557.421935483871</v>
      </c>
      <c r="F706" s="20" t="n">
        <v>12.09</v>
      </c>
      <c r="G706" s="18"/>
      <c r="H706" s="18"/>
      <c r="I706" s="55" t="n">
        <v>-37.24</v>
      </c>
      <c r="J706" s="20" t="n">
        <v>1.58</v>
      </c>
      <c r="K706" s="16" t="n">
        <v>32.6883193384273</v>
      </c>
      <c r="L706" s="16"/>
      <c r="M706" s="49"/>
      <c r="N706" s="22"/>
      <c r="O706" s="23" t="s">
        <v>289</v>
      </c>
    </row>
    <row r="707" customFormat="false" ht="15.75" hidden="false" customHeight="false" outlineLevel="0" collapsed="false">
      <c r="A707" s="54" t="s">
        <v>492</v>
      </c>
      <c r="B707" s="16" t="n">
        <v>143.7</v>
      </c>
      <c r="C707" s="15"/>
      <c r="D707" s="16" t="n">
        <v>143.7</v>
      </c>
      <c r="E707" s="16" t="n">
        <f aca="false">635-((635-551)/155*D707)</f>
        <v>557.123870967742</v>
      </c>
      <c r="F707" s="15"/>
      <c r="G707" s="18"/>
      <c r="H707" s="18"/>
      <c r="I707" s="55" t="n">
        <v>-38.09</v>
      </c>
      <c r="J707" s="20" t="n">
        <v>4.7</v>
      </c>
      <c r="K707" s="16"/>
      <c r="L707" s="16" t="n">
        <v>-6.6705</v>
      </c>
      <c r="M707" s="49"/>
      <c r="N707" s="22" t="n">
        <v>4.98143826238071</v>
      </c>
      <c r="O707" s="23" t="s">
        <v>289</v>
      </c>
    </row>
    <row r="708" customFormat="false" ht="15.75" hidden="false" customHeight="false" outlineLevel="0" collapsed="false">
      <c r="A708" s="54" t="s">
        <v>493</v>
      </c>
      <c r="B708" s="16" t="n">
        <v>144.2</v>
      </c>
      <c r="C708" s="15"/>
      <c r="D708" s="16" t="n">
        <v>144.2</v>
      </c>
      <c r="E708" s="16" t="n">
        <f aca="false">635-((635-551)/155*D708)</f>
        <v>556.852903225807</v>
      </c>
      <c r="F708" s="15"/>
      <c r="G708" s="18"/>
      <c r="H708" s="18"/>
      <c r="I708" s="55" t="n">
        <v>-38.09</v>
      </c>
      <c r="J708" s="20" t="n">
        <v>5.05</v>
      </c>
      <c r="K708" s="16" t="n">
        <v>33.4519626259148</v>
      </c>
      <c r="L708" s="16" t="n">
        <v>-7.951</v>
      </c>
      <c r="M708" s="49"/>
      <c r="N708" s="22" t="n">
        <v>4.87046668609678</v>
      </c>
      <c r="O708" s="23" t="s">
        <v>289</v>
      </c>
    </row>
    <row r="709" customFormat="false" ht="15.75" hidden="false" customHeight="false" outlineLevel="0" collapsed="false">
      <c r="A709" s="54" t="s">
        <v>494</v>
      </c>
      <c r="B709" s="16" t="n">
        <v>144.65</v>
      </c>
      <c r="C709" s="15"/>
      <c r="D709" s="16" t="n">
        <v>144.65</v>
      </c>
      <c r="E709" s="16" t="n">
        <f aca="false">635-((635-551)/155*D709)</f>
        <v>556.609032258065</v>
      </c>
      <c r="F709" s="15"/>
      <c r="G709" s="18"/>
      <c r="H709" s="18"/>
      <c r="I709" s="55" t="n">
        <v>-38.05</v>
      </c>
      <c r="J709" s="20" t="n">
        <v>4.4</v>
      </c>
      <c r="K709" s="16" t="n">
        <v>33.4119626259148</v>
      </c>
      <c r="L709" s="16" t="n">
        <v>-4.2815</v>
      </c>
      <c r="M709" s="49"/>
      <c r="N709" s="22" t="n">
        <v>5.3358914484732</v>
      </c>
      <c r="O709" s="23" t="s">
        <v>289</v>
      </c>
    </row>
    <row r="710" customFormat="false" ht="15.75" hidden="false" customHeight="false" outlineLevel="0" collapsed="false">
      <c r="A710" s="54" t="s">
        <v>495</v>
      </c>
      <c r="B710" s="16" t="n">
        <v>144.8</v>
      </c>
      <c r="C710" s="15"/>
      <c r="D710" s="16" t="n">
        <v>144.8</v>
      </c>
      <c r="E710" s="16" t="n">
        <f aca="false">635-((635-551)/155*D710)</f>
        <v>556.527741935484</v>
      </c>
      <c r="F710" s="20" t="n">
        <v>52.32</v>
      </c>
      <c r="G710" s="18"/>
      <c r="H710" s="18"/>
      <c r="I710" s="55" t="n">
        <v>-33.68</v>
      </c>
      <c r="J710" s="20" t="n">
        <v>0.97</v>
      </c>
      <c r="K710" s="16"/>
      <c r="L710" s="16"/>
      <c r="M710" s="49"/>
      <c r="N710" s="22"/>
      <c r="O710" s="23" t="s">
        <v>289</v>
      </c>
    </row>
    <row r="711" customFormat="false" ht="15.75" hidden="false" customHeight="false" outlineLevel="0" collapsed="false">
      <c r="A711" s="54" t="s">
        <v>496</v>
      </c>
      <c r="B711" s="16" t="n">
        <v>144.8</v>
      </c>
      <c r="C711" s="15"/>
      <c r="D711" s="16" t="n">
        <v>144.8</v>
      </c>
      <c r="E711" s="16" t="n">
        <f aca="false">635-((635-551)/155*D711)</f>
        <v>556.527741935484</v>
      </c>
      <c r="F711" s="15"/>
      <c r="G711" s="18"/>
      <c r="H711" s="18"/>
      <c r="I711" s="55" t="n">
        <v>-37.58</v>
      </c>
      <c r="J711" s="20" t="n">
        <v>2.27</v>
      </c>
      <c r="K711" s="16"/>
      <c r="L711" s="16" t="n">
        <v>-8.8036</v>
      </c>
      <c r="M711" s="49"/>
      <c r="N711" s="22" t="n">
        <v>3.76022374036913</v>
      </c>
      <c r="O711" s="23" t="s">
        <v>289</v>
      </c>
    </row>
    <row r="712" customFormat="false" ht="15.75" hidden="false" customHeight="false" outlineLevel="0" collapsed="false">
      <c r="A712" s="54" t="s">
        <v>497</v>
      </c>
      <c r="B712" s="16" t="n">
        <v>145.15</v>
      </c>
      <c r="C712" s="15"/>
      <c r="D712" s="16" t="n">
        <v>145.15</v>
      </c>
      <c r="E712" s="16" t="n">
        <f aca="false">635-((635-551)/155*D712)</f>
        <v>556.338064516129</v>
      </c>
      <c r="F712" s="20" t="n">
        <v>3.87</v>
      </c>
      <c r="G712" s="18"/>
      <c r="H712" s="18"/>
      <c r="I712" s="55" t="n">
        <v>-37.97</v>
      </c>
      <c r="J712" s="20" t="n">
        <v>5.25</v>
      </c>
      <c r="K712" s="16"/>
      <c r="L712" s="16" t="n">
        <v>-1.4543</v>
      </c>
      <c r="M712" s="49"/>
      <c r="N712" s="22" t="n">
        <v>7.32365527223209</v>
      </c>
      <c r="O712" s="23" t="s">
        <v>289</v>
      </c>
    </row>
    <row r="713" customFormat="false" ht="15.75" hidden="false" customHeight="false" outlineLevel="0" collapsed="false">
      <c r="A713" s="54" t="s">
        <v>498</v>
      </c>
      <c r="B713" s="16" t="n">
        <v>145.7</v>
      </c>
      <c r="C713" s="15"/>
      <c r="D713" s="16" t="n">
        <v>145.7</v>
      </c>
      <c r="E713" s="16" t="n">
        <f aca="false">635-((635-551)/155*D713)</f>
        <v>556.04</v>
      </c>
      <c r="F713" s="15"/>
      <c r="G713" s="18"/>
      <c r="H713" s="18"/>
      <c r="I713" s="55" t="n">
        <v>-38.08</v>
      </c>
      <c r="J713" s="20" t="n">
        <v>5.33</v>
      </c>
      <c r="K713" s="16" t="n">
        <v>32.4196806846361</v>
      </c>
      <c r="L713" s="16" t="n">
        <v>1.875</v>
      </c>
      <c r="M713" s="49"/>
      <c r="N713" s="22" t="n">
        <v>9.43665935721204</v>
      </c>
      <c r="O713" s="23" t="s">
        <v>289</v>
      </c>
    </row>
    <row r="714" customFormat="false" ht="15.75" hidden="false" customHeight="false" outlineLevel="0" collapsed="false">
      <c r="A714" s="54" t="s">
        <v>499</v>
      </c>
      <c r="B714" s="16" t="n">
        <v>145.8</v>
      </c>
      <c r="C714" s="15"/>
      <c r="D714" s="16" t="n">
        <v>145.8</v>
      </c>
      <c r="E714" s="16" t="n">
        <f aca="false">635-((635-551)/155*D714)</f>
        <v>555.985806451613</v>
      </c>
      <c r="F714" s="15"/>
      <c r="G714" s="18"/>
      <c r="H714" s="18"/>
      <c r="I714" s="55" t="n">
        <v>-37.47</v>
      </c>
      <c r="J714" s="20" t="n">
        <v>1.94</v>
      </c>
      <c r="K714" s="16" t="n">
        <v>31.8096806846361</v>
      </c>
      <c r="L714" s="16" t="n">
        <v>-11.7257</v>
      </c>
      <c r="M714" s="49"/>
      <c r="N714" s="22" t="n">
        <v>3.15923139661955</v>
      </c>
      <c r="O714" s="23" t="s">
        <v>289</v>
      </c>
    </row>
    <row r="715" customFormat="false" ht="15.75" hidden="false" customHeight="false" outlineLevel="0" collapsed="false">
      <c r="A715" s="54" t="s">
        <v>500</v>
      </c>
      <c r="B715" s="16" t="n">
        <v>146.2</v>
      </c>
      <c r="C715" s="15"/>
      <c r="D715" s="16" t="n">
        <v>146.2</v>
      </c>
      <c r="E715" s="16" t="n">
        <f aca="false">635-((635-551)/155*D715)</f>
        <v>555.769032258065</v>
      </c>
      <c r="F715" s="20" t="n">
        <v>34.19</v>
      </c>
      <c r="G715" s="18"/>
      <c r="H715" s="18"/>
      <c r="I715" s="55" t="n">
        <v>-37.62</v>
      </c>
      <c r="J715" s="20" t="n">
        <v>3.19</v>
      </c>
      <c r="K715" s="16"/>
      <c r="L715" s="16" t="n">
        <v>-10.7464</v>
      </c>
      <c r="M715" s="49"/>
      <c r="N715" s="22" t="n">
        <v>5.28307307109032</v>
      </c>
      <c r="O715" s="23" t="s">
        <v>289</v>
      </c>
    </row>
    <row r="716" customFormat="false" ht="15.75" hidden="false" customHeight="false" outlineLevel="0" collapsed="false">
      <c r="A716" s="54" t="s">
        <v>501</v>
      </c>
      <c r="B716" s="16" t="n">
        <v>146.8</v>
      </c>
      <c r="C716" s="15"/>
      <c r="D716" s="16" t="n">
        <v>146.8</v>
      </c>
      <c r="E716" s="16" t="n">
        <f aca="false">635-((635-551)/155*D716)</f>
        <v>555.443870967742</v>
      </c>
      <c r="F716" s="20" t="n">
        <v>17.18</v>
      </c>
      <c r="G716" s="18"/>
      <c r="H716" s="18"/>
      <c r="I716" s="55" t="n">
        <v>-37.75</v>
      </c>
      <c r="J716" s="20" t="n">
        <v>4.12</v>
      </c>
      <c r="K716" s="16" t="n">
        <v>29.5935557362155</v>
      </c>
      <c r="L716" s="16" t="n">
        <v>-10.6171</v>
      </c>
      <c r="M716" s="49"/>
      <c r="N716" s="22" t="n">
        <v>6.53360329430098</v>
      </c>
      <c r="O716" s="23" t="s">
        <v>289</v>
      </c>
    </row>
    <row r="717" customFormat="false" ht="15.75" hidden="false" customHeight="false" outlineLevel="0" collapsed="false">
      <c r="A717" s="54" t="s">
        <v>502</v>
      </c>
      <c r="B717" s="16" t="n">
        <v>147.3</v>
      </c>
      <c r="C717" s="15"/>
      <c r="D717" s="16" t="n">
        <v>147.3</v>
      </c>
      <c r="E717" s="16" t="n">
        <f aca="false">635-((635-551)/155*D717)</f>
        <v>555.172903225806</v>
      </c>
      <c r="F717" s="20" t="n">
        <v>7.45</v>
      </c>
      <c r="G717" s="18"/>
      <c r="H717" s="18"/>
      <c r="I717" s="55" t="n">
        <v>-38.02</v>
      </c>
      <c r="J717" s="20" t="n">
        <v>5.58</v>
      </c>
      <c r="K717" s="16" t="n">
        <v>29.8635557362155</v>
      </c>
      <c r="L717" s="16" t="n">
        <v>-8.9865</v>
      </c>
      <c r="M717" s="49"/>
      <c r="N717" s="22" t="n">
        <v>5.56058049286782</v>
      </c>
      <c r="O717" s="23" t="s">
        <v>289</v>
      </c>
    </row>
    <row r="718" customFormat="false" ht="15.75" hidden="false" customHeight="false" outlineLevel="0" collapsed="false">
      <c r="A718" s="54" t="s">
        <v>503</v>
      </c>
      <c r="B718" s="16" t="n">
        <v>147.8</v>
      </c>
      <c r="C718" s="15"/>
      <c r="D718" s="16" t="n">
        <v>147.8</v>
      </c>
      <c r="E718" s="16" t="n">
        <f aca="false">635-((635-551)/155*D718)</f>
        <v>554.901935483871</v>
      </c>
      <c r="F718" s="20" t="n">
        <v>12.69</v>
      </c>
      <c r="G718" s="18" t="n">
        <v>-6.285</v>
      </c>
      <c r="H718" s="18" t="n">
        <v>-7.882</v>
      </c>
      <c r="I718" s="55" t="n">
        <v>-37.75</v>
      </c>
      <c r="J718" s="20" t="n">
        <v>5.6</v>
      </c>
      <c r="K718" s="52" t="n">
        <v>29.868</v>
      </c>
      <c r="L718" s="16" t="n">
        <v>-10.227</v>
      </c>
      <c r="M718" s="49"/>
      <c r="N718" s="22" t="n">
        <v>4.63937321843008</v>
      </c>
      <c r="O718" s="23" t="s">
        <v>289</v>
      </c>
    </row>
    <row r="719" customFormat="false" ht="15.75" hidden="false" customHeight="false" outlineLevel="0" collapsed="false">
      <c r="A719" s="54" t="s">
        <v>504</v>
      </c>
      <c r="B719" s="16" t="n">
        <v>148.3</v>
      </c>
      <c r="C719" s="15"/>
      <c r="D719" s="16" t="n">
        <v>148.3</v>
      </c>
      <c r="E719" s="16" t="n">
        <f aca="false">635-((635-551)/155*D719)</f>
        <v>554.630967741936</v>
      </c>
      <c r="F719" s="20" t="n">
        <v>13.53</v>
      </c>
      <c r="G719" s="18"/>
      <c r="H719" s="18"/>
      <c r="I719" s="55" t="n">
        <v>-38.1</v>
      </c>
      <c r="J719" s="20" t="n">
        <v>5.36</v>
      </c>
      <c r="K719" s="16" t="n">
        <v>33.0671678867761</v>
      </c>
      <c r="L719" s="16" t="n">
        <v>-8.1675</v>
      </c>
      <c r="M719" s="49"/>
      <c r="N719" s="22" t="n">
        <v>4.60552977542231</v>
      </c>
      <c r="O719" s="23" t="s">
        <v>289</v>
      </c>
    </row>
    <row r="720" customFormat="false" ht="15.75" hidden="false" customHeight="false" outlineLevel="0" collapsed="false">
      <c r="A720" s="54" t="s">
        <v>505</v>
      </c>
      <c r="B720" s="16" t="n">
        <v>148.8</v>
      </c>
      <c r="C720" s="15"/>
      <c r="D720" s="16" t="n">
        <v>148.8</v>
      </c>
      <c r="E720" s="16" t="n">
        <f aca="false">635-((635-551)/155*D720)</f>
        <v>554.36</v>
      </c>
      <c r="F720" s="20" t="n">
        <v>5.81</v>
      </c>
      <c r="G720" s="18"/>
      <c r="H720" s="18"/>
      <c r="I720" s="55" t="n">
        <v>-37.83</v>
      </c>
      <c r="J720" s="20" t="n">
        <v>7.59</v>
      </c>
      <c r="K720" s="16"/>
      <c r="L720" s="16" t="n">
        <v>-10.928</v>
      </c>
      <c r="M720" s="49"/>
      <c r="N720" s="22" t="n">
        <v>4.53449609522646</v>
      </c>
      <c r="O720" s="23" t="s">
        <v>289</v>
      </c>
    </row>
    <row r="721" customFormat="false" ht="15.75" hidden="false" customHeight="false" outlineLevel="0" collapsed="false">
      <c r="A721" s="54" t="s">
        <v>506</v>
      </c>
      <c r="B721" s="16" t="n">
        <v>149.2</v>
      </c>
      <c r="C721" s="15"/>
      <c r="D721" s="16" t="n">
        <v>149.2</v>
      </c>
      <c r="E721" s="16" t="n">
        <f aca="false">635-((635-551)/155*D721)</f>
        <v>554.143225806452</v>
      </c>
      <c r="F721" s="20" t="n">
        <v>17.07</v>
      </c>
      <c r="G721" s="18"/>
      <c r="H721" s="18"/>
      <c r="I721" s="55" t="n">
        <v>-37.83</v>
      </c>
      <c r="J721" s="20" t="n">
        <v>5.87</v>
      </c>
      <c r="K721" s="16" t="n">
        <v>31.1417528578859</v>
      </c>
      <c r="L721" s="16" t="n">
        <v>-13.3085</v>
      </c>
      <c r="M721" s="49"/>
      <c r="N721" s="22" t="n">
        <v>5.05368469149553</v>
      </c>
      <c r="O721" s="23" t="s">
        <v>289</v>
      </c>
    </row>
    <row r="722" customFormat="false" ht="15.75" hidden="false" customHeight="false" outlineLevel="0" collapsed="false">
      <c r="A722" s="54" t="s">
        <v>507</v>
      </c>
      <c r="B722" s="16" t="n">
        <v>149.95</v>
      </c>
      <c r="C722" s="15"/>
      <c r="D722" s="16" t="n">
        <v>149.95</v>
      </c>
      <c r="E722" s="16" t="n">
        <f aca="false">635-((635-551)/155*D722)</f>
        <v>553.736774193548</v>
      </c>
      <c r="F722" s="15"/>
      <c r="G722" s="18"/>
      <c r="H722" s="18"/>
      <c r="I722" s="55" t="n">
        <v>-37.83</v>
      </c>
      <c r="J722" s="20" t="n">
        <v>7.45</v>
      </c>
      <c r="K722" s="16"/>
      <c r="L722" s="16" t="n">
        <v>-8.4598</v>
      </c>
      <c r="M722" s="49"/>
      <c r="N722" s="22" t="n">
        <v>4.33475735494302</v>
      </c>
      <c r="O722" s="23" t="s">
        <v>289</v>
      </c>
    </row>
    <row r="723" customFormat="false" ht="15.75" hidden="false" customHeight="false" outlineLevel="0" collapsed="false">
      <c r="A723" s="54" t="s">
        <v>508</v>
      </c>
      <c r="B723" s="16" t="n">
        <v>150.3</v>
      </c>
      <c r="C723" s="15"/>
      <c r="D723" s="16" t="n">
        <v>150.3</v>
      </c>
      <c r="E723" s="16" t="n">
        <f aca="false">635-((635-551)/155*D723)</f>
        <v>553.547096774194</v>
      </c>
      <c r="F723" s="20" t="n">
        <v>68.2</v>
      </c>
      <c r="G723" s="18"/>
      <c r="H723" s="18"/>
      <c r="I723" s="55" t="n">
        <v>-37.32</v>
      </c>
      <c r="J723" s="20" t="n">
        <v>6.75</v>
      </c>
      <c r="K723" s="16"/>
      <c r="L723" s="16" t="n">
        <v>-11.7605</v>
      </c>
      <c r="M723" s="49"/>
      <c r="N723" s="22" t="n">
        <v>6.26704785116257</v>
      </c>
      <c r="O723" s="23" t="s">
        <v>289</v>
      </c>
    </row>
    <row r="724" customFormat="false" ht="15.75" hidden="false" customHeight="false" outlineLevel="0" collapsed="false">
      <c r="A724" s="54" t="s">
        <v>509</v>
      </c>
      <c r="B724" s="16" t="n">
        <v>150.5</v>
      </c>
      <c r="C724" s="15"/>
      <c r="D724" s="16" t="n">
        <v>150.5</v>
      </c>
      <c r="E724" s="16" t="n">
        <f aca="false">635-((635-551)/155*D724)</f>
        <v>553.438709677419</v>
      </c>
      <c r="F724" s="15"/>
      <c r="G724" s="18"/>
      <c r="H724" s="18"/>
      <c r="I724" s="55" t="n">
        <v>-37.26</v>
      </c>
      <c r="J724" s="20" t="n">
        <v>5.57</v>
      </c>
      <c r="K724" s="16" t="n">
        <v>30.3484411937868</v>
      </c>
      <c r="L724" s="16" t="n">
        <v>-8.2412</v>
      </c>
      <c r="M724" s="49"/>
      <c r="N724" s="22" t="n">
        <v>5.05966057748659</v>
      </c>
      <c r="O724" s="23" t="s">
        <v>289</v>
      </c>
    </row>
    <row r="725" customFormat="false" ht="15.75" hidden="false" customHeight="false" outlineLevel="0" collapsed="false">
      <c r="A725" s="54" t="s">
        <v>510</v>
      </c>
      <c r="B725" s="16" t="n">
        <v>151</v>
      </c>
      <c r="C725" s="15"/>
      <c r="D725" s="16" t="n">
        <v>151</v>
      </c>
      <c r="E725" s="16" t="n">
        <f aca="false">635-((635-551)/155*D725)</f>
        <v>553.167741935484</v>
      </c>
      <c r="F725" s="20" t="n">
        <v>18.19</v>
      </c>
      <c r="G725" s="18"/>
      <c r="H725" s="18"/>
      <c r="I725" s="55" t="n">
        <v>-37.22</v>
      </c>
      <c r="J725" s="20" t="n">
        <v>6.39</v>
      </c>
      <c r="K725" s="16"/>
      <c r="L725" s="16" t="n">
        <v>-11.3333</v>
      </c>
      <c r="M725" s="49"/>
      <c r="N725" s="22" t="n">
        <v>4.80982472389818</v>
      </c>
      <c r="O725" s="23" t="s">
        <v>289</v>
      </c>
    </row>
    <row r="726" customFormat="false" ht="15.75" hidden="false" customHeight="false" outlineLevel="0" collapsed="false">
      <c r="A726" s="54" t="s">
        <v>511</v>
      </c>
      <c r="B726" s="16" t="n">
        <v>151.55</v>
      </c>
      <c r="C726" s="15"/>
      <c r="D726" s="16" t="n">
        <v>151.55</v>
      </c>
      <c r="E726" s="16" t="n">
        <f aca="false">635-((635-551)/155*D726)</f>
        <v>552.869677419355</v>
      </c>
      <c r="F726" s="20" t="n">
        <v>12.38</v>
      </c>
      <c r="G726" s="18"/>
      <c r="H726" s="18"/>
      <c r="I726" s="55" t="n">
        <v>-37.13</v>
      </c>
      <c r="J726" s="20" t="n">
        <v>7.32</v>
      </c>
      <c r="K726" s="16" t="n">
        <v>26.4365039103355</v>
      </c>
      <c r="L726" s="16" t="n">
        <v>-13.864</v>
      </c>
      <c r="M726" s="49"/>
      <c r="N726" s="22" t="n">
        <v>4.50181031902058</v>
      </c>
      <c r="O726" s="23" t="s">
        <v>289</v>
      </c>
    </row>
    <row r="727" customFormat="false" ht="15.75" hidden="false" customHeight="false" outlineLevel="0" collapsed="false">
      <c r="A727" s="54" t="s">
        <v>512</v>
      </c>
      <c r="B727" s="16" t="n">
        <v>152</v>
      </c>
      <c r="C727" s="15"/>
      <c r="D727" s="16" t="n">
        <v>152</v>
      </c>
      <c r="E727" s="16" t="n">
        <f aca="false">635-((635-551)/155*D727)</f>
        <v>552.625806451613</v>
      </c>
      <c r="F727" s="20" t="n">
        <v>82.49</v>
      </c>
      <c r="G727" s="18"/>
      <c r="H727" s="18"/>
      <c r="I727" s="55" t="n">
        <v>-37.89</v>
      </c>
      <c r="J727" s="20" t="n">
        <v>4.01</v>
      </c>
      <c r="K727" s="16" t="n">
        <v>27.1965039103355</v>
      </c>
      <c r="L727" s="16" t="n">
        <v>-9.934</v>
      </c>
      <c r="M727" s="49"/>
      <c r="N727" s="22" t="n">
        <v>0.662219410438457</v>
      </c>
      <c r="O727" s="23" t="s">
        <v>289</v>
      </c>
    </row>
    <row r="728" customFormat="false" ht="15.75" hidden="false" customHeight="false" outlineLevel="0" collapsed="false">
      <c r="A728" s="54" t="s">
        <v>513</v>
      </c>
      <c r="B728" s="16" t="n">
        <v>152.05</v>
      </c>
      <c r="C728" s="15"/>
      <c r="D728" s="16" t="n">
        <v>152.05</v>
      </c>
      <c r="E728" s="16" t="n">
        <f aca="false">635-((635-551)/155*D728)</f>
        <v>552.598709677419</v>
      </c>
      <c r="F728" s="15"/>
      <c r="G728" s="18"/>
      <c r="H728" s="18"/>
      <c r="I728" s="55" t="n">
        <v>-37.08</v>
      </c>
      <c r="J728" s="20" t="n">
        <v>4.15</v>
      </c>
      <c r="K728" s="16"/>
      <c r="L728" s="16" t="n">
        <v>-8.8016</v>
      </c>
      <c r="M728" s="49"/>
      <c r="N728" s="22" t="n">
        <v>0.567247072088861</v>
      </c>
      <c r="O728" s="23" t="s">
        <v>289</v>
      </c>
    </row>
    <row r="729" customFormat="false" ht="15.75" hidden="false" customHeight="false" outlineLevel="0" collapsed="false">
      <c r="A729" s="54" t="s">
        <v>514</v>
      </c>
      <c r="B729" s="16" t="n">
        <v>152.75</v>
      </c>
      <c r="C729" s="15"/>
      <c r="D729" s="16" t="n">
        <v>152.75</v>
      </c>
      <c r="E729" s="16" t="n">
        <f aca="false">635-((635-551)/155*D729)</f>
        <v>552.21935483871</v>
      </c>
      <c r="F729" s="15"/>
      <c r="G729" s="18"/>
      <c r="H729" s="18"/>
      <c r="I729" s="55" t="n">
        <v>-37.67</v>
      </c>
      <c r="J729" s="20" t="n">
        <v>2.44</v>
      </c>
      <c r="K729" s="16" t="n">
        <v>32.6465625325283</v>
      </c>
      <c r="L729" s="16" t="n">
        <v>-13.4647</v>
      </c>
      <c r="M729" s="49"/>
      <c r="N729" s="22" t="n">
        <v>0.782401460641855</v>
      </c>
      <c r="O729" s="23" t="s">
        <v>289</v>
      </c>
    </row>
    <row r="730" customFormat="false" ht="15.75" hidden="false" customHeight="false" outlineLevel="0" collapsed="false">
      <c r="A730" s="54" t="s">
        <v>515</v>
      </c>
      <c r="B730" s="16" t="n">
        <v>153.3</v>
      </c>
      <c r="C730" s="15"/>
      <c r="D730" s="16" t="n">
        <v>153.3</v>
      </c>
      <c r="E730" s="16" t="n">
        <f aca="false">635-((635-551)/155*D730)</f>
        <v>551.921290322581</v>
      </c>
      <c r="F730" s="20" t="n">
        <v>11.12</v>
      </c>
      <c r="G730" s="18"/>
      <c r="H730" s="18"/>
      <c r="I730" s="55" t="n">
        <v>-36.72</v>
      </c>
      <c r="J730" s="20" t="n">
        <v>3.93</v>
      </c>
      <c r="K730" s="16" t="n">
        <v>31.6965625325283</v>
      </c>
      <c r="L730" s="16" t="n">
        <v>-16.7961</v>
      </c>
      <c r="M730" s="49"/>
      <c r="N730" s="22" t="n">
        <v>4.86240479110098</v>
      </c>
      <c r="O730" s="23" t="s">
        <v>289</v>
      </c>
    </row>
    <row r="731" customFormat="false" ht="15.75" hidden="false" customHeight="false" outlineLevel="0" collapsed="false">
      <c r="A731" s="54" t="s">
        <v>516</v>
      </c>
      <c r="B731" s="16" t="n">
        <v>154.1</v>
      </c>
      <c r="C731" s="15"/>
      <c r="D731" s="16" t="n">
        <v>154.1</v>
      </c>
      <c r="E731" s="16" t="n">
        <f aca="false">635-((635-551)/155*D731)</f>
        <v>551.487741935484</v>
      </c>
      <c r="F731" s="20" t="n">
        <v>14.42</v>
      </c>
      <c r="G731" s="18"/>
      <c r="H731" s="18"/>
      <c r="I731" s="55" t="n">
        <v>-37.64</v>
      </c>
      <c r="J731" s="20" t="n">
        <v>3.77</v>
      </c>
      <c r="K731" s="16" t="n">
        <v>35.836554859592</v>
      </c>
      <c r="L731" s="16" t="n">
        <v>-3.002</v>
      </c>
      <c r="M731" s="49"/>
      <c r="N731" s="22" t="n">
        <v>3.02095966897225</v>
      </c>
      <c r="O731" s="23" t="s">
        <v>289</v>
      </c>
    </row>
    <row r="732" customFormat="false" ht="15.75" hidden="false" customHeight="false" outlineLevel="0" collapsed="false">
      <c r="A732" s="14"/>
      <c r="B732" s="16"/>
      <c r="C732" s="15"/>
      <c r="D732" s="16"/>
      <c r="E732" s="16" t="n">
        <f aca="false">635-((635-551)/155*D732)</f>
        <v>635</v>
      </c>
      <c r="F732" s="49"/>
      <c r="G732" s="18"/>
      <c r="H732" s="18"/>
      <c r="I732" s="55"/>
      <c r="J732" s="20"/>
      <c r="K732" s="16"/>
      <c r="L732" s="16"/>
      <c r="M732" s="49"/>
      <c r="N732" s="22"/>
      <c r="O732" s="23" t="s">
        <v>289</v>
      </c>
    </row>
    <row r="733" customFormat="false" ht="15.75" hidden="false" customHeight="false" outlineLevel="0" collapsed="false">
      <c r="A733" s="57" t="s">
        <v>517</v>
      </c>
      <c r="B733" s="16"/>
      <c r="C733" s="15"/>
      <c r="D733" s="16"/>
      <c r="E733" s="16" t="n">
        <f aca="false">635-((635-551)/155*D733)</f>
        <v>635</v>
      </c>
      <c r="F733" s="49"/>
      <c r="G733" s="18"/>
      <c r="H733" s="18"/>
      <c r="I733" s="55"/>
      <c r="J733" s="20"/>
      <c r="K733" s="16"/>
      <c r="L733" s="16"/>
      <c r="M733" s="49"/>
      <c r="N733" s="22"/>
      <c r="O733" s="23" t="s">
        <v>289</v>
      </c>
    </row>
    <row r="734" customFormat="false" ht="15.75" hidden="false" customHeight="false" outlineLevel="0" collapsed="false">
      <c r="A734" s="14" t="s">
        <v>288</v>
      </c>
      <c r="B734" s="16" t="n">
        <v>0</v>
      </c>
      <c r="C734" s="15"/>
      <c r="D734" s="16" t="n">
        <v>0</v>
      </c>
      <c r="E734" s="16" t="n">
        <f aca="false">635-((635-551)/155*D734)</f>
        <v>635</v>
      </c>
      <c r="F734" s="49"/>
      <c r="G734" s="58"/>
      <c r="H734" s="58"/>
      <c r="I734" s="51"/>
      <c r="J734" s="20"/>
      <c r="K734" s="52"/>
      <c r="L734" s="16"/>
      <c r="M734" s="49"/>
      <c r="N734" s="22"/>
      <c r="O734" s="23" t="s">
        <v>289</v>
      </c>
    </row>
    <row r="735" customFormat="false" ht="15.75" hidden="false" customHeight="false" outlineLevel="0" collapsed="false">
      <c r="A735" s="14" t="s">
        <v>518</v>
      </c>
      <c r="B735" s="16" t="n">
        <v>0.3</v>
      </c>
      <c r="C735" s="15"/>
      <c r="D735" s="16" t="n">
        <v>0.3</v>
      </c>
      <c r="E735" s="16" t="n">
        <f aca="false">635-((635-551)/155*D735)</f>
        <v>634.837419354839</v>
      </c>
      <c r="F735" s="49"/>
      <c r="G735" s="18" t="n">
        <v>-11.588</v>
      </c>
      <c r="H735" s="18" t="n">
        <v>-3.371</v>
      </c>
      <c r="I735" s="55"/>
      <c r="J735" s="20"/>
      <c r="K735" s="16"/>
      <c r="L735" s="16"/>
      <c r="M735" s="49"/>
      <c r="N735" s="22"/>
      <c r="O735" s="23" t="s">
        <v>289</v>
      </c>
    </row>
    <row r="736" customFormat="false" ht="15.75" hidden="false" customHeight="false" outlineLevel="0" collapsed="false">
      <c r="A736" s="14" t="s">
        <v>290</v>
      </c>
      <c r="B736" s="16" t="n">
        <v>0.5</v>
      </c>
      <c r="C736" s="15"/>
      <c r="D736" s="16" t="n">
        <v>0.5</v>
      </c>
      <c r="E736" s="16" t="n">
        <f aca="false">635-((635-551)/155*D736)</f>
        <v>634.729032258065</v>
      </c>
      <c r="F736" s="49"/>
      <c r="G736" s="58"/>
      <c r="H736" s="58"/>
      <c r="I736" s="51"/>
      <c r="J736" s="20"/>
      <c r="K736" s="52"/>
      <c r="L736" s="16"/>
      <c r="M736" s="49"/>
      <c r="N736" s="22"/>
      <c r="O736" s="23" t="s">
        <v>289</v>
      </c>
    </row>
    <row r="737" customFormat="false" ht="15.75" hidden="false" customHeight="false" outlineLevel="0" collapsed="false">
      <c r="A737" s="14" t="s">
        <v>519</v>
      </c>
      <c r="B737" s="16" t="n">
        <v>0.85</v>
      </c>
      <c r="C737" s="15"/>
      <c r="D737" s="16" t="n">
        <v>0.85</v>
      </c>
      <c r="E737" s="16" t="n">
        <f aca="false">635-((635-551)/155*D737)</f>
        <v>634.53935483871</v>
      </c>
      <c r="F737" s="49"/>
      <c r="G737" s="58"/>
      <c r="H737" s="58"/>
      <c r="I737" s="51"/>
      <c r="J737" s="20"/>
      <c r="K737" s="52"/>
      <c r="L737" s="16"/>
      <c r="M737" s="49"/>
      <c r="N737" s="22"/>
      <c r="O737" s="23" t="s">
        <v>289</v>
      </c>
    </row>
    <row r="738" customFormat="false" ht="15.75" hidden="false" customHeight="false" outlineLevel="0" collapsed="false">
      <c r="A738" s="14" t="s">
        <v>292</v>
      </c>
      <c r="B738" s="16" t="n">
        <v>1</v>
      </c>
      <c r="C738" s="15"/>
      <c r="D738" s="16" t="n">
        <v>1</v>
      </c>
      <c r="E738" s="16" t="n">
        <f aca="false">635-((635-551)/155*D738)</f>
        <v>634.458064516129</v>
      </c>
      <c r="F738" s="49"/>
      <c r="G738" s="58"/>
      <c r="H738" s="58"/>
      <c r="I738" s="51"/>
      <c r="J738" s="20"/>
      <c r="K738" s="52"/>
      <c r="L738" s="16"/>
      <c r="M738" s="49"/>
      <c r="N738" s="22"/>
      <c r="O738" s="23" t="s">
        <v>289</v>
      </c>
    </row>
    <row r="739" customFormat="false" ht="15.75" hidden="false" customHeight="false" outlineLevel="0" collapsed="false">
      <c r="A739" s="14" t="s">
        <v>520</v>
      </c>
      <c r="B739" s="16" t="n">
        <v>1.3</v>
      </c>
      <c r="C739" s="15"/>
      <c r="D739" s="16" t="n">
        <v>1.3</v>
      </c>
      <c r="E739" s="16" t="n">
        <f aca="false">635-((635-551)/155*D739)</f>
        <v>634.295483870968</v>
      </c>
      <c r="F739" s="49"/>
      <c r="G739" s="18" t="n">
        <v>-7.239</v>
      </c>
      <c r="H739" s="18" t="n">
        <v>-3.303</v>
      </c>
      <c r="I739" s="55"/>
      <c r="J739" s="20"/>
      <c r="K739" s="16"/>
      <c r="L739" s="16"/>
      <c r="M739" s="49"/>
      <c r="N739" s="22"/>
      <c r="O739" s="23" t="s">
        <v>289</v>
      </c>
    </row>
    <row r="740" customFormat="false" ht="15.75" hidden="false" customHeight="false" outlineLevel="0" collapsed="false">
      <c r="A740" s="14" t="s">
        <v>521</v>
      </c>
      <c r="B740" s="16" t="n">
        <v>2.1</v>
      </c>
      <c r="C740" s="15"/>
      <c r="D740" s="16" t="n">
        <v>2.1</v>
      </c>
      <c r="E740" s="16" t="n">
        <f aca="false">635-((635-551)/155*D740)</f>
        <v>633.861935483871</v>
      </c>
      <c r="F740" s="49"/>
      <c r="G740" s="18" t="n">
        <v>-6.803</v>
      </c>
      <c r="H740" s="18" t="n">
        <v>-3.22</v>
      </c>
      <c r="I740" s="55"/>
      <c r="J740" s="20"/>
      <c r="K740" s="16"/>
      <c r="L740" s="16"/>
      <c r="M740" s="49"/>
      <c r="N740" s="22"/>
      <c r="O740" s="23" t="s">
        <v>289</v>
      </c>
    </row>
    <row r="741" customFormat="false" ht="15.75" hidden="false" customHeight="false" outlineLevel="0" collapsed="false">
      <c r="A741" s="14" t="s">
        <v>522</v>
      </c>
      <c r="B741" s="16" t="n">
        <v>2.15</v>
      </c>
      <c r="C741" s="15"/>
      <c r="D741" s="16" t="n">
        <v>2.15</v>
      </c>
      <c r="E741" s="16" t="n">
        <f aca="false">635-((635-551)/155*D741)</f>
        <v>633.834838709678</v>
      </c>
      <c r="F741" s="49"/>
      <c r="G741" s="58"/>
      <c r="H741" s="58"/>
      <c r="I741" s="51"/>
      <c r="J741" s="20"/>
      <c r="K741" s="52"/>
      <c r="L741" s="16"/>
      <c r="M741" s="49"/>
      <c r="N741" s="22"/>
      <c r="O741" s="23" t="s">
        <v>289</v>
      </c>
    </row>
    <row r="742" customFormat="false" ht="15.75" hidden="false" customHeight="false" outlineLevel="0" collapsed="false">
      <c r="A742" s="14" t="s">
        <v>523</v>
      </c>
      <c r="B742" s="16" t="n">
        <v>2.25</v>
      </c>
      <c r="C742" s="15"/>
      <c r="D742" s="16" t="n">
        <v>2.25</v>
      </c>
      <c r="E742" s="16" t="n">
        <f aca="false">635-((635-551)/155*D742)</f>
        <v>633.78064516129</v>
      </c>
      <c r="F742" s="49"/>
      <c r="G742" s="58"/>
      <c r="H742" s="58"/>
      <c r="I742" s="51"/>
      <c r="J742" s="20"/>
      <c r="K742" s="52"/>
      <c r="L742" s="16"/>
      <c r="M742" s="49"/>
      <c r="N742" s="22"/>
      <c r="O742" s="23" t="s">
        <v>289</v>
      </c>
    </row>
    <row r="743" customFormat="false" ht="15.75" hidden="false" customHeight="false" outlineLevel="0" collapsed="false">
      <c r="A743" s="14" t="s">
        <v>524</v>
      </c>
      <c r="B743" s="16" t="n">
        <v>2.45</v>
      </c>
      <c r="C743" s="15"/>
      <c r="D743" s="16" t="n">
        <v>2.45</v>
      </c>
      <c r="E743" s="16" t="n">
        <f aca="false">635-((635-551)/155*D743)</f>
        <v>633.672258064516</v>
      </c>
      <c r="F743" s="49"/>
      <c r="G743" s="18" t="n">
        <v>-5.924</v>
      </c>
      <c r="H743" s="18" t="n">
        <v>-2.991</v>
      </c>
      <c r="I743" s="55"/>
      <c r="J743" s="20"/>
      <c r="K743" s="16"/>
      <c r="L743" s="16"/>
      <c r="M743" s="49"/>
      <c r="N743" s="22"/>
      <c r="O743" s="23" t="s">
        <v>289</v>
      </c>
    </row>
    <row r="744" customFormat="false" ht="15.75" hidden="false" customHeight="false" outlineLevel="0" collapsed="false">
      <c r="A744" s="14" t="s">
        <v>525</v>
      </c>
      <c r="B744" s="16" t="n">
        <v>2.75</v>
      </c>
      <c r="C744" s="15"/>
      <c r="D744" s="16" t="n">
        <v>2.75</v>
      </c>
      <c r="E744" s="16" t="n">
        <f aca="false">635-((635-551)/155*D744)</f>
        <v>633.509677419355</v>
      </c>
      <c r="F744" s="49"/>
      <c r="G744" s="58"/>
      <c r="H744" s="58"/>
      <c r="I744" s="51"/>
      <c r="J744" s="20"/>
      <c r="K744" s="52"/>
      <c r="L744" s="16"/>
      <c r="M744" s="49"/>
      <c r="N744" s="22"/>
      <c r="O744" s="23" t="s">
        <v>289</v>
      </c>
    </row>
    <row r="745" customFormat="false" ht="15.75" hidden="false" customHeight="false" outlineLevel="0" collapsed="false">
      <c r="A745" s="14" t="s">
        <v>526</v>
      </c>
      <c r="B745" s="16" t="n">
        <v>3.3</v>
      </c>
      <c r="C745" s="15"/>
      <c r="D745" s="16" t="n">
        <v>3.3</v>
      </c>
      <c r="E745" s="16" t="n">
        <f aca="false">635-((635-551)/155*D745)</f>
        <v>633.211612903226</v>
      </c>
      <c r="F745" s="49"/>
      <c r="G745" s="18" t="n">
        <v>-10.288</v>
      </c>
      <c r="H745" s="18" t="n">
        <v>-6.932</v>
      </c>
      <c r="I745" s="55"/>
      <c r="J745" s="20"/>
      <c r="K745" s="16"/>
      <c r="L745" s="16"/>
      <c r="M745" s="49"/>
      <c r="N745" s="22"/>
      <c r="O745" s="23" t="s">
        <v>289</v>
      </c>
    </row>
    <row r="746" customFormat="false" ht="15.75" hidden="false" customHeight="false" outlineLevel="0" collapsed="false">
      <c r="A746" s="14" t="s">
        <v>527</v>
      </c>
      <c r="B746" s="16" t="n">
        <v>3.7</v>
      </c>
      <c r="C746" s="15"/>
      <c r="D746" s="16" t="n">
        <v>3.7</v>
      </c>
      <c r="E746" s="16" t="n">
        <f aca="false">635-((635-551)/155*D746)</f>
        <v>632.994838709677</v>
      </c>
      <c r="F746" s="49"/>
      <c r="G746" s="58"/>
      <c r="H746" s="58"/>
      <c r="I746" s="51"/>
      <c r="J746" s="20"/>
      <c r="K746" s="52"/>
      <c r="L746" s="16"/>
      <c r="M746" s="49"/>
      <c r="N746" s="22"/>
      <c r="O746" s="23" t="s">
        <v>289</v>
      </c>
    </row>
    <row r="747" customFormat="false" ht="15.75" hidden="false" customHeight="false" outlineLevel="0" collapsed="false">
      <c r="A747" s="14" t="s">
        <v>528</v>
      </c>
      <c r="B747" s="16" t="n">
        <v>3.9</v>
      </c>
      <c r="C747" s="15"/>
      <c r="D747" s="16" t="n">
        <v>3.9</v>
      </c>
      <c r="E747" s="16" t="n">
        <f aca="false">635-((635-551)/155*D747)</f>
        <v>632.886451612903</v>
      </c>
      <c r="F747" s="49"/>
      <c r="G747" s="18" t="n">
        <v>-6.441</v>
      </c>
      <c r="H747" s="18" t="n">
        <v>-2.543</v>
      </c>
      <c r="I747" s="55"/>
      <c r="J747" s="20"/>
      <c r="K747" s="16"/>
      <c r="L747" s="16"/>
      <c r="M747" s="49"/>
      <c r="N747" s="22"/>
      <c r="O747" s="23" t="s">
        <v>289</v>
      </c>
    </row>
    <row r="748" customFormat="false" ht="15.75" hidden="false" customHeight="false" outlineLevel="0" collapsed="false">
      <c r="A748" s="14" t="s">
        <v>529</v>
      </c>
      <c r="B748" s="16" t="n">
        <v>4.17</v>
      </c>
      <c r="C748" s="15"/>
      <c r="D748" s="16" t="n">
        <v>4.17</v>
      </c>
      <c r="E748" s="16" t="n">
        <f aca="false">635-((635-551)/155*D748)</f>
        <v>632.740129032258</v>
      </c>
      <c r="F748" s="49"/>
      <c r="G748" s="18" t="n">
        <v>0.432</v>
      </c>
      <c r="H748" s="18" t="n">
        <v>3.607</v>
      </c>
      <c r="I748" s="55"/>
      <c r="J748" s="20"/>
      <c r="K748" s="16"/>
      <c r="L748" s="16"/>
      <c r="M748" s="49"/>
      <c r="N748" s="22"/>
      <c r="O748" s="23" t="s">
        <v>289</v>
      </c>
    </row>
    <row r="749" customFormat="false" ht="15.75" hidden="false" customHeight="false" outlineLevel="0" collapsed="false">
      <c r="A749" s="14" t="s">
        <v>530</v>
      </c>
      <c r="B749" s="16" t="n">
        <v>4.64</v>
      </c>
      <c r="C749" s="15"/>
      <c r="D749" s="16" t="n">
        <v>4.64</v>
      </c>
      <c r="E749" s="16" t="n">
        <f aca="false">635-((635-551)/155*D749)</f>
        <v>632.485419354839</v>
      </c>
      <c r="F749" s="49"/>
      <c r="G749" s="58"/>
      <c r="H749" s="58"/>
      <c r="I749" s="51"/>
      <c r="J749" s="20"/>
      <c r="K749" s="52"/>
      <c r="L749" s="16"/>
      <c r="M749" s="49"/>
      <c r="N749" s="22"/>
      <c r="O749" s="23" t="s">
        <v>289</v>
      </c>
    </row>
    <row r="750" customFormat="false" ht="15.75" hidden="false" customHeight="false" outlineLevel="0" collapsed="false">
      <c r="A750" s="14" t="s">
        <v>531</v>
      </c>
      <c r="B750" s="16" t="n">
        <v>4.77</v>
      </c>
      <c r="C750" s="15"/>
      <c r="D750" s="16" t="n">
        <v>4.77</v>
      </c>
      <c r="E750" s="16" t="n">
        <f aca="false">635-((635-551)/155*D750)</f>
        <v>632.414967741936</v>
      </c>
      <c r="F750" s="49"/>
      <c r="G750" s="18" t="n">
        <v>1.139</v>
      </c>
      <c r="H750" s="18" t="n">
        <v>4.328</v>
      </c>
      <c r="I750" s="55"/>
      <c r="J750" s="20"/>
      <c r="K750" s="16"/>
      <c r="L750" s="16"/>
      <c r="M750" s="49"/>
      <c r="N750" s="22"/>
      <c r="O750" s="23" t="s">
        <v>289</v>
      </c>
    </row>
    <row r="751" customFormat="false" ht="15.75" hidden="false" customHeight="false" outlineLevel="0" collapsed="false">
      <c r="A751" s="14" t="s">
        <v>532</v>
      </c>
      <c r="B751" s="16" t="n">
        <v>5.3</v>
      </c>
      <c r="C751" s="15"/>
      <c r="D751" s="16" t="n">
        <v>5.3</v>
      </c>
      <c r="E751" s="16" t="n">
        <f aca="false">635-((635-551)/155*D751)</f>
        <v>632.127741935484</v>
      </c>
      <c r="F751" s="49"/>
      <c r="G751" s="18" t="n">
        <v>0.38</v>
      </c>
      <c r="H751" s="18" t="n">
        <v>3.379</v>
      </c>
      <c r="I751" s="55"/>
      <c r="J751" s="20"/>
      <c r="K751" s="16"/>
      <c r="L751" s="16"/>
      <c r="M751" s="49"/>
      <c r="N751" s="22"/>
      <c r="O751" s="23" t="s">
        <v>289</v>
      </c>
    </row>
    <row r="752" customFormat="false" ht="15.75" hidden="false" customHeight="false" outlineLevel="0" collapsed="false">
      <c r="A752" s="14" t="s">
        <v>533</v>
      </c>
      <c r="B752" s="16" t="n">
        <v>5.8</v>
      </c>
      <c r="C752" s="15"/>
      <c r="D752" s="16" t="n">
        <v>5.8</v>
      </c>
      <c r="E752" s="16" t="n">
        <f aca="false">635-((635-551)/155*D752)</f>
        <v>631.856774193548</v>
      </c>
      <c r="F752" s="49"/>
      <c r="G752" s="58"/>
      <c r="H752" s="58"/>
      <c r="I752" s="51"/>
      <c r="J752" s="20"/>
      <c r="K752" s="52"/>
      <c r="L752" s="16"/>
      <c r="M752" s="49"/>
      <c r="N752" s="22"/>
      <c r="O752" s="23" t="s">
        <v>289</v>
      </c>
    </row>
    <row r="753" customFormat="false" ht="15.75" hidden="false" customHeight="false" outlineLevel="0" collapsed="false">
      <c r="A753" s="14" t="s">
        <v>534</v>
      </c>
      <c r="B753" s="16" t="n">
        <v>6</v>
      </c>
      <c r="C753" s="15"/>
      <c r="D753" s="16" t="n">
        <v>6</v>
      </c>
      <c r="E753" s="16" t="n">
        <f aca="false">635-((635-551)/155*D753)</f>
        <v>631.748387096774</v>
      </c>
      <c r="F753" s="49"/>
      <c r="G753" s="18" t="n">
        <v>-1.58</v>
      </c>
      <c r="H753" s="18" t="n">
        <v>2.51</v>
      </c>
      <c r="I753" s="55"/>
      <c r="J753" s="20"/>
      <c r="K753" s="16"/>
      <c r="L753" s="16"/>
      <c r="M753" s="49"/>
      <c r="N753" s="22"/>
      <c r="O753" s="23" t="s">
        <v>289</v>
      </c>
    </row>
    <row r="754" customFormat="false" ht="15.75" hidden="false" customHeight="false" outlineLevel="0" collapsed="false">
      <c r="A754" s="14" t="s">
        <v>535</v>
      </c>
      <c r="B754" s="16" t="n">
        <v>6.6</v>
      </c>
      <c r="C754" s="15"/>
      <c r="D754" s="16" t="n">
        <v>6.6</v>
      </c>
      <c r="E754" s="16" t="n">
        <f aca="false">635-((635-551)/155*D754)</f>
        <v>631.423225806452</v>
      </c>
      <c r="F754" s="49"/>
      <c r="G754" s="18"/>
      <c r="H754" s="18"/>
      <c r="I754" s="55" t="n">
        <v>-29.461</v>
      </c>
      <c r="J754" s="20"/>
      <c r="K754" s="16" t="n">
        <v>30.3510260596421</v>
      </c>
      <c r="L754" s="16" t="n">
        <v>27.864</v>
      </c>
      <c r="M754" s="49"/>
      <c r="N754" s="22"/>
      <c r="O754" s="23" t="s">
        <v>289</v>
      </c>
    </row>
    <row r="755" customFormat="false" ht="15.75" hidden="false" customHeight="false" outlineLevel="0" collapsed="false">
      <c r="A755" s="14" t="s">
        <v>536</v>
      </c>
      <c r="B755" s="16" t="n">
        <v>6.75</v>
      </c>
      <c r="C755" s="15"/>
      <c r="D755" s="16" t="n">
        <v>6.75</v>
      </c>
      <c r="E755" s="16" t="n">
        <f aca="false">635-((635-551)/155*D755)</f>
        <v>631.341935483871</v>
      </c>
      <c r="F755" s="49"/>
      <c r="G755" s="18" t="n">
        <v>-2.388</v>
      </c>
      <c r="H755" s="18" t="n">
        <v>-0.847</v>
      </c>
      <c r="I755" s="55"/>
      <c r="J755" s="20"/>
      <c r="K755" s="16"/>
      <c r="L755" s="16"/>
      <c r="M755" s="49"/>
      <c r="N755" s="22"/>
      <c r="O755" s="23" t="s">
        <v>289</v>
      </c>
    </row>
    <row r="756" customFormat="false" ht="15.75" hidden="false" customHeight="false" outlineLevel="0" collapsed="false">
      <c r="A756" s="14" t="s">
        <v>537</v>
      </c>
      <c r="B756" s="16" t="n">
        <v>6.97</v>
      </c>
      <c r="C756" s="15"/>
      <c r="D756" s="16" t="n">
        <v>6.97</v>
      </c>
      <c r="E756" s="16" t="n">
        <f aca="false">635-((635-551)/155*D756)</f>
        <v>631.222709677419</v>
      </c>
      <c r="F756" s="49"/>
      <c r="G756" s="18" t="n">
        <v>-2.318</v>
      </c>
      <c r="H756" s="18" t="n">
        <v>-0.85</v>
      </c>
      <c r="I756" s="55"/>
      <c r="J756" s="20"/>
      <c r="K756" s="16"/>
      <c r="L756" s="16"/>
      <c r="M756" s="49"/>
      <c r="N756" s="22"/>
      <c r="O756" s="23" t="s">
        <v>289</v>
      </c>
    </row>
    <row r="757" customFormat="false" ht="15.75" hidden="false" customHeight="false" outlineLevel="0" collapsed="false">
      <c r="A757" s="14" t="s">
        <v>538</v>
      </c>
      <c r="B757" s="16" t="n">
        <v>7.52</v>
      </c>
      <c r="C757" s="15"/>
      <c r="D757" s="16" t="n">
        <v>7.52</v>
      </c>
      <c r="E757" s="16" t="n">
        <f aca="false">635-((635-551)/155*D757)</f>
        <v>630.92464516129</v>
      </c>
      <c r="F757" s="49"/>
      <c r="G757" s="18" t="n">
        <v>-2.425</v>
      </c>
      <c r="H757" s="18" t="n">
        <v>-1.147</v>
      </c>
      <c r="I757" s="55"/>
      <c r="J757" s="20"/>
      <c r="K757" s="16"/>
      <c r="L757" s="16"/>
      <c r="M757" s="49"/>
      <c r="N757" s="22"/>
      <c r="O757" s="23" t="s">
        <v>289</v>
      </c>
    </row>
    <row r="758" customFormat="false" ht="15.75" hidden="false" customHeight="false" outlineLevel="0" collapsed="false">
      <c r="A758" s="14" t="s">
        <v>539</v>
      </c>
      <c r="B758" s="16" t="n">
        <v>7.75</v>
      </c>
      <c r="C758" s="15"/>
      <c r="D758" s="16" t="n">
        <v>7.75</v>
      </c>
      <c r="E758" s="16" t="n">
        <f aca="false">635-((635-551)/155*D758)</f>
        <v>630.8</v>
      </c>
      <c r="F758" s="49"/>
      <c r="G758" s="18"/>
      <c r="H758" s="18"/>
      <c r="I758" s="55" t="n">
        <v>-29.439</v>
      </c>
      <c r="J758" s="20"/>
      <c r="K758" s="16" t="n">
        <v>28.6867986396244</v>
      </c>
      <c r="L758" s="16" t="n">
        <v>22.395</v>
      </c>
      <c r="M758" s="49"/>
      <c r="N758" s="22"/>
      <c r="O758" s="23" t="s">
        <v>289</v>
      </c>
    </row>
    <row r="759" customFormat="false" ht="15.75" hidden="false" customHeight="false" outlineLevel="0" collapsed="false">
      <c r="A759" s="14" t="s">
        <v>540</v>
      </c>
      <c r="B759" s="16" t="n">
        <v>8.23</v>
      </c>
      <c r="C759" s="15"/>
      <c r="D759" s="16" t="n">
        <v>8.23</v>
      </c>
      <c r="E759" s="16" t="n">
        <f aca="false">635-((635-551)/155*D759)</f>
        <v>630.539870967742</v>
      </c>
      <c r="F759" s="49"/>
      <c r="G759" s="18" t="n">
        <v>-2.839</v>
      </c>
      <c r="H759" s="18" t="n">
        <v>-1.216</v>
      </c>
      <c r="I759" s="55"/>
      <c r="J759" s="20"/>
      <c r="K759" s="16"/>
      <c r="L759" s="16"/>
      <c r="M759" s="49"/>
      <c r="N759" s="22"/>
      <c r="O759" s="23" t="s">
        <v>289</v>
      </c>
    </row>
    <row r="760" customFormat="false" ht="15.75" hidden="false" customHeight="false" outlineLevel="0" collapsed="false">
      <c r="A760" s="14" t="s">
        <v>541</v>
      </c>
      <c r="B760" s="16" t="n">
        <v>10.9</v>
      </c>
      <c r="C760" s="15"/>
      <c r="D760" s="16" t="n">
        <v>10.9</v>
      </c>
      <c r="E760" s="16" t="n">
        <f aca="false">635-((635-551)/155*D760)</f>
        <v>629.092903225807</v>
      </c>
      <c r="F760" s="49"/>
      <c r="G760" s="18"/>
      <c r="H760" s="18"/>
      <c r="I760" s="55" t="n">
        <v>-28.832</v>
      </c>
      <c r="J760" s="20"/>
      <c r="K760" s="16" t="n">
        <v>25.4430795079016</v>
      </c>
      <c r="L760" s="16" t="n">
        <v>5.036</v>
      </c>
      <c r="M760" s="49"/>
      <c r="N760" s="22"/>
      <c r="O760" s="23" t="s">
        <v>289</v>
      </c>
    </row>
    <row r="761" customFormat="false" ht="15.75" hidden="false" customHeight="false" outlineLevel="0" collapsed="false">
      <c r="A761" s="14" t="s">
        <v>542</v>
      </c>
      <c r="B761" s="16" t="n">
        <v>11.74</v>
      </c>
      <c r="C761" s="15"/>
      <c r="D761" s="16" t="n">
        <v>11.74</v>
      </c>
      <c r="E761" s="16" t="n">
        <f aca="false">635-((635-551)/155*D761)</f>
        <v>628.637677419355</v>
      </c>
      <c r="F761" s="49"/>
      <c r="G761" s="18"/>
      <c r="H761" s="18"/>
      <c r="I761" s="55" t="n">
        <v>-29.158</v>
      </c>
      <c r="J761" s="20"/>
      <c r="K761" s="16" t="n">
        <v>28.6880917045551</v>
      </c>
      <c r="L761" s="16" t="n">
        <v>15.479</v>
      </c>
      <c r="M761" s="49"/>
      <c r="N761" s="22"/>
      <c r="O761" s="23" t="s">
        <v>289</v>
      </c>
    </row>
    <row r="762" customFormat="false" ht="15.75" hidden="false" customHeight="false" outlineLevel="0" collapsed="false">
      <c r="A762" s="14" t="s">
        <v>543</v>
      </c>
      <c r="B762" s="16" t="n">
        <v>12.25</v>
      </c>
      <c r="C762" s="15"/>
      <c r="D762" s="16" t="n">
        <v>12.25</v>
      </c>
      <c r="E762" s="16" t="n">
        <f aca="false">635-((635-551)/155*D762)</f>
        <v>628.361290322581</v>
      </c>
      <c r="F762" s="49"/>
      <c r="G762" s="18"/>
      <c r="H762" s="18"/>
      <c r="I762" s="55" t="n">
        <v>-29.186</v>
      </c>
      <c r="J762" s="20"/>
      <c r="K762" s="16" t="n">
        <v>31.6286539513678</v>
      </c>
      <c r="L762" s="16" t="n">
        <v>0.67</v>
      </c>
      <c r="M762" s="49"/>
      <c r="N762" s="22"/>
      <c r="O762" s="23" t="s">
        <v>289</v>
      </c>
    </row>
    <row r="763" customFormat="false" ht="15.75" hidden="false" customHeight="false" outlineLevel="0" collapsed="false">
      <c r="A763" s="14" t="s">
        <v>544</v>
      </c>
      <c r="B763" s="16" t="n">
        <v>12.63</v>
      </c>
      <c r="C763" s="15"/>
      <c r="D763" s="16" t="n">
        <v>12.63</v>
      </c>
      <c r="E763" s="16" t="n">
        <f aca="false">635-((635-551)/155*D763)</f>
        <v>628.15535483871</v>
      </c>
      <c r="F763" s="49"/>
      <c r="G763" s="18" t="n">
        <v>-3.795</v>
      </c>
      <c r="H763" s="18" t="n">
        <v>3.215</v>
      </c>
      <c r="I763" s="55"/>
      <c r="J763" s="20"/>
      <c r="K763" s="16"/>
      <c r="L763" s="16"/>
      <c r="M763" s="49"/>
      <c r="N763" s="22"/>
      <c r="O763" s="23" t="s">
        <v>289</v>
      </c>
    </row>
    <row r="764" customFormat="false" ht="15.75" hidden="false" customHeight="false" outlineLevel="0" collapsed="false">
      <c r="A764" s="14" t="s">
        <v>545</v>
      </c>
      <c r="B764" s="16" t="n">
        <v>13</v>
      </c>
      <c r="C764" s="15"/>
      <c r="D764" s="16" t="n">
        <v>13</v>
      </c>
      <c r="E764" s="16" t="n">
        <f aca="false">635-((635-551)/155*D764)</f>
        <v>627.954838709678</v>
      </c>
      <c r="F764" s="49"/>
      <c r="G764" s="18"/>
      <c r="H764" s="18"/>
      <c r="I764" s="55" t="n">
        <v>-29.276</v>
      </c>
      <c r="J764" s="20"/>
      <c r="K764" s="16" t="n">
        <v>31.8916805187405</v>
      </c>
      <c r="L764" s="16" t="n">
        <v>16.44</v>
      </c>
      <c r="M764" s="49"/>
      <c r="N764" s="22"/>
      <c r="O764" s="23" t="s">
        <v>289</v>
      </c>
    </row>
    <row r="765" customFormat="false" ht="15.75" hidden="false" customHeight="false" outlineLevel="0" collapsed="false">
      <c r="A765" s="14" t="s">
        <v>546</v>
      </c>
      <c r="B765" s="16" t="n">
        <v>13.67</v>
      </c>
      <c r="C765" s="15"/>
      <c r="D765" s="16" t="n">
        <v>13.67</v>
      </c>
      <c r="E765" s="16" t="n">
        <f aca="false">635-((635-551)/155*D765)</f>
        <v>627.591741935484</v>
      </c>
      <c r="F765" s="49"/>
      <c r="G765" s="18"/>
      <c r="H765" s="18"/>
      <c r="I765" s="55" t="n">
        <v>-29.293</v>
      </c>
      <c r="J765" s="20"/>
      <c r="K765" s="16" t="n">
        <v>31.9086805187405</v>
      </c>
      <c r="L765" s="16" t="n">
        <v>26.749</v>
      </c>
      <c r="M765" s="49"/>
      <c r="N765" s="22"/>
      <c r="O765" s="23" t="s">
        <v>289</v>
      </c>
    </row>
    <row r="766" customFormat="false" ht="15.75" hidden="false" customHeight="false" outlineLevel="0" collapsed="false">
      <c r="A766" s="14" t="s">
        <v>547</v>
      </c>
      <c r="B766" s="16" t="n">
        <v>15.37</v>
      </c>
      <c r="C766" s="15"/>
      <c r="D766" s="16" t="n">
        <v>15.37</v>
      </c>
      <c r="E766" s="16" t="n">
        <f aca="false">635-((635-551)/155*D766)</f>
        <v>626.670451612903</v>
      </c>
      <c r="F766" s="49"/>
      <c r="G766" s="18"/>
      <c r="H766" s="18"/>
      <c r="I766" s="55" t="n">
        <v>-29.084</v>
      </c>
      <c r="J766" s="20"/>
      <c r="K766" s="16" t="n">
        <v>25.6679503840204</v>
      </c>
      <c r="L766" s="16" t="n">
        <v>10.12</v>
      </c>
      <c r="M766" s="49"/>
      <c r="N766" s="22"/>
      <c r="O766" s="23" t="s">
        <v>289</v>
      </c>
    </row>
    <row r="767" customFormat="false" ht="15.75" hidden="false" customHeight="false" outlineLevel="0" collapsed="false">
      <c r="A767" s="14" t="s">
        <v>548</v>
      </c>
      <c r="B767" s="16" t="n">
        <v>15.7</v>
      </c>
      <c r="C767" s="15"/>
      <c r="D767" s="16" t="n">
        <v>15.7</v>
      </c>
      <c r="E767" s="16" t="n">
        <f aca="false">635-((635-551)/155*D767)</f>
        <v>626.491612903226</v>
      </c>
      <c r="F767" s="49"/>
      <c r="G767" s="18" t="n">
        <v>-3.46</v>
      </c>
      <c r="H767" s="18" t="n">
        <v>3.337</v>
      </c>
      <c r="I767" s="55"/>
      <c r="J767" s="20"/>
      <c r="K767" s="16"/>
      <c r="L767" s="16"/>
      <c r="M767" s="49"/>
      <c r="N767" s="22"/>
      <c r="O767" s="23" t="s">
        <v>289</v>
      </c>
    </row>
    <row r="768" customFormat="false" ht="15.75" hidden="false" customHeight="false" outlineLevel="0" collapsed="false">
      <c r="A768" s="14" t="s">
        <v>549</v>
      </c>
      <c r="B768" s="16" t="n">
        <v>17.08</v>
      </c>
      <c r="C768" s="15"/>
      <c r="D768" s="16" t="n">
        <v>17.08</v>
      </c>
      <c r="E768" s="16" t="n">
        <f aca="false">635-((635-551)/155*D768)</f>
        <v>625.743741935484</v>
      </c>
      <c r="F768" s="49"/>
      <c r="G768" s="18" t="n">
        <v>-3.985</v>
      </c>
      <c r="H768" s="18" t="n">
        <v>0.981</v>
      </c>
      <c r="I768" s="55"/>
      <c r="J768" s="20"/>
      <c r="K768" s="16"/>
      <c r="L768" s="16"/>
      <c r="M768" s="49"/>
      <c r="N768" s="22"/>
      <c r="O768" s="23" t="s">
        <v>289</v>
      </c>
    </row>
    <row r="769" customFormat="false" ht="15.75" hidden="false" customHeight="false" outlineLevel="0" collapsed="false">
      <c r="A769" s="14" t="s">
        <v>550</v>
      </c>
      <c r="B769" s="16" t="n">
        <v>17.5</v>
      </c>
      <c r="C769" s="15"/>
      <c r="D769" s="16" t="n">
        <v>17.5</v>
      </c>
      <c r="E769" s="16" t="n">
        <f aca="false">635-((635-551)/155*D769)</f>
        <v>625.516129032258</v>
      </c>
      <c r="F769" s="49"/>
      <c r="G769" s="18" t="n">
        <v>-1.972</v>
      </c>
      <c r="H769" s="18" t="n">
        <v>-1.9</v>
      </c>
      <c r="I769" s="55"/>
      <c r="J769" s="20"/>
      <c r="K769" s="16"/>
      <c r="L769" s="16"/>
      <c r="M769" s="49"/>
      <c r="N769" s="22"/>
      <c r="O769" s="23" t="s">
        <v>289</v>
      </c>
    </row>
    <row r="770" customFormat="false" ht="15.75" hidden="false" customHeight="false" outlineLevel="0" collapsed="false">
      <c r="A770" s="14" t="s">
        <v>551</v>
      </c>
      <c r="B770" s="16" t="n">
        <v>18.07</v>
      </c>
      <c r="C770" s="15"/>
      <c r="D770" s="16" t="n">
        <v>18.07</v>
      </c>
      <c r="E770" s="16" t="n">
        <f aca="false">635-((635-551)/155*D770)</f>
        <v>625.207225806452</v>
      </c>
      <c r="F770" s="49"/>
      <c r="G770" s="18" t="n">
        <v>-4.721</v>
      </c>
      <c r="H770" s="18" t="n">
        <v>-2.964</v>
      </c>
      <c r="I770" s="55"/>
      <c r="J770" s="20"/>
      <c r="K770" s="16"/>
      <c r="L770" s="16"/>
      <c r="M770" s="49"/>
      <c r="N770" s="22"/>
      <c r="O770" s="23" t="s">
        <v>289</v>
      </c>
    </row>
    <row r="771" customFormat="false" ht="15.75" hidden="false" customHeight="false" outlineLevel="0" collapsed="false">
      <c r="A771" s="14" t="s">
        <v>552</v>
      </c>
      <c r="B771" s="16" t="n">
        <v>18.38</v>
      </c>
      <c r="C771" s="15"/>
      <c r="D771" s="16" t="n">
        <v>18.38</v>
      </c>
      <c r="E771" s="16" t="n">
        <f aca="false">635-((635-551)/155*D771)</f>
        <v>625.039225806452</v>
      </c>
      <c r="F771" s="49"/>
      <c r="G771" s="18"/>
      <c r="H771" s="18"/>
      <c r="I771" s="55" t="n">
        <v>-29.767</v>
      </c>
      <c r="J771" s="20"/>
      <c r="K771" s="16" t="n">
        <v>27.2425856103816</v>
      </c>
      <c r="L771" s="16" t="n">
        <v>9.95</v>
      </c>
      <c r="M771" s="49"/>
      <c r="N771" s="22"/>
      <c r="O771" s="23" t="s">
        <v>289</v>
      </c>
    </row>
    <row r="772" customFormat="false" ht="15.75" hidden="false" customHeight="false" outlineLevel="0" collapsed="false">
      <c r="A772" s="14" t="s">
        <v>553</v>
      </c>
      <c r="B772" s="16" t="n">
        <v>18.9</v>
      </c>
      <c r="C772" s="15"/>
      <c r="D772" s="16" t="n">
        <v>18.9</v>
      </c>
      <c r="E772" s="16" t="n">
        <f aca="false">635-((635-551)/155*D772)</f>
        <v>624.757419354839</v>
      </c>
      <c r="F772" s="49"/>
      <c r="G772" s="18"/>
      <c r="H772" s="18"/>
      <c r="I772" s="55" t="n">
        <v>-29.557</v>
      </c>
      <c r="J772" s="20"/>
      <c r="K772" s="16" t="n">
        <v>31.167568702612</v>
      </c>
      <c r="L772" s="16" t="n">
        <v>-2.274</v>
      </c>
      <c r="M772" s="49"/>
      <c r="N772" s="22"/>
      <c r="O772" s="23" t="s">
        <v>289</v>
      </c>
    </row>
    <row r="773" customFormat="false" ht="15.75" hidden="false" customHeight="false" outlineLevel="0" collapsed="false">
      <c r="A773" s="14" t="s">
        <v>554</v>
      </c>
      <c r="B773" s="16" t="n">
        <v>20</v>
      </c>
      <c r="C773" s="15"/>
      <c r="D773" s="16" t="n">
        <v>20</v>
      </c>
      <c r="E773" s="16" t="n">
        <f aca="false">635-((635-551)/155*D773)</f>
        <v>624.161290322581</v>
      </c>
      <c r="F773" s="49"/>
      <c r="G773" s="18"/>
      <c r="H773" s="18"/>
      <c r="I773" s="55" t="n">
        <v>-29.834</v>
      </c>
      <c r="J773" s="20"/>
      <c r="K773" s="16" t="n">
        <v>31.444568702612</v>
      </c>
      <c r="L773" s="16" t="n">
        <v>23.897</v>
      </c>
      <c r="M773" s="49"/>
      <c r="N773" s="22"/>
      <c r="O773" s="23" t="s">
        <v>289</v>
      </c>
    </row>
    <row r="774" customFormat="false" ht="15.75" hidden="false" customHeight="false" outlineLevel="0" collapsed="false">
      <c r="A774" s="14" t="s">
        <v>555</v>
      </c>
      <c r="B774" s="16" t="n">
        <v>21.86</v>
      </c>
      <c r="C774" s="15"/>
      <c r="D774" s="16" t="n">
        <v>21.86</v>
      </c>
      <c r="E774" s="16" t="n">
        <f aca="false">635-((635-551)/155*D774)</f>
        <v>623.153290322581</v>
      </c>
      <c r="F774" s="49"/>
      <c r="G774" s="18"/>
      <c r="H774" s="18"/>
      <c r="I774" s="55" t="n">
        <v>-29.823</v>
      </c>
      <c r="J774" s="20"/>
      <c r="K774" s="16"/>
      <c r="L774" s="16" t="n">
        <v>19.994</v>
      </c>
      <c r="M774" s="49"/>
      <c r="N774" s="22"/>
      <c r="O774" s="23" t="s">
        <v>289</v>
      </c>
    </row>
    <row r="775" customFormat="false" ht="15.75" hidden="false" customHeight="false" outlineLevel="0" collapsed="false">
      <c r="A775" s="14" t="s">
        <v>556</v>
      </c>
      <c r="B775" s="16" t="n">
        <v>23</v>
      </c>
      <c r="C775" s="15"/>
      <c r="D775" s="16" t="n">
        <v>23</v>
      </c>
      <c r="E775" s="16" t="n">
        <f aca="false">635-((635-551)/155*D775)</f>
        <v>622.535483870968</v>
      </c>
      <c r="F775" s="49"/>
      <c r="G775" s="18" t="n">
        <v>-5.274</v>
      </c>
      <c r="H775" s="18" t="n">
        <v>1.38</v>
      </c>
      <c r="I775" s="55"/>
      <c r="J775" s="20"/>
      <c r="K775" s="16"/>
      <c r="L775" s="16"/>
      <c r="M775" s="49"/>
      <c r="N775" s="22"/>
      <c r="O775" s="23" t="s">
        <v>289</v>
      </c>
    </row>
    <row r="776" customFormat="false" ht="15.75" hidden="false" customHeight="false" outlineLevel="0" collapsed="false">
      <c r="A776" s="14" t="s">
        <v>557</v>
      </c>
      <c r="B776" s="16" t="n">
        <v>23.85</v>
      </c>
      <c r="C776" s="15"/>
      <c r="D776" s="16" t="n">
        <v>23.85</v>
      </c>
      <c r="E776" s="16" t="n">
        <f aca="false">635-((635-551)/155*D776)</f>
        <v>622.074838709678</v>
      </c>
      <c r="F776" s="49"/>
      <c r="G776" s="18"/>
      <c r="H776" s="18"/>
      <c r="I776" s="55" t="n">
        <v>-29.5</v>
      </c>
      <c r="J776" s="20"/>
      <c r="K776" s="16" t="n">
        <v>32.3770426724083</v>
      </c>
      <c r="L776" s="16" t="n">
        <v>-1.519</v>
      </c>
      <c r="M776" s="49"/>
      <c r="N776" s="22"/>
      <c r="O776" s="23" t="s">
        <v>289</v>
      </c>
    </row>
    <row r="777" customFormat="false" ht="15.75" hidden="false" customHeight="false" outlineLevel="0" collapsed="false">
      <c r="A777" s="14" t="s">
        <v>558</v>
      </c>
      <c r="B777" s="16" t="n">
        <v>24.2</v>
      </c>
      <c r="C777" s="15"/>
      <c r="D777" s="16" t="n">
        <v>24.2</v>
      </c>
      <c r="E777" s="16" t="n">
        <f aca="false">635-((635-551)/155*D777)</f>
        <v>621.885161290323</v>
      </c>
      <c r="F777" s="49"/>
      <c r="G777" s="18" t="n">
        <v>-0.925</v>
      </c>
      <c r="H777" s="18" t="n">
        <v>5.028</v>
      </c>
      <c r="I777" s="55"/>
      <c r="J777" s="20"/>
      <c r="K777" s="16"/>
      <c r="L777" s="16"/>
      <c r="M777" s="49"/>
      <c r="N777" s="22"/>
      <c r="O777" s="23" t="s">
        <v>289</v>
      </c>
    </row>
    <row r="778" customFormat="false" ht="15.75" hidden="false" customHeight="false" outlineLevel="0" collapsed="false">
      <c r="A778" s="14" t="s">
        <v>559</v>
      </c>
      <c r="B778" s="16" t="n">
        <v>25.8</v>
      </c>
      <c r="C778" s="15"/>
      <c r="D778" s="16" t="n">
        <v>25.8</v>
      </c>
      <c r="E778" s="16" t="n">
        <f aca="false">635-((635-551)/155*D778)</f>
        <v>621.018064516129</v>
      </c>
      <c r="F778" s="49"/>
      <c r="G778" s="18" t="n">
        <v>-2.596</v>
      </c>
      <c r="H778" s="18" t="n">
        <v>5.317</v>
      </c>
      <c r="I778" s="55"/>
      <c r="J778" s="20"/>
      <c r="K778" s="16"/>
      <c r="L778" s="16"/>
      <c r="M778" s="49"/>
      <c r="N778" s="22"/>
      <c r="O778" s="23" t="s">
        <v>289</v>
      </c>
    </row>
    <row r="779" customFormat="false" ht="15.75" hidden="false" customHeight="false" outlineLevel="0" collapsed="false">
      <c r="A779" s="14" t="s">
        <v>560</v>
      </c>
      <c r="B779" s="16" t="n">
        <v>26.23</v>
      </c>
      <c r="C779" s="15"/>
      <c r="D779" s="16" t="n">
        <v>26.23</v>
      </c>
      <c r="E779" s="16" t="n">
        <f aca="false">635-((635-551)/155*D779)</f>
        <v>620.785032258065</v>
      </c>
      <c r="F779" s="49"/>
      <c r="G779" s="18"/>
      <c r="H779" s="18"/>
      <c r="I779" s="55" t="n">
        <v>-29.81</v>
      </c>
      <c r="J779" s="20"/>
      <c r="K779" s="16" t="n">
        <v>31.0376586389528</v>
      </c>
      <c r="L779" s="16" t="n">
        <v>0.122</v>
      </c>
      <c r="M779" s="49"/>
      <c r="N779" s="22"/>
      <c r="O779" s="23" t="s">
        <v>289</v>
      </c>
    </row>
    <row r="780" customFormat="false" ht="15.75" hidden="false" customHeight="false" outlineLevel="0" collapsed="false">
      <c r="A780" s="14" t="s">
        <v>561</v>
      </c>
      <c r="B780" s="16" t="n">
        <v>27.3</v>
      </c>
      <c r="C780" s="15"/>
      <c r="D780" s="16" t="n">
        <v>27.3</v>
      </c>
      <c r="E780" s="16" t="n">
        <f aca="false">635-((635-551)/155*D780)</f>
        <v>620.205161290323</v>
      </c>
      <c r="F780" s="49"/>
      <c r="G780" s="18"/>
      <c r="H780" s="18"/>
      <c r="I780" s="55" t="n">
        <v>-29.728</v>
      </c>
      <c r="J780" s="20"/>
      <c r="K780" s="16"/>
      <c r="L780" s="16"/>
      <c r="M780" s="49"/>
      <c r="N780" s="22"/>
      <c r="O780" s="23" t="s">
        <v>289</v>
      </c>
    </row>
    <row r="781" customFormat="false" ht="15.75" hidden="false" customHeight="false" outlineLevel="0" collapsed="false">
      <c r="A781" s="14" t="s">
        <v>562</v>
      </c>
      <c r="B781" s="16" t="n">
        <v>27.4</v>
      </c>
      <c r="C781" s="15"/>
      <c r="D781" s="16" t="n">
        <v>27.4</v>
      </c>
      <c r="E781" s="16" t="n">
        <f aca="false">635-((635-551)/155*D781)</f>
        <v>620.150967741936</v>
      </c>
      <c r="F781" s="49"/>
      <c r="G781" s="18" t="n">
        <v>-1.144</v>
      </c>
      <c r="H781" s="18" t="n">
        <v>5.833</v>
      </c>
      <c r="I781" s="55"/>
      <c r="J781" s="20"/>
      <c r="K781" s="16"/>
      <c r="L781" s="16"/>
      <c r="M781" s="49"/>
      <c r="N781" s="22"/>
      <c r="O781" s="23" t="s">
        <v>289</v>
      </c>
    </row>
    <row r="782" customFormat="false" ht="15.75" hidden="false" customHeight="false" outlineLevel="0" collapsed="false">
      <c r="A782" s="14" t="s">
        <v>563</v>
      </c>
      <c r="B782" s="16" t="n">
        <v>29.7</v>
      </c>
      <c r="C782" s="15"/>
      <c r="D782" s="16" t="n">
        <v>29.7</v>
      </c>
      <c r="E782" s="16" t="n">
        <f aca="false">635-((635-551)/155*D782)</f>
        <v>618.904516129032</v>
      </c>
      <c r="F782" s="49"/>
      <c r="G782" s="18"/>
      <c r="H782" s="18"/>
      <c r="I782" s="55" t="n">
        <v>-29.55</v>
      </c>
      <c r="J782" s="20"/>
      <c r="K782" s="16" t="n">
        <v>32.2559408598946</v>
      </c>
      <c r="L782" s="16" t="n">
        <v>7.949</v>
      </c>
      <c r="M782" s="49"/>
      <c r="N782" s="22"/>
      <c r="O782" s="23" t="s">
        <v>289</v>
      </c>
    </row>
    <row r="783" customFormat="false" ht="15.75" hidden="false" customHeight="false" outlineLevel="0" collapsed="false">
      <c r="A783" s="14" t="s">
        <v>564</v>
      </c>
      <c r="B783" s="16" t="n">
        <v>31.13</v>
      </c>
      <c r="C783" s="15"/>
      <c r="D783" s="16" t="n">
        <v>31.13</v>
      </c>
      <c r="E783" s="16" t="n">
        <f aca="false">635-((635-551)/155*D783)</f>
        <v>618.129548387097</v>
      </c>
      <c r="F783" s="49"/>
      <c r="G783" s="18"/>
      <c r="H783" s="18"/>
      <c r="I783" s="55" t="n">
        <v>-29.693</v>
      </c>
      <c r="J783" s="20"/>
      <c r="K783" s="16" t="n">
        <v>32.3989408598946</v>
      </c>
      <c r="L783" s="16" t="n">
        <v>10.701</v>
      </c>
      <c r="M783" s="49"/>
      <c r="N783" s="22"/>
      <c r="O783" s="23" t="s">
        <v>289</v>
      </c>
    </row>
    <row r="784" customFormat="false" ht="15.75" hidden="false" customHeight="false" outlineLevel="0" collapsed="false">
      <c r="A784" s="14" t="s">
        <v>565</v>
      </c>
      <c r="B784" s="16" t="n">
        <v>32.52</v>
      </c>
      <c r="C784" s="15"/>
      <c r="D784" s="16" t="n">
        <v>32.52</v>
      </c>
      <c r="E784" s="16" t="n">
        <f aca="false">635-((635-551)/155*D784)</f>
        <v>617.376258064516</v>
      </c>
      <c r="F784" s="49"/>
      <c r="G784" s="18" t="n">
        <v>-2.132</v>
      </c>
      <c r="H784" s="18" t="n">
        <v>5.18</v>
      </c>
      <c r="I784" s="55"/>
      <c r="J784" s="20"/>
      <c r="K784" s="16"/>
      <c r="L784" s="16"/>
      <c r="M784" s="49"/>
      <c r="N784" s="22"/>
      <c r="O784" s="23" t="s">
        <v>289</v>
      </c>
    </row>
    <row r="785" customFormat="false" ht="15.75" hidden="false" customHeight="false" outlineLevel="0" collapsed="false">
      <c r="A785" s="14" t="s">
        <v>566</v>
      </c>
      <c r="B785" s="16" t="n">
        <v>34.52</v>
      </c>
      <c r="C785" s="15"/>
      <c r="D785" s="16" t="n">
        <v>34.52</v>
      </c>
      <c r="E785" s="16" t="n">
        <f aca="false">635-((635-551)/155*D785)</f>
        <v>616.292387096774</v>
      </c>
      <c r="F785" s="49"/>
      <c r="G785" s="18"/>
      <c r="H785" s="18"/>
      <c r="I785" s="55" t="n">
        <v>-29.751</v>
      </c>
      <c r="J785" s="20"/>
      <c r="K785" s="16" t="n">
        <v>35.9527521303295</v>
      </c>
      <c r="L785" s="16" t="n">
        <v>19.185</v>
      </c>
      <c r="M785" s="49"/>
      <c r="N785" s="22"/>
      <c r="O785" s="23" t="s">
        <v>289</v>
      </c>
    </row>
    <row r="786" customFormat="false" ht="15.75" hidden="false" customHeight="false" outlineLevel="0" collapsed="false">
      <c r="A786" s="14" t="s">
        <v>567</v>
      </c>
      <c r="B786" s="16" t="n">
        <v>35</v>
      </c>
      <c r="C786" s="15"/>
      <c r="D786" s="16" t="n">
        <v>35</v>
      </c>
      <c r="E786" s="16" t="n">
        <f aca="false">635-((635-551)/155*D786)</f>
        <v>616.032258064516</v>
      </c>
      <c r="F786" s="49"/>
      <c r="G786" s="18" t="n">
        <v>-2.431</v>
      </c>
      <c r="H786" s="18" t="n">
        <v>5.791</v>
      </c>
      <c r="I786" s="55"/>
      <c r="J786" s="20"/>
      <c r="K786" s="16"/>
      <c r="L786" s="16"/>
      <c r="M786" s="49"/>
      <c r="N786" s="22"/>
      <c r="O786" s="23" t="s">
        <v>289</v>
      </c>
    </row>
    <row r="787" customFormat="false" ht="15.75" hidden="false" customHeight="false" outlineLevel="0" collapsed="false">
      <c r="A787" s="14" t="s">
        <v>568</v>
      </c>
      <c r="B787" s="16" t="n">
        <v>37.74</v>
      </c>
      <c r="C787" s="15"/>
      <c r="D787" s="16" t="n">
        <v>37.74</v>
      </c>
      <c r="E787" s="16" t="n">
        <f aca="false">635-((635-551)/155*D787)</f>
        <v>614.54735483871</v>
      </c>
      <c r="F787" s="49"/>
      <c r="G787" s="18"/>
      <c r="H787" s="18"/>
      <c r="I787" s="55" t="n">
        <v>-29.302</v>
      </c>
      <c r="J787" s="20"/>
      <c r="K787" s="16"/>
      <c r="L787" s="16" t="n">
        <v>17.719</v>
      </c>
      <c r="M787" s="49"/>
      <c r="N787" s="22"/>
      <c r="O787" s="23" t="s">
        <v>289</v>
      </c>
    </row>
    <row r="788" customFormat="false" ht="15.75" hidden="false" customHeight="false" outlineLevel="0" collapsed="false">
      <c r="A788" s="14" t="s">
        <v>569</v>
      </c>
      <c r="B788" s="16" t="n">
        <v>38.4</v>
      </c>
      <c r="C788" s="15"/>
      <c r="D788" s="16" t="n">
        <v>38.4</v>
      </c>
      <c r="E788" s="16" t="n">
        <f aca="false">635-((635-551)/155*D788)</f>
        <v>614.189677419355</v>
      </c>
      <c r="F788" s="49"/>
      <c r="G788" s="18" t="n">
        <v>-2.142</v>
      </c>
      <c r="H788" s="18" t="n">
        <v>6.167</v>
      </c>
      <c r="I788" s="55"/>
      <c r="J788" s="20"/>
      <c r="K788" s="16"/>
      <c r="L788" s="16"/>
      <c r="M788" s="49"/>
      <c r="N788" s="22"/>
      <c r="O788" s="23" t="s">
        <v>289</v>
      </c>
    </row>
    <row r="789" customFormat="false" ht="15.75" hidden="false" customHeight="false" outlineLevel="0" collapsed="false">
      <c r="A789" s="14" t="s">
        <v>570</v>
      </c>
      <c r="B789" s="16" t="n">
        <v>39.72</v>
      </c>
      <c r="C789" s="15"/>
      <c r="D789" s="16" t="n">
        <v>39.72</v>
      </c>
      <c r="E789" s="16" t="n">
        <f aca="false">635-((635-551)/155*D789)</f>
        <v>613.474322580645</v>
      </c>
      <c r="F789" s="49"/>
      <c r="G789" s="18"/>
      <c r="H789" s="18"/>
      <c r="I789" s="55" t="n">
        <v>-29.668</v>
      </c>
      <c r="J789" s="20"/>
      <c r="K789" s="16" t="n">
        <v>35.6108746481136</v>
      </c>
      <c r="L789" s="16"/>
      <c r="M789" s="49"/>
      <c r="N789" s="22"/>
      <c r="O789" s="23" t="s">
        <v>289</v>
      </c>
    </row>
    <row r="790" customFormat="false" ht="15.75" hidden="false" customHeight="false" outlineLevel="0" collapsed="false">
      <c r="A790" s="14" t="s">
        <v>571</v>
      </c>
      <c r="B790" s="16" t="n">
        <v>41</v>
      </c>
      <c r="C790" s="15"/>
      <c r="D790" s="16" t="n">
        <v>41</v>
      </c>
      <c r="E790" s="16" t="n">
        <f aca="false">635-((635-551)/155*D790)</f>
        <v>612.78064516129</v>
      </c>
      <c r="F790" s="49"/>
      <c r="G790" s="18"/>
      <c r="H790" s="18"/>
      <c r="I790" s="55" t="n">
        <v>-29.74</v>
      </c>
      <c r="J790" s="20"/>
      <c r="K790" s="16" t="n">
        <v>34.4735665588082</v>
      </c>
      <c r="L790" s="16"/>
      <c r="M790" s="49"/>
      <c r="N790" s="22"/>
      <c r="O790" s="23" t="s">
        <v>289</v>
      </c>
    </row>
    <row r="791" customFormat="false" ht="15.75" hidden="false" customHeight="false" outlineLevel="0" collapsed="false">
      <c r="A791" s="14" t="s">
        <v>572</v>
      </c>
      <c r="B791" s="16" t="n">
        <v>42.1</v>
      </c>
      <c r="C791" s="15"/>
      <c r="D791" s="16" t="n">
        <v>42.1</v>
      </c>
      <c r="E791" s="16" t="n">
        <f aca="false">635-((635-551)/155*D791)</f>
        <v>612.184516129032</v>
      </c>
      <c r="F791" s="49"/>
      <c r="G791" s="18" t="n">
        <v>-3.852</v>
      </c>
      <c r="H791" s="18" t="n">
        <v>4.821</v>
      </c>
      <c r="I791" s="55"/>
      <c r="J791" s="20"/>
      <c r="K791" s="16"/>
      <c r="L791" s="16"/>
      <c r="M791" s="49"/>
      <c r="N791" s="22"/>
      <c r="O791" s="23" t="s">
        <v>289</v>
      </c>
    </row>
    <row r="792" customFormat="false" ht="15.75" hidden="false" customHeight="false" outlineLevel="0" collapsed="false">
      <c r="A792" s="14" t="s">
        <v>573</v>
      </c>
      <c r="B792" s="16" t="n">
        <v>44</v>
      </c>
      <c r="C792" s="15"/>
      <c r="D792" s="16" t="n">
        <v>44</v>
      </c>
      <c r="E792" s="16" t="n">
        <f aca="false">635-((635-551)/155*D792)</f>
        <v>611.154838709677</v>
      </c>
      <c r="F792" s="49"/>
      <c r="G792" s="18"/>
      <c r="H792" s="18"/>
      <c r="I792" s="55" t="n">
        <v>-29.234</v>
      </c>
      <c r="J792" s="20"/>
      <c r="K792" s="16"/>
      <c r="L792" s="16"/>
      <c r="M792" s="49"/>
      <c r="N792" s="22"/>
      <c r="O792" s="23" t="s">
        <v>289</v>
      </c>
    </row>
    <row r="793" customFormat="false" ht="15.75" hidden="false" customHeight="false" outlineLevel="0" collapsed="false">
      <c r="A793" s="14" t="s">
        <v>574</v>
      </c>
      <c r="B793" s="16" t="n">
        <v>46.3</v>
      </c>
      <c r="C793" s="15"/>
      <c r="D793" s="16" t="n">
        <v>46.3</v>
      </c>
      <c r="E793" s="16" t="n">
        <f aca="false">635-((635-551)/155*D793)</f>
        <v>609.908387096774</v>
      </c>
      <c r="F793" s="49"/>
      <c r="G793" s="18"/>
      <c r="H793" s="18"/>
      <c r="I793" s="55" t="n">
        <v>-29.116</v>
      </c>
      <c r="J793" s="20"/>
      <c r="K793" s="16" t="n">
        <v>32.5843256438399</v>
      </c>
      <c r="L793" s="16"/>
      <c r="M793" s="49"/>
      <c r="N793" s="22"/>
      <c r="O793" s="23" t="s">
        <v>289</v>
      </c>
    </row>
    <row r="794" customFormat="false" ht="15.75" hidden="false" customHeight="false" outlineLevel="0" collapsed="false">
      <c r="A794" s="14" t="s">
        <v>575</v>
      </c>
      <c r="B794" s="16" t="n">
        <v>47.9</v>
      </c>
      <c r="C794" s="15"/>
      <c r="D794" s="16" t="n">
        <v>47.9</v>
      </c>
      <c r="E794" s="16" t="n">
        <f aca="false">635-((635-551)/155*D794)</f>
        <v>609.041290322581</v>
      </c>
      <c r="F794" s="49"/>
      <c r="G794" s="18"/>
      <c r="H794" s="18"/>
      <c r="I794" s="55" t="n">
        <v>-29.178</v>
      </c>
      <c r="J794" s="20"/>
      <c r="K794" s="16" t="n">
        <v>32.6463256438399</v>
      </c>
      <c r="L794" s="16"/>
      <c r="M794" s="49"/>
      <c r="N794" s="22"/>
      <c r="O794" s="23" t="s">
        <v>289</v>
      </c>
    </row>
    <row r="795" customFormat="false" ht="15.75" hidden="false" customHeight="false" outlineLevel="0" collapsed="false">
      <c r="A795" s="14" t="s">
        <v>576</v>
      </c>
      <c r="B795" s="16" t="n">
        <v>48.15</v>
      </c>
      <c r="C795" s="15"/>
      <c r="D795" s="16" t="n">
        <v>48.15</v>
      </c>
      <c r="E795" s="16" t="n">
        <f aca="false">635-((635-551)/155*D795)</f>
        <v>608.905806451613</v>
      </c>
      <c r="F795" s="49"/>
      <c r="G795" s="18" t="n">
        <v>-2.823</v>
      </c>
      <c r="H795" s="18" t="n">
        <v>0.966</v>
      </c>
      <c r="I795" s="55"/>
      <c r="J795" s="20"/>
      <c r="K795" s="16"/>
      <c r="L795" s="16"/>
      <c r="M795" s="49"/>
      <c r="N795" s="22"/>
      <c r="O795" s="23" t="s">
        <v>289</v>
      </c>
    </row>
    <row r="796" customFormat="false" ht="15.75" hidden="false" customHeight="false" outlineLevel="0" collapsed="false">
      <c r="A796" s="14" t="s">
        <v>577</v>
      </c>
      <c r="B796" s="16" t="n">
        <v>49.1</v>
      </c>
      <c r="C796" s="15"/>
      <c r="D796" s="16" t="n">
        <v>49.1</v>
      </c>
      <c r="E796" s="16" t="n">
        <f aca="false">635-((635-551)/155*D796)</f>
        <v>608.390967741936</v>
      </c>
      <c r="F796" s="49"/>
      <c r="G796" s="18" t="n">
        <v>-2.784</v>
      </c>
      <c r="H796" s="18" t="n">
        <v>3.087</v>
      </c>
      <c r="I796" s="55" t="n">
        <v>-28.884</v>
      </c>
      <c r="J796" s="20"/>
      <c r="K796" s="16" t="n">
        <v>31.971</v>
      </c>
      <c r="L796" s="16"/>
      <c r="M796" s="49"/>
      <c r="N796" s="22"/>
      <c r="O796" s="23" t="s">
        <v>289</v>
      </c>
    </row>
    <row r="797" customFormat="false" ht="15.75" hidden="false" customHeight="false" outlineLevel="0" collapsed="false">
      <c r="A797" s="14" t="s">
        <v>578</v>
      </c>
      <c r="B797" s="16" t="n">
        <v>50.71</v>
      </c>
      <c r="C797" s="15"/>
      <c r="D797" s="16" t="n">
        <v>50.71</v>
      </c>
      <c r="E797" s="16" t="n">
        <f aca="false">635-((635-551)/155*D797)</f>
        <v>607.518451612903</v>
      </c>
      <c r="F797" s="49"/>
      <c r="G797" s="18" t="n">
        <v>-2.453</v>
      </c>
      <c r="H797" s="18" t="n">
        <v>3.302</v>
      </c>
      <c r="I797" s="55"/>
      <c r="J797" s="20"/>
      <c r="K797" s="16"/>
      <c r="L797" s="16"/>
      <c r="M797" s="49"/>
      <c r="N797" s="22"/>
      <c r="O797" s="23" t="s">
        <v>289</v>
      </c>
    </row>
    <row r="798" customFormat="false" ht="15.75" hidden="false" customHeight="false" outlineLevel="0" collapsed="false">
      <c r="A798" s="14" t="s">
        <v>579</v>
      </c>
      <c r="B798" s="16" t="n">
        <v>51.31</v>
      </c>
      <c r="C798" s="15"/>
      <c r="D798" s="16" t="n">
        <v>51.31</v>
      </c>
      <c r="E798" s="16" t="n">
        <f aca="false">635-((635-551)/155*D798)</f>
        <v>607.193290322581</v>
      </c>
      <c r="F798" s="49"/>
      <c r="G798" s="18"/>
      <c r="H798" s="18"/>
      <c r="I798" s="55" t="n">
        <v>-29.507</v>
      </c>
      <c r="J798" s="20"/>
      <c r="K798" s="16" t="n">
        <v>32.7168357369606</v>
      </c>
      <c r="L798" s="16" t="n">
        <v>22.915</v>
      </c>
      <c r="M798" s="49"/>
      <c r="N798" s="22"/>
      <c r="O798" s="23" t="s">
        <v>289</v>
      </c>
    </row>
    <row r="799" customFormat="false" ht="15.75" hidden="false" customHeight="false" outlineLevel="0" collapsed="false">
      <c r="A799" s="14" t="s">
        <v>580</v>
      </c>
      <c r="B799" s="16" t="n">
        <v>52.78</v>
      </c>
      <c r="C799" s="15"/>
      <c r="D799" s="16" t="n">
        <v>52.78</v>
      </c>
      <c r="E799" s="16" t="n">
        <f aca="false">635-((635-551)/155*D799)</f>
        <v>606.39664516129</v>
      </c>
      <c r="F799" s="49"/>
      <c r="G799" s="18"/>
      <c r="H799" s="18"/>
      <c r="I799" s="55" t="n">
        <v>-29.072</v>
      </c>
      <c r="J799" s="20"/>
      <c r="K799" s="16"/>
      <c r="L799" s="16" t="n">
        <v>8.959</v>
      </c>
      <c r="M799" s="49"/>
      <c r="N799" s="22"/>
      <c r="O799" s="23" t="s">
        <v>289</v>
      </c>
    </row>
    <row r="800" customFormat="false" ht="15.75" hidden="false" customHeight="false" outlineLevel="0" collapsed="false">
      <c r="A800" s="14" t="s">
        <v>581</v>
      </c>
      <c r="B800" s="16" t="n">
        <v>53.41</v>
      </c>
      <c r="C800" s="15"/>
      <c r="D800" s="16" t="n">
        <v>53.41</v>
      </c>
      <c r="E800" s="16" t="n">
        <f aca="false">635-((635-551)/155*D800)</f>
        <v>606.055225806452</v>
      </c>
      <c r="F800" s="49"/>
      <c r="G800" s="18" t="n">
        <v>-2.452</v>
      </c>
      <c r="H800" s="18" t="n">
        <v>1.583</v>
      </c>
      <c r="I800" s="55"/>
      <c r="J800" s="20"/>
      <c r="K800" s="16"/>
      <c r="L800" s="16"/>
      <c r="M800" s="49"/>
      <c r="N800" s="22"/>
      <c r="O800" s="23" t="s">
        <v>289</v>
      </c>
    </row>
    <row r="801" customFormat="false" ht="15.75" hidden="false" customHeight="false" outlineLevel="0" collapsed="false">
      <c r="A801" s="14" t="s">
        <v>582</v>
      </c>
      <c r="B801" s="16" t="n">
        <v>54.7</v>
      </c>
      <c r="C801" s="15"/>
      <c r="D801" s="16" t="n">
        <v>54.7</v>
      </c>
      <c r="E801" s="16" t="n">
        <f aca="false">635-((635-551)/155*D801)</f>
        <v>605.356129032258</v>
      </c>
      <c r="F801" s="49"/>
      <c r="G801" s="18"/>
      <c r="H801" s="18"/>
      <c r="I801" s="55" t="n">
        <v>-29.689</v>
      </c>
      <c r="J801" s="20"/>
      <c r="K801" s="16" t="n">
        <v>32.5768559706722</v>
      </c>
      <c r="L801" s="16" t="n">
        <v>19.858</v>
      </c>
      <c r="M801" s="49"/>
      <c r="N801" s="22"/>
      <c r="O801" s="23" t="s">
        <v>289</v>
      </c>
    </row>
    <row r="802" customFormat="false" ht="15.75" hidden="false" customHeight="false" outlineLevel="0" collapsed="false">
      <c r="A802" s="14" t="s">
        <v>583</v>
      </c>
      <c r="B802" s="16" t="n">
        <v>56.7</v>
      </c>
      <c r="C802" s="15"/>
      <c r="D802" s="16" t="n">
        <v>56.7</v>
      </c>
      <c r="E802" s="16" t="n">
        <f aca="false">635-((635-551)/155*D802)</f>
        <v>604.272258064516</v>
      </c>
      <c r="F802" s="49"/>
      <c r="G802" s="18"/>
      <c r="H802" s="18"/>
      <c r="I802" s="55" t="n">
        <v>-29.534</v>
      </c>
      <c r="J802" s="20"/>
      <c r="K802" s="16" t="n">
        <v>33.3811214409239</v>
      </c>
      <c r="L802" s="16" t="n">
        <v>18.009</v>
      </c>
      <c r="M802" s="49"/>
      <c r="N802" s="22"/>
      <c r="O802" s="23" t="s">
        <v>289</v>
      </c>
    </row>
    <row r="803" customFormat="false" ht="15.75" hidden="false" customHeight="false" outlineLevel="0" collapsed="false">
      <c r="A803" s="14" t="s">
        <v>584</v>
      </c>
      <c r="B803" s="16" t="n">
        <v>58.5</v>
      </c>
      <c r="C803" s="15"/>
      <c r="D803" s="16" t="n">
        <v>58.5</v>
      </c>
      <c r="E803" s="16" t="n">
        <f aca="false">635-((635-551)/155*D803)</f>
        <v>603.296774193548</v>
      </c>
      <c r="F803" s="49"/>
      <c r="G803" s="18"/>
      <c r="H803" s="18"/>
      <c r="I803" s="55" t="n">
        <v>-29.604</v>
      </c>
      <c r="J803" s="20"/>
      <c r="K803" s="16" t="n">
        <v>32.2931310391906</v>
      </c>
      <c r="L803" s="16" t="n">
        <v>22.083</v>
      </c>
      <c r="M803" s="49"/>
      <c r="N803" s="22"/>
      <c r="O803" s="23" t="s">
        <v>289</v>
      </c>
    </row>
    <row r="804" customFormat="false" ht="15.75" hidden="false" customHeight="false" outlineLevel="0" collapsed="false">
      <c r="A804" s="14" t="s">
        <v>585</v>
      </c>
      <c r="B804" s="16" t="n">
        <v>60.65</v>
      </c>
      <c r="C804" s="15"/>
      <c r="D804" s="16" t="n">
        <v>60.65</v>
      </c>
      <c r="E804" s="16" t="n">
        <f aca="false">635-((635-551)/155*D804)</f>
        <v>602.131612903226</v>
      </c>
      <c r="F804" s="49"/>
      <c r="G804" s="18" t="n">
        <v>-2.638</v>
      </c>
      <c r="H804" s="18" t="n">
        <v>4.579</v>
      </c>
      <c r="I804" s="55"/>
      <c r="J804" s="20"/>
      <c r="K804" s="16"/>
      <c r="L804" s="16"/>
      <c r="M804" s="49"/>
      <c r="N804" s="22"/>
      <c r="O804" s="23" t="s">
        <v>289</v>
      </c>
    </row>
    <row r="805" customFormat="false" ht="15.75" hidden="false" customHeight="false" outlineLevel="0" collapsed="false">
      <c r="A805" s="14" t="s">
        <v>586</v>
      </c>
      <c r="B805" s="16" t="n">
        <v>62.3</v>
      </c>
      <c r="C805" s="15"/>
      <c r="D805" s="16" t="n">
        <v>62.3</v>
      </c>
      <c r="E805" s="16" t="n">
        <f aca="false">635-((635-551)/155*D805)</f>
        <v>601.237419354839</v>
      </c>
      <c r="F805" s="49"/>
      <c r="G805" s="18"/>
      <c r="H805" s="18"/>
      <c r="I805" s="55" t="n">
        <v>-29.154</v>
      </c>
      <c r="J805" s="20"/>
      <c r="K805" s="16"/>
      <c r="L805" s="16"/>
      <c r="M805" s="49"/>
      <c r="N805" s="22"/>
      <c r="O805" s="23" t="s">
        <v>289</v>
      </c>
    </row>
    <row r="806" customFormat="false" ht="15.75" hidden="false" customHeight="false" outlineLevel="0" collapsed="false">
      <c r="A806" s="14" t="s">
        <v>587</v>
      </c>
      <c r="B806" s="16" t="n">
        <v>63.5</v>
      </c>
      <c r="C806" s="15"/>
      <c r="D806" s="16" t="n">
        <v>63.5</v>
      </c>
      <c r="E806" s="16" t="n">
        <f aca="false">635-((635-551)/155*D806)</f>
        <v>600.587096774194</v>
      </c>
      <c r="F806" s="49"/>
      <c r="G806" s="18"/>
      <c r="H806" s="18"/>
      <c r="I806" s="55" t="n">
        <v>-29.562</v>
      </c>
      <c r="J806" s="20"/>
      <c r="K806" s="16" t="n">
        <v>34.0323622717699</v>
      </c>
      <c r="L806" s="16" t="n">
        <v>17.189</v>
      </c>
      <c r="M806" s="49"/>
      <c r="N806" s="22"/>
      <c r="O806" s="23" t="s">
        <v>289</v>
      </c>
    </row>
    <row r="807" customFormat="false" ht="15.75" hidden="false" customHeight="false" outlineLevel="0" collapsed="false">
      <c r="A807" s="14" t="s">
        <v>588</v>
      </c>
      <c r="B807" s="16" t="n">
        <v>65</v>
      </c>
      <c r="C807" s="15"/>
      <c r="D807" s="16" t="n">
        <v>65</v>
      </c>
      <c r="E807" s="16" t="n">
        <f aca="false">635-((635-551)/155*D807)</f>
        <v>599.774193548387</v>
      </c>
      <c r="F807" s="49"/>
      <c r="G807" s="18" t="n">
        <v>-3.038</v>
      </c>
      <c r="H807" s="18" t="n">
        <v>3.768</v>
      </c>
      <c r="I807" s="55"/>
      <c r="J807" s="20"/>
      <c r="K807" s="16"/>
      <c r="L807" s="16"/>
      <c r="M807" s="49"/>
      <c r="N807" s="22"/>
      <c r="O807" s="23" t="s">
        <v>289</v>
      </c>
    </row>
    <row r="808" customFormat="false" ht="15.75" hidden="false" customHeight="false" outlineLevel="0" collapsed="false">
      <c r="A808" s="14" t="s">
        <v>589</v>
      </c>
      <c r="B808" s="16" t="n">
        <v>66.55</v>
      </c>
      <c r="C808" s="15"/>
      <c r="D808" s="16" t="n">
        <v>66.55</v>
      </c>
      <c r="E808" s="16" t="n">
        <f aca="false">635-((635-551)/155*D808)</f>
        <v>598.934193548387</v>
      </c>
      <c r="F808" s="49"/>
      <c r="G808" s="18"/>
      <c r="H808" s="18"/>
      <c r="I808" s="55" t="n">
        <v>-29.265</v>
      </c>
      <c r="J808" s="20"/>
      <c r="K808" s="16"/>
      <c r="L808" s="16" t="n">
        <v>12.438</v>
      </c>
      <c r="M808" s="49"/>
      <c r="N808" s="22"/>
      <c r="O808" s="23" t="s">
        <v>289</v>
      </c>
    </row>
    <row r="809" customFormat="false" ht="15.75" hidden="false" customHeight="false" outlineLevel="0" collapsed="false">
      <c r="A809" s="14" t="s">
        <v>590</v>
      </c>
      <c r="B809" s="16" t="n">
        <v>67</v>
      </c>
      <c r="C809" s="15"/>
      <c r="D809" s="16" t="n">
        <v>67</v>
      </c>
      <c r="E809" s="16" t="n">
        <f aca="false">635-((635-551)/155*D809)</f>
        <v>598.690322580645</v>
      </c>
      <c r="F809" s="49"/>
      <c r="G809" s="18" t="n">
        <v>-1.912</v>
      </c>
      <c r="H809" s="18" t="n">
        <v>1.189</v>
      </c>
      <c r="I809" s="55"/>
      <c r="J809" s="20"/>
      <c r="K809" s="16"/>
      <c r="L809" s="16"/>
      <c r="M809" s="49"/>
      <c r="N809" s="22"/>
      <c r="O809" s="23" t="s">
        <v>289</v>
      </c>
    </row>
    <row r="810" customFormat="false" ht="15.75" hidden="false" customHeight="false" outlineLevel="0" collapsed="false">
      <c r="A810" s="14" t="s">
        <v>591</v>
      </c>
      <c r="B810" s="16" t="n">
        <v>68</v>
      </c>
      <c r="C810" s="15"/>
      <c r="D810" s="16" t="n">
        <v>68</v>
      </c>
      <c r="E810" s="16" t="n">
        <f aca="false">635-((635-551)/155*D810)</f>
        <v>598.148387096774</v>
      </c>
      <c r="F810" s="49"/>
      <c r="G810" s="18"/>
      <c r="H810" s="18"/>
      <c r="I810" s="55" t="n">
        <v>-28.753</v>
      </c>
      <c r="J810" s="20"/>
      <c r="K810" s="16"/>
      <c r="L810" s="16" t="n">
        <v>5.824</v>
      </c>
      <c r="M810" s="49"/>
      <c r="N810" s="22"/>
      <c r="O810" s="23" t="s">
        <v>289</v>
      </c>
    </row>
    <row r="811" customFormat="false" ht="15.75" hidden="false" customHeight="false" outlineLevel="0" collapsed="false">
      <c r="A811" s="14" t="s">
        <v>592</v>
      </c>
      <c r="B811" s="16" t="n">
        <v>68.4</v>
      </c>
      <c r="C811" s="15"/>
      <c r="D811" s="16" t="n">
        <v>68.4</v>
      </c>
      <c r="E811" s="16" t="n">
        <f aca="false">635-((635-551)/155*D811)</f>
        <v>597.931612903226</v>
      </c>
      <c r="F811" s="49"/>
      <c r="G811" s="18" t="n">
        <v>-2.168</v>
      </c>
      <c r="H811" s="18" t="n">
        <v>-0.118</v>
      </c>
      <c r="I811" s="55"/>
      <c r="J811" s="20"/>
      <c r="K811" s="16"/>
      <c r="L811" s="16"/>
      <c r="M811" s="49"/>
      <c r="N811" s="22"/>
      <c r="O811" s="23" t="s">
        <v>289</v>
      </c>
    </row>
    <row r="812" customFormat="false" ht="15.75" hidden="false" customHeight="false" outlineLevel="0" collapsed="false">
      <c r="A812" s="14" t="s">
        <v>593</v>
      </c>
      <c r="B812" s="16" t="n">
        <v>75</v>
      </c>
      <c r="C812" s="15"/>
      <c r="D812" s="16" t="n">
        <v>75</v>
      </c>
      <c r="E812" s="16" t="n">
        <f aca="false">635-((635-551)/155*D812)</f>
        <v>594.354838709677</v>
      </c>
      <c r="F812" s="49"/>
      <c r="G812" s="18" t="n">
        <v>-7.305</v>
      </c>
      <c r="H812" s="18" t="n">
        <v>-8.41</v>
      </c>
      <c r="I812" s="55"/>
      <c r="J812" s="20"/>
      <c r="K812" s="16"/>
      <c r="L812" s="16"/>
      <c r="M812" s="49"/>
      <c r="N812" s="22"/>
      <c r="O812" s="23" t="s">
        <v>289</v>
      </c>
    </row>
    <row r="813" customFormat="false" ht="15.75" hidden="false" customHeight="false" outlineLevel="0" collapsed="false">
      <c r="A813" s="14" t="s">
        <v>594</v>
      </c>
      <c r="B813" s="16" t="n">
        <v>75.6</v>
      </c>
      <c r="C813" s="15"/>
      <c r="D813" s="16" t="n">
        <v>75.6</v>
      </c>
      <c r="E813" s="16" t="n">
        <f aca="false">635-((635-551)/155*D813)</f>
        <v>594.029677419355</v>
      </c>
      <c r="F813" s="49"/>
      <c r="G813" s="18" t="n">
        <v>-8.204</v>
      </c>
      <c r="H813" s="18" t="n">
        <v>-9.624</v>
      </c>
      <c r="I813" s="55"/>
      <c r="J813" s="20"/>
      <c r="K813" s="16"/>
      <c r="L813" s="16"/>
      <c r="M813" s="49"/>
      <c r="N813" s="22"/>
      <c r="O813" s="23" t="s">
        <v>289</v>
      </c>
    </row>
    <row r="814" customFormat="false" ht="15.75" hidden="false" customHeight="false" outlineLevel="0" collapsed="false">
      <c r="A814" s="14" t="s">
        <v>595</v>
      </c>
      <c r="B814" s="16" t="n">
        <v>76</v>
      </c>
      <c r="C814" s="15"/>
      <c r="D814" s="16" t="n">
        <v>76</v>
      </c>
      <c r="E814" s="16" t="n">
        <f aca="false">635-((635-551)/155*D814)</f>
        <v>593.812903225806</v>
      </c>
      <c r="F814" s="49"/>
      <c r="G814" s="18" t="n">
        <v>-2.598</v>
      </c>
      <c r="H814" s="18" t="n">
        <v>1.346</v>
      </c>
      <c r="I814" s="55"/>
      <c r="J814" s="20"/>
      <c r="K814" s="16"/>
      <c r="L814" s="16"/>
      <c r="M814" s="49"/>
      <c r="N814" s="22"/>
      <c r="O814" s="23" t="s">
        <v>289</v>
      </c>
    </row>
    <row r="815" customFormat="false" ht="15.75" hidden="false" customHeight="false" outlineLevel="0" collapsed="false">
      <c r="A815" s="14" t="s">
        <v>596</v>
      </c>
      <c r="B815" s="16" t="n">
        <v>77</v>
      </c>
      <c r="C815" s="15"/>
      <c r="D815" s="16" t="n">
        <v>77</v>
      </c>
      <c r="E815" s="16" t="n">
        <f aca="false">635-((635-551)/155*D815)</f>
        <v>593.270967741936</v>
      </c>
      <c r="F815" s="49"/>
      <c r="G815" s="18" t="n">
        <v>-2.252</v>
      </c>
      <c r="H815" s="18" t="n">
        <v>1.695</v>
      </c>
      <c r="I815" s="55"/>
      <c r="J815" s="20"/>
      <c r="K815" s="16"/>
      <c r="L815" s="16"/>
      <c r="M815" s="49"/>
      <c r="N815" s="22"/>
      <c r="O815" s="23" t="s">
        <v>289</v>
      </c>
    </row>
    <row r="816" customFormat="false" ht="15.75" hidden="false" customHeight="false" outlineLevel="0" collapsed="false">
      <c r="A816" s="14" t="s">
        <v>597</v>
      </c>
      <c r="B816" s="16" t="n">
        <v>79</v>
      </c>
      <c r="C816" s="15"/>
      <c r="D816" s="16" t="n">
        <v>79</v>
      </c>
      <c r="E816" s="16" t="n">
        <f aca="false">635-((635-551)/155*D816)</f>
        <v>592.187096774194</v>
      </c>
      <c r="F816" s="49"/>
      <c r="G816" s="18" t="n">
        <v>-4.815</v>
      </c>
      <c r="H816" s="18" t="n">
        <v>0.513</v>
      </c>
      <c r="I816" s="55"/>
      <c r="J816" s="20"/>
      <c r="K816" s="16"/>
      <c r="L816" s="16"/>
      <c r="M816" s="49"/>
      <c r="N816" s="22"/>
      <c r="O816" s="23" t="s">
        <v>289</v>
      </c>
    </row>
    <row r="817" customFormat="false" ht="15.75" hidden="false" customHeight="false" outlineLevel="0" collapsed="false">
      <c r="A817" s="14" t="s">
        <v>598</v>
      </c>
      <c r="B817" s="16" t="n">
        <v>80</v>
      </c>
      <c r="C817" s="15"/>
      <c r="D817" s="16" t="n">
        <v>80</v>
      </c>
      <c r="E817" s="16" t="n">
        <f aca="false">635-((635-551)/155*D817)</f>
        <v>591.645161290323</v>
      </c>
      <c r="F817" s="49"/>
      <c r="G817" s="18" t="n">
        <v>-4.501</v>
      </c>
      <c r="H817" s="18" t="n">
        <v>0.522</v>
      </c>
      <c r="I817" s="55"/>
      <c r="J817" s="20"/>
      <c r="K817" s="16"/>
      <c r="L817" s="16"/>
      <c r="M817" s="49"/>
      <c r="N817" s="22"/>
      <c r="O817" s="23" t="s">
        <v>289</v>
      </c>
    </row>
    <row r="818" customFormat="false" ht="15.75" hidden="false" customHeight="false" outlineLevel="0" collapsed="false">
      <c r="A818" s="14" t="s">
        <v>599</v>
      </c>
      <c r="B818" s="16" t="n">
        <v>81</v>
      </c>
      <c r="C818" s="15"/>
      <c r="D818" s="16" t="n">
        <v>81</v>
      </c>
      <c r="E818" s="16" t="n">
        <f aca="false">635-((635-551)/155*D818)</f>
        <v>591.103225806452</v>
      </c>
      <c r="F818" s="49"/>
      <c r="G818" s="18" t="n">
        <v>-3.566</v>
      </c>
      <c r="H818" s="18" t="n">
        <v>-0.39</v>
      </c>
      <c r="I818" s="55"/>
      <c r="J818" s="20"/>
      <c r="K818" s="16"/>
      <c r="L818" s="16"/>
      <c r="M818" s="49"/>
      <c r="N818" s="22"/>
      <c r="O818" s="23" t="s">
        <v>289</v>
      </c>
    </row>
    <row r="819" customFormat="false" ht="15.75" hidden="false" customHeight="false" outlineLevel="0" collapsed="false">
      <c r="A819" s="14" t="s">
        <v>600</v>
      </c>
      <c r="B819" s="16" t="n">
        <v>82.5</v>
      </c>
      <c r="C819" s="15"/>
      <c r="D819" s="16" t="n">
        <v>82.5</v>
      </c>
      <c r="E819" s="16" t="n">
        <f aca="false">635-((635-551)/155*D819)</f>
        <v>590.290322580645</v>
      </c>
      <c r="F819" s="49"/>
      <c r="G819" s="18" t="n">
        <v>-4.438</v>
      </c>
      <c r="H819" s="18" t="n">
        <v>-0.739</v>
      </c>
      <c r="I819" s="55"/>
      <c r="J819" s="20"/>
      <c r="K819" s="16"/>
      <c r="L819" s="16"/>
      <c r="M819" s="49"/>
      <c r="N819" s="22"/>
      <c r="O819" s="23" t="s">
        <v>289</v>
      </c>
    </row>
    <row r="820" customFormat="false" ht="15.75" hidden="false" customHeight="false" outlineLevel="0" collapsed="false">
      <c r="A820" s="14" t="s">
        <v>601</v>
      </c>
      <c r="B820" s="16" t="n">
        <v>112.9</v>
      </c>
      <c r="C820" s="15"/>
      <c r="D820" s="16" t="n">
        <v>112.9</v>
      </c>
      <c r="E820" s="16" t="n">
        <f aca="false">635-((635-551)/155*D820)</f>
        <v>573.815483870968</v>
      </c>
      <c r="F820" s="49"/>
      <c r="G820" s="18" t="n">
        <v>-4.31</v>
      </c>
      <c r="H820" s="18" t="n">
        <v>-5.973</v>
      </c>
      <c r="I820" s="55"/>
      <c r="J820" s="20"/>
      <c r="K820" s="16"/>
      <c r="L820" s="16"/>
      <c r="M820" s="49"/>
      <c r="N820" s="22"/>
      <c r="O820" s="23" t="s">
        <v>289</v>
      </c>
    </row>
    <row r="821" customFormat="false" ht="15.75" hidden="false" customHeight="false" outlineLevel="0" collapsed="false">
      <c r="A821" s="14" t="s">
        <v>602</v>
      </c>
      <c r="B821" s="16" t="n">
        <v>114.5</v>
      </c>
      <c r="C821" s="15"/>
      <c r="D821" s="16" t="n">
        <v>114.5</v>
      </c>
      <c r="E821" s="16" t="n">
        <f aca="false">635-((635-551)/155*D821)</f>
        <v>572.948387096774</v>
      </c>
      <c r="F821" s="49"/>
      <c r="G821" s="18" t="n">
        <v>-4.871</v>
      </c>
      <c r="H821" s="18" t="n">
        <v>-6.688</v>
      </c>
      <c r="I821" s="55"/>
      <c r="J821" s="20"/>
      <c r="K821" s="16"/>
      <c r="L821" s="16"/>
      <c r="M821" s="49"/>
      <c r="N821" s="22"/>
      <c r="O821" s="23" t="s">
        <v>289</v>
      </c>
    </row>
    <row r="822" customFormat="false" ht="15.75" hidden="false" customHeight="false" outlineLevel="0" collapsed="false">
      <c r="A822" s="14" t="s">
        <v>603</v>
      </c>
      <c r="B822" s="16" t="n">
        <v>115.6</v>
      </c>
      <c r="C822" s="15"/>
      <c r="D822" s="16" t="n">
        <v>115.6</v>
      </c>
      <c r="E822" s="16" t="n">
        <f aca="false">635-((635-551)/155*D822)</f>
        <v>572.352258064516</v>
      </c>
      <c r="F822" s="49"/>
      <c r="G822" s="18" t="n">
        <v>-5.874</v>
      </c>
      <c r="H822" s="18" t="n">
        <v>-7.819</v>
      </c>
      <c r="I822" s="55"/>
      <c r="J822" s="20"/>
      <c r="K822" s="16"/>
      <c r="L822" s="16"/>
      <c r="M822" s="49"/>
      <c r="N822" s="22"/>
      <c r="O822" s="23" t="s">
        <v>289</v>
      </c>
    </row>
    <row r="823" customFormat="false" ht="15.75" hidden="false" customHeight="false" outlineLevel="0" collapsed="false">
      <c r="A823" s="14" t="s">
        <v>604</v>
      </c>
      <c r="B823" s="16" t="n">
        <v>117.1</v>
      </c>
      <c r="C823" s="15"/>
      <c r="D823" s="16" t="n">
        <v>117.1</v>
      </c>
      <c r="E823" s="16" t="n">
        <f aca="false">635-((635-551)/155*D823)</f>
        <v>571.53935483871</v>
      </c>
      <c r="F823" s="49"/>
      <c r="G823" s="18" t="n">
        <v>-5.766</v>
      </c>
      <c r="H823" s="18" t="n">
        <v>-8.013</v>
      </c>
      <c r="I823" s="55"/>
      <c r="J823" s="20"/>
      <c r="K823" s="16"/>
      <c r="L823" s="16"/>
      <c r="M823" s="49"/>
      <c r="N823" s="22"/>
      <c r="O823" s="23" t="s">
        <v>289</v>
      </c>
    </row>
    <row r="824" customFormat="false" ht="15.75" hidden="false" customHeight="false" outlineLevel="0" collapsed="false">
      <c r="A824" s="14" t="s">
        <v>605</v>
      </c>
      <c r="B824" s="16" t="n">
        <v>118.4</v>
      </c>
      <c r="C824" s="15"/>
      <c r="D824" s="16" t="n">
        <v>118.4</v>
      </c>
      <c r="E824" s="16" t="n">
        <f aca="false">635-((635-551)/155*D824)</f>
        <v>570.834838709678</v>
      </c>
      <c r="F824" s="49"/>
      <c r="G824" s="18" t="n">
        <v>-7.139</v>
      </c>
      <c r="H824" s="18" t="n">
        <v>-8.731</v>
      </c>
      <c r="I824" s="55"/>
      <c r="J824" s="20"/>
      <c r="K824" s="16"/>
      <c r="L824" s="16"/>
      <c r="M824" s="49"/>
      <c r="N824" s="22"/>
      <c r="O824" s="23" t="s">
        <v>289</v>
      </c>
    </row>
    <row r="825" customFormat="false" ht="15.75" hidden="false" customHeight="false" outlineLevel="0" collapsed="false">
      <c r="A825" s="14" t="s">
        <v>606</v>
      </c>
      <c r="B825" s="16" t="n">
        <v>119.6</v>
      </c>
      <c r="C825" s="15"/>
      <c r="D825" s="16" t="n">
        <v>119.6</v>
      </c>
      <c r="E825" s="16" t="n">
        <f aca="false">635-((635-551)/155*D825)</f>
        <v>570.184516129032</v>
      </c>
      <c r="F825" s="49"/>
      <c r="G825" s="18" t="n">
        <v>-9.571</v>
      </c>
      <c r="H825" s="18" t="n">
        <v>-8.975</v>
      </c>
      <c r="I825" s="55"/>
      <c r="J825" s="20"/>
      <c r="K825" s="16"/>
      <c r="L825" s="16"/>
      <c r="M825" s="49"/>
      <c r="N825" s="22"/>
      <c r="O825" s="23" t="s">
        <v>289</v>
      </c>
    </row>
    <row r="826" customFormat="false" ht="15.75" hidden="false" customHeight="false" outlineLevel="0" collapsed="false">
      <c r="A826" s="14" t="s">
        <v>607</v>
      </c>
      <c r="B826" s="16" t="n">
        <v>120.9</v>
      </c>
      <c r="C826" s="15"/>
      <c r="D826" s="16" t="n">
        <v>120.9</v>
      </c>
      <c r="E826" s="16" t="n">
        <f aca="false">635-((635-551)/155*D826)</f>
        <v>569.48</v>
      </c>
      <c r="F826" s="49"/>
      <c r="G826" s="18" t="n">
        <v>-9.589</v>
      </c>
      <c r="H826" s="18" t="n">
        <v>-8.969</v>
      </c>
      <c r="I826" s="55"/>
      <c r="J826" s="20"/>
      <c r="K826" s="16"/>
      <c r="L826" s="16"/>
      <c r="M826" s="49"/>
      <c r="N826" s="22"/>
      <c r="O826" s="23" t="s">
        <v>289</v>
      </c>
    </row>
    <row r="827" customFormat="false" ht="15.75" hidden="false" customHeight="false" outlineLevel="0" collapsed="false">
      <c r="A827" s="14" t="s">
        <v>608</v>
      </c>
      <c r="B827" s="16" t="n">
        <v>122.3</v>
      </c>
      <c r="C827" s="15"/>
      <c r="D827" s="16" t="n">
        <v>122.3</v>
      </c>
      <c r="E827" s="16" t="n">
        <f aca="false">635-((635-551)/155*D827)</f>
        <v>568.721290322581</v>
      </c>
      <c r="F827" s="49"/>
      <c r="G827" s="18" t="n">
        <v>-8.81</v>
      </c>
      <c r="H827" s="18" t="n">
        <v>-8.602</v>
      </c>
      <c r="I827" s="55"/>
      <c r="J827" s="20"/>
      <c r="K827" s="16"/>
      <c r="L827" s="16"/>
      <c r="M827" s="49"/>
      <c r="N827" s="22"/>
      <c r="O827" s="23" t="s">
        <v>289</v>
      </c>
    </row>
    <row r="828" customFormat="false" ht="15.75" hidden="false" customHeight="false" outlineLevel="0" collapsed="false">
      <c r="A828" s="14" t="s">
        <v>609</v>
      </c>
      <c r="B828" s="16" t="n">
        <v>123.8</v>
      </c>
      <c r="C828" s="15"/>
      <c r="D828" s="16" t="n">
        <v>123.8</v>
      </c>
      <c r="E828" s="16" t="n">
        <f aca="false">635-((635-551)/155*D828)</f>
        <v>567.908387096774</v>
      </c>
      <c r="F828" s="49"/>
      <c r="G828" s="18" t="n">
        <v>-9.269</v>
      </c>
      <c r="H828" s="18" t="n">
        <v>-8.656</v>
      </c>
      <c r="I828" s="55"/>
      <c r="J828" s="20"/>
      <c r="K828" s="16"/>
      <c r="L828" s="16"/>
      <c r="M828" s="49"/>
      <c r="N828" s="22"/>
      <c r="O828" s="23" t="s">
        <v>289</v>
      </c>
    </row>
    <row r="829" customFormat="false" ht="15.75" hidden="false" customHeight="false" outlineLevel="0" collapsed="false">
      <c r="A829" s="14" t="s">
        <v>610</v>
      </c>
      <c r="B829" s="16" t="n">
        <v>124.8</v>
      </c>
      <c r="C829" s="15"/>
      <c r="D829" s="16" t="n">
        <v>124.8</v>
      </c>
      <c r="E829" s="16" t="n">
        <f aca="false">635-((635-551)/155*D829)</f>
        <v>567.366451612903</v>
      </c>
      <c r="F829" s="49"/>
      <c r="G829" s="18" t="n">
        <v>-8.943</v>
      </c>
      <c r="H829" s="18" t="n">
        <v>-8.698</v>
      </c>
      <c r="I829" s="55"/>
      <c r="J829" s="20"/>
      <c r="K829" s="16"/>
      <c r="L829" s="16"/>
      <c r="M829" s="49"/>
      <c r="N829" s="22"/>
      <c r="O829" s="23" t="s">
        <v>289</v>
      </c>
    </row>
    <row r="830" customFormat="false" ht="15.75" hidden="false" customHeight="false" outlineLevel="0" collapsed="false">
      <c r="A830" s="14" t="s">
        <v>611</v>
      </c>
      <c r="B830" s="16" t="n">
        <v>125.8</v>
      </c>
      <c r="C830" s="15"/>
      <c r="D830" s="16" t="n">
        <v>125.8</v>
      </c>
      <c r="E830" s="16" t="n">
        <f aca="false">635-((635-551)/155*D830)</f>
        <v>566.824516129032</v>
      </c>
      <c r="F830" s="49"/>
      <c r="G830" s="18" t="n">
        <v>-8.737</v>
      </c>
      <c r="H830" s="18" t="n">
        <v>-8.704</v>
      </c>
      <c r="I830" s="55"/>
      <c r="J830" s="20"/>
      <c r="K830" s="16"/>
      <c r="L830" s="16"/>
      <c r="M830" s="49"/>
      <c r="N830" s="22"/>
      <c r="O830" s="23" t="s">
        <v>289</v>
      </c>
    </row>
    <row r="831" customFormat="false" ht="15.75" hidden="false" customHeight="false" outlineLevel="0" collapsed="false">
      <c r="A831" s="14" t="s">
        <v>612</v>
      </c>
      <c r="B831" s="16" t="n">
        <v>127.1</v>
      </c>
      <c r="C831" s="15"/>
      <c r="D831" s="16" t="n">
        <v>127.1</v>
      </c>
      <c r="E831" s="16" t="n">
        <f aca="false">635-((635-551)/155*D831)</f>
        <v>566.12</v>
      </c>
      <c r="F831" s="49"/>
      <c r="G831" s="18" t="n">
        <v>-8.694</v>
      </c>
      <c r="H831" s="18" t="n">
        <v>-8.64</v>
      </c>
      <c r="I831" s="55"/>
      <c r="J831" s="20"/>
      <c r="K831" s="16"/>
      <c r="L831" s="16"/>
      <c r="M831" s="49"/>
      <c r="N831" s="22"/>
      <c r="O831" s="23" t="s">
        <v>289</v>
      </c>
    </row>
    <row r="832" customFormat="false" ht="15.75" hidden="false" customHeight="false" outlineLevel="0" collapsed="false">
      <c r="A832" s="14" t="s">
        <v>613</v>
      </c>
      <c r="B832" s="16" t="n">
        <v>128.47</v>
      </c>
      <c r="C832" s="15"/>
      <c r="D832" s="16" t="n">
        <v>128.47</v>
      </c>
      <c r="E832" s="16" t="n">
        <f aca="false">635-((635-551)/155*D832)</f>
        <v>565.377548387097</v>
      </c>
      <c r="F832" s="49"/>
      <c r="G832" s="18" t="n">
        <v>-8.604</v>
      </c>
      <c r="H832" s="18" t="n">
        <v>-8.532</v>
      </c>
      <c r="I832" s="55"/>
      <c r="J832" s="20"/>
      <c r="K832" s="16"/>
      <c r="L832" s="16"/>
      <c r="M832" s="49"/>
      <c r="N832" s="22"/>
      <c r="O832" s="23" t="s">
        <v>289</v>
      </c>
    </row>
    <row r="833" customFormat="false" ht="15.75" hidden="false" customHeight="false" outlineLevel="0" collapsed="false">
      <c r="A833" s="14" t="s">
        <v>614</v>
      </c>
      <c r="B833" s="16" t="n">
        <v>129.95</v>
      </c>
      <c r="C833" s="15"/>
      <c r="D833" s="16" t="n">
        <v>129.95</v>
      </c>
      <c r="E833" s="16" t="n">
        <f aca="false">635-((635-551)/155*D833)</f>
        <v>564.575483870968</v>
      </c>
      <c r="F833" s="49"/>
      <c r="G833" s="18" t="n">
        <v>-8.664</v>
      </c>
      <c r="H833" s="18" t="n">
        <v>-8.659</v>
      </c>
      <c r="I833" s="55"/>
      <c r="J833" s="20"/>
      <c r="K833" s="16"/>
      <c r="L833" s="16"/>
      <c r="M833" s="49"/>
      <c r="N833" s="22"/>
      <c r="O833" s="23" t="s">
        <v>289</v>
      </c>
    </row>
    <row r="834" customFormat="false" ht="15.75" hidden="false" customHeight="false" outlineLevel="0" collapsed="false">
      <c r="A834" s="14" t="s">
        <v>615</v>
      </c>
      <c r="B834" s="16" t="n">
        <v>131.1</v>
      </c>
      <c r="C834" s="15"/>
      <c r="D834" s="16" t="n">
        <v>131.1</v>
      </c>
      <c r="E834" s="16" t="n">
        <f aca="false">635-((635-551)/155*D834)</f>
        <v>563.952258064516</v>
      </c>
      <c r="F834" s="49"/>
      <c r="G834" s="18" t="n">
        <v>-8.337</v>
      </c>
      <c r="H834" s="18" t="n">
        <v>-8.485</v>
      </c>
      <c r="I834" s="55"/>
      <c r="J834" s="20"/>
      <c r="K834" s="16"/>
      <c r="L834" s="16"/>
      <c r="M834" s="49"/>
      <c r="N834" s="22"/>
      <c r="O834" s="23" t="s">
        <v>289</v>
      </c>
    </row>
    <row r="835" customFormat="false" ht="15.75" hidden="false" customHeight="false" outlineLevel="0" collapsed="false">
      <c r="A835" s="14" t="s">
        <v>616</v>
      </c>
      <c r="B835" s="16" t="n">
        <v>132.8</v>
      </c>
      <c r="C835" s="15"/>
      <c r="D835" s="16" t="n">
        <v>132.8</v>
      </c>
      <c r="E835" s="16" t="n">
        <f aca="false">635-((635-551)/155*D835)</f>
        <v>563.030967741936</v>
      </c>
      <c r="F835" s="49"/>
      <c r="G835" s="18" t="n">
        <v>-8.195</v>
      </c>
      <c r="H835" s="18" t="n">
        <v>-8.4</v>
      </c>
      <c r="I835" s="55"/>
      <c r="J835" s="20"/>
      <c r="K835" s="16"/>
      <c r="L835" s="16"/>
      <c r="M835" s="49"/>
      <c r="N835" s="22"/>
      <c r="O835" s="23" t="s">
        <v>289</v>
      </c>
    </row>
    <row r="836" customFormat="false" ht="15.75" hidden="false" customHeight="false" outlineLevel="0" collapsed="false">
      <c r="A836" s="14" t="s">
        <v>617</v>
      </c>
      <c r="B836" s="16" t="n">
        <v>133.7</v>
      </c>
      <c r="C836" s="15"/>
      <c r="D836" s="16" t="n">
        <v>133.7</v>
      </c>
      <c r="E836" s="16" t="n">
        <f aca="false">635-((635-551)/155*D836)</f>
        <v>562.543225806452</v>
      </c>
      <c r="F836" s="49"/>
      <c r="G836" s="18" t="n">
        <v>-7.994</v>
      </c>
      <c r="H836" s="18" t="n">
        <v>-8.435</v>
      </c>
      <c r="I836" s="55"/>
      <c r="J836" s="20"/>
      <c r="K836" s="16"/>
      <c r="L836" s="16"/>
      <c r="M836" s="49"/>
      <c r="N836" s="22"/>
      <c r="O836" s="23" t="s">
        <v>289</v>
      </c>
    </row>
    <row r="837" customFormat="false" ht="15.75" hidden="false" customHeight="false" outlineLevel="0" collapsed="false">
      <c r="A837" s="14" t="s">
        <v>618</v>
      </c>
      <c r="B837" s="16" t="n">
        <v>134.95</v>
      </c>
      <c r="C837" s="15"/>
      <c r="D837" s="16" t="n">
        <v>134.95</v>
      </c>
      <c r="E837" s="16" t="n">
        <f aca="false">635-((635-551)/155*D837)</f>
        <v>561.865806451613</v>
      </c>
      <c r="F837" s="49"/>
      <c r="G837" s="18" t="n">
        <v>-6.581</v>
      </c>
      <c r="H837" s="18" t="n">
        <v>-8.029</v>
      </c>
      <c r="I837" s="55"/>
      <c r="J837" s="20"/>
      <c r="K837" s="16"/>
      <c r="L837" s="16"/>
      <c r="M837" s="49"/>
      <c r="N837" s="22"/>
      <c r="O837" s="23" t="s">
        <v>289</v>
      </c>
    </row>
    <row r="838" customFormat="false" ht="15.75" hidden="false" customHeight="false" outlineLevel="0" collapsed="false">
      <c r="A838" s="14" t="s">
        <v>619</v>
      </c>
      <c r="B838" s="16" t="n">
        <v>135.65</v>
      </c>
      <c r="C838" s="15"/>
      <c r="D838" s="16" t="n">
        <v>135.65</v>
      </c>
      <c r="E838" s="16" t="n">
        <f aca="false">635-((635-551)/155*D838)</f>
        <v>561.486451612903</v>
      </c>
      <c r="F838" s="49"/>
      <c r="G838" s="18" t="n">
        <v>-7.069</v>
      </c>
      <c r="H838" s="18" t="n">
        <v>-8.106</v>
      </c>
      <c r="I838" s="55"/>
      <c r="J838" s="20"/>
      <c r="K838" s="16"/>
      <c r="L838" s="16"/>
      <c r="M838" s="49"/>
      <c r="N838" s="22"/>
      <c r="O838" s="23" t="s">
        <v>289</v>
      </c>
    </row>
    <row r="839" customFormat="false" ht="15.75" hidden="false" customHeight="false" outlineLevel="0" collapsed="false">
      <c r="A839" s="14" t="s">
        <v>620</v>
      </c>
      <c r="B839" s="16" t="n">
        <v>136.85</v>
      </c>
      <c r="C839" s="15"/>
      <c r="D839" s="16" t="n">
        <v>136.85</v>
      </c>
      <c r="E839" s="16" t="n">
        <f aca="false">635-((635-551)/155*D839)</f>
        <v>560.836129032258</v>
      </c>
      <c r="F839" s="49"/>
      <c r="G839" s="18" t="n">
        <v>-7.009</v>
      </c>
      <c r="H839" s="18" t="n">
        <v>-8.23</v>
      </c>
      <c r="I839" s="55"/>
      <c r="J839" s="20"/>
      <c r="K839" s="16"/>
      <c r="L839" s="16"/>
      <c r="M839" s="49"/>
      <c r="N839" s="22"/>
      <c r="O839" s="23" t="s">
        <v>289</v>
      </c>
    </row>
    <row r="840" customFormat="false" ht="15.75" hidden="false" customHeight="false" outlineLevel="0" collapsed="false">
      <c r="A840" s="14" t="s">
        <v>621</v>
      </c>
      <c r="B840" s="16" t="n">
        <v>138.05</v>
      </c>
      <c r="C840" s="15"/>
      <c r="D840" s="16" t="n">
        <v>138.05</v>
      </c>
      <c r="E840" s="16" t="n">
        <f aca="false">635-((635-551)/155*D840)</f>
        <v>560.185806451613</v>
      </c>
      <c r="F840" s="49"/>
      <c r="G840" s="18" t="n">
        <v>-7.018</v>
      </c>
      <c r="H840" s="18" t="n">
        <v>-8.375</v>
      </c>
      <c r="I840" s="55"/>
      <c r="J840" s="20"/>
      <c r="K840" s="16"/>
      <c r="L840" s="16"/>
      <c r="M840" s="49"/>
      <c r="N840" s="22"/>
      <c r="O840" s="23" t="s">
        <v>289</v>
      </c>
    </row>
    <row r="841" customFormat="false" ht="15.75" hidden="false" customHeight="false" outlineLevel="0" collapsed="false">
      <c r="A841" s="14" t="s">
        <v>622</v>
      </c>
      <c r="B841" s="16" t="n">
        <v>139</v>
      </c>
      <c r="C841" s="15"/>
      <c r="D841" s="16" t="n">
        <v>139</v>
      </c>
      <c r="E841" s="16" t="n">
        <f aca="false">635-((635-551)/155*D841)</f>
        <v>559.670967741935</v>
      </c>
      <c r="F841" s="49"/>
      <c r="G841" s="18" t="n">
        <v>-7.235</v>
      </c>
      <c r="H841" s="18" t="n">
        <v>-8.481</v>
      </c>
      <c r="I841" s="55"/>
      <c r="J841" s="20"/>
      <c r="K841" s="16"/>
      <c r="L841" s="16"/>
      <c r="M841" s="49"/>
      <c r="N841" s="22"/>
      <c r="O841" s="23" t="s">
        <v>289</v>
      </c>
    </row>
    <row r="842" customFormat="false" ht="15.75" hidden="false" customHeight="false" outlineLevel="0" collapsed="false">
      <c r="A842" s="14" t="s">
        <v>623</v>
      </c>
      <c r="B842" s="16" t="n">
        <v>140.05</v>
      </c>
      <c r="C842" s="15"/>
      <c r="D842" s="16" t="n">
        <v>140.05</v>
      </c>
      <c r="E842" s="16" t="n">
        <f aca="false">635-((635-551)/155*D842)</f>
        <v>559.101935483871</v>
      </c>
      <c r="F842" s="49"/>
      <c r="G842" s="18" t="n">
        <v>-8.601</v>
      </c>
      <c r="H842" s="18" t="n">
        <v>-8.878</v>
      </c>
      <c r="I842" s="55"/>
      <c r="J842" s="20"/>
      <c r="K842" s="16"/>
      <c r="L842" s="16"/>
      <c r="M842" s="49"/>
      <c r="N842" s="22"/>
      <c r="O842" s="23" t="s">
        <v>289</v>
      </c>
    </row>
    <row r="843" customFormat="false" ht="15.75" hidden="false" customHeight="false" outlineLevel="0" collapsed="false">
      <c r="A843" s="14" t="s">
        <v>624</v>
      </c>
      <c r="B843" s="16" t="n">
        <v>141.65</v>
      </c>
      <c r="C843" s="15"/>
      <c r="D843" s="16" t="n">
        <v>141.65</v>
      </c>
      <c r="E843" s="16" t="n">
        <f aca="false">635-((635-551)/155*D843)</f>
        <v>558.234838709677</v>
      </c>
      <c r="F843" s="49"/>
      <c r="G843" s="18"/>
      <c r="H843" s="18"/>
      <c r="I843" s="51" t="n">
        <v>-37.44</v>
      </c>
      <c r="J843" s="20"/>
      <c r="K843" s="52" t="n">
        <v>30.2264198155454</v>
      </c>
      <c r="L843" s="16" t="n">
        <v>-9.894</v>
      </c>
      <c r="M843" s="49"/>
      <c r="N843" s="22"/>
      <c r="O843" s="23" t="s">
        <v>289</v>
      </c>
    </row>
    <row r="844" customFormat="false" ht="15.75" hidden="false" customHeight="false" outlineLevel="0" collapsed="false">
      <c r="A844" s="14" t="s">
        <v>625</v>
      </c>
      <c r="B844" s="16" t="n">
        <v>142.3</v>
      </c>
      <c r="C844" s="15"/>
      <c r="D844" s="16" t="n">
        <v>142.3</v>
      </c>
      <c r="E844" s="16" t="n">
        <f aca="false">635-((635-551)/155*D844)</f>
        <v>557.882580645161</v>
      </c>
      <c r="F844" s="49"/>
      <c r="G844" s="18"/>
      <c r="H844" s="18"/>
      <c r="I844" s="51" t="n">
        <v>-38.41</v>
      </c>
      <c r="J844" s="20"/>
      <c r="K844" s="52" t="n">
        <v>30.1653621563718</v>
      </c>
      <c r="L844" s="16" t="n">
        <v>-4.985</v>
      </c>
      <c r="M844" s="49"/>
      <c r="N844" s="22"/>
      <c r="O844" s="23" t="s">
        <v>289</v>
      </c>
    </row>
    <row r="845" customFormat="false" ht="15.75" hidden="false" customHeight="false" outlineLevel="0" collapsed="false">
      <c r="A845" s="14" t="s">
        <v>626</v>
      </c>
      <c r="B845" s="16" t="n">
        <v>142.9</v>
      </c>
      <c r="C845" s="15"/>
      <c r="D845" s="16" t="n">
        <v>142.9</v>
      </c>
      <c r="E845" s="16" t="n">
        <f aca="false">635-((635-551)/155*D845)</f>
        <v>557.557419354839</v>
      </c>
      <c r="F845" s="49"/>
      <c r="G845" s="18"/>
      <c r="H845" s="18"/>
      <c r="I845" s="51" t="n">
        <v>-38.41</v>
      </c>
      <c r="J845" s="20"/>
      <c r="K845" s="52" t="n">
        <v>30.1653621563718</v>
      </c>
      <c r="L845" s="16" t="n">
        <v>-2.709</v>
      </c>
      <c r="M845" s="49"/>
      <c r="N845" s="22"/>
      <c r="O845" s="23" t="s">
        <v>289</v>
      </c>
    </row>
    <row r="846" customFormat="false" ht="15.75" hidden="false" customHeight="false" outlineLevel="0" collapsed="false">
      <c r="A846" s="14" t="s">
        <v>627</v>
      </c>
      <c r="B846" s="16" t="n">
        <v>143.3</v>
      </c>
      <c r="C846" s="15"/>
      <c r="D846" s="16" t="n">
        <v>143.3</v>
      </c>
      <c r="E846" s="16" t="n">
        <f aca="false">635-((635-551)/155*D846)</f>
        <v>557.34064516129</v>
      </c>
      <c r="F846" s="49"/>
      <c r="G846" s="18" t="n">
        <v>-6.575</v>
      </c>
      <c r="H846" s="18" t="n">
        <v>-5.683</v>
      </c>
      <c r="I846" s="55"/>
      <c r="J846" s="20"/>
      <c r="K846" s="16"/>
      <c r="L846" s="16"/>
      <c r="M846" s="49"/>
      <c r="N846" s="22"/>
      <c r="O846" s="23" t="s">
        <v>289</v>
      </c>
    </row>
    <row r="847" customFormat="false" ht="15.75" hidden="false" customHeight="false" outlineLevel="0" collapsed="false">
      <c r="A847" s="14" t="s">
        <v>628</v>
      </c>
      <c r="B847" s="16" t="n">
        <v>143.7</v>
      </c>
      <c r="C847" s="15"/>
      <c r="D847" s="16" t="n">
        <v>143.7</v>
      </c>
      <c r="E847" s="16" t="n">
        <f aca="false">635-((635-551)/155*D847)</f>
        <v>557.123870967742</v>
      </c>
      <c r="F847" s="49"/>
      <c r="G847" s="18"/>
      <c r="H847" s="18"/>
      <c r="I847" s="51" t="n">
        <v>-38.532</v>
      </c>
      <c r="J847" s="20"/>
      <c r="K847" s="52" t="n">
        <v>33.9803193384273</v>
      </c>
      <c r="L847" s="16" t="n">
        <v>-4.761</v>
      </c>
      <c r="M847" s="49"/>
      <c r="N847" s="22"/>
      <c r="O847" s="23" t="s">
        <v>289</v>
      </c>
    </row>
    <row r="848" customFormat="false" ht="15.75" hidden="false" customHeight="false" outlineLevel="0" collapsed="false">
      <c r="A848" s="14" t="s">
        <v>629</v>
      </c>
      <c r="B848" s="16" t="n">
        <v>144.25</v>
      </c>
      <c r="C848" s="15"/>
      <c r="D848" s="16" t="n">
        <v>144.25</v>
      </c>
      <c r="E848" s="16" t="n">
        <f aca="false">635-((635-551)/155*D848)</f>
        <v>556.825806451613</v>
      </c>
      <c r="F848" s="49"/>
      <c r="G848" s="18" t="n">
        <v>-6.374</v>
      </c>
      <c r="H848" s="18" t="n">
        <v>-6.899</v>
      </c>
      <c r="I848" s="51" t="n">
        <v>-38.519</v>
      </c>
      <c r="J848" s="20"/>
      <c r="K848" s="16" t="n">
        <v>31.62</v>
      </c>
      <c r="L848" s="16" t="n">
        <v>-7.388</v>
      </c>
      <c r="M848" s="49"/>
      <c r="N848" s="22"/>
      <c r="O848" s="23" t="s">
        <v>289</v>
      </c>
    </row>
    <row r="849" customFormat="false" ht="15.75" hidden="false" customHeight="false" outlineLevel="0" collapsed="false">
      <c r="A849" s="14" t="s">
        <v>630</v>
      </c>
      <c r="B849" s="16" t="n">
        <v>145</v>
      </c>
      <c r="C849" s="15"/>
      <c r="D849" s="16" t="n">
        <v>145</v>
      </c>
      <c r="E849" s="16" t="n">
        <f aca="false">635-((635-551)/155*D849)</f>
        <v>556.41935483871</v>
      </c>
      <c r="F849" s="49"/>
      <c r="G849" s="18" t="n">
        <v>-4.118</v>
      </c>
      <c r="H849" s="18" t="n">
        <v>-8.16</v>
      </c>
      <c r="I849" s="51" t="n">
        <v>-38.275</v>
      </c>
      <c r="J849" s="20"/>
      <c r="K849" s="16" t="n">
        <v>30.115</v>
      </c>
      <c r="L849" s="16" t="n">
        <v>-7.152</v>
      </c>
      <c r="M849" s="49"/>
      <c r="N849" s="22"/>
      <c r="O849" s="23" t="s">
        <v>289</v>
      </c>
    </row>
    <row r="850" customFormat="false" ht="15.75" hidden="false" customHeight="false" outlineLevel="0" collapsed="false">
      <c r="A850" s="14" t="s">
        <v>631</v>
      </c>
      <c r="B850" s="16" t="n">
        <v>145.4</v>
      </c>
      <c r="C850" s="15"/>
      <c r="D850" s="16" t="n">
        <v>145.4</v>
      </c>
      <c r="E850" s="16" t="n">
        <f aca="false">635-((635-551)/155*D850)</f>
        <v>556.202580645161</v>
      </c>
      <c r="F850" s="49"/>
      <c r="G850" s="18"/>
      <c r="H850" s="18"/>
      <c r="I850" s="51" t="n">
        <v>-38.14</v>
      </c>
      <c r="J850" s="20"/>
      <c r="K850" s="52" t="n">
        <v>32.4796806846361</v>
      </c>
      <c r="L850" s="16" t="n">
        <v>-6.237</v>
      </c>
      <c r="M850" s="49"/>
      <c r="N850" s="22"/>
      <c r="O850" s="23" t="s">
        <v>289</v>
      </c>
    </row>
    <row r="851" customFormat="false" ht="15.75" hidden="false" customHeight="false" outlineLevel="0" collapsed="false">
      <c r="A851" s="14" t="s">
        <v>632</v>
      </c>
      <c r="B851" s="16" t="n">
        <v>146.6</v>
      </c>
      <c r="C851" s="15"/>
      <c r="D851" s="16" t="n">
        <v>146.6</v>
      </c>
      <c r="E851" s="16" t="n">
        <f aca="false">635-((635-551)/155*D851)</f>
        <v>555.552258064516</v>
      </c>
      <c r="F851" s="49"/>
      <c r="G851" s="18"/>
      <c r="H851" s="18"/>
      <c r="I851" s="51" t="n">
        <v>-38.245</v>
      </c>
      <c r="J851" s="20"/>
      <c r="K851" s="52" t="n">
        <v>32.5846806846361</v>
      </c>
      <c r="L851" s="16" t="n">
        <v>-5.075</v>
      </c>
      <c r="M851" s="49"/>
      <c r="N851" s="22"/>
      <c r="O851" s="23" t="s">
        <v>289</v>
      </c>
    </row>
    <row r="852" customFormat="false" ht="15.75" hidden="false" customHeight="false" outlineLevel="0" collapsed="false">
      <c r="A852" s="14" t="s">
        <v>633</v>
      </c>
      <c r="B852" s="16" t="n">
        <v>147.4</v>
      </c>
      <c r="C852" s="15"/>
      <c r="D852" s="16" t="n">
        <v>147.4</v>
      </c>
      <c r="E852" s="16" t="n">
        <f aca="false">635-((635-551)/155*D852)</f>
        <v>555.118709677419</v>
      </c>
      <c r="F852" s="49"/>
      <c r="G852" s="18"/>
      <c r="H852" s="18"/>
      <c r="I852" s="51" t="n">
        <v>-38.177</v>
      </c>
      <c r="J852" s="20"/>
      <c r="K852" s="52" t="n">
        <v>30.0205557362155</v>
      </c>
      <c r="L852" s="16" t="n">
        <v>-10.09</v>
      </c>
      <c r="M852" s="49"/>
      <c r="N852" s="22"/>
      <c r="O852" s="23" t="s">
        <v>289</v>
      </c>
    </row>
    <row r="853" customFormat="false" ht="15.75" hidden="false" customHeight="false" outlineLevel="0" collapsed="false">
      <c r="A853" s="14" t="s">
        <v>634</v>
      </c>
      <c r="B853" s="16" t="n">
        <v>148.2</v>
      </c>
      <c r="C853" s="15"/>
      <c r="D853" s="16" t="n">
        <v>148.2</v>
      </c>
      <c r="E853" s="16" t="n">
        <f aca="false">635-((635-551)/155*D853)</f>
        <v>554.685161290323</v>
      </c>
      <c r="F853" s="49"/>
      <c r="G853" s="18" t="n">
        <v>-2.151</v>
      </c>
      <c r="H853" s="18" t="n">
        <v>-7.007</v>
      </c>
      <c r="I853" s="51" t="n">
        <v>-38.106</v>
      </c>
      <c r="J853" s="20"/>
      <c r="K853" s="16" t="n">
        <v>31.099</v>
      </c>
      <c r="L853" s="16" t="n">
        <v>-11.473</v>
      </c>
      <c r="M853" s="49"/>
      <c r="N853" s="22"/>
      <c r="O853" s="23" t="s">
        <v>289</v>
      </c>
    </row>
    <row r="854" customFormat="false" ht="15.75" hidden="false" customHeight="false" outlineLevel="0" collapsed="false">
      <c r="A854" s="14" t="s">
        <v>635</v>
      </c>
      <c r="B854" s="16" t="n">
        <v>149</v>
      </c>
      <c r="C854" s="15"/>
      <c r="D854" s="16" t="n">
        <v>149</v>
      </c>
      <c r="E854" s="16" t="n">
        <f aca="false">635-((635-551)/155*D854)</f>
        <v>554.251612903226</v>
      </c>
      <c r="F854" s="49"/>
      <c r="G854" s="18"/>
      <c r="H854" s="18"/>
      <c r="I854" s="51" t="n">
        <v>-38.149</v>
      </c>
      <c r="J854" s="20"/>
      <c r="K854" s="52" t="n">
        <v>31.4607528578859</v>
      </c>
      <c r="L854" s="16" t="n">
        <v>-11.372</v>
      </c>
      <c r="M854" s="49"/>
      <c r="N854" s="22"/>
      <c r="O854" s="23" t="s">
        <v>289</v>
      </c>
    </row>
    <row r="855" customFormat="false" ht="15.75" hidden="false" customHeight="false" outlineLevel="0" collapsed="false">
      <c r="A855" s="14" t="s">
        <v>636</v>
      </c>
      <c r="B855" s="16" t="n">
        <v>149.8</v>
      </c>
      <c r="C855" s="15"/>
      <c r="D855" s="16" t="n">
        <v>149.8</v>
      </c>
      <c r="E855" s="16" t="n">
        <f aca="false">635-((635-551)/155*D855)</f>
        <v>553.818064516129</v>
      </c>
      <c r="F855" s="49"/>
      <c r="G855" s="18" t="n">
        <v>-0.57</v>
      </c>
      <c r="H855" s="18" t="n">
        <v>-6.554</v>
      </c>
      <c r="I855" s="51" t="n">
        <v>-37.841</v>
      </c>
      <c r="J855" s="20"/>
      <c r="K855" s="16" t="n">
        <v>31.287</v>
      </c>
      <c r="L855" s="16" t="n">
        <v>-11.618</v>
      </c>
      <c r="M855" s="49"/>
      <c r="N855" s="22"/>
      <c r="O855" s="23" t="s">
        <v>289</v>
      </c>
    </row>
    <row r="856" customFormat="false" ht="15.75" hidden="false" customHeight="false" outlineLevel="0" collapsed="false">
      <c r="A856" s="14" t="s">
        <v>637</v>
      </c>
      <c r="B856" s="16" t="n">
        <v>150.6</v>
      </c>
      <c r="C856" s="15"/>
      <c r="D856" s="16" t="n">
        <v>150.6</v>
      </c>
      <c r="E856" s="16" t="n">
        <f aca="false">635-((635-551)/155*D856)</f>
        <v>553.384516129032</v>
      </c>
      <c r="F856" s="49"/>
      <c r="G856" s="18"/>
      <c r="H856" s="18"/>
      <c r="I856" s="51" t="n">
        <v>-38.072</v>
      </c>
      <c r="J856" s="20"/>
      <c r="K856" s="52" t="n">
        <v>31.1604411937868</v>
      </c>
      <c r="L856" s="16" t="n">
        <v>-12.028</v>
      </c>
      <c r="M856" s="49"/>
      <c r="N856" s="22"/>
      <c r="O856" s="23" t="s">
        <v>289</v>
      </c>
    </row>
    <row r="857" customFormat="false" ht="15.75" hidden="false" customHeight="false" outlineLevel="0" collapsed="false">
      <c r="A857" s="14" t="s">
        <v>638</v>
      </c>
      <c r="B857" s="16" t="n">
        <v>151.3</v>
      </c>
      <c r="C857" s="15"/>
      <c r="D857" s="16" t="n">
        <v>151.3</v>
      </c>
      <c r="E857" s="16" t="n">
        <f aca="false">635-((635-551)/155*D857)</f>
        <v>553.005161290323</v>
      </c>
      <c r="F857" s="49"/>
      <c r="G857" s="18" t="n">
        <v>-1.648</v>
      </c>
      <c r="H857" s="18" t="n">
        <v>-6.615</v>
      </c>
      <c r="I857" s="55"/>
      <c r="J857" s="20"/>
      <c r="K857" s="16"/>
      <c r="L857" s="16"/>
      <c r="M857" s="49"/>
      <c r="N857" s="22"/>
      <c r="O857" s="23" t="s">
        <v>289</v>
      </c>
    </row>
    <row r="858" customFormat="false" ht="15.75" hidden="false" customHeight="false" outlineLevel="0" collapsed="false">
      <c r="A858" s="14" t="s">
        <v>639</v>
      </c>
      <c r="B858" s="16" t="n">
        <v>151.7</v>
      </c>
      <c r="C858" s="15"/>
      <c r="D858" s="16" t="n">
        <v>151.7</v>
      </c>
      <c r="E858" s="16" t="n">
        <f aca="false">635-((635-551)/155*D858)</f>
        <v>552.788387096774</v>
      </c>
      <c r="F858" s="49"/>
      <c r="G858" s="18"/>
      <c r="H858" s="18"/>
      <c r="I858" s="51" t="n">
        <v>-37.709</v>
      </c>
      <c r="J858" s="20"/>
      <c r="K858" s="52" t="n">
        <v>27.0155039103355</v>
      </c>
      <c r="L858" s="16" t="n">
        <v>-13.554</v>
      </c>
      <c r="M858" s="49"/>
      <c r="N858" s="22"/>
      <c r="O858" s="23" t="s">
        <v>289</v>
      </c>
    </row>
    <row r="859" customFormat="false" ht="15.75" hidden="false" customHeight="false" outlineLevel="0" collapsed="false">
      <c r="A859" s="14" t="s">
        <v>640</v>
      </c>
      <c r="B859" s="16" t="n">
        <v>152.4</v>
      </c>
      <c r="C859" s="15"/>
      <c r="D859" s="16" t="n">
        <v>152.4</v>
      </c>
      <c r="E859" s="16" t="n">
        <f aca="false">635-((635-551)/155*D859)</f>
        <v>552.409032258065</v>
      </c>
      <c r="F859" s="49"/>
      <c r="G859" s="18" t="n">
        <v>-0.406</v>
      </c>
      <c r="H859" s="18" t="n">
        <v>-5.679</v>
      </c>
      <c r="I859" s="51" t="n">
        <v>-37.545</v>
      </c>
      <c r="J859" s="20"/>
      <c r="K859" s="16" t="n">
        <v>31.866</v>
      </c>
      <c r="L859" s="16" t="n">
        <v>-10.542</v>
      </c>
      <c r="M859" s="49"/>
      <c r="N859" s="22"/>
      <c r="O859" s="23" t="s">
        <v>289</v>
      </c>
    </row>
    <row r="860" customFormat="false" ht="15.75" hidden="false" customHeight="false" outlineLevel="0" collapsed="false">
      <c r="A860" s="14" t="s">
        <v>641</v>
      </c>
      <c r="B860" s="16" t="n">
        <v>152.8</v>
      </c>
      <c r="C860" s="15"/>
      <c r="D860" s="16" t="n">
        <v>152.8</v>
      </c>
      <c r="E860" s="16" t="n">
        <f aca="false">635-((635-551)/155*D860)</f>
        <v>552.192258064516</v>
      </c>
      <c r="F860" s="49"/>
      <c r="G860" s="18"/>
      <c r="H860" s="18"/>
      <c r="I860" s="51" t="n">
        <v>-37.456</v>
      </c>
      <c r="J860" s="20"/>
      <c r="K860" s="52" t="n">
        <v>32.4325625325283</v>
      </c>
      <c r="L860" s="16" t="n">
        <v>-12.227</v>
      </c>
      <c r="M860" s="49"/>
      <c r="N860" s="22"/>
      <c r="O860" s="23" t="s">
        <v>289</v>
      </c>
    </row>
    <row r="861" customFormat="false" ht="15.75" hidden="false" customHeight="false" outlineLevel="0" collapsed="false">
      <c r="A861" s="14" t="s">
        <v>642</v>
      </c>
      <c r="B861" s="16" t="n">
        <v>153</v>
      </c>
      <c r="C861" s="15"/>
      <c r="D861" s="16" t="n">
        <v>153</v>
      </c>
      <c r="E861" s="16" t="n">
        <f aca="false">635-((635-551)/155*D861)</f>
        <v>552.083870967742</v>
      </c>
      <c r="F861" s="49"/>
      <c r="G861" s="18"/>
      <c r="H861" s="18"/>
      <c r="I861" s="51" t="n">
        <v>-37.3</v>
      </c>
      <c r="J861" s="20"/>
      <c r="K861" s="52" t="n">
        <v>32.2765625325283</v>
      </c>
      <c r="L861" s="16" t="n">
        <v>-11.569</v>
      </c>
      <c r="M861" s="49"/>
      <c r="N861" s="22"/>
      <c r="O861" s="23" t="s">
        <v>289</v>
      </c>
    </row>
    <row r="862" customFormat="false" ht="15.75" hidden="false" customHeight="false" outlineLevel="0" collapsed="false">
      <c r="A862" s="14" t="s">
        <v>643</v>
      </c>
      <c r="B862" s="16" t="n">
        <v>153.2</v>
      </c>
      <c r="C862" s="15"/>
      <c r="D862" s="16" t="n">
        <v>153.2</v>
      </c>
      <c r="E862" s="16" t="n">
        <f aca="false">635-((635-551)/155*D862)</f>
        <v>551.975483870968</v>
      </c>
      <c r="F862" s="49"/>
      <c r="G862" s="18" t="n">
        <v>-1.148</v>
      </c>
      <c r="H862" s="18" t="n">
        <v>-4.208</v>
      </c>
      <c r="I862" s="55"/>
      <c r="J862" s="20"/>
      <c r="K862" s="16"/>
      <c r="L862" s="16"/>
      <c r="M862" s="49"/>
      <c r="N862" s="22"/>
      <c r="O862" s="23" t="s">
        <v>289</v>
      </c>
    </row>
    <row r="863" customFormat="false" ht="15.75" hidden="false" customHeight="false" outlineLevel="0" collapsed="false">
      <c r="A863" s="14" t="s">
        <v>644</v>
      </c>
      <c r="B863" s="16" t="n">
        <v>153.6</v>
      </c>
      <c r="C863" s="15"/>
      <c r="D863" s="16" t="n">
        <v>153.6</v>
      </c>
      <c r="E863" s="16" t="n">
        <f aca="false">635-((635-551)/155*D863)</f>
        <v>551.758709677419</v>
      </c>
      <c r="F863" s="49"/>
      <c r="G863" s="18" t="n">
        <v>-1.754</v>
      </c>
      <c r="H863" s="18" t="n">
        <v>-4.692</v>
      </c>
      <c r="I863" s="55"/>
      <c r="J863" s="20"/>
      <c r="K863" s="16"/>
      <c r="L863" s="16"/>
      <c r="M863" s="49"/>
      <c r="N863" s="22"/>
      <c r="O863" s="23" t="s">
        <v>289</v>
      </c>
    </row>
    <row r="864" customFormat="false" ht="15.75" hidden="false" customHeight="false" outlineLevel="0" collapsed="false">
      <c r="A864" s="14" t="s">
        <v>645</v>
      </c>
      <c r="B864" s="16" t="n">
        <v>153.8</v>
      </c>
      <c r="C864" s="15"/>
      <c r="D864" s="16" t="n">
        <v>153.8</v>
      </c>
      <c r="E864" s="16" t="n">
        <f aca="false">635-((635-551)/155*D864)</f>
        <v>551.650322580645</v>
      </c>
      <c r="F864" s="49"/>
      <c r="G864" s="18"/>
      <c r="H864" s="18"/>
      <c r="I864" s="51" t="n">
        <v>-37.176</v>
      </c>
      <c r="J864" s="20"/>
      <c r="K864" s="52"/>
      <c r="L864" s="16" t="n">
        <v>-14.649</v>
      </c>
      <c r="M864" s="49"/>
      <c r="N864" s="22"/>
      <c r="O864" s="23" t="s">
        <v>289</v>
      </c>
    </row>
    <row r="865" customFormat="false" ht="15.75" hidden="false" customHeight="false" outlineLevel="0" collapsed="false">
      <c r="A865" s="14" t="s">
        <v>646</v>
      </c>
      <c r="B865" s="16" t="n">
        <v>154.2</v>
      </c>
      <c r="C865" s="15"/>
      <c r="D865" s="16" t="n">
        <v>154.2</v>
      </c>
      <c r="E865" s="16" t="n">
        <f aca="false">635-((635-551)/155*D865)</f>
        <v>551.433548387097</v>
      </c>
      <c r="F865" s="49"/>
      <c r="G865" s="18"/>
      <c r="H865" s="18"/>
      <c r="I865" s="51" t="n">
        <v>-33.914</v>
      </c>
      <c r="J865" s="20"/>
      <c r="K865" s="52" t="n">
        <v>32.110554859592</v>
      </c>
      <c r="L865" s="16" t="n">
        <v>-14.378</v>
      </c>
      <c r="M865" s="49"/>
      <c r="N865" s="22"/>
      <c r="O865" s="23" t="s">
        <v>289</v>
      </c>
    </row>
    <row r="866" customFormat="false" ht="15.75" hidden="false" customHeight="false" outlineLevel="0" collapsed="false">
      <c r="A866" s="14" t="s">
        <v>647</v>
      </c>
      <c r="B866" s="16" t="n">
        <v>154.4</v>
      </c>
      <c r="C866" s="15"/>
      <c r="D866" s="16" t="n">
        <v>154.4</v>
      </c>
      <c r="E866" s="16" t="n">
        <f aca="false">635-((635-551)/155*D866)</f>
        <v>551.325161290323</v>
      </c>
      <c r="F866" s="49"/>
      <c r="G866" s="18" t="n">
        <v>-0.059</v>
      </c>
      <c r="H866" s="18" t="n">
        <v>-2.004</v>
      </c>
      <c r="I866" s="51"/>
      <c r="J866" s="20"/>
      <c r="K866" s="52"/>
      <c r="L866" s="16"/>
      <c r="M866" s="49"/>
      <c r="N866" s="22"/>
      <c r="O866" s="23" t="s">
        <v>289</v>
      </c>
    </row>
    <row r="867" customFormat="false" ht="15.75" hidden="false" customHeight="false" outlineLevel="0" collapsed="false">
      <c r="A867" s="14"/>
      <c r="B867" s="16"/>
      <c r="C867" s="15"/>
      <c r="D867" s="16"/>
      <c r="E867" s="16" t="n">
        <f aca="false">635-((635-551)/155*D867)</f>
        <v>635</v>
      </c>
      <c r="F867" s="49"/>
      <c r="G867" s="18"/>
      <c r="H867" s="18"/>
      <c r="I867" s="55"/>
      <c r="J867" s="20"/>
      <c r="K867" s="16"/>
      <c r="L867" s="16"/>
      <c r="M867" s="49"/>
      <c r="N867" s="22"/>
      <c r="O867" s="23" t="s">
        <v>289</v>
      </c>
    </row>
    <row r="868" customFormat="false" ht="15.75" hidden="false" customHeight="false" outlineLevel="0" collapsed="false">
      <c r="A868" s="57" t="s">
        <v>648</v>
      </c>
      <c r="B868" s="59"/>
      <c r="C868" s="15"/>
      <c r="D868" s="59"/>
      <c r="E868" s="16" t="n">
        <f aca="false">635-((635-551)/155*D868)</f>
        <v>635</v>
      </c>
      <c r="F868" s="49"/>
      <c r="G868" s="60"/>
      <c r="H868" s="60"/>
      <c r="I868" s="61"/>
      <c r="J868" s="20"/>
      <c r="K868" s="59"/>
      <c r="L868" s="59"/>
      <c r="M868" s="49"/>
      <c r="N868" s="22"/>
      <c r="O868" s="23" t="s">
        <v>289</v>
      </c>
    </row>
    <row r="869" customFormat="false" ht="15.75" hidden="false" customHeight="false" outlineLevel="0" collapsed="false">
      <c r="A869" s="14" t="s">
        <v>649</v>
      </c>
      <c r="B869" s="16" t="n">
        <v>0.1</v>
      </c>
      <c r="C869" s="15"/>
      <c r="D869" s="16" t="n">
        <v>0.1</v>
      </c>
      <c r="E869" s="16" t="n">
        <f aca="false">635-((635-551)/155*D869)</f>
        <v>634.945806451613</v>
      </c>
      <c r="F869" s="49"/>
      <c r="G869" s="18" t="n">
        <v>-13.5812008633163</v>
      </c>
      <c r="H869" s="18" t="n">
        <v>-2.97726827501066</v>
      </c>
      <c r="I869" s="55"/>
      <c r="J869" s="20"/>
      <c r="K869" s="16"/>
      <c r="L869" s="16"/>
      <c r="M869" s="49"/>
      <c r="N869" s="22"/>
      <c r="O869" s="23" t="s">
        <v>289</v>
      </c>
    </row>
    <row r="870" customFormat="false" ht="15.75" hidden="false" customHeight="false" outlineLevel="0" collapsed="false">
      <c r="A870" s="14" t="s">
        <v>650</v>
      </c>
      <c r="B870" s="16" t="n">
        <v>0.3</v>
      </c>
      <c r="C870" s="15"/>
      <c r="D870" s="16" t="n">
        <v>0.3</v>
      </c>
      <c r="E870" s="16" t="n">
        <f aca="false">635-((635-551)/155*D870)</f>
        <v>634.837419354839</v>
      </c>
      <c r="F870" s="49"/>
      <c r="G870" s="18" t="n">
        <v>-10.0005066126384</v>
      </c>
      <c r="H870" s="18" t="n">
        <v>-2.62881480804145</v>
      </c>
      <c r="I870" s="55"/>
      <c r="J870" s="20"/>
      <c r="K870" s="16"/>
      <c r="L870" s="16"/>
      <c r="M870" s="49"/>
      <c r="N870" s="22"/>
      <c r="O870" s="23" t="s">
        <v>289</v>
      </c>
    </row>
    <row r="871" customFormat="false" ht="15.75" hidden="false" customHeight="false" outlineLevel="0" collapsed="false">
      <c r="A871" s="14" t="s">
        <v>290</v>
      </c>
      <c r="B871" s="16" t="n">
        <v>0.5</v>
      </c>
      <c r="C871" s="15"/>
      <c r="D871" s="16" t="n">
        <v>0.5</v>
      </c>
      <c r="E871" s="16" t="n">
        <f aca="false">635-((635-551)/155*D871)</f>
        <v>634.729032258065</v>
      </c>
      <c r="F871" s="49"/>
      <c r="G871" s="18" t="n">
        <v>-11.7121529394226</v>
      </c>
      <c r="H871" s="18" t="n">
        <v>-2.64823211351439</v>
      </c>
      <c r="I871" s="55"/>
      <c r="J871" s="20"/>
      <c r="K871" s="16"/>
      <c r="L871" s="16"/>
      <c r="M871" s="49"/>
      <c r="N871" s="22"/>
      <c r="O871" s="23" t="s">
        <v>289</v>
      </c>
    </row>
    <row r="872" customFormat="false" ht="15.75" hidden="false" customHeight="false" outlineLevel="0" collapsed="false">
      <c r="A872" s="14" t="s">
        <v>651</v>
      </c>
      <c r="B872" s="16" t="n">
        <v>0.5</v>
      </c>
      <c r="C872" s="15"/>
      <c r="D872" s="16" t="n">
        <v>0.5</v>
      </c>
      <c r="E872" s="16" t="n">
        <f aca="false">635-((635-551)/155*D872)</f>
        <v>634.729032258065</v>
      </c>
      <c r="F872" s="49"/>
      <c r="G872" s="18" t="n">
        <v>-8.72392081164974</v>
      </c>
      <c r="H872" s="18" t="n">
        <v>-33.5538884776398</v>
      </c>
      <c r="I872" s="55"/>
      <c r="J872" s="20"/>
      <c r="K872" s="16"/>
      <c r="L872" s="16"/>
      <c r="M872" s="49"/>
      <c r="N872" s="22"/>
      <c r="O872" s="23" t="s">
        <v>289</v>
      </c>
    </row>
    <row r="873" customFormat="false" ht="15.75" hidden="false" customHeight="false" outlineLevel="0" collapsed="false">
      <c r="A873" s="14" t="s">
        <v>652</v>
      </c>
      <c r="B873" s="16" t="n">
        <v>0.5</v>
      </c>
      <c r="C873" s="15"/>
      <c r="D873" s="16" t="n">
        <v>0.5</v>
      </c>
      <c r="E873" s="16" t="n">
        <f aca="false">635-((635-551)/155*D873)</f>
        <v>634.729032258065</v>
      </c>
      <c r="F873" s="49"/>
      <c r="G873" s="18" t="n">
        <v>-7.24166393658599</v>
      </c>
      <c r="H873" s="18" t="n">
        <v>-18.2551062789225</v>
      </c>
      <c r="I873" s="55"/>
      <c r="J873" s="20"/>
      <c r="K873" s="16"/>
      <c r="L873" s="16"/>
      <c r="M873" s="49"/>
      <c r="N873" s="22"/>
      <c r="O873" s="23" t="s">
        <v>289</v>
      </c>
    </row>
    <row r="874" customFormat="false" ht="15.75" hidden="false" customHeight="false" outlineLevel="0" collapsed="false">
      <c r="A874" s="14" t="s">
        <v>653</v>
      </c>
      <c r="B874" s="16" t="n">
        <v>0.6</v>
      </c>
      <c r="C874" s="15"/>
      <c r="D874" s="16" t="n">
        <v>0.6</v>
      </c>
      <c r="E874" s="16" t="n">
        <f aca="false">635-((635-551)/155*D874)</f>
        <v>634.674838709677</v>
      </c>
      <c r="F874" s="49"/>
      <c r="G874" s="18" t="n">
        <v>-8.48801914332353</v>
      </c>
      <c r="H874" s="18" t="n">
        <v>-27.9401371399931</v>
      </c>
      <c r="I874" s="55"/>
      <c r="J874" s="20"/>
      <c r="K874" s="16"/>
      <c r="L874" s="16"/>
      <c r="M874" s="49"/>
      <c r="N874" s="22"/>
      <c r="O874" s="23" t="s">
        <v>289</v>
      </c>
    </row>
    <row r="875" customFormat="false" ht="15.75" hidden="false" customHeight="false" outlineLevel="0" collapsed="false">
      <c r="A875" s="14" t="s">
        <v>654</v>
      </c>
      <c r="B875" s="16" t="n">
        <v>0.6</v>
      </c>
      <c r="C875" s="15"/>
      <c r="D875" s="16" t="n">
        <v>0.6</v>
      </c>
      <c r="E875" s="16" t="n">
        <f aca="false">635-((635-551)/155*D875)</f>
        <v>634.674838709677</v>
      </c>
      <c r="F875" s="49"/>
      <c r="G875" s="18" t="n">
        <v>-8.75284165147361</v>
      </c>
      <c r="H875" s="18" t="n">
        <v>-36.254435084787</v>
      </c>
      <c r="I875" s="55"/>
      <c r="J875" s="20"/>
      <c r="K875" s="16"/>
      <c r="L875" s="16"/>
      <c r="M875" s="49"/>
      <c r="N875" s="22"/>
      <c r="O875" s="23" t="s">
        <v>289</v>
      </c>
    </row>
    <row r="876" customFormat="false" ht="15.75" hidden="false" customHeight="false" outlineLevel="0" collapsed="false">
      <c r="A876" s="14" t="s">
        <v>655</v>
      </c>
      <c r="B876" s="16" t="n">
        <v>0.6</v>
      </c>
      <c r="C876" s="15"/>
      <c r="D876" s="16" t="n">
        <v>0.6</v>
      </c>
      <c r="E876" s="16" t="n">
        <f aca="false">635-((635-551)/155*D876)</f>
        <v>634.674838709677</v>
      </c>
      <c r="F876" s="49"/>
      <c r="G876" s="18" t="n">
        <v>-9.44333946879306</v>
      </c>
      <c r="H876" s="18" t="n">
        <v>-5.93974379483486</v>
      </c>
      <c r="I876" s="55"/>
      <c r="J876" s="20"/>
      <c r="K876" s="16"/>
      <c r="L876" s="16"/>
      <c r="M876" s="49"/>
      <c r="N876" s="22"/>
      <c r="O876" s="23" t="s">
        <v>289</v>
      </c>
    </row>
    <row r="877" customFormat="false" ht="15.75" hidden="false" customHeight="false" outlineLevel="0" collapsed="false">
      <c r="A877" s="14" t="s">
        <v>656</v>
      </c>
      <c r="B877" s="16" t="n">
        <v>0.7</v>
      </c>
      <c r="C877" s="15"/>
      <c r="D877" s="16" t="n">
        <v>0.7</v>
      </c>
      <c r="E877" s="16" t="n">
        <f aca="false">635-((635-551)/155*D877)</f>
        <v>634.62064516129</v>
      </c>
      <c r="F877" s="49"/>
      <c r="G877" s="18" t="n">
        <v>-6.47858438607352</v>
      </c>
      <c r="H877" s="18" t="n">
        <v>-2.52097794932815</v>
      </c>
      <c r="I877" s="55"/>
      <c r="J877" s="20"/>
      <c r="K877" s="16"/>
      <c r="L877" s="16"/>
      <c r="M877" s="49"/>
      <c r="N877" s="22"/>
      <c r="O877" s="23" t="s">
        <v>289</v>
      </c>
    </row>
    <row r="878" customFormat="false" ht="15.75" hidden="false" customHeight="false" outlineLevel="0" collapsed="false">
      <c r="A878" s="14" t="s">
        <v>657</v>
      </c>
      <c r="B878" s="16" t="n">
        <v>0.8</v>
      </c>
      <c r="C878" s="15"/>
      <c r="D878" s="16" t="n">
        <v>0.8</v>
      </c>
      <c r="E878" s="16" t="n">
        <f aca="false">635-((635-551)/155*D878)</f>
        <v>634.566451612903</v>
      </c>
      <c r="F878" s="49"/>
      <c r="G878" s="18" t="n">
        <v>-3.94759133819178</v>
      </c>
      <c r="H878" s="18" t="n">
        <v>-1.59329034196587</v>
      </c>
      <c r="I878" s="55"/>
      <c r="J878" s="20"/>
      <c r="K878" s="16"/>
      <c r="L878" s="16"/>
      <c r="M878" s="49"/>
      <c r="N878" s="22"/>
      <c r="O878" s="23" t="s">
        <v>289</v>
      </c>
    </row>
    <row r="879" customFormat="false" ht="15.75" hidden="false" customHeight="false" outlineLevel="0" collapsed="false">
      <c r="A879" s="14" t="s">
        <v>658</v>
      </c>
      <c r="B879" s="16" t="n">
        <v>0.9</v>
      </c>
      <c r="C879" s="15"/>
      <c r="D879" s="16" t="n">
        <v>0.9</v>
      </c>
      <c r="E879" s="16" t="n">
        <f aca="false">635-((635-551)/155*D879)</f>
        <v>634.512258064516</v>
      </c>
      <c r="F879" s="49"/>
      <c r="G879" s="18" t="n">
        <v>-7.94779424667513</v>
      </c>
      <c r="H879" s="18" t="n">
        <v>-2.2762353138015</v>
      </c>
      <c r="I879" s="55"/>
      <c r="J879" s="20"/>
      <c r="K879" s="16"/>
      <c r="L879" s="16"/>
      <c r="M879" s="49"/>
      <c r="N879" s="22"/>
      <c r="O879" s="23" t="s">
        <v>289</v>
      </c>
    </row>
    <row r="880" customFormat="false" ht="15.75" hidden="false" customHeight="false" outlineLevel="0" collapsed="false">
      <c r="A880" s="14" t="s">
        <v>659</v>
      </c>
      <c r="B880" s="16" t="n">
        <v>1.1</v>
      </c>
      <c r="C880" s="15"/>
      <c r="D880" s="16" t="n">
        <v>1.1</v>
      </c>
      <c r="E880" s="16" t="n">
        <f aca="false">635-((635-551)/155*D880)</f>
        <v>634.403870967742</v>
      </c>
      <c r="F880" s="49"/>
      <c r="G880" s="18" t="n">
        <v>-5.6249169486664</v>
      </c>
      <c r="H880" s="18" t="n">
        <v>-3.1501941566181</v>
      </c>
      <c r="I880" s="55"/>
      <c r="J880" s="20"/>
      <c r="K880" s="16"/>
      <c r="L880" s="16"/>
      <c r="M880" s="49"/>
      <c r="N880" s="22"/>
      <c r="O880" s="23" t="s">
        <v>289</v>
      </c>
    </row>
    <row r="881" customFormat="false" ht="15.75" hidden="false" customHeight="false" outlineLevel="0" collapsed="false">
      <c r="A881" s="14" t="s">
        <v>660</v>
      </c>
      <c r="B881" s="16" t="n">
        <v>1.3</v>
      </c>
      <c r="C881" s="15"/>
      <c r="D881" s="16" t="n">
        <v>1.3</v>
      </c>
      <c r="E881" s="16" t="n">
        <f aca="false">635-((635-551)/155*D881)</f>
        <v>634.295483870968</v>
      </c>
      <c r="F881" s="49"/>
      <c r="G881" s="18" t="n">
        <v>-6.67490725587094</v>
      </c>
      <c r="H881" s="18" t="n">
        <v>-3.11870996700747</v>
      </c>
      <c r="I881" s="55"/>
      <c r="J881" s="20"/>
      <c r="K881" s="16"/>
      <c r="L881" s="16"/>
      <c r="M881" s="49"/>
      <c r="N881" s="22"/>
      <c r="O881" s="23" t="s">
        <v>289</v>
      </c>
    </row>
    <row r="882" customFormat="false" ht="15.75" hidden="false" customHeight="false" outlineLevel="0" collapsed="false">
      <c r="A882" s="14" t="s">
        <v>661</v>
      </c>
      <c r="B882" s="16" t="n">
        <v>1.5</v>
      </c>
      <c r="C882" s="15"/>
      <c r="D882" s="16" t="n">
        <v>1.5</v>
      </c>
      <c r="E882" s="16" t="n">
        <f aca="false">635-((635-551)/155*D882)</f>
        <v>634.187096774194</v>
      </c>
      <c r="F882" s="49"/>
      <c r="G882" s="18" t="n">
        <v>-5.95714941231929</v>
      </c>
      <c r="H882" s="18" t="n">
        <v>-3.45599016359466</v>
      </c>
      <c r="I882" s="55"/>
      <c r="J882" s="20"/>
      <c r="K882" s="16"/>
      <c r="L882" s="16"/>
      <c r="M882" s="49"/>
      <c r="N882" s="22"/>
      <c r="O882" s="23" t="s">
        <v>289</v>
      </c>
    </row>
    <row r="883" customFormat="false" ht="15.75" hidden="false" customHeight="false" outlineLevel="0" collapsed="false">
      <c r="A883" s="14" t="s">
        <v>662</v>
      </c>
      <c r="B883" s="16" t="n">
        <v>1.7</v>
      </c>
      <c r="C883" s="15"/>
      <c r="D883" s="16" t="n">
        <v>1.7</v>
      </c>
      <c r="E883" s="16" t="n">
        <f aca="false">635-((635-551)/155*D883)</f>
        <v>634.078709677419</v>
      </c>
      <c r="F883" s="49"/>
      <c r="G883" s="18" t="n">
        <v>-6.58596248761989</v>
      </c>
      <c r="H883" s="18" t="n">
        <v>-3.14408387531373</v>
      </c>
      <c r="I883" s="55"/>
      <c r="J883" s="20"/>
      <c r="K883" s="16"/>
      <c r="L883" s="16"/>
      <c r="M883" s="49"/>
      <c r="N883" s="22"/>
      <c r="O883" s="23" t="s">
        <v>289</v>
      </c>
    </row>
    <row r="884" customFormat="false" ht="15.75" hidden="false" customHeight="false" outlineLevel="0" collapsed="false">
      <c r="A884" s="14" t="s">
        <v>663</v>
      </c>
      <c r="B884" s="16" t="n">
        <v>1.8</v>
      </c>
      <c r="C884" s="15"/>
      <c r="D884" s="16" t="n">
        <v>1.8</v>
      </c>
      <c r="E884" s="16" t="n">
        <f aca="false">635-((635-551)/155*D884)</f>
        <v>634.024516129032</v>
      </c>
      <c r="F884" s="49"/>
      <c r="G884" s="18" t="n">
        <v>-5.59557428273005</v>
      </c>
      <c r="H884" s="18" t="n">
        <v>-3.00860217090937</v>
      </c>
      <c r="I884" s="55"/>
      <c r="J884" s="20"/>
      <c r="K884" s="16"/>
      <c r="L884" s="16"/>
      <c r="M884" s="49"/>
      <c r="N884" s="22"/>
      <c r="O884" s="23" t="s">
        <v>289</v>
      </c>
    </row>
    <row r="885" customFormat="false" ht="15.75" hidden="false" customHeight="false" outlineLevel="0" collapsed="false">
      <c r="A885" s="14" t="s">
        <v>664</v>
      </c>
      <c r="B885" s="16" t="n">
        <v>2</v>
      </c>
      <c r="C885" s="15"/>
      <c r="D885" s="16" t="n">
        <v>2</v>
      </c>
      <c r="E885" s="16" t="n">
        <f aca="false">635-((635-551)/155*D885)</f>
        <v>633.916129032258</v>
      </c>
      <c r="F885" s="49"/>
      <c r="G885" s="18" t="n">
        <v>-6.26313307893189</v>
      </c>
      <c r="H885" s="18" t="n">
        <v>-3.07100795468596</v>
      </c>
      <c r="I885" s="55"/>
      <c r="J885" s="20"/>
      <c r="K885" s="16"/>
      <c r="L885" s="16"/>
      <c r="M885" s="49"/>
      <c r="N885" s="22"/>
      <c r="O885" s="23" t="s">
        <v>289</v>
      </c>
    </row>
    <row r="886" customFormat="false" ht="15.75" hidden="false" customHeight="false" outlineLevel="0" collapsed="false">
      <c r="A886" s="14" t="s">
        <v>295</v>
      </c>
      <c r="B886" s="16" t="n">
        <v>2.2</v>
      </c>
      <c r="C886" s="15"/>
      <c r="D886" s="16" t="n">
        <v>2.2</v>
      </c>
      <c r="E886" s="16" t="n">
        <f aca="false">635-((635-551)/155*D886)</f>
        <v>633.807741935484</v>
      </c>
      <c r="F886" s="49"/>
      <c r="G886" s="18" t="n">
        <v>-6.58393710058558</v>
      </c>
      <c r="H886" s="18" t="n">
        <v>-3.16862735452383</v>
      </c>
      <c r="I886" s="55"/>
      <c r="J886" s="20"/>
      <c r="K886" s="16"/>
      <c r="L886" s="16"/>
      <c r="M886" s="49"/>
      <c r="N886" s="22"/>
      <c r="O886" s="23" t="s">
        <v>289</v>
      </c>
    </row>
    <row r="887" customFormat="false" ht="15.75" hidden="false" customHeight="false" outlineLevel="0" collapsed="false">
      <c r="A887" s="14" t="s">
        <v>297</v>
      </c>
      <c r="B887" s="16" t="n">
        <v>2.3</v>
      </c>
      <c r="C887" s="15"/>
      <c r="D887" s="16" t="n">
        <v>2.3</v>
      </c>
      <c r="E887" s="16" t="n">
        <f aca="false">635-((635-551)/155*D887)</f>
        <v>633.753548387097</v>
      </c>
      <c r="F887" s="49"/>
      <c r="G887" s="18" t="n">
        <v>-11.1847783448438</v>
      </c>
      <c r="H887" s="18" t="n">
        <v>-3.58983116843115</v>
      </c>
      <c r="I887" s="55"/>
      <c r="J887" s="20"/>
      <c r="K887" s="16"/>
      <c r="L887" s="16"/>
      <c r="M887" s="49"/>
      <c r="N887" s="22"/>
      <c r="O887" s="23" t="s">
        <v>289</v>
      </c>
    </row>
    <row r="888" customFormat="false" ht="15.75" hidden="false" customHeight="false" outlineLevel="0" collapsed="false">
      <c r="A888" s="14" t="s">
        <v>665</v>
      </c>
      <c r="B888" s="16" t="n">
        <v>2.5</v>
      </c>
      <c r="C888" s="15"/>
      <c r="D888" s="16" t="n">
        <v>2.5</v>
      </c>
      <c r="E888" s="16" t="n">
        <f aca="false">635-((635-551)/155*D888)</f>
        <v>633.645161290323</v>
      </c>
      <c r="F888" s="49"/>
      <c r="G888" s="18" t="n">
        <v>-7.4317185777768</v>
      </c>
      <c r="H888" s="18" t="n">
        <v>-3.00462770325416</v>
      </c>
      <c r="I888" s="55"/>
      <c r="J888" s="20"/>
      <c r="K888" s="16"/>
      <c r="L888" s="16"/>
      <c r="M888" s="49"/>
      <c r="N888" s="22"/>
      <c r="O888" s="23" t="s">
        <v>289</v>
      </c>
    </row>
    <row r="889" customFormat="false" ht="15.75" hidden="false" customHeight="false" outlineLevel="0" collapsed="false">
      <c r="A889" s="14" t="s">
        <v>666</v>
      </c>
      <c r="B889" s="16" t="n">
        <v>2.7</v>
      </c>
      <c r="C889" s="15"/>
      <c r="D889" s="16" t="n">
        <v>2.7</v>
      </c>
      <c r="E889" s="16" t="n">
        <f aca="false">635-((635-551)/155*D889)</f>
        <v>633.536774193548</v>
      </c>
      <c r="F889" s="49"/>
      <c r="G889" s="18" t="n">
        <v>-11.2695618064195</v>
      </c>
      <c r="H889" s="18" t="n">
        <v>-3.66781760657586</v>
      </c>
      <c r="I889" s="55"/>
      <c r="J889" s="20"/>
      <c r="K889" s="16"/>
      <c r="L889" s="16"/>
      <c r="M889" s="49"/>
      <c r="N889" s="22"/>
      <c r="O889" s="23" t="s">
        <v>289</v>
      </c>
    </row>
    <row r="890" customFormat="false" ht="15.75" hidden="false" customHeight="false" outlineLevel="0" collapsed="false">
      <c r="A890" s="14" t="s">
        <v>667</v>
      </c>
      <c r="B890" s="16" t="n">
        <v>2.9</v>
      </c>
      <c r="C890" s="15"/>
      <c r="D890" s="16" t="n">
        <v>2.9</v>
      </c>
      <c r="E890" s="16" t="n">
        <f aca="false">635-((635-551)/155*D890)</f>
        <v>633.428387096774</v>
      </c>
      <c r="F890" s="49"/>
      <c r="G890" s="18" t="n">
        <v>-9.23468078472367</v>
      </c>
      <c r="H890" s="18" t="n">
        <v>-3.7743268032554</v>
      </c>
      <c r="I890" s="55"/>
      <c r="J890" s="20"/>
      <c r="K890" s="16"/>
      <c r="L890" s="16"/>
      <c r="M890" s="49"/>
      <c r="N890" s="22"/>
      <c r="O890" s="23" t="s">
        <v>289</v>
      </c>
    </row>
    <row r="891" customFormat="false" ht="15.75" hidden="false" customHeight="false" outlineLevel="0" collapsed="false">
      <c r="A891" s="14" t="s">
        <v>668</v>
      </c>
      <c r="B891" s="16" t="n">
        <v>3.1</v>
      </c>
      <c r="C891" s="15"/>
      <c r="D891" s="16" t="n">
        <v>3.1</v>
      </c>
      <c r="E891" s="16" t="n">
        <f aca="false">635-((635-551)/155*D891)</f>
        <v>633.32</v>
      </c>
      <c r="F891" s="49"/>
      <c r="G891" s="18" t="n">
        <v>-8.43199912674752</v>
      </c>
      <c r="H891" s="18" t="n">
        <v>-3.61755820949006</v>
      </c>
      <c r="I891" s="55"/>
      <c r="J891" s="20"/>
      <c r="K891" s="16"/>
      <c r="L891" s="16"/>
      <c r="M891" s="49"/>
      <c r="N891" s="22"/>
      <c r="O891" s="23" t="s">
        <v>289</v>
      </c>
    </row>
    <row r="892" customFormat="false" ht="15.75" hidden="false" customHeight="false" outlineLevel="0" collapsed="false">
      <c r="A892" s="14" t="s">
        <v>669</v>
      </c>
      <c r="B892" s="16" t="n">
        <v>3.2</v>
      </c>
      <c r="C892" s="15"/>
      <c r="D892" s="16" t="n">
        <v>3.2</v>
      </c>
      <c r="E892" s="16" t="n">
        <f aca="false">635-((635-551)/155*D892)</f>
        <v>633.265806451613</v>
      </c>
      <c r="F892" s="49"/>
      <c r="G892" s="18" t="n">
        <v>-10.546302011507</v>
      </c>
      <c r="H892" s="18" t="n">
        <v>-13.9813192037082</v>
      </c>
      <c r="I892" s="55"/>
      <c r="J892" s="20"/>
      <c r="K892" s="16"/>
      <c r="L892" s="16"/>
      <c r="M892" s="49"/>
      <c r="N892" s="22"/>
      <c r="O892" s="23" t="s">
        <v>289</v>
      </c>
    </row>
    <row r="893" customFormat="false" ht="15.75" hidden="false" customHeight="false" outlineLevel="0" collapsed="false">
      <c r="A893" s="14" t="s">
        <v>670</v>
      </c>
      <c r="B893" s="16" t="n">
        <v>3.5</v>
      </c>
      <c r="C893" s="15"/>
      <c r="D893" s="16" t="n">
        <v>3.5</v>
      </c>
      <c r="E893" s="16" t="n">
        <f aca="false">635-((635-551)/155*D893)</f>
        <v>633.103225806452</v>
      </c>
      <c r="F893" s="49"/>
      <c r="G893" s="18" t="n">
        <v>-3.94163575367013</v>
      </c>
      <c r="H893" s="18" t="n">
        <v>-1.81244277119752</v>
      </c>
      <c r="I893" s="55"/>
      <c r="J893" s="20"/>
      <c r="K893" s="16"/>
      <c r="L893" s="16"/>
      <c r="M893" s="49"/>
      <c r="N893" s="22"/>
      <c r="O893" s="23" t="s">
        <v>289</v>
      </c>
    </row>
    <row r="894" customFormat="false" ht="15.75" hidden="false" customHeight="false" outlineLevel="0" collapsed="false">
      <c r="A894" s="14" t="s">
        <v>527</v>
      </c>
      <c r="B894" s="16" t="n">
        <v>3.7</v>
      </c>
      <c r="C894" s="15"/>
      <c r="D894" s="16" t="n">
        <v>3.7</v>
      </c>
      <c r="E894" s="16" t="n">
        <f aca="false">635-((635-551)/155*D894)</f>
        <v>632.994838709677</v>
      </c>
      <c r="F894" s="49"/>
      <c r="G894" s="18" t="n">
        <v>-10.4796923285478</v>
      </c>
      <c r="H894" s="18" t="n">
        <v>-14.1942803719948</v>
      </c>
      <c r="I894" s="55"/>
      <c r="J894" s="20"/>
      <c r="K894" s="16"/>
      <c r="L894" s="16"/>
      <c r="M894" s="49"/>
      <c r="N894" s="22"/>
      <c r="O894" s="23" t="s">
        <v>289</v>
      </c>
    </row>
    <row r="895" customFormat="false" ht="15.75" hidden="false" customHeight="false" outlineLevel="0" collapsed="false">
      <c r="A895" s="14" t="s">
        <v>671</v>
      </c>
      <c r="B895" s="16" t="n">
        <v>3.8</v>
      </c>
      <c r="C895" s="15"/>
      <c r="D895" s="16" t="n">
        <v>3.8</v>
      </c>
      <c r="E895" s="16" t="n">
        <f aca="false">635-((635-551)/155*D895)</f>
        <v>632.94064516129</v>
      </c>
      <c r="F895" s="49"/>
      <c r="G895" s="18" t="n">
        <v>-10.5949505173271</v>
      </c>
      <c r="H895" s="18" t="n">
        <v>-5.12839373068741</v>
      </c>
      <c r="I895" s="55"/>
      <c r="J895" s="20"/>
      <c r="K895" s="16"/>
      <c r="L895" s="16"/>
      <c r="M895" s="49"/>
      <c r="N895" s="22"/>
      <c r="O895" s="23" t="s">
        <v>289</v>
      </c>
    </row>
    <row r="896" customFormat="false" ht="15.75" hidden="false" customHeight="false" outlineLevel="0" collapsed="false">
      <c r="A896" s="14" t="s">
        <v>672</v>
      </c>
      <c r="B896" s="16" t="n">
        <v>3.9</v>
      </c>
      <c r="C896" s="15"/>
      <c r="D896" s="16" t="n">
        <v>3.9</v>
      </c>
      <c r="E896" s="16" t="n">
        <f aca="false">635-((635-551)/155*D896)</f>
        <v>632.886451612903</v>
      </c>
      <c r="F896" s="49"/>
      <c r="G896" s="18" t="n">
        <v>-7.95730136425499</v>
      </c>
      <c r="H896" s="18" t="n">
        <v>-16.5222204788225</v>
      </c>
      <c r="I896" s="55"/>
      <c r="J896" s="20"/>
      <c r="K896" s="16"/>
      <c r="L896" s="16"/>
      <c r="M896" s="49"/>
      <c r="N896" s="22"/>
      <c r="O896" s="23" t="s">
        <v>289</v>
      </c>
    </row>
    <row r="897" customFormat="false" ht="15.75" hidden="false" customHeight="false" outlineLevel="0" collapsed="false">
      <c r="A897" s="14" t="s">
        <v>673</v>
      </c>
      <c r="B897" s="16" t="n">
        <v>4</v>
      </c>
      <c r="C897" s="15"/>
      <c r="D897" s="16" t="n">
        <v>4</v>
      </c>
      <c r="E897" s="16" t="n">
        <f aca="false">635-((635-551)/155*D897)</f>
        <v>632.832258064516</v>
      </c>
      <c r="F897" s="49"/>
      <c r="G897" s="18" t="n">
        <v>-8.60859802487846</v>
      </c>
      <c r="H897" s="18" t="n">
        <v>-17.2949413837591</v>
      </c>
      <c r="I897" s="55"/>
      <c r="J897" s="20"/>
      <c r="K897" s="16"/>
      <c r="L897" s="16"/>
      <c r="M897" s="49"/>
      <c r="N897" s="22"/>
      <c r="O897" s="23" t="s">
        <v>289</v>
      </c>
    </row>
    <row r="898" customFormat="false" ht="15.75" hidden="false" customHeight="false" outlineLevel="0" collapsed="false">
      <c r="A898" s="14" t="s">
        <v>674</v>
      </c>
      <c r="B898" s="16" t="n">
        <v>4.2</v>
      </c>
      <c r="C898" s="15"/>
      <c r="D898" s="16" t="n">
        <v>4.2</v>
      </c>
      <c r="E898" s="16" t="n">
        <f aca="false">635-((635-551)/155*D898)</f>
        <v>632.723870967742</v>
      </c>
      <c r="F898" s="49"/>
      <c r="G898" s="18" t="n">
        <v>0.176591128499215</v>
      </c>
      <c r="H898" s="18" t="n">
        <v>2.79118060626105</v>
      </c>
      <c r="I898" s="55"/>
      <c r="J898" s="20"/>
      <c r="K898" s="16"/>
      <c r="L898" s="16"/>
      <c r="M898" s="49"/>
      <c r="N898" s="22"/>
      <c r="O898" s="23" t="s">
        <v>289</v>
      </c>
    </row>
    <row r="899" customFormat="false" ht="15.75" hidden="false" customHeight="false" outlineLevel="0" collapsed="false">
      <c r="A899" s="14" t="s">
        <v>675</v>
      </c>
      <c r="B899" s="16" t="n">
        <v>4.3</v>
      </c>
      <c r="C899" s="15"/>
      <c r="D899" s="16" t="n">
        <v>4.3</v>
      </c>
      <c r="E899" s="16" t="n">
        <f aca="false">635-((635-551)/155*D899)</f>
        <v>632.669677419355</v>
      </c>
      <c r="F899" s="49"/>
      <c r="G899" s="18" t="n">
        <v>-1.94824574926977</v>
      </c>
      <c r="H899" s="18" t="n">
        <v>2.44956904146743</v>
      </c>
      <c r="I899" s="55"/>
      <c r="J899" s="20"/>
      <c r="K899" s="16"/>
      <c r="L899" s="16"/>
      <c r="M899" s="49"/>
      <c r="N899" s="22"/>
      <c r="O899" s="23" t="s">
        <v>289</v>
      </c>
    </row>
    <row r="900" customFormat="false" ht="15.75" hidden="false" customHeight="false" outlineLevel="0" collapsed="false">
      <c r="A900" s="14" t="s">
        <v>676</v>
      </c>
      <c r="B900" s="16" t="n">
        <v>4.5</v>
      </c>
      <c r="C900" s="15"/>
      <c r="D900" s="16" t="n">
        <v>4.5</v>
      </c>
      <c r="E900" s="16" t="n">
        <f aca="false">635-((635-551)/155*D900)</f>
        <v>632.561290322581</v>
      </c>
      <c r="F900" s="49"/>
      <c r="G900" s="18" t="n">
        <v>0.774968171551205</v>
      </c>
      <c r="H900" s="18" t="n">
        <v>3.84449974279799</v>
      </c>
      <c r="I900" s="55"/>
      <c r="J900" s="20"/>
      <c r="K900" s="16"/>
      <c r="L900" s="16"/>
      <c r="M900" s="49"/>
      <c r="N900" s="22"/>
      <c r="O900" s="23" t="s">
        <v>289</v>
      </c>
    </row>
    <row r="901" customFormat="false" ht="15.75" hidden="false" customHeight="false" outlineLevel="0" collapsed="false">
      <c r="A901" s="14" t="s">
        <v>302</v>
      </c>
      <c r="B901" s="16" t="n">
        <v>4.7</v>
      </c>
      <c r="C901" s="15"/>
      <c r="D901" s="16" t="n">
        <v>4.7</v>
      </c>
      <c r="E901" s="16" t="n">
        <f aca="false">635-((635-551)/155*D901)</f>
        <v>632.452903225807</v>
      </c>
      <c r="F901" s="49"/>
      <c r="G901" s="18" t="n">
        <v>-2.74650004397381</v>
      </c>
      <c r="H901" s="18" t="n">
        <v>2.54377977687459</v>
      </c>
      <c r="I901" s="55"/>
      <c r="J901" s="20"/>
      <c r="K901" s="16"/>
      <c r="L901" s="16"/>
      <c r="M901" s="49"/>
      <c r="N901" s="22"/>
      <c r="O901" s="23" t="s">
        <v>289</v>
      </c>
    </row>
    <row r="902" customFormat="false" ht="15.75" hidden="false" customHeight="false" outlineLevel="0" collapsed="false">
      <c r="A902" s="14" t="s">
        <v>677</v>
      </c>
      <c r="B902" s="16" t="n">
        <v>5.1</v>
      </c>
      <c r="C902" s="15"/>
      <c r="D902" s="16" t="n">
        <v>5.1</v>
      </c>
      <c r="E902" s="16" t="n">
        <f aca="false">635-((635-551)/155*D902)</f>
        <v>632.236129032258</v>
      </c>
      <c r="F902" s="49"/>
      <c r="G902" s="18" t="n">
        <v>-0.685524756818934</v>
      </c>
      <c r="H902" s="18" t="n">
        <v>3.43788109528842</v>
      </c>
      <c r="I902" s="55"/>
      <c r="J902" s="20"/>
      <c r="K902" s="16"/>
      <c r="L902" s="16"/>
      <c r="M902" s="49"/>
      <c r="N902" s="22"/>
      <c r="O902" s="23" t="s">
        <v>289</v>
      </c>
    </row>
    <row r="903" customFormat="false" ht="15.75" hidden="false" customHeight="false" outlineLevel="0" collapsed="false">
      <c r="A903" s="14" t="s">
        <v>678</v>
      </c>
      <c r="B903" s="16" t="n">
        <v>5.5</v>
      </c>
      <c r="C903" s="15"/>
      <c r="D903" s="16" t="n">
        <v>5.5</v>
      </c>
      <c r="E903" s="16" t="n">
        <f aca="false">635-((635-551)/155*D903)</f>
        <v>632.01935483871</v>
      </c>
      <c r="F903" s="49"/>
      <c r="G903" s="18" t="n">
        <v>-1.13258728819943</v>
      </c>
      <c r="H903" s="18" t="n">
        <v>2.33906351787083</v>
      </c>
      <c r="I903" s="55"/>
      <c r="J903" s="20"/>
      <c r="K903" s="16"/>
      <c r="L903" s="16"/>
      <c r="M903" s="49"/>
      <c r="N903" s="22"/>
      <c r="O903" s="23" t="s">
        <v>289</v>
      </c>
    </row>
    <row r="904" customFormat="false" ht="15.75" hidden="false" customHeight="false" outlineLevel="0" collapsed="false">
      <c r="A904" s="14" t="s">
        <v>303</v>
      </c>
      <c r="B904" s="16" t="n">
        <v>5.7</v>
      </c>
      <c r="C904" s="15"/>
      <c r="D904" s="16" t="n">
        <v>5.7</v>
      </c>
      <c r="E904" s="16" t="n">
        <f aca="false">635-((635-551)/155*D904)</f>
        <v>631.910967741936</v>
      </c>
      <c r="F904" s="49"/>
      <c r="G904" s="18" t="n">
        <v>-0.782629076768737</v>
      </c>
      <c r="H904" s="18" t="n">
        <v>2.1462668794674</v>
      </c>
      <c r="I904" s="55"/>
      <c r="J904" s="20"/>
      <c r="K904" s="16"/>
      <c r="L904" s="16"/>
      <c r="M904" s="49"/>
      <c r="N904" s="22"/>
      <c r="O904" s="23" t="s">
        <v>289</v>
      </c>
    </row>
    <row r="905" customFormat="false" ht="15.75" hidden="false" customHeight="false" outlineLevel="0" collapsed="false">
      <c r="A905" s="14" t="s">
        <v>679</v>
      </c>
      <c r="B905" s="16" t="n">
        <v>6</v>
      </c>
      <c r="C905" s="15"/>
      <c r="D905" s="16" t="n">
        <v>6</v>
      </c>
      <c r="E905" s="16" t="n">
        <f aca="false">635-((635-551)/155*D905)</f>
        <v>631.748387096774</v>
      </c>
      <c r="F905" s="49"/>
      <c r="G905" s="18" t="n">
        <v>-1.32510226586402</v>
      </c>
      <c r="H905" s="18" t="n">
        <v>2.8031476849335</v>
      </c>
      <c r="I905" s="55"/>
      <c r="J905" s="20"/>
      <c r="K905" s="16"/>
      <c r="L905" s="16"/>
      <c r="M905" s="49"/>
      <c r="N905" s="22"/>
      <c r="O905" s="23" t="s">
        <v>289</v>
      </c>
    </row>
    <row r="906" customFormat="false" ht="15.75" hidden="false" customHeight="false" outlineLevel="0" collapsed="false">
      <c r="A906" s="14" t="s">
        <v>680</v>
      </c>
      <c r="B906" s="16" t="n">
        <v>6.3</v>
      </c>
      <c r="C906" s="15"/>
      <c r="D906" s="16" t="n">
        <v>6.3</v>
      </c>
      <c r="E906" s="16" t="n">
        <f aca="false">635-((635-551)/155*D906)</f>
        <v>631.585806451613</v>
      </c>
      <c r="F906" s="49"/>
      <c r="G906" s="18" t="n">
        <v>-4.36187648874631</v>
      </c>
      <c r="H906" s="18" t="n">
        <v>1.97762184129791</v>
      </c>
      <c r="I906" s="55"/>
      <c r="J906" s="20"/>
      <c r="K906" s="16"/>
      <c r="L906" s="16"/>
      <c r="M906" s="49"/>
      <c r="N906" s="22"/>
      <c r="O906" s="23" t="s">
        <v>289</v>
      </c>
    </row>
    <row r="907" customFormat="false" ht="15.75" hidden="false" customHeight="false" outlineLevel="0" collapsed="false">
      <c r="A907" s="14" t="s">
        <v>681</v>
      </c>
      <c r="B907" s="16" t="n">
        <v>6.5</v>
      </c>
      <c r="C907" s="15"/>
      <c r="D907" s="16" t="n">
        <v>6.5</v>
      </c>
      <c r="E907" s="16" t="n">
        <f aca="false">635-((635-551)/155*D907)</f>
        <v>631.477419354839</v>
      </c>
      <c r="F907" s="49"/>
      <c r="G907" s="18" t="n">
        <v>-7.48303969037223</v>
      </c>
      <c r="H907" s="18" t="n">
        <v>0.890026059642057</v>
      </c>
      <c r="I907" s="55"/>
      <c r="J907" s="20"/>
      <c r="K907" s="16"/>
      <c r="L907" s="16"/>
      <c r="M907" s="49"/>
      <c r="N907" s="22"/>
      <c r="O907" s="23" t="s">
        <v>289</v>
      </c>
    </row>
    <row r="908" customFormat="false" ht="15.75" hidden="false" customHeight="false" outlineLevel="0" collapsed="false">
      <c r="A908" s="14" t="s">
        <v>682</v>
      </c>
      <c r="B908" s="16" t="n">
        <v>6.7</v>
      </c>
      <c r="C908" s="15"/>
      <c r="D908" s="16" t="n">
        <v>6.7</v>
      </c>
      <c r="E908" s="16" t="n">
        <f aca="false">635-((635-551)/155*D908)</f>
        <v>631.369032258065</v>
      </c>
      <c r="F908" s="49"/>
      <c r="G908" s="18" t="n">
        <v>-1.03479964962649</v>
      </c>
      <c r="H908" s="18" t="n">
        <v>2.81029048600256</v>
      </c>
      <c r="I908" s="55"/>
      <c r="J908" s="20"/>
      <c r="K908" s="16"/>
      <c r="L908" s="16"/>
      <c r="M908" s="49"/>
      <c r="N908" s="22"/>
      <c r="O908" s="23" t="s">
        <v>289</v>
      </c>
    </row>
    <row r="909" customFormat="false" ht="15.75" hidden="false" customHeight="false" outlineLevel="0" collapsed="false">
      <c r="A909" s="14" t="s">
        <v>683</v>
      </c>
      <c r="B909" s="16" t="n">
        <v>7</v>
      </c>
      <c r="C909" s="15"/>
      <c r="D909" s="16" t="n">
        <v>7</v>
      </c>
      <c r="E909" s="16" t="n">
        <f aca="false">635-((635-551)/155*D909)</f>
        <v>631.206451612903</v>
      </c>
      <c r="F909" s="49"/>
      <c r="G909" s="18" t="n">
        <v>-0.909060586326782</v>
      </c>
      <c r="H909" s="18" t="n">
        <v>0.708815354500292</v>
      </c>
      <c r="I909" s="55"/>
      <c r="J909" s="20"/>
      <c r="K909" s="16"/>
      <c r="L909" s="16"/>
      <c r="M909" s="49"/>
      <c r="N909" s="22"/>
      <c r="O909" s="23" t="s">
        <v>289</v>
      </c>
    </row>
    <row r="910" customFormat="false" ht="15.75" hidden="false" customHeight="false" outlineLevel="0" collapsed="false">
      <c r="A910" s="14" t="s">
        <v>684</v>
      </c>
      <c r="B910" s="16" t="n">
        <v>7.5</v>
      </c>
      <c r="C910" s="15"/>
      <c r="D910" s="16" t="n">
        <v>7.5</v>
      </c>
      <c r="E910" s="16" t="n">
        <f aca="false">635-((635-551)/155*D910)</f>
        <v>630.935483870968</v>
      </c>
      <c r="F910" s="49"/>
      <c r="G910" s="18" t="n">
        <v>-3.06272687888243</v>
      </c>
      <c r="H910" s="18" t="n">
        <v>-0.752201360375571</v>
      </c>
      <c r="I910" s="55"/>
      <c r="J910" s="20"/>
      <c r="K910" s="16"/>
      <c r="L910" s="16"/>
      <c r="M910" s="49"/>
      <c r="N910" s="22"/>
      <c r="O910" s="23" t="s">
        <v>289</v>
      </c>
    </row>
    <row r="911" customFormat="false" ht="15.75" hidden="false" customHeight="false" outlineLevel="0" collapsed="false">
      <c r="A911" s="14" t="s">
        <v>685</v>
      </c>
      <c r="B911" s="16" t="n">
        <v>8</v>
      </c>
      <c r="C911" s="15"/>
      <c r="D911" s="16" t="n">
        <v>8</v>
      </c>
      <c r="E911" s="16" t="n">
        <f aca="false">635-((635-551)/155*D911)</f>
        <v>630.664516129032</v>
      </c>
      <c r="F911" s="49"/>
      <c r="G911" s="18" t="n">
        <v>-3.14128446493778</v>
      </c>
      <c r="H911" s="18" t="n">
        <v>-0.483520856640385</v>
      </c>
      <c r="I911" s="55"/>
      <c r="J911" s="20"/>
      <c r="K911" s="16"/>
      <c r="L911" s="16"/>
      <c r="M911" s="49"/>
      <c r="N911" s="22"/>
      <c r="O911" s="23" t="s">
        <v>289</v>
      </c>
    </row>
    <row r="912" customFormat="false" ht="15.75" hidden="false" customHeight="false" outlineLevel="0" collapsed="false">
      <c r="A912" s="14" t="s">
        <v>686</v>
      </c>
      <c r="B912" s="16" t="n">
        <v>8.5</v>
      </c>
      <c r="C912" s="15"/>
      <c r="D912" s="16" t="n">
        <v>8.5</v>
      </c>
      <c r="E912" s="16" t="n">
        <f aca="false">635-((635-551)/155*D912)</f>
        <v>630.393548387097</v>
      </c>
      <c r="F912" s="49"/>
      <c r="G912" s="18" t="n">
        <v>-8.35580724624929</v>
      </c>
      <c r="H912" s="18" t="n">
        <v>-1.12745167633344</v>
      </c>
      <c r="I912" s="55"/>
      <c r="J912" s="20"/>
      <c r="K912" s="16"/>
      <c r="L912" s="16"/>
      <c r="M912" s="49"/>
      <c r="N912" s="22"/>
      <c r="O912" s="23" t="s">
        <v>289</v>
      </c>
    </row>
    <row r="913" customFormat="false" ht="15.75" hidden="false" customHeight="false" outlineLevel="0" collapsed="false">
      <c r="A913" s="14" t="s">
        <v>687</v>
      </c>
      <c r="B913" s="16" t="n">
        <v>9.1</v>
      </c>
      <c r="C913" s="15"/>
      <c r="D913" s="16" t="n">
        <v>9.1</v>
      </c>
      <c r="E913" s="16" t="n">
        <f aca="false">635-((635-551)/155*D913)</f>
        <v>630.068387096774</v>
      </c>
      <c r="F913" s="49"/>
      <c r="G913" s="18" t="n">
        <v>-7.83195380224244</v>
      </c>
      <c r="H913" s="18" t="n">
        <v>-3.79364365648982</v>
      </c>
      <c r="I913" s="55"/>
      <c r="J913" s="20"/>
      <c r="K913" s="16"/>
      <c r="L913" s="16"/>
      <c r="M913" s="49"/>
      <c r="N913" s="22"/>
      <c r="O913" s="23" t="s">
        <v>289</v>
      </c>
    </row>
    <row r="914" customFormat="false" ht="15.75" hidden="false" customHeight="false" outlineLevel="0" collapsed="false">
      <c r="A914" s="14" t="s">
        <v>688</v>
      </c>
      <c r="B914" s="16" t="n">
        <v>10</v>
      </c>
      <c r="C914" s="15"/>
      <c r="D914" s="16" t="n">
        <v>10</v>
      </c>
      <c r="E914" s="16" t="n">
        <f aca="false">635-((635-551)/155*D914)</f>
        <v>629.58064516129</v>
      </c>
      <c r="F914" s="49"/>
      <c r="G914" s="18" t="n">
        <v>-7.46840039314189</v>
      </c>
      <c r="H914" s="18" t="n">
        <v>-3.38892049209838</v>
      </c>
      <c r="I914" s="55"/>
      <c r="J914" s="20"/>
      <c r="K914" s="16"/>
      <c r="L914" s="16"/>
      <c r="M914" s="49"/>
      <c r="N914" s="22"/>
      <c r="O914" s="23" t="s">
        <v>289</v>
      </c>
    </row>
    <row r="915" customFormat="false" ht="15.75" hidden="false" customHeight="false" outlineLevel="0" collapsed="false">
      <c r="A915" s="14" t="s">
        <v>689</v>
      </c>
      <c r="B915" s="16" t="n">
        <v>11.6</v>
      </c>
      <c r="C915" s="15"/>
      <c r="D915" s="16" t="n">
        <v>11.6</v>
      </c>
      <c r="E915" s="16" t="n">
        <f aca="false">635-((635-551)/155*D915)</f>
        <v>628.713548387097</v>
      </c>
      <c r="F915" s="49"/>
      <c r="G915" s="18" t="n">
        <v>-4.35392945479562</v>
      </c>
      <c r="H915" s="18" t="n">
        <v>-0.46990829544491</v>
      </c>
      <c r="I915" s="55"/>
      <c r="J915" s="20"/>
      <c r="K915" s="16"/>
      <c r="L915" s="16"/>
      <c r="M915" s="49"/>
      <c r="N915" s="22"/>
      <c r="O915" s="23" t="s">
        <v>289</v>
      </c>
    </row>
    <row r="916" customFormat="false" ht="15.75" hidden="false" customHeight="false" outlineLevel="0" collapsed="false">
      <c r="A916" s="14" t="s">
        <v>690</v>
      </c>
      <c r="B916" s="16" t="n">
        <v>12.5</v>
      </c>
      <c r="C916" s="15"/>
      <c r="D916" s="16" t="n">
        <v>12.5</v>
      </c>
      <c r="E916" s="16" t="n">
        <f aca="false">635-((635-551)/155*D916)</f>
        <v>628.225806451613</v>
      </c>
      <c r="F916" s="49"/>
      <c r="G916" s="18" t="n">
        <v>-5.14490245680466</v>
      </c>
      <c r="H916" s="18" t="n">
        <v>2.44265395136778</v>
      </c>
      <c r="I916" s="55"/>
      <c r="J916" s="20"/>
      <c r="K916" s="16"/>
      <c r="L916" s="16"/>
      <c r="M916" s="49"/>
      <c r="N916" s="22"/>
      <c r="O916" s="23" t="s">
        <v>289</v>
      </c>
    </row>
    <row r="917" customFormat="false" ht="15.75" hidden="false" customHeight="false" outlineLevel="0" collapsed="false">
      <c r="A917" s="14" t="s">
        <v>691</v>
      </c>
      <c r="B917" s="16" t="n">
        <v>13.8</v>
      </c>
      <c r="C917" s="15"/>
      <c r="D917" s="16" t="n">
        <v>13.8</v>
      </c>
      <c r="E917" s="16" t="n">
        <f aca="false">635-((635-551)/155*D917)</f>
        <v>627.521290322581</v>
      </c>
      <c r="F917" s="49"/>
      <c r="G917" s="18" t="n">
        <v>-4.53894620754658</v>
      </c>
      <c r="H917" s="18" t="n">
        <v>2.6156805187405</v>
      </c>
      <c r="I917" s="55"/>
      <c r="J917" s="20"/>
      <c r="K917" s="16"/>
      <c r="L917" s="16"/>
      <c r="M917" s="49"/>
      <c r="N917" s="22"/>
      <c r="O917" s="23" t="s">
        <v>289</v>
      </c>
    </row>
    <row r="918" customFormat="false" ht="15.75" hidden="false" customHeight="false" outlineLevel="0" collapsed="false">
      <c r="A918" s="14" t="s">
        <v>330</v>
      </c>
      <c r="B918" s="16" t="n">
        <v>14.1</v>
      </c>
      <c r="C918" s="15"/>
      <c r="D918" s="16" t="n">
        <v>14.1</v>
      </c>
      <c r="E918" s="16" t="n">
        <f aca="false">635-((635-551)/155*D918)</f>
        <v>627.358709677419</v>
      </c>
      <c r="F918" s="49"/>
      <c r="G918" s="18" t="n">
        <v>-5.95673647970918</v>
      </c>
      <c r="H918" s="18" t="n">
        <v>0.082613802228737</v>
      </c>
      <c r="I918" s="55"/>
      <c r="J918" s="20"/>
      <c r="K918" s="16"/>
      <c r="L918" s="16"/>
      <c r="M918" s="49"/>
      <c r="N918" s="22"/>
      <c r="O918" s="23" t="s">
        <v>289</v>
      </c>
    </row>
    <row r="919" customFormat="false" ht="15.75" hidden="false" customHeight="false" outlineLevel="0" collapsed="false">
      <c r="A919" s="14" t="s">
        <v>331</v>
      </c>
      <c r="B919" s="16" t="n">
        <v>15</v>
      </c>
      <c r="C919" s="15"/>
      <c r="D919" s="16" t="n">
        <v>15</v>
      </c>
      <c r="E919" s="16" t="n">
        <f aca="false">635-((635-551)/155*D919)</f>
        <v>626.870967741936</v>
      </c>
      <c r="F919" s="49"/>
      <c r="G919" s="18" t="n">
        <v>-8.39064524572553</v>
      </c>
      <c r="H919" s="18" t="n">
        <v>-3.41604961597963</v>
      </c>
      <c r="I919" s="55"/>
      <c r="J919" s="20"/>
      <c r="K919" s="16"/>
      <c r="L919" s="16"/>
      <c r="M919" s="49"/>
      <c r="N919" s="22"/>
      <c r="O919" s="23" t="s">
        <v>289</v>
      </c>
    </row>
    <row r="920" customFormat="false" ht="15.75" hidden="false" customHeight="false" outlineLevel="0" collapsed="false">
      <c r="A920" s="14" t="s">
        <v>692</v>
      </c>
      <c r="B920" s="16" t="n">
        <v>16.7</v>
      </c>
      <c r="C920" s="15"/>
      <c r="D920" s="16" t="n">
        <v>16.7</v>
      </c>
      <c r="E920" s="16" t="n">
        <f aca="false">635-((635-551)/155*D920)</f>
        <v>625.949677419355</v>
      </c>
      <c r="F920" s="49"/>
      <c r="G920" s="18" t="n">
        <v>-4.9978577448081</v>
      </c>
      <c r="H920" s="18" t="n">
        <v>2.00139806564503</v>
      </c>
      <c r="I920" s="55"/>
      <c r="J920" s="20"/>
      <c r="K920" s="16"/>
      <c r="L920" s="16"/>
      <c r="M920" s="49"/>
      <c r="N920" s="22"/>
      <c r="O920" s="23" t="s">
        <v>289</v>
      </c>
    </row>
    <row r="921" customFormat="false" ht="15.75" hidden="false" customHeight="false" outlineLevel="0" collapsed="false">
      <c r="A921" s="14" t="s">
        <v>693</v>
      </c>
      <c r="B921" s="16" t="n">
        <v>17.1</v>
      </c>
      <c r="C921" s="15"/>
      <c r="D921" s="16" t="n">
        <v>17.1</v>
      </c>
      <c r="E921" s="16" t="n">
        <f aca="false">635-((635-551)/155*D921)</f>
        <v>625.732903225807</v>
      </c>
      <c r="F921" s="49"/>
      <c r="G921" s="18" t="n">
        <v>-6.60616340118481</v>
      </c>
      <c r="H921" s="18" t="n">
        <v>-0.564552654975792</v>
      </c>
      <c r="I921" s="55"/>
      <c r="J921" s="20"/>
      <c r="K921" s="16"/>
      <c r="L921" s="16"/>
      <c r="M921" s="49"/>
      <c r="N921" s="22"/>
      <c r="O921" s="23" t="s">
        <v>289</v>
      </c>
    </row>
    <row r="922" customFormat="false" ht="15.75" hidden="false" customHeight="false" outlineLevel="0" collapsed="false">
      <c r="A922" s="14" t="s">
        <v>694</v>
      </c>
      <c r="B922" s="16" t="n">
        <v>17.7</v>
      </c>
      <c r="C922" s="15"/>
      <c r="D922" s="16" t="n">
        <v>17.7</v>
      </c>
      <c r="E922" s="16" t="n">
        <f aca="false">635-((635-551)/155*D922)</f>
        <v>625.407741935484</v>
      </c>
      <c r="F922" s="49"/>
      <c r="G922" s="18" t="n">
        <v>-5.09065328373892</v>
      </c>
      <c r="H922" s="18" t="n">
        <v>-3.34536561711174</v>
      </c>
      <c r="I922" s="55"/>
      <c r="J922" s="20"/>
      <c r="K922" s="16"/>
      <c r="L922" s="16"/>
      <c r="M922" s="49"/>
      <c r="N922" s="22"/>
      <c r="O922" s="23" t="s">
        <v>289</v>
      </c>
    </row>
    <row r="923" customFormat="false" ht="15.75" hidden="false" customHeight="false" outlineLevel="0" collapsed="false">
      <c r="A923" s="14" t="s">
        <v>695</v>
      </c>
      <c r="B923" s="16" t="n">
        <v>18.1</v>
      </c>
      <c r="C923" s="15"/>
      <c r="D923" s="16" t="n">
        <v>18.1</v>
      </c>
      <c r="E923" s="16" t="n">
        <f aca="false">635-((635-551)/155*D923)</f>
        <v>625.190967741936</v>
      </c>
      <c r="F923" s="49"/>
      <c r="G923" s="18" t="n">
        <v>-3.06550911382608</v>
      </c>
      <c r="H923" s="18" t="n">
        <v>-2.78014006896199</v>
      </c>
      <c r="I923" s="55"/>
      <c r="J923" s="20"/>
      <c r="K923" s="16"/>
      <c r="L923" s="16"/>
      <c r="M923" s="49"/>
      <c r="N923" s="22"/>
      <c r="O923" s="23" t="s">
        <v>289</v>
      </c>
    </row>
    <row r="924" customFormat="false" ht="15.75" hidden="false" customHeight="false" outlineLevel="0" collapsed="false">
      <c r="A924" s="14" t="s">
        <v>343</v>
      </c>
      <c r="B924" s="16" t="n">
        <v>18.5</v>
      </c>
      <c r="C924" s="15"/>
      <c r="D924" s="16" t="n">
        <v>18.5</v>
      </c>
      <c r="E924" s="16" t="n">
        <f aca="false">635-((635-551)/155*D924)</f>
        <v>624.974193548387</v>
      </c>
      <c r="F924" s="49"/>
      <c r="G924" s="18" t="n">
        <v>-3.54495449396253</v>
      </c>
      <c r="H924" s="18" t="n">
        <v>-2.52441438961837</v>
      </c>
      <c r="I924" s="55"/>
      <c r="J924" s="20"/>
      <c r="K924" s="16"/>
      <c r="L924" s="16"/>
      <c r="M924" s="49"/>
      <c r="N924" s="22"/>
      <c r="O924" s="23" t="s">
        <v>289</v>
      </c>
    </row>
    <row r="925" customFormat="false" ht="15.75" hidden="false" customHeight="false" outlineLevel="0" collapsed="false">
      <c r="A925" s="14" t="s">
        <v>696</v>
      </c>
      <c r="B925" s="16" t="n">
        <v>19.5</v>
      </c>
      <c r="C925" s="15"/>
      <c r="D925" s="16" t="n">
        <v>19.5</v>
      </c>
      <c r="E925" s="16" t="n">
        <f aca="false">635-((635-551)/155*D925)</f>
        <v>624.432258064516</v>
      </c>
      <c r="F925" s="49"/>
      <c r="G925" s="18" t="n">
        <v>-4.80055459037965</v>
      </c>
      <c r="H925" s="18" t="n">
        <v>1.610568702612</v>
      </c>
      <c r="I925" s="55"/>
      <c r="J925" s="20"/>
      <c r="K925" s="16"/>
      <c r="L925" s="16"/>
      <c r="M925" s="49"/>
      <c r="N925" s="22"/>
      <c r="O925" s="23" t="s">
        <v>289</v>
      </c>
    </row>
    <row r="926" customFormat="false" ht="15.75" hidden="false" customHeight="false" outlineLevel="0" collapsed="false">
      <c r="A926" s="14" t="s">
        <v>346</v>
      </c>
      <c r="B926" s="16" t="n">
        <v>22.5</v>
      </c>
      <c r="C926" s="15"/>
      <c r="D926" s="16" t="n">
        <v>22.5</v>
      </c>
      <c r="E926" s="16" t="n">
        <f aca="false">635-((635-551)/155*D926)</f>
        <v>622.806451612903</v>
      </c>
      <c r="F926" s="49"/>
      <c r="G926" s="18" t="n">
        <v>-7.14161327381024</v>
      </c>
      <c r="H926" s="18" t="n">
        <v>0.0378237615721311</v>
      </c>
      <c r="I926" s="55"/>
      <c r="J926" s="20"/>
      <c r="K926" s="16"/>
      <c r="L926" s="16"/>
      <c r="M926" s="49"/>
      <c r="N926" s="22"/>
      <c r="O926" s="23" t="s">
        <v>289</v>
      </c>
    </row>
    <row r="927" customFormat="false" ht="15.75" hidden="false" customHeight="false" outlineLevel="0" collapsed="false">
      <c r="A927" s="14" t="s">
        <v>697</v>
      </c>
      <c r="B927" s="16" t="n">
        <v>23.1</v>
      </c>
      <c r="C927" s="15"/>
      <c r="D927" s="16" t="n">
        <v>23.1</v>
      </c>
      <c r="E927" s="16" t="n">
        <f aca="false">635-((635-551)/155*D927)</f>
        <v>622.481290322581</v>
      </c>
      <c r="F927" s="49"/>
      <c r="G927" s="18" t="n">
        <v>-6.17144263953684</v>
      </c>
      <c r="H927" s="18" t="n">
        <v>0.291023087235942</v>
      </c>
      <c r="I927" s="55"/>
      <c r="J927" s="20"/>
      <c r="K927" s="16"/>
      <c r="L927" s="16"/>
      <c r="M927" s="49"/>
      <c r="N927" s="22"/>
      <c r="O927" s="23" t="s">
        <v>289</v>
      </c>
    </row>
    <row r="928" customFormat="false" ht="15.75" hidden="false" customHeight="false" outlineLevel="0" collapsed="false">
      <c r="A928" s="14" t="s">
        <v>352</v>
      </c>
      <c r="B928" s="16" t="n">
        <v>23.5</v>
      </c>
      <c r="C928" s="15"/>
      <c r="D928" s="16" t="n">
        <v>23.5</v>
      </c>
      <c r="E928" s="16" t="n">
        <f aca="false">635-((635-551)/155*D928)</f>
        <v>622.264516129032</v>
      </c>
      <c r="F928" s="49"/>
      <c r="G928" s="18" t="n">
        <v>-3.33969838175097</v>
      </c>
      <c r="H928" s="18" t="n">
        <v>2.87704267240829</v>
      </c>
      <c r="I928" s="55"/>
      <c r="J928" s="20"/>
      <c r="K928" s="16"/>
      <c r="L928" s="16"/>
      <c r="M928" s="49"/>
      <c r="N928" s="22"/>
      <c r="O928" s="23" t="s">
        <v>289</v>
      </c>
    </row>
    <row r="929" customFormat="false" ht="15.75" hidden="false" customHeight="false" outlineLevel="0" collapsed="false">
      <c r="A929" s="14" t="s">
        <v>698</v>
      </c>
      <c r="B929" s="16" t="n">
        <v>26</v>
      </c>
      <c r="C929" s="15"/>
      <c r="D929" s="16" t="n">
        <v>26</v>
      </c>
      <c r="E929" s="16" t="n">
        <f aca="false">635-((635-551)/155*D929)</f>
        <v>620.909677419355</v>
      </c>
      <c r="F929" s="49"/>
      <c r="G929" s="18" t="n">
        <v>-1.80378063354525</v>
      </c>
      <c r="H929" s="18" t="n">
        <v>1.2276586389528</v>
      </c>
      <c r="I929" s="55"/>
      <c r="J929" s="20"/>
      <c r="K929" s="16"/>
      <c r="L929" s="16"/>
      <c r="M929" s="49"/>
      <c r="N929" s="22"/>
      <c r="O929" s="23" t="s">
        <v>289</v>
      </c>
    </row>
    <row r="930" customFormat="false" ht="15.75" hidden="false" customHeight="false" outlineLevel="0" collapsed="false">
      <c r="A930" s="14" t="s">
        <v>699</v>
      </c>
      <c r="B930" s="16" t="n">
        <v>31</v>
      </c>
      <c r="C930" s="15"/>
      <c r="D930" s="16" t="n">
        <v>31</v>
      </c>
      <c r="E930" s="16" t="n">
        <f aca="false">635-((635-551)/155*D930)</f>
        <v>618.2</v>
      </c>
      <c r="F930" s="49"/>
      <c r="G930" s="18" t="n">
        <v>-4.94559858281063</v>
      </c>
      <c r="H930" s="18" t="n">
        <v>2.70594085989462</v>
      </c>
      <c r="I930" s="55"/>
      <c r="J930" s="20"/>
      <c r="K930" s="16"/>
      <c r="L930" s="16"/>
      <c r="M930" s="49"/>
      <c r="N930" s="22"/>
      <c r="O930" s="23" t="s">
        <v>289</v>
      </c>
    </row>
    <row r="931" customFormat="false" ht="15.75" hidden="false" customHeight="false" outlineLevel="0" collapsed="false">
      <c r="A931" s="14" t="s">
        <v>366</v>
      </c>
      <c r="B931" s="16" t="n">
        <v>32.2</v>
      </c>
      <c r="C931" s="15"/>
      <c r="D931" s="16" t="n">
        <v>32.2</v>
      </c>
      <c r="E931" s="16" t="n">
        <f aca="false">635-((635-551)/155*D931)</f>
        <v>617.549677419355</v>
      </c>
      <c r="F931" s="49"/>
      <c r="G931" s="18" t="n">
        <v>-2.10227428074394</v>
      </c>
      <c r="H931" s="18" t="n">
        <v>5.81188711034386</v>
      </c>
      <c r="I931" s="55"/>
      <c r="J931" s="20"/>
      <c r="K931" s="16"/>
      <c r="L931" s="16"/>
      <c r="M931" s="49"/>
      <c r="N931" s="22"/>
      <c r="O931" s="23" t="s">
        <v>289</v>
      </c>
    </row>
    <row r="932" customFormat="false" ht="15.75" hidden="false" customHeight="false" outlineLevel="0" collapsed="false">
      <c r="A932" s="14" t="s">
        <v>700</v>
      </c>
      <c r="B932" s="16" t="n">
        <v>34</v>
      </c>
      <c r="C932" s="15"/>
      <c r="D932" s="16" t="n">
        <v>34</v>
      </c>
      <c r="E932" s="16" t="n">
        <f aca="false">635-((635-551)/155*D932)</f>
        <v>616.574193548387</v>
      </c>
      <c r="F932" s="49"/>
      <c r="G932" s="18" t="n">
        <v>0.542117952899712</v>
      </c>
      <c r="H932" s="18" t="n">
        <v>6.20175213032947</v>
      </c>
      <c r="I932" s="55"/>
      <c r="J932" s="20"/>
      <c r="K932" s="16"/>
      <c r="L932" s="16"/>
      <c r="M932" s="49"/>
      <c r="N932" s="22"/>
      <c r="O932" s="23" t="s">
        <v>289</v>
      </c>
    </row>
    <row r="933" customFormat="false" ht="15.75" hidden="false" customHeight="false" outlineLevel="0" collapsed="false">
      <c r="A933" s="14" t="s">
        <v>373</v>
      </c>
      <c r="B933" s="16" t="n">
        <v>35</v>
      </c>
      <c r="C933" s="15"/>
      <c r="D933" s="16" t="n">
        <v>35</v>
      </c>
      <c r="E933" s="16" t="n">
        <f aca="false">635-((635-551)/155*D933)</f>
        <v>616.032258064516</v>
      </c>
      <c r="F933" s="49"/>
      <c r="G933" s="18" t="n">
        <v>-3.80658483288188</v>
      </c>
      <c r="H933" s="18" t="n">
        <v>5.54643504525809</v>
      </c>
      <c r="I933" s="55"/>
      <c r="J933" s="20"/>
      <c r="K933" s="16"/>
      <c r="L933" s="16"/>
      <c r="M933" s="49"/>
      <c r="N933" s="22"/>
      <c r="O933" s="23" t="s">
        <v>289</v>
      </c>
    </row>
    <row r="934" customFormat="false" ht="15.75" hidden="false" customHeight="false" outlineLevel="0" collapsed="false">
      <c r="A934" s="14" t="s">
        <v>381</v>
      </c>
      <c r="B934" s="16" t="n">
        <v>39</v>
      </c>
      <c r="C934" s="15"/>
      <c r="D934" s="16" t="n">
        <v>39</v>
      </c>
      <c r="E934" s="16" t="n">
        <f aca="false">635-((635-551)/155*D934)</f>
        <v>613.864516129032</v>
      </c>
      <c r="F934" s="49"/>
      <c r="G934" s="18" t="n">
        <v>-1.6679324075779</v>
      </c>
      <c r="H934" s="18" t="n">
        <v>5.94287464811361</v>
      </c>
      <c r="I934" s="55"/>
      <c r="J934" s="20"/>
      <c r="K934" s="16"/>
      <c r="L934" s="16"/>
      <c r="M934" s="49"/>
      <c r="N934" s="22"/>
      <c r="O934" s="23" t="s">
        <v>289</v>
      </c>
    </row>
    <row r="935" customFormat="false" ht="15.75" hidden="false" customHeight="false" outlineLevel="0" collapsed="false">
      <c r="A935" s="14" t="s">
        <v>701</v>
      </c>
      <c r="B935" s="16" t="n">
        <v>42</v>
      </c>
      <c r="C935" s="15"/>
      <c r="D935" s="16" t="n">
        <v>42</v>
      </c>
      <c r="E935" s="16" t="n">
        <f aca="false">635-((635-551)/155*D935)</f>
        <v>612.238709677419</v>
      </c>
      <c r="F935" s="49"/>
      <c r="G935" s="18" t="n">
        <v>-3.55799262570511</v>
      </c>
      <c r="H935" s="18" t="n">
        <v>4.73356655880819</v>
      </c>
      <c r="I935" s="55"/>
      <c r="J935" s="20"/>
      <c r="K935" s="16"/>
      <c r="L935" s="16"/>
      <c r="M935" s="49"/>
      <c r="N935" s="22"/>
      <c r="O935" s="23" t="s">
        <v>289</v>
      </c>
    </row>
    <row r="936" customFormat="false" ht="15.75" hidden="false" customHeight="false" outlineLevel="0" collapsed="false">
      <c r="A936" s="14" t="s">
        <v>386</v>
      </c>
      <c r="B936" s="16" t="n">
        <v>42.2</v>
      </c>
      <c r="C936" s="15"/>
      <c r="D936" s="16" t="n">
        <v>42.2</v>
      </c>
      <c r="E936" s="16" t="n">
        <f aca="false">635-((635-551)/155*D936)</f>
        <v>612.130322580645</v>
      </c>
      <c r="F936" s="49"/>
      <c r="G936" s="18" t="n">
        <v>0.670060152507146</v>
      </c>
      <c r="H936" s="18" t="n">
        <v>5.46002433853765</v>
      </c>
      <c r="I936" s="55"/>
      <c r="J936" s="20"/>
      <c r="K936" s="16"/>
      <c r="L936" s="16"/>
      <c r="M936" s="49"/>
      <c r="N936" s="22"/>
      <c r="O936" s="23" t="s">
        <v>289</v>
      </c>
    </row>
    <row r="937" customFormat="false" ht="15.75" hidden="false" customHeight="false" outlineLevel="0" collapsed="false">
      <c r="A937" s="14" t="s">
        <v>702</v>
      </c>
      <c r="B937" s="16" t="n">
        <v>47</v>
      </c>
      <c r="C937" s="15"/>
      <c r="D937" s="16" t="n">
        <v>47</v>
      </c>
      <c r="E937" s="16" t="n">
        <f aca="false">635-((635-551)/155*D937)</f>
        <v>609.529032258065</v>
      </c>
      <c r="F937" s="49"/>
      <c r="G937" s="18" t="n">
        <v>-4.64885168034668</v>
      </c>
      <c r="H937" s="18" t="n">
        <v>3.46832564383992</v>
      </c>
      <c r="I937" s="55"/>
      <c r="J937" s="20"/>
      <c r="K937" s="16"/>
      <c r="L937" s="16"/>
      <c r="M937" s="49"/>
      <c r="N937" s="22"/>
      <c r="O937" s="23" t="s">
        <v>289</v>
      </c>
    </row>
    <row r="938" customFormat="false" ht="15.75" hidden="false" customHeight="false" outlineLevel="0" collapsed="false">
      <c r="A938" s="14" t="s">
        <v>703</v>
      </c>
      <c r="B938" s="16" t="n">
        <v>48.5</v>
      </c>
      <c r="C938" s="15"/>
      <c r="D938" s="16" t="n">
        <v>48.5</v>
      </c>
      <c r="E938" s="16" t="n">
        <f aca="false">635-((635-551)/155*D938)</f>
        <v>608.716129032258</v>
      </c>
      <c r="F938" s="49"/>
      <c r="G938" s="18" t="n">
        <v>-2.94209172624849</v>
      </c>
      <c r="H938" s="18" t="n">
        <v>2.07385432736662</v>
      </c>
      <c r="I938" s="55"/>
      <c r="J938" s="20"/>
      <c r="K938" s="16"/>
      <c r="L938" s="16"/>
      <c r="M938" s="49"/>
      <c r="N938" s="22"/>
      <c r="O938" s="23" t="s">
        <v>289</v>
      </c>
    </row>
    <row r="939" customFormat="false" ht="15.75" hidden="false" customHeight="false" outlineLevel="0" collapsed="false">
      <c r="A939" s="14" t="s">
        <v>704</v>
      </c>
      <c r="B939" s="16" t="n">
        <v>49</v>
      </c>
      <c r="C939" s="15"/>
      <c r="D939" s="16" t="n">
        <v>49</v>
      </c>
      <c r="E939" s="16" t="n">
        <f aca="false">635-((635-551)/155*D939)</f>
        <v>608.445161290323</v>
      </c>
      <c r="F939" s="49"/>
      <c r="G939" s="18" t="n">
        <v>-3.34879833413415</v>
      </c>
      <c r="H939" s="18" t="n">
        <v>3.21650544970531</v>
      </c>
      <c r="I939" s="55"/>
      <c r="J939" s="20"/>
      <c r="K939" s="16"/>
      <c r="L939" s="16"/>
      <c r="M939" s="49"/>
      <c r="N939" s="22"/>
      <c r="O939" s="23" t="s">
        <v>289</v>
      </c>
    </row>
    <row r="940" customFormat="false" ht="15.75" hidden="false" customHeight="false" outlineLevel="0" collapsed="false">
      <c r="A940" s="14" t="s">
        <v>705</v>
      </c>
      <c r="B940" s="16" t="n">
        <v>51.3</v>
      </c>
      <c r="C940" s="15"/>
      <c r="D940" s="16" t="n">
        <v>51.3</v>
      </c>
      <c r="E940" s="16" t="n">
        <f aca="false">635-((635-551)/155*D940)</f>
        <v>607.198709677419</v>
      </c>
      <c r="F940" s="49"/>
      <c r="G940" s="18" t="n">
        <v>-3.05810609042767</v>
      </c>
      <c r="H940" s="18" t="n">
        <v>3.20983573696054</v>
      </c>
      <c r="I940" s="55"/>
      <c r="J940" s="20"/>
      <c r="K940" s="16"/>
      <c r="L940" s="16"/>
      <c r="M940" s="49"/>
      <c r="N940" s="22"/>
      <c r="O940" s="23" t="s">
        <v>289</v>
      </c>
    </row>
    <row r="941" customFormat="false" ht="15.75" hidden="false" customHeight="false" outlineLevel="0" collapsed="false">
      <c r="A941" s="14" t="s">
        <v>706</v>
      </c>
      <c r="B941" s="16" t="n">
        <v>54</v>
      </c>
      <c r="C941" s="15"/>
      <c r="D941" s="16" t="n">
        <v>54</v>
      </c>
      <c r="E941" s="16" t="n">
        <f aca="false">635-((635-551)/155*D941)</f>
        <v>605.735483870968</v>
      </c>
      <c r="F941" s="49"/>
      <c r="G941" s="18" t="n">
        <v>-2.3197791238595</v>
      </c>
      <c r="H941" s="18" t="n">
        <v>1.38291246469291</v>
      </c>
      <c r="I941" s="55"/>
      <c r="J941" s="20"/>
      <c r="K941" s="16"/>
      <c r="L941" s="16"/>
      <c r="M941" s="49"/>
      <c r="N941" s="22"/>
      <c r="O941" s="23" t="s">
        <v>289</v>
      </c>
    </row>
    <row r="942" customFormat="false" ht="15.75" hidden="false" customHeight="false" outlineLevel="0" collapsed="false">
      <c r="A942" s="14" t="s">
        <v>401</v>
      </c>
      <c r="B942" s="16" t="n">
        <v>54.1</v>
      </c>
      <c r="C942" s="15"/>
      <c r="D942" s="16" t="n">
        <v>54.1</v>
      </c>
      <c r="E942" s="16" t="n">
        <f aca="false">635-((635-551)/155*D942)</f>
        <v>605.681290322581</v>
      </c>
      <c r="F942" s="49"/>
      <c r="G942" s="18" t="n">
        <v>-2.70054498757466</v>
      </c>
      <c r="H942" s="18" t="n">
        <v>0.954025955615556</v>
      </c>
      <c r="I942" s="55"/>
      <c r="J942" s="20"/>
      <c r="K942" s="16"/>
      <c r="L942" s="16"/>
      <c r="M942" s="49"/>
      <c r="N942" s="22"/>
      <c r="O942" s="23" t="s">
        <v>289</v>
      </c>
    </row>
    <row r="943" customFormat="false" ht="15.75" hidden="false" customHeight="false" outlineLevel="0" collapsed="false">
      <c r="A943" s="14" t="s">
        <v>707</v>
      </c>
      <c r="B943" s="16" t="n">
        <v>54.5</v>
      </c>
      <c r="C943" s="15"/>
      <c r="D943" s="16" t="n">
        <v>54.5</v>
      </c>
      <c r="E943" s="16" t="n">
        <f aca="false">635-((635-551)/155*D943)</f>
        <v>605.464516129032</v>
      </c>
      <c r="F943" s="49"/>
      <c r="G943" s="18" t="n">
        <v>-2.1843493501682</v>
      </c>
      <c r="H943" s="18" t="n">
        <v>0.908503749847966</v>
      </c>
      <c r="I943" s="55"/>
      <c r="J943" s="20"/>
      <c r="K943" s="16"/>
      <c r="L943" s="16"/>
      <c r="M943" s="49"/>
      <c r="N943" s="22"/>
      <c r="O943" s="23" t="s">
        <v>289</v>
      </c>
    </row>
    <row r="944" customFormat="false" ht="15.75" hidden="false" customHeight="false" outlineLevel="0" collapsed="false">
      <c r="A944" s="14" t="s">
        <v>708</v>
      </c>
      <c r="B944" s="16" t="n">
        <v>54.9</v>
      </c>
      <c r="C944" s="15"/>
      <c r="D944" s="16" t="n">
        <v>54.9</v>
      </c>
      <c r="E944" s="16" t="n">
        <f aca="false">635-((635-551)/155*D944)</f>
        <v>605.247741935484</v>
      </c>
      <c r="F944" s="49"/>
      <c r="G944" s="18" t="n">
        <v>-2.85278884417151</v>
      </c>
      <c r="H944" s="18" t="n">
        <v>2.8878559706722</v>
      </c>
      <c r="I944" s="55"/>
      <c r="J944" s="20"/>
      <c r="K944" s="16"/>
      <c r="L944" s="16"/>
      <c r="M944" s="49"/>
      <c r="N944" s="22"/>
      <c r="O944" s="23" t="s">
        <v>289</v>
      </c>
    </row>
    <row r="945" customFormat="false" ht="15.75" hidden="false" customHeight="false" outlineLevel="0" collapsed="false">
      <c r="A945" s="14" t="s">
        <v>709</v>
      </c>
      <c r="B945" s="16" t="n">
        <v>55</v>
      </c>
      <c r="C945" s="15"/>
      <c r="D945" s="16" t="n">
        <v>55</v>
      </c>
      <c r="E945" s="16" t="n">
        <f aca="false">635-((635-551)/155*D945)</f>
        <v>605.193548387097</v>
      </c>
      <c r="F945" s="49"/>
      <c r="G945" s="18" t="n">
        <v>-3.91865914093204</v>
      </c>
      <c r="H945" s="18" t="n">
        <v>3.39716112354393</v>
      </c>
      <c r="I945" s="55"/>
      <c r="J945" s="20"/>
      <c r="K945" s="16"/>
      <c r="L945" s="16"/>
      <c r="M945" s="49"/>
      <c r="N945" s="22"/>
      <c r="O945" s="23" t="s">
        <v>289</v>
      </c>
    </row>
    <row r="946" customFormat="false" ht="15.75" hidden="false" customHeight="false" outlineLevel="0" collapsed="false">
      <c r="A946" s="14" t="s">
        <v>710</v>
      </c>
      <c r="B946" s="16" t="n">
        <v>55.2</v>
      </c>
      <c r="C946" s="15"/>
      <c r="D946" s="16" t="n">
        <v>55.2</v>
      </c>
      <c r="E946" s="16" t="n">
        <f aca="false">635-((635-551)/155*D946)</f>
        <v>605.085161290323</v>
      </c>
      <c r="F946" s="49"/>
      <c r="G946" s="18" t="n">
        <v>-3.41274972478001</v>
      </c>
      <c r="H946" s="18" t="n">
        <v>3.54764897077065</v>
      </c>
      <c r="I946" s="55"/>
      <c r="J946" s="20"/>
      <c r="K946" s="16"/>
      <c r="L946" s="16"/>
      <c r="M946" s="49"/>
      <c r="N946" s="22"/>
      <c r="O946" s="23" t="s">
        <v>289</v>
      </c>
    </row>
    <row r="947" customFormat="false" ht="15.75" hidden="false" customHeight="false" outlineLevel="0" collapsed="false">
      <c r="A947" s="14" t="s">
        <v>711</v>
      </c>
      <c r="B947" s="16" t="n">
        <v>55.5</v>
      </c>
      <c r="C947" s="15"/>
      <c r="D947" s="16" t="n">
        <v>55.5</v>
      </c>
      <c r="E947" s="16" t="n">
        <f aca="false">635-((635-551)/155*D947)</f>
        <v>604.922580645161</v>
      </c>
      <c r="F947" s="49"/>
      <c r="G947" s="18" t="n">
        <v>-2.54626716114603</v>
      </c>
      <c r="H947" s="18" t="n">
        <v>3.84712144092392</v>
      </c>
      <c r="I947" s="55"/>
      <c r="J947" s="20"/>
      <c r="K947" s="16"/>
      <c r="L947" s="16"/>
      <c r="M947" s="49"/>
      <c r="N947" s="22"/>
      <c r="O947" s="23" t="s">
        <v>289</v>
      </c>
    </row>
    <row r="948" customFormat="false" ht="15.75" hidden="false" customHeight="false" outlineLevel="0" collapsed="false">
      <c r="A948" s="14" t="s">
        <v>712</v>
      </c>
      <c r="B948" s="16" t="n">
        <v>58</v>
      </c>
      <c r="C948" s="15"/>
      <c r="D948" s="16" t="n">
        <v>58</v>
      </c>
      <c r="E948" s="16" t="n">
        <f aca="false">635-((635-551)/155*D948)</f>
        <v>603.567741935484</v>
      </c>
      <c r="F948" s="49"/>
      <c r="G948" s="18" t="n">
        <v>-3.03984460783147</v>
      </c>
      <c r="H948" s="18" t="n">
        <v>2.68913103919055</v>
      </c>
      <c r="I948" s="55"/>
      <c r="J948" s="20"/>
      <c r="K948" s="16"/>
      <c r="L948" s="16"/>
      <c r="M948" s="49"/>
      <c r="N948" s="22"/>
      <c r="O948" s="23" t="s">
        <v>289</v>
      </c>
    </row>
    <row r="949" customFormat="false" ht="15.75" hidden="false" customHeight="false" outlineLevel="0" collapsed="false">
      <c r="A949" s="14" t="s">
        <v>713</v>
      </c>
      <c r="B949" s="16" t="n">
        <v>59</v>
      </c>
      <c r="C949" s="15"/>
      <c r="D949" s="16" t="n">
        <v>59</v>
      </c>
      <c r="E949" s="16" t="n">
        <f aca="false">635-((635-551)/155*D949)</f>
        <v>603.025806451613</v>
      </c>
      <c r="F949" s="49"/>
      <c r="G949" s="18" t="n">
        <v>-2.66442375655918</v>
      </c>
      <c r="H949" s="18" t="n">
        <v>1.3840506172158</v>
      </c>
      <c r="I949" s="55"/>
      <c r="J949" s="20"/>
      <c r="K949" s="16"/>
      <c r="L949" s="16"/>
      <c r="M949" s="49"/>
      <c r="N949" s="22"/>
      <c r="O949" s="23" t="s">
        <v>289</v>
      </c>
    </row>
    <row r="950" customFormat="false" ht="15.75" hidden="false" customHeight="false" outlineLevel="0" collapsed="false">
      <c r="A950" s="14" t="s">
        <v>714</v>
      </c>
      <c r="B950" s="16" t="n">
        <v>64.1</v>
      </c>
      <c r="C950" s="15"/>
      <c r="D950" s="16" t="n">
        <v>64.1</v>
      </c>
      <c r="E950" s="16" t="n">
        <f aca="false">635-((635-551)/155*D950)</f>
        <v>600.261935483871</v>
      </c>
      <c r="F950" s="49"/>
      <c r="G950" s="18" t="n">
        <v>-2.3691371677077</v>
      </c>
      <c r="H950" s="18" t="n">
        <v>4.47036227176989</v>
      </c>
      <c r="I950" s="55"/>
      <c r="J950" s="20"/>
      <c r="K950" s="16"/>
      <c r="L950" s="16"/>
      <c r="M950" s="49"/>
      <c r="N950" s="22"/>
      <c r="O950" s="23" t="s">
        <v>289</v>
      </c>
    </row>
    <row r="951" customFormat="false" ht="15.75" hidden="false" customHeight="false" outlineLevel="0" collapsed="false">
      <c r="A951" s="14" t="s">
        <v>416</v>
      </c>
      <c r="B951" s="16" t="n">
        <v>66.8</v>
      </c>
      <c r="C951" s="15"/>
      <c r="D951" s="16" t="n">
        <v>66.8</v>
      </c>
      <c r="E951" s="16" t="n">
        <f aca="false">635-((635-551)/155*D951)</f>
        <v>598.798709677419</v>
      </c>
      <c r="F951" s="49"/>
      <c r="G951" s="18" t="n">
        <v>-2.61834851861464</v>
      </c>
      <c r="H951" s="18" t="n">
        <v>4.49174669165675</v>
      </c>
      <c r="I951" s="55"/>
      <c r="J951" s="20"/>
      <c r="K951" s="16"/>
      <c r="L951" s="16"/>
      <c r="M951" s="49"/>
      <c r="N951" s="22"/>
      <c r="O951" s="23" t="s">
        <v>289</v>
      </c>
    </row>
    <row r="952" customFormat="false" ht="15.75" hidden="false" customHeight="false" outlineLevel="0" collapsed="false">
      <c r="A952" s="14" t="s">
        <v>715</v>
      </c>
      <c r="B952" s="16" t="n">
        <v>67</v>
      </c>
      <c r="C952" s="15"/>
      <c r="D952" s="16" t="n">
        <v>67</v>
      </c>
      <c r="E952" s="16" t="n">
        <f aca="false">635-((635-551)/155*D952)</f>
        <v>598.690322580645</v>
      </c>
      <c r="F952" s="49"/>
      <c r="G952" s="18" t="n">
        <v>0.557200681884806</v>
      </c>
      <c r="H952" s="18" t="n">
        <v>6.20131920564626</v>
      </c>
      <c r="I952" s="55"/>
      <c r="J952" s="20"/>
      <c r="K952" s="16"/>
      <c r="L952" s="16"/>
      <c r="M952" s="49"/>
      <c r="N952" s="22"/>
      <c r="O952" s="23" t="s">
        <v>289</v>
      </c>
    </row>
    <row r="953" customFormat="false" ht="15.75" hidden="false" customHeight="false" outlineLevel="0" collapsed="false">
      <c r="A953" s="14" t="s">
        <v>716</v>
      </c>
      <c r="B953" s="16" t="n">
        <v>71</v>
      </c>
      <c r="C953" s="15"/>
      <c r="D953" s="16" t="n">
        <v>71</v>
      </c>
      <c r="E953" s="16" t="n">
        <f aca="false">635-((635-551)/155*D953)</f>
        <v>596.522580645161</v>
      </c>
      <c r="F953" s="49"/>
      <c r="G953" s="18" t="n">
        <v>-6.27926718709226</v>
      </c>
      <c r="H953" s="18" t="n">
        <v>-1.07643149970293</v>
      </c>
      <c r="I953" s="55"/>
      <c r="J953" s="20"/>
      <c r="K953" s="16"/>
      <c r="L953" s="16"/>
      <c r="M953" s="49"/>
      <c r="N953" s="22"/>
      <c r="O953" s="23" t="s">
        <v>289</v>
      </c>
    </row>
    <row r="954" customFormat="false" ht="15.75" hidden="false" customHeight="false" outlineLevel="0" collapsed="false">
      <c r="A954" s="14" t="s">
        <v>717</v>
      </c>
      <c r="B954" s="16" t="n">
        <v>72</v>
      </c>
      <c r="C954" s="15"/>
      <c r="D954" s="16" t="n">
        <v>72</v>
      </c>
      <c r="E954" s="16" t="n">
        <f aca="false">635-((635-551)/155*D954)</f>
        <v>595.98064516129</v>
      </c>
      <c r="F954" s="49"/>
      <c r="G954" s="18" t="n">
        <v>-4.43605431184657</v>
      </c>
      <c r="H954" s="18" t="n">
        <v>-3.09805223756798</v>
      </c>
      <c r="I954" s="55"/>
      <c r="J954" s="20"/>
      <c r="K954" s="16"/>
      <c r="L954" s="16"/>
      <c r="M954" s="49"/>
      <c r="N954" s="22"/>
      <c r="O954" s="23" t="s">
        <v>289</v>
      </c>
    </row>
    <row r="955" customFormat="false" ht="15.75" hidden="false" customHeight="false" outlineLevel="0" collapsed="false">
      <c r="A955" s="14" t="s">
        <v>718</v>
      </c>
      <c r="B955" s="16" t="n">
        <v>73</v>
      </c>
      <c r="C955" s="15"/>
      <c r="D955" s="16" t="n">
        <v>73</v>
      </c>
      <c r="E955" s="16" t="n">
        <f aca="false">635-((635-551)/155*D955)</f>
        <v>595.438709677419</v>
      </c>
      <c r="F955" s="49"/>
      <c r="G955" s="18" t="n">
        <v>-2.95049494414612</v>
      </c>
      <c r="H955" s="18" t="n">
        <v>-3.31418861414068</v>
      </c>
      <c r="I955" s="55"/>
      <c r="J955" s="20"/>
      <c r="K955" s="16"/>
      <c r="L955" s="16"/>
      <c r="M955" s="49"/>
      <c r="N955" s="22"/>
      <c r="O955" s="23" t="s">
        <v>289</v>
      </c>
    </row>
    <row r="956" customFormat="false" ht="15.75" hidden="false" customHeight="false" outlineLevel="0" collapsed="false">
      <c r="A956" s="14" t="s">
        <v>719</v>
      </c>
      <c r="B956" s="16" t="n">
        <v>73.5</v>
      </c>
      <c r="C956" s="15"/>
      <c r="D956" s="16" t="n">
        <v>73.5</v>
      </c>
      <c r="E956" s="16" t="n">
        <f aca="false">635-((635-551)/155*D956)</f>
        <v>595.167741935484</v>
      </c>
      <c r="F956" s="49"/>
      <c r="G956" s="18" t="n">
        <v>-8.44408937893359</v>
      </c>
      <c r="H956" s="18" t="n">
        <v>-7.60562275807053</v>
      </c>
      <c r="I956" s="55"/>
      <c r="J956" s="20"/>
      <c r="K956" s="16"/>
      <c r="L956" s="16"/>
      <c r="M956" s="49"/>
      <c r="N956" s="22"/>
      <c r="O956" s="23" t="s">
        <v>289</v>
      </c>
    </row>
    <row r="957" customFormat="false" ht="15.75" hidden="false" customHeight="false" outlineLevel="0" collapsed="false">
      <c r="A957" s="14" t="s">
        <v>720</v>
      </c>
      <c r="B957" s="16" t="n">
        <v>75</v>
      </c>
      <c r="C957" s="15"/>
      <c r="D957" s="16" t="n">
        <v>75</v>
      </c>
      <c r="E957" s="16" t="n">
        <f aca="false">635-((635-551)/155*D957)</f>
        <v>594.354838709677</v>
      </c>
      <c r="F957" s="49"/>
      <c r="G957" s="18" t="n">
        <v>-7.8</v>
      </c>
      <c r="H957" s="18" t="n">
        <v>-8.4820996755085</v>
      </c>
      <c r="I957" s="55"/>
      <c r="J957" s="20"/>
      <c r="K957" s="16"/>
      <c r="L957" s="16"/>
      <c r="M957" s="49"/>
      <c r="N957" s="22"/>
      <c r="O957" s="23" t="s">
        <v>289</v>
      </c>
    </row>
    <row r="958" customFormat="false" ht="15.75" hidden="false" customHeight="false" outlineLevel="0" collapsed="false">
      <c r="A958" s="14" t="s">
        <v>721</v>
      </c>
      <c r="B958" s="16" t="n">
        <v>76</v>
      </c>
      <c r="C958" s="15"/>
      <c r="D958" s="16" t="n">
        <v>76</v>
      </c>
      <c r="E958" s="16" t="n">
        <f aca="false">635-((635-551)/155*D958)</f>
        <v>593.812903225806</v>
      </c>
      <c r="F958" s="49"/>
      <c r="G958" s="18" t="n">
        <v>-8.44330351528055</v>
      </c>
      <c r="H958" s="18" t="n">
        <v>-9.44658772785112</v>
      </c>
      <c r="I958" s="55"/>
      <c r="J958" s="20"/>
      <c r="K958" s="16"/>
      <c r="L958" s="16"/>
      <c r="M958" s="49"/>
      <c r="N958" s="22"/>
      <c r="O958" s="23" t="s">
        <v>289</v>
      </c>
    </row>
    <row r="959" customFormat="false" ht="15.75" hidden="false" customHeight="false" outlineLevel="0" collapsed="false">
      <c r="A959" s="14" t="s">
        <v>722</v>
      </c>
      <c r="B959" s="16" t="n">
        <v>77</v>
      </c>
      <c r="C959" s="15"/>
      <c r="D959" s="16" t="n">
        <v>77</v>
      </c>
      <c r="E959" s="16" t="n">
        <f aca="false">635-((635-551)/155*D959)</f>
        <v>593.270967741936</v>
      </c>
      <c r="F959" s="49"/>
      <c r="G959" s="18" t="n">
        <v>-3.12359455571765</v>
      </c>
      <c r="H959" s="18" t="n">
        <v>-2.31057953451341</v>
      </c>
      <c r="I959" s="55"/>
      <c r="J959" s="20"/>
      <c r="K959" s="16"/>
      <c r="L959" s="16"/>
      <c r="M959" s="49"/>
      <c r="N959" s="22"/>
      <c r="O959" s="23" t="s">
        <v>289</v>
      </c>
    </row>
    <row r="960" customFormat="false" ht="15.75" hidden="false" customHeight="false" outlineLevel="0" collapsed="false">
      <c r="A960" s="14" t="s">
        <v>723</v>
      </c>
      <c r="B960" s="16" t="n">
        <v>78</v>
      </c>
      <c r="C960" s="15"/>
      <c r="D960" s="16" t="n">
        <v>78</v>
      </c>
      <c r="E960" s="16" t="n">
        <f aca="false">635-((635-551)/155*D960)</f>
        <v>592.729032258065</v>
      </c>
      <c r="F960" s="49"/>
      <c r="G960" s="18" t="n">
        <v>-2.71528110188712</v>
      </c>
      <c r="H960" s="18" t="n">
        <v>-1.80304200399362</v>
      </c>
      <c r="I960" s="55"/>
      <c r="J960" s="20"/>
      <c r="K960" s="16"/>
      <c r="L960" s="16"/>
      <c r="M960" s="49"/>
      <c r="N960" s="22"/>
      <c r="O960" s="23" t="s">
        <v>289</v>
      </c>
    </row>
    <row r="961" customFormat="false" ht="15.75" hidden="false" customHeight="false" outlineLevel="0" collapsed="false">
      <c r="A961" s="14" t="s">
        <v>724</v>
      </c>
      <c r="B961" s="16" t="n">
        <v>79</v>
      </c>
      <c r="C961" s="15"/>
      <c r="D961" s="16" t="n">
        <v>79</v>
      </c>
      <c r="E961" s="16" t="n">
        <f aca="false">635-((635-551)/155*D961)</f>
        <v>592.187096774194</v>
      </c>
      <c r="F961" s="49"/>
      <c r="G961" s="18" t="n">
        <v>-2.50714387430329</v>
      </c>
      <c r="H961" s="18" t="n">
        <v>-1.56177268018753</v>
      </c>
      <c r="I961" s="55"/>
      <c r="J961" s="20"/>
      <c r="K961" s="16"/>
      <c r="L961" s="16"/>
      <c r="M961" s="49"/>
      <c r="N961" s="22"/>
      <c r="O961" s="23" t="s">
        <v>289</v>
      </c>
    </row>
    <row r="962" customFormat="false" ht="15.75" hidden="false" customHeight="false" outlineLevel="0" collapsed="false">
      <c r="A962" s="14" t="s">
        <v>725</v>
      </c>
      <c r="B962" s="16" t="n">
        <v>79.5</v>
      </c>
      <c r="C962" s="15"/>
      <c r="D962" s="16" t="n">
        <v>79.5</v>
      </c>
      <c r="E962" s="16" t="n">
        <f aca="false">635-((635-551)/155*D962)</f>
        <v>591.916129032258</v>
      </c>
      <c r="F962" s="49"/>
      <c r="G962" s="18" t="n">
        <v>-3.15985965023569</v>
      </c>
      <c r="H962" s="18" t="n">
        <v>-0.0397540928966933</v>
      </c>
      <c r="I962" s="55"/>
      <c r="J962" s="20"/>
      <c r="K962" s="16"/>
      <c r="L962" s="16"/>
      <c r="M962" s="49"/>
      <c r="N962" s="22"/>
      <c r="O962" s="23" t="s">
        <v>289</v>
      </c>
    </row>
    <row r="963" customFormat="false" ht="15.75" hidden="false" customHeight="false" outlineLevel="0" collapsed="false">
      <c r="A963" s="14" t="s">
        <v>726</v>
      </c>
      <c r="B963" s="16" t="n">
        <v>80</v>
      </c>
      <c r="C963" s="15"/>
      <c r="D963" s="16" t="n">
        <v>80</v>
      </c>
      <c r="E963" s="16" t="n">
        <f aca="false">635-((635-551)/155*D963)</f>
        <v>591.645161290323</v>
      </c>
      <c r="F963" s="49"/>
      <c r="G963" s="18" t="n">
        <v>-2.86912402288786</v>
      </c>
      <c r="H963" s="18" t="n">
        <v>-0.0593265800157283</v>
      </c>
      <c r="I963" s="55"/>
      <c r="J963" s="20"/>
      <c r="K963" s="16"/>
      <c r="L963" s="16"/>
      <c r="M963" s="49"/>
      <c r="N963" s="22"/>
      <c r="O963" s="23" t="s">
        <v>289</v>
      </c>
    </row>
    <row r="964" customFormat="false" ht="15.75" hidden="false" customHeight="false" outlineLevel="0" collapsed="false">
      <c r="A964" s="14" t="s">
        <v>727</v>
      </c>
      <c r="B964" s="16" t="n">
        <v>81</v>
      </c>
      <c r="C964" s="15"/>
      <c r="D964" s="16" t="n">
        <v>81</v>
      </c>
      <c r="E964" s="16" t="n">
        <f aca="false">635-((635-551)/155*D964)</f>
        <v>591.103225806452</v>
      </c>
      <c r="F964" s="49"/>
      <c r="G964" s="18" t="n">
        <v>-2.76530128820407</v>
      </c>
      <c r="H964" s="18" t="n">
        <v>-0.0607103511202078</v>
      </c>
      <c r="I964" s="55"/>
      <c r="J964" s="20"/>
      <c r="K964" s="16"/>
      <c r="L964" s="16"/>
      <c r="M964" s="49"/>
      <c r="N964" s="22"/>
      <c r="O964" s="23" t="s">
        <v>289</v>
      </c>
    </row>
    <row r="965" customFormat="false" ht="15.75" hidden="false" customHeight="false" outlineLevel="0" collapsed="false">
      <c r="A965" s="14" t="s">
        <v>728</v>
      </c>
      <c r="B965" s="16" t="n">
        <v>82</v>
      </c>
      <c r="C965" s="15"/>
      <c r="D965" s="16" t="n">
        <v>82</v>
      </c>
      <c r="E965" s="16" t="n">
        <f aca="false">635-((635-551)/155*D965)</f>
        <v>590.561290322581</v>
      </c>
      <c r="F965" s="49"/>
      <c r="G965" s="18" t="n">
        <v>-4.99270747661262</v>
      </c>
      <c r="H965" s="18" t="n">
        <v>3.20393210587899</v>
      </c>
      <c r="I965" s="55"/>
      <c r="J965" s="20"/>
      <c r="K965" s="16"/>
      <c r="L965" s="16"/>
      <c r="M965" s="49"/>
      <c r="N965" s="22"/>
      <c r="O965" s="23" t="s">
        <v>289</v>
      </c>
    </row>
    <row r="966" customFormat="false" ht="15.75" hidden="false" customHeight="false" outlineLevel="0" collapsed="false">
      <c r="A966" s="14" t="s">
        <v>729</v>
      </c>
      <c r="B966" s="16" t="n">
        <v>84.5</v>
      </c>
      <c r="C966" s="15"/>
      <c r="D966" s="16" t="n">
        <v>84.5</v>
      </c>
      <c r="E966" s="16" t="n">
        <f aca="false">635-((635-551)/155*D966)</f>
        <v>589.206451612903</v>
      </c>
      <c r="F966" s="49"/>
      <c r="G966" s="18" t="n">
        <v>-4.50365303117617</v>
      </c>
      <c r="H966" s="18" t="n">
        <v>3.5449924089952</v>
      </c>
      <c r="I966" s="55"/>
      <c r="J966" s="20"/>
      <c r="K966" s="16"/>
      <c r="L966" s="16"/>
      <c r="M966" s="49"/>
      <c r="N966" s="22"/>
      <c r="O966" s="23" t="s">
        <v>289</v>
      </c>
    </row>
    <row r="967" customFormat="false" ht="15.75" hidden="false" customHeight="false" outlineLevel="0" collapsed="false">
      <c r="A967" s="14" t="s">
        <v>730</v>
      </c>
      <c r="B967" s="16" t="n">
        <v>86</v>
      </c>
      <c r="C967" s="15"/>
      <c r="D967" s="16" t="n">
        <v>86</v>
      </c>
      <c r="E967" s="16" t="n">
        <f aca="false">635-((635-551)/155*D967)</f>
        <v>588.393548387097</v>
      </c>
      <c r="F967" s="49"/>
      <c r="G967" s="18" t="n">
        <v>-5.45646433763125</v>
      </c>
      <c r="H967" s="18" t="n">
        <v>3.79375674838212</v>
      </c>
      <c r="I967" s="55"/>
      <c r="J967" s="20"/>
      <c r="K967" s="16"/>
      <c r="L967" s="16"/>
      <c r="M967" s="49"/>
      <c r="N967" s="22"/>
      <c r="O967" s="23" t="s">
        <v>289</v>
      </c>
    </row>
    <row r="968" customFormat="false" ht="15.75" hidden="false" customHeight="false" outlineLevel="0" collapsed="false">
      <c r="A968" s="14" t="s">
        <v>731</v>
      </c>
      <c r="B968" s="16" t="n">
        <v>87.5</v>
      </c>
      <c r="C968" s="15"/>
      <c r="D968" s="16" t="n">
        <v>87.5</v>
      </c>
      <c r="E968" s="16" t="n">
        <f aca="false">635-((635-551)/155*D968)</f>
        <v>587.58064516129</v>
      </c>
      <c r="F968" s="49"/>
      <c r="G968" s="18" t="n">
        <v>-5.32477758051297</v>
      </c>
      <c r="H968" s="18" t="n">
        <v>3.64242485438071</v>
      </c>
      <c r="I968" s="55"/>
      <c r="J968" s="20"/>
      <c r="K968" s="16"/>
      <c r="L968" s="16"/>
      <c r="M968" s="49"/>
      <c r="N968" s="22"/>
      <c r="O968" s="23" t="s">
        <v>289</v>
      </c>
    </row>
    <row r="969" customFormat="false" ht="15.75" hidden="false" customHeight="false" outlineLevel="0" collapsed="false">
      <c r="A969" s="14" t="s">
        <v>732</v>
      </c>
      <c r="B969" s="16" t="n">
        <v>89</v>
      </c>
      <c r="C969" s="15"/>
      <c r="D969" s="16" t="n">
        <v>89</v>
      </c>
      <c r="E969" s="16" t="n">
        <f aca="false">635-((635-551)/155*D969)</f>
        <v>586.767741935484</v>
      </c>
      <c r="F969" s="49"/>
      <c r="G969" s="18" t="n">
        <v>-5.09461779888598</v>
      </c>
      <c r="H969" s="18" t="n">
        <v>4.12728084538028</v>
      </c>
      <c r="I969" s="55"/>
      <c r="J969" s="20"/>
      <c r="K969" s="16"/>
      <c r="L969" s="16"/>
      <c r="M969" s="49"/>
      <c r="N969" s="22"/>
      <c r="O969" s="23" t="s">
        <v>289</v>
      </c>
    </row>
    <row r="970" customFormat="false" ht="15.75" hidden="false" customHeight="false" outlineLevel="0" collapsed="false">
      <c r="A970" s="14" t="s">
        <v>733</v>
      </c>
      <c r="B970" s="16" t="n">
        <v>90.5</v>
      </c>
      <c r="C970" s="15"/>
      <c r="D970" s="16" t="n">
        <v>90.5</v>
      </c>
      <c r="E970" s="16" t="n">
        <f aca="false">635-((635-551)/155*D970)</f>
        <v>585.954838709678</v>
      </c>
      <c r="F970" s="49"/>
      <c r="G970" s="18" t="n">
        <v>-4.74722487588919</v>
      </c>
      <c r="H970" s="18" t="n">
        <v>3.79728221867359</v>
      </c>
      <c r="I970" s="55"/>
      <c r="J970" s="20"/>
      <c r="K970" s="16"/>
      <c r="L970" s="16"/>
      <c r="M970" s="49"/>
      <c r="N970" s="22"/>
      <c r="O970" s="23" t="s">
        <v>289</v>
      </c>
    </row>
    <row r="971" customFormat="false" ht="15.75" hidden="false" customHeight="false" outlineLevel="0" collapsed="false">
      <c r="A971" s="14" t="s">
        <v>734</v>
      </c>
      <c r="B971" s="16" t="n">
        <v>92</v>
      </c>
      <c r="C971" s="15"/>
      <c r="D971" s="16" t="n">
        <v>92</v>
      </c>
      <c r="E971" s="16" t="n">
        <f aca="false">635-((635-551)/155*D971)</f>
        <v>585.141935483871</v>
      </c>
      <c r="F971" s="49"/>
      <c r="G971" s="18" t="n">
        <v>-4.62214159136376</v>
      </c>
      <c r="H971" s="18" t="n">
        <v>3.97818245558335</v>
      </c>
      <c r="I971" s="55"/>
      <c r="J971" s="20"/>
      <c r="K971" s="16"/>
      <c r="L971" s="16"/>
      <c r="M971" s="49"/>
      <c r="N971" s="22"/>
      <c r="O971" s="23" t="s">
        <v>289</v>
      </c>
    </row>
    <row r="972" customFormat="false" ht="15.75" hidden="false" customHeight="false" outlineLevel="0" collapsed="false">
      <c r="A972" s="14" t="s">
        <v>735</v>
      </c>
      <c r="B972" s="16" t="n">
        <v>93</v>
      </c>
      <c r="C972" s="15"/>
      <c r="D972" s="16" t="n">
        <v>93</v>
      </c>
      <c r="E972" s="16" t="n">
        <f aca="false">635-((635-551)/155*D972)</f>
        <v>584.6</v>
      </c>
      <c r="F972" s="49"/>
      <c r="G972" s="18" t="n">
        <v>-1.81126000306242</v>
      </c>
      <c r="H972" s="18" t="n">
        <v>0.790152269630973</v>
      </c>
      <c r="I972" s="55"/>
      <c r="J972" s="20"/>
      <c r="K972" s="16"/>
      <c r="L972" s="16"/>
      <c r="M972" s="49"/>
      <c r="N972" s="22"/>
      <c r="O972" s="23" t="s">
        <v>289</v>
      </c>
    </row>
    <row r="973" customFormat="false" ht="15.75" hidden="false" customHeight="false" outlineLevel="0" collapsed="false">
      <c r="A973" s="14" t="s">
        <v>736</v>
      </c>
      <c r="B973" s="16" t="n">
        <v>93.5</v>
      </c>
      <c r="C973" s="15"/>
      <c r="D973" s="16" t="n">
        <v>93.5</v>
      </c>
      <c r="E973" s="16" t="n">
        <f aca="false">635-((635-551)/155*D973)</f>
        <v>584.329032258065</v>
      </c>
      <c r="F973" s="49"/>
      <c r="G973" s="18" t="n">
        <v>-4.13198895810518</v>
      </c>
      <c r="H973" s="18" t="n">
        <v>0.484998050301666</v>
      </c>
      <c r="I973" s="55"/>
      <c r="J973" s="20"/>
      <c r="K973" s="16"/>
      <c r="L973" s="16"/>
      <c r="M973" s="49"/>
      <c r="N973" s="22"/>
      <c r="O973" s="23" t="s">
        <v>289</v>
      </c>
    </row>
    <row r="974" customFormat="false" ht="15.75" hidden="false" customHeight="false" outlineLevel="0" collapsed="false">
      <c r="A974" s="14" t="s">
        <v>737</v>
      </c>
      <c r="B974" s="16" t="n">
        <v>95</v>
      </c>
      <c r="C974" s="15"/>
      <c r="D974" s="16" t="n">
        <v>95</v>
      </c>
      <c r="E974" s="16" t="n">
        <f aca="false">635-((635-551)/155*D974)</f>
        <v>583.516129032258</v>
      </c>
      <c r="F974" s="49"/>
      <c r="G974" s="18" t="n">
        <v>-3.78294147588565</v>
      </c>
      <c r="H974" s="18" t="n">
        <v>0.79767529174446</v>
      </c>
      <c r="I974" s="55"/>
      <c r="J974" s="20"/>
      <c r="K974" s="16"/>
      <c r="L974" s="16"/>
      <c r="M974" s="49"/>
      <c r="N974" s="22"/>
      <c r="O974" s="23" t="s">
        <v>289</v>
      </c>
    </row>
    <row r="975" customFormat="false" ht="15.75" hidden="false" customHeight="false" outlineLevel="0" collapsed="false">
      <c r="A975" s="14" t="s">
        <v>738</v>
      </c>
      <c r="B975" s="16" t="n">
        <v>96</v>
      </c>
      <c r="C975" s="15"/>
      <c r="D975" s="16" t="n">
        <v>96</v>
      </c>
      <c r="E975" s="16" t="n">
        <f aca="false">635-((635-551)/155*D975)</f>
        <v>582.974193548387</v>
      </c>
      <c r="F975" s="49"/>
      <c r="G975" s="18" t="n">
        <v>-2.63408495389361</v>
      </c>
      <c r="H975" s="18" t="n">
        <v>2.23557643317207</v>
      </c>
      <c r="I975" s="55"/>
      <c r="J975" s="20"/>
      <c r="K975" s="16"/>
      <c r="L975" s="16"/>
      <c r="M975" s="49"/>
      <c r="N975" s="22"/>
      <c r="O975" s="23" t="s">
        <v>289</v>
      </c>
    </row>
    <row r="976" customFormat="false" ht="15.75" hidden="false" customHeight="false" outlineLevel="0" collapsed="false">
      <c r="A976" s="14" t="s">
        <v>739</v>
      </c>
      <c r="B976" s="16" t="n">
        <v>97</v>
      </c>
      <c r="C976" s="15"/>
      <c r="D976" s="16" t="n">
        <v>97</v>
      </c>
      <c r="E976" s="16" t="n">
        <f aca="false">635-((635-551)/155*D976)</f>
        <v>582.432258064516</v>
      </c>
      <c r="F976" s="49"/>
      <c r="G976" s="18" t="n">
        <v>-1.32669605503022</v>
      </c>
      <c r="H976" s="18" t="n">
        <v>1.49619984053695</v>
      </c>
      <c r="I976" s="55"/>
      <c r="J976" s="20"/>
      <c r="K976" s="16"/>
      <c r="L976" s="16"/>
      <c r="M976" s="49"/>
      <c r="N976" s="22"/>
      <c r="O976" s="23" t="s">
        <v>289</v>
      </c>
    </row>
    <row r="977" customFormat="false" ht="15.75" hidden="false" customHeight="false" outlineLevel="0" collapsed="false">
      <c r="A977" s="14" t="s">
        <v>740</v>
      </c>
      <c r="B977" s="16" t="n">
        <v>98</v>
      </c>
      <c r="C977" s="15"/>
      <c r="D977" s="16" t="n">
        <v>98</v>
      </c>
      <c r="E977" s="16" t="n">
        <f aca="false">635-((635-551)/155*D977)</f>
        <v>581.890322580645</v>
      </c>
      <c r="F977" s="49"/>
      <c r="G977" s="18" t="n">
        <v>-4.46705227884081</v>
      </c>
      <c r="H977" s="18" t="n">
        <v>0.096291846002794</v>
      </c>
      <c r="I977" s="55"/>
      <c r="J977" s="20"/>
      <c r="K977" s="16"/>
      <c r="L977" s="16"/>
      <c r="M977" s="49"/>
      <c r="N977" s="22"/>
      <c r="O977" s="23" t="s">
        <v>289</v>
      </c>
    </row>
    <row r="978" customFormat="false" ht="15.75" hidden="false" customHeight="false" outlineLevel="0" collapsed="false">
      <c r="A978" s="14" t="s">
        <v>741</v>
      </c>
      <c r="B978" s="16" t="n">
        <v>98.5</v>
      </c>
      <c r="C978" s="15"/>
      <c r="D978" s="16" t="n">
        <v>98.5</v>
      </c>
      <c r="E978" s="16" t="n">
        <f aca="false">635-((635-551)/155*D978)</f>
        <v>581.61935483871</v>
      </c>
      <c r="F978" s="49"/>
      <c r="G978" s="18" t="n">
        <v>-3.91398019886569</v>
      </c>
      <c r="H978" s="18" t="n">
        <v>0.630811411866938</v>
      </c>
      <c r="I978" s="55"/>
      <c r="J978" s="20"/>
      <c r="K978" s="16"/>
      <c r="L978" s="16"/>
      <c r="M978" s="49"/>
      <c r="N978" s="22"/>
      <c r="O978" s="23" t="s">
        <v>289</v>
      </c>
    </row>
    <row r="979" customFormat="false" ht="15.75" hidden="false" customHeight="false" outlineLevel="0" collapsed="false">
      <c r="A979" s="14" t="s">
        <v>742</v>
      </c>
      <c r="B979" s="16" t="n">
        <v>99</v>
      </c>
      <c r="C979" s="15"/>
      <c r="D979" s="16" t="n">
        <v>99</v>
      </c>
      <c r="E979" s="16" t="n">
        <f aca="false">635-((635-551)/155*D979)</f>
        <v>581.348387096774</v>
      </c>
      <c r="F979" s="49"/>
      <c r="G979" s="18" t="n">
        <v>-3.86368732374631</v>
      </c>
      <c r="H979" s="18" t="n">
        <v>0.672728663857258</v>
      </c>
      <c r="I979" s="55"/>
      <c r="J979" s="20"/>
      <c r="K979" s="16"/>
      <c r="L979" s="16"/>
      <c r="M979" s="49"/>
      <c r="N979" s="22"/>
      <c r="O979" s="23" t="s">
        <v>289</v>
      </c>
    </row>
    <row r="980" customFormat="false" ht="15.75" hidden="false" customHeight="false" outlineLevel="0" collapsed="false">
      <c r="A980" s="14" t="s">
        <v>743</v>
      </c>
      <c r="B980" s="16" t="n">
        <v>99.5</v>
      </c>
      <c r="C980" s="15"/>
      <c r="D980" s="16" t="n">
        <v>99.5</v>
      </c>
      <c r="E980" s="16" t="n">
        <f aca="false">635-((635-551)/155*D980)</f>
        <v>581.077419354839</v>
      </c>
      <c r="F980" s="49"/>
      <c r="G980" s="18" t="n">
        <v>-3.96049711967894</v>
      </c>
      <c r="H980" s="18" t="n">
        <v>0.674959847355217</v>
      </c>
      <c r="I980" s="55"/>
      <c r="J980" s="20"/>
      <c r="K980" s="16"/>
      <c r="L980" s="16"/>
      <c r="M980" s="49"/>
      <c r="N980" s="22"/>
      <c r="O980" s="23" t="s">
        <v>289</v>
      </c>
    </row>
    <row r="981" customFormat="false" ht="15.75" hidden="false" customHeight="false" outlineLevel="0" collapsed="false">
      <c r="A981" s="14" t="s">
        <v>744</v>
      </c>
      <c r="B981" s="16" t="n">
        <v>100.5</v>
      </c>
      <c r="C981" s="15"/>
      <c r="D981" s="16" t="n">
        <v>100.5</v>
      </c>
      <c r="E981" s="16" t="n">
        <f aca="false">635-((635-551)/155*D981)</f>
        <v>580.535483870968</v>
      </c>
      <c r="F981" s="49"/>
      <c r="G981" s="18" t="n">
        <v>-4.08731775134874</v>
      </c>
      <c r="H981" s="18" t="n">
        <v>0.377064872777888</v>
      </c>
      <c r="I981" s="55"/>
      <c r="J981" s="20"/>
      <c r="K981" s="16"/>
      <c r="L981" s="16"/>
      <c r="M981" s="49"/>
      <c r="N981" s="22"/>
      <c r="O981" s="23" t="s">
        <v>289</v>
      </c>
    </row>
    <row r="982" customFormat="false" ht="15.75" hidden="false" customHeight="false" outlineLevel="0" collapsed="false">
      <c r="A982" s="14" t="s">
        <v>745</v>
      </c>
      <c r="B982" s="16" t="n">
        <v>101</v>
      </c>
      <c r="C982" s="15"/>
      <c r="D982" s="16" t="n">
        <v>101</v>
      </c>
      <c r="E982" s="16" t="n">
        <f aca="false">635-((635-551)/155*D982)</f>
        <v>580.264516129032</v>
      </c>
      <c r="F982" s="49"/>
      <c r="G982" s="18" t="n">
        <v>-3.11731989450736</v>
      </c>
      <c r="H982" s="18" t="n">
        <v>0.391932782017435</v>
      </c>
      <c r="I982" s="55"/>
      <c r="J982" s="20"/>
      <c r="K982" s="16"/>
      <c r="L982" s="16"/>
      <c r="M982" s="49"/>
      <c r="N982" s="22"/>
      <c r="O982" s="23" t="s">
        <v>289</v>
      </c>
    </row>
    <row r="983" customFormat="false" ht="15.75" hidden="false" customHeight="false" outlineLevel="0" collapsed="false">
      <c r="A983" s="14" t="s">
        <v>746</v>
      </c>
      <c r="B983" s="16" t="n">
        <v>101.5</v>
      </c>
      <c r="C983" s="15"/>
      <c r="D983" s="16" t="n">
        <v>101.5</v>
      </c>
      <c r="E983" s="16" t="n">
        <f aca="false">635-((635-551)/155*D983)</f>
        <v>579.993548387097</v>
      </c>
      <c r="F983" s="49"/>
      <c r="G983" s="18" t="n">
        <v>-3.66689517774321</v>
      </c>
      <c r="H983" s="18" t="n">
        <v>-0.404480841439847</v>
      </c>
      <c r="I983" s="55"/>
      <c r="J983" s="20"/>
      <c r="K983" s="16"/>
      <c r="L983" s="16"/>
      <c r="M983" s="49"/>
      <c r="N983" s="22"/>
      <c r="O983" s="23" t="s">
        <v>289</v>
      </c>
    </row>
    <row r="984" customFormat="false" ht="15.75" hidden="false" customHeight="false" outlineLevel="0" collapsed="false">
      <c r="A984" s="14" t="s">
        <v>747</v>
      </c>
      <c r="B984" s="16" t="n">
        <v>102</v>
      </c>
      <c r="C984" s="15"/>
      <c r="D984" s="16" t="n">
        <v>102</v>
      </c>
      <c r="E984" s="16" t="n">
        <f aca="false">635-((635-551)/155*D984)</f>
        <v>579.722580645161</v>
      </c>
      <c r="F984" s="49"/>
      <c r="G984" s="18" t="n">
        <v>-3.75578028288326</v>
      </c>
      <c r="H984" s="18" t="n">
        <v>-0.413160667958823</v>
      </c>
      <c r="I984" s="55"/>
      <c r="J984" s="20"/>
      <c r="K984" s="16"/>
      <c r="L984" s="16"/>
      <c r="M984" s="49"/>
      <c r="N984" s="22"/>
      <c r="O984" s="23" t="s">
        <v>289</v>
      </c>
    </row>
    <row r="985" customFormat="false" ht="15.75" hidden="false" customHeight="false" outlineLevel="0" collapsed="false">
      <c r="A985" s="14" t="s">
        <v>748</v>
      </c>
      <c r="B985" s="16" t="n">
        <v>102.5</v>
      </c>
      <c r="C985" s="15"/>
      <c r="D985" s="16" t="n">
        <v>102.5</v>
      </c>
      <c r="E985" s="16" t="n">
        <f aca="false">635-((635-551)/155*D985)</f>
        <v>579.451612903226</v>
      </c>
      <c r="F985" s="49"/>
      <c r="G985" s="18" t="n">
        <v>-4.62061668736347</v>
      </c>
      <c r="H985" s="18" t="n">
        <v>-0.650818153503208</v>
      </c>
      <c r="I985" s="55"/>
      <c r="J985" s="20"/>
      <c r="K985" s="16"/>
      <c r="L985" s="16"/>
      <c r="M985" s="49"/>
      <c r="N985" s="22"/>
      <c r="O985" s="23" t="s">
        <v>289</v>
      </c>
    </row>
    <row r="986" customFormat="false" ht="15.75" hidden="false" customHeight="false" outlineLevel="0" collapsed="false">
      <c r="A986" s="14" t="s">
        <v>749</v>
      </c>
      <c r="B986" s="16" t="n">
        <v>103</v>
      </c>
      <c r="C986" s="15"/>
      <c r="D986" s="16" t="n">
        <v>103</v>
      </c>
      <c r="E986" s="16" t="n">
        <f aca="false">635-((635-551)/155*D986)</f>
        <v>579.18064516129</v>
      </c>
      <c r="F986" s="49"/>
      <c r="G986" s="18" t="n">
        <v>-4.89694054273604</v>
      </c>
      <c r="H986" s="18" t="n">
        <v>-0.779748760972865</v>
      </c>
      <c r="I986" s="55"/>
      <c r="J986" s="20"/>
      <c r="K986" s="16"/>
      <c r="L986" s="16"/>
      <c r="M986" s="49"/>
      <c r="N986" s="22"/>
      <c r="O986" s="23" t="s">
        <v>289</v>
      </c>
    </row>
    <row r="987" customFormat="false" ht="15.75" hidden="false" customHeight="false" outlineLevel="0" collapsed="false">
      <c r="A987" s="14" t="s">
        <v>750</v>
      </c>
      <c r="B987" s="16" t="n">
        <v>103.5</v>
      </c>
      <c r="C987" s="15"/>
      <c r="D987" s="16" t="n">
        <v>103.5</v>
      </c>
      <c r="E987" s="16" t="n">
        <f aca="false">635-((635-551)/155*D987)</f>
        <v>578.909677419355</v>
      </c>
      <c r="F987" s="49"/>
      <c r="G987" s="18" t="n">
        <v>-5.38155773179461</v>
      </c>
      <c r="H987" s="18" t="n">
        <v>-6.53084024929296</v>
      </c>
      <c r="I987" s="55"/>
      <c r="J987" s="20"/>
      <c r="K987" s="16"/>
      <c r="L987" s="16"/>
      <c r="M987" s="49"/>
      <c r="N987" s="22"/>
      <c r="O987" s="23" t="s">
        <v>289</v>
      </c>
    </row>
    <row r="988" customFormat="false" ht="15.75" hidden="false" customHeight="false" outlineLevel="0" collapsed="false">
      <c r="A988" s="14" t="s">
        <v>751</v>
      </c>
      <c r="B988" s="16" t="n">
        <v>104</v>
      </c>
      <c r="C988" s="15"/>
      <c r="D988" s="16" t="n">
        <v>104</v>
      </c>
      <c r="E988" s="16" t="n">
        <f aca="false">635-((635-551)/155*D988)</f>
        <v>578.638709677419</v>
      </c>
      <c r="F988" s="49"/>
      <c r="G988" s="18" t="n">
        <v>-4.42878868858687</v>
      </c>
      <c r="H988" s="18" t="n">
        <v>-2.87176994906768</v>
      </c>
      <c r="I988" s="55"/>
      <c r="J988" s="20"/>
      <c r="K988" s="16"/>
      <c r="L988" s="16"/>
      <c r="M988" s="49"/>
      <c r="N988" s="22"/>
      <c r="O988" s="23" t="s">
        <v>289</v>
      </c>
    </row>
    <row r="989" customFormat="false" ht="15.75" hidden="false" customHeight="false" outlineLevel="0" collapsed="false">
      <c r="A989" s="14" t="s">
        <v>752</v>
      </c>
      <c r="B989" s="16" t="n">
        <v>105</v>
      </c>
      <c r="C989" s="15"/>
      <c r="D989" s="16" t="n">
        <v>105</v>
      </c>
      <c r="E989" s="16" t="n">
        <f aca="false">635-((635-551)/155*D989)</f>
        <v>578.096774193548</v>
      </c>
      <c r="F989" s="49"/>
      <c r="G989" s="18" t="n">
        <v>-5.0498322704885</v>
      </c>
      <c r="H989" s="18" t="n">
        <v>-3.03579059798009</v>
      </c>
      <c r="I989" s="55"/>
      <c r="J989" s="20"/>
      <c r="K989" s="16"/>
      <c r="L989" s="16"/>
      <c r="M989" s="49"/>
      <c r="N989" s="22"/>
      <c r="O989" s="23" t="s">
        <v>289</v>
      </c>
    </row>
    <row r="990" customFormat="false" ht="15.75" hidden="false" customHeight="false" outlineLevel="0" collapsed="false">
      <c r="A990" s="14" t="s">
        <v>753</v>
      </c>
      <c r="B990" s="16" t="n">
        <v>106</v>
      </c>
      <c r="C990" s="15"/>
      <c r="D990" s="16" t="n">
        <v>106</v>
      </c>
      <c r="E990" s="16" t="n">
        <f aca="false">635-((635-551)/155*D990)</f>
        <v>577.554838709677</v>
      </c>
      <c r="F990" s="49"/>
      <c r="G990" s="18" t="n">
        <v>-7.5658973222329</v>
      </c>
      <c r="H990" s="18" t="n">
        <v>-5.01032124902168</v>
      </c>
      <c r="I990" s="55"/>
      <c r="J990" s="20"/>
      <c r="K990" s="16"/>
      <c r="L990" s="16"/>
      <c r="M990" s="49"/>
      <c r="N990" s="22"/>
      <c r="O990" s="23" t="s">
        <v>289</v>
      </c>
    </row>
    <row r="991" customFormat="false" ht="15.75" hidden="false" customHeight="false" outlineLevel="0" collapsed="false">
      <c r="A991" s="14" t="s">
        <v>754</v>
      </c>
      <c r="B991" s="16" t="n">
        <v>106.5</v>
      </c>
      <c r="C991" s="15"/>
      <c r="D991" s="16" t="n">
        <v>106.5</v>
      </c>
      <c r="E991" s="16" t="n">
        <f aca="false">635-((635-551)/155*D991)</f>
        <v>577.283870967742</v>
      </c>
      <c r="F991" s="49"/>
      <c r="G991" s="18" t="n">
        <v>-5.94551186371606</v>
      </c>
      <c r="H991" s="18" t="n">
        <v>-7.56301411612681</v>
      </c>
      <c r="I991" s="55"/>
      <c r="J991" s="20"/>
      <c r="K991" s="16"/>
      <c r="L991" s="16"/>
      <c r="M991" s="49"/>
      <c r="N991" s="22"/>
      <c r="O991" s="23" t="s">
        <v>289</v>
      </c>
    </row>
    <row r="992" customFormat="false" ht="15.75" hidden="false" customHeight="false" outlineLevel="0" collapsed="false">
      <c r="A992" s="14" t="s">
        <v>755</v>
      </c>
      <c r="B992" s="16" t="n">
        <v>107</v>
      </c>
      <c r="C992" s="15"/>
      <c r="D992" s="16" t="n">
        <v>107</v>
      </c>
      <c r="E992" s="16" t="n">
        <f aca="false">635-((635-551)/155*D992)</f>
        <v>577.012903225806</v>
      </c>
      <c r="F992" s="49"/>
      <c r="G992" s="18" t="n">
        <v>-6.4915445486482</v>
      </c>
      <c r="H992" s="18" t="n">
        <v>-8.17865513631189</v>
      </c>
      <c r="I992" s="55"/>
      <c r="J992" s="20"/>
      <c r="K992" s="16"/>
      <c r="L992" s="16"/>
      <c r="M992" s="49"/>
      <c r="N992" s="22"/>
      <c r="O992" s="23" t="s">
        <v>289</v>
      </c>
    </row>
    <row r="993" customFormat="false" ht="15.75" hidden="false" customHeight="false" outlineLevel="0" collapsed="false">
      <c r="A993" s="14" t="s">
        <v>756</v>
      </c>
      <c r="B993" s="16" t="n">
        <v>108</v>
      </c>
      <c r="C993" s="15"/>
      <c r="D993" s="16" t="n">
        <v>108</v>
      </c>
      <c r="E993" s="16" t="n">
        <f aca="false">635-((635-551)/155*D993)</f>
        <v>576.470967741936</v>
      </c>
      <c r="F993" s="49"/>
      <c r="G993" s="18" t="n">
        <v>-6.49466841563717</v>
      </c>
      <c r="H993" s="18" t="n">
        <v>-8.58505027806644</v>
      </c>
      <c r="I993" s="55"/>
      <c r="J993" s="20"/>
      <c r="K993" s="16"/>
      <c r="L993" s="16"/>
      <c r="M993" s="49"/>
      <c r="N993" s="22"/>
      <c r="O993" s="23" t="s">
        <v>289</v>
      </c>
    </row>
    <row r="994" customFormat="false" ht="15.75" hidden="false" customHeight="false" outlineLevel="0" collapsed="false">
      <c r="A994" s="14" t="s">
        <v>757</v>
      </c>
      <c r="B994" s="16" t="n">
        <v>109</v>
      </c>
      <c r="C994" s="15"/>
      <c r="D994" s="16" t="n">
        <v>109</v>
      </c>
      <c r="E994" s="16" t="n">
        <f aca="false">635-((635-551)/155*D994)</f>
        <v>575.929032258065</v>
      </c>
      <c r="F994" s="49"/>
      <c r="G994" s="18" t="n">
        <v>-6.42627697889686</v>
      </c>
      <c r="H994" s="18" t="n">
        <v>-8.21173683941567</v>
      </c>
      <c r="I994" s="55"/>
      <c r="J994" s="20"/>
      <c r="K994" s="16"/>
      <c r="L994" s="16"/>
      <c r="M994" s="49"/>
      <c r="N994" s="22"/>
      <c r="O994" s="23" t="s">
        <v>289</v>
      </c>
    </row>
    <row r="995" customFormat="false" ht="15.75" hidden="false" customHeight="false" outlineLevel="0" collapsed="false">
      <c r="A995" s="14" t="s">
        <v>758</v>
      </c>
      <c r="B995" s="16" t="n">
        <v>110</v>
      </c>
      <c r="C995" s="15"/>
      <c r="D995" s="16" t="n">
        <v>110</v>
      </c>
      <c r="E995" s="16" t="n">
        <f aca="false">635-((635-551)/155*D995)</f>
        <v>575.387096774194</v>
      </c>
      <c r="F995" s="49"/>
      <c r="G995" s="18" t="n">
        <v>-7.36533396964489</v>
      </c>
      <c r="H995" s="18" t="n">
        <v>-8.90232332015861</v>
      </c>
      <c r="I995" s="55"/>
      <c r="J995" s="20"/>
      <c r="K995" s="16"/>
      <c r="L995" s="16"/>
      <c r="M995" s="49"/>
      <c r="N995" s="22"/>
      <c r="O995" s="23" t="s">
        <v>289</v>
      </c>
    </row>
    <row r="996" customFormat="false" ht="15.75" hidden="false" customHeight="false" outlineLevel="0" collapsed="false">
      <c r="A996" s="14" t="s">
        <v>759</v>
      </c>
      <c r="B996" s="16" t="n">
        <v>111</v>
      </c>
      <c r="C996" s="15"/>
      <c r="D996" s="16" t="n">
        <v>111</v>
      </c>
      <c r="E996" s="16" t="n">
        <f aca="false">635-((635-551)/155*D996)</f>
        <v>574.845161290323</v>
      </c>
      <c r="F996" s="49"/>
      <c r="G996" s="18" t="n">
        <v>-9.02101070447303</v>
      </c>
      <c r="H996" s="18" t="n">
        <v>-8.90874998204416</v>
      </c>
      <c r="I996" s="55"/>
      <c r="J996" s="20"/>
      <c r="K996" s="16"/>
      <c r="L996" s="16"/>
      <c r="M996" s="49"/>
      <c r="N996" s="22"/>
      <c r="O996" s="23" t="s">
        <v>289</v>
      </c>
    </row>
    <row r="997" customFormat="false" ht="15.75" hidden="false" customHeight="false" outlineLevel="0" collapsed="false">
      <c r="A997" s="14" t="s">
        <v>760</v>
      </c>
      <c r="B997" s="16" t="n">
        <v>112.8</v>
      </c>
      <c r="C997" s="15"/>
      <c r="D997" s="16" t="n">
        <v>112.8</v>
      </c>
      <c r="E997" s="16" t="n">
        <f aca="false">635-((635-551)/155*D997)</f>
        <v>573.869677419355</v>
      </c>
      <c r="F997" s="49"/>
      <c r="G997" s="18" t="n">
        <v>-9.70927825031609</v>
      </c>
      <c r="H997" s="18" t="n">
        <v>-9.0491995940154</v>
      </c>
      <c r="I997" s="55"/>
      <c r="J997" s="20"/>
      <c r="K997" s="16"/>
      <c r="L997" s="16"/>
      <c r="M997" s="49"/>
      <c r="N997" s="22"/>
      <c r="O997" s="23" t="s">
        <v>289</v>
      </c>
    </row>
    <row r="998" customFormat="false" ht="15.75" hidden="false" customHeight="false" outlineLevel="0" collapsed="false">
      <c r="A998" s="14" t="s">
        <v>761</v>
      </c>
      <c r="B998" s="16" t="n">
        <v>113.8</v>
      </c>
      <c r="C998" s="15"/>
      <c r="D998" s="16" t="n">
        <v>113.8</v>
      </c>
      <c r="E998" s="16" t="n">
        <f aca="false">635-((635-551)/155*D998)</f>
        <v>573.327741935484</v>
      </c>
      <c r="F998" s="49"/>
      <c r="G998" s="18" t="n">
        <v>-4.78102306357486</v>
      </c>
      <c r="H998" s="18" t="n">
        <v>-5.99792906170016</v>
      </c>
      <c r="I998" s="55"/>
      <c r="J998" s="20"/>
      <c r="K998" s="16"/>
      <c r="L998" s="16"/>
      <c r="M998" s="49"/>
      <c r="N998" s="22"/>
      <c r="O998" s="23" t="s">
        <v>289</v>
      </c>
    </row>
    <row r="999" customFormat="false" ht="15.75" hidden="false" customHeight="false" outlineLevel="0" collapsed="false">
      <c r="A999" s="14" t="s">
        <v>762</v>
      </c>
      <c r="B999" s="16" t="n">
        <v>114.8</v>
      </c>
      <c r="C999" s="15"/>
      <c r="D999" s="16" t="n">
        <v>114.8</v>
      </c>
      <c r="E999" s="16" t="n">
        <f aca="false">635-((635-551)/155*D999)</f>
        <v>572.785806451613</v>
      </c>
      <c r="F999" s="49"/>
      <c r="G999" s="18" t="n">
        <v>-4.46499348695872</v>
      </c>
      <c r="H999" s="18" t="n">
        <v>-6.43753481052523</v>
      </c>
      <c r="I999" s="55"/>
      <c r="J999" s="20"/>
      <c r="K999" s="16"/>
      <c r="L999" s="16"/>
      <c r="M999" s="49"/>
      <c r="N999" s="22"/>
      <c r="O999" s="23" t="s">
        <v>289</v>
      </c>
    </row>
    <row r="1000" customFormat="false" ht="15.75" hidden="false" customHeight="false" outlineLevel="0" collapsed="false">
      <c r="A1000" s="14" t="s">
        <v>763</v>
      </c>
      <c r="B1000" s="16" t="n">
        <v>115.8</v>
      </c>
      <c r="C1000" s="15"/>
      <c r="D1000" s="16" t="n">
        <v>115.8</v>
      </c>
      <c r="E1000" s="16" t="n">
        <f aca="false">635-((635-551)/155*D1000)</f>
        <v>572.243870967742</v>
      </c>
      <c r="F1000" s="49"/>
      <c r="G1000" s="18" t="n">
        <v>-6.09851807546591</v>
      </c>
      <c r="H1000" s="18" t="n">
        <v>-8.10477388951625</v>
      </c>
      <c r="I1000" s="55"/>
      <c r="J1000" s="20"/>
      <c r="K1000" s="16"/>
      <c r="L1000" s="16"/>
      <c r="M1000" s="49"/>
      <c r="N1000" s="22"/>
      <c r="O1000" s="23" t="s">
        <v>289</v>
      </c>
    </row>
    <row r="1001" customFormat="false" ht="15.75" hidden="false" customHeight="false" outlineLevel="0" collapsed="false">
      <c r="A1001" s="14" t="s">
        <v>764</v>
      </c>
      <c r="B1001" s="16" t="n">
        <v>116.8</v>
      </c>
      <c r="C1001" s="15"/>
      <c r="D1001" s="16" t="n">
        <v>116.8</v>
      </c>
      <c r="E1001" s="16" t="n">
        <f aca="false">635-((635-551)/155*D1001)</f>
        <v>571.701935483871</v>
      </c>
      <c r="F1001" s="49"/>
      <c r="G1001" s="18" t="n">
        <v>-6.33239795837826</v>
      </c>
      <c r="H1001" s="18" t="n">
        <v>-8.07858278465057</v>
      </c>
      <c r="I1001" s="55"/>
      <c r="J1001" s="20"/>
      <c r="K1001" s="16"/>
      <c r="L1001" s="16"/>
      <c r="M1001" s="49"/>
      <c r="N1001" s="22"/>
      <c r="O1001" s="23" t="s">
        <v>289</v>
      </c>
    </row>
    <row r="1002" customFormat="false" ht="15.75" hidden="false" customHeight="false" outlineLevel="0" collapsed="false">
      <c r="A1002" s="14" t="s">
        <v>765</v>
      </c>
      <c r="B1002" s="16" t="n">
        <v>117.8</v>
      </c>
      <c r="C1002" s="15"/>
      <c r="D1002" s="16" t="n">
        <v>117.8</v>
      </c>
      <c r="E1002" s="16" t="n">
        <f aca="false">635-((635-551)/155*D1002)</f>
        <v>571.16</v>
      </c>
      <c r="F1002" s="49"/>
      <c r="G1002" s="18" t="n">
        <v>-6.49719111815661</v>
      </c>
      <c r="H1002" s="18" t="n">
        <v>-8.32281186640793</v>
      </c>
      <c r="I1002" s="55"/>
      <c r="J1002" s="20"/>
      <c r="K1002" s="16"/>
      <c r="L1002" s="16"/>
      <c r="M1002" s="49"/>
      <c r="N1002" s="22"/>
      <c r="O1002" s="23" t="s">
        <v>289</v>
      </c>
    </row>
    <row r="1003" customFormat="false" ht="15.75" hidden="false" customHeight="false" outlineLevel="0" collapsed="false">
      <c r="A1003" s="14" t="s">
        <v>766</v>
      </c>
      <c r="B1003" s="16" t="n">
        <v>118.8</v>
      </c>
      <c r="C1003" s="15"/>
      <c r="D1003" s="16" t="n">
        <v>118.8</v>
      </c>
      <c r="E1003" s="16" t="n">
        <f aca="false">635-((635-551)/155*D1003)</f>
        <v>570.618064516129</v>
      </c>
      <c r="F1003" s="49"/>
      <c r="G1003" s="18" t="n">
        <v>-7.37615500314792</v>
      </c>
      <c r="H1003" s="18" t="n">
        <v>-8.75626086447434</v>
      </c>
      <c r="I1003" s="55"/>
      <c r="J1003" s="20"/>
      <c r="K1003" s="16"/>
      <c r="L1003" s="16"/>
      <c r="M1003" s="49"/>
      <c r="N1003" s="22"/>
      <c r="O1003" s="23" t="s">
        <v>289</v>
      </c>
    </row>
    <row r="1004" customFormat="false" ht="15.75" hidden="false" customHeight="false" outlineLevel="0" collapsed="false">
      <c r="A1004" s="14" t="s">
        <v>767</v>
      </c>
      <c r="B1004" s="16" t="n">
        <v>119.2</v>
      </c>
      <c r="C1004" s="15"/>
      <c r="D1004" s="16" t="n">
        <v>119.2</v>
      </c>
      <c r="E1004" s="16" t="n">
        <f aca="false">635-((635-551)/155*D1004)</f>
        <v>570.401290322581</v>
      </c>
      <c r="F1004" s="49"/>
      <c r="G1004" s="18" t="n">
        <v>-9.54492823152708</v>
      </c>
      <c r="H1004" s="18" t="n">
        <v>-8.59812751192179</v>
      </c>
      <c r="I1004" s="55"/>
      <c r="J1004" s="20"/>
      <c r="K1004" s="16"/>
      <c r="L1004" s="16"/>
      <c r="M1004" s="49"/>
      <c r="N1004" s="22"/>
      <c r="O1004" s="23" t="s">
        <v>289</v>
      </c>
    </row>
    <row r="1005" customFormat="false" ht="15.75" hidden="false" customHeight="false" outlineLevel="0" collapsed="false">
      <c r="A1005" s="14" t="s">
        <v>768</v>
      </c>
      <c r="B1005" s="16" t="n">
        <v>119.8</v>
      </c>
      <c r="C1005" s="15"/>
      <c r="D1005" s="16" t="n">
        <v>119.8</v>
      </c>
      <c r="E1005" s="16" t="n">
        <f aca="false">635-((635-551)/155*D1005)</f>
        <v>570.076129032258</v>
      </c>
      <c r="F1005" s="49"/>
      <c r="G1005" s="18" t="n">
        <v>-10.0667378575917</v>
      </c>
      <c r="H1005" s="18" t="n">
        <v>-7.44813986358295</v>
      </c>
      <c r="I1005" s="55"/>
      <c r="J1005" s="20"/>
      <c r="K1005" s="16"/>
      <c r="L1005" s="16"/>
      <c r="M1005" s="49"/>
      <c r="N1005" s="22"/>
      <c r="O1005" s="23" t="s">
        <v>289</v>
      </c>
    </row>
    <row r="1006" customFormat="false" ht="15.75" hidden="false" customHeight="false" outlineLevel="0" collapsed="false">
      <c r="A1006" s="14" t="s">
        <v>769</v>
      </c>
      <c r="B1006" s="16" t="n">
        <v>120.8</v>
      </c>
      <c r="C1006" s="15"/>
      <c r="D1006" s="16" t="n">
        <v>120.8</v>
      </c>
      <c r="E1006" s="16" t="n">
        <f aca="false">635-((635-551)/155*D1006)</f>
        <v>569.534193548387</v>
      </c>
      <c r="F1006" s="49"/>
      <c r="G1006" s="18" t="n">
        <v>-9.29181473287855</v>
      </c>
      <c r="H1006" s="18" t="n">
        <v>-8.74188673378074</v>
      </c>
      <c r="I1006" s="55"/>
      <c r="J1006" s="20"/>
      <c r="K1006" s="16"/>
      <c r="L1006" s="16"/>
      <c r="M1006" s="49"/>
      <c r="N1006" s="22"/>
      <c r="O1006" s="23" t="s">
        <v>289</v>
      </c>
    </row>
    <row r="1007" customFormat="false" ht="15.75" hidden="false" customHeight="false" outlineLevel="0" collapsed="false">
      <c r="A1007" s="14" t="s">
        <v>770</v>
      </c>
      <c r="B1007" s="16" t="n">
        <v>121.8</v>
      </c>
      <c r="C1007" s="15"/>
      <c r="D1007" s="16" t="n">
        <v>121.8</v>
      </c>
      <c r="E1007" s="16" t="n">
        <f aca="false">635-((635-551)/155*D1007)</f>
        <v>568.992258064516</v>
      </c>
      <c r="F1007" s="49"/>
      <c r="G1007" s="18" t="n">
        <v>-6.08735016357709</v>
      </c>
      <c r="H1007" s="18" t="n">
        <v>-6.68653947007958</v>
      </c>
      <c r="I1007" s="55"/>
      <c r="J1007" s="20"/>
      <c r="K1007" s="16"/>
      <c r="L1007" s="16"/>
      <c r="M1007" s="49"/>
      <c r="N1007" s="22"/>
      <c r="O1007" s="23" t="s">
        <v>289</v>
      </c>
    </row>
    <row r="1008" customFormat="false" ht="15.75" hidden="false" customHeight="false" outlineLevel="0" collapsed="false">
      <c r="A1008" s="14" t="s">
        <v>771</v>
      </c>
      <c r="B1008" s="16" t="n">
        <v>122.8</v>
      </c>
      <c r="C1008" s="15"/>
      <c r="D1008" s="16" t="n">
        <v>122.8</v>
      </c>
      <c r="E1008" s="16" t="n">
        <f aca="false">635-((635-551)/155*D1008)</f>
        <v>568.450322580645</v>
      </c>
      <c r="F1008" s="49"/>
      <c r="G1008" s="18" t="n">
        <v>-9.68633266258467</v>
      </c>
      <c r="H1008" s="18" t="n">
        <v>-8.99448822385141</v>
      </c>
      <c r="I1008" s="55"/>
      <c r="J1008" s="20"/>
      <c r="K1008" s="16"/>
      <c r="L1008" s="16"/>
      <c r="M1008" s="49"/>
      <c r="N1008" s="22"/>
      <c r="O1008" s="23" t="s">
        <v>289</v>
      </c>
    </row>
    <row r="1009" customFormat="false" ht="15.75" hidden="false" customHeight="false" outlineLevel="0" collapsed="false">
      <c r="A1009" s="14" t="s">
        <v>772</v>
      </c>
      <c r="B1009" s="16" t="n">
        <v>123.8</v>
      </c>
      <c r="C1009" s="15"/>
      <c r="D1009" s="16" t="n">
        <v>123.8</v>
      </c>
      <c r="E1009" s="16" t="n">
        <f aca="false">635-((635-551)/155*D1009)</f>
        <v>567.908387096774</v>
      </c>
      <c r="F1009" s="49"/>
      <c r="G1009" s="18" t="n">
        <v>-8.93911552867943</v>
      </c>
      <c r="H1009" s="18" t="n">
        <v>-8.80709836359472</v>
      </c>
      <c r="I1009" s="55"/>
      <c r="J1009" s="20"/>
      <c r="K1009" s="16"/>
      <c r="L1009" s="16"/>
      <c r="M1009" s="49"/>
      <c r="N1009" s="22"/>
      <c r="O1009" s="23" t="s">
        <v>289</v>
      </c>
    </row>
    <row r="1010" customFormat="false" ht="15.75" hidden="false" customHeight="false" outlineLevel="0" collapsed="false">
      <c r="A1010" s="14" t="s">
        <v>773</v>
      </c>
      <c r="B1010" s="16" t="n">
        <v>124.8</v>
      </c>
      <c r="C1010" s="15"/>
      <c r="D1010" s="16" t="n">
        <v>124.8</v>
      </c>
      <c r="E1010" s="16" t="n">
        <f aca="false">635-((635-551)/155*D1010)</f>
        <v>567.366451612903</v>
      </c>
      <c r="F1010" s="49"/>
      <c r="G1010" s="18" t="n">
        <v>-5.76886410790134</v>
      </c>
      <c r="H1010" s="18" t="n">
        <v>-7.89451762486282</v>
      </c>
      <c r="I1010" s="55"/>
      <c r="J1010" s="20"/>
      <c r="K1010" s="16"/>
      <c r="L1010" s="16"/>
      <c r="M1010" s="49"/>
      <c r="N1010" s="22"/>
      <c r="O1010" s="23" t="s">
        <v>289</v>
      </c>
    </row>
    <row r="1011" customFormat="false" ht="15.75" hidden="false" customHeight="false" outlineLevel="0" collapsed="false">
      <c r="A1011" s="14" t="s">
        <v>774</v>
      </c>
      <c r="B1011" s="16" t="n">
        <v>125.8</v>
      </c>
      <c r="C1011" s="15"/>
      <c r="D1011" s="16" t="n">
        <v>125.8</v>
      </c>
      <c r="E1011" s="16" t="n">
        <f aca="false">635-((635-551)/155*D1011)</f>
        <v>566.824516129032</v>
      </c>
      <c r="F1011" s="49"/>
      <c r="G1011" s="18" t="n">
        <v>-9.50686872566597</v>
      </c>
      <c r="H1011" s="18" t="n">
        <v>-8.85906877800002</v>
      </c>
      <c r="I1011" s="55"/>
      <c r="J1011" s="20"/>
      <c r="K1011" s="16"/>
      <c r="L1011" s="16"/>
      <c r="M1011" s="49"/>
      <c r="N1011" s="22"/>
      <c r="O1011" s="23" t="s">
        <v>289</v>
      </c>
    </row>
    <row r="1012" customFormat="false" ht="15.75" hidden="false" customHeight="false" outlineLevel="0" collapsed="false">
      <c r="A1012" s="14" t="s">
        <v>775</v>
      </c>
      <c r="B1012" s="16" t="n">
        <v>126.8</v>
      </c>
      <c r="C1012" s="15"/>
      <c r="D1012" s="16" t="n">
        <v>126.8</v>
      </c>
      <c r="E1012" s="16" t="n">
        <f aca="false">635-((635-551)/155*D1012)</f>
        <v>566.282580645161</v>
      </c>
      <c r="F1012" s="49"/>
      <c r="G1012" s="18" t="n">
        <v>-8.98473162435387</v>
      </c>
      <c r="H1012" s="18" t="n">
        <v>-8.71509527027137</v>
      </c>
      <c r="I1012" s="55"/>
      <c r="J1012" s="20"/>
      <c r="K1012" s="16"/>
      <c r="L1012" s="16"/>
      <c r="M1012" s="49"/>
      <c r="N1012" s="22"/>
      <c r="O1012" s="23" t="s">
        <v>289</v>
      </c>
    </row>
    <row r="1013" customFormat="false" ht="15.75" hidden="false" customHeight="false" outlineLevel="0" collapsed="false">
      <c r="A1013" s="14" t="s">
        <v>776</v>
      </c>
      <c r="B1013" s="16" t="n">
        <v>127.8</v>
      </c>
      <c r="C1013" s="15"/>
      <c r="D1013" s="16" t="n">
        <v>127.8</v>
      </c>
      <c r="E1013" s="16" t="n">
        <f aca="false">635-((635-551)/155*D1013)</f>
        <v>565.74064516129</v>
      </c>
      <c r="F1013" s="49"/>
      <c r="G1013" s="18" t="n">
        <v>-8.52280645949266</v>
      </c>
      <c r="H1013" s="18" t="n">
        <v>-8.58609815917555</v>
      </c>
      <c r="I1013" s="55"/>
      <c r="J1013" s="20"/>
      <c r="K1013" s="16"/>
      <c r="L1013" s="16"/>
      <c r="M1013" s="49"/>
      <c r="N1013" s="22"/>
      <c r="O1013" s="23" t="s">
        <v>289</v>
      </c>
    </row>
    <row r="1014" customFormat="false" ht="15.75" hidden="false" customHeight="false" outlineLevel="0" collapsed="false">
      <c r="A1014" s="14" t="s">
        <v>777</v>
      </c>
      <c r="B1014" s="16" t="n">
        <v>128.8</v>
      </c>
      <c r="C1014" s="15"/>
      <c r="D1014" s="16" t="n">
        <v>128.8</v>
      </c>
      <c r="E1014" s="16" t="n">
        <f aca="false">635-((635-551)/155*D1014)</f>
        <v>565.198709677419</v>
      </c>
      <c r="F1014" s="49"/>
      <c r="G1014" s="18" t="n">
        <v>-8.55459112883261</v>
      </c>
      <c r="H1014" s="18" t="n">
        <v>-8.49669411783438</v>
      </c>
      <c r="I1014" s="55"/>
      <c r="J1014" s="20"/>
      <c r="K1014" s="16"/>
      <c r="L1014" s="16"/>
      <c r="M1014" s="49"/>
      <c r="N1014" s="22"/>
      <c r="O1014" s="23" t="s">
        <v>289</v>
      </c>
    </row>
    <row r="1015" customFormat="false" ht="15.75" hidden="false" customHeight="false" outlineLevel="0" collapsed="false">
      <c r="A1015" s="14" t="s">
        <v>778</v>
      </c>
      <c r="B1015" s="16" t="n">
        <v>129.8</v>
      </c>
      <c r="C1015" s="15"/>
      <c r="D1015" s="16" t="n">
        <v>129.8</v>
      </c>
      <c r="E1015" s="16" t="n">
        <f aca="false">635-((635-551)/155*D1015)</f>
        <v>564.656774193548</v>
      </c>
      <c r="F1015" s="49"/>
      <c r="G1015" s="18" t="n">
        <v>-8.40522199701188</v>
      </c>
      <c r="H1015" s="18" t="n">
        <v>-8.61670366689249</v>
      </c>
      <c r="I1015" s="55"/>
      <c r="J1015" s="20"/>
      <c r="K1015" s="16"/>
      <c r="L1015" s="16"/>
      <c r="M1015" s="49"/>
      <c r="N1015" s="22"/>
      <c r="O1015" s="23" t="s">
        <v>289</v>
      </c>
    </row>
    <row r="1016" customFormat="false" ht="15.75" hidden="false" customHeight="false" outlineLevel="0" collapsed="false">
      <c r="A1016" s="14" t="s">
        <v>779</v>
      </c>
      <c r="B1016" s="16" t="n">
        <v>130.8</v>
      </c>
      <c r="C1016" s="15"/>
      <c r="D1016" s="16" t="n">
        <v>130.8</v>
      </c>
      <c r="E1016" s="16" t="n">
        <f aca="false">635-((635-551)/155*D1016)</f>
        <v>564.114838709677</v>
      </c>
      <c r="F1016" s="49"/>
      <c r="G1016" s="18" t="n">
        <v>-8.6471289141018</v>
      </c>
      <c r="H1016" s="18" t="n">
        <v>-8.6414571756116</v>
      </c>
      <c r="I1016" s="55"/>
      <c r="J1016" s="20"/>
      <c r="K1016" s="16"/>
      <c r="L1016" s="16"/>
      <c r="M1016" s="49"/>
      <c r="N1016" s="22"/>
      <c r="O1016" s="23" t="s">
        <v>289</v>
      </c>
    </row>
    <row r="1017" customFormat="false" ht="15.75" hidden="false" customHeight="false" outlineLevel="0" collapsed="false">
      <c r="A1017" s="14" t="s">
        <v>780</v>
      </c>
      <c r="B1017" s="16" t="n">
        <v>131.8</v>
      </c>
      <c r="C1017" s="15"/>
      <c r="D1017" s="16" t="n">
        <v>131.8</v>
      </c>
      <c r="E1017" s="16" t="n">
        <f aca="false">635-((635-551)/155*D1017)</f>
        <v>563.572903225806</v>
      </c>
      <c r="F1017" s="49"/>
      <c r="G1017" s="18" t="n">
        <v>-8.36073659450565</v>
      </c>
      <c r="H1017" s="18" t="n">
        <v>-8.63843622319904</v>
      </c>
      <c r="I1017" s="55"/>
      <c r="J1017" s="20"/>
      <c r="K1017" s="16"/>
      <c r="L1017" s="16"/>
      <c r="M1017" s="49"/>
      <c r="N1017" s="22"/>
      <c r="O1017" s="23" t="s">
        <v>289</v>
      </c>
    </row>
    <row r="1018" customFormat="false" ht="15.75" hidden="false" customHeight="false" outlineLevel="0" collapsed="false">
      <c r="A1018" s="14" t="s">
        <v>781</v>
      </c>
      <c r="B1018" s="16" t="n">
        <v>132.8</v>
      </c>
      <c r="C1018" s="15"/>
      <c r="D1018" s="16" t="n">
        <v>132.8</v>
      </c>
      <c r="E1018" s="16" t="n">
        <f aca="false">635-((635-551)/155*D1018)</f>
        <v>563.030967741936</v>
      </c>
      <c r="F1018" s="49"/>
      <c r="G1018" s="18" t="n">
        <v>-8.38005026763256</v>
      </c>
      <c r="H1018" s="18" t="n">
        <v>-8.36855594907615</v>
      </c>
      <c r="I1018" s="55"/>
      <c r="J1018" s="20"/>
      <c r="K1018" s="16"/>
      <c r="L1018" s="16"/>
      <c r="M1018" s="49"/>
      <c r="N1018" s="22"/>
      <c r="O1018" s="23" t="s">
        <v>289</v>
      </c>
    </row>
    <row r="1019" customFormat="false" ht="15.75" hidden="false" customHeight="false" outlineLevel="0" collapsed="false">
      <c r="A1019" s="14" t="s">
        <v>782</v>
      </c>
      <c r="B1019" s="16" t="n">
        <v>132.9</v>
      </c>
      <c r="C1019" s="15"/>
      <c r="D1019" s="16" t="n">
        <v>132.9</v>
      </c>
      <c r="E1019" s="16" t="n">
        <f aca="false">635-((635-551)/155*D1019)</f>
        <v>562.976774193548</v>
      </c>
      <c r="F1019" s="49"/>
      <c r="G1019" s="18" t="n">
        <v>-5.30512968214247</v>
      </c>
      <c r="H1019" s="18" t="n">
        <v>-6.52211743860731</v>
      </c>
      <c r="I1019" s="55"/>
      <c r="J1019" s="20"/>
      <c r="K1019" s="16"/>
      <c r="L1019" s="16"/>
      <c r="M1019" s="49"/>
      <c r="N1019" s="22"/>
      <c r="O1019" s="23" t="s">
        <v>289</v>
      </c>
    </row>
    <row r="1020" customFormat="false" ht="15.75" hidden="false" customHeight="false" outlineLevel="0" collapsed="false">
      <c r="A1020" s="14" t="s">
        <v>783</v>
      </c>
      <c r="B1020" s="16" t="n">
        <v>133</v>
      </c>
      <c r="C1020" s="15"/>
      <c r="D1020" s="16" t="n">
        <v>133</v>
      </c>
      <c r="E1020" s="16" t="n">
        <f aca="false">635-((635-551)/155*D1020)</f>
        <v>562.922580645161</v>
      </c>
      <c r="F1020" s="49"/>
      <c r="G1020" s="18" t="n">
        <v>-8.03828412691732</v>
      </c>
      <c r="H1020" s="18" t="n">
        <v>-8.31290222411307</v>
      </c>
      <c r="I1020" s="55"/>
      <c r="J1020" s="20"/>
      <c r="K1020" s="16"/>
      <c r="L1020" s="16"/>
      <c r="M1020" s="49"/>
      <c r="N1020" s="22"/>
      <c r="O1020" s="23" t="s">
        <v>289</v>
      </c>
    </row>
    <row r="1021" customFormat="false" ht="15.75" hidden="false" customHeight="false" outlineLevel="0" collapsed="false">
      <c r="A1021" s="14" t="s">
        <v>784</v>
      </c>
      <c r="B1021" s="16" t="n">
        <v>133.1</v>
      </c>
      <c r="C1021" s="15"/>
      <c r="D1021" s="16" t="n">
        <v>133.1</v>
      </c>
      <c r="E1021" s="16" t="n">
        <f aca="false">635-((635-551)/155*D1021)</f>
        <v>562.868387096774</v>
      </c>
      <c r="F1021" s="49"/>
      <c r="G1021" s="18" t="n">
        <v>-4.72754727442004</v>
      </c>
      <c r="H1021" s="18" t="n">
        <v>-7.4718594723896</v>
      </c>
      <c r="I1021" s="55"/>
      <c r="J1021" s="20"/>
      <c r="K1021" s="16"/>
      <c r="L1021" s="16"/>
      <c r="M1021" s="49"/>
      <c r="N1021" s="22"/>
      <c r="O1021" s="23" t="s">
        <v>289</v>
      </c>
    </row>
    <row r="1022" customFormat="false" ht="15.75" hidden="false" customHeight="false" outlineLevel="0" collapsed="false">
      <c r="A1022" s="14" t="s">
        <v>785</v>
      </c>
      <c r="B1022" s="16" t="n">
        <v>133.2</v>
      </c>
      <c r="C1022" s="15"/>
      <c r="D1022" s="16" t="n">
        <v>133.2</v>
      </c>
      <c r="E1022" s="16" t="n">
        <f aca="false">635-((635-551)/155*D1022)</f>
        <v>562.814193548387</v>
      </c>
      <c r="F1022" s="49"/>
      <c r="G1022" s="18" t="n">
        <v>-7.77231317971239</v>
      </c>
      <c r="H1022" s="18" t="n">
        <v>-8.26711842495964</v>
      </c>
      <c r="I1022" s="55"/>
      <c r="J1022" s="20"/>
      <c r="K1022" s="16"/>
      <c r="L1022" s="16"/>
      <c r="M1022" s="49"/>
      <c r="N1022" s="22"/>
      <c r="O1022" s="23" t="s">
        <v>289</v>
      </c>
    </row>
    <row r="1023" customFormat="false" ht="15.75" hidden="false" customHeight="false" outlineLevel="0" collapsed="false">
      <c r="A1023" s="14" t="s">
        <v>786</v>
      </c>
      <c r="B1023" s="16" t="n">
        <v>133.8</v>
      </c>
      <c r="C1023" s="15"/>
      <c r="D1023" s="16" t="n">
        <v>133.8</v>
      </c>
      <c r="E1023" s="16" t="n">
        <f aca="false">635-((635-551)/155*D1023)</f>
        <v>562.489032258065</v>
      </c>
      <c r="F1023" s="49"/>
      <c r="G1023" s="18" t="n">
        <v>-8.3008410881974</v>
      </c>
      <c r="H1023" s="18" t="n">
        <v>-8.46808724948034</v>
      </c>
      <c r="I1023" s="55"/>
      <c r="J1023" s="20"/>
      <c r="K1023" s="16"/>
      <c r="L1023" s="16"/>
      <c r="M1023" s="49"/>
      <c r="N1023" s="22"/>
      <c r="O1023" s="23" t="s">
        <v>289</v>
      </c>
    </row>
    <row r="1024" customFormat="false" ht="15.75" hidden="false" customHeight="false" outlineLevel="0" collapsed="false">
      <c r="A1024" s="14" t="s">
        <v>787</v>
      </c>
      <c r="B1024" s="16" t="n">
        <v>134.8</v>
      </c>
      <c r="C1024" s="15"/>
      <c r="D1024" s="16" t="n">
        <v>134.8</v>
      </c>
      <c r="E1024" s="16" t="n">
        <f aca="false">635-((635-551)/155*D1024)</f>
        <v>561.947096774194</v>
      </c>
      <c r="F1024" s="49"/>
      <c r="G1024" s="18" t="n">
        <v>-8.12709715138504</v>
      </c>
      <c r="H1024" s="18" t="n">
        <v>-8.43356468665857</v>
      </c>
      <c r="I1024" s="55"/>
      <c r="J1024" s="20"/>
      <c r="K1024" s="16"/>
      <c r="L1024" s="16"/>
      <c r="M1024" s="49"/>
      <c r="N1024" s="22"/>
      <c r="O1024" s="23" t="s">
        <v>289</v>
      </c>
    </row>
    <row r="1025" customFormat="false" ht="15.75" hidden="false" customHeight="false" outlineLevel="0" collapsed="false">
      <c r="A1025" s="14" t="s">
        <v>788</v>
      </c>
      <c r="B1025" s="16" t="n">
        <v>135.8</v>
      </c>
      <c r="C1025" s="15"/>
      <c r="D1025" s="16" t="n">
        <v>135.8</v>
      </c>
      <c r="E1025" s="16" t="n">
        <f aca="false">635-((635-551)/155*D1025)</f>
        <v>561.405161290323</v>
      </c>
      <c r="F1025" s="49"/>
      <c r="G1025" s="18" t="n">
        <v>-7.21674447921639</v>
      </c>
      <c r="H1025" s="18" t="n">
        <v>-8.33685755543823</v>
      </c>
      <c r="I1025" s="55"/>
      <c r="J1025" s="20"/>
      <c r="K1025" s="16"/>
      <c r="L1025" s="16"/>
      <c r="M1025" s="49"/>
      <c r="N1025" s="22"/>
      <c r="O1025" s="23" t="s">
        <v>289</v>
      </c>
    </row>
    <row r="1026" customFormat="false" ht="15.75" hidden="false" customHeight="false" outlineLevel="0" collapsed="false">
      <c r="A1026" s="14" t="s">
        <v>789</v>
      </c>
      <c r="B1026" s="16" t="n">
        <v>136.8</v>
      </c>
      <c r="C1026" s="15"/>
      <c r="D1026" s="16" t="n">
        <v>136.8</v>
      </c>
      <c r="E1026" s="16" t="n">
        <f aca="false">635-((635-551)/155*D1026)</f>
        <v>560.863225806452</v>
      </c>
      <c r="F1026" s="49"/>
      <c r="G1026" s="18" t="n">
        <v>-7.59797714968369</v>
      </c>
      <c r="H1026" s="18" t="n">
        <v>-8.32388077265844</v>
      </c>
      <c r="I1026" s="55"/>
      <c r="J1026" s="20"/>
      <c r="K1026" s="16"/>
      <c r="L1026" s="16"/>
      <c r="M1026" s="49"/>
      <c r="N1026" s="22"/>
      <c r="O1026" s="23" t="s">
        <v>289</v>
      </c>
    </row>
    <row r="1027" customFormat="false" ht="15.75" hidden="false" customHeight="false" outlineLevel="0" collapsed="false">
      <c r="A1027" s="14" t="s">
        <v>790</v>
      </c>
      <c r="B1027" s="16" t="n">
        <v>136.9</v>
      </c>
      <c r="C1027" s="15"/>
      <c r="D1027" s="16" t="n">
        <v>136.9</v>
      </c>
      <c r="E1027" s="16" t="n">
        <f aca="false">635-((635-551)/155*D1027)</f>
        <v>560.809032258065</v>
      </c>
      <c r="F1027" s="49"/>
      <c r="G1027" s="18" t="n">
        <v>-7.02868559249803</v>
      </c>
      <c r="H1027" s="18" t="n">
        <v>-8.18598211500055</v>
      </c>
      <c r="I1027" s="55"/>
      <c r="J1027" s="20"/>
      <c r="K1027" s="16"/>
      <c r="L1027" s="16"/>
      <c r="M1027" s="49"/>
      <c r="N1027" s="22"/>
      <c r="O1027" s="23" t="s">
        <v>289</v>
      </c>
    </row>
    <row r="1028" customFormat="false" ht="15.75" hidden="false" customHeight="false" outlineLevel="0" collapsed="false">
      <c r="A1028" s="14" t="s">
        <v>791</v>
      </c>
      <c r="B1028" s="16" t="n">
        <v>137</v>
      </c>
      <c r="C1028" s="15"/>
      <c r="D1028" s="16" t="n">
        <v>137</v>
      </c>
      <c r="E1028" s="16" t="n">
        <f aca="false">635-((635-551)/155*D1028)</f>
        <v>560.754838709677</v>
      </c>
      <c r="F1028" s="49"/>
      <c r="G1028" s="18" t="n">
        <v>-4.00126238913423</v>
      </c>
      <c r="H1028" s="18" t="n">
        <v>-7.61700825455314</v>
      </c>
      <c r="I1028" s="55"/>
      <c r="J1028" s="20"/>
      <c r="K1028" s="16"/>
      <c r="L1028" s="16"/>
      <c r="M1028" s="49"/>
      <c r="N1028" s="22"/>
      <c r="O1028" s="23" t="s">
        <v>289</v>
      </c>
    </row>
    <row r="1029" customFormat="false" ht="15.75" hidden="false" customHeight="false" outlineLevel="0" collapsed="false">
      <c r="A1029" s="14" t="s">
        <v>792</v>
      </c>
      <c r="B1029" s="16" t="n">
        <v>137.8</v>
      </c>
      <c r="C1029" s="15"/>
      <c r="D1029" s="16" t="n">
        <v>137.8</v>
      </c>
      <c r="E1029" s="16" t="n">
        <f aca="false">635-((635-551)/155*D1029)</f>
        <v>560.321290322581</v>
      </c>
      <c r="F1029" s="49"/>
      <c r="G1029" s="18" t="n">
        <v>-7.39656385821319</v>
      </c>
      <c r="H1029" s="18" t="n">
        <v>-8.29774890100143</v>
      </c>
      <c r="I1029" s="55"/>
      <c r="J1029" s="20"/>
      <c r="K1029" s="16"/>
      <c r="L1029" s="16"/>
      <c r="M1029" s="49"/>
      <c r="N1029" s="22"/>
      <c r="O1029" s="23" t="s">
        <v>289</v>
      </c>
    </row>
    <row r="1030" customFormat="false" ht="15.75" hidden="false" customHeight="false" outlineLevel="0" collapsed="false">
      <c r="A1030" s="14" t="s">
        <v>793</v>
      </c>
      <c r="B1030" s="16" t="n">
        <v>137.9</v>
      </c>
      <c r="C1030" s="15"/>
      <c r="D1030" s="16" t="n">
        <v>137.9</v>
      </c>
      <c r="E1030" s="16" t="n">
        <f aca="false">635-((635-551)/155*D1030)</f>
        <v>560.267096774194</v>
      </c>
      <c r="F1030" s="49"/>
      <c r="G1030" s="18" t="n">
        <v>-6.64552205990132</v>
      </c>
      <c r="H1030" s="18" t="n">
        <v>-7.89043104093523</v>
      </c>
      <c r="I1030" s="55"/>
      <c r="J1030" s="20"/>
      <c r="K1030" s="16"/>
      <c r="L1030" s="16"/>
      <c r="M1030" s="49"/>
      <c r="N1030" s="22"/>
      <c r="O1030" s="23" t="s">
        <v>289</v>
      </c>
    </row>
    <row r="1031" customFormat="false" ht="15.75" hidden="false" customHeight="false" outlineLevel="0" collapsed="false">
      <c r="A1031" s="14" t="s">
        <v>794</v>
      </c>
      <c r="B1031" s="16" t="n">
        <v>138.1</v>
      </c>
      <c r="C1031" s="15"/>
      <c r="D1031" s="16" t="n">
        <v>138.1</v>
      </c>
      <c r="E1031" s="16" t="n">
        <f aca="false">635-((635-551)/155*D1031)</f>
        <v>560.158709677419</v>
      </c>
      <c r="F1031" s="49"/>
      <c r="G1031" s="18" t="n">
        <v>-3.21994470419751</v>
      </c>
      <c r="H1031" s="18" t="n">
        <v>-7.10168309947212</v>
      </c>
      <c r="I1031" s="55"/>
      <c r="J1031" s="20"/>
      <c r="K1031" s="16"/>
      <c r="L1031" s="16"/>
      <c r="M1031" s="49"/>
      <c r="N1031" s="22"/>
      <c r="O1031" s="23" t="s">
        <v>289</v>
      </c>
    </row>
    <row r="1032" customFormat="false" ht="15.75" hidden="false" customHeight="false" outlineLevel="0" collapsed="false">
      <c r="A1032" s="14" t="s">
        <v>794</v>
      </c>
      <c r="B1032" s="16" t="n">
        <v>138.1</v>
      </c>
      <c r="C1032" s="15"/>
      <c r="D1032" s="16" t="n">
        <v>138.1</v>
      </c>
      <c r="E1032" s="16" t="n">
        <f aca="false">635-((635-551)/155*D1032)</f>
        <v>560.158709677419</v>
      </c>
      <c r="F1032" s="49"/>
      <c r="G1032" s="18" t="n">
        <v>-6.83683993456419</v>
      </c>
      <c r="H1032" s="18" t="n">
        <v>-8.1677818552417</v>
      </c>
      <c r="I1032" s="55"/>
      <c r="J1032" s="20"/>
      <c r="K1032" s="16"/>
      <c r="L1032" s="16"/>
      <c r="M1032" s="49"/>
      <c r="N1032" s="22"/>
      <c r="O1032" s="23" t="s">
        <v>289</v>
      </c>
    </row>
    <row r="1033" customFormat="false" ht="15.75" hidden="false" customHeight="false" outlineLevel="0" collapsed="false">
      <c r="A1033" s="14" t="s">
        <v>795</v>
      </c>
      <c r="B1033" s="16" t="n">
        <v>138.8</v>
      </c>
      <c r="C1033" s="15"/>
      <c r="D1033" s="16" t="n">
        <v>138.8</v>
      </c>
      <c r="E1033" s="16" t="n">
        <f aca="false">635-((635-551)/155*D1033)</f>
        <v>559.77935483871</v>
      </c>
      <c r="F1033" s="49"/>
      <c r="G1033" s="18" t="n">
        <v>-3.20401735670561</v>
      </c>
      <c r="H1033" s="18" t="n">
        <v>-6.95234547379042</v>
      </c>
      <c r="I1033" s="55"/>
      <c r="J1033" s="20"/>
      <c r="K1033" s="16"/>
      <c r="L1033" s="16"/>
      <c r="M1033" s="49"/>
      <c r="N1033" s="22"/>
      <c r="O1033" s="23" t="s">
        <v>289</v>
      </c>
    </row>
    <row r="1034" customFormat="false" ht="15.75" hidden="false" customHeight="false" outlineLevel="0" collapsed="false">
      <c r="A1034" s="14" t="s">
        <v>796</v>
      </c>
      <c r="B1034" s="16" t="n">
        <v>138.9</v>
      </c>
      <c r="C1034" s="15"/>
      <c r="D1034" s="16" t="n">
        <v>138.9</v>
      </c>
      <c r="E1034" s="16" t="n">
        <f aca="false">635-((635-551)/155*D1034)</f>
        <v>559.725161290323</v>
      </c>
      <c r="F1034" s="49"/>
      <c r="G1034" s="18" t="n">
        <v>-7.40101807927474</v>
      </c>
      <c r="H1034" s="18" t="n">
        <v>-8.94317938092748</v>
      </c>
      <c r="I1034" s="55"/>
      <c r="J1034" s="20"/>
      <c r="K1034" s="16"/>
      <c r="L1034" s="16"/>
      <c r="M1034" s="49"/>
      <c r="N1034" s="22"/>
      <c r="O1034" s="23" t="s">
        <v>289</v>
      </c>
    </row>
    <row r="1035" customFormat="false" ht="15.75" hidden="false" customHeight="false" outlineLevel="0" collapsed="false">
      <c r="A1035" s="14" t="s">
        <v>797</v>
      </c>
      <c r="B1035" s="16" t="n">
        <v>139</v>
      </c>
      <c r="C1035" s="15"/>
      <c r="D1035" s="16" t="n">
        <v>139</v>
      </c>
      <c r="E1035" s="16" t="n">
        <f aca="false">635-((635-551)/155*D1035)</f>
        <v>559.670967741935</v>
      </c>
      <c r="F1035" s="49"/>
      <c r="G1035" s="18" t="n">
        <v>-7.01081439469897</v>
      </c>
      <c r="H1035" s="18" t="n">
        <v>-8.70485561154022</v>
      </c>
      <c r="I1035" s="55"/>
      <c r="J1035" s="20"/>
      <c r="K1035" s="16"/>
      <c r="L1035" s="16"/>
      <c r="M1035" s="49"/>
      <c r="N1035" s="22"/>
      <c r="O1035" s="23" t="s">
        <v>289</v>
      </c>
    </row>
    <row r="1036" customFormat="false" ht="15.75" hidden="false" customHeight="false" outlineLevel="0" collapsed="false">
      <c r="A1036" s="14" t="s">
        <v>798</v>
      </c>
      <c r="B1036" s="16" t="n">
        <v>139.1</v>
      </c>
      <c r="C1036" s="15"/>
      <c r="D1036" s="16" t="n">
        <v>139.1</v>
      </c>
      <c r="E1036" s="16" t="n">
        <f aca="false">635-((635-551)/155*D1036)</f>
        <v>559.616774193548</v>
      </c>
      <c r="F1036" s="49"/>
      <c r="G1036" s="18" t="n">
        <v>-7.41776801137017</v>
      </c>
      <c r="H1036" s="18" t="n">
        <v>-8.97486639861289</v>
      </c>
      <c r="I1036" s="55"/>
      <c r="J1036" s="20"/>
      <c r="K1036" s="16"/>
      <c r="L1036" s="16"/>
      <c r="M1036" s="49"/>
      <c r="N1036" s="22"/>
      <c r="O1036" s="23" t="s">
        <v>289</v>
      </c>
    </row>
    <row r="1037" customFormat="false" ht="15.75" hidden="false" customHeight="false" outlineLevel="0" collapsed="false">
      <c r="A1037" s="14" t="s">
        <v>799</v>
      </c>
      <c r="B1037" s="16" t="n">
        <v>139.8</v>
      </c>
      <c r="C1037" s="15"/>
      <c r="D1037" s="16" t="n">
        <v>139.8</v>
      </c>
      <c r="E1037" s="16" t="n">
        <f aca="false">635-((635-551)/155*D1037)</f>
        <v>559.237419354839</v>
      </c>
      <c r="F1037" s="49"/>
      <c r="G1037" s="18" t="n">
        <v>-3.13864534595443</v>
      </c>
      <c r="H1037" s="18" t="n">
        <v>-7.01370116707223</v>
      </c>
      <c r="I1037" s="55"/>
      <c r="J1037" s="20"/>
      <c r="K1037" s="16"/>
      <c r="L1037" s="16"/>
      <c r="M1037" s="49"/>
      <c r="N1037" s="22"/>
      <c r="O1037" s="23" t="s">
        <v>289</v>
      </c>
    </row>
    <row r="1038" customFormat="false" ht="15.75" hidden="false" customHeight="false" outlineLevel="0" collapsed="false">
      <c r="A1038" s="14" t="s">
        <v>800</v>
      </c>
      <c r="B1038" s="16" t="n">
        <v>139.9</v>
      </c>
      <c r="C1038" s="15"/>
      <c r="D1038" s="16" t="n">
        <v>139.9</v>
      </c>
      <c r="E1038" s="16" t="n">
        <f aca="false">635-((635-551)/155*D1038)</f>
        <v>559.183225806452</v>
      </c>
      <c r="F1038" s="49"/>
      <c r="G1038" s="18" t="n">
        <v>-6.85425123822703</v>
      </c>
      <c r="H1038" s="18" t="n">
        <v>-7.87472419461466</v>
      </c>
      <c r="I1038" s="55"/>
      <c r="J1038" s="20"/>
      <c r="K1038" s="16"/>
      <c r="L1038" s="16"/>
      <c r="M1038" s="49"/>
      <c r="N1038" s="22"/>
      <c r="O1038" s="23" t="s">
        <v>289</v>
      </c>
    </row>
    <row r="1039" customFormat="false" ht="15.75" hidden="false" customHeight="false" outlineLevel="0" collapsed="false">
      <c r="A1039" s="14" t="s">
        <v>801</v>
      </c>
      <c r="B1039" s="16" t="n">
        <v>140</v>
      </c>
      <c r="C1039" s="15"/>
      <c r="D1039" s="16" t="n">
        <v>140</v>
      </c>
      <c r="E1039" s="16" t="n">
        <f aca="false">635-((635-551)/155*D1039)</f>
        <v>559.129032258065</v>
      </c>
      <c r="F1039" s="49"/>
      <c r="G1039" s="18" t="n">
        <v>-7.07174412873124</v>
      </c>
      <c r="H1039" s="18" t="n">
        <v>-8.41246710453547</v>
      </c>
      <c r="I1039" s="55"/>
      <c r="J1039" s="20"/>
      <c r="K1039" s="16"/>
      <c r="L1039" s="16"/>
      <c r="M1039" s="49"/>
      <c r="N1039" s="22"/>
      <c r="O1039" s="23" t="s">
        <v>289</v>
      </c>
    </row>
    <row r="1040" customFormat="false" ht="15.75" hidden="false" customHeight="false" outlineLevel="0" collapsed="false">
      <c r="A1040" s="14" t="s">
        <v>802</v>
      </c>
      <c r="B1040" s="16" t="n">
        <v>140.1</v>
      </c>
      <c r="C1040" s="15"/>
      <c r="D1040" s="16" t="n">
        <v>140.1</v>
      </c>
      <c r="E1040" s="16" t="n">
        <f aca="false">635-((635-551)/155*D1040)</f>
        <v>559.074838709677</v>
      </c>
      <c r="F1040" s="49"/>
      <c r="G1040" s="18" t="n">
        <v>-5.93760096823548</v>
      </c>
      <c r="H1040" s="18" t="n">
        <v>-8.24898505343485</v>
      </c>
      <c r="I1040" s="55"/>
      <c r="J1040" s="20"/>
      <c r="K1040" s="16"/>
      <c r="L1040" s="16"/>
      <c r="M1040" s="49"/>
      <c r="N1040" s="22"/>
      <c r="O1040" s="23" t="s">
        <v>289</v>
      </c>
    </row>
    <row r="1041" customFormat="false" ht="15.75" hidden="false" customHeight="false" outlineLevel="0" collapsed="false">
      <c r="A1041" s="14" t="s">
        <v>803</v>
      </c>
      <c r="B1041" s="16" t="n">
        <v>140.2</v>
      </c>
      <c r="C1041" s="15"/>
      <c r="D1041" s="16" t="n">
        <v>140.2</v>
      </c>
      <c r="E1041" s="16" t="n">
        <f aca="false">635-((635-551)/155*D1041)</f>
        <v>559.02064516129</v>
      </c>
      <c r="F1041" s="49"/>
      <c r="G1041" s="18" t="n">
        <v>-2.79150843068798</v>
      </c>
      <c r="H1041" s="18" t="n">
        <v>-7.78307087756169</v>
      </c>
      <c r="I1041" s="55"/>
      <c r="J1041" s="20"/>
      <c r="K1041" s="16"/>
      <c r="L1041" s="16"/>
      <c r="M1041" s="49"/>
      <c r="N1041" s="22"/>
      <c r="O1041" s="23" t="s">
        <v>289</v>
      </c>
    </row>
    <row r="1042" customFormat="false" ht="15.75" hidden="false" customHeight="false" outlineLevel="0" collapsed="false">
      <c r="A1042" s="14" t="s">
        <v>804</v>
      </c>
      <c r="B1042" s="16" t="n">
        <v>140.8</v>
      </c>
      <c r="C1042" s="15"/>
      <c r="D1042" s="16" t="n">
        <v>140.8</v>
      </c>
      <c r="E1042" s="16" t="n">
        <f aca="false">635-((635-551)/155*D1042)</f>
        <v>558.695483870968</v>
      </c>
      <c r="F1042" s="49"/>
      <c r="G1042" s="18" t="n">
        <v>-6.02114843709578</v>
      </c>
      <c r="H1042" s="18" t="n">
        <v>-7.6122483527904</v>
      </c>
      <c r="I1042" s="55"/>
      <c r="J1042" s="20"/>
      <c r="K1042" s="16"/>
      <c r="L1042" s="16"/>
      <c r="M1042" s="49"/>
      <c r="N1042" s="22"/>
      <c r="O1042" s="23" t="s">
        <v>289</v>
      </c>
    </row>
    <row r="1043" customFormat="false" ht="15.75" hidden="false" customHeight="false" outlineLevel="0" collapsed="false">
      <c r="A1043" s="14" t="s">
        <v>805</v>
      </c>
      <c r="B1043" s="16" t="n">
        <v>140.9</v>
      </c>
      <c r="C1043" s="15"/>
      <c r="D1043" s="16" t="n">
        <v>140.9</v>
      </c>
      <c r="E1043" s="16" t="n">
        <f aca="false">635-((635-551)/155*D1043)</f>
        <v>558.641290322581</v>
      </c>
      <c r="F1043" s="49"/>
      <c r="G1043" s="18" t="n">
        <v>-0.728505096831866</v>
      </c>
      <c r="H1043" s="18" t="n">
        <v>-7.57700446100107</v>
      </c>
      <c r="I1043" s="55"/>
      <c r="J1043" s="20"/>
      <c r="K1043" s="16"/>
      <c r="L1043" s="16"/>
      <c r="M1043" s="49"/>
      <c r="N1043" s="22"/>
      <c r="O1043" s="23" t="s">
        <v>289</v>
      </c>
    </row>
    <row r="1044" customFormat="false" ht="15.75" hidden="false" customHeight="false" outlineLevel="0" collapsed="false">
      <c r="A1044" s="14" t="s">
        <v>806</v>
      </c>
      <c r="B1044" s="16" t="n">
        <v>141</v>
      </c>
      <c r="C1044" s="15"/>
      <c r="D1044" s="16" t="n">
        <v>141</v>
      </c>
      <c r="E1044" s="16" t="n">
        <f aca="false">635-((635-551)/155*D1044)</f>
        <v>558.587096774194</v>
      </c>
      <c r="F1044" s="49"/>
      <c r="G1044" s="18" t="n">
        <v>-1.58756805149074</v>
      </c>
      <c r="H1044" s="18" t="n">
        <v>-7.21358018445462</v>
      </c>
      <c r="I1044" s="55"/>
      <c r="J1044" s="20"/>
      <c r="K1044" s="16"/>
      <c r="L1044" s="16"/>
      <c r="M1044" s="49"/>
      <c r="N1044" s="22"/>
      <c r="O1044" s="23" t="s">
        <v>289</v>
      </c>
    </row>
    <row r="1045" customFormat="false" ht="15.75" hidden="false" customHeight="false" outlineLevel="0" collapsed="false">
      <c r="A1045" s="14" t="s">
        <v>807</v>
      </c>
      <c r="B1045" s="16" t="n">
        <v>142.2</v>
      </c>
      <c r="C1045" s="15"/>
      <c r="D1045" s="16" t="n">
        <v>142.2</v>
      </c>
      <c r="E1045" s="16" t="n">
        <f aca="false">635-((635-551)/155*D1045)</f>
        <v>557.936774193548</v>
      </c>
      <c r="F1045" s="49"/>
      <c r="G1045" s="18" t="n">
        <v>-3.20336267123766</v>
      </c>
      <c r="H1045" s="18" t="n">
        <v>-8.24463784362817</v>
      </c>
      <c r="I1045" s="55"/>
      <c r="J1045" s="20"/>
      <c r="K1045" s="16"/>
      <c r="L1045" s="16"/>
      <c r="M1045" s="49"/>
      <c r="N1045" s="22"/>
      <c r="O1045" s="23" t="s">
        <v>289</v>
      </c>
    </row>
    <row r="1046" customFormat="false" ht="15.75" hidden="false" customHeight="false" outlineLevel="0" collapsed="false">
      <c r="A1046" s="14" t="s">
        <v>808</v>
      </c>
      <c r="B1046" s="16" t="n">
        <v>143.4</v>
      </c>
      <c r="C1046" s="15"/>
      <c r="D1046" s="16" t="n">
        <v>143.4</v>
      </c>
      <c r="E1046" s="16" t="n">
        <f aca="false">635-((635-551)/155*D1046)</f>
        <v>557.286451612903</v>
      </c>
      <c r="F1046" s="49"/>
      <c r="G1046" s="18" t="n">
        <v>-6.85006298652435</v>
      </c>
      <c r="H1046" s="18" t="n">
        <v>-4.55168066157274</v>
      </c>
      <c r="I1046" s="55"/>
      <c r="J1046" s="20"/>
      <c r="K1046" s="16"/>
      <c r="L1046" s="16"/>
      <c r="M1046" s="49"/>
      <c r="N1046" s="22"/>
      <c r="O1046" s="23" t="s">
        <v>289</v>
      </c>
    </row>
    <row r="1047" customFormat="false" ht="15.75" hidden="false" customHeight="false" outlineLevel="0" collapsed="false">
      <c r="A1047" s="14" t="s">
        <v>809</v>
      </c>
      <c r="B1047" s="16" t="n">
        <v>144.6</v>
      </c>
      <c r="C1047" s="15"/>
      <c r="D1047" s="16" t="n">
        <v>144.6</v>
      </c>
      <c r="E1047" s="16" t="n">
        <f aca="false">635-((635-551)/155*D1047)</f>
        <v>556.636129032258</v>
      </c>
      <c r="F1047" s="49"/>
      <c r="G1047" s="18" t="n">
        <v>-8.05678451206449</v>
      </c>
      <c r="H1047" s="18" t="n">
        <v>-4.63803737408519</v>
      </c>
      <c r="I1047" s="55"/>
      <c r="J1047" s="20"/>
      <c r="K1047" s="16"/>
      <c r="L1047" s="16"/>
      <c r="M1047" s="49"/>
      <c r="N1047" s="22"/>
      <c r="O1047" s="23" t="s">
        <v>289</v>
      </c>
    </row>
    <row r="1048" customFormat="false" ht="15.75" hidden="false" customHeight="false" outlineLevel="0" collapsed="false">
      <c r="A1048" s="14" t="s">
        <v>810</v>
      </c>
      <c r="B1048" s="16" t="n">
        <v>145.8</v>
      </c>
      <c r="C1048" s="15"/>
      <c r="D1048" s="16" t="n">
        <v>145.8</v>
      </c>
      <c r="E1048" s="16" t="n">
        <f aca="false">635-((635-551)/155*D1048)</f>
        <v>555.985806451613</v>
      </c>
      <c r="F1048" s="49"/>
      <c r="G1048" s="18" t="n">
        <v>-6.95538853609246</v>
      </c>
      <c r="H1048" s="18" t="n">
        <v>-5.66031931536393</v>
      </c>
      <c r="I1048" s="55"/>
      <c r="J1048" s="20"/>
      <c r="K1048" s="16"/>
      <c r="L1048" s="16"/>
      <c r="M1048" s="49"/>
      <c r="N1048" s="22"/>
      <c r="O1048" s="23" t="s">
        <v>289</v>
      </c>
    </row>
    <row r="1049" customFormat="false" ht="15.75" hidden="false" customHeight="false" outlineLevel="0" collapsed="false">
      <c r="A1049" s="14" t="s">
        <v>811</v>
      </c>
      <c r="B1049" s="16" t="n">
        <v>147</v>
      </c>
      <c r="C1049" s="15"/>
      <c r="D1049" s="16" t="n">
        <v>147</v>
      </c>
      <c r="E1049" s="16" t="n">
        <f aca="false">635-((635-551)/155*D1049)</f>
        <v>555.335483870968</v>
      </c>
      <c r="F1049" s="49"/>
      <c r="G1049" s="18" t="n">
        <v>-3.74133618825379</v>
      </c>
      <c r="H1049" s="18" t="n">
        <v>-8.15644426378448</v>
      </c>
      <c r="I1049" s="55"/>
      <c r="J1049" s="20"/>
      <c r="K1049" s="16"/>
      <c r="L1049" s="16"/>
      <c r="M1049" s="49"/>
      <c r="N1049" s="22"/>
      <c r="O1049" s="23" t="s">
        <v>289</v>
      </c>
    </row>
    <row r="1050" customFormat="false" ht="15.75" hidden="false" customHeight="false" outlineLevel="0" collapsed="false">
      <c r="A1050" s="14" t="s">
        <v>812</v>
      </c>
      <c r="B1050" s="16" t="n">
        <v>148.2</v>
      </c>
      <c r="C1050" s="15"/>
      <c r="D1050" s="16" t="n">
        <v>148.2</v>
      </c>
      <c r="E1050" s="16" t="n">
        <f aca="false">635-((635-551)/155*D1050)</f>
        <v>554.685161290323</v>
      </c>
      <c r="F1050" s="49"/>
      <c r="G1050" s="18" t="n">
        <v>-3.65971303936841</v>
      </c>
      <c r="H1050" s="18" t="n">
        <v>-5.03283211322392</v>
      </c>
      <c r="I1050" s="55"/>
      <c r="J1050" s="20"/>
      <c r="K1050" s="16"/>
      <c r="L1050" s="16"/>
      <c r="M1050" s="49"/>
      <c r="N1050" s="22"/>
      <c r="O1050" s="23" t="s">
        <v>289</v>
      </c>
    </row>
    <row r="1051" customFormat="false" ht="15.75" hidden="false" customHeight="false" outlineLevel="0" collapsed="false">
      <c r="A1051" s="14" t="s">
        <v>813</v>
      </c>
      <c r="B1051" s="16" t="n">
        <v>149.4</v>
      </c>
      <c r="C1051" s="15"/>
      <c r="D1051" s="16" t="n">
        <v>149.4</v>
      </c>
      <c r="E1051" s="16" t="n">
        <f aca="false">635-((635-551)/155*D1051)</f>
        <v>554.034838709677</v>
      </c>
      <c r="F1051" s="49"/>
      <c r="G1051" s="18" t="n">
        <v>-5.21436221033444</v>
      </c>
      <c r="H1051" s="18" t="n">
        <v>-6.68824714211413</v>
      </c>
      <c r="I1051" s="55"/>
      <c r="J1051" s="20"/>
      <c r="K1051" s="16"/>
      <c r="L1051" s="16"/>
      <c r="M1051" s="49"/>
      <c r="N1051" s="22"/>
      <c r="O1051" s="23" t="s">
        <v>289</v>
      </c>
    </row>
    <row r="1052" customFormat="false" ht="15.75" hidden="false" customHeight="false" outlineLevel="0" collapsed="false">
      <c r="A1052" s="14" t="s">
        <v>814</v>
      </c>
      <c r="B1052" s="16" t="n">
        <v>150.6</v>
      </c>
      <c r="C1052" s="15"/>
      <c r="D1052" s="16" t="n">
        <v>150.6</v>
      </c>
      <c r="E1052" s="16" t="n">
        <f aca="false">635-((635-551)/155*D1052)</f>
        <v>553.384516129032</v>
      </c>
      <c r="F1052" s="49"/>
      <c r="G1052" s="18" t="n">
        <v>-3.77056348557236</v>
      </c>
      <c r="H1052" s="18" t="n">
        <v>-6.91155880621319</v>
      </c>
      <c r="I1052" s="55"/>
      <c r="J1052" s="20"/>
      <c r="K1052" s="16"/>
      <c r="L1052" s="16"/>
      <c r="M1052" s="49"/>
      <c r="N1052" s="22"/>
      <c r="O1052" s="23" t="s">
        <v>289</v>
      </c>
    </row>
    <row r="1053" customFormat="false" ht="15.75" hidden="false" customHeight="false" outlineLevel="0" collapsed="false">
      <c r="A1053" s="14" t="s">
        <v>815</v>
      </c>
      <c r="B1053" s="16" t="n">
        <v>151.8</v>
      </c>
      <c r="C1053" s="15"/>
      <c r="D1053" s="16" t="n">
        <v>151.8</v>
      </c>
      <c r="E1053" s="16" t="n">
        <f aca="false">635-((635-551)/155*D1053)</f>
        <v>552.734193548387</v>
      </c>
      <c r="F1053" s="49"/>
      <c r="G1053" s="18" t="n">
        <v>-3.55723415168852</v>
      </c>
      <c r="H1053" s="18" t="n">
        <v>-10.6934960896645</v>
      </c>
      <c r="I1053" s="55"/>
      <c r="J1053" s="20"/>
      <c r="K1053" s="16"/>
      <c r="L1053" s="16"/>
      <c r="M1053" s="49"/>
      <c r="N1053" s="22"/>
      <c r="O1053" s="23" t="s">
        <v>289</v>
      </c>
    </row>
    <row r="1054" customFormat="false" ht="15.75" hidden="false" customHeight="false" outlineLevel="0" collapsed="false">
      <c r="A1054" s="14" t="s">
        <v>816</v>
      </c>
      <c r="B1054" s="16" t="n">
        <v>153</v>
      </c>
      <c r="C1054" s="15"/>
      <c r="D1054" s="16" t="n">
        <v>153</v>
      </c>
      <c r="E1054" s="16" t="n">
        <f aca="false">635-((635-551)/155*D1054)</f>
        <v>552.083870967742</v>
      </c>
      <c r="F1054" s="49"/>
      <c r="G1054" s="18" t="n">
        <v>-1.56688347304057</v>
      </c>
      <c r="H1054" s="18" t="n">
        <v>-5.02343746747169</v>
      </c>
      <c r="I1054" s="55"/>
      <c r="J1054" s="20"/>
      <c r="K1054" s="16"/>
      <c r="L1054" s="16"/>
      <c r="M1054" s="49"/>
      <c r="N1054" s="22"/>
      <c r="O1054" s="23" t="s">
        <v>289</v>
      </c>
    </row>
    <row r="1055" customFormat="false" ht="15.75" hidden="false" customHeight="false" outlineLevel="0" collapsed="false">
      <c r="A1055" s="14" t="s">
        <v>817</v>
      </c>
      <c r="B1055" s="16" t="n">
        <v>154.2</v>
      </c>
      <c r="C1055" s="15"/>
      <c r="D1055" s="16" t="n">
        <v>154.2</v>
      </c>
      <c r="E1055" s="16" t="n">
        <f aca="false">635-((635-551)/155*D1055)</f>
        <v>551.433548387097</v>
      </c>
      <c r="F1055" s="49"/>
      <c r="G1055" s="18" t="n">
        <v>-1.60117046522812</v>
      </c>
      <c r="H1055" s="18" t="n">
        <v>-1.80344514040798</v>
      </c>
      <c r="I1055" s="55"/>
      <c r="J1055" s="20"/>
      <c r="K1055" s="16"/>
      <c r="L1055" s="16"/>
      <c r="M1055" s="49"/>
      <c r="N1055" s="22"/>
      <c r="O1055" s="23" t="s">
        <v>28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6" min="6" style="0" width="18.87"/>
    <col collapsed="false" customWidth="true" hidden="false" outlineLevel="0" max="10" min="10" style="0" width="12.87"/>
    <col collapsed="false" customWidth="true" hidden="false" outlineLevel="0" max="11" min="11" style="0" width="39.49"/>
  </cols>
  <sheetData>
    <row r="1" s="69" customFormat="true" ht="30.75" hidden="false" customHeight="false" outlineLevel="0" collapsed="false">
      <c r="A1" s="62" t="s">
        <v>818</v>
      </c>
      <c r="B1" s="63" t="s">
        <v>819</v>
      </c>
      <c r="C1" s="64" t="s">
        <v>820</v>
      </c>
      <c r="D1" s="64" t="s">
        <v>821</v>
      </c>
      <c r="E1" s="64" t="s">
        <v>822</v>
      </c>
      <c r="F1" s="64" t="s">
        <v>823</v>
      </c>
      <c r="G1" s="62" t="s">
        <v>824</v>
      </c>
      <c r="H1" s="65" t="s">
        <v>825</v>
      </c>
      <c r="I1" s="65" t="s">
        <v>826</v>
      </c>
      <c r="J1" s="66" t="s">
        <v>827</v>
      </c>
      <c r="K1" s="67" t="s">
        <v>828</v>
      </c>
      <c r="L1" s="68"/>
      <c r="M1" s="68"/>
      <c r="N1" s="68"/>
      <c r="O1" s="68"/>
      <c r="P1" s="68"/>
    </row>
    <row r="2" customFormat="false" ht="15.75" hidden="false" customHeight="false" outlineLevel="0" collapsed="false">
      <c r="A2" s="37" t="s">
        <v>829</v>
      </c>
      <c r="B2" s="70" t="n">
        <v>0.7090178</v>
      </c>
      <c r="C2" s="71" t="n">
        <v>0.0031</v>
      </c>
      <c r="D2" s="71" t="n">
        <v>140</v>
      </c>
      <c r="E2" s="71" t="n">
        <v>0.47</v>
      </c>
      <c r="F2" s="72" t="n">
        <v>41080</v>
      </c>
      <c r="G2" s="37" t="n">
        <v>253.8</v>
      </c>
      <c r="H2" s="73" t="n">
        <v>3.12765939736476</v>
      </c>
      <c r="I2" s="73" t="n">
        <v>-3.74452286955905</v>
      </c>
      <c r="J2" s="74" t="s">
        <v>830</v>
      </c>
      <c r="K2" s="75" t="s">
        <v>831</v>
      </c>
      <c r="L2" s="76"/>
      <c r="M2" s="76"/>
      <c r="N2" s="76"/>
      <c r="O2" s="76"/>
      <c r="P2" s="76"/>
    </row>
    <row r="3" customFormat="false" ht="15.75" hidden="false" customHeight="false" outlineLevel="0" collapsed="false">
      <c r="A3" s="37" t="s">
        <v>832</v>
      </c>
      <c r="B3" s="70" t="n">
        <v>0.7084297</v>
      </c>
      <c r="C3" s="71" t="n">
        <v>0.0014</v>
      </c>
      <c r="D3" s="71" t="n">
        <v>96</v>
      </c>
      <c r="E3" s="71" t="n">
        <v>1.28</v>
      </c>
      <c r="F3" s="72" t="n">
        <v>41080</v>
      </c>
      <c r="G3" s="37" t="n">
        <v>246</v>
      </c>
      <c r="H3" s="73" t="n">
        <v>6.04768925839868</v>
      </c>
      <c r="I3" s="73" t="n">
        <v>-4.83343317445516</v>
      </c>
      <c r="J3" s="74" t="s">
        <v>830</v>
      </c>
      <c r="K3" s="75" t="s">
        <v>831</v>
      </c>
      <c r="L3" s="76"/>
      <c r="M3" s="76"/>
      <c r="N3" s="76"/>
      <c r="O3" s="76"/>
      <c r="P3" s="76"/>
    </row>
    <row r="4" customFormat="false" ht="15.75" hidden="false" customHeight="false" outlineLevel="0" collapsed="false">
      <c r="A4" s="37" t="s">
        <v>833</v>
      </c>
      <c r="B4" s="70" t="n">
        <v>0.7089902</v>
      </c>
      <c r="C4" s="71" t="n">
        <v>0.0027</v>
      </c>
      <c r="D4" s="71" t="n">
        <v>151</v>
      </c>
      <c r="E4" s="71" t="n">
        <v>0.46</v>
      </c>
      <c r="F4" s="72" t="n">
        <v>41080</v>
      </c>
      <c r="G4" s="37" t="n">
        <v>231.3</v>
      </c>
      <c r="H4" s="73" t="n">
        <v>1.76428986978735</v>
      </c>
      <c r="I4" s="73" t="n">
        <v>-4.55422017658026</v>
      </c>
      <c r="J4" s="74" t="s">
        <v>830</v>
      </c>
      <c r="K4" s="75" t="s">
        <v>831</v>
      </c>
      <c r="L4" s="76"/>
      <c r="M4" s="76"/>
      <c r="N4" s="76"/>
      <c r="O4" s="76"/>
      <c r="P4" s="76"/>
    </row>
    <row r="5" customFormat="false" ht="15.75" hidden="false" customHeight="false" outlineLevel="0" collapsed="false">
      <c r="A5" s="37" t="s">
        <v>834</v>
      </c>
      <c r="B5" s="70" t="n">
        <v>0.7137005</v>
      </c>
      <c r="C5" s="71" t="n">
        <v>0.0038</v>
      </c>
      <c r="D5" s="71" t="n">
        <v>114</v>
      </c>
      <c r="E5" s="71" t="n">
        <v>0.39</v>
      </c>
      <c r="F5" s="72" t="n">
        <v>41080</v>
      </c>
      <c r="G5" s="37" t="n">
        <v>214.5</v>
      </c>
      <c r="H5" s="73" t="n">
        <v>0.0845527306578934</v>
      </c>
      <c r="I5" s="73" t="n">
        <v>-2.94056174439569</v>
      </c>
      <c r="J5" s="74" t="s">
        <v>830</v>
      </c>
      <c r="K5" s="75" t="s">
        <v>831</v>
      </c>
      <c r="L5" s="76"/>
      <c r="M5" s="76"/>
      <c r="N5" s="76"/>
      <c r="O5" s="76"/>
      <c r="P5" s="76"/>
    </row>
    <row r="6" customFormat="false" ht="15.75" hidden="false" customHeight="false" outlineLevel="0" collapsed="false">
      <c r="A6" s="37" t="s">
        <v>835</v>
      </c>
      <c r="B6" s="70" t="n">
        <v>0.7094415</v>
      </c>
      <c r="C6" s="71" t="n">
        <v>0.0028</v>
      </c>
      <c r="D6" s="71" t="n">
        <v>110</v>
      </c>
      <c r="E6" s="71" t="n">
        <v>0.45</v>
      </c>
      <c r="F6" s="72" t="n">
        <v>41080</v>
      </c>
      <c r="G6" s="37" t="n">
        <v>211</v>
      </c>
      <c r="H6" s="73" t="n">
        <v>0.502326345528366</v>
      </c>
      <c r="I6" s="73" t="n">
        <v>0.416592836620116</v>
      </c>
      <c r="J6" s="74" t="s">
        <v>830</v>
      </c>
      <c r="K6" s="75" t="s">
        <v>831</v>
      </c>
      <c r="L6" s="76"/>
      <c r="M6" s="76"/>
      <c r="N6" s="76"/>
      <c r="O6" s="76"/>
      <c r="P6" s="76"/>
    </row>
    <row r="7" customFormat="false" ht="15.75" hidden="false" customHeight="false" outlineLevel="0" collapsed="false">
      <c r="A7" s="77"/>
      <c r="B7" s="78"/>
      <c r="C7" s="78"/>
      <c r="D7" s="78"/>
      <c r="E7" s="78"/>
      <c r="F7" s="78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6.5" hidden="false" customHeight="false" outlineLevel="0" collapsed="false">
      <c r="A8" s="79" t="s">
        <v>836</v>
      </c>
      <c r="B8" s="80" t="s">
        <v>819</v>
      </c>
      <c r="C8" s="81" t="s">
        <v>820</v>
      </c>
      <c r="D8" s="81" t="s">
        <v>821</v>
      </c>
      <c r="E8" s="81" t="s">
        <v>822</v>
      </c>
      <c r="F8" s="81" t="s">
        <v>823</v>
      </c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5.75" hidden="false" customHeight="false" outlineLevel="0" collapsed="false">
      <c r="A9" s="82" t="s">
        <v>837</v>
      </c>
      <c r="B9" s="83" t="n">
        <v>0.7102409</v>
      </c>
      <c r="C9" s="80" t="n">
        <v>0.0006</v>
      </c>
      <c r="D9" s="80" t="n">
        <v>88</v>
      </c>
      <c r="E9" s="80" t="n">
        <v>3.56</v>
      </c>
      <c r="F9" s="84" t="n">
        <v>41079</v>
      </c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15.75" hidden="false" customHeight="false" outlineLevel="0" collapsed="false">
      <c r="A10" s="82" t="s">
        <v>837</v>
      </c>
      <c r="B10" s="83" t="n">
        <v>0.7102391</v>
      </c>
      <c r="C10" s="80" t="n">
        <v>0.0009</v>
      </c>
      <c r="D10" s="80" t="n">
        <v>118</v>
      </c>
      <c r="E10" s="80" t="n">
        <v>2.4</v>
      </c>
      <c r="F10" s="84" t="n">
        <v>41079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15.75" hidden="false" customHeight="false" outlineLevel="0" collapsed="false">
      <c r="A11" s="77"/>
      <c r="B11" s="78"/>
      <c r="C11" s="78"/>
      <c r="D11" s="78"/>
      <c r="E11" s="78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5.75" hidden="false" customHeight="false" outlineLevel="0" collapsed="false">
      <c r="A12" s="85" t="s">
        <v>838</v>
      </c>
      <c r="B12" s="78"/>
      <c r="C12" s="78"/>
      <c r="D12" s="78"/>
      <c r="E12" s="78"/>
      <c r="F12" s="78"/>
      <c r="G12" s="8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5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5.7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5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23:48:35Z</dcterms:created>
  <dc:creator>Sara Peek</dc:creator>
  <dc:description/>
  <dc:language>en-US</dc:language>
  <cp:lastModifiedBy>Huan CUI</cp:lastModifiedBy>
  <cp:lastPrinted>2015-02-16T23:08:57Z</cp:lastPrinted>
  <dcterms:modified xsi:type="dcterms:W3CDTF">2019-05-30T06:40:33Z</dcterms:modified>
  <cp:revision>0</cp:revision>
  <dc:subject/>
  <dc:title/>
</cp:coreProperties>
</file>