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70 Disc &lt;10%" sheetId="1" state="visible" r:id="rId2"/>
    <sheet name="20 Disc ≥10%" sheetId="2" state="visible" r:id="rId3"/>
    <sheet name="Standard data" sheetId="3" state="visible" r:id="rId4"/>
    <sheet name="PlotDat0" sheetId="4" state="hidden" r:id="rId5"/>
    <sheet name="PlotDat5" sheetId="5" state="hidden" r:id="rId6"/>
    <sheet name="PlotDat1" sheetId="6" state="hidden" r:id="rId7"/>
    <sheet name="PlotDat3" sheetId="7" state="hidden" r:id="rId8"/>
    <sheet name="PlotDat4" sheetId="8" state="hidden" r:id="rId9"/>
    <sheet name="PlotDat2" sheetId="9" state="hidden" r:id="rId10"/>
  </sheets>
  <definedNames>
    <definedName function="false" hidden="false" name="Ellipse1_1" vbProcedure="false">PlotDat5!$K$1:$L$33</definedName>
    <definedName function="false" hidden="false" name="Ellipse1_10" vbProcedure="false">PlotDat2!$AC$1:$AD$33</definedName>
    <definedName function="false" hidden="false" name="Ellipse1_11" vbProcedure="false">PlotDat2!$AE$1:$AF$33</definedName>
    <definedName function="false" hidden="false" name="Ellipse1_12" vbProcedure="false">PlotDat2!$AG$1:$AH$33</definedName>
    <definedName function="false" hidden="false" name="Ellipse1_13" vbProcedure="false">PlotDat2!$AI$1:$AJ$33</definedName>
    <definedName function="false" hidden="false" name="Ellipse1_14" vbProcedure="false">PlotDat2!$AK$1:$AL$33</definedName>
    <definedName function="false" hidden="false" name="Ellipse1_15" vbProcedure="false">PlotDat3!$AM$1:$AN$33</definedName>
    <definedName function="false" hidden="false" name="Ellipse1_16" vbProcedure="false">PlotDat3!$AO$1:$AP$33</definedName>
    <definedName function="false" hidden="false" name="Ellipse1_17" vbProcedure="false">PlotDat3!$AQ$1:$AR$33</definedName>
    <definedName function="false" hidden="false" name="Ellipse1_18" vbProcedure="false">PlotDat3!$AS$1:$AT$33</definedName>
    <definedName function="false" hidden="false" name="Ellipse1_19" vbProcedure="false">PlotDat1!$AU$1:$AV$33</definedName>
    <definedName function="false" hidden="false" name="Ellipse1_2" vbProcedure="false">PlotDat5!$M$1:$N$33</definedName>
    <definedName function="false" hidden="false" name="Ellipse1_3" vbProcedure="false">PlotDat5!$O$1:$P$33</definedName>
    <definedName function="false" hidden="false" name="Ellipse1_4" vbProcedure="false">PlotDat5!$Q$1:$R$33</definedName>
    <definedName function="false" hidden="false" name="Ellipse1_5" vbProcedure="false">PlotDat5!$S$1:$T$33</definedName>
    <definedName function="false" hidden="false" name="Ellipse1_6" vbProcedure="false">PlotDat5!$U$1:$V$33</definedName>
    <definedName function="false" hidden="false" name="Ellipse1_7" vbProcedure="false">PlotDat5!$W$1:$X$33</definedName>
    <definedName function="false" hidden="false" name="Ellipse1_8" vbProcedure="false">PlotDat5!$Y$1:$Z$33</definedName>
    <definedName function="false" hidden="false" name="Ellipse1_9" vbProcedure="false">PlotDat2!$AA$1:$AB$33</definedName>
    <definedName function="false" hidden="false" name="gXY1" vbProcedure="false">PlotDat5!$C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01">
  <si>
    <t xml:space="preserve">Gorgoglione sandstones</t>
  </si>
  <si>
    <r>
      <rPr>
        <b val="true"/>
        <sz val="11"/>
        <color rgb="FF000000"/>
        <rFont val="Arial"/>
        <family val="2"/>
      </rPr>
      <t xml:space="preserve">Data for Wetherill plot</t>
    </r>
    <r>
      <rPr>
        <i val="true"/>
        <vertAlign val="superscript"/>
        <sz val="11"/>
        <color rgb="FF000000"/>
        <rFont val="Arial"/>
        <family val="2"/>
      </rPr>
      <t xml:space="preserve">3</t>
    </r>
  </si>
  <si>
    <r>
      <rPr>
        <b val="true"/>
        <sz val="11"/>
        <color rgb="FF000000"/>
        <rFont val="Arial"/>
        <family val="2"/>
      </rPr>
      <t xml:space="preserve">Ages</t>
    </r>
    <r>
      <rPr>
        <i val="true"/>
        <vertAlign val="superscript"/>
        <sz val="11"/>
        <color rgb="FF000000"/>
        <rFont val="Arial"/>
        <family val="2"/>
      </rPr>
      <t xml:space="preserve">3</t>
    </r>
  </si>
  <si>
    <t xml:space="preserve">Identifier</t>
  </si>
  <si>
    <t xml:space="preserve">sample</t>
  </si>
  <si>
    <t xml:space="preserve">Zrc#</t>
  </si>
  <si>
    <t xml:space="preserve">Spot Position</t>
  </si>
  <si>
    <t xml:space="preserve">Zoning</t>
  </si>
  <si>
    <t xml:space="preserve">fraction</t>
  </si>
  <si>
    <r>
      <rPr>
        <vertAlign val="superscript"/>
        <sz val="10"/>
        <color rgb="FF000000"/>
        <rFont val="Arial"/>
        <family val="2"/>
      </rPr>
      <t xml:space="preserve">207</t>
    </r>
    <r>
      <rPr>
        <sz val="10"/>
        <color rgb="FF000000"/>
        <rFont val="Arial"/>
        <family val="2"/>
      </rPr>
      <t xml:space="preserve">Pb/</t>
    </r>
    <r>
      <rPr>
        <vertAlign val="superscript"/>
        <sz val="10"/>
        <color rgb="FF000000"/>
        <rFont val="Arial"/>
        <family val="2"/>
      </rPr>
      <t xml:space="preserve">206</t>
    </r>
    <r>
      <rPr>
        <sz val="10"/>
        <color rgb="FF000000"/>
        <rFont val="Arial"/>
        <family val="2"/>
      </rPr>
      <t xml:space="preserve">Pb</t>
    </r>
  </si>
  <si>
    <r>
      <rPr>
        <sz val="10"/>
        <color rgb="FF000000"/>
        <rFont val="Symbol"/>
        <family val="1"/>
      </rPr>
      <t xml:space="preserve">1s </t>
    </r>
    <r>
      <rPr>
        <sz val="10"/>
        <color rgb="FF000000"/>
        <rFont val="Arial"/>
        <family val="2"/>
      </rPr>
      <t xml:space="preserve">%</t>
    </r>
  </si>
  <si>
    <r>
      <rPr>
        <vertAlign val="superscript"/>
        <sz val="10"/>
        <color rgb="FF000000"/>
        <rFont val="Arial"/>
        <family val="2"/>
      </rPr>
      <t xml:space="preserve">207</t>
    </r>
    <r>
      <rPr>
        <sz val="10"/>
        <color rgb="FF000000"/>
        <rFont val="Arial"/>
        <family val="2"/>
      </rPr>
      <t xml:space="preserve">Pb/</t>
    </r>
    <r>
      <rPr>
        <vertAlign val="superscript"/>
        <sz val="10"/>
        <color rgb="FF000000"/>
        <rFont val="Arial"/>
        <family val="2"/>
      </rPr>
      <t xml:space="preserve">235</t>
    </r>
    <r>
      <rPr>
        <sz val="10"/>
        <color rgb="FF000000"/>
        <rFont val="Arial"/>
        <family val="2"/>
      </rPr>
      <t xml:space="preserve">U</t>
    </r>
  </si>
  <si>
    <r>
      <rPr>
        <vertAlign val="superscript"/>
        <sz val="10"/>
        <color rgb="FF000000"/>
        <rFont val="Arial"/>
        <family val="2"/>
      </rPr>
      <t xml:space="preserve">206</t>
    </r>
    <r>
      <rPr>
        <sz val="10"/>
        <color rgb="FF000000"/>
        <rFont val="Arial"/>
        <family val="2"/>
      </rPr>
      <t xml:space="preserve">Pb/</t>
    </r>
    <r>
      <rPr>
        <vertAlign val="superscript"/>
        <sz val="10"/>
        <color rgb="FF000000"/>
        <rFont val="Arial"/>
        <family val="2"/>
      </rPr>
      <t xml:space="preserve">238</t>
    </r>
    <r>
      <rPr>
        <sz val="10"/>
        <color rgb="FF000000"/>
        <rFont val="Arial"/>
        <family val="2"/>
      </rPr>
      <t xml:space="preserve">U</t>
    </r>
  </si>
  <si>
    <t xml:space="preserve">Rho</t>
  </si>
  <si>
    <r>
      <rPr>
        <b val="true"/>
        <vertAlign val="superscript"/>
        <sz val="10"/>
        <color rgb="FF000000"/>
        <rFont val="Arial"/>
        <family val="2"/>
      </rPr>
      <t xml:space="preserve">207</t>
    </r>
    <r>
      <rPr>
        <b val="true"/>
        <sz val="10"/>
        <color rgb="FF000000"/>
        <rFont val="Arial"/>
        <family val="2"/>
      </rPr>
      <t xml:space="preserve">Pb/</t>
    </r>
    <r>
      <rPr>
        <b val="true"/>
        <vertAlign val="superscript"/>
        <sz val="10"/>
        <color rgb="FF000000"/>
        <rFont val="Arial"/>
        <family val="2"/>
      </rPr>
      <t xml:space="preserve">206</t>
    </r>
    <r>
      <rPr>
        <b val="true"/>
        <sz val="10"/>
        <color rgb="FF000000"/>
        <rFont val="Arial"/>
        <family val="2"/>
      </rPr>
      <t xml:space="preserve">Pb</t>
    </r>
  </si>
  <si>
    <r>
      <rPr>
        <b val="true"/>
        <sz val="10"/>
        <color rgb="FF000000"/>
        <rFont val="Symbol"/>
        <family val="1"/>
      </rPr>
      <t xml:space="preserve">1s</t>
    </r>
    <r>
      <rPr>
        <b val="true"/>
        <sz val="10"/>
        <color rgb="FF000000"/>
        <rFont val="Arial"/>
        <family val="2"/>
      </rPr>
      <t xml:space="preserve"> abs</t>
    </r>
  </si>
  <si>
    <r>
      <rPr>
        <sz val="10"/>
        <color rgb="FF000000"/>
        <rFont val="Symbol"/>
        <family val="1"/>
      </rPr>
      <t xml:space="preserve">1s</t>
    </r>
    <r>
      <rPr>
        <sz val="10"/>
        <color rgb="FF000000"/>
        <rFont val="Arial"/>
        <family val="2"/>
      </rPr>
      <t xml:space="preserve"> abs</t>
    </r>
  </si>
  <si>
    <r>
      <rPr>
        <b val="true"/>
        <vertAlign val="superscript"/>
        <sz val="10"/>
        <color rgb="FF000000"/>
        <rFont val="Arial"/>
        <family val="2"/>
      </rPr>
      <t xml:space="preserve">206</t>
    </r>
    <r>
      <rPr>
        <b val="true"/>
        <sz val="10"/>
        <color rgb="FF000000"/>
        <rFont val="Arial"/>
        <family val="2"/>
      </rPr>
      <t xml:space="preserve">Pb/</t>
    </r>
    <r>
      <rPr>
        <b val="true"/>
        <vertAlign val="superscript"/>
        <sz val="10"/>
        <color rgb="FF000000"/>
        <rFont val="Arial"/>
        <family val="2"/>
      </rPr>
      <t xml:space="preserve">238</t>
    </r>
    <r>
      <rPr>
        <b val="true"/>
        <sz val="10"/>
        <color rgb="FF000000"/>
        <rFont val="Arial"/>
        <family val="2"/>
      </rPr>
      <t xml:space="preserve">U</t>
    </r>
  </si>
  <si>
    <r>
      <rPr>
        <sz val="10"/>
        <color rgb="FF000000"/>
        <rFont val="Arial"/>
        <family val="2"/>
      </rPr>
      <t xml:space="preserve">% U-Pb disc</t>
    </r>
    <r>
      <rPr>
        <i val="true"/>
        <vertAlign val="superscript"/>
        <sz val="10"/>
        <color rgb="FF000000"/>
        <rFont val="Arial"/>
        <family val="2"/>
      </rPr>
      <t xml:space="preserve">4</t>
    </r>
  </si>
  <si>
    <t xml:space="preserve">Nv21b037</t>
  </si>
  <si>
    <t xml:space="preserve">GOR26</t>
  </si>
  <si>
    <t xml:space="preserve">core</t>
  </si>
  <si>
    <t xml:space="preserve">zoned</t>
  </si>
  <si>
    <t xml:space="preserve">small</t>
  </si>
  <si>
    <t xml:space="preserve">Nv21b041</t>
  </si>
  <si>
    <t xml:space="preserve">Nv21b034</t>
  </si>
  <si>
    <t xml:space="preserve">Nv21b035</t>
  </si>
  <si>
    <t xml:space="preserve">omog </t>
  </si>
  <si>
    <t xml:space="preserve">Nv21b036</t>
  </si>
  <si>
    <t xml:space="preserve">Nv21b045</t>
  </si>
  <si>
    <t xml:space="preserve">Nv21b038</t>
  </si>
  <si>
    <t xml:space="preserve">Nv21b043</t>
  </si>
  <si>
    <t xml:space="preserve">omog</t>
  </si>
  <si>
    <t xml:space="preserve">Nv21b032</t>
  </si>
  <si>
    <t xml:space="preserve">Nv21b040</t>
  </si>
  <si>
    <t xml:space="preserve">big</t>
  </si>
  <si>
    <t xml:space="preserve">Nv21b033</t>
  </si>
  <si>
    <t xml:space="preserve">Nv21b039</t>
  </si>
  <si>
    <t xml:space="preserve">Nv21b044</t>
  </si>
  <si>
    <t xml:space="preserve">Jl11c008</t>
  </si>
  <si>
    <t xml:space="preserve">GOR18</t>
  </si>
  <si>
    <t xml:space="preserve">rim</t>
  </si>
  <si>
    <t xml:space="preserve">modif</t>
  </si>
  <si>
    <t xml:space="preserve">Nv21a020</t>
  </si>
  <si>
    <t xml:space="preserve">23b</t>
  </si>
  <si>
    <t xml:space="preserve">Jl11c010</t>
  </si>
  <si>
    <t xml:space="preserve">Jl11c009</t>
  </si>
  <si>
    <t xml:space="preserve">Nv21a015</t>
  </si>
  <si>
    <t xml:space="preserve">Nv21a019</t>
  </si>
  <si>
    <t xml:space="preserve">23a</t>
  </si>
  <si>
    <t xml:space="preserve">Nv21a016</t>
  </si>
  <si>
    <t xml:space="preserve">Nv21a014</t>
  </si>
  <si>
    <t xml:space="preserve">Nv21a018</t>
  </si>
  <si>
    <t xml:space="preserve">Nv21a017</t>
  </si>
  <si>
    <t xml:space="preserve">Nv21b031</t>
  </si>
  <si>
    <t xml:space="preserve">GOR28</t>
  </si>
  <si>
    <t xml:space="preserve">Nv21b015</t>
  </si>
  <si>
    <t xml:space="preserve">Nv21b030</t>
  </si>
  <si>
    <t xml:space="preserve">8a</t>
  </si>
  <si>
    <t xml:space="preserve">int</t>
  </si>
  <si>
    <t xml:space="preserve">Nv21b021</t>
  </si>
  <si>
    <t xml:space="preserve">Nv21b020</t>
  </si>
  <si>
    <t xml:space="preserve">4b</t>
  </si>
  <si>
    <t xml:space="preserve">Nv21a027</t>
  </si>
  <si>
    <t xml:space="preserve">Nv21a028</t>
  </si>
  <si>
    <t xml:space="preserve">Nv21b016</t>
  </si>
  <si>
    <t xml:space="preserve">Nv21b017</t>
  </si>
  <si>
    <t xml:space="preserve">Nv21b029</t>
  </si>
  <si>
    <t xml:space="preserve">Nv21b028</t>
  </si>
  <si>
    <t xml:space="preserve">Nv21a029</t>
  </si>
  <si>
    <t xml:space="preserve">Nv21b013</t>
  </si>
  <si>
    <t xml:space="preserve">Nv21a030</t>
  </si>
  <si>
    <t xml:space="preserve">Nv21b014</t>
  </si>
  <si>
    <t xml:space="preserve">Nv21b007</t>
  </si>
  <si>
    <t xml:space="preserve">GOR4</t>
  </si>
  <si>
    <t xml:space="preserve">fragment</t>
  </si>
  <si>
    <t xml:space="preserve">Jl11c007</t>
  </si>
  <si>
    <t xml:space="preserve">1bis</t>
  </si>
  <si>
    <t xml:space="preserve">Jl11c006</t>
  </si>
  <si>
    <t xml:space="preserve">1 bis</t>
  </si>
  <si>
    <t xml:space="preserve">Nv21b010</t>
  </si>
  <si>
    <t xml:space="preserve">Nv21b008</t>
  </si>
  <si>
    <t xml:space="preserve">Nv21b012</t>
  </si>
  <si>
    <t xml:space="preserve">Nv21b011</t>
  </si>
  <si>
    <t xml:space="preserve">Nv21b009</t>
  </si>
  <si>
    <t xml:space="preserve">Ma08b008</t>
  </si>
  <si>
    <t xml:space="preserve">GOR30</t>
  </si>
  <si>
    <t xml:space="preserve">Nv21a031</t>
  </si>
  <si>
    <t xml:space="preserve">Nv21a034</t>
  </si>
  <si>
    <t xml:space="preserve">Nv21a035</t>
  </si>
  <si>
    <t xml:space="preserve">Ma08b020</t>
  </si>
  <si>
    <t xml:space="preserve">Ma08b017</t>
  </si>
  <si>
    <t xml:space="preserve">Ma08b013</t>
  </si>
  <si>
    <t xml:space="preserve">Ma08b012</t>
  </si>
  <si>
    <t xml:space="preserve">Ma08b014</t>
  </si>
  <si>
    <t xml:space="preserve">Ma08b015</t>
  </si>
  <si>
    <t xml:space="preserve">Ma08b016</t>
  </si>
  <si>
    <t xml:space="preserve">Ma08b009</t>
  </si>
  <si>
    <t xml:space="preserve">Ma08c039</t>
  </si>
  <si>
    <t xml:space="preserve">core </t>
  </si>
  <si>
    <t xml:space="preserve">Ma08c038</t>
  </si>
  <si>
    <t xml:space="preserve">Ma08c030</t>
  </si>
  <si>
    <t xml:space="preserve">Ma08c020</t>
  </si>
  <si>
    <t xml:space="preserve">Ma08c036</t>
  </si>
  <si>
    <t xml:space="preserve">Ma08c037</t>
  </si>
  <si>
    <t xml:space="preserve">Ma08c029</t>
  </si>
  <si>
    <t xml:space="preserve">Ma08c035</t>
  </si>
  <si>
    <t xml:space="preserve">Nv21a010</t>
  </si>
  <si>
    <t xml:space="preserve">GOR1</t>
  </si>
  <si>
    <t xml:space="preserve">Nv21a009</t>
  </si>
  <si>
    <t xml:space="preserve">Nv21a007</t>
  </si>
  <si>
    <t xml:space="preserve">Nv21a008</t>
  </si>
  <si>
    <t xml:space="preserve">frazione</t>
  </si>
  <si>
    <t xml:space="preserve">Nv21b042</t>
  </si>
  <si>
    <t xml:space="preserve">Gor 26</t>
  </si>
  <si>
    <t xml:space="preserve">Nv21b019</t>
  </si>
  <si>
    <t xml:space="preserve">Gor 28</t>
  </si>
  <si>
    <t xml:space="preserve">4a</t>
  </si>
  <si>
    <t xml:space="preserve">Nv21b018</t>
  </si>
  <si>
    <t xml:space="preserve">Ma08b007</t>
  </si>
  <si>
    <t xml:space="preserve">GOR 30</t>
  </si>
  <si>
    <t xml:space="preserve">Ma08b010</t>
  </si>
  <si>
    <t xml:space="preserve">Ma08b011</t>
  </si>
  <si>
    <t xml:space="preserve">Ma08b019</t>
  </si>
  <si>
    <t xml:space="preserve">Ma08c015</t>
  </si>
  <si>
    <t xml:space="preserve">Ma08c016</t>
  </si>
  <si>
    <t xml:space="preserve">Ma08c017</t>
  </si>
  <si>
    <t xml:space="preserve">Ma08c018</t>
  </si>
  <si>
    <t xml:space="preserve">Ma08c028</t>
  </si>
  <si>
    <t xml:space="preserve">Ma08b018</t>
  </si>
  <si>
    <t xml:space="preserve">Ma08c032</t>
  </si>
  <si>
    <t xml:space="preserve">Ma08c033</t>
  </si>
  <si>
    <t xml:space="preserve">Ma08c034</t>
  </si>
  <si>
    <t xml:space="preserve">Ma08c019</t>
  </si>
  <si>
    <t xml:space="preserve">Nv21a032</t>
  </si>
  <si>
    <t xml:space="preserve">31a</t>
  </si>
  <si>
    <t xml:space="preserve">Nv21a033</t>
  </si>
  <si>
    <t xml:space="preserve">Ma08c027</t>
  </si>
  <si>
    <t xml:space="preserve">08th March 2018, IGG-CNR U.O.S. of Pavia</t>
  </si>
  <si>
    <r>
      <rPr>
        <b val="true"/>
        <sz val="10"/>
        <color rgb="FF000000"/>
        <rFont val="Arial"/>
        <family val="2"/>
      </rPr>
      <t xml:space="preserve">Ages</t>
    </r>
    <r>
      <rPr>
        <i val="true"/>
        <vertAlign val="superscript"/>
        <sz val="10"/>
        <color rgb="FF000000"/>
        <rFont val="Arial"/>
        <family val="2"/>
      </rPr>
      <t xml:space="preserve">3</t>
    </r>
  </si>
  <si>
    <t xml:space="preserve">Standard</t>
  </si>
  <si>
    <t xml:space="preserve">Ratio</t>
  </si>
  <si>
    <r>
      <rPr>
        <sz val="10"/>
        <color rgb="FF000000"/>
        <rFont val="Symbol"/>
        <family val="1"/>
      </rPr>
      <t xml:space="preserve">1s </t>
    </r>
    <r>
      <rPr>
        <sz val="10"/>
        <color rgb="FF000000"/>
        <rFont val="Arial"/>
        <family val="2"/>
      </rPr>
      <t xml:space="preserve">% (Prop)</t>
    </r>
  </si>
  <si>
    <t xml:space="preserve">Ma08b001</t>
  </si>
  <si>
    <t xml:space="preserve">GJ-1</t>
  </si>
  <si>
    <t xml:space="preserve">Ma08b004</t>
  </si>
  <si>
    <t xml:space="preserve">Ma08b024</t>
  </si>
  <si>
    <t xml:space="preserve">Ma08b025</t>
  </si>
  <si>
    <t xml:space="preserve">Ma08b026</t>
  </si>
  <si>
    <t xml:space="preserve">Ma08c001</t>
  </si>
  <si>
    <t xml:space="preserve">Ma08c002</t>
  </si>
  <si>
    <t xml:space="preserve">Ma08c003</t>
  </si>
  <si>
    <t xml:space="preserve">Ma08c042</t>
  </si>
  <si>
    <t xml:space="preserve">Ma08c044</t>
  </si>
  <si>
    <t xml:space="preserve">Jl11c002</t>
  </si>
  <si>
    <t xml:space="preserve">Jl11c004</t>
  </si>
  <si>
    <t xml:space="preserve">Jl11c013</t>
  </si>
  <si>
    <t xml:space="preserve">Jl11c014</t>
  </si>
  <si>
    <t xml:space="preserve">Nv21a002</t>
  </si>
  <si>
    <t xml:space="preserve">Nv21a003</t>
  </si>
  <si>
    <t xml:space="preserve">Nv21a004</t>
  </si>
  <si>
    <t xml:space="preserve">Nv21a022</t>
  </si>
  <si>
    <t xml:space="preserve">Nv21a024</t>
  </si>
  <si>
    <t xml:space="preserve">Nv21a036</t>
  </si>
  <si>
    <t xml:space="preserve">Nv21a039</t>
  </si>
  <si>
    <t xml:space="preserve">Nv21b001</t>
  </si>
  <si>
    <t xml:space="preserve">Nv21b002</t>
  </si>
  <si>
    <t xml:space="preserve">Nv21b003</t>
  </si>
  <si>
    <t xml:space="preserve">Nv21b023</t>
  </si>
  <si>
    <t xml:space="preserve">Nv21b025</t>
  </si>
  <si>
    <t xml:space="preserve">Nv21b048</t>
  </si>
  <si>
    <t xml:space="preserve">Nv21b049</t>
  </si>
  <si>
    <t xml:space="preserve">Source sheet</t>
  </si>
  <si>
    <t xml:space="preserve">GOR 4</t>
  </si>
  <si>
    <t xml:space="preserve">Plot name</t>
  </si>
  <si>
    <t xml:space="preserve">Concordia0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nverse Plot</t>
  </si>
  <si>
    <t xml:space="preserve">Color Plot</t>
  </si>
  <si>
    <t xml:space="preserve">IsoLine</t>
  </si>
  <si>
    <t xml:space="preserve">3D plot</t>
  </si>
  <si>
    <t xml:space="preserve">Linear</t>
  </si>
  <si>
    <t xml:space="preserve">Data Range</t>
  </si>
  <si>
    <t xml:space="preserve">I4:M13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ErrEll</t>
  </si>
  <si>
    <t xml:space="preserve">GOR 28</t>
  </si>
  <si>
    <t xml:space="preserve">I4:M24</t>
  </si>
  <si>
    <t xml:space="preserve">Concordia1</t>
  </si>
  <si>
    <t xml:space="preserve">I4:M23</t>
  </si>
  <si>
    <t xml:space="preserve">GOR 18</t>
  </si>
  <si>
    <t xml:space="preserve">I4:M15</t>
  </si>
  <si>
    <t xml:space="preserve">GOR 26</t>
  </si>
  <si>
    <t xml:space="preserve">I4:M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"/>
    <numFmt numFmtId="168" formatCode="0.00E+00"/>
    <numFmt numFmtId="169" formatCode="0.00000"/>
    <numFmt numFmtId="170" formatCode="0.00%"/>
    <numFmt numFmtId="171" formatCode="0%"/>
    <numFmt numFmtId="172" formatCode="@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i val="true"/>
      <vertAlign val="superscript"/>
      <sz val="11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Symbol"/>
      <family val="1"/>
    </font>
    <font>
      <b val="true"/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ymbol"/>
      <family val="1"/>
    </font>
    <font>
      <i val="true"/>
      <vertAlign val="superscript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DD0806"/>
        <sz val="12"/>
      </font>
    </dxf>
    <dxf>
      <font>
        <name val="Calibri"/>
        <family val="2"/>
        <b val="1"/>
        <i val="0"/>
        <color rgb="FFDD0806"/>
        <sz val="12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22" activeCellId="0" sqref="W22"/>
    </sheetView>
  </sheetViews>
  <sheetFormatPr defaultColWidth="10.90234375" defaultRowHeight="16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1" width="10.83"/>
    <col collapsed="false" customWidth="true" hidden="false" outlineLevel="0" max="5" min="5" style="1" width="8.66"/>
    <col collapsed="false" customWidth="true" hidden="false" outlineLevel="0" max="6" min="6" style="1" width="8.83"/>
    <col collapsed="false" customWidth="true" hidden="false" outlineLevel="0" max="8" min="7" style="0" width="9.33"/>
    <col collapsed="false" customWidth="true" hidden="false" outlineLevel="0" max="9" min="9" style="2" width="9.49"/>
    <col collapsed="false" customWidth="true" hidden="false" outlineLevel="0" max="10" min="10" style="2" width="9.15"/>
    <col collapsed="false" customWidth="true" hidden="false" outlineLevel="0" max="11" min="11" style="2" width="9.49"/>
    <col collapsed="false" customWidth="true" hidden="false" outlineLevel="0" max="12" min="12" style="2" width="8.83"/>
    <col collapsed="false" customWidth="true" hidden="false" outlineLevel="0" max="13" min="13" style="2" width="6.33"/>
    <col collapsed="false" customWidth="true" hidden="false" outlineLevel="0" max="15" min="15" style="0" width="8.16"/>
    <col collapsed="false" customWidth="true" hidden="false" outlineLevel="0" max="17" min="17" style="0" width="8.33"/>
    <col collapsed="false" customWidth="true" hidden="false" outlineLevel="0" max="19" min="19" style="0" width="8.49"/>
  </cols>
  <sheetData>
    <row r="1" s="16" customFormat="true" ht="16" hidden="false" customHeight="false" outlineLevel="0" collapsed="false">
      <c r="A1" s="3" t="s">
        <v>0</v>
      </c>
      <c r="B1" s="4"/>
      <c r="C1" s="5"/>
      <c r="D1" s="6"/>
      <c r="E1" s="6"/>
      <c r="F1" s="6"/>
      <c r="G1" s="7"/>
      <c r="H1" s="8"/>
      <c r="I1" s="9"/>
      <c r="J1" s="10" t="s">
        <v>1</v>
      </c>
      <c r="K1" s="11"/>
      <c r="L1" s="12"/>
      <c r="M1" s="13"/>
      <c r="N1" s="14" t="s">
        <v>2</v>
      </c>
      <c r="O1" s="14"/>
      <c r="P1" s="14"/>
      <c r="Q1" s="14"/>
      <c r="R1" s="14"/>
      <c r="S1" s="14"/>
      <c r="T1" s="15"/>
      <c r="U1" s="0"/>
      <c r="V1" s="0"/>
      <c r="W1" s="0"/>
      <c r="X1" s="0"/>
      <c r="Y1" s="0"/>
      <c r="Z1" s="0"/>
      <c r="AA1" s="0"/>
      <c r="AB1" s="0"/>
      <c r="AC1" s="0"/>
    </row>
    <row r="2" customFormat="false" ht="16" hidden="false" customHeight="false" outlineLevel="0" collapsed="false">
      <c r="A2" s="17" t="s">
        <v>3</v>
      </c>
      <c r="B2" s="18" t="s">
        <v>4</v>
      </c>
      <c r="C2" s="19" t="s">
        <v>5</v>
      </c>
      <c r="D2" s="19" t="s">
        <v>6</v>
      </c>
      <c r="E2" s="19" t="s">
        <v>7</v>
      </c>
      <c r="F2" s="19" t="s">
        <v>8</v>
      </c>
      <c r="G2" s="20" t="s">
        <v>9</v>
      </c>
      <c r="H2" s="21" t="s">
        <v>10</v>
      </c>
      <c r="I2" s="20" t="s">
        <v>11</v>
      </c>
      <c r="J2" s="22" t="s">
        <v>10</v>
      </c>
      <c r="K2" s="23" t="s">
        <v>12</v>
      </c>
      <c r="L2" s="22" t="s">
        <v>10</v>
      </c>
      <c r="M2" s="24" t="s">
        <v>13</v>
      </c>
      <c r="N2" s="25" t="s">
        <v>14</v>
      </c>
      <c r="O2" s="26" t="s">
        <v>15</v>
      </c>
      <c r="P2" s="27" t="s">
        <v>11</v>
      </c>
      <c r="Q2" s="28" t="s">
        <v>16</v>
      </c>
      <c r="R2" s="29" t="s">
        <v>17</v>
      </c>
      <c r="S2" s="26" t="s">
        <v>15</v>
      </c>
      <c r="T2" s="30" t="s">
        <v>18</v>
      </c>
    </row>
    <row r="3" s="31" customFormat="true" ht="16" hidden="false" customHeight="false" outlineLevel="0" collapsed="false">
      <c r="A3" s="31" t="s">
        <v>19</v>
      </c>
      <c r="B3" s="32" t="s">
        <v>20</v>
      </c>
      <c r="C3" s="32" t="n">
        <v>6</v>
      </c>
      <c r="D3" s="32" t="s">
        <v>21</v>
      </c>
      <c r="E3" s="32" t="s">
        <v>22</v>
      </c>
      <c r="F3" s="32" t="s">
        <v>23</v>
      </c>
      <c r="G3" s="33" t="n">
        <v>0.06</v>
      </c>
      <c r="H3" s="33" t="n">
        <v>0.00232554302945611</v>
      </c>
      <c r="I3" s="33" t="n">
        <v>0.63759</v>
      </c>
      <c r="J3" s="33" t="n">
        <v>0.0219108715587004</v>
      </c>
      <c r="K3" s="33" t="n">
        <v>0.07704</v>
      </c>
      <c r="L3" s="33" t="n">
        <v>0.00150146938472169</v>
      </c>
      <c r="M3" s="34" t="n">
        <v>0.567129255512854</v>
      </c>
      <c r="N3" s="35" t="n">
        <v>603.574589414791</v>
      </c>
      <c r="O3" s="35" t="n">
        <v>23.3939779861733</v>
      </c>
      <c r="P3" s="35" t="n">
        <v>500.812965272869</v>
      </c>
      <c r="Q3" s="35" t="n">
        <v>17.2105091940365</v>
      </c>
      <c r="R3" s="36" t="n">
        <v>478.430541104544</v>
      </c>
      <c r="S3" s="36" t="n">
        <v>9.32436150291151</v>
      </c>
      <c r="T3" s="34" t="n">
        <v>4.46921819528574</v>
      </c>
      <c r="U3" s="37"/>
      <c r="V3" s="37"/>
      <c r="W3" s="37"/>
      <c r="X3" s="37"/>
      <c r="Y3" s="37"/>
      <c r="Z3" s="37"/>
      <c r="AA3" s="37"/>
      <c r="AB3" s="37"/>
      <c r="AC3" s="37"/>
    </row>
    <row r="4" s="31" customFormat="true" ht="16" hidden="false" customHeight="false" outlineLevel="0" collapsed="false">
      <c r="A4" s="31" t="s">
        <v>24</v>
      </c>
      <c r="B4" s="32" t="s">
        <v>20</v>
      </c>
      <c r="C4" s="32" t="n">
        <v>13</v>
      </c>
      <c r="D4" s="32" t="s">
        <v>21</v>
      </c>
      <c r="E4" s="32" t="s">
        <v>22</v>
      </c>
      <c r="F4" s="32" t="s">
        <v>23</v>
      </c>
      <c r="G4" s="33" t="n">
        <v>0.0562</v>
      </c>
      <c r="H4" s="33" t="n">
        <v>0.001791164544217</v>
      </c>
      <c r="I4" s="33" t="n">
        <v>0.55602</v>
      </c>
      <c r="J4" s="33" t="n">
        <v>0.0149614643485034</v>
      </c>
      <c r="K4" s="33" t="n">
        <v>0.07175</v>
      </c>
      <c r="L4" s="33" t="n">
        <v>0.00132258225709211</v>
      </c>
      <c r="M4" s="34" t="n">
        <v>0.685041841001077</v>
      </c>
      <c r="N4" s="35" t="n">
        <v>460.278387139712</v>
      </c>
      <c r="O4" s="35" t="n">
        <v>14.6696499557658</v>
      </c>
      <c r="P4" s="35" t="n">
        <v>448.93260815762</v>
      </c>
      <c r="Q4" s="35" t="n">
        <v>12.0799417499926</v>
      </c>
      <c r="R4" s="36" t="n">
        <v>446.690259442059</v>
      </c>
      <c r="S4" s="36" t="n">
        <v>8.23393186834756</v>
      </c>
      <c r="T4" s="34" t="n">
        <v>0.499484482707324</v>
      </c>
      <c r="U4" s="37"/>
      <c r="V4" s="37"/>
      <c r="W4" s="37"/>
      <c r="X4" s="37"/>
      <c r="Y4" s="37"/>
      <c r="Z4" s="37"/>
      <c r="AA4" s="37"/>
      <c r="AB4" s="37"/>
      <c r="AC4" s="37"/>
    </row>
    <row r="5" s="31" customFormat="true" ht="16" hidden="false" customHeight="false" outlineLevel="0" collapsed="false">
      <c r="A5" s="31" t="s">
        <v>25</v>
      </c>
      <c r="B5" s="32" t="s">
        <v>20</v>
      </c>
      <c r="C5" s="32" t="n">
        <v>3</v>
      </c>
      <c r="D5" s="32" t="s">
        <v>21</v>
      </c>
      <c r="E5" s="32" t="s">
        <v>22</v>
      </c>
      <c r="F5" s="32" t="s">
        <v>23</v>
      </c>
      <c r="G5" s="33" t="n">
        <v>0.05533</v>
      </c>
      <c r="H5" s="33" t="n">
        <v>0.00152473985972925</v>
      </c>
      <c r="I5" s="33" t="n">
        <v>0.53452</v>
      </c>
      <c r="J5" s="33" t="n">
        <v>0.0114838209597557</v>
      </c>
      <c r="K5" s="33" t="n">
        <v>0.07013</v>
      </c>
      <c r="L5" s="33" t="n">
        <v>0.00122956682798078</v>
      </c>
      <c r="M5" s="34" t="n">
        <v>0.816067055626339</v>
      </c>
      <c r="N5" s="35" t="n">
        <v>425.582333566252</v>
      </c>
      <c r="O5" s="35" t="n">
        <v>11.727857357402</v>
      </c>
      <c r="P5" s="35" t="n">
        <v>434.804923139705</v>
      </c>
      <c r="Q5" s="35" t="n">
        <v>9.34150619201657</v>
      </c>
      <c r="R5" s="36" t="n">
        <v>436.938832689496</v>
      </c>
      <c r="S5" s="36" t="n">
        <v>7.6607086058983</v>
      </c>
      <c r="T5" s="34" t="n">
        <v>-0.490774008348982</v>
      </c>
      <c r="U5" s="37"/>
      <c r="V5" s="37"/>
      <c r="W5" s="37"/>
      <c r="X5" s="37"/>
      <c r="Y5" s="37"/>
      <c r="Z5" s="37"/>
      <c r="AA5" s="37"/>
      <c r="AB5" s="37"/>
      <c r="AC5" s="37"/>
    </row>
    <row r="6" s="31" customFormat="true" ht="16" hidden="false" customHeight="false" outlineLevel="0" collapsed="false">
      <c r="A6" s="31" t="s">
        <v>26</v>
      </c>
      <c r="B6" s="32" t="s">
        <v>20</v>
      </c>
      <c r="C6" s="32" t="n">
        <v>4</v>
      </c>
      <c r="D6" s="32" t="s">
        <v>21</v>
      </c>
      <c r="E6" s="32" t="s">
        <v>27</v>
      </c>
      <c r="F6" s="32" t="s">
        <v>23</v>
      </c>
      <c r="G6" s="33" t="n">
        <v>0.05522</v>
      </c>
      <c r="H6" s="33" t="n">
        <v>0.00157190532040837</v>
      </c>
      <c r="I6" s="33" t="n">
        <v>0.5205</v>
      </c>
      <c r="J6" s="33" t="n">
        <v>0.0117905716463051</v>
      </c>
      <c r="K6" s="33" t="n">
        <v>0.06839</v>
      </c>
      <c r="L6" s="33" t="n">
        <v>0.00121407991432023</v>
      </c>
      <c r="M6" s="34" t="n">
        <v>0.783683210626345</v>
      </c>
      <c r="N6" s="35" t="n">
        <v>421.14158618633</v>
      </c>
      <c r="O6" s="35" t="n">
        <v>11.9883140161447</v>
      </c>
      <c r="P6" s="35" t="n">
        <v>425.485330898393</v>
      </c>
      <c r="Q6" s="35" t="n">
        <v>9.63826182211204</v>
      </c>
      <c r="R6" s="36" t="n">
        <v>426.448621560193</v>
      </c>
      <c r="S6" s="36" t="n">
        <v>7.57044459607805</v>
      </c>
      <c r="T6" s="34" t="n">
        <v>-0.226398089862667</v>
      </c>
      <c r="U6" s="37"/>
      <c r="V6" s="37"/>
      <c r="W6" s="37"/>
      <c r="X6" s="37"/>
      <c r="Y6" s="37"/>
      <c r="Z6" s="37"/>
      <c r="AA6" s="37"/>
      <c r="AB6" s="37"/>
      <c r="AC6" s="37"/>
    </row>
    <row r="7" s="31" customFormat="true" ht="16" hidden="false" customHeight="false" outlineLevel="0" collapsed="false">
      <c r="A7" s="31" t="s">
        <v>28</v>
      </c>
      <c r="B7" s="32" t="s">
        <v>20</v>
      </c>
      <c r="C7" s="32" t="n">
        <v>5</v>
      </c>
      <c r="D7" s="32" t="s">
        <v>21</v>
      </c>
      <c r="E7" s="32" t="s">
        <v>27</v>
      </c>
      <c r="F7" s="32" t="s">
        <v>23</v>
      </c>
      <c r="G7" s="33" t="n">
        <v>0.0545</v>
      </c>
      <c r="H7" s="33" t="n">
        <v>0.00149808671002341</v>
      </c>
      <c r="I7" s="33" t="n">
        <v>0.48774</v>
      </c>
      <c r="J7" s="33" t="n">
        <v>0.0105448073715371</v>
      </c>
      <c r="K7" s="33" t="n">
        <v>0.06494</v>
      </c>
      <c r="L7" s="33" t="n">
        <v>0.00115523368767631</v>
      </c>
      <c r="M7" s="34" t="n">
        <v>0.822824631324178</v>
      </c>
      <c r="N7" s="35" t="n">
        <v>391.767968183774</v>
      </c>
      <c r="O7" s="35" t="n">
        <v>10.7688511293392</v>
      </c>
      <c r="P7" s="35" t="n">
        <v>403.369233853717</v>
      </c>
      <c r="Q7" s="35" t="n">
        <v>8.72073414235442</v>
      </c>
      <c r="R7" s="36" t="n">
        <v>405.59844993504</v>
      </c>
      <c r="S7" s="36" t="n">
        <v>7.21529093061677</v>
      </c>
      <c r="T7" s="34" t="n">
        <v>-0.552649010938677</v>
      </c>
      <c r="U7" s="37"/>
      <c r="V7" s="37"/>
      <c r="W7" s="37"/>
      <c r="X7" s="37"/>
      <c r="Y7" s="37"/>
      <c r="Z7" s="37"/>
      <c r="AA7" s="37"/>
      <c r="AB7" s="37"/>
      <c r="AC7" s="37"/>
    </row>
    <row r="8" s="31" customFormat="true" ht="16" hidden="false" customHeight="false" outlineLevel="0" collapsed="false">
      <c r="A8" s="31" t="s">
        <v>29</v>
      </c>
      <c r="B8" s="32" t="s">
        <v>20</v>
      </c>
      <c r="C8" s="32" t="n">
        <v>14</v>
      </c>
      <c r="D8" s="32" t="s">
        <v>21</v>
      </c>
      <c r="E8" s="32" t="s">
        <v>22</v>
      </c>
      <c r="F8" s="32" t="s">
        <v>23</v>
      </c>
      <c r="G8" s="33" t="n">
        <v>0.05314</v>
      </c>
      <c r="H8" s="33" t="n">
        <v>0.00209128981779694</v>
      </c>
      <c r="I8" s="33" t="n">
        <v>0.38662</v>
      </c>
      <c r="J8" s="33" t="n">
        <v>0.0133423639852884</v>
      </c>
      <c r="K8" s="33" t="n">
        <v>0.05287</v>
      </c>
      <c r="L8" s="33" t="n">
        <v>0.000963791757907726</v>
      </c>
      <c r="M8" s="34" t="n">
        <v>0.528232879260814</v>
      </c>
      <c r="N8" s="35" t="n">
        <v>334.779153889606</v>
      </c>
      <c r="O8" s="35" t="n">
        <v>13.1750138453144</v>
      </c>
      <c r="P8" s="35" t="n">
        <v>331.897376445758</v>
      </c>
      <c r="Q8" s="35" t="n">
        <v>11.4538709903822</v>
      </c>
      <c r="R8" s="36" t="n">
        <v>332.117767866547</v>
      </c>
      <c r="S8" s="36" t="n">
        <v>6.05432886938699</v>
      </c>
      <c r="T8" s="34" t="n">
        <v>-0.0664034838567806</v>
      </c>
      <c r="U8" s="37"/>
      <c r="V8" s="37"/>
      <c r="W8" s="37"/>
      <c r="X8" s="37"/>
      <c r="Y8" s="37"/>
      <c r="Z8" s="37"/>
      <c r="AA8" s="37"/>
      <c r="AB8" s="37"/>
      <c r="AC8" s="37"/>
    </row>
    <row r="9" s="31" customFormat="true" ht="16" hidden="false" customHeight="false" outlineLevel="0" collapsed="false">
      <c r="A9" s="31" t="s">
        <v>30</v>
      </c>
      <c r="B9" s="32" t="s">
        <v>20</v>
      </c>
      <c r="C9" s="32" t="n">
        <v>7</v>
      </c>
      <c r="D9" s="32" t="s">
        <v>21</v>
      </c>
      <c r="E9" s="32" t="s">
        <v>22</v>
      </c>
      <c r="F9" s="32" t="s">
        <v>23</v>
      </c>
      <c r="G9" s="33" t="n">
        <v>0.05366</v>
      </c>
      <c r="H9" s="33" t="n">
        <v>0.00156465485413829</v>
      </c>
      <c r="I9" s="33" t="n">
        <v>0.37747</v>
      </c>
      <c r="J9" s="33" t="n">
        <v>0.00889029042829672</v>
      </c>
      <c r="K9" s="33" t="n">
        <v>0.05104</v>
      </c>
      <c r="L9" s="33" t="n">
        <v>0.000911886664491625</v>
      </c>
      <c r="M9" s="34" t="n">
        <v>0.758571795708393</v>
      </c>
      <c r="N9" s="35" t="n">
        <v>356.807384422441</v>
      </c>
      <c r="O9" s="35" t="n">
        <v>10.4040329114603</v>
      </c>
      <c r="P9" s="35" t="n">
        <v>325.174882696232</v>
      </c>
      <c r="Q9" s="35" t="n">
        <v>7.65861961786848</v>
      </c>
      <c r="R9" s="36" t="n">
        <v>320.903465992108</v>
      </c>
      <c r="S9" s="36" t="n">
        <v>5.73329920116271</v>
      </c>
      <c r="T9" s="34" t="n">
        <v>1.31357522718442</v>
      </c>
      <c r="U9" s="37"/>
      <c r="V9" s="37"/>
      <c r="W9" s="37"/>
      <c r="X9" s="37"/>
      <c r="Y9" s="37"/>
      <c r="Z9" s="37"/>
      <c r="AA9" s="37"/>
      <c r="AB9" s="37"/>
      <c r="AC9" s="37"/>
    </row>
    <row r="10" s="31" customFormat="true" ht="16" hidden="false" customHeight="false" outlineLevel="0" collapsed="false">
      <c r="A10" s="31" t="s">
        <v>31</v>
      </c>
      <c r="B10" s="32" t="s">
        <v>20</v>
      </c>
      <c r="C10" s="32" t="n">
        <v>10</v>
      </c>
      <c r="D10" s="32" t="s">
        <v>21</v>
      </c>
      <c r="E10" s="32" t="s">
        <v>32</v>
      </c>
      <c r="F10" s="32" t="s">
        <v>23</v>
      </c>
      <c r="G10" s="33" t="n">
        <v>0.05228</v>
      </c>
      <c r="H10" s="33" t="n">
        <v>0.00153504676798072</v>
      </c>
      <c r="I10" s="33" t="n">
        <v>0.36467</v>
      </c>
      <c r="J10" s="33" t="n">
        <v>0.00858209522615462</v>
      </c>
      <c r="K10" s="33" t="n">
        <v>0.05063</v>
      </c>
      <c r="L10" s="33" t="n">
        <v>0.000887069421907541</v>
      </c>
      <c r="M10" s="34" t="n">
        <v>0.744485750109609</v>
      </c>
      <c r="N10" s="35" t="n">
        <v>297.675875024817</v>
      </c>
      <c r="O10" s="35" t="n">
        <v>8.7403670593473</v>
      </c>
      <c r="P10" s="35" t="n">
        <v>315.695426884226</v>
      </c>
      <c r="Q10" s="35" t="n">
        <v>7.4295341431485</v>
      </c>
      <c r="R10" s="36" t="n">
        <v>318.388294868007</v>
      </c>
      <c r="S10" s="36" t="n">
        <v>5.57836303912089</v>
      </c>
      <c r="T10" s="34" t="n">
        <v>-0.852995562957015</v>
      </c>
      <c r="U10" s="37"/>
      <c r="V10" s="37"/>
      <c r="W10" s="37"/>
      <c r="X10" s="37"/>
      <c r="Y10" s="37"/>
      <c r="Z10" s="37"/>
      <c r="AA10" s="37"/>
      <c r="AB10" s="37"/>
      <c r="AC10" s="37"/>
    </row>
    <row r="11" s="31" customFormat="true" ht="16" hidden="false" customHeight="false" outlineLevel="0" collapsed="false">
      <c r="A11" s="31" t="s">
        <v>33</v>
      </c>
      <c r="B11" s="32" t="s">
        <v>20</v>
      </c>
      <c r="C11" s="32" t="n">
        <v>1</v>
      </c>
      <c r="D11" s="32" t="s">
        <v>21</v>
      </c>
      <c r="E11" s="32" t="s">
        <v>22</v>
      </c>
      <c r="F11" s="32" t="s">
        <v>23</v>
      </c>
      <c r="G11" s="33" t="n">
        <v>0.05147</v>
      </c>
      <c r="H11" s="33" t="n">
        <v>0.00250361386874787</v>
      </c>
      <c r="I11" s="33" t="n">
        <v>0.3582</v>
      </c>
      <c r="J11" s="33" t="n">
        <v>0.0160817029687594</v>
      </c>
      <c r="K11" s="33" t="n">
        <v>0.05052</v>
      </c>
      <c r="L11" s="33" t="n">
        <v>0.000951233478264532</v>
      </c>
      <c r="M11" s="34" t="n">
        <v>0.419389284506207</v>
      </c>
      <c r="N11" s="35" t="n">
        <v>261.935021056385</v>
      </c>
      <c r="O11" s="35" t="n">
        <v>12.7410948402474</v>
      </c>
      <c r="P11" s="35" t="n">
        <v>310.869973800634</v>
      </c>
      <c r="Q11" s="35" t="n">
        <v>13.9567799569173</v>
      </c>
      <c r="R11" s="36" t="n">
        <v>317.71332586467</v>
      </c>
      <c r="S11" s="36" t="n">
        <v>5.98217640643791</v>
      </c>
      <c r="T11" s="34" t="n">
        <v>-2.20135511331998</v>
      </c>
      <c r="U11" s="37"/>
      <c r="V11" s="37"/>
      <c r="W11" s="37"/>
      <c r="X11" s="37"/>
      <c r="Y11" s="37"/>
      <c r="Z11" s="37"/>
      <c r="AA11" s="37"/>
      <c r="AB11" s="37"/>
      <c r="AC11" s="37"/>
    </row>
    <row r="12" s="31" customFormat="true" ht="16" hidden="false" customHeight="false" outlineLevel="0" collapsed="false">
      <c r="A12" s="31" t="s">
        <v>34</v>
      </c>
      <c r="B12" s="32" t="s">
        <v>20</v>
      </c>
      <c r="C12" s="32" t="n">
        <v>12</v>
      </c>
      <c r="D12" s="32" t="s">
        <v>21</v>
      </c>
      <c r="E12" s="32" t="s">
        <v>22</v>
      </c>
      <c r="F12" s="32" t="s">
        <v>35</v>
      </c>
      <c r="G12" s="33" t="n">
        <v>0.05323</v>
      </c>
      <c r="H12" s="33" t="n">
        <v>0.00159739585450792</v>
      </c>
      <c r="I12" s="33" t="n">
        <v>0.35808</v>
      </c>
      <c r="J12" s="33" t="n">
        <v>0.00875509528448255</v>
      </c>
      <c r="K12" s="33" t="n">
        <v>0.04881</v>
      </c>
      <c r="L12" s="33" t="n">
        <v>0.00087090494951028</v>
      </c>
      <c r="M12" s="34" t="n">
        <v>0.729761821513967</v>
      </c>
      <c r="N12" s="35" t="n">
        <v>338.613298096435</v>
      </c>
      <c r="O12" s="35" t="n">
        <v>10.1615532342758</v>
      </c>
      <c r="P12" s="35" t="n">
        <v>310.780258479334</v>
      </c>
      <c r="Q12" s="35" t="n">
        <v>7.59861141511027</v>
      </c>
      <c r="R12" s="36" t="n">
        <v>307.211527015175</v>
      </c>
      <c r="S12" s="36" t="n">
        <v>5.48150050039187</v>
      </c>
      <c r="T12" s="34" t="n">
        <v>1.14831343587278</v>
      </c>
      <c r="U12" s="37"/>
      <c r="V12" s="37"/>
      <c r="W12" s="37"/>
      <c r="X12" s="37"/>
      <c r="Y12" s="37"/>
      <c r="Z12" s="37"/>
      <c r="AA12" s="37"/>
      <c r="AB12" s="37"/>
      <c r="AC12" s="37"/>
    </row>
    <row r="13" s="31" customFormat="true" ht="16" hidden="false" customHeight="false" outlineLevel="0" collapsed="false">
      <c r="A13" s="31" t="s">
        <v>36</v>
      </c>
      <c r="B13" s="32" t="s">
        <v>20</v>
      </c>
      <c r="C13" s="32" t="n">
        <v>2</v>
      </c>
      <c r="D13" s="32" t="s">
        <v>21</v>
      </c>
      <c r="E13" s="32" t="s">
        <v>22</v>
      </c>
      <c r="F13" s="32" t="s">
        <v>23</v>
      </c>
      <c r="G13" s="33" t="n">
        <v>0.05195</v>
      </c>
      <c r="H13" s="33" t="n">
        <v>0.00176495108294409</v>
      </c>
      <c r="I13" s="33" t="n">
        <v>0.34856</v>
      </c>
      <c r="J13" s="33" t="n">
        <v>0.0102450755750314</v>
      </c>
      <c r="K13" s="33" t="n">
        <v>0.04873</v>
      </c>
      <c r="L13" s="33" t="n">
        <v>0.000928897308872729</v>
      </c>
      <c r="M13" s="34" t="n">
        <v>0.648535380556227</v>
      </c>
      <c r="N13" s="35" t="n">
        <v>283.209743342001</v>
      </c>
      <c r="O13" s="35" t="n">
        <v>9.62177754016905</v>
      </c>
      <c r="P13" s="35" t="n">
        <v>303.637464070585</v>
      </c>
      <c r="Q13" s="35" t="n">
        <v>8.92468661583095</v>
      </c>
      <c r="R13" s="36" t="n">
        <v>306.719795620475</v>
      </c>
      <c r="S13" s="36" t="n">
        <v>5.84673081735795</v>
      </c>
      <c r="T13" s="34" t="n">
        <v>-1.01513545415928</v>
      </c>
      <c r="U13" s="37"/>
      <c r="V13" s="37"/>
      <c r="W13" s="37"/>
      <c r="X13" s="37"/>
      <c r="Y13" s="37"/>
      <c r="Z13" s="37"/>
      <c r="AA13" s="37"/>
      <c r="AB13" s="37"/>
      <c r="AC13" s="37"/>
    </row>
    <row r="14" s="31" customFormat="true" ht="16" hidden="false" customHeight="false" outlineLevel="0" collapsed="false">
      <c r="A14" s="37" t="s">
        <v>37</v>
      </c>
      <c r="B14" s="32" t="s">
        <v>20</v>
      </c>
      <c r="C14" s="32" t="n">
        <v>8</v>
      </c>
      <c r="D14" s="32" t="s">
        <v>21</v>
      </c>
      <c r="E14" s="32" t="s">
        <v>22</v>
      </c>
      <c r="F14" s="32" t="s">
        <v>23</v>
      </c>
      <c r="G14" s="33" t="n">
        <v>0.05034</v>
      </c>
      <c r="H14" s="33" t="n">
        <v>0.00216761076414645</v>
      </c>
      <c r="I14" s="33" t="n">
        <v>0.33749</v>
      </c>
      <c r="J14" s="33" t="n">
        <v>0.0132212584686782</v>
      </c>
      <c r="K14" s="33" t="n">
        <v>0.04864</v>
      </c>
      <c r="L14" s="33" t="n">
        <v>0.000958683597195153</v>
      </c>
      <c r="M14" s="34" t="n">
        <v>0.503117986853905</v>
      </c>
      <c r="N14" s="35" t="n">
        <v>210.722783851562</v>
      </c>
      <c r="O14" s="35" t="n">
        <v>9.07359901723386</v>
      </c>
      <c r="P14" s="35" t="n">
        <v>295.268033837194</v>
      </c>
      <c r="Q14" s="35" t="n">
        <v>11.5672019701323</v>
      </c>
      <c r="R14" s="36" t="n">
        <v>306.166552962532</v>
      </c>
      <c r="S14" s="36" t="n">
        <v>6.03447476017599</v>
      </c>
      <c r="T14" s="34" t="n">
        <v>-3.69105960564196</v>
      </c>
      <c r="U14" s="37"/>
      <c r="V14" s="37"/>
      <c r="W14" s="37"/>
      <c r="X14" s="37"/>
      <c r="Y14" s="37"/>
      <c r="Z14" s="37"/>
      <c r="AA14" s="37"/>
      <c r="AB14" s="37"/>
      <c r="AC14" s="37"/>
    </row>
    <row r="15" s="31" customFormat="true" ht="16" hidden="false" customHeight="false" outlineLevel="0" collapsed="false">
      <c r="A15" s="31" t="s">
        <v>38</v>
      </c>
      <c r="B15" s="32" t="s">
        <v>20</v>
      </c>
      <c r="C15" s="32" t="n">
        <v>10</v>
      </c>
      <c r="D15" s="32" t="s">
        <v>21</v>
      </c>
      <c r="E15" s="32" t="s">
        <v>32</v>
      </c>
      <c r="F15" s="32" t="s">
        <v>23</v>
      </c>
      <c r="G15" s="33" t="n">
        <v>0.05248</v>
      </c>
      <c r="H15" s="33" t="n">
        <v>0.00152532359619539</v>
      </c>
      <c r="I15" s="33" t="n">
        <v>0.33567</v>
      </c>
      <c r="J15" s="33" t="n">
        <v>0.00780810168466724</v>
      </c>
      <c r="K15" s="33" t="n">
        <v>0.04643</v>
      </c>
      <c r="L15" s="33" t="n">
        <v>0.000814484264846503</v>
      </c>
      <c r="M15" s="34" t="n">
        <v>0.754138448127062</v>
      </c>
      <c r="N15" s="35" t="n">
        <v>306.380771610524</v>
      </c>
      <c r="O15" s="35" t="n">
        <v>8.90491273548175</v>
      </c>
      <c r="P15" s="35" t="n">
        <v>293.885402462737</v>
      </c>
      <c r="Q15" s="35" t="n">
        <v>6.83613997696669</v>
      </c>
      <c r="R15" s="36" t="n">
        <v>292.566453083637</v>
      </c>
      <c r="S15" s="36" t="n">
        <v>5.13225872191632</v>
      </c>
      <c r="T15" s="34" t="n">
        <v>0.448797173336191</v>
      </c>
      <c r="U15" s="37"/>
      <c r="V15" s="37"/>
      <c r="W15" s="37"/>
      <c r="X15" s="37"/>
      <c r="Y15" s="37"/>
      <c r="Z15" s="37"/>
      <c r="AA15" s="37"/>
      <c r="AB15" s="37"/>
      <c r="AC15" s="37"/>
    </row>
    <row r="16" s="38" customFormat="true" ht="16" hidden="false" customHeight="false" outlineLevel="0" collapsed="false">
      <c r="B16" s="39"/>
      <c r="C16" s="39"/>
      <c r="D16" s="39"/>
      <c r="E16" s="39"/>
      <c r="F16" s="39"/>
      <c r="G16" s="40"/>
      <c r="H16" s="40"/>
      <c r="I16" s="40"/>
      <c r="J16" s="40"/>
      <c r="K16" s="40"/>
      <c r="L16" s="40"/>
      <c r="M16" s="41"/>
      <c r="N16" s="36"/>
      <c r="O16" s="36"/>
      <c r="P16" s="36"/>
      <c r="Q16" s="36"/>
      <c r="R16" s="36"/>
      <c r="S16" s="36"/>
      <c r="T16" s="41"/>
      <c r="U16" s="37"/>
      <c r="V16" s="37"/>
      <c r="W16" s="37"/>
      <c r="X16" s="37"/>
      <c r="Y16" s="37"/>
      <c r="Z16" s="37"/>
      <c r="AA16" s="37"/>
      <c r="AB16" s="37"/>
      <c r="AC16" s="37"/>
    </row>
    <row r="17" s="31" customFormat="true" ht="16" hidden="false" customHeight="false" outlineLevel="0" collapsed="false">
      <c r="A17" s="31" t="s">
        <v>39</v>
      </c>
      <c r="B17" s="32" t="s">
        <v>40</v>
      </c>
      <c r="C17" s="32" t="n">
        <v>1</v>
      </c>
      <c r="D17" s="32" t="s">
        <v>41</v>
      </c>
      <c r="E17" s="32" t="s">
        <v>42</v>
      </c>
      <c r="F17" s="32" t="s">
        <v>35</v>
      </c>
      <c r="G17" s="33" t="n">
        <v>0.06475</v>
      </c>
      <c r="H17" s="33" t="n">
        <v>0.00289858639226423</v>
      </c>
      <c r="I17" s="33" t="n">
        <v>1.1475</v>
      </c>
      <c r="J17" s="33" t="n">
        <v>0.0555721021259197</v>
      </c>
      <c r="K17" s="33" t="n">
        <v>0.12888</v>
      </c>
      <c r="L17" s="33" t="n">
        <v>0.00189</v>
      </c>
      <c r="M17" s="34" t="n">
        <v>0.3</v>
      </c>
      <c r="N17" s="31" t="n">
        <v>766</v>
      </c>
      <c r="O17" s="31" t="n">
        <v>26</v>
      </c>
      <c r="P17" s="31" t="n">
        <v>782</v>
      </c>
      <c r="Q17" s="31" t="n">
        <v>10</v>
      </c>
      <c r="R17" s="38" t="n">
        <v>776</v>
      </c>
      <c r="S17" s="38" t="n">
        <v>8</v>
      </c>
      <c r="T17" s="34" t="n">
        <v>-0.697268822262931</v>
      </c>
      <c r="U17" s="37"/>
      <c r="V17" s="37"/>
      <c r="W17" s="37"/>
      <c r="X17" s="37"/>
      <c r="Y17" s="37"/>
      <c r="Z17" s="37"/>
      <c r="AA17" s="37"/>
      <c r="AB17" s="37"/>
      <c r="AC17" s="37"/>
    </row>
    <row r="18" s="31" customFormat="true" ht="16" hidden="false" customHeight="false" outlineLevel="0" collapsed="false">
      <c r="A18" s="31" t="s">
        <v>43</v>
      </c>
      <c r="B18" s="32" t="s">
        <v>40</v>
      </c>
      <c r="C18" s="32" t="s">
        <v>44</v>
      </c>
      <c r="D18" s="32" t="s">
        <v>21</v>
      </c>
      <c r="E18" s="32" t="s">
        <v>32</v>
      </c>
      <c r="F18" s="32" t="s">
        <v>23</v>
      </c>
      <c r="G18" s="33" t="n">
        <v>0.06607</v>
      </c>
      <c r="H18" s="33" t="n">
        <v>0.00187140977967152</v>
      </c>
      <c r="I18" s="33" t="n">
        <v>1.05822</v>
      </c>
      <c r="J18" s="33" t="n">
        <v>0.0294798347022161</v>
      </c>
      <c r="K18" s="33" t="n">
        <v>0.11626</v>
      </c>
      <c r="L18" s="33" t="n">
        <v>0.00215039715870844</v>
      </c>
      <c r="M18" s="34" t="n">
        <v>0.663955969902944</v>
      </c>
      <c r="N18" s="35" t="n">
        <v>808.594142115043</v>
      </c>
      <c r="O18" s="35" t="n">
        <v>22.9031479542787</v>
      </c>
      <c r="P18" s="35" t="n">
        <v>732.945658324911</v>
      </c>
      <c r="Q18" s="35" t="n">
        <v>20.4183599375605</v>
      </c>
      <c r="R18" s="36" t="n">
        <v>709.001203771626</v>
      </c>
      <c r="S18" s="36" t="n">
        <v>13.1140045941112</v>
      </c>
      <c r="T18" s="34" t="n">
        <v>3.26687992231358</v>
      </c>
      <c r="U18" s="37"/>
      <c r="V18" s="37"/>
      <c r="W18" s="37"/>
      <c r="X18" s="37"/>
      <c r="Y18" s="37"/>
      <c r="Z18" s="37"/>
      <c r="AA18" s="37"/>
      <c r="AB18" s="37"/>
      <c r="AC18" s="37"/>
    </row>
    <row r="19" s="31" customFormat="true" ht="16" hidden="false" customHeight="false" outlineLevel="0" collapsed="false">
      <c r="A19" s="31" t="s">
        <v>45</v>
      </c>
      <c r="B19" s="32" t="s">
        <v>40</v>
      </c>
      <c r="C19" s="32" t="n">
        <v>1</v>
      </c>
      <c r="D19" s="32" t="s">
        <v>41</v>
      </c>
      <c r="E19" s="32" t="s">
        <v>42</v>
      </c>
      <c r="F19" s="32" t="s">
        <v>35</v>
      </c>
      <c r="G19" s="33" t="n">
        <v>0.06498</v>
      </c>
      <c r="H19" s="33" t="n">
        <v>0.00290525595932548</v>
      </c>
      <c r="I19" s="33" t="n">
        <v>0.95033</v>
      </c>
      <c r="J19" s="33" t="n">
        <v>0.0460362765084821</v>
      </c>
      <c r="K19" s="33" t="n">
        <v>0.1061</v>
      </c>
      <c r="L19" s="33" t="n">
        <v>0.0016</v>
      </c>
      <c r="M19" s="34" t="n">
        <v>0.3</v>
      </c>
      <c r="N19" s="31" t="n">
        <v>774</v>
      </c>
      <c r="O19" s="31" t="n">
        <v>26</v>
      </c>
      <c r="P19" s="31" t="n">
        <v>650</v>
      </c>
      <c r="Q19" s="31" t="n">
        <v>9</v>
      </c>
      <c r="R19" s="38" t="n">
        <v>678</v>
      </c>
      <c r="S19" s="38" t="n">
        <v>8</v>
      </c>
      <c r="T19" s="34" t="n">
        <v>4.15996957552337</v>
      </c>
      <c r="U19" s="37"/>
      <c r="V19" s="37"/>
      <c r="W19" s="37"/>
      <c r="X19" s="37"/>
      <c r="Y19" s="37"/>
      <c r="Z19" s="37"/>
      <c r="AA19" s="37"/>
      <c r="AB19" s="37"/>
      <c r="AC19" s="37"/>
    </row>
    <row r="20" s="31" customFormat="true" ht="16" hidden="false" customHeight="false" outlineLevel="0" collapsed="false">
      <c r="A20" s="31" t="s">
        <v>46</v>
      </c>
      <c r="B20" s="32" t="s">
        <v>40</v>
      </c>
      <c r="C20" s="32" t="n">
        <v>1</v>
      </c>
      <c r="D20" s="32" t="s">
        <v>41</v>
      </c>
      <c r="E20" s="32" t="s">
        <v>42</v>
      </c>
      <c r="F20" s="32" t="s">
        <v>35</v>
      </c>
      <c r="G20" s="33" t="n">
        <v>0.05986</v>
      </c>
      <c r="H20" s="33" t="n">
        <v>0.00276154291143647</v>
      </c>
      <c r="I20" s="33" t="n">
        <v>0.76326</v>
      </c>
      <c r="J20" s="33" t="n">
        <v>0.0380375601951473</v>
      </c>
      <c r="K20" s="33" t="n">
        <v>0.09253</v>
      </c>
      <c r="L20" s="33" t="n">
        <v>0.00148</v>
      </c>
      <c r="M20" s="34" t="n">
        <v>0.3</v>
      </c>
      <c r="N20" s="31" t="n">
        <v>599</v>
      </c>
      <c r="O20" s="31" t="n">
        <v>36</v>
      </c>
      <c r="P20" s="31" t="n">
        <v>571</v>
      </c>
      <c r="Q20" s="31" t="n">
        <v>9</v>
      </c>
      <c r="R20" s="38" t="n">
        <v>576</v>
      </c>
      <c r="S20" s="38" t="n">
        <v>8</v>
      </c>
      <c r="T20" s="34" t="n">
        <v>0.938813630025204</v>
      </c>
      <c r="U20" s="37"/>
      <c r="V20" s="37"/>
      <c r="W20" s="37"/>
      <c r="X20" s="37"/>
      <c r="Y20" s="37"/>
      <c r="Z20" s="37"/>
      <c r="AA20" s="37"/>
      <c r="AB20" s="37"/>
      <c r="AC20" s="37"/>
    </row>
    <row r="21" s="31" customFormat="true" ht="16" hidden="false" customHeight="false" outlineLevel="0" collapsed="false">
      <c r="A21" s="31" t="s">
        <v>47</v>
      </c>
      <c r="B21" s="32" t="s">
        <v>40</v>
      </c>
      <c r="C21" s="32" t="n">
        <v>21</v>
      </c>
      <c r="D21" s="32" t="s">
        <v>21</v>
      </c>
      <c r="E21" s="32" t="s">
        <v>32</v>
      </c>
      <c r="F21" s="32" t="s">
        <v>23</v>
      </c>
      <c r="G21" s="33" t="n">
        <v>0.06227</v>
      </c>
      <c r="H21" s="33" t="n">
        <v>0.00187007041929404</v>
      </c>
      <c r="I21" s="33" t="n">
        <v>0.64129</v>
      </c>
      <c r="J21" s="33" t="n">
        <v>0.0191020716211249</v>
      </c>
      <c r="K21" s="33" t="n">
        <v>0.07468</v>
      </c>
      <c r="L21" s="33" t="n">
        <v>0.00144253306222283</v>
      </c>
      <c r="M21" s="34" t="n">
        <v>0.64847832585272</v>
      </c>
      <c r="N21" s="35" t="n">
        <v>683.394497837571</v>
      </c>
      <c r="O21" s="35" t="n">
        <v>20.5234596935016</v>
      </c>
      <c r="P21" s="35" t="n">
        <v>503.104551968138</v>
      </c>
      <c r="Q21" s="35" t="n">
        <v>14.9859489226548</v>
      </c>
      <c r="R21" s="36" t="n">
        <v>464.289720207559</v>
      </c>
      <c r="S21" s="36" t="n">
        <v>8.96830840719857</v>
      </c>
      <c r="T21" s="34" t="n">
        <v>7.71506272577666</v>
      </c>
      <c r="U21" s="37"/>
      <c r="V21" s="37"/>
      <c r="W21" s="37"/>
      <c r="X21" s="37"/>
      <c r="Y21" s="37"/>
      <c r="Z21" s="37"/>
      <c r="AA21" s="37"/>
      <c r="AB21" s="37"/>
      <c r="AC21" s="37"/>
    </row>
    <row r="22" s="31" customFormat="true" ht="16" hidden="false" customHeight="false" outlineLevel="0" collapsed="false">
      <c r="A22" s="31" t="s">
        <v>48</v>
      </c>
      <c r="B22" s="32" t="s">
        <v>40</v>
      </c>
      <c r="C22" s="32" t="s">
        <v>49</v>
      </c>
      <c r="D22" s="32" t="s">
        <v>21</v>
      </c>
      <c r="E22" s="32" t="s">
        <v>32</v>
      </c>
      <c r="F22" s="32" t="s">
        <v>23</v>
      </c>
      <c r="G22" s="33" t="n">
        <v>0.05571</v>
      </c>
      <c r="H22" s="33" t="n">
        <v>0.00142754769921795</v>
      </c>
      <c r="I22" s="33" t="n">
        <v>0.55864</v>
      </c>
      <c r="J22" s="33" t="n">
        <v>0.0143372921346344</v>
      </c>
      <c r="K22" s="33" t="n">
        <v>0.07276</v>
      </c>
      <c r="L22" s="33" t="n">
        <v>0.00137484087673871</v>
      </c>
      <c r="M22" s="34" t="n">
        <v>0.736248868375514</v>
      </c>
      <c r="N22" s="35" t="n">
        <v>440.829296643211</v>
      </c>
      <c r="O22" s="35" t="n">
        <v>11.2960841531302</v>
      </c>
      <c r="P22" s="35" t="n">
        <v>450.640855110418</v>
      </c>
      <c r="Q22" s="35" t="n">
        <v>11.5655334160094</v>
      </c>
      <c r="R22" s="36" t="n">
        <v>452.762396019022</v>
      </c>
      <c r="S22" s="36" t="n">
        <v>8.55519859121925</v>
      </c>
      <c r="T22" s="34" t="n">
        <v>-0.470783082480208</v>
      </c>
      <c r="U22" s="37"/>
      <c r="V22" s="37"/>
      <c r="W22" s="37"/>
      <c r="X22" s="37"/>
      <c r="Y22" s="37"/>
      <c r="Z22" s="37"/>
      <c r="AA22" s="37"/>
      <c r="AB22" s="37"/>
      <c r="AC22" s="37"/>
    </row>
    <row r="23" s="31" customFormat="true" ht="16" hidden="false" customHeight="false" outlineLevel="0" collapsed="false">
      <c r="A23" s="31" t="s">
        <v>50</v>
      </c>
      <c r="B23" s="32" t="s">
        <v>40</v>
      </c>
      <c r="C23" s="32" t="n">
        <v>21</v>
      </c>
      <c r="D23" s="32" t="s">
        <v>41</v>
      </c>
      <c r="E23" s="32" t="s">
        <v>32</v>
      </c>
      <c r="F23" s="32" t="s">
        <v>23</v>
      </c>
      <c r="G23" s="33" t="n">
        <v>0.0554</v>
      </c>
      <c r="H23" s="33" t="n">
        <v>0.0020669551789048</v>
      </c>
      <c r="I23" s="33" t="n">
        <v>0.51321</v>
      </c>
      <c r="J23" s="33" t="n">
        <v>0.0186573673615603</v>
      </c>
      <c r="K23" s="33" t="n">
        <v>0.06734</v>
      </c>
      <c r="L23" s="33" t="n">
        <v>0.00127989042463635</v>
      </c>
      <c r="M23" s="34" t="n">
        <v>0.522810649162496</v>
      </c>
      <c r="N23" s="35" t="n">
        <v>428.401885151618</v>
      </c>
      <c r="O23" s="35" t="n">
        <v>15.983528793623</v>
      </c>
      <c r="P23" s="35" t="n">
        <v>420.605393985545</v>
      </c>
      <c r="Q23" s="35" t="n">
        <v>15.2907958727268</v>
      </c>
      <c r="R23" s="36" t="n">
        <v>420.110053073949</v>
      </c>
      <c r="S23" s="36" t="n">
        <v>7.98477627298507</v>
      </c>
      <c r="T23" s="34" t="n">
        <v>0.117768559005527</v>
      </c>
      <c r="U23" s="37"/>
      <c r="V23" s="37"/>
      <c r="W23" s="37"/>
      <c r="X23" s="37"/>
      <c r="Y23" s="37"/>
      <c r="Z23" s="37"/>
      <c r="AA23" s="37"/>
      <c r="AB23" s="37"/>
      <c r="AC23" s="37"/>
    </row>
    <row r="24" s="31" customFormat="true" ht="16" hidden="false" customHeight="false" outlineLevel="0" collapsed="false">
      <c r="A24" s="31" t="s">
        <v>51</v>
      </c>
      <c r="B24" s="32" t="s">
        <v>40</v>
      </c>
      <c r="C24" s="32" t="n">
        <v>20</v>
      </c>
      <c r="D24" s="32" t="s">
        <v>41</v>
      </c>
      <c r="E24" s="32" t="s">
        <v>32</v>
      </c>
      <c r="F24" s="32" t="s">
        <v>23</v>
      </c>
      <c r="G24" s="33" t="n">
        <v>0.04945</v>
      </c>
      <c r="H24" s="33" t="n">
        <v>0.00121343192468565</v>
      </c>
      <c r="I24" s="33" t="n">
        <v>0.35881</v>
      </c>
      <c r="J24" s="33" t="n">
        <v>0.00872745848270071</v>
      </c>
      <c r="K24" s="33" t="n">
        <v>0.05268</v>
      </c>
      <c r="L24" s="33" t="n">
        <v>0.000969668316897842</v>
      </c>
      <c r="M24" s="34" t="n">
        <v>0.756753060651329</v>
      </c>
      <c r="N24" s="35" t="n">
        <v>169.222573808047</v>
      </c>
      <c r="O24" s="35" t="n">
        <v>4.15247873480602</v>
      </c>
      <c r="P24" s="35" t="n">
        <v>311.325904160031</v>
      </c>
      <c r="Q24" s="35" t="n">
        <v>7.57248656153935</v>
      </c>
      <c r="R24" s="36" t="n">
        <v>330.954348619391</v>
      </c>
      <c r="S24" s="36" t="n">
        <v>6.09179852307871</v>
      </c>
      <c r="T24" s="34" t="n">
        <v>-6.30478999565363</v>
      </c>
      <c r="U24" s="37"/>
      <c r="V24" s="37"/>
      <c r="W24" s="37"/>
      <c r="X24" s="37"/>
      <c r="Y24" s="37"/>
      <c r="Z24" s="37"/>
      <c r="AA24" s="37"/>
      <c r="AB24" s="37"/>
      <c r="AC24" s="37"/>
    </row>
    <row r="25" s="31" customFormat="true" ht="16" hidden="false" customHeight="false" outlineLevel="0" collapsed="false">
      <c r="A25" s="31" t="s">
        <v>52</v>
      </c>
      <c r="B25" s="32" t="s">
        <v>40</v>
      </c>
      <c r="C25" s="32" t="n">
        <v>22</v>
      </c>
      <c r="D25" s="32" t="s">
        <v>41</v>
      </c>
      <c r="E25" s="32" t="s">
        <v>22</v>
      </c>
      <c r="F25" s="32" t="s">
        <v>23</v>
      </c>
      <c r="G25" s="33" t="n">
        <v>0.05194</v>
      </c>
      <c r="H25" s="33" t="n">
        <v>0.00152181512582107</v>
      </c>
      <c r="I25" s="33" t="n">
        <v>0.32085</v>
      </c>
      <c r="J25" s="33" t="n">
        <v>0.0091754940735449</v>
      </c>
      <c r="K25" s="33" t="n">
        <v>0.04494</v>
      </c>
      <c r="L25" s="33" t="n">
        <v>0.000810981377933929</v>
      </c>
      <c r="M25" s="34" t="n">
        <v>0.631030569172267</v>
      </c>
      <c r="N25" s="35" t="n">
        <v>282.769353908731</v>
      </c>
      <c r="O25" s="35" t="n">
        <v>8.28499576235963</v>
      </c>
      <c r="P25" s="35" t="n">
        <v>282.556195108097</v>
      </c>
      <c r="Q25" s="35" t="n">
        <v>8.08038863536774</v>
      </c>
      <c r="R25" s="36" t="n">
        <v>283.380934732988</v>
      </c>
      <c r="S25" s="36" t="n">
        <v>5.11385538339927</v>
      </c>
      <c r="T25" s="34" t="n">
        <v>-0.291885168037198</v>
      </c>
      <c r="U25" s="37"/>
      <c r="V25" s="37"/>
      <c r="W25" s="37"/>
      <c r="X25" s="37"/>
      <c r="Y25" s="37"/>
      <c r="Z25" s="37"/>
      <c r="AA25" s="37"/>
      <c r="AB25" s="37"/>
      <c r="AC25" s="37"/>
    </row>
    <row r="26" s="31" customFormat="true" ht="16" hidden="false" customHeight="false" outlineLevel="0" collapsed="false">
      <c r="A26" s="31" t="s">
        <v>53</v>
      </c>
      <c r="B26" s="32" t="s">
        <v>40</v>
      </c>
      <c r="C26" s="32" t="n">
        <v>22</v>
      </c>
      <c r="D26" s="32" t="s">
        <v>21</v>
      </c>
      <c r="E26" s="32" t="s">
        <v>22</v>
      </c>
      <c r="F26" s="32" t="s">
        <v>23</v>
      </c>
      <c r="G26" s="33" t="n">
        <v>0.0515</v>
      </c>
      <c r="H26" s="33" t="n">
        <v>0.00125620504690963</v>
      </c>
      <c r="I26" s="33" t="n">
        <v>0.30782</v>
      </c>
      <c r="J26" s="33" t="n">
        <v>0.00743642562753302</v>
      </c>
      <c r="K26" s="33" t="n">
        <v>0.04337</v>
      </c>
      <c r="L26" s="33" t="n">
        <v>0.000788241039876234</v>
      </c>
      <c r="M26" s="34" t="n">
        <v>0.752319321112654</v>
      </c>
      <c r="N26" s="35" t="n">
        <v>263.272893164127</v>
      </c>
      <c r="O26" s="35" t="n">
        <v>6.4218395554811</v>
      </c>
      <c r="P26" s="35" t="n">
        <v>272.48985011559</v>
      </c>
      <c r="Q26" s="35" t="n">
        <v>6.58290723358523</v>
      </c>
      <c r="R26" s="36" t="n">
        <v>273.688051805913</v>
      </c>
      <c r="S26" s="36" t="n">
        <v>4.9742253760017</v>
      </c>
      <c r="T26" s="34" t="n">
        <v>-0.439723420822724</v>
      </c>
      <c r="U26" s="37"/>
      <c r="V26" s="37"/>
      <c r="W26" s="37"/>
      <c r="X26" s="37"/>
      <c r="Y26" s="37"/>
      <c r="Z26" s="37"/>
      <c r="AA26" s="37"/>
      <c r="AB26" s="37"/>
      <c r="AC26" s="37"/>
    </row>
    <row r="27" s="38" customFormat="true" ht="16" hidden="false" customHeight="false" outlineLevel="0" collapsed="false">
      <c r="B27" s="39"/>
      <c r="C27" s="39"/>
      <c r="D27" s="39"/>
      <c r="E27" s="39"/>
      <c r="F27" s="39"/>
      <c r="G27" s="40"/>
      <c r="H27" s="40"/>
      <c r="I27" s="40"/>
      <c r="J27" s="40"/>
      <c r="K27" s="40"/>
      <c r="L27" s="40"/>
      <c r="M27" s="41"/>
      <c r="N27" s="36"/>
      <c r="O27" s="36"/>
      <c r="P27" s="36"/>
      <c r="Q27" s="36"/>
      <c r="R27" s="36"/>
      <c r="S27" s="36"/>
      <c r="T27" s="41"/>
      <c r="U27" s="37"/>
      <c r="V27" s="37"/>
      <c r="W27" s="37"/>
      <c r="X27" s="37"/>
      <c r="Y27" s="37"/>
      <c r="Z27" s="37"/>
      <c r="AA27" s="37"/>
      <c r="AB27" s="37"/>
      <c r="AC27" s="37"/>
    </row>
    <row r="28" s="31" customFormat="true" ht="16" hidden="false" customHeight="false" outlineLevel="0" collapsed="false">
      <c r="A28" s="31" t="s">
        <v>54</v>
      </c>
      <c r="B28" s="32" t="s">
        <v>55</v>
      </c>
      <c r="C28" s="32" t="n">
        <v>9</v>
      </c>
      <c r="D28" s="32" t="s">
        <v>21</v>
      </c>
      <c r="E28" s="32" t="s">
        <v>32</v>
      </c>
      <c r="F28" s="32" t="s">
        <v>23</v>
      </c>
      <c r="G28" s="33" t="n">
        <v>0.17375</v>
      </c>
      <c r="H28" s="33" t="n">
        <v>0.00437351342937345</v>
      </c>
      <c r="I28" s="33" t="n">
        <v>12.38384</v>
      </c>
      <c r="J28" s="33" t="n">
        <v>0.232792250168384</v>
      </c>
      <c r="K28" s="33" t="n">
        <v>0.51719</v>
      </c>
      <c r="L28" s="33" t="n">
        <v>0.00929990195597477</v>
      </c>
      <c r="M28" s="34" t="n">
        <v>0.956566274553358</v>
      </c>
      <c r="N28" s="36" t="n">
        <v>2594.09733703886</v>
      </c>
      <c r="O28" s="36" t="n">
        <v>65.296803111605</v>
      </c>
      <c r="P28" s="35" t="n">
        <v>2633.95238771431</v>
      </c>
      <c r="Q28" s="35" t="n">
        <v>49.5132126361776</v>
      </c>
      <c r="R28" s="35" t="n">
        <v>2687.25182737816</v>
      </c>
      <c r="S28" s="35" t="n">
        <v>48.321078376672</v>
      </c>
      <c r="T28" s="34" t="n">
        <v>-2.02355364935438</v>
      </c>
      <c r="U28" s="37"/>
      <c r="V28" s="37"/>
      <c r="W28" s="37"/>
      <c r="X28" s="37"/>
      <c r="Y28" s="37"/>
      <c r="Z28" s="37"/>
      <c r="AA28" s="37"/>
      <c r="AB28" s="37"/>
      <c r="AC28" s="37"/>
    </row>
    <row r="29" s="31" customFormat="true" ht="16" hidden="false" customHeight="false" outlineLevel="0" collapsed="false">
      <c r="A29" s="31" t="s">
        <v>56</v>
      </c>
      <c r="B29" s="32" t="s">
        <v>55</v>
      </c>
      <c r="C29" s="32" t="n">
        <v>2</v>
      </c>
      <c r="D29" s="32" t="s">
        <v>21</v>
      </c>
      <c r="E29" s="32" t="s">
        <v>32</v>
      </c>
      <c r="F29" s="32" t="s">
        <v>23</v>
      </c>
      <c r="G29" s="33" t="n">
        <v>0.07517</v>
      </c>
      <c r="H29" s="33" t="n">
        <v>0.00221888708015416</v>
      </c>
      <c r="I29" s="33" t="n">
        <v>1.93564</v>
      </c>
      <c r="J29" s="33" t="n">
        <v>0.0451962935797678</v>
      </c>
      <c r="K29" s="33" t="n">
        <v>0.18706</v>
      </c>
      <c r="L29" s="33" t="n">
        <v>0.00324218859864408</v>
      </c>
      <c r="M29" s="34" t="n">
        <v>0.742299403284703</v>
      </c>
      <c r="N29" s="35" t="n">
        <v>1073.0506489692</v>
      </c>
      <c r="O29" s="35" t="n">
        <v>31.6745805686948</v>
      </c>
      <c r="P29" s="35" t="n">
        <v>1093.49188955732</v>
      </c>
      <c r="Q29" s="35" t="n">
        <v>25.5325269510485</v>
      </c>
      <c r="R29" s="36" t="n">
        <v>1105.42892473188</v>
      </c>
      <c r="S29" s="36" t="n">
        <v>19.1596763411584</v>
      </c>
      <c r="T29" s="34" t="n">
        <v>-1.09164368648396</v>
      </c>
      <c r="U29" s="37"/>
      <c r="V29" s="37"/>
      <c r="W29" s="37"/>
      <c r="X29" s="37"/>
      <c r="Y29" s="37"/>
      <c r="Z29" s="37"/>
      <c r="AA29" s="37"/>
      <c r="AB29" s="37"/>
      <c r="AC29" s="37"/>
    </row>
    <row r="30" s="31" customFormat="true" ht="16" hidden="false" customHeight="false" outlineLevel="0" collapsed="false">
      <c r="A30" s="31" t="s">
        <v>57</v>
      </c>
      <c r="B30" s="32" t="s">
        <v>55</v>
      </c>
      <c r="C30" s="32" t="s">
        <v>58</v>
      </c>
      <c r="D30" s="32" t="s">
        <v>59</v>
      </c>
      <c r="E30" s="32" t="s">
        <v>32</v>
      </c>
      <c r="F30" s="32" t="s">
        <v>23</v>
      </c>
      <c r="G30" s="33" t="n">
        <v>0.07118</v>
      </c>
      <c r="H30" s="33" t="n">
        <v>0.00211309527367818</v>
      </c>
      <c r="I30" s="33" t="n">
        <v>1.56278</v>
      </c>
      <c r="J30" s="33" t="n">
        <v>0.0377892897419506</v>
      </c>
      <c r="K30" s="33" t="n">
        <v>0.15935</v>
      </c>
      <c r="L30" s="33" t="n">
        <v>0.00288329588004995</v>
      </c>
      <c r="M30" s="34" t="n">
        <v>0.748283654975406</v>
      </c>
      <c r="N30" s="35" t="n">
        <v>962.587131926569</v>
      </c>
      <c r="O30" s="35" t="n">
        <v>28.575980879144</v>
      </c>
      <c r="P30" s="35" t="n">
        <v>955.569484477702</v>
      </c>
      <c r="Q30" s="35" t="n">
        <v>23.1064462800229</v>
      </c>
      <c r="R30" s="36" t="n">
        <v>953.163598638856</v>
      </c>
      <c r="S30" s="36" t="n">
        <v>17.2466437211735</v>
      </c>
      <c r="T30" s="34" t="n">
        <v>0.251775080507155</v>
      </c>
      <c r="U30" s="37"/>
      <c r="V30" s="37"/>
      <c r="W30" s="37"/>
      <c r="X30" s="37"/>
      <c r="Y30" s="37"/>
      <c r="Z30" s="37"/>
      <c r="AA30" s="37"/>
      <c r="AB30" s="37"/>
      <c r="AC30" s="37"/>
    </row>
    <row r="31" s="31" customFormat="true" ht="16" hidden="false" customHeight="false" outlineLevel="0" collapsed="false">
      <c r="A31" s="31" t="s">
        <v>60</v>
      </c>
      <c r="B31" s="32" t="s">
        <v>55</v>
      </c>
      <c r="C31" s="32" t="n">
        <v>6</v>
      </c>
      <c r="D31" s="32" t="s">
        <v>21</v>
      </c>
      <c r="E31" s="32" t="s">
        <v>22</v>
      </c>
      <c r="F31" s="32" t="s">
        <v>23</v>
      </c>
      <c r="G31" s="33" t="n">
        <v>0.0584</v>
      </c>
      <c r="H31" s="33" t="n">
        <v>0.00158550705439483</v>
      </c>
      <c r="I31" s="33" t="n">
        <v>0.84978</v>
      </c>
      <c r="J31" s="33" t="n">
        <v>0.0179166996084152</v>
      </c>
      <c r="K31" s="33" t="n">
        <v>0.10559</v>
      </c>
      <c r="L31" s="33" t="n">
        <v>0.00186895717141029</v>
      </c>
      <c r="M31" s="34" t="n">
        <v>0.839508412773114</v>
      </c>
      <c r="N31" s="35" t="n">
        <v>544.800665697423</v>
      </c>
      <c r="O31" s="35" t="n">
        <v>14.7908441558607</v>
      </c>
      <c r="P31" s="35" t="n">
        <v>624.528317104025</v>
      </c>
      <c r="Q31" s="35" t="n">
        <v>13.1675095371766</v>
      </c>
      <c r="R31" s="36" t="n">
        <v>647.085441597714</v>
      </c>
      <c r="S31" s="36" t="n">
        <v>11.4534991626976</v>
      </c>
      <c r="T31" s="34" t="n">
        <v>-3.6118657674783</v>
      </c>
      <c r="U31" s="37"/>
      <c r="V31" s="37"/>
      <c r="W31" s="37"/>
      <c r="X31" s="37"/>
      <c r="Y31" s="37"/>
      <c r="Z31" s="37"/>
      <c r="AA31" s="37"/>
      <c r="AB31" s="37"/>
      <c r="AC31" s="37"/>
    </row>
    <row r="32" s="31" customFormat="true" ht="16" hidden="false" customHeight="false" outlineLevel="0" collapsed="false">
      <c r="A32" s="31" t="s">
        <v>61</v>
      </c>
      <c r="B32" s="32" t="s">
        <v>55</v>
      </c>
      <c r="C32" s="32" t="s">
        <v>62</v>
      </c>
      <c r="D32" s="32" t="s">
        <v>21</v>
      </c>
      <c r="E32" s="32" t="s">
        <v>22</v>
      </c>
      <c r="F32" s="32" t="s">
        <v>23</v>
      </c>
      <c r="G32" s="33" t="n">
        <v>0.06153</v>
      </c>
      <c r="H32" s="33" t="n">
        <v>0.00164798586889789</v>
      </c>
      <c r="I32" s="33" t="n">
        <v>0.88567</v>
      </c>
      <c r="J32" s="33" t="n">
        <v>0.0181430043715228</v>
      </c>
      <c r="K32" s="33" t="n">
        <v>0.1045</v>
      </c>
      <c r="L32" s="33" t="n">
        <v>0.00182415589701234</v>
      </c>
      <c r="M32" s="34" t="n">
        <v>0.852134973447837</v>
      </c>
      <c r="N32" s="35" t="n">
        <v>657.813256693132</v>
      </c>
      <c r="O32" s="35" t="n">
        <v>17.6185105055092</v>
      </c>
      <c r="P32" s="35" t="n">
        <v>644.040407587707</v>
      </c>
      <c r="Q32" s="35" t="n">
        <v>13.1932073236094</v>
      </c>
      <c r="R32" s="36" t="n">
        <v>640.72679373431</v>
      </c>
      <c r="S32" s="36" t="n">
        <v>11.1845508053995</v>
      </c>
      <c r="T32" s="34" t="n">
        <v>0.514504030237584</v>
      </c>
      <c r="U32" s="37"/>
      <c r="V32" s="37"/>
      <c r="W32" s="37"/>
      <c r="X32" s="37"/>
      <c r="Y32" s="37"/>
      <c r="Z32" s="37"/>
      <c r="AA32" s="37"/>
      <c r="AB32" s="37"/>
      <c r="AC32" s="37"/>
    </row>
    <row r="33" s="31" customFormat="true" ht="16" hidden="false" customHeight="false" outlineLevel="0" collapsed="false">
      <c r="A33" s="31" t="s">
        <v>63</v>
      </c>
      <c r="B33" s="32" t="s">
        <v>55</v>
      </c>
      <c r="C33" s="32" t="n">
        <v>20</v>
      </c>
      <c r="D33" s="32" t="s">
        <v>41</v>
      </c>
      <c r="E33" s="32" t="s">
        <v>22</v>
      </c>
      <c r="F33" s="32" t="s">
        <v>35</v>
      </c>
      <c r="G33" s="33" t="n">
        <v>0.05936</v>
      </c>
      <c r="H33" s="33" t="n">
        <v>0.00198921049736937</v>
      </c>
      <c r="I33" s="33" t="n">
        <v>0.65068</v>
      </c>
      <c r="J33" s="33" t="n">
        <v>0.0216596312303262</v>
      </c>
      <c r="K33" s="33" t="n">
        <v>0.07946</v>
      </c>
      <c r="L33" s="33" t="n">
        <v>0.00155960314542738</v>
      </c>
      <c r="M33" s="34" t="n">
        <v>0.589633216941524</v>
      </c>
      <c r="N33" s="35" t="n">
        <v>580.324928831202</v>
      </c>
      <c r="O33" s="35" t="n">
        <v>19.4472446144905</v>
      </c>
      <c r="P33" s="35" t="n">
        <v>508.897115526211</v>
      </c>
      <c r="Q33" s="35" t="n">
        <v>16.9400071563202</v>
      </c>
      <c r="R33" s="36" t="n">
        <v>492.898733888452</v>
      </c>
      <c r="S33" s="36" t="n">
        <v>9.67438227724144</v>
      </c>
      <c r="T33" s="34" t="n">
        <v>3.1437359634503</v>
      </c>
      <c r="U33" s="37"/>
      <c r="V33" s="37"/>
      <c r="W33" s="37"/>
      <c r="X33" s="37"/>
      <c r="Y33" s="37"/>
      <c r="Z33" s="37"/>
      <c r="AA33" s="37"/>
      <c r="AB33" s="37"/>
      <c r="AC33" s="37"/>
    </row>
    <row r="34" s="31" customFormat="true" ht="16" hidden="false" customHeight="false" outlineLevel="0" collapsed="false">
      <c r="A34" s="31" t="s">
        <v>64</v>
      </c>
      <c r="B34" s="32" t="s">
        <v>55</v>
      </c>
      <c r="C34" s="32" t="n">
        <v>20</v>
      </c>
      <c r="D34" s="32" t="s">
        <v>21</v>
      </c>
      <c r="E34" s="32" t="s">
        <v>22</v>
      </c>
      <c r="F34" s="32" t="s">
        <v>35</v>
      </c>
      <c r="G34" s="33" t="n">
        <v>0.05932</v>
      </c>
      <c r="H34" s="33" t="n">
        <v>0.00188301644924675</v>
      </c>
      <c r="I34" s="33" t="n">
        <v>0.63167</v>
      </c>
      <c r="J34" s="33" t="n">
        <v>0.0199229222537607</v>
      </c>
      <c r="K34" s="33" t="n">
        <v>0.07723</v>
      </c>
      <c r="L34" s="33" t="n">
        <v>0.00150969270867056</v>
      </c>
      <c r="M34" s="34" t="n">
        <v>0.619783105702587</v>
      </c>
      <c r="N34" s="35" t="n">
        <v>578.860473089686</v>
      </c>
      <c r="O34" s="35" t="n">
        <v>18.374979646774</v>
      </c>
      <c r="P34" s="35" t="n">
        <v>497.13563508473</v>
      </c>
      <c r="Q34" s="35" t="n">
        <v>15.6796976385883</v>
      </c>
      <c r="R34" s="36" t="n">
        <v>479.567648985892</v>
      </c>
      <c r="S34" s="36" t="n">
        <v>9.37459255455503</v>
      </c>
      <c r="T34" s="34" t="n">
        <v>3.5338416438089</v>
      </c>
      <c r="U34" s="37"/>
      <c r="V34" s="37"/>
      <c r="W34" s="37"/>
      <c r="X34" s="37"/>
      <c r="Y34" s="37"/>
      <c r="Z34" s="37"/>
      <c r="AA34" s="37"/>
      <c r="AB34" s="37"/>
      <c r="AC34" s="37"/>
    </row>
    <row r="35" s="31" customFormat="true" ht="16" hidden="false" customHeight="false" outlineLevel="0" collapsed="false">
      <c r="A35" s="31" t="s">
        <v>65</v>
      </c>
      <c r="B35" s="32" t="s">
        <v>55</v>
      </c>
      <c r="C35" s="32" t="n">
        <v>3</v>
      </c>
      <c r="D35" s="32" t="s">
        <v>21</v>
      </c>
      <c r="E35" s="32" t="s">
        <v>22</v>
      </c>
      <c r="F35" s="32" t="s">
        <v>23</v>
      </c>
      <c r="G35" s="33" t="n">
        <v>0.05315</v>
      </c>
      <c r="H35" s="33" t="n">
        <v>0.0015693032711673</v>
      </c>
      <c r="I35" s="33" t="n">
        <v>0.55723</v>
      </c>
      <c r="J35" s="33" t="n">
        <v>0.0133098619591478</v>
      </c>
      <c r="K35" s="33" t="n">
        <v>0.07612</v>
      </c>
      <c r="L35" s="33" t="n">
        <v>0.00135328701594826</v>
      </c>
      <c r="M35" s="34" t="n">
        <v>0.744306949433323</v>
      </c>
      <c r="N35" s="35" t="n">
        <v>335.20561950104</v>
      </c>
      <c r="O35" s="35" t="n">
        <v>9.89725823512028</v>
      </c>
      <c r="P35" s="35" t="n">
        <v>449.721888527847</v>
      </c>
      <c r="Q35" s="35" t="n">
        <v>10.7419490269958</v>
      </c>
      <c r="R35" s="36" t="n">
        <v>472.921706267876</v>
      </c>
      <c r="S35" s="36" t="n">
        <v>8.40776149044159</v>
      </c>
      <c r="T35" s="34" t="n">
        <v>-5.15870326347088</v>
      </c>
      <c r="U35" s="37"/>
      <c r="V35" s="37"/>
      <c r="W35" s="37"/>
      <c r="X35" s="37"/>
      <c r="Y35" s="37"/>
      <c r="Z35" s="37"/>
      <c r="AA35" s="37"/>
      <c r="AB35" s="37"/>
      <c r="AC35" s="37"/>
    </row>
    <row r="36" s="31" customFormat="true" ht="16" hidden="false" customHeight="false" outlineLevel="0" collapsed="false">
      <c r="A36" s="31" t="s">
        <v>66</v>
      </c>
      <c r="B36" s="32" t="s">
        <v>55</v>
      </c>
      <c r="C36" s="32" t="n">
        <v>3</v>
      </c>
      <c r="D36" s="32" t="s">
        <v>41</v>
      </c>
      <c r="E36" s="32" t="s">
        <v>22</v>
      </c>
      <c r="F36" s="32" t="s">
        <v>23</v>
      </c>
      <c r="G36" s="33" t="n">
        <v>0.05547</v>
      </c>
      <c r="H36" s="33" t="n">
        <v>0.00153320432473347</v>
      </c>
      <c r="I36" s="33" t="n">
        <v>0.56138</v>
      </c>
      <c r="J36" s="33" t="n">
        <v>0.0121002150044401</v>
      </c>
      <c r="K36" s="33" t="n">
        <v>0.07348</v>
      </c>
      <c r="L36" s="33" t="n">
        <v>0.00128754555434426</v>
      </c>
      <c r="M36" s="34" t="n">
        <v>0.812937775927089</v>
      </c>
      <c r="N36" s="35" t="n">
        <v>431.216495254325</v>
      </c>
      <c r="O36" s="35" t="n">
        <v>11.9189290683314</v>
      </c>
      <c r="P36" s="35" t="n">
        <v>452.424273345656</v>
      </c>
      <c r="Q36" s="35" t="n">
        <v>9.751738538441</v>
      </c>
      <c r="R36" s="36" t="n">
        <v>457.087558522037</v>
      </c>
      <c r="S36" s="36" t="n">
        <v>8.00926856180078</v>
      </c>
      <c r="T36" s="34" t="n">
        <v>-1.03073275487555</v>
      </c>
      <c r="U36" s="37"/>
      <c r="V36" s="37"/>
      <c r="W36" s="37"/>
      <c r="X36" s="37"/>
      <c r="Y36" s="37"/>
      <c r="Z36" s="37"/>
      <c r="AA36" s="37"/>
      <c r="AB36" s="37"/>
      <c r="AC36" s="37"/>
    </row>
    <row r="37" s="31" customFormat="true" ht="16" hidden="false" customHeight="false" outlineLevel="0" collapsed="false">
      <c r="A37" s="31" t="s">
        <v>67</v>
      </c>
      <c r="B37" s="32" t="s">
        <v>55</v>
      </c>
      <c r="C37" s="32" t="n">
        <v>7</v>
      </c>
      <c r="D37" s="32" t="s">
        <v>21</v>
      </c>
      <c r="E37" s="32" t="s">
        <v>22</v>
      </c>
      <c r="F37" s="32" t="s">
        <v>23</v>
      </c>
      <c r="G37" s="33" t="n">
        <v>0.05243</v>
      </c>
      <c r="H37" s="33" t="n">
        <v>0.00192757555832014</v>
      </c>
      <c r="I37" s="33" t="n">
        <v>0.38162</v>
      </c>
      <c r="J37" s="33" t="n">
        <v>0.0123216631423222</v>
      </c>
      <c r="K37" s="33" t="n">
        <v>0.0528</v>
      </c>
      <c r="L37" s="33" t="n">
        <v>0.000985207149394214</v>
      </c>
      <c r="M37" s="34" t="n">
        <v>0.5779036371802</v>
      </c>
      <c r="N37" s="35" t="n">
        <v>304.208930567318</v>
      </c>
      <c r="O37" s="35" t="n">
        <v>11.1841636312087</v>
      </c>
      <c r="P37" s="35" t="n">
        <v>328.229399111993</v>
      </c>
      <c r="Q37" s="35" t="n">
        <v>10.5977990914124</v>
      </c>
      <c r="R37" s="36" t="n">
        <v>331.689164150947</v>
      </c>
      <c r="S37" s="36" t="n">
        <v>6.18906317988833</v>
      </c>
      <c r="T37" s="34" t="n">
        <v>-1.0540692114462</v>
      </c>
      <c r="U37" s="37"/>
      <c r="V37" s="37"/>
      <c r="W37" s="37"/>
      <c r="X37" s="37"/>
      <c r="Y37" s="37"/>
      <c r="Z37" s="37"/>
      <c r="AA37" s="37"/>
      <c r="AB37" s="37"/>
      <c r="AC37" s="37"/>
    </row>
    <row r="38" s="31" customFormat="true" ht="16" hidden="false" customHeight="false" outlineLevel="0" collapsed="false">
      <c r="A38" s="31" t="s">
        <v>68</v>
      </c>
      <c r="B38" s="32" t="s">
        <v>55</v>
      </c>
      <c r="C38" s="32" t="n">
        <v>5</v>
      </c>
      <c r="D38" s="32" t="s">
        <v>21</v>
      </c>
      <c r="E38" s="32" t="s">
        <v>22</v>
      </c>
      <c r="F38" s="32" t="s">
        <v>23</v>
      </c>
      <c r="G38" s="33" t="n">
        <v>0.05022</v>
      </c>
      <c r="H38" s="33" t="n">
        <v>0.00172494542985093</v>
      </c>
      <c r="I38" s="33" t="n">
        <v>0.36423</v>
      </c>
      <c r="J38" s="33" t="n">
        <v>0.0107653246239627</v>
      </c>
      <c r="K38" s="33" t="n">
        <v>0.05263</v>
      </c>
      <c r="L38" s="33" t="n">
        <v>0.000961727055306728</v>
      </c>
      <c r="M38" s="34" t="n">
        <v>0.618254160038982</v>
      </c>
      <c r="N38" s="35" t="n">
        <v>205.188456355914</v>
      </c>
      <c r="O38" s="35" t="n">
        <v>7.04776762344287</v>
      </c>
      <c r="P38" s="35" t="n">
        <v>315.367991985692</v>
      </c>
      <c r="Q38" s="35" t="n">
        <v>9.32113996577227</v>
      </c>
      <c r="R38" s="36" t="n">
        <v>330.648150758585</v>
      </c>
      <c r="S38" s="36" t="n">
        <v>6.04205343666481</v>
      </c>
      <c r="T38" s="34" t="n">
        <v>-4.84518377298919</v>
      </c>
      <c r="U38" s="37"/>
      <c r="V38" s="37"/>
      <c r="W38" s="37"/>
      <c r="X38" s="37"/>
      <c r="Y38" s="37"/>
      <c r="Z38" s="37"/>
      <c r="AA38" s="37"/>
      <c r="AB38" s="37"/>
      <c r="AC38" s="37"/>
    </row>
    <row r="39" s="31" customFormat="true" ht="16" hidden="false" customHeight="false" outlineLevel="0" collapsed="false">
      <c r="A39" s="31" t="s">
        <v>69</v>
      </c>
      <c r="B39" s="32" t="s">
        <v>55</v>
      </c>
      <c r="C39" s="32" t="n">
        <v>21</v>
      </c>
      <c r="D39" s="32" t="s">
        <v>41</v>
      </c>
      <c r="E39" s="32" t="s">
        <v>22</v>
      </c>
      <c r="F39" s="32" t="s">
        <v>35</v>
      </c>
      <c r="G39" s="33" t="n">
        <v>0.05853</v>
      </c>
      <c r="H39" s="33" t="n">
        <v>0.00199693879657411</v>
      </c>
      <c r="I39" s="33" t="n">
        <v>0.41267</v>
      </c>
      <c r="J39" s="33" t="n">
        <v>0.0139347776142213</v>
      </c>
      <c r="K39" s="33" t="n">
        <v>0.05119</v>
      </c>
      <c r="L39" s="33" t="n">
        <v>0.000996485025314914</v>
      </c>
      <c r="M39" s="34" t="n">
        <v>0.576485652336074</v>
      </c>
      <c r="N39" s="35" t="n">
        <v>549.657879173527</v>
      </c>
      <c r="O39" s="35" t="n">
        <v>18.7533426236846</v>
      </c>
      <c r="P39" s="35" t="n">
        <v>350.796091566026</v>
      </c>
      <c r="Q39" s="35" t="n">
        <v>11.845458899146</v>
      </c>
      <c r="R39" s="36" t="n">
        <v>321.823405417345</v>
      </c>
      <c r="S39" s="36" t="n">
        <v>6.26474319777759</v>
      </c>
      <c r="T39" s="34" t="n">
        <v>8.25912455846938</v>
      </c>
      <c r="U39" s="37"/>
      <c r="V39" s="37"/>
      <c r="W39" s="37"/>
      <c r="X39" s="37"/>
      <c r="Y39" s="37"/>
      <c r="Z39" s="37"/>
      <c r="AA39" s="37"/>
      <c r="AB39" s="37"/>
      <c r="AC39" s="37"/>
    </row>
    <row r="40" s="31" customFormat="true" ht="16" hidden="false" customHeight="false" outlineLevel="0" collapsed="false">
      <c r="A40" s="31" t="s">
        <v>70</v>
      </c>
      <c r="B40" s="32" t="s">
        <v>55</v>
      </c>
      <c r="C40" s="32" t="n">
        <v>1</v>
      </c>
      <c r="D40" s="32" t="s">
        <v>41</v>
      </c>
      <c r="E40" s="32" t="s">
        <v>32</v>
      </c>
      <c r="F40" s="32" t="s">
        <v>23</v>
      </c>
      <c r="G40" s="33" t="n">
        <v>0.05047</v>
      </c>
      <c r="H40" s="33" t="n">
        <v>0.00128644612938407</v>
      </c>
      <c r="I40" s="33" t="n">
        <v>0.33714</v>
      </c>
      <c r="J40" s="33" t="n">
        <v>0.0063599277557239</v>
      </c>
      <c r="K40" s="33" t="n">
        <v>0.0485</v>
      </c>
      <c r="L40" s="33" t="n">
        <v>0.000840082672265822</v>
      </c>
      <c r="M40" s="34" t="n">
        <v>0.918202325645212</v>
      </c>
      <c r="N40" s="35" t="n">
        <v>216.69716755759</v>
      </c>
      <c r="O40" s="35" t="n">
        <v>5.52346408664459</v>
      </c>
      <c r="P40" s="35" t="n">
        <v>295.002289363627</v>
      </c>
      <c r="Q40" s="35" t="n">
        <v>5.56502713450147</v>
      </c>
      <c r="R40" s="36" t="n">
        <v>305.305858886947</v>
      </c>
      <c r="S40" s="36" t="n">
        <v>5.2882919957146</v>
      </c>
      <c r="T40" s="34" t="n">
        <v>-3.49270832627995</v>
      </c>
      <c r="U40" s="37"/>
      <c r="V40" s="37"/>
      <c r="W40" s="37"/>
      <c r="X40" s="37"/>
      <c r="Y40" s="37"/>
      <c r="Z40" s="37"/>
      <c r="AA40" s="37"/>
      <c r="AB40" s="37"/>
      <c r="AC40" s="37"/>
    </row>
    <row r="41" s="31" customFormat="true" ht="16" hidden="false" customHeight="false" outlineLevel="0" collapsed="false">
      <c r="A41" s="31" t="s">
        <v>71</v>
      </c>
      <c r="B41" s="32" t="s">
        <v>55</v>
      </c>
      <c r="C41" s="32" t="n">
        <v>22</v>
      </c>
      <c r="D41" s="32" t="s">
        <v>41</v>
      </c>
      <c r="E41" s="32" t="s">
        <v>32</v>
      </c>
      <c r="F41" s="32" t="s">
        <v>23</v>
      </c>
      <c r="G41" s="33" t="n">
        <v>0.05701</v>
      </c>
      <c r="H41" s="33" t="n">
        <v>0.00172180078426019</v>
      </c>
      <c r="I41" s="33" t="n">
        <v>0.3771</v>
      </c>
      <c r="J41" s="33" t="n">
        <v>0.0112566795726927</v>
      </c>
      <c r="K41" s="33" t="n">
        <v>0.04806</v>
      </c>
      <c r="L41" s="33" t="n">
        <v>0.000902953482402711</v>
      </c>
      <c r="M41" s="34" t="n">
        <v>0.629401595316998</v>
      </c>
      <c r="N41" s="35" t="n">
        <v>491.920079823671</v>
      </c>
      <c r="O41" s="35" t="n">
        <v>14.8568387867696</v>
      </c>
      <c r="P41" s="35" t="n">
        <v>324.902105651564</v>
      </c>
      <c r="Q41" s="35" t="n">
        <v>9.69853857282629</v>
      </c>
      <c r="R41" s="36" t="n">
        <v>302.600071996257</v>
      </c>
      <c r="S41" s="36" t="n">
        <v>5.68526401964901</v>
      </c>
      <c r="T41" s="34" t="n">
        <v>6.86423180009319</v>
      </c>
      <c r="U41" s="37"/>
      <c r="V41" s="37"/>
      <c r="W41" s="37"/>
      <c r="X41" s="37"/>
      <c r="Y41" s="37"/>
      <c r="Z41" s="37"/>
      <c r="AA41" s="37"/>
      <c r="AB41" s="37"/>
      <c r="AC41" s="37"/>
    </row>
    <row r="42" s="31" customFormat="true" ht="16" hidden="false" customHeight="false" outlineLevel="0" collapsed="false">
      <c r="A42" s="31" t="s">
        <v>72</v>
      </c>
      <c r="B42" s="32" t="s">
        <v>55</v>
      </c>
      <c r="C42" s="32" t="n">
        <v>1</v>
      </c>
      <c r="D42" s="32" t="s">
        <v>21</v>
      </c>
      <c r="E42" s="32" t="s">
        <v>32</v>
      </c>
      <c r="F42" s="32" t="s">
        <v>23</v>
      </c>
      <c r="G42" s="33" t="n">
        <v>0.05094</v>
      </c>
      <c r="H42" s="33" t="n">
        <v>0.00135319846116127</v>
      </c>
      <c r="I42" s="33" t="n">
        <v>0.33808</v>
      </c>
      <c r="J42" s="33" t="n">
        <v>0.00680928370665899</v>
      </c>
      <c r="K42" s="33" t="n">
        <v>0.04818</v>
      </c>
      <c r="L42" s="33" t="n">
        <v>0.000830289843494231</v>
      </c>
      <c r="M42" s="34" t="n">
        <v>0.855620103653135</v>
      </c>
      <c r="N42" s="35" t="n">
        <v>238.115775062485</v>
      </c>
      <c r="O42" s="35" t="n">
        <v>6.32543974072983</v>
      </c>
      <c r="P42" s="35" t="n">
        <v>295.71584571364</v>
      </c>
      <c r="Q42" s="35" t="n">
        <v>5.95602546740054</v>
      </c>
      <c r="R42" s="36" t="n">
        <v>303.33812651549</v>
      </c>
      <c r="S42" s="36" t="n">
        <v>5.22745051038561</v>
      </c>
      <c r="T42" s="34" t="n">
        <v>-2.57756928224617</v>
      </c>
      <c r="U42" s="37"/>
      <c r="V42" s="37"/>
      <c r="W42" s="37"/>
      <c r="X42" s="37"/>
      <c r="Y42" s="37"/>
      <c r="Z42" s="37"/>
      <c r="AA42" s="37"/>
      <c r="AB42" s="37"/>
      <c r="AC42" s="37"/>
    </row>
    <row r="43" s="38" customFormat="true" ht="16" hidden="false" customHeight="false" outlineLevel="0" collapsed="false">
      <c r="B43" s="39"/>
      <c r="C43" s="39"/>
      <c r="D43" s="39"/>
      <c r="E43" s="39"/>
      <c r="F43" s="39"/>
      <c r="G43" s="40"/>
      <c r="H43" s="40"/>
      <c r="I43" s="40"/>
      <c r="J43" s="40"/>
      <c r="K43" s="40"/>
      <c r="L43" s="40"/>
      <c r="M43" s="41"/>
      <c r="N43" s="36"/>
      <c r="O43" s="36"/>
      <c r="P43" s="36"/>
      <c r="Q43" s="36"/>
      <c r="R43" s="36"/>
      <c r="S43" s="36"/>
      <c r="T43" s="41"/>
      <c r="U43" s="37"/>
      <c r="V43" s="37"/>
      <c r="W43" s="37"/>
      <c r="X43" s="37"/>
      <c r="Y43" s="37"/>
      <c r="Z43" s="37"/>
      <c r="AA43" s="37"/>
      <c r="AB43" s="37"/>
      <c r="AC43" s="37"/>
    </row>
    <row r="44" s="31" customFormat="true" ht="16" hidden="false" customHeight="false" outlineLevel="0" collapsed="false">
      <c r="A44" s="31" t="s">
        <v>73</v>
      </c>
      <c r="B44" s="32" t="s">
        <v>74</v>
      </c>
      <c r="C44" s="32" t="n">
        <v>1</v>
      </c>
      <c r="D44" s="32" t="s">
        <v>75</v>
      </c>
      <c r="E44" s="32" t="s">
        <v>42</v>
      </c>
      <c r="F44" s="32" t="s">
        <v>23</v>
      </c>
      <c r="G44" s="33" t="n">
        <v>0.06253</v>
      </c>
      <c r="H44" s="33" t="n">
        <v>0.00169470077472611</v>
      </c>
      <c r="I44" s="33" t="n">
        <v>0.98396</v>
      </c>
      <c r="J44" s="33" t="n">
        <v>0.0205376609103622</v>
      </c>
      <c r="K44" s="33" t="n">
        <v>0.11424</v>
      </c>
      <c r="L44" s="33" t="n">
        <v>0.00200229115166648</v>
      </c>
      <c r="M44" s="34" t="n">
        <v>0.839721936152787</v>
      </c>
      <c r="N44" s="35" t="n">
        <v>692.28512305212</v>
      </c>
      <c r="O44" s="35" t="n">
        <v>18.7624521728417</v>
      </c>
      <c r="P44" s="35" t="n">
        <v>695.633697892184</v>
      </c>
      <c r="Q44" s="35" t="n">
        <v>14.5195831183493</v>
      </c>
      <c r="R44" s="36" t="n">
        <v>697.32511302261</v>
      </c>
      <c r="S44" s="36" t="n">
        <v>12.222057980042</v>
      </c>
      <c r="T44" s="34" t="n">
        <v>-0.243147382818254</v>
      </c>
      <c r="U44" s="37"/>
      <c r="V44" s="37"/>
      <c r="W44" s="37"/>
      <c r="X44" s="37"/>
      <c r="Y44" s="37"/>
      <c r="Z44" s="37"/>
      <c r="AA44" s="37"/>
      <c r="AB44" s="37"/>
      <c r="AC44" s="37"/>
    </row>
    <row r="45" s="31" customFormat="true" ht="16" hidden="false" customHeight="false" outlineLevel="0" collapsed="false">
      <c r="A45" s="31" t="s">
        <v>76</v>
      </c>
      <c r="B45" s="32" t="s">
        <v>74</v>
      </c>
      <c r="C45" s="32" t="s">
        <v>77</v>
      </c>
      <c r="D45" s="32" t="s">
        <v>75</v>
      </c>
      <c r="E45" s="32" t="s">
        <v>32</v>
      </c>
      <c r="F45" s="32" t="s">
        <v>23</v>
      </c>
      <c r="G45" s="33" t="n">
        <v>0.06261</v>
      </c>
      <c r="H45" s="33" t="n">
        <v>0.00277052873850348</v>
      </c>
      <c r="I45" s="33" t="n">
        <v>0.96383</v>
      </c>
      <c r="J45" s="33" t="n">
        <v>0.0462371745868515</v>
      </c>
      <c r="K45" s="33" t="n">
        <v>0.11169</v>
      </c>
      <c r="L45" s="33" t="n">
        <v>0.00163907084860942</v>
      </c>
      <c r="M45" s="34" t="n">
        <v>0.305909234669765</v>
      </c>
      <c r="N45" s="31" t="n">
        <v>695</v>
      </c>
      <c r="O45" s="31" t="n">
        <v>23</v>
      </c>
      <c r="P45" s="31" t="n">
        <v>683</v>
      </c>
      <c r="Q45" s="31" t="n">
        <v>9</v>
      </c>
      <c r="R45" s="38" t="n">
        <v>685</v>
      </c>
      <c r="S45" s="38" t="n">
        <v>7</v>
      </c>
      <c r="T45" s="34" t="n">
        <v>0.397413488861031</v>
      </c>
      <c r="U45" s="37"/>
      <c r="V45" s="37"/>
      <c r="W45" s="37"/>
      <c r="X45" s="37"/>
      <c r="Y45" s="37"/>
      <c r="Z45" s="37"/>
      <c r="AA45" s="37"/>
      <c r="AB45" s="37"/>
      <c r="AC45" s="37"/>
    </row>
    <row r="46" s="31" customFormat="true" ht="16" hidden="false" customHeight="false" outlineLevel="0" collapsed="false">
      <c r="A46" s="31" t="s">
        <v>78</v>
      </c>
      <c r="B46" s="32" t="s">
        <v>74</v>
      </c>
      <c r="C46" s="32" t="s">
        <v>79</v>
      </c>
      <c r="D46" s="32" t="s">
        <v>75</v>
      </c>
      <c r="E46" s="32" t="s">
        <v>32</v>
      </c>
      <c r="F46" s="32" t="s">
        <v>23</v>
      </c>
      <c r="G46" s="33" t="n">
        <v>0.05865</v>
      </c>
      <c r="H46" s="33" t="n">
        <v>0.00261108263644473</v>
      </c>
      <c r="I46" s="33" t="n">
        <v>0.8886</v>
      </c>
      <c r="J46" s="33" t="n">
        <v>0.0427477133731823</v>
      </c>
      <c r="K46" s="33" t="n">
        <v>0.10996</v>
      </c>
      <c r="L46" s="33" t="n">
        <v>0.00157</v>
      </c>
      <c r="M46" s="34" t="n">
        <v>0.3</v>
      </c>
      <c r="N46" s="31" t="n">
        <v>554</v>
      </c>
      <c r="O46" s="31" t="n">
        <v>26</v>
      </c>
      <c r="P46" s="31" t="n">
        <v>673</v>
      </c>
      <c r="Q46" s="31" t="n">
        <v>9</v>
      </c>
      <c r="R46" s="38" t="n">
        <v>646</v>
      </c>
      <c r="S46" s="38" t="n">
        <v>7</v>
      </c>
      <c r="T46" s="34" t="n">
        <v>-4.16635081580699</v>
      </c>
      <c r="U46" s="37"/>
      <c r="V46" s="37"/>
      <c r="W46" s="37"/>
      <c r="X46" s="37"/>
      <c r="Y46" s="37"/>
      <c r="Z46" s="37"/>
      <c r="AA46" s="37"/>
      <c r="AB46" s="37"/>
      <c r="AC46" s="37"/>
    </row>
    <row r="47" s="31" customFormat="true" ht="16" hidden="false" customHeight="false" outlineLevel="0" collapsed="false">
      <c r="A47" s="31" t="s">
        <v>80</v>
      </c>
      <c r="B47" s="32" t="s">
        <v>74</v>
      </c>
      <c r="C47" s="32" t="n">
        <v>4</v>
      </c>
      <c r="D47" s="32" t="s">
        <v>21</v>
      </c>
      <c r="E47" s="32" t="s">
        <v>32</v>
      </c>
      <c r="F47" s="32" t="s">
        <v>23</v>
      </c>
      <c r="G47" s="33" t="n">
        <v>0.05982</v>
      </c>
      <c r="H47" s="33" t="n">
        <v>0.00156153959924627</v>
      </c>
      <c r="I47" s="33" t="n">
        <v>0.79087</v>
      </c>
      <c r="J47" s="33" t="n">
        <v>0.0158286402604835</v>
      </c>
      <c r="K47" s="33" t="n">
        <v>0.09596</v>
      </c>
      <c r="L47" s="33" t="n">
        <v>0.00172010058864701</v>
      </c>
      <c r="M47" s="34" t="n">
        <v>0.895622711515941</v>
      </c>
      <c r="N47" s="35" t="n">
        <v>597.069929326758</v>
      </c>
      <c r="O47" s="35" t="n">
        <v>15.5858966593599</v>
      </c>
      <c r="P47" s="35" t="n">
        <v>591.665264046488</v>
      </c>
      <c r="Q47" s="35" t="n">
        <v>11.8417143389127</v>
      </c>
      <c r="R47" s="36" t="n">
        <v>590.689389263181</v>
      </c>
      <c r="S47" s="36" t="n">
        <v>10.5882155708539</v>
      </c>
      <c r="T47" s="34" t="n">
        <v>0.164936974097996</v>
      </c>
      <c r="U47" s="37"/>
      <c r="V47" s="37"/>
      <c r="W47" s="37"/>
      <c r="X47" s="37"/>
      <c r="Y47" s="37"/>
      <c r="Z47" s="37"/>
      <c r="AA47" s="37"/>
      <c r="AB47" s="37"/>
      <c r="AC47" s="37"/>
    </row>
    <row r="48" s="31" customFormat="true" ht="16" hidden="false" customHeight="false" outlineLevel="0" collapsed="false">
      <c r="A48" s="31" t="s">
        <v>81</v>
      </c>
      <c r="B48" s="32" t="s">
        <v>74</v>
      </c>
      <c r="C48" s="32" t="n">
        <v>2</v>
      </c>
      <c r="D48" s="32" t="s">
        <v>41</v>
      </c>
      <c r="E48" s="32" t="s">
        <v>32</v>
      </c>
      <c r="F48" s="32" t="s">
        <v>23</v>
      </c>
      <c r="G48" s="33" t="n">
        <v>0.0617</v>
      </c>
      <c r="H48" s="33" t="n">
        <v>0.00213326029810972</v>
      </c>
      <c r="I48" s="33" t="n">
        <v>0.65926</v>
      </c>
      <c r="J48" s="33" t="n">
        <v>0.0196825929819621</v>
      </c>
      <c r="K48" s="33" t="n">
        <v>0.07759</v>
      </c>
      <c r="L48" s="33" t="n">
        <v>0.00146060395130235</v>
      </c>
      <c r="M48" s="34" t="n">
        <v>0.630523291001541</v>
      </c>
      <c r="N48" s="35" t="n">
        <v>663.726738937129</v>
      </c>
      <c r="O48" s="35" t="n">
        <v>22.9481669524864</v>
      </c>
      <c r="P48" s="35" t="n">
        <v>514.161262979217</v>
      </c>
      <c r="Q48" s="35" t="n">
        <v>15.3505853021744</v>
      </c>
      <c r="R48" s="36" t="n">
        <v>481.721619273111</v>
      </c>
      <c r="S48" s="36" t="n">
        <v>9.06823689313148</v>
      </c>
      <c r="T48" s="34" t="n">
        <v>6.30923526174269</v>
      </c>
      <c r="U48" s="37"/>
      <c r="V48" s="37"/>
      <c r="W48" s="37"/>
      <c r="X48" s="37"/>
      <c r="Y48" s="37"/>
      <c r="Z48" s="37"/>
      <c r="AA48" s="37"/>
      <c r="AB48" s="37"/>
      <c r="AC48" s="37"/>
    </row>
    <row r="49" s="31" customFormat="true" ht="16" hidden="false" customHeight="false" outlineLevel="0" collapsed="false">
      <c r="A49" s="31" t="s">
        <v>82</v>
      </c>
      <c r="B49" s="32" t="s">
        <v>74</v>
      </c>
      <c r="C49" s="32" t="n">
        <v>5</v>
      </c>
      <c r="D49" s="32" t="s">
        <v>41</v>
      </c>
      <c r="E49" s="32" t="s">
        <v>22</v>
      </c>
      <c r="F49" s="32" t="s">
        <v>23</v>
      </c>
      <c r="G49" s="33" t="n">
        <v>0.05711</v>
      </c>
      <c r="H49" s="33" t="n">
        <v>0.00155067154082019</v>
      </c>
      <c r="I49" s="33" t="n">
        <v>0.61127</v>
      </c>
      <c r="J49" s="33" t="n">
        <v>0.0129682970590501</v>
      </c>
      <c r="K49" s="33" t="n">
        <v>0.07768</v>
      </c>
      <c r="L49" s="33" t="n">
        <v>0.00138125235906696</v>
      </c>
      <c r="M49" s="34" t="n">
        <v>0.838134943577111</v>
      </c>
      <c r="N49" s="35" t="n">
        <v>495.783430486526</v>
      </c>
      <c r="O49" s="35" t="n">
        <v>13.4616924543103</v>
      </c>
      <c r="P49" s="35" t="n">
        <v>484.360753330217</v>
      </c>
      <c r="Q49" s="35" t="n">
        <v>10.2758750354697</v>
      </c>
      <c r="R49" s="36" t="n">
        <v>482.259999408061</v>
      </c>
      <c r="S49" s="36" t="n">
        <v>8.57521578097338</v>
      </c>
      <c r="T49" s="34" t="n">
        <v>0.433716792228145</v>
      </c>
      <c r="U49" s="37"/>
      <c r="V49" s="37"/>
      <c r="W49" s="37"/>
      <c r="X49" s="37"/>
      <c r="Y49" s="37"/>
      <c r="Z49" s="37"/>
      <c r="AA49" s="37"/>
      <c r="AB49" s="37"/>
      <c r="AC49" s="37"/>
    </row>
    <row r="50" s="31" customFormat="true" ht="16" hidden="false" customHeight="false" outlineLevel="0" collapsed="false">
      <c r="A50" s="31" t="s">
        <v>83</v>
      </c>
      <c r="B50" s="32" t="s">
        <v>74</v>
      </c>
      <c r="C50" s="32" t="n">
        <v>5</v>
      </c>
      <c r="D50" s="32" t="s">
        <v>41</v>
      </c>
      <c r="E50" s="32" t="s">
        <v>32</v>
      </c>
      <c r="F50" s="32" t="s">
        <v>23</v>
      </c>
      <c r="G50" s="33" t="n">
        <v>0.05687</v>
      </c>
      <c r="H50" s="33" t="n">
        <v>0.00157597848695388</v>
      </c>
      <c r="I50" s="33" t="n">
        <v>0.58001</v>
      </c>
      <c r="J50" s="33" t="n">
        <v>0.0126935857384195</v>
      </c>
      <c r="K50" s="33" t="n">
        <v>0.07403</v>
      </c>
      <c r="L50" s="33" t="n">
        <v>0.00132778472369271</v>
      </c>
      <c r="M50" s="34" t="n">
        <v>0.819541742675153</v>
      </c>
      <c r="N50" s="35" t="n">
        <v>486.495663863597</v>
      </c>
      <c r="O50" s="35" t="n">
        <v>13.4817425750901</v>
      </c>
      <c r="P50" s="35" t="n">
        <v>464.467864276561</v>
      </c>
      <c r="Q50" s="35" t="n">
        <v>10.164932773461</v>
      </c>
      <c r="R50" s="36" t="n">
        <v>460.389548154385</v>
      </c>
      <c r="S50" s="36" t="n">
        <v>8.25743899753045</v>
      </c>
      <c r="T50" s="34" t="n">
        <v>0.8780620653978</v>
      </c>
      <c r="U50" s="37"/>
      <c r="V50" s="37"/>
      <c r="W50" s="37"/>
      <c r="X50" s="37"/>
      <c r="Y50" s="37"/>
      <c r="Z50" s="37"/>
      <c r="AA50" s="37"/>
      <c r="AB50" s="37"/>
      <c r="AC50" s="37"/>
    </row>
    <row r="51" s="31" customFormat="true" ht="16" hidden="false" customHeight="false" outlineLevel="0" collapsed="false">
      <c r="A51" s="31" t="s">
        <v>84</v>
      </c>
      <c r="B51" s="32" t="s">
        <v>74</v>
      </c>
      <c r="C51" s="32" t="n">
        <v>3</v>
      </c>
      <c r="D51" s="32" t="s">
        <v>41</v>
      </c>
      <c r="E51" s="32" t="s">
        <v>32</v>
      </c>
      <c r="F51" s="32" t="s">
        <v>23</v>
      </c>
      <c r="G51" s="33" t="n">
        <v>0.04723</v>
      </c>
      <c r="H51" s="33" t="n">
        <v>0.00131551602564584</v>
      </c>
      <c r="I51" s="33" t="n">
        <v>0.30462</v>
      </c>
      <c r="J51" s="33" t="n">
        <v>0.00670055053053697</v>
      </c>
      <c r="K51" s="33" t="n">
        <v>0.04681</v>
      </c>
      <c r="L51" s="33" t="n">
        <v>0.000831954237329579</v>
      </c>
      <c r="M51" s="34" t="n">
        <v>0.807995094400455</v>
      </c>
      <c r="N51" s="35" t="n">
        <v>60.8722510692116</v>
      </c>
      <c r="O51" s="35" t="n">
        <v>1.69549908529928</v>
      </c>
      <c r="P51" s="35" t="n">
        <v>270.002346176384</v>
      </c>
      <c r="Q51" s="35" t="n">
        <v>5.9390859560055</v>
      </c>
      <c r="R51" s="36" t="n">
        <v>294.906975351616</v>
      </c>
      <c r="S51" s="36" t="n">
        <v>5.24138234910973</v>
      </c>
      <c r="T51" s="34" t="n">
        <v>-9.22385658047673</v>
      </c>
      <c r="U51" s="37"/>
      <c r="V51" s="37"/>
      <c r="W51" s="37"/>
      <c r="X51" s="37"/>
      <c r="Y51" s="37"/>
      <c r="Z51" s="37"/>
      <c r="AA51" s="37"/>
      <c r="AB51" s="37"/>
      <c r="AC51" s="37"/>
    </row>
    <row r="52" s="38" customFormat="true" ht="16" hidden="false" customHeight="false" outlineLevel="0" collapsed="false">
      <c r="B52" s="39"/>
      <c r="C52" s="39"/>
      <c r="D52" s="39"/>
      <c r="E52" s="39"/>
      <c r="F52" s="39"/>
      <c r="G52" s="40"/>
      <c r="H52" s="40"/>
      <c r="I52" s="40"/>
      <c r="J52" s="40"/>
      <c r="K52" s="40"/>
      <c r="L52" s="40"/>
      <c r="M52" s="41"/>
      <c r="N52" s="36"/>
      <c r="O52" s="36"/>
      <c r="P52" s="36"/>
      <c r="Q52" s="36"/>
      <c r="R52" s="36"/>
      <c r="S52" s="36"/>
      <c r="T52" s="41"/>
      <c r="U52" s="37"/>
      <c r="V52" s="37"/>
      <c r="W52" s="37"/>
      <c r="X52" s="37"/>
      <c r="Y52" s="37"/>
      <c r="Z52" s="37"/>
      <c r="AA52" s="37"/>
      <c r="AB52" s="37"/>
      <c r="AC52" s="37"/>
    </row>
    <row r="53" s="31" customFormat="true" ht="16" hidden="false" customHeight="false" outlineLevel="0" collapsed="false">
      <c r="A53" s="31" t="s">
        <v>85</v>
      </c>
      <c r="B53" s="32" t="s">
        <v>86</v>
      </c>
      <c r="C53" s="32" t="n">
        <v>1</v>
      </c>
      <c r="D53" s="32" t="s">
        <v>41</v>
      </c>
      <c r="E53" s="32" t="s">
        <v>22</v>
      </c>
      <c r="F53" s="32" t="s">
        <v>23</v>
      </c>
      <c r="G53" s="33" t="n">
        <v>0.06161</v>
      </c>
      <c r="H53" s="33" t="n">
        <v>0.00191318240734771</v>
      </c>
      <c r="I53" s="33" t="n">
        <v>0.92938</v>
      </c>
      <c r="J53" s="33" t="n">
        <v>0.0311900144991115</v>
      </c>
      <c r="K53" s="33" t="n">
        <v>0.1094</v>
      </c>
      <c r="L53" s="33" t="n">
        <v>0.00221882029532322</v>
      </c>
      <c r="M53" s="34" t="n">
        <v>0.604341688131602</v>
      </c>
      <c r="N53" s="35" t="n">
        <v>660.59882466218</v>
      </c>
      <c r="O53" s="35" t="n">
        <v>20.5136511874413</v>
      </c>
      <c r="P53" s="35" t="n">
        <v>667.308430505889</v>
      </c>
      <c r="Q53" s="35" t="n">
        <v>22.394886508057</v>
      </c>
      <c r="R53" s="36" t="n">
        <v>669.262392515694</v>
      </c>
      <c r="S53" s="36" t="n">
        <v>13.5737932304424</v>
      </c>
      <c r="T53" s="34" t="n">
        <v>-0.292812426830036</v>
      </c>
      <c r="U53" s="37"/>
      <c r="V53" s="37"/>
      <c r="W53" s="37"/>
      <c r="X53" s="37"/>
      <c r="Y53" s="37"/>
      <c r="Z53" s="37"/>
      <c r="AA53" s="37"/>
      <c r="AB53" s="37"/>
      <c r="AC53" s="37"/>
    </row>
    <row r="54" s="31" customFormat="true" ht="16" hidden="false" customHeight="false" outlineLevel="0" collapsed="false">
      <c r="A54" s="31" t="s">
        <v>87</v>
      </c>
      <c r="B54" s="32" t="s">
        <v>86</v>
      </c>
      <c r="C54" s="32" t="n">
        <v>30</v>
      </c>
      <c r="D54" s="32" t="s">
        <v>41</v>
      </c>
      <c r="E54" s="32" t="s">
        <v>22</v>
      </c>
      <c r="F54" s="32" t="s">
        <v>35</v>
      </c>
      <c r="G54" s="33" t="n">
        <v>0.05685</v>
      </c>
      <c r="H54" s="33" t="n">
        <v>0.00224573941144073</v>
      </c>
      <c r="I54" s="33" t="n">
        <v>0.60238</v>
      </c>
      <c r="J54" s="33" t="n">
        <v>0.023553995456114</v>
      </c>
      <c r="K54" s="33" t="n">
        <v>0.07705</v>
      </c>
      <c r="L54" s="33" t="n">
        <v>0.00157368708531968</v>
      </c>
      <c r="M54" s="34" t="n">
        <v>0.522338087865905</v>
      </c>
      <c r="N54" s="35" t="n">
        <v>485.719243703106</v>
      </c>
      <c r="O54" s="35" t="n">
        <v>19.1873148369262</v>
      </c>
      <c r="P54" s="35" t="n">
        <v>478.742980162966</v>
      </c>
      <c r="Q54" s="35" t="n">
        <v>18.7195955699143</v>
      </c>
      <c r="R54" s="36" t="n">
        <v>478.490393888617</v>
      </c>
      <c r="S54" s="36" t="n">
        <v>9.77279887491292</v>
      </c>
      <c r="T54" s="34" t="n">
        <v>0.0527603087283057</v>
      </c>
      <c r="U54" s="37"/>
      <c r="V54" s="37"/>
      <c r="W54" s="37"/>
      <c r="X54" s="37"/>
      <c r="Y54" s="37"/>
      <c r="Z54" s="37"/>
      <c r="AA54" s="37"/>
      <c r="AB54" s="37"/>
      <c r="AC54" s="37"/>
    </row>
    <row r="55" s="31" customFormat="true" ht="16" hidden="false" customHeight="false" outlineLevel="0" collapsed="false">
      <c r="A55" s="31" t="s">
        <v>88</v>
      </c>
      <c r="B55" s="32" t="s">
        <v>86</v>
      </c>
      <c r="C55" s="32" t="n">
        <v>34</v>
      </c>
      <c r="D55" s="32" t="s">
        <v>21</v>
      </c>
      <c r="E55" s="32" t="s">
        <v>32</v>
      </c>
      <c r="F55" s="32" t="s">
        <v>23</v>
      </c>
      <c r="G55" s="33" t="n">
        <v>0.05661</v>
      </c>
      <c r="H55" s="33" t="n">
        <v>0.00158058577057341</v>
      </c>
      <c r="I55" s="33" t="n">
        <v>0.57269</v>
      </c>
      <c r="J55" s="33" t="n">
        <v>0.0158499522292655</v>
      </c>
      <c r="K55" s="33" t="n">
        <v>0.07363</v>
      </c>
      <c r="L55" s="33" t="n">
        <v>0.00136979868655979</v>
      </c>
      <c r="M55" s="34" t="n">
        <v>0.672192383306229</v>
      </c>
      <c r="N55" s="35" t="n">
        <v>476.372700987235</v>
      </c>
      <c r="O55" s="35" t="n">
        <v>13.3006167226647</v>
      </c>
      <c r="P55" s="35" t="n">
        <v>459.752783675242</v>
      </c>
      <c r="Q55" s="35" t="n">
        <v>12.7242655861363</v>
      </c>
      <c r="R55" s="36" t="n">
        <v>457.98826889914</v>
      </c>
      <c r="S55" s="36" t="n">
        <v>8.52032770878489</v>
      </c>
      <c r="T55" s="34" t="n">
        <v>0.383796431202998</v>
      </c>
      <c r="U55" s="37"/>
      <c r="V55" s="37"/>
      <c r="W55" s="37"/>
      <c r="X55" s="37"/>
      <c r="Y55" s="37"/>
      <c r="Z55" s="37"/>
      <c r="AA55" s="37"/>
      <c r="AB55" s="37"/>
      <c r="AC55" s="37"/>
    </row>
    <row r="56" s="31" customFormat="true" ht="16" hidden="false" customHeight="false" outlineLevel="0" collapsed="false">
      <c r="A56" s="31" t="s">
        <v>89</v>
      </c>
      <c r="B56" s="32" t="s">
        <v>86</v>
      </c>
      <c r="C56" s="32" t="n">
        <v>34</v>
      </c>
      <c r="D56" s="32" t="s">
        <v>41</v>
      </c>
      <c r="E56" s="32" t="s">
        <v>32</v>
      </c>
      <c r="F56" s="32" t="s">
        <v>23</v>
      </c>
      <c r="G56" s="33" t="n">
        <v>0.05603</v>
      </c>
      <c r="H56" s="33" t="n">
        <v>0.00158052311036281</v>
      </c>
      <c r="I56" s="33" t="n">
        <v>0.55006</v>
      </c>
      <c r="J56" s="33" t="n">
        <v>0.0154111540271044</v>
      </c>
      <c r="K56" s="33" t="n">
        <v>0.0714</v>
      </c>
      <c r="L56" s="33" t="n">
        <v>0.00134071235368297</v>
      </c>
      <c r="M56" s="34" t="n">
        <v>0.670212159368327</v>
      </c>
      <c r="N56" s="35" t="n">
        <v>453.557433312686</v>
      </c>
      <c r="O56" s="35" t="n">
        <v>12.7941817816802</v>
      </c>
      <c r="P56" s="35" t="n">
        <v>445.035934263466</v>
      </c>
      <c r="Q56" s="35" t="n">
        <v>12.4686712913692</v>
      </c>
      <c r="R56" s="36" t="n">
        <v>444.58471854777</v>
      </c>
      <c r="S56" s="36" t="n">
        <v>8.34818241478517</v>
      </c>
      <c r="T56" s="34" t="n">
        <v>0.101388602797348</v>
      </c>
      <c r="U56" s="37"/>
      <c r="V56" s="37"/>
      <c r="W56" s="37"/>
      <c r="X56" s="37"/>
      <c r="Y56" s="37"/>
      <c r="Z56" s="37"/>
      <c r="AA56" s="37"/>
      <c r="AB56" s="37"/>
      <c r="AC56" s="37"/>
    </row>
    <row r="57" s="31" customFormat="true" ht="16" hidden="false" customHeight="false" outlineLevel="0" collapsed="false">
      <c r="A57" s="31" t="s">
        <v>90</v>
      </c>
      <c r="B57" s="32" t="s">
        <v>86</v>
      </c>
      <c r="C57" s="32" t="n">
        <v>5</v>
      </c>
      <c r="D57" s="32" t="s">
        <v>21</v>
      </c>
      <c r="E57" s="32" t="s">
        <v>22</v>
      </c>
      <c r="F57" s="32" t="s">
        <v>23</v>
      </c>
      <c r="G57" s="33" t="n">
        <v>0.05765</v>
      </c>
      <c r="H57" s="33" t="n">
        <v>0.00224235308608601</v>
      </c>
      <c r="I57" s="33" t="n">
        <v>0.40293</v>
      </c>
      <c r="J57" s="33" t="n">
        <v>0.01640950144795</v>
      </c>
      <c r="K57" s="33" t="n">
        <v>0.05072</v>
      </c>
      <c r="L57" s="33" t="n">
        <v>0.00107527799652749</v>
      </c>
      <c r="M57" s="34" t="n">
        <v>0.520565918370994</v>
      </c>
      <c r="N57" s="35" t="n">
        <v>516.485690362043</v>
      </c>
      <c r="O57" s="35" t="n">
        <v>20.0892156409816</v>
      </c>
      <c r="P57" s="35" t="n">
        <v>343.771038015311</v>
      </c>
      <c r="Q57" s="35" t="n">
        <v>14.0002267045777</v>
      </c>
      <c r="R57" s="36" t="n">
        <v>318.940489673009</v>
      </c>
      <c r="S57" s="36" t="n">
        <v>6.76162639485586</v>
      </c>
      <c r="T57" s="34" t="n">
        <v>7.22299018720582</v>
      </c>
      <c r="U57" s="37"/>
      <c r="V57" s="37"/>
      <c r="W57" s="37"/>
      <c r="X57" s="37"/>
      <c r="Y57" s="37"/>
      <c r="Z57" s="37"/>
      <c r="AA57" s="37"/>
      <c r="AB57" s="37"/>
      <c r="AC57" s="37"/>
    </row>
    <row r="58" s="31" customFormat="true" ht="16" hidden="false" customHeight="false" outlineLevel="0" collapsed="false">
      <c r="A58" s="31" t="s">
        <v>91</v>
      </c>
      <c r="B58" s="32" t="s">
        <v>86</v>
      </c>
      <c r="C58" s="32" t="n">
        <v>3</v>
      </c>
      <c r="D58" s="32" t="s">
        <v>21</v>
      </c>
      <c r="E58" s="32" t="s">
        <v>22</v>
      </c>
      <c r="F58" s="32" t="s">
        <v>23</v>
      </c>
      <c r="G58" s="33" t="n">
        <v>0.05283</v>
      </c>
      <c r="H58" s="33" t="n">
        <v>0.00176813145401052</v>
      </c>
      <c r="I58" s="33" t="n">
        <v>0.34589</v>
      </c>
      <c r="J58" s="33" t="n">
        <v>0.012449043857554</v>
      </c>
      <c r="K58" s="33" t="n">
        <v>0.04749</v>
      </c>
      <c r="L58" s="33" t="n">
        <v>0.00100455457688236</v>
      </c>
      <c r="M58" s="34" t="n">
        <v>0.587723933423866</v>
      </c>
      <c r="N58" s="35" t="n">
        <v>321.502597469348</v>
      </c>
      <c r="O58" s="35" t="n">
        <v>10.7601524726791</v>
      </c>
      <c r="P58" s="35" t="n">
        <v>301.625124899651</v>
      </c>
      <c r="Q58" s="35" t="n">
        <v>10.8558917818265</v>
      </c>
      <c r="R58" s="36" t="n">
        <v>299.093158608914</v>
      </c>
      <c r="S58" s="36" t="n">
        <v>6.32670881016607</v>
      </c>
      <c r="T58" s="34" t="n">
        <v>0.839441439627864</v>
      </c>
      <c r="U58" s="37"/>
      <c r="V58" s="37"/>
      <c r="W58" s="37"/>
      <c r="X58" s="37"/>
      <c r="Y58" s="37"/>
      <c r="Z58" s="37"/>
      <c r="AA58" s="37"/>
      <c r="AB58" s="37"/>
      <c r="AC58" s="37"/>
    </row>
    <row r="59" s="31" customFormat="true" ht="16" hidden="false" customHeight="false" outlineLevel="0" collapsed="false">
      <c r="A59" s="31" t="s">
        <v>92</v>
      </c>
      <c r="B59" s="32" t="s">
        <v>86</v>
      </c>
      <c r="C59" s="32" t="n">
        <v>2</v>
      </c>
      <c r="D59" s="32" t="s">
        <v>59</v>
      </c>
      <c r="E59" s="32" t="s">
        <v>22</v>
      </c>
      <c r="F59" s="32" t="s">
        <v>23</v>
      </c>
      <c r="G59" s="33" t="n">
        <v>0.05204</v>
      </c>
      <c r="H59" s="33" t="n">
        <v>0.00140596205587944</v>
      </c>
      <c r="I59" s="33" t="n">
        <v>0.33301</v>
      </c>
      <c r="J59" s="33" t="n">
        <v>0.010015439916903</v>
      </c>
      <c r="K59" s="33" t="n">
        <v>0.04641</v>
      </c>
      <c r="L59" s="33" t="n">
        <v>0.00093138678801971</v>
      </c>
      <c r="M59" s="34" t="n">
        <v>0.66727637653904</v>
      </c>
      <c r="N59" s="35" t="n">
        <v>287.167874454098</v>
      </c>
      <c r="O59" s="35" t="n">
        <v>7.75839998366661</v>
      </c>
      <c r="P59" s="35" t="n">
        <v>291.861240842668</v>
      </c>
      <c r="Q59" s="35" t="n">
        <v>8.77787069977629</v>
      </c>
      <c r="R59" s="36" t="n">
        <v>292.443244158305</v>
      </c>
      <c r="S59" s="36" t="n">
        <v>5.8689457844143</v>
      </c>
      <c r="T59" s="34" t="n">
        <v>-0.199410964592794</v>
      </c>
      <c r="U59" s="37"/>
      <c r="V59" s="37"/>
      <c r="W59" s="37"/>
      <c r="X59" s="37"/>
      <c r="Y59" s="37"/>
      <c r="Z59" s="37"/>
      <c r="AA59" s="37"/>
      <c r="AB59" s="37"/>
      <c r="AC59" s="37"/>
    </row>
    <row r="60" s="31" customFormat="true" ht="16" hidden="false" customHeight="false" outlineLevel="0" collapsed="false">
      <c r="A60" s="31" t="s">
        <v>93</v>
      </c>
      <c r="B60" s="32" t="s">
        <v>86</v>
      </c>
      <c r="C60" s="32" t="n">
        <v>2</v>
      </c>
      <c r="D60" s="32" t="s">
        <v>21</v>
      </c>
      <c r="E60" s="32" t="s">
        <v>22</v>
      </c>
      <c r="F60" s="32" t="s">
        <v>23</v>
      </c>
      <c r="G60" s="33" t="n">
        <v>0.05165</v>
      </c>
      <c r="H60" s="33" t="n">
        <v>0.00143300278770148</v>
      </c>
      <c r="I60" s="33" t="n">
        <v>0.32783</v>
      </c>
      <c r="J60" s="33" t="n">
        <v>0.0100334489393892</v>
      </c>
      <c r="K60" s="33" t="n">
        <v>0.04604</v>
      </c>
      <c r="L60" s="33" t="n">
        <v>0.00092074842494011</v>
      </c>
      <c r="M60" s="34" t="n">
        <v>0.65343759627914</v>
      </c>
      <c r="N60" s="35" t="n">
        <v>269.945764899115</v>
      </c>
      <c r="O60" s="35" t="n">
        <v>7.4895069434393</v>
      </c>
      <c r="P60" s="35" t="n">
        <v>287.907834504552</v>
      </c>
      <c r="Q60" s="35" t="n">
        <v>8.81160527331708</v>
      </c>
      <c r="R60" s="36" t="n">
        <v>290.163454177908</v>
      </c>
      <c r="S60" s="36" t="n">
        <v>5.80294403582734</v>
      </c>
      <c r="T60" s="34" t="n">
        <v>-0.783451995058782</v>
      </c>
      <c r="U60" s="37"/>
      <c r="V60" s="37"/>
      <c r="W60" s="37"/>
      <c r="X60" s="37"/>
      <c r="Y60" s="37"/>
      <c r="Z60" s="37"/>
      <c r="AA60" s="37"/>
      <c r="AB60" s="37"/>
      <c r="AC60" s="37"/>
    </row>
    <row r="61" s="31" customFormat="true" ht="16" hidden="false" customHeight="false" outlineLevel="0" collapsed="false">
      <c r="A61" s="31" t="s">
        <v>94</v>
      </c>
      <c r="B61" s="32" t="s">
        <v>86</v>
      </c>
      <c r="C61" s="32" t="n">
        <v>2</v>
      </c>
      <c r="D61" s="32" t="s">
        <v>41</v>
      </c>
      <c r="E61" s="32" t="s">
        <v>22</v>
      </c>
      <c r="F61" s="32" t="s">
        <v>23</v>
      </c>
      <c r="G61" s="33" t="n">
        <v>0.05223</v>
      </c>
      <c r="H61" s="33" t="n">
        <v>0.0013184609156685</v>
      </c>
      <c r="I61" s="33" t="n">
        <v>0.3282</v>
      </c>
      <c r="J61" s="33" t="n">
        <v>0.00933794970295278</v>
      </c>
      <c r="K61" s="33" t="n">
        <v>0.04556</v>
      </c>
      <c r="L61" s="33" t="n">
        <v>0.000901254804280498</v>
      </c>
      <c r="M61" s="34" t="n">
        <v>0.695265890798611</v>
      </c>
      <c r="N61" s="35" t="n">
        <v>295.49232087126</v>
      </c>
      <c r="O61" s="35" t="n">
        <v>7.45922029387197</v>
      </c>
      <c r="P61" s="35" t="n">
        <v>288.190731709881</v>
      </c>
      <c r="Q61" s="35" t="n">
        <v>8.19960559891538</v>
      </c>
      <c r="R61" s="36" t="n">
        <v>287.204686859364</v>
      </c>
      <c r="S61" s="36" t="n">
        <v>5.68140043555481</v>
      </c>
      <c r="T61" s="34" t="n">
        <v>0.342150090902349</v>
      </c>
      <c r="U61" s="37"/>
      <c r="V61" s="37"/>
      <c r="W61" s="37"/>
      <c r="X61" s="37"/>
      <c r="Y61" s="37"/>
      <c r="Z61" s="37"/>
      <c r="AA61" s="37"/>
      <c r="AB61" s="37"/>
      <c r="AC61" s="37"/>
    </row>
    <row r="62" s="31" customFormat="true" ht="16" hidden="false" customHeight="false" outlineLevel="0" collapsed="false">
      <c r="A62" s="31" t="s">
        <v>95</v>
      </c>
      <c r="B62" s="32" t="s">
        <v>86</v>
      </c>
      <c r="C62" s="32" t="n">
        <v>3</v>
      </c>
      <c r="D62" s="32" t="s">
        <v>41</v>
      </c>
      <c r="E62" s="32" t="s">
        <v>22</v>
      </c>
      <c r="F62" s="32" t="s">
        <v>23</v>
      </c>
      <c r="G62" s="33" t="n">
        <v>0.0518</v>
      </c>
      <c r="H62" s="33" t="n">
        <v>0.00144752802462702</v>
      </c>
      <c r="I62" s="33" t="n">
        <v>0.32085</v>
      </c>
      <c r="J62" s="33" t="n">
        <v>0.0100361731442178</v>
      </c>
      <c r="K62" s="33" t="n">
        <v>0.04486</v>
      </c>
      <c r="L62" s="33" t="n">
        <v>0.000954380317208904</v>
      </c>
      <c r="M62" s="34" t="n">
        <v>0.680136532971399</v>
      </c>
      <c r="N62" s="35" t="n">
        <v>276.591311335701</v>
      </c>
      <c r="O62" s="35" t="n">
        <v>7.72922151596072</v>
      </c>
      <c r="P62" s="35" t="n">
        <v>282.556195108097</v>
      </c>
      <c r="Q62" s="35" t="n">
        <v>8.83834470025319</v>
      </c>
      <c r="R62" s="36" t="n">
        <v>282.887382110898</v>
      </c>
      <c r="S62" s="36" t="n">
        <v>6.01832700564858</v>
      </c>
      <c r="T62" s="34" t="n">
        <v>-0.117211021572028</v>
      </c>
      <c r="U62" s="37"/>
      <c r="V62" s="37"/>
      <c r="W62" s="37"/>
      <c r="X62" s="37"/>
      <c r="Y62" s="37"/>
      <c r="Z62" s="37"/>
      <c r="AA62" s="37"/>
      <c r="AB62" s="37"/>
      <c r="AC62" s="37"/>
    </row>
    <row r="63" s="31" customFormat="true" ht="16" hidden="false" customHeight="false" outlineLevel="0" collapsed="false">
      <c r="A63" s="31" t="s">
        <v>96</v>
      </c>
      <c r="B63" s="32" t="s">
        <v>86</v>
      </c>
      <c r="C63" s="32" t="n">
        <v>3</v>
      </c>
      <c r="D63" s="32" t="s">
        <v>21</v>
      </c>
      <c r="E63" s="32" t="s">
        <v>22</v>
      </c>
      <c r="F63" s="32" t="s">
        <v>23</v>
      </c>
      <c r="G63" s="33" t="n">
        <v>0.05218</v>
      </c>
      <c r="H63" s="33" t="n">
        <v>0.00134097034621525</v>
      </c>
      <c r="I63" s="33" t="n">
        <v>0.31802</v>
      </c>
      <c r="J63" s="33" t="n">
        <v>0.00919946478345503</v>
      </c>
      <c r="K63" s="33" t="n">
        <v>0.0442</v>
      </c>
      <c r="L63" s="33" t="n">
        <v>0.000883929255486757</v>
      </c>
      <c r="M63" s="34" t="n">
        <v>0.691332717862537</v>
      </c>
      <c r="N63" s="35" t="n">
        <v>293.305819744451</v>
      </c>
      <c r="O63" s="35" t="n">
        <v>7.53764673533276</v>
      </c>
      <c r="P63" s="35" t="n">
        <v>280.378342358747</v>
      </c>
      <c r="Q63" s="35" t="n">
        <v>8.11059268779572</v>
      </c>
      <c r="R63" s="36" t="n">
        <v>278.814130503239</v>
      </c>
      <c r="S63" s="36" t="n">
        <v>5.57583635282614</v>
      </c>
      <c r="T63" s="34" t="n">
        <v>0.557893253219555</v>
      </c>
      <c r="U63" s="37"/>
      <c r="V63" s="37"/>
      <c r="W63" s="37"/>
      <c r="X63" s="37"/>
      <c r="Y63" s="37"/>
      <c r="Z63" s="37"/>
      <c r="AA63" s="37"/>
      <c r="AB63" s="37"/>
      <c r="AC63" s="37"/>
    </row>
    <row r="64" s="31" customFormat="true" ht="16" hidden="false" customHeight="false" outlineLevel="0" collapsed="false">
      <c r="A64" s="31" t="s">
        <v>97</v>
      </c>
      <c r="B64" s="32" t="s">
        <v>86</v>
      </c>
      <c r="C64" s="32" t="n">
        <v>8</v>
      </c>
      <c r="D64" s="32" t="s">
        <v>41</v>
      </c>
      <c r="E64" s="32" t="s">
        <v>22</v>
      </c>
      <c r="F64" s="32" t="s">
        <v>23</v>
      </c>
      <c r="G64" s="33" t="n">
        <v>0.05335</v>
      </c>
      <c r="H64" s="33" t="n">
        <v>0.00135929619106143</v>
      </c>
      <c r="I64" s="33" t="n">
        <v>0.32443</v>
      </c>
      <c r="J64" s="33" t="n">
        <v>0.00945609225869412</v>
      </c>
      <c r="K64" s="33" t="n">
        <v>0.04405</v>
      </c>
      <c r="L64" s="33" t="n">
        <v>0.000924147909053304</v>
      </c>
      <c r="M64" s="34" t="n">
        <v>0.719788457867653</v>
      </c>
      <c r="N64" s="35" t="n">
        <v>343.711375328232</v>
      </c>
      <c r="O64" s="35" t="n">
        <v>8.75736763464204</v>
      </c>
      <c r="P64" s="35" t="n">
        <v>285.304542012738</v>
      </c>
      <c r="Q64" s="35" t="n">
        <v>8.31571085009684</v>
      </c>
      <c r="R64" s="36" t="n">
        <v>277.888032450822</v>
      </c>
      <c r="S64" s="36" t="n">
        <v>5.82995786924775</v>
      </c>
      <c r="T64" s="34" t="n">
        <v>2.59950630634713</v>
      </c>
      <c r="U64" s="37"/>
      <c r="V64" s="37"/>
      <c r="W64" s="37"/>
      <c r="X64" s="37"/>
      <c r="Y64" s="37"/>
      <c r="Z64" s="37"/>
      <c r="AA64" s="37"/>
      <c r="AB64" s="37"/>
      <c r="AC64" s="37"/>
    </row>
    <row r="65" s="31" customFormat="true" ht="16" hidden="false" customHeight="false" outlineLevel="0" collapsed="false">
      <c r="A65" s="31" t="s">
        <v>98</v>
      </c>
      <c r="B65" s="32" t="s">
        <v>86</v>
      </c>
      <c r="C65" s="32" t="n">
        <v>21</v>
      </c>
      <c r="D65" s="32" t="s">
        <v>99</v>
      </c>
      <c r="E65" s="32" t="s">
        <v>32</v>
      </c>
      <c r="F65" s="32" t="s">
        <v>35</v>
      </c>
      <c r="G65" s="33" t="n">
        <v>0.05396</v>
      </c>
      <c r="H65" s="33" t="n">
        <v>0.000770120714377009</v>
      </c>
      <c r="I65" s="33" t="n">
        <v>0.29961</v>
      </c>
      <c r="J65" s="33" t="n">
        <v>0.00600955107395716</v>
      </c>
      <c r="K65" s="33" t="n">
        <v>0.04251</v>
      </c>
      <c r="L65" s="33" t="n">
        <v>0.00107328402835131</v>
      </c>
      <c r="M65" s="34" t="n">
        <v>0.99</v>
      </c>
      <c r="N65" s="35" t="n">
        <v>369.38053457045</v>
      </c>
      <c r="O65" s="35" t="n">
        <v>5.27182359452106</v>
      </c>
      <c r="P65" s="35" t="n">
        <v>266.095567303131</v>
      </c>
      <c r="Q65" s="35" t="n">
        <v>5.33732152552243</v>
      </c>
      <c r="R65" s="36" t="n">
        <v>268.372389820806</v>
      </c>
      <c r="S65" s="36" t="n">
        <v>6.77581274159356</v>
      </c>
      <c r="T65" s="34" t="n">
        <v>-0.855640904036892</v>
      </c>
      <c r="U65" s="37"/>
      <c r="V65" s="37"/>
      <c r="W65" s="37"/>
      <c r="X65" s="37"/>
      <c r="Y65" s="37"/>
      <c r="Z65" s="37"/>
      <c r="AA65" s="37"/>
      <c r="AB65" s="37"/>
      <c r="AC65" s="37"/>
    </row>
    <row r="66" s="31" customFormat="true" ht="16" hidden="false" customHeight="false" outlineLevel="0" collapsed="false">
      <c r="A66" s="31" t="s">
        <v>100</v>
      </c>
      <c r="B66" s="32" t="s">
        <v>86</v>
      </c>
      <c r="C66" s="32" t="n">
        <v>21</v>
      </c>
      <c r="D66" s="32" t="s">
        <v>99</v>
      </c>
      <c r="E66" s="32" t="s">
        <v>32</v>
      </c>
      <c r="F66" s="32" t="s">
        <v>35</v>
      </c>
      <c r="G66" s="33" t="n">
        <v>0.05567</v>
      </c>
      <c r="H66" s="33" t="n">
        <v>0.000889789623419841</v>
      </c>
      <c r="I66" s="33" t="n">
        <v>0.29793</v>
      </c>
      <c r="J66" s="33" t="n">
        <v>0.00628124610497837</v>
      </c>
      <c r="K66" s="33" t="n">
        <v>0.04202</v>
      </c>
      <c r="L66" s="33" t="n">
        <v>0.00105904155666272</v>
      </c>
      <c r="M66" s="34" t="n">
        <v>0.99</v>
      </c>
      <c r="N66" s="35" t="n">
        <v>439.231155743735</v>
      </c>
      <c r="O66" s="35" t="n">
        <v>7.02035790665493</v>
      </c>
      <c r="P66" s="35" t="n">
        <v>264.782137082749</v>
      </c>
      <c r="Q66" s="35" t="n">
        <v>5.58239105568041</v>
      </c>
      <c r="R66" s="36" t="n">
        <v>265.341737340473</v>
      </c>
      <c r="S66" s="36" t="n">
        <v>6.68748040363268</v>
      </c>
      <c r="T66" s="34" t="n">
        <v>-0.2113436593153</v>
      </c>
      <c r="U66" s="37"/>
      <c r="V66" s="37"/>
      <c r="W66" s="37"/>
      <c r="X66" s="37"/>
      <c r="Y66" s="37"/>
      <c r="Z66" s="37"/>
      <c r="AA66" s="37"/>
      <c r="AB66" s="37"/>
      <c r="AC66" s="37"/>
    </row>
    <row r="67" s="31" customFormat="true" ht="16" hidden="false" customHeight="false" outlineLevel="0" collapsed="false">
      <c r="A67" s="31" t="s">
        <v>101</v>
      </c>
      <c r="B67" s="32" t="s">
        <v>86</v>
      </c>
      <c r="C67" s="32" t="n">
        <v>17</v>
      </c>
      <c r="D67" s="32" t="s">
        <v>41</v>
      </c>
      <c r="E67" s="32" t="s">
        <v>22</v>
      </c>
      <c r="F67" s="32" t="s">
        <v>35</v>
      </c>
      <c r="G67" s="33" t="n">
        <v>0.05948</v>
      </c>
      <c r="H67" s="33" t="n">
        <v>0.00112825306280556</v>
      </c>
      <c r="I67" s="33" t="n">
        <v>0.27279</v>
      </c>
      <c r="J67" s="33" t="n">
        <v>0.00610480096640942</v>
      </c>
      <c r="K67" s="33" t="n">
        <v>0.03865</v>
      </c>
      <c r="L67" s="33" t="n">
        <v>0.000941849524818898</v>
      </c>
      <c r="M67" s="34" t="n">
        <v>0.99</v>
      </c>
      <c r="N67" s="35" t="n">
        <v>584.710222358738</v>
      </c>
      <c r="O67" s="35" t="n">
        <v>11.0911415472422</v>
      </c>
      <c r="P67" s="35" t="n">
        <v>244.921908226301</v>
      </c>
      <c r="Q67" s="35" t="n">
        <v>5.48113751249959</v>
      </c>
      <c r="R67" s="36" t="n">
        <v>244.459584196981</v>
      </c>
      <c r="S67" s="36" t="n">
        <v>5.95715765105697</v>
      </c>
      <c r="T67" s="34" t="n">
        <v>0.18876385239226</v>
      </c>
      <c r="U67" s="37"/>
      <c r="V67" s="37"/>
      <c r="W67" s="37"/>
      <c r="X67" s="37"/>
      <c r="Y67" s="37"/>
      <c r="Z67" s="37"/>
      <c r="AA67" s="37"/>
      <c r="AB67" s="37"/>
      <c r="AC67" s="37"/>
    </row>
    <row r="68" s="31" customFormat="true" ht="16" hidden="false" customHeight="false" outlineLevel="0" collapsed="false">
      <c r="A68" s="31" t="s">
        <v>102</v>
      </c>
      <c r="B68" s="32" t="s">
        <v>86</v>
      </c>
      <c r="C68" s="32" t="n">
        <v>10</v>
      </c>
      <c r="D68" s="32" t="s">
        <v>41</v>
      </c>
      <c r="E68" s="32" t="s">
        <v>22</v>
      </c>
      <c r="F68" s="32" t="s">
        <v>35</v>
      </c>
      <c r="G68" s="33" t="n">
        <v>0.05839</v>
      </c>
      <c r="H68" s="33" t="n">
        <v>0.00167594925008045</v>
      </c>
      <c r="I68" s="33" t="n">
        <v>0.26486</v>
      </c>
      <c r="J68" s="33" t="n">
        <v>0.00821676102250417</v>
      </c>
      <c r="K68" s="33" t="n">
        <v>0.03523</v>
      </c>
      <c r="L68" s="33" t="n">
        <v>0.000871671736057558</v>
      </c>
      <c r="M68" s="34" t="n">
        <v>0.79754654810125</v>
      </c>
      <c r="N68" s="35" t="n">
        <v>544.426420078318</v>
      </c>
      <c r="O68" s="35" t="n">
        <v>15.6264951268066</v>
      </c>
      <c r="P68" s="35" t="n">
        <v>238.575868526308</v>
      </c>
      <c r="Q68" s="35" t="n">
        <v>7.40134749458976</v>
      </c>
      <c r="R68" s="36" t="n">
        <v>223.198222413241</v>
      </c>
      <c r="S68" s="36" t="n">
        <v>5.52244059085754</v>
      </c>
      <c r="T68" s="34" t="n">
        <v>6.44559997121865</v>
      </c>
      <c r="U68" s="37"/>
      <c r="V68" s="37"/>
      <c r="W68" s="37"/>
      <c r="X68" s="37"/>
      <c r="Y68" s="37"/>
      <c r="Z68" s="37"/>
      <c r="AA68" s="37"/>
      <c r="AB68" s="37"/>
      <c r="AC68" s="37"/>
    </row>
    <row r="69" s="31" customFormat="true" ht="16" hidden="false" customHeight="false" outlineLevel="0" collapsed="false">
      <c r="A69" s="31" t="s">
        <v>103</v>
      </c>
      <c r="B69" s="32" t="s">
        <v>86</v>
      </c>
      <c r="C69" s="32" t="n">
        <v>20</v>
      </c>
      <c r="D69" s="32" t="s">
        <v>21</v>
      </c>
      <c r="E69" s="32" t="s">
        <v>22</v>
      </c>
      <c r="F69" s="32" t="s">
        <v>35</v>
      </c>
      <c r="G69" s="33" t="n">
        <v>0.05725</v>
      </c>
      <c r="H69" s="33" t="n">
        <v>0.00342597074420297</v>
      </c>
      <c r="I69" s="33" t="n">
        <v>0.02441</v>
      </c>
      <c r="J69" s="33" t="n">
        <v>0.00147540434065793</v>
      </c>
      <c r="K69" s="33" t="n">
        <v>0.00359</v>
      </c>
      <c r="L69" s="33" t="n">
        <v>9.82757920729782E-005</v>
      </c>
      <c r="M69" s="34" t="n">
        <v>0.452906784897612</v>
      </c>
      <c r="N69" s="35" t="n">
        <v>501.17648742792</v>
      </c>
      <c r="O69" s="35" t="n">
        <v>29.9915455652482</v>
      </c>
      <c r="P69" s="35" t="n">
        <v>24.4878276969886</v>
      </c>
      <c r="Q69" s="35" t="n">
        <v>1.48010845052931</v>
      </c>
      <c r="R69" s="42" t="n">
        <v>23.1011850530396</v>
      </c>
      <c r="S69" s="42" t="n">
        <v>0.632391994125882</v>
      </c>
      <c r="T69" s="34" t="n">
        <v>5.66257922551258</v>
      </c>
      <c r="U69" s="37"/>
      <c r="V69" s="37"/>
      <c r="W69" s="37"/>
      <c r="X69" s="37"/>
      <c r="Y69" s="37"/>
      <c r="Z69" s="37"/>
      <c r="AA69" s="37"/>
      <c r="AB69" s="37"/>
      <c r="AC69" s="37"/>
    </row>
    <row r="70" s="31" customFormat="true" ht="16" hidden="false" customHeight="false" outlineLevel="0" collapsed="false">
      <c r="A70" s="31" t="s">
        <v>104</v>
      </c>
      <c r="B70" s="32" t="s">
        <v>86</v>
      </c>
      <c r="C70" s="32" t="n">
        <v>20</v>
      </c>
      <c r="D70" s="32" t="s">
        <v>41</v>
      </c>
      <c r="E70" s="32" t="s">
        <v>22</v>
      </c>
      <c r="F70" s="32" t="s">
        <v>35</v>
      </c>
      <c r="G70" s="33" t="n">
        <v>0.05227</v>
      </c>
      <c r="H70" s="33" t="n">
        <v>0.00265794575479327</v>
      </c>
      <c r="I70" s="33" t="n">
        <v>0.02525</v>
      </c>
      <c r="J70" s="33" t="n">
        <v>0.00131482064955836</v>
      </c>
      <c r="K70" s="33" t="n">
        <v>0.00385</v>
      </c>
      <c r="L70" s="33" t="n">
        <v>0.000102797898909966</v>
      </c>
      <c r="M70" s="34" t="n">
        <v>0.512765001491309</v>
      </c>
      <c r="N70" s="35" t="n">
        <v>297.239399591273</v>
      </c>
      <c r="O70" s="35" t="n">
        <v>15.1147159039779</v>
      </c>
      <c r="P70" s="35" t="n">
        <v>25.3200845712866</v>
      </c>
      <c r="Q70" s="35" t="n">
        <v>1.31847010070858</v>
      </c>
      <c r="R70" s="42" t="n">
        <v>24.7710408860612</v>
      </c>
      <c r="S70" s="42" t="n">
        <v>0.661405443350639</v>
      </c>
      <c r="T70" s="34" t="n">
        <v>2.168411735275</v>
      </c>
      <c r="U70" s="37"/>
      <c r="V70" s="37"/>
      <c r="W70" s="37"/>
      <c r="X70" s="37"/>
      <c r="Y70" s="37"/>
      <c r="Z70" s="37"/>
      <c r="AA70" s="37"/>
      <c r="AB70" s="37"/>
      <c r="AC70" s="37"/>
    </row>
    <row r="71" s="31" customFormat="true" ht="16" hidden="false" customHeight="false" outlineLevel="0" collapsed="false">
      <c r="A71" s="31" t="s">
        <v>105</v>
      </c>
      <c r="B71" s="32" t="s">
        <v>86</v>
      </c>
      <c r="C71" s="32" t="n">
        <v>16</v>
      </c>
      <c r="D71" s="32" t="s">
        <v>21</v>
      </c>
      <c r="E71" s="32" t="s">
        <v>22</v>
      </c>
      <c r="F71" s="32" t="s">
        <v>35</v>
      </c>
      <c r="G71" s="33" t="n">
        <v>0.04634</v>
      </c>
      <c r="H71" s="33" t="n">
        <v>0.00274126750016225</v>
      </c>
      <c r="I71" s="33" t="n">
        <v>0.02162</v>
      </c>
      <c r="J71" s="33" t="n">
        <v>0.00130041745794746</v>
      </c>
      <c r="K71" s="33" t="n">
        <v>0.00366</v>
      </c>
      <c r="L71" s="33" t="n">
        <v>9.37906436107972E-005</v>
      </c>
      <c r="M71" s="34" t="n">
        <v>0.426040934970091</v>
      </c>
      <c r="N71" s="35" t="n">
        <v>15.3462852398505</v>
      </c>
      <c r="O71" s="35" t="n">
        <v>0.907817716362143</v>
      </c>
      <c r="P71" s="35" t="n">
        <v>21.7186400756161</v>
      </c>
      <c r="Q71" s="35" t="n">
        <v>1.30635054196154</v>
      </c>
      <c r="R71" s="42" t="n">
        <v>23.5508041766474</v>
      </c>
      <c r="S71" s="42" t="n">
        <v>0.603509585049073</v>
      </c>
      <c r="T71" s="34" t="n">
        <v>-8.43590618313312</v>
      </c>
      <c r="U71" s="37"/>
      <c r="V71" s="37"/>
      <c r="W71" s="37"/>
      <c r="X71" s="37"/>
      <c r="Y71" s="37"/>
      <c r="Z71" s="37"/>
      <c r="AA71" s="37"/>
      <c r="AB71" s="37"/>
      <c r="AC71" s="37"/>
    </row>
    <row r="72" s="31" customFormat="true" ht="16" hidden="false" customHeight="false" outlineLevel="0" collapsed="false">
      <c r="A72" s="31" t="s">
        <v>106</v>
      </c>
      <c r="B72" s="32" t="s">
        <v>86</v>
      </c>
      <c r="C72" s="32" t="n">
        <v>20</v>
      </c>
      <c r="D72" s="32" t="s">
        <v>41</v>
      </c>
      <c r="E72" s="32" t="s">
        <v>22</v>
      </c>
      <c r="F72" s="32" t="s">
        <v>35</v>
      </c>
      <c r="G72" s="33" t="n">
        <v>0.05374</v>
      </c>
      <c r="H72" s="33" t="n">
        <v>0.00302592206818879</v>
      </c>
      <c r="I72" s="33" t="n">
        <v>0.02469</v>
      </c>
      <c r="J72" s="33" t="n">
        <v>0.00140874472883022</v>
      </c>
      <c r="K72" s="33" t="n">
        <v>0.00373</v>
      </c>
      <c r="L72" s="33" t="n">
        <v>0.000100696796875775</v>
      </c>
      <c r="M72" s="34" t="n">
        <v>0.473146476348741</v>
      </c>
      <c r="N72" s="35" t="n">
        <v>360.169819190789</v>
      </c>
      <c r="O72" s="35" t="n">
        <v>20.2799740265161</v>
      </c>
      <c r="P72" s="35" t="n">
        <v>24.7653224573044</v>
      </c>
      <c r="Q72" s="35" t="n">
        <v>1.41304242484845</v>
      </c>
      <c r="R72" s="42" t="n">
        <v>24.0003919427823</v>
      </c>
      <c r="S72" s="42" t="n">
        <v>0.647925627989635</v>
      </c>
      <c r="T72" s="34" t="n">
        <v>3.088716150742</v>
      </c>
      <c r="U72" s="37"/>
      <c r="V72" s="37"/>
      <c r="W72" s="37"/>
      <c r="X72" s="37"/>
      <c r="Y72" s="37"/>
      <c r="Z72" s="37"/>
      <c r="AA72" s="37"/>
      <c r="AB72" s="37"/>
      <c r="AC72" s="37"/>
    </row>
    <row r="73" s="38" customFormat="true" ht="16" hidden="false" customHeight="false" outlineLevel="0" collapsed="false">
      <c r="B73" s="39"/>
      <c r="C73" s="39"/>
      <c r="D73" s="39"/>
      <c r="E73" s="39"/>
      <c r="F73" s="39"/>
      <c r="G73" s="40"/>
      <c r="H73" s="40"/>
      <c r="I73" s="40"/>
      <c r="J73" s="40"/>
      <c r="K73" s="40"/>
      <c r="L73" s="40"/>
      <c r="M73" s="41"/>
      <c r="N73" s="36"/>
      <c r="O73" s="36"/>
      <c r="P73" s="36"/>
      <c r="Q73" s="36"/>
      <c r="R73" s="42"/>
      <c r="S73" s="42"/>
      <c r="T73" s="41"/>
      <c r="U73" s="37"/>
      <c r="V73" s="37"/>
      <c r="W73" s="37"/>
      <c r="X73" s="37"/>
      <c r="Y73" s="37"/>
      <c r="Z73" s="37"/>
      <c r="AA73" s="37"/>
      <c r="AB73" s="37"/>
      <c r="AC73" s="37"/>
    </row>
    <row r="74" s="31" customFormat="true" ht="16" hidden="false" customHeight="false" outlineLevel="0" collapsed="false">
      <c r="A74" s="31" t="s">
        <v>107</v>
      </c>
      <c r="B74" s="32" t="s">
        <v>108</v>
      </c>
      <c r="C74" s="32" t="n">
        <v>7</v>
      </c>
      <c r="D74" s="32" t="s">
        <v>21</v>
      </c>
      <c r="E74" s="32" t="s">
        <v>32</v>
      </c>
      <c r="F74" s="32" t="s">
        <v>23</v>
      </c>
      <c r="G74" s="33" t="n">
        <v>0.07085</v>
      </c>
      <c r="H74" s="33" t="n">
        <v>0.0017052784404534</v>
      </c>
      <c r="I74" s="33" t="n">
        <v>1.70905</v>
      </c>
      <c r="J74" s="33" t="n">
        <v>0.0410496232786574</v>
      </c>
      <c r="K74" s="33" t="n">
        <v>0.17498</v>
      </c>
      <c r="L74" s="33" t="n">
        <v>0.00324843031998363</v>
      </c>
      <c r="M74" s="34" t="n">
        <v>0.772913220749245</v>
      </c>
      <c r="N74" s="35" t="n">
        <v>953.088855686824</v>
      </c>
      <c r="O74" s="35" t="n">
        <v>22.9397583265934</v>
      </c>
      <c r="P74" s="35" t="n">
        <v>1011.92874034404</v>
      </c>
      <c r="Q74" s="35" t="n">
        <v>24.3054875960149</v>
      </c>
      <c r="R74" s="36" t="n">
        <v>1039.49154665375</v>
      </c>
      <c r="S74" s="36" t="n">
        <v>20</v>
      </c>
      <c r="T74" s="34" t="n">
        <v>-2.72378925618173</v>
      </c>
      <c r="U74" s="37"/>
      <c r="V74" s="37"/>
      <c r="W74" s="37"/>
      <c r="X74" s="37"/>
      <c r="Y74" s="37"/>
      <c r="Z74" s="37"/>
      <c r="AA74" s="37"/>
      <c r="AB74" s="37"/>
      <c r="AC74" s="37"/>
    </row>
    <row r="75" s="31" customFormat="true" ht="16" hidden="false" customHeight="false" outlineLevel="0" collapsed="false">
      <c r="A75" s="31" t="s">
        <v>109</v>
      </c>
      <c r="B75" s="32" t="s">
        <v>108</v>
      </c>
      <c r="C75" s="32" t="n">
        <v>7</v>
      </c>
      <c r="D75" s="32" t="s">
        <v>41</v>
      </c>
      <c r="E75" s="32" t="s">
        <v>32</v>
      </c>
      <c r="F75" s="32" t="s">
        <v>23</v>
      </c>
      <c r="G75" s="33" t="n">
        <v>0.07048</v>
      </c>
      <c r="H75" s="33" t="n">
        <v>0.00168747335897945</v>
      </c>
      <c r="I75" s="33" t="n">
        <v>1.69132</v>
      </c>
      <c r="J75" s="33" t="n">
        <v>0.0406383173662175</v>
      </c>
      <c r="K75" s="33" t="n">
        <v>0.17429</v>
      </c>
      <c r="L75" s="33" t="n">
        <v>0.00328941296547413</v>
      </c>
      <c r="M75" s="34" t="n">
        <v>0.785481565138577</v>
      </c>
      <c r="N75" s="35" t="n">
        <v>942.369824687119</v>
      </c>
      <c r="O75" s="35" t="n">
        <v>22.5627692035421</v>
      </c>
      <c r="P75" s="35" t="n">
        <v>1005.26149116767</v>
      </c>
      <c r="Q75" s="35" t="n">
        <v>24.1539954083844</v>
      </c>
      <c r="R75" s="36" t="n">
        <v>1035.70481638132</v>
      </c>
      <c r="S75" s="36" t="n">
        <v>19.5470815962402</v>
      </c>
      <c r="T75" s="34" t="n">
        <v>-3.02839862872792</v>
      </c>
      <c r="U75" s="37"/>
      <c r="V75" s="37"/>
      <c r="W75" s="37"/>
      <c r="X75" s="37"/>
      <c r="Y75" s="37"/>
      <c r="Z75" s="37"/>
      <c r="AA75" s="37"/>
      <c r="AB75" s="37"/>
      <c r="AC75" s="37"/>
    </row>
    <row r="76" s="31" customFormat="true" ht="16" hidden="false" customHeight="false" outlineLevel="0" collapsed="false">
      <c r="A76" s="31" t="s">
        <v>110</v>
      </c>
      <c r="B76" s="43" t="s">
        <v>108</v>
      </c>
      <c r="C76" s="32" t="n">
        <v>8</v>
      </c>
      <c r="D76" s="32" t="s">
        <v>41</v>
      </c>
      <c r="E76" s="32" t="s">
        <v>32</v>
      </c>
      <c r="F76" s="32" t="s">
        <v>23</v>
      </c>
      <c r="G76" s="33" t="n">
        <v>0.05211</v>
      </c>
      <c r="H76" s="33" t="n">
        <v>0.00134342227504888</v>
      </c>
      <c r="I76" s="33" t="n">
        <v>0.33507</v>
      </c>
      <c r="J76" s="33" t="n">
        <v>0.0085710431648372</v>
      </c>
      <c r="K76" s="33" t="n">
        <v>0.04667</v>
      </c>
      <c r="L76" s="33" t="n">
        <v>0.000861834599016386</v>
      </c>
      <c r="M76" s="34" t="n">
        <v>0.721918194867889</v>
      </c>
      <c r="N76" s="35" t="n">
        <v>290.239752901674</v>
      </c>
      <c r="O76" s="35" t="n">
        <v>7.48252828924948</v>
      </c>
      <c r="P76" s="35" t="n">
        <v>293.429176965531</v>
      </c>
      <c r="Q76" s="35" t="n">
        <v>7.50587680662018</v>
      </c>
      <c r="R76" s="36" t="n">
        <v>294.044776537353</v>
      </c>
      <c r="S76" s="36" t="n">
        <v>5.42999704478107</v>
      </c>
      <c r="T76" s="34" t="n">
        <v>-0.209794942066743</v>
      </c>
      <c r="U76" s="37"/>
      <c r="V76" s="37"/>
      <c r="W76" s="37"/>
      <c r="X76" s="37"/>
      <c r="Y76" s="37"/>
      <c r="Z76" s="37"/>
      <c r="AA76" s="37"/>
      <c r="AB76" s="37"/>
      <c r="AC76" s="37"/>
    </row>
    <row r="77" s="31" customFormat="true" ht="16" hidden="false" customHeight="false" outlineLevel="0" collapsed="false">
      <c r="A77" s="31" t="s">
        <v>111</v>
      </c>
      <c r="B77" s="43" t="s">
        <v>108</v>
      </c>
      <c r="C77" s="32" t="n">
        <v>8</v>
      </c>
      <c r="D77" s="32" t="s">
        <v>21</v>
      </c>
      <c r="E77" s="32" t="s">
        <v>32</v>
      </c>
      <c r="F77" s="32" t="s">
        <v>23</v>
      </c>
      <c r="G77" s="33" t="n">
        <v>0.05183</v>
      </c>
      <c r="H77" s="33" t="n">
        <v>0.00129298711579378</v>
      </c>
      <c r="I77" s="33" t="n">
        <v>0.32857</v>
      </c>
      <c r="J77" s="33" t="n">
        <v>0.00811730925295892</v>
      </c>
      <c r="K77" s="33" t="n">
        <v>0.04597</v>
      </c>
      <c r="L77" s="33" t="n">
        <v>0.000841344399264468</v>
      </c>
      <c r="M77" s="34" t="n">
        <v>0.740824130592597</v>
      </c>
      <c r="N77" s="35" t="n">
        <v>277.917160185441</v>
      </c>
      <c r="O77" s="35" t="n">
        <v>6.93311416897108</v>
      </c>
      <c r="P77" s="35" t="n">
        <v>288.473550118802</v>
      </c>
      <c r="Q77" s="35" t="n">
        <v>7.12672799590119</v>
      </c>
      <c r="R77" s="36" t="n">
        <v>289.732051849127</v>
      </c>
      <c r="S77" s="36" t="n">
        <v>5.30268521015153</v>
      </c>
      <c r="T77" s="34" t="n">
        <v>-0.43626243369892</v>
      </c>
      <c r="U77" s="37"/>
      <c r="V77" s="37"/>
      <c r="W77" s="37"/>
      <c r="X77" s="37"/>
      <c r="Y77" s="37"/>
      <c r="Z77" s="37"/>
      <c r="AA77" s="37"/>
      <c r="AB77" s="37"/>
      <c r="AC77" s="37"/>
    </row>
  </sheetData>
  <mergeCells count="1">
    <mergeCell ref="N1:S1"/>
  </mergeCells>
  <conditionalFormatting sqref="L2">
    <cfRule type="cellIs" priority="2" operator="lessThan" aboveAverage="0" equalAverage="0" bottom="0" percent="0" rank="0" text="" dxfId="0"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90234375" defaultRowHeight="16" zeroHeight="false" outlineLevelRow="0" outlineLevelCol="0"/>
  <cols>
    <col collapsed="false" customWidth="true" hidden="false" outlineLevel="0" max="20" min="20" style="2" width="10.83"/>
  </cols>
  <sheetData>
    <row r="1" customFormat="false" ht="16" hidden="false" customHeight="false" outlineLevel="0" collapsed="false">
      <c r="A1" s="44" t="s">
        <v>0</v>
      </c>
      <c r="B1" s="45"/>
      <c r="C1" s="46"/>
      <c r="D1" s="47"/>
      <c r="E1" s="47"/>
      <c r="F1" s="47"/>
      <c r="G1" s="7"/>
      <c r="H1" s="8"/>
      <c r="I1" s="48"/>
      <c r="J1" s="49" t="s">
        <v>1</v>
      </c>
      <c r="K1" s="50"/>
      <c r="L1" s="51"/>
      <c r="M1" s="52"/>
      <c r="N1" s="53" t="s">
        <v>2</v>
      </c>
      <c r="O1" s="53"/>
      <c r="P1" s="53"/>
      <c r="Q1" s="53"/>
      <c r="R1" s="53"/>
      <c r="S1" s="53"/>
      <c r="T1" s="54"/>
    </row>
    <row r="2" customFormat="false" ht="16" hidden="false" customHeight="false" outlineLevel="0" collapsed="false">
      <c r="A2" s="55" t="s">
        <v>3</v>
      </c>
      <c r="B2" s="56" t="s">
        <v>4</v>
      </c>
      <c r="C2" s="57" t="s">
        <v>5</v>
      </c>
      <c r="D2" s="57" t="s">
        <v>6</v>
      </c>
      <c r="E2" s="57" t="s">
        <v>7</v>
      </c>
      <c r="F2" s="57" t="s">
        <v>112</v>
      </c>
      <c r="G2" s="58" t="s">
        <v>9</v>
      </c>
      <c r="H2" s="59" t="s">
        <v>10</v>
      </c>
      <c r="I2" s="58" t="s">
        <v>11</v>
      </c>
      <c r="J2" s="60" t="s">
        <v>10</v>
      </c>
      <c r="K2" s="61" t="s">
        <v>12</v>
      </c>
      <c r="L2" s="60" t="s">
        <v>10</v>
      </c>
      <c r="M2" s="62" t="s">
        <v>13</v>
      </c>
      <c r="N2" s="63" t="s">
        <v>9</v>
      </c>
      <c r="O2" s="64" t="s">
        <v>16</v>
      </c>
      <c r="P2" s="65" t="s">
        <v>11</v>
      </c>
      <c r="Q2" s="64" t="s">
        <v>16</v>
      </c>
      <c r="R2" s="65" t="s">
        <v>12</v>
      </c>
      <c r="S2" s="64" t="s">
        <v>16</v>
      </c>
      <c r="T2" s="66" t="s">
        <v>18</v>
      </c>
    </row>
    <row r="3" customFormat="false" ht="16" hidden="false" customHeight="false" outlineLevel="0" collapsed="false">
      <c r="A3" s="0" t="s">
        <v>113</v>
      </c>
      <c r="B3" s="1" t="s">
        <v>114</v>
      </c>
      <c r="C3" s="1" t="n">
        <v>11</v>
      </c>
      <c r="D3" s="1" t="s">
        <v>21</v>
      </c>
      <c r="E3" s="1" t="s">
        <v>22</v>
      </c>
      <c r="F3" s="1" t="s">
        <v>23</v>
      </c>
      <c r="G3" s="67" t="n">
        <v>0.08649</v>
      </c>
      <c r="H3" s="67" t="n">
        <v>0.00563446961564006</v>
      </c>
      <c r="I3" s="68" t="n">
        <v>0.61065</v>
      </c>
      <c r="J3" s="68" t="n">
        <v>0.0372664461826033</v>
      </c>
      <c r="K3" s="68" t="n">
        <v>0.0512</v>
      </c>
      <c r="L3" s="68" t="n">
        <v>0.00125618701058981</v>
      </c>
      <c r="M3" s="69" t="n">
        <v>0.402030238383906</v>
      </c>
      <c r="N3" s="70" t="n">
        <v>1349.15653655879</v>
      </c>
      <c r="O3" s="70" t="n">
        <v>87.8920281186577</v>
      </c>
      <c r="P3" s="70" t="n">
        <v>483.969969263083</v>
      </c>
      <c r="Q3" s="70" t="n">
        <v>29.5354799206401</v>
      </c>
      <c r="R3" s="70" t="n">
        <v>321.88473004486</v>
      </c>
      <c r="S3" s="70" t="n">
        <v>7.89741048417109</v>
      </c>
      <c r="T3" s="69" t="n">
        <v>33.490763789543</v>
      </c>
    </row>
    <row r="5" s="37" customFormat="true" ht="16" hidden="false" customHeight="false" outlineLevel="0" collapsed="false">
      <c r="A5" s="37" t="s">
        <v>115</v>
      </c>
      <c r="B5" s="32" t="s">
        <v>116</v>
      </c>
      <c r="C5" s="32" t="s">
        <v>117</v>
      </c>
      <c r="D5" s="32" t="s">
        <v>41</v>
      </c>
      <c r="E5" s="32" t="s">
        <v>32</v>
      </c>
      <c r="F5" s="32" t="s">
        <v>23</v>
      </c>
      <c r="G5" s="71" t="n">
        <v>0.06231</v>
      </c>
      <c r="H5" s="71" t="n">
        <v>0.00238761033167747</v>
      </c>
      <c r="I5" s="33" t="n">
        <v>0.4469</v>
      </c>
      <c r="J5" s="33" t="n">
        <v>0.0150168399623436</v>
      </c>
      <c r="K5" s="33" t="n">
        <v>0.05204</v>
      </c>
      <c r="L5" s="33" t="n">
        <v>0.000971402291001369</v>
      </c>
      <c r="M5" s="34" t="n">
        <v>0.555512246707494</v>
      </c>
      <c r="N5" s="72" t="n">
        <v>684.765546835113</v>
      </c>
      <c r="O5" s="72" t="n">
        <v>26.2390193291652</v>
      </c>
      <c r="P5" s="72" t="n">
        <v>375.106195624612</v>
      </c>
      <c r="Q5" s="72" t="n">
        <v>12.604407492903</v>
      </c>
      <c r="R5" s="72" t="n">
        <v>327.033917204561</v>
      </c>
      <c r="S5" s="72" t="n">
        <v>6.10456372804886</v>
      </c>
      <c r="T5" s="34" t="n">
        <v>12.8156450042108</v>
      </c>
    </row>
    <row r="6" s="31" customFormat="true" ht="16" hidden="false" customHeight="false" outlineLevel="0" collapsed="false">
      <c r="A6" s="31" t="s">
        <v>118</v>
      </c>
      <c r="B6" s="32" t="s">
        <v>116</v>
      </c>
      <c r="C6" s="32" t="s">
        <v>117</v>
      </c>
      <c r="D6" s="32" t="s">
        <v>41</v>
      </c>
      <c r="E6" s="32" t="s">
        <v>32</v>
      </c>
      <c r="F6" s="32" t="s">
        <v>23</v>
      </c>
      <c r="G6" s="33" t="n">
        <v>0.05939</v>
      </c>
      <c r="H6" s="33" t="n">
        <v>0.00172593296843108</v>
      </c>
      <c r="I6" s="33" t="n">
        <v>0.39541</v>
      </c>
      <c r="J6" s="33" t="n">
        <v>0.00926846568361337</v>
      </c>
      <c r="K6" s="33" t="n">
        <v>0.04832</v>
      </c>
      <c r="L6" s="33" t="n">
        <v>0.000866604003534267</v>
      </c>
      <c r="M6" s="34" t="n">
        <v>0.765127070332569</v>
      </c>
      <c r="N6" s="35" t="n">
        <v>581.422386419301</v>
      </c>
      <c r="O6" s="35" t="n">
        <v>16.8967177185544</v>
      </c>
      <c r="P6" s="35" t="n">
        <v>338.313731940112</v>
      </c>
      <c r="Q6" s="35" t="n">
        <v>7.93012117746668</v>
      </c>
      <c r="R6" s="35" t="n">
        <v>304.199083335749</v>
      </c>
      <c r="S6" s="35" t="n">
        <v>5.45571489011205</v>
      </c>
      <c r="T6" s="34" t="n">
        <v>10.0837315732728</v>
      </c>
    </row>
    <row r="7" s="31" customFormat="true" ht="16" hidden="false" customHeight="false" outlineLevel="0" collapsed="false">
      <c r="B7" s="32"/>
      <c r="C7" s="32"/>
      <c r="D7" s="32"/>
      <c r="E7" s="32"/>
      <c r="F7" s="32"/>
      <c r="G7" s="33"/>
      <c r="H7" s="33"/>
      <c r="I7" s="33"/>
      <c r="J7" s="33"/>
      <c r="K7" s="33"/>
      <c r="L7" s="33"/>
      <c r="M7" s="34"/>
      <c r="N7" s="35"/>
      <c r="O7" s="35"/>
      <c r="P7" s="35"/>
      <c r="Q7" s="35"/>
      <c r="R7" s="36"/>
      <c r="S7" s="36"/>
      <c r="T7" s="34"/>
    </row>
    <row r="8" customFormat="false" ht="16" hidden="false" customHeight="false" outlineLevel="0" collapsed="false">
      <c r="A8" s="0" t="s">
        <v>119</v>
      </c>
      <c r="B8" s="1" t="s">
        <v>120</v>
      </c>
      <c r="C8" s="1" t="n">
        <v>1</v>
      </c>
      <c r="D8" s="1" t="s">
        <v>21</v>
      </c>
      <c r="E8" s="1" t="s">
        <v>22</v>
      </c>
      <c r="F8" s="1" t="s">
        <v>23</v>
      </c>
      <c r="G8" s="67" t="n">
        <v>0.07446</v>
      </c>
      <c r="H8" s="67" t="n">
        <v>0.00288510243973121</v>
      </c>
      <c r="I8" s="68" t="n">
        <v>1.2195</v>
      </c>
      <c r="J8" s="68" t="n">
        <v>0.0494367110381448</v>
      </c>
      <c r="K8" s="68" t="n">
        <v>0.11876</v>
      </c>
      <c r="L8" s="68" t="n">
        <v>0.00256198761325692</v>
      </c>
      <c r="M8" s="69" t="n">
        <v>0.532156132689876</v>
      </c>
      <c r="N8" s="70" t="n">
        <v>1053.96191087516</v>
      </c>
      <c r="O8" s="70" t="n">
        <v>40.8378737637616</v>
      </c>
      <c r="P8" s="70" t="n">
        <v>809.546575917097</v>
      </c>
      <c r="Q8" s="70" t="n">
        <v>32.8178106974441</v>
      </c>
      <c r="R8" s="70" t="n">
        <v>723.422588973186</v>
      </c>
      <c r="S8" s="70" t="n">
        <v>15.6062623113805</v>
      </c>
      <c r="T8" s="69" t="n">
        <v>10.6385462561366</v>
      </c>
    </row>
    <row r="9" customFormat="false" ht="16" hidden="false" customHeight="false" outlineLevel="0" collapsed="false">
      <c r="A9" s="2" t="s">
        <v>121</v>
      </c>
      <c r="B9" s="43" t="s">
        <v>120</v>
      </c>
      <c r="C9" s="43" t="n">
        <v>8</v>
      </c>
      <c r="D9" s="1" t="s">
        <v>21</v>
      </c>
      <c r="E9" s="1" t="s">
        <v>22</v>
      </c>
      <c r="F9" s="1" t="s">
        <v>23</v>
      </c>
      <c r="G9" s="68" t="n">
        <v>0.05913</v>
      </c>
      <c r="H9" s="68" t="n">
        <v>0.00155649410523246</v>
      </c>
      <c r="I9" s="68" t="n">
        <v>0.36102</v>
      </c>
      <c r="J9" s="68" t="n">
        <v>0.0107042213463848</v>
      </c>
      <c r="K9" s="68" t="n">
        <v>0.04424</v>
      </c>
      <c r="L9" s="68" t="n">
        <v>0.000942075918981713</v>
      </c>
      <c r="M9" s="69" t="n">
        <v>0.718202587077633</v>
      </c>
      <c r="N9" s="73" t="n">
        <v>571.885838189988</v>
      </c>
      <c r="O9" s="73" t="n">
        <v>15.0538971082131</v>
      </c>
      <c r="P9" s="73" t="n">
        <v>312.976005116014</v>
      </c>
      <c r="Q9" s="73" t="n">
        <v>9.27971977970493</v>
      </c>
      <c r="R9" s="73" t="n">
        <v>279.061067515857</v>
      </c>
      <c r="S9" s="73" t="n">
        <v>5.94251156491906</v>
      </c>
      <c r="T9" s="69" t="n">
        <v>10.8362740420261</v>
      </c>
    </row>
    <row r="10" customFormat="false" ht="16" hidden="false" customHeight="false" outlineLevel="0" collapsed="false">
      <c r="A10" s="0" t="s">
        <v>122</v>
      </c>
      <c r="B10" s="1" t="s">
        <v>120</v>
      </c>
      <c r="C10" s="1" t="n">
        <v>7</v>
      </c>
      <c r="D10" s="1" t="s">
        <v>41</v>
      </c>
      <c r="E10" s="1" t="s">
        <v>22</v>
      </c>
      <c r="F10" s="1" t="s">
        <v>23</v>
      </c>
      <c r="G10" s="67" t="n">
        <v>0.07135</v>
      </c>
      <c r="H10" s="67" t="n">
        <v>0.00205822634617016</v>
      </c>
      <c r="I10" s="68" t="n">
        <v>0.7066</v>
      </c>
      <c r="J10" s="68" t="n">
        <v>0.0224444477378445</v>
      </c>
      <c r="K10" s="68" t="n">
        <v>0.07186</v>
      </c>
      <c r="L10" s="68" t="n">
        <v>0.00156967474623175</v>
      </c>
      <c r="M10" s="69" t="n">
        <v>0.687681225350405</v>
      </c>
      <c r="N10" s="70" t="n">
        <v>967.457624175597</v>
      </c>
      <c r="O10" s="70" t="n">
        <v>27.9081537614772</v>
      </c>
      <c r="P10" s="70" t="n">
        <v>542.725376575466</v>
      </c>
      <c r="Q10" s="70" t="n">
        <v>17.2391329614351</v>
      </c>
      <c r="R10" s="70" t="n">
        <v>447.351858856743</v>
      </c>
      <c r="S10" s="70" t="n">
        <v>9.77173553475175</v>
      </c>
      <c r="T10" s="69" t="n">
        <v>17.57307136079</v>
      </c>
    </row>
    <row r="11" customFormat="false" ht="16" hidden="false" customHeight="false" outlineLevel="0" collapsed="false">
      <c r="A11" s="0" t="s">
        <v>123</v>
      </c>
      <c r="B11" s="1" t="s">
        <v>120</v>
      </c>
      <c r="C11" s="1" t="n">
        <v>5</v>
      </c>
      <c r="D11" s="1" t="s">
        <v>41</v>
      </c>
      <c r="E11" s="1" t="s">
        <v>22</v>
      </c>
      <c r="F11" s="1" t="s">
        <v>23</v>
      </c>
      <c r="G11" s="67" t="n">
        <v>0.0793</v>
      </c>
      <c r="H11" s="67" t="n">
        <v>0.00259796665741879</v>
      </c>
      <c r="I11" s="68" t="n">
        <v>0.47845</v>
      </c>
      <c r="J11" s="68" t="n">
        <v>0.0167801148965702</v>
      </c>
      <c r="K11" s="68" t="n">
        <v>0.04376</v>
      </c>
      <c r="L11" s="68" t="n">
        <v>0.000930656843562715</v>
      </c>
      <c r="M11" s="69" t="n">
        <v>0.606392596981834</v>
      </c>
      <c r="N11" s="70" t="n">
        <v>1179.63312013408</v>
      </c>
      <c r="O11" s="70" t="n">
        <v>38.6462486014531</v>
      </c>
      <c r="P11" s="70" t="n">
        <v>397.008926922585</v>
      </c>
      <c r="Q11" s="70" t="n">
        <v>13.9238277954332</v>
      </c>
      <c r="R11" s="70" t="n">
        <v>276.09719887417</v>
      </c>
      <c r="S11" s="70" t="n">
        <v>5.87184066775005</v>
      </c>
      <c r="T11" s="69" t="n">
        <v>30.4556698474421</v>
      </c>
    </row>
    <row r="12" customFormat="false" ht="16" hidden="false" customHeight="false" outlineLevel="0" collapsed="false">
      <c r="A12" s="0" t="s">
        <v>124</v>
      </c>
      <c r="B12" s="1" t="s">
        <v>120</v>
      </c>
      <c r="C12" s="1" t="n">
        <v>12</v>
      </c>
      <c r="D12" s="1" t="s">
        <v>41</v>
      </c>
      <c r="E12" s="1" t="s">
        <v>22</v>
      </c>
      <c r="F12" s="1" t="s">
        <v>35</v>
      </c>
      <c r="G12" s="67" t="n">
        <v>0.07207</v>
      </c>
      <c r="H12" s="67" t="n">
        <v>0.00228239691261612</v>
      </c>
      <c r="I12" s="68" t="n">
        <v>0.30897</v>
      </c>
      <c r="J12" s="68" t="n">
        <v>0.0103115391723126</v>
      </c>
      <c r="K12" s="68" t="n">
        <v>0.03131</v>
      </c>
      <c r="L12" s="68" t="n">
        <v>0.000773112967481003</v>
      </c>
      <c r="M12" s="69" t="n">
        <v>0.739865381574536</v>
      </c>
      <c r="N12" s="70" t="n">
        <v>987.917933507743</v>
      </c>
      <c r="O12" s="70" t="n">
        <v>31.2865386618034</v>
      </c>
      <c r="P12" s="70" t="n">
        <v>273.382310409629</v>
      </c>
      <c r="Q12" s="70" t="n">
        <v>9.1238385694605</v>
      </c>
      <c r="R12" s="70" t="n">
        <v>198.741910023782</v>
      </c>
      <c r="S12" s="70" t="n">
        <v>4.90737616803987</v>
      </c>
      <c r="T12" s="69" t="n">
        <v>27.3025713602347</v>
      </c>
    </row>
    <row r="13" customFormat="false" ht="16" hidden="false" customHeight="false" outlineLevel="0" collapsed="false">
      <c r="A13" s="0" t="s">
        <v>125</v>
      </c>
      <c r="B13" s="1" t="s">
        <v>120</v>
      </c>
      <c r="C13" s="1" t="n">
        <v>12</v>
      </c>
      <c r="D13" s="1" t="s">
        <v>41</v>
      </c>
      <c r="E13" s="1" t="s">
        <v>22</v>
      </c>
      <c r="F13" s="1" t="s">
        <v>35</v>
      </c>
      <c r="G13" s="67" t="n">
        <v>0.05859</v>
      </c>
      <c r="H13" s="67" t="n">
        <v>0.00223198819949758</v>
      </c>
      <c r="I13" s="68" t="n">
        <v>0.25125</v>
      </c>
      <c r="J13" s="68" t="n">
        <v>0.00994908660119023</v>
      </c>
      <c r="K13" s="68" t="n">
        <v>0.03097</v>
      </c>
      <c r="L13" s="68" t="n">
        <v>0.000776498632611184</v>
      </c>
      <c r="M13" s="69" t="n">
        <v>0.63317294452634</v>
      </c>
      <c r="N13" s="70" t="n">
        <v>551.894686621147</v>
      </c>
      <c r="O13" s="70" t="n">
        <v>21.0244483342518</v>
      </c>
      <c r="P13" s="70" t="n">
        <v>227.591056147934</v>
      </c>
      <c r="Q13" s="70" t="n">
        <v>9.01223135232696</v>
      </c>
      <c r="R13" s="70" t="n">
        <v>196.616320053675</v>
      </c>
      <c r="S13" s="70" t="n">
        <v>4.92968368326514</v>
      </c>
      <c r="T13" s="69" t="n">
        <v>13.6098213253715</v>
      </c>
    </row>
    <row r="14" customFormat="false" ht="16" hidden="false" customHeight="false" outlineLevel="0" collapsed="false">
      <c r="A14" s="0" t="s">
        <v>126</v>
      </c>
      <c r="B14" s="1" t="s">
        <v>120</v>
      </c>
      <c r="C14" s="1" t="n">
        <v>12</v>
      </c>
      <c r="D14" s="1" t="s">
        <v>41</v>
      </c>
      <c r="E14" s="1" t="s">
        <v>22</v>
      </c>
      <c r="F14" s="1" t="s">
        <v>35</v>
      </c>
      <c r="G14" s="67" t="n">
        <v>0.05785</v>
      </c>
      <c r="H14" s="67" t="n">
        <v>0.00135834856751058</v>
      </c>
      <c r="I14" s="68" t="n">
        <v>0.25937</v>
      </c>
      <c r="J14" s="68" t="n">
        <v>0.00688359506391153</v>
      </c>
      <c r="K14" s="68" t="n">
        <v>0.03133</v>
      </c>
      <c r="L14" s="68" t="n">
        <v>0.000768760396283711</v>
      </c>
      <c r="M14" s="69" t="n">
        <v>0.924559860281382</v>
      </c>
      <c r="N14" s="70" t="n">
        <v>524.085613090418</v>
      </c>
      <c r="O14" s="70" t="n">
        <v>12.3058071183107</v>
      </c>
      <c r="P14" s="70" t="n">
        <v>234.159106383413</v>
      </c>
      <c r="Q14" s="70" t="n">
        <v>6.21450618371746</v>
      </c>
      <c r="R14" s="70" t="n">
        <v>198.86692290402</v>
      </c>
      <c r="S14" s="70" t="n">
        <v>4.87970042960154</v>
      </c>
      <c r="T14" s="69" t="n">
        <v>15.0718816895406</v>
      </c>
    </row>
    <row r="15" customFormat="false" ht="16" hidden="false" customHeight="false" outlineLevel="0" collapsed="false">
      <c r="A15" s="0" t="s">
        <v>127</v>
      </c>
      <c r="B15" s="1" t="s">
        <v>120</v>
      </c>
      <c r="C15" s="1" t="n">
        <v>10</v>
      </c>
      <c r="D15" s="1" t="s">
        <v>41</v>
      </c>
      <c r="E15" s="1" t="s">
        <v>22</v>
      </c>
      <c r="F15" s="1" t="s">
        <v>35</v>
      </c>
      <c r="G15" s="67" t="n">
        <v>0.06511</v>
      </c>
      <c r="H15" s="67" t="n">
        <v>0.00186260416692997</v>
      </c>
      <c r="I15" s="68" t="n">
        <v>0.29375</v>
      </c>
      <c r="J15" s="68" t="n">
        <v>0.0090635309244158</v>
      </c>
      <c r="K15" s="68" t="n">
        <v>0.03341</v>
      </c>
      <c r="L15" s="68" t="n">
        <v>0.000827459931781113</v>
      </c>
      <c r="M15" s="69" t="n">
        <v>0.802695728310784</v>
      </c>
      <c r="N15" s="70" t="n">
        <v>777.892951039161</v>
      </c>
      <c r="O15" s="70" t="n">
        <v>22.253212287375</v>
      </c>
      <c r="P15" s="70" t="n">
        <v>261.506806144633</v>
      </c>
      <c r="Q15" s="70" t="n">
        <v>8.06868093425393</v>
      </c>
      <c r="R15" s="70" t="n">
        <v>211.855043475731</v>
      </c>
      <c r="S15" s="70" t="n">
        <v>5.24697874354723</v>
      </c>
      <c r="T15" s="69" t="n">
        <v>18.9867955641053</v>
      </c>
    </row>
    <row r="16" customFormat="false" ht="16" hidden="false" customHeight="false" outlineLevel="0" collapsed="false">
      <c r="A16" s="0" t="s">
        <v>128</v>
      </c>
      <c r="B16" s="1" t="s">
        <v>120</v>
      </c>
      <c r="C16" s="1" t="n">
        <v>16</v>
      </c>
      <c r="D16" s="1" t="s">
        <v>41</v>
      </c>
      <c r="E16" s="1" t="s">
        <v>22</v>
      </c>
      <c r="F16" s="1" t="s">
        <v>35</v>
      </c>
      <c r="G16" s="67" t="n">
        <v>0.09163</v>
      </c>
      <c r="H16" s="67" t="n">
        <v>0.00389868217439663</v>
      </c>
      <c r="I16" s="68" t="n">
        <v>0.04375</v>
      </c>
      <c r="J16" s="68" t="n">
        <v>0.00191409624628745</v>
      </c>
      <c r="K16" s="68" t="n">
        <v>0.0036</v>
      </c>
      <c r="L16" s="68" t="n">
        <v>9.26926553095276E-005</v>
      </c>
      <c r="M16" s="69" t="n">
        <v>0.588514419686957</v>
      </c>
      <c r="N16" s="70" t="n">
        <v>1459.72932918751</v>
      </c>
      <c r="O16" s="70" t="n">
        <v>62.1087058293933</v>
      </c>
      <c r="P16" s="70" t="n">
        <v>43.4786994800509</v>
      </c>
      <c r="Q16" s="70" t="n">
        <v>1.90222663927373</v>
      </c>
      <c r="R16" s="74" t="n">
        <v>23.1654182764236</v>
      </c>
      <c r="S16" s="74" t="n">
        <v>0.596462258721547</v>
      </c>
      <c r="T16" s="69" t="n">
        <v>46.720075454298</v>
      </c>
    </row>
    <row r="17" s="31" customFormat="true" ht="16" hidden="false" customHeight="false" outlineLevel="0" collapsed="false">
      <c r="A17" s="31" t="s">
        <v>129</v>
      </c>
      <c r="B17" s="32" t="s">
        <v>120</v>
      </c>
      <c r="C17" s="32" t="n">
        <v>4</v>
      </c>
      <c r="D17" s="32" t="s">
        <v>41</v>
      </c>
      <c r="E17" s="32" t="s">
        <v>22</v>
      </c>
      <c r="F17" s="32" t="s">
        <v>23</v>
      </c>
      <c r="G17" s="33" t="n">
        <v>0.05792</v>
      </c>
      <c r="H17" s="33" t="n">
        <v>0.0016725768999831</v>
      </c>
      <c r="I17" s="33" t="n">
        <v>0.32618</v>
      </c>
      <c r="J17" s="33" t="n">
        <v>0.0103933487437654</v>
      </c>
      <c r="K17" s="33" t="n">
        <v>0.04085</v>
      </c>
      <c r="L17" s="33" t="n">
        <v>0.000853630637205447</v>
      </c>
      <c r="M17" s="34" t="n">
        <v>0.655812607175405</v>
      </c>
      <c r="N17" s="35" t="n">
        <v>526.737060865685</v>
      </c>
      <c r="O17" s="35" t="n">
        <v>15.2107776306791</v>
      </c>
      <c r="P17" s="35" t="n">
        <v>286.645305536141</v>
      </c>
      <c r="Q17" s="35" t="n">
        <v>9.13362139370994</v>
      </c>
      <c r="R17" s="35" t="n">
        <v>258.099513498988</v>
      </c>
      <c r="S17" s="35" t="n">
        <v>5.39343089768806</v>
      </c>
      <c r="T17" s="34" t="n">
        <v>9.95857650058522</v>
      </c>
    </row>
    <row r="18" customFormat="false" ht="16" hidden="false" customHeight="false" outlineLevel="0" collapsed="false">
      <c r="A18" s="0" t="s">
        <v>130</v>
      </c>
      <c r="B18" s="1" t="s">
        <v>120</v>
      </c>
      <c r="C18" s="1" t="n">
        <v>17</v>
      </c>
      <c r="D18" s="1" t="s">
        <v>21</v>
      </c>
      <c r="E18" s="1" t="s">
        <v>22</v>
      </c>
      <c r="F18" s="1" t="s">
        <v>35</v>
      </c>
      <c r="G18" s="67" t="n">
        <v>0.08626</v>
      </c>
      <c r="H18" s="67" t="n">
        <v>0.00255016753535964</v>
      </c>
      <c r="I18" s="68" t="n">
        <v>0.47583</v>
      </c>
      <c r="J18" s="68" t="n">
        <v>0.0157152135561546</v>
      </c>
      <c r="K18" s="68" t="n">
        <v>0.04111</v>
      </c>
      <c r="L18" s="68" t="n">
        <v>0.00110313646768002</v>
      </c>
      <c r="M18" s="69" t="n">
        <v>0.812481157280364</v>
      </c>
      <c r="N18" s="70" t="n">
        <v>1344.01541062744</v>
      </c>
      <c r="O18" s="70" t="n">
        <v>39.7341116068301</v>
      </c>
      <c r="P18" s="70" t="n">
        <v>395.207943740912</v>
      </c>
      <c r="Q18" s="70" t="n">
        <v>13.0525129457519</v>
      </c>
      <c r="R18" s="70" t="n">
        <v>259.709599856134</v>
      </c>
      <c r="S18" s="70" t="n">
        <v>6.96898882529525</v>
      </c>
      <c r="T18" s="69" t="n">
        <v>34.2853290351894</v>
      </c>
    </row>
    <row r="19" customFormat="false" ht="16" hidden="false" customHeight="false" outlineLevel="0" collapsed="false">
      <c r="A19" s="0" t="s">
        <v>131</v>
      </c>
      <c r="B19" s="1" t="s">
        <v>120</v>
      </c>
      <c r="C19" s="1" t="n">
        <v>18</v>
      </c>
      <c r="D19" s="1" t="s">
        <v>41</v>
      </c>
      <c r="E19" s="1" t="s">
        <v>22</v>
      </c>
      <c r="F19" s="1" t="s">
        <v>35</v>
      </c>
      <c r="G19" s="67" t="n">
        <v>0.06315</v>
      </c>
      <c r="H19" s="67" t="n">
        <v>0.00135225634354227</v>
      </c>
      <c r="I19" s="68" t="n">
        <v>0.33697</v>
      </c>
      <c r="J19" s="68" t="n">
        <v>0.0086104103462979</v>
      </c>
      <c r="K19" s="68" t="n">
        <v>0.03856</v>
      </c>
      <c r="L19" s="68" t="n">
        <v>0.000979292680395075</v>
      </c>
      <c r="M19" s="69" t="n">
        <v>0.993900415157419</v>
      </c>
      <c r="N19" s="70" t="n">
        <v>713.285998971195</v>
      </c>
      <c r="O19" s="70" t="n">
        <v>15.273879918744</v>
      </c>
      <c r="P19" s="70" t="n">
        <v>294.87318837729</v>
      </c>
      <c r="Q19" s="70" t="n">
        <v>7.53473351351654</v>
      </c>
      <c r="R19" s="70" t="n">
        <v>243.900972138735</v>
      </c>
      <c r="S19" s="70" t="n">
        <v>6.19425406526729</v>
      </c>
      <c r="T19" s="69" t="n">
        <v>17.2861481639137</v>
      </c>
    </row>
    <row r="20" customFormat="false" ht="16" hidden="false" customHeight="false" outlineLevel="0" collapsed="false">
      <c r="A20" s="0" t="s">
        <v>132</v>
      </c>
      <c r="B20" s="1" t="s">
        <v>120</v>
      </c>
      <c r="C20" s="1" t="n">
        <v>18</v>
      </c>
      <c r="D20" s="1" t="s">
        <v>21</v>
      </c>
      <c r="E20" s="1" t="s">
        <v>22</v>
      </c>
      <c r="F20" s="1" t="s">
        <v>35</v>
      </c>
      <c r="G20" s="67" t="n">
        <v>0.08352</v>
      </c>
      <c r="H20" s="67" t="n">
        <v>0.00269103939977423</v>
      </c>
      <c r="I20" s="68" t="n">
        <v>0.51315</v>
      </c>
      <c r="J20" s="68" t="n">
        <v>0.0180449704138693</v>
      </c>
      <c r="K20" s="68" t="n">
        <v>0.04494</v>
      </c>
      <c r="L20" s="68" t="n">
        <v>0.00121746753268847</v>
      </c>
      <c r="M20" s="69" t="n">
        <v>0.770393268071636</v>
      </c>
      <c r="N20" s="70" t="n">
        <v>1281.39568383617</v>
      </c>
      <c r="O20" s="70" t="n">
        <v>41.2869524892692</v>
      </c>
      <c r="P20" s="70" t="n">
        <v>420.565132428293</v>
      </c>
      <c r="Q20" s="70" t="n">
        <v>14.7892144047034</v>
      </c>
      <c r="R20" s="70" t="n">
        <v>283.380934732988</v>
      </c>
      <c r="S20" s="70" t="n">
        <v>7.67706024522303</v>
      </c>
      <c r="T20" s="69" t="n">
        <v>32.6190135885065</v>
      </c>
    </row>
    <row r="21" customFormat="false" ht="16" hidden="false" customHeight="false" outlineLevel="0" collapsed="false">
      <c r="A21" s="0" t="s">
        <v>133</v>
      </c>
      <c r="B21" s="1" t="s">
        <v>120</v>
      </c>
      <c r="C21" s="1" t="n">
        <v>10</v>
      </c>
      <c r="D21" s="1" t="s">
        <v>21</v>
      </c>
      <c r="E21" s="1" t="s">
        <v>22</v>
      </c>
      <c r="F21" s="1" t="s">
        <v>35</v>
      </c>
      <c r="G21" s="67" t="n">
        <v>0.06236</v>
      </c>
      <c r="H21" s="67" t="n">
        <v>0.00138796047304082</v>
      </c>
      <c r="I21" s="68" t="n">
        <v>0.25642</v>
      </c>
      <c r="J21" s="68" t="n">
        <v>0.00648186780439962</v>
      </c>
      <c r="K21" s="68" t="n">
        <v>0.03098</v>
      </c>
      <c r="L21" s="68" t="n">
        <v>0.000752822240813037</v>
      </c>
      <c r="M21" s="69" t="n">
        <v>0.961308437143959</v>
      </c>
      <c r="N21" s="70" t="n">
        <v>686.477686885337</v>
      </c>
      <c r="O21" s="70" t="n">
        <v>15.2790874762884</v>
      </c>
      <c r="P21" s="70" t="n">
        <v>231.777841349394</v>
      </c>
      <c r="Q21" s="70" t="n">
        <v>5.8589553373991</v>
      </c>
      <c r="R21" s="70" t="n">
        <v>196.678847410616</v>
      </c>
      <c r="S21" s="70" t="n">
        <v>4.77934830949597</v>
      </c>
      <c r="T21" s="69" t="n">
        <v>15.1433776992806</v>
      </c>
    </row>
    <row r="22" customFormat="false" ht="16" hidden="false" customHeight="false" outlineLevel="0" collapsed="false">
      <c r="A22" s="0" t="s">
        <v>134</v>
      </c>
      <c r="B22" s="1" t="s">
        <v>120</v>
      </c>
      <c r="C22" s="1" t="s">
        <v>135</v>
      </c>
      <c r="D22" s="1" t="s">
        <v>41</v>
      </c>
      <c r="E22" s="1" t="s">
        <v>22</v>
      </c>
      <c r="F22" s="1" t="s">
        <v>23</v>
      </c>
      <c r="G22" s="67" t="n">
        <v>0.06183</v>
      </c>
      <c r="H22" s="67" t="n">
        <v>0.00195156952619503</v>
      </c>
      <c r="I22" s="68" t="n">
        <v>0.40588</v>
      </c>
      <c r="J22" s="68" t="n">
        <v>0.0126605221065574</v>
      </c>
      <c r="K22" s="68" t="n">
        <v>0.04774</v>
      </c>
      <c r="L22" s="68" t="n">
        <v>0.000906700392841601</v>
      </c>
      <c r="M22" s="69" t="n">
        <v>0.608873994005777</v>
      </c>
      <c r="N22" s="70" t="n">
        <v>668.233948188857</v>
      </c>
      <c r="O22" s="70" t="n">
        <v>21.0917840798053</v>
      </c>
      <c r="P22" s="70" t="n">
        <v>345.90388509893</v>
      </c>
      <c r="Q22" s="70" t="n">
        <v>10.7897008574926</v>
      </c>
      <c r="R22" s="70" t="n">
        <v>300.63151339877</v>
      </c>
      <c r="S22" s="70" t="n">
        <v>5.70973421238437</v>
      </c>
      <c r="T22" s="69" t="n">
        <v>13.088136228135</v>
      </c>
    </row>
    <row r="23" customFormat="false" ht="16" hidden="false" customHeight="false" outlineLevel="0" collapsed="false">
      <c r="A23" s="0" t="s">
        <v>136</v>
      </c>
      <c r="B23" s="1" t="s">
        <v>120</v>
      </c>
      <c r="C23" s="1" t="n">
        <v>32</v>
      </c>
      <c r="D23" s="1" t="s">
        <v>21</v>
      </c>
      <c r="E23" s="1" t="s">
        <v>22</v>
      </c>
      <c r="F23" s="1" t="s">
        <v>23</v>
      </c>
      <c r="G23" s="67" t="n">
        <v>0.06076</v>
      </c>
      <c r="H23" s="67" t="n">
        <v>0.00155895619722754</v>
      </c>
      <c r="I23" s="68" t="n">
        <v>0.36318</v>
      </c>
      <c r="J23" s="68" t="n">
        <v>0.00917646135329398</v>
      </c>
      <c r="K23" s="68" t="n">
        <v>0.04343</v>
      </c>
      <c r="L23" s="68" t="n">
        <v>0.000788857133048213</v>
      </c>
      <c r="M23" s="69" t="n">
        <v>0.718878031308477</v>
      </c>
      <c r="N23" s="70" t="n">
        <v>630.74860647555</v>
      </c>
      <c r="O23" s="70" t="n">
        <v>16.1834998182635</v>
      </c>
      <c r="P23" s="70" t="n">
        <v>314.586186346943</v>
      </c>
      <c r="Q23" s="70" t="n">
        <v>7.94864249488644</v>
      </c>
      <c r="R23" s="70" t="n">
        <v>274.058748423734</v>
      </c>
      <c r="S23" s="70" t="n">
        <v>4.97796911278675</v>
      </c>
      <c r="T23" s="69" t="n">
        <v>12.8827773380082</v>
      </c>
    </row>
    <row r="24" s="37" customFormat="true" ht="16" hidden="false" customHeight="false" outlineLevel="0" collapsed="false">
      <c r="A24" s="37" t="s">
        <v>137</v>
      </c>
      <c r="B24" s="32" t="s">
        <v>120</v>
      </c>
      <c r="C24" s="32" t="n">
        <v>16</v>
      </c>
      <c r="D24" s="32" t="s">
        <v>41</v>
      </c>
      <c r="E24" s="32" t="s">
        <v>22</v>
      </c>
      <c r="F24" s="32" t="s">
        <v>35</v>
      </c>
      <c r="G24" s="71" t="n">
        <v>0.05302</v>
      </c>
      <c r="H24" s="71" t="n">
        <v>0.00258952636580459</v>
      </c>
      <c r="I24" s="33" t="n">
        <v>0.02525</v>
      </c>
      <c r="J24" s="33" t="n">
        <v>0.00126698592750869</v>
      </c>
      <c r="K24" s="33" t="n">
        <v>0.00348</v>
      </c>
      <c r="L24" s="33" t="n">
        <v>9.05128090440874E-005</v>
      </c>
      <c r="M24" s="34" t="n">
        <v>0.518346762871092</v>
      </c>
      <c r="N24" s="72" t="n">
        <v>329.652768848462</v>
      </c>
      <c r="O24" s="72" t="n">
        <v>16.1004250564613</v>
      </c>
      <c r="P24" s="72" t="n">
        <v>25.3200845712866</v>
      </c>
      <c r="Q24" s="72" t="n">
        <v>1.27050260733268</v>
      </c>
      <c r="R24" s="36" t="n">
        <v>22.3945773505255</v>
      </c>
      <c r="S24" s="36" t="n">
        <v>0.582470144641137</v>
      </c>
      <c r="T24" s="34" t="n">
        <v>11.5540973511545</v>
      </c>
    </row>
  </sheetData>
  <mergeCells count="1">
    <mergeCell ref="N1:S1"/>
  </mergeCells>
  <conditionalFormatting sqref="L2">
    <cfRule type="cellIs" priority="2" operator="lessThan" aboveAverage="0" equalAverage="0" bottom="0" percent="0" rank="0" text="" dxfId="1">
      <formula>0.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24.49"/>
    <col collapsed="false" customWidth="true" hidden="false" outlineLevel="0" max="3" min="3" style="75" width="10.83"/>
  </cols>
  <sheetData>
    <row r="1" customFormat="false" ht="16" hidden="false" customHeight="false" outlineLevel="0" collapsed="false">
      <c r="A1" s="76" t="s">
        <v>138</v>
      </c>
      <c r="B1" s="77"/>
      <c r="C1" s="78" t="s">
        <v>9</v>
      </c>
      <c r="D1" s="78"/>
      <c r="E1" s="78"/>
      <c r="F1" s="78" t="s">
        <v>11</v>
      </c>
      <c r="G1" s="78"/>
      <c r="H1" s="78"/>
      <c r="I1" s="78" t="s">
        <v>12</v>
      </c>
      <c r="J1" s="78"/>
      <c r="K1" s="78"/>
      <c r="L1" s="79" t="s">
        <v>139</v>
      </c>
      <c r="M1" s="79"/>
      <c r="N1" s="79"/>
      <c r="O1" s="79"/>
      <c r="P1" s="79"/>
      <c r="Q1" s="79"/>
    </row>
    <row r="2" customFormat="false" ht="16" hidden="false" customHeight="false" outlineLevel="0" collapsed="false">
      <c r="A2" s="55" t="s">
        <v>3</v>
      </c>
      <c r="B2" s="80" t="s">
        <v>140</v>
      </c>
      <c r="C2" s="81" t="s">
        <v>141</v>
      </c>
      <c r="D2" s="60" t="s">
        <v>10</v>
      </c>
      <c r="E2" s="60" t="s">
        <v>142</v>
      </c>
      <c r="F2" s="81" t="s">
        <v>141</v>
      </c>
      <c r="G2" s="60" t="s">
        <v>10</v>
      </c>
      <c r="H2" s="60" t="s">
        <v>142</v>
      </c>
      <c r="I2" s="81" t="s">
        <v>141</v>
      </c>
      <c r="J2" s="60" t="s">
        <v>10</v>
      </c>
      <c r="K2" s="60" t="s">
        <v>142</v>
      </c>
      <c r="L2" s="63" t="s">
        <v>9</v>
      </c>
      <c r="M2" s="64" t="s">
        <v>16</v>
      </c>
      <c r="N2" s="65" t="s">
        <v>11</v>
      </c>
      <c r="O2" s="64" t="s">
        <v>16</v>
      </c>
      <c r="P2" s="65" t="s">
        <v>12</v>
      </c>
      <c r="Q2" s="64" t="s">
        <v>16</v>
      </c>
    </row>
    <row r="3" customFormat="false" ht="16" hidden="false" customHeight="false" outlineLevel="0" collapsed="false">
      <c r="A3" s="0" t="s">
        <v>143</v>
      </c>
      <c r="B3" s="82" t="s">
        <v>144</v>
      </c>
      <c r="C3" s="75" t="n">
        <v>0.0589</v>
      </c>
      <c r="D3" s="83" t="n">
        <v>0.0007</v>
      </c>
      <c r="E3" s="83" t="n">
        <v>0.0015</v>
      </c>
      <c r="F3" s="0" t="n">
        <v>0.79017</v>
      </c>
      <c r="G3" s="83" t="n">
        <v>0.0127</v>
      </c>
      <c r="H3" s="83" t="n">
        <v>0.0228</v>
      </c>
      <c r="I3" s="0" t="n">
        <v>0.09725</v>
      </c>
      <c r="J3" s="83" t="n">
        <v>0.0016</v>
      </c>
      <c r="K3" s="83" t="n">
        <v>0.0019</v>
      </c>
      <c r="L3" s="0" t="n">
        <v>563</v>
      </c>
      <c r="M3" s="0" t="n">
        <v>14</v>
      </c>
      <c r="N3" s="0" t="n">
        <v>591</v>
      </c>
      <c r="O3" s="0" t="n">
        <v>17</v>
      </c>
      <c r="P3" s="0" t="n">
        <v>598</v>
      </c>
      <c r="Q3" s="0" t="n">
        <v>12</v>
      </c>
    </row>
    <row r="4" customFormat="false" ht="16" hidden="false" customHeight="false" outlineLevel="0" collapsed="false">
      <c r="A4" s="0" t="s">
        <v>145</v>
      </c>
      <c r="B4" s="82" t="s">
        <v>144</v>
      </c>
      <c r="C4" s="75" t="n">
        <v>0.0622</v>
      </c>
      <c r="D4" s="83" t="n">
        <v>0.0008</v>
      </c>
      <c r="E4" s="83" t="n">
        <v>0.0016</v>
      </c>
      <c r="F4" s="0" t="n">
        <v>0.84337</v>
      </c>
      <c r="G4" s="83" t="n">
        <v>0.0137</v>
      </c>
      <c r="H4" s="83" t="n">
        <v>0.0244</v>
      </c>
      <c r="I4" s="0" t="n">
        <v>0.0983</v>
      </c>
      <c r="J4" s="83" t="n">
        <v>0.0016</v>
      </c>
      <c r="K4" s="83" t="n">
        <v>0.002</v>
      </c>
      <c r="L4" s="0" t="n">
        <v>681</v>
      </c>
      <c r="M4" s="0" t="n">
        <v>18</v>
      </c>
      <c r="N4" s="0" t="n">
        <v>621</v>
      </c>
      <c r="O4" s="0" t="n">
        <v>18</v>
      </c>
      <c r="P4" s="0" t="n">
        <v>604</v>
      </c>
      <c r="Q4" s="0" t="n">
        <v>12</v>
      </c>
    </row>
    <row r="5" customFormat="false" ht="16" hidden="false" customHeight="false" outlineLevel="0" collapsed="false">
      <c r="A5" s="0" t="s">
        <v>146</v>
      </c>
      <c r="B5" s="82" t="s">
        <v>144</v>
      </c>
      <c r="C5" s="75" t="n">
        <v>0.06095</v>
      </c>
      <c r="D5" s="83" t="n">
        <v>0.0008</v>
      </c>
      <c r="E5" s="83" t="n">
        <v>0.0016</v>
      </c>
      <c r="F5" s="0" t="n">
        <v>0.8118</v>
      </c>
      <c r="G5" s="83" t="n">
        <v>0.0134</v>
      </c>
      <c r="H5" s="83" t="n">
        <v>0.0236</v>
      </c>
      <c r="I5" s="0" t="n">
        <v>0.09668</v>
      </c>
      <c r="J5" s="83" t="n">
        <v>0.0016</v>
      </c>
      <c r="K5" s="83" t="n">
        <v>0.0019</v>
      </c>
      <c r="L5" s="0" t="n">
        <v>637</v>
      </c>
      <c r="M5" s="0" t="n">
        <v>17</v>
      </c>
      <c r="N5" s="0" t="n">
        <v>603</v>
      </c>
      <c r="O5" s="0" t="n">
        <v>18</v>
      </c>
      <c r="P5" s="0" t="n">
        <v>595</v>
      </c>
      <c r="Q5" s="0" t="n">
        <v>12</v>
      </c>
    </row>
    <row r="6" customFormat="false" ht="16" hidden="false" customHeight="false" outlineLevel="0" collapsed="false">
      <c r="A6" s="0" t="s">
        <v>147</v>
      </c>
      <c r="B6" s="82" t="s">
        <v>144</v>
      </c>
      <c r="C6" s="75" t="n">
        <v>0.06074</v>
      </c>
      <c r="D6" s="83" t="n">
        <v>0.0008</v>
      </c>
      <c r="E6" s="83" t="n">
        <v>0.0016</v>
      </c>
      <c r="F6" s="0" t="n">
        <v>0.80597</v>
      </c>
      <c r="G6" s="83" t="n">
        <v>0.0133</v>
      </c>
      <c r="H6" s="83" t="n">
        <v>0.0235</v>
      </c>
      <c r="I6" s="0" t="n">
        <v>0.09634</v>
      </c>
      <c r="J6" s="83" t="n">
        <v>0.0016</v>
      </c>
      <c r="K6" s="83" t="n">
        <v>0.0019</v>
      </c>
      <c r="L6" s="0" t="n">
        <v>630</v>
      </c>
      <c r="M6" s="0" t="n">
        <v>16</v>
      </c>
      <c r="N6" s="0" t="n">
        <v>600</v>
      </c>
      <c r="O6" s="0" t="n">
        <v>17</v>
      </c>
      <c r="P6" s="0" t="n">
        <v>593</v>
      </c>
      <c r="Q6" s="0" t="n">
        <v>12</v>
      </c>
    </row>
    <row r="7" customFormat="false" ht="16" hidden="false" customHeight="false" outlineLevel="0" collapsed="false">
      <c r="A7" s="0" t="s">
        <v>148</v>
      </c>
      <c r="B7" s="82" t="s">
        <v>144</v>
      </c>
      <c r="C7" s="75" t="n">
        <v>0.05919</v>
      </c>
      <c r="D7" s="83" t="n">
        <v>0.0007</v>
      </c>
      <c r="E7" s="83" t="n">
        <v>0.0015</v>
      </c>
      <c r="F7" s="0" t="n">
        <v>0.80749</v>
      </c>
      <c r="G7" s="83" t="n">
        <v>0.013</v>
      </c>
      <c r="H7" s="83" t="n">
        <v>0.0233</v>
      </c>
      <c r="I7" s="0" t="n">
        <v>0.09905</v>
      </c>
      <c r="J7" s="83" t="n">
        <v>0.0016</v>
      </c>
      <c r="K7" s="83" t="n">
        <v>0.002</v>
      </c>
      <c r="L7" s="0" t="n">
        <v>574</v>
      </c>
      <c r="M7" s="0" t="n">
        <v>15</v>
      </c>
      <c r="N7" s="0" t="n">
        <v>601</v>
      </c>
      <c r="O7" s="0" t="n">
        <v>17</v>
      </c>
      <c r="P7" s="0" t="n">
        <v>609</v>
      </c>
      <c r="Q7" s="0" t="n">
        <v>12</v>
      </c>
    </row>
    <row r="8" customFormat="false" ht="16" hidden="false" customHeight="false" outlineLevel="0" collapsed="false">
      <c r="A8" s="2" t="s">
        <v>149</v>
      </c>
      <c r="B8" s="82" t="s">
        <v>144</v>
      </c>
      <c r="C8" s="84" t="n">
        <v>0.06025</v>
      </c>
      <c r="D8" s="85" t="n">
        <v>0.00061</v>
      </c>
      <c r="E8" s="85" t="n">
        <v>0.000753950545183864</v>
      </c>
      <c r="F8" s="2" t="n">
        <v>0.79838</v>
      </c>
      <c r="G8" s="85" t="n">
        <v>0.0072</v>
      </c>
      <c r="H8" s="85" t="n">
        <v>0.0138909940595029</v>
      </c>
      <c r="I8" s="2" t="n">
        <v>0.0957</v>
      </c>
      <c r="J8" s="85" t="n">
        <v>0.00082</v>
      </c>
      <c r="K8" s="85" t="n">
        <v>0.00223100986204569</v>
      </c>
      <c r="L8" s="73" t="n">
        <v>612.564867202496</v>
      </c>
      <c r="M8" s="73" t="n">
        <v>7.66545420062744</v>
      </c>
      <c r="N8" s="73" t="n">
        <v>595.914362246997</v>
      </c>
      <c r="O8" s="73" t="n">
        <v>10.368299388694</v>
      </c>
      <c r="P8" s="73" t="n">
        <v>589.159893177827</v>
      </c>
      <c r="Q8" s="73" t="n">
        <v>13.7348122466199</v>
      </c>
    </row>
    <row r="9" customFormat="false" ht="16" hidden="false" customHeight="false" outlineLevel="0" collapsed="false">
      <c r="A9" s="2" t="s">
        <v>150</v>
      </c>
      <c r="B9" s="82" t="s">
        <v>144</v>
      </c>
      <c r="C9" s="84" t="n">
        <v>0.06</v>
      </c>
      <c r="D9" s="85" t="n">
        <v>0.00064</v>
      </c>
      <c r="E9" s="85" t="n">
        <v>0.000777377267254056</v>
      </c>
      <c r="F9" s="2" t="n">
        <v>0.82064</v>
      </c>
      <c r="G9" s="85" t="n">
        <v>0.00779</v>
      </c>
      <c r="H9" s="85" t="n">
        <v>0.014483879536706</v>
      </c>
      <c r="I9" s="2" t="n">
        <v>0.09927</v>
      </c>
      <c r="J9" s="85" t="n">
        <v>0.00086</v>
      </c>
      <c r="K9" s="85" t="n">
        <v>0.00231771100117315</v>
      </c>
      <c r="L9" s="73" t="n">
        <v>603.574589414791</v>
      </c>
      <c r="M9" s="73" t="n">
        <v>7.82008608172098</v>
      </c>
      <c r="N9" s="73" t="n">
        <v>608.405429889386</v>
      </c>
      <c r="O9" s="73" t="n">
        <v>10.7380470803223</v>
      </c>
      <c r="P9" s="73" t="n">
        <v>610.129399752481</v>
      </c>
      <c r="Q9" s="73" t="n">
        <v>14.245024901234</v>
      </c>
    </row>
    <row r="10" customFormat="false" ht="16" hidden="false" customHeight="false" outlineLevel="0" collapsed="false">
      <c r="A10" s="2" t="s">
        <v>151</v>
      </c>
      <c r="B10" s="82" t="s">
        <v>144</v>
      </c>
      <c r="C10" s="84" t="n">
        <v>0.0601</v>
      </c>
      <c r="D10" s="85" t="n">
        <v>0.00063</v>
      </c>
      <c r="E10" s="85" t="n">
        <v>0.000769587557010258</v>
      </c>
      <c r="F10" s="2" t="n">
        <v>0.81565</v>
      </c>
      <c r="G10" s="85" t="n">
        <v>0.00767</v>
      </c>
      <c r="H10" s="85" t="n">
        <v>0.0143568748177156</v>
      </c>
      <c r="I10" s="2" t="n">
        <v>0.09899</v>
      </c>
      <c r="J10" s="85" t="n">
        <v>0.00086</v>
      </c>
      <c r="K10" s="85" t="n">
        <v>0.00231207485803454</v>
      </c>
      <c r="L10" s="73" t="n">
        <v>607.176811530606</v>
      </c>
      <c r="M10" s="73" t="n">
        <v>7.77497036704022</v>
      </c>
      <c r="N10" s="73" t="n">
        <v>605.61865291822</v>
      </c>
      <c r="O10" s="73" t="n">
        <v>10.659953640925</v>
      </c>
      <c r="P10" s="73" t="n">
        <v>608.487195481146</v>
      </c>
      <c r="Q10" s="73" t="n">
        <v>14.2122229124952</v>
      </c>
    </row>
    <row r="11" customFormat="false" ht="16" hidden="false" customHeight="false" outlineLevel="0" collapsed="false">
      <c r="A11" s="2" t="s">
        <v>152</v>
      </c>
      <c r="B11" s="82" t="s">
        <v>144</v>
      </c>
      <c r="C11" s="84" t="n">
        <v>0.06066</v>
      </c>
      <c r="D11" s="85" t="n">
        <v>0.00078</v>
      </c>
      <c r="E11" s="85" t="n">
        <v>0.000898567034423605</v>
      </c>
      <c r="F11" s="2" t="n">
        <v>0.79894</v>
      </c>
      <c r="G11" s="85" t="n">
        <v>0.01267</v>
      </c>
      <c r="H11" s="85" t="n">
        <v>0.0173737345979281</v>
      </c>
      <c r="I11" s="2" t="n">
        <v>0.09573</v>
      </c>
      <c r="J11" s="85" t="n">
        <v>0.00143</v>
      </c>
      <c r="K11" s="85" t="n">
        <v>0.00252043736091467</v>
      </c>
      <c r="L11" s="73" t="n">
        <v>627.199558886924</v>
      </c>
      <c r="M11" s="73" t="n">
        <v>9.29081516025085</v>
      </c>
      <c r="N11" s="73" t="n">
        <v>596.230494542382</v>
      </c>
      <c r="O11" s="73" t="n">
        <v>12.9656174072781</v>
      </c>
      <c r="P11" s="73" t="n">
        <v>589.33639201692</v>
      </c>
      <c r="Q11" s="73" t="n">
        <v>15.5164051037929</v>
      </c>
    </row>
    <row r="12" customFormat="false" ht="16" hidden="false" customHeight="false" outlineLevel="0" collapsed="false">
      <c r="A12" s="2" t="s">
        <v>153</v>
      </c>
      <c r="B12" s="82" t="s">
        <v>144</v>
      </c>
      <c r="C12" s="84" t="n">
        <v>0.05944</v>
      </c>
      <c r="D12" s="85" t="n">
        <v>0.00081</v>
      </c>
      <c r="E12" s="85" t="n">
        <v>0.000920433424947679</v>
      </c>
      <c r="F12" s="2" t="n">
        <v>0.82385</v>
      </c>
      <c r="G12" s="85" t="n">
        <v>0.01386</v>
      </c>
      <c r="H12" s="85" t="n">
        <v>0.0185031611027876</v>
      </c>
      <c r="I12" s="2" t="n">
        <v>0.10024</v>
      </c>
      <c r="J12" s="85" t="n">
        <v>0.00157</v>
      </c>
      <c r="K12" s="85" t="n">
        <v>0.00268105422735021</v>
      </c>
      <c r="L12" s="73" t="n">
        <v>583.249801116001</v>
      </c>
      <c r="M12" s="73" t="n">
        <v>9.03167247714088</v>
      </c>
      <c r="N12" s="73" t="n">
        <v>610.194091921003</v>
      </c>
      <c r="O12" s="73" t="n">
        <v>13.7045816432403</v>
      </c>
      <c r="P12" s="73" t="n">
        <v>615.815231744175</v>
      </c>
      <c r="Q12" s="73" t="n">
        <v>16.4708103584833</v>
      </c>
    </row>
    <row r="13" customFormat="false" ht="16" hidden="false" customHeight="false" outlineLevel="0" collapsed="false">
      <c r="A13" s="0" t="s">
        <v>154</v>
      </c>
      <c r="B13" s="82" t="s">
        <v>144</v>
      </c>
      <c r="C13" s="75" t="n">
        <v>0.05969</v>
      </c>
      <c r="D13" s="83" t="n">
        <v>0.0008</v>
      </c>
      <c r="E13" s="83" t="n">
        <v>0.0027</v>
      </c>
      <c r="F13" s="0" t="n">
        <v>0.80266</v>
      </c>
      <c r="G13" s="83" t="n">
        <v>0.0121</v>
      </c>
      <c r="H13" s="83" t="n">
        <v>0.0388</v>
      </c>
      <c r="I13" s="0" t="n">
        <v>0.09745</v>
      </c>
      <c r="J13" s="83" t="n">
        <v>0.0013</v>
      </c>
      <c r="K13" s="83" t="n">
        <v>0.0013</v>
      </c>
      <c r="L13" s="0" t="n">
        <v>592</v>
      </c>
      <c r="M13" s="0" t="n">
        <v>27</v>
      </c>
      <c r="N13" s="0" t="n">
        <v>598</v>
      </c>
      <c r="O13" s="0" t="n">
        <v>29</v>
      </c>
      <c r="P13" s="0" t="n">
        <v>599</v>
      </c>
      <c r="Q13" s="0" t="n">
        <v>8</v>
      </c>
    </row>
    <row r="14" customFormat="false" ht="16" hidden="false" customHeight="false" outlineLevel="0" collapsed="false">
      <c r="A14" s="0" t="s">
        <v>155</v>
      </c>
      <c r="B14" s="82" t="s">
        <v>144</v>
      </c>
      <c r="C14" s="75" t="n">
        <v>0.06116</v>
      </c>
      <c r="D14" s="83" t="n">
        <v>0.0008</v>
      </c>
      <c r="E14" s="83" t="n">
        <v>0.0028</v>
      </c>
      <c r="F14" s="0" t="n">
        <v>0.82529</v>
      </c>
      <c r="G14" s="83" t="n">
        <v>0.0128</v>
      </c>
      <c r="H14" s="83" t="n">
        <v>0.04</v>
      </c>
      <c r="I14" s="0" t="n">
        <v>0.09789</v>
      </c>
      <c r="J14" s="83" t="n">
        <v>0.0013</v>
      </c>
      <c r="K14" s="83" t="n">
        <v>0.0014</v>
      </c>
      <c r="L14" s="0" t="n">
        <v>645</v>
      </c>
      <c r="M14" s="0" t="n">
        <v>29</v>
      </c>
      <c r="N14" s="0" t="n">
        <v>611</v>
      </c>
      <c r="O14" s="0" t="n">
        <v>30</v>
      </c>
      <c r="P14" s="0" t="n">
        <v>602</v>
      </c>
      <c r="Q14" s="0" t="n">
        <v>8</v>
      </c>
    </row>
    <row r="15" customFormat="false" ht="16" hidden="false" customHeight="false" outlineLevel="0" collapsed="false">
      <c r="A15" s="0" t="s">
        <v>156</v>
      </c>
      <c r="B15" s="82" t="s">
        <v>144</v>
      </c>
      <c r="C15" s="75" t="n">
        <v>0.05718</v>
      </c>
      <c r="D15" s="83" t="n">
        <v>0.0008</v>
      </c>
      <c r="E15" s="83" t="n">
        <v>0.0026</v>
      </c>
      <c r="F15" s="0" t="n">
        <v>0.7667</v>
      </c>
      <c r="G15" s="83" t="n">
        <v>0.0131</v>
      </c>
      <c r="H15" s="83" t="n">
        <v>0.0376</v>
      </c>
      <c r="I15" s="0" t="n">
        <v>0.09728</v>
      </c>
      <c r="J15" s="83" t="n">
        <v>0.0014</v>
      </c>
      <c r="K15" s="83" t="n">
        <v>0.0015</v>
      </c>
      <c r="L15" s="0" t="n">
        <v>498</v>
      </c>
      <c r="M15" s="0" t="n">
        <v>23</v>
      </c>
      <c r="N15" s="0" t="n">
        <v>578</v>
      </c>
      <c r="O15" s="0" t="n">
        <v>28</v>
      </c>
      <c r="P15" s="0" t="n">
        <v>598</v>
      </c>
      <c r="Q15" s="0" t="n">
        <v>9</v>
      </c>
    </row>
    <row r="16" customFormat="false" ht="16" hidden="false" customHeight="false" outlineLevel="0" collapsed="false">
      <c r="A16" s="0" t="s">
        <v>157</v>
      </c>
      <c r="B16" s="82" t="s">
        <v>144</v>
      </c>
      <c r="C16" s="75" t="n">
        <v>0.06335</v>
      </c>
      <c r="D16" s="83" t="n">
        <v>0.0009</v>
      </c>
      <c r="E16" s="83" t="n">
        <v>0.0029</v>
      </c>
      <c r="F16" s="0" t="n">
        <v>0.85518</v>
      </c>
      <c r="G16" s="83" t="n">
        <v>0.0145</v>
      </c>
      <c r="H16" s="83" t="n">
        <v>0.0419</v>
      </c>
      <c r="I16" s="0" t="n">
        <v>0.09789</v>
      </c>
      <c r="J16" s="83" t="n">
        <v>0.0015</v>
      </c>
      <c r="K16" s="83" t="n">
        <v>0.0015</v>
      </c>
      <c r="L16" s="0" t="n">
        <v>720</v>
      </c>
      <c r="M16" s="0" t="n">
        <v>33</v>
      </c>
      <c r="N16" s="0" t="n">
        <v>627</v>
      </c>
      <c r="O16" s="0" t="n">
        <v>31</v>
      </c>
      <c r="P16" s="0" t="n">
        <v>602</v>
      </c>
      <c r="Q16" s="0" t="n">
        <v>9</v>
      </c>
    </row>
    <row r="17" customFormat="false" ht="16" hidden="false" customHeight="false" outlineLevel="0" collapsed="false">
      <c r="A17" s="2" t="s">
        <v>158</v>
      </c>
      <c r="B17" s="82" t="s">
        <v>144</v>
      </c>
      <c r="C17" s="84" t="n">
        <v>0.05972</v>
      </c>
      <c r="D17" s="85" t="n">
        <v>0.00083</v>
      </c>
      <c r="E17" s="85" t="n">
        <v>0.00140416426696047</v>
      </c>
      <c r="F17" s="2" t="n">
        <v>0.81381</v>
      </c>
      <c r="G17" s="85" t="n">
        <v>0.01199</v>
      </c>
      <c r="H17" s="85" t="n">
        <v>0.0189296762148674</v>
      </c>
      <c r="I17" s="2" t="n">
        <v>0.09882</v>
      </c>
      <c r="J17" s="85" t="n">
        <v>0.0012</v>
      </c>
      <c r="K17" s="85" t="n">
        <v>0.00180607228912639</v>
      </c>
      <c r="L17" s="73" t="n">
        <v>593.444688312698</v>
      </c>
      <c r="M17" s="73" t="n">
        <v>13.9533460439749</v>
      </c>
      <c r="N17" s="73" t="n">
        <v>604.589130632232</v>
      </c>
      <c r="O17" s="73" t="n">
        <v>14.063081660211</v>
      </c>
      <c r="P17" s="73" t="n">
        <v>607.489938745446</v>
      </c>
      <c r="Q17" s="73" t="n">
        <v>11.1027195334066</v>
      </c>
    </row>
    <row r="18" customFormat="false" ht="16" hidden="false" customHeight="false" outlineLevel="0" collapsed="false">
      <c r="A18" s="2" t="s">
        <v>159</v>
      </c>
      <c r="B18" s="82" t="s">
        <v>144</v>
      </c>
      <c r="C18" s="84" t="n">
        <v>0.06172</v>
      </c>
      <c r="D18" s="85" t="n">
        <v>0.00086</v>
      </c>
      <c r="E18" s="85" t="n">
        <v>0.00145249283529901</v>
      </c>
      <c r="F18" s="2" t="n">
        <v>0.83022</v>
      </c>
      <c r="G18" s="85" t="n">
        <v>0.01226</v>
      </c>
      <c r="H18" s="85" t="n">
        <v>0.0193292743201648</v>
      </c>
      <c r="I18" s="2" t="n">
        <v>0.09755</v>
      </c>
      <c r="J18" s="85" t="n">
        <v>0.00118</v>
      </c>
      <c r="K18" s="85" t="n">
        <v>0.00177982281726843</v>
      </c>
      <c r="L18" s="73" t="n">
        <v>664.420992090085</v>
      </c>
      <c r="M18" s="73" t="n">
        <v>15.6362075604846</v>
      </c>
      <c r="N18" s="73" t="n">
        <v>613.734252126608</v>
      </c>
      <c r="O18" s="73" t="n">
        <v>14.2890290754697</v>
      </c>
      <c r="P18" s="73" t="n">
        <v>600.034959007327</v>
      </c>
      <c r="Q18" s="73" t="n">
        <v>10.9477797150176</v>
      </c>
    </row>
    <row r="19" customFormat="false" ht="16" hidden="false" customHeight="false" outlineLevel="0" collapsed="false">
      <c r="A19" s="2" t="s">
        <v>160</v>
      </c>
      <c r="B19" s="82" t="s">
        <v>144</v>
      </c>
      <c r="C19" s="84" t="n">
        <v>0.05895</v>
      </c>
      <c r="D19" s="85" t="n">
        <v>0.00083</v>
      </c>
      <c r="E19" s="85" t="n">
        <v>0.00139241213544528</v>
      </c>
      <c r="F19" s="2" t="n">
        <v>0.78681</v>
      </c>
      <c r="G19" s="85" t="n">
        <v>0.01176</v>
      </c>
      <c r="H19" s="85" t="n">
        <v>0.0184083802382866</v>
      </c>
      <c r="I19" s="2" t="n">
        <v>0.0968</v>
      </c>
      <c r="J19" s="85" t="n">
        <v>0.00117</v>
      </c>
      <c r="K19" s="85" t="n">
        <v>0.00176552395369682</v>
      </c>
      <c r="L19" s="73" t="n">
        <v>565.249971006061</v>
      </c>
      <c r="M19" s="73" t="n">
        <v>13.3513302661396</v>
      </c>
      <c r="N19" s="73" t="n">
        <v>589.360722015977</v>
      </c>
      <c r="O19" s="73" t="n">
        <v>13.7888133963489</v>
      </c>
      <c r="P19" s="73" t="n">
        <v>595.628359490524</v>
      </c>
      <c r="Q19" s="73" t="n">
        <v>10.8635964481576</v>
      </c>
    </row>
    <row r="20" customFormat="false" ht="16" hidden="false" customHeight="false" outlineLevel="0" collapsed="false">
      <c r="A20" s="2" t="s">
        <v>161</v>
      </c>
      <c r="B20" s="82" t="s">
        <v>144</v>
      </c>
      <c r="C20" s="84" t="n">
        <v>0.06063</v>
      </c>
      <c r="D20" s="85" t="n">
        <v>0.00103</v>
      </c>
      <c r="E20" s="85" t="n">
        <v>0.00154371904281515</v>
      </c>
      <c r="F20" s="2" t="n">
        <v>0.8011</v>
      </c>
      <c r="G20" s="85" t="n">
        <v>0.01403</v>
      </c>
      <c r="H20" s="85" t="n">
        <v>0.0201187334726205</v>
      </c>
      <c r="I20" s="2" t="n">
        <v>0.09588</v>
      </c>
      <c r="J20" s="85" t="n">
        <v>0.00117</v>
      </c>
      <c r="K20" s="85" t="n">
        <v>0.00175613295955137</v>
      </c>
      <c r="L20" s="73" t="n">
        <v>626.133293840782</v>
      </c>
      <c r="M20" s="73" t="n">
        <v>15.9421720112583</v>
      </c>
      <c r="N20" s="73" t="n">
        <v>597.44894081421</v>
      </c>
      <c r="O20" s="73" t="n">
        <v>15.0042641414811</v>
      </c>
      <c r="P20" s="73" t="n">
        <v>590.218813733216</v>
      </c>
      <c r="Q20" s="73" t="n">
        <v>10.810416271842</v>
      </c>
    </row>
    <row r="21" customFormat="false" ht="16" hidden="false" customHeight="false" outlineLevel="0" collapsed="false">
      <c r="A21" s="2" t="s">
        <v>162</v>
      </c>
      <c r="B21" s="82" t="s">
        <v>144</v>
      </c>
      <c r="C21" s="84" t="n">
        <v>0.06064</v>
      </c>
      <c r="D21" s="85" t="n">
        <v>0.00102</v>
      </c>
      <c r="E21" s="85" t="n">
        <v>0.001537206772832</v>
      </c>
      <c r="F21" s="2" t="n">
        <v>0.81022</v>
      </c>
      <c r="G21" s="85" t="n">
        <v>0.01412</v>
      </c>
      <c r="H21" s="85" t="n">
        <v>0.0202992120145299</v>
      </c>
      <c r="I21" s="2" t="n">
        <v>0.09696</v>
      </c>
      <c r="J21" s="85" t="n">
        <v>0.00118</v>
      </c>
      <c r="K21" s="85" t="n">
        <v>0.00177379781754732</v>
      </c>
      <c r="L21" s="73" t="n">
        <v>626.488795185007</v>
      </c>
      <c r="M21" s="73" t="n">
        <v>15.8813129792506</v>
      </c>
      <c r="N21" s="73" t="n">
        <v>602.577432962204</v>
      </c>
      <c r="O21" s="73" t="n">
        <v>15.0969453566574</v>
      </c>
      <c r="P21" s="73" t="n">
        <v>596.568686847178</v>
      </c>
      <c r="Q21" s="73" t="n">
        <v>10.9136987907033</v>
      </c>
    </row>
    <row r="22" customFormat="false" ht="16" hidden="false" customHeight="false" outlineLevel="0" collapsed="false">
      <c r="A22" s="2" t="s">
        <v>163</v>
      </c>
      <c r="B22" s="82" t="s">
        <v>144</v>
      </c>
      <c r="C22" s="84" t="n">
        <v>0.0611</v>
      </c>
      <c r="D22" s="85" t="n">
        <v>0.00114</v>
      </c>
      <c r="E22" s="85" t="n">
        <v>0.00162552965884625</v>
      </c>
      <c r="F22" s="2" t="n">
        <v>0.82474</v>
      </c>
      <c r="G22" s="85" t="n">
        <v>0.01579</v>
      </c>
      <c r="H22" s="85" t="n">
        <v>0.0216725412808046</v>
      </c>
      <c r="I22" s="2" t="n">
        <v>0.09804</v>
      </c>
      <c r="J22" s="85" t="n">
        <v>0.0012</v>
      </c>
      <c r="K22" s="85" t="n">
        <v>0.00179812392405677</v>
      </c>
      <c r="L22" s="73" t="n">
        <v>642.756276595262</v>
      </c>
      <c r="M22" s="73" t="n">
        <v>17.1001536991028</v>
      </c>
      <c r="N22" s="73" t="n">
        <v>610.689456396224</v>
      </c>
      <c r="O22" s="73" t="n">
        <v>16.047714981084</v>
      </c>
      <c r="P22" s="73" t="n">
        <v>602.912311337841</v>
      </c>
      <c r="Q22" s="73" t="n">
        <v>11.0578442587203</v>
      </c>
    </row>
    <row r="23" customFormat="false" ht="16" hidden="false" customHeight="false" outlineLevel="0" collapsed="false">
      <c r="A23" s="2" t="s">
        <v>164</v>
      </c>
      <c r="B23" s="82" t="s">
        <v>144</v>
      </c>
      <c r="C23" s="84" t="n">
        <v>0.05861</v>
      </c>
      <c r="D23" s="85" t="n">
        <v>0.00111</v>
      </c>
      <c r="E23" s="85" t="n">
        <v>0.00157087082682825</v>
      </c>
      <c r="F23" s="2" t="n">
        <v>0.80556</v>
      </c>
      <c r="G23" s="85" t="n">
        <v>0.01569</v>
      </c>
      <c r="H23" s="85" t="n">
        <v>0.021363993870926</v>
      </c>
      <c r="I23" s="2" t="n">
        <v>0.09985</v>
      </c>
      <c r="J23" s="85" t="n">
        <v>0.00122</v>
      </c>
      <c r="K23" s="85" t="n">
        <v>0.00182988367873183</v>
      </c>
      <c r="L23" s="73" t="n">
        <v>552.639591855043</v>
      </c>
      <c r="M23" s="73" t="n">
        <v>14.811899208247</v>
      </c>
      <c r="N23" s="73" t="n">
        <v>599.960189851205</v>
      </c>
      <c r="O23" s="73" t="n">
        <v>15.9113484020815</v>
      </c>
      <c r="P23" s="73" t="n">
        <v>613.529778369671</v>
      </c>
      <c r="Q23" s="73" t="n">
        <v>11.2437468988945</v>
      </c>
    </row>
    <row r="24" customFormat="false" ht="16" hidden="false" customHeight="false" outlineLevel="0" collapsed="false">
      <c r="A24" s="2" t="s">
        <v>165</v>
      </c>
      <c r="B24" s="82" t="s">
        <v>144</v>
      </c>
      <c r="C24" s="84" t="n">
        <v>0.06095</v>
      </c>
      <c r="D24" s="85" t="n">
        <v>0.00079</v>
      </c>
      <c r="E24" s="85" t="n">
        <v>0.00156215445634009</v>
      </c>
      <c r="F24" s="2" t="n">
        <v>0.8233</v>
      </c>
      <c r="G24" s="85" t="n">
        <v>0.01157</v>
      </c>
      <c r="H24" s="85" t="n">
        <v>0.015723873741909</v>
      </c>
      <c r="I24" s="2" t="n">
        <v>0.09808</v>
      </c>
      <c r="J24" s="85" t="n">
        <v>0.00118</v>
      </c>
      <c r="K24" s="85" t="n">
        <v>0.001703771270602</v>
      </c>
      <c r="L24" s="73" t="n">
        <v>637.469986398113</v>
      </c>
      <c r="M24" s="73" t="n">
        <v>16.3384180481521</v>
      </c>
      <c r="N24" s="73" t="n">
        <v>609.887846944227</v>
      </c>
      <c r="O24" s="73" t="n">
        <v>11.6480013386077</v>
      </c>
      <c r="P24" s="73" t="n">
        <v>603.147140552377</v>
      </c>
      <c r="Q24" s="73" t="n">
        <v>10.4774140499479</v>
      </c>
    </row>
    <row r="25" customFormat="false" ht="16" hidden="false" customHeight="false" outlineLevel="0" collapsed="false">
      <c r="A25" s="2" t="s">
        <v>166</v>
      </c>
      <c r="B25" s="82" t="s">
        <v>144</v>
      </c>
      <c r="C25" s="84" t="n">
        <v>0.05874</v>
      </c>
      <c r="D25" s="85" t="n">
        <v>0.00079</v>
      </c>
      <c r="E25" s="85" t="n">
        <v>0.00152019881858674</v>
      </c>
      <c r="F25" s="2" t="n">
        <v>0.7948</v>
      </c>
      <c r="G25" s="85" t="n">
        <v>0.01145</v>
      </c>
      <c r="H25" s="85" t="n">
        <v>0.0153871468493661</v>
      </c>
      <c r="I25" s="2" t="n">
        <v>0.09825</v>
      </c>
      <c r="J25" s="85" t="n">
        <v>0.00118</v>
      </c>
      <c r="K25" s="85" t="n">
        <v>0.00170530850464473</v>
      </c>
      <c r="L25" s="73" t="n">
        <v>557.473004509288</v>
      </c>
      <c r="M25" s="73" t="n">
        <v>14.427473661032</v>
      </c>
      <c r="N25" s="73" t="n">
        <v>593.891044443003</v>
      </c>
      <c r="O25" s="73" t="n">
        <v>11.4975952609057</v>
      </c>
      <c r="P25" s="73" t="n">
        <v>604.145069290906</v>
      </c>
      <c r="Q25" s="73" t="n">
        <v>10.4860429995009</v>
      </c>
    </row>
    <row r="26" customFormat="false" ht="16" hidden="false" customHeight="false" outlineLevel="0" collapsed="false">
      <c r="A26" s="2" t="s">
        <v>167</v>
      </c>
      <c r="B26" s="82" t="s">
        <v>144</v>
      </c>
      <c r="C26" s="84" t="n">
        <v>0.06145</v>
      </c>
      <c r="D26" s="85" t="n">
        <v>0.00085</v>
      </c>
      <c r="E26" s="85" t="n">
        <v>0.0016027000349269</v>
      </c>
      <c r="F26" s="2" t="n">
        <v>0.81059</v>
      </c>
      <c r="G26" s="85" t="n">
        <v>0.01198</v>
      </c>
      <c r="H26" s="85" t="n">
        <v>0.0159192392734944</v>
      </c>
      <c r="I26" s="2" t="n">
        <v>0.09578</v>
      </c>
      <c r="J26" s="85" t="n">
        <v>0.00116</v>
      </c>
      <c r="K26" s="85" t="n">
        <v>0.00166913958063643</v>
      </c>
      <c r="L26" s="73" t="n">
        <v>655.022777770922</v>
      </c>
      <c r="M26" s="73" t="n">
        <v>17.0838898097864</v>
      </c>
      <c r="N26" s="73" t="n">
        <v>602.784951020878</v>
      </c>
      <c r="O26" s="73" t="n">
        <v>11.8381399545553</v>
      </c>
      <c r="P26" s="73" t="n">
        <v>589.630546010432</v>
      </c>
      <c r="Q26" s="73" t="n">
        <v>10.2753777646511</v>
      </c>
    </row>
    <row r="27" customFormat="false" ht="16" hidden="false" customHeight="false" outlineLevel="0" collapsed="false">
      <c r="A27" s="2" t="s">
        <v>168</v>
      </c>
      <c r="B27" s="82" t="s">
        <v>144</v>
      </c>
      <c r="C27" s="84" t="n">
        <v>0.05867</v>
      </c>
      <c r="D27" s="85" t="n">
        <v>0.00102</v>
      </c>
      <c r="E27" s="85" t="n">
        <v>0.00165023825610153</v>
      </c>
      <c r="F27" s="2" t="n">
        <v>0.80088</v>
      </c>
      <c r="G27" s="85" t="n">
        <v>0.0143</v>
      </c>
      <c r="H27" s="85" t="n">
        <v>0.0176571384480383</v>
      </c>
      <c r="I27" s="2" t="n">
        <v>0.09909</v>
      </c>
      <c r="J27" s="85" t="n">
        <v>0.00121</v>
      </c>
      <c r="K27" s="85" t="n">
        <v>0.00173372570126961</v>
      </c>
      <c r="L27" s="73" t="n">
        <v>554.872220140093</v>
      </c>
      <c r="M27" s="73" t="n">
        <v>15.6071478596075</v>
      </c>
      <c r="N27" s="73" t="n">
        <v>597.324906659665</v>
      </c>
      <c r="O27" s="73" t="n">
        <v>13.1693244622806</v>
      </c>
      <c r="P27" s="73" t="n">
        <v>609.073745032259</v>
      </c>
      <c r="Q27" s="73" t="n">
        <v>10.6566435132805</v>
      </c>
    </row>
    <row r="28" customFormat="false" ht="16" hidden="false" customHeight="false" outlineLevel="0" collapsed="false">
      <c r="A28" s="2" t="s">
        <v>169</v>
      </c>
      <c r="B28" s="82" t="s">
        <v>144</v>
      </c>
      <c r="C28" s="84" t="n">
        <v>0.05837</v>
      </c>
      <c r="D28" s="85" t="n">
        <v>0.00101</v>
      </c>
      <c r="E28" s="85" t="n">
        <v>0.00163884713864453</v>
      </c>
      <c r="F28" s="2" t="n">
        <v>0.79762</v>
      </c>
      <c r="G28" s="85" t="n">
        <v>0.01425</v>
      </c>
      <c r="H28" s="85" t="n">
        <v>0.0175919131293345</v>
      </c>
      <c r="I28" s="2" t="n">
        <v>0.0992</v>
      </c>
      <c r="J28" s="85" t="n">
        <v>0.00121</v>
      </c>
      <c r="K28" s="85" t="n">
        <v>0.00173471311924555</v>
      </c>
      <c r="L28" s="73" t="n">
        <v>543.677665151647</v>
      </c>
      <c r="M28" s="73" t="n">
        <v>15.2647693314839</v>
      </c>
      <c r="N28" s="73" t="n">
        <v>595.485168069041</v>
      </c>
      <c r="O28" s="73" t="n">
        <v>13.1337270209846</v>
      </c>
      <c r="P28" s="73" t="n">
        <v>609.718887902967</v>
      </c>
      <c r="Q28" s="73" t="n">
        <v>10.6621709062206</v>
      </c>
    </row>
    <row r="29" customFormat="false" ht="16" hidden="false" customHeight="false" outlineLevel="0" collapsed="false">
      <c r="A29" s="2" t="s">
        <v>170</v>
      </c>
      <c r="B29" s="82" t="s">
        <v>144</v>
      </c>
      <c r="C29" s="84" t="n">
        <v>0.06105</v>
      </c>
      <c r="D29" s="85" t="n">
        <v>0.00102</v>
      </c>
      <c r="E29" s="85" t="n">
        <v>0.00169191937179233</v>
      </c>
      <c r="F29" s="2" t="n">
        <v>0.81576</v>
      </c>
      <c r="G29" s="85" t="n">
        <v>0.01411</v>
      </c>
      <c r="H29" s="85" t="n">
        <v>0.0176181801662808</v>
      </c>
      <c r="I29" s="2" t="n">
        <v>0.09697</v>
      </c>
      <c r="J29" s="85" t="n">
        <v>0.00118</v>
      </c>
      <c r="K29" s="85" t="n">
        <v>0.00169376559714793</v>
      </c>
      <c r="L29" s="73" t="n">
        <v>640.996138720996</v>
      </c>
      <c r="M29" s="73" t="n">
        <v>17.7643535519433</v>
      </c>
      <c r="N29" s="73" t="n">
        <v>605.680167391052</v>
      </c>
      <c r="O29" s="73" t="n">
        <v>13.0810315684009</v>
      </c>
      <c r="P29" s="73" t="n">
        <v>596.627452752947</v>
      </c>
      <c r="Q29" s="73" t="n">
        <v>10.4212339258218</v>
      </c>
    </row>
    <row r="30" customFormat="false" ht="16" hidden="false" customHeight="false" outlineLevel="0" collapsed="false">
      <c r="A30" s="2" t="s">
        <v>171</v>
      </c>
      <c r="B30" s="82" t="s">
        <v>144</v>
      </c>
      <c r="C30" s="84" t="n">
        <v>0.06066</v>
      </c>
      <c r="D30" s="85" t="n">
        <v>0.00101</v>
      </c>
      <c r="E30" s="85" t="n">
        <v>0.00167901294109034</v>
      </c>
      <c r="F30" s="2" t="n">
        <v>0.81263</v>
      </c>
      <c r="G30" s="85" t="n">
        <v>0.01394</v>
      </c>
      <c r="H30" s="85" t="n">
        <v>0.0174579280423761</v>
      </c>
      <c r="I30" s="2" t="n">
        <v>0.09722</v>
      </c>
      <c r="J30" s="85" t="n">
        <v>0.00118</v>
      </c>
      <c r="K30" s="85" t="n">
        <v>0.00169601432519768</v>
      </c>
      <c r="L30" s="73" t="n">
        <v>627.199558886924</v>
      </c>
      <c r="M30" s="73" t="n">
        <v>17.3603062317392</v>
      </c>
      <c r="N30" s="73" t="n">
        <v>603.928343719928</v>
      </c>
      <c r="O30" s="73" t="n">
        <v>12.9743395732546</v>
      </c>
      <c r="P30" s="73" t="n">
        <v>598.096426317226</v>
      </c>
      <c r="Q30" s="73" t="n">
        <v>10.433862444801</v>
      </c>
    </row>
  </sheetData>
  <mergeCells count="4">
    <mergeCell ref="C1:E1"/>
    <mergeCell ref="F1:H1"/>
    <mergeCell ref="I1:K1"/>
    <mergeCell ref="L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cols>
    <col collapsed="false" customWidth="true" hidden="false" outlineLevel="0" max="1" min="1" style="86" width="12.65"/>
    <col collapsed="false" customWidth="true" hidden="false" outlineLevel="0" max="2" min="2" style="87" width="9.15"/>
  </cols>
  <sheetData>
    <row r="1" customFormat="false" ht="16" hidden="false" customHeight="false" outlineLevel="0" collapsed="false">
      <c r="A1" s="86" t="s">
        <v>172</v>
      </c>
      <c r="B1" s="87" t="s">
        <v>173</v>
      </c>
      <c r="C1" s="0" t="n">
        <v>0.98396</v>
      </c>
      <c r="D1" s="0" t="n">
        <v>0.11424</v>
      </c>
      <c r="E1" s="0" t="n">
        <v>0.20642504178533</v>
      </c>
      <c r="F1" s="0" t="n">
        <v>0.03</v>
      </c>
      <c r="G1" s="0" t="n">
        <v>0.159196972145345</v>
      </c>
      <c r="H1" s="0" t="n">
        <v>0.0235415793865437</v>
      </c>
      <c r="I1" s="0" t="n">
        <v>0.153012049849722</v>
      </c>
      <c r="J1" s="0" t="n">
        <v>0.03</v>
      </c>
      <c r="K1" s="0" t="n">
        <v>1.0150739948056</v>
      </c>
      <c r="L1" s="0" t="n">
        <v>0.116794337536938</v>
      </c>
      <c r="M1" s="0" t="n">
        <v>1.03387870351643</v>
      </c>
      <c r="N1" s="0" t="n">
        <v>0.112450490920984</v>
      </c>
      <c r="O1" s="0" t="n">
        <v>0.814849919112144</v>
      </c>
      <c r="P1" s="0" t="n">
        <v>0.0982993188853844</v>
      </c>
      <c r="Q1" s="0" t="n">
        <v>0.630916536797414</v>
      </c>
      <c r="R1" s="0" t="n">
        <v>0.0794397327512181</v>
      </c>
      <c r="S1" s="0" t="n">
        <v>0.59924036261846</v>
      </c>
      <c r="T1" s="0" t="n">
        <v>0.0756844496339821</v>
      </c>
      <c r="U1" s="0" t="n">
        <v>0.689078759622632</v>
      </c>
      <c r="V1" s="0" t="n">
        <v>0.0789898479881598</v>
      </c>
      <c r="W1" s="0" t="n">
        <v>0.314770974683789</v>
      </c>
      <c r="X1" s="0" t="n">
        <v>0.0478337936856781</v>
      </c>
      <c r="Y1" s="0" t="n">
        <v>0.953362215775479</v>
      </c>
      <c r="Z1" s="0" t="n">
        <v>0.110674435569623</v>
      </c>
    </row>
    <row r="2" customFormat="false" ht="16" hidden="false" customHeight="false" outlineLevel="0" collapsed="false">
      <c r="A2" s="86" t="s">
        <v>174</v>
      </c>
      <c r="B2" s="87" t="s">
        <v>175</v>
      </c>
      <c r="C2" s="0" t="n">
        <v>0.96383</v>
      </c>
      <c r="D2" s="0" t="n">
        <v>0.11169</v>
      </c>
      <c r="E2" s="0" t="n">
        <v>0.206425041785331</v>
      </c>
      <c r="F2" s="0" t="n">
        <v>0.03</v>
      </c>
      <c r="G2" s="0" t="n">
        <v>0.217707508932667</v>
      </c>
      <c r="H2" s="0" t="n">
        <v>0.0315112913464617</v>
      </c>
      <c r="I2" s="0" t="n">
        <v>1.22450447683546</v>
      </c>
      <c r="J2" s="0" t="n">
        <v>0.14</v>
      </c>
      <c r="K2" s="0" t="n">
        <v>1.01444994251027</v>
      </c>
      <c r="L2" s="0" t="n">
        <v>0.117064463179403</v>
      </c>
      <c r="M2" s="0" t="n">
        <v>1.03252773064179</v>
      </c>
      <c r="N2" s="0" t="n">
        <v>0.11289704269481</v>
      </c>
      <c r="O2" s="0" t="n">
        <v>0.814367298726904</v>
      </c>
      <c r="P2" s="0" t="n">
        <v>0.0984783801593542</v>
      </c>
      <c r="Q2" s="0" t="n">
        <v>0.630519247144012</v>
      </c>
      <c r="R2" s="0" t="n">
        <v>0.0796268314756859</v>
      </c>
      <c r="S2" s="0" t="n">
        <v>0.598851651752253</v>
      </c>
      <c r="T2" s="0" t="n">
        <v>0.0758758857742156</v>
      </c>
      <c r="U2" s="0" t="n">
        <v>0.688490105171815</v>
      </c>
      <c r="V2" s="0" t="n">
        <v>0.0792972835662512</v>
      </c>
      <c r="W2" s="0" t="n">
        <v>0.31456146150882</v>
      </c>
      <c r="X2" s="0" t="n">
        <v>0.0479575435281418</v>
      </c>
      <c r="Y2" s="0" t="n">
        <v>0.952112945332775</v>
      </c>
      <c r="Z2" s="0" t="n">
        <v>0.111103308594178</v>
      </c>
    </row>
    <row r="3" customFormat="false" ht="16" hidden="false" customHeight="false" outlineLevel="0" collapsed="false">
      <c r="A3" s="86" t="s">
        <v>176</v>
      </c>
      <c r="B3" s="88" t="n">
        <v>1</v>
      </c>
      <c r="C3" s="0" t="n">
        <v>0.79087</v>
      </c>
      <c r="D3" s="0" t="n">
        <v>0.09596</v>
      </c>
      <c r="E3" s="0" t="n">
        <v>0.233524375664758</v>
      </c>
      <c r="F3" s="0" t="n">
        <v>0.0336102276234609</v>
      </c>
      <c r="G3" s="0" t="n">
        <v>0.279171368578316</v>
      </c>
      <c r="H3" s="0" t="n">
        <v>0.0395430587323666</v>
      </c>
      <c r="K3" s="0" t="n">
        <v>1.01265417882322</v>
      </c>
      <c r="L3" s="0" t="n">
        <v>0.117226046285861</v>
      </c>
      <c r="M3" s="0" t="n">
        <v>1.02853674250472</v>
      </c>
      <c r="N3" s="0" t="n">
        <v>0.113297208494793</v>
      </c>
      <c r="O3" s="0" t="n">
        <v>0.812981690329025</v>
      </c>
      <c r="P3" s="0" t="n">
        <v>0.0985606614961239</v>
      </c>
      <c r="Q3" s="0" t="n">
        <v>0.629382219717968</v>
      </c>
      <c r="R3" s="0" t="n">
        <v>0.0797391145583388</v>
      </c>
      <c r="S3" s="0" t="n">
        <v>0.597738866775727</v>
      </c>
      <c r="T3" s="0" t="n">
        <v>0.0759963855593306</v>
      </c>
      <c r="U3" s="0" t="n">
        <v>0.686778154171677</v>
      </c>
      <c r="V3" s="0" t="n">
        <v>0.0795391091943473</v>
      </c>
      <c r="W3" s="0" t="n">
        <v>0.313969903543302</v>
      </c>
      <c r="X3" s="0" t="n">
        <v>0.0480371939163689</v>
      </c>
      <c r="Y3" s="0" t="n">
        <v>0.948422908019403</v>
      </c>
      <c r="Z3" s="0" t="n">
        <v>0.111488244910633</v>
      </c>
    </row>
    <row r="4" customFormat="false" ht="16" hidden="false" customHeight="false" outlineLevel="0" collapsed="false">
      <c r="A4" s="86" t="s">
        <v>177</v>
      </c>
      <c r="B4" s="88" t="n">
        <v>27</v>
      </c>
      <c r="C4" s="0" t="n">
        <v>0.61127</v>
      </c>
      <c r="D4" s="0" t="n">
        <v>0.07768</v>
      </c>
      <c r="E4" s="0" t="n">
        <v>0.261232428587038</v>
      </c>
      <c r="F4" s="0" t="n">
        <v>0.0372331093668181</v>
      </c>
      <c r="G4" s="0" t="n">
        <v>0.343737620230935</v>
      </c>
      <c r="H4" s="0" t="n">
        <v>0.0476373647331005</v>
      </c>
      <c r="K4" s="0" t="n">
        <v>1.00975571393588</v>
      </c>
      <c r="L4" s="0" t="n">
        <v>0.117272877308147</v>
      </c>
      <c r="M4" s="0" t="n">
        <v>1.02205911054115</v>
      </c>
      <c r="N4" s="0" t="n">
        <v>0.113635610173653</v>
      </c>
      <c r="O4" s="0" t="n">
        <v>0.810746342072182</v>
      </c>
      <c r="P4" s="0" t="n">
        <v>0.0985430008700653</v>
      </c>
      <c r="Q4" s="0" t="n">
        <v>0.627549149845613</v>
      </c>
      <c r="R4" s="0" t="n">
        <v>0.0797722670232795</v>
      </c>
      <c r="S4" s="0" t="n">
        <v>0.595944771391473</v>
      </c>
      <c r="T4" s="0" t="n">
        <v>0.0760413182501624</v>
      </c>
      <c r="U4" s="0" t="n">
        <v>0.68400869593908</v>
      </c>
      <c r="V4" s="0" t="n">
        <v>0.0797060316491777</v>
      </c>
      <c r="W4" s="0" t="n">
        <v>0.313019034028102</v>
      </c>
      <c r="X4" s="0" t="n">
        <v>0.0480696839306082</v>
      </c>
      <c r="Y4" s="0" t="n">
        <v>0.942433909899918</v>
      </c>
      <c r="Z4" s="0" t="n">
        <v>0.111814451632222</v>
      </c>
    </row>
    <row r="5" customFormat="false" ht="16" hidden="false" customHeight="false" outlineLevel="0" collapsed="false">
      <c r="A5" s="86" t="s">
        <v>178</v>
      </c>
      <c r="B5" s="88" t="n">
        <v>1</v>
      </c>
      <c r="C5" s="0" t="n">
        <v>0.58001</v>
      </c>
      <c r="D5" s="0" t="n">
        <v>0.07403</v>
      </c>
      <c r="E5" s="0" t="n">
        <v>0.289562873909412</v>
      </c>
      <c r="F5" s="0" t="n">
        <v>0.0408686895837156</v>
      </c>
      <c r="G5" s="0" t="n">
        <v>0.411562857313397</v>
      </c>
      <c r="H5" s="0" t="n">
        <v>0.0557946962998108</v>
      </c>
      <c r="K5" s="0" t="n">
        <v>1.00586593422839</v>
      </c>
      <c r="L5" s="0" t="n">
        <v>0.117203156556339</v>
      </c>
      <c r="M5" s="0" t="n">
        <v>1.01334376651475</v>
      </c>
      <c r="N5" s="0" t="n">
        <v>0.113899243144651</v>
      </c>
      <c r="O5" s="0" t="n">
        <v>0.807747157136285</v>
      </c>
      <c r="P5" s="0" t="n">
        <v>0.0984260769691337</v>
      </c>
      <c r="Q5" s="0" t="n">
        <v>0.625090481374143</v>
      </c>
      <c r="R5" s="0" t="n">
        <v>0.0797250148398724</v>
      </c>
      <c r="S5" s="0" t="n">
        <v>0.593538311678968</v>
      </c>
      <c r="T5" s="0" t="n">
        <v>0.0760089571086006</v>
      </c>
      <c r="U5" s="0" t="n">
        <v>0.680288159200773</v>
      </c>
      <c r="V5" s="0" t="n">
        <v>0.0797916361944144</v>
      </c>
      <c r="W5" s="0" t="n">
        <v>0.311745394345435</v>
      </c>
      <c r="X5" s="0" t="n">
        <v>0.0480537649978332</v>
      </c>
      <c r="Y5" s="0" t="n">
        <v>0.934376104813384</v>
      </c>
      <c r="Z5" s="0" t="n">
        <v>0.112069392817574</v>
      </c>
    </row>
    <row r="6" customFormat="false" ht="16" hidden="false" customHeight="false" outlineLevel="0" collapsed="false">
      <c r="A6" s="86" t="s">
        <v>179</v>
      </c>
      <c r="B6" s="89" t="b">
        <f aca="false">TRUE()</f>
        <v>1</v>
      </c>
      <c r="C6" s="0" t="n">
        <v>0.65926</v>
      </c>
      <c r="D6" s="0" t="n">
        <v>0.07759</v>
      </c>
      <c r="E6" s="0" t="n">
        <v>0.318529692127037</v>
      </c>
      <c r="F6" s="0" t="n">
        <v>0.0445170127832599</v>
      </c>
      <c r="G6" s="0" t="n">
        <v>0.482811577311</v>
      </c>
      <c r="H6" s="0" t="n">
        <v>0.0640155441752452</v>
      </c>
      <c r="K6" s="0" t="n">
        <v>1.00113432175349</v>
      </c>
      <c r="L6" s="0" t="n">
        <v>0.117019563359828</v>
      </c>
      <c r="M6" s="0" t="n">
        <v>1.00272563620883</v>
      </c>
      <c r="N6" s="0" t="n">
        <v>0.114077976140558</v>
      </c>
      <c r="O6" s="0" t="n">
        <v>0.80409939251646</v>
      </c>
      <c r="P6" s="0" t="n">
        <v>0.0982143831132702</v>
      </c>
      <c r="Q6" s="0" t="n">
        <v>0.62210069955408</v>
      </c>
      <c r="R6" s="0" t="n">
        <v>0.0795991738830265</v>
      </c>
      <c r="S6" s="0" t="n">
        <v>0.590611966535404</v>
      </c>
      <c r="T6" s="0" t="n">
        <v>0.0759005457551673</v>
      </c>
      <c r="U6" s="0" t="n">
        <v>0.675759522097108</v>
      </c>
      <c r="V6" s="0" t="n">
        <v>0.0797926330953915</v>
      </c>
      <c r="W6" s="0" t="n">
        <v>0.31019792975404</v>
      </c>
      <c r="X6" s="0" t="n">
        <v>0.0479900488737028</v>
      </c>
      <c r="Y6" s="0" t="n">
        <v>0.924559149690407</v>
      </c>
      <c r="Z6" s="0" t="n">
        <v>0.112243271219907</v>
      </c>
    </row>
    <row r="7" customFormat="false" ht="16" hidden="false" customHeight="false" outlineLevel="0" collapsed="false">
      <c r="A7" s="86" t="s">
        <v>180</v>
      </c>
      <c r="B7" s="89" t="n">
        <v>1</v>
      </c>
      <c r="C7" s="0" t="n">
        <v>0.30462</v>
      </c>
      <c r="D7" s="0" t="n">
        <v>0.04681</v>
      </c>
      <c r="E7" s="0" t="n">
        <v>0.348147177772073</v>
      </c>
      <c r="F7" s="0" t="n">
        <v>0.0481781236305656</v>
      </c>
      <c r="G7" s="0" t="n">
        <v>0.557656580729491</v>
      </c>
      <c r="H7" s="0" t="n">
        <v>0.0723004029232743</v>
      </c>
      <c r="K7" s="0" t="n">
        <v>0.995742709725075</v>
      </c>
      <c r="L7" s="0" t="n">
        <v>0.116729153102195</v>
      </c>
      <c r="M7" s="0" t="n">
        <v>0.990612768416324</v>
      </c>
      <c r="N7" s="0" t="n">
        <v>0.114164940552575</v>
      </c>
      <c r="O7" s="0" t="n">
        <v>0.799943229761355</v>
      </c>
      <c r="P7" s="0" t="n">
        <v>0.0979160545786363</v>
      </c>
      <c r="Q7" s="0" t="n">
        <v>0.618694700024079</v>
      </c>
      <c r="R7" s="0" t="n">
        <v>0.0793995801501411</v>
      </c>
      <c r="S7" s="0" t="n">
        <v>0.587278193763537</v>
      </c>
      <c r="T7" s="0" t="n">
        <v>0.075720250377377</v>
      </c>
      <c r="U7" s="0" t="n">
        <v>0.67059681761229</v>
      </c>
      <c r="V7" s="0" t="n">
        <v>0.0797089840417636</v>
      </c>
      <c r="W7" s="0" t="n">
        <v>0.308436108450336</v>
      </c>
      <c r="X7" s="0" t="n">
        <v>0.0478809841331351</v>
      </c>
      <c r="Y7" s="0" t="n">
        <v>0.913360304610951</v>
      </c>
      <c r="Z7" s="0" t="n">
        <v>0.112329404789732</v>
      </c>
    </row>
    <row r="8" customFormat="false" ht="16" hidden="false" customHeight="false" outlineLevel="0" collapsed="false">
      <c r="A8" s="86" t="s">
        <v>181</v>
      </c>
      <c r="B8" s="89" t="b">
        <f aca="false">FALSE()</f>
        <v>0</v>
      </c>
      <c r="C8" s="0" t="n">
        <v>0.8886</v>
      </c>
      <c r="D8" s="0" t="n">
        <v>0.10996</v>
      </c>
      <c r="E8" s="0" t="n">
        <v>0.378429946467747</v>
      </c>
      <c r="F8" s="0" t="n">
        <v>0.0518520669473019</v>
      </c>
      <c r="G8" s="0" t="n">
        <v>0.636279390190521</v>
      </c>
      <c r="H8" s="0" t="n">
        <v>0.0806497709586447</v>
      </c>
      <c r="K8" s="0" t="n">
        <v>0.989898294769744</v>
      </c>
      <c r="L8" s="0" t="n">
        <v>0.116343086086778</v>
      </c>
      <c r="M8" s="0" t="n">
        <v>0.97747065385353</v>
      </c>
      <c r="N8" s="0" t="n">
        <v>0.11415679438712</v>
      </c>
      <c r="O8" s="0" t="n">
        <v>0.795438387874848</v>
      </c>
      <c r="P8" s="0" t="n">
        <v>0.0975425559635135</v>
      </c>
      <c r="Q8" s="0" t="n">
        <v>0.615003373435974</v>
      </c>
      <c r="R8" s="0" t="n">
        <v>0.0791339039164374</v>
      </c>
      <c r="S8" s="0" t="n">
        <v>0.583665108381386</v>
      </c>
      <c r="T8" s="0" t="n">
        <v>0.0754749996254875</v>
      </c>
      <c r="U8" s="0" t="n">
        <v>0.664998445584392</v>
      </c>
      <c r="V8" s="0" t="n">
        <v>0.0795439036197507</v>
      </c>
      <c r="W8" s="0" t="n">
        <v>0.306527636238983</v>
      </c>
      <c r="X8" s="0" t="n">
        <v>0.0477307620729458</v>
      </c>
      <c r="Y8" s="0" t="n">
        <v>0.901209934911035</v>
      </c>
      <c r="Z8" s="0" t="n">
        <v>0.112324483462265</v>
      </c>
    </row>
    <row r="9" customFormat="false" ht="16" hidden="false" customHeight="false" outlineLevel="0" collapsed="false">
      <c r="A9" s="86" t="s">
        <v>182</v>
      </c>
      <c r="B9" s="89" t="b">
        <f aca="false">TRUE()</f>
        <v>1</v>
      </c>
      <c r="C9" s="0" t="s">
        <v>183</v>
      </c>
      <c r="D9" s="0" t="s">
        <v>183</v>
      </c>
      <c r="E9" s="0" t="n">
        <v>0.409392942140858</v>
      </c>
      <c r="F9" s="0" t="n">
        <v>0.0555388877122414</v>
      </c>
      <c r="G9" s="0" t="n">
        <v>0.718870690680974</v>
      </c>
      <c r="H9" s="0" t="n">
        <v>0.0890641505769634</v>
      </c>
      <c r="K9" s="0" t="n">
        <v>0.983825674476646</v>
      </c>
      <c r="L9" s="0" t="n">
        <v>0.115876198652471</v>
      </c>
      <c r="M9" s="0" t="n">
        <v>0.963804336612911</v>
      </c>
      <c r="N9" s="0" t="n">
        <v>0.114053850696762</v>
      </c>
      <c r="O9" s="0" t="n">
        <v>0.790757985404292</v>
      </c>
      <c r="P9" s="0" t="n">
        <v>0.0971082406102204</v>
      </c>
      <c r="Q9" s="0" t="n">
        <v>0.611168575400424</v>
      </c>
      <c r="R9" s="0" t="n">
        <v>0.0788123549705837</v>
      </c>
      <c r="S9" s="0" t="n">
        <v>0.579911559233947</v>
      </c>
      <c r="T9" s="0" t="n">
        <v>0.0751742183483556</v>
      </c>
      <c r="U9" s="0" t="n">
        <v>0.659179548310843</v>
      </c>
      <c r="V9" s="0" t="n">
        <v>0.0793037357773925</v>
      </c>
      <c r="W9" s="0" t="n">
        <v>0.304545854636782</v>
      </c>
      <c r="X9" s="0" t="n">
        <v>0.0475451556426626</v>
      </c>
      <c r="Y9" s="0" t="n">
        <v>0.888574972484221</v>
      </c>
      <c r="Z9" s="0" t="n">
        <v>0.112228696361362</v>
      </c>
    </row>
    <row r="10" customFormat="false" ht="16" hidden="false" customHeight="false" outlineLevel="0" collapsed="false">
      <c r="A10" s="86" t="s">
        <v>184</v>
      </c>
      <c r="B10" s="89" t="b">
        <f aca="false">FALSE()</f>
        <v>0</v>
      </c>
      <c r="E10" s="0" t="n">
        <v>0.441051444396301</v>
      </c>
      <c r="F10" s="0" t="n">
        <v>0.0592386310618103</v>
      </c>
      <c r="G10" s="0" t="n">
        <v>0.805630792023896</v>
      </c>
      <c r="H10" s="0" t="n">
        <v>0.0975440479849155</v>
      </c>
      <c r="K10" s="0" t="n">
        <v>0.97775821623808</v>
      </c>
      <c r="L10" s="0" t="n">
        <v>0.11534643302154</v>
      </c>
      <c r="M10" s="0" t="n">
        <v>0.950139005601865</v>
      </c>
      <c r="N10" s="0" t="n">
        <v>0.11386006554979</v>
      </c>
      <c r="O10" s="0" t="n">
        <v>0.786081887591831</v>
      </c>
      <c r="P10" s="0" t="n">
        <v>0.0966297990142174</v>
      </c>
      <c r="Q10" s="0" t="n">
        <v>0.607337675055356</v>
      </c>
      <c r="R10" s="0" t="n">
        <v>0.0784472902582424</v>
      </c>
      <c r="S10" s="0" t="n">
        <v>0.576161793109942</v>
      </c>
      <c r="T10" s="0" t="n">
        <v>0.0748294654017814</v>
      </c>
      <c r="U10" s="0" t="n">
        <v>0.65336374275059</v>
      </c>
      <c r="V10" s="0" t="n">
        <v>0.0789977100301833</v>
      </c>
      <c r="W10" s="0" t="n">
        <v>0.302566922399308</v>
      </c>
      <c r="X10" s="0" t="n">
        <v>0.0473312975933118</v>
      </c>
      <c r="Y10" s="0" t="n">
        <v>0.875940971850802</v>
      </c>
      <c r="Z10" s="0" t="n">
        <v>0.11204572453159</v>
      </c>
    </row>
    <row r="11" customFormat="false" ht="16" hidden="false" customHeight="false" outlineLevel="0" collapsed="false">
      <c r="A11" s="86" t="s">
        <v>185</v>
      </c>
      <c r="B11" s="89" t="b">
        <f aca="false">FALSE()</f>
        <v>0</v>
      </c>
      <c r="E11" s="0" t="n">
        <v>0.473421076057242</v>
      </c>
      <c r="F11" s="0" t="n">
        <v>0.0629513422906416</v>
      </c>
      <c r="G11" s="0" t="n">
        <v>0.896770114692683</v>
      </c>
      <c r="H11" s="0" t="n">
        <v>0.106089973330718</v>
      </c>
      <c r="K11" s="0" t="n">
        <v>0.971929089071484</v>
      </c>
      <c r="L11" s="0" t="n">
        <v>0.114774147790086</v>
      </c>
      <c r="M11" s="0" t="n">
        <v>0.936999811827542</v>
      </c>
      <c r="N11" s="0" t="n">
        <v>0.113582886000726</v>
      </c>
      <c r="O11" s="0" t="n">
        <v>0.781589794254011</v>
      </c>
      <c r="P11" s="0" t="n">
        <v>0.0961256174177255</v>
      </c>
      <c r="Q11" s="0" t="n">
        <v>0.603657891752637</v>
      </c>
      <c r="R11" s="0" t="n">
        <v>0.0780527390115783</v>
      </c>
      <c r="S11" s="0" t="n">
        <v>0.572559911418622</v>
      </c>
      <c r="T11" s="0" t="n">
        <v>0.0744539894481622</v>
      </c>
      <c r="U11" s="0" t="n">
        <v>0.647774527049773</v>
      </c>
      <c r="V11" s="0" t="n">
        <v>0.078637586775967</v>
      </c>
      <c r="W11" s="0" t="n">
        <v>0.300666888782649</v>
      </c>
      <c r="X11" s="0" t="n">
        <v>0.0470974063697971</v>
      </c>
      <c r="Y11" s="0" t="n">
        <v>0.863793450569893</v>
      </c>
      <c r="Z11" s="0" t="n">
        <v>0.111782599477758</v>
      </c>
    </row>
    <row r="12" customFormat="false" ht="16" hidden="false" customHeight="false" outlineLevel="0" collapsed="false">
      <c r="A12" s="86" t="s">
        <v>186</v>
      </c>
      <c r="B12" s="89" t="s">
        <v>187</v>
      </c>
      <c r="E12" s="0" t="n">
        <v>0.50651781087466</v>
      </c>
      <c r="F12" s="0" t="n">
        <v>0.0666770668521295</v>
      </c>
      <c r="G12" s="0" t="n">
        <v>0.992509700146762</v>
      </c>
      <c r="H12" s="0" t="n">
        <v>0.11470244073481</v>
      </c>
      <c r="K12" s="0" t="n">
        <v>0.966562303064859</v>
      </c>
      <c r="L12" s="0" t="n">
        <v>0.114181335558613</v>
      </c>
      <c r="M12" s="0" t="n">
        <v>0.924891687138144</v>
      </c>
      <c r="N12" s="0" t="n">
        <v>0.113232963904197</v>
      </c>
      <c r="O12" s="0" t="n">
        <v>0.77745433401861</v>
      </c>
      <c r="P12" s="0" t="n">
        <v>0.0956150712367498</v>
      </c>
      <c r="Q12" s="0" t="n">
        <v>0.600270637500945</v>
      </c>
      <c r="R12" s="0" t="n">
        <v>0.0776438636137336</v>
      </c>
      <c r="S12" s="0" t="n">
        <v>0.569244332453426</v>
      </c>
      <c r="T12" s="0" t="n">
        <v>0.0740622198178261</v>
      </c>
      <c r="U12" s="0" t="n">
        <v>0.642626691633306</v>
      </c>
      <c r="V12" s="0" t="n">
        <v>0.0782372053494436</v>
      </c>
      <c r="W12" s="0" t="n">
        <v>0.298918771013142</v>
      </c>
      <c r="X12" s="0" t="n">
        <v>0.0468524702806705</v>
      </c>
      <c r="Y12" s="0" t="n">
        <v>0.852599231071909</v>
      </c>
      <c r="Z12" s="0" t="n">
        <v>0.11144943294812</v>
      </c>
    </row>
    <row r="13" customFormat="false" ht="16" hidden="false" customHeight="false" outlineLevel="0" collapsed="false">
      <c r="A13" s="86" t="s">
        <v>188</v>
      </c>
      <c r="B13" s="89" t="b">
        <f aca="false">TRUE()</f>
        <v>1</v>
      </c>
      <c r="E13" s="0" t="n">
        <v>0.540357981410063</v>
      </c>
      <c r="F13" s="0" t="n">
        <v>0.0704158503589856</v>
      </c>
      <c r="G13" s="0" t="n">
        <v>1.0930817469265</v>
      </c>
      <c r="H13" s="0" t="n">
        <v>0.123381968320781</v>
      </c>
      <c r="K13" s="0" t="n">
        <v>0.96186410079471</v>
      </c>
      <c r="L13" s="0" t="n">
        <v>0.113590777768723</v>
      </c>
      <c r="M13" s="0" t="n">
        <v>0.914279939975169</v>
      </c>
      <c r="N13" s="0" t="n">
        <v>0.112823746570134</v>
      </c>
      <c r="O13" s="0" t="n">
        <v>0.773834430303281</v>
      </c>
      <c r="P13" s="0" t="n">
        <v>0.0951177804747076</v>
      </c>
      <c r="Q13" s="0" t="n">
        <v>0.597306082581578</v>
      </c>
      <c r="R13" s="0" t="n">
        <v>0.0772363769169477</v>
      </c>
      <c r="S13" s="0" t="n">
        <v>0.56634247205459</v>
      </c>
      <c r="T13" s="0" t="n">
        <v>0.07366921199796</v>
      </c>
      <c r="U13" s="0" t="n">
        <v>0.638118064929304</v>
      </c>
      <c r="V13" s="0" t="n">
        <v>0.0778119521842982</v>
      </c>
      <c r="W13" s="0" t="n">
        <v>0.297389748276315</v>
      </c>
      <c r="X13" s="0" t="n">
        <v>0.0466059020824753</v>
      </c>
      <c r="Y13" s="0" t="n">
        <v>0.842788500934368</v>
      </c>
      <c r="Z13" s="0" t="n">
        <v>0.11105902834557</v>
      </c>
    </row>
    <row r="14" customFormat="false" ht="16" hidden="false" customHeight="false" outlineLevel="0" collapsed="false">
      <c r="A14" s="86" t="s">
        <v>189</v>
      </c>
      <c r="B14" s="89" t="b">
        <f aca="false">FALSE()</f>
        <v>0</v>
      </c>
      <c r="E14" s="0" t="n">
        <v>0.57495828709528</v>
      </c>
      <c r="F14" s="0" t="n">
        <v>0.0741677385837976</v>
      </c>
      <c r="G14" s="0" t="n">
        <v>1.19873017380754</v>
      </c>
      <c r="H14" s="0" t="n">
        <v>0.132129078246543</v>
      </c>
      <c r="K14" s="0" t="n">
        <v>0.958015031539497</v>
      </c>
      <c r="L14" s="0" t="n">
        <v>0.113025169225092</v>
      </c>
      <c r="M14" s="0" t="n">
        <v>0.905572373830955</v>
      </c>
      <c r="N14" s="0" t="n">
        <v>0.112370959991194</v>
      </c>
      <c r="O14" s="0" t="n">
        <v>0.770869193977741</v>
      </c>
      <c r="P14" s="0" t="n">
        <v>0.0946528557367001</v>
      </c>
      <c r="Q14" s="0" t="n">
        <v>0.594878153177546</v>
      </c>
      <c r="R14" s="0" t="n">
        <v>0.0768459384064567</v>
      </c>
      <c r="S14" s="0" t="n">
        <v>0.563965847089858</v>
      </c>
      <c r="T14" s="0" t="n">
        <v>0.0732900690586801</v>
      </c>
      <c r="U14" s="0" t="n">
        <v>0.634421910933536</v>
      </c>
      <c r="V14" s="0" t="n">
        <v>0.0773781695211823</v>
      </c>
      <c r="W14" s="0" t="n">
        <v>0.296138580058457</v>
      </c>
      <c r="X14" s="0" t="n">
        <v>0.0463671772527912</v>
      </c>
      <c r="Y14" s="0" t="n">
        <v>0.834738281014535</v>
      </c>
      <c r="Z14" s="0" t="n">
        <v>0.110626388700043</v>
      </c>
    </row>
    <row r="15" customFormat="false" ht="16" hidden="false" customHeight="false" outlineLevel="0" collapsed="false">
      <c r="A15" s="86" t="s">
        <v>190</v>
      </c>
      <c r="B15" s="89" t="b">
        <f aca="false">FALSE()</f>
        <v>0</v>
      </c>
      <c r="E15" s="0" t="n">
        <v>0.610335802473282</v>
      </c>
      <c r="F15" s="0" t="n">
        <v>0.0779327774595895</v>
      </c>
      <c r="G15" s="0" t="s">
        <v>183</v>
      </c>
      <c r="H15" s="0" t="s">
        <v>183</v>
      </c>
      <c r="K15" s="0" t="n">
        <v>0.955163012872116</v>
      </c>
      <c r="L15" s="0" t="n">
        <v>0.112506245946857</v>
      </c>
      <c r="M15" s="0" t="n">
        <v>0.899103615589164</v>
      </c>
      <c r="N15" s="0" t="n">
        <v>0.111892004501678</v>
      </c>
      <c r="O15" s="0" t="n">
        <v>0.768672577411054</v>
      </c>
      <c r="P15" s="0" t="n">
        <v>0.0942381638196764</v>
      </c>
      <c r="Q15" s="0" t="n">
        <v>0.593080153254248</v>
      </c>
      <c r="R15" s="0" t="n">
        <v>0.0764875524152585</v>
      </c>
      <c r="S15" s="0" t="n">
        <v>0.562205789923797</v>
      </c>
      <c r="T15" s="0" t="n">
        <v>0.072939361250517</v>
      </c>
      <c r="U15" s="0" t="n">
        <v>0.63168027077123</v>
      </c>
      <c r="V15" s="0" t="n">
        <v>0.0769525273845716</v>
      </c>
      <c r="W15" s="0" t="n">
        <v>0.295213348052517</v>
      </c>
      <c r="X15" s="0" t="n">
        <v>0.0461454698529444</v>
      </c>
      <c r="Y15" s="0" t="n">
        <v>0.828757936749313</v>
      </c>
      <c r="Z15" s="0" t="n">
        <v>0.110168140110487</v>
      </c>
    </row>
    <row r="16" customFormat="false" ht="16" hidden="false" customHeight="false" outlineLevel="0" collapsed="false">
      <c r="A16" s="86" t="s">
        <v>191</v>
      </c>
      <c r="B16" s="89" t="n">
        <v>1</v>
      </c>
      <c r="E16" s="0" t="n">
        <v>0.646507985624123</v>
      </c>
      <c r="F16" s="0" t="n">
        <v>0.0817110130803842</v>
      </c>
      <c r="K16" s="0" t="n">
        <v>0.953417646270523</v>
      </c>
      <c r="L16" s="0" t="n">
        <v>0.112053949864583</v>
      </c>
      <c r="M16" s="0" t="n">
        <v>0.895122256001307</v>
      </c>
      <c r="N16" s="0" t="n">
        <v>0.111405286092448</v>
      </c>
      <c r="O16" s="0" t="n">
        <v>0.767328995346002</v>
      </c>
      <c r="P16" s="0" t="n">
        <v>0.0938896411014456</v>
      </c>
      <c r="Q16" s="0" t="n">
        <v>0.591981178940405</v>
      </c>
      <c r="R16" s="0" t="n">
        <v>0.0761749915160096</v>
      </c>
      <c r="S16" s="0" t="n">
        <v>0.56112993856625</v>
      </c>
      <c r="T16" s="0" t="n">
        <v>0.0726305660778593</v>
      </c>
      <c r="U16" s="0" t="n">
        <v>0.629998504136296</v>
      </c>
      <c r="V16" s="0" t="n">
        <v>0.0765513829630729</v>
      </c>
      <c r="W16" s="0" t="n">
        <v>0.294649608405608</v>
      </c>
      <c r="X16" s="0" t="n">
        <v>0.0459492999739762</v>
      </c>
      <c r="Y16" s="0" t="n">
        <v>0.825077289414999</v>
      </c>
      <c r="Z16" s="0" t="n">
        <v>0.109701892813212</v>
      </c>
    </row>
    <row r="17" customFormat="false" ht="16" hidden="false" customHeight="false" outlineLevel="0" collapsed="false">
      <c r="E17" s="0" t="n">
        <v>0.683492686780145</v>
      </c>
      <c r="F17" s="0" t="n">
        <v>0.0855024917017675</v>
      </c>
      <c r="K17" s="0" t="n">
        <v>0.952846005194404</v>
      </c>
      <c r="L17" s="0" t="n">
        <v>0.111685662463062</v>
      </c>
      <c r="M17" s="0" t="n">
        <v>0.893781296483572</v>
      </c>
      <c r="N17" s="0" t="n">
        <v>0.110929509079016</v>
      </c>
      <c r="O17" s="0" t="n">
        <v>0.766890080887856</v>
      </c>
      <c r="P17" s="0" t="n">
        <v>0.0936206811146156</v>
      </c>
      <c r="Q17" s="0" t="n">
        <v>0.591623463202586</v>
      </c>
      <c r="R17" s="0" t="n">
        <v>0.0759202672487819</v>
      </c>
      <c r="S17" s="0" t="n">
        <v>0.560779637381541</v>
      </c>
      <c r="T17" s="0" t="n">
        <v>0.072375550366018</v>
      </c>
      <c r="U17" s="0" t="n">
        <v>0.629441240377368</v>
      </c>
      <c r="V17" s="0" t="n">
        <v>0.0761901520118403</v>
      </c>
      <c r="W17" s="0" t="n">
        <v>0.294469025316211</v>
      </c>
      <c r="X17" s="0" t="n">
        <v>0.0457862063143219</v>
      </c>
      <c r="Y17" s="0" t="n">
        <v>0.823837784224521</v>
      </c>
      <c r="Z17" s="0" t="n">
        <v>0.109245564430377</v>
      </c>
    </row>
    <row r="18" customFormat="false" ht="16" hidden="false" customHeight="false" outlineLevel="0" collapsed="false">
      <c r="E18" s="0" t="n">
        <v>0.721308157134703</v>
      </c>
      <c r="F18" s="0" t="n">
        <v>0.0893072597414542</v>
      </c>
      <c r="K18" s="0" t="n">
        <v>0.953470057489735</v>
      </c>
      <c r="L18" s="0" t="n">
        <v>0.111415536820597</v>
      </c>
      <c r="M18" s="0" t="n">
        <v>0.895132269358209</v>
      </c>
      <c r="N18" s="0" t="n">
        <v>0.11048295730519</v>
      </c>
      <c r="O18" s="0" t="n">
        <v>0.767372701273096</v>
      </c>
      <c r="P18" s="0" t="n">
        <v>0.0934416198406458</v>
      </c>
      <c r="Q18" s="0" t="n">
        <v>0.592020752855988</v>
      </c>
      <c r="R18" s="0" t="n">
        <v>0.0757331685243141</v>
      </c>
      <c r="S18" s="0" t="n">
        <v>0.561168348247747</v>
      </c>
      <c r="T18" s="0" t="n">
        <v>0.0721841142257844</v>
      </c>
      <c r="U18" s="0" t="n">
        <v>0.630029894828185</v>
      </c>
      <c r="V18" s="0" t="n">
        <v>0.0758827164337488</v>
      </c>
      <c r="W18" s="0" t="n">
        <v>0.29467853849118</v>
      </c>
      <c r="X18" s="0" t="n">
        <v>0.0456624564718582</v>
      </c>
      <c r="Y18" s="0" t="n">
        <v>0.825087054667225</v>
      </c>
      <c r="Z18" s="0" t="n">
        <v>0.108816691405822</v>
      </c>
    </row>
    <row r="19" customFormat="false" ht="16" hidden="false" customHeight="false" outlineLevel="0" collapsed="false">
      <c r="E19" s="0" t="n">
        <v>0.759973057848755</v>
      </c>
      <c r="F19" s="0" t="n">
        <v>0.0931253637798573</v>
      </c>
      <c r="K19" s="0" t="n">
        <v>0.955265821176778</v>
      </c>
      <c r="L19" s="0" t="n">
        <v>0.111253953714139</v>
      </c>
      <c r="M19" s="0" t="n">
        <v>0.899123257495279</v>
      </c>
      <c r="N19" s="0" t="n">
        <v>0.110082791505207</v>
      </c>
      <c r="O19" s="0" t="n">
        <v>0.768758309670975</v>
      </c>
      <c r="P19" s="0" t="n">
        <v>0.0933593385038761</v>
      </c>
      <c r="Q19" s="0" t="n">
        <v>0.593157780282032</v>
      </c>
      <c r="R19" s="0" t="n">
        <v>0.0756208854416612</v>
      </c>
      <c r="S19" s="0" t="n">
        <v>0.562281133224273</v>
      </c>
      <c r="T19" s="0" t="n">
        <v>0.0720636144406694</v>
      </c>
      <c r="U19" s="0" t="n">
        <v>0.631741845828323</v>
      </c>
      <c r="V19" s="0" t="n">
        <v>0.0756408908056527</v>
      </c>
      <c r="W19" s="0" t="n">
        <v>0.295270096456698</v>
      </c>
      <c r="X19" s="0" t="n">
        <v>0.0455828060836311</v>
      </c>
      <c r="Y19" s="0" t="n">
        <v>0.828777091980597</v>
      </c>
      <c r="Z19" s="0" t="n">
        <v>0.108431755089367</v>
      </c>
    </row>
    <row r="20" customFormat="false" ht="16" hidden="false" customHeight="false" outlineLevel="0" collapsed="false">
      <c r="E20" s="0" t="n">
        <v>0.799506469259762</v>
      </c>
      <c r="F20" s="0" t="n">
        <v>0.0969568505606568</v>
      </c>
      <c r="K20" s="0" t="n">
        <v>0.958164286064118</v>
      </c>
      <c r="L20" s="0" t="n">
        <v>0.111207122691853</v>
      </c>
      <c r="M20" s="0" t="n">
        <v>0.905600889458845</v>
      </c>
      <c r="N20" s="0" t="n">
        <v>0.109744389826347</v>
      </c>
      <c r="O20" s="0" t="n">
        <v>0.770993657927818</v>
      </c>
      <c r="P20" s="0" t="n">
        <v>0.0933769991299347</v>
      </c>
      <c r="Q20" s="0" t="n">
        <v>0.594990850154387</v>
      </c>
      <c r="R20" s="0" t="n">
        <v>0.0755877329767205</v>
      </c>
      <c r="S20" s="0" t="n">
        <v>0.564075228608527</v>
      </c>
      <c r="T20" s="0" t="n">
        <v>0.0720186817498377</v>
      </c>
      <c r="U20" s="0" t="n">
        <v>0.63451130406092</v>
      </c>
      <c r="V20" s="0" t="n">
        <v>0.0754739683508223</v>
      </c>
      <c r="W20" s="0" t="n">
        <v>0.296220965971898</v>
      </c>
      <c r="X20" s="0" t="n">
        <v>0.0455503160693918</v>
      </c>
      <c r="Y20" s="0" t="n">
        <v>0.834766090100082</v>
      </c>
      <c r="Z20" s="0" t="n">
        <v>0.108105548367778</v>
      </c>
    </row>
    <row r="21" customFormat="false" ht="16" hidden="false" customHeight="false" outlineLevel="0" collapsed="false">
      <c r="E21" s="0" t="n">
        <v>0.839927900297447</v>
      </c>
      <c r="F21" s="0" t="n">
        <v>0.100801766991374</v>
      </c>
      <c r="K21" s="0" t="n">
        <v>0.96205406577161</v>
      </c>
      <c r="L21" s="0" t="n">
        <v>0.111276843443661</v>
      </c>
      <c r="M21" s="0" t="n">
        <v>0.914316233485247</v>
      </c>
      <c r="N21" s="0" t="n">
        <v>0.109480756855349</v>
      </c>
      <c r="O21" s="0" t="n">
        <v>0.773992842863715</v>
      </c>
      <c r="P21" s="0" t="n">
        <v>0.0934939230308663</v>
      </c>
      <c r="Q21" s="0" t="n">
        <v>0.597449518625857</v>
      </c>
      <c r="R21" s="0" t="n">
        <v>0.0756349851601276</v>
      </c>
      <c r="S21" s="0" t="n">
        <v>0.566481688321032</v>
      </c>
      <c r="T21" s="0" t="n">
        <v>0.0720510428913994</v>
      </c>
      <c r="U21" s="0" t="n">
        <v>0.638231840799227</v>
      </c>
      <c r="V21" s="0" t="n">
        <v>0.0753883638055857</v>
      </c>
      <c r="W21" s="0" t="n">
        <v>0.297494605654565</v>
      </c>
      <c r="X21" s="0" t="n">
        <v>0.0455662350021668</v>
      </c>
      <c r="Y21" s="0" t="n">
        <v>0.842823895186616</v>
      </c>
      <c r="Z21" s="0" t="n">
        <v>0.107850607182426</v>
      </c>
    </row>
    <row r="22" customFormat="false" ht="16" hidden="false" customHeight="false" outlineLevel="0" collapsed="false">
      <c r="E22" s="0" t="n">
        <v>0.881257298111047</v>
      </c>
      <c r="F22" s="0" t="n">
        <v>0.104660160143944</v>
      </c>
      <c r="K22" s="0" t="n">
        <v>0.96678567824651</v>
      </c>
      <c r="L22" s="0" t="n">
        <v>0.111460436640172</v>
      </c>
      <c r="M22" s="0" t="n">
        <v>0.924934363791171</v>
      </c>
      <c r="N22" s="0" t="n">
        <v>0.109302023859442</v>
      </c>
      <c r="O22" s="0" t="n">
        <v>0.777640607483541</v>
      </c>
      <c r="P22" s="0" t="n">
        <v>0.0937056168867298</v>
      </c>
      <c r="Q22" s="0" t="n">
        <v>0.60043930044592</v>
      </c>
      <c r="R22" s="0" t="n">
        <v>0.0757608261169735</v>
      </c>
      <c r="S22" s="0" t="n">
        <v>0.569408033464596</v>
      </c>
      <c r="T22" s="0" t="n">
        <v>0.0721594542448327</v>
      </c>
      <c r="U22" s="0" t="n">
        <v>0.642760477902892</v>
      </c>
      <c r="V22" s="0" t="n">
        <v>0.0753873669046085</v>
      </c>
      <c r="W22" s="0" t="n">
        <v>0.29904207024596</v>
      </c>
      <c r="X22" s="0" t="n">
        <v>0.0456299511262972</v>
      </c>
      <c r="Y22" s="0" t="n">
        <v>0.852640850309593</v>
      </c>
      <c r="Z22" s="0" t="n">
        <v>0.107676728780093</v>
      </c>
    </row>
    <row r="23" customFormat="false" ht="16" hidden="false" customHeight="false" outlineLevel="0" collapsed="false">
      <c r="E23" s="0" t="n">
        <v>0.92351505791283</v>
      </c>
      <c r="F23" s="0" t="n">
        <v>0.108532077255292</v>
      </c>
      <c r="K23" s="0" t="n">
        <v>0.972177290274925</v>
      </c>
      <c r="L23" s="0" t="n">
        <v>0.111750846897805</v>
      </c>
      <c r="M23" s="0" t="n">
        <v>0.937047231583676</v>
      </c>
      <c r="N23" s="0" t="n">
        <v>0.109215059447425</v>
      </c>
      <c r="O23" s="0" t="n">
        <v>0.781796770238645</v>
      </c>
      <c r="P23" s="0" t="n">
        <v>0.0940039454213637</v>
      </c>
      <c r="Q23" s="0" t="n">
        <v>0.603845299975921</v>
      </c>
      <c r="R23" s="0" t="n">
        <v>0.0759604198498589</v>
      </c>
      <c r="S23" s="0" t="n">
        <v>0.572741806236463</v>
      </c>
      <c r="T23" s="0" t="n">
        <v>0.072339749622623</v>
      </c>
      <c r="U23" s="0" t="n">
        <v>0.64792318238771</v>
      </c>
      <c r="V23" s="0" t="n">
        <v>0.0754710159582364</v>
      </c>
      <c r="W23" s="0" t="n">
        <v>0.300803891549665</v>
      </c>
      <c r="X23" s="0" t="n">
        <v>0.0457390158668649</v>
      </c>
      <c r="Y23" s="0" t="n">
        <v>0.863839695389049</v>
      </c>
      <c r="Z23" s="0" t="n">
        <v>0.107590595210268</v>
      </c>
    </row>
    <row r="24" customFormat="false" ht="16" hidden="false" customHeight="false" outlineLevel="0" collapsed="false">
      <c r="E24" s="0" t="n">
        <v>0.966722033042713</v>
      </c>
      <c r="F24" s="0" t="n">
        <v>0.112417565727913</v>
      </c>
      <c r="K24" s="0" t="n">
        <v>0.978021705230256</v>
      </c>
      <c r="L24" s="0" t="n">
        <v>0.112136913913222</v>
      </c>
      <c r="M24" s="0" t="n">
        <v>0.95018934614647</v>
      </c>
      <c r="N24" s="0" t="n">
        <v>0.10922320561288</v>
      </c>
      <c r="O24" s="0" t="n">
        <v>0.786301612125152</v>
      </c>
      <c r="P24" s="0" t="n">
        <v>0.0943774440364865</v>
      </c>
      <c r="Q24" s="0" t="n">
        <v>0.607536626564026</v>
      </c>
      <c r="R24" s="0" t="n">
        <v>0.0762260960835626</v>
      </c>
      <c r="S24" s="0" t="n">
        <v>0.576354891618614</v>
      </c>
      <c r="T24" s="0" t="n">
        <v>0.0725850003745125</v>
      </c>
      <c r="U24" s="0" t="n">
        <v>0.653521554415608</v>
      </c>
      <c r="V24" s="0" t="n">
        <v>0.0756360963802493</v>
      </c>
      <c r="W24" s="0" t="n">
        <v>0.302712363761017</v>
      </c>
      <c r="X24" s="0" t="n">
        <v>0.0458892379270542</v>
      </c>
      <c r="Y24" s="0" t="n">
        <v>0.875990065088965</v>
      </c>
      <c r="Z24" s="0" t="n">
        <v>0.107595516537735</v>
      </c>
    </row>
    <row r="25" customFormat="false" ht="16" hidden="false" customHeight="false" outlineLevel="0" collapsed="false">
      <c r="E25" s="0" t="n">
        <v>1.01089954525896</v>
      </c>
      <c r="F25" s="0" t="n">
        <v>0.116316673130451</v>
      </c>
      <c r="K25" s="0" t="n">
        <v>0.984094325523354</v>
      </c>
      <c r="L25" s="0" t="n">
        <v>0.112603801347529</v>
      </c>
      <c r="M25" s="0" t="n">
        <v>0.963855663387089</v>
      </c>
      <c r="N25" s="0" t="n">
        <v>0.109326149303238</v>
      </c>
      <c r="O25" s="0" t="n">
        <v>0.790982014595708</v>
      </c>
      <c r="P25" s="0" t="n">
        <v>0.0948117593897796</v>
      </c>
      <c r="Q25" s="0" t="n">
        <v>0.611371424599576</v>
      </c>
      <c r="R25" s="0" t="n">
        <v>0.0765476450294163</v>
      </c>
      <c r="S25" s="0" t="n">
        <v>0.580108440766053</v>
      </c>
      <c r="T25" s="0" t="n">
        <v>0.0728857816516444</v>
      </c>
      <c r="U25" s="0" t="n">
        <v>0.659340451689157</v>
      </c>
      <c r="V25" s="0" t="n">
        <v>0.0758762642226075</v>
      </c>
      <c r="W25" s="0" t="n">
        <v>0.304694145363218</v>
      </c>
      <c r="X25" s="0" t="n">
        <v>0.0460748443573375</v>
      </c>
      <c r="Y25" s="0" t="n">
        <v>0.888625027515779</v>
      </c>
      <c r="Z25" s="0" t="n">
        <v>0.107691303638638</v>
      </c>
    </row>
    <row r="26" customFormat="false" ht="16" hidden="false" customHeight="false" outlineLevel="0" collapsed="false">
      <c r="E26" s="0" t="n">
        <v>1.05606939526001</v>
      </c>
      <c r="F26" s="0" t="n">
        <v>0.120229447198281</v>
      </c>
      <c r="K26" s="0" t="n">
        <v>0.99016178376192</v>
      </c>
      <c r="L26" s="0" t="n">
        <v>0.11313356697846</v>
      </c>
      <c r="M26" s="0" t="n">
        <v>0.977520994398135</v>
      </c>
      <c r="N26" s="0" t="n">
        <v>0.10951993445021</v>
      </c>
      <c r="O26" s="0" t="n">
        <v>0.795658112408169</v>
      </c>
      <c r="P26" s="0" t="n">
        <v>0.0952902009857826</v>
      </c>
      <c r="Q26" s="0" t="n">
        <v>0.615202324944644</v>
      </c>
      <c r="R26" s="0" t="n">
        <v>0.0769127097417576</v>
      </c>
      <c r="S26" s="0" t="n">
        <v>0.583858206890058</v>
      </c>
      <c r="T26" s="0" t="n">
        <v>0.0732305345982186</v>
      </c>
      <c r="U26" s="0" t="n">
        <v>0.66515625724941</v>
      </c>
      <c r="V26" s="0" t="n">
        <v>0.0761822899698167</v>
      </c>
      <c r="W26" s="0" t="n">
        <v>0.306673077600692</v>
      </c>
      <c r="X26" s="0" t="n">
        <v>0.0462887024066882</v>
      </c>
      <c r="Y26" s="0" t="n">
        <v>0.901259028149198</v>
      </c>
      <c r="Z26" s="0" t="n">
        <v>0.10787427546841</v>
      </c>
    </row>
    <row r="27" customFormat="false" ht="16" hidden="false" customHeight="false" outlineLevel="0" collapsed="false">
      <c r="E27" s="0" t="n">
        <v>1.10225387344273</v>
      </c>
      <c r="F27" s="0" t="n">
        <v>0.124155935834096</v>
      </c>
      <c r="K27" s="0" t="n">
        <v>0.995990910928516</v>
      </c>
      <c r="L27" s="0" t="n">
        <v>0.113705852209914</v>
      </c>
      <c r="M27" s="0" t="n">
        <v>0.990660188172458</v>
      </c>
      <c r="N27" s="0" t="n">
        <v>0.109797113999274</v>
      </c>
      <c r="O27" s="0" t="n">
        <v>0.800150205745989</v>
      </c>
      <c r="P27" s="0" t="n">
        <v>0.0957943825822745</v>
      </c>
      <c r="Q27" s="0" t="n">
        <v>0.618882108247363</v>
      </c>
      <c r="R27" s="0" t="n">
        <v>0.0773072609884217</v>
      </c>
      <c r="S27" s="0" t="n">
        <v>0.587460088581378</v>
      </c>
      <c r="T27" s="0" t="n">
        <v>0.0736060105518378</v>
      </c>
      <c r="U27" s="0" t="n">
        <v>0.670745472950227</v>
      </c>
      <c r="V27" s="0" t="n">
        <v>0.0765424132240331</v>
      </c>
      <c r="W27" s="0" t="n">
        <v>0.308573111217351</v>
      </c>
      <c r="X27" s="0" t="n">
        <v>0.0465225936302029</v>
      </c>
      <c r="Y27" s="0" t="n">
        <v>0.913406549430107</v>
      </c>
      <c r="Z27" s="0" t="n">
        <v>0.108137400522242</v>
      </c>
    </row>
    <row r="28" customFormat="false" ht="16" hidden="false" customHeight="false" outlineLevel="0" collapsed="false">
      <c r="E28" s="0" t="n">
        <v>1.14947577090222</v>
      </c>
      <c r="F28" s="0" t="n">
        <v>0.12809618710849</v>
      </c>
      <c r="K28" s="0" t="n">
        <v>1.00135769693514</v>
      </c>
      <c r="L28" s="0" t="n">
        <v>0.114298664441387</v>
      </c>
      <c r="M28" s="0" t="n">
        <v>1.00276831286186</v>
      </c>
      <c r="N28" s="0" t="n">
        <v>0.110147036095803</v>
      </c>
      <c r="O28" s="0" t="n">
        <v>0.80428566598139</v>
      </c>
      <c r="P28" s="0" t="n">
        <v>0.0963049287632502</v>
      </c>
      <c r="Q28" s="0" t="n">
        <v>0.622269362499055</v>
      </c>
      <c r="R28" s="0" t="n">
        <v>0.0777161363862664</v>
      </c>
      <c r="S28" s="0" t="n">
        <v>0.590775667546574</v>
      </c>
      <c r="T28" s="0" t="n">
        <v>0.0739977801821739</v>
      </c>
      <c r="U28" s="0" t="n">
        <v>0.675893308366694</v>
      </c>
      <c r="V28" s="0" t="n">
        <v>0.0769427946505564</v>
      </c>
      <c r="W28" s="0" t="n">
        <v>0.310321228986858</v>
      </c>
      <c r="X28" s="0" t="n">
        <v>0.0467675297193295</v>
      </c>
      <c r="Y28" s="0" t="n">
        <v>0.924600768928091</v>
      </c>
      <c r="Z28" s="0" t="n">
        <v>0.10847056705188</v>
      </c>
    </row>
    <row r="29" customFormat="false" ht="16" hidden="false" customHeight="false" outlineLevel="0" collapsed="false">
      <c r="E29" s="0" t="n">
        <v>1.19775839067876</v>
      </c>
      <c r="F29" s="0" t="n">
        <v>0.132050249260548</v>
      </c>
      <c r="K29" s="0" t="n">
        <v>1.00605589920529</v>
      </c>
      <c r="L29" s="0" t="n">
        <v>0.114889222231277</v>
      </c>
      <c r="M29" s="0" t="n">
        <v>1.01338006002483</v>
      </c>
      <c r="N29" s="0" t="n">
        <v>0.110556253429866</v>
      </c>
      <c r="O29" s="0" t="n">
        <v>0.807905569696719</v>
      </c>
      <c r="P29" s="0" t="n">
        <v>0.0968022195252924</v>
      </c>
      <c r="Q29" s="0" t="n">
        <v>0.625233917418422</v>
      </c>
      <c r="R29" s="0" t="n">
        <v>0.0781236230830524</v>
      </c>
      <c r="S29" s="0" t="n">
        <v>0.59367752794541</v>
      </c>
      <c r="T29" s="0" t="n">
        <v>0.07439078800204</v>
      </c>
      <c r="U29" s="0" t="n">
        <v>0.680401935070696</v>
      </c>
      <c r="V29" s="0" t="n">
        <v>0.0773680478157019</v>
      </c>
      <c r="W29" s="0" t="n">
        <v>0.311850251723685</v>
      </c>
      <c r="X29" s="0" t="n">
        <v>0.0470140979175247</v>
      </c>
      <c r="Y29" s="0" t="n">
        <v>0.934411499065632</v>
      </c>
      <c r="Z29" s="0" t="n">
        <v>0.10886097165443</v>
      </c>
    </row>
    <row r="30" customFormat="false" ht="16" hidden="false" customHeight="false" outlineLevel="0" collapsed="false">
      <c r="E30" s="0" t="n">
        <v>1.24712555925741</v>
      </c>
      <c r="F30" s="0" t="n">
        <v>0.136018170698438</v>
      </c>
      <c r="K30" s="0" t="n">
        <v>1.0099049684605</v>
      </c>
      <c r="L30" s="0" t="n">
        <v>0.115454830774908</v>
      </c>
      <c r="M30" s="0" t="n">
        <v>1.02208762616905</v>
      </c>
      <c r="N30" s="0" t="n">
        <v>0.111009040008806</v>
      </c>
      <c r="O30" s="0" t="n">
        <v>0.81087080602226</v>
      </c>
      <c r="P30" s="0" t="n">
        <v>0.0972671442632999</v>
      </c>
      <c r="Q30" s="0" t="n">
        <v>0.627661846822454</v>
      </c>
      <c r="R30" s="0" t="n">
        <v>0.0785140615935433</v>
      </c>
      <c r="S30" s="0" t="n">
        <v>0.596054152910142</v>
      </c>
      <c r="T30" s="0" t="n">
        <v>0.0747699309413199</v>
      </c>
      <c r="U30" s="0" t="n">
        <v>0.684098089066464</v>
      </c>
      <c r="V30" s="0" t="n">
        <v>0.0778018304788177</v>
      </c>
      <c r="W30" s="0" t="n">
        <v>0.313101419941543</v>
      </c>
      <c r="X30" s="0" t="n">
        <v>0.0472528227472088</v>
      </c>
      <c r="Y30" s="0" t="n">
        <v>0.942461718985465</v>
      </c>
      <c r="Z30" s="0" t="n">
        <v>0.109293611299957</v>
      </c>
    </row>
    <row r="31" customFormat="false" ht="16" hidden="false" customHeight="false" outlineLevel="0" collapsed="false">
      <c r="E31" s="0" t="n">
        <v>1.29760163832586</v>
      </c>
      <c r="F31" s="0" t="n">
        <v>0.14</v>
      </c>
      <c r="K31" s="0" t="n">
        <v>1.01275698712788</v>
      </c>
      <c r="L31" s="0" t="n">
        <v>0.115973754053143</v>
      </c>
      <c r="M31" s="0" t="n">
        <v>1.02855638441084</v>
      </c>
      <c r="N31" s="0" t="n">
        <v>0.111487995498322</v>
      </c>
      <c r="O31" s="0" t="n">
        <v>0.813067422588946</v>
      </c>
      <c r="P31" s="0" t="n">
        <v>0.0976818361803236</v>
      </c>
      <c r="Q31" s="0" t="n">
        <v>0.629459846745752</v>
      </c>
      <c r="R31" s="0" t="n">
        <v>0.0788724475847415</v>
      </c>
      <c r="S31" s="0" t="n">
        <v>0.597814210076203</v>
      </c>
      <c r="T31" s="0" t="n">
        <v>0.075120638749483</v>
      </c>
      <c r="U31" s="0" t="n">
        <v>0.68683972922877</v>
      </c>
      <c r="V31" s="0" t="n">
        <v>0.0782274726154285</v>
      </c>
      <c r="W31" s="0" t="n">
        <v>0.314026651947483</v>
      </c>
      <c r="X31" s="0" t="n">
        <v>0.0474745301470556</v>
      </c>
      <c r="Y31" s="0" t="n">
        <v>0.948442063250687</v>
      </c>
      <c r="Z31" s="0" t="n">
        <v>0.109751859889513</v>
      </c>
    </row>
    <row r="32" customFormat="false" ht="16" hidden="false" customHeight="false" outlineLevel="0" collapsed="false">
      <c r="E32" s="0" t="n">
        <v>1.29760163832586</v>
      </c>
      <c r="F32" s="0" t="n">
        <v>0.14</v>
      </c>
      <c r="K32" s="0" t="n">
        <v>1.01450235372948</v>
      </c>
      <c r="L32" s="0" t="n">
        <v>0.116426050135417</v>
      </c>
      <c r="M32" s="0" t="n">
        <v>1.03253774399869</v>
      </c>
      <c r="N32" s="0" t="n">
        <v>0.111974713907552</v>
      </c>
      <c r="O32" s="0" t="n">
        <v>0.814411004653998</v>
      </c>
      <c r="P32" s="0" t="n">
        <v>0.0980303588985544</v>
      </c>
      <c r="Q32" s="0" t="n">
        <v>0.630558821059595</v>
      </c>
      <c r="R32" s="0" t="n">
        <v>0.0791850084839904</v>
      </c>
      <c r="S32" s="0" t="n">
        <v>0.59889006143375</v>
      </c>
      <c r="T32" s="0" t="n">
        <v>0.0754294339221407</v>
      </c>
      <c r="U32" s="0" t="n">
        <v>0.688521495863704</v>
      </c>
      <c r="V32" s="0" t="n">
        <v>0.0786286170369271</v>
      </c>
      <c r="W32" s="0" t="n">
        <v>0.314590391594392</v>
      </c>
      <c r="X32" s="0" t="n">
        <v>0.0476707000260238</v>
      </c>
      <c r="Y32" s="0" t="n">
        <v>0.952122710585001</v>
      </c>
      <c r="Z32" s="0" t="n">
        <v>0.110218107186788</v>
      </c>
    </row>
    <row r="33" customFormat="false" ht="16" hidden="false" customHeight="false" outlineLevel="0" collapsed="false">
      <c r="E33" s="0" t="s">
        <v>183</v>
      </c>
      <c r="F33" s="0" t="s">
        <v>183</v>
      </c>
      <c r="K33" s="0" t="n">
        <v>1.0150739948056</v>
      </c>
      <c r="L33" s="0" t="n">
        <v>0.116794337536938</v>
      </c>
      <c r="M33" s="0" t="n">
        <v>1.03387870351643</v>
      </c>
      <c r="N33" s="0" t="n">
        <v>0.112450490920984</v>
      </c>
      <c r="O33" s="0" t="n">
        <v>0.814849919112144</v>
      </c>
      <c r="P33" s="0" t="n">
        <v>0.0982993188853844</v>
      </c>
      <c r="Q33" s="0" t="n">
        <v>0.630916536797414</v>
      </c>
      <c r="R33" s="0" t="n">
        <v>0.0794397327512181</v>
      </c>
      <c r="S33" s="0" t="n">
        <v>0.59924036261846</v>
      </c>
      <c r="T33" s="0" t="n">
        <v>0.0756844496339821</v>
      </c>
      <c r="U33" s="0" t="n">
        <v>0.689078759622632</v>
      </c>
      <c r="V33" s="0" t="n">
        <v>0.0789898479881598</v>
      </c>
      <c r="W33" s="0" t="n">
        <v>0.314770974683789</v>
      </c>
      <c r="X33" s="0" t="n">
        <v>0.0478337936856781</v>
      </c>
      <c r="Y33" s="0" t="n">
        <v>0.953362215775479</v>
      </c>
      <c r="Z33" s="0" t="n">
        <v>0.110674435569623</v>
      </c>
    </row>
    <row r="34" customFormat="false" ht="16" hidden="false" customHeight="false" outlineLevel="0" collapsed="false">
      <c r="K34" s="0" t="s">
        <v>192</v>
      </c>
      <c r="L34" s="0" t="s">
        <v>192</v>
      </c>
      <c r="M34" s="0" t="s">
        <v>192</v>
      </c>
      <c r="N34" s="0" t="s">
        <v>192</v>
      </c>
      <c r="O34" s="0" t="s">
        <v>192</v>
      </c>
      <c r="P34" s="0" t="s">
        <v>192</v>
      </c>
      <c r="Q34" s="0" t="s">
        <v>192</v>
      </c>
      <c r="R34" s="0" t="s">
        <v>192</v>
      </c>
      <c r="S34" s="0" t="s">
        <v>192</v>
      </c>
      <c r="T34" s="0" t="s">
        <v>192</v>
      </c>
      <c r="U34" s="0" t="s">
        <v>192</v>
      </c>
      <c r="V34" s="0" t="s">
        <v>192</v>
      </c>
      <c r="W34" s="0" t="s">
        <v>192</v>
      </c>
      <c r="X34" s="0" t="s">
        <v>192</v>
      </c>
      <c r="Y34" s="0" t="s">
        <v>192</v>
      </c>
      <c r="Z34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cols>
    <col collapsed="false" customWidth="true" hidden="false" outlineLevel="0" max="1" min="1" style="86" width="12.65"/>
    <col collapsed="false" customWidth="true" hidden="false" outlineLevel="0" max="2" min="2" style="87" width="9.15"/>
  </cols>
  <sheetData>
    <row r="1" customFormat="false" ht="16" hidden="false" customHeight="false" outlineLevel="0" collapsed="false">
      <c r="A1" s="86" t="s">
        <v>172</v>
      </c>
      <c r="B1" s="87" t="s">
        <v>173</v>
      </c>
      <c r="C1" s="0" t="n">
        <v>0.98396</v>
      </c>
      <c r="D1" s="0" t="n">
        <v>0.11424</v>
      </c>
      <c r="E1" s="0" t="n">
        <v>0.206461261051119</v>
      </c>
      <c r="F1" s="0" t="n">
        <v>0.03</v>
      </c>
      <c r="G1" s="0" t="n">
        <v>0.279171368578316</v>
      </c>
      <c r="H1" s="0" t="n">
        <v>0.0395430587323666</v>
      </c>
      <c r="I1" s="0" t="n">
        <v>0.2</v>
      </c>
      <c r="J1" s="0" t="n">
        <v>0.0348238087235677</v>
      </c>
      <c r="K1" s="0" t="n">
        <v>1.0150739948056</v>
      </c>
      <c r="L1" s="0" t="n">
        <v>0.116794337536938</v>
      </c>
      <c r="M1" s="0" t="n">
        <v>1.03387870351643</v>
      </c>
      <c r="N1" s="0" t="n">
        <v>0.112450490920984</v>
      </c>
      <c r="O1" s="0" t="n">
        <v>0.814849919112144</v>
      </c>
      <c r="P1" s="0" t="n">
        <v>0.0982993188853844</v>
      </c>
      <c r="Q1" s="0" t="n">
        <v>0.630916536797414</v>
      </c>
      <c r="R1" s="0" t="n">
        <v>0.0794397327512181</v>
      </c>
      <c r="S1" s="0" t="n">
        <v>0.59924036261846</v>
      </c>
      <c r="T1" s="0" t="n">
        <v>0.0756844496339821</v>
      </c>
      <c r="U1" s="0" t="n">
        <v>0.689078759622632</v>
      </c>
      <c r="V1" s="0" t="n">
        <v>0.0789898479881598</v>
      </c>
      <c r="W1" s="0" t="n">
        <v>0.314770974683789</v>
      </c>
      <c r="X1" s="0" t="n">
        <v>0.0478337936856781</v>
      </c>
      <c r="Y1" s="0" t="n">
        <v>0.953362215775479</v>
      </c>
      <c r="Z1" s="0" t="n">
        <v>0.110674435569623</v>
      </c>
    </row>
    <row r="2" customFormat="false" ht="16" hidden="false" customHeight="false" outlineLevel="0" collapsed="false">
      <c r="A2" s="86" t="s">
        <v>174</v>
      </c>
      <c r="B2" s="87" t="s">
        <v>175</v>
      </c>
      <c r="C2" s="0" t="n">
        <v>0.96383</v>
      </c>
      <c r="D2" s="0" t="n">
        <v>0.11169</v>
      </c>
      <c r="E2" s="0" t="n">
        <v>0.215641575079579</v>
      </c>
      <c r="F2" s="0" t="n">
        <v>0.0312354434280786</v>
      </c>
      <c r="G2" s="0" t="n">
        <v>0.343737620230935</v>
      </c>
      <c r="H2" s="0" t="n">
        <v>0.0476373647331005</v>
      </c>
      <c r="I2" s="0" t="n">
        <v>1.1</v>
      </c>
      <c r="J2" s="0" t="n">
        <v>0.127218302148502</v>
      </c>
      <c r="K2" s="0" t="n">
        <v>1.01444994251027</v>
      </c>
      <c r="L2" s="0" t="n">
        <v>0.117064463179403</v>
      </c>
      <c r="M2" s="0" t="n">
        <v>1.03252773064179</v>
      </c>
      <c r="N2" s="0" t="n">
        <v>0.11289704269481</v>
      </c>
      <c r="O2" s="0" t="n">
        <v>0.814367298726904</v>
      </c>
      <c r="P2" s="0" t="n">
        <v>0.0984783801593542</v>
      </c>
      <c r="Q2" s="0" t="n">
        <v>0.630519247144012</v>
      </c>
      <c r="R2" s="0" t="n">
        <v>0.0796268314756859</v>
      </c>
      <c r="S2" s="0" t="n">
        <v>0.598851651752253</v>
      </c>
      <c r="T2" s="0" t="n">
        <v>0.0758758857742156</v>
      </c>
      <c r="U2" s="0" t="n">
        <v>0.688490105171815</v>
      </c>
      <c r="V2" s="0" t="n">
        <v>0.0792972835662512</v>
      </c>
      <c r="W2" s="0" t="n">
        <v>0.31456146150882</v>
      </c>
      <c r="X2" s="0" t="n">
        <v>0.0479575435281418</v>
      </c>
      <c r="Y2" s="0" t="n">
        <v>0.952112945332775</v>
      </c>
      <c r="Z2" s="0" t="n">
        <v>0.111103308594178</v>
      </c>
    </row>
    <row r="3" customFormat="false" ht="16" hidden="false" customHeight="false" outlineLevel="0" collapsed="false">
      <c r="A3" s="86" t="s">
        <v>176</v>
      </c>
      <c r="B3" s="89" t="n">
        <v>1</v>
      </c>
      <c r="C3" s="0" t="n">
        <v>0.79087</v>
      </c>
      <c r="D3" s="0" t="n">
        <v>0.09596</v>
      </c>
      <c r="E3" s="0" t="n">
        <v>0.236459625463418</v>
      </c>
      <c r="F3" s="0" t="n">
        <v>0.0339972454098101</v>
      </c>
      <c r="G3" s="0" t="n">
        <v>0.411562857313397</v>
      </c>
      <c r="H3" s="0" t="n">
        <v>0.0557946962998108</v>
      </c>
      <c r="K3" s="0" t="n">
        <v>1.01265417882322</v>
      </c>
      <c r="L3" s="0" t="n">
        <v>0.117226046285861</v>
      </c>
      <c r="M3" s="0" t="n">
        <v>1.02853674250472</v>
      </c>
      <c r="N3" s="0" t="n">
        <v>0.113297208494793</v>
      </c>
      <c r="O3" s="0" t="n">
        <v>0.812981690329025</v>
      </c>
      <c r="P3" s="0" t="n">
        <v>0.0985606614961239</v>
      </c>
      <c r="Q3" s="0" t="n">
        <v>0.629382219717968</v>
      </c>
      <c r="R3" s="0" t="n">
        <v>0.0797391145583388</v>
      </c>
      <c r="S3" s="0" t="n">
        <v>0.597738866775727</v>
      </c>
      <c r="T3" s="0" t="n">
        <v>0.0759963855593306</v>
      </c>
      <c r="U3" s="0" t="n">
        <v>0.686778154171677</v>
      </c>
      <c r="V3" s="0" t="n">
        <v>0.0795391091943473</v>
      </c>
      <c r="W3" s="0" t="n">
        <v>0.313969903543302</v>
      </c>
      <c r="X3" s="0" t="n">
        <v>0.0480371939163689</v>
      </c>
      <c r="Y3" s="0" t="n">
        <v>0.948422908019403</v>
      </c>
      <c r="Z3" s="0" t="n">
        <v>0.111488244910633</v>
      </c>
    </row>
    <row r="4" customFormat="false" ht="16" hidden="false" customHeight="false" outlineLevel="0" collapsed="false">
      <c r="A4" s="86" t="s">
        <v>177</v>
      </c>
      <c r="B4" s="89" t="n">
        <v>27</v>
      </c>
      <c r="C4" s="0" t="n">
        <v>0.61127</v>
      </c>
      <c r="D4" s="0" t="n">
        <v>0.07768</v>
      </c>
      <c r="E4" s="0" t="n">
        <v>0.257634188186641</v>
      </c>
      <c r="F4" s="0" t="n">
        <v>0.0367664439082485</v>
      </c>
      <c r="G4" s="0" t="n">
        <v>0.482811577311</v>
      </c>
      <c r="H4" s="0" t="n">
        <v>0.0640155441752452</v>
      </c>
      <c r="K4" s="0" t="n">
        <v>1.00975571393588</v>
      </c>
      <c r="L4" s="0" t="n">
        <v>0.117272877308147</v>
      </c>
      <c r="M4" s="0" t="n">
        <v>1.02205911054115</v>
      </c>
      <c r="N4" s="0" t="n">
        <v>0.113635610173653</v>
      </c>
      <c r="O4" s="0" t="n">
        <v>0.810746342072182</v>
      </c>
      <c r="P4" s="0" t="n">
        <v>0.0985430008700653</v>
      </c>
      <c r="Q4" s="0" t="n">
        <v>0.627549149845613</v>
      </c>
      <c r="R4" s="0" t="n">
        <v>0.0797722670232795</v>
      </c>
      <c r="S4" s="0" t="n">
        <v>0.595944771391473</v>
      </c>
      <c r="T4" s="0" t="n">
        <v>0.0760413182501624</v>
      </c>
      <c r="U4" s="0" t="n">
        <v>0.68400869593908</v>
      </c>
      <c r="V4" s="0" t="n">
        <v>0.0797060316491777</v>
      </c>
      <c r="W4" s="0" t="n">
        <v>0.313019034028102</v>
      </c>
      <c r="X4" s="0" t="n">
        <v>0.0480696839306082</v>
      </c>
      <c r="Y4" s="0" t="n">
        <v>0.942433909899918</v>
      </c>
      <c r="Z4" s="0" t="n">
        <v>0.111814451632222</v>
      </c>
    </row>
    <row r="5" customFormat="false" ht="16" hidden="false" customHeight="false" outlineLevel="0" collapsed="false">
      <c r="A5" s="86" t="s">
        <v>178</v>
      </c>
      <c r="B5" s="89" t="n">
        <v>1</v>
      </c>
      <c r="C5" s="0" t="n">
        <v>0.58001</v>
      </c>
      <c r="D5" s="0" t="n">
        <v>0.07403</v>
      </c>
      <c r="E5" s="0" t="n">
        <v>0.279171368578316</v>
      </c>
      <c r="F5" s="0" t="n">
        <v>0.0395430587323666</v>
      </c>
      <c r="G5" s="0" t="n">
        <v>0.557656580729491</v>
      </c>
      <c r="H5" s="0" t="n">
        <v>0.0723004029232743</v>
      </c>
      <c r="K5" s="0" t="n">
        <v>1.00586593422839</v>
      </c>
      <c r="L5" s="0" t="n">
        <v>0.117203156556339</v>
      </c>
      <c r="M5" s="0" t="n">
        <v>1.01334376651475</v>
      </c>
      <c r="N5" s="0" t="n">
        <v>0.113899243144651</v>
      </c>
      <c r="O5" s="0" t="n">
        <v>0.807747157136285</v>
      </c>
      <c r="P5" s="0" t="n">
        <v>0.0984260769691337</v>
      </c>
      <c r="Q5" s="0" t="n">
        <v>0.625090481374143</v>
      </c>
      <c r="R5" s="0" t="n">
        <v>0.0797250148398724</v>
      </c>
      <c r="S5" s="0" t="n">
        <v>0.593538311678968</v>
      </c>
      <c r="T5" s="0" t="n">
        <v>0.0760089571086006</v>
      </c>
      <c r="U5" s="0" t="n">
        <v>0.680288159200773</v>
      </c>
      <c r="V5" s="0" t="n">
        <v>0.0797916361944144</v>
      </c>
      <c r="W5" s="0" t="n">
        <v>0.311745394345435</v>
      </c>
      <c r="X5" s="0" t="n">
        <v>0.0480537649978332</v>
      </c>
      <c r="Y5" s="0" t="n">
        <v>0.934376104813384</v>
      </c>
      <c r="Z5" s="0" t="n">
        <v>0.112069392817574</v>
      </c>
    </row>
    <row r="6" customFormat="false" ht="16" hidden="false" customHeight="false" outlineLevel="0" collapsed="false">
      <c r="A6" s="86" t="s">
        <v>179</v>
      </c>
      <c r="B6" s="89" t="b">
        <f aca="false">TRUE()</f>
        <v>1</v>
      </c>
      <c r="C6" s="0" t="n">
        <v>0.65926</v>
      </c>
      <c r="D6" s="0" t="n">
        <v>0.07759</v>
      </c>
      <c r="E6" s="0" t="n">
        <v>0.301077376522215</v>
      </c>
      <c r="F6" s="0" t="n">
        <v>0.0423271097441882</v>
      </c>
      <c r="G6" s="0" t="n">
        <v>0.636279390190521</v>
      </c>
      <c r="H6" s="0" t="n">
        <v>0.0806497709586447</v>
      </c>
      <c r="K6" s="0" t="n">
        <v>1.00113432175349</v>
      </c>
      <c r="L6" s="0" t="n">
        <v>0.117019563359828</v>
      </c>
      <c r="M6" s="0" t="n">
        <v>1.00272563620883</v>
      </c>
      <c r="N6" s="0" t="n">
        <v>0.114077976140558</v>
      </c>
      <c r="O6" s="0" t="n">
        <v>0.80409939251646</v>
      </c>
      <c r="P6" s="0" t="n">
        <v>0.0982143831132702</v>
      </c>
      <c r="Q6" s="0" t="n">
        <v>0.62210069955408</v>
      </c>
      <c r="R6" s="0" t="n">
        <v>0.0795991738830265</v>
      </c>
      <c r="S6" s="0" t="n">
        <v>0.590611966535404</v>
      </c>
      <c r="T6" s="0" t="n">
        <v>0.0759005457551673</v>
      </c>
      <c r="U6" s="0" t="n">
        <v>0.675759522097108</v>
      </c>
      <c r="V6" s="0" t="n">
        <v>0.0797926330953915</v>
      </c>
      <c r="W6" s="0" t="n">
        <v>0.31019792975404</v>
      </c>
      <c r="X6" s="0" t="n">
        <v>0.0479900488737028</v>
      </c>
      <c r="Y6" s="0" t="n">
        <v>0.924559149690407</v>
      </c>
      <c r="Z6" s="0" t="n">
        <v>0.112243271219907</v>
      </c>
    </row>
    <row r="7" customFormat="false" ht="16" hidden="false" customHeight="false" outlineLevel="0" collapsed="false">
      <c r="A7" s="86" t="s">
        <v>180</v>
      </c>
      <c r="B7" s="89" t="n">
        <v>1</v>
      </c>
      <c r="C7" s="0" t="n">
        <v>0.30462</v>
      </c>
      <c r="D7" s="0" t="n">
        <v>0.04681</v>
      </c>
      <c r="E7" s="0" t="n">
        <v>0.323358528247336</v>
      </c>
      <c r="F7" s="0" t="n">
        <v>0.0451186168589304</v>
      </c>
      <c r="G7" s="0" t="n">
        <v>0.718870690680974</v>
      </c>
      <c r="H7" s="0" t="n">
        <v>0.0890641505769634</v>
      </c>
      <c r="K7" s="0" t="n">
        <v>0.995742709725075</v>
      </c>
      <c r="L7" s="0" t="n">
        <v>0.116729153102195</v>
      </c>
      <c r="M7" s="0" t="n">
        <v>0.990612768416324</v>
      </c>
      <c r="N7" s="0" t="n">
        <v>0.114164940552575</v>
      </c>
      <c r="O7" s="0" t="n">
        <v>0.799943229761355</v>
      </c>
      <c r="P7" s="0" t="n">
        <v>0.0979160545786363</v>
      </c>
      <c r="Q7" s="0" t="n">
        <v>0.618694700024079</v>
      </c>
      <c r="R7" s="0" t="n">
        <v>0.0793995801501411</v>
      </c>
      <c r="S7" s="0" t="n">
        <v>0.587278193763537</v>
      </c>
      <c r="T7" s="0" t="n">
        <v>0.075720250377377</v>
      </c>
      <c r="U7" s="0" t="n">
        <v>0.67059681761229</v>
      </c>
      <c r="V7" s="0" t="n">
        <v>0.0797089840417636</v>
      </c>
      <c r="W7" s="0" t="n">
        <v>0.308436108450336</v>
      </c>
      <c r="X7" s="0" t="n">
        <v>0.0478809841331351</v>
      </c>
      <c r="Y7" s="0" t="n">
        <v>0.913360304610951</v>
      </c>
      <c r="Z7" s="0" t="n">
        <v>0.112329404789732</v>
      </c>
    </row>
    <row r="8" customFormat="false" ht="16" hidden="false" customHeight="false" outlineLevel="0" collapsed="false">
      <c r="A8" s="86" t="s">
        <v>181</v>
      </c>
      <c r="B8" s="89" t="b">
        <f aca="false">FALSE()</f>
        <v>0</v>
      </c>
      <c r="C8" s="0" t="n">
        <v>0.8886</v>
      </c>
      <c r="D8" s="0" t="n">
        <v>0.10996</v>
      </c>
      <c r="E8" s="0" t="n">
        <v>0.346021248149075</v>
      </c>
      <c r="F8" s="0" t="n">
        <v>0.0479176000451465</v>
      </c>
      <c r="G8" s="0" t="n">
        <v>0.805630792023896</v>
      </c>
      <c r="H8" s="0" t="n">
        <v>0.0975440479849155</v>
      </c>
      <c r="K8" s="0" t="n">
        <v>0.989898294769744</v>
      </c>
      <c r="L8" s="0" t="n">
        <v>0.116343086086778</v>
      </c>
      <c r="M8" s="0" t="n">
        <v>0.97747065385353</v>
      </c>
      <c r="N8" s="0" t="n">
        <v>0.11415679438712</v>
      </c>
      <c r="O8" s="0" t="n">
        <v>0.795438387874848</v>
      </c>
      <c r="P8" s="0" t="n">
        <v>0.0975425559635135</v>
      </c>
      <c r="Q8" s="0" t="n">
        <v>0.615003373435974</v>
      </c>
      <c r="R8" s="0" t="n">
        <v>0.0791339039164374</v>
      </c>
      <c r="S8" s="0" t="n">
        <v>0.583665108381386</v>
      </c>
      <c r="T8" s="0" t="n">
        <v>0.0754749996254875</v>
      </c>
      <c r="U8" s="0" t="n">
        <v>0.664998445584392</v>
      </c>
      <c r="V8" s="0" t="n">
        <v>0.0795439036197507</v>
      </c>
      <c r="W8" s="0" t="n">
        <v>0.306527636238983</v>
      </c>
      <c r="X8" s="0" t="n">
        <v>0.0477307620729458</v>
      </c>
      <c r="Y8" s="0" t="n">
        <v>0.901209934911035</v>
      </c>
      <c r="Z8" s="0" t="n">
        <v>0.112324483462265</v>
      </c>
    </row>
    <row r="9" customFormat="false" ht="16" hidden="false" customHeight="false" outlineLevel="0" collapsed="false">
      <c r="A9" s="86" t="s">
        <v>182</v>
      </c>
      <c r="B9" s="89" t="b">
        <f aca="false">TRUE()</f>
        <v>1</v>
      </c>
      <c r="C9" s="0" t="s">
        <v>183</v>
      </c>
      <c r="D9" s="0" t="s">
        <v>183</v>
      </c>
      <c r="E9" s="0" t="n">
        <v>0.369072070641594</v>
      </c>
      <c r="F9" s="0" t="n">
        <v>0.0507240793248687</v>
      </c>
      <c r="G9" s="0" t="n">
        <v>0.896770114692683</v>
      </c>
      <c r="H9" s="0" t="n">
        <v>0.106089973330718</v>
      </c>
      <c r="K9" s="0" t="n">
        <v>0.983825674476646</v>
      </c>
      <c r="L9" s="0" t="n">
        <v>0.115876198652471</v>
      </c>
      <c r="M9" s="0" t="n">
        <v>0.963804336612911</v>
      </c>
      <c r="N9" s="0" t="n">
        <v>0.114053850696762</v>
      </c>
      <c r="O9" s="0" t="n">
        <v>0.790757985404292</v>
      </c>
      <c r="P9" s="0" t="n">
        <v>0.0971082406102204</v>
      </c>
      <c r="Q9" s="0" t="n">
        <v>0.611168575400424</v>
      </c>
      <c r="R9" s="0" t="n">
        <v>0.0788123549705837</v>
      </c>
      <c r="S9" s="0" t="n">
        <v>0.579911559233947</v>
      </c>
      <c r="T9" s="0" t="n">
        <v>0.0751742183483556</v>
      </c>
      <c r="U9" s="0" t="n">
        <v>0.659179548310843</v>
      </c>
      <c r="V9" s="0" t="n">
        <v>0.0793037357773925</v>
      </c>
      <c r="W9" s="0" t="n">
        <v>0.304545854636782</v>
      </c>
      <c r="X9" s="0" t="n">
        <v>0.0475451556426626</v>
      </c>
      <c r="Y9" s="0" t="n">
        <v>0.888574972484221</v>
      </c>
      <c r="Z9" s="0" t="n">
        <v>0.112228696361362</v>
      </c>
    </row>
    <row r="10" customFormat="false" ht="16" hidden="false" customHeight="false" outlineLevel="0" collapsed="false">
      <c r="A10" s="86" t="s">
        <v>184</v>
      </c>
      <c r="B10" s="89" t="b">
        <f aca="false">FALSE()</f>
        <v>0</v>
      </c>
      <c r="E10" s="0" t="n">
        <v>0.392517642041912</v>
      </c>
      <c r="F10" s="0" t="n">
        <v>0.0535380747737504</v>
      </c>
      <c r="G10" s="0" t="n">
        <v>0.992509700146762</v>
      </c>
      <c r="H10" s="0" t="n">
        <v>0.11470244073481</v>
      </c>
      <c r="K10" s="0" t="n">
        <v>0.97775821623808</v>
      </c>
      <c r="L10" s="0" t="n">
        <v>0.11534643302154</v>
      </c>
      <c r="M10" s="0" t="n">
        <v>0.950139005601865</v>
      </c>
      <c r="N10" s="0" t="n">
        <v>0.11386006554979</v>
      </c>
      <c r="O10" s="0" t="n">
        <v>0.786081887591831</v>
      </c>
      <c r="P10" s="0" t="n">
        <v>0.0966297990142174</v>
      </c>
      <c r="Q10" s="0" t="n">
        <v>0.607337675055356</v>
      </c>
      <c r="R10" s="0" t="n">
        <v>0.0784472902582424</v>
      </c>
      <c r="S10" s="0" t="n">
        <v>0.576161793109942</v>
      </c>
      <c r="T10" s="0" t="n">
        <v>0.0748294654017814</v>
      </c>
      <c r="U10" s="0" t="n">
        <v>0.65336374275059</v>
      </c>
      <c r="V10" s="0" t="n">
        <v>0.0789977100301833</v>
      </c>
      <c r="W10" s="0" t="n">
        <v>0.302566922399308</v>
      </c>
      <c r="X10" s="0" t="n">
        <v>0.0473312975933118</v>
      </c>
      <c r="Y10" s="0" t="n">
        <v>0.875940971850802</v>
      </c>
      <c r="Z10" s="0" t="n">
        <v>0.11204572453159</v>
      </c>
    </row>
    <row r="11" customFormat="false" ht="16" hidden="false" customHeight="false" outlineLevel="0" collapsed="false">
      <c r="A11" s="86" t="s">
        <v>185</v>
      </c>
      <c r="B11" s="89" t="b">
        <f aca="false">FALSE()</f>
        <v>0</v>
      </c>
      <c r="E11" s="0" t="n">
        <v>0.416364722486257</v>
      </c>
      <c r="F11" s="0" t="n">
        <v>0.0563596065212118</v>
      </c>
      <c r="G11" s="0" t="n">
        <v>1.0930817469265</v>
      </c>
      <c r="H11" s="0" t="n">
        <v>0.123381968320781</v>
      </c>
      <c r="K11" s="0" t="n">
        <v>0.971929089071484</v>
      </c>
      <c r="L11" s="0" t="n">
        <v>0.114774147790086</v>
      </c>
      <c r="M11" s="0" t="n">
        <v>0.936999811827542</v>
      </c>
      <c r="N11" s="0" t="n">
        <v>0.113582886000726</v>
      </c>
      <c r="O11" s="0" t="n">
        <v>0.781589794254011</v>
      </c>
      <c r="P11" s="0" t="n">
        <v>0.0961256174177255</v>
      </c>
      <c r="Q11" s="0" t="n">
        <v>0.603657891752637</v>
      </c>
      <c r="R11" s="0" t="n">
        <v>0.0780527390115783</v>
      </c>
      <c r="S11" s="0" t="n">
        <v>0.572559911418622</v>
      </c>
      <c r="T11" s="0" t="n">
        <v>0.0744539894481622</v>
      </c>
      <c r="U11" s="0" t="n">
        <v>0.647774527049773</v>
      </c>
      <c r="V11" s="0" t="n">
        <v>0.078637586775967</v>
      </c>
      <c r="W11" s="0" t="n">
        <v>0.300666888782649</v>
      </c>
      <c r="X11" s="0" t="n">
        <v>0.0470974063697971</v>
      </c>
      <c r="Y11" s="0" t="n">
        <v>0.863793450569893</v>
      </c>
      <c r="Z11" s="0" t="n">
        <v>0.111782599477758</v>
      </c>
    </row>
    <row r="12" customFormat="false" ht="16" hidden="false" customHeight="false" outlineLevel="0" collapsed="false">
      <c r="A12" s="86" t="s">
        <v>186</v>
      </c>
      <c r="B12" s="89" t="s">
        <v>187</v>
      </c>
      <c r="E12" s="0" t="n">
        <v>0.440620187879238</v>
      </c>
      <c r="F12" s="0" t="n">
        <v>0.0591886947505815</v>
      </c>
      <c r="G12" s="0" t="s">
        <v>183</v>
      </c>
      <c r="H12" s="0" t="s">
        <v>183</v>
      </c>
      <c r="K12" s="0" t="n">
        <v>0.966562303064859</v>
      </c>
      <c r="L12" s="0" t="n">
        <v>0.114181335558613</v>
      </c>
      <c r="M12" s="0" t="n">
        <v>0.924891687138144</v>
      </c>
      <c r="N12" s="0" t="n">
        <v>0.113232963904197</v>
      </c>
      <c r="O12" s="0" t="n">
        <v>0.77745433401861</v>
      </c>
      <c r="P12" s="0" t="n">
        <v>0.0956150712367498</v>
      </c>
      <c r="Q12" s="0" t="n">
        <v>0.600270637500945</v>
      </c>
      <c r="R12" s="0" t="n">
        <v>0.0776438636137336</v>
      </c>
      <c r="S12" s="0" t="n">
        <v>0.569244332453426</v>
      </c>
      <c r="T12" s="0" t="n">
        <v>0.0740622198178261</v>
      </c>
      <c r="U12" s="0" t="n">
        <v>0.642626691633306</v>
      </c>
      <c r="V12" s="0" t="n">
        <v>0.0782372053494436</v>
      </c>
      <c r="W12" s="0" t="n">
        <v>0.298918771013142</v>
      </c>
      <c r="X12" s="0" t="n">
        <v>0.0468524702806705</v>
      </c>
      <c r="Y12" s="0" t="n">
        <v>0.852599231071909</v>
      </c>
      <c r="Z12" s="0" t="n">
        <v>0.11144943294812</v>
      </c>
    </row>
    <row r="13" customFormat="false" ht="16" hidden="false" customHeight="false" outlineLevel="0" collapsed="false">
      <c r="A13" s="86" t="s">
        <v>188</v>
      </c>
      <c r="B13" s="89" t="b">
        <f aca="false">TRUE()</f>
        <v>1</v>
      </c>
      <c r="E13" s="0" t="n">
        <v>0.465291031876395</v>
      </c>
      <c r="F13" s="0" t="n">
        <v>0.0620253596992428</v>
      </c>
      <c r="K13" s="0" t="n">
        <v>0.96186410079471</v>
      </c>
      <c r="L13" s="0" t="n">
        <v>0.113590777768723</v>
      </c>
      <c r="M13" s="0" t="n">
        <v>0.914279939975169</v>
      </c>
      <c r="N13" s="0" t="n">
        <v>0.112823746570134</v>
      </c>
      <c r="O13" s="0" t="n">
        <v>0.773834430303281</v>
      </c>
      <c r="P13" s="0" t="n">
        <v>0.0951177804747076</v>
      </c>
      <c r="Q13" s="0" t="n">
        <v>0.597306082581578</v>
      </c>
      <c r="R13" s="0" t="n">
        <v>0.0772363769169477</v>
      </c>
      <c r="S13" s="0" t="n">
        <v>0.56634247205459</v>
      </c>
      <c r="T13" s="0" t="n">
        <v>0.07366921199796</v>
      </c>
      <c r="U13" s="0" t="n">
        <v>0.638118064929304</v>
      </c>
      <c r="V13" s="0" t="n">
        <v>0.0778119521842982</v>
      </c>
      <c r="W13" s="0" t="n">
        <v>0.297389748276315</v>
      </c>
      <c r="X13" s="0" t="n">
        <v>0.0466059020824753</v>
      </c>
      <c r="Y13" s="0" t="n">
        <v>0.842788500934368</v>
      </c>
      <c r="Z13" s="0" t="n">
        <v>0.11105902834557</v>
      </c>
    </row>
    <row r="14" customFormat="false" ht="16" hidden="false" customHeight="false" outlineLevel="0" collapsed="false">
      <c r="A14" s="86" t="s">
        <v>189</v>
      </c>
      <c r="B14" s="89" t="b">
        <f aca="false">FALSE()</f>
        <v>0</v>
      </c>
      <c r="E14" s="0" t="n">
        <v>0.490384367900703</v>
      </c>
      <c r="F14" s="0" t="n">
        <v>0.0648696216587774</v>
      </c>
      <c r="K14" s="0" t="n">
        <v>0.958015031539497</v>
      </c>
      <c r="L14" s="0" t="n">
        <v>0.113025169225092</v>
      </c>
      <c r="M14" s="0" t="n">
        <v>0.905572373830955</v>
      </c>
      <c r="N14" s="0" t="n">
        <v>0.112370959991194</v>
      </c>
      <c r="O14" s="0" t="n">
        <v>0.770869193977741</v>
      </c>
      <c r="P14" s="0" t="n">
        <v>0.0946528557367001</v>
      </c>
      <c r="Q14" s="0" t="n">
        <v>0.594878153177546</v>
      </c>
      <c r="R14" s="0" t="n">
        <v>0.0768459384064567</v>
      </c>
      <c r="S14" s="0" t="n">
        <v>0.563965847089858</v>
      </c>
      <c r="T14" s="0" t="n">
        <v>0.0732900690586801</v>
      </c>
      <c r="U14" s="0" t="n">
        <v>0.634421910933536</v>
      </c>
      <c r="V14" s="0" t="n">
        <v>0.0773781695211823</v>
      </c>
      <c r="W14" s="0" t="n">
        <v>0.296138580058457</v>
      </c>
      <c r="X14" s="0" t="n">
        <v>0.0463671772527912</v>
      </c>
      <c r="Y14" s="0" t="n">
        <v>0.834738281014535</v>
      </c>
      <c r="Z14" s="0" t="n">
        <v>0.110626388700043</v>
      </c>
    </row>
    <row r="15" customFormat="false" ht="16" hidden="false" customHeight="false" outlineLevel="0" collapsed="false">
      <c r="A15" s="86" t="s">
        <v>190</v>
      </c>
      <c r="B15" s="89" t="b">
        <f aca="false">FALSE()</f>
        <v>0</v>
      </c>
      <c r="E15" s="0" t="n">
        <v>0.515907431193608</v>
      </c>
      <c r="F15" s="0" t="n">
        <v>0.0677215009751111</v>
      </c>
      <c r="K15" s="0" t="n">
        <v>0.955163012872116</v>
      </c>
      <c r="L15" s="0" t="n">
        <v>0.112506245946857</v>
      </c>
      <c r="M15" s="0" t="n">
        <v>0.899103615589164</v>
      </c>
      <c r="N15" s="0" t="n">
        <v>0.111892004501678</v>
      </c>
      <c r="O15" s="0" t="n">
        <v>0.768672577411054</v>
      </c>
      <c r="P15" s="0" t="n">
        <v>0.0942381638196764</v>
      </c>
      <c r="Q15" s="0" t="n">
        <v>0.593080153254248</v>
      </c>
      <c r="R15" s="0" t="n">
        <v>0.0764875524152585</v>
      </c>
      <c r="S15" s="0" t="n">
        <v>0.562205789923797</v>
      </c>
      <c r="T15" s="0" t="n">
        <v>0.072939361250517</v>
      </c>
      <c r="U15" s="0" t="n">
        <v>0.63168027077123</v>
      </c>
      <c r="V15" s="0" t="n">
        <v>0.0769525273845716</v>
      </c>
      <c r="W15" s="0" t="n">
        <v>0.295213348052517</v>
      </c>
      <c r="X15" s="0" t="n">
        <v>0.0461454698529444</v>
      </c>
      <c r="Y15" s="0" t="n">
        <v>0.828757936749313</v>
      </c>
      <c r="Z15" s="0" t="n">
        <v>0.110168140110487</v>
      </c>
    </row>
    <row r="16" customFormat="false" ht="16" hidden="false" customHeight="false" outlineLevel="0" collapsed="false">
      <c r="A16" s="86" t="s">
        <v>191</v>
      </c>
      <c r="B16" s="89" t="n">
        <v>1</v>
      </c>
      <c r="E16" s="0" t="n">
        <v>0.541867580901188</v>
      </c>
      <c r="F16" s="0" t="n">
        <v>0.070581018048659</v>
      </c>
      <c r="K16" s="0" t="n">
        <v>0.953417646270523</v>
      </c>
      <c r="L16" s="0" t="n">
        <v>0.112053949864583</v>
      </c>
      <c r="M16" s="0" t="n">
        <v>0.895122256001307</v>
      </c>
      <c r="N16" s="0" t="n">
        <v>0.111405286092448</v>
      </c>
      <c r="O16" s="0" t="n">
        <v>0.767328995346002</v>
      </c>
      <c r="P16" s="0" t="n">
        <v>0.0938896411014456</v>
      </c>
      <c r="Q16" s="0" t="n">
        <v>0.591981178940405</v>
      </c>
      <c r="R16" s="0" t="n">
        <v>0.0761749915160096</v>
      </c>
      <c r="S16" s="0" t="n">
        <v>0.56112993856625</v>
      </c>
      <c r="T16" s="0" t="n">
        <v>0.0726305660778593</v>
      </c>
      <c r="U16" s="0" t="n">
        <v>0.629998504136296</v>
      </c>
      <c r="V16" s="0" t="n">
        <v>0.0765513829630729</v>
      </c>
      <c r="W16" s="0" t="n">
        <v>0.294649608405608</v>
      </c>
      <c r="X16" s="0" t="n">
        <v>0.0459492999739762</v>
      </c>
      <c r="Y16" s="0" t="n">
        <v>0.825077289414999</v>
      </c>
      <c r="Z16" s="0" t="n">
        <v>0.109701892813212</v>
      </c>
    </row>
    <row r="17" customFormat="false" ht="16" hidden="false" customHeight="false" outlineLevel="0" collapsed="false">
      <c r="E17" s="0" t="n">
        <v>0.568272302196039</v>
      </c>
      <c r="F17" s="0" t="n">
        <v>0.0734481933344715</v>
      </c>
      <c r="K17" s="0" t="n">
        <v>0.952846005194404</v>
      </c>
      <c r="L17" s="0" t="n">
        <v>0.111685662463062</v>
      </c>
      <c r="M17" s="0" t="n">
        <v>0.893781296483572</v>
      </c>
      <c r="N17" s="0" t="n">
        <v>0.110929509079016</v>
      </c>
      <c r="O17" s="0" t="n">
        <v>0.766890080887856</v>
      </c>
      <c r="P17" s="0" t="n">
        <v>0.0936206811146156</v>
      </c>
      <c r="Q17" s="0" t="n">
        <v>0.591623463202586</v>
      </c>
      <c r="R17" s="0" t="n">
        <v>0.0759202672487819</v>
      </c>
      <c r="S17" s="0" t="n">
        <v>0.560779637381541</v>
      </c>
      <c r="T17" s="0" t="n">
        <v>0.072375550366018</v>
      </c>
      <c r="U17" s="0" t="n">
        <v>0.629441240377368</v>
      </c>
      <c r="V17" s="0" t="n">
        <v>0.0761901520118403</v>
      </c>
      <c r="W17" s="0" t="n">
        <v>0.294469025316211</v>
      </c>
      <c r="X17" s="0" t="n">
        <v>0.0457862063143219</v>
      </c>
      <c r="Y17" s="0" t="n">
        <v>0.823837784224521</v>
      </c>
      <c r="Z17" s="0" t="n">
        <v>0.109245564430377</v>
      </c>
    </row>
    <row r="18" customFormat="false" ht="16" hidden="false" customHeight="false" outlineLevel="0" collapsed="false">
      <c r="E18" s="0" t="n">
        <v>0.595129208435495</v>
      </c>
      <c r="F18" s="0" t="n">
        <v>0.0763230473423806</v>
      </c>
      <c r="K18" s="0" t="n">
        <v>0.953470057489735</v>
      </c>
      <c r="L18" s="0" t="n">
        <v>0.111415536820597</v>
      </c>
      <c r="M18" s="0" t="n">
        <v>0.895132269358209</v>
      </c>
      <c r="N18" s="0" t="n">
        <v>0.11048295730519</v>
      </c>
      <c r="O18" s="0" t="n">
        <v>0.767372701273096</v>
      </c>
      <c r="P18" s="0" t="n">
        <v>0.0934416198406458</v>
      </c>
      <c r="Q18" s="0" t="n">
        <v>0.592020752855988</v>
      </c>
      <c r="R18" s="0" t="n">
        <v>0.0757331685243141</v>
      </c>
      <c r="S18" s="0" t="n">
        <v>0.561168348247747</v>
      </c>
      <c r="T18" s="0" t="n">
        <v>0.0721841142257844</v>
      </c>
      <c r="U18" s="0" t="n">
        <v>0.630029894828185</v>
      </c>
      <c r="V18" s="0" t="n">
        <v>0.0758827164337488</v>
      </c>
      <c r="W18" s="0" t="n">
        <v>0.29467853849118</v>
      </c>
      <c r="X18" s="0" t="n">
        <v>0.0456624564718582</v>
      </c>
      <c r="Y18" s="0" t="n">
        <v>0.825087054667225</v>
      </c>
      <c r="Z18" s="0" t="n">
        <v>0.108816691405822</v>
      </c>
    </row>
    <row r="19" customFormat="false" ht="16" hidden="false" customHeight="false" outlineLevel="0" collapsed="false">
      <c r="E19" s="0" t="n">
        <v>0.622446043356816</v>
      </c>
      <c r="F19" s="0" t="n">
        <v>0.0792056006371467</v>
      </c>
      <c r="K19" s="0" t="n">
        <v>0.955265821176778</v>
      </c>
      <c r="L19" s="0" t="n">
        <v>0.111253953714139</v>
      </c>
      <c r="M19" s="0" t="n">
        <v>0.899123257495279</v>
      </c>
      <c r="N19" s="0" t="n">
        <v>0.110082791505207</v>
      </c>
      <c r="O19" s="0" t="n">
        <v>0.768758309670975</v>
      </c>
      <c r="P19" s="0" t="n">
        <v>0.0933593385038761</v>
      </c>
      <c r="Q19" s="0" t="n">
        <v>0.593157780282032</v>
      </c>
      <c r="R19" s="0" t="n">
        <v>0.0756208854416612</v>
      </c>
      <c r="S19" s="0" t="n">
        <v>0.562281133224273</v>
      </c>
      <c r="T19" s="0" t="n">
        <v>0.0720636144406694</v>
      </c>
      <c r="U19" s="0" t="n">
        <v>0.631741845828323</v>
      </c>
      <c r="V19" s="0" t="n">
        <v>0.0756408908056527</v>
      </c>
      <c r="W19" s="0" t="n">
        <v>0.295270096456698</v>
      </c>
      <c r="X19" s="0" t="n">
        <v>0.0455828060836311</v>
      </c>
      <c r="Y19" s="0" t="n">
        <v>0.828777091980597</v>
      </c>
      <c r="Z19" s="0" t="n">
        <v>0.108431755089367</v>
      </c>
    </row>
    <row r="20" customFormat="false" ht="16" hidden="false" customHeight="false" outlineLevel="0" collapsed="false">
      <c r="E20" s="0" t="n">
        <v>0.650230683309963</v>
      </c>
      <c r="F20" s="0" t="n">
        <v>0.0820958738386062</v>
      </c>
      <c r="K20" s="0" t="n">
        <v>0.958164286064118</v>
      </c>
      <c r="L20" s="0" t="n">
        <v>0.111207122691853</v>
      </c>
      <c r="M20" s="0" t="n">
        <v>0.905600889458845</v>
      </c>
      <c r="N20" s="0" t="n">
        <v>0.109744389826347</v>
      </c>
      <c r="O20" s="0" t="n">
        <v>0.770993657927818</v>
      </c>
      <c r="P20" s="0" t="n">
        <v>0.0933769991299347</v>
      </c>
      <c r="Q20" s="0" t="n">
        <v>0.594990850154387</v>
      </c>
      <c r="R20" s="0" t="n">
        <v>0.0755877329767205</v>
      </c>
      <c r="S20" s="0" t="n">
        <v>0.564075228608527</v>
      </c>
      <c r="T20" s="0" t="n">
        <v>0.0720186817498377</v>
      </c>
      <c r="U20" s="0" t="n">
        <v>0.63451130406092</v>
      </c>
      <c r="V20" s="0" t="n">
        <v>0.0754739683508223</v>
      </c>
      <c r="W20" s="0" t="n">
        <v>0.296220965971898</v>
      </c>
      <c r="X20" s="0" t="n">
        <v>0.0455503160693918</v>
      </c>
      <c r="Y20" s="0" t="n">
        <v>0.834766090100082</v>
      </c>
      <c r="Z20" s="0" t="n">
        <v>0.108105548367778</v>
      </c>
    </row>
    <row r="21" customFormat="false" ht="16" hidden="false" customHeight="false" outlineLevel="0" collapsed="false">
      <c r="E21" s="0" t="n">
        <v>0.678491139528611</v>
      </c>
      <c r="F21" s="0" t="n">
        <v>0.0849938876218177</v>
      </c>
      <c r="K21" s="0" t="n">
        <v>0.96205406577161</v>
      </c>
      <c r="L21" s="0" t="n">
        <v>0.111276843443661</v>
      </c>
      <c r="M21" s="0" t="n">
        <v>0.914316233485247</v>
      </c>
      <c r="N21" s="0" t="n">
        <v>0.109480756855349</v>
      </c>
      <c r="O21" s="0" t="n">
        <v>0.773992842863715</v>
      </c>
      <c r="P21" s="0" t="n">
        <v>0.0934939230308663</v>
      </c>
      <c r="Q21" s="0" t="n">
        <v>0.597449518625857</v>
      </c>
      <c r="R21" s="0" t="n">
        <v>0.0756349851601276</v>
      </c>
      <c r="S21" s="0" t="n">
        <v>0.566481688321032</v>
      </c>
      <c r="T21" s="0" t="n">
        <v>0.0720510428913994</v>
      </c>
      <c r="U21" s="0" t="n">
        <v>0.638231840799227</v>
      </c>
      <c r="V21" s="0" t="n">
        <v>0.0753883638055857</v>
      </c>
      <c r="W21" s="0" t="n">
        <v>0.297494605654565</v>
      </c>
      <c r="X21" s="0" t="n">
        <v>0.0455662350021668</v>
      </c>
      <c r="Y21" s="0" t="n">
        <v>0.842823895186616</v>
      </c>
      <c r="Z21" s="0" t="n">
        <v>0.107850607182426</v>
      </c>
    </row>
    <row r="22" customFormat="false" ht="16" hidden="false" customHeight="false" outlineLevel="0" collapsed="false">
      <c r="E22" s="0" t="n">
        <v>0.707235560440052</v>
      </c>
      <c r="F22" s="0" t="n">
        <v>0.0878996627172113</v>
      </c>
      <c r="K22" s="0" t="n">
        <v>0.96678567824651</v>
      </c>
      <c r="L22" s="0" t="n">
        <v>0.111460436640172</v>
      </c>
      <c r="M22" s="0" t="n">
        <v>0.924934363791171</v>
      </c>
      <c r="N22" s="0" t="n">
        <v>0.109302023859442</v>
      </c>
      <c r="O22" s="0" t="n">
        <v>0.777640607483541</v>
      </c>
      <c r="P22" s="0" t="n">
        <v>0.0937056168867298</v>
      </c>
      <c r="Q22" s="0" t="n">
        <v>0.60043930044592</v>
      </c>
      <c r="R22" s="0" t="n">
        <v>0.0757608261169735</v>
      </c>
      <c r="S22" s="0" t="n">
        <v>0.569408033464596</v>
      </c>
      <c r="T22" s="0" t="n">
        <v>0.0721594542448327</v>
      </c>
      <c r="U22" s="0" t="n">
        <v>0.642760477902892</v>
      </c>
      <c r="V22" s="0" t="n">
        <v>0.0753873669046085</v>
      </c>
      <c r="W22" s="0" t="n">
        <v>0.29904207024596</v>
      </c>
      <c r="X22" s="0" t="n">
        <v>0.0456299511262972</v>
      </c>
      <c r="Y22" s="0" t="n">
        <v>0.852640850309593</v>
      </c>
      <c r="Z22" s="0" t="n">
        <v>0.107676728780093</v>
      </c>
    </row>
    <row r="23" customFormat="false" ht="16" hidden="false" customHeight="false" outlineLevel="0" collapsed="false">
      <c r="E23" s="0" t="n">
        <v>0.736472234014659</v>
      </c>
      <c r="F23" s="0" t="n">
        <v>0.0908132199107357</v>
      </c>
      <c r="K23" s="0" t="n">
        <v>0.972177290274925</v>
      </c>
      <c r="L23" s="0" t="n">
        <v>0.111750846897805</v>
      </c>
      <c r="M23" s="0" t="n">
        <v>0.937047231583676</v>
      </c>
      <c r="N23" s="0" t="n">
        <v>0.109215059447425</v>
      </c>
      <c r="O23" s="0" t="n">
        <v>0.781796770238645</v>
      </c>
      <c r="P23" s="0" t="n">
        <v>0.0940039454213637</v>
      </c>
      <c r="Q23" s="0" t="n">
        <v>0.603845299975921</v>
      </c>
      <c r="R23" s="0" t="n">
        <v>0.0759604198498589</v>
      </c>
      <c r="S23" s="0" t="n">
        <v>0.572741806236463</v>
      </c>
      <c r="T23" s="0" t="n">
        <v>0.072339749622623</v>
      </c>
      <c r="U23" s="0" t="n">
        <v>0.64792318238771</v>
      </c>
      <c r="V23" s="0" t="n">
        <v>0.0754710159582364</v>
      </c>
      <c r="W23" s="0" t="n">
        <v>0.300803891549665</v>
      </c>
      <c r="X23" s="0" t="n">
        <v>0.0457390158668649</v>
      </c>
      <c r="Y23" s="0" t="n">
        <v>0.863839695389049</v>
      </c>
      <c r="Z23" s="0" t="n">
        <v>0.107590595210268</v>
      </c>
    </row>
    <row r="24" customFormat="false" ht="16" hidden="false" customHeight="false" outlineLevel="0" collapsed="false">
      <c r="E24" s="0" t="n">
        <v>0.766209590155583</v>
      </c>
      <c r="F24" s="0" t="n">
        <v>0.0937345800440081</v>
      </c>
      <c r="K24" s="0" t="n">
        <v>0.978021705230256</v>
      </c>
      <c r="L24" s="0" t="n">
        <v>0.112136913913222</v>
      </c>
      <c r="M24" s="0" t="n">
        <v>0.95018934614647</v>
      </c>
      <c r="N24" s="0" t="n">
        <v>0.10922320561288</v>
      </c>
      <c r="O24" s="0" t="n">
        <v>0.786301612125152</v>
      </c>
      <c r="P24" s="0" t="n">
        <v>0.0943774440364865</v>
      </c>
      <c r="Q24" s="0" t="n">
        <v>0.607536626564026</v>
      </c>
      <c r="R24" s="0" t="n">
        <v>0.0762260960835626</v>
      </c>
      <c r="S24" s="0" t="n">
        <v>0.576354891618614</v>
      </c>
      <c r="T24" s="0" t="n">
        <v>0.0725850003745125</v>
      </c>
      <c r="U24" s="0" t="n">
        <v>0.653521554415608</v>
      </c>
      <c r="V24" s="0" t="n">
        <v>0.0756360963802493</v>
      </c>
      <c r="W24" s="0" t="n">
        <v>0.302712363761017</v>
      </c>
      <c r="X24" s="0" t="n">
        <v>0.0458892379270542</v>
      </c>
      <c r="Y24" s="0" t="n">
        <v>0.875990065088965</v>
      </c>
      <c r="Z24" s="0" t="n">
        <v>0.107595516537735</v>
      </c>
    </row>
    <row r="25" customFormat="false" ht="16" hidden="false" customHeight="false" outlineLevel="0" collapsed="false">
      <c r="E25" s="0" t="n">
        <v>0.796456203129372</v>
      </c>
      <c r="F25" s="0" t="n">
        <v>0.0966637640144623</v>
      </c>
      <c r="K25" s="0" t="n">
        <v>0.984094325523354</v>
      </c>
      <c r="L25" s="0" t="n">
        <v>0.112603801347529</v>
      </c>
      <c r="M25" s="0" t="n">
        <v>0.963855663387089</v>
      </c>
      <c r="N25" s="0" t="n">
        <v>0.109326149303238</v>
      </c>
      <c r="O25" s="0" t="n">
        <v>0.790982014595708</v>
      </c>
      <c r="P25" s="0" t="n">
        <v>0.0948117593897796</v>
      </c>
      <c r="Q25" s="0" t="n">
        <v>0.611371424599576</v>
      </c>
      <c r="R25" s="0" t="n">
        <v>0.0765476450294163</v>
      </c>
      <c r="S25" s="0" t="n">
        <v>0.580108440766053</v>
      </c>
      <c r="T25" s="0" t="n">
        <v>0.0728857816516444</v>
      </c>
      <c r="U25" s="0" t="n">
        <v>0.659340451689157</v>
      </c>
      <c r="V25" s="0" t="n">
        <v>0.0758762642226075</v>
      </c>
      <c r="W25" s="0" t="n">
        <v>0.304694145363218</v>
      </c>
      <c r="X25" s="0" t="n">
        <v>0.0460748443573375</v>
      </c>
      <c r="Y25" s="0" t="n">
        <v>0.888625027515779</v>
      </c>
      <c r="Z25" s="0" t="n">
        <v>0.107691303638638</v>
      </c>
    </row>
    <row r="26" customFormat="false" ht="16" hidden="false" customHeight="false" outlineLevel="0" collapsed="false">
      <c r="E26" s="0" t="n">
        <v>0.827220794038217</v>
      </c>
      <c r="F26" s="0" t="n">
        <v>0.0996007927754983</v>
      </c>
      <c r="K26" s="0" t="n">
        <v>0.99016178376192</v>
      </c>
      <c r="L26" s="0" t="n">
        <v>0.11313356697846</v>
      </c>
      <c r="M26" s="0" t="n">
        <v>0.977520994398135</v>
      </c>
      <c r="N26" s="0" t="n">
        <v>0.10951993445021</v>
      </c>
      <c r="O26" s="0" t="n">
        <v>0.795658112408169</v>
      </c>
      <c r="P26" s="0" t="n">
        <v>0.0952902009857826</v>
      </c>
      <c r="Q26" s="0" t="n">
        <v>0.615202324944644</v>
      </c>
      <c r="R26" s="0" t="n">
        <v>0.0769127097417576</v>
      </c>
      <c r="S26" s="0" t="n">
        <v>0.583858206890058</v>
      </c>
      <c r="T26" s="0" t="n">
        <v>0.0732305345982186</v>
      </c>
      <c r="U26" s="0" t="n">
        <v>0.66515625724941</v>
      </c>
      <c r="V26" s="0" t="n">
        <v>0.0761822899698167</v>
      </c>
      <c r="W26" s="0" t="n">
        <v>0.306673077600692</v>
      </c>
      <c r="X26" s="0" t="n">
        <v>0.0462887024066882</v>
      </c>
      <c r="Y26" s="0" t="n">
        <v>0.901259028149198</v>
      </c>
      <c r="Z26" s="0" t="n">
        <v>0.10787427546841</v>
      </c>
    </row>
    <row r="27" customFormat="false" ht="16" hidden="false" customHeight="false" outlineLevel="0" collapsed="false">
      <c r="E27" s="0" t="n">
        <v>0.858512233334538</v>
      </c>
      <c r="F27" s="0" t="n">
        <v>0.102545687336633</v>
      </c>
      <c r="K27" s="0" t="n">
        <v>0.995990910928516</v>
      </c>
      <c r="L27" s="0" t="n">
        <v>0.113705852209914</v>
      </c>
      <c r="M27" s="0" t="n">
        <v>0.990660188172458</v>
      </c>
      <c r="N27" s="0" t="n">
        <v>0.109797113999274</v>
      </c>
      <c r="O27" s="0" t="n">
        <v>0.800150205745989</v>
      </c>
      <c r="P27" s="0" t="n">
        <v>0.0957943825822745</v>
      </c>
      <c r="Q27" s="0" t="n">
        <v>0.618882108247363</v>
      </c>
      <c r="R27" s="0" t="n">
        <v>0.0773072609884217</v>
      </c>
      <c r="S27" s="0" t="n">
        <v>0.587460088581378</v>
      </c>
      <c r="T27" s="0" t="n">
        <v>0.0736060105518378</v>
      </c>
      <c r="U27" s="0" t="n">
        <v>0.670745472950227</v>
      </c>
      <c r="V27" s="0" t="n">
        <v>0.0765424132240331</v>
      </c>
      <c r="W27" s="0" t="n">
        <v>0.308573111217351</v>
      </c>
      <c r="X27" s="0" t="n">
        <v>0.0465225936302029</v>
      </c>
      <c r="Y27" s="0" t="n">
        <v>0.913406549430107</v>
      </c>
      <c r="Z27" s="0" t="n">
        <v>0.108137400522242</v>
      </c>
    </row>
    <row r="28" customFormat="false" ht="16" hidden="false" customHeight="false" outlineLevel="0" collapsed="false">
      <c r="E28" s="0" t="n">
        <v>0.890339543378625</v>
      </c>
      <c r="F28" s="0" t="n">
        <v>0.10549846876365</v>
      </c>
      <c r="K28" s="0" t="n">
        <v>1.00135769693514</v>
      </c>
      <c r="L28" s="0" t="n">
        <v>0.114298664441387</v>
      </c>
      <c r="M28" s="0" t="n">
        <v>1.00276831286186</v>
      </c>
      <c r="N28" s="0" t="n">
        <v>0.110147036095803</v>
      </c>
      <c r="O28" s="0" t="n">
        <v>0.80428566598139</v>
      </c>
      <c r="P28" s="0" t="n">
        <v>0.0963049287632502</v>
      </c>
      <c r="Q28" s="0" t="n">
        <v>0.622269362499055</v>
      </c>
      <c r="R28" s="0" t="n">
        <v>0.0777161363862664</v>
      </c>
      <c r="S28" s="0" t="n">
        <v>0.590775667546574</v>
      </c>
      <c r="T28" s="0" t="n">
        <v>0.0739977801821739</v>
      </c>
      <c r="U28" s="0" t="n">
        <v>0.675893308366694</v>
      </c>
      <c r="V28" s="0" t="n">
        <v>0.0769427946505564</v>
      </c>
      <c r="W28" s="0" t="n">
        <v>0.310321228986858</v>
      </c>
      <c r="X28" s="0" t="n">
        <v>0.0467675297193295</v>
      </c>
      <c r="Y28" s="0" t="n">
        <v>0.924600768928091</v>
      </c>
      <c r="Z28" s="0" t="n">
        <v>0.10847056705188</v>
      </c>
    </row>
    <row r="29" customFormat="false" ht="16" hidden="false" customHeight="false" outlineLevel="0" collapsed="false">
      <c r="E29" s="0" t="n">
        <v>0.922711901040088</v>
      </c>
      <c r="F29" s="0" t="n">
        <v>0.108459158178749</v>
      </c>
      <c r="K29" s="0" t="n">
        <v>1.00605589920529</v>
      </c>
      <c r="L29" s="0" t="n">
        <v>0.114889222231277</v>
      </c>
      <c r="M29" s="0" t="n">
        <v>1.01338006002483</v>
      </c>
      <c r="N29" s="0" t="n">
        <v>0.110556253429866</v>
      </c>
      <c r="O29" s="0" t="n">
        <v>0.807905569696719</v>
      </c>
      <c r="P29" s="0" t="n">
        <v>0.0968022195252924</v>
      </c>
      <c r="Q29" s="0" t="n">
        <v>0.625233917418422</v>
      </c>
      <c r="R29" s="0" t="n">
        <v>0.0781236230830524</v>
      </c>
      <c r="S29" s="0" t="n">
        <v>0.59367752794541</v>
      </c>
      <c r="T29" s="0" t="n">
        <v>0.07439078800204</v>
      </c>
      <c r="U29" s="0" t="n">
        <v>0.680401935070696</v>
      </c>
      <c r="V29" s="0" t="n">
        <v>0.0773680478157019</v>
      </c>
      <c r="W29" s="0" t="n">
        <v>0.311850251723685</v>
      </c>
      <c r="X29" s="0" t="n">
        <v>0.0470140979175247</v>
      </c>
      <c r="Y29" s="0" t="n">
        <v>0.934411499065632</v>
      </c>
      <c r="Z29" s="0" t="n">
        <v>0.10886097165443</v>
      </c>
    </row>
    <row r="30" customFormat="false" ht="16" hidden="false" customHeight="false" outlineLevel="0" collapsed="false">
      <c r="E30" s="0" t="n">
        <v>0.95563864034385</v>
      </c>
      <c r="F30" s="0" t="n">
        <v>0.111427776760699</v>
      </c>
      <c r="K30" s="0" t="n">
        <v>1.0099049684605</v>
      </c>
      <c r="L30" s="0" t="n">
        <v>0.115454830774908</v>
      </c>
      <c r="M30" s="0" t="n">
        <v>1.02208762616905</v>
      </c>
      <c r="N30" s="0" t="n">
        <v>0.111009040008806</v>
      </c>
      <c r="O30" s="0" t="n">
        <v>0.81087080602226</v>
      </c>
      <c r="P30" s="0" t="n">
        <v>0.0972671442632999</v>
      </c>
      <c r="Q30" s="0" t="n">
        <v>0.627661846822454</v>
      </c>
      <c r="R30" s="0" t="n">
        <v>0.0785140615935433</v>
      </c>
      <c r="S30" s="0" t="n">
        <v>0.596054152910142</v>
      </c>
      <c r="T30" s="0" t="n">
        <v>0.0747699309413199</v>
      </c>
      <c r="U30" s="0" t="n">
        <v>0.684098089066464</v>
      </c>
      <c r="V30" s="0" t="n">
        <v>0.0778018304788177</v>
      </c>
      <c r="W30" s="0" t="n">
        <v>0.313101419941543</v>
      </c>
      <c r="X30" s="0" t="n">
        <v>0.0472528227472088</v>
      </c>
      <c r="Y30" s="0" t="n">
        <v>0.942461718985465</v>
      </c>
      <c r="Z30" s="0" t="n">
        <v>0.109293611299957</v>
      </c>
    </row>
    <row r="31" customFormat="false" ht="16" hidden="false" customHeight="false" outlineLevel="0" collapsed="false">
      <c r="E31" s="0" t="n">
        <v>0.989129255161459</v>
      </c>
      <c r="F31" s="0" t="n">
        <v>0.11440434574499</v>
      </c>
      <c r="K31" s="0" t="n">
        <v>1.01275698712788</v>
      </c>
      <c r="L31" s="0" t="n">
        <v>0.115973754053143</v>
      </c>
      <c r="M31" s="0" t="n">
        <v>1.02855638441084</v>
      </c>
      <c r="N31" s="0" t="n">
        <v>0.111487995498322</v>
      </c>
      <c r="O31" s="0" t="n">
        <v>0.813067422588946</v>
      </c>
      <c r="P31" s="0" t="n">
        <v>0.0976818361803236</v>
      </c>
      <c r="Q31" s="0" t="n">
        <v>0.629459846745752</v>
      </c>
      <c r="R31" s="0" t="n">
        <v>0.0788724475847415</v>
      </c>
      <c r="S31" s="0" t="n">
        <v>0.597814210076203</v>
      </c>
      <c r="T31" s="0" t="n">
        <v>0.075120638749483</v>
      </c>
      <c r="U31" s="0" t="n">
        <v>0.68683972922877</v>
      </c>
      <c r="V31" s="0" t="n">
        <v>0.0782274726154285</v>
      </c>
      <c r="W31" s="0" t="n">
        <v>0.314026651947483</v>
      </c>
      <c r="X31" s="0" t="n">
        <v>0.0474745301470556</v>
      </c>
      <c r="Y31" s="0" t="n">
        <v>0.948442063250687</v>
      </c>
      <c r="Z31" s="0" t="n">
        <v>0.109751859889513</v>
      </c>
    </row>
    <row r="32" customFormat="false" ht="16" hidden="false" customHeight="false" outlineLevel="0" collapsed="false">
      <c r="E32" s="0" t="n">
        <v>1.02319340194848</v>
      </c>
      <c r="F32" s="0" t="n">
        <v>0.117388886423981</v>
      </c>
      <c r="K32" s="0" t="n">
        <v>1.01450235372948</v>
      </c>
      <c r="L32" s="0" t="n">
        <v>0.116426050135417</v>
      </c>
      <c r="M32" s="0" t="n">
        <v>1.03253774399869</v>
      </c>
      <c r="N32" s="0" t="n">
        <v>0.111974713907552</v>
      </c>
      <c r="O32" s="0" t="n">
        <v>0.814411004653998</v>
      </c>
      <c r="P32" s="0" t="n">
        <v>0.0980303588985544</v>
      </c>
      <c r="Q32" s="0" t="n">
        <v>0.630558821059595</v>
      </c>
      <c r="R32" s="0" t="n">
        <v>0.0791850084839904</v>
      </c>
      <c r="S32" s="0" t="n">
        <v>0.59889006143375</v>
      </c>
      <c r="T32" s="0" t="n">
        <v>0.0754294339221407</v>
      </c>
      <c r="U32" s="0" t="n">
        <v>0.688521495863704</v>
      </c>
      <c r="V32" s="0" t="n">
        <v>0.0786286170369271</v>
      </c>
      <c r="W32" s="0" t="n">
        <v>0.314590391594392</v>
      </c>
      <c r="X32" s="0" t="n">
        <v>0.0476707000260238</v>
      </c>
      <c r="Y32" s="0" t="n">
        <v>0.952122710585001</v>
      </c>
      <c r="Z32" s="0" t="n">
        <v>0.110218107186788</v>
      </c>
    </row>
    <row r="33" customFormat="false" ht="16" hidden="false" customHeight="false" outlineLevel="0" collapsed="false">
      <c r="E33" s="0" t="n">
        <v>1.05784090252879</v>
      </c>
      <c r="F33" s="0" t="n">
        <v>0.120381420147057</v>
      </c>
      <c r="K33" s="0" t="n">
        <v>1.0150739948056</v>
      </c>
      <c r="L33" s="0" t="n">
        <v>0.116794337536938</v>
      </c>
      <c r="M33" s="0" t="n">
        <v>1.03387870351643</v>
      </c>
      <c r="N33" s="0" t="n">
        <v>0.112450490920984</v>
      </c>
      <c r="O33" s="0" t="n">
        <v>0.814849919112144</v>
      </c>
      <c r="P33" s="0" t="n">
        <v>0.0982993188853844</v>
      </c>
      <c r="Q33" s="0" t="n">
        <v>0.630916536797414</v>
      </c>
      <c r="R33" s="0" t="n">
        <v>0.0794397327512181</v>
      </c>
      <c r="S33" s="0" t="n">
        <v>0.59924036261846</v>
      </c>
      <c r="T33" s="0" t="n">
        <v>0.0756844496339821</v>
      </c>
      <c r="U33" s="0" t="n">
        <v>0.689078759622632</v>
      </c>
      <c r="V33" s="0" t="n">
        <v>0.0789898479881598</v>
      </c>
      <c r="W33" s="0" t="n">
        <v>0.314770974683789</v>
      </c>
      <c r="X33" s="0" t="n">
        <v>0.0478337936856781</v>
      </c>
      <c r="Y33" s="0" t="n">
        <v>0.953362215775479</v>
      </c>
      <c r="Z33" s="0" t="n">
        <v>0.110674435569623</v>
      </c>
    </row>
    <row r="34" customFormat="false" ht="16" hidden="false" customHeight="false" outlineLevel="0" collapsed="false">
      <c r="E34" s="0" t="n">
        <v>1.0930817469265</v>
      </c>
      <c r="F34" s="0" t="n">
        <v>0.123381968320781</v>
      </c>
      <c r="K34" s="0" t="s">
        <v>192</v>
      </c>
      <c r="L34" s="0" t="s">
        <v>192</v>
      </c>
      <c r="M34" s="0" t="s">
        <v>192</v>
      </c>
      <c r="N34" s="0" t="s">
        <v>192</v>
      </c>
      <c r="O34" s="0" t="s">
        <v>192</v>
      </c>
      <c r="P34" s="0" t="s">
        <v>192</v>
      </c>
      <c r="Q34" s="0" t="s">
        <v>192</v>
      </c>
      <c r="R34" s="0" t="s">
        <v>192</v>
      </c>
      <c r="S34" s="0" t="s">
        <v>192</v>
      </c>
      <c r="T34" s="0" t="s">
        <v>192</v>
      </c>
      <c r="U34" s="0" t="s">
        <v>192</v>
      </c>
      <c r="V34" s="0" t="s">
        <v>192</v>
      </c>
      <c r="W34" s="0" t="s">
        <v>192</v>
      </c>
      <c r="X34" s="0" t="s">
        <v>192</v>
      </c>
      <c r="Y34" s="0" t="s">
        <v>192</v>
      </c>
      <c r="Z34" s="0" t="s">
        <v>192</v>
      </c>
    </row>
    <row r="35" customFormat="false" ht="16" hidden="false" customHeight="false" outlineLevel="0" collapsed="false">
      <c r="E35" s="0" t="n">
        <v>1.1</v>
      </c>
      <c r="F35" s="0" t="n">
        <v>0.123962649697634</v>
      </c>
    </row>
    <row r="36" customFormat="false" ht="16" hidden="false" customHeight="false" outlineLevel="0" collapsed="false">
      <c r="E36" s="0" t="s">
        <v>183</v>
      </c>
      <c r="F36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cols>
    <col collapsed="false" customWidth="true" hidden="false" outlineLevel="0" max="1" min="1" style="86" width="12.65"/>
    <col collapsed="false" customWidth="true" hidden="false" outlineLevel="0" max="2" min="2" style="87" width="9.15"/>
  </cols>
  <sheetData>
    <row r="1" customFormat="false" ht="16" hidden="false" customHeight="false" outlineLevel="0" collapsed="false">
      <c r="A1" s="86" t="s">
        <v>172</v>
      </c>
      <c r="B1" s="87" t="s">
        <v>193</v>
      </c>
      <c r="C1" s="0" t="n">
        <v>1.93564</v>
      </c>
      <c r="D1" s="0" t="n">
        <v>0.18706</v>
      </c>
      <c r="E1" s="0" t="n">
        <v>0</v>
      </c>
      <c r="F1" s="0" t="n">
        <v>0</v>
      </c>
      <c r="G1" s="0" t="n">
        <v>0.217707508932667</v>
      </c>
      <c r="H1" s="0" t="n">
        <v>0.0315112913464617</v>
      </c>
      <c r="I1" s="0" t="n">
        <v>0</v>
      </c>
      <c r="J1" s="0" t="n">
        <v>0.0494026245790915</v>
      </c>
      <c r="K1" s="0" t="n">
        <v>2.004111563197</v>
      </c>
      <c r="L1" s="0" t="n">
        <v>0.190714488191267</v>
      </c>
      <c r="M1" s="0" t="n">
        <v>1.62003003565389</v>
      </c>
      <c r="N1" s="0" t="n">
        <v>0.162626973436794</v>
      </c>
      <c r="O1" s="0" t="n">
        <v>0.913156135024744</v>
      </c>
      <c r="P1" s="0" t="n">
        <v>0.106861402460203</v>
      </c>
      <c r="Q1" s="0" t="n">
        <v>0.579711404338628</v>
      </c>
      <c r="R1" s="0" t="n">
        <v>0.0750717721052358</v>
      </c>
      <c r="S1" s="0" t="n">
        <v>0.400287071545695</v>
      </c>
      <c r="T1" s="0" t="n">
        <v>0.0536662416388436</v>
      </c>
      <c r="U1" s="0" t="n">
        <v>0.346775017042701</v>
      </c>
      <c r="V1" s="0" t="n">
        <v>0.0496717472962334</v>
      </c>
      <c r="W1" s="0" t="n">
        <v>0.348395754233249</v>
      </c>
      <c r="X1" s="0" t="n">
        <v>0.0492605003345227</v>
      </c>
      <c r="Y1" s="0" t="n">
        <v>0.57739399928269</v>
      </c>
      <c r="Z1" s="0" t="n">
        <v>0.0776529947609234</v>
      </c>
      <c r="AA1" s="0" t="n">
        <v>0.40945147314013</v>
      </c>
      <c r="AB1" s="0" t="n">
        <v>0.0493281564290457</v>
      </c>
      <c r="AC1" s="0" t="n">
        <v>0.469650271378617</v>
      </c>
      <c r="AD1" s="0" t="n">
        <v>0.0528598935513021</v>
      </c>
      <c r="AE1" s="0" t="n">
        <v>0.876923231666488</v>
      </c>
      <c r="AF1" s="0" t="n">
        <v>0.107974595133774</v>
      </c>
      <c r="AG1" s="0" t="n">
        <v>0.380539201376513</v>
      </c>
      <c r="AH1" s="0" t="n">
        <v>0.0535352412861612</v>
      </c>
      <c r="AI1" s="0" t="n">
        <v>12.7365171465272</v>
      </c>
      <c r="AJ1" s="0" t="n">
        <v>0.530669104943457</v>
      </c>
      <c r="AK1" s="0" t="n">
        <v>0.683493954619811</v>
      </c>
      <c r="AL1" s="0" t="n">
        <v>0.0808578875746008</v>
      </c>
      <c r="AM1" s="0" t="n">
        <v>0.661852845793106</v>
      </c>
      <c r="AN1" s="0" t="n">
        <v>0.0786525599765414</v>
      </c>
      <c r="AO1" s="0" t="n">
        <v>0.433780942401582</v>
      </c>
      <c r="AP1" s="0" t="n">
        <v>0.0520632722647917</v>
      </c>
      <c r="AQ1" s="0" t="n">
        <v>0.394153636059649</v>
      </c>
      <c r="AR1" s="0" t="n">
        <v>0.048924343355492</v>
      </c>
      <c r="AS1" s="0" t="n">
        <v>0.425060464603215</v>
      </c>
      <c r="AT1" s="0" t="n">
        <v>0.0485790734909575</v>
      </c>
      <c r="AU1" s="0" t="n">
        <v>0.377082122885321</v>
      </c>
      <c r="AV1" s="0" t="n">
        <v>0.0442921982504851</v>
      </c>
    </row>
    <row r="2" customFormat="false" ht="16" hidden="false" customHeight="false" outlineLevel="0" collapsed="false">
      <c r="A2" s="86" t="s">
        <v>174</v>
      </c>
      <c r="B2" s="87" t="s">
        <v>175</v>
      </c>
      <c r="C2" s="0" t="n">
        <v>1.56278</v>
      </c>
      <c r="D2" s="0" t="n">
        <v>0.15935</v>
      </c>
      <c r="E2" s="0" t="n">
        <v>0.102628613646408</v>
      </c>
      <c r="F2" s="0" t="n">
        <v>0.0155073883782855</v>
      </c>
      <c r="G2" s="0" t="n">
        <v>0.482811577311</v>
      </c>
      <c r="H2" s="0" t="n">
        <v>0.0640155441752452</v>
      </c>
      <c r="I2" s="0" t="n">
        <v>16</v>
      </c>
      <c r="J2" s="0" t="n">
        <v>0.676372859233021</v>
      </c>
      <c r="K2" s="0" t="n">
        <v>2.0027617282148</v>
      </c>
      <c r="L2" s="0" t="n">
        <v>0.191284545361991</v>
      </c>
      <c r="M2" s="0" t="n">
        <v>1.6188977389969</v>
      </c>
      <c r="N2" s="0" t="n">
        <v>0.163127484916014</v>
      </c>
      <c r="O2" s="0" t="n">
        <v>0.912603934048065</v>
      </c>
      <c r="P2" s="0" t="n">
        <v>0.107096111422727</v>
      </c>
      <c r="Q2" s="0" t="n">
        <v>0.579340072100424</v>
      </c>
      <c r="R2" s="0" t="n">
        <v>0.0752611425285983</v>
      </c>
      <c r="S2" s="0" t="n">
        <v>0.399917385045226</v>
      </c>
      <c r="T2" s="0" t="n">
        <v>0.0538867267438039</v>
      </c>
      <c r="U2" s="0" t="n">
        <v>0.346578096030196</v>
      </c>
      <c r="V2" s="0" t="n">
        <v>0.0497461532392168</v>
      </c>
      <c r="W2" s="0" t="n">
        <v>0.348184379581237</v>
      </c>
      <c r="X2" s="0" t="n">
        <v>0.0493653831149554</v>
      </c>
      <c r="Y2" s="0" t="n">
        <v>0.576986362025937</v>
      </c>
      <c r="Z2" s="0" t="n">
        <v>0.0778891264992418</v>
      </c>
      <c r="AA2" s="0" t="n">
        <v>0.409169889881899</v>
      </c>
      <c r="AB2" s="0" t="n">
        <v>0.0494728593383633</v>
      </c>
      <c r="AC2" s="0" t="n">
        <v>0.46920453881754</v>
      </c>
      <c r="AD2" s="0" t="n">
        <v>0.053082562131155</v>
      </c>
      <c r="AE2" s="0" t="n">
        <v>0.876375515901463</v>
      </c>
      <c r="AF2" s="0" t="n">
        <v>0.108226618683786</v>
      </c>
      <c r="AG2" s="0" t="n">
        <v>0.380213462155486</v>
      </c>
      <c r="AH2" s="0" t="n">
        <v>0.0537405750562021</v>
      </c>
      <c r="AI2" s="0" t="n">
        <v>12.7297099743203</v>
      </c>
      <c r="AJ2" s="0" t="n">
        <v>0.53121021806265</v>
      </c>
      <c r="AK2" s="0" t="n">
        <v>0.682847612229266</v>
      </c>
      <c r="AL2" s="0" t="n">
        <v>0.0812026544398175</v>
      </c>
      <c r="AM2" s="0" t="n">
        <v>0.661256423449177</v>
      </c>
      <c r="AN2" s="0" t="n">
        <v>0.0789746197733303</v>
      </c>
      <c r="AO2" s="0" t="n">
        <v>0.433365363649008</v>
      </c>
      <c r="AP2" s="0" t="n">
        <v>0.0522867369335493</v>
      </c>
      <c r="AQ2" s="0" t="n">
        <v>0.393815471079044</v>
      </c>
      <c r="AR2" s="0" t="n">
        <v>0.0491145891514655</v>
      </c>
      <c r="AS2" s="0" t="n">
        <v>0.424682635395708</v>
      </c>
      <c r="AT2" s="0" t="n">
        <v>0.0487751281422428</v>
      </c>
      <c r="AU2" s="0" t="n">
        <v>0.376804984253651</v>
      </c>
      <c r="AV2" s="0" t="n">
        <v>0.0444370852572652</v>
      </c>
    </row>
    <row r="3" customFormat="false" ht="16" hidden="false" customHeight="false" outlineLevel="0" collapsed="false">
      <c r="A3" s="86" t="s">
        <v>176</v>
      </c>
      <c r="B3" s="89" t="n">
        <v>1</v>
      </c>
      <c r="C3" s="0" t="n">
        <v>0.88567</v>
      </c>
      <c r="D3" s="0" t="n">
        <v>0.1045</v>
      </c>
      <c r="E3" s="0" t="n">
        <v>0.215789859631799</v>
      </c>
      <c r="F3" s="0" t="n">
        <v>0.0312552558508861</v>
      </c>
      <c r="G3" s="0" t="n">
        <v>0.805630792023896</v>
      </c>
      <c r="H3" s="0" t="n">
        <v>0.0975440479849155</v>
      </c>
      <c r="K3" s="0" t="n">
        <v>1.99883244285961</v>
      </c>
      <c r="L3" s="0" t="n">
        <v>0.191692255623607</v>
      </c>
      <c r="M3" s="0" t="n">
        <v>1.61560886910145</v>
      </c>
      <c r="N3" s="0" t="n">
        <v>0.163482829768349</v>
      </c>
      <c r="O3" s="0" t="n">
        <v>0.911016677090644</v>
      </c>
      <c r="P3" s="0" t="n">
        <v>0.107231053279191</v>
      </c>
      <c r="Q3" s="0" t="n">
        <v>0.578278544363524</v>
      </c>
      <c r="R3" s="0" t="n">
        <v>0.0753820646434629</v>
      </c>
      <c r="S3" s="0" t="n">
        <v>0.398844540298761</v>
      </c>
      <c r="T3" s="0" t="n">
        <v>0.0540654495494431</v>
      </c>
      <c r="U3" s="0" t="n">
        <v>0.346018474280197</v>
      </c>
      <c r="V3" s="0" t="n">
        <v>0.0497726702120678</v>
      </c>
      <c r="W3" s="0" t="n">
        <v>0.347584699288519</v>
      </c>
      <c r="X3" s="0" t="n">
        <v>0.0494247122870509</v>
      </c>
      <c r="Y3" s="0" t="n">
        <v>0.575819498856022</v>
      </c>
      <c r="Z3" s="0" t="n">
        <v>0.078057271698332</v>
      </c>
      <c r="AA3" s="0" t="n">
        <v>0.408359521772142</v>
      </c>
      <c r="AB3" s="0" t="n">
        <v>0.0495732585098386</v>
      </c>
      <c r="AC3" s="0" t="n">
        <v>0.467901655338235</v>
      </c>
      <c r="AD3" s="0" t="n">
        <v>0.0532651656329831</v>
      </c>
      <c r="AE3" s="0" t="n">
        <v>0.874805749375282</v>
      </c>
      <c r="AF3" s="0" t="n">
        <v>0.108377318456413</v>
      </c>
      <c r="AG3" s="0" t="n">
        <v>0.379273487447452</v>
      </c>
      <c r="AH3" s="0" t="n">
        <v>0.0539032300496509</v>
      </c>
      <c r="AI3" s="0" t="n">
        <v>12.7096112129665</v>
      </c>
      <c r="AJ3" s="0" t="n">
        <v>0.531212542064325</v>
      </c>
      <c r="AK3" s="0" t="n">
        <v>0.680965086540554</v>
      </c>
      <c r="AL3" s="0" t="n">
        <v>0.0814804520722038</v>
      </c>
      <c r="AM3" s="0" t="n">
        <v>0.659523011444354</v>
      </c>
      <c r="AN3" s="0" t="n">
        <v>0.0792296348106241</v>
      </c>
      <c r="AO3" s="0" t="n">
        <v>0.432154473677496</v>
      </c>
      <c r="AP3" s="0" t="n">
        <v>0.0524680546170078</v>
      </c>
      <c r="AQ3" s="0" t="n">
        <v>0.392834939919016</v>
      </c>
      <c r="AR3" s="0" t="n">
        <v>0.0492643076777686</v>
      </c>
      <c r="AS3" s="0" t="n">
        <v>0.423582231454584</v>
      </c>
      <c r="AT3" s="0" t="n">
        <v>0.0489314033995282</v>
      </c>
      <c r="AU3" s="0" t="n">
        <v>0.376004245118091</v>
      </c>
      <c r="AV3" s="0" t="n">
        <v>0.0445432705423885</v>
      </c>
    </row>
    <row r="4" customFormat="false" ht="16" hidden="false" customHeight="false" outlineLevel="0" collapsed="false">
      <c r="A4" s="86" t="s">
        <v>177</v>
      </c>
      <c r="B4" s="89" t="n">
        <v>49</v>
      </c>
      <c r="C4" s="0" t="n">
        <v>0.56138</v>
      </c>
      <c r="D4" s="0" t="n">
        <v>0.07348</v>
      </c>
      <c r="E4" s="0" t="n">
        <v>0.340564687411171</v>
      </c>
      <c r="F4" s="0" t="n">
        <v>0.0472473316205138</v>
      </c>
      <c r="G4" s="0" t="n">
        <v>1.19873017380754</v>
      </c>
      <c r="H4" s="0" t="n">
        <v>0.132129078246543</v>
      </c>
      <c r="K4" s="0" t="n">
        <v>1.99247470736405</v>
      </c>
      <c r="L4" s="0" t="n">
        <v>0.191921950899407</v>
      </c>
      <c r="M4" s="0" t="n">
        <v>1.6102898153932</v>
      </c>
      <c r="N4" s="0" t="n">
        <v>0.163679352290403</v>
      </c>
      <c r="O4" s="0" t="n">
        <v>0.908455361547209</v>
      </c>
      <c r="P4" s="0" t="n">
        <v>0.107261042289729</v>
      </c>
      <c r="Q4" s="0" t="n">
        <v>0.576567615043548</v>
      </c>
      <c r="R4" s="0" t="n">
        <v>0.0754298914807694</v>
      </c>
      <c r="S4" s="0" t="n">
        <v>0.397109766128248</v>
      </c>
      <c r="T4" s="0" t="n">
        <v>0.0541955418385696</v>
      </c>
      <c r="U4" s="0" t="n">
        <v>0.345117657742715</v>
      </c>
      <c r="V4" s="0" t="n">
        <v>0.0497502791823908</v>
      </c>
      <c r="W4" s="0" t="n">
        <v>0.34661975873244</v>
      </c>
      <c r="X4" s="0" t="n">
        <v>0.0494362078639977</v>
      </c>
      <c r="Y4" s="0" t="n">
        <v>0.573938251670182</v>
      </c>
      <c r="Z4" s="0" t="n">
        <v>0.0781509686324897</v>
      </c>
      <c r="AA4" s="0" t="n">
        <v>0.407051510802858</v>
      </c>
      <c r="AB4" s="0" t="n">
        <v>0.0496254956596162</v>
      </c>
      <c r="AC4" s="0" t="n">
        <v>0.465791690022146</v>
      </c>
      <c r="AD4" s="0" t="n">
        <v>0.0534006867066166</v>
      </c>
      <c r="AE4" s="0" t="n">
        <v>0.872274257335212</v>
      </c>
      <c r="AF4" s="0" t="n">
        <v>0.108420903143906</v>
      </c>
      <c r="AG4" s="0" t="n">
        <v>0.377755399953298</v>
      </c>
      <c r="AH4" s="0" t="n">
        <v>0.0540169555263272</v>
      </c>
      <c r="AI4" s="0" t="n">
        <v>12.6769932465929</v>
      </c>
      <c r="AJ4" s="0" t="n">
        <v>0.530675987638399</v>
      </c>
      <c r="AK4" s="0" t="n">
        <v>0.677918721960161</v>
      </c>
      <c r="AL4" s="0" t="n">
        <v>0.081680604864538</v>
      </c>
      <c r="AM4" s="0" t="n">
        <v>0.656719223829874</v>
      </c>
      <c r="AN4" s="0" t="n">
        <v>0.0794078050035538</v>
      </c>
      <c r="AO4" s="0" t="n">
        <v>0.430194806309576</v>
      </c>
      <c r="AP4" s="0" t="n">
        <v>0.052600257378276</v>
      </c>
      <c r="AQ4" s="0" t="n">
        <v>0.391249723842155</v>
      </c>
      <c r="AR4" s="0" t="n">
        <v>0.0493677453353986</v>
      </c>
      <c r="AS4" s="0" t="n">
        <v>0.421801540686185</v>
      </c>
      <c r="AT4" s="0" t="n">
        <v>0.0490418936923165</v>
      </c>
      <c r="AU4" s="0" t="n">
        <v>0.374710677434563</v>
      </c>
      <c r="AV4" s="0" t="n">
        <v>0.0446066734648972</v>
      </c>
    </row>
    <row r="5" customFormat="false" ht="16" hidden="false" customHeight="false" outlineLevel="0" collapsed="false">
      <c r="A5" s="86" t="s">
        <v>178</v>
      </c>
      <c r="B5" s="89" t="n">
        <v>1</v>
      </c>
      <c r="C5" s="0" t="n">
        <v>0.38162</v>
      </c>
      <c r="D5" s="0" t="n">
        <v>0.0528</v>
      </c>
      <c r="E5" s="0" t="n">
        <v>0.478144982783509</v>
      </c>
      <c r="F5" s="0" t="n">
        <v>0.0634874027200763</v>
      </c>
      <c r="G5" s="0" t="n">
        <v>1.67741024276226</v>
      </c>
      <c r="H5" s="0" t="n">
        <v>0.167803927472971</v>
      </c>
      <c r="K5" s="0" t="n">
        <v>1.98393284593777</v>
      </c>
      <c r="L5" s="0" t="n">
        <v>0.191964804128756</v>
      </c>
      <c r="M5" s="0" t="n">
        <v>1.6031449861232</v>
      </c>
      <c r="N5" s="0" t="n">
        <v>0.163709500231867</v>
      </c>
      <c r="O5" s="0" t="n">
        <v>0.905018417337693</v>
      </c>
      <c r="P5" s="0" t="n">
        <v>0.107184925993483</v>
      </c>
      <c r="Q5" s="0" t="n">
        <v>0.57427303419476</v>
      </c>
      <c r="R5" s="0" t="n">
        <v>0.0754027850819817</v>
      </c>
      <c r="S5" s="0" t="n">
        <v>0.394779728932187</v>
      </c>
      <c r="T5" s="0" t="n">
        <v>0.0542720042374687</v>
      </c>
      <c r="U5" s="0" t="n">
        <v>0.343910264292102</v>
      </c>
      <c r="V5" s="0" t="n">
        <v>0.0496798406248991</v>
      </c>
      <c r="W5" s="0" t="n">
        <v>0.345326640037425</v>
      </c>
      <c r="X5" s="0" t="n">
        <v>0.0493994280772206</v>
      </c>
      <c r="Y5" s="0" t="n">
        <v>0.571414915742752</v>
      </c>
      <c r="Z5" s="0" t="n">
        <v>0.0781666165810811</v>
      </c>
      <c r="AA5" s="0" t="n">
        <v>0.405296123102054</v>
      </c>
      <c r="AB5" s="0" t="n">
        <v>0.0496275633433252</v>
      </c>
      <c r="AC5" s="0" t="n">
        <v>0.462955727653087</v>
      </c>
      <c r="AD5" s="0" t="n">
        <v>0.0534839173531966</v>
      </c>
      <c r="AE5" s="0" t="n">
        <v>0.868878323600673</v>
      </c>
      <c r="AF5" s="0" t="n">
        <v>0.108355697811168</v>
      </c>
      <c r="AG5" s="0" t="n">
        <v>0.37571753892407</v>
      </c>
      <c r="AH5" s="0" t="n">
        <v>0.0540773810799404</v>
      </c>
      <c r="AI5" s="0" t="n">
        <v>12.6331095653551</v>
      </c>
      <c r="AJ5" s="0" t="n">
        <v>0.529621174270559</v>
      </c>
      <c r="AK5" s="0" t="n">
        <v>0.673825588570491</v>
      </c>
      <c r="AL5" s="0" t="n">
        <v>0.0817954210572575</v>
      </c>
      <c r="AM5" s="0" t="n">
        <v>0.652952808591377</v>
      </c>
      <c r="AN5" s="0" t="n">
        <v>0.079502283371524</v>
      </c>
      <c r="AO5" s="0" t="n">
        <v>0.427561670463205</v>
      </c>
      <c r="AP5" s="0" t="n">
        <v>0.0526782647393784</v>
      </c>
      <c r="AQ5" s="0" t="n">
        <v>0.389120741813298</v>
      </c>
      <c r="AR5" s="0" t="n">
        <v>0.0494209270731813</v>
      </c>
      <c r="AS5" s="0" t="n">
        <v>0.41940899403812</v>
      </c>
      <c r="AT5" s="0" t="n">
        <v>0.0491023529406194</v>
      </c>
      <c r="AU5" s="0" t="n">
        <v>0.372973992283703</v>
      </c>
      <c r="AV5" s="0" t="n">
        <v>0.0446248574860359</v>
      </c>
    </row>
    <row r="6" customFormat="false" ht="16" hidden="false" customHeight="false" outlineLevel="0" collapsed="false">
      <c r="A6" s="86" t="s">
        <v>179</v>
      </c>
      <c r="B6" s="89" t="b">
        <f aca="false">TRUE()</f>
        <v>1</v>
      </c>
      <c r="C6" s="0" t="n">
        <v>0.33714</v>
      </c>
      <c r="D6" s="0" t="n">
        <v>0.0485</v>
      </c>
      <c r="E6" s="0" t="n">
        <v>0.629844953134974</v>
      </c>
      <c r="F6" s="0" t="n">
        <v>0.0799793149094705</v>
      </c>
      <c r="G6" s="0" t="n">
        <v>2.26030255710484</v>
      </c>
      <c r="H6" s="0" t="n">
        <v>0.204602937267114</v>
      </c>
      <c r="K6" s="0" t="n">
        <v>1.97353511752503</v>
      </c>
      <c r="L6" s="0" t="n">
        <v>0.191819168486082</v>
      </c>
      <c r="M6" s="0" t="n">
        <v>1.59444895307343</v>
      </c>
      <c r="N6" s="0" t="n">
        <v>0.163572115024256</v>
      </c>
      <c r="O6" s="0" t="n">
        <v>0.900837924300607</v>
      </c>
      <c r="P6" s="0" t="n">
        <v>0.107005629497031</v>
      </c>
      <c r="Q6" s="0" t="n">
        <v>0.571482981272365</v>
      </c>
      <c r="R6" s="0" t="n">
        <v>0.0753017871308037</v>
      </c>
      <c r="S6" s="0" t="n">
        <v>0.391943970733323</v>
      </c>
      <c r="T6" s="0" t="n">
        <v>0.0542918983390314</v>
      </c>
      <c r="U6" s="0" t="n">
        <v>0.342442693381552</v>
      </c>
      <c r="V6" s="0" t="n">
        <v>0.0495640614538548</v>
      </c>
      <c r="W6" s="0" t="n">
        <v>0.343755037029734</v>
      </c>
      <c r="X6" s="0" t="n">
        <v>0.0493157863532991</v>
      </c>
      <c r="Y6" s="0" t="n">
        <v>0.56834646145832</v>
      </c>
      <c r="Z6" s="0" t="n">
        <v>0.0781036142022175</v>
      </c>
      <c r="AA6" s="0" t="n">
        <v>0.403160817234639</v>
      </c>
      <c r="AB6" s="0" t="n">
        <v>0.0495793821010402</v>
      </c>
      <c r="AC6" s="0" t="n">
        <v>0.459502752674476</v>
      </c>
      <c r="AD6" s="0" t="n">
        <v>0.0535116590656515</v>
      </c>
      <c r="AE6" s="0" t="n">
        <v>0.864748452000624</v>
      </c>
      <c r="AF6" s="0" t="n">
        <v>0.108184208262568</v>
      </c>
      <c r="AG6" s="0" t="n">
        <v>0.373238218216276</v>
      </c>
      <c r="AH6" s="0" t="n">
        <v>0.0540821845903521</v>
      </c>
      <c r="AI6" s="0" t="n">
        <v>12.5796465945126</v>
      </c>
      <c r="AJ6" s="0" t="n">
        <v>0.528088637846985</v>
      </c>
      <c r="AK6" s="0" t="n">
        <v>0.668842983192252</v>
      </c>
      <c r="AL6" s="0" t="n">
        <v>0.0818204883284658</v>
      </c>
      <c r="AM6" s="0" t="n">
        <v>0.648368506954251</v>
      </c>
      <c r="AN6" s="0" t="n">
        <v>0.0795094391638377</v>
      </c>
      <c r="AO6" s="0" t="n">
        <v>0.424356256072277</v>
      </c>
      <c r="AP6" s="0" t="n">
        <v>0.052699078921175</v>
      </c>
      <c r="AQ6" s="0" t="n">
        <v>0.386529809417864</v>
      </c>
      <c r="AR6" s="0" t="n">
        <v>0.0494218091467583</v>
      </c>
      <c r="AS6" s="0" t="n">
        <v>0.416496535736317</v>
      </c>
      <c r="AT6" s="0" t="n">
        <v>0.0491104577294307</v>
      </c>
      <c r="AU6" s="0" t="n">
        <v>0.370860929501915</v>
      </c>
      <c r="AV6" s="0" t="n">
        <v>0.0445971238040701</v>
      </c>
    </row>
    <row r="7" customFormat="false" ht="16" hidden="false" customHeight="false" outlineLevel="0" collapsed="false">
      <c r="A7" s="86" t="s">
        <v>180</v>
      </c>
      <c r="B7" s="89" t="n">
        <v>1</v>
      </c>
      <c r="C7" s="0" t="n">
        <v>0.33808</v>
      </c>
      <c r="D7" s="0" t="n">
        <v>0.04818</v>
      </c>
      <c r="E7" s="0" t="n">
        <v>0.79711368113381</v>
      </c>
      <c r="F7" s="0" t="n">
        <v>0.0967269735862864</v>
      </c>
      <c r="G7" s="0" t="n">
        <v>2.97009490517894</v>
      </c>
      <c r="H7" s="0" t="n">
        <v>0.242561531380142</v>
      </c>
      <c r="K7" s="0" t="n">
        <v>1.96168110099764</v>
      </c>
      <c r="L7" s="0" t="n">
        <v>0.191490640667461</v>
      </c>
      <c r="M7" s="0" t="n">
        <v>1.5845358999172</v>
      </c>
      <c r="N7" s="0" t="n">
        <v>0.163272476304052</v>
      </c>
      <c r="O7" s="0" t="n">
        <v>0.896074536438918</v>
      </c>
      <c r="P7" s="0" t="n">
        <v>0.106730043064181</v>
      </c>
      <c r="Q7" s="0" t="n">
        <v>0.568304676445489</v>
      </c>
      <c r="R7" s="0" t="n">
        <v>0.075130778921859</v>
      </c>
      <c r="S7" s="0" t="n">
        <v>0.388711468128927</v>
      </c>
      <c r="T7" s="0" t="n">
        <v>0.0542544596240913</v>
      </c>
      <c r="U7" s="0" t="n">
        <v>0.340771342938134</v>
      </c>
      <c r="V7" s="0" t="n">
        <v>0.0494073909978714</v>
      </c>
      <c r="W7" s="0" t="n">
        <v>0.341965345531589</v>
      </c>
      <c r="X7" s="0" t="n">
        <v>0.0491884969967766</v>
      </c>
      <c r="Y7" s="0" t="n">
        <v>0.564850807794229</v>
      </c>
      <c r="Z7" s="0" t="n">
        <v>0.0779643826419862</v>
      </c>
      <c r="AA7" s="0" t="n">
        <v>0.400727651807606</v>
      </c>
      <c r="AB7" s="0" t="n">
        <v>0.0494828035108818</v>
      </c>
      <c r="AC7" s="0" t="n">
        <v>0.45556546097829</v>
      </c>
      <c r="AD7" s="0" t="n">
        <v>0.0534828457455294</v>
      </c>
      <c r="AE7" s="0" t="n">
        <v>0.860043351184596</v>
      </c>
      <c r="AF7" s="0" t="n">
        <v>0.107913024745285</v>
      </c>
      <c r="AG7" s="0" t="n">
        <v>0.370412716734298</v>
      </c>
      <c r="AH7" s="0" t="n">
        <v>0.0540311814613511</v>
      </c>
      <c r="AI7" s="0" t="n">
        <v>12.5186588860526</v>
      </c>
      <c r="AJ7" s="0" t="n">
        <v>0.526137272882977</v>
      </c>
      <c r="AK7" s="0" t="n">
        <v>0.663162384555853</v>
      </c>
      <c r="AL7" s="0" t="n">
        <v>0.0817548433569883</v>
      </c>
      <c r="AM7" s="0" t="n">
        <v>0.643142491059503</v>
      </c>
      <c r="AN7" s="0" t="n">
        <v>0.0794289973874094</v>
      </c>
      <c r="AO7" s="0" t="n">
        <v>0.420701745414219</v>
      </c>
      <c r="AP7" s="0" t="n">
        <v>0.0526619000463321</v>
      </c>
      <c r="AQ7" s="0" t="n">
        <v>0.383576494734801</v>
      </c>
      <c r="AR7" s="0" t="n">
        <v>0.0493703576585367</v>
      </c>
      <c r="AS7" s="0" t="n">
        <v>0.413176089919989</v>
      </c>
      <c r="AT7" s="0" t="n">
        <v>0.0490658965962615</v>
      </c>
      <c r="AU7" s="0" t="n">
        <v>0.368452692906882</v>
      </c>
      <c r="AV7" s="0" t="n">
        <v>0.0445245382088444</v>
      </c>
    </row>
    <row r="8" customFormat="false" ht="16" hidden="false" customHeight="false" outlineLevel="0" collapsed="false">
      <c r="A8" s="86" t="s">
        <v>181</v>
      </c>
      <c r="B8" s="89" t="b">
        <f aca="false">FALSE()</f>
        <v>0</v>
      </c>
      <c r="C8" s="0" t="n">
        <v>0.55723</v>
      </c>
      <c r="D8" s="0" t="n">
        <v>0.07612</v>
      </c>
      <c r="E8" s="0" t="n">
        <v>0.981548966793565</v>
      </c>
      <c r="F8" s="0" t="n">
        <v>0.113734344710631</v>
      </c>
      <c r="G8" s="0" t="n">
        <v>3.83441437721172</v>
      </c>
      <c r="H8" s="0" t="n">
        <v>0.281716249811367</v>
      </c>
      <c r="K8" s="0" t="n">
        <v>1.94882633956292</v>
      </c>
      <c r="L8" s="0" t="n">
        <v>0.190991845812721</v>
      </c>
      <c r="M8" s="0" t="n">
        <v>1.57378677972801</v>
      </c>
      <c r="N8" s="0" t="n">
        <v>0.162822099019233</v>
      </c>
      <c r="O8" s="0" t="n">
        <v>0.890911308076813</v>
      </c>
      <c r="P8" s="0" t="n">
        <v>0.106368757326998</v>
      </c>
      <c r="Q8" s="0" t="n">
        <v>0.564860260186217</v>
      </c>
      <c r="R8" s="0" t="n">
        <v>0.0748963322047146</v>
      </c>
      <c r="S8" s="0" t="n">
        <v>0.385206444381278</v>
      </c>
      <c r="T8" s="0" t="n">
        <v>0.0541611268414678</v>
      </c>
      <c r="U8" s="0" t="n">
        <v>0.338960442022083</v>
      </c>
      <c r="V8" s="0" t="n">
        <v>0.0492158500147106</v>
      </c>
      <c r="W8" s="0" t="n">
        <v>0.340026342383591</v>
      </c>
      <c r="X8" s="0" t="n">
        <v>0.0490224516662396</v>
      </c>
      <c r="Y8" s="0" t="n">
        <v>0.561062290760404</v>
      </c>
      <c r="Z8" s="0" t="n">
        <v>0.0777542724911652</v>
      </c>
      <c r="AA8" s="0" t="n">
        <v>0.39809013200378</v>
      </c>
      <c r="AB8" s="0" t="n">
        <v>0.049341539033908</v>
      </c>
      <c r="AC8" s="0" t="n">
        <v>0.451295160476354</v>
      </c>
      <c r="AD8" s="0" t="n">
        <v>0.0533985846725637</v>
      </c>
      <c r="AE8" s="0" t="n">
        <v>0.854943835538298</v>
      </c>
      <c r="AF8" s="0" t="n">
        <v>0.107552568689809</v>
      </c>
      <c r="AG8" s="0" t="n">
        <v>0.367349616915528</v>
      </c>
      <c r="AH8" s="0" t="n">
        <v>0.053926331714582</v>
      </c>
      <c r="AI8" s="0" t="n">
        <v>12.4524901634089</v>
      </c>
      <c r="AJ8" s="0" t="n">
        <v>0.523842069239765</v>
      </c>
      <c r="AK8" s="0" t="n">
        <v>0.657002094881175</v>
      </c>
      <c r="AL8" s="0" t="n">
        <v>0.0816010088422647</v>
      </c>
      <c r="AM8" s="0" t="n">
        <v>0.637475593767186</v>
      </c>
      <c r="AN8" s="0" t="n">
        <v>0.0792640493745948</v>
      </c>
      <c r="AO8" s="0" t="n">
        <v>0.416738579284148</v>
      </c>
      <c r="AP8" s="0" t="n">
        <v>0.0525681568781597</v>
      </c>
      <c r="AQ8" s="0" t="n">
        <v>0.380374291991139</v>
      </c>
      <c r="AR8" s="0" t="n">
        <v>0.0492685498603546</v>
      </c>
      <c r="AS8" s="0" t="n">
        <v>0.40957525945973</v>
      </c>
      <c r="AT8" s="0" t="n">
        <v>0.0489703820004693</v>
      </c>
      <c r="AU8" s="0" t="n">
        <v>0.365841829680399</v>
      </c>
      <c r="AV8" s="0" t="n">
        <v>0.044409890124077</v>
      </c>
    </row>
    <row r="9" customFormat="false" ht="16" hidden="false" customHeight="false" outlineLevel="0" collapsed="false">
      <c r="A9" s="86" t="s">
        <v>182</v>
      </c>
      <c r="B9" s="89" t="b">
        <f aca="false">TRUE()</f>
        <v>1</v>
      </c>
      <c r="C9" s="0" t="n">
        <v>0.39541</v>
      </c>
      <c r="D9" s="0" t="n">
        <v>0.04832</v>
      </c>
      <c r="E9" s="0" t="n">
        <v>1.18491259012806</v>
      </c>
      <c r="F9" s="0" t="n">
        <v>0.131005455744294</v>
      </c>
      <c r="G9" s="0" t="n">
        <v>4.88690268842275</v>
      </c>
      <c r="H9" s="0" t="n">
        <v>0.322104783982668</v>
      </c>
      <c r="K9" s="0" t="n">
        <v>1.93546483449379</v>
      </c>
      <c r="L9" s="0" t="n">
        <v>0.190341952328403</v>
      </c>
      <c r="M9" s="0" t="n">
        <v>1.56261467516653</v>
      </c>
      <c r="N9" s="0" t="n">
        <v>0.162238290916281</v>
      </c>
      <c r="O9" s="0" t="n">
        <v>0.885546659184676</v>
      </c>
      <c r="P9" s="0" t="n">
        <v>0.105935656293749</v>
      </c>
      <c r="Q9" s="0" t="n">
        <v>0.561282099479741</v>
      </c>
      <c r="R9" s="0" t="n">
        <v>0.0746074566352314</v>
      </c>
      <c r="S9" s="0" t="n">
        <v>0.381563595587357</v>
      </c>
      <c r="T9" s="0" t="n">
        <v>0.0540154867176554</v>
      </c>
      <c r="U9" s="0" t="n">
        <v>0.33707958254004</v>
      </c>
      <c r="V9" s="0" t="n">
        <v>0.0489967993169377</v>
      </c>
      <c r="W9" s="0" t="n">
        <v>0.338012542389313</v>
      </c>
      <c r="X9" s="0" t="n">
        <v>0.0488240313906213</v>
      </c>
      <c r="Y9" s="0" t="n">
        <v>0.557126500941829</v>
      </c>
      <c r="Z9" s="0" t="n">
        <v>0.0774813581650192</v>
      </c>
      <c r="AA9" s="0" t="n">
        <v>0.395349616230084</v>
      </c>
      <c r="AB9" s="0" t="n">
        <v>0.0491610173847467</v>
      </c>
      <c r="AC9" s="0" t="n">
        <v>0.446855956422147</v>
      </c>
      <c r="AD9" s="0" t="n">
        <v>0.0532621139525345</v>
      </c>
      <c r="AE9" s="0" t="n">
        <v>0.849645876588175</v>
      </c>
      <c r="AF9" s="0" t="n">
        <v>0.107116692220205</v>
      </c>
      <c r="AG9" s="0" t="n">
        <v>0.364166631968196</v>
      </c>
      <c r="AH9" s="0" t="n">
        <v>0.0537716646670127</v>
      </c>
      <c r="AI9" s="0" t="n">
        <v>12.3836832534848</v>
      </c>
      <c r="AJ9" s="0" t="n">
        <v>0.521291230306192</v>
      </c>
      <c r="AK9" s="0" t="n">
        <v>0.650598850645685</v>
      </c>
      <c r="AL9" s="0" t="n">
        <v>0.0813648965584245</v>
      </c>
      <c r="AM9" s="0" t="n">
        <v>0.63158559076221</v>
      </c>
      <c r="AN9" s="0" t="n">
        <v>0.0790209339850227</v>
      </c>
      <c r="AO9" s="0" t="n">
        <v>0.412619059933872</v>
      </c>
      <c r="AP9" s="0" t="n">
        <v>0.0524214519140389</v>
      </c>
      <c r="AQ9" s="0" t="n">
        <v>0.377046260042501</v>
      </c>
      <c r="AR9" s="0" t="n">
        <v>0.0491202981688017</v>
      </c>
      <c r="AS9" s="0" t="n">
        <v>0.405832422250759</v>
      </c>
      <c r="AT9" s="0" t="n">
        <v>0.0488275845144053</v>
      </c>
      <c r="AU9" s="0" t="n">
        <v>0.363128673832069</v>
      </c>
      <c r="AV9" s="0" t="n">
        <v>0.0442575854113699</v>
      </c>
    </row>
    <row r="10" customFormat="false" ht="16" hidden="false" customHeight="false" outlineLevel="0" collapsed="false">
      <c r="A10" s="86" t="s">
        <v>184</v>
      </c>
      <c r="B10" s="89" t="b">
        <f aca="false">FALSE()</f>
        <v>0</v>
      </c>
      <c r="C10" s="0" t="n">
        <v>0.4469</v>
      </c>
      <c r="D10" s="0" t="n">
        <v>0.05204</v>
      </c>
      <c r="E10" s="0" t="n">
        <v>1.40914714019148</v>
      </c>
      <c r="F10" s="0" t="n">
        <v>0.14854439660448</v>
      </c>
      <c r="G10" s="0" t="n">
        <v>6.16852560804829</v>
      </c>
      <c r="H10" s="0" t="n">
        <v>0.363766013021297</v>
      </c>
      <c r="K10" s="0" t="n">
        <v>1.92211006093682</v>
      </c>
      <c r="L10" s="0" t="n">
        <v>0.189565935256645</v>
      </c>
      <c r="M10" s="0" t="n">
        <v>1.5514489239457</v>
      </c>
      <c r="N10" s="0" t="n">
        <v>0.161543487413188</v>
      </c>
      <c r="O10" s="0" t="n">
        <v>0.880186750210901</v>
      </c>
      <c r="P10" s="0" t="n">
        <v>0.105447383794256</v>
      </c>
      <c r="Q10" s="0" t="n">
        <v>0.557707701035356</v>
      </c>
      <c r="R10" s="0" t="n">
        <v>0.0742752535395411</v>
      </c>
      <c r="S10" s="0" t="n">
        <v>0.377922914383383</v>
      </c>
      <c r="T10" s="0" t="n">
        <v>0.0538231361209363</v>
      </c>
      <c r="U10" s="0" t="n">
        <v>0.3352010448671</v>
      </c>
      <c r="V10" s="0" t="n">
        <v>0.0487586569000232</v>
      </c>
      <c r="W10" s="0" t="n">
        <v>0.336001334753183</v>
      </c>
      <c r="X10" s="0" t="n">
        <v>0.0486008613498384</v>
      </c>
      <c r="Y10" s="0" t="n">
        <v>0.553194688534018</v>
      </c>
      <c r="Z10" s="0" t="n">
        <v>0.07715612760805</v>
      </c>
      <c r="AA10" s="0" t="n">
        <v>0.392611420970803</v>
      </c>
      <c r="AB10" s="0" t="n">
        <v>0.0489481759091377</v>
      </c>
      <c r="AC10" s="0" t="n">
        <v>0.442418444937937</v>
      </c>
      <c r="AD10" s="0" t="n">
        <v>0.0530786780786788</v>
      </c>
      <c r="AE10" s="0" t="n">
        <v>0.844353071925551</v>
      </c>
      <c r="AF10" s="0" t="n">
        <v>0.106622145824757</v>
      </c>
      <c r="AG10" s="0" t="n">
        <v>0.360986082218788</v>
      </c>
      <c r="AH10" s="0" t="n">
        <v>0.0535731240865431</v>
      </c>
      <c r="AI10" s="0" t="n">
        <v>12.3148823672415</v>
      </c>
      <c r="AJ10" s="0" t="n">
        <v>0.518582783391948</v>
      </c>
      <c r="AK10" s="0" t="n">
        <v>0.644198724934372</v>
      </c>
      <c r="AL10" s="0" t="n">
        <v>0.0810555801681223</v>
      </c>
      <c r="AM10" s="0" t="n">
        <v>0.625698831556906</v>
      </c>
      <c r="AN10" s="0" t="n">
        <v>0.0787089940067734</v>
      </c>
      <c r="AO10" s="0" t="n">
        <v>0.408501498181771</v>
      </c>
      <c r="AP10" s="0" t="n">
        <v>0.0522274229434678</v>
      </c>
      <c r="AQ10" s="0" t="n">
        <v>0.373720293290293</v>
      </c>
      <c r="AR10" s="0" t="n">
        <v>0.0489312998132437</v>
      </c>
      <c r="AS10" s="0" t="n">
        <v>0.40209141342801</v>
      </c>
      <c r="AT10" s="0" t="n">
        <v>0.0486429917653771</v>
      </c>
      <c r="AU10" s="0" t="n">
        <v>0.360417490419589</v>
      </c>
      <c r="AV10" s="0" t="n">
        <v>0.0440734770554192</v>
      </c>
    </row>
    <row r="11" customFormat="false" ht="16" hidden="false" customHeight="false" outlineLevel="0" collapsed="false">
      <c r="A11" s="86" t="s">
        <v>185</v>
      </c>
      <c r="B11" s="89" t="b">
        <f aca="false">FALSE()</f>
        <v>0</v>
      </c>
      <c r="C11" s="0" t="n">
        <v>0.84978</v>
      </c>
      <c r="D11" s="0" t="n">
        <v>0.10559</v>
      </c>
      <c r="E11" s="0" t="n">
        <v>1.65639457125954</v>
      </c>
      <c r="F11" s="0" t="n">
        <v>0.166355320632329</v>
      </c>
      <c r="G11" s="0" t="n">
        <v>7.72916746089651</v>
      </c>
      <c r="H11" s="0" t="n">
        <v>0.406740041186013</v>
      </c>
      <c r="K11" s="0" t="n">
        <v>1.90927523535038</v>
      </c>
      <c r="L11" s="0" t="n">
        <v>0.188693616498318</v>
      </c>
      <c r="M11" s="0" t="n">
        <v>1.54071861962309</v>
      </c>
      <c r="N11" s="0" t="n">
        <v>0.160764389418928</v>
      </c>
      <c r="O11" s="0" t="n">
        <v>0.875037559451479</v>
      </c>
      <c r="P11" s="0" t="n">
        <v>0.10492270386685</v>
      </c>
      <c r="Q11" s="0" t="n">
        <v>0.554274426980732</v>
      </c>
      <c r="R11" s="0" t="n">
        <v>0.0739124892963097</v>
      </c>
      <c r="S11" s="0" t="n">
        <v>0.374424310106305</v>
      </c>
      <c r="T11" s="0" t="n">
        <v>0.0535914669768709</v>
      </c>
      <c r="U11" s="0" t="n">
        <v>0.33339702015254</v>
      </c>
      <c r="V11" s="0" t="n">
        <v>0.0485105744434972</v>
      </c>
      <c r="W11" s="0" t="n">
        <v>0.33407000905676</v>
      </c>
      <c r="X11" s="0" t="n">
        <v>0.048361517843403</v>
      </c>
      <c r="Y11" s="0" t="n">
        <v>0.549417950882815</v>
      </c>
      <c r="Z11" s="0" t="n">
        <v>0.0767910792481705</v>
      </c>
      <c r="AA11" s="0" t="n">
        <v>0.389980773534152</v>
      </c>
      <c r="AB11" s="0" t="n">
        <v>0.0487111939856255</v>
      </c>
      <c r="AC11" s="0" t="n">
        <v>0.438153157101477</v>
      </c>
      <c r="AD11" s="0" t="n">
        <v>0.0528553263887568</v>
      </c>
      <c r="AE11" s="0" t="n">
        <v>0.839268821065372</v>
      </c>
      <c r="AF11" s="0" t="n">
        <v>0.106087934644098</v>
      </c>
      <c r="AG11" s="0" t="n">
        <v>0.357930194410503</v>
      </c>
      <c r="AH11" s="0" t="n">
        <v>0.0533383397763376</v>
      </c>
      <c r="AI11" s="0" t="n">
        <v>12.2487314841531</v>
      </c>
      <c r="AJ11" s="0" t="n">
        <v>0.515820812593035</v>
      </c>
      <c r="AK11" s="0" t="n">
        <v>0.63804767098909</v>
      </c>
      <c r="AL11" s="0" t="n">
        <v>0.0806849465267708</v>
      </c>
      <c r="AM11" s="0" t="n">
        <v>0.620041541006199</v>
      </c>
      <c r="AN11" s="0" t="n">
        <v>0.0783402171182732</v>
      </c>
      <c r="AO11" s="0" t="n">
        <v>0.404544129616821</v>
      </c>
      <c r="AP11" s="0" t="n">
        <v>0.0519935263909727</v>
      </c>
      <c r="AQ11" s="0" t="n">
        <v>0.370524206771577</v>
      </c>
      <c r="AR11" s="0" t="n">
        <v>0.0487088178944934</v>
      </c>
      <c r="AS11" s="0" t="n">
        <v>0.398495997862558</v>
      </c>
      <c r="AT11" s="0" t="n">
        <v>0.0484236975492091</v>
      </c>
      <c r="AU11" s="0" t="n">
        <v>0.35781246870105</v>
      </c>
      <c r="AV11" s="0" t="n">
        <v>0.0438646402370948</v>
      </c>
    </row>
    <row r="12" customFormat="false" ht="16" hidden="false" customHeight="false" outlineLevel="0" collapsed="false">
      <c r="A12" s="86" t="s">
        <v>186</v>
      </c>
      <c r="B12" s="89" t="s">
        <v>194</v>
      </c>
      <c r="C12" s="0" t="n">
        <v>0.36423</v>
      </c>
      <c r="D12" s="0" t="n">
        <v>0.05263</v>
      </c>
      <c r="E12" s="0" t="n">
        <v>1.92901666340575</v>
      </c>
      <c r="F12" s="0" t="n">
        <v>0.184442445576455</v>
      </c>
      <c r="G12" s="0" t="n">
        <v>9.62957276386438</v>
      </c>
      <c r="H12" s="0" t="n">
        <v>0.451068236472559</v>
      </c>
      <c r="K12" s="0" t="n">
        <v>1.89745359288389</v>
      </c>
      <c r="L12" s="0" t="n">
        <v>0.187758518774104</v>
      </c>
      <c r="M12" s="0" t="n">
        <v>1.5308361217762</v>
      </c>
      <c r="N12" s="0" t="n">
        <v>0.159930937232498</v>
      </c>
      <c r="O12" s="0" t="n">
        <v>0.870296967419596</v>
      </c>
      <c r="P12" s="0" t="n">
        <v>0.104381779666895</v>
      </c>
      <c r="Q12" s="0" t="n">
        <v>0.551114216112388</v>
      </c>
      <c r="R12" s="0" t="n">
        <v>0.0735331047319638</v>
      </c>
      <c r="S12" s="0" t="n">
        <v>0.371202232156453</v>
      </c>
      <c r="T12" s="0" t="n">
        <v>0.0533293822007442</v>
      </c>
      <c r="U12" s="0" t="n">
        <v>0.331736836054429</v>
      </c>
      <c r="V12" s="0" t="n">
        <v>0.0482620856170379</v>
      </c>
      <c r="W12" s="0" t="n">
        <v>0.332292785063456</v>
      </c>
      <c r="X12" s="0" t="n">
        <v>0.048115198708042</v>
      </c>
      <c r="Y12" s="0" t="n">
        <v>0.545941425898138</v>
      </c>
      <c r="Z12" s="0" t="n">
        <v>0.0764002416891294</v>
      </c>
      <c r="AA12" s="0" t="n">
        <v>0.387558768225838</v>
      </c>
      <c r="AB12" s="0" t="n">
        <v>0.0484591786966299</v>
      </c>
      <c r="AC12" s="0" t="n">
        <v>0.434224005532321</v>
      </c>
      <c r="AD12" s="0" t="n">
        <v>0.0526006421629552</v>
      </c>
      <c r="AE12" s="0" t="n">
        <v>0.834588508916913</v>
      </c>
      <c r="AF12" s="0" t="n">
        <v>0.105534588114311</v>
      </c>
      <c r="AG12" s="0" t="n">
        <v>0.35511640459805</v>
      </c>
      <c r="AH12" s="0" t="n">
        <v>0.0530763343657691</v>
      </c>
      <c r="AI12" s="0" t="n">
        <v>12.187772745559</v>
      </c>
      <c r="AJ12" s="0" t="n">
        <v>0.513111458898321</v>
      </c>
      <c r="AK12" s="0" t="n">
        <v>0.632382070363406</v>
      </c>
      <c r="AL12" s="0" t="n">
        <v>0.0802672388773535</v>
      </c>
      <c r="AM12" s="0" t="n">
        <v>0.61483112561331</v>
      </c>
      <c r="AN12" s="0" t="n">
        <v>0.0779287752085347</v>
      </c>
      <c r="AO12" s="0" t="n">
        <v>0.400899033693656</v>
      </c>
      <c r="AP12" s="0" t="n">
        <v>0.0517287507698953</v>
      </c>
      <c r="AQ12" s="0" t="n">
        <v>0.367580824298883</v>
      </c>
      <c r="AR12" s="0" t="n">
        <v>0.048461402267919</v>
      </c>
      <c r="AS12" s="0" t="n">
        <v>0.395184345358252</v>
      </c>
      <c r="AT12" s="0" t="n">
        <v>0.048178129219647</v>
      </c>
      <c r="AU12" s="0" t="n">
        <v>0.355413718200184</v>
      </c>
      <c r="AV12" s="0" t="n">
        <v>0.0436391004382079</v>
      </c>
    </row>
    <row r="13" customFormat="false" ht="16" hidden="false" customHeight="false" outlineLevel="0" collapsed="false">
      <c r="A13" s="86" t="s">
        <v>188</v>
      </c>
      <c r="B13" s="89" t="b">
        <f aca="false">TRUE()</f>
        <v>1</v>
      </c>
      <c r="C13" s="0" t="n">
        <v>12.38384</v>
      </c>
      <c r="D13" s="0" t="n">
        <v>0.51719</v>
      </c>
      <c r="E13" s="0" t="n">
        <v>2.22961758291831</v>
      </c>
      <c r="F13" s="0" t="n">
        <v>0.202810054591735</v>
      </c>
      <c r="G13" s="0" t="n">
        <v>11.9437105713038</v>
      </c>
      <c r="H13" s="0" t="n">
        <v>0.496793270435643</v>
      </c>
      <c r="K13" s="0" t="n">
        <v>1.88709943262769</v>
      </c>
      <c r="L13" s="0" t="n">
        <v>0.186796577365134</v>
      </c>
      <c r="M13" s="0" t="n">
        <v>1.52218120925512</v>
      </c>
      <c r="N13" s="0" t="n">
        <v>0.159075159954016</v>
      </c>
      <c r="O13" s="0" t="n">
        <v>0.866147152408482</v>
      </c>
      <c r="P13" s="0" t="n">
        <v>0.103845398608043</v>
      </c>
      <c r="Q13" s="0" t="n">
        <v>0.548348513561727</v>
      </c>
      <c r="R13" s="0" t="n">
        <v>0.07315167938255</v>
      </c>
      <c r="S13" s="0" t="n">
        <v>0.368380503182476</v>
      </c>
      <c r="T13" s="0" t="n">
        <v>0.0530469535635239</v>
      </c>
      <c r="U13" s="0" t="n">
        <v>0.330284292516618</v>
      </c>
      <c r="V13" s="0" t="n">
        <v>0.0480227397068918</v>
      </c>
      <c r="W13" s="0" t="n">
        <v>0.330737960494656</v>
      </c>
      <c r="X13" s="0" t="n">
        <v>0.04787136984999</v>
      </c>
      <c r="Y13" s="0" t="n">
        <v>0.542898714485491</v>
      </c>
      <c r="Z13" s="0" t="n">
        <v>0.0759986345991364</v>
      </c>
      <c r="AA13" s="0" t="n">
        <v>0.385438481351584</v>
      </c>
      <c r="AB13" s="0" t="n">
        <v>0.0482018148483752</v>
      </c>
      <c r="AC13" s="0" t="n">
        <v>0.430781985321778</v>
      </c>
      <c r="AD13" s="0" t="n">
        <v>0.052324412773243</v>
      </c>
      <c r="AE13" s="0" t="n">
        <v>0.830491997251292</v>
      </c>
      <c r="AF13" s="0" t="n">
        <v>0.104983371032215</v>
      </c>
      <c r="AG13" s="0" t="n">
        <v>0.352652845145931</v>
      </c>
      <c r="AH13" s="0" t="n">
        <v>0.0527971765758312</v>
      </c>
      <c r="AI13" s="0" t="n">
        <v>12.1343487615973</v>
      </c>
      <c r="AJ13" s="0" t="n">
        <v>0.510558841250873</v>
      </c>
      <c r="AK13" s="0" t="n">
        <v>0.627419648912059</v>
      </c>
      <c r="AL13" s="0" t="n">
        <v>0.0798185094905842</v>
      </c>
      <c r="AM13" s="0" t="n">
        <v>0.610267818719751</v>
      </c>
      <c r="AN13" s="0" t="n">
        <v>0.0774904797594099</v>
      </c>
      <c r="AO13" s="0" t="n">
        <v>0.397706289404409</v>
      </c>
      <c r="AP13" s="0" t="n">
        <v>0.0514432712588657</v>
      </c>
      <c r="AQ13" s="0" t="n">
        <v>0.365003258409967</v>
      </c>
      <c r="AR13" s="0" t="n">
        <v>0.0481985609772974</v>
      </c>
      <c r="AS13" s="0" t="n">
        <v>0.392283720863637</v>
      </c>
      <c r="AT13" s="0" t="n">
        <v>0.0479157238298795</v>
      </c>
      <c r="AU13" s="0" t="n">
        <v>0.353313421553504</v>
      </c>
      <c r="AV13" s="0" t="n">
        <v>0.0434055250267456</v>
      </c>
    </row>
    <row r="14" customFormat="false" ht="16" hidden="false" customHeight="false" outlineLevel="0" collapsed="false">
      <c r="A14" s="86" t="s">
        <v>189</v>
      </c>
      <c r="B14" s="89" t="b">
        <f aca="false">FALSE()</f>
        <v>0</v>
      </c>
      <c r="C14" s="0" t="n">
        <v>0.65068</v>
      </c>
      <c r="D14" s="0" t="n">
        <v>0.07946</v>
      </c>
      <c r="E14" s="0" t="n">
        <v>2.56106875806128</v>
      </c>
      <c r="F14" s="0" t="n">
        <v>0.221462497253596</v>
      </c>
      <c r="G14" s="0" t="n">
        <v>14.7616535561278</v>
      </c>
      <c r="H14" s="0" t="n">
        <v>0.543959159265763</v>
      </c>
      <c r="K14" s="0" t="n">
        <v>1.87861065915374</v>
      </c>
      <c r="L14" s="0" t="n">
        <v>0.185844759140294</v>
      </c>
      <c r="M14" s="0" t="n">
        <v>1.5150864854943</v>
      </c>
      <c r="N14" s="0" t="n">
        <v>0.158229944624369</v>
      </c>
      <c r="O14" s="0" t="n">
        <v>0.86274758948177</v>
      </c>
      <c r="P14" s="0" t="n">
        <v>0.103334173513579</v>
      </c>
      <c r="Q14" s="0" t="n">
        <v>0.546083603726747</v>
      </c>
      <c r="R14" s="0" t="n">
        <v>0.0727828712103406</v>
      </c>
      <c r="S14" s="0" t="n">
        <v>0.366067560646402</v>
      </c>
      <c r="T14" s="0" t="n">
        <v>0.0527550346393505</v>
      </c>
      <c r="U14" s="0" t="n">
        <v>0.329095209972669</v>
      </c>
      <c r="V14" s="0" t="n">
        <v>0.0478017346421593</v>
      </c>
      <c r="W14" s="0" t="n">
        <v>0.329465286386584</v>
      </c>
      <c r="X14" s="0" t="n">
        <v>0.0476394014755211</v>
      </c>
      <c r="Y14" s="0" t="n">
        <v>0.540406746338088</v>
      </c>
      <c r="Z14" s="0" t="n">
        <v>0.075601691513436</v>
      </c>
      <c r="AA14" s="0" t="n">
        <v>0.383701394346897</v>
      </c>
      <c r="AB14" s="0" t="n">
        <v>0.0479489927892183</v>
      </c>
      <c r="AC14" s="0" t="n">
        <v>0.427959371376233</v>
      </c>
      <c r="AD14" s="0" t="n">
        <v>0.0520372535601556</v>
      </c>
      <c r="AE14" s="0" t="n">
        <v>0.827136712714466</v>
      </c>
      <c r="AF14" s="0" t="n">
        <v>0.104455466361151</v>
      </c>
      <c r="AG14" s="0" t="n">
        <v>0.350634189262311</v>
      </c>
      <c r="AH14" s="0" t="n">
        <v>0.0525115942838379</v>
      </c>
      <c r="AI14" s="0" t="n">
        <v>12.0905125860112</v>
      </c>
      <c r="AJ14" s="0" t="n">
        <v>0.508261055315357</v>
      </c>
      <c r="AK14" s="0" t="n">
        <v>0.623351109708466</v>
      </c>
      <c r="AL14" s="0" t="n">
        <v>0.0793560027851463</v>
      </c>
      <c r="AM14" s="0" t="n">
        <v>0.606526985650311</v>
      </c>
      <c r="AN14" s="0" t="n">
        <v>0.0770421742192097</v>
      </c>
      <c r="AO14" s="0" t="n">
        <v>0.395088592121606</v>
      </c>
      <c r="AP14" s="0" t="n">
        <v>0.0511480586753941</v>
      </c>
      <c r="AQ14" s="0" t="n">
        <v>0.362890563516425</v>
      </c>
      <c r="AR14" s="0" t="n">
        <v>0.0479303948660242</v>
      </c>
      <c r="AS14" s="0" t="n">
        <v>0.38990559375135</v>
      </c>
      <c r="AT14" s="0" t="n">
        <v>0.0476465654718769</v>
      </c>
      <c r="AU14" s="0" t="n">
        <v>0.351592291983282</v>
      </c>
      <c r="AV14" s="0" t="n">
        <v>0.0431728901747797</v>
      </c>
    </row>
    <row r="15" customFormat="false" ht="16" hidden="false" customHeight="false" outlineLevel="0" collapsed="false">
      <c r="A15" s="86" t="s">
        <v>190</v>
      </c>
      <c r="B15" s="89" t="b">
        <f aca="false">FALSE()</f>
        <v>0</v>
      </c>
      <c r="C15" s="0" t="n">
        <v>0.63167</v>
      </c>
      <c r="D15" s="0" t="n">
        <v>0.07723</v>
      </c>
      <c r="E15" s="0" t="n">
        <v>2.92653630780065</v>
      </c>
      <c r="F15" s="0" t="n">
        <v>0.240404190588018</v>
      </c>
      <c r="G15" s="0" t="s">
        <v>183</v>
      </c>
      <c r="H15" s="0" t="s">
        <v>183</v>
      </c>
      <c r="K15" s="0" t="n">
        <v>1.87231349126609</v>
      </c>
      <c r="L15" s="0" t="n">
        <v>0.184939641940177</v>
      </c>
      <c r="M15" s="0" t="n">
        <v>1.5098245967491</v>
      </c>
      <c r="N15" s="0" t="n">
        <v>0.157427772394674</v>
      </c>
      <c r="O15" s="0" t="n">
        <v>0.860228921936239</v>
      </c>
      <c r="P15" s="0" t="n">
        <v>0.102867750477185</v>
      </c>
      <c r="Q15" s="0" t="n">
        <v>0.54440652582223</v>
      </c>
      <c r="R15" s="0" t="n">
        <v>0.0724408533065634</v>
      </c>
      <c r="S15" s="0" t="n">
        <v>0.364352289632778</v>
      </c>
      <c r="T15" s="0" t="n">
        <v>0.0524648437087699</v>
      </c>
      <c r="U15" s="0" t="n">
        <v>0.328215284197899</v>
      </c>
      <c r="V15" s="0" t="n">
        <v>0.0476075635235369</v>
      </c>
      <c r="W15" s="0" t="n">
        <v>0.328523670891487</v>
      </c>
      <c r="X15" s="0" t="n">
        <v>0.0474282079991767</v>
      </c>
      <c r="Y15" s="0" t="n">
        <v>0.538561286394323</v>
      </c>
      <c r="Z15" s="0" t="n">
        <v>0.0752246667322036</v>
      </c>
      <c r="AA15" s="0" t="n">
        <v>0.382414262491197</v>
      </c>
      <c r="AB15" s="0" t="n">
        <v>0.0477104283291086</v>
      </c>
      <c r="AC15" s="0" t="n">
        <v>0.425864635166672</v>
      </c>
      <c r="AD15" s="0" t="n">
        <v>0.0517501998912112</v>
      </c>
      <c r="AE15" s="0" t="n">
        <v>0.824651597009522</v>
      </c>
      <c r="AF15" s="0" t="n">
        <v>0.103971161181573</v>
      </c>
      <c r="AG15" s="0" t="n">
        <v>0.349138012760722</v>
      </c>
      <c r="AH15" s="0" t="n">
        <v>0.0522305622571139</v>
      </c>
      <c r="AI15" s="0" t="n">
        <v>12.0579488184446</v>
      </c>
      <c r="AJ15" s="0" t="n">
        <v>0.506306403716662</v>
      </c>
      <c r="AK15" s="0" t="n">
        <v>0.620332804432559</v>
      </c>
      <c r="AL15" s="0" t="n">
        <v>0.0788974926343528</v>
      </c>
      <c r="AM15" s="0" t="n">
        <v>0.603752384521964</v>
      </c>
      <c r="AN15" s="0" t="n">
        <v>0.0766010867184314</v>
      </c>
      <c r="AO15" s="0" t="n">
        <v>0.393146538483803</v>
      </c>
      <c r="AP15" s="0" t="n">
        <v>0.0508544578735061</v>
      </c>
      <c r="AQ15" s="0" t="n">
        <v>0.361323929298203</v>
      </c>
      <c r="AR15" s="0" t="n">
        <v>0.0476672094073663</v>
      </c>
      <c r="AS15" s="0" t="n">
        <v>0.388141354112649</v>
      </c>
      <c r="AT15" s="0" t="n">
        <v>0.0473809977503913</v>
      </c>
      <c r="AU15" s="0" t="n">
        <v>0.350316471533681</v>
      </c>
      <c r="AV15" s="0" t="n">
        <v>0.0429501359092081</v>
      </c>
    </row>
    <row r="16" customFormat="false" ht="16" hidden="false" customHeight="false" outlineLevel="0" collapsed="false">
      <c r="A16" s="86" t="s">
        <v>191</v>
      </c>
      <c r="B16" s="89" t="n">
        <v>1</v>
      </c>
      <c r="C16" s="0" t="n">
        <v>0.41267</v>
      </c>
      <c r="D16" s="0" t="n">
        <v>0.05119</v>
      </c>
      <c r="E16" s="0" t="n">
        <v>3.32951128550251</v>
      </c>
      <c r="F16" s="0" t="n">
        <v>0.259639620117519</v>
      </c>
      <c r="K16" s="0" t="n">
        <v>1.86844992559517</v>
      </c>
      <c r="L16" s="0" t="n">
        <v>0.184116008911188</v>
      </c>
      <c r="M16" s="0" t="n">
        <v>1.5065977544531</v>
      </c>
      <c r="N16" s="0" t="n">
        <v>0.156699470293853</v>
      </c>
      <c r="O16" s="0" t="n">
        <v>0.858687940753176</v>
      </c>
      <c r="P16" s="0" t="n">
        <v>0.102464053874577</v>
      </c>
      <c r="Q16" s="0" t="n">
        <v>0.543381729011531</v>
      </c>
      <c r="R16" s="0" t="n">
        <v>0.0721387692274548</v>
      </c>
      <c r="S16" s="0" t="n">
        <v>0.363300607044723</v>
      </c>
      <c r="T16" s="0" t="n">
        <v>0.0521875326465036</v>
      </c>
      <c r="U16" s="0" t="n">
        <v>0.327678330246366</v>
      </c>
      <c r="V16" s="0" t="n">
        <v>0.0474476882382208</v>
      </c>
      <c r="W16" s="0" t="n">
        <v>0.32794929976478</v>
      </c>
      <c r="X16" s="0" t="n">
        <v>0.0472459054678142</v>
      </c>
      <c r="Y16" s="0" t="n">
        <v>0.53743325464489</v>
      </c>
      <c r="Z16" s="0" t="n">
        <v>0.0748820491063439</v>
      </c>
      <c r="AA16" s="0" t="n">
        <v>0.381626549539866</v>
      </c>
      <c r="AB16" s="0" t="n">
        <v>0.0474952893664595</v>
      </c>
      <c r="AC16" s="0" t="n">
        <v>0.424578276230888</v>
      </c>
      <c r="AD16" s="0" t="n">
        <v>0.0514742830779258</v>
      </c>
      <c r="AE16" s="0" t="n">
        <v>0.823132151739331</v>
      </c>
      <c r="AF16" s="0" t="n">
        <v>0.103549067069932</v>
      </c>
      <c r="AG16" s="0" t="n">
        <v>0.348221812865054</v>
      </c>
      <c r="AH16" s="0" t="n">
        <v>0.0519648803988418</v>
      </c>
      <c r="AI16" s="0" t="n">
        <v>12.0379088662234</v>
      </c>
      <c r="AJ16" s="0" t="n">
        <v>0.504770002619545</v>
      </c>
      <c r="AK16" s="0" t="n">
        <v>0.618480724863405</v>
      </c>
      <c r="AL16" s="0" t="n">
        <v>0.0784605993261634</v>
      </c>
      <c r="AM16" s="0" t="n">
        <v>0.60205064170006</v>
      </c>
      <c r="AN16" s="0" t="n">
        <v>0.0761841680023651</v>
      </c>
      <c r="AO16" s="0" t="n">
        <v>0.391954760523183</v>
      </c>
      <c r="AP16" s="0" t="n">
        <v>0.0505737517673651</v>
      </c>
      <c r="AQ16" s="0" t="n">
        <v>0.360363560629729</v>
      </c>
      <c r="AR16" s="0" t="n">
        <v>0.0474191186709037</v>
      </c>
      <c r="AS16" s="0" t="n">
        <v>0.387058800687452</v>
      </c>
      <c r="AT16" s="0" t="n">
        <v>0.0471292262840274</v>
      </c>
      <c r="AU16" s="0" t="n">
        <v>0.34953498926909</v>
      </c>
      <c r="AV16" s="0" t="n">
        <v>0.0427458225515348</v>
      </c>
    </row>
    <row r="17" customFormat="false" ht="16" hidden="false" customHeight="false" outlineLevel="0" collapsed="false">
      <c r="C17" s="0" t="n">
        <v>0.3771</v>
      </c>
      <c r="D17" s="0" t="n">
        <v>0.04806</v>
      </c>
      <c r="E17" s="0" t="n">
        <v>3.77384302650011</v>
      </c>
      <c r="F17" s="0" t="n">
        <v>0.279173340923357</v>
      </c>
      <c r="K17" s="0" t="n">
        <v>1.867168436803</v>
      </c>
      <c r="L17" s="0" t="n">
        <v>0.183405511808733</v>
      </c>
      <c r="M17" s="0" t="n">
        <v>1.50552996434611</v>
      </c>
      <c r="N17" s="0" t="n">
        <v>0.156073026563206</v>
      </c>
      <c r="O17" s="0" t="n">
        <v>0.858183864975256</v>
      </c>
      <c r="P17" s="0" t="n">
        <v>0.102138597539797</v>
      </c>
      <c r="Q17" s="0" t="n">
        <v>0.543048595661372</v>
      </c>
      <c r="R17" s="0" t="n">
        <v>0.0718882278947642</v>
      </c>
      <c r="S17" s="0" t="n">
        <v>0.362952928454305</v>
      </c>
      <c r="T17" s="0" t="n">
        <v>0.0519337583611564</v>
      </c>
      <c r="U17" s="0" t="n">
        <v>0.327504982957299</v>
      </c>
      <c r="V17" s="0" t="n">
        <v>0.0473282527037666</v>
      </c>
      <c r="W17" s="0" t="n">
        <v>0.327764245766751</v>
      </c>
      <c r="X17" s="0" t="n">
        <v>0.0470994996654773</v>
      </c>
      <c r="Y17" s="0" t="n">
        <v>0.53706600071731</v>
      </c>
      <c r="Z17" s="0" t="n">
        <v>0.0745870052390766</v>
      </c>
      <c r="AA17" s="0" t="n">
        <v>0.38136852685987</v>
      </c>
      <c r="AB17" s="0" t="n">
        <v>0.0473118435709543</v>
      </c>
      <c r="AC17" s="0" t="n">
        <v>0.424149728621383</v>
      </c>
      <c r="AD17" s="0" t="n">
        <v>0.0512201064486979</v>
      </c>
      <c r="AE17" s="0" t="n">
        <v>0.822636768333512</v>
      </c>
      <c r="AF17" s="0" t="n">
        <v>0.103205404866226</v>
      </c>
      <c r="AG17" s="0" t="n">
        <v>0.347920798623487</v>
      </c>
      <c r="AH17" s="0" t="n">
        <v>0.0517247587138389</v>
      </c>
      <c r="AI17" s="0" t="n">
        <v>12.0311628534728</v>
      </c>
      <c r="AJ17" s="0" t="n">
        <v>0.503710895056544</v>
      </c>
      <c r="AK17" s="0" t="n">
        <v>0.617866045380189</v>
      </c>
      <c r="AL17" s="0" t="n">
        <v>0.0780621124253992</v>
      </c>
      <c r="AM17" s="0" t="n">
        <v>0.601487154206894</v>
      </c>
      <c r="AN17" s="0" t="n">
        <v>0.0758074400234585</v>
      </c>
      <c r="AO17" s="0" t="n">
        <v>0.391559057598418</v>
      </c>
      <c r="AP17" s="0" t="n">
        <v>0.0503167277352083</v>
      </c>
      <c r="AQ17" s="0" t="n">
        <v>0.360046363940351</v>
      </c>
      <c r="AR17" s="0" t="n">
        <v>0.047195656644508</v>
      </c>
      <c r="AS17" s="0" t="n">
        <v>0.386699535396785</v>
      </c>
      <c r="AT17" s="0" t="n">
        <v>0.0469009265090425</v>
      </c>
      <c r="AU17" s="0" t="n">
        <v>0.349277877114679</v>
      </c>
      <c r="AV17" s="0" t="n">
        <v>0.0425678017495149</v>
      </c>
    </row>
    <row r="18" customFormat="false" ht="16" hidden="false" customHeight="false" outlineLevel="0" collapsed="false">
      <c r="C18" s="0" t="n">
        <v>0.40588</v>
      </c>
      <c r="D18" s="0" t="n">
        <v>0.04774</v>
      </c>
      <c r="E18" s="0" t="n">
        <v>4.26377591807539</v>
      </c>
      <c r="F18" s="0" t="n">
        <v>0.299009978724205</v>
      </c>
      <c r="K18" s="0" t="n">
        <v>1.8685182717852</v>
      </c>
      <c r="L18" s="0" t="n">
        <v>0.182835454638009</v>
      </c>
      <c r="M18" s="0" t="n">
        <v>1.5066622610031</v>
      </c>
      <c r="N18" s="0" t="n">
        <v>0.155572515083986</v>
      </c>
      <c r="O18" s="0" t="n">
        <v>0.858736065951935</v>
      </c>
      <c r="P18" s="0" t="n">
        <v>0.101903888577273</v>
      </c>
      <c r="Q18" s="0" t="n">
        <v>0.543419927899576</v>
      </c>
      <c r="R18" s="0" t="n">
        <v>0.0716988574714018</v>
      </c>
      <c r="S18" s="0" t="n">
        <v>0.363322614954774</v>
      </c>
      <c r="T18" s="0" t="n">
        <v>0.0517132732561962</v>
      </c>
      <c r="U18" s="0" t="n">
        <v>0.327701903969804</v>
      </c>
      <c r="V18" s="0" t="n">
        <v>0.0472538467607832</v>
      </c>
      <c r="W18" s="0" t="n">
        <v>0.327975620418763</v>
      </c>
      <c r="X18" s="0" t="n">
        <v>0.0469946168850446</v>
      </c>
      <c r="Y18" s="0" t="n">
        <v>0.537473637974064</v>
      </c>
      <c r="Z18" s="0" t="n">
        <v>0.0743508735007582</v>
      </c>
      <c r="AA18" s="0" t="n">
        <v>0.381650110118101</v>
      </c>
      <c r="AB18" s="0" t="n">
        <v>0.0471671406616367</v>
      </c>
      <c r="AC18" s="0" t="n">
        <v>0.42459546118246</v>
      </c>
      <c r="AD18" s="0" t="n">
        <v>0.0509974378688451</v>
      </c>
      <c r="AE18" s="0" t="n">
        <v>0.823184484098537</v>
      </c>
      <c r="AF18" s="0" t="n">
        <v>0.102953381316214</v>
      </c>
      <c r="AG18" s="0" t="n">
        <v>0.348246537844514</v>
      </c>
      <c r="AH18" s="0" t="n">
        <v>0.0515194249437979</v>
      </c>
      <c r="AI18" s="0" t="n">
        <v>12.0379700256797</v>
      </c>
      <c r="AJ18" s="0" t="n">
        <v>0.50316978193735</v>
      </c>
      <c r="AK18" s="0" t="n">
        <v>0.618512387770735</v>
      </c>
      <c r="AL18" s="0" t="n">
        <v>0.0777173455601825</v>
      </c>
      <c r="AM18" s="0" t="n">
        <v>0.602083576550823</v>
      </c>
      <c r="AN18" s="0" t="n">
        <v>0.0754853802266697</v>
      </c>
      <c r="AO18" s="0" t="n">
        <v>0.391974636350992</v>
      </c>
      <c r="AP18" s="0" t="n">
        <v>0.0500932630664507</v>
      </c>
      <c r="AQ18" s="0" t="n">
        <v>0.360384528920956</v>
      </c>
      <c r="AR18" s="0" t="n">
        <v>0.0470054108485345</v>
      </c>
      <c r="AS18" s="0" t="n">
        <v>0.387077364604292</v>
      </c>
      <c r="AT18" s="0" t="n">
        <v>0.0467048718577572</v>
      </c>
      <c r="AU18" s="0" t="n">
        <v>0.34955501574635</v>
      </c>
      <c r="AV18" s="0" t="n">
        <v>0.0424229147427348</v>
      </c>
    </row>
    <row r="19" customFormat="false" ht="16" hidden="false" customHeight="false" outlineLevel="0" collapsed="false">
      <c r="C19" s="0" t="n">
        <v>0.36318</v>
      </c>
      <c r="D19" s="0" t="n">
        <v>0.04343</v>
      </c>
      <c r="E19" s="0" t="n">
        <v>4.80398994309281</v>
      </c>
      <c r="F19" s="0" t="n">
        <v>0.31915423097155</v>
      </c>
      <c r="K19" s="0" t="n">
        <v>1.87244755714039</v>
      </c>
      <c r="L19" s="0" t="n">
        <v>0.182427744376393</v>
      </c>
      <c r="M19" s="0" t="n">
        <v>1.50995113089855</v>
      </c>
      <c r="N19" s="0" t="n">
        <v>0.155217170231651</v>
      </c>
      <c r="O19" s="0" t="n">
        <v>0.860323322909356</v>
      </c>
      <c r="P19" s="0" t="n">
        <v>0.101768946720809</v>
      </c>
      <c r="Q19" s="0" t="n">
        <v>0.544481455636476</v>
      </c>
      <c r="R19" s="0" t="n">
        <v>0.0715779353565371</v>
      </c>
      <c r="S19" s="0" t="n">
        <v>0.364395459701239</v>
      </c>
      <c r="T19" s="0" t="n">
        <v>0.0515345504505569</v>
      </c>
      <c r="U19" s="0" t="n">
        <v>0.328261525719803</v>
      </c>
      <c r="V19" s="0" t="n">
        <v>0.0472273297879322</v>
      </c>
      <c r="W19" s="0" t="n">
        <v>0.328575300711481</v>
      </c>
      <c r="X19" s="0" t="n">
        <v>0.0469352877129491</v>
      </c>
      <c r="Y19" s="0" t="n">
        <v>0.538640501143978</v>
      </c>
      <c r="Z19" s="0" t="n">
        <v>0.074182728301668</v>
      </c>
      <c r="AA19" s="0" t="n">
        <v>0.382460478227858</v>
      </c>
      <c r="AB19" s="0" t="n">
        <v>0.0470667414901614</v>
      </c>
      <c r="AC19" s="0" t="n">
        <v>0.425898344661765</v>
      </c>
      <c r="AD19" s="0" t="n">
        <v>0.0508148343670169</v>
      </c>
      <c r="AE19" s="0" t="n">
        <v>0.824754250624718</v>
      </c>
      <c r="AF19" s="0" t="n">
        <v>0.102802681543587</v>
      </c>
      <c r="AG19" s="0" t="n">
        <v>0.349186512552548</v>
      </c>
      <c r="AH19" s="0" t="n">
        <v>0.0513567699503492</v>
      </c>
      <c r="AI19" s="0" t="n">
        <v>12.0580687870335</v>
      </c>
      <c r="AJ19" s="0" t="n">
        <v>0.503167457935676</v>
      </c>
      <c r="AK19" s="0" t="n">
        <v>0.620394913459446</v>
      </c>
      <c r="AL19" s="0" t="n">
        <v>0.0774395479277962</v>
      </c>
      <c r="AM19" s="0" t="n">
        <v>0.603816988555646</v>
      </c>
      <c r="AN19" s="0" t="n">
        <v>0.0752303651893759</v>
      </c>
      <c r="AO19" s="0" t="n">
        <v>0.393185526322504</v>
      </c>
      <c r="AP19" s="0" t="n">
        <v>0.0499119453829922</v>
      </c>
      <c r="AQ19" s="0" t="n">
        <v>0.361365060080984</v>
      </c>
      <c r="AR19" s="0" t="n">
        <v>0.0468556923222314</v>
      </c>
      <c r="AS19" s="0" t="n">
        <v>0.388177768545416</v>
      </c>
      <c r="AT19" s="0" t="n">
        <v>0.0465485966004718</v>
      </c>
      <c r="AU19" s="0" t="n">
        <v>0.350355754881909</v>
      </c>
      <c r="AV19" s="0" t="n">
        <v>0.0423167294576115</v>
      </c>
    </row>
    <row r="20" customFormat="false" ht="16" hidden="false" customHeight="false" outlineLevel="0" collapsed="false">
      <c r="C20" s="0" t="s">
        <v>183</v>
      </c>
      <c r="D20" s="0" t="s">
        <v>183</v>
      </c>
      <c r="E20" s="0" t="n">
        <v>5.39964538457012</v>
      </c>
      <c r="F20" s="0" t="n">
        <v>0.339610867962084</v>
      </c>
      <c r="K20" s="0" t="n">
        <v>1.87880529263595</v>
      </c>
      <c r="L20" s="0" t="n">
        <v>0.182198049100593</v>
      </c>
      <c r="M20" s="0" t="n">
        <v>1.5152701846068</v>
      </c>
      <c r="N20" s="0" t="n">
        <v>0.155020647709597</v>
      </c>
      <c r="O20" s="0" t="n">
        <v>0.862884638452791</v>
      </c>
      <c r="P20" s="0" t="n">
        <v>0.101738957710271</v>
      </c>
      <c r="Q20" s="0" t="n">
        <v>0.546192384956452</v>
      </c>
      <c r="R20" s="0" t="n">
        <v>0.0715301085192306</v>
      </c>
      <c r="S20" s="0" t="n">
        <v>0.366130233871753</v>
      </c>
      <c r="T20" s="0" t="n">
        <v>0.0514044581614304</v>
      </c>
      <c r="U20" s="0" t="n">
        <v>0.329162342257285</v>
      </c>
      <c r="V20" s="0" t="n">
        <v>0.0472497208176092</v>
      </c>
      <c r="W20" s="0" t="n">
        <v>0.32954024126756</v>
      </c>
      <c r="X20" s="0" t="n">
        <v>0.0469237921360023</v>
      </c>
      <c r="Y20" s="0" t="n">
        <v>0.540521748329818</v>
      </c>
      <c r="Z20" s="0" t="n">
        <v>0.0740890313675103</v>
      </c>
      <c r="AA20" s="0" t="n">
        <v>0.383768489197142</v>
      </c>
      <c r="AB20" s="0" t="n">
        <v>0.0470145043403838</v>
      </c>
      <c r="AC20" s="0" t="n">
        <v>0.428008309977855</v>
      </c>
      <c r="AD20" s="0" t="n">
        <v>0.0506793132933834</v>
      </c>
      <c r="AE20" s="0" t="n">
        <v>0.827285742664789</v>
      </c>
      <c r="AF20" s="0" t="n">
        <v>0.102759096856094</v>
      </c>
      <c r="AG20" s="0" t="n">
        <v>0.350704600046702</v>
      </c>
      <c r="AH20" s="0" t="n">
        <v>0.0512430444736728</v>
      </c>
      <c r="AI20" s="0" t="n">
        <v>12.0906867534071</v>
      </c>
      <c r="AJ20" s="0" t="n">
        <v>0.503704012361601</v>
      </c>
      <c r="AK20" s="0" t="n">
        <v>0.623441278039839</v>
      </c>
      <c r="AL20" s="0" t="n">
        <v>0.077239395135462</v>
      </c>
      <c r="AM20" s="0" t="n">
        <v>0.606620776170126</v>
      </c>
      <c r="AN20" s="0" t="n">
        <v>0.0750521949964462</v>
      </c>
      <c r="AO20" s="0" t="n">
        <v>0.395145193690424</v>
      </c>
      <c r="AP20" s="0" t="n">
        <v>0.049779742621724</v>
      </c>
      <c r="AQ20" s="0" t="n">
        <v>0.362950276157845</v>
      </c>
      <c r="AR20" s="0" t="n">
        <v>0.0467522546646014</v>
      </c>
      <c r="AS20" s="0" t="n">
        <v>0.389958459313815</v>
      </c>
      <c r="AT20" s="0" t="n">
        <v>0.0464381063076835</v>
      </c>
      <c r="AU20" s="0" t="n">
        <v>0.351649322565437</v>
      </c>
      <c r="AV20" s="0" t="n">
        <v>0.0422533265351028</v>
      </c>
    </row>
    <row r="21" customFormat="false" ht="16" hidden="false" customHeight="false" outlineLevel="0" collapsed="false">
      <c r="E21" s="0" t="n">
        <v>6.05643211821718</v>
      </c>
      <c r="F21" s="0" t="n">
        <v>0.360384733967344</v>
      </c>
      <c r="K21" s="0" t="n">
        <v>1.88734715406223</v>
      </c>
      <c r="L21" s="0" t="n">
        <v>0.182155195871244</v>
      </c>
      <c r="M21" s="0" t="n">
        <v>1.5224150138768</v>
      </c>
      <c r="N21" s="0" t="n">
        <v>0.154990499768133</v>
      </c>
      <c r="O21" s="0" t="n">
        <v>0.866321582662307</v>
      </c>
      <c r="P21" s="0" t="n">
        <v>0.101815074006517</v>
      </c>
      <c r="Q21" s="0" t="n">
        <v>0.54848696580524</v>
      </c>
      <c r="R21" s="0" t="n">
        <v>0.0715572149180183</v>
      </c>
      <c r="S21" s="0" t="n">
        <v>0.368460271067813</v>
      </c>
      <c r="T21" s="0" t="n">
        <v>0.0513279957625313</v>
      </c>
      <c r="U21" s="0" t="n">
        <v>0.330369735707898</v>
      </c>
      <c r="V21" s="0" t="n">
        <v>0.0473201593751009</v>
      </c>
      <c r="W21" s="0" t="n">
        <v>0.330833359962575</v>
      </c>
      <c r="X21" s="0" t="n">
        <v>0.0469605719227794</v>
      </c>
      <c r="Y21" s="0" t="n">
        <v>0.543045084257248</v>
      </c>
      <c r="Z21" s="0" t="n">
        <v>0.0740733834189189</v>
      </c>
      <c r="AA21" s="0" t="n">
        <v>0.385523876897946</v>
      </c>
      <c r="AB21" s="0" t="n">
        <v>0.0470124366566748</v>
      </c>
      <c r="AC21" s="0" t="n">
        <v>0.430844272346913</v>
      </c>
      <c r="AD21" s="0" t="n">
        <v>0.0505960826468034</v>
      </c>
      <c r="AE21" s="0" t="n">
        <v>0.830681676399327</v>
      </c>
      <c r="AF21" s="0" t="n">
        <v>0.102824302188832</v>
      </c>
      <c r="AG21" s="0" t="n">
        <v>0.35274246107593</v>
      </c>
      <c r="AH21" s="0" t="n">
        <v>0.0511826189200597</v>
      </c>
      <c r="AI21" s="0" t="n">
        <v>12.1345704346449</v>
      </c>
      <c r="AJ21" s="0" t="n">
        <v>0.504758825729441</v>
      </c>
      <c r="AK21" s="0" t="n">
        <v>0.627534411429509</v>
      </c>
      <c r="AL21" s="0" t="n">
        <v>0.0771245789427425</v>
      </c>
      <c r="AM21" s="0" t="n">
        <v>0.610387191408623</v>
      </c>
      <c r="AN21" s="0" t="n">
        <v>0.074957716628476</v>
      </c>
      <c r="AO21" s="0" t="n">
        <v>0.397778329536795</v>
      </c>
      <c r="AP21" s="0" t="n">
        <v>0.0497017352606216</v>
      </c>
      <c r="AQ21" s="0" t="n">
        <v>0.365079258186703</v>
      </c>
      <c r="AR21" s="0" t="n">
        <v>0.0466990729268187</v>
      </c>
      <c r="AS21" s="0" t="n">
        <v>0.39235100596188</v>
      </c>
      <c r="AT21" s="0" t="n">
        <v>0.0463776470593806</v>
      </c>
      <c r="AU21" s="0" t="n">
        <v>0.353386007716297</v>
      </c>
      <c r="AV21" s="0" t="n">
        <v>0.0422351425139641</v>
      </c>
    </row>
    <row r="22" customFormat="false" ht="16" hidden="false" customHeight="false" outlineLevel="0" collapsed="false">
      <c r="E22" s="0" t="n">
        <v>6.78062396379979</v>
      </c>
      <c r="F22" s="0" t="n">
        <v>0.381480748380866</v>
      </c>
      <c r="K22" s="0" t="n">
        <v>1.89774488247497</v>
      </c>
      <c r="L22" s="0" t="n">
        <v>0.182300831513918</v>
      </c>
      <c r="M22" s="0" t="n">
        <v>1.53111104692657</v>
      </c>
      <c r="N22" s="0" t="n">
        <v>0.155127884975744</v>
      </c>
      <c r="O22" s="0" t="n">
        <v>0.870502075699393</v>
      </c>
      <c r="P22" s="0" t="n">
        <v>0.101994370502969</v>
      </c>
      <c r="Q22" s="0" t="n">
        <v>0.551277018727635</v>
      </c>
      <c r="R22" s="0" t="n">
        <v>0.0716582128691963</v>
      </c>
      <c r="S22" s="0" t="n">
        <v>0.371296029266677</v>
      </c>
      <c r="T22" s="0" t="n">
        <v>0.0513081016609686</v>
      </c>
      <c r="U22" s="0" t="n">
        <v>0.331837306618448</v>
      </c>
      <c r="V22" s="0" t="n">
        <v>0.0474359385461452</v>
      </c>
      <c r="W22" s="0" t="n">
        <v>0.332404962970266</v>
      </c>
      <c r="X22" s="0" t="n">
        <v>0.0470442136467009</v>
      </c>
      <c r="Y22" s="0" t="n">
        <v>0.54611353854168</v>
      </c>
      <c r="Z22" s="0" t="n">
        <v>0.0741363857977825</v>
      </c>
      <c r="AA22" s="0" t="n">
        <v>0.387659182765361</v>
      </c>
      <c r="AB22" s="0" t="n">
        <v>0.0470606178989598</v>
      </c>
      <c r="AC22" s="0" t="n">
        <v>0.434297247325524</v>
      </c>
      <c r="AD22" s="0" t="n">
        <v>0.0505683409343485</v>
      </c>
      <c r="AE22" s="0" t="n">
        <v>0.834811547999376</v>
      </c>
      <c r="AF22" s="0" t="n">
        <v>0.102995791737432</v>
      </c>
      <c r="AG22" s="0" t="n">
        <v>0.355221781783724</v>
      </c>
      <c r="AH22" s="0" t="n">
        <v>0.0511778154096479</v>
      </c>
      <c r="AI22" s="0" t="n">
        <v>12.1880334054874</v>
      </c>
      <c r="AJ22" s="0" t="n">
        <v>0.506291362153016</v>
      </c>
      <c r="AK22" s="0" t="n">
        <v>0.632517016807748</v>
      </c>
      <c r="AL22" s="0" t="n">
        <v>0.0770995116715342</v>
      </c>
      <c r="AM22" s="0" t="n">
        <v>0.614971493045749</v>
      </c>
      <c r="AN22" s="0" t="n">
        <v>0.0749505608361623</v>
      </c>
      <c r="AO22" s="0" t="n">
        <v>0.400983743927723</v>
      </c>
      <c r="AP22" s="0" t="n">
        <v>0.049680921078825</v>
      </c>
      <c r="AQ22" s="0" t="n">
        <v>0.367670190582136</v>
      </c>
      <c r="AR22" s="0" t="n">
        <v>0.0466981908532417</v>
      </c>
      <c r="AS22" s="0" t="n">
        <v>0.395263464263683</v>
      </c>
      <c r="AT22" s="0" t="n">
        <v>0.0463695422705693</v>
      </c>
      <c r="AU22" s="0" t="n">
        <v>0.355499070498086</v>
      </c>
      <c r="AV22" s="0" t="n">
        <v>0.0422628761959299</v>
      </c>
    </row>
    <row r="23" customFormat="false" ht="16" hidden="false" customHeight="false" outlineLevel="0" collapsed="false">
      <c r="E23" s="0" t="n">
        <v>7.57913861450858</v>
      </c>
      <c r="F23" s="0" t="n">
        <v>0.402903906883133</v>
      </c>
      <c r="K23" s="0" t="n">
        <v>1.90959889900236</v>
      </c>
      <c r="L23" s="0" t="n">
        <v>0.182629359332539</v>
      </c>
      <c r="M23" s="0" t="n">
        <v>1.5410241000828</v>
      </c>
      <c r="N23" s="0" t="n">
        <v>0.155427523695948</v>
      </c>
      <c r="O23" s="0" t="n">
        <v>0.875265463561082</v>
      </c>
      <c r="P23" s="0" t="n">
        <v>0.102269956935819</v>
      </c>
      <c r="Q23" s="0" t="n">
        <v>0.554455323554511</v>
      </c>
      <c r="R23" s="0" t="n">
        <v>0.0718292210781411</v>
      </c>
      <c r="S23" s="0" t="n">
        <v>0.374528531871073</v>
      </c>
      <c r="T23" s="0" t="n">
        <v>0.0513455403759087</v>
      </c>
      <c r="U23" s="0" t="n">
        <v>0.333508657061867</v>
      </c>
      <c r="V23" s="0" t="n">
        <v>0.0475926090021286</v>
      </c>
      <c r="W23" s="0" t="n">
        <v>0.334194654468411</v>
      </c>
      <c r="X23" s="0" t="n">
        <v>0.0471715030032235</v>
      </c>
      <c r="Y23" s="0" t="n">
        <v>0.549609192205771</v>
      </c>
      <c r="Z23" s="0" t="n">
        <v>0.0742756173580138</v>
      </c>
      <c r="AA23" s="0" t="n">
        <v>0.390092348192394</v>
      </c>
      <c r="AB23" s="0" t="n">
        <v>0.0471571964891182</v>
      </c>
      <c r="AC23" s="0" t="n">
        <v>0.438234539021711</v>
      </c>
      <c r="AD23" s="0" t="n">
        <v>0.0505971542544707</v>
      </c>
      <c r="AE23" s="0" t="n">
        <v>0.839516648815404</v>
      </c>
      <c r="AF23" s="0" t="n">
        <v>0.103266975254715</v>
      </c>
      <c r="AG23" s="0" t="n">
        <v>0.358047283265702</v>
      </c>
      <c r="AH23" s="0" t="n">
        <v>0.0512288185386489</v>
      </c>
      <c r="AI23" s="0" t="n">
        <v>12.2490211139474</v>
      </c>
      <c r="AJ23" s="0" t="n">
        <v>0.508242727117023</v>
      </c>
      <c r="AK23" s="0" t="n">
        <v>0.638197615444147</v>
      </c>
      <c r="AL23" s="0" t="n">
        <v>0.0771651566430117</v>
      </c>
      <c r="AM23" s="0" t="n">
        <v>0.620197508940497</v>
      </c>
      <c r="AN23" s="0" t="n">
        <v>0.0750310026125906</v>
      </c>
      <c r="AO23" s="0" t="n">
        <v>0.404638254585781</v>
      </c>
      <c r="AP23" s="0" t="n">
        <v>0.0497180999536679</v>
      </c>
      <c r="AQ23" s="0" t="n">
        <v>0.370623505265199</v>
      </c>
      <c r="AR23" s="0" t="n">
        <v>0.0467496423414633</v>
      </c>
      <c r="AS23" s="0" t="n">
        <v>0.398583910080011</v>
      </c>
      <c r="AT23" s="0" t="n">
        <v>0.0464141034037386</v>
      </c>
      <c r="AU23" s="0" t="n">
        <v>0.357907307093118</v>
      </c>
      <c r="AV23" s="0" t="n">
        <v>0.0423354617911556</v>
      </c>
    </row>
    <row r="24" customFormat="false" ht="16" hidden="false" customHeight="false" outlineLevel="0" collapsed="false">
      <c r="E24" s="0" t="n">
        <v>8.45960371679596</v>
      </c>
      <c r="F24" s="0" t="n">
        <v>0.424659282624584</v>
      </c>
      <c r="K24" s="0" t="n">
        <v>1.92245366043708</v>
      </c>
      <c r="L24" s="0" t="n">
        <v>0.183128154187279</v>
      </c>
      <c r="M24" s="0" t="n">
        <v>1.551773220272</v>
      </c>
      <c r="N24" s="0" t="n">
        <v>0.155877900980767</v>
      </c>
      <c r="O24" s="0" t="n">
        <v>0.880428691923187</v>
      </c>
      <c r="P24" s="0" t="n">
        <v>0.102631242673002</v>
      </c>
      <c r="Q24" s="0" t="n">
        <v>0.557899739813783</v>
      </c>
      <c r="R24" s="0" t="n">
        <v>0.0720636677952854</v>
      </c>
      <c r="S24" s="0" t="n">
        <v>0.378033555618722</v>
      </c>
      <c r="T24" s="0" t="n">
        <v>0.0514388731585322</v>
      </c>
      <c r="U24" s="0" t="n">
        <v>0.335319557977917</v>
      </c>
      <c r="V24" s="0" t="n">
        <v>0.0477841499852894</v>
      </c>
      <c r="W24" s="0" t="n">
        <v>0.336133657616409</v>
      </c>
      <c r="X24" s="0" t="n">
        <v>0.0473375483337605</v>
      </c>
      <c r="Y24" s="0" t="n">
        <v>0.553397709239597</v>
      </c>
      <c r="Z24" s="0" t="n">
        <v>0.0744857275088348</v>
      </c>
      <c r="AA24" s="0" t="n">
        <v>0.39272986799622</v>
      </c>
      <c r="AB24" s="0" t="n">
        <v>0.047298460966092</v>
      </c>
      <c r="AC24" s="0" t="n">
        <v>0.442504839523646</v>
      </c>
      <c r="AD24" s="0" t="n">
        <v>0.0506814153274363</v>
      </c>
      <c r="AE24" s="0" t="n">
        <v>0.844616164461702</v>
      </c>
      <c r="AF24" s="0" t="n">
        <v>0.103627431310191</v>
      </c>
      <c r="AG24" s="0" t="n">
        <v>0.361110383084472</v>
      </c>
      <c r="AH24" s="0" t="n">
        <v>0.051333668285418</v>
      </c>
      <c r="AI24" s="0" t="n">
        <v>12.3151898365911</v>
      </c>
      <c r="AJ24" s="0" t="n">
        <v>0.510537930760236</v>
      </c>
      <c r="AK24" s="0" t="n">
        <v>0.644357905118825</v>
      </c>
      <c r="AL24" s="0" t="n">
        <v>0.0773189911577353</v>
      </c>
      <c r="AM24" s="0" t="n">
        <v>0.625864406232814</v>
      </c>
      <c r="AN24" s="0" t="n">
        <v>0.0751959506254051</v>
      </c>
      <c r="AO24" s="0" t="n">
        <v>0.408601420715852</v>
      </c>
      <c r="AP24" s="0" t="n">
        <v>0.0498118431218403</v>
      </c>
      <c r="AQ24" s="0" t="n">
        <v>0.373825708008861</v>
      </c>
      <c r="AR24" s="0" t="n">
        <v>0.0468514501396454</v>
      </c>
      <c r="AS24" s="0" t="n">
        <v>0.40218474054027</v>
      </c>
      <c r="AT24" s="0" t="n">
        <v>0.0465096179995307</v>
      </c>
      <c r="AU24" s="0" t="n">
        <v>0.360518170319601</v>
      </c>
      <c r="AV24" s="0" t="n">
        <v>0.0424501098759231</v>
      </c>
    </row>
    <row r="25" customFormat="false" ht="16" hidden="false" customHeight="false" outlineLevel="0" collapsed="false">
      <c r="E25" s="0" t="n">
        <v>9.43042973189514</v>
      </c>
      <c r="F25" s="0" t="n">
        <v>0.446752027426973</v>
      </c>
      <c r="K25" s="0" t="n">
        <v>1.93581516550621</v>
      </c>
      <c r="L25" s="0" t="n">
        <v>0.183778047671597</v>
      </c>
      <c r="M25" s="0" t="n">
        <v>1.56294532483347</v>
      </c>
      <c r="N25" s="0" t="n">
        <v>0.156461709083719</v>
      </c>
      <c r="O25" s="0" t="n">
        <v>0.885793340815324</v>
      </c>
      <c r="P25" s="0" t="n">
        <v>0.103064343706251</v>
      </c>
      <c r="Q25" s="0" t="n">
        <v>0.561477900520259</v>
      </c>
      <c r="R25" s="0" t="n">
        <v>0.0723525433647686</v>
      </c>
      <c r="S25" s="0" t="n">
        <v>0.381676404412643</v>
      </c>
      <c r="T25" s="0" t="n">
        <v>0.0515845132823446</v>
      </c>
      <c r="U25" s="0" t="n">
        <v>0.33720041745996</v>
      </c>
      <c r="V25" s="0" t="n">
        <v>0.0480032006830623</v>
      </c>
      <c r="W25" s="0" t="n">
        <v>0.338147457610687</v>
      </c>
      <c r="X25" s="0" t="n">
        <v>0.0475359686093787</v>
      </c>
      <c r="Y25" s="0" t="n">
        <v>0.557333499058171</v>
      </c>
      <c r="Z25" s="0" t="n">
        <v>0.0747586418349808</v>
      </c>
      <c r="AA25" s="0" t="n">
        <v>0.395470383769916</v>
      </c>
      <c r="AB25" s="0" t="n">
        <v>0.0474789826152533</v>
      </c>
      <c r="AC25" s="0" t="n">
        <v>0.446944043577853</v>
      </c>
      <c r="AD25" s="0" t="n">
        <v>0.0508178860474655</v>
      </c>
      <c r="AE25" s="0" t="n">
        <v>0.849914123411825</v>
      </c>
      <c r="AF25" s="0" t="n">
        <v>0.104063307779795</v>
      </c>
      <c r="AG25" s="0" t="n">
        <v>0.364293368031804</v>
      </c>
      <c r="AH25" s="0" t="n">
        <v>0.0514883353329873</v>
      </c>
      <c r="AI25" s="0" t="n">
        <v>12.3839967465152</v>
      </c>
      <c r="AJ25" s="0" t="n">
        <v>0.513088769693808</v>
      </c>
      <c r="AK25" s="0" t="n">
        <v>0.650761149354315</v>
      </c>
      <c r="AL25" s="0" t="n">
        <v>0.0775551034415755</v>
      </c>
      <c r="AM25" s="0" t="n">
        <v>0.63175440923779</v>
      </c>
      <c r="AN25" s="0" t="n">
        <v>0.0754390660149773</v>
      </c>
      <c r="AO25" s="0" t="n">
        <v>0.412720940066128</v>
      </c>
      <c r="AP25" s="0" t="n">
        <v>0.0499585480859611</v>
      </c>
      <c r="AQ25" s="0" t="n">
        <v>0.377153739957499</v>
      </c>
      <c r="AR25" s="0" t="n">
        <v>0.0469997018311983</v>
      </c>
      <c r="AS25" s="0" t="n">
        <v>0.405927577749241</v>
      </c>
      <c r="AT25" s="0" t="n">
        <v>0.0466524154855947</v>
      </c>
      <c r="AU25" s="0" t="n">
        <v>0.363231326167931</v>
      </c>
      <c r="AV25" s="0" t="n">
        <v>0.0426024145886301</v>
      </c>
    </row>
    <row r="26" customFormat="false" ht="16" hidden="false" customHeight="false" outlineLevel="0" collapsed="false">
      <c r="E26" s="0" t="n">
        <v>10.5008902750158</v>
      </c>
      <c r="F26" s="0" t="n">
        <v>0.469187373003355</v>
      </c>
      <c r="K26" s="0" t="n">
        <v>1.94916993906318</v>
      </c>
      <c r="L26" s="0" t="n">
        <v>0.184554064743355</v>
      </c>
      <c r="M26" s="0" t="n">
        <v>1.5741110760543</v>
      </c>
      <c r="N26" s="0" t="n">
        <v>0.157156512586812</v>
      </c>
      <c r="O26" s="0" t="n">
        <v>0.891153249789099</v>
      </c>
      <c r="P26" s="0" t="n">
        <v>0.103552616205744</v>
      </c>
      <c r="Q26" s="0" t="n">
        <v>0.565052298964644</v>
      </c>
      <c r="R26" s="0" t="n">
        <v>0.0726847464604589</v>
      </c>
      <c r="S26" s="0" t="n">
        <v>0.385317085616618</v>
      </c>
      <c r="T26" s="0" t="n">
        <v>0.0517768638790637</v>
      </c>
      <c r="U26" s="0" t="n">
        <v>0.3390789551329</v>
      </c>
      <c r="V26" s="0" t="n">
        <v>0.0482413430999768</v>
      </c>
      <c r="W26" s="0" t="n">
        <v>0.340158665246817</v>
      </c>
      <c r="X26" s="0" t="n">
        <v>0.0477591386501616</v>
      </c>
      <c r="Y26" s="0" t="n">
        <v>0.561265311465983</v>
      </c>
      <c r="Z26" s="0" t="n">
        <v>0.07508387239195</v>
      </c>
      <c r="AA26" s="0" t="n">
        <v>0.398208579029197</v>
      </c>
      <c r="AB26" s="0" t="n">
        <v>0.0476918240908623</v>
      </c>
      <c r="AC26" s="0" t="n">
        <v>0.451381555062063</v>
      </c>
      <c r="AD26" s="0" t="n">
        <v>0.0510013219213212</v>
      </c>
      <c r="AE26" s="0" t="n">
        <v>0.855206928074449</v>
      </c>
      <c r="AF26" s="0" t="n">
        <v>0.104557854175243</v>
      </c>
      <c r="AG26" s="0" t="n">
        <v>0.367473917781212</v>
      </c>
      <c r="AH26" s="0" t="n">
        <v>0.0516868759134569</v>
      </c>
      <c r="AI26" s="0" t="n">
        <v>12.4527976327585</v>
      </c>
      <c r="AJ26" s="0" t="n">
        <v>0.515797216608052</v>
      </c>
      <c r="AK26" s="0" t="n">
        <v>0.657161275065628</v>
      </c>
      <c r="AL26" s="0" t="n">
        <v>0.0778644198318777</v>
      </c>
      <c r="AM26" s="0" t="n">
        <v>0.637641168443094</v>
      </c>
      <c r="AN26" s="0" t="n">
        <v>0.0757510059932266</v>
      </c>
      <c r="AO26" s="0" t="n">
        <v>0.416838501818229</v>
      </c>
      <c r="AP26" s="0" t="n">
        <v>0.0501525770565322</v>
      </c>
      <c r="AQ26" s="0" t="n">
        <v>0.380479706709707</v>
      </c>
      <c r="AR26" s="0" t="n">
        <v>0.0471887001867563</v>
      </c>
      <c r="AS26" s="0" t="n">
        <v>0.40966858657199</v>
      </c>
      <c r="AT26" s="0" t="n">
        <v>0.0468370082346229</v>
      </c>
      <c r="AU26" s="0" t="n">
        <v>0.365942509580411</v>
      </c>
      <c r="AV26" s="0" t="n">
        <v>0.0427865229445808</v>
      </c>
    </row>
    <row r="27" customFormat="false" ht="16" hidden="false" customHeight="false" outlineLevel="0" collapsed="false">
      <c r="E27" s="0" t="n">
        <v>11.6812106996401</v>
      </c>
      <c r="F27" s="0" t="n">
        <v>0.491970632196991</v>
      </c>
      <c r="K27" s="0" t="n">
        <v>1.96200476464962</v>
      </c>
      <c r="L27" s="0" t="n">
        <v>0.185426383501682</v>
      </c>
      <c r="M27" s="0" t="n">
        <v>1.58484138037691</v>
      </c>
      <c r="N27" s="0" t="n">
        <v>0.157935610581072</v>
      </c>
      <c r="O27" s="0" t="n">
        <v>0.896302440548521</v>
      </c>
      <c r="P27" s="0" t="n">
        <v>0.10407729613315</v>
      </c>
      <c r="Q27" s="0" t="n">
        <v>0.568485573019268</v>
      </c>
      <c r="R27" s="0" t="n">
        <v>0.0730475107036903</v>
      </c>
      <c r="S27" s="0" t="n">
        <v>0.388815689893695</v>
      </c>
      <c r="T27" s="0" t="n">
        <v>0.0520085330231291</v>
      </c>
      <c r="U27" s="0" t="n">
        <v>0.34088297984746</v>
      </c>
      <c r="V27" s="0" t="n">
        <v>0.0484894255565028</v>
      </c>
      <c r="W27" s="0" t="n">
        <v>0.34208999094324</v>
      </c>
      <c r="X27" s="0" t="n">
        <v>0.047998482156597</v>
      </c>
      <c r="Y27" s="0" t="n">
        <v>0.565042049117185</v>
      </c>
      <c r="Z27" s="0" t="n">
        <v>0.0754489207518295</v>
      </c>
      <c r="AA27" s="0" t="n">
        <v>0.400839226465848</v>
      </c>
      <c r="AB27" s="0" t="n">
        <v>0.0479288060143745</v>
      </c>
      <c r="AC27" s="0" t="n">
        <v>0.455646842898523</v>
      </c>
      <c r="AD27" s="0" t="n">
        <v>0.0512246736112432</v>
      </c>
      <c r="AE27" s="0" t="n">
        <v>0.860291178934628</v>
      </c>
      <c r="AF27" s="0" t="n">
        <v>0.105092065355902</v>
      </c>
      <c r="AG27" s="0" t="n">
        <v>0.370529805589497</v>
      </c>
      <c r="AH27" s="0" t="n">
        <v>0.0519216602236624</v>
      </c>
      <c r="AI27" s="0" t="n">
        <v>12.5189485158469</v>
      </c>
      <c r="AJ27" s="0" t="n">
        <v>0.518559187406966</v>
      </c>
      <c r="AK27" s="0" t="n">
        <v>0.66331232901091</v>
      </c>
      <c r="AL27" s="0" t="n">
        <v>0.0782350534732292</v>
      </c>
      <c r="AM27" s="0" t="n">
        <v>0.643298458993801</v>
      </c>
      <c r="AN27" s="0" t="n">
        <v>0.0761197828817268</v>
      </c>
      <c r="AO27" s="0" t="n">
        <v>0.420795870383179</v>
      </c>
      <c r="AP27" s="0" t="n">
        <v>0.0503864736090273</v>
      </c>
      <c r="AQ27" s="0" t="n">
        <v>0.383675793228423</v>
      </c>
      <c r="AR27" s="0" t="n">
        <v>0.0474111821055066</v>
      </c>
      <c r="AS27" s="0" t="n">
        <v>0.413264002137442</v>
      </c>
      <c r="AT27" s="0" t="n">
        <v>0.0470563024507909</v>
      </c>
      <c r="AU27" s="0" t="n">
        <v>0.36854753129895</v>
      </c>
      <c r="AV27" s="0" t="n">
        <v>0.0429953597629052</v>
      </c>
    </row>
    <row r="28" customFormat="false" ht="16" hidden="false" customHeight="false" outlineLevel="0" collapsed="false">
      <c r="E28" s="0" t="n">
        <v>12.9826657731022</v>
      </c>
      <c r="F28" s="0" t="n">
        <v>0.515107200239466</v>
      </c>
      <c r="K28" s="0" t="n">
        <v>1.97382640711611</v>
      </c>
      <c r="L28" s="0" t="n">
        <v>0.186361481225897</v>
      </c>
      <c r="M28" s="0" t="n">
        <v>1.5947238782238</v>
      </c>
      <c r="N28" s="0" t="n">
        <v>0.158769062767502</v>
      </c>
      <c r="O28" s="0" t="n">
        <v>0.901043032580404</v>
      </c>
      <c r="P28" s="0" t="n">
        <v>0.104618220333105</v>
      </c>
      <c r="Q28" s="0" t="n">
        <v>0.571645783887612</v>
      </c>
      <c r="R28" s="0" t="n">
        <v>0.0734268952680362</v>
      </c>
      <c r="S28" s="0" t="n">
        <v>0.392037767843547</v>
      </c>
      <c r="T28" s="0" t="n">
        <v>0.0522706177992558</v>
      </c>
      <c r="U28" s="0" t="n">
        <v>0.342543163945571</v>
      </c>
      <c r="V28" s="0" t="n">
        <v>0.0487379143829621</v>
      </c>
      <c r="W28" s="0" t="n">
        <v>0.343867214936544</v>
      </c>
      <c r="X28" s="0" t="n">
        <v>0.048244801291958</v>
      </c>
      <c r="Y28" s="0" t="n">
        <v>0.568518574101862</v>
      </c>
      <c r="Z28" s="0" t="n">
        <v>0.0758397583108706</v>
      </c>
      <c r="AA28" s="0" t="n">
        <v>0.403261231774162</v>
      </c>
      <c r="AB28" s="0" t="n">
        <v>0.0481808213033701</v>
      </c>
      <c r="AC28" s="0" t="n">
        <v>0.459575994467679</v>
      </c>
      <c r="AD28" s="0" t="n">
        <v>0.0514793578370448</v>
      </c>
      <c r="AE28" s="0" t="n">
        <v>0.864971491083087</v>
      </c>
      <c r="AF28" s="0" t="n">
        <v>0.105645411885689</v>
      </c>
      <c r="AG28" s="0" t="n">
        <v>0.37334359540195</v>
      </c>
      <c r="AH28" s="0" t="n">
        <v>0.0521836656342309</v>
      </c>
      <c r="AI28" s="0" t="n">
        <v>12.579907254441</v>
      </c>
      <c r="AJ28" s="0" t="n">
        <v>0.521268541101679</v>
      </c>
      <c r="AK28" s="0" t="n">
        <v>0.668977929636594</v>
      </c>
      <c r="AL28" s="0" t="n">
        <v>0.0786527611226465</v>
      </c>
      <c r="AM28" s="0" t="n">
        <v>0.64850887438669</v>
      </c>
      <c r="AN28" s="0" t="n">
        <v>0.0765312247914653</v>
      </c>
      <c r="AO28" s="0" t="n">
        <v>0.424440966306344</v>
      </c>
      <c r="AP28" s="0" t="n">
        <v>0.0506512492301047</v>
      </c>
      <c r="AQ28" s="0" t="n">
        <v>0.386619175701118</v>
      </c>
      <c r="AR28" s="0" t="n">
        <v>0.047658597732081</v>
      </c>
      <c r="AS28" s="0" t="n">
        <v>0.416575654641748</v>
      </c>
      <c r="AT28" s="0" t="n">
        <v>0.047301870780353</v>
      </c>
      <c r="AU28" s="0" t="n">
        <v>0.370946281799816</v>
      </c>
      <c r="AV28" s="0" t="n">
        <v>0.0432208995617921</v>
      </c>
    </row>
    <row r="29" customFormat="false" ht="16" hidden="false" customHeight="false" outlineLevel="0" collapsed="false">
      <c r="E29" s="0" t="n">
        <v>14.4176873764767</v>
      </c>
      <c r="F29" s="0" t="n">
        <v>0.538602556028316</v>
      </c>
      <c r="K29" s="0" t="n">
        <v>1.98418056737231</v>
      </c>
      <c r="L29" s="0" t="n">
        <v>0.187323422634866</v>
      </c>
      <c r="M29" s="0" t="n">
        <v>1.60337879074488</v>
      </c>
      <c r="N29" s="0" t="n">
        <v>0.159624840045984</v>
      </c>
      <c r="O29" s="0" t="n">
        <v>0.905192847591518</v>
      </c>
      <c r="P29" s="0" t="n">
        <v>0.105154601391957</v>
      </c>
      <c r="Q29" s="0" t="n">
        <v>0.574411486438273</v>
      </c>
      <c r="R29" s="0" t="n">
        <v>0.07380832061745</v>
      </c>
      <c r="S29" s="0" t="n">
        <v>0.394859496817524</v>
      </c>
      <c r="T29" s="0" t="n">
        <v>0.0525530464364761</v>
      </c>
      <c r="U29" s="0" t="n">
        <v>0.343995707483382</v>
      </c>
      <c r="V29" s="0" t="n">
        <v>0.0489772602931082</v>
      </c>
      <c r="W29" s="0" t="n">
        <v>0.345422039505344</v>
      </c>
      <c r="X29" s="0" t="n">
        <v>0.04848863015001</v>
      </c>
      <c r="Y29" s="0" t="n">
        <v>0.57156128551451</v>
      </c>
      <c r="Z29" s="0" t="n">
        <v>0.0762413654008636</v>
      </c>
      <c r="AA29" s="0" t="n">
        <v>0.405381518648416</v>
      </c>
      <c r="AB29" s="0" t="n">
        <v>0.0484381851516248</v>
      </c>
      <c r="AC29" s="0" t="n">
        <v>0.463018014678222</v>
      </c>
      <c r="AD29" s="0" t="n">
        <v>0.051755587226757</v>
      </c>
      <c r="AE29" s="0" t="n">
        <v>0.869068002748708</v>
      </c>
      <c r="AF29" s="0" t="n">
        <v>0.106196628967785</v>
      </c>
      <c r="AG29" s="0" t="n">
        <v>0.375807154854069</v>
      </c>
      <c r="AH29" s="0" t="n">
        <v>0.0524628234241688</v>
      </c>
      <c r="AI29" s="0" t="n">
        <v>12.6333312384027</v>
      </c>
      <c r="AJ29" s="0" t="n">
        <v>0.523821158749127</v>
      </c>
      <c r="AK29" s="0" t="n">
        <v>0.673940351087941</v>
      </c>
      <c r="AL29" s="0" t="n">
        <v>0.0791014905094158</v>
      </c>
      <c r="AM29" s="0" t="n">
        <v>0.653072181280249</v>
      </c>
      <c r="AN29" s="0" t="n">
        <v>0.0769695202405901</v>
      </c>
      <c r="AO29" s="0" t="n">
        <v>0.427633710595591</v>
      </c>
      <c r="AP29" s="0" t="n">
        <v>0.0509367287411343</v>
      </c>
      <c r="AQ29" s="0" t="n">
        <v>0.389196741590034</v>
      </c>
      <c r="AR29" s="0" t="n">
        <v>0.0479214390227026</v>
      </c>
      <c r="AS29" s="0" t="n">
        <v>0.419476279136363</v>
      </c>
      <c r="AT29" s="0" t="n">
        <v>0.0475642761701205</v>
      </c>
      <c r="AU29" s="0" t="n">
        <v>0.373046578446496</v>
      </c>
      <c r="AV29" s="0" t="n">
        <v>0.0434544749732545</v>
      </c>
    </row>
    <row r="30" customFormat="false" ht="16" hidden="false" customHeight="false" outlineLevel="0" collapsed="false">
      <c r="E30" s="0" t="n">
        <v>15.9999832575583</v>
      </c>
      <c r="F30" s="0" t="n">
        <v>0.56246226342447</v>
      </c>
      <c r="K30" s="0" t="n">
        <v>1.99266934084626</v>
      </c>
      <c r="L30" s="0" t="n">
        <v>0.188275240859706</v>
      </c>
      <c r="M30" s="0" t="n">
        <v>1.6104735145057</v>
      </c>
      <c r="N30" s="0" t="n">
        <v>0.160470055375631</v>
      </c>
      <c r="O30" s="0" t="n">
        <v>0.90859241051823</v>
      </c>
      <c r="P30" s="0" t="n">
        <v>0.105665826486421</v>
      </c>
      <c r="Q30" s="0" t="n">
        <v>0.576676396273253</v>
      </c>
      <c r="R30" s="0" t="n">
        <v>0.0741771287896594</v>
      </c>
      <c r="S30" s="0" t="n">
        <v>0.397172439353598</v>
      </c>
      <c r="T30" s="0" t="n">
        <v>0.0528449653606495</v>
      </c>
      <c r="U30" s="0" t="n">
        <v>0.345184790027332</v>
      </c>
      <c r="V30" s="0" t="n">
        <v>0.0491982653578407</v>
      </c>
      <c r="W30" s="0" t="n">
        <v>0.346694713613416</v>
      </c>
      <c r="X30" s="0" t="n">
        <v>0.0487205985244789</v>
      </c>
      <c r="Y30" s="0" t="n">
        <v>0.574053253661912</v>
      </c>
      <c r="Z30" s="0" t="n">
        <v>0.076638308486564</v>
      </c>
      <c r="AA30" s="0" t="n">
        <v>0.407118605653103</v>
      </c>
      <c r="AB30" s="0" t="n">
        <v>0.0486910072107817</v>
      </c>
      <c r="AC30" s="0" t="n">
        <v>0.465840628623767</v>
      </c>
      <c r="AD30" s="0" t="n">
        <v>0.0520427464398444</v>
      </c>
      <c r="AE30" s="0" t="n">
        <v>0.872423287285534</v>
      </c>
      <c r="AF30" s="0" t="n">
        <v>0.106724533638849</v>
      </c>
      <c r="AG30" s="0" t="n">
        <v>0.377825810737689</v>
      </c>
      <c r="AH30" s="0" t="n">
        <v>0.0527484057161622</v>
      </c>
      <c r="AI30" s="0" t="n">
        <v>12.6771674139889</v>
      </c>
      <c r="AJ30" s="0" t="n">
        <v>0.526118944684643</v>
      </c>
      <c r="AK30" s="0" t="n">
        <v>0.678008890291534</v>
      </c>
      <c r="AL30" s="0" t="n">
        <v>0.0795639972148537</v>
      </c>
      <c r="AM30" s="0" t="n">
        <v>0.656813014349689</v>
      </c>
      <c r="AN30" s="0" t="n">
        <v>0.0774178257807903</v>
      </c>
      <c r="AO30" s="0" t="n">
        <v>0.430251407878394</v>
      </c>
      <c r="AP30" s="0" t="n">
        <v>0.0512319413246059</v>
      </c>
      <c r="AQ30" s="0" t="n">
        <v>0.391309436483575</v>
      </c>
      <c r="AR30" s="0" t="n">
        <v>0.0481896051339758</v>
      </c>
      <c r="AS30" s="0" t="n">
        <v>0.42185440624865</v>
      </c>
      <c r="AT30" s="0" t="n">
        <v>0.0478334345281231</v>
      </c>
      <c r="AU30" s="0" t="n">
        <v>0.374767708016718</v>
      </c>
      <c r="AV30" s="0" t="n">
        <v>0.0436871098252204</v>
      </c>
    </row>
    <row r="31" customFormat="false" ht="16" hidden="false" customHeight="false" outlineLevel="0" collapsed="false">
      <c r="E31" s="0" t="n">
        <v>16</v>
      </c>
      <c r="F31" s="0" t="n">
        <v>0.56246249593897</v>
      </c>
      <c r="K31" s="0" t="n">
        <v>1.99896650873391</v>
      </c>
      <c r="L31" s="0" t="n">
        <v>0.189180358059823</v>
      </c>
      <c r="M31" s="0" t="n">
        <v>1.6157354032509</v>
      </c>
      <c r="N31" s="0" t="n">
        <v>0.161272227605326</v>
      </c>
      <c r="O31" s="0" t="n">
        <v>0.911111078063761</v>
      </c>
      <c r="P31" s="0" t="n">
        <v>0.106132249522815</v>
      </c>
      <c r="Q31" s="0" t="n">
        <v>0.57835347417777</v>
      </c>
      <c r="R31" s="0" t="n">
        <v>0.0745191466934366</v>
      </c>
      <c r="S31" s="0" t="n">
        <v>0.398887710367222</v>
      </c>
      <c r="T31" s="0" t="n">
        <v>0.0531351562912301</v>
      </c>
      <c r="U31" s="0" t="n">
        <v>0.346064715802101</v>
      </c>
      <c r="V31" s="0" t="n">
        <v>0.0493924364764631</v>
      </c>
      <c r="W31" s="0" t="n">
        <v>0.347636329108513</v>
      </c>
      <c r="X31" s="0" t="n">
        <v>0.0489317920008233</v>
      </c>
      <c r="Y31" s="0" t="n">
        <v>0.575898713605677</v>
      </c>
      <c r="Z31" s="0" t="n">
        <v>0.0770153332677964</v>
      </c>
      <c r="AA31" s="0" t="n">
        <v>0.408405737508803</v>
      </c>
      <c r="AB31" s="0" t="n">
        <v>0.0489295716708914</v>
      </c>
      <c r="AC31" s="0" t="n">
        <v>0.467935364833328</v>
      </c>
      <c r="AD31" s="0" t="n">
        <v>0.0523298001087888</v>
      </c>
      <c r="AE31" s="0" t="n">
        <v>0.874908402990478</v>
      </c>
      <c r="AF31" s="0" t="n">
        <v>0.107208838818427</v>
      </c>
      <c r="AG31" s="0" t="n">
        <v>0.379321987239278</v>
      </c>
      <c r="AH31" s="0" t="n">
        <v>0.0530294377428861</v>
      </c>
      <c r="AI31" s="0" t="n">
        <v>12.7097311815554</v>
      </c>
      <c r="AJ31" s="0" t="n">
        <v>0.528073596283338</v>
      </c>
      <c r="AK31" s="0" t="n">
        <v>0.681027195567441</v>
      </c>
      <c r="AL31" s="0" t="n">
        <v>0.0800225073656472</v>
      </c>
      <c r="AM31" s="0" t="n">
        <v>0.659587615478036</v>
      </c>
      <c r="AN31" s="0" t="n">
        <v>0.0778589132815686</v>
      </c>
      <c r="AO31" s="0" t="n">
        <v>0.432193461516197</v>
      </c>
      <c r="AP31" s="0" t="n">
        <v>0.0515255421264939</v>
      </c>
      <c r="AQ31" s="0" t="n">
        <v>0.392876070701797</v>
      </c>
      <c r="AR31" s="0" t="n">
        <v>0.0484527905926337</v>
      </c>
      <c r="AS31" s="0" t="n">
        <v>0.423618645887351</v>
      </c>
      <c r="AT31" s="0" t="n">
        <v>0.0480990022496087</v>
      </c>
      <c r="AU31" s="0" t="n">
        <v>0.376043528466319</v>
      </c>
      <c r="AV31" s="0" t="n">
        <v>0.0439098640907919</v>
      </c>
    </row>
    <row r="32" customFormat="false" ht="16" hidden="false" customHeight="false" outlineLevel="0" collapsed="false">
      <c r="E32" s="0" t="s">
        <v>183</v>
      </c>
      <c r="F32" s="0" t="s">
        <v>183</v>
      </c>
      <c r="K32" s="0" t="n">
        <v>2.00283007440483</v>
      </c>
      <c r="L32" s="0" t="n">
        <v>0.190003991088812</v>
      </c>
      <c r="M32" s="0" t="n">
        <v>1.6189622455469</v>
      </c>
      <c r="N32" s="0" t="n">
        <v>0.162000529706147</v>
      </c>
      <c r="O32" s="0" t="n">
        <v>0.912652059246824</v>
      </c>
      <c r="P32" s="0" t="n">
        <v>0.106535946125423</v>
      </c>
      <c r="Q32" s="0" t="n">
        <v>0.579378270988469</v>
      </c>
      <c r="R32" s="0" t="n">
        <v>0.0748212307725452</v>
      </c>
      <c r="S32" s="0" t="n">
        <v>0.399939392955277</v>
      </c>
      <c r="T32" s="0" t="n">
        <v>0.0534124673534964</v>
      </c>
      <c r="U32" s="0" t="n">
        <v>0.346601669753634</v>
      </c>
      <c r="V32" s="0" t="n">
        <v>0.0495523117617792</v>
      </c>
      <c r="W32" s="0" t="n">
        <v>0.34821070023522</v>
      </c>
      <c r="X32" s="0" t="n">
        <v>0.0491140945321858</v>
      </c>
      <c r="Y32" s="0" t="n">
        <v>0.57702674535511</v>
      </c>
      <c r="Z32" s="0" t="n">
        <v>0.0773579508936561</v>
      </c>
      <c r="AA32" s="0" t="n">
        <v>0.409193450460134</v>
      </c>
      <c r="AB32" s="0" t="n">
        <v>0.0491447106335405</v>
      </c>
      <c r="AC32" s="0" t="n">
        <v>0.469221723769112</v>
      </c>
      <c r="AD32" s="0" t="n">
        <v>0.0526057169220742</v>
      </c>
      <c r="AE32" s="0" t="n">
        <v>0.876427848260669</v>
      </c>
      <c r="AF32" s="0" t="n">
        <v>0.107630932930068</v>
      </c>
      <c r="AG32" s="0" t="n">
        <v>0.380238187134946</v>
      </c>
      <c r="AH32" s="0" t="n">
        <v>0.0532951196011582</v>
      </c>
      <c r="AI32" s="0" t="n">
        <v>12.7297711337766</v>
      </c>
      <c r="AJ32" s="0" t="n">
        <v>0.529609997380455</v>
      </c>
      <c r="AK32" s="0" t="n">
        <v>0.682879275136595</v>
      </c>
      <c r="AL32" s="0" t="n">
        <v>0.0804594006738366</v>
      </c>
      <c r="AM32" s="0" t="n">
        <v>0.66128935829994</v>
      </c>
      <c r="AN32" s="0" t="n">
        <v>0.0782758319976349</v>
      </c>
      <c r="AO32" s="0" t="n">
        <v>0.433385239476817</v>
      </c>
      <c r="AP32" s="0" t="n">
        <v>0.0518062482326349</v>
      </c>
      <c r="AQ32" s="0" t="n">
        <v>0.393836439370271</v>
      </c>
      <c r="AR32" s="0" t="n">
        <v>0.0487008813290963</v>
      </c>
      <c r="AS32" s="0" t="n">
        <v>0.424701199312548</v>
      </c>
      <c r="AT32" s="0" t="n">
        <v>0.0483507737159726</v>
      </c>
      <c r="AU32" s="0" t="n">
        <v>0.37682501073091</v>
      </c>
      <c r="AV32" s="0" t="n">
        <v>0.0441141774484652</v>
      </c>
    </row>
    <row r="33" customFormat="false" ht="16" hidden="false" customHeight="false" outlineLevel="0" collapsed="false">
      <c r="K33" s="0" t="n">
        <v>2.004111563197</v>
      </c>
      <c r="L33" s="0" t="n">
        <v>0.190714488191267</v>
      </c>
      <c r="M33" s="0" t="n">
        <v>1.62003003565389</v>
      </c>
      <c r="N33" s="0" t="n">
        <v>0.162626973436794</v>
      </c>
      <c r="O33" s="0" t="n">
        <v>0.913156135024744</v>
      </c>
      <c r="P33" s="0" t="n">
        <v>0.106861402460203</v>
      </c>
      <c r="Q33" s="0" t="n">
        <v>0.579711404338628</v>
      </c>
      <c r="R33" s="0" t="n">
        <v>0.0750717721052358</v>
      </c>
      <c r="S33" s="0" t="n">
        <v>0.400287071545695</v>
      </c>
      <c r="T33" s="0" t="n">
        <v>0.0536662416388436</v>
      </c>
      <c r="U33" s="0" t="n">
        <v>0.346775017042701</v>
      </c>
      <c r="V33" s="0" t="n">
        <v>0.0496717472962334</v>
      </c>
      <c r="W33" s="0" t="n">
        <v>0.348395754233249</v>
      </c>
      <c r="X33" s="0" t="n">
        <v>0.0492605003345227</v>
      </c>
      <c r="Y33" s="0" t="n">
        <v>0.57739399928269</v>
      </c>
      <c r="Z33" s="0" t="n">
        <v>0.0776529947609234</v>
      </c>
      <c r="AA33" s="0" t="n">
        <v>0.40945147314013</v>
      </c>
      <c r="AB33" s="0" t="n">
        <v>0.0493281564290457</v>
      </c>
      <c r="AC33" s="0" t="n">
        <v>0.469650271378617</v>
      </c>
      <c r="AD33" s="0" t="n">
        <v>0.0528598935513021</v>
      </c>
      <c r="AE33" s="0" t="n">
        <v>0.876923231666488</v>
      </c>
      <c r="AF33" s="0" t="n">
        <v>0.107974595133774</v>
      </c>
      <c r="AG33" s="0" t="n">
        <v>0.380539201376513</v>
      </c>
      <c r="AH33" s="0" t="n">
        <v>0.0535352412861612</v>
      </c>
      <c r="AI33" s="0" t="n">
        <v>12.7365171465272</v>
      </c>
      <c r="AJ33" s="0" t="n">
        <v>0.530669104943457</v>
      </c>
      <c r="AK33" s="0" t="n">
        <v>0.683493954619811</v>
      </c>
      <c r="AL33" s="0" t="n">
        <v>0.0808578875746008</v>
      </c>
      <c r="AM33" s="0" t="n">
        <v>0.661852845793106</v>
      </c>
      <c r="AN33" s="0" t="n">
        <v>0.0786525599765414</v>
      </c>
      <c r="AO33" s="0" t="n">
        <v>0.433780942401582</v>
      </c>
      <c r="AP33" s="0" t="n">
        <v>0.0520632722647917</v>
      </c>
      <c r="AQ33" s="0" t="n">
        <v>0.394153636059649</v>
      </c>
      <c r="AR33" s="0" t="n">
        <v>0.048924343355492</v>
      </c>
      <c r="AS33" s="0" t="n">
        <v>0.425060464603215</v>
      </c>
      <c r="AT33" s="0" t="n">
        <v>0.0485790734909575</v>
      </c>
      <c r="AU33" s="0" t="n">
        <v>0.377082122885321</v>
      </c>
      <c r="AV33" s="0" t="n">
        <v>0.0442921982504851</v>
      </c>
    </row>
    <row r="34" customFormat="false" ht="16" hidden="false" customHeight="false" outlineLevel="0" collapsed="false">
      <c r="K34" s="0" t="s">
        <v>192</v>
      </c>
      <c r="L34" s="0" t="s">
        <v>192</v>
      </c>
      <c r="M34" s="0" t="s">
        <v>192</v>
      </c>
      <c r="N34" s="0" t="s">
        <v>192</v>
      </c>
      <c r="O34" s="0" t="s">
        <v>192</v>
      </c>
      <c r="P34" s="0" t="s">
        <v>192</v>
      </c>
      <c r="Q34" s="0" t="s">
        <v>192</v>
      </c>
      <c r="R34" s="0" t="s">
        <v>192</v>
      </c>
      <c r="S34" s="0" t="s">
        <v>192</v>
      </c>
      <c r="T34" s="0" t="s">
        <v>192</v>
      </c>
      <c r="U34" s="0" t="s">
        <v>192</v>
      </c>
      <c r="V34" s="0" t="s">
        <v>192</v>
      </c>
      <c r="W34" s="0" t="s">
        <v>192</v>
      </c>
      <c r="X34" s="0" t="s">
        <v>192</v>
      </c>
      <c r="Y34" s="0" t="s">
        <v>192</v>
      </c>
      <c r="Z34" s="0" t="s">
        <v>192</v>
      </c>
      <c r="AA34" s="0" t="s">
        <v>192</v>
      </c>
      <c r="AB34" s="0" t="s">
        <v>192</v>
      </c>
      <c r="AC34" s="0" t="s">
        <v>192</v>
      </c>
      <c r="AD34" s="0" t="s">
        <v>192</v>
      </c>
      <c r="AE34" s="0" t="s">
        <v>192</v>
      </c>
      <c r="AF34" s="0" t="s">
        <v>192</v>
      </c>
      <c r="AG34" s="0" t="s">
        <v>192</v>
      </c>
      <c r="AH34" s="0" t="s">
        <v>192</v>
      </c>
      <c r="AI34" s="0" t="s">
        <v>192</v>
      </c>
      <c r="AJ34" s="0" t="s">
        <v>192</v>
      </c>
      <c r="AK34" s="0" t="s">
        <v>192</v>
      </c>
      <c r="AL34" s="0" t="s">
        <v>192</v>
      </c>
      <c r="AM34" s="0" t="s">
        <v>192</v>
      </c>
      <c r="AN34" s="0" t="s">
        <v>192</v>
      </c>
      <c r="AO34" s="0" t="s">
        <v>192</v>
      </c>
      <c r="AP34" s="0" t="s">
        <v>192</v>
      </c>
      <c r="AQ34" s="0" t="s">
        <v>192</v>
      </c>
      <c r="AR34" s="0" t="s">
        <v>192</v>
      </c>
      <c r="AS34" s="0" t="s">
        <v>192</v>
      </c>
      <c r="AT34" s="0" t="s">
        <v>192</v>
      </c>
      <c r="AU34" s="0" t="s">
        <v>192</v>
      </c>
      <c r="AV34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cols>
    <col collapsed="false" customWidth="true" hidden="false" outlineLevel="0" max="1" min="1" style="86" width="12.65"/>
    <col collapsed="false" customWidth="true" hidden="false" outlineLevel="0" max="2" min="2" style="87" width="9.15"/>
  </cols>
  <sheetData>
    <row r="1" customFormat="false" ht="16" hidden="false" customHeight="false" outlineLevel="0" collapsed="false">
      <c r="A1" s="86" t="s">
        <v>172</v>
      </c>
      <c r="B1" s="87" t="s">
        <v>193</v>
      </c>
      <c r="C1" s="0" t="n">
        <v>1.93564</v>
      </c>
      <c r="D1" s="0" t="n">
        <v>0.18706</v>
      </c>
      <c r="E1" s="0" t="n">
        <v>0.2</v>
      </c>
      <c r="F1" s="0" t="n">
        <v>0.0291157234024033</v>
      </c>
      <c r="G1" s="0" t="n">
        <v>0.217707508932667</v>
      </c>
      <c r="H1" s="0" t="n">
        <v>0.0315112913464617</v>
      </c>
      <c r="I1" s="0" t="n">
        <v>0.2</v>
      </c>
      <c r="J1" s="0" t="n">
        <v>0.0351508922977535</v>
      </c>
      <c r="K1" s="0" t="n">
        <v>2.004111563197</v>
      </c>
      <c r="L1" s="0" t="n">
        <v>0.190714488191267</v>
      </c>
      <c r="M1" s="0" t="n">
        <v>1.62003003565389</v>
      </c>
      <c r="N1" s="0" t="n">
        <v>0.162626973436794</v>
      </c>
      <c r="O1" s="0" t="n">
        <v>0.913156135024744</v>
      </c>
      <c r="P1" s="0" t="n">
        <v>0.106861402460203</v>
      </c>
      <c r="Q1" s="0" t="n">
        <v>0.579711404338628</v>
      </c>
      <c r="R1" s="0" t="n">
        <v>0.0750717721052358</v>
      </c>
      <c r="S1" s="0" t="n">
        <v>0.400287071545695</v>
      </c>
      <c r="T1" s="0" t="n">
        <v>0.0536662416388436</v>
      </c>
      <c r="U1" s="0" t="n">
        <v>0.346775017042701</v>
      </c>
      <c r="V1" s="0" t="n">
        <v>0.0496717472962334</v>
      </c>
      <c r="W1" s="0" t="n">
        <v>0.348395754233249</v>
      </c>
      <c r="X1" s="0" t="n">
        <v>0.0492605003345227</v>
      </c>
      <c r="Y1" s="0" t="n">
        <v>0.57739399928269</v>
      </c>
      <c r="Z1" s="0" t="n">
        <v>0.0776529947609234</v>
      </c>
      <c r="AA1" s="0" t="n">
        <v>0.40945147314013</v>
      </c>
      <c r="AB1" s="0" t="n">
        <v>0.0493281564290457</v>
      </c>
      <c r="AC1" s="0" t="n">
        <v>0.469650271378617</v>
      </c>
      <c r="AD1" s="0" t="n">
        <v>0.0528598935513021</v>
      </c>
      <c r="AE1" s="0" t="n">
        <v>0.876923231666488</v>
      </c>
      <c r="AF1" s="0" t="n">
        <v>0.107974595133774</v>
      </c>
      <c r="AG1" s="0" t="n">
        <v>0.380539201376513</v>
      </c>
      <c r="AH1" s="0" t="n">
        <v>0.0535352412861612</v>
      </c>
      <c r="AI1" s="0" t="n">
        <v>0.683493954619811</v>
      </c>
      <c r="AJ1" s="0" t="n">
        <v>0.0808578875746008</v>
      </c>
      <c r="AK1" s="0" t="n">
        <v>0.661852845793106</v>
      </c>
      <c r="AL1" s="0" t="n">
        <v>0.0786525599765414</v>
      </c>
      <c r="AM1" s="0" t="n">
        <v>0.433780942401582</v>
      </c>
      <c r="AN1" s="0" t="n">
        <v>0.0520632722647917</v>
      </c>
      <c r="AO1" s="0" t="n">
        <v>0.394153636059649</v>
      </c>
      <c r="AP1" s="0" t="n">
        <v>0.048924343355492</v>
      </c>
      <c r="AQ1" s="0" t="n">
        <v>0.425060464603215</v>
      </c>
      <c r="AR1" s="0" t="n">
        <v>0.0485790734909575</v>
      </c>
      <c r="AS1" s="0" t="n">
        <v>0.377082122885321</v>
      </c>
      <c r="AT1" s="0" t="n">
        <v>0.0442921982504851</v>
      </c>
    </row>
    <row r="2" customFormat="false" ht="16" hidden="false" customHeight="false" outlineLevel="0" collapsed="false">
      <c r="A2" s="86" t="s">
        <v>174</v>
      </c>
      <c r="B2" s="87" t="s">
        <v>195</v>
      </c>
      <c r="C2" s="0" t="n">
        <v>1.56278</v>
      </c>
      <c r="D2" s="0" t="n">
        <v>0.15935</v>
      </c>
      <c r="E2" s="0" t="n">
        <v>0.226006413776313</v>
      </c>
      <c r="F2" s="0" t="n">
        <v>0.0326154210903482</v>
      </c>
      <c r="G2" s="0" t="n">
        <v>0.343737620230935</v>
      </c>
      <c r="H2" s="0" t="n">
        <v>0.0476373647331005</v>
      </c>
      <c r="I2" s="0" t="n">
        <v>2.20890633066996</v>
      </c>
      <c r="J2" s="0" t="n">
        <v>0.22</v>
      </c>
      <c r="K2" s="0" t="n">
        <v>2.0027617282148</v>
      </c>
      <c r="L2" s="0" t="n">
        <v>0.191284545361991</v>
      </c>
      <c r="M2" s="0" t="n">
        <v>1.6188977389969</v>
      </c>
      <c r="N2" s="0" t="n">
        <v>0.163127484916014</v>
      </c>
      <c r="O2" s="0" t="n">
        <v>0.912603934048065</v>
      </c>
      <c r="P2" s="0" t="n">
        <v>0.107096111422727</v>
      </c>
      <c r="Q2" s="0" t="n">
        <v>0.579340072100424</v>
      </c>
      <c r="R2" s="0" t="n">
        <v>0.0752611425285983</v>
      </c>
      <c r="S2" s="0" t="n">
        <v>0.399917385045226</v>
      </c>
      <c r="T2" s="0" t="n">
        <v>0.0538867267438039</v>
      </c>
      <c r="U2" s="0" t="n">
        <v>0.346578096030196</v>
      </c>
      <c r="V2" s="0" t="n">
        <v>0.0497461532392168</v>
      </c>
      <c r="W2" s="0" t="n">
        <v>0.348184379581237</v>
      </c>
      <c r="X2" s="0" t="n">
        <v>0.0493653831149554</v>
      </c>
      <c r="Y2" s="0" t="n">
        <v>0.576986362025937</v>
      </c>
      <c r="Z2" s="0" t="n">
        <v>0.0778891264992418</v>
      </c>
      <c r="AA2" s="0" t="n">
        <v>0.409169889881899</v>
      </c>
      <c r="AB2" s="0" t="n">
        <v>0.0494728593383633</v>
      </c>
      <c r="AC2" s="0" t="n">
        <v>0.46920453881754</v>
      </c>
      <c r="AD2" s="0" t="n">
        <v>0.053082562131155</v>
      </c>
      <c r="AE2" s="0" t="n">
        <v>0.876375515901463</v>
      </c>
      <c r="AF2" s="0" t="n">
        <v>0.108226618683786</v>
      </c>
      <c r="AG2" s="0" t="n">
        <v>0.380213462155486</v>
      </c>
      <c r="AH2" s="0" t="n">
        <v>0.0537405750562021</v>
      </c>
      <c r="AI2" s="0" t="n">
        <v>0.682847612229266</v>
      </c>
      <c r="AJ2" s="0" t="n">
        <v>0.0812026544398175</v>
      </c>
      <c r="AK2" s="0" t="n">
        <v>0.661256423449177</v>
      </c>
      <c r="AL2" s="0" t="n">
        <v>0.0789746197733303</v>
      </c>
      <c r="AM2" s="0" t="n">
        <v>0.433365363649008</v>
      </c>
      <c r="AN2" s="0" t="n">
        <v>0.0522867369335493</v>
      </c>
      <c r="AO2" s="0" t="n">
        <v>0.393815471079044</v>
      </c>
      <c r="AP2" s="0" t="n">
        <v>0.0491145891514655</v>
      </c>
      <c r="AQ2" s="0" t="n">
        <v>0.424682635395708</v>
      </c>
      <c r="AR2" s="0" t="n">
        <v>0.0487751281422428</v>
      </c>
      <c r="AS2" s="0" t="n">
        <v>0.376804984253651</v>
      </c>
      <c r="AT2" s="0" t="n">
        <v>0.0444370852572652</v>
      </c>
    </row>
    <row r="3" customFormat="false" ht="16" hidden="false" customHeight="false" outlineLevel="0" collapsed="false">
      <c r="A3" s="86" t="s">
        <v>176</v>
      </c>
      <c r="B3" s="89" t="n">
        <v>1</v>
      </c>
      <c r="C3" s="0" t="n">
        <v>0.88567</v>
      </c>
      <c r="D3" s="0" t="n">
        <v>0.1045</v>
      </c>
      <c r="E3" s="0" t="n">
        <v>0.268357065527521</v>
      </c>
      <c r="F3" s="0" t="n">
        <v>0.0381538230394662</v>
      </c>
      <c r="G3" s="0" t="n">
        <v>0.482811577311</v>
      </c>
      <c r="H3" s="0" t="n">
        <v>0.0640155441752452</v>
      </c>
      <c r="K3" s="0" t="n">
        <v>1.99883244285961</v>
      </c>
      <c r="L3" s="0" t="n">
        <v>0.191692255623607</v>
      </c>
      <c r="M3" s="0" t="n">
        <v>1.61560886910145</v>
      </c>
      <c r="N3" s="0" t="n">
        <v>0.163482829768349</v>
      </c>
      <c r="O3" s="0" t="n">
        <v>0.911016677090644</v>
      </c>
      <c r="P3" s="0" t="n">
        <v>0.107231053279191</v>
      </c>
      <c r="Q3" s="0" t="n">
        <v>0.578278544363524</v>
      </c>
      <c r="R3" s="0" t="n">
        <v>0.0753820646434629</v>
      </c>
      <c r="S3" s="0" t="n">
        <v>0.398844540298761</v>
      </c>
      <c r="T3" s="0" t="n">
        <v>0.0540654495494431</v>
      </c>
      <c r="U3" s="0" t="n">
        <v>0.346018474280197</v>
      </c>
      <c r="V3" s="0" t="n">
        <v>0.0497726702120678</v>
      </c>
      <c r="W3" s="0" t="n">
        <v>0.347584699288519</v>
      </c>
      <c r="X3" s="0" t="n">
        <v>0.0494247122870509</v>
      </c>
      <c r="Y3" s="0" t="n">
        <v>0.575819498856022</v>
      </c>
      <c r="Z3" s="0" t="n">
        <v>0.078057271698332</v>
      </c>
      <c r="AA3" s="0" t="n">
        <v>0.408359521772142</v>
      </c>
      <c r="AB3" s="0" t="n">
        <v>0.0495732585098386</v>
      </c>
      <c r="AC3" s="0" t="n">
        <v>0.467901655338235</v>
      </c>
      <c r="AD3" s="0" t="n">
        <v>0.0532651656329831</v>
      </c>
      <c r="AE3" s="0" t="n">
        <v>0.874805749375282</v>
      </c>
      <c r="AF3" s="0" t="n">
        <v>0.108377318456413</v>
      </c>
      <c r="AG3" s="0" t="n">
        <v>0.379273487447452</v>
      </c>
      <c r="AH3" s="0" t="n">
        <v>0.0539032300496509</v>
      </c>
      <c r="AI3" s="0" t="n">
        <v>0.680965086540554</v>
      </c>
      <c r="AJ3" s="0" t="n">
        <v>0.0814804520722038</v>
      </c>
      <c r="AK3" s="0" t="n">
        <v>0.659523011444354</v>
      </c>
      <c r="AL3" s="0" t="n">
        <v>0.0792296348106241</v>
      </c>
      <c r="AM3" s="0" t="n">
        <v>0.432154473677496</v>
      </c>
      <c r="AN3" s="0" t="n">
        <v>0.0524680546170078</v>
      </c>
      <c r="AO3" s="0" t="n">
        <v>0.392834939919016</v>
      </c>
      <c r="AP3" s="0" t="n">
        <v>0.0492643076777686</v>
      </c>
      <c r="AQ3" s="0" t="n">
        <v>0.423582231454584</v>
      </c>
      <c r="AR3" s="0" t="n">
        <v>0.0489314033995282</v>
      </c>
      <c r="AS3" s="0" t="n">
        <v>0.376004245118091</v>
      </c>
      <c r="AT3" s="0" t="n">
        <v>0.0445432705423885</v>
      </c>
    </row>
    <row r="4" customFormat="false" ht="16" hidden="false" customHeight="false" outlineLevel="0" collapsed="false">
      <c r="A4" s="86" t="s">
        <v>177</v>
      </c>
      <c r="B4" s="89" t="n">
        <v>47</v>
      </c>
      <c r="C4" s="0" t="n">
        <v>0.56138</v>
      </c>
      <c r="D4" s="0" t="n">
        <v>0.07348</v>
      </c>
      <c r="E4" s="0" t="n">
        <v>0.312170660444115</v>
      </c>
      <c r="F4" s="0" t="n">
        <v>0.0437219300419114</v>
      </c>
      <c r="G4" s="0" t="n">
        <v>0.636279390190521</v>
      </c>
      <c r="H4" s="0" t="n">
        <v>0.0806497709586447</v>
      </c>
      <c r="K4" s="0" t="n">
        <v>1.99247470736405</v>
      </c>
      <c r="L4" s="0" t="n">
        <v>0.191921950899407</v>
      </c>
      <c r="M4" s="0" t="n">
        <v>1.6102898153932</v>
      </c>
      <c r="N4" s="0" t="n">
        <v>0.163679352290403</v>
      </c>
      <c r="O4" s="0" t="n">
        <v>0.908455361547209</v>
      </c>
      <c r="P4" s="0" t="n">
        <v>0.107261042289729</v>
      </c>
      <c r="Q4" s="0" t="n">
        <v>0.576567615043548</v>
      </c>
      <c r="R4" s="0" t="n">
        <v>0.0754298914807694</v>
      </c>
      <c r="S4" s="0" t="n">
        <v>0.397109766128248</v>
      </c>
      <c r="T4" s="0" t="n">
        <v>0.0541955418385696</v>
      </c>
      <c r="U4" s="0" t="n">
        <v>0.345117657742715</v>
      </c>
      <c r="V4" s="0" t="n">
        <v>0.0497502791823908</v>
      </c>
      <c r="W4" s="0" t="n">
        <v>0.34661975873244</v>
      </c>
      <c r="X4" s="0" t="n">
        <v>0.0494362078639977</v>
      </c>
      <c r="Y4" s="0" t="n">
        <v>0.573938251670182</v>
      </c>
      <c r="Z4" s="0" t="n">
        <v>0.0781509686324897</v>
      </c>
      <c r="AA4" s="0" t="n">
        <v>0.407051510802858</v>
      </c>
      <c r="AB4" s="0" t="n">
        <v>0.0496254956596162</v>
      </c>
      <c r="AC4" s="0" t="n">
        <v>0.465791690022146</v>
      </c>
      <c r="AD4" s="0" t="n">
        <v>0.0534006867066166</v>
      </c>
      <c r="AE4" s="0" t="n">
        <v>0.872274257335212</v>
      </c>
      <c r="AF4" s="0" t="n">
        <v>0.108420903143906</v>
      </c>
      <c r="AG4" s="0" t="n">
        <v>0.377755399953298</v>
      </c>
      <c r="AH4" s="0" t="n">
        <v>0.0540169555263272</v>
      </c>
      <c r="AI4" s="0" t="n">
        <v>0.677918721960161</v>
      </c>
      <c r="AJ4" s="0" t="n">
        <v>0.081680604864538</v>
      </c>
      <c r="AK4" s="0" t="n">
        <v>0.656719223829874</v>
      </c>
      <c r="AL4" s="0" t="n">
        <v>0.0794078050035538</v>
      </c>
      <c r="AM4" s="0" t="n">
        <v>0.430194806309576</v>
      </c>
      <c r="AN4" s="0" t="n">
        <v>0.052600257378276</v>
      </c>
      <c r="AO4" s="0" t="n">
        <v>0.391249723842155</v>
      </c>
      <c r="AP4" s="0" t="n">
        <v>0.0493677453353986</v>
      </c>
      <c r="AQ4" s="0" t="n">
        <v>0.421801540686185</v>
      </c>
      <c r="AR4" s="0" t="n">
        <v>0.0490418936923165</v>
      </c>
      <c r="AS4" s="0" t="n">
        <v>0.374710677434563</v>
      </c>
      <c r="AT4" s="0" t="n">
        <v>0.0446066734648972</v>
      </c>
    </row>
    <row r="5" customFormat="false" ht="16" hidden="false" customHeight="false" outlineLevel="0" collapsed="false">
      <c r="A5" s="86" t="s">
        <v>178</v>
      </c>
      <c r="B5" s="89" t="n">
        <v>1</v>
      </c>
      <c r="C5" s="0" t="n">
        <v>0.38162</v>
      </c>
      <c r="D5" s="0" t="n">
        <v>0.0528</v>
      </c>
      <c r="E5" s="0" t="n">
        <v>0.357497733821694</v>
      </c>
      <c r="F5" s="0" t="n">
        <v>0.0493199014198493</v>
      </c>
      <c r="G5" s="0" t="n">
        <v>0.805630792023896</v>
      </c>
      <c r="H5" s="0" t="n">
        <v>0.0975440479849155</v>
      </c>
      <c r="K5" s="0" t="n">
        <v>1.98393284593777</v>
      </c>
      <c r="L5" s="0" t="n">
        <v>0.191964804128756</v>
      </c>
      <c r="M5" s="0" t="n">
        <v>1.6031449861232</v>
      </c>
      <c r="N5" s="0" t="n">
        <v>0.163709500231867</v>
      </c>
      <c r="O5" s="0" t="n">
        <v>0.905018417337693</v>
      </c>
      <c r="P5" s="0" t="n">
        <v>0.107184925993483</v>
      </c>
      <c r="Q5" s="0" t="n">
        <v>0.57427303419476</v>
      </c>
      <c r="R5" s="0" t="n">
        <v>0.0754027850819817</v>
      </c>
      <c r="S5" s="0" t="n">
        <v>0.394779728932187</v>
      </c>
      <c r="T5" s="0" t="n">
        <v>0.0542720042374687</v>
      </c>
      <c r="U5" s="0" t="n">
        <v>0.343910264292102</v>
      </c>
      <c r="V5" s="0" t="n">
        <v>0.0496798406248991</v>
      </c>
      <c r="W5" s="0" t="n">
        <v>0.345326640037425</v>
      </c>
      <c r="X5" s="0" t="n">
        <v>0.0493994280772206</v>
      </c>
      <c r="Y5" s="0" t="n">
        <v>0.571414915742752</v>
      </c>
      <c r="Z5" s="0" t="n">
        <v>0.0781666165810811</v>
      </c>
      <c r="AA5" s="0" t="n">
        <v>0.405296123102054</v>
      </c>
      <c r="AB5" s="0" t="n">
        <v>0.0496275633433252</v>
      </c>
      <c r="AC5" s="0" t="n">
        <v>0.462955727653087</v>
      </c>
      <c r="AD5" s="0" t="n">
        <v>0.0534839173531966</v>
      </c>
      <c r="AE5" s="0" t="n">
        <v>0.868878323600673</v>
      </c>
      <c r="AF5" s="0" t="n">
        <v>0.108355697811168</v>
      </c>
      <c r="AG5" s="0" t="n">
        <v>0.37571753892407</v>
      </c>
      <c r="AH5" s="0" t="n">
        <v>0.0540773810799404</v>
      </c>
      <c r="AI5" s="0" t="n">
        <v>0.673825588570491</v>
      </c>
      <c r="AJ5" s="0" t="n">
        <v>0.0817954210572575</v>
      </c>
      <c r="AK5" s="0" t="n">
        <v>0.652952808591377</v>
      </c>
      <c r="AL5" s="0" t="n">
        <v>0.079502283371524</v>
      </c>
      <c r="AM5" s="0" t="n">
        <v>0.427561670463205</v>
      </c>
      <c r="AN5" s="0" t="n">
        <v>0.0526782647393784</v>
      </c>
      <c r="AO5" s="0" t="n">
        <v>0.389120741813298</v>
      </c>
      <c r="AP5" s="0" t="n">
        <v>0.0494209270731813</v>
      </c>
      <c r="AQ5" s="0" t="n">
        <v>0.41940899403812</v>
      </c>
      <c r="AR5" s="0" t="n">
        <v>0.0491023529406194</v>
      </c>
      <c r="AS5" s="0" t="n">
        <v>0.372973992283703</v>
      </c>
      <c r="AT5" s="0" t="n">
        <v>0.0446248574860359</v>
      </c>
    </row>
    <row r="6" customFormat="false" ht="16" hidden="false" customHeight="false" outlineLevel="0" collapsed="false">
      <c r="A6" s="86" t="s">
        <v>179</v>
      </c>
      <c r="B6" s="89" t="b">
        <f aca="false">TRUE()</f>
        <v>1</v>
      </c>
      <c r="C6" s="0" t="n">
        <v>0.33714</v>
      </c>
      <c r="D6" s="0" t="n">
        <v>0.0485</v>
      </c>
      <c r="E6" s="0" t="n">
        <v>0.404390566625933</v>
      </c>
      <c r="F6" s="0" t="n">
        <v>0.0549478973499657</v>
      </c>
      <c r="G6" s="0" t="n">
        <v>0.992509700146762</v>
      </c>
      <c r="H6" s="0" t="n">
        <v>0.11470244073481</v>
      </c>
      <c r="K6" s="0" t="n">
        <v>1.97353511752503</v>
      </c>
      <c r="L6" s="0" t="n">
        <v>0.191819168486082</v>
      </c>
      <c r="M6" s="0" t="n">
        <v>1.59444895307343</v>
      </c>
      <c r="N6" s="0" t="n">
        <v>0.163572115024256</v>
      </c>
      <c r="O6" s="0" t="n">
        <v>0.900837924300607</v>
      </c>
      <c r="P6" s="0" t="n">
        <v>0.107005629497031</v>
      </c>
      <c r="Q6" s="0" t="n">
        <v>0.571482981272365</v>
      </c>
      <c r="R6" s="0" t="n">
        <v>0.0753017871308037</v>
      </c>
      <c r="S6" s="0" t="n">
        <v>0.391943970733323</v>
      </c>
      <c r="T6" s="0" t="n">
        <v>0.0542918983390314</v>
      </c>
      <c r="U6" s="0" t="n">
        <v>0.342442693381552</v>
      </c>
      <c r="V6" s="0" t="n">
        <v>0.0495640614538548</v>
      </c>
      <c r="W6" s="0" t="n">
        <v>0.343755037029734</v>
      </c>
      <c r="X6" s="0" t="n">
        <v>0.0493157863532991</v>
      </c>
      <c r="Y6" s="0" t="n">
        <v>0.56834646145832</v>
      </c>
      <c r="Z6" s="0" t="n">
        <v>0.0781036142022175</v>
      </c>
      <c r="AA6" s="0" t="n">
        <v>0.403160817234639</v>
      </c>
      <c r="AB6" s="0" t="n">
        <v>0.0495793821010402</v>
      </c>
      <c r="AC6" s="0" t="n">
        <v>0.459502752674476</v>
      </c>
      <c r="AD6" s="0" t="n">
        <v>0.0535116590656515</v>
      </c>
      <c r="AE6" s="0" t="n">
        <v>0.864748452000624</v>
      </c>
      <c r="AF6" s="0" t="n">
        <v>0.108184208262568</v>
      </c>
      <c r="AG6" s="0" t="n">
        <v>0.373238218216276</v>
      </c>
      <c r="AH6" s="0" t="n">
        <v>0.0540821845903521</v>
      </c>
      <c r="AI6" s="0" t="n">
        <v>0.668842983192252</v>
      </c>
      <c r="AJ6" s="0" t="n">
        <v>0.0818204883284658</v>
      </c>
      <c r="AK6" s="0" t="n">
        <v>0.648368506954251</v>
      </c>
      <c r="AL6" s="0" t="n">
        <v>0.0795094391638377</v>
      </c>
      <c r="AM6" s="0" t="n">
        <v>0.424356256072277</v>
      </c>
      <c r="AN6" s="0" t="n">
        <v>0.052699078921175</v>
      </c>
      <c r="AO6" s="0" t="n">
        <v>0.386529809417864</v>
      </c>
      <c r="AP6" s="0" t="n">
        <v>0.0494218091467583</v>
      </c>
      <c r="AQ6" s="0" t="n">
        <v>0.416496535736317</v>
      </c>
      <c r="AR6" s="0" t="n">
        <v>0.0491104577294307</v>
      </c>
      <c r="AS6" s="0" t="n">
        <v>0.370860929501915</v>
      </c>
      <c r="AT6" s="0" t="n">
        <v>0.0445971238040701</v>
      </c>
    </row>
    <row r="7" customFormat="false" ht="16" hidden="false" customHeight="false" outlineLevel="0" collapsed="false">
      <c r="A7" s="86" t="s">
        <v>180</v>
      </c>
      <c r="B7" s="89" t="n">
        <v>1</v>
      </c>
      <c r="C7" s="0" t="n">
        <v>0.33808</v>
      </c>
      <c r="D7" s="0" t="n">
        <v>0.04818</v>
      </c>
      <c r="E7" s="0" t="n">
        <v>0.452903245794273</v>
      </c>
      <c r="F7" s="0" t="n">
        <v>0.0606060788680487</v>
      </c>
      <c r="G7" s="0" t="n">
        <v>1.19873017380754</v>
      </c>
      <c r="H7" s="0" t="n">
        <v>0.132129078246543</v>
      </c>
      <c r="K7" s="0" t="n">
        <v>1.96168110099764</v>
      </c>
      <c r="L7" s="0" t="n">
        <v>0.191490640667461</v>
      </c>
      <c r="M7" s="0" t="n">
        <v>1.5845358999172</v>
      </c>
      <c r="N7" s="0" t="n">
        <v>0.163272476304052</v>
      </c>
      <c r="O7" s="0" t="n">
        <v>0.896074536438918</v>
      </c>
      <c r="P7" s="0" t="n">
        <v>0.106730043064181</v>
      </c>
      <c r="Q7" s="0" t="n">
        <v>0.568304676445489</v>
      </c>
      <c r="R7" s="0" t="n">
        <v>0.075130778921859</v>
      </c>
      <c r="S7" s="0" t="n">
        <v>0.388711468128927</v>
      </c>
      <c r="T7" s="0" t="n">
        <v>0.0542544596240913</v>
      </c>
      <c r="U7" s="0" t="n">
        <v>0.340771342938134</v>
      </c>
      <c r="V7" s="0" t="n">
        <v>0.0494073909978714</v>
      </c>
      <c r="W7" s="0" t="n">
        <v>0.341965345531589</v>
      </c>
      <c r="X7" s="0" t="n">
        <v>0.0491884969967766</v>
      </c>
      <c r="Y7" s="0" t="n">
        <v>0.564850807794229</v>
      </c>
      <c r="Z7" s="0" t="n">
        <v>0.0779643826419862</v>
      </c>
      <c r="AA7" s="0" t="n">
        <v>0.400727651807606</v>
      </c>
      <c r="AB7" s="0" t="n">
        <v>0.0494828035108818</v>
      </c>
      <c r="AC7" s="0" t="n">
        <v>0.45556546097829</v>
      </c>
      <c r="AD7" s="0" t="n">
        <v>0.0534828457455294</v>
      </c>
      <c r="AE7" s="0" t="n">
        <v>0.860043351184596</v>
      </c>
      <c r="AF7" s="0" t="n">
        <v>0.107913024745285</v>
      </c>
      <c r="AG7" s="0" t="n">
        <v>0.370412716734298</v>
      </c>
      <c r="AH7" s="0" t="n">
        <v>0.0540311814613511</v>
      </c>
      <c r="AI7" s="0" t="n">
        <v>0.663162384555853</v>
      </c>
      <c r="AJ7" s="0" t="n">
        <v>0.0817548433569883</v>
      </c>
      <c r="AK7" s="0" t="n">
        <v>0.643142491059503</v>
      </c>
      <c r="AL7" s="0" t="n">
        <v>0.0794289973874094</v>
      </c>
      <c r="AM7" s="0" t="n">
        <v>0.420701745414219</v>
      </c>
      <c r="AN7" s="0" t="n">
        <v>0.0526619000463321</v>
      </c>
      <c r="AO7" s="0" t="n">
        <v>0.383576494734801</v>
      </c>
      <c r="AP7" s="0" t="n">
        <v>0.0493703576585367</v>
      </c>
      <c r="AQ7" s="0" t="n">
        <v>0.413176089919989</v>
      </c>
      <c r="AR7" s="0" t="n">
        <v>0.0490658965962615</v>
      </c>
      <c r="AS7" s="0" t="n">
        <v>0.368452692906882</v>
      </c>
      <c r="AT7" s="0" t="n">
        <v>0.0445245382088444</v>
      </c>
    </row>
    <row r="8" customFormat="false" ht="16" hidden="false" customHeight="false" outlineLevel="0" collapsed="false">
      <c r="A8" s="86" t="s">
        <v>181</v>
      </c>
      <c r="B8" s="89" t="b">
        <f aca="false">FALSE()</f>
        <v>0</v>
      </c>
      <c r="C8" s="0" t="n">
        <v>0.55723</v>
      </c>
      <c r="D8" s="0" t="n">
        <v>0.07612</v>
      </c>
      <c r="E8" s="0" t="n">
        <v>0.503091726620655</v>
      </c>
      <c r="F8" s="0" t="n">
        <v>0.0662946078735973</v>
      </c>
      <c r="G8" s="0" t="n">
        <v>1.42629402348989</v>
      </c>
      <c r="H8" s="0" t="n">
        <v>0.149828154109416</v>
      </c>
      <c r="K8" s="0" t="n">
        <v>1.94882633956292</v>
      </c>
      <c r="L8" s="0" t="n">
        <v>0.190991845812721</v>
      </c>
      <c r="M8" s="0" t="n">
        <v>1.57378677972801</v>
      </c>
      <c r="N8" s="0" t="n">
        <v>0.162822099019233</v>
      </c>
      <c r="O8" s="0" t="n">
        <v>0.890911308076813</v>
      </c>
      <c r="P8" s="0" t="n">
        <v>0.106368757326998</v>
      </c>
      <c r="Q8" s="0" t="n">
        <v>0.564860260186217</v>
      </c>
      <c r="R8" s="0" t="n">
        <v>0.0748963322047146</v>
      </c>
      <c r="S8" s="0" t="n">
        <v>0.385206444381278</v>
      </c>
      <c r="T8" s="0" t="n">
        <v>0.0541611268414678</v>
      </c>
      <c r="U8" s="0" t="n">
        <v>0.338960442022083</v>
      </c>
      <c r="V8" s="0" t="n">
        <v>0.0492158500147106</v>
      </c>
      <c r="W8" s="0" t="n">
        <v>0.340026342383591</v>
      </c>
      <c r="X8" s="0" t="n">
        <v>0.0490224516662396</v>
      </c>
      <c r="Y8" s="0" t="n">
        <v>0.561062290760404</v>
      </c>
      <c r="Z8" s="0" t="n">
        <v>0.0777542724911652</v>
      </c>
      <c r="AA8" s="0" t="n">
        <v>0.39809013200378</v>
      </c>
      <c r="AB8" s="0" t="n">
        <v>0.049341539033908</v>
      </c>
      <c r="AC8" s="0" t="n">
        <v>0.451295160476354</v>
      </c>
      <c r="AD8" s="0" t="n">
        <v>0.0533985846725637</v>
      </c>
      <c r="AE8" s="0" t="n">
        <v>0.854943835538298</v>
      </c>
      <c r="AF8" s="0" t="n">
        <v>0.107552568689809</v>
      </c>
      <c r="AG8" s="0" t="n">
        <v>0.367349616915528</v>
      </c>
      <c r="AH8" s="0" t="n">
        <v>0.053926331714582</v>
      </c>
      <c r="AI8" s="0" t="n">
        <v>0.657002094881175</v>
      </c>
      <c r="AJ8" s="0" t="n">
        <v>0.0816010088422647</v>
      </c>
      <c r="AK8" s="0" t="n">
        <v>0.637475593767186</v>
      </c>
      <c r="AL8" s="0" t="n">
        <v>0.0792640493745948</v>
      </c>
      <c r="AM8" s="0" t="n">
        <v>0.416738579284148</v>
      </c>
      <c r="AN8" s="0" t="n">
        <v>0.0525681568781597</v>
      </c>
      <c r="AO8" s="0" t="n">
        <v>0.380374291991139</v>
      </c>
      <c r="AP8" s="0" t="n">
        <v>0.0492685498603546</v>
      </c>
      <c r="AQ8" s="0" t="n">
        <v>0.40957525945973</v>
      </c>
      <c r="AR8" s="0" t="n">
        <v>0.0489703820004693</v>
      </c>
      <c r="AS8" s="0" t="n">
        <v>0.365841829680399</v>
      </c>
      <c r="AT8" s="0" t="n">
        <v>0.044409890124077</v>
      </c>
    </row>
    <row r="9" customFormat="false" ht="16" hidden="false" customHeight="false" outlineLevel="0" collapsed="false">
      <c r="A9" s="86" t="s">
        <v>182</v>
      </c>
      <c r="B9" s="89" t="b">
        <f aca="false">TRUE()</f>
        <v>1</v>
      </c>
      <c r="C9" s="0" t="n">
        <v>0.39541</v>
      </c>
      <c r="D9" s="0" t="n">
        <v>0.04832</v>
      </c>
      <c r="E9" s="0" t="n">
        <v>0.555013897295244</v>
      </c>
      <c r="F9" s="0" t="n">
        <v>0.0720136471344532</v>
      </c>
      <c r="G9" s="0" t="n">
        <v>1.67741024276226</v>
      </c>
      <c r="H9" s="0" t="n">
        <v>0.167803927472971</v>
      </c>
      <c r="K9" s="0" t="n">
        <v>1.93546483449379</v>
      </c>
      <c r="L9" s="0" t="n">
        <v>0.190341952328403</v>
      </c>
      <c r="M9" s="0" t="n">
        <v>1.56261467516653</v>
      </c>
      <c r="N9" s="0" t="n">
        <v>0.162238290916281</v>
      </c>
      <c r="O9" s="0" t="n">
        <v>0.885546659184676</v>
      </c>
      <c r="P9" s="0" t="n">
        <v>0.105935656293749</v>
      </c>
      <c r="Q9" s="0" t="n">
        <v>0.561282099479741</v>
      </c>
      <c r="R9" s="0" t="n">
        <v>0.0746074566352314</v>
      </c>
      <c r="S9" s="0" t="n">
        <v>0.381563595587357</v>
      </c>
      <c r="T9" s="0" t="n">
        <v>0.0540154867176554</v>
      </c>
      <c r="U9" s="0" t="n">
        <v>0.33707958254004</v>
      </c>
      <c r="V9" s="0" t="n">
        <v>0.0489967993169377</v>
      </c>
      <c r="W9" s="0" t="n">
        <v>0.338012542389313</v>
      </c>
      <c r="X9" s="0" t="n">
        <v>0.0488240313906213</v>
      </c>
      <c r="Y9" s="0" t="n">
        <v>0.557126500941829</v>
      </c>
      <c r="Z9" s="0" t="n">
        <v>0.0774813581650192</v>
      </c>
      <c r="AA9" s="0" t="n">
        <v>0.395349616230084</v>
      </c>
      <c r="AB9" s="0" t="n">
        <v>0.0491610173847467</v>
      </c>
      <c r="AC9" s="0" t="n">
        <v>0.446855956422147</v>
      </c>
      <c r="AD9" s="0" t="n">
        <v>0.0532621139525345</v>
      </c>
      <c r="AE9" s="0" t="n">
        <v>0.849645876588175</v>
      </c>
      <c r="AF9" s="0" t="n">
        <v>0.107116692220205</v>
      </c>
      <c r="AG9" s="0" t="n">
        <v>0.364166631968196</v>
      </c>
      <c r="AH9" s="0" t="n">
        <v>0.0537716646670127</v>
      </c>
      <c r="AI9" s="0" t="n">
        <v>0.650598850645685</v>
      </c>
      <c r="AJ9" s="0" t="n">
        <v>0.0813648965584245</v>
      </c>
      <c r="AK9" s="0" t="n">
        <v>0.63158559076221</v>
      </c>
      <c r="AL9" s="0" t="n">
        <v>0.0790209339850227</v>
      </c>
      <c r="AM9" s="0" t="n">
        <v>0.412619059933872</v>
      </c>
      <c r="AN9" s="0" t="n">
        <v>0.0524214519140389</v>
      </c>
      <c r="AO9" s="0" t="n">
        <v>0.377046260042501</v>
      </c>
      <c r="AP9" s="0" t="n">
        <v>0.0491202981688017</v>
      </c>
      <c r="AQ9" s="0" t="n">
        <v>0.405832422250759</v>
      </c>
      <c r="AR9" s="0" t="n">
        <v>0.0488275845144053</v>
      </c>
      <c r="AS9" s="0" t="n">
        <v>0.363128673832069</v>
      </c>
      <c r="AT9" s="0" t="n">
        <v>0.0442575854113699</v>
      </c>
    </row>
    <row r="10" customFormat="false" ht="16" hidden="false" customHeight="false" outlineLevel="0" collapsed="false">
      <c r="A10" s="86" t="s">
        <v>184</v>
      </c>
      <c r="B10" s="89" t="b">
        <f aca="false">FALSE()</f>
        <v>0</v>
      </c>
      <c r="C10" s="0" t="n">
        <v>0.4469</v>
      </c>
      <c r="D10" s="0" t="n">
        <v>0.05204</v>
      </c>
      <c r="E10" s="0" t="n">
        <v>0.608729645673585</v>
      </c>
      <c r="F10" s="0" t="n">
        <v>0.0777633602914594</v>
      </c>
      <c r="G10" s="0" t="n">
        <v>1.95451645128209</v>
      </c>
      <c r="H10" s="0" t="n">
        <v>0.186060724071923</v>
      </c>
      <c r="K10" s="0" t="n">
        <v>1.92211006093682</v>
      </c>
      <c r="L10" s="0" t="n">
        <v>0.189565935256645</v>
      </c>
      <c r="M10" s="0" t="n">
        <v>1.5514489239457</v>
      </c>
      <c r="N10" s="0" t="n">
        <v>0.161543487413188</v>
      </c>
      <c r="O10" s="0" t="n">
        <v>0.880186750210901</v>
      </c>
      <c r="P10" s="0" t="n">
        <v>0.105447383794256</v>
      </c>
      <c r="Q10" s="0" t="n">
        <v>0.557707701035356</v>
      </c>
      <c r="R10" s="0" t="n">
        <v>0.0742752535395411</v>
      </c>
      <c r="S10" s="0" t="n">
        <v>0.377922914383383</v>
      </c>
      <c r="T10" s="0" t="n">
        <v>0.0538231361209363</v>
      </c>
      <c r="U10" s="0" t="n">
        <v>0.3352010448671</v>
      </c>
      <c r="V10" s="0" t="n">
        <v>0.0487586569000232</v>
      </c>
      <c r="W10" s="0" t="n">
        <v>0.336001334753183</v>
      </c>
      <c r="X10" s="0" t="n">
        <v>0.0486008613498384</v>
      </c>
      <c r="Y10" s="0" t="n">
        <v>0.553194688534018</v>
      </c>
      <c r="Z10" s="0" t="n">
        <v>0.07715612760805</v>
      </c>
      <c r="AA10" s="0" t="n">
        <v>0.392611420970803</v>
      </c>
      <c r="AB10" s="0" t="n">
        <v>0.0489481759091377</v>
      </c>
      <c r="AC10" s="0" t="n">
        <v>0.442418444937937</v>
      </c>
      <c r="AD10" s="0" t="n">
        <v>0.0530786780786788</v>
      </c>
      <c r="AE10" s="0" t="n">
        <v>0.844353071925551</v>
      </c>
      <c r="AF10" s="0" t="n">
        <v>0.106622145824757</v>
      </c>
      <c r="AG10" s="0" t="n">
        <v>0.360986082218788</v>
      </c>
      <c r="AH10" s="0" t="n">
        <v>0.0535731240865431</v>
      </c>
      <c r="AI10" s="0" t="n">
        <v>0.644198724934372</v>
      </c>
      <c r="AJ10" s="0" t="n">
        <v>0.0810555801681223</v>
      </c>
      <c r="AK10" s="0" t="n">
        <v>0.625698831556906</v>
      </c>
      <c r="AL10" s="0" t="n">
        <v>0.0787089940067734</v>
      </c>
      <c r="AM10" s="0" t="n">
        <v>0.408501498181771</v>
      </c>
      <c r="AN10" s="0" t="n">
        <v>0.0522274229434678</v>
      </c>
      <c r="AO10" s="0" t="n">
        <v>0.373720293290293</v>
      </c>
      <c r="AP10" s="0" t="n">
        <v>0.0489312998132437</v>
      </c>
      <c r="AQ10" s="0" t="n">
        <v>0.40209141342801</v>
      </c>
      <c r="AR10" s="0" t="n">
        <v>0.0486429917653771</v>
      </c>
      <c r="AS10" s="0" t="n">
        <v>0.360417490419589</v>
      </c>
      <c r="AT10" s="0" t="n">
        <v>0.0440734770554192</v>
      </c>
    </row>
    <row r="11" customFormat="false" ht="16" hidden="false" customHeight="false" outlineLevel="0" collapsed="false">
      <c r="A11" s="86" t="s">
        <v>185</v>
      </c>
      <c r="B11" s="89" t="b">
        <f aca="false">FALSE()</f>
        <v>0</v>
      </c>
      <c r="C11" s="0" t="n">
        <v>0.84978</v>
      </c>
      <c r="D11" s="0" t="n">
        <v>0.10559</v>
      </c>
      <c r="E11" s="0" t="n">
        <v>0.664300928352207</v>
      </c>
      <c r="F11" s="0" t="n">
        <v>0.0835439118631405</v>
      </c>
      <c r="G11" s="0" t="n">
        <v>2.26030255710484</v>
      </c>
      <c r="H11" s="0" t="n">
        <v>0.204602937267114</v>
      </c>
      <c r="K11" s="0" t="n">
        <v>1.90927523535038</v>
      </c>
      <c r="L11" s="0" t="n">
        <v>0.188693616498318</v>
      </c>
      <c r="M11" s="0" t="n">
        <v>1.54071861962309</v>
      </c>
      <c r="N11" s="0" t="n">
        <v>0.160764389418928</v>
      </c>
      <c r="O11" s="0" t="n">
        <v>0.875037559451479</v>
      </c>
      <c r="P11" s="0" t="n">
        <v>0.10492270386685</v>
      </c>
      <c r="Q11" s="0" t="n">
        <v>0.554274426980732</v>
      </c>
      <c r="R11" s="0" t="n">
        <v>0.0739124892963097</v>
      </c>
      <c r="S11" s="0" t="n">
        <v>0.374424310106305</v>
      </c>
      <c r="T11" s="0" t="n">
        <v>0.0535914669768709</v>
      </c>
      <c r="U11" s="0" t="n">
        <v>0.33339702015254</v>
      </c>
      <c r="V11" s="0" t="n">
        <v>0.0485105744434972</v>
      </c>
      <c r="W11" s="0" t="n">
        <v>0.33407000905676</v>
      </c>
      <c r="X11" s="0" t="n">
        <v>0.048361517843403</v>
      </c>
      <c r="Y11" s="0" t="n">
        <v>0.549417950882815</v>
      </c>
      <c r="Z11" s="0" t="n">
        <v>0.0767910792481705</v>
      </c>
      <c r="AA11" s="0" t="n">
        <v>0.389980773534152</v>
      </c>
      <c r="AB11" s="0" t="n">
        <v>0.0487111939856255</v>
      </c>
      <c r="AC11" s="0" t="n">
        <v>0.438153157101477</v>
      </c>
      <c r="AD11" s="0" t="n">
        <v>0.0528553263887568</v>
      </c>
      <c r="AE11" s="0" t="n">
        <v>0.839268821065372</v>
      </c>
      <c r="AF11" s="0" t="n">
        <v>0.106087934644098</v>
      </c>
      <c r="AG11" s="0" t="n">
        <v>0.357930194410503</v>
      </c>
      <c r="AH11" s="0" t="n">
        <v>0.0533383397763376</v>
      </c>
      <c r="AI11" s="0" t="n">
        <v>0.63804767098909</v>
      </c>
      <c r="AJ11" s="0" t="n">
        <v>0.0806849465267708</v>
      </c>
      <c r="AK11" s="0" t="n">
        <v>0.620041541006199</v>
      </c>
      <c r="AL11" s="0" t="n">
        <v>0.0783402171182732</v>
      </c>
      <c r="AM11" s="0" t="n">
        <v>0.404544129616821</v>
      </c>
      <c r="AN11" s="0" t="n">
        <v>0.0519935263909727</v>
      </c>
      <c r="AO11" s="0" t="n">
        <v>0.370524206771577</v>
      </c>
      <c r="AP11" s="0" t="n">
        <v>0.0487088178944934</v>
      </c>
      <c r="AQ11" s="0" t="n">
        <v>0.398495997862558</v>
      </c>
      <c r="AR11" s="0" t="n">
        <v>0.0484236975492091</v>
      </c>
      <c r="AS11" s="0" t="n">
        <v>0.35781246870105</v>
      </c>
      <c r="AT11" s="0" t="n">
        <v>0.0438646402370948</v>
      </c>
    </row>
    <row r="12" customFormat="false" ht="16" hidden="false" customHeight="false" outlineLevel="0" collapsed="false">
      <c r="A12" s="86" t="s">
        <v>186</v>
      </c>
      <c r="B12" s="89" t="s">
        <v>196</v>
      </c>
      <c r="C12" s="0" t="n">
        <v>0.36423</v>
      </c>
      <c r="D12" s="0" t="n">
        <v>0.05263</v>
      </c>
      <c r="E12" s="0" t="n">
        <v>0.721791842130344</v>
      </c>
      <c r="F12" s="0" t="n">
        <v>0.0893554672504124</v>
      </c>
      <c r="G12" s="0" t="s">
        <v>183</v>
      </c>
      <c r="H12" s="0" t="s">
        <v>183</v>
      </c>
      <c r="K12" s="0" t="n">
        <v>1.89745359288389</v>
      </c>
      <c r="L12" s="0" t="n">
        <v>0.187758518774104</v>
      </c>
      <c r="M12" s="0" t="n">
        <v>1.5308361217762</v>
      </c>
      <c r="N12" s="0" t="n">
        <v>0.159930937232498</v>
      </c>
      <c r="O12" s="0" t="n">
        <v>0.870296967419596</v>
      </c>
      <c r="P12" s="0" t="n">
        <v>0.104381779666895</v>
      </c>
      <c r="Q12" s="0" t="n">
        <v>0.551114216112388</v>
      </c>
      <c r="R12" s="0" t="n">
        <v>0.0735331047319638</v>
      </c>
      <c r="S12" s="0" t="n">
        <v>0.371202232156453</v>
      </c>
      <c r="T12" s="0" t="n">
        <v>0.0533293822007442</v>
      </c>
      <c r="U12" s="0" t="n">
        <v>0.331736836054429</v>
      </c>
      <c r="V12" s="0" t="n">
        <v>0.0482620856170379</v>
      </c>
      <c r="W12" s="0" t="n">
        <v>0.332292785063456</v>
      </c>
      <c r="X12" s="0" t="n">
        <v>0.048115198708042</v>
      </c>
      <c r="Y12" s="0" t="n">
        <v>0.545941425898138</v>
      </c>
      <c r="Z12" s="0" t="n">
        <v>0.0764002416891294</v>
      </c>
      <c r="AA12" s="0" t="n">
        <v>0.387558768225838</v>
      </c>
      <c r="AB12" s="0" t="n">
        <v>0.0484591786966299</v>
      </c>
      <c r="AC12" s="0" t="n">
        <v>0.434224005532321</v>
      </c>
      <c r="AD12" s="0" t="n">
        <v>0.0526006421629552</v>
      </c>
      <c r="AE12" s="0" t="n">
        <v>0.834588508916913</v>
      </c>
      <c r="AF12" s="0" t="n">
        <v>0.105534588114311</v>
      </c>
      <c r="AG12" s="0" t="n">
        <v>0.35511640459805</v>
      </c>
      <c r="AH12" s="0" t="n">
        <v>0.0530763343657691</v>
      </c>
      <c r="AI12" s="0" t="n">
        <v>0.632382070363406</v>
      </c>
      <c r="AJ12" s="0" t="n">
        <v>0.0802672388773535</v>
      </c>
      <c r="AK12" s="0" t="n">
        <v>0.61483112561331</v>
      </c>
      <c r="AL12" s="0" t="n">
        <v>0.0779287752085347</v>
      </c>
      <c r="AM12" s="0" t="n">
        <v>0.400899033693656</v>
      </c>
      <c r="AN12" s="0" t="n">
        <v>0.0517287507698953</v>
      </c>
      <c r="AO12" s="0" t="n">
        <v>0.367580824298883</v>
      </c>
      <c r="AP12" s="0" t="n">
        <v>0.048461402267919</v>
      </c>
      <c r="AQ12" s="0" t="n">
        <v>0.395184345358252</v>
      </c>
      <c r="AR12" s="0" t="n">
        <v>0.048178129219647</v>
      </c>
      <c r="AS12" s="0" t="n">
        <v>0.355413718200184</v>
      </c>
      <c r="AT12" s="0" t="n">
        <v>0.0436391004382079</v>
      </c>
    </row>
    <row r="13" customFormat="false" ht="16" hidden="false" customHeight="false" outlineLevel="0" collapsed="false">
      <c r="A13" s="86" t="s">
        <v>188</v>
      </c>
      <c r="B13" s="89" t="b">
        <f aca="false">TRUE()</f>
        <v>1</v>
      </c>
      <c r="C13" s="0" t="n">
        <v>0.65068</v>
      </c>
      <c r="D13" s="0" t="n">
        <v>0.07946</v>
      </c>
      <c r="E13" s="0" t="n">
        <v>0.781268697940202</v>
      </c>
      <c r="F13" s="0" t="n">
        <v>0.0951981927413133</v>
      </c>
      <c r="K13" s="0" t="n">
        <v>1.88709943262769</v>
      </c>
      <c r="L13" s="0" t="n">
        <v>0.186796577365134</v>
      </c>
      <c r="M13" s="0" t="n">
        <v>1.52218120925512</v>
      </c>
      <c r="N13" s="0" t="n">
        <v>0.159075159954016</v>
      </c>
      <c r="O13" s="0" t="n">
        <v>0.866147152408482</v>
      </c>
      <c r="P13" s="0" t="n">
        <v>0.103845398608043</v>
      </c>
      <c r="Q13" s="0" t="n">
        <v>0.548348513561727</v>
      </c>
      <c r="R13" s="0" t="n">
        <v>0.07315167938255</v>
      </c>
      <c r="S13" s="0" t="n">
        <v>0.368380503182476</v>
      </c>
      <c r="T13" s="0" t="n">
        <v>0.0530469535635239</v>
      </c>
      <c r="U13" s="0" t="n">
        <v>0.330284292516618</v>
      </c>
      <c r="V13" s="0" t="n">
        <v>0.0480227397068918</v>
      </c>
      <c r="W13" s="0" t="n">
        <v>0.330737960494656</v>
      </c>
      <c r="X13" s="0" t="n">
        <v>0.04787136984999</v>
      </c>
      <c r="Y13" s="0" t="n">
        <v>0.542898714485491</v>
      </c>
      <c r="Z13" s="0" t="n">
        <v>0.0759986345991364</v>
      </c>
      <c r="AA13" s="0" t="n">
        <v>0.385438481351584</v>
      </c>
      <c r="AB13" s="0" t="n">
        <v>0.0482018148483752</v>
      </c>
      <c r="AC13" s="0" t="n">
        <v>0.430781985321778</v>
      </c>
      <c r="AD13" s="0" t="n">
        <v>0.052324412773243</v>
      </c>
      <c r="AE13" s="0" t="n">
        <v>0.830491997251292</v>
      </c>
      <c r="AF13" s="0" t="n">
        <v>0.104983371032215</v>
      </c>
      <c r="AG13" s="0" t="n">
        <v>0.352652845145931</v>
      </c>
      <c r="AH13" s="0" t="n">
        <v>0.0527971765758312</v>
      </c>
      <c r="AI13" s="0" t="n">
        <v>0.627419648912059</v>
      </c>
      <c r="AJ13" s="0" t="n">
        <v>0.0798185094905842</v>
      </c>
      <c r="AK13" s="0" t="n">
        <v>0.610267818719751</v>
      </c>
      <c r="AL13" s="0" t="n">
        <v>0.0774904797594099</v>
      </c>
      <c r="AM13" s="0" t="n">
        <v>0.397706289404409</v>
      </c>
      <c r="AN13" s="0" t="n">
        <v>0.0514432712588657</v>
      </c>
      <c r="AO13" s="0" t="n">
        <v>0.365003258409967</v>
      </c>
      <c r="AP13" s="0" t="n">
        <v>0.0481985609772974</v>
      </c>
      <c r="AQ13" s="0" t="n">
        <v>0.392283720863637</v>
      </c>
      <c r="AR13" s="0" t="n">
        <v>0.0479157238298795</v>
      </c>
      <c r="AS13" s="0" t="n">
        <v>0.353313421553504</v>
      </c>
      <c r="AT13" s="0" t="n">
        <v>0.0434055250267456</v>
      </c>
    </row>
    <row r="14" customFormat="false" ht="16" hidden="false" customHeight="false" outlineLevel="0" collapsed="false">
      <c r="A14" s="86" t="s">
        <v>189</v>
      </c>
      <c r="B14" s="89" t="b">
        <f aca="false">FALSE()</f>
        <v>0</v>
      </c>
      <c r="C14" s="0" t="n">
        <v>0.63167</v>
      </c>
      <c r="D14" s="0" t="n">
        <v>0.07723</v>
      </c>
      <c r="E14" s="0" t="n">
        <v>0.842800097331035</v>
      </c>
      <c r="F14" s="0" t="n">
        <v>0.101072255515762</v>
      </c>
      <c r="K14" s="0" t="n">
        <v>1.87861065915374</v>
      </c>
      <c r="L14" s="0" t="n">
        <v>0.185844759140294</v>
      </c>
      <c r="M14" s="0" t="n">
        <v>1.5150864854943</v>
      </c>
      <c r="N14" s="0" t="n">
        <v>0.158229944624369</v>
      </c>
      <c r="O14" s="0" t="n">
        <v>0.86274758948177</v>
      </c>
      <c r="P14" s="0" t="n">
        <v>0.103334173513579</v>
      </c>
      <c r="Q14" s="0" t="n">
        <v>0.546083603726747</v>
      </c>
      <c r="R14" s="0" t="n">
        <v>0.0727828712103406</v>
      </c>
      <c r="S14" s="0" t="n">
        <v>0.366067560646402</v>
      </c>
      <c r="T14" s="0" t="n">
        <v>0.0527550346393505</v>
      </c>
      <c r="U14" s="0" t="n">
        <v>0.329095209972669</v>
      </c>
      <c r="V14" s="0" t="n">
        <v>0.0478017346421593</v>
      </c>
      <c r="W14" s="0" t="n">
        <v>0.329465286386584</v>
      </c>
      <c r="X14" s="0" t="n">
        <v>0.0476394014755211</v>
      </c>
      <c r="Y14" s="0" t="n">
        <v>0.540406746338088</v>
      </c>
      <c r="Z14" s="0" t="n">
        <v>0.075601691513436</v>
      </c>
      <c r="AA14" s="0" t="n">
        <v>0.383701394346897</v>
      </c>
      <c r="AB14" s="0" t="n">
        <v>0.0479489927892183</v>
      </c>
      <c r="AC14" s="0" t="n">
        <v>0.427959371376233</v>
      </c>
      <c r="AD14" s="0" t="n">
        <v>0.0520372535601556</v>
      </c>
      <c r="AE14" s="0" t="n">
        <v>0.827136712714466</v>
      </c>
      <c r="AF14" s="0" t="n">
        <v>0.104455466361151</v>
      </c>
      <c r="AG14" s="0" t="n">
        <v>0.350634189262311</v>
      </c>
      <c r="AH14" s="0" t="n">
        <v>0.0525115942838379</v>
      </c>
      <c r="AI14" s="0" t="n">
        <v>0.623351109708466</v>
      </c>
      <c r="AJ14" s="0" t="n">
        <v>0.0793560027851463</v>
      </c>
      <c r="AK14" s="0" t="n">
        <v>0.606526985650311</v>
      </c>
      <c r="AL14" s="0" t="n">
        <v>0.0770421742192097</v>
      </c>
      <c r="AM14" s="0" t="n">
        <v>0.395088592121606</v>
      </c>
      <c r="AN14" s="0" t="n">
        <v>0.0511480586753941</v>
      </c>
      <c r="AO14" s="0" t="n">
        <v>0.362890563516425</v>
      </c>
      <c r="AP14" s="0" t="n">
        <v>0.0479303948660242</v>
      </c>
      <c r="AQ14" s="0" t="n">
        <v>0.38990559375135</v>
      </c>
      <c r="AR14" s="0" t="n">
        <v>0.0476465654718769</v>
      </c>
      <c r="AS14" s="0" t="n">
        <v>0.351592291983282</v>
      </c>
      <c r="AT14" s="0" t="n">
        <v>0.0431728901747797</v>
      </c>
    </row>
    <row r="15" customFormat="false" ht="16" hidden="false" customHeight="false" outlineLevel="0" collapsed="false">
      <c r="A15" s="86" t="s">
        <v>190</v>
      </c>
      <c r="B15" s="89" t="b">
        <f aca="false">FALSE()</f>
        <v>0</v>
      </c>
      <c r="C15" s="0" t="n">
        <v>0.41267</v>
      </c>
      <c r="D15" s="0" t="n">
        <v>0.05119</v>
      </c>
      <c r="E15" s="0" t="n">
        <v>0.90645701159527</v>
      </c>
      <c r="F15" s="0" t="n">
        <v>0.106977823650344</v>
      </c>
      <c r="K15" s="0" t="n">
        <v>1.87231349126609</v>
      </c>
      <c r="L15" s="0" t="n">
        <v>0.184939641940177</v>
      </c>
      <c r="M15" s="0" t="n">
        <v>1.5098245967491</v>
      </c>
      <c r="N15" s="0" t="n">
        <v>0.157427772394674</v>
      </c>
      <c r="O15" s="0" t="n">
        <v>0.860228921936239</v>
      </c>
      <c r="P15" s="0" t="n">
        <v>0.102867750477185</v>
      </c>
      <c r="Q15" s="0" t="n">
        <v>0.54440652582223</v>
      </c>
      <c r="R15" s="0" t="n">
        <v>0.0724408533065634</v>
      </c>
      <c r="S15" s="0" t="n">
        <v>0.364352289632778</v>
      </c>
      <c r="T15" s="0" t="n">
        <v>0.0524648437087699</v>
      </c>
      <c r="U15" s="0" t="n">
        <v>0.328215284197899</v>
      </c>
      <c r="V15" s="0" t="n">
        <v>0.0476075635235369</v>
      </c>
      <c r="W15" s="0" t="n">
        <v>0.328523670891487</v>
      </c>
      <c r="X15" s="0" t="n">
        <v>0.0474282079991767</v>
      </c>
      <c r="Y15" s="0" t="n">
        <v>0.538561286394323</v>
      </c>
      <c r="Z15" s="0" t="n">
        <v>0.0752246667322036</v>
      </c>
      <c r="AA15" s="0" t="n">
        <v>0.382414262491197</v>
      </c>
      <c r="AB15" s="0" t="n">
        <v>0.0477104283291086</v>
      </c>
      <c r="AC15" s="0" t="n">
        <v>0.425864635166672</v>
      </c>
      <c r="AD15" s="0" t="n">
        <v>0.0517501998912112</v>
      </c>
      <c r="AE15" s="0" t="n">
        <v>0.824651597009522</v>
      </c>
      <c r="AF15" s="0" t="n">
        <v>0.103971161181573</v>
      </c>
      <c r="AG15" s="0" t="n">
        <v>0.349138012760722</v>
      </c>
      <c r="AH15" s="0" t="n">
        <v>0.0522305622571139</v>
      </c>
      <c r="AI15" s="0" t="n">
        <v>0.620332804432559</v>
      </c>
      <c r="AJ15" s="0" t="n">
        <v>0.0788974926343528</v>
      </c>
      <c r="AK15" s="0" t="n">
        <v>0.603752384521964</v>
      </c>
      <c r="AL15" s="0" t="n">
        <v>0.0766010867184314</v>
      </c>
      <c r="AM15" s="0" t="n">
        <v>0.393146538483803</v>
      </c>
      <c r="AN15" s="0" t="n">
        <v>0.0508544578735061</v>
      </c>
      <c r="AO15" s="0" t="n">
        <v>0.361323929298203</v>
      </c>
      <c r="AP15" s="0" t="n">
        <v>0.0476672094073663</v>
      </c>
      <c r="AQ15" s="0" t="n">
        <v>0.388141354112649</v>
      </c>
      <c r="AR15" s="0" t="n">
        <v>0.0473809977503913</v>
      </c>
      <c r="AS15" s="0" t="n">
        <v>0.350316471533681</v>
      </c>
      <c r="AT15" s="0" t="n">
        <v>0.0429501359092081</v>
      </c>
    </row>
    <row r="16" customFormat="false" ht="16" hidden="false" customHeight="false" outlineLevel="0" collapsed="false">
      <c r="A16" s="86" t="s">
        <v>191</v>
      </c>
      <c r="B16" s="89" t="n">
        <v>1</v>
      </c>
      <c r="C16" s="0" t="n">
        <v>0.3771</v>
      </c>
      <c r="D16" s="0" t="n">
        <v>0.04806</v>
      </c>
      <c r="E16" s="0" t="n">
        <v>0.97231286362791</v>
      </c>
      <c r="F16" s="0" t="n">
        <v>0.112915066123114</v>
      </c>
      <c r="K16" s="0" t="n">
        <v>1.86844992559517</v>
      </c>
      <c r="L16" s="0" t="n">
        <v>0.184116008911188</v>
      </c>
      <c r="M16" s="0" t="n">
        <v>1.5065977544531</v>
      </c>
      <c r="N16" s="0" t="n">
        <v>0.156699470293853</v>
      </c>
      <c r="O16" s="0" t="n">
        <v>0.858687940753176</v>
      </c>
      <c r="P16" s="0" t="n">
        <v>0.102464053874577</v>
      </c>
      <c r="Q16" s="0" t="n">
        <v>0.543381729011531</v>
      </c>
      <c r="R16" s="0" t="n">
        <v>0.0721387692274548</v>
      </c>
      <c r="S16" s="0" t="n">
        <v>0.363300607044723</v>
      </c>
      <c r="T16" s="0" t="n">
        <v>0.0521875326465036</v>
      </c>
      <c r="U16" s="0" t="n">
        <v>0.327678330246366</v>
      </c>
      <c r="V16" s="0" t="n">
        <v>0.0474476882382208</v>
      </c>
      <c r="W16" s="0" t="n">
        <v>0.32794929976478</v>
      </c>
      <c r="X16" s="0" t="n">
        <v>0.0472459054678142</v>
      </c>
      <c r="Y16" s="0" t="n">
        <v>0.53743325464489</v>
      </c>
      <c r="Z16" s="0" t="n">
        <v>0.0748820491063439</v>
      </c>
      <c r="AA16" s="0" t="n">
        <v>0.381626549539866</v>
      </c>
      <c r="AB16" s="0" t="n">
        <v>0.0474952893664595</v>
      </c>
      <c r="AC16" s="0" t="n">
        <v>0.424578276230888</v>
      </c>
      <c r="AD16" s="0" t="n">
        <v>0.0514742830779258</v>
      </c>
      <c r="AE16" s="0" t="n">
        <v>0.823132151739331</v>
      </c>
      <c r="AF16" s="0" t="n">
        <v>0.103549067069932</v>
      </c>
      <c r="AG16" s="0" t="n">
        <v>0.348221812865054</v>
      </c>
      <c r="AH16" s="0" t="n">
        <v>0.0519648803988418</v>
      </c>
      <c r="AI16" s="0" t="n">
        <v>0.618480724863405</v>
      </c>
      <c r="AJ16" s="0" t="n">
        <v>0.0784605993261634</v>
      </c>
      <c r="AK16" s="0" t="n">
        <v>0.60205064170006</v>
      </c>
      <c r="AL16" s="0" t="n">
        <v>0.0761841680023651</v>
      </c>
      <c r="AM16" s="0" t="n">
        <v>0.391954760523183</v>
      </c>
      <c r="AN16" s="0" t="n">
        <v>0.0505737517673651</v>
      </c>
      <c r="AO16" s="0" t="n">
        <v>0.360363560629729</v>
      </c>
      <c r="AP16" s="0" t="n">
        <v>0.0474191186709037</v>
      </c>
      <c r="AQ16" s="0" t="n">
        <v>0.387058800687452</v>
      </c>
      <c r="AR16" s="0" t="n">
        <v>0.0471292262840274</v>
      </c>
      <c r="AS16" s="0" t="n">
        <v>0.34953498926909</v>
      </c>
      <c r="AT16" s="0" t="n">
        <v>0.0427458225515348</v>
      </c>
    </row>
    <row r="17" customFormat="false" ht="16" hidden="false" customHeight="false" outlineLevel="0" collapsed="false">
      <c r="C17" s="0" t="n">
        <v>0.40588</v>
      </c>
      <c r="D17" s="0" t="n">
        <v>0.04774</v>
      </c>
      <c r="E17" s="0" t="n">
        <v>1.04044361261368</v>
      </c>
      <c r="F17" s="0" t="n">
        <v>0.11888415281844</v>
      </c>
      <c r="K17" s="0" t="n">
        <v>1.867168436803</v>
      </c>
      <c r="L17" s="0" t="n">
        <v>0.183405511808733</v>
      </c>
      <c r="M17" s="0" t="n">
        <v>1.50552996434611</v>
      </c>
      <c r="N17" s="0" t="n">
        <v>0.156073026563206</v>
      </c>
      <c r="O17" s="0" t="n">
        <v>0.858183864975256</v>
      </c>
      <c r="P17" s="0" t="n">
        <v>0.102138597539797</v>
      </c>
      <c r="Q17" s="0" t="n">
        <v>0.543048595661372</v>
      </c>
      <c r="R17" s="0" t="n">
        <v>0.0718882278947642</v>
      </c>
      <c r="S17" s="0" t="n">
        <v>0.362952928454305</v>
      </c>
      <c r="T17" s="0" t="n">
        <v>0.0519337583611564</v>
      </c>
      <c r="U17" s="0" t="n">
        <v>0.327504982957299</v>
      </c>
      <c r="V17" s="0" t="n">
        <v>0.0473282527037666</v>
      </c>
      <c r="W17" s="0" t="n">
        <v>0.327764245766751</v>
      </c>
      <c r="X17" s="0" t="n">
        <v>0.0470994996654773</v>
      </c>
      <c r="Y17" s="0" t="n">
        <v>0.53706600071731</v>
      </c>
      <c r="Z17" s="0" t="n">
        <v>0.0745870052390766</v>
      </c>
      <c r="AA17" s="0" t="n">
        <v>0.38136852685987</v>
      </c>
      <c r="AB17" s="0" t="n">
        <v>0.0473118435709543</v>
      </c>
      <c r="AC17" s="0" t="n">
        <v>0.424149728621383</v>
      </c>
      <c r="AD17" s="0" t="n">
        <v>0.0512201064486979</v>
      </c>
      <c r="AE17" s="0" t="n">
        <v>0.822636768333512</v>
      </c>
      <c r="AF17" s="0" t="n">
        <v>0.103205404866226</v>
      </c>
      <c r="AG17" s="0" t="n">
        <v>0.347920798623487</v>
      </c>
      <c r="AH17" s="0" t="n">
        <v>0.0517247587138389</v>
      </c>
      <c r="AI17" s="0" t="n">
        <v>0.617866045380189</v>
      </c>
      <c r="AJ17" s="0" t="n">
        <v>0.0780621124253992</v>
      </c>
      <c r="AK17" s="0" t="n">
        <v>0.601487154206894</v>
      </c>
      <c r="AL17" s="0" t="n">
        <v>0.0758074400234585</v>
      </c>
      <c r="AM17" s="0" t="n">
        <v>0.391559057598418</v>
      </c>
      <c r="AN17" s="0" t="n">
        <v>0.0503167277352083</v>
      </c>
      <c r="AO17" s="0" t="n">
        <v>0.360046363940351</v>
      </c>
      <c r="AP17" s="0" t="n">
        <v>0.047195656644508</v>
      </c>
      <c r="AQ17" s="0" t="n">
        <v>0.386699535396785</v>
      </c>
      <c r="AR17" s="0" t="n">
        <v>0.0469009265090425</v>
      </c>
      <c r="AS17" s="0" t="n">
        <v>0.349277877114679</v>
      </c>
      <c r="AT17" s="0" t="n">
        <v>0.0425678017495149</v>
      </c>
    </row>
    <row r="18" customFormat="false" ht="16" hidden="false" customHeight="false" outlineLevel="0" collapsed="false">
      <c r="C18" s="0" t="n">
        <v>0.36318</v>
      </c>
      <c r="D18" s="0" t="n">
        <v>0.04343</v>
      </c>
      <c r="E18" s="0" t="n">
        <v>1.11092784163953</v>
      </c>
      <c r="F18" s="0" t="n">
        <v>0.124885254531858</v>
      </c>
      <c r="K18" s="0" t="n">
        <v>1.8685182717852</v>
      </c>
      <c r="L18" s="0" t="n">
        <v>0.182835454638009</v>
      </c>
      <c r="M18" s="0" t="n">
        <v>1.5066622610031</v>
      </c>
      <c r="N18" s="0" t="n">
        <v>0.155572515083986</v>
      </c>
      <c r="O18" s="0" t="n">
        <v>0.858736065951935</v>
      </c>
      <c r="P18" s="0" t="n">
        <v>0.101903888577273</v>
      </c>
      <c r="Q18" s="0" t="n">
        <v>0.543419927899576</v>
      </c>
      <c r="R18" s="0" t="n">
        <v>0.0716988574714018</v>
      </c>
      <c r="S18" s="0" t="n">
        <v>0.363322614954774</v>
      </c>
      <c r="T18" s="0" t="n">
        <v>0.0517132732561962</v>
      </c>
      <c r="U18" s="0" t="n">
        <v>0.327701903969804</v>
      </c>
      <c r="V18" s="0" t="n">
        <v>0.0472538467607832</v>
      </c>
      <c r="W18" s="0" t="n">
        <v>0.327975620418763</v>
      </c>
      <c r="X18" s="0" t="n">
        <v>0.0469946168850446</v>
      </c>
      <c r="Y18" s="0" t="n">
        <v>0.537473637974064</v>
      </c>
      <c r="Z18" s="0" t="n">
        <v>0.0743508735007582</v>
      </c>
      <c r="AA18" s="0" t="n">
        <v>0.381650110118101</v>
      </c>
      <c r="AB18" s="0" t="n">
        <v>0.0471671406616367</v>
      </c>
      <c r="AC18" s="0" t="n">
        <v>0.42459546118246</v>
      </c>
      <c r="AD18" s="0" t="n">
        <v>0.0509974378688451</v>
      </c>
      <c r="AE18" s="0" t="n">
        <v>0.823184484098537</v>
      </c>
      <c r="AF18" s="0" t="n">
        <v>0.102953381316214</v>
      </c>
      <c r="AG18" s="0" t="n">
        <v>0.348246537844514</v>
      </c>
      <c r="AH18" s="0" t="n">
        <v>0.0515194249437979</v>
      </c>
      <c r="AI18" s="0" t="n">
        <v>0.618512387770735</v>
      </c>
      <c r="AJ18" s="0" t="n">
        <v>0.0777173455601825</v>
      </c>
      <c r="AK18" s="0" t="n">
        <v>0.602083576550823</v>
      </c>
      <c r="AL18" s="0" t="n">
        <v>0.0754853802266697</v>
      </c>
      <c r="AM18" s="0" t="n">
        <v>0.391974636350992</v>
      </c>
      <c r="AN18" s="0" t="n">
        <v>0.0500932630664507</v>
      </c>
      <c r="AO18" s="0" t="n">
        <v>0.360384528920956</v>
      </c>
      <c r="AP18" s="0" t="n">
        <v>0.0470054108485345</v>
      </c>
      <c r="AQ18" s="0" t="n">
        <v>0.387077364604292</v>
      </c>
      <c r="AR18" s="0" t="n">
        <v>0.0467048718577572</v>
      </c>
      <c r="AS18" s="0" t="n">
        <v>0.34955501574635</v>
      </c>
      <c r="AT18" s="0" t="n">
        <v>0.0424229147427348</v>
      </c>
    </row>
    <row r="19" customFormat="false" ht="16" hidden="false" customHeight="false" outlineLevel="0" collapsed="false">
      <c r="C19" s="0" t="s">
        <v>183</v>
      </c>
      <c r="D19" s="0" t="s">
        <v>183</v>
      </c>
      <c r="E19" s="0" t="n">
        <v>1.18384684833367</v>
      </c>
      <c r="F19" s="0" t="n">
        <v>0.13091854297496</v>
      </c>
      <c r="K19" s="0" t="n">
        <v>1.87244755714039</v>
      </c>
      <c r="L19" s="0" t="n">
        <v>0.182427744376393</v>
      </c>
      <c r="M19" s="0" t="n">
        <v>1.50995113089855</v>
      </c>
      <c r="N19" s="0" t="n">
        <v>0.155217170231651</v>
      </c>
      <c r="O19" s="0" t="n">
        <v>0.860323322909356</v>
      </c>
      <c r="P19" s="0" t="n">
        <v>0.101768946720809</v>
      </c>
      <c r="Q19" s="0" t="n">
        <v>0.544481455636476</v>
      </c>
      <c r="R19" s="0" t="n">
        <v>0.0715779353565371</v>
      </c>
      <c r="S19" s="0" t="n">
        <v>0.364395459701239</v>
      </c>
      <c r="T19" s="0" t="n">
        <v>0.0515345504505569</v>
      </c>
      <c r="U19" s="0" t="n">
        <v>0.328261525719803</v>
      </c>
      <c r="V19" s="0" t="n">
        <v>0.0472273297879322</v>
      </c>
      <c r="W19" s="0" t="n">
        <v>0.328575300711481</v>
      </c>
      <c r="X19" s="0" t="n">
        <v>0.0469352877129491</v>
      </c>
      <c r="Y19" s="0" t="n">
        <v>0.538640501143978</v>
      </c>
      <c r="Z19" s="0" t="n">
        <v>0.074182728301668</v>
      </c>
      <c r="AA19" s="0" t="n">
        <v>0.382460478227858</v>
      </c>
      <c r="AB19" s="0" t="n">
        <v>0.0470667414901614</v>
      </c>
      <c r="AC19" s="0" t="n">
        <v>0.425898344661765</v>
      </c>
      <c r="AD19" s="0" t="n">
        <v>0.0508148343670169</v>
      </c>
      <c r="AE19" s="0" t="n">
        <v>0.824754250624718</v>
      </c>
      <c r="AF19" s="0" t="n">
        <v>0.102802681543587</v>
      </c>
      <c r="AG19" s="0" t="n">
        <v>0.349186512552548</v>
      </c>
      <c r="AH19" s="0" t="n">
        <v>0.0513567699503492</v>
      </c>
      <c r="AI19" s="0" t="n">
        <v>0.620394913459446</v>
      </c>
      <c r="AJ19" s="0" t="n">
        <v>0.0774395479277962</v>
      </c>
      <c r="AK19" s="0" t="n">
        <v>0.603816988555646</v>
      </c>
      <c r="AL19" s="0" t="n">
        <v>0.0752303651893759</v>
      </c>
      <c r="AM19" s="0" t="n">
        <v>0.393185526322504</v>
      </c>
      <c r="AN19" s="0" t="n">
        <v>0.0499119453829922</v>
      </c>
      <c r="AO19" s="0" t="n">
        <v>0.361365060080984</v>
      </c>
      <c r="AP19" s="0" t="n">
        <v>0.0468556923222314</v>
      </c>
      <c r="AQ19" s="0" t="n">
        <v>0.388177768545416</v>
      </c>
      <c r="AR19" s="0" t="n">
        <v>0.0465485966004718</v>
      </c>
      <c r="AS19" s="0" t="n">
        <v>0.350355754881909</v>
      </c>
      <c r="AT19" s="0" t="n">
        <v>0.0423167294576115</v>
      </c>
    </row>
    <row r="20" customFormat="false" ht="16" hidden="false" customHeight="false" outlineLevel="0" collapsed="false">
      <c r="E20" s="0" t="n">
        <v>1.25928473863546</v>
      </c>
      <c r="F20" s="0" t="n">
        <v>0.136984190780309</v>
      </c>
      <c r="K20" s="0" t="n">
        <v>1.87880529263595</v>
      </c>
      <c r="L20" s="0" t="n">
        <v>0.182198049100593</v>
      </c>
      <c r="M20" s="0" t="n">
        <v>1.5152701846068</v>
      </c>
      <c r="N20" s="0" t="n">
        <v>0.155020647709597</v>
      </c>
      <c r="O20" s="0" t="n">
        <v>0.862884638452791</v>
      </c>
      <c r="P20" s="0" t="n">
        <v>0.101738957710271</v>
      </c>
      <c r="Q20" s="0" t="n">
        <v>0.546192384956452</v>
      </c>
      <c r="R20" s="0" t="n">
        <v>0.0715301085192306</v>
      </c>
      <c r="S20" s="0" t="n">
        <v>0.366130233871753</v>
      </c>
      <c r="T20" s="0" t="n">
        <v>0.0514044581614304</v>
      </c>
      <c r="U20" s="0" t="n">
        <v>0.329162342257285</v>
      </c>
      <c r="V20" s="0" t="n">
        <v>0.0472497208176092</v>
      </c>
      <c r="W20" s="0" t="n">
        <v>0.32954024126756</v>
      </c>
      <c r="X20" s="0" t="n">
        <v>0.0469237921360023</v>
      </c>
      <c r="Y20" s="0" t="n">
        <v>0.540521748329818</v>
      </c>
      <c r="Z20" s="0" t="n">
        <v>0.0740890313675103</v>
      </c>
      <c r="AA20" s="0" t="n">
        <v>0.383768489197142</v>
      </c>
      <c r="AB20" s="0" t="n">
        <v>0.0470145043403838</v>
      </c>
      <c r="AC20" s="0" t="n">
        <v>0.428008309977855</v>
      </c>
      <c r="AD20" s="0" t="n">
        <v>0.0506793132933834</v>
      </c>
      <c r="AE20" s="0" t="n">
        <v>0.827285742664789</v>
      </c>
      <c r="AF20" s="0" t="n">
        <v>0.102759096856094</v>
      </c>
      <c r="AG20" s="0" t="n">
        <v>0.350704600046702</v>
      </c>
      <c r="AH20" s="0" t="n">
        <v>0.0512430444736728</v>
      </c>
      <c r="AI20" s="0" t="n">
        <v>0.623441278039839</v>
      </c>
      <c r="AJ20" s="0" t="n">
        <v>0.077239395135462</v>
      </c>
      <c r="AK20" s="0" t="n">
        <v>0.606620776170126</v>
      </c>
      <c r="AL20" s="0" t="n">
        <v>0.0750521949964462</v>
      </c>
      <c r="AM20" s="0" t="n">
        <v>0.395145193690424</v>
      </c>
      <c r="AN20" s="0" t="n">
        <v>0.049779742621724</v>
      </c>
      <c r="AO20" s="0" t="n">
        <v>0.362950276157845</v>
      </c>
      <c r="AP20" s="0" t="n">
        <v>0.0467522546646014</v>
      </c>
      <c r="AQ20" s="0" t="n">
        <v>0.389958459313815</v>
      </c>
      <c r="AR20" s="0" t="n">
        <v>0.0464381063076835</v>
      </c>
      <c r="AS20" s="0" t="n">
        <v>0.351649322565437</v>
      </c>
      <c r="AT20" s="0" t="n">
        <v>0.0422533265351028</v>
      </c>
    </row>
    <row r="21" customFormat="false" ht="16" hidden="false" customHeight="false" outlineLevel="0" collapsed="false">
      <c r="E21" s="0" t="n">
        <v>1.33732852380462</v>
      </c>
      <c r="F21" s="0" t="n">
        <v>0.143082371506377</v>
      </c>
      <c r="K21" s="0" t="n">
        <v>1.88734715406223</v>
      </c>
      <c r="L21" s="0" t="n">
        <v>0.182155195871244</v>
      </c>
      <c r="M21" s="0" t="n">
        <v>1.5224150138768</v>
      </c>
      <c r="N21" s="0" t="n">
        <v>0.154990499768133</v>
      </c>
      <c r="O21" s="0" t="n">
        <v>0.866321582662307</v>
      </c>
      <c r="P21" s="0" t="n">
        <v>0.101815074006517</v>
      </c>
      <c r="Q21" s="0" t="n">
        <v>0.54848696580524</v>
      </c>
      <c r="R21" s="0" t="n">
        <v>0.0715572149180183</v>
      </c>
      <c r="S21" s="0" t="n">
        <v>0.368460271067813</v>
      </c>
      <c r="T21" s="0" t="n">
        <v>0.0513279957625313</v>
      </c>
      <c r="U21" s="0" t="n">
        <v>0.330369735707898</v>
      </c>
      <c r="V21" s="0" t="n">
        <v>0.0473201593751009</v>
      </c>
      <c r="W21" s="0" t="n">
        <v>0.330833359962575</v>
      </c>
      <c r="X21" s="0" t="n">
        <v>0.0469605719227794</v>
      </c>
      <c r="Y21" s="0" t="n">
        <v>0.543045084257248</v>
      </c>
      <c r="Z21" s="0" t="n">
        <v>0.0740733834189189</v>
      </c>
      <c r="AA21" s="0" t="n">
        <v>0.385523876897946</v>
      </c>
      <c r="AB21" s="0" t="n">
        <v>0.0470124366566748</v>
      </c>
      <c r="AC21" s="0" t="n">
        <v>0.430844272346913</v>
      </c>
      <c r="AD21" s="0" t="n">
        <v>0.0505960826468034</v>
      </c>
      <c r="AE21" s="0" t="n">
        <v>0.830681676399327</v>
      </c>
      <c r="AF21" s="0" t="n">
        <v>0.102824302188832</v>
      </c>
      <c r="AG21" s="0" t="n">
        <v>0.35274246107593</v>
      </c>
      <c r="AH21" s="0" t="n">
        <v>0.0511826189200597</v>
      </c>
      <c r="AI21" s="0" t="n">
        <v>0.627534411429509</v>
      </c>
      <c r="AJ21" s="0" t="n">
        <v>0.0771245789427425</v>
      </c>
      <c r="AK21" s="0" t="n">
        <v>0.610387191408623</v>
      </c>
      <c r="AL21" s="0" t="n">
        <v>0.074957716628476</v>
      </c>
      <c r="AM21" s="0" t="n">
        <v>0.397778329536795</v>
      </c>
      <c r="AN21" s="0" t="n">
        <v>0.0497017352606216</v>
      </c>
      <c r="AO21" s="0" t="n">
        <v>0.365079258186703</v>
      </c>
      <c r="AP21" s="0" t="n">
        <v>0.0466990729268187</v>
      </c>
      <c r="AQ21" s="0" t="n">
        <v>0.39235100596188</v>
      </c>
      <c r="AR21" s="0" t="n">
        <v>0.0463776470593806</v>
      </c>
      <c r="AS21" s="0" t="n">
        <v>0.353386007716297</v>
      </c>
      <c r="AT21" s="0" t="n">
        <v>0.0422351425139641</v>
      </c>
    </row>
    <row r="22" customFormat="false" ht="16" hidden="false" customHeight="false" outlineLevel="0" collapsed="false">
      <c r="E22" s="0" t="n">
        <v>1.41806822078134</v>
      </c>
      <c r="F22" s="0" t="n">
        <v>0.149213259642512</v>
      </c>
      <c r="K22" s="0" t="n">
        <v>1.89774488247497</v>
      </c>
      <c r="L22" s="0" t="n">
        <v>0.182300831513918</v>
      </c>
      <c r="M22" s="0" t="n">
        <v>1.53111104692657</v>
      </c>
      <c r="N22" s="0" t="n">
        <v>0.155127884975744</v>
      </c>
      <c r="O22" s="0" t="n">
        <v>0.870502075699393</v>
      </c>
      <c r="P22" s="0" t="n">
        <v>0.101994370502969</v>
      </c>
      <c r="Q22" s="0" t="n">
        <v>0.551277018727635</v>
      </c>
      <c r="R22" s="0" t="n">
        <v>0.0716582128691963</v>
      </c>
      <c r="S22" s="0" t="n">
        <v>0.371296029266677</v>
      </c>
      <c r="T22" s="0" t="n">
        <v>0.0513081016609686</v>
      </c>
      <c r="U22" s="0" t="n">
        <v>0.331837306618448</v>
      </c>
      <c r="V22" s="0" t="n">
        <v>0.0474359385461452</v>
      </c>
      <c r="W22" s="0" t="n">
        <v>0.332404962970266</v>
      </c>
      <c r="X22" s="0" t="n">
        <v>0.0470442136467009</v>
      </c>
      <c r="Y22" s="0" t="n">
        <v>0.54611353854168</v>
      </c>
      <c r="Z22" s="0" t="n">
        <v>0.0741363857977825</v>
      </c>
      <c r="AA22" s="0" t="n">
        <v>0.387659182765361</v>
      </c>
      <c r="AB22" s="0" t="n">
        <v>0.0470606178989598</v>
      </c>
      <c r="AC22" s="0" t="n">
        <v>0.434297247325524</v>
      </c>
      <c r="AD22" s="0" t="n">
        <v>0.0505683409343485</v>
      </c>
      <c r="AE22" s="0" t="n">
        <v>0.834811547999376</v>
      </c>
      <c r="AF22" s="0" t="n">
        <v>0.102995791737432</v>
      </c>
      <c r="AG22" s="0" t="n">
        <v>0.355221781783724</v>
      </c>
      <c r="AH22" s="0" t="n">
        <v>0.0511778154096479</v>
      </c>
      <c r="AI22" s="0" t="n">
        <v>0.632517016807748</v>
      </c>
      <c r="AJ22" s="0" t="n">
        <v>0.0770995116715342</v>
      </c>
      <c r="AK22" s="0" t="n">
        <v>0.614971493045749</v>
      </c>
      <c r="AL22" s="0" t="n">
        <v>0.0749505608361623</v>
      </c>
      <c r="AM22" s="0" t="n">
        <v>0.400983743927723</v>
      </c>
      <c r="AN22" s="0" t="n">
        <v>0.049680921078825</v>
      </c>
      <c r="AO22" s="0" t="n">
        <v>0.367670190582136</v>
      </c>
      <c r="AP22" s="0" t="n">
        <v>0.0466981908532417</v>
      </c>
      <c r="AQ22" s="0" t="n">
        <v>0.395263464263683</v>
      </c>
      <c r="AR22" s="0" t="n">
        <v>0.0463695422705693</v>
      </c>
      <c r="AS22" s="0" t="n">
        <v>0.355499070498086</v>
      </c>
      <c r="AT22" s="0" t="n">
        <v>0.0422628761959299</v>
      </c>
    </row>
    <row r="23" customFormat="false" ht="16" hidden="false" customHeight="false" outlineLevel="0" collapsed="false">
      <c r="E23" s="0" t="n">
        <v>1.50159695601328</v>
      </c>
      <c r="F23" s="0" t="n">
        <v>0.155377030613931</v>
      </c>
      <c r="K23" s="0" t="n">
        <v>1.90959889900236</v>
      </c>
      <c r="L23" s="0" t="n">
        <v>0.182629359332539</v>
      </c>
      <c r="M23" s="0" t="n">
        <v>1.5410241000828</v>
      </c>
      <c r="N23" s="0" t="n">
        <v>0.155427523695948</v>
      </c>
      <c r="O23" s="0" t="n">
        <v>0.875265463561082</v>
      </c>
      <c r="P23" s="0" t="n">
        <v>0.102269956935819</v>
      </c>
      <c r="Q23" s="0" t="n">
        <v>0.554455323554511</v>
      </c>
      <c r="R23" s="0" t="n">
        <v>0.0718292210781411</v>
      </c>
      <c r="S23" s="0" t="n">
        <v>0.374528531871073</v>
      </c>
      <c r="T23" s="0" t="n">
        <v>0.0513455403759087</v>
      </c>
      <c r="U23" s="0" t="n">
        <v>0.333508657061867</v>
      </c>
      <c r="V23" s="0" t="n">
        <v>0.0475926090021286</v>
      </c>
      <c r="W23" s="0" t="n">
        <v>0.334194654468411</v>
      </c>
      <c r="X23" s="0" t="n">
        <v>0.0471715030032235</v>
      </c>
      <c r="Y23" s="0" t="n">
        <v>0.549609192205771</v>
      </c>
      <c r="Z23" s="0" t="n">
        <v>0.0742756173580138</v>
      </c>
      <c r="AA23" s="0" t="n">
        <v>0.390092348192394</v>
      </c>
      <c r="AB23" s="0" t="n">
        <v>0.0471571964891182</v>
      </c>
      <c r="AC23" s="0" t="n">
        <v>0.438234539021711</v>
      </c>
      <c r="AD23" s="0" t="n">
        <v>0.0505971542544707</v>
      </c>
      <c r="AE23" s="0" t="n">
        <v>0.839516648815404</v>
      </c>
      <c r="AF23" s="0" t="n">
        <v>0.103266975254715</v>
      </c>
      <c r="AG23" s="0" t="n">
        <v>0.358047283265702</v>
      </c>
      <c r="AH23" s="0" t="n">
        <v>0.0512288185386489</v>
      </c>
      <c r="AI23" s="0" t="n">
        <v>0.638197615444147</v>
      </c>
      <c r="AJ23" s="0" t="n">
        <v>0.0771651566430117</v>
      </c>
      <c r="AK23" s="0" t="n">
        <v>0.620197508940497</v>
      </c>
      <c r="AL23" s="0" t="n">
        <v>0.0750310026125906</v>
      </c>
      <c r="AM23" s="0" t="n">
        <v>0.404638254585781</v>
      </c>
      <c r="AN23" s="0" t="n">
        <v>0.0497180999536679</v>
      </c>
      <c r="AO23" s="0" t="n">
        <v>0.370623505265199</v>
      </c>
      <c r="AP23" s="0" t="n">
        <v>0.0467496423414633</v>
      </c>
      <c r="AQ23" s="0" t="n">
        <v>0.398583910080011</v>
      </c>
      <c r="AR23" s="0" t="n">
        <v>0.0464141034037386</v>
      </c>
      <c r="AS23" s="0" t="n">
        <v>0.357907307093118</v>
      </c>
      <c r="AT23" s="0" t="n">
        <v>0.0423354617911556</v>
      </c>
    </row>
    <row r="24" customFormat="false" ht="16" hidden="false" customHeight="false" outlineLevel="0" collapsed="false">
      <c r="E24" s="0" t="n">
        <v>1.58801107286906</v>
      </c>
      <c r="F24" s="0" t="n">
        <v>0.161573860786738</v>
      </c>
      <c r="K24" s="0" t="n">
        <v>1.92245366043708</v>
      </c>
      <c r="L24" s="0" t="n">
        <v>0.183128154187279</v>
      </c>
      <c r="M24" s="0" t="n">
        <v>1.551773220272</v>
      </c>
      <c r="N24" s="0" t="n">
        <v>0.155877900980767</v>
      </c>
      <c r="O24" s="0" t="n">
        <v>0.880428691923187</v>
      </c>
      <c r="P24" s="0" t="n">
        <v>0.102631242673002</v>
      </c>
      <c r="Q24" s="0" t="n">
        <v>0.557899739813783</v>
      </c>
      <c r="R24" s="0" t="n">
        <v>0.0720636677952854</v>
      </c>
      <c r="S24" s="0" t="n">
        <v>0.378033555618722</v>
      </c>
      <c r="T24" s="0" t="n">
        <v>0.0514388731585322</v>
      </c>
      <c r="U24" s="0" t="n">
        <v>0.335319557977917</v>
      </c>
      <c r="V24" s="0" t="n">
        <v>0.0477841499852894</v>
      </c>
      <c r="W24" s="0" t="n">
        <v>0.336133657616409</v>
      </c>
      <c r="X24" s="0" t="n">
        <v>0.0473375483337605</v>
      </c>
      <c r="Y24" s="0" t="n">
        <v>0.553397709239597</v>
      </c>
      <c r="Z24" s="0" t="n">
        <v>0.0744857275088348</v>
      </c>
      <c r="AA24" s="0" t="n">
        <v>0.39272986799622</v>
      </c>
      <c r="AB24" s="0" t="n">
        <v>0.047298460966092</v>
      </c>
      <c r="AC24" s="0" t="n">
        <v>0.442504839523646</v>
      </c>
      <c r="AD24" s="0" t="n">
        <v>0.0506814153274363</v>
      </c>
      <c r="AE24" s="0" t="n">
        <v>0.844616164461702</v>
      </c>
      <c r="AF24" s="0" t="n">
        <v>0.103627431310191</v>
      </c>
      <c r="AG24" s="0" t="n">
        <v>0.361110383084472</v>
      </c>
      <c r="AH24" s="0" t="n">
        <v>0.051333668285418</v>
      </c>
      <c r="AI24" s="0" t="n">
        <v>0.644357905118825</v>
      </c>
      <c r="AJ24" s="0" t="n">
        <v>0.0773189911577353</v>
      </c>
      <c r="AK24" s="0" t="n">
        <v>0.625864406232814</v>
      </c>
      <c r="AL24" s="0" t="n">
        <v>0.0751959506254051</v>
      </c>
      <c r="AM24" s="0" t="n">
        <v>0.408601420715852</v>
      </c>
      <c r="AN24" s="0" t="n">
        <v>0.0498118431218403</v>
      </c>
      <c r="AO24" s="0" t="n">
        <v>0.373825708008861</v>
      </c>
      <c r="AP24" s="0" t="n">
        <v>0.0468514501396454</v>
      </c>
      <c r="AQ24" s="0" t="n">
        <v>0.40218474054027</v>
      </c>
      <c r="AR24" s="0" t="n">
        <v>0.0465096179995307</v>
      </c>
      <c r="AS24" s="0" t="n">
        <v>0.360518170319601</v>
      </c>
      <c r="AT24" s="0" t="n">
        <v>0.0424501098759231</v>
      </c>
    </row>
    <row r="25" customFormat="false" ht="16" hidden="false" customHeight="false" outlineLevel="0" collapsed="false">
      <c r="E25" s="0" t="n">
        <v>1.67741024276226</v>
      </c>
      <c r="F25" s="0" t="n">
        <v>0.167803927472971</v>
      </c>
      <c r="K25" s="0" t="n">
        <v>1.93581516550621</v>
      </c>
      <c r="L25" s="0" t="n">
        <v>0.183778047671597</v>
      </c>
      <c r="M25" s="0" t="n">
        <v>1.56294532483347</v>
      </c>
      <c r="N25" s="0" t="n">
        <v>0.156461709083719</v>
      </c>
      <c r="O25" s="0" t="n">
        <v>0.885793340815324</v>
      </c>
      <c r="P25" s="0" t="n">
        <v>0.103064343706251</v>
      </c>
      <c r="Q25" s="0" t="n">
        <v>0.561477900520259</v>
      </c>
      <c r="R25" s="0" t="n">
        <v>0.0723525433647686</v>
      </c>
      <c r="S25" s="0" t="n">
        <v>0.381676404412643</v>
      </c>
      <c r="T25" s="0" t="n">
        <v>0.0515845132823446</v>
      </c>
      <c r="U25" s="0" t="n">
        <v>0.33720041745996</v>
      </c>
      <c r="V25" s="0" t="n">
        <v>0.0480032006830623</v>
      </c>
      <c r="W25" s="0" t="n">
        <v>0.338147457610687</v>
      </c>
      <c r="X25" s="0" t="n">
        <v>0.0475359686093787</v>
      </c>
      <c r="Y25" s="0" t="n">
        <v>0.557333499058171</v>
      </c>
      <c r="Z25" s="0" t="n">
        <v>0.0747586418349808</v>
      </c>
      <c r="AA25" s="0" t="n">
        <v>0.395470383769916</v>
      </c>
      <c r="AB25" s="0" t="n">
        <v>0.0474789826152533</v>
      </c>
      <c r="AC25" s="0" t="n">
        <v>0.446944043577853</v>
      </c>
      <c r="AD25" s="0" t="n">
        <v>0.0508178860474655</v>
      </c>
      <c r="AE25" s="0" t="n">
        <v>0.849914123411825</v>
      </c>
      <c r="AF25" s="0" t="n">
        <v>0.104063307779795</v>
      </c>
      <c r="AG25" s="0" t="n">
        <v>0.364293368031804</v>
      </c>
      <c r="AH25" s="0" t="n">
        <v>0.0514883353329873</v>
      </c>
      <c r="AI25" s="0" t="n">
        <v>0.650761149354315</v>
      </c>
      <c r="AJ25" s="0" t="n">
        <v>0.0775551034415755</v>
      </c>
      <c r="AK25" s="0" t="n">
        <v>0.63175440923779</v>
      </c>
      <c r="AL25" s="0" t="n">
        <v>0.0754390660149773</v>
      </c>
      <c r="AM25" s="0" t="n">
        <v>0.412720940066128</v>
      </c>
      <c r="AN25" s="0" t="n">
        <v>0.0499585480859611</v>
      </c>
      <c r="AO25" s="0" t="n">
        <v>0.377153739957499</v>
      </c>
      <c r="AP25" s="0" t="n">
        <v>0.0469997018311983</v>
      </c>
      <c r="AQ25" s="0" t="n">
        <v>0.405927577749241</v>
      </c>
      <c r="AR25" s="0" t="n">
        <v>0.0466524154855947</v>
      </c>
      <c r="AS25" s="0" t="n">
        <v>0.363231326167931</v>
      </c>
      <c r="AT25" s="0" t="n">
        <v>0.0426024145886301</v>
      </c>
    </row>
    <row r="26" customFormat="false" ht="16" hidden="false" customHeight="false" outlineLevel="0" collapsed="false">
      <c r="E26" s="0" t="n">
        <v>1.76989758011402</v>
      </c>
      <c r="F26" s="0" t="n">
        <v>0.174067408935677</v>
      </c>
      <c r="K26" s="0" t="n">
        <v>1.94916993906318</v>
      </c>
      <c r="L26" s="0" t="n">
        <v>0.184554064743355</v>
      </c>
      <c r="M26" s="0" t="n">
        <v>1.5741110760543</v>
      </c>
      <c r="N26" s="0" t="n">
        <v>0.157156512586812</v>
      </c>
      <c r="O26" s="0" t="n">
        <v>0.891153249789099</v>
      </c>
      <c r="P26" s="0" t="n">
        <v>0.103552616205744</v>
      </c>
      <c r="Q26" s="0" t="n">
        <v>0.565052298964644</v>
      </c>
      <c r="R26" s="0" t="n">
        <v>0.0726847464604589</v>
      </c>
      <c r="S26" s="0" t="n">
        <v>0.385317085616618</v>
      </c>
      <c r="T26" s="0" t="n">
        <v>0.0517768638790637</v>
      </c>
      <c r="U26" s="0" t="n">
        <v>0.3390789551329</v>
      </c>
      <c r="V26" s="0" t="n">
        <v>0.0482413430999768</v>
      </c>
      <c r="W26" s="0" t="n">
        <v>0.340158665246817</v>
      </c>
      <c r="X26" s="0" t="n">
        <v>0.0477591386501616</v>
      </c>
      <c r="Y26" s="0" t="n">
        <v>0.561265311465983</v>
      </c>
      <c r="Z26" s="0" t="n">
        <v>0.07508387239195</v>
      </c>
      <c r="AA26" s="0" t="n">
        <v>0.398208579029197</v>
      </c>
      <c r="AB26" s="0" t="n">
        <v>0.0476918240908623</v>
      </c>
      <c r="AC26" s="0" t="n">
        <v>0.451381555062063</v>
      </c>
      <c r="AD26" s="0" t="n">
        <v>0.0510013219213212</v>
      </c>
      <c r="AE26" s="0" t="n">
        <v>0.855206928074449</v>
      </c>
      <c r="AF26" s="0" t="n">
        <v>0.104557854175243</v>
      </c>
      <c r="AG26" s="0" t="n">
        <v>0.367473917781212</v>
      </c>
      <c r="AH26" s="0" t="n">
        <v>0.0516868759134569</v>
      </c>
      <c r="AI26" s="0" t="n">
        <v>0.657161275065628</v>
      </c>
      <c r="AJ26" s="0" t="n">
        <v>0.0778644198318777</v>
      </c>
      <c r="AK26" s="0" t="n">
        <v>0.637641168443094</v>
      </c>
      <c r="AL26" s="0" t="n">
        <v>0.0757510059932266</v>
      </c>
      <c r="AM26" s="0" t="n">
        <v>0.416838501818229</v>
      </c>
      <c r="AN26" s="0" t="n">
        <v>0.0501525770565322</v>
      </c>
      <c r="AO26" s="0" t="n">
        <v>0.380479706709707</v>
      </c>
      <c r="AP26" s="0" t="n">
        <v>0.0471887001867563</v>
      </c>
      <c r="AQ26" s="0" t="n">
        <v>0.40966858657199</v>
      </c>
      <c r="AR26" s="0" t="n">
        <v>0.0468370082346229</v>
      </c>
      <c r="AS26" s="0" t="n">
        <v>0.365942509580411</v>
      </c>
      <c r="AT26" s="0" t="n">
        <v>0.0427865229445808</v>
      </c>
    </row>
    <row r="27" customFormat="false" ht="16" hidden="false" customHeight="false" outlineLevel="0" collapsed="false">
      <c r="E27" s="0" t="n">
        <v>1.86557976128679</v>
      </c>
      <c r="F27" s="0" t="n">
        <v>0.180364484394011</v>
      </c>
      <c r="K27" s="0" t="n">
        <v>1.96200476464962</v>
      </c>
      <c r="L27" s="0" t="n">
        <v>0.185426383501682</v>
      </c>
      <c r="M27" s="0" t="n">
        <v>1.58484138037691</v>
      </c>
      <c r="N27" s="0" t="n">
        <v>0.157935610581072</v>
      </c>
      <c r="O27" s="0" t="n">
        <v>0.896302440548521</v>
      </c>
      <c r="P27" s="0" t="n">
        <v>0.10407729613315</v>
      </c>
      <c r="Q27" s="0" t="n">
        <v>0.568485573019268</v>
      </c>
      <c r="R27" s="0" t="n">
        <v>0.0730475107036903</v>
      </c>
      <c r="S27" s="0" t="n">
        <v>0.388815689893695</v>
      </c>
      <c r="T27" s="0" t="n">
        <v>0.0520085330231291</v>
      </c>
      <c r="U27" s="0" t="n">
        <v>0.34088297984746</v>
      </c>
      <c r="V27" s="0" t="n">
        <v>0.0484894255565028</v>
      </c>
      <c r="W27" s="0" t="n">
        <v>0.34208999094324</v>
      </c>
      <c r="X27" s="0" t="n">
        <v>0.047998482156597</v>
      </c>
      <c r="Y27" s="0" t="n">
        <v>0.565042049117185</v>
      </c>
      <c r="Z27" s="0" t="n">
        <v>0.0754489207518295</v>
      </c>
      <c r="AA27" s="0" t="n">
        <v>0.400839226465848</v>
      </c>
      <c r="AB27" s="0" t="n">
        <v>0.0479288060143745</v>
      </c>
      <c r="AC27" s="0" t="n">
        <v>0.455646842898523</v>
      </c>
      <c r="AD27" s="0" t="n">
        <v>0.0512246736112432</v>
      </c>
      <c r="AE27" s="0" t="n">
        <v>0.860291178934628</v>
      </c>
      <c r="AF27" s="0" t="n">
        <v>0.105092065355902</v>
      </c>
      <c r="AG27" s="0" t="n">
        <v>0.370529805589497</v>
      </c>
      <c r="AH27" s="0" t="n">
        <v>0.0519216602236624</v>
      </c>
      <c r="AI27" s="0" t="n">
        <v>0.66331232901091</v>
      </c>
      <c r="AJ27" s="0" t="n">
        <v>0.0782350534732292</v>
      </c>
      <c r="AK27" s="0" t="n">
        <v>0.643298458993801</v>
      </c>
      <c r="AL27" s="0" t="n">
        <v>0.0761197828817268</v>
      </c>
      <c r="AM27" s="0" t="n">
        <v>0.420795870383179</v>
      </c>
      <c r="AN27" s="0" t="n">
        <v>0.0503864736090273</v>
      </c>
      <c r="AO27" s="0" t="n">
        <v>0.383675793228423</v>
      </c>
      <c r="AP27" s="0" t="n">
        <v>0.0474111821055066</v>
      </c>
      <c r="AQ27" s="0" t="n">
        <v>0.413264002137442</v>
      </c>
      <c r="AR27" s="0" t="n">
        <v>0.0470563024507909</v>
      </c>
      <c r="AS27" s="0" t="n">
        <v>0.36854753129895</v>
      </c>
      <c r="AT27" s="0" t="n">
        <v>0.0429953597629052</v>
      </c>
    </row>
    <row r="28" customFormat="false" ht="16" hidden="false" customHeight="false" outlineLevel="0" collapsed="false">
      <c r="E28" s="0" t="n">
        <v>1.96456714762661</v>
      </c>
      <c r="F28" s="0" t="n">
        <v>0.186695334028365</v>
      </c>
      <c r="K28" s="0" t="n">
        <v>1.97382640711611</v>
      </c>
      <c r="L28" s="0" t="n">
        <v>0.186361481225897</v>
      </c>
      <c r="M28" s="0" t="n">
        <v>1.5947238782238</v>
      </c>
      <c r="N28" s="0" t="n">
        <v>0.158769062767502</v>
      </c>
      <c r="O28" s="0" t="n">
        <v>0.901043032580404</v>
      </c>
      <c r="P28" s="0" t="n">
        <v>0.104618220333105</v>
      </c>
      <c r="Q28" s="0" t="n">
        <v>0.571645783887612</v>
      </c>
      <c r="R28" s="0" t="n">
        <v>0.0734268952680362</v>
      </c>
      <c r="S28" s="0" t="n">
        <v>0.392037767843547</v>
      </c>
      <c r="T28" s="0" t="n">
        <v>0.0522706177992558</v>
      </c>
      <c r="U28" s="0" t="n">
        <v>0.342543163945571</v>
      </c>
      <c r="V28" s="0" t="n">
        <v>0.0487379143829621</v>
      </c>
      <c r="W28" s="0" t="n">
        <v>0.343867214936544</v>
      </c>
      <c r="X28" s="0" t="n">
        <v>0.048244801291958</v>
      </c>
      <c r="Y28" s="0" t="n">
        <v>0.568518574101862</v>
      </c>
      <c r="Z28" s="0" t="n">
        <v>0.0758397583108706</v>
      </c>
      <c r="AA28" s="0" t="n">
        <v>0.403261231774162</v>
      </c>
      <c r="AB28" s="0" t="n">
        <v>0.0481808213033701</v>
      </c>
      <c r="AC28" s="0" t="n">
        <v>0.459575994467679</v>
      </c>
      <c r="AD28" s="0" t="n">
        <v>0.0514793578370448</v>
      </c>
      <c r="AE28" s="0" t="n">
        <v>0.864971491083087</v>
      </c>
      <c r="AF28" s="0" t="n">
        <v>0.105645411885689</v>
      </c>
      <c r="AG28" s="0" t="n">
        <v>0.37334359540195</v>
      </c>
      <c r="AH28" s="0" t="n">
        <v>0.0521836656342309</v>
      </c>
      <c r="AI28" s="0" t="n">
        <v>0.668977929636594</v>
      </c>
      <c r="AJ28" s="0" t="n">
        <v>0.0786527611226465</v>
      </c>
      <c r="AK28" s="0" t="n">
        <v>0.64850887438669</v>
      </c>
      <c r="AL28" s="0" t="n">
        <v>0.0765312247914653</v>
      </c>
      <c r="AM28" s="0" t="n">
        <v>0.424440966306344</v>
      </c>
      <c r="AN28" s="0" t="n">
        <v>0.0506512492301047</v>
      </c>
      <c r="AO28" s="0" t="n">
        <v>0.386619175701118</v>
      </c>
      <c r="AP28" s="0" t="n">
        <v>0.047658597732081</v>
      </c>
      <c r="AQ28" s="0" t="n">
        <v>0.416575654641748</v>
      </c>
      <c r="AR28" s="0" t="n">
        <v>0.047301870780353</v>
      </c>
      <c r="AS28" s="0" t="n">
        <v>0.370946281799816</v>
      </c>
      <c r="AT28" s="0" t="n">
        <v>0.0432208995617921</v>
      </c>
    </row>
    <row r="29" customFormat="false" ht="16" hidden="false" customHeight="false" outlineLevel="0" collapsed="false">
      <c r="E29" s="0" t="n">
        <v>2.06697391275558</v>
      </c>
      <c r="F29" s="0" t="n">
        <v>0.193060138985521</v>
      </c>
      <c r="K29" s="0" t="n">
        <v>1.98418056737231</v>
      </c>
      <c r="L29" s="0" t="n">
        <v>0.187323422634866</v>
      </c>
      <c r="M29" s="0" t="n">
        <v>1.60337879074488</v>
      </c>
      <c r="N29" s="0" t="n">
        <v>0.159624840045984</v>
      </c>
      <c r="O29" s="0" t="n">
        <v>0.905192847591518</v>
      </c>
      <c r="P29" s="0" t="n">
        <v>0.105154601391957</v>
      </c>
      <c r="Q29" s="0" t="n">
        <v>0.574411486438273</v>
      </c>
      <c r="R29" s="0" t="n">
        <v>0.07380832061745</v>
      </c>
      <c r="S29" s="0" t="n">
        <v>0.394859496817524</v>
      </c>
      <c r="T29" s="0" t="n">
        <v>0.0525530464364761</v>
      </c>
      <c r="U29" s="0" t="n">
        <v>0.343995707483382</v>
      </c>
      <c r="V29" s="0" t="n">
        <v>0.0489772602931082</v>
      </c>
      <c r="W29" s="0" t="n">
        <v>0.345422039505344</v>
      </c>
      <c r="X29" s="0" t="n">
        <v>0.04848863015001</v>
      </c>
      <c r="Y29" s="0" t="n">
        <v>0.57156128551451</v>
      </c>
      <c r="Z29" s="0" t="n">
        <v>0.0762413654008636</v>
      </c>
      <c r="AA29" s="0" t="n">
        <v>0.405381518648416</v>
      </c>
      <c r="AB29" s="0" t="n">
        <v>0.0484381851516248</v>
      </c>
      <c r="AC29" s="0" t="n">
        <v>0.463018014678222</v>
      </c>
      <c r="AD29" s="0" t="n">
        <v>0.051755587226757</v>
      </c>
      <c r="AE29" s="0" t="n">
        <v>0.869068002748708</v>
      </c>
      <c r="AF29" s="0" t="n">
        <v>0.106196628967785</v>
      </c>
      <c r="AG29" s="0" t="n">
        <v>0.375807154854069</v>
      </c>
      <c r="AH29" s="0" t="n">
        <v>0.0524628234241688</v>
      </c>
      <c r="AI29" s="0" t="n">
        <v>0.673940351087941</v>
      </c>
      <c r="AJ29" s="0" t="n">
        <v>0.0791014905094158</v>
      </c>
      <c r="AK29" s="0" t="n">
        <v>0.653072181280249</v>
      </c>
      <c r="AL29" s="0" t="n">
        <v>0.0769695202405901</v>
      </c>
      <c r="AM29" s="0" t="n">
        <v>0.427633710595591</v>
      </c>
      <c r="AN29" s="0" t="n">
        <v>0.0509367287411343</v>
      </c>
      <c r="AO29" s="0" t="n">
        <v>0.389196741590034</v>
      </c>
      <c r="AP29" s="0" t="n">
        <v>0.0479214390227026</v>
      </c>
      <c r="AQ29" s="0" t="n">
        <v>0.419476279136363</v>
      </c>
      <c r="AR29" s="0" t="n">
        <v>0.0475642761701205</v>
      </c>
      <c r="AS29" s="0" t="n">
        <v>0.373046578446496</v>
      </c>
      <c r="AT29" s="0" t="n">
        <v>0.0434544749732545</v>
      </c>
    </row>
    <row r="30" customFormat="false" ht="16" hidden="false" customHeight="false" outlineLevel="0" collapsed="false">
      <c r="E30" s="0" t="n">
        <v>2.17291817426158</v>
      </c>
      <c r="F30" s="0" t="n">
        <v>0.199459081383839</v>
      </c>
      <c r="K30" s="0" t="n">
        <v>1.99266934084626</v>
      </c>
      <c r="L30" s="0" t="n">
        <v>0.188275240859706</v>
      </c>
      <c r="M30" s="0" t="n">
        <v>1.6104735145057</v>
      </c>
      <c r="N30" s="0" t="n">
        <v>0.160470055375631</v>
      </c>
      <c r="O30" s="0" t="n">
        <v>0.90859241051823</v>
      </c>
      <c r="P30" s="0" t="n">
        <v>0.105665826486421</v>
      </c>
      <c r="Q30" s="0" t="n">
        <v>0.576676396273253</v>
      </c>
      <c r="R30" s="0" t="n">
        <v>0.0741771287896594</v>
      </c>
      <c r="S30" s="0" t="n">
        <v>0.397172439353598</v>
      </c>
      <c r="T30" s="0" t="n">
        <v>0.0528449653606495</v>
      </c>
      <c r="U30" s="0" t="n">
        <v>0.345184790027332</v>
      </c>
      <c r="V30" s="0" t="n">
        <v>0.0491982653578407</v>
      </c>
      <c r="W30" s="0" t="n">
        <v>0.346694713613416</v>
      </c>
      <c r="X30" s="0" t="n">
        <v>0.0487205985244789</v>
      </c>
      <c r="Y30" s="0" t="n">
        <v>0.574053253661912</v>
      </c>
      <c r="Z30" s="0" t="n">
        <v>0.076638308486564</v>
      </c>
      <c r="AA30" s="0" t="n">
        <v>0.407118605653103</v>
      </c>
      <c r="AB30" s="0" t="n">
        <v>0.0486910072107817</v>
      </c>
      <c r="AC30" s="0" t="n">
        <v>0.465840628623767</v>
      </c>
      <c r="AD30" s="0" t="n">
        <v>0.0520427464398444</v>
      </c>
      <c r="AE30" s="0" t="n">
        <v>0.872423287285534</v>
      </c>
      <c r="AF30" s="0" t="n">
        <v>0.106724533638849</v>
      </c>
      <c r="AG30" s="0" t="n">
        <v>0.377825810737689</v>
      </c>
      <c r="AH30" s="0" t="n">
        <v>0.0527484057161622</v>
      </c>
      <c r="AI30" s="0" t="n">
        <v>0.678008890291534</v>
      </c>
      <c r="AJ30" s="0" t="n">
        <v>0.0795639972148537</v>
      </c>
      <c r="AK30" s="0" t="n">
        <v>0.656813014349689</v>
      </c>
      <c r="AL30" s="0" t="n">
        <v>0.0774178257807903</v>
      </c>
      <c r="AM30" s="0" t="n">
        <v>0.430251407878394</v>
      </c>
      <c r="AN30" s="0" t="n">
        <v>0.0512319413246059</v>
      </c>
      <c r="AO30" s="0" t="n">
        <v>0.391309436483575</v>
      </c>
      <c r="AP30" s="0" t="n">
        <v>0.0481896051339758</v>
      </c>
      <c r="AQ30" s="0" t="n">
        <v>0.42185440624865</v>
      </c>
      <c r="AR30" s="0" t="n">
        <v>0.0478334345281231</v>
      </c>
      <c r="AS30" s="0" t="n">
        <v>0.374767708016718</v>
      </c>
      <c r="AT30" s="0" t="n">
        <v>0.0436871098252204</v>
      </c>
    </row>
    <row r="31" customFormat="false" ht="16" hidden="false" customHeight="false" outlineLevel="0" collapsed="false">
      <c r="E31" s="0" t="n">
        <v>2.28252212993693</v>
      </c>
      <c r="F31" s="0" t="n">
        <v>0.205892344318465</v>
      </c>
      <c r="K31" s="0" t="n">
        <v>1.99896650873391</v>
      </c>
      <c r="L31" s="0" t="n">
        <v>0.189180358059823</v>
      </c>
      <c r="M31" s="0" t="n">
        <v>1.6157354032509</v>
      </c>
      <c r="N31" s="0" t="n">
        <v>0.161272227605326</v>
      </c>
      <c r="O31" s="0" t="n">
        <v>0.911111078063761</v>
      </c>
      <c r="P31" s="0" t="n">
        <v>0.106132249522815</v>
      </c>
      <c r="Q31" s="0" t="n">
        <v>0.57835347417777</v>
      </c>
      <c r="R31" s="0" t="n">
        <v>0.0745191466934366</v>
      </c>
      <c r="S31" s="0" t="n">
        <v>0.398887710367222</v>
      </c>
      <c r="T31" s="0" t="n">
        <v>0.0531351562912301</v>
      </c>
      <c r="U31" s="0" t="n">
        <v>0.346064715802101</v>
      </c>
      <c r="V31" s="0" t="n">
        <v>0.0493924364764631</v>
      </c>
      <c r="W31" s="0" t="n">
        <v>0.347636329108513</v>
      </c>
      <c r="X31" s="0" t="n">
        <v>0.0489317920008233</v>
      </c>
      <c r="Y31" s="0" t="n">
        <v>0.575898713605677</v>
      </c>
      <c r="Z31" s="0" t="n">
        <v>0.0770153332677964</v>
      </c>
      <c r="AA31" s="0" t="n">
        <v>0.408405737508803</v>
      </c>
      <c r="AB31" s="0" t="n">
        <v>0.0489295716708914</v>
      </c>
      <c r="AC31" s="0" t="n">
        <v>0.467935364833328</v>
      </c>
      <c r="AD31" s="0" t="n">
        <v>0.0523298001087888</v>
      </c>
      <c r="AE31" s="0" t="n">
        <v>0.874908402990478</v>
      </c>
      <c r="AF31" s="0" t="n">
        <v>0.107208838818427</v>
      </c>
      <c r="AG31" s="0" t="n">
        <v>0.379321987239278</v>
      </c>
      <c r="AH31" s="0" t="n">
        <v>0.0530294377428861</v>
      </c>
      <c r="AI31" s="0" t="n">
        <v>0.681027195567441</v>
      </c>
      <c r="AJ31" s="0" t="n">
        <v>0.0800225073656472</v>
      </c>
      <c r="AK31" s="0" t="n">
        <v>0.659587615478036</v>
      </c>
      <c r="AL31" s="0" t="n">
        <v>0.0778589132815686</v>
      </c>
      <c r="AM31" s="0" t="n">
        <v>0.432193461516197</v>
      </c>
      <c r="AN31" s="0" t="n">
        <v>0.0515255421264939</v>
      </c>
      <c r="AO31" s="0" t="n">
        <v>0.392876070701797</v>
      </c>
      <c r="AP31" s="0" t="n">
        <v>0.0484527905926337</v>
      </c>
      <c r="AQ31" s="0" t="n">
        <v>0.423618645887351</v>
      </c>
      <c r="AR31" s="0" t="n">
        <v>0.0480990022496087</v>
      </c>
      <c r="AS31" s="0" t="n">
        <v>0.376043528466319</v>
      </c>
      <c r="AT31" s="0" t="n">
        <v>0.0439098640907919</v>
      </c>
    </row>
    <row r="32" customFormat="false" ht="16" hidden="false" customHeight="false" outlineLevel="0" collapsed="false">
      <c r="E32" s="0" t="n">
        <v>2.39591219872328</v>
      </c>
      <c r="F32" s="0" t="n">
        <v>0.212360111866569</v>
      </c>
      <c r="K32" s="0" t="n">
        <v>2.00283007440483</v>
      </c>
      <c r="L32" s="0" t="n">
        <v>0.190003991088812</v>
      </c>
      <c r="M32" s="0" t="n">
        <v>1.6189622455469</v>
      </c>
      <c r="N32" s="0" t="n">
        <v>0.162000529706147</v>
      </c>
      <c r="O32" s="0" t="n">
        <v>0.912652059246824</v>
      </c>
      <c r="P32" s="0" t="n">
        <v>0.106535946125423</v>
      </c>
      <c r="Q32" s="0" t="n">
        <v>0.579378270988469</v>
      </c>
      <c r="R32" s="0" t="n">
        <v>0.0748212307725452</v>
      </c>
      <c r="S32" s="0" t="n">
        <v>0.399939392955277</v>
      </c>
      <c r="T32" s="0" t="n">
        <v>0.0534124673534964</v>
      </c>
      <c r="U32" s="0" t="n">
        <v>0.346601669753634</v>
      </c>
      <c r="V32" s="0" t="n">
        <v>0.0495523117617792</v>
      </c>
      <c r="W32" s="0" t="n">
        <v>0.34821070023522</v>
      </c>
      <c r="X32" s="0" t="n">
        <v>0.0491140945321858</v>
      </c>
      <c r="Y32" s="0" t="n">
        <v>0.57702674535511</v>
      </c>
      <c r="Z32" s="0" t="n">
        <v>0.0773579508936561</v>
      </c>
      <c r="AA32" s="0" t="n">
        <v>0.409193450460134</v>
      </c>
      <c r="AB32" s="0" t="n">
        <v>0.0491447106335405</v>
      </c>
      <c r="AC32" s="0" t="n">
        <v>0.469221723769112</v>
      </c>
      <c r="AD32" s="0" t="n">
        <v>0.0526057169220742</v>
      </c>
      <c r="AE32" s="0" t="n">
        <v>0.876427848260669</v>
      </c>
      <c r="AF32" s="0" t="n">
        <v>0.107630932930068</v>
      </c>
      <c r="AG32" s="0" t="n">
        <v>0.380238187134946</v>
      </c>
      <c r="AH32" s="0" t="n">
        <v>0.0532951196011582</v>
      </c>
      <c r="AI32" s="0" t="n">
        <v>0.682879275136595</v>
      </c>
      <c r="AJ32" s="0" t="n">
        <v>0.0804594006738366</v>
      </c>
      <c r="AK32" s="0" t="n">
        <v>0.66128935829994</v>
      </c>
      <c r="AL32" s="0" t="n">
        <v>0.0782758319976349</v>
      </c>
      <c r="AM32" s="0" t="n">
        <v>0.433385239476817</v>
      </c>
      <c r="AN32" s="0" t="n">
        <v>0.0518062482326349</v>
      </c>
      <c r="AO32" s="0" t="n">
        <v>0.393836439370271</v>
      </c>
      <c r="AP32" s="0" t="n">
        <v>0.0487008813290963</v>
      </c>
      <c r="AQ32" s="0" t="n">
        <v>0.424701199312548</v>
      </c>
      <c r="AR32" s="0" t="n">
        <v>0.0483507737159726</v>
      </c>
      <c r="AS32" s="0" t="n">
        <v>0.37682501073091</v>
      </c>
      <c r="AT32" s="0" t="n">
        <v>0.0441141774484652</v>
      </c>
    </row>
    <row r="33" customFormat="false" ht="16" hidden="false" customHeight="false" outlineLevel="0" collapsed="false">
      <c r="E33" s="0" t="n">
        <v>2.4</v>
      </c>
      <c r="F33" s="0" t="n">
        <v>0.212586703291175</v>
      </c>
      <c r="K33" s="0" t="n">
        <v>2.004111563197</v>
      </c>
      <c r="L33" s="0" t="n">
        <v>0.190714488191267</v>
      </c>
      <c r="M33" s="0" t="n">
        <v>1.62003003565389</v>
      </c>
      <c r="N33" s="0" t="n">
        <v>0.162626973436794</v>
      </c>
      <c r="O33" s="0" t="n">
        <v>0.913156135024744</v>
      </c>
      <c r="P33" s="0" t="n">
        <v>0.106861402460203</v>
      </c>
      <c r="Q33" s="0" t="n">
        <v>0.579711404338628</v>
      </c>
      <c r="R33" s="0" t="n">
        <v>0.0750717721052358</v>
      </c>
      <c r="S33" s="0" t="n">
        <v>0.400287071545695</v>
      </c>
      <c r="T33" s="0" t="n">
        <v>0.0536662416388436</v>
      </c>
      <c r="U33" s="0" t="n">
        <v>0.346775017042701</v>
      </c>
      <c r="V33" s="0" t="n">
        <v>0.0496717472962334</v>
      </c>
      <c r="W33" s="0" t="n">
        <v>0.348395754233249</v>
      </c>
      <c r="X33" s="0" t="n">
        <v>0.0492605003345227</v>
      </c>
      <c r="Y33" s="0" t="n">
        <v>0.57739399928269</v>
      </c>
      <c r="Z33" s="0" t="n">
        <v>0.0776529947609234</v>
      </c>
      <c r="AA33" s="0" t="n">
        <v>0.40945147314013</v>
      </c>
      <c r="AB33" s="0" t="n">
        <v>0.0493281564290457</v>
      </c>
      <c r="AC33" s="0" t="n">
        <v>0.469650271378617</v>
      </c>
      <c r="AD33" s="0" t="n">
        <v>0.0528598935513021</v>
      </c>
      <c r="AE33" s="0" t="n">
        <v>0.876923231666488</v>
      </c>
      <c r="AF33" s="0" t="n">
        <v>0.107974595133774</v>
      </c>
      <c r="AG33" s="0" t="n">
        <v>0.380539201376513</v>
      </c>
      <c r="AH33" s="0" t="n">
        <v>0.0535352412861612</v>
      </c>
      <c r="AI33" s="0" t="n">
        <v>0.683493954619811</v>
      </c>
      <c r="AJ33" s="0" t="n">
        <v>0.0808578875746008</v>
      </c>
      <c r="AK33" s="0" t="n">
        <v>0.661852845793106</v>
      </c>
      <c r="AL33" s="0" t="n">
        <v>0.0786525599765414</v>
      </c>
      <c r="AM33" s="0" t="n">
        <v>0.433780942401582</v>
      </c>
      <c r="AN33" s="0" t="n">
        <v>0.0520632722647917</v>
      </c>
      <c r="AO33" s="0" t="n">
        <v>0.394153636059649</v>
      </c>
      <c r="AP33" s="0" t="n">
        <v>0.048924343355492</v>
      </c>
      <c r="AQ33" s="0" t="n">
        <v>0.425060464603215</v>
      </c>
      <c r="AR33" s="0" t="n">
        <v>0.0485790734909575</v>
      </c>
      <c r="AS33" s="0" t="n">
        <v>0.377082122885321</v>
      </c>
      <c r="AT33" s="0" t="n">
        <v>0.0442921982504851</v>
      </c>
    </row>
    <row r="34" customFormat="false" ht="16" hidden="false" customHeight="false" outlineLevel="0" collapsed="false">
      <c r="E34" s="0" t="s">
        <v>183</v>
      </c>
      <c r="F34" s="0" t="s">
        <v>183</v>
      </c>
      <c r="K34" s="0" t="s">
        <v>192</v>
      </c>
      <c r="L34" s="0" t="s">
        <v>192</v>
      </c>
      <c r="M34" s="0" t="s">
        <v>192</v>
      </c>
      <c r="N34" s="0" t="s">
        <v>192</v>
      </c>
      <c r="O34" s="0" t="s">
        <v>192</v>
      </c>
      <c r="P34" s="0" t="s">
        <v>192</v>
      </c>
      <c r="Q34" s="0" t="s">
        <v>192</v>
      </c>
      <c r="R34" s="0" t="s">
        <v>192</v>
      </c>
      <c r="S34" s="0" t="s">
        <v>192</v>
      </c>
      <c r="T34" s="0" t="s">
        <v>192</v>
      </c>
      <c r="U34" s="0" t="s">
        <v>192</v>
      </c>
      <c r="V34" s="0" t="s">
        <v>192</v>
      </c>
      <c r="W34" s="0" t="s">
        <v>192</v>
      </c>
      <c r="X34" s="0" t="s">
        <v>192</v>
      </c>
      <c r="Y34" s="0" t="s">
        <v>192</v>
      </c>
      <c r="Z34" s="0" t="s">
        <v>192</v>
      </c>
      <c r="AA34" s="0" t="s">
        <v>192</v>
      </c>
      <c r="AB34" s="0" t="s">
        <v>192</v>
      </c>
      <c r="AC34" s="0" t="s">
        <v>192</v>
      </c>
      <c r="AD34" s="0" t="s">
        <v>192</v>
      </c>
      <c r="AE34" s="0" t="s">
        <v>192</v>
      </c>
      <c r="AF34" s="0" t="s">
        <v>192</v>
      </c>
      <c r="AG34" s="0" t="s">
        <v>192</v>
      </c>
      <c r="AH34" s="0" t="s">
        <v>192</v>
      </c>
      <c r="AI34" s="0" t="s">
        <v>192</v>
      </c>
      <c r="AJ34" s="0" t="s">
        <v>192</v>
      </c>
      <c r="AK34" s="0" t="s">
        <v>192</v>
      </c>
      <c r="AL34" s="0" t="s">
        <v>192</v>
      </c>
      <c r="AM34" s="0" t="s">
        <v>192</v>
      </c>
      <c r="AN34" s="0" t="s">
        <v>192</v>
      </c>
      <c r="AO34" s="0" t="s">
        <v>192</v>
      </c>
      <c r="AP34" s="0" t="s">
        <v>192</v>
      </c>
      <c r="AQ34" s="0" t="s">
        <v>192</v>
      </c>
      <c r="AR34" s="0" t="s">
        <v>192</v>
      </c>
      <c r="AS34" s="0" t="s">
        <v>192</v>
      </c>
      <c r="AT34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cols>
    <col collapsed="false" customWidth="true" hidden="false" outlineLevel="0" max="1" min="1" style="86" width="12.65"/>
    <col collapsed="false" customWidth="true" hidden="false" outlineLevel="0" max="2" min="2" style="87" width="9.15"/>
  </cols>
  <sheetData>
    <row r="1" customFormat="false" ht="16" hidden="false" customHeight="false" outlineLevel="0" collapsed="false">
      <c r="A1" s="86" t="s">
        <v>172</v>
      </c>
      <c r="B1" s="87" t="s">
        <v>197</v>
      </c>
      <c r="C1" s="0" t="n">
        <v>1.1475</v>
      </c>
      <c r="D1" s="0" t="n">
        <v>0.12888</v>
      </c>
      <c r="E1" s="0" t="n">
        <v>0.134050979963917</v>
      </c>
      <c r="F1" s="0" t="n">
        <v>0.02</v>
      </c>
      <c r="G1" s="0" t="n">
        <v>0.10349785180247</v>
      </c>
      <c r="H1" s="0" t="n">
        <v>0.0156334433970071</v>
      </c>
      <c r="I1" s="0" t="n">
        <v>0.0466603726172296</v>
      </c>
      <c r="J1" s="0" t="n">
        <v>0.02</v>
      </c>
      <c r="K1" s="0" t="n">
        <v>1.23169099540448</v>
      </c>
      <c r="L1" s="0" t="n">
        <v>0.129739902511474</v>
      </c>
      <c r="M1" s="0" t="n">
        <v>0.820886395395729</v>
      </c>
      <c r="N1" s="0" t="n">
        <v>0.0932035819016225</v>
      </c>
      <c r="O1" s="0" t="n">
        <v>0.580360580450577</v>
      </c>
      <c r="P1" s="0" t="n">
        <v>0.0742999437673843</v>
      </c>
      <c r="Q1" s="0" t="n">
        <v>0.541475602461711</v>
      </c>
      <c r="R1" s="0" t="n">
        <v>0.0683572105543174</v>
      </c>
      <c r="S1" s="0" t="n">
        <v>0.334750650250911</v>
      </c>
      <c r="T1" s="0" t="n">
        <v>0.045718945543546</v>
      </c>
      <c r="U1" s="0" t="n">
        <v>0.319085912368066</v>
      </c>
      <c r="V1" s="0" t="n">
        <v>0.0442727610823368</v>
      </c>
      <c r="W1" s="0" t="n">
        <v>0.372031738593939</v>
      </c>
      <c r="X1" s="0" t="n">
        <v>0.0537975292954926</v>
      </c>
      <c r="Y1" s="0" t="n">
        <v>0.670229271085661</v>
      </c>
      <c r="Z1" s="0" t="n">
        <v>0.0761018784533604</v>
      </c>
      <c r="AA1" s="0" t="n">
        <v>1.1028814037946</v>
      </c>
      <c r="AB1" s="0" t="n">
        <v>0.118429483281001</v>
      </c>
      <c r="AC1" s="0" t="n">
        <v>1.02007434610932</v>
      </c>
      <c r="AD1" s="0" t="n">
        <v>0.10682799374208</v>
      </c>
    </row>
    <row r="2" customFormat="false" ht="16" hidden="false" customHeight="false" outlineLevel="0" collapsed="false">
      <c r="A2" s="86" t="s">
        <v>174</v>
      </c>
      <c r="B2" s="87" t="s">
        <v>175</v>
      </c>
      <c r="C2" s="0" t="n">
        <v>0.76326</v>
      </c>
      <c r="D2" s="0" t="n">
        <v>0.09253</v>
      </c>
      <c r="E2" s="0" t="n">
        <v>0.146031336767928</v>
      </c>
      <c r="F2" s="0" t="n">
        <v>0.0217017008061613</v>
      </c>
      <c r="G2" s="0" t="n">
        <v>0.217707508932667</v>
      </c>
      <c r="H2" s="0" t="n">
        <v>0.0315112913464617</v>
      </c>
      <c r="I2" s="0" t="n">
        <v>1.48353810944193</v>
      </c>
      <c r="J2" s="0" t="n">
        <v>0.16</v>
      </c>
      <c r="K2" s="0" t="n">
        <v>1.23006784695035</v>
      </c>
      <c r="L2" s="0" t="n">
        <v>0.130256201245673</v>
      </c>
      <c r="M2" s="0" t="n">
        <v>0.81977424354776</v>
      </c>
      <c r="N2" s="0" t="n">
        <v>0.0936078616829716</v>
      </c>
      <c r="O2" s="0" t="n">
        <v>0.579923827423809</v>
      </c>
      <c r="P2" s="0" t="n">
        <v>0.0745439611705452</v>
      </c>
      <c r="Q2" s="0" t="n">
        <v>0.54092089700367</v>
      </c>
      <c r="R2" s="0" t="n">
        <v>0.0686597160620323</v>
      </c>
      <c r="S2" s="0" t="n">
        <v>0.334473166031296</v>
      </c>
      <c r="T2" s="0" t="n">
        <v>0.0458893414245036</v>
      </c>
      <c r="U2" s="0" t="n">
        <v>0.318857220500014</v>
      </c>
      <c r="V2" s="0" t="n">
        <v>0.0444079194917935</v>
      </c>
      <c r="W2" s="0" t="n">
        <v>0.371761963657082</v>
      </c>
      <c r="X2" s="0" t="n">
        <v>0.0539620778636627</v>
      </c>
      <c r="Y2" s="0" t="n">
        <v>0.669657303037105</v>
      </c>
      <c r="Z2" s="0" t="n">
        <v>0.0763983319188337</v>
      </c>
      <c r="AA2" s="0" t="n">
        <v>1.10200021531235</v>
      </c>
      <c r="AB2" s="0" t="n">
        <v>0.118861941197221</v>
      </c>
      <c r="AC2" s="0" t="n">
        <v>1.018729519837</v>
      </c>
      <c r="AD2" s="0" t="n">
        <v>0.107265069329998</v>
      </c>
    </row>
    <row r="3" customFormat="false" ht="16" hidden="false" customHeight="false" outlineLevel="0" collapsed="false">
      <c r="A3" s="86" t="s">
        <v>176</v>
      </c>
      <c r="B3" s="89" t="n">
        <v>1</v>
      </c>
      <c r="C3" s="0" t="n">
        <v>0.55864</v>
      </c>
      <c r="D3" s="0" t="n">
        <v>0.07276</v>
      </c>
      <c r="E3" s="0" t="n">
        <v>0.177703027878396</v>
      </c>
      <c r="F3" s="0" t="n">
        <v>0.0260982327183601</v>
      </c>
      <c r="G3" s="0" t="n">
        <v>0.343737620230935</v>
      </c>
      <c r="H3" s="0" t="n">
        <v>0.0476373647331005</v>
      </c>
      <c r="K3" s="0" t="n">
        <v>1.22527166244208</v>
      </c>
      <c r="L3" s="0" t="n">
        <v>0.130719613378481</v>
      </c>
      <c r="M3" s="0" t="n">
        <v>0.816490281013803</v>
      </c>
      <c r="N3" s="0" t="n">
        <v>0.093970719844316</v>
      </c>
      <c r="O3" s="0" t="n">
        <v>0.578669148845251</v>
      </c>
      <c r="P3" s="0" t="n">
        <v>0.0747194219463791</v>
      </c>
      <c r="Q3" s="0" t="n">
        <v>0.539301277314228</v>
      </c>
      <c r="R3" s="0" t="n">
        <v>0.0689115056215887</v>
      </c>
      <c r="S3" s="0" t="n">
        <v>0.333672151181058</v>
      </c>
      <c r="T3" s="0" t="n">
        <v>0.0460232546469144</v>
      </c>
      <c r="U3" s="0" t="n">
        <v>0.318204374437891</v>
      </c>
      <c r="V3" s="0" t="n">
        <v>0.0445031912372525</v>
      </c>
      <c r="W3" s="0" t="n">
        <v>0.370994452020428</v>
      </c>
      <c r="X3" s="0" t="n">
        <v>0.0540773568985298</v>
      </c>
      <c r="Y3" s="0" t="n">
        <v>0.6679951954414</v>
      </c>
      <c r="Z3" s="0" t="n">
        <v>0.0766287508523179</v>
      </c>
      <c r="AA3" s="0" t="n">
        <v>1.09943657770787</v>
      </c>
      <c r="AB3" s="0" t="n">
        <v>0.119194407972417</v>
      </c>
      <c r="AC3" s="0" t="n">
        <v>1.01475613837623</v>
      </c>
      <c r="AD3" s="0" t="n">
        <v>0.107657371956943</v>
      </c>
    </row>
    <row r="4" customFormat="false" ht="16" hidden="false" customHeight="false" outlineLevel="0" collapsed="false">
      <c r="A4" s="86" t="s">
        <v>177</v>
      </c>
      <c r="B4" s="89" t="n">
        <v>31</v>
      </c>
      <c r="C4" s="0" t="n">
        <v>0.51321</v>
      </c>
      <c r="D4" s="0" t="n">
        <v>0.06734</v>
      </c>
      <c r="E4" s="0" t="n">
        <v>0.210249996990097</v>
      </c>
      <c r="F4" s="0" t="n">
        <v>0.0305136835506699</v>
      </c>
      <c r="G4" s="0" t="n">
        <v>0.482811577311</v>
      </c>
      <c r="H4" s="0" t="n">
        <v>0.0640155441752452</v>
      </c>
      <c r="K4" s="0" t="n">
        <v>1.21748675656102</v>
      </c>
      <c r="L4" s="0" t="n">
        <v>0.131112330200821</v>
      </c>
      <c r="M4" s="0" t="n">
        <v>0.811160708632371</v>
      </c>
      <c r="N4" s="0" t="n">
        <v>0.0942782119500083</v>
      </c>
      <c r="O4" s="0" t="n">
        <v>0.576644761309047</v>
      </c>
      <c r="P4" s="0" t="n">
        <v>0.0748195832356701</v>
      </c>
      <c r="Q4" s="0" t="n">
        <v>0.536678984469757</v>
      </c>
      <c r="R4" s="0" t="n">
        <v>0.0691029031014178</v>
      </c>
      <c r="S4" s="0" t="n">
        <v>0.332378388251677</v>
      </c>
      <c r="T4" s="0" t="n">
        <v>0.0461155390007405</v>
      </c>
      <c r="U4" s="0" t="n">
        <v>0.317152462689744</v>
      </c>
      <c r="V4" s="0" t="n">
        <v>0.0445549150789649</v>
      </c>
      <c r="W4" s="0" t="n">
        <v>0.369758698725748</v>
      </c>
      <c r="X4" s="0" t="n">
        <v>0.0541389362914332</v>
      </c>
      <c r="Y4" s="0" t="n">
        <v>0.665306822161329</v>
      </c>
      <c r="Z4" s="0" t="n">
        <v>0.0767842803834195</v>
      </c>
      <c r="AA4" s="0" t="n">
        <v>1.0952890101366</v>
      </c>
      <c r="AB4" s="0" t="n">
        <v>0.119414107094868</v>
      </c>
      <c r="AC4" s="0" t="n">
        <v>1.00830689654826</v>
      </c>
      <c r="AD4" s="0" t="n">
        <v>0.107989825652966</v>
      </c>
    </row>
    <row r="5" customFormat="false" ht="16" hidden="false" customHeight="false" outlineLevel="0" collapsed="false">
      <c r="A5" s="86" t="s">
        <v>178</v>
      </c>
      <c r="B5" s="89" t="n">
        <v>1</v>
      </c>
      <c r="C5" s="0" t="n">
        <v>0.32085</v>
      </c>
      <c r="D5" s="0" t="n">
        <v>0.04494</v>
      </c>
      <c r="E5" s="0" t="n">
        <v>0.243696433262264</v>
      </c>
      <c r="F5" s="0" t="n">
        <v>0.0349481347139724</v>
      </c>
      <c r="G5" s="0" t="n">
        <v>0.636279390190521</v>
      </c>
      <c r="H5" s="0" t="n">
        <v>0.0806497709586447</v>
      </c>
      <c r="K5" s="0" t="n">
        <v>1.20701229887434</v>
      </c>
      <c r="L5" s="0" t="n">
        <v>0.131419259825449</v>
      </c>
      <c r="M5" s="0" t="n">
        <v>0.803990338881225</v>
      </c>
      <c r="N5" s="0" t="n">
        <v>0.0945185212508703</v>
      </c>
      <c r="O5" s="0" t="n">
        <v>0.573928460892923</v>
      </c>
      <c r="P5" s="0" t="n">
        <v>0.0748405958962418</v>
      </c>
      <c r="Q5" s="0" t="n">
        <v>0.533154791713672</v>
      </c>
      <c r="R5" s="0" t="n">
        <v>0.069226553203707</v>
      </c>
      <c r="S5" s="0" t="n">
        <v>0.330641595826979</v>
      </c>
      <c r="T5" s="0" t="n">
        <v>0.0461626480500179</v>
      </c>
      <c r="U5" s="0" t="n">
        <v>0.315741909634136</v>
      </c>
      <c r="V5" s="0" t="n">
        <v>0.0445611032987007</v>
      </c>
      <c r="W5" s="0" t="n">
        <v>0.368102193079139</v>
      </c>
      <c r="X5" s="0" t="n">
        <v>0.0541444495808376</v>
      </c>
      <c r="Y5" s="0" t="n">
        <v>0.661695495874386</v>
      </c>
      <c r="Z5" s="0" t="n">
        <v>0.0768589435994804</v>
      </c>
      <c r="AA5" s="0" t="n">
        <v>1.08971690129432</v>
      </c>
      <c r="AB5" s="0" t="n">
        <v>0.119512595650507</v>
      </c>
      <c r="AC5" s="0" t="n">
        <v>0.999629635099763</v>
      </c>
      <c r="AD5" s="0" t="n">
        <v>0.108249654408973</v>
      </c>
    </row>
    <row r="6" customFormat="false" ht="16" hidden="false" customHeight="false" outlineLevel="0" collapsed="false">
      <c r="A6" s="86" t="s">
        <v>179</v>
      </c>
      <c r="B6" s="89" t="b">
        <f aca="false">TRUE()</f>
        <v>1</v>
      </c>
      <c r="C6" s="0" t="n">
        <v>0.30782</v>
      </c>
      <c r="D6" s="0" t="n">
        <v>0.04337</v>
      </c>
      <c r="E6" s="0" t="n">
        <v>0.278067194345081</v>
      </c>
      <c r="F6" s="0" t="n">
        <v>0.0394016679694718</v>
      </c>
      <c r="G6" s="0" t="n">
        <v>0.805630792023896</v>
      </c>
      <c r="H6" s="0" t="n">
        <v>0.0975440479849155</v>
      </c>
      <c r="K6" s="0" t="n">
        <v>1.1942508169168</v>
      </c>
      <c r="L6" s="0" t="n">
        <v>0.131628607119018</v>
      </c>
      <c r="M6" s="0" t="n">
        <v>0.795254725048709</v>
      </c>
      <c r="N6" s="0" t="n">
        <v>0.094682412795237</v>
      </c>
      <c r="O6" s="0" t="n">
        <v>0.570624633498551</v>
      </c>
      <c r="P6" s="0" t="n">
        <v>0.0747816524233326</v>
      </c>
      <c r="Q6" s="0" t="n">
        <v>0.528864131797198</v>
      </c>
      <c r="R6" s="0" t="n">
        <v>0.0692777041243689</v>
      </c>
      <c r="S6" s="0" t="n">
        <v>0.32852851786584</v>
      </c>
      <c r="T6" s="0" t="n">
        <v>0.0461627714204022</v>
      </c>
      <c r="U6" s="0" t="n">
        <v>0.314026922033945</v>
      </c>
      <c r="V6" s="0" t="n">
        <v>0.0445215180866458</v>
      </c>
      <c r="W6" s="0" t="n">
        <v>0.36608859366362</v>
      </c>
      <c r="X6" s="0" t="n">
        <v>0.0540936848941233</v>
      </c>
      <c r="Y6" s="0" t="n">
        <v>0.657299997824525</v>
      </c>
      <c r="Z6" s="0" t="n">
        <v>0.0768498712349789</v>
      </c>
      <c r="AA6" s="0" t="n">
        <v>1.08293438419897</v>
      </c>
      <c r="AB6" s="0" t="n">
        <v>0.119486088779373</v>
      </c>
      <c r="AC6" s="0" t="n">
        <v>0.989057816321931</v>
      </c>
      <c r="AD6" s="0" t="n">
        <v>0.108426873151583</v>
      </c>
    </row>
    <row r="7" customFormat="false" ht="16" hidden="false" customHeight="false" outlineLevel="0" collapsed="false">
      <c r="A7" s="86" t="s">
        <v>180</v>
      </c>
      <c r="B7" s="89" t="n">
        <v>1</v>
      </c>
      <c r="C7" s="0" t="n">
        <v>0.35881</v>
      </c>
      <c r="D7" s="0" t="n">
        <v>0.05268</v>
      </c>
      <c r="E7" s="0" t="n">
        <v>0.313387824854085</v>
      </c>
      <c r="F7" s="0" t="n">
        <v>0.0438743654302027</v>
      </c>
      <c r="G7" s="0" t="n">
        <v>0.992509700146762</v>
      </c>
      <c r="H7" s="0" t="n">
        <v>0.11470244073481</v>
      </c>
      <c r="K7" s="0" t="n">
        <v>1.17969272728331</v>
      </c>
      <c r="L7" s="0" t="n">
        <v>0.131732326982439</v>
      </c>
      <c r="M7" s="0" t="n">
        <v>0.785289571875421</v>
      </c>
      <c r="N7" s="0" t="n">
        <v>0.0947635883229697</v>
      </c>
      <c r="O7" s="0" t="n">
        <v>0.566860243359889</v>
      </c>
      <c r="P7" s="0" t="n">
        <v>0.0746450179815505</v>
      </c>
      <c r="Q7" s="0" t="n">
        <v>0.523971892374696</v>
      </c>
      <c r="R7" s="0" t="n">
        <v>0.0692543901622083</v>
      </c>
      <c r="S7" s="0" t="n">
        <v>0.326120358769279</v>
      </c>
      <c r="T7" s="0" t="n">
        <v>0.0461159043708384</v>
      </c>
      <c r="U7" s="0" t="n">
        <v>0.312073405900873</v>
      </c>
      <c r="V7" s="0" t="n">
        <v>0.0444376806803</v>
      </c>
      <c r="W7" s="0" t="n">
        <v>0.363795281975491</v>
      </c>
      <c r="X7" s="0" t="n">
        <v>0.0539885930897315</v>
      </c>
      <c r="Y7" s="0" t="n">
        <v>0.652289244536777</v>
      </c>
      <c r="Z7" s="0" t="n">
        <v>0.076757411935795</v>
      </c>
      <c r="AA7" s="0" t="n">
        <v>1.07520210717883</v>
      </c>
      <c r="AB7" s="0" t="n">
        <v>0.11933560512566</v>
      </c>
      <c r="AC7" s="0" t="n">
        <v>0.976997709281657</v>
      </c>
      <c r="AD7" s="0" t="n">
        <v>0.108514671463903</v>
      </c>
    </row>
    <row r="8" customFormat="false" ht="16" hidden="false" customHeight="false" outlineLevel="0" collapsed="false">
      <c r="A8" s="86" t="s">
        <v>181</v>
      </c>
      <c r="B8" s="89" t="b">
        <f aca="false">FALSE()</f>
        <v>0</v>
      </c>
      <c r="C8" s="0" t="n">
        <v>0.64129</v>
      </c>
      <c r="D8" s="0" t="n">
        <v>0.07468</v>
      </c>
      <c r="E8" s="0" t="n">
        <v>0.349684575355115</v>
      </c>
      <c r="F8" s="0" t="n">
        <v>0.0483663095625448</v>
      </c>
      <c r="G8" s="0" t="n">
        <v>1.19873017380754</v>
      </c>
      <c r="H8" s="0" t="n">
        <v>0.132129078246543</v>
      </c>
      <c r="K8" s="0" t="n">
        <v>1.16389748919422</v>
      </c>
      <c r="L8" s="0" t="n">
        <v>0.131726433519529</v>
      </c>
      <c r="M8" s="0" t="n">
        <v>0.774477834609286</v>
      </c>
      <c r="N8" s="0" t="n">
        <v>0.0947589283040614</v>
      </c>
      <c r="O8" s="0" t="n">
        <v>0.562779953878873</v>
      </c>
      <c r="P8" s="0" t="n">
        <v>0.0744359433558677</v>
      </c>
      <c r="Q8" s="0" t="n">
        <v>0.518666079463574</v>
      </c>
      <c r="R8" s="0" t="n">
        <v>0.0691575072597164</v>
      </c>
      <c r="S8" s="0" t="n">
        <v>0.323509662740867</v>
      </c>
      <c r="T8" s="0" t="n">
        <v>0.0460238479757582</v>
      </c>
      <c r="U8" s="0" t="n">
        <v>0.309956433764367</v>
      </c>
      <c r="V8" s="0" t="n">
        <v>0.0443128129041724</v>
      </c>
      <c r="W8" s="0" t="n">
        <v>0.361310388696822</v>
      </c>
      <c r="X8" s="0" t="n">
        <v>0.0538332127867687</v>
      </c>
      <c r="Y8" s="0" t="n">
        <v>0.646855796449929</v>
      </c>
      <c r="Z8" s="0" t="n">
        <v>0.0765851188609445</v>
      </c>
      <c r="AA8" s="0" t="n">
        <v>1.06681721730349</v>
      </c>
      <c r="AB8" s="0" t="n">
        <v>0.119066927691786</v>
      </c>
      <c r="AC8" s="0" t="n">
        <v>0.963912777129113</v>
      </c>
      <c r="AD8" s="0" t="n">
        <v>0.108509675306029</v>
      </c>
    </row>
    <row r="9" customFormat="false" ht="16" hidden="false" customHeight="false" outlineLevel="0" collapsed="false">
      <c r="A9" s="86" t="s">
        <v>182</v>
      </c>
      <c r="B9" s="89" t="b">
        <f aca="false">TRUE()</f>
        <v>1</v>
      </c>
      <c r="C9" s="0" t="n">
        <v>1.05822</v>
      </c>
      <c r="D9" s="0" t="n">
        <v>0.11626</v>
      </c>
      <c r="E9" s="0" t="n">
        <v>0.386984421873942</v>
      </c>
      <c r="F9" s="0" t="n">
        <v>0.0528775831877417</v>
      </c>
      <c r="G9" s="0" t="n">
        <v>1.42629402348989</v>
      </c>
      <c r="H9" s="0" t="n">
        <v>0.149828154109416</v>
      </c>
      <c r="K9" s="0" t="n">
        <v>1.1474721047912</v>
      </c>
      <c r="L9" s="0" t="n">
        <v>0.131611153212762</v>
      </c>
      <c r="M9" s="0" t="n">
        <v>0.763235002250151</v>
      </c>
      <c r="N9" s="0" t="n">
        <v>0.0946686118204255</v>
      </c>
      <c r="O9" s="0" t="n">
        <v>0.558540568292005</v>
      </c>
      <c r="P9" s="0" t="n">
        <v>0.0741624631668987</v>
      </c>
      <c r="Q9" s="0" t="n">
        <v>0.51315059247847</v>
      </c>
      <c r="R9" s="0" t="n">
        <v>0.0689907785725034</v>
      </c>
      <c r="S9" s="0" t="n">
        <v>0.320796757364878</v>
      </c>
      <c r="T9" s="0" t="n">
        <v>0.0458901399107985</v>
      </c>
      <c r="U9" s="0" t="n">
        <v>0.307757359676423</v>
      </c>
      <c r="V9" s="0" t="n">
        <v>0.044151713356873</v>
      </c>
      <c r="W9" s="0" t="n">
        <v>0.358729406882769</v>
      </c>
      <c r="X9" s="0" t="n">
        <v>0.0536335151631396</v>
      </c>
      <c r="Y9" s="0" t="n">
        <v>0.641208457926844</v>
      </c>
      <c r="Z9" s="0" t="n">
        <v>0.0763396131366709</v>
      </c>
      <c r="AA9" s="0" t="n">
        <v>1.05810194118855</v>
      </c>
      <c r="AB9" s="0" t="n">
        <v>0.118690381600861</v>
      </c>
      <c r="AC9" s="0" t="n">
        <v>0.950305866468806</v>
      </c>
      <c r="AD9" s="0" t="n">
        <v>0.108412076677505</v>
      </c>
    </row>
    <row r="10" customFormat="false" ht="16" hidden="false" customHeight="false" outlineLevel="0" collapsed="false">
      <c r="A10" s="86" t="s">
        <v>184</v>
      </c>
      <c r="B10" s="89" t="b">
        <f aca="false">FALSE()</f>
        <v>0</v>
      </c>
      <c r="C10" s="0" t="n">
        <v>0.95033</v>
      </c>
      <c r="D10" s="0" t="n">
        <v>0.1061</v>
      </c>
      <c r="E10" s="0" t="n">
        <v>0.425315085945056</v>
      </c>
      <c r="F10" s="0" t="n">
        <v>0.0574082694834297</v>
      </c>
      <c r="G10" s="0" t="s">
        <v>183</v>
      </c>
      <c r="H10" s="0" t="s">
        <v>183</v>
      </c>
      <c r="K10" s="0" t="n">
        <v>1.13104779238542</v>
      </c>
      <c r="L10" s="0" t="n">
        <v>0.131390916219677</v>
      </c>
      <c r="M10" s="0" t="n">
        <v>0.751993130540523</v>
      </c>
      <c r="N10" s="0" t="n">
        <v>0.0944961096838779</v>
      </c>
      <c r="O10" s="0" t="n">
        <v>0.554305003809912</v>
      </c>
      <c r="P10" s="0" t="n">
        <v>0.0738350871049362</v>
      </c>
      <c r="Q10" s="0" t="n">
        <v>0.507637388491104</v>
      </c>
      <c r="R10" s="0" t="n">
        <v>0.0687606113905164</v>
      </c>
      <c r="S10" s="0" t="n">
        <v>0.318085898073499</v>
      </c>
      <c r="T10" s="0" t="n">
        <v>0.0457199185019113</v>
      </c>
      <c r="U10" s="0" t="n">
        <v>0.305560692820984</v>
      </c>
      <c r="V10" s="0" t="n">
        <v>0.043960573003659</v>
      </c>
      <c r="W10" s="0" t="n">
        <v>0.356151522217013</v>
      </c>
      <c r="X10" s="0" t="n">
        <v>0.0533971744865285</v>
      </c>
      <c r="Y10" s="0" t="n">
        <v>0.635564253019902</v>
      </c>
      <c r="Z10" s="0" t="n">
        <v>0.0760303294102768</v>
      </c>
      <c r="AA10" s="0" t="n">
        <v>1.04939120200753</v>
      </c>
      <c r="AB10" s="0" t="n">
        <v>0.118220437307988</v>
      </c>
      <c r="AC10" s="0" t="n">
        <v>0.936699883246569</v>
      </c>
      <c r="AD10" s="0" t="n">
        <v>0.108225626238892</v>
      </c>
    </row>
    <row r="11" customFormat="false" ht="16" hidden="false" customHeight="false" outlineLevel="0" collapsed="false">
      <c r="A11" s="86" t="s">
        <v>185</v>
      </c>
      <c r="B11" s="89" t="b">
        <f aca="false">FALSE()</f>
        <v>0</v>
      </c>
      <c r="C11" s="0" t="s">
        <v>183</v>
      </c>
      <c r="D11" s="0" t="s">
        <v>183</v>
      </c>
      <c r="E11" s="0" t="n">
        <v>0.464705055214529</v>
      </c>
      <c r="F11" s="0" t="n">
        <v>0.0619584519851701</v>
      </c>
      <c r="K11" s="0" t="n">
        <v>1.11525572909176</v>
      </c>
      <c r="L11" s="0" t="n">
        <v>0.131074186124407</v>
      </c>
      <c r="M11" s="0" t="n">
        <v>0.74118423830569</v>
      </c>
      <c r="N11" s="0" t="n">
        <v>0.0942480510547859</v>
      </c>
      <c r="O11" s="0" t="n">
        <v>0.550236030800312</v>
      </c>
      <c r="P11" s="0" t="n">
        <v>0.0734663960484468</v>
      </c>
      <c r="Q11" s="0" t="n">
        <v>0.502338336838867</v>
      </c>
      <c r="R11" s="0" t="n">
        <v>0.0684758509094799</v>
      </c>
      <c r="S11" s="0" t="n">
        <v>0.315481261669029</v>
      </c>
      <c r="T11" s="0" t="n">
        <v>0.0455197252623791</v>
      </c>
      <c r="U11" s="0" t="n">
        <v>0.303450849873401</v>
      </c>
      <c r="V11" s="0" t="n">
        <v>0.0437467372611114</v>
      </c>
      <c r="W11" s="0" t="n">
        <v>0.353675801361566</v>
      </c>
      <c r="X11" s="0" t="n">
        <v>0.0531332731965962</v>
      </c>
      <c r="Y11" s="0" t="n">
        <v>0.630140085358368</v>
      </c>
      <c r="Z11" s="0" t="n">
        <v>0.0756691532819192</v>
      </c>
      <c r="AA11" s="0" t="n">
        <v>1.04101974858211</v>
      </c>
      <c r="AB11" s="0" t="n">
        <v>0.117675154508795</v>
      </c>
      <c r="AC11" s="0" t="n">
        <v>0.923617697767308</v>
      </c>
      <c r="AD11" s="0" t="n">
        <v>0.107957489175984</v>
      </c>
    </row>
    <row r="12" customFormat="false" ht="16" hidden="false" customHeight="false" outlineLevel="0" collapsed="false">
      <c r="A12" s="86" t="s">
        <v>186</v>
      </c>
      <c r="B12" s="89" t="s">
        <v>198</v>
      </c>
      <c r="E12" s="0" t="n">
        <v>0.505183604612248</v>
      </c>
      <c r="F12" s="0" t="n">
        <v>0.0665282145879904</v>
      </c>
      <c r="K12" s="0" t="n">
        <v>1.10070279504631</v>
      </c>
      <c r="L12" s="0" t="n">
        <v>0.130673134686891</v>
      </c>
      <c r="M12" s="0" t="n">
        <v>0.731223705212539</v>
      </c>
      <c r="N12" s="0" t="n">
        <v>0.0939339686871526</v>
      </c>
      <c r="O12" s="0" t="n">
        <v>0.546490017614054</v>
      </c>
      <c r="P12" s="0" t="n">
        <v>0.0730705585879671</v>
      </c>
      <c r="Q12" s="0" t="n">
        <v>0.497457077105014</v>
      </c>
      <c r="R12" s="0" t="n">
        <v>0.0681474403149846</v>
      </c>
      <c r="S12" s="0" t="n">
        <v>0.313082942867795</v>
      </c>
      <c r="T12" s="0" t="n">
        <v>0.0452972535061274</v>
      </c>
      <c r="U12" s="0" t="n">
        <v>0.301508910914936</v>
      </c>
      <c r="V12" s="0" t="n">
        <v>0.0435184237168961</v>
      </c>
      <c r="W12" s="0" t="n">
        <v>0.351397384880502</v>
      </c>
      <c r="X12" s="0" t="n">
        <v>0.0528519528719172</v>
      </c>
      <c r="Y12" s="0" t="n">
        <v>0.625144402663569</v>
      </c>
      <c r="Z12" s="0" t="n">
        <v>0.075269964547661</v>
      </c>
      <c r="AA12" s="0" t="n">
        <v>1.03330929117267</v>
      </c>
      <c r="AB12" s="0" t="n">
        <v>0.117075488115457</v>
      </c>
      <c r="AC12" s="0" t="n">
        <v>0.911562051082418</v>
      </c>
      <c r="AD12" s="0" t="n">
        <v>0.107617969845735</v>
      </c>
    </row>
    <row r="13" customFormat="false" ht="16" hidden="false" customHeight="false" outlineLevel="0" collapsed="false">
      <c r="A13" s="86" t="s">
        <v>188</v>
      </c>
      <c r="B13" s="89" t="b">
        <f aca="false">TRUE()</f>
        <v>1</v>
      </c>
      <c r="E13" s="0" t="n">
        <v>0.546780818109276</v>
      </c>
      <c r="F13" s="0" t="n">
        <v>0.0711176415479307</v>
      </c>
      <c r="K13" s="0" t="n">
        <v>1.08794825134305</v>
      </c>
      <c r="L13" s="0" t="n">
        <v>0.130203174088958</v>
      </c>
      <c r="M13" s="0" t="n">
        <v>0.72249430896191</v>
      </c>
      <c r="N13" s="0" t="n">
        <v>0.0935659325902268</v>
      </c>
      <c r="O13" s="0" t="n">
        <v>0.543210921437101</v>
      </c>
      <c r="P13" s="0" t="n">
        <v>0.072662786535115</v>
      </c>
      <c r="Q13" s="0" t="n">
        <v>0.493181193363674</v>
      </c>
      <c r="R13" s="0" t="n">
        <v>0.0677880002420022</v>
      </c>
      <c r="S13" s="0" t="n">
        <v>0.310983107716336</v>
      </c>
      <c r="T13" s="0" t="n">
        <v>0.0450610526979852</v>
      </c>
      <c r="U13" s="0" t="n">
        <v>0.29980950357071</v>
      </c>
      <c r="V13" s="0" t="n">
        <v>0.0432844063324774</v>
      </c>
      <c r="W13" s="0" t="n">
        <v>0.349403831041438</v>
      </c>
      <c r="X13" s="0" t="n">
        <v>0.0525640244948028</v>
      </c>
      <c r="Y13" s="0" t="n">
        <v>0.620769186219853</v>
      </c>
      <c r="Z13" s="0" t="n">
        <v>0.0748481038066921</v>
      </c>
      <c r="AA13" s="0" t="n">
        <v>1.02655613833338</v>
      </c>
      <c r="AB13" s="0" t="n">
        <v>0.116444482971173</v>
      </c>
      <c r="AC13" s="0" t="n">
        <v>0.900996234933115</v>
      </c>
      <c r="AD13" s="0" t="n">
        <v>0.107220115785601</v>
      </c>
    </row>
    <row r="14" customFormat="false" ht="16" hidden="false" customHeight="false" outlineLevel="0" collapsed="false">
      <c r="A14" s="86" t="s">
        <v>189</v>
      </c>
      <c r="B14" s="89" t="b">
        <f aca="false">FALSE()</f>
        <v>0</v>
      </c>
      <c r="E14" s="0" t="n">
        <v>0.589527611076486</v>
      </c>
      <c r="F14" s="0" t="n">
        <v>0.0757268174835963</v>
      </c>
      <c r="K14" s="0" t="n">
        <v>1.07748224794368</v>
      </c>
      <c r="L14" s="0" t="n">
        <v>0.129682364652832</v>
      </c>
      <c r="M14" s="0" t="n">
        <v>0.715331515356211</v>
      </c>
      <c r="N14" s="0" t="n">
        <v>0.0931580861848162</v>
      </c>
      <c r="O14" s="0" t="n">
        <v>0.540524756096592</v>
      </c>
      <c r="P14" s="0" t="n">
        <v>0.0722587503412006</v>
      </c>
      <c r="Q14" s="0" t="n">
        <v>0.489675005429084</v>
      </c>
      <c r="R14" s="0" t="n">
        <v>0.0674113437709611</v>
      </c>
      <c r="S14" s="0" t="n">
        <v>0.309262451701921</v>
      </c>
      <c r="T14" s="0" t="n">
        <v>0.0448201999025466</v>
      </c>
      <c r="U14" s="0" t="n">
        <v>0.298417935111924</v>
      </c>
      <c r="V14" s="0" t="n">
        <v>0.0430536782647001</v>
      </c>
      <c r="W14" s="0" t="n">
        <v>0.347771751000412</v>
      </c>
      <c r="X14" s="0" t="n">
        <v>0.0522805529913132</v>
      </c>
      <c r="Y14" s="0" t="n">
        <v>0.617182573141503</v>
      </c>
      <c r="Z14" s="0" t="n">
        <v>0.0744197829307058</v>
      </c>
      <c r="AA14" s="0" t="n">
        <v>1.02101980994063</v>
      </c>
      <c r="AB14" s="0" t="n">
        <v>0.115806388249766</v>
      </c>
      <c r="AC14" s="0" t="n">
        <v>0.892326287708638</v>
      </c>
      <c r="AD14" s="0" t="n">
        <v>0.106779216303995</v>
      </c>
    </row>
    <row r="15" customFormat="false" ht="16" hidden="false" customHeight="false" outlineLevel="0" collapsed="false">
      <c r="A15" s="86" t="s">
        <v>190</v>
      </c>
      <c r="B15" s="89" t="b">
        <f aca="false">FALSE()</f>
        <v>0</v>
      </c>
      <c r="E15" s="0" t="n">
        <v>0.633455753261107</v>
      </c>
      <c r="F15" s="0" t="n">
        <v>0.0803558273777199</v>
      </c>
      <c r="K15" s="0" t="n">
        <v>1.06970698748942</v>
      </c>
      <c r="L15" s="0" t="n">
        <v>0.129130720793068</v>
      </c>
      <c r="M15" s="0" t="n">
        <v>0.710010586536769</v>
      </c>
      <c r="N15" s="0" t="n">
        <v>0.092726102779558</v>
      </c>
      <c r="O15" s="0" t="n">
        <v>0.538534749420146</v>
      </c>
      <c r="P15" s="0" t="n">
        <v>0.0718739768905698</v>
      </c>
      <c r="Q15" s="0" t="n">
        <v>0.487073254137278</v>
      </c>
      <c r="R15" s="0" t="n">
        <v>0.067031945598812</v>
      </c>
      <c r="S15" s="0" t="n">
        <v>0.307987098670229</v>
      </c>
      <c r="T15" s="0" t="n">
        <v>0.0445839509576684</v>
      </c>
      <c r="U15" s="0" t="n">
        <v>0.297387682734047</v>
      </c>
      <c r="V15" s="0" t="n">
        <v>0.0428351062638151</v>
      </c>
      <c r="W15" s="0" t="n">
        <v>0.346563864678118</v>
      </c>
      <c r="X15" s="0" t="n">
        <v>0.052012432012355</v>
      </c>
      <c r="Y15" s="0" t="n">
        <v>0.614522394957725</v>
      </c>
      <c r="Z15" s="0" t="n">
        <v>0.074001462050761</v>
      </c>
      <c r="AA15" s="0" t="n">
        <v>1.01691306398976</v>
      </c>
      <c r="AB15" s="0" t="n">
        <v>0.115185725573532</v>
      </c>
      <c r="AC15" s="0" t="n">
        <v>0.885885390618661</v>
      </c>
      <c r="AD15" s="0" t="n">
        <v>0.106312214920735</v>
      </c>
    </row>
    <row r="16" customFormat="false" ht="16" hidden="false" customHeight="false" outlineLevel="0" collapsed="false">
      <c r="A16" s="86" t="s">
        <v>191</v>
      </c>
      <c r="B16" s="89" t="n">
        <v>1</v>
      </c>
      <c r="E16" s="0" t="n">
        <v>0.678597892398249</v>
      </c>
      <c r="F16" s="0" t="n">
        <v>0.0850047565787266</v>
      </c>
      <c r="K16" s="0" t="n">
        <v>1.06492126887912</v>
      </c>
      <c r="L16" s="0" t="n">
        <v>0.128569441873833</v>
      </c>
      <c r="M16" s="0" t="n">
        <v>0.706736002814104</v>
      </c>
      <c r="N16" s="0" t="n">
        <v>0.092286583254457</v>
      </c>
      <c r="O16" s="0" t="n">
        <v>0.537317376248328</v>
      </c>
      <c r="P16" s="0" t="n">
        <v>0.0715232528111468</v>
      </c>
      <c r="Q16" s="0" t="n">
        <v>0.485475923331319</v>
      </c>
      <c r="R16" s="0" t="n">
        <v>0.0666643857845417</v>
      </c>
      <c r="S16" s="0" t="n">
        <v>0.307206059723042</v>
      </c>
      <c r="T16" s="0" t="n">
        <v>0.0443613847778125</v>
      </c>
      <c r="U16" s="0" t="n">
        <v>0.296758338458191</v>
      </c>
      <c r="V16" s="0" t="n">
        <v>0.0426370899292398</v>
      </c>
      <c r="W16" s="0" t="n">
        <v>0.345826590468532</v>
      </c>
      <c r="X16" s="0" t="n">
        <v>0.0517699652967856</v>
      </c>
      <c r="Y16" s="0" t="n">
        <v>0.612890880824275</v>
      </c>
      <c r="Z16" s="0" t="n">
        <v>0.073609217003677</v>
      </c>
      <c r="AA16" s="0" t="n">
        <v>1.01439372042457</v>
      </c>
      <c r="AB16" s="0" t="n">
        <v>0.114606346661047</v>
      </c>
      <c r="AC16" s="0" t="n">
        <v>0.881921063726256</v>
      </c>
      <c r="AD16" s="0" t="n">
        <v>0.105837058237083</v>
      </c>
    </row>
    <row r="17" customFormat="false" ht="16" hidden="false" customHeight="false" outlineLevel="0" collapsed="false">
      <c r="E17" s="0" t="n">
        <v>0.724987578474944</v>
      </c>
      <c r="F17" s="0" t="n">
        <v>0.0896736908023084</v>
      </c>
      <c r="K17" s="0" t="n">
        <v>1.06330900459469</v>
      </c>
      <c r="L17" s="0" t="n">
        <v>0.128020097569921</v>
      </c>
      <c r="M17" s="0" t="n">
        <v>0.705633604604271</v>
      </c>
      <c r="N17" s="0" t="n">
        <v>0.0918564180983775</v>
      </c>
      <c r="O17" s="0" t="n">
        <v>0.536919419549423</v>
      </c>
      <c r="P17" s="0" t="n">
        <v>0.0712200562326157</v>
      </c>
      <c r="Q17" s="0" t="n">
        <v>0.484944397538289</v>
      </c>
      <c r="R17" s="0" t="n">
        <v>0.0663227894456826</v>
      </c>
      <c r="S17" s="0" t="n">
        <v>0.306949349749089</v>
      </c>
      <c r="T17" s="0" t="n">
        <v>0.0441610544564541</v>
      </c>
      <c r="U17" s="0" t="n">
        <v>0.296554087631934</v>
      </c>
      <c r="V17" s="0" t="n">
        <v>0.0424672389176632</v>
      </c>
      <c r="W17" s="0" t="n">
        <v>0.345588261406061</v>
      </c>
      <c r="X17" s="0" t="n">
        <v>0.0515624707045074</v>
      </c>
      <c r="Y17" s="0" t="n">
        <v>0.612350728914339</v>
      </c>
      <c r="Z17" s="0" t="n">
        <v>0.0732581215466397</v>
      </c>
      <c r="AA17" s="0" t="n">
        <v>1.0135585962054</v>
      </c>
      <c r="AB17" s="0" t="n">
        <v>0.114090516718999</v>
      </c>
      <c r="AC17" s="0" t="n">
        <v>0.880585653890677</v>
      </c>
      <c r="AD17" s="0" t="n">
        <v>0.10537200625792</v>
      </c>
    </row>
    <row r="18" customFormat="false" ht="16" hidden="false" customHeight="false" outlineLevel="0" collapsed="false">
      <c r="E18" s="0" t="n">
        <v>0.772659288664763</v>
      </c>
      <c r="F18" s="0" t="n">
        <v>0.094362716133005</v>
      </c>
      <c r="K18" s="0" t="n">
        <v>1.06493215304965</v>
      </c>
      <c r="L18" s="0" t="n">
        <v>0.127503798754327</v>
      </c>
      <c r="M18" s="0" t="n">
        <v>0.70674575645224</v>
      </c>
      <c r="N18" s="0" t="n">
        <v>0.0914521383170284</v>
      </c>
      <c r="O18" s="0" t="n">
        <v>0.537356172576191</v>
      </c>
      <c r="P18" s="0" t="n">
        <v>0.0709760388294548</v>
      </c>
      <c r="Q18" s="0" t="n">
        <v>0.48549910299633</v>
      </c>
      <c r="R18" s="0" t="n">
        <v>0.0660202839379677</v>
      </c>
      <c r="S18" s="0" t="n">
        <v>0.307226833968704</v>
      </c>
      <c r="T18" s="0" t="n">
        <v>0.0439906585754964</v>
      </c>
      <c r="U18" s="0" t="n">
        <v>0.296782779499986</v>
      </c>
      <c r="V18" s="0" t="n">
        <v>0.0423320805082065</v>
      </c>
      <c r="W18" s="0" t="n">
        <v>0.345858036342918</v>
      </c>
      <c r="X18" s="0" t="n">
        <v>0.0513979221363373</v>
      </c>
      <c r="Y18" s="0" t="n">
        <v>0.612922696962895</v>
      </c>
      <c r="Z18" s="0" t="n">
        <v>0.0729616680811663</v>
      </c>
      <c r="AA18" s="0" t="n">
        <v>1.01443978468765</v>
      </c>
      <c r="AB18" s="0" t="n">
        <v>0.113658058802779</v>
      </c>
      <c r="AC18" s="0" t="n">
        <v>0.881930480163</v>
      </c>
      <c r="AD18" s="0" t="n">
        <v>0.104934930670002</v>
      </c>
    </row>
    <row r="19" customFormat="false" ht="16" hidden="false" customHeight="false" outlineLevel="0" collapsed="false">
      <c r="E19" s="0" t="n">
        <v>0.821648452951516</v>
      </c>
      <c r="F19" s="0" t="n">
        <v>0.0990719190257894</v>
      </c>
      <c r="K19" s="0" t="n">
        <v>1.06972833755792</v>
      </c>
      <c r="L19" s="0" t="n">
        <v>0.127040386621519</v>
      </c>
      <c r="M19" s="0" t="n">
        <v>0.710029718986197</v>
      </c>
      <c r="N19" s="0" t="n">
        <v>0.091089280155684</v>
      </c>
      <c r="O19" s="0" t="n">
        <v>0.538610851154749</v>
      </c>
      <c r="P19" s="0" t="n">
        <v>0.0708005780536209</v>
      </c>
      <c r="Q19" s="0" t="n">
        <v>0.487118722685772</v>
      </c>
      <c r="R19" s="0" t="n">
        <v>0.0657684943784113</v>
      </c>
      <c r="S19" s="0" t="n">
        <v>0.308027848818942</v>
      </c>
      <c r="T19" s="0" t="n">
        <v>0.0438567453530856</v>
      </c>
      <c r="U19" s="0" t="n">
        <v>0.297435625562109</v>
      </c>
      <c r="V19" s="0" t="n">
        <v>0.0422368087627475</v>
      </c>
      <c r="W19" s="0" t="n">
        <v>0.346625547979572</v>
      </c>
      <c r="X19" s="0" t="n">
        <v>0.0512826431014702</v>
      </c>
      <c r="Y19" s="0" t="n">
        <v>0.6145848045586</v>
      </c>
      <c r="Z19" s="0" t="n">
        <v>0.0727312491476821</v>
      </c>
      <c r="AA19" s="0" t="n">
        <v>1.01700342229213</v>
      </c>
      <c r="AB19" s="0" t="n">
        <v>0.113325592027583</v>
      </c>
      <c r="AC19" s="0" t="n">
        <v>0.885903861623766</v>
      </c>
      <c r="AD19" s="0" t="n">
        <v>0.104542628043057</v>
      </c>
    </row>
    <row r="20" customFormat="false" ht="16" hidden="false" customHeight="false" outlineLevel="0" collapsed="false">
      <c r="E20" s="0" t="n">
        <v>0.87199148046109</v>
      </c>
      <c r="F20" s="0" t="n">
        <v>0.103801386307664</v>
      </c>
      <c r="K20" s="0" t="n">
        <v>1.07751324343898</v>
      </c>
      <c r="L20" s="0" t="n">
        <v>0.126647669799179</v>
      </c>
      <c r="M20" s="0" t="n">
        <v>0.715359291367629</v>
      </c>
      <c r="N20" s="0" t="n">
        <v>0.0907817880499917</v>
      </c>
      <c r="O20" s="0" t="n">
        <v>0.540635238690953</v>
      </c>
      <c r="P20" s="0" t="n">
        <v>0.07070041676433</v>
      </c>
      <c r="Q20" s="0" t="n">
        <v>0.489741015530243</v>
      </c>
      <c r="R20" s="0" t="n">
        <v>0.0655770968985822</v>
      </c>
      <c r="S20" s="0" t="n">
        <v>0.309321611748323</v>
      </c>
      <c r="T20" s="0" t="n">
        <v>0.0437644609992595</v>
      </c>
      <c r="U20" s="0" t="n">
        <v>0.298487537310256</v>
      </c>
      <c r="V20" s="0" t="n">
        <v>0.0421850849210351</v>
      </c>
      <c r="W20" s="0" t="n">
        <v>0.347861301274252</v>
      </c>
      <c r="X20" s="0" t="n">
        <v>0.0512210637085668</v>
      </c>
      <c r="Y20" s="0" t="n">
        <v>0.617273177838671</v>
      </c>
      <c r="Z20" s="0" t="n">
        <v>0.0725757196165805</v>
      </c>
      <c r="AA20" s="0" t="n">
        <v>1.0211509898634</v>
      </c>
      <c r="AB20" s="0" t="n">
        <v>0.113105892905132</v>
      </c>
      <c r="AC20" s="0" t="n">
        <v>0.892353103451736</v>
      </c>
      <c r="AD20" s="0" t="n">
        <v>0.104210174347034</v>
      </c>
    </row>
    <row r="21" customFormat="false" ht="16" hidden="false" customHeight="false" outlineLevel="0" collapsed="false">
      <c r="E21" s="0" t="n">
        <v>0.923725786520992</v>
      </c>
      <c r="F21" s="0" t="n">
        <v>0.10855120517926</v>
      </c>
      <c r="K21" s="0" t="n">
        <v>1.08798770112566</v>
      </c>
      <c r="L21" s="0" t="n">
        <v>0.126340740174551</v>
      </c>
      <c r="M21" s="0" t="n">
        <v>0.722529661118776</v>
      </c>
      <c r="N21" s="0" t="n">
        <v>0.0905414787491297</v>
      </c>
      <c r="O21" s="0" t="n">
        <v>0.543351539107078</v>
      </c>
      <c r="P21" s="0" t="n">
        <v>0.0706794041037582</v>
      </c>
      <c r="Q21" s="0" t="n">
        <v>0.493265208286328</v>
      </c>
      <c r="R21" s="0" t="n">
        <v>0.065453446796293</v>
      </c>
      <c r="S21" s="0" t="n">
        <v>0.311058404173021</v>
      </c>
      <c r="T21" s="0" t="n">
        <v>0.0437173519499821</v>
      </c>
      <c r="U21" s="0" t="n">
        <v>0.299898090365864</v>
      </c>
      <c r="V21" s="0" t="n">
        <v>0.0421788967012993</v>
      </c>
      <c r="W21" s="0" t="n">
        <v>0.349517806920861</v>
      </c>
      <c r="X21" s="0" t="n">
        <v>0.0512155504191624</v>
      </c>
      <c r="Y21" s="0" t="n">
        <v>0.620884504125614</v>
      </c>
      <c r="Z21" s="0" t="n">
        <v>0.0725010564005196</v>
      </c>
      <c r="AA21" s="0" t="n">
        <v>1.02672309870568</v>
      </c>
      <c r="AB21" s="0" t="n">
        <v>0.113007404349493</v>
      </c>
      <c r="AC21" s="0" t="n">
        <v>0.901030364900237</v>
      </c>
      <c r="AD21" s="0" t="n">
        <v>0.103950345591027</v>
      </c>
    </row>
    <row r="22" customFormat="false" ht="16" hidden="false" customHeight="false" outlineLevel="0" collapsed="false">
      <c r="E22" s="0" t="n">
        <v>0.976889820467711</v>
      </c>
      <c r="F22" s="0" t="n">
        <v>0.113321463216446</v>
      </c>
      <c r="K22" s="0" t="n">
        <v>1.1007491830832</v>
      </c>
      <c r="L22" s="0" t="n">
        <v>0.126131392880982</v>
      </c>
      <c r="M22" s="0" t="n">
        <v>0.731265274951291</v>
      </c>
      <c r="N22" s="0" t="n">
        <v>0.090377587204763</v>
      </c>
      <c r="O22" s="0" t="n">
        <v>0.546655366501449</v>
      </c>
      <c r="P22" s="0" t="n">
        <v>0.0707383475766674</v>
      </c>
      <c r="Q22" s="0" t="n">
        <v>0.497555868202802</v>
      </c>
      <c r="R22" s="0" t="n">
        <v>0.0654022958756311</v>
      </c>
      <c r="S22" s="0" t="n">
        <v>0.31317148213416</v>
      </c>
      <c r="T22" s="0" t="n">
        <v>0.0437172285795978</v>
      </c>
      <c r="U22" s="0" t="n">
        <v>0.301613077966055</v>
      </c>
      <c r="V22" s="0" t="n">
        <v>0.0422184819133542</v>
      </c>
      <c r="W22" s="0" t="n">
        <v>0.35153140633638</v>
      </c>
      <c r="X22" s="0" t="n">
        <v>0.0512663151058767</v>
      </c>
      <c r="Y22" s="0" t="n">
        <v>0.625280002175475</v>
      </c>
      <c r="Z22" s="0" t="n">
        <v>0.0725101287650211</v>
      </c>
      <c r="AA22" s="0" t="n">
        <v>1.03350561580103</v>
      </c>
      <c r="AB22" s="0" t="n">
        <v>0.113033911220627</v>
      </c>
      <c r="AC22" s="0" t="n">
        <v>0.911602183678069</v>
      </c>
      <c r="AD22" s="0" t="n">
        <v>0.103773126848417</v>
      </c>
    </row>
    <row r="23" customFormat="false" ht="16" hidden="false" customHeight="false" outlineLevel="0" collapsed="false">
      <c r="E23" s="0" t="n">
        <v>1.03152309422256</v>
      </c>
      <c r="F23" s="0" t="n">
        <v>0.118112248371941</v>
      </c>
      <c r="K23" s="0" t="n">
        <v>1.11530727271669</v>
      </c>
      <c r="L23" s="0" t="n">
        <v>0.126027673017561</v>
      </c>
      <c r="M23" s="0" t="n">
        <v>0.741230428124579</v>
      </c>
      <c r="N23" s="0" t="n">
        <v>0.0902964116770303</v>
      </c>
      <c r="O23" s="0" t="n">
        <v>0.550419756640111</v>
      </c>
      <c r="P23" s="0" t="n">
        <v>0.0708749820184495</v>
      </c>
      <c r="Q23" s="0" t="n">
        <v>0.502448107625304</v>
      </c>
      <c r="R23" s="0" t="n">
        <v>0.0654256098377917</v>
      </c>
      <c r="S23" s="0" t="n">
        <v>0.315579641230721</v>
      </c>
      <c r="T23" s="0" t="n">
        <v>0.0437640956291616</v>
      </c>
      <c r="U23" s="0" t="n">
        <v>0.303566594099127</v>
      </c>
      <c r="V23" s="0" t="n">
        <v>0.0423023193197</v>
      </c>
      <c r="W23" s="0" t="n">
        <v>0.353824718024509</v>
      </c>
      <c r="X23" s="0" t="n">
        <v>0.0513714069102685</v>
      </c>
      <c r="Y23" s="0" t="n">
        <v>0.630290755463223</v>
      </c>
      <c r="Z23" s="0" t="n">
        <v>0.072602588064205</v>
      </c>
      <c r="AA23" s="0" t="n">
        <v>1.04123789282117</v>
      </c>
      <c r="AB23" s="0" t="n">
        <v>0.11318439487434</v>
      </c>
      <c r="AC23" s="0" t="n">
        <v>0.923662290718343</v>
      </c>
      <c r="AD23" s="0" t="n">
        <v>0.103685328536097</v>
      </c>
    </row>
    <row r="24" customFormat="false" ht="16" hidden="false" customHeight="false" outlineLevel="0" collapsed="false">
      <c r="E24" s="0" t="n">
        <v>1.08766621165725</v>
      </c>
      <c r="F24" s="0" t="n">
        <v>0.122923648976941</v>
      </c>
      <c r="K24" s="0" t="n">
        <v>1.13110251080578</v>
      </c>
      <c r="L24" s="0" t="n">
        <v>0.126033566480471</v>
      </c>
      <c r="M24" s="0" t="n">
        <v>0.752042165390714</v>
      </c>
      <c r="N24" s="0" t="n">
        <v>0.0903010716959386</v>
      </c>
      <c r="O24" s="0" t="n">
        <v>0.554500046121127</v>
      </c>
      <c r="P24" s="0" t="n">
        <v>0.0710840566441323</v>
      </c>
      <c r="Q24" s="0" t="n">
        <v>0.507753920536426</v>
      </c>
      <c r="R24" s="0" t="n">
        <v>0.0655224927402836</v>
      </c>
      <c r="S24" s="0" t="n">
        <v>0.318190337259133</v>
      </c>
      <c r="T24" s="0" t="n">
        <v>0.0438561520242418</v>
      </c>
      <c r="U24" s="0" t="n">
        <v>0.305683566235633</v>
      </c>
      <c r="V24" s="0" t="n">
        <v>0.0424271870958276</v>
      </c>
      <c r="W24" s="0" t="n">
        <v>0.356309611303178</v>
      </c>
      <c r="X24" s="0" t="n">
        <v>0.0515267872132313</v>
      </c>
      <c r="Y24" s="0" t="n">
        <v>0.635724203550071</v>
      </c>
      <c r="Z24" s="0" t="n">
        <v>0.0727748811390555</v>
      </c>
      <c r="AA24" s="0" t="n">
        <v>1.04962278269651</v>
      </c>
      <c r="AB24" s="0" t="n">
        <v>0.113453072308214</v>
      </c>
      <c r="AC24" s="0" t="n">
        <v>0.936747222870887</v>
      </c>
      <c r="AD24" s="0" t="n">
        <v>0.103690324693972</v>
      </c>
    </row>
    <row r="25" customFormat="false" ht="16" hidden="false" customHeight="false" outlineLevel="0" collapsed="false">
      <c r="E25" s="0" t="n">
        <v>1.145360898771</v>
      </c>
      <c r="F25" s="0" t="n">
        <v>0.127755753742739</v>
      </c>
      <c r="K25" s="0" t="n">
        <v>1.1475278952088</v>
      </c>
      <c r="L25" s="0" t="n">
        <v>0.126148846787238</v>
      </c>
      <c r="M25" s="0" t="n">
        <v>0.76328499774985</v>
      </c>
      <c r="N25" s="0" t="n">
        <v>0.0903913881795745</v>
      </c>
      <c r="O25" s="0" t="n">
        <v>0.558739431707995</v>
      </c>
      <c r="P25" s="0" t="n">
        <v>0.0713575368331013</v>
      </c>
      <c r="Q25" s="0" t="n">
        <v>0.51326940752153</v>
      </c>
      <c r="R25" s="0" t="n">
        <v>0.0656892214274966</v>
      </c>
      <c r="S25" s="0" t="n">
        <v>0.320903242635122</v>
      </c>
      <c r="T25" s="0" t="n">
        <v>0.0439898600892016</v>
      </c>
      <c r="U25" s="0" t="n">
        <v>0.307882640323577</v>
      </c>
      <c r="V25" s="0" t="n">
        <v>0.042588286643127</v>
      </c>
      <c r="W25" s="0" t="n">
        <v>0.358890593117232</v>
      </c>
      <c r="X25" s="0" t="n">
        <v>0.0517264848368604</v>
      </c>
      <c r="Y25" s="0" t="n">
        <v>0.641371542073156</v>
      </c>
      <c r="Z25" s="0" t="n">
        <v>0.0730203868633291</v>
      </c>
      <c r="AA25" s="0" t="n">
        <v>1.05833805881145</v>
      </c>
      <c r="AB25" s="0" t="n">
        <v>0.113829618399139</v>
      </c>
      <c r="AC25" s="0" t="n">
        <v>0.950354133531194</v>
      </c>
      <c r="AD25" s="0" t="n">
        <v>0.103787923322495</v>
      </c>
    </row>
    <row r="26" customFormat="false" ht="16" hidden="false" customHeight="false" outlineLevel="0" collapsed="false">
      <c r="E26" s="0" t="n">
        <v>1.20465003470159</v>
      </c>
      <c r="F26" s="0" t="n">
        <v>0.13260865176237</v>
      </c>
      <c r="K26" s="0" t="n">
        <v>1.16395220761458</v>
      </c>
      <c r="L26" s="0" t="n">
        <v>0.126369083780323</v>
      </c>
      <c r="M26" s="0" t="n">
        <v>0.774526869459477</v>
      </c>
      <c r="N26" s="0" t="n">
        <v>0.0905638903161221</v>
      </c>
      <c r="O26" s="0" t="n">
        <v>0.562974996190088</v>
      </c>
      <c r="P26" s="0" t="n">
        <v>0.0716849128950638</v>
      </c>
      <c r="Q26" s="0" t="n">
        <v>0.518782611508897</v>
      </c>
      <c r="R26" s="0" t="n">
        <v>0.0659193886094836</v>
      </c>
      <c r="S26" s="0" t="n">
        <v>0.323614101926501</v>
      </c>
      <c r="T26" s="0" t="n">
        <v>0.0441600814980887</v>
      </c>
      <c r="U26" s="0" t="n">
        <v>0.310079307179016</v>
      </c>
      <c r="V26" s="0" t="n">
        <v>0.042779426996341</v>
      </c>
      <c r="W26" s="0" t="n">
        <v>0.361468477782987</v>
      </c>
      <c r="X26" s="0" t="n">
        <v>0.0519628255134715</v>
      </c>
      <c r="Y26" s="0" t="n">
        <v>0.647015746980098</v>
      </c>
      <c r="Z26" s="0" t="n">
        <v>0.0733296705897232</v>
      </c>
      <c r="AA26" s="0" t="n">
        <v>1.06704879799247</v>
      </c>
      <c r="AB26" s="0" t="n">
        <v>0.114299562692012</v>
      </c>
      <c r="AC26" s="0" t="n">
        <v>0.963960116753431</v>
      </c>
      <c r="AD26" s="0" t="n">
        <v>0.103974373761108</v>
      </c>
    </row>
    <row r="27" customFormat="false" ht="16" hidden="false" customHeight="false" outlineLevel="0" collapsed="false">
      <c r="E27" s="0" t="n">
        <v>1.26557768359352</v>
      </c>
      <c r="F27" s="0" t="n">
        <v>0.137482432512247</v>
      </c>
      <c r="K27" s="0" t="n">
        <v>1.17974427090824</v>
      </c>
      <c r="L27" s="0" t="n">
        <v>0.126685813875593</v>
      </c>
      <c r="M27" s="0" t="n">
        <v>0.78533576169431</v>
      </c>
      <c r="N27" s="0" t="n">
        <v>0.0908119489452141</v>
      </c>
      <c r="O27" s="0" t="n">
        <v>0.567043969199689</v>
      </c>
      <c r="P27" s="0" t="n">
        <v>0.0720536039515532</v>
      </c>
      <c r="Q27" s="0" t="n">
        <v>0.524081663161133</v>
      </c>
      <c r="R27" s="0" t="n">
        <v>0.0662041490905201</v>
      </c>
      <c r="S27" s="0" t="n">
        <v>0.326218738330971</v>
      </c>
      <c r="T27" s="0" t="n">
        <v>0.0443602747376209</v>
      </c>
      <c r="U27" s="0" t="n">
        <v>0.312189150126599</v>
      </c>
      <c r="V27" s="0" t="n">
        <v>0.0429932627388886</v>
      </c>
      <c r="W27" s="0" t="n">
        <v>0.363944198638434</v>
      </c>
      <c r="X27" s="0" t="n">
        <v>0.0522267268034038</v>
      </c>
      <c r="Y27" s="0" t="n">
        <v>0.652439914641632</v>
      </c>
      <c r="Z27" s="0" t="n">
        <v>0.0736908467180808</v>
      </c>
      <c r="AA27" s="0" t="n">
        <v>1.07542025141789</v>
      </c>
      <c r="AB27" s="0" t="n">
        <v>0.114844845491205</v>
      </c>
      <c r="AC27" s="0" t="n">
        <v>0.977042302232692</v>
      </c>
      <c r="AD27" s="0" t="n">
        <v>0.104242510824016</v>
      </c>
    </row>
    <row r="28" customFormat="false" ht="16" hidden="false" customHeight="false" outlineLevel="0" collapsed="false">
      <c r="E28" s="0" t="n">
        <v>1.3281891273468</v>
      </c>
      <c r="F28" s="0" t="n">
        <v>0.142377185853813</v>
      </c>
      <c r="K28" s="0" t="n">
        <v>1.19429720495369</v>
      </c>
      <c r="L28" s="0" t="n">
        <v>0.127086865313109</v>
      </c>
      <c r="M28" s="0" t="n">
        <v>0.795296294787461</v>
      </c>
      <c r="N28" s="0" t="n">
        <v>0.0911260313128474</v>
      </c>
      <c r="O28" s="0" t="n">
        <v>0.570789982385946</v>
      </c>
      <c r="P28" s="0" t="n">
        <v>0.0724494414120329</v>
      </c>
      <c r="Q28" s="0" t="n">
        <v>0.528962922894986</v>
      </c>
      <c r="R28" s="0" t="n">
        <v>0.0665325596850154</v>
      </c>
      <c r="S28" s="0" t="n">
        <v>0.328617057132205</v>
      </c>
      <c r="T28" s="0" t="n">
        <v>0.0445827464938726</v>
      </c>
      <c r="U28" s="0" t="n">
        <v>0.314131089085064</v>
      </c>
      <c r="V28" s="0" t="n">
        <v>0.0432215762831039</v>
      </c>
      <c r="W28" s="0" t="n">
        <v>0.366222615119498</v>
      </c>
      <c r="X28" s="0" t="n">
        <v>0.0525080471280828</v>
      </c>
      <c r="Y28" s="0" t="n">
        <v>0.657435597336431</v>
      </c>
      <c r="Z28" s="0" t="n">
        <v>0.074090035452339</v>
      </c>
      <c r="AA28" s="0" t="n">
        <v>1.08313070882733</v>
      </c>
      <c r="AB28" s="0" t="n">
        <v>0.115444511884543</v>
      </c>
      <c r="AC28" s="0" t="n">
        <v>0.989097948917582</v>
      </c>
      <c r="AD28" s="0" t="n">
        <v>0.104582030154265</v>
      </c>
    </row>
    <row r="29" customFormat="false" ht="16" hidden="false" customHeight="false" outlineLevel="0" collapsed="false">
      <c r="E29" s="0" t="n">
        <v>1.3925308992708</v>
      </c>
      <c r="F29" s="0" t="n">
        <v>0.147293002035201</v>
      </c>
      <c r="K29" s="0" t="n">
        <v>1.20705174865695</v>
      </c>
      <c r="L29" s="0" t="n">
        <v>0.127556825911042</v>
      </c>
      <c r="M29" s="0" t="n">
        <v>0.804025691038091</v>
      </c>
      <c r="N29" s="0" t="n">
        <v>0.0914940674097732</v>
      </c>
      <c r="O29" s="0" t="n">
        <v>0.5740690785629</v>
      </c>
      <c r="P29" s="0" t="n">
        <v>0.072857213464885</v>
      </c>
      <c r="Q29" s="0" t="n">
        <v>0.533238806636326</v>
      </c>
      <c r="R29" s="0" t="n">
        <v>0.0668919997579978</v>
      </c>
      <c r="S29" s="0" t="n">
        <v>0.330716892283664</v>
      </c>
      <c r="T29" s="0" t="n">
        <v>0.0448189473020148</v>
      </c>
      <c r="U29" s="0" t="n">
        <v>0.31583049642929</v>
      </c>
      <c r="V29" s="0" t="n">
        <v>0.0434555936675226</v>
      </c>
      <c r="W29" s="0" t="n">
        <v>0.368216168958562</v>
      </c>
      <c r="X29" s="0" t="n">
        <v>0.0527959755051972</v>
      </c>
      <c r="Y29" s="0" t="n">
        <v>0.661810813780147</v>
      </c>
      <c r="Z29" s="0" t="n">
        <v>0.0745118961933079</v>
      </c>
      <c r="AA29" s="0" t="n">
        <v>1.08988386166662</v>
      </c>
      <c r="AB29" s="0" t="n">
        <v>0.116075517028827</v>
      </c>
      <c r="AC29" s="0" t="n">
        <v>0.999663765066885</v>
      </c>
      <c r="AD29" s="0" t="n">
        <v>0.104979884214399</v>
      </c>
    </row>
    <row r="30" customFormat="false" ht="16" hidden="false" customHeight="false" outlineLevel="0" collapsed="false">
      <c r="E30" s="0" t="n">
        <v>1.45865081866817</v>
      </c>
      <c r="F30" s="0" t="n">
        <v>0.152229971692891</v>
      </c>
      <c r="K30" s="0" t="n">
        <v>1.21751775205632</v>
      </c>
      <c r="L30" s="0" t="n">
        <v>0.128077635347168</v>
      </c>
      <c r="M30" s="0" t="n">
        <v>0.811188484643789</v>
      </c>
      <c r="N30" s="0" t="n">
        <v>0.0919019138151838</v>
      </c>
      <c r="O30" s="0" t="n">
        <v>0.576755243903408</v>
      </c>
      <c r="P30" s="0" t="n">
        <v>0.0732612496587994</v>
      </c>
      <c r="Q30" s="0" t="n">
        <v>0.536744994570916</v>
      </c>
      <c r="R30" s="0" t="n">
        <v>0.0672686562290389</v>
      </c>
      <c r="S30" s="0" t="n">
        <v>0.332437548298079</v>
      </c>
      <c r="T30" s="0" t="n">
        <v>0.0450598000974534</v>
      </c>
      <c r="U30" s="0" t="n">
        <v>0.317222064888076</v>
      </c>
      <c r="V30" s="0" t="n">
        <v>0.0436863217352999</v>
      </c>
      <c r="W30" s="0" t="n">
        <v>0.369848248999588</v>
      </c>
      <c r="X30" s="0" t="n">
        <v>0.0530794470086868</v>
      </c>
      <c r="Y30" s="0" t="n">
        <v>0.665397426858497</v>
      </c>
      <c r="Z30" s="0" t="n">
        <v>0.0749402170692942</v>
      </c>
      <c r="AA30" s="0" t="n">
        <v>1.09542019005937</v>
      </c>
      <c r="AB30" s="0" t="n">
        <v>0.116713611750234</v>
      </c>
      <c r="AC30" s="0" t="n">
        <v>1.00833371229136</v>
      </c>
      <c r="AD30" s="0" t="n">
        <v>0.105420783696005</v>
      </c>
    </row>
    <row r="31" customFormat="false" ht="16" hidden="false" customHeight="false" outlineLevel="0" collapsed="false">
      <c r="E31" s="0" t="n">
        <v>1.5</v>
      </c>
      <c r="F31" s="0" t="n">
        <v>0.15524728621287</v>
      </c>
      <c r="K31" s="0" t="n">
        <v>1.22529301251058</v>
      </c>
      <c r="L31" s="0" t="n">
        <v>0.128629279206932</v>
      </c>
      <c r="M31" s="0" t="n">
        <v>0.816509413463231</v>
      </c>
      <c r="N31" s="0" t="n">
        <v>0.0923338972204421</v>
      </c>
      <c r="O31" s="0" t="n">
        <v>0.578745250579855</v>
      </c>
      <c r="P31" s="0" t="n">
        <v>0.0736460231094303</v>
      </c>
      <c r="Q31" s="0" t="n">
        <v>0.539346745862723</v>
      </c>
      <c r="R31" s="0" t="n">
        <v>0.067648054401188</v>
      </c>
      <c r="S31" s="0" t="n">
        <v>0.333712901329771</v>
      </c>
      <c r="T31" s="0" t="n">
        <v>0.0452960490423316</v>
      </c>
      <c r="U31" s="0" t="n">
        <v>0.318252317265953</v>
      </c>
      <c r="V31" s="0" t="n">
        <v>0.0439048937361849</v>
      </c>
      <c r="W31" s="0" t="n">
        <v>0.371056135321882</v>
      </c>
      <c r="X31" s="0" t="n">
        <v>0.053347567987645</v>
      </c>
      <c r="Y31" s="0" t="n">
        <v>0.668057605042275</v>
      </c>
      <c r="Z31" s="0" t="n">
        <v>0.075358537949239</v>
      </c>
      <c r="AA31" s="0" t="n">
        <v>1.09952693601024</v>
      </c>
      <c r="AB31" s="0" t="n">
        <v>0.117334274426468</v>
      </c>
      <c r="AC31" s="0" t="n">
        <v>1.01477460938134</v>
      </c>
      <c r="AD31" s="0" t="n">
        <v>0.105887785079265</v>
      </c>
    </row>
    <row r="32" customFormat="false" ht="16" hidden="false" customHeight="false" outlineLevel="0" collapsed="false">
      <c r="E32" s="0" t="s">
        <v>183</v>
      </c>
      <c r="F32" s="0" t="s">
        <v>183</v>
      </c>
      <c r="K32" s="0" t="n">
        <v>1.23007873112088</v>
      </c>
      <c r="L32" s="0" t="n">
        <v>0.129190558126167</v>
      </c>
      <c r="M32" s="0" t="n">
        <v>0.819783997185896</v>
      </c>
      <c r="N32" s="0" t="n">
        <v>0.092773416745543</v>
      </c>
      <c r="O32" s="0" t="n">
        <v>0.579962623751672</v>
      </c>
      <c r="P32" s="0" t="n">
        <v>0.0739967471888532</v>
      </c>
      <c r="Q32" s="0" t="n">
        <v>0.540944076668681</v>
      </c>
      <c r="R32" s="0" t="n">
        <v>0.0680156142154583</v>
      </c>
      <c r="S32" s="0" t="n">
        <v>0.334493940276958</v>
      </c>
      <c r="T32" s="0" t="n">
        <v>0.0455186152221875</v>
      </c>
      <c r="U32" s="0" t="n">
        <v>0.318881661541809</v>
      </c>
      <c r="V32" s="0" t="n">
        <v>0.0441029100707602</v>
      </c>
      <c r="W32" s="0" t="n">
        <v>0.371793409531468</v>
      </c>
      <c r="X32" s="0" t="n">
        <v>0.0535900347032144</v>
      </c>
      <c r="Y32" s="0" t="n">
        <v>0.669689119175725</v>
      </c>
      <c r="Z32" s="0" t="n">
        <v>0.075750782996323</v>
      </c>
      <c r="AA32" s="0" t="n">
        <v>1.10204627957543</v>
      </c>
      <c r="AB32" s="0" t="n">
        <v>0.117913653338953</v>
      </c>
      <c r="AC32" s="0" t="n">
        <v>1.01873893627374</v>
      </c>
      <c r="AD32" s="0" t="n">
        <v>0.106362941762917</v>
      </c>
    </row>
    <row r="33" customFormat="false" ht="16" hidden="false" customHeight="false" outlineLevel="0" collapsed="false">
      <c r="K33" s="0" t="n">
        <v>1.23169099540531</v>
      </c>
      <c r="L33" s="0" t="n">
        <v>0.129739902430079</v>
      </c>
      <c r="M33" s="0" t="n">
        <v>0.820886395395729</v>
      </c>
      <c r="N33" s="0" t="n">
        <v>0.0932035819016225</v>
      </c>
      <c r="O33" s="0" t="n">
        <v>0.580360580450577</v>
      </c>
      <c r="P33" s="0" t="n">
        <v>0.0742999437673843</v>
      </c>
      <c r="Q33" s="0" t="n">
        <v>0.541475602461711</v>
      </c>
      <c r="R33" s="0" t="n">
        <v>0.0683572105543174</v>
      </c>
      <c r="S33" s="0" t="n">
        <v>0.334750650250911</v>
      </c>
      <c r="T33" s="0" t="n">
        <v>0.045718945543546</v>
      </c>
      <c r="U33" s="0" t="n">
        <v>0.319085912368066</v>
      </c>
      <c r="V33" s="0" t="n">
        <v>0.0442727610823368</v>
      </c>
      <c r="W33" s="0" t="n">
        <v>0.372031738593939</v>
      </c>
      <c r="X33" s="0" t="n">
        <v>0.0537975292954926</v>
      </c>
      <c r="Y33" s="0" t="n">
        <v>0.670229271085661</v>
      </c>
      <c r="Z33" s="0" t="n">
        <v>0.0761018784533604</v>
      </c>
      <c r="AA33" s="0" t="n">
        <v>1.1028814037946</v>
      </c>
      <c r="AB33" s="0" t="n">
        <v>0.118429483281001</v>
      </c>
      <c r="AC33" s="0" t="n">
        <v>1.02007434610932</v>
      </c>
      <c r="AD33" s="0" t="n">
        <v>0.10682799374208</v>
      </c>
    </row>
    <row r="34" customFormat="false" ht="16" hidden="false" customHeight="false" outlineLevel="0" collapsed="false">
      <c r="K34" s="0" t="s">
        <v>192</v>
      </c>
      <c r="L34" s="0" t="s">
        <v>192</v>
      </c>
      <c r="M34" s="0" t="s">
        <v>192</v>
      </c>
      <c r="N34" s="0" t="s">
        <v>192</v>
      </c>
      <c r="O34" s="0" t="s">
        <v>192</v>
      </c>
      <c r="P34" s="0" t="s">
        <v>192</v>
      </c>
      <c r="Q34" s="0" t="s">
        <v>192</v>
      </c>
      <c r="R34" s="0" t="s">
        <v>192</v>
      </c>
      <c r="S34" s="0" t="s">
        <v>192</v>
      </c>
      <c r="T34" s="0" t="s">
        <v>192</v>
      </c>
      <c r="U34" s="0" t="s">
        <v>192</v>
      </c>
      <c r="V34" s="0" t="s">
        <v>192</v>
      </c>
      <c r="W34" s="0" t="s">
        <v>192</v>
      </c>
      <c r="X34" s="0" t="s">
        <v>192</v>
      </c>
      <c r="Y34" s="0" t="s">
        <v>192</v>
      </c>
      <c r="Z34" s="0" t="s">
        <v>192</v>
      </c>
      <c r="AA34" s="0" t="s">
        <v>192</v>
      </c>
      <c r="AB34" s="0" t="s">
        <v>192</v>
      </c>
      <c r="AC34" s="0" t="s">
        <v>192</v>
      </c>
      <c r="AD34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cols>
    <col collapsed="false" customWidth="true" hidden="false" outlineLevel="0" max="1" min="1" style="86" width="12.65"/>
    <col collapsed="false" customWidth="true" hidden="false" outlineLevel="0" max="2" min="2" style="87" width="9.15"/>
  </cols>
  <sheetData>
    <row r="1" customFormat="false" ht="16" hidden="false" customHeight="false" outlineLevel="0" collapsed="false">
      <c r="A1" s="86" t="s">
        <v>172</v>
      </c>
      <c r="B1" s="87" t="s">
        <v>199</v>
      </c>
      <c r="C1" s="0" t="n">
        <v>0.55602</v>
      </c>
      <c r="D1" s="0" t="n">
        <v>0.07175</v>
      </c>
      <c r="E1" s="0" t="n">
        <v>0.244092181582956</v>
      </c>
      <c r="F1" s="0" t="n">
        <v>0.035</v>
      </c>
      <c r="G1" s="0" t="n">
        <v>0.241930470425255</v>
      </c>
      <c r="H1" s="0" t="n">
        <v>0.034716524675066</v>
      </c>
      <c r="I1" s="0" t="n">
        <v>0.20628519181611</v>
      </c>
      <c r="J1" s="0" t="n">
        <v>0.035</v>
      </c>
      <c r="K1" s="0" t="n">
        <v>0.578686248167176</v>
      </c>
      <c r="L1" s="0" t="n">
        <v>0.0731282994006903</v>
      </c>
      <c r="M1" s="0" t="n">
        <v>0.551917584561439</v>
      </c>
      <c r="N1" s="0" t="n">
        <v>0.0716559281323039</v>
      </c>
      <c r="O1" s="0" t="n">
        <v>0.538362323399467</v>
      </c>
      <c r="P1" s="0" t="n">
        <v>0.0698373036955253</v>
      </c>
      <c r="Q1" s="0" t="n">
        <v>0.503714994309113</v>
      </c>
      <c r="R1" s="0" t="n">
        <v>0.0663856135716776</v>
      </c>
      <c r="S1" s="0" t="n">
        <v>0.406833449430636</v>
      </c>
      <c r="T1" s="0" t="n">
        <v>0.0536441957568322</v>
      </c>
      <c r="U1" s="0" t="n">
        <v>0.390938490942436</v>
      </c>
      <c r="V1" s="0" t="n">
        <v>0.0520926234284417</v>
      </c>
      <c r="W1" s="0" t="n">
        <v>0.377671577919745</v>
      </c>
      <c r="X1" s="0" t="n">
        <v>0.0516352581332895</v>
      </c>
      <c r="Y1" s="0" t="n">
        <v>0.382563545675339</v>
      </c>
      <c r="Z1" s="0" t="n">
        <v>0.0511261305419728</v>
      </c>
      <c r="AA1" s="0" t="n">
        <v>0.371343692177025</v>
      </c>
      <c r="AB1" s="0" t="n">
        <v>0.0497772935574882</v>
      </c>
      <c r="AC1" s="0" t="n">
        <v>0.36408102591591</v>
      </c>
      <c r="AD1" s="0" t="n">
        <v>0.0496470076273035</v>
      </c>
      <c r="AE1" s="0" t="n">
        <v>0.347498999587904</v>
      </c>
      <c r="AF1" s="0" t="n">
        <v>0.0473649029392416</v>
      </c>
      <c r="AG1" s="0" t="n">
        <v>0.670784600616871</v>
      </c>
      <c r="AH1" s="0" t="n">
        <v>0.0783341656776062</v>
      </c>
      <c r="AI1" s="0" t="n">
        <v>0.357519979173797</v>
      </c>
      <c r="AJ1" s="0" t="n">
        <v>0.0493736000505374</v>
      </c>
      <c r="AK1" s="0" t="n">
        <v>0.66710816833706</v>
      </c>
      <c r="AL1" s="0" t="n">
        <v>0.0519658357775228</v>
      </c>
    </row>
    <row r="2" customFormat="false" ht="16" hidden="false" customHeight="false" outlineLevel="0" collapsed="false">
      <c r="A2" s="86" t="s">
        <v>174</v>
      </c>
      <c r="B2" s="87" t="s">
        <v>175</v>
      </c>
      <c r="C2" s="0" t="n">
        <v>0.53452</v>
      </c>
      <c r="D2" s="0" t="n">
        <v>0.07013</v>
      </c>
      <c r="E2" s="0" t="n">
        <v>0.244092181582956</v>
      </c>
      <c r="F2" s="0" t="n">
        <v>0.0349999999999999</v>
      </c>
      <c r="G2" s="0" t="n">
        <v>0.266635281507475</v>
      </c>
      <c r="H2" s="0" t="n">
        <v>0.0379317176820346</v>
      </c>
      <c r="I2" s="0" t="n">
        <v>0.794220079645871</v>
      </c>
      <c r="J2" s="0" t="n">
        <v>0.09</v>
      </c>
      <c r="K2" s="0" t="n">
        <v>0.578233469614657</v>
      </c>
      <c r="L2" s="0" t="n">
        <v>0.0733855419551444</v>
      </c>
      <c r="M2" s="0" t="n">
        <v>0.551565013192255</v>
      </c>
      <c r="N2" s="0" t="n">
        <v>0.0718350427846436</v>
      </c>
      <c r="O2" s="0" t="n">
        <v>0.538001161427548</v>
      </c>
      <c r="P2" s="0" t="n">
        <v>0.0700309360071361</v>
      </c>
      <c r="Q2" s="0" t="n">
        <v>0.503390622610831</v>
      </c>
      <c r="R2" s="0" t="n">
        <v>0.0665503022464899</v>
      </c>
      <c r="S2" s="0" t="n">
        <v>0.40643580325095</v>
      </c>
      <c r="T2" s="0" t="n">
        <v>0.0538708386048974</v>
      </c>
      <c r="U2" s="0" t="n">
        <v>0.39066605576948</v>
      </c>
      <c r="V2" s="0" t="n">
        <v>0.0522469478846163</v>
      </c>
      <c r="W2" s="0" t="n">
        <v>0.377408302519991</v>
      </c>
      <c r="X2" s="0" t="n">
        <v>0.0517899471032535</v>
      </c>
      <c r="Y2" s="0" t="n">
        <v>0.382089061236109</v>
      </c>
      <c r="Z2" s="0" t="n">
        <v>0.0513695523065504</v>
      </c>
      <c r="AA2" s="0" t="n">
        <v>0.371076067391549</v>
      </c>
      <c r="AB2" s="0" t="n">
        <v>0.0499337658704169</v>
      </c>
      <c r="AC2" s="0" t="n">
        <v>0.363770489792574</v>
      </c>
      <c r="AD2" s="0" t="n">
        <v>0.0498376411625307</v>
      </c>
      <c r="AE2" s="0" t="n">
        <v>0.34725929144212</v>
      </c>
      <c r="AF2" s="0" t="n">
        <v>0.0475040499761793</v>
      </c>
      <c r="AG2" s="0" t="n">
        <v>0.670132547262083</v>
      </c>
      <c r="AH2" s="0" t="n">
        <v>0.0786742491750168</v>
      </c>
      <c r="AI2" s="0" t="n">
        <v>0.357126152188204</v>
      </c>
      <c r="AJ2" s="0" t="n">
        <v>0.0496040509448858</v>
      </c>
      <c r="AK2" s="0" t="n">
        <v>0.666018729983213</v>
      </c>
      <c r="AL2" s="0" t="n">
        <v>0.0522910096098487</v>
      </c>
    </row>
    <row r="3" customFormat="false" ht="16" hidden="false" customHeight="false" outlineLevel="0" collapsed="false">
      <c r="A3" s="86" t="s">
        <v>176</v>
      </c>
      <c r="B3" s="89" t="n">
        <v>1</v>
      </c>
      <c r="C3" s="0" t="n">
        <v>0.5205</v>
      </c>
      <c r="D3" s="0" t="n">
        <v>0.06839</v>
      </c>
      <c r="E3" s="0" t="n">
        <v>0.258274175678915</v>
      </c>
      <c r="F3" s="0" t="n">
        <v>0.0368495277770256</v>
      </c>
      <c r="G3" s="0" t="n">
        <v>0.291831527259463</v>
      </c>
      <c r="H3" s="0" t="n">
        <v>0.0411569013152524</v>
      </c>
      <c r="K3" s="0" t="n">
        <v>0.576927039882305</v>
      </c>
      <c r="L3" s="0" t="n">
        <v>0.0735799315494848</v>
      </c>
      <c r="M3" s="0" t="n">
        <v>0.550557411525045</v>
      </c>
      <c r="N3" s="0" t="n">
        <v>0.0719486335989684</v>
      </c>
      <c r="O3" s="0" t="n">
        <v>0.536967439636732</v>
      </c>
      <c r="P3" s="0" t="n">
        <v>0.0701615080682401</v>
      </c>
      <c r="Q3" s="0" t="n">
        <v>0.502464806262584</v>
      </c>
      <c r="R3" s="0" t="n">
        <v>0.0666531079090375</v>
      </c>
      <c r="S3" s="0" t="n">
        <v>0.405276646865161</v>
      </c>
      <c r="T3" s="0" t="n">
        <v>0.0540590197866531</v>
      </c>
      <c r="U3" s="0" t="n">
        <v>0.389886503572694</v>
      </c>
      <c r="V3" s="0" t="n">
        <v>0.0523548900237815</v>
      </c>
      <c r="W3" s="0" t="n">
        <v>0.376655501298115</v>
      </c>
      <c r="X3" s="0" t="n">
        <v>0.0519000599565453</v>
      </c>
      <c r="Y3" s="0" t="n">
        <v>0.380696533570715</v>
      </c>
      <c r="Z3" s="0" t="n">
        <v>0.0515803262524218</v>
      </c>
      <c r="AA3" s="0" t="n">
        <v>0.37030901102352</v>
      </c>
      <c r="AB3" s="0" t="n">
        <v>0.0500470525045318</v>
      </c>
      <c r="AC3" s="0" t="n">
        <v>0.36287542307665</v>
      </c>
      <c r="AD3" s="0" t="n">
        <v>0.0499857086690542</v>
      </c>
      <c r="AE3" s="0" t="n">
        <v>0.346574213325565</v>
      </c>
      <c r="AF3" s="0" t="n">
        <v>0.0476019218748665</v>
      </c>
      <c r="AG3" s="0" t="n">
        <v>0.668229902066084</v>
      </c>
      <c r="AH3" s="0" t="n">
        <v>0.078951529393129</v>
      </c>
      <c r="AI3" s="0" t="n">
        <v>0.355977718886099</v>
      </c>
      <c r="AJ3" s="0" t="n">
        <v>0.0497974539020682</v>
      </c>
      <c r="AK3" s="0" t="n">
        <v>0.662801502387254</v>
      </c>
      <c r="AL3" s="0" t="n">
        <v>0.0525742565547133</v>
      </c>
    </row>
    <row r="4" customFormat="false" ht="16" hidden="false" customHeight="false" outlineLevel="0" collapsed="false">
      <c r="A4" s="86" t="s">
        <v>177</v>
      </c>
      <c r="B4" s="89" t="n">
        <v>39</v>
      </c>
      <c r="C4" s="0" t="n">
        <v>0.48774</v>
      </c>
      <c r="D4" s="0" t="n">
        <v>0.06494</v>
      </c>
      <c r="E4" s="0" t="n">
        <v>0.272617837020691</v>
      </c>
      <c r="F4" s="0" t="n">
        <v>0.0387023606294115</v>
      </c>
      <c r="G4" s="0" t="n">
        <v>0.317528983430317</v>
      </c>
      <c r="H4" s="0" t="n">
        <v>0.0443921066187698</v>
      </c>
      <c r="K4" s="0" t="n">
        <v>0.574817164332078</v>
      </c>
      <c r="L4" s="0" t="n">
        <v>0.0737039979006159</v>
      </c>
      <c r="M4" s="0" t="n">
        <v>0.548933501126813</v>
      </c>
      <c r="N4" s="0" t="n">
        <v>0.0719923353439863</v>
      </c>
      <c r="O4" s="0" t="n">
        <v>0.535300883375723</v>
      </c>
      <c r="P4" s="0" t="n">
        <v>0.0702240020677549</v>
      </c>
      <c r="Q4" s="0" t="n">
        <v>0.500973123867433</v>
      </c>
      <c r="R4" s="0" t="n">
        <v>0.0666900797953628</v>
      </c>
      <c r="S4" s="0" t="n">
        <v>0.403400526003112</v>
      </c>
      <c r="T4" s="0" t="n">
        <v>0.0542015076048178</v>
      </c>
      <c r="U4" s="0" t="n">
        <v>0.388629792106865</v>
      </c>
      <c r="V4" s="0" t="n">
        <v>0.0524123016767317</v>
      </c>
      <c r="W4" s="0" t="n">
        <v>0.3754421039829</v>
      </c>
      <c r="X4" s="0" t="n">
        <v>0.0519613651179649</v>
      </c>
      <c r="Y4" s="0" t="n">
        <v>0.3784394767364</v>
      </c>
      <c r="Z4" s="0" t="n">
        <v>0.0517503524550504</v>
      </c>
      <c r="AA4" s="0" t="n">
        <v>0.369072000619964</v>
      </c>
      <c r="AB4" s="0" t="n">
        <v>0.0501127999046445</v>
      </c>
      <c r="AC4" s="0" t="n">
        <v>0.361430222680072</v>
      </c>
      <c r="AD4" s="0" t="n">
        <v>0.0500855199956355</v>
      </c>
      <c r="AE4" s="0" t="n">
        <v>0.345470092406062</v>
      </c>
      <c r="AF4" s="0" t="n">
        <v>0.0476547574731239</v>
      </c>
      <c r="AG4" s="0" t="n">
        <v>0.66514978261674</v>
      </c>
      <c r="AH4" s="0" t="n">
        <v>0.0791553506086613</v>
      </c>
      <c r="AI4" s="0" t="n">
        <v>0.354118812915233</v>
      </c>
      <c r="AJ4" s="0" t="n">
        <v>0.0499463765549018</v>
      </c>
      <c r="AK4" s="0" t="n">
        <v>0.657580121801451</v>
      </c>
      <c r="AL4" s="0" t="n">
        <v>0.0528046915908722</v>
      </c>
    </row>
    <row r="5" customFormat="false" ht="16" hidden="false" customHeight="false" outlineLevel="0" collapsed="false">
      <c r="A5" s="86" t="s">
        <v>178</v>
      </c>
      <c r="B5" s="89" t="n">
        <v>1</v>
      </c>
      <c r="C5" s="0" t="n">
        <v>0.38662</v>
      </c>
      <c r="D5" s="0" t="n">
        <v>0.05287</v>
      </c>
      <c r="E5" s="0" t="n">
        <v>0.287125008529538</v>
      </c>
      <c r="F5" s="0" t="n">
        <v>0.0405585044632726</v>
      </c>
      <c r="G5" s="0" t="n">
        <v>0.343737620230935</v>
      </c>
      <c r="H5" s="0" t="n">
        <v>0.0476373647331005</v>
      </c>
      <c r="K5" s="0" t="n">
        <v>0.571984924298141</v>
      </c>
      <c r="L5" s="0" t="n">
        <v>0.073752973208241</v>
      </c>
      <c r="M5" s="0" t="n">
        <v>0.546755687963461</v>
      </c>
      <c r="N5" s="0" t="n">
        <v>0.0719644685861445</v>
      </c>
      <c r="O5" s="0" t="n">
        <v>0.533065537467016</v>
      </c>
      <c r="P5" s="0" t="n">
        <v>0.070216016396326</v>
      </c>
      <c r="Q5" s="0" t="n">
        <v>0.498972899943278</v>
      </c>
      <c r="R5" s="0" t="n">
        <v>0.0666597970966084</v>
      </c>
      <c r="S5" s="0" t="n">
        <v>0.40087953893739</v>
      </c>
      <c r="T5" s="0" t="n">
        <v>0.0542928263324474</v>
      </c>
      <c r="U5" s="0" t="n">
        <v>0.386944216088853</v>
      </c>
      <c r="V5" s="0" t="n">
        <v>0.0524169765458407</v>
      </c>
      <c r="W5" s="0" t="n">
        <v>0.373814740752687</v>
      </c>
      <c r="X5" s="0" t="n">
        <v>0.0519715066645392</v>
      </c>
      <c r="Y5" s="0" t="n">
        <v>0.375404628161534</v>
      </c>
      <c r="Z5" s="0" t="n">
        <v>0.051873096902821</v>
      </c>
      <c r="AA5" s="0" t="n">
        <v>0.367412573796969</v>
      </c>
      <c r="AB5" s="0" t="n">
        <v>0.0501284814350403</v>
      </c>
      <c r="AC5" s="0" t="n">
        <v>0.359490426843603</v>
      </c>
      <c r="AD5" s="0" t="n">
        <v>0.0501332394489688</v>
      </c>
      <c r="AE5" s="0" t="n">
        <v>0.343989359431349</v>
      </c>
      <c r="AF5" s="0" t="n">
        <v>0.0476605263285411</v>
      </c>
      <c r="AG5" s="0" t="n">
        <v>0.661010556177139</v>
      </c>
      <c r="AH5" s="0" t="n">
        <v>0.0792778800866051</v>
      </c>
      <c r="AI5" s="0" t="n">
        <v>0.351620870989581</v>
      </c>
      <c r="AJ5" s="0" t="n">
        <v>0.0500450958893549</v>
      </c>
      <c r="AK5" s="0" t="n">
        <v>0.650555242953535</v>
      </c>
      <c r="AL5" s="0" t="n">
        <v>0.0529734592291153</v>
      </c>
    </row>
    <row r="6" customFormat="false" ht="16" hidden="false" customHeight="false" outlineLevel="0" collapsed="false">
      <c r="A6" s="86" t="s">
        <v>179</v>
      </c>
      <c r="B6" s="89" t="b">
        <f aca="false">TRUE()</f>
        <v>1</v>
      </c>
      <c r="C6" s="0" t="n">
        <v>0.37747</v>
      </c>
      <c r="D6" s="0" t="n">
        <v>0.05104</v>
      </c>
      <c r="E6" s="0" t="n">
        <v>0.301797554135043</v>
      </c>
      <c r="F6" s="0" t="n">
        <v>0.0424179651952774</v>
      </c>
      <c r="G6" s="0" t="n">
        <v>0.3704676062023</v>
      </c>
      <c r="H6" s="0" t="n">
        <v>0.0508927068955218</v>
      </c>
      <c r="K6" s="0" t="n">
        <v>0.56853916117666</v>
      </c>
      <c r="L6" s="0" t="n">
        <v>0.0737249753787537</v>
      </c>
      <c r="M6" s="0" t="n">
        <v>0.544107664173526</v>
      </c>
      <c r="N6" s="0" t="n">
        <v>0.0718661042293191</v>
      </c>
      <c r="O6" s="0" t="n">
        <v>0.530347305000286</v>
      </c>
      <c r="P6" s="0" t="n">
        <v>0.0701378579388281</v>
      </c>
      <c r="Q6" s="0" t="n">
        <v>0.496541001973786</v>
      </c>
      <c r="R6" s="0" t="n">
        <v>0.0665634235599046</v>
      </c>
      <c r="S6" s="0" t="n">
        <v>0.397810565787146</v>
      </c>
      <c r="T6" s="0" t="n">
        <v>0.0543294666420512</v>
      </c>
      <c r="U6" s="0" t="n">
        <v>0.384894551259747</v>
      </c>
      <c r="V6" s="0" t="n">
        <v>0.0523687349785104</v>
      </c>
      <c r="W6" s="0" t="n">
        <v>0.371835950263778</v>
      </c>
      <c r="X6" s="0" t="n">
        <v>0.051930094862321</v>
      </c>
      <c r="Y6" s="0" t="n">
        <v>0.371708615374887</v>
      </c>
      <c r="Z6" s="0" t="n">
        <v>0.0519438425954417</v>
      </c>
      <c r="AA6" s="0" t="n">
        <v>0.365394501396724</v>
      </c>
      <c r="AB6" s="0" t="n">
        <v>0.0500934944633005</v>
      </c>
      <c r="AC6" s="0" t="n">
        <v>0.357130580833388</v>
      </c>
      <c r="AD6" s="0" t="n">
        <v>0.0501270331972241</v>
      </c>
      <c r="AE6" s="0" t="n">
        <v>0.34218891813924</v>
      </c>
      <c r="AF6" s="0" t="n">
        <v>0.0476190067472396</v>
      </c>
      <c r="AG6" s="0" t="n">
        <v>0.65597129089805</v>
      </c>
      <c r="AH6" s="0" t="n">
        <v>0.0793144090878382</v>
      </c>
      <c r="AI6" s="0" t="n">
        <v>0.348579887616483</v>
      </c>
      <c r="AJ6" s="0" t="n">
        <v>0.050089818176767</v>
      </c>
      <c r="AK6" s="0" t="n">
        <v>0.641996827998032</v>
      </c>
      <c r="AL6" s="0" t="n">
        <v>0.053074073823751</v>
      </c>
    </row>
    <row r="7" customFormat="false" ht="16" hidden="false" customHeight="false" outlineLevel="0" collapsed="false">
      <c r="A7" s="86" t="s">
        <v>180</v>
      </c>
      <c r="B7" s="89" t="n">
        <v>1</v>
      </c>
      <c r="C7" s="0" t="n">
        <v>0.36467</v>
      </c>
      <c r="D7" s="0" t="n">
        <v>0.05063</v>
      </c>
      <c r="E7" s="0" t="n">
        <v>0.316637359014603</v>
      </c>
      <c r="F7" s="0" t="n">
        <v>0.0442807487526677</v>
      </c>
      <c r="G7" s="0" t="n">
        <v>0.397729312160716</v>
      </c>
      <c r="H7" s="0" t="n">
        <v>0.0541581644403752</v>
      </c>
      <c r="K7" s="0" t="n">
        <v>0.564612293711985</v>
      </c>
      <c r="L7" s="0" t="n">
        <v>0.0736210803530398</v>
      </c>
      <c r="M7" s="0" t="n">
        <v>0.541091191826227</v>
      </c>
      <c r="N7" s="0" t="n">
        <v>0.0717010223605794</v>
      </c>
      <c r="O7" s="0" t="n">
        <v>0.527250646124827</v>
      </c>
      <c r="P7" s="0" t="n">
        <v>0.0699925302809511</v>
      </c>
      <c r="Q7" s="0" t="n">
        <v>0.4937708864341</v>
      </c>
      <c r="R7" s="0" t="n">
        <v>0.0664046627662201</v>
      </c>
      <c r="S7" s="0" t="n">
        <v>0.394311545469444</v>
      </c>
      <c r="T7" s="0" t="n">
        <v>0.0543100204670793</v>
      </c>
      <c r="U7" s="0" t="n">
        <v>0.382559565089466</v>
      </c>
      <c r="V7" s="0" t="n">
        <v>0.052269430871119</v>
      </c>
      <c r="W7" s="0" t="n">
        <v>0.369581776324943</v>
      </c>
      <c r="X7" s="0" t="n">
        <v>0.0518387211436453</v>
      </c>
      <c r="Y7" s="0" t="n">
        <v>0.367493474075102</v>
      </c>
      <c r="Z7" s="0" t="n">
        <v>0.0519598708156197</v>
      </c>
      <c r="AA7" s="0" t="n">
        <v>0.363095336809822</v>
      </c>
      <c r="AB7" s="0" t="n">
        <v>0.050009183519128</v>
      </c>
      <c r="AC7" s="0" t="n">
        <v>0.354441372208183</v>
      </c>
      <c r="AD7" s="0" t="n">
        <v>0.0500671397431753</v>
      </c>
      <c r="AE7" s="0" t="n">
        <v>0.340137958478891</v>
      </c>
      <c r="AF7" s="0" t="n">
        <v>0.0475317943034444</v>
      </c>
      <c r="AG7" s="0" t="n">
        <v>0.650225642918096</v>
      </c>
      <c r="AH7" s="0" t="n">
        <v>0.079263533823329</v>
      </c>
      <c r="AI7" s="0" t="n">
        <v>0.345112726081565</v>
      </c>
      <c r="AJ7" s="0" t="n">
        <v>0.0500788247647133</v>
      </c>
      <c r="AK7" s="0" t="n">
        <v>0.632233772022068</v>
      </c>
      <c r="AL7" s="0" t="n">
        <v>0.0531026688123325</v>
      </c>
    </row>
    <row r="8" customFormat="false" ht="16" hidden="false" customHeight="false" outlineLevel="0" collapsed="false">
      <c r="A8" s="86" t="s">
        <v>181</v>
      </c>
      <c r="B8" s="89" t="b">
        <f aca="false">FALSE()</f>
        <v>0</v>
      </c>
      <c r="C8" s="0" t="n">
        <v>0.3582</v>
      </c>
      <c r="D8" s="0" t="n">
        <v>0.05052</v>
      </c>
      <c r="E8" s="0" t="n">
        <v>0.331646329835645</v>
      </c>
      <c r="F8" s="0" t="n">
        <v>0.0461468610732776</v>
      </c>
      <c r="G8" s="0" t="n">
        <v>0.425533315221522</v>
      </c>
      <c r="H8" s="0" t="n">
        <v>0.0574337687993678</v>
      </c>
      <c r="K8" s="0" t="n">
        <v>0.560355229218573</v>
      </c>
      <c r="L8" s="0" t="n">
        <v>0.0734452807586726</v>
      </c>
      <c r="M8" s="0" t="n">
        <v>0.537822192262213</v>
      </c>
      <c r="N8" s="0" t="n">
        <v>0.0714755669835621</v>
      </c>
      <c r="O8" s="0" t="n">
        <v>0.523894563704598</v>
      </c>
      <c r="P8" s="0" t="n">
        <v>0.0697856182830865</v>
      </c>
      <c r="Q8" s="0" t="n">
        <v>0.490769007310911</v>
      </c>
      <c r="R8" s="0" t="n">
        <v>0.0661896158038221</v>
      </c>
      <c r="S8" s="0" t="n">
        <v>0.39051694337282</v>
      </c>
      <c r="T8" s="0" t="n">
        <v>0.0542352351131303</v>
      </c>
      <c r="U8" s="0" t="n">
        <v>0.380028989787058</v>
      </c>
      <c r="V8" s="0" t="n">
        <v>0.0521228804248234</v>
      </c>
      <c r="W8" s="0" t="n">
        <v>0.367138845576497</v>
      </c>
      <c r="X8" s="0" t="n">
        <v>0.051700896949278</v>
      </c>
      <c r="Y8" s="0" t="n">
        <v>0.362921189778452</v>
      </c>
      <c r="Z8" s="0" t="n">
        <v>0.0519205656078422</v>
      </c>
      <c r="AA8" s="0" t="n">
        <v>0.360603435641952</v>
      </c>
      <c r="AB8" s="0" t="n">
        <v>0.0498787886248253</v>
      </c>
      <c r="AC8" s="0" t="n">
        <v>0.351526145747329</v>
      </c>
      <c r="AD8" s="0" t="n">
        <v>0.0499558607586728</v>
      </c>
      <c r="AE8" s="0" t="n">
        <v>0.337915297679859</v>
      </c>
      <c r="AF8" s="0" t="n">
        <v>0.0474022405224611</v>
      </c>
      <c r="AG8" s="0" t="n">
        <v>0.643994414266949</v>
      </c>
      <c r="AH8" s="0" t="n">
        <v>0.0791272094009614</v>
      </c>
      <c r="AI8" s="0" t="n">
        <v>0.341352627458205</v>
      </c>
      <c r="AJ8" s="0" t="n">
        <v>0.0500125381238539</v>
      </c>
      <c r="AK8" s="0" t="n">
        <v>0.621641263791616</v>
      </c>
      <c r="AL8" s="0" t="n">
        <v>0.0530581453054851</v>
      </c>
    </row>
    <row r="9" customFormat="false" ht="16" hidden="false" customHeight="false" outlineLevel="0" collapsed="false">
      <c r="A9" s="86" t="s">
        <v>182</v>
      </c>
      <c r="B9" s="89" t="b">
        <f aca="false">TRUE()</f>
        <v>1</v>
      </c>
      <c r="C9" s="0" t="n">
        <v>0.35808</v>
      </c>
      <c r="D9" s="0" t="n">
        <v>0.04881</v>
      </c>
      <c r="E9" s="0" t="n">
        <v>0.346826395000596</v>
      </c>
      <c r="F9" s="0" t="n">
        <v>0.0480163081055511</v>
      </c>
      <c r="G9" s="0" t="n">
        <v>0.453890402902847</v>
      </c>
      <c r="H9" s="0" t="n">
        <v>0.0607195515018755</v>
      </c>
      <c r="K9" s="0" t="n">
        <v>0.555931564297516</v>
      </c>
      <c r="L9" s="0" t="n">
        <v>0.073204332475474</v>
      </c>
      <c r="M9" s="0" t="n">
        <v>0.534426291301453</v>
      </c>
      <c r="N9" s="0" t="n">
        <v>0.0711984022219691</v>
      </c>
      <c r="O9" s="0" t="n">
        <v>0.520408030104894</v>
      </c>
      <c r="P9" s="0" t="n">
        <v>0.0695250734572746</v>
      </c>
      <c r="Q9" s="0" t="n">
        <v>0.487650725135451</v>
      </c>
      <c r="R9" s="0" t="n">
        <v>0.0659265468068759</v>
      </c>
      <c r="S9" s="0" t="n">
        <v>0.386572583927809</v>
      </c>
      <c r="T9" s="0" t="n">
        <v>0.0541079845394165</v>
      </c>
      <c r="U9" s="0" t="n">
        <v>0.377400073942231</v>
      </c>
      <c r="V9" s="0" t="n">
        <v>0.0519347154910881</v>
      </c>
      <c r="W9" s="0" t="n">
        <v>0.36460103847709</v>
      </c>
      <c r="X9" s="0" t="n">
        <v>0.0515219187857158</v>
      </c>
      <c r="Y9" s="0" t="n">
        <v>0.358167472806289</v>
      </c>
      <c r="Z9" s="0" t="n">
        <v>0.0518274374492017</v>
      </c>
      <c r="AA9" s="0" t="n">
        <v>0.358014560257521</v>
      </c>
      <c r="AB9" s="0" t="n">
        <v>0.0497073207830541</v>
      </c>
      <c r="AC9" s="0" t="n">
        <v>0.348496931968839</v>
      </c>
      <c r="AD9" s="0" t="n">
        <v>0.0497974726326852</v>
      </c>
      <c r="AE9" s="0" t="n">
        <v>0.335606351350167</v>
      </c>
      <c r="AF9" s="0" t="n">
        <v>0.0472353240834384</v>
      </c>
      <c r="AG9" s="0" t="n">
        <v>0.63751706756716</v>
      </c>
      <c r="AH9" s="0" t="n">
        <v>0.0789106746918354</v>
      </c>
      <c r="AI9" s="0" t="n">
        <v>0.337444090227814</v>
      </c>
      <c r="AJ9" s="0" t="n">
        <v>0.0498935056126231</v>
      </c>
      <c r="AK9" s="0" t="n">
        <v>0.610626367457623</v>
      </c>
      <c r="AL9" s="0" t="n">
        <v>0.0529422143166078</v>
      </c>
    </row>
    <row r="10" customFormat="false" ht="16" hidden="false" customHeight="false" outlineLevel="0" collapsed="false">
      <c r="A10" s="86" t="s">
        <v>184</v>
      </c>
      <c r="B10" s="89" t="b">
        <f aca="false">FALSE()</f>
        <v>0</v>
      </c>
      <c r="C10" s="0" t="n">
        <v>0.34856</v>
      </c>
      <c r="D10" s="0" t="n">
        <v>0.04873</v>
      </c>
      <c r="E10" s="0" t="n">
        <v>0.362179504894653</v>
      </c>
      <c r="F10" s="0" t="n">
        <v>0.0498890958085629</v>
      </c>
      <c r="G10" s="0" t="n">
        <v>0.482811577311</v>
      </c>
      <c r="H10" s="0" t="n">
        <v>0.0640155441752452</v>
      </c>
      <c r="K10" s="0" t="n">
        <v>0.551511297910909</v>
      </c>
      <c r="L10" s="0" t="n">
        <v>0.072907495010842</v>
      </c>
      <c r="M10" s="0" t="n">
        <v>0.531033991513425</v>
      </c>
      <c r="N10" s="0" t="n">
        <v>0.0708801793621528</v>
      </c>
      <c r="O10" s="0" t="n">
        <v>0.516925030856681</v>
      </c>
      <c r="P10" s="0" t="n">
        <v>0.0692209083950562</v>
      </c>
      <c r="Q10" s="0" t="n">
        <v>0.48453587374297</v>
      </c>
      <c r="R10" s="0" t="n">
        <v>0.0656255653694032</v>
      </c>
      <c r="S10" s="0" t="n">
        <v>0.382630046655861</v>
      </c>
      <c r="T10" s="0" t="n">
        <v>0.0539331589141225</v>
      </c>
      <c r="U10" s="0" t="n">
        <v>0.374773845316589</v>
      </c>
      <c r="V10" s="0" t="n">
        <v>0.0517121671427926</v>
      </c>
      <c r="W10" s="0" t="n">
        <v>0.362065881530335</v>
      </c>
      <c r="X10" s="0" t="n">
        <v>0.0513086646834124</v>
      </c>
      <c r="Y10" s="0" t="n">
        <v>0.353415005835939</v>
      </c>
      <c r="Z10" s="0" t="n">
        <v>0.0516840652026077</v>
      </c>
      <c r="AA10" s="0" t="n">
        <v>0.355428199685694</v>
      </c>
      <c r="AB10" s="0" t="n">
        <v>0.0495013694068134</v>
      </c>
      <c r="AC10" s="0" t="n">
        <v>0.345470141859418</v>
      </c>
      <c r="AD10" s="0" t="n">
        <v>0.0495980621320691</v>
      </c>
      <c r="AE10" s="0" t="n">
        <v>0.333299851002393</v>
      </c>
      <c r="AF10" s="0" t="n">
        <v>0.0470374594915201</v>
      </c>
      <c r="AG10" s="0" t="n">
        <v>0.631042523619864</v>
      </c>
      <c r="AH10" s="0" t="n">
        <v>0.0786222510033885</v>
      </c>
      <c r="AI10" s="0" t="n">
        <v>0.333537317284221</v>
      </c>
      <c r="AJ10" s="0" t="n">
        <v>0.0497263015836732</v>
      </c>
      <c r="AK10" s="0" t="n">
        <v>0.59961237930898</v>
      </c>
      <c r="AL10" s="0" t="n">
        <v>0.0527593310085883</v>
      </c>
    </row>
    <row r="11" customFormat="false" ht="16" hidden="false" customHeight="false" outlineLevel="0" collapsed="false">
      <c r="A11" s="86" t="s">
        <v>185</v>
      </c>
      <c r="B11" s="89" t="b">
        <f aca="false">FALSE()</f>
        <v>0</v>
      </c>
      <c r="C11" s="0" t="n">
        <v>0.33567</v>
      </c>
      <c r="D11" s="0" t="n">
        <v>0.04643</v>
      </c>
      <c r="E11" s="0" t="n">
        <v>0.377707632136377</v>
      </c>
      <c r="F11" s="0" t="n">
        <v>0.0517652301520355</v>
      </c>
      <c r="G11" s="0" t="n">
        <v>0.512308059409111</v>
      </c>
      <c r="H11" s="0" t="n">
        <v>0.0673217785451006</v>
      </c>
      <c r="K11" s="0" t="n">
        <v>0.547264298417078</v>
      </c>
      <c r="L11" s="0" t="n">
        <v>0.072566175662074</v>
      </c>
      <c r="M11" s="0" t="n">
        <v>0.527775657076561</v>
      </c>
      <c r="N11" s="0" t="n">
        <v>0.0705331275301544</v>
      </c>
      <c r="O11" s="0" t="n">
        <v>0.51357941566778</v>
      </c>
      <c r="P11" s="0" t="n">
        <v>0.0688848119891945</v>
      </c>
      <c r="Q11" s="0" t="n">
        <v>0.481544155125652</v>
      </c>
      <c r="R11" s="0" t="n">
        <v>0.0652982380392539</v>
      </c>
      <c r="S11" s="0" t="n">
        <v>0.378840841053337</v>
      </c>
      <c r="T11" s="0" t="n">
        <v>0.0537174766879852</v>
      </c>
      <c r="U11" s="0" t="n">
        <v>0.372251228403409</v>
      </c>
      <c r="V11" s="0" t="n">
        <v>0.0514637877881552</v>
      </c>
      <c r="W11" s="0" t="n">
        <v>0.359630799395963</v>
      </c>
      <c r="X11" s="0" t="n">
        <v>0.051069329877925</v>
      </c>
      <c r="Y11" s="0" t="n">
        <v>0.348846423507858</v>
      </c>
      <c r="Z11" s="0" t="n">
        <v>0.0514959585830928</v>
      </c>
      <c r="AA11" s="0" t="n">
        <v>0.3529437463128</v>
      </c>
      <c r="AB11" s="0" t="n">
        <v>0.0492688490919933</v>
      </c>
      <c r="AC11" s="0" t="n">
        <v>0.342562093265527</v>
      </c>
      <c r="AD11" s="0" t="n">
        <v>0.0493652924905324</v>
      </c>
      <c r="AE11" s="0" t="n">
        <v>0.331084434151403</v>
      </c>
      <c r="AF11" s="0" t="n">
        <v>0.04681625057201</v>
      </c>
      <c r="AG11" s="0" t="n">
        <v>0.62481959551799</v>
      </c>
      <c r="AH11" s="0" t="n">
        <v>0.0782730222962181</v>
      </c>
      <c r="AI11" s="0" t="n">
        <v>0.329782443720705</v>
      </c>
      <c r="AJ11" s="0" t="n">
        <v>0.0495173515940676</v>
      </c>
      <c r="AK11" s="0" t="n">
        <v>0.589022560733524</v>
      </c>
      <c r="AL11" s="0" t="n">
        <v>0.0525165234843917</v>
      </c>
    </row>
    <row r="12" customFormat="false" ht="16" hidden="false" customHeight="false" outlineLevel="0" collapsed="false">
      <c r="A12" s="86" t="s">
        <v>186</v>
      </c>
      <c r="B12" s="89" t="s">
        <v>200</v>
      </c>
      <c r="C12" s="0" t="n">
        <v>0.63759</v>
      </c>
      <c r="D12" s="0" t="n">
        <v>0.07704</v>
      </c>
      <c r="E12" s="0" t="n">
        <v>0.393412771831134</v>
      </c>
      <c r="F12" s="0" t="n">
        <v>0.0536447171163601</v>
      </c>
      <c r="G12" s="0" t="n">
        <v>0.542391293370694</v>
      </c>
      <c r="H12" s="0" t="n">
        <v>0.0706382864356467</v>
      </c>
      <c r="K12" s="0" t="n">
        <v>0.543353775624824</v>
      </c>
      <c r="L12" s="0" t="n">
        <v>0.0721934911403291</v>
      </c>
      <c r="M12" s="0" t="n">
        <v>0.524776503955973</v>
      </c>
      <c r="N12" s="0" t="n">
        <v>0.0701705837332486</v>
      </c>
      <c r="O12" s="0" t="n">
        <v>0.510499754653659</v>
      </c>
      <c r="P12" s="0" t="n">
        <v>0.0685297002360819</v>
      </c>
      <c r="Q12" s="0" t="n">
        <v>0.478790539352185</v>
      </c>
      <c r="R12" s="0" t="n">
        <v>0.0649571438221582</v>
      </c>
      <c r="S12" s="0" t="n">
        <v>0.37535058416653</v>
      </c>
      <c r="T12" s="0" t="n">
        <v>0.0534692264079991</v>
      </c>
      <c r="U12" s="0" t="n">
        <v>0.369929165955966</v>
      </c>
      <c r="V12" s="0" t="n">
        <v>0.0511991225064819</v>
      </c>
      <c r="W12" s="0" t="n">
        <v>0.357389370914787</v>
      </c>
      <c r="X12" s="0" t="n">
        <v>0.050813111871608</v>
      </c>
      <c r="Y12" s="0" t="n">
        <v>0.344637293878824</v>
      </c>
      <c r="Z12" s="0" t="n">
        <v>0.0512703464225535</v>
      </c>
      <c r="AA12" s="0" t="n">
        <v>0.35065667628866</v>
      </c>
      <c r="AB12" s="0" t="n">
        <v>0.0490186954638935</v>
      </c>
      <c r="AC12" s="0" t="n">
        <v>0.339884540863777</v>
      </c>
      <c r="AD12" s="0" t="n">
        <v>0.0491081089148606</v>
      </c>
      <c r="AE12" s="0" t="n">
        <v>0.329045238024359</v>
      </c>
      <c r="AF12" s="0" t="n">
        <v>0.0465801982596292</v>
      </c>
      <c r="AG12" s="0" t="n">
        <v>0.619087426898634</v>
      </c>
      <c r="AH12" s="0" t="n">
        <v>0.0778764092336909</v>
      </c>
      <c r="AI12" s="0" t="n">
        <v>0.326323767222555</v>
      </c>
      <c r="AJ12" s="0" t="n">
        <v>0.0492746854747265</v>
      </c>
      <c r="AK12" s="0" t="n">
        <v>0.579263872520272</v>
      </c>
      <c r="AL12" s="0" t="n">
        <v>0.0522231227010048</v>
      </c>
    </row>
    <row r="13" customFormat="false" ht="16" hidden="false" customHeight="false" outlineLevel="0" collapsed="false">
      <c r="A13" s="86" t="s">
        <v>188</v>
      </c>
      <c r="B13" s="89" t="b">
        <f aca="false">TRUE()</f>
        <v>1</v>
      </c>
      <c r="C13" s="0" t="n">
        <v>0.33749</v>
      </c>
      <c r="D13" s="0" t="n">
        <v>0.04864</v>
      </c>
      <c r="E13" s="0" t="n">
        <v>0.409296941827444</v>
      </c>
      <c r="F13" s="0" t="n">
        <v>0.0555275626926142</v>
      </c>
      <c r="G13" s="0" t="n">
        <v>0.573072951019803</v>
      </c>
      <c r="H13" s="0" t="n">
        <v>0.0739650997699768</v>
      </c>
      <c r="K13" s="0" t="n">
        <v>0.539930008732007</v>
      </c>
      <c r="L13" s="0" t="n">
        <v>0.071803763502774</v>
      </c>
      <c r="M13" s="0" t="n">
        <v>0.522151787924141</v>
      </c>
      <c r="N13" s="0" t="n">
        <v>0.0698064803262338</v>
      </c>
      <c r="O13" s="0" t="n">
        <v>0.507804397459995</v>
      </c>
      <c r="P13" s="0" t="n">
        <v>0.0681692198812415</v>
      </c>
      <c r="Q13" s="0" t="n">
        <v>0.476380846332498</v>
      </c>
      <c r="R13" s="0" t="n">
        <v>0.0646153907775913</v>
      </c>
      <c r="S13" s="0" t="n">
        <v>0.372293404610242</v>
      </c>
      <c r="T13" s="0" t="n">
        <v>0.0531979481932036</v>
      </c>
      <c r="U13" s="0" t="n">
        <v>0.367896893531887</v>
      </c>
      <c r="V13" s="0" t="n">
        <v>0.0509283422361215</v>
      </c>
      <c r="W13" s="0" t="n">
        <v>0.355427732926332</v>
      </c>
      <c r="X13" s="0" t="n">
        <v>0.0505498569787554</v>
      </c>
      <c r="Y13" s="0" t="n">
        <v>0.340949371439973</v>
      </c>
      <c r="Z13" s="0" t="n">
        <v>0.0510158988697945</v>
      </c>
      <c r="AA13" s="0" t="n">
        <v>0.348654880431699</v>
      </c>
      <c r="AB13" s="0" t="n">
        <v>0.048760521786154</v>
      </c>
      <c r="AC13" s="0" t="n">
        <v>0.337540381491378</v>
      </c>
      <c r="AD13" s="0" t="n">
        <v>0.0488363948256367</v>
      </c>
      <c r="AE13" s="0" t="n">
        <v>0.32726062778483</v>
      </c>
      <c r="AF13" s="0" t="n">
        <v>0.0463383739123631</v>
      </c>
      <c r="AG13" s="0" t="n">
        <v>0.614066301787202</v>
      </c>
      <c r="AH13" s="0" t="n">
        <v>0.0774476534333766</v>
      </c>
      <c r="AI13" s="0" t="n">
        <v>0.323294202787947</v>
      </c>
      <c r="AJ13" s="0" t="n">
        <v>0.0490076287485274</v>
      </c>
      <c r="AK13" s="0" t="n">
        <v>0.570711335584522</v>
      </c>
      <c r="AL13" s="0" t="n">
        <v>0.051890403885992</v>
      </c>
    </row>
    <row r="14" customFormat="false" ht="16" hidden="false" customHeight="false" outlineLevel="0" collapsed="false">
      <c r="A14" s="86" t="s">
        <v>189</v>
      </c>
      <c r="B14" s="89" t="b">
        <f aca="false">FALSE()</f>
        <v>0</v>
      </c>
      <c r="C14" s="0" t="n">
        <v>0.61065</v>
      </c>
      <c r="D14" s="0" t="n">
        <v>0.0512</v>
      </c>
      <c r="E14" s="0" t="n">
        <v>0.425362182976231</v>
      </c>
      <c r="F14" s="0" t="n">
        <v>0.0574137728825814</v>
      </c>
      <c r="G14" s="0" t="n">
        <v>0.60436493635952</v>
      </c>
      <c r="H14" s="0" t="n">
        <v>0.0773022505703789</v>
      </c>
      <c r="K14" s="0" t="n">
        <v>0.537124571180249</v>
      </c>
      <c r="L14" s="0" t="n">
        <v>0.0714119697639583</v>
      </c>
      <c r="M14" s="0" t="n">
        <v>0.520002375346212</v>
      </c>
      <c r="N14" s="0" t="n">
        <v>0.0694548095988498</v>
      </c>
      <c r="O14" s="0" t="n">
        <v>0.505596925152167</v>
      </c>
      <c r="P14" s="0" t="n">
        <v>0.06781722398255</v>
      </c>
      <c r="Q14" s="0" t="n">
        <v>0.474407679217966</v>
      </c>
      <c r="R14" s="0" t="n">
        <v>0.0642861122833987</v>
      </c>
      <c r="S14" s="0" t="n">
        <v>0.369786788080336</v>
      </c>
      <c r="T14" s="0" t="n">
        <v>0.0529140671132587</v>
      </c>
      <c r="U14" s="0" t="n">
        <v>0.366232510220717</v>
      </c>
      <c r="V14" s="0" t="n">
        <v>0.0506618529110085</v>
      </c>
      <c r="W14" s="0" t="n">
        <v>0.353821270078396</v>
      </c>
      <c r="X14" s="0" t="n">
        <v>0.0502896819372645</v>
      </c>
      <c r="Y14" s="0" t="n">
        <v>0.337924380982421</v>
      </c>
      <c r="Z14" s="0" t="n">
        <v>0.0507423942015727</v>
      </c>
      <c r="AA14" s="0" t="n">
        <v>0.34701528663408</v>
      </c>
      <c r="AB14" s="0" t="n">
        <v>0.0485042495284249</v>
      </c>
      <c r="AC14" s="0" t="n">
        <v>0.335619699878392</v>
      </c>
      <c r="AD14" s="0" t="n">
        <v>0.0485605920429305</v>
      </c>
      <c r="AE14" s="0" t="n">
        <v>0.3257991850035</v>
      </c>
      <c r="AF14" s="0" t="n">
        <v>0.0461000707042604</v>
      </c>
      <c r="AG14" s="0" t="n">
        <v>0.609949179205845</v>
      </c>
      <c r="AH14" s="0" t="n">
        <v>0.0770032317402324</v>
      </c>
      <c r="AI14" s="0" t="n">
        <v>0.320810174879104</v>
      </c>
      <c r="AJ14" s="0" t="n">
        <v>0.048726444255691</v>
      </c>
      <c r="AK14" s="0" t="n">
        <v>0.563693619124398</v>
      </c>
      <c r="AL14" s="0" t="n">
        <v>0.0515311532368236</v>
      </c>
    </row>
    <row r="15" customFormat="false" ht="16" hidden="false" customHeight="false" outlineLevel="0" collapsed="false">
      <c r="A15" s="86" t="s">
        <v>190</v>
      </c>
      <c r="B15" s="89" t="b">
        <f aca="false">FALSE()</f>
        <v>0</v>
      </c>
      <c r="C15" s="0" t="s">
        <v>183</v>
      </c>
      <c r="D15" s="0" t="s">
        <v>183</v>
      </c>
      <c r="E15" s="0" t="n">
        <v>0.441610559393043</v>
      </c>
      <c r="F15" s="0" t="n">
        <v>0.0593033536987706</v>
      </c>
      <c r="G15" s="0" t="n">
        <v>0.636279390190521</v>
      </c>
      <c r="H15" s="0" t="n">
        <v>0.0806497709586447</v>
      </c>
      <c r="K15" s="0" t="n">
        <v>0.535045274361355</v>
      </c>
      <c r="L15" s="0" t="n">
        <v>0.071033166337544</v>
      </c>
      <c r="M15" s="0" t="n">
        <v>0.51841086694215</v>
      </c>
      <c r="N15" s="0" t="n">
        <v>0.0691290860599309</v>
      </c>
      <c r="O15" s="0" t="n">
        <v>0.503962169653001</v>
      </c>
      <c r="P15" s="0" t="n">
        <v>0.0674872395449926</v>
      </c>
      <c r="Q15" s="0" t="n">
        <v>0.472946865714237</v>
      </c>
      <c r="R15" s="0" t="n">
        <v>0.0639819623274506</v>
      </c>
      <c r="S15" s="0" t="n">
        <v>0.367927062444328</v>
      </c>
      <c r="T15" s="0" t="n">
        <v>0.0526284925588645</v>
      </c>
      <c r="U15" s="0" t="n">
        <v>0.364999977339708</v>
      </c>
      <c r="V15" s="0" t="n">
        <v>0.0504098955664581</v>
      </c>
      <c r="W15" s="0" t="n">
        <v>0.352631717837309</v>
      </c>
      <c r="X15" s="0" t="n">
        <v>0.050042585128072</v>
      </c>
      <c r="Y15" s="0" t="n">
        <v>0.335678571193016</v>
      </c>
      <c r="Z15" s="0" t="n">
        <v>0.0504603430489046</v>
      </c>
      <c r="AA15" s="0" t="n">
        <v>0.345800903565951</v>
      </c>
      <c r="AB15" s="0" t="n">
        <v>0.0482597270898516</v>
      </c>
      <c r="AC15" s="0" t="n">
        <v>0.334196306742076</v>
      </c>
      <c r="AD15" s="0" t="n">
        <v>0.0482912995130094</v>
      </c>
      <c r="AE15" s="0" t="n">
        <v>0.324717072106868</v>
      </c>
      <c r="AF15" s="0" t="n">
        <v>0.0458744464939665</v>
      </c>
      <c r="AG15" s="0" t="n">
        <v>0.606894277866456</v>
      </c>
      <c r="AH15" s="0" t="n">
        <v>0.0765602230306911</v>
      </c>
      <c r="AI15" s="0" t="n">
        <v>0.318967143295502</v>
      </c>
      <c r="AJ15" s="0" t="n">
        <v>0.0484419377585868</v>
      </c>
      <c r="AK15" s="0" t="n">
        <v>0.558480410047882</v>
      </c>
      <c r="AL15" s="0" t="n">
        <v>0.0511591765544769</v>
      </c>
    </row>
    <row r="16" customFormat="false" ht="16" hidden="false" customHeight="false" outlineLevel="0" collapsed="false">
      <c r="A16" s="86" t="s">
        <v>191</v>
      </c>
      <c r="B16" s="89" t="n">
        <v>1</v>
      </c>
      <c r="E16" s="0" t="n">
        <v>0.458044158723256</v>
      </c>
      <c r="F16" s="0" t="n">
        <v>0.0611963111644345</v>
      </c>
      <c r="G16" s="0" t="n">
        <v>0.668828694821517</v>
      </c>
      <c r="H16" s="0" t="n">
        <v>0.0840076931563785</v>
      </c>
      <c r="K16" s="0" t="n">
        <v>0.533772024485992</v>
      </c>
      <c r="L16" s="0" t="n">
        <v>0.0706819104267731</v>
      </c>
      <c r="M16" s="0" t="n">
        <v>0.517438423487395</v>
      </c>
      <c r="N16" s="0" t="n">
        <v>0.0688418270824099</v>
      </c>
      <c r="O16" s="0" t="n">
        <v>0.502962953699548</v>
      </c>
      <c r="P16" s="0" t="n">
        <v>0.0671919476854473</v>
      </c>
      <c r="Q16" s="0" t="n">
        <v>0.472054544065024</v>
      </c>
      <c r="R16" s="0" t="n">
        <v>0.0637146292219849</v>
      </c>
      <c r="S16" s="0" t="n">
        <v>0.366785695915465</v>
      </c>
      <c r="T16" s="0" t="n">
        <v>0.0523521989999941</v>
      </c>
      <c r="U16" s="0" t="n">
        <v>0.364246660436265</v>
      </c>
      <c r="V16" s="0" t="n">
        <v>0.0501821527819221</v>
      </c>
      <c r="W16" s="0" t="n">
        <v>0.351904790028587</v>
      </c>
      <c r="X16" s="0" t="n">
        <v>0.0498180623429816</v>
      </c>
      <c r="Y16" s="0" t="n">
        <v>0.334298247282501</v>
      </c>
      <c r="Z16" s="0" t="n">
        <v>0.050180584479411</v>
      </c>
      <c r="AA16" s="0" t="n">
        <v>0.345058399287585</v>
      </c>
      <c r="AB16" s="0" t="n">
        <v>0.0480363513306187</v>
      </c>
      <c r="AC16" s="0" t="n">
        <v>0.33332490228241</v>
      </c>
      <c r="AD16" s="0" t="n">
        <v>0.0480388659967772</v>
      </c>
      <c r="AE16" s="0" t="n">
        <v>0.324055874086696</v>
      </c>
      <c r="AF16" s="0" t="n">
        <v>0.0456701718933514</v>
      </c>
      <c r="AG16" s="0" t="n">
        <v>0.6050189959143</v>
      </c>
      <c r="AH16" s="0" t="n">
        <v>0.0761356518810183</v>
      </c>
      <c r="AI16" s="0" t="n">
        <v>0.317835934707317</v>
      </c>
      <c r="AJ16" s="0" t="n">
        <v>0.0481650426823456</v>
      </c>
      <c r="AK16" s="0" t="n">
        <v>0.555272049056182</v>
      </c>
      <c r="AL16" s="0" t="n">
        <v>0.0507887686942476</v>
      </c>
    </row>
    <row r="17" customFormat="false" ht="16" hidden="false" customHeight="false" outlineLevel="0" collapsed="false">
      <c r="E17" s="0" t="n">
        <v>0.474665092410301</v>
      </c>
      <c r="F17" s="0" t="n">
        <v>0.0630926513135899</v>
      </c>
      <c r="G17" s="0" t="n">
        <v>0.702025478873395</v>
      </c>
      <c r="H17" s="0" t="n">
        <v>0.0873760494853071</v>
      </c>
      <c r="K17" s="0" t="n">
        <v>0.533353751832824</v>
      </c>
      <c r="L17" s="0" t="n">
        <v>0.0703717005993097</v>
      </c>
      <c r="M17" s="0" t="n">
        <v>0.517122415438561</v>
      </c>
      <c r="N17" s="0" t="n">
        <v>0.0686040718676961</v>
      </c>
      <c r="O17" s="0" t="n">
        <v>0.502637676600533</v>
      </c>
      <c r="P17" s="0" t="n">
        <v>0.0669426963044747</v>
      </c>
      <c r="Q17" s="0" t="n">
        <v>0.471765005690887</v>
      </c>
      <c r="R17" s="0" t="n">
        <v>0.0634943864283224</v>
      </c>
      <c r="S17" s="0" t="n">
        <v>0.366406550569364</v>
      </c>
      <c r="T17" s="0" t="n">
        <v>0.0520958042431678</v>
      </c>
      <c r="U17" s="0" t="n">
        <v>0.36400150905548</v>
      </c>
      <c r="V17" s="0" t="n">
        <v>0.0499873765982229</v>
      </c>
      <c r="W17" s="0" t="n">
        <v>0.351668422080255</v>
      </c>
      <c r="X17" s="0" t="n">
        <v>0.0496247418667106</v>
      </c>
      <c r="Y17" s="0" t="n">
        <v>0.333836454324661</v>
      </c>
      <c r="Z17" s="0" t="n">
        <v>0.0499138694580273</v>
      </c>
      <c r="AA17" s="0" t="n">
        <v>0.344816307821025</v>
      </c>
      <c r="AB17" s="0" t="n">
        <v>0.047842706469254</v>
      </c>
      <c r="AC17" s="0" t="n">
        <v>0.33303897408409</v>
      </c>
      <c r="AD17" s="0" t="n">
        <v>0.0478129923726965</v>
      </c>
      <c r="AE17" s="0" t="n">
        <v>0.323841000412096</v>
      </c>
      <c r="AF17" s="0" t="n">
        <v>0.0454950970607584</v>
      </c>
      <c r="AG17" s="0" t="n">
        <v>0.604395399383129</v>
      </c>
      <c r="AH17" s="0" t="n">
        <v>0.0757458343223938</v>
      </c>
      <c r="AI17" s="0" t="n">
        <v>0.317460020826203</v>
      </c>
      <c r="AJ17" s="0" t="n">
        <v>0.0479063999494627</v>
      </c>
      <c r="AK17" s="0" t="n">
        <v>0.554191831662941</v>
      </c>
      <c r="AL17" s="0" t="n">
        <v>0.0504341642224772</v>
      </c>
    </row>
    <row r="18" customFormat="false" ht="16" hidden="false" customHeight="false" outlineLevel="0" collapsed="false">
      <c r="E18" s="0" t="n">
        <v>0.49147549596695</v>
      </c>
      <c r="F18" s="0" t="n">
        <v>0.0649923801910355</v>
      </c>
      <c r="G18" s="0" t="s">
        <v>183</v>
      </c>
      <c r="H18" s="0" t="s">
        <v>183</v>
      </c>
      <c r="K18" s="0" t="n">
        <v>0.533806530385343</v>
      </c>
      <c r="L18" s="0" t="n">
        <v>0.0701144580448556</v>
      </c>
      <c r="M18" s="0" t="n">
        <v>0.517474986807745</v>
      </c>
      <c r="N18" s="0" t="n">
        <v>0.0684249572153565</v>
      </c>
      <c r="O18" s="0" t="n">
        <v>0.502998838572452</v>
      </c>
      <c r="P18" s="0" t="n">
        <v>0.0667490639928639</v>
      </c>
      <c r="Q18" s="0" t="n">
        <v>0.47208937738917</v>
      </c>
      <c r="R18" s="0" t="n">
        <v>0.0633296977535101</v>
      </c>
      <c r="S18" s="0" t="n">
        <v>0.36680419674905</v>
      </c>
      <c r="T18" s="0" t="n">
        <v>0.0518691613951026</v>
      </c>
      <c r="U18" s="0" t="n">
        <v>0.36427394423052</v>
      </c>
      <c r="V18" s="0" t="n">
        <v>0.0498330521153837</v>
      </c>
      <c r="W18" s="0" t="n">
        <v>0.351931697480009</v>
      </c>
      <c r="X18" s="0" t="n">
        <v>0.0494700528967466</v>
      </c>
      <c r="Y18" s="0" t="n">
        <v>0.334310938763891</v>
      </c>
      <c r="Z18" s="0" t="n">
        <v>0.0496704476934496</v>
      </c>
      <c r="AA18" s="0" t="n">
        <v>0.345083932608451</v>
      </c>
      <c r="AB18" s="0" t="n">
        <v>0.0476862341295831</v>
      </c>
      <c r="AC18" s="0" t="n">
        <v>0.333349510207426</v>
      </c>
      <c r="AD18" s="0" t="n">
        <v>0.0476223588374693</v>
      </c>
      <c r="AE18" s="0" t="n">
        <v>0.32408070855788</v>
      </c>
      <c r="AF18" s="0" t="n">
        <v>0.0453559500238207</v>
      </c>
      <c r="AG18" s="0" t="n">
        <v>0.605047452737917</v>
      </c>
      <c r="AH18" s="0" t="n">
        <v>0.0754057508249832</v>
      </c>
      <c r="AI18" s="0" t="n">
        <v>0.317853847811796</v>
      </c>
      <c r="AJ18" s="0" t="n">
        <v>0.0476759490551143</v>
      </c>
      <c r="AK18" s="0" t="n">
        <v>0.555281270016787</v>
      </c>
      <c r="AL18" s="0" t="n">
        <v>0.0501089903901513</v>
      </c>
    </row>
    <row r="19" customFormat="false" ht="16" hidden="false" customHeight="false" outlineLevel="0" collapsed="false">
      <c r="E19" s="0" t="n">
        <v>0.508477529249691</v>
      </c>
      <c r="F19" s="0" t="n">
        <v>0.0668955038523726</v>
      </c>
      <c r="K19" s="0" t="n">
        <v>0.535112960117695</v>
      </c>
      <c r="L19" s="0" t="n">
        <v>0.0699200684505152</v>
      </c>
      <c r="M19" s="0" t="n">
        <v>0.518482588474955</v>
      </c>
      <c r="N19" s="0" t="n">
        <v>0.0683113664010316</v>
      </c>
      <c r="O19" s="0" t="n">
        <v>0.504032560363268</v>
      </c>
      <c r="P19" s="0" t="n">
        <v>0.0666184919317599</v>
      </c>
      <c r="Q19" s="0" t="n">
        <v>0.473015193737416</v>
      </c>
      <c r="R19" s="0" t="n">
        <v>0.0632268920909625</v>
      </c>
      <c r="S19" s="0" t="n">
        <v>0.367963353134839</v>
      </c>
      <c r="T19" s="0" t="n">
        <v>0.0516809802133469</v>
      </c>
      <c r="U19" s="0" t="n">
        <v>0.365053496427306</v>
      </c>
      <c r="V19" s="0" t="n">
        <v>0.0497251099762185</v>
      </c>
      <c r="W19" s="0" t="n">
        <v>0.352684498701885</v>
      </c>
      <c r="X19" s="0" t="n">
        <v>0.0493599400434547</v>
      </c>
      <c r="Y19" s="0" t="n">
        <v>0.335703466429285</v>
      </c>
      <c r="Z19" s="0" t="n">
        <v>0.0494596737475782</v>
      </c>
      <c r="AA19" s="0" t="n">
        <v>0.345850988976481</v>
      </c>
      <c r="AB19" s="0" t="n">
        <v>0.0475729474954682</v>
      </c>
      <c r="AC19" s="0" t="n">
        <v>0.33424457692335</v>
      </c>
      <c r="AD19" s="0" t="n">
        <v>0.0474742913309458</v>
      </c>
      <c r="AE19" s="0" t="n">
        <v>0.324765786674435</v>
      </c>
      <c r="AF19" s="0" t="n">
        <v>0.0452580781251335</v>
      </c>
      <c r="AG19" s="0" t="n">
        <v>0.606950097933916</v>
      </c>
      <c r="AH19" s="0" t="n">
        <v>0.075128470606871</v>
      </c>
      <c r="AI19" s="0" t="n">
        <v>0.319002281113901</v>
      </c>
      <c r="AJ19" s="0" t="n">
        <v>0.0474825460979318</v>
      </c>
      <c r="AK19" s="0" t="n">
        <v>0.558498497612747</v>
      </c>
      <c r="AL19" s="0" t="n">
        <v>0.0498257434452867</v>
      </c>
    </row>
    <row r="20" customFormat="false" ht="16" hidden="false" customHeight="false" outlineLevel="0" collapsed="false">
      <c r="E20" s="0" t="n">
        <v>0.525673376736238</v>
      </c>
      <c r="F20" s="0" t="n">
        <v>0.0688020283640234</v>
      </c>
      <c r="K20" s="0" t="n">
        <v>0.537222835667922</v>
      </c>
      <c r="L20" s="0" t="n">
        <v>0.0697960020993841</v>
      </c>
      <c r="M20" s="0" t="n">
        <v>0.520106498873187</v>
      </c>
      <c r="N20" s="0" t="n">
        <v>0.0682676646560137</v>
      </c>
      <c r="O20" s="0" t="n">
        <v>0.505699116624277</v>
      </c>
      <c r="P20" s="0" t="n">
        <v>0.0665559979322452</v>
      </c>
      <c r="Q20" s="0" t="n">
        <v>0.474506876132567</v>
      </c>
      <c r="R20" s="0" t="n">
        <v>0.0631899202046372</v>
      </c>
      <c r="S20" s="0" t="n">
        <v>0.369839473996889</v>
      </c>
      <c r="T20" s="0" t="n">
        <v>0.0515384923951822</v>
      </c>
      <c r="U20" s="0" t="n">
        <v>0.366310207893135</v>
      </c>
      <c r="V20" s="0" t="n">
        <v>0.0496676983232683</v>
      </c>
      <c r="W20" s="0" t="n">
        <v>0.3538978960171</v>
      </c>
      <c r="X20" s="0" t="n">
        <v>0.0492986348820352</v>
      </c>
      <c r="Y20" s="0" t="n">
        <v>0.337960523263601</v>
      </c>
      <c r="Z20" s="0" t="n">
        <v>0.0492896475449497</v>
      </c>
      <c r="AA20" s="0" t="n">
        <v>0.347087999380036</v>
      </c>
      <c r="AB20" s="0" t="n">
        <v>0.0475072000953555</v>
      </c>
      <c r="AC20" s="0" t="n">
        <v>0.335689777319928</v>
      </c>
      <c r="AD20" s="0" t="n">
        <v>0.0473744800043646</v>
      </c>
      <c r="AE20" s="0" t="n">
        <v>0.325869907593938</v>
      </c>
      <c r="AF20" s="0" t="n">
        <v>0.0452052425268761</v>
      </c>
      <c r="AG20" s="0" t="n">
        <v>0.61003021738326</v>
      </c>
      <c r="AH20" s="0" t="n">
        <v>0.0749246493913387</v>
      </c>
      <c r="AI20" s="0" t="n">
        <v>0.320861187084767</v>
      </c>
      <c r="AJ20" s="0" t="n">
        <v>0.0473336234450982</v>
      </c>
      <c r="AK20" s="0" t="n">
        <v>0.563719878198549</v>
      </c>
      <c r="AL20" s="0" t="n">
        <v>0.0495953084091278</v>
      </c>
    </row>
    <row r="21" customFormat="false" ht="16" hidden="false" customHeight="false" outlineLevel="0" collapsed="false">
      <c r="E21" s="0" t="n">
        <v>0.543065247806198</v>
      </c>
      <c r="F21" s="0" t="n">
        <v>0.0707119598032511</v>
      </c>
      <c r="K21" s="0" t="n">
        <v>0.540055075701859</v>
      </c>
      <c r="L21" s="0" t="n">
        <v>0.069747026791759</v>
      </c>
      <c r="M21" s="0" t="n">
        <v>0.522284312036539</v>
      </c>
      <c r="N21" s="0" t="n">
        <v>0.0682955314138555</v>
      </c>
      <c r="O21" s="0" t="n">
        <v>0.507934462532984</v>
      </c>
      <c r="P21" s="0" t="n">
        <v>0.066563983603674</v>
      </c>
      <c r="Q21" s="0" t="n">
        <v>0.476507100056722</v>
      </c>
      <c r="R21" s="0" t="n">
        <v>0.0632202029033916</v>
      </c>
      <c r="S21" s="0" t="n">
        <v>0.37236046106261</v>
      </c>
      <c r="T21" s="0" t="n">
        <v>0.0514471736675526</v>
      </c>
      <c r="U21" s="0" t="n">
        <v>0.367995783911147</v>
      </c>
      <c r="V21" s="0" t="n">
        <v>0.0496630234541593</v>
      </c>
      <c r="W21" s="0" t="n">
        <v>0.355525259247313</v>
      </c>
      <c r="X21" s="0" t="n">
        <v>0.0492884933354608</v>
      </c>
      <c r="Y21" s="0" t="n">
        <v>0.340995371838466</v>
      </c>
      <c r="Z21" s="0" t="n">
        <v>0.049166903097179</v>
      </c>
      <c r="AA21" s="0" t="n">
        <v>0.348747426203031</v>
      </c>
      <c r="AB21" s="0" t="n">
        <v>0.0474915185649597</v>
      </c>
      <c r="AC21" s="0" t="n">
        <v>0.337629573156397</v>
      </c>
      <c r="AD21" s="0" t="n">
        <v>0.0473267605510312</v>
      </c>
      <c r="AE21" s="0" t="n">
        <v>0.327350640568651</v>
      </c>
      <c r="AF21" s="0" t="n">
        <v>0.0451994736714589</v>
      </c>
      <c r="AG21" s="0" t="n">
        <v>0.614169443822861</v>
      </c>
      <c r="AH21" s="0" t="n">
        <v>0.0748021199133949</v>
      </c>
      <c r="AI21" s="0" t="n">
        <v>0.323359129010419</v>
      </c>
      <c r="AJ21" s="0" t="n">
        <v>0.0472349041106451</v>
      </c>
      <c r="AK21" s="0" t="n">
        <v>0.570744757046465</v>
      </c>
      <c r="AL21" s="0" t="n">
        <v>0.0494265407708847</v>
      </c>
    </row>
    <row r="22" customFormat="false" ht="16" hidden="false" customHeight="false" outlineLevel="0" collapsed="false">
      <c r="E22" s="0" t="n">
        <v>0.560655377024938</v>
      </c>
      <c r="F22" s="0" t="n">
        <v>0.0726253042581782</v>
      </c>
      <c r="K22" s="0" t="n">
        <v>0.54350083882334</v>
      </c>
      <c r="L22" s="0" t="n">
        <v>0.0697750246212463</v>
      </c>
      <c r="M22" s="0" t="n">
        <v>0.524932335826474</v>
      </c>
      <c r="N22" s="0" t="n">
        <v>0.0683938957706809</v>
      </c>
      <c r="O22" s="0" t="n">
        <v>0.510652694999714</v>
      </c>
      <c r="P22" s="0" t="n">
        <v>0.0666421420611719</v>
      </c>
      <c r="Q22" s="0" t="n">
        <v>0.478938998026214</v>
      </c>
      <c r="R22" s="0" t="n">
        <v>0.0633165764400954</v>
      </c>
      <c r="S22" s="0" t="n">
        <v>0.375429434212854</v>
      </c>
      <c r="T22" s="0" t="n">
        <v>0.0514105333579488</v>
      </c>
      <c r="U22" s="0" t="n">
        <v>0.370045448740253</v>
      </c>
      <c r="V22" s="0" t="n">
        <v>0.0497112650214897</v>
      </c>
      <c r="W22" s="0" t="n">
        <v>0.357504049736222</v>
      </c>
      <c r="X22" s="0" t="n">
        <v>0.0493299051376791</v>
      </c>
      <c r="Y22" s="0" t="n">
        <v>0.344691384625113</v>
      </c>
      <c r="Z22" s="0" t="n">
        <v>0.0490961574045584</v>
      </c>
      <c r="AA22" s="0" t="n">
        <v>0.350765498603276</v>
      </c>
      <c r="AB22" s="0" t="n">
        <v>0.0475265055366995</v>
      </c>
      <c r="AC22" s="0" t="n">
        <v>0.339989419166612</v>
      </c>
      <c r="AD22" s="0" t="n">
        <v>0.0473329668027759</v>
      </c>
      <c r="AE22" s="0" t="n">
        <v>0.32915108186076</v>
      </c>
      <c r="AF22" s="0" t="n">
        <v>0.0452409932527604</v>
      </c>
      <c r="AG22" s="0" t="n">
        <v>0.61920870910195</v>
      </c>
      <c r="AH22" s="0" t="n">
        <v>0.0747655909121618</v>
      </c>
      <c r="AI22" s="0" t="n">
        <v>0.326400112383517</v>
      </c>
      <c r="AJ22" s="0" t="n">
        <v>0.047190181823233</v>
      </c>
      <c r="AK22" s="0" t="n">
        <v>0.579303172001968</v>
      </c>
      <c r="AL22" s="0" t="n">
        <v>0.0493259261762491</v>
      </c>
    </row>
    <row r="23" customFormat="false" ht="16" hidden="false" customHeight="false" outlineLevel="0" collapsed="false">
      <c r="E23" s="0" t="n">
        <v>0.57844602443069</v>
      </c>
      <c r="F23" s="0" t="n">
        <v>0.0745420678278073</v>
      </c>
      <c r="K23" s="0" t="n">
        <v>0.547427706288015</v>
      </c>
      <c r="L23" s="0" t="n">
        <v>0.0698789196469601</v>
      </c>
      <c r="M23" s="0" t="n">
        <v>0.527948808173773</v>
      </c>
      <c r="N23" s="0" t="n">
        <v>0.0685589776394206</v>
      </c>
      <c r="O23" s="0" t="n">
        <v>0.513749353875173</v>
      </c>
      <c r="P23" s="0" t="n">
        <v>0.0667874697190489</v>
      </c>
      <c r="Q23" s="0" t="n">
        <v>0.4817091135659</v>
      </c>
      <c r="R23" s="0" t="n">
        <v>0.0634753372337799</v>
      </c>
      <c r="S23" s="0" t="n">
        <v>0.378928454530556</v>
      </c>
      <c r="T23" s="0" t="n">
        <v>0.0514299795329207</v>
      </c>
      <c r="U23" s="0" t="n">
        <v>0.372380434910534</v>
      </c>
      <c r="V23" s="0" t="n">
        <v>0.049810569128881</v>
      </c>
      <c r="W23" s="0" t="n">
        <v>0.359758223675057</v>
      </c>
      <c r="X23" s="0" t="n">
        <v>0.0494212788563547</v>
      </c>
      <c r="Y23" s="0" t="n">
        <v>0.348906525924898</v>
      </c>
      <c r="Z23" s="0" t="n">
        <v>0.0490801291843804</v>
      </c>
      <c r="AA23" s="0" t="n">
        <v>0.353064663190178</v>
      </c>
      <c r="AB23" s="0" t="n">
        <v>0.047610816480872</v>
      </c>
      <c r="AC23" s="0" t="n">
        <v>0.342678627791817</v>
      </c>
      <c r="AD23" s="0" t="n">
        <v>0.0473928602568247</v>
      </c>
      <c r="AE23" s="0" t="n">
        <v>0.331202041521109</v>
      </c>
      <c r="AF23" s="0" t="n">
        <v>0.0453282056965556</v>
      </c>
      <c r="AG23" s="0" t="n">
        <v>0.624954357081904</v>
      </c>
      <c r="AH23" s="0" t="n">
        <v>0.074816466176671</v>
      </c>
      <c r="AI23" s="0" t="n">
        <v>0.329867273918436</v>
      </c>
      <c r="AJ23" s="0" t="n">
        <v>0.0472011752352867</v>
      </c>
      <c r="AK23" s="0" t="n">
        <v>0.589066227977932</v>
      </c>
      <c r="AL23" s="0" t="n">
        <v>0.0492973311876675</v>
      </c>
    </row>
    <row r="24" customFormat="false" ht="16" hidden="false" customHeight="false" outlineLevel="0" collapsed="false">
      <c r="E24" s="0" t="n">
        <v>0.596439475824929</v>
      </c>
      <c r="F24" s="0" t="n">
        <v>0.0764622566220392</v>
      </c>
      <c r="K24" s="0" t="n">
        <v>0.551684770781427</v>
      </c>
      <c r="L24" s="0" t="n">
        <v>0.0700547192413274</v>
      </c>
      <c r="M24" s="0" t="n">
        <v>0.531217807737787</v>
      </c>
      <c r="N24" s="0" t="n">
        <v>0.0687844330164379</v>
      </c>
      <c r="O24" s="0" t="n">
        <v>0.517105436295402</v>
      </c>
      <c r="P24" s="0" t="n">
        <v>0.0669943817169135</v>
      </c>
      <c r="Q24" s="0" t="n">
        <v>0.484710992689089</v>
      </c>
      <c r="R24" s="0" t="n">
        <v>0.0636903841961779</v>
      </c>
      <c r="S24" s="0" t="n">
        <v>0.38272305662718</v>
      </c>
      <c r="T24" s="0" t="n">
        <v>0.0515047648868697</v>
      </c>
      <c r="U24" s="0" t="n">
        <v>0.374911010212942</v>
      </c>
      <c r="V24" s="0" t="n">
        <v>0.0499571195751766</v>
      </c>
      <c r="W24" s="0" t="n">
        <v>0.362201154423503</v>
      </c>
      <c r="X24" s="0" t="n">
        <v>0.0495591030507221</v>
      </c>
      <c r="Y24" s="0" t="n">
        <v>0.353478810221549</v>
      </c>
      <c r="Z24" s="0" t="n">
        <v>0.0491194343921578</v>
      </c>
      <c r="AA24" s="0" t="n">
        <v>0.355556564358048</v>
      </c>
      <c r="AB24" s="0" t="n">
        <v>0.0477412113751747</v>
      </c>
      <c r="AC24" s="0" t="n">
        <v>0.345593854252671</v>
      </c>
      <c r="AD24" s="0" t="n">
        <v>0.0475041392413272</v>
      </c>
      <c r="AE24" s="0" t="n">
        <v>0.333424702320141</v>
      </c>
      <c r="AF24" s="0" t="n">
        <v>0.0454577594775389</v>
      </c>
      <c r="AG24" s="0" t="n">
        <v>0.631185585733051</v>
      </c>
      <c r="AH24" s="0" t="n">
        <v>0.0749527905990386</v>
      </c>
      <c r="AI24" s="0" t="n">
        <v>0.333627372541795</v>
      </c>
      <c r="AJ24" s="0" t="n">
        <v>0.0472674618761461</v>
      </c>
      <c r="AK24" s="0" t="n">
        <v>0.599658736208384</v>
      </c>
      <c r="AL24" s="0" t="n">
        <v>0.0493418546945149</v>
      </c>
    </row>
    <row r="25" customFormat="false" ht="16" hidden="false" customHeight="false" outlineLevel="0" collapsed="false">
      <c r="E25" s="0" t="n">
        <v>0.614638043066063</v>
      </c>
      <c r="F25" s="0" t="n">
        <v>0.0783858767616934</v>
      </c>
      <c r="K25" s="0" t="n">
        <v>0.556108435702484</v>
      </c>
      <c r="L25" s="0" t="n">
        <v>0.070295667524526</v>
      </c>
      <c r="M25" s="0" t="n">
        <v>0.534613708698547</v>
      </c>
      <c r="N25" s="0" t="n">
        <v>0.0690615977780309</v>
      </c>
      <c r="O25" s="0" t="n">
        <v>0.520591969895106</v>
      </c>
      <c r="P25" s="0" t="n">
        <v>0.0672549265427254</v>
      </c>
      <c r="Q25" s="0" t="n">
        <v>0.487829274864549</v>
      </c>
      <c r="R25" s="0" t="n">
        <v>0.0639534531931241</v>
      </c>
      <c r="S25" s="0" t="n">
        <v>0.386667416072191</v>
      </c>
      <c r="T25" s="0" t="n">
        <v>0.0516320154605836</v>
      </c>
      <c r="U25" s="0" t="n">
        <v>0.377539926057769</v>
      </c>
      <c r="V25" s="0" t="n">
        <v>0.0501452845089119</v>
      </c>
      <c r="W25" s="0" t="n">
        <v>0.36473896152291</v>
      </c>
      <c r="X25" s="0" t="n">
        <v>0.0497380812142842</v>
      </c>
      <c r="Y25" s="0" t="n">
        <v>0.358232527193712</v>
      </c>
      <c r="Z25" s="0" t="n">
        <v>0.0492125625507983</v>
      </c>
      <c r="AA25" s="0" t="n">
        <v>0.358145439742479</v>
      </c>
      <c r="AB25" s="0" t="n">
        <v>0.0479126792169459</v>
      </c>
      <c r="AC25" s="0" t="n">
        <v>0.348623068031161</v>
      </c>
      <c r="AD25" s="0" t="n">
        <v>0.0476625273673148</v>
      </c>
      <c r="AE25" s="0" t="n">
        <v>0.335733648649833</v>
      </c>
      <c r="AF25" s="0" t="n">
        <v>0.0456246759165616</v>
      </c>
      <c r="AG25" s="0" t="n">
        <v>0.63766293243284</v>
      </c>
      <c r="AH25" s="0" t="n">
        <v>0.0751693253081646</v>
      </c>
      <c r="AI25" s="0" t="n">
        <v>0.337535909772187</v>
      </c>
      <c r="AJ25" s="0" t="n">
        <v>0.0473864943873769</v>
      </c>
      <c r="AK25" s="0" t="n">
        <v>0.610673632542377</v>
      </c>
      <c r="AL25" s="0" t="n">
        <v>0.0494577856833922</v>
      </c>
    </row>
    <row r="26" customFormat="false" ht="16" hidden="false" customHeight="false" outlineLevel="0" collapsed="false">
      <c r="E26" s="0" t="n">
        <v>0.633044064366461</v>
      </c>
      <c r="F26" s="0" t="n">
        <v>0.0803129343785269</v>
      </c>
      <c r="K26" s="0" t="n">
        <v>0.560528702089091</v>
      </c>
      <c r="L26" s="0" t="n">
        <v>0.070592504989158</v>
      </c>
      <c r="M26" s="0" t="n">
        <v>0.538006008486575</v>
      </c>
      <c r="N26" s="0" t="n">
        <v>0.0693798206378472</v>
      </c>
      <c r="O26" s="0" t="n">
        <v>0.524074969143319</v>
      </c>
      <c r="P26" s="0" t="n">
        <v>0.0675590916049438</v>
      </c>
      <c r="Q26" s="0" t="n">
        <v>0.49094412625703</v>
      </c>
      <c r="R26" s="0" t="n">
        <v>0.0642544346305968</v>
      </c>
      <c r="S26" s="0" t="n">
        <v>0.390609953344139</v>
      </c>
      <c r="T26" s="0" t="n">
        <v>0.0518068410858775</v>
      </c>
      <c r="U26" s="0" t="n">
        <v>0.380166154683411</v>
      </c>
      <c r="V26" s="0" t="n">
        <v>0.0503678328572074</v>
      </c>
      <c r="W26" s="0" t="n">
        <v>0.367274118469665</v>
      </c>
      <c r="X26" s="0" t="n">
        <v>0.0499513353165876</v>
      </c>
      <c r="Y26" s="0" t="n">
        <v>0.362984994164062</v>
      </c>
      <c r="Z26" s="0" t="n">
        <v>0.0493559347973923</v>
      </c>
      <c r="AA26" s="0" t="n">
        <v>0.360731800314306</v>
      </c>
      <c r="AB26" s="0" t="n">
        <v>0.0481186305931866</v>
      </c>
      <c r="AC26" s="0" t="n">
        <v>0.351649858140582</v>
      </c>
      <c r="AD26" s="0" t="n">
        <v>0.0478619378679309</v>
      </c>
      <c r="AE26" s="0" t="n">
        <v>0.338040148997607</v>
      </c>
      <c r="AF26" s="0" t="n">
        <v>0.0458225405084799</v>
      </c>
      <c r="AG26" s="0" t="n">
        <v>0.644137476380136</v>
      </c>
      <c r="AH26" s="0" t="n">
        <v>0.0754577489966115</v>
      </c>
      <c r="AI26" s="0" t="n">
        <v>0.34144268271578</v>
      </c>
      <c r="AJ26" s="0" t="n">
        <v>0.0475536984163269</v>
      </c>
      <c r="AK26" s="0" t="n">
        <v>0.62168762069102</v>
      </c>
      <c r="AL26" s="0" t="n">
        <v>0.0496406689914117</v>
      </c>
    </row>
    <row r="27" customFormat="false" ht="16" hidden="false" customHeight="false" outlineLevel="0" collapsed="false">
      <c r="E27" s="0" t="n">
        <v>0.651659904592881</v>
      </c>
      <c r="F27" s="0" t="n">
        <v>0.0822434356152546</v>
      </c>
      <c r="K27" s="0" t="n">
        <v>0.564775701582922</v>
      </c>
      <c r="L27" s="0" t="n">
        <v>0.070933824337926</v>
      </c>
      <c r="M27" s="0" t="n">
        <v>0.54126434292344</v>
      </c>
      <c r="N27" s="0" t="n">
        <v>0.0697268724698456</v>
      </c>
      <c r="O27" s="0" t="n">
        <v>0.52742058433222</v>
      </c>
      <c r="P27" s="0" t="n">
        <v>0.0678951880108055</v>
      </c>
      <c r="Q27" s="0" t="n">
        <v>0.493935844874349</v>
      </c>
      <c r="R27" s="0" t="n">
        <v>0.0645817619607461</v>
      </c>
      <c r="S27" s="0" t="n">
        <v>0.394399158946664</v>
      </c>
      <c r="T27" s="0" t="n">
        <v>0.0520225233120148</v>
      </c>
      <c r="U27" s="0" t="n">
        <v>0.382688771596591</v>
      </c>
      <c r="V27" s="0" t="n">
        <v>0.0506162122118448</v>
      </c>
      <c r="W27" s="0" t="n">
        <v>0.369709200604037</v>
      </c>
      <c r="X27" s="0" t="n">
        <v>0.050190670122075</v>
      </c>
      <c r="Y27" s="0" t="n">
        <v>0.367553576492142</v>
      </c>
      <c r="Z27" s="0" t="n">
        <v>0.0495440414169073</v>
      </c>
      <c r="AA27" s="0" t="n">
        <v>0.3632162536872</v>
      </c>
      <c r="AB27" s="0" t="n">
        <v>0.0483511509080067</v>
      </c>
      <c r="AC27" s="0" t="n">
        <v>0.354557906734473</v>
      </c>
      <c r="AD27" s="0" t="n">
        <v>0.0480947075094677</v>
      </c>
      <c r="AE27" s="0" t="n">
        <v>0.340255565848597</v>
      </c>
      <c r="AF27" s="0" t="n">
        <v>0.0460437494279901</v>
      </c>
      <c r="AG27" s="0" t="n">
        <v>0.65036040448201</v>
      </c>
      <c r="AH27" s="0" t="n">
        <v>0.0758069777037819</v>
      </c>
      <c r="AI27" s="0" t="n">
        <v>0.345197556279295</v>
      </c>
      <c r="AJ27" s="0" t="n">
        <v>0.0477626484059324</v>
      </c>
      <c r="AK27" s="0" t="n">
        <v>0.632277439266476</v>
      </c>
      <c r="AL27" s="0" t="n">
        <v>0.0498834765156083</v>
      </c>
    </row>
    <row r="28" customFormat="false" ht="16" hidden="false" customHeight="false" outlineLevel="0" collapsed="false">
      <c r="E28" s="0" t="n">
        <v>0.670487955570314</v>
      </c>
      <c r="F28" s="0" t="n">
        <v>0.0841773866255677</v>
      </c>
      <c r="K28" s="0" t="n">
        <v>0.568686224375176</v>
      </c>
      <c r="L28" s="0" t="n">
        <v>0.0713065088596709</v>
      </c>
      <c r="M28" s="0" t="n">
        <v>0.544263496044028</v>
      </c>
      <c r="N28" s="0" t="n">
        <v>0.0700894162667514</v>
      </c>
      <c r="O28" s="0" t="n">
        <v>0.530500245346341</v>
      </c>
      <c r="P28" s="0" t="n">
        <v>0.0682502997639181</v>
      </c>
      <c r="Q28" s="0" t="n">
        <v>0.496689460647815</v>
      </c>
      <c r="R28" s="0" t="n">
        <v>0.0649228561778418</v>
      </c>
      <c r="S28" s="0" t="n">
        <v>0.39788941583347</v>
      </c>
      <c r="T28" s="0" t="n">
        <v>0.0522707735920009</v>
      </c>
      <c r="U28" s="0" t="n">
        <v>0.385010834044034</v>
      </c>
      <c r="V28" s="0" t="n">
        <v>0.0508808774935181</v>
      </c>
      <c r="W28" s="0" t="n">
        <v>0.371950629085213</v>
      </c>
      <c r="X28" s="0" t="n">
        <v>0.050446888128392</v>
      </c>
      <c r="Y28" s="0" t="n">
        <v>0.371762706121176</v>
      </c>
      <c r="Z28" s="0" t="n">
        <v>0.0497696535774466</v>
      </c>
      <c r="AA28" s="0" t="n">
        <v>0.36550332371134</v>
      </c>
      <c r="AB28" s="0" t="n">
        <v>0.0486013045361065</v>
      </c>
      <c r="AC28" s="0" t="n">
        <v>0.357235459136223</v>
      </c>
      <c r="AD28" s="0" t="n">
        <v>0.0483518910851394</v>
      </c>
      <c r="AE28" s="0" t="n">
        <v>0.342294761975641</v>
      </c>
      <c r="AF28" s="0" t="n">
        <v>0.0462798017403708</v>
      </c>
      <c r="AG28" s="0" t="n">
        <v>0.656092573101366</v>
      </c>
      <c r="AH28" s="0" t="n">
        <v>0.0762035907663091</v>
      </c>
      <c r="AI28" s="0" t="n">
        <v>0.348656232777445</v>
      </c>
      <c r="AJ28" s="0" t="n">
        <v>0.0480053145252735</v>
      </c>
      <c r="AK28" s="0" t="n">
        <v>0.642036127479728</v>
      </c>
      <c r="AL28" s="0" t="n">
        <v>0.0501768772989953</v>
      </c>
    </row>
    <row r="29" customFormat="false" ht="16" hidden="false" customHeight="false" outlineLevel="0" collapsed="false">
      <c r="E29" s="0" t="n">
        <v>0.689530636389291</v>
      </c>
      <c r="F29" s="0" t="n">
        <v>0.0861147935741542</v>
      </c>
      <c r="K29" s="0" t="n">
        <v>0.572109991267993</v>
      </c>
      <c r="L29" s="0" t="n">
        <v>0.071696236497226</v>
      </c>
      <c r="M29" s="0" t="n">
        <v>0.546888212075859</v>
      </c>
      <c r="N29" s="0" t="n">
        <v>0.0704535196737662</v>
      </c>
      <c r="O29" s="0" t="n">
        <v>0.533195602540005</v>
      </c>
      <c r="P29" s="0" t="n">
        <v>0.0686107801187586</v>
      </c>
      <c r="Q29" s="0" t="n">
        <v>0.499099153667502</v>
      </c>
      <c r="R29" s="0" t="n">
        <v>0.0652646092224087</v>
      </c>
      <c r="S29" s="0" t="n">
        <v>0.400946595389758</v>
      </c>
      <c r="T29" s="0" t="n">
        <v>0.0525420518067964</v>
      </c>
      <c r="U29" s="0" t="n">
        <v>0.387043106468113</v>
      </c>
      <c r="V29" s="0" t="n">
        <v>0.0511516577638785</v>
      </c>
      <c r="W29" s="0" t="n">
        <v>0.373912267073668</v>
      </c>
      <c r="X29" s="0" t="n">
        <v>0.0507101430212446</v>
      </c>
      <c r="Y29" s="0" t="n">
        <v>0.375450628560027</v>
      </c>
      <c r="Z29" s="0" t="n">
        <v>0.0500241011302055</v>
      </c>
      <c r="AA29" s="0" t="n">
        <v>0.367505119568301</v>
      </c>
      <c r="AB29" s="0" t="n">
        <v>0.048859478213846</v>
      </c>
      <c r="AC29" s="0" t="n">
        <v>0.359579618508622</v>
      </c>
      <c r="AD29" s="0" t="n">
        <v>0.0486236051743633</v>
      </c>
      <c r="AE29" s="0" t="n">
        <v>0.34407937221517</v>
      </c>
      <c r="AF29" s="0" t="n">
        <v>0.0465216260876369</v>
      </c>
      <c r="AG29" s="0" t="n">
        <v>0.661113698212799</v>
      </c>
      <c r="AH29" s="0" t="n">
        <v>0.0766323465666234</v>
      </c>
      <c r="AI29" s="0" t="n">
        <v>0.351685797212053</v>
      </c>
      <c r="AJ29" s="0" t="n">
        <v>0.0482723712514726</v>
      </c>
      <c r="AK29" s="0" t="n">
        <v>0.650588664415478</v>
      </c>
      <c r="AL29" s="0" t="n">
        <v>0.050509596114008</v>
      </c>
    </row>
    <row r="30" customFormat="false" ht="16" hidden="false" customHeight="false" outlineLevel="0" collapsed="false">
      <c r="E30" s="0" t="n">
        <v>0.708790393716701</v>
      </c>
      <c r="F30" s="0" t="n">
        <v>0.0880556626367182</v>
      </c>
      <c r="K30" s="0" t="n">
        <v>0.574915428819751</v>
      </c>
      <c r="L30" s="0" t="n">
        <v>0.0720880302360417</v>
      </c>
      <c r="M30" s="0" t="n">
        <v>0.549037624653788</v>
      </c>
      <c r="N30" s="0" t="n">
        <v>0.0708051904011502</v>
      </c>
      <c r="O30" s="0" t="n">
        <v>0.535403074847833</v>
      </c>
      <c r="P30" s="0" t="n">
        <v>0.06896277601745</v>
      </c>
      <c r="Q30" s="0" t="n">
        <v>0.501072320782034</v>
      </c>
      <c r="R30" s="0" t="n">
        <v>0.0655938877166013</v>
      </c>
      <c r="S30" s="0" t="n">
        <v>0.403453211919664</v>
      </c>
      <c r="T30" s="0" t="n">
        <v>0.0528259328867413</v>
      </c>
      <c r="U30" s="0" t="n">
        <v>0.388707489779283</v>
      </c>
      <c r="V30" s="0" t="n">
        <v>0.0514181470889915</v>
      </c>
      <c r="W30" s="0" t="n">
        <v>0.375518729921604</v>
      </c>
      <c r="X30" s="0" t="n">
        <v>0.0509703180627355</v>
      </c>
      <c r="Y30" s="0" t="n">
        <v>0.378475619017579</v>
      </c>
      <c r="Z30" s="0" t="n">
        <v>0.0502976057984273</v>
      </c>
      <c r="AA30" s="0" t="n">
        <v>0.36914471336592</v>
      </c>
      <c r="AB30" s="0" t="n">
        <v>0.0491157504715751</v>
      </c>
      <c r="AC30" s="0" t="n">
        <v>0.361500300121608</v>
      </c>
      <c r="AD30" s="0" t="n">
        <v>0.0488994079570695</v>
      </c>
      <c r="AE30" s="0" t="n">
        <v>0.3455408149965</v>
      </c>
      <c r="AF30" s="0" t="n">
        <v>0.0467599292957396</v>
      </c>
      <c r="AG30" s="0" t="n">
        <v>0.665230820794156</v>
      </c>
      <c r="AH30" s="0" t="n">
        <v>0.0770767682597676</v>
      </c>
      <c r="AI30" s="0" t="n">
        <v>0.354169825120897</v>
      </c>
      <c r="AJ30" s="0" t="n">
        <v>0.048553555744309</v>
      </c>
      <c r="AK30" s="0" t="n">
        <v>0.657606380875602</v>
      </c>
      <c r="AL30" s="0" t="n">
        <v>0.0508688467631764</v>
      </c>
    </row>
    <row r="31" customFormat="false" ht="16" hidden="false" customHeight="false" outlineLevel="0" collapsed="false">
      <c r="E31" s="0" t="n">
        <v>0.728269702110142</v>
      </c>
      <c r="F31" s="0" t="n">
        <v>0.0900000000000001</v>
      </c>
      <c r="K31" s="0" t="n">
        <v>0.576994725638645</v>
      </c>
      <c r="L31" s="0" t="n">
        <v>0.072466833662456</v>
      </c>
      <c r="M31" s="0" t="n">
        <v>0.55062913305785</v>
      </c>
      <c r="N31" s="0" t="n">
        <v>0.0711309139400691</v>
      </c>
      <c r="O31" s="0" t="n">
        <v>0.537037830346999</v>
      </c>
      <c r="P31" s="0" t="n">
        <v>0.0692927604550074</v>
      </c>
      <c r="Q31" s="0" t="n">
        <v>0.502533134285763</v>
      </c>
      <c r="R31" s="0" t="n">
        <v>0.0658980376725494</v>
      </c>
      <c r="S31" s="0" t="n">
        <v>0.405312937555672</v>
      </c>
      <c r="T31" s="0" t="n">
        <v>0.0531115074411355</v>
      </c>
      <c r="U31" s="0" t="n">
        <v>0.389940022660292</v>
      </c>
      <c r="V31" s="0" t="n">
        <v>0.0516701044335419</v>
      </c>
      <c r="W31" s="0" t="n">
        <v>0.376708282162692</v>
      </c>
      <c r="X31" s="0" t="n">
        <v>0.051217414871928</v>
      </c>
      <c r="Y31" s="0" t="n">
        <v>0.380721428806984</v>
      </c>
      <c r="Z31" s="0" t="n">
        <v>0.0505796569510954</v>
      </c>
      <c r="AA31" s="0" t="n">
        <v>0.37035909643405</v>
      </c>
      <c r="AB31" s="0" t="n">
        <v>0.0493602729101484</v>
      </c>
      <c r="AC31" s="0" t="n">
        <v>0.362923693257924</v>
      </c>
      <c r="AD31" s="0" t="n">
        <v>0.0491687004869906</v>
      </c>
      <c r="AE31" s="0" t="n">
        <v>0.346622927893132</v>
      </c>
      <c r="AF31" s="0" t="n">
        <v>0.0469855535060335</v>
      </c>
      <c r="AG31" s="0" t="n">
        <v>0.668285722133544</v>
      </c>
      <c r="AH31" s="0" t="n">
        <v>0.0775197769693089</v>
      </c>
      <c r="AI31" s="0" t="n">
        <v>0.356012856704498</v>
      </c>
      <c r="AJ31" s="0" t="n">
        <v>0.0488380622414132</v>
      </c>
      <c r="AK31" s="0" t="n">
        <v>0.662819589952119</v>
      </c>
      <c r="AL31" s="0" t="n">
        <v>0.0512408234455231</v>
      </c>
    </row>
    <row r="32" customFormat="false" ht="16" hidden="false" customHeight="false" outlineLevel="0" collapsed="false">
      <c r="E32" s="0" t="n">
        <v>0.728269702110141</v>
      </c>
      <c r="F32" s="0" t="n">
        <v>0.09</v>
      </c>
      <c r="K32" s="0" t="n">
        <v>0.578267975514008</v>
      </c>
      <c r="L32" s="0" t="n">
        <v>0.0728180895732269</v>
      </c>
      <c r="M32" s="0" t="n">
        <v>0.551601576512605</v>
      </c>
      <c r="N32" s="0" t="n">
        <v>0.0714181729175901</v>
      </c>
      <c r="O32" s="0" t="n">
        <v>0.538037046300452</v>
      </c>
      <c r="P32" s="0" t="n">
        <v>0.0695880523145527</v>
      </c>
      <c r="Q32" s="0" t="n">
        <v>0.503425455934976</v>
      </c>
      <c r="R32" s="0" t="n">
        <v>0.0661653707780151</v>
      </c>
      <c r="S32" s="0" t="n">
        <v>0.406454304084535</v>
      </c>
      <c r="T32" s="0" t="n">
        <v>0.0533878010000059</v>
      </c>
      <c r="U32" s="0" t="n">
        <v>0.390693339563735</v>
      </c>
      <c r="V32" s="0" t="n">
        <v>0.0518978472180779</v>
      </c>
      <c r="W32" s="0" t="n">
        <v>0.377435209971413</v>
      </c>
      <c r="X32" s="0" t="n">
        <v>0.0514419376570184</v>
      </c>
      <c r="Y32" s="0" t="n">
        <v>0.3821017527175</v>
      </c>
      <c r="Z32" s="0" t="n">
        <v>0.050859415520589</v>
      </c>
      <c r="AA32" s="0" t="n">
        <v>0.371101600712415</v>
      </c>
      <c r="AB32" s="0" t="n">
        <v>0.0495836486693814</v>
      </c>
      <c r="AC32" s="0" t="n">
        <v>0.36379509771759</v>
      </c>
      <c r="AD32" s="0" t="n">
        <v>0.0494211340032228</v>
      </c>
      <c r="AE32" s="0" t="n">
        <v>0.347284125913304</v>
      </c>
      <c r="AF32" s="0" t="n">
        <v>0.0471898281066486</v>
      </c>
      <c r="AG32" s="0" t="n">
        <v>0.6701610040857</v>
      </c>
      <c r="AH32" s="0" t="n">
        <v>0.0779443481189817</v>
      </c>
      <c r="AI32" s="0" t="n">
        <v>0.357144065292683</v>
      </c>
      <c r="AJ32" s="0" t="n">
        <v>0.0491149573176544</v>
      </c>
      <c r="AK32" s="0" t="n">
        <v>0.666027950943818</v>
      </c>
      <c r="AL32" s="0" t="n">
        <v>0.0516112313057524</v>
      </c>
    </row>
    <row r="33" customFormat="false" ht="16" hidden="false" customHeight="false" outlineLevel="0" collapsed="false">
      <c r="E33" s="0" t="s">
        <v>183</v>
      </c>
      <c r="F33" s="0" t="s">
        <v>183</v>
      </c>
      <c r="K33" s="0" t="n">
        <v>0.578686248167176</v>
      </c>
      <c r="L33" s="0" t="n">
        <v>0.0731282994006903</v>
      </c>
      <c r="M33" s="0" t="n">
        <v>0.551917584561439</v>
      </c>
      <c r="N33" s="0" t="n">
        <v>0.0716559281323039</v>
      </c>
      <c r="O33" s="0" t="n">
        <v>0.538362323399467</v>
      </c>
      <c r="P33" s="0" t="n">
        <v>0.0698373036955253</v>
      </c>
      <c r="Q33" s="0" t="n">
        <v>0.503714994309113</v>
      </c>
      <c r="R33" s="0" t="n">
        <v>0.0663856135716776</v>
      </c>
      <c r="S33" s="0" t="n">
        <v>0.406833449430636</v>
      </c>
      <c r="T33" s="0" t="n">
        <v>0.0536441957568322</v>
      </c>
      <c r="U33" s="0" t="n">
        <v>0.39093849094452</v>
      </c>
      <c r="V33" s="0" t="n">
        <v>0.0520926234017771</v>
      </c>
      <c r="W33" s="0" t="n">
        <v>0.377671577919745</v>
      </c>
      <c r="X33" s="0" t="n">
        <v>0.0516352581332895</v>
      </c>
      <c r="Y33" s="0" t="n">
        <v>0.382563545675339</v>
      </c>
      <c r="Z33" s="0" t="n">
        <v>0.0511261305419728</v>
      </c>
      <c r="AA33" s="0" t="n">
        <v>0.371343692178975</v>
      </c>
      <c r="AB33" s="0" t="n">
        <v>0.049777293530746</v>
      </c>
      <c r="AC33" s="0" t="n">
        <v>0.36408102591591</v>
      </c>
      <c r="AD33" s="0" t="n">
        <v>0.0496470076273035</v>
      </c>
      <c r="AE33" s="0" t="n">
        <v>0.347498999587904</v>
      </c>
      <c r="AF33" s="0" t="n">
        <v>0.0473649029392416</v>
      </c>
      <c r="AG33" s="0" t="n">
        <v>0.670784600616871</v>
      </c>
      <c r="AH33" s="0" t="n">
        <v>0.0783341656776062</v>
      </c>
      <c r="AI33" s="0" t="n">
        <v>0.357519979173797</v>
      </c>
      <c r="AJ33" s="0" t="n">
        <v>0.0493736000505374</v>
      </c>
      <c r="AK33" s="0" t="n">
        <v>0.66710816833706</v>
      </c>
      <c r="AL33" s="0" t="n">
        <v>0.0519658357775228</v>
      </c>
    </row>
    <row r="34" customFormat="false" ht="16" hidden="false" customHeight="false" outlineLevel="0" collapsed="false">
      <c r="K34" s="0" t="s">
        <v>192</v>
      </c>
      <c r="L34" s="0" t="s">
        <v>192</v>
      </c>
      <c r="M34" s="0" t="s">
        <v>192</v>
      </c>
      <c r="N34" s="0" t="s">
        <v>192</v>
      </c>
      <c r="O34" s="0" t="s">
        <v>192</v>
      </c>
      <c r="P34" s="0" t="s">
        <v>192</v>
      </c>
      <c r="Q34" s="0" t="s">
        <v>192</v>
      </c>
      <c r="R34" s="0" t="s">
        <v>192</v>
      </c>
      <c r="S34" s="0" t="s">
        <v>192</v>
      </c>
      <c r="T34" s="0" t="s">
        <v>192</v>
      </c>
      <c r="U34" s="0" t="s">
        <v>192</v>
      </c>
      <c r="V34" s="0" t="s">
        <v>192</v>
      </c>
      <c r="W34" s="0" t="s">
        <v>192</v>
      </c>
      <c r="X34" s="0" t="s">
        <v>192</v>
      </c>
      <c r="Y34" s="0" t="s">
        <v>192</v>
      </c>
      <c r="Z34" s="0" t="s">
        <v>192</v>
      </c>
      <c r="AA34" s="0" t="s">
        <v>192</v>
      </c>
      <c r="AB34" s="0" t="s">
        <v>192</v>
      </c>
      <c r="AC34" s="0" t="s">
        <v>192</v>
      </c>
      <c r="AD34" s="0" t="s">
        <v>192</v>
      </c>
      <c r="AE34" s="0" t="s">
        <v>192</v>
      </c>
      <c r="AF34" s="0" t="s">
        <v>192</v>
      </c>
      <c r="AG34" s="0" t="s">
        <v>192</v>
      </c>
      <c r="AH34" s="0" t="s">
        <v>192</v>
      </c>
      <c r="AI34" s="0" t="s">
        <v>192</v>
      </c>
      <c r="AJ34" s="0" t="s">
        <v>192</v>
      </c>
      <c r="AK34" s="0" t="s">
        <v>192</v>
      </c>
      <c r="AL34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3:06:32Z</dcterms:created>
  <dc:creator>Francesca Micheletti</dc:creator>
  <dc:description/>
  <dc:language>en-US</dc:language>
  <cp:lastModifiedBy>Utente di Microsoft Office</cp:lastModifiedBy>
  <dcterms:modified xsi:type="dcterms:W3CDTF">2020-06-08T15:47:08Z</dcterms:modified>
  <cp:revision>0</cp:revision>
  <dc:subject/>
  <dc:title/>
</cp:coreProperties>
</file>