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 and R-coefficients" sheetId="1" state="visible" r:id="rId2"/>
    <sheet name="R-coefficient sets" sheetId="2" state="visible" r:id="rId3"/>
  </sheets>
  <definedNames>
    <definedName function="false" hidden="false" localSheetId="0" name="_xlnm.Print_Titles" vbProcedure="false">'data and R-coefficients'!$1:$6</definedName>
    <definedName function="false" hidden="false" localSheetId="1" name="_xlnm.Print_Titles" vbProcedure="false">'R-coefficient sets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Supplementary table 1</t>
  </si>
  <si>
    <t xml:space="preserve">Carbon and oxygen isotope data from the Irkut and lowermost Usol'e formations of the Irkutsk Prisayan Uplift</t>
  </si>
  <si>
    <t xml:space="preserve">1. Data and R-coefficients</t>
  </si>
  <si>
    <t xml:space="preserve">C-O correlation (R)</t>
  </si>
  <si>
    <t xml:space="preserve">Sample</t>
  </si>
  <si>
    <t xml:space="preserve">Fm.</t>
  </si>
  <si>
    <t xml:space="preserve">Height*, m</t>
  </si>
  <si>
    <r>
      <rPr>
        <b val="true"/>
        <sz val="8"/>
        <color rgb="FF333333"/>
        <rFont val="Arial"/>
        <family val="2"/>
        <charset val="204"/>
      </rPr>
      <t xml:space="preserve">δ</t>
    </r>
    <r>
      <rPr>
        <b val="true"/>
        <vertAlign val="superscript"/>
        <sz val="8"/>
        <color rgb="FF333333"/>
        <rFont val="Arial"/>
        <family val="2"/>
        <charset val="204"/>
      </rPr>
      <t xml:space="preserve">13</t>
    </r>
    <r>
      <rPr>
        <b val="true"/>
        <sz val="8"/>
        <color rgb="FF333333"/>
        <rFont val="Arial"/>
        <family val="2"/>
        <charset val="204"/>
      </rPr>
      <t xml:space="preserve">C, ‰ (V-PDB)</t>
    </r>
  </si>
  <si>
    <r>
      <rPr>
        <b val="true"/>
        <sz val="8"/>
        <color rgb="FF333333"/>
        <rFont val="Arial"/>
        <family val="2"/>
        <charset val="204"/>
      </rPr>
      <t xml:space="preserve">δ</t>
    </r>
    <r>
      <rPr>
        <b val="true"/>
        <vertAlign val="superscript"/>
        <sz val="8"/>
        <color rgb="FF333333"/>
        <rFont val="Arial"/>
        <family val="2"/>
        <charset val="204"/>
      </rPr>
      <t xml:space="preserve">18</t>
    </r>
    <r>
      <rPr>
        <b val="true"/>
        <sz val="8"/>
        <color rgb="FF333333"/>
        <rFont val="Arial"/>
        <family val="2"/>
        <charset val="204"/>
      </rPr>
      <t xml:space="preserve">O, ‰ (V-SMOW)</t>
    </r>
  </si>
  <si>
    <t xml:space="preserve">all samples</t>
  </si>
  <si>
    <t xml:space="preserve">excl. group 1 </t>
  </si>
  <si>
    <t xml:space="preserve">excl. group 2</t>
  </si>
  <si>
    <t xml:space="preserve">excl. group 3 </t>
  </si>
  <si>
    <t xml:space="preserve">excl. groups 1 and 2 </t>
  </si>
  <si>
    <t xml:space="preserve">excl. groups 1 and 3</t>
  </si>
  <si>
    <t xml:space="preserve">excl. groups 2 and 3</t>
  </si>
  <si>
    <t xml:space="preserve">excl. all  groups </t>
  </si>
  <si>
    <t xml:space="preserve">K18-106/1</t>
  </si>
  <si>
    <t xml:space="preserve">Irkut</t>
  </si>
  <si>
    <t xml:space="preserve">K18-106/2</t>
  </si>
  <si>
    <t xml:space="preserve">K18-106/3</t>
  </si>
  <si>
    <t xml:space="preserve">K18-106/4</t>
  </si>
  <si>
    <t xml:space="preserve">K18-106/5</t>
  </si>
  <si>
    <t xml:space="preserve">K18-106/6</t>
  </si>
  <si>
    <t xml:space="preserve">K18-106/7</t>
  </si>
  <si>
    <t xml:space="preserve">K18-106/8</t>
  </si>
  <si>
    <t xml:space="preserve">K18-106/9</t>
  </si>
  <si>
    <t xml:space="preserve">K18-106/10</t>
  </si>
  <si>
    <t xml:space="preserve">K18-106/11</t>
  </si>
  <si>
    <t xml:space="preserve">K18-106/12</t>
  </si>
  <si>
    <t xml:space="preserve">K18-106/13</t>
  </si>
  <si>
    <t xml:space="preserve">K18-106/14</t>
  </si>
  <si>
    <t xml:space="preserve">K18-106/15</t>
  </si>
  <si>
    <t xml:space="preserve">K18-106/16a</t>
  </si>
  <si>
    <t xml:space="preserve">K18-106/16b</t>
  </si>
  <si>
    <t xml:space="preserve">K18-106/17</t>
  </si>
  <si>
    <t xml:space="preserve">K18-106/18</t>
  </si>
  <si>
    <t xml:space="preserve">K18-106/19</t>
  </si>
  <si>
    <t xml:space="preserve">K18-106/20</t>
  </si>
  <si>
    <t xml:space="preserve">K18-106/21</t>
  </si>
  <si>
    <t xml:space="preserve">K18-106/22</t>
  </si>
  <si>
    <t xml:space="preserve">K18-106/23</t>
  </si>
  <si>
    <t xml:space="preserve">КА19-001/1</t>
  </si>
  <si>
    <t xml:space="preserve">КА19-001/2</t>
  </si>
  <si>
    <t xml:space="preserve">КА19-001/3</t>
  </si>
  <si>
    <t xml:space="preserve">КА19-001/4</t>
  </si>
  <si>
    <t xml:space="preserve">КА19-001/5</t>
  </si>
  <si>
    <t xml:space="preserve">КА19-001/6</t>
  </si>
  <si>
    <t xml:space="preserve">КА19-001/8</t>
  </si>
  <si>
    <t xml:space="preserve">КА19-001/9</t>
  </si>
  <si>
    <t xml:space="preserve">КА19-001/11</t>
  </si>
  <si>
    <t xml:space="preserve">КА19-001/12</t>
  </si>
  <si>
    <t xml:space="preserve">КА19-001/13</t>
  </si>
  <si>
    <t xml:space="preserve">КА19-001/14</t>
  </si>
  <si>
    <t xml:space="preserve">КА19-001/15</t>
  </si>
  <si>
    <t xml:space="preserve">КА19-052/1</t>
  </si>
  <si>
    <t xml:space="preserve">КА19-052/2</t>
  </si>
  <si>
    <t xml:space="preserve">КА19-052/3</t>
  </si>
  <si>
    <t xml:space="preserve">КА19-052/4</t>
  </si>
  <si>
    <t xml:space="preserve">КА19-052/5</t>
  </si>
  <si>
    <t xml:space="preserve">КА19-052/6</t>
  </si>
  <si>
    <t xml:space="preserve">КА19-052/7</t>
  </si>
  <si>
    <t xml:space="preserve">КА19-052/8</t>
  </si>
  <si>
    <t xml:space="preserve">КА19-052/9</t>
  </si>
  <si>
    <t xml:space="preserve">КА19-052/10</t>
  </si>
  <si>
    <t xml:space="preserve">КА19-052/11</t>
  </si>
  <si>
    <t xml:space="preserve">КА19-052/12</t>
  </si>
  <si>
    <t xml:space="preserve">КА19-052/13</t>
  </si>
  <si>
    <t xml:space="preserve">КА19-053/1</t>
  </si>
  <si>
    <t xml:space="preserve">КА19-053/2</t>
  </si>
  <si>
    <t xml:space="preserve">КА19-053/3</t>
  </si>
  <si>
    <t xml:space="preserve">КА19-053/4</t>
  </si>
  <si>
    <t xml:space="preserve">КА19-053/5</t>
  </si>
  <si>
    <t xml:space="preserve">КА19-053/6</t>
  </si>
  <si>
    <t xml:space="preserve">КА19-053/7</t>
  </si>
  <si>
    <t xml:space="preserve">КА19-054/1</t>
  </si>
  <si>
    <t xml:space="preserve">КА19-054/2</t>
  </si>
  <si>
    <t xml:space="preserve">КА19-054/3</t>
  </si>
  <si>
    <t xml:space="preserve">Usol'e</t>
  </si>
  <si>
    <t xml:space="preserve">170.5 (0.5)</t>
  </si>
  <si>
    <t xml:space="preserve">КА19-054/4</t>
  </si>
  <si>
    <t xml:space="preserve">175.5 (5.5)</t>
  </si>
  <si>
    <t xml:space="preserve">КА19-054/5</t>
  </si>
  <si>
    <t xml:space="preserve">180.5 (10.5)</t>
  </si>
  <si>
    <t xml:space="preserve">КА19-054/6</t>
  </si>
  <si>
    <t xml:space="preserve">185.5 (15.5)</t>
  </si>
  <si>
    <t xml:space="preserve">КА19-054/7</t>
  </si>
  <si>
    <t xml:space="preserve">190.5 (20.5)</t>
  </si>
  <si>
    <t xml:space="preserve">КА19-054/8</t>
  </si>
  <si>
    <t xml:space="preserve">196.5 (26.5)</t>
  </si>
  <si>
    <t xml:space="preserve">The putatively altered samples are highlighted with grey</t>
  </si>
  <si>
    <t xml:space="preserve">* The height above the base of the Irkut Formation</t>
  </si>
  <si>
    <t xml:space="preserve">All calculations of R-coefficients are given in the List 2 (R-coefficient sets)</t>
  </si>
  <si>
    <t xml:space="preserve">Group 1</t>
  </si>
  <si>
    <t xml:space="preserve">Group 2</t>
  </si>
  <si>
    <t xml:space="preserve">Group 3</t>
  </si>
  <si>
    <t xml:space="preserve">2. R-coefficient sets</t>
  </si>
  <si>
    <t xml:space="preserve">All samples</t>
  </si>
  <si>
    <t xml:space="preserve">All, excl. gr. 1</t>
  </si>
  <si>
    <t xml:space="preserve">All, excl. gr. 2</t>
  </si>
  <si>
    <t xml:space="preserve">All, excl. gr. 3</t>
  </si>
  <si>
    <t xml:space="preserve">All, excl. gr. 1 and 2</t>
  </si>
  <si>
    <t xml:space="preserve">All, excl. gr. 1 and 3</t>
  </si>
  <si>
    <t xml:space="preserve">All, excl. gr. 2 and 3</t>
  </si>
  <si>
    <t xml:space="preserve">All, excl. gr. 1-3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vertAlign val="superscript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41"/>
    <col collapsed="false" customWidth="true" hidden="false" outlineLevel="0" max="3" min="3" style="2" width="6.7"/>
    <col collapsed="false" customWidth="true" hidden="false" outlineLevel="0" max="4" min="4" style="2" width="5.99"/>
    <col collapsed="false" customWidth="true" hidden="false" outlineLevel="0" max="5" min="5" style="2" width="6.85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false" hidden="false" outlineLevel="0" max="257" min="14" style="1" width="8.56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4.2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S4" s="10"/>
    </row>
    <row r="5" customFormat="false" ht="14.45" hidden="false" customHeight="true" outlineLevel="0" collapsed="false">
      <c r="A5" s="8"/>
      <c r="B5" s="8"/>
      <c r="C5" s="9"/>
      <c r="D5" s="9"/>
      <c r="E5" s="9"/>
      <c r="F5" s="11" t="s">
        <v>3</v>
      </c>
      <c r="G5" s="11"/>
      <c r="H5" s="11"/>
      <c r="I5" s="11"/>
      <c r="J5" s="11"/>
      <c r="K5" s="11"/>
      <c r="L5" s="11"/>
      <c r="M5" s="11"/>
      <c r="Q5" s="12"/>
      <c r="R5" s="12"/>
      <c r="S5" s="13"/>
    </row>
    <row r="6" customFormat="false" ht="54.75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Q6" s="12"/>
      <c r="R6" s="12"/>
      <c r="S6" s="13"/>
    </row>
    <row r="7" customFormat="false" ht="14.25" hidden="false" customHeight="false" outlineLevel="0" collapsed="false">
      <c r="A7" s="18" t="s">
        <v>17</v>
      </c>
      <c r="B7" s="18" t="s">
        <v>18</v>
      </c>
      <c r="C7" s="19" t="n">
        <v>10</v>
      </c>
      <c r="D7" s="20" t="n">
        <v>-4.6</v>
      </c>
      <c r="E7" s="21" t="n">
        <v>17.3</v>
      </c>
      <c r="F7" s="22" t="n">
        <v>0.69</v>
      </c>
      <c r="G7" s="23" t="n">
        <v>0.66</v>
      </c>
      <c r="H7" s="24" t="n">
        <v>0.56</v>
      </c>
      <c r="I7" s="24" t="n">
        <v>0.62</v>
      </c>
      <c r="J7" s="25" t="n">
        <v>0.51</v>
      </c>
      <c r="K7" s="25" t="n">
        <v>0.58</v>
      </c>
      <c r="L7" s="26" t="n">
        <v>0.34</v>
      </c>
      <c r="M7" s="25" t="n">
        <v>0.13</v>
      </c>
      <c r="Q7" s="12"/>
      <c r="R7" s="12"/>
      <c r="S7" s="13"/>
    </row>
    <row r="8" customFormat="false" ht="14.25" hidden="false" customHeight="false" outlineLevel="0" collapsed="false">
      <c r="A8" s="18" t="s">
        <v>19</v>
      </c>
      <c r="B8" s="18" t="s">
        <v>18</v>
      </c>
      <c r="C8" s="19" t="n">
        <v>10.3</v>
      </c>
      <c r="D8" s="20" t="n">
        <v>-2.9</v>
      </c>
      <c r="E8" s="21" t="n">
        <v>21.2</v>
      </c>
      <c r="F8" s="27"/>
      <c r="G8" s="28"/>
      <c r="H8" s="29"/>
      <c r="I8" s="29"/>
      <c r="J8" s="30"/>
      <c r="K8" s="31"/>
      <c r="L8" s="32"/>
      <c r="M8" s="30"/>
      <c r="N8" s="10"/>
      <c r="O8" s="10"/>
      <c r="Q8" s="12"/>
      <c r="R8" s="12"/>
      <c r="S8" s="13"/>
    </row>
    <row r="9" customFormat="false" ht="14.25" hidden="false" customHeight="false" outlineLevel="0" collapsed="false">
      <c r="A9" s="18" t="s">
        <v>20</v>
      </c>
      <c r="B9" s="18" t="s">
        <v>18</v>
      </c>
      <c r="C9" s="19" t="n">
        <v>11.9</v>
      </c>
      <c r="D9" s="20" t="n">
        <v>-1.2</v>
      </c>
      <c r="E9" s="21" t="n">
        <v>23</v>
      </c>
      <c r="F9" s="27"/>
      <c r="G9" s="28"/>
      <c r="H9" s="29"/>
      <c r="I9" s="29"/>
      <c r="J9" s="30"/>
      <c r="K9" s="31"/>
      <c r="L9" s="33"/>
      <c r="M9" s="34"/>
      <c r="N9" s="10"/>
      <c r="O9" s="35"/>
      <c r="P9" s="35"/>
      <c r="Q9" s="12"/>
      <c r="R9" s="12"/>
      <c r="S9" s="13"/>
    </row>
    <row r="10" customFormat="false" ht="14.25" hidden="false" customHeight="false" outlineLevel="0" collapsed="false">
      <c r="A10" s="36" t="s">
        <v>21</v>
      </c>
      <c r="B10" s="36" t="s">
        <v>18</v>
      </c>
      <c r="C10" s="37" t="n">
        <v>12.9</v>
      </c>
      <c r="D10" s="38" t="n">
        <v>1.4</v>
      </c>
      <c r="E10" s="39" t="n">
        <v>24.9</v>
      </c>
      <c r="F10" s="27"/>
      <c r="G10" s="40"/>
      <c r="H10" s="41"/>
      <c r="I10" s="42"/>
      <c r="J10" s="32"/>
      <c r="K10" s="43"/>
      <c r="L10" s="33"/>
      <c r="M10" s="33"/>
      <c r="N10" s="10"/>
      <c r="O10" s="35"/>
      <c r="P10" s="35"/>
      <c r="Q10" s="12"/>
      <c r="R10" s="12"/>
      <c r="S10" s="13"/>
    </row>
    <row r="11" customFormat="false" ht="14.25" hidden="false" customHeight="false" outlineLevel="0" collapsed="false">
      <c r="A11" s="36" t="s">
        <v>22</v>
      </c>
      <c r="B11" s="36" t="s">
        <v>18</v>
      </c>
      <c r="C11" s="37" t="n">
        <v>14.4</v>
      </c>
      <c r="D11" s="38" t="n">
        <v>1.3</v>
      </c>
      <c r="E11" s="39" t="n">
        <v>23.3</v>
      </c>
      <c r="F11" s="27"/>
      <c r="G11" s="44"/>
      <c r="H11" s="29"/>
      <c r="I11" s="29"/>
      <c r="J11" s="32"/>
      <c r="K11" s="43"/>
      <c r="L11" s="33"/>
      <c r="M11" s="33"/>
      <c r="N11" s="10"/>
      <c r="O11" s="35"/>
      <c r="P11" s="35"/>
      <c r="Q11" s="12"/>
      <c r="R11" s="12"/>
      <c r="S11" s="13"/>
    </row>
    <row r="12" customFormat="false" ht="14.25" hidden="false" customHeight="false" outlineLevel="0" collapsed="false">
      <c r="A12" s="36" t="s">
        <v>23</v>
      </c>
      <c r="B12" s="36" t="s">
        <v>18</v>
      </c>
      <c r="C12" s="37" t="n">
        <v>15.4</v>
      </c>
      <c r="D12" s="38" t="n">
        <v>0.9</v>
      </c>
      <c r="E12" s="39" t="n">
        <v>24.1</v>
      </c>
      <c r="F12" s="27"/>
      <c r="G12" s="44"/>
      <c r="H12" s="29"/>
      <c r="I12" s="29"/>
      <c r="J12" s="32"/>
      <c r="K12" s="43"/>
      <c r="L12" s="33"/>
      <c r="M12" s="33"/>
      <c r="N12" s="10"/>
      <c r="O12" s="35"/>
      <c r="P12" s="35"/>
      <c r="Q12" s="12"/>
      <c r="R12" s="12"/>
      <c r="S12" s="13"/>
    </row>
    <row r="13" customFormat="false" ht="14.25" hidden="false" customHeight="false" outlineLevel="0" collapsed="false">
      <c r="A13" s="36" t="s">
        <v>24</v>
      </c>
      <c r="B13" s="36" t="s">
        <v>18</v>
      </c>
      <c r="C13" s="37" t="n">
        <v>16.9</v>
      </c>
      <c r="D13" s="38" t="n">
        <v>0.7</v>
      </c>
      <c r="E13" s="39" t="n">
        <v>23</v>
      </c>
      <c r="F13" s="27"/>
      <c r="G13" s="44"/>
      <c r="H13" s="29"/>
      <c r="I13" s="29"/>
      <c r="J13" s="32"/>
      <c r="K13" s="43"/>
      <c r="L13" s="33"/>
      <c r="M13" s="33"/>
      <c r="N13" s="10"/>
      <c r="O13" s="35"/>
      <c r="P13" s="35"/>
      <c r="Q13" s="12"/>
      <c r="R13" s="12"/>
      <c r="S13" s="13"/>
    </row>
    <row r="14" customFormat="false" ht="14.25" hidden="false" customHeight="false" outlineLevel="0" collapsed="false">
      <c r="A14" s="36" t="s">
        <v>25</v>
      </c>
      <c r="B14" s="36" t="s">
        <v>18</v>
      </c>
      <c r="C14" s="37" t="n">
        <v>17.8</v>
      </c>
      <c r="D14" s="38" t="n">
        <v>1.2</v>
      </c>
      <c r="E14" s="39" t="n">
        <v>28.7</v>
      </c>
      <c r="F14" s="27"/>
      <c r="G14" s="40"/>
      <c r="H14" s="41"/>
      <c r="I14" s="42"/>
      <c r="J14" s="32"/>
      <c r="K14" s="43"/>
      <c r="L14" s="33"/>
      <c r="M14" s="33"/>
      <c r="N14" s="10"/>
      <c r="O14" s="35"/>
      <c r="P14" s="35"/>
      <c r="Q14" s="12"/>
      <c r="R14" s="12"/>
      <c r="S14" s="13"/>
    </row>
    <row r="15" customFormat="false" ht="14.25" hidden="false" customHeight="false" outlineLevel="0" collapsed="false">
      <c r="A15" s="36" t="s">
        <v>26</v>
      </c>
      <c r="B15" s="36" t="s">
        <v>18</v>
      </c>
      <c r="C15" s="37" t="n">
        <v>18.8</v>
      </c>
      <c r="D15" s="38" t="n">
        <v>1.8</v>
      </c>
      <c r="E15" s="39" t="n">
        <v>27.7</v>
      </c>
      <c r="F15" s="27"/>
      <c r="G15" s="44"/>
      <c r="H15" s="29"/>
      <c r="I15" s="29"/>
      <c r="J15" s="32"/>
      <c r="K15" s="43"/>
      <c r="L15" s="33"/>
      <c r="M15" s="33"/>
      <c r="N15" s="10"/>
      <c r="O15" s="35"/>
      <c r="P15" s="35"/>
      <c r="Q15" s="12"/>
      <c r="R15" s="12"/>
      <c r="S15" s="13"/>
    </row>
    <row r="16" customFormat="false" ht="14.25" hidden="false" customHeight="false" outlineLevel="0" collapsed="false">
      <c r="A16" s="36" t="s">
        <v>27</v>
      </c>
      <c r="B16" s="36" t="s">
        <v>18</v>
      </c>
      <c r="C16" s="37" t="n">
        <v>20.3</v>
      </c>
      <c r="D16" s="38" t="n">
        <v>1.7</v>
      </c>
      <c r="E16" s="39" t="n">
        <v>25.2</v>
      </c>
      <c r="F16" s="27"/>
      <c r="G16" s="44"/>
      <c r="H16" s="29"/>
      <c r="I16" s="29"/>
      <c r="J16" s="32"/>
      <c r="K16" s="43"/>
      <c r="L16" s="33"/>
      <c r="M16" s="33"/>
      <c r="N16" s="10"/>
      <c r="O16" s="35"/>
      <c r="P16" s="35"/>
      <c r="Q16" s="12"/>
      <c r="R16" s="12"/>
      <c r="S16" s="13"/>
    </row>
    <row r="17" customFormat="false" ht="14.25" hidden="false" customHeight="false" outlineLevel="0" collapsed="false">
      <c r="A17" s="36" t="s">
        <v>28</v>
      </c>
      <c r="B17" s="36" t="s">
        <v>18</v>
      </c>
      <c r="C17" s="37" t="n">
        <v>22.3</v>
      </c>
      <c r="D17" s="38" t="n">
        <v>2.2</v>
      </c>
      <c r="E17" s="39" t="n">
        <v>23.5</v>
      </c>
      <c r="F17" s="27"/>
      <c r="G17" s="44"/>
      <c r="H17" s="29"/>
      <c r="I17" s="29"/>
      <c r="J17" s="32"/>
      <c r="K17" s="43"/>
      <c r="L17" s="33"/>
      <c r="M17" s="33"/>
      <c r="N17" s="10"/>
      <c r="O17" s="35"/>
      <c r="P17" s="35"/>
      <c r="Q17" s="12"/>
      <c r="R17" s="12"/>
      <c r="S17" s="13"/>
    </row>
    <row r="18" customFormat="false" ht="14.25" hidden="false" customHeight="false" outlineLevel="0" collapsed="false">
      <c r="A18" s="36" t="s">
        <v>29</v>
      </c>
      <c r="B18" s="36" t="s">
        <v>18</v>
      </c>
      <c r="C18" s="37" t="n">
        <v>23.3</v>
      </c>
      <c r="D18" s="38" t="n">
        <v>2.8</v>
      </c>
      <c r="E18" s="39" t="n">
        <v>24.5</v>
      </c>
      <c r="F18" s="27"/>
      <c r="G18" s="40"/>
      <c r="H18" s="41"/>
      <c r="I18" s="42"/>
      <c r="J18" s="32"/>
      <c r="K18" s="43"/>
      <c r="L18" s="33"/>
      <c r="M18" s="33"/>
      <c r="N18" s="10"/>
      <c r="O18" s="35"/>
      <c r="P18" s="35"/>
      <c r="Q18" s="12"/>
      <c r="R18" s="12"/>
      <c r="S18" s="13"/>
    </row>
    <row r="19" customFormat="false" ht="14.25" hidden="false" customHeight="false" outlineLevel="0" collapsed="false">
      <c r="A19" s="45" t="s">
        <v>30</v>
      </c>
      <c r="B19" s="45" t="s">
        <v>18</v>
      </c>
      <c r="C19" s="46" t="n">
        <v>30.3</v>
      </c>
      <c r="D19" s="47" t="n">
        <v>-13.4</v>
      </c>
      <c r="E19" s="48" t="n">
        <v>11.4</v>
      </c>
      <c r="F19" s="27"/>
      <c r="G19" s="44"/>
      <c r="H19" s="49"/>
      <c r="I19" s="29"/>
      <c r="J19" s="50"/>
      <c r="K19" s="29"/>
      <c r="L19" s="51"/>
      <c r="M19" s="51"/>
      <c r="N19" s="10"/>
      <c r="O19" s="35"/>
      <c r="P19" s="35"/>
      <c r="Q19" s="12"/>
      <c r="R19" s="12"/>
      <c r="S19" s="13"/>
    </row>
    <row r="20" customFormat="false" ht="14.25" hidden="false" customHeight="false" outlineLevel="0" collapsed="false">
      <c r="A20" s="45" t="s">
        <v>31</v>
      </c>
      <c r="B20" s="45" t="s">
        <v>18</v>
      </c>
      <c r="C20" s="46" t="n">
        <v>31.3</v>
      </c>
      <c r="D20" s="47" t="n">
        <v>-1.2</v>
      </c>
      <c r="E20" s="48" t="n">
        <v>21.5</v>
      </c>
      <c r="F20" s="27"/>
      <c r="G20" s="44"/>
      <c r="H20" s="49"/>
      <c r="I20" s="29"/>
      <c r="J20" s="50"/>
      <c r="K20" s="29"/>
      <c r="L20" s="51"/>
      <c r="M20" s="51"/>
      <c r="N20" s="10"/>
      <c r="O20" s="35"/>
      <c r="P20" s="35"/>
      <c r="Q20" s="12"/>
      <c r="R20" s="12"/>
      <c r="S20" s="13"/>
    </row>
    <row r="21" customFormat="false" ht="14.25" hidden="false" customHeight="false" outlineLevel="0" collapsed="false">
      <c r="A21" s="45" t="s">
        <v>32</v>
      </c>
      <c r="B21" s="45" t="s">
        <v>18</v>
      </c>
      <c r="C21" s="46" t="n">
        <v>32.8</v>
      </c>
      <c r="D21" s="47" t="n">
        <v>-1.8</v>
      </c>
      <c r="E21" s="48" t="n">
        <v>20</v>
      </c>
      <c r="F21" s="27"/>
      <c r="G21" s="44"/>
      <c r="H21" s="49"/>
      <c r="I21" s="29"/>
      <c r="J21" s="50"/>
      <c r="K21" s="33"/>
      <c r="L21" s="51"/>
      <c r="M21" s="51"/>
      <c r="N21" s="10"/>
      <c r="O21" s="35"/>
      <c r="P21" s="35"/>
      <c r="Q21" s="12"/>
      <c r="R21" s="12"/>
      <c r="S21" s="13"/>
    </row>
    <row r="22" customFormat="false" ht="14.25" hidden="false" customHeight="false" outlineLevel="0" collapsed="false">
      <c r="A22" s="45" t="s">
        <v>33</v>
      </c>
      <c r="B22" s="45" t="s">
        <v>18</v>
      </c>
      <c r="C22" s="46" t="n">
        <v>33.09</v>
      </c>
      <c r="D22" s="47" t="n">
        <v>-2.1</v>
      </c>
      <c r="E22" s="48" t="n">
        <v>19</v>
      </c>
      <c r="F22" s="27"/>
      <c r="G22" s="44"/>
      <c r="H22" s="49"/>
      <c r="I22" s="29"/>
      <c r="J22" s="50"/>
      <c r="K22" s="33"/>
      <c r="L22" s="51"/>
      <c r="M22" s="51"/>
      <c r="N22" s="10"/>
      <c r="O22" s="35"/>
      <c r="P22" s="35"/>
      <c r="Q22" s="12"/>
      <c r="R22" s="12"/>
      <c r="S22" s="13"/>
    </row>
    <row r="23" customFormat="false" ht="14.25" hidden="false" customHeight="false" outlineLevel="0" collapsed="false">
      <c r="A23" s="45" t="s">
        <v>34</v>
      </c>
      <c r="B23" s="45" t="s">
        <v>18</v>
      </c>
      <c r="C23" s="46" t="n">
        <v>33.1</v>
      </c>
      <c r="D23" s="47" t="n">
        <v>-1.1</v>
      </c>
      <c r="E23" s="48" t="n">
        <v>20.6</v>
      </c>
      <c r="F23" s="27"/>
      <c r="G23" s="44"/>
      <c r="H23" s="49"/>
      <c r="I23" s="29"/>
      <c r="J23" s="50"/>
      <c r="K23" s="33"/>
      <c r="L23" s="51"/>
      <c r="M23" s="50"/>
      <c r="N23" s="10"/>
      <c r="O23" s="35"/>
      <c r="P23" s="35"/>
      <c r="Q23" s="52"/>
      <c r="R23" s="52"/>
      <c r="S23" s="13"/>
    </row>
    <row r="24" customFormat="false" ht="14.25" hidden="false" customHeight="false" outlineLevel="0" collapsed="false">
      <c r="A24" s="45" t="s">
        <v>35</v>
      </c>
      <c r="B24" s="45" t="s">
        <v>18</v>
      </c>
      <c r="C24" s="46" t="n">
        <v>33.5</v>
      </c>
      <c r="D24" s="47" t="n">
        <v>0.5</v>
      </c>
      <c r="E24" s="48" t="n">
        <v>22.4</v>
      </c>
      <c r="F24" s="27"/>
      <c r="G24" s="44"/>
      <c r="H24" s="49"/>
      <c r="I24" s="29"/>
      <c r="J24" s="50"/>
      <c r="K24" s="33"/>
      <c r="L24" s="53"/>
      <c r="M24" s="53"/>
      <c r="N24" s="10"/>
      <c r="O24" s="35"/>
      <c r="P24" s="35"/>
      <c r="Q24" s="12"/>
      <c r="R24" s="12"/>
      <c r="S24" s="13"/>
    </row>
    <row r="25" customFormat="false" ht="14.25" hidden="false" customHeight="false" outlineLevel="0" collapsed="false">
      <c r="A25" s="36" t="s">
        <v>36</v>
      </c>
      <c r="B25" s="36" t="s">
        <v>18</v>
      </c>
      <c r="C25" s="54" t="n">
        <v>34</v>
      </c>
      <c r="D25" s="38" t="n">
        <v>2.3</v>
      </c>
      <c r="E25" s="39" t="n">
        <v>27.7</v>
      </c>
      <c r="F25" s="29"/>
      <c r="G25" s="44"/>
      <c r="H25" s="29"/>
      <c r="I25" s="29"/>
      <c r="J25" s="32"/>
      <c r="K25" s="33"/>
      <c r="L25" s="33"/>
      <c r="M25" s="33"/>
      <c r="N25" s="10"/>
      <c r="O25" s="35"/>
      <c r="P25" s="35"/>
      <c r="Q25" s="12"/>
      <c r="R25" s="12"/>
      <c r="S25" s="13"/>
    </row>
    <row r="26" customFormat="false" ht="14.25" hidden="false" customHeight="false" outlineLevel="0" collapsed="false">
      <c r="A26" s="36" t="s">
        <v>37</v>
      </c>
      <c r="B26" s="36" t="s">
        <v>18</v>
      </c>
      <c r="C26" s="54" t="n">
        <v>35</v>
      </c>
      <c r="D26" s="38" t="n">
        <v>2.2</v>
      </c>
      <c r="E26" s="39" t="n">
        <v>26</v>
      </c>
      <c r="F26" s="29"/>
      <c r="G26" s="44"/>
      <c r="H26" s="29"/>
      <c r="I26" s="29"/>
      <c r="J26" s="32"/>
      <c r="K26" s="33"/>
      <c r="L26" s="33"/>
      <c r="M26" s="33"/>
      <c r="N26" s="10"/>
      <c r="O26" s="35"/>
      <c r="P26" s="35"/>
      <c r="Q26" s="12"/>
      <c r="R26" s="12"/>
      <c r="S26" s="13"/>
    </row>
    <row r="27" customFormat="false" ht="14.25" hidden="false" customHeight="false" outlineLevel="0" collapsed="false">
      <c r="A27" s="36" t="s">
        <v>38</v>
      </c>
      <c r="B27" s="36" t="s">
        <v>18</v>
      </c>
      <c r="C27" s="54" t="n">
        <v>36</v>
      </c>
      <c r="D27" s="38" t="n">
        <v>1.9</v>
      </c>
      <c r="E27" s="39" t="n">
        <v>28.8</v>
      </c>
      <c r="F27" s="29"/>
      <c r="G27" s="44"/>
      <c r="H27" s="29"/>
      <c r="I27" s="29"/>
      <c r="J27" s="32"/>
      <c r="K27" s="55"/>
      <c r="L27" s="33"/>
      <c r="M27" s="33"/>
      <c r="N27" s="10"/>
      <c r="O27" s="35"/>
      <c r="P27" s="35"/>
      <c r="Q27" s="12"/>
      <c r="R27" s="12"/>
      <c r="S27" s="13"/>
    </row>
    <row r="28" customFormat="false" ht="14.25" hidden="false" customHeight="false" outlineLevel="0" collapsed="false">
      <c r="A28" s="36" t="s">
        <v>39</v>
      </c>
      <c r="B28" s="36" t="s">
        <v>18</v>
      </c>
      <c r="C28" s="54" t="n">
        <v>37</v>
      </c>
      <c r="D28" s="38" t="n">
        <v>2.2</v>
      </c>
      <c r="E28" s="39" t="n">
        <v>24.8</v>
      </c>
      <c r="F28" s="29"/>
      <c r="G28" s="44"/>
      <c r="H28" s="29"/>
      <c r="I28" s="29"/>
      <c r="J28" s="32"/>
      <c r="K28" s="33"/>
      <c r="L28" s="33"/>
      <c r="M28" s="33"/>
      <c r="N28" s="10"/>
      <c r="O28" s="35"/>
      <c r="P28" s="35"/>
      <c r="Q28" s="12"/>
      <c r="R28" s="12"/>
      <c r="S28" s="13"/>
    </row>
    <row r="29" customFormat="false" ht="14.25" hidden="false" customHeight="false" outlineLevel="0" collapsed="false">
      <c r="A29" s="36" t="s">
        <v>40</v>
      </c>
      <c r="B29" s="36" t="s">
        <v>18</v>
      </c>
      <c r="C29" s="54" t="n">
        <v>38</v>
      </c>
      <c r="D29" s="38" t="n">
        <v>2.3</v>
      </c>
      <c r="E29" s="39" t="n">
        <v>26.9</v>
      </c>
      <c r="F29" s="29"/>
      <c r="G29" s="44"/>
      <c r="H29" s="29"/>
      <c r="I29" s="29"/>
      <c r="J29" s="32"/>
      <c r="K29" s="33"/>
      <c r="L29" s="33"/>
      <c r="M29" s="33"/>
      <c r="N29" s="10"/>
      <c r="O29" s="35"/>
      <c r="P29" s="35"/>
      <c r="Q29" s="12"/>
      <c r="R29" s="12"/>
      <c r="S29" s="13"/>
    </row>
    <row r="30" customFormat="false" ht="14.25" hidden="false" customHeight="false" outlineLevel="0" collapsed="false">
      <c r="A30" s="36" t="s">
        <v>41</v>
      </c>
      <c r="B30" s="36" t="s">
        <v>18</v>
      </c>
      <c r="C30" s="54" t="n">
        <v>39</v>
      </c>
      <c r="D30" s="38" t="n">
        <v>3.1</v>
      </c>
      <c r="E30" s="39" t="n">
        <v>28</v>
      </c>
      <c r="F30" s="29"/>
      <c r="G30" s="44"/>
      <c r="H30" s="29"/>
      <c r="I30" s="29"/>
      <c r="J30" s="32"/>
      <c r="K30" s="33"/>
      <c r="L30" s="33"/>
      <c r="M30" s="33"/>
      <c r="N30" s="10"/>
      <c r="O30" s="35"/>
      <c r="P30" s="35"/>
      <c r="Q30" s="12"/>
      <c r="R30" s="12"/>
      <c r="S30" s="13"/>
    </row>
    <row r="31" customFormat="false" ht="14.25" hidden="false" customHeight="false" outlineLevel="0" collapsed="false">
      <c r="A31" s="36" t="s">
        <v>42</v>
      </c>
      <c r="B31" s="36" t="s">
        <v>18</v>
      </c>
      <c r="C31" s="54" t="n">
        <v>40</v>
      </c>
      <c r="D31" s="37" t="n">
        <v>2.1</v>
      </c>
      <c r="E31" s="54" t="n">
        <v>24.5</v>
      </c>
      <c r="F31" s="29"/>
      <c r="G31" s="44"/>
      <c r="H31" s="29"/>
      <c r="I31" s="29"/>
      <c r="J31" s="32"/>
      <c r="K31" s="33"/>
      <c r="L31" s="33"/>
      <c r="M31" s="33"/>
      <c r="N31" s="10"/>
      <c r="O31" s="35"/>
      <c r="P31" s="35"/>
      <c r="Q31" s="12"/>
      <c r="R31" s="12"/>
      <c r="S31" s="13"/>
    </row>
    <row r="32" customFormat="false" ht="14.25" hidden="false" customHeight="false" outlineLevel="0" collapsed="false">
      <c r="A32" s="36" t="s">
        <v>43</v>
      </c>
      <c r="B32" s="36" t="s">
        <v>18</v>
      </c>
      <c r="C32" s="54" t="n">
        <v>41</v>
      </c>
      <c r="D32" s="38" t="n">
        <v>2.1793371</v>
      </c>
      <c r="E32" s="39" t="n">
        <v>25.2826258666667</v>
      </c>
      <c r="F32" s="29"/>
      <c r="G32" s="44"/>
      <c r="H32" s="29"/>
      <c r="I32" s="29"/>
      <c r="J32" s="32"/>
      <c r="K32" s="33"/>
      <c r="L32" s="33"/>
      <c r="M32" s="33"/>
      <c r="N32" s="10"/>
      <c r="O32" s="35"/>
      <c r="P32" s="35"/>
      <c r="Q32" s="12"/>
      <c r="R32" s="12"/>
      <c r="S32" s="13"/>
    </row>
    <row r="33" customFormat="false" ht="14.25" hidden="false" customHeight="false" outlineLevel="0" collapsed="false">
      <c r="A33" s="36" t="s">
        <v>44</v>
      </c>
      <c r="B33" s="36" t="s">
        <v>18</v>
      </c>
      <c r="C33" s="37" t="n">
        <v>42</v>
      </c>
      <c r="D33" s="38" t="n">
        <v>2.1548894</v>
      </c>
      <c r="E33" s="39" t="n">
        <v>27.5941255333333</v>
      </c>
      <c r="F33" s="29"/>
      <c r="G33" s="44"/>
      <c r="H33" s="29"/>
      <c r="I33" s="29"/>
      <c r="J33" s="32"/>
      <c r="K33" s="33"/>
      <c r="L33" s="33"/>
      <c r="M33" s="33"/>
      <c r="N33" s="10"/>
      <c r="O33" s="35"/>
      <c r="P33" s="35"/>
      <c r="Q33" s="12"/>
      <c r="R33" s="12"/>
      <c r="S33" s="13"/>
    </row>
    <row r="34" customFormat="false" ht="14.25" hidden="false" customHeight="false" outlineLevel="0" collapsed="false">
      <c r="A34" s="36" t="s">
        <v>45</v>
      </c>
      <c r="B34" s="36" t="s">
        <v>18</v>
      </c>
      <c r="C34" s="37" t="n">
        <v>43</v>
      </c>
      <c r="D34" s="38" t="n">
        <v>1.8430975</v>
      </c>
      <c r="E34" s="39" t="n">
        <v>27.2976579333333</v>
      </c>
      <c r="F34" s="29"/>
      <c r="G34" s="44"/>
      <c r="H34" s="29"/>
      <c r="I34" s="29"/>
      <c r="J34" s="32"/>
      <c r="K34" s="33"/>
      <c r="L34" s="33"/>
      <c r="M34" s="33"/>
      <c r="N34" s="10"/>
      <c r="O34" s="35"/>
      <c r="P34" s="35"/>
      <c r="Q34" s="12"/>
      <c r="R34" s="12"/>
      <c r="S34" s="13"/>
    </row>
    <row r="35" customFormat="false" ht="14.25" hidden="false" customHeight="false" outlineLevel="0" collapsed="false">
      <c r="A35" s="36" t="s">
        <v>46</v>
      </c>
      <c r="B35" s="36" t="s">
        <v>18</v>
      </c>
      <c r="C35" s="37" t="n">
        <v>44</v>
      </c>
      <c r="D35" s="38" t="n">
        <v>3.0936141</v>
      </c>
      <c r="E35" s="39" t="n">
        <v>26.1192330666667</v>
      </c>
      <c r="F35" s="29"/>
      <c r="G35" s="44"/>
      <c r="H35" s="29"/>
      <c r="I35" s="29"/>
      <c r="J35" s="32"/>
      <c r="K35" s="33"/>
      <c r="L35" s="33"/>
      <c r="M35" s="33"/>
      <c r="N35" s="10"/>
      <c r="O35" s="35"/>
      <c r="P35" s="35"/>
      <c r="Q35" s="12"/>
      <c r="R35" s="12"/>
      <c r="S35" s="13"/>
    </row>
    <row r="36" customFormat="false" ht="14.25" hidden="false" customHeight="false" outlineLevel="0" collapsed="false">
      <c r="A36" s="18" t="s">
        <v>47</v>
      </c>
      <c r="B36" s="18" t="s">
        <v>18</v>
      </c>
      <c r="C36" s="19" t="n">
        <v>45</v>
      </c>
      <c r="D36" s="20" t="n">
        <v>-2.7</v>
      </c>
      <c r="E36" s="21" t="n">
        <v>24.6</v>
      </c>
      <c r="F36" s="29"/>
      <c r="G36" s="44"/>
      <c r="H36" s="29"/>
      <c r="I36" s="56"/>
      <c r="J36" s="32"/>
      <c r="K36" s="34"/>
      <c r="L36" s="34"/>
      <c r="M36" s="34"/>
      <c r="N36" s="10"/>
      <c r="O36" s="35"/>
      <c r="P36" s="35"/>
      <c r="Q36" s="12"/>
      <c r="R36" s="12"/>
      <c r="S36" s="13"/>
    </row>
    <row r="37" customFormat="false" ht="14.25" hidden="false" customHeight="false" outlineLevel="0" collapsed="false">
      <c r="A37" s="18" t="s">
        <v>48</v>
      </c>
      <c r="B37" s="18" t="s">
        <v>18</v>
      </c>
      <c r="C37" s="19" t="n">
        <v>48</v>
      </c>
      <c r="D37" s="20" t="n">
        <v>-9</v>
      </c>
      <c r="E37" s="21" t="n">
        <v>6.5</v>
      </c>
      <c r="F37" s="29"/>
      <c r="G37" s="44"/>
      <c r="H37" s="29"/>
      <c r="I37" s="31"/>
      <c r="J37" s="32"/>
      <c r="K37" s="34"/>
      <c r="L37" s="34"/>
      <c r="M37" s="34"/>
      <c r="N37" s="10"/>
      <c r="O37" s="35"/>
      <c r="P37" s="35"/>
      <c r="Q37" s="12"/>
      <c r="R37" s="12"/>
      <c r="S37" s="13"/>
    </row>
    <row r="38" customFormat="false" ht="14.25" hidden="false" customHeight="false" outlineLevel="0" collapsed="false">
      <c r="A38" s="36" t="s">
        <v>49</v>
      </c>
      <c r="B38" s="36" t="s">
        <v>18</v>
      </c>
      <c r="C38" s="37" t="n">
        <v>49.5</v>
      </c>
      <c r="D38" s="38" t="n">
        <v>2.0855651</v>
      </c>
      <c r="E38" s="39" t="n">
        <v>21.0796223</v>
      </c>
      <c r="F38" s="29"/>
      <c r="G38" s="44"/>
      <c r="H38" s="29"/>
      <c r="I38" s="29"/>
      <c r="J38" s="32"/>
      <c r="K38" s="33"/>
      <c r="L38" s="33"/>
      <c r="M38" s="33"/>
      <c r="N38" s="10"/>
      <c r="O38" s="35"/>
      <c r="P38" s="35"/>
      <c r="Q38" s="12"/>
      <c r="R38" s="12"/>
      <c r="S38" s="13"/>
    </row>
    <row r="39" customFormat="false" ht="14.25" hidden="false" customHeight="false" outlineLevel="0" collapsed="false">
      <c r="A39" s="36" t="s">
        <v>50</v>
      </c>
      <c r="B39" s="36" t="s">
        <v>18</v>
      </c>
      <c r="C39" s="37" t="n">
        <v>51.5</v>
      </c>
      <c r="D39" s="38" t="n">
        <v>0.4</v>
      </c>
      <c r="E39" s="39" t="n">
        <v>25</v>
      </c>
      <c r="F39" s="29"/>
      <c r="G39" s="44"/>
      <c r="H39" s="29"/>
      <c r="I39" s="29"/>
      <c r="J39" s="32"/>
      <c r="K39" s="33"/>
      <c r="L39" s="33"/>
      <c r="M39" s="33"/>
      <c r="N39" s="10"/>
      <c r="O39" s="35"/>
      <c r="P39" s="35"/>
      <c r="Q39" s="12"/>
      <c r="R39" s="12"/>
      <c r="S39" s="13"/>
    </row>
    <row r="40" customFormat="false" ht="14.25" hidden="false" customHeight="false" outlineLevel="0" collapsed="false">
      <c r="A40" s="36" t="s">
        <v>51</v>
      </c>
      <c r="B40" s="36" t="s">
        <v>18</v>
      </c>
      <c r="C40" s="37" t="n">
        <v>52.5</v>
      </c>
      <c r="D40" s="38" t="n">
        <v>2.0319811</v>
      </c>
      <c r="E40" s="39" t="n">
        <v>26.7720709666667</v>
      </c>
      <c r="F40" s="29"/>
      <c r="G40" s="44"/>
      <c r="H40" s="29"/>
      <c r="I40" s="29"/>
      <c r="J40" s="32"/>
      <c r="K40" s="33"/>
      <c r="L40" s="33"/>
      <c r="M40" s="33"/>
      <c r="N40" s="10"/>
      <c r="O40" s="35"/>
      <c r="P40" s="35"/>
      <c r="Q40" s="12"/>
      <c r="R40" s="12"/>
      <c r="S40" s="13"/>
    </row>
    <row r="41" customFormat="false" ht="14.25" hidden="false" customHeight="false" outlineLevel="0" collapsed="false">
      <c r="A41" s="36" t="s">
        <v>52</v>
      </c>
      <c r="B41" s="36" t="s">
        <v>18</v>
      </c>
      <c r="C41" s="37" t="n">
        <v>53</v>
      </c>
      <c r="D41" s="38" t="n">
        <v>-1.6756968</v>
      </c>
      <c r="E41" s="39" t="n">
        <v>25.5598027666667</v>
      </c>
      <c r="F41" s="29"/>
      <c r="G41" s="44"/>
      <c r="H41" s="29"/>
      <c r="I41" s="29"/>
      <c r="J41" s="32"/>
      <c r="K41" s="33"/>
      <c r="L41" s="33"/>
      <c r="M41" s="33"/>
      <c r="N41" s="10"/>
      <c r="O41" s="35"/>
      <c r="P41" s="35"/>
      <c r="Q41" s="12"/>
      <c r="R41" s="12"/>
      <c r="S41" s="13"/>
    </row>
    <row r="42" customFormat="false" ht="14.25" hidden="false" customHeight="false" outlineLevel="0" collapsed="false">
      <c r="A42" s="36" t="s">
        <v>53</v>
      </c>
      <c r="B42" s="36" t="s">
        <v>18</v>
      </c>
      <c r="C42" s="37" t="n">
        <v>54</v>
      </c>
      <c r="D42" s="38" t="n">
        <v>0.5</v>
      </c>
      <c r="E42" s="39" t="n">
        <v>27.1</v>
      </c>
      <c r="F42" s="29"/>
      <c r="G42" s="44"/>
      <c r="H42" s="29"/>
      <c r="I42" s="29"/>
      <c r="J42" s="32"/>
      <c r="K42" s="33"/>
      <c r="L42" s="33"/>
      <c r="M42" s="33"/>
      <c r="N42" s="10"/>
      <c r="O42" s="35"/>
      <c r="P42" s="35"/>
      <c r="Q42" s="12"/>
      <c r="R42" s="12"/>
      <c r="S42" s="13"/>
    </row>
    <row r="43" customFormat="false" ht="14.25" hidden="false" customHeight="false" outlineLevel="0" collapsed="false">
      <c r="A43" s="36" t="s">
        <v>54</v>
      </c>
      <c r="B43" s="36" t="s">
        <v>18</v>
      </c>
      <c r="C43" s="37" t="n">
        <v>55</v>
      </c>
      <c r="D43" s="38" t="n">
        <v>-0.8217018</v>
      </c>
      <c r="E43" s="39" t="n">
        <v>26.2278701666667</v>
      </c>
      <c r="F43" s="29"/>
      <c r="G43" s="44"/>
      <c r="H43" s="29"/>
      <c r="I43" s="29"/>
      <c r="J43" s="32"/>
      <c r="K43" s="33"/>
      <c r="L43" s="33"/>
      <c r="M43" s="33"/>
      <c r="N43" s="10"/>
      <c r="O43" s="35"/>
      <c r="P43" s="35"/>
      <c r="Q43" s="12"/>
      <c r="R43" s="12"/>
      <c r="S43" s="13"/>
    </row>
    <row r="44" customFormat="false" ht="14.25" hidden="false" customHeight="false" outlineLevel="0" collapsed="false">
      <c r="A44" s="36" t="s">
        <v>55</v>
      </c>
      <c r="B44" s="36" t="s">
        <v>18</v>
      </c>
      <c r="C44" s="37" t="n">
        <v>60</v>
      </c>
      <c r="D44" s="38" t="n">
        <v>2</v>
      </c>
      <c r="E44" s="39" t="n">
        <v>24.5</v>
      </c>
      <c r="F44" s="29"/>
      <c r="G44" s="44"/>
      <c r="H44" s="29"/>
      <c r="I44" s="29"/>
      <c r="J44" s="32"/>
      <c r="K44" s="33"/>
      <c r="L44" s="33"/>
      <c r="M44" s="33"/>
      <c r="N44" s="10"/>
      <c r="O44" s="35"/>
      <c r="P44" s="35"/>
      <c r="Q44" s="12"/>
      <c r="R44" s="12"/>
      <c r="S44" s="13"/>
    </row>
    <row r="45" customFormat="false" ht="14.25" hidden="false" customHeight="false" outlineLevel="0" collapsed="false">
      <c r="A45" s="36" t="s">
        <v>56</v>
      </c>
      <c r="B45" s="36" t="s">
        <v>18</v>
      </c>
      <c r="C45" s="37" t="n">
        <v>65</v>
      </c>
      <c r="D45" s="38" t="n">
        <v>2.8</v>
      </c>
      <c r="E45" s="39" t="n">
        <v>26.2</v>
      </c>
      <c r="F45" s="29"/>
      <c r="G45" s="44"/>
      <c r="H45" s="29"/>
      <c r="I45" s="29"/>
      <c r="J45" s="32"/>
      <c r="K45" s="33"/>
      <c r="L45" s="33"/>
      <c r="M45" s="33"/>
      <c r="N45" s="10"/>
      <c r="O45" s="35"/>
      <c r="P45" s="35"/>
      <c r="Q45" s="12"/>
      <c r="R45" s="12"/>
      <c r="S45" s="13"/>
    </row>
    <row r="46" customFormat="false" ht="14.25" hidden="false" customHeight="false" outlineLevel="0" collapsed="false">
      <c r="A46" s="36" t="s">
        <v>57</v>
      </c>
      <c r="B46" s="36" t="s">
        <v>18</v>
      </c>
      <c r="C46" s="37" t="n">
        <v>69</v>
      </c>
      <c r="D46" s="38" t="n">
        <v>2.1</v>
      </c>
      <c r="E46" s="39" t="n">
        <v>25.8</v>
      </c>
      <c r="F46" s="29"/>
      <c r="G46" s="44"/>
      <c r="H46" s="29"/>
      <c r="I46" s="29"/>
      <c r="J46" s="32"/>
      <c r="K46" s="33"/>
      <c r="L46" s="33"/>
      <c r="M46" s="33"/>
      <c r="N46" s="10"/>
      <c r="O46" s="35"/>
      <c r="P46" s="35"/>
      <c r="Q46" s="12"/>
      <c r="R46" s="12"/>
      <c r="S46" s="13"/>
    </row>
    <row r="47" customFormat="false" ht="14.25" hidden="false" customHeight="false" outlineLevel="0" collapsed="false">
      <c r="A47" s="36" t="s">
        <v>58</v>
      </c>
      <c r="B47" s="36" t="s">
        <v>18</v>
      </c>
      <c r="C47" s="37" t="n">
        <v>74</v>
      </c>
      <c r="D47" s="38" t="n">
        <v>2</v>
      </c>
      <c r="E47" s="39" t="n">
        <v>25.3</v>
      </c>
      <c r="F47" s="29"/>
      <c r="G47" s="44"/>
      <c r="H47" s="29"/>
      <c r="I47" s="29"/>
      <c r="J47" s="32"/>
      <c r="K47" s="33"/>
      <c r="L47" s="33"/>
      <c r="M47" s="33"/>
      <c r="N47" s="10"/>
      <c r="O47" s="35"/>
      <c r="P47" s="35"/>
      <c r="Q47" s="12"/>
      <c r="R47" s="12"/>
      <c r="S47" s="13"/>
    </row>
    <row r="48" customFormat="false" ht="14.25" hidden="false" customHeight="false" outlineLevel="0" collapsed="false">
      <c r="A48" s="36" t="s">
        <v>59</v>
      </c>
      <c r="B48" s="36" t="s">
        <v>18</v>
      </c>
      <c r="C48" s="37" t="n">
        <v>79</v>
      </c>
      <c r="D48" s="38" t="n">
        <v>3.1</v>
      </c>
      <c r="E48" s="39" t="n">
        <v>26.2</v>
      </c>
      <c r="F48" s="29"/>
      <c r="G48" s="44"/>
      <c r="H48" s="29"/>
      <c r="I48" s="29"/>
      <c r="J48" s="32"/>
      <c r="K48" s="33"/>
      <c r="L48" s="33"/>
      <c r="M48" s="33"/>
      <c r="N48" s="10"/>
      <c r="O48" s="35"/>
      <c r="P48" s="35"/>
      <c r="Q48" s="12"/>
      <c r="R48" s="12"/>
      <c r="S48" s="13"/>
    </row>
    <row r="49" customFormat="false" ht="14.25" hidden="false" customHeight="false" outlineLevel="0" collapsed="false">
      <c r="A49" s="36" t="s">
        <v>60</v>
      </c>
      <c r="B49" s="36" t="s">
        <v>18</v>
      </c>
      <c r="C49" s="37" t="n">
        <v>83</v>
      </c>
      <c r="D49" s="38" t="n">
        <v>3</v>
      </c>
      <c r="E49" s="39" t="n">
        <v>26.7</v>
      </c>
      <c r="F49" s="29"/>
      <c r="G49" s="44"/>
      <c r="H49" s="29"/>
      <c r="I49" s="29"/>
      <c r="J49" s="32"/>
      <c r="K49" s="33"/>
      <c r="L49" s="33"/>
      <c r="M49" s="33"/>
      <c r="N49" s="10"/>
      <c r="O49" s="35"/>
      <c r="P49" s="35"/>
      <c r="Q49" s="12"/>
      <c r="R49" s="12"/>
      <c r="S49" s="13"/>
    </row>
    <row r="50" customFormat="false" ht="14.25" hidden="false" customHeight="false" outlineLevel="0" collapsed="false">
      <c r="A50" s="36" t="s">
        <v>61</v>
      </c>
      <c r="B50" s="36" t="s">
        <v>18</v>
      </c>
      <c r="C50" s="37" t="n">
        <v>87</v>
      </c>
      <c r="D50" s="38" t="n">
        <v>1.8</v>
      </c>
      <c r="E50" s="39" t="n">
        <v>27</v>
      </c>
      <c r="F50" s="29"/>
      <c r="G50" s="44"/>
      <c r="H50" s="29"/>
      <c r="I50" s="29"/>
      <c r="J50" s="32"/>
      <c r="K50" s="33"/>
      <c r="L50" s="33"/>
      <c r="M50" s="33"/>
      <c r="N50" s="10"/>
      <c r="O50" s="35"/>
      <c r="P50" s="35"/>
      <c r="Q50" s="12"/>
      <c r="R50" s="12"/>
      <c r="S50" s="13"/>
    </row>
    <row r="51" customFormat="false" ht="14.25" hidden="false" customHeight="false" outlineLevel="0" collapsed="false">
      <c r="A51" s="36" t="s">
        <v>62</v>
      </c>
      <c r="B51" s="36" t="s">
        <v>18</v>
      </c>
      <c r="C51" s="37" t="n">
        <v>95</v>
      </c>
      <c r="D51" s="38" t="n">
        <v>1.1</v>
      </c>
      <c r="E51" s="39" t="n">
        <v>25</v>
      </c>
      <c r="F51" s="29"/>
      <c r="G51" s="44"/>
      <c r="H51" s="29"/>
      <c r="I51" s="29"/>
      <c r="J51" s="32"/>
      <c r="K51" s="33"/>
      <c r="L51" s="33"/>
      <c r="M51" s="33"/>
      <c r="N51" s="10"/>
      <c r="O51" s="35"/>
      <c r="P51" s="35"/>
      <c r="Q51" s="12"/>
      <c r="R51" s="12"/>
      <c r="S51" s="13"/>
    </row>
    <row r="52" customFormat="false" ht="14.25" hidden="false" customHeight="false" outlineLevel="0" collapsed="false">
      <c r="A52" s="36" t="s">
        <v>63</v>
      </c>
      <c r="B52" s="36" t="s">
        <v>18</v>
      </c>
      <c r="C52" s="37" t="n">
        <v>99</v>
      </c>
      <c r="D52" s="38" t="n">
        <v>0.4</v>
      </c>
      <c r="E52" s="39" t="n">
        <v>25.2</v>
      </c>
      <c r="F52" s="29"/>
      <c r="G52" s="44"/>
      <c r="H52" s="29"/>
      <c r="I52" s="29"/>
      <c r="J52" s="32"/>
      <c r="K52" s="33"/>
      <c r="L52" s="33"/>
      <c r="M52" s="33"/>
      <c r="N52" s="10"/>
      <c r="O52" s="35"/>
      <c r="P52" s="35"/>
      <c r="Q52" s="12"/>
      <c r="R52" s="12"/>
      <c r="S52" s="13"/>
    </row>
    <row r="53" customFormat="false" ht="14.25" hidden="false" customHeight="false" outlineLevel="0" collapsed="false">
      <c r="A53" s="36" t="s">
        <v>64</v>
      </c>
      <c r="B53" s="36" t="s">
        <v>18</v>
      </c>
      <c r="C53" s="37" t="n">
        <v>113</v>
      </c>
      <c r="D53" s="38" t="n">
        <v>-4.3</v>
      </c>
      <c r="E53" s="39" t="n">
        <v>25.2</v>
      </c>
      <c r="F53" s="29"/>
      <c r="G53" s="44"/>
      <c r="H53" s="29"/>
      <c r="I53" s="29"/>
      <c r="J53" s="32"/>
      <c r="K53" s="33"/>
      <c r="L53" s="33"/>
      <c r="M53" s="33"/>
      <c r="N53" s="10"/>
      <c r="O53" s="35"/>
      <c r="P53" s="35"/>
      <c r="Q53" s="12"/>
      <c r="R53" s="12"/>
      <c r="S53" s="13"/>
    </row>
    <row r="54" customFormat="false" ht="14.25" hidden="false" customHeight="false" outlineLevel="0" collapsed="false">
      <c r="A54" s="36" t="s">
        <v>65</v>
      </c>
      <c r="B54" s="36" t="s">
        <v>18</v>
      </c>
      <c r="C54" s="37" t="n">
        <v>118</v>
      </c>
      <c r="D54" s="38" t="n">
        <v>-3.2</v>
      </c>
      <c r="E54" s="39" t="n">
        <v>25.4</v>
      </c>
      <c r="F54" s="29"/>
      <c r="G54" s="44"/>
      <c r="H54" s="29"/>
      <c r="I54" s="29"/>
      <c r="J54" s="32"/>
      <c r="K54" s="33"/>
      <c r="L54" s="33"/>
      <c r="M54" s="33"/>
      <c r="N54" s="10"/>
      <c r="O54" s="35"/>
      <c r="P54" s="35"/>
      <c r="Q54" s="12"/>
      <c r="R54" s="12"/>
      <c r="S54" s="13"/>
    </row>
    <row r="55" customFormat="false" ht="14.25" hidden="false" customHeight="false" outlineLevel="0" collapsed="false">
      <c r="A55" s="36" t="s">
        <v>66</v>
      </c>
      <c r="B55" s="36" t="s">
        <v>18</v>
      </c>
      <c r="C55" s="37" t="n">
        <v>123</v>
      </c>
      <c r="D55" s="38" t="n">
        <v>-3.6</v>
      </c>
      <c r="E55" s="39" t="n">
        <v>25.3</v>
      </c>
      <c r="F55" s="29"/>
      <c r="G55" s="44"/>
      <c r="H55" s="29"/>
      <c r="I55" s="29"/>
      <c r="J55" s="32"/>
      <c r="K55" s="33"/>
      <c r="L55" s="33"/>
      <c r="M55" s="33"/>
      <c r="N55" s="10"/>
      <c r="O55" s="35"/>
      <c r="P55" s="35"/>
      <c r="Q55" s="12"/>
      <c r="R55" s="12"/>
      <c r="S55" s="13"/>
    </row>
    <row r="56" customFormat="false" ht="14.25" hidden="false" customHeight="false" outlineLevel="0" collapsed="false">
      <c r="A56" s="36" t="s">
        <v>67</v>
      </c>
      <c r="B56" s="36" t="s">
        <v>18</v>
      </c>
      <c r="C56" s="37" t="n">
        <v>126</v>
      </c>
      <c r="D56" s="38" t="n">
        <v>-3.4</v>
      </c>
      <c r="E56" s="39" t="n">
        <v>25.4</v>
      </c>
      <c r="F56" s="29"/>
      <c r="G56" s="44"/>
      <c r="H56" s="29"/>
      <c r="I56" s="29"/>
      <c r="J56" s="32"/>
      <c r="K56" s="33"/>
      <c r="L56" s="33"/>
      <c r="M56" s="33"/>
      <c r="N56" s="10"/>
      <c r="O56" s="35"/>
      <c r="P56" s="10"/>
      <c r="Q56" s="12"/>
      <c r="R56" s="12"/>
      <c r="S56" s="13"/>
    </row>
    <row r="57" customFormat="false" ht="14.25" hidden="false" customHeight="false" outlineLevel="0" collapsed="false">
      <c r="A57" s="36" t="s">
        <v>68</v>
      </c>
      <c r="B57" s="36" t="s">
        <v>18</v>
      </c>
      <c r="C57" s="37" t="n">
        <v>134</v>
      </c>
      <c r="D57" s="38" t="n">
        <v>-0.5</v>
      </c>
      <c r="E57" s="39" t="n">
        <v>25.6</v>
      </c>
      <c r="F57" s="29"/>
      <c r="G57" s="44"/>
      <c r="H57" s="29"/>
      <c r="I57" s="29"/>
      <c r="J57" s="32"/>
      <c r="K57" s="33"/>
      <c r="L57" s="33"/>
      <c r="M57" s="32"/>
      <c r="N57" s="10"/>
      <c r="O57" s="35"/>
      <c r="P57" s="35"/>
      <c r="Q57" s="12"/>
      <c r="R57" s="12"/>
      <c r="S57" s="13"/>
    </row>
    <row r="58" customFormat="false" ht="14.25" hidden="false" customHeight="false" outlineLevel="0" collapsed="false">
      <c r="A58" s="36" t="s">
        <v>69</v>
      </c>
      <c r="B58" s="36" t="s">
        <v>18</v>
      </c>
      <c r="C58" s="37" t="n">
        <v>134.2</v>
      </c>
      <c r="D58" s="38" t="n">
        <v>-1.4</v>
      </c>
      <c r="E58" s="39" t="n">
        <v>25.4</v>
      </c>
      <c r="F58" s="29"/>
      <c r="G58" s="44"/>
      <c r="H58" s="29"/>
      <c r="I58" s="29"/>
      <c r="J58" s="32"/>
      <c r="K58" s="33"/>
      <c r="L58" s="33"/>
      <c r="M58" s="33"/>
      <c r="N58" s="10"/>
      <c r="O58" s="10"/>
      <c r="P58" s="10"/>
      <c r="Q58" s="12"/>
      <c r="R58" s="12"/>
      <c r="S58" s="13"/>
    </row>
    <row r="59" customFormat="false" ht="14.25" hidden="false" customHeight="false" outlineLevel="0" collapsed="false">
      <c r="A59" s="36" t="s">
        <v>70</v>
      </c>
      <c r="B59" s="36" t="s">
        <v>18</v>
      </c>
      <c r="C59" s="37" t="n">
        <v>139.7</v>
      </c>
      <c r="D59" s="38" t="n">
        <v>-0.8</v>
      </c>
      <c r="E59" s="39" t="n">
        <v>25.4</v>
      </c>
      <c r="F59" s="29"/>
      <c r="G59" s="44"/>
      <c r="H59" s="29"/>
      <c r="I59" s="29"/>
      <c r="J59" s="32"/>
      <c r="K59" s="33"/>
      <c r="L59" s="32"/>
      <c r="M59" s="32"/>
      <c r="N59" s="10"/>
      <c r="O59" s="35"/>
      <c r="P59" s="35"/>
      <c r="Q59" s="12"/>
      <c r="R59" s="12"/>
      <c r="S59" s="13"/>
    </row>
    <row r="60" customFormat="false" ht="14.25" hidden="false" customHeight="false" outlineLevel="0" collapsed="false">
      <c r="A60" s="36" t="s">
        <v>71</v>
      </c>
      <c r="B60" s="36" t="s">
        <v>18</v>
      </c>
      <c r="C60" s="37" t="n">
        <v>145.5</v>
      </c>
      <c r="D60" s="38" t="n">
        <v>-3</v>
      </c>
      <c r="E60" s="39" t="n">
        <v>25.2</v>
      </c>
      <c r="F60" s="29"/>
      <c r="G60" s="44"/>
      <c r="H60" s="29"/>
      <c r="I60" s="29"/>
      <c r="J60" s="32"/>
      <c r="K60" s="33"/>
      <c r="L60" s="33"/>
      <c r="M60" s="33"/>
      <c r="N60" s="10"/>
      <c r="O60" s="35"/>
      <c r="P60" s="35"/>
      <c r="Q60" s="12"/>
      <c r="R60" s="12"/>
      <c r="S60" s="13"/>
    </row>
    <row r="61" customFormat="false" ht="14.25" hidden="false" customHeight="false" outlineLevel="0" collapsed="false">
      <c r="A61" s="36" t="s">
        <v>72</v>
      </c>
      <c r="B61" s="36" t="s">
        <v>18</v>
      </c>
      <c r="C61" s="37" t="n">
        <v>156.5</v>
      </c>
      <c r="D61" s="38" t="n">
        <v>-1.7</v>
      </c>
      <c r="E61" s="39" t="n">
        <v>25.9</v>
      </c>
      <c r="F61" s="29"/>
      <c r="G61" s="44"/>
      <c r="H61" s="29"/>
      <c r="I61" s="29"/>
      <c r="J61" s="32"/>
      <c r="K61" s="33"/>
      <c r="L61" s="33"/>
      <c r="M61" s="33"/>
      <c r="N61" s="10"/>
      <c r="O61" s="35"/>
      <c r="P61" s="35"/>
      <c r="Q61" s="12"/>
      <c r="R61" s="12"/>
      <c r="S61" s="13"/>
    </row>
    <row r="62" customFormat="false" ht="14.25" hidden="false" customHeight="false" outlineLevel="0" collapsed="false">
      <c r="A62" s="36" t="s">
        <v>73</v>
      </c>
      <c r="B62" s="36" t="s">
        <v>18</v>
      </c>
      <c r="C62" s="37" t="n">
        <v>162.5</v>
      </c>
      <c r="D62" s="38" t="n">
        <v>-2.4</v>
      </c>
      <c r="E62" s="39" t="n">
        <v>25.9</v>
      </c>
      <c r="F62" s="29"/>
      <c r="G62" s="44"/>
      <c r="H62" s="29"/>
      <c r="I62" s="29"/>
      <c r="J62" s="32"/>
      <c r="K62" s="32"/>
      <c r="L62" s="33"/>
      <c r="M62" s="33"/>
      <c r="N62" s="10"/>
      <c r="O62" s="35"/>
      <c r="P62" s="35"/>
      <c r="Q62" s="12"/>
      <c r="R62" s="12"/>
      <c r="S62" s="13"/>
    </row>
    <row r="63" customFormat="false" ht="14.25" hidden="false" customHeight="false" outlineLevel="0" collapsed="false">
      <c r="A63" s="36" t="s">
        <v>74</v>
      </c>
      <c r="B63" s="36" t="s">
        <v>18</v>
      </c>
      <c r="C63" s="37" t="n">
        <v>167.5</v>
      </c>
      <c r="D63" s="38" t="n">
        <v>-2.2</v>
      </c>
      <c r="E63" s="39" t="n">
        <v>25.3</v>
      </c>
      <c r="F63" s="29"/>
      <c r="G63" s="44"/>
      <c r="H63" s="29"/>
      <c r="I63" s="29"/>
      <c r="J63" s="32"/>
      <c r="K63" s="33"/>
      <c r="L63" s="33"/>
      <c r="M63" s="32"/>
      <c r="Q63" s="12"/>
      <c r="R63" s="12"/>
      <c r="S63" s="13"/>
    </row>
    <row r="64" customFormat="false" ht="14.25" hidden="false" customHeight="false" outlineLevel="0" collapsed="false">
      <c r="A64" s="36" t="s">
        <v>75</v>
      </c>
      <c r="B64" s="36" t="s">
        <v>18</v>
      </c>
      <c r="C64" s="37" t="n">
        <v>168.2</v>
      </c>
      <c r="D64" s="38" t="n">
        <v>-1.9</v>
      </c>
      <c r="E64" s="39" t="n">
        <v>25.7</v>
      </c>
      <c r="F64" s="29"/>
      <c r="G64" s="44"/>
      <c r="H64" s="29"/>
      <c r="I64" s="29"/>
      <c r="J64" s="32"/>
      <c r="K64" s="33"/>
      <c r="L64" s="33"/>
      <c r="M64" s="32"/>
      <c r="S64" s="10"/>
    </row>
    <row r="65" customFormat="false" ht="14.25" hidden="false" customHeight="false" outlineLevel="0" collapsed="false">
      <c r="A65" s="36" t="s">
        <v>76</v>
      </c>
      <c r="B65" s="36" t="s">
        <v>18</v>
      </c>
      <c r="C65" s="37" t="n">
        <v>168.3</v>
      </c>
      <c r="D65" s="38" t="n">
        <v>-2</v>
      </c>
      <c r="E65" s="39" t="n">
        <v>25.5</v>
      </c>
      <c r="F65" s="29"/>
      <c r="G65" s="44"/>
      <c r="H65" s="29"/>
      <c r="I65" s="29"/>
      <c r="J65" s="32"/>
      <c r="K65" s="33"/>
      <c r="L65" s="33"/>
      <c r="M65" s="32"/>
    </row>
    <row r="66" customFormat="false" ht="22.5" hidden="false" customHeight="false" outlineLevel="0" collapsed="false">
      <c r="A66" s="36" t="s">
        <v>77</v>
      </c>
      <c r="B66" s="36" t="s">
        <v>78</v>
      </c>
      <c r="C66" s="57" t="s">
        <v>79</v>
      </c>
      <c r="D66" s="38" t="n">
        <v>-2.2</v>
      </c>
      <c r="E66" s="39" t="n">
        <v>25.8</v>
      </c>
      <c r="F66" s="29"/>
      <c r="G66" s="44"/>
      <c r="H66" s="29"/>
      <c r="I66" s="29"/>
      <c r="J66" s="32"/>
      <c r="K66" s="29"/>
      <c r="L66" s="32"/>
      <c r="M66" s="32"/>
    </row>
    <row r="67" customFormat="false" ht="22.5" hidden="false" customHeight="false" outlineLevel="0" collapsed="false">
      <c r="A67" s="36" t="s">
        <v>80</v>
      </c>
      <c r="B67" s="36" t="s">
        <v>78</v>
      </c>
      <c r="C67" s="57" t="s">
        <v>81</v>
      </c>
      <c r="D67" s="38" t="n">
        <v>-1.6</v>
      </c>
      <c r="E67" s="39" t="n">
        <v>25.4</v>
      </c>
      <c r="F67" s="29"/>
      <c r="G67" s="44"/>
      <c r="H67" s="29"/>
      <c r="I67" s="29"/>
      <c r="J67" s="32"/>
      <c r="K67" s="29"/>
      <c r="L67" s="32"/>
      <c r="M67" s="32"/>
    </row>
    <row r="68" customFormat="false" ht="22.5" hidden="false" customHeight="false" outlineLevel="0" collapsed="false">
      <c r="A68" s="36" t="s">
        <v>82</v>
      </c>
      <c r="B68" s="36" t="s">
        <v>78</v>
      </c>
      <c r="C68" s="57" t="s">
        <v>83</v>
      </c>
      <c r="D68" s="38" t="n">
        <v>-1.7</v>
      </c>
      <c r="E68" s="39" t="n">
        <v>25.6</v>
      </c>
      <c r="F68" s="29"/>
      <c r="G68" s="44"/>
      <c r="H68" s="29"/>
      <c r="I68" s="29"/>
      <c r="J68" s="32"/>
      <c r="K68" s="29"/>
      <c r="L68" s="32"/>
      <c r="M68" s="32"/>
    </row>
    <row r="69" customFormat="false" ht="22.5" hidden="false" customHeight="false" outlineLevel="0" collapsed="false">
      <c r="A69" s="36" t="s">
        <v>84</v>
      </c>
      <c r="B69" s="36" t="s">
        <v>78</v>
      </c>
      <c r="C69" s="57" t="s">
        <v>85</v>
      </c>
      <c r="D69" s="38" t="n">
        <v>-1.8</v>
      </c>
      <c r="E69" s="39" t="n">
        <v>25.7</v>
      </c>
      <c r="F69" s="29"/>
      <c r="G69" s="44"/>
      <c r="H69" s="29"/>
      <c r="I69" s="29"/>
      <c r="J69" s="32"/>
      <c r="K69" s="29"/>
      <c r="L69" s="32"/>
      <c r="M69" s="32"/>
    </row>
    <row r="70" customFormat="false" ht="22.5" hidden="false" customHeight="false" outlineLevel="0" collapsed="false">
      <c r="A70" s="36" t="s">
        <v>86</v>
      </c>
      <c r="B70" s="36" t="s">
        <v>78</v>
      </c>
      <c r="C70" s="57" t="s">
        <v>87</v>
      </c>
      <c r="D70" s="38" t="n">
        <v>-2.4</v>
      </c>
      <c r="E70" s="39" t="n">
        <v>25.7</v>
      </c>
      <c r="F70" s="29"/>
      <c r="G70" s="44"/>
      <c r="H70" s="29"/>
      <c r="I70" s="29"/>
      <c r="J70" s="32"/>
      <c r="K70" s="29"/>
      <c r="L70" s="32"/>
      <c r="M70" s="32"/>
    </row>
    <row r="71" customFormat="false" ht="22.5" hidden="false" customHeight="false" outlineLevel="0" collapsed="false">
      <c r="A71" s="36" t="s">
        <v>88</v>
      </c>
      <c r="B71" s="36" t="s">
        <v>78</v>
      </c>
      <c r="C71" s="57" t="s">
        <v>89</v>
      </c>
      <c r="D71" s="38" t="n">
        <v>-0.4</v>
      </c>
      <c r="E71" s="39" t="n">
        <v>26.4</v>
      </c>
      <c r="F71" s="58"/>
      <c r="G71" s="59"/>
      <c r="H71" s="58"/>
      <c r="I71" s="58"/>
      <c r="J71" s="60"/>
      <c r="K71" s="58"/>
      <c r="L71" s="60"/>
      <c r="M71" s="60"/>
    </row>
    <row r="72" customFormat="false" ht="14.25" hidden="false" customHeight="false" outlineLevel="0" collapsed="false">
      <c r="A72" s="61"/>
      <c r="B72" s="61"/>
      <c r="C72" s="62"/>
      <c r="D72" s="62"/>
      <c r="E72" s="62"/>
      <c r="F72" s="61"/>
      <c r="G72" s="61"/>
      <c r="H72" s="61"/>
      <c r="I72" s="61"/>
      <c r="J72" s="61"/>
      <c r="K72" s="61"/>
      <c r="L72" s="61"/>
      <c r="M72" s="61"/>
    </row>
    <row r="73" customFormat="false" ht="14.25" hidden="false" customHeight="false" outlineLevel="0" collapsed="false">
      <c r="A73" s="61"/>
      <c r="B73" s="61"/>
      <c r="C73" s="62"/>
      <c r="D73" s="62"/>
      <c r="E73" s="62"/>
      <c r="F73" s="61"/>
      <c r="G73" s="61"/>
      <c r="H73" s="61"/>
      <c r="I73" s="61"/>
      <c r="J73" s="61"/>
      <c r="K73" s="61"/>
      <c r="L73" s="61"/>
      <c r="M73" s="61"/>
    </row>
    <row r="74" customFormat="false" ht="14.25" hidden="false" customHeight="false" outlineLevel="0" collapsed="false">
      <c r="A74" s="63" t="s">
        <v>90</v>
      </c>
      <c r="B74" s="61"/>
      <c r="C74" s="62"/>
      <c r="D74" s="62"/>
      <c r="E74" s="62"/>
      <c r="F74" s="61"/>
      <c r="G74" s="61"/>
      <c r="H74" s="61"/>
      <c r="I74" s="61"/>
      <c r="J74" s="61"/>
      <c r="K74" s="61"/>
      <c r="L74" s="61"/>
      <c r="M74" s="61"/>
    </row>
    <row r="75" customFormat="false" ht="14.25" hidden="false" customHeight="false" outlineLevel="0" collapsed="false">
      <c r="A75" s="64" t="s">
        <v>91</v>
      </c>
      <c r="B75" s="61"/>
      <c r="C75" s="62"/>
      <c r="D75" s="62"/>
      <c r="E75" s="62"/>
      <c r="F75" s="61"/>
      <c r="G75" s="61"/>
      <c r="H75" s="61"/>
      <c r="I75" s="61"/>
      <c r="J75" s="61"/>
      <c r="K75" s="61"/>
      <c r="L75" s="61"/>
      <c r="M75" s="61"/>
    </row>
    <row r="76" customFormat="false" ht="14.25" hidden="false" customHeight="false" outlineLevel="0" collapsed="false">
      <c r="A76" s="64" t="s">
        <v>92</v>
      </c>
      <c r="B76" s="61"/>
      <c r="C76" s="62"/>
      <c r="D76" s="62"/>
      <c r="E76" s="62"/>
      <c r="F76" s="61"/>
      <c r="G76" s="61"/>
      <c r="H76" s="61"/>
      <c r="I76" s="61"/>
      <c r="J76" s="61"/>
      <c r="K76" s="61"/>
      <c r="L76" s="61"/>
      <c r="M76" s="61"/>
    </row>
    <row r="78" customFormat="false" ht="14.25" hidden="false" customHeight="false" outlineLevel="0" collapsed="false">
      <c r="A78" s="18" t="s">
        <v>93</v>
      </c>
    </row>
    <row r="79" customFormat="false" ht="14.25" hidden="false" customHeight="false" outlineLevel="0" collapsed="false">
      <c r="A79" s="45" t="s">
        <v>94</v>
      </c>
    </row>
    <row r="80" customFormat="false" ht="14.25" hidden="false" customHeight="false" outlineLevel="0" collapsed="false">
      <c r="A80" s="18" t="s">
        <v>95</v>
      </c>
    </row>
  </sheetData>
  <mergeCells count="3">
    <mergeCell ref="A2:K2"/>
    <mergeCell ref="A3:F3"/>
    <mergeCell ref="F5:M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.13"/>
    <col collapsed="false" customWidth="true" hidden="false" outlineLevel="0" max="6" min="5" style="0" width="4.41"/>
    <col collapsed="false" customWidth="true" hidden="false" outlineLevel="0" max="7" min="7" style="0" width="0.99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0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1.13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0.99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0.99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4.85"/>
  </cols>
  <sheetData>
    <row r="1" customFormat="false" ht="15" hidden="false" customHeight="false" outlineLevel="0" collapsed="false">
      <c r="A1" s="3" t="s">
        <v>0</v>
      </c>
      <c r="B1" s="5"/>
      <c r="C1" s="5"/>
      <c r="D1" s="5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5" customFormat="false" ht="30.75" hidden="false" customHeight="true" outlineLevel="0" collapsed="false">
      <c r="A5" s="14" t="s">
        <v>4</v>
      </c>
      <c r="B5" s="65" t="s">
        <v>97</v>
      </c>
      <c r="C5" s="65"/>
      <c r="D5" s="66"/>
      <c r="E5" s="67" t="s">
        <v>98</v>
      </c>
      <c r="F5" s="67"/>
      <c r="G5" s="66"/>
      <c r="H5" s="68" t="s">
        <v>99</v>
      </c>
      <c r="I5" s="68"/>
      <c r="J5" s="66"/>
      <c r="K5" s="68" t="s">
        <v>100</v>
      </c>
      <c r="L5" s="68"/>
      <c r="M5" s="66"/>
      <c r="N5" s="67" t="s">
        <v>101</v>
      </c>
      <c r="O5" s="67"/>
      <c r="P5" s="66"/>
      <c r="Q5" s="67" t="s">
        <v>102</v>
      </c>
      <c r="R5" s="67"/>
      <c r="S5" s="66"/>
      <c r="T5" s="68" t="s">
        <v>103</v>
      </c>
      <c r="U5" s="68"/>
      <c r="V5" s="66"/>
      <c r="W5" s="67" t="s">
        <v>104</v>
      </c>
      <c r="X5" s="67"/>
      <c r="Y5" s="69"/>
    </row>
    <row r="6" customFormat="false" ht="24.75" hidden="false" customHeight="true" outlineLevel="0" collapsed="false">
      <c r="A6" s="70" t="s">
        <v>17</v>
      </c>
      <c r="B6" s="71" t="n">
        <v>-4.6</v>
      </c>
      <c r="C6" s="72" t="n">
        <v>17.3</v>
      </c>
      <c r="D6" s="73"/>
      <c r="E6" s="74" t="n">
        <v>1.4</v>
      </c>
      <c r="F6" s="74" t="n">
        <v>24.9</v>
      </c>
      <c r="G6" s="73"/>
      <c r="H6" s="71" t="n">
        <v>-4.6</v>
      </c>
      <c r="I6" s="72" t="n">
        <v>17.3</v>
      </c>
      <c r="J6" s="73"/>
      <c r="K6" s="71" t="n">
        <v>-4.6</v>
      </c>
      <c r="L6" s="72" t="n">
        <v>17.3</v>
      </c>
      <c r="M6" s="66"/>
      <c r="N6" s="74" t="n">
        <v>1.4</v>
      </c>
      <c r="O6" s="74" t="n">
        <v>24.9</v>
      </c>
      <c r="P6" s="73"/>
      <c r="Q6" s="74" t="n">
        <v>1.4</v>
      </c>
      <c r="R6" s="74" t="n">
        <v>24.9</v>
      </c>
      <c r="S6" s="73"/>
      <c r="T6" s="71" t="n">
        <v>-4.6</v>
      </c>
      <c r="U6" s="72" t="n">
        <v>17.3</v>
      </c>
      <c r="V6" s="73"/>
      <c r="W6" s="74" t="n">
        <v>1.4</v>
      </c>
      <c r="X6" s="74" t="n">
        <v>24.9</v>
      </c>
      <c r="Y6" s="8"/>
    </row>
    <row r="7" customFormat="false" ht="22.5" hidden="false" customHeight="false" outlineLevel="0" collapsed="false">
      <c r="A7" s="70" t="s">
        <v>19</v>
      </c>
      <c r="B7" s="19" t="n">
        <v>-2.9</v>
      </c>
      <c r="C7" s="75" t="n">
        <v>21.2</v>
      </c>
      <c r="D7" s="73"/>
      <c r="E7" s="37" t="n">
        <v>1.3</v>
      </c>
      <c r="F7" s="37" t="n">
        <v>23.3</v>
      </c>
      <c r="G7" s="73"/>
      <c r="H7" s="19" t="n">
        <v>-2.9</v>
      </c>
      <c r="I7" s="75" t="n">
        <v>21.2</v>
      </c>
      <c r="J7" s="73"/>
      <c r="K7" s="19" t="n">
        <v>-2.9</v>
      </c>
      <c r="L7" s="75" t="n">
        <v>21.2</v>
      </c>
      <c r="M7" s="66"/>
      <c r="N7" s="37" t="n">
        <v>1.3</v>
      </c>
      <c r="O7" s="37" t="n">
        <v>23.3</v>
      </c>
      <c r="P7" s="73"/>
      <c r="Q7" s="37" t="n">
        <v>1.3</v>
      </c>
      <c r="R7" s="37" t="n">
        <v>23.3</v>
      </c>
      <c r="S7" s="73"/>
      <c r="T7" s="19" t="n">
        <v>-2.9</v>
      </c>
      <c r="U7" s="75" t="n">
        <v>21.2</v>
      </c>
      <c r="V7" s="73"/>
      <c r="W7" s="37" t="n">
        <v>1.3</v>
      </c>
      <c r="X7" s="37" t="n">
        <v>23.3</v>
      </c>
      <c r="Y7" s="8"/>
    </row>
    <row r="8" customFormat="false" ht="22.5" hidden="false" customHeight="false" outlineLevel="0" collapsed="false">
      <c r="A8" s="70" t="s">
        <v>20</v>
      </c>
      <c r="B8" s="76" t="n">
        <v>-1.2</v>
      </c>
      <c r="C8" s="77" t="n">
        <v>23</v>
      </c>
      <c r="D8" s="73"/>
      <c r="E8" s="37" t="n">
        <v>0.9</v>
      </c>
      <c r="F8" s="37" t="n">
        <v>24.1</v>
      </c>
      <c r="G8" s="73"/>
      <c r="H8" s="76" t="n">
        <v>-1.2</v>
      </c>
      <c r="I8" s="77" t="n">
        <v>23</v>
      </c>
      <c r="J8" s="73"/>
      <c r="K8" s="76" t="n">
        <v>-1.2</v>
      </c>
      <c r="L8" s="77" t="n">
        <v>23</v>
      </c>
      <c r="M8" s="66"/>
      <c r="N8" s="37" t="n">
        <v>0.9</v>
      </c>
      <c r="O8" s="37" t="n">
        <v>24.1</v>
      </c>
      <c r="P8" s="73"/>
      <c r="Q8" s="37" t="n">
        <v>0.9</v>
      </c>
      <c r="R8" s="37" t="n">
        <v>24.1</v>
      </c>
      <c r="S8" s="73"/>
      <c r="T8" s="76" t="n">
        <v>-1.2</v>
      </c>
      <c r="U8" s="77" t="n">
        <v>23</v>
      </c>
      <c r="V8" s="73"/>
      <c r="W8" s="37" t="n">
        <v>0.9</v>
      </c>
      <c r="X8" s="37" t="n">
        <v>24.1</v>
      </c>
      <c r="Y8" s="8"/>
    </row>
    <row r="9" customFormat="false" ht="22.5" hidden="false" customHeight="false" outlineLevel="0" collapsed="false">
      <c r="A9" s="78" t="s">
        <v>21</v>
      </c>
      <c r="B9" s="74" t="n">
        <v>1.4</v>
      </c>
      <c r="C9" s="74" t="n">
        <v>24.9</v>
      </c>
      <c r="D9" s="73"/>
      <c r="E9" s="37" t="n">
        <v>0.7</v>
      </c>
      <c r="F9" s="37" t="n">
        <v>23</v>
      </c>
      <c r="G9" s="73"/>
      <c r="H9" s="74" t="n">
        <v>1.4</v>
      </c>
      <c r="I9" s="74" t="n">
        <v>24.9</v>
      </c>
      <c r="J9" s="73"/>
      <c r="K9" s="74" t="n">
        <v>1.4</v>
      </c>
      <c r="L9" s="74" t="n">
        <v>24.9</v>
      </c>
      <c r="M9" s="66"/>
      <c r="N9" s="37" t="n">
        <v>0.7</v>
      </c>
      <c r="O9" s="37" t="n">
        <v>23</v>
      </c>
      <c r="P9" s="73"/>
      <c r="Q9" s="37" t="n">
        <v>0.7</v>
      </c>
      <c r="R9" s="37" t="n">
        <v>23</v>
      </c>
      <c r="S9" s="73"/>
      <c r="T9" s="74" t="n">
        <v>1.4</v>
      </c>
      <c r="U9" s="74" t="n">
        <v>24.9</v>
      </c>
      <c r="V9" s="73"/>
      <c r="W9" s="37" t="n">
        <v>0.7</v>
      </c>
      <c r="X9" s="37" t="n">
        <v>23</v>
      </c>
      <c r="Y9" s="8"/>
    </row>
    <row r="10" customFormat="false" ht="22.5" hidden="false" customHeight="false" outlineLevel="0" collapsed="false">
      <c r="A10" s="78" t="s">
        <v>22</v>
      </c>
      <c r="B10" s="37" t="n">
        <v>1.3</v>
      </c>
      <c r="C10" s="37" t="n">
        <v>23.3</v>
      </c>
      <c r="D10" s="73"/>
      <c r="E10" s="37" t="n">
        <v>1.2</v>
      </c>
      <c r="F10" s="37" t="n">
        <v>28.7</v>
      </c>
      <c r="G10" s="73"/>
      <c r="H10" s="37" t="n">
        <v>1.3</v>
      </c>
      <c r="I10" s="37" t="n">
        <v>23.3</v>
      </c>
      <c r="J10" s="73"/>
      <c r="K10" s="37" t="n">
        <v>1.3</v>
      </c>
      <c r="L10" s="37" t="n">
        <v>23.3</v>
      </c>
      <c r="M10" s="66"/>
      <c r="N10" s="37" t="n">
        <v>1.2</v>
      </c>
      <c r="O10" s="37" t="n">
        <v>28.7</v>
      </c>
      <c r="P10" s="73"/>
      <c r="Q10" s="37" t="n">
        <v>1.2</v>
      </c>
      <c r="R10" s="37" t="n">
        <v>28.7</v>
      </c>
      <c r="S10" s="73"/>
      <c r="T10" s="37" t="n">
        <v>1.3</v>
      </c>
      <c r="U10" s="37" t="n">
        <v>23.3</v>
      </c>
      <c r="V10" s="73"/>
      <c r="W10" s="37" t="n">
        <v>1.2</v>
      </c>
      <c r="X10" s="37" t="n">
        <v>28.7</v>
      </c>
      <c r="Y10" s="8"/>
    </row>
    <row r="11" customFormat="false" ht="22.5" hidden="false" customHeight="true" outlineLevel="0" collapsed="false">
      <c r="A11" s="78" t="s">
        <v>23</v>
      </c>
      <c r="B11" s="37" t="n">
        <v>0.9</v>
      </c>
      <c r="C11" s="37" t="n">
        <v>24.1</v>
      </c>
      <c r="D11" s="73"/>
      <c r="E11" s="37" t="n">
        <v>1.8</v>
      </c>
      <c r="F11" s="37" t="n">
        <v>27.7</v>
      </c>
      <c r="G11" s="73"/>
      <c r="H11" s="37" t="n">
        <v>0.9</v>
      </c>
      <c r="I11" s="37" t="n">
        <v>24.1</v>
      </c>
      <c r="J11" s="73"/>
      <c r="K11" s="37" t="n">
        <v>0.9</v>
      </c>
      <c r="L11" s="37" t="n">
        <v>24.1</v>
      </c>
      <c r="M11" s="66"/>
      <c r="N11" s="37" t="n">
        <v>1.8</v>
      </c>
      <c r="O11" s="37" t="n">
        <v>27.7</v>
      </c>
      <c r="P11" s="73"/>
      <c r="Q11" s="37" t="n">
        <v>1.8</v>
      </c>
      <c r="R11" s="37" t="n">
        <v>27.7</v>
      </c>
      <c r="S11" s="73"/>
      <c r="T11" s="37" t="n">
        <v>0.9</v>
      </c>
      <c r="U11" s="37" t="n">
        <v>24.1</v>
      </c>
      <c r="V11" s="73"/>
      <c r="W11" s="37" t="n">
        <v>1.8</v>
      </c>
      <c r="X11" s="37" t="n">
        <v>27.7</v>
      </c>
      <c r="Y11" s="8"/>
    </row>
    <row r="12" customFormat="false" ht="22.5" hidden="false" customHeight="false" outlineLevel="0" collapsed="false">
      <c r="A12" s="78" t="s">
        <v>24</v>
      </c>
      <c r="B12" s="37" t="n">
        <v>0.7</v>
      </c>
      <c r="C12" s="37" t="n">
        <v>23</v>
      </c>
      <c r="D12" s="73"/>
      <c r="E12" s="37" t="n">
        <v>1.7</v>
      </c>
      <c r="F12" s="37" t="n">
        <v>25.2</v>
      </c>
      <c r="G12" s="73"/>
      <c r="H12" s="37" t="n">
        <v>0.7</v>
      </c>
      <c r="I12" s="37" t="n">
        <v>23</v>
      </c>
      <c r="J12" s="73"/>
      <c r="K12" s="37" t="n">
        <v>0.7</v>
      </c>
      <c r="L12" s="37" t="n">
        <v>23</v>
      </c>
      <c r="M12" s="66"/>
      <c r="N12" s="37" t="n">
        <v>1.7</v>
      </c>
      <c r="O12" s="37" t="n">
        <v>25.2</v>
      </c>
      <c r="P12" s="73"/>
      <c r="Q12" s="37" t="n">
        <v>1.7</v>
      </c>
      <c r="R12" s="37" t="n">
        <v>25.2</v>
      </c>
      <c r="S12" s="73"/>
      <c r="T12" s="37" t="n">
        <v>0.7</v>
      </c>
      <c r="U12" s="37" t="n">
        <v>23</v>
      </c>
      <c r="V12" s="73"/>
      <c r="W12" s="37" t="n">
        <v>1.7</v>
      </c>
      <c r="X12" s="37" t="n">
        <v>25.2</v>
      </c>
      <c r="Y12" s="8"/>
    </row>
    <row r="13" customFormat="false" ht="22.5" hidden="false" customHeight="false" outlineLevel="0" collapsed="false">
      <c r="A13" s="78" t="s">
        <v>25</v>
      </c>
      <c r="B13" s="37" t="n">
        <v>1.2</v>
      </c>
      <c r="C13" s="37" t="n">
        <v>28.7</v>
      </c>
      <c r="D13" s="73"/>
      <c r="E13" s="37" t="n">
        <v>2.2</v>
      </c>
      <c r="F13" s="37" t="n">
        <v>23.5</v>
      </c>
      <c r="G13" s="73"/>
      <c r="H13" s="37" t="n">
        <v>1.2</v>
      </c>
      <c r="I13" s="37" t="n">
        <v>28.7</v>
      </c>
      <c r="J13" s="73"/>
      <c r="K13" s="37" t="n">
        <v>1.2</v>
      </c>
      <c r="L13" s="37" t="n">
        <v>28.7</v>
      </c>
      <c r="M13" s="66"/>
      <c r="N13" s="37" t="n">
        <v>2.2</v>
      </c>
      <c r="O13" s="37" t="n">
        <v>23.5</v>
      </c>
      <c r="P13" s="73"/>
      <c r="Q13" s="37" t="n">
        <v>2.2</v>
      </c>
      <c r="R13" s="37" t="n">
        <v>23.5</v>
      </c>
      <c r="S13" s="73"/>
      <c r="T13" s="37" t="n">
        <v>1.2</v>
      </c>
      <c r="U13" s="37" t="n">
        <v>28.7</v>
      </c>
      <c r="V13" s="73"/>
      <c r="W13" s="37" t="n">
        <v>2.2</v>
      </c>
      <c r="X13" s="37" t="n">
        <v>23.5</v>
      </c>
      <c r="Y13" s="8"/>
    </row>
    <row r="14" customFormat="false" ht="22.5" hidden="false" customHeight="false" outlineLevel="0" collapsed="false">
      <c r="A14" s="78" t="s">
        <v>26</v>
      </c>
      <c r="B14" s="37" t="n">
        <v>1.8</v>
      </c>
      <c r="C14" s="37" t="n">
        <v>27.7</v>
      </c>
      <c r="D14" s="73"/>
      <c r="E14" s="79" t="n">
        <v>2.8</v>
      </c>
      <c r="F14" s="79" t="n">
        <v>24.5</v>
      </c>
      <c r="G14" s="73"/>
      <c r="H14" s="37" t="n">
        <v>1.8</v>
      </c>
      <c r="I14" s="37" t="n">
        <v>27.7</v>
      </c>
      <c r="J14" s="73"/>
      <c r="K14" s="37" t="n">
        <v>1.8</v>
      </c>
      <c r="L14" s="37" t="n">
        <v>27.7</v>
      </c>
      <c r="M14" s="66"/>
      <c r="N14" s="79" t="n">
        <v>2.8</v>
      </c>
      <c r="O14" s="79" t="n">
        <v>24.5</v>
      </c>
      <c r="P14" s="73"/>
      <c r="Q14" s="79" t="n">
        <v>2.8</v>
      </c>
      <c r="R14" s="79" t="n">
        <v>24.5</v>
      </c>
      <c r="S14" s="73"/>
      <c r="T14" s="37" t="n">
        <v>1.8</v>
      </c>
      <c r="U14" s="37" t="n">
        <v>27.7</v>
      </c>
      <c r="V14" s="73"/>
      <c r="W14" s="79" t="n">
        <v>2.8</v>
      </c>
      <c r="X14" s="79" t="n">
        <v>24.5</v>
      </c>
      <c r="Y14" s="8"/>
    </row>
    <row r="15" customFormat="false" ht="22.5" hidden="false" customHeight="false" outlineLevel="0" collapsed="false">
      <c r="A15" s="78" t="s">
        <v>27</v>
      </c>
      <c r="B15" s="37" t="n">
        <v>1.7</v>
      </c>
      <c r="C15" s="37" t="n">
        <v>25.2</v>
      </c>
      <c r="D15" s="73"/>
      <c r="E15" s="80" t="n">
        <v>-13.4</v>
      </c>
      <c r="F15" s="81" t="n">
        <v>11.4</v>
      </c>
      <c r="G15" s="73"/>
      <c r="H15" s="37" t="n">
        <v>1.7</v>
      </c>
      <c r="I15" s="37" t="n">
        <v>25.2</v>
      </c>
      <c r="J15" s="73"/>
      <c r="K15" s="37" t="n">
        <v>1.7</v>
      </c>
      <c r="L15" s="37" t="n">
        <v>25.2</v>
      </c>
      <c r="M15" s="66"/>
      <c r="N15" s="74" t="n">
        <v>2.3</v>
      </c>
      <c r="O15" s="74" t="n">
        <v>27.7</v>
      </c>
      <c r="P15" s="73"/>
      <c r="Q15" s="80" t="n">
        <v>-13.4</v>
      </c>
      <c r="R15" s="81" t="n">
        <v>11.4</v>
      </c>
      <c r="S15" s="73"/>
      <c r="T15" s="37" t="n">
        <v>1.7</v>
      </c>
      <c r="U15" s="37" t="n">
        <v>25.2</v>
      </c>
      <c r="V15" s="73"/>
      <c r="W15" s="74" t="n">
        <v>2.3</v>
      </c>
      <c r="X15" s="74" t="n">
        <v>27.7</v>
      </c>
      <c r="Y15" s="8"/>
    </row>
    <row r="16" customFormat="false" ht="22.5" hidden="false" customHeight="false" outlineLevel="0" collapsed="false">
      <c r="A16" s="78" t="s">
        <v>28</v>
      </c>
      <c r="B16" s="37" t="n">
        <v>2.2</v>
      </c>
      <c r="C16" s="37" t="n">
        <v>23.5</v>
      </c>
      <c r="D16" s="73"/>
      <c r="E16" s="46" t="n">
        <v>-1.2</v>
      </c>
      <c r="F16" s="82" t="n">
        <v>21.5</v>
      </c>
      <c r="G16" s="73"/>
      <c r="H16" s="37" t="n">
        <v>2.2</v>
      </c>
      <c r="I16" s="37" t="n">
        <v>23.5</v>
      </c>
      <c r="J16" s="73"/>
      <c r="K16" s="37" t="n">
        <v>2.2</v>
      </c>
      <c r="L16" s="37" t="n">
        <v>23.5</v>
      </c>
      <c r="M16" s="66"/>
      <c r="N16" s="37" t="n">
        <v>2.2</v>
      </c>
      <c r="O16" s="37" t="n">
        <v>26</v>
      </c>
      <c r="P16" s="73"/>
      <c r="Q16" s="46" t="n">
        <v>-1.2</v>
      </c>
      <c r="R16" s="82" t="n">
        <v>21.5</v>
      </c>
      <c r="S16" s="73"/>
      <c r="T16" s="37" t="n">
        <v>2.2</v>
      </c>
      <c r="U16" s="37" t="n">
        <v>23.5</v>
      </c>
      <c r="V16" s="73"/>
      <c r="W16" s="37" t="n">
        <v>2.2</v>
      </c>
      <c r="X16" s="37" t="n">
        <v>26</v>
      </c>
      <c r="Y16" s="8"/>
    </row>
    <row r="17" customFormat="false" ht="22.5" hidden="false" customHeight="false" outlineLevel="0" collapsed="false">
      <c r="A17" s="78" t="s">
        <v>29</v>
      </c>
      <c r="B17" s="79" t="n">
        <v>2.8</v>
      </c>
      <c r="C17" s="79" t="n">
        <v>24.5</v>
      </c>
      <c r="D17" s="73"/>
      <c r="E17" s="46" t="n">
        <v>-1.8</v>
      </c>
      <c r="F17" s="82" t="n">
        <v>20</v>
      </c>
      <c r="G17" s="73"/>
      <c r="H17" s="79" t="n">
        <v>2.8</v>
      </c>
      <c r="I17" s="79" t="n">
        <v>24.5</v>
      </c>
      <c r="J17" s="73"/>
      <c r="K17" s="79" t="n">
        <v>2.8</v>
      </c>
      <c r="L17" s="79" t="n">
        <v>24.5</v>
      </c>
      <c r="M17" s="66"/>
      <c r="N17" s="37" t="n">
        <v>1.9</v>
      </c>
      <c r="O17" s="37" t="n">
        <v>28.8</v>
      </c>
      <c r="P17" s="73"/>
      <c r="Q17" s="46" t="n">
        <v>-1.8</v>
      </c>
      <c r="R17" s="82" t="n">
        <v>20</v>
      </c>
      <c r="S17" s="73"/>
      <c r="T17" s="79" t="n">
        <v>2.8</v>
      </c>
      <c r="U17" s="79" t="n">
        <v>24.5</v>
      </c>
      <c r="V17" s="73"/>
      <c r="W17" s="37" t="n">
        <v>1.9</v>
      </c>
      <c r="X17" s="37" t="n">
        <v>28.8</v>
      </c>
      <c r="Y17" s="8"/>
    </row>
    <row r="18" customFormat="false" ht="25.5" hidden="false" customHeight="true" outlineLevel="0" collapsed="false">
      <c r="A18" s="70" t="s">
        <v>30</v>
      </c>
      <c r="B18" s="80" t="n">
        <v>-13.4</v>
      </c>
      <c r="C18" s="81" t="n">
        <v>11.4</v>
      </c>
      <c r="D18" s="73"/>
      <c r="E18" s="46" t="n">
        <v>-2.1</v>
      </c>
      <c r="F18" s="82" t="n">
        <v>19</v>
      </c>
      <c r="G18" s="73"/>
      <c r="H18" s="74" t="n">
        <v>2.3</v>
      </c>
      <c r="I18" s="74" t="n">
        <v>27.7</v>
      </c>
      <c r="J18" s="73"/>
      <c r="K18" s="80" t="n">
        <v>-13.4</v>
      </c>
      <c r="L18" s="81" t="n">
        <v>11.4</v>
      </c>
      <c r="M18" s="66"/>
      <c r="N18" s="37" t="n">
        <v>2.2</v>
      </c>
      <c r="O18" s="37" t="n">
        <v>24.8</v>
      </c>
      <c r="P18" s="73"/>
      <c r="Q18" s="46" t="n">
        <v>-2.1</v>
      </c>
      <c r="R18" s="82" t="n">
        <v>19</v>
      </c>
      <c r="S18" s="73"/>
      <c r="T18" s="74" t="n">
        <v>2.3</v>
      </c>
      <c r="U18" s="74" t="n">
        <v>27.7</v>
      </c>
      <c r="V18" s="73"/>
      <c r="W18" s="37" t="n">
        <v>2.2</v>
      </c>
      <c r="X18" s="37" t="n">
        <v>24.8</v>
      </c>
      <c r="Y18" s="8"/>
    </row>
    <row r="19" customFormat="false" ht="22.5" hidden="false" customHeight="false" outlineLevel="0" collapsed="false">
      <c r="A19" s="70" t="s">
        <v>31</v>
      </c>
      <c r="B19" s="46" t="n">
        <v>-1.2</v>
      </c>
      <c r="C19" s="82" t="n">
        <v>21.5</v>
      </c>
      <c r="D19" s="73"/>
      <c r="E19" s="46" t="n">
        <v>-1.1</v>
      </c>
      <c r="F19" s="82" t="n">
        <v>20.6</v>
      </c>
      <c r="G19" s="73"/>
      <c r="H19" s="37" t="n">
        <v>2.2</v>
      </c>
      <c r="I19" s="37" t="n">
        <v>26</v>
      </c>
      <c r="J19" s="73"/>
      <c r="K19" s="46" t="n">
        <v>-1.2</v>
      </c>
      <c r="L19" s="82" t="n">
        <v>21.5</v>
      </c>
      <c r="M19" s="66"/>
      <c r="N19" s="37" t="n">
        <v>2.3</v>
      </c>
      <c r="O19" s="37" t="n">
        <v>26.9</v>
      </c>
      <c r="P19" s="73"/>
      <c r="Q19" s="46" t="n">
        <v>-1.1</v>
      </c>
      <c r="R19" s="82" t="n">
        <v>20.6</v>
      </c>
      <c r="S19" s="73"/>
      <c r="T19" s="37" t="n">
        <v>2.2</v>
      </c>
      <c r="U19" s="37" t="n">
        <v>26</v>
      </c>
      <c r="V19" s="73"/>
      <c r="W19" s="37" t="n">
        <v>2.3</v>
      </c>
      <c r="X19" s="37" t="n">
        <v>26.9</v>
      </c>
      <c r="Y19" s="8"/>
    </row>
    <row r="20" customFormat="false" ht="22.5" hidden="false" customHeight="false" outlineLevel="0" collapsed="false">
      <c r="A20" s="70" t="s">
        <v>32</v>
      </c>
      <c r="B20" s="46" t="n">
        <v>-1.8</v>
      </c>
      <c r="C20" s="82" t="n">
        <v>20</v>
      </c>
      <c r="D20" s="73"/>
      <c r="E20" s="83" t="n">
        <v>0.5</v>
      </c>
      <c r="F20" s="84" t="n">
        <v>22.4</v>
      </c>
      <c r="G20" s="73"/>
      <c r="H20" s="37" t="n">
        <v>1.9</v>
      </c>
      <c r="I20" s="37" t="n">
        <v>28.8</v>
      </c>
      <c r="J20" s="73"/>
      <c r="K20" s="46" t="n">
        <v>-1.8</v>
      </c>
      <c r="L20" s="82" t="n">
        <v>20</v>
      </c>
      <c r="M20" s="66"/>
      <c r="N20" s="37" t="n">
        <v>3.1</v>
      </c>
      <c r="O20" s="37" t="n">
        <v>28</v>
      </c>
      <c r="P20" s="73"/>
      <c r="Q20" s="83" t="n">
        <v>0.5</v>
      </c>
      <c r="R20" s="84" t="n">
        <v>22.4</v>
      </c>
      <c r="S20" s="73"/>
      <c r="T20" s="37" t="n">
        <v>1.9</v>
      </c>
      <c r="U20" s="37" t="n">
        <v>28.8</v>
      </c>
      <c r="V20" s="73"/>
      <c r="W20" s="37" t="n">
        <v>3.1</v>
      </c>
      <c r="X20" s="37" t="n">
        <v>28</v>
      </c>
      <c r="Y20" s="8"/>
    </row>
    <row r="21" customFormat="false" ht="24" hidden="false" customHeight="true" outlineLevel="0" collapsed="false">
      <c r="A21" s="70" t="s">
        <v>33</v>
      </c>
      <c r="B21" s="46" t="n">
        <v>-2.1</v>
      </c>
      <c r="C21" s="82" t="n">
        <v>19</v>
      </c>
      <c r="D21" s="73"/>
      <c r="E21" s="74" t="n">
        <v>2.3</v>
      </c>
      <c r="F21" s="74" t="n">
        <v>27.7</v>
      </c>
      <c r="G21" s="73"/>
      <c r="H21" s="37" t="n">
        <v>2.2</v>
      </c>
      <c r="I21" s="37" t="n">
        <v>24.8</v>
      </c>
      <c r="J21" s="73"/>
      <c r="K21" s="46" t="n">
        <v>-2.1</v>
      </c>
      <c r="L21" s="82" t="n">
        <v>19</v>
      </c>
      <c r="M21" s="66"/>
      <c r="N21" s="37" t="n">
        <v>2.1</v>
      </c>
      <c r="O21" s="37" t="n">
        <v>24.5</v>
      </c>
      <c r="P21" s="73"/>
      <c r="Q21" s="74" t="n">
        <v>2.3</v>
      </c>
      <c r="R21" s="74" t="n">
        <v>27.7</v>
      </c>
      <c r="S21" s="73"/>
      <c r="T21" s="37" t="n">
        <v>2.2</v>
      </c>
      <c r="U21" s="37" t="n">
        <v>24.8</v>
      </c>
      <c r="V21" s="73"/>
      <c r="W21" s="37" t="n">
        <v>2.1</v>
      </c>
      <c r="X21" s="37" t="n">
        <v>24.5</v>
      </c>
      <c r="Y21" s="8"/>
    </row>
    <row r="22" customFormat="false" ht="24" hidden="false" customHeight="true" outlineLevel="0" collapsed="false">
      <c r="A22" s="70" t="s">
        <v>34</v>
      </c>
      <c r="B22" s="46" t="n">
        <v>-1.1</v>
      </c>
      <c r="C22" s="82" t="n">
        <v>20.6</v>
      </c>
      <c r="D22" s="73"/>
      <c r="E22" s="37" t="n">
        <v>2.2</v>
      </c>
      <c r="F22" s="37" t="n">
        <v>26</v>
      </c>
      <c r="G22" s="73"/>
      <c r="H22" s="37" t="n">
        <v>2.3</v>
      </c>
      <c r="I22" s="37" t="n">
        <v>26.9</v>
      </c>
      <c r="J22" s="73"/>
      <c r="K22" s="46" t="n">
        <v>-1.1</v>
      </c>
      <c r="L22" s="82" t="n">
        <v>20.6</v>
      </c>
      <c r="M22" s="66"/>
      <c r="N22" s="37" t="n">
        <v>2.1793371</v>
      </c>
      <c r="O22" s="37" t="n">
        <v>25.2826258666667</v>
      </c>
      <c r="P22" s="73"/>
      <c r="Q22" s="37" t="n">
        <v>2.2</v>
      </c>
      <c r="R22" s="37" t="n">
        <v>26</v>
      </c>
      <c r="S22" s="73"/>
      <c r="T22" s="37" t="n">
        <v>2.3</v>
      </c>
      <c r="U22" s="37" t="n">
        <v>26.9</v>
      </c>
      <c r="V22" s="73"/>
      <c r="W22" s="37" t="n">
        <v>2.1793371</v>
      </c>
      <c r="X22" s="37" t="n">
        <v>25.2826258666667</v>
      </c>
      <c r="Y22" s="8"/>
    </row>
    <row r="23" customFormat="false" ht="22.5" hidden="false" customHeight="false" outlineLevel="0" collapsed="false">
      <c r="A23" s="70" t="s">
        <v>35</v>
      </c>
      <c r="B23" s="83" t="n">
        <v>0.5</v>
      </c>
      <c r="C23" s="84" t="n">
        <v>22.4</v>
      </c>
      <c r="D23" s="73"/>
      <c r="E23" s="37" t="n">
        <v>1.9</v>
      </c>
      <c r="F23" s="37" t="n">
        <v>28.8</v>
      </c>
      <c r="G23" s="73"/>
      <c r="H23" s="37" t="n">
        <v>3.1</v>
      </c>
      <c r="I23" s="37" t="n">
        <v>28</v>
      </c>
      <c r="J23" s="73"/>
      <c r="K23" s="83" t="n">
        <v>0.5</v>
      </c>
      <c r="L23" s="84" t="n">
        <v>22.4</v>
      </c>
      <c r="M23" s="66"/>
      <c r="N23" s="37" t="n">
        <v>2.1548894</v>
      </c>
      <c r="O23" s="37" t="n">
        <v>27.5941255333333</v>
      </c>
      <c r="P23" s="73"/>
      <c r="Q23" s="37" t="n">
        <v>1.9</v>
      </c>
      <c r="R23" s="37" t="n">
        <v>28.8</v>
      </c>
      <c r="S23" s="73"/>
      <c r="T23" s="37" t="n">
        <v>3.1</v>
      </c>
      <c r="U23" s="37" t="n">
        <v>28</v>
      </c>
      <c r="V23" s="73"/>
      <c r="W23" s="37" t="n">
        <v>2.1548894</v>
      </c>
      <c r="X23" s="37" t="n">
        <v>27.5941255333333</v>
      </c>
      <c r="Y23" s="8"/>
    </row>
    <row r="24" customFormat="false" ht="22.5" hidden="false" customHeight="false" outlineLevel="0" collapsed="false">
      <c r="A24" s="78" t="s">
        <v>36</v>
      </c>
      <c r="B24" s="74" t="n">
        <v>2.3</v>
      </c>
      <c r="C24" s="74" t="n">
        <v>27.7</v>
      </c>
      <c r="D24" s="73"/>
      <c r="E24" s="37" t="n">
        <v>2.2</v>
      </c>
      <c r="F24" s="37" t="n">
        <v>24.8</v>
      </c>
      <c r="G24" s="73"/>
      <c r="H24" s="37" t="n">
        <v>2.1</v>
      </c>
      <c r="I24" s="37" t="n">
        <v>24.5</v>
      </c>
      <c r="J24" s="73"/>
      <c r="K24" s="74" t="n">
        <v>2.3</v>
      </c>
      <c r="L24" s="74" t="n">
        <v>27.7</v>
      </c>
      <c r="M24" s="66"/>
      <c r="N24" s="37" t="n">
        <v>1.8430975</v>
      </c>
      <c r="O24" s="37" t="n">
        <v>27.2976579333333</v>
      </c>
      <c r="P24" s="73"/>
      <c r="Q24" s="37" t="n">
        <v>2.2</v>
      </c>
      <c r="R24" s="37" t="n">
        <v>24.8</v>
      </c>
      <c r="S24" s="73"/>
      <c r="T24" s="37" t="n">
        <v>2.1</v>
      </c>
      <c r="U24" s="37" t="n">
        <v>24.5</v>
      </c>
      <c r="V24" s="73"/>
      <c r="W24" s="37" t="n">
        <v>1.8430975</v>
      </c>
      <c r="X24" s="37" t="n">
        <v>27.2976579333333</v>
      </c>
      <c r="Y24" s="8"/>
    </row>
    <row r="25" customFormat="false" ht="22.5" hidden="false" customHeight="false" outlineLevel="0" collapsed="false">
      <c r="A25" s="78" t="s">
        <v>37</v>
      </c>
      <c r="B25" s="37" t="n">
        <v>2.2</v>
      </c>
      <c r="C25" s="37" t="n">
        <v>26</v>
      </c>
      <c r="D25" s="73"/>
      <c r="E25" s="37" t="n">
        <v>2.3</v>
      </c>
      <c r="F25" s="37" t="n">
        <v>26.9</v>
      </c>
      <c r="G25" s="73"/>
      <c r="H25" s="37" t="n">
        <v>2.1793371</v>
      </c>
      <c r="I25" s="37" t="n">
        <v>25.2826258666667</v>
      </c>
      <c r="J25" s="73"/>
      <c r="K25" s="37" t="n">
        <v>2.2</v>
      </c>
      <c r="L25" s="37" t="n">
        <v>26</v>
      </c>
      <c r="M25" s="66"/>
      <c r="N25" s="79" t="n">
        <v>3.0936141</v>
      </c>
      <c r="O25" s="79" t="n">
        <v>26.1192330666667</v>
      </c>
      <c r="P25" s="73"/>
      <c r="Q25" s="37" t="n">
        <v>2.3</v>
      </c>
      <c r="R25" s="37" t="n">
        <v>26.9</v>
      </c>
      <c r="S25" s="73"/>
      <c r="T25" s="37" t="n">
        <v>2.1793371</v>
      </c>
      <c r="U25" s="37" t="n">
        <v>25.2826258666667</v>
      </c>
      <c r="V25" s="73"/>
      <c r="W25" s="79" t="n">
        <v>3.0936141</v>
      </c>
      <c r="X25" s="79" t="n">
        <v>26.1192330666667</v>
      </c>
      <c r="Y25" s="8"/>
    </row>
    <row r="26" customFormat="false" ht="22.5" hidden="false" customHeight="false" outlineLevel="0" collapsed="false">
      <c r="A26" s="78" t="s">
        <v>38</v>
      </c>
      <c r="B26" s="37" t="n">
        <v>1.9</v>
      </c>
      <c r="C26" s="37" t="n">
        <v>28.8</v>
      </c>
      <c r="D26" s="73"/>
      <c r="E26" s="37" t="n">
        <v>3.1</v>
      </c>
      <c r="F26" s="37" t="n">
        <v>28</v>
      </c>
      <c r="G26" s="73"/>
      <c r="H26" s="37" t="n">
        <v>2.1548894</v>
      </c>
      <c r="I26" s="37" t="n">
        <v>27.5941255333333</v>
      </c>
      <c r="J26" s="73"/>
      <c r="K26" s="37" t="n">
        <v>1.9</v>
      </c>
      <c r="L26" s="37" t="n">
        <v>28.8</v>
      </c>
      <c r="M26" s="66"/>
      <c r="N26" s="71" t="n">
        <v>-2.7</v>
      </c>
      <c r="O26" s="72" t="n">
        <v>24.6</v>
      </c>
      <c r="P26" s="73"/>
      <c r="Q26" s="37" t="n">
        <v>3.1</v>
      </c>
      <c r="R26" s="37" t="n">
        <v>28</v>
      </c>
      <c r="S26" s="73"/>
      <c r="T26" s="37" t="n">
        <v>2.1548894</v>
      </c>
      <c r="U26" s="37" t="n">
        <v>27.5941255333333</v>
      </c>
      <c r="V26" s="73"/>
      <c r="W26" s="74" t="n">
        <v>2.0855651</v>
      </c>
      <c r="X26" s="74" t="n">
        <v>21.0796223</v>
      </c>
      <c r="Y26" s="8"/>
    </row>
    <row r="27" customFormat="false" ht="22.5" hidden="false" customHeight="false" outlineLevel="0" collapsed="false">
      <c r="A27" s="78" t="s">
        <v>39</v>
      </c>
      <c r="B27" s="37" t="n">
        <v>2.2</v>
      </c>
      <c r="C27" s="37" t="n">
        <v>24.8</v>
      </c>
      <c r="D27" s="73"/>
      <c r="E27" s="37" t="n">
        <v>2.1</v>
      </c>
      <c r="F27" s="37" t="n">
        <v>24.5</v>
      </c>
      <c r="G27" s="73"/>
      <c r="H27" s="37" t="n">
        <v>1.8430975</v>
      </c>
      <c r="I27" s="37" t="n">
        <v>27.2976579333333</v>
      </c>
      <c r="J27" s="73"/>
      <c r="K27" s="37" t="n">
        <v>2.2</v>
      </c>
      <c r="L27" s="37" t="n">
        <v>24.8</v>
      </c>
      <c r="M27" s="66"/>
      <c r="N27" s="76" t="n">
        <v>-9</v>
      </c>
      <c r="O27" s="77" t="n">
        <v>6.5</v>
      </c>
      <c r="P27" s="73"/>
      <c r="Q27" s="37" t="n">
        <v>2.1</v>
      </c>
      <c r="R27" s="37" t="n">
        <v>24.5</v>
      </c>
      <c r="S27" s="73"/>
      <c r="T27" s="37" t="n">
        <v>1.8430975</v>
      </c>
      <c r="U27" s="37" t="n">
        <v>27.2976579333333</v>
      </c>
      <c r="V27" s="73"/>
      <c r="W27" s="37" t="n">
        <v>0.4</v>
      </c>
      <c r="X27" s="37" t="n">
        <v>25</v>
      </c>
      <c r="Y27" s="8"/>
    </row>
    <row r="28" customFormat="false" ht="22.5" hidden="false" customHeight="false" outlineLevel="0" collapsed="false">
      <c r="A28" s="78" t="s">
        <v>40</v>
      </c>
      <c r="B28" s="37" t="n">
        <v>2.3</v>
      </c>
      <c r="C28" s="37" t="n">
        <v>26.9</v>
      </c>
      <c r="D28" s="73"/>
      <c r="E28" s="37" t="n">
        <v>2.1793371</v>
      </c>
      <c r="F28" s="37" t="n">
        <v>25.2826258666667</v>
      </c>
      <c r="G28" s="73"/>
      <c r="H28" s="79" t="n">
        <v>3.0936141</v>
      </c>
      <c r="I28" s="79" t="n">
        <v>26.1192330666667</v>
      </c>
      <c r="J28" s="73"/>
      <c r="K28" s="37" t="n">
        <v>2.3</v>
      </c>
      <c r="L28" s="37" t="n">
        <v>26.9</v>
      </c>
      <c r="M28" s="66"/>
      <c r="N28" s="74" t="n">
        <v>2.0855651</v>
      </c>
      <c r="O28" s="74" t="n">
        <v>21.0796223</v>
      </c>
      <c r="P28" s="73"/>
      <c r="Q28" s="37" t="n">
        <v>2.1793371</v>
      </c>
      <c r="R28" s="37" t="n">
        <v>25.2826258666667</v>
      </c>
      <c r="S28" s="73"/>
      <c r="T28" s="79" t="n">
        <v>3.0936141</v>
      </c>
      <c r="U28" s="79" t="n">
        <v>26.1192330666667</v>
      </c>
      <c r="V28" s="73"/>
      <c r="W28" s="37" t="n">
        <v>2.0319811</v>
      </c>
      <c r="X28" s="37" t="n">
        <v>26.7720709666667</v>
      </c>
      <c r="Y28" s="8"/>
    </row>
    <row r="29" customFormat="false" ht="22.5" hidden="false" customHeight="false" outlineLevel="0" collapsed="false">
      <c r="A29" s="78" t="s">
        <v>41</v>
      </c>
      <c r="B29" s="37" t="n">
        <v>3.1</v>
      </c>
      <c r="C29" s="37" t="n">
        <v>28</v>
      </c>
      <c r="D29" s="73"/>
      <c r="E29" s="37" t="n">
        <v>2.1548894</v>
      </c>
      <c r="F29" s="37" t="n">
        <v>27.5941255333333</v>
      </c>
      <c r="G29" s="73"/>
      <c r="H29" s="71" t="n">
        <v>-2.7</v>
      </c>
      <c r="I29" s="72" t="n">
        <v>24.6</v>
      </c>
      <c r="J29" s="73"/>
      <c r="K29" s="37" t="n">
        <v>3.1</v>
      </c>
      <c r="L29" s="37" t="n">
        <v>28</v>
      </c>
      <c r="M29" s="66"/>
      <c r="N29" s="37" t="n">
        <v>0.4</v>
      </c>
      <c r="O29" s="37" t="n">
        <v>25</v>
      </c>
      <c r="P29" s="73"/>
      <c r="Q29" s="37" t="n">
        <v>2.1548894</v>
      </c>
      <c r="R29" s="37" t="n">
        <v>27.5941255333333</v>
      </c>
      <c r="S29" s="73"/>
      <c r="T29" s="74" t="n">
        <v>2.0855651</v>
      </c>
      <c r="U29" s="74" t="n">
        <v>21.0796223</v>
      </c>
      <c r="V29" s="73"/>
      <c r="W29" s="37" t="n">
        <v>-1.6756968</v>
      </c>
      <c r="X29" s="37" t="n">
        <v>25.5598027666667</v>
      </c>
      <c r="Y29" s="8"/>
    </row>
    <row r="30" customFormat="false" ht="22.5" hidden="false" customHeight="false" outlineLevel="0" collapsed="false">
      <c r="A30" s="78" t="s">
        <v>42</v>
      </c>
      <c r="B30" s="37" t="n">
        <v>2.1</v>
      </c>
      <c r="C30" s="37" t="n">
        <v>24.5</v>
      </c>
      <c r="D30" s="73"/>
      <c r="E30" s="37" t="n">
        <v>1.8430975</v>
      </c>
      <c r="F30" s="37" t="n">
        <v>27.2976579333333</v>
      </c>
      <c r="G30" s="73"/>
      <c r="H30" s="76" t="n">
        <v>-9</v>
      </c>
      <c r="I30" s="77" t="n">
        <v>6.5</v>
      </c>
      <c r="J30" s="73"/>
      <c r="K30" s="37" t="n">
        <v>2.1</v>
      </c>
      <c r="L30" s="37" t="n">
        <v>24.5</v>
      </c>
      <c r="M30" s="66"/>
      <c r="N30" s="37" t="n">
        <v>2.0319811</v>
      </c>
      <c r="O30" s="37" t="n">
        <v>26.7720709666667</v>
      </c>
      <c r="P30" s="73"/>
      <c r="Q30" s="37" t="n">
        <v>1.8430975</v>
      </c>
      <c r="R30" s="37" t="n">
        <v>27.2976579333333</v>
      </c>
      <c r="S30" s="73"/>
      <c r="T30" s="37" t="n">
        <v>0.4</v>
      </c>
      <c r="U30" s="37" t="n">
        <v>25</v>
      </c>
      <c r="V30" s="73"/>
      <c r="W30" s="37" t="n">
        <v>0.5</v>
      </c>
      <c r="X30" s="37" t="n">
        <v>27.1</v>
      </c>
      <c r="Y30" s="8"/>
    </row>
    <row r="31" customFormat="false" ht="22.5" hidden="false" customHeight="false" outlineLevel="0" collapsed="false">
      <c r="A31" s="78" t="s">
        <v>43</v>
      </c>
      <c r="B31" s="37" t="n">
        <v>2.1793371</v>
      </c>
      <c r="C31" s="37" t="n">
        <v>25.2826258666667</v>
      </c>
      <c r="D31" s="73"/>
      <c r="E31" s="79" t="n">
        <v>3.0936141</v>
      </c>
      <c r="F31" s="79" t="n">
        <v>26.1192330666667</v>
      </c>
      <c r="G31" s="73"/>
      <c r="H31" s="74" t="n">
        <v>2.0855651</v>
      </c>
      <c r="I31" s="74" t="n">
        <v>21.0796223</v>
      </c>
      <c r="J31" s="73"/>
      <c r="K31" s="37" t="n">
        <v>2.1793371</v>
      </c>
      <c r="L31" s="37" t="n">
        <v>25.2826258666667</v>
      </c>
      <c r="M31" s="66"/>
      <c r="N31" s="37" t="n">
        <v>-1.6756968</v>
      </c>
      <c r="O31" s="37" t="n">
        <v>25.5598027666667</v>
      </c>
      <c r="P31" s="73"/>
      <c r="Q31" s="79" t="n">
        <v>3.0936141</v>
      </c>
      <c r="R31" s="79" t="n">
        <v>26.1192330666667</v>
      </c>
      <c r="S31" s="73"/>
      <c r="T31" s="37" t="n">
        <v>2.0319811</v>
      </c>
      <c r="U31" s="37" t="n">
        <v>26.7720709666667</v>
      </c>
      <c r="V31" s="73"/>
      <c r="W31" s="37" t="n">
        <v>-0.8217018</v>
      </c>
      <c r="X31" s="37" t="n">
        <v>26.2278701666667</v>
      </c>
      <c r="Y31" s="8"/>
    </row>
    <row r="32" customFormat="false" ht="22.5" hidden="false" customHeight="false" outlineLevel="0" collapsed="false">
      <c r="A32" s="78" t="s">
        <v>44</v>
      </c>
      <c r="B32" s="37" t="n">
        <v>2.1548894</v>
      </c>
      <c r="C32" s="37" t="n">
        <v>27.5941255333333</v>
      </c>
      <c r="D32" s="73"/>
      <c r="E32" s="71" t="n">
        <v>-2.7</v>
      </c>
      <c r="F32" s="72" t="n">
        <v>24.6</v>
      </c>
      <c r="G32" s="73"/>
      <c r="H32" s="37" t="n">
        <v>0.4</v>
      </c>
      <c r="I32" s="37" t="n">
        <v>25</v>
      </c>
      <c r="J32" s="73"/>
      <c r="K32" s="37" t="n">
        <v>2.1548894</v>
      </c>
      <c r="L32" s="37" t="n">
        <v>27.5941255333333</v>
      </c>
      <c r="M32" s="66"/>
      <c r="N32" s="37" t="n">
        <v>0.5</v>
      </c>
      <c r="O32" s="37" t="n">
        <v>27.1</v>
      </c>
      <c r="P32" s="73"/>
      <c r="Q32" s="74" t="n">
        <v>2.0855651</v>
      </c>
      <c r="R32" s="74" t="n">
        <v>21.0796223</v>
      </c>
      <c r="S32" s="73"/>
      <c r="T32" s="37" t="n">
        <v>-1.6756968</v>
      </c>
      <c r="U32" s="37" t="n">
        <v>25.5598027666667</v>
      </c>
      <c r="V32" s="73"/>
      <c r="W32" s="37" t="n">
        <v>2</v>
      </c>
      <c r="X32" s="37" t="n">
        <v>24.5</v>
      </c>
      <c r="Y32" s="8"/>
    </row>
    <row r="33" customFormat="false" ht="22.5" hidden="false" customHeight="false" outlineLevel="0" collapsed="false">
      <c r="A33" s="78" t="s">
        <v>45</v>
      </c>
      <c r="B33" s="37" t="n">
        <v>1.8430975</v>
      </c>
      <c r="C33" s="37" t="n">
        <v>27.2976579333333</v>
      </c>
      <c r="D33" s="73"/>
      <c r="E33" s="76" t="n">
        <v>-9</v>
      </c>
      <c r="F33" s="77" t="n">
        <v>6.5</v>
      </c>
      <c r="G33" s="73"/>
      <c r="H33" s="37" t="n">
        <v>2.0319811</v>
      </c>
      <c r="I33" s="37" t="n">
        <v>26.7720709666667</v>
      </c>
      <c r="J33" s="73"/>
      <c r="K33" s="37" t="n">
        <v>1.8430975</v>
      </c>
      <c r="L33" s="37" t="n">
        <v>27.2976579333333</v>
      </c>
      <c r="M33" s="66"/>
      <c r="N33" s="37" t="n">
        <v>-0.8217018</v>
      </c>
      <c r="O33" s="37" t="n">
        <v>26.2278701666667</v>
      </c>
      <c r="P33" s="73"/>
      <c r="Q33" s="37" t="n">
        <v>0.4</v>
      </c>
      <c r="R33" s="37" t="n">
        <v>25</v>
      </c>
      <c r="S33" s="73"/>
      <c r="T33" s="37" t="n">
        <v>0.5</v>
      </c>
      <c r="U33" s="37" t="n">
        <v>27.1</v>
      </c>
      <c r="V33" s="73"/>
      <c r="W33" s="37" t="n">
        <v>2.8</v>
      </c>
      <c r="X33" s="37" t="n">
        <v>26.2</v>
      </c>
      <c r="Y33" s="8"/>
    </row>
    <row r="34" customFormat="false" ht="22.5" hidden="false" customHeight="false" outlineLevel="0" collapsed="false">
      <c r="A34" s="78" t="s">
        <v>46</v>
      </c>
      <c r="B34" s="79" t="n">
        <v>3.0936141</v>
      </c>
      <c r="C34" s="79" t="n">
        <v>26.1192330666667</v>
      </c>
      <c r="D34" s="73"/>
      <c r="E34" s="74" t="n">
        <v>2.0855651</v>
      </c>
      <c r="F34" s="74" t="n">
        <v>21.0796223</v>
      </c>
      <c r="G34" s="73"/>
      <c r="H34" s="37" t="n">
        <v>-1.6756968</v>
      </c>
      <c r="I34" s="37" t="n">
        <v>25.5598027666667</v>
      </c>
      <c r="J34" s="73"/>
      <c r="K34" s="79" t="n">
        <v>3.0936141</v>
      </c>
      <c r="L34" s="79" t="n">
        <v>26.1192330666667</v>
      </c>
      <c r="M34" s="66"/>
      <c r="N34" s="37" t="n">
        <v>2</v>
      </c>
      <c r="O34" s="37" t="n">
        <v>24.5</v>
      </c>
      <c r="P34" s="73"/>
      <c r="Q34" s="37" t="n">
        <v>2.0319811</v>
      </c>
      <c r="R34" s="37" t="n">
        <v>26.7720709666667</v>
      </c>
      <c r="S34" s="73"/>
      <c r="T34" s="37" t="n">
        <v>-0.8217018</v>
      </c>
      <c r="U34" s="37" t="n">
        <v>26.2278701666667</v>
      </c>
      <c r="V34" s="73"/>
      <c r="W34" s="37" t="n">
        <v>2.1</v>
      </c>
      <c r="X34" s="37" t="n">
        <v>25.8</v>
      </c>
      <c r="Y34" s="8"/>
    </row>
    <row r="35" customFormat="false" ht="27" hidden="false" customHeight="true" outlineLevel="0" collapsed="false">
      <c r="A35" s="70" t="s">
        <v>47</v>
      </c>
      <c r="B35" s="71" t="n">
        <v>-2.7</v>
      </c>
      <c r="C35" s="72" t="n">
        <v>24.6</v>
      </c>
      <c r="D35" s="73"/>
      <c r="E35" s="37" t="n">
        <v>0.4</v>
      </c>
      <c r="F35" s="37" t="n">
        <v>25</v>
      </c>
      <c r="G35" s="73"/>
      <c r="H35" s="37" t="n">
        <v>0.5</v>
      </c>
      <c r="I35" s="37" t="n">
        <v>27.1</v>
      </c>
      <c r="J35" s="73"/>
      <c r="K35" s="74" t="n">
        <v>2.0855651</v>
      </c>
      <c r="L35" s="74" t="n">
        <v>21.0796223</v>
      </c>
      <c r="M35" s="66"/>
      <c r="N35" s="37" t="n">
        <v>2.8</v>
      </c>
      <c r="O35" s="37" t="n">
        <v>26.2</v>
      </c>
      <c r="P35" s="73"/>
      <c r="Q35" s="37" t="n">
        <v>-1.6756968</v>
      </c>
      <c r="R35" s="37" t="n">
        <v>25.5598027666667</v>
      </c>
      <c r="S35" s="73"/>
      <c r="T35" s="37" t="n">
        <v>2</v>
      </c>
      <c r="U35" s="37" t="n">
        <v>24.5</v>
      </c>
      <c r="V35" s="73"/>
      <c r="W35" s="37" t="n">
        <v>2</v>
      </c>
      <c r="X35" s="37" t="n">
        <v>25.3</v>
      </c>
      <c r="Y35" s="8"/>
    </row>
    <row r="36" customFormat="false" ht="22.5" hidden="false" customHeight="false" outlineLevel="0" collapsed="false">
      <c r="A36" s="70" t="s">
        <v>48</v>
      </c>
      <c r="B36" s="76" t="n">
        <v>-9</v>
      </c>
      <c r="C36" s="77" t="n">
        <v>6.5</v>
      </c>
      <c r="D36" s="73"/>
      <c r="E36" s="37" t="n">
        <v>2.0319811</v>
      </c>
      <c r="F36" s="37" t="n">
        <v>26.7720709666667</v>
      </c>
      <c r="G36" s="73"/>
      <c r="H36" s="37" t="n">
        <v>-0.8217018</v>
      </c>
      <c r="I36" s="37" t="n">
        <v>26.2278701666667</v>
      </c>
      <c r="J36" s="73"/>
      <c r="K36" s="37" t="n">
        <v>0.4</v>
      </c>
      <c r="L36" s="37" t="n">
        <v>25</v>
      </c>
      <c r="M36" s="66"/>
      <c r="N36" s="37" t="n">
        <v>2.1</v>
      </c>
      <c r="O36" s="37" t="n">
        <v>25.8</v>
      </c>
      <c r="P36" s="73"/>
      <c r="Q36" s="37" t="n">
        <v>0.5</v>
      </c>
      <c r="R36" s="37" t="n">
        <v>27.1</v>
      </c>
      <c r="S36" s="73"/>
      <c r="T36" s="37" t="n">
        <v>2.8</v>
      </c>
      <c r="U36" s="37" t="n">
        <v>26.2</v>
      </c>
      <c r="V36" s="73"/>
      <c r="W36" s="37" t="n">
        <v>3.1</v>
      </c>
      <c r="X36" s="37" t="n">
        <v>26.2</v>
      </c>
      <c r="Y36" s="8"/>
    </row>
    <row r="37" customFormat="false" ht="22.5" hidden="false" customHeight="false" outlineLevel="0" collapsed="false">
      <c r="A37" s="78" t="s">
        <v>49</v>
      </c>
      <c r="B37" s="74" t="n">
        <v>2.0855651</v>
      </c>
      <c r="C37" s="74" t="n">
        <v>21.0796223</v>
      </c>
      <c r="D37" s="73"/>
      <c r="E37" s="37" t="n">
        <v>-1.6756968</v>
      </c>
      <c r="F37" s="37" t="n">
        <v>25.5598027666667</v>
      </c>
      <c r="G37" s="73"/>
      <c r="H37" s="37" t="n">
        <v>2</v>
      </c>
      <c r="I37" s="37" t="n">
        <v>24.5</v>
      </c>
      <c r="J37" s="73"/>
      <c r="K37" s="37" t="n">
        <v>2.0319811</v>
      </c>
      <c r="L37" s="37" t="n">
        <v>26.7720709666667</v>
      </c>
      <c r="M37" s="66"/>
      <c r="N37" s="37" t="n">
        <v>2</v>
      </c>
      <c r="O37" s="37" t="n">
        <v>25.3</v>
      </c>
      <c r="P37" s="73"/>
      <c r="Q37" s="37" t="n">
        <v>-0.8217018</v>
      </c>
      <c r="R37" s="37" t="n">
        <v>26.2278701666667</v>
      </c>
      <c r="S37" s="73"/>
      <c r="T37" s="37" t="n">
        <v>2.1</v>
      </c>
      <c r="U37" s="37" t="n">
        <v>25.8</v>
      </c>
      <c r="V37" s="73"/>
      <c r="W37" s="37" t="n">
        <v>3</v>
      </c>
      <c r="X37" s="37" t="n">
        <v>26.7</v>
      </c>
      <c r="Y37" s="8"/>
    </row>
    <row r="38" customFormat="false" ht="22.5" hidden="false" customHeight="false" outlineLevel="0" collapsed="false">
      <c r="A38" s="78" t="s">
        <v>50</v>
      </c>
      <c r="B38" s="37" t="n">
        <v>0.4</v>
      </c>
      <c r="C38" s="37" t="n">
        <v>25</v>
      </c>
      <c r="D38" s="73"/>
      <c r="E38" s="37" t="n">
        <v>0.5</v>
      </c>
      <c r="F38" s="37" t="n">
        <v>27.1</v>
      </c>
      <c r="G38" s="73"/>
      <c r="H38" s="37" t="n">
        <v>2.8</v>
      </c>
      <c r="I38" s="37" t="n">
        <v>26.2</v>
      </c>
      <c r="J38" s="73"/>
      <c r="K38" s="37" t="n">
        <v>-1.6756968</v>
      </c>
      <c r="L38" s="37" t="n">
        <v>25.5598027666667</v>
      </c>
      <c r="M38" s="66"/>
      <c r="N38" s="37" t="n">
        <v>3.1</v>
      </c>
      <c r="O38" s="37" t="n">
        <v>26.2</v>
      </c>
      <c r="P38" s="73"/>
      <c r="Q38" s="37" t="n">
        <v>2</v>
      </c>
      <c r="R38" s="37" t="n">
        <v>24.5</v>
      </c>
      <c r="S38" s="73"/>
      <c r="T38" s="37" t="n">
        <v>2</v>
      </c>
      <c r="U38" s="37" t="n">
        <v>25.3</v>
      </c>
      <c r="V38" s="73"/>
      <c r="W38" s="37" t="n">
        <v>1.8</v>
      </c>
      <c r="X38" s="37" t="n">
        <v>27</v>
      </c>
      <c r="Y38" s="8"/>
    </row>
    <row r="39" customFormat="false" ht="22.5" hidden="false" customHeight="false" outlineLevel="0" collapsed="false">
      <c r="A39" s="78" t="s">
        <v>51</v>
      </c>
      <c r="B39" s="37" t="n">
        <v>2.0319811</v>
      </c>
      <c r="C39" s="37" t="n">
        <v>26.7720709666667</v>
      </c>
      <c r="D39" s="73"/>
      <c r="E39" s="37" t="n">
        <v>-0.8217018</v>
      </c>
      <c r="F39" s="37" t="n">
        <v>26.2278701666667</v>
      </c>
      <c r="G39" s="73"/>
      <c r="H39" s="37" t="n">
        <v>2.1</v>
      </c>
      <c r="I39" s="37" t="n">
        <v>25.8</v>
      </c>
      <c r="J39" s="73"/>
      <c r="K39" s="37" t="n">
        <v>0.5</v>
      </c>
      <c r="L39" s="37" t="n">
        <v>27.1</v>
      </c>
      <c r="M39" s="66"/>
      <c r="N39" s="37" t="n">
        <v>3</v>
      </c>
      <c r="O39" s="37" t="n">
        <v>26.7</v>
      </c>
      <c r="P39" s="73"/>
      <c r="Q39" s="37" t="n">
        <v>2.8</v>
      </c>
      <c r="R39" s="37" t="n">
        <v>26.2</v>
      </c>
      <c r="S39" s="73"/>
      <c r="T39" s="37" t="n">
        <v>3.1</v>
      </c>
      <c r="U39" s="37" t="n">
        <v>26.2</v>
      </c>
      <c r="V39" s="73"/>
      <c r="W39" s="37" t="n">
        <v>1.1</v>
      </c>
      <c r="X39" s="37" t="n">
        <v>25</v>
      </c>
      <c r="Y39" s="8"/>
    </row>
    <row r="40" customFormat="false" ht="22.5" hidden="false" customHeight="false" outlineLevel="0" collapsed="false">
      <c r="A40" s="78" t="s">
        <v>52</v>
      </c>
      <c r="B40" s="37" t="n">
        <v>-1.6756968</v>
      </c>
      <c r="C40" s="37" t="n">
        <v>25.5598027666667</v>
      </c>
      <c r="D40" s="73"/>
      <c r="E40" s="37" t="n">
        <v>2</v>
      </c>
      <c r="F40" s="37" t="n">
        <v>24.5</v>
      </c>
      <c r="G40" s="73"/>
      <c r="H40" s="37" t="n">
        <v>2</v>
      </c>
      <c r="I40" s="37" t="n">
        <v>25.3</v>
      </c>
      <c r="J40" s="73"/>
      <c r="K40" s="37" t="n">
        <v>-0.8217018</v>
      </c>
      <c r="L40" s="37" t="n">
        <v>26.2278701666667</v>
      </c>
      <c r="M40" s="66"/>
      <c r="N40" s="37" t="n">
        <v>1.8</v>
      </c>
      <c r="O40" s="37" t="n">
        <v>27</v>
      </c>
      <c r="P40" s="73"/>
      <c r="Q40" s="37" t="n">
        <v>2.1</v>
      </c>
      <c r="R40" s="37" t="n">
        <v>25.8</v>
      </c>
      <c r="S40" s="73"/>
      <c r="T40" s="37" t="n">
        <v>3</v>
      </c>
      <c r="U40" s="37" t="n">
        <v>26.7</v>
      </c>
      <c r="V40" s="73"/>
      <c r="W40" s="37" t="n">
        <v>0.4</v>
      </c>
      <c r="X40" s="37" t="n">
        <v>25.2</v>
      </c>
      <c r="Y40" s="8"/>
    </row>
    <row r="41" customFormat="false" ht="22.5" hidden="false" customHeight="false" outlineLevel="0" collapsed="false">
      <c r="A41" s="78" t="s">
        <v>53</v>
      </c>
      <c r="B41" s="37" t="n">
        <v>0.5</v>
      </c>
      <c r="C41" s="37" t="n">
        <v>27.1</v>
      </c>
      <c r="D41" s="73"/>
      <c r="E41" s="37" t="n">
        <v>2.8</v>
      </c>
      <c r="F41" s="37" t="n">
        <v>26.2</v>
      </c>
      <c r="G41" s="73"/>
      <c r="H41" s="37" t="n">
        <v>3.1</v>
      </c>
      <c r="I41" s="37" t="n">
        <v>26.2</v>
      </c>
      <c r="J41" s="73"/>
      <c r="K41" s="37" t="n">
        <v>2</v>
      </c>
      <c r="L41" s="37" t="n">
        <v>24.5</v>
      </c>
      <c r="M41" s="66"/>
      <c r="N41" s="37" t="n">
        <v>1.1</v>
      </c>
      <c r="O41" s="37" t="n">
        <v>25</v>
      </c>
      <c r="P41" s="73"/>
      <c r="Q41" s="37" t="n">
        <v>2</v>
      </c>
      <c r="R41" s="37" t="n">
        <v>25.3</v>
      </c>
      <c r="S41" s="73"/>
      <c r="T41" s="37" t="n">
        <v>1.8</v>
      </c>
      <c r="U41" s="37" t="n">
        <v>27</v>
      </c>
      <c r="V41" s="73"/>
      <c r="W41" s="37" t="n">
        <v>-4.3</v>
      </c>
      <c r="X41" s="37" t="n">
        <v>25.2</v>
      </c>
      <c r="Y41" s="8"/>
    </row>
    <row r="42" customFormat="false" ht="22.5" hidden="false" customHeight="false" outlineLevel="0" collapsed="false">
      <c r="A42" s="78" t="s">
        <v>54</v>
      </c>
      <c r="B42" s="37" t="n">
        <v>-0.8217018</v>
      </c>
      <c r="C42" s="37" t="n">
        <v>26.2278701666667</v>
      </c>
      <c r="D42" s="73"/>
      <c r="E42" s="37" t="n">
        <v>2.1</v>
      </c>
      <c r="F42" s="37" t="n">
        <v>25.8</v>
      </c>
      <c r="G42" s="73"/>
      <c r="H42" s="37" t="n">
        <v>3</v>
      </c>
      <c r="I42" s="37" t="n">
        <v>26.7</v>
      </c>
      <c r="J42" s="73"/>
      <c r="K42" s="37" t="n">
        <v>2.8</v>
      </c>
      <c r="L42" s="37" t="n">
        <v>26.2</v>
      </c>
      <c r="M42" s="66"/>
      <c r="N42" s="37" t="n">
        <v>0.4</v>
      </c>
      <c r="O42" s="37" t="n">
        <v>25.2</v>
      </c>
      <c r="P42" s="73"/>
      <c r="Q42" s="37" t="n">
        <v>3.1</v>
      </c>
      <c r="R42" s="37" t="n">
        <v>26.2</v>
      </c>
      <c r="S42" s="73"/>
      <c r="T42" s="37" t="n">
        <v>1.1</v>
      </c>
      <c r="U42" s="37" t="n">
        <v>25</v>
      </c>
      <c r="V42" s="73"/>
      <c r="W42" s="37" t="n">
        <v>-3.2</v>
      </c>
      <c r="X42" s="37" t="n">
        <v>25.4</v>
      </c>
      <c r="Y42" s="8"/>
    </row>
    <row r="43" customFormat="false" ht="22.5" hidden="false" customHeight="false" outlineLevel="0" collapsed="false">
      <c r="A43" s="78" t="s">
        <v>55</v>
      </c>
      <c r="B43" s="37" t="n">
        <v>2</v>
      </c>
      <c r="C43" s="37" t="n">
        <v>24.5</v>
      </c>
      <c r="D43" s="73"/>
      <c r="E43" s="37" t="n">
        <v>2</v>
      </c>
      <c r="F43" s="37" t="n">
        <v>25.3</v>
      </c>
      <c r="G43" s="73"/>
      <c r="H43" s="37" t="n">
        <v>1.8</v>
      </c>
      <c r="I43" s="37" t="n">
        <v>27</v>
      </c>
      <c r="J43" s="73"/>
      <c r="K43" s="37" t="n">
        <v>2.1</v>
      </c>
      <c r="L43" s="37" t="n">
        <v>25.8</v>
      </c>
      <c r="M43" s="66"/>
      <c r="N43" s="37" t="n">
        <v>-4.3</v>
      </c>
      <c r="O43" s="37" t="n">
        <v>25.2</v>
      </c>
      <c r="P43" s="73"/>
      <c r="Q43" s="37" t="n">
        <v>3</v>
      </c>
      <c r="R43" s="37" t="n">
        <v>26.7</v>
      </c>
      <c r="S43" s="73"/>
      <c r="T43" s="37" t="n">
        <v>0.4</v>
      </c>
      <c r="U43" s="37" t="n">
        <v>25.2</v>
      </c>
      <c r="V43" s="73"/>
      <c r="W43" s="37" t="n">
        <v>-3.6</v>
      </c>
      <c r="X43" s="37" t="n">
        <v>25.3</v>
      </c>
      <c r="Y43" s="8"/>
    </row>
    <row r="44" customFormat="false" ht="22.5" hidden="false" customHeight="false" outlineLevel="0" collapsed="false">
      <c r="A44" s="78" t="s">
        <v>56</v>
      </c>
      <c r="B44" s="37" t="n">
        <v>2.8</v>
      </c>
      <c r="C44" s="37" t="n">
        <v>26.2</v>
      </c>
      <c r="D44" s="73"/>
      <c r="E44" s="37" t="n">
        <v>3.1</v>
      </c>
      <c r="F44" s="37" t="n">
        <v>26.2</v>
      </c>
      <c r="G44" s="73"/>
      <c r="H44" s="37" t="n">
        <v>1.1</v>
      </c>
      <c r="I44" s="37" t="n">
        <v>25</v>
      </c>
      <c r="J44" s="73"/>
      <c r="K44" s="37" t="n">
        <v>2</v>
      </c>
      <c r="L44" s="37" t="n">
        <v>25.3</v>
      </c>
      <c r="M44" s="66"/>
      <c r="N44" s="37" t="n">
        <v>-3.2</v>
      </c>
      <c r="O44" s="37" t="n">
        <v>25.4</v>
      </c>
      <c r="P44" s="73"/>
      <c r="Q44" s="37" t="n">
        <v>1.8</v>
      </c>
      <c r="R44" s="37" t="n">
        <v>27</v>
      </c>
      <c r="S44" s="73"/>
      <c r="T44" s="37" t="n">
        <v>-4.3</v>
      </c>
      <c r="U44" s="37" t="n">
        <v>25.2</v>
      </c>
      <c r="V44" s="73"/>
      <c r="W44" s="37" t="n">
        <v>-3.4</v>
      </c>
      <c r="X44" s="37" t="n">
        <v>25.4</v>
      </c>
      <c r="Y44" s="8"/>
    </row>
    <row r="45" customFormat="false" ht="22.5" hidden="false" customHeight="false" outlineLevel="0" collapsed="false">
      <c r="A45" s="78" t="s">
        <v>57</v>
      </c>
      <c r="B45" s="37" t="n">
        <v>2.1</v>
      </c>
      <c r="C45" s="37" t="n">
        <v>25.8</v>
      </c>
      <c r="D45" s="73"/>
      <c r="E45" s="37" t="n">
        <v>3</v>
      </c>
      <c r="F45" s="37" t="n">
        <v>26.7</v>
      </c>
      <c r="G45" s="73"/>
      <c r="H45" s="37" t="n">
        <v>0.4</v>
      </c>
      <c r="I45" s="37" t="n">
        <v>25.2</v>
      </c>
      <c r="J45" s="73"/>
      <c r="K45" s="37" t="n">
        <v>3.1</v>
      </c>
      <c r="L45" s="37" t="n">
        <v>26.2</v>
      </c>
      <c r="M45" s="66"/>
      <c r="N45" s="37" t="n">
        <v>-3.6</v>
      </c>
      <c r="O45" s="37" t="n">
        <v>25.3</v>
      </c>
      <c r="P45" s="73"/>
      <c r="Q45" s="37" t="n">
        <v>1.1</v>
      </c>
      <c r="R45" s="37" t="n">
        <v>25</v>
      </c>
      <c r="S45" s="73"/>
      <c r="T45" s="37" t="n">
        <v>-3.2</v>
      </c>
      <c r="U45" s="37" t="n">
        <v>25.4</v>
      </c>
      <c r="V45" s="73"/>
      <c r="W45" s="37" t="n">
        <v>-0.5</v>
      </c>
      <c r="X45" s="37" t="n">
        <v>25.6</v>
      </c>
      <c r="Y45" s="8"/>
    </row>
    <row r="46" customFormat="false" ht="22.5" hidden="false" customHeight="false" outlineLevel="0" collapsed="false">
      <c r="A46" s="78" t="s">
        <v>58</v>
      </c>
      <c r="B46" s="37" t="n">
        <v>2</v>
      </c>
      <c r="C46" s="37" t="n">
        <v>25.3</v>
      </c>
      <c r="D46" s="73"/>
      <c r="E46" s="37" t="n">
        <v>1.8</v>
      </c>
      <c r="F46" s="37" t="n">
        <v>27</v>
      </c>
      <c r="G46" s="73"/>
      <c r="H46" s="37" t="n">
        <v>-4.3</v>
      </c>
      <c r="I46" s="37" t="n">
        <v>25.2</v>
      </c>
      <c r="J46" s="73"/>
      <c r="K46" s="37" t="n">
        <v>3</v>
      </c>
      <c r="L46" s="37" t="n">
        <v>26.7</v>
      </c>
      <c r="M46" s="66"/>
      <c r="N46" s="37" t="n">
        <v>-3.4</v>
      </c>
      <c r="O46" s="37" t="n">
        <v>25.4</v>
      </c>
      <c r="P46" s="73"/>
      <c r="Q46" s="37" t="n">
        <v>0.4</v>
      </c>
      <c r="R46" s="37" t="n">
        <v>25.2</v>
      </c>
      <c r="S46" s="73"/>
      <c r="T46" s="37" t="n">
        <v>-3.6</v>
      </c>
      <c r="U46" s="37" t="n">
        <v>25.3</v>
      </c>
      <c r="V46" s="73"/>
      <c r="W46" s="37" t="n">
        <v>-1.4</v>
      </c>
      <c r="X46" s="37" t="n">
        <v>25.4</v>
      </c>
      <c r="Y46" s="8"/>
    </row>
    <row r="47" customFormat="false" ht="22.5" hidden="false" customHeight="false" outlineLevel="0" collapsed="false">
      <c r="A47" s="78" t="s">
        <v>59</v>
      </c>
      <c r="B47" s="37" t="n">
        <v>3.1</v>
      </c>
      <c r="C47" s="37" t="n">
        <v>26.2</v>
      </c>
      <c r="D47" s="73"/>
      <c r="E47" s="37" t="n">
        <v>1.1</v>
      </c>
      <c r="F47" s="37" t="n">
        <v>25</v>
      </c>
      <c r="G47" s="73"/>
      <c r="H47" s="37" t="n">
        <v>-3.2</v>
      </c>
      <c r="I47" s="37" t="n">
        <v>25.4</v>
      </c>
      <c r="J47" s="73"/>
      <c r="K47" s="37" t="n">
        <v>1.8</v>
      </c>
      <c r="L47" s="37" t="n">
        <v>27</v>
      </c>
      <c r="M47" s="66"/>
      <c r="N47" s="37" t="n">
        <v>-0.5</v>
      </c>
      <c r="O47" s="37" t="n">
        <v>25.6</v>
      </c>
      <c r="P47" s="73"/>
      <c r="Q47" s="37" t="n">
        <v>-4.3</v>
      </c>
      <c r="R47" s="37" t="n">
        <v>25.2</v>
      </c>
      <c r="S47" s="73"/>
      <c r="T47" s="37" t="n">
        <v>-3.4</v>
      </c>
      <c r="U47" s="37" t="n">
        <v>25.4</v>
      </c>
      <c r="V47" s="73"/>
      <c r="W47" s="37" t="n">
        <v>-0.8</v>
      </c>
      <c r="X47" s="37" t="n">
        <v>25.4</v>
      </c>
      <c r="Y47" s="8"/>
    </row>
    <row r="48" customFormat="false" ht="22.5" hidden="false" customHeight="false" outlineLevel="0" collapsed="false">
      <c r="A48" s="78" t="s">
        <v>60</v>
      </c>
      <c r="B48" s="37" t="n">
        <v>3</v>
      </c>
      <c r="C48" s="37" t="n">
        <v>26.7</v>
      </c>
      <c r="D48" s="73"/>
      <c r="E48" s="37" t="n">
        <v>0.4</v>
      </c>
      <c r="F48" s="37" t="n">
        <v>25.2</v>
      </c>
      <c r="G48" s="73"/>
      <c r="H48" s="37" t="n">
        <v>-3.6</v>
      </c>
      <c r="I48" s="37" t="n">
        <v>25.3</v>
      </c>
      <c r="J48" s="73"/>
      <c r="K48" s="37" t="n">
        <v>1.1</v>
      </c>
      <c r="L48" s="37" t="n">
        <v>25</v>
      </c>
      <c r="M48" s="66"/>
      <c r="N48" s="37" t="n">
        <v>-1.4</v>
      </c>
      <c r="O48" s="37" t="n">
        <v>25.4</v>
      </c>
      <c r="P48" s="73"/>
      <c r="Q48" s="37" t="n">
        <v>-3.2</v>
      </c>
      <c r="R48" s="37" t="n">
        <v>25.4</v>
      </c>
      <c r="S48" s="73"/>
      <c r="T48" s="37" t="n">
        <v>-0.5</v>
      </c>
      <c r="U48" s="37" t="n">
        <v>25.6</v>
      </c>
      <c r="V48" s="73"/>
      <c r="W48" s="37" t="n">
        <v>-3</v>
      </c>
      <c r="X48" s="37" t="n">
        <v>25.2</v>
      </c>
      <c r="Y48" s="8"/>
    </row>
    <row r="49" customFormat="false" ht="22.5" hidden="false" customHeight="false" outlineLevel="0" collapsed="false">
      <c r="A49" s="78" t="s">
        <v>61</v>
      </c>
      <c r="B49" s="37" t="n">
        <v>1.8</v>
      </c>
      <c r="C49" s="37" t="n">
        <v>27</v>
      </c>
      <c r="D49" s="73"/>
      <c r="E49" s="37" t="n">
        <v>-4.3</v>
      </c>
      <c r="F49" s="37" t="n">
        <v>25.2</v>
      </c>
      <c r="G49" s="73"/>
      <c r="H49" s="37" t="n">
        <v>-3.4</v>
      </c>
      <c r="I49" s="37" t="n">
        <v>25.4</v>
      </c>
      <c r="J49" s="73"/>
      <c r="K49" s="37" t="n">
        <v>0.4</v>
      </c>
      <c r="L49" s="37" t="n">
        <v>25.2</v>
      </c>
      <c r="M49" s="66"/>
      <c r="N49" s="37" t="n">
        <v>-0.8</v>
      </c>
      <c r="O49" s="37" t="n">
        <v>25.4</v>
      </c>
      <c r="P49" s="73"/>
      <c r="Q49" s="37" t="n">
        <v>-3.6</v>
      </c>
      <c r="R49" s="37" t="n">
        <v>25.3</v>
      </c>
      <c r="S49" s="73"/>
      <c r="T49" s="37" t="n">
        <v>-1.4</v>
      </c>
      <c r="U49" s="37" t="n">
        <v>25.4</v>
      </c>
      <c r="V49" s="73"/>
      <c r="W49" s="37" t="n">
        <v>-1.7</v>
      </c>
      <c r="X49" s="37" t="n">
        <v>25.9</v>
      </c>
      <c r="Y49" s="8"/>
    </row>
    <row r="50" customFormat="false" ht="22.5" hidden="false" customHeight="false" outlineLevel="0" collapsed="false">
      <c r="A50" s="78" t="s">
        <v>62</v>
      </c>
      <c r="B50" s="37" t="n">
        <v>1.1</v>
      </c>
      <c r="C50" s="37" t="n">
        <v>25</v>
      </c>
      <c r="D50" s="73"/>
      <c r="E50" s="37" t="n">
        <v>-3.2</v>
      </c>
      <c r="F50" s="37" t="n">
        <v>25.4</v>
      </c>
      <c r="G50" s="73"/>
      <c r="H50" s="37" t="n">
        <v>-0.5</v>
      </c>
      <c r="I50" s="37" t="n">
        <v>25.6</v>
      </c>
      <c r="J50" s="73"/>
      <c r="K50" s="37" t="n">
        <v>-4.3</v>
      </c>
      <c r="L50" s="37" t="n">
        <v>25.2</v>
      </c>
      <c r="M50" s="66"/>
      <c r="N50" s="37" t="n">
        <v>-3</v>
      </c>
      <c r="O50" s="37" t="n">
        <v>25.2</v>
      </c>
      <c r="P50" s="73"/>
      <c r="Q50" s="37" t="n">
        <v>-3.4</v>
      </c>
      <c r="R50" s="37" t="n">
        <v>25.4</v>
      </c>
      <c r="S50" s="73"/>
      <c r="T50" s="37" t="n">
        <v>-0.8</v>
      </c>
      <c r="U50" s="37" t="n">
        <v>25.4</v>
      </c>
      <c r="V50" s="73"/>
      <c r="W50" s="37" t="n">
        <v>-2.4</v>
      </c>
      <c r="X50" s="37" t="n">
        <v>25.9</v>
      </c>
      <c r="Y50" s="8"/>
    </row>
    <row r="51" customFormat="false" ht="22.5" hidden="false" customHeight="false" outlineLevel="0" collapsed="false">
      <c r="A51" s="78" t="s">
        <v>63</v>
      </c>
      <c r="B51" s="37" t="n">
        <v>0.4</v>
      </c>
      <c r="C51" s="37" t="n">
        <v>25.2</v>
      </c>
      <c r="D51" s="73"/>
      <c r="E51" s="37" t="n">
        <v>-3.6</v>
      </c>
      <c r="F51" s="37" t="n">
        <v>25.3</v>
      </c>
      <c r="G51" s="73"/>
      <c r="H51" s="37" t="n">
        <v>-1.4</v>
      </c>
      <c r="I51" s="37" t="n">
        <v>25.4</v>
      </c>
      <c r="J51" s="73"/>
      <c r="K51" s="37" t="n">
        <v>-3.2</v>
      </c>
      <c r="L51" s="37" t="n">
        <v>25.4</v>
      </c>
      <c r="M51" s="66"/>
      <c r="N51" s="37" t="n">
        <v>-1.7</v>
      </c>
      <c r="O51" s="37" t="n">
        <v>25.9</v>
      </c>
      <c r="P51" s="73"/>
      <c r="Q51" s="37" t="n">
        <v>-0.5</v>
      </c>
      <c r="R51" s="37" t="n">
        <v>25.6</v>
      </c>
      <c r="S51" s="73"/>
      <c r="T51" s="37" t="n">
        <v>-3</v>
      </c>
      <c r="U51" s="37" t="n">
        <v>25.2</v>
      </c>
      <c r="V51" s="73"/>
      <c r="W51" s="37" t="n">
        <v>-2.2</v>
      </c>
      <c r="X51" s="37" t="n">
        <v>25.3</v>
      </c>
      <c r="Y51" s="8"/>
    </row>
    <row r="52" customFormat="false" ht="22.5" hidden="false" customHeight="false" outlineLevel="0" collapsed="false">
      <c r="A52" s="78" t="s">
        <v>64</v>
      </c>
      <c r="B52" s="37" t="n">
        <v>-4.3</v>
      </c>
      <c r="C52" s="37" t="n">
        <v>25.2</v>
      </c>
      <c r="D52" s="73"/>
      <c r="E52" s="37" t="n">
        <v>-3.4</v>
      </c>
      <c r="F52" s="37" t="n">
        <v>25.4</v>
      </c>
      <c r="G52" s="73"/>
      <c r="H52" s="37" t="n">
        <v>-0.8</v>
      </c>
      <c r="I52" s="37" t="n">
        <v>25.4</v>
      </c>
      <c r="J52" s="73"/>
      <c r="K52" s="37" t="n">
        <v>-3.6</v>
      </c>
      <c r="L52" s="37" t="n">
        <v>25.3</v>
      </c>
      <c r="M52" s="66"/>
      <c r="N52" s="37" t="n">
        <v>-2.4</v>
      </c>
      <c r="O52" s="37" t="n">
        <v>25.9</v>
      </c>
      <c r="P52" s="73"/>
      <c r="Q52" s="37" t="n">
        <v>-1.4</v>
      </c>
      <c r="R52" s="37" t="n">
        <v>25.4</v>
      </c>
      <c r="S52" s="73"/>
      <c r="T52" s="37" t="n">
        <v>-1.7</v>
      </c>
      <c r="U52" s="37" t="n">
        <v>25.9</v>
      </c>
      <c r="V52" s="73"/>
      <c r="W52" s="37" t="n">
        <v>-1.9</v>
      </c>
      <c r="X52" s="37" t="n">
        <v>25.7</v>
      </c>
      <c r="Y52" s="8"/>
    </row>
    <row r="53" customFormat="false" ht="22.5" hidden="false" customHeight="false" outlineLevel="0" collapsed="false">
      <c r="A53" s="78" t="s">
        <v>65</v>
      </c>
      <c r="B53" s="37" t="n">
        <v>-3.2</v>
      </c>
      <c r="C53" s="37" t="n">
        <v>25.4</v>
      </c>
      <c r="D53" s="73"/>
      <c r="E53" s="37" t="n">
        <v>-0.5</v>
      </c>
      <c r="F53" s="37" t="n">
        <v>25.6</v>
      </c>
      <c r="G53" s="73"/>
      <c r="H53" s="37" t="n">
        <v>-3</v>
      </c>
      <c r="I53" s="37" t="n">
        <v>25.2</v>
      </c>
      <c r="J53" s="73"/>
      <c r="K53" s="37" t="n">
        <v>-3.4</v>
      </c>
      <c r="L53" s="37" t="n">
        <v>25.4</v>
      </c>
      <c r="M53" s="66"/>
      <c r="N53" s="37" t="n">
        <v>-2.2</v>
      </c>
      <c r="O53" s="37" t="n">
        <v>25.3</v>
      </c>
      <c r="P53" s="73"/>
      <c r="Q53" s="37" t="n">
        <v>-0.8</v>
      </c>
      <c r="R53" s="37" t="n">
        <v>25.4</v>
      </c>
      <c r="S53" s="73"/>
      <c r="T53" s="37" t="n">
        <v>-2.4</v>
      </c>
      <c r="U53" s="37" t="n">
        <v>25.9</v>
      </c>
      <c r="V53" s="73"/>
      <c r="W53" s="37" t="n">
        <v>-2</v>
      </c>
      <c r="X53" s="37" t="n">
        <v>25.5</v>
      </c>
      <c r="Y53" s="8"/>
    </row>
    <row r="54" customFormat="false" ht="22.5" hidden="false" customHeight="false" outlineLevel="0" collapsed="false">
      <c r="A54" s="78" t="s">
        <v>66</v>
      </c>
      <c r="B54" s="37" t="n">
        <v>-3.6</v>
      </c>
      <c r="C54" s="37" t="n">
        <v>25.3</v>
      </c>
      <c r="D54" s="73"/>
      <c r="E54" s="37" t="n">
        <v>-1.4</v>
      </c>
      <c r="F54" s="37" t="n">
        <v>25.4</v>
      </c>
      <c r="G54" s="73"/>
      <c r="H54" s="37" t="n">
        <v>-1.7</v>
      </c>
      <c r="I54" s="37" t="n">
        <v>25.9</v>
      </c>
      <c r="J54" s="73"/>
      <c r="K54" s="37" t="n">
        <v>-0.5</v>
      </c>
      <c r="L54" s="37" t="n">
        <v>25.6</v>
      </c>
      <c r="M54" s="66"/>
      <c r="N54" s="37" t="n">
        <v>-1.9</v>
      </c>
      <c r="O54" s="37" t="n">
        <v>25.7</v>
      </c>
      <c r="P54" s="73"/>
      <c r="Q54" s="37" t="n">
        <v>-3</v>
      </c>
      <c r="R54" s="37" t="n">
        <v>25.2</v>
      </c>
      <c r="S54" s="73"/>
      <c r="T54" s="37" t="n">
        <v>-2.2</v>
      </c>
      <c r="U54" s="37" t="n">
        <v>25.3</v>
      </c>
      <c r="V54" s="73"/>
      <c r="W54" s="37" t="n">
        <v>-2.2</v>
      </c>
      <c r="X54" s="37" t="n">
        <v>25.8</v>
      </c>
      <c r="Y54" s="8"/>
    </row>
    <row r="55" customFormat="false" ht="22.5" hidden="false" customHeight="false" outlineLevel="0" collapsed="false">
      <c r="A55" s="78" t="s">
        <v>67</v>
      </c>
      <c r="B55" s="37" t="n">
        <v>-3.4</v>
      </c>
      <c r="C55" s="37" t="n">
        <v>25.4</v>
      </c>
      <c r="D55" s="73"/>
      <c r="E55" s="37" t="n">
        <v>-0.8</v>
      </c>
      <c r="F55" s="37" t="n">
        <v>25.4</v>
      </c>
      <c r="G55" s="73"/>
      <c r="H55" s="37" t="n">
        <v>-2.4</v>
      </c>
      <c r="I55" s="37" t="n">
        <v>25.9</v>
      </c>
      <c r="J55" s="73"/>
      <c r="K55" s="37" t="n">
        <v>-1.4</v>
      </c>
      <c r="L55" s="37" t="n">
        <v>25.4</v>
      </c>
      <c r="M55" s="66"/>
      <c r="N55" s="37" t="n">
        <v>-2</v>
      </c>
      <c r="O55" s="37" t="n">
        <v>25.5</v>
      </c>
      <c r="P55" s="73"/>
      <c r="Q55" s="37" t="n">
        <v>-1.7</v>
      </c>
      <c r="R55" s="37" t="n">
        <v>25.9</v>
      </c>
      <c r="S55" s="73"/>
      <c r="T55" s="37" t="n">
        <v>-1.9</v>
      </c>
      <c r="U55" s="37" t="n">
        <v>25.7</v>
      </c>
      <c r="V55" s="73"/>
      <c r="W55" s="37" t="n">
        <v>-1.6</v>
      </c>
      <c r="X55" s="37" t="n">
        <v>25.4</v>
      </c>
      <c r="Y55" s="8"/>
    </row>
    <row r="56" customFormat="false" ht="22.5" hidden="false" customHeight="false" outlineLevel="0" collapsed="false">
      <c r="A56" s="78" t="s">
        <v>68</v>
      </c>
      <c r="B56" s="37" t="n">
        <v>-0.5</v>
      </c>
      <c r="C56" s="37" t="n">
        <v>25.6</v>
      </c>
      <c r="D56" s="73"/>
      <c r="E56" s="37" t="n">
        <v>-3</v>
      </c>
      <c r="F56" s="37" t="n">
        <v>25.2</v>
      </c>
      <c r="G56" s="73"/>
      <c r="H56" s="37" t="n">
        <v>-2.2</v>
      </c>
      <c r="I56" s="37" t="n">
        <v>25.3</v>
      </c>
      <c r="J56" s="73"/>
      <c r="K56" s="37" t="n">
        <v>-0.8</v>
      </c>
      <c r="L56" s="37" t="n">
        <v>25.4</v>
      </c>
      <c r="M56" s="66"/>
      <c r="N56" s="37" t="n">
        <v>-2.2</v>
      </c>
      <c r="O56" s="37" t="n">
        <v>25.8</v>
      </c>
      <c r="P56" s="73"/>
      <c r="Q56" s="37" t="n">
        <v>-2.4</v>
      </c>
      <c r="R56" s="37" t="n">
        <v>25.9</v>
      </c>
      <c r="S56" s="73"/>
      <c r="T56" s="37" t="n">
        <v>-2</v>
      </c>
      <c r="U56" s="37" t="n">
        <v>25.5</v>
      </c>
      <c r="V56" s="73"/>
      <c r="W56" s="37" t="n">
        <v>-1.7</v>
      </c>
      <c r="X56" s="37" t="n">
        <v>25.6</v>
      </c>
      <c r="Y56" s="8"/>
    </row>
    <row r="57" customFormat="false" ht="22.5" hidden="false" customHeight="false" outlineLevel="0" collapsed="false">
      <c r="A57" s="78" t="s">
        <v>69</v>
      </c>
      <c r="B57" s="37" t="n">
        <v>-1.4</v>
      </c>
      <c r="C57" s="37" t="n">
        <v>25.4</v>
      </c>
      <c r="D57" s="73"/>
      <c r="E57" s="37" t="n">
        <v>-1.7</v>
      </c>
      <c r="F57" s="37" t="n">
        <v>25.9</v>
      </c>
      <c r="G57" s="73"/>
      <c r="H57" s="37" t="n">
        <v>-1.9</v>
      </c>
      <c r="I57" s="37" t="n">
        <v>25.7</v>
      </c>
      <c r="J57" s="73"/>
      <c r="K57" s="37" t="n">
        <v>-3</v>
      </c>
      <c r="L57" s="37" t="n">
        <v>25.2</v>
      </c>
      <c r="M57" s="66"/>
      <c r="N57" s="37" t="n">
        <v>-1.6</v>
      </c>
      <c r="O57" s="37" t="n">
        <v>25.4</v>
      </c>
      <c r="P57" s="73"/>
      <c r="Q57" s="37" t="n">
        <v>-2.2</v>
      </c>
      <c r="R57" s="37" t="n">
        <v>25.3</v>
      </c>
      <c r="S57" s="73"/>
      <c r="T57" s="37" t="n">
        <v>-2.2</v>
      </c>
      <c r="U57" s="37" t="n">
        <v>25.8</v>
      </c>
      <c r="V57" s="73"/>
      <c r="W57" s="37" t="n">
        <v>-1.8</v>
      </c>
      <c r="X57" s="37" t="n">
        <v>25.7</v>
      </c>
      <c r="Y57" s="8"/>
    </row>
    <row r="58" customFormat="false" ht="22.5" hidden="false" customHeight="false" outlineLevel="0" collapsed="false">
      <c r="A58" s="78" t="s">
        <v>70</v>
      </c>
      <c r="B58" s="37" t="n">
        <v>-0.8</v>
      </c>
      <c r="C58" s="37" t="n">
        <v>25.4</v>
      </c>
      <c r="D58" s="73"/>
      <c r="E58" s="37" t="n">
        <v>-2.4</v>
      </c>
      <c r="F58" s="37" t="n">
        <v>25.9</v>
      </c>
      <c r="G58" s="73"/>
      <c r="H58" s="37" t="n">
        <v>-2</v>
      </c>
      <c r="I58" s="37" t="n">
        <v>25.5</v>
      </c>
      <c r="J58" s="73"/>
      <c r="K58" s="37" t="n">
        <v>-1.7</v>
      </c>
      <c r="L58" s="37" t="n">
        <v>25.9</v>
      </c>
      <c r="M58" s="66"/>
      <c r="N58" s="37" t="n">
        <v>-1.7</v>
      </c>
      <c r="O58" s="37" t="n">
        <v>25.6</v>
      </c>
      <c r="P58" s="73"/>
      <c r="Q58" s="37" t="n">
        <v>-1.9</v>
      </c>
      <c r="R58" s="37" t="n">
        <v>25.7</v>
      </c>
      <c r="S58" s="73"/>
      <c r="T58" s="37" t="n">
        <v>-1.6</v>
      </c>
      <c r="U58" s="37" t="n">
        <v>25.4</v>
      </c>
      <c r="V58" s="73"/>
      <c r="W58" s="37" t="n">
        <v>-2.4</v>
      </c>
      <c r="X58" s="37" t="n">
        <v>25.7</v>
      </c>
      <c r="Y58" s="8"/>
    </row>
    <row r="59" customFormat="false" ht="22.5" hidden="false" customHeight="false" outlineLevel="0" collapsed="false">
      <c r="A59" s="78" t="s">
        <v>71</v>
      </c>
      <c r="B59" s="37" t="n">
        <v>-3</v>
      </c>
      <c r="C59" s="37" t="n">
        <v>25.2</v>
      </c>
      <c r="D59" s="73"/>
      <c r="E59" s="37" t="n">
        <v>-2.2</v>
      </c>
      <c r="F59" s="37" t="n">
        <v>25.3</v>
      </c>
      <c r="G59" s="73"/>
      <c r="H59" s="37" t="n">
        <v>-2.2</v>
      </c>
      <c r="I59" s="37" t="n">
        <v>25.8</v>
      </c>
      <c r="J59" s="73"/>
      <c r="K59" s="37" t="n">
        <v>-2.4</v>
      </c>
      <c r="L59" s="37" t="n">
        <v>25.9</v>
      </c>
      <c r="M59" s="66"/>
      <c r="N59" s="37" t="n">
        <v>-1.8</v>
      </c>
      <c r="O59" s="37" t="n">
        <v>25.7</v>
      </c>
      <c r="P59" s="73"/>
      <c r="Q59" s="37" t="n">
        <v>-2</v>
      </c>
      <c r="R59" s="37" t="n">
        <v>25.5</v>
      </c>
      <c r="S59" s="73"/>
      <c r="T59" s="37" t="n">
        <v>-1.7</v>
      </c>
      <c r="U59" s="37" t="n">
        <v>25.6</v>
      </c>
      <c r="V59" s="73"/>
      <c r="W59" s="37" t="n">
        <v>-0.4</v>
      </c>
      <c r="X59" s="37" t="n">
        <v>26.4</v>
      </c>
      <c r="Y59" s="8"/>
    </row>
    <row r="60" customFormat="false" ht="22.5" hidden="false" customHeight="false" outlineLevel="0" collapsed="false">
      <c r="A60" s="78" t="s">
        <v>72</v>
      </c>
      <c r="B60" s="37" t="n">
        <v>-1.7</v>
      </c>
      <c r="C60" s="37" t="n">
        <v>25.9</v>
      </c>
      <c r="D60" s="73"/>
      <c r="E60" s="37" t="n">
        <v>-1.9</v>
      </c>
      <c r="F60" s="37" t="n">
        <v>25.7</v>
      </c>
      <c r="G60" s="73"/>
      <c r="H60" s="37" t="n">
        <v>-1.6</v>
      </c>
      <c r="I60" s="37" t="n">
        <v>25.4</v>
      </c>
      <c r="J60" s="73"/>
      <c r="K60" s="37" t="n">
        <v>-2.2</v>
      </c>
      <c r="L60" s="37" t="n">
        <v>25.3</v>
      </c>
      <c r="M60" s="66"/>
      <c r="N60" s="37" t="n">
        <v>-2.4</v>
      </c>
      <c r="O60" s="37" t="n">
        <v>25.7</v>
      </c>
      <c r="P60" s="73"/>
      <c r="Q60" s="37" t="n">
        <v>-2.2</v>
      </c>
      <c r="R60" s="37" t="n">
        <v>25.8</v>
      </c>
      <c r="S60" s="73"/>
      <c r="T60" s="37" t="n">
        <v>-1.8</v>
      </c>
      <c r="U60" s="37" t="n">
        <v>25.7</v>
      </c>
      <c r="V60" s="73"/>
      <c r="W60" s="73"/>
      <c r="X60" s="73"/>
      <c r="Y60" s="8"/>
    </row>
    <row r="61" customFormat="false" ht="22.5" hidden="false" customHeight="false" outlineLevel="0" collapsed="false">
      <c r="A61" s="78" t="s">
        <v>73</v>
      </c>
      <c r="B61" s="37" t="n">
        <v>-2.4</v>
      </c>
      <c r="C61" s="37" t="n">
        <v>25.9</v>
      </c>
      <c r="D61" s="73"/>
      <c r="E61" s="37" t="n">
        <v>-2</v>
      </c>
      <c r="F61" s="37" t="n">
        <v>25.5</v>
      </c>
      <c r="G61" s="73"/>
      <c r="H61" s="37" t="n">
        <v>-1.7</v>
      </c>
      <c r="I61" s="37" t="n">
        <v>25.6</v>
      </c>
      <c r="J61" s="73"/>
      <c r="K61" s="37" t="n">
        <v>-1.9</v>
      </c>
      <c r="L61" s="37" t="n">
        <v>25.7</v>
      </c>
      <c r="M61" s="66"/>
      <c r="N61" s="37" t="n">
        <v>-0.4</v>
      </c>
      <c r="O61" s="37" t="n">
        <v>26.4</v>
      </c>
      <c r="P61" s="73"/>
      <c r="Q61" s="37" t="n">
        <v>-1.6</v>
      </c>
      <c r="R61" s="37" t="n">
        <v>25.4</v>
      </c>
      <c r="S61" s="73"/>
      <c r="T61" s="37" t="n">
        <v>-2.4</v>
      </c>
      <c r="U61" s="37" t="n">
        <v>25.7</v>
      </c>
      <c r="V61" s="73"/>
      <c r="W61" s="85" t="s">
        <v>105</v>
      </c>
      <c r="X61" s="86" t="n">
        <f aca="false">CORREL(W6:W59,X6:X59)</f>
        <v>0.131938936981316</v>
      </c>
      <c r="Y61" s="8"/>
    </row>
    <row r="62" customFormat="false" ht="22.5" hidden="false" customHeight="false" outlineLevel="0" collapsed="false">
      <c r="A62" s="78" t="s">
        <v>74</v>
      </c>
      <c r="B62" s="37" t="n">
        <v>-2.2</v>
      </c>
      <c r="C62" s="37" t="n">
        <v>25.3</v>
      </c>
      <c r="D62" s="73"/>
      <c r="E62" s="37" t="n">
        <v>-2.2</v>
      </c>
      <c r="F62" s="37" t="n">
        <v>25.8</v>
      </c>
      <c r="G62" s="73"/>
      <c r="H62" s="37" t="n">
        <v>-1.8</v>
      </c>
      <c r="I62" s="37" t="n">
        <v>25.7</v>
      </c>
      <c r="J62" s="73"/>
      <c r="K62" s="37" t="n">
        <v>-2</v>
      </c>
      <c r="L62" s="37" t="n">
        <v>25.5</v>
      </c>
      <c r="M62" s="66"/>
      <c r="N62" s="73"/>
      <c r="O62" s="73"/>
      <c r="P62" s="73"/>
      <c r="Q62" s="37" t="n">
        <v>-1.7</v>
      </c>
      <c r="R62" s="37" t="n">
        <v>25.6</v>
      </c>
      <c r="S62" s="73"/>
      <c r="T62" s="37" t="n">
        <v>-0.4</v>
      </c>
      <c r="U62" s="37" t="n">
        <v>26.4</v>
      </c>
      <c r="V62" s="73"/>
      <c r="W62" s="73"/>
      <c r="X62" s="73"/>
      <c r="Y62" s="8"/>
    </row>
    <row r="63" customFormat="false" ht="22.5" hidden="false" customHeight="false" outlineLevel="0" collapsed="false">
      <c r="A63" s="78" t="s">
        <v>75</v>
      </c>
      <c r="B63" s="37" t="n">
        <v>-1.9</v>
      </c>
      <c r="C63" s="37" t="n">
        <v>25.7</v>
      </c>
      <c r="D63" s="73"/>
      <c r="E63" s="37" t="n">
        <v>-1.6</v>
      </c>
      <c r="F63" s="37" t="n">
        <v>25.4</v>
      </c>
      <c r="G63" s="73"/>
      <c r="H63" s="37" t="n">
        <v>-2.4</v>
      </c>
      <c r="I63" s="37" t="n">
        <v>25.7</v>
      </c>
      <c r="J63" s="73"/>
      <c r="K63" s="37" t="n">
        <v>-2.2</v>
      </c>
      <c r="L63" s="37" t="n">
        <v>25.8</v>
      </c>
      <c r="M63" s="66"/>
      <c r="N63" s="85" t="s">
        <v>105</v>
      </c>
      <c r="O63" s="86" t="n">
        <f aca="false">CORREL(N6:N61,O6:O61)</f>
        <v>0.507099808902963</v>
      </c>
      <c r="P63" s="73"/>
      <c r="Q63" s="37" t="n">
        <v>-1.8</v>
      </c>
      <c r="R63" s="37" t="n">
        <v>25.7</v>
      </c>
      <c r="S63" s="73"/>
      <c r="T63" s="73"/>
      <c r="U63" s="73"/>
      <c r="V63" s="73"/>
      <c r="W63" s="73"/>
      <c r="X63" s="73"/>
      <c r="Y63" s="8"/>
    </row>
    <row r="64" customFormat="false" ht="22.5" hidden="false" customHeight="false" outlineLevel="0" collapsed="false">
      <c r="A64" s="78" t="s">
        <v>76</v>
      </c>
      <c r="B64" s="37" t="n">
        <v>-2</v>
      </c>
      <c r="C64" s="37" t="n">
        <v>25.5</v>
      </c>
      <c r="D64" s="73"/>
      <c r="E64" s="37" t="n">
        <v>-1.7</v>
      </c>
      <c r="F64" s="37" t="n">
        <v>25.6</v>
      </c>
      <c r="G64" s="73"/>
      <c r="H64" s="37" t="n">
        <v>-0.4</v>
      </c>
      <c r="I64" s="37" t="n">
        <v>26.4</v>
      </c>
      <c r="J64" s="73"/>
      <c r="K64" s="37" t="n">
        <v>-1.6</v>
      </c>
      <c r="L64" s="37" t="n">
        <v>25.4</v>
      </c>
      <c r="M64" s="66"/>
      <c r="N64" s="73"/>
      <c r="O64" s="73"/>
      <c r="P64" s="73"/>
      <c r="Q64" s="37" t="n">
        <v>-2.4</v>
      </c>
      <c r="R64" s="37" t="n">
        <v>25.7</v>
      </c>
      <c r="S64" s="73"/>
      <c r="T64" s="85" t="s">
        <v>105</v>
      </c>
      <c r="U64" s="86" t="n">
        <f aca="false">CORREL(T6:T62,U6:U62)</f>
        <v>0.339829067683892</v>
      </c>
      <c r="V64" s="73"/>
      <c r="W64" s="73"/>
      <c r="X64" s="73"/>
      <c r="Y64" s="8"/>
    </row>
    <row r="65" customFormat="false" ht="22.5" hidden="false" customHeight="false" outlineLevel="0" collapsed="false">
      <c r="A65" s="78" t="s">
        <v>77</v>
      </c>
      <c r="B65" s="37" t="n">
        <v>-2.2</v>
      </c>
      <c r="C65" s="37" t="n">
        <v>25.8</v>
      </c>
      <c r="D65" s="73"/>
      <c r="E65" s="37" t="n">
        <v>-1.8</v>
      </c>
      <c r="F65" s="37" t="n">
        <v>25.7</v>
      </c>
      <c r="G65" s="73"/>
      <c r="H65" s="73"/>
      <c r="I65" s="73"/>
      <c r="J65" s="73"/>
      <c r="K65" s="37" t="n">
        <v>-1.7</v>
      </c>
      <c r="L65" s="37" t="n">
        <v>25.6</v>
      </c>
      <c r="M65" s="66"/>
      <c r="N65" s="73"/>
      <c r="O65" s="73"/>
      <c r="P65" s="73"/>
      <c r="Q65" s="37" t="n">
        <v>-0.4</v>
      </c>
      <c r="R65" s="37" t="n">
        <v>26.4</v>
      </c>
      <c r="S65" s="73"/>
      <c r="T65" s="73"/>
      <c r="U65" s="73"/>
      <c r="V65" s="73"/>
      <c r="W65" s="73"/>
      <c r="X65" s="73"/>
      <c r="Y65" s="8"/>
    </row>
    <row r="66" customFormat="false" ht="22.5" hidden="false" customHeight="false" outlineLevel="0" collapsed="false">
      <c r="A66" s="78" t="s">
        <v>80</v>
      </c>
      <c r="B66" s="37" t="n">
        <v>-1.6</v>
      </c>
      <c r="C66" s="37" t="n">
        <v>25.4</v>
      </c>
      <c r="D66" s="73"/>
      <c r="E66" s="37" t="n">
        <v>-2.4</v>
      </c>
      <c r="F66" s="37" t="n">
        <v>25.7</v>
      </c>
      <c r="G66" s="73"/>
      <c r="H66" s="85" t="s">
        <v>105</v>
      </c>
      <c r="I66" s="86" t="n">
        <f aca="false">CORREL(H6:H64,I6:I64)</f>
        <v>0.561145651014246</v>
      </c>
      <c r="J66" s="73"/>
      <c r="K66" s="37" t="n">
        <v>-1.8</v>
      </c>
      <c r="L66" s="37" t="n">
        <v>25.7</v>
      </c>
      <c r="M66" s="66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8"/>
    </row>
    <row r="67" customFormat="false" ht="22.5" hidden="false" customHeight="false" outlineLevel="0" collapsed="false">
      <c r="A67" s="78" t="s">
        <v>82</v>
      </c>
      <c r="B67" s="37" t="n">
        <v>-1.7</v>
      </c>
      <c r="C67" s="37" t="n">
        <v>25.6</v>
      </c>
      <c r="D67" s="73"/>
      <c r="E67" s="37" t="n">
        <v>-0.4</v>
      </c>
      <c r="F67" s="37" t="n">
        <v>26.4</v>
      </c>
      <c r="G67" s="73"/>
      <c r="H67" s="73"/>
      <c r="I67" s="73"/>
      <c r="J67" s="73"/>
      <c r="K67" s="37" t="n">
        <v>-2.4</v>
      </c>
      <c r="L67" s="37" t="n">
        <v>25.7</v>
      </c>
      <c r="M67" s="73"/>
      <c r="N67" s="73"/>
      <c r="O67" s="73"/>
      <c r="P67" s="73"/>
      <c r="Q67" s="85" t="s">
        <v>105</v>
      </c>
      <c r="R67" s="86" t="n">
        <f aca="false">CORREL(Q6:Q65,R6:R65)</f>
        <v>0.58125714200546</v>
      </c>
      <c r="S67" s="73"/>
      <c r="T67" s="73"/>
      <c r="U67" s="73"/>
      <c r="V67" s="73"/>
      <c r="W67" s="73"/>
      <c r="X67" s="61"/>
    </row>
    <row r="68" customFormat="false" ht="22.5" hidden="false" customHeight="false" outlineLevel="0" collapsed="false">
      <c r="A68" s="78" t="s">
        <v>84</v>
      </c>
      <c r="B68" s="37" t="n">
        <v>-1.8</v>
      </c>
      <c r="C68" s="37" t="n">
        <v>25.7</v>
      </c>
      <c r="D68" s="73"/>
      <c r="E68" s="73"/>
      <c r="F68" s="73"/>
      <c r="G68" s="73"/>
      <c r="H68" s="73"/>
      <c r="I68" s="73"/>
      <c r="J68" s="73"/>
      <c r="K68" s="37" t="n">
        <v>-0.4</v>
      </c>
      <c r="L68" s="37" t="n">
        <v>26.4</v>
      </c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61"/>
    </row>
    <row r="69" customFormat="false" ht="22.5" hidden="false" customHeight="false" outlineLevel="0" collapsed="false">
      <c r="A69" s="78" t="s">
        <v>86</v>
      </c>
      <c r="B69" s="87" t="n">
        <v>-2.4</v>
      </c>
      <c r="C69" s="87" t="n">
        <v>25.7</v>
      </c>
      <c r="D69" s="61"/>
      <c r="E69" s="85" t="s">
        <v>105</v>
      </c>
      <c r="F69" s="86" t="n">
        <f aca="false">CORREL(E6:E67,F6:F67)</f>
        <v>0.656258071442056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22.5" hidden="false" customHeight="false" outlineLevel="0" collapsed="false">
      <c r="A70" s="78" t="s">
        <v>88</v>
      </c>
      <c r="B70" s="87" t="n">
        <v>-0.4</v>
      </c>
      <c r="C70" s="87" t="n">
        <v>26.4</v>
      </c>
      <c r="D70" s="61"/>
      <c r="E70" s="61"/>
      <c r="F70" s="61"/>
      <c r="G70" s="61"/>
      <c r="H70" s="61"/>
      <c r="I70" s="61"/>
      <c r="J70" s="61"/>
      <c r="K70" s="85" t="s">
        <v>105</v>
      </c>
      <c r="L70" s="86" t="n">
        <f aca="false">CORREL(K6:K68,L6:L68)</f>
        <v>0.616117702958607</v>
      </c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customFormat="false" ht="15" hidden="false" customHeight="false" outlineLevel="0" collapsed="false">
      <c r="A72" s="66"/>
      <c r="B72" s="85" t="s">
        <v>105</v>
      </c>
      <c r="C72" s="86" t="n">
        <f aca="false">CORREL(B6:B70,C6:C70)</f>
        <v>0.676277068570811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customFormat="false" ht="15" hidden="false" customHeight="false" outlineLevel="0" collapsed="false">
      <c r="A73" s="88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customFormat="false" ht="15" hidden="false" customHeight="false" outlineLevel="0" collapsed="false">
      <c r="A74" s="89" t="s">
        <v>93</v>
      </c>
      <c r="B74" s="9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  <row r="75" customFormat="false" ht="15" hidden="false" customHeight="false" outlineLevel="0" collapsed="false">
      <c r="A75" s="91" t="s">
        <v>94</v>
      </c>
      <c r="B75" s="90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</row>
    <row r="76" customFormat="false" ht="15" hidden="false" customHeight="false" outlineLevel="0" collapsed="false">
      <c r="A76" s="89" t="s">
        <v>95</v>
      </c>
      <c r="B76" s="90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customFormat="false" ht="15" hidden="false" customHeight="false" outlineLevel="0" collapsed="false">
      <c r="A77" s="92"/>
    </row>
  </sheetData>
  <mergeCells count="10">
    <mergeCell ref="A2:X2"/>
    <mergeCell ref="A3:I3"/>
    <mergeCell ref="B5:C5"/>
    <mergeCell ref="E5:F5"/>
    <mergeCell ref="H5:I5"/>
    <mergeCell ref="K5:L5"/>
    <mergeCell ref="N5:O5"/>
    <mergeCell ref="Q5:R5"/>
    <mergeCell ref="T5:U5"/>
    <mergeCell ref="W5:X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4:36Z</dcterms:created>
  <dc:creator>Марусин Василий Валерьевич</dc:creator>
  <dc:description/>
  <dc:language>en-US</dc:language>
  <cp:lastModifiedBy>Марусин Василий Валерьевич</cp:lastModifiedBy>
  <cp:lastPrinted>2020-09-17T04:06:47Z</cp:lastPrinted>
  <dcterms:modified xsi:type="dcterms:W3CDTF">2020-09-17T04:06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