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3">
  <si>
    <t xml:space="preserve">Supp. Table 2:  The counted detrital framework grain data of sandstones</t>
  </si>
  <si>
    <t xml:space="preserve">Formation</t>
  </si>
  <si>
    <t xml:space="preserve">Sample</t>
  </si>
  <si>
    <t xml:space="preserve">Location*</t>
  </si>
  <si>
    <t xml:space="preserve">Qp</t>
  </si>
  <si>
    <t xml:space="preserve">Qm</t>
  </si>
  <si>
    <t xml:space="preserve">P</t>
  </si>
  <si>
    <t xml:space="preserve">K</t>
  </si>
  <si>
    <t xml:space="preserve">Lvf</t>
  </si>
  <si>
    <t xml:space="preserve">Lvmi</t>
  </si>
  <si>
    <t xml:space="preserve">Lvl</t>
  </si>
  <si>
    <t xml:space="preserve">Lvv</t>
  </si>
  <si>
    <t xml:space="preserve">Lsa</t>
  </si>
  <si>
    <t xml:space="preserve">Lsch</t>
  </si>
  <si>
    <t xml:space="preserve">Lsc</t>
  </si>
  <si>
    <t xml:space="preserve">Lsi</t>
  </si>
  <si>
    <t xml:space="preserve">Lmv</t>
  </si>
  <si>
    <t xml:space="preserve">Lmm</t>
  </si>
  <si>
    <t xml:space="preserve">Lma</t>
  </si>
  <si>
    <t xml:space="preserve">Lmp</t>
  </si>
  <si>
    <t xml:space="preserve">D</t>
  </si>
  <si>
    <t xml:space="preserve">Total</t>
  </si>
  <si>
    <t xml:space="preserve">Qt</t>
  </si>
  <si>
    <t xml:space="preserve">F</t>
  </si>
  <si>
    <t xml:space="preserve">L</t>
  </si>
  <si>
    <t xml:space="preserve">Lt</t>
  </si>
  <si>
    <t xml:space="preserve">Lv</t>
  </si>
  <si>
    <t xml:space="preserve">Ls</t>
  </si>
  <si>
    <t xml:space="preserve">Lm</t>
  </si>
  <si>
    <t xml:space="preserve">Middle Triassic Hekou Formation (turbidite fan facies)</t>
  </si>
  <si>
    <t xml:space="preserve">14NP-X-5</t>
  </si>
  <si>
    <t xml:space="preserve">7590m in Fig. 3c</t>
  </si>
  <si>
    <t xml:space="preserve">14NP-X-6</t>
  </si>
  <si>
    <t xml:space="preserve">7560m in Fig. 3c</t>
  </si>
  <si>
    <t xml:space="preserve">14NP-X-7</t>
  </si>
  <si>
    <t xml:space="preserve">7500m in Fig. 3c</t>
  </si>
  <si>
    <t xml:space="preserve">14BNX-4</t>
  </si>
  <si>
    <t xml:space="preserve">7350m in Fig. 3c</t>
  </si>
  <si>
    <t xml:space="preserve">14BNX-11</t>
  </si>
  <si>
    <t xml:space="preserve">6680m in Fig. 3c</t>
  </si>
  <si>
    <t xml:space="preserve">STDEV</t>
  </si>
  <si>
    <t xml:space="preserve">AVERAGE</t>
  </si>
  <si>
    <t xml:space="preserve"> Middle Triassic Baifeng Formation (fan delta and turbidite fan facies)</t>
  </si>
  <si>
    <t xml:space="preserve">14NP-X-8</t>
  </si>
  <si>
    <t xml:space="preserve">4840m in Fig. 3b</t>
  </si>
  <si>
    <t xml:space="preserve">14NP-X-11</t>
  </si>
  <si>
    <t xml:space="preserve">4300m in Fig. 3b</t>
  </si>
  <si>
    <t xml:space="preserve">14NP-X-13</t>
  </si>
  <si>
    <t xml:space="preserve">3720m in Fig. 3b</t>
  </si>
  <si>
    <t xml:space="preserve">14NP-X-15</t>
  </si>
  <si>
    <t xml:space="preserve">3080m in Fig. 3b</t>
  </si>
  <si>
    <t xml:space="preserve">14NP-X-17</t>
  </si>
  <si>
    <t xml:space="preserve">1980m in Fig. 3b</t>
  </si>
  <si>
    <t xml:space="preserve">14NP-X-19</t>
  </si>
  <si>
    <t xml:space="preserve">1500m in Fig. 3b</t>
  </si>
  <si>
    <t xml:space="preserve">14NP-X-20</t>
  </si>
  <si>
    <t xml:space="preserve">970m in Fig. 3b</t>
  </si>
  <si>
    <t xml:space="preserve">14NP-X-23</t>
  </si>
  <si>
    <t xml:space="preserve">480m in Fig. 3b</t>
  </si>
  <si>
    <t xml:space="preserve">14NP-X-25</t>
  </si>
  <si>
    <t xml:space="preserve">380m in Fig. 3b</t>
  </si>
  <si>
    <t xml:space="preserve">14NP-X-26</t>
  </si>
  <si>
    <t xml:space="preserve">310m in Fig. 3b</t>
  </si>
  <si>
    <t xml:space="preserve">14BNX-14</t>
  </si>
  <si>
    <t xml:space="preserve">6590m in Fig. 3b</t>
  </si>
  <si>
    <t xml:space="preserve">14BNX-19</t>
  </si>
  <si>
    <t xml:space="preserve">6500m in Fig. 3b</t>
  </si>
  <si>
    <t xml:space="preserve">14BNX-20</t>
  </si>
  <si>
    <t xml:space="preserve">6430m in Fig. 3b</t>
  </si>
  <si>
    <t xml:space="preserve">14BNX-22</t>
  </si>
  <si>
    <t xml:space="preserve">6260m in Fig. 3b</t>
  </si>
  <si>
    <t xml:space="preserve">14BNX-26</t>
  </si>
  <si>
    <t xml:space="preserve">6080m in Fig. 3b</t>
  </si>
  <si>
    <t xml:space="preserve">14BNX-28</t>
  </si>
  <si>
    <t xml:space="preserve">5320m in Fig. 3b</t>
  </si>
  <si>
    <t xml:space="preserve">14YBX-3</t>
  </si>
  <si>
    <t xml:space="preserve">950m in Fig. 3d</t>
  </si>
  <si>
    <t xml:space="preserve">14YBX-5</t>
  </si>
  <si>
    <t xml:space="preserve">600m in Fig. 3d</t>
  </si>
  <si>
    <t xml:space="preserve">14YBX-7</t>
  </si>
  <si>
    <t xml:space="preserve">400m in Fig. 3d</t>
  </si>
  <si>
    <t xml:space="preserve">14DHX-1</t>
  </si>
  <si>
    <t xml:space="preserve">23˚28ˊ53˝N, 105˚49ˊ55˝E</t>
  </si>
  <si>
    <t xml:space="preserve">14DHX-3</t>
  </si>
  <si>
    <t xml:space="preserve">23˚28ˊ19˝N, 105˚50ˊ00˝E</t>
  </si>
  <si>
    <t xml:space="preserve">14GLX-1</t>
  </si>
  <si>
    <t xml:space="preserve">23˚26ˊ52˝N, 105˚47ˊ34˝E</t>
  </si>
  <si>
    <t xml:space="preserve">14GLX-3</t>
  </si>
  <si>
    <t xml:space="preserve">23˚24ˊ40˝N, 105˚48ˊ50˝E</t>
  </si>
  <si>
    <t xml:space="preserve">14GLX-5</t>
  </si>
  <si>
    <t xml:space="preserve">23˚24ˊ21˝N, 105˚49ˊ20˝E</t>
  </si>
  <si>
    <t xml:space="preserve">14GLX-7</t>
  </si>
  <si>
    <t xml:space="preserve">23˚23ˊ19˝N, 105˚48ˊ41˝E</t>
  </si>
  <si>
    <t xml:space="preserve">14GLX-9</t>
  </si>
  <si>
    <t xml:space="preserve">23˚22ˊ55˝N, 105˚48ˊ34˝E</t>
  </si>
  <si>
    <t xml:space="preserve">Lower Triassic Luolou Formation (Slope facies, calcareous turbidite)</t>
  </si>
  <si>
    <t xml:space="preserve">14LP4-1</t>
  </si>
  <si>
    <t xml:space="preserve">23˚22ˊ30˝N, 105˚46ˊ01˝E</t>
  </si>
  <si>
    <t xml:space="preserve">14LP3-2</t>
  </si>
  <si>
    <t xml:space="preserve">23˚22ˊ16˝N, 105˚45ˊ47˝E</t>
  </si>
  <si>
    <t xml:space="preserve">14LPX-3</t>
  </si>
  <si>
    <t xml:space="preserve">23˚21ˊ39˝N, 105˚45ˊ45˝E</t>
  </si>
  <si>
    <t xml:space="preserve">*For the sandstone samples taken from the logged sections, the metres above the base were provided. For the other samples, we provide the geographic (GPS) coordinat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%"/>
    <numFmt numFmtId="167" formatCode="0.000_);[RED]\(0.000\)"/>
    <numFmt numFmtId="168" formatCode="0_ "/>
    <numFmt numFmtId="169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7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C6" activeCellId="0" sqref="C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1" width="8.12"/>
    <col collapsed="false" customWidth="true" hidden="false" outlineLevel="0" max="3" min="3" style="1" width="14.49"/>
    <col collapsed="false" customWidth="true" hidden="false" outlineLevel="0" max="21" min="4" style="2" width="5.62"/>
    <col collapsed="false" customWidth="true" hidden="false" outlineLevel="0" max="36" min="22" style="3" width="5.6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11" customFormat="true" ht="1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10" t="s">
        <v>22</v>
      </c>
      <c r="W2" s="10" t="s">
        <v>23</v>
      </c>
      <c r="X2" s="10" t="s">
        <v>24</v>
      </c>
      <c r="Y2" s="10" t="s">
        <v>5</v>
      </c>
      <c r="Z2" s="10" t="s">
        <v>23</v>
      </c>
      <c r="AA2" s="10" t="s">
        <v>25</v>
      </c>
      <c r="AB2" s="10" t="s">
        <v>4</v>
      </c>
      <c r="AC2" s="10" t="s">
        <v>26</v>
      </c>
      <c r="AD2" s="10" t="s">
        <v>27</v>
      </c>
      <c r="AE2" s="10" t="s">
        <v>28</v>
      </c>
      <c r="AF2" s="10" t="s">
        <v>26</v>
      </c>
      <c r="AG2" s="10" t="s">
        <v>27</v>
      </c>
      <c r="AH2" s="10" t="s">
        <v>8</v>
      </c>
      <c r="AI2" s="10" t="s">
        <v>9</v>
      </c>
      <c r="AJ2" s="10" t="s">
        <v>10</v>
      </c>
    </row>
    <row r="3" s="16" customFormat="true" ht="15" hidden="false" customHeight="true" outlineLevel="0" collapsed="false">
      <c r="A3" s="12" t="s">
        <v>29</v>
      </c>
      <c r="B3" s="13" t="s">
        <v>30</v>
      </c>
      <c r="C3" s="13" t="s">
        <v>31</v>
      </c>
      <c r="D3" s="14" t="n">
        <v>66</v>
      </c>
      <c r="E3" s="14" t="n">
        <v>94</v>
      </c>
      <c r="F3" s="14" t="n">
        <v>160</v>
      </c>
      <c r="G3" s="14" t="n">
        <v>35</v>
      </c>
      <c r="H3" s="14" t="n">
        <v>5</v>
      </c>
      <c r="I3" s="14" t="n">
        <v>47</v>
      </c>
      <c r="J3" s="14" t="n">
        <v>15</v>
      </c>
      <c r="K3" s="14" t="n">
        <v>2</v>
      </c>
      <c r="L3" s="14" t="n">
        <v>1</v>
      </c>
      <c r="M3" s="14" t="n">
        <v>51</v>
      </c>
      <c r="N3" s="14" t="n">
        <v>0</v>
      </c>
      <c r="O3" s="14" t="n">
        <v>24</v>
      </c>
      <c r="P3" s="14" t="n">
        <v>5</v>
      </c>
      <c r="Q3" s="14" t="n">
        <v>1</v>
      </c>
      <c r="R3" s="14" t="n">
        <v>9</v>
      </c>
      <c r="S3" s="14" t="n">
        <v>5</v>
      </c>
      <c r="T3" s="14" t="n">
        <v>1</v>
      </c>
      <c r="U3" s="14" t="n">
        <f aca="false">SUM(D3:T3)</f>
        <v>521</v>
      </c>
      <c r="V3" s="15" t="n">
        <v>0.307692307692308</v>
      </c>
      <c r="W3" s="15" t="n">
        <v>0.375</v>
      </c>
      <c r="X3" s="15" t="n">
        <v>0.317307692307692</v>
      </c>
      <c r="Y3" s="15" t="n">
        <v>0.180769230769231</v>
      </c>
      <c r="Z3" s="15" t="n">
        <v>0.375</v>
      </c>
      <c r="AA3" s="15" t="n">
        <v>0.444230769230769</v>
      </c>
      <c r="AB3" s="15" t="n">
        <v>0.312796208530806</v>
      </c>
      <c r="AC3" s="15" t="n">
        <v>0.327014218009479</v>
      </c>
      <c r="AD3" s="15" t="n">
        <v>0.360189573459716</v>
      </c>
      <c r="AE3" s="15" t="n">
        <v>0.121212121212121</v>
      </c>
      <c r="AF3" s="15" t="n">
        <v>0.418181818181818</v>
      </c>
      <c r="AG3" s="15" t="n">
        <v>0.460606060606061</v>
      </c>
      <c r="AH3" s="15" t="n">
        <v>0.0746268656716418</v>
      </c>
      <c r="AI3" s="15" t="n">
        <v>0.701492537313433</v>
      </c>
      <c r="AJ3" s="15" t="n">
        <v>0.223880597014925</v>
      </c>
    </row>
    <row r="4" s="16" customFormat="true" ht="15" hidden="false" customHeight="true" outlineLevel="0" collapsed="false">
      <c r="A4" s="12"/>
      <c r="B4" s="13" t="s">
        <v>32</v>
      </c>
      <c r="C4" s="13" t="s">
        <v>33</v>
      </c>
      <c r="D4" s="14" t="n">
        <v>41</v>
      </c>
      <c r="E4" s="14" t="n">
        <v>124</v>
      </c>
      <c r="F4" s="14" t="n">
        <v>164</v>
      </c>
      <c r="G4" s="14" t="n">
        <v>37</v>
      </c>
      <c r="H4" s="14" t="n">
        <v>6</v>
      </c>
      <c r="I4" s="14" t="n">
        <v>65</v>
      </c>
      <c r="J4" s="14" t="n">
        <v>14</v>
      </c>
      <c r="K4" s="14" t="n">
        <v>7</v>
      </c>
      <c r="L4" s="14" t="n">
        <v>2</v>
      </c>
      <c r="M4" s="14" t="n">
        <v>9</v>
      </c>
      <c r="N4" s="14" t="n">
        <v>0</v>
      </c>
      <c r="O4" s="14" t="n">
        <v>8</v>
      </c>
      <c r="P4" s="14" t="n">
        <v>18</v>
      </c>
      <c r="Q4" s="14" t="n">
        <v>14</v>
      </c>
      <c r="R4" s="14" t="n">
        <v>12</v>
      </c>
      <c r="S4" s="14" t="n">
        <v>0</v>
      </c>
      <c r="T4" s="14" t="n">
        <v>0</v>
      </c>
      <c r="U4" s="14" t="n">
        <f aca="false">SUM(D4:T4)</f>
        <v>521</v>
      </c>
      <c r="V4" s="15" t="n">
        <v>0.316698656429942</v>
      </c>
      <c r="W4" s="15" t="n">
        <v>0.385796545105566</v>
      </c>
      <c r="X4" s="15" t="n">
        <v>0.297504798464491</v>
      </c>
      <c r="Y4" s="15" t="n">
        <v>0.238003838771593</v>
      </c>
      <c r="Z4" s="15" t="n">
        <v>0.385796545105566</v>
      </c>
      <c r="AA4" s="15" t="n">
        <v>0.376199616122841</v>
      </c>
      <c r="AB4" s="15" t="n">
        <v>0.269736842105263</v>
      </c>
      <c r="AC4" s="15" t="n">
        <v>0.605263157894737</v>
      </c>
      <c r="AD4" s="15" t="n">
        <v>0.125</v>
      </c>
      <c r="AE4" s="15" t="n">
        <v>0.283870967741936</v>
      </c>
      <c r="AF4" s="15" t="n">
        <v>0.593548387096774</v>
      </c>
      <c r="AG4" s="15" t="n">
        <v>0.12258064516129</v>
      </c>
      <c r="AH4" s="15" t="n">
        <v>0.0705882352941177</v>
      </c>
      <c r="AI4" s="15" t="n">
        <v>0.764705882352941</v>
      </c>
      <c r="AJ4" s="15" t="n">
        <v>0.164705882352941</v>
      </c>
    </row>
    <row r="5" s="16" customFormat="true" ht="15" hidden="false" customHeight="true" outlineLevel="0" collapsed="false">
      <c r="A5" s="12"/>
      <c r="B5" s="13" t="s">
        <v>34</v>
      </c>
      <c r="C5" s="13" t="s">
        <v>35</v>
      </c>
      <c r="D5" s="14" t="n">
        <v>76</v>
      </c>
      <c r="E5" s="14" t="n">
        <v>100</v>
      </c>
      <c r="F5" s="14" t="n">
        <v>147</v>
      </c>
      <c r="G5" s="14" t="n">
        <v>29</v>
      </c>
      <c r="H5" s="14" t="n">
        <v>2</v>
      </c>
      <c r="I5" s="14" t="n">
        <v>32</v>
      </c>
      <c r="J5" s="14" t="n">
        <v>16</v>
      </c>
      <c r="K5" s="14" t="n">
        <v>1</v>
      </c>
      <c r="L5" s="14" t="n">
        <v>0</v>
      </c>
      <c r="M5" s="14" t="n">
        <v>20</v>
      </c>
      <c r="N5" s="14" t="n">
        <v>13</v>
      </c>
      <c r="O5" s="14" t="n">
        <v>4</v>
      </c>
      <c r="P5" s="14" t="n">
        <v>45</v>
      </c>
      <c r="Q5" s="14" t="n">
        <v>11</v>
      </c>
      <c r="R5" s="14" t="n">
        <v>16</v>
      </c>
      <c r="S5" s="14" t="n">
        <v>5</v>
      </c>
      <c r="T5" s="14" t="n">
        <v>1</v>
      </c>
      <c r="U5" s="14" t="n">
        <f aca="false">SUM(D5:T5)</f>
        <v>518</v>
      </c>
      <c r="V5" s="15" t="n">
        <v>0.340425531914894</v>
      </c>
      <c r="W5" s="15" t="n">
        <v>0.340425531914894</v>
      </c>
      <c r="X5" s="15" t="n">
        <v>0.319148936170213</v>
      </c>
      <c r="Y5" s="15" t="n">
        <v>0.193423597678917</v>
      </c>
      <c r="Z5" s="15" t="n">
        <v>0.340425531914894</v>
      </c>
      <c r="AA5" s="15" t="n">
        <v>0.46615087040619</v>
      </c>
      <c r="AB5" s="15" t="n">
        <v>0.463414634146342</v>
      </c>
      <c r="AC5" s="15" t="n">
        <v>0.310975609756098</v>
      </c>
      <c r="AD5" s="15" t="n">
        <v>0.225609756097561</v>
      </c>
      <c r="AE5" s="15" t="n">
        <v>0.466666666666667</v>
      </c>
      <c r="AF5" s="15" t="n">
        <v>0.309090909090909</v>
      </c>
      <c r="AG5" s="15" t="n">
        <v>0.224242424242424</v>
      </c>
      <c r="AH5" s="15" t="n">
        <v>0.04</v>
      </c>
      <c r="AI5" s="15" t="n">
        <v>0.64</v>
      </c>
      <c r="AJ5" s="15" t="n">
        <v>0.32</v>
      </c>
    </row>
    <row r="6" s="16" customFormat="true" ht="15" hidden="false" customHeight="true" outlineLevel="0" collapsed="false">
      <c r="A6" s="12"/>
      <c r="B6" s="13" t="s">
        <v>36</v>
      </c>
      <c r="C6" s="13" t="s">
        <v>37</v>
      </c>
      <c r="D6" s="14" t="n">
        <v>45</v>
      </c>
      <c r="E6" s="14" t="n">
        <v>165</v>
      </c>
      <c r="F6" s="14" t="n">
        <v>122</v>
      </c>
      <c r="G6" s="14" t="n">
        <v>38</v>
      </c>
      <c r="H6" s="14" t="n">
        <v>2</v>
      </c>
      <c r="I6" s="14" t="n">
        <v>25</v>
      </c>
      <c r="J6" s="14" t="n">
        <v>8</v>
      </c>
      <c r="K6" s="14" t="n">
        <v>2</v>
      </c>
      <c r="L6" s="14" t="n">
        <v>10</v>
      </c>
      <c r="M6" s="14" t="n">
        <v>36</v>
      </c>
      <c r="N6" s="14" t="n">
        <v>0</v>
      </c>
      <c r="O6" s="14" t="n">
        <v>80</v>
      </c>
      <c r="P6" s="14" t="n">
        <v>1</v>
      </c>
      <c r="Q6" s="14" t="n">
        <v>2</v>
      </c>
      <c r="R6" s="14" t="n">
        <v>8</v>
      </c>
      <c r="S6" s="14" t="n">
        <v>2</v>
      </c>
      <c r="T6" s="14" t="n">
        <v>0</v>
      </c>
      <c r="U6" s="14" t="n">
        <f aca="false">SUM(D6:T6)</f>
        <v>546</v>
      </c>
      <c r="V6" s="15" t="n">
        <v>0.384615384615385</v>
      </c>
      <c r="W6" s="15" t="n">
        <v>0.293040293040293</v>
      </c>
      <c r="X6" s="15" t="n">
        <v>0.322344322344322</v>
      </c>
      <c r="Y6" s="15" t="n">
        <v>0.302197802197802</v>
      </c>
      <c r="Z6" s="15" t="n">
        <v>0.293040293040293</v>
      </c>
      <c r="AA6" s="15" t="n">
        <v>0.404761904761905</v>
      </c>
      <c r="AB6" s="15" t="n">
        <v>0.216346153846154</v>
      </c>
      <c r="AC6" s="15" t="n">
        <v>0.177884615384615</v>
      </c>
      <c r="AD6" s="15" t="n">
        <v>0.605769230769231</v>
      </c>
      <c r="AE6" s="15" t="n">
        <v>0.0738636363636364</v>
      </c>
      <c r="AF6" s="15" t="n">
        <v>0.210227272727273</v>
      </c>
      <c r="AG6" s="15" t="n">
        <v>0.715909090909091</v>
      </c>
      <c r="AH6" s="15" t="n">
        <v>0.0571428571428571</v>
      </c>
      <c r="AI6" s="15" t="n">
        <v>0.714285714285714</v>
      </c>
      <c r="AJ6" s="15" t="n">
        <v>0.228571428571429</v>
      </c>
    </row>
    <row r="7" s="17" customFormat="true" ht="15" hidden="false" customHeight="true" outlineLevel="0" collapsed="false">
      <c r="A7" s="12"/>
      <c r="B7" s="13" t="s">
        <v>38</v>
      </c>
      <c r="C7" s="13" t="s">
        <v>39</v>
      </c>
      <c r="D7" s="14" t="n">
        <v>33</v>
      </c>
      <c r="E7" s="14" t="n">
        <v>167</v>
      </c>
      <c r="F7" s="14" t="n">
        <v>123</v>
      </c>
      <c r="G7" s="14" t="n">
        <v>32</v>
      </c>
      <c r="H7" s="14" t="n">
        <v>8</v>
      </c>
      <c r="I7" s="14" t="n">
        <v>56</v>
      </c>
      <c r="J7" s="14" t="n">
        <v>7</v>
      </c>
      <c r="K7" s="14" t="n">
        <v>1</v>
      </c>
      <c r="L7" s="14" t="n">
        <v>11</v>
      </c>
      <c r="M7" s="14" t="n">
        <v>11</v>
      </c>
      <c r="N7" s="14" t="n">
        <v>26</v>
      </c>
      <c r="O7" s="14" t="n">
        <v>36</v>
      </c>
      <c r="P7" s="14" t="n">
        <v>2</v>
      </c>
      <c r="Q7" s="14" t="n">
        <v>15</v>
      </c>
      <c r="R7" s="14" t="n">
        <v>6</v>
      </c>
      <c r="S7" s="14" t="n">
        <v>3</v>
      </c>
      <c r="T7" s="14" t="n">
        <v>2</v>
      </c>
      <c r="U7" s="14" t="n">
        <f aca="false">SUM(D7:T7)</f>
        <v>539</v>
      </c>
      <c r="V7" s="15" t="n">
        <v>0.37243947858473</v>
      </c>
      <c r="W7" s="15" t="n">
        <v>0.288640595903166</v>
      </c>
      <c r="X7" s="15" t="n">
        <v>0.338919925512104</v>
      </c>
      <c r="Y7" s="15" t="n">
        <v>0.31098696461825</v>
      </c>
      <c r="Z7" s="15" t="n">
        <v>0.288640595903166</v>
      </c>
      <c r="AA7" s="15" t="n">
        <v>0.400372439478585</v>
      </c>
      <c r="AB7" s="15" t="n">
        <v>0.174603174603175</v>
      </c>
      <c r="AC7" s="15" t="n">
        <v>0.380952380952381</v>
      </c>
      <c r="AD7" s="15" t="n">
        <v>0.444444444444444</v>
      </c>
      <c r="AE7" s="15" t="n">
        <v>0.142857142857143</v>
      </c>
      <c r="AF7" s="15" t="n">
        <v>0.395604395604396</v>
      </c>
      <c r="AG7" s="15" t="n">
        <v>0.461538461538462</v>
      </c>
      <c r="AH7" s="15" t="n">
        <v>0.112676056338028</v>
      </c>
      <c r="AI7" s="15" t="n">
        <v>0.788732394366197</v>
      </c>
      <c r="AJ7" s="15" t="n">
        <v>0.0985915492957746</v>
      </c>
    </row>
    <row r="8" s="17" customFormat="true" ht="15" hidden="false" customHeight="true" outlineLevel="0" collapsed="false">
      <c r="A8" s="12"/>
      <c r="B8" s="13" t="s">
        <v>40</v>
      </c>
      <c r="C8" s="13"/>
      <c r="D8" s="18" t="n">
        <f aca="false">STDEV(D3:D7)</f>
        <v>18.0471604414656</v>
      </c>
      <c r="E8" s="18" t="n">
        <f aca="false">STDEV(E3:E7)</f>
        <v>34.7347088659168</v>
      </c>
      <c r="F8" s="18" t="n">
        <f aca="false">STDEV(F3:F7)</f>
        <v>19.9173291382153</v>
      </c>
      <c r="G8" s="18" t="n">
        <f aca="false">STDEV(G3:G7)</f>
        <v>3.70135110466435</v>
      </c>
      <c r="H8" s="18" t="n">
        <f aca="false">STDEV(H3:H7)</f>
        <v>2.60768096208106</v>
      </c>
      <c r="I8" s="18" t="n">
        <f aca="false">STDEV(I3:I7)</f>
        <v>16.5378354085412</v>
      </c>
      <c r="J8" s="18" t="n">
        <f aca="false">STDEV(J3:J7)</f>
        <v>4.18330013267038</v>
      </c>
      <c r="K8" s="18" t="n">
        <f aca="false">STDEV(K3:K7)</f>
        <v>2.50998007960223</v>
      </c>
      <c r="L8" s="18" t="n">
        <f aca="false">STDEV(L3:L7)</f>
        <v>5.26307894677631</v>
      </c>
      <c r="M8" s="18" t="n">
        <f aca="false">STDEV(M3:M7)</f>
        <v>17.8409640995099</v>
      </c>
      <c r="N8" s="18" t="n">
        <f aca="false">STDEV(N3:N7)</f>
        <v>11.6275534829989</v>
      </c>
      <c r="O8" s="18" t="n">
        <f aca="false">STDEV(O3:O7)</f>
        <v>30.5417746701137</v>
      </c>
      <c r="P8" s="18" t="n">
        <f aca="false">STDEV(P3:P7)</f>
        <v>18.5121581669993</v>
      </c>
      <c r="Q8" s="18" t="n">
        <f aca="false">STDEV(Q3:Q7)</f>
        <v>6.65582451691749</v>
      </c>
      <c r="R8" s="18" t="n">
        <f aca="false">STDEV(R3:R7)</f>
        <v>3.89871773792359</v>
      </c>
      <c r="S8" s="18" t="n">
        <f aca="false">STDEV(S3:S7)</f>
        <v>2.12132034355964</v>
      </c>
      <c r="T8" s="18" t="n">
        <f aca="false">STDEV(T3:T7)</f>
        <v>0.836660026534076</v>
      </c>
      <c r="U8" s="18" t="n">
        <f aca="false">STDEV(U3:U7)</f>
        <v>12.6293309403151</v>
      </c>
      <c r="V8" s="19" t="n">
        <f aca="false">STDEV(V3:V7)</f>
        <v>0.0336678693864038</v>
      </c>
      <c r="W8" s="19" t="n">
        <f aca="false">STDEV(W3:W7)</f>
        <v>0.0450195662278471</v>
      </c>
      <c r="X8" s="19" t="n">
        <f aca="false">STDEV(X3:X7)</f>
        <v>0.0147725041452687</v>
      </c>
      <c r="Y8" s="19" t="n">
        <f aca="false">STDEV(Y3:Y7)</f>
        <v>0.0601259142169596</v>
      </c>
      <c r="Z8" s="19" t="n">
        <f aca="false">STDEV(Z3:Z7)</f>
        <v>0.0450195662278471</v>
      </c>
      <c r="AA8" s="19" t="n">
        <f aca="false">STDEV(AA3:AA7)</f>
        <v>0.0361912319021688</v>
      </c>
      <c r="AB8" s="19" t="n">
        <f aca="false">STDEV(AB3:AB7)</f>
        <v>0.111478559306068</v>
      </c>
      <c r="AC8" s="19" t="n">
        <f aca="false">STDEV(AC3:AC7)</f>
        <v>0.155924349645144</v>
      </c>
      <c r="AD8" s="19" t="n">
        <f aca="false">STDEV(AD3:AD7)</f>
        <v>0.187426755977693</v>
      </c>
      <c r="AE8" s="19" t="n">
        <f aca="false">STDEV(AE3:AE7)</f>
        <v>0.159658433406913</v>
      </c>
      <c r="AF8" s="19" t="n">
        <f aca="false">STDEV(AF3:AF7)</f>
        <v>0.142313971527317</v>
      </c>
      <c r="AG8" s="19" t="n">
        <f aca="false">STDEV(AG3:AG7)</f>
        <v>0.231875565486276</v>
      </c>
      <c r="AH8" s="19" t="n">
        <f aca="false">STDEV(AH3:AH7)</f>
        <v>0.0269408498076359</v>
      </c>
      <c r="AI8" s="19" t="n">
        <f aca="false">STDEV(AI3:AI7)</f>
        <v>0.0580537430096808</v>
      </c>
      <c r="AJ8" s="19" t="n">
        <f aca="false">STDEV(AJ3:AJ7)</f>
        <v>0.0822501570220337</v>
      </c>
    </row>
    <row r="9" s="17" customFormat="true" ht="15" hidden="false" customHeight="true" outlineLevel="0" collapsed="false">
      <c r="A9" s="12"/>
      <c r="B9" s="20" t="s">
        <v>41</v>
      </c>
      <c r="C9" s="20"/>
      <c r="D9" s="21" t="n">
        <f aca="false">AVERAGE(D3:D7)</f>
        <v>52.2</v>
      </c>
      <c r="E9" s="21" t="n">
        <f aca="false">AVERAGE(E3:E7)</f>
        <v>130</v>
      </c>
      <c r="F9" s="21" t="n">
        <f aca="false">AVERAGE(F3:F7)</f>
        <v>143.2</v>
      </c>
      <c r="G9" s="21" t="n">
        <f aca="false">AVERAGE(G3:G7)</f>
        <v>34.2</v>
      </c>
      <c r="H9" s="21" t="n">
        <f aca="false">AVERAGE(H3:H7)</f>
        <v>4.6</v>
      </c>
      <c r="I9" s="21" t="n">
        <f aca="false">AVERAGE(I3:I7)</f>
        <v>45</v>
      </c>
      <c r="J9" s="21" t="n">
        <f aca="false">AVERAGE(J3:J7)</f>
        <v>12</v>
      </c>
      <c r="K9" s="21" t="n">
        <f aca="false">AVERAGE(K3:K7)</f>
        <v>2.6</v>
      </c>
      <c r="L9" s="21" t="n">
        <f aca="false">AVERAGE(L3:L7)</f>
        <v>4.8</v>
      </c>
      <c r="M9" s="21" t="n">
        <f aca="false">AVERAGE(M3:M7)</f>
        <v>25.4</v>
      </c>
      <c r="N9" s="21" t="n">
        <f aca="false">AVERAGE(N3:N7)</f>
        <v>7.8</v>
      </c>
      <c r="O9" s="21" t="n">
        <f aca="false">AVERAGE(O3:O7)</f>
        <v>30.4</v>
      </c>
      <c r="P9" s="21" t="n">
        <f aca="false">AVERAGE(P3:P7)</f>
        <v>14.2</v>
      </c>
      <c r="Q9" s="21" t="n">
        <f aca="false">AVERAGE(Q3:Q7)</f>
        <v>8.6</v>
      </c>
      <c r="R9" s="21" t="n">
        <f aca="false">AVERAGE(R3:R7)</f>
        <v>10.2</v>
      </c>
      <c r="S9" s="21" t="n">
        <f aca="false">AVERAGE(S3:S7)</f>
        <v>3</v>
      </c>
      <c r="T9" s="21" t="n">
        <f aca="false">AVERAGE(T3:T7)</f>
        <v>0.8</v>
      </c>
      <c r="U9" s="21" t="n">
        <f aca="false">AVERAGE(U3:U7)</f>
        <v>529</v>
      </c>
      <c r="V9" s="22" t="n">
        <f aca="false">AVERAGE(V3:V7)</f>
        <v>0.344374271847452</v>
      </c>
      <c r="W9" s="22" t="n">
        <f aca="false">AVERAGE(W3:W7)</f>
        <v>0.336580593192784</v>
      </c>
      <c r="X9" s="22" t="n">
        <f aca="false">AVERAGE(X3:X7)</f>
        <v>0.319045134959765</v>
      </c>
      <c r="Y9" s="22" t="n">
        <f aca="false">AVERAGE(Y3:Y7)</f>
        <v>0.245076286807158</v>
      </c>
      <c r="Z9" s="22" t="n">
        <f aca="false">AVERAGE(Z3:Z7)</f>
        <v>0.336580593192784</v>
      </c>
      <c r="AA9" s="22" t="n">
        <f aca="false">AVERAGE(AA3:AA7)</f>
        <v>0.418343120000058</v>
      </c>
      <c r="AB9" s="22" t="n">
        <f aca="false">AVERAGE(AB3:AB7)</f>
        <v>0.287379402646348</v>
      </c>
      <c r="AC9" s="22" t="n">
        <f aca="false">AVERAGE(AC3:AC7)</f>
        <v>0.360417996399462</v>
      </c>
      <c r="AD9" s="22" t="n">
        <f aca="false">AVERAGE(AD3:AD7)</f>
        <v>0.35220260095419</v>
      </c>
      <c r="AE9" s="22" t="n">
        <f aca="false">AVERAGE(AE3:AE7)</f>
        <v>0.217694106968301</v>
      </c>
      <c r="AF9" s="22" t="n">
        <f aca="false">AVERAGE(AF3:AF7)</f>
        <v>0.385330556540234</v>
      </c>
      <c r="AG9" s="22" t="n">
        <f aca="false">AVERAGE(AG3:AG7)</f>
        <v>0.396975336491466</v>
      </c>
      <c r="AH9" s="22" t="n">
        <f aca="false">AVERAGE(AH3:AH7)</f>
        <v>0.071006802889329</v>
      </c>
      <c r="AI9" s="22" t="n">
        <f aca="false">AVERAGE(AI3:AI7)</f>
        <v>0.721843305663657</v>
      </c>
      <c r="AJ9" s="22" t="n">
        <f aca="false">AVERAGE(AJ3:AJ7)</f>
        <v>0.207149891447014</v>
      </c>
    </row>
    <row r="10" s="16" customFormat="true" ht="15" hidden="false" customHeight="true" outlineLevel="0" collapsed="false">
      <c r="A10" s="12" t="s">
        <v>42</v>
      </c>
      <c r="B10" s="13" t="s">
        <v>43</v>
      </c>
      <c r="C10" s="13" t="s">
        <v>44</v>
      </c>
      <c r="D10" s="14" t="n">
        <v>66</v>
      </c>
      <c r="E10" s="14" t="n">
        <v>135</v>
      </c>
      <c r="F10" s="14" t="n">
        <v>140</v>
      </c>
      <c r="G10" s="14" t="n">
        <v>49</v>
      </c>
      <c r="H10" s="14" t="n">
        <v>6</v>
      </c>
      <c r="I10" s="14" t="n">
        <v>62</v>
      </c>
      <c r="J10" s="14" t="n">
        <v>10</v>
      </c>
      <c r="K10" s="14" t="n">
        <v>6</v>
      </c>
      <c r="L10" s="14" t="n">
        <v>6</v>
      </c>
      <c r="M10" s="14" t="n">
        <v>10</v>
      </c>
      <c r="N10" s="14" t="n">
        <v>15</v>
      </c>
      <c r="O10" s="14" t="n">
        <v>4</v>
      </c>
      <c r="P10" s="14" t="n">
        <v>28</v>
      </c>
      <c r="Q10" s="14" t="n">
        <v>7</v>
      </c>
      <c r="R10" s="14" t="n">
        <v>5</v>
      </c>
      <c r="S10" s="14" t="n">
        <v>6</v>
      </c>
      <c r="T10" s="14" t="n">
        <v>0</v>
      </c>
      <c r="U10" s="14" t="n">
        <f aca="false">SUM(D10:T10)</f>
        <v>555</v>
      </c>
      <c r="V10" s="15" t="n">
        <v>0.362162162162162</v>
      </c>
      <c r="W10" s="15" t="n">
        <v>0.340540540540541</v>
      </c>
      <c r="X10" s="15" t="n">
        <v>0.297297297297297</v>
      </c>
      <c r="Y10" s="15" t="n">
        <v>0.243243243243243</v>
      </c>
      <c r="Z10" s="15" t="n">
        <v>0.340540540540541</v>
      </c>
      <c r="AA10" s="15" t="n">
        <v>0.416216216216216</v>
      </c>
      <c r="AB10" s="15" t="n">
        <v>0.356756756756757</v>
      </c>
      <c r="AC10" s="15" t="n">
        <v>0.454054054054054</v>
      </c>
      <c r="AD10" s="15" t="n">
        <v>0.189189189189189</v>
      </c>
      <c r="AE10" s="15" t="n">
        <v>0.278787878787879</v>
      </c>
      <c r="AF10" s="15" t="n">
        <v>0.509090909090909</v>
      </c>
      <c r="AG10" s="15" t="n">
        <v>0.212121212121212</v>
      </c>
      <c r="AH10" s="15" t="n">
        <v>0.0769230769230769</v>
      </c>
      <c r="AI10" s="15" t="n">
        <v>0.794871794871795</v>
      </c>
      <c r="AJ10" s="15" t="n">
        <v>0.128205128205128</v>
      </c>
    </row>
    <row r="11" s="16" customFormat="true" ht="15" hidden="false" customHeight="true" outlineLevel="0" collapsed="false">
      <c r="A11" s="12"/>
      <c r="B11" s="13" t="s">
        <v>45</v>
      </c>
      <c r="C11" s="13" t="s">
        <v>46</v>
      </c>
      <c r="D11" s="14" t="n">
        <v>61</v>
      </c>
      <c r="E11" s="14" t="n">
        <v>125</v>
      </c>
      <c r="F11" s="14" t="n">
        <v>116</v>
      </c>
      <c r="G11" s="14" t="n">
        <v>27</v>
      </c>
      <c r="H11" s="14" t="n">
        <v>4</v>
      </c>
      <c r="I11" s="14" t="n">
        <v>76</v>
      </c>
      <c r="J11" s="14" t="n">
        <v>16</v>
      </c>
      <c r="K11" s="14" t="n">
        <v>1</v>
      </c>
      <c r="L11" s="14" t="n">
        <v>4</v>
      </c>
      <c r="M11" s="14" t="n">
        <v>25</v>
      </c>
      <c r="N11" s="14" t="n">
        <v>22</v>
      </c>
      <c r="O11" s="14" t="n">
        <v>25</v>
      </c>
      <c r="P11" s="14" t="n">
        <v>4</v>
      </c>
      <c r="Q11" s="14" t="n">
        <v>14</v>
      </c>
      <c r="R11" s="14" t="n">
        <v>10</v>
      </c>
      <c r="S11" s="14" t="n">
        <v>0</v>
      </c>
      <c r="T11" s="14" t="n">
        <v>2</v>
      </c>
      <c r="U11" s="14" t="n">
        <f aca="false">SUM(D11:T11)</f>
        <v>532</v>
      </c>
      <c r="V11" s="15" t="n">
        <v>0.350943396226415</v>
      </c>
      <c r="W11" s="15" t="n">
        <v>0.269811320754717</v>
      </c>
      <c r="X11" s="15" t="n">
        <v>0.379245283018868</v>
      </c>
      <c r="Y11" s="15" t="n">
        <v>0.235849056603774</v>
      </c>
      <c r="Z11" s="15" t="n">
        <v>0.269811320754717</v>
      </c>
      <c r="AA11" s="15" t="n">
        <v>0.494339622641509</v>
      </c>
      <c r="AB11" s="15" t="n">
        <v>0.260683760683761</v>
      </c>
      <c r="AC11" s="15" t="n">
        <v>0.414529914529915</v>
      </c>
      <c r="AD11" s="15" t="n">
        <v>0.324786324786325</v>
      </c>
      <c r="AE11" s="15" t="n">
        <v>0.139303482587065</v>
      </c>
      <c r="AF11" s="15" t="n">
        <v>0.482587064676617</v>
      </c>
      <c r="AG11" s="15" t="n">
        <v>0.378109452736318</v>
      </c>
      <c r="AH11" s="15" t="n">
        <v>0.0416666666666667</v>
      </c>
      <c r="AI11" s="15" t="n">
        <v>0.791666666666667</v>
      </c>
      <c r="AJ11" s="15" t="n">
        <v>0.166666666666667</v>
      </c>
    </row>
    <row r="12" s="16" customFormat="true" ht="15" hidden="false" customHeight="true" outlineLevel="0" collapsed="false">
      <c r="A12" s="12"/>
      <c r="B12" s="13" t="s">
        <v>47</v>
      </c>
      <c r="C12" s="13" t="s">
        <v>48</v>
      </c>
      <c r="D12" s="14" t="n">
        <v>52</v>
      </c>
      <c r="E12" s="14" t="n">
        <v>152</v>
      </c>
      <c r="F12" s="14" t="n">
        <v>121</v>
      </c>
      <c r="G12" s="14" t="n">
        <v>17</v>
      </c>
      <c r="H12" s="14" t="n">
        <v>6</v>
      </c>
      <c r="I12" s="14" t="n">
        <v>58</v>
      </c>
      <c r="J12" s="14" t="n">
        <v>10</v>
      </c>
      <c r="K12" s="14" t="n">
        <v>4</v>
      </c>
      <c r="L12" s="14" t="n">
        <v>17</v>
      </c>
      <c r="M12" s="14" t="n">
        <v>32</v>
      </c>
      <c r="N12" s="14" t="n">
        <v>0</v>
      </c>
      <c r="O12" s="14" t="n">
        <v>35</v>
      </c>
      <c r="P12" s="14" t="n">
        <v>3</v>
      </c>
      <c r="Q12" s="14" t="n">
        <v>17</v>
      </c>
      <c r="R12" s="14" t="n">
        <v>18</v>
      </c>
      <c r="S12" s="14" t="n">
        <v>0</v>
      </c>
      <c r="T12" s="14" t="n">
        <v>0</v>
      </c>
      <c r="U12" s="14" t="n">
        <f aca="false">SUM(D12:T12)</f>
        <v>542</v>
      </c>
      <c r="V12" s="15" t="n">
        <v>0.376383763837638</v>
      </c>
      <c r="W12" s="15" t="n">
        <v>0.254612546125461</v>
      </c>
      <c r="X12" s="15" t="n">
        <v>0.3690036900369</v>
      </c>
      <c r="Y12" s="15" t="n">
        <v>0.280442804428044</v>
      </c>
      <c r="Z12" s="15" t="n">
        <v>0.254612546125461</v>
      </c>
      <c r="AA12" s="15" t="n">
        <v>0.464944649446494</v>
      </c>
      <c r="AB12" s="15" t="n">
        <v>0.242990654205607</v>
      </c>
      <c r="AC12" s="15" t="n">
        <v>0.364485981308411</v>
      </c>
      <c r="AD12" s="15" t="n">
        <v>0.392523364485981</v>
      </c>
      <c r="AE12" s="15" t="n">
        <v>0.19</v>
      </c>
      <c r="AF12" s="15" t="n">
        <v>0.39</v>
      </c>
      <c r="AG12" s="15" t="n">
        <v>0.42</v>
      </c>
      <c r="AH12" s="15" t="n">
        <v>0.0810810810810811</v>
      </c>
      <c r="AI12" s="15" t="n">
        <v>0.783783783783784</v>
      </c>
      <c r="AJ12" s="15" t="n">
        <v>0.135135135135135</v>
      </c>
    </row>
    <row r="13" s="16" customFormat="true" ht="15" hidden="false" customHeight="true" outlineLevel="0" collapsed="false">
      <c r="A13" s="12"/>
      <c r="B13" s="13" t="s">
        <v>49</v>
      </c>
      <c r="C13" s="13" t="s">
        <v>50</v>
      </c>
      <c r="D13" s="14" t="n">
        <v>67</v>
      </c>
      <c r="E13" s="14" t="n">
        <v>145</v>
      </c>
      <c r="F13" s="14" t="n">
        <v>127</v>
      </c>
      <c r="G13" s="14" t="n">
        <v>32</v>
      </c>
      <c r="H13" s="14" t="n">
        <v>3</v>
      </c>
      <c r="I13" s="14" t="n">
        <v>61</v>
      </c>
      <c r="J13" s="14" t="n">
        <v>5</v>
      </c>
      <c r="K13" s="14" t="n">
        <v>1</v>
      </c>
      <c r="L13" s="14" t="n">
        <v>11</v>
      </c>
      <c r="M13" s="14" t="n">
        <v>32</v>
      </c>
      <c r="N13" s="14" t="n">
        <v>4</v>
      </c>
      <c r="O13" s="14" t="n">
        <v>23</v>
      </c>
      <c r="P13" s="14" t="n">
        <v>3</v>
      </c>
      <c r="Q13" s="14" t="n">
        <v>11</v>
      </c>
      <c r="R13" s="14" t="n">
        <v>16</v>
      </c>
      <c r="S13" s="14" t="n">
        <v>0</v>
      </c>
      <c r="T13" s="14" t="n">
        <v>3</v>
      </c>
      <c r="U13" s="14" t="n">
        <f aca="false">SUM(D13:T13)</f>
        <v>544</v>
      </c>
      <c r="V13" s="15" t="n">
        <v>0.391866913123845</v>
      </c>
      <c r="W13" s="15" t="n">
        <v>0.293900184842884</v>
      </c>
      <c r="X13" s="15" t="n">
        <v>0.314232902033272</v>
      </c>
      <c r="Y13" s="15" t="n">
        <v>0.268022181146026</v>
      </c>
      <c r="Z13" s="15" t="n">
        <v>0.293900184842884</v>
      </c>
      <c r="AA13" s="15" t="n">
        <v>0.438077634011091</v>
      </c>
      <c r="AB13" s="15" t="n">
        <v>0.323671497584541</v>
      </c>
      <c r="AC13" s="15" t="n">
        <v>0.338164251207729</v>
      </c>
      <c r="AD13" s="15" t="n">
        <v>0.338164251207729</v>
      </c>
      <c r="AE13" s="15" t="n">
        <v>0.176470588235294</v>
      </c>
      <c r="AF13" s="15" t="n">
        <v>0.411764705882353</v>
      </c>
      <c r="AG13" s="15" t="n">
        <v>0.411764705882353</v>
      </c>
      <c r="AH13" s="15" t="n">
        <v>0.0434782608695652</v>
      </c>
      <c r="AI13" s="15" t="n">
        <v>0.884057971014493</v>
      </c>
      <c r="AJ13" s="15" t="n">
        <v>0.072463768115942</v>
      </c>
    </row>
    <row r="14" s="16" customFormat="true" ht="15" hidden="false" customHeight="true" outlineLevel="0" collapsed="false">
      <c r="A14" s="12"/>
      <c r="B14" s="13" t="s">
        <v>51</v>
      </c>
      <c r="C14" s="13" t="s">
        <v>52</v>
      </c>
      <c r="D14" s="14" t="n">
        <v>51</v>
      </c>
      <c r="E14" s="14" t="n">
        <v>151</v>
      </c>
      <c r="F14" s="14" t="n">
        <v>130</v>
      </c>
      <c r="G14" s="14" t="n">
        <v>25</v>
      </c>
      <c r="H14" s="14" t="n">
        <v>4</v>
      </c>
      <c r="I14" s="14" t="n">
        <v>77</v>
      </c>
      <c r="J14" s="14" t="n">
        <v>5</v>
      </c>
      <c r="K14" s="14" t="n">
        <v>3</v>
      </c>
      <c r="L14" s="14" t="n">
        <v>5</v>
      </c>
      <c r="M14" s="14" t="n">
        <v>19</v>
      </c>
      <c r="N14" s="14" t="n">
        <v>3</v>
      </c>
      <c r="O14" s="14" t="n">
        <v>10</v>
      </c>
      <c r="P14" s="14" t="n">
        <v>0</v>
      </c>
      <c r="Q14" s="14" t="n">
        <v>15</v>
      </c>
      <c r="R14" s="14" t="n">
        <v>21</v>
      </c>
      <c r="S14" s="14" t="n">
        <v>0</v>
      </c>
      <c r="T14" s="14" t="n">
        <v>0</v>
      </c>
      <c r="U14" s="14" t="n">
        <f aca="false">SUM(D14:T14)</f>
        <v>519</v>
      </c>
      <c r="V14" s="15" t="n">
        <v>0.389210019267823</v>
      </c>
      <c r="W14" s="15" t="n">
        <v>0.298651252408478</v>
      </c>
      <c r="X14" s="15" t="n">
        <v>0.312138728323699</v>
      </c>
      <c r="Y14" s="15" t="n">
        <v>0.290944123314066</v>
      </c>
      <c r="Z14" s="15" t="n">
        <v>0.298651252408478</v>
      </c>
      <c r="AA14" s="15" t="n">
        <v>0.410404624277457</v>
      </c>
      <c r="AB14" s="15" t="n">
        <v>0.288135593220339</v>
      </c>
      <c r="AC14" s="15" t="n">
        <v>0.502824858757062</v>
      </c>
      <c r="AD14" s="15" t="n">
        <v>0.209039548022599</v>
      </c>
      <c r="AE14" s="15" t="n">
        <v>0.222222222222222</v>
      </c>
      <c r="AF14" s="15" t="n">
        <v>0.549382716049383</v>
      </c>
      <c r="AG14" s="15" t="n">
        <v>0.228395061728395</v>
      </c>
      <c r="AH14" s="15" t="n">
        <v>0.0465116279069767</v>
      </c>
      <c r="AI14" s="15" t="n">
        <v>0.895348837209302</v>
      </c>
      <c r="AJ14" s="15" t="n">
        <v>0.0581395348837209</v>
      </c>
    </row>
    <row r="15" s="16" customFormat="true" ht="15" hidden="false" customHeight="true" outlineLevel="0" collapsed="false">
      <c r="A15" s="12"/>
      <c r="B15" s="13" t="s">
        <v>53</v>
      </c>
      <c r="C15" s="13" t="s">
        <v>54</v>
      </c>
      <c r="D15" s="14" t="n">
        <v>69</v>
      </c>
      <c r="E15" s="14" t="n">
        <v>131</v>
      </c>
      <c r="F15" s="14" t="n">
        <v>121</v>
      </c>
      <c r="G15" s="14" t="n">
        <v>15</v>
      </c>
      <c r="H15" s="14" t="n">
        <v>5</v>
      </c>
      <c r="I15" s="14" t="n">
        <v>48</v>
      </c>
      <c r="J15" s="14" t="n">
        <v>5</v>
      </c>
      <c r="K15" s="14" t="n">
        <v>2</v>
      </c>
      <c r="L15" s="14" t="n">
        <v>4</v>
      </c>
      <c r="M15" s="14" t="n">
        <v>51</v>
      </c>
      <c r="N15" s="14" t="n">
        <v>3</v>
      </c>
      <c r="O15" s="14" t="n">
        <v>24</v>
      </c>
      <c r="P15" s="14" t="n">
        <v>1</v>
      </c>
      <c r="Q15" s="14" t="n">
        <v>6</v>
      </c>
      <c r="R15" s="14" t="n">
        <v>33</v>
      </c>
      <c r="S15" s="14" t="n">
        <v>4</v>
      </c>
      <c r="T15" s="14" t="n">
        <v>1</v>
      </c>
      <c r="U15" s="14" t="n">
        <f aca="false">SUM(D15:T15)</f>
        <v>523</v>
      </c>
      <c r="V15" s="15" t="n">
        <v>0.383141762452107</v>
      </c>
      <c r="W15" s="15" t="n">
        <v>0.260536398467433</v>
      </c>
      <c r="X15" s="15" t="n">
        <v>0.35632183908046</v>
      </c>
      <c r="Y15" s="15" t="n">
        <v>0.25095785440613</v>
      </c>
      <c r="Z15" s="15" t="n">
        <v>0.260536398467433</v>
      </c>
      <c r="AA15" s="15" t="n">
        <v>0.488505747126437</v>
      </c>
      <c r="AB15" s="15" t="n">
        <v>0.327014218009479</v>
      </c>
      <c r="AC15" s="15" t="n">
        <v>0.28436018957346</v>
      </c>
      <c r="AD15" s="15" t="n">
        <v>0.388625592417062</v>
      </c>
      <c r="AE15" s="15" t="n">
        <v>0.236559139784946</v>
      </c>
      <c r="AF15" s="15" t="n">
        <v>0.32258064516129</v>
      </c>
      <c r="AG15" s="15" t="n">
        <v>0.440860215053763</v>
      </c>
      <c r="AH15" s="15" t="n">
        <v>0.0862068965517241</v>
      </c>
      <c r="AI15" s="15" t="n">
        <v>0.827586206896552</v>
      </c>
      <c r="AJ15" s="15" t="n">
        <v>0.0862068965517241</v>
      </c>
    </row>
    <row r="16" s="16" customFormat="true" ht="15" hidden="false" customHeight="true" outlineLevel="0" collapsed="false">
      <c r="A16" s="12"/>
      <c r="B16" s="13" t="s">
        <v>55</v>
      </c>
      <c r="C16" s="13" t="s">
        <v>56</v>
      </c>
      <c r="D16" s="14" t="n">
        <v>73</v>
      </c>
      <c r="E16" s="14" t="n">
        <v>154</v>
      </c>
      <c r="F16" s="14" t="n">
        <v>120</v>
      </c>
      <c r="G16" s="14" t="n">
        <v>27</v>
      </c>
      <c r="H16" s="14" t="n">
        <v>5</v>
      </c>
      <c r="I16" s="14" t="n">
        <v>47</v>
      </c>
      <c r="J16" s="14" t="n">
        <v>4</v>
      </c>
      <c r="K16" s="14" t="n">
        <v>1</v>
      </c>
      <c r="L16" s="14" t="n">
        <v>7</v>
      </c>
      <c r="M16" s="14" t="n">
        <v>35</v>
      </c>
      <c r="N16" s="14" t="n">
        <v>27</v>
      </c>
      <c r="O16" s="14" t="n">
        <v>21</v>
      </c>
      <c r="P16" s="14" t="n">
        <v>7</v>
      </c>
      <c r="Q16" s="14" t="n">
        <v>2</v>
      </c>
      <c r="R16" s="14" t="n">
        <v>14</v>
      </c>
      <c r="S16" s="14" t="n">
        <v>1</v>
      </c>
      <c r="T16" s="14" t="n">
        <v>0</v>
      </c>
      <c r="U16" s="14" t="n">
        <f aca="false">SUM(D16:T16)</f>
        <v>545</v>
      </c>
      <c r="V16" s="15" t="n">
        <v>0.41651376146789</v>
      </c>
      <c r="W16" s="15" t="n">
        <v>0.269724770642202</v>
      </c>
      <c r="X16" s="15" t="n">
        <v>0.313761467889908</v>
      </c>
      <c r="Y16" s="15" t="n">
        <v>0.28256880733945</v>
      </c>
      <c r="Z16" s="15" t="n">
        <v>0.269724770642202</v>
      </c>
      <c r="AA16" s="15" t="n">
        <v>0.447706422018349</v>
      </c>
      <c r="AB16" s="15" t="n">
        <v>0.331818181818182</v>
      </c>
      <c r="AC16" s="15" t="n">
        <v>0.259090909090909</v>
      </c>
      <c r="AD16" s="15" t="n">
        <v>0.409090909090909</v>
      </c>
      <c r="AE16" s="15" t="n">
        <v>0.140350877192982</v>
      </c>
      <c r="AF16" s="15" t="n">
        <v>0.333333333333333</v>
      </c>
      <c r="AG16" s="15" t="n">
        <v>0.526315789473684</v>
      </c>
      <c r="AH16" s="15" t="n">
        <v>0.0892857142857143</v>
      </c>
      <c r="AI16" s="15" t="n">
        <v>0.839285714285714</v>
      </c>
      <c r="AJ16" s="15" t="n">
        <v>0.0714285714285714</v>
      </c>
    </row>
    <row r="17" s="16" customFormat="true" ht="15" hidden="false" customHeight="true" outlineLevel="0" collapsed="false">
      <c r="A17" s="12"/>
      <c r="B17" s="13" t="s">
        <v>57</v>
      </c>
      <c r="C17" s="13" t="s">
        <v>58</v>
      </c>
      <c r="D17" s="14" t="n">
        <v>58</v>
      </c>
      <c r="E17" s="14" t="n">
        <v>157</v>
      </c>
      <c r="F17" s="14" t="n">
        <v>116</v>
      </c>
      <c r="G17" s="14" t="n">
        <v>34</v>
      </c>
      <c r="H17" s="14" t="n">
        <v>2</v>
      </c>
      <c r="I17" s="14" t="n">
        <v>51</v>
      </c>
      <c r="J17" s="14" t="n">
        <v>7</v>
      </c>
      <c r="K17" s="14" t="n">
        <v>2</v>
      </c>
      <c r="L17" s="14" t="n">
        <v>13</v>
      </c>
      <c r="M17" s="14" t="n">
        <v>54</v>
      </c>
      <c r="N17" s="14" t="n">
        <v>26</v>
      </c>
      <c r="O17" s="14" t="n">
        <v>25</v>
      </c>
      <c r="P17" s="14" t="n">
        <v>3</v>
      </c>
      <c r="Q17" s="14" t="n">
        <v>9</v>
      </c>
      <c r="R17" s="14" t="n">
        <v>12</v>
      </c>
      <c r="S17" s="14" t="n">
        <v>0</v>
      </c>
      <c r="T17" s="14" t="n">
        <v>1</v>
      </c>
      <c r="U17" s="14" t="n">
        <f aca="false">SUM(D17:T17)</f>
        <v>570</v>
      </c>
      <c r="V17" s="15" t="n">
        <v>0.377855887521968</v>
      </c>
      <c r="W17" s="15" t="n">
        <v>0.263620386643234</v>
      </c>
      <c r="X17" s="15" t="n">
        <v>0.358523725834798</v>
      </c>
      <c r="Y17" s="15" t="n">
        <v>0.275922671353251</v>
      </c>
      <c r="Z17" s="15" t="n">
        <v>0.263620386643234</v>
      </c>
      <c r="AA17" s="15" t="n">
        <v>0.460456942003515</v>
      </c>
      <c r="AB17" s="15" t="n">
        <v>0.243697478991597</v>
      </c>
      <c r="AC17" s="15" t="n">
        <v>0.260504201680672</v>
      </c>
      <c r="AD17" s="15" t="n">
        <v>0.495798319327731</v>
      </c>
      <c r="AE17" s="15" t="n">
        <v>0.117647058823529</v>
      </c>
      <c r="AF17" s="15" t="n">
        <v>0.303921568627451</v>
      </c>
      <c r="AG17" s="15" t="n">
        <v>0.57843137254902</v>
      </c>
      <c r="AH17" s="15" t="n">
        <v>0.0333333333333333</v>
      </c>
      <c r="AI17" s="15" t="n">
        <v>0.85</v>
      </c>
      <c r="AJ17" s="15" t="n">
        <v>0.116666666666667</v>
      </c>
    </row>
    <row r="18" s="16" customFormat="true" ht="15" hidden="false" customHeight="true" outlineLevel="0" collapsed="false">
      <c r="A18" s="12"/>
      <c r="B18" s="13" t="s">
        <v>59</v>
      </c>
      <c r="C18" s="13" t="s">
        <v>60</v>
      </c>
      <c r="D18" s="14" t="n">
        <v>68</v>
      </c>
      <c r="E18" s="14" t="n">
        <v>148</v>
      </c>
      <c r="F18" s="14" t="n">
        <v>109</v>
      </c>
      <c r="G18" s="14" t="n">
        <v>28</v>
      </c>
      <c r="H18" s="14" t="n">
        <v>5</v>
      </c>
      <c r="I18" s="14" t="n">
        <v>48</v>
      </c>
      <c r="J18" s="14" t="n">
        <v>7</v>
      </c>
      <c r="K18" s="14" t="n">
        <v>2</v>
      </c>
      <c r="L18" s="14" t="n">
        <v>12</v>
      </c>
      <c r="M18" s="14" t="n">
        <v>30</v>
      </c>
      <c r="N18" s="14" t="n">
        <v>18</v>
      </c>
      <c r="O18" s="14" t="n">
        <v>25</v>
      </c>
      <c r="P18" s="14" t="n">
        <v>4</v>
      </c>
      <c r="Q18" s="14" t="n">
        <v>8</v>
      </c>
      <c r="R18" s="14" t="n">
        <v>10</v>
      </c>
      <c r="S18" s="14" t="n">
        <v>2</v>
      </c>
      <c r="T18" s="14" t="n">
        <v>2</v>
      </c>
      <c r="U18" s="14" t="n">
        <f aca="false">SUM(D18:T18)</f>
        <v>526</v>
      </c>
      <c r="V18" s="15" t="n">
        <v>0.412213740458015</v>
      </c>
      <c r="W18" s="15" t="n">
        <v>0.261450381679389</v>
      </c>
      <c r="X18" s="15" t="n">
        <v>0.326335877862595</v>
      </c>
      <c r="Y18" s="15" t="n">
        <v>0.282442748091603</v>
      </c>
      <c r="Z18" s="15" t="n">
        <v>0.261450381679389</v>
      </c>
      <c r="AA18" s="15" t="n">
        <v>0.456106870229008</v>
      </c>
      <c r="AB18" s="15" t="n">
        <v>0.316279069767442</v>
      </c>
      <c r="AC18" s="15" t="n">
        <v>0.288372093023256</v>
      </c>
      <c r="AD18" s="15" t="n">
        <v>0.395348837209302</v>
      </c>
      <c r="AE18" s="15" t="n">
        <v>0.140350877192982</v>
      </c>
      <c r="AF18" s="15" t="n">
        <v>0.362573099415205</v>
      </c>
      <c r="AG18" s="15" t="n">
        <v>0.497076023391813</v>
      </c>
      <c r="AH18" s="15" t="n">
        <v>0.0833333333333333</v>
      </c>
      <c r="AI18" s="15" t="n">
        <v>0.8</v>
      </c>
      <c r="AJ18" s="15" t="n">
        <v>0.116666666666667</v>
      </c>
    </row>
    <row r="19" s="16" customFormat="true" ht="15" hidden="false" customHeight="true" outlineLevel="0" collapsed="false">
      <c r="A19" s="12"/>
      <c r="B19" s="13" t="s">
        <v>61</v>
      </c>
      <c r="C19" s="13" t="s">
        <v>62</v>
      </c>
      <c r="D19" s="14" t="n">
        <v>46</v>
      </c>
      <c r="E19" s="14" t="n">
        <v>160</v>
      </c>
      <c r="F19" s="14" t="n">
        <v>118</v>
      </c>
      <c r="G19" s="14" t="n">
        <v>28</v>
      </c>
      <c r="H19" s="14" t="n">
        <v>6</v>
      </c>
      <c r="I19" s="14" t="n">
        <v>65</v>
      </c>
      <c r="J19" s="14" t="n">
        <v>6</v>
      </c>
      <c r="K19" s="14" t="n">
        <v>2</v>
      </c>
      <c r="L19" s="14" t="n">
        <v>9</v>
      </c>
      <c r="M19" s="14" t="n">
        <v>37</v>
      </c>
      <c r="N19" s="14" t="n">
        <v>12</v>
      </c>
      <c r="O19" s="14" t="n">
        <v>38</v>
      </c>
      <c r="P19" s="14" t="n">
        <v>6</v>
      </c>
      <c r="Q19" s="14" t="n">
        <v>13</v>
      </c>
      <c r="R19" s="14" t="n">
        <v>8</v>
      </c>
      <c r="S19" s="14" t="n">
        <v>0</v>
      </c>
      <c r="T19" s="14" t="n">
        <v>0</v>
      </c>
      <c r="U19" s="14" t="n">
        <f aca="false">SUM(D19:T19)</f>
        <v>554</v>
      </c>
      <c r="V19" s="15" t="n">
        <v>0.371841155234657</v>
      </c>
      <c r="W19" s="15" t="n">
        <v>0.263537906137184</v>
      </c>
      <c r="X19" s="15" t="n">
        <v>0.364620938628159</v>
      </c>
      <c r="Y19" s="15" t="n">
        <v>0.288808664259928</v>
      </c>
      <c r="Z19" s="15" t="n">
        <v>0.263537906137184</v>
      </c>
      <c r="AA19" s="15" t="n">
        <v>0.447653429602888</v>
      </c>
      <c r="AB19" s="15" t="n">
        <v>0.208144796380091</v>
      </c>
      <c r="AC19" s="15" t="n">
        <v>0.357466063348416</v>
      </c>
      <c r="AD19" s="15" t="n">
        <v>0.434389140271493</v>
      </c>
      <c r="AE19" s="15" t="n">
        <v>0.133663366336634</v>
      </c>
      <c r="AF19" s="15" t="n">
        <v>0.391089108910891</v>
      </c>
      <c r="AG19" s="15" t="n">
        <v>0.475247524752475</v>
      </c>
      <c r="AH19" s="15" t="n">
        <v>0.0779220779220779</v>
      </c>
      <c r="AI19" s="15" t="n">
        <v>0.844155844155844</v>
      </c>
      <c r="AJ19" s="15" t="n">
        <v>0.0779220779220779</v>
      </c>
    </row>
    <row r="20" s="16" customFormat="true" ht="15" hidden="false" customHeight="true" outlineLevel="0" collapsed="false">
      <c r="A20" s="12"/>
      <c r="B20" s="13" t="s">
        <v>63</v>
      </c>
      <c r="C20" s="13" t="s">
        <v>64</v>
      </c>
      <c r="D20" s="14" t="n">
        <v>85</v>
      </c>
      <c r="E20" s="14" t="n">
        <v>110</v>
      </c>
      <c r="F20" s="14" t="n">
        <v>119</v>
      </c>
      <c r="G20" s="14" t="n">
        <v>33</v>
      </c>
      <c r="H20" s="14" t="n">
        <v>4</v>
      </c>
      <c r="I20" s="14" t="n">
        <v>52</v>
      </c>
      <c r="J20" s="14" t="n">
        <v>3</v>
      </c>
      <c r="K20" s="14" t="n">
        <v>2</v>
      </c>
      <c r="L20" s="14" t="n">
        <v>8</v>
      </c>
      <c r="M20" s="14" t="n">
        <v>36</v>
      </c>
      <c r="N20" s="14" t="n">
        <v>4</v>
      </c>
      <c r="O20" s="14" t="n">
        <v>29</v>
      </c>
      <c r="P20" s="14" t="n">
        <v>3</v>
      </c>
      <c r="Q20" s="14" t="n">
        <v>19</v>
      </c>
      <c r="R20" s="14" t="n">
        <v>18</v>
      </c>
      <c r="S20" s="14" t="n">
        <v>14</v>
      </c>
      <c r="T20" s="14" t="n">
        <v>3</v>
      </c>
      <c r="U20" s="14" t="n">
        <f aca="false">SUM(D20:T20)</f>
        <v>542</v>
      </c>
      <c r="V20" s="15" t="n">
        <v>0.36178107606679</v>
      </c>
      <c r="W20" s="15" t="n">
        <v>0.282003710575139</v>
      </c>
      <c r="X20" s="15" t="n">
        <v>0.356215213358071</v>
      </c>
      <c r="Y20" s="15" t="n">
        <v>0.204081632653061</v>
      </c>
      <c r="Z20" s="15" t="n">
        <v>0.282003710575139</v>
      </c>
      <c r="AA20" s="15" t="n">
        <v>0.5139146567718</v>
      </c>
      <c r="AB20" s="15" t="n">
        <v>0.381165919282511</v>
      </c>
      <c r="AC20" s="15" t="n">
        <v>0.273542600896861</v>
      </c>
      <c r="AD20" s="15" t="n">
        <v>0.345291479820628</v>
      </c>
      <c r="AE20" s="15" t="n">
        <v>0.28125</v>
      </c>
      <c r="AF20" s="15" t="n">
        <v>0.317708333333333</v>
      </c>
      <c r="AG20" s="15" t="n">
        <v>0.401041666666667</v>
      </c>
      <c r="AH20" s="15" t="n">
        <v>0.0677966101694915</v>
      </c>
      <c r="AI20" s="15" t="n">
        <v>0.88135593220339</v>
      </c>
      <c r="AJ20" s="15" t="n">
        <v>0.0508474576271187</v>
      </c>
    </row>
    <row r="21" s="16" customFormat="true" ht="15" hidden="false" customHeight="true" outlineLevel="0" collapsed="false">
      <c r="A21" s="12"/>
      <c r="B21" s="13" t="s">
        <v>65</v>
      </c>
      <c r="C21" s="13" t="s">
        <v>66</v>
      </c>
      <c r="D21" s="14" t="n">
        <v>75</v>
      </c>
      <c r="E21" s="14" t="n">
        <v>162</v>
      </c>
      <c r="F21" s="14" t="n">
        <v>92</v>
      </c>
      <c r="G21" s="14" t="n">
        <v>13</v>
      </c>
      <c r="H21" s="14" t="n">
        <v>2</v>
      </c>
      <c r="I21" s="14" t="n">
        <v>41</v>
      </c>
      <c r="J21" s="14" t="n">
        <v>2</v>
      </c>
      <c r="K21" s="14" t="n">
        <v>3</v>
      </c>
      <c r="L21" s="14" t="n">
        <v>11</v>
      </c>
      <c r="M21" s="14" t="n">
        <v>66</v>
      </c>
      <c r="N21" s="14" t="n">
        <v>0</v>
      </c>
      <c r="O21" s="14" t="n">
        <v>56</v>
      </c>
      <c r="P21" s="14" t="n">
        <v>4</v>
      </c>
      <c r="Q21" s="14" t="n">
        <v>19</v>
      </c>
      <c r="R21" s="14" t="n">
        <v>22</v>
      </c>
      <c r="S21" s="14" t="n">
        <v>13</v>
      </c>
      <c r="T21" s="14" t="n">
        <v>0</v>
      </c>
      <c r="U21" s="14" t="n">
        <f aca="false">SUM(D21:T21)</f>
        <v>581</v>
      </c>
      <c r="V21" s="15" t="n">
        <v>0.407917383820998</v>
      </c>
      <c r="W21" s="15" t="n">
        <v>0.180722891566265</v>
      </c>
      <c r="X21" s="15" t="n">
        <v>0.411359724612737</v>
      </c>
      <c r="Y21" s="15" t="n">
        <v>0.278829604130809</v>
      </c>
      <c r="Z21" s="15" t="n">
        <v>0.180722891566265</v>
      </c>
      <c r="AA21" s="15" t="n">
        <v>0.540447504302926</v>
      </c>
      <c r="AB21" s="15" t="n">
        <v>0.29296875</v>
      </c>
      <c r="AC21" s="15" t="n">
        <v>0.1875</v>
      </c>
      <c r="AD21" s="15" t="n">
        <v>0.51953125</v>
      </c>
      <c r="AE21" s="15" t="n">
        <v>0.242677824267782</v>
      </c>
      <c r="AF21" s="15" t="n">
        <v>0.200836820083682</v>
      </c>
      <c r="AG21" s="15" t="n">
        <v>0.556485355648536</v>
      </c>
      <c r="AH21" s="15" t="n">
        <v>0.0444444444444444</v>
      </c>
      <c r="AI21" s="15" t="n">
        <v>0.911111111111111</v>
      </c>
      <c r="AJ21" s="15" t="n">
        <v>0.0444444444444444</v>
      </c>
    </row>
    <row r="22" s="16" customFormat="true" ht="15" hidden="false" customHeight="true" outlineLevel="0" collapsed="false">
      <c r="A22" s="12"/>
      <c r="B22" s="13" t="s">
        <v>67</v>
      </c>
      <c r="C22" s="13" t="s">
        <v>68</v>
      </c>
      <c r="D22" s="14" t="n">
        <v>108</v>
      </c>
      <c r="E22" s="14" t="n">
        <v>121</v>
      </c>
      <c r="F22" s="14" t="n">
        <v>97</v>
      </c>
      <c r="G22" s="14" t="n">
        <v>17</v>
      </c>
      <c r="H22" s="14" t="n">
        <v>2</v>
      </c>
      <c r="I22" s="14" t="n">
        <v>55</v>
      </c>
      <c r="J22" s="14" t="n">
        <v>7</v>
      </c>
      <c r="K22" s="14" t="n">
        <v>6</v>
      </c>
      <c r="L22" s="14" t="n">
        <v>13</v>
      </c>
      <c r="M22" s="14" t="n">
        <v>45</v>
      </c>
      <c r="N22" s="14" t="n">
        <v>15</v>
      </c>
      <c r="O22" s="14" t="n">
        <v>57</v>
      </c>
      <c r="P22" s="14" t="n">
        <v>2</v>
      </c>
      <c r="Q22" s="14" t="n">
        <v>7</v>
      </c>
      <c r="R22" s="14" t="n">
        <v>4</v>
      </c>
      <c r="S22" s="14" t="n">
        <v>3</v>
      </c>
      <c r="T22" s="14" t="n">
        <v>1</v>
      </c>
      <c r="U22" s="14" t="n">
        <f aca="false">SUM(D22:T22)</f>
        <v>560</v>
      </c>
      <c r="V22" s="15" t="n">
        <v>0.409660107334526</v>
      </c>
      <c r="W22" s="15" t="n">
        <v>0.203935599284437</v>
      </c>
      <c r="X22" s="15" t="n">
        <v>0.386404293381038</v>
      </c>
      <c r="Y22" s="15" t="n">
        <v>0.216457960644007</v>
      </c>
      <c r="Z22" s="15" t="n">
        <v>0.203935599284437</v>
      </c>
      <c r="AA22" s="15" t="n">
        <v>0.579606440071556</v>
      </c>
      <c r="AB22" s="15" t="n">
        <v>0.350649350649351</v>
      </c>
      <c r="AC22" s="15" t="n">
        <v>0.227272727272727</v>
      </c>
      <c r="AD22" s="15" t="n">
        <v>0.422077922077922</v>
      </c>
      <c r="AE22" s="15" t="n">
        <v>0.0740740740740741</v>
      </c>
      <c r="AF22" s="15" t="n">
        <v>0.324074074074074</v>
      </c>
      <c r="AG22" s="15" t="n">
        <v>0.601851851851852</v>
      </c>
      <c r="AH22" s="15" t="n">
        <v>0.03125</v>
      </c>
      <c r="AI22" s="15" t="n">
        <v>0.859375</v>
      </c>
      <c r="AJ22" s="15" t="n">
        <v>0.109375</v>
      </c>
    </row>
    <row r="23" s="16" customFormat="true" ht="15" hidden="false" customHeight="true" outlineLevel="0" collapsed="false">
      <c r="A23" s="12"/>
      <c r="B23" s="13" t="s">
        <v>69</v>
      </c>
      <c r="C23" s="13" t="s">
        <v>70</v>
      </c>
      <c r="D23" s="14" t="n">
        <v>88</v>
      </c>
      <c r="E23" s="14" t="n">
        <v>163</v>
      </c>
      <c r="F23" s="14" t="n">
        <v>123</v>
      </c>
      <c r="G23" s="14" t="n">
        <v>26</v>
      </c>
      <c r="H23" s="14" t="n">
        <v>2</v>
      </c>
      <c r="I23" s="14" t="n">
        <v>43</v>
      </c>
      <c r="J23" s="14" t="n">
        <v>2</v>
      </c>
      <c r="K23" s="14" t="n">
        <v>4</v>
      </c>
      <c r="L23" s="14" t="n">
        <v>2</v>
      </c>
      <c r="M23" s="14" t="n">
        <v>25</v>
      </c>
      <c r="N23" s="14" t="n">
        <v>0</v>
      </c>
      <c r="O23" s="14" t="n">
        <v>18</v>
      </c>
      <c r="P23" s="14" t="n">
        <v>5</v>
      </c>
      <c r="Q23" s="14" t="n">
        <v>13</v>
      </c>
      <c r="R23" s="14" t="n">
        <v>23</v>
      </c>
      <c r="S23" s="14" t="n">
        <v>3</v>
      </c>
      <c r="T23" s="14" t="n">
        <v>0</v>
      </c>
      <c r="U23" s="14" t="n">
        <f aca="false">SUM(D23:T23)</f>
        <v>540</v>
      </c>
      <c r="V23" s="15" t="n">
        <v>0.464814814814815</v>
      </c>
      <c r="W23" s="15" t="n">
        <v>0.275925925925926</v>
      </c>
      <c r="X23" s="15" t="n">
        <v>0.259259259259259</v>
      </c>
      <c r="Y23" s="15" t="n">
        <v>0.301851851851852</v>
      </c>
      <c r="Z23" s="15" t="n">
        <v>0.275925925925926</v>
      </c>
      <c r="AA23" s="15" t="n">
        <v>0.422222222222222</v>
      </c>
      <c r="AB23" s="15" t="n">
        <v>0.478260869565217</v>
      </c>
      <c r="AC23" s="15" t="n">
        <v>0.277173913043478</v>
      </c>
      <c r="AD23" s="15" t="n">
        <v>0.244565217391304</v>
      </c>
      <c r="AE23" s="15" t="n">
        <v>0.314285714285714</v>
      </c>
      <c r="AF23" s="15" t="n">
        <v>0.364285714285714</v>
      </c>
      <c r="AG23" s="15" t="n">
        <v>0.321428571428571</v>
      </c>
      <c r="AH23" s="15" t="n">
        <v>0.0425531914893617</v>
      </c>
      <c r="AI23" s="15" t="n">
        <v>0.914893617021277</v>
      </c>
      <c r="AJ23" s="15" t="n">
        <v>0.0425531914893617</v>
      </c>
    </row>
    <row r="24" s="16" customFormat="true" ht="15" hidden="false" customHeight="true" outlineLevel="0" collapsed="false">
      <c r="A24" s="12"/>
      <c r="B24" s="13" t="s">
        <v>71</v>
      </c>
      <c r="C24" s="13" t="s">
        <v>72</v>
      </c>
      <c r="D24" s="14" t="n">
        <v>77</v>
      </c>
      <c r="E24" s="14" t="n">
        <v>173</v>
      </c>
      <c r="F24" s="14" t="n">
        <v>134</v>
      </c>
      <c r="G24" s="14" t="n">
        <v>34</v>
      </c>
      <c r="H24" s="14" t="n">
        <v>2</v>
      </c>
      <c r="I24" s="14" t="n">
        <v>51</v>
      </c>
      <c r="J24" s="14" t="n">
        <v>3</v>
      </c>
      <c r="K24" s="14" t="n">
        <v>2</v>
      </c>
      <c r="L24" s="14" t="n">
        <v>17</v>
      </c>
      <c r="M24" s="14" t="n">
        <v>31</v>
      </c>
      <c r="N24" s="14" t="n">
        <v>2</v>
      </c>
      <c r="O24" s="14" t="n">
        <v>22</v>
      </c>
      <c r="P24" s="14" t="n">
        <v>0</v>
      </c>
      <c r="Q24" s="14" t="n">
        <v>6</v>
      </c>
      <c r="R24" s="14" t="n">
        <v>6</v>
      </c>
      <c r="S24" s="14" t="n">
        <v>1</v>
      </c>
      <c r="T24" s="14" t="n">
        <v>3</v>
      </c>
      <c r="U24" s="14" t="n">
        <f aca="false">SUM(D24:T24)</f>
        <v>564</v>
      </c>
      <c r="V24" s="15" t="n">
        <v>0.445632798573975</v>
      </c>
      <c r="W24" s="15" t="n">
        <v>0.299465240641711</v>
      </c>
      <c r="X24" s="15" t="n">
        <v>0.254901960784314</v>
      </c>
      <c r="Y24" s="15" t="n">
        <v>0.308377896613191</v>
      </c>
      <c r="Z24" s="15" t="n">
        <v>0.299465240641711</v>
      </c>
      <c r="AA24" s="15" t="n">
        <v>0.392156862745098</v>
      </c>
      <c r="AB24" s="15" t="n">
        <v>0.371980676328502</v>
      </c>
      <c r="AC24" s="15" t="n">
        <v>0.280193236714976</v>
      </c>
      <c r="AD24" s="15" t="n">
        <v>0.347826086956522</v>
      </c>
      <c r="AE24" s="15" t="n">
        <v>0.0909090909090909</v>
      </c>
      <c r="AF24" s="15" t="n">
        <v>0.405594405594406</v>
      </c>
      <c r="AG24" s="15" t="n">
        <v>0.503496503496504</v>
      </c>
      <c r="AH24" s="15" t="n">
        <v>0.0357142857142857</v>
      </c>
      <c r="AI24" s="15" t="n">
        <v>0.910714285714286</v>
      </c>
      <c r="AJ24" s="15" t="n">
        <v>0.0535714285714286</v>
      </c>
    </row>
    <row r="25" s="16" customFormat="true" ht="15" hidden="false" customHeight="true" outlineLevel="0" collapsed="false">
      <c r="A25" s="12"/>
      <c r="B25" s="13" t="s">
        <v>73</v>
      </c>
      <c r="C25" s="13" t="s">
        <v>74</v>
      </c>
      <c r="D25" s="14" t="n">
        <v>91</v>
      </c>
      <c r="E25" s="14" t="n">
        <v>165</v>
      </c>
      <c r="F25" s="14" t="n">
        <v>131</v>
      </c>
      <c r="G25" s="14" t="n">
        <v>30</v>
      </c>
      <c r="H25" s="14" t="n">
        <v>3</v>
      </c>
      <c r="I25" s="14" t="n">
        <v>44</v>
      </c>
      <c r="J25" s="14" t="n">
        <v>5</v>
      </c>
      <c r="K25" s="14" t="n">
        <v>0</v>
      </c>
      <c r="L25" s="14" t="n">
        <v>5</v>
      </c>
      <c r="M25" s="14" t="n">
        <v>33</v>
      </c>
      <c r="N25" s="14" t="n">
        <v>0</v>
      </c>
      <c r="O25" s="14" t="n">
        <v>30</v>
      </c>
      <c r="P25" s="14" t="n">
        <v>0</v>
      </c>
      <c r="Q25" s="14" t="n">
        <v>10</v>
      </c>
      <c r="R25" s="14" t="n">
        <v>12</v>
      </c>
      <c r="S25" s="14" t="n">
        <v>1</v>
      </c>
      <c r="T25" s="14" t="n">
        <v>0</v>
      </c>
      <c r="U25" s="14" t="n">
        <f aca="false">SUM(D25:T25)</f>
        <v>560</v>
      </c>
      <c r="V25" s="15" t="n">
        <v>0.457142857142857</v>
      </c>
      <c r="W25" s="15" t="n">
        <v>0.2875</v>
      </c>
      <c r="X25" s="15" t="n">
        <v>0.255357142857143</v>
      </c>
      <c r="Y25" s="15" t="n">
        <v>0.294642857142857</v>
      </c>
      <c r="Z25" s="15" t="n">
        <v>0.2875</v>
      </c>
      <c r="AA25" s="15" t="n">
        <v>0.417857142857143</v>
      </c>
      <c r="AB25" s="15" t="n">
        <v>0.431279620853081</v>
      </c>
      <c r="AC25" s="15" t="n">
        <v>0.246445497630332</v>
      </c>
      <c r="AD25" s="15" t="n">
        <v>0.322274881516588</v>
      </c>
      <c r="AE25" s="15" t="n">
        <v>0.160839160839161</v>
      </c>
      <c r="AF25" s="15" t="n">
        <v>0.363636363636364</v>
      </c>
      <c r="AG25" s="15" t="n">
        <v>0.475524475524476</v>
      </c>
      <c r="AH25" s="15" t="n">
        <v>0.0576923076923077</v>
      </c>
      <c r="AI25" s="15" t="n">
        <v>0.846153846153846</v>
      </c>
      <c r="AJ25" s="15" t="n">
        <v>0.0961538461538462</v>
      </c>
    </row>
    <row r="26" s="16" customFormat="true" ht="15" hidden="false" customHeight="true" outlineLevel="0" collapsed="false">
      <c r="A26" s="12"/>
      <c r="B26" s="13" t="s">
        <v>75</v>
      </c>
      <c r="C26" s="13" t="s">
        <v>76</v>
      </c>
      <c r="D26" s="14" t="n">
        <v>80</v>
      </c>
      <c r="E26" s="14" t="n">
        <v>163</v>
      </c>
      <c r="F26" s="14" t="n">
        <v>120</v>
      </c>
      <c r="G26" s="14" t="n">
        <v>21</v>
      </c>
      <c r="H26" s="14" t="n">
        <v>4</v>
      </c>
      <c r="I26" s="14" t="n">
        <v>38</v>
      </c>
      <c r="J26" s="14" t="n">
        <v>10</v>
      </c>
      <c r="K26" s="14" t="n">
        <v>3</v>
      </c>
      <c r="L26" s="14" t="n">
        <v>8</v>
      </c>
      <c r="M26" s="14" t="n">
        <v>31</v>
      </c>
      <c r="N26" s="14" t="n">
        <v>0</v>
      </c>
      <c r="O26" s="14" t="n">
        <v>30</v>
      </c>
      <c r="P26" s="14" t="n">
        <v>0</v>
      </c>
      <c r="Q26" s="14" t="n">
        <v>13</v>
      </c>
      <c r="R26" s="14" t="n">
        <v>8</v>
      </c>
      <c r="S26" s="14" t="n">
        <v>3</v>
      </c>
      <c r="T26" s="14" t="n">
        <v>0</v>
      </c>
      <c r="U26" s="14" t="n">
        <f aca="false">SUM(D26:T26)</f>
        <v>532</v>
      </c>
      <c r="V26" s="15" t="n">
        <v>0.456766917293233</v>
      </c>
      <c r="W26" s="15" t="n">
        <v>0.265037593984962</v>
      </c>
      <c r="X26" s="15" t="n">
        <v>0.278195488721805</v>
      </c>
      <c r="Y26" s="15" t="n">
        <v>0.306390977443609</v>
      </c>
      <c r="Z26" s="15" t="n">
        <v>0.265037593984962</v>
      </c>
      <c r="AA26" s="15" t="n">
        <v>0.428571428571429</v>
      </c>
      <c r="AB26" s="15" t="n">
        <v>0.392156862745098</v>
      </c>
      <c r="AC26" s="15" t="n">
        <v>0.269607843137255</v>
      </c>
      <c r="AD26" s="15" t="n">
        <v>0.338235294117647</v>
      </c>
      <c r="AE26" s="15" t="n">
        <v>0.162162162162162</v>
      </c>
      <c r="AF26" s="15" t="n">
        <v>0.371621621621622</v>
      </c>
      <c r="AG26" s="15" t="n">
        <v>0.466216216216216</v>
      </c>
      <c r="AH26" s="15" t="n">
        <v>0.0769230769230769</v>
      </c>
      <c r="AI26" s="15" t="n">
        <v>0.730769230769231</v>
      </c>
      <c r="AJ26" s="15" t="n">
        <v>0.192307692307692</v>
      </c>
    </row>
    <row r="27" s="16" customFormat="true" ht="15" hidden="false" customHeight="true" outlineLevel="0" collapsed="false">
      <c r="A27" s="12"/>
      <c r="B27" s="13" t="s">
        <v>77</v>
      </c>
      <c r="C27" s="13" t="s">
        <v>78</v>
      </c>
      <c r="D27" s="14" t="n">
        <v>88</v>
      </c>
      <c r="E27" s="14" t="n">
        <v>174</v>
      </c>
      <c r="F27" s="14" t="n">
        <v>118</v>
      </c>
      <c r="G27" s="14" t="n">
        <v>9</v>
      </c>
      <c r="H27" s="14" t="n">
        <v>0</v>
      </c>
      <c r="I27" s="14" t="n">
        <v>24</v>
      </c>
      <c r="J27" s="14" t="n">
        <v>3</v>
      </c>
      <c r="K27" s="14" t="n">
        <v>0</v>
      </c>
      <c r="L27" s="14" t="n">
        <v>0</v>
      </c>
      <c r="M27" s="14" t="n">
        <v>27</v>
      </c>
      <c r="N27" s="14" t="n">
        <v>0</v>
      </c>
      <c r="O27" s="14" t="n">
        <v>39</v>
      </c>
      <c r="P27" s="14" t="n">
        <v>0</v>
      </c>
      <c r="Q27" s="14" t="n">
        <v>5</v>
      </c>
      <c r="R27" s="14" t="n">
        <v>20</v>
      </c>
      <c r="S27" s="14" t="n">
        <v>1</v>
      </c>
      <c r="T27" s="14" t="n">
        <v>0</v>
      </c>
      <c r="U27" s="14" t="n">
        <f aca="false">SUM(D27:T27)</f>
        <v>508</v>
      </c>
      <c r="V27" s="15" t="n">
        <v>0.515748031496063</v>
      </c>
      <c r="W27" s="15" t="n">
        <v>0.25</v>
      </c>
      <c r="X27" s="15" t="n">
        <v>0.234251968503937</v>
      </c>
      <c r="Y27" s="15" t="n">
        <v>0.34251968503937</v>
      </c>
      <c r="Z27" s="15" t="n">
        <v>0.25</v>
      </c>
      <c r="AA27" s="15" t="n">
        <v>0.40748031496063</v>
      </c>
      <c r="AB27" s="15" t="n">
        <v>0.486187845303867</v>
      </c>
      <c r="AC27" s="15" t="n">
        <v>0.149171270718232</v>
      </c>
      <c r="AD27" s="15" t="n">
        <v>0.364640883977901</v>
      </c>
      <c r="AE27" s="15" t="n">
        <v>0.218487394957983</v>
      </c>
      <c r="AF27" s="15" t="n">
        <v>0.226890756302521</v>
      </c>
      <c r="AG27" s="15" t="n">
        <v>0.554621848739496</v>
      </c>
      <c r="AH27" s="15" t="n">
        <v>0</v>
      </c>
      <c r="AI27" s="15" t="n">
        <v>0.888888888888889</v>
      </c>
      <c r="AJ27" s="15" t="n">
        <v>0.111111111111111</v>
      </c>
    </row>
    <row r="28" s="16" customFormat="true" ht="15" hidden="false" customHeight="true" outlineLevel="0" collapsed="false">
      <c r="A28" s="12"/>
      <c r="B28" s="13" t="s">
        <v>79</v>
      </c>
      <c r="C28" s="13" t="s">
        <v>80</v>
      </c>
      <c r="D28" s="14" t="n">
        <v>76</v>
      </c>
      <c r="E28" s="14" t="n">
        <v>197</v>
      </c>
      <c r="F28" s="14" t="n">
        <v>110</v>
      </c>
      <c r="G28" s="14" t="n">
        <v>9</v>
      </c>
      <c r="H28" s="14" t="n">
        <v>1</v>
      </c>
      <c r="I28" s="14" t="n">
        <v>36</v>
      </c>
      <c r="J28" s="14" t="n">
        <v>2</v>
      </c>
      <c r="K28" s="14" t="n">
        <v>1</v>
      </c>
      <c r="L28" s="14" t="n">
        <v>9</v>
      </c>
      <c r="M28" s="14" t="n">
        <v>25</v>
      </c>
      <c r="N28" s="14" t="n">
        <v>0</v>
      </c>
      <c r="O28" s="14" t="n">
        <v>41</v>
      </c>
      <c r="P28" s="14" t="n">
        <v>0</v>
      </c>
      <c r="Q28" s="14" t="n">
        <v>15</v>
      </c>
      <c r="R28" s="14" t="n">
        <v>9</v>
      </c>
      <c r="S28" s="14" t="n">
        <v>2</v>
      </c>
      <c r="T28" s="14" t="n">
        <v>1</v>
      </c>
      <c r="U28" s="14" t="n">
        <f aca="false">SUM(D28:T28)</f>
        <v>534</v>
      </c>
      <c r="V28" s="15" t="n">
        <v>0.51219512195122</v>
      </c>
      <c r="W28" s="15" t="n">
        <v>0.223264540337711</v>
      </c>
      <c r="X28" s="15" t="n">
        <v>0.264540337711069</v>
      </c>
      <c r="Y28" s="15" t="n">
        <v>0.369606003752345</v>
      </c>
      <c r="Z28" s="15" t="n">
        <v>0.223264540337711</v>
      </c>
      <c r="AA28" s="15" t="n">
        <v>0.407129455909944</v>
      </c>
      <c r="AB28" s="15" t="n">
        <v>0.397905759162304</v>
      </c>
      <c r="AC28" s="15" t="n">
        <v>0.209424083769634</v>
      </c>
      <c r="AD28" s="15" t="n">
        <v>0.392670157068063</v>
      </c>
      <c r="AE28" s="15" t="n">
        <v>0.184397163120567</v>
      </c>
      <c r="AF28" s="15" t="n">
        <v>0.283687943262411</v>
      </c>
      <c r="AG28" s="15" t="n">
        <v>0.531914893617021</v>
      </c>
      <c r="AH28" s="15" t="n">
        <v>0.0256410256410256</v>
      </c>
      <c r="AI28" s="15" t="n">
        <v>0.923076923076923</v>
      </c>
      <c r="AJ28" s="15" t="n">
        <v>0.0512820512820513</v>
      </c>
    </row>
    <row r="29" s="16" customFormat="true" ht="15" hidden="false" customHeight="true" outlineLevel="0" collapsed="false">
      <c r="A29" s="12"/>
      <c r="B29" s="13" t="s">
        <v>81</v>
      </c>
      <c r="C29" s="13" t="s">
        <v>82</v>
      </c>
      <c r="D29" s="14" t="n">
        <v>84</v>
      </c>
      <c r="E29" s="14" t="n">
        <v>158</v>
      </c>
      <c r="F29" s="14" t="n">
        <v>132</v>
      </c>
      <c r="G29" s="14" t="n">
        <v>23</v>
      </c>
      <c r="H29" s="14" t="n">
        <v>2</v>
      </c>
      <c r="I29" s="14" t="n">
        <v>34</v>
      </c>
      <c r="J29" s="14" t="n">
        <v>5</v>
      </c>
      <c r="K29" s="14" t="n">
        <v>4</v>
      </c>
      <c r="L29" s="14" t="n">
        <v>8</v>
      </c>
      <c r="M29" s="14" t="n">
        <v>28</v>
      </c>
      <c r="N29" s="14" t="n">
        <v>4</v>
      </c>
      <c r="O29" s="14" t="n">
        <v>38</v>
      </c>
      <c r="P29" s="14" t="n">
        <v>3</v>
      </c>
      <c r="Q29" s="14" t="n">
        <v>8</v>
      </c>
      <c r="R29" s="14" t="n">
        <v>5</v>
      </c>
      <c r="S29" s="14" t="n">
        <v>1</v>
      </c>
      <c r="T29" s="14" t="n">
        <v>0</v>
      </c>
      <c r="U29" s="14" t="n">
        <f aca="false">SUM(D29:T29)</f>
        <v>537</v>
      </c>
      <c r="V29" s="15" t="n">
        <v>0.450651769087523</v>
      </c>
      <c r="W29" s="15" t="n">
        <v>0.288640595903166</v>
      </c>
      <c r="X29" s="15" t="n">
        <v>0.260707635009311</v>
      </c>
      <c r="Y29" s="15" t="n">
        <v>0.294227188081937</v>
      </c>
      <c r="Z29" s="15" t="n">
        <v>0.288640595903166</v>
      </c>
      <c r="AA29" s="15" t="n">
        <v>0.417132216014898</v>
      </c>
      <c r="AB29" s="15" t="n">
        <v>0.405797101449275</v>
      </c>
      <c r="AC29" s="15" t="n">
        <v>0.217391304347826</v>
      </c>
      <c r="AD29" s="15" t="n">
        <v>0.376811594202899</v>
      </c>
      <c r="AE29" s="15" t="n">
        <v>0.121428571428571</v>
      </c>
      <c r="AF29" s="15" t="n">
        <v>0.321428571428571</v>
      </c>
      <c r="AG29" s="15" t="n">
        <v>0.557142857142857</v>
      </c>
      <c r="AH29" s="15" t="n">
        <v>0.0487804878048781</v>
      </c>
      <c r="AI29" s="15" t="n">
        <v>0.829268292682927</v>
      </c>
      <c r="AJ29" s="15" t="n">
        <v>0.121951219512195</v>
      </c>
    </row>
    <row r="30" s="16" customFormat="true" ht="15" hidden="false" customHeight="true" outlineLevel="0" collapsed="false">
      <c r="A30" s="12"/>
      <c r="B30" s="13" t="s">
        <v>83</v>
      </c>
      <c r="C30" s="13" t="s">
        <v>84</v>
      </c>
      <c r="D30" s="14" t="n">
        <v>85</v>
      </c>
      <c r="E30" s="14" t="n">
        <v>173</v>
      </c>
      <c r="F30" s="14" t="n">
        <v>121</v>
      </c>
      <c r="G30" s="14" t="n">
        <v>20</v>
      </c>
      <c r="H30" s="14" t="n">
        <v>0</v>
      </c>
      <c r="I30" s="14" t="n">
        <v>35</v>
      </c>
      <c r="J30" s="14" t="n">
        <v>3</v>
      </c>
      <c r="K30" s="14" t="n">
        <v>2</v>
      </c>
      <c r="L30" s="14" t="n">
        <v>8</v>
      </c>
      <c r="M30" s="14" t="n">
        <v>32</v>
      </c>
      <c r="N30" s="14" t="n">
        <v>0</v>
      </c>
      <c r="O30" s="14" t="n">
        <v>34</v>
      </c>
      <c r="P30" s="14" t="n">
        <v>1</v>
      </c>
      <c r="Q30" s="14" t="n">
        <v>7</v>
      </c>
      <c r="R30" s="14" t="n">
        <v>10</v>
      </c>
      <c r="S30" s="14" t="n">
        <v>2</v>
      </c>
      <c r="T30" s="14" t="n">
        <v>1</v>
      </c>
      <c r="U30" s="14" t="n">
        <f aca="false">SUM(D30:T30)</f>
        <v>534</v>
      </c>
      <c r="V30" s="15" t="n">
        <v>0.484052532833021</v>
      </c>
      <c r="W30" s="15" t="n">
        <v>0.264540337711069</v>
      </c>
      <c r="X30" s="15" t="n">
        <v>0.25140712945591</v>
      </c>
      <c r="Y30" s="15" t="n">
        <v>0.324577861163227</v>
      </c>
      <c r="Z30" s="15" t="n">
        <v>0.264540337711069</v>
      </c>
      <c r="AA30" s="15" t="n">
        <v>0.410881801125704</v>
      </c>
      <c r="AB30" s="15" t="n">
        <v>0.42713567839196</v>
      </c>
      <c r="AC30" s="15" t="n">
        <v>0.201005025125628</v>
      </c>
      <c r="AD30" s="15" t="n">
        <v>0.371859296482412</v>
      </c>
      <c r="AE30" s="15" t="n">
        <v>0.149253731343284</v>
      </c>
      <c r="AF30" s="15" t="n">
        <v>0.298507462686567</v>
      </c>
      <c r="AG30" s="15" t="n">
        <v>0.552238805970149</v>
      </c>
      <c r="AH30" s="15" t="n">
        <v>0</v>
      </c>
      <c r="AI30" s="15" t="n">
        <v>0.921052631578947</v>
      </c>
      <c r="AJ30" s="15" t="n">
        <v>0.0789473684210526</v>
      </c>
    </row>
    <row r="31" s="16" customFormat="true" ht="15" hidden="false" customHeight="true" outlineLevel="0" collapsed="false">
      <c r="A31" s="12"/>
      <c r="B31" s="13" t="s">
        <v>85</v>
      </c>
      <c r="C31" s="13" t="s">
        <v>86</v>
      </c>
      <c r="D31" s="14" t="n">
        <v>60</v>
      </c>
      <c r="E31" s="14" t="n">
        <v>153</v>
      </c>
      <c r="F31" s="14" t="n">
        <v>150</v>
      </c>
      <c r="G31" s="14" t="n">
        <v>38</v>
      </c>
      <c r="H31" s="14" t="n">
        <v>3</v>
      </c>
      <c r="I31" s="14" t="n">
        <v>33</v>
      </c>
      <c r="J31" s="14" t="n">
        <v>10</v>
      </c>
      <c r="K31" s="14" t="n">
        <v>4</v>
      </c>
      <c r="L31" s="14" t="n">
        <v>2</v>
      </c>
      <c r="M31" s="14" t="n">
        <v>32</v>
      </c>
      <c r="N31" s="14" t="n">
        <v>7</v>
      </c>
      <c r="O31" s="14" t="n">
        <v>32</v>
      </c>
      <c r="P31" s="14" t="n">
        <v>1</v>
      </c>
      <c r="Q31" s="14" t="n">
        <v>18</v>
      </c>
      <c r="R31" s="14" t="n">
        <v>7</v>
      </c>
      <c r="S31" s="14" t="n">
        <v>0</v>
      </c>
      <c r="T31" s="14" t="n">
        <v>0</v>
      </c>
      <c r="U31" s="14" t="n">
        <f aca="false">SUM(D31:T31)</f>
        <v>550</v>
      </c>
      <c r="V31" s="15" t="n">
        <v>0.387272727272727</v>
      </c>
      <c r="W31" s="15" t="n">
        <v>0.341818181818182</v>
      </c>
      <c r="X31" s="15" t="n">
        <v>0.270909090909091</v>
      </c>
      <c r="Y31" s="15" t="n">
        <v>0.278181818181818</v>
      </c>
      <c r="Z31" s="15" t="n">
        <v>0.341818181818182</v>
      </c>
      <c r="AA31" s="15" t="n">
        <v>0.38</v>
      </c>
      <c r="AB31" s="15" t="n">
        <v>0.327868852459016</v>
      </c>
      <c r="AC31" s="15" t="n">
        <v>0.273224043715847</v>
      </c>
      <c r="AD31" s="15" t="n">
        <v>0.398907103825137</v>
      </c>
      <c r="AE31" s="15" t="n">
        <v>0.174496644295302</v>
      </c>
      <c r="AF31" s="15" t="n">
        <v>0.335570469798658</v>
      </c>
      <c r="AG31" s="15" t="n">
        <v>0.48993288590604</v>
      </c>
      <c r="AH31" s="15" t="n">
        <v>0.0652173913043478</v>
      </c>
      <c r="AI31" s="15" t="n">
        <v>0.717391304347826</v>
      </c>
      <c r="AJ31" s="15" t="n">
        <v>0.217391304347826</v>
      </c>
    </row>
    <row r="32" s="16" customFormat="true" ht="15" hidden="false" customHeight="true" outlineLevel="0" collapsed="false">
      <c r="A32" s="12"/>
      <c r="B32" s="13" t="s">
        <v>87</v>
      </c>
      <c r="C32" s="13" t="s">
        <v>88</v>
      </c>
      <c r="D32" s="14" t="n">
        <v>52</v>
      </c>
      <c r="E32" s="14" t="n">
        <v>156</v>
      </c>
      <c r="F32" s="14" t="n">
        <v>143</v>
      </c>
      <c r="G32" s="14" t="n">
        <v>33</v>
      </c>
      <c r="H32" s="14" t="n">
        <v>2</v>
      </c>
      <c r="I32" s="14" t="n">
        <v>46</v>
      </c>
      <c r="J32" s="14" t="n">
        <v>12</v>
      </c>
      <c r="K32" s="14" t="n">
        <v>4</v>
      </c>
      <c r="L32" s="14" t="n">
        <v>10</v>
      </c>
      <c r="M32" s="14" t="n">
        <v>23</v>
      </c>
      <c r="N32" s="14" t="n">
        <v>0</v>
      </c>
      <c r="O32" s="14" t="n">
        <v>38</v>
      </c>
      <c r="P32" s="14" t="n">
        <v>1</v>
      </c>
      <c r="Q32" s="14" t="n">
        <v>22</v>
      </c>
      <c r="R32" s="14" t="n">
        <v>3</v>
      </c>
      <c r="S32" s="14" t="n">
        <v>1</v>
      </c>
      <c r="T32" s="14" t="n">
        <v>0</v>
      </c>
      <c r="U32" s="14" t="n">
        <f aca="false">SUM(D32:T32)</f>
        <v>546</v>
      </c>
      <c r="V32" s="15" t="n">
        <v>0.380952380952381</v>
      </c>
      <c r="W32" s="15" t="n">
        <v>0.322344322344322</v>
      </c>
      <c r="X32" s="15" t="n">
        <v>0.296703296703297</v>
      </c>
      <c r="Y32" s="15" t="n">
        <v>0.285714285714286</v>
      </c>
      <c r="Z32" s="15" t="n">
        <v>0.322344322344322</v>
      </c>
      <c r="AA32" s="15" t="n">
        <v>0.391941391941392</v>
      </c>
      <c r="AB32" s="15" t="n">
        <v>0.27807486631016</v>
      </c>
      <c r="AC32" s="15" t="n">
        <v>0.342245989304813</v>
      </c>
      <c r="AD32" s="15" t="n">
        <v>0.379679144385027</v>
      </c>
      <c r="AE32" s="15" t="n">
        <v>0.166666666666667</v>
      </c>
      <c r="AF32" s="15" t="n">
        <v>0.395061728395062</v>
      </c>
      <c r="AG32" s="15" t="n">
        <v>0.438271604938272</v>
      </c>
      <c r="AH32" s="15" t="n">
        <v>0.0333333333333333</v>
      </c>
      <c r="AI32" s="15" t="n">
        <v>0.766666666666667</v>
      </c>
      <c r="AJ32" s="15" t="n">
        <v>0.2</v>
      </c>
    </row>
    <row r="33" s="16" customFormat="true" ht="15" hidden="false" customHeight="true" outlineLevel="0" collapsed="false">
      <c r="A33" s="12"/>
      <c r="B33" s="13" t="s">
        <v>89</v>
      </c>
      <c r="C33" s="13" t="s">
        <v>90</v>
      </c>
      <c r="D33" s="14" t="n">
        <v>67</v>
      </c>
      <c r="E33" s="14" t="n">
        <v>167</v>
      </c>
      <c r="F33" s="14" t="n">
        <v>120</v>
      </c>
      <c r="G33" s="14" t="n">
        <v>27</v>
      </c>
      <c r="H33" s="14" t="n">
        <v>3</v>
      </c>
      <c r="I33" s="14" t="n">
        <v>38</v>
      </c>
      <c r="J33" s="14" t="n">
        <v>11</v>
      </c>
      <c r="K33" s="14" t="n">
        <v>4</v>
      </c>
      <c r="L33" s="14" t="n">
        <v>7</v>
      </c>
      <c r="M33" s="14" t="n">
        <v>37</v>
      </c>
      <c r="N33" s="14" t="n">
        <v>0</v>
      </c>
      <c r="O33" s="14" t="n">
        <v>30</v>
      </c>
      <c r="P33" s="14" t="n">
        <v>1</v>
      </c>
      <c r="Q33" s="14" t="n">
        <v>6</v>
      </c>
      <c r="R33" s="14" t="n">
        <v>7</v>
      </c>
      <c r="S33" s="14" t="n">
        <v>3</v>
      </c>
      <c r="T33" s="14" t="n">
        <v>2</v>
      </c>
      <c r="U33" s="14" t="n">
        <f aca="false">SUM(D33:T33)</f>
        <v>530</v>
      </c>
      <c r="V33" s="15" t="n">
        <v>0.443181818181818</v>
      </c>
      <c r="W33" s="15" t="n">
        <v>0.278409090909091</v>
      </c>
      <c r="X33" s="15" t="n">
        <v>0.278409090909091</v>
      </c>
      <c r="Y33" s="15" t="n">
        <v>0.316287878787879</v>
      </c>
      <c r="Z33" s="15" t="n">
        <v>0.278409090909091</v>
      </c>
      <c r="AA33" s="15" t="n">
        <v>0.40530303030303</v>
      </c>
      <c r="AB33" s="15" t="n">
        <v>0.34010152284264</v>
      </c>
      <c r="AC33" s="15" t="n">
        <v>0.284263959390863</v>
      </c>
      <c r="AD33" s="15" t="n">
        <v>0.375634517766498</v>
      </c>
      <c r="AE33" s="15" t="n">
        <v>0.115646258503401</v>
      </c>
      <c r="AF33" s="15" t="n">
        <v>0.380952380952381</v>
      </c>
      <c r="AG33" s="15" t="n">
        <v>0.503401360544218</v>
      </c>
      <c r="AH33" s="15" t="n">
        <v>0.0576923076923077</v>
      </c>
      <c r="AI33" s="15" t="n">
        <v>0.730769230769231</v>
      </c>
      <c r="AJ33" s="15" t="n">
        <v>0.211538461538462</v>
      </c>
    </row>
    <row r="34" s="16" customFormat="true" ht="15" hidden="false" customHeight="true" outlineLevel="0" collapsed="false">
      <c r="A34" s="12"/>
      <c r="B34" s="13" t="s">
        <v>91</v>
      </c>
      <c r="C34" s="13" t="s">
        <v>92</v>
      </c>
      <c r="D34" s="14" t="n">
        <v>67</v>
      </c>
      <c r="E34" s="14" t="n">
        <v>185</v>
      </c>
      <c r="F34" s="14" t="n">
        <v>117</v>
      </c>
      <c r="G34" s="14" t="n">
        <v>24</v>
      </c>
      <c r="H34" s="14" t="n">
        <v>0</v>
      </c>
      <c r="I34" s="14" t="n">
        <v>32</v>
      </c>
      <c r="J34" s="14" t="n">
        <v>13</v>
      </c>
      <c r="K34" s="14" t="n">
        <v>1</v>
      </c>
      <c r="L34" s="14" t="n">
        <v>14</v>
      </c>
      <c r="M34" s="14" t="n">
        <v>24</v>
      </c>
      <c r="N34" s="14" t="n">
        <v>0</v>
      </c>
      <c r="O34" s="14" t="n">
        <v>34</v>
      </c>
      <c r="P34" s="14" t="n">
        <v>0</v>
      </c>
      <c r="Q34" s="14" t="n">
        <v>8</v>
      </c>
      <c r="R34" s="14" t="n">
        <v>8</v>
      </c>
      <c r="S34" s="14" t="n">
        <v>0</v>
      </c>
      <c r="T34" s="14" t="n">
        <v>3</v>
      </c>
      <c r="U34" s="14" t="n">
        <f aca="false">SUM(D34:T34)</f>
        <v>530</v>
      </c>
      <c r="V34" s="15" t="n">
        <v>0.478178368121442</v>
      </c>
      <c r="W34" s="15" t="n">
        <v>0.267552182163188</v>
      </c>
      <c r="X34" s="15" t="n">
        <v>0.25426944971537</v>
      </c>
      <c r="Y34" s="15" t="n">
        <v>0.351043643263757</v>
      </c>
      <c r="Z34" s="15" t="n">
        <v>0.267552182163188</v>
      </c>
      <c r="AA34" s="15" t="n">
        <v>0.381404174573055</v>
      </c>
      <c r="AB34" s="15" t="n">
        <v>0.362162162162162</v>
      </c>
      <c r="AC34" s="15" t="n">
        <v>0.248648648648649</v>
      </c>
      <c r="AD34" s="15" t="n">
        <v>0.389189189189189</v>
      </c>
      <c r="AE34" s="15" t="n">
        <v>0.119402985074627</v>
      </c>
      <c r="AF34" s="15" t="n">
        <v>0.343283582089552</v>
      </c>
      <c r="AG34" s="15" t="n">
        <v>0.537313432835821</v>
      </c>
      <c r="AH34" s="15" t="n">
        <v>0</v>
      </c>
      <c r="AI34" s="15" t="n">
        <v>0.711111111111111</v>
      </c>
      <c r="AJ34" s="15" t="n">
        <v>0.288888888888889</v>
      </c>
    </row>
    <row r="35" s="16" customFormat="true" ht="15" hidden="false" customHeight="true" outlineLevel="0" collapsed="false">
      <c r="A35" s="12"/>
      <c r="B35" s="13" t="s">
        <v>93</v>
      </c>
      <c r="C35" s="13" t="s">
        <v>94</v>
      </c>
      <c r="D35" s="14" t="n">
        <v>87</v>
      </c>
      <c r="E35" s="14" t="n">
        <v>186</v>
      </c>
      <c r="F35" s="14" t="n">
        <v>108</v>
      </c>
      <c r="G35" s="14" t="n">
        <v>19</v>
      </c>
      <c r="H35" s="14" t="n">
        <v>0</v>
      </c>
      <c r="I35" s="14" t="n">
        <v>30</v>
      </c>
      <c r="J35" s="14" t="n">
        <v>9</v>
      </c>
      <c r="K35" s="14" t="n">
        <v>7</v>
      </c>
      <c r="L35" s="14" t="n">
        <v>8</v>
      </c>
      <c r="M35" s="14" t="n">
        <v>26</v>
      </c>
      <c r="N35" s="14" t="n">
        <v>1</v>
      </c>
      <c r="O35" s="14" t="n">
        <v>36</v>
      </c>
      <c r="P35" s="14" t="n">
        <v>0</v>
      </c>
      <c r="Q35" s="14" t="n">
        <v>7</v>
      </c>
      <c r="R35" s="14" t="n">
        <v>6</v>
      </c>
      <c r="S35" s="14" t="n">
        <v>1</v>
      </c>
      <c r="T35" s="14" t="n">
        <v>0</v>
      </c>
      <c r="U35" s="14" t="n">
        <f aca="false">SUM(D35:T35)</f>
        <v>531</v>
      </c>
      <c r="V35" s="15" t="n">
        <v>0.514124293785311</v>
      </c>
      <c r="W35" s="15" t="n">
        <v>0.239171374764595</v>
      </c>
      <c r="X35" s="15" t="n">
        <v>0.246704331450094</v>
      </c>
      <c r="Y35" s="15" t="n">
        <v>0.350282485875706</v>
      </c>
      <c r="Z35" s="15" t="n">
        <v>0.239171374764595</v>
      </c>
      <c r="AA35" s="15" t="n">
        <v>0.410546139359699</v>
      </c>
      <c r="AB35" s="15" t="n">
        <v>0.426470588235294</v>
      </c>
      <c r="AC35" s="15" t="n">
        <v>0.225490196078431</v>
      </c>
      <c r="AD35" s="15" t="n">
        <v>0.348039215686275</v>
      </c>
      <c r="AE35" s="15" t="n">
        <v>0.106870229007634</v>
      </c>
      <c r="AF35" s="15" t="n">
        <v>0.351145038167939</v>
      </c>
      <c r="AG35" s="15" t="n">
        <v>0.541984732824428</v>
      </c>
      <c r="AH35" s="15" t="n">
        <v>0</v>
      </c>
      <c r="AI35" s="15" t="n">
        <v>0.769230769230769</v>
      </c>
      <c r="AJ35" s="15" t="n">
        <v>0.230769230769231</v>
      </c>
    </row>
    <row r="36" s="16" customFormat="true" ht="15" hidden="false" customHeight="true" outlineLevel="0" collapsed="false">
      <c r="A36" s="12"/>
      <c r="B36" s="13" t="s">
        <v>40</v>
      </c>
      <c r="C36" s="13"/>
      <c r="D36" s="18" t="n">
        <f aca="false">STDEV(D10:D35)</f>
        <v>14.8349379714033</v>
      </c>
      <c r="E36" s="18" t="n">
        <f aca="false">STDEV(E10:E35)</f>
        <v>20.2835287477682</v>
      </c>
      <c r="F36" s="18" t="n">
        <f aca="false">STDEV(F10:F35)</f>
        <v>12.8640823763149</v>
      </c>
      <c r="G36" s="18" t="n">
        <f aca="false">STDEV(G10:G35)</f>
        <v>9.17286969609503</v>
      </c>
      <c r="H36" s="18" t="n">
        <f aca="false">STDEV(H10:H35)</f>
        <v>1.89574422163069</v>
      </c>
      <c r="I36" s="18" t="n">
        <f aca="false">STDEV(I10:I35)</f>
        <v>13.6039021551228</v>
      </c>
      <c r="J36" s="18" t="n">
        <f aca="false">STDEV(J10:J35)</f>
        <v>3.82159853786546</v>
      </c>
      <c r="K36" s="18" t="n">
        <f aca="false">STDEV(K10:K35)</f>
        <v>1.82335278665852</v>
      </c>
      <c r="L36" s="18" t="n">
        <f aca="false">STDEV(L10:L35)</f>
        <v>4.36418994157608</v>
      </c>
      <c r="M36" s="18" t="n">
        <f aca="false">STDEV(M10:M35)</f>
        <v>11.4305932277578</v>
      </c>
      <c r="N36" s="18" t="n">
        <f aca="false">STDEV(N10:N35)</f>
        <v>8.72952549595998</v>
      </c>
      <c r="O36" s="18" t="n">
        <f aca="false">STDEV(O10:O35)</f>
        <v>11.6866788070205</v>
      </c>
      <c r="P36" s="18" t="n">
        <f aca="false">STDEV(P10:P35)</f>
        <v>5.47666377951451</v>
      </c>
      <c r="Q36" s="18" t="n">
        <f aca="false">STDEV(Q10:Q35)</f>
        <v>5.1960043820672</v>
      </c>
      <c r="R36" s="18" t="n">
        <f aca="false">STDEV(R10:R35)</f>
        <v>7.30110634398335</v>
      </c>
      <c r="S36" s="18" t="n">
        <f aca="false">STDEV(S10:S35)</f>
        <v>3.60085459941857</v>
      </c>
      <c r="T36" s="18" t="n">
        <f aca="false">STDEV(T10:T35)</f>
        <v>1.14287087903833</v>
      </c>
      <c r="U36" s="18" t="n">
        <f aca="false">STDEV(U10:U35)</f>
        <v>16.6260685023897</v>
      </c>
      <c r="V36" s="19" t="n">
        <f aca="false">STDEV(V10:V35)</f>
        <v>0.0506553155229619</v>
      </c>
      <c r="W36" s="19" t="n">
        <f aca="false">STDEV(W10:W35)</f>
        <v>0.0360123230192025</v>
      </c>
      <c r="X36" s="19" t="n">
        <f aca="false">STDEV(X10:X35)</f>
        <v>0.0518096409685749</v>
      </c>
      <c r="Y36" s="19" t="n">
        <f aca="false">STDEV(Y10:Y35)</f>
        <v>0.0398596738473555</v>
      </c>
      <c r="Z36" s="19" t="n">
        <f aca="false">STDEV(Z10:Z35)</f>
        <v>0.0360123230192025</v>
      </c>
      <c r="AA36" s="19" t="n">
        <f aca="false">STDEV(AA10:AA35)</f>
        <v>0.0495411529553763</v>
      </c>
      <c r="AB36" s="19" t="n">
        <f aca="false">STDEV(AB10:AB35)</f>
        <v>0.071699041218845</v>
      </c>
      <c r="AC36" s="19" t="n">
        <f aca="false">STDEV(AC10:AC35)</f>
        <v>0.0818048929879286</v>
      </c>
      <c r="AD36" s="19" t="n">
        <f aca="false">STDEV(AD10:AD35)</f>
        <v>0.0726147587272882</v>
      </c>
      <c r="AE36" s="19" t="n">
        <f aca="false">STDEV(AE10:AE35)</f>
        <v>0.0616758955456642</v>
      </c>
      <c r="AF36" s="19" t="n">
        <f aca="false">STDEV(AF10:AF35)</f>
        <v>0.0761596295609344</v>
      </c>
      <c r="AG36" s="19" t="n">
        <f aca="false">STDEV(AG10:AG35)</f>
        <v>0.0992328182792085</v>
      </c>
      <c r="AH36" s="19" t="n">
        <f aca="false">STDEV(AH10:AH35)</f>
        <v>0.0280249934163547</v>
      </c>
      <c r="AI36" s="19" t="n">
        <f aca="false">STDEV(AI10:AI35)</f>
        <v>0.0670080351672178</v>
      </c>
      <c r="AJ36" s="19" t="n">
        <f aca="false">STDEV(AJ10:AJ35)</f>
        <v>0.0669953754304589</v>
      </c>
    </row>
    <row r="37" s="16" customFormat="true" ht="15" hidden="false" customHeight="true" outlineLevel="0" collapsed="false">
      <c r="A37" s="12"/>
      <c r="B37" s="20" t="s">
        <v>41</v>
      </c>
      <c r="C37" s="20"/>
      <c r="D37" s="21" t="n">
        <f aca="false">AVERAGE(D10:D35)</f>
        <v>72.3461538461538</v>
      </c>
      <c r="E37" s="21" t="n">
        <f aca="false">AVERAGE(E10:E35)</f>
        <v>156.307692307692</v>
      </c>
      <c r="F37" s="21" t="n">
        <f aca="false">AVERAGE(F10:F35)</f>
        <v>121.269230769231</v>
      </c>
      <c r="G37" s="21" t="n">
        <f aca="false">AVERAGE(G10:G35)</f>
        <v>25.3076923076923</v>
      </c>
      <c r="H37" s="21" t="n">
        <f aca="false">AVERAGE(H10:H35)</f>
        <v>2.92307692307692</v>
      </c>
      <c r="I37" s="21" t="n">
        <f aca="false">AVERAGE(I10:I35)</f>
        <v>47.1153846153846</v>
      </c>
      <c r="J37" s="21" t="n">
        <f aca="false">AVERAGE(J10:J35)</f>
        <v>6.73076923076923</v>
      </c>
      <c r="K37" s="21" t="n">
        <f aca="false">AVERAGE(K10:K35)</f>
        <v>2.73076923076923</v>
      </c>
      <c r="L37" s="21" t="n">
        <f aca="false">AVERAGE(L10:L35)</f>
        <v>8.38461538461539</v>
      </c>
      <c r="M37" s="21" t="n">
        <f aca="false">AVERAGE(M10:M35)</f>
        <v>32.5384615384615</v>
      </c>
      <c r="N37" s="21" t="n">
        <f aca="false">AVERAGE(N10:N35)</f>
        <v>6.26923076923077</v>
      </c>
      <c r="O37" s="21" t="n">
        <f aca="false">AVERAGE(O10:O35)</f>
        <v>30.5384615384615</v>
      </c>
      <c r="P37" s="21" t="n">
        <f aca="false">AVERAGE(P10:P35)</f>
        <v>3.07692307692308</v>
      </c>
      <c r="Q37" s="21" t="n">
        <f aca="false">AVERAGE(Q10:Q35)</f>
        <v>10.9615384615385</v>
      </c>
      <c r="R37" s="21" t="n">
        <f aca="false">AVERAGE(R10:R35)</f>
        <v>12.1153846153846</v>
      </c>
      <c r="S37" s="21" t="n">
        <f aca="false">AVERAGE(S10:S35)</f>
        <v>2.38461538461538</v>
      </c>
      <c r="T37" s="21" t="n">
        <f aca="false">AVERAGE(T10:T35)</f>
        <v>0.884615384615385</v>
      </c>
      <c r="U37" s="21" t="n">
        <f aca="false">AVERAGE(U10:U35)</f>
        <v>541.884615384615</v>
      </c>
      <c r="V37" s="22" t="n">
        <f aca="false">AVERAGE(V10:V35)</f>
        <v>0.423161752326201</v>
      </c>
      <c r="W37" s="22" t="n">
        <f aca="false">AVERAGE(W10:W35)</f>
        <v>0.27102758754505</v>
      </c>
      <c r="X37" s="22" t="n">
        <f aca="false">AVERAGE(X10:X35)</f>
        <v>0.30581066012875</v>
      </c>
      <c r="Y37" s="22" t="n">
        <f aca="false">AVERAGE(Y10:Y35)</f>
        <v>0.289318299404816</v>
      </c>
      <c r="Z37" s="22" t="n">
        <f aca="false">AVERAGE(Z10:Z35)</f>
        <v>0.27102758754505</v>
      </c>
      <c r="AA37" s="22" t="n">
        <f aca="false">AVERAGE(AA10:AA35)</f>
        <v>0.439654113050134</v>
      </c>
      <c r="AB37" s="22" t="n">
        <f aca="false">AVERAGE(AB10:AB35)</f>
        <v>0.348052247429163</v>
      </c>
      <c r="AC37" s="22" t="n">
        <f aca="false">AVERAGE(AC10:AC35)</f>
        <v>0.286017417552671</v>
      </c>
      <c r="AD37" s="22" t="n">
        <f aca="false">AVERAGE(AD10:AD35)</f>
        <v>0.365930335018167</v>
      </c>
      <c r="AE37" s="22" t="n">
        <f aca="false">AVERAGE(AE10:AE35)</f>
        <v>0.171469352388444</v>
      </c>
      <c r="AF37" s="22" t="n">
        <f aca="false">AVERAGE(AF10:AF35)</f>
        <v>0.359254169879242</v>
      </c>
      <c r="AG37" s="22" t="n">
        <f aca="false">AVERAGE(AG10:AG35)</f>
        <v>0.469276477732314</v>
      </c>
      <c r="AH37" s="22" t="n">
        <f aca="false">AVERAGE(AH10:AH35)</f>
        <v>0.0479530973493235</v>
      </c>
      <c r="AI37" s="22" t="n">
        <f aca="false">AVERAGE(AI10:AI35)</f>
        <v>0.831637910008099</v>
      </c>
      <c r="AJ37" s="22" t="n">
        <f aca="false">AVERAGE(AJ10:AJ35)</f>
        <v>0.120408992642577</v>
      </c>
    </row>
    <row r="38" s="16" customFormat="true" ht="15" hidden="false" customHeight="true" outlineLevel="0" collapsed="false">
      <c r="A38" s="12" t="s">
        <v>95</v>
      </c>
      <c r="B38" s="13" t="s">
        <v>96</v>
      </c>
      <c r="C38" s="13" t="s">
        <v>97</v>
      </c>
      <c r="D38" s="14" t="n">
        <v>13</v>
      </c>
      <c r="E38" s="14" t="n">
        <v>43</v>
      </c>
      <c r="F38" s="14" t="n">
        <v>203</v>
      </c>
      <c r="G38" s="14" t="n">
        <v>0</v>
      </c>
      <c r="H38" s="14" t="n">
        <v>0</v>
      </c>
      <c r="I38" s="14" t="n">
        <v>33</v>
      </c>
      <c r="J38" s="14" t="n">
        <v>102</v>
      </c>
      <c r="K38" s="14" t="n">
        <v>2</v>
      </c>
      <c r="L38" s="14" t="n">
        <v>23</v>
      </c>
      <c r="M38" s="14" t="n">
        <v>28</v>
      </c>
      <c r="N38" s="14" t="n">
        <v>73</v>
      </c>
      <c r="O38" s="14" t="n">
        <v>7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3</v>
      </c>
      <c r="U38" s="14" t="n">
        <f aca="false">SUM(D38:T38)</f>
        <v>530</v>
      </c>
      <c r="V38" s="15" t="n">
        <v>0.106261859582543</v>
      </c>
      <c r="W38" s="15" t="n">
        <v>0.385199240986717</v>
      </c>
      <c r="X38" s="15" t="n">
        <v>0.50853889943074</v>
      </c>
      <c r="Y38" s="15" t="n">
        <v>0.0815939278937381</v>
      </c>
      <c r="Z38" s="15" t="n">
        <v>0.385199240986717</v>
      </c>
      <c r="AA38" s="15" t="n">
        <v>0.533206831119545</v>
      </c>
      <c r="AB38" s="15" t="n">
        <v>0.0462633451957295</v>
      </c>
      <c r="AC38" s="15" t="n">
        <v>0.487544483985765</v>
      </c>
      <c r="AD38" s="15" t="n">
        <v>0.466192170818505</v>
      </c>
      <c r="AE38" s="15" t="n">
        <v>0</v>
      </c>
      <c r="AF38" s="15" t="n">
        <v>0.511194029850746</v>
      </c>
      <c r="AG38" s="15" t="n">
        <v>0.488805970149254</v>
      </c>
      <c r="AH38" s="15" t="n">
        <v>0</v>
      </c>
      <c r="AI38" s="15" t="n">
        <v>0.244444444444444</v>
      </c>
      <c r="AJ38" s="15" t="n">
        <v>0.755555555555556</v>
      </c>
    </row>
    <row r="39" s="16" customFormat="true" ht="15" hidden="false" customHeight="true" outlineLevel="0" collapsed="false">
      <c r="A39" s="12"/>
      <c r="B39" s="13" t="s">
        <v>98</v>
      </c>
      <c r="C39" s="13" t="s">
        <v>99</v>
      </c>
      <c r="D39" s="14" t="n">
        <v>0</v>
      </c>
      <c r="E39" s="14" t="n">
        <v>40</v>
      </c>
      <c r="F39" s="14" t="n">
        <v>228</v>
      </c>
      <c r="G39" s="14" t="n">
        <v>2</v>
      </c>
      <c r="H39" s="14" t="n">
        <v>0</v>
      </c>
      <c r="I39" s="14" t="n">
        <v>43</v>
      </c>
      <c r="J39" s="14" t="n">
        <v>118</v>
      </c>
      <c r="K39" s="14" t="n">
        <v>1</v>
      </c>
      <c r="L39" s="14" t="n">
        <v>13</v>
      </c>
      <c r="M39" s="14" t="n">
        <v>7</v>
      </c>
      <c r="N39" s="14" t="n">
        <v>63</v>
      </c>
      <c r="O39" s="14" t="n">
        <v>3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3</v>
      </c>
      <c r="U39" s="14" t="n">
        <f aca="false">SUM(D39:T39)</f>
        <v>521</v>
      </c>
      <c r="V39" s="15" t="n">
        <v>0.0772200772200772</v>
      </c>
      <c r="W39" s="15" t="n">
        <v>0.444015444015444</v>
      </c>
      <c r="X39" s="15" t="n">
        <v>0.478764478764479</v>
      </c>
      <c r="Y39" s="15" t="n">
        <v>0.0772200772200772</v>
      </c>
      <c r="Z39" s="15" t="n">
        <v>0.444015444015444</v>
      </c>
      <c r="AA39" s="15" t="n">
        <v>0.478764478764479</v>
      </c>
      <c r="AB39" s="15" t="n">
        <v>0</v>
      </c>
      <c r="AC39" s="15" t="n">
        <v>0.653225806451613</v>
      </c>
      <c r="AD39" s="15" t="n">
        <v>0.346774193548387</v>
      </c>
      <c r="AE39" s="15" t="n">
        <v>0</v>
      </c>
      <c r="AF39" s="15" t="n">
        <v>0.653225806451613</v>
      </c>
      <c r="AG39" s="15" t="n">
        <v>0.346774193548387</v>
      </c>
      <c r="AH39" s="15" t="n">
        <v>0</v>
      </c>
      <c r="AI39" s="15" t="n">
        <v>0.267080745341615</v>
      </c>
      <c r="AJ39" s="15" t="n">
        <v>0.732919254658385</v>
      </c>
    </row>
    <row r="40" s="16" customFormat="true" ht="15" hidden="false" customHeight="true" outlineLevel="0" collapsed="false">
      <c r="A40" s="12"/>
      <c r="B40" s="13" t="s">
        <v>100</v>
      </c>
      <c r="C40" s="13" t="s">
        <v>101</v>
      </c>
      <c r="D40" s="14" t="n">
        <v>16</v>
      </c>
      <c r="E40" s="14" t="n">
        <v>14</v>
      </c>
      <c r="F40" s="14" t="n">
        <v>200</v>
      </c>
      <c r="G40" s="14" t="n">
        <v>34</v>
      </c>
      <c r="H40" s="14" t="n">
        <v>6</v>
      </c>
      <c r="I40" s="14" t="n">
        <v>46</v>
      </c>
      <c r="J40" s="14" t="n">
        <v>104</v>
      </c>
      <c r="K40" s="14" t="n">
        <v>2</v>
      </c>
      <c r="L40" s="14" t="n">
        <v>12</v>
      </c>
      <c r="M40" s="14" t="n">
        <v>52</v>
      </c>
      <c r="N40" s="14" t="n">
        <v>39</v>
      </c>
      <c r="O40" s="14" t="n">
        <v>14</v>
      </c>
      <c r="P40" s="14" t="n">
        <v>1</v>
      </c>
      <c r="Q40" s="14" t="n">
        <v>1</v>
      </c>
      <c r="R40" s="14" t="n">
        <v>1</v>
      </c>
      <c r="S40" s="14" t="n">
        <v>1</v>
      </c>
      <c r="T40" s="14" t="n">
        <v>1</v>
      </c>
      <c r="U40" s="14" t="n">
        <f aca="false">SUM(D40:T40)</f>
        <v>544</v>
      </c>
      <c r="V40" s="15" t="n">
        <v>0.0552486187845304</v>
      </c>
      <c r="W40" s="15" t="n">
        <v>0.430939226519337</v>
      </c>
      <c r="X40" s="15" t="n">
        <v>0.513812154696133</v>
      </c>
      <c r="Y40" s="15" t="n">
        <v>0.0257352941176471</v>
      </c>
      <c r="Z40" s="15" t="n">
        <v>0.430147058823529</v>
      </c>
      <c r="AA40" s="15" t="n">
        <v>0.544117647058824</v>
      </c>
      <c r="AB40" s="15" t="n">
        <v>0.0549828178694158</v>
      </c>
      <c r="AC40" s="15" t="n">
        <v>0.542955326460481</v>
      </c>
      <c r="AD40" s="15" t="n">
        <v>0.402061855670103</v>
      </c>
      <c r="AE40" s="15" t="n">
        <v>0.014336917562724</v>
      </c>
      <c r="AF40" s="15" t="n">
        <v>0.566308243727599</v>
      </c>
      <c r="AG40" s="15" t="n">
        <v>0.419354838709677</v>
      </c>
      <c r="AH40" s="15" t="n">
        <v>0.0384615384615385</v>
      </c>
      <c r="AI40" s="15" t="n">
        <v>0.294871794871795</v>
      </c>
      <c r="AJ40" s="15" t="n">
        <v>0.666666666666667</v>
      </c>
    </row>
    <row r="41" s="25" customFormat="true" ht="15" hidden="false" customHeight="true" outlineLevel="0" collapsed="false">
      <c r="A41" s="12"/>
      <c r="B41" s="13" t="s">
        <v>40</v>
      </c>
      <c r="C41" s="13"/>
      <c r="D41" s="23" t="n">
        <f aca="false">STDEV(D38:D40)</f>
        <v>8.50490054811538</v>
      </c>
      <c r="E41" s="23" t="n">
        <f aca="false">STDEV(E38:E40)</f>
        <v>15.9478316185409</v>
      </c>
      <c r="F41" s="23" t="n">
        <f aca="false">STDEV(F38:F40)</f>
        <v>15.3731367434669</v>
      </c>
      <c r="G41" s="23" t="n">
        <f aca="false">STDEV(G38:G40)</f>
        <v>19.0787840283389</v>
      </c>
      <c r="H41" s="23" t="n">
        <f aca="false">STDEV(H38:H40)</f>
        <v>3.46410161513775</v>
      </c>
      <c r="I41" s="23" t="n">
        <f aca="false">STDEV(I38:I40)</f>
        <v>6.80685928555405</v>
      </c>
      <c r="J41" s="23" t="n">
        <f aca="false">STDEV(J38:J40)</f>
        <v>8.71779788708135</v>
      </c>
      <c r="K41" s="23" t="n">
        <f aca="false">STDEV(K38:K40)</f>
        <v>0.577350269189626</v>
      </c>
      <c r="L41" s="23" t="n">
        <f aca="false">STDEV(L38:L40)</f>
        <v>6.08276253029822</v>
      </c>
      <c r="M41" s="23" t="n">
        <f aca="false">STDEV(M38:M40)</f>
        <v>22.5166604983954</v>
      </c>
      <c r="N41" s="23" t="n">
        <f aca="false">STDEV(N38:N40)</f>
        <v>17.4737898961082</v>
      </c>
      <c r="O41" s="23" t="n">
        <f aca="false">STDEV(O38:O40)</f>
        <v>5.56776436283002</v>
      </c>
      <c r="P41" s="23" t="n">
        <f aca="false">STDEV(P38:P40)</f>
        <v>0.577350269189626</v>
      </c>
      <c r="Q41" s="23" t="n">
        <f aca="false">STDEV(Q38:Q40)</f>
        <v>0.577350269189626</v>
      </c>
      <c r="R41" s="23" t="n">
        <f aca="false">STDEV(R38:R40)</f>
        <v>0.577350269189626</v>
      </c>
      <c r="S41" s="23" t="n">
        <f aca="false">STDEV(S38:S40)</f>
        <v>0.577350269189626</v>
      </c>
      <c r="T41" s="23" t="n">
        <f aca="false">STDEV(T38:T40)</f>
        <v>1.15470053837925</v>
      </c>
      <c r="U41" s="23" t="n">
        <f aca="false">STDEV(U38:U40)</f>
        <v>11.5902257671425</v>
      </c>
      <c r="V41" s="24" t="n">
        <f aca="false">STDEV(V38:V40)</f>
        <v>0.0255881510511205</v>
      </c>
      <c r="W41" s="24" t="n">
        <f aca="false">STDEV(W38:W40)</f>
        <v>0.0308827877607311</v>
      </c>
      <c r="X41" s="24" t="n">
        <f aca="false">STDEV(X38:X40)</f>
        <v>0.0188973672562948</v>
      </c>
      <c r="Y41" s="24" t="n">
        <f aca="false">STDEV(Y38:Y40)</f>
        <v>0.0310644502825744</v>
      </c>
      <c r="Z41" s="24" t="n">
        <f aca="false">STDEV(Z38:Z40)</f>
        <v>0.0307462305950908</v>
      </c>
      <c r="AA41" s="24" t="n">
        <f aca="false">STDEV(AA38:AA40)</f>
        <v>0.0350096468622648</v>
      </c>
      <c r="AB41" s="24" t="n">
        <f aca="false">STDEV(AB38:AB40)</f>
        <v>0.0295506248475046</v>
      </c>
      <c r="AC41" s="24" t="n">
        <f aca="false">STDEV(AC38:AC40)</f>
        <v>0.0843408173575767</v>
      </c>
      <c r="AD41" s="24" t="n">
        <f aca="false">STDEV(AD38:AD40)</f>
        <v>0.0597635287322808</v>
      </c>
      <c r="AE41" s="24" t="n">
        <f aca="false">STDEV(AE38:AE40)</f>
        <v>0.00827742321418818</v>
      </c>
      <c r="AF41" s="24" t="n">
        <f aca="false">STDEV(AF38:AF40)</f>
        <v>0.0716068721626922</v>
      </c>
      <c r="AG41" s="24" t="n">
        <f aca="false">STDEV(AG38:AG40)</f>
        <v>0.071021634350228</v>
      </c>
      <c r="AH41" s="24" t="n">
        <f aca="false">STDEV(AH38:AH40)</f>
        <v>0.0222057795842164</v>
      </c>
      <c r="AI41" s="24" t="n">
        <f aca="false">STDEV(AI38:AI40)</f>
        <v>0.0252575474641375</v>
      </c>
      <c r="AJ41" s="24" t="n">
        <f aca="false">STDEV(AJ38:AJ40)</f>
        <v>0.0461935098287788</v>
      </c>
    </row>
    <row r="42" s="25" customFormat="true" ht="13.5" hidden="false" customHeight="false" outlineLevel="0" collapsed="false">
      <c r="A42" s="12"/>
      <c r="B42" s="20" t="s">
        <v>41</v>
      </c>
      <c r="C42" s="20"/>
      <c r="D42" s="21" t="n">
        <f aca="false">AVERAGE(D38:D40)</f>
        <v>9.66666666666667</v>
      </c>
      <c r="E42" s="21" t="n">
        <f aca="false">AVERAGE(E38:E40)</f>
        <v>32.3333333333333</v>
      </c>
      <c r="F42" s="21" t="n">
        <f aca="false">AVERAGE(F38:F40)</f>
        <v>210.333333333333</v>
      </c>
      <c r="G42" s="21" t="n">
        <f aca="false">AVERAGE(G38:G40)</f>
        <v>12</v>
      </c>
      <c r="H42" s="21" t="n">
        <f aca="false">AVERAGE(H38:H40)</f>
        <v>2</v>
      </c>
      <c r="I42" s="21" t="n">
        <f aca="false">AVERAGE(I38:I40)</f>
        <v>40.6666666666667</v>
      </c>
      <c r="J42" s="21" t="n">
        <f aca="false">AVERAGE(J38:J40)</f>
        <v>108</v>
      </c>
      <c r="K42" s="21" t="n">
        <f aca="false">AVERAGE(K38:K40)</f>
        <v>1.66666666666667</v>
      </c>
      <c r="L42" s="21" t="n">
        <f aca="false">AVERAGE(L38:L40)</f>
        <v>16</v>
      </c>
      <c r="M42" s="21" t="n">
        <f aca="false">AVERAGE(M38:M40)</f>
        <v>29</v>
      </c>
      <c r="N42" s="21" t="n">
        <f aca="false">AVERAGE(N38:N40)</f>
        <v>58.3333333333333</v>
      </c>
      <c r="O42" s="21" t="n">
        <f aca="false">AVERAGE(O38:O40)</f>
        <v>8</v>
      </c>
      <c r="P42" s="21" t="n">
        <f aca="false">AVERAGE(P38:P40)</f>
        <v>0.333333333333333</v>
      </c>
      <c r="Q42" s="21" t="n">
        <f aca="false">AVERAGE(Q38:Q40)</f>
        <v>0.333333333333333</v>
      </c>
      <c r="R42" s="21" t="n">
        <f aca="false">AVERAGE(R38:R40)</f>
        <v>0.333333333333333</v>
      </c>
      <c r="S42" s="21" t="n">
        <f aca="false">AVERAGE(S38:S40)</f>
        <v>0.333333333333333</v>
      </c>
      <c r="T42" s="21" t="n">
        <f aca="false">AVERAGE(T38:T40)</f>
        <v>2.33333333333333</v>
      </c>
      <c r="U42" s="21" t="n">
        <f aca="false">AVERAGE(U38:U40)</f>
        <v>531.666666666667</v>
      </c>
      <c r="V42" s="22" t="n">
        <f aca="false">AVERAGE(V38:V40)</f>
        <v>0.0795768518623834</v>
      </c>
      <c r="W42" s="22" t="n">
        <f aca="false">AVERAGE(W38:W40)</f>
        <v>0.420051303840499</v>
      </c>
      <c r="X42" s="22" t="n">
        <f aca="false">AVERAGE(X38:X40)</f>
        <v>0.500371844297117</v>
      </c>
      <c r="Y42" s="22" t="n">
        <f aca="false">AVERAGE(Y38:Y40)</f>
        <v>0.0615164330771541</v>
      </c>
      <c r="Z42" s="22" t="n">
        <f aca="false">AVERAGE(Z38:Z40)</f>
        <v>0.419787247941897</v>
      </c>
      <c r="AA42" s="22" t="n">
        <f aca="false">AVERAGE(AA38:AA40)</f>
        <v>0.518696318980949</v>
      </c>
      <c r="AB42" s="22" t="n">
        <f aca="false">AVERAGE(AB38:AB40)</f>
        <v>0.0337487210217151</v>
      </c>
      <c r="AC42" s="22" t="n">
        <f aca="false">AVERAGE(AC38:AC40)</f>
        <v>0.561241872299286</v>
      </c>
      <c r="AD42" s="22" t="n">
        <f aca="false">AVERAGE(AD38:AD40)</f>
        <v>0.405009406678999</v>
      </c>
      <c r="AE42" s="22" t="n">
        <f aca="false">AVERAGE(AE38:AE40)</f>
        <v>0.004778972520908</v>
      </c>
      <c r="AF42" s="22" t="n">
        <f aca="false">AVERAGE(AF38:AF40)</f>
        <v>0.576909360009986</v>
      </c>
      <c r="AG42" s="22" t="n">
        <f aca="false">AVERAGE(AG38:AG40)</f>
        <v>0.418311667469106</v>
      </c>
      <c r="AH42" s="22" t="n">
        <f aca="false">AVERAGE(AH38:AH40)</f>
        <v>0.0128205128205128</v>
      </c>
      <c r="AI42" s="22" t="n">
        <f aca="false">AVERAGE(AI38:AI40)</f>
        <v>0.268798994885951</v>
      </c>
      <c r="AJ42" s="22" t="n">
        <f aca="false">AVERAGE(AJ38:AJ40)</f>
        <v>0.718380492293536</v>
      </c>
    </row>
    <row r="43" customFormat="false" ht="15" hidden="false" customHeight="false" outlineLevel="0" collapsed="false">
      <c r="A43" s="26" t="s">
        <v>102</v>
      </c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</row>
  </sheetData>
  <mergeCells count="4">
    <mergeCell ref="A1:P1"/>
    <mergeCell ref="A3:A9"/>
    <mergeCell ref="A10:A37"/>
    <mergeCell ref="A38:A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0T06:18:14Z</dcterms:modified>
  <cp:revision>0</cp:revision>
  <dc:subject/>
  <dc:title/>
</cp:coreProperties>
</file>