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DV" sheetId="1" state="visible" r:id="rId2"/>
    <sheet name="PTV_1" sheetId="2" state="visible" r:id="rId3"/>
  </sheets>
  <definedNames>
    <definedName function="false" hidden="false" localSheetId="0" name="_xlnm.Print_Area" vbProcedure="false">LDV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6.7 m/s</t>
  </si>
  <si>
    <t xml:space="preserve">x=10.555m</t>
  </si>
  <si>
    <t xml:space="preserve">x=10.795m</t>
  </si>
  <si>
    <t xml:space="preserve">13 m/s</t>
  </si>
  <si>
    <t xml:space="preserve">20 m/s</t>
  </si>
  <si>
    <t xml:space="preserve">ynot =</t>
  </si>
  <si>
    <t xml:space="preserve">-0.06 mm</t>
  </si>
  <si>
    <t xml:space="preserve">0.08 mm</t>
  </si>
  <si>
    <t xml:space="preserve">0.34 mm</t>
  </si>
  <si>
    <t xml:space="preserve">0.40 mm</t>
  </si>
  <si>
    <t xml:space="preserve">0.02 mm</t>
  </si>
  <si>
    <t xml:space="preserve">0.19 mm</t>
  </si>
  <si>
    <t xml:space="preserve">y (mm)</t>
  </si>
  <si>
    <t xml:space="preserve">U</t>
  </si>
  <si>
    <t xml:space="preserve">x=10.68m</t>
  </si>
  <si>
    <t xml:space="preserve">U 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07" activeCellId="0" sqref="Z10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3.56"/>
    <col collapsed="false" customWidth="true" hidden="false" outlineLevel="0" max="8" min="8" style="0" width="3.28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1" t="s">
        <v>0</v>
      </c>
      <c r="B2" s="2" t="s">
        <v>1</v>
      </c>
      <c r="C2" s="2" t="s">
        <v>2</v>
      </c>
      <c r="E2" s="1" t="s">
        <v>3</v>
      </c>
      <c r="F2" s="2" t="s">
        <v>1</v>
      </c>
      <c r="G2" s="2" t="s">
        <v>2</v>
      </c>
      <c r="I2" s="1" t="s">
        <v>4</v>
      </c>
      <c r="J2" s="2" t="s">
        <v>1</v>
      </c>
      <c r="K2" s="2" t="s">
        <v>2</v>
      </c>
    </row>
    <row r="3" customFormat="false" ht="14" hidden="false" customHeight="false" outlineLevel="0" collapsed="false">
      <c r="A3" s="3" t="s">
        <v>5</v>
      </c>
      <c r="B3" s="2" t="s">
        <v>6</v>
      </c>
      <c r="C3" s="4" t="s">
        <v>7</v>
      </c>
      <c r="E3" s="3" t="s">
        <v>5</v>
      </c>
      <c r="F3" s="2" t="s">
        <v>8</v>
      </c>
      <c r="G3" s="4" t="s">
        <v>9</v>
      </c>
      <c r="I3" s="3" t="s">
        <v>5</v>
      </c>
      <c r="J3" s="2" t="s">
        <v>10</v>
      </c>
      <c r="K3" s="4" t="s">
        <v>11</v>
      </c>
    </row>
    <row r="4" customFormat="false" ht="14" hidden="false" customHeight="false" outlineLevel="0" collapsed="false">
      <c r="A4" s="5" t="s">
        <v>12</v>
      </c>
      <c r="B4" s="5" t="s">
        <v>13</v>
      </c>
      <c r="C4" s="2" t="s">
        <v>13</v>
      </c>
      <c r="E4" s="5" t="s">
        <v>12</v>
      </c>
      <c r="F4" s="5" t="s">
        <v>13</v>
      </c>
      <c r="G4" s="2" t="s">
        <v>13</v>
      </c>
      <c r="I4" s="5" t="s">
        <v>12</v>
      </c>
      <c r="J4" s="5" t="s">
        <v>13</v>
      </c>
      <c r="K4" s="2" t="s">
        <v>13</v>
      </c>
    </row>
    <row r="5" customFormat="false" ht="13" hidden="false" customHeight="false" outlineLevel="0" collapsed="false">
      <c r="A5" s="6" t="n">
        <v>300</v>
      </c>
      <c r="B5" s="7" t="n">
        <v>6.69771</v>
      </c>
      <c r="C5" s="8" t="n">
        <v>6.72689</v>
      </c>
      <c r="E5" s="6" t="n">
        <v>300</v>
      </c>
      <c r="F5" s="7"/>
      <c r="G5" s="8" t="n">
        <v>13.41799</v>
      </c>
      <c r="I5" s="6" t="n">
        <v>300</v>
      </c>
      <c r="J5" s="7" t="n">
        <v>20.1717880881548</v>
      </c>
      <c r="K5" s="8" t="n">
        <v>20.3093875248735</v>
      </c>
    </row>
    <row r="6" customFormat="false" ht="13" hidden="false" customHeight="false" outlineLevel="0" collapsed="false">
      <c r="A6" s="9" t="n">
        <v>260</v>
      </c>
      <c r="B6" s="10" t="n">
        <v>6.67908</v>
      </c>
      <c r="C6" s="11" t="n">
        <v>6.69802</v>
      </c>
      <c r="E6" s="9" t="n">
        <v>260</v>
      </c>
      <c r="F6" s="10"/>
      <c r="G6" s="11" t="n">
        <v>13.4192228925651</v>
      </c>
      <c r="I6" s="9" t="n">
        <v>260</v>
      </c>
      <c r="J6" s="10" t="n">
        <v>20.1934477671912</v>
      </c>
      <c r="K6" s="11" t="n">
        <v>20.1771732032189</v>
      </c>
    </row>
    <row r="7" customFormat="false" ht="13" hidden="false" customHeight="false" outlineLevel="0" collapsed="false">
      <c r="A7" s="9" t="n">
        <v>235</v>
      </c>
      <c r="B7" s="10" t="n">
        <v>6.69304</v>
      </c>
      <c r="C7" s="11" t="n">
        <v>6.69805</v>
      </c>
      <c r="E7" s="9" t="n">
        <v>235</v>
      </c>
      <c r="F7" s="10" t="n">
        <v>13.3470625766018</v>
      </c>
      <c r="G7" s="11" t="n">
        <v>13.3639392218247</v>
      </c>
      <c r="I7" s="9" t="n">
        <v>235</v>
      </c>
      <c r="J7" s="10" t="n">
        <v>20.2205194271745</v>
      </c>
      <c r="K7" s="11" t="n">
        <v>20.1844526872312</v>
      </c>
    </row>
    <row r="8" customFormat="false" ht="13" hidden="false" customHeight="false" outlineLevel="0" collapsed="false">
      <c r="A8" s="9" t="n">
        <v>210</v>
      </c>
      <c r="B8" s="10" t="n">
        <v>6.69215</v>
      </c>
      <c r="C8" s="11" t="n">
        <v>6.69761</v>
      </c>
      <c r="E8" s="9" t="n">
        <v>210</v>
      </c>
      <c r="F8" s="10" t="n">
        <v>13.3530042582104</v>
      </c>
      <c r="G8" s="11" t="n">
        <v>13.3659309112501</v>
      </c>
      <c r="I8" s="9" t="n">
        <v>210</v>
      </c>
      <c r="J8" s="10" t="n">
        <v>20.1951021758747</v>
      </c>
      <c r="K8" s="11" t="n">
        <v>20.1931037659931</v>
      </c>
    </row>
    <row r="9" customFormat="false" ht="13" hidden="false" customHeight="false" outlineLevel="0" collapsed="false">
      <c r="A9" s="9" t="n">
        <v>180</v>
      </c>
      <c r="B9" s="10" t="n">
        <v>6.68172</v>
      </c>
      <c r="C9" s="11" t="n">
        <v>6.70961</v>
      </c>
      <c r="E9" s="9" t="n">
        <v>180</v>
      </c>
      <c r="F9" s="10" t="n">
        <v>13.3310755806167</v>
      </c>
      <c r="G9" s="11" t="n">
        <v>13.388459680978</v>
      </c>
      <c r="I9" s="9" t="n">
        <v>180</v>
      </c>
      <c r="J9" s="10" t="n">
        <v>20.1663077524183</v>
      </c>
      <c r="K9" s="11" t="n">
        <v>20.2348754016089</v>
      </c>
    </row>
    <row r="10" customFormat="false" ht="13" hidden="false" customHeight="false" outlineLevel="0" collapsed="false">
      <c r="A10" s="9" t="n">
        <v>160</v>
      </c>
      <c r="B10" s="10" t="n">
        <v>6.68511</v>
      </c>
      <c r="C10" s="11" t="n">
        <v>6.71784</v>
      </c>
      <c r="E10" s="9" t="n">
        <v>160</v>
      </c>
      <c r="F10" s="10" t="n">
        <v>13.3537899406892</v>
      </c>
      <c r="G10" s="11" t="n">
        <v>13.4167653793746</v>
      </c>
      <c r="I10" s="9" t="n">
        <v>160</v>
      </c>
      <c r="J10" s="10" t="n">
        <v>20.1663939631388</v>
      </c>
      <c r="K10" s="11" t="n">
        <v>20.2740440724119</v>
      </c>
    </row>
    <row r="11" customFormat="false" ht="13" hidden="false" customHeight="false" outlineLevel="0" collapsed="false">
      <c r="A11" s="9" t="n">
        <v>145</v>
      </c>
      <c r="B11" s="10" t="n">
        <v>6.68142</v>
      </c>
      <c r="C11" s="11" t="n">
        <v>6.71236</v>
      </c>
      <c r="E11" s="9" t="n">
        <v>145</v>
      </c>
      <c r="F11" s="10" t="n">
        <v>13.3541304953321</v>
      </c>
      <c r="G11" s="11" t="n">
        <v>13.4187921023557</v>
      </c>
      <c r="I11" s="9" t="n">
        <v>145</v>
      </c>
      <c r="J11" s="10" t="n">
        <v>20.1843883019176</v>
      </c>
      <c r="K11" s="11" t="n">
        <v>20.2548891715253</v>
      </c>
    </row>
    <row r="12" customFormat="false" ht="13" hidden="false" customHeight="false" outlineLevel="0" collapsed="false">
      <c r="A12" s="9" t="n">
        <v>128</v>
      </c>
      <c r="B12" s="10" t="n">
        <v>6.68951</v>
      </c>
      <c r="C12" s="11" t="n">
        <v>6.70989</v>
      </c>
      <c r="E12" s="9" t="n">
        <v>128</v>
      </c>
      <c r="F12" s="10" t="n">
        <v>13.3639739908997</v>
      </c>
      <c r="G12" s="11" t="n">
        <v>13.411126656987</v>
      </c>
      <c r="I12" s="9" t="n">
        <v>128</v>
      </c>
      <c r="J12" s="10" t="n">
        <v>20.2040131820575</v>
      </c>
      <c r="K12" s="11" t="n">
        <v>20.225923673751</v>
      </c>
    </row>
    <row r="13" customFormat="false" ht="13" hidden="false" customHeight="false" outlineLevel="0" collapsed="false">
      <c r="A13" s="9" t="n">
        <v>112</v>
      </c>
      <c r="B13" s="10" t="n">
        <v>6.67485</v>
      </c>
      <c r="C13" s="11" t="n">
        <v>6.69375</v>
      </c>
      <c r="E13" s="9" t="n">
        <v>112</v>
      </c>
      <c r="F13" s="10" t="n">
        <v>13.3478566453154</v>
      </c>
      <c r="G13" s="11" t="n">
        <v>13.3728934274985</v>
      </c>
      <c r="I13" s="9" t="n">
        <v>112</v>
      </c>
      <c r="J13" s="10" t="n">
        <v>20.1636311187449</v>
      </c>
      <c r="K13" s="11" t="n">
        <v>20.1922498349515</v>
      </c>
    </row>
    <row r="14" customFormat="false" ht="13" hidden="false" customHeight="false" outlineLevel="0" collapsed="false">
      <c r="A14" s="9" t="n">
        <v>98</v>
      </c>
      <c r="B14" s="10" t="n">
        <v>6.66747</v>
      </c>
      <c r="C14" s="11" t="n">
        <v>6.65869</v>
      </c>
      <c r="E14" s="9" t="n">
        <v>98</v>
      </c>
      <c r="F14" s="10" t="n">
        <v>13.3291805368333</v>
      </c>
      <c r="G14" s="11" t="n">
        <v>13.3169007342685</v>
      </c>
      <c r="I14" s="9" t="n">
        <v>98</v>
      </c>
      <c r="J14" s="10" t="n">
        <v>20.1721903524704</v>
      </c>
      <c r="K14" s="11" t="n">
        <v>20.0693136725961</v>
      </c>
    </row>
    <row r="15" customFormat="false" ht="13" hidden="false" customHeight="false" outlineLevel="0" collapsed="false">
      <c r="A15" s="9" t="n">
        <v>85</v>
      </c>
      <c r="B15" s="10" t="n">
        <v>6.62149</v>
      </c>
      <c r="C15" s="11" t="n">
        <v>6.61097</v>
      </c>
      <c r="E15" s="9" t="n">
        <v>85</v>
      </c>
      <c r="F15" s="10" t="n">
        <v>13.2554941337391</v>
      </c>
      <c r="G15" s="11" t="n">
        <v>13.2440219314504</v>
      </c>
      <c r="I15" s="9" t="n">
        <v>85</v>
      </c>
      <c r="J15" s="10" t="n">
        <v>20.0588611657197</v>
      </c>
      <c r="K15" s="11" t="n">
        <v>19.9894447973845</v>
      </c>
    </row>
    <row r="16" customFormat="false" ht="13" hidden="false" customHeight="false" outlineLevel="0" collapsed="false">
      <c r="A16" s="9" t="n">
        <v>73</v>
      </c>
      <c r="B16" s="10" t="n">
        <v>6.53545</v>
      </c>
      <c r="C16" s="11" t="n">
        <v>6.50317</v>
      </c>
      <c r="E16" s="9" t="n">
        <v>73</v>
      </c>
      <c r="F16" s="10" t="n">
        <v>13.0881282029104</v>
      </c>
      <c r="G16" s="11" t="n">
        <v>13.0264072913972</v>
      </c>
      <c r="I16" s="9" t="n">
        <v>73</v>
      </c>
      <c r="J16" s="10" t="n">
        <v>19.8371209812946</v>
      </c>
      <c r="K16" s="11" t="n">
        <v>19.7626369776847</v>
      </c>
    </row>
    <row r="17" customFormat="false" ht="13" hidden="false" customHeight="false" outlineLevel="0" collapsed="false">
      <c r="A17" s="9" t="n">
        <v>62</v>
      </c>
      <c r="B17" s="10" t="n">
        <v>6.40551</v>
      </c>
      <c r="C17" s="11" t="n">
        <v>6.38686</v>
      </c>
      <c r="E17" s="9" t="n">
        <v>62</v>
      </c>
      <c r="F17" s="10" t="n">
        <v>12.8633171055722</v>
      </c>
      <c r="G17" s="11" t="n">
        <v>12.8368601654621</v>
      </c>
      <c r="I17" s="9" t="n">
        <v>62</v>
      </c>
      <c r="J17" s="10" t="n">
        <v>19.5116937629738</v>
      </c>
      <c r="K17" s="11" t="n">
        <v>19.3705749747859</v>
      </c>
    </row>
    <row r="18" customFormat="false" ht="13" hidden="false" customHeight="false" outlineLevel="0" collapsed="false">
      <c r="A18" s="9" t="n">
        <v>53.5</v>
      </c>
      <c r="B18" s="10" t="n">
        <v>6.2707</v>
      </c>
      <c r="C18" s="11" t="n">
        <v>6.27076</v>
      </c>
      <c r="E18" s="9" t="n">
        <v>53.5</v>
      </c>
      <c r="F18" s="10" t="n">
        <v>12.5816373506371</v>
      </c>
      <c r="G18" s="11" t="n">
        <v>12.5933437160863</v>
      </c>
      <c r="I18" s="9" t="n">
        <v>53.5</v>
      </c>
      <c r="J18" s="10" t="n">
        <v>19.1420961536422</v>
      </c>
      <c r="K18" s="11" t="n">
        <v>19.1038891278297</v>
      </c>
    </row>
    <row r="19" customFormat="false" ht="13" hidden="false" customHeight="false" outlineLevel="0" collapsed="false">
      <c r="A19" s="9" t="n">
        <v>46</v>
      </c>
      <c r="B19" s="10" t="n">
        <v>6.15074</v>
      </c>
      <c r="C19" s="11" t="n">
        <v>6.13898</v>
      </c>
      <c r="E19" s="9" t="n">
        <v>46</v>
      </c>
      <c r="F19" s="10" t="n">
        <v>12.3448643548727</v>
      </c>
      <c r="G19" s="11" t="n">
        <v>12.3474751505223</v>
      </c>
      <c r="I19" s="9" t="n">
        <v>46</v>
      </c>
      <c r="J19" s="10" t="n">
        <v>18.7685979071113</v>
      </c>
      <c r="K19" s="11" t="n">
        <v>18.7263816011815</v>
      </c>
    </row>
    <row r="20" customFormat="false" ht="13" hidden="false" customHeight="false" outlineLevel="0" collapsed="false">
      <c r="A20" s="9" t="n">
        <v>40</v>
      </c>
      <c r="B20" s="10" t="n">
        <v>6.03702</v>
      </c>
      <c r="C20" s="11" t="n">
        <v>6.03447</v>
      </c>
      <c r="E20" s="9" t="n">
        <v>40</v>
      </c>
      <c r="F20" s="10" t="n">
        <v>12.0910237360781</v>
      </c>
      <c r="G20" s="11" t="n">
        <v>12.1312462999714</v>
      </c>
      <c r="I20" s="9" t="n">
        <v>40</v>
      </c>
      <c r="J20" s="10" t="n">
        <v>18.4095480383717</v>
      </c>
      <c r="K20" s="11" t="n">
        <v>18.3967421655636</v>
      </c>
    </row>
    <row r="21" customFormat="false" ht="13" hidden="false" customHeight="false" outlineLevel="0" collapsed="false">
      <c r="A21" s="9" t="n">
        <v>35</v>
      </c>
      <c r="B21" s="10" t="n">
        <v>5.92911</v>
      </c>
      <c r="C21" s="11" t="n">
        <v>5.91965</v>
      </c>
      <c r="E21" s="9" t="n">
        <v>35</v>
      </c>
      <c r="F21" s="10" t="n">
        <v>11.8985846257125</v>
      </c>
      <c r="G21" s="11" t="n">
        <v>11.93043881652</v>
      </c>
      <c r="I21" s="9" t="n">
        <v>35</v>
      </c>
      <c r="J21" s="10" t="n">
        <v>18.0786866141382</v>
      </c>
      <c r="K21" s="11" t="n">
        <v>18.0803341895946</v>
      </c>
    </row>
    <row r="22" customFormat="false" ht="13" hidden="false" customHeight="false" outlineLevel="0" collapsed="false">
      <c r="A22" s="9" t="n">
        <v>30.5</v>
      </c>
      <c r="B22" s="10" t="n">
        <v>5.81033</v>
      </c>
      <c r="C22" s="11" t="n">
        <v>5.81467</v>
      </c>
      <c r="E22" s="9" t="n">
        <v>30.5</v>
      </c>
      <c r="F22" s="10" t="n">
        <v>11.7034310996595</v>
      </c>
      <c r="G22" s="11" t="n">
        <v>11.6976956492076</v>
      </c>
      <c r="I22" s="9" t="n">
        <v>30.5</v>
      </c>
      <c r="J22" s="10" t="n">
        <v>17.826624091996</v>
      </c>
      <c r="K22" s="11" t="n">
        <v>17.7654219398885</v>
      </c>
    </row>
    <row r="23" customFormat="false" ht="13" hidden="false" customHeight="false" outlineLevel="0" collapsed="false">
      <c r="A23" s="9" t="n">
        <v>26.5</v>
      </c>
      <c r="B23" s="10" t="n">
        <v>5.69582</v>
      </c>
      <c r="C23" s="11" t="n">
        <v>5.74468</v>
      </c>
      <c r="E23" s="9" t="n">
        <v>26.5</v>
      </c>
      <c r="F23" s="10" t="n">
        <v>11.5166450027185</v>
      </c>
      <c r="G23" s="11" t="n">
        <v>11.5238685646457</v>
      </c>
      <c r="I23" s="9" t="n">
        <v>26.5</v>
      </c>
      <c r="J23" s="10" t="n">
        <v>17.5425435429805</v>
      </c>
      <c r="K23" s="11" t="n">
        <v>17.5080767676244</v>
      </c>
    </row>
    <row r="24" customFormat="false" ht="13" hidden="false" customHeight="false" outlineLevel="0" collapsed="false">
      <c r="A24" s="9" t="n">
        <v>23</v>
      </c>
      <c r="B24" s="10" t="n">
        <v>5.63438</v>
      </c>
      <c r="C24" s="11" t="n">
        <v>5.64416</v>
      </c>
      <c r="E24" s="9" t="n">
        <v>23</v>
      </c>
      <c r="F24" s="10" t="n">
        <v>11.3238405218215</v>
      </c>
      <c r="G24" s="11" t="n">
        <v>11.3357621015828</v>
      </c>
      <c r="I24" s="9" t="n">
        <v>23</v>
      </c>
      <c r="J24" s="10" t="n">
        <v>17.193132513286</v>
      </c>
      <c r="K24" s="11" t="n">
        <v>17.2242914868367</v>
      </c>
    </row>
    <row r="25" customFormat="false" ht="13" hidden="false" customHeight="false" outlineLevel="0" collapsed="false">
      <c r="A25" s="9" t="n">
        <v>20.6</v>
      </c>
      <c r="B25" s="10" t="n">
        <v>5.55396</v>
      </c>
      <c r="C25" s="11" t="n">
        <v>5.56096</v>
      </c>
      <c r="E25" s="9" t="n">
        <v>20.6</v>
      </c>
      <c r="F25" s="10" t="n">
        <v>11.1743631871544</v>
      </c>
      <c r="G25" s="11" t="n">
        <v>11.1924507350935</v>
      </c>
      <c r="I25" s="9" t="n">
        <v>20.6</v>
      </c>
      <c r="J25" s="10" t="n">
        <v>17.0344432926164</v>
      </c>
      <c r="K25" s="11" t="n">
        <v>17.0097040147826</v>
      </c>
    </row>
    <row r="26" customFormat="false" ht="13" hidden="false" customHeight="false" outlineLevel="0" collapsed="false">
      <c r="A26" s="9" t="n">
        <v>18</v>
      </c>
      <c r="B26" s="10" t="n">
        <v>5.46755</v>
      </c>
      <c r="C26" s="11" t="n">
        <v>5.49408</v>
      </c>
      <c r="E26" s="9" t="n">
        <v>18</v>
      </c>
      <c r="F26" s="10" t="n">
        <v>11.0589504946865</v>
      </c>
      <c r="G26" s="11" t="n">
        <v>11.0858553177433</v>
      </c>
      <c r="I26" s="9" t="n">
        <v>18</v>
      </c>
      <c r="J26" s="10" t="n">
        <v>16.8161597332735</v>
      </c>
      <c r="K26" s="11" t="n">
        <v>16.7770787398261</v>
      </c>
    </row>
    <row r="27" customFormat="false" ht="13" hidden="false" customHeight="false" outlineLevel="0" collapsed="false">
      <c r="A27" s="9" t="n">
        <v>15.9</v>
      </c>
      <c r="B27" s="10" t="n">
        <v>5.40002</v>
      </c>
      <c r="C27" s="11" t="n">
        <v>5.42344</v>
      </c>
      <c r="E27" s="9" t="n">
        <v>15.9</v>
      </c>
      <c r="F27" s="10" t="n">
        <v>10.8956156753685</v>
      </c>
      <c r="G27" s="11" t="n">
        <v>10.8753632465178</v>
      </c>
      <c r="I27" s="9" t="n">
        <v>15.9</v>
      </c>
      <c r="J27" s="10" t="n">
        <v>16.6024761914538</v>
      </c>
      <c r="K27" s="11" t="n">
        <v>16.5416791239973</v>
      </c>
    </row>
    <row r="28" customFormat="false" ht="13" hidden="false" customHeight="false" outlineLevel="0" collapsed="false">
      <c r="A28" s="9" t="n">
        <v>14.1</v>
      </c>
      <c r="B28" s="10" t="n">
        <v>5.33727</v>
      </c>
      <c r="C28" s="11" t="n">
        <v>5.33627</v>
      </c>
      <c r="E28" s="9" t="n">
        <v>14.1</v>
      </c>
      <c r="F28" s="10" t="n">
        <v>10.7582582219611</v>
      </c>
      <c r="G28" s="11" t="n">
        <v>10.7164418385126</v>
      </c>
      <c r="I28" s="9" t="n">
        <v>14.1</v>
      </c>
      <c r="J28" s="10" t="n">
        <v>16.4217192885237</v>
      </c>
      <c r="K28" s="11" t="n">
        <v>16.351137330293</v>
      </c>
    </row>
    <row r="29" customFormat="false" ht="13" hidden="false" customHeight="false" outlineLevel="0" collapsed="false">
      <c r="A29" s="9" t="n">
        <v>12.4</v>
      </c>
      <c r="B29" s="10" t="n">
        <v>5.26562</v>
      </c>
      <c r="C29" s="11" t="n">
        <v>5.24742</v>
      </c>
      <c r="E29" s="9" t="n">
        <v>12.4</v>
      </c>
      <c r="F29" s="10" t="n">
        <v>10.6042342048131</v>
      </c>
      <c r="G29" s="11" t="n">
        <v>10.6021128978624</v>
      </c>
      <c r="I29" s="9" t="n">
        <v>12.4</v>
      </c>
      <c r="J29" s="10" t="n">
        <v>16.1558344975909</v>
      </c>
      <c r="K29" s="11" t="n">
        <v>16.1010280838036</v>
      </c>
    </row>
    <row r="30" customFormat="false" ht="13" hidden="false" customHeight="false" outlineLevel="0" collapsed="false">
      <c r="A30" s="9" t="n">
        <v>10.8</v>
      </c>
      <c r="B30" s="10" t="n">
        <v>5.19484</v>
      </c>
      <c r="C30" s="11" t="n">
        <v>5.21893</v>
      </c>
      <c r="E30" s="9" t="n">
        <v>10.8</v>
      </c>
      <c r="F30" s="10" t="n">
        <v>10.4664509476033</v>
      </c>
      <c r="G30" s="11" t="n">
        <v>10.4146846692184</v>
      </c>
      <c r="I30" s="9" t="n">
        <v>10.8</v>
      </c>
      <c r="J30" s="10" t="n">
        <v>15.9997309229728</v>
      </c>
      <c r="K30" s="11" t="n">
        <v>15.966240339178</v>
      </c>
    </row>
    <row r="31" customFormat="false" ht="13" hidden="false" customHeight="false" outlineLevel="0" collapsed="false">
      <c r="A31" s="9" t="n">
        <v>9.5</v>
      </c>
      <c r="B31" s="10" t="n">
        <v>5.12173</v>
      </c>
      <c r="C31" s="11" t="n">
        <v>5.10563</v>
      </c>
      <c r="E31" s="9" t="n">
        <v>9.5</v>
      </c>
      <c r="F31" s="10" t="n">
        <v>10.3374277209145</v>
      </c>
      <c r="G31" s="11" t="n">
        <v>10.3206119298479</v>
      </c>
      <c r="I31" s="9" t="n">
        <v>9.5</v>
      </c>
      <c r="J31" s="10" t="n">
        <v>15.7932777021534</v>
      </c>
      <c r="K31" s="11" t="n">
        <v>15.7019219220605</v>
      </c>
    </row>
    <row r="32" customFormat="false" ht="13" hidden="false" customHeight="false" outlineLevel="0" collapsed="false">
      <c r="A32" s="9" t="n">
        <v>8.3</v>
      </c>
      <c r="B32" s="10" t="n">
        <v>5.05296</v>
      </c>
      <c r="C32" s="11" t="n">
        <v>5.03971</v>
      </c>
      <c r="E32" s="9" t="n">
        <v>8.3</v>
      </c>
      <c r="F32" s="10" t="n">
        <v>10.1602475559272</v>
      </c>
      <c r="G32" s="11" t="n">
        <v>10.1799930765353</v>
      </c>
      <c r="I32" s="9" t="n">
        <v>8.3</v>
      </c>
      <c r="J32" s="10" t="n">
        <v>15.5865391403827</v>
      </c>
      <c r="K32" s="11" t="n">
        <v>15.5004681247878</v>
      </c>
    </row>
    <row r="33" customFormat="false" ht="13" hidden="false" customHeight="false" outlineLevel="0" collapsed="false">
      <c r="A33" s="9" t="n">
        <v>7.35</v>
      </c>
      <c r="B33" s="10" t="n">
        <v>4.98345</v>
      </c>
      <c r="C33" s="11" t="n">
        <v>4.97931</v>
      </c>
      <c r="E33" s="9" t="n">
        <v>7.35</v>
      </c>
      <c r="F33" s="10" t="n">
        <v>10.042171584106</v>
      </c>
      <c r="G33" s="11" t="n">
        <v>10.06196129644</v>
      </c>
      <c r="I33" s="9" t="n">
        <v>7.35</v>
      </c>
      <c r="J33" s="10" t="n">
        <v>15.4227074758733</v>
      </c>
      <c r="K33" s="11" t="n">
        <v>15.3364181948391</v>
      </c>
    </row>
    <row r="34" customFormat="false" ht="13" hidden="false" customHeight="false" outlineLevel="0" collapsed="false">
      <c r="A34" s="9" t="n">
        <v>6.4</v>
      </c>
      <c r="B34" s="10" t="n">
        <v>4.91733</v>
      </c>
      <c r="C34" s="11" t="n">
        <v>4.91419</v>
      </c>
      <c r="E34" s="9" t="n">
        <v>6.4</v>
      </c>
      <c r="F34" s="10" t="n">
        <v>9.88126384654232</v>
      </c>
      <c r="G34" s="11" t="n">
        <v>9.89003856479112</v>
      </c>
      <c r="I34" s="9" t="n">
        <v>6.4</v>
      </c>
      <c r="J34" s="10" t="n">
        <v>15.2042848217944</v>
      </c>
      <c r="K34" s="11" t="n">
        <v>15.1262960091808</v>
      </c>
    </row>
    <row r="35" customFormat="false" ht="13" hidden="false" customHeight="false" outlineLevel="0" collapsed="false">
      <c r="A35" s="9" t="n">
        <v>5.5</v>
      </c>
      <c r="B35" s="10" t="n">
        <v>4.84206</v>
      </c>
      <c r="C35" s="11" t="n">
        <v>4.80932</v>
      </c>
      <c r="E35" s="9" t="n">
        <v>5.5</v>
      </c>
      <c r="F35" s="10" t="n">
        <v>9.76437505921642</v>
      </c>
      <c r="G35" s="11" t="n">
        <v>9.78316055898048</v>
      </c>
      <c r="I35" s="9" t="n">
        <v>5.5</v>
      </c>
      <c r="J35" s="10" t="n">
        <v>14.9842002681582</v>
      </c>
      <c r="K35" s="11" t="n">
        <v>14.9059449755886</v>
      </c>
    </row>
    <row r="36" customFormat="false" ht="13" hidden="false" customHeight="false" outlineLevel="0" collapsed="false">
      <c r="A36" s="9" t="n">
        <v>4.8</v>
      </c>
      <c r="B36" s="10" t="n">
        <v>4.75785</v>
      </c>
      <c r="C36" s="11" t="n">
        <v>4.73885</v>
      </c>
      <c r="E36" s="9" t="n">
        <v>4.8</v>
      </c>
      <c r="F36" s="10" t="n">
        <v>9.62126485991952</v>
      </c>
      <c r="G36" s="11" t="n">
        <v>9.59854006179287</v>
      </c>
      <c r="I36" s="9" t="n">
        <v>4.8</v>
      </c>
      <c r="J36" s="10" t="n">
        <v>14.7815089041866</v>
      </c>
      <c r="K36" s="11" t="n">
        <v>14.7387587872756</v>
      </c>
    </row>
    <row r="37" customFormat="false" ht="13" hidden="false" customHeight="false" outlineLevel="0" collapsed="false">
      <c r="A37" s="9" t="n">
        <v>4.25</v>
      </c>
      <c r="B37" s="10" t="n">
        <v>4.69299</v>
      </c>
      <c r="C37" s="11" t="n">
        <v>4.70483</v>
      </c>
      <c r="E37" s="9" t="n">
        <v>4.25</v>
      </c>
      <c r="F37" s="10" t="n">
        <v>9.46135254300473</v>
      </c>
      <c r="G37" s="11" t="n">
        <v>9.44982906489127</v>
      </c>
      <c r="I37" s="9" t="n">
        <v>4.25</v>
      </c>
      <c r="J37" s="10" t="n">
        <v>14.5914638752088</v>
      </c>
      <c r="K37" s="11" t="n">
        <v>14.501910451905</v>
      </c>
    </row>
    <row r="38" customFormat="false" ht="13" hidden="false" customHeight="false" outlineLevel="0" collapsed="false">
      <c r="A38" s="9" t="n">
        <v>3.75</v>
      </c>
      <c r="B38" s="10" t="n">
        <v>4.64793</v>
      </c>
      <c r="C38" s="11" t="n">
        <v>4.60908</v>
      </c>
      <c r="E38" s="9" t="n">
        <v>3.75</v>
      </c>
      <c r="F38" s="10" t="n">
        <v>9.34988448550514</v>
      </c>
      <c r="G38" s="11" t="n">
        <v>9.32634203793774</v>
      </c>
      <c r="I38" s="9" t="n">
        <v>3.75</v>
      </c>
      <c r="J38" s="10" t="n">
        <v>14.4264473791644</v>
      </c>
      <c r="K38" s="11" t="n">
        <v>14.3566860446071</v>
      </c>
    </row>
    <row r="39" customFormat="false" ht="13" hidden="false" customHeight="false" outlineLevel="0" collapsed="false">
      <c r="A39" s="9" t="n">
        <v>3.3</v>
      </c>
      <c r="B39" s="10" t="n">
        <v>4.58039</v>
      </c>
      <c r="C39" s="11" t="n">
        <v>4.55527</v>
      </c>
      <c r="E39" s="9" t="n">
        <v>3.3</v>
      </c>
      <c r="F39" s="10" t="n">
        <v>9.16884969770537</v>
      </c>
      <c r="G39" s="11" t="n">
        <v>9.18679935992376</v>
      </c>
      <c r="I39" s="9" t="n">
        <v>3.3</v>
      </c>
      <c r="J39" s="10" t="n">
        <v>14.2450412681077</v>
      </c>
      <c r="K39" s="11" t="n">
        <v>14.1441163494167</v>
      </c>
    </row>
    <row r="40" customFormat="false" ht="13" hidden="false" customHeight="false" outlineLevel="0" collapsed="false">
      <c r="A40" s="9" t="n">
        <v>2.9</v>
      </c>
      <c r="B40" s="10" t="n">
        <v>4.49597</v>
      </c>
      <c r="C40" s="11" t="n">
        <v>4.48519</v>
      </c>
      <c r="E40" s="9" t="n">
        <v>2.9</v>
      </c>
      <c r="F40" s="10" t="n">
        <v>8.98384242839794</v>
      </c>
      <c r="G40" s="11" t="n">
        <v>9.0182172432278</v>
      </c>
      <c r="I40" s="9" t="n">
        <v>2.9</v>
      </c>
      <c r="J40" s="10" t="n">
        <v>13.9716871545438</v>
      </c>
      <c r="K40" s="11" t="n">
        <v>13.9198104971648</v>
      </c>
    </row>
    <row r="41" customFormat="false" ht="13" hidden="false" customHeight="false" outlineLevel="0" collapsed="false">
      <c r="A41" s="9" t="n">
        <v>2.55</v>
      </c>
      <c r="B41" s="10" t="n">
        <v>4.42847</v>
      </c>
      <c r="C41" s="11" t="n">
        <v>4.38752</v>
      </c>
      <c r="E41" s="9" t="n">
        <v>2.55</v>
      </c>
      <c r="F41" s="10" t="n">
        <v>8.91452459351695</v>
      </c>
      <c r="G41" s="11" t="n">
        <v>8.86224806153706</v>
      </c>
      <c r="I41" s="9" t="n">
        <v>2.55</v>
      </c>
      <c r="J41" s="10" t="n">
        <v>13.8299767708155</v>
      </c>
      <c r="K41" s="11" t="n">
        <v>13.7004656881715</v>
      </c>
    </row>
    <row r="42" customFormat="false" ht="13" hidden="false" customHeight="false" outlineLevel="0" collapsed="false">
      <c r="A42" s="9" t="n">
        <v>2.25</v>
      </c>
      <c r="B42" s="10" t="n">
        <v>4.3558</v>
      </c>
      <c r="C42" s="11" t="n">
        <v>4.32296</v>
      </c>
      <c r="E42" s="9" t="n">
        <v>2.25</v>
      </c>
      <c r="F42" s="10" t="n">
        <v>8.74962494998715</v>
      </c>
      <c r="G42" s="11" t="n">
        <v>8.71301580188309</v>
      </c>
      <c r="I42" s="9" t="n">
        <v>2.25</v>
      </c>
      <c r="J42" s="10" t="n">
        <v>13.6645972786728</v>
      </c>
      <c r="K42" s="11" t="n">
        <v>13.4852327574357</v>
      </c>
    </row>
    <row r="43" customFormat="false" ht="13" hidden="false" customHeight="false" outlineLevel="0" collapsed="false">
      <c r="A43" s="9" t="n">
        <v>2</v>
      </c>
      <c r="B43" s="10" t="n">
        <v>4.28309</v>
      </c>
      <c r="C43" s="11" t="n">
        <v>4.26263</v>
      </c>
      <c r="E43" s="9" t="n">
        <v>2</v>
      </c>
      <c r="F43" s="10" t="n">
        <v>8.59166500332864</v>
      </c>
      <c r="G43" s="11" t="n">
        <v>8.57383880065579</v>
      </c>
      <c r="I43" s="9" t="n">
        <v>2</v>
      </c>
      <c r="J43" s="10" t="n">
        <v>13.4618137064037</v>
      </c>
      <c r="K43" s="11" t="n">
        <v>13.3222748141382</v>
      </c>
    </row>
    <row r="44" customFormat="false" ht="13" hidden="false" customHeight="false" outlineLevel="0" collapsed="false">
      <c r="A44" s="9" t="n">
        <v>1.75</v>
      </c>
      <c r="B44" s="10" t="n">
        <v>4.21199</v>
      </c>
      <c r="C44" s="11" t="n">
        <v>4.15102</v>
      </c>
      <c r="E44" s="9" t="n">
        <v>1.75</v>
      </c>
      <c r="F44" s="10" t="n">
        <v>8.35440483370698</v>
      </c>
      <c r="G44" s="11" t="n">
        <v>8.34535675684581</v>
      </c>
      <c r="I44" s="9" t="n">
        <v>1.75</v>
      </c>
      <c r="J44" s="10" t="n">
        <v>13.2809501778119</v>
      </c>
      <c r="K44" s="11" t="n">
        <v>13.0592770143983</v>
      </c>
    </row>
    <row r="45" customFormat="false" ht="13" hidden="false" customHeight="false" outlineLevel="0" collapsed="false">
      <c r="A45" s="9" t="n">
        <v>1.55</v>
      </c>
      <c r="B45" s="10" t="n">
        <v>4.15101</v>
      </c>
      <c r="C45" s="11" t="n">
        <v>4.08739</v>
      </c>
      <c r="E45" s="9" t="n">
        <v>1.55</v>
      </c>
      <c r="F45" s="10" t="n">
        <v>8.23259218041772</v>
      </c>
      <c r="G45" s="11" t="n">
        <v>8.21392376999651</v>
      </c>
      <c r="I45" s="9" t="n">
        <v>1.55</v>
      </c>
      <c r="J45" s="10" t="n">
        <v>13.0749320111485</v>
      </c>
      <c r="K45" s="11" t="n">
        <v>12.8315866059816</v>
      </c>
    </row>
    <row r="46" customFormat="false" ht="13" hidden="false" customHeight="false" outlineLevel="0" collapsed="false">
      <c r="A46" s="9" t="n">
        <v>1.35</v>
      </c>
      <c r="B46" s="10" t="n">
        <v>4.07765</v>
      </c>
      <c r="C46" s="11" t="n">
        <v>4.0312</v>
      </c>
      <c r="E46" s="9" t="n">
        <v>1.35</v>
      </c>
      <c r="F46" s="10" t="n">
        <v>8.10587705954272</v>
      </c>
      <c r="G46" s="11" t="n">
        <v>7.99365420261263</v>
      </c>
      <c r="I46" s="9" t="n">
        <v>1.35</v>
      </c>
      <c r="J46" s="10" t="n">
        <v>12.9571746687047</v>
      </c>
      <c r="K46" s="11" t="n">
        <v>12.6084212943155</v>
      </c>
    </row>
    <row r="47" customFormat="false" ht="13" hidden="false" customHeight="false" outlineLevel="0" collapsed="false">
      <c r="A47" s="9" t="n">
        <v>1.2</v>
      </c>
      <c r="B47" s="10" t="n">
        <v>4.03115</v>
      </c>
      <c r="C47" s="11" t="n">
        <v>3.95501</v>
      </c>
      <c r="E47" s="9" t="n">
        <v>1.2</v>
      </c>
      <c r="F47" s="10" t="n">
        <v>7.91678839362468</v>
      </c>
      <c r="G47" s="11" t="n">
        <v>7.8402083107605</v>
      </c>
      <c r="I47" s="9" t="n">
        <v>1.2</v>
      </c>
      <c r="J47" s="10" t="n">
        <v>12.7618807162813</v>
      </c>
      <c r="K47" s="11" t="n">
        <v>12.3983531684755</v>
      </c>
    </row>
    <row r="48" customFormat="false" ht="13" hidden="false" customHeight="false" outlineLevel="0" collapsed="false">
      <c r="A48" s="9" t="n">
        <v>1.05</v>
      </c>
      <c r="B48" s="10" t="n">
        <v>3.94965</v>
      </c>
      <c r="C48" s="11" t="n">
        <v>3.88624</v>
      </c>
      <c r="E48" s="9" t="n">
        <v>1.05</v>
      </c>
      <c r="F48" s="10" t="n">
        <v>7.69501027673319</v>
      </c>
      <c r="G48" s="11" t="n">
        <v>7.60672900293647</v>
      </c>
      <c r="I48" s="9" t="n">
        <v>1.05</v>
      </c>
      <c r="J48" s="10" t="n">
        <v>12.5220632530747</v>
      </c>
      <c r="K48" s="11" t="n">
        <v>12.1572958647757</v>
      </c>
    </row>
    <row r="49" customFormat="false" ht="13" hidden="false" customHeight="false" outlineLevel="0" collapsed="false">
      <c r="A49" s="9" t="n">
        <v>0.9</v>
      </c>
      <c r="B49" s="10" t="n">
        <v>3.86784</v>
      </c>
      <c r="C49" s="11" t="n">
        <v>3.7864</v>
      </c>
      <c r="E49" s="9" t="n">
        <v>0.9</v>
      </c>
      <c r="F49" s="10" t="n">
        <v>7.44204613652748</v>
      </c>
      <c r="G49" s="11" t="n">
        <v>7.29089714160615</v>
      </c>
      <c r="I49" s="9" t="n">
        <v>0.9</v>
      </c>
      <c r="J49" s="10" t="n">
        <v>12.2760282694244</v>
      </c>
      <c r="K49" s="11" t="n">
        <v>11.8257152613104</v>
      </c>
    </row>
    <row r="50" customFormat="false" ht="13" hidden="false" customHeight="false" outlineLevel="0" collapsed="false">
      <c r="A50" s="9" t="n">
        <v>0.75</v>
      </c>
      <c r="B50" s="10" t="n">
        <v>3.78278</v>
      </c>
      <c r="C50" s="11" t="n">
        <v>3.70123</v>
      </c>
      <c r="E50" s="9" t="n">
        <v>0.75</v>
      </c>
      <c r="F50" s="10" t="n">
        <v>7.13035248568278</v>
      </c>
      <c r="G50" s="11" t="n">
        <v>6.98784835540252</v>
      </c>
      <c r="I50" s="9" t="n">
        <v>0.75</v>
      </c>
      <c r="J50" s="10" t="n">
        <v>11.9855438396353</v>
      </c>
      <c r="K50" s="11" t="n">
        <v>11.4967029235425</v>
      </c>
    </row>
    <row r="51" customFormat="false" ht="13" hidden="false" customHeight="false" outlineLevel="0" collapsed="false">
      <c r="A51" s="9" t="n">
        <v>0.6</v>
      </c>
      <c r="B51" s="10" t="n">
        <v>3.65233</v>
      </c>
      <c r="C51" s="11" t="n">
        <v>3.5309</v>
      </c>
      <c r="E51" s="9" t="n">
        <v>0.6</v>
      </c>
      <c r="F51" s="10" t="n">
        <v>6.63759852815436</v>
      </c>
      <c r="G51" s="11" t="n">
        <v>6.44547418462909</v>
      </c>
      <c r="I51" s="9" t="n">
        <v>0.6</v>
      </c>
      <c r="J51" s="10" t="n">
        <v>11.6520169887954</v>
      </c>
      <c r="K51" s="11" t="n">
        <v>11.1035049557955</v>
      </c>
    </row>
    <row r="52" customFormat="false" ht="13" hidden="false" customHeight="false" outlineLevel="0" collapsed="false">
      <c r="A52" s="9" t="n">
        <v>0.5</v>
      </c>
      <c r="B52" s="10" t="n">
        <v>3.57756</v>
      </c>
      <c r="C52" s="11" t="n">
        <v>3.41364</v>
      </c>
      <c r="E52" s="9" t="n">
        <v>0.5</v>
      </c>
      <c r="F52" s="10" t="n">
        <v>6.28708471626065</v>
      </c>
      <c r="G52" s="11" t="n">
        <v>5.72359920836052</v>
      </c>
      <c r="I52" s="9" t="n">
        <v>0.5</v>
      </c>
      <c r="J52" s="10" t="n">
        <v>11.351866991448</v>
      </c>
      <c r="K52" s="11" t="n">
        <v>10.6059291878721</v>
      </c>
    </row>
    <row r="53" customFormat="false" ht="13" hidden="false" customHeight="false" outlineLevel="0" collapsed="false">
      <c r="A53" s="9" t="n">
        <v>0.4</v>
      </c>
      <c r="B53" s="10" t="n">
        <v>3.46816</v>
      </c>
      <c r="C53" s="11" t="n">
        <v>3.31577</v>
      </c>
      <c r="E53" s="9" t="n">
        <v>0.4</v>
      </c>
      <c r="F53" s="10"/>
      <c r="G53" s="11"/>
      <c r="I53" s="9" t="n">
        <v>0.4</v>
      </c>
      <c r="J53" s="10" t="n">
        <v>10.8431663438662</v>
      </c>
      <c r="K53" s="11" t="n">
        <v>10.1662324894209</v>
      </c>
    </row>
    <row r="54" customFormat="false" ht="13" hidden="false" customHeight="false" outlineLevel="0" collapsed="false">
      <c r="A54" s="9" t="n">
        <v>0.3</v>
      </c>
      <c r="B54" s="10" t="n">
        <v>3.33202</v>
      </c>
      <c r="C54" s="11"/>
      <c r="E54" s="9" t="n">
        <v>0.3</v>
      </c>
      <c r="F54" s="10"/>
      <c r="G54" s="11"/>
      <c r="I54" s="9" t="n">
        <v>0.3</v>
      </c>
      <c r="J54" s="10" t="n">
        <v>10.4229600250871</v>
      </c>
      <c r="K54" s="11" t="n">
        <v>8.80553193888225</v>
      </c>
    </row>
    <row r="55" customFormat="false" ht="13" hidden="false" customHeight="false" outlineLevel="0" collapsed="false">
      <c r="A55" s="9" t="n">
        <v>0.2</v>
      </c>
      <c r="B55" s="10" t="n">
        <v>3.17295</v>
      </c>
      <c r="C55" s="11"/>
      <c r="E55" s="9" t="n">
        <v>0.2</v>
      </c>
      <c r="F55" s="10"/>
      <c r="G55" s="11"/>
      <c r="I55" s="9" t="n">
        <v>0.2</v>
      </c>
      <c r="J55" s="10" t="n">
        <v>9.98618775491324</v>
      </c>
      <c r="K55" s="11"/>
    </row>
    <row r="56" customFormat="false" ht="13" hidden="false" customHeight="false" outlineLevel="0" collapsed="false">
      <c r="A56" s="9" t="n">
        <v>0.1</v>
      </c>
      <c r="B56" s="10"/>
      <c r="C56" s="11"/>
      <c r="E56" s="9" t="n">
        <v>0.1</v>
      </c>
      <c r="F56" s="10"/>
      <c r="G56" s="11"/>
      <c r="I56" s="9" t="n">
        <v>0.1</v>
      </c>
      <c r="J56" s="10"/>
      <c r="K56" s="11"/>
    </row>
    <row r="57" customFormat="false" ht="14" hidden="false" customHeight="false" outlineLevel="0" collapsed="false">
      <c r="A57" s="12" t="n">
        <v>0</v>
      </c>
      <c r="B57" s="13"/>
      <c r="C57" s="14"/>
      <c r="D57" s="15"/>
      <c r="E57" s="12" t="n">
        <v>0</v>
      </c>
      <c r="F57" s="13"/>
      <c r="G57" s="14"/>
      <c r="H57" s="15"/>
      <c r="I57" s="12" t="n">
        <v>0</v>
      </c>
      <c r="J57" s="13"/>
      <c r="K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0.9921875" defaultRowHeight="13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99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1" t="s">
        <v>0</v>
      </c>
      <c r="B2" s="2" t="s">
        <v>14</v>
      </c>
      <c r="D2" s="1" t="s">
        <v>3</v>
      </c>
      <c r="E2" s="2" t="s">
        <v>14</v>
      </c>
      <c r="G2" s="1" t="s">
        <v>4</v>
      </c>
      <c r="H2" s="2" t="s">
        <v>14</v>
      </c>
    </row>
    <row r="3" customFormat="false" ht="14" hidden="false" customHeight="false" outlineLevel="0" collapsed="false">
      <c r="A3" s="2" t="s">
        <v>12</v>
      </c>
      <c r="B3" s="2" t="s">
        <v>15</v>
      </c>
      <c r="D3" s="2" t="s">
        <v>12</v>
      </c>
      <c r="E3" s="2" t="s">
        <v>15</v>
      </c>
      <c r="G3" s="2" t="s">
        <v>12</v>
      </c>
      <c r="H3" s="2" t="s">
        <v>15</v>
      </c>
    </row>
    <row r="4" customFormat="false" ht="13" hidden="false" customHeight="false" outlineLevel="0" collapsed="false">
      <c r="A4" s="16" t="n">
        <f aca="false">A101*1000</f>
        <v>0.002351625</v>
      </c>
      <c r="B4" s="17" t="n">
        <v>0.073877272</v>
      </c>
      <c r="D4" s="16" t="n">
        <f aca="false">D101*1000</f>
        <v>0.00156775</v>
      </c>
      <c r="E4" s="17" t="n">
        <v>0.34020448</v>
      </c>
      <c r="G4" s="16" t="n">
        <f aca="false">G101*1000</f>
        <v>0.0013717812</v>
      </c>
      <c r="H4" s="17" t="n">
        <v>0.64178983</v>
      </c>
    </row>
    <row r="5" customFormat="false" ht="13" hidden="false" customHeight="false" outlineLevel="0" collapsed="false">
      <c r="A5" s="18" t="n">
        <f aca="false">A102*1000</f>
        <v>0.007054875</v>
      </c>
      <c r="B5" s="19" t="n">
        <v>0.27050876</v>
      </c>
      <c r="D5" s="18" t="n">
        <f aca="false">D102*1000</f>
        <v>0.00470325</v>
      </c>
      <c r="E5" s="19" t="n">
        <v>0.53155872</v>
      </c>
      <c r="G5" s="18" t="n">
        <f aca="false">G102*1000</f>
        <v>0.0041153437</v>
      </c>
      <c r="H5" s="19" t="n">
        <v>0.82547905</v>
      </c>
    </row>
    <row r="6" customFormat="false" ht="13" hidden="false" customHeight="false" outlineLevel="0" collapsed="false">
      <c r="A6" s="18" t="n">
        <f aca="false">A103*1000</f>
        <v>0.011758125</v>
      </c>
      <c r="B6" s="19" t="n">
        <v>0.45270258</v>
      </c>
      <c r="D6" s="18" t="n">
        <f aca="false">D103*1000</f>
        <v>0.00783875</v>
      </c>
      <c r="E6" s="19" t="n">
        <v>1.1636617</v>
      </c>
      <c r="G6" s="18" t="n">
        <f aca="false">G103*1000</f>
        <v>0.0068589063</v>
      </c>
      <c r="H6" s="19" t="n">
        <v>2.3110749</v>
      </c>
    </row>
    <row r="7" customFormat="false" ht="13" hidden="false" customHeight="false" outlineLevel="0" collapsed="false">
      <c r="A7" s="18" t="n">
        <f aca="false">A104*1000</f>
        <v>0.016461375</v>
      </c>
      <c r="B7" s="19" t="n">
        <v>0.62410983</v>
      </c>
      <c r="D7" s="18" t="n">
        <f aca="false">D104*1000</f>
        <v>0.01097425</v>
      </c>
      <c r="E7" s="19" t="n">
        <v>1.5480119</v>
      </c>
      <c r="G7" s="18" t="n">
        <f aca="false">G104*1000</f>
        <v>0.0096024687</v>
      </c>
      <c r="H7" s="19" t="n">
        <v>2.8544761</v>
      </c>
    </row>
    <row r="8" customFormat="false" ht="13" hidden="false" customHeight="false" outlineLevel="0" collapsed="false">
      <c r="A8" s="18" t="n">
        <f aca="false">A105*1000</f>
        <v>0.021164625</v>
      </c>
      <c r="B8" s="19" t="n">
        <v>0.78787131</v>
      </c>
      <c r="D8" s="18" t="n">
        <f aca="false">D105*1000</f>
        <v>0.01410975</v>
      </c>
      <c r="E8" s="19" t="n">
        <v>1.9578371</v>
      </c>
      <c r="G8" s="18" t="n">
        <f aca="false">G105*1000</f>
        <v>0.012346031</v>
      </c>
      <c r="H8" s="19" t="n">
        <v>3.5919655</v>
      </c>
    </row>
    <row r="9" customFormat="false" ht="13" hidden="false" customHeight="false" outlineLevel="0" collapsed="false">
      <c r="A9" s="18" t="n">
        <f aca="false">A106*1000</f>
        <v>0.025867875</v>
      </c>
      <c r="B9" s="19" t="n">
        <v>0.97246683</v>
      </c>
      <c r="D9" s="18" t="n">
        <f aca="false">D106*1000</f>
        <v>0.01724525</v>
      </c>
      <c r="E9" s="19" t="n">
        <v>2.3597874</v>
      </c>
      <c r="G9" s="18" t="n">
        <f aca="false">G106*1000</f>
        <v>0.015089594</v>
      </c>
      <c r="H9" s="19" t="n">
        <v>4.2612989</v>
      </c>
    </row>
    <row r="10" customFormat="false" ht="13" hidden="false" customHeight="false" outlineLevel="0" collapsed="false">
      <c r="A10" s="18" t="n">
        <f aca="false">A107*1000</f>
        <v>0.030571125</v>
      </c>
      <c r="B10" s="19" t="n">
        <v>1.1481034</v>
      </c>
      <c r="D10" s="18" t="n">
        <f aca="false">D107*1000</f>
        <v>0.02038075</v>
      </c>
      <c r="E10" s="19" t="n">
        <v>2.7215238</v>
      </c>
      <c r="G10" s="18" t="n">
        <f aca="false">G107*1000</f>
        <v>0.017833156</v>
      </c>
      <c r="H10" s="19" t="n">
        <v>4.8638837</v>
      </c>
    </row>
    <row r="11" customFormat="false" ht="13" hidden="false" customHeight="false" outlineLevel="0" collapsed="false">
      <c r="A11" s="18" t="n">
        <f aca="false">A108*1000</f>
        <v>0.035274375</v>
      </c>
      <c r="B11" s="19" t="n">
        <v>1.3071029</v>
      </c>
      <c r="D11" s="18" t="n">
        <f aca="false">D108*1000</f>
        <v>0.02351625</v>
      </c>
      <c r="E11" s="19" t="n">
        <v>3.1163797</v>
      </c>
      <c r="G11" s="18" t="n">
        <f aca="false">G108*1000</f>
        <v>0.020576719</v>
      </c>
      <c r="H11" s="19" t="n">
        <v>5.3950648</v>
      </c>
    </row>
    <row r="12" customFormat="false" ht="13" hidden="false" customHeight="false" outlineLevel="0" collapsed="false">
      <c r="A12" s="18" t="n">
        <f aca="false">A109*1000</f>
        <v>0.039977625</v>
      </c>
      <c r="B12" s="19" t="n">
        <v>1.4629362</v>
      </c>
      <c r="D12" s="18" t="n">
        <f aca="false">D109*1000</f>
        <v>0.02665175</v>
      </c>
      <c r="E12" s="19" t="n">
        <v>3.3689755</v>
      </c>
      <c r="G12" s="18" t="n">
        <f aca="false">G109*1000</f>
        <v>0.023320281</v>
      </c>
      <c r="H12" s="19" t="n">
        <v>5.8403523</v>
      </c>
    </row>
    <row r="13" customFormat="false" ht="13" hidden="false" customHeight="false" outlineLevel="0" collapsed="false">
      <c r="A13" s="18" t="n">
        <f aca="false">A110*1000</f>
        <v>0.044680875</v>
      </c>
      <c r="B13" s="19" t="n">
        <v>1.6069968</v>
      </c>
      <c r="D13" s="18" t="n">
        <f aca="false">D110*1000</f>
        <v>0.02978725</v>
      </c>
      <c r="E13" s="19" t="n">
        <v>3.6273453</v>
      </c>
      <c r="G13" s="18" t="n">
        <f aca="false">G110*1000</f>
        <v>0.026063844</v>
      </c>
      <c r="H13" s="19" t="n">
        <v>6.1572322</v>
      </c>
    </row>
    <row r="14" customFormat="false" ht="13" hidden="false" customHeight="false" outlineLevel="0" collapsed="false">
      <c r="A14" s="18" t="n">
        <f aca="false">A111*1000</f>
        <v>0.049384125</v>
      </c>
      <c r="B14" s="19" t="n">
        <v>1.7342599</v>
      </c>
      <c r="D14" s="18" t="n">
        <f aca="false">D111*1000</f>
        <v>0.03292275</v>
      </c>
      <c r="E14" s="19" t="n">
        <v>3.8644111</v>
      </c>
      <c r="G14" s="18" t="n">
        <f aca="false">G111*1000</f>
        <v>0.028807406</v>
      </c>
      <c r="H14" s="19" t="n">
        <v>6.4964804</v>
      </c>
    </row>
    <row r="15" customFormat="false" ht="13" hidden="false" customHeight="false" outlineLevel="0" collapsed="false">
      <c r="A15" s="18" t="n">
        <f aca="false">A112*1000</f>
        <v>0.054087375</v>
      </c>
      <c r="B15" s="19" t="n">
        <v>1.8390319</v>
      </c>
      <c r="D15" s="18" t="n">
        <f aca="false">D112*1000</f>
        <v>0.03605825</v>
      </c>
      <c r="E15" s="19" t="n">
        <v>4.0660649</v>
      </c>
      <c r="G15" s="18" t="n">
        <f aca="false">G112*1000</f>
        <v>0.031550969</v>
      </c>
      <c r="H15" s="19" t="n">
        <v>6.7326774</v>
      </c>
    </row>
    <row r="16" customFormat="false" ht="13" hidden="false" customHeight="false" outlineLevel="0" collapsed="false">
      <c r="A16" s="18" t="n">
        <f aca="false">A113*1000</f>
        <v>0.058790625</v>
      </c>
      <c r="B16" s="19" t="n">
        <v>1.9478453</v>
      </c>
      <c r="D16" s="18" t="n">
        <f aca="false">D113*1000</f>
        <v>0.03919375</v>
      </c>
      <c r="E16" s="19" t="n">
        <v>4.2602017</v>
      </c>
      <c r="G16" s="18" t="n">
        <f aca="false">G113*1000</f>
        <v>0.034294531</v>
      </c>
      <c r="H16" s="19" t="n">
        <v>6.9576935</v>
      </c>
    </row>
    <row r="17" customFormat="false" ht="13" hidden="false" customHeight="false" outlineLevel="0" collapsed="false">
      <c r="A17" s="18" t="n">
        <f aca="false">A114*1000</f>
        <v>0.063493875</v>
      </c>
      <c r="B17" s="19" t="n">
        <v>2.0384764</v>
      </c>
      <c r="D17" s="18" t="n">
        <f aca="false">D114*1000</f>
        <v>0.04232925</v>
      </c>
      <c r="E17" s="19" t="n">
        <v>4.4160688</v>
      </c>
      <c r="G17" s="18" t="n">
        <f aca="false">G114*1000</f>
        <v>0.037038094</v>
      </c>
      <c r="H17" s="19" t="n">
        <v>7.134165</v>
      </c>
    </row>
    <row r="18" customFormat="false" ht="13" hidden="false" customHeight="false" outlineLevel="0" collapsed="false">
      <c r="A18" s="18" t="n">
        <f aca="false">A115*1000</f>
        <v>0.068197125</v>
      </c>
      <c r="B18" s="19" t="n">
        <v>2.1267365</v>
      </c>
      <c r="D18" s="18" t="n">
        <f aca="false">D115*1000</f>
        <v>0.04546475</v>
      </c>
      <c r="E18" s="19" t="n">
        <v>4.5815266</v>
      </c>
      <c r="G18" s="18" t="n">
        <f aca="false">G115*1000</f>
        <v>0.039781656</v>
      </c>
      <c r="H18" s="19" t="n">
        <v>7.3745647</v>
      </c>
    </row>
    <row r="19" customFormat="false" ht="13" hidden="false" customHeight="false" outlineLevel="0" collapsed="false">
      <c r="A19" s="18" t="n">
        <f aca="false">A116*1000</f>
        <v>0.072900375</v>
      </c>
      <c r="B19" s="19" t="n">
        <v>2.205725</v>
      </c>
      <c r="D19" s="18" t="n">
        <f aca="false">D116*1000</f>
        <v>0.04860025</v>
      </c>
      <c r="E19" s="19" t="n">
        <v>4.6844096</v>
      </c>
      <c r="G19" s="18" t="n">
        <f aca="false">G116*1000</f>
        <v>0.042525219</v>
      </c>
      <c r="H19" s="19" t="n">
        <v>7.4769426</v>
      </c>
    </row>
    <row r="20" customFormat="false" ht="13" hidden="false" customHeight="false" outlineLevel="0" collapsed="false">
      <c r="A20" s="18" t="n">
        <f aca="false">A117*1000</f>
        <v>0.077603625</v>
      </c>
      <c r="B20" s="19" t="n">
        <v>2.2740556</v>
      </c>
      <c r="D20" s="18" t="n">
        <f aca="false">D117*1000</f>
        <v>0.05173575</v>
      </c>
      <c r="E20" s="19" t="n">
        <v>4.7976721</v>
      </c>
      <c r="G20" s="18" t="n">
        <f aca="false">G117*1000</f>
        <v>0.045268781</v>
      </c>
      <c r="H20" s="19" t="n">
        <v>7.5824412</v>
      </c>
    </row>
    <row r="21" customFormat="false" ht="13" hidden="false" customHeight="false" outlineLevel="0" collapsed="false">
      <c r="A21" s="18" t="n">
        <f aca="false">A118*1000</f>
        <v>0.082306875</v>
      </c>
      <c r="B21" s="19" t="n">
        <v>2.3352947</v>
      </c>
      <c r="D21" s="18" t="n">
        <f aca="false">D118*1000</f>
        <v>0.05487125</v>
      </c>
      <c r="E21" s="19" t="n">
        <v>4.9163659</v>
      </c>
      <c r="G21" s="18" t="n">
        <f aca="false">G118*1000</f>
        <v>0.048012344</v>
      </c>
      <c r="H21" s="19" t="n">
        <v>7.7304359</v>
      </c>
    </row>
    <row r="22" customFormat="false" ht="13" hidden="false" customHeight="false" outlineLevel="0" collapsed="false">
      <c r="A22" s="18" t="n">
        <f aca="false">A119*1000</f>
        <v>0.087010125</v>
      </c>
      <c r="B22" s="19" t="n">
        <v>2.3825241</v>
      </c>
      <c r="D22" s="18" t="n">
        <f aca="false">D119*1000</f>
        <v>0.05800675</v>
      </c>
      <c r="E22" s="19" t="n">
        <v>4.9953501</v>
      </c>
      <c r="G22" s="18" t="n">
        <f aca="false">G119*1000</f>
        <v>0.050755906</v>
      </c>
      <c r="H22" s="19" t="n">
        <v>7.8497541</v>
      </c>
    </row>
    <row r="23" customFormat="false" ht="13" hidden="false" customHeight="false" outlineLevel="0" collapsed="false">
      <c r="A23" s="18" t="n">
        <f aca="false">A120*1000</f>
        <v>0.091713375</v>
      </c>
      <c r="B23" s="19" t="n">
        <v>2.431725</v>
      </c>
      <c r="D23" s="18" t="n">
        <f aca="false">D120*1000</f>
        <v>0.06114225</v>
      </c>
      <c r="E23" s="19" t="n">
        <v>5.0588998</v>
      </c>
      <c r="G23" s="18" t="n">
        <f aca="false">G120*1000</f>
        <v>0.053499469</v>
      </c>
      <c r="H23" s="19" t="n">
        <v>7.9181912</v>
      </c>
    </row>
    <row r="24" customFormat="false" ht="13" hidden="false" customHeight="false" outlineLevel="0" collapsed="false">
      <c r="A24" s="18" t="n">
        <f aca="false">A121*1000</f>
        <v>0.096416625</v>
      </c>
      <c r="B24" s="19" t="n">
        <v>2.4957088</v>
      </c>
      <c r="D24" s="18" t="n">
        <f aca="false">D121*1000</f>
        <v>0.06427775</v>
      </c>
      <c r="E24" s="19" t="n">
        <v>5.1460858</v>
      </c>
      <c r="G24" s="18" t="n">
        <f aca="false">G121*1000</f>
        <v>0.056243031</v>
      </c>
      <c r="H24" s="19" t="n">
        <v>8.0682121</v>
      </c>
    </row>
    <row r="25" customFormat="false" ht="13" hidden="false" customHeight="false" outlineLevel="0" collapsed="false">
      <c r="A25" s="18" t="n">
        <f aca="false">A122*1000</f>
        <v>0.10111987</v>
      </c>
      <c r="B25" s="19" t="n">
        <v>2.542062</v>
      </c>
      <c r="D25" s="18" t="n">
        <f aca="false">D122*1000</f>
        <v>0.06741325</v>
      </c>
      <c r="E25" s="19" t="n">
        <v>5.2044301</v>
      </c>
      <c r="G25" s="18" t="n">
        <f aca="false">G122*1000</f>
        <v>0.058986594</v>
      </c>
      <c r="H25" s="19" t="n">
        <v>8.0780866</v>
      </c>
    </row>
    <row r="26" customFormat="false" ht="13" hidden="false" customHeight="false" outlineLevel="0" collapsed="false">
      <c r="A26" s="18" t="n">
        <f aca="false">A123*1000</f>
        <v>0.10582312</v>
      </c>
      <c r="B26" s="19" t="n">
        <v>2.5710207</v>
      </c>
      <c r="D26" s="18" t="n">
        <f aca="false">D123*1000</f>
        <v>0.07054875</v>
      </c>
      <c r="E26" s="19" t="n">
        <v>5.270063</v>
      </c>
      <c r="G26" s="18" t="n">
        <f aca="false">G123*1000</f>
        <v>0.061730156</v>
      </c>
      <c r="H26" s="19" t="n">
        <v>8.1345998</v>
      </c>
    </row>
    <row r="27" customFormat="false" ht="13" hidden="false" customHeight="false" outlineLevel="0" collapsed="false">
      <c r="A27" s="18" t="n">
        <f aca="false">A124*1000</f>
        <v>0.11052638</v>
      </c>
      <c r="B27" s="19" t="n">
        <v>2.6128182</v>
      </c>
      <c r="D27" s="18" t="n">
        <f aca="false">D124*1000</f>
        <v>0.07368425</v>
      </c>
      <c r="E27" s="19" t="n">
        <v>5.3451172</v>
      </c>
      <c r="G27" s="18" t="n">
        <f aca="false">G124*1000</f>
        <v>0.064473719</v>
      </c>
      <c r="H27" s="19" t="n">
        <v>8.2771843</v>
      </c>
    </row>
    <row r="28" customFormat="false" ht="13" hidden="false" customHeight="false" outlineLevel="0" collapsed="false">
      <c r="A28" s="18" t="n">
        <f aca="false">A125*1000</f>
        <v>0.11522963</v>
      </c>
      <c r="B28" s="19" t="n">
        <v>2.6434548</v>
      </c>
      <c r="D28" s="18" t="n">
        <f aca="false">D125*1000</f>
        <v>0.07681975</v>
      </c>
      <c r="E28" s="19" t="n">
        <v>5.3985806</v>
      </c>
      <c r="G28" s="18" t="n">
        <f aca="false">G125*1000</f>
        <v>0.067217281</v>
      </c>
      <c r="H28" s="19" t="n">
        <v>8.3151159</v>
      </c>
    </row>
    <row r="29" customFormat="false" ht="13" hidden="false" customHeight="false" outlineLevel="0" collapsed="false">
      <c r="A29" s="18" t="n">
        <f aca="false">A126*1000</f>
        <v>0.11993287</v>
      </c>
      <c r="B29" s="19" t="n">
        <v>2.6830675</v>
      </c>
      <c r="D29" s="18" t="n">
        <f aca="false">D126*1000</f>
        <v>0.07995525</v>
      </c>
      <c r="E29" s="19" t="n">
        <v>5.4318815</v>
      </c>
      <c r="G29" s="18" t="n">
        <f aca="false">G126*1000</f>
        <v>0.069960844</v>
      </c>
      <c r="H29" s="19" t="n">
        <v>8.3341598</v>
      </c>
    </row>
    <row r="30" customFormat="false" ht="13" hidden="false" customHeight="false" outlineLevel="0" collapsed="false">
      <c r="A30" s="18" t="n">
        <f aca="false">A127*1000</f>
        <v>0.12463613</v>
      </c>
      <c r="B30" s="19" t="n">
        <v>2.7078064</v>
      </c>
      <c r="D30" s="18" t="n">
        <f aca="false">D127*1000</f>
        <v>0.08309075</v>
      </c>
      <c r="E30" s="19" t="n">
        <v>5.5165699</v>
      </c>
      <c r="G30" s="18" t="n">
        <f aca="false">G127*1000</f>
        <v>0.072704406</v>
      </c>
      <c r="H30" s="19" t="n">
        <v>8.4251694</v>
      </c>
    </row>
    <row r="31" customFormat="false" ht="13" hidden="false" customHeight="false" outlineLevel="0" collapsed="false">
      <c r="A31" s="18" t="n">
        <f aca="false">A128*1000</f>
        <v>0.12933937</v>
      </c>
      <c r="B31" s="19" t="n">
        <v>2.738648</v>
      </c>
      <c r="D31" s="18" t="n">
        <f aca="false">D128*1000</f>
        <v>0.08622625</v>
      </c>
      <c r="E31" s="19" t="n">
        <v>5.5336934</v>
      </c>
      <c r="G31" s="18" t="n">
        <f aca="false">G128*1000</f>
        <v>0.075447969</v>
      </c>
      <c r="H31" s="19" t="n">
        <v>8.4730749</v>
      </c>
    </row>
    <row r="32" customFormat="false" ht="13" hidden="false" customHeight="false" outlineLevel="0" collapsed="false">
      <c r="A32" s="18" t="n">
        <f aca="false">A129*1000</f>
        <v>0.13404262</v>
      </c>
      <c r="B32" s="19" t="n">
        <v>2.761792</v>
      </c>
      <c r="D32" s="18" t="n">
        <f aca="false">D129*1000</f>
        <v>0.08936175</v>
      </c>
      <c r="E32" s="19" t="n">
        <v>5.5443165</v>
      </c>
      <c r="G32" s="18" t="n">
        <f aca="false">G129*1000</f>
        <v>0.078191531</v>
      </c>
      <c r="H32" s="19" t="n">
        <v>8.5283171</v>
      </c>
    </row>
    <row r="33" customFormat="false" ht="13" hidden="false" customHeight="false" outlineLevel="0" collapsed="false">
      <c r="A33" s="18" t="n">
        <f aca="false">A130*1000</f>
        <v>0.13874587</v>
      </c>
      <c r="B33" s="19" t="n">
        <v>2.7752861</v>
      </c>
      <c r="D33" s="18" t="n">
        <f aca="false">D130*1000</f>
        <v>0.09249725</v>
      </c>
      <c r="E33" s="19" t="n">
        <v>5.5887506</v>
      </c>
      <c r="G33" s="18" t="n">
        <f aca="false">G130*1000</f>
        <v>0.080935094</v>
      </c>
      <c r="H33" s="19" t="n">
        <v>8.5996484</v>
      </c>
    </row>
    <row r="34" customFormat="false" ht="13" hidden="false" customHeight="false" outlineLevel="0" collapsed="false">
      <c r="A34" s="18" t="n">
        <f aca="false">A131*1000</f>
        <v>0.14344912</v>
      </c>
      <c r="B34" s="19" t="n">
        <v>2.8155805</v>
      </c>
      <c r="D34" s="18" t="n">
        <f aca="false">D131*1000</f>
        <v>0.09563275</v>
      </c>
      <c r="E34" s="19" t="n">
        <v>5.6461234</v>
      </c>
      <c r="G34" s="18" t="n">
        <f aca="false">G131*1000</f>
        <v>0.083678656</v>
      </c>
      <c r="H34" s="19" t="n">
        <v>8.6126007</v>
      </c>
    </row>
    <row r="35" customFormat="false" ht="13" hidden="false" customHeight="false" outlineLevel="0" collapsed="false">
      <c r="A35" s="18" t="n">
        <f aca="false">A132*1000</f>
        <v>0.14815237</v>
      </c>
      <c r="B35" s="19" t="n">
        <v>2.8337862</v>
      </c>
      <c r="D35" s="18" t="n">
        <f aca="false">D132*1000</f>
        <v>0.09876825</v>
      </c>
      <c r="E35" s="19" t="n">
        <v>5.6692353</v>
      </c>
      <c r="G35" s="18" t="n">
        <f aca="false">G132*1000</f>
        <v>0.086422219</v>
      </c>
      <c r="H35" s="19" t="n">
        <v>8.7031344</v>
      </c>
    </row>
    <row r="36" customFormat="false" ht="13" hidden="false" customHeight="false" outlineLevel="0" collapsed="false">
      <c r="A36" s="18" t="n">
        <f aca="false">A133*1000</f>
        <v>0.15285563</v>
      </c>
      <c r="B36" s="19" t="n">
        <v>2.8487954</v>
      </c>
      <c r="D36" s="18" t="n">
        <f aca="false">D133*1000</f>
        <v>0.10190375</v>
      </c>
      <c r="E36" s="19" t="n">
        <v>5.6946883</v>
      </c>
      <c r="G36" s="18" t="n">
        <f aca="false">G133*1000</f>
        <v>0.089165781</v>
      </c>
      <c r="H36" s="19" t="n">
        <v>8.7047761</v>
      </c>
    </row>
    <row r="37" customFormat="false" ht="13" hidden="false" customHeight="false" outlineLevel="0" collapsed="false">
      <c r="A37" s="18" t="n">
        <f aca="false">A134*1000</f>
        <v>0.15755888</v>
      </c>
      <c r="B37" s="19" t="n">
        <v>2.8717626</v>
      </c>
      <c r="D37" s="18" t="n">
        <f aca="false">D134*1000</f>
        <v>0.10503925</v>
      </c>
      <c r="E37" s="19" t="n">
        <v>5.7605564</v>
      </c>
      <c r="G37" s="18" t="n">
        <f aca="false">G134*1000</f>
        <v>0.091909344</v>
      </c>
      <c r="H37" s="19" t="n">
        <v>8.7833008</v>
      </c>
    </row>
    <row r="38" customFormat="false" ht="13" hidden="false" customHeight="false" outlineLevel="0" collapsed="false">
      <c r="A38" s="18" t="n">
        <f aca="false">A135*1000</f>
        <v>0.16226213</v>
      </c>
      <c r="B38" s="19" t="n">
        <v>2.883309</v>
      </c>
      <c r="D38" s="18" t="n">
        <f aca="false">D135*1000</f>
        <v>0.10817475</v>
      </c>
      <c r="E38" s="19" t="n">
        <v>5.7836667</v>
      </c>
      <c r="G38" s="18" t="n">
        <f aca="false">G135*1000</f>
        <v>0.094652906</v>
      </c>
      <c r="H38" s="19" t="n">
        <v>8.7780841</v>
      </c>
    </row>
    <row r="39" customFormat="false" ht="13" hidden="false" customHeight="false" outlineLevel="0" collapsed="false">
      <c r="A39" s="18" t="n">
        <f aca="false">A136*1000</f>
        <v>0.16696538</v>
      </c>
      <c r="B39" s="19" t="n">
        <v>2.9059565</v>
      </c>
      <c r="D39" s="18" t="n">
        <f aca="false">D136*1000</f>
        <v>0.11131025</v>
      </c>
      <c r="E39" s="19" t="n">
        <v>5.8162187</v>
      </c>
      <c r="G39" s="18" t="n">
        <f aca="false">G136*1000</f>
        <v>0.097396469</v>
      </c>
      <c r="H39" s="19" t="n">
        <v>8.8484003</v>
      </c>
    </row>
    <row r="40" customFormat="false" ht="13" hidden="false" customHeight="false" outlineLevel="0" collapsed="false">
      <c r="A40" s="18" t="n">
        <f aca="false">A137*1000</f>
        <v>0.17166863</v>
      </c>
      <c r="B40" s="19" t="n">
        <v>2.9228969</v>
      </c>
      <c r="D40" s="18" t="n">
        <f aca="false">D137*1000</f>
        <v>0.11444575</v>
      </c>
      <c r="E40" s="19" t="n">
        <v>5.8381359</v>
      </c>
      <c r="G40" s="18" t="n">
        <f aca="false">G137*1000</f>
        <v>0.10014003</v>
      </c>
      <c r="H40" s="19" t="n">
        <v>8.8516008</v>
      </c>
    </row>
    <row r="41" customFormat="false" ht="13" hidden="false" customHeight="false" outlineLevel="0" collapsed="false">
      <c r="A41" s="18" t="n">
        <f aca="false">A138*1000</f>
        <v>0.17637187</v>
      </c>
      <c r="B41" s="19" t="n">
        <v>2.936297</v>
      </c>
      <c r="D41" s="18" t="n">
        <f aca="false">D138*1000</f>
        <v>0.11758125</v>
      </c>
      <c r="E41" s="19" t="n">
        <v>5.8572779</v>
      </c>
      <c r="G41" s="18" t="n">
        <f aca="false">G138*1000</f>
        <v>0.10288359</v>
      </c>
      <c r="H41" s="19" t="n">
        <v>8.9245268</v>
      </c>
    </row>
    <row r="42" customFormat="false" ht="13" hidden="false" customHeight="false" outlineLevel="0" collapsed="false">
      <c r="A42" s="18" t="n">
        <f aca="false">A139*1000</f>
        <v>0.18107512</v>
      </c>
      <c r="B42" s="19" t="n">
        <v>2.9555239</v>
      </c>
      <c r="D42" s="18" t="n">
        <f aca="false">D139*1000</f>
        <v>0.12071675</v>
      </c>
      <c r="E42" s="19" t="n">
        <v>5.8839632</v>
      </c>
      <c r="G42" s="18" t="n">
        <f aca="false">G139*1000</f>
        <v>0.10562716</v>
      </c>
      <c r="H42" s="19" t="n">
        <v>8.9362953</v>
      </c>
    </row>
    <row r="43" customFormat="false" ht="13" hidden="false" customHeight="false" outlineLevel="0" collapsed="false">
      <c r="A43" s="18" t="n">
        <f aca="false">A140*1000</f>
        <v>0.18577837</v>
      </c>
      <c r="B43" s="19" t="n">
        <v>2.9738865</v>
      </c>
      <c r="D43" s="18" t="n">
        <f aca="false">D140*1000</f>
        <v>0.12385225</v>
      </c>
      <c r="E43" s="19" t="n">
        <v>5.9080717</v>
      </c>
      <c r="G43" s="18" t="n">
        <f aca="false">G140*1000</f>
        <v>0.10837072</v>
      </c>
      <c r="H43" s="19" t="n">
        <v>8.9647576</v>
      </c>
    </row>
    <row r="44" customFormat="false" ht="13" hidden="false" customHeight="false" outlineLevel="0" collapsed="false">
      <c r="A44" s="18" t="n">
        <f aca="false">A141*1000</f>
        <v>0.19048162</v>
      </c>
      <c r="B44" s="19" t="n">
        <v>2.9786245</v>
      </c>
      <c r="D44" s="18" t="n">
        <f aca="false">D141*1000</f>
        <v>0.12698775</v>
      </c>
      <c r="E44" s="19" t="n">
        <v>5.9170634</v>
      </c>
      <c r="G44" s="18" t="n">
        <f aca="false">G141*1000</f>
        <v>0.11111428</v>
      </c>
      <c r="H44" s="19" t="n">
        <v>9.0148785</v>
      </c>
    </row>
    <row r="45" customFormat="false" ht="13" hidden="false" customHeight="false" outlineLevel="0" collapsed="false">
      <c r="A45" s="18" t="n">
        <f aca="false">A142*1000</f>
        <v>0.19518487</v>
      </c>
      <c r="B45" s="19" t="n">
        <v>2.9951142</v>
      </c>
      <c r="D45" s="18" t="n">
        <f aca="false">D142*1000</f>
        <v>0.13012325</v>
      </c>
      <c r="E45" s="19" t="n">
        <v>5.9509261</v>
      </c>
      <c r="G45" s="18" t="n">
        <f aca="false">G142*1000</f>
        <v>0.112878</v>
      </c>
      <c r="H45" s="19" t="n">
        <v>9.0257428</v>
      </c>
    </row>
    <row r="46" customFormat="false" ht="13" hidden="false" customHeight="false" outlineLevel="0" collapsed="false">
      <c r="A46" s="18" t="n">
        <f aca="false">A143*1000</f>
        <v>0.19988813</v>
      </c>
      <c r="B46" s="19" t="n">
        <v>2.9998408</v>
      </c>
      <c r="D46" s="18" t="n">
        <f aca="false">D143*1000</f>
        <v>0.13325875</v>
      </c>
      <c r="E46" s="19" t="n">
        <v>5.9629397</v>
      </c>
      <c r="G46" s="18" t="n">
        <f aca="false">G143*1000</f>
        <v>0.137962</v>
      </c>
      <c r="H46" s="19" t="n">
        <v>9.3093394</v>
      </c>
    </row>
    <row r="47" customFormat="false" ht="13" hidden="false" customHeight="false" outlineLevel="0" collapsed="false">
      <c r="A47" s="18" t="n">
        <f aca="false">A144*1000</f>
        <v>0.20459138</v>
      </c>
      <c r="B47" s="19" t="n">
        <v>3.0213055</v>
      </c>
      <c r="D47" s="18" t="n">
        <f aca="false">D144*1000</f>
        <v>0.13639425</v>
      </c>
      <c r="E47" s="19" t="n">
        <v>5.9713975</v>
      </c>
      <c r="G47" s="18" t="n">
        <f aca="false">G144*1000</f>
        <v>0.163046</v>
      </c>
      <c r="H47" s="19" t="n">
        <v>9.5248578</v>
      </c>
    </row>
    <row r="48" customFormat="false" ht="13" hidden="false" customHeight="false" outlineLevel="0" collapsed="false">
      <c r="A48" s="18" t="n">
        <f aca="false">A145*1000</f>
        <v>0.20929463</v>
      </c>
      <c r="B48" s="19" t="n">
        <v>3.0326925</v>
      </c>
      <c r="D48" s="18" t="n">
        <f aca="false">D145*1000</f>
        <v>0.137962</v>
      </c>
      <c r="E48" s="19" t="n">
        <v>6.001396</v>
      </c>
      <c r="G48" s="18" t="n">
        <f aca="false">G145*1000</f>
        <v>0.18813</v>
      </c>
      <c r="H48" s="19" t="n">
        <v>9.7209815</v>
      </c>
    </row>
    <row r="49" customFormat="false" ht="13" hidden="false" customHeight="false" outlineLevel="0" collapsed="false">
      <c r="A49" s="18" t="n">
        <f aca="false">A146*1000</f>
        <v>0.21399788</v>
      </c>
      <c r="B49" s="19" t="n">
        <v>3.0395625</v>
      </c>
      <c r="D49" s="18" t="n">
        <f aca="false">D146*1000</f>
        <v>0.163046</v>
      </c>
      <c r="E49" s="19" t="n">
        <v>6.1601394</v>
      </c>
      <c r="G49" s="18" t="n">
        <f aca="false">G146*1000</f>
        <v>0.213214</v>
      </c>
      <c r="H49" s="19" t="n">
        <v>9.884756</v>
      </c>
    </row>
    <row r="50" customFormat="false" ht="13" hidden="false" customHeight="false" outlineLevel="0" collapsed="false">
      <c r="A50" s="18" t="n">
        <f aca="false">A147*1000</f>
        <v>0.21870112</v>
      </c>
      <c r="B50" s="19" t="n">
        <v>3.0608804</v>
      </c>
      <c r="D50" s="18" t="n">
        <f aca="false">D147*1000</f>
        <v>0.18813</v>
      </c>
      <c r="E50" s="19" t="n">
        <v>6.2809599</v>
      </c>
      <c r="G50" s="18" t="n">
        <f aca="false">G147*1000</f>
        <v>0.238298</v>
      </c>
      <c r="H50" s="19" t="n">
        <v>10.049308</v>
      </c>
    </row>
    <row r="51" customFormat="false" ht="13" hidden="false" customHeight="false" outlineLevel="0" collapsed="false">
      <c r="A51" s="18" t="n">
        <f aca="false">A148*1000</f>
        <v>0.22340437</v>
      </c>
      <c r="B51" s="19" t="n">
        <v>3.0695415</v>
      </c>
      <c r="D51" s="18" t="n">
        <f aca="false">D148*1000</f>
        <v>0.213214</v>
      </c>
      <c r="E51" s="19" t="n">
        <v>6.4017732</v>
      </c>
      <c r="G51" s="18" t="n">
        <f aca="false">G148*1000</f>
        <v>0.263382</v>
      </c>
      <c r="H51" s="19" t="n">
        <v>10.175437</v>
      </c>
    </row>
    <row r="52" customFormat="false" ht="13" hidden="false" customHeight="false" outlineLevel="0" collapsed="false">
      <c r="A52" s="18" t="n">
        <f aca="false">A149*1000</f>
        <v>0.22810762</v>
      </c>
      <c r="B52" s="19" t="n">
        <v>3.073047</v>
      </c>
      <c r="D52" s="18" t="n">
        <f aca="false">D149*1000</f>
        <v>0.238298</v>
      </c>
      <c r="E52" s="19" t="n">
        <v>6.4960036</v>
      </c>
      <c r="G52" s="18" t="n">
        <f aca="false">G149*1000</f>
        <v>0.288466</v>
      </c>
      <c r="H52" s="19" t="n">
        <v>10.323497</v>
      </c>
    </row>
    <row r="53" customFormat="false" ht="13" hidden="false" customHeight="false" outlineLevel="0" collapsed="false">
      <c r="A53" s="18" t="n">
        <f aca="false">A150*1000</f>
        <v>0.23281087</v>
      </c>
      <c r="B53" s="19" t="n">
        <v>3.0854499</v>
      </c>
      <c r="D53" s="18" t="n">
        <f aca="false">D150*1000</f>
        <v>0.263382</v>
      </c>
      <c r="E53" s="19" t="n">
        <v>6.6025863</v>
      </c>
      <c r="G53" s="18" t="n">
        <f aca="false">G150*1000</f>
        <v>0.31355</v>
      </c>
      <c r="H53" s="19" t="n">
        <v>10.433378</v>
      </c>
    </row>
    <row r="54" customFormat="false" ht="13" hidden="false" customHeight="false" outlineLevel="0" collapsed="false">
      <c r="A54" s="18" t="n">
        <f aca="false">A151*1000</f>
        <v>0.23751412</v>
      </c>
      <c r="B54" s="19" t="n">
        <v>3.0945421</v>
      </c>
      <c r="D54" s="18" t="n">
        <f aca="false">D151*1000</f>
        <v>0.288466</v>
      </c>
      <c r="E54" s="19" t="n">
        <v>6.6755031</v>
      </c>
      <c r="G54" s="18" t="n">
        <f aca="false">G151*1000</f>
        <v>0.338634</v>
      </c>
      <c r="H54" s="19" t="n">
        <v>10.554229</v>
      </c>
    </row>
    <row r="55" customFormat="false" ht="13" hidden="false" customHeight="false" outlineLevel="0" collapsed="false">
      <c r="A55" s="18" t="n">
        <f aca="false">A152*1000</f>
        <v>0.24221737</v>
      </c>
      <c r="B55" s="19" t="n">
        <v>3.1067272</v>
      </c>
      <c r="D55" s="18" t="n">
        <f aca="false">D152*1000</f>
        <v>0.31355</v>
      </c>
      <c r="E55" s="19" t="n">
        <v>6.7606452</v>
      </c>
      <c r="G55" s="18" t="n">
        <f aca="false">G152*1000</f>
        <v>0.363718</v>
      </c>
      <c r="H55" s="19" t="n">
        <v>10.667456</v>
      </c>
    </row>
    <row r="56" customFormat="false" ht="13" hidden="false" customHeight="false" outlineLevel="0" collapsed="false">
      <c r="A56" s="18" t="n">
        <f aca="false">A153*1000</f>
        <v>0.24692062</v>
      </c>
      <c r="B56" s="19" t="n">
        <v>3.1165684</v>
      </c>
      <c r="D56" s="18" t="n">
        <f aca="false">D153*1000</f>
        <v>0.338634</v>
      </c>
      <c r="E56" s="19" t="n">
        <v>6.8311244</v>
      </c>
      <c r="G56" s="18" t="n">
        <f aca="false">G153*1000</f>
        <v>0.388802</v>
      </c>
      <c r="H56" s="19" t="n">
        <v>10.757066</v>
      </c>
    </row>
    <row r="57" customFormat="false" ht="13" hidden="false" customHeight="false" outlineLevel="0" collapsed="false">
      <c r="A57" s="18" t="n">
        <f aca="false">A154*1000</f>
        <v>0.25162388</v>
      </c>
      <c r="B57" s="19" t="n">
        <v>3.1253378</v>
      </c>
      <c r="D57" s="18" t="n">
        <f aca="false">D154*1000</f>
        <v>0.363718</v>
      </c>
      <c r="E57" s="19" t="n">
        <v>6.8884774</v>
      </c>
      <c r="G57" s="18" t="n">
        <f aca="false">G154*1000</f>
        <v>0.413886</v>
      </c>
      <c r="H57" s="19" t="n">
        <v>10.870123</v>
      </c>
    </row>
    <row r="58" customFormat="false" ht="13" hidden="false" customHeight="false" outlineLevel="0" collapsed="false">
      <c r="A58" s="18" t="n">
        <f aca="false">A155*1000</f>
        <v>0.25632712</v>
      </c>
      <c r="B58" s="19" t="n">
        <v>3.1308337</v>
      </c>
      <c r="D58" s="18" t="n">
        <f aca="false">D155*1000</f>
        <v>0.388802</v>
      </c>
      <c r="E58" s="19" t="n">
        <v>6.9543848</v>
      </c>
      <c r="G58" s="18" t="n">
        <f aca="false">G155*1000</f>
        <v>0.43897</v>
      </c>
      <c r="H58" s="19" t="n">
        <v>10.937579</v>
      </c>
    </row>
    <row r="59" customFormat="false" ht="13" hidden="false" customHeight="false" outlineLevel="0" collapsed="false">
      <c r="A59" s="18" t="n">
        <f aca="false">A156*1000</f>
        <v>0.26103038</v>
      </c>
      <c r="B59" s="19" t="n">
        <v>3.1508769</v>
      </c>
      <c r="D59" s="18" t="n">
        <f aca="false">D156*1000</f>
        <v>0.413886</v>
      </c>
      <c r="E59" s="19" t="n">
        <v>7.0225043</v>
      </c>
      <c r="G59" s="18" t="n">
        <f aca="false">G156*1000</f>
        <v>0.464054</v>
      </c>
      <c r="H59" s="19" t="n">
        <v>11.028552</v>
      </c>
    </row>
    <row r="60" customFormat="false" ht="13" hidden="false" customHeight="false" outlineLevel="0" collapsed="false">
      <c r="A60" s="18" t="n">
        <f aca="false">A157*1000</f>
        <v>0.263382</v>
      </c>
      <c r="B60" s="19" t="n">
        <v>3.1488699</v>
      </c>
      <c r="D60" s="18" t="n">
        <f aca="false">D157*1000</f>
        <v>0.426428</v>
      </c>
      <c r="E60" s="19" t="n">
        <v>7.0584187</v>
      </c>
      <c r="G60" s="18" t="n">
        <f aca="false">G157*1000</f>
        <v>0.489138</v>
      </c>
      <c r="H60" s="19" t="n">
        <v>11.103916</v>
      </c>
    </row>
    <row r="61" customFormat="false" ht="13" hidden="false" customHeight="false" outlineLevel="0" collapsed="false">
      <c r="A61" s="18" t="n">
        <f aca="false">A158*1000</f>
        <v>0.288466</v>
      </c>
      <c r="B61" s="19" t="n">
        <v>3.194914</v>
      </c>
      <c r="D61" s="18" t="n">
        <f aca="false">D158*1000</f>
        <v>0.451512</v>
      </c>
      <c r="E61" s="19" t="n">
        <v>7.1047807</v>
      </c>
      <c r="G61" s="18" t="n">
        <f aca="false">G158*1000</f>
        <v>0.514222</v>
      </c>
      <c r="H61" s="19" t="n">
        <v>11.188094</v>
      </c>
    </row>
    <row r="62" customFormat="false" ht="13" hidden="false" customHeight="false" outlineLevel="0" collapsed="false">
      <c r="A62" s="18" t="n">
        <f aca="false">A159*1000</f>
        <v>0.31355</v>
      </c>
      <c r="B62" s="19" t="n">
        <v>3.2331498</v>
      </c>
      <c r="D62" s="18" t="n">
        <f aca="false">D159*1000</f>
        <v>0.476596</v>
      </c>
      <c r="E62" s="19" t="n">
        <v>7.1719333</v>
      </c>
      <c r="G62" s="18" t="n">
        <f aca="false">G159*1000</f>
        <v>0.5487125</v>
      </c>
      <c r="H62" s="19" t="n">
        <v>11.287194</v>
      </c>
    </row>
    <row r="63" customFormat="false" ht="13" hidden="false" customHeight="false" outlineLevel="0" collapsed="false">
      <c r="A63" s="18" t="n">
        <f aca="false">A160*1000</f>
        <v>0.338634</v>
      </c>
      <c r="B63" s="19" t="n">
        <v>3.2684683</v>
      </c>
      <c r="D63" s="18" t="n">
        <f aca="false">D160*1000</f>
        <v>0.50168</v>
      </c>
      <c r="E63" s="19" t="n">
        <v>7.2147456</v>
      </c>
      <c r="G63" s="18" t="n">
        <f aca="false">G160*1000</f>
        <v>0.5737965</v>
      </c>
      <c r="H63" s="19" t="n">
        <v>11.350626</v>
      </c>
    </row>
    <row r="64" customFormat="false" ht="13" hidden="false" customHeight="false" outlineLevel="0" collapsed="false">
      <c r="A64" s="18" t="n">
        <f aca="false">A161*1000</f>
        <v>0.363718</v>
      </c>
      <c r="B64" s="19" t="n">
        <v>3.3032295</v>
      </c>
      <c r="D64" s="18" t="n">
        <f aca="false">D161*1000</f>
        <v>0.526764</v>
      </c>
      <c r="E64" s="19" t="n">
        <v>7.2691277</v>
      </c>
      <c r="G64" s="18" t="n">
        <f aca="false">G161*1000</f>
        <v>0.5988805</v>
      </c>
      <c r="H64" s="19" t="n">
        <v>11.417315</v>
      </c>
    </row>
    <row r="65" customFormat="false" ht="13" hidden="false" customHeight="false" outlineLevel="0" collapsed="false">
      <c r="A65" s="18" t="n">
        <f aca="false">A162*1000</f>
        <v>0.388802</v>
      </c>
      <c r="B65" s="19" t="n">
        <v>3.3356172</v>
      </c>
      <c r="D65" s="18" t="n">
        <f aca="false">D162*1000</f>
        <v>0.551848</v>
      </c>
      <c r="E65" s="19" t="n">
        <v>7.3124926</v>
      </c>
      <c r="G65" s="18" t="n">
        <f aca="false">G162*1000</f>
        <v>0.6239645</v>
      </c>
      <c r="H65" s="19" t="n">
        <v>11.478349</v>
      </c>
    </row>
    <row r="66" customFormat="false" ht="13" hidden="false" customHeight="false" outlineLevel="0" collapsed="false">
      <c r="A66" s="18" t="n">
        <f aca="false">A163*1000</f>
        <v>0.413886</v>
      </c>
      <c r="B66" s="19" t="n">
        <v>3.3656881</v>
      </c>
      <c r="D66" s="18" t="n">
        <f aca="false">D163*1000</f>
        <v>0.576932</v>
      </c>
      <c r="E66" s="19" t="n">
        <v>7.3617155</v>
      </c>
      <c r="G66" s="18" t="n">
        <f aca="false">G163*1000</f>
        <v>0.6490485</v>
      </c>
      <c r="H66" s="19" t="n">
        <v>11.544281</v>
      </c>
    </row>
    <row r="67" customFormat="false" ht="13" hidden="false" customHeight="false" outlineLevel="0" collapsed="false">
      <c r="A67" s="18" t="n">
        <f aca="false">A164*1000</f>
        <v>0.43897</v>
      </c>
      <c r="B67" s="19" t="n">
        <v>3.3941777</v>
      </c>
      <c r="D67" s="18" t="n">
        <f aca="false">D164*1000</f>
        <v>0.602016</v>
      </c>
      <c r="E67" s="19" t="n">
        <v>7.4022159</v>
      </c>
      <c r="G67" s="18" t="n">
        <f aca="false">G164*1000</f>
        <v>0.6741325</v>
      </c>
      <c r="H67" s="19" t="n">
        <v>11.59882</v>
      </c>
    </row>
    <row r="68" customFormat="false" ht="13" hidden="false" customHeight="false" outlineLevel="0" collapsed="false">
      <c r="A68" s="18" t="n">
        <f aca="false">A165*1000</f>
        <v>0.464054</v>
      </c>
      <c r="B68" s="19" t="n">
        <v>3.4201848</v>
      </c>
      <c r="D68" s="18" t="n">
        <f aca="false">D165*1000</f>
        <v>0.6271</v>
      </c>
      <c r="E68" s="19" t="n">
        <v>7.4410924</v>
      </c>
      <c r="G68" s="18" t="n">
        <f aca="false">G165*1000</f>
        <v>0.6992165</v>
      </c>
      <c r="H68" s="19" t="n">
        <v>11.667666</v>
      </c>
    </row>
    <row r="69" customFormat="false" ht="13" hidden="false" customHeight="false" outlineLevel="0" collapsed="false">
      <c r="A69" s="18" t="n">
        <f aca="false">A166*1000</f>
        <v>0.489138</v>
      </c>
      <c r="B69" s="19" t="n">
        <v>3.4461652</v>
      </c>
      <c r="D69" s="18" t="n">
        <f aca="false">D166*1000</f>
        <v>0.652184</v>
      </c>
      <c r="E69" s="19" t="n">
        <v>7.4842892</v>
      </c>
      <c r="G69" s="18" t="n">
        <f aca="false">G166*1000</f>
        <v>0.7243005</v>
      </c>
      <c r="H69" s="19" t="n">
        <v>11.71552</v>
      </c>
    </row>
    <row r="70" customFormat="false" ht="13" hidden="false" customHeight="false" outlineLevel="0" collapsed="false">
      <c r="A70" s="18" t="n">
        <f aca="false">A167*1000</f>
        <v>0.514222</v>
      </c>
      <c r="B70" s="19" t="n">
        <v>3.4732923</v>
      </c>
      <c r="D70" s="18" t="n">
        <f aca="false">D167*1000</f>
        <v>0.677268</v>
      </c>
      <c r="E70" s="19" t="n">
        <v>7.5230971</v>
      </c>
      <c r="G70" s="18" t="n">
        <f aca="false">G167*1000</f>
        <v>0.7493845</v>
      </c>
      <c r="H70" s="19" t="n">
        <v>11.765545</v>
      </c>
    </row>
    <row r="71" customFormat="false" ht="13" hidden="false" customHeight="false" outlineLevel="0" collapsed="false">
      <c r="A71" s="18" t="n">
        <f aca="false">A168*1000</f>
        <v>0.539306</v>
      </c>
      <c r="B71" s="19" t="n">
        <v>3.4988358</v>
      </c>
      <c r="D71" s="18" t="n">
        <f aca="false">D168*1000</f>
        <v>0.702352</v>
      </c>
      <c r="E71" s="19" t="n">
        <v>7.5539606</v>
      </c>
      <c r="G71" s="18" t="n">
        <f aca="false">G168*1000</f>
        <v>0.7744685</v>
      </c>
      <c r="H71" s="19" t="n">
        <v>11.806567</v>
      </c>
    </row>
    <row r="72" customFormat="false" ht="13" hidden="false" customHeight="false" outlineLevel="0" collapsed="false">
      <c r="A72" s="18" t="n">
        <f aca="false">A169*1000</f>
        <v>0.56439</v>
      </c>
      <c r="B72" s="19" t="n">
        <v>3.51991</v>
      </c>
      <c r="D72" s="18" t="n">
        <f aca="false">D169*1000</f>
        <v>0.727436</v>
      </c>
      <c r="E72" s="19" t="n">
        <v>7.5932346</v>
      </c>
      <c r="G72" s="18" t="n">
        <f aca="false">G169*1000</f>
        <v>0.7995525</v>
      </c>
      <c r="H72" s="19" t="n">
        <v>11.882145</v>
      </c>
    </row>
    <row r="73" customFormat="false" ht="13" hidden="false" customHeight="false" outlineLevel="0" collapsed="false">
      <c r="A73" s="18" t="n">
        <f aca="false">A170*1000</f>
        <v>0.589474</v>
      </c>
      <c r="B73" s="19" t="n">
        <v>3.5426764</v>
      </c>
      <c r="D73" s="18" t="n">
        <f aca="false">D170*1000</f>
        <v>0.75252</v>
      </c>
      <c r="E73" s="19" t="n">
        <v>7.6307476</v>
      </c>
      <c r="G73" s="18" t="n">
        <f aca="false">G170*1000</f>
        <v>0.8246365</v>
      </c>
      <c r="H73" s="19" t="n">
        <v>11.921719</v>
      </c>
    </row>
    <row r="74" customFormat="false" ht="13" hidden="false" customHeight="false" outlineLevel="0" collapsed="false">
      <c r="A74" s="18" t="n">
        <f aca="false">A171*1000</f>
        <v>0.614558</v>
      </c>
      <c r="B74" s="19" t="n">
        <v>3.562815</v>
      </c>
      <c r="D74" s="18" t="n">
        <f aca="false">D171*1000</f>
        <v>0.777604</v>
      </c>
      <c r="E74" s="19" t="n">
        <v>7.6592978</v>
      </c>
      <c r="G74" s="18" t="n">
        <f aca="false">G171*1000</f>
        <v>0.8497205</v>
      </c>
      <c r="H74" s="19" t="n">
        <v>11.964486</v>
      </c>
    </row>
    <row r="75" customFormat="false" ht="13" hidden="false" customHeight="false" outlineLevel="0" collapsed="false">
      <c r="A75" s="18" t="n">
        <f aca="false">A172*1000</f>
        <v>0.639642</v>
      </c>
      <c r="B75" s="19" t="n">
        <v>3.5841293</v>
      </c>
      <c r="D75" s="18" t="n">
        <f aca="false">D172*1000</f>
        <v>0.802688</v>
      </c>
      <c r="E75" s="19" t="n">
        <v>7.6933548</v>
      </c>
      <c r="G75" s="18" t="n">
        <f aca="false">G172*1000</f>
        <v>0.8748045</v>
      </c>
      <c r="H75" s="19" t="n">
        <v>12.007793</v>
      </c>
    </row>
    <row r="76" customFormat="false" ht="13" hidden="false" customHeight="false" outlineLevel="0" collapsed="false">
      <c r="A76" s="18" t="n">
        <f aca="false">A173*1000</f>
        <v>0.664726</v>
      </c>
      <c r="B76" s="19" t="n">
        <v>3.6021884</v>
      </c>
      <c r="D76" s="18" t="n">
        <f aca="false">D173*1000</f>
        <v>0.827772</v>
      </c>
      <c r="E76" s="19" t="n">
        <v>7.7283989</v>
      </c>
      <c r="G76" s="18" t="n">
        <f aca="false">G173*1000</f>
        <v>0.8998885</v>
      </c>
      <c r="H76" s="19" t="n">
        <v>12.059527</v>
      </c>
    </row>
    <row r="77" customFormat="false" ht="13" hidden="false" customHeight="false" outlineLevel="0" collapsed="false">
      <c r="A77" s="18" t="n">
        <f aca="false">A174*1000</f>
        <v>0.68981</v>
      </c>
      <c r="B77" s="19" t="n">
        <v>3.6249312</v>
      </c>
      <c r="D77" s="18" t="n">
        <f aca="false">D174*1000</f>
        <v>0.852856</v>
      </c>
      <c r="E77" s="19" t="n">
        <v>7.7538384</v>
      </c>
      <c r="G77" s="18" t="n">
        <f aca="false">G174*1000</f>
        <v>0.9249725</v>
      </c>
      <c r="H77" s="19" t="n">
        <v>12.100854</v>
      </c>
    </row>
    <row r="78" customFormat="false" ht="13" hidden="false" customHeight="false" outlineLevel="0" collapsed="false">
      <c r="A78" s="18" t="n">
        <f aca="false">A175*1000</f>
        <v>0.714894</v>
      </c>
      <c r="B78" s="19" t="n">
        <v>3.6431947</v>
      </c>
      <c r="D78" s="18" t="n">
        <f aca="false">D175*1000</f>
        <v>0.87794</v>
      </c>
      <c r="E78" s="19" t="n">
        <v>7.7807934</v>
      </c>
      <c r="G78" s="18" t="n">
        <f aca="false">G175*1000</f>
        <v>0.9500565</v>
      </c>
      <c r="H78" s="19" t="n">
        <v>12.151162</v>
      </c>
    </row>
    <row r="79" customFormat="false" ht="13" hidden="false" customHeight="false" outlineLevel="0" collapsed="false">
      <c r="A79" s="18" t="n">
        <f aca="false">A176*1000</f>
        <v>0.739978</v>
      </c>
      <c r="B79" s="19" t="n">
        <v>3.6606597</v>
      </c>
      <c r="D79" s="18" t="n">
        <f aca="false">D176*1000</f>
        <v>0.903024</v>
      </c>
      <c r="E79" s="19" t="n">
        <v>7.8173518</v>
      </c>
      <c r="G79" s="18" t="n">
        <f aca="false">G176*1000</f>
        <v>0.9751405</v>
      </c>
      <c r="H79" s="19" t="n">
        <v>12.183058</v>
      </c>
    </row>
    <row r="80" customFormat="false" ht="13" hidden="false" customHeight="false" outlineLevel="0" collapsed="false">
      <c r="A80" s="18" t="n">
        <f aca="false">A177*1000</f>
        <v>0.765062</v>
      </c>
      <c r="B80" s="19" t="n">
        <v>3.6752065</v>
      </c>
      <c r="D80" s="18" t="n">
        <f aca="false">D177*1000</f>
        <v>0.928108</v>
      </c>
      <c r="E80" s="19" t="n">
        <v>7.8439976</v>
      </c>
      <c r="G80" s="18" t="n">
        <f aca="false">G177*1000</f>
        <v>1.0002245</v>
      </c>
      <c r="H80" s="19" t="n">
        <v>12.21905</v>
      </c>
    </row>
    <row r="81" customFormat="false" ht="13" hidden="false" customHeight="false" outlineLevel="0" collapsed="false">
      <c r="A81" s="18" t="n">
        <f aca="false">A178*1000</f>
        <v>0.790146</v>
      </c>
      <c r="B81" s="19" t="n">
        <v>3.695642</v>
      </c>
      <c r="D81" s="18" t="n">
        <f aca="false">D178*1000</f>
        <v>0.953192</v>
      </c>
      <c r="E81" s="19" t="n">
        <v>7.8710231</v>
      </c>
      <c r="G81" s="18" t="n">
        <f aca="false">G178*1000</f>
        <v>1.0253085</v>
      </c>
      <c r="H81" s="19" t="n">
        <v>12.262688</v>
      </c>
    </row>
    <row r="82" customFormat="false" ht="13" hidden="false" customHeight="false" outlineLevel="0" collapsed="false">
      <c r="A82" s="18" t="n">
        <f aca="false">A179*1000</f>
        <v>0.81523</v>
      </c>
      <c r="B82" s="19" t="n">
        <v>3.7110198</v>
      </c>
      <c r="D82" s="18" t="n">
        <f aca="false">D179*1000</f>
        <v>0.978276</v>
      </c>
      <c r="E82" s="19" t="n">
        <v>7.9053877</v>
      </c>
      <c r="G82" s="18" t="n">
        <f aca="false">G179*1000</f>
        <v>1.0503925</v>
      </c>
      <c r="H82" s="19" t="n">
        <v>12.29881</v>
      </c>
    </row>
    <row r="83" customFormat="false" ht="13" hidden="false" customHeight="false" outlineLevel="0" collapsed="false">
      <c r="A83" s="18" t="n">
        <f aca="false">A180*1000</f>
        <v>0.840314</v>
      </c>
      <c r="B83" s="19" t="n">
        <v>3.7259438</v>
      </c>
      <c r="D83" s="18" t="n">
        <f aca="false">D180*1000</f>
        <v>1.00336</v>
      </c>
      <c r="E83" s="19" t="n">
        <v>7.9274828</v>
      </c>
      <c r="G83" s="18" t="n">
        <f aca="false">G180*1000</f>
        <v>1.0754765</v>
      </c>
      <c r="H83" s="19" t="n">
        <v>12.340124</v>
      </c>
    </row>
    <row r="84" customFormat="false" ht="13" hidden="false" customHeight="false" outlineLevel="0" collapsed="false">
      <c r="A84" s="18" t="n">
        <f aca="false">A181*1000</f>
        <v>0.865398</v>
      </c>
      <c r="B84" s="19" t="n">
        <v>3.7416328</v>
      </c>
      <c r="D84" s="18" t="n">
        <f aca="false">D181*1000</f>
        <v>1.028444</v>
      </c>
      <c r="E84" s="19" t="n">
        <v>7.9553258</v>
      </c>
      <c r="G84" s="18" t="n">
        <f aca="false">G181*1000</f>
        <v>1.1005605</v>
      </c>
      <c r="H84" s="19" t="n">
        <v>12.362531</v>
      </c>
    </row>
    <row r="85" customFormat="false" ht="13" hidden="false" customHeight="false" outlineLevel="0" collapsed="false">
      <c r="A85" s="18" t="n">
        <f aca="false">A182*1000</f>
        <v>0.890482</v>
      </c>
      <c r="B85" s="19" t="n">
        <v>3.7544316</v>
      </c>
      <c r="D85" s="18" t="n">
        <f aca="false">D182*1000</f>
        <v>1.053528</v>
      </c>
      <c r="E85" s="19" t="n">
        <v>7.9751096</v>
      </c>
      <c r="G85" s="18" t="n">
        <f aca="false">G182*1000</f>
        <v>1.1256445</v>
      </c>
      <c r="H85" s="19" t="n">
        <v>12.402433</v>
      </c>
    </row>
    <row r="86" customFormat="false" ht="13" hidden="false" customHeight="false" outlineLevel="0" collapsed="false">
      <c r="A86" s="18" t="n">
        <f aca="false">A183*1000</f>
        <v>0.915566</v>
      </c>
      <c r="B86" s="19" t="n">
        <v>3.7670349</v>
      </c>
      <c r="D86" s="18" t="n">
        <f aca="false">D183*1000</f>
        <v>1.078612</v>
      </c>
      <c r="E86" s="19" t="n">
        <v>8.0025938</v>
      </c>
      <c r="G86" s="18" t="n">
        <f aca="false">G183*1000</f>
        <v>1.1507285</v>
      </c>
      <c r="H86" s="19" t="n">
        <v>12.454463</v>
      </c>
    </row>
    <row r="87" customFormat="false" ht="14" hidden="false" customHeight="false" outlineLevel="0" collapsed="false">
      <c r="A87" s="20" t="n">
        <f aca="false">A184*1000</f>
        <v>0.94065</v>
      </c>
      <c r="B87" s="21" t="n">
        <v>3.7818273</v>
      </c>
      <c r="D87" s="18" t="n">
        <f aca="false">D184*1000</f>
        <v>1.103696</v>
      </c>
      <c r="E87" s="19" t="n">
        <v>8.0229406</v>
      </c>
      <c r="G87" s="20" t="n">
        <f aca="false">G184*1000</f>
        <v>1.1758125</v>
      </c>
      <c r="H87" s="21" t="n">
        <v>12.517744</v>
      </c>
    </row>
    <row r="88" customFormat="false" ht="13" hidden="false" customHeight="false" outlineLevel="0" collapsed="false">
      <c r="A88" s="22"/>
      <c r="B88" s="22"/>
      <c r="D88" s="18" t="n">
        <f aca="false">D185*1000</f>
        <v>1.12878</v>
      </c>
      <c r="E88" s="19" t="n">
        <v>8.0520436</v>
      </c>
    </row>
    <row r="89" customFormat="false" ht="14" hidden="false" customHeight="false" outlineLevel="0" collapsed="false">
      <c r="A89" s="22"/>
      <c r="B89" s="22"/>
      <c r="D89" s="20" t="n">
        <f aca="false">D186*1000</f>
        <v>1.153864</v>
      </c>
      <c r="E89" s="21" t="n">
        <v>8.0862639</v>
      </c>
    </row>
    <row r="100" customFormat="false" ht="14" hidden="false" customHeight="false" outlineLevel="0" collapsed="false"/>
    <row r="101" customFormat="false" ht="13" hidden="false" customHeight="false" outlineLevel="0" collapsed="false">
      <c r="A101" s="17" t="n">
        <v>2.351625E-006</v>
      </c>
      <c r="D101" s="23" t="n">
        <v>1.56775E-006</v>
      </c>
      <c r="G101" s="23" t="n">
        <v>1.3717812E-006</v>
      </c>
    </row>
    <row r="102" customFormat="false" ht="13" hidden="false" customHeight="false" outlineLevel="0" collapsed="false">
      <c r="A102" s="19" t="n">
        <v>7.054875E-006</v>
      </c>
      <c r="D102" s="23" t="n">
        <v>4.70325E-006</v>
      </c>
      <c r="G102" s="23" t="n">
        <v>4.1153437E-006</v>
      </c>
    </row>
    <row r="103" customFormat="false" ht="13" hidden="false" customHeight="false" outlineLevel="0" collapsed="false">
      <c r="A103" s="19" t="n">
        <v>1.1758125E-005</v>
      </c>
      <c r="D103" s="23" t="n">
        <v>7.83875E-006</v>
      </c>
      <c r="G103" s="23" t="n">
        <v>6.8589063E-006</v>
      </c>
    </row>
    <row r="104" customFormat="false" ht="13" hidden="false" customHeight="false" outlineLevel="0" collapsed="false">
      <c r="A104" s="19" t="n">
        <v>1.6461375E-005</v>
      </c>
      <c r="D104" s="23" t="n">
        <v>1.097425E-005</v>
      </c>
      <c r="G104" s="23" t="n">
        <v>9.6024687E-006</v>
      </c>
    </row>
    <row r="105" customFormat="false" ht="13" hidden="false" customHeight="false" outlineLevel="0" collapsed="false">
      <c r="A105" s="19" t="n">
        <v>2.1164625E-005</v>
      </c>
      <c r="D105" s="23" t="n">
        <v>1.410975E-005</v>
      </c>
      <c r="G105" s="23" t="n">
        <v>1.2346031E-005</v>
      </c>
    </row>
    <row r="106" customFormat="false" ht="13" hidden="false" customHeight="false" outlineLevel="0" collapsed="false">
      <c r="A106" s="19" t="n">
        <v>2.5867875E-005</v>
      </c>
      <c r="D106" s="23" t="n">
        <v>1.724525E-005</v>
      </c>
      <c r="G106" s="23" t="n">
        <v>1.5089594E-005</v>
      </c>
    </row>
    <row r="107" customFormat="false" ht="13" hidden="false" customHeight="false" outlineLevel="0" collapsed="false">
      <c r="A107" s="19" t="n">
        <v>3.0571125E-005</v>
      </c>
      <c r="D107" s="23" t="n">
        <v>2.038075E-005</v>
      </c>
      <c r="G107" s="23" t="n">
        <v>1.7833156E-005</v>
      </c>
    </row>
    <row r="108" customFormat="false" ht="13" hidden="false" customHeight="false" outlineLevel="0" collapsed="false">
      <c r="A108" s="19" t="n">
        <v>3.5274375E-005</v>
      </c>
      <c r="D108" s="23" t="n">
        <v>2.351625E-005</v>
      </c>
      <c r="G108" s="23" t="n">
        <v>2.0576719E-005</v>
      </c>
    </row>
    <row r="109" customFormat="false" ht="13" hidden="false" customHeight="false" outlineLevel="0" collapsed="false">
      <c r="A109" s="19" t="n">
        <v>3.9977625E-005</v>
      </c>
      <c r="D109" s="23" t="n">
        <v>2.665175E-005</v>
      </c>
      <c r="G109" s="23" t="n">
        <v>2.3320281E-005</v>
      </c>
    </row>
    <row r="110" customFormat="false" ht="13" hidden="false" customHeight="false" outlineLevel="0" collapsed="false">
      <c r="A110" s="19" t="n">
        <v>4.4680875E-005</v>
      </c>
      <c r="D110" s="23" t="n">
        <v>2.978725E-005</v>
      </c>
      <c r="G110" s="23" t="n">
        <v>2.6063844E-005</v>
      </c>
    </row>
    <row r="111" customFormat="false" ht="13" hidden="false" customHeight="false" outlineLevel="0" collapsed="false">
      <c r="A111" s="19" t="n">
        <v>4.9384125E-005</v>
      </c>
      <c r="D111" s="23" t="n">
        <v>3.292275E-005</v>
      </c>
      <c r="G111" s="23" t="n">
        <v>2.8807406E-005</v>
      </c>
    </row>
    <row r="112" customFormat="false" ht="13" hidden="false" customHeight="false" outlineLevel="0" collapsed="false">
      <c r="A112" s="19" t="n">
        <v>5.4087375E-005</v>
      </c>
      <c r="D112" s="23" t="n">
        <v>3.605825E-005</v>
      </c>
      <c r="G112" s="23" t="n">
        <v>3.1550969E-005</v>
      </c>
    </row>
    <row r="113" customFormat="false" ht="13" hidden="false" customHeight="false" outlineLevel="0" collapsed="false">
      <c r="A113" s="19" t="n">
        <v>5.8790625E-005</v>
      </c>
      <c r="D113" s="23" t="n">
        <v>3.919375E-005</v>
      </c>
      <c r="G113" s="23" t="n">
        <v>3.4294531E-005</v>
      </c>
    </row>
    <row r="114" customFormat="false" ht="13" hidden="false" customHeight="false" outlineLevel="0" collapsed="false">
      <c r="A114" s="19" t="n">
        <v>6.3493875E-005</v>
      </c>
      <c r="D114" s="23" t="n">
        <v>4.232925E-005</v>
      </c>
      <c r="G114" s="23" t="n">
        <v>3.7038094E-005</v>
      </c>
    </row>
    <row r="115" customFormat="false" ht="13" hidden="false" customHeight="false" outlineLevel="0" collapsed="false">
      <c r="A115" s="19" t="n">
        <v>6.8197125E-005</v>
      </c>
      <c r="D115" s="23" t="n">
        <v>4.546475E-005</v>
      </c>
      <c r="G115" s="23" t="n">
        <v>3.9781656E-005</v>
      </c>
    </row>
    <row r="116" customFormat="false" ht="13" hidden="false" customHeight="false" outlineLevel="0" collapsed="false">
      <c r="A116" s="19" t="n">
        <v>7.2900375E-005</v>
      </c>
      <c r="D116" s="23" t="n">
        <v>4.860025E-005</v>
      </c>
      <c r="G116" s="23" t="n">
        <v>4.2525219E-005</v>
      </c>
    </row>
    <row r="117" customFormat="false" ht="13" hidden="false" customHeight="false" outlineLevel="0" collapsed="false">
      <c r="A117" s="19" t="n">
        <v>7.7603625E-005</v>
      </c>
      <c r="D117" s="23" t="n">
        <v>5.173575E-005</v>
      </c>
      <c r="G117" s="23" t="n">
        <v>4.5268781E-005</v>
      </c>
    </row>
    <row r="118" customFormat="false" ht="13" hidden="false" customHeight="false" outlineLevel="0" collapsed="false">
      <c r="A118" s="19" t="n">
        <v>8.2306875E-005</v>
      </c>
      <c r="D118" s="23" t="n">
        <v>5.487125E-005</v>
      </c>
      <c r="G118" s="23" t="n">
        <v>4.8012344E-005</v>
      </c>
    </row>
    <row r="119" customFormat="false" ht="13" hidden="false" customHeight="false" outlineLevel="0" collapsed="false">
      <c r="A119" s="19" t="n">
        <v>8.7010125E-005</v>
      </c>
      <c r="D119" s="23" t="n">
        <v>5.800675E-005</v>
      </c>
      <c r="G119" s="23" t="n">
        <v>5.0755906E-005</v>
      </c>
    </row>
    <row r="120" customFormat="false" ht="13" hidden="false" customHeight="false" outlineLevel="0" collapsed="false">
      <c r="A120" s="19" t="n">
        <v>9.1713375E-005</v>
      </c>
      <c r="D120" s="23" t="n">
        <v>6.114225E-005</v>
      </c>
      <c r="G120" s="23" t="n">
        <v>5.3499469E-005</v>
      </c>
    </row>
    <row r="121" customFormat="false" ht="13" hidden="false" customHeight="false" outlineLevel="0" collapsed="false">
      <c r="A121" s="19" t="n">
        <v>9.6416625E-005</v>
      </c>
      <c r="D121" s="23" t="n">
        <v>6.427775E-005</v>
      </c>
      <c r="G121" s="23" t="n">
        <v>5.6243031E-005</v>
      </c>
    </row>
    <row r="122" customFormat="false" ht="13" hidden="false" customHeight="false" outlineLevel="0" collapsed="false">
      <c r="A122" s="19" t="n">
        <v>0.00010111987</v>
      </c>
      <c r="D122" s="23" t="n">
        <v>6.741325E-005</v>
      </c>
      <c r="G122" s="23" t="n">
        <v>5.8986594E-005</v>
      </c>
    </row>
    <row r="123" customFormat="false" ht="13" hidden="false" customHeight="false" outlineLevel="0" collapsed="false">
      <c r="A123" s="19" t="n">
        <v>0.00010582312</v>
      </c>
      <c r="D123" s="23" t="n">
        <v>7.054875E-005</v>
      </c>
      <c r="G123" s="23" t="n">
        <v>6.1730156E-005</v>
      </c>
    </row>
    <row r="124" customFormat="false" ht="13" hidden="false" customHeight="false" outlineLevel="0" collapsed="false">
      <c r="A124" s="19" t="n">
        <v>0.00011052638</v>
      </c>
      <c r="D124" s="23" t="n">
        <v>7.368425E-005</v>
      </c>
      <c r="G124" s="23" t="n">
        <v>6.4473719E-005</v>
      </c>
    </row>
    <row r="125" customFormat="false" ht="13" hidden="false" customHeight="false" outlineLevel="0" collapsed="false">
      <c r="A125" s="19" t="n">
        <v>0.00011522963</v>
      </c>
      <c r="D125" s="23" t="n">
        <v>7.681975E-005</v>
      </c>
      <c r="G125" s="23" t="n">
        <v>6.7217281E-005</v>
      </c>
    </row>
    <row r="126" customFormat="false" ht="13" hidden="false" customHeight="false" outlineLevel="0" collapsed="false">
      <c r="A126" s="19" t="n">
        <v>0.00011993287</v>
      </c>
      <c r="D126" s="23" t="n">
        <v>7.995525E-005</v>
      </c>
      <c r="G126" s="23" t="n">
        <v>6.9960844E-005</v>
      </c>
    </row>
    <row r="127" customFormat="false" ht="13" hidden="false" customHeight="false" outlineLevel="0" collapsed="false">
      <c r="A127" s="19" t="n">
        <v>0.00012463613</v>
      </c>
      <c r="D127" s="23" t="n">
        <v>8.309075E-005</v>
      </c>
      <c r="G127" s="23" t="n">
        <v>7.2704406E-005</v>
      </c>
    </row>
    <row r="128" customFormat="false" ht="13" hidden="false" customHeight="false" outlineLevel="0" collapsed="false">
      <c r="A128" s="19" t="n">
        <v>0.00012933937</v>
      </c>
      <c r="D128" s="23" t="n">
        <v>8.622625E-005</v>
      </c>
      <c r="G128" s="23" t="n">
        <v>7.5447969E-005</v>
      </c>
    </row>
    <row r="129" customFormat="false" ht="13" hidden="false" customHeight="false" outlineLevel="0" collapsed="false">
      <c r="A129" s="19" t="n">
        <v>0.00013404262</v>
      </c>
      <c r="D129" s="23" t="n">
        <v>8.936175E-005</v>
      </c>
      <c r="G129" s="23" t="n">
        <v>7.8191531E-005</v>
      </c>
    </row>
    <row r="130" customFormat="false" ht="13" hidden="false" customHeight="false" outlineLevel="0" collapsed="false">
      <c r="A130" s="19" t="n">
        <v>0.00013874587</v>
      </c>
      <c r="D130" s="23" t="n">
        <v>9.249725E-005</v>
      </c>
      <c r="G130" s="23" t="n">
        <v>8.0935094E-005</v>
      </c>
    </row>
    <row r="131" customFormat="false" ht="13" hidden="false" customHeight="false" outlineLevel="0" collapsed="false">
      <c r="A131" s="19" t="n">
        <v>0.00014344912</v>
      </c>
      <c r="D131" s="23" t="n">
        <v>9.563275E-005</v>
      </c>
      <c r="G131" s="23" t="n">
        <v>8.3678656E-005</v>
      </c>
    </row>
    <row r="132" customFormat="false" ht="13" hidden="false" customHeight="false" outlineLevel="0" collapsed="false">
      <c r="A132" s="19" t="n">
        <v>0.00014815237</v>
      </c>
      <c r="D132" s="23" t="n">
        <v>9.876825E-005</v>
      </c>
      <c r="G132" s="23" t="n">
        <v>8.6422219E-005</v>
      </c>
    </row>
    <row r="133" customFormat="false" ht="13" hidden="false" customHeight="false" outlineLevel="0" collapsed="false">
      <c r="A133" s="19" t="n">
        <v>0.00015285563</v>
      </c>
      <c r="D133" s="23" t="n">
        <v>0.00010190375</v>
      </c>
      <c r="G133" s="23" t="n">
        <v>8.9165781E-005</v>
      </c>
    </row>
    <row r="134" customFormat="false" ht="13" hidden="false" customHeight="false" outlineLevel="0" collapsed="false">
      <c r="A134" s="19" t="n">
        <v>0.00015755888</v>
      </c>
      <c r="D134" s="23" t="n">
        <v>0.00010503925</v>
      </c>
      <c r="G134" s="23" t="n">
        <v>9.1909344E-005</v>
      </c>
    </row>
    <row r="135" customFormat="false" ht="13" hidden="false" customHeight="false" outlineLevel="0" collapsed="false">
      <c r="A135" s="19" t="n">
        <v>0.00016226213</v>
      </c>
      <c r="D135" s="23" t="n">
        <v>0.00010817475</v>
      </c>
      <c r="G135" s="23" t="n">
        <v>9.4652906E-005</v>
      </c>
    </row>
    <row r="136" customFormat="false" ht="13" hidden="false" customHeight="false" outlineLevel="0" collapsed="false">
      <c r="A136" s="19" t="n">
        <v>0.00016696538</v>
      </c>
      <c r="D136" s="23" t="n">
        <v>0.00011131025</v>
      </c>
      <c r="G136" s="23" t="n">
        <v>9.7396469E-005</v>
      </c>
    </row>
    <row r="137" customFormat="false" ht="13" hidden="false" customHeight="false" outlineLevel="0" collapsed="false">
      <c r="A137" s="19" t="n">
        <v>0.00017166863</v>
      </c>
      <c r="D137" s="23" t="n">
        <v>0.00011444575</v>
      </c>
      <c r="G137" s="23" t="n">
        <v>0.00010014003</v>
      </c>
    </row>
    <row r="138" customFormat="false" ht="13" hidden="false" customHeight="false" outlineLevel="0" collapsed="false">
      <c r="A138" s="19" t="n">
        <v>0.00017637187</v>
      </c>
      <c r="D138" s="23" t="n">
        <v>0.00011758125</v>
      </c>
      <c r="G138" s="23" t="n">
        <v>0.00010288359</v>
      </c>
    </row>
    <row r="139" customFormat="false" ht="13" hidden="false" customHeight="false" outlineLevel="0" collapsed="false">
      <c r="A139" s="19" t="n">
        <v>0.00018107512</v>
      </c>
      <c r="D139" s="23" t="n">
        <v>0.00012071675</v>
      </c>
      <c r="G139" s="23" t="n">
        <v>0.00010562716</v>
      </c>
    </row>
    <row r="140" customFormat="false" ht="13" hidden="false" customHeight="false" outlineLevel="0" collapsed="false">
      <c r="A140" s="19" t="n">
        <v>0.00018577837</v>
      </c>
      <c r="D140" s="23" t="n">
        <v>0.00012385225</v>
      </c>
      <c r="G140" s="23" t="n">
        <v>0.00010837072</v>
      </c>
    </row>
    <row r="141" customFormat="false" ht="13" hidden="false" customHeight="false" outlineLevel="0" collapsed="false">
      <c r="A141" s="19" t="n">
        <v>0.00019048162</v>
      </c>
      <c r="D141" s="23" t="n">
        <v>0.00012698775</v>
      </c>
      <c r="G141" s="23" t="n">
        <v>0.00011111428</v>
      </c>
    </row>
    <row r="142" customFormat="false" ht="13" hidden="false" customHeight="false" outlineLevel="0" collapsed="false">
      <c r="A142" s="19" t="n">
        <v>0.00019518487</v>
      </c>
      <c r="D142" s="23" t="n">
        <v>0.00013012325</v>
      </c>
      <c r="G142" s="23" t="n">
        <v>0.000112878</v>
      </c>
    </row>
    <row r="143" customFormat="false" ht="13" hidden="false" customHeight="false" outlineLevel="0" collapsed="false">
      <c r="A143" s="19" t="n">
        <v>0.00019988813</v>
      </c>
      <c r="D143" s="23" t="n">
        <v>0.00013325875</v>
      </c>
      <c r="G143" s="23" t="n">
        <v>0.000137962</v>
      </c>
    </row>
    <row r="144" customFormat="false" ht="13" hidden="false" customHeight="false" outlineLevel="0" collapsed="false">
      <c r="A144" s="19" t="n">
        <v>0.00020459138</v>
      </c>
      <c r="D144" s="23" t="n">
        <v>0.00013639425</v>
      </c>
      <c r="G144" s="23" t="n">
        <v>0.000163046</v>
      </c>
    </row>
    <row r="145" customFormat="false" ht="13" hidden="false" customHeight="false" outlineLevel="0" collapsed="false">
      <c r="A145" s="19" t="n">
        <v>0.00020929463</v>
      </c>
      <c r="D145" s="23" t="n">
        <v>0.000137962</v>
      </c>
      <c r="G145" s="23" t="n">
        <v>0.00018813</v>
      </c>
    </row>
    <row r="146" customFormat="false" ht="13" hidden="false" customHeight="false" outlineLevel="0" collapsed="false">
      <c r="A146" s="19" t="n">
        <v>0.00021399788</v>
      </c>
      <c r="D146" s="23" t="n">
        <v>0.000163046</v>
      </c>
      <c r="G146" s="23" t="n">
        <v>0.000213214</v>
      </c>
    </row>
    <row r="147" customFormat="false" ht="13" hidden="false" customHeight="false" outlineLevel="0" collapsed="false">
      <c r="A147" s="19" t="n">
        <v>0.00021870112</v>
      </c>
      <c r="D147" s="23" t="n">
        <v>0.00018813</v>
      </c>
      <c r="G147" s="23" t="n">
        <v>0.000238298</v>
      </c>
    </row>
    <row r="148" customFormat="false" ht="13" hidden="false" customHeight="false" outlineLevel="0" collapsed="false">
      <c r="A148" s="19" t="n">
        <v>0.00022340437</v>
      </c>
      <c r="D148" s="23" t="n">
        <v>0.000213214</v>
      </c>
      <c r="G148" s="23" t="n">
        <v>0.000263382</v>
      </c>
    </row>
    <row r="149" customFormat="false" ht="13" hidden="false" customHeight="false" outlineLevel="0" collapsed="false">
      <c r="A149" s="19" t="n">
        <v>0.00022810762</v>
      </c>
      <c r="D149" s="23" t="n">
        <v>0.000238298</v>
      </c>
      <c r="G149" s="23" t="n">
        <v>0.000288466</v>
      </c>
    </row>
    <row r="150" customFormat="false" ht="13" hidden="false" customHeight="false" outlineLevel="0" collapsed="false">
      <c r="A150" s="19" t="n">
        <v>0.00023281087</v>
      </c>
      <c r="D150" s="23" t="n">
        <v>0.000263382</v>
      </c>
      <c r="G150" s="23" t="n">
        <v>0.00031355</v>
      </c>
    </row>
    <row r="151" customFormat="false" ht="13" hidden="false" customHeight="false" outlineLevel="0" collapsed="false">
      <c r="A151" s="19" t="n">
        <v>0.00023751412</v>
      </c>
      <c r="D151" s="23" t="n">
        <v>0.000288466</v>
      </c>
      <c r="G151" s="23" t="n">
        <v>0.000338634</v>
      </c>
    </row>
    <row r="152" customFormat="false" ht="13" hidden="false" customHeight="false" outlineLevel="0" collapsed="false">
      <c r="A152" s="19" t="n">
        <v>0.00024221737</v>
      </c>
      <c r="D152" s="23" t="n">
        <v>0.00031355</v>
      </c>
      <c r="G152" s="23" t="n">
        <v>0.000363718</v>
      </c>
    </row>
    <row r="153" customFormat="false" ht="13" hidden="false" customHeight="false" outlineLevel="0" collapsed="false">
      <c r="A153" s="19" t="n">
        <v>0.00024692062</v>
      </c>
      <c r="D153" s="23" t="n">
        <v>0.000338634</v>
      </c>
      <c r="G153" s="23" t="n">
        <v>0.000388802</v>
      </c>
    </row>
    <row r="154" customFormat="false" ht="13" hidden="false" customHeight="false" outlineLevel="0" collapsed="false">
      <c r="A154" s="19" t="n">
        <v>0.00025162388</v>
      </c>
      <c r="D154" s="23" t="n">
        <v>0.000363718</v>
      </c>
      <c r="G154" s="23" t="n">
        <v>0.000413886</v>
      </c>
    </row>
    <row r="155" customFormat="false" ht="13" hidden="false" customHeight="false" outlineLevel="0" collapsed="false">
      <c r="A155" s="19" t="n">
        <v>0.00025632712</v>
      </c>
      <c r="D155" s="23" t="n">
        <v>0.000388802</v>
      </c>
      <c r="G155" s="23" t="n">
        <v>0.00043897</v>
      </c>
    </row>
    <row r="156" customFormat="false" ht="13" hidden="false" customHeight="false" outlineLevel="0" collapsed="false">
      <c r="A156" s="19" t="n">
        <v>0.00026103038</v>
      </c>
      <c r="D156" s="23" t="n">
        <v>0.000413886</v>
      </c>
      <c r="G156" s="23" t="n">
        <v>0.000464054</v>
      </c>
    </row>
    <row r="157" customFormat="false" ht="13" hidden="false" customHeight="false" outlineLevel="0" collapsed="false">
      <c r="A157" s="19" t="n">
        <v>0.000263382</v>
      </c>
      <c r="D157" s="23" t="n">
        <v>0.000426428</v>
      </c>
      <c r="G157" s="23" t="n">
        <v>0.000489138</v>
      </c>
    </row>
    <row r="158" customFormat="false" ht="13" hidden="false" customHeight="false" outlineLevel="0" collapsed="false">
      <c r="A158" s="19" t="n">
        <v>0.000288466</v>
      </c>
      <c r="D158" s="23" t="n">
        <v>0.000451512</v>
      </c>
      <c r="G158" s="23" t="n">
        <v>0.000514222</v>
      </c>
    </row>
    <row r="159" customFormat="false" ht="13" hidden="false" customHeight="false" outlineLevel="0" collapsed="false">
      <c r="A159" s="19" t="n">
        <v>0.00031355</v>
      </c>
      <c r="D159" s="23" t="n">
        <v>0.000476596</v>
      </c>
      <c r="G159" s="23" t="n">
        <v>0.0005487125</v>
      </c>
    </row>
    <row r="160" customFormat="false" ht="13" hidden="false" customHeight="false" outlineLevel="0" collapsed="false">
      <c r="A160" s="19" t="n">
        <v>0.000338634</v>
      </c>
      <c r="D160" s="23" t="n">
        <v>0.00050168</v>
      </c>
      <c r="G160" s="23" t="n">
        <v>0.0005737965</v>
      </c>
    </row>
    <row r="161" customFormat="false" ht="13" hidden="false" customHeight="false" outlineLevel="0" collapsed="false">
      <c r="A161" s="19" t="n">
        <v>0.000363718</v>
      </c>
      <c r="D161" s="23" t="n">
        <v>0.000526764</v>
      </c>
      <c r="G161" s="23" t="n">
        <v>0.0005988805</v>
      </c>
    </row>
    <row r="162" customFormat="false" ht="13" hidden="false" customHeight="false" outlineLevel="0" collapsed="false">
      <c r="A162" s="19" t="n">
        <v>0.000388802</v>
      </c>
      <c r="D162" s="23" t="n">
        <v>0.000551848</v>
      </c>
      <c r="G162" s="23" t="n">
        <v>0.0006239645</v>
      </c>
    </row>
    <row r="163" customFormat="false" ht="13" hidden="false" customHeight="false" outlineLevel="0" collapsed="false">
      <c r="A163" s="19" t="n">
        <v>0.000413886</v>
      </c>
      <c r="D163" s="23" t="n">
        <v>0.000576932</v>
      </c>
      <c r="G163" s="23" t="n">
        <v>0.0006490485</v>
      </c>
    </row>
    <row r="164" customFormat="false" ht="13" hidden="false" customHeight="false" outlineLevel="0" collapsed="false">
      <c r="A164" s="19" t="n">
        <v>0.00043897</v>
      </c>
      <c r="D164" s="23" t="n">
        <v>0.000602016</v>
      </c>
      <c r="G164" s="23" t="n">
        <v>0.0006741325</v>
      </c>
    </row>
    <row r="165" customFormat="false" ht="13" hidden="false" customHeight="false" outlineLevel="0" collapsed="false">
      <c r="A165" s="19" t="n">
        <v>0.000464054</v>
      </c>
      <c r="D165" s="23" t="n">
        <v>0.0006271</v>
      </c>
      <c r="G165" s="23" t="n">
        <v>0.0006992165</v>
      </c>
    </row>
    <row r="166" customFormat="false" ht="13" hidden="false" customHeight="false" outlineLevel="0" collapsed="false">
      <c r="A166" s="19" t="n">
        <v>0.000489138</v>
      </c>
      <c r="D166" s="23" t="n">
        <v>0.000652184</v>
      </c>
      <c r="G166" s="23" t="n">
        <v>0.0007243005</v>
      </c>
    </row>
    <row r="167" customFormat="false" ht="13" hidden="false" customHeight="false" outlineLevel="0" collapsed="false">
      <c r="A167" s="19" t="n">
        <v>0.000514222</v>
      </c>
      <c r="D167" s="23" t="n">
        <v>0.000677268</v>
      </c>
      <c r="G167" s="23" t="n">
        <v>0.0007493845</v>
      </c>
    </row>
    <row r="168" customFormat="false" ht="13" hidden="false" customHeight="false" outlineLevel="0" collapsed="false">
      <c r="A168" s="19" t="n">
        <v>0.000539306</v>
      </c>
      <c r="D168" s="23" t="n">
        <v>0.000702352</v>
      </c>
      <c r="G168" s="23" t="n">
        <v>0.0007744685</v>
      </c>
    </row>
    <row r="169" customFormat="false" ht="13" hidden="false" customHeight="false" outlineLevel="0" collapsed="false">
      <c r="A169" s="19" t="n">
        <v>0.00056439</v>
      </c>
      <c r="D169" s="23" t="n">
        <v>0.000727436</v>
      </c>
      <c r="G169" s="23" t="n">
        <v>0.0007995525</v>
      </c>
    </row>
    <row r="170" customFormat="false" ht="13" hidden="false" customHeight="false" outlineLevel="0" collapsed="false">
      <c r="A170" s="19" t="n">
        <v>0.000589474</v>
      </c>
      <c r="D170" s="23" t="n">
        <v>0.00075252</v>
      </c>
      <c r="G170" s="23" t="n">
        <v>0.0008246365</v>
      </c>
    </row>
    <row r="171" customFormat="false" ht="13" hidden="false" customHeight="false" outlineLevel="0" collapsed="false">
      <c r="A171" s="19" t="n">
        <v>0.000614558</v>
      </c>
      <c r="D171" s="23" t="n">
        <v>0.000777604</v>
      </c>
      <c r="G171" s="23" t="n">
        <v>0.0008497205</v>
      </c>
    </row>
    <row r="172" customFormat="false" ht="13" hidden="false" customHeight="false" outlineLevel="0" collapsed="false">
      <c r="A172" s="19" t="n">
        <v>0.000639642</v>
      </c>
      <c r="D172" s="23" t="n">
        <v>0.000802688</v>
      </c>
      <c r="G172" s="23" t="n">
        <v>0.0008748045</v>
      </c>
    </row>
    <row r="173" customFormat="false" ht="13" hidden="false" customHeight="false" outlineLevel="0" collapsed="false">
      <c r="A173" s="19" t="n">
        <v>0.000664726</v>
      </c>
      <c r="D173" s="23" t="n">
        <v>0.000827772</v>
      </c>
      <c r="G173" s="23" t="n">
        <v>0.0008998885</v>
      </c>
    </row>
    <row r="174" customFormat="false" ht="13" hidden="false" customHeight="false" outlineLevel="0" collapsed="false">
      <c r="A174" s="19" t="n">
        <v>0.00068981</v>
      </c>
      <c r="D174" s="23" t="n">
        <v>0.000852856</v>
      </c>
      <c r="G174" s="23" t="n">
        <v>0.0009249725</v>
      </c>
    </row>
    <row r="175" customFormat="false" ht="13" hidden="false" customHeight="false" outlineLevel="0" collapsed="false">
      <c r="A175" s="19" t="n">
        <v>0.000714894</v>
      </c>
      <c r="D175" s="23" t="n">
        <v>0.00087794</v>
      </c>
      <c r="G175" s="23" t="n">
        <v>0.0009500565</v>
      </c>
    </row>
    <row r="176" customFormat="false" ht="13" hidden="false" customHeight="false" outlineLevel="0" collapsed="false">
      <c r="A176" s="19" t="n">
        <v>0.000739978</v>
      </c>
      <c r="D176" s="23" t="n">
        <v>0.000903024</v>
      </c>
      <c r="G176" s="23" t="n">
        <v>0.0009751405</v>
      </c>
    </row>
    <row r="177" customFormat="false" ht="13" hidden="false" customHeight="false" outlineLevel="0" collapsed="false">
      <c r="A177" s="19" t="n">
        <v>0.000765062</v>
      </c>
      <c r="D177" s="23" t="n">
        <v>0.000928108</v>
      </c>
      <c r="G177" s="23" t="n">
        <v>0.0010002245</v>
      </c>
    </row>
    <row r="178" customFormat="false" ht="13" hidden="false" customHeight="false" outlineLevel="0" collapsed="false">
      <c r="A178" s="19" t="n">
        <v>0.000790146</v>
      </c>
      <c r="D178" s="23" t="n">
        <v>0.000953192</v>
      </c>
      <c r="G178" s="23" t="n">
        <v>0.0010253085</v>
      </c>
    </row>
    <row r="179" customFormat="false" ht="13" hidden="false" customHeight="false" outlineLevel="0" collapsed="false">
      <c r="A179" s="19" t="n">
        <v>0.00081523</v>
      </c>
      <c r="D179" s="23" t="n">
        <v>0.000978276</v>
      </c>
      <c r="G179" s="23" t="n">
        <v>0.0010503925</v>
      </c>
    </row>
    <row r="180" customFormat="false" ht="13" hidden="false" customHeight="false" outlineLevel="0" collapsed="false">
      <c r="A180" s="19" t="n">
        <v>0.000840314</v>
      </c>
      <c r="D180" s="23" t="n">
        <v>0.00100336</v>
      </c>
      <c r="G180" s="23" t="n">
        <v>0.0010754765</v>
      </c>
    </row>
    <row r="181" customFormat="false" ht="13" hidden="false" customHeight="false" outlineLevel="0" collapsed="false">
      <c r="A181" s="19" t="n">
        <v>0.000865398</v>
      </c>
      <c r="D181" s="23" t="n">
        <v>0.001028444</v>
      </c>
      <c r="G181" s="23" t="n">
        <v>0.0011005605</v>
      </c>
    </row>
    <row r="182" customFormat="false" ht="13" hidden="false" customHeight="false" outlineLevel="0" collapsed="false">
      <c r="A182" s="19" t="n">
        <v>0.000890482</v>
      </c>
      <c r="D182" s="23" t="n">
        <v>0.001053528</v>
      </c>
      <c r="G182" s="23" t="n">
        <v>0.0011256445</v>
      </c>
    </row>
    <row r="183" customFormat="false" ht="13" hidden="false" customHeight="false" outlineLevel="0" collapsed="false">
      <c r="A183" s="19" t="n">
        <v>0.000915566</v>
      </c>
      <c r="D183" s="23" t="n">
        <v>0.001078612</v>
      </c>
      <c r="G183" s="23" t="n">
        <v>0.0011507285</v>
      </c>
    </row>
    <row r="184" customFormat="false" ht="14" hidden="false" customHeight="false" outlineLevel="0" collapsed="false">
      <c r="A184" s="21" t="n">
        <v>0.00094065</v>
      </c>
      <c r="D184" s="23" t="n">
        <v>0.001103696</v>
      </c>
      <c r="G184" s="23" t="n">
        <v>0.0011758125</v>
      </c>
    </row>
    <row r="185" customFormat="false" ht="13" hidden="false" customHeight="false" outlineLevel="0" collapsed="false">
      <c r="D185" s="23" t="n">
        <v>0.00112878</v>
      </c>
    </row>
    <row r="186" customFormat="false" ht="13" hidden="false" customHeight="false" outlineLevel="0" collapsed="false">
      <c r="D186" s="23" t="n">
        <v>0.001153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6:24:08Z</dcterms:created>
  <dc:creator>David Dowling</dc:creator>
  <dc:description/>
  <dc:language>en-US</dc:language>
  <cp:lastModifiedBy>David Dowling</cp:lastModifiedBy>
  <cp:lastPrinted>2008-01-31T19:33:30Z</cp:lastPrinted>
  <dcterms:modified xsi:type="dcterms:W3CDTF">2009-10-01T14:28:59Z</dcterms:modified>
  <cp:revision>0</cp:revision>
  <dc:subject/>
  <dc:title/>
</cp:coreProperties>
</file>