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Table S1 Detector Drift" sheetId="1" state="visible" r:id="rId2"/>
    <sheet name="Table S2 Published Standards" sheetId="2" state="visible" r:id="rId3"/>
    <sheet name="Table S3  Analysis time" sheetId="3" state="visible" r:id="rId4"/>
    <sheet name="Table S4 GSP-2" sheetId="4" state="visible" r:id="rId5"/>
    <sheet name="Table S5 AGV-2" sheetId="5" state="visible" r:id="rId6"/>
    <sheet name="Table S6 BHVO-2" sheetId="6" state="visible" r:id="rId7"/>
    <sheet name="Table S7 T1-G" sheetId="7" state="visible" r:id="rId8"/>
    <sheet name="Table S8 GOR-132" sheetId="8" state="visible" r:id="rId9"/>
    <sheet name="Table S9 OOL-31A" sheetId="9" state="visible" r:id="rId10"/>
    <sheet name="Table S10 Calibration Factor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106">
  <si>
    <t xml:space="preserve">Analyses of T1-G and K5 over extended time periods.</t>
  </si>
  <si>
    <t xml:space="preserve">Elemental abundances (wt%)</t>
  </si>
  <si>
    <t xml:space="preserve">Sample</t>
  </si>
  <si>
    <t xml:space="preserve">Analysis #</t>
  </si>
  <si>
    <t xml:space="preserve">t after start (h)</t>
  </si>
  <si>
    <t xml:space="preserve">V</t>
  </si>
  <si>
    <t xml:space="preserve">Cr</t>
  </si>
  <si>
    <t xml:space="preserve">Co</t>
  </si>
  <si>
    <t xml:space="preserve">Ni</t>
  </si>
  <si>
    <t xml:space="preserve">Cu</t>
  </si>
  <si>
    <t xml:space="preserve">Zn</t>
  </si>
  <si>
    <t xml:space="preserve">Ga</t>
  </si>
  <si>
    <t xml:space="preserve">Rb</t>
  </si>
  <si>
    <t xml:space="preserve">Sr</t>
  </si>
  <si>
    <t xml:space="preserve">Y</t>
  </si>
  <si>
    <t xml:space="preserve">Zr</t>
  </si>
  <si>
    <t xml:space="preserve">Nb</t>
  </si>
  <si>
    <t xml:space="preserve">Ba</t>
  </si>
  <si>
    <t xml:space="preserve">La</t>
  </si>
  <si>
    <t xml:space="preserve">Ce</t>
  </si>
  <si>
    <t xml:space="preserve">Ta</t>
  </si>
  <si>
    <t xml:space="preserve">Th</t>
  </si>
  <si>
    <t xml:space="preserve">Na2O</t>
  </si>
  <si>
    <t xml:space="preserve">MgO</t>
  </si>
  <si>
    <t xml:space="preserve">Al2O3</t>
  </si>
  <si>
    <t xml:space="preserve">SiO2</t>
  </si>
  <si>
    <t xml:space="preserve">P2O5</t>
  </si>
  <si>
    <t xml:space="preserve">K2O</t>
  </si>
  <si>
    <t xml:space="preserve">CaO</t>
  </si>
  <si>
    <t xml:space="preserve">TiO2</t>
  </si>
  <si>
    <t xml:space="preserve">Fe2O3</t>
  </si>
  <si>
    <t xml:space="preserve">MnO</t>
  </si>
  <si>
    <t xml:space="preserve">T1-G</t>
  </si>
  <si>
    <t xml:space="preserve">Quantitative µ-XRF spot analyses for T1-G (left axis, white diamonds, measurements started 2013-04-20) and K5 (right axis, black circles, measurements started 2013-05-13) over 2.5 days. Black lines are lines of best fit for the T1-G data. T1-G analyses were carried out every 30 minutes after a single spectrometer calibration at the beginning of the experiment and some elements show small, systematic variations over time, indicating spectrometer drift. K5 analyses were carried out in batches with spectrometer calibration carried out at the beginning of each batch and show that regular recalibration reduces drift in the data. This figure shows how the data vary over time for four elements (Co, Sr, Fe2O3 and SiO2) which are representative of the behaviour of all analysed elements. The T1-G data shows that, even without regular calibration, most elements were stable or showed barely detectable changes over this time period (see SiO2). Four elements (Co, Ba, Ce and Ti – see Co on Fig.) showed a significant linear change over time (i.e. the drift exceeded the scatter in the data). The characteristic x-rays from these elements overlap with other elemental peaks and the observed drift is likely due to increasingly inaccurate peak deconvolution with time since energy calibration. A further four elements (V, Cr, Sr and Zr – see Sr on Fig.) showed an obvious but insignificant linear change over time of ~1.5% (i.e. the scatter exceeds the drift). Three elements (CaO, Fe2O3, MnO – see Fe2O3 on Fig.) show periodical drifts over time. These observed changes are small and only amount to a few tens of ppm for trace elements and hundreds of ppm for major elements. The drift becomes particularly noticeable ~15 hours after the spectrometer calibration.  The K5 data shows that regular recalibration of the spectrometer using the pure Cu standard reduces this drift and increases the reproducibility of the results.</t>
  </si>
  <si>
    <t xml:space="preserve">Each single spot analysis was measured for 300 s using a beam energy of 50 kV and a current of 200 µA.</t>
  </si>
  <si>
    <t xml:space="preserve">K5</t>
  </si>
  <si>
    <t xml:space="preserve">Published data for standards and knowns, all data recalculated for MnO and Fe2O3(total) values and renormalised to 100% for the elements of interest.</t>
  </si>
  <si>
    <t xml:space="preserve">Trace element data quoted in weight percent to facilitate rapid and easy comparison with M4 Tornado data output files.</t>
  </si>
  <si>
    <t xml:space="preserve">BHVO-2</t>
  </si>
  <si>
    <t xml:space="preserve">AGV-2</t>
  </si>
  <si>
    <t xml:space="preserve">GSP-2</t>
  </si>
  <si>
    <t xml:space="preserve">GOR-132</t>
  </si>
  <si>
    <t xml:space="preserve">00L-31A</t>
  </si>
  <si>
    <t xml:space="preserve">±</t>
  </si>
  <si>
    <t xml:space="preserve">Fe2O3t</t>
  </si>
  <si>
    <t xml:space="preserve">(Total)</t>
  </si>
  <si>
    <t xml:space="preserve">S</t>
  </si>
  <si>
    <t xml:space="preserve">nd</t>
  </si>
  <si>
    <t xml:space="preserve">Total</t>
  </si>
  <si>
    <t xml:space="preserve">Variation in gross intensity and error due to counting statistics for each element measured in standard GSP-2</t>
  </si>
  <si>
    <t xml:space="preserve">Gross Intensity (gross counts, ROI):</t>
  </si>
  <si>
    <t xml:space="preserve">Standard deviation (square root of intensity):</t>
  </si>
  <si>
    <t xml:space="preserve">Relative % error</t>
  </si>
  <si>
    <t xml:space="preserve">Analysis time</t>
  </si>
  <si>
    <t xml:space="preserve">600s</t>
  </si>
  <si>
    <t xml:space="preserve">300s</t>
  </si>
  <si>
    <t xml:space="preserve">120s</t>
  </si>
  <si>
    <t xml:space="preserve">60s</t>
  </si>
  <si>
    <t xml:space="preserve">30s</t>
  </si>
  <si>
    <t xml:space="preserve">z</t>
  </si>
  <si>
    <t xml:space="preserve">Element</t>
  </si>
  <si>
    <t xml:space="preserve">Na</t>
  </si>
  <si>
    <t xml:space="preserve">Mg</t>
  </si>
  <si>
    <t xml:space="preserve">Al</t>
  </si>
  <si>
    <t xml:space="preserve">Si</t>
  </si>
  <si>
    <t xml:space="preserve">P</t>
  </si>
  <si>
    <t xml:space="preserve">K</t>
  </si>
  <si>
    <t xml:space="preserve">Ca</t>
  </si>
  <si>
    <t xml:space="preserve">Ti</t>
  </si>
  <si>
    <t xml:space="preserve">Mn</t>
  </si>
  <si>
    <t xml:space="preserve">Fe</t>
  </si>
  <si>
    <t xml:space="preserve">Non-calibrated concentrations (wt%): GSP-2</t>
  </si>
  <si>
    <t xml:space="preserve">Concentration (wt%) after manual recalibration of spectra using the 0 and Cu peaks</t>
  </si>
  <si>
    <t xml:space="preserve">Analysis number</t>
  </si>
  <si>
    <t xml:space="preserve">Coeff. Variation</t>
  </si>
  <si>
    <t xml:space="preserve">Absolute deviation (wt%)</t>
  </si>
  <si>
    <t xml:space="preserve">% relative error (deviation)</t>
  </si>
  <si>
    <t xml:space="preserve">Calibration factor</t>
  </si>
  <si>
    <t xml:space="preserve">Mean (n=10)</t>
  </si>
  <si>
    <t xml:space="preserve">± 1 σ</t>
  </si>
  <si>
    <t xml:space="preserve">%</t>
  </si>
  <si>
    <t xml:space="preserve">Type-calibrated concentrations (wt%): GSP-2</t>
  </si>
  <si>
    <t xml:space="preserve">Gross counts in the ROI:</t>
  </si>
  <si>
    <t xml:space="preserve">Gross counts in the ROI, spectrum manually recalibrated using the 0 and Cu peaks</t>
  </si>
  <si>
    <t xml:space="preserve">Analysis</t>
  </si>
  <si>
    <t xml:space="preserve">Average</t>
  </si>
  <si>
    <t xml:space="preserve">Stdev</t>
  </si>
  <si>
    <t xml:space="preserve">% error</t>
  </si>
  <si>
    <t xml:space="preserve">Spectrum</t>
  </si>
  <si>
    <t xml:space="preserve">Net counts in the ROI (deconvoluted peaks):</t>
  </si>
  <si>
    <t xml:space="preserve">Non-calibrated data (wt%): AGV-2</t>
  </si>
  <si>
    <t xml:space="preserve">Calibration Factor</t>
  </si>
  <si>
    <t xml:space="preserve">Calibrated data (wt%): AGV-2</t>
  </si>
  <si>
    <t xml:space="preserve">Non-calibrated data (wt%): BHVO-2</t>
  </si>
  <si>
    <t xml:space="preserve">Calibrated Data (wt%): BHVO-2</t>
  </si>
  <si>
    <t xml:space="preserve">Non-calibrated data (wt%): T1-G</t>
  </si>
  <si>
    <t xml:space="preserve">Calibrated data(wt%): T1-G</t>
  </si>
  <si>
    <t xml:space="preserve">Non-calibrated data (wt%): GOR-132</t>
  </si>
  <si>
    <t xml:space="preserve">Calibrated data (wt%): GOR-132</t>
  </si>
  <si>
    <t xml:space="preserve">Non-calibrated data (wt%): OOL-31A</t>
  </si>
  <si>
    <t xml:space="preserve">Calibrated data (wt%): OOL-31A</t>
  </si>
  <si>
    <t xml:space="preserve">Type-calibration factors used in the second stage quantification procedure</t>
  </si>
  <si>
    <t xml:space="preserve">Calibration factor (published / measured)</t>
  </si>
  <si>
    <t xml:space="preserve">(based on AGV-2)</t>
  </si>
  <si>
    <t xml:space="preserve">-</t>
  </si>
  <si>
    <t xml:space="preserve">(based on BHVO-2)</t>
  </si>
</sst>
</file>

<file path=xl/styles.xml><?xml version="1.0" encoding="utf-8"?>
<styleSheet xmlns="http://schemas.openxmlformats.org/spreadsheetml/2006/main">
  <numFmts count="5">
    <numFmt numFmtId="164" formatCode="General"/>
    <numFmt numFmtId="165" formatCode="0.00"/>
    <numFmt numFmtId="166" formatCode="0.0000"/>
    <numFmt numFmtId="167" formatCode="0"/>
    <numFmt numFmtId="168" formatCode="_-* #,##0.00_-;\-* #,##0.00_-;_-* \-??_-;_-@_-"/>
  </numFmts>
  <fonts count="8">
    <font>
      <sz val="11"/>
      <color rgb="FF000000"/>
      <name val="Calibri"/>
      <family val="2"/>
    </font>
    <font>
      <sz val="10"/>
      <name val="Arial"/>
      <family val="0"/>
    </font>
    <font>
      <sz val="10"/>
      <name val="Arial"/>
      <family val="0"/>
    </font>
    <font>
      <sz val="10"/>
      <name val="Arial"/>
      <family val="0"/>
    </font>
    <font>
      <u val="single"/>
      <sz val="14"/>
      <color rgb="FF000000"/>
      <name val="Calibri"/>
      <family val="2"/>
    </font>
    <font>
      <b val="true"/>
      <sz val="11"/>
      <color rgb="FF000000"/>
      <name val="Calibri"/>
      <family val="2"/>
    </font>
    <font>
      <sz val="11"/>
      <name val="Calibri"/>
      <family val="2"/>
    </font>
    <font>
      <u val="single"/>
      <sz val="11"/>
      <color rgb="FF000000"/>
      <name val="Calibri"/>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0" fillId="2" borderId="1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6" fontId="0" fillId="2" borderId="1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6" fontId="0" fillId="2" borderId="5"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left" vertical="bottom" textRotation="0" wrapText="false" indent="0" shrinkToFit="false"/>
      <protection locked="true" hidden="false"/>
    </xf>
    <xf numFmtId="165" fontId="0" fillId="2" borderId="1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7" fontId="0" fillId="2" borderId="24" xfId="0" applyFont="false" applyBorder="true" applyAlignment="true" applyProtection="false">
      <alignment horizontal="center" vertical="bottom" textRotation="0" wrapText="false" indent="0" shrinkToFit="false"/>
      <protection locked="true" hidden="false"/>
    </xf>
    <xf numFmtId="165" fontId="0" fillId="2" borderId="27"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center" vertical="bottom" textRotation="0" wrapText="false" indent="0" shrinkToFit="false"/>
      <protection locked="true" hidden="false"/>
    </xf>
    <xf numFmtId="168" fontId="0" fillId="2" borderId="5" xfId="15"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xdr:row>
      <xdr:rowOff>0</xdr:rowOff>
    </xdr:from>
    <xdr:to>
      <xdr:col>1</xdr:col>
      <xdr:colOff>6782400</xdr:colOff>
      <xdr:row>24</xdr:row>
      <xdr:rowOff>28080</xdr:rowOff>
    </xdr:to>
    <xdr:pic>
      <xdr:nvPicPr>
        <xdr:cNvPr id="0" name="Picture 3" descr=""/>
        <xdr:cNvPicPr/>
      </xdr:nvPicPr>
      <xdr:blipFill>
        <a:blip r:embed="rId1"/>
        <a:stretch/>
      </xdr:blipFill>
      <xdr:spPr>
        <a:xfrm>
          <a:off x="221040" y="819000"/>
          <a:ext cx="6701760" cy="38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99"/>
    <col collapsed="false" customWidth="true" hidden="false" outlineLevel="0" max="2" min="2" style="1" width="97.56"/>
    <col collapsed="false" customWidth="true" hidden="false" outlineLevel="0" max="3" min="3" style="1" width="2.56"/>
    <col collapsed="false" customWidth="true" hidden="false" outlineLevel="0" max="4" min="4" style="2" width="9.14"/>
    <col collapsed="false" customWidth="true" hidden="false" outlineLevel="0" max="5" min="5" style="2" width="9.56"/>
    <col collapsed="false" customWidth="true" hidden="false" outlineLevel="0" max="6" min="6" style="2" width="13.99"/>
    <col collapsed="false" customWidth="true" hidden="false" outlineLevel="0" max="33" min="7" style="2" width="9.14"/>
  </cols>
  <sheetData>
    <row r="1" customFormat="false" ht="18.75" hidden="false" customHeight="false" outlineLevel="0" collapsed="false">
      <c r="A1" s="0"/>
      <c r="B1" s="3" t="s">
        <v>0</v>
      </c>
    </row>
    <row r="2" customFormat="false" ht="15" hidden="false" customHeight="false" outlineLevel="0" collapsed="false">
      <c r="G2" s="4" t="s">
        <v>1</v>
      </c>
    </row>
    <row r="3" customFormat="false" ht="15.75" hidden="false" customHeight="false" outlineLevel="0" collapsed="false">
      <c r="A3" s="0"/>
      <c r="D3" s="5" t="s">
        <v>2</v>
      </c>
      <c r="E3" s="5" t="s">
        <v>3</v>
      </c>
      <c r="F3" s="5" t="s">
        <v>4</v>
      </c>
      <c r="G3" s="5" t="s">
        <v>5</v>
      </c>
      <c r="H3" s="5" t="s">
        <v>6</v>
      </c>
      <c r="I3" s="5" t="s">
        <v>7</v>
      </c>
      <c r="J3" s="5" t="s">
        <v>8</v>
      </c>
      <c r="K3" s="5" t="s">
        <v>9</v>
      </c>
      <c r="L3" s="5" t="s">
        <v>10</v>
      </c>
      <c r="M3" s="5" t="s">
        <v>11</v>
      </c>
      <c r="N3" s="5" t="s">
        <v>12</v>
      </c>
      <c r="O3" s="5" t="s">
        <v>13</v>
      </c>
      <c r="P3" s="5" t="s">
        <v>14</v>
      </c>
      <c r="Q3" s="5" t="s">
        <v>15</v>
      </c>
      <c r="R3" s="5" t="s">
        <v>16</v>
      </c>
      <c r="S3" s="5" t="s">
        <v>17</v>
      </c>
      <c r="T3" s="5" t="s">
        <v>18</v>
      </c>
      <c r="U3" s="5" t="s">
        <v>19</v>
      </c>
      <c r="V3" s="5" t="s">
        <v>20</v>
      </c>
      <c r="W3" s="5" t="s">
        <v>21</v>
      </c>
      <c r="X3" s="5" t="s">
        <v>22</v>
      </c>
      <c r="Y3" s="5" t="s">
        <v>23</v>
      </c>
      <c r="Z3" s="5" t="s">
        <v>24</v>
      </c>
      <c r="AA3" s="5" t="s">
        <v>25</v>
      </c>
      <c r="AB3" s="5" t="s">
        <v>26</v>
      </c>
      <c r="AC3" s="5" t="s">
        <v>27</v>
      </c>
      <c r="AD3" s="5" t="s">
        <v>28</v>
      </c>
      <c r="AE3" s="5" t="s">
        <v>29</v>
      </c>
      <c r="AF3" s="5" t="s">
        <v>30</v>
      </c>
      <c r="AG3" s="5" t="s">
        <v>31</v>
      </c>
    </row>
    <row r="4" customFormat="false" ht="15" hidden="false" customHeight="false" outlineLevel="0" collapsed="false">
      <c r="A4" s="0"/>
      <c r="B4" s="6"/>
      <c r="D4" s="2" t="s">
        <v>32</v>
      </c>
      <c r="E4" s="2" t="n">
        <v>1</v>
      </c>
      <c r="F4" s="7" t="n">
        <v>3</v>
      </c>
      <c r="G4" s="8" t="n">
        <v>0.0103083258000273</v>
      </c>
      <c r="H4" s="8" t="n">
        <v>0.00598793400577958</v>
      </c>
      <c r="I4" s="8" t="n">
        <v>0.0330138420282421</v>
      </c>
      <c r="J4" s="8" t="n">
        <v>0.000813384708053111</v>
      </c>
      <c r="K4" s="8" t="n">
        <v>0.00293914378625363</v>
      </c>
      <c r="L4" s="8" t="n">
        <v>0.0108970537973782</v>
      </c>
      <c r="M4" s="8" t="n">
        <v>0.00471925183238395</v>
      </c>
      <c r="N4" s="8" t="n">
        <v>0.00712969414044334</v>
      </c>
      <c r="O4" s="8" t="n">
        <v>0.0296375481778375</v>
      </c>
      <c r="P4" s="8" t="n">
        <v>0.00297534853494971</v>
      </c>
      <c r="Q4" s="8" t="n">
        <v>0.0296578061822153</v>
      </c>
      <c r="R4" s="8" t="n">
        <v>0.0055625948371227</v>
      </c>
      <c r="S4" s="8" t="n">
        <v>0.0238415023714944</v>
      </c>
      <c r="T4" s="8" t="n">
        <v>0</v>
      </c>
      <c r="U4" s="8" t="n">
        <v>0.014620385121026</v>
      </c>
      <c r="V4" s="8" t="n">
        <v>0.00995348375877898</v>
      </c>
      <c r="W4" s="8" t="n">
        <v>0.013304694464405</v>
      </c>
      <c r="X4" s="7" t="n">
        <v>2.38073074393938</v>
      </c>
      <c r="Y4" s="7" t="n">
        <v>3.56601118958915</v>
      </c>
      <c r="Z4" s="7" t="n">
        <v>17.8970633221387</v>
      </c>
      <c r="AA4" s="7" t="n">
        <v>57.104093731899</v>
      </c>
      <c r="AB4" s="7" t="n">
        <v>0.276102144947231</v>
      </c>
      <c r="AC4" s="7" t="n">
        <v>2.01603869111237</v>
      </c>
      <c r="AD4" s="7" t="n">
        <v>8.24264979293397</v>
      </c>
      <c r="AE4" s="7" t="n">
        <v>0.792503823028839</v>
      </c>
      <c r="AF4" s="7" t="n">
        <v>7.37252088047069</v>
      </c>
      <c r="AG4" s="7" t="n">
        <v>0.14692616291901</v>
      </c>
    </row>
    <row r="5" customFormat="false" ht="15" hidden="false" customHeight="false" outlineLevel="0" collapsed="false">
      <c r="A5" s="0"/>
      <c r="B5" s="9"/>
      <c r="D5" s="2" t="s">
        <v>32</v>
      </c>
      <c r="E5" s="2" t="n">
        <v>2</v>
      </c>
      <c r="F5" s="7" t="n">
        <v>3.5</v>
      </c>
      <c r="G5" s="8" t="n">
        <v>0.0151188790194439</v>
      </c>
      <c r="H5" s="8" t="n">
        <v>0.00468880071582046</v>
      </c>
      <c r="I5" s="8" t="n">
        <v>0.0334094760376971</v>
      </c>
      <c r="J5" s="8" t="n">
        <v>0.000383081124795008</v>
      </c>
      <c r="K5" s="8" t="n">
        <v>0.00266390551963816</v>
      </c>
      <c r="L5" s="8" t="n">
        <v>0.011166316019464</v>
      </c>
      <c r="M5" s="8" t="n">
        <v>0.00444012143703928</v>
      </c>
      <c r="N5" s="8" t="n">
        <v>0.0078222636077929</v>
      </c>
      <c r="O5" s="8" t="n">
        <v>0.0294725356216715</v>
      </c>
      <c r="P5" s="8" t="n">
        <v>0.00238122246423352</v>
      </c>
      <c r="Q5" s="8" t="n">
        <v>0.0295790884678365</v>
      </c>
      <c r="R5" s="8" t="n">
        <v>0.00559955932412328</v>
      </c>
      <c r="S5" s="8" t="n">
        <v>0.0256775868178625</v>
      </c>
      <c r="T5" s="8" t="n">
        <v>0</v>
      </c>
      <c r="U5" s="8" t="n">
        <v>0.0229572996010473</v>
      </c>
      <c r="V5" s="8" t="n">
        <v>0.0106605951744136</v>
      </c>
      <c r="W5" s="8" t="n">
        <v>0.0150571671196907</v>
      </c>
      <c r="X5" s="7" t="n">
        <v>1.92982924290205</v>
      </c>
      <c r="Y5" s="7" t="n">
        <v>3.54790344058446</v>
      </c>
      <c r="Z5" s="7" t="n">
        <v>17.888333138626</v>
      </c>
      <c r="AA5" s="7" t="n">
        <v>57.3942858647595</v>
      </c>
      <c r="AB5" s="7" t="n">
        <v>0.324481823187747</v>
      </c>
      <c r="AC5" s="7" t="n">
        <v>2.00829167183152</v>
      </c>
      <c r="AD5" s="7" t="n">
        <v>8.30374663657519</v>
      </c>
      <c r="AE5" s="7" t="n">
        <v>0.796600780148473</v>
      </c>
      <c r="AF5" s="7" t="n">
        <v>7.43809677291587</v>
      </c>
      <c r="AG5" s="7" t="n">
        <v>0.147358719204753</v>
      </c>
    </row>
    <row r="6" customFormat="false" ht="15" hidden="false" customHeight="false" outlineLevel="0" collapsed="false">
      <c r="A6" s="0"/>
      <c r="B6" s="9"/>
      <c r="D6" s="2" t="s">
        <v>32</v>
      </c>
      <c r="E6" s="2" t="n">
        <v>3</v>
      </c>
      <c r="F6" s="7" t="n">
        <v>4</v>
      </c>
      <c r="G6" s="8" t="n">
        <v>0.0129249946017275</v>
      </c>
      <c r="H6" s="8" t="n">
        <v>0.00502036956967023</v>
      </c>
      <c r="I6" s="8" t="n">
        <v>0.0322310925897579</v>
      </c>
      <c r="J6" s="8" t="n">
        <v>0.0008013759984318</v>
      </c>
      <c r="K6" s="8" t="n">
        <v>0.00267901836481219</v>
      </c>
      <c r="L6" s="8" t="n">
        <v>0.0115593575000205</v>
      </c>
      <c r="M6" s="8" t="n">
        <v>0.00398582510817653</v>
      </c>
      <c r="N6" s="8" t="n">
        <v>0.00783969462592259</v>
      </c>
      <c r="O6" s="8" t="n">
        <v>0.0294416315990373</v>
      </c>
      <c r="P6" s="8" t="n">
        <v>0.00296707687886438</v>
      </c>
      <c r="Q6" s="8" t="n">
        <v>0.0292064657657179</v>
      </c>
      <c r="R6" s="8" t="n">
        <v>0.00555312758612084</v>
      </c>
      <c r="S6" s="8" t="n">
        <v>0.0335512719234136</v>
      </c>
      <c r="T6" s="8" t="n">
        <v>0</v>
      </c>
      <c r="U6" s="8" t="n">
        <v>0.017146145156781</v>
      </c>
      <c r="V6" s="8" t="n">
        <v>0.0113607016533211</v>
      </c>
      <c r="W6" s="8" t="n">
        <v>0.0140810096448181</v>
      </c>
      <c r="X6" s="7" t="n">
        <v>2.42712329330569</v>
      </c>
      <c r="Y6" s="7" t="n">
        <v>3.57642037407177</v>
      </c>
      <c r="Z6" s="7" t="n">
        <v>17.8057597971741</v>
      </c>
      <c r="AA6" s="7" t="n">
        <v>57.1614082927346</v>
      </c>
      <c r="AB6" s="7" t="n">
        <v>0.273877495335161</v>
      </c>
      <c r="AC6" s="7" t="n">
        <v>2.00191440899847</v>
      </c>
      <c r="AD6" s="7" t="n">
        <v>8.24150486536965</v>
      </c>
      <c r="AE6" s="7" t="n">
        <v>0.791090048984587</v>
      </c>
      <c r="AF6" s="7" t="n">
        <v>7.3556642161753</v>
      </c>
      <c r="AG6" s="7" t="n">
        <v>0.144889966507001</v>
      </c>
    </row>
    <row r="7" customFormat="false" ht="15" hidden="false" customHeight="false" outlineLevel="0" collapsed="false">
      <c r="A7" s="0"/>
      <c r="B7" s="9"/>
      <c r="D7" s="2" t="s">
        <v>32</v>
      </c>
      <c r="E7" s="2" t="n">
        <v>4</v>
      </c>
      <c r="F7" s="7" t="n">
        <v>4.5</v>
      </c>
      <c r="G7" s="8" t="n">
        <v>0.011558609667653</v>
      </c>
      <c r="H7" s="8" t="n">
        <v>0.00504721489565541</v>
      </c>
      <c r="I7" s="8" t="n">
        <v>0.0334603736149814</v>
      </c>
      <c r="J7" s="8" t="n">
        <v>0.000493678694481241</v>
      </c>
      <c r="K7" s="8" t="n">
        <v>0.00246847227383307</v>
      </c>
      <c r="L7" s="8" t="n">
        <v>0.011390792723932</v>
      </c>
      <c r="M7" s="8" t="n">
        <v>0.00481149525769878</v>
      </c>
      <c r="N7" s="8" t="n">
        <v>0.00661146549646897</v>
      </c>
      <c r="O7" s="8" t="n">
        <v>0.0297610572531026</v>
      </c>
      <c r="P7" s="8" t="n">
        <v>0.00274636626310493</v>
      </c>
      <c r="Q7" s="8" t="n">
        <v>0.0294999644326837</v>
      </c>
      <c r="R7" s="8" t="n">
        <v>0.00479559359924864</v>
      </c>
      <c r="S7" s="8" t="n">
        <v>0.0193515028808405</v>
      </c>
      <c r="T7" s="8" t="n">
        <v>0</v>
      </c>
      <c r="U7" s="8" t="n">
        <v>0.024305479404084</v>
      </c>
      <c r="V7" s="8" t="n">
        <v>0.0110531814794607</v>
      </c>
      <c r="W7" s="8" t="n">
        <v>0.0138227860401753</v>
      </c>
      <c r="X7" s="7" t="n">
        <v>2.60732672205079</v>
      </c>
      <c r="Y7" s="7" t="n">
        <v>3.45478537742982</v>
      </c>
      <c r="Z7" s="7" t="n">
        <v>17.8606209617161</v>
      </c>
      <c r="AA7" s="7" t="n">
        <v>57.1100214889855</v>
      </c>
      <c r="AB7" s="7" t="n">
        <v>0.209225687917621</v>
      </c>
      <c r="AC7" s="7" t="n">
        <v>2.00933413087995</v>
      </c>
      <c r="AD7" s="7" t="n">
        <v>8.23634386769689</v>
      </c>
      <c r="AE7" s="7" t="n">
        <v>0.796094329395235</v>
      </c>
      <c r="AF7" s="7" t="n">
        <v>7.3588539661673</v>
      </c>
      <c r="AG7" s="7" t="n">
        <v>0.146217911009791</v>
      </c>
    </row>
    <row r="8" customFormat="false" ht="15" hidden="false" customHeight="false" outlineLevel="0" collapsed="false">
      <c r="A8" s="0"/>
      <c r="B8" s="9"/>
      <c r="D8" s="2" t="s">
        <v>32</v>
      </c>
      <c r="E8" s="2" t="n">
        <v>5</v>
      </c>
      <c r="F8" s="7" t="n">
        <v>5</v>
      </c>
      <c r="G8" s="8" t="n">
        <v>0.012852329381339</v>
      </c>
      <c r="H8" s="8" t="n">
        <v>0.00514528146687148</v>
      </c>
      <c r="I8" s="8" t="n">
        <v>0.0328642019116511</v>
      </c>
      <c r="J8" s="8" t="n">
        <v>0</v>
      </c>
      <c r="K8" s="8" t="n">
        <v>0.00201059550686581</v>
      </c>
      <c r="L8" s="8" t="n">
        <v>0.0108976278541539</v>
      </c>
      <c r="M8" s="8" t="n">
        <v>0.00362381268379385</v>
      </c>
      <c r="N8" s="8" t="n">
        <v>0.00723402958476719</v>
      </c>
      <c r="O8" s="8" t="n">
        <v>0.0292261088237807</v>
      </c>
      <c r="P8" s="8" t="n">
        <v>0.00224529330957054</v>
      </c>
      <c r="Q8" s="8" t="n">
        <v>0.0299749148418398</v>
      </c>
      <c r="R8" s="8" t="n">
        <v>0.00553791326558521</v>
      </c>
      <c r="S8" s="8" t="n">
        <v>0.0220694818950286</v>
      </c>
      <c r="T8" s="8" t="n">
        <v>0</v>
      </c>
      <c r="U8" s="8" t="n">
        <v>0.020633400042807</v>
      </c>
      <c r="V8" s="8" t="n">
        <v>0.0099752900139082</v>
      </c>
      <c r="W8" s="8" t="n">
        <v>0.014499100622769</v>
      </c>
      <c r="X8" s="7" t="n">
        <v>2.0364130577836</v>
      </c>
      <c r="Y8" s="7" t="n">
        <v>3.52950038498201</v>
      </c>
      <c r="Z8" s="7" t="n">
        <v>17.8730981735619</v>
      </c>
      <c r="AA8" s="7" t="n">
        <v>57.3568318938966</v>
      </c>
      <c r="AB8" s="7" t="n">
        <v>0.307348417661128</v>
      </c>
      <c r="AC8" s="7" t="n">
        <v>2.0267839228806</v>
      </c>
      <c r="AD8" s="7" t="n">
        <v>8.29136136310473</v>
      </c>
      <c r="AE8" s="7" t="n">
        <v>0.802892131616116</v>
      </c>
      <c r="AF8" s="7" t="n">
        <v>7.42113055747427</v>
      </c>
      <c r="AG8" s="7" t="n">
        <v>0.145851350797154</v>
      </c>
    </row>
    <row r="9" customFormat="false" ht="15" hidden="false" customHeight="false" outlineLevel="0" collapsed="false">
      <c r="A9" s="0"/>
      <c r="B9" s="9"/>
      <c r="D9" s="2" t="s">
        <v>32</v>
      </c>
      <c r="E9" s="2" t="n">
        <v>6</v>
      </c>
      <c r="F9" s="7" t="n">
        <v>5.5</v>
      </c>
      <c r="G9" s="8" t="n">
        <v>0.0114767242557793</v>
      </c>
      <c r="H9" s="8" t="n">
        <v>0.0055740742223319</v>
      </c>
      <c r="I9" s="8" t="n">
        <v>0.0324354052723306</v>
      </c>
      <c r="J9" s="8" t="n">
        <v>0.000581803840704177</v>
      </c>
      <c r="K9" s="8" t="n">
        <v>0.002579794981012</v>
      </c>
      <c r="L9" s="8" t="n">
        <v>0.0107284842673476</v>
      </c>
      <c r="M9" s="8" t="n">
        <v>0.00461054673431788</v>
      </c>
      <c r="N9" s="8" t="n">
        <v>0.00796028835422873</v>
      </c>
      <c r="O9" s="8" t="n">
        <v>0.0297876820029985</v>
      </c>
      <c r="P9" s="8" t="n">
        <v>0.00190020908703343</v>
      </c>
      <c r="Q9" s="8" t="n">
        <v>0.0296192057725157</v>
      </c>
      <c r="R9" s="8" t="n">
        <v>0.0050729204038953</v>
      </c>
      <c r="S9" s="8" t="n">
        <v>0.0208535168499069</v>
      </c>
      <c r="T9" s="8" t="n">
        <v>0</v>
      </c>
      <c r="U9" s="8" t="n">
        <v>0.018582356292265</v>
      </c>
      <c r="V9" s="8" t="n">
        <v>0.010031865157623</v>
      </c>
      <c r="W9" s="8" t="n">
        <v>0.0137057287288949</v>
      </c>
      <c r="X9" s="7" t="n">
        <v>2.35538987818666</v>
      </c>
      <c r="Y9" s="7" t="n">
        <v>3.58827509092194</v>
      </c>
      <c r="Z9" s="7" t="n">
        <v>17.8258105348241</v>
      </c>
      <c r="AA9" s="7" t="n">
        <v>57.1947569372599</v>
      </c>
      <c r="AB9" s="7" t="n">
        <v>0.239564193855469</v>
      </c>
      <c r="AC9" s="7" t="n">
        <v>2.0097464544676</v>
      </c>
      <c r="AD9" s="7" t="n">
        <v>8.25619578799154</v>
      </c>
      <c r="AE9" s="7" t="n">
        <v>0.794677354949689</v>
      </c>
      <c r="AF9" s="7" t="n">
        <v>7.38466430627059</v>
      </c>
      <c r="AG9" s="7" t="n">
        <v>0.145415594536651</v>
      </c>
    </row>
    <row r="10" customFormat="false" ht="15" hidden="false" customHeight="false" outlineLevel="0" collapsed="false">
      <c r="A10" s="0"/>
      <c r="B10" s="9"/>
      <c r="D10" s="2" t="s">
        <v>32</v>
      </c>
      <c r="E10" s="2" t="n">
        <v>7</v>
      </c>
      <c r="F10" s="7" t="n">
        <v>6</v>
      </c>
      <c r="G10" s="8" t="n">
        <v>0.0106839129575476</v>
      </c>
      <c r="H10" s="8" t="n">
        <v>0.0056160927684808</v>
      </c>
      <c r="I10" s="8" t="n">
        <v>0.0323149824343544</v>
      </c>
      <c r="J10" s="8" t="n">
        <v>0.000446941887882902</v>
      </c>
      <c r="K10" s="8" t="n">
        <v>0.00322662688234998</v>
      </c>
      <c r="L10" s="8" t="n">
        <v>0.0108913884967062</v>
      </c>
      <c r="M10" s="8" t="n">
        <v>0.00494386602787532</v>
      </c>
      <c r="N10" s="8" t="n">
        <v>0.00742192822236567</v>
      </c>
      <c r="O10" s="8" t="n">
        <v>0.0291611757687222</v>
      </c>
      <c r="P10" s="8" t="n">
        <v>0.00225936889307567</v>
      </c>
      <c r="Q10" s="8" t="n">
        <v>0.0313844838409963</v>
      </c>
      <c r="R10" s="8" t="n">
        <v>0.00554314459533805</v>
      </c>
      <c r="S10" s="8" t="n">
        <v>0.0277783901247122</v>
      </c>
      <c r="T10" s="8" t="n">
        <v>0</v>
      </c>
      <c r="U10" s="8" t="n">
        <v>0.0138358859854031</v>
      </c>
      <c r="V10" s="8" t="n">
        <v>0.011115103343513</v>
      </c>
      <c r="W10" s="8" t="n">
        <v>0.0144070033027047</v>
      </c>
      <c r="X10" s="7" t="n">
        <v>2.39352260337654</v>
      </c>
      <c r="Y10" s="7" t="n">
        <v>3.45244849936806</v>
      </c>
      <c r="Z10" s="7" t="n">
        <v>17.834819372327</v>
      </c>
      <c r="AA10" s="7" t="n">
        <v>57.1981277489505</v>
      </c>
      <c r="AB10" s="7" t="n">
        <v>0.312634341924676</v>
      </c>
      <c r="AC10" s="7" t="n">
        <v>1.99563267592904</v>
      </c>
      <c r="AD10" s="7" t="n">
        <v>8.27300260650116</v>
      </c>
      <c r="AE10" s="7" t="n">
        <v>0.788408101418843</v>
      </c>
      <c r="AF10" s="7" t="n">
        <v>7.39497710219011</v>
      </c>
      <c r="AG10" s="7" t="n">
        <v>0.145394858524333</v>
      </c>
    </row>
    <row r="11" customFormat="false" ht="15" hidden="false" customHeight="false" outlineLevel="0" collapsed="false">
      <c r="A11" s="0"/>
      <c r="B11" s="9"/>
      <c r="D11" s="2" t="s">
        <v>32</v>
      </c>
      <c r="E11" s="2" t="n">
        <v>8</v>
      </c>
      <c r="F11" s="7" t="n">
        <v>6.5</v>
      </c>
      <c r="G11" s="8" t="n">
        <v>0.0123015301303537</v>
      </c>
      <c r="H11" s="8" t="n">
        <v>0.00412429459193286</v>
      </c>
      <c r="I11" s="8" t="n">
        <v>0.0332675899432639</v>
      </c>
      <c r="J11" s="8" t="n">
        <v>0.000253500683645624</v>
      </c>
      <c r="K11" s="8" t="n">
        <v>0.00213681154817932</v>
      </c>
      <c r="L11" s="8" t="n">
        <v>0.0106666140616623</v>
      </c>
      <c r="M11" s="8" t="n">
        <v>0.00500340652860598</v>
      </c>
      <c r="N11" s="8" t="n">
        <v>0.00758805729162638</v>
      </c>
      <c r="O11" s="8" t="n">
        <v>0.0292171739566003</v>
      </c>
      <c r="P11" s="8" t="n">
        <v>0.00188382110018615</v>
      </c>
      <c r="Q11" s="8" t="n">
        <v>0.0300931549147345</v>
      </c>
      <c r="R11" s="8" t="n">
        <v>0.00593028117588204</v>
      </c>
      <c r="S11" s="8" t="n">
        <v>0.0219325446658178</v>
      </c>
      <c r="T11" s="8" t="n">
        <v>0</v>
      </c>
      <c r="U11" s="8" t="n">
        <v>0.0187547919937093</v>
      </c>
      <c r="V11" s="8" t="n">
        <v>0.0103681322773036</v>
      </c>
      <c r="W11" s="8" t="n">
        <v>0.0150317452291183</v>
      </c>
      <c r="X11" s="7" t="n">
        <v>2.19263206901519</v>
      </c>
      <c r="Y11" s="7" t="n">
        <v>3.44716299953998</v>
      </c>
      <c r="Z11" s="7" t="n">
        <v>17.8539997562988</v>
      </c>
      <c r="AA11" s="7" t="n">
        <v>57.3501142588587</v>
      </c>
      <c r="AB11" s="7" t="n">
        <v>0.276594127612469</v>
      </c>
      <c r="AC11" s="7" t="n">
        <v>2.01798777936743</v>
      </c>
      <c r="AD11" s="7" t="n">
        <v>8.28386549728182</v>
      </c>
      <c r="AE11" s="7" t="n">
        <v>0.792068742070109</v>
      </c>
      <c r="AF11" s="7" t="n">
        <v>7.4318559273747</v>
      </c>
      <c r="AG11" s="7" t="n">
        <v>0.145168062146595</v>
      </c>
    </row>
    <row r="12" customFormat="false" ht="15" hidden="false" customHeight="false" outlineLevel="0" collapsed="false">
      <c r="A12" s="0"/>
      <c r="B12" s="9"/>
      <c r="D12" s="2" t="s">
        <v>32</v>
      </c>
      <c r="E12" s="2" t="n">
        <v>9</v>
      </c>
      <c r="F12" s="7" t="n">
        <v>7</v>
      </c>
      <c r="G12" s="8" t="n">
        <v>0.0128484829593849</v>
      </c>
      <c r="H12" s="8" t="n">
        <v>0.00400439335184266</v>
      </c>
      <c r="I12" s="8" t="n">
        <v>0.03300268293546</v>
      </c>
      <c r="J12" s="8" t="n">
        <v>0.000614267866729674</v>
      </c>
      <c r="K12" s="8" t="n">
        <v>0.002363673618578</v>
      </c>
      <c r="L12" s="8" t="n">
        <v>0.0114146712924131</v>
      </c>
      <c r="M12" s="8" t="n">
        <v>0.00468339578049269</v>
      </c>
      <c r="N12" s="8" t="n">
        <v>0.00800960765126742</v>
      </c>
      <c r="O12" s="8" t="n">
        <v>0.0302405028016864</v>
      </c>
      <c r="P12" s="8" t="n">
        <v>0.00214223206694153</v>
      </c>
      <c r="Q12" s="8" t="n">
        <v>0.0305099169905922</v>
      </c>
      <c r="R12" s="8" t="n">
        <v>0.00579286679483477</v>
      </c>
      <c r="S12" s="8" t="n">
        <v>0.0231460960410863</v>
      </c>
      <c r="T12" s="8" t="n">
        <v>0</v>
      </c>
      <c r="U12" s="8" t="n">
        <v>0.0218403315407158</v>
      </c>
      <c r="V12" s="8" t="n">
        <v>0.0118355175217484</v>
      </c>
      <c r="W12" s="8" t="n">
        <v>0.0144727127627708</v>
      </c>
      <c r="X12" s="7" t="n">
        <v>2.35619892988807</v>
      </c>
      <c r="Y12" s="7" t="n">
        <v>3.51844134807107</v>
      </c>
      <c r="Z12" s="7" t="n">
        <v>17.8775474736948</v>
      </c>
      <c r="AA12" s="7" t="n">
        <v>57.1588020972004</v>
      </c>
      <c r="AB12" s="7" t="n">
        <v>0.258957312163529</v>
      </c>
      <c r="AC12" s="7" t="n">
        <v>2.01057958988927</v>
      </c>
      <c r="AD12" s="7" t="n">
        <v>8.26474012380843</v>
      </c>
      <c r="AE12" s="7" t="n">
        <v>0.793071837953636</v>
      </c>
      <c r="AF12" s="7" t="n">
        <v>7.39862479022931</v>
      </c>
      <c r="AG12" s="7" t="n">
        <v>0.146115063674807</v>
      </c>
    </row>
    <row r="13" customFormat="false" ht="15" hidden="false" customHeight="false" outlineLevel="0" collapsed="false">
      <c r="A13" s="0"/>
      <c r="B13" s="9"/>
      <c r="D13" s="2" t="s">
        <v>32</v>
      </c>
      <c r="E13" s="2" t="n">
        <v>10</v>
      </c>
      <c r="F13" s="7" t="n">
        <v>7.5</v>
      </c>
      <c r="G13" s="8" t="n">
        <v>0.0160010135363318</v>
      </c>
      <c r="H13" s="8" t="n">
        <v>0.00432729952043357</v>
      </c>
      <c r="I13" s="8" t="n">
        <v>0.0323676713623093</v>
      </c>
      <c r="J13" s="8" t="n">
        <v>0.000683001538824051</v>
      </c>
      <c r="K13" s="8" t="n">
        <v>0.00243795651113657</v>
      </c>
      <c r="L13" s="8" t="n">
        <v>0.0112305121672686</v>
      </c>
      <c r="M13" s="8" t="n">
        <v>0.00440016385132471</v>
      </c>
      <c r="N13" s="8" t="n">
        <v>0.00739856605318508</v>
      </c>
      <c r="O13" s="8" t="n">
        <v>0.0305032477981504</v>
      </c>
      <c r="P13" s="8" t="n">
        <v>0.00306130719161471</v>
      </c>
      <c r="Q13" s="8" t="n">
        <v>0.0306058482988034</v>
      </c>
      <c r="R13" s="8" t="n">
        <v>0.0053581749481366</v>
      </c>
      <c r="S13" s="8" t="n">
        <v>0.0295934131865086</v>
      </c>
      <c r="T13" s="8" t="n">
        <v>0</v>
      </c>
      <c r="U13" s="8" t="n">
        <v>0.0213283412494551</v>
      </c>
      <c r="V13" s="8" t="n">
        <v>0.0115093662357289</v>
      </c>
      <c r="W13" s="8" t="n">
        <v>0.0158525262993297</v>
      </c>
      <c r="X13" s="7" t="n">
        <v>2.28792280794571</v>
      </c>
      <c r="Y13" s="7" t="n">
        <v>3.52502398391363</v>
      </c>
      <c r="Z13" s="7" t="n">
        <v>17.8404116851954</v>
      </c>
      <c r="AA13" s="7" t="n">
        <v>57.2117735118787</v>
      </c>
      <c r="AB13" s="7" t="n">
        <v>0.262534672100521</v>
      </c>
      <c r="AC13" s="7" t="n">
        <v>2.00616706542072</v>
      </c>
      <c r="AD13" s="7" t="n">
        <v>8.26574488181981</v>
      </c>
      <c r="AE13" s="7" t="n">
        <v>0.797742422945309</v>
      </c>
      <c r="AF13" s="7" t="n">
        <v>7.42849781156878</v>
      </c>
      <c r="AG13" s="7" t="n">
        <v>0.147525107565596</v>
      </c>
    </row>
    <row r="14" customFormat="false" ht="15" hidden="false" customHeight="false" outlineLevel="0" collapsed="false">
      <c r="A14" s="0"/>
      <c r="B14" s="9"/>
      <c r="D14" s="2" t="s">
        <v>32</v>
      </c>
      <c r="E14" s="2" t="n">
        <v>11</v>
      </c>
      <c r="F14" s="7" t="n">
        <v>8</v>
      </c>
      <c r="G14" s="8" t="n">
        <v>0.012016327108441</v>
      </c>
      <c r="H14" s="8" t="n">
        <v>0.00443830503084242</v>
      </c>
      <c r="I14" s="8" t="n">
        <v>0.0328224847479688</v>
      </c>
      <c r="J14" s="8" t="n">
        <v>0.000738104794086651</v>
      </c>
      <c r="K14" s="8" t="n">
        <v>0.00228699914999165</v>
      </c>
      <c r="L14" s="8" t="n">
        <v>0.0114319480273508</v>
      </c>
      <c r="M14" s="8" t="n">
        <v>0.00490678162482014</v>
      </c>
      <c r="N14" s="8" t="n">
        <v>0.00814962081321082</v>
      </c>
      <c r="O14" s="8" t="n">
        <v>0.0302930924300045</v>
      </c>
      <c r="P14" s="8" t="n">
        <v>0.00250461766836419</v>
      </c>
      <c r="Q14" s="8" t="n">
        <v>0.0307353945852232</v>
      </c>
      <c r="R14" s="8" t="n">
        <v>0.00569978474558025</v>
      </c>
      <c r="S14" s="8" t="n">
        <v>0.0275314571217717</v>
      </c>
      <c r="T14" s="8" t="n">
        <v>0</v>
      </c>
      <c r="U14" s="8" t="n">
        <v>0.0179283246675707</v>
      </c>
      <c r="V14" s="8" t="n">
        <v>0.0110990671009224</v>
      </c>
      <c r="W14" s="8" t="n">
        <v>0.0155988458327165</v>
      </c>
      <c r="X14" s="7" t="n">
        <v>2.09316440104053</v>
      </c>
      <c r="Y14" s="7" t="n">
        <v>3.40540151613398</v>
      </c>
      <c r="Z14" s="7" t="n">
        <v>17.9363263124044</v>
      </c>
      <c r="AA14" s="7" t="n">
        <v>57.3302238005562</v>
      </c>
      <c r="AB14" s="7" t="n">
        <v>0.300385704972626</v>
      </c>
      <c r="AC14" s="7" t="n">
        <v>2.01358217513852</v>
      </c>
      <c r="AD14" s="7" t="n">
        <v>8.29506322136169</v>
      </c>
      <c r="AE14" s="7" t="n">
        <v>0.802766771840445</v>
      </c>
      <c r="AF14" s="7" t="n">
        <v>7.45685676599194</v>
      </c>
      <c r="AG14" s="7" t="n">
        <v>0.148051723253737</v>
      </c>
    </row>
    <row r="15" customFormat="false" ht="15" hidden="false" customHeight="false" outlineLevel="0" collapsed="false">
      <c r="A15" s="0"/>
      <c r="B15" s="9"/>
      <c r="D15" s="2" t="s">
        <v>32</v>
      </c>
      <c r="E15" s="2" t="n">
        <v>12</v>
      </c>
      <c r="F15" s="7" t="n">
        <v>8.5</v>
      </c>
      <c r="G15" s="8" t="n">
        <v>0.0119758205652006</v>
      </c>
      <c r="H15" s="8" t="n">
        <v>0.0050408562375833</v>
      </c>
      <c r="I15" s="8" t="n">
        <v>0.0331889695316583</v>
      </c>
      <c r="J15" s="8" t="n">
        <v>0.000610193153020307</v>
      </c>
      <c r="K15" s="8" t="n">
        <v>0.00299617597780618</v>
      </c>
      <c r="L15" s="8" t="n">
        <v>0.0115349759007626</v>
      </c>
      <c r="M15" s="8" t="n">
        <v>0.00458255822085384</v>
      </c>
      <c r="N15" s="8" t="n">
        <v>0.00824005000077753</v>
      </c>
      <c r="O15" s="8" t="n">
        <v>0.0304856630136476</v>
      </c>
      <c r="P15" s="8" t="n">
        <v>0.00231534905099128</v>
      </c>
      <c r="Q15" s="8" t="n">
        <v>0.0295581847453233</v>
      </c>
      <c r="R15" s="8" t="n">
        <v>0.00659153949374971</v>
      </c>
      <c r="S15" s="8" t="n">
        <v>0.0254881658730125</v>
      </c>
      <c r="T15" s="8" t="n">
        <v>0</v>
      </c>
      <c r="U15" s="8" t="n">
        <v>0.0225961675219759</v>
      </c>
      <c r="V15" s="8" t="n">
        <v>0.0118925127986657</v>
      </c>
      <c r="W15" s="8" t="n">
        <v>0.0165866123611829</v>
      </c>
      <c r="X15" s="7" t="n">
        <v>2.43811091108865</v>
      </c>
      <c r="Y15" s="7" t="n">
        <v>3.68001404269093</v>
      </c>
      <c r="Z15" s="7" t="n">
        <v>17.8487079002388</v>
      </c>
      <c r="AA15" s="7" t="n">
        <v>56.9969759034964</v>
      </c>
      <c r="AB15" s="7" t="n">
        <v>0.233495834883523</v>
      </c>
      <c r="AC15" s="7" t="n">
        <v>1.99866509792159</v>
      </c>
      <c r="AD15" s="7" t="n">
        <v>8.24188963487346</v>
      </c>
      <c r="AE15" s="7" t="n">
        <v>0.801680070375927</v>
      </c>
      <c r="AF15" s="7" t="n">
        <v>7.39052734356485</v>
      </c>
      <c r="AG15" s="7" t="n">
        <v>0.146251531293507</v>
      </c>
    </row>
    <row r="16" customFormat="false" ht="15" hidden="false" customHeight="false" outlineLevel="0" collapsed="false">
      <c r="A16" s="0"/>
      <c r="B16" s="9"/>
      <c r="D16" s="2" t="s">
        <v>32</v>
      </c>
      <c r="E16" s="2" t="n">
        <v>13</v>
      </c>
      <c r="F16" s="7" t="n">
        <v>9</v>
      </c>
      <c r="G16" s="8" t="n">
        <v>0.014661407962932</v>
      </c>
      <c r="H16" s="8" t="n">
        <v>0.00495310923859983</v>
      </c>
      <c r="I16" s="8" t="n">
        <v>0.0334779639107792</v>
      </c>
      <c r="J16" s="8" t="n">
        <v>0.000322996680988891</v>
      </c>
      <c r="K16" s="8" t="n">
        <v>0.00272268959433981</v>
      </c>
      <c r="L16" s="8" t="n">
        <v>0.0110645301516136</v>
      </c>
      <c r="M16" s="8" t="n">
        <v>0.0039642218992289</v>
      </c>
      <c r="N16" s="8" t="n">
        <v>0.00741194714684295</v>
      </c>
      <c r="O16" s="8" t="n">
        <v>0.0306481538177518</v>
      </c>
      <c r="P16" s="8" t="n">
        <v>0.00183609728725835</v>
      </c>
      <c r="Q16" s="8" t="n">
        <v>0.0305185316546316</v>
      </c>
      <c r="R16" s="8" t="n">
        <v>0.00565579180556574</v>
      </c>
      <c r="S16" s="8" t="n">
        <v>0.0242182897383526</v>
      </c>
      <c r="T16" s="8" t="n">
        <v>0</v>
      </c>
      <c r="U16" s="8" t="n">
        <v>0.023933482408459</v>
      </c>
      <c r="V16" s="8" t="n">
        <v>0.0126281168510582</v>
      </c>
      <c r="W16" s="8" t="n">
        <v>0.0143486736655986</v>
      </c>
      <c r="X16" s="7" t="n">
        <v>2.42230509502108</v>
      </c>
      <c r="Y16" s="7" t="n">
        <v>3.54654097910498</v>
      </c>
      <c r="Z16" s="7" t="n">
        <v>17.789872031572</v>
      </c>
      <c r="AA16" s="7" t="n">
        <v>57.0976104166249</v>
      </c>
      <c r="AB16" s="7" t="n">
        <v>0.268791311418345</v>
      </c>
      <c r="AC16" s="7" t="n">
        <v>2.01184555131705</v>
      </c>
      <c r="AD16" s="7" t="n">
        <v>8.28340936749804</v>
      </c>
      <c r="AE16" s="7" t="n">
        <v>0.79302309158819</v>
      </c>
      <c r="AF16" s="7" t="n">
        <v>7.4169028375541</v>
      </c>
      <c r="AG16" s="7" t="n">
        <v>0.147335426605666</v>
      </c>
    </row>
    <row r="17" customFormat="false" ht="15" hidden="false" customHeight="false" outlineLevel="0" collapsed="false">
      <c r="A17" s="0"/>
      <c r="B17" s="9"/>
      <c r="D17" s="2" t="s">
        <v>32</v>
      </c>
      <c r="E17" s="2" t="n">
        <v>14</v>
      </c>
      <c r="F17" s="7" t="n">
        <v>9.5</v>
      </c>
      <c r="G17" s="8" t="n">
        <v>0.0180002990062324</v>
      </c>
      <c r="H17" s="8" t="n">
        <v>0.00526064737891746</v>
      </c>
      <c r="I17" s="8" t="n">
        <v>0.0323722049041842</v>
      </c>
      <c r="J17" s="8" t="n">
        <v>0</v>
      </c>
      <c r="K17" s="8" t="n">
        <v>0.00239609631626287</v>
      </c>
      <c r="L17" s="8" t="n">
        <v>0.0108508362562959</v>
      </c>
      <c r="M17" s="8" t="n">
        <v>0.00443962284469701</v>
      </c>
      <c r="N17" s="8" t="n">
        <v>0.00826614642950137</v>
      </c>
      <c r="O17" s="8" t="n">
        <v>0.030439451195162</v>
      </c>
      <c r="P17" s="8" t="n">
        <v>0.00238450202371065</v>
      </c>
      <c r="Q17" s="8" t="n">
        <v>0.0296522119550258</v>
      </c>
      <c r="R17" s="8" t="n">
        <v>0.00522339220868517</v>
      </c>
      <c r="S17" s="8" t="n">
        <v>0.0270700560391519</v>
      </c>
      <c r="T17" s="8" t="n">
        <v>0</v>
      </c>
      <c r="U17" s="8" t="n">
        <v>0.0255541742859415</v>
      </c>
      <c r="V17" s="8" t="n">
        <v>0.0123328486529536</v>
      </c>
      <c r="W17" s="8" t="n">
        <v>0.0150078428584756</v>
      </c>
      <c r="X17" s="7" t="n">
        <v>2.73817710986799</v>
      </c>
      <c r="Y17" s="7" t="n">
        <v>3.50277851770802</v>
      </c>
      <c r="Z17" s="7" t="n">
        <v>17.7796505664592</v>
      </c>
      <c r="AA17" s="7" t="n">
        <v>56.9288554414587</v>
      </c>
      <c r="AB17" s="7" t="n">
        <v>0.27691646133743</v>
      </c>
      <c r="AC17" s="7" t="n">
        <v>1.99898064980785</v>
      </c>
      <c r="AD17" s="7" t="n">
        <v>8.22876631996732</v>
      </c>
      <c r="AE17" s="7" t="n">
        <v>0.797394722042482</v>
      </c>
      <c r="AF17" s="7" t="n">
        <v>7.37202177354399</v>
      </c>
      <c r="AG17" s="7" t="n">
        <v>0.147207568533884</v>
      </c>
    </row>
    <row r="18" customFormat="false" ht="15" hidden="false" customHeight="false" outlineLevel="0" collapsed="false">
      <c r="A18" s="0"/>
      <c r="B18" s="9"/>
      <c r="D18" s="2" t="s">
        <v>32</v>
      </c>
      <c r="E18" s="2" t="n">
        <v>15</v>
      </c>
      <c r="F18" s="7" t="n">
        <v>10</v>
      </c>
      <c r="G18" s="8" t="n">
        <v>0.0145594821423789</v>
      </c>
      <c r="H18" s="8" t="n">
        <v>0.00517575638530819</v>
      </c>
      <c r="I18" s="8" t="n">
        <v>0.0332167985236306</v>
      </c>
      <c r="J18" s="8" t="n">
        <v>0.000230160638946198</v>
      </c>
      <c r="K18" s="8" t="n">
        <v>0.00278234507153238</v>
      </c>
      <c r="L18" s="8" t="n">
        <v>0.011009209144278</v>
      </c>
      <c r="M18" s="8" t="n">
        <v>0.00397651022390441</v>
      </c>
      <c r="N18" s="8" t="n">
        <v>0.00739070677828536</v>
      </c>
      <c r="O18" s="8" t="n">
        <v>0.0302168937993983</v>
      </c>
      <c r="P18" s="8" t="n">
        <v>0.00268314889996766</v>
      </c>
      <c r="Q18" s="8" t="n">
        <v>0.0306154317412512</v>
      </c>
      <c r="R18" s="8" t="n">
        <v>0.00575046145360958</v>
      </c>
      <c r="S18" s="8" t="n">
        <v>0.0263981311874929</v>
      </c>
      <c r="T18" s="8" t="n">
        <v>0</v>
      </c>
      <c r="U18" s="8" t="n">
        <v>0.0226017891272236</v>
      </c>
      <c r="V18" s="8" t="n">
        <v>0.0100970156769689</v>
      </c>
      <c r="W18" s="8" t="n">
        <v>0.0161163233728613</v>
      </c>
      <c r="X18" s="7" t="n">
        <v>2.41072364575978</v>
      </c>
      <c r="Y18" s="7" t="n">
        <v>3.50635953825636</v>
      </c>
      <c r="Z18" s="7" t="n">
        <v>17.8501771281619</v>
      </c>
      <c r="AA18" s="7" t="n">
        <v>57.1648149110202</v>
      </c>
      <c r="AB18" s="7" t="n">
        <v>0.259213942910777</v>
      </c>
      <c r="AC18" s="7" t="n">
        <v>1.99362349095047</v>
      </c>
      <c r="AD18" s="7" t="n">
        <v>8.25395783600548</v>
      </c>
      <c r="AE18" s="7" t="n">
        <v>0.790250973417213</v>
      </c>
      <c r="AF18" s="7" t="n">
        <v>7.4007442580316</v>
      </c>
      <c r="AG18" s="7" t="n">
        <v>0.147312651197974</v>
      </c>
    </row>
    <row r="19" customFormat="false" ht="15" hidden="false" customHeight="false" outlineLevel="0" collapsed="false">
      <c r="A19" s="0"/>
      <c r="B19" s="9"/>
      <c r="D19" s="2" t="s">
        <v>32</v>
      </c>
      <c r="E19" s="2" t="n">
        <v>16</v>
      </c>
      <c r="F19" s="7" t="n">
        <v>10.5</v>
      </c>
      <c r="G19" s="8" t="n">
        <v>0.0155429349420972</v>
      </c>
      <c r="H19" s="8" t="n">
        <v>0.00538280553847949</v>
      </c>
      <c r="I19" s="8" t="n">
        <v>0.0327760686203081</v>
      </c>
      <c r="J19" s="8" t="n">
        <v>0.000187918771448674</v>
      </c>
      <c r="K19" s="8" t="n">
        <v>0.00250791434513379</v>
      </c>
      <c r="L19" s="8" t="n">
        <v>0.0110116286181476</v>
      </c>
      <c r="M19" s="8" t="n">
        <v>0.00405713564121985</v>
      </c>
      <c r="N19" s="8" t="n">
        <v>0.00799776094528401</v>
      </c>
      <c r="O19" s="8" t="n">
        <v>0.0302345702389078</v>
      </c>
      <c r="P19" s="8" t="n">
        <v>0.00242277413975288</v>
      </c>
      <c r="Q19" s="8" t="n">
        <v>0.030769148246403</v>
      </c>
      <c r="R19" s="8" t="n">
        <v>0.00681376207618774</v>
      </c>
      <c r="S19" s="8" t="n">
        <v>0.0215048398240718</v>
      </c>
      <c r="T19" s="8" t="n">
        <v>0</v>
      </c>
      <c r="U19" s="8" t="n">
        <v>0.0252456557555955</v>
      </c>
      <c r="V19" s="8" t="n">
        <v>0.0115814702579635</v>
      </c>
      <c r="W19" s="8" t="n">
        <v>0.0143754089904076</v>
      </c>
      <c r="X19" s="7" t="n">
        <v>2.33079317622732</v>
      </c>
      <c r="Y19" s="7" t="n">
        <v>3.47996269646207</v>
      </c>
      <c r="Z19" s="7" t="n">
        <v>17.8675187293474</v>
      </c>
      <c r="AA19" s="7" t="n">
        <v>57.2004507505234</v>
      </c>
      <c r="AB19" s="7" t="n">
        <v>0.254661612842522</v>
      </c>
      <c r="AC19" s="7" t="n">
        <v>2.01144824366641</v>
      </c>
      <c r="AD19" s="7" t="n">
        <v>8.26852193787836</v>
      </c>
      <c r="AE19" s="7" t="n">
        <v>0.801484418573228</v>
      </c>
      <c r="AF19" s="7" t="n">
        <v>7.41674756879876</v>
      </c>
      <c r="AG19" s="7" t="n">
        <v>0.145999478920819</v>
      </c>
    </row>
    <row r="20" customFormat="false" ht="15" hidden="false" customHeight="false" outlineLevel="0" collapsed="false">
      <c r="A20" s="0"/>
      <c r="B20" s="9"/>
      <c r="D20" s="2" t="s">
        <v>32</v>
      </c>
      <c r="E20" s="2" t="n">
        <v>17</v>
      </c>
      <c r="F20" s="7" t="n">
        <v>11</v>
      </c>
      <c r="G20" s="8" t="n">
        <v>0.0122618462883771</v>
      </c>
      <c r="H20" s="8" t="n">
        <v>0.00488795530192301</v>
      </c>
      <c r="I20" s="8" t="n">
        <v>0.0332043945458663</v>
      </c>
      <c r="J20" s="8" t="n">
        <v>0.000628791608700847</v>
      </c>
      <c r="K20" s="8" t="n">
        <v>0.00251373807959076</v>
      </c>
      <c r="L20" s="8" t="n">
        <v>0.0113871346291771</v>
      </c>
      <c r="M20" s="8" t="n">
        <v>0.00436161365955518</v>
      </c>
      <c r="N20" s="8" t="n">
        <v>0.00681496588785241</v>
      </c>
      <c r="O20" s="8" t="n">
        <v>0.0298705313168407</v>
      </c>
      <c r="P20" s="8" t="n">
        <v>0.0027881640437954</v>
      </c>
      <c r="Q20" s="8" t="n">
        <v>0.030419742117104</v>
      </c>
      <c r="R20" s="8" t="n">
        <v>0.00577095602026365</v>
      </c>
      <c r="S20" s="8" t="n">
        <v>0.0182195141779861</v>
      </c>
      <c r="T20" s="8" t="n">
        <v>0</v>
      </c>
      <c r="U20" s="8" t="n">
        <v>0.0203764358527735</v>
      </c>
      <c r="V20" s="8" t="n">
        <v>0.0120939847600371</v>
      </c>
      <c r="W20" s="8" t="n">
        <v>0.0147392546695686</v>
      </c>
      <c r="X20" s="7" t="n">
        <v>2.36539023999075</v>
      </c>
      <c r="Y20" s="7" t="n">
        <v>3.57426408805611</v>
      </c>
      <c r="Z20" s="7" t="n">
        <v>17.6582125251548</v>
      </c>
      <c r="AA20" s="7" t="n">
        <v>57.2254176516247</v>
      </c>
      <c r="AB20" s="7" t="n">
        <v>0.261774550078923</v>
      </c>
      <c r="AC20" s="7" t="n">
        <v>2.01728583493239</v>
      </c>
      <c r="AD20" s="7" t="n">
        <v>8.29734680090221</v>
      </c>
      <c r="AE20" s="7" t="n">
        <v>0.807841613341222</v>
      </c>
      <c r="AF20" s="7" t="n">
        <v>7.43436559744495</v>
      </c>
      <c r="AG20" s="7" t="n">
        <v>0.147763538696799</v>
      </c>
    </row>
    <row r="21" customFormat="false" ht="15" hidden="false" customHeight="false" outlineLevel="0" collapsed="false">
      <c r="A21" s="0"/>
      <c r="B21" s="9"/>
      <c r="D21" s="2" t="s">
        <v>32</v>
      </c>
      <c r="E21" s="2" t="n">
        <v>18</v>
      </c>
      <c r="F21" s="7" t="n">
        <v>11.5</v>
      </c>
      <c r="G21" s="8" t="n">
        <v>0.0141259720976621</v>
      </c>
      <c r="H21" s="8" t="n">
        <v>0.0062020311486393</v>
      </c>
      <c r="I21" s="8" t="n">
        <v>0.0322786699132678</v>
      </c>
      <c r="J21" s="8" t="n">
        <v>9.99420009726602E-005</v>
      </c>
      <c r="K21" s="8" t="n">
        <v>0.00243948836664486</v>
      </c>
      <c r="L21" s="8" t="n">
        <v>0.0114120568152312</v>
      </c>
      <c r="M21" s="8" t="n">
        <v>0.00473229654508655</v>
      </c>
      <c r="N21" s="8" t="n">
        <v>0.0075220396314464</v>
      </c>
      <c r="O21" s="8" t="n">
        <v>0.0300865283146072</v>
      </c>
      <c r="P21" s="8" t="n">
        <v>0.00225304239514811</v>
      </c>
      <c r="Q21" s="8" t="n">
        <v>0.0304650668638223</v>
      </c>
      <c r="R21" s="8" t="n">
        <v>0.00591321454863783</v>
      </c>
      <c r="S21" s="8" t="n">
        <v>0.0210727692948906</v>
      </c>
      <c r="T21" s="8" t="n">
        <v>0</v>
      </c>
      <c r="U21" s="8" t="n">
        <v>0.0257564651935227</v>
      </c>
      <c r="V21" s="8" t="n">
        <v>0.010290412674215</v>
      </c>
      <c r="W21" s="8" t="n">
        <v>0.0142696412519835</v>
      </c>
      <c r="X21" s="7" t="n">
        <v>2.01553246590195</v>
      </c>
      <c r="Y21" s="7" t="n">
        <v>3.48898246212819</v>
      </c>
      <c r="Z21" s="7" t="n">
        <v>17.8339820244067</v>
      </c>
      <c r="AA21" s="7" t="n">
        <v>57.3578340629058</v>
      </c>
      <c r="AB21" s="7" t="n">
        <v>0.300845336486157</v>
      </c>
      <c r="AC21" s="7" t="n">
        <v>2.01735549862387</v>
      </c>
      <c r="AD21" s="7" t="n">
        <v>8.33559464199646</v>
      </c>
      <c r="AE21" s="7" t="n">
        <v>0.808152344943864</v>
      </c>
      <c r="AF21" s="7" t="n">
        <v>7.47669433791207</v>
      </c>
      <c r="AG21" s="7" t="n">
        <v>0.146106393302263</v>
      </c>
    </row>
    <row r="22" customFormat="false" ht="15" hidden="false" customHeight="false" outlineLevel="0" collapsed="false">
      <c r="A22" s="0"/>
      <c r="B22" s="9"/>
      <c r="D22" s="2" t="s">
        <v>32</v>
      </c>
      <c r="E22" s="2" t="n">
        <v>19</v>
      </c>
      <c r="F22" s="7" t="n">
        <v>12</v>
      </c>
      <c r="G22" s="8" t="n">
        <v>0.0164778472650537</v>
      </c>
      <c r="H22" s="8" t="n">
        <v>0.00550961378843385</v>
      </c>
      <c r="I22" s="8" t="n">
        <v>0.0331827483782449</v>
      </c>
      <c r="J22" s="8" t="n">
        <v>8.77124856087448E-005</v>
      </c>
      <c r="K22" s="8" t="n">
        <v>0.00262671766885984</v>
      </c>
      <c r="L22" s="8" t="n">
        <v>0.0113594813837094</v>
      </c>
      <c r="M22" s="8" t="n">
        <v>0.00426009637499592</v>
      </c>
      <c r="N22" s="8" t="n">
        <v>0.00811058891375224</v>
      </c>
      <c r="O22" s="8" t="n">
        <v>0.0305711707515134</v>
      </c>
      <c r="P22" s="8" t="n">
        <v>0.00214540241697208</v>
      </c>
      <c r="Q22" s="8" t="n">
        <v>0.0305321751702659</v>
      </c>
      <c r="R22" s="8" t="n">
        <v>0.00627148158028269</v>
      </c>
      <c r="S22" s="8" t="n">
        <v>0.0291034196601046</v>
      </c>
      <c r="T22" s="8" t="n">
        <v>0</v>
      </c>
      <c r="U22" s="8" t="n">
        <v>0.0236544859039268</v>
      </c>
      <c r="V22" s="8" t="n">
        <v>0.0117873435123245</v>
      </c>
      <c r="W22" s="8" t="n">
        <v>0.0158645971676731</v>
      </c>
      <c r="X22" s="7" t="n">
        <v>2.38821114938314</v>
      </c>
      <c r="Y22" s="7" t="n">
        <v>3.47509891243247</v>
      </c>
      <c r="Z22" s="7" t="n">
        <v>17.8821305656689</v>
      </c>
      <c r="AA22" s="7" t="n">
        <v>57.1160292660732</v>
      </c>
      <c r="AB22" s="7" t="n">
        <v>0.260846140363831</v>
      </c>
      <c r="AC22" s="7" t="n">
        <v>2.00776833185887</v>
      </c>
      <c r="AD22" s="7" t="n">
        <v>8.28198593528875</v>
      </c>
      <c r="AE22" s="7" t="n">
        <v>0.792493361471298</v>
      </c>
      <c r="AF22" s="7" t="n">
        <v>7.41602656410398</v>
      </c>
      <c r="AG22" s="7" t="n">
        <v>0.147864605936654</v>
      </c>
    </row>
    <row r="23" customFormat="false" ht="15" hidden="false" customHeight="false" outlineLevel="0" collapsed="false">
      <c r="A23" s="0"/>
      <c r="B23" s="9"/>
      <c r="D23" s="2" t="s">
        <v>32</v>
      </c>
      <c r="E23" s="2" t="n">
        <v>20</v>
      </c>
      <c r="F23" s="7" t="n">
        <v>12.5</v>
      </c>
      <c r="G23" s="8" t="n">
        <v>0.0131658926981116</v>
      </c>
      <c r="H23" s="8" t="n">
        <v>0.00610958332771391</v>
      </c>
      <c r="I23" s="8" t="n">
        <v>0.0332853351745829</v>
      </c>
      <c r="J23" s="8" t="n">
        <v>0.00011084495996773</v>
      </c>
      <c r="K23" s="8" t="n">
        <v>0.00336900027901868</v>
      </c>
      <c r="L23" s="8" t="n">
        <v>0.0110809349406018</v>
      </c>
      <c r="M23" s="8" t="n">
        <v>0.00417196262160071</v>
      </c>
      <c r="N23" s="8" t="n">
        <v>0.00830768676544766</v>
      </c>
      <c r="O23" s="8" t="n">
        <v>0.0294209279414663</v>
      </c>
      <c r="P23" s="8" t="n">
        <v>0.00226099380261724</v>
      </c>
      <c r="Q23" s="8" t="n">
        <v>0.0313308942174823</v>
      </c>
      <c r="R23" s="8" t="n">
        <v>0.00604575693435679</v>
      </c>
      <c r="S23" s="8" t="n">
        <v>0.0167070709772948</v>
      </c>
      <c r="T23" s="8" t="n">
        <v>0</v>
      </c>
      <c r="U23" s="8" t="n">
        <v>0.0247611793454245</v>
      </c>
      <c r="V23" s="8" t="n">
        <v>0.0102796970852655</v>
      </c>
      <c r="W23" s="8" t="n">
        <v>0.0144719330398511</v>
      </c>
      <c r="X23" s="7" t="n">
        <v>2.05167689527177</v>
      </c>
      <c r="Y23" s="7" t="n">
        <v>3.56148035114078</v>
      </c>
      <c r="Z23" s="7" t="n">
        <v>17.8490121989393</v>
      </c>
      <c r="AA23" s="7" t="n">
        <v>57.2690837904704</v>
      </c>
      <c r="AB23" s="7" t="n">
        <v>0.281326024185169</v>
      </c>
      <c r="AC23" s="7" t="n">
        <v>2.0156296877712</v>
      </c>
      <c r="AD23" s="7" t="n">
        <v>8.31634481430961</v>
      </c>
      <c r="AE23" s="7" t="n">
        <v>0.811430385810147</v>
      </c>
      <c r="AF23" s="7" t="n">
        <v>7.48148628074488</v>
      </c>
      <c r="AG23" s="7" t="n">
        <v>0.147649072977065</v>
      </c>
    </row>
    <row r="24" customFormat="false" ht="15" hidden="false" customHeight="false" outlineLevel="0" collapsed="false">
      <c r="A24" s="0"/>
      <c r="B24" s="9"/>
      <c r="D24" s="2" t="s">
        <v>32</v>
      </c>
      <c r="E24" s="2" t="n">
        <v>21</v>
      </c>
      <c r="F24" s="7" t="n">
        <v>13</v>
      </c>
      <c r="G24" s="8" t="n">
        <v>0.0124826202562609</v>
      </c>
      <c r="H24" s="8" t="n">
        <v>0.00485268411900914</v>
      </c>
      <c r="I24" s="8" t="n">
        <v>0.0328537055361654</v>
      </c>
      <c r="J24" s="8" t="n">
        <v>0.000136782492185812</v>
      </c>
      <c r="K24" s="8" t="n">
        <v>0.00226596339870688</v>
      </c>
      <c r="L24" s="8" t="n">
        <v>0.0108753901896489</v>
      </c>
      <c r="M24" s="8" t="n">
        <v>0.00444708333085884</v>
      </c>
      <c r="N24" s="8" t="n">
        <v>0.00732319039928541</v>
      </c>
      <c r="O24" s="8" t="n">
        <v>0.0298362909514067</v>
      </c>
      <c r="P24" s="8" t="n">
        <v>0.00207217661031906</v>
      </c>
      <c r="Q24" s="8" t="n">
        <v>0.0300845665783755</v>
      </c>
      <c r="R24" s="8" t="n">
        <v>0.00608573229534818</v>
      </c>
      <c r="S24" s="8" t="n">
        <v>0.0225314755752881</v>
      </c>
      <c r="T24" s="8" t="n">
        <v>0</v>
      </c>
      <c r="U24" s="8" t="n">
        <v>0.0201342066449775</v>
      </c>
      <c r="V24" s="8" t="n">
        <v>0.0112313927849259</v>
      </c>
      <c r="W24" s="8" t="n">
        <v>0.0141939202972636</v>
      </c>
      <c r="X24" s="7" t="n">
        <v>2.14376325056762</v>
      </c>
      <c r="Y24" s="7" t="n">
        <v>3.53234629961475</v>
      </c>
      <c r="Z24" s="7" t="n">
        <v>17.9773698703925</v>
      </c>
      <c r="AA24" s="7" t="n">
        <v>57.1906855539707</v>
      </c>
      <c r="AB24" s="7" t="n">
        <v>0.28094791768139</v>
      </c>
      <c r="AC24" s="7" t="n">
        <v>2.00804363904794</v>
      </c>
      <c r="AD24" s="7" t="n">
        <v>8.27386356772067</v>
      </c>
      <c r="AE24" s="7" t="n">
        <v>0.800583488424337</v>
      </c>
      <c r="AF24" s="7" t="n">
        <v>7.43373879733238</v>
      </c>
      <c r="AG24" s="7" t="n">
        <v>0.147248822514331</v>
      </c>
    </row>
    <row r="25" customFormat="false" ht="15" hidden="false" customHeight="false" outlineLevel="0" collapsed="false">
      <c r="A25" s="0"/>
      <c r="B25" s="9"/>
      <c r="D25" s="2" t="s">
        <v>32</v>
      </c>
      <c r="E25" s="2" t="n">
        <v>22</v>
      </c>
      <c r="F25" s="7" t="n">
        <v>13.5</v>
      </c>
      <c r="G25" s="8" t="n">
        <v>0.0156689359290292</v>
      </c>
      <c r="H25" s="8" t="n">
        <v>0.00530364786803256</v>
      </c>
      <c r="I25" s="8" t="n">
        <v>0.0324810615755355</v>
      </c>
      <c r="J25" s="8" t="n">
        <v>5.39505590288851E-005</v>
      </c>
      <c r="K25" s="8" t="n">
        <v>0.00272787842543413</v>
      </c>
      <c r="L25" s="8" t="n">
        <v>0.0113613121736726</v>
      </c>
      <c r="M25" s="8" t="n">
        <v>0.00458363913053737</v>
      </c>
      <c r="N25" s="8" t="n">
        <v>0.0073149722709705</v>
      </c>
      <c r="O25" s="8" t="n">
        <v>0.0298509131616423</v>
      </c>
      <c r="P25" s="8" t="n">
        <v>0.00246069164744519</v>
      </c>
      <c r="Q25" s="8" t="n">
        <v>0.0311566776885063</v>
      </c>
      <c r="R25" s="8" t="n">
        <v>0.00570993709202109</v>
      </c>
      <c r="S25" s="8" t="n">
        <v>0.0197889138713148</v>
      </c>
      <c r="T25" s="8" t="n">
        <v>0</v>
      </c>
      <c r="U25" s="8" t="n">
        <v>0.0251039160144955</v>
      </c>
      <c r="V25" s="8" t="n">
        <v>0.0120389659872386</v>
      </c>
      <c r="W25" s="8" t="n">
        <v>0.0155124179170965</v>
      </c>
      <c r="X25" s="7" t="n">
        <v>2.51120224574269</v>
      </c>
      <c r="Y25" s="7" t="n">
        <v>3.56852921209317</v>
      </c>
      <c r="Z25" s="7" t="n">
        <v>17.8035317335744</v>
      </c>
      <c r="AA25" s="7" t="n">
        <v>57.0050164803779</v>
      </c>
      <c r="AB25" s="7" t="n">
        <v>0.24780278953202</v>
      </c>
      <c r="AC25" s="7" t="n">
        <v>2.00718993380308</v>
      </c>
      <c r="AD25" s="7" t="n">
        <v>8.26742422015304</v>
      </c>
      <c r="AE25" s="7" t="n">
        <v>0.801265964653396</v>
      </c>
      <c r="AF25" s="7" t="n">
        <v>7.42012415645452</v>
      </c>
      <c r="AG25" s="7" t="n">
        <v>0.146792498485733</v>
      </c>
    </row>
    <row r="26" customFormat="false" ht="15" hidden="false" customHeight="true" outlineLevel="0" collapsed="false">
      <c r="A26" s="0"/>
      <c r="B26" s="10" t="s">
        <v>33</v>
      </c>
      <c r="D26" s="2" t="s">
        <v>32</v>
      </c>
      <c r="E26" s="2" t="n">
        <v>23</v>
      </c>
      <c r="F26" s="7" t="n">
        <v>14</v>
      </c>
      <c r="G26" s="8" t="n">
        <v>0.0132678306624147</v>
      </c>
      <c r="H26" s="8" t="n">
        <v>0.00511474795112259</v>
      </c>
      <c r="I26" s="8" t="n">
        <v>0.0334473854954946</v>
      </c>
      <c r="J26" s="8" t="n">
        <v>0.00041402202372044</v>
      </c>
      <c r="K26" s="8" t="n">
        <v>0.00312651104795511</v>
      </c>
      <c r="L26" s="8" t="n">
        <v>0.0111985789188395</v>
      </c>
      <c r="M26" s="8" t="n">
        <v>0.00479414370613977</v>
      </c>
      <c r="N26" s="8" t="n">
        <v>0.00859067954239923</v>
      </c>
      <c r="O26" s="8" t="n">
        <v>0.030514775249565</v>
      </c>
      <c r="P26" s="8" t="n">
        <v>0.00238084194612423</v>
      </c>
      <c r="Q26" s="8" t="n">
        <v>0.0299754515321046</v>
      </c>
      <c r="R26" s="8" t="n">
        <v>0.00600604765465939</v>
      </c>
      <c r="S26" s="8" t="n">
        <v>0.0217307485976093</v>
      </c>
      <c r="T26" s="8" t="n">
        <v>0</v>
      </c>
      <c r="U26" s="8" t="n">
        <v>0.0224866922440648</v>
      </c>
      <c r="V26" s="8" t="n">
        <v>0.0115218152057375</v>
      </c>
      <c r="W26" s="8" t="n">
        <v>0.014738731378399</v>
      </c>
      <c r="X26" s="7" t="n">
        <v>2.2868201984775</v>
      </c>
      <c r="Y26" s="7" t="n">
        <v>3.55511636582128</v>
      </c>
      <c r="Z26" s="7" t="n">
        <v>17.8757083042025</v>
      </c>
      <c r="AA26" s="7" t="n">
        <v>57.0949692498279</v>
      </c>
      <c r="AB26" s="7" t="n">
        <v>0.268433775813877</v>
      </c>
      <c r="AC26" s="7" t="n">
        <v>2.01923660961443</v>
      </c>
      <c r="AD26" s="7" t="n">
        <v>8.28155803374756</v>
      </c>
      <c r="AE26" s="7" t="n">
        <v>0.801070665456675</v>
      </c>
      <c r="AF26" s="7" t="n">
        <v>7.45051277126465</v>
      </c>
      <c r="AG26" s="7" t="n">
        <v>0.147263026944718</v>
      </c>
    </row>
    <row r="27" customFormat="false" ht="15" hidden="false" customHeight="false" outlineLevel="0" collapsed="false">
      <c r="A27" s="0"/>
      <c r="B27" s="10"/>
      <c r="D27" s="2" t="s">
        <v>32</v>
      </c>
      <c r="E27" s="2" t="n">
        <v>24</v>
      </c>
      <c r="F27" s="7" t="n">
        <v>14.5</v>
      </c>
      <c r="G27" s="8" t="n">
        <v>0.0130505232023133</v>
      </c>
      <c r="H27" s="8" t="n">
        <v>0.00474968954883871</v>
      </c>
      <c r="I27" s="8" t="n">
        <v>0.0333564791531</v>
      </c>
      <c r="J27" s="8" t="n">
        <v>0.000150806504858873</v>
      </c>
      <c r="K27" s="8" t="n">
        <v>0.00274304281057704</v>
      </c>
      <c r="L27" s="8" t="n">
        <v>0.0113464928291512</v>
      </c>
      <c r="M27" s="8" t="n">
        <v>0.00492987262394108</v>
      </c>
      <c r="N27" s="8" t="n">
        <v>0.00783672511360246</v>
      </c>
      <c r="O27" s="8" t="n">
        <v>0.030450673885215</v>
      </c>
      <c r="P27" s="8" t="n">
        <v>0.00223629093317291</v>
      </c>
      <c r="Q27" s="8" t="n">
        <v>0.030778900908024</v>
      </c>
      <c r="R27" s="8" t="n">
        <v>0.0054121386625803</v>
      </c>
      <c r="S27" s="8" t="n">
        <v>0.0227962596064282</v>
      </c>
      <c r="T27" s="8" t="n">
        <v>0</v>
      </c>
      <c r="U27" s="8" t="n">
        <v>0.0222379914613537</v>
      </c>
      <c r="V27" s="8" t="n">
        <v>0.0115294728459393</v>
      </c>
      <c r="W27" s="8" t="n">
        <v>0.0136184141802842</v>
      </c>
      <c r="X27" s="7" t="n">
        <v>2.31051242563936</v>
      </c>
      <c r="Y27" s="7" t="n">
        <v>3.5002820494323</v>
      </c>
      <c r="Z27" s="7" t="n">
        <v>17.7353454497552</v>
      </c>
      <c r="AA27" s="7" t="n">
        <v>57.1722166610933</v>
      </c>
      <c r="AB27" s="7" t="n">
        <v>0.310780568443723</v>
      </c>
      <c r="AC27" s="7" t="n">
        <v>2.01025976945568</v>
      </c>
      <c r="AD27" s="7" t="n">
        <v>8.33383704215551</v>
      </c>
      <c r="AE27" s="7" t="n">
        <v>0.793640771492268</v>
      </c>
      <c r="AF27" s="7" t="n">
        <v>7.46811551110079</v>
      </c>
      <c r="AG27" s="7" t="n">
        <v>0.147785009407842</v>
      </c>
    </row>
    <row r="28" customFormat="false" ht="15" hidden="false" customHeight="false" outlineLevel="0" collapsed="false">
      <c r="A28" s="0"/>
      <c r="B28" s="10"/>
      <c r="D28" s="2" t="s">
        <v>32</v>
      </c>
      <c r="E28" s="2" t="n">
        <v>25</v>
      </c>
      <c r="F28" s="7" t="n">
        <v>15</v>
      </c>
      <c r="G28" s="8" t="n">
        <v>0.016848996018039</v>
      </c>
      <c r="H28" s="8" t="n">
        <v>0.00572170039840998</v>
      </c>
      <c r="I28" s="8" t="n">
        <v>0.0316785507641861</v>
      </c>
      <c r="J28" s="8" t="n">
        <v>0.00101408816760793</v>
      </c>
      <c r="K28" s="8" t="n">
        <v>0.00244302756309373</v>
      </c>
      <c r="L28" s="8" t="n">
        <v>0.0107646830474725</v>
      </c>
      <c r="M28" s="8" t="n">
        <v>0.00453955775471234</v>
      </c>
      <c r="N28" s="8" t="n">
        <v>0.00805263878805451</v>
      </c>
      <c r="O28" s="8" t="n">
        <v>0.030584995276888</v>
      </c>
      <c r="P28" s="8" t="n">
        <v>0.00284064687760328</v>
      </c>
      <c r="Q28" s="8" t="n">
        <v>0.0303312545752633</v>
      </c>
      <c r="R28" s="8" t="n">
        <v>0.00568529986045407</v>
      </c>
      <c r="S28" s="8" t="n">
        <v>0.0138964989217199</v>
      </c>
      <c r="T28" s="8" t="n">
        <v>0</v>
      </c>
      <c r="U28" s="8" t="n">
        <v>0.0278800108528635</v>
      </c>
      <c r="V28" s="8" t="n">
        <v>0.0109855270431532</v>
      </c>
      <c r="W28" s="8" t="n">
        <v>0.013920276617854</v>
      </c>
      <c r="X28" s="7" t="n">
        <v>2.48971559509797</v>
      </c>
      <c r="Y28" s="7" t="n">
        <v>3.61443774620686</v>
      </c>
      <c r="Z28" s="7" t="n">
        <v>17.8633308002505</v>
      </c>
      <c r="AA28" s="7" t="n">
        <v>56.9520030716102</v>
      </c>
      <c r="AB28" s="7" t="n">
        <v>0.283049655229666</v>
      </c>
      <c r="AC28" s="7" t="n">
        <v>2.00318131734435</v>
      </c>
      <c r="AD28" s="7" t="n">
        <v>8.23484037010704</v>
      </c>
      <c r="AE28" s="7" t="n">
        <v>0.796944054483701</v>
      </c>
      <c r="AF28" s="7" t="n">
        <v>7.39892068202107</v>
      </c>
      <c r="AG28" s="7" t="n">
        <v>0.146391641199127</v>
      </c>
    </row>
    <row r="29" customFormat="false" ht="15" hidden="false" customHeight="false" outlineLevel="0" collapsed="false">
      <c r="A29" s="0"/>
      <c r="B29" s="10"/>
      <c r="D29" s="2" t="s">
        <v>32</v>
      </c>
      <c r="E29" s="2" t="n">
        <v>26</v>
      </c>
      <c r="F29" s="7" t="n">
        <v>15.5</v>
      </c>
      <c r="G29" s="8" t="n">
        <v>0.0157100519473714</v>
      </c>
      <c r="H29" s="8" t="n">
        <v>0.00585872800823357</v>
      </c>
      <c r="I29" s="8" t="n">
        <v>0.0320895488782686</v>
      </c>
      <c r="J29" s="8" t="n">
        <v>0.00060578415922955</v>
      </c>
      <c r="K29" s="8" t="n">
        <v>0.00238850338816388</v>
      </c>
      <c r="L29" s="8" t="n">
        <v>0.0115089465552961</v>
      </c>
      <c r="M29" s="8" t="n">
        <v>0.00433433005785943</v>
      </c>
      <c r="N29" s="8" t="n">
        <v>0.00804145040790425</v>
      </c>
      <c r="O29" s="8" t="n">
        <v>0.0310398565480125</v>
      </c>
      <c r="P29" s="8" t="n">
        <v>0.00290075884781913</v>
      </c>
      <c r="Q29" s="8" t="n">
        <v>0.0308603146118356</v>
      </c>
      <c r="R29" s="8" t="n">
        <v>0.00522911655437307</v>
      </c>
      <c r="S29" s="8" t="n">
        <v>0.0208084487467922</v>
      </c>
      <c r="T29" s="8" t="n">
        <v>0</v>
      </c>
      <c r="U29" s="8" t="n">
        <v>0.026759407133953</v>
      </c>
      <c r="V29" s="8" t="n">
        <v>0.0108505493673998</v>
      </c>
      <c r="W29" s="8" t="n">
        <v>0.014028673274658</v>
      </c>
      <c r="X29" s="7" t="n">
        <v>2.21889311949059</v>
      </c>
      <c r="Y29" s="7" t="n">
        <v>3.42401487068816</v>
      </c>
      <c r="Z29" s="7" t="n">
        <v>17.896348574301</v>
      </c>
      <c r="AA29" s="7" t="n">
        <v>57.2138854292589</v>
      </c>
      <c r="AB29" s="7" t="n">
        <v>0.256688507311114</v>
      </c>
      <c r="AC29" s="7" t="n">
        <v>2.01504614298889</v>
      </c>
      <c r="AD29" s="7" t="n">
        <v>8.31514289589839</v>
      </c>
      <c r="AE29" s="7" t="n">
        <v>0.805508537331592</v>
      </c>
      <c r="AF29" s="7" t="n">
        <v>7.48233490377044</v>
      </c>
      <c r="AG29" s="7" t="n">
        <v>0.149122124786405</v>
      </c>
    </row>
    <row r="30" customFormat="false" ht="15" hidden="false" customHeight="false" outlineLevel="0" collapsed="false">
      <c r="A30" s="0"/>
      <c r="B30" s="10"/>
      <c r="D30" s="2" t="s">
        <v>32</v>
      </c>
      <c r="E30" s="2" t="n">
        <v>27</v>
      </c>
      <c r="F30" s="7" t="n">
        <v>16</v>
      </c>
      <c r="G30" s="8" t="n">
        <v>0.0124075520836912</v>
      </c>
      <c r="H30" s="8" t="n">
        <v>0.00609875513507996</v>
      </c>
      <c r="I30" s="8" t="n">
        <v>0.0321526632100313</v>
      </c>
      <c r="J30" s="8" t="n">
        <v>2.98703117378553E-005</v>
      </c>
      <c r="K30" s="8" t="n">
        <v>0.00239396454699975</v>
      </c>
      <c r="L30" s="8" t="n">
        <v>0.011293345836869</v>
      </c>
      <c r="M30" s="8" t="n">
        <v>0.00462762221763597</v>
      </c>
      <c r="N30" s="8" t="n">
        <v>0.00773696697230771</v>
      </c>
      <c r="O30" s="8" t="n">
        <v>0.0303593819642603</v>
      </c>
      <c r="P30" s="8" t="n">
        <v>0.00245254030018832</v>
      </c>
      <c r="Q30" s="8" t="n">
        <v>0.0304074643737433</v>
      </c>
      <c r="R30" s="8" t="n">
        <v>0.00561550986398814</v>
      </c>
      <c r="S30" s="8" t="n">
        <v>0.0167254137712224</v>
      </c>
      <c r="T30" s="8" t="n">
        <v>0</v>
      </c>
      <c r="U30" s="8" t="n">
        <v>0.0272120895451898</v>
      </c>
      <c r="V30" s="8" t="n">
        <v>0.0103180945830033</v>
      </c>
      <c r="W30" s="8" t="n">
        <v>0.0149108092892829</v>
      </c>
      <c r="X30" s="7" t="n">
        <v>1.94436135592894</v>
      </c>
      <c r="Y30" s="7" t="n">
        <v>3.47732937004072</v>
      </c>
      <c r="Z30" s="7" t="n">
        <v>17.9068690697526</v>
      </c>
      <c r="AA30" s="7" t="n">
        <v>57.411539853303</v>
      </c>
      <c r="AB30" s="7" t="n">
        <v>0.272195160156968</v>
      </c>
      <c r="AC30" s="7" t="n">
        <v>2.01541505081722</v>
      </c>
      <c r="AD30" s="7" t="n">
        <v>8.32043432766607</v>
      </c>
      <c r="AE30" s="7" t="n">
        <v>0.804777239953844</v>
      </c>
      <c r="AF30" s="7" t="n">
        <v>7.48537274010503</v>
      </c>
      <c r="AG30" s="7" t="n">
        <v>0.146969002934329</v>
      </c>
    </row>
    <row r="31" customFormat="false" ht="15" hidden="false" customHeight="false" outlineLevel="0" collapsed="false">
      <c r="A31" s="0"/>
      <c r="B31" s="10"/>
      <c r="D31" s="2" t="s">
        <v>32</v>
      </c>
      <c r="E31" s="2" t="n">
        <v>28</v>
      </c>
      <c r="F31" s="7" t="n">
        <v>16.5</v>
      </c>
      <c r="G31" s="8" t="n">
        <v>0.0133453288435459</v>
      </c>
      <c r="H31" s="8" t="n">
        <v>0.00552259878900556</v>
      </c>
      <c r="I31" s="8" t="n">
        <v>0.0312350675784957</v>
      </c>
      <c r="J31" s="8" t="n">
        <v>0.000387149486479856</v>
      </c>
      <c r="K31" s="8" t="n">
        <v>0.00230006745267333</v>
      </c>
      <c r="L31" s="8" t="n">
        <v>0.0110778859612261</v>
      </c>
      <c r="M31" s="8" t="n">
        <v>0.00462668998837297</v>
      </c>
      <c r="N31" s="8" t="n">
        <v>0.00748575578511355</v>
      </c>
      <c r="O31" s="8" t="n">
        <v>0.0302366777992767</v>
      </c>
      <c r="P31" s="8" t="n">
        <v>0.00244515716710399</v>
      </c>
      <c r="Q31" s="8" t="n">
        <v>0.0296846945795729</v>
      </c>
      <c r="R31" s="8" t="n">
        <v>0.00576039715306417</v>
      </c>
      <c r="S31" s="8" t="n">
        <v>0.0170663103706005</v>
      </c>
      <c r="T31" s="8" t="n">
        <v>0</v>
      </c>
      <c r="U31" s="8" t="n">
        <v>0.0260219348931572</v>
      </c>
      <c r="V31" s="8" t="n">
        <v>0.0105970903718357</v>
      </c>
      <c r="W31" s="8" t="n">
        <v>0.0159408556047031</v>
      </c>
      <c r="X31" s="7" t="n">
        <v>2.83891057026282</v>
      </c>
      <c r="Y31" s="7" t="n">
        <v>3.58539911713464</v>
      </c>
      <c r="Z31" s="7" t="n">
        <v>17.6969860111939</v>
      </c>
      <c r="AA31" s="7" t="n">
        <v>56.9171050230775</v>
      </c>
      <c r="AB31" s="7" t="n">
        <v>0.251745054866051</v>
      </c>
      <c r="AC31" s="7" t="n">
        <v>2.00501971311725</v>
      </c>
      <c r="AD31" s="7" t="n">
        <v>8.2161470942398</v>
      </c>
      <c r="AE31" s="7" t="n">
        <v>0.793024483777558</v>
      </c>
      <c r="AF31" s="7" t="n">
        <v>7.33733287034524</v>
      </c>
      <c r="AG31" s="7" t="n">
        <v>0.144595540890685</v>
      </c>
    </row>
    <row r="32" customFormat="false" ht="15" hidden="false" customHeight="false" outlineLevel="0" collapsed="false">
      <c r="A32" s="0"/>
      <c r="B32" s="10"/>
      <c r="D32" s="2" t="s">
        <v>32</v>
      </c>
      <c r="E32" s="2" t="n">
        <v>29</v>
      </c>
      <c r="F32" s="7" t="n">
        <v>17</v>
      </c>
      <c r="G32" s="8" t="n">
        <v>0.0147269653504363</v>
      </c>
      <c r="H32" s="8" t="n">
        <v>0.00555662356969908</v>
      </c>
      <c r="I32" s="8" t="n">
        <v>0.032075116846095</v>
      </c>
      <c r="J32" s="8" t="n">
        <v>4.28545248610224E-005</v>
      </c>
      <c r="K32" s="8" t="n">
        <v>0.00237345672103955</v>
      </c>
      <c r="L32" s="8" t="n">
        <v>0.0108044526996164</v>
      </c>
      <c r="M32" s="8" t="n">
        <v>0.00484788253420141</v>
      </c>
      <c r="N32" s="8" t="n">
        <v>0.00751496531356867</v>
      </c>
      <c r="O32" s="8" t="n">
        <v>0.030775519986881</v>
      </c>
      <c r="P32" s="8" t="n">
        <v>0.00271267944277868</v>
      </c>
      <c r="Q32" s="8" t="n">
        <v>0.0306914912092706</v>
      </c>
      <c r="R32" s="8" t="n">
        <v>0.00543913404120069</v>
      </c>
      <c r="S32" s="8" t="n">
        <v>0.0253014244644952</v>
      </c>
      <c r="T32" s="8" t="n">
        <v>0</v>
      </c>
      <c r="U32" s="8" t="n">
        <v>0.0255622134396429</v>
      </c>
      <c r="V32" s="8" t="n">
        <v>0.00934881734751918</v>
      </c>
      <c r="W32" s="8" t="n">
        <v>0.01493508691852</v>
      </c>
      <c r="X32" s="7" t="n">
        <v>2.34431186572102</v>
      </c>
      <c r="Y32" s="7" t="n">
        <v>3.55725564222203</v>
      </c>
      <c r="Z32" s="7" t="n">
        <v>17.7150562669237</v>
      </c>
      <c r="AA32" s="7" t="n">
        <v>57.1193215450134</v>
      </c>
      <c r="AB32" s="7" t="n">
        <v>0.281972567292231</v>
      </c>
      <c r="AC32" s="7" t="n">
        <v>2.03139416050576</v>
      </c>
      <c r="AD32" s="7" t="n">
        <v>8.31364531339429</v>
      </c>
      <c r="AE32" s="7" t="n">
        <v>0.797802817799329</v>
      </c>
      <c r="AF32" s="7" t="n">
        <v>7.46807677637652</v>
      </c>
      <c r="AG32" s="7" t="n">
        <v>0.148454753965795</v>
      </c>
    </row>
    <row r="33" customFormat="false" ht="15" hidden="false" customHeight="false" outlineLevel="0" collapsed="false">
      <c r="A33" s="0"/>
      <c r="B33" s="10"/>
      <c r="D33" s="2" t="s">
        <v>32</v>
      </c>
      <c r="E33" s="2" t="n">
        <v>30</v>
      </c>
      <c r="F33" s="7" t="n">
        <v>17.5</v>
      </c>
      <c r="G33" s="8" t="n">
        <v>0.0140002578295216</v>
      </c>
      <c r="H33" s="8" t="n">
        <v>0.00508557730185105</v>
      </c>
      <c r="I33" s="8" t="n">
        <v>0.0322608181310456</v>
      </c>
      <c r="J33" s="8" t="n">
        <v>0.000542833365699354</v>
      </c>
      <c r="K33" s="8" t="n">
        <v>0.00272230703677782</v>
      </c>
      <c r="L33" s="8" t="n">
        <v>0.0113346352583309</v>
      </c>
      <c r="M33" s="8" t="n">
        <v>0.0046071615062576</v>
      </c>
      <c r="N33" s="8" t="n">
        <v>0.00730622677649287</v>
      </c>
      <c r="O33" s="8" t="n">
        <v>0.0295708142719338</v>
      </c>
      <c r="P33" s="8" t="n">
        <v>0.00306101523481079</v>
      </c>
      <c r="Q33" s="8" t="n">
        <v>0.0297400089813844</v>
      </c>
      <c r="R33" s="8" t="n">
        <v>0.00555806975168801</v>
      </c>
      <c r="S33" s="8" t="n">
        <v>0.0214078971334168</v>
      </c>
      <c r="T33" s="8" t="n">
        <v>0</v>
      </c>
      <c r="U33" s="8" t="n">
        <v>0.0252576713018738</v>
      </c>
      <c r="V33" s="8" t="n">
        <v>0.0111601178295704</v>
      </c>
      <c r="W33" s="8" t="n">
        <v>0.0148273289133593</v>
      </c>
      <c r="X33" s="7" t="n">
        <v>2.73482527843044</v>
      </c>
      <c r="Y33" s="7" t="n">
        <v>3.4594058323687</v>
      </c>
      <c r="Z33" s="7" t="n">
        <v>17.7219828720847</v>
      </c>
      <c r="AA33" s="7" t="n">
        <v>56.9891810054305</v>
      </c>
      <c r="AB33" s="7" t="n">
        <v>0.309436242520234</v>
      </c>
      <c r="AC33" s="7" t="n">
        <v>1.99907269524688</v>
      </c>
      <c r="AD33" s="7" t="n">
        <v>8.25390915846207</v>
      </c>
      <c r="AE33" s="7" t="n">
        <v>0.792894531295468</v>
      </c>
      <c r="AF33" s="7" t="n">
        <v>7.37429620686655</v>
      </c>
      <c r="AG33" s="7" t="n">
        <v>0.146552702840872</v>
      </c>
    </row>
    <row r="34" customFormat="false" ht="15" hidden="false" customHeight="false" outlineLevel="0" collapsed="false">
      <c r="A34" s="0"/>
      <c r="B34" s="10"/>
      <c r="D34" s="2" t="s">
        <v>32</v>
      </c>
      <c r="E34" s="2" t="n">
        <v>31</v>
      </c>
      <c r="F34" s="7" t="n">
        <v>18</v>
      </c>
      <c r="G34" s="8" t="n">
        <v>0.0162336017931925</v>
      </c>
      <c r="H34" s="8" t="n">
        <v>0.00540187909320493</v>
      </c>
      <c r="I34" s="8" t="n">
        <v>0.0314644553172538</v>
      </c>
      <c r="J34" s="8" t="n">
        <v>0.000127861475560805</v>
      </c>
      <c r="K34" s="8" t="n">
        <v>0.00304821728593662</v>
      </c>
      <c r="L34" s="8" t="n">
        <v>0.010983026076297</v>
      </c>
      <c r="M34" s="8" t="n">
        <v>0.00465844304589489</v>
      </c>
      <c r="N34" s="8" t="n">
        <v>0.00778181981684115</v>
      </c>
      <c r="O34" s="8" t="n">
        <v>0.0295156281822355</v>
      </c>
      <c r="P34" s="8" t="n">
        <v>0.00190694505480763</v>
      </c>
      <c r="Q34" s="8" t="n">
        <v>0.0290519167859699</v>
      </c>
      <c r="R34" s="8" t="n">
        <v>0.00559921289988114</v>
      </c>
      <c r="S34" s="8" t="n">
        <v>0.017335344328541</v>
      </c>
      <c r="T34" s="8" t="n">
        <v>0</v>
      </c>
      <c r="U34" s="8" t="n">
        <v>0.0294666913858587</v>
      </c>
      <c r="V34" s="8" t="n">
        <v>0.00984201160098825</v>
      </c>
      <c r="W34" s="8" t="n">
        <v>0.0140101260096846</v>
      </c>
      <c r="X34" s="7" t="n">
        <v>2.05745650602189</v>
      </c>
      <c r="Y34" s="7" t="n">
        <v>3.66639887207709</v>
      </c>
      <c r="Z34" s="7" t="n">
        <v>17.8486689067931</v>
      </c>
      <c r="AA34" s="7" t="n">
        <v>57.2446097909009</v>
      </c>
      <c r="AB34" s="7" t="n">
        <v>0.267407019495392</v>
      </c>
      <c r="AC34" s="7" t="n">
        <v>2.01522643498667</v>
      </c>
      <c r="AD34" s="7" t="n">
        <v>8.30393941318766</v>
      </c>
      <c r="AE34" s="7" t="n">
        <v>0.804535801179957</v>
      </c>
      <c r="AF34" s="7" t="n">
        <v>7.42833618706674</v>
      </c>
      <c r="AG34" s="7" t="n">
        <v>0.146994389816256</v>
      </c>
    </row>
    <row r="35" customFormat="false" ht="15" hidden="false" customHeight="false" outlineLevel="0" collapsed="false">
      <c r="A35" s="0"/>
      <c r="B35" s="10"/>
      <c r="D35" s="2" t="s">
        <v>32</v>
      </c>
      <c r="E35" s="2" t="n">
        <v>32</v>
      </c>
      <c r="F35" s="7" t="n">
        <v>18.5</v>
      </c>
      <c r="G35" s="8" t="n">
        <v>0.0177331846526767</v>
      </c>
      <c r="H35" s="8" t="n">
        <v>0.00509400587189424</v>
      </c>
      <c r="I35" s="8" t="n">
        <v>0.0322126213905643</v>
      </c>
      <c r="J35" s="8" t="n">
        <v>0.000619691636259381</v>
      </c>
      <c r="K35" s="8" t="n">
        <v>0.00289176753929996</v>
      </c>
      <c r="L35" s="8" t="n">
        <v>0.0111822193211791</v>
      </c>
      <c r="M35" s="8" t="n">
        <v>0.00444411911559743</v>
      </c>
      <c r="N35" s="8" t="n">
        <v>0.00688898332524507</v>
      </c>
      <c r="O35" s="8" t="n">
        <v>0.029409694257763</v>
      </c>
      <c r="P35" s="8" t="n">
        <v>0.00230073079818101</v>
      </c>
      <c r="Q35" s="8" t="n">
        <v>0.0310160940548208</v>
      </c>
      <c r="R35" s="8" t="n">
        <v>0.00506919185348819</v>
      </c>
      <c r="S35" s="8" t="n">
        <v>0.0244106435674941</v>
      </c>
      <c r="T35" s="8" t="n">
        <v>0</v>
      </c>
      <c r="U35" s="8" t="n">
        <v>0.0277852517858684</v>
      </c>
      <c r="V35" s="8" t="n">
        <v>0.0111676247375132</v>
      </c>
      <c r="W35" s="8" t="n">
        <v>0.0138444866480875</v>
      </c>
      <c r="X35" s="7" t="n">
        <v>2.18705559696432</v>
      </c>
      <c r="Y35" s="7" t="n">
        <v>3.56523769319407</v>
      </c>
      <c r="Z35" s="7" t="n">
        <v>17.8883841810744</v>
      </c>
      <c r="AA35" s="7" t="n">
        <v>57.1655002555219</v>
      </c>
      <c r="AB35" s="7" t="n">
        <v>0.237865558723804</v>
      </c>
      <c r="AC35" s="7" t="n">
        <v>2.02367721983369</v>
      </c>
      <c r="AD35" s="7" t="n">
        <v>8.29208352488704</v>
      </c>
      <c r="AE35" s="7" t="n">
        <v>0.804632341852063</v>
      </c>
      <c r="AF35" s="7" t="n">
        <v>7.46072689733517</v>
      </c>
      <c r="AG35" s="7" t="n">
        <v>0.148763706994525</v>
      </c>
    </row>
    <row r="36" customFormat="false" ht="15" hidden="false" customHeight="false" outlineLevel="0" collapsed="false">
      <c r="A36" s="0"/>
      <c r="B36" s="10"/>
      <c r="D36" s="2" t="s">
        <v>32</v>
      </c>
      <c r="E36" s="2" t="n">
        <v>33</v>
      </c>
      <c r="F36" s="7" t="n">
        <v>19</v>
      </c>
      <c r="G36" s="8" t="n">
        <v>0.0157122277782147</v>
      </c>
      <c r="H36" s="8" t="n">
        <v>0.00644150158889883</v>
      </c>
      <c r="I36" s="8" t="n">
        <v>0.032902226237143</v>
      </c>
      <c r="J36" s="8" t="n">
        <v>0.000292062024213239</v>
      </c>
      <c r="K36" s="8" t="n">
        <v>0.00315139684565181</v>
      </c>
      <c r="L36" s="8" t="n">
        <v>0.0117281124768531</v>
      </c>
      <c r="M36" s="8" t="n">
        <v>0.00477132482401954</v>
      </c>
      <c r="N36" s="8" t="n">
        <v>0.00807437062094991</v>
      </c>
      <c r="O36" s="8" t="n">
        <v>0.0303802619010358</v>
      </c>
      <c r="P36" s="8" t="n">
        <v>0.00279821064390285</v>
      </c>
      <c r="Q36" s="8" t="n">
        <v>0.0304782370332459</v>
      </c>
      <c r="R36" s="8" t="n">
        <v>0.00603083359508214</v>
      </c>
      <c r="S36" s="8" t="n">
        <v>0.0198568830301416</v>
      </c>
      <c r="T36" s="8" t="n">
        <v>0</v>
      </c>
      <c r="U36" s="8" t="n">
        <v>0.0294060829780921</v>
      </c>
      <c r="V36" s="8" t="n">
        <v>0.0104106874144697</v>
      </c>
      <c r="W36" s="8" t="n">
        <v>0.0142655922204993</v>
      </c>
      <c r="X36" s="7" t="n">
        <v>2.06739694044231</v>
      </c>
      <c r="Y36" s="7" t="n">
        <v>3.48541621001152</v>
      </c>
      <c r="Z36" s="7" t="n">
        <v>17.8808582610482</v>
      </c>
      <c r="AA36" s="7" t="n">
        <v>57.3171950122818</v>
      </c>
      <c r="AB36" s="7" t="n">
        <v>0.267047462479742</v>
      </c>
      <c r="AC36" s="7" t="n">
        <v>2.01224575869983</v>
      </c>
      <c r="AD36" s="7" t="n">
        <v>8.31361229309454</v>
      </c>
      <c r="AE36" s="7" t="n">
        <v>0.805739264358551</v>
      </c>
      <c r="AF36" s="7" t="n">
        <v>7.47710913362017</v>
      </c>
      <c r="AG36" s="7" t="n">
        <v>0.146679776614472</v>
      </c>
    </row>
    <row r="37" customFormat="false" ht="15" hidden="false" customHeight="false" outlineLevel="0" collapsed="false">
      <c r="A37" s="0"/>
      <c r="B37" s="10"/>
      <c r="D37" s="2" t="s">
        <v>32</v>
      </c>
      <c r="E37" s="2" t="n">
        <v>34</v>
      </c>
      <c r="F37" s="7" t="n">
        <v>19.5</v>
      </c>
      <c r="G37" s="8" t="n">
        <v>0.0159933701794701</v>
      </c>
      <c r="H37" s="8" t="n">
        <v>0.0049597925320943</v>
      </c>
      <c r="I37" s="8" t="n">
        <v>0.0315235884331898</v>
      </c>
      <c r="J37" s="8" t="n">
        <v>0.000373466240404041</v>
      </c>
      <c r="K37" s="8" t="n">
        <v>0.00234902903370019</v>
      </c>
      <c r="L37" s="8" t="n">
        <v>0.0103882723257243</v>
      </c>
      <c r="M37" s="8" t="n">
        <v>0.00398162007597221</v>
      </c>
      <c r="N37" s="8" t="n">
        <v>0.00821654132342046</v>
      </c>
      <c r="O37" s="8" t="n">
        <v>0.0308323848284427</v>
      </c>
      <c r="P37" s="8" t="n">
        <v>0.00278866759967501</v>
      </c>
      <c r="Q37" s="8" t="n">
        <v>0.0311979205199282</v>
      </c>
      <c r="R37" s="8" t="n">
        <v>0.00540912355066874</v>
      </c>
      <c r="S37" s="8" t="n">
        <v>0.0210595374305053</v>
      </c>
      <c r="T37" s="8" t="n">
        <v>0</v>
      </c>
      <c r="U37" s="8" t="n">
        <v>0.028070900817405</v>
      </c>
      <c r="V37" s="8" t="n">
        <v>0.0121752604340555</v>
      </c>
      <c r="W37" s="8" t="n">
        <v>0.0151069691947909</v>
      </c>
      <c r="X37" s="7" t="n">
        <v>2.30098442309166</v>
      </c>
      <c r="Y37" s="7" t="n">
        <v>3.44445036137318</v>
      </c>
      <c r="Z37" s="7" t="n">
        <v>17.8347860943203</v>
      </c>
      <c r="AA37" s="7" t="n">
        <v>57.1885374110808</v>
      </c>
      <c r="AB37" s="7" t="n">
        <v>0.264865693756799</v>
      </c>
      <c r="AC37" s="7" t="n">
        <v>2.01359403993062</v>
      </c>
      <c r="AD37" s="7" t="n">
        <v>8.30164720134983</v>
      </c>
      <c r="AE37" s="7" t="n">
        <v>0.808770310439504</v>
      </c>
      <c r="AF37" s="7" t="n">
        <v>7.47012416046536</v>
      </c>
      <c r="AG37" s="7" t="n">
        <v>0.147809092436606</v>
      </c>
    </row>
    <row r="38" customFormat="false" ht="15" hidden="false" customHeight="false" outlineLevel="0" collapsed="false">
      <c r="A38" s="0"/>
      <c r="B38" s="10"/>
      <c r="D38" s="2" t="s">
        <v>32</v>
      </c>
      <c r="E38" s="2" t="n">
        <v>35</v>
      </c>
      <c r="F38" s="7" t="n">
        <v>20</v>
      </c>
      <c r="G38" s="8" t="n">
        <v>0.0121506785303214</v>
      </c>
      <c r="H38" s="8" t="n">
        <v>0.00638244592641455</v>
      </c>
      <c r="I38" s="8" t="n">
        <v>0.0324201143950335</v>
      </c>
      <c r="J38" s="8" t="n">
        <v>0.000169417976977184</v>
      </c>
      <c r="K38" s="8" t="n">
        <v>0.00277286676783018</v>
      </c>
      <c r="L38" s="8" t="n">
        <v>0.0111028588132131</v>
      </c>
      <c r="M38" s="8" t="n">
        <v>0.00409415344310866</v>
      </c>
      <c r="N38" s="8" t="n">
        <v>0.00726476401892494</v>
      </c>
      <c r="O38" s="8" t="n">
        <v>0.0301813594965508</v>
      </c>
      <c r="P38" s="8" t="n">
        <v>0.00244119126400301</v>
      </c>
      <c r="Q38" s="8" t="n">
        <v>0.0298981897309443</v>
      </c>
      <c r="R38" s="8" t="n">
        <v>0.00568789955629726</v>
      </c>
      <c r="S38" s="8" t="n">
        <v>0.0146756138798322</v>
      </c>
      <c r="T38" s="8" t="n">
        <v>0</v>
      </c>
      <c r="U38" s="8" t="n">
        <v>0.0262790849223841</v>
      </c>
      <c r="V38" s="8" t="n">
        <v>0.0114432257828477</v>
      </c>
      <c r="W38" s="8" t="n">
        <v>0.0127650120907593</v>
      </c>
      <c r="X38" s="7" t="n">
        <v>2.36622879799981</v>
      </c>
      <c r="Y38" s="7" t="n">
        <v>3.52482701369046</v>
      </c>
      <c r="Z38" s="7" t="n">
        <v>17.8497309669274</v>
      </c>
      <c r="AA38" s="7" t="n">
        <v>57.0898315704249</v>
      </c>
      <c r="AB38" s="7" t="n">
        <v>0.249814119021745</v>
      </c>
      <c r="AC38" s="7" t="n">
        <v>2.01613869235641</v>
      </c>
      <c r="AD38" s="7" t="n">
        <v>8.29567657101435</v>
      </c>
      <c r="AE38" s="7" t="n">
        <v>0.804581359162702</v>
      </c>
      <c r="AF38" s="7" t="n">
        <v>7.4454155626037</v>
      </c>
      <c r="AG38" s="7" t="n">
        <v>0.148027626705241</v>
      </c>
    </row>
    <row r="39" customFormat="false" ht="15" hidden="false" customHeight="false" outlineLevel="0" collapsed="false">
      <c r="A39" s="0"/>
      <c r="B39" s="10"/>
      <c r="D39" s="2" t="s">
        <v>32</v>
      </c>
      <c r="E39" s="2" t="n">
        <v>36</v>
      </c>
      <c r="F39" s="7" t="n">
        <v>20.5</v>
      </c>
      <c r="G39" s="8" t="n">
        <v>0.0143992408235726</v>
      </c>
      <c r="H39" s="8" t="n">
        <v>0.00539423522280241</v>
      </c>
      <c r="I39" s="8" t="n">
        <v>0.0321712840331694</v>
      </c>
      <c r="J39" s="8" t="n">
        <v>0.000178621198522964</v>
      </c>
      <c r="K39" s="8" t="n">
        <v>0.00213519671234091</v>
      </c>
      <c r="L39" s="8" t="n">
        <v>0.0113047841188048</v>
      </c>
      <c r="M39" s="8" t="n">
        <v>0.00429980112515537</v>
      </c>
      <c r="N39" s="8" t="n">
        <v>0.00740861597998692</v>
      </c>
      <c r="O39" s="8" t="n">
        <v>0.0300757006308918</v>
      </c>
      <c r="P39" s="8" t="n">
        <v>0.00185083463205464</v>
      </c>
      <c r="Q39" s="8" t="n">
        <v>0.0293881839780066</v>
      </c>
      <c r="R39" s="8" t="n">
        <v>0.00543607712405958</v>
      </c>
      <c r="S39" s="8" t="n">
        <v>0.0166922674781636</v>
      </c>
      <c r="T39" s="8" t="n">
        <v>0</v>
      </c>
      <c r="U39" s="8" t="n">
        <v>0.0248572199543558</v>
      </c>
      <c r="V39" s="8" t="n">
        <v>0.0119138732658712</v>
      </c>
      <c r="W39" s="8" t="n">
        <v>0.0131704427231504</v>
      </c>
      <c r="X39" s="7" t="n">
        <v>2.59853595365434</v>
      </c>
      <c r="Y39" s="7" t="n">
        <v>3.56698550138605</v>
      </c>
      <c r="Z39" s="7" t="n">
        <v>17.7621429874795</v>
      </c>
      <c r="AA39" s="7" t="n">
        <v>57.0106995803895</v>
      </c>
      <c r="AB39" s="7" t="n">
        <v>0.262328420395683</v>
      </c>
      <c r="AC39" s="7" t="n">
        <v>2.0034631006768</v>
      </c>
      <c r="AD39" s="7" t="n">
        <v>8.24956844161623</v>
      </c>
      <c r="AE39" s="7" t="n">
        <v>0.800406044403812</v>
      </c>
      <c r="AF39" s="7" t="n">
        <v>7.38897435404588</v>
      </c>
      <c r="AG39" s="7" t="n">
        <v>0.146220936567272</v>
      </c>
    </row>
    <row r="40" customFormat="false" ht="15" hidden="false" customHeight="false" outlineLevel="0" collapsed="false">
      <c r="A40" s="0"/>
      <c r="B40" s="10"/>
      <c r="D40" s="2" t="s">
        <v>32</v>
      </c>
      <c r="E40" s="2" t="n">
        <v>37</v>
      </c>
      <c r="F40" s="7" t="n">
        <v>21</v>
      </c>
      <c r="G40" s="8" t="n">
        <v>0.0175322335040067</v>
      </c>
      <c r="H40" s="8" t="n">
        <v>0.00517961062024771</v>
      </c>
      <c r="I40" s="8" t="n">
        <v>0.0316361568664158</v>
      </c>
      <c r="J40" s="8" t="n">
        <v>0.000308588630473475</v>
      </c>
      <c r="K40" s="8" t="n">
        <v>0.00344770630150083</v>
      </c>
      <c r="L40" s="8" t="n">
        <v>0.0113090145045574</v>
      </c>
      <c r="M40" s="8" t="n">
        <v>0.00407077652402801</v>
      </c>
      <c r="N40" s="8" t="n">
        <v>0.00902704792580353</v>
      </c>
      <c r="O40" s="8" t="n">
        <v>0.0303132484388908</v>
      </c>
      <c r="P40" s="8" t="n">
        <v>0.00245803779179018</v>
      </c>
      <c r="Q40" s="8" t="n">
        <v>0.0311495659711592</v>
      </c>
      <c r="R40" s="8" t="n">
        <v>0.00625984910146049</v>
      </c>
      <c r="S40" s="8" t="n">
        <v>0.031114180903304</v>
      </c>
      <c r="T40" s="8" t="n">
        <v>0</v>
      </c>
      <c r="U40" s="8" t="n">
        <v>0.0258327214381051</v>
      </c>
      <c r="V40" s="8" t="n">
        <v>0.0116821723832006</v>
      </c>
      <c r="W40" s="8" t="n">
        <v>0.0143085269405703</v>
      </c>
      <c r="X40" s="7" t="n">
        <v>1.96605340048881</v>
      </c>
      <c r="Y40" s="7" t="n">
        <v>3.43163943520309</v>
      </c>
      <c r="Z40" s="7" t="n">
        <v>17.8878196426793</v>
      </c>
      <c r="AA40" s="7" t="n">
        <v>57.3806258847091</v>
      </c>
      <c r="AB40" s="7" t="n">
        <v>0.261606719795719</v>
      </c>
      <c r="AC40" s="7" t="n">
        <v>2.01563342562491</v>
      </c>
      <c r="AD40" s="7" t="n">
        <v>8.34869055620687</v>
      </c>
      <c r="AE40" s="7" t="n">
        <v>0.804150465908877</v>
      </c>
      <c r="AF40" s="7" t="n">
        <v>7.51813138329354</v>
      </c>
      <c r="AG40" s="7" t="n">
        <v>0.150018908046985</v>
      </c>
    </row>
    <row r="41" customFormat="false" ht="15" hidden="false" customHeight="false" outlineLevel="0" collapsed="false">
      <c r="A41" s="0"/>
      <c r="B41" s="10"/>
      <c r="D41" s="2" t="s">
        <v>32</v>
      </c>
      <c r="E41" s="2" t="n">
        <v>38</v>
      </c>
      <c r="F41" s="7" t="n">
        <v>21.5</v>
      </c>
      <c r="G41" s="8" t="n">
        <v>0.0191368169652932</v>
      </c>
      <c r="H41" s="8" t="n">
        <v>0.00431237481059647</v>
      </c>
      <c r="I41" s="8" t="n">
        <v>0.031934001207885</v>
      </c>
      <c r="J41" s="8" t="n">
        <v>0.000400828658331774</v>
      </c>
      <c r="K41" s="8" t="n">
        <v>0.00284824135538912</v>
      </c>
      <c r="L41" s="8" t="n">
        <v>0.0110874051154133</v>
      </c>
      <c r="M41" s="8" t="n">
        <v>0.0043540026255044</v>
      </c>
      <c r="N41" s="8" t="n">
        <v>0.00752246191529263</v>
      </c>
      <c r="O41" s="8" t="n">
        <v>0.0309426119461083</v>
      </c>
      <c r="P41" s="8" t="n">
        <v>0.00303682276883481</v>
      </c>
      <c r="Q41" s="8" t="n">
        <v>0.0315260417326545</v>
      </c>
      <c r="R41" s="8" t="n">
        <v>0.00594758185018524</v>
      </c>
      <c r="S41" s="8" t="n">
        <v>0.0284654902944532</v>
      </c>
      <c r="T41" s="8" t="n">
        <v>0</v>
      </c>
      <c r="U41" s="8" t="n">
        <v>0.025784775663372</v>
      </c>
      <c r="V41" s="8" t="n">
        <v>0.012068776615652</v>
      </c>
      <c r="W41" s="8" t="n">
        <v>0.0156752494897232</v>
      </c>
      <c r="X41" s="7" t="n">
        <v>2.31473848824433</v>
      </c>
      <c r="Y41" s="7" t="n">
        <v>3.50203214523044</v>
      </c>
      <c r="Z41" s="7" t="n">
        <v>17.7372467292529</v>
      </c>
      <c r="AA41" s="7" t="n">
        <v>57.2072440320254</v>
      </c>
      <c r="AB41" s="7" t="n">
        <v>0.242216342789165</v>
      </c>
      <c r="AC41" s="7" t="n">
        <v>2.01172000372392</v>
      </c>
      <c r="AD41" s="7" t="n">
        <v>8.31723381703697</v>
      </c>
      <c r="AE41" s="7" t="n">
        <v>0.801141284540068</v>
      </c>
      <c r="AF41" s="7" t="n">
        <v>7.48201335613921</v>
      </c>
      <c r="AG41" s="7" t="n">
        <v>0.149369387361902</v>
      </c>
    </row>
    <row r="42" customFormat="false" ht="15" hidden="false" customHeight="false" outlineLevel="0" collapsed="false">
      <c r="A42" s="0"/>
      <c r="B42" s="10"/>
      <c r="D42" s="2" t="s">
        <v>32</v>
      </c>
      <c r="E42" s="2" t="n">
        <v>39</v>
      </c>
      <c r="F42" s="7" t="n">
        <v>22</v>
      </c>
      <c r="G42" s="8" t="n">
        <v>0.0165837120771481</v>
      </c>
      <c r="H42" s="8" t="n">
        <v>0.00558324290308082</v>
      </c>
      <c r="I42" s="8" t="n">
        <v>0.0326496030303015</v>
      </c>
      <c r="J42" s="8" t="n">
        <v>0.000800214100887095</v>
      </c>
      <c r="K42" s="8" t="n">
        <v>0.00186647659670256</v>
      </c>
      <c r="L42" s="8" t="n">
        <v>0.0110621781570405</v>
      </c>
      <c r="M42" s="8" t="n">
        <v>0.00390030447839207</v>
      </c>
      <c r="N42" s="8" t="n">
        <v>0.00733605807732942</v>
      </c>
      <c r="O42" s="8" t="n">
        <v>0.0299348904332089</v>
      </c>
      <c r="P42" s="8" t="n">
        <v>0.00254709950850017</v>
      </c>
      <c r="Q42" s="8" t="n">
        <v>0.0299803825539202</v>
      </c>
      <c r="R42" s="8" t="n">
        <v>0.00547933938036799</v>
      </c>
      <c r="S42" s="8" t="n">
        <v>0.0280248328654037</v>
      </c>
      <c r="T42" s="8" t="n">
        <v>0</v>
      </c>
      <c r="U42" s="8" t="n">
        <v>0.0200858594524206</v>
      </c>
      <c r="V42" s="8" t="n">
        <v>0.0131187519254637</v>
      </c>
      <c r="W42" s="8" t="n">
        <v>0.0138779127856986</v>
      </c>
      <c r="X42" s="7" t="n">
        <v>2.39691193583283</v>
      </c>
      <c r="Y42" s="7" t="n">
        <v>3.45615422016034</v>
      </c>
      <c r="Z42" s="7" t="n">
        <v>17.8618564427712</v>
      </c>
      <c r="AA42" s="7" t="n">
        <v>57.0605112536237</v>
      </c>
      <c r="AB42" s="7" t="n">
        <v>0.292925274983934</v>
      </c>
      <c r="AC42" s="7" t="n">
        <v>2.02945839031976</v>
      </c>
      <c r="AD42" s="7" t="n">
        <v>8.28072058404308</v>
      </c>
      <c r="AE42" s="7" t="n">
        <v>0.799736251578906</v>
      </c>
      <c r="AF42" s="7" t="n">
        <v>7.45248945553684</v>
      </c>
      <c r="AG42" s="7" t="n">
        <v>0.14640587029958</v>
      </c>
    </row>
    <row r="43" customFormat="false" ht="15" hidden="false" customHeight="false" outlineLevel="0" collapsed="false">
      <c r="A43" s="0"/>
      <c r="B43" s="10"/>
      <c r="D43" s="2" t="s">
        <v>32</v>
      </c>
      <c r="E43" s="2" t="n">
        <v>40</v>
      </c>
      <c r="F43" s="7" t="n">
        <v>22.5</v>
      </c>
      <c r="G43" s="8" t="n">
        <v>0.016168224297377</v>
      </c>
      <c r="H43" s="8" t="n">
        <v>0.00419747807050747</v>
      </c>
      <c r="I43" s="8" t="n">
        <v>0.0325902794318355</v>
      </c>
      <c r="J43" s="8" t="n">
        <v>0.000215188111543599</v>
      </c>
      <c r="K43" s="8" t="n">
        <v>0.00259246386999717</v>
      </c>
      <c r="L43" s="8" t="n">
        <v>0.0116426861729331</v>
      </c>
      <c r="M43" s="8" t="n">
        <v>0.00449235792234572</v>
      </c>
      <c r="N43" s="8" t="n">
        <v>0.00816488780024805</v>
      </c>
      <c r="O43" s="8" t="n">
        <v>0.0308928821797294</v>
      </c>
      <c r="P43" s="8" t="n">
        <v>0.00269220811589526</v>
      </c>
      <c r="Q43" s="8" t="n">
        <v>0.0309503815302558</v>
      </c>
      <c r="R43" s="8" t="n">
        <v>0.00592447703795206</v>
      </c>
      <c r="S43" s="8" t="n">
        <v>0.0225196143939031</v>
      </c>
      <c r="T43" s="8" t="n">
        <v>0</v>
      </c>
      <c r="U43" s="8" t="n">
        <v>0.0233029304573854</v>
      </c>
      <c r="V43" s="8" t="n">
        <v>0.0108088920685471</v>
      </c>
      <c r="W43" s="8" t="n">
        <v>0.0152639951624559</v>
      </c>
      <c r="X43" s="7" t="n">
        <v>1.98045706642921</v>
      </c>
      <c r="Y43" s="7" t="n">
        <v>3.53616322765545</v>
      </c>
      <c r="Z43" s="7" t="n">
        <v>17.8438094131545</v>
      </c>
      <c r="AA43" s="7" t="n">
        <v>57.3336947143575</v>
      </c>
      <c r="AB43" s="7" t="n">
        <v>0.250727538418881</v>
      </c>
      <c r="AC43" s="7" t="n">
        <v>2.02708452868882</v>
      </c>
      <c r="AD43" s="7" t="n">
        <v>8.34516544333475</v>
      </c>
      <c r="AE43" s="7" t="n">
        <v>0.807612352093337</v>
      </c>
      <c r="AF43" s="7" t="n">
        <v>7.50468978467239</v>
      </c>
      <c r="AG43" s="7" t="n">
        <v>0.148177461033337</v>
      </c>
    </row>
    <row r="44" customFormat="false" ht="15" hidden="false" customHeight="false" outlineLevel="0" collapsed="false">
      <c r="A44" s="0"/>
      <c r="B44" s="10"/>
      <c r="D44" s="2" t="s">
        <v>32</v>
      </c>
      <c r="E44" s="2" t="n">
        <v>41</v>
      </c>
      <c r="F44" s="7" t="n">
        <v>23</v>
      </c>
      <c r="G44" s="8" t="n">
        <v>0.014845931365254</v>
      </c>
      <c r="H44" s="8" t="n">
        <v>0.00562538283422624</v>
      </c>
      <c r="I44" s="8" t="n">
        <v>0.031409704120593</v>
      </c>
      <c r="J44" s="8" t="n">
        <v>0.000311719875518299</v>
      </c>
      <c r="K44" s="8" t="n">
        <v>0.00258365263722838</v>
      </c>
      <c r="L44" s="8" t="n">
        <v>0.0110017039697444</v>
      </c>
      <c r="M44" s="8" t="n">
        <v>0.00471020184551588</v>
      </c>
      <c r="N44" s="8" t="n">
        <v>0.00758986357360906</v>
      </c>
      <c r="O44" s="8" t="n">
        <v>0.029978932299583</v>
      </c>
      <c r="P44" s="8" t="n">
        <v>0.00272066910508457</v>
      </c>
      <c r="Q44" s="8" t="n">
        <v>0.0307263236066237</v>
      </c>
      <c r="R44" s="8" t="n">
        <v>0.00625746381459668</v>
      </c>
      <c r="S44" s="8" t="n">
        <v>0.015771138556934</v>
      </c>
      <c r="T44" s="8" t="n">
        <v>0</v>
      </c>
      <c r="U44" s="8" t="n">
        <v>0.0311867316846447</v>
      </c>
      <c r="V44" s="8" t="n">
        <v>0.0111919651672057</v>
      </c>
      <c r="W44" s="8" t="n">
        <v>0.0160517363705904</v>
      </c>
      <c r="X44" s="7" t="n">
        <v>2.61945499107222</v>
      </c>
      <c r="Y44" s="7" t="n">
        <v>3.49082078426472</v>
      </c>
      <c r="Z44" s="7" t="n">
        <v>17.8033662737448</v>
      </c>
      <c r="AA44" s="7" t="n">
        <v>56.9520791168361</v>
      </c>
      <c r="AB44" s="7" t="n">
        <v>0.320991888358157</v>
      </c>
      <c r="AC44" s="7" t="n">
        <v>2.00165369110903</v>
      </c>
      <c r="AD44" s="7" t="n">
        <v>8.24010812064954</v>
      </c>
      <c r="AE44" s="7" t="n">
        <v>0.803129724823027</v>
      </c>
      <c r="AF44" s="7" t="n">
        <v>7.3989912046245</v>
      </c>
      <c r="AG44" s="7" t="n">
        <v>0.147437840417519</v>
      </c>
    </row>
    <row r="45" customFormat="false" ht="15" hidden="false" customHeight="false" outlineLevel="0" collapsed="false">
      <c r="A45" s="0"/>
      <c r="B45" s="10"/>
      <c r="D45" s="2" t="s">
        <v>32</v>
      </c>
      <c r="E45" s="2" t="n">
        <v>42</v>
      </c>
      <c r="F45" s="7" t="n">
        <v>23.5</v>
      </c>
      <c r="G45" s="8" t="n">
        <v>0.0145660617648167</v>
      </c>
      <c r="H45" s="8" t="n">
        <v>0.0047870508054419</v>
      </c>
      <c r="I45" s="8" t="n">
        <v>0.0314967988946701</v>
      </c>
      <c r="J45" s="8" t="n">
        <v>0.000415625831430435</v>
      </c>
      <c r="K45" s="8" t="n">
        <v>0.00299303164265979</v>
      </c>
      <c r="L45" s="8" t="n">
        <v>0.0114555660915935</v>
      </c>
      <c r="M45" s="8" t="n">
        <v>0.00450656330741418</v>
      </c>
      <c r="N45" s="8" t="n">
        <v>0.00774426684785701</v>
      </c>
      <c r="O45" s="8" t="n">
        <v>0.030307078383213</v>
      </c>
      <c r="P45" s="8" t="n">
        <v>0.00240587049169247</v>
      </c>
      <c r="Q45" s="8" t="n">
        <v>0.0312438119153156</v>
      </c>
      <c r="R45" s="8" t="n">
        <v>0.00565666295251464</v>
      </c>
      <c r="S45" s="8" t="n">
        <v>0.0237421876510436</v>
      </c>
      <c r="T45" s="8" t="n">
        <v>0</v>
      </c>
      <c r="U45" s="8" t="n">
        <v>0.0261369325832109</v>
      </c>
      <c r="V45" s="8" t="n">
        <v>0.0117142133874751</v>
      </c>
      <c r="W45" s="8" t="n">
        <v>0.0142793364607037</v>
      </c>
      <c r="X45" s="7" t="n">
        <v>2.10803417689251</v>
      </c>
      <c r="Y45" s="7" t="n">
        <v>3.48373778915184</v>
      </c>
      <c r="Z45" s="7" t="n">
        <v>17.9351217468475</v>
      </c>
      <c r="AA45" s="7" t="n">
        <v>57.1673526432865</v>
      </c>
      <c r="AB45" s="7" t="n">
        <v>0.311985099046802</v>
      </c>
      <c r="AC45" s="7" t="n">
        <v>2.01597642183833</v>
      </c>
      <c r="AD45" s="7" t="n">
        <v>8.32209713079696</v>
      </c>
      <c r="AE45" s="7" t="n">
        <v>0.806189343420492</v>
      </c>
      <c r="AF45" s="7" t="n">
        <v>7.47756025009121</v>
      </c>
      <c r="AG45" s="7" t="n">
        <v>0.148494534606391</v>
      </c>
    </row>
    <row r="46" customFormat="false" ht="15" hidden="false" customHeight="false" outlineLevel="0" collapsed="false">
      <c r="A46" s="0"/>
      <c r="B46" s="10"/>
      <c r="D46" s="2" t="s">
        <v>32</v>
      </c>
      <c r="E46" s="2" t="n">
        <v>43</v>
      </c>
      <c r="F46" s="7" t="n">
        <v>24</v>
      </c>
      <c r="G46" s="8" t="n">
        <v>0.0115521881130926</v>
      </c>
      <c r="H46" s="8" t="n">
        <v>0.0062444587176856</v>
      </c>
      <c r="I46" s="8" t="n">
        <v>0.0311937672347923</v>
      </c>
      <c r="J46" s="8" t="n">
        <v>0.000515068985112726</v>
      </c>
      <c r="K46" s="8" t="n">
        <v>0.00240695510596621</v>
      </c>
      <c r="L46" s="8" t="n">
        <v>0.0110174015366756</v>
      </c>
      <c r="M46" s="8" t="n">
        <v>0.00470635689697108</v>
      </c>
      <c r="N46" s="8" t="n">
        <v>0.00763422354534232</v>
      </c>
      <c r="O46" s="8" t="n">
        <v>0.029991269929344</v>
      </c>
      <c r="P46" s="8" t="n">
        <v>0.00277252614254522</v>
      </c>
      <c r="Q46" s="8" t="n">
        <v>0.0303507687937956</v>
      </c>
      <c r="R46" s="8" t="n">
        <v>0.00630746233452783</v>
      </c>
      <c r="S46" s="8" t="n">
        <v>0.0139734273254379</v>
      </c>
      <c r="T46" s="8" t="n">
        <v>0</v>
      </c>
      <c r="U46" s="8" t="n">
        <v>0.0219485002242666</v>
      </c>
      <c r="V46" s="8" t="n">
        <v>0.0106496053175957</v>
      </c>
      <c r="W46" s="8" t="n">
        <v>0.0127677995199178</v>
      </c>
      <c r="X46" s="7" t="n">
        <v>2.35569544454922</v>
      </c>
      <c r="Y46" s="7" t="n">
        <v>3.53148941296073</v>
      </c>
      <c r="Z46" s="7" t="n">
        <v>17.8046763011365</v>
      </c>
      <c r="AA46" s="7" t="n">
        <v>57.1647149929995</v>
      </c>
      <c r="AB46" s="7" t="n">
        <v>0.268184176635516</v>
      </c>
      <c r="AC46" s="7" t="n">
        <v>1.99494920682447</v>
      </c>
      <c r="AD46" s="7" t="n">
        <v>8.28477981388304</v>
      </c>
      <c r="AE46" s="7" t="n">
        <v>0.808311295453061</v>
      </c>
      <c r="AF46" s="7" t="n">
        <v>7.43748593928329</v>
      </c>
      <c r="AG46" s="7" t="n">
        <v>0.145683568028938</v>
      </c>
    </row>
    <row r="47" customFormat="false" ht="15" hidden="false" customHeight="false" outlineLevel="0" collapsed="false">
      <c r="A47" s="0"/>
      <c r="B47" s="11" t="s">
        <v>34</v>
      </c>
      <c r="D47" s="2" t="s">
        <v>32</v>
      </c>
      <c r="E47" s="2" t="n">
        <v>44</v>
      </c>
      <c r="F47" s="7" t="n">
        <v>24.5</v>
      </c>
      <c r="G47" s="8" t="n">
        <v>0.013889212047551</v>
      </c>
      <c r="H47" s="8" t="n">
        <v>0.00525559979953496</v>
      </c>
      <c r="I47" s="8" t="n">
        <v>0.0317395751066598</v>
      </c>
      <c r="J47" s="8" t="n">
        <v>0.000533275915128373</v>
      </c>
      <c r="K47" s="8" t="n">
        <v>0.00188060509459222</v>
      </c>
      <c r="L47" s="8" t="n">
        <v>0.0111211038660519</v>
      </c>
      <c r="M47" s="8" t="n">
        <v>0.00436989111069452</v>
      </c>
      <c r="N47" s="8" t="n">
        <v>0.00671413658043232</v>
      </c>
      <c r="O47" s="8" t="n">
        <v>0.029174617262697</v>
      </c>
      <c r="P47" s="8" t="n">
        <v>0.00276843604045572</v>
      </c>
      <c r="Q47" s="8" t="n">
        <v>0.0298367504206697</v>
      </c>
      <c r="R47" s="8" t="n">
        <v>0.0058762718625973</v>
      </c>
      <c r="S47" s="8" t="n">
        <v>0.0303353656047021</v>
      </c>
      <c r="T47" s="8" t="n">
        <v>0</v>
      </c>
      <c r="U47" s="8" t="n">
        <v>0.0224967421560677</v>
      </c>
      <c r="V47" s="8" t="n">
        <v>0.0124304039450967</v>
      </c>
      <c r="W47" s="8" t="n">
        <v>0.0144383720746606</v>
      </c>
      <c r="X47" s="7" t="n">
        <v>2.58821155497444</v>
      </c>
      <c r="Y47" s="7" t="n">
        <v>3.81257725295764</v>
      </c>
      <c r="Z47" s="7" t="n">
        <v>17.8729104992226</v>
      </c>
      <c r="AA47" s="7" t="n">
        <v>56.7484786065351</v>
      </c>
      <c r="AB47" s="7" t="n">
        <v>0.244051030646698</v>
      </c>
      <c r="AC47" s="7" t="n">
        <v>1.99146312797723</v>
      </c>
      <c r="AD47" s="7" t="n">
        <v>8.22303105515203</v>
      </c>
      <c r="AE47" s="7" t="n">
        <v>0.790430883774961</v>
      </c>
      <c r="AF47" s="7" t="n">
        <v>7.36002771993579</v>
      </c>
      <c r="AG47" s="7" t="n">
        <v>0.145959843464951</v>
      </c>
    </row>
    <row r="48" customFormat="false" ht="15" hidden="false" customHeight="false" outlineLevel="0" collapsed="false">
      <c r="A48" s="0"/>
      <c r="B48" s="12"/>
      <c r="D48" s="2" t="s">
        <v>32</v>
      </c>
      <c r="E48" s="2" t="n">
        <v>45</v>
      </c>
      <c r="F48" s="7" t="n">
        <v>25</v>
      </c>
      <c r="G48" s="8" t="n">
        <v>0.0175250905941397</v>
      </c>
      <c r="H48" s="8" t="n">
        <v>0.00585901537836191</v>
      </c>
      <c r="I48" s="8" t="n">
        <v>0.0319966466018486</v>
      </c>
      <c r="J48" s="8" t="n">
        <v>0.000390265359880882</v>
      </c>
      <c r="K48" s="8" t="n">
        <v>0.00254235666229547</v>
      </c>
      <c r="L48" s="8" t="n">
        <v>0.0110899780644229</v>
      </c>
      <c r="M48" s="8" t="n">
        <v>0.0042001372122764</v>
      </c>
      <c r="N48" s="8" t="n">
        <v>0.00806336542996337</v>
      </c>
      <c r="O48" s="8" t="n">
        <v>0.0312069187114079</v>
      </c>
      <c r="P48" s="8" t="n">
        <v>0.00222822312256976</v>
      </c>
      <c r="Q48" s="8" t="n">
        <v>0.0304483465225961</v>
      </c>
      <c r="R48" s="8" t="n">
        <v>0.00592419007780389</v>
      </c>
      <c r="S48" s="8" t="n">
        <v>0.0194008737935549</v>
      </c>
      <c r="T48" s="8" t="n">
        <v>0</v>
      </c>
      <c r="U48" s="8" t="n">
        <v>0.0314155721672116</v>
      </c>
      <c r="V48" s="8" t="n">
        <v>0.0124280190925795</v>
      </c>
      <c r="W48" s="8" t="n">
        <v>0.0144042002908807</v>
      </c>
      <c r="X48" s="7" t="n">
        <v>2.20675586284491</v>
      </c>
      <c r="Y48" s="7" t="n">
        <v>3.48777091338264</v>
      </c>
      <c r="Z48" s="7" t="n">
        <v>17.8063180094648</v>
      </c>
      <c r="AA48" s="7" t="n">
        <v>57.2018281175746</v>
      </c>
      <c r="AB48" s="7" t="n">
        <v>0.265660415818376</v>
      </c>
      <c r="AC48" s="7" t="n">
        <v>2.01390214715511</v>
      </c>
      <c r="AD48" s="7" t="n">
        <v>8.33296520559586</v>
      </c>
      <c r="AE48" s="7" t="n">
        <v>0.810954476301972</v>
      </c>
      <c r="AF48" s="7" t="n">
        <v>7.49533264178232</v>
      </c>
      <c r="AG48" s="7" t="n">
        <v>0.1493888272955</v>
      </c>
    </row>
    <row r="49" customFormat="false" ht="15.75" hidden="false" customHeight="false" outlineLevel="0" collapsed="false">
      <c r="A49" s="0"/>
      <c r="B49" s="12"/>
      <c r="D49" s="2" t="s">
        <v>32</v>
      </c>
      <c r="E49" s="2" t="n">
        <v>46</v>
      </c>
      <c r="F49" s="7" t="n">
        <v>25.5</v>
      </c>
      <c r="G49" s="8" t="n">
        <v>0.0146857590469257</v>
      </c>
      <c r="H49" s="8" t="n">
        <v>0.00576198192396586</v>
      </c>
      <c r="I49" s="8" t="n">
        <v>0.0313520652906445</v>
      </c>
      <c r="J49" s="8" t="n">
        <v>0.000635427292514056</v>
      </c>
      <c r="K49" s="8" t="n">
        <v>0.0024008439327832</v>
      </c>
      <c r="L49" s="8" t="n">
        <v>0.0111435428237598</v>
      </c>
      <c r="M49" s="8" t="n">
        <v>0.00487043740983586</v>
      </c>
      <c r="N49" s="8" t="n">
        <v>0.00841181348011514</v>
      </c>
      <c r="O49" s="8" t="n">
        <v>0.0306879844837968</v>
      </c>
      <c r="P49" s="8" t="n">
        <v>0.00182704330542018</v>
      </c>
      <c r="Q49" s="8" t="n">
        <v>0.029612971294148</v>
      </c>
      <c r="R49" s="8" t="n">
        <v>0.0060270011479576</v>
      </c>
      <c r="S49" s="8" t="n">
        <v>0.015654546858346</v>
      </c>
      <c r="T49" s="8" t="n">
        <v>0</v>
      </c>
      <c r="U49" s="8" t="n">
        <v>0.0262829648848584</v>
      </c>
      <c r="V49" s="8" t="n">
        <v>0.0113293916757314</v>
      </c>
      <c r="W49" s="8" t="n">
        <v>0.0166204301542315</v>
      </c>
      <c r="X49" s="7" t="n">
        <v>2.12394731077128</v>
      </c>
      <c r="Y49" s="7" t="n">
        <v>3.39890048270398</v>
      </c>
      <c r="Z49" s="7" t="n">
        <v>17.920670670858</v>
      </c>
      <c r="AA49" s="7" t="n">
        <v>57.3101607479596</v>
      </c>
      <c r="AB49" s="7" t="n">
        <v>0.253878002957357</v>
      </c>
      <c r="AC49" s="7" t="n">
        <v>2.01286264125629</v>
      </c>
      <c r="AD49" s="7" t="n">
        <v>8.32150666877216</v>
      </c>
      <c r="AE49" s="7" t="n">
        <v>0.806569426084252</v>
      </c>
      <c r="AF49" s="7" t="n">
        <v>7.48822438848271</v>
      </c>
      <c r="AG49" s="7" t="n">
        <v>0.145975720191505</v>
      </c>
    </row>
    <row r="50" customFormat="false" ht="15" hidden="false" customHeight="false" outlineLevel="0" collapsed="false">
      <c r="A50" s="0"/>
      <c r="B50" s="13"/>
      <c r="D50" s="2" t="s">
        <v>32</v>
      </c>
      <c r="E50" s="2" t="n">
        <v>47</v>
      </c>
      <c r="F50" s="7" t="n">
        <v>26</v>
      </c>
      <c r="G50" s="8" t="n">
        <v>0.0148411862404398</v>
      </c>
      <c r="H50" s="8" t="n">
        <v>0.00547520892683133</v>
      </c>
      <c r="I50" s="8" t="n">
        <v>0.0323958626540228</v>
      </c>
      <c r="J50" s="8" t="n">
        <v>0.000495717983091442</v>
      </c>
      <c r="K50" s="8" t="n">
        <v>0.00274517156484111</v>
      </c>
      <c r="L50" s="8" t="n">
        <v>0.0115890808130894</v>
      </c>
      <c r="M50" s="8" t="n">
        <v>0.00470212173872636</v>
      </c>
      <c r="N50" s="8" t="n">
        <v>0.00694993283436126</v>
      </c>
      <c r="O50" s="8" t="n">
        <v>0.0297408509850666</v>
      </c>
      <c r="P50" s="8" t="n">
        <v>0.00266238813614411</v>
      </c>
      <c r="Q50" s="8" t="n">
        <v>0.0299154282839068</v>
      </c>
      <c r="R50" s="8" t="n">
        <v>0.00500757989241275</v>
      </c>
      <c r="S50" s="8" t="n">
        <v>0.0196514693117106</v>
      </c>
      <c r="T50" s="8" t="n">
        <v>0</v>
      </c>
      <c r="U50" s="8" t="n">
        <v>0.0261480876218053</v>
      </c>
      <c r="V50" s="8" t="n">
        <v>0.0124145485773923</v>
      </c>
      <c r="W50" s="8" t="n">
        <v>0.0139875989553646</v>
      </c>
      <c r="X50" s="7" t="n">
        <v>2.48293304223034</v>
      </c>
      <c r="Y50" s="7" t="n">
        <v>3.46910284159478</v>
      </c>
      <c r="Z50" s="7" t="n">
        <v>17.8148326110703</v>
      </c>
      <c r="AA50" s="7" t="n">
        <v>57.0584202983538</v>
      </c>
      <c r="AB50" s="7" t="n">
        <v>0.268947832219749</v>
      </c>
      <c r="AC50" s="7" t="n">
        <v>2.00993108614354</v>
      </c>
      <c r="AD50" s="7" t="n">
        <v>8.28189311139956</v>
      </c>
      <c r="AE50" s="7" t="n">
        <v>0.800803052249762</v>
      </c>
      <c r="AF50" s="7" t="n">
        <v>7.44691633127647</v>
      </c>
      <c r="AG50" s="7" t="n">
        <v>0.147498322513142</v>
      </c>
    </row>
    <row r="51" customFormat="false" ht="15" hidden="false" customHeight="false" outlineLevel="0" collapsed="false">
      <c r="A51" s="0"/>
      <c r="B51" s="13"/>
      <c r="D51" s="2" t="s">
        <v>32</v>
      </c>
      <c r="E51" s="2" t="n">
        <v>48</v>
      </c>
      <c r="F51" s="7" t="n">
        <v>26.5</v>
      </c>
      <c r="G51" s="8" t="n">
        <v>0.013613358348121</v>
      </c>
      <c r="H51" s="8" t="n">
        <v>0.00582241053789996</v>
      </c>
      <c r="I51" s="8" t="n">
        <v>0.0325900632281605</v>
      </c>
      <c r="J51" s="8" t="n">
        <v>0.000194513916749874</v>
      </c>
      <c r="K51" s="8" t="n">
        <v>0.00220513671062256</v>
      </c>
      <c r="L51" s="8" t="n">
        <v>0.0110080729235185</v>
      </c>
      <c r="M51" s="8" t="n">
        <v>0.00487170163152549</v>
      </c>
      <c r="N51" s="8" t="n">
        <v>0.00771258167425531</v>
      </c>
      <c r="O51" s="8" t="n">
        <v>0.0306992857637473</v>
      </c>
      <c r="P51" s="8" t="n">
        <v>0.00260678356901667</v>
      </c>
      <c r="Q51" s="8" t="n">
        <v>0.0315426671657993</v>
      </c>
      <c r="R51" s="8" t="n">
        <v>0.00609088048352449</v>
      </c>
      <c r="S51" s="8" t="n">
        <v>0.0111510468459795</v>
      </c>
      <c r="T51" s="8" t="n">
        <v>0</v>
      </c>
      <c r="U51" s="8" t="n">
        <v>0.0271649954683708</v>
      </c>
      <c r="V51" s="8" t="n">
        <v>0.011582336182543</v>
      </c>
      <c r="W51" s="8" t="n">
        <v>0.0155853175723746</v>
      </c>
      <c r="X51" s="7" t="n">
        <v>2.13351842442905</v>
      </c>
      <c r="Y51" s="7" t="n">
        <v>3.4705468468271</v>
      </c>
      <c r="Z51" s="7" t="n">
        <v>17.7868464266392</v>
      </c>
      <c r="AA51" s="7" t="n">
        <v>57.3299121474365</v>
      </c>
      <c r="AB51" s="7" t="n">
        <v>0.2438937722583</v>
      </c>
      <c r="AC51" s="7" t="n">
        <v>2.01603023374798</v>
      </c>
      <c r="AD51" s="7" t="n">
        <v>8.33821701890797</v>
      </c>
      <c r="AE51" s="7" t="n">
        <v>0.818833689027445</v>
      </c>
      <c r="AF51" s="7" t="n">
        <v>7.49884594390816</v>
      </c>
      <c r="AG51" s="7" t="n">
        <v>0.148915006095662</v>
      </c>
    </row>
    <row r="52" customFormat="false" ht="15" hidden="false" customHeight="false" outlineLevel="0" collapsed="false">
      <c r="A52" s="0"/>
      <c r="B52" s="13"/>
      <c r="D52" s="2" t="s">
        <v>32</v>
      </c>
      <c r="E52" s="2" t="n">
        <v>49</v>
      </c>
      <c r="F52" s="7" t="n">
        <v>27</v>
      </c>
      <c r="G52" s="8" t="n">
        <v>0.0136716630634264</v>
      </c>
      <c r="H52" s="8" t="n">
        <v>0.00606773179459297</v>
      </c>
      <c r="I52" s="8" t="n">
        <v>0.031718387622649</v>
      </c>
      <c r="J52" s="8" t="n">
        <v>3.24391358911219E-005</v>
      </c>
      <c r="K52" s="8" t="n">
        <v>0.00255255314199214</v>
      </c>
      <c r="L52" s="8" t="n">
        <v>0.0111582995627015</v>
      </c>
      <c r="M52" s="8" t="n">
        <v>0.00413652336505685</v>
      </c>
      <c r="N52" s="8" t="n">
        <v>0.00709832453190573</v>
      </c>
      <c r="O52" s="8" t="n">
        <v>0.0300015885602459</v>
      </c>
      <c r="P52" s="8" t="n">
        <v>0.00259277612573116</v>
      </c>
      <c r="Q52" s="8" t="n">
        <v>0.0308630325641102</v>
      </c>
      <c r="R52" s="8" t="n">
        <v>0.00548805917038837</v>
      </c>
      <c r="S52" s="8" t="n">
        <v>0.0162078350646154</v>
      </c>
      <c r="T52" s="8" t="n">
        <v>0</v>
      </c>
      <c r="U52" s="8" t="n">
        <v>0.0304550177775782</v>
      </c>
      <c r="V52" s="8" t="n">
        <v>0.0121231617167294</v>
      </c>
      <c r="W52" s="8" t="n">
        <v>0.0165982737428726</v>
      </c>
      <c r="X52" s="7" t="n">
        <v>2.32808379427829</v>
      </c>
      <c r="Y52" s="7" t="n">
        <v>3.55645924963211</v>
      </c>
      <c r="Z52" s="7" t="n">
        <v>17.7927833167425</v>
      </c>
      <c r="AA52" s="7" t="n">
        <v>57.0855761339149</v>
      </c>
      <c r="AB52" s="7" t="n">
        <v>0.290329855315732</v>
      </c>
      <c r="AC52" s="7" t="n">
        <v>2.00292356327523</v>
      </c>
      <c r="AD52" s="7" t="n">
        <v>8.30657383550671</v>
      </c>
      <c r="AE52" s="7" t="n">
        <v>0.807090553391195</v>
      </c>
      <c r="AF52" s="7" t="n">
        <v>7.46198754548399</v>
      </c>
      <c r="AG52" s="7" t="n">
        <v>0.147425991855455</v>
      </c>
    </row>
    <row r="53" customFormat="false" ht="15" hidden="false" customHeight="false" outlineLevel="0" collapsed="false">
      <c r="A53" s="0"/>
      <c r="B53" s="13"/>
      <c r="D53" s="2" t="s">
        <v>32</v>
      </c>
      <c r="E53" s="2" t="n">
        <v>50</v>
      </c>
      <c r="F53" s="7" t="n">
        <v>27.5</v>
      </c>
      <c r="G53" s="8" t="n">
        <v>0.0155683172298404</v>
      </c>
      <c r="H53" s="8" t="n">
        <v>0.00619841853897036</v>
      </c>
      <c r="I53" s="8" t="n">
        <v>0.0318806051498387</v>
      </c>
      <c r="J53" s="8" t="n">
        <v>0.000542458246262262</v>
      </c>
      <c r="K53" s="8" t="n">
        <v>0.00250465206056975</v>
      </c>
      <c r="L53" s="8" t="n">
        <v>0.0108209330694955</v>
      </c>
      <c r="M53" s="8" t="n">
        <v>0.00482323255610803</v>
      </c>
      <c r="N53" s="8" t="n">
        <v>0.00775306563787473</v>
      </c>
      <c r="O53" s="8" t="n">
        <v>0.0305474388208953</v>
      </c>
      <c r="P53" s="8" t="n">
        <v>0.00180233051253231</v>
      </c>
      <c r="Q53" s="8" t="n">
        <v>0.0301901011375724</v>
      </c>
      <c r="R53" s="8" t="n">
        <v>0.00552963350809726</v>
      </c>
      <c r="S53" s="8" t="n">
        <v>0.0153386868844202</v>
      </c>
      <c r="T53" s="8" t="n">
        <v>0</v>
      </c>
      <c r="U53" s="8" t="n">
        <v>0.0270992225360714</v>
      </c>
      <c r="V53" s="8" t="n">
        <v>0.0113319989249803</v>
      </c>
      <c r="W53" s="8" t="n">
        <v>0.0143554443431915</v>
      </c>
      <c r="X53" s="7" t="n">
        <v>2.26808777398775</v>
      </c>
      <c r="Y53" s="7" t="n">
        <v>3.53709662638738</v>
      </c>
      <c r="Z53" s="7" t="n">
        <v>17.8064403078639</v>
      </c>
      <c r="AA53" s="7" t="n">
        <v>57.1795979257292</v>
      </c>
      <c r="AB53" s="7" t="n">
        <v>0.243010674486241</v>
      </c>
      <c r="AC53" s="7" t="n">
        <v>2.01687975812177</v>
      </c>
      <c r="AD53" s="7" t="n">
        <v>8.30463397836002</v>
      </c>
      <c r="AE53" s="7" t="n">
        <v>0.805944829514765</v>
      </c>
      <c r="AF53" s="7" t="n">
        <v>7.47387654166142</v>
      </c>
      <c r="AG53" s="7" t="n">
        <v>0.148145123909094</v>
      </c>
    </row>
    <row r="54" customFormat="false" ht="15" hidden="false" customHeight="false" outlineLevel="0" collapsed="false">
      <c r="A54" s="0"/>
      <c r="B54" s="13"/>
      <c r="D54" s="2" t="s">
        <v>32</v>
      </c>
      <c r="E54" s="2" t="n">
        <v>51</v>
      </c>
      <c r="F54" s="7" t="n">
        <v>28</v>
      </c>
      <c r="G54" s="8" t="n">
        <v>0.0153075999106416</v>
      </c>
      <c r="H54" s="8" t="n">
        <v>0.00539249502925721</v>
      </c>
      <c r="I54" s="8" t="n">
        <v>0.0321154622587707</v>
      </c>
      <c r="J54" s="8" t="n">
        <v>0.000320719269773289</v>
      </c>
      <c r="K54" s="8" t="n">
        <v>0.00269742433919082</v>
      </c>
      <c r="L54" s="8" t="n">
        <v>0.0115273439474094</v>
      </c>
      <c r="M54" s="8" t="n">
        <v>0.00472449333307808</v>
      </c>
      <c r="N54" s="8" t="n">
        <v>0.0077696204127383</v>
      </c>
      <c r="O54" s="8" t="n">
        <v>0.0306462104049871</v>
      </c>
      <c r="P54" s="8" t="n">
        <v>0.00264737683717586</v>
      </c>
      <c r="Q54" s="8" t="n">
        <v>0.0308700912657187</v>
      </c>
      <c r="R54" s="8" t="n">
        <v>0.00561320961202023</v>
      </c>
      <c r="S54" s="8" t="n">
        <v>0.0171898851436539</v>
      </c>
      <c r="T54" s="8" t="n">
        <v>0</v>
      </c>
      <c r="U54" s="8" t="n">
        <v>0.0265987672122659</v>
      </c>
      <c r="V54" s="8" t="n">
        <v>0.011973290725203</v>
      </c>
      <c r="W54" s="8" t="n">
        <v>0.0133921031772611</v>
      </c>
      <c r="X54" s="7" t="n">
        <v>2.07585062593227</v>
      </c>
      <c r="Y54" s="7" t="n">
        <v>3.43442835049432</v>
      </c>
      <c r="Z54" s="7" t="n">
        <v>17.791908244405</v>
      </c>
      <c r="AA54" s="7" t="n">
        <v>57.3449171473414</v>
      </c>
      <c r="AB54" s="7" t="n">
        <v>0.305880723559251</v>
      </c>
      <c r="AC54" s="7" t="n">
        <v>2.02022525219053</v>
      </c>
      <c r="AD54" s="7" t="n">
        <v>8.33954195576126</v>
      </c>
      <c r="AE54" s="7" t="n">
        <v>0.811834750574091</v>
      </c>
      <c r="AF54" s="7" t="n">
        <v>7.50716360746284</v>
      </c>
      <c r="AG54" s="7" t="n">
        <v>0.149464564513504</v>
      </c>
    </row>
    <row r="55" customFormat="false" ht="15" hidden="false" customHeight="false" outlineLevel="0" collapsed="false">
      <c r="A55" s="0"/>
      <c r="B55" s="13"/>
      <c r="D55" s="2" t="s">
        <v>32</v>
      </c>
      <c r="E55" s="2" t="n">
        <v>52</v>
      </c>
      <c r="F55" s="7" t="n">
        <v>28.5</v>
      </c>
      <c r="G55" s="8" t="n">
        <v>0.0172620660818181</v>
      </c>
      <c r="H55" s="8" t="n">
        <v>0.00476230394582443</v>
      </c>
      <c r="I55" s="8" t="n">
        <v>0.0322024597946185</v>
      </c>
      <c r="J55" s="8" t="n">
        <v>0.000933370799039201</v>
      </c>
      <c r="K55" s="8" t="n">
        <v>0.00251826204994668</v>
      </c>
      <c r="L55" s="8" t="n">
        <v>0.0106968696067668</v>
      </c>
      <c r="M55" s="8" t="n">
        <v>0.00432595898318504</v>
      </c>
      <c r="N55" s="8" t="n">
        <v>0.00805782955528472</v>
      </c>
      <c r="O55" s="8" t="n">
        <v>0.0305552178250078</v>
      </c>
      <c r="P55" s="8" t="n">
        <v>0.00163065011364276</v>
      </c>
      <c r="Q55" s="8" t="n">
        <v>0.0309203679907518</v>
      </c>
      <c r="R55" s="8" t="n">
        <v>0.00603403851478771</v>
      </c>
      <c r="S55" s="8" t="n">
        <v>0.0241197432173118</v>
      </c>
      <c r="T55" s="8" t="n">
        <v>0</v>
      </c>
      <c r="U55" s="8" t="n">
        <v>0.0271167680103522</v>
      </c>
      <c r="V55" s="8" t="n">
        <v>0.0114352543803829</v>
      </c>
      <c r="W55" s="8" t="n">
        <v>0.0146940989174621</v>
      </c>
      <c r="X55" s="7" t="n">
        <v>2.27759958291541</v>
      </c>
      <c r="Y55" s="7" t="n">
        <v>3.41591976420155</v>
      </c>
      <c r="Z55" s="7" t="n">
        <v>17.8427598967516</v>
      </c>
      <c r="AA55" s="7" t="n">
        <v>57.1620385730317</v>
      </c>
      <c r="AB55" s="7" t="n">
        <v>0.256324493796671</v>
      </c>
      <c r="AC55" s="7" t="n">
        <v>2.02903610925346</v>
      </c>
      <c r="AD55" s="7" t="n">
        <v>8.33909546153823</v>
      </c>
      <c r="AE55" s="7" t="n">
        <v>0.805131460741542</v>
      </c>
      <c r="AF55" s="7" t="n">
        <v>7.49623052643973</v>
      </c>
      <c r="AG55" s="7" t="n">
        <v>0.14859925912354</v>
      </c>
    </row>
    <row r="56" customFormat="false" ht="15" hidden="false" customHeight="false" outlineLevel="0" collapsed="false">
      <c r="A56" s="0"/>
      <c r="B56" s="13"/>
      <c r="D56" s="2" t="s">
        <v>32</v>
      </c>
      <c r="E56" s="2" t="n">
        <v>53</v>
      </c>
      <c r="F56" s="7" t="n">
        <v>29</v>
      </c>
      <c r="G56" s="8" t="n">
        <v>0.016792566397089</v>
      </c>
      <c r="H56" s="8" t="n">
        <v>0.00492448916006347</v>
      </c>
      <c r="I56" s="8" t="n">
        <v>0.0326141713196341</v>
      </c>
      <c r="J56" s="8" t="n">
        <v>0.000549361871709427</v>
      </c>
      <c r="K56" s="8" t="n">
        <v>0.0027618094236167</v>
      </c>
      <c r="L56" s="8" t="n">
        <v>0.0116555601048341</v>
      </c>
      <c r="M56" s="8" t="n">
        <v>0.00394333723995907</v>
      </c>
      <c r="N56" s="8" t="n">
        <v>0.00759411484203792</v>
      </c>
      <c r="O56" s="8" t="n">
        <v>0.0305398999606608</v>
      </c>
      <c r="P56" s="8" t="n">
        <v>0.00206009810411231</v>
      </c>
      <c r="Q56" s="8" t="n">
        <v>0.0309268219608737</v>
      </c>
      <c r="R56" s="8" t="n">
        <v>0.00586195661639324</v>
      </c>
      <c r="S56" s="8" t="n">
        <v>0.0203326868905803</v>
      </c>
      <c r="T56" s="8" t="n">
        <v>0</v>
      </c>
      <c r="U56" s="8" t="n">
        <v>0.0273087479586797</v>
      </c>
      <c r="V56" s="8" t="n">
        <v>0.0119057229162117</v>
      </c>
      <c r="W56" s="8" t="n">
        <v>0.0135537973814179</v>
      </c>
      <c r="X56" s="7" t="n">
        <v>2.2835721782199</v>
      </c>
      <c r="Y56" s="7" t="n">
        <v>3.45259778833077</v>
      </c>
      <c r="Z56" s="7" t="n">
        <v>17.8240382793168</v>
      </c>
      <c r="AA56" s="7" t="n">
        <v>57.1463230742748</v>
      </c>
      <c r="AB56" s="7" t="n">
        <v>0.291326291457621</v>
      </c>
      <c r="AC56" s="7" t="n">
        <v>2.02755877406513</v>
      </c>
      <c r="AD56" s="7" t="n">
        <v>8.31997930952927</v>
      </c>
      <c r="AE56" s="7" t="n">
        <v>0.805154412740164</v>
      </c>
      <c r="AF56" s="7" t="n">
        <v>7.477544257164</v>
      </c>
      <c r="AG56" s="7" t="n">
        <v>0.148585518856183</v>
      </c>
    </row>
    <row r="57" customFormat="false" ht="15" hidden="false" customHeight="false" outlineLevel="0" collapsed="false">
      <c r="A57" s="0"/>
      <c r="B57" s="13"/>
      <c r="D57" s="2" t="s">
        <v>32</v>
      </c>
      <c r="E57" s="2" t="n">
        <v>54</v>
      </c>
      <c r="F57" s="7" t="n">
        <v>29.5</v>
      </c>
      <c r="G57" s="8" t="n">
        <v>0.0148490045484628</v>
      </c>
      <c r="H57" s="8" t="n">
        <v>0.00577120201173644</v>
      </c>
      <c r="I57" s="8" t="n">
        <v>0.0319416941564375</v>
      </c>
      <c r="J57" s="8" t="n">
        <v>0.000712615025296493</v>
      </c>
      <c r="K57" s="8" t="n">
        <v>0.00227723307160986</v>
      </c>
      <c r="L57" s="8" t="n">
        <v>0.0110723151151767</v>
      </c>
      <c r="M57" s="8" t="n">
        <v>0.00472395566547023</v>
      </c>
      <c r="N57" s="8" t="n">
        <v>0.00796752287122873</v>
      </c>
      <c r="O57" s="8" t="n">
        <v>0.0309384827859647</v>
      </c>
      <c r="P57" s="8" t="n">
        <v>0.00244008403670792</v>
      </c>
      <c r="Q57" s="8" t="n">
        <v>0.0307183268812826</v>
      </c>
      <c r="R57" s="8" t="n">
        <v>0.00569000743434939</v>
      </c>
      <c r="S57" s="8" t="n">
        <v>0.0192263768644216</v>
      </c>
      <c r="T57" s="8" t="n">
        <v>0</v>
      </c>
      <c r="U57" s="8" t="n">
        <v>0.028149970768986</v>
      </c>
      <c r="V57" s="8" t="n">
        <v>0.0117353903367027</v>
      </c>
      <c r="W57" s="8" t="n">
        <v>0.0142360043530133</v>
      </c>
      <c r="X57" s="7" t="n">
        <v>2.19937551248297</v>
      </c>
      <c r="Y57" s="7" t="n">
        <v>3.43593079752062</v>
      </c>
      <c r="Z57" s="7" t="n">
        <v>17.8366796804606</v>
      </c>
      <c r="AA57" s="7" t="n">
        <v>57.2133466193559</v>
      </c>
      <c r="AB57" s="7" t="n">
        <v>0.306107548723529</v>
      </c>
      <c r="AC57" s="7" t="n">
        <v>2.03582027663354</v>
      </c>
      <c r="AD57" s="7" t="n">
        <v>8.31558707097475</v>
      </c>
      <c r="AE57" s="7" t="n">
        <v>0.803845038578435</v>
      </c>
      <c r="AF57" s="7" t="n">
        <v>7.48178390792705</v>
      </c>
      <c r="AG57" s="7" t="n">
        <v>0.149073021799662</v>
      </c>
    </row>
    <row r="58" customFormat="false" ht="15" hidden="false" customHeight="false" outlineLevel="0" collapsed="false">
      <c r="A58" s="0"/>
      <c r="B58" s="13"/>
      <c r="D58" s="2" t="s">
        <v>32</v>
      </c>
      <c r="E58" s="2" t="n">
        <v>55</v>
      </c>
      <c r="F58" s="7" t="n">
        <v>30</v>
      </c>
      <c r="G58" s="8" t="n">
        <v>0.0126583661755833</v>
      </c>
      <c r="H58" s="8" t="n">
        <v>0.00528580222063195</v>
      </c>
      <c r="I58" s="8" t="n">
        <v>0.0328638038268154</v>
      </c>
      <c r="J58" s="8" t="n">
        <v>0.000277949956680546</v>
      </c>
      <c r="K58" s="8" t="n">
        <v>0.00215431396415456</v>
      </c>
      <c r="L58" s="8" t="n">
        <v>0.011333919715894</v>
      </c>
      <c r="M58" s="8" t="n">
        <v>0.0044306129520659</v>
      </c>
      <c r="N58" s="8" t="n">
        <v>0.00773922876764022</v>
      </c>
      <c r="O58" s="8" t="n">
        <v>0.0315017953145761</v>
      </c>
      <c r="P58" s="8" t="n">
        <v>0.00178578897680763</v>
      </c>
      <c r="Q58" s="8" t="n">
        <v>0.0307793807549939</v>
      </c>
      <c r="R58" s="8" t="n">
        <v>0.00612142529936128</v>
      </c>
      <c r="S58" s="8" t="n">
        <v>0.0112262665292529</v>
      </c>
      <c r="T58" s="8" t="n">
        <v>0</v>
      </c>
      <c r="U58" s="8" t="n">
        <v>0.0239211345359387</v>
      </c>
      <c r="V58" s="8" t="n">
        <v>0.0119798715951617</v>
      </c>
      <c r="W58" s="8" t="n">
        <v>0.015831785704672</v>
      </c>
      <c r="X58" s="7" t="n">
        <v>2.13546425722951</v>
      </c>
      <c r="Y58" s="7" t="n">
        <v>3.41498066686627</v>
      </c>
      <c r="Z58" s="7" t="n">
        <v>17.8021989565472</v>
      </c>
      <c r="AA58" s="7" t="n">
        <v>57.319388347129</v>
      </c>
      <c r="AB58" s="7" t="n">
        <v>0.275196469256831</v>
      </c>
      <c r="AC58" s="7" t="n">
        <v>2.02495461321861</v>
      </c>
      <c r="AD58" s="7" t="n">
        <v>8.34824930685273</v>
      </c>
      <c r="AE58" s="7" t="n">
        <v>0.81701698986179</v>
      </c>
      <c r="AF58" s="7" t="n">
        <v>7.50419601044268</v>
      </c>
      <c r="AG58" s="7" t="n">
        <v>0.148462211787535</v>
      </c>
    </row>
    <row r="59" customFormat="false" ht="15" hidden="false" customHeight="false" outlineLevel="0" collapsed="false">
      <c r="A59" s="0"/>
      <c r="B59" s="13"/>
      <c r="D59" s="2" t="s">
        <v>32</v>
      </c>
      <c r="E59" s="2" t="n">
        <v>56</v>
      </c>
      <c r="F59" s="7" t="n">
        <v>30.5</v>
      </c>
      <c r="G59" s="8" t="n">
        <v>0.0152619474984652</v>
      </c>
      <c r="H59" s="8" t="n">
        <v>0.00596217314315359</v>
      </c>
      <c r="I59" s="8" t="n">
        <v>0.0324485002235679</v>
      </c>
      <c r="J59" s="8" t="n">
        <v>0.000254898414205593</v>
      </c>
      <c r="K59" s="8" t="n">
        <v>0.00296927801714544</v>
      </c>
      <c r="L59" s="8" t="n">
        <v>0.011885615402693</v>
      </c>
      <c r="M59" s="8" t="n">
        <v>0.00472486331612164</v>
      </c>
      <c r="N59" s="8" t="n">
        <v>0.00839019711771363</v>
      </c>
      <c r="O59" s="8" t="n">
        <v>0.0308159414187039</v>
      </c>
      <c r="P59" s="8" t="n">
        <v>0.00268750491822677</v>
      </c>
      <c r="Q59" s="8" t="n">
        <v>0.0304616979715598</v>
      </c>
      <c r="R59" s="8" t="n">
        <v>0.00566280672539494</v>
      </c>
      <c r="S59" s="8" t="n">
        <v>0.0212485807114872</v>
      </c>
      <c r="T59" s="8" t="n">
        <v>0</v>
      </c>
      <c r="U59" s="8" t="n">
        <v>0.0219057417237803</v>
      </c>
      <c r="V59" s="8" t="n">
        <v>0.0110776322977797</v>
      </c>
      <c r="W59" s="8" t="n">
        <v>0.0157689509926413</v>
      </c>
      <c r="X59" s="7" t="n">
        <v>2.23622703343489</v>
      </c>
      <c r="Y59" s="7" t="n">
        <v>3.45575020500848</v>
      </c>
      <c r="Z59" s="7" t="n">
        <v>17.8956008625172</v>
      </c>
      <c r="AA59" s="7" t="n">
        <v>57.2226567453027</v>
      </c>
      <c r="AB59" s="7" t="n">
        <v>0.263780600518578</v>
      </c>
      <c r="AC59" s="7" t="n">
        <v>2.01488193739568</v>
      </c>
      <c r="AD59" s="7" t="n">
        <v>8.28543606270892</v>
      </c>
      <c r="AE59" s="7" t="n">
        <v>0.800859648637739</v>
      </c>
      <c r="AF59" s="7" t="n">
        <v>7.45535387775101</v>
      </c>
      <c r="AG59" s="7" t="n">
        <v>0.147928210531636</v>
      </c>
    </row>
    <row r="60" customFormat="false" ht="15" hidden="false" customHeight="false" outlineLevel="0" collapsed="false">
      <c r="A60" s="0"/>
      <c r="B60" s="13"/>
      <c r="D60" s="2" t="s">
        <v>32</v>
      </c>
      <c r="E60" s="2" t="n">
        <v>57</v>
      </c>
      <c r="F60" s="7" t="n">
        <v>31</v>
      </c>
      <c r="G60" s="8" t="n">
        <v>0.0145121709853197</v>
      </c>
      <c r="H60" s="8" t="n">
        <v>0.00604766985593538</v>
      </c>
      <c r="I60" s="8" t="n">
        <v>0.0321167536696108</v>
      </c>
      <c r="J60" s="8" t="n">
        <v>0.000640156594602691</v>
      </c>
      <c r="K60" s="8" t="n">
        <v>0.00243240601555013</v>
      </c>
      <c r="L60" s="8" t="n">
        <v>0.0111219788560982</v>
      </c>
      <c r="M60" s="8" t="n">
        <v>0.00432376254073199</v>
      </c>
      <c r="N60" s="8" t="n">
        <v>0.00839963803234501</v>
      </c>
      <c r="O60" s="8" t="n">
        <v>0.0307072727364912</v>
      </c>
      <c r="P60" s="8" t="n">
        <v>0.00178432710809542</v>
      </c>
      <c r="Q60" s="8" t="n">
        <v>0.0319343213363654</v>
      </c>
      <c r="R60" s="8" t="n">
        <v>0.0058795470343687</v>
      </c>
      <c r="S60" s="8" t="n">
        <v>0.0202912779757518</v>
      </c>
      <c r="T60" s="8" t="n">
        <v>0</v>
      </c>
      <c r="U60" s="8" t="n">
        <v>0.0261314539719978</v>
      </c>
      <c r="V60" s="8" t="n">
        <v>0.0116094438061503</v>
      </c>
      <c r="W60" s="8" t="n">
        <v>0.0148140476287455</v>
      </c>
      <c r="X60" s="7" t="n">
        <v>2.10118777172532</v>
      </c>
      <c r="Y60" s="7" t="n">
        <v>3.48253455348873</v>
      </c>
      <c r="Z60" s="7" t="n">
        <v>17.894095211241</v>
      </c>
      <c r="AA60" s="7" t="n">
        <v>57.2197644479724</v>
      </c>
      <c r="AB60" s="7" t="n">
        <v>0.282618786072067</v>
      </c>
      <c r="AC60" s="7" t="n">
        <v>2.00989507645003</v>
      </c>
      <c r="AD60" s="7" t="n">
        <v>8.32444655015667</v>
      </c>
      <c r="AE60" s="7" t="n">
        <v>0.807860509397072</v>
      </c>
      <c r="AF60" s="7" t="n">
        <v>7.50560313205904</v>
      </c>
      <c r="AG60" s="7" t="n">
        <v>0.149247890118482</v>
      </c>
    </row>
    <row r="61" customFormat="false" ht="15" hidden="false" customHeight="false" outlineLevel="0" collapsed="false">
      <c r="A61" s="0"/>
      <c r="B61" s="13"/>
      <c r="D61" s="2" t="s">
        <v>32</v>
      </c>
      <c r="E61" s="2" t="n">
        <v>58</v>
      </c>
      <c r="F61" s="7" t="n">
        <v>31.5</v>
      </c>
      <c r="G61" s="8" t="n">
        <v>0.0149088197982715</v>
      </c>
      <c r="H61" s="8" t="n">
        <v>0.00628568873713379</v>
      </c>
      <c r="I61" s="8" t="n">
        <v>0.0326836156175981</v>
      </c>
      <c r="J61" s="8" t="n">
        <v>0</v>
      </c>
      <c r="K61" s="8" t="n">
        <v>0.00246017789468208</v>
      </c>
      <c r="L61" s="8" t="n">
        <v>0.0110931474408647</v>
      </c>
      <c r="M61" s="8" t="n">
        <v>0.00469448976938981</v>
      </c>
      <c r="N61" s="8" t="n">
        <v>0.00809407872168307</v>
      </c>
      <c r="O61" s="8" t="n">
        <v>0.0308040436769899</v>
      </c>
      <c r="P61" s="8" t="n">
        <v>0.00196797671247901</v>
      </c>
      <c r="Q61" s="8" t="n">
        <v>0.0314173128811466</v>
      </c>
      <c r="R61" s="8" t="n">
        <v>0.00612582982574545</v>
      </c>
      <c r="S61" s="8" t="n">
        <v>0.0173877528861515</v>
      </c>
      <c r="T61" s="8" t="n">
        <v>0</v>
      </c>
      <c r="U61" s="8" t="n">
        <v>0.0247776127458939</v>
      </c>
      <c r="V61" s="8" t="n">
        <v>0.011625987850481</v>
      </c>
      <c r="W61" s="8" t="n">
        <v>0.0152069409738768</v>
      </c>
      <c r="X61" s="7" t="n">
        <v>1.80929571198666</v>
      </c>
      <c r="Y61" s="7" t="n">
        <v>3.38251086892901</v>
      </c>
      <c r="Z61" s="7" t="n">
        <v>17.8030068817962</v>
      </c>
      <c r="AA61" s="7" t="n">
        <v>57.5356130592917</v>
      </c>
      <c r="AB61" s="7" t="n">
        <v>0.289217786253132</v>
      </c>
      <c r="AC61" s="7" t="n">
        <v>2.0206512846821</v>
      </c>
      <c r="AD61" s="7" t="n">
        <v>8.39443974299432</v>
      </c>
      <c r="AE61" s="7" t="n">
        <v>0.817666694489281</v>
      </c>
      <c r="AF61" s="7" t="n">
        <v>7.57892149237733</v>
      </c>
      <c r="AG61" s="7" t="n">
        <v>0.149140943514913</v>
      </c>
    </row>
    <row r="62" customFormat="false" ht="15" hidden="false" customHeight="false" outlineLevel="0" collapsed="false">
      <c r="A62" s="0"/>
      <c r="B62" s="13"/>
      <c r="D62" s="2" t="s">
        <v>32</v>
      </c>
      <c r="E62" s="2" t="n">
        <v>59</v>
      </c>
      <c r="F62" s="7" t="n">
        <v>32</v>
      </c>
      <c r="G62" s="8" t="n">
        <v>0.0157499724693375</v>
      </c>
      <c r="H62" s="8" t="n">
        <v>0.0058796527601019</v>
      </c>
      <c r="I62" s="8" t="n">
        <v>0.0317737151228004</v>
      </c>
      <c r="J62" s="8" t="n">
        <v>0.000431291057385185</v>
      </c>
      <c r="K62" s="8" t="n">
        <v>0.0023582662359811</v>
      </c>
      <c r="L62" s="8" t="n">
        <v>0.011800291956314</v>
      </c>
      <c r="M62" s="8" t="n">
        <v>0.00465488925016276</v>
      </c>
      <c r="N62" s="8" t="n">
        <v>0.00810502271365298</v>
      </c>
      <c r="O62" s="8" t="n">
        <v>0.0312020487984549</v>
      </c>
      <c r="P62" s="8" t="n">
        <v>0.00292961245199464</v>
      </c>
      <c r="Q62" s="8" t="n">
        <v>0.0314043672679697</v>
      </c>
      <c r="R62" s="8" t="n">
        <v>0.00527734312488029</v>
      </c>
      <c r="S62" s="8" t="n">
        <v>0.0199801669815154</v>
      </c>
      <c r="T62" s="8" t="n">
        <v>0</v>
      </c>
      <c r="U62" s="8" t="n">
        <v>0.0263276152195914</v>
      </c>
      <c r="V62" s="8" t="n">
        <v>0.0111524400872511</v>
      </c>
      <c r="W62" s="8" t="n">
        <v>0.0131239931196337</v>
      </c>
      <c r="X62" s="7" t="n">
        <v>2.23364747833304</v>
      </c>
      <c r="Y62" s="7" t="n">
        <v>3.33520552141932</v>
      </c>
      <c r="Z62" s="7" t="n">
        <v>17.8848832703508</v>
      </c>
      <c r="AA62" s="7" t="n">
        <v>57.2273927502938</v>
      </c>
      <c r="AB62" s="7" t="n">
        <v>0.292659037343791</v>
      </c>
      <c r="AC62" s="7" t="n">
        <v>1.99999039583822</v>
      </c>
      <c r="AD62" s="7" t="n">
        <v>8.34974809738279</v>
      </c>
      <c r="AE62" s="7" t="n">
        <v>0.807127835734093</v>
      </c>
      <c r="AF62" s="7" t="n">
        <v>7.49975602657685</v>
      </c>
      <c r="AG62" s="7" t="n">
        <v>0.147438524208767</v>
      </c>
    </row>
    <row r="63" customFormat="false" ht="15" hidden="false" customHeight="false" outlineLevel="0" collapsed="false">
      <c r="A63" s="0"/>
      <c r="B63" s="13"/>
      <c r="D63" s="2" t="s">
        <v>32</v>
      </c>
      <c r="E63" s="2" t="n">
        <v>60</v>
      </c>
      <c r="F63" s="7" t="n">
        <v>32.5</v>
      </c>
      <c r="G63" s="8" t="n">
        <v>0.0160033426722705</v>
      </c>
      <c r="H63" s="8" t="n">
        <v>0.00473232070530177</v>
      </c>
      <c r="I63" s="8" t="n">
        <v>0.0315279116692534</v>
      </c>
      <c r="J63" s="8" t="n">
        <v>0.00023465314697015</v>
      </c>
      <c r="K63" s="8" t="n">
        <v>0.00256405741472777</v>
      </c>
      <c r="L63" s="8" t="n">
        <v>0.0116027989234956</v>
      </c>
      <c r="M63" s="8" t="n">
        <v>0.00478977879981349</v>
      </c>
      <c r="N63" s="8" t="n">
        <v>0.0085012019483495</v>
      </c>
      <c r="O63" s="8" t="n">
        <v>0.0317543895725584</v>
      </c>
      <c r="P63" s="8" t="n">
        <v>0.00297712070627529</v>
      </c>
      <c r="Q63" s="8" t="n">
        <v>0.0310125090025777</v>
      </c>
      <c r="R63" s="8" t="n">
        <v>0.00574344141248363</v>
      </c>
      <c r="S63" s="8" t="n">
        <v>0.0155787757408917</v>
      </c>
      <c r="T63" s="8" t="n">
        <v>0</v>
      </c>
      <c r="U63" s="8" t="n">
        <v>0.0284511189251957</v>
      </c>
      <c r="V63" s="8" t="n">
        <v>0.0113755031227513</v>
      </c>
      <c r="W63" s="8" t="n">
        <v>0.013969614411288</v>
      </c>
      <c r="X63" s="7" t="n">
        <v>2.12816183985363</v>
      </c>
      <c r="Y63" s="7" t="n">
        <v>3.44621485958426</v>
      </c>
      <c r="Z63" s="7" t="n">
        <v>17.9185365296977</v>
      </c>
      <c r="AA63" s="7" t="n">
        <v>57.1965106844787</v>
      </c>
      <c r="AB63" s="7" t="n">
        <v>0.278599483331848</v>
      </c>
      <c r="AC63" s="7" t="n">
        <v>2.01964344843182</v>
      </c>
      <c r="AD63" s="7" t="n">
        <v>8.32375574032089</v>
      </c>
      <c r="AE63" s="7" t="n">
        <v>0.814450887969396</v>
      </c>
      <c r="AF63" s="7" t="n">
        <v>7.50435368592838</v>
      </c>
      <c r="AG63" s="7" t="n">
        <v>0.148956994726508</v>
      </c>
    </row>
    <row r="64" customFormat="false" ht="15" hidden="false" customHeight="false" outlineLevel="0" collapsed="false">
      <c r="A64" s="0"/>
      <c r="B64" s="13"/>
      <c r="D64" s="2" t="s">
        <v>32</v>
      </c>
      <c r="E64" s="2" t="n">
        <v>61</v>
      </c>
      <c r="F64" s="7" t="n">
        <v>33</v>
      </c>
      <c r="G64" s="8" t="n">
        <v>0.0152731643668322</v>
      </c>
      <c r="H64" s="8" t="n">
        <v>0.0052488772495938</v>
      </c>
      <c r="I64" s="8" t="n">
        <v>0.0320200585798383</v>
      </c>
      <c r="J64" s="8" t="n">
        <v>0.000350848030645461</v>
      </c>
      <c r="K64" s="8" t="n">
        <v>0.00266506090850082</v>
      </c>
      <c r="L64" s="8" t="n">
        <v>0.0112650132385384</v>
      </c>
      <c r="M64" s="8" t="n">
        <v>0.00464976739425026</v>
      </c>
      <c r="N64" s="8" t="n">
        <v>0.00799381491371042</v>
      </c>
      <c r="O64" s="8" t="n">
        <v>0.0300410569013264</v>
      </c>
      <c r="P64" s="8" t="n">
        <v>0.00209916384502469</v>
      </c>
      <c r="Q64" s="8" t="n">
        <v>0.0309627347358692</v>
      </c>
      <c r="R64" s="8" t="n">
        <v>0.0055464512348673</v>
      </c>
      <c r="S64" s="8" t="n">
        <v>0.0146637035766518</v>
      </c>
      <c r="T64" s="8" t="n">
        <v>0</v>
      </c>
      <c r="U64" s="8" t="n">
        <v>0.0278480042966525</v>
      </c>
      <c r="V64" s="8" t="n">
        <v>0.0117963418871038</v>
      </c>
      <c r="W64" s="8" t="n">
        <v>0.0156353161904813</v>
      </c>
      <c r="X64" s="7" t="n">
        <v>2.34509806298721</v>
      </c>
      <c r="Y64" s="7" t="n">
        <v>3.51911309871221</v>
      </c>
      <c r="Z64" s="7" t="n">
        <v>17.8221181005928</v>
      </c>
      <c r="AA64" s="7" t="n">
        <v>57.1184810280742</v>
      </c>
      <c r="AB64" s="7" t="n">
        <v>0.281786670396795</v>
      </c>
      <c r="AC64" s="7" t="n">
        <v>2.00812961158967</v>
      </c>
      <c r="AD64" s="7" t="n">
        <v>8.28122042039661</v>
      </c>
      <c r="AE64" s="7" t="n">
        <v>0.805089005397282</v>
      </c>
      <c r="AF64" s="7" t="n">
        <v>7.45357176341177</v>
      </c>
      <c r="AG64" s="7" t="n">
        <v>0.147334999950526</v>
      </c>
    </row>
    <row r="65" customFormat="false" ht="15" hidden="false" customHeight="false" outlineLevel="0" collapsed="false">
      <c r="A65" s="0"/>
      <c r="B65" s="13"/>
      <c r="C65" s="0"/>
      <c r="D65" s="2" t="s">
        <v>32</v>
      </c>
      <c r="E65" s="2" t="n">
        <v>62</v>
      </c>
      <c r="F65" s="7" t="n">
        <v>33.5</v>
      </c>
      <c r="G65" s="8" t="n">
        <v>0.0182657030721746</v>
      </c>
      <c r="H65" s="8" t="n">
        <v>0.00566330350717072</v>
      </c>
      <c r="I65" s="8" t="n">
        <v>0.032219287033369</v>
      </c>
      <c r="J65" s="8" t="n">
        <v>0.00062352643486006</v>
      </c>
      <c r="K65" s="8" t="n">
        <v>0.00278373318231887</v>
      </c>
      <c r="L65" s="8" t="n">
        <v>0.0119679053344265</v>
      </c>
      <c r="M65" s="8" t="n">
        <v>0.00478803017440116</v>
      </c>
      <c r="N65" s="8" t="n">
        <v>0.00808209736711282</v>
      </c>
      <c r="O65" s="8" t="n">
        <v>0.0308194632446743</v>
      </c>
      <c r="P65" s="8" t="n">
        <v>0.00258360727486401</v>
      </c>
      <c r="Q65" s="8" t="n">
        <v>0.0321663767627362</v>
      </c>
      <c r="R65" s="8" t="n">
        <v>0.00623160088168612</v>
      </c>
      <c r="S65" s="8" t="n">
        <v>0.0183969984192165</v>
      </c>
      <c r="T65" s="8" t="n">
        <v>0</v>
      </c>
      <c r="U65" s="8" t="n">
        <v>0.0280566378457756</v>
      </c>
      <c r="V65" s="8" t="n">
        <v>0.0111877858488172</v>
      </c>
      <c r="W65" s="8" t="n">
        <v>0.0136805915290547</v>
      </c>
      <c r="X65" s="7" t="n">
        <v>1.78948849944255</v>
      </c>
      <c r="Y65" s="7" t="n">
        <v>3.33174129147276</v>
      </c>
      <c r="Z65" s="7" t="n">
        <v>17.8596587867318</v>
      </c>
      <c r="AA65" s="7" t="n">
        <v>57.5397741384307</v>
      </c>
      <c r="AB65" s="7" t="n">
        <v>0.266190994430756</v>
      </c>
      <c r="AC65" s="7" t="n">
        <v>2.02733478352635</v>
      </c>
      <c r="AD65" s="7" t="n">
        <v>8.41622669855427</v>
      </c>
      <c r="AE65" s="7" t="n">
        <v>0.814450260037991</v>
      </c>
      <c r="AF65" s="7" t="n">
        <v>7.57581848659339</v>
      </c>
      <c r="AG65" s="7" t="n">
        <v>0.151799268651356</v>
      </c>
    </row>
    <row r="66" customFormat="false" ht="15" hidden="false" customHeight="false" outlineLevel="0" collapsed="false">
      <c r="A66" s="0"/>
      <c r="B66" s="0"/>
      <c r="C66" s="0"/>
      <c r="D66" s="2" t="s">
        <v>32</v>
      </c>
      <c r="E66" s="2" t="n">
        <v>63</v>
      </c>
      <c r="F66" s="7" t="n">
        <v>34</v>
      </c>
      <c r="G66" s="8" t="n">
        <v>0.0157765427282037</v>
      </c>
      <c r="H66" s="8" t="n">
        <v>0.00521097343954851</v>
      </c>
      <c r="I66" s="8" t="n">
        <v>0.0313901400895859</v>
      </c>
      <c r="J66" s="8" t="n">
        <v>0.000266170324361936</v>
      </c>
      <c r="K66" s="8" t="n">
        <v>0.00249925173751409</v>
      </c>
      <c r="L66" s="8" t="n">
        <v>0.0112815145960594</v>
      </c>
      <c r="M66" s="8" t="n">
        <v>0.00488986351903606</v>
      </c>
      <c r="N66" s="8" t="n">
        <v>0.00706377195007451</v>
      </c>
      <c r="O66" s="8" t="n">
        <v>0.0309028942767287</v>
      </c>
      <c r="P66" s="8" t="n">
        <v>0.00331979309661331</v>
      </c>
      <c r="Q66" s="8" t="n">
        <v>0.0319623858464941</v>
      </c>
      <c r="R66" s="8" t="n">
        <v>0.0053277686625834</v>
      </c>
      <c r="S66" s="8" t="n">
        <v>0.0171626942682482</v>
      </c>
      <c r="T66" s="8" t="n">
        <v>0</v>
      </c>
      <c r="U66" s="8" t="n">
        <v>0.0260836683468155</v>
      </c>
      <c r="V66" s="8" t="n">
        <v>0.0115266814512845</v>
      </c>
      <c r="W66" s="8" t="n">
        <v>0.014002893885884</v>
      </c>
      <c r="X66" s="7" t="n">
        <v>2.29044899993652</v>
      </c>
      <c r="Y66" s="7" t="n">
        <v>3.46655059220452</v>
      </c>
      <c r="Z66" s="7" t="n">
        <v>17.8103405190108</v>
      </c>
      <c r="AA66" s="7" t="n">
        <v>57.189776925899</v>
      </c>
      <c r="AB66" s="7" t="n">
        <v>0.299177914782239</v>
      </c>
      <c r="AC66" s="7" t="n">
        <v>2.00022195517186</v>
      </c>
      <c r="AD66" s="7" t="n">
        <v>8.2962926729741</v>
      </c>
      <c r="AE66" s="7" t="n">
        <v>0.808456366468684</v>
      </c>
      <c r="AF66" s="7" t="n">
        <v>7.47256089748607</v>
      </c>
      <c r="AG66" s="7" t="n">
        <v>0.147507471954093</v>
      </c>
    </row>
    <row r="67" customFormat="false" ht="15" hidden="false" customHeight="false" outlineLevel="0" collapsed="false">
      <c r="A67" s="0"/>
      <c r="B67" s="0"/>
      <c r="C67" s="0"/>
      <c r="D67" s="2" t="s">
        <v>32</v>
      </c>
      <c r="E67" s="2" t="n">
        <v>64</v>
      </c>
      <c r="F67" s="7" t="n">
        <v>34.5</v>
      </c>
      <c r="G67" s="8" t="n">
        <v>0.0153211246061687</v>
      </c>
      <c r="H67" s="8" t="n">
        <v>0.0057922676805656</v>
      </c>
      <c r="I67" s="8" t="n">
        <v>0.0314766849137232</v>
      </c>
      <c r="J67" s="8" t="n">
        <v>0.000562308439910092</v>
      </c>
      <c r="K67" s="8" t="n">
        <v>0.00231100665719431</v>
      </c>
      <c r="L67" s="8" t="n">
        <v>0.0112970302997331</v>
      </c>
      <c r="M67" s="8" t="n">
        <v>0.00449504338641933</v>
      </c>
      <c r="N67" s="8" t="n">
        <v>0.00784619784313189</v>
      </c>
      <c r="O67" s="8" t="n">
        <v>0.0292352411052919</v>
      </c>
      <c r="P67" s="8" t="n">
        <v>0.00228222983613116</v>
      </c>
      <c r="Q67" s="8" t="n">
        <v>0.0307321520634584</v>
      </c>
      <c r="R67" s="8" t="n">
        <v>0.0061711614704083</v>
      </c>
      <c r="S67" s="8" t="n">
        <v>0.00998813413038705</v>
      </c>
      <c r="T67" s="8" t="n">
        <v>0</v>
      </c>
      <c r="U67" s="8" t="n">
        <v>0.0319953560872204</v>
      </c>
      <c r="V67" s="8" t="n">
        <v>0.011656708686033</v>
      </c>
      <c r="W67" s="8" t="n">
        <v>0.0146323067540579</v>
      </c>
      <c r="X67" s="7" t="n">
        <v>2.63188369343316</v>
      </c>
      <c r="Y67" s="7" t="n">
        <v>3.52529111839448</v>
      </c>
      <c r="Z67" s="7" t="n">
        <v>17.8227830508181</v>
      </c>
      <c r="AA67" s="7" t="n">
        <v>56.9224096861896</v>
      </c>
      <c r="AB67" s="7" t="n">
        <v>0.265180840373581</v>
      </c>
      <c r="AC67" s="7" t="n">
        <v>1.98239442846678</v>
      </c>
      <c r="AD67" s="7" t="n">
        <v>8.25767149374859</v>
      </c>
      <c r="AE67" s="7" t="n">
        <v>0.807218100687472</v>
      </c>
      <c r="AF67" s="7" t="n">
        <v>7.4222455927495</v>
      </c>
      <c r="AG67" s="7" t="n">
        <v>0.147127327420274</v>
      </c>
    </row>
    <row r="68" customFormat="false" ht="15" hidden="false" customHeight="false" outlineLevel="0" collapsed="false">
      <c r="A68" s="0"/>
      <c r="B68" s="0"/>
      <c r="C68" s="0"/>
      <c r="D68" s="2" t="s">
        <v>32</v>
      </c>
      <c r="E68" s="2" t="n">
        <v>65</v>
      </c>
      <c r="F68" s="7" t="n">
        <v>35</v>
      </c>
      <c r="G68" s="8" t="n">
        <v>0.0156679098765409</v>
      </c>
      <c r="H68" s="8" t="n">
        <v>0.00558596268145648</v>
      </c>
      <c r="I68" s="8" t="n">
        <v>0.0310570158166584</v>
      </c>
      <c r="J68" s="8" t="n">
        <v>0.000576167346314438</v>
      </c>
      <c r="K68" s="8" t="n">
        <v>0.00249235050120916</v>
      </c>
      <c r="L68" s="8" t="n">
        <v>0.0114223564597104</v>
      </c>
      <c r="M68" s="8" t="n">
        <v>0.00499902395432381</v>
      </c>
      <c r="N68" s="8" t="n">
        <v>0.00775519472375546</v>
      </c>
      <c r="O68" s="8" t="n">
        <v>0.0310209635257907</v>
      </c>
      <c r="P68" s="8" t="n">
        <v>0.00253707675381976</v>
      </c>
      <c r="Q68" s="8" t="n">
        <v>0.0301359895671917</v>
      </c>
      <c r="R68" s="8" t="n">
        <v>0.00579734530269057</v>
      </c>
      <c r="S68" s="8" t="n">
        <v>0.0182104704762707</v>
      </c>
      <c r="T68" s="8" t="n">
        <v>0</v>
      </c>
      <c r="U68" s="8" t="n">
        <v>0.0296391481146324</v>
      </c>
      <c r="V68" s="8" t="n">
        <v>0.0106329536430006</v>
      </c>
      <c r="W68" s="8" t="n">
        <v>0.014618075598933</v>
      </c>
      <c r="X68" s="7" t="n">
        <v>2.3085091558815</v>
      </c>
      <c r="Y68" s="7" t="n">
        <v>3.40116132466219</v>
      </c>
      <c r="Z68" s="7" t="n">
        <v>17.903257426419</v>
      </c>
      <c r="AA68" s="7" t="n">
        <v>57.1298641463885</v>
      </c>
      <c r="AB68" s="7" t="n">
        <v>0.25988286523944</v>
      </c>
      <c r="AC68" s="7" t="n">
        <v>2.01003636682424</v>
      </c>
      <c r="AD68" s="7" t="n">
        <v>8.32606786349918</v>
      </c>
      <c r="AE68" s="7" t="n">
        <v>0.798319219014484</v>
      </c>
      <c r="AF68" s="7" t="n">
        <v>7.4935129759588</v>
      </c>
      <c r="AG68" s="7" t="n">
        <v>0.147237915240802</v>
      </c>
    </row>
    <row r="69" customFormat="false" ht="15" hidden="false" customHeight="false" outlineLevel="0" collapsed="false">
      <c r="A69" s="0"/>
      <c r="B69" s="0"/>
      <c r="C69" s="0"/>
      <c r="D69" s="2" t="s">
        <v>32</v>
      </c>
      <c r="E69" s="2" t="n">
        <v>66</v>
      </c>
      <c r="F69" s="7" t="n">
        <v>35.5</v>
      </c>
      <c r="G69" s="8" t="n">
        <v>0.0153634269163094</v>
      </c>
      <c r="H69" s="8" t="n">
        <v>0.00585204083896558</v>
      </c>
      <c r="I69" s="8" t="n">
        <v>0.0312437385579793</v>
      </c>
      <c r="J69" s="8" t="n">
        <v>0.00066769510075522</v>
      </c>
      <c r="K69" s="8" t="n">
        <v>0.0028970021630233</v>
      </c>
      <c r="L69" s="8" t="n">
        <v>0.0115123393718046</v>
      </c>
      <c r="M69" s="8" t="n">
        <v>0.00465907458209977</v>
      </c>
      <c r="N69" s="8" t="n">
        <v>0.00794268901199634</v>
      </c>
      <c r="O69" s="8" t="n">
        <v>0.0313131513067792</v>
      </c>
      <c r="P69" s="8" t="n">
        <v>0.00241485402269557</v>
      </c>
      <c r="Q69" s="8" t="n">
        <v>0.030656198091091</v>
      </c>
      <c r="R69" s="8" t="n">
        <v>0.00604624966546419</v>
      </c>
      <c r="S69" s="8" t="n">
        <v>0.0178438829354076</v>
      </c>
      <c r="T69" s="8" t="n">
        <v>0</v>
      </c>
      <c r="U69" s="8" t="n">
        <v>0.0263187438200596</v>
      </c>
      <c r="V69" s="8" t="n">
        <v>0.0114189046035641</v>
      </c>
      <c r="W69" s="8" t="n">
        <v>0.014248357267991</v>
      </c>
      <c r="X69" s="7" t="n">
        <v>2.25031532560222</v>
      </c>
      <c r="Y69" s="7" t="n">
        <v>3.5088257468673</v>
      </c>
      <c r="Z69" s="7" t="n">
        <v>17.8812348814028</v>
      </c>
      <c r="AA69" s="7" t="n">
        <v>57.1157489581967</v>
      </c>
      <c r="AB69" s="7" t="n">
        <v>0.265021738966085</v>
      </c>
      <c r="AC69" s="7" t="n">
        <v>2.0096602232499</v>
      </c>
      <c r="AD69" s="7" t="n">
        <v>8.31376958180232</v>
      </c>
      <c r="AE69" s="7" t="n">
        <v>0.808804592435742</v>
      </c>
      <c r="AF69" s="7" t="n">
        <v>7.47755699906635</v>
      </c>
      <c r="AG69" s="7" t="n">
        <v>0.148667769713575</v>
      </c>
    </row>
    <row r="70" customFormat="false" ht="15" hidden="false" customHeight="false" outlineLevel="0" collapsed="false">
      <c r="A70" s="0"/>
      <c r="B70" s="0"/>
      <c r="C70" s="0"/>
      <c r="D70" s="2" t="s">
        <v>32</v>
      </c>
      <c r="E70" s="2" t="n">
        <v>67</v>
      </c>
      <c r="F70" s="7" t="n">
        <v>36</v>
      </c>
      <c r="G70" s="8" t="n">
        <v>0.0153099282913435</v>
      </c>
      <c r="H70" s="8" t="n">
        <v>0.00624827960535443</v>
      </c>
      <c r="I70" s="8" t="n">
        <v>0.0315203569810549</v>
      </c>
      <c r="J70" s="8" t="n">
        <v>0.000233767926204727</v>
      </c>
      <c r="K70" s="8" t="n">
        <v>0.00244926640933478</v>
      </c>
      <c r="L70" s="8" t="n">
        <v>0.0114678653593413</v>
      </c>
      <c r="M70" s="8" t="n">
        <v>0.00478424459566133</v>
      </c>
      <c r="N70" s="8" t="n">
        <v>0.00757530048208913</v>
      </c>
      <c r="O70" s="8" t="n">
        <v>0.0300193801233373</v>
      </c>
      <c r="P70" s="8" t="n">
        <v>0.00134256982545392</v>
      </c>
      <c r="Q70" s="8" t="n">
        <v>0.0306117981232051</v>
      </c>
      <c r="R70" s="8" t="n">
        <v>0.00584183215502823</v>
      </c>
      <c r="S70" s="8" t="n">
        <v>0.00502028220433243</v>
      </c>
      <c r="T70" s="8" t="n">
        <v>0</v>
      </c>
      <c r="U70" s="8" t="n">
        <v>0.0314660622024535</v>
      </c>
      <c r="V70" s="8" t="n">
        <v>0.0121654222777291</v>
      </c>
      <c r="W70" s="8" t="n">
        <v>0.0135794825217789</v>
      </c>
      <c r="X70" s="7" t="n">
        <v>2.28700770005905</v>
      </c>
      <c r="Y70" s="7" t="n">
        <v>3.41921516487374</v>
      </c>
      <c r="Z70" s="7" t="n">
        <v>17.7912303357712</v>
      </c>
      <c r="AA70" s="7" t="n">
        <v>57.2386351881425</v>
      </c>
      <c r="AB70" s="7" t="n">
        <v>0.269603391987175</v>
      </c>
      <c r="AC70" s="7" t="n">
        <v>2.01885673501381</v>
      </c>
      <c r="AD70" s="7" t="n">
        <v>8.31373629286834</v>
      </c>
      <c r="AE70" s="7" t="n">
        <v>0.811118946397578</v>
      </c>
      <c r="AF70" s="7" t="n">
        <v>7.49131502095194</v>
      </c>
      <c r="AG70" s="7" t="n">
        <v>0.149645152743696</v>
      </c>
    </row>
    <row r="71" customFormat="false" ht="15" hidden="false" customHeight="false" outlineLevel="0" collapsed="false">
      <c r="A71" s="0"/>
      <c r="B71" s="0"/>
      <c r="C71" s="0"/>
      <c r="D71" s="2" t="s">
        <v>32</v>
      </c>
      <c r="E71" s="2" t="n">
        <v>68</v>
      </c>
      <c r="F71" s="7" t="n">
        <v>36.5</v>
      </c>
      <c r="G71" s="8" t="n">
        <v>0.0170053496381786</v>
      </c>
      <c r="H71" s="8" t="n">
        <v>0.0051123583234901</v>
      </c>
      <c r="I71" s="8" t="n">
        <v>0.0320253132203425</v>
      </c>
      <c r="J71" s="8" t="n">
        <v>0.000329112669339796</v>
      </c>
      <c r="K71" s="8" t="n">
        <v>0.00254231647926716</v>
      </c>
      <c r="L71" s="8" t="n">
        <v>0.0110393018571646</v>
      </c>
      <c r="M71" s="8" t="n">
        <v>0.00470424008329595</v>
      </c>
      <c r="N71" s="8" t="n">
        <v>0.00893726759670525</v>
      </c>
      <c r="O71" s="8" t="n">
        <v>0.0312750906288135</v>
      </c>
      <c r="P71" s="8" t="n">
        <v>0.00184665494008956</v>
      </c>
      <c r="Q71" s="8" t="n">
        <v>0.0307793648156035</v>
      </c>
      <c r="R71" s="8" t="n">
        <v>0.00638887006057602</v>
      </c>
      <c r="S71" s="8" t="n">
        <v>0.0196352232715654</v>
      </c>
      <c r="T71" s="8" t="n">
        <v>0</v>
      </c>
      <c r="U71" s="8" t="n">
        <v>0.0262180623916898</v>
      </c>
      <c r="V71" s="8" t="n">
        <v>0.0100233767994428</v>
      </c>
      <c r="W71" s="8" t="n">
        <v>0.0152516657454639</v>
      </c>
      <c r="X71" s="7" t="n">
        <v>2.29569332189553</v>
      </c>
      <c r="Y71" s="7" t="n">
        <v>3.43660556076225</v>
      </c>
      <c r="Z71" s="7" t="n">
        <v>17.7519009209735</v>
      </c>
      <c r="AA71" s="7" t="n">
        <v>57.2322376484382</v>
      </c>
      <c r="AB71" s="7" t="n">
        <v>0.263113813012565</v>
      </c>
      <c r="AC71" s="7" t="n">
        <v>2.01886028250308</v>
      </c>
      <c r="AD71" s="7" t="n">
        <v>8.32365527144674</v>
      </c>
      <c r="AE71" s="7" t="n">
        <v>0.807339504798677</v>
      </c>
      <c r="AF71" s="7" t="n">
        <v>7.4998674121214</v>
      </c>
      <c r="AG71" s="7" t="n">
        <v>0.147613099048624</v>
      </c>
    </row>
    <row r="72" customFormat="false" ht="15" hidden="false" customHeight="false" outlineLevel="0" collapsed="false">
      <c r="A72" s="0"/>
      <c r="B72" s="0"/>
      <c r="C72" s="0"/>
      <c r="D72" s="2" t="s">
        <v>32</v>
      </c>
      <c r="E72" s="2" t="n">
        <v>69</v>
      </c>
      <c r="F72" s="7" t="n">
        <v>37</v>
      </c>
      <c r="G72" s="8" t="n">
        <v>0.0152287273724183</v>
      </c>
      <c r="H72" s="8" t="n">
        <v>0.00474082379517284</v>
      </c>
      <c r="I72" s="8" t="n">
        <v>0.0321661817847097</v>
      </c>
      <c r="J72" s="8" t="n">
        <v>0.000255366710189692</v>
      </c>
      <c r="K72" s="8" t="n">
        <v>0.00266582495041945</v>
      </c>
      <c r="L72" s="8" t="n">
        <v>0.0115889677991033</v>
      </c>
      <c r="M72" s="8" t="n">
        <v>0.00450875346215832</v>
      </c>
      <c r="N72" s="8" t="n">
        <v>0.00811446897008568</v>
      </c>
      <c r="O72" s="8" t="n">
        <v>0.0312227230969172</v>
      </c>
      <c r="P72" s="8" t="n">
        <v>0.00245667122561986</v>
      </c>
      <c r="Q72" s="8" t="n">
        <v>0.0309879262651045</v>
      </c>
      <c r="R72" s="8" t="n">
        <v>0.0052002535984208</v>
      </c>
      <c r="S72" s="8" t="n">
        <v>0.0197620921139902</v>
      </c>
      <c r="T72" s="8" t="n">
        <v>0</v>
      </c>
      <c r="U72" s="8" t="n">
        <v>0.0213710953799462</v>
      </c>
      <c r="V72" s="8" t="n">
        <v>0.0113649260912982</v>
      </c>
      <c r="W72" s="8" t="n">
        <v>0.0156340077986191</v>
      </c>
      <c r="X72" s="7" t="n">
        <v>2.12478099913875</v>
      </c>
      <c r="Y72" s="7" t="n">
        <v>3.41254535580791</v>
      </c>
      <c r="Z72" s="7" t="n">
        <v>17.7981551576369</v>
      </c>
      <c r="AA72" s="7" t="n">
        <v>57.3165899488752</v>
      </c>
      <c r="AB72" s="7" t="n">
        <v>0.302438488673037</v>
      </c>
      <c r="AC72" s="7" t="n">
        <v>2.02014377321682</v>
      </c>
      <c r="AD72" s="7" t="n">
        <v>8.33023053799368</v>
      </c>
      <c r="AE72" s="7" t="n">
        <v>0.811278259928105</v>
      </c>
      <c r="AF72" s="7" t="n">
        <v>7.51676263970999</v>
      </c>
      <c r="AG72" s="7" t="n">
        <v>0.149810985365414</v>
      </c>
    </row>
    <row r="73" customFormat="false" ht="15" hidden="false" customHeight="false" outlineLevel="0" collapsed="false">
      <c r="A73" s="0"/>
      <c r="B73" s="0"/>
      <c r="C73" s="0"/>
      <c r="D73" s="2" t="s">
        <v>32</v>
      </c>
      <c r="E73" s="2" t="n">
        <v>70</v>
      </c>
      <c r="F73" s="7" t="n">
        <v>37.5</v>
      </c>
      <c r="G73" s="8" t="n">
        <v>0.016461306041723</v>
      </c>
      <c r="H73" s="8" t="n">
        <v>0.00437325649896343</v>
      </c>
      <c r="I73" s="8" t="n">
        <v>0.031065581018721</v>
      </c>
      <c r="J73" s="8" t="n">
        <v>0.000619823172647801</v>
      </c>
      <c r="K73" s="8" t="n">
        <v>0.00268004150018977</v>
      </c>
      <c r="L73" s="8" t="n">
        <v>0.0113262204426615</v>
      </c>
      <c r="M73" s="8" t="n">
        <v>0.00459396442480759</v>
      </c>
      <c r="N73" s="8" t="n">
        <v>0.00810491887741188</v>
      </c>
      <c r="O73" s="8" t="n">
        <v>0.0307367465729649</v>
      </c>
      <c r="P73" s="8" t="n">
        <v>0.00209699102959907</v>
      </c>
      <c r="Q73" s="8" t="n">
        <v>0.0306702698021746</v>
      </c>
      <c r="R73" s="8" t="n">
        <v>0.00519715073207652</v>
      </c>
      <c r="S73" s="8" t="n">
        <v>0.0239039869262016</v>
      </c>
      <c r="T73" s="8" t="n">
        <v>0</v>
      </c>
      <c r="U73" s="8" t="n">
        <v>0.0233635578603392</v>
      </c>
      <c r="V73" s="8" t="n">
        <v>0.0119794226407537</v>
      </c>
      <c r="W73" s="8" t="n">
        <v>0.0136492615133453</v>
      </c>
      <c r="X73" s="7" t="n">
        <v>1.90001337640434</v>
      </c>
      <c r="Y73" s="7" t="n">
        <v>3.40132676279042</v>
      </c>
      <c r="Z73" s="7" t="n">
        <v>17.8177234647691</v>
      </c>
      <c r="AA73" s="7" t="n">
        <v>57.4533601378281</v>
      </c>
      <c r="AB73" s="7" t="n">
        <v>0.289634298801434</v>
      </c>
      <c r="AC73" s="7" t="n">
        <v>2.04019867765013</v>
      </c>
      <c r="AD73" s="7" t="n">
        <v>8.36013095721306</v>
      </c>
      <c r="AE73" s="7" t="n">
        <v>0.810485002604969</v>
      </c>
      <c r="AF73" s="7" t="n">
        <v>7.55762216690447</v>
      </c>
      <c r="AG73" s="7" t="n">
        <v>0.148682978394053</v>
      </c>
    </row>
    <row r="74" customFormat="false" ht="15" hidden="false" customHeight="false" outlineLevel="0" collapsed="false">
      <c r="A74" s="0"/>
      <c r="B74" s="0"/>
      <c r="C74" s="0"/>
      <c r="D74" s="2" t="s">
        <v>32</v>
      </c>
      <c r="E74" s="2" t="n">
        <v>71</v>
      </c>
      <c r="F74" s="7" t="n">
        <v>38</v>
      </c>
      <c r="G74" s="8" t="n">
        <v>0.0165871494129522</v>
      </c>
      <c r="H74" s="8" t="n">
        <v>0.00546288063178606</v>
      </c>
      <c r="I74" s="8" t="n">
        <v>0.0312431402370322</v>
      </c>
      <c r="J74" s="8" t="n">
        <v>0.000411455693433411</v>
      </c>
      <c r="K74" s="8" t="n">
        <v>0.00221518810766716</v>
      </c>
      <c r="L74" s="8" t="n">
        <v>0.0111583394617842</v>
      </c>
      <c r="M74" s="8" t="n">
        <v>0.00468460466333135</v>
      </c>
      <c r="N74" s="8" t="n">
        <v>0.00807357134028601</v>
      </c>
      <c r="O74" s="8" t="n">
        <v>0.0307341024163723</v>
      </c>
      <c r="P74" s="8" t="n">
        <v>0.00271506694321809</v>
      </c>
      <c r="Q74" s="8" t="n">
        <v>0.0309215173223437</v>
      </c>
      <c r="R74" s="8" t="n">
        <v>0.00547537882077151</v>
      </c>
      <c r="S74" s="8" t="n">
        <v>0.008733126381523</v>
      </c>
      <c r="T74" s="8" t="n">
        <v>0</v>
      </c>
      <c r="U74" s="8" t="n">
        <v>0.0334847523319713</v>
      </c>
      <c r="V74" s="8" t="n">
        <v>0.0113847645800275</v>
      </c>
      <c r="W74" s="8" t="n">
        <v>0.0154672082434606</v>
      </c>
      <c r="X74" s="7" t="n">
        <v>2.43352359476922</v>
      </c>
      <c r="Y74" s="7" t="n">
        <v>3.51724471222793</v>
      </c>
      <c r="Z74" s="7" t="n">
        <v>17.7912450477845</v>
      </c>
      <c r="AA74" s="7" t="n">
        <v>57.064671908991</v>
      </c>
      <c r="AB74" s="7" t="n">
        <v>0.247105408764476</v>
      </c>
      <c r="AC74" s="7" t="n">
        <v>1.9991236912063</v>
      </c>
      <c r="AD74" s="7" t="n">
        <v>8.30897497076448</v>
      </c>
      <c r="AE74" s="7" t="n">
        <v>0.813696093197653</v>
      </c>
      <c r="AF74" s="7" t="n">
        <v>7.45893098407251</v>
      </c>
      <c r="AG74" s="7" t="n">
        <v>0.146729947412672</v>
      </c>
    </row>
    <row r="75" customFormat="false" ht="15" hidden="false" customHeight="false" outlineLevel="0" collapsed="false">
      <c r="A75" s="0"/>
      <c r="B75" s="0"/>
      <c r="C75" s="0"/>
      <c r="D75" s="2" t="s">
        <v>32</v>
      </c>
      <c r="E75" s="2" t="n">
        <v>72</v>
      </c>
      <c r="F75" s="7" t="n">
        <v>38.5</v>
      </c>
      <c r="G75" s="8" t="n">
        <v>0.0185580305562469</v>
      </c>
      <c r="H75" s="8" t="n">
        <v>0.00495902732180343</v>
      </c>
      <c r="I75" s="8" t="n">
        <v>0.0315592456413808</v>
      </c>
      <c r="J75" s="8" t="n">
        <v>0.000508928507971991</v>
      </c>
      <c r="K75" s="8" t="n">
        <v>0.00256493207279651</v>
      </c>
      <c r="L75" s="8" t="n">
        <v>0.0109770847146513</v>
      </c>
      <c r="M75" s="8" t="n">
        <v>0.00453116862929027</v>
      </c>
      <c r="N75" s="8" t="n">
        <v>0.00765106902822849</v>
      </c>
      <c r="O75" s="8" t="n">
        <v>0.0313850108976884</v>
      </c>
      <c r="P75" s="8" t="n">
        <v>0.00231977629502472</v>
      </c>
      <c r="Q75" s="8" t="n">
        <v>0.0304166004510148</v>
      </c>
      <c r="R75" s="8" t="n">
        <v>0.00565492726973434</v>
      </c>
      <c r="S75" s="8" t="n">
        <v>0.00966478806271915</v>
      </c>
      <c r="T75" s="8" t="n">
        <v>0</v>
      </c>
      <c r="U75" s="8" t="n">
        <v>0.0339713283549824</v>
      </c>
      <c r="V75" s="8" t="n">
        <v>0.011155533616226</v>
      </c>
      <c r="W75" s="8" t="n">
        <v>0.0135453375999894</v>
      </c>
      <c r="X75" s="7" t="n">
        <v>2.13223282035985</v>
      </c>
      <c r="Y75" s="7" t="n">
        <v>3.49296736387623</v>
      </c>
      <c r="Z75" s="7" t="n">
        <v>17.8911909035433</v>
      </c>
      <c r="AA75" s="7" t="n">
        <v>57.202010078556</v>
      </c>
      <c r="AB75" s="7" t="n">
        <v>0.255499798825424</v>
      </c>
      <c r="AC75" s="7" t="n">
        <v>2.0121800819619</v>
      </c>
      <c r="AD75" s="7" t="n">
        <v>8.32713211889175</v>
      </c>
      <c r="AE75" s="7" t="n">
        <v>0.813305096956884</v>
      </c>
      <c r="AF75" s="7" t="n">
        <v>7.50506737079493</v>
      </c>
      <c r="AG75" s="7" t="n">
        <v>0.148992558134951</v>
      </c>
    </row>
    <row r="76" customFormat="false" ht="15" hidden="false" customHeight="false" outlineLevel="0" collapsed="false">
      <c r="A76" s="0"/>
      <c r="B76" s="0"/>
      <c r="C76" s="0"/>
      <c r="D76" s="2" t="s">
        <v>32</v>
      </c>
      <c r="E76" s="2" t="n">
        <v>73</v>
      </c>
      <c r="F76" s="7" t="n">
        <v>39</v>
      </c>
      <c r="G76" s="8" t="n">
        <v>0.0177536851554757</v>
      </c>
      <c r="H76" s="8" t="n">
        <v>0.00527651384911373</v>
      </c>
      <c r="I76" s="8" t="n">
        <v>0.0313485122692736</v>
      </c>
      <c r="J76" s="8" t="n">
        <v>0.000220432502235419</v>
      </c>
      <c r="K76" s="8" t="n">
        <v>0.0021327477898984</v>
      </c>
      <c r="L76" s="8" t="n">
        <v>0.0112166849593361</v>
      </c>
      <c r="M76" s="8" t="n">
        <v>0.00497223338191942</v>
      </c>
      <c r="N76" s="8" t="n">
        <v>0.0074262237227947</v>
      </c>
      <c r="O76" s="8" t="n">
        <v>0.0306495622515852</v>
      </c>
      <c r="P76" s="8" t="n">
        <v>0.00242919791529555</v>
      </c>
      <c r="Q76" s="8" t="n">
        <v>0.0310606681002905</v>
      </c>
      <c r="R76" s="8" t="n">
        <v>0.00647712398323122</v>
      </c>
      <c r="S76" s="8" t="n">
        <v>0.015866406103078</v>
      </c>
      <c r="T76" s="8" t="n">
        <v>0</v>
      </c>
      <c r="U76" s="8" t="n">
        <v>0.0297806691929437</v>
      </c>
      <c r="V76" s="8" t="n">
        <v>0.0104076892770592</v>
      </c>
      <c r="W76" s="8" t="n">
        <v>0.0149214721800967</v>
      </c>
      <c r="X76" s="7" t="n">
        <v>2.22712480653603</v>
      </c>
      <c r="Y76" s="7" t="n">
        <v>3.58163543444926</v>
      </c>
      <c r="Z76" s="7" t="n">
        <v>17.8352666283173</v>
      </c>
      <c r="AA76" s="7" t="n">
        <v>57.1682183163227</v>
      </c>
      <c r="AB76" s="7" t="n">
        <v>0.250161591504196</v>
      </c>
      <c r="AC76" s="7" t="n">
        <v>2.00376475567291</v>
      </c>
      <c r="AD76" s="7" t="n">
        <v>8.28657221876388</v>
      </c>
      <c r="AE76" s="7" t="n">
        <v>0.800691602667274</v>
      </c>
      <c r="AF76" s="7" t="n">
        <v>7.47616647045572</v>
      </c>
      <c r="AG76" s="7" t="n">
        <v>0.14846399122974</v>
      </c>
    </row>
    <row r="77" customFormat="false" ht="15" hidden="false" customHeight="false" outlineLevel="0" collapsed="false">
      <c r="A77" s="0"/>
      <c r="B77" s="0"/>
      <c r="C77" s="0"/>
      <c r="D77" s="2" t="s">
        <v>32</v>
      </c>
      <c r="E77" s="2" t="n">
        <v>74</v>
      </c>
      <c r="F77" s="7" t="n">
        <v>39.5</v>
      </c>
      <c r="G77" s="8" t="n">
        <v>0.0155698233205103</v>
      </c>
      <c r="H77" s="8" t="n">
        <v>0.00499980421335593</v>
      </c>
      <c r="I77" s="8" t="n">
        <v>0.0308013214360854</v>
      </c>
      <c r="J77" s="8" t="n">
        <v>0.000573006180976572</v>
      </c>
      <c r="K77" s="8" t="n">
        <v>0.00230479362184194</v>
      </c>
      <c r="L77" s="8" t="n">
        <v>0.0111670988611475</v>
      </c>
      <c r="M77" s="8" t="n">
        <v>0.00487230283524581</v>
      </c>
      <c r="N77" s="8" t="n">
        <v>0.00774738979412424</v>
      </c>
      <c r="O77" s="8" t="n">
        <v>0.0309488412610233</v>
      </c>
      <c r="P77" s="8" t="n">
        <v>0.00269069446876383</v>
      </c>
      <c r="Q77" s="8" t="n">
        <v>0.031841481833944</v>
      </c>
      <c r="R77" s="8" t="n">
        <v>0.00591556111657528</v>
      </c>
      <c r="S77" s="8" t="n">
        <v>0.0212862629817039</v>
      </c>
      <c r="T77" s="8" t="n">
        <v>0</v>
      </c>
      <c r="U77" s="8" t="n">
        <v>0.0236183218893714</v>
      </c>
      <c r="V77" s="8" t="n">
        <v>0.0102419274450418</v>
      </c>
      <c r="W77" s="8" t="n">
        <v>0.0160046138687854</v>
      </c>
      <c r="X77" s="7" t="n">
        <v>2.49459368818349</v>
      </c>
      <c r="Y77" s="7" t="n">
        <v>3.49683555293281</v>
      </c>
      <c r="Z77" s="7" t="n">
        <v>17.7898374812186</v>
      </c>
      <c r="AA77" s="7" t="n">
        <v>57.0543156355448</v>
      </c>
      <c r="AB77" s="7" t="n">
        <v>0.247998228766384</v>
      </c>
      <c r="AC77" s="7" t="n">
        <v>2.00680834899779</v>
      </c>
      <c r="AD77" s="7" t="n">
        <v>8.29998931137185</v>
      </c>
      <c r="AE77" s="7" t="n">
        <v>0.800748385616897</v>
      </c>
      <c r="AF77" s="7" t="n">
        <v>7.44146843221318</v>
      </c>
      <c r="AG77" s="7" t="n">
        <v>0.146822217834881</v>
      </c>
    </row>
    <row r="78" customFormat="false" ht="15" hidden="false" customHeight="false" outlineLevel="0" collapsed="false">
      <c r="A78" s="0"/>
      <c r="B78" s="0"/>
      <c r="C78" s="0"/>
      <c r="D78" s="2" t="s">
        <v>32</v>
      </c>
      <c r="E78" s="2" t="n">
        <v>75</v>
      </c>
      <c r="F78" s="7" t="n">
        <v>40</v>
      </c>
      <c r="G78" s="8" t="n">
        <v>0.0138513371157819</v>
      </c>
      <c r="H78" s="8" t="n">
        <v>0.00584949043277077</v>
      </c>
      <c r="I78" s="8" t="n">
        <v>0.0315434398773283</v>
      </c>
      <c r="J78" s="8" t="n">
        <v>0.000245897811812929</v>
      </c>
      <c r="K78" s="8" t="n">
        <v>0.00261612871735837</v>
      </c>
      <c r="L78" s="8" t="n">
        <v>0.011521450073934</v>
      </c>
      <c r="M78" s="8" t="n">
        <v>0.00432824028698366</v>
      </c>
      <c r="N78" s="8" t="n">
        <v>0.00775086966267082</v>
      </c>
      <c r="O78" s="8" t="n">
        <v>0.0309555169818718</v>
      </c>
      <c r="P78" s="8" t="n">
        <v>0.00296515222841002</v>
      </c>
      <c r="Q78" s="8" t="n">
        <v>0.0305934326750727</v>
      </c>
      <c r="R78" s="8" t="n">
        <v>0.00551671141940801</v>
      </c>
      <c r="S78" s="8" t="n">
        <v>0.0165383789236167</v>
      </c>
      <c r="T78" s="8" t="n">
        <v>0</v>
      </c>
      <c r="U78" s="8" t="n">
        <v>0.0269334308392895</v>
      </c>
      <c r="V78" s="8" t="n">
        <v>0.011553317956545</v>
      </c>
      <c r="W78" s="8" t="n">
        <v>0.0156107074254084</v>
      </c>
      <c r="X78" s="7" t="n">
        <v>2.5489256441032</v>
      </c>
      <c r="Y78" s="7" t="n">
        <v>3.41022872371224</v>
      </c>
      <c r="Z78" s="7" t="n">
        <v>17.844119506637</v>
      </c>
      <c r="AA78" s="7" t="n">
        <v>57.0371510982048</v>
      </c>
      <c r="AB78" s="7" t="n">
        <v>0.266143141957317</v>
      </c>
      <c r="AC78" s="7" t="n">
        <v>2.00854508590333</v>
      </c>
      <c r="AD78" s="7" t="n">
        <v>8.28308509107724</v>
      </c>
      <c r="AE78" s="7" t="n">
        <v>0.799964929074874</v>
      </c>
      <c r="AF78" s="7" t="n">
        <v>7.43714396910285</v>
      </c>
      <c r="AG78" s="7" t="n">
        <v>0.146320846462493</v>
      </c>
    </row>
    <row r="79" customFormat="false" ht="15" hidden="false" customHeight="false" outlineLevel="0" collapsed="false">
      <c r="A79" s="0"/>
      <c r="B79" s="0"/>
      <c r="C79" s="0"/>
      <c r="D79" s="2" t="s">
        <v>32</v>
      </c>
      <c r="E79" s="2" t="n">
        <v>76</v>
      </c>
      <c r="F79" s="7" t="n">
        <v>40.5</v>
      </c>
      <c r="G79" s="8" t="n">
        <v>0.0167485599124632</v>
      </c>
      <c r="H79" s="8" t="n">
        <v>0.0056317893110259</v>
      </c>
      <c r="I79" s="8" t="n">
        <v>0.0311345761141229</v>
      </c>
      <c r="J79" s="8" t="n">
        <v>0.000632715617158144</v>
      </c>
      <c r="K79" s="8" t="n">
        <v>0.00276106020346533</v>
      </c>
      <c r="L79" s="8" t="n">
        <v>0.0115381808009431</v>
      </c>
      <c r="M79" s="8" t="n">
        <v>0.00475629782477068</v>
      </c>
      <c r="N79" s="8" t="n">
        <v>0.00872951400217779</v>
      </c>
      <c r="O79" s="8" t="n">
        <v>0.0311081136345838</v>
      </c>
      <c r="P79" s="8" t="n">
        <v>0.00250952895807837</v>
      </c>
      <c r="Q79" s="8" t="n">
        <v>0.030985334076277</v>
      </c>
      <c r="R79" s="8" t="n">
        <v>0.00525557165004627</v>
      </c>
      <c r="S79" s="8" t="n">
        <v>0.0184058354866232</v>
      </c>
      <c r="T79" s="8" t="n">
        <v>0</v>
      </c>
      <c r="U79" s="8" t="n">
        <v>0.0310408037106765</v>
      </c>
      <c r="V79" s="8" t="n">
        <v>0.0120201533648569</v>
      </c>
      <c r="W79" s="8" t="n">
        <v>0.0140427080144212</v>
      </c>
      <c r="X79" s="7" t="n">
        <v>1.95005159501877</v>
      </c>
      <c r="Y79" s="7" t="n">
        <v>3.55363865233431</v>
      </c>
      <c r="Z79" s="7" t="n">
        <v>17.867518378436</v>
      </c>
      <c r="AA79" s="7" t="n">
        <v>57.3330551575523</v>
      </c>
      <c r="AB79" s="7" t="n">
        <v>0.248672282250813</v>
      </c>
      <c r="AC79" s="7" t="n">
        <v>2.02024331711826</v>
      </c>
      <c r="AD79" s="7" t="n">
        <v>8.33440232021053</v>
      </c>
      <c r="AE79" s="7" t="n">
        <v>0.807204316777863</v>
      </c>
      <c r="AF79" s="7" t="n">
        <v>7.50955736358162</v>
      </c>
      <c r="AG79" s="7" t="n">
        <v>0.148358893012307</v>
      </c>
    </row>
    <row r="80" customFormat="false" ht="15" hidden="false" customHeight="false" outlineLevel="0" collapsed="false">
      <c r="A80" s="0"/>
      <c r="B80" s="0"/>
      <c r="C80" s="0"/>
      <c r="D80" s="2" t="s">
        <v>32</v>
      </c>
      <c r="E80" s="2" t="n">
        <v>77</v>
      </c>
      <c r="F80" s="7" t="n">
        <v>41</v>
      </c>
      <c r="G80" s="8" t="n">
        <v>0.0160866685071924</v>
      </c>
      <c r="H80" s="8" t="n">
        <v>0.0062969875507015</v>
      </c>
      <c r="I80" s="8" t="n">
        <v>0.0319202773377797</v>
      </c>
      <c r="J80" s="8" t="n">
        <v>0.000560947807330528</v>
      </c>
      <c r="K80" s="8" t="n">
        <v>0.00294800570798515</v>
      </c>
      <c r="L80" s="8" t="n">
        <v>0.0118551778731523</v>
      </c>
      <c r="M80" s="8" t="n">
        <v>0.00503932912840612</v>
      </c>
      <c r="N80" s="8" t="n">
        <v>0.00771848577088133</v>
      </c>
      <c r="O80" s="8" t="n">
        <v>0.0312161444965</v>
      </c>
      <c r="P80" s="8" t="n">
        <v>0.00186307938416357</v>
      </c>
      <c r="Q80" s="8" t="n">
        <v>0.030640041114069</v>
      </c>
      <c r="R80" s="8" t="n">
        <v>0.00562858071174072</v>
      </c>
      <c r="S80" s="8" t="n">
        <v>0.0194823857431779</v>
      </c>
      <c r="T80" s="8" t="n">
        <v>0</v>
      </c>
      <c r="U80" s="8" t="n">
        <v>0.0299611924384272</v>
      </c>
      <c r="V80" s="8" t="n">
        <v>0.0101054566094387</v>
      </c>
      <c r="W80" s="8" t="n">
        <v>0.0129117410282237</v>
      </c>
      <c r="X80" s="7" t="n">
        <v>1.61738536834411</v>
      </c>
      <c r="Y80" s="7" t="n">
        <v>3.46008449397241</v>
      </c>
      <c r="Z80" s="7" t="n">
        <v>17.8772433775895</v>
      </c>
      <c r="AA80" s="7" t="n">
        <v>57.6031052186499</v>
      </c>
      <c r="AB80" s="7" t="n">
        <v>0.266070914017722</v>
      </c>
      <c r="AC80" s="7" t="n">
        <v>2.0308316462959</v>
      </c>
      <c r="AD80" s="7" t="n">
        <v>8.3785450475354</v>
      </c>
      <c r="AE80" s="7" t="n">
        <v>0.814454779876019</v>
      </c>
      <c r="AF80" s="7" t="n">
        <v>7.57620916463484</v>
      </c>
      <c r="AG80" s="7" t="n">
        <v>0.151835966040679</v>
      </c>
    </row>
    <row r="81" customFormat="false" ht="15" hidden="false" customHeight="false" outlineLevel="0" collapsed="false">
      <c r="A81" s="0"/>
      <c r="B81" s="0"/>
      <c r="C81" s="0"/>
      <c r="D81" s="2" t="s">
        <v>32</v>
      </c>
      <c r="E81" s="2" t="n">
        <v>78</v>
      </c>
      <c r="F81" s="7" t="n">
        <v>41.5</v>
      </c>
      <c r="G81" s="8" t="n">
        <v>0.0172609394351313</v>
      </c>
      <c r="H81" s="8" t="n">
        <v>0.00585414155680245</v>
      </c>
      <c r="I81" s="8" t="n">
        <v>0.0319449045598918</v>
      </c>
      <c r="J81" s="8" t="n">
        <v>0.00086106544351267</v>
      </c>
      <c r="K81" s="8" t="n">
        <v>0.00243094765824631</v>
      </c>
      <c r="L81" s="8" t="n">
        <v>0.0108352588439878</v>
      </c>
      <c r="M81" s="8" t="n">
        <v>0.00446580896265128</v>
      </c>
      <c r="N81" s="8" t="n">
        <v>0.00721945633617461</v>
      </c>
      <c r="O81" s="8" t="n">
        <v>0.0299919320164081</v>
      </c>
      <c r="P81" s="8" t="n">
        <v>0.0021626389988194</v>
      </c>
      <c r="Q81" s="8" t="n">
        <v>0.0308555998339109</v>
      </c>
      <c r="R81" s="8" t="n">
        <v>0.00614166091878027</v>
      </c>
      <c r="S81" s="8" t="n">
        <v>0.0246171646061574</v>
      </c>
      <c r="T81" s="8" t="n">
        <v>0</v>
      </c>
      <c r="U81" s="8" t="n">
        <v>0.0247660492293573</v>
      </c>
      <c r="V81" s="8" t="n">
        <v>0.0109056139672257</v>
      </c>
      <c r="W81" s="8" t="n">
        <v>0.0142691050570985</v>
      </c>
      <c r="X81" s="7" t="n">
        <v>2.10812896943417</v>
      </c>
      <c r="Y81" s="7" t="n">
        <v>3.47730584193477</v>
      </c>
      <c r="Z81" s="7" t="n">
        <v>17.8510843005255</v>
      </c>
      <c r="AA81" s="7" t="n">
        <v>57.2597770088522</v>
      </c>
      <c r="AB81" s="7" t="n">
        <v>0.256243395591918</v>
      </c>
      <c r="AC81" s="7" t="n">
        <v>2.0135409421971</v>
      </c>
      <c r="AD81" s="7" t="n">
        <v>8.34111073194696</v>
      </c>
      <c r="AE81" s="7" t="n">
        <v>0.805600706757</v>
      </c>
      <c r="AF81" s="7" t="n">
        <v>7.51385111643353</v>
      </c>
      <c r="AG81" s="7" t="n">
        <v>0.148776000607458</v>
      </c>
    </row>
    <row r="82" customFormat="false" ht="15" hidden="false" customHeight="false" outlineLevel="0" collapsed="false">
      <c r="A82" s="0"/>
      <c r="B82" s="0"/>
      <c r="C82" s="0"/>
      <c r="D82" s="2" t="s">
        <v>32</v>
      </c>
      <c r="E82" s="2" t="n">
        <v>79</v>
      </c>
      <c r="F82" s="7" t="n">
        <v>42</v>
      </c>
      <c r="G82" s="8" t="n">
        <v>0.0163768034174823</v>
      </c>
      <c r="H82" s="8" t="n">
        <v>0.00673199612120424</v>
      </c>
      <c r="I82" s="8" t="n">
        <v>0.0304723535752464</v>
      </c>
      <c r="J82" s="8" t="n">
        <v>0.000499094570990216</v>
      </c>
      <c r="K82" s="8" t="n">
        <v>0.00220918875802019</v>
      </c>
      <c r="L82" s="8" t="n">
        <v>0.011101393028222</v>
      </c>
      <c r="M82" s="8" t="n">
        <v>0.00458411098921173</v>
      </c>
      <c r="N82" s="8" t="n">
        <v>0.0074441281578437</v>
      </c>
      <c r="O82" s="8" t="n">
        <v>0.0299992291030287</v>
      </c>
      <c r="P82" s="8" t="n">
        <v>0.00244684653133996</v>
      </c>
      <c r="Q82" s="8" t="n">
        <v>0.0310717790348595</v>
      </c>
      <c r="R82" s="8" t="n">
        <v>0.00553709496796866</v>
      </c>
      <c r="S82" s="8" t="n">
        <v>0.0142658693784939</v>
      </c>
      <c r="T82" s="8" t="n">
        <v>0</v>
      </c>
      <c r="U82" s="8" t="n">
        <v>0.0317435270666388</v>
      </c>
      <c r="V82" s="8" t="n">
        <v>0.0121179736785187</v>
      </c>
      <c r="W82" s="8" t="n">
        <v>0.0145216035630195</v>
      </c>
      <c r="X82" s="7" t="n">
        <v>2.19635927786806</v>
      </c>
      <c r="Y82" s="7" t="n">
        <v>3.54359855118484</v>
      </c>
      <c r="Z82" s="7" t="n">
        <v>17.8134674770313</v>
      </c>
      <c r="AA82" s="7" t="n">
        <v>57.2198870389541</v>
      </c>
      <c r="AB82" s="7" t="n">
        <v>0.28119127537691</v>
      </c>
      <c r="AC82" s="7" t="n">
        <v>2.0040801753603</v>
      </c>
      <c r="AD82" s="7" t="n">
        <v>8.3124173388014</v>
      </c>
      <c r="AE82" s="7" t="n">
        <v>0.811193175860801</v>
      </c>
      <c r="AF82" s="7" t="n">
        <v>7.44769276783573</v>
      </c>
      <c r="AG82" s="7" t="n">
        <v>0.148989635516016</v>
      </c>
    </row>
    <row r="83" customFormat="false" ht="15" hidden="false" customHeight="false" outlineLevel="0" collapsed="false">
      <c r="A83" s="0"/>
      <c r="B83" s="0"/>
      <c r="C83" s="0"/>
      <c r="D83" s="2" t="s">
        <v>32</v>
      </c>
      <c r="E83" s="2" t="n">
        <v>80</v>
      </c>
      <c r="F83" s="7" t="n">
        <v>42.5</v>
      </c>
      <c r="G83" s="8" t="n">
        <v>0.0175207495361849</v>
      </c>
      <c r="H83" s="8" t="n">
        <v>0.00490264533883409</v>
      </c>
      <c r="I83" s="8" t="n">
        <v>0.0303766614365673</v>
      </c>
      <c r="J83" s="8" t="n">
        <v>0.000131371246010129</v>
      </c>
      <c r="K83" s="8" t="n">
        <v>0.00207754247080426</v>
      </c>
      <c r="L83" s="8" t="n">
        <v>0.0111558167259159</v>
      </c>
      <c r="M83" s="8" t="n">
        <v>0.00422779394355121</v>
      </c>
      <c r="N83" s="8" t="n">
        <v>0.00825684652066219</v>
      </c>
      <c r="O83" s="8" t="n">
        <v>0.0309787536602674</v>
      </c>
      <c r="P83" s="8" t="n">
        <v>0.00258052140530075</v>
      </c>
      <c r="Q83" s="8" t="n">
        <v>0.0298035108310934</v>
      </c>
      <c r="R83" s="8" t="n">
        <v>0.00548791552371048</v>
      </c>
      <c r="S83" s="8" t="n">
        <v>0.0162145175527749</v>
      </c>
      <c r="T83" s="8" t="n">
        <v>0</v>
      </c>
      <c r="U83" s="8" t="n">
        <v>0.0299796213336867</v>
      </c>
      <c r="V83" s="8" t="n">
        <v>0.012113922977252</v>
      </c>
      <c r="W83" s="8" t="n">
        <v>0.015480742290116</v>
      </c>
      <c r="X83" s="7" t="n">
        <v>2.86319171244849</v>
      </c>
      <c r="Y83" s="7" t="n">
        <v>3.56802830385443</v>
      </c>
      <c r="Z83" s="7" t="n">
        <v>17.7625512455945</v>
      </c>
      <c r="AA83" s="7" t="n">
        <v>56.7783308608883</v>
      </c>
      <c r="AB83" s="7" t="n">
        <v>0.320364170341162</v>
      </c>
      <c r="AC83" s="7" t="n">
        <v>1.98895506476259</v>
      </c>
      <c r="AD83" s="7" t="n">
        <v>8.20703147999028</v>
      </c>
      <c r="AE83" s="7" t="n">
        <v>0.799279786383097</v>
      </c>
      <c r="AF83" s="7" t="n">
        <v>7.34485026727223</v>
      </c>
      <c r="AG83" s="7" t="n">
        <v>0.146126602306715</v>
      </c>
    </row>
    <row r="84" customFormat="false" ht="15" hidden="false" customHeight="false" outlineLevel="0" collapsed="false">
      <c r="A84" s="0"/>
      <c r="B84" s="0"/>
      <c r="C84" s="0"/>
      <c r="D84" s="2" t="s">
        <v>32</v>
      </c>
      <c r="E84" s="2" t="n">
        <v>81</v>
      </c>
      <c r="F84" s="7" t="n">
        <v>43</v>
      </c>
      <c r="G84" s="8" t="n">
        <v>0.0150313763120818</v>
      </c>
      <c r="H84" s="8" t="n">
        <v>0.00534406450719437</v>
      </c>
      <c r="I84" s="8" t="n">
        <v>0.0320062164019541</v>
      </c>
      <c r="J84" s="8" t="n">
        <v>0.000283007346281053</v>
      </c>
      <c r="K84" s="8" t="n">
        <v>0.00250622178477672</v>
      </c>
      <c r="L84" s="8" t="n">
        <v>0.0108551268723009</v>
      </c>
      <c r="M84" s="8" t="n">
        <v>0.00506690972906559</v>
      </c>
      <c r="N84" s="8" t="n">
        <v>0.00746403760829588</v>
      </c>
      <c r="O84" s="8" t="n">
        <v>0.0300873003580003</v>
      </c>
      <c r="P84" s="8" t="n">
        <v>0.00309124848123183</v>
      </c>
      <c r="Q84" s="8" t="n">
        <v>0.0312439354538239</v>
      </c>
      <c r="R84" s="8" t="n">
        <v>0.00554741268581756</v>
      </c>
      <c r="S84" s="8" t="n">
        <v>0.0149032116104279</v>
      </c>
      <c r="T84" s="8" t="n">
        <v>0</v>
      </c>
      <c r="U84" s="8" t="n">
        <v>0.029251008862487</v>
      </c>
      <c r="V84" s="8" t="n">
        <v>0.0105780312093468</v>
      </c>
      <c r="W84" s="8" t="n">
        <v>0.0150920337804731</v>
      </c>
      <c r="X84" s="7" t="n">
        <v>2.21397498932543</v>
      </c>
      <c r="Y84" s="7" t="n">
        <v>3.38975731886118</v>
      </c>
      <c r="Z84" s="7" t="n">
        <v>17.8750488216773</v>
      </c>
      <c r="AA84" s="7" t="n">
        <v>57.2539981698301</v>
      </c>
      <c r="AB84" s="7" t="n">
        <v>0.266267752906481</v>
      </c>
      <c r="AC84" s="7" t="n">
        <v>2.02468952052533</v>
      </c>
      <c r="AD84" s="7" t="n">
        <v>8.32756392172814</v>
      </c>
      <c r="AE84" s="7" t="n">
        <v>0.81055693038743</v>
      </c>
      <c r="AF84" s="7" t="n">
        <v>7.4719449059328</v>
      </c>
      <c r="AG84" s="7" t="n">
        <v>0.147846089155141</v>
      </c>
    </row>
    <row r="85" customFormat="false" ht="15" hidden="false" customHeight="false" outlineLevel="0" collapsed="false">
      <c r="A85" s="0"/>
      <c r="B85" s="0"/>
      <c r="C85" s="0"/>
      <c r="D85" s="2" t="s">
        <v>32</v>
      </c>
      <c r="E85" s="2" t="n">
        <v>82</v>
      </c>
      <c r="F85" s="7" t="n">
        <v>43.5</v>
      </c>
      <c r="G85" s="8" t="n">
        <v>0.0159722804012672</v>
      </c>
      <c r="H85" s="8" t="n">
        <v>0.00428067823573839</v>
      </c>
      <c r="I85" s="8" t="n">
        <v>0.0313426225883219</v>
      </c>
      <c r="J85" s="8" t="n">
        <v>0.000393910137748457</v>
      </c>
      <c r="K85" s="8" t="n">
        <v>0.00192835565142965</v>
      </c>
      <c r="L85" s="8" t="n">
        <v>0.0116089530801221</v>
      </c>
      <c r="M85" s="8" t="n">
        <v>0.00418800328276197</v>
      </c>
      <c r="N85" s="8" t="n">
        <v>0.00836715977745727</v>
      </c>
      <c r="O85" s="8" t="n">
        <v>0.0318583540856025</v>
      </c>
      <c r="P85" s="8" t="n">
        <v>0.00179812561056998</v>
      </c>
      <c r="Q85" s="8" t="n">
        <v>0.0303628088861741</v>
      </c>
      <c r="R85" s="8" t="n">
        <v>0.00620414817525952</v>
      </c>
      <c r="S85" s="8" t="n">
        <v>0.0249569078754026</v>
      </c>
      <c r="T85" s="8" t="n">
        <v>0</v>
      </c>
      <c r="U85" s="8" t="n">
        <v>0.0213757205388507</v>
      </c>
      <c r="V85" s="8" t="n">
        <v>0.0128259518091365</v>
      </c>
      <c r="W85" s="8" t="n">
        <v>0.017060145431594</v>
      </c>
      <c r="X85" s="7" t="n">
        <v>2.16580357491394</v>
      </c>
      <c r="Y85" s="7" t="n">
        <v>3.421489857553</v>
      </c>
      <c r="Z85" s="7" t="n">
        <v>17.8803511392895</v>
      </c>
      <c r="AA85" s="7" t="n">
        <v>57.2606388586183</v>
      </c>
      <c r="AB85" s="7" t="n">
        <v>0.235490574522466</v>
      </c>
      <c r="AC85" s="7" t="n">
        <v>2.02780895109643</v>
      </c>
      <c r="AD85" s="7" t="n">
        <v>8.33339286870671</v>
      </c>
      <c r="AE85" s="7" t="n">
        <v>0.804883041967295</v>
      </c>
      <c r="AF85" s="7" t="n">
        <v>7.49714355128762</v>
      </c>
      <c r="AG85" s="7" t="n">
        <v>0.148468499798518</v>
      </c>
    </row>
    <row r="86" customFormat="false" ht="15" hidden="false" customHeight="false" outlineLevel="0" collapsed="false">
      <c r="A86" s="0"/>
      <c r="B86" s="0"/>
      <c r="C86" s="0"/>
      <c r="D86" s="2" t="s">
        <v>32</v>
      </c>
      <c r="E86" s="2" t="n">
        <v>83</v>
      </c>
      <c r="F86" s="7" t="n">
        <v>44</v>
      </c>
      <c r="G86" s="8" t="n">
        <v>0.0175972954176606</v>
      </c>
      <c r="H86" s="8" t="n">
        <v>0.00499696317043947</v>
      </c>
      <c r="I86" s="8" t="n">
        <v>0.0315753251220115</v>
      </c>
      <c r="J86" s="8" t="n">
        <v>0.000521648434479265</v>
      </c>
      <c r="K86" s="8" t="n">
        <v>0.00276493378722636</v>
      </c>
      <c r="L86" s="8" t="n">
        <v>0.0119179990359562</v>
      </c>
      <c r="M86" s="8" t="n">
        <v>0.00435195695565792</v>
      </c>
      <c r="N86" s="8" t="n">
        <v>0.00774010743771739</v>
      </c>
      <c r="O86" s="8" t="n">
        <v>0.0314957220519798</v>
      </c>
      <c r="P86" s="8" t="n">
        <v>0.00250400758492906</v>
      </c>
      <c r="Q86" s="8" t="n">
        <v>0.0307549874040551</v>
      </c>
      <c r="R86" s="8" t="n">
        <v>0.00516900141326096</v>
      </c>
      <c r="S86" s="8" t="n">
        <v>0.0265802457765734</v>
      </c>
      <c r="T86" s="8" t="n">
        <v>0</v>
      </c>
      <c r="U86" s="8" t="n">
        <v>0.0244651156453547</v>
      </c>
      <c r="V86" s="8" t="n">
        <v>0.0121697326266588</v>
      </c>
      <c r="W86" s="8" t="n">
        <v>0.0139670016201771</v>
      </c>
      <c r="X86" s="7" t="n">
        <v>2.24087701825846</v>
      </c>
      <c r="Y86" s="7" t="n">
        <v>3.36903066620098</v>
      </c>
      <c r="Z86" s="7" t="n">
        <v>17.7663278317315</v>
      </c>
      <c r="AA86" s="7" t="n">
        <v>57.3290261456121</v>
      </c>
      <c r="AB86" s="7" t="n">
        <v>0.232705265584072</v>
      </c>
      <c r="AC86" s="7" t="n">
        <v>2.02755747658014</v>
      </c>
      <c r="AD86" s="7" t="n">
        <v>8.34975441301453</v>
      </c>
      <c r="AE86" s="7" t="n">
        <v>0.802026247286023</v>
      </c>
      <c r="AF86" s="7" t="n">
        <v>7.50588010396797</v>
      </c>
      <c r="AG86" s="7" t="n">
        <v>0.148243298313492</v>
      </c>
    </row>
    <row r="87" customFormat="false" ht="15" hidden="false" customHeight="false" outlineLevel="0" collapsed="false">
      <c r="A87" s="0"/>
      <c r="B87" s="0"/>
      <c r="C87" s="0"/>
      <c r="D87" s="2" t="s">
        <v>32</v>
      </c>
      <c r="E87" s="2" t="n">
        <v>84</v>
      </c>
      <c r="F87" s="7" t="n">
        <v>44.5</v>
      </c>
      <c r="G87" s="8" t="n">
        <v>0.016386437188644</v>
      </c>
      <c r="H87" s="8" t="n">
        <v>0.00500980204896041</v>
      </c>
      <c r="I87" s="8" t="n">
        <v>0.0313086890109683</v>
      </c>
      <c r="J87" s="8" t="n">
        <v>0.000222832041402134</v>
      </c>
      <c r="K87" s="8" t="n">
        <v>0.00253588156373499</v>
      </c>
      <c r="L87" s="8" t="n">
        <v>0.0108871505038552</v>
      </c>
      <c r="M87" s="8" t="n">
        <v>0.00429060342707571</v>
      </c>
      <c r="N87" s="8" t="n">
        <v>0.00752869565872041</v>
      </c>
      <c r="O87" s="8" t="n">
        <v>0.0296254683992417</v>
      </c>
      <c r="P87" s="8" t="n">
        <v>0.00244632664490109</v>
      </c>
      <c r="Q87" s="8" t="n">
        <v>0.0305507213471844</v>
      </c>
      <c r="R87" s="8" t="n">
        <v>0.00589935551436177</v>
      </c>
      <c r="S87" s="8" t="n">
        <v>0.0278378652594885</v>
      </c>
      <c r="T87" s="8" t="n">
        <v>0</v>
      </c>
      <c r="U87" s="8" t="n">
        <v>0.0242129699184713</v>
      </c>
      <c r="V87" s="8" t="n">
        <v>0.0107355549037834</v>
      </c>
      <c r="W87" s="8" t="n">
        <v>0.0152420829625369</v>
      </c>
      <c r="X87" s="7" t="n">
        <v>2.61795691509291</v>
      </c>
      <c r="Y87" s="7" t="n">
        <v>3.33632105430004</v>
      </c>
      <c r="Z87" s="7" t="n">
        <v>17.821439071093</v>
      </c>
      <c r="AA87" s="7" t="n">
        <v>57.0697827519472</v>
      </c>
      <c r="AB87" s="7" t="n">
        <v>0.260043311150418</v>
      </c>
      <c r="AC87" s="7" t="n">
        <v>2.01044302944456</v>
      </c>
      <c r="AD87" s="7" t="n">
        <v>8.27544552050494</v>
      </c>
      <c r="AE87" s="7" t="n">
        <v>0.796154345572545</v>
      </c>
      <c r="AF87" s="7" t="n">
        <v>7.44149302669037</v>
      </c>
      <c r="AG87" s="7" t="n">
        <v>0.146198568726012</v>
      </c>
    </row>
    <row r="88" customFormat="false" ht="15" hidden="false" customHeight="false" outlineLevel="0" collapsed="false">
      <c r="A88" s="0"/>
      <c r="B88" s="0"/>
      <c r="C88" s="0"/>
      <c r="D88" s="2" t="s">
        <v>32</v>
      </c>
      <c r="E88" s="2" t="n">
        <v>85</v>
      </c>
      <c r="F88" s="7" t="n">
        <v>45</v>
      </c>
      <c r="G88" s="8" t="n">
        <v>0.0184438122647389</v>
      </c>
      <c r="H88" s="8" t="n">
        <v>0.00536386942085316</v>
      </c>
      <c r="I88" s="8" t="n">
        <v>0.0318481809564681</v>
      </c>
      <c r="J88" s="8" t="n">
        <v>0.000402658281207179</v>
      </c>
      <c r="K88" s="8" t="n">
        <v>0.00270553786506411</v>
      </c>
      <c r="L88" s="8" t="n">
        <v>0.0117627982914639</v>
      </c>
      <c r="M88" s="8" t="n">
        <v>0.00450614616466565</v>
      </c>
      <c r="N88" s="8" t="n">
        <v>0.00728160376139731</v>
      </c>
      <c r="O88" s="8" t="n">
        <v>0.0302205233596677</v>
      </c>
      <c r="P88" s="8" t="n">
        <v>0.00289812080937378</v>
      </c>
      <c r="Q88" s="8" t="n">
        <v>0.0305010905771508</v>
      </c>
      <c r="R88" s="8" t="n">
        <v>0.00527932341285072</v>
      </c>
      <c r="S88" s="8" t="n">
        <v>0.0185795192745498</v>
      </c>
      <c r="T88" s="8" t="n">
        <v>0</v>
      </c>
      <c r="U88" s="8" t="n">
        <v>0.0322014065786196</v>
      </c>
      <c r="V88" s="8" t="n">
        <v>0.0127443293939165</v>
      </c>
      <c r="W88" s="8" t="n">
        <v>0.0141748386446859</v>
      </c>
      <c r="X88" s="7" t="n">
        <v>2.17029001781214</v>
      </c>
      <c r="Y88" s="7" t="n">
        <v>3.569108187461</v>
      </c>
      <c r="Z88" s="7" t="n">
        <v>17.8517304910535</v>
      </c>
      <c r="AA88" s="7" t="n">
        <v>57.1729003116092</v>
      </c>
      <c r="AB88" s="7" t="n">
        <v>0.269268670470583</v>
      </c>
      <c r="AC88" s="7" t="n">
        <v>2.01437770006493</v>
      </c>
      <c r="AD88" s="7" t="n">
        <v>8.30798148984801</v>
      </c>
      <c r="AE88" s="7" t="n">
        <v>0.807186940269794</v>
      </c>
      <c r="AF88" s="7" t="n">
        <v>7.46048592315565</v>
      </c>
      <c r="AG88" s="7" t="n">
        <v>0.147756213718489</v>
      </c>
    </row>
    <row r="89" customFormat="false" ht="15" hidden="false" customHeight="false" outlineLevel="0" collapsed="false">
      <c r="A89" s="0"/>
      <c r="B89" s="0"/>
      <c r="C89" s="0"/>
      <c r="D89" s="2" t="s">
        <v>32</v>
      </c>
      <c r="E89" s="2" t="n">
        <v>86</v>
      </c>
      <c r="F89" s="7" t="n">
        <v>45.5</v>
      </c>
      <c r="G89" s="8" t="n">
        <v>0.0135982854481255</v>
      </c>
      <c r="H89" s="8" t="n">
        <v>0.0066506700169513</v>
      </c>
      <c r="I89" s="8" t="n">
        <v>0.0306012647094498</v>
      </c>
      <c r="J89" s="8" t="n">
        <v>0.000629614425198526</v>
      </c>
      <c r="K89" s="8" t="n">
        <v>0.00305585132842559</v>
      </c>
      <c r="L89" s="8" t="n">
        <v>0.0111485718599486</v>
      </c>
      <c r="M89" s="8" t="n">
        <v>0.00483967131720592</v>
      </c>
      <c r="N89" s="8" t="n">
        <v>0.00809673168993372</v>
      </c>
      <c r="O89" s="8" t="n">
        <v>0.0310656121067793</v>
      </c>
      <c r="P89" s="8" t="n">
        <v>0.00193881153716507</v>
      </c>
      <c r="Q89" s="8" t="n">
        <v>0.0299710489051585</v>
      </c>
      <c r="R89" s="8" t="n">
        <v>0.00553906212022254</v>
      </c>
      <c r="S89" s="8" t="n">
        <v>0.0141298118421076</v>
      </c>
      <c r="T89" s="8" t="n">
        <v>0</v>
      </c>
      <c r="U89" s="8" t="n">
        <v>0.0284483133260966</v>
      </c>
      <c r="V89" s="8" t="n">
        <v>0.00956382666512049</v>
      </c>
      <c r="W89" s="8" t="n">
        <v>0.0156778356936142</v>
      </c>
      <c r="X89" s="7" t="n">
        <v>2.27252887898905</v>
      </c>
      <c r="Y89" s="7" t="n">
        <v>3.53302484919294</v>
      </c>
      <c r="Z89" s="7" t="n">
        <v>17.7414080982655</v>
      </c>
      <c r="AA89" s="7" t="n">
        <v>57.2077712763025</v>
      </c>
      <c r="AB89" s="7" t="n">
        <v>0.276175585349844</v>
      </c>
      <c r="AC89" s="7" t="n">
        <v>2.03409379413784</v>
      </c>
      <c r="AD89" s="7" t="n">
        <v>8.30311469707995</v>
      </c>
      <c r="AE89" s="7" t="n">
        <v>0.808485760506264</v>
      </c>
      <c r="AF89" s="7" t="n">
        <v>7.4613734083199</v>
      </c>
      <c r="AG89" s="7" t="n">
        <v>0.147069082122373</v>
      </c>
    </row>
    <row r="90" customFormat="false" ht="15" hidden="false" customHeight="false" outlineLevel="0" collapsed="false">
      <c r="A90" s="0"/>
      <c r="B90" s="0"/>
      <c r="C90" s="0"/>
      <c r="D90" s="2" t="s">
        <v>32</v>
      </c>
      <c r="E90" s="2" t="n">
        <v>87</v>
      </c>
      <c r="F90" s="7" t="n">
        <v>46</v>
      </c>
      <c r="G90" s="8" t="n">
        <v>0.0166957103013753</v>
      </c>
      <c r="H90" s="8" t="n">
        <v>0.00584398379529803</v>
      </c>
      <c r="I90" s="8" t="n">
        <v>0.031202225436149</v>
      </c>
      <c r="J90" s="8" t="n">
        <v>0.000224436718483393</v>
      </c>
      <c r="K90" s="8" t="n">
        <v>0.00239218049599053</v>
      </c>
      <c r="L90" s="8" t="n">
        <v>0.0109519304369587</v>
      </c>
      <c r="M90" s="8" t="n">
        <v>0.00401638822871992</v>
      </c>
      <c r="N90" s="8" t="n">
        <v>0.00730985264284002</v>
      </c>
      <c r="O90" s="8" t="n">
        <v>0.0303749661128549</v>
      </c>
      <c r="P90" s="8" t="n">
        <v>0.00245584838994897</v>
      </c>
      <c r="Q90" s="8" t="n">
        <v>0.029664812826332</v>
      </c>
      <c r="R90" s="8" t="n">
        <v>0.00585260700743822</v>
      </c>
      <c r="S90" s="8" t="n">
        <v>0.0204675127573577</v>
      </c>
      <c r="T90" s="8" t="n">
        <v>0</v>
      </c>
      <c r="U90" s="8" t="n">
        <v>0.0282235723487008</v>
      </c>
      <c r="V90" s="8" t="n">
        <v>0.0112269133238695</v>
      </c>
      <c r="W90" s="8" t="n">
        <v>0.0143671685096995</v>
      </c>
      <c r="X90" s="7" t="n">
        <v>2.1294739868265</v>
      </c>
      <c r="Y90" s="7" t="n">
        <v>3.39180395323877</v>
      </c>
      <c r="Z90" s="7" t="n">
        <v>17.8825821238433</v>
      </c>
      <c r="AA90" s="7" t="n">
        <v>57.3131562581267</v>
      </c>
      <c r="AB90" s="7" t="n">
        <v>0.277898839244891</v>
      </c>
      <c r="AC90" s="7" t="n">
        <v>2.02714901645931</v>
      </c>
      <c r="AD90" s="7" t="n">
        <v>8.32122926947071</v>
      </c>
      <c r="AE90" s="7" t="n">
        <v>0.801398144130654</v>
      </c>
      <c r="AF90" s="7" t="n">
        <v>7.485558444082</v>
      </c>
      <c r="AG90" s="7" t="n">
        <v>0.148481921919565</v>
      </c>
    </row>
    <row r="91" customFormat="false" ht="15" hidden="false" customHeight="false" outlineLevel="0" collapsed="false">
      <c r="A91" s="0"/>
      <c r="B91" s="0"/>
      <c r="C91" s="0"/>
      <c r="D91" s="2" t="s">
        <v>32</v>
      </c>
      <c r="E91" s="2" t="n">
        <v>88</v>
      </c>
      <c r="F91" s="7" t="n">
        <v>46.5</v>
      </c>
      <c r="G91" s="8" t="n">
        <v>0.0160410050152382</v>
      </c>
      <c r="H91" s="8" t="n">
        <v>0.00579757590188976</v>
      </c>
      <c r="I91" s="8" t="n">
        <v>0.0311951138458893</v>
      </c>
      <c r="J91" s="8" t="n">
        <v>0.00040301965149262</v>
      </c>
      <c r="K91" s="8" t="n">
        <v>0.00266884370775813</v>
      </c>
      <c r="L91" s="8" t="n">
        <v>0.0117061672206168</v>
      </c>
      <c r="M91" s="8" t="n">
        <v>0.00458054746893439</v>
      </c>
      <c r="N91" s="8" t="n">
        <v>0.0071667921097688</v>
      </c>
      <c r="O91" s="8" t="n">
        <v>0.0304384850572241</v>
      </c>
      <c r="P91" s="8" t="n">
        <v>0.00219768053004479</v>
      </c>
      <c r="Q91" s="8" t="n">
        <v>0.0301372741588553</v>
      </c>
      <c r="R91" s="8" t="n">
        <v>0.00545060889753135</v>
      </c>
      <c r="S91" s="8" t="n">
        <v>0.0111313439431229</v>
      </c>
      <c r="T91" s="8" t="n">
        <v>0</v>
      </c>
      <c r="U91" s="8" t="n">
        <v>0.03158299614729</v>
      </c>
      <c r="V91" s="8" t="n">
        <v>0.0112366351442918</v>
      </c>
      <c r="W91" s="8" t="n">
        <v>0.0145607449326878</v>
      </c>
      <c r="X91" s="7" t="n">
        <v>2.13418876606834</v>
      </c>
      <c r="Y91" s="7" t="n">
        <v>3.50026262489422</v>
      </c>
      <c r="Z91" s="7" t="n">
        <v>17.862233986505</v>
      </c>
      <c r="AA91" s="7" t="n">
        <v>57.2180003291634</v>
      </c>
      <c r="AB91" s="7" t="n">
        <v>0.302464568449564</v>
      </c>
      <c r="AC91" s="7" t="n">
        <v>2.03350360969562</v>
      </c>
      <c r="AD91" s="7" t="n">
        <v>8.30366034189537</v>
      </c>
      <c r="AE91" s="7" t="n">
        <v>0.813006904005298</v>
      </c>
      <c r="AF91" s="7" t="n">
        <v>7.46677605376988</v>
      </c>
      <c r="AG91" s="7" t="n">
        <v>0.149610688431964</v>
      </c>
    </row>
    <row r="92" customFormat="false" ht="15" hidden="false" customHeight="false" outlineLevel="0" collapsed="false">
      <c r="A92" s="0"/>
      <c r="B92" s="0"/>
      <c r="C92" s="0"/>
      <c r="D92" s="2" t="s">
        <v>32</v>
      </c>
      <c r="E92" s="2" t="n">
        <v>89</v>
      </c>
      <c r="F92" s="7" t="n">
        <v>47</v>
      </c>
      <c r="G92" s="8" t="n">
        <v>0.01666688695376</v>
      </c>
      <c r="H92" s="8" t="n">
        <v>0.00525125521947548</v>
      </c>
      <c r="I92" s="8" t="n">
        <v>0.0318383038775716</v>
      </c>
      <c r="J92" s="8" t="n">
        <v>0.000263293199156565</v>
      </c>
      <c r="K92" s="8" t="n">
        <v>0.00264076370404489</v>
      </c>
      <c r="L92" s="8" t="n">
        <v>0.0109801780906293</v>
      </c>
      <c r="M92" s="8" t="n">
        <v>0.00378404934655333</v>
      </c>
      <c r="N92" s="8" t="n">
        <v>0.00775559627872812</v>
      </c>
      <c r="O92" s="8" t="n">
        <v>0.0315583417068604</v>
      </c>
      <c r="P92" s="8" t="n">
        <v>0.00188512113353649</v>
      </c>
      <c r="Q92" s="8" t="n">
        <v>0.0299709091984224</v>
      </c>
      <c r="R92" s="8" t="n">
        <v>0.00533428855465916</v>
      </c>
      <c r="S92" s="8" t="n">
        <v>0.0207431685904706</v>
      </c>
      <c r="T92" s="8" t="n">
        <v>0</v>
      </c>
      <c r="U92" s="8" t="n">
        <v>0.0283034483747243</v>
      </c>
      <c r="V92" s="8" t="n">
        <v>0.0115667195786398</v>
      </c>
      <c r="W92" s="8" t="n">
        <v>0.0143847963505978</v>
      </c>
      <c r="X92" s="7" t="n">
        <v>2.05983607376717</v>
      </c>
      <c r="Y92" s="7" t="n">
        <v>3.47011251395786</v>
      </c>
      <c r="Z92" s="7" t="n">
        <v>17.8862000038824</v>
      </c>
      <c r="AA92" s="7" t="n">
        <v>57.254751592045</v>
      </c>
      <c r="AB92" s="7" t="n">
        <v>0.266908928466898</v>
      </c>
      <c r="AC92" s="7" t="n">
        <v>2.03096069004536</v>
      </c>
      <c r="AD92" s="7" t="n">
        <v>8.34462894841994</v>
      </c>
      <c r="AE92" s="7" t="n">
        <v>0.806514823677176</v>
      </c>
      <c r="AF92" s="7" t="n">
        <v>7.50787766983992</v>
      </c>
      <c r="AG92" s="7" t="n">
        <v>0.149284614650395</v>
      </c>
    </row>
    <row r="93" customFormat="false" ht="15" hidden="false" customHeight="false" outlineLevel="0" collapsed="false">
      <c r="A93" s="0"/>
      <c r="B93" s="0"/>
      <c r="C93" s="0"/>
      <c r="D93" s="2" t="s">
        <v>32</v>
      </c>
      <c r="E93" s="2" t="n">
        <v>90</v>
      </c>
      <c r="F93" s="7" t="n">
        <v>47.5</v>
      </c>
      <c r="G93" s="8" t="n">
        <v>0.0142737472275908</v>
      </c>
      <c r="H93" s="8" t="n">
        <v>0.00713001295895138</v>
      </c>
      <c r="I93" s="8" t="n">
        <v>0.0307430343381035</v>
      </c>
      <c r="J93" s="8" t="n">
        <v>0.000595941286621611</v>
      </c>
      <c r="K93" s="8" t="n">
        <v>0.00289335473798216</v>
      </c>
      <c r="L93" s="8" t="n">
        <v>0.0113667454736141</v>
      </c>
      <c r="M93" s="8" t="n">
        <v>0.00468593451131035</v>
      </c>
      <c r="N93" s="8" t="n">
        <v>0.00756199413741299</v>
      </c>
      <c r="O93" s="8" t="n">
        <v>0.0307221103937466</v>
      </c>
      <c r="P93" s="8" t="n">
        <v>0.00280204104300895</v>
      </c>
      <c r="Q93" s="8" t="n">
        <v>0.0314186142466202</v>
      </c>
      <c r="R93" s="8" t="n">
        <v>0.00528916822852546</v>
      </c>
      <c r="S93" s="8" t="n">
        <v>0.0223069150795099</v>
      </c>
      <c r="T93" s="8" t="n">
        <v>0</v>
      </c>
      <c r="U93" s="8" t="n">
        <v>0.0256600386163925</v>
      </c>
      <c r="V93" s="8" t="n">
        <v>0.0114243223943471</v>
      </c>
      <c r="W93" s="8" t="n">
        <v>0.0157021574991907</v>
      </c>
      <c r="X93" s="7" t="n">
        <v>2.49869470088933</v>
      </c>
      <c r="Y93" s="7" t="n">
        <v>3.51985024844246</v>
      </c>
      <c r="Z93" s="7" t="n">
        <v>17.9132970900284</v>
      </c>
      <c r="AA93" s="7" t="n">
        <v>56.9723837567147</v>
      </c>
      <c r="AB93" s="7" t="n">
        <v>0.251385692466412</v>
      </c>
      <c r="AC93" s="7" t="n">
        <v>2.00709867935853</v>
      </c>
      <c r="AD93" s="7" t="n">
        <v>8.2624275221171</v>
      </c>
      <c r="AE93" s="7" t="n">
        <v>0.796238682481962</v>
      </c>
      <c r="AF93" s="7" t="n">
        <v>7.40841889945291</v>
      </c>
      <c r="AG93" s="7" t="n">
        <v>0.145628402498861</v>
      </c>
    </row>
    <row r="94" customFormat="false" ht="15" hidden="false" customHeight="false" outlineLevel="0" collapsed="false">
      <c r="A94" s="0"/>
      <c r="B94" s="0"/>
      <c r="C94" s="0"/>
      <c r="D94" s="2" t="s">
        <v>32</v>
      </c>
      <c r="E94" s="2" t="n">
        <v>91</v>
      </c>
      <c r="F94" s="7" t="n">
        <v>48</v>
      </c>
      <c r="G94" s="8" t="n">
        <v>0.0165613134054247</v>
      </c>
      <c r="H94" s="8" t="n">
        <v>0.00582144410805735</v>
      </c>
      <c r="I94" s="8" t="n">
        <v>0.0315082353348043</v>
      </c>
      <c r="J94" s="8" t="n">
        <v>0.000896865428657507</v>
      </c>
      <c r="K94" s="8" t="n">
        <v>0.00257740851404161</v>
      </c>
      <c r="L94" s="8" t="n">
        <v>0.0113240060129233</v>
      </c>
      <c r="M94" s="8" t="n">
        <v>0.00438251783689992</v>
      </c>
      <c r="N94" s="8" t="n">
        <v>0.00799357689243093</v>
      </c>
      <c r="O94" s="8" t="n">
        <v>0.0310145407035355</v>
      </c>
      <c r="P94" s="8" t="n">
        <v>0.00181391749623807</v>
      </c>
      <c r="Q94" s="8" t="n">
        <v>0.0302989952368895</v>
      </c>
      <c r="R94" s="8" t="n">
        <v>0.00533884097992289</v>
      </c>
      <c r="S94" s="8" t="n">
        <v>0.0236088298808162</v>
      </c>
      <c r="T94" s="8" t="n">
        <v>0</v>
      </c>
      <c r="U94" s="8" t="n">
        <v>0.0288220244129322</v>
      </c>
      <c r="V94" s="8" t="n">
        <v>0.011971834803024</v>
      </c>
      <c r="W94" s="8" t="n">
        <v>0.0150288054066268</v>
      </c>
      <c r="X94" s="7" t="n">
        <v>2.27694786315652</v>
      </c>
      <c r="Y94" s="7" t="n">
        <v>3.51893669026449</v>
      </c>
      <c r="Z94" s="7" t="n">
        <v>17.8135554058161</v>
      </c>
      <c r="AA94" s="7" t="n">
        <v>57.1755046096401</v>
      </c>
      <c r="AB94" s="7" t="n">
        <v>0.259408772412598</v>
      </c>
      <c r="AC94" s="7" t="n">
        <v>2.02288958022317</v>
      </c>
      <c r="AD94" s="7" t="n">
        <v>8.2894156690953</v>
      </c>
      <c r="AE94" s="7" t="n">
        <v>0.80463687617553</v>
      </c>
      <c r="AF94" s="7" t="n">
        <v>7.46122110121636</v>
      </c>
      <c r="AG94" s="7" t="n">
        <v>0.148518771472363</v>
      </c>
    </row>
    <row r="95" customFormat="false" ht="15" hidden="false" customHeight="false" outlineLevel="0" collapsed="false">
      <c r="A95" s="0"/>
      <c r="B95" s="0"/>
      <c r="C95" s="0"/>
      <c r="D95" s="2" t="s">
        <v>32</v>
      </c>
      <c r="E95" s="2" t="n">
        <v>92</v>
      </c>
      <c r="F95" s="7" t="n">
        <v>48.5</v>
      </c>
      <c r="G95" s="8" t="n">
        <v>0.0171359001759454</v>
      </c>
      <c r="H95" s="8" t="n">
        <v>0.00539554826091864</v>
      </c>
      <c r="I95" s="8" t="n">
        <v>0.0312562675106094</v>
      </c>
      <c r="J95" s="8" t="n">
        <v>0.000461743579936904</v>
      </c>
      <c r="K95" s="8" t="n">
        <v>0.00236712433931001</v>
      </c>
      <c r="L95" s="8" t="n">
        <v>0.0113127731128783</v>
      </c>
      <c r="M95" s="8" t="n">
        <v>0.00498335483151124</v>
      </c>
      <c r="N95" s="8" t="n">
        <v>0.00785902964214544</v>
      </c>
      <c r="O95" s="8" t="n">
        <v>0.0302346421580569</v>
      </c>
      <c r="P95" s="8" t="n">
        <v>0.00298230724366119</v>
      </c>
      <c r="Q95" s="8" t="n">
        <v>0.0304575292186189</v>
      </c>
      <c r="R95" s="8" t="n">
        <v>0.00612029635864745</v>
      </c>
      <c r="S95" s="8" t="n">
        <v>0.020117162768244</v>
      </c>
      <c r="T95" s="8" t="n">
        <v>0</v>
      </c>
      <c r="U95" s="8" t="n">
        <v>0.0278764190145795</v>
      </c>
      <c r="V95" s="8" t="n">
        <v>0.0111265179623482</v>
      </c>
      <c r="W95" s="8" t="n">
        <v>0.0141086527270276</v>
      </c>
      <c r="X95" s="7" t="n">
        <v>2.13169489249751</v>
      </c>
      <c r="Y95" s="7" t="n">
        <v>3.46664692269346</v>
      </c>
      <c r="Z95" s="7" t="n">
        <v>17.8596992529359</v>
      </c>
      <c r="AA95" s="7" t="n">
        <v>57.3287783990367</v>
      </c>
      <c r="AB95" s="7" t="n">
        <v>0.23320090462404</v>
      </c>
      <c r="AC95" s="7" t="n">
        <v>2.0280149555999</v>
      </c>
      <c r="AD95" s="7" t="n">
        <v>8.31022158617137</v>
      </c>
      <c r="AE95" s="7" t="n">
        <v>0.803393334997616</v>
      </c>
      <c r="AF95" s="7" t="n">
        <v>7.46524809104874</v>
      </c>
      <c r="AG95" s="7" t="n">
        <v>0.149302284904629</v>
      </c>
    </row>
    <row r="96" customFormat="false" ht="15" hidden="false" customHeight="false" outlineLevel="0" collapsed="false">
      <c r="A96" s="0"/>
      <c r="B96" s="0"/>
      <c r="C96" s="0"/>
      <c r="D96" s="2" t="s">
        <v>32</v>
      </c>
      <c r="E96" s="2" t="n">
        <v>93</v>
      </c>
      <c r="F96" s="7" t="n">
        <v>49</v>
      </c>
      <c r="G96" s="8" t="n">
        <v>0.0154282353606464</v>
      </c>
      <c r="H96" s="8" t="n">
        <v>0.00575669480562579</v>
      </c>
      <c r="I96" s="8" t="n">
        <v>0.0303390839701052</v>
      </c>
      <c r="J96" s="8" t="n">
        <v>0</v>
      </c>
      <c r="K96" s="8" t="n">
        <v>0.00277499939291624</v>
      </c>
      <c r="L96" s="8" t="n">
        <v>0.0109853506384107</v>
      </c>
      <c r="M96" s="8" t="n">
        <v>0.00434672570669072</v>
      </c>
      <c r="N96" s="8" t="n">
        <v>0.0075329306253059</v>
      </c>
      <c r="O96" s="8" t="n">
        <v>0.0302924005642542</v>
      </c>
      <c r="P96" s="8" t="n">
        <v>0.00231131975744707</v>
      </c>
      <c r="Q96" s="8" t="n">
        <v>0.0301384129051758</v>
      </c>
      <c r="R96" s="8" t="n">
        <v>0.00610856188178345</v>
      </c>
      <c r="S96" s="8" t="n">
        <v>0.0234320742890862</v>
      </c>
      <c r="T96" s="8" t="n">
        <v>0</v>
      </c>
      <c r="U96" s="8" t="n">
        <v>0.028202178840829</v>
      </c>
      <c r="V96" s="8" t="n">
        <v>0.0109067690544001</v>
      </c>
      <c r="W96" s="8" t="n">
        <v>0.0136031727596262</v>
      </c>
      <c r="X96" s="7" t="n">
        <v>2.45366738094358</v>
      </c>
      <c r="Y96" s="7" t="n">
        <v>3.5030907532772</v>
      </c>
      <c r="Z96" s="7" t="n">
        <v>17.7632068420015</v>
      </c>
      <c r="AA96" s="7" t="n">
        <v>57.1159445822959</v>
      </c>
      <c r="AB96" s="7" t="n">
        <v>0.279521507194524</v>
      </c>
      <c r="AC96" s="7" t="n">
        <v>2.00913111049606</v>
      </c>
      <c r="AD96" s="7" t="n">
        <v>8.272844906525</v>
      </c>
      <c r="AE96" s="7" t="n">
        <v>0.802116765891001</v>
      </c>
      <c r="AF96" s="7" t="n">
        <v>7.43062931525539</v>
      </c>
      <c r="AG96" s="7" t="n">
        <v>0.147685312294107</v>
      </c>
    </row>
    <row r="97" customFormat="false" ht="15" hidden="false" customHeight="false" outlineLevel="0" collapsed="false">
      <c r="A97" s="0"/>
      <c r="B97" s="0"/>
      <c r="C97" s="0"/>
      <c r="D97" s="2" t="s">
        <v>32</v>
      </c>
      <c r="E97" s="2" t="n">
        <v>94</v>
      </c>
      <c r="F97" s="7" t="n">
        <v>49.5</v>
      </c>
      <c r="G97" s="8" t="n">
        <v>0.0176538171603608</v>
      </c>
      <c r="H97" s="8" t="n">
        <v>0.00625306601041506</v>
      </c>
      <c r="I97" s="8" t="n">
        <v>0.0318942767075335</v>
      </c>
      <c r="J97" s="8" t="n">
        <v>0.000570035710624533</v>
      </c>
      <c r="K97" s="8" t="n">
        <v>0.00245880509057789</v>
      </c>
      <c r="L97" s="8" t="n">
        <v>0.0113207040166897</v>
      </c>
      <c r="M97" s="8" t="n">
        <v>0.00445904778357853</v>
      </c>
      <c r="N97" s="8" t="n">
        <v>0.0080298025835728</v>
      </c>
      <c r="O97" s="8" t="n">
        <v>0.0309183334827231</v>
      </c>
      <c r="P97" s="8" t="n">
        <v>0.00175105666227002</v>
      </c>
      <c r="Q97" s="8" t="n">
        <v>0.0298135354132339</v>
      </c>
      <c r="R97" s="8" t="n">
        <v>0.00521208016648083</v>
      </c>
      <c r="S97" s="8" t="n">
        <v>0.0202145310846845</v>
      </c>
      <c r="T97" s="8" t="n">
        <v>0</v>
      </c>
      <c r="U97" s="8" t="n">
        <v>0.0289895891627099</v>
      </c>
      <c r="V97" s="8" t="n">
        <v>0.0108703980841407</v>
      </c>
      <c r="W97" s="8" t="n">
        <v>0.013712300178896</v>
      </c>
      <c r="X97" s="7" t="n">
        <v>2.12238544590009</v>
      </c>
      <c r="Y97" s="7" t="n">
        <v>3.41513478725209</v>
      </c>
      <c r="Z97" s="7" t="n">
        <v>17.9068009657043</v>
      </c>
      <c r="AA97" s="7" t="n">
        <v>57.3129150246442</v>
      </c>
      <c r="AB97" s="7" t="n">
        <v>0.249454671498877</v>
      </c>
      <c r="AC97" s="7" t="n">
        <v>2.02515361065861</v>
      </c>
      <c r="AD97" s="7" t="n">
        <v>8.31099509821209</v>
      </c>
      <c r="AE97" s="7" t="n">
        <v>0.801589798202068</v>
      </c>
      <c r="AF97" s="7" t="n">
        <v>7.48177678625018</v>
      </c>
      <c r="AG97" s="7" t="n">
        <v>0.149676553052574</v>
      </c>
    </row>
    <row r="98" customFormat="false" ht="15" hidden="false" customHeight="false" outlineLevel="0" collapsed="false">
      <c r="A98" s="0"/>
      <c r="B98" s="0"/>
      <c r="C98" s="0"/>
      <c r="D98" s="2" t="s">
        <v>32</v>
      </c>
      <c r="E98" s="2" t="n">
        <v>95</v>
      </c>
      <c r="F98" s="7" t="n">
        <v>50</v>
      </c>
      <c r="G98" s="8" t="n">
        <v>0.0142345932514524</v>
      </c>
      <c r="H98" s="8" t="n">
        <v>0.0058275122020221</v>
      </c>
      <c r="I98" s="8" t="n">
        <v>0.0315173825180457</v>
      </c>
      <c r="J98" s="8" t="n">
        <v>0</v>
      </c>
      <c r="K98" s="8" t="n">
        <v>0.00252105632347989</v>
      </c>
      <c r="L98" s="8" t="n">
        <v>0.011074690874</v>
      </c>
      <c r="M98" s="8" t="n">
        <v>0.00447620714862625</v>
      </c>
      <c r="N98" s="8" t="n">
        <v>0.00720451499037344</v>
      </c>
      <c r="O98" s="8" t="n">
        <v>0.0307706969478125</v>
      </c>
      <c r="P98" s="8" t="n">
        <v>0.00296922507302931</v>
      </c>
      <c r="Q98" s="8" t="n">
        <v>0.031061087058771</v>
      </c>
      <c r="R98" s="8" t="n">
        <v>0.00584087778498526</v>
      </c>
      <c r="S98" s="8" t="n">
        <v>0.014572852436507</v>
      </c>
      <c r="T98" s="8" t="n">
        <v>0</v>
      </c>
      <c r="U98" s="8" t="n">
        <v>0.0270297096688644</v>
      </c>
      <c r="V98" s="8" t="n">
        <v>0.0102867117306523</v>
      </c>
      <c r="W98" s="8" t="n">
        <v>0.016751082427854</v>
      </c>
      <c r="X98" s="7" t="n">
        <v>2.2031844473384</v>
      </c>
      <c r="Y98" s="7" t="n">
        <v>3.46975356575775</v>
      </c>
      <c r="Z98" s="7" t="n">
        <v>17.9115630938184</v>
      </c>
      <c r="AA98" s="7" t="n">
        <v>57.1857746326722</v>
      </c>
      <c r="AB98" s="7" t="n">
        <v>0.292707400067156</v>
      </c>
      <c r="AC98" s="7" t="n">
        <v>2.00432317696873</v>
      </c>
      <c r="AD98" s="7" t="n">
        <v>8.31120218061743</v>
      </c>
      <c r="AE98" s="7" t="n">
        <v>0.808693382953302</v>
      </c>
      <c r="AF98" s="7" t="n">
        <v>7.44922357243137</v>
      </c>
      <c r="AG98" s="7" t="n">
        <v>0.147436398957099</v>
      </c>
    </row>
    <row r="99" customFormat="false" ht="15" hidden="false" customHeight="false" outlineLevel="0" collapsed="false">
      <c r="A99" s="0"/>
      <c r="B99" s="0"/>
      <c r="C99" s="0"/>
      <c r="D99" s="2" t="s">
        <v>32</v>
      </c>
      <c r="E99" s="2" t="n">
        <v>96</v>
      </c>
      <c r="F99" s="7" t="n">
        <v>50.5</v>
      </c>
      <c r="G99" s="8" t="n">
        <v>0.0174200377231244</v>
      </c>
      <c r="H99" s="8" t="n">
        <v>0.00533049260150947</v>
      </c>
      <c r="I99" s="8" t="n">
        <v>0.0317824926606566</v>
      </c>
      <c r="J99" s="8" t="n">
        <v>0.000760063954690273</v>
      </c>
      <c r="K99" s="8" t="n">
        <v>0.0026501617465814</v>
      </c>
      <c r="L99" s="8" t="n">
        <v>0.0115401362886831</v>
      </c>
      <c r="M99" s="8" t="n">
        <v>0.004399381499358</v>
      </c>
      <c r="N99" s="8" t="n">
        <v>0.00730932434989045</v>
      </c>
      <c r="O99" s="8" t="n">
        <v>0.0298691519894753</v>
      </c>
      <c r="P99" s="8" t="n">
        <v>0.00226731916010921</v>
      </c>
      <c r="Q99" s="8" t="n">
        <v>0.0302240022488745</v>
      </c>
      <c r="R99" s="8" t="n">
        <v>0.00563109135091244</v>
      </c>
      <c r="S99" s="8" t="n">
        <v>0.0159886274831612</v>
      </c>
      <c r="T99" s="8" t="n">
        <v>0</v>
      </c>
      <c r="U99" s="8" t="n">
        <v>0.0298465493075978</v>
      </c>
      <c r="V99" s="8" t="n">
        <v>0.0112444042676025</v>
      </c>
      <c r="W99" s="8" t="n">
        <v>0.01474527477603</v>
      </c>
      <c r="X99" s="7" t="n">
        <v>2.43321168544463</v>
      </c>
      <c r="Y99" s="7" t="n">
        <v>3.48859274320992</v>
      </c>
      <c r="Z99" s="7" t="n">
        <v>17.8812795751909</v>
      </c>
      <c r="AA99" s="7" t="n">
        <v>57.0718133924307</v>
      </c>
      <c r="AB99" s="7" t="n">
        <v>0.252817983525562</v>
      </c>
      <c r="AC99" s="7" t="n">
        <v>2.01070592764772</v>
      </c>
      <c r="AD99" s="7" t="n">
        <v>8.2782745328103</v>
      </c>
      <c r="AE99" s="7" t="n">
        <v>0.800074464181801</v>
      </c>
      <c r="AF99" s="7" t="n">
        <v>7.4146766150088</v>
      </c>
      <c r="AG99" s="7" t="n">
        <v>0.147544251049808</v>
      </c>
    </row>
    <row r="100" customFormat="false" ht="15" hidden="false" customHeight="false" outlineLevel="0" collapsed="false">
      <c r="A100" s="0"/>
      <c r="B100" s="0"/>
      <c r="C100" s="0"/>
      <c r="D100" s="2" t="s">
        <v>32</v>
      </c>
      <c r="E100" s="2" t="n">
        <v>97</v>
      </c>
      <c r="F100" s="7" t="n">
        <v>51</v>
      </c>
      <c r="G100" s="8" t="n">
        <v>0.0163709127225852</v>
      </c>
      <c r="H100" s="8" t="n">
        <v>0.00578819040379135</v>
      </c>
      <c r="I100" s="8" t="n">
        <v>0.0302571292031999</v>
      </c>
      <c r="J100" s="8" t="n">
        <v>0.000726729217845713</v>
      </c>
      <c r="K100" s="8" t="n">
        <v>0.00210384301461703</v>
      </c>
      <c r="L100" s="8" t="n">
        <v>0.0110121589266608</v>
      </c>
      <c r="M100" s="8" t="n">
        <v>0.00442687798683525</v>
      </c>
      <c r="N100" s="8" t="n">
        <v>0.00844770053837975</v>
      </c>
      <c r="O100" s="8" t="n">
        <v>0.0309232679910009</v>
      </c>
      <c r="P100" s="8" t="n">
        <v>0.0022391376383027</v>
      </c>
      <c r="Q100" s="8" t="n">
        <v>0.0301511264128272</v>
      </c>
      <c r="R100" s="8" t="n">
        <v>0.00560655214159951</v>
      </c>
      <c r="S100" s="8" t="n">
        <v>0.0244092811440087</v>
      </c>
      <c r="T100" s="8" t="n">
        <v>0</v>
      </c>
      <c r="U100" s="8" t="n">
        <v>0.0271826880918521</v>
      </c>
      <c r="V100" s="8" t="n">
        <v>0.0118773266505777</v>
      </c>
      <c r="W100" s="8" t="n">
        <v>0.0149164671434201</v>
      </c>
      <c r="X100" s="7" t="n">
        <v>2.35410219438831</v>
      </c>
      <c r="Y100" s="7" t="n">
        <v>3.55300152202374</v>
      </c>
      <c r="Z100" s="7" t="n">
        <v>17.8745908972162</v>
      </c>
      <c r="AA100" s="7" t="n">
        <v>57.1037293990412</v>
      </c>
      <c r="AB100" s="7" t="n">
        <v>0.251773223530476</v>
      </c>
      <c r="AC100" s="7" t="n">
        <v>2.00573570545251</v>
      </c>
      <c r="AD100" s="7" t="n">
        <v>8.26960996495147</v>
      </c>
      <c r="AE100" s="7" t="n">
        <v>0.799920303625979</v>
      </c>
      <c r="AF100" s="7" t="n">
        <v>7.41466419332803</v>
      </c>
      <c r="AG100" s="7" t="n">
        <v>0.146432731469853</v>
      </c>
    </row>
    <row r="101" customFormat="false" ht="15" hidden="false" customHeight="false" outlineLevel="0" collapsed="false">
      <c r="A101" s="0"/>
      <c r="B101" s="0"/>
      <c r="C101" s="0"/>
      <c r="D101" s="2" t="s">
        <v>32</v>
      </c>
      <c r="E101" s="2" t="n">
        <v>98</v>
      </c>
      <c r="F101" s="7" t="n">
        <v>51.5</v>
      </c>
      <c r="G101" s="8" t="n">
        <v>0.0169293853031854</v>
      </c>
      <c r="H101" s="8" t="n">
        <v>0.00562094552291926</v>
      </c>
      <c r="I101" s="8" t="n">
        <v>0.0312989126462453</v>
      </c>
      <c r="J101" s="8" t="n">
        <v>0.00028303142426796</v>
      </c>
      <c r="K101" s="8" t="n">
        <v>0.00261063122536104</v>
      </c>
      <c r="L101" s="8" t="n">
        <v>0.0109803120010353</v>
      </c>
      <c r="M101" s="8" t="n">
        <v>0.00420325336722693</v>
      </c>
      <c r="N101" s="8" t="n">
        <v>0.00780386226395928</v>
      </c>
      <c r="O101" s="8" t="n">
        <v>0.0309220819516386</v>
      </c>
      <c r="P101" s="8" t="n">
        <v>0.00270294286746365</v>
      </c>
      <c r="Q101" s="8" t="n">
        <v>0.0302251031190017</v>
      </c>
      <c r="R101" s="8" t="n">
        <v>0.005607701622157</v>
      </c>
      <c r="S101" s="8" t="n">
        <v>0.0138003757422313</v>
      </c>
      <c r="T101" s="8" t="n">
        <v>0</v>
      </c>
      <c r="U101" s="8" t="n">
        <v>0.0320337506797619</v>
      </c>
      <c r="V101" s="8" t="n">
        <v>0.0123816831256933</v>
      </c>
      <c r="W101" s="8" t="n">
        <v>0.0139725741031994</v>
      </c>
      <c r="X101" s="7" t="n">
        <v>2.18395877979834</v>
      </c>
      <c r="Y101" s="7" t="n">
        <v>3.50335670518324</v>
      </c>
      <c r="Z101" s="7" t="n">
        <v>17.8671889677383</v>
      </c>
      <c r="AA101" s="7" t="n">
        <v>57.200319803053</v>
      </c>
      <c r="AB101" s="7" t="n">
        <v>0.288621247758991</v>
      </c>
      <c r="AC101" s="7" t="n">
        <v>2.0083186524745</v>
      </c>
      <c r="AD101" s="7" t="n">
        <v>8.31019620535672</v>
      </c>
      <c r="AE101" s="7" t="n">
        <v>0.812881999297458</v>
      </c>
      <c r="AF101" s="7" t="n">
        <v>7.4560817533707</v>
      </c>
      <c r="AG101" s="7" t="n">
        <v>0.14770212406121</v>
      </c>
    </row>
    <row r="102" customFormat="false" ht="15" hidden="false" customHeight="false" outlineLevel="0" collapsed="false">
      <c r="A102" s="0"/>
      <c r="B102" s="0"/>
      <c r="C102" s="0"/>
      <c r="D102" s="2" t="s">
        <v>32</v>
      </c>
      <c r="E102" s="2" t="n">
        <v>99</v>
      </c>
      <c r="F102" s="7" t="n">
        <v>52</v>
      </c>
      <c r="G102" s="8" t="n">
        <v>0.0205954144058989</v>
      </c>
      <c r="H102" s="8" t="n">
        <v>0.00544267035462256</v>
      </c>
      <c r="I102" s="8" t="n">
        <v>0.031141389730324</v>
      </c>
      <c r="J102" s="8" t="n">
        <v>0</v>
      </c>
      <c r="K102" s="8" t="n">
        <v>0.00286810685729406</v>
      </c>
      <c r="L102" s="8" t="n">
        <v>0.0117881077182388</v>
      </c>
      <c r="M102" s="8" t="n">
        <v>0.00495056439555742</v>
      </c>
      <c r="N102" s="8" t="n">
        <v>0.0081983460693565</v>
      </c>
      <c r="O102" s="8" t="n">
        <v>0.0299530168958385</v>
      </c>
      <c r="P102" s="8" t="n">
        <v>0.00236819862045567</v>
      </c>
      <c r="Q102" s="8" t="n">
        <v>0.0299499700379498</v>
      </c>
      <c r="R102" s="8" t="n">
        <v>0.00622477236273072</v>
      </c>
      <c r="S102" s="8" t="n">
        <v>0.010765493383804</v>
      </c>
      <c r="T102" s="8" t="n">
        <v>0</v>
      </c>
      <c r="U102" s="8" t="n">
        <v>0.0357531693676172</v>
      </c>
      <c r="V102" s="8" t="n">
        <v>0.011699593545682</v>
      </c>
      <c r="W102" s="8" t="n">
        <v>0.0157765403263908</v>
      </c>
      <c r="X102" s="7" t="n">
        <v>2.1704972808369</v>
      </c>
      <c r="Y102" s="7" t="n">
        <v>3.61677225177207</v>
      </c>
      <c r="Z102" s="7" t="n">
        <v>17.8546320582864</v>
      </c>
      <c r="AA102" s="7" t="n">
        <v>57.1446334007119</v>
      </c>
      <c r="AB102" s="7" t="n">
        <v>0.287237051575711</v>
      </c>
      <c r="AC102" s="7" t="n">
        <v>2.01715582369645</v>
      </c>
      <c r="AD102" s="7" t="n">
        <v>8.27980450397876</v>
      </c>
      <c r="AE102" s="7" t="n">
        <v>0.805702556464459</v>
      </c>
      <c r="AF102" s="7" t="n">
        <v>7.44700675595848</v>
      </c>
      <c r="AG102" s="7" t="n">
        <v>0.149084040829966</v>
      </c>
    </row>
    <row r="103" customFormat="false" ht="15" hidden="false" customHeight="false" outlineLevel="0" collapsed="false">
      <c r="A103" s="0"/>
      <c r="B103" s="0"/>
      <c r="C103" s="0"/>
      <c r="D103" s="2" t="s">
        <v>32</v>
      </c>
      <c r="E103" s="2" t="n">
        <v>100</v>
      </c>
      <c r="F103" s="7" t="n">
        <v>52.5</v>
      </c>
      <c r="G103" s="8" t="n">
        <v>0.0174339366185225</v>
      </c>
      <c r="H103" s="8" t="n">
        <v>0.00589854784874274</v>
      </c>
      <c r="I103" s="8" t="n">
        <v>0.0312404150074953</v>
      </c>
      <c r="J103" s="8" t="n">
        <v>0.000589429535934131</v>
      </c>
      <c r="K103" s="8" t="n">
        <v>0.00238708757488434</v>
      </c>
      <c r="L103" s="8" t="n">
        <v>0.010504284498003</v>
      </c>
      <c r="M103" s="8" t="n">
        <v>0.00405023163395903</v>
      </c>
      <c r="N103" s="8" t="n">
        <v>0.00795552689186758</v>
      </c>
      <c r="O103" s="8" t="n">
        <v>0.0306874170087798</v>
      </c>
      <c r="P103" s="8" t="n">
        <v>0.00212193253855661</v>
      </c>
      <c r="Q103" s="8" t="n">
        <v>0.0304822155310459</v>
      </c>
      <c r="R103" s="8" t="n">
        <v>0.0053573577076718</v>
      </c>
      <c r="S103" s="8" t="n">
        <v>0.017670044554698</v>
      </c>
      <c r="T103" s="8" t="n">
        <v>0</v>
      </c>
      <c r="U103" s="8" t="n">
        <v>0.0320444537512527</v>
      </c>
      <c r="V103" s="8" t="n">
        <v>0.0113908214236477</v>
      </c>
      <c r="W103" s="8" t="n">
        <v>0.0141135544555624</v>
      </c>
      <c r="X103" s="7" t="n">
        <v>2.34282144254221</v>
      </c>
      <c r="Y103" s="7" t="n">
        <v>3.46122953806552</v>
      </c>
      <c r="Z103" s="7" t="n">
        <v>17.8027015076994</v>
      </c>
      <c r="AA103" s="7" t="n">
        <v>57.2307269086081</v>
      </c>
      <c r="AB103" s="7" t="n">
        <v>0.280106957216479</v>
      </c>
      <c r="AC103" s="7" t="n">
        <v>2.01210442476935</v>
      </c>
      <c r="AD103" s="7" t="n">
        <v>8.26393101390695</v>
      </c>
      <c r="AE103" s="7" t="n">
        <v>0.804386396289356</v>
      </c>
      <c r="AF103" s="7" t="n">
        <v>7.42952699967282</v>
      </c>
      <c r="AG103" s="7" t="n">
        <v>0.148539919160689</v>
      </c>
    </row>
    <row r="104" customFormat="false" ht="15" hidden="false" customHeight="false" outlineLevel="0" collapsed="false">
      <c r="A104" s="0"/>
      <c r="B104" s="0"/>
      <c r="C104" s="0"/>
      <c r="D104" s="2" t="s">
        <v>32</v>
      </c>
      <c r="E104" s="2" t="n">
        <v>101</v>
      </c>
      <c r="F104" s="7" t="n">
        <v>53</v>
      </c>
      <c r="G104" s="8" t="n">
        <v>0.0175160156086348</v>
      </c>
      <c r="H104" s="8" t="n">
        <v>0.00496780989632126</v>
      </c>
      <c r="I104" s="8" t="n">
        <v>0.0316655742747274</v>
      </c>
      <c r="J104" s="8" t="n">
        <v>0.000417822780593317</v>
      </c>
      <c r="K104" s="8" t="n">
        <v>0.00222588028881924</v>
      </c>
      <c r="L104" s="8" t="n">
        <v>0.0114651693539689</v>
      </c>
      <c r="M104" s="8" t="n">
        <v>0.00455511082521244</v>
      </c>
      <c r="N104" s="8" t="n">
        <v>0.0078856664816236</v>
      </c>
      <c r="O104" s="8" t="n">
        <v>0.0304314712512761</v>
      </c>
      <c r="P104" s="8" t="n">
        <v>0.00199610888116213</v>
      </c>
      <c r="Q104" s="8" t="n">
        <v>0.0315395709292382</v>
      </c>
      <c r="R104" s="8" t="n">
        <v>0.00490991839990564</v>
      </c>
      <c r="S104" s="8" t="n">
        <v>0.0196693350120562</v>
      </c>
      <c r="T104" s="8" t="n">
        <v>0</v>
      </c>
      <c r="U104" s="8" t="n">
        <v>0.0277814644902049</v>
      </c>
      <c r="V104" s="8" t="n">
        <v>0.0121552593432147</v>
      </c>
      <c r="W104" s="8" t="n">
        <v>0.0155478565201112</v>
      </c>
      <c r="X104" s="7" t="n">
        <v>2.42100231226885</v>
      </c>
      <c r="Y104" s="7" t="n">
        <v>3.46772614477394</v>
      </c>
      <c r="Z104" s="7" t="n">
        <v>17.8115138968626</v>
      </c>
      <c r="AA104" s="7" t="n">
        <v>57.1777124697727</v>
      </c>
      <c r="AB104" s="7" t="n">
        <v>0.268692797057501</v>
      </c>
      <c r="AC104" s="7" t="n">
        <v>2.00760752655239</v>
      </c>
      <c r="AD104" s="7" t="n">
        <v>8.26469645539874</v>
      </c>
      <c r="AE104" s="7" t="n">
        <v>0.794401303975403</v>
      </c>
      <c r="AF104" s="7" t="n">
        <v>7.41491460585917</v>
      </c>
      <c r="AG104" s="7" t="n">
        <v>0.147001776102702</v>
      </c>
    </row>
    <row r="105" customFormat="false" ht="15" hidden="false" customHeight="false" outlineLevel="0" collapsed="false">
      <c r="A105" s="0"/>
      <c r="B105" s="0"/>
      <c r="C105" s="0"/>
      <c r="D105" s="2" t="s">
        <v>32</v>
      </c>
      <c r="E105" s="2" t="n">
        <v>102</v>
      </c>
      <c r="F105" s="7" t="n">
        <v>53.5</v>
      </c>
      <c r="G105" s="8" t="n">
        <v>0.0164015126598795</v>
      </c>
      <c r="H105" s="8" t="n">
        <v>0.00537227340686815</v>
      </c>
      <c r="I105" s="8" t="n">
        <v>0.0313275751293638</v>
      </c>
      <c r="J105" s="8" t="n">
        <v>0.000475067922744617</v>
      </c>
      <c r="K105" s="8" t="n">
        <v>0.00280279261460535</v>
      </c>
      <c r="L105" s="8" t="n">
        <v>0.0107668893023971</v>
      </c>
      <c r="M105" s="8" t="n">
        <v>0.00483142556597825</v>
      </c>
      <c r="N105" s="8" t="n">
        <v>0.00766202546991912</v>
      </c>
      <c r="O105" s="8" t="n">
        <v>0.0302683386250303</v>
      </c>
      <c r="P105" s="8" t="n">
        <v>0.00216205708831459</v>
      </c>
      <c r="Q105" s="8" t="n">
        <v>0.0304725932028247</v>
      </c>
      <c r="R105" s="8" t="n">
        <v>0.00578854061345117</v>
      </c>
      <c r="S105" s="8" t="n">
        <v>0.0197344514394324</v>
      </c>
      <c r="T105" s="8" t="n">
        <v>0</v>
      </c>
      <c r="U105" s="8" t="n">
        <v>0.0293391006066982</v>
      </c>
      <c r="V105" s="8" t="n">
        <v>0.0123654613833745</v>
      </c>
      <c r="W105" s="8" t="n">
        <v>0.0139463714967413</v>
      </c>
      <c r="X105" s="7" t="n">
        <v>2.20951546067015</v>
      </c>
      <c r="Y105" s="7" t="n">
        <v>3.52503139899254</v>
      </c>
      <c r="Z105" s="7" t="n">
        <v>17.8057967871828</v>
      </c>
      <c r="AA105" s="7" t="n">
        <v>57.2318823802303</v>
      </c>
      <c r="AB105" s="7" t="n">
        <v>0.308593372571703</v>
      </c>
      <c r="AC105" s="7" t="n">
        <v>2.01025583768203</v>
      </c>
      <c r="AD105" s="7" t="n">
        <v>8.28352703371658</v>
      </c>
      <c r="AE105" s="7" t="n">
        <v>0.804298997879602</v>
      </c>
      <c r="AF105" s="7" t="n">
        <v>7.44997365164627</v>
      </c>
      <c r="AG105" s="7" t="n">
        <v>0.147403907779933</v>
      </c>
    </row>
    <row r="106" customFormat="false" ht="15" hidden="false" customHeight="false" outlineLevel="0" collapsed="false">
      <c r="A106" s="0"/>
      <c r="B106" s="0"/>
      <c r="C106" s="0"/>
      <c r="D106" s="2" t="s">
        <v>32</v>
      </c>
      <c r="E106" s="2" t="n">
        <v>103</v>
      </c>
      <c r="F106" s="7" t="n">
        <v>54</v>
      </c>
      <c r="G106" s="8" t="n">
        <v>0.0129684210349166</v>
      </c>
      <c r="H106" s="8" t="n">
        <v>0.00565133456997336</v>
      </c>
      <c r="I106" s="8" t="n">
        <v>0.0304116842892319</v>
      </c>
      <c r="J106" s="8" t="n">
        <v>0.000331134422261419</v>
      </c>
      <c r="K106" s="8" t="n">
        <v>0.00259108450895118</v>
      </c>
      <c r="L106" s="8" t="n">
        <v>0.0111052508142802</v>
      </c>
      <c r="M106" s="8" t="n">
        <v>0.00483550769412615</v>
      </c>
      <c r="N106" s="8" t="n">
        <v>0.00707828295883772</v>
      </c>
      <c r="O106" s="8" t="n">
        <v>0.030436536416199</v>
      </c>
      <c r="P106" s="8" t="n">
        <v>0.00176787444082368</v>
      </c>
      <c r="Q106" s="8" t="n">
        <v>0.0300685768167694</v>
      </c>
      <c r="R106" s="8" t="n">
        <v>0.0053536710049559</v>
      </c>
      <c r="S106" s="8" t="n">
        <v>0.0171467480512943</v>
      </c>
      <c r="T106" s="8" t="n">
        <v>0</v>
      </c>
      <c r="U106" s="8" t="n">
        <v>0.023685432335528</v>
      </c>
      <c r="V106" s="8" t="n">
        <v>0.011525108907018</v>
      </c>
      <c r="W106" s="8" t="n">
        <v>0.014550317830983</v>
      </c>
      <c r="X106" s="7" t="n">
        <v>2.64982540748312</v>
      </c>
      <c r="Y106" s="7" t="n">
        <v>3.52628137558774</v>
      </c>
      <c r="Z106" s="7" t="n">
        <v>17.8819106138708</v>
      </c>
      <c r="AA106" s="7" t="n">
        <v>56.9160383717026</v>
      </c>
      <c r="AB106" s="7" t="n">
        <v>0.275446554305434</v>
      </c>
      <c r="AC106" s="7" t="n">
        <v>1.99143124519108</v>
      </c>
      <c r="AD106" s="7" t="n">
        <v>8.23180573227764</v>
      </c>
      <c r="AE106" s="7" t="n">
        <v>0.797907111599563</v>
      </c>
      <c r="AF106" s="7" t="n">
        <v>7.37509150299719</v>
      </c>
      <c r="AG106" s="7" t="n">
        <v>0.14475529313488</v>
      </c>
    </row>
    <row r="107" customFormat="false" ht="15" hidden="false" customHeight="false" outlineLevel="0" collapsed="false">
      <c r="A107" s="0"/>
      <c r="B107" s="0"/>
      <c r="C107" s="0"/>
      <c r="D107" s="2" t="s">
        <v>32</v>
      </c>
      <c r="E107" s="2" t="n">
        <v>104</v>
      </c>
      <c r="F107" s="7" t="n">
        <v>54.5</v>
      </c>
      <c r="G107" s="8" t="n">
        <v>0.0175198886044064</v>
      </c>
      <c r="H107" s="8" t="n">
        <v>0.00489981674608444</v>
      </c>
      <c r="I107" s="8" t="n">
        <v>0.0305547261730051</v>
      </c>
      <c r="J107" s="8" t="n">
        <v>0.000582119088604994</v>
      </c>
      <c r="K107" s="8" t="n">
        <v>0.00234725994547517</v>
      </c>
      <c r="L107" s="8" t="n">
        <v>0.0111357605934761</v>
      </c>
      <c r="M107" s="8" t="n">
        <v>0.0050295633240743</v>
      </c>
      <c r="N107" s="8" t="n">
        <v>0.0075682380659229</v>
      </c>
      <c r="O107" s="8" t="n">
        <v>0.0305124841042667</v>
      </c>
      <c r="P107" s="8" t="n">
        <v>0.00292048110352386</v>
      </c>
      <c r="Q107" s="8" t="n">
        <v>0.0308201542568813</v>
      </c>
      <c r="R107" s="8" t="n">
        <v>0.00585000621221681</v>
      </c>
      <c r="S107" s="8" t="n">
        <v>0.0148082100821326</v>
      </c>
      <c r="T107" s="8" t="n">
        <v>0</v>
      </c>
      <c r="U107" s="8" t="n">
        <v>0.0295698441620297</v>
      </c>
      <c r="V107" s="8" t="n">
        <v>0.0106525074966989</v>
      </c>
      <c r="W107" s="8" t="n">
        <v>0.0138519121129885</v>
      </c>
      <c r="X107" s="7" t="n">
        <v>2.36137660309143</v>
      </c>
      <c r="Y107" s="7" t="n">
        <v>3.39205042059645</v>
      </c>
      <c r="Z107" s="7" t="n">
        <v>17.923754305164</v>
      </c>
      <c r="AA107" s="7" t="n">
        <v>57.1422066083339</v>
      </c>
      <c r="AB107" s="7" t="n">
        <v>0.269795788719424</v>
      </c>
      <c r="AC107" s="7" t="n">
        <v>2.01007962868666</v>
      </c>
      <c r="AD107" s="7" t="n">
        <v>8.28516212246295</v>
      </c>
      <c r="AE107" s="7" t="n">
        <v>0.802514412117418</v>
      </c>
      <c r="AF107" s="7" t="n">
        <v>7.44573211278653</v>
      </c>
      <c r="AG107" s="7" t="n">
        <v>0.148705676530134</v>
      </c>
    </row>
    <row r="108" customFormat="false" ht="15" hidden="false" customHeight="false" outlineLevel="0" collapsed="false">
      <c r="A108" s="0"/>
      <c r="B108" s="0"/>
      <c r="C108" s="0"/>
      <c r="D108" s="2" t="s">
        <v>32</v>
      </c>
      <c r="E108" s="2" t="n">
        <v>105</v>
      </c>
      <c r="F108" s="7" t="n">
        <v>55</v>
      </c>
      <c r="G108" s="8" t="n">
        <v>0.0173669526701059</v>
      </c>
      <c r="H108" s="8" t="n">
        <v>0.00549076038274123</v>
      </c>
      <c r="I108" s="8" t="n">
        <v>0.0305258253260234</v>
      </c>
      <c r="J108" s="8" t="n">
        <v>0</v>
      </c>
      <c r="K108" s="8" t="n">
        <v>0.00229422786657528</v>
      </c>
      <c r="L108" s="8" t="n">
        <v>0.0110003319255671</v>
      </c>
      <c r="M108" s="8" t="n">
        <v>0.00431534428040542</v>
      </c>
      <c r="N108" s="8" t="n">
        <v>0.0079238198832814</v>
      </c>
      <c r="O108" s="8" t="n">
        <v>0.0313741594365244</v>
      </c>
      <c r="P108" s="8" t="n">
        <v>0.00286661775195478</v>
      </c>
      <c r="Q108" s="8" t="n">
        <v>0.0291448063253145</v>
      </c>
      <c r="R108" s="8" t="n">
        <v>0.00578476168219244</v>
      </c>
      <c r="S108" s="8" t="n">
        <v>0.0192801918635697</v>
      </c>
      <c r="T108" s="8" t="n">
        <v>0</v>
      </c>
      <c r="U108" s="8" t="n">
        <v>0.0272208497780041</v>
      </c>
      <c r="V108" s="8" t="n">
        <v>0.00996949918329553</v>
      </c>
      <c r="W108" s="8" t="n">
        <v>0.0142975408900242</v>
      </c>
      <c r="X108" s="7" t="n">
        <v>2.40127600055021</v>
      </c>
      <c r="Y108" s="7" t="n">
        <v>3.45397466737263</v>
      </c>
      <c r="Z108" s="7" t="n">
        <v>17.9343307133175</v>
      </c>
      <c r="AA108" s="7" t="n">
        <v>57.093991896639</v>
      </c>
      <c r="AB108" s="7" t="n">
        <v>0.261291377781407</v>
      </c>
      <c r="AC108" s="7" t="n">
        <v>2.00840926703287</v>
      </c>
      <c r="AD108" s="7" t="n">
        <v>8.26080985073609</v>
      </c>
      <c r="AE108" s="7" t="n">
        <v>0.800736476191374</v>
      </c>
      <c r="AF108" s="7" t="n">
        <v>7.41791624661574</v>
      </c>
      <c r="AG108" s="7" t="n">
        <v>0.148409933885986</v>
      </c>
    </row>
    <row r="109" customFormat="false" ht="15" hidden="false" customHeight="false" outlineLevel="0" collapsed="false">
      <c r="A109" s="0"/>
      <c r="B109" s="0"/>
      <c r="C109" s="0"/>
      <c r="D109" s="2" t="s">
        <v>32</v>
      </c>
      <c r="E109" s="2" t="n">
        <v>106</v>
      </c>
      <c r="F109" s="7" t="n">
        <v>55.5</v>
      </c>
      <c r="G109" s="8" t="n">
        <v>0.0164848206584391</v>
      </c>
      <c r="H109" s="8" t="n">
        <v>0.00698993345774866</v>
      </c>
      <c r="I109" s="8" t="n">
        <v>0.0309728240446051</v>
      </c>
      <c r="J109" s="8" t="n">
        <v>0.000559745580997799</v>
      </c>
      <c r="K109" s="8" t="n">
        <v>0.00278858856402022</v>
      </c>
      <c r="L109" s="8" t="n">
        <v>0.0111410141635044</v>
      </c>
      <c r="M109" s="8" t="n">
        <v>0.00401251534061034</v>
      </c>
      <c r="N109" s="8" t="n">
        <v>0.00732751428714487</v>
      </c>
      <c r="O109" s="8" t="n">
        <v>0.0318319922665088</v>
      </c>
      <c r="P109" s="8" t="n">
        <v>0.00314640144236144</v>
      </c>
      <c r="Q109" s="8" t="n">
        <v>0.0317096940822204</v>
      </c>
      <c r="R109" s="8" t="n">
        <v>0.00564450493442799</v>
      </c>
      <c r="S109" s="8" t="n">
        <v>0.0138746564704059</v>
      </c>
      <c r="T109" s="8" t="n">
        <v>0</v>
      </c>
      <c r="U109" s="8" t="n">
        <v>0.0296159457290174</v>
      </c>
      <c r="V109" s="8" t="n">
        <v>0.0115790935372855</v>
      </c>
      <c r="W109" s="8" t="n">
        <v>0.0150613597527495</v>
      </c>
      <c r="X109" s="7" t="n">
        <v>1.90214991809131</v>
      </c>
      <c r="Y109" s="7" t="n">
        <v>3.45070908284826</v>
      </c>
      <c r="Z109" s="7" t="n">
        <v>17.8778401297675</v>
      </c>
      <c r="AA109" s="7" t="n">
        <v>57.3978457028751</v>
      </c>
      <c r="AB109" s="7" t="n">
        <v>0.259415927692599</v>
      </c>
      <c r="AC109" s="7" t="n">
        <v>2.02494635098997</v>
      </c>
      <c r="AD109" s="7" t="n">
        <v>8.3775909576545</v>
      </c>
      <c r="AE109" s="7" t="n">
        <v>0.814516518871599</v>
      </c>
      <c r="AF109" s="7" t="n">
        <v>7.52363197721653</v>
      </c>
      <c r="AG109" s="7" t="n">
        <v>0.14861130811486</v>
      </c>
    </row>
    <row r="110" customFormat="false" ht="15" hidden="false" customHeight="false" outlineLevel="0" collapsed="false">
      <c r="A110" s="0"/>
      <c r="B110" s="0"/>
      <c r="C110" s="0"/>
      <c r="D110" s="2" t="s">
        <v>32</v>
      </c>
      <c r="E110" s="2" t="n">
        <v>107</v>
      </c>
      <c r="F110" s="7" t="n">
        <v>56</v>
      </c>
      <c r="G110" s="8" t="n">
        <v>0.0165381499949973</v>
      </c>
      <c r="H110" s="8" t="n">
        <v>0.00700352855929433</v>
      </c>
      <c r="I110" s="8" t="n">
        <v>0.031001283216384</v>
      </c>
      <c r="J110" s="8" t="n">
        <v>0.000175713007369646</v>
      </c>
      <c r="K110" s="8" t="n">
        <v>0.00288905072118779</v>
      </c>
      <c r="L110" s="8" t="n">
        <v>0.0112192484448975</v>
      </c>
      <c r="M110" s="8" t="n">
        <v>0.00467285710660852</v>
      </c>
      <c r="N110" s="8" t="n">
        <v>0.00771649485461535</v>
      </c>
      <c r="O110" s="8" t="n">
        <v>0.0308192501253942</v>
      </c>
      <c r="P110" s="8" t="n">
        <v>0.00181067705266272</v>
      </c>
      <c r="Q110" s="8" t="n">
        <v>0.0311110916325014</v>
      </c>
      <c r="R110" s="8" t="n">
        <v>0.00552932098122993</v>
      </c>
      <c r="S110" s="8" t="n">
        <v>0.0111524667572809</v>
      </c>
      <c r="T110" s="8" t="n">
        <v>0</v>
      </c>
      <c r="U110" s="8" t="n">
        <v>0.0320850149184832</v>
      </c>
      <c r="V110" s="8" t="n">
        <v>0.0106081005947161</v>
      </c>
      <c r="W110" s="8" t="n">
        <v>0.0128794383813003</v>
      </c>
      <c r="X110" s="7" t="n">
        <v>2.44046010476585</v>
      </c>
      <c r="Y110" s="7" t="n">
        <v>3.514149355675</v>
      </c>
      <c r="Z110" s="7" t="n">
        <v>17.8105604924031</v>
      </c>
      <c r="AA110" s="7" t="n">
        <v>57.1590092357227</v>
      </c>
      <c r="AB110" s="7" t="n">
        <v>0.260732008484753</v>
      </c>
      <c r="AC110" s="7" t="n">
        <v>1.99862291793332</v>
      </c>
      <c r="AD110" s="7" t="n">
        <v>8.2416256609677</v>
      </c>
      <c r="AE110" s="7" t="n">
        <v>0.798840250510517</v>
      </c>
      <c r="AF110" s="7" t="n">
        <v>7.41109548414871</v>
      </c>
      <c r="AG110" s="7" t="n">
        <v>0.147695723647317</v>
      </c>
    </row>
    <row r="111" customFormat="false" ht="15" hidden="false" customHeight="false" outlineLevel="0" collapsed="false">
      <c r="A111" s="0"/>
      <c r="B111" s="0"/>
      <c r="C111" s="0"/>
      <c r="D111" s="2" t="s">
        <v>32</v>
      </c>
      <c r="E111" s="2" t="n">
        <v>108</v>
      </c>
      <c r="F111" s="7" t="n">
        <v>56.5</v>
      </c>
      <c r="G111" s="8" t="n">
        <v>0.0155908857191388</v>
      </c>
      <c r="H111" s="8" t="n">
        <v>0.00571768165824987</v>
      </c>
      <c r="I111" s="8" t="n">
        <v>0.0309533504430601</v>
      </c>
      <c r="J111" s="8" t="n">
        <v>0.000323999078893076</v>
      </c>
      <c r="K111" s="8" t="n">
        <v>0.00274894173018146</v>
      </c>
      <c r="L111" s="8" t="n">
        <v>0.011475549535807</v>
      </c>
      <c r="M111" s="8" t="n">
        <v>0.00427082148678219</v>
      </c>
      <c r="N111" s="8" t="n">
        <v>0.00843939915189654</v>
      </c>
      <c r="O111" s="8" t="n">
        <v>0.031431855546994</v>
      </c>
      <c r="P111" s="8" t="n">
        <v>0.00252035414192594</v>
      </c>
      <c r="Q111" s="8" t="n">
        <v>0.0311488292407306</v>
      </c>
      <c r="R111" s="8" t="n">
        <v>0.00536926458569793</v>
      </c>
      <c r="S111" s="8" t="n">
        <v>0.0156012062355872</v>
      </c>
      <c r="T111" s="8" t="n">
        <v>0</v>
      </c>
      <c r="U111" s="8" t="n">
        <v>0.0311901884716594</v>
      </c>
      <c r="V111" s="8" t="n">
        <v>0.011522458244932</v>
      </c>
      <c r="W111" s="8" t="n">
        <v>0.015271880970056</v>
      </c>
      <c r="X111" s="7" t="n">
        <v>2.0205852521098</v>
      </c>
      <c r="Y111" s="7" t="n">
        <v>3.32414706503243</v>
      </c>
      <c r="Z111" s="7" t="n">
        <v>17.946550443325</v>
      </c>
      <c r="AA111" s="7" t="n">
        <v>57.3950457502351</v>
      </c>
      <c r="AB111" s="7" t="n">
        <v>0.244684457421678</v>
      </c>
      <c r="AC111" s="7" t="n">
        <v>2.00773194317008</v>
      </c>
      <c r="AD111" s="7" t="n">
        <v>8.35406253286934</v>
      </c>
      <c r="AE111" s="7" t="n">
        <v>0.817546816575009</v>
      </c>
      <c r="AF111" s="7" t="n">
        <v>7.51712875845702</v>
      </c>
      <c r="AG111" s="7" t="n">
        <v>0.148938985043842</v>
      </c>
    </row>
    <row r="112" customFormat="false" ht="15" hidden="false" customHeight="false" outlineLevel="0" collapsed="false">
      <c r="A112" s="0"/>
      <c r="B112" s="0"/>
      <c r="C112" s="0"/>
      <c r="D112" s="2" t="s">
        <v>32</v>
      </c>
      <c r="E112" s="2" t="n">
        <v>109</v>
      </c>
      <c r="F112" s="7" t="n">
        <v>57</v>
      </c>
      <c r="G112" s="8" t="n">
        <v>0.0164593311359809</v>
      </c>
      <c r="H112" s="8" t="n">
        <v>0.00506773452734797</v>
      </c>
      <c r="I112" s="8" t="n">
        <v>0.0305856259666051</v>
      </c>
      <c r="J112" s="8" t="n">
        <v>0.000142740641233118</v>
      </c>
      <c r="K112" s="8" t="n">
        <v>0.00263566906248774</v>
      </c>
      <c r="L112" s="8" t="n">
        <v>0.0114633248579578</v>
      </c>
      <c r="M112" s="8" t="n">
        <v>0.00418638384729842</v>
      </c>
      <c r="N112" s="8" t="n">
        <v>0.00747217515462728</v>
      </c>
      <c r="O112" s="8" t="n">
        <v>0.0301599354995562</v>
      </c>
      <c r="P112" s="8" t="n">
        <v>0.00232604795556558</v>
      </c>
      <c r="Q112" s="8" t="n">
        <v>0.0303458041567656</v>
      </c>
      <c r="R112" s="8" t="n">
        <v>0.0051040629963543</v>
      </c>
      <c r="S112" s="8" t="n">
        <v>0.0191855634441061</v>
      </c>
      <c r="T112" s="8" t="n">
        <v>0</v>
      </c>
      <c r="U112" s="8" t="n">
        <v>0.0248447058339007</v>
      </c>
      <c r="V112" s="8" t="n">
        <v>0.0118387029884508</v>
      </c>
      <c r="W112" s="8" t="n">
        <v>0.0156989657204632</v>
      </c>
      <c r="X112" s="7" t="n">
        <v>2.50520134174631</v>
      </c>
      <c r="Y112" s="7" t="n">
        <v>3.54594643876528</v>
      </c>
      <c r="Z112" s="7" t="n">
        <v>17.8527105971559</v>
      </c>
      <c r="AA112" s="7" t="n">
        <v>56.9954539958099</v>
      </c>
      <c r="AB112" s="7" t="n">
        <v>0.327701356198578</v>
      </c>
      <c r="AC112" s="7" t="n">
        <v>1.99004529201159</v>
      </c>
      <c r="AD112" s="7" t="n">
        <v>8.22752518081958</v>
      </c>
      <c r="AE112" s="7" t="n">
        <v>0.793886151233907</v>
      </c>
      <c r="AF112" s="7" t="n">
        <v>7.39749790692404</v>
      </c>
      <c r="AG112" s="7" t="n">
        <v>0.146513857492931</v>
      </c>
    </row>
    <row r="113" customFormat="false" ht="15" hidden="false" customHeight="false" outlineLevel="0" collapsed="false">
      <c r="A113" s="0"/>
      <c r="B113" s="0"/>
      <c r="C113" s="0"/>
      <c r="D113" s="2" t="s">
        <v>32</v>
      </c>
      <c r="E113" s="2" t="n">
        <v>110</v>
      </c>
      <c r="F113" s="7" t="n">
        <v>57.5</v>
      </c>
      <c r="G113" s="8" t="n">
        <v>0.0149429576485947</v>
      </c>
      <c r="H113" s="8" t="n">
        <v>0.00531016226129889</v>
      </c>
      <c r="I113" s="8" t="n">
        <v>0.0314096579418473</v>
      </c>
      <c r="J113" s="8" t="n">
        <v>8.23903435723841E-005</v>
      </c>
      <c r="K113" s="8" t="n">
        <v>0.00219084562636578</v>
      </c>
      <c r="L113" s="8" t="n">
        <v>0.0116457857323923</v>
      </c>
      <c r="M113" s="8" t="n">
        <v>0.00421544472078878</v>
      </c>
      <c r="N113" s="8" t="n">
        <v>0.00676633893716872</v>
      </c>
      <c r="O113" s="8" t="n">
        <v>0.0304899913417999</v>
      </c>
      <c r="P113" s="8" t="n">
        <v>0.00237143837747406</v>
      </c>
      <c r="Q113" s="8" t="n">
        <v>0.0308158048867546</v>
      </c>
      <c r="R113" s="8" t="n">
        <v>0.00587331324374029</v>
      </c>
      <c r="S113" s="8" t="n">
        <v>0.0110521863691966</v>
      </c>
      <c r="T113" s="8" t="n">
        <v>0</v>
      </c>
      <c r="U113" s="8" t="n">
        <v>0.0323639599819207</v>
      </c>
      <c r="V113" s="8" t="n">
        <v>0.0129140664529392</v>
      </c>
      <c r="W113" s="8" t="n">
        <v>0.0148977895267768</v>
      </c>
      <c r="X113" s="7" t="n">
        <v>2.07737460284212</v>
      </c>
      <c r="Y113" s="7" t="n">
        <v>3.4699345417004</v>
      </c>
      <c r="Z113" s="7" t="n">
        <v>17.8968264924631</v>
      </c>
      <c r="AA113" s="7" t="n">
        <v>57.3014780354332</v>
      </c>
      <c r="AB113" s="7" t="n">
        <v>0.29323079116412</v>
      </c>
      <c r="AC113" s="7" t="n">
        <v>2.01334446988176</v>
      </c>
      <c r="AD113" s="7" t="n">
        <v>8.31072294321086</v>
      </c>
      <c r="AE113" s="7" t="n">
        <v>0.808843129323766</v>
      </c>
      <c r="AF113" s="7" t="n">
        <v>7.462021218968</v>
      </c>
      <c r="AG113" s="7" t="n">
        <v>0.148882679176434</v>
      </c>
    </row>
    <row r="114" customFormat="false" ht="15" hidden="false" customHeight="false" outlineLevel="0" collapsed="false">
      <c r="A114" s="0"/>
      <c r="B114" s="0"/>
      <c r="C114" s="0"/>
      <c r="D114" s="2" t="s">
        <v>32</v>
      </c>
      <c r="E114" s="2" t="n">
        <v>111</v>
      </c>
      <c r="F114" s="7" t="n">
        <v>58</v>
      </c>
      <c r="G114" s="8" t="n">
        <v>0.0171133446649423</v>
      </c>
      <c r="H114" s="8" t="n">
        <v>0.0056710258159797</v>
      </c>
      <c r="I114" s="8" t="n">
        <v>0.0314205097727105</v>
      </c>
      <c r="J114" s="8" t="n">
        <v>4.69150607919901E-005</v>
      </c>
      <c r="K114" s="8" t="n">
        <v>0.00247514943279105</v>
      </c>
      <c r="L114" s="8" t="n">
        <v>0.0105117433395994</v>
      </c>
      <c r="M114" s="8" t="n">
        <v>0.00424160793377796</v>
      </c>
      <c r="N114" s="8" t="n">
        <v>0.00806461126587422</v>
      </c>
      <c r="O114" s="8" t="n">
        <v>0.031197464373274</v>
      </c>
      <c r="P114" s="8" t="n">
        <v>0.00261824797434728</v>
      </c>
      <c r="Q114" s="8" t="n">
        <v>0.0306312062845408</v>
      </c>
      <c r="R114" s="8" t="n">
        <v>0.00606925171593636</v>
      </c>
      <c r="S114" s="8" t="n">
        <v>0.0182093898149321</v>
      </c>
      <c r="T114" s="8" t="n">
        <v>0</v>
      </c>
      <c r="U114" s="8" t="n">
        <v>0.0277127777901739</v>
      </c>
      <c r="V114" s="8" t="n">
        <v>0.0118731888230985</v>
      </c>
      <c r="W114" s="8" t="n">
        <v>0.0156418464360521</v>
      </c>
      <c r="X114" s="7" t="n">
        <v>2.08363256451523</v>
      </c>
      <c r="Y114" s="7" t="n">
        <v>3.55854925485823</v>
      </c>
      <c r="Z114" s="7" t="n">
        <v>17.7963822416769</v>
      </c>
      <c r="AA114" s="7" t="n">
        <v>57.3559571661876</v>
      </c>
      <c r="AB114" s="7" t="n">
        <v>0.246834868293383</v>
      </c>
      <c r="AC114" s="7" t="n">
        <v>2.01685420185636</v>
      </c>
      <c r="AD114" s="7" t="n">
        <v>8.29366910344194</v>
      </c>
      <c r="AE114" s="7" t="n">
        <v>0.810838395188914</v>
      </c>
      <c r="AF114" s="7" t="n">
        <v>7.46317821630607</v>
      </c>
      <c r="AG114" s="7" t="n">
        <v>0.150603837288939</v>
      </c>
    </row>
    <row r="115" customFormat="false" ht="15" hidden="false" customHeight="false" outlineLevel="0" collapsed="false">
      <c r="A115" s="0"/>
      <c r="B115" s="0"/>
      <c r="C115" s="0"/>
      <c r="D115" s="2" t="s">
        <v>32</v>
      </c>
      <c r="E115" s="2" t="n">
        <v>112</v>
      </c>
      <c r="F115" s="7" t="n">
        <v>58.5</v>
      </c>
      <c r="G115" s="8" t="n">
        <v>0.0164275586328628</v>
      </c>
      <c r="H115" s="8" t="n">
        <v>0.0057035115362926</v>
      </c>
      <c r="I115" s="8" t="n">
        <v>0.0314738455275538</v>
      </c>
      <c r="J115" s="8" t="n">
        <v>0.000539037732170623</v>
      </c>
      <c r="K115" s="8" t="n">
        <v>0.00214927996522094</v>
      </c>
      <c r="L115" s="8" t="n">
        <v>0.0111141764536058</v>
      </c>
      <c r="M115" s="8" t="n">
        <v>0.00456640556869234</v>
      </c>
      <c r="N115" s="8" t="n">
        <v>0.00754702644350078</v>
      </c>
      <c r="O115" s="8" t="n">
        <v>0.0311844452569692</v>
      </c>
      <c r="P115" s="8" t="n">
        <v>0.00267072602843676</v>
      </c>
      <c r="Q115" s="8" t="n">
        <v>0.0315983344162354</v>
      </c>
      <c r="R115" s="8" t="n">
        <v>0.00516615713656228</v>
      </c>
      <c r="S115" s="8" t="n">
        <v>0.00869906323768117</v>
      </c>
      <c r="T115" s="8" t="n">
        <v>0</v>
      </c>
      <c r="U115" s="8" t="n">
        <v>0.0335912789531169</v>
      </c>
      <c r="V115" s="8" t="n">
        <v>0.0102355267925165</v>
      </c>
      <c r="W115" s="8" t="n">
        <v>0.0155637276196101</v>
      </c>
      <c r="X115" s="7" t="n">
        <v>2.06223423844115</v>
      </c>
      <c r="Y115" s="7" t="n">
        <v>3.4189845644623</v>
      </c>
      <c r="Z115" s="7" t="n">
        <v>17.9138381695694</v>
      </c>
      <c r="AA115" s="7" t="n">
        <v>57.3305482391544</v>
      </c>
      <c r="AB115" s="7" t="n">
        <v>0.289363642748033</v>
      </c>
      <c r="AC115" s="7" t="n">
        <v>2.01373203268058</v>
      </c>
      <c r="AD115" s="7" t="n">
        <v>8.31773250623091</v>
      </c>
      <c r="AE115" s="7" t="n">
        <v>0.814460654624091</v>
      </c>
      <c r="AF115" s="7" t="n">
        <v>7.47213918370718</v>
      </c>
      <c r="AG115" s="7" t="n">
        <v>0.148736602347473</v>
      </c>
    </row>
    <row r="116" customFormat="false" ht="15" hidden="false" customHeight="false" outlineLevel="0" collapsed="false">
      <c r="A116" s="0"/>
      <c r="B116" s="0"/>
      <c r="C116" s="0"/>
      <c r="D116" s="2" t="s">
        <v>32</v>
      </c>
      <c r="E116" s="2" t="n">
        <v>113</v>
      </c>
      <c r="F116" s="7" t="n">
        <v>59</v>
      </c>
      <c r="G116" s="8" t="n">
        <v>0.0162813172733974</v>
      </c>
      <c r="H116" s="8" t="n">
        <v>0.00630871022706551</v>
      </c>
      <c r="I116" s="8" t="n">
        <v>0.0308782048654495</v>
      </c>
      <c r="J116" s="8" t="n">
        <v>0.000421302723500713</v>
      </c>
      <c r="K116" s="8" t="n">
        <v>0.00290048075500203</v>
      </c>
      <c r="L116" s="8" t="n">
        <v>0.0111476297109505</v>
      </c>
      <c r="M116" s="8" t="n">
        <v>0.00383940115301351</v>
      </c>
      <c r="N116" s="8" t="n">
        <v>0.00700754813831807</v>
      </c>
      <c r="O116" s="8" t="n">
        <v>0.0303881095828483</v>
      </c>
      <c r="P116" s="8" t="n">
        <v>0.00256614316972787</v>
      </c>
      <c r="Q116" s="8" t="n">
        <v>0.0310841375919547</v>
      </c>
      <c r="R116" s="8" t="n">
        <v>0.00528676075196119</v>
      </c>
      <c r="S116" s="8" t="n">
        <v>0.00855904763650142</v>
      </c>
      <c r="T116" s="8" t="n">
        <v>0</v>
      </c>
      <c r="U116" s="8" t="n">
        <v>0.0318217356034725</v>
      </c>
      <c r="V116" s="8" t="n">
        <v>0.0117654872012134</v>
      </c>
      <c r="W116" s="8" t="n">
        <v>0.0138154710749435</v>
      </c>
      <c r="X116" s="7" t="n">
        <v>2.12882005812663</v>
      </c>
      <c r="Y116" s="7" t="n">
        <v>3.56666001809251</v>
      </c>
      <c r="Z116" s="7" t="n">
        <v>17.8896906140642</v>
      </c>
      <c r="AA116" s="7" t="n">
        <v>57.2552170179333</v>
      </c>
      <c r="AB116" s="7" t="n">
        <v>0.275606186276847</v>
      </c>
      <c r="AC116" s="7" t="n">
        <v>2.0087267113005</v>
      </c>
      <c r="AD116" s="7" t="n">
        <v>8.2692423689841</v>
      </c>
      <c r="AE116" s="7" t="n">
        <v>0.810329313851994</v>
      </c>
      <c r="AF116" s="7" t="n">
        <v>7.43428805617265</v>
      </c>
      <c r="AG116" s="7" t="n">
        <v>0.147348123579218</v>
      </c>
    </row>
    <row r="117" customFormat="false" ht="15" hidden="false" customHeight="false" outlineLevel="0" collapsed="false">
      <c r="A117" s="0"/>
      <c r="B117" s="0"/>
      <c r="C117" s="0"/>
      <c r="D117" s="2" t="s">
        <v>32</v>
      </c>
      <c r="E117" s="2" t="n">
        <v>114</v>
      </c>
      <c r="F117" s="7" t="n">
        <v>59.5</v>
      </c>
      <c r="G117" s="8" t="n">
        <v>0.0151558393416864</v>
      </c>
      <c r="H117" s="8" t="n">
        <v>0.00648329091943395</v>
      </c>
      <c r="I117" s="8" t="n">
        <v>0.0310161285336828</v>
      </c>
      <c r="J117" s="8" t="n">
        <v>0.000127901701417019</v>
      </c>
      <c r="K117" s="8" t="n">
        <v>0.00248609405071724</v>
      </c>
      <c r="L117" s="8" t="n">
        <v>0.0109279189369386</v>
      </c>
      <c r="M117" s="8" t="n">
        <v>0.00510808080927947</v>
      </c>
      <c r="N117" s="8" t="n">
        <v>0.00824650596907853</v>
      </c>
      <c r="O117" s="8" t="n">
        <v>0.0310463635501198</v>
      </c>
      <c r="P117" s="8" t="n">
        <v>0.00189967827576083</v>
      </c>
      <c r="Q117" s="8" t="n">
        <v>0.0299940198360162</v>
      </c>
      <c r="R117" s="8" t="n">
        <v>0.00554047851329941</v>
      </c>
      <c r="S117" s="8" t="n">
        <v>0.00909784608113666</v>
      </c>
      <c r="T117" s="8" t="n">
        <v>0</v>
      </c>
      <c r="U117" s="8" t="n">
        <v>0.0295016241941219</v>
      </c>
      <c r="V117" s="8" t="n">
        <v>0.00961063389012846</v>
      </c>
      <c r="W117" s="8" t="n">
        <v>0.0158405663616684</v>
      </c>
      <c r="X117" s="7" t="n">
        <v>2.4022486265108</v>
      </c>
      <c r="Y117" s="7" t="n">
        <v>3.51925481998775</v>
      </c>
      <c r="Z117" s="7" t="n">
        <v>17.8305323577974</v>
      </c>
      <c r="AA117" s="7" t="n">
        <v>57.1476694353189</v>
      </c>
      <c r="AB117" s="7" t="n">
        <v>0.213488814007147</v>
      </c>
      <c r="AC117" s="7" t="n">
        <v>2.0232026621152</v>
      </c>
      <c r="AD117" s="7" t="n">
        <v>8.26652993426617</v>
      </c>
      <c r="AE117" s="7" t="n">
        <v>0.806352149013123</v>
      </c>
      <c r="AF117" s="7" t="n">
        <v>7.4315453092685</v>
      </c>
      <c r="AG117" s="7" t="n">
        <v>0.147093972758346</v>
      </c>
    </row>
    <row r="118" customFormat="false" ht="15" hidden="false" customHeight="false" outlineLevel="0" collapsed="false">
      <c r="A118" s="0"/>
      <c r="B118" s="0"/>
      <c r="C118" s="0"/>
      <c r="D118" s="2" t="s">
        <v>32</v>
      </c>
      <c r="E118" s="2" t="n">
        <v>115</v>
      </c>
      <c r="F118" s="7" t="n">
        <v>60</v>
      </c>
      <c r="G118" s="8" t="n">
        <v>0.0169196893032308</v>
      </c>
      <c r="H118" s="8" t="n">
        <v>0.00567033342931575</v>
      </c>
      <c r="I118" s="8" t="n">
        <v>0.0320523957449966</v>
      </c>
      <c r="J118" s="8" t="n">
        <v>0.000778710478136651</v>
      </c>
      <c r="K118" s="8" t="n">
        <v>0.0022108869498337</v>
      </c>
      <c r="L118" s="8" t="n">
        <v>0.0114878673973522</v>
      </c>
      <c r="M118" s="8" t="n">
        <v>0.00444708594742125</v>
      </c>
      <c r="N118" s="8" t="n">
        <v>0.00747460834447467</v>
      </c>
      <c r="O118" s="8" t="n">
        <v>0.0309424535056988</v>
      </c>
      <c r="P118" s="8" t="n">
        <v>0.00241935962397179</v>
      </c>
      <c r="Q118" s="8" t="n">
        <v>0.0306949359778451</v>
      </c>
      <c r="R118" s="8" t="n">
        <v>0.00565473519395402</v>
      </c>
      <c r="S118" s="8" t="n">
        <v>0.0156391453245728</v>
      </c>
      <c r="T118" s="8" t="n">
        <v>0</v>
      </c>
      <c r="U118" s="8" t="n">
        <v>0.0318321557776981</v>
      </c>
      <c r="V118" s="8" t="n">
        <v>0.0121582813428253</v>
      </c>
      <c r="W118" s="8" t="n">
        <v>0.0142990439297176</v>
      </c>
      <c r="X118" s="7" t="n">
        <v>2.1438371204099</v>
      </c>
      <c r="Y118" s="7" t="n">
        <v>3.51542893220083</v>
      </c>
      <c r="Z118" s="7" t="n">
        <v>17.9171884067978</v>
      </c>
      <c r="AA118" s="7" t="n">
        <v>57.2650632743915</v>
      </c>
      <c r="AB118" s="7" t="n">
        <v>0.25102475492837</v>
      </c>
      <c r="AC118" s="7" t="n">
        <v>2.00168775569551</v>
      </c>
      <c r="AD118" s="7" t="n">
        <v>8.30170657607457</v>
      </c>
      <c r="AE118" s="7" t="n">
        <v>0.80203516660347</v>
      </c>
      <c r="AF118" s="7" t="n">
        <v>7.42969158828388</v>
      </c>
      <c r="AG118" s="7" t="n">
        <v>0.147656734013829</v>
      </c>
    </row>
    <row r="119" customFormat="false" ht="15" hidden="false" customHeight="false" outlineLevel="0" collapsed="false">
      <c r="A119" s="0"/>
      <c r="B119" s="0"/>
      <c r="C119" s="0"/>
      <c r="D119" s="2" t="s">
        <v>32</v>
      </c>
      <c r="E119" s="2" t="n">
        <v>116</v>
      </c>
      <c r="F119" s="7" t="n">
        <v>60.5</v>
      </c>
      <c r="G119" s="8" t="n">
        <v>0.0173518389069264</v>
      </c>
      <c r="H119" s="8" t="n">
        <v>0.00603176961699193</v>
      </c>
      <c r="I119" s="8" t="n">
        <v>0.0304958794650216</v>
      </c>
      <c r="J119" s="8" t="n">
        <v>0.000350905142472475</v>
      </c>
      <c r="K119" s="8" t="n">
        <v>0.00269253291544865</v>
      </c>
      <c r="L119" s="8" t="n">
        <v>0.0106517774961822</v>
      </c>
      <c r="M119" s="8" t="n">
        <v>0.0043707905397481</v>
      </c>
      <c r="N119" s="8" t="n">
        <v>0.0070910628354777</v>
      </c>
      <c r="O119" s="8" t="n">
        <v>0.0304020606762265</v>
      </c>
      <c r="P119" s="8" t="n">
        <v>0.00243155215866943</v>
      </c>
      <c r="Q119" s="8" t="n">
        <v>0.0310292450035004</v>
      </c>
      <c r="R119" s="8" t="n">
        <v>0.00496681321739107</v>
      </c>
      <c r="S119" s="8" t="n">
        <v>0.00915756806041435</v>
      </c>
      <c r="T119" s="8" t="n">
        <v>0</v>
      </c>
      <c r="U119" s="8" t="n">
        <v>0.0303079552893469</v>
      </c>
      <c r="V119" s="8" t="n">
        <v>0.0107739538743386</v>
      </c>
      <c r="W119" s="8" t="n">
        <v>0.0148866705346374</v>
      </c>
      <c r="X119" s="7" t="n">
        <v>2.38852662911302</v>
      </c>
      <c r="Y119" s="7" t="n">
        <v>3.53214108706871</v>
      </c>
      <c r="Z119" s="7" t="n">
        <v>17.8151277388674</v>
      </c>
      <c r="AA119" s="7" t="n">
        <v>57.1479062521262</v>
      </c>
      <c r="AB119" s="7" t="n">
        <v>0.29855687139983</v>
      </c>
      <c r="AC119" s="7" t="n">
        <v>1.99674816291607</v>
      </c>
      <c r="AD119" s="7" t="n">
        <v>8.25341767413599</v>
      </c>
      <c r="AE119" s="7" t="n">
        <v>0.80551958010029</v>
      </c>
      <c r="AF119" s="7" t="n">
        <v>7.40093568054626</v>
      </c>
      <c r="AG119" s="7" t="n">
        <v>0.148128299802419</v>
      </c>
    </row>
    <row r="120" customFormat="false" ht="15" hidden="false" customHeight="false" outlineLevel="0" collapsed="false">
      <c r="A120" s="0"/>
      <c r="B120" s="0"/>
      <c r="C120" s="0"/>
      <c r="D120" s="2" t="s">
        <v>32</v>
      </c>
      <c r="E120" s="2" t="n">
        <v>117</v>
      </c>
      <c r="F120" s="7" t="n">
        <v>61</v>
      </c>
      <c r="G120" s="8" t="n">
        <v>0.0197410488304166</v>
      </c>
      <c r="H120" s="8" t="n">
        <v>0.00522601894231186</v>
      </c>
      <c r="I120" s="8" t="n">
        <v>0.0299513418417561</v>
      </c>
      <c r="J120" s="8" t="n">
        <v>0.000404412277830895</v>
      </c>
      <c r="K120" s="8" t="n">
        <v>0.00250890837763066</v>
      </c>
      <c r="L120" s="8" t="n">
        <v>0.0111316946595629</v>
      </c>
      <c r="M120" s="8" t="n">
        <v>0.00457025208389369</v>
      </c>
      <c r="N120" s="8" t="n">
        <v>0.00761409736813842</v>
      </c>
      <c r="O120" s="8" t="n">
        <v>0.0303444872467165</v>
      </c>
      <c r="P120" s="8" t="n">
        <v>0.00312132830997209</v>
      </c>
      <c r="Q120" s="8" t="n">
        <v>0.0315196814699459</v>
      </c>
      <c r="R120" s="8" t="n">
        <v>0.00499935098218232</v>
      </c>
      <c r="S120" s="8" t="n">
        <v>0.0221078904271604</v>
      </c>
      <c r="T120" s="8" t="n">
        <v>0</v>
      </c>
      <c r="U120" s="8" t="n">
        <v>0.029141006811447</v>
      </c>
      <c r="V120" s="8" t="n">
        <v>0.0106364677758292</v>
      </c>
      <c r="W120" s="8" t="n">
        <v>0.0135878626359387</v>
      </c>
      <c r="X120" s="7" t="n">
        <v>2.30442312948331</v>
      </c>
      <c r="Y120" s="7" t="n">
        <v>3.60882857375557</v>
      </c>
      <c r="Z120" s="7" t="n">
        <v>17.8082648295646</v>
      </c>
      <c r="AA120" s="7" t="n">
        <v>57.1475516516966</v>
      </c>
      <c r="AB120" s="7" t="n">
        <v>0.284209066842608</v>
      </c>
      <c r="AC120" s="7" t="n">
        <v>1.99202480517315</v>
      </c>
      <c r="AD120" s="7" t="n">
        <v>8.26991880067746</v>
      </c>
      <c r="AE120" s="7" t="n">
        <v>0.795090673274535</v>
      </c>
      <c r="AF120" s="7" t="n">
        <v>7.41471970762065</v>
      </c>
      <c r="AG120" s="7" t="n">
        <v>0.148365740072745</v>
      </c>
    </row>
    <row r="121" customFormat="false" ht="15" hidden="false" customHeight="false" outlineLevel="0" collapsed="false">
      <c r="A121" s="0"/>
      <c r="B121" s="0"/>
      <c r="C121" s="0"/>
      <c r="D121" s="2" t="s">
        <v>32</v>
      </c>
      <c r="E121" s="2" t="n">
        <v>118</v>
      </c>
      <c r="F121" s="7" t="n">
        <v>61.5</v>
      </c>
      <c r="G121" s="8" t="n">
        <v>0.012892384174194</v>
      </c>
      <c r="H121" s="8" t="n">
        <v>0.00712963793556685</v>
      </c>
      <c r="I121" s="8" t="n">
        <v>0.0310304018215257</v>
      </c>
      <c r="J121" s="8" t="n">
        <v>0.000531215504377192</v>
      </c>
      <c r="K121" s="8" t="n">
        <v>0.00266147691459094</v>
      </c>
      <c r="L121" s="8" t="n">
        <v>0.0109797477960941</v>
      </c>
      <c r="M121" s="8" t="n">
        <v>0.00449200451656718</v>
      </c>
      <c r="N121" s="8" t="n">
        <v>0.00802057555837766</v>
      </c>
      <c r="O121" s="8" t="n">
        <v>0.0294661671494002</v>
      </c>
      <c r="P121" s="8" t="n">
        <v>0.00157502055363027</v>
      </c>
      <c r="Q121" s="8" t="n">
        <v>0.030977297484265</v>
      </c>
      <c r="R121" s="8" t="n">
        <v>0.00603422121054152</v>
      </c>
      <c r="S121" s="8" t="n">
        <v>0.0116647913730434</v>
      </c>
      <c r="T121" s="8" t="n">
        <v>0</v>
      </c>
      <c r="U121" s="8" t="n">
        <v>0.0301747100612045</v>
      </c>
      <c r="V121" s="8" t="n">
        <v>0.0109421969720222</v>
      </c>
      <c r="W121" s="8" t="n">
        <v>0.0137686311060064</v>
      </c>
      <c r="X121" s="7" t="n">
        <v>2.29637007678261</v>
      </c>
      <c r="Y121" s="7" t="n">
        <v>3.54154573811445</v>
      </c>
      <c r="Z121" s="7" t="n">
        <v>17.7987808333538</v>
      </c>
      <c r="AA121" s="7" t="n">
        <v>57.2468323497009</v>
      </c>
      <c r="AB121" s="7" t="n">
        <v>0.24253941286325</v>
      </c>
      <c r="AC121" s="7" t="n">
        <v>2.00571612861327</v>
      </c>
      <c r="AD121" s="7" t="n">
        <v>8.27481505053681</v>
      </c>
      <c r="AE121" s="7" t="n">
        <v>0.807368216549567</v>
      </c>
      <c r="AF121" s="7" t="n">
        <v>7.4273209759677</v>
      </c>
      <c r="AG121" s="7" t="n">
        <v>0.146372540214976</v>
      </c>
    </row>
    <row r="122" customFormat="false" ht="15" hidden="false" customHeight="false" outlineLevel="0" collapsed="false">
      <c r="A122" s="0"/>
      <c r="B122" s="0"/>
      <c r="C122" s="0"/>
      <c r="D122" s="2" t="s">
        <v>32</v>
      </c>
      <c r="E122" s="2" t="n">
        <v>119</v>
      </c>
      <c r="F122" s="7" t="n">
        <v>62</v>
      </c>
      <c r="G122" s="8" t="n">
        <v>0.0176795339463366</v>
      </c>
      <c r="H122" s="8" t="n">
        <v>0.00590835921163602</v>
      </c>
      <c r="I122" s="8" t="n">
        <v>0.0311869675804489</v>
      </c>
      <c r="J122" s="8" t="n">
        <v>0.000541350606000742</v>
      </c>
      <c r="K122" s="8" t="n">
        <v>0.00294850254381789</v>
      </c>
      <c r="L122" s="8" t="n">
        <v>0.011374890908539</v>
      </c>
      <c r="M122" s="8" t="n">
        <v>0.00425475320349979</v>
      </c>
      <c r="N122" s="8" t="n">
        <v>0.00758793660850123</v>
      </c>
      <c r="O122" s="8" t="n">
        <v>0.0300007237278547</v>
      </c>
      <c r="P122" s="8" t="n">
        <v>0.00244675307896234</v>
      </c>
      <c r="Q122" s="8" t="n">
        <v>0.030353499543902</v>
      </c>
      <c r="R122" s="8" t="n">
        <v>0.00570883934228369</v>
      </c>
      <c r="S122" s="8" t="n">
        <v>0.0150531257360953</v>
      </c>
      <c r="T122" s="8" t="n">
        <v>0</v>
      </c>
      <c r="U122" s="8" t="n">
        <v>0.0325618342263109</v>
      </c>
      <c r="V122" s="8" t="n">
        <v>0.0116077180150523</v>
      </c>
      <c r="W122" s="8" t="n">
        <v>0.0145229661382697</v>
      </c>
      <c r="X122" s="7" t="n">
        <v>2.10755523083781</v>
      </c>
      <c r="Y122" s="7" t="n">
        <v>3.53881910525188</v>
      </c>
      <c r="Z122" s="7" t="n">
        <v>17.8558057000723</v>
      </c>
      <c r="AA122" s="7" t="n">
        <v>57.3141716665073</v>
      </c>
      <c r="AB122" s="7" t="n">
        <v>0.268506984565203</v>
      </c>
      <c r="AC122" s="7" t="n">
        <v>1.99207282322174</v>
      </c>
      <c r="AD122" s="7" t="n">
        <v>8.29844704134143</v>
      </c>
      <c r="AE122" s="7" t="n">
        <v>0.806306531795396</v>
      </c>
      <c r="AF122" s="7" t="n">
        <v>7.4459505968501</v>
      </c>
      <c r="AG122" s="7" t="n">
        <v>0.148626164630908</v>
      </c>
    </row>
    <row r="123" customFormat="false" ht="15" hidden="false" customHeight="false" outlineLevel="0" collapsed="false">
      <c r="A123" s="0"/>
      <c r="B123" s="0"/>
      <c r="C123" s="0"/>
      <c r="D123" s="2" t="s">
        <v>32</v>
      </c>
      <c r="E123" s="2" t="n">
        <v>120</v>
      </c>
      <c r="F123" s="7" t="n">
        <v>62.5</v>
      </c>
      <c r="G123" s="8" t="n">
        <v>0.0159973629972055</v>
      </c>
      <c r="H123" s="8" t="n">
        <v>0.00599587463213353</v>
      </c>
      <c r="I123" s="8" t="n">
        <v>0.0301532513018074</v>
      </c>
      <c r="J123" s="8" t="n">
        <v>0.000954088023724089</v>
      </c>
      <c r="K123" s="8" t="n">
        <v>0.00241292351510232</v>
      </c>
      <c r="L123" s="8" t="n">
        <v>0.0111611063332796</v>
      </c>
      <c r="M123" s="8" t="n">
        <v>0.00511935451123719</v>
      </c>
      <c r="N123" s="8" t="n">
        <v>0.00758364398307796</v>
      </c>
      <c r="O123" s="8" t="n">
        <v>0.0297213545978464</v>
      </c>
      <c r="P123" s="8" t="n">
        <v>0.00180925776990219</v>
      </c>
      <c r="Q123" s="8" t="n">
        <v>0.0295301966977403</v>
      </c>
      <c r="R123" s="8" t="n">
        <v>0.00565387740852847</v>
      </c>
      <c r="S123" s="8" t="n">
        <v>0.0221124453605702</v>
      </c>
      <c r="T123" s="8" t="n">
        <v>0</v>
      </c>
      <c r="U123" s="8" t="n">
        <v>0.0268666934760751</v>
      </c>
      <c r="V123" s="8" t="n">
        <v>0.0114215672969932</v>
      </c>
      <c r="W123" s="8" t="n">
        <v>0.0144230502594703</v>
      </c>
      <c r="X123" s="7" t="n">
        <v>2.17731546371881</v>
      </c>
      <c r="Y123" s="7" t="n">
        <v>3.5283537572619</v>
      </c>
      <c r="Z123" s="7" t="n">
        <v>17.8567295822815</v>
      </c>
      <c r="AA123" s="7" t="n">
        <v>57.2894823496591</v>
      </c>
      <c r="AB123" s="7" t="n">
        <v>0.288574600293626</v>
      </c>
      <c r="AC123" s="7" t="n">
        <v>2.00667512672297</v>
      </c>
      <c r="AD123" s="7" t="n">
        <v>8.25806675988173</v>
      </c>
      <c r="AE123" s="7" t="n">
        <v>0.803629642116748</v>
      </c>
      <c r="AF123" s="7" t="n">
        <v>7.42267019987438</v>
      </c>
      <c r="AG123" s="7" t="n">
        <v>0.147586744919612</v>
      </c>
    </row>
    <row r="124" customFormat="false" ht="15" hidden="false" customHeight="false" outlineLevel="0" collapsed="false">
      <c r="A124" s="0"/>
      <c r="B124" s="0"/>
      <c r="C124" s="0"/>
      <c r="D124" s="2" t="s">
        <v>32</v>
      </c>
      <c r="E124" s="2" t="n">
        <v>121</v>
      </c>
      <c r="F124" s="7" t="n">
        <v>63</v>
      </c>
      <c r="G124" s="8" t="n">
        <v>0.0192608030943641</v>
      </c>
      <c r="H124" s="8" t="n">
        <v>0.00531862009968714</v>
      </c>
      <c r="I124" s="8" t="n">
        <v>0.0309372278610193</v>
      </c>
      <c r="J124" s="8" t="n">
        <v>0.000527387151138452</v>
      </c>
      <c r="K124" s="8" t="n">
        <v>0.00275188638341584</v>
      </c>
      <c r="L124" s="8" t="n">
        <v>0.0110688073466304</v>
      </c>
      <c r="M124" s="8" t="n">
        <v>0.00514906892718646</v>
      </c>
      <c r="N124" s="8" t="n">
        <v>0.00725921694718968</v>
      </c>
      <c r="O124" s="8" t="n">
        <v>0.0310278124303479</v>
      </c>
      <c r="P124" s="8" t="n">
        <v>0.00230434581131377</v>
      </c>
      <c r="Q124" s="8" t="n">
        <v>0.0301448628443368</v>
      </c>
      <c r="R124" s="8" t="n">
        <v>0.00555823074292474</v>
      </c>
      <c r="S124" s="8" t="n">
        <v>0.019022230240448</v>
      </c>
      <c r="T124" s="8" t="n">
        <v>0</v>
      </c>
      <c r="U124" s="8" t="n">
        <v>0.0277303256633559</v>
      </c>
      <c r="V124" s="8" t="n">
        <v>0.0103648696248972</v>
      </c>
      <c r="W124" s="8" t="n">
        <v>0.0139606850014733</v>
      </c>
      <c r="X124" s="7" t="n">
        <v>2.18165212148988</v>
      </c>
      <c r="Y124" s="7" t="n">
        <v>3.52039825453105</v>
      </c>
      <c r="Z124" s="7" t="n">
        <v>17.8920704948813</v>
      </c>
      <c r="AA124" s="7" t="n">
        <v>57.2892192951207</v>
      </c>
      <c r="AB124" s="7" t="n">
        <v>0.23218019791516</v>
      </c>
      <c r="AC124" s="7" t="n">
        <v>2.01543752488764</v>
      </c>
      <c r="AD124" s="7" t="n">
        <v>8.26926662175026</v>
      </c>
      <c r="AE124" s="7" t="n">
        <v>0.801986612126522</v>
      </c>
      <c r="AF124" s="7" t="n">
        <v>7.42770790430726</v>
      </c>
      <c r="AG124" s="7" t="n">
        <v>0.147692941090317</v>
      </c>
    </row>
    <row r="125" customFormat="false" ht="15" hidden="false" customHeight="false" outlineLevel="0" collapsed="false">
      <c r="A125" s="0"/>
      <c r="B125" s="0"/>
      <c r="C125" s="0"/>
      <c r="D125" s="2" t="s">
        <v>32</v>
      </c>
      <c r="E125" s="2" t="n">
        <v>122</v>
      </c>
      <c r="F125" s="7" t="n">
        <v>63.5</v>
      </c>
      <c r="G125" s="8" t="n">
        <v>0.0175571539581152</v>
      </c>
      <c r="H125" s="8" t="n">
        <v>0.00545781974011289</v>
      </c>
      <c r="I125" s="8" t="n">
        <v>0.0304633740852851</v>
      </c>
      <c r="J125" s="8" t="n">
        <v>0.000366783890243344</v>
      </c>
      <c r="K125" s="8" t="n">
        <v>0.00221170201252676</v>
      </c>
      <c r="L125" s="8" t="n">
        <v>0.0111546288506182</v>
      </c>
      <c r="M125" s="8" t="n">
        <v>0.00431487754847831</v>
      </c>
      <c r="N125" s="8" t="n">
        <v>0.0078059036878124</v>
      </c>
      <c r="O125" s="8" t="n">
        <v>0.031332997949702</v>
      </c>
      <c r="P125" s="8" t="n">
        <v>0.00183105444372729</v>
      </c>
      <c r="Q125" s="8" t="n">
        <v>0.0304122703322803</v>
      </c>
      <c r="R125" s="8" t="n">
        <v>0.00576041252284693</v>
      </c>
      <c r="S125" s="8" t="n">
        <v>0.024949418727127</v>
      </c>
      <c r="T125" s="8" t="n">
        <v>0</v>
      </c>
      <c r="U125" s="8" t="n">
        <v>0.028069828761754</v>
      </c>
      <c r="V125" s="8" t="n">
        <v>0.0123550321436641</v>
      </c>
      <c r="W125" s="8" t="n">
        <v>0.0140226208549708</v>
      </c>
      <c r="X125" s="7" t="n">
        <v>2.16090660724942</v>
      </c>
      <c r="Y125" s="7" t="n">
        <v>3.37760880120212</v>
      </c>
      <c r="Z125" s="7" t="n">
        <v>17.9021603059184</v>
      </c>
      <c r="AA125" s="7" t="n">
        <v>57.2989743261549</v>
      </c>
      <c r="AB125" s="7" t="n">
        <v>0.296874819015334</v>
      </c>
      <c r="AC125" s="7" t="n">
        <v>2.02416961843574</v>
      </c>
      <c r="AD125" s="7" t="n">
        <v>8.29655451246069</v>
      </c>
      <c r="AE125" s="7" t="n">
        <v>0.800544523526972</v>
      </c>
      <c r="AF125" s="7" t="n">
        <v>7.46430707905377</v>
      </c>
      <c r="AG125" s="7" t="n">
        <v>0.149835081665515</v>
      </c>
    </row>
    <row r="126" customFormat="false" ht="15.75" hidden="false" customHeight="false" outlineLevel="0" collapsed="false">
      <c r="A126" s="0"/>
      <c r="B126" s="0"/>
      <c r="C126" s="0"/>
      <c r="D126" s="14" t="s">
        <v>32</v>
      </c>
      <c r="E126" s="14" t="n">
        <v>123</v>
      </c>
      <c r="F126" s="15" t="n">
        <v>64</v>
      </c>
      <c r="G126" s="16" t="n">
        <v>0.0174707646400374</v>
      </c>
      <c r="H126" s="16" t="n">
        <v>0.00587986164156172</v>
      </c>
      <c r="I126" s="16" t="n">
        <v>0.0316681517928942</v>
      </c>
      <c r="J126" s="16" t="n">
        <v>0.000703781439104019</v>
      </c>
      <c r="K126" s="16" t="n">
        <v>0.00305742244940757</v>
      </c>
      <c r="L126" s="16" t="n">
        <v>0.0114889836842305</v>
      </c>
      <c r="M126" s="16" t="n">
        <v>0.00488802886605447</v>
      </c>
      <c r="N126" s="16" t="n">
        <v>0.00881216840520377</v>
      </c>
      <c r="O126" s="16" t="n">
        <v>0.0307433605469047</v>
      </c>
      <c r="P126" s="16" t="n">
        <v>0.00176335999375752</v>
      </c>
      <c r="Q126" s="16" t="n">
        <v>0.0303683298772288</v>
      </c>
      <c r="R126" s="16" t="n">
        <v>0.00581834550760387</v>
      </c>
      <c r="S126" s="16" t="n">
        <v>0</v>
      </c>
      <c r="T126" s="16" t="n">
        <v>0</v>
      </c>
      <c r="U126" s="16" t="n">
        <v>0.0374415792430339</v>
      </c>
      <c r="V126" s="16" t="n">
        <v>0.0113538207398466</v>
      </c>
      <c r="W126" s="16" t="n">
        <v>0.0142797171497322</v>
      </c>
      <c r="X126" s="15" t="n">
        <v>2.40972624687448</v>
      </c>
      <c r="Y126" s="15" t="n">
        <v>3.40341082698921</v>
      </c>
      <c r="Z126" s="15" t="n">
        <v>17.8623064229437</v>
      </c>
      <c r="AA126" s="15" t="n">
        <v>57.2148381881565</v>
      </c>
      <c r="AB126" s="15" t="n">
        <v>0.264680057674927</v>
      </c>
      <c r="AC126" s="15" t="n">
        <v>1.99610372050725</v>
      </c>
      <c r="AD126" s="15" t="n">
        <v>8.26887040833973</v>
      </c>
      <c r="AE126" s="15" t="n">
        <v>0.808432770005888</v>
      </c>
      <c r="AF126" s="15" t="n">
        <v>7.40920655446032</v>
      </c>
      <c r="AG126" s="15" t="n">
        <v>0.146691561337177</v>
      </c>
    </row>
    <row r="128" customFormat="false" ht="15.75" hidden="false" customHeight="false" outlineLevel="0" collapsed="false">
      <c r="A128" s="0"/>
      <c r="B128" s="0"/>
      <c r="C128" s="0"/>
      <c r="D128" s="5" t="s">
        <v>2</v>
      </c>
      <c r="E128" s="5" t="s">
        <v>3</v>
      </c>
      <c r="F128" s="5" t="s">
        <v>4</v>
      </c>
      <c r="G128" s="5" t="s">
        <v>5</v>
      </c>
      <c r="H128" s="5" t="s">
        <v>6</v>
      </c>
      <c r="I128" s="5" t="s">
        <v>7</v>
      </c>
      <c r="J128" s="5" t="s">
        <v>8</v>
      </c>
      <c r="K128" s="5" t="s">
        <v>9</v>
      </c>
      <c r="L128" s="5" t="s">
        <v>10</v>
      </c>
      <c r="M128" s="5" t="s">
        <v>11</v>
      </c>
      <c r="N128" s="5" t="s">
        <v>12</v>
      </c>
      <c r="O128" s="5" t="s">
        <v>13</v>
      </c>
      <c r="P128" s="5" t="s">
        <v>14</v>
      </c>
      <c r="Q128" s="5" t="s">
        <v>15</v>
      </c>
      <c r="R128" s="5" t="s">
        <v>16</v>
      </c>
      <c r="S128" s="5" t="s">
        <v>17</v>
      </c>
      <c r="T128" s="5" t="s">
        <v>18</v>
      </c>
      <c r="U128" s="5" t="s">
        <v>19</v>
      </c>
      <c r="V128" s="5" t="s">
        <v>20</v>
      </c>
      <c r="W128" s="5" t="s">
        <v>21</v>
      </c>
      <c r="X128" s="5" t="s">
        <v>22</v>
      </c>
      <c r="Y128" s="5" t="s">
        <v>23</v>
      </c>
      <c r="Z128" s="5" t="s">
        <v>24</v>
      </c>
      <c r="AA128" s="5" t="s">
        <v>25</v>
      </c>
      <c r="AB128" s="5" t="s">
        <v>26</v>
      </c>
      <c r="AC128" s="5" t="s">
        <v>27</v>
      </c>
      <c r="AD128" s="5" t="s">
        <v>28</v>
      </c>
      <c r="AE128" s="5" t="s">
        <v>29</v>
      </c>
      <c r="AF128" s="5" t="s">
        <v>30</v>
      </c>
      <c r="AG128" s="5" t="s">
        <v>31</v>
      </c>
    </row>
    <row r="129" customFormat="false" ht="15" hidden="false" customHeight="false" outlineLevel="0" collapsed="false">
      <c r="A129" s="0"/>
      <c r="B129" s="0"/>
      <c r="C129" s="0"/>
      <c r="D129" s="2" t="s">
        <v>35</v>
      </c>
      <c r="E129" s="2" t="n">
        <v>1</v>
      </c>
      <c r="F129" s="7" t="n">
        <v>0</v>
      </c>
      <c r="G129" s="8" t="n">
        <v>0</v>
      </c>
      <c r="H129" s="8" t="n">
        <v>0.000531846093687498</v>
      </c>
      <c r="I129" s="8" t="n">
        <v>0.00991269966454339</v>
      </c>
      <c r="J129" s="8" t="n">
        <v>0.000449093474369345</v>
      </c>
      <c r="K129" s="8" t="n">
        <v>0.0015031766339041</v>
      </c>
      <c r="L129" s="8" t="n">
        <v>0.0176366506332378</v>
      </c>
      <c r="M129" s="8" t="n">
        <v>0.00556853994409413</v>
      </c>
      <c r="N129" s="8" t="n">
        <v>0.00970368537055857</v>
      </c>
      <c r="O129" s="8" t="n">
        <v>0.00595380893997681</v>
      </c>
      <c r="P129" s="8" t="n">
        <v>0.00875335330090127</v>
      </c>
      <c r="Q129" s="8" t="n">
        <v>0.0524871444451592</v>
      </c>
      <c r="R129" s="8" t="n">
        <v>0.0175328167054989</v>
      </c>
      <c r="S129" s="8" t="n">
        <v>0.0549133338537043</v>
      </c>
      <c r="T129" s="8" t="n">
        <v>0.00259113129920346</v>
      </c>
      <c r="U129" s="8" t="n">
        <v>0.018988798310926</v>
      </c>
      <c r="V129" s="8" t="n">
        <v>0.00759315710709784</v>
      </c>
      <c r="W129" s="8" t="n">
        <v>0.0117099525016329</v>
      </c>
      <c r="X129" s="7" t="n">
        <v>3.87278115166187</v>
      </c>
      <c r="Y129" s="7" t="n">
        <v>0.199664746170931</v>
      </c>
      <c r="Z129" s="7" t="n">
        <v>14.1486065999101</v>
      </c>
      <c r="AA129" s="7" t="n">
        <v>73.0390667292275</v>
      </c>
      <c r="AB129" s="7" t="n">
        <v>0.0789183188488486</v>
      </c>
      <c r="AC129" s="7" t="n">
        <v>4.80365141595683</v>
      </c>
      <c r="AD129" s="7" t="n">
        <v>0.990811720453746</v>
      </c>
      <c r="AE129" s="7" t="n">
        <v>0.193921699656894</v>
      </c>
      <c r="AF129" s="7" t="n">
        <v>2.37294792915688</v>
      </c>
      <c r="AG129" s="7" t="n">
        <v>0.0737990710302696</v>
      </c>
    </row>
    <row r="130" customFormat="false" ht="15" hidden="false" customHeight="false" outlineLevel="0" collapsed="false">
      <c r="A130" s="0"/>
      <c r="B130" s="0"/>
      <c r="C130" s="0"/>
      <c r="D130" s="2" t="s">
        <v>35</v>
      </c>
      <c r="E130" s="2" t="n">
        <v>2</v>
      </c>
      <c r="F130" s="7" t="n">
        <v>0.500000000058208</v>
      </c>
      <c r="G130" s="8" t="n">
        <v>0</v>
      </c>
      <c r="H130" s="8" t="n">
        <v>0.000837331575460041</v>
      </c>
      <c r="I130" s="8" t="n">
        <v>0.0102193076579761</v>
      </c>
      <c r="J130" s="8" t="n">
        <v>0.00030411217626441</v>
      </c>
      <c r="K130" s="8" t="n">
        <v>0.0014469675087126</v>
      </c>
      <c r="L130" s="8" t="n">
        <v>0.01708946999455</v>
      </c>
      <c r="M130" s="8" t="n">
        <v>0.00588406287498189</v>
      </c>
      <c r="N130" s="8" t="n">
        <v>0.00987551859078071</v>
      </c>
      <c r="O130" s="8" t="n">
        <v>0.00641015001764877</v>
      </c>
      <c r="P130" s="8" t="n">
        <v>0.00861779709925536</v>
      </c>
      <c r="Q130" s="8" t="n">
        <v>0.0528601658668747</v>
      </c>
      <c r="R130" s="8" t="n">
        <v>0.0177605245190693</v>
      </c>
      <c r="S130" s="8" t="n">
        <v>0.0570072936938516</v>
      </c>
      <c r="T130" s="8" t="n">
        <v>0.00197899513040362</v>
      </c>
      <c r="U130" s="8" t="n">
        <v>0.0177988737469426</v>
      </c>
      <c r="V130" s="8" t="n">
        <v>0.00758378932257311</v>
      </c>
      <c r="W130" s="8" t="n">
        <v>0.0110321067494326</v>
      </c>
      <c r="X130" s="7" t="n">
        <v>3.39353168951004</v>
      </c>
      <c r="Y130" s="7" t="n">
        <v>0.1592601435684</v>
      </c>
      <c r="Z130" s="7" t="n">
        <v>14.1760982157735</v>
      </c>
      <c r="AA130" s="7" t="n">
        <v>73.4287075193538</v>
      </c>
      <c r="AB130" s="7" t="n">
        <v>0.0840344295678909</v>
      </c>
      <c r="AC130" s="7" t="n">
        <v>4.85855351878995</v>
      </c>
      <c r="AD130" s="7" t="n">
        <v>1.00933725059917</v>
      </c>
      <c r="AE130" s="7" t="n">
        <v>0.195200906086576</v>
      </c>
      <c r="AF130" s="7" t="n">
        <v>2.39433970489888</v>
      </c>
      <c r="AG130" s="7" t="n">
        <v>0.0742285121479293</v>
      </c>
    </row>
    <row r="131" customFormat="false" ht="15" hidden="false" customHeight="false" outlineLevel="0" collapsed="false">
      <c r="A131" s="0"/>
      <c r="B131" s="0"/>
      <c r="C131" s="0"/>
      <c r="D131" s="2" t="s">
        <v>35</v>
      </c>
      <c r="E131" s="2" t="n">
        <v>3</v>
      </c>
      <c r="F131" s="7" t="n">
        <v>1.00000000011642</v>
      </c>
      <c r="G131" s="8" t="n">
        <v>0</v>
      </c>
      <c r="H131" s="8" t="n">
        <v>0.00093338115981046</v>
      </c>
      <c r="I131" s="8" t="n">
        <v>0.0101415347334891</v>
      </c>
      <c r="J131" s="8" t="n">
        <v>0.000459428844932261</v>
      </c>
      <c r="K131" s="8" t="n">
        <v>0.00149310118471626</v>
      </c>
      <c r="L131" s="8" t="n">
        <v>0.0174517591837763</v>
      </c>
      <c r="M131" s="8" t="n">
        <v>0.00619610356164917</v>
      </c>
      <c r="N131" s="8" t="n">
        <v>0.00947270972133324</v>
      </c>
      <c r="O131" s="8" t="n">
        <v>0.00582520735409815</v>
      </c>
      <c r="P131" s="8" t="n">
        <v>0.00822311363538576</v>
      </c>
      <c r="Q131" s="8" t="n">
        <v>0.0519658316518658</v>
      </c>
      <c r="R131" s="8" t="n">
        <v>0.0166976347653943</v>
      </c>
      <c r="S131" s="8" t="n">
        <v>0.0530612865143919</v>
      </c>
      <c r="T131" s="8" t="n">
        <v>0.0037431019297108</v>
      </c>
      <c r="U131" s="8" t="n">
        <v>0.0189659766031939</v>
      </c>
      <c r="V131" s="8" t="n">
        <v>0.00768830729137089</v>
      </c>
      <c r="W131" s="8" t="n">
        <v>0.0108695650636455</v>
      </c>
      <c r="X131" s="7" t="n">
        <v>3.93094348177498</v>
      </c>
      <c r="Y131" s="7" t="n">
        <v>0.229401380504388</v>
      </c>
      <c r="Z131" s="7" t="n">
        <v>14.11214738102</v>
      </c>
      <c r="AA131" s="7" t="n">
        <v>73.0373574522333</v>
      </c>
      <c r="AB131" s="7" t="n">
        <v>0.044653763929511</v>
      </c>
      <c r="AC131" s="7" t="n">
        <v>4.80465223485091</v>
      </c>
      <c r="AD131" s="7" t="n">
        <v>0.987090108977095</v>
      </c>
      <c r="AE131" s="7" t="n">
        <v>0.195150207344988</v>
      </c>
      <c r="AF131" s="7" t="n">
        <v>2.36158782132401</v>
      </c>
      <c r="AG131" s="7" t="n">
        <v>0.0738272508012425</v>
      </c>
    </row>
    <row r="132" customFormat="false" ht="15" hidden="false" customHeight="false" outlineLevel="0" collapsed="false">
      <c r="A132" s="0"/>
      <c r="B132" s="0"/>
      <c r="C132" s="0"/>
      <c r="D132" s="2" t="s">
        <v>35</v>
      </c>
      <c r="E132" s="2" t="n">
        <v>4</v>
      </c>
      <c r="F132" s="7" t="n">
        <v>1.5</v>
      </c>
      <c r="G132" s="8" t="n">
        <v>0</v>
      </c>
      <c r="H132" s="8" t="n">
        <v>0.000590111691803131</v>
      </c>
      <c r="I132" s="8" t="n">
        <v>0.0106184407324541</v>
      </c>
      <c r="J132" s="8" t="n">
        <v>9.27499135882275E-005</v>
      </c>
      <c r="K132" s="8" t="n">
        <v>0.00154146618918697</v>
      </c>
      <c r="L132" s="8" t="n">
        <v>0.0177139926979015</v>
      </c>
      <c r="M132" s="8" t="n">
        <v>0.0056548594215352</v>
      </c>
      <c r="N132" s="8" t="n">
        <v>0.00961311261373391</v>
      </c>
      <c r="O132" s="8" t="n">
        <v>0.00543343524090924</v>
      </c>
      <c r="P132" s="8" t="n">
        <v>0.00804333535471918</v>
      </c>
      <c r="Q132" s="8" t="n">
        <v>0.0526513958660009</v>
      </c>
      <c r="R132" s="8" t="n">
        <v>0.0183519639873904</v>
      </c>
      <c r="S132" s="8" t="n">
        <v>0.0559744355476351</v>
      </c>
      <c r="T132" s="8" t="n">
        <v>0.00418047395782947</v>
      </c>
      <c r="U132" s="8" t="n">
        <v>0.0183342767664824</v>
      </c>
      <c r="V132" s="8" t="n">
        <v>0.0079901410771539</v>
      </c>
      <c r="W132" s="8" t="n">
        <v>0.0116308948983822</v>
      </c>
      <c r="X132" s="7" t="n">
        <v>3.44035278725991</v>
      </c>
      <c r="Y132" s="7" t="n">
        <v>0.179116756405253</v>
      </c>
      <c r="Z132" s="7" t="n">
        <v>14.1174607496353</v>
      </c>
      <c r="AA132" s="7" t="n">
        <v>73.4320583863914</v>
      </c>
      <c r="AB132" s="7" t="n">
        <v>0.0947367861962877</v>
      </c>
      <c r="AC132" s="7" t="n">
        <v>4.8441831141047</v>
      </c>
      <c r="AD132" s="7" t="n">
        <v>1.00373015943513</v>
      </c>
      <c r="AE132" s="7" t="n">
        <v>0.195086998494217</v>
      </c>
      <c r="AF132" s="7" t="n">
        <v>2.39126954016997</v>
      </c>
      <c r="AG132" s="7" t="n">
        <v>0.0735906166419145</v>
      </c>
    </row>
    <row r="133" customFormat="false" ht="15" hidden="false" customHeight="false" outlineLevel="0" collapsed="false">
      <c r="A133" s="0"/>
      <c r="B133" s="0"/>
      <c r="C133" s="0"/>
      <c r="D133" s="2" t="s">
        <v>35</v>
      </c>
      <c r="E133" s="2" t="n">
        <v>5</v>
      </c>
      <c r="F133" s="7" t="n">
        <v>2.00000000005821</v>
      </c>
      <c r="G133" s="8" t="n">
        <v>0</v>
      </c>
      <c r="H133" s="8" t="n">
        <v>0.000985224573975245</v>
      </c>
      <c r="I133" s="8" t="n">
        <v>0.00999532544998273</v>
      </c>
      <c r="J133" s="8" t="n">
        <v>0.000494829424455685</v>
      </c>
      <c r="K133" s="8" t="n">
        <v>0.00187273307951124</v>
      </c>
      <c r="L133" s="8" t="n">
        <v>0.0176715130525663</v>
      </c>
      <c r="M133" s="8" t="n">
        <v>0.0055959138074159</v>
      </c>
      <c r="N133" s="8" t="n">
        <v>0.0100441017142445</v>
      </c>
      <c r="O133" s="8" t="n">
        <v>0.00612562361546902</v>
      </c>
      <c r="P133" s="8" t="n">
        <v>0.00827802536487456</v>
      </c>
      <c r="Q133" s="8" t="n">
        <v>0.0518753952234738</v>
      </c>
      <c r="R133" s="8" t="n">
        <v>0.0173619830734271</v>
      </c>
      <c r="S133" s="8" t="n">
        <v>0.0581834892126707</v>
      </c>
      <c r="T133" s="8" t="n">
        <v>0.00128452864422008</v>
      </c>
      <c r="U133" s="8" t="n">
        <v>0.0195265960656478</v>
      </c>
      <c r="V133" s="8" t="n">
        <v>0.00812390614561234</v>
      </c>
      <c r="W133" s="8" t="n">
        <v>0.0113184204486021</v>
      </c>
      <c r="X133" s="7" t="n">
        <v>3.67165679421278</v>
      </c>
      <c r="Y133" s="7" t="n">
        <v>0.191591160290735</v>
      </c>
      <c r="Z133" s="7" t="n">
        <v>14.1520932084552</v>
      </c>
      <c r="AA133" s="7" t="n">
        <v>73.2105781936554</v>
      </c>
      <c r="AB133" s="7" t="n">
        <v>0.09060094127938</v>
      </c>
      <c r="AC133" s="7" t="n">
        <v>4.82195271180612</v>
      </c>
      <c r="AD133" s="7" t="n">
        <v>0.992134145963248</v>
      </c>
      <c r="AE133" s="7" t="n">
        <v>0.192153579477049</v>
      </c>
      <c r="AF133" s="7" t="n">
        <v>2.37516321104488</v>
      </c>
      <c r="AG133" s="7" t="n">
        <v>0.0733372698106564</v>
      </c>
    </row>
    <row r="134" customFormat="false" ht="15" hidden="false" customHeight="false" outlineLevel="0" collapsed="false">
      <c r="A134" s="0"/>
      <c r="B134" s="0"/>
      <c r="C134" s="0"/>
      <c r="D134" s="2" t="s">
        <v>35</v>
      </c>
      <c r="E134" s="2" t="n">
        <v>6</v>
      </c>
      <c r="F134" s="7" t="n">
        <v>2.50000000011642</v>
      </c>
      <c r="G134" s="8" t="n">
        <v>0</v>
      </c>
      <c r="H134" s="8" t="n">
        <v>0.00036362824134687</v>
      </c>
      <c r="I134" s="8" t="n">
        <v>0.0101654714957552</v>
      </c>
      <c r="J134" s="8" t="n">
        <v>0.000561517562145207</v>
      </c>
      <c r="K134" s="8" t="n">
        <v>0.00122068495704094</v>
      </c>
      <c r="L134" s="8" t="n">
        <v>0.0175689337554031</v>
      </c>
      <c r="M134" s="8" t="n">
        <v>0.00538583713467814</v>
      </c>
      <c r="N134" s="8" t="n">
        <v>0.00887773119191549</v>
      </c>
      <c r="O134" s="8" t="n">
        <v>0.00607476547658103</v>
      </c>
      <c r="P134" s="8" t="n">
        <v>0.00850577170363085</v>
      </c>
      <c r="Q134" s="8" t="n">
        <v>0.0536885578046144</v>
      </c>
      <c r="R134" s="8" t="n">
        <v>0.0183947942240966</v>
      </c>
      <c r="S134" s="8" t="n">
        <v>0.0576085060157858</v>
      </c>
      <c r="T134" s="8" t="n">
        <v>0.00378955022904263</v>
      </c>
      <c r="U134" s="8" t="n">
        <v>0.0177520602401404</v>
      </c>
      <c r="V134" s="8" t="n">
        <v>0.0079376579020232</v>
      </c>
      <c r="W134" s="8" t="n">
        <v>0.0110916523165488</v>
      </c>
      <c r="X134" s="7" t="n">
        <v>3.83645290645904</v>
      </c>
      <c r="Y134" s="7" t="n">
        <v>0.153079663851312</v>
      </c>
      <c r="Z134" s="7" t="n">
        <v>14.1203014418953</v>
      </c>
      <c r="AA134" s="7" t="n">
        <v>73.1061277085797</v>
      </c>
      <c r="AB134" s="7" t="n">
        <v>0.084597152302595</v>
      </c>
      <c r="AC134" s="7" t="n">
        <v>4.84311793453602</v>
      </c>
      <c r="AD134" s="7" t="n">
        <v>0.991059243403621</v>
      </c>
      <c r="AE134" s="7" t="n">
        <v>0.191841449407863</v>
      </c>
      <c r="AF134" s="7" t="n">
        <v>2.37132486643873</v>
      </c>
      <c r="AG134" s="7" t="n">
        <v>0.0731111656054797</v>
      </c>
    </row>
    <row r="135" customFormat="false" ht="15" hidden="false" customHeight="false" outlineLevel="0" collapsed="false">
      <c r="A135" s="0"/>
      <c r="B135" s="0"/>
      <c r="C135" s="0"/>
      <c r="D135" s="2" t="s">
        <v>35</v>
      </c>
      <c r="E135" s="2" t="n">
        <v>7</v>
      </c>
      <c r="F135" s="7" t="n">
        <v>3</v>
      </c>
      <c r="G135" s="8" t="n">
        <v>0</v>
      </c>
      <c r="H135" s="8" t="n">
        <v>0.000462846655015964</v>
      </c>
      <c r="I135" s="8" t="n">
        <v>0.0106328214922943</v>
      </c>
      <c r="J135" s="8" t="n">
        <v>0.000705598003455481</v>
      </c>
      <c r="K135" s="8" t="n">
        <v>0.00175953839287036</v>
      </c>
      <c r="L135" s="8" t="n">
        <v>0.0175927098959621</v>
      </c>
      <c r="M135" s="8" t="n">
        <v>0.00591427696470736</v>
      </c>
      <c r="N135" s="8" t="n">
        <v>0.00972316910909677</v>
      </c>
      <c r="O135" s="8" t="n">
        <v>0.0058263253383819</v>
      </c>
      <c r="P135" s="8" t="n">
        <v>0.00886924628318582</v>
      </c>
      <c r="Q135" s="8" t="n">
        <v>0.0535020003638191</v>
      </c>
      <c r="R135" s="8" t="n">
        <v>0.0169778184837763</v>
      </c>
      <c r="S135" s="8" t="n">
        <v>0.0562386232160437</v>
      </c>
      <c r="T135" s="8" t="n">
        <v>0.00285608484536197</v>
      </c>
      <c r="U135" s="8" t="n">
        <v>0.0198342307577081</v>
      </c>
      <c r="V135" s="8" t="n">
        <v>0.00796150543496593</v>
      </c>
      <c r="W135" s="8" t="n">
        <v>0.0111333884028875</v>
      </c>
      <c r="X135" s="7" t="n">
        <v>3.44259806605168</v>
      </c>
      <c r="Y135" s="7" t="n">
        <v>0.157076568174367</v>
      </c>
      <c r="Z135" s="7" t="n">
        <v>14.2677931927751</v>
      </c>
      <c r="AA135" s="7" t="n">
        <v>73.3475562054518</v>
      </c>
      <c r="AB135" s="7" t="n">
        <v>0.0598308729791637</v>
      </c>
      <c r="AC135" s="7" t="n">
        <v>4.85061858990413</v>
      </c>
      <c r="AD135" s="7" t="n">
        <v>0.993256263427735</v>
      </c>
      <c r="AE135" s="7" t="n">
        <v>0.196156883687717</v>
      </c>
      <c r="AF135" s="7" t="n">
        <v>2.38093729394593</v>
      </c>
      <c r="AG135" s="7" t="n">
        <v>0.0741848390278289</v>
      </c>
    </row>
    <row r="136" customFormat="false" ht="15" hidden="false" customHeight="false" outlineLevel="0" collapsed="false">
      <c r="A136" s="0"/>
      <c r="B136" s="0"/>
      <c r="C136" s="0"/>
      <c r="D136" s="2" t="s">
        <v>35</v>
      </c>
      <c r="E136" s="2" t="n">
        <v>8</v>
      </c>
      <c r="F136" s="7" t="n">
        <v>3.50000000005821</v>
      </c>
      <c r="G136" s="8" t="n">
        <v>0</v>
      </c>
      <c r="H136" s="8" t="n">
        <v>0.00158237274911156</v>
      </c>
      <c r="I136" s="8" t="n">
        <v>0.0100869429438678</v>
      </c>
      <c r="J136" s="8" t="n">
        <v>0.000424286298062063</v>
      </c>
      <c r="K136" s="8" t="n">
        <v>0.0011673928981788</v>
      </c>
      <c r="L136" s="8" t="n">
        <v>0.0170747254851573</v>
      </c>
      <c r="M136" s="8" t="n">
        <v>0.00553163856075974</v>
      </c>
      <c r="N136" s="8" t="n">
        <v>0.00964950566991063</v>
      </c>
      <c r="O136" s="8" t="n">
        <v>0.00593311607012641</v>
      </c>
      <c r="P136" s="8" t="n">
        <v>0.00911415350506887</v>
      </c>
      <c r="Q136" s="8" t="n">
        <v>0.0538594435971305</v>
      </c>
      <c r="R136" s="8" t="n">
        <v>0.0181357532797222</v>
      </c>
      <c r="S136" s="8" t="n">
        <v>0.0524677339852721</v>
      </c>
      <c r="T136" s="8" t="n">
        <v>0.00152663562734553</v>
      </c>
      <c r="U136" s="8" t="n">
        <v>0.0176020370029653</v>
      </c>
      <c r="V136" s="8" t="n">
        <v>0.00749388629829238</v>
      </c>
      <c r="W136" s="8" t="n">
        <v>0.0107756336073539</v>
      </c>
      <c r="X136" s="7" t="n">
        <v>3.52744667950366</v>
      </c>
      <c r="Y136" s="7" t="n">
        <v>0.15075316213886</v>
      </c>
      <c r="Z136" s="7" t="n">
        <v>14.1245250317514</v>
      </c>
      <c r="AA136" s="7" t="n">
        <v>73.3894191665499</v>
      </c>
      <c r="AB136" s="7" t="n">
        <v>0.0631591426577455</v>
      </c>
      <c r="AC136" s="7" t="n">
        <v>4.86068423056341</v>
      </c>
      <c r="AD136" s="7" t="n">
        <v>0.998758687843572</v>
      </c>
      <c r="AE136" s="7" t="n">
        <v>0.199485996369462</v>
      </c>
      <c r="AF136" s="7" t="n">
        <v>2.38953328661003</v>
      </c>
      <c r="AG136" s="7" t="n">
        <v>0.0738103179644738</v>
      </c>
    </row>
    <row r="137" customFormat="false" ht="15" hidden="false" customHeight="false" outlineLevel="0" collapsed="false">
      <c r="A137" s="0"/>
      <c r="B137" s="0"/>
      <c r="C137" s="0"/>
      <c r="D137" s="2" t="s">
        <v>35</v>
      </c>
      <c r="E137" s="2" t="n">
        <v>9</v>
      </c>
      <c r="F137" s="7" t="n">
        <v>4.00000000011642</v>
      </c>
      <c r="G137" s="8" t="n">
        <v>0</v>
      </c>
      <c r="H137" s="8" t="n">
        <v>0.000780221248311919</v>
      </c>
      <c r="I137" s="8" t="n">
        <v>0.0109490047321452</v>
      </c>
      <c r="J137" s="8" t="n">
        <v>0.000541440076333984</v>
      </c>
      <c r="K137" s="8" t="n">
        <v>0.00162014639469831</v>
      </c>
      <c r="L137" s="8" t="n">
        <v>0.0173283162090728</v>
      </c>
      <c r="M137" s="8" t="n">
        <v>0.00564029199759169</v>
      </c>
      <c r="N137" s="8" t="n">
        <v>0.00900825475755296</v>
      </c>
      <c r="O137" s="8" t="n">
        <v>0.00572676085672231</v>
      </c>
      <c r="P137" s="8" t="n">
        <v>0.00823400820692197</v>
      </c>
      <c r="Q137" s="8" t="n">
        <v>0.052444810698286</v>
      </c>
      <c r="R137" s="8" t="n">
        <v>0.0175591147433376</v>
      </c>
      <c r="S137" s="8" t="n">
        <v>0.0593842275498698</v>
      </c>
      <c r="T137" s="8" t="n">
        <v>0.00225976399512163</v>
      </c>
      <c r="U137" s="8" t="n">
        <v>0.0188082334107628</v>
      </c>
      <c r="V137" s="8" t="n">
        <v>0.00804929566693381</v>
      </c>
      <c r="W137" s="8" t="n">
        <v>0.0115264498751652</v>
      </c>
      <c r="X137" s="7" t="n">
        <v>3.70673985360431</v>
      </c>
      <c r="Y137" s="7" t="n">
        <v>0.228160373985355</v>
      </c>
      <c r="Z137" s="7" t="n">
        <v>14.1674824856191</v>
      </c>
      <c r="AA137" s="7" t="n">
        <v>73.1324363911336</v>
      </c>
      <c r="AB137" s="7" t="n">
        <v>0.0718709131511849</v>
      </c>
      <c r="AC137" s="7" t="n">
        <v>4.84210320353553</v>
      </c>
      <c r="AD137" s="7" t="n">
        <v>0.988738037318896</v>
      </c>
      <c r="AE137" s="7" t="n">
        <v>0.19301141484419</v>
      </c>
      <c r="AF137" s="7" t="n">
        <v>2.36555706218849</v>
      </c>
      <c r="AG137" s="7" t="n">
        <v>0.0740410063410702</v>
      </c>
    </row>
    <row r="138" customFormat="false" ht="15" hidden="false" customHeight="false" outlineLevel="0" collapsed="false">
      <c r="A138" s="0"/>
      <c r="B138" s="0"/>
      <c r="C138" s="0"/>
      <c r="D138" s="2" t="s">
        <v>35</v>
      </c>
      <c r="E138" s="2" t="n">
        <v>10</v>
      </c>
      <c r="F138" s="7" t="n">
        <v>4.5</v>
      </c>
      <c r="G138" s="8" t="n">
        <v>0</v>
      </c>
      <c r="H138" s="8" t="n">
        <v>0.000520175719817624</v>
      </c>
      <c r="I138" s="8" t="n">
        <v>0.00987903817785438</v>
      </c>
      <c r="J138" s="8" t="n">
        <v>0.000531135505548677</v>
      </c>
      <c r="K138" s="8" t="n">
        <v>0.00175523121945411</v>
      </c>
      <c r="L138" s="8" t="n">
        <v>0.0176111625063167</v>
      </c>
      <c r="M138" s="8" t="n">
        <v>0.00563119307531189</v>
      </c>
      <c r="N138" s="8" t="n">
        <v>0.00918927549503729</v>
      </c>
      <c r="O138" s="8" t="n">
        <v>0.00583645597320166</v>
      </c>
      <c r="P138" s="8" t="n">
        <v>0.00878873526066871</v>
      </c>
      <c r="Q138" s="8" t="n">
        <v>0.0525329549076737</v>
      </c>
      <c r="R138" s="8" t="n">
        <v>0.0171937964200631</v>
      </c>
      <c r="S138" s="8" t="n">
        <v>0.0587844770137594</v>
      </c>
      <c r="T138" s="8" t="n">
        <v>0.00293271525015723</v>
      </c>
      <c r="U138" s="8" t="n">
        <v>0.021098836432228</v>
      </c>
      <c r="V138" s="8" t="n">
        <v>0.00639882361914235</v>
      </c>
      <c r="W138" s="8" t="n">
        <v>0.0104618228224323</v>
      </c>
      <c r="X138" s="7" t="n">
        <v>3.98014389967861</v>
      </c>
      <c r="Y138" s="7" t="n">
        <v>0.260601551964872</v>
      </c>
      <c r="Z138" s="7" t="n">
        <v>14.0407154495799</v>
      </c>
      <c r="AA138" s="7" t="n">
        <v>73.0169815699975</v>
      </c>
      <c r="AB138" s="7" t="n">
        <v>0.0622918267027718</v>
      </c>
      <c r="AC138" s="7" t="n">
        <v>4.80578944325976</v>
      </c>
      <c r="AD138" s="7" t="n">
        <v>0.982567454739587</v>
      </c>
      <c r="AE138" s="7" t="n">
        <v>0.192511117508638</v>
      </c>
      <c r="AF138" s="7" t="n">
        <v>2.35434085944131</v>
      </c>
      <c r="AG138" s="7" t="n">
        <v>0.0749102206715491</v>
      </c>
    </row>
    <row r="139" customFormat="false" ht="15" hidden="false" customHeight="false" outlineLevel="0" collapsed="false">
      <c r="A139" s="0"/>
      <c r="B139" s="0"/>
      <c r="C139" s="0"/>
      <c r="D139" s="2" t="s">
        <v>35</v>
      </c>
      <c r="E139" s="2" t="n">
        <v>11</v>
      </c>
      <c r="F139" s="7" t="n">
        <v>5.00000000005821</v>
      </c>
      <c r="G139" s="8" t="n">
        <v>0</v>
      </c>
      <c r="H139" s="8" t="n">
        <v>0.000848976597823366</v>
      </c>
      <c r="I139" s="8" t="n">
        <v>0.0106819504989129</v>
      </c>
      <c r="J139" s="8" t="n">
        <v>0.000914375996785858</v>
      </c>
      <c r="K139" s="8" t="n">
        <v>0.00113191732279402</v>
      </c>
      <c r="L139" s="8" t="n">
        <v>0.0173783784059541</v>
      </c>
      <c r="M139" s="8" t="n">
        <v>0.00584571154196787</v>
      </c>
      <c r="N139" s="8" t="n">
        <v>0.00888623098548617</v>
      </c>
      <c r="O139" s="8" t="n">
        <v>0.0057040574613968</v>
      </c>
      <c r="P139" s="8" t="n">
        <v>0.00827908047781541</v>
      </c>
      <c r="Q139" s="8" t="n">
        <v>0.0527932894155288</v>
      </c>
      <c r="R139" s="8" t="n">
        <v>0.0175560353020156</v>
      </c>
      <c r="S139" s="8" t="n">
        <v>0.0533460691411377</v>
      </c>
      <c r="T139" s="8" t="n">
        <v>0.004187129187187</v>
      </c>
      <c r="U139" s="8" t="n">
        <v>0.0224062533436724</v>
      </c>
      <c r="V139" s="8" t="n">
        <v>0.00821141997567553</v>
      </c>
      <c r="W139" s="8" t="n">
        <v>0.0106764851673699</v>
      </c>
      <c r="X139" s="7" t="n">
        <v>3.80398204904223</v>
      </c>
      <c r="Y139" s="7" t="n">
        <v>0.178399646241557</v>
      </c>
      <c r="Z139" s="7" t="n">
        <v>14.1560149207316</v>
      </c>
      <c r="AA139" s="7" t="n">
        <v>73.0900780781539</v>
      </c>
      <c r="AB139" s="7" t="n">
        <v>0.05191497312441</v>
      </c>
      <c r="AC139" s="7" t="n">
        <v>4.84653865131129</v>
      </c>
      <c r="AD139" s="7" t="n">
        <v>0.997229003981922</v>
      </c>
      <c r="AE139" s="7" t="n">
        <v>0.197315243664938</v>
      </c>
      <c r="AF139" s="7" t="n">
        <v>2.37608916550923</v>
      </c>
      <c r="AG139" s="7" t="n">
        <v>0.0735950560310458</v>
      </c>
    </row>
    <row r="140" customFormat="false" ht="15" hidden="false" customHeight="false" outlineLevel="0" collapsed="false">
      <c r="A140" s="0"/>
      <c r="B140" s="0"/>
      <c r="C140" s="0"/>
      <c r="D140" s="2" t="s">
        <v>35</v>
      </c>
      <c r="E140" s="2" t="n">
        <v>12</v>
      </c>
      <c r="F140" s="7" t="n">
        <v>5.50000000011642</v>
      </c>
      <c r="G140" s="8" t="n">
        <v>0</v>
      </c>
      <c r="H140" s="8" t="n">
        <v>0.000558675228982986</v>
      </c>
      <c r="I140" s="8" t="n">
        <v>0.0107388918223182</v>
      </c>
      <c r="J140" s="8" t="n">
        <v>0.0005383643932461</v>
      </c>
      <c r="K140" s="8" t="n">
        <v>0.00142060138209637</v>
      </c>
      <c r="L140" s="8" t="n">
        <v>0.0175300171963093</v>
      </c>
      <c r="M140" s="8" t="n">
        <v>0.00590185980042972</v>
      </c>
      <c r="N140" s="8" t="n">
        <v>0.00919461518231841</v>
      </c>
      <c r="O140" s="8" t="n">
        <v>0.00547875487789639</v>
      </c>
      <c r="P140" s="8" t="n">
        <v>0.00789729525266595</v>
      </c>
      <c r="Q140" s="8" t="n">
        <v>0.0522380668235955</v>
      </c>
      <c r="R140" s="8" t="n">
        <v>0.0175354957127118</v>
      </c>
      <c r="S140" s="8" t="n">
        <v>0.0590551065928595</v>
      </c>
      <c r="T140" s="8" t="n">
        <v>0.00348392637711825</v>
      </c>
      <c r="U140" s="8" t="n">
        <v>0.0156629379649444</v>
      </c>
      <c r="V140" s="8" t="n">
        <v>0.00918125991835263</v>
      </c>
      <c r="W140" s="8" t="n">
        <v>0.0100732690564635</v>
      </c>
      <c r="X140" s="7" t="n">
        <v>3.73747289021205</v>
      </c>
      <c r="Y140" s="7" t="n">
        <v>0.179219361498345</v>
      </c>
      <c r="Z140" s="7" t="n">
        <v>14.1223317913665</v>
      </c>
      <c r="AA140" s="7" t="n">
        <v>73.2118084996342</v>
      </c>
      <c r="AB140" s="7" t="n">
        <v>0.0794785494492152</v>
      </c>
      <c r="AC140" s="7" t="n">
        <v>4.81120148583319</v>
      </c>
      <c r="AD140" s="7" t="n">
        <v>0.992863246330695</v>
      </c>
      <c r="AE140" s="7" t="n">
        <v>0.192656213074269</v>
      </c>
      <c r="AF140" s="7" t="n">
        <v>2.37188569026705</v>
      </c>
      <c r="AG140" s="7" t="n">
        <v>0.0745887097492403</v>
      </c>
    </row>
    <row r="141" customFormat="false" ht="15" hidden="false" customHeight="false" outlineLevel="0" collapsed="false">
      <c r="A141" s="0"/>
      <c r="B141" s="0"/>
      <c r="C141" s="0"/>
      <c r="D141" s="2" t="s">
        <v>35</v>
      </c>
      <c r="E141" s="2" t="n">
        <v>13</v>
      </c>
      <c r="F141" s="7" t="n">
        <v>6</v>
      </c>
      <c r="G141" s="8" t="n">
        <v>0</v>
      </c>
      <c r="H141" s="8" t="n">
        <v>0.000115624980576256</v>
      </c>
      <c r="I141" s="8" t="n">
        <v>0.0104966518466489</v>
      </c>
      <c r="J141" s="8" t="n">
        <v>0.000712400190610784</v>
      </c>
      <c r="K141" s="8" t="n">
        <v>0.00163085031790687</v>
      </c>
      <c r="L141" s="8" t="n">
        <v>0.0174726112344848</v>
      </c>
      <c r="M141" s="8" t="n">
        <v>0.00580143562887979</v>
      </c>
      <c r="N141" s="8" t="n">
        <v>0.00879322330626853</v>
      </c>
      <c r="O141" s="8" t="n">
        <v>0.00558063929031588</v>
      </c>
      <c r="P141" s="8" t="n">
        <v>0.00839071629050873</v>
      </c>
      <c r="Q141" s="8" t="n">
        <v>0.0531402622152453</v>
      </c>
      <c r="R141" s="8" t="n">
        <v>0.0173488970049474</v>
      </c>
      <c r="S141" s="8" t="n">
        <v>0.0584940641288131</v>
      </c>
      <c r="T141" s="8" t="n">
        <v>0.00314067317593025</v>
      </c>
      <c r="U141" s="8" t="n">
        <v>0.0145178960568778</v>
      </c>
      <c r="V141" s="8" t="n">
        <v>0.00780031766419249</v>
      </c>
      <c r="W141" s="8" t="n">
        <v>0.010486238596477</v>
      </c>
      <c r="X141" s="7" t="n">
        <v>3.68614069513783</v>
      </c>
      <c r="Y141" s="7" t="n">
        <v>0.172820637062029</v>
      </c>
      <c r="Z141" s="7" t="n">
        <v>14.1225633424107</v>
      </c>
      <c r="AA141" s="7" t="n">
        <v>73.2911859790821</v>
      </c>
      <c r="AB141" s="7" t="n">
        <v>0.0547947463018493</v>
      </c>
      <c r="AC141" s="7" t="n">
        <v>4.82252653136461</v>
      </c>
      <c r="AD141" s="7" t="n">
        <v>0.992192477129518</v>
      </c>
      <c r="AE141" s="7" t="n">
        <v>0.191849633024618</v>
      </c>
      <c r="AF141" s="7" t="n">
        <v>2.36835973124826</v>
      </c>
      <c r="AG141" s="7" t="n">
        <v>0.073643852537964</v>
      </c>
    </row>
    <row r="142" customFormat="false" ht="15" hidden="false" customHeight="false" outlineLevel="0" collapsed="false">
      <c r="A142" s="0"/>
      <c r="B142" s="0"/>
      <c r="C142" s="0"/>
      <c r="D142" s="2" t="s">
        <v>35</v>
      </c>
      <c r="E142" s="2" t="n">
        <v>14</v>
      </c>
      <c r="F142" s="7" t="n">
        <v>6.50000000005821</v>
      </c>
      <c r="G142" s="8" t="n">
        <v>0</v>
      </c>
      <c r="H142" s="8" t="n">
        <v>0.000253033326315729</v>
      </c>
      <c r="I142" s="8" t="n">
        <v>0.010302728300891</v>
      </c>
      <c r="J142" s="8" t="n">
        <v>0.000459097188299154</v>
      </c>
      <c r="K142" s="8" t="n">
        <v>0.00111791374578849</v>
      </c>
      <c r="L142" s="8" t="n">
        <v>0.0174720328881092</v>
      </c>
      <c r="M142" s="8" t="n">
        <v>0.00590944606881739</v>
      </c>
      <c r="N142" s="8" t="n">
        <v>0.00998894425268658</v>
      </c>
      <c r="O142" s="8" t="n">
        <v>0.00593904197485316</v>
      </c>
      <c r="P142" s="8" t="n">
        <v>0.00854957708560356</v>
      </c>
      <c r="Q142" s="8" t="n">
        <v>0.0521400385106975</v>
      </c>
      <c r="R142" s="8" t="n">
        <v>0.0180094201271069</v>
      </c>
      <c r="S142" s="8" t="n">
        <v>0.0592001939390545</v>
      </c>
      <c r="T142" s="8" t="n">
        <v>0.00412554496469066</v>
      </c>
      <c r="U142" s="8" t="n">
        <v>0.0197481408634494</v>
      </c>
      <c r="V142" s="8" t="n">
        <v>0.00771885673058494</v>
      </c>
      <c r="W142" s="8" t="n">
        <v>0.0110368749072485</v>
      </c>
      <c r="X142" s="7" t="n">
        <v>3.69340944557784</v>
      </c>
      <c r="Y142" s="7" t="n">
        <v>0.18001791738111</v>
      </c>
      <c r="Z142" s="7" t="n">
        <v>14.1637716371578</v>
      </c>
      <c r="AA142" s="7" t="n">
        <v>73.1739756041492</v>
      </c>
      <c r="AB142" s="7" t="n">
        <v>0.0817876036570914</v>
      </c>
      <c r="AC142" s="7" t="n">
        <v>4.84812693870434</v>
      </c>
      <c r="AD142" s="7" t="n">
        <v>0.983694768083212</v>
      </c>
      <c r="AE142" s="7" t="n">
        <v>0.19603392508485</v>
      </c>
      <c r="AF142" s="7" t="n">
        <v>2.37240612186562</v>
      </c>
      <c r="AG142" s="7" t="n">
        <v>0.0748055122392714</v>
      </c>
    </row>
    <row r="143" customFormat="false" ht="15" hidden="false" customHeight="false" outlineLevel="0" collapsed="false">
      <c r="A143" s="0"/>
      <c r="B143" s="0"/>
      <c r="C143" s="0"/>
      <c r="D143" s="2" t="s">
        <v>35</v>
      </c>
      <c r="E143" s="2" t="n">
        <v>15</v>
      </c>
      <c r="F143" s="7" t="n">
        <v>17.5500000001048</v>
      </c>
      <c r="G143" s="8" t="n">
        <v>0</v>
      </c>
      <c r="H143" s="8" t="n">
        <v>0.00116521396456417</v>
      </c>
      <c r="I143" s="8" t="n">
        <v>0.0104310706366346</v>
      </c>
      <c r="J143" s="8" t="n">
        <v>0.00061568099491701</v>
      </c>
      <c r="K143" s="8" t="n">
        <v>0.00154310860904381</v>
      </c>
      <c r="L143" s="8" t="n">
        <v>0.0173396344447761</v>
      </c>
      <c r="M143" s="8" t="n">
        <v>0.00568316149295143</v>
      </c>
      <c r="N143" s="8" t="n">
        <v>0.00945215437618517</v>
      </c>
      <c r="O143" s="8" t="n">
        <v>0.00577541629597157</v>
      </c>
      <c r="P143" s="8" t="n">
        <v>0.00845591241683583</v>
      </c>
      <c r="Q143" s="8" t="n">
        <v>0.0527080224558803</v>
      </c>
      <c r="R143" s="8" t="n">
        <v>0.0185508058708496</v>
      </c>
      <c r="S143" s="8" t="n">
        <v>0.055476893384333</v>
      </c>
      <c r="T143" s="8" t="n">
        <v>0.00286725614201621</v>
      </c>
      <c r="U143" s="8" t="n">
        <v>0.0205116310919816</v>
      </c>
      <c r="V143" s="8" t="n">
        <v>0.00701810639691102</v>
      </c>
      <c r="W143" s="8" t="n">
        <v>0.009672664478507</v>
      </c>
      <c r="X143" s="7" t="n">
        <v>3.80396308901759</v>
      </c>
      <c r="Y143" s="7" t="n">
        <v>0.190808573517556</v>
      </c>
      <c r="Z143" s="7" t="n">
        <v>14.1336441336393</v>
      </c>
      <c r="AA143" s="7" t="n">
        <v>73.112510779499</v>
      </c>
      <c r="AB143" s="7" t="n">
        <v>0.0694081845264336</v>
      </c>
      <c r="AC143" s="7" t="n">
        <v>4.83264847956044</v>
      </c>
      <c r="AD143" s="7" t="n">
        <v>0.998736508811599</v>
      </c>
      <c r="AE143" s="7" t="n">
        <v>0.193757873983714</v>
      </c>
      <c r="AF143" s="7" t="n">
        <v>2.36362914104246</v>
      </c>
      <c r="AG143" s="7" t="n">
        <v>0.073627939374661</v>
      </c>
    </row>
    <row r="144" customFormat="false" ht="15" hidden="false" customHeight="false" outlineLevel="0" collapsed="false">
      <c r="A144" s="0"/>
      <c r="B144" s="0"/>
      <c r="C144" s="0"/>
      <c r="D144" s="2" t="s">
        <v>35</v>
      </c>
      <c r="E144" s="2" t="n">
        <v>16</v>
      </c>
      <c r="F144" s="7" t="n">
        <v>18.0499999999884</v>
      </c>
      <c r="G144" s="8" t="n">
        <v>0</v>
      </c>
      <c r="H144" s="8" t="n">
        <v>0.00109996130470026</v>
      </c>
      <c r="I144" s="8" t="n">
        <v>0.0104859958509792</v>
      </c>
      <c r="J144" s="8" t="n">
        <v>0.00089103950827698</v>
      </c>
      <c r="K144" s="8" t="n">
        <v>0.00159793467341148</v>
      </c>
      <c r="L144" s="8" t="n">
        <v>0.0175368100835143</v>
      </c>
      <c r="M144" s="8" t="n">
        <v>0.0055999703283908</v>
      </c>
      <c r="N144" s="8" t="n">
        <v>0.00965334557385481</v>
      </c>
      <c r="O144" s="8" t="n">
        <v>0.00624257944831062</v>
      </c>
      <c r="P144" s="8" t="n">
        <v>0.00869717699047066</v>
      </c>
      <c r="Q144" s="8" t="n">
        <v>0.0522914746619342</v>
      </c>
      <c r="R144" s="8" t="n">
        <v>0.0172302094554221</v>
      </c>
      <c r="S144" s="8" t="n">
        <v>0.0527617566245954</v>
      </c>
      <c r="T144" s="8" t="n">
        <v>0.00118319641632873</v>
      </c>
      <c r="U144" s="8" t="n">
        <v>0.0175242989690264</v>
      </c>
      <c r="V144" s="8" t="n">
        <v>0.00934696108184031</v>
      </c>
      <c r="W144" s="8" t="n">
        <v>0.0112372922992709</v>
      </c>
      <c r="X144" s="7" t="n">
        <v>3.84678406901307</v>
      </c>
      <c r="Y144" s="7" t="n">
        <v>0.215595534346518</v>
      </c>
      <c r="Z144" s="7" t="n">
        <v>14.1721146714984</v>
      </c>
      <c r="AA144" s="7" t="n">
        <v>72.99524230196</v>
      </c>
      <c r="AB144" s="7" t="n">
        <v>0.114287251132046</v>
      </c>
      <c r="AC144" s="7" t="n">
        <v>4.81550476872203</v>
      </c>
      <c r="AD144" s="7" t="n">
        <v>0.983924812418474</v>
      </c>
      <c r="AE144" s="7" t="n">
        <v>0.196792280178202</v>
      </c>
      <c r="AF144" s="7" t="n">
        <v>2.36315811599385</v>
      </c>
      <c r="AG144" s="7" t="n">
        <v>0.0732164699255747</v>
      </c>
    </row>
    <row r="145" customFormat="false" ht="15" hidden="false" customHeight="false" outlineLevel="0" collapsed="false">
      <c r="A145" s="0"/>
      <c r="B145" s="0"/>
      <c r="C145" s="0"/>
      <c r="D145" s="2" t="s">
        <v>35</v>
      </c>
      <c r="E145" s="2" t="n">
        <v>17</v>
      </c>
      <c r="F145" s="7" t="n">
        <v>18.8666666666977</v>
      </c>
      <c r="G145" s="8" t="n">
        <v>0</v>
      </c>
      <c r="H145" s="8" t="n">
        <v>0.00098680826868844</v>
      </c>
      <c r="I145" s="8" t="n">
        <v>0.0104974515653594</v>
      </c>
      <c r="J145" s="8" t="n">
        <v>0.000506665289087348</v>
      </c>
      <c r="K145" s="8" t="n">
        <v>0.00189774286034363</v>
      </c>
      <c r="L145" s="8" t="n">
        <v>0.0173853143870994</v>
      </c>
      <c r="M145" s="8" t="n">
        <v>0.00565880387091099</v>
      </c>
      <c r="N145" s="8" t="n">
        <v>0.00919368516996654</v>
      </c>
      <c r="O145" s="8" t="n">
        <v>0.00591604244390751</v>
      </c>
      <c r="P145" s="8" t="n">
        <v>0.00862669066615263</v>
      </c>
      <c r="Q145" s="8" t="n">
        <v>0.0533483931546594</v>
      </c>
      <c r="R145" s="8" t="n">
        <v>0.01774133276955</v>
      </c>
      <c r="S145" s="8" t="n">
        <v>0.0603852409749145</v>
      </c>
      <c r="T145" s="8" t="n">
        <v>0.00349573115594386</v>
      </c>
      <c r="U145" s="8" t="n">
        <v>0.0225532223804479</v>
      </c>
      <c r="V145" s="8" t="n">
        <v>0.00708174479191218</v>
      </c>
      <c r="W145" s="8" t="n">
        <v>0.0111029769727343</v>
      </c>
      <c r="X145" s="7" t="n">
        <v>3.96013406547165</v>
      </c>
      <c r="Y145" s="7" t="n">
        <v>0.175051628121395</v>
      </c>
      <c r="Z145" s="7" t="n">
        <v>14.0435185981352</v>
      </c>
      <c r="AA145" s="7" t="n">
        <v>73.0714162082927</v>
      </c>
      <c r="AB145" s="7" t="n">
        <v>0.0787687592215308</v>
      </c>
      <c r="AC145" s="7" t="n">
        <v>4.81565121338314</v>
      </c>
      <c r="AD145" s="7" t="n">
        <v>0.987833483680119</v>
      </c>
      <c r="AE145" s="7" t="n">
        <v>0.189903768509331</v>
      </c>
      <c r="AF145" s="7" t="n">
        <v>2.36659104760625</v>
      </c>
      <c r="AG145" s="7" t="n">
        <v>0.0747525793999286</v>
      </c>
    </row>
    <row r="146" customFormat="false" ht="15" hidden="false" customHeight="false" outlineLevel="0" collapsed="false">
      <c r="A146" s="0"/>
      <c r="B146" s="0"/>
      <c r="C146" s="0"/>
      <c r="D146" s="2" t="s">
        <v>35</v>
      </c>
      <c r="E146" s="2" t="n">
        <v>18</v>
      </c>
      <c r="F146" s="7" t="n">
        <v>24</v>
      </c>
      <c r="G146" s="8" t="n">
        <v>0</v>
      </c>
      <c r="H146" s="8" t="n">
        <v>0.000499823419634516</v>
      </c>
      <c r="I146" s="8" t="n">
        <v>0.0105519277096318</v>
      </c>
      <c r="J146" s="8" t="n">
        <v>0.000471148563814591</v>
      </c>
      <c r="K146" s="8" t="n">
        <v>0.0017191006579959</v>
      </c>
      <c r="L146" s="8" t="n">
        <v>0.0173945873596705</v>
      </c>
      <c r="M146" s="8" t="n">
        <v>0.00610605315291464</v>
      </c>
      <c r="N146" s="8" t="n">
        <v>0.0096118963558871</v>
      </c>
      <c r="O146" s="8" t="n">
        <v>0.00576475628006441</v>
      </c>
      <c r="P146" s="8" t="n">
        <v>0.00860385345044765</v>
      </c>
      <c r="Q146" s="8" t="n">
        <v>0.0539586132269517</v>
      </c>
      <c r="R146" s="8" t="n">
        <v>0.0183928900938965</v>
      </c>
      <c r="S146" s="8" t="n">
        <v>0.0606055025930831</v>
      </c>
      <c r="T146" s="8" t="n">
        <v>0.00450961108340833</v>
      </c>
      <c r="U146" s="8" t="n">
        <v>0.0167604138878916</v>
      </c>
      <c r="V146" s="8" t="n">
        <v>0.00671953364857642</v>
      </c>
      <c r="W146" s="8" t="n">
        <v>0.010220196390577</v>
      </c>
      <c r="X146" s="7" t="n">
        <v>3.84100203285752</v>
      </c>
      <c r="Y146" s="7" t="n">
        <v>0.285909973219804</v>
      </c>
      <c r="Z146" s="7" t="n">
        <v>14.0828671197314</v>
      </c>
      <c r="AA146" s="7" t="n">
        <v>73.0235502520621</v>
      </c>
      <c r="AB146" s="7" t="n">
        <v>0.059577456035217</v>
      </c>
      <c r="AC146" s="7" t="n">
        <v>4.8350582664898</v>
      </c>
      <c r="AD146" s="7" t="n">
        <v>0.992825770347624</v>
      </c>
      <c r="AE146" s="7" t="n">
        <v>0.19042433085058</v>
      </c>
      <c r="AF146" s="7" t="n">
        <v>2.38239420455829</v>
      </c>
      <c r="AG146" s="7" t="n">
        <v>0.0744997329273817</v>
      </c>
    </row>
    <row r="147" customFormat="false" ht="15" hidden="false" customHeight="false" outlineLevel="0" collapsed="false">
      <c r="A147" s="0"/>
      <c r="B147" s="0"/>
      <c r="C147" s="0"/>
      <c r="D147" s="2" t="s">
        <v>35</v>
      </c>
      <c r="E147" s="2" t="n">
        <v>19</v>
      </c>
      <c r="F147" s="7" t="n">
        <v>24.5000000000582</v>
      </c>
      <c r="G147" s="8" t="n">
        <v>0</v>
      </c>
      <c r="H147" s="8" t="n">
        <v>0</v>
      </c>
      <c r="I147" s="8" t="n">
        <v>0.0112072369716413</v>
      </c>
      <c r="J147" s="8" t="n">
        <v>0.000358080940943473</v>
      </c>
      <c r="K147" s="8" t="n">
        <v>0.00141593613641969</v>
      </c>
      <c r="L147" s="8" t="n">
        <v>0.017659754946192</v>
      </c>
      <c r="M147" s="8" t="n">
        <v>0.00562516138008749</v>
      </c>
      <c r="N147" s="8" t="n">
        <v>0.00977449495514312</v>
      </c>
      <c r="O147" s="8" t="n">
        <v>0.00599461958897047</v>
      </c>
      <c r="P147" s="8" t="n">
        <v>0.00892350482713616</v>
      </c>
      <c r="Q147" s="8" t="n">
        <v>0.0532682972471378</v>
      </c>
      <c r="R147" s="8" t="n">
        <v>0.0172795908368111</v>
      </c>
      <c r="S147" s="8" t="n">
        <v>0.0558691823774719</v>
      </c>
      <c r="T147" s="8" t="n">
        <v>0.00148966234077675</v>
      </c>
      <c r="U147" s="8" t="n">
        <v>0.0158646876236471</v>
      </c>
      <c r="V147" s="8" t="n">
        <v>0.00795173059453488</v>
      </c>
      <c r="W147" s="8" t="n">
        <v>0.0111429111997464</v>
      </c>
      <c r="X147" s="7" t="n">
        <v>3.9737268735172</v>
      </c>
      <c r="Y147" s="7" t="n">
        <v>0.313339510492365</v>
      </c>
      <c r="Z147" s="7" t="n">
        <v>14.0687165379071</v>
      </c>
      <c r="AA147" s="7" t="n">
        <v>72.9490776511902</v>
      </c>
      <c r="AB147" s="7" t="n">
        <v>0.0598750503577378</v>
      </c>
      <c r="AC147" s="7" t="n">
        <v>4.80306806184332</v>
      </c>
      <c r="AD147" s="7" t="n">
        <v>0.982140823134835</v>
      </c>
      <c r="AE147" s="7" t="n">
        <v>0.1926996103562</v>
      </c>
      <c r="AF147" s="7" t="n">
        <v>2.35969708728905</v>
      </c>
      <c r="AG147" s="7" t="n">
        <v>0.0738333272881064</v>
      </c>
    </row>
    <row r="148" customFormat="false" ht="15" hidden="false" customHeight="false" outlineLevel="0" collapsed="false">
      <c r="A148" s="0"/>
      <c r="B148" s="0"/>
      <c r="C148" s="0"/>
      <c r="D148" s="2" t="s">
        <v>35</v>
      </c>
      <c r="E148" s="2" t="n">
        <v>20</v>
      </c>
      <c r="F148" s="7" t="n">
        <v>25.0000000001164</v>
      </c>
      <c r="G148" s="8" t="n">
        <v>0</v>
      </c>
      <c r="H148" s="8" t="n">
        <v>0.000183500360281971</v>
      </c>
      <c r="I148" s="8" t="n">
        <v>0.0111180430076343</v>
      </c>
      <c r="J148" s="8" t="n">
        <v>0.000597505322919465</v>
      </c>
      <c r="K148" s="8" t="n">
        <v>0.00136416950792649</v>
      </c>
      <c r="L148" s="8" t="n">
        <v>0.0176060688693398</v>
      </c>
      <c r="M148" s="8" t="n">
        <v>0.00603859710863917</v>
      </c>
      <c r="N148" s="8" t="n">
        <v>0.00927971969829846</v>
      </c>
      <c r="O148" s="8" t="n">
        <v>0.00564689699705222</v>
      </c>
      <c r="P148" s="8" t="n">
        <v>0.0085668578083453</v>
      </c>
      <c r="Q148" s="8" t="n">
        <v>0.0543364001017881</v>
      </c>
      <c r="R148" s="8" t="n">
        <v>0.017451409496624</v>
      </c>
      <c r="S148" s="8" t="n">
        <v>0.0610592530920152</v>
      </c>
      <c r="T148" s="8" t="n">
        <v>0.00596746828800146</v>
      </c>
      <c r="U148" s="8" t="n">
        <v>0.0163285010340476</v>
      </c>
      <c r="V148" s="8" t="n">
        <v>0.00747253644537618</v>
      </c>
      <c r="W148" s="8" t="n">
        <v>0.0117945996906477</v>
      </c>
      <c r="X148" s="7" t="n">
        <v>3.46592340585132</v>
      </c>
      <c r="Y148" s="7" t="n">
        <v>0.195167586248468</v>
      </c>
      <c r="Z148" s="7" t="n">
        <v>14.0516281862418</v>
      </c>
      <c r="AA148" s="7" t="n">
        <v>73.4450540740498</v>
      </c>
      <c r="AB148" s="7" t="n">
        <v>0.0575357043660736</v>
      </c>
      <c r="AC148" s="7" t="n">
        <v>4.87572952638638</v>
      </c>
      <c r="AD148" s="7" t="n">
        <v>1.00277061422334</v>
      </c>
      <c r="AE148" s="7" t="n">
        <v>0.189554759630368</v>
      </c>
      <c r="AF148" s="7" t="n">
        <v>2.40705234996257</v>
      </c>
      <c r="AG148" s="7" t="n">
        <v>0.0747739793300364</v>
      </c>
    </row>
    <row r="149" customFormat="false" ht="15" hidden="false" customHeight="false" outlineLevel="0" collapsed="false">
      <c r="A149" s="0"/>
      <c r="B149" s="0"/>
      <c r="C149" s="0"/>
      <c r="D149" s="2" t="s">
        <v>35</v>
      </c>
      <c r="E149" s="2" t="n">
        <v>21</v>
      </c>
      <c r="F149" s="7" t="n">
        <v>25.5</v>
      </c>
      <c r="G149" s="8" t="n">
        <v>0</v>
      </c>
      <c r="H149" s="8" t="n">
        <v>0.00113140728767685</v>
      </c>
      <c r="I149" s="8" t="n">
        <v>0.00972797921988604</v>
      </c>
      <c r="J149" s="8" t="n">
        <v>0.00113161057712964</v>
      </c>
      <c r="K149" s="8" t="n">
        <v>0.00205687571947275</v>
      </c>
      <c r="L149" s="8" t="n">
        <v>0.0179985145979565</v>
      </c>
      <c r="M149" s="8" t="n">
        <v>0.00593126170262335</v>
      </c>
      <c r="N149" s="8" t="n">
        <v>0.00977441043211744</v>
      </c>
      <c r="O149" s="8" t="n">
        <v>0.00594014149900037</v>
      </c>
      <c r="P149" s="8" t="n">
        <v>0.00876962743322362</v>
      </c>
      <c r="Q149" s="8" t="n">
        <v>0.0527231481614278</v>
      </c>
      <c r="R149" s="8" t="n">
        <v>0.0188203045268768</v>
      </c>
      <c r="S149" s="8" t="n">
        <v>0.054015794690587</v>
      </c>
      <c r="T149" s="8" t="n">
        <v>0.00369980012229473</v>
      </c>
      <c r="U149" s="8" t="n">
        <v>0.0204919825225112</v>
      </c>
      <c r="V149" s="8" t="n">
        <v>0.00804388425208665</v>
      </c>
      <c r="W149" s="8" t="n">
        <v>0.0113054102897602</v>
      </c>
      <c r="X149" s="7" t="n">
        <v>3.69918848738817</v>
      </c>
      <c r="Y149" s="7" t="n">
        <v>0.201051581572916</v>
      </c>
      <c r="Z149" s="7" t="n">
        <v>14.0853687385871</v>
      </c>
      <c r="AA149" s="7" t="n">
        <v>73.2093705500188</v>
      </c>
      <c r="AB149" s="7" t="n">
        <v>0.0707817550850685</v>
      </c>
      <c r="AC149" s="7" t="n">
        <v>4.83563619924259</v>
      </c>
      <c r="AD149" s="7" t="n">
        <v>1.00696249859292</v>
      </c>
      <c r="AE149" s="7" t="n">
        <v>0.201744912051544</v>
      </c>
      <c r="AF149" s="7" t="n">
        <v>2.38429929791974</v>
      </c>
      <c r="AG149" s="7" t="n">
        <v>0.0740343743773963</v>
      </c>
    </row>
    <row r="150" customFormat="false" ht="15" hidden="false" customHeight="false" outlineLevel="0" collapsed="false">
      <c r="A150" s="0"/>
      <c r="B150" s="0"/>
      <c r="C150" s="0"/>
      <c r="D150" s="2" t="s">
        <v>35</v>
      </c>
      <c r="E150" s="2" t="n">
        <v>22</v>
      </c>
      <c r="F150" s="7" t="n">
        <v>26.0000000000582</v>
      </c>
      <c r="G150" s="8" t="n">
        <v>0</v>
      </c>
      <c r="H150" s="8" t="n">
        <v>0.000879242628398208</v>
      </c>
      <c r="I150" s="8" t="n">
        <v>0.0101285621645647</v>
      </c>
      <c r="J150" s="8" t="n">
        <v>0.000507350992369984</v>
      </c>
      <c r="K150" s="8" t="n">
        <v>0.0018163827393747</v>
      </c>
      <c r="L150" s="8" t="n">
        <v>0.0174405479446347</v>
      </c>
      <c r="M150" s="8" t="n">
        <v>0.00532573650622095</v>
      </c>
      <c r="N150" s="8" t="n">
        <v>0.00921972503826048</v>
      </c>
      <c r="O150" s="8" t="n">
        <v>0.00580718907632248</v>
      </c>
      <c r="P150" s="8" t="n">
        <v>0.00861094667773916</v>
      </c>
      <c r="Q150" s="8" t="n">
        <v>0.0528471563823708</v>
      </c>
      <c r="R150" s="8" t="n">
        <v>0.0178841842926018</v>
      </c>
      <c r="S150" s="8" t="n">
        <v>0.0534250153450503</v>
      </c>
      <c r="T150" s="8" t="n">
        <v>0.00291717665248735</v>
      </c>
      <c r="U150" s="8" t="n">
        <v>0.0212330154641102</v>
      </c>
      <c r="V150" s="8" t="n">
        <v>0.00722979846748318</v>
      </c>
      <c r="W150" s="8" t="n">
        <v>0.01034164500548</v>
      </c>
      <c r="X150" s="7" t="n">
        <v>3.81242121243406</v>
      </c>
      <c r="Y150" s="7" t="n">
        <v>0.159530275188174</v>
      </c>
      <c r="Z150" s="7" t="n">
        <v>14.1647936968364</v>
      </c>
      <c r="AA150" s="7" t="n">
        <v>73.071898962524</v>
      </c>
      <c r="AB150" s="7" t="n">
        <v>0.0834391132057074</v>
      </c>
      <c r="AC150" s="7" t="n">
        <v>4.86326106280227</v>
      </c>
      <c r="AD150" s="7" t="n">
        <v>0.990321930546639</v>
      </c>
      <c r="AE150" s="7" t="n">
        <v>0.1961825926364</v>
      </c>
      <c r="AF150" s="7" t="n">
        <v>2.35737701549588</v>
      </c>
      <c r="AG150" s="7" t="n">
        <v>0.0751618092521966</v>
      </c>
    </row>
    <row r="151" customFormat="false" ht="15" hidden="false" customHeight="false" outlineLevel="0" collapsed="false">
      <c r="A151" s="0"/>
      <c r="B151" s="0"/>
      <c r="C151" s="0"/>
      <c r="D151" s="2" t="s">
        <v>35</v>
      </c>
      <c r="E151" s="2" t="n">
        <v>23</v>
      </c>
      <c r="F151" s="7" t="n">
        <v>26.5000000001164</v>
      </c>
      <c r="G151" s="8" t="n">
        <v>0</v>
      </c>
      <c r="H151" s="8" t="n">
        <v>0.00107480132856766</v>
      </c>
      <c r="I151" s="8" t="n">
        <v>0.00990210125062542</v>
      </c>
      <c r="J151" s="8" t="n">
        <v>0.000404990368815253</v>
      </c>
      <c r="K151" s="8" t="n">
        <v>0.00127556860127155</v>
      </c>
      <c r="L151" s="8" t="n">
        <v>0.0174397564683192</v>
      </c>
      <c r="M151" s="8" t="n">
        <v>0.00575331436048849</v>
      </c>
      <c r="N151" s="8" t="n">
        <v>0.00936650040419569</v>
      </c>
      <c r="O151" s="8" t="n">
        <v>0.00555880121847197</v>
      </c>
      <c r="P151" s="8" t="n">
        <v>0.00860912379955227</v>
      </c>
      <c r="Q151" s="8" t="n">
        <v>0.0528275788881356</v>
      </c>
      <c r="R151" s="8" t="n">
        <v>0.0183987812995841</v>
      </c>
      <c r="S151" s="8" t="n">
        <v>0.0520141238053931</v>
      </c>
      <c r="T151" s="8" t="n">
        <v>0.000800059311575914</v>
      </c>
      <c r="U151" s="8" t="n">
        <v>0.0197471354231639</v>
      </c>
      <c r="V151" s="8" t="n">
        <v>0.00738890463161645</v>
      </c>
      <c r="W151" s="8" t="n">
        <v>0.0110815097350933</v>
      </c>
      <c r="X151" s="7" t="n">
        <v>3.59579311043422</v>
      </c>
      <c r="Y151" s="7" t="n">
        <v>0.20205018551098</v>
      </c>
      <c r="Z151" s="7" t="n">
        <v>14.1917074389311</v>
      </c>
      <c r="AA151" s="7" t="n">
        <v>73.2085624015503</v>
      </c>
      <c r="AB151" s="7" t="n">
        <v>0.0768043844132653</v>
      </c>
      <c r="AC151" s="7" t="n">
        <v>4.85271681668173</v>
      </c>
      <c r="AD151" s="7" t="n">
        <v>0.99944781499333</v>
      </c>
      <c r="AE151" s="7" t="n">
        <v>0.199067489723414</v>
      </c>
      <c r="AF151" s="7" t="n">
        <v>2.37880147352356</v>
      </c>
      <c r="AG151" s="7" t="n">
        <v>0.0734099729017377</v>
      </c>
    </row>
    <row r="152" customFormat="false" ht="15" hidden="false" customHeight="false" outlineLevel="0" collapsed="false">
      <c r="A152" s="0"/>
      <c r="B152" s="0"/>
      <c r="C152" s="0"/>
      <c r="D152" s="2" t="s">
        <v>35</v>
      </c>
      <c r="E152" s="2" t="n">
        <v>24</v>
      </c>
      <c r="F152" s="7" t="n">
        <v>27</v>
      </c>
      <c r="G152" s="8" t="n">
        <v>0</v>
      </c>
      <c r="H152" s="8" t="n">
        <v>0.000721342740831016</v>
      </c>
      <c r="I152" s="8" t="n">
        <v>0.0102464025261215</v>
      </c>
      <c r="J152" s="8" t="n">
        <v>0.000394308862002132</v>
      </c>
      <c r="K152" s="8" t="n">
        <v>0.0016300311447095</v>
      </c>
      <c r="L152" s="8" t="n">
        <v>0.0175542654293981</v>
      </c>
      <c r="M152" s="8" t="n">
        <v>0.00603724037302446</v>
      </c>
      <c r="N152" s="8" t="n">
        <v>0.00943957255160444</v>
      </c>
      <c r="O152" s="8" t="n">
        <v>0.00577447047998812</v>
      </c>
      <c r="P152" s="8" t="n">
        <v>0.00912014731550142</v>
      </c>
      <c r="Q152" s="8" t="n">
        <v>0.0530742199626715</v>
      </c>
      <c r="R152" s="8" t="n">
        <v>0.0177250912818752</v>
      </c>
      <c r="S152" s="8" t="n">
        <v>0.0500945694282553</v>
      </c>
      <c r="T152" s="8" t="n">
        <v>0.00280359194152411</v>
      </c>
      <c r="U152" s="8" t="n">
        <v>0.0260213753552335</v>
      </c>
      <c r="V152" s="8" t="n">
        <v>0.00702114340712803</v>
      </c>
      <c r="W152" s="8" t="n">
        <v>0.0112675258542893</v>
      </c>
      <c r="X152" s="7" t="n">
        <v>3.74603397531653</v>
      </c>
      <c r="Y152" s="7" t="n">
        <v>0.150739050063932</v>
      </c>
      <c r="Z152" s="7" t="n">
        <v>14.1129311798324</v>
      </c>
      <c r="AA152" s="7" t="n">
        <v>73.1556423078743</v>
      </c>
      <c r="AB152" s="7" t="n">
        <v>0.106987364818788</v>
      </c>
      <c r="AC152" s="7" t="n">
        <v>4.85834339262011</v>
      </c>
      <c r="AD152" s="7" t="n">
        <v>0.991047074192672</v>
      </c>
      <c r="AE152" s="7" t="n">
        <v>0.199602849904261</v>
      </c>
      <c r="AF152" s="7" t="n">
        <v>2.37458025074262</v>
      </c>
      <c r="AG152" s="7" t="n">
        <v>0.0751680806834759</v>
      </c>
    </row>
    <row r="153" customFormat="false" ht="15" hidden="false" customHeight="false" outlineLevel="0" collapsed="false">
      <c r="A153" s="0"/>
      <c r="B153" s="0"/>
      <c r="C153" s="0"/>
      <c r="D153" s="2" t="s">
        <v>35</v>
      </c>
      <c r="E153" s="2" t="n">
        <v>25</v>
      </c>
      <c r="F153" s="7" t="n">
        <v>27.5000000000582</v>
      </c>
      <c r="G153" s="8" t="n">
        <v>0</v>
      </c>
      <c r="H153" s="8" t="n">
        <v>0.00100674367347914</v>
      </c>
      <c r="I153" s="8" t="n">
        <v>0.0100186642689825</v>
      </c>
      <c r="J153" s="8" t="n">
        <v>0.000797481228311193</v>
      </c>
      <c r="K153" s="8" t="n">
        <v>0.0017738414867432</v>
      </c>
      <c r="L153" s="8" t="n">
        <v>0.0174627789760886</v>
      </c>
      <c r="M153" s="8" t="n">
        <v>0.0059145206718024</v>
      </c>
      <c r="N153" s="8" t="n">
        <v>0.00894246966456604</v>
      </c>
      <c r="O153" s="8" t="n">
        <v>0.00552891086034407</v>
      </c>
      <c r="P153" s="8" t="n">
        <v>0.00877993648739832</v>
      </c>
      <c r="Q153" s="8" t="n">
        <v>0.0529287456460313</v>
      </c>
      <c r="R153" s="8" t="n">
        <v>0.0182441455189134</v>
      </c>
      <c r="S153" s="8" t="n">
        <v>0.0535902558400667</v>
      </c>
      <c r="T153" s="8" t="n">
        <v>0.00335816208979323</v>
      </c>
      <c r="U153" s="8" t="n">
        <v>0.0244331901050971</v>
      </c>
      <c r="V153" s="8" t="n">
        <v>0.00705813031822862</v>
      </c>
      <c r="W153" s="8" t="n">
        <v>0.0111846469658036</v>
      </c>
      <c r="X153" s="7" t="n">
        <v>3.60541349809895</v>
      </c>
      <c r="Y153" s="7" t="n">
        <v>0.29928108312587</v>
      </c>
      <c r="Z153" s="7" t="n">
        <v>14.2199116527689</v>
      </c>
      <c r="AA153" s="7" t="n">
        <v>73.110917960383</v>
      </c>
      <c r="AB153" s="7" t="n">
        <v>0.0704498355915377</v>
      </c>
      <c r="AC153" s="7" t="n">
        <v>4.8356745502422</v>
      </c>
      <c r="AD153" s="7" t="n">
        <v>0.996318627050479</v>
      </c>
      <c r="AE153" s="7" t="n">
        <v>0.19701739302705</v>
      </c>
      <c r="AF153" s="7" t="n">
        <v>2.35948446969824</v>
      </c>
      <c r="AG153" s="7" t="n">
        <v>0.0745087745260458</v>
      </c>
    </row>
    <row r="154" customFormat="false" ht="15" hidden="false" customHeight="false" outlineLevel="0" collapsed="false">
      <c r="A154" s="0"/>
      <c r="B154" s="0"/>
      <c r="C154" s="0"/>
      <c r="D154" s="2" t="s">
        <v>35</v>
      </c>
      <c r="E154" s="2" t="n">
        <v>26</v>
      </c>
      <c r="F154" s="7" t="n">
        <v>28.0000000001164</v>
      </c>
      <c r="G154" s="8" t="n">
        <v>0</v>
      </c>
      <c r="H154" s="8" t="n">
        <v>0.000775888752119739</v>
      </c>
      <c r="I154" s="8" t="n">
        <v>0.00987571608418754</v>
      </c>
      <c r="J154" s="8" t="n">
        <v>0.000722788256331427</v>
      </c>
      <c r="K154" s="8" t="n">
        <v>0.00184535810131612</v>
      </c>
      <c r="L154" s="8" t="n">
        <v>0.0175932138158687</v>
      </c>
      <c r="M154" s="8" t="n">
        <v>0.00551101444842802</v>
      </c>
      <c r="N154" s="8" t="n">
        <v>0.00896019758775617</v>
      </c>
      <c r="O154" s="8" t="n">
        <v>0.00534784536743619</v>
      </c>
      <c r="P154" s="8" t="n">
        <v>0.0086940941268406</v>
      </c>
      <c r="Q154" s="8" t="n">
        <v>0.0524049650923355</v>
      </c>
      <c r="R154" s="8" t="n">
        <v>0.0181583489926126</v>
      </c>
      <c r="S154" s="8" t="n">
        <v>0.0505167497498866</v>
      </c>
      <c r="T154" s="8" t="n">
        <v>0.00191876872335257</v>
      </c>
      <c r="U154" s="8" t="n">
        <v>0.0188716334913822</v>
      </c>
      <c r="V154" s="8" t="n">
        <v>0.00770581408263468</v>
      </c>
      <c r="W154" s="8" t="n">
        <v>0.0106081995484182</v>
      </c>
      <c r="X154" s="7" t="n">
        <v>3.5996011175193</v>
      </c>
      <c r="Y154" s="7" t="n">
        <v>0.202763646932703</v>
      </c>
      <c r="Z154" s="7" t="n">
        <v>14.0308490300545</v>
      </c>
      <c r="AA154" s="7" t="n">
        <v>73.3737094502382</v>
      </c>
      <c r="AB154" s="7" t="n">
        <v>0.0489285233073747</v>
      </c>
      <c r="AC154" s="7" t="n">
        <v>4.88180270315892</v>
      </c>
      <c r="AD154" s="7" t="n">
        <v>0.994413888425701</v>
      </c>
      <c r="AE154" s="7" t="n">
        <v>0.198781867583533</v>
      </c>
      <c r="AF154" s="7" t="n">
        <v>2.37676850989273</v>
      </c>
      <c r="AG154" s="7" t="n">
        <v>0.0728707325552011</v>
      </c>
    </row>
    <row r="155" customFormat="false" ht="15" hidden="false" customHeight="false" outlineLevel="0" collapsed="false">
      <c r="A155" s="0"/>
      <c r="B155" s="0"/>
      <c r="C155" s="0"/>
      <c r="D155" s="2" t="s">
        <v>35</v>
      </c>
      <c r="E155" s="2" t="n">
        <v>27</v>
      </c>
      <c r="F155" s="7" t="n">
        <v>28.5</v>
      </c>
      <c r="G155" s="8" t="n">
        <v>0</v>
      </c>
      <c r="H155" s="8" t="n">
        <v>0.00102028529830657</v>
      </c>
      <c r="I155" s="8" t="n">
        <v>0.0101274020148781</v>
      </c>
      <c r="J155" s="8" t="n">
        <v>0.000193008378506473</v>
      </c>
      <c r="K155" s="8" t="n">
        <v>0.00159852229618836</v>
      </c>
      <c r="L155" s="8" t="n">
        <v>0.0173611731916799</v>
      </c>
      <c r="M155" s="8" t="n">
        <v>0.00588521722415367</v>
      </c>
      <c r="N155" s="8" t="n">
        <v>0.00949130294159712</v>
      </c>
      <c r="O155" s="8" t="n">
        <v>0.00651586628224682</v>
      </c>
      <c r="P155" s="8" t="n">
        <v>0.0092273239206384</v>
      </c>
      <c r="Q155" s="8" t="n">
        <v>0.0530176444923217</v>
      </c>
      <c r="R155" s="8" t="n">
        <v>0.0172144002868242</v>
      </c>
      <c r="S155" s="8" t="n">
        <v>0.0521426989417225</v>
      </c>
      <c r="T155" s="8" t="n">
        <v>0.00207638954512988</v>
      </c>
      <c r="U155" s="8" t="n">
        <v>0.0218906179296416</v>
      </c>
      <c r="V155" s="8" t="n">
        <v>0.00830403377297944</v>
      </c>
      <c r="W155" s="8" t="n">
        <v>0.0100323320307117</v>
      </c>
      <c r="X155" s="7" t="n">
        <v>3.89280909590109</v>
      </c>
      <c r="Y155" s="7" t="n">
        <v>0.127964851126521</v>
      </c>
      <c r="Z155" s="7" t="n">
        <v>14.1468061537502</v>
      </c>
      <c r="AA155" s="7" t="n">
        <v>73.0677618552133</v>
      </c>
      <c r="AB155" s="7" t="n">
        <v>0.0813764857094422</v>
      </c>
      <c r="AC155" s="7" t="n">
        <v>4.83984633416602</v>
      </c>
      <c r="AD155" s="7" t="n">
        <v>0.986626418614312</v>
      </c>
      <c r="AE155" s="7" t="n">
        <v>0.196986658757715</v>
      </c>
      <c r="AF155" s="7" t="n">
        <v>2.36031562939557</v>
      </c>
      <c r="AG155" s="7" t="n">
        <v>0.0734064057154087</v>
      </c>
    </row>
    <row r="156" customFormat="false" ht="15" hidden="false" customHeight="false" outlineLevel="0" collapsed="false">
      <c r="A156" s="0"/>
      <c r="B156" s="0"/>
      <c r="C156" s="0"/>
      <c r="D156" s="2" t="s">
        <v>35</v>
      </c>
      <c r="E156" s="2" t="n">
        <v>28</v>
      </c>
      <c r="F156" s="7" t="n">
        <v>29.0000000000582</v>
      </c>
      <c r="G156" s="8" t="n">
        <v>0</v>
      </c>
      <c r="H156" s="8" t="n">
        <v>0.00137135783268393</v>
      </c>
      <c r="I156" s="8" t="n">
        <v>0.0102330056330519</v>
      </c>
      <c r="J156" s="8" t="n">
        <v>0.000760815215367901</v>
      </c>
      <c r="K156" s="8" t="n">
        <v>0.00158121462948692</v>
      </c>
      <c r="L156" s="8" t="n">
        <v>0.017195367980381</v>
      </c>
      <c r="M156" s="8" t="n">
        <v>0.00582496207202242</v>
      </c>
      <c r="N156" s="8" t="n">
        <v>0.00984322816131484</v>
      </c>
      <c r="O156" s="8" t="n">
        <v>0.0062441625698389</v>
      </c>
      <c r="P156" s="8" t="n">
        <v>0.00838364826856164</v>
      </c>
      <c r="Q156" s="8" t="n">
        <v>0.0529642554935794</v>
      </c>
      <c r="R156" s="8" t="n">
        <v>0.0182549233477441</v>
      </c>
      <c r="S156" s="8" t="n">
        <v>0.0472833602954852</v>
      </c>
      <c r="T156" s="8" t="n">
        <v>0.00371113972396637</v>
      </c>
      <c r="U156" s="8" t="n">
        <v>0.0223820685893216</v>
      </c>
      <c r="V156" s="8" t="n">
        <v>0.00691427352134187</v>
      </c>
      <c r="W156" s="8" t="n">
        <v>0.011776557611604</v>
      </c>
      <c r="X156" s="7" t="n">
        <v>3.8032643777665</v>
      </c>
      <c r="Y156" s="7" t="n">
        <v>0.200114170872755</v>
      </c>
      <c r="Z156" s="7" t="n">
        <v>14.0824194504888</v>
      </c>
      <c r="AA156" s="7" t="n">
        <v>73.1639830641298</v>
      </c>
      <c r="AB156" s="7" t="n">
        <v>0.0611458074213752</v>
      </c>
      <c r="AC156" s="7" t="n">
        <v>4.83818297651067</v>
      </c>
      <c r="AD156" s="7" t="n">
        <v>0.987620115563413</v>
      </c>
      <c r="AE156" s="7" t="n">
        <v>0.202323550892063</v>
      </c>
      <c r="AF156" s="7" t="n">
        <v>2.36284934810093</v>
      </c>
      <c r="AG156" s="7" t="n">
        <v>0.0733765177912102</v>
      </c>
    </row>
    <row r="157" customFormat="false" ht="15" hidden="false" customHeight="false" outlineLevel="0" collapsed="false">
      <c r="A157" s="0"/>
      <c r="B157" s="0"/>
      <c r="C157" s="0"/>
      <c r="D157" s="2" t="s">
        <v>35</v>
      </c>
      <c r="E157" s="2" t="n">
        <v>29</v>
      </c>
      <c r="F157" s="7" t="n">
        <v>29.5000000001164</v>
      </c>
      <c r="G157" s="8" t="n">
        <v>0</v>
      </c>
      <c r="H157" s="8" t="n">
        <v>0.000823037133444865</v>
      </c>
      <c r="I157" s="8" t="n">
        <v>0.0101204303662872</v>
      </c>
      <c r="J157" s="8" t="n">
        <v>0.000559159920186259</v>
      </c>
      <c r="K157" s="8" t="n">
        <v>0.00144310593870727</v>
      </c>
      <c r="L157" s="8" t="n">
        <v>0.0172991027388907</v>
      </c>
      <c r="M157" s="8" t="n">
        <v>0.00552285703154957</v>
      </c>
      <c r="N157" s="8" t="n">
        <v>0.00899287230789636</v>
      </c>
      <c r="O157" s="8" t="n">
        <v>0.00554225640357443</v>
      </c>
      <c r="P157" s="8" t="n">
        <v>0.00919980065216672</v>
      </c>
      <c r="Q157" s="8" t="n">
        <v>0.0535394147433936</v>
      </c>
      <c r="R157" s="8" t="n">
        <v>0.0182326651809592</v>
      </c>
      <c r="S157" s="8" t="n">
        <v>0.0551570965520076</v>
      </c>
      <c r="T157" s="8" t="n">
        <v>0.00285988703406039</v>
      </c>
      <c r="U157" s="8" t="n">
        <v>0.0266248183027929</v>
      </c>
      <c r="V157" s="8" t="n">
        <v>0.00870900048115614</v>
      </c>
      <c r="W157" s="8" t="n">
        <v>0.0125712062647984</v>
      </c>
      <c r="X157" s="7" t="n">
        <v>3.48646612826294</v>
      </c>
      <c r="Y157" s="7" t="n">
        <v>0.105416680906292</v>
      </c>
      <c r="Z157" s="7" t="n">
        <v>14.0995683214746</v>
      </c>
      <c r="AA157" s="7" t="n">
        <v>73.4584129763401</v>
      </c>
      <c r="AB157" s="7" t="n">
        <v>0.05534014496636</v>
      </c>
      <c r="AC157" s="7" t="n">
        <v>4.88631543615789</v>
      </c>
      <c r="AD157" s="7" t="n">
        <v>1.00567930503817</v>
      </c>
      <c r="AE157" s="7" t="n">
        <v>0.20193114313599</v>
      </c>
      <c r="AF157" s="7" t="n">
        <v>2.38866460360346</v>
      </c>
      <c r="AG157" s="7" t="n">
        <v>0.0750096575887614</v>
      </c>
    </row>
    <row r="158" customFormat="false" ht="15" hidden="false" customHeight="false" outlineLevel="0" collapsed="false">
      <c r="A158" s="0"/>
      <c r="B158" s="0"/>
      <c r="C158" s="0"/>
      <c r="D158" s="2" t="s">
        <v>35</v>
      </c>
      <c r="E158" s="2" t="n">
        <v>30</v>
      </c>
      <c r="F158" s="7" t="n">
        <v>30</v>
      </c>
      <c r="G158" s="8" t="n">
        <v>0</v>
      </c>
      <c r="H158" s="8" t="n">
        <v>0.00135379090261407</v>
      </c>
      <c r="I158" s="8" t="n">
        <v>0.0100457226879806</v>
      </c>
      <c r="J158" s="8" t="n">
        <v>0.000591014120361668</v>
      </c>
      <c r="K158" s="8" t="n">
        <v>0.00160218188169599</v>
      </c>
      <c r="L158" s="8" t="n">
        <v>0.0175027414722667</v>
      </c>
      <c r="M158" s="8" t="n">
        <v>0.00579621513419829</v>
      </c>
      <c r="N158" s="8" t="n">
        <v>0.00956067815783258</v>
      </c>
      <c r="O158" s="8" t="n">
        <v>0.00565367657049832</v>
      </c>
      <c r="P158" s="8" t="n">
        <v>0.00866693314592991</v>
      </c>
      <c r="Q158" s="8" t="n">
        <v>0.0541841127042169</v>
      </c>
      <c r="R158" s="8" t="n">
        <v>0.0174170988144713</v>
      </c>
      <c r="S158" s="8" t="n">
        <v>0.0503985463569681</v>
      </c>
      <c r="T158" s="8" t="n">
        <v>0.00240425669599757</v>
      </c>
      <c r="U158" s="8" t="n">
        <v>0.0211961849376815</v>
      </c>
      <c r="V158" s="8" t="n">
        <v>0.00836014400980472</v>
      </c>
      <c r="W158" s="8" t="n">
        <v>0.0112179764613404</v>
      </c>
      <c r="X158" s="7" t="n">
        <v>3.54368130921823</v>
      </c>
      <c r="Y158" s="7" t="n">
        <v>0.164516655051066</v>
      </c>
      <c r="Z158" s="7" t="n">
        <v>14.1370238496244</v>
      </c>
      <c r="AA158" s="7" t="n">
        <v>73.3163038146872</v>
      </c>
      <c r="AB158" s="7" t="n">
        <v>0.0699096526958388</v>
      </c>
      <c r="AC158" s="7" t="n">
        <v>4.88645442954441</v>
      </c>
      <c r="AD158" s="7" t="n">
        <v>0.995149245700036</v>
      </c>
      <c r="AE158" s="7" t="n">
        <v>0.202849822194552</v>
      </c>
      <c r="AF158" s="7" t="n">
        <v>2.38310533013506</v>
      </c>
      <c r="AG158" s="7" t="n">
        <v>0.0750559137377358</v>
      </c>
    </row>
    <row r="159" customFormat="false" ht="15" hidden="false" customHeight="false" outlineLevel="0" collapsed="false">
      <c r="A159" s="0"/>
      <c r="B159" s="0"/>
      <c r="C159" s="0"/>
      <c r="D159" s="2" t="s">
        <v>35</v>
      </c>
      <c r="E159" s="2" t="n">
        <v>31</v>
      </c>
      <c r="F159" s="7" t="n">
        <v>30.5000000000582</v>
      </c>
      <c r="G159" s="8" t="n">
        <v>0</v>
      </c>
      <c r="H159" s="8" t="n">
        <v>0.00077467518487561</v>
      </c>
      <c r="I159" s="8" t="n">
        <v>0.00995223951120213</v>
      </c>
      <c r="J159" s="8" t="n">
        <v>0.00051747242308561</v>
      </c>
      <c r="K159" s="8" t="n">
        <v>0.00094469444843489</v>
      </c>
      <c r="L159" s="8" t="n">
        <v>0.0176636248447963</v>
      </c>
      <c r="M159" s="8" t="n">
        <v>0.00555963939855303</v>
      </c>
      <c r="N159" s="8" t="n">
        <v>0.00898687480223605</v>
      </c>
      <c r="O159" s="8" t="n">
        <v>0.00549579946048239</v>
      </c>
      <c r="P159" s="8" t="n">
        <v>0.00855328819467218</v>
      </c>
      <c r="Q159" s="8" t="n">
        <v>0.0531958086941927</v>
      </c>
      <c r="R159" s="8" t="n">
        <v>0.0185501105101543</v>
      </c>
      <c r="S159" s="8" t="n">
        <v>0.0534562913416686</v>
      </c>
      <c r="T159" s="8" t="n">
        <v>0.00283534557537081</v>
      </c>
      <c r="U159" s="8" t="n">
        <v>0.0228335384628909</v>
      </c>
      <c r="V159" s="8" t="n">
        <v>0.00853830534936268</v>
      </c>
      <c r="W159" s="8" t="n">
        <v>0.00981873679748869</v>
      </c>
      <c r="X159" s="7" t="n">
        <v>3.65607451436975</v>
      </c>
      <c r="Y159" s="7" t="n">
        <v>0.170199758185244</v>
      </c>
      <c r="Z159" s="7" t="n">
        <v>14.0841600041985</v>
      </c>
      <c r="AA159" s="7" t="n">
        <v>73.2630918527033</v>
      </c>
      <c r="AB159" s="7" t="n">
        <v>0.0706317834816769</v>
      </c>
      <c r="AC159" s="7" t="n">
        <v>4.86575350405596</v>
      </c>
      <c r="AD159" s="7" t="n">
        <v>1.00227839297407</v>
      </c>
      <c r="AE159" s="7" t="n">
        <v>0.20136366356818</v>
      </c>
      <c r="AF159" s="7" t="n">
        <v>2.38329308146903</v>
      </c>
      <c r="AG159" s="7" t="n">
        <v>0.0754726195679925</v>
      </c>
    </row>
    <row r="160" customFormat="false" ht="15" hidden="false" customHeight="false" outlineLevel="0" collapsed="false">
      <c r="A160" s="0"/>
      <c r="B160" s="0"/>
      <c r="C160" s="0"/>
      <c r="D160" s="2" t="s">
        <v>35</v>
      </c>
      <c r="E160" s="2" t="n">
        <v>32</v>
      </c>
      <c r="F160" s="7" t="n">
        <v>31.0000000001164</v>
      </c>
      <c r="G160" s="8" t="n">
        <v>0</v>
      </c>
      <c r="H160" s="8" t="n">
        <v>0.00118094911850095</v>
      </c>
      <c r="I160" s="8" t="n">
        <v>0.010015019308905</v>
      </c>
      <c r="J160" s="8" t="n">
        <v>0.000467881349180586</v>
      </c>
      <c r="K160" s="8" t="n">
        <v>0.00181441031256347</v>
      </c>
      <c r="L160" s="8" t="n">
        <v>0.017733851882981</v>
      </c>
      <c r="M160" s="8" t="n">
        <v>0.00570583889245438</v>
      </c>
      <c r="N160" s="8" t="n">
        <v>0.00925949409518016</v>
      </c>
      <c r="O160" s="8" t="n">
        <v>0.00577508510954479</v>
      </c>
      <c r="P160" s="8" t="n">
        <v>0.0080768998769935</v>
      </c>
      <c r="Q160" s="8" t="n">
        <v>0.0530891928137948</v>
      </c>
      <c r="R160" s="8" t="n">
        <v>0.0177655032164821</v>
      </c>
      <c r="S160" s="8" t="n">
        <v>0.0493988223673727</v>
      </c>
      <c r="T160" s="8" t="n">
        <v>0.00226279091842718</v>
      </c>
      <c r="U160" s="8" t="n">
        <v>0.0216797963438894</v>
      </c>
      <c r="V160" s="8" t="n">
        <v>0.00685451846587806</v>
      </c>
      <c r="W160" s="8" t="n">
        <v>0.010497097775853</v>
      </c>
      <c r="X160" s="7" t="n">
        <v>3.96886571121042</v>
      </c>
      <c r="Y160" s="7" t="n">
        <v>0.198828538898355</v>
      </c>
      <c r="Z160" s="7" t="n">
        <v>14.070238379978</v>
      </c>
      <c r="AA160" s="7" t="n">
        <v>73.0253456312594</v>
      </c>
      <c r="AB160" s="7" t="n">
        <v>0.0533199594195893</v>
      </c>
      <c r="AC160" s="7" t="n">
        <v>4.82497635745419</v>
      </c>
      <c r="AD160" s="7" t="n">
        <v>0.997558930121159</v>
      </c>
      <c r="AE160" s="7" t="n">
        <v>0.199868378332303</v>
      </c>
      <c r="AF160" s="7" t="n">
        <v>2.36575007485871</v>
      </c>
      <c r="AG160" s="7" t="n">
        <v>0.0736709281785789</v>
      </c>
    </row>
    <row r="161" customFormat="false" ht="15" hidden="false" customHeight="false" outlineLevel="0" collapsed="false">
      <c r="A161" s="0"/>
      <c r="B161" s="0"/>
      <c r="C161" s="0"/>
      <c r="D161" s="2" t="s">
        <v>35</v>
      </c>
      <c r="E161" s="2" t="n">
        <v>33</v>
      </c>
      <c r="F161" s="7" t="n">
        <v>31.5</v>
      </c>
      <c r="G161" s="8" t="n">
        <v>0</v>
      </c>
      <c r="H161" s="8" t="n">
        <v>0.00156127066874368</v>
      </c>
      <c r="I161" s="8" t="n">
        <v>0.0102402240829593</v>
      </c>
      <c r="J161" s="8" t="n">
        <v>0.00056035685604182</v>
      </c>
      <c r="K161" s="8" t="n">
        <v>0.00146556486240362</v>
      </c>
      <c r="L161" s="8" t="n">
        <v>0.017111397794678</v>
      </c>
      <c r="M161" s="8" t="n">
        <v>0.00522375542238999</v>
      </c>
      <c r="N161" s="8" t="n">
        <v>0.00908586373087166</v>
      </c>
      <c r="O161" s="8" t="n">
        <v>0.0055537745176886</v>
      </c>
      <c r="P161" s="8" t="n">
        <v>0.00832054504693901</v>
      </c>
      <c r="Q161" s="8" t="n">
        <v>0.0523836630846683</v>
      </c>
      <c r="R161" s="8" t="n">
        <v>0.0176517762081782</v>
      </c>
      <c r="S161" s="8" t="n">
        <v>0.0525433002109629</v>
      </c>
      <c r="T161" s="8" t="n">
        <v>0.00171736129343385</v>
      </c>
      <c r="U161" s="8" t="n">
        <v>0.0209377574707522</v>
      </c>
      <c r="V161" s="8" t="n">
        <v>0.00837019103044274</v>
      </c>
      <c r="W161" s="8" t="n">
        <v>0.010311819692847</v>
      </c>
      <c r="X161" s="7" t="n">
        <v>3.95530782723172</v>
      </c>
      <c r="Y161" s="7" t="n">
        <v>0.204361390827548</v>
      </c>
      <c r="Z161" s="7" t="n">
        <v>14.1525378789974</v>
      </c>
      <c r="AA161" s="7" t="n">
        <v>72.9234424269303</v>
      </c>
      <c r="AB161" s="7" t="n">
        <v>0.083848664733685</v>
      </c>
      <c r="AC161" s="7" t="n">
        <v>4.84011138567731</v>
      </c>
      <c r="AD161" s="7" t="n">
        <v>0.987432173500676</v>
      </c>
      <c r="AE161" s="7" t="n">
        <v>0.196978486497666</v>
      </c>
      <c r="AF161" s="7" t="n">
        <v>2.3591498057621</v>
      </c>
      <c r="AG161" s="7" t="n">
        <v>0.0737935239664241</v>
      </c>
    </row>
    <row r="162" customFormat="false" ht="15" hidden="false" customHeight="false" outlineLevel="0" collapsed="false">
      <c r="A162" s="0"/>
      <c r="B162" s="0"/>
      <c r="C162" s="0"/>
      <c r="D162" s="2" t="s">
        <v>35</v>
      </c>
      <c r="E162" s="2" t="n">
        <v>34</v>
      </c>
      <c r="F162" s="7" t="n">
        <v>32.0000000000582</v>
      </c>
      <c r="G162" s="8" t="n">
        <v>0</v>
      </c>
      <c r="H162" s="8" t="n">
        <v>0.00114324907587517</v>
      </c>
      <c r="I162" s="8" t="n">
        <v>0.00998492622701124</v>
      </c>
      <c r="J162" s="8" t="n">
        <v>0.000846866380239398</v>
      </c>
      <c r="K162" s="8" t="n">
        <v>0.00162932283834332</v>
      </c>
      <c r="L162" s="8" t="n">
        <v>0.0173711377383042</v>
      </c>
      <c r="M162" s="8" t="n">
        <v>0.00590265530103758</v>
      </c>
      <c r="N162" s="8" t="n">
        <v>0.00978440174883712</v>
      </c>
      <c r="O162" s="8" t="n">
        <v>0.00558649660485027</v>
      </c>
      <c r="P162" s="8" t="n">
        <v>0.00881030487366291</v>
      </c>
      <c r="Q162" s="8" t="n">
        <v>0.0528719387989196</v>
      </c>
      <c r="R162" s="8" t="n">
        <v>0.0185241247854932</v>
      </c>
      <c r="S162" s="8" t="n">
        <v>0.053274125309818</v>
      </c>
      <c r="T162" s="8" t="n">
        <v>0.00305071089519909</v>
      </c>
      <c r="U162" s="8" t="n">
        <v>0.0218009528931908</v>
      </c>
      <c r="V162" s="8" t="n">
        <v>0.00771487655227482</v>
      </c>
      <c r="W162" s="8" t="n">
        <v>0.0118643015052641</v>
      </c>
      <c r="X162" s="7" t="n">
        <v>3.54355561673329</v>
      </c>
      <c r="Y162" s="7" t="n">
        <v>0.206746135766095</v>
      </c>
      <c r="Z162" s="7" t="n">
        <v>14.099082956442</v>
      </c>
      <c r="AA162" s="7" t="n">
        <v>73.3052694761964</v>
      </c>
      <c r="AB162" s="7" t="n">
        <v>0.0721693165996368</v>
      </c>
      <c r="AC162" s="7" t="n">
        <v>4.88384765272457</v>
      </c>
      <c r="AD162" s="7" t="n">
        <v>0.998782537071782</v>
      </c>
      <c r="AE162" s="7" t="n">
        <v>0.19989051029296</v>
      </c>
      <c r="AF162" s="7" t="n">
        <v>2.38593476135112</v>
      </c>
      <c r="AG162" s="7" t="n">
        <v>0.0745613034148073</v>
      </c>
    </row>
    <row r="163" customFormat="false" ht="15" hidden="false" customHeight="false" outlineLevel="0" collapsed="false">
      <c r="A163" s="0"/>
      <c r="B163" s="0"/>
      <c r="C163" s="0"/>
      <c r="D163" s="2" t="s">
        <v>35</v>
      </c>
      <c r="E163" s="2" t="n">
        <v>35</v>
      </c>
      <c r="F163" s="7" t="n">
        <v>44.2333333334536</v>
      </c>
      <c r="G163" s="8" t="n">
        <v>0</v>
      </c>
      <c r="H163" s="8" t="n">
        <v>0.00101955381771848</v>
      </c>
      <c r="I163" s="8" t="n">
        <v>0.00947406345423273</v>
      </c>
      <c r="J163" s="8" t="n">
        <v>0.000266716812082162</v>
      </c>
      <c r="K163" s="8" t="n">
        <v>0.0014528067072637</v>
      </c>
      <c r="L163" s="8" t="n">
        <v>0.0175807328311222</v>
      </c>
      <c r="M163" s="8" t="n">
        <v>0.00586503001881456</v>
      </c>
      <c r="N163" s="8" t="n">
        <v>0.00969630598192661</v>
      </c>
      <c r="O163" s="8" t="n">
        <v>0.00618808114193214</v>
      </c>
      <c r="P163" s="8" t="n">
        <v>0.00864450960813368</v>
      </c>
      <c r="Q163" s="8" t="n">
        <v>0.0546068701419454</v>
      </c>
      <c r="R163" s="8" t="n">
        <v>0.0186460339725543</v>
      </c>
      <c r="S163" s="8" t="n">
        <v>0.0528951092885793</v>
      </c>
      <c r="T163" s="8" t="n">
        <v>0.00149008680828069</v>
      </c>
      <c r="U163" s="8" t="n">
        <v>0.0194962391565608</v>
      </c>
      <c r="V163" s="8" t="n">
        <v>0.00680816060424911</v>
      </c>
      <c r="W163" s="8" t="n">
        <v>0.0116151332645786</v>
      </c>
      <c r="X163" s="7" t="n">
        <v>3.50982833061618</v>
      </c>
      <c r="Y163" s="7" t="n">
        <v>0.186842991237335</v>
      </c>
      <c r="Z163" s="7" t="n">
        <v>14.0908472513518</v>
      </c>
      <c r="AA163" s="7" t="n">
        <v>73.3662477351383</v>
      </c>
      <c r="AB163" s="7" t="n">
        <v>0.0882471595979726</v>
      </c>
      <c r="AC163" s="7" t="n">
        <v>4.86542803927442</v>
      </c>
      <c r="AD163" s="7" t="n">
        <v>1.00643375752883</v>
      </c>
      <c r="AE163" s="7" t="n">
        <v>0.200578201801288</v>
      </c>
      <c r="AF163" s="7" t="n">
        <v>2.38513850637446</v>
      </c>
      <c r="AG163" s="7" t="n">
        <v>0.0746644550136022</v>
      </c>
    </row>
    <row r="164" customFormat="false" ht="15" hidden="false" customHeight="false" outlineLevel="0" collapsed="false">
      <c r="A164" s="0"/>
      <c r="B164" s="0"/>
      <c r="C164" s="0"/>
      <c r="D164" s="2" t="s">
        <v>35</v>
      </c>
      <c r="E164" s="2" t="n">
        <v>36</v>
      </c>
      <c r="F164" s="7" t="n">
        <v>44.3166666667094</v>
      </c>
      <c r="G164" s="8" t="n">
        <v>0</v>
      </c>
      <c r="H164" s="8" t="n">
        <v>0.000856083535576048</v>
      </c>
      <c r="I164" s="8" t="n">
        <v>0.00988085114530563</v>
      </c>
      <c r="J164" s="8" t="n">
        <v>0.00055004608793503</v>
      </c>
      <c r="K164" s="8" t="n">
        <v>0.00116692895545107</v>
      </c>
      <c r="L164" s="8" t="n">
        <v>0.0176157998855735</v>
      </c>
      <c r="M164" s="8" t="n">
        <v>0.00578912089930581</v>
      </c>
      <c r="N164" s="8" t="n">
        <v>0.00921537814205495</v>
      </c>
      <c r="O164" s="8" t="n">
        <v>0.00526270679856092</v>
      </c>
      <c r="P164" s="8" t="n">
        <v>0.00913192597156584</v>
      </c>
      <c r="Q164" s="8" t="n">
        <v>0.0532895972979867</v>
      </c>
      <c r="R164" s="8" t="n">
        <v>0.0180855456679241</v>
      </c>
      <c r="S164" s="8" t="n">
        <v>0.057622684609869</v>
      </c>
      <c r="T164" s="8" t="n">
        <v>0.00475749511405365</v>
      </c>
      <c r="U164" s="8" t="n">
        <v>0.0199108115319778</v>
      </c>
      <c r="V164" s="8" t="n">
        <v>0.00769259090614898</v>
      </c>
      <c r="W164" s="8" t="n">
        <v>0.011264244477711</v>
      </c>
      <c r="X164" s="7" t="n">
        <v>3.87034836696065</v>
      </c>
      <c r="Y164" s="7" t="n">
        <v>0.139024724807349</v>
      </c>
      <c r="Z164" s="7" t="n">
        <v>14.189002740988</v>
      </c>
      <c r="AA164" s="7" t="n">
        <v>73.0391593881837</v>
      </c>
      <c r="AB164" s="7" t="n">
        <v>0.0598447274737337</v>
      </c>
      <c r="AC164" s="7" t="n">
        <v>4.83156617980594</v>
      </c>
      <c r="AD164" s="7" t="n">
        <v>0.998662732681277</v>
      </c>
      <c r="AE164" s="7" t="n">
        <v>0.194454065640127</v>
      </c>
      <c r="AF164" s="7" t="n">
        <v>2.3709562028279</v>
      </c>
      <c r="AG164" s="7" t="n">
        <v>0.0748881877611742</v>
      </c>
    </row>
    <row r="165" customFormat="false" ht="15" hidden="false" customHeight="false" outlineLevel="0" collapsed="false">
      <c r="A165" s="0"/>
      <c r="B165" s="0"/>
      <c r="C165" s="0"/>
      <c r="D165" s="2" t="s">
        <v>35</v>
      </c>
      <c r="E165" s="2" t="n">
        <v>37</v>
      </c>
      <c r="F165" s="7" t="n">
        <v>44.3999999999651</v>
      </c>
      <c r="G165" s="8" t="n">
        <v>0</v>
      </c>
      <c r="H165" s="8" t="n">
        <v>0.00166995224595411</v>
      </c>
      <c r="I165" s="8" t="n">
        <v>0.00988525119084272</v>
      </c>
      <c r="J165" s="8" t="n">
        <v>0.0005330528561903</v>
      </c>
      <c r="K165" s="8" t="n">
        <v>0.00135704539366654</v>
      </c>
      <c r="L165" s="8" t="n">
        <v>0.0172824576675091</v>
      </c>
      <c r="M165" s="8" t="n">
        <v>0.00552700966457791</v>
      </c>
      <c r="N165" s="8" t="n">
        <v>0.00961460357811222</v>
      </c>
      <c r="O165" s="8" t="n">
        <v>0.00562974179694474</v>
      </c>
      <c r="P165" s="8" t="n">
        <v>0.0084579089644833</v>
      </c>
      <c r="Q165" s="8" t="n">
        <v>0.0529938835529757</v>
      </c>
      <c r="R165" s="8" t="n">
        <v>0.0177611297357901</v>
      </c>
      <c r="S165" s="8" t="n">
        <v>0.0478290425202073</v>
      </c>
      <c r="T165" s="8" t="n">
        <v>0.00192412074308712</v>
      </c>
      <c r="U165" s="8" t="n">
        <v>0.0223629056654976</v>
      </c>
      <c r="V165" s="8" t="n">
        <v>0.00780763832897174</v>
      </c>
      <c r="W165" s="8" t="n">
        <v>0.0114016948958079</v>
      </c>
      <c r="X165" s="7" t="n">
        <v>3.90000216156251</v>
      </c>
      <c r="Y165" s="7" t="n">
        <v>0.110476258610733</v>
      </c>
      <c r="Z165" s="7" t="n">
        <v>14.0602179128559</v>
      </c>
      <c r="AA165" s="7" t="n">
        <v>73.0990481913273</v>
      </c>
      <c r="AB165" s="7" t="n">
        <v>0.114439450838843</v>
      </c>
      <c r="AC165" s="7" t="n">
        <v>4.85312451181468</v>
      </c>
      <c r="AD165" s="7" t="n">
        <v>0.990368114747012</v>
      </c>
      <c r="AE165" s="7" t="n">
        <v>0.20279195490376</v>
      </c>
      <c r="AF165" s="7" t="n">
        <v>2.37343316531761</v>
      </c>
      <c r="AG165" s="7" t="n">
        <v>0.0740621929717918</v>
      </c>
    </row>
    <row r="166" customFormat="false" ht="15" hidden="false" customHeight="false" outlineLevel="0" collapsed="false">
      <c r="A166" s="0"/>
      <c r="B166" s="0"/>
      <c r="C166" s="0"/>
      <c r="D166" s="2" t="s">
        <v>35</v>
      </c>
      <c r="E166" s="2" t="n">
        <v>38</v>
      </c>
      <c r="F166" s="7" t="n">
        <v>44.9000000000233</v>
      </c>
      <c r="G166" s="8" t="n">
        <v>0</v>
      </c>
      <c r="H166" s="8" t="n">
        <v>0.00151024112078363</v>
      </c>
      <c r="I166" s="8" t="n">
        <v>0.0101543192529555</v>
      </c>
      <c r="J166" s="8" t="n">
        <v>0.000648778528154151</v>
      </c>
      <c r="K166" s="8" t="n">
        <v>0.00158643873908163</v>
      </c>
      <c r="L166" s="8" t="n">
        <v>0.0173166131805786</v>
      </c>
      <c r="M166" s="8" t="n">
        <v>0.00572716467407163</v>
      </c>
      <c r="N166" s="8" t="n">
        <v>0.00990649478556053</v>
      </c>
      <c r="O166" s="8" t="n">
        <v>0.00586306820550057</v>
      </c>
      <c r="P166" s="8" t="n">
        <v>0.00816847148682389</v>
      </c>
      <c r="Q166" s="8" t="n">
        <v>0.0527651383321967</v>
      </c>
      <c r="R166" s="8" t="n">
        <v>0.0182201383464056</v>
      </c>
      <c r="S166" s="8" t="n">
        <v>0.0483154961655349</v>
      </c>
      <c r="T166" s="8" t="n">
        <v>0.000897550071468867</v>
      </c>
      <c r="U166" s="8" t="n">
        <v>0.0223432028617613</v>
      </c>
      <c r="V166" s="8" t="n">
        <v>0.00747878201567459</v>
      </c>
      <c r="W166" s="8" t="n">
        <v>0.0108758178001942</v>
      </c>
      <c r="X166" s="7" t="n">
        <v>3.98056393903675</v>
      </c>
      <c r="Y166" s="7" t="n">
        <v>0.238397987099545</v>
      </c>
      <c r="Z166" s="7" t="n">
        <v>14.0677939759812</v>
      </c>
      <c r="AA166" s="7" t="n">
        <v>72.9991185162176</v>
      </c>
      <c r="AB166" s="7" t="n">
        <v>0.0590363426327162</v>
      </c>
      <c r="AC166" s="7" t="n">
        <v>4.81260353369335</v>
      </c>
      <c r="AD166" s="7" t="n">
        <v>0.987332829806732</v>
      </c>
      <c r="AE166" s="7" t="n">
        <v>0.201174854849929</v>
      </c>
      <c r="AF166" s="7" t="n">
        <v>2.35897536565259</v>
      </c>
      <c r="AG166" s="7" t="n">
        <v>0.073228171954748</v>
      </c>
    </row>
    <row r="167" customFormat="false" ht="15" hidden="false" customHeight="false" outlineLevel="0" collapsed="false">
      <c r="A167" s="0"/>
      <c r="B167" s="0"/>
      <c r="C167" s="0"/>
      <c r="D167" s="2" t="s">
        <v>35</v>
      </c>
      <c r="E167" s="2" t="n">
        <v>39</v>
      </c>
      <c r="F167" s="7" t="n">
        <v>45.4000000000815</v>
      </c>
      <c r="G167" s="8" t="n">
        <v>0</v>
      </c>
      <c r="H167" s="8" t="n">
        <v>0.0014654223441862</v>
      </c>
      <c r="I167" s="8" t="n">
        <v>0.0100180481018012</v>
      </c>
      <c r="J167" s="8" t="n">
        <v>0.000544973543890797</v>
      </c>
      <c r="K167" s="8" t="n">
        <v>0.00193622798443705</v>
      </c>
      <c r="L167" s="8" t="n">
        <v>0.0178451817046067</v>
      </c>
      <c r="M167" s="8" t="n">
        <v>0.00647183788647267</v>
      </c>
      <c r="N167" s="8" t="n">
        <v>0.0093387383900959</v>
      </c>
      <c r="O167" s="8" t="n">
        <v>0.00596447200917093</v>
      </c>
      <c r="P167" s="8" t="n">
        <v>0.0087529080159187</v>
      </c>
      <c r="Q167" s="8" t="n">
        <v>0.0534737063611238</v>
      </c>
      <c r="R167" s="8" t="n">
        <v>0.0176064623113235</v>
      </c>
      <c r="S167" s="8" t="n">
        <v>0.0506143193988732</v>
      </c>
      <c r="T167" s="8" t="n">
        <v>0.00351629050256991</v>
      </c>
      <c r="U167" s="8" t="n">
        <v>0.024067516810497</v>
      </c>
      <c r="V167" s="8" t="n">
        <v>0.00692463975744417</v>
      </c>
      <c r="W167" s="8" t="n">
        <v>0.0106243686610688</v>
      </c>
      <c r="X167" s="7" t="n">
        <v>3.52432981249596</v>
      </c>
      <c r="Y167" s="7" t="n">
        <v>0.11334470473893</v>
      </c>
      <c r="Z167" s="7" t="n">
        <v>14.0720898357777</v>
      </c>
      <c r="AA167" s="7" t="n">
        <v>73.4478503259288</v>
      </c>
      <c r="AB167" s="7" t="n">
        <v>0.0870421812977806</v>
      </c>
      <c r="AC167" s="7" t="n">
        <v>4.86321826147219</v>
      </c>
      <c r="AD167" s="7" t="n">
        <v>0.995642246837776</v>
      </c>
      <c r="AE167" s="7" t="n">
        <v>0.200883210424162</v>
      </c>
      <c r="AF167" s="7" t="n">
        <v>2.39148748521635</v>
      </c>
      <c r="AG167" s="7" t="n">
        <v>0.0749460192548957</v>
      </c>
    </row>
    <row r="168" customFormat="false" ht="15" hidden="false" customHeight="false" outlineLevel="0" collapsed="false">
      <c r="A168" s="0"/>
      <c r="B168" s="0"/>
      <c r="C168" s="0"/>
      <c r="D168" s="2" t="s">
        <v>35</v>
      </c>
      <c r="E168" s="2" t="n">
        <v>40</v>
      </c>
      <c r="F168" s="7" t="n">
        <v>45.8999999999651</v>
      </c>
      <c r="G168" s="8" t="n">
        <v>0</v>
      </c>
      <c r="H168" s="8" t="n">
        <v>0.00127487772958285</v>
      </c>
      <c r="I168" s="8" t="n">
        <v>0.00991090815357896</v>
      </c>
      <c r="J168" s="8" t="n">
        <v>0.000694918819707574</v>
      </c>
      <c r="K168" s="8" t="n">
        <v>0.00128594315511245</v>
      </c>
      <c r="L168" s="8" t="n">
        <v>0.0173116532518312</v>
      </c>
      <c r="M168" s="8" t="n">
        <v>0.00549079960439571</v>
      </c>
      <c r="N168" s="8" t="n">
        <v>0.00980074222054251</v>
      </c>
      <c r="O168" s="8" t="n">
        <v>0.00559750903929438</v>
      </c>
      <c r="P168" s="8" t="n">
        <v>0.00847133572160664</v>
      </c>
      <c r="Q168" s="8" t="n">
        <v>0.0531137028440384</v>
      </c>
      <c r="R168" s="8" t="n">
        <v>0.0181987976101361</v>
      </c>
      <c r="S168" s="8" t="n">
        <v>0.0516961425986982</v>
      </c>
      <c r="T168" s="8" t="n">
        <v>0.00429197353611515</v>
      </c>
      <c r="U168" s="8" t="n">
        <v>0.0216423025453134</v>
      </c>
      <c r="V168" s="8" t="n">
        <v>0.00829932296575009</v>
      </c>
      <c r="W168" s="8" t="n">
        <v>0.0116115778731172</v>
      </c>
      <c r="X168" s="7" t="n">
        <v>3.94981160893149</v>
      </c>
      <c r="Y168" s="7" t="n">
        <v>0.238803797970001</v>
      </c>
      <c r="Z168" s="7" t="n">
        <v>14.1316754643003</v>
      </c>
      <c r="AA168" s="7" t="n">
        <v>72.9594338668246</v>
      </c>
      <c r="AB168" s="7" t="n">
        <v>0.0623607644951694</v>
      </c>
      <c r="AC168" s="7" t="n">
        <v>4.80426824664698</v>
      </c>
      <c r="AD168" s="7" t="n">
        <v>0.982466516324752</v>
      </c>
      <c r="AE168" s="7" t="n">
        <v>0.201117835309213</v>
      </c>
      <c r="AF168" s="7" t="n">
        <v>2.36752336093525</v>
      </c>
      <c r="AG168" s="7" t="n">
        <v>0.0738457588082248</v>
      </c>
    </row>
    <row r="169" customFormat="false" ht="15" hidden="false" customHeight="false" outlineLevel="0" collapsed="false">
      <c r="A169" s="0"/>
      <c r="B169" s="0"/>
      <c r="C169" s="0"/>
      <c r="D169" s="2" t="s">
        <v>35</v>
      </c>
      <c r="E169" s="2" t="n">
        <v>41</v>
      </c>
      <c r="F169" s="7" t="n">
        <v>46.4000000000233</v>
      </c>
      <c r="G169" s="8" t="n">
        <v>0</v>
      </c>
      <c r="H169" s="8" t="n">
        <v>0.0016216829585051</v>
      </c>
      <c r="I169" s="8" t="n">
        <v>0.00958108109958103</v>
      </c>
      <c r="J169" s="8" t="n">
        <v>0.000283502875046407</v>
      </c>
      <c r="K169" s="8" t="n">
        <v>0.00160245520813756</v>
      </c>
      <c r="L169" s="8" t="n">
        <v>0.0172201998446542</v>
      </c>
      <c r="M169" s="8" t="n">
        <v>0.00618046588109029</v>
      </c>
      <c r="N169" s="8" t="n">
        <v>0.00910623808283225</v>
      </c>
      <c r="O169" s="8" t="n">
        <v>0.00608191574361134</v>
      </c>
      <c r="P169" s="8" t="n">
        <v>0.00923021090930939</v>
      </c>
      <c r="Q169" s="8" t="n">
        <v>0.0531723078186405</v>
      </c>
      <c r="R169" s="8" t="n">
        <v>0.0180506989793391</v>
      </c>
      <c r="S169" s="8" t="n">
        <v>0.0442200537104867</v>
      </c>
      <c r="T169" s="8" t="n">
        <v>0.000992163716155057</v>
      </c>
      <c r="U169" s="8" t="n">
        <v>0.0254552217000957</v>
      </c>
      <c r="V169" s="8" t="n">
        <v>0.00675986801141153</v>
      </c>
      <c r="W169" s="8" t="n">
        <v>0.0104429691673746</v>
      </c>
      <c r="X169" s="7" t="n">
        <v>3.89170191153397</v>
      </c>
      <c r="Y169" s="7" t="n">
        <v>0.182446906438126</v>
      </c>
      <c r="Z169" s="7" t="n">
        <v>14.1215848167501</v>
      </c>
      <c r="AA169" s="7" t="n">
        <v>73.0575061196041</v>
      </c>
      <c r="AB169" s="7" t="n">
        <v>0.0805756687133335</v>
      </c>
      <c r="AC169" s="7" t="n">
        <v>4.81541579744055</v>
      </c>
      <c r="AD169" s="7" t="n">
        <v>0.990530285018978</v>
      </c>
      <c r="AE169" s="7" t="n">
        <v>0.200469419069237</v>
      </c>
      <c r="AF169" s="7" t="n">
        <v>2.36741464956342</v>
      </c>
      <c r="AG169" s="7" t="n">
        <v>0.0723540043795495</v>
      </c>
    </row>
    <row r="170" customFormat="false" ht="15" hidden="false" customHeight="false" outlineLevel="0" collapsed="false">
      <c r="A170" s="0"/>
      <c r="B170" s="0"/>
      <c r="C170" s="0"/>
      <c r="D170" s="2" t="s">
        <v>35</v>
      </c>
      <c r="E170" s="2" t="n">
        <v>42</v>
      </c>
      <c r="F170" s="7" t="n">
        <v>46.9000000000815</v>
      </c>
      <c r="G170" s="8" t="n">
        <v>0</v>
      </c>
      <c r="H170" s="8" t="n">
        <v>0.000744488613733707</v>
      </c>
      <c r="I170" s="8" t="n">
        <v>0.00959257245199252</v>
      </c>
      <c r="J170" s="8" t="n">
        <v>0.000485516803285573</v>
      </c>
      <c r="K170" s="8" t="n">
        <v>0.00178844047375374</v>
      </c>
      <c r="L170" s="8" t="n">
        <v>0.0174176651326773</v>
      </c>
      <c r="M170" s="8" t="n">
        <v>0.00522348490959977</v>
      </c>
      <c r="N170" s="8" t="n">
        <v>0.00951363157333734</v>
      </c>
      <c r="O170" s="8" t="n">
        <v>0.00603515240589342</v>
      </c>
      <c r="P170" s="8" t="n">
        <v>0.00925655901225683</v>
      </c>
      <c r="Q170" s="8" t="n">
        <v>0.0535488554564434</v>
      </c>
      <c r="R170" s="8" t="n">
        <v>0.0175700673208816</v>
      </c>
      <c r="S170" s="8" t="n">
        <v>0.053598545188572</v>
      </c>
      <c r="T170" s="8" t="n">
        <v>0.00285700612026159</v>
      </c>
      <c r="U170" s="8" t="n">
        <v>0.0235049208212785</v>
      </c>
      <c r="V170" s="8" t="n">
        <v>0.00777460125413378</v>
      </c>
      <c r="W170" s="8" t="n">
        <v>0.011461215521065</v>
      </c>
      <c r="X170" s="7" t="n">
        <v>3.71327635508697</v>
      </c>
      <c r="Y170" s="7" t="n">
        <v>0.162933884122064</v>
      </c>
      <c r="Z170" s="7" t="n">
        <v>14.0191115805536</v>
      </c>
      <c r="AA170" s="7" t="n">
        <v>73.2618814494007</v>
      </c>
      <c r="AB170" s="7" t="n">
        <v>0.0793684188004515</v>
      </c>
      <c r="AC170" s="7" t="n">
        <v>4.86728905692121</v>
      </c>
      <c r="AD170" s="7" t="n">
        <v>1.00507121622211</v>
      </c>
      <c r="AE170" s="7" t="n">
        <v>0.199919235302237</v>
      </c>
      <c r="AF170" s="7" t="n">
        <v>2.3850236235793</v>
      </c>
      <c r="AG170" s="7" t="n">
        <v>0.0757525849012737</v>
      </c>
    </row>
    <row r="171" customFormat="false" ht="15" hidden="false" customHeight="false" outlineLevel="0" collapsed="false">
      <c r="A171" s="0"/>
      <c r="B171" s="0"/>
      <c r="C171" s="0"/>
      <c r="D171" s="2" t="s">
        <v>35</v>
      </c>
      <c r="E171" s="2" t="n">
        <v>43</v>
      </c>
      <c r="F171" s="7" t="n">
        <v>47.3999999999651</v>
      </c>
      <c r="G171" s="8" t="n">
        <v>0</v>
      </c>
      <c r="H171" s="8" t="n">
        <v>0.000594270533358526</v>
      </c>
      <c r="I171" s="8" t="n">
        <v>0.0108530240210571</v>
      </c>
      <c r="J171" s="8" t="n">
        <v>0.000631734245032573</v>
      </c>
      <c r="K171" s="8" t="n">
        <v>0.00148967508605702</v>
      </c>
      <c r="L171" s="8" t="n">
        <v>0.017173609045016</v>
      </c>
      <c r="M171" s="8" t="n">
        <v>0.0058625305665964</v>
      </c>
      <c r="N171" s="8" t="n">
        <v>0.00932743434572342</v>
      </c>
      <c r="O171" s="8" t="n">
        <v>0.0057037987904909</v>
      </c>
      <c r="P171" s="8" t="n">
        <v>0.00835103959531125</v>
      </c>
      <c r="Q171" s="8" t="n">
        <v>0.0537259310078134</v>
      </c>
      <c r="R171" s="8" t="n">
        <v>0.0189363772989202</v>
      </c>
      <c r="S171" s="8" t="n">
        <v>0.053659118788433</v>
      </c>
      <c r="T171" s="8" t="n">
        <v>0.0027771203967354</v>
      </c>
      <c r="U171" s="8" t="n">
        <v>0.0184845226210818</v>
      </c>
      <c r="V171" s="8" t="n">
        <v>0.00703858205896073</v>
      </c>
      <c r="W171" s="8" t="n">
        <v>0.0103060419534099</v>
      </c>
      <c r="X171" s="7" t="n">
        <v>3.49800721336081</v>
      </c>
      <c r="Y171" s="7" t="n">
        <v>0.160963064245384</v>
      </c>
      <c r="Z171" s="7" t="n">
        <v>14.0460878612643</v>
      </c>
      <c r="AA171" s="7" t="n">
        <v>73.5035309093835</v>
      </c>
      <c r="AB171" s="7" t="n">
        <v>0.0640355008105465</v>
      </c>
      <c r="AC171" s="7" t="n">
        <v>4.8928943510351</v>
      </c>
      <c r="AD171" s="7" t="n">
        <v>0.958947498703526</v>
      </c>
      <c r="AE171" s="7" t="n">
        <v>0.200949356259483</v>
      </c>
      <c r="AF171" s="7" t="n">
        <v>2.37667084237661</v>
      </c>
      <c r="AG171" s="7" t="n">
        <v>0.0730016572267602</v>
      </c>
    </row>
    <row r="172" customFormat="false" ht="15" hidden="false" customHeight="false" outlineLevel="0" collapsed="false">
      <c r="A172" s="0"/>
      <c r="B172" s="0"/>
      <c r="C172" s="0"/>
      <c r="D172" s="2" t="s">
        <v>35</v>
      </c>
      <c r="E172" s="2" t="n">
        <v>44</v>
      </c>
      <c r="F172" s="7" t="n">
        <v>47.9000000000233</v>
      </c>
      <c r="G172" s="8" t="n">
        <v>0</v>
      </c>
      <c r="H172" s="8" t="n">
        <v>8.40736141911242E-005</v>
      </c>
      <c r="I172" s="8" t="n">
        <v>0.0106075834824108</v>
      </c>
      <c r="J172" s="8" t="n">
        <v>0.000891938464716234</v>
      </c>
      <c r="K172" s="8" t="n">
        <v>0.00150232544864054</v>
      </c>
      <c r="L172" s="8" t="n">
        <v>0.0176548759548188</v>
      </c>
      <c r="M172" s="8" t="n">
        <v>0.00549871190519909</v>
      </c>
      <c r="N172" s="8" t="n">
        <v>0.00917132723974704</v>
      </c>
      <c r="O172" s="8" t="n">
        <v>0.00598121024752161</v>
      </c>
      <c r="P172" s="8" t="n">
        <v>0.00834339412006318</v>
      </c>
      <c r="Q172" s="8" t="n">
        <v>0.0523988418049529</v>
      </c>
      <c r="R172" s="8" t="n">
        <v>0.0173743347053378</v>
      </c>
      <c r="S172" s="8" t="n">
        <v>0.0550989653354451</v>
      </c>
      <c r="T172" s="8" t="n">
        <v>0.00635402066881091</v>
      </c>
      <c r="U172" s="8" t="n">
        <v>0.0215338743055896</v>
      </c>
      <c r="V172" s="8" t="n">
        <v>0.00882643534773241</v>
      </c>
      <c r="W172" s="8" t="n">
        <v>0.0112352665087001</v>
      </c>
      <c r="X172" s="7" t="n">
        <v>3.81358320849295</v>
      </c>
      <c r="Y172" s="7" t="n">
        <v>0.17972059467852</v>
      </c>
      <c r="Z172" s="7" t="n">
        <v>14.1378951660431</v>
      </c>
      <c r="AA172" s="7" t="n">
        <v>73.109776156783</v>
      </c>
      <c r="AB172" s="7" t="n">
        <v>0.0725371175557342</v>
      </c>
      <c r="AC172" s="7" t="n">
        <v>4.87229446773658</v>
      </c>
      <c r="AD172" s="7" t="n">
        <v>0.959161580089348</v>
      </c>
      <c r="AE172" s="7" t="n">
        <v>0.194159029306297</v>
      </c>
      <c r="AF172" s="7" t="n">
        <v>2.35474829098351</v>
      </c>
      <c r="AG172" s="7" t="n">
        <v>0.0735644359868129</v>
      </c>
    </row>
    <row r="173" customFormat="false" ht="15.75" hidden="false" customHeight="false" outlineLevel="0" collapsed="false">
      <c r="A173" s="0"/>
      <c r="B173" s="0"/>
      <c r="C173" s="0"/>
      <c r="D173" s="14" t="s">
        <v>35</v>
      </c>
      <c r="E173" s="14" t="n">
        <v>45</v>
      </c>
      <c r="F173" s="15" t="n">
        <v>48.4000000000815</v>
      </c>
      <c r="G173" s="16" t="n">
        <v>0</v>
      </c>
      <c r="H173" s="16" t="n">
        <v>0</v>
      </c>
      <c r="I173" s="16" t="n">
        <v>0.0103123594797977</v>
      </c>
      <c r="J173" s="16" t="n">
        <v>0.000472197962623844</v>
      </c>
      <c r="K173" s="16" t="n">
        <v>0.00171593927595869</v>
      </c>
      <c r="L173" s="16" t="n">
        <v>0.0171249632875445</v>
      </c>
      <c r="M173" s="16" t="n">
        <v>0.00593242517985704</v>
      </c>
      <c r="N173" s="16" t="n">
        <v>0.00893128068144653</v>
      </c>
      <c r="O173" s="16" t="n">
        <v>0.00574164777469485</v>
      </c>
      <c r="P173" s="16" t="n">
        <v>0.00856210519159236</v>
      </c>
      <c r="Q173" s="16" t="n">
        <v>0.0521716240914526</v>
      </c>
      <c r="R173" s="16" t="n">
        <v>0.0183845177538277</v>
      </c>
      <c r="S173" s="16" t="n">
        <v>0.0602674971546957</v>
      </c>
      <c r="T173" s="16" t="n">
        <v>0.0039720747493003</v>
      </c>
      <c r="U173" s="16" t="n">
        <v>0.0209822096070357</v>
      </c>
      <c r="V173" s="16" t="n">
        <v>0.00706371731257248</v>
      </c>
      <c r="W173" s="16" t="n">
        <v>0.00996426024822926</v>
      </c>
      <c r="X173" s="15" t="n">
        <v>3.86013744385797</v>
      </c>
      <c r="Y173" s="15" t="n">
        <v>0.208081795463778</v>
      </c>
      <c r="Z173" s="15" t="n">
        <v>13.966192571992</v>
      </c>
      <c r="AA173" s="15" t="n">
        <v>73.2142641483365</v>
      </c>
      <c r="AB173" s="15" t="n">
        <v>0.0671096352293708</v>
      </c>
      <c r="AC173" s="15" t="n">
        <v>4.87240159072897</v>
      </c>
      <c r="AD173" s="15" t="n">
        <v>0.963283069643315</v>
      </c>
      <c r="AE173" s="15" t="n">
        <v>0.192860224970104</v>
      </c>
      <c r="AF173" s="15" t="n">
        <v>2.34988914497557</v>
      </c>
      <c r="AG173" s="15" t="n">
        <v>0.0741828628413267</v>
      </c>
    </row>
  </sheetData>
  <mergeCells count="2">
    <mergeCell ref="B26:B46"/>
    <mergeCell ref="B48: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43" width="8.7"/>
    <col collapsed="false" customWidth="true" hidden="false" outlineLevel="0" max="3" min="3" style="43" width="1.41"/>
    <col collapsed="false" customWidth="true" hidden="false" outlineLevel="0" max="4" min="4" style="43" width="6.56"/>
    <col collapsed="false" customWidth="true" hidden="false" outlineLevel="0" max="5" min="5" style="43" width="17.28"/>
  </cols>
  <sheetData>
    <row r="1" customFormat="false" ht="15" hidden="false" customHeight="false" outlineLevel="0" collapsed="false">
      <c r="A1" s="72" t="s">
        <v>101</v>
      </c>
    </row>
    <row r="2" customFormat="false" ht="15.75" hidden="false" customHeight="false" outlineLevel="0" collapsed="false"/>
    <row r="3" customFormat="false" ht="29.25" hidden="false" customHeight="true" outlineLevel="0" collapsed="false">
      <c r="B3" s="106" t="s">
        <v>60</v>
      </c>
      <c r="C3" s="75"/>
      <c r="D3" s="78" t="s">
        <v>102</v>
      </c>
      <c r="E3" s="78"/>
    </row>
    <row r="4" customFormat="false" ht="15" hidden="false" customHeight="false" outlineLevel="0" collapsed="false">
      <c r="B4" s="107" t="s">
        <v>22</v>
      </c>
      <c r="C4" s="32"/>
      <c r="D4" s="32" t="n">
        <v>0.94</v>
      </c>
      <c r="E4" s="108" t="s">
        <v>103</v>
      </c>
    </row>
    <row r="5" customFormat="false" ht="15" hidden="false" customHeight="false" outlineLevel="0" collapsed="false">
      <c r="B5" s="107" t="s">
        <v>23</v>
      </c>
      <c r="C5" s="32"/>
      <c r="D5" s="32" t="n">
        <v>2.94</v>
      </c>
      <c r="E5" s="108" t="s">
        <v>103</v>
      </c>
    </row>
    <row r="6" customFormat="false" ht="15" hidden="false" customHeight="false" outlineLevel="0" collapsed="false">
      <c r="B6" s="107" t="s">
        <v>24</v>
      </c>
      <c r="C6" s="32"/>
      <c r="D6" s="32" t="n">
        <v>1.03</v>
      </c>
      <c r="E6" s="108" t="s">
        <v>103</v>
      </c>
    </row>
    <row r="7" customFormat="false" ht="15" hidden="false" customHeight="false" outlineLevel="0" collapsed="false">
      <c r="B7" s="107" t="s">
        <v>25</v>
      </c>
      <c r="C7" s="32"/>
      <c r="D7" s="32" t="n">
        <v>0.99</v>
      </c>
      <c r="E7" s="108" t="s">
        <v>103</v>
      </c>
    </row>
    <row r="8" customFormat="false" ht="15" hidden="false" customHeight="false" outlineLevel="0" collapsed="false">
      <c r="B8" s="107" t="s">
        <v>26</v>
      </c>
      <c r="C8" s="32"/>
      <c r="D8" s="32" t="s">
        <v>104</v>
      </c>
      <c r="E8" s="108" t="s">
        <v>103</v>
      </c>
    </row>
    <row r="9" customFormat="false" ht="15" hidden="false" customHeight="false" outlineLevel="0" collapsed="false">
      <c r="B9" s="107" t="s">
        <v>27</v>
      </c>
      <c r="C9" s="32"/>
      <c r="D9" s="32" t="n">
        <v>0.74</v>
      </c>
      <c r="E9" s="108" t="s">
        <v>103</v>
      </c>
    </row>
    <row r="10" customFormat="false" ht="15" hidden="false" customHeight="false" outlineLevel="0" collapsed="false">
      <c r="B10" s="107" t="s">
        <v>28</v>
      </c>
      <c r="C10" s="32"/>
      <c r="D10" s="32" t="n">
        <v>1.04</v>
      </c>
      <c r="E10" s="108" t="s">
        <v>103</v>
      </c>
    </row>
    <row r="11" customFormat="false" ht="15" hidden="false" customHeight="false" outlineLevel="0" collapsed="false">
      <c r="B11" s="107" t="s">
        <v>29</v>
      </c>
      <c r="C11" s="32"/>
      <c r="D11" s="32" t="n">
        <v>0.98</v>
      </c>
      <c r="E11" s="108" t="s">
        <v>103</v>
      </c>
    </row>
    <row r="12" customFormat="false" ht="15" hidden="false" customHeight="false" outlineLevel="0" collapsed="false">
      <c r="B12" s="107" t="s">
        <v>5</v>
      </c>
      <c r="C12" s="32"/>
      <c r="D12" s="32" t="n">
        <v>1.38</v>
      </c>
      <c r="E12" s="108" t="s">
        <v>103</v>
      </c>
    </row>
    <row r="13" customFormat="false" ht="15" hidden="false" customHeight="false" outlineLevel="0" collapsed="false">
      <c r="B13" s="107" t="s">
        <v>6</v>
      </c>
      <c r="C13" s="32"/>
      <c r="D13" s="32" t="n">
        <v>0.96</v>
      </c>
      <c r="E13" s="108" t="s">
        <v>105</v>
      </c>
    </row>
    <row r="14" customFormat="false" ht="15" hidden="false" customHeight="false" outlineLevel="0" collapsed="false">
      <c r="B14" s="107" t="s">
        <v>31</v>
      </c>
      <c r="C14" s="32"/>
      <c r="D14" s="32" t="n">
        <v>0.88</v>
      </c>
      <c r="E14" s="108" t="s">
        <v>103</v>
      </c>
    </row>
    <row r="15" customFormat="false" ht="15" hidden="false" customHeight="false" outlineLevel="0" collapsed="false">
      <c r="B15" s="107" t="s">
        <v>30</v>
      </c>
      <c r="C15" s="32"/>
      <c r="D15" s="32" t="n">
        <v>0.9</v>
      </c>
      <c r="E15" s="108" t="s">
        <v>103</v>
      </c>
    </row>
    <row r="16" customFormat="false" ht="15" hidden="false" customHeight="false" outlineLevel="0" collapsed="false">
      <c r="B16" s="107" t="s">
        <v>7</v>
      </c>
      <c r="C16" s="32"/>
      <c r="D16" s="32" t="n">
        <v>0.06</v>
      </c>
      <c r="E16" s="108" t="s">
        <v>103</v>
      </c>
    </row>
    <row r="17" customFormat="false" ht="15" hidden="false" customHeight="false" outlineLevel="0" collapsed="false">
      <c r="B17" s="107" t="s">
        <v>8</v>
      </c>
      <c r="C17" s="32"/>
      <c r="D17" s="32" t="n">
        <v>1.74</v>
      </c>
      <c r="E17" s="108" t="s">
        <v>103</v>
      </c>
    </row>
    <row r="18" customFormat="false" ht="15" hidden="false" customHeight="false" outlineLevel="0" collapsed="false">
      <c r="B18" s="107" t="s">
        <v>9</v>
      </c>
      <c r="C18" s="32"/>
      <c r="D18" s="32" t="n">
        <v>0.71</v>
      </c>
      <c r="E18" s="108" t="s">
        <v>103</v>
      </c>
    </row>
    <row r="19" customFormat="false" ht="15" hidden="false" customHeight="false" outlineLevel="0" collapsed="false">
      <c r="B19" s="107" t="s">
        <v>10</v>
      </c>
      <c r="C19" s="32"/>
      <c r="D19" s="32" t="n">
        <v>0.86</v>
      </c>
      <c r="E19" s="108" t="s">
        <v>103</v>
      </c>
    </row>
    <row r="20" customFormat="false" ht="15" hidden="false" customHeight="false" outlineLevel="0" collapsed="false">
      <c r="B20" s="107" t="s">
        <v>11</v>
      </c>
      <c r="C20" s="32"/>
      <c r="D20" s="32" t="n">
        <v>0.59</v>
      </c>
      <c r="E20" s="108" t="s">
        <v>103</v>
      </c>
    </row>
    <row r="21" customFormat="false" ht="15" hidden="false" customHeight="false" outlineLevel="0" collapsed="false">
      <c r="B21" s="107" t="s">
        <v>12</v>
      </c>
      <c r="C21" s="32"/>
      <c r="D21" s="32" t="n">
        <v>0.69</v>
      </c>
      <c r="E21" s="108" t="s">
        <v>103</v>
      </c>
    </row>
    <row r="22" customFormat="false" ht="15" hidden="false" customHeight="false" outlineLevel="0" collapsed="false">
      <c r="B22" s="107" t="s">
        <v>13</v>
      </c>
      <c r="C22" s="32"/>
      <c r="D22" s="32" t="n">
        <v>0.82</v>
      </c>
      <c r="E22" s="108" t="s">
        <v>103</v>
      </c>
    </row>
    <row r="23" customFormat="false" ht="15" hidden="false" customHeight="false" outlineLevel="0" collapsed="false">
      <c r="B23" s="107" t="s">
        <v>14</v>
      </c>
      <c r="C23" s="32"/>
      <c r="D23" s="32" t="n">
        <v>1.42</v>
      </c>
      <c r="E23" s="108" t="s">
        <v>103</v>
      </c>
    </row>
    <row r="24" customFormat="false" ht="15" hidden="false" customHeight="false" outlineLevel="0" collapsed="false">
      <c r="B24" s="107" t="s">
        <v>15</v>
      </c>
      <c r="C24" s="32"/>
      <c r="D24" s="32" t="n">
        <v>0.65</v>
      </c>
      <c r="E24" s="108" t="s">
        <v>103</v>
      </c>
    </row>
    <row r="25" customFormat="false" ht="15" hidden="false" customHeight="false" outlineLevel="0" collapsed="false">
      <c r="B25" s="107" t="s">
        <v>16</v>
      </c>
      <c r="C25" s="32"/>
      <c r="D25" s="32" t="n">
        <v>0.4</v>
      </c>
      <c r="E25" s="108" t="s">
        <v>103</v>
      </c>
    </row>
    <row r="26" customFormat="false" ht="15" hidden="false" customHeight="false" outlineLevel="0" collapsed="false">
      <c r="B26" s="107" t="s">
        <v>17</v>
      </c>
      <c r="C26" s="32"/>
      <c r="D26" s="32" t="n">
        <v>0.58</v>
      </c>
      <c r="E26" s="108" t="s">
        <v>103</v>
      </c>
    </row>
    <row r="27" customFormat="false" ht="15.75" hidden="false" customHeight="false" outlineLevel="0" collapsed="false">
      <c r="B27" s="109" t="s">
        <v>21</v>
      </c>
      <c r="C27" s="14"/>
      <c r="D27" s="14" t="n">
        <v>0.06</v>
      </c>
      <c r="E27" s="110" t="s">
        <v>103</v>
      </c>
    </row>
  </sheetData>
  <mergeCells count="1">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4" min="4" style="0" width="3.14"/>
    <col collapsed="false" customWidth="true" hidden="false" outlineLevel="0" max="7" min="7" style="0" width="2.84"/>
    <col collapsed="false" customWidth="true" hidden="false" outlineLevel="0" max="10" min="10" style="0" width="2.13"/>
    <col collapsed="false" customWidth="true" hidden="false" outlineLevel="0" max="13" min="13" style="0" width="1.99"/>
    <col collapsed="false" customWidth="true" hidden="false" outlineLevel="0" max="16" min="16" style="0" width="2.13"/>
    <col collapsed="false" customWidth="true" hidden="false" outlineLevel="0" max="19" min="19" style="0" width="2.13"/>
    <col collapsed="false" customWidth="true" hidden="false" outlineLevel="0" max="22" min="22" style="0" width="1.41"/>
  </cols>
  <sheetData>
    <row r="1" customFormat="false" ht="15" hidden="false" customHeight="false" outlineLevel="0" collapsed="false">
      <c r="A1" s="0" t="s">
        <v>36</v>
      </c>
    </row>
    <row r="2" customFormat="false" ht="15" hidden="false" customHeight="false" outlineLevel="0" collapsed="false">
      <c r="A2" s="0" t="s">
        <v>37</v>
      </c>
    </row>
    <row r="3" customFormat="false" ht="15.75" hidden="false" customHeight="false" outlineLevel="0" collapsed="false"/>
    <row r="4" customFormat="false" ht="15" hidden="false" customHeight="false" outlineLevel="0" collapsed="false">
      <c r="B4" s="17"/>
      <c r="C4" s="18" t="s">
        <v>38</v>
      </c>
      <c r="D4" s="18"/>
      <c r="E4" s="18"/>
      <c r="F4" s="19" t="s">
        <v>39</v>
      </c>
      <c r="G4" s="19"/>
      <c r="H4" s="19"/>
      <c r="I4" s="19" t="s">
        <v>40</v>
      </c>
      <c r="J4" s="19"/>
      <c r="K4" s="19"/>
      <c r="L4" s="19" t="s">
        <v>41</v>
      </c>
      <c r="M4" s="19"/>
      <c r="N4" s="19"/>
      <c r="O4" s="19" t="s">
        <v>32</v>
      </c>
      <c r="P4" s="19"/>
      <c r="Q4" s="19"/>
      <c r="R4" s="19" t="s">
        <v>35</v>
      </c>
      <c r="S4" s="19"/>
      <c r="T4" s="19"/>
      <c r="U4" s="20" t="s">
        <v>42</v>
      </c>
      <c r="V4" s="20"/>
      <c r="W4" s="20"/>
    </row>
    <row r="5" customFormat="false" ht="15" hidden="false" customHeight="false" outlineLevel="0" collapsed="false">
      <c r="B5" s="21" t="s">
        <v>22</v>
      </c>
      <c r="C5" s="22" t="n">
        <v>2.21076198758569</v>
      </c>
      <c r="D5" s="23" t="s">
        <v>43</v>
      </c>
      <c r="E5" s="24" t="n">
        <v>0.0798112021834211</v>
      </c>
      <c r="F5" s="22" t="n">
        <v>4.23887525452845</v>
      </c>
      <c r="G5" s="23" t="s">
        <v>43</v>
      </c>
      <c r="H5" s="24" t="n">
        <v>0.131859994842566</v>
      </c>
      <c r="I5" s="22" t="n">
        <v>2.80944449252199</v>
      </c>
      <c r="J5" s="23" t="s">
        <v>43</v>
      </c>
      <c r="K5" s="24" t="n">
        <v>0.0912674159090436</v>
      </c>
      <c r="L5" s="22" t="n">
        <v>0.826966307154119</v>
      </c>
      <c r="M5" s="23" t="s">
        <v>43</v>
      </c>
      <c r="N5" s="24" t="n">
        <v>0.0400275728000968</v>
      </c>
      <c r="O5" s="22" t="n">
        <v>3.13005747823091</v>
      </c>
      <c r="P5" s="23" t="s">
        <v>43</v>
      </c>
      <c r="Q5" s="24" t="n">
        <v>0.0901380100651748</v>
      </c>
      <c r="R5" s="22" t="n">
        <v>4.93054272599727</v>
      </c>
      <c r="S5" s="23" t="s">
        <v>43</v>
      </c>
      <c r="T5" s="24" t="n">
        <v>0.04999500049995</v>
      </c>
      <c r="U5" s="22" t="n">
        <v>3.73798611263399</v>
      </c>
      <c r="V5" s="23" t="s">
        <v>43</v>
      </c>
      <c r="W5" s="25" t="n">
        <v>0.0379026464134623</v>
      </c>
      <c r="X5" s="26"/>
    </row>
    <row r="6" customFormat="false" ht="15" hidden="false" customHeight="false" outlineLevel="0" collapsed="false">
      <c r="B6" s="27" t="s">
        <v>23</v>
      </c>
      <c r="C6" s="22" t="n">
        <v>7.19991404065068</v>
      </c>
      <c r="D6" s="23" t="s">
        <v>43</v>
      </c>
      <c r="E6" s="24" t="n">
        <v>0.119716803275132</v>
      </c>
      <c r="F6" s="22" t="n">
        <v>1.81087988200619</v>
      </c>
      <c r="G6" s="23" t="s">
        <v>43</v>
      </c>
      <c r="H6" s="24" t="n">
        <v>0.0304292295790536</v>
      </c>
      <c r="I6" s="22" t="n">
        <v>0.970167882309753</v>
      </c>
      <c r="J6" s="23" t="s">
        <v>43</v>
      </c>
      <c r="K6" s="24" t="n">
        <v>0.0304224719696812</v>
      </c>
      <c r="L6" s="22" t="n">
        <v>22.3181268436774</v>
      </c>
      <c r="M6" s="23" t="s">
        <v>43</v>
      </c>
      <c r="N6" s="24" t="n">
        <v>0.200137864000484</v>
      </c>
      <c r="O6" s="22" t="n">
        <v>3.75006886369517</v>
      </c>
      <c r="P6" s="23" t="s">
        <v>43</v>
      </c>
      <c r="Q6" s="24" t="n">
        <v>0.0600920067101165</v>
      </c>
      <c r="R6" s="22" t="n">
        <v>0.169674547250918</v>
      </c>
      <c r="S6" s="23" t="s">
        <v>43</v>
      </c>
      <c r="T6" s="24" t="n">
        <v>0.020997900209979</v>
      </c>
      <c r="U6" s="22" t="n">
        <v>0</v>
      </c>
      <c r="V6" s="23" t="s">
        <v>43</v>
      </c>
      <c r="W6" s="25" t="n">
        <v>0</v>
      </c>
      <c r="X6" s="26"/>
    </row>
    <row r="7" customFormat="false" ht="15" hidden="false" customHeight="false" outlineLevel="0" collapsed="false">
      <c r="B7" s="27" t="s">
        <v>24</v>
      </c>
      <c r="C7" s="22" t="n">
        <v>13.4438228974805</v>
      </c>
      <c r="D7" s="23" t="s">
        <v>43</v>
      </c>
      <c r="E7" s="24" t="n">
        <v>0.199528005458553</v>
      </c>
      <c r="F7" s="22" t="n">
        <v>17.1072507288964</v>
      </c>
      <c r="G7" s="23" t="s">
        <v>43</v>
      </c>
      <c r="H7" s="24" t="n">
        <v>0.213004607053375</v>
      </c>
      <c r="I7" s="22" t="n">
        <v>15.0578140066826</v>
      </c>
      <c r="J7" s="23" t="s">
        <v>43</v>
      </c>
      <c r="K7" s="24" t="n">
        <v>0.202816479797875</v>
      </c>
      <c r="L7" s="22" t="n">
        <v>10.959794432163</v>
      </c>
      <c r="M7" s="23" t="s">
        <v>43</v>
      </c>
      <c r="N7" s="24" t="n">
        <v>0.100068932000242</v>
      </c>
      <c r="O7" s="22" t="n">
        <v>17.10031401845</v>
      </c>
      <c r="P7" s="23" t="s">
        <v>43</v>
      </c>
      <c r="Q7" s="24" t="n">
        <v>0.200306689033722</v>
      </c>
      <c r="R7" s="22" t="n">
        <v>13.2745381084542</v>
      </c>
      <c r="S7" s="23" t="s">
        <v>43</v>
      </c>
      <c r="T7" s="24" t="n">
        <v>0.00999900009999</v>
      </c>
      <c r="U7" s="22" t="n">
        <v>12.7490246348237</v>
      </c>
      <c r="V7" s="23" t="s">
        <v>43</v>
      </c>
      <c r="W7" s="25" t="n">
        <v>0.00960315888634876</v>
      </c>
      <c r="X7" s="26"/>
    </row>
    <row r="8" customFormat="false" ht="15" hidden="false" customHeight="false" outlineLevel="0" collapsed="false">
      <c r="B8" s="27" t="s">
        <v>25</v>
      </c>
      <c r="C8" s="22" t="n">
        <v>49.6923527840206</v>
      </c>
      <c r="D8" s="23" t="s">
        <v>43</v>
      </c>
      <c r="E8" s="24" t="n">
        <v>0.598584016375658</v>
      </c>
      <c r="F8" s="22" t="n">
        <v>59.9917189960708</v>
      </c>
      <c r="G8" s="23" t="s">
        <v>43</v>
      </c>
      <c r="H8" s="24" t="n">
        <v>0.710015356844584</v>
      </c>
      <c r="I8" s="22" t="n">
        <v>67.3053968352391</v>
      </c>
      <c r="J8" s="23" t="s">
        <v>43</v>
      </c>
      <c r="K8" s="24" t="n">
        <v>0.811265919191498</v>
      </c>
      <c r="L8" s="22" t="n">
        <v>45.3336951512198</v>
      </c>
      <c r="M8" s="23" t="s">
        <v>43</v>
      </c>
      <c r="N8" s="24" t="n">
        <v>0.50034466000121</v>
      </c>
      <c r="O8" s="22" t="n">
        <v>58.6010761100099</v>
      </c>
      <c r="P8" s="23" t="s">
        <v>43</v>
      </c>
      <c r="Q8" s="24" t="n">
        <v>0.400613378067444</v>
      </c>
      <c r="R8" s="22" t="n">
        <v>73.678676929781</v>
      </c>
      <c r="S8" s="23" t="s">
        <v>43</v>
      </c>
      <c r="T8" s="24" t="n">
        <v>0.06999300069993</v>
      </c>
      <c r="U8" s="22" t="n">
        <v>76.06552540136</v>
      </c>
      <c r="V8" s="23" t="s">
        <v>43</v>
      </c>
      <c r="W8" s="25" t="n">
        <v>0.0722604503027653</v>
      </c>
      <c r="X8" s="26"/>
    </row>
    <row r="9" customFormat="false" ht="15" hidden="false" customHeight="false" outlineLevel="0" collapsed="false">
      <c r="B9" s="27" t="s">
        <v>26</v>
      </c>
      <c r="C9" s="22" t="n">
        <v>0.268876457949611</v>
      </c>
      <c r="D9" s="23" t="s">
        <v>43</v>
      </c>
      <c r="E9" s="24" t="n">
        <v>0.0199528005458553</v>
      </c>
      <c r="F9" s="22" t="n">
        <v>0.485599074504452</v>
      </c>
      <c r="G9" s="23" t="s">
        <v>43</v>
      </c>
      <c r="H9" s="24" t="n">
        <v>0.0202861530527024</v>
      </c>
      <c r="I9" s="22" t="n">
        <v>0.293071547781071</v>
      </c>
      <c r="J9" s="23" t="s">
        <v>43</v>
      </c>
      <c r="K9" s="24" t="n">
        <v>0.0202816479797875</v>
      </c>
      <c r="L9" s="22" t="n">
        <v>0.0358684181416244</v>
      </c>
      <c r="M9" s="23" t="s">
        <v>43</v>
      </c>
      <c r="N9" s="24" t="n">
        <v>0.012008271840029</v>
      </c>
      <c r="O9" s="22" t="n">
        <v>0.168003085093544</v>
      </c>
      <c r="P9" s="23" t="s">
        <v>43</v>
      </c>
      <c r="Q9" s="24" t="n">
        <v>0.00600920067101165</v>
      </c>
      <c r="R9" s="22" t="n">
        <v>0.0199617114412845</v>
      </c>
      <c r="S9" s="23" t="s">
        <v>43</v>
      </c>
      <c r="T9" s="24" t="n">
        <v>0</v>
      </c>
      <c r="U9" s="22" t="n">
        <v>0.488430185384175</v>
      </c>
      <c r="V9" s="23" t="s">
        <v>43</v>
      </c>
      <c r="W9" s="25" t="n">
        <v>0</v>
      </c>
      <c r="X9" s="26"/>
    </row>
    <row r="10" customFormat="false" ht="15" hidden="false" customHeight="false" outlineLevel="0" collapsed="false">
      <c r="B10" s="27" t="s">
        <v>27</v>
      </c>
      <c r="C10" s="22" t="n">
        <v>0.517836141236287</v>
      </c>
      <c r="D10" s="23" t="s">
        <v>43</v>
      </c>
      <c r="E10" s="24" t="n">
        <v>0.00997640027292764</v>
      </c>
      <c r="F10" s="22" t="n">
        <v>2.91359444702671</v>
      </c>
      <c r="G10" s="23" t="s">
        <v>43</v>
      </c>
      <c r="H10" s="24" t="n">
        <v>0.111573841789863</v>
      </c>
      <c r="I10" s="22" t="n">
        <v>5.43698250711091</v>
      </c>
      <c r="J10" s="23" t="s">
        <v>43</v>
      </c>
      <c r="K10" s="24" t="n">
        <v>0.141971535858512</v>
      </c>
      <c r="L10" s="22" t="n">
        <v>0.0306874244100565</v>
      </c>
      <c r="M10" s="23" t="s">
        <v>43</v>
      </c>
      <c r="N10" s="24" t="n">
        <v>0.0012008271840029</v>
      </c>
      <c r="O10" s="22" t="n">
        <v>1.96003599275801</v>
      </c>
      <c r="P10" s="23" t="s">
        <v>43</v>
      </c>
      <c r="Q10" s="24" t="n">
        <v>0.0400613378067444</v>
      </c>
      <c r="R10" s="22" t="n">
        <v>3.91249544249176</v>
      </c>
      <c r="S10" s="23" t="s">
        <v>43</v>
      </c>
      <c r="T10" s="24" t="n">
        <v>0.01999800019998</v>
      </c>
      <c r="U10" s="22" t="n">
        <v>5.45247574296212</v>
      </c>
      <c r="V10" s="23" t="s">
        <v>43</v>
      </c>
      <c r="W10" s="25" t="n">
        <v>0.0278693260096679</v>
      </c>
      <c r="X10" s="26"/>
    </row>
    <row r="11" customFormat="false" ht="15" hidden="false" customHeight="false" outlineLevel="0" collapsed="false">
      <c r="B11" s="27" t="s">
        <v>28</v>
      </c>
      <c r="C11" s="22" t="n">
        <v>11.3525615578724</v>
      </c>
      <c r="D11" s="23" t="s">
        <v>43</v>
      </c>
      <c r="E11" s="24" t="n">
        <v>0.199528005458553</v>
      </c>
      <c r="F11" s="22" t="n">
        <v>5.2606566404649</v>
      </c>
      <c r="G11" s="23" t="s">
        <v>43</v>
      </c>
      <c r="H11" s="24" t="n">
        <v>0.131859994842566</v>
      </c>
      <c r="I11" s="22" t="n">
        <v>2.12224224255259</v>
      </c>
      <c r="J11" s="23" t="s">
        <v>43</v>
      </c>
      <c r="K11" s="24" t="n">
        <v>0.0608449439393624</v>
      </c>
      <c r="L11" s="22" t="n">
        <v>8.41911481379796</v>
      </c>
      <c r="M11" s="23" t="s">
        <v>43</v>
      </c>
      <c r="N11" s="24" t="n">
        <v>0.12008271840029</v>
      </c>
      <c r="O11" s="22" t="n">
        <v>7.10013038192953</v>
      </c>
      <c r="P11" s="23" t="s">
        <v>43</v>
      </c>
      <c r="Q11" s="24" t="n">
        <v>0.0500766722584305</v>
      </c>
      <c r="R11" s="22" t="n">
        <v>1.00806642778487</v>
      </c>
      <c r="S11" s="23" t="s">
        <v>43</v>
      </c>
      <c r="T11" s="24" t="n">
        <v>0.01999800019998</v>
      </c>
      <c r="U11" s="22" t="n">
        <v>0.408686481647983</v>
      </c>
      <c r="V11" s="23" t="s">
        <v>43</v>
      </c>
      <c r="W11" s="25" t="n">
        <v>0.0081075136682061</v>
      </c>
      <c r="X11" s="26"/>
    </row>
    <row r="12" customFormat="false" ht="15" hidden="false" customHeight="false" outlineLevel="0" collapsed="false">
      <c r="B12" s="27" t="s">
        <v>29</v>
      </c>
      <c r="C12" s="22" t="n">
        <v>2.71863974149051</v>
      </c>
      <c r="D12" s="23" t="s">
        <v>43</v>
      </c>
      <c r="E12" s="24" t="n">
        <v>0.0399056010917106</v>
      </c>
      <c r="F12" s="22" t="n">
        <v>1.06224797547849</v>
      </c>
      <c r="G12" s="23" t="s">
        <v>43</v>
      </c>
      <c r="H12" s="24" t="n">
        <v>0.223147683579726</v>
      </c>
      <c r="I12" s="22" t="n">
        <v>0.666990419087955</v>
      </c>
      <c r="J12" s="23" t="s">
        <v>43</v>
      </c>
      <c r="K12" s="24" t="n">
        <v>0.0202816479797875</v>
      </c>
      <c r="L12" s="22" t="n">
        <v>0.304881554203808</v>
      </c>
      <c r="M12" s="23" t="s">
        <v>43</v>
      </c>
      <c r="N12" s="24" t="n">
        <v>0.0160110291200387</v>
      </c>
      <c r="O12" s="22" t="n">
        <v>0.755013864557295</v>
      </c>
      <c r="P12" s="23" t="s">
        <v>43</v>
      </c>
      <c r="Q12" s="24" t="n">
        <v>0.0320490702453955</v>
      </c>
      <c r="R12" s="22" t="n">
        <v>0.209597970133487</v>
      </c>
      <c r="S12" s="23" t="s">
        <v>43</v>
      </c>
      <c r="T12" s="24" t="n">
        <v>0</v>
      </c>
      <c r="U12" s="22" t="n">
        <v>0.109647592637264</v>
      </c>
      <c r="V12" s="23" t="s">
        <v>43</v>
      </c>
      <c r="W12" s="25" t="n">
        <v>0</v>
      </c>
      <c r="X12" s="26"/>
    </row>
    <row r="13" customFormat="false" ht="15" hidden="false" customHeight="false" outlineLevel="0" collapsed="false">
      <c r="B13" s="27" t="s">
        <v>31</v>
      </c>
      <c r="C13" s="22" t="n">
        <v>0.165862453302332</v>
      </c>
      <c r="D13" s="23" t="s">
        <v>43</v>
      </c>
      <c r="E13" s="24" t="n">
        <v>0.00515232461436021</v>
      </c>
      <c r="F13" s="22" t="n">
        <v>0.100576541721339</v>
      </c>
      <c r="G13" s="23" t="s">
        <v>43</v>
      </c>
      <c r="H13" s="24" t="n">
        <v>0.00261920238875512</v>
      </c>
      <c r="I13" s="22" t="n">
        <v>0.041753703100462</v>
      </c>
      <c r="J13" s="23" t="s">
        <v>43</v>
      </c>
      <c r="K13" s="24" t="n">
        <v>0.00261862072609539</v>
      </c>
      <c r="L13" s="22" t="n">
        <v>0.153437122050282</v>
      </c>
      <c r="M13" s="23" t="s">
        <v>43</v>
      </c>
      <c r="N13" s="24" t="n">
        <v>0.00700482524001694</v>
      </c>
      <c r="O13" s="22" t="n">
        <v>0.12700233218381</v>
      </c>
      <c r="P13" s="23" t="s">
        <v>43</v>
      </c>
      <c r="Q13" s="24" t="n">
        <v>0.00400613378067444</v>
      </c>
      <c r="R13" s="22" t="n">
        <v>0.0698659900444957</v>
      </c>
      <c r="S13" s="23" t="s">
        <v>43</v>
      </c>
      <c r="T13" s="24" t="n">
        <v>0</v>
      </c>
      <c r="U13" s="22" t="n">
        <v>0.109647592637264</v>
      </c>
      <c r="V13" s="23" t="s">
        <v>43</v>
      </c>
      <c r="W13" s="25" t="n">
        <v>0</v>
      </c>
      <c r="X13" s="26"/>
    </row>
    <row r="14" customFormat="false" ht="15" hidden="false" customHeight="false" outlineLevel="0" collapsed="false">
      <c r="B14" s="27" t="s">
        <v>44</v>
      </c>
      <c r="C14" s="22" t="n">
        <v>12.2488164177045</v>
      </c>
      <c r="D14" s="23" t="s">
        <v>43</v>
      </c>
      <c r="E14" s="24" t="n">
        <v>0.199528005458553</v>
      </c>
      <c r="F14" s="22" t="n">
        <v>6.7680371009058</v>
      </c>
      <c r="G14" s="23" t="s">
        <v>43</v>
      </c>
      <c r="H14" s="24" t="n">
        <v>0.101430765263512</v>
      </c>
      <c r="I14" s="22" t="n">
        <v>4.95189856595603</v>
      </c>
      <c r="J14" s="23" t="s">
        <v>43</v>
      </c>
      <c r="K14" s="24" t="n">
        <v>0.1622531838383</v>
      </c>
      <c r="L14" s="22" t="n">
        <v>11.1832900307256</v>
      </c>
      <c r="M14" s="23" t="s">
        <v>43</v>
      </c>
      <c r="N14" s="24" t="n">
        <v>0.11120844186544</v>
      </c>
      <c r="O14" s="22" t="n">
        <v>7.15702169515973</v>
      </c>
      <c r="P14" s="23" t="s">
        <v>43</v>
      </c>
      <c r="Q14" s="24" t="n">
        <v>0.0556511255226834</v>
      </c>
      <c r="R14" s="22" t="n">
        <v>2.54511820876377</v>
      </c>
      <c r="S14" s="23" t="s">
        <v>43</v>
      </c>
      <c r="T14" s="24" t="n">
        <v>0.00999900009999</v>
      </c>
      <c r="U14" s="22" t="n">
        <v>0.817372963295967</v>
      </c>
      <c r="V14" s="23" t="s">
        <v>43</v>
      </c>
      <c r="W14" s="25" t="n">
        <v>0.00321121129603457</v>
      </c>
      <c r="X14" s="26"/>
    </row>
    <row r="15" customFormat="false" ht="15" hidden="false" customHeight="false" outlineLevel="0" collapsed="false">
      <c r="B15" s="27" t="s">
        <v>45</v>
      </c>
      <c r="C15" s="22" t="n">
        <f aca="false">SUM(C5:C14)</f>
        <v>99.8194444792932</v>
      </c>
      <c r="D15" s="28"/>
      <c r="E15" s="29"/>
      <c r="F15" s="22" t="n">
        <f aca="false">SUM(F5:F14)</f>
        <v>99.7394366416036</v>
      </c>
      <c r="G15" s="28"/>
      <c r="H15" s="29"/>
      <c r="I15" s="22" t="n">
        <f aca="false">SUM(I5:I14)</f>
        <v>99.6557622023425</v>
      </c>
      <c r="J15" s="28"/>
      <c r="K15" s="29"/>
      <c r="L15" s="22" t="n">
        <f aca="false">SUM(L5:L14)</f>
        <v>99.5658620975437</v>
      </c>
      <c r="M15" s="28"/>
      <c r="N15" s="29"/>
      <c r="O15" s="22" t="n">
        <f aca="false">SUM(O5:O14)</f>
        <v>99.8487238220679</v>
      </c>
      <c r="P15" s="28"/>
      <c r="Q15" s="29"/>
      <c r="R15" s="22" t="n">
        <f aca="false">SUM(R5:R14)</f>
        <v>99.818538062143</v>
      </c>
      <c r="S15" s="28"/>
      <c r="T15" s="29"/>
      <c r="U15" s="22" t="n">
        <f aca="false">SUM(U5:U14)</f>
        <v>99.9387967073825</v>
      </c>
      <c r="V15" s="28"/>
      <c r="W15" s="30"/>
      <c r="X15" s="26"/>
    </row>
    <row r="16" customFormat="false" ht="15" hidden="false" customHeight="false" outlineLevel="0" collapsed="false">
      <c r="B16" s="27"/>
      <c r="C16" s="31"/>
      <c r="D16" s="32"/>
      <c r="E16" s="29"/>
      <c r="F16" s="31"/>
      <c r="G16" s="32"/>
      <c r="H16" s="29"/>
      <c r="I16" s="31"/>
      <c r="J16" s="32"/>
      <c r="K16" s="29"/>
      <c r="L16" s="31"/>
      <c r="M16" s="32"/>
      <c r="N16" s="29"/>
      <c r="O16" s="31"/>
      <c r="P16" s="32"/>
      <c r="Q16" s="29"/>
      <c r="R16" s="22"/>
      <c r="S16" s="32"/>
      <c r="T16" s="29"/>
      <c r="U16" s="31"/>
      <c r="V16" s="32"/>
      <c r="W16" s="30"/>
      <c r="X16" s="26"/>
    </row>
    <row r="17" customFormat="false" ht="15" hidden="false" customHeight="false" outlineLevel="0" collapsed="false">
      <c r="B17" s="33" t="s">
        <v>46</v>
      </c>
      <c r="C17" s="34" t="s">
        <v>47</v>
      </c>
      <c r="D17" s="34"/>
      <c r="E17" s="34"/>
      <c r="F17" s="34" t="s">
        <v>47</v>
      </c>
      <c r="G17" s="34"/>
      <c r="H17" s="34"/>
      <c r="I17" s="34" t="s">
        <v>47</v>
      </c>
      <c r="J17" s="34"/>
      <c r="K17" s="34"/>
      <c r="L17" s="35" t="n">
        <v>0.000179342090708122</v>
      </c>
      <c r="M17" s="34" t="s">
        <v>43</v>
      </c>
      <c r="N17" s="34" t="s">
        <v>47</v>
      </c>
      <c r="O17" s="35" t="n">
        <v>0.000260004774549532</v>
      </c>
      <c r="P17" s="34" t="s">
        <v>43</v>
      </c>
      <c r="Q17" s="34" t="s">
        <v>47</v>
      </c>
      <c r="R17" s="35" t="n">
        <v>0.0025750607759257</v>
      </c>
      <c r="S17" s="34" t="s">
        <v>43</v>
      </c>
      <c r="T17" s="36" t="n">
        <v>0.00076992300769923</v>
      </c>
      <c r="U17" s="37" t="s">
        <v>47</v>
      </c>
      <c r="V17" s="34"/>
      <c r="W17" s="30"/>
      <c r="X17" s="26"/>
    </row>
    <row r="18" customFormat="false" ht="15" hidden="false" customHeight="false" outlineLevel="0" collapsed="false">
      <c r="B18" s="33" t="s">
        <v>5</v>
      </c>
      <c r="C18" s="35" t="n">
        <v>0.0315680878407506</v>
      </c>
      <c r="D18" s="34" t="s">
        <v>43</v>
      </c>
      <c r="E18" s="36" t="n">
        <v>0.00109740403002204</v>
      </c>
      <c r="F18" s="35" t="n">
        <v>0.0121399768626113</v>
      </c>
      <c r="G18" s="34" t="s">
        <v>43</v>
      </c>
      <c r="H18" s="36" t="n">
        <v>0.00050715382631756</v>
      </c>
      <c r="I18" s="35" t="n">
        <v>0.00525507602917783</v>
      </c>
      <c r="J18" s="34" t="s">
        <v>43</v>
      </c>
      <c r="K18" s="36" t="n">
        <v>0.000405632959595749</v>
      </c>
      <c r="L18" s="35" t="n">
        <v>0.021321781895299</v>
      </c>
      <c r="M18" s="34" t="s">
        <v>43</v>
      </c>
      <c r="N18" s="36" t="n">
        <v>0.00180124077600435</v>
      </c>
      <c r="O18" s="35" t="n">
        <v>0.0190003489093889</v>
      </c>
      <c r="P18" s="34" t="s">
        <v>43</v>
      </c>
      <c r="Q18" s="36" t="n">
        <v>0.00110168678968547</v>
      </c>
      <c r="R18" s="35" t="n">
        <v>0.00017965540297156</v>
      </c>
      <c r="S18" s="34" t="s">
        <v>43</v>
      </c>
      <c r="T18" s="36" t="n">
        <v>3.4996500349965E-005</v>
      </c>
      <c r="U18" s="35" t="n">
        <v>0.00119615555604288</v>
      </c>
      <c r="V18" s="34" t="s">
        <v>43</v>
      </c>
      <c r="W18" s="30" t="n">
        <v>0.000233008624529338</v>
      </c>
      <c r="X18" s="26"/>
    </row>
    <row r="19" customFormat="false" ht="15" hidden="false" customHeight="false" outlineLevel="0" collapsed="false">
      <c r="B19" s="33" t="s">
        <v>6</v>
      </c>
      <c r="C19" s="35" t="n">
        <v>0.0278834845281078</v>
      </c>
      <c r="D19" s="34" t="s">
        <v>43</v>
      </c>
      <c r="E19" s="36" t="n">
        <v>0.00189551605185625</v>
      </c>
      <c r="F19" s="35" t="n">
        <v>0.0017198300555366</v>
      </c>
      <c r="G19" s="34" t="s">
        <v>43</v>
      </c>
      <c r="H19" s="36" t="n">
        <v>0.000202861530527024</v>
      </c>
      <c r="I19" s="35" t="n">
        <v>0.00202118308814532</v>
      </c>
      <c r="J19" s="34" t="s">
        <v>43</v>
      </c>
      <c r="K19" s="36" t="n">
        <v>0.000608449439393624</v>
      </c>
      <c r="L19" s="35" t="n">
        <v>0.251876002950074</v>
      </c>
      <c r="M19" s="34" t="s">
        <v>43</v>
      </c>
      <c r="N19" s="36" t="n">
        <v>0.0108074446560261</v>
      </c>
      <c r="O19" s="35" t="n">
        <v>0.00209003838003278</v>
      </c>
      <c r="P19" s="34" t="s">
        <v>43</v>
      </c>
      <c r="Q19" s="36" t="n">
        <v>0.000100153344516861</v>
      </c>
      <c r="R19" s="35" t="n">
        <v>0.00106795156210872</v>
      </c>
      <c r="S19" s="34" t="s">
        <v>43</v>
      </c>
      <c r="T19" s="36" t="n">
        <v>0.000112988701129887</v>
      </c>
      <c r="U19" s="35" t="n">
        <v>0.000398718518680959</v>
      </c>
      <c r="V19" s="34" t="s">
        <v>43</v>
      </c>
      <c r="W19" s="30" t="n">
        <v>4.21842049214662E-005</v>
      </c>
      <c r="X19" s="26"/>
    </row>
    <row r="20" customFormat="false" ht="15" hidden="false" customHeight="false" outlineLevel="0" collapsed="false">
      <c r="B20" s="33" t="s">
        <v>7</v>
      </c>
      <c r="C20" s="35" t="n">
        <v>0.00448127429916018</v>
      </c>
      <c r="D20" s="34" t="s">
        <v>43</v>
      </c>
      <c r="E20" s="36" t="n">
        <v>0.000299292008187829</v>
      </c>
      <c r="F20" s="35" t="n">
        <v>0.00161866358168151</v>
      </c>
      <c r="G20" s="34" t="s">
        <v>43</v>
      </c>
      <c r="H20" s="36" t="n">
        <v>0.000101430765263512</v>
      </c>
      <c r="I20" s="35" t="n">
        <v>0.000737731827173042</v>
      </c>
      <c r="J20" s="34" t="s">
        <v>43</v>
      </c>
      <c r="K20" s="36" t="n">
        <v>8.11265919191498E-005</v>
      </c>
      <c r="L20" s="35" t="n">
        <v>0.00923611767146829</v>
      </c>
      <c r="M20" s="34" t="s">
        <v>43</v>
      </c>
      <c r="N20" s="36" t="n">
        <v>0.000420289514401016</v>
      </c>
      <c r="O20" s="35" t="n">
        <v>0.00189003470730237</v>
      </c>
      <c r="P20" s="34" t="s">
        <v>43</v>
      </c>
      <c r="Q20" s="36" t="n">
        <v>0.000130199347871919</v>
      </c>
      <c r="R20" s="35" t="n">
        <v>0.000528985353194039</v>
      </c>
      <c r="S20" s="34" t="s">
        <v>43</v>
      </c>
      <c r="T20" s="36" t="n">
        <v>0.00016998300169983</v>
      </c>
      <c r="U20" s="37" t="s">
        <v>47</v>
      </c>
      <c r="V20" s="34"/>
      <c r="W20" s="30"/>
      <c r="X20" s="26"/>
    </row>
    <row r="21" customFormat="false" ht="15" hidden="false" customHeight="false" outlineLevel="0" collapsed="false">
      <c r="B21" s="33" t="s">
        <v>8</v>
      </c>
      <c r="C21" s="35" t="n">
        <v>0.0118504809244458</v>
      </c>
      <c r="D21" s="34" t="s">
        <v>43</v>
      </c>
      <c r="E21" s="36" t="n">
        <v>0.000698348019104935</v>
      </c>
      <c r="F21" s="35" t="n">
        <v>0.00192216300324679</v>
      </c>
      <c r="G21" s="34" t="s">
        <v>43</v>
      </c>
      <c r="H21" s="36" t="n">
        <v>0.000304292295790536</v>
      </c>
      <c r="I21" s="35" t="n">
        <v>0.00171800562492352</v>
      </c>
      <c r="J21" s="34" t="s">
        <v>43</v>
      </c>
      <c r="K21" s="36" t="n">
        <v>0.000202816479797875</v>
      </c>
      <c r="L21" s="35" t="n">
        <v>0.118266145372523</v>
      </c>
      <c r="M21" s="34" t="s">
        <v>43</v>
      </c>
      <c r="N21" s="36" t="n">
        <v>0.00210144757200508</v>
      </c>
      <c r="O21" s="35" t="n">
        <v>0.00106001946547117</v>
      </c>
      <c r="P21" s="34" t="s">
        <v>43</v>
      </c>
      <c r="Q21" s="36" t="n">
        <v>0.000170260685678664</v>
      </c>
      <c r="R21" s="35" t="n">
        <v>0.000319387383060552</v>
      </c>
      <c r="S21" s="34" t="s">
        <v>43</v>
      </c>
      <c r="T21" s="36" t="n">
        <v>0.00011998800119988</v>
      </c>
      <c r="U21" s="37" t="s">
        <v>47</v>
      </c>
      <c r="V21" s="34"/>
      <c r="W21" s="30"/>
      <c r="X21" s="26"/>
    </row>
    <row r="22" customFormat="false" ht="15" hidden="false" customHeight="false" outlineLevel="0" collapsed="false">
      <c r="B22" s="33" t="s">
        <v>9</v>
      </c>
      <c r="C22" s="35" t="n">
        <v>0.0126471519109632</v>
      </c>
      <c r="D22" s="34" t="s">
        <v>43</v>
      </c>
      <c r="E22" s="36" t="n">
        <v>0.000698348019104935</v>
      </c>
      <c r="F22" s="35" t="n">
        <v>0.00536182311431999</v>
      </c>
      <c r="G22" s="34" t="s">
        <v>43</v>
      </c>
      <c r="H22" s="36" t="n">
        <v>0.000405723061054048</v>
      </c>
      <c r="I22" s="35" t="n">
        <v>0.00434554363951244</v>
      </c>
      <c r="J22" s="34" t="s">
        <v>43</v>
      </c>
      <c r="K22" s="36" t="n">
        <v>0.000405632959595749</v>
      </c>
      <c r="L22" s="35" t="n">
        <v>0.0204250714417584</v>
      </c>
      <c r="M22" s="34" t="s">
        <v>43</v>
      </c>
      <c r="N22" s="36" t="n">
        <v>0.000900620388002177</v>
      </c>
      <c r="O22" s="35" t="n">
        <v>0.00188003452366585</v>
      </c>
      <c r="P22" s="34" t="s">
        <v>43</v>
      </c>
      <c r="Q22" s="36" t="n">
        <v>0.000220337357937094</v>
      </c>
      <c r="R22" s="35" t="n">
        <v>0.000928219582019728</v>
      </c>
      <c r="S22" s="34" t="s">
        <v>43</v>
      </c>
      <c r="T22" s="36" t="n">
        <v>7.7992200779922E-005</v>
      </c>
      <c r="U22" s="37" t="s">
        <v>47</v>
      </c>
      <c r="V22" s="34"/>
      <c r="W22" s="30"/>
      <c r="X22" s="26"/>
    </row>
    <row r="23" customFormat="false" ht="15" hidden="false" customHeight="false" outlineLevel="0" collapsed="false">
      <c r="B23" s="33" t="s">
        <v>10</v>
      </c>
      <c r="C23" s="35" t="n">
        <v>0.0102571389514111</v>
      </c>
      <c r="D23" s="34" t="s">
        <v>43</v>
      </c>
      <c r="E23" s="36" t="n">
        <v>0.000598584016375658</v>
      </c>
      <c r="F23" s="35" t="n">
        <v>0.0087003167515381</v>
      </c>
      <c r="G23" s="34" t="s">
        <v>43</v>
      </c>
      <c r="H23" s="36" t="n">
        <v>0.000811446122108096</v>
      </c>
      <c r="I23" s="35" t="n">
        <v>0.0121270985288719</v>
      </c>
      <c r="J23" s="34" t="s">
        <v>43</v>
      </c>
      <c r="K23" s="36" t="n">
        <v>0.00101408239898937</v>
      </c>
      <c r="L23" s="35" t="n">
        <v>0.00765192920354655</v>
      </c>
      <c r="M23" s="34" t="s">
        <v>43</v>
      </c>
      <c r="N23" s="36" t="n">
        <v>0.000560386019201355</v>
      </c>
      <c r="O23" s="35" t="n">
        <v>0.00740013589102515</v>
      </c>
      <c r="P23" s="34" t="s">
        <v>43</v>
      </c>
      <c r="Q23" s="36" t="n">
        <v>0.000901380100651748</v>
      </c>
      <c r="R23" s="35" t="n">
        <v>0.0132745381084542</v>
      </c>
      <c r="S23" s="34" t="s">
        <v>43</v>
      </c>
      <c r="T23" s="36" t="n">
        <v>0.00055994400559944</v>
      </c>
      <c r="U23" s="35" t="n">
        <v>0.00578141852087391</v>
      </c>
      <c r="V23" s="34" t="s">
        <v>43</v>
      </c>
      <c r="W23" s="30" t="n">
        <v>0.000243870680710405</v>
      </c>
      <c r="X23" s="26"/>
    </row>
    <row r="24" customFormat="false" ht="15" hidden="false" customHeight="false" outlineLevel="0" collapsed="false">
      <c r="B24" s="33" t="s">
        <v>11</v>
      </c>
      <c r="C24" s="35" t="n">
        <v>0.00216097005092835</v>
      </c>
      <c r="D24" s="34" t="s">
        <v>43</v>
      </c>
      <c r="E24" s="36" t="n">
        <v>8.97876024563488E-005</v>
      </c>
      <c r="F24" s="35" t="n">
        <v>0.00202332947710188</v>
      </c>
      <c r="G24" s="34" t="s">
        <v>43</v>
      </c>
      <c r="H24" s="36" t="n">
        <v>0.000101430765263512</v>
      </c>
      <c r="I24" s="35" t="n">
        <v>0.00222330139695985</v>
      </c>
      <c r="J24" s="34" t="s">
        <v>43</v>
      </c>
      <c r="K24" s="36" t="n">
        <v>0.000202816479797875</v>
      </c>
      <c r="L24" s="35" t="n">
        <v>0.00103619874631359</v>
      </c>
      <c r="M24" s="34" t="s">
        <v>43</v>
      </c>
      <c r="N24" s="36" t="n">
        <v>4.00275728000968E-005</v>
      </c>
      <c r="O24" s="35" t="n">
        <v>0.00194003562548497</v>
      </c>
      <c r="P24" s="34" t="s">
        <v>43</v>
      </c>
      <c r="Q24" s="36" t="n">
        <v>0.000110168678968547</v>
      </c>
      <c r="R24" s="35" t="n">
        <v>0.00247525221871928</v>
      </c>
      <c r="S24" s="34" t="s">
        <v>43</v>
      </c>
      <c r="T24" s="36" t="n">
        <v>1.3998600139986E-005</v>
      </c>
      <c r="U24" s="35" t="n">
        <v>0.0019935925934048</v>
      </c>
      <c r="V24" s="34" t="s">
        <v>43</v>
      </c>
      <c r="W24" s="30" t="n">
        <v>1.12746108643228E-005</v>
      </c>
      <c r="X24" s="26"/>
    </row>
    <row r="25" customFormat="false" ht="15" hidden="false" customHeight="false" outlineLevel="0" collapsed="false">
      <c r="B25" s="33" t="s">
        <v>12</v>
      </c>
      <c r="C25" s="35" t="n">
        <v>0.000975921958483772</v>
      </c>
      <c r="D25" s="34" t="s">
        <v>43</v>
      </c>
      <c r="E25" s="36" t="n">
        <v>9.97640027292764E-005</v>
      </c>
      <c r="F25" s="35" t="n">
        <v>0.00694002010645946</v>
      </c>
      <c r="G25" s="34" t="s">
        <v>43</v>
      </c>
      <c r="H25" s="36" t="n">
        <v>0.000233290760106077</v>
      </c>
      <c r="I25" s="35" t="n">
        <v>0.0247594928297802</v>
      </c>
      <c r="J25" s="34" t="s">
        <v>43</v>
      </c>
      <c r="K25" s="36" t="n">
        <v>0.000709857679292561</v>
      </c>
      <c r="L25" s="35" t="n">
        <v>0.000209232439159476</v>
      </c>
      <c r="M25" s="34" t="s">
        <v>43</v>
      </c>
      <c r="N25" s="36" t="n">
        <v>2.00137864000484E-006</v>
      </c>
      <c r="O25" s="35" t="n">
        <v>0.00797014635830681</v>
      </c>
      <c r="P25" s="34" t="s">
        <v>43</v>
      </c>
      <c r="Q25" s="36" t="n">
        <v>0.000540828060391049</v>
      </c>
      <c r="R25" s="35" t="n">
        <v>0.00954169806893398</v>
      </c>
      <c r="S25" s="34" t="s">
        <v>43</v>
      </c>
      <c r="T25" s="36" t="n">
        <v>7.0992900709929E-005</v>
      </c>
      <c r="U25" s="35" t="n">
        <v>0.0205340037120694</v>
      </c>
      <c r="V25" s="34" t="s">
        <v>43</v>
      </c>
      <c r="W25" s="30" t="n">
        <v>0.000152778727242951</v>
      </c>
      <c r="X25" s="26"/>
    </row>
    <row r="26" customFormat="false" ht="15" hidden="false" customHeight="false" outlineLevel="0" collapsed="false">
      <c r="B26" s="33" t="s">
        <v>13</v>
      </c>
      <c r="C26" s="35" t="n">
        <v>0.0387381267194069</v>
      </c>
      <c r="D26" s="34" t="s">
        <v>43</v>
      </c>
      <c r="E26" s="36" t="n">
        <v>0.00229457206277336</v>
      </c>
      <c r="F26" s="35" t="n">
        <v>0.066567539796652</v>
      </c>
      <c r="G26" s="34" t="s">
        <v>43</v>
      </c>
      <c r="H26" s="36" t="n">
        <v>0.0017243230094797</v>
      </c>
      <c r="I26" s="35" t="n">
        <v>0.0242541970577438</v>
      </c>
      <c r="J26" s="34" t="s">
        <v>43</v>
      </c>
      <c r="K26" s="36" t="n">
        <v>0.00101408239898937</v>
      </c>
      <c r="L26" s="35" t="n">
        <v>0.00152440777101904</v>
      </c>
      <c r="M26" s="34" t="s">
        <v>43</v>
      </c>
      <c r="N26" s="36" t="n">
        <v>0.000150103398000363</v>
      </c>
      <c r="O26" s="35" t="n">
        <v>0.0284005215277181</v>
      </c>
      <c r="P26" s="34" t="s">
        <v>43</v>
      </c>
      <c r="Q26" s="36" t="n">
        <v>0.000801226756134887</v>
      </c>
      <c r="R26" s="35" t="n">
        <v>0.00575895375081057</v>
      </c>
      <c r="S26" s="34" t="s">
        <v>43</v>
      </c>
      <c r="T26" s="36" t="n">
        <v>0.000155984401559844</v>
      </c>
      <c r="U26" s="35" t="n">
        <v>0</v>
      </c>
      <c r="V26" s="34" t="s">
        <v>43</v>
      </c>
      <c r="W26" s="30" t="n">
        <v>0</v>
      </c>
      <c r="X26" s="26"/>
    </row>
    <row r="27" customFormat="false" ht="15" hidden="false" customHeight="false" outlineLevel="0" collapsed="false">
      <c r="B27" s="33" t="s">
        <v>14</v>
      </c>
      <c r="C27" s="35" t="n">
        <v>0.00258918070618144</v>
      </c>
      <c r="D27" s="34" t="s">
        <v>43</v>
      </c>
      <c r="E27" s="36" t="n">
        <v>0.000199528005458553</v>
      </c>
      <c r="F27" s="35" t="n">
        <v>0.00202332947710188</v>
      </c>
      <c r="G27" s="34" t="s">
        <v>43</v>
      </c>
      <c r="H27" s="36" t="n">
        <v>0.000101430765263512</v>
      </c>
      <c r="I27" s="35" t="n">
        <v>0.00282965632340345</v>
      </c>
      <c r="J27" s="34" t="s">
        <v>43</v>
      </c>
      <c r="K27" s="36" t="n">
        <v>0.000202816479797875</v>
      </c>
      <c r="L27" s="35" t="n">
        <v>0.00128528498340821</v>
      </c>
      <c r="M27" s="34" t="s">
        <v>43</v>
      </c>
      <c r="N27" s="36" t="n">
        <v>0.000130089611600315</v>
      </c>
      <c r="O27" s="35" t="n">
        <v>0.00239004388912839</v>
      </c>
      <c r="P27" s="34" t="s">
        <v>43</v>
      </c>
      <c r="Q27" s="36" t="n">
        <v>0.000110168678968547</v>
      </c>
      <c r="R27" s="35" t="n">
        <v>0.010739400755411</v>
      </c>
      <c r="S27" s="34" t="s">
        <v>43</v>
      </c>
      <c r="T27" s="36" t="n">
        <v>0.000176982301769823</v>
      </c>
      <c r="U27" s="35" t="n">
        <v>0.00229263148241552</v>
      </c>
      <c r="V27" s="34" t="s">
        <v>43</v>
      </c>
      <c r="W27" s="30" t="n">
        <v>3.77819215530643E-005</v>
      </c>
      <c r="X27" s="26"/>
    </row>
    <row r="28" customFormat="false" ht="15" hidden="false" customHeight="false" outlineLevel="0" collapsed="false">
      <c r="B28" s="33" t="s">
        <v>15</v>
      </c>
      <c r="C28" s="35" t="n">
        <v>0.0171284262101233</v>
      </c>
      <c r="D28" s="34" t="s">
        <v>43</v>
      </c>
      <c r="E28" s="36" t="n">
        <v>0.00109740403002204</v>
      </c>
      <c r="F28" s="35" t="n">
        <v>0.0232682889866717</v>
      </c>
      <c r="G28" s="34" t="s">
        <v>43</v>
      </c>
      <c r="H28" s="36" t="n">
        <v>0.000405723061054048</v>
      </c>
      <c r="I28" s="35" t="n">
        <v>0.0555825349239963</v>
      </c>
      <c r="J28" s="34" t="s">
        <v>43</v>
      </c>
      <c r="K28" s="36" t="n">
        <v>0.00304224719696812</v>
      </c>
      <c r="L28" s="35" t="n">
        <v>0.000986381498894672</v>
      </c>
      <c r="M28" s="34" t="s">
        <v>43</v>
      </c>
      <c r="N28" s="36" t="n">
        <v>5.0034466000121E-005</v>
      </c>
      <c r="O28" s="35" t="n">
        <v>0.0144002644365895</v>
      </c>
      <c r="P28" s="34" t="s">
        <v>43</v>
      </c>
      <c r="Q28" s="36" t="n">
        <v>0.000600920067101165</v>
      </c>
      <c r="R28" s="35" t="n">
        <v>0.043157220136057</v>
      </c>
      <c r="S28" s="34" t="s">
        <v>43</v>
      </c>
      <c r="T28" s="36" t="n">
        <v>0.0006999300069993</v>
      </c>
      <c r="U28" s="35" t="n">
        <v>0.0130580314868014</v>
      </c>
      <c r="V28" s="34" t="s">
        <v>43</v>
      </c>
      <c r="W28" s="30" t="n">
        <v>0.000211777033857608</v>
      </c>
      <c r="X28" s="26"/>
    </row>
    <row r="29" customFormat="false" ht="15" hidden="false" customHeight="false" outlineLevel="0" collapsed="false">
      <c r="B29" s="33" t="s">
        <v>16</v>
      </c>
      <c r="C29" s="35" t="n">
        <v>0.00179250971966407</v>
      </c>
      <c r="D29" s="34" t="s">
        <v>43</v>
      </c>
      <c r="E29" s="36" t="n">
        <v>0.000199528005458553</v>
      </c>
      <c r="F29" s="35" t="n">
        <v>0.00151749710782641</v>
      </c>
      <c r="G29" s="34" t="s">
        <v>43</v>
      </c>
      <c r="H29" s="36" t="n">
        <v>0.000101430765263512</v>
      </c>
      <c r="I29" s="35" t="n">
        <v>0.00272859716899618</v>
      </c>
      <c r="J29" s="34" t="s">
        <v>43</v>
      </c>
      <c r="K29" s="36" t="n">
        <v>0.000202816479797875</v>
      </c>
      <c r="L29" s="35" t="n">
        <v>7.27331812316273E-006</v>
      </c>
      <c r="M29" s="34" t="s">
        <v>43</v>
      </c>
      <c r="N29" s="36" t="n">
        <v>1.00068932000242E-006</v>
      </c>
      <c r="O29" s="35" t="n">
        <v>0.000887016288559365</v>
      </c>
      <c r="P29" s="34" t="s">
        <v>43</v>
      </c>
      <c r="Q29" s="36" t="n">
        <v>0.000165253018452821</v>
      </c>
      <c r="R29" s="35" t="n">
        <v>0.0125359547851267</v>
      </c>
      <c r="S29" s="34" t="s">
        <v>43</v>
      </c>
      <c r="T29" s="36" t="n">
        <v>2.7997200279972E-005</v>
      </c>
      <c r="U29" s="35" t="n">
        <v>0.00309006851977744</v>
      </c>
      <c r="V29" s="34" t="s">
        <v>43</v>
      </c>
      <c r="W29" s="30" t="n">
        <v>6.9012108538944E-006</v>
      </c>
      <c r="X29" s="26"/>
    </row>
    <row r="30" customFormat="false" ht="15" hidden="false" customHeight="false" outlineLevel="0" collapsed="false">
      <c r="B30" s="33" t="s">
        <v>17</v>
      </c>
      <c r="C30" s="35" t="n">
        <v>0.0129459035309072</v>
      </c>
      <c r="D30" s="34" t="s">
        <v>43</v>
      </c>
      <c r="E30" s="36" t="n">
        <v>0.00129693203548059</v>
      </c>
      <c r="F30" s="35" t="n">
        <v>0.115329780194807</v>
      </c>
      <c r="G30" s="34" t="s">
        <v>43</v>
      </c>
      <c r="H30" s="36" t="n">
        <v>0.00324578448843238</v>
      </c>
      <c r="I30" s="35" t="n">
        <v>0.135419266905736</v>
      </c>
      <c r="J30" s="34" t="s">
        <v>43</v>
      </c>
      <c r="K30" s="36" t="n">
        <v>0.00446196255555324</v>
      </c>
      <c r="L30" s="35" t="n">
        <v>8.12021132928442E-005</v>
      </c>
      <c r="M30" s="34" t="s">
        <v>43</v>
      </c>
      <c r="N30" s="36" t="n">
        <v>6.10420485201476E-006</v>
      </c>
      <c r="O30" s="35" t="n">
        <v>0.0388007125096994</v>
      </c>
      <c r="P30" s="34" t="s">
        <v>43</v>
      </c>
      <c r="Q30" s="36" t="n">
        <v>0.00190291354582036</v>
      </c>
      <c r="R30" s="35" t="n">
        <v>0.0769923210290342</v>
      </c>
      <c r="S30" s="34" t="s">
        <v>43</v>
      </c>
      <c r="T30" s="36" t="n">
        <v>0.0025997400259974</v>
      </c>
      <c r="U30" s="35" t="n">
        <v>0.000797437037361919</v>
      </c>
      <c r="V30" s="34" t="s">
        <v>43</v>
      </c>
      <c r="W30" s="30" t="n">
        <v>2.69264383322173E-005</v>
      </c>
      <c r="X30" s="26"/>
    </row>
    <row r="31" customFormat="false" ht="15" hidden="false" customHeight="false" outlineLevel="0" collapsed="false">
      <c r="B31" s="33" t="s">
        <v>18</v>
      </c>
      <c r="C31" s="35" t="n">
        <v>0.00149375809972006</v>
      </c>
      <c r="D31" s="34" t="s">
        <v>43</v>
      </c>
      <c r="E31" s="36" t="n">
        <v>9.97640027292764E-005</v>
      </c>
      <c r="F31" s="35" t="n">
        <v>0.00384432600649358</v>
      </c>
      <c r="G31" s="34" t="s">
        <v>43</v>
      </c>
      <c r="H31" s="36" t="n">
        <v>0.000101430765263512</v>
      </c>
      <c r="I31" s="35" t="n">
        <v>0.0181906477933079</v>
      </c>
      <c r="J31" s="34" t="s">
        <v>43</v>
      </c>
      <c r="K31" s="36" t="n">
        <v>0.00121689887878725</v>
      </c>
      <c r="L31" s="35" t="n">
        <v>8.3892244653466E-006</v>
      </c>
      <c r="M31" s="34" t="s">
        <v>43</v>
      </c>
      <c r="N31" s="36" t="n">
        <v>6.50448058001573E-007</v>
      </c>
      <c r="O31" s="35" t="n">
        <v>0.00704012928011041</v>
      </c>
      <c r="P31" s="34" t="s">
        <v>43</v>
      </c>
      <c r="Q31" s="36" t="n">
        <v>0.000220337357937094</v>
      </c>
      <c r="R31" s="34" t="s">
        <v>47</v>
      </c>
      <c r="S31" s="34"/>
      <c r="T31" s="34"/>
      <c r="U31" s="35" t="n">
        <v>0.00368814629779887</v>
      </c>
      <c r="V31" s="34" t="s">
        <v>43</v>
      </c>
      <c r="W31" s="30" t="s">
        <v>47</v>
      </c>
      <c r="X31" s="26"/>
    </row>
    <row r="32" customFormat="false" ht="15" hidden="false" customHeight="false" outlineLevel="0" collapsed="false">
      <c r="B32" s="33" t="s">
        <v>19</v>
      </c>
      <c r="C32" s="35" t="n">
        <v>0.00378418718595748</v>
      </c>
      <c r="D32" s="34" t="s">
        <v>43</v>
      </c>
      <c r="E32" s="36" t="n">
        <v>0.000199528005458553</v>
      </c>
      <c r="F32" s="35" t="n">
        <v>0.0068793202221464</v>
      </c>
      <c r="G32" s="34" t="s">
        <v>43</v>
      </c>
      <c r="H32" s="36" t="n">
        <v>0.000304292295790536</v>
      </c>
      <c r="I32" s="35" t="n">
        <v>0.0414342533069791</v>
      </c>
      <c r="J32" s="34" t="s">
        <v>43</v>
      </c>
      <c r="K32" s="36" t="n">
        <v>0.00304224719696812</v>
      </c>
      <c r="L32" s="35" t="n">
        <v>3.91563564712733E-005</v>
      </c>
      <c r="M32" s="34" t="s">
        <v>43</v>
      </c>
      <c r="N32" s="36" t="n">
        <v>1.80124077600435E-006</v>
      </c>
      <c r="O32" s="35" t="n">
        <v>0.012700233218381</v>
      </c>
      <c r="P32" s="34" t="s">
        <v>43</v>
      </c>
      <c r="Q32" s="36" t="n">
        <v>0.000801226756134887</v>
      </c>
      <c r="R32" s="34" t="s">
        <v>47</v>
      </c>
      <c r="S32" s="34"/>
      <c r="T32" s="34"/>
      <c r="U32" s="35" t="n">
        <v>0.00667853518790607</v>
      </c>
      <c r="V32" s="34" t="s">
        <v>43</v>
      </c>
      <c r="W32" s="30" t="s">
        <v>47</v>
      </c>
      <c r="X32" s="26"/>
    </row>
    <row r="33" customFormat="false" ht="15" hidden="false" customHeight="false" outlineLevel="0" collapsed="false">
      <c r="B33" s="33" t="s">
        <v>20</v>
      </c>
      <c r="C33" s="35" t="n">
        <v>0.000139417422640539</v>
      </c>
      <c r="D33" s="34" t="s">
        <v>43</v>
      </c>
      <c r="E33" s="34" t="s">
        <v>47</v>
      </c>
      <c r="F33" s="35" t="n">
        <v>9.00381617310338E-005</v>
      </c>
      <c r="G33" s="34" t="s">
        <v>43</v>
      </c>
      <c r="H33" s="36" t="n">
        <v>8.11446122108096E-006</v>
      </c>
      <c r="I33" s="35" t="n">
        <v>0</v>
      </c>
      <c r="J33" s="34" t="s">
        <v>43</v>
      </c>
      <c r="K33" s="36" t="n">
        <v>0</v>
      </c>
      <c r="L33" s="35" t="n">
        <v>3.08866933997321E-006</v>
      </c>
      <c r="M33" s="34" t="s">
        <v>43</v>
      </c>
      <c r="N33" s="36" t="n">
        <v>4.00275728000968E-007</v>
      </c>
      <c r="O33" s="35" t="n">
        <v>4.6400852073455E-005</v>
      </c>
      <c r="P33" s="34" t="s">
        <v>43</v>
      </c>
      <c r="Q33" s="36" t="n">
        <v>2.10322023485408E-006</v>
      </c>
      <c r="R33" s="34" t="s">
        <v>47</v>
      </c>
      <c r="S33" s="34"/>
      <c r="T33" s="34"/>
      <c r="U33" s="35" t="n">
        <v>0</v>
      </c>
      <c r="V33" s="34" t="s">
        <v>43</v>
      </c>
      <c r="W33" s="30" t="s">
        <v>47</v>
      </c>
      <c r="X33" s="26"/>
    </row>
    <row r="34" customFormat="false" ht="15" hidden="false" customHeight="false" outlineLevel="0" collapsed="false">
      <c r="B34" s="33" t="s">
        <v>21</v>
      </c>
      <c r="C34" s="35" t="n">
        <v>0.000119500647977605</v>
      </c>
      <c r="D34" s="34" t="s">
        <v>43</v>
      </c>
      <c r="E34" s="36" t="n">
        <v>2.99292008187829E-005</v>
      </c>
      <c r="F34" s="35" t="n">
        <v>0.000617115490516074</v>
      </c>
      <c r="G34" s="34" t="s">
        <v>43</v>
      </c>
      <c r="H34" s="36" t="n">
        <v>6.08584591581072E-005</v>
      </c>
      <c r="I34" s="35" t="n">
        <v>0.0106112112127629</v>
      </c>
      <c r="J34" s="34" t="s">
        <v>43</v>
      </c>
      <c r="K34" s="36" t="n">
        <v>0.000811265919191498</v>
      </c>
      <c r="L34" s="35" t="n">
        <v>8.96710453540611E-007</v>
      </c>
      <c r="M34" s="34" t="s">
        <v>43</v>
      </c>
      <c r="N34" s="36" t="n">
        <v>6.00413592001452E-007</v>
      </c>
      <c r="O34" s="35" t="n">
        <v>0.00312005729459439</v>
      </c>
      <c r="P34" s="34" t="s">
        <v>43</v>
      </c>
      <c r="Q34" s="36" t="n">
        <v>0.000150230016775291</v>
      </c>
      <c r="R34" s="35" t="n">
        <v>0.00138733894516927</v>
      </c>
      <c r="S34" s="34" t="s">
        <v>43</v>
      </c>
      <c r="T34" s="36" t="n">
        <v>5.6994300569943E-005</v>
      </c>
      <c r="U34" s="35" t="n">
        <v>0.00169455370439408</v>
      </c>
      <c r="V34" s="34" t="s">
        <v>43</v>
      </c>
      <c r="W34" s="30" t="n">
        <v>6.96152180376963E-005</v>
      </c>
      <c r="X34" s="26"/>
    </row>
    <row r="35" customFormat="false" ht="15.75" hidden="false" customHeight="false" outlineLevel="0" collapsed="false">
      <c r="B35" s="38" t="s">
        <v>48</v>
      </c>
      <c r="C35" s="39" t="n">
        <f aca="false">SUM(C15:C34)</f>
        <v>100</v>
      </c>
      <c r="D35" s="40"/>
      <c r="E35" s="41"/>
      <c r="F35" s="39" t="n">
        <f aca="false">SUM(F15:F34)</f>
        <v>100</v>
      </c>
      <c r="G35" s="40"/>
      <c r="H35" s="41"/>
      <c r="I35" s="39" t="n">
        <f aca="false">SUM(I15:I34)</f>
        <v>100</v>
      </c>
      <c r="J35" s="40"/>
      <c r="K35" s="41"/>
      <c r="L35" s="39" t="n">
        <f aca="false">SUM(L15:L34)</f>
        <v>100</v>
      </c>
      <c r="M35" s="40"/>
      <c r="N35" s="41"/>
      <c r="O35" s="39" t="n">
        <f aca="false">SUM(O15:O34)</f>
        <v>100</v>
      </c>
      <c r="P35" s="40"/>
      <c r="Q35" s="41"/>
      <c r="R35" s="39" t="n">
        <f aca="false">SUM(R15:R34)</f>
        <v>100</v>
      </c>
      <c r="S35" s="40"/>
      <c r="T35" s="41"/>
      <c r="U35" s="39" t="n">
        <f aca="false">SUM(U15:U34)</f>
        <v>100</v>
      </c>
      <c r="V35" s="40"/>
      <c r="W35" s="42"/>
      <c r="X35" s="26"/>
    </row>
  </sheetData>
  <mergeCells count="7">
    <mergeCell ref="C4:E4"/>
    <mergeCell ref="F4:H4"/>
    <mergeCell ref="I4:K4"/>
    <mergeCell ref="L4:N4"/>
    <mergeCell ref="O4:Q4"/>
    <mergeCell ref="R4:T4"/>
    <mergeCell ref="U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43" width="4.85"/>
    <col collapsed="false" customWidth="true" hidden="false" outlineLevel="0" max="4" min="4" style="0" width="3.7"/>
    <col collapsed="false" customWidth="true" hidden="false" outlineLevel="0" max="9" min="5" style="43" width="9.14"/>
    <col collapsed="false" customWidth="true" hidden="false" outlineLevel="0" max="10" min="10" style="0" width="1.28"/>
    <col collapsed="false" customWidth="true" hidden="false" outlineLevel="0" max="15" min="11" style="43" width="9.14"/>
    <col collapsed="false" customWidth="true" hidden="false" outlineLevel="0" max="16" min="16" style="43" width="1.85"/>
    <col collapsed="false" customWidth="true" hidden="false" outlineLevel="0" max="21" min="17" style="43" width="9.14"/>
  </cols>
  <sheetData>
    <row r="1" customFormat="false" ht="15" hidden="false" customHeight="false" outlineLevel="0" collapsed="false">
      <c r="A1" s="0" t="s">
        <v>49</v>
      </c>
    </row>
    <row r="2" customFormat="false" ht="15.75" hidden="false" customHeight="false" outlineLevel="0" collapsed="false"/>
    <row r="3" customFormat="false" ht="15" hidden="false" customHeight="false" outlineLevel="0" collapsed="false">
      <c r="B3" s="44"/>
      <c r="C3" s="45"/>
      <c r="D3" s="45"/>
      <c r="E3" s="46" t="s">
        <v>50</v>
      </c>
      <c r="F3" s="46"/>
      <c r="G3" s="46"/>
      <c r="H3" s="46"/>
      <c r="I3" s="46"/>
      <c r="J3" s="45"/>
      <c r="K3" s="47" t="s">
        <v>51</v>
      </c>
      <c r="L3" s="47"/>
      <c r="M3" s="47"/>
      <c r="N3" s="47"/>
      <c r="O3" s="47"/>
      <c r="P3" s="48"/>
      <c r="Q3" s="49" t="s">
        <v>52</v>
      </c>
      <c r="R3" s="49"/>
      <c r="S3" s="49"/>
      <c r="T3" s="49"/>
      <c r="U3" s="49"/>
    </row>
    <row r="4" customFormat="false" ht="15" hidden="false" customHeight="false" outlineLevel="0" collapsed="false">
      <c r="B4" s="50"/>
      <c r="C4" s="51" t="s">
        <v>53</v>
      </c>
      <c r="D4" s="52"/>
      <c r="E4" s="53" t="s">
        <v>54</v>
      </c>
      <c r="F4" s="53" t="s">
        <v>55</v>
      </c>
      <c r="G4" s="53" t="s">
        <v>56</v>
      </c>
      <c r="H4" s="53" t="s">
        <v>57</v>
      </c>
      <c r="I4" s="53" t="s">
        <v>58</v>
      </c>
      <c r="J4" s="54"/>
      <c r="K4" s="53" t="s">
        <v>54</v>
      </c>
      <c r="L4" s="53" t="s">
        <v>55</v>
      </c>
      <c r="M4" s="53" t="s">
        <v>56</v>
      </c>
      <c r="N4" s="53" t="s">
        <v>57</v>
      </c>
      <c r="O4" s="53" t="s">
        <v>58</v>
      </c>
      <c r="P4" s="55"/>
      <c r="Q4" s="53" t="s">
        <v>54</v>
      </c>
      <c r="R4" s="53" t="s">
        <v>55</v>
      </c>
      <c r="S4" s="53" t="s">
        <v>56</v>
      </c>
      <c r="T4" s="53" t="s">
        <v>57</v>
      </c>
      <c r="U4" s="56" t="s">
        <v>58</v>
      </c>
    </row>
    <row r="5" customFormat="false" ht="15" hidden="false" customHeight="false" outlineLevel="0" collapsed="false">
      <c r="B5" s="57" t="s">
        <v>59</v>
      </c>
      <c r="C5" s="51" t="s">
        <v>60</v>
      </c>
      <c r="D5" s="58"/>
      <c r="E5" s="55"/>
      <c r="F5" s="55"/>
      <c r="G5" s="55"/>
      <c r="H5" s="55"/>
      <c r="I5" s="55"/>
      <c r="J5" s="54"/>
      <c r="K5" s="55"/>
      <c r="L5" s="55"/>
      <c r="M5" s="55"/>
      <c r="N5" s="55"/>
      <c r="O5" s="55"/>
      <c r="P5" s="55"/>
      <c r="Q5" s="55"/>
      <c r="R5" s="55"/>
      <c r="S5" s="55"/>
      <c r="T5" s="55"/>
      <c r="U5" s="59"/>
    </row>
    <row r="6" customFormat="false" ht="15" hidden="false" customHeight="false" outlineLevel="0" collapsed="false">
      <c r="B6" s="50" t="n">
        <v>11</v>
      </c>
      <c r="C6" s="55" t="s">
        <v>61</v>
      </c>
      <c r="D6" s="58"/>
      <c r="E6" s="55" t="n">
        <v>23169</v>
      </c>
      <c r="F6" s="55" t="n">
        <v>11816</v>
      </c>
      <c r="G6" s="55" t="n">
        <v>4765</v>
      </c>
      <c r="H6" s="55" t="n">
        <v>2342</v>
      </c>
      <c r="I6" s="55" t="n">
        <v>1199</v>
      </c>
      <c r="J6" s="54"/>
      <c r="K6" s="60" t="n">
        <f aca="false">SQRT(E6)</f>
        <v>152.213665615148</v>
      </c>
      <c r="L6" s="60" t="n">
        <f aca="false">SQRT(F6)</f>
        <v>108.70142593361</v>
      </c>
      <c r="M6" s="60" t="n">
        <f aca="false">SQRT(G6)</f>
        <v>69.0289794216893</v>
      </c>
      <c r="N6" s="60" t="n">
        <f aca="false">SQRT(H6)</f>
        <v>48.3942145302514</v>
      </c>
      <c r="O6" s="60" t="n">
        <f aca="false">SQRT(I6)</f>
        <v>34.6265793863616</v>
      </c>
      <c r="P6" s="61"/>
      <c r="Q6" s="61" t="n">
        <f aca="false">K6/E6*100</f>
        <v>0.656971235768258</v>
      </c>
      <c r="R6" s="61" t="n">
        <f aca="false">L6/F6*100</f>
        <v>0.919951133493649</v>
      </c>
      <c r="S6" s="61" t="n">
        <f aca="false">M6/G6*100</f>
        <v>1.44866693434815</v>
      </c>
      <c r="T6" s="61" t="n">
        <f aca="false">N6/H6*100</f>
        <v>2.0663627041098</v>
      </c>
      <c r="U6" s="62" t="n">
        <f aca="false">O6/I6*100</f>
        <v>2.88795491128954</v>
      </c>
    </row>
    <row r="7" customFormat="false" ht="15" hidden="false" customHeight="false" outlineLevel="0" collapsed="false">
      <c r="B7" s="50" t="n">
        <v>12</v>
      </c>
      <c r="C7" s="55" t="s">
        <v>62</v>
      </c>
      <c r="D7" s="58"/>
      <c r="E7" s="55" t="n">
        <v>28094</v>
      </c>
      <c r="F7" s="55" t="n">
        <v>14174</v>
      </c>
      <c r="G7" s="55" t="n">
        <v>5773</v>
      </c>
      <c r="H7" s="55" t="n">
        <v>2793</v>
      </c>
      <c r="I7" s="55" t="n">
        <v>1385</v>
      </c>
      <c r="J7" s="54"/>
      <c r="K7" s="60" t="n">
        <f aca="false">SQRT(E7)</f>
        <v>167.612648687383</v>
      </c>
      <c r="L7" s="60" t="n">
        <f aca="false">SQRT(F7)</f>
        <v>119.054609318581</v>
      </c>
      <c r="M7" s="60" t="n">
        <f aca="false">SQRT(G7)</f>
        <v>75.9802605944465</v>
      </c>
      <c r="N7" s="60" t="n">
        <f aca="false">SQRT(H7)</f>
        <v>52.8488410468952</v>
      </c>
      <c r="O7" s="60" t="n">
        <f aca="false">SQRT(I7)</f>
        <v>37.2155881318568</v>
      </c>
      <c r="P7" s="61"/>
      <c r="Q7" s="61" t="n">
        <f aca="false">K7/E7*100</f>
        <v>0.596613685083586</v>
      </c>
      <c r="R7" s="61" t="n">
        <f aca="false">L7/F7*100</f>
        <v>0.839950679544103</v>
      </c>
      <c r="S7" s="61" t="n">
        <f aca="false">M7/G7*100</f>
        <v>1.31613131118044</v>
      </c>
      <c r="T7" s="61" t="n">
        <f aca="false">N7/H7*100</f>
        <v>1.89218908152149</v>
      </c>
      <c r="U7" s="62" t="n">
        <f aca="false">O7/I7*100</f>
        <v>2.6870460745023</v>
      </c>
    </row>
    <row r="8" customFormat="false" ht="15" hidden="false" customHeight="false" outlineLevel="0" collapsed="false">
      <c r="B8" s="50" t="n">
        <v>13</v>
      </c>
      <c r="C8" s="55" t="s">
        <v>63</v>
      </c>
      <c r="D8" s="58"/>
      <c r="E8" s="55" t="n">
        <v>240800</v>
      </c>
      <c r="F8" s="55" t="n">
        <v>120701</v>
      </c>
      <c r="G8" s="55" t="n">
        <v>48166</v>
      </c>
      <c r="H8" s="55" t="n">
        <v>23975</v>
      </c>
      <c r="I8" s="55" t="n">
        <v>12046</v>
      </c>
      <c r="J8" s="54"/>
      <c r="K8" s="60" t="n">
        <f aca="false">SQRT(E8)</f>
        <v>490.713765855412</v>
      </c>
      <c r="L8" s="60" t="n">
        <f aca="false">SQRT(F8)</f>
        <v>347.42049450198</v>
      </c>
      <c r="M8" s="60" t="n">
        <f aca="false">SQRT(G8)</f>
        <v>219.467537462833</v>
      </c>
      <c r="N8" s="60" t="n">
        <f aca="false">SQRT(H8)</f>
        <v>154.83862567202</v>
      </c>
      <c r="O8" s="60" t="n">
        <f aca="false">SQRT(I8)</f>
        <v>109.754270987511</v>
      </c>
      <c r="P8" s="61"/>
      <c r="Q8" s="61" t="n">
        <f aca="false">K8/E8*100</f>
        <v>0.203784786484806</v>
      </c>
      <c r="R8" s="61" t="n">
        <f aca="false">L8/F8*100</f>
        <v>0.287835638894441</v>
      </c>
      <c r="S8" s="61" t="n">
        <f aca="false">M8/G8*100</f>
        <v>0.455648252839831</v>
      </c>
      <c r="T8" s="61" t="n">
        <f aca="false">N8/H8*100</f>
        <v>0.645833683720627</v>
      </c>
      <c r="U8" s="62" t="n">
        <f aca="false">O8/I8*100</f>
        <v>0.911126274178242</v>
      </c>
    </row>
    <row r="9" customFormat="false" ht="15" hidden="false" customHeight="false" outlineLevel="0" collapsed="false">
      <c r="B9" s="50" t="n">
        <v>14</v>
      </c>
      <c r="C9" s="55" t="s">
        <v>64</v>
      </c>
      <c r="D9" s="58"/>
      <c r="E9" s="55" t="n">
        <v>1680018</v>
      </c>
      <c r="F9" s="55" t="n">
        <v>839235</v>
      </c>
      <c r="G9" s="55" t="n">
        <v>334116</v>
      </c>
      <c r="H9" s="55" t="n">
        <v>166925</v>
      </c>
      <c r="I9" s="55" t="n">
        <v>83803</v>
      </c>
      <c r="J9" s="54"/>
      <c r="K9" s="60" t="n">
        <f aca="false">SQRT(E9)</f>
        <v>1296.15508331372</v>
      </c>
      <c r="L9" s="60" t="n">
        <f aca="false">SQRT(F9)</f>
        <v>916.097702213034</v>
      </c>
      <c r="M9" s="60" t="n">
        <f aca="false">SQRT(G9)</f>
        <v>578.027680998064</v>
      </c>
      <c r="N9" s="60" t="n">
        <f aca="false">SQRT(H9)</f>
        <v>408.564560381832</v>
      </c>
      <c r="O9" s="60" t="n">
        <f aca="false">SQRT(I9)</f>
        <v>289.487478140247</v>
      </c>
      <c r="P9" s="61"/>
      <c r="Q9" s="61" t="n">
        <f aca="false">K9/E9*100</f>
        <v>0.0771512616718227</v>
      </c>
      <c r="R9" s="61" t="n">
        <f aca="false">L9/F9*100</f>
        <v>0.109158662616911</v>
      </c>
      <c r="S9" s="61" t="n">
        <f aca="false">M9/G9*100</f>
        <v>0.173002095379468</v>
      </c>
      <c r="T9" s="61" t="n">
        <f aca="false">N9/H9*100</f>
        <v>0.244759359222305</v>
      </c>
      <c r="U9" s="62" t="n">
        <f aca="false">O9/I9*100</f>
        <v>0.345438084722799</v>
      </c>
    </row>
    <row r="10" customFormat="false" ht="15" hidden="false" customHeight="false" outlineLevel="0" collapsed="false">
      <c r="B10" s="50" t="n">
        <v>15</v>
      </c>
      <c r="C10" s="55" t="s">
        <v>65</v>
      </c>
      <c r="D10" s="58"/>
      <c r="E10" s="55" t="n">
        <v>27790</v>
      </c>
      <c r="F10" s="55" t="n">
        <v>13924</v>
      </c>
      <c r="G10" s="55" t="n">
        <v>5541</v>
      </c>
      <c r="H10" s="55" t="n">
        <v>2757</v>
      </c>
      <c r="I10" s="55" t="n">
        <v>1446</v>
      </c>
      <c r="J10" s="54"/>
      <c r="K10" s="60" t="n">
        <f aca="false">SQRT(E10)</f>
        <v>166.703329300887</v>
      </c>
      <c r="L10" s="60" t="n">
        <f aca="false">SQRT(F10)</f>
        <v>118</v>
      </c>
      <c r="M10" s="60" t="n">
        <f aca="false">SQRT(G10)</f>
        <v>74.4378935757857</v>
      </c>
      <c r="N10" s="60" t="n">
        <f aca="false">SQRT(H10)</f>
        <v>52.5071423713003</v>
      </c>
      <c r="O10" s="60" t="n">
        <f aca="false">SQRT(I10)</f>
        <v>38.0263066836631</v>
      </c>
      <c r="P10" s="61"/>
      <c r="Q10" s="61" t="n">
        <f aca="false">K10/E10*100</f>
        <v>0.599868043544034</v>
      </c>
      <c r="R10" s="61" t="n">
        <f aca="false">L10/F10*100</f>
        <v>0.847457627118644</v>
      </c>
      <c r="S10" s="61" t="n">
        <f aca="false">M10/G10*100</f>
        <v>1.34340179707247</v>
      </c>
      <c r="T10" s="61" t="n">
        <f aca="false">N10/H10*100</f>
        <v>1.90450280635837</v>
      </c>
      <c r="U10" s="62" t="n">
        <f aca="false">O10/I10*100</f>
        <v>2.62975841519109</v>
      </c>
    </row>
    <row r="11" customFormat="false" ht="15" hidden="false" customHeight="false" outlineLevel="0" collapsed="false">
      <c r="B11" s="50" t="n">
        <v>19</v>
      </c>
      <c r="C11" s="55" t="s">
        <v>66</v>
      </c>
      <c r="D11" s="58"/>
      <c r="E11" s="55" t="n">
        <v>864082</v>
      </c>
      <c r="F11" s="55" t="n">
        <v>430399</v>
      </c>
      <c r="G11" s="55" t="n">
        <v>171523</v>
      </c>
      <c r="H11" s="55" t="n">
        <v>86213</v>
      </c>
      <c r="I11" s="55" t="n">
        <v>42963</v>
      </c>
      <c r="J11" s="54"/>
      <c r="K11" s="60" t="n">
        <f aca="false">SQRT(E11)</f>
        <v>929.560111020261</v>
      </c>
      <c r="L11" s="60" t="n">
        <f aca="false">SQRT(F11)</f>
        <v>656.048016535375</v>
      </c>
      <c r="M11" s="60" t="n">
        <f aca="false">SQRT(G11)</f>
        <v>414.153353240077</v>
      </c>
      <c r="N11" s="60" t="n">
        <f aca="false">SQRT(H11)</f>
        <v>293.620503371273</v>
      </c>
      <c r="O11" s="60" t="n">
        <f aca="false">SQRT(I11)</f>
        <v>207.275179411332</v>
      </c>
      <c r="P11" s="61"/>
      <c r="Q11" s="61" t="n">
        <f aca="false">K11/E11*100</f>
        <v>0.107577765885675</v>
      </c>
      <c r="R11" s="61" t="n">
        <f aca="false">L11/F11*100</f>
        <v>0.152427867289509</v>
      </c>
      <c r="S11" s="61" t="n">
        <f aca="false">M11/G11*100</f>
        <v>0.241456453793414</v>
      </c>
      <c r="T11" s="61" t="n">
        <f aca="false">N11/H11*100</f>
        <v>0.34057567115316</v>
      </c>
      <c r="U11" s="62" t="n">
        <f aca="false">O11/I11*100</f>
        <v>0.48245043272428</v>
      </c>
    </row>
    <row r="12" customFormat="false" ht="15" hidden="false" customHeight="false" outlineLevel="0" collapsed="false">
      <c r="B12" s="50" t="n">
        <v>20</v>
      </c>
      <c r="C12" s="55" t="s">
        <v>67</v>
      </c>
      <c r="D12" s="58"/>
      <c r="E12" s="55" t="n">
        <v>476535</v>
      </c>
      <c r="F12" s="55" t="n">
        <v>237819</v>
      </c>
      <c r="G12" s="55" t="n">
        <v>94602</v>
      </c>
      <c r="H12" s="55" t="n">
        <v>47796</v>
      </c>
      <c r="I12" s="55" t="n">
        <v>23983</v>
      </c>
      <c r="J12" s="54"/>
      <c r="K12" s="60" t="n">
        <f aca="false">SQRT(E12)</f>
        <v>690.315145422727</v>
      </c>
      <c r="L12" s="60" t="n">
        <f aca="false">SQRT(F12)</f>
        <v>487.666894508947</v>
      </c>
      <c r="M12" s="60" t="n">
        <f aca="false">SQRT(G12)</f>
        <v>307.574381247854</v>
      </c>
      <c r="N12" s="60" t="n">
        <f aca="false">SQRT(H12)</f>
        <v>218.622963112295</v>
      </c>
      <c r="O12" s="60" t="n">
        <f aca="false">SQRT(I12)</f>
        <v>154.864456864705</v>
      </c>
      <c r="P12" s="61"/>
      <c r="Q12" s="61" t="n">
        <f aca="false">K12/E12*100</f>
        <v>0.144861373335165</v>
      </c>
      <c r="R12" s="61" t="n">
        <f aca="false">L12/F12*100</f>
        <v>0.205058003989987</v>
      </c>
      <c r="S12" s="61" t="n">
        <f aca="false">M12/G12*100</f>
        <v>0.325124607564167</v>
      </c>
      <c r="T12" s="61" t="n">
        <f aca="false">N12/H12*100</f>
        <v>0.457408492577402</v>
      </c>
      <c r="U12" s="62" t="n">
        <f aca="false">O12/I12*100</f>
        <v>0.645725959490909</v>
      </c>
    </row>
    <row r="13" customFormat="false" ht="15" hidden="false" customHeight="false" outlineLevel="0" collapsed="false">
      <c r="B13" s="50" t="n">
        <v>22</v>
      </c>
      <c r="C13" s="55" t="s">
        <v>68</v>
      </c>
      <c r="D13" s="58"/>
      <c r="E13" s="55" t="n">
        <v>254582</v>
      </c>
      <c r="F13" s="55" t="n">
        <v>127108</v>
      </c>
      <c r="G13" s="55" t="n">
        <v>50664</v>
      </c>
      <c r="H13" s="55" t="n">
        <v>25442</v>
      </c>
      <c r="I13" s="55" t="n">
        <v>12581</v>
      </c>
      <c r="J13" s="54"/>
      <c r="K13" s="60" t="n">
        <f aca="false">SQRT(E13)</f>
        <v>504.56119549565</v>
      </c>
      <c r="L13" s="60" t="n">
        <f aca="false">SQRT(F13)</f>
        <v>356.522089077241</v>
      </c>
      <c r="M13" s="60" t="n">
        <f aca="false">SQRT(G13)</f>
        <v>225.086649981735</v>
      </c>
      <c r="N13" s="60" t="n">
        <f aca="false">SQRT(H13)</f>
        <v>159.505485799078</v>
      </c>
      <c r="O13" s="60" t="n">
        <f aca="false">SQRT(I13)</f>
        <v>112.16505694734</v>
      </c>
      <c r="P13" s="61"/>
      <c r="Q13" s="61" t="n">
        <f aca="false">K13/E13*100</f>
        <v>0.198192014948288</v>
      </c>
      <c r="R13" s="61" t="n">
        <f aca="false">L13/F13*100</f>
        <v>0.280487529563238</v>
      </c>
      <c r="S13" s="61" t="n">
        <f aca="false">M13/G13*100</f>
        <v>0.444273349877102</v>
      </c>
      <c r="T13" s="61" t="n">
        <f aca="false">N13/H13*100</f>
        <v>0.626937684926808</v>
      </c>
      <c r="U13" s="62" t="n">
        <f aca="false">O13/I13*100</f>
        <v>0.891543255284476</v>
      </c>
    </row>
    <row r="14" customFormat="false" ht="15" hidden="false" customHeight="false" outlineLevel="0" collapsed="false">
      <c r="B14" s="50" t="n">
        <v>23</v>
      </c>
      <c r="C14" s="55" t="s">
        <v>5</v>
      </c>
      <c r="D14" s="63"/>
      <c r="E14" s="55" t="n">
        <v>91659</v>
      </c>
      <c r="F14" s="55" t="n">
        <v>45718</v>
      </c>
      <c r="G14" s="55" t="n">
        <v>18104</v>
      </c>
      <c r="H14" s="55" t="n">
        <v>8987</v>
      </c>
      <c r="I14" s="55" t="n">
        <v>4473</v>
      </c>
      <c r="J14" s="54"/>
      <c r="K14" s="60" t="n">
        <f aca="false">SQRT(E14)</f>
        <v>302.752374061707</v>
      </c>
      <c r="L14" s="60" t="n">
        <f aca="false">SQRT(F14)</f>
        <v>213.817679343875</v>
      </c>
      <c r="M14" s="60" t="n">
        <f aca="false">SQRT(G14)</f>
        <v>134.551105532433</v>
      </c>
      <c r="N14" s="60" t="n">
        <f aca="false">SQRT(H14)</f>
        <v>94.7997890293011</v>
      </c>
      <c r="O14" s="60" t="n">
        <f aca="false">SQRT(I14)</f>
        <v>66.8804904288239</v>
      </c>
      <c r="P14" s="61"/>
      <c r="Q14" s="61" t="n">
        <f aca="false">K14/E14*100</f>
        <v>0.330302942495235</v>
      </c>
      <c r="R14" s="61" t="n">
        <f aca="false">L14/F14*100</f>
        <v>0.467688173900596</v>
      </c>
      <c r="S14" s="61" t="n">
        <f aca="false">M14/G14*100</f>
        <v>0.743212027907829</v>
      </c>
      <c r="T14" s="61" t="n">
        <f aca="false">N14/H14*100</f>
        <v>1.05485466817961</v>
      </c>
      <c r="U14" s="62" t="n">
        <f aca="false">O14/I14*100</f>
        <v>1.49520434672086</v>
      </c>
    </row>
    <row r="15" customFormat="false" ht="15" hidden="false" customHeight="false" outlineLevel="0" collapsed="false">
      <c r="B15" s="50" t="n">
        <v>24</v>
      </c>
      <c r="C15" s="55" t="s">
        <v>6</v>
      </c>
      <c r="D15" s="63"/>
      <c r="E15" s="55" t="n">
        <v>52166</v>
      </c>
      <c r="F15" s="55" t="n">
        <v>26083</v>
      </c>
      <c r="G15" s="55" t="n">
        <v>10323</v>
      </c>
      <c r="H15" s="55" t="n">
        <v>5202</v>
      </c>
      <c r="I15" s="55" t="n">
        <v>2642</v>
      </c>
      <c r="J15" s="54"/>
      <c r="K15" s="60" t="n">
        <f aca="false">SQRT(E15)</f>
        <v>228.39877407727</v>
      </c>
      <c r="L15" s="60" t="n">
        <f aca="false">SQRT(F15)</f>
        <v>161.502321964732</v>
      </c>
      <c r="M15" s="60" t="n">
        <f aca="false">SQRT(G15)</f>
        <v>101.602165331257</v>
      </c>
      <c r="N15" s="60" t="n">
        <f aca="false">SQRT(H15)</f>
        <v>72.1248916810279</v>
      </c>
      <c r="O15" s="60" t="n">
        <f aca="false">SQRT(I15)</f>
        <v>51.4003891035856</v>
      </c>
      <c r="P15" s="61"/>
      <c r="Q15" s="61" t="n">
        <f aca="false">K15/E15*100</f>
        <v>0.4378307213075</v>
      </c>
      <c r="R15" s="61" t="n">
        <f aca="false">L15/F15*100</f>
        <v>0.619186144096661</v>
      </c>
      <c r="S15" s="61" t="n">
        <f aca="false">M15/G15*100</f>
        <v>0.984230992262488</v>
      </c>
      <c r="T15" s="61" t="n">
        <f aca="false">N15/H15*100</f>
        <v>1.38648388467951</v>
      </c>
      <c r="U15" s="62" t="n">
        <f aca="false">O15/I15*100</f>
        <v>1.94551056410241</v>
      </c>
    </row>
    <row r="16" customFormat="false" ht="15" hidden="false" customHeight="false" outlineLevel="0" collapsed="false">
      <c r="B16" s="50" t="n">
        <v>25</v>
      </c>
      <c r="C16" s="55" t="s">
        <v>69</v>
      </c>
      <c r="D16" s="58"/>
      <c r="E16" s="55" t="n">
        <v>98684</v>
      </c>
      <c r="F16" s="55" t="n">
        <v>49123</v>
      </c>
      <c r="G16" s="55" t="n">
        <v>19772</v>
      </c>
      <c r="H16" s="55" t="n">
        <v>9853</v>
      </c>
      <c r="I16" s="55" t="n">
        <v>4823</v>
      </c>
      <c r="J16" s="54"/>
      <c r="K16" s="60" t="n">
        <f aca="false">SQRT(E16)</f>
        <v>314.140096135466</v>
      </c>
      <c r="L16" s="60" t="n">
        <f aca="false">SQRT(F16)</f>
        <v>221.637090758745</v>
      </c>
      <c r="M16" s="60" t="n">
        <f aca="false">SQRT(G16)</f>
        <v>140.612943927648</v>
      </c>
      <c r="N16" s="60" t="n">
        <f aca="false">SQRT(H16)</f>
        <v>99.2622788374315</v>
      </c>
      <c r="O16" s="60" t="n">
        <f aca="false">SQRT(I16)</f>
        <v>69.4478221400787</v>
      </c>
      <c r="P16" s="61"/>
      <c r="Q16" s="61" t="n">
        <f aca="false">K16/E16*100</f>
        <v>0.318329309853134</v>
      </c>
      <c r="R16" s="61" t="n">
        <f aca="false">L16/F16*100</f>
        <v>0.451188019377368</v>
      </c>
      <c r="S16" s="61" t="n">
        <f aca="false">M16/G16*100</f>
        <v>0.711172081365812</v>
      </c>
      <c r="T16" s="61" t="n">
        <f aca="false">N16/H16*100</f>
        <v>1.0074320393528</v>
      </c>
      <c r="U16" s="62" t="n">
        <f aca="false">O16/I16*100</f>
        <v>1.43992996350982</v>
      </c>
    </row>
    <row r="17" customFormat="false" ht="15" hidden="false" customHeight="false" outlineLevel="0" collapsed="false">
      <c r="B17" s="50" t="n">
        <v>26</v>
      </c>
      <c r="C17" s="55" t="s">
        <v>70</v>
      </c>
      <c r="D17" s="58"/>
      <c r="E17" s="55" t="n">
        <v>4953178</v>
      </c>
      <c r="F17" s="55" t="n">
        <v>2471390</v>
      </c>
      <c r="G17" s="55" t="n">
        <v>987874</v>
      </c>
      <c r="H17" s="55" t="n">
        <v>493601</v>
      </c>
      <c r="I17" s="55" t="n">
        <v>247289</v>
      </c>
      <c r="J17" s="54"/>
      <c r="K17" s="60" t="n">
        <f aca="false">SQRT(E17)</f>
        <v>2225.57363392003</v>
      </c>
      <c r="L17" s="60" t="n">
        <f aca="false">SQRT(F17)</f>
        <v>1572.06552026307</v>
      </c>
      <c r="M17" s="60" t="n">
        <f aca="false">SQRT(G17)</f>
        <v>993.91850772586</v>
      </c>
      <c r="N17" s="60" t="n">
        <f aca="false">SQRT(H17)</f>
        <v>702.567434485829</v>
      </c>
      <c r="O17" s="60" t="n">
        <f aca="false">SQRT(I17)</f>
        <v>497.281610357753</v>
      </c>
      <c r="P17" s="61"/>
      <c r="Q17" s="61" t="n">
        <f aca="false">K17/E17*100</f>
        <v>0.0449322361102312</v>
      </c>
      <c r="R17" s="61" t="n">
        <f aca="false">L17/F17*100</f>
        <v>0.0636105802913774</v>
      </c>
      <c r="S17" s="61" t="n">
        <f aca="false">M17/G17*100</f>
        <v>0.100611870311989</v>
      </c>
      <c r="T17" s="61" t="n">
        <f aca="false">N17/H17*100</f>
        <v>0.142335091396863</v>
      </c>
      <c r="U17" s="62" t="n">
        <f aca="false">O17/I17*100</f>
        <v>0.201093299887077</v>
      </c>
    </row>
    <row r="18" customFormat="false" ht="15" hidden="false" customHeight="false" outlineLevel="0" collapsed="false">
      <c r="B18" s="50" t="n">
        <v>27</v>
      </c>
      <c r="C18" s="55" t="s">
        <v>7</v>
      </c>
      <c r="D18" s="63"/>
      <c r="E18" s="55" t="n">
        <v>469750</v>
      </c>
      <c r="F18" s="55" t="n">
        <v>234200</v>
      </c>
      <c r="G18" s="55" t="n">
        <v>93338</v>
      </c>
      <c r="H18" s="55" t="n">
        <v>46700</v>
      </c>
      <c r="I18" s="55" t="n">
        <v>23147</v>
      </c>
      <c r="J18" s="54"/>
      <c r="K18" s="60" t="n">
        <f aca="false">SQRT(E18)</f>
        <v>685.383104548106</v>
      </c>
      <c r="L18" s="60" t="n">
        <f aca="false">SQRT(F18)</f>
        <v>483.942145302514</v>
      </c>
      <c r="M18" s="60" t="n">
        <f aca="false">SQRT(G18)</f>
        <v>305.51268386108</v>
      </c>
      <c r="N18" s="60" t="n">
        <f aca="false">SQRT(H18)</f>
        <v>216.101827849743</v>
      </c>
      <c r="O18" s="60" t="n">
        <f aca="false">SQRT(I18)</f>
        <v>152.141381615917</v>
      </c>
      <c r="P18" s="61"/>
      <c r="Q18" s="61" t="n">
        <f aca="false">K18/E18*100</f>
        <v>0.145903800861758</v>
      </c>
      <c r="R18" s="61" t="n">
        <f aca="false">L18/F18*100</f>
        <v>0.20663627041098</v>
      </c>
      <c r="S18" s="61" t="n">
        <f aca="false">M18/G18*100</f>
        <v>0.327318652489961</v>
      </c>
      <c r="T18" s="61" t="n">
        <f aca="false">N18/H18*100</f>
        <v>0.462744813382748</v>
      </c>
      <c r="U18" s="62" t="n">
        <f aca="false">O18/I18*100</f>
        <v>0.657283369835904</v>
      </c>
    </row>
    <row r="19" customFormat="false" ht="15" hidden="false" customHeight="false" outlineLevel="0" collapsed="false">
      <c r="B19" s="50" t="n">
        <v>28</v>
      </c>
      <c r="C19" s="55" t="s">
        <v>8</v>
      </c>
      <c r="D19" s="63"/>
      <c r="E19" s="55" t="n">
        <v>60819</v>
      </c>
      <c r="F19" s="55" t="n">
        <v>30029</v>
      </c>
      <c r="G19" s="55" t="n">
        <v>12451</v>
      </c>
      <c r="H19" s="55" t="n">
        <v>6203</v>
      </c>
      <c r="I19" s="55" t="n">
        <v>3034</v>
      </c>
      <c r="J19" s="54"/>
      <c r="K19" s="60" t="n">
        <f aca="false">SQRT(E19)</f>
        <v>246.61508469678</v>
      </c>
      <c r="L19" s="60" t="n">
        <f aca="false">SQRT(F19)</f>
        <v>173.288776324377</v>
      </c>
      <c r="M19" s="60" t="n">
        <f aca="false">SQRT(G19)</f>
        <v>111.584049039278</v>
      </c>
      <c r="N19" s="60" t="n">
        <f aca="false">SQRT(H19)</f>
        <v>78.7591264552877</v>
      </c>
      <c r="O19" s="60" t="n">
        <f aca="false">SQRT(I19)</f>
        <v>55.0817574156816</v>
      </c>
      <c r="P19" s="61"/>
      <c r="Q19" s="61" t="n">
        <f aca="false">K19/E19*100</f>
        <v>0.405490199932225</v>
      </c>
      <c r="R19" s="61" t="n">
        <f aca="false">L19/F19*100</f>
        <v>0.577071418709838</v>
      </c>
      <c r="S19" s="61" t="n">
        <f aca="false">M19/G19*100</f>
        <v>0.896185439236029</v>
      </c>
      <c r="T19" s="61" t="n">
        <f aca="false">N19/H19*100</f>
        <v>1.26969412309024</v>
      </c>
      <c r="U19" s="62" t="n">
        <f aca="false">O19/I19*100</f>
        <v>1.81548310532899</v>
      </c>
    </row>
    <row r="20" customFormat="false" ht="15" hidden="false" customHeight="false" outlineLevel="0" collapsed="false">
      <c r="B20" s="50" t="n">
        <v>29</v>
      </c>
      <c r="C20" s="55" t="s">
        <v>9</v>
      </c>
      <c r="D20" s="63"/>
      <c r="E20" s="55" t="n">
        <v>79861</v>
      </c>
      <c r="F20" s="55" t="n">
        <v>40173</v>
      </c>
      <c r="G20" s="55" t="n">
        <v>16013</v>
      </c>
      <c r="H20" s="55" t="n">
        <v>7972</v>
      </c>
      <c r="I20" s="55" t="n">
        <v>3979</v>
      </c>
      <c r="J20" s="54"/>
      <c r="K20" s="60" t="n">
        <f aca="false">SQRT(E20)</f>
        <v>282.596886040876</v>
      </c>
      <c r="L20" s="60" t="n">
        <f aca="false">SQRT(F20)</f>
        <v>200.432033367923</v>
      </c>
      <c r="M20" s="60" t="n">
        <f aca="false">SQRT(G20)</f>
        <v>126.542482984964</v>
      </c>
      <c r="N20" s="60" t="n">
        <f aca="false">SQRT(H20)</f>
        <v>89.2860571421989</v>
      </c>
      <c r="O20" s="60" t="n">
        <f aca="false">SQRT(I20)</f>
        <v>63.0793151516406</v>
      </c>
      <c r="P20" s="61"/>
      <c r="Q20" s="61" t="n">
        <f aca="false">K20/E20*100</f>
        <v>0.353860940935972</v>
      </c>
      <c r="R20" s="61" t="n">
        <f aca="false">L20/F20*100</f>
        <v>0.498922244711429</v>
      </c>
      <c r="S20" s="61" t="n">
        <f aca="false">M20/G20*100</f>
        <v>0.790248441797067</v>
      </c>
      <c r="T20" s="61" t="n">
        <f aca="false">N20/H20*100</f>
        <v>1.11999569922477</v>
      </c>
      <c r="U20" s="62" t="n">
        <f aca="false">O20/I20*100</f>
        <v>1.58530573389396</v>
      </c>
    </row>
    <row r="21" customFormat="false" ht="15" hidden="false" customHeight="false" outlineLevel="0" collapsed="false">
      <c r="B21" s="50" t="n">
        <v>30</v>
      </c>
      <c r="C21" s="55" t="s">
        <v>10</v>
      </c>
      <c r="D21" s="63"/>
      <c r="E21" s="55" t="n">
        <v>111080</v>
      </c>
      <c r="F21" s="55" t="n">
        <v>55679</v>
      </c>
      <c r="G21" s="55" t="n">
        <v>22108</v>
      </c>
      <c r="H21" s="55" t="n">
        <v>11096</v>
      </c>
      <c r="I21" s="55" t="n">
        <v>5544</v>
      </c>
      <c r="J21" s="54"/>
      <c r="K21" s="60" t="n">
        <f aca="false">SQRT(E21)</f>
        <v>333.286663399543</v>
      </c>
      <c r="L21" s="60" t="n">
        <f aca="false">SQRT(F21)</f>
        <v>235.963980302079</v>
      </c>
      <c r="M21" s="60" t="n">
        <f aca="false">SQRT(G21)</f>
        <v>148.687591950371</v>
      </c>
      <c r="N21" s="60" t="n">
        <f aca="false">SQRT(H21)</f>
        <v>105.33755265811</v>
      </c>
      <c r="O21" s="60" t="n">
        <f aca="false">SQRT(I21)</f>
        <v>74.4580418759451</v>
      </c>
      <c r="P21" s="61"/>
      <c r="Q21" s="61" t="n">
        <f aca="false">K21/E21*100</f>
        <v>0.300042008822059</v>
      </c>
      <c r="R21" s="61" t="n">
        <f aca="false">L21/F21*100</f>
        <v>0.42379349539697</v>
      </c>
      <c r="S21" s="61" t="n">
        <f aca="false">M21/G21*100</f>
        <v>0.672551076308897</v>
      </c>
      <c r="T21" s="61" t="n">
        <f aca="false">N21/H21*100</f>
        <v>0.949329061446553</v>
      </c>
      <c r="U21" s="62" t="n">
        <f aca="false">O21/I21*100</f>
        <v>1.34303827337563</v>
      </c>
    </row>
    <row r="22" customFormat="false" ht="15" hidden="false" customHeight="false" outlineLevel="0" collapsed="false">
      <c r="B22" s="50" t="n">
        <v>31</v>
      </c>
      <c r="C22" s="55" t="s">
        <v>11</v>
      </c>
      <c r="D22" s="63"/>
      <c r="E22" s="55" t="n">
        <v>102296</v>
      </c>
      <c r="F22" s="55" t="n">
        <v>51062</v>
      </c>
      <c r="G22" s="55" t="n">
        <v>20441</v>
      </c>
      <c r="H22" s="55" t="n">
        <v>10386</v>
      </c>
      <c r="I22" s="55" t="n">
        <v>5092</v>
      </c>
      <c r="J22" s="54"/>
      <c r="K22" s="60" t="n">
        <f aca="false">SQRT(E22)</f>
        <v>319.837458719269</v>
      </c>
      <c r="L22" s="60" t="n">
        <f aca="false">SQRT(F22)</f>
        <v>225.969024425916</v>
      </c>
      <c r="M22" s="60" t="n">
        <f aca="false">SQRT(G22)</f>
        <v>142.972025235708</v>
      </c>
      <c r="N22" s="60" t="n">
        <f aca="false">SQRT(H22)</f>
        <v>101.911726508778</v>
      </c>
      <c r="O22" s="60" t="n">
        <f aca="false">SQRT(I22)</f>
        <v>71.3582510996451</v>
      </c>
      <c r="P22" s="61"/>
      <c r="Q22" s="61" t="n">
        <f aca="false">K22/E22*100</f>
        <v>0.312658812386866</v>
      </c>
      <c r="R22" s="61" t="n">
        <f aca="false">L22/F22*100</f>
        <v>0.44253853046476</v>
      </c>
      <c r="S22" s="61" t="n">
        <f aca="false">M22/G22*100</f>
        <v>0.699437528671338</v>
      </c>
      <c r="T22" s="61" t="n">
        <f aca="false">N22/H22*100</f>
        <v>0.981241349015773</v>
      </c>
      <c r="U22" s="62" t="n">
        <f aca="false">O22/I22*100</f>
        <v>1.40137963667803</v>
      </c>
    </row>
    <row r="23" customFormat="false" ht="15" hidden="false" customHeight="false" outlineLevel="0" collapsed="false">
      <c r="B23" s="50" t="n">
        <v>37</v>
      </c>
      <c r="C23" s="55" t="s">
        <v>12</v>
      </c>
      <c r="D23" s="63"/>
      <c r="E23" s="55" t="n">
        <v>113036</v>
      </c>
      <c r="F23" s="55" t="n">
        <v>56400</v>
      </c>
      <c r="G23" s="55" t="n">
        <v>23001</v>
      </c>
      <c r="H23" s="55" t="n">
        <v>11407</v>
      </c>
      <c r="I23" s="55" t="n">
        <v>5834</v>
      </c>
      <c r="J23" s="54"/>
      <c r="K23" s="60" t="n">
        <f aca="false">SQRT(E23)</f>
        <v>336.208268785882</v>
      </c>
      <c r="L23" s="60" t="n">
        <f aca="false">SQRT(F23)</f>
        <v>237.486841740758</v>
      </c>
      <c r="M23" s="60" t="n">
        <f aca="false">SQRT(G23)</f>
        <v>151.660805747563</v>
      </c>
      <c r="N23" s="60" t="n">
        <f aca="false">SQRT(H23)</f>
        <v>106.803557993168</v>
      </c>
      <c r="O23" s="60" t="n">
        <f aca="false">SQRT(I23)</f>
        <v>76.3806258157132</v>
      </c>
      <c r="P23" s="61"/>
      <c r="Q23" s="61" t="n">
        <f aca="false">K23/E23*100</f>
        <v>0.297434683451186</v>
      </c>
      <c r="R23" s="61" t="n">
        <f aca="false">L23/F23*100</f>
        <v>0.421075960533259</v>
      </c>
      <c r="S23" s="61" t="n">
        <f aca="false">M23/G23*100</f>
        <v>0.659366139505078</v>
      </c>
      <c r="T23" s="61" t="n">
        <f aca="false">N23/H23*100</f>
        <v>0.936298395662032</v>
      </c>
      <c r="U23" s="62" t="n">
        <f aca="false">O23/I23*100</f>
        <v>1.30923253026591</v>
      </c>
    </row>
    <row r="24" customFormat="false" ht="15" hidden="false" customHeight="false" outlineLevel="0" collapsed="false">
      <c r="B24" s="50" t="n">
        <v>38</v>
      </c>
      <c r="C24" s="55" t="s">
        <v>13</v>
      </c>
      <c r="D24" s="63"/>
      <c r="E24" s="55" t="n">
        <v>100819</v>
      </c>
      <c r="F24" s="55" t="n">
        <v>50758</v>
      </c>
      <c r="G24" s="55" t="n">
        <v>20227</v>
      </c>
      <c r="H24" s="55" t="n">
        <v>10216</v>
      </c>
      <c r="I24" s="55" t="n">
        <v>5151</v>
      </c>
      <c r="J24" s="54"/>
      <c r="K24" s="60" t="n">
        <f aca="false">SQRT(E24)</f>
        <v>317.520078105307</v>
      </c>
      <c r="L24" s="60" t="n">
        <f aca="false">SQRT(F24)</f>
        <v>225.295361692157</v>
      </c>
      <c r="M24" s="60" t="n">
        <f aca="false">SQRT(G24)</f>
        <v>142.221657984992</v>
      </c>
      <c r="N24" s="60" t="n">
        <f aca="false">SQRT(H24)</f>
        <v>101.074230147946</v>
      </c>
      <c r="O24" s="60" t="n">
        <f aca="false">SQRT(I24)</f>
        <v>71.7704674639925</v>
      </c>
      <c r="P24" s="61"/>
      <c r="Q24" s="61" t="n">
        <f aca="false">K24/E24*100</f>
        <v>0.314940713660428</v>
      </c>
      <c r="R24" s="61" t="n">
        <f aca="false">L24/F24*100</f>
        <v>0.443861778817442</v>
      </c>
      <c r="S24" s="61" t="n">
        <f aca="false">M24/G24*100</f>
        <v>0.703127789513976</v>
      </c>
      <c r="T24" s="61" t="n">
        <f aca="false">N24/H24*100</f>
        <v>0.989371869106756</v>
      </c>
      <c r="U24" s="62" t="n">
        <f aca="false">O24/I24*100</f>
        <v>1.39333076031824</v>
      </c>
    </row>
    <row r="25" customFormat="false" ht="15" hidden="false" customHeight="false" outlineLevel="0" collapsed="false">
      <c r="B25" s="50" t="n">
        <v>39</v>
      </c>
      <c r="C25" s="55" t="s">
        <v>14</v>
      </c>
      <c r="D25" s="63"/>
      <c r="E25" s="55" t="n">
        <v>64881</v>
      </c>
      <c r="F25" s="55" t="n">
        <v>32768</v>
      </c>
      <c r="G25" s="55" t="n">
        <v>13041</v>
      </c>
      <c r="H25" s="55" t="n">
        <v>6524</v>
      </c>
      <c r="I25" s="55" t="n">
        <v>3242</v>
      </c>
      <c r="J25" s="54"/>
      <c r="K25" s="60" t="n">
        <f aca="false">SQRT(E25)</f>
        <v>254.717490565528</v>
      </c>
      <c r="L25" s="60" t="n">
        <f aca="false">SQRT(F25)</f>
        <v>181.019335983756</v>
      </c>
      <c r="M25" s="60" t="n">
        <f aca="false">SQRT(G25)</f>
        <v>114.197197864046</v>
      </c>
      <c r="N25" s="60" t="n">
        <f aca="false">SQRT(H25)</f>
        <v>80.7712820252347</v>
      </c>
      <c r="O25" s="60" t="n">
        <f aca="false">SQRT(I25)</f>
        <v>56.938563381947</v>
      </c>
      <c r="P25" s="61"/>
      <c r="Q25" s="61" t="n">
        <f aca="false">K25/E25*100</f>
        <v>0.392591807409763</v>
      </c>
      <c r="R25" s="61" t="n">
        <f aca="false">L25/F25*100</f>
        <v>0.55242717280199</v>
      </c>
      <c r="S25" s="61" t="n">
        <f aca="false">M25/G25*100</f>
        <v>0.875678229154556</v>
      </c>
      <c r="T25" s="61" t="n">
        <f aca="false">N25/H25*100</f>
        <v>1.23806379560446</v>
      </c>
      <c r="U25" s="62" t="n">
        <f aca="false">O25/I25*100</f>
        <v>1.75627894453877</v>
      </c>
    </row>
    <row r="26" customFormat="false" ht="15" hidden="false" customHeight="false" outlineLevel="0" collapsed="false">
      <c r="B26" s="50" t="n">
        <v>40</v>
      </c>
      <c r="C26" s="55" t="s">
        <v>15</v>
      </c>
      <c r="D26" s="63"/>
      <c r="E26" s="55" t="n">
        <v>115144</v>
      </c>
      <c r="F26" s="55" t="n">
        <v>58179</v>
      </c>
      <c r="G26" s="55" t="n">
        <v>23434</v>
      </c>
      <c r="H26" s="55" t="n">
        <v>11682</v>
      </c>
      <c r="I26" s="55" t="n">
        <v>5882</v>
      </c>
      <c r="J26" s="54"/>
      <c r="K26" s="60" t="n">
        <f aca="false">SQRT(E26)</f>
        <v>339.328749150437</v>
      </c>
      <c r="L26" s="60" t="n">
        <f aca="false">SQRT(F26)</f>
        <v>241.203233809168</v>
      </c>
      <c r="M26" s="60" t="n">
        <f aca="false">SQRT(G26)</f>
        <v>153.081677545028</v>
      </c>
      <c r="N26" s="60" t="n">
        <f aca="false">SQRT(H26)</f>
        <v>108.083301207911</v>
      </c>
      <c r="O26" s="60" t="n">
        <f aca="false">SQRT(I26)</f>
        <v>76.694197955256</v>
      </c>
      <c r="P26" s="61"/>
      <c r="Q26" s="61" t="n">
        <f aca="false">K26/E26*100</f>
        <v>0.294699462542935</v>
      </c>
      <c r="R26" s="61" t="n">
        <f aca="false">L26/F26*100</f>
        <v>0.414588139722525</v>
      </c>
      <c r="S26" s="61" t="n">
        <f aca="false">M26/G26*100</f>
        <v>0.653246042267766</v>
      </c>
      <c r="T26" s="61" t="n">
        <f aca="false">N26/H26*100</f>
        <v>0.925212302755615</v>
      </c>
      <c r="U26" s="62" t="n">
        <f aca="false">O26/I26*100</f>
        <v>1.30387959801523</v>
      </c>
    </row>
    <row r="27" customFormat="false" ht="15" hidden="false" customHeight="false" outlineLevel="0" collapsed="false">
      <c r="B27" s="50" t="n">
        <v>41</v>
      </c>
      <c r="C27" s="55" t="s">
        <v>16</v>
      </c>
      <c r="D27" s="63"/>
      <c r="E27" s="55" t="n">
        <v>42104</v>
      </c>
      <c r="F27" s="55" t="n">
        <v>21191</v>
      </c>
      <c r="G27" s="55" t="n">
        <v>8289</v>
      </c>
      <c r="H27" s="55" t="n">
        <v>4259</v>
      </c>
      <c r="I27" s="55" t="n">
        <v>2054</v>
      </c>
      <c r="J27" s="54"/>
      <c r="K27" s="60" t="n">
        <f aca="false">SQRT(E27)</f>
        <v>205.19259245889</v>
      </c>
      <c r="L27" s="60" t="n">
        <f aca="false">SQRT(F27)</f>
        <v>145.571288377894</v>
      </c>
      <c r="M27" s="60" t="n">
        <f aca="false">SQRT(G27)</f>
        <v>91.0439454329611</v>
      </c>
      <c r="N27" s="60" t="n">
        <f aca="false">SQRT(H27)</f>
        <v>65.2610143960389</v>
      </c>
      <c r="O27" s="60" t="n">
        <f aca="false">SQRT(I27)</f>
        <v>45.3210767744986</v>
      </c>
      <c r="P27" s="61"/>
      <c r="Q27" s="61" t="n">
        <f aca="false">K27/E27*100</f>
        <v>0.487347027500688</v>
      </c>
      <c r="R27" s="61" t="n">
        <f aca="false">L27/F27*100</f>
        <v>0.686948649794224</v>
      </c>
      <c r="S27" s="61" t="n">
        <f aca="false">M27/G27*100</f>
        <v>1.09837067719823</v>
      </c>
      <c r="T27" s="61" t="n">
        <f aca="false">N27/H27*100</f>
        <v>1.53230839154823</v>
      </c>
      <c r="U27" s="62" t="n">
        <f aca="false">O27/I27*100</f>
        <v>2.20647890820344</v>
      </c>
    </row>
    <row r="28" customFormat="false" ht="15" hidden="false" customHeight="false" outlineLevel="0" collapsed="false">
      <c r="B28" s="50" t="n">
        <v>56</v>
      </c>
      <c r="C28" s="55" t="s">
        <v>17</v>
      </c>
      <c r="D28" s="63"/>
      <c r="E28" s="55" t="n">
        <v>236931</v>
      </c>
      <c r="F28" s="55" t="n">
        <v>117989</v>
      </c>
      <c r="G28" s="55" t="n">
        <v>47316</v>
      </c>
      <c r="H28" s="55" t="n">
        <v>23672</v>
      </c>
      <c r="I28" s="55" t="n">
        <v>11659</v>
      </c>
      <c r="J28" s="54"/>
      <c r="K28" s="60" t="n">
        <f aca="false">SQRT(E28)</f>
        <v>486.755585484132</v>
      </c>
      <c r="L28" s="60" t="n">
        <f aca="false">SQRT(F28)</f>
        <v>343.495269254178</v>
      </c>
      <c r="M28" s="60" t="n">
        <f aca="false">SQRT(G28)</f>
        <v>217.52241263833</v>
      </c>
      <c r="N28" s="60" t="n">
        <f aca="false">SQRT(H28)</f>
        <v>153.857076535335</v>
      </c>
      <c r="O28" s="60" t="n">
        <f aca="false">SQRT(I28)</f>
        <v>107.976849370594</v>
      </c>
      <c r="P28" s="61"/>
      <c r="Q28" s="61" t="n">
        <f aca="false">K28/E28*100</f>
        <v>0.205441915783132</v>
      </c>
      <c r="R28" s="61" t="n">
        <f aca="false">L28/F28*100</f>
        <v>0.291124824563457</v>
      </c>
      <c r="S28" s="61" t="n">
        <f aca="false">M28/G28*100</f>
        <v>0.459722742071034</v>
      </c>
      <c r="T28" s="61" t="n">
        <f aca="false">N28/H28*100</f>
        <v>0.649953854914393</v>
      </c>
      <c r="U28" s="62" t="n">
        <f aca="false">O28/I28*100</f>
        <v>0.926124447813657</v>
      </c>
    </row>
    <row r="29" customFormat="false" ht="15" hidden="false" customHeight="false" outlineLevel="0" collapsed="false">
      <c r="B29" s="50" t="n">
        <v>57</v>
      </c>
      <c r="C29" s="55" t="s">
        <v>18</v>
      </c>
      <c r="D29" s="63"/>
      <c r="E29" s="55" t="n">
        <v>100143</v>
      </c>
      <c r="F29" s="55" t="n">
        <v>50042</v>
      </c>
      <c r="G29" s="55" t="n">
        <v>19728</v>
      </c>
      <c r="H29" s="55" t="n">
        <v>10003</v>
      </c>
      <c r="I29" s="55" t="n">
        <v>4970</v>
      </c>
      <c r="J29" s="54"/>
      <c r="K29" s="60" t="n">
        <f aca="false">SQRT(E29)</f>
        <v>316.453788095513</v>
      </c>
      <c r="L29" s="60" t="n">
        <f aca="false">SQRT(F29)</f>
        <v>223.700692891193</v>
      </c>
      <c r="M29" s="60" t="n">
        <f aca="false">SQRT(G29)</f>
        <v>140.456398928636</v>
      </c>
      <c r="N29" s="60" t="n">
        <f aca="false">SQRT(H29)</f>
        <v>100.014998875169</v>
      </c>
      <c r="O29" s="60" t="n">
        <f aca="false">SQRT(I29)</f>
        <v>70.4982269280583</v>
      </c>
      <c r="P29" s="61"/>
      <c r="Q29" s="61" t="n">
        <f aca="false">K29/E29*100</f>
        <v>0.316001905370833</v>
      </c>
      <c r="R29" s="61" t="n">
        <f aca="false">L29/F29*100</f>
        <v>0.447025884039793</v>
      </c>
      <c r="S29" s="61" t="n">
        <f aca="false">M29/G29*100</f>
        <v>0.711964714763968</v>
      </c>
      <c r="T29" s="61" t="n">
        <f aca="false">N29/H29*100</f>
        <v>0.999850033741565</v>
      </c>
      <c r="U29" s="62" t="n">
        <f aca="false">O29/I29*100</f>
        <v>1.41847539090661</v>
      </c>
    </row>
    <row r="30" customFormat="false" ht="15" hidden="false" customHeight="false" outlineLevel="0" collapsed="false">
      <c r="B30" s="50" t="n">
        <v>58</v>
      </c>
      <c r="C30" s="55" t="s">
        <v>19</v>
      </c>
      <c r="D30" s="63"/>
      <c r="E30" s="55" t="n">
        <v>84772</v>
      </c>
      <c r="F30" s="55" t="n">
        <v>42335</v>
      </c>
      <c r="G30" s="55" t="n">
        <v>16837</v>
      </c>
      <c r="H30" s="55" t="n">
        <v>8402</v>
      </c>
      <c r="I30" s="55" t="n">
        <v>4122</v>
      </c>
      <c r="J30" s="54"/>
      <c r="K30" s="60" t="n">
        <f aca="false">SQRT(E30)</f>
        <v>291.156315404629</v>
      </c>
      <c r="L30" s="60" t="n">
        <f aca="false">SQRT(F30)</f>
        <v>205.754708330089</v>
      </c>
      <c r="M30" s="60" t="n">
        <f aca="false">SQRT(G30)</f>
        <v>129.757466066504</v>
      </c>
      <c r="N30" s="60" t="n">
        <f aca="false">SQRT(H30)</f>
        <v>91.6624241442479</v>
      </c>
      <c r="O30" s="60" t="n">
        <f aca="false">SQRT(I30)</f>
        <v>64.2028036770981</v>
      </c>
      <c r="P30" s="61"/>
      <c r="Q30" s="61" t="n">
        <f aca="false">K30/E30*100</f>
        <v>0.343458117544271</v>
      </c>
      <c r="R30" s="61" t="n">
        <f aca="false">L30/F30*100</f>
        <v>0.486015609614005</v>
      </c>
      <c r="S30" s="61" t="n">
        <f aca="false">M30/G30*100</f>
        <v>0.770668563678234</v>
      </c>
      <c r="T30" s="61" t="n">
        <f aca="false">N30/H30*100</f>
        <v>1.09095958276896</v>
      </c>
      <c r="U30" s="62" t="n">
        <f aca="false">O30/I30*100</f>
        <v>1.55756437838666</v>
      </c>
    </row>
    <row r="31" customFormat="false" ht="15.75" hidden="false" customHeight="false" outlineLevel="0" collapsed="false">
      <c r="B31" s="64" t="n">
        <v>90</v>
      </c>
      <c r="C31" s="65" t="s">
        <v>21</v>
      </c>
      <c r="D31" s="66"/>
      <c r="E31" s="65" t="n">
        <v>87193</v>
      </c>
      <c r="F31" s="65" t="n">
        <v>43576</v>
      </c>
      <c r="G31" s="65" t="n">
        <v>17492</v>
      </c>
      <c r="H31" s="65" t="n">
        <v>8693</v>
      </c>
      <c r="I31" s="65" t="n">
        <v>4402</v>
      </c>
      <c r="J31" s="67"/>
      <c r="K31" s="68" t="n">
        <f aca="false">SQRT(E31)</f>
        <v>295.284608471217</v>
      </c>
      <c r="L31" s="68" t="n">
        <f aca="false">SQRT(F31)</f>
        <v>208.748652690263</v>
      </c>
      <c r="M31" s="68" t="n">
        <f aca="false">SQRT(G31)</f>
        <v>132.257324938924</v>
      </c>
      <c r="N31" s="68" t="n">
        <f aca="false">SQRT(H31)</f>
        <v>93.2362590412121</v>
      </c>
      <c r="O31" s="68" t="n">
        <f aca="false">SQRT(I31)</f>
        <v>66.3475696615935</v>
      </c>
      <c r="P31" s="69"/>
      <c r="Q31" s="69" t="n">
        <f aca="false">K31/E31*100</f>
        <v>0.338656323869138</v>
      </c>
      <c r="R31" s="69" t="n">
        <f aca="false">L31/F31*100</f>
        <v>0.479045008009599</v>
      </c>
      <c r="S31" s="69" t="n">
        <f aca="false">M31/G31*100</f>
        <v>0.756101789040267</v>
      </c>
      <c r="T31" s="69" t="n">
        <f aca="false">N31/H31*100</f>
        <v>1.07254410492594</v>
      </c>
      <c r="U31" s="70" t="n">
        <f aca="false">O31/I31*100</f>
        <v>1.50721421312116</v>
      </c>
    </row>
    <row r="36" customFormat="false" ht="15" hidden="false" customHeight="false" outlineLevel="0" collapsed="false">
      <c r="C36" s="71"/>
    </row>
  </sheetData>
  <mergeCells count="3">
    <mergeCell ref="E3:I3"/>
    <mergeCell ref="K3:O3"/>
    <mergeCell ref="Q3: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8.56"/>
    <col collapsed="false" customWidth="true" hidden="false" outlineLevel="0" max="12" min="3" style="43" width="10.56"/>
    <col collapsed="false" customWidth="true" hidden="false" outlineLevel="0" max="13" min="13" style="43" width="2.42"/>
    <col collapsed="false" customWidth="true" hidden="false" outlineLevel="0" max="14" min="14" style="43" width="11.56"/>
    <col collapsed="false" customWidth="true" hidden="false" outlineLevel="0" max="16" min="15" style="43" width="9.56"/>
    <col collapsed="false" customWidth="true" hidden="false" outlineLevel="0" max="17" min="17" style="43" width="1.56"/>
    <col collapsed="false" customWidth="true" hidden="false" outlineLevel="0" max="18" min="18" style="43" width="10.28"/>
    <col collapsed="false" customWidth="true" hidden="false" outlineLevel="0" max="19" min="19" style="43" width="11.13"/>
    <col collapsed="false" customWidth="true" hidden="false" outlineLevel="0" max="20" min="20" style="43" width="1.7"/>
    <col collapsed="false" customWidth="true" hidden="false" outlineLevel="0" max="21" min="21" style="43" width="13.14"/>
    <col collapsed="false" customWidth="true" hidden="false" outlineLevel="0" max="32" min="32" style="0" width="6.7"/>
    <col collapsed="false" customWidth="true" hidden="false" outlineLevel="0" max="34" min="34" style="0" width="9.14"/>
    <col collapsed="false" customWidth="true" hidden="false" outlineLevel="0" max="35" min="35" style="0" width="11.13"/>
    <col collapsed="false" customWidth="true" hidden="false" outlineLevel="0" max="37" min="37" style="0" width="1.7"/>
    <col collapsed="false" customWidth="true" hidden="false" outlineLevel="0" max="38" min="38" style="0" width="9.99"/>
    <col collapsed="false" customWidth="true" hidden="false" outlineLevel="0" max="39" min="39" style="0" width="9.7"/>
  </cols>
  <sheetData>
    <row r="1" customFormat="false" ht="15" hidden="false" customHeight="false" outlineLevel="0" collapsed="false">
      <c r="A1" s="72" t="s">
        <v>71</v>
      </c>
      <c r="W1" s="73" t="s">
        <v>72</v>
      </c>
    </row>
    <row r="2" customFormat="false" ht="15.75" hidden="false" customHeight="false" outlineLevel="0" collapsed="false"/>
    <row r="3" customFormat="false" ht="27" hidden="false" customHeight="true" outlineLevel="0" collapsed="false">
      <c r="B3" s="74"/>
      <c r="C3" s="19" t="s">
        <v>73</v>
      </c>
      <c r="D3" s="19"/>
      <c r="E3" s="19"/>
      <c r="F3" s="19"/>
      <c r="G3" s="19"/>
      <c r="H3" s="19"/>
      <c r="I3" s="19"/>
      <c r="J3" s="19"/>
      <c r="K3" s="19"/>
      <c r="L3" s="19"/>
      <c r="M3" s="75"/>
      <c r="N3" s="75"/>
      <c r="O3" s="75"/>
      <c r="P3" s="76" t="s">
        <v>74</v>
      </c>
      <c r="Q3" s="75"/>
      <c r="R3" s="77" t="s">
        <v>75</v>
      </c>
      <c r="S3" s="77" t="s">
        <v>76</v>
      </c>
      <c r="T3" s="75"/>
      <c r="U3" s="78" t="s">
        <v>77</v>
      </c>
      <c r="W3" s="74"/>
      <c r="X3" s="19"/>
      <c r="Y3" s="19"/>
      <c r="Z3" s="19"/>
      <c r="AA3" s="19"/>
      <c r="AB3" s="19"/>
      <c r="AC3" s="19"/>
      <c r="AD3" s="19"/>
      <c r="AE3" s="19"/>
      <c r="AF3" s="19"/>
      <c r="AG3" s="19"/>
      <c r="AH3" s="75"/>
      <c r="AI3" s="75"/>
      <c r="AJ3" s="75"/>
      <c r="AK3" s="78"/>
    </row>
    <row r="4" customFormat="false" ht="15" hidden="false" customHeight="false" outlineLevel="0" collapsed="false">
      <c r="B4" s="79" t="s">
        <v>60</v>
      </c>
      <c r="C4" s="80" t="n">
        <v>1</v>
      </c>
      <c r="D4" s="81" t="n">
        <v>2</v>
      </c>
      <c r="E4" s="81" t="n">
        <v>3</v>
      </c>
      <c r="F4" s="81" t="n">
        <v>4</v>
      </c>
      <c r="G4" s="81" t="n">
        <v>5</v>
      </c>
      <c r="H4" s="81" t="n">
        <v>6</v>
      </c>
      <c r="I4" s="81" t="n">
        <v>7</v>
      </c>
      <c r="J4" s="81" t="n">
        <v>8</v>
      </c>
      <c r="K4" s="81" t="n">
        <v>9</v>
      </c>
      <c r="L4" s="81" t="n">
        <v>10</v>
      </c>
      <c r="M4" s="32"/>
      <c r="N4" s="82" t="s">
        <v>78</v>
      </c>
      <c r="O4" s="82" t="s">
        <v>79</v>
      </c>
      <c r="P4" s="82" t="s">
        <v>80</v>
      </c>
      <c r="Q4" s="32"/>
      <c r="R4" s="77"/>
      <c r="S4" s="77"/>
      <c r="T4" s="32"/>
      <c r="U4" s="78"/>
      <c r="W4" s="79"/>
      <c r="X4" s="80" t="n">
        <v>1</v>
      </c>
      <c r="Y4" s="81" t="n">
        <v>2</v>
      </c>
      <c r="Z4" s="81" t="n">
        <v>3</v>
      </c>
      <c r="AA4" s="81" t="n">
        <v>4</v>
      </c>
      <c r="AB4" s="81" t="n">
        <v>5</v>
      </c>
      <c r="AC4" s="81" t="n">
        <v>6</v>
      </c>
      <c r="AD4" s="81" t="n">
        <v>7</v>
      </c>
      <c r="AE4" s="81" t="n">
        <v>8</v>
      </c>
      <c r="AF4" s="81" t="n">
        <v>9</v>
      </c>
      <c r="AG4" s="81" t="n">
        <v>10</v>
      </c>
      <c r="AH4" s="32"/>
      <c r="AI4" s="82" t="s">
        <v>78</v>
      </c>
      <c r="AJ4" s="82" t="s">
        <v>79</v>
      </c>
      <c r="AK4" s="78"/>
    </row>
    <row r="5" customFormat="false" ht="15" hidden="false" customHeight="false" outlineLevel="0" collapsed="false">
      <c r="B5" s="79" t="s">
        <v>22</v>
      </c>
      <c r="C5" s="28" t="n">
        <v>3.06391211582986</v>
      </c>
      <c r="D5" s="28" t="n">
        <v>2.97505325837958</v>
      </c>
      <c r="E5" s="28" t="n">
        <v>3.29020888004725</v>
      </c>
      <c r="F5" s="28" t="n">
        <v>2.94017663836764</v>
      </c>
      <c r="G5" s="28" t="n">
        <v>3.13083673063185</v>
      </c>
      <c r="H5" s="28" t="n">
        <v>2.94532388817692</v>
      </c>
      <c r="I5" s="28" t="n">
        <v>3.13875746786736</v>
      </c>
      <c r="J5" s="28" t="n">
        <v>2.90024418461195</v>
      </c>
      <c r="K5" s="28" t="n">
        <v>2.8840577618473</v>
      </c>
      <c r="L5" s="28" t="n">
        <v>3.18832569445468</v>
      </c>
      <c r="M5" s="28"/>
      <c r="N5" s="28" t="n">
        <v>3.04568966202144</v>
      </c>
      <c r="O5" s="28" t="n">
        <v>0.137377593848803</v>
      </c>
      <c r="P5" s="28" t="n">
        <f aca="false">O5/N5*100</f>
        <v>4.51055784053931</v>
      </c>
      <c r="Q5" s="32"/>
      <c r="R5" s="28" t="n">
        <v>0.236245169499447</v>
      </c>
      <c r="S5" s="28" t="n">
        <v>8.40896376946651</v>
      </c>
      <c r="T5" s="32"/>
      <c r="U5" s="83" t="n">
        <v>0.922432947635693</v>
      </c>
      <c r="W5" s="79" t="s">
        <v>22</v>
      </c>
      <c r="X5" s="28" t="n">
        <v>3.25061938807782</v>
      </c>
      <c r="Y5" s="28" t="n">
        <v>3.11509898636835</v>
      </c>
      <c r="Z5" s="28" t="n">
        <v>3.48915812067918</v>
      </c>
      <c r="AA5" s="28" t="n">
        <v>3.19966460091144</v>
      </c>
      <c r="AB5" s="28" t="n">
        <v>3.32920177633473</v>
      </c>
      <c r="AC5" s="28" t="n">
        <v>3.155018567198</v>
      </c>
      <c r="AD5" s="28" t="n">
        <v>3.35973897092272</v>
      </c>
      <c r="AE5" s="28" t="n">
        <v>3.07085720736866</v>
      </c>
      <c r="AF5" s="28" t="n">
        <v>3.1021343694312</v>
      </c>
      <c r="AG5" s="28" t="n">
        <v>3.39662048300781</v>
      </c>
      <c r="AH5" s="28"/>
      <c r="AI5" s="28" t="n">
        <f aca="false">AVERAGE(X5:AG5)</f>
        <v>3.24681124702999</v>
      </c>
      <c r="AJ5" s="28" t="n">
        <f aca="false">STDEV(X5:AG5)</f>
        <v>0.141664012264227</v>
      </c>
      <c r="AK5" s="83"/>
    </row>
    <row r="6" customFormat="false" ht="15" hidden="false" customHeight="false" outlineLevel="0" collapsed="false">
      <c r="B6" s="79" t="s">
        <v>23</v>
      </c>
      <c r="C6" s="28" t="n">
        <v>0.497376031173803</v>
      </c>
      <c r="D6" s="28" t="n">
        <v>0.491783290946156</v>
      </c>
      <c r="E6" s="28" t="n">
        <v>0.483860820639618</v>
      </c>
      <c r="F6" s="28" t="n">
        <v>0.47837425397142</v>
      </c>
      <c r="G6" s="28" t="n">
        <v>0.461099901746861</v>
      </c>
      <c r="H6" s="28" t="n">
        <v>0.52926659377035</v>
      </c>
      <c r="I6" s="28" t="n">
        <v>0.480189799839629</v>
      </c>
      <c r="J6" s="28" t="n">
        <v>0.522455896231891</v>
      </c>
      <c r="K6" s="28" t="n">
        <v>0.489492807106861</v>
      </c>
      <c r="L6" s="28" t="n">
        <v>0.458405760410597</v>
      </c>
      <c r="M6" s="28"/>
      <c r="N6" s="28" t="n">
        <v>0.489230515583718</v>
      </c>
      <c r="O6" s="28" t="n">
        <v>0.0229726211593486</v>
      </c>
      <c r="P6" s="28" t="n">
        <f aca="false">O6/N6*100</f>
        <v>4.69566399224691</v>
      </c>
      <c r="Q6" s="32"/>
      <c r="R6" s="28" t="n">
        <v>-0.480937366726035</v>
      </c>
      <c r="S6" s="28" t="n">
        <v>-49.5725920735523</v>
      </c>
      <c r="T6" s="32"/>
      <c r="U6" s="83" t="n">
        <v>1.98304858631357</v>
      </c>
      <c r="W6" s="79" t="s">
        <v>23</v>
      </c>
      <c r="X6" s="28" t="n">
        <v>0.776698529443619</v>
      </c>
      <c r="Y6" s="28" t="n">
        <v>0.648534339501942</v>
      </c>
      <c r="Z6" s="28" t="n">
        <v>0.731129818374322</v>
      </c>
      <c r="AA6" s="28" t="n">
        <v>0.738511858921047</v>
      </c>
      <c r="AB6" s="28" t="n">
        <v>0.683718308142492</v>
      </c>
      <c r="AC6" s="28" t="n">
        <v>0.796935233670893</v>
      </c>
      <c r="AD6" s="28" t="n">
        <v>0.721821713235078</v>
      </c>
      <c r="AE6" s="28" t="n">
        <v>0.779295379281826</v>
      </c>
      <c r="AF6" s="28" t="n">
        <v>0.752891529839145</v>
      </c>
      <c r="AG6" s="28" t="n">
        <v>0.712977699752476</v>
      </c>
      <c r="AH6" s="28"/>
      <c r="AI6" s="28" t="n">
        <f aca="false">AVERAGE(X6:AG6)</f>
        <v>0.734251441016284</v>
      </c>
      <c r="AJ6" s="28" t="n">
        <f aca="false">STDEV(X6:AG6)</f>
        <v>0.0455136211138976</v>
      </c>
      <c r="AK6" s="83"/>
    </row>
    <row r="7" customFormat="false" ht="15" hidden="false" customHeight="false" outlineLevel="0" collapsed="false">
      <c r="B7" s="79" t="s">
        <v>24</v>
      </c>
      <c r="C7" s="28" t="n">
        <v>15.2493797492031</v>
      </c>
      <c r="D7" s="28" t="n">
        <v>15.3080307339745</v>
      </c>
      <c r="E7" s="28" t="n">
        <v>15.355532845397</v>
      </c>
      <c r="F7" s="28" t="n">
        <v>15.3127214936961</v>
      </c>
      <c r="G7" s="28" t="n">
        <v>15.3341755783647</v>
      </c>
      <c r="H7" s="28" t="n">
        <v>15.3277899717932</v>
      </c>
      <c r="I7" s="28" t="n">
        <v>15.3598594717817</v>
      </c>
      <c r="J7" s="28" t="n">
        <v>15.3126473965373</v>
      </c>
      <c r="K7" s="28" t="n">
        <v>15.2355065075295</v>
      </c>
      <c r="L7" s="28" t="n">
        <v>15.2524170953302</v>
      </c>
      <c r="M7" s="28"/>
      <c r="N7" s="28" t="n">
        <v>15.3048060843607</v>
      </c>
      <c r="O7" s="28" t="n">
        <v>0.0444079077138448</v>
      </c>
      <c r="P7" s="28" t="n">
        <f aca="false">O7/N7*100</f>
        <v>0.290156617921629</v>
      </c>
      <c r="Q7" s="32"/>
      <c r="R7" s="28" t="n">
        <v>0.24699207767811</v>
      </c>
      <c r="S7" s="28" t="n">
        <v>1.64029172872301</v>
      </c>
      <c r="T7" s="32"/>
      <c r="U7" s="83" t="n">
        <v>0.983861796332689</v>
      </c>
      <c r="W7" s="79" t="s">
        <v>24</v>
      </c>
      <c r="X7" s="28" t="n">
        <v>15.2086912940824</v>
      </c>
      <c r="Y7" s="28" t="n">
        <v>14.9328928393153</v>
      </c>
      <c r="Z7" s="28" t="n">
        <v>15.2021249260962</v>
      </c>
      <c r="AA7" s="28" t="n">
        <v>15.2437045604701</v>
      </c>
      <c r="AB7" s="28" t="n">
        <v>15.2127616125919</v>
      </c>
      <c r="AC7" s="28" t="n">
        <v>15.2568339021873</v>
      </c>
      <c r="AD7" s="28" t="n">
        <v>15.2196878679463</v>
      </c>
      <c r="AE7" s="28" t="n">
        <v>15.2075020001427</v>
      </c>
      <c r="AF7" s="28" t="n">
        <v>15.1187438268067</v>
      </c>
      <c r="AG7" s="28" t="n">
        <v>15.1818365531328</v>
      </c>
      <c r="AH7" s="28"/>
      <c r="AI7" s="28" t="n">
        <f aca="false">AVERAGE(X7:AG7)</f>
        <v>15.1784779382772</v>
      </c>
      <c r="AJ7" s="28" t="n">
        <f aca="false">STDEV(X7:AG7)</f>
        <v>0.0939702708419299</v>
      </c>
      <c r="AK7" s="83"/>
    </row>
    <row r="8" customFormat="false" ht="15" hidden="false" customHeight="false" outlineLevel="0" collapsed="false">
      <c r="B8" s="79" t="s">
        <v>25</v>
      </c>
      <c r="C8" s="28" t="n">
        <v>65.7563800955092</v>
      </c>
      <c r="D8" s="28" t="n">
        <v>65.8563126898949</v>
      </c>
      <c r="E8" s="28" t="n">
        <v>65.5831722451022</v>
      </c>
      <c r="F8" s="28" t="n">
        <v>65.8500033115834</v>
      </c>
      <c r="G8" s="28" t="n">
        <v>65.7314737211093</v>
      </c>
      <c r="H8" s="28" t="n">
        <v>65.7709931643152</v>
      </c>
      <c r="I8" s="28" t="n">
        <v>65.6433325568962</v>
      </c>
      <c r="J8" s="28" t="n">
        <v>65.7930725044097</v>
      </c>
      <c r="K8" s="28" t="n">
        <v>65.8880371773272</v>
      </c>
      <c r="L8" s="28" t="n">
        <v>65.6580374529725</v>
      </c>
      <c r="M8" s="28"/>
      <c r="N8" s="28" t="n">
        <v>65.753081491912</v>
      </c>
      <c r="O8" s="28" t="n">
        <v>0.100337647886985</v>
      </c>
      <c r="P8" s="28" t="n">
        <f aca="false">O8/N8*100</f>
        <v>0.152597635898368</v>
      </c>
      <c r="Q8" s="32"/>
      <c r="R8" s="28" t="n">
        <v>-1.55231534332717</v>
      </c>
      <c r="S8" s="28" t="n">
        <v>-2.30637573852684</v>
      </c>
      <c r="T8" s="32"/>
      <c r="U8" s="83" t="n">
        <v>1.0236082523907</v>
      </c>
      <c r="W8" s="79" t="s">
        <v>25</v>
      </c>
      <c r="X8" s="28" t="n">
        <v>67.2631757264647</v>
      </c>
      <c r="Y8" s="28" t="n">
        <v>66.9097002833122</v>
      </c>
      <c r="Z8" s="28" t="n">
        <v>66.6624432386487</v>
      </c>
      <c r="AA8" s="28" t="n">
        <v>67.2006068031947</v>
      </c>
      <c r="AB8" s="28" t="n">
        <v>66.9168317572811</v>
      </c>
      <c r="AC8" s="28" t="n">
        <v>67.0286702613454</v>
      </c>
      <c r="AD8" s="28" t="n">
        <v>66.8265776858871</v>
      </c>
      <c r="AE8" s="28" t="n">
        <v>67.1805421629279</v>
      </c>
      <c r="AF8" s="28" t="n">
        <v>67.2639890402174</v>
      </c>
      <c r="AG8" s="28" t="n">
        <v>67.1010466228898</v>
      </c>
      <c r="AH8" s="28"/>
      <c r="AI8" s="28" t="n">
        <f aca="false">AVERAGE(X8:AG8)</f>
        <v>67.0353583582169</v>
      </c>
      <c r="AJ8" s="28" t="n">
        <f aca="false">STDEV(X8:AG8)</f>
        <v>0.202597402900983</v>
      </c>
      <c r="AK8" s="83"/>
    </row>
    <row r="9" customFormat="false" ht="15" hidden="false" customHeight="false" outlineLevel="0" collapsed="false">
      <c r="B9" s="79" t="s">
        <v>26</v>
      </c>
      <c r="C9" s="28" t="n">
        <v>0</v>
      </c>
      <c r="D9" s="28" t="n">
        <v>0</v>
      </c>
      <c r="E9" s="28" t="n">
        <v>0</v>
      </c>
      <c r="F9" s="28" t="n">
        <v>0</v>
      </c>
      <c r="G9" s="28" t="n">
        <v>0</v>
      </c>
      <c r="H9" s="28" t="n">
        <v>0</v>
      </c>
      <c r="I9" s="28" t="n">
        <v>0</v>
      </c>
      <c r="J9" s="28" t="n">
        <v>0</v>
      </c>
      <c r="K9" s="28" t="n">
        <v>0</v>
      </c>
      <c r="L9" s="28" t="n">
        <v>0</v>
      </c>
      <c r="M9" s="28"/>
      <c r="N9" s="28" t="n">
        <v>0</v>
      </c>
      <c r="O9" s="28" t="n">
        <v>0</v>
      </c>
      <c r="P9" s="28" t="s">
        <v>47</v>
      </c>
      <c r="Q9" s="32"/>
      <c r="R9" s="28" t="n">
        <v>-0.293071547781071</v>
      </c>
      <c r="S9" s="28" t="n">
        <v>-100</v>
      </c>
      <c r="T9" s="32"/>
      <c r="U9" s="83" t="s">
        <v>47</v>
      </c>
      <c r="W9" s="79" t="s">
        <v>26</v>
      </c>
      <c r="X9" s="28" t="n">
        <v>0.0153505935628407</v>
      </c>
      <c r="Y9" s="28" t="n">
        <v>0</v>
      </c>
      <c r="Z9" s="28" t="n">
        <v>0</v>
      </c>
      <c r="AA9" s="28" t="n">
        <v>0.0172366203010244</v>
      </c>
      <c r="AB9" s="28" t="n">
        <v>0</v>
      </c>
      <c r="AC9" s="28" t="n">
        <v>0.0109415744317142</v>
      </c>
      <c r="AD9" s="28" t="n">
        <v>0</v>
      </c>
      <c r="AE9" s="28" t="n">
        <v>0</v>
      </c>
      <c r="AF9" s="28" t="n">
        <v>0.00567315378239656</v>
      </c>
      <c r="AG9" s="28" t="n">
        <v>0.00844622364456206</v>
      </c>
      <c r="AH9" s="28"/>
      <c r="AI9" s="28" t="n">
        <f aca="false">AVERAGE(X9:AG9)</f>
        <v>0.00576481657225379</v>
      </c>
      <c r="AJ9" s="28" t="n">
        <f aca="false">STDEV(X9:AG9)</f>
        <v>0.00686093708981275</v>
      </c>
      <c r="AK9" s="83"/>
    </row>
    <row r="10" customFormat="false" ht="15" hidden="false" customHeight="false" outlineLevel="0" collapsed="false">
      <c r="B10" s="79" t="s">
        <v>27</v>
      </c>
      <c r="C10" s="28" t="n">
        <v>7.46840438619613</v>
      </c>
      <c r="D10" s="28" t="n">
        <v>7.43762069741756</v>
      </c>
      <c r="E10" s="28" t="n">
        <v>7.40585805058672</v>
      </c>
      <c r="F10" s="28" t="n">
        <v>7.43417058526286</v>
      </c>
      <c r="G10" s="28" t="n">
        <v>7.41235474068498</v>
      </c>
      <c r="H10" s="28" t="n">
        <v>7.4466821723575</v>
      </c>
      <c r="I10" s="28" t="n">
        <v>7.4324309525655</v>
      </c>
      <c r="J10" s="28" t="n">
        <v>7.48444192013949</v>
      </c>
      <c r="K10" s="28" t="n">
        <v>7.50587744929222</v>
      </c>
      <c r="L10" s="28" t="n">
        <v>7.48489605474468</v>
      </c>
      <c r="M10" s="28"/>
      <c r="N10" s="28" t="n">
        <v>7.45127370092476</v>
      </c>
      <c r="O10" s="28" t="n">
        <v>0.0332297428486904</v>
      </c>
      <c r="P10" s="28" t="n">
        <f aca="false">O10/N10*100</f>
        <v>0.445960572412825</v>
      </c>
      <c r="Q10" s="32"/>
      <c r="R10" s="28" t="n">
        <v>2.01429119381386</v>
      </c>
      <c r="S10" s="28" t="n">
        <v>37.0479616437869</v>
      </c>
      <c r="T10" s="32"/>
      <c r="U10" s="83" t="n">
        <v>0.729671560237565</v>
      </c>
      <c r="W10" s="79" t="s">
        <v>27</v>
      </c>
      <c r="X10" s="28" t="n">
        <v>6.74904317007424</v>
      </c>
      <c r="Y10" s="28" t="n">
        <v>7.04212418710515</v>
      </c>
      <c r="Z10" s="28" t="n">
        <v>6.83648843405564</v>
      </c>
      <c r="AA10" s="28" t="n">
        <v>6.69619937678275</v>
      </c>
      <c r="AB10" s="28" t="n">
        <v>6.80312527431368</v>
      </c>
      <c r="AC10" s="28" t="n">
        <v>6.83755565504433</v>
      </c>
      <c r="AD10" s="28" t="n">
        <v>6.81468264291088</v>
      </c>
      <c r="AE10" s="28" t="n">
        <v>6.7841124111589</v>
      </c>
      <c r="AF10" s="28" t="n">
        <v>6.8269155631678</v>
      </c>
      <c r="AG10" s="28" t="n">
        <v>6.78738785344496</v>
      </c>
      <c r="AH10" s="28"/>
      <c r="AI10" s="28" t="n">
        <f aca="false">AVERAGE(X10:AG10)</f>
        <v>6.81776345680583</v>
      </c>
      <c r="AJ10" s="28" t="n">
        <f aca="false">STDEV(X10:AG10)</f>
        <v>0.0900265365504045</v>
      </c>
      <c r="AK10" s="83"/>
    </row>
    <row r="11" customFormat="false" ht="15" hidden="false" customHeight="false" outlineLevel="0" collapsed="false">
      <c r="B11" s="79" t="s">
        <v>28</v>
      </c>
      <c r="C11" s="28" t="n">
        <v>2.01867595012812</v>
      </c>
      <c r="D11" s="28" t="n">
        <v>2.01627876604211</v>
      </c>
      <c r="E11" s="28" t="n">
        <v>2.00034074533812</v>
      </c>
      <c r="F11" s="28" t="n">
        <v>2.0255083277788</v>
      </c>
      <c r="G11" s="28" t="n">
        <v>2.0105439217088</v>
      </c>
      <c r="H11" s="28" t="n">
        <v>2.01740428136334</v>
      </c>
      <c r="I11" s="28" t="n">
        <v>2.00297601563517</v>
      </c>
      <c r="J11" s="28" t="n">
        <v>2.02066057054355</v>
      </c>
      <c r="K11" s="28" t="n">
        <v>2.02287404016295</v>
      </c>
      <c r="L11" s="28" t="n">
        <v>2.01074815609003</v>
      </c>
      <c r="M11" s="28"/>
      <c r="N11" s="28" t="n">
        <v>2.0146010774791</v>
      </c>
      <c r="O11" s="28" t="n">
        <v>0.0083080236099059</v>
      </c>
      <c r="P11" s="28" t="n">
        <f aca="false">O11/N11*100</f>
        <v>0.412390507618603</v>
      </c>
      <c r="Q11" s="32"/>
      <c r="R11" s="28" t="n">
        <v>-0.107641165073487</v>
      </c>
      <c r="S11" s="28" t="n">
        <v>-5.0720489355644</v>
      </c>
      <c r="T11" s="32"/>
      <c r="U11" s="83" t="n">
        <v>1.05343051102116</v>
      </c>
      <c r="W11" s="79" t="s">
        <v>28</v>
      </c>
      <c r="X11" s="28" t="n">
        <v>1.80667560256925</v>
      </c>
      <c r="Y11" s="28" t="n">
        <v>1.89951423463595</v>
      </c>
      <c r="Z11" s="28" t="n">
        <v>1.82058482372874</v>
      </c>
      <c r="AA11" s="28" t="n">
        <v>1.81614433476916</v>
      </c>
      <c r="AB11" s="28" t="n">
        <v>1.82351396458978</v>
      </c>
      <c r="AC11" s="28" t="n">
        <v>1.80716281776334</v>
      </c>
      <c r="AD11" s="28" t="n">
        <v>1.81668294946721</v>
      </c>
      <c r="AE11" s="28" t="n">
        <v>1.82577048036316</v>
      </c>
      <c r="AF11" s="28" t="n">
        <v>1.8153529695487</v>
      </c>
      <c r="AG11" s="28" t="n">
        <v>1.7946255611977</v>
      </c>
      <c r="AH11" s="28"/>
      <c r="AI11" s="28" t="n">
        <f aca="false">AVERAGE(X11:AG11)</f>
        <v>1.8226027738633</v>
      </c>
      <c r="AJ11" s="28" t="n">
        <f aca="false">STDEV(X11:AG11)</f>
        <v>0.0285470691846236</v>
      </c>
      <c r="AK11" s="83"/>
    </row>
    <row r="12" customFormat="false" ht="15" hidden="false" customHeight="false" outlineLevel="0" collapsed="false">
      <c r="B12" s="79" t="s">
        <v>29</v>
      </c>
      <c r="C12" s="28" t="n">
        <v>0.633895066035162</v>
      </c>
      <c r="D12" s="28" t="n">
        <v>0.636488076898099</v>
      </c>
      <c r="E12" s="28" t="n">
        <v>0.626055059926266</v>
      </c>
      <c r="F12" s="28" t="n">
        <v>0.631761759583308</v>
      </c>
      <c r="G12" s="28" t="n">
        <v>0.634751136812732</v>
      </c>
      <c r="H12" s="28" t="n">
        <v>0.632591207849971</v>
      </c>
      <c r="I12" s="28" t="n">
        <v>0.623708373582533</v>
      </c>
      <c r="J12" s="28" t="n">
        <v>0.624720976862528</v>
      </c>
      <c r="K12" s="28" t="n">
        <v>0.622886335845349</v>
      </c>
      <c r="L12" s="28" t="n">
        <v>0.619076086329523</v>
      </c>
      <c r="M12" s="28"/>
      <c r="N12" s="28" t="n">
        <v>0.628593407972547</v>
      </c>
      <c r="O12" s="28" t="n">
        <v>0.00598910523770626</v>
      </c>
      <c r="P12" s="28" t="n">
        <f aca="false">O12/N12*100</f>
        <v>0.95277888087045</v>
      </c>
      <c r="Q12" s="32"/>
      <c r="R12" s="28" t="n">
        <v>-0.0383970111154081</v>
      </c>
      <c r="S12" s="28" t="n">
        <v>-5.75675602175999</v>
      </c>
      <c r="T12" s="32"/>
      <c r="U12" s="83" t="n">
        <v>1.06108401810839</v>
      </c>
      <c r="W12" s="79" t="s">
        <v>29</v>
      </c>
      <c r="X12" s="28" t="n">
        <v>0.447662315070605</v>
      </c>
      <c r="Y12" s="28" t="n">
        <v>0.473580993215541</v>
      </c>
      <c r="Z12" s="28" t="n">
        <v>0.461635858160441</v>
      </c>
      <c r="AA12" s="28" t="n">
        <v>0.455664212078184</v>
      </c>
      <c r="AB12" s="28" t="n">
        <v>0.465777138122894</v>
      </c>
      <c r="AC12" s="28" t="n">
        <v>0.42766783821494</v>
      </c>
      <c r="AD12" s="28" t="n">
        <v>0.45371739000845</v>
      </c>
      <c r="AE12" s="28" t="n">
        <v>0.448055497465592</v>
      </c>
      <c r="AF12" s="28" t="n">
        <v>0.431799604170962</v>
      </c>
      <c r="AG12" s="28" t="n">
        <v>0.420405226757729</v>
      </c>
      <c r="AH12" s="28"/>
      <c r="AI12" s="28" t="n">
        <f aca="false">AVERAGE(X12:AG12)</f>
        <v>0.448596607326534</v>
      </c>
      <c r="AJ12" s="28" t="n">
        <f aca="false">STDEV(X12:AG12)</f>
        <v>0.0172615759001733</v>
      </c>
      <c r="AK12" s="83"/>
    </row>
    <row r="13" customFormat="false" ht="15" hidden="false" customHeight="false" outlineLevel="0" collapsed="false">
      <c r="B13" s="79" t="s">
        <v>5</v>
      </c>
      <c r="C13" s="34" t="n">
        <v>0</v>
      </c>
      <c r="D13" s="34" t="n">
        <v>0</v>
      </c>
      <c r="E13" s="34" t="n">
        <v>0</v>
      </c>
      <c r="F13" s="34" t="n">
        <v>0</v>
      </c>
      <c r="G13" s="34" t="n">
        <v>0</v>
      </c>
      <c r="H13" s="34" t="n">
        <v>0</v>
      </c>
      <c r="I13" s="34" t="n">
        <v>0</v>
      </c>
      <c r="J13" s="34" t="n">
        <v>0</v>
      </c>
      <c r="K13" s="34" t="n">
        <v>0</v>
      </c>
      <c r="L13" s="34" t="n">
        <v>0</v>
      </c>
      <c r="M13" s="34"/>
      <c r="N13" s="34" t="n">
        <v>0</v>
      </c>
      <c r="O13" s="34" t="n">
        <v>0</v>
      </c>
      <c r="P13" s="28" t="s">
        <v>47</v>
      </c>
      <c r="Q13" s="32"/>
      <c r="R13" s="34" t="n">
        <v>-0.00525507602917783</v>
      </c>
      <c r="S13" s="28" t="n">
        <v>-100</v>
      </c>
      <c r="T13" s="32"/>
      <c r="U13" s="83" t="s">
        <v>47</v>
      </c>
      <c r="W13" s="79" t="s">
        <v>5</v>
      </c>
      <c r="X13" s="34" t="n">
        <v>0</v>
      </c>
      <c r="Y13" s="34" t="n">
        <v>0</v>
      </c>
      <c r="Z13" s="34" t="n">
        <v>0</v>
      </c>
      <c r="AA13" s="34" t="n">
        <v>0</v>
      </c>
      <c r="AB13" s="34" t="n">
        <v>0</v>
      </c>
      <c r="AC13" s="34" t="n">
        <v>0</v>
      </c>
      <c r="AD13" s="34" t="n">
        <v>0</v>
      </c>
      <c r="AE13" s="34" t="n">
        <v>0</v>
      </c>
      <c r="AF13" s="34" t="n">
        <v>0</v>
      </c>
      <c r="AG13" s="34" t="n">
        <v>0</v>
      </c>
      <c r="AH13" s="34"/>
      <c r="AI13" s="34" t="n">
        <f aca="false">AVERAGE(X13:AG13)</f>
        <v>0</v>
      </c>
      <c r="AJ13" s="34" t="n">
        <f aca="false">STDEV(X13:AG13)</f>
        <v>0</v>
      </c>
      <c r="AK13" s="83"/>
    </row>
    <row r="14" customFormat="false" ht="15" hidden="false" customHeight="false" outlineLevel="0" collapsed="false">
      <c r="B14" s="79" t="s">
        <v>6</v>
      </c>
      <c r="C14" s="34" t="n">
        <v>0</v>
      </c>
      <c r="D14" s="34" t="n">
        <v>0</v>
      </c>
      <c r="E14" s="34" t="n">
        <v>0</v>
      </c>
      <c r="F14" s="34" t="n">
        <v>0</v>
      </c>
      <c r="G14" s="34" t="n">
        <v>0</v>
      </c>
      <c r="H14" s="34" t="n">
        <v>0</v>
      </c>
      <c r="I14" s="34" t="n">
        <v>0</v>
      </c>
      <c r="J14" s="34" t="n">
        <v>0</v>
      </c>
      <c r="K14" s="34" t="n">
        <v>0</v>
      </c>
      <c r="L14" s="34" t="n">
        <v>0</v>
      </c>
      <c r="M14" s="34"/>
      <c r="N14" s="34" t="n">
        <v>0</v>
      </c>
      <c r="O14" s="34" t="n">
        <v>0</v>
      </c>
      <c r="P14" s="28" t="s">
        <v>47</v>
      </c>
      <c r="Q14" s="32"/>
      <c r="R14" s="34" t="n">
        <v>-0.00202118308814532</v>
      </c>
      <c r="S14" s="28" t="n">
        <v>-100</v>
      </c>
      <c r="T14" s="32"/>
      <c r="U14" s="83" t="s">
        <v>47</v>
      </c>
      <c r="W14" s="79" t="s">
        <v>6</v>
      </c>
      <c r="X14" s="34" t="n">
        <v>0</v>
      </c>
      <c r="Y14" s="34" t="n">
        <v>0</v>
      </c>
      <c r="Z14" s="34" t="n">
        <v>0</v>
      </c>
      <c r="AA14" s="34" t="n">
        <v>0</v>
      </c>
      <c r="AB14" s="34" t="n">
        <v>0</v>
      </c>
      <c r="AC14" s="34" t="n">
        <v>0</v>
      </c>
      <c r="AD14" s="34" t="n">
        <v>0</v>
      </c>
      <c r="AE14" s="34" t="n">
        <v>0</v>
      </c>
      <c r="AF14" s="34" t="n">
        <v>0</v>
      </c>
      <c r="AG14" s="34" t="n">
        <v>0</v>
      </c>
      <c r="AH14" s="34"/>
      <c r="AI14" s="34" t="n">
        <f aca="false">AVERAGE(X14:AG14)</f>
        <v>0</v>
      </c>
      <c r="AJ14" s="34" t="n">
        <f aca="false">STDEV(X14:AG14)</f>
        <v>0</v>
      </c>
      <c r="AK14" s="83"/>
    </row>
    <row r="15" customFormat="false" ht="15" hidden="false" customHeight="false" outlineLevel="0" collapsed="false">
      <c r="B15" s="79" t="s">
        <v>31</v>
      </c>
      <c r="C15" s="28" t="n">
        <v>0.0337879017873824</v>
      </c>
      <c r="D15" s="28" t="n">
        <v>0.0335072034027929</v>
      </c>
      <c r="E15" s="28" t="n">
        <v>0.0340654139589467</v>
      </c>
      <c r="F15" s="28" t="n">
        <v>0.0345325363919471</v>
      </c>
      <c r="G15" s="28" t="n">
        <v>0.0346759347447653</v>
      </c>
      <c r="H15" s="28" t="n">
        <v>0.0335626550760919</v>
      </c>
      <c r="I15" s="28" t="n">
        <v>0.0340158077063976</v>
      </c>
      <c r="J15" s="28" t="n">
        <v>0.0337233176966125</v>
      </c>
      <c r="K15" s="28" t="n">
        <v>0.0341607904981355</v>
      </c>
      <c r="L15" s="28" t="n">
        <v>0.0343760839635167</v>
      </c>
      <c r="M15" s="28"/>
      <c r="N15" s="28" t="n">
        <v>0.0340407645226589</v>
      </c>
      <c r="O15" s="28" t="n">
        <v>0.000401572567657469</v>
      </c>
      <c r="P15" s="28" t="n">
        <f aca="false">O15/N15*100</f>
        <v>1.17968140048725</v>
      </c>
      <c r="Q15" s="32"/>
      <c r="R15" s="28" t="n">
        <v>-0.00771293857780314</v>
      </c>
      <c r="S15" s="28" t="n">
        <v>-18.4724659253464</v>
      </c>
      <c r="T15" s="32"/>
      <c r="U15" s="83" t="n">
        <v>1.22657947569506</v>
      </c>
      <c r="W15" s="79" t="s">
        <v>31</v>
      </c>
      <c r="X15" s="28" t="n">
        <v>0.0335183912225765</v>
      </c>
      <c r="Y15" s="28" t="n">
        <v>0.0355617575737274</v>
      </c>
      <c r="Z15" s="28" t="n">
        <v>0.0355025701128886</v>
      </c>
      <c r="AA15" s="28" t="n">
        <v>0.0359840251871041</v>
      </c>
      <c r="AB15" s="28" t="n">
        <v>0.0361233711234741</v>
      </c>
      <c r="AC15" s="28" t="n">
        <v>0.033849794500899</v>
      </c>
      <c r="AD15" s="28" t="n">
        <v>0.0353666748647753</v>
      </c>
      <c r="AE15" s="28" t="n">
        <v>0.0355035940150371</v>
      </c>
      <c r="AF15" s="28" t="n">
        <v>0.0347121001877472</v>
      </c>
      <c r="AG15" s="28" t="n">
        <v>0.0343507649186655</v>
      </c>
      <c r="AH15" s="28"/>
      <c r="AI15" s="28" t="n">
        <f aca="false">AVERAGE(X15:AG15)</f>
        <v>0.0350473043706895</v>
      </c>
      <c r="AJ15" s="28" t="n">
        <f aca="false">STDEV(X15:AG15)</f>
        <v>0.000893596145776929</v>
      </c>
      <c r="AK15" s="83"/>
    </row>
    <row r="16" customFormat="false" ht="15" hidden="false" customHeight="false" outlineLevel="0" collapsed="false">
      <c r="B16" s="79" t="s">
        <v>44</v>
      </c>
      <c r="C16" s="28" t="n">
        <v>5.14422232404136</v>
      </c>
      <c r="D16" s="28" t="n">
        <v>5.1444331868751</v>
      </c>
      <c r="E16" s="28" t="n">
        <v>5.10629187392497</v>
      </c>
      <c r="F16" s="28" t="n">
        <v>5.1432470700534</v>
      </c>
      <c r="G16" s="28" t="n">
        <v>5.12539946413093</v>
      </c>
      <c r="H16" s="28" t="n">
        <v>5.15097331296413</v>
      </c>
      <c r="I16" s="28" t="n">
        <v>5.12344852439737</v>
      </c>
      <c r="J16" s="28" t="n">
        <v>5.1564664406695</v>
      </c>
      <c r="K16" s="28" t="n">
        <v>5.16113130436985</v>
      </c>
      <c r="L16" s="28" t="n">
        <v>5.13941540891021</v>
      </c>
      <c r="M16" s="28"/>
      <c r="N16" s="28" t="n">
        <v>5.13950289103368</v>
      </c>
      <c r="O16" s="28" t="n">
        <v>0.016691146187559</v>
      </c>
      <c r="P16" s="28" t="n">
        <f aca="false">O16/N16*100</f>
        <v>0.324761879532711</v>
      </c>
      <c r="Q16" s="32"/>
      <c r="R16" s="28" t="n">
        <v>0.18760432507765</v>
      </c>
      <c r="S16" s="28" t="n">
        <v>3.78853327827465</v>
      </c>
      <c r="T16" s="32"/>
      <c r="U16" s="83" t="n">
        <v>0.963497573781904</v>
      </c>
      <c r="W16" s="79" t="s">
        <v>30</v>
      </c>
      <c r="X16" s="28" t="n">
        <v>4.10191655714407</v>
      </c>
      <c r="Y16" s="28" t="n">
        <v>4.62551858629947</v>
      </c>
      <c r="Z16" s="28" t="n">
        <v>4.41624316100631</v>
      </c>
      <c r="AA16" s="28" t="n">
        <v>4.2538678935198</v>
      </c>
      <c r="AB16" s="28" t="n">
        <v>4.38145347759354</v>
      </c>
      <c r="AC16" s="28" t="n">
        <v>4.26662664565018</v>
      </c>
      <c r="AD16" s="28" t="n">
        <v>4.36065929624841</v>
      </c>
      <c r="AE16" s="28" t="n">
        <v>4.30383279200437</v>
      </c>
      <c r="AF16" s="28" t="n">
        <v>4.26241715464218</v>
      </c>
      <c r="AG16" s="28" t="n">
        <v>4.18297827095403</v>
      </c>
      <c r="AH16" s="28"/>
      <c r="AI16" s="28" t="n">
        <f aca="false">AVERAGE(X16:AG16)</f>
        <v>4.31555138350624</v>
      </c>
      <c r="AJ16" s="28" t="n">
        <f aca="false">STDEV(X16:AG16)</f>
        <v>0.143360785914481</v>
      </c>
      <c r="AK16" s="83"/>
    </row>
    <row r="17" customFormat="false" ht="15" hidden="false" customHeight="false" outlineLevel="0" collapsed="false">
      <c r="B17" s="79" t="s">
        <v>7</v>
      </c>
      <c r="C17" s="34" t="n">
        <v>0.0190097902559442</v>
      </c>
      <c r="D17" s="34" t="n">
        <v>0.0187692596328689</v>
      </c>
      <c r="E17" s="34" t="n">
        <v>0.0184211101437958</v>
      </c>
      <c r="F17" s="34" t="n">
        <v>0.0191192365807978</v>
      </c>
      <c r="G17" s="34" t="n">
        <v>0.0183719324594891</v>
      </c>
      <c r="H17" s="34" t="n">
        <v>0.0188520665663697</v>
      </c>
      <c r="I17" s="34" t="n">
        <v>0.0188762635367568</v>
      </c>
      <c r="J17" s="34" t="n">
        <v>0.0197350944111847</v>
      </c>
      <c r="K17" s="34" t="n">
        <v>0.0203554178505117</v>
      </c>
      <c r="L17" s="34" t="n">
        <v>0.0193967516782964</v>
      </c>
      <c r="M17" s="34"/>
      <c r="N17" s="34" t="n">
        <v>0.0190906923116015</v>
      </c>
      <c r="O17" s="34" t="n">
        <v>0.000604337463283583</v>
      </c>
      <c r="P17" s="34" t="n">
        <f aca="false">O17/N17*100</f>
        <v>3.16561313450285</v>
      </c>
      <c r="Q17" s="32"/>
      <c r="R17" s="34" t="n">
        <v>0.0183529604844285</v>
      </c>
      <c r="S17" s="28" t="n">
        <v>2487.75500912795</v>
      </c>
      <c r="T17" s="32"/>
      <c r="U17" s="83" t="n">
        <v>0.0386435345105173</v>
      </c>
      <c r="W17" s="79" t="s">
        <v>7</v>
      </c>
      <c r="X17" s="34" t="n">
        <v>0.0539570823888181</v>
      </c>
      <c r="Y17" s="34" t="n">
        <v>0.0572061457943747</v>
      </c>
      <c r="Z17" s="34" t="n">
        <v>0.0562141651779901</v>
      </c>
      <c r="AA17" s="34" t="n">
        <v>0.0518505403848965</v>
      </c>
      <c r="AB17" s="34" t="n">
        <v>0.0516737712170755</v>
      </c>
      <c r="AC17" s="34" t="n">
        <v>0.0593234572625049</v>
      </c>
      <c r="AD17" s="34" t="n">
        <v>0.0532961703898884</v>
      </c>
      <c r="AE17" s="34" t="n">
        <v>0.0549279071838386</v>
      </c>
      <c r="AF17" s="34" t="n">
        <v>0.0599886126925988</v>
      </c>
      <c r="AG17" s="34" t="n">
        <v>0.0610738509192636</v>
      </c>
      <c r="AH17" s="34"/>
      <c r="AI17" s="34" t="n">
        <f aca="false">AVERAGE(X17:AG17)</f>
        <v>0.0559511703411249</v>
      </c>
      <c r="AJ17" s="34" t="n">
        <f aca="false">STDEV(X17:AG17)</f>
        <v>0.00337874128593768</v>
      </c>
      <c r="AK17" s="83"/>
    </row>
    <row r="18" customFormat="false" ht="15" hidden="false" customHeight="false" outlineLevel="0" collapsed="false">
      <c r="B18" s="79" t="s">
        <v>8</v>
      </c>
      <c r="C18" s="34" t="n">
        <v>0.000938874271235188</v>
      </c>
      <c r="D18" s="34" t="n">
        <v>0.00125166834334374</v>
      </c>
      <c r="E18" s="34" t="n">
        <v>0.00115639843790312</v>
      </c>
      <c r="F18" s="34" t="n">
        <v>0.00127023117256603</v>
      </c>
      <c r="G18" s="34" t="n">
        <v>0.00090144587609593</v>
      </c>
      <c r="H18" s="34" t="n">
        <v>0.000880834794790317</v>
      </c>
      <c r="I18" s="34" t="n">
        <v>0.0010797788605505</v>
      </c>
      <c r="J18" s="34" t="n">
        <v>0.000864503284256149</v>
      </c>
      <c r="K18" s="34" t="n">
        <v>0.00100686187175109</v>
      </c>
      <c r="L18" s="34" t="n">
        <v>0.000757915091866212</v>
      </c>
      <c r="M18" s="34"/>
      <c r="N18" s="34" t="n">
        <v>0.00101085120043583</v>
      </c>
      <c r="O18" s="34" t="n">
        <v>0.000173420061098836</v>
      </c>
      <c r="P18" s="34" t="n">
        <f aca="false">O18/N18*100</f>
        <v>17.1558446014672</v>
      </c>
      <c r="Q18" s="32"/>
      <c r="R18" s="34" t="n">
        <v>-0.000707154424487695</v>
      </c>
      <c r="S18" s="28" t="n">
        <v>-41.1613567632629</v>
      </c>
      <c r="T18" s="32"/>
      <c r="U18" s="83" t="n">
        <v>1.699563322656</v>
      </c>
      <c r="W18" s="79" t="s">
        <v>8</v>
      </c>
      <c r="X18" s="34" t="n">
        <v>0.00112492484993678</v>
      </c>
      <c r="Y18" s="34" t="n">
        <v>0.00126851508366963</v>
      </c>
      <c r="Z18" s="34" t="n">
        <v>0.00136684350210621</v>
      </c>
      <c r="AA18" s="34" t="n">
        <v>0.00137222924612809</v>
      </c>
      <c r="AB18" s="34" t="n">
        <v>0.00118812066150625</v>
      </c>
      <c r="AC18" s="34" t="n">
        <v>0.00120299846767961</v>
      </c>
      <c r="AD18" s="34" t="n">
        <v>0.00128756157726672</v>
      </c>
      <c r="AE18" s="34" t="n">
        <v>0.00114115591682273</v>
      </c>
      <c r="AF18" s="34" t="n">
        <v>0.00118686526598953</v>
      </c>
      <c r="AG18" s="34" t="n">
        <v>0.00108536050580894</v>
      </c>
      <c r="AH18" s="34"/>
      <c r="AI18" s="34" t="n">
        <f aca="false">AVERAGE(X18:AG18)</f>
        <v>0.00122245750769145</v>
      </c>
      <c r="AJ18" s="34" t="n">
        <f aca="false">STDEV(X18:AG18)</f>
        <v>9.85344643839375E-005</v>
      </c>
      <c r="AK18" s="83"/>
    </row>
    <row r="19" customFormat="false" ht="15" hidden="false" customHeight="false" outlineLevel="0" collapsed="false">
      <c r="B19" s="79" t="s">
        <v>9</v>
      </c>
      <c r="C19" s="34" t="n">
        <v>0.00514186860345816</v>
      </c>
      <c r="D19" s="34" t="n">
        <v>0.00518546170408866</v>
      </c>
      <c r="E19" s="34" t="n">
        <v>0.00503722735349273</v>
      </c>
      <c r="F19" s="34" t="n">
        <v>0.00530526058927948</v>
      </c>
      <c r="G19" s="34" t="n">
        <v>0.00510867250178108</v>
      </c>
      <c r="H19" s="34" t="n">
        <v>0.0052971558502794</v>
      </c>
      <c r="I19" s="34" t="n">
        <v>0.00531453257738232</v>
      </c>
      <c r="J19" s="34" t="n">
        <v>0.00542289406202679</v>
      </c>
      <c r="K19" s="34" t="n">
        <v>0.00513019279285835</v>
      </c>
      <c r="L19" s="34" t="n">
        <v>0.0052177887153062</v>
      </c>
      <c r="M19" s="34"/>
      <c r="N19" s="34" t="n">
        <v>0.00521610547499532</v>
      </c>
      <c r="O19" s="34" t="n">
        <v>0.000117539787152335</v>
      </c>
      <c r="P19" s="34" t="n">
        <f aca="false">O19/N19*100</f>
        <v>2.25340127257378</v>
      </c>
      <c r="Q19" s="32"/>
      <c r="R19" s="34" t="n">
        <v>0.000870561835482881</v>
      </c>
      <c r="S19" s="28" t="n">
        <v>20.0334390285989</v>
      </c>
      <c r="T19" s="32"/>
      <c r="U19" s="83" t="n">
        <v>0.833101182547759</v>
      </c>
      <c r="W19" s="79" t="s">
        <v>9</v>
      </c>
      <c r="X19" s="34" t="n">
        <v>0.00350861468008392</v>
      </c>
      <c r="Y19" s="34" t="n">
        <v>0.00404392473696937</v>
      </c>
      <c r="Z19" s="34" t="n">
        <v>0.00398741767927796</v>
      </c>
      <c r="AA19" s="34" t="n">
        <v>0.00363099631749139</v>
      </c>
      <c r="AB19" s="34" t="n">
        <v>0.00394176317975923</v>
      </c>
      <c r="AC19" s="34" t="n">
        <v>0.00387102737416507</v>
      </c>
      <c r="AD19" s="34" t="n">
        <v>0.00402375907011621</v>
      </c>
      <c r="AE19" s="34" t="n">
        <v>0.0038736901389234</v>
      </c>
      <c r="AF19" s="34" t="n">
        <v>0.00355810198907209</v>
      </c>
      <c r="AG19" s="34" t="n">
        <v>0.00379230422677137</v>
      </c>
      <c r="AH19" s="34"/>
      <c r="AI19" s="34" t="n">
        <f aca="false">AVERAGE(X19:AG19)</f>
        <v>0.003823159939263</v>
      </c>
      <c r="AJ19" s="34" t="n">
        <f aca="false">STDEV(X19:AG19)</f>
        <v>0.000194919471399356</v>
      </c>
      <c r="AK19" s="83"/>
    </row>
    <row r="20" customFormat="false" ht="15" hidden="false" customHeight="false" outlineLevel="0" collapsed="false">
      <c r="B20" s="79" t="s">
        <v>10</v>
      </c>
      <c r="C20" s="34" t="n">
        <v>0.013746432102462</v>
      </c>
      <c r="D20" s="34" t="n">
        <v>0.0138233517885693</v>
      </c>
      <c r="E20" s="34" t="n">
        <v>0.0133479600898742</v>
      </c>
      <c r="F20" s="34" t="n">
        <v>0.0139080660876371</v>
      </c>
      <c r="G20" s="34" t="n">
        <v>0.0134573141690277</v>
      </c>
      <c r="H20" s="34" t="n">
        <v>0.0138787119020621</v>
      </c>
      <c r="I20" s="34" t="n">
        <v>0.0139811015121075</v>
      </c>
      <c r="J20" s="34" t="n">
        <v>0.013912282763724</v>
      </c>
      <c r="K20" s="34" t="n">
        <v>0.0141552288852675</v>
      </c>
      <c r="L20" s="34" t="n">
        <v>0.0133526583680675</v>
      </c>
      <c r="M20" s="34"/>
      <c r="N20" s="34" t="n">
        <v>0.0137563107668799</v>
      </c>
      <c r="O20" s="34" t="n">
        <v>0.000278025200695199</v>
      </c>
      <c r="P20" s="34" t="n">
        <f aca="false">O20/N20*100</f>
        <v>2.02107385771322</v>
      </c>
      <c r="Q20" s="32"/>
      <c r="R20" s="34" t="n">
        <v>0.00162921223800797</v>
      </c>
      <c r="S20" s="28" t="n">
        <v>13.4344767969781</v>
      </c>
      <c r="T20" s="32"/>
      <c r="U20" s="83" t="n">
        <v>0.881566194191359</v>
      </c>
      <c r="W20" s="79" t="s">
        <v>10</v>
      </c>
      <c r="X20" s="34" t="n">
        <v>0.00951414316087789</v>
      </c>
      <c r="Y20" s="34" t="n">
        <v>0.0111886627387397</v>
      </c>
      <c r="Z20" s="34" t="n">
        <v>0.0104774030232033</v>
      </c>
      <c r="AA20" s="34" t="n">
        <v>0.00971614356157953</v>
      </c>
      <c r="AB20" s="34" t="n">
        <v>0.0102715807063361</v>
      </c>
      <c r="AC20" s="34" t="n">
        <v>0.0100037411425702</v>
      </c>
      <c r="AD20" s="34" t="n">
        <v>0.0106655507030745</v>
      </c>
      <c r="AE20" s="34" t="n">
        <v>0.00998870770661293</v>
      </c>
      <c r="AF20" s="34" t="n">
        <v>0.0100100616998069</v>
      </c>
      <c r="AG20" s="34" t="n">
        <v>0.00933153854687832</v>
      </c>
      <c r="AH20" s="34"/>
      <c r="AI20" s="34" t="n">
        <f aca="false">AVERAGE(X20:AG20)</f>
        <v>0.0101167532989679</v>
      </c>
      <c r="AJ20" s="34" t="n">
        <f aca="false">STDEV(X20:AG20)</f>
        <v>0.000556272120973836</v>
      </c>
      <c r="AK20" s="83"/>
    </row>
    <row r="21" customFormat="false" ht="15" hidden="false" customHeight="false" outlineLevel="0" collapsed="false">
      <c r="B21" s="79" t="s">
        <v>11</v>
      </c>
      <c r="C21" s="34" t="n">
        <v>0.00308086804165551</v>
      </c>
      <c r="D21" s="34" t="n">
        <v>0.00310566115744746</v>
      </c>
      <c r="E21" s="34" t="n">
        <v>0.00291914772233742</v>
      </c>
      <c r="F21" s="34" t="n">
        <v>0.00284033053569966</v>
      </c>
      <c r="G21" s="34" t="n">
        <v>0.00330977146051224</v>
      </c>
      <c r="H21" s="34" t="n">
        <v>0.00310802000153</v>
      </c>
      <c r="I21" s="34" t="n">
        <v>0.00296924513885845</v>
      </c>
      <c r="J21" s="34" t="n">
        <v>0.00315536498859446</v>
      </c>
      <c r="K21" s="34" t="n">
        <v>0.00296069046975426</v>
      </c>
      <c r="L21" s="34" t="n">
        <v>0.00299420290555342</v>
      </c>
      <c r="M21" s="34"/>
      <c r="N21" s="34" t="n">
        <v>0.00304433024219429</v>
      </c>
      <c r="O21" s="34" t="n">
        <v>0.00013514326158762</v>
      </c>
      <c r="P21" s="34" t="n">
        <f aca="false">O21/N21*100</f>
        <v>4.43917876301789</v>
      </c>
      <c r="Q21" s="32"/>
      <c r="R21" s="34" t="n">
        <v>0.000821028845234436</v>
      </c>
      <c r="S21" s="28" t="n">
        <v>36.9283645643867</v>
      </c>
      <c r="T21" s="32"/>
      <c r="U21" s="83" t="n">
        <v>0.730308875871937</v>
      </c>
      <c r="W21" s="79" t="s">
        <v>11</v>
      </c>
      <c r="X21" s="34" t="n">
        <v>0.00184039603255229</v>
      </c>
      <c r="Y21" s="34" t="n">
        <v>0.00195553630544977</v>
      </c>
      <c r="Z21" s="34" t="n">
        <v>0.00197157999265206</v>
      </c>
      <c r="AA21" s="34" t="n">
        <v>0.0016387625447567</v>
      </c>
      <c r="AB21" s="34" t="n">
        <v>0.00231813337279709</v>
      </c>
      <c r="AC21" s="34" t="n">
        <v>0.00199457649988906</v>
      </c>
      <c r="AD21" s="34" t="n">
        <v>0.00194621859309124</v>
      </c>
      <c r="AE21" s="34" t="n">
        <v>0.00192173100790909</v>
      </c>
      <c r="AF21" s="34" t="n">
        <v>0.00187714800736444</v>
      </c>
      <c r="AG21" s="34" t="n">
        <v>0.00178924989498173</v>
      </c>
      <c r="AH21" s="34"/>
      <c r="AI21" s="34" t="n">
        <f aca="false">AVERAGE(X21:AG21)</f>
        <v>0.00192533322514435</v>
      </c>
      <c r="AJ21" s="34" t="n">
        <f aca="false">STDEV(X21:AG21)</f>
        <v>0.000174089479140094</v>
      </c>
      <c r="AK21" s="83"/>
    </row>
    <row r="22" customFormat="false" ht="15" hidden="false" customHeight="false" outlineLevel="0" collapsed="false">
      <c r="B22" s="79" t="s">
        <v>12</v>
      </c>
      <c r="C22" s="34" t="n">
        <v>0.0274891397853975</v>
      </c>
      <c r="D22" s="34" t="n">
        <v>0.0280103478256097</v>
      </c>
      <c r="E22" s="34" t="n">
        <v>0.0277748126480759</v>
      </c>
      <c r="F22" s="34" t="n">
        <v>0.0284402976661874</v>
      </c>
      <c r="G22" s="34" t="n">
        <v>0.0280368979770455</v>
      </c>
      <c r="H22" s="34" t="n">
        <v>0.028398107217641</v>
      </c>
      <c r="I22" s="34" t="n">
        <v>0.0278017693960938</v>
      </c>
      <c r="J22" s="34" t="n">
        <v>0.0282647238191309</v>
      </c>
      <c r="K22" s="34" t="n">
        <v>0.0284097193202946</v>
      </c>
      <c r="L22" s="34" t="n">
        <v>0.0284334159969162</v>
      </c>
      <c r="M22" s="34"/>
      <c r="N22" s="34" t="n">
        <v>0.0281059231652393</v>
      </c>
      <c r="O22" s="34" t="n">
        <v>0.000336386629957233</v>
      </c>
      <c r="P22" s="34" t="n">
        <f aca="false">O22/N22*100</f>
        <v>1.19685316144772</v>
      </c>
      <c r="Q22" s="32"/>
      <c r="R22" s="34" t="n">
        <v>0.00334643033545909</v>
      </c>
      <c r="S22" s="28" t="n">
        <v>13.5157467015402</v>
      </c>
      <c r="T22" s="32"/>
      <c r="U22" s="83" t="n">
        <v>0.880935050032519</v>
      </c>
      <c r="W22" s="79" t="s">
        <v>12</v>
      </c>
      <c r="X22" s="34" t="n">
        <v>0.0202221481766683</v>
      </c>
      <c r="Y22" s="34" t="n">
        <v>0.0231325584848584</v>
      </c>
      <c r="Z22" s="34" t="n">
        <v>0.0222793359855856</v>
      </c>
      <c r="AA22" s="34" t="n">
        <v>0.0215372573620102</v>
      </c>
      <c r="AB22" s="34" t="n">
        <v>0.0220848661061743</v>
      </c>
      <c r="AC22" s="34" t="n">
        <v>0.0213955055987042</v>
      </c>
      <c r="AD22" s="34" t="n">
        <v>0.021869003933932</v>
      </c>
      <c r="AE22" s="34" t="n">
        <v>0.0215411094749032</v>
      </c>
      <c r="AF22" s="34" t="n">
        <v>0.0212602305287027</v>
      </c>
      <c r="AG22" s="34" t="n">
        <v>0.0207834092568473</v>
      </c>
      <c r="AH22" s="34"/>
      <c r="AI22" s="34" t="n">
        <f aca="false">AVERAGE(X22:AG22)</f>
        <v>0.0216105424908386</v>
      </c>
      <c r="AJ22" s="34" t="n">
        <f aca="false">STDEV(X22:AG22)</f>
        <v>0.000805987440093465</v>
      </c>
      <c r="AK22" s="83"/>
    </row>
    <row r="23" customFormat="false" ht="15" hidden="false" customHeight="false" outlineLevel="0" collapsed="false">
      <c r="B23" s="79" t="s">
        <v>13</v>
      </c>
      <c r="C23" s="34" t="n">
        <v>0.0280374030042826</v>
      </c>
      <c r="D23" s="34" t="n">
        <v>0.0277675844608323</v>
      </c>
      <c r="E23" s="34" t="n">
        <v>0.0280219853296165</v>
      </c>
      <c r="F23" s="34" t="n">
        <v>0.0280477750943307</v>
      </c>
      <c r="G23" s="34" t="n">
        <v>0.0280292594061363</v>
      </c>
      <c r="H23" s="34" t="n">
        <v>0.0279834364583928</v>
      </c>
      <c r="I23" s="34" t="n">
        <v>0.0278940530724392</v>
      </c>
      <c r="J23" s="34" t="n">
        <v>0.028387703152954</v>
      </c>
      <c r="K23" s="34" t="n">
        <v>0.0288459860159422</v>
      </c>
      <c r="L23" s="34" t="n">
        <v>0.0286217072660938</v>
      </c>
      <c r="M23" s="34"/>
      <c r="N23" s="34" t="n">
        <v>0.028163689326102</v>
      </c>
      <c r="O23" s="34" t="n">
        <v>0.000342396949792825</v>
      </c>
      <c r="P23" s="34" t="n">
        <f aca="false">O23/N23*100</f>
        <v>1.21573898159533</v>
      </c>
      <c r="Q23" s="32"/>
      <c r="R23" s="34" t="n">
        <v>0.0039094922683582</v>
      </c>
      <c r="S23" s="28" t="n">
        <v>16.118827842664</v>
      </c>
      <c r="T23" s="32"/>
      <c r="U23" s="83" t="n">
        <v>0.861186784760657</v>
      </c>
      <c r="W23" s="79" t="s">
        <v>13</v>
      </c>
      <c r="X23" s="34" t="n">
        <v>0.0205079439762461</v>
      </c>
      <c r="Y23" s="34" t="n">
        <v>0.0226065005471788</v>
      </c>
      <c r="Z23" s="34" t="n">
        <v>0.0215843495561745</v>
      </c>
      <c r="AA23" s="34" t="n">
        <v>0.0210847906568555</v>
      </c>
      <c r="AB23" s="34" t="n">
        <v>0.0214524394846059</v>
      </c>
      <c r="AC23" s="34" t="n">
        <v>0.0203544254166891</v>
      </c>
      <c r="AD23" s="34" t="n">
        <v>0.021337555718204</v>
      </c>
      <c r="AE23" s="34" t="n">
        <v>0.0211324404443896</v>
      </c>
      <c r="AF23" s="34" t="n">
        <v>0.02077759269809</v>
      </c>
      <c r="AG23" s="34" t="n">
        <v>0.0201580729396382</v>
      </c>
      <c r="AH23" s="34"/>
      <c r="AI23" s="34" t="n">
        <f aca="false">AVERAGE(X23:AG23)</f>
        <v>0.0210996111438072</v>
      </c>
      <c r="AJ23" s="34" t="n">
        <f aca="false">STDEV(X23:AG23)</f>
        <v>0.000713648820043562</v>
      </c>
      <c r="AK23" s="83"/>
    </row>
    <row r="24" customFormat="false" ht="15" hidden="false" customHeight="false" outlineLevel="0" collapsed="false">
      <c r="B24" s="79" t="s">
        <v>14</v>
      </c>
      <c r="C24" s="34" t="n">
        <v>0.0022287247199271</v>
      </c>
      <c r="D24" s="34" t="n">
        <v>0.0022438042086196</v>
      </c>
      <c r="E24" s="34" t="n">
        <v>0.0021319192582157</v>
      </c>
      <c r="F24" s="34" t="n">
        <v>0.00230473792387701</v>
      </c>
      <c r="G24" s="34" t="n">
        <v>0.00183191717274497</v>
      </c>
      <c r="H24" s="34" t="n">
        <v>0.00215919015938991</v>
      </c>
      <c r="I24" s="34" t="n">
        <v>0.00188701853013643</v>
      </c>
      <c r="J24" s="34" t="n">
        <v>0.0022628441630355</v>
      </c>
      <c r="K24" s="34" t="n">
        <v>0.00212700042748361</v>
      </c>
      <c r="L24" s="34" t="n">
        <v>0.00198155502247647</v>
      </c>
      <c r="M24" s="34"/>
      <c r="N24" s="34" t="n">
        <v>0.00211587115859063</v>
      </c>
      <c r="O24" s="34" t="n">
        <v>0.000163189278197613</v>
      </c>
      <c r="P24" s="34" t="n">
        <f aca="false">O24/N24*100</f>
        <v>7.71262832025708</v>
      </c>
      <c r="Q24" s="32"/>
      <c r="R24" s="34" t="n">
        <v>-0.000713785164812816</v>
      </c>
      <c r="S24" s="28" t="n">
        <v>-25.2251539845762</v>
      </c>
      <c r="T24" s="32"/>
      <c r="U24" s="83" t="n">
        <v>1.33734812345014</v>
      </c>
      <c r="W24" s="79" t="s">
        <v>14</v>
      </c>
      <c r="X24" s="34" t="n">
        <v>0.00194625809507779</v>
      </c>
      <c r="Y24" s="34" t="n">
        <v>0.00218047403594631</v>
      </c>
      <c r="Z24" s="34" t="n">
        <v>0.00204647600421924</v>
      </c>
      <c r="AA24" s="34" t="n">
        <v>0.00186365660488968</v>
      </c>
      <c r="AB24" s="34" t="n">
        <v>0.00184338953912226</v>
      </c>
      <c r="AC24" s="34" t="n">
        <v>0.00180697975110651</v>
      </c>
      <c r="AD24" s="34" t="n">
        <v>0.00153125932170372</v>
      </c>
      <c r="AE24" s="34" t="n">
        <v>0.00178413735014425</v>
      </c>
      <c r="AF24" s="34" t="n">
        <v>0.00194283853551408</v>
      </c>
      <c r="AG24" s="34" t="n">
        <v>0.00165103436943718</v>
      </c>
      <c r="AH24" s="34"/>
      <c r="AI24" s="34" t="n">
        <f aca="false">AVERAGE(X24:AG24)</f>
        <v>0.0018596503607161</v>
      </c>
      <c r="AJ24" s="34" t="n">
        <f aca="false">STDEV(X24:AG24)</f>
        <v>0.000186300534456958</v>
      </c>
      <c r="AK24" s="83"/>
    </row>
    <row r="25" customFormat="false" ht="15" hidden="false" customHeight="false" outlineLevel="0" collapsed="false">
      <c r="B25" s="79" t="s">
        <v>15</v>
      </c>
      <c r="C25" s="34" t="n">
        <v>0.0510616759618344</v>
      </c>
      <c r="D25" s="34" t="n">
        <v>0.0511466251050832</v>
      </c>
      <c r="E25" s="34" t="n">
        <v>0.0507356409240674</v>
      </c>
      <c r="F25" s="34" t="n">
        <v>0.0518357204208038</v>
      </c>
      <c r="G25" s="34" t="n">
        <v>0.0513572333620856</v>
      </c>
      <c r="H25" s="34" t="n">
        <v>0.0528032860025934</v>
      </c>
      <c r="I25" s="34" t="n">
        <v>0.0529131294560092</v>
      </c>
      <c r="J25" s="34" t="n">
        <v>0.0529460142944766</v>
      </c>
      <c r="K25" s="34" t="n">
        <v>0.0539008942924325</v>
      </c>
      <c r="L25" s="34" t="n">
        <v>0.0540624442911644</v>
      </c>
      <c r="M25" s="34"/>
      <c r="N25" s="34" t="n">
        <v>0.0522762664110551</v>
      </c>
      <c r="O25" s="34" t="n">
        <v>0.00120762864200227</v>
      </c>
      <c r="P25" s="34" t="n">
        <f aca="false">O25/N25*100</f>
        <v>2.31008969253185</v>
      </c>
      <c r="Q25" s="32"/>
      <c r="R25" s="34" t="n">
        <v>-0.00330626851294123</v>
      </c>
      <c r="S25" s="28" t="n">
        <v>-5.94839461255632</v>
      </c>
      <c r="T25" s="32"/>
      <c r="U25" s="83" t="n">
        <v>1.06324607206918</v>
      </c>
      <c r="W25" s="79" t="s">
        <v>15</v>
      </c>
      <c r="X25" s="34" t="n">
        <v>0.0386581027979865</v>
      </c>
      <c r="Y25" s="34" t="n">
        <v>0.0439527602183106</v>
      </c>
      <c r="Z25" s="34" t="n">
        <v>0.0408661961900178</v>
      </c>
      <c r="AA25" s="34" t="n">
        <v>0.0396323197138831</v>
      </c>
      <c r="AB25" s="34" t="n">
        <v>0.0413140768301931</v>
      </c>
      <c r="AC25" s="34" t="n">
        <v>0.0401562345058587</v>
      </c>
      <c r="AD25" s="34" t="n">
        <v>0.042052200310439</v>
      </c>
      <c r="AE25" s="34" t="n">
        <v>0.0409983761237464</v>
      </c>
      <c r="AF25" s="34" t="n">
        <v>0.0411014404865503</v>
      </c>
      <c r="AG25" s="34" t="n">
        <v>0.0404369882721027</v>
      </c>
      <c r="AH25" s="34"/>
      <c r="AI25" s="34" t="n">
        <f aca="false">AVERAGE(X25:AG25)</f>
        <v>0.0409168695449088</v>
      </c>
      <c r="AJ25" s="34" t="n">
        <f aca="false">STDEV(X25:AG25)</f>
        <v>0.00142468735296512</v>
      </c>
      <c r="AK25" s="83"/>
    </row>
    <row r="26" customFormat="false" ht="15" hidden="false" customHeight="false" outlineLevel="0" collapsed="false">
      <c r="B26" s="79" t="s">
        <v>16</v>
      </c>
      <c r="C26" s="34" t="n">
        <v>0.0044531238405711</v>
      </c>
      <c r="D26" s="34" t="n">
        <v>0.00376481487976057</v>
      </c>
      <c r="E26" s="34" t="n">
        <v>0.0042445087527277</v>
      </c>
      <c r="F26" s="34" t="n">
        <v>0.00450861740582458</v>
      </c>
      <c r="G26" s="34" t="n">
        <v>0.00438978536129661</v>
      </c>
      <c r="H26" s="34" t="n">
        <v>0.00431069383574282</v>
      </c>
      <c r="I26" s="34" t="n">
        <v>0.0040098762886506</v>
      </c>
      <c r="J26" s="34" t="n">
        <v>0.00402000016599634</v>
      </c>
      <c r="K26" s="34" t="n">
        <v>0.00443180409863392</v>
      </c>
      <c r="L26" s="34" t="n">
        <v>0.00397391752584431</v>
      </c>
      <c r="M26" s="34"/>
      <c r="N26" s="34" t="n">
        <v>0.00421071421550486</v>
      </c>
      <c r="O26" s="34" t="n">
        <v>0.000251926037516326</v>
      </c>
      <c r="P26" s="34" t="n">
        <f aca="false">O26/N26*100</f>
        <v>5.98297639361688</v>
      </c>
      <c r="Q26" s="32"/>
      <c r="R26" s="34" t="n">
        <v>0.00148211704650867</v>
      </c>
      <c r="S26" s="28" t="n">
        <v>54.3179133713581</v>
      </c>
      <c r="T26" s="32"/>
      <c r="U26" s="83" t="n">
        <v>0.648012909294303</v>
      </c>
      <c r="W26" s="79" t="s">
        <v>16</v>
      </c>
      <c r="X26" s="34" t="n">
        <v>0.00257886245349838</v>
      </c>
      <c r="Y26" s="34" t="n">
        <v>0.00274779958837942</v>
      </c>
      <c r="Z26" s="34" t="n">
        <v>0.00278303017991697</v>
      </c>
      <c r="AA26" s="34" t="n">
        <v>0.00263689559855553</v>
      </c>
      <c r="AB26" s="34" t="n">
        <v>0.0029913380776428</v>
      </c>
      <c r="AC26" s="34" t="n">
        <v>0.00278112168455555</v>
      </c>
      <c r="AD26" s="34" t="n">
        <v>0.00252100462551416</v>
      </c>
      <c r="AE26" s="34" t="n">
        <v>0.00228282481012408</v>
      </c>
      <c r="AF26" s="34" t="n">
        <v>0.00285510548605209</v>
      </c>
      <c r="AG26" s="34" t="n">
        <v>0.00253829527913786</v>
      </c>
      <c r="AH26" s="34"/>
      <c r="AI26" s="34" t="n">
        <f aca="false">AVERAGE(X26:AG26)</f>
        <v>0.00267162777833768</v>
      </c>
      <c r="AJ26" s="34" t="n">
        <f aca="false">STDEV(X26:AG26)</f>
        <v>0.00020207937586158</v>
      </c>
      <c r="AK26" s="83"/>
    </row>
    <row r="27" customFormat="false" ht="15" hidden="false" customHeight="false" outlineLevel="0" collapsed="false">
      <c r="B27" s="79" t="s">
        <v>17</v>
      </c>
      <c r="C27" s="34" t="n">
        <v>0.16540560457596</v>
      </c>
      <c r="D27" s="34" t="n">
        <v>0.149578658223024</v>
      </c>
      <c r="E27" s="34" t="n">
        <v>0.155686804717945</v>
      </c>
      <c r="F27" s="34" t="n">
        <v>0.173097925410083</v>
      </c>
      <c r="G27" s="34" t="n">
        <v>0.163453437664222</v>
      </c>
      <c r="H27" s="34" t="n">
        <v>0.181063217163374</v>
      </c>
      <c r="I27" s="34" t="n">
        <v>0.200252615258312</v>
      </c>
      <c r="J27" s="34" t="n">
        <v>0.187464432835761</v>
      </c>
      <c r="K27" s="34" t="n">
        <v>0.192344225792696</v>
      </c>
      <c r="L27" s="34" t="n">
        <v>0.188661995468905</v>
      </c>
      <c r="M27" s="34"/>
      <c r="N27" s="34" t="n">
        <v>0.175700891711028</v>
      </c>
      <c r="O27" s="34" t="n">
        <v>0.0168675118534065</v>
      </c>
      <c r="P27" s="34" t="n">
        <f aca="false">O27/N27*100</f>
        <v>9.60012876949322</v>
      </c>
      <c r="Q27" s="32"/>
      <c r="R27" s="34" t="n">
        <v>0.0402816248052917</v>
      </c>
      <c r="S27" s="28" t="n">
        <v>29.7458594524302</v>
      </c>
      <c r="T27" s="32"/>
      <c r="U27" s="83" t="n">
        <v>0.770737505011972</v>
      </c>
      <c r="W27" s="79" t="s">
        <v>17</v>
      </c>
      <c r="X27" s="34" t="n">
        <v>0.126983709669834</v>
      </c>
      <c r="Y27" s="34" t="n">
        <v>0.143961762129118</v>
      </c>
      <c r="Z27" s="34" t="n">
        <v>0.138159079031297</v>
      </c>
      <c r="AA27" s="34" t="n">
        <v>0.123005181395846</v>
      </c>
      <c r="AB27" s="34" t="n">
        <v>0.139601421474737</v>
      </c>
      <c r="AC27" s="34" t="n">
        <v>0.150418586254052</v>
      </c>
      <c r="AD27" s="34" t="n">
        <v>0.165441661954594</v>
      </c>
      <c r="AE27" s="34" t="n">
        <v>0.137982242440062</v>
      </c>
      <c r="AF27" s="34" t="n">
        <v>0.152183386207011</v>
      </c>
      <c r="AG27" s="34" t="n">
        <v>0.144535391422045</v>
      </c>
      <c r="AH27" s="34"/>
      <c r="AI27" s="34" t="n">
        <f aca="false">AVERAGE(X27:AG27)</f>
        <v>0.14222724219786</v>
      </c>
      <c r="AJ27" s="34" t="n">
        <f aca="false">STDEV(X27:AG27)</f>
        <v>0.012278192647606</v>
      </c>
      <c r="AK27" s="83"/>
    </row>
    <row r="28" customFormat="false" ht="15" hidden="false" customHeight="false" outlineLevel="0" collapsed="false">
      <c r="B28" s="79" t="s">
        <v>18</v>
      </c>
      <c r="C28" s="34" t="n">
        <v>0</v>
      </c>
      <c r="D28" s="34" t="n">
        <v>0</v>
      </c>
      <c r="E28" s="34" t="n">
        <v>0</v>
      </c>
      <c r="F28" s="34" t="n">
        <v>0</v>
      </c>
      <c r="G28" s="34" t="n">
        <v>0</v>
      </c>
      <c r="H28" s="34" t="n">
        <v>0</v>
      </c>
      <c r="I28" s="34" t="n">
        <v>0</v>
      </c>
      <c r="J28" s="34" t="n">
        <v>0</v>
      </c>
      <c r="K28" s="34" t="n">
        <v>0</v>
      </c>
      <c r="L28" s="34" t="n">
        <v>0</v>
      </c>
      <c r="M28" s="34"/>
      <c r="N28" s="34" t="n">
        <v>0</v>
      </c>
      <c r="O28" s="34" t="n">
        <v>0</v>
      </c>
      <c r="P28" s="28" t="s">
        <v>47</v>
      </c>
      <c r="Q28" s="32"/>
      <c r="R28" s="34" t="n">
        <v>-0.0181906477933079</v>
      </c>
      <c r="S28" s="28" t="n">
        <v>-100</v>
      </c>
      <c r="T28" s="32"/>
      <c r="U28" s="83" t="s">
        <v>47</v>
      </c>
      <c r="W28" s="79" t="s">
        <v>18</v>
      </c>
      <c r="X28" s="34" t="n">
        <v>0.0560548012002578</v>
      </c>
      <c r="Y28" s="34" t="n">
        <v>0.055653515767324</v>
      </c>
      <c r="Z28" s="34" t="n">
        <v>0.0564067400486569</v>
      </c>
      <c r="AA28" s="34" t="n">
        <v>0.0548928511140672</v>
      </c>
      <c r="AB28" s="34" t="n">
        <v>0.0584663001007384</v>
      </c>
      <c r="AC28" s="34" t="n">
        <v>0.0542772781942719</v>
      </c>
      <c r="AD28" s="34" t="n">
        <v>0.0598330303906787</v>
      </c>
      <c r="AE28" s="34" t="n">
        <v>0.0593380939755146</v>
      </c>
      <c r="AF28" s="34" t="n">
        <v>0.0578078283416159</v>
      </c>
      <c r="AG28" s="34" t="n">
        <v>0.0622250852124423</v>
      </c>
      <c r="AH28" s="34"/>
      <c r="AI28" s="34" t="n">
        <f aca="false">AVERAGE(X28:AG28)</f>
        <v>0.0574955524345568</v>
      </c>
      <c r="AJ28" s="34" t="n">
        <f aca="false">STDEV(X28:AG28)</f>
        <v>0.00249561457493705</v>
      </c>
      <c r="AK28" s="83"/>
    </row>
    <row r="29" customFormat="false" ht="15" hidden="false" customHeight="false" outlineLevel="0" collapsed="false">
      <c r="B29" s="79" t="s">
        <v>19</v>
      </c>
      <c r="C29" s="34" t="n">
        <v>0.0164403338270589</v>
      </c>
      <c r="D29" s="34" t="n">
        <v>0.0202309781928962</v>
      </c>
      <c r="E29" s="34" t="n">
        <v>0.0213876327281672</v>
      </c>
      <c r="F29" s="34" t="n">
        <v>0.019704090600253</v>
      </c>
      <c r="G29" s="34" t="n">
        <v>0.0198611084631665</v>
      </c>
      <c r="H29" s="34" t="n">
        <v>0.0181936067543496</v>
      </c>
      <c r="I29" s="34" t="n">
        <v>0.00762407598871897</v>
      </c>
      <c r="J29" s="34" t="n">
        <v>0.0173858853448028</v>
      </c>
      <c r="K29" s="34" t="n">
        <v>0.0108668207929489</v>
      </c>
      <c r="L29" s="34" t="n">
        <v>0.011356696651391</v>
      </c>
      <c r="M29" s="34"/>
      <c r="N29" s="34" t="n">
        <v>0.0163051229343753</v>
      </c>
      <c r="O29" s="34" t="n">
        <v>0.00470953629509507</v>
      </c>
      <c r="P29" s="34" t="n">
        <f aca="false">O29/N29*100</f>
        <v>28.8837828089366</v>
      </c>
      <c r="Q29" s="32"/>
      <c r="R29" s="34" t="n">
        <v>-0.0251291303726037</v>
      </c>
      <c r="S29" s="28" t="n">
        <v>-60.6482037613336</v>
      </c>
      <c r="T29" s="32"/>
      <c r="U29" s="83" t="n">
        <v>2.54118006185806</v>
      </c>
      <c r="W29" s="79" t="s">
        <v>19</v>
      </c>
      <c r="X29" s="34" t="n">
        <v>0</v>
      </c>
      <c r="Y29" s="34" t="n">
        <v>0</v>
      </c>
      <c r="Z29" s="34" t="n">
        <v>0</v>
      </c>
      <c r="AA29" s="34" t="n">
        <v>0</v>
      </c>
      <c r="AB29" s="34" t="n">
        <v>0</v>
      </c>
      <c r="AC29" s="34" t="n">
        <v>0</v>
      </c>
      <c r="AD29" s="34" t="n">
        <v>0</v>
      </c>
      <c r="AE29" s="34" t="n">
        <v>0</v>
      </c>
      <c r="AF29" s="34" t="n">
        <v>0</v>
      </c>
      <c r="AG29" s="34" t="n">
        <v>0</v>
      </c>
      <c r="AH29" s="34"/>
      <c r="AI29" s="34" t="n">
        <f aca="false">AVERAGE(X29:AG29)</f>
        <v>0</v>
      </c>
      <c r="AJ29" s="34" t="n">
        <f aca="false">STDEV(X29:AG29)</f>
        <v>0</v>
      </c>
      <c r="AK29" s="83"/>
    </row>
    <row r="30" customFormat="false" ht="15.75" hidden="false" customHeight="false" outlineLevel="0" collapsed="false">
      <c r="B30" s="84" t="s">
        <v>21</v>
      </c>
      <c r="C30" s="16" t="n">
        <v>0.014822045915697</v>
      </c>
      <c r="D30" s="16" t="n">
        <v>0.0154079323718859</v>
      </c>
      <c r="E30" s="16" t="n">
        <v>0.0141266474930086</v>
      </c>
      <c r="F30" s="16" t="n">
        <v>0.0145394300550802</v>
      </c>
      <c r="G30" s="16" t="n">
        <v>0.0156018569616451</v>
      </c>
      <c r="H30" s="16" t="n">
        <v>0.0152873245304254</v>
      </c>
      <c r="I30" s="16" t="n">
        <v>0.0142552370802113</v>
      </c>
      <c r="J30" s="16" t="n">
        <v>0.0139835443712458</v>
      </c>
      <c r="K30" s="16" t="n">
        <v>0.0148618819027904</v>
      </c>
      <c r="L30" s="16" t="n">
        <v>0.0142783425730855</v>
      </c>
      <c r="M30" s="16"/>
      <c r="N30" s="16" t="n">
        <v>0.0147164243255075</v>
      </c>
      <c r="O30" s="16" t="n">
        <v>0.000571674072908887</v>
      </c>
      <c r="P30" s="16" t="n">
        <f aca="false">O30/N30*100</f>
        <v>3.88459900492283</v>
      </c>
      <c r="Q30" s="14"/>
      <c r="R30" s="16" t="n">
        <v>0.0041052131127446</v>
      </c>
      <c r="S30" s="15" t="n">
        <v>38.6875073017766</v>
      </c>
      <c r="T30" s="14"/>
      <c r="U30" s="85" t="n">
        <v>0.721045478035778</v>
      </c>
      <c r="W30" s="84" t="s">
        <v>21</v>
      </c>
      <c r="X30" s="16" t="n">
        <v>0.00974956118121566</v>
      </c>
      <c r="Y30" s="16" t="n">
        <v>0.0126850021508859</v>
      </c>
      <c r="Z30" s="16" t="n">
        <v>0.0101658120585952</v>
      </c>
      <c r="AA30" s="16" t="n">
        <v>0.00955632162046795</v>
      </c>
      <c r="AB30" s="16" t="n">
        <v>0.011819255764517</v>
      </c>
      <c r="AC30" s="16" t="n">
        <v>0.0111539136551121</v>
      </c>
      <c r="AD30" s="16" t="n">
        <v>0.0108926738161935</v>
      </c>
      <c r="AE30" s="16" t="n">
        <v>0.0097932127482261</v>
      </c>
      <c r="AF30" s="16" t="n">
        <v>0.0108202515684483</v>
      </c>
      <c r="AG30" s="16" t="n">
        <v>0.00992303499626126</v>
      </c>
      <c r="AH30" s="16"/>
      <c r="AI30" s="16" t="n">
        <f aca="false">AVERAGE(X30:AG30)</f>
        <v>0.0106559039559923</v>
      </c>
      <c r="AJ30" s="16" t="n">
        <f aca="false">STDEV(X30:AG30)</f>
        <v>0.00101946458266261</v>
      </c>
      <c r="AK30" s="85"/>
    </row>
    <row r="32" customFormat="false" ht="15" hidden="false" customHeight="false" outlineLevel="0" collapsed="false">
      <c r="A32" s="72" t="s">
        <v>81</v>
      </c>
    </row>
    <row r="33" customFormat="false" ht="15.75" hidden="false" customHeight="false" outlineLevel="0" collapsed="false"/>
    <row r="34" customFormat="false" ht="28.5" hidden="false" customHeight="true" outlineLevel="0" collapsed="false">
      <c r="B34" s="74"/>
      <c r="C34" s="19" t="s">
        <v>73</v>
      </c>
      <c r="D34" s="19"/>
      <c r="E34" s="19"/>
      <c r="F34" s="19"/>
      <c r="G34" s="19"/>
      <c r="H34" s="19"/>
      <c r="I34" s="19"/>
      <c r="J34" s="19"/>
      <c r="K34" s="19"/>
      <c r="L34" s="19"/>
      <c r="M34" s="75"/>
      <c r="N34" s="75"/>
      <c r="O34" s="75"/>
      <c r="P34" s="76" t="s">
        <v>74</v>
      </c>
      <c r="Q34" s="75"/>
      <c r="R34" s="77" t="s">
        <v>75</v>
      </c>
      <c r="S34" s="77" t="s">
        <v>76</v>
      </c>
      <c r="T34" s="78"/>
    </row>
    <row r="35" customFormat="false" ht="15" hidden="false" customHeight="false" outlineLevel="0" collapsed="false">
      <c r="B35" s="79" t="s">
        <v>60</v>
      </c>
      <c r="C35" s="80" t="n">
        <v>1</v>
      </c>
      <c r="D35" s="81" t="n">
        <v>2</v>
      </c>
      <c r="E35" s="81" t="n">
        <v>3</v>
      </c>
      <c r="F35" s="81" t="n">
        <v>4</v>
      </c>
      <c r="G35" s="81" t="n">
        <v>5</v>
      </c>
      <c r="H35" s="81" t="n">
        <v>6</v>
      </c>
      <c r="I35" s="81" t="n">
        <v>7</v>
      </c>
      <c r="J35" s="81" t="n">
        <v>8</v>
      </c>
      <c r="K35" s="81" t="n">
        <v>9</v>
      </c>
      <c r="L35" s="81" t="n">
        <v>10</v>
      </c>
      <c r="M35" s="32"/>
      <c r="N35" s="82" t="s">
        <v>78</v>
      </c>
      <c r="O35" s="82" t="s">
        <v>79</v>
      </c>
      <c r="P35" s="32" t="s">
        <v>80</v>
      </c>
      <c r="Q35" s="32"/>
      <c r="R35" s="77"/>
      <c r="S35" s="77"/>
      <c r="T35" s="78"/>
    </row>
    <row r="36" customFormat="false" ht="15" hidden="false" customHeight="false" outlineLevel="0" collapsed="false">
      <c r="B36" s="79" t="s">
        <v>22</v>
      </c>
      <c r="C36" s="28" t="n">
        <v>2.89933282291899</v>
      </c>
      <c r="D36" s="28" t="n">
        <v>2.81438443464711</v>
      </c>
      <c r="E36" s="28" t="n">
        <v>3.11435108787385</v>
      </c>
      <c r="F36" s="28" t="n">
        <v>2.78406093843537</v>
      </c>
      <c r="G36" s="28" t="n">
        <v>2.96571273364978</v>
      </c>
      <c r="H36" s="28" t="n">
        <v>2.78399692648654</v>
      </c>
      <c r="I36" s="28" t="n">
        <v>2.97273053397004</v>
      </c>
      <c r="J36" s="28" t="n">
        <v>2.74243190259284</v>
      </c>
      <c r="K36" s="28" t="n">
        <v>2.73027117824275</v>
      </c>
      <c r="L36" s="28" t="n">
        <v>3.02219948128081</v>
      </c>
      <c r="M36" s="28"/>
      <c r="N36" s="28" t="n">
        <v>2.8894693478165</v>
      </c>
      <c r="O36" s="28" t="n">
        <v>0.146450379830113</v>
      </c>
      <c r="P36" s="86" t="n">
        <f aca="false">O36/N36*100</f>
        <v>5.0684178373715</v>
      </c>
      <c r="Q36" s="32"/>
      <c r="R36" s="28" t="n">
        <v>0.0800248552945027</v>
      </c>
      <c r="S36" s="28" t="n">
        <v>2.84842272226797</v>
      </c>
      <c r="T36" s="83"/>
    </row>
    <row r="37" customFormat="false" ht="15" hidden="false" customHeight="false" outlineLevel="0" collapsed="false">
      <c r="B37" s="79" t="s">
        <v>23</v>
      </c>
      <c r="C37" s="28" t="n">
        <v>1.46864671465694</v>
      </c>
      <c r="D37" s="28" t="n">
        <v>1.4517689691646</v>
      </c>
      <c r="E37" s="28" t="n">
        <v>1.42903254913197</v>
      </c>
      <c r="F37" s="28" t="n">
        <v>1.41342962332647</v>
      </c>
      <c r="G37" s="28" t="n">
        <v>1.36290369026604</v>
      </c>
      <c r="H37" s="28" t="n">
        <v>1.56100532837319</v>
      </c>
      <c r="I37" s="28" t="n">
        <v>1.41889608796721</v>
      </c>
      <c r="J37" s="28" t="n">
        <v>1.54145390137375</v>
      </c>
      <c r="K37" s="28" t="n">
        <v>1.4459286790309</v>
      </c>
      <c r="L37" s="28" t="n">
        <v>1.35573353623753</v>
      </c>
      <c r="M37" s="28"/>
      <c r="N37" s="28" t="n">
        <v>1.44104792446338</v>
      </c>
      <c r="O37" s="28" t="n">
        <v>0.0749074386503506</v>
      </c>
      <c r="P37" s="28" t="n">
        <f aca="false">O37/N37*100</f>
        <v>5.1981226563471</v>
      </c>
      <c r="Q37" s="32"/>
      <c r="R37" s="28" t="n">
        <v>0.470880042153629</v>
      </c>
      <c r="S37" s="28" t="n">
        <v>48.5359339079097</v>
      </c>
      <c r="T37" s="83"/>
    </row>
    <row r="38" customFormat="false" ht="15" hidden="false" customHeight="false" outlineLevel="0" collapsed="false">
      <c r="B38" s="79" t="s">
        <v>24</v>
      </c>
      <c r="C38" s="28" t="n">
        <v>15.9600333654451</v>
      </c>
      <c r="D38" s="28" t="n">
        <v>16.015422775592</v>
      </c>
      <c r="E38" s="28" t="n">
        <v>16.0690470852841</v>
      </c>
      <c r="F38" s="28" t="n">
        <v>16.0292649375205</v>
      </c>
      <c r="G38" s="28" t="n">
        <v>16.051512760373</v>
      </c>
      <c r="H38" s="28" t="n">
        <v>16.0346103172815</v>
      </c>
      <c r="I38" s="28" t="n">
        <v>16.080442484871</v>
      </c>
      <c r="J38" s="28" t="n">
        <v>16.0220878669224</v>
      </c>
      <c r="K38" s="28" t="n">
        <v>15.9490270065964</v>
      </c>
      <c r="L38" s="28" t="n">
        <v>15.9741993060481</v>
      </c>
      <c r="M38" s="28"/>
      <c r="N38" s="28" t="n">
        <v>16.0262739706121</v>
      </c>
      <c r="O38" s="28" t="n">
        <v>0.0450009395876432</v>
      </c>
      <c r="P38" s="28" t="n">
        <f aca="false">O38/N38*100</f>
        <v>0.280794772822197</v>
      </c>
      <c r="Q38" s="32"/>
      <c r="R38" s="28" t="n">
        <v>0.96845996392949</v>
      </c>
      <c r="S38" s="28" t="n">
        <v>6.43161061426107</v>
      </c>
      <c r="T38" s="83"/>
    </row>
    <row r="39" customFormat="false" ht="15" hidden="false" customHeight="false" outlineLevel="0" collapsed="false">
      <c r="B39" s="79" t="s">
        <v>25</v>
      </c>
      <c r="C39" s="28" t="n">
        <v>66.6446800446908</v>
      </c>
      <c r="D39" s="28" t="n">
        <v>66.7210969093458</v>
      </c>
      <c r="E39" s="28" t="n">
        <v>66.4655727953627</v>
      </c>
      <c r="F39" s="28" t="n">
        <v>66.7627289007581</v>
      </c>
      <c r="G39" s="28" t="n">
        <v>66.6452451818047</v>
      </c>
      <c r="H39" s="28" t="n">
        <v>66.6235579092008</v>
      </c>
      <c r="I39" s="28" t="n">
        <v>66.5656340821635</v>
      </c>
      <c r="J39" s="28" t="n">
        <v>66.6648221165719</v>
      </c>
      <c r="K39" s="28" t="n">
        <v>66.8019341365857</v>
      </c>
      <c r="L39" s="28" t="n">
        <v>66.6111276048126</v>
      </c>
      <c r="M39" s="28"/>
      <c r="N39" s="28" t="n">
        <v>66.6425778409075</v>
      </c>
      <c r="O39" s="28" t="n">
        <v>0.106190282023316</v>
      </c>
      <c r="P39" s="28" t="n">
        <f aca="false">O39/N39*100</f>
        <v>0.159342998820991</v>
      </c>
      <c r="Q39" s="32"/>
      <c r="R39" s="28" t="n">
        <v>-0.662818994331616</v>
      </c>
      <c r="S39" s="28" t="n">
        <v>-0.984793234269415</v>
      </c>
      <c r="T39" s="83"/>
    </row>
    <row r="40" customFormat="false" ht="15" hidden="false" customHeight="false" outlineLevel="0" collapsed="false">
      <c r="B40" s="79" t="s">
        <v>26</v>
      </c>
      <c r="C40" s="28" t="n">
        <v>0.0335972411693981</v>
      </c>
      <c r="D40" s="28" t="n">
        <v>0.0336202870023135</v>
      </c>
      <c r="E40" s="28" t="n">
        <v>0.0334171186376968</v>
      </c>
      <c r="F40" s="28" t="n">
        <v>0.0335562075952561</v>
      </c>
      <c r="G40" s="28" t="n">
        <v>0.033687556771274</v>
      </c>
      <c r="H40" s="28" t="n">
        <v>0.0335573328699078</v>
      </c>
      <c r="I40" s="28" t="n">
        <v>0.0336023664587532</v>
      </c>
      <c r="J40" s="28" t="n">
        <v>0.0335550105167283</v>
      </c>
      <c r="K40" s="28" t="n">
        <v>0.0338530014906903</v>
      </c>
      <c r="L40" s="28" t="n">
        <v>0.0336432303107401</v>
      </c>
      <c r="M40" s="28"/>
      <c r="N40" s="28" t="n">
        <v>0.0336089780813808</v>
      </c>
      <c r="O40" s="28" t="n">
        <v>0.000126555160083002</v>
      </c>
      <c r="P40" s="28" t="n">
        <f aca="false">O40/N40*100</f>
        <v>0.376551645743471</v>
      </c>
      <c r="Q40" s="32"/>
      <c r="R40" s="28" t="n">
        <v>-0.259462569699691</v>
      </c>
      <c r="S40" s="28" t="n">
        <v>-88.5321593529484</v>
      </c>
      <c r="T40" s="83"/>
    </row>
    <row r="41" customFormat="false" ht="15" hidden="false" customHeight="false" outlineLevel="0" collapsed="false">
      <c r="B41" s="79" t="s">
        <v>27</v>
      </c>
      <c r="C41" s="28" t="n">
        <v>5.63924871329062</v>
      </c>
      <c r="D41" s="28" t="n">
        <v>5.61382631469508</v>
      </c>
      <c r="E41" s="28" t="n">
        <v>5.59263809088399</v>
      </c>
      <c r="F41" s="28" t="n">
        <v>5.61702950947682</v>
      </c>
      <c r="G41" s="28" t="n">
        <v>5.60168931666481</v>
      </c>
      <c r="H41" s="28" t="n">
        <v>5.61766694784996</v>
      </c>
      <c r="I41" s="28" t="n">
        <v>5.61671471815771</v>
      </c>
      <c r="J41" s="28" t="n">
        <v>5.64808334491859</v>
      </c>
      <c r="K41" s="28" t="n">
        <v>5.67011696567191</v>
      </c>
      <c r="L41" s="28" t="n">
        <v>5.66054028814068</v>
      </c>
      <c r="M41" s="28"/>
      <c r="N41" s="28" t="n">
        <v>5.62805989772056</v>
      </c>
      <c r="O41" s="28" t="n">
        <v>0.0281151181500007</v>
      </c>
      <c r="P41" s="28" t="n">
        <f aca="false">O41/N41*100</f>
        <v>0.499552575149169</v>
      </c>
      <c r="Q41" s="32"/>
      <c r="R41" s="28" t="n">
        <v>0.191077390609649</v>
      </c>
      <c r="S41" s="28" t="n">
        <v>3.51440142321118</v>
      </c>
      <c r="T41" s="83"/>
    </row>
    <row r="42" customFormat="false" ht="15" hidden="false" customHeight="false" outlineLevel="0" collapsed="false">
      <c r="B42" s="79" t="s">
        <v>28</v>
      </c>
      <c r="C42" s="28" t="n">
        <v>2.06801527402848</v>
      </c>
      <c r="D42" s="28" t="n">
        <v>2.06508413141552</v>
      </c>
      <c r="E42" s="28" t="n">
        <v>2.05008748487886</v>
      </c>
      <c r="F42" s="28" t="n">
        <v>2.07673357827279</v>
      </c>
      <c r="G42" s="28" t="n">
        <v>2.06219849805822</v>
      </c>
      <c r="H42" s="28" t="n">
        <v>2.06481914944139</v>
      </c>
      <c r="I42" s="28" t="n">
        <v>2.05418075422661</v>
      </c>
      <c r="J42" s="28" t="n">
        <v>2.06887249865221</v>
      </c>
      <c r="K42" s="28" t="n">
        <v>2.07327717858414</v>
      </c>
      <c r="L42" s="28" t="n">
        <v>2.06345696549114</v>
      </c>
      <c r="M42" s="28"/>
      <c r="N42" s="28" t="n">
        <v>2.06420326345067</v>
      </c>
      <c r="O42" s="28" t="n">
        <v>0.00899053263215865</v>
      </c>
      <c r="P42" s="28" t="n">
        <f aca="false">O42/N42*100</f>
        <v>0.435544928706751</v>
      </c>
      <c r="Q42" s="32"/>
      <c r="R42" s="28" t="n">
        <v>-0.0580389791019154</v>
      </c>
      <c r="S42" s="28" t="n">
        <v>-2.73479520566452</v>
      </c>
      <c r="T42" s="83"/>
    </row>
    <row r="43" customFormat="false" ht="15" hidden="false" customHeight="false" outlineLevel="0" collapsed="false">
      <c r="B43" s="79" t="s">
        <v>29</v>
      </c>
      <c r="C43" s="28" t="n">
        <v>0.593455723218406</v>
      </c>
      <c r="D43" s="28" t="n">
        <v>0.596791832847369</v>
      </c>
      <c r="E43" s="28" t="n">
        <v>0.587400685181626</v>
      </c>
      <c r="F43" s="28" t="n">
        <v>0.591091252486968</v>
      </c>
      <c r="G43" s="28" t="n">
        <v>0.596451881182248</v>
      </c>
      <c r="H43" s="28" t="n">
        <v>0.592018822362557</v>
      </c>
      <c r="I43" s="28" t="n">
        <v>0.58561636966998</v>
      </c>
      <c r="J43" s="28" t="n">
        <v>0.587255420608656</v>
      </c>
      <c r="K43" s="28" t="n">
        <v>0.585422733614923</v>
      </c>
      <c r="L43" s="28" t="n">
        <v>0.581467172901679</v>
      </c>
      <c r="M43" s="28"/>
      <c r="N43" s="28" t="n">
        <v>0.58834054225108</v>
      </c>
      <c r="O43" s="28" t="n">
        <v>0.00466183165456564</v>
      </c>
      <c r="P43" s="28" t="n">
        <f aca="false">O43/N43*100</f>
        <v>0.792369609058177</v>
      </c>
      <c r="Q43" s="32"/>
      <c r="R43" s="28" t="n">
        <v>-0.0786498768368757</v>
      </c>
      <c r="S43" s="28" t="n">
        <v>-11.7917551116284</v>
      </c>
      <c r="T43" s="83"/>
    </row>
    <row r="44" customFormat="false" ht="15" hidden="false" customHeight="false" outlineLevel="0" collapsed="false">
      <c r="B44" s="79" t="s">
        <v>5</v>
      </c>
      <c r="C44" s="34" t="n">
        <v>0</v>
      </c>
      <c r="D44" s="34" t="n">
        <v>0</v>
      </c>
      <c r="E44" s="34" t="n">
        <v>0</v>
      </c>
      <c r="F44" s="34" t="n">
        <v>0</v>
      </c>
      <c r="G44" s="34" t="n">
        <v>0</v>
      </c>
      <c r="H44" s="34" t="n">
        <v>0</v>
      </c>
      <c r="I44" s="34" t="n">
        <v>0</v>
      </c>
      <c r="J44" s="34" t="n">
        <v>0</v>
      </c>
      <c r="K44" s="34" t="n">
        <v>0</v>
      </c>
      <c r="L44" s="34" t="n">
        <v>0</v>
      </c>
      <c r="M44" s="34"/>
      <c r="N44" s="34" t="n">
        <v>0</v>
      </c>
      <c r="O44" s="34" t="n">
        <v>0</v>
      </c>
      <c r="P44" s="28" t="s">
        <v>47</v>
      </c>
      <c r="Q44" s="32"/>
      <c r="R44" s="34" t="n">
        <v>-0.00525507602917783</v>
      </c>
      <c r="S44" s="28" t="n">
        <v>-100</v>
      </c>
      <c r="T44" s="83"/>
    </row>
    <row r="45" customFormat="false" ht="15" hidden="false" customHeight="false" outlineLevel="0" collapsed="false">
      <c r="B45" s="79" t="s">
        <v>6</v>
      </c>
      <c r="C45" s="34" t="n">
        <v>0.00018667303208217</v>
      </c>
      <c r="D45" s="34" t="n">
        <v>0.000476729707113746</v>
      </c>
      <c r="E45" s="34" t="n">
        <v>0.000331266345792059</v>
      </c>
      <c r="F45" s="34" t="n">
        <v>0.000798069226100962</v>
      </c>
      <c r="G45" s="34" t="n">
        <v>0.000558426279483738</v>
      </c>
      <c r="H45" s="34" t="n">
        <v>0.00063116589354569</v>
      </c>
      <c r="I45" s="34" t="n">
        <v>0.000762295301709118</v>
      </c>
      <c r="J45" s="34" t="n">
        <v>0.000773619487839447</v>
      </c>
      <c r="K45" s="34" t="n">
        <v>0.000527201073480747</v>
      </c>
      <c r="L45" s="34" t="n">
        <v>0.000415322135163092</v>
      </c>
      <c r="M45" s="34"/>
      <c r="N45" s="34" t="n">
        <v>0.000599670717889357</v>
      </c>
      <c r="O45" s="34" t="n">
        <v>0.000173220381493859</v>
      </c>
      <c r="P45" s="28" t="n">
        <f aca="false">O45/N45*100</f>
        <v>28.8859162747745</v>
      </c>
      <c r="Q45" s="32"/>
      <c r="R45" s="34" t="n">
        <v>-0.00142151237025596</v>
      </c>
      <c r="S45" s="28" t="n">
        <v>-70.3307077222961</v>
      </c>
      <c r="T45" s="83"/>
    </row>
    <row r="46" customFormat="false" ht="15" hidden="false" customHeight="false" outlineLevel="0" collapsed="false">
      <c r="B46" s="79" t="s">
        <v>31</v>
      </c>
      <c r="C46" s="28" t="n">
        <v>0.0274026908812942</v>
      </c>
      <c r="D46" s="28" t="n">
        <v>0.027612654080327</v>
      </c>
      <c r="E46" s="28" t="n">
        <v>0.0277243602993104</v>
      </c>
      <c r="F46" s="28" t="n">
        <v>0.0281213511338743</v>
      </c>
      <c r="G46" s="28" t="n">
        <v>0.028313363550383</v>
      </c>
      <c r="H46" s="28" t="n">
        <v>0.0271624322182954</v>
      </c>
      <c r="I46" s="28" t="n">
        <v>0.0275516404208121</v>
      </c>
      <c r="J46" s="28" t="n">
        <v>0.0274551697797946</v>
      </c>
      <c r="K46" s="28" t="n">
        <v>0.0274176355376063</v>
      </c>
      <c r="L46" s="28" t="n">
        <v>0.0277597807593927</v>
      </c>
      <c r="M46" s="28"/>
      <c r="N46" s="28" t="n">
        <v>0.0276882167124336</v>
      </c>
      <c r="O46" s="28" t="n">
        <v>0.00037937339887486</v>
      </c>
      <c r="P46" s="28" t="n">
        <f aca="false">O46/N46*100</f>
        <v>1.37016190972133</v>
      </c>
      <c r="Q46" s="32"/>
      <c r="R46" s="28" t="n">
        <v>-0.0140654863880284</v>
      </c>
      <c r="S46" s="28" t="n">
        <v>-33.686799837097</v>
      </c>
      <c r="T46" s="83"/>
    </row>
    <row r="47" customFormat="false" ht="15" hidden="false" customHeight="false" outlineLevel="0" collapsed="false">
      <c r="B47" s="79" t="s">
        <v>30</v>
      </c>
      <c r="C47" s="28" t="n">
        <v>4.47507137666554</v>
      </c>
      <c r="D47" s="28" t="n">
        <v>4.47504385919323</v>
      </c>
      <c r="E47" s="28" t="n">
        <v>4.4443535965473</v>
      </c>
      <c r="F47" s="28" t="n">
        <v>4.47530503624667</v>
      </c>
      <c r="G47" s="28" t="n">
        <v>4.46391784453781</v>
      </c>
      <c r="H47" s="28" t="n">
        <v>4.47220022564702</v>
      </c>
      <c r="I47" s="28" t="n">
        <v>4.45653681305148</v>
      </c>
      <c r="J47" s="28" t="n">
        <v>4.47684398032612</v>
      </c>
      <c r="K47" s="28" t="n">
        <v>4.48810543782842</v>
      </c>
      <c r="L47" s="28" t="n">
        <v>4.47619160279578</v>
      </c>
      <c r="M47" s="28"/>
      <c r="N47" s="28" t="n">
        <v>4.46918181712258</v>
      </c>
      <c r="O47" s="28" t="n">
        <v>0.0137144341870093</v>
      </c>
      <c r="P47" s="28" t="n">
        <f aca="false">O47/N47*100</f>
        <v>0.306866776698719</v>
      </c>
      <c r="Q47" s="32"/>
      <c r="R47" s="28" t="n">
        <v>-0.482716748833458</v>
      </c>
      <c r="S47" s="28" t="n">
        <v>-9.7481146353058</v>
      </c>
      <c r="T47" s="83"/>
    </row>
    <row r="48" customFormat="false" ht="15" hidden="false" customHeight="false" outlineLevel="0" collapsed="false">
      <c r="B48" s="79" t="s">
        <v>7</v>
      </c>
      <c r="C48" s="34" t="n">
        <v>0.00109074699439781</v>
      </c>
      <c r="D48" s="34" t="n">
        <v>0.00107725199229963</v>
      </c>
      <c r="E48" s="34" t="n">
        <v>0.00105726697486046</v>
      </c>
      <c r="F48" s="34" t="n">
        <v>0.00109708491891313</v>
      </c>
      <c r="G48" s="34" t="n">
        <v>0.00105509216969434</v>
      </c>
      <c r="H48" s="34" t="n">
        <v>0.00107892397449982</v>
      </c>
      <c r="I48" s="34" t="n">
        <v>0.00108280224280997</v>
      </c>
      <c r="J48" s="34" t="n">
        <v>0.00113007981528626</v>
      </c>
      <c r="K48" s="34" t="n">
        <v>0.00116766855862598</v>
      </c>
      <c r="L48" s="34" t="n">
        <v>0.00111407957647916</v>
      </c>
      <c r="M48" s="34"/>
      <c r="N48" s="34" t="n">
        <v>0.00109787477889614</v>
      </c>
      <c r="O48" s="34" t="n">
        <v>3.82421142784761E-005</v>
      </c>
      <c r="P48" s="28" t="n">
        <f aca="false">O48/N48*100</f>
        <v>3.48328561814005</v>
      </c>
      <c r="Q48" s="32"/>
      <c r="R48" s="34" t="n">
        <v>0.000360142951723098</v>
      </c>
      <c r="S48" s="28" t="n">
        <v>48.8175971888255</v>
      </c>
      <c r="T48" s="83"/>
    </row>
    <row r="49" customFormat="false" ht="15" hidden="false" customHeight="false" outlineLevel="0" collapsed="false">
      <c r="B49" s="79" t="s">
        <v>8</v>
      </c>
      <c r="C49" s="34" t="n">
        <v>0.00155673630650052</v>
      </c>
      <c r="D49" s="34" t="n">
        <v>0.00207600062999889</v>
      </c>
      <c r="E49" s="34" t="n">
        <v>0.00191929478995326</v>
      </c>
      <c r="F49" s="34" t="n">
        <v>0.00210771148567262</v>
      </c>
      <c r="G49" s="34" t="n">
        <v>0.00149709297582677</v>
      </c>
      <c r="H49" s="34" t="n">
        <v>0.00145768526848495</v>
      </c>
      <c r="I49" s="34" t="n">
        <v>0.00179090871451265</v>
      </c>
      <c r="J49" s="34" t="n">
        <v>0.00143020004807044</v>
      </c>
      <c r="K49" s="34" t="n">
        <v>0.00166891614824589</v>
      </c>
      <c r="L49" s="34" t="n">
        <v>0.00125822452908729</v>
      </c>
      <c r="M49" s="34"/>
      <c r="N49" s="34" t="n">
        <v>0.00164125424498173</v>
      </c>
      <c r="O49" s="34" t="n">
        <v>0.000283797266958626</v>
      </c>
      <c r="P49" s="28" t="n">
        <f aca="false">O49/N49*100</f>
        <v>17.2914871554093</v>
      </c>
      <c r="Q49" s="32"/>
      <c r="R49" s="34" t="n">
        <v>-7.67513799417895E-005</v>
      </c>
      <c r="S49" s="28" t="n">
        <v>-4.46746965366928</v>
      </c>
      <c r="T49" s="83"/>
    </row>
    <row r="50" customFormat="false" ht="15" hidden="false" customHeight="false" outlineLevel="0" collapsed="false">
      <c r="B50" s="79" t="s">
        <v>9</v>
      </c>
      <c r="C50" s="34" t="n">
        <v>0.00347735293522272</v>
      </c>
      <c r="D50" s="34" t="n">
        <v>0.00350694980367565</v>
      </c>
      <c r="E50" s="34" t="n">
        <v>0.00340872603973351</v>
      </c>
      <c r="F50" s="34" t="n">
        <v>0.00358878427361878</v>
      </c>
      <c r="G50" s="34" t="n">
        <v>0.00345960141963587</v>
      </c>
      <c r="H50" s="34" t="n">
        <v>0.00357472481049826</v>
      </c>
      <c r="I50" s="34" t="n">
        <v>0.00359409293126857</v>
      </c>
      <c r="J50" s="34" t="n">
        <v>0.00365965710589688</v>
      </c>
      <c r="K50" s="34" t="n">
        <v>0.0034679823351</v>
      </c>
      <c r="L50" s="34" t="n">
        <v>0.00353334897782472</v>
      </c>
      <c r="M50" s="34"/>
      <c r="N50" s="34" t="n">
        <v>0.00353586473669707</v>
      </c>
      <c r="O50" s="34" t="n">
        <v>8.41939489877477E-005</v>
      </c>
      <c r="P50" s="28" t="n">
        <f aca="false">O50/N50*100</f>
        <v>2.38114167982554</v>
      </c>
      <c r="Q50" s="32"/>
      <c r="R50" s="34" t="n">
        <v>-0.000809678902815362</v>
      </c>
      <c r="S50" s="28" t="n">
        <v>-18.6323960816605</v>
      </c>
      <c r="T50" s="83"/>
    </row>
    <row r="51" customFormat="false" ht="15" hidden="false" customHeight="false" outlineLevel="0" collapsed="false">
      <c r="B51" s="79" t="s">
        <v>10</v>
      </c>
      <c r="C51" s="34" t="n">
        <v>0.0112483319713206</v>
      </c>
      <c r="D51" s="34" t="n">
        <v>0.0113118082011218</v>
      </c>
      <c r="E51" s="34" t="n">
        <v>0.0109292658064202</v>
      </c>
      <c r="F51" s="34" t="n">
        <v>0.0113835064761108</v>
      </c>
      <c r="G51" s="34" t="n">
        <v>0.0110267754329737</v>
      </c>
      <c r="H51" s="34" t="n">
        <v>0.0113320515448298</v>
      </c>
      <c r="I51" s="34" t="n">
        <v>0.0114399639501373</v>
      </c>
      <c r="J51" s="34" t="n">
        <v>0.0113594780216789</v>
      </c>
      <c r="K51" s="34" t="n">
        <v>0.011577482104868</v>
      </c>
      <c r="L51" s="34" t="n">
        <v>0.0109403983943208</v>
      </c>
      <c r="M51" s="34"/>
      <c r="N51" s="34" t="n">
        <v>0.0112486152164174</v>
      </c>
      <c r="O51" s="34" t="n">
        <v>0.000247389267365567</v>
      </c>
      <c r="P51" s="28" t="n">
        <f aca="false">O51/N51*100</f>
        <v>2.19928642420358</v>
      </c>
      <c r="Q51" s="32"/>
      <c r="R51" s="34" t="n">
        <v>-0.00087848331245447</v>
      </c>
      <c r="S51" s="28" t="n">
        <v>-7.2439694487762</v>
      </c>
      <c r="T51" s="83"/>
    </row>
    <row r="52" customFormat="false" ht="15" hidden="false" customHeight="false" outlineLevel="0" collapsed="false">
      <c r="B52" s="79" t="s">
        <v>11</v>
      </c>
      <c r="C52" s="34" t="n">
        <v>0.001727882055536</v>
      </c>
      <c r="D52" s="34" t="n">
        <v>0.00174190124741128</v>
      </c>
      <c r="E52" s="34" t="n">
        <v>0.00163823558497438</v>
      </c>
      <c r="F52" s="34" t="n">
        <v>0.00159339527934081</v>
      </c>
      <c r="G52" s="34" t="n">
        <v>0.00185881541150222</v>
      </c>
      <c r="H52" s="34" t="n">
        <v>0.00173933974216416</v>
      </c>
      <c r="I52" s="34" t="n">
        <v>0.00166517800267141</v>
      </c>
      <c r="J52" s="34" t="n">
        <v>0.00176581969518368</v>
      </c>
      <c r="K52" s="34" t="n">
        <v>0.001659723630996</v>
      </c>
      <c r="L52" s="34" t="n">
        <v>0.00168146260336038</v>
      </c>
      <c r="M52" s="34"/>
      <c r="N52" s="34" t="n">
        <v>0.00170024624377413</v>
      </c>
      <c r="O52" s="34" t="n">
        <v>8.40573777953564E-005</v>
      </c>
      <c r="P52" s="28" t="n">
        <f aca="false">O52/N52*100</f>
        <v>4.94383552401031</v>
      </c>
      <c r="Q52" s="32"/>
      <c r="R52" s="34" t="n">
        <v>-0.000523055153185721</v>
      </c>
      <c r="S52" s="28" t="n">
        <v>-23.526056966498</v>
      </c>
      <c r="T52" s="83"/>
    </row>
    <row r="53" customFormat="false" ht="15" hidden="false" customHeight="false" outlineLevel="0" collapsed="false">
      <c r="B53" s="79" t="s">
        <v>12</v>
      </c>
      <c r="C53" s="34" t="n">
        <v>0.0179272743999075</v>
      </c>
      <c r="D53" s="34" t="n">
        <v>0.0182687283238029</v>
      </c>
      <c r="E53" s="34" t="n">
        <v>0.0181258482531925</v>
      </c>
      <c r="F53" s="34" t="n">
        <v>0.0185506129324979</v>
      </c>
      <c r="G53" s="34" t="n">
        <v>0.0183095391808689</v>
      </c>
      <c r="H53" s="34" t="n">
        <v>0.018476061230009</v>
      </c>
      <c r="I53" s="34" t="n">
        <v>0.0181271103059927</v>
      </c>
      <c r="J53" s="34" t="n">
        <v>0.018388255408776</v>
      </c>
      <c r="K53" s="34" t="n">
        <v>0.0185162906271145</v>
      </c>
      <c r="L53" s="34" t="n">
        <v>0.0185659468715672</v>
      </c>
      <c r="M53" s="34"/>
      <c r="N53" s="34" t="n">
        <v>0.0183824581012523</v>
      </c>
      <c r="O53" s="34" t="n">
        <v>0.000179291763488697</v>
      </c>
      <c r="P53" s="28" t="n">
        <f aca="false">O53/N53*100</f>
        <v>0.975341613733815</v>
      </c>
      <c r="Q53" s="32"/>
      <c r="R53" s="34" t="n">
        <v>-0.00637703472852783</v>
      </c>
      <c r="S53" s="28" t="n">
        <v>-25.7559182345515</v>
      </c>
      <c r="T53" s="83"/>
    </row>
    <row r="54" customFormat="false" ht="15" hidden="false" customHeight="false" outlineLevel="0" collapsed="false">
      <c r="B54" s="79" t="s">
        <v>13</v>
      </c>
      <c r="C54" s="34" t="n">
        <v>0.0216880333197948</v>
      </c>
      <c r="D54" s="34" t="n">
        <v>0.0214809327015719</v>
      </c>
      <c r="E54" s="34" t="n">
        <v>0.0216908487244608</v>
      </c>
      <c r="F54" s="34" t="n">
        <v>0.0216989831554</v>
      </c>
      <c r="G54" s="34" t="n">
        <v>0.0217111461534255</v>
      </c>
      <c r="H54" s="34" t="n">
        <v>0.0215934375757789</v>
      </c>
      <c r="I54" s="34" t="n">
        <v>0.0215707318170081</v>
      </c>
      <c r="J54" s="34" t="n">
        <v>0.0219039040498026</v>
      </c>
      <c r="K54" s="34" t="n">
        <v>0.0222979350909533</v>
      </c>
      <c r="L54" s="34" t="n">
        <v>0.0221654801551604</v>
      </c>
      <c r="M54" s="34"/>
      <c r="N54" s="34" t="n">
        <v>0.0218290583402487</v>
      </c>
      <c r="O54" s="34" t="n">
        <v>0.000270132612356138</v>
      </c>
      <c r="P54" s="28" t="n">
        <f aca="false">O54/N54*100</f>
        <v>1.23749090842853</v>
      </c>
      <c r="Q54" s="32"/>
      <c r="R54" s="34" t="n">
        <v>-0.00242513871749512</v>
      </c>
      <c r="S54" s="28" t="n">
        <v>-9.99884148595564</v>
      </c>
      <c r="T54" s="83"/>
    </row>
    <row r="55" customFormat="false" ht="15" hidden="false" customHeight="false" outlineLevel="0" collapsed="false">
      <c r="B55" s="79" t="s">
        <v>14</v>
      </c>
      <c r="C55" s="34" t="n">
        <v>0.00296806435409884</v>
      </c>
      <c r="D55" s="34" t="n">
        <v>0.00298814678218692</v>
      </c>
      <c r="E55" s="34" t="n">
        <v>0.00284055193590539</v>
      </c>
      <c r="F55" s="34" t="n">
        <v>0.00306956066587224</v>
      </c>
      <c r="G55" s="34" t="n">
        <v>0.00244002545572543</v>
      </c>
      <c r="H55" s="34" t="n">
        <v>0.00286699159724513</v>
      </c>
      <c r="I55" s="34" t="n">
        <v>0.00250933743234829</v>
      </c>
      <c r="J55" s="34" t="n">
        <v>0.00300501734821147</v>
      </c>
      <c r="K55" s="34" t="n">
        <v>0.00282895956656519</v>
      </c>
      <c r="L55" s="34" t="n">
        <v>0.00263941479583885</v>
      </c>
      <c r="M55" s="34"/>
      <c r="N55" s="34" t="n">
        <v>0.002774982349714</v>
      </c>
      <c r="O55" s="34" t="n">
        <v>0.000225677710053299</v>
      </c>
      <c r="P55" s="28" t="n">
        <f aca="false">O55/N55*100</f>
        <v>8.13258181899998</v>
      </c>
      <c r="Q55" s="32"/>
      <c r="R55" s="34" t="n">
        <v>-5.46739736894501E-005</v>
      </c>
      <c r="S55" s="28" t="n">
        <v>-1.93217717774608</v>
      </c>
      <c r="T55" s="83"/>
    </row>
    <row r="56" customFormat="false" ht="15" hidden="false" customHeight="false" outlineLevel="0" collapsed="false">
      <c r="B56" s="79" t="s">
        <v>15</v>
      </c>
      <c r="C56" s="34" t="n">
        <v>0.0312137234898157</v>
      </c>
      <c r="D56" s="34" t="n">
        <v>0.0312693700216681</v>
      </c>
      <c r="E56" s="34" t="n">
        <v>0.0310354590669927</v>
      </c>
      <c r="F56" s="34" t="n">
        <v>0.0316891150158382</v>
      </c>
      <c r="G56" s="34" t="n">
        <v>0.0314365067913078</v>
      </c>
      <c r="H56" s="34" t="n">
        <v>0.0321968143296606</v>
      </c>
      <c r="I56" s="34" t="n">
        <v>0.0323342873236888</v>
      </c>
      <c r="J56" s="34" t="n">
        <v>0.0322816819911115</v>
      </c>
      <c r="K56" s="34" t="n">
        <v>0.0329240651387352</v>
      </c>
      <c r="L56" s="34" t="n">
        <v>0.0330849659872027</v>
      </c>
      <c r="M56" s="34"/>
      <c r="N56" s="34" t="n">
        <v>0.0321228619555672</v>
      </c>
      <c r="O56" s="34" t="n">
        <v>0.000705552368546169</v>
      </c>
      <c r="P56" s="28" t="n">
        <f aca="false">O56/N56*100</f>
        <v>2.19641814456663</v>
      </c>
      <c r="Q56" s="32"/>
      <c r="R56" s="34" t="n">
        <v>-0.0234596729684291</v>
      </c>
      <c r="S56" s="28" t="n">
        <v>-42.2069144570465</v>
      </c>
      <c r="T56" s="83"/>
    </row>
    <row r="57" customFormat="false" ht="15" hidden="false" customHeight="false" outlineLevel="0" collapsed="false">
      <c r="B57" s="79" t="s">
        <v>16</v>
      </c>
      <c r="C57" s="34" t="n">
        <v>0.00167650471520857</v>
      </c>
      <c r="D57" s="34" t="n">
        <v>0.00141794994310728</v>
      </c>
      <c r="E57" s="34" t="n">
        <v>0.00159915813498283</v>
      </c>
      <c r="F57" s="34" t="n">
        <v>0.0016974877015109</v>
      </c>
      <c r="G57" s="34" t="n">
        <v>0.00165498669494494</v>
      </c>
      <c r="H57" s="34" t="n">
        <v>0.00161895993938936</v>
      </c>
      <c r="I57" s="34" t="n">
        <v>0.00150949820456956</v>
      </c>
      <c r="J57" s="34" t="n">
        <v>0.00150990305011647</v>
      </c>
      <c r="K57" s="34" t="n">
        <v>0.00166731512958383</v>
      </c>
      <c r="L57" s="34" t="n">
        <v>0.00149816295055715</v>
      </c>
      <c r="M57" s="34"/>
      <c r="N57" s="34" t="n">
        <v>0.00159443397570688</v>
      </c>
      <c r="O57" s="34" t="n">
        <v>7.91471308552361E-005</v>
      </c>
      <c r="P57" s="28" t="n">
        <f aca="false">O57/N57*100</f>
        <v>4.96396414408736</v>
      </c>
      <c r="Q57" s="32"/>
      <c r="R57" s="34" t="n">
        <v>-0.0011341631932893</v>
      </c>
      <c r="S57" s="28" t="n">
        <v>-41.56579821222</v>
      </c>
      <c r="T57" s="83"/>
    </row>
    <row r="58" customFormat="false" ht="15" hidden="false" customHeight="false" outlineLevel="0" collapsed="false">
      <c r="B58" s="79" t="s">
        <v>17</v>
      </c>
      <c r="C58" s="34" t="n">
        <v>0.0817544449014454</v>
      </c>
      <c r="D58" s="34" t="n">
        <v>0.0751766743214053</v>
      </c>
      <c r="E58" s="34" t="n">
        <v>0.0784465304207571</v>
      </c>
      <c r="F58" s="34" t="n">
        <v>0.0776692953036175</v>
      </c>
      <c r="G58" s="34" t="n">
        <v>0.0786058028936937</v>
      </c>
      <c r="H58" s="34" t="n">
        <v>0.0784389092374556</v>
      </c>
      <c r="I58" s="34" t="n">
        <v>0.0782452548544083</v>
      </c>
      <c r="J58" s="34" t="n">
        <v>0.0767533260687435</v>
      </c>
      <c r="K58" s="34" t="n">
        <v>0.0823167695704721</v>
      </c>
      <c r="L58" s="34" t="n">
        <v>0.0832835080030598</v>
      </c>
      <c r="M58" s="34"/>
      <c r="N58" s="34" t="n">
        <v>0.079219924544026</v>
      </c>
      <c r="O58" s="34" t="n">
        <v>0.00230300947551253</v>
      </c>
      <c r="P58" s="28" t="n">
        <f aca="false">O58/N58*100</f>
        <v>2.90710889813162</v>
      </c>
      <c r="Q58" s="32"/>
      <c r="R58" s="34" t="n">
        <v>-0.0561993423617105</v>
      </c>
      <c r="S58" s="28" t="n">
        <v>-41.5002559427752</v>
      </c>
      <c r="T58" s="83"/>
    </row>
    <row r="59" customFormat="false" ht="15.75" hidden="false" customHeight="false" outlineLevel="0" collapsed="false">
      <c r="B59" s="84" t="s">
        <v>21</v>
      </c>
      <c r="C59" s="16" t="n">
        <v>0.0139996258058972</v>
      </c>
      <c r="D59" s="16" t="n">
        <v>0.0145506450048104</v>
      </c>
      <c r="E59" s="16" t="n">
        <v>0.0133527135275957</v>
      </c>
      <c r="F59" s="16" t="n">
        <v>0.0137365502831385</v>
      </c>
      <c r="G59" s="16" t="n">
        <v>0.014752432033412</v>
      </c>
      <c r="H59" s="16" t="n">
        <v>0.0144014471487173</v>
      </c>
      <c r="I59" s="16" t="n">
        <v>0.0134616555513867</v>
      </c>
      <c r="J59" s="16" t="n">
        <v>0.0131765242541212</v>
      </c>
      <c r="K59" s="16" t="n">
        <v>0.0140272554565493</v>
      </c>
      <c r="L59" s="16" t="n">
        <v>0.0135019453386123</v>
      </c>
      <c r="M59" s="16"/>
      <c r="N59" s="16" t="n">
        <v>0.0138013154491916</v>
      </c>
      <c r="O59" s="16" t="n">
        <v>0.000549886125613475</v>
      </c>
      <c r="P59" s="15" t="n">
        <f aca="false">O59/N59*100</f>
        <v>3.98430227638687</v>
      </c>
      <c r="Q59" s="14"/>
      <c r="R59" s="16" t="n">
        <v>0.00319010423642869</v>
      </c>
      <c r="S59" s="15" t="n">
        <v>30.0635259487786</v>
      </c>
      <c r="T59" s="85"/>
    </row>
    <row r="61" customFormat="false" ht="15" hidden="false" customHeight="false" outlineLevel="0" collapsed="false">
      <c r="A61" s="72" t="s">
        <v>82</v>
      </c>
      <c r="U61" s="73" t="s">
        <v>83</v>
      </c>
    </row>
    <row r="62" customFormat="false" ht="15.75" hidden="false" customHeight="false" outlineLevel="0" collapsed="false"/>
    <row r="63" customFormat="false" ht="15" hidden="false" customHeight="false" outlineLevel="0" collapsed="false">
      <c r="B63" s="74" t="s">
        <v>84</v>
      </c>
      <c r="C63" s="87" t="n">
        <v>1</v>
      </c>
      <c r="D63" s="87" t="n">
        <v>2</v>
      </c>
      <c r="E63" s="87" t="n">
        <v>3</v>
      </c>
      <c r="F63" s="87" t="n">
        <v>4</v>
      </c>
      <c r="G63" s="87" t="n">
        <v>5</v>
      </c>
      <c r="H63" s="87" t="n">
        <v>6</v>
      </c>
      <c r="I63" s="87" t="n">
        <v>7</v>
      </c>
      <c r="J63" s="87" t="n">
        <v>8</v>
      </c>
      <c r="K63" s="87" t="n">
        <v>9</v>
      </c>
      <c r="L63" s="87" t="n">
        <v>10</v>
      </c>
      <c r="M63" s="75"/>
      <c r="N63" s="87" t="s">
        <v>85</v>
      </c>
      <c r="O63" s="87" t="s">
        <v>86</v>
      </c>
      <c r="P63" s="20" t="s">
        <v>87</v>
      </c>
      <c r="S63" s="74" t="s">
        <v>88</v>
      </c>
      <c r="T63" s="87" t="n">
        <v>1</v>
      </c>
      <c r="U63" s="87" t="n">
        <v>2</v>
      </c>
      <c r="V63" s="87" t="n">
        <v>3</v>
      </c>
      <c r="W63" s="87" t="n">
        <v>4</v>
      </c>
      <c r="X63" s="87" t="n">
        <v>5</v>
      </c>
      <c r="Y63" s="87" t="n">
        <v>6</v>
      </c>
      <c r="Z63" s="87" t="n">
        <v>7</v>
      </c>
      <c r="AA63" s="87" t="n">
        <v>8</v>
      </c>
      <c r="AB63" s="87" t="n">
        <v>9</v>
      </c>
      <c r="AC63" s="87" t="n">
        <v>10</v>
      </c>
      <c r="AD63" s="75"/>
      <c r="AE63" s="87" t="s">
        <v>85</v>
      </c>
      <c r="AF63" s="87" t="s">
        <v>86</v>
      </c>
      <c r="AG63" s="87"/>
      <c r="AH63" s="20" t="s">
        <v>87</v>
      </c>
    </row>
    <row r="64" customFormat="false" ht="15" hidden="false" customHeight="false" outlineLevel="0" collapsed="false">
      <c r="B64" s="79" t="s">
        <v>61</v>
      </c>
      <c r="C64" s="32" t="n">
        <v>22871</v>
      </c>
      <c r="D64" s="32" t="n">
        <v>22801</v>
      </c>
      <c r="E64" s="32" t="n">
        <v>23107</v>
      </c>
      <c r="F64" s="32" t="n">
        <v>22846</v>
      </c>
      <c r="G64" s="32" t="n">
        <v>22995</v>
      </c>
      <c r="H64" s="32" t="n">
        <v>22781</v>
      </c>
      <c r="I64" s="32" t="n">
        <v>22972</v>
      </c>
      <c r="J64" s="32" t="n">
        <v>22971</v>
      </c>
      <c r="K64" s="32" t="n">
        <v>22851</v>
      </c>
      <c r="L64" s="32" t="n">
        <v>23062</v>
      </c>
      <c r="M64" s="32"/>
      <c r="N64" s="88" t="n">
        <v>22925.7</v>
      </c>
      <c r="O64" s="88" t="n">
        <v>111.483979915402</v>
      </c>
      <c r="P64" s="83" t="n">
        <v>0.486283864463908</v>
      </c>
      <c r="S64" s="79" t="s">
        <v>61</v>
      </c>
      <c r="T64" s="32" t="n">
        <v>20159</v>
      </c>
      <c r="U64" s="32" t="n">
        <v>20130</v>
      </c>
      <c r="V64" s="32" t="n">
        <v>20317</v>
      </c>
      <c r="W64" s="32" t="n">
        <v>20137</v>
      </c>
      <c r="X64" s="32" t="n">
        <v>20306</v>
      </c>
      <c r="Y64" s="32" t="n">
        <v>20066</v>
      </c>
      <c r="Z64" s="32" t="n">
        <v>20227</v>
      </c>
      <c r="AA64" s="32" t="n">
        <v>20101</v>
      </c>
      <c r="AB64" s="32" t="n">
        <v>20083</v>
      </c>
      <c r="AC64" s="32" t="n">
        <v>20292</v>
      </c>
      <c r="AD64" s="32"/>
      <c r="AE64" s="88" t="n">
        <f aca="false">AVERAGE(T64:AC64)</f>
        <v>20181.8</v>
      </c>
      <c r="AF64" s="88" t="n">
        <f aca="false">STDEV(T64:AC64)</f>
        <v>95.9175571925066</v>
      </c>
      <c r="AG64" s="32"/>
      <c r="AH64" s="83" t="n">
        <f aca="false">AF64/AE64*100</f>
        <v>0.475267603447198</v>
      </c>
    </row>
    <row r="65" customFormat="false" ht="15" hidden="false" customHeight="false" outlineLevel="0" collapsed="false">
      <c r="B65" s="79" t="s">
        <v>62</v>
      </c>
      <c r="C65" s="32" t="n">
        <v>27202</v>
      </c>
      <c r="D65" s="32" t="n">
        <v>27483</v>
      </c>
      <c r="E65" s="32" t="n">
        <v>27061</v>
      </c>
      <c r="F65" s="32" t="n">
        <v>27259</v>
      </c>
      <c r="G65" s="32" t="n">
        <v>27257</v>
      </c>
      <c r="H65" s="32" t="n">
        <v>27316</v>
      </c>
      <c r="I65" s="32" t="n">
        <v>27146</v>
      </c>
      <c r="J65" s="32" t="n">
        <v>27656</v>
      </c>
      <c r="K65" s="32" t="n">
        <v>27488</v>
      </c>
      <c r="L65" s="32" t="n">
        <v>27380</v>
      </c>
      <c r="M65" s="32"/>
      <c r="N65" s="88" t="n">
        <v>27324.8</v>
      </c>
      <c r="O65" s="88" t="n">
        <v>179.519605862114</v>
      </c>
      <c r="P65" s="83" t="n">
        <v>0.656984153084796</v>
      </c>
      <c r="S65" s="79" t="s">
        <v>62</v>
      </c>
      <c r="T65" s="32" t="n">
        <v>22580</v>
      </c>
      <c r="U65" s="32" t="n">
        <v>24481</v>
      </c>
      <c r="V65" s="32" t="n">
        <v>24026</v>
      </c>
      <c r="W65" s="32" t="n">
        <v>22597</v>
      </c>
      <c r="X65" s="32" t="n">
        <v>24170</v>
      </c>
      <c r="Y65" s="32" t="n">
        <v>24315</v>
      </c>
      <c r="Z65" s="32" t="n">
        <v>24084</v>
      </c>
      <c r="AA65" s="32" t="n">
        <v>22894</v>
      </c>
      <c r="AB65" s="32" t="n">
        <v>24457</v>
      </c>
      <c r="AC65" s="32" t="n">
        <v>24339</v>
      </c>
      <c r="AD65" s="32"/>
      <c r="AE65" s="88" t="n">
        <f aca="false">AVERAGE(T65:AC65)</f>
        <v>23794.3</v>
      </c>
      <c r="AF65" s="88" t="n">
        <f aca="false">STDEV(T65:AC65)</f>
        <v>780.021944135762</v>
      </c>
      <c r="AG65" s="32"/>
      <c r="AH65" s="83" t="n">
        <f aca="false">AF65/AE65*100</f>
        <v>3.27818823893017</v>
      </c>
    </row>
    <row r="66" customFormat="false" ht="15" hidden="false" customHeight="false" outlineLevel="0" collapsed="false">
      <c r="B66" s="79" t="s">
        <v>63</v>
      </c>
      <c r="C66" s="32" t="n">
        <v>234560</v>
      </c>
      <c r="D66" s="32" t="n">
        <v>237466</v>
      </c>
      <c r="E66" s="32" t="n">
        <v>238618</v>
      </c>
      <c r="F66" s="32" t="n">
        <v>237956</v>
      </c>
      <c r="G66" s="32" t="n">
        <v>238276</v>
      </c>
      <c r="H66" s="32" t="n">
        <v>237537</v>
      </c>
      <c r="I66" s="32" t="n">
        <v>238704</v>
      </c>
      <c r="J66" s="32" t="n">
        <v>237529</v>
      </c>
      <c r="K66" s="32" t="n">
        <v>236278</v>
      </c>
      <c r="L66" s="32" t="n">
        <v>236588</v>
      </c>
      <c r="M66" s="32"/>
      <c r="N66" s="88" t="n">
        <v>237351.2</v>
      </c>
      <c r="O66" s="88" t="n">
        <v>1258.75739432894</v>
      </c>
      <c r="P66" s="83" t="n">
        <v>0.530335382474973</v>
      </c>
      <c r="S66" s="79" t="s">
        <v>63</v>
      </c>
      <c r="T66" s="32" t="n">
        <v>221989</v>
      </c>
      <c r="U66" s="32" t="n">
        <v>224669</v>
      </c>
      <c r="V66" s="32" t="n">
        <v>225755</v>
      </c>
      <c r="W66" s="32" t="n">
        <v>225230</v>
      </c>
      <c r="X66" s="32" t="n">
        <v>225501</v>
      </c>
      <c r="Y66" s="32" t="n">
        <v>224775</v>
      </c>
      <c r="Z66" s="32" t="n">
        <v>225906</v>
      </c>
      <c r="AA66" s="32" t="n">
        <v>224815</v>
      </c>
      <c r="AB66" s="32" t="n">
        <v>223547</v>
      </c>
      <c r="AC66" s="32" t="n">
        <v>223781</v>
      </c>
      <c r="AD66" s="32"/>
      <c r="AE66" s="88" t="n">
        <f aca="false">AVERAGE(T66:AC66)</f>
        <v>224596.8</v>
      </c>
      <c r="AF66" s="88" t="n">
        <f aca="false">STDEV(T66:AC66)</f>
        <v>1198.46019727167</v>
      </c>
      <c r="AG66" s="32"/>
      <c r="AH66" s="83" t="n">
        <f aca="false">AF66/AE66*100</f>
        <v>0.53360519707835</v>
      </c>
    </row>
    <row r="67" customFormat="false" ht="15" hidden="false" customHeight="false" outlineLevel="0" collapsed="false">
      <c r="B67" s="79" t="s">
        <v>64</v>
      </c>
      <c r="C67" s="32" t="n">
        <v>1632563</v>
      </c>
      <c r="D67" s="32" t="n">
        <v>1649776</v>
      </c>
      <c r="E67" s="32" t="n">
        <v>1649641</v>
      </c>
      <c r="F67" s="32" t="n">
        <v>1654771</v>
      </c>
      <c r="G67" s="32" t="n">
        <v>1650485</v>
      </c>
      <c r="H67" s="32" t="n">
        <v>1647758</v>
      </c>
      <c r="I67" s="32" t="n">
        <v>1652665</v>
      </c>
      <c r="J67" s="32" t="n">
        <v>1652609</v>
      </c>
      <c r="K67" s="32" t="n">
        <v>1651429</v>
      </c>
      <c r="L67" s="32" t="n">
        <v>1646277</v>
      </c>
      <c r="M67" s="32"/>
      <c r="N67" s="88" t="n">
        <v>1648797.4</v>
      </c>
      <c r="O67" s="88" t="n">
        <v>6214.69284482794</v>
      </c>
      <c r="P67" s="83" t="n">
        <v>0.37692277079209</v>
      </c>
      <c r="S67" s="79" t="s">
        <v>64</v>
      </c>
      <c r="T67" s="32" t="n">
        <v>1476455</v>
      </c>
      <c r="U67" s="32" t="n">
        <v>1584433</v>
      </c>
      <c r="V67" s="32" t="n">
        <v>1538116</v>
      </c>
      <c r="W67" s="32" t="n">
        <v>1496320</v>
      </c>
      <c r="X67" s="32" t="n">
        <v>1538826</v>
      </c>
      <c r="Y67" s="32" t="n">
        <v>1490254</v>
      </c>
      <c r="Z67" s="32" t="n">
        <v>1541415</v>
      </c>
      <c r="AA67" s="32" t="n">
        <v>1541729</v>
      </c>
      <c r="AB67" s="32" t="n">
        <v>1492747</v>
      </c>
      <c r="AC67" s="32" t="n">
        <v>1488580</v>
      </c>
      <c r="AD67" s="32"/>
      <c r="AE67" s="88" t="n">
        <f aca="false">AVERAGE(T67:AC67)</f>
        <v>1518887.5</v>
      </c>
      <c r="AF67" s="88" t="n">
        <f aca="false">STDEV(T67:AC67)</f>
        <v>34679.9184199028</v>
      </c>
      <c r="AG67" s="32"/>
      <c r="AH67" s="83" t="n">
        <f aca="false">AF67/AE67*100</f>
        <v>2.28324470508203</v>
      </c>
    </row>
    <row r="68" customFormat="false" ht="15" hidden="false" customHeight="false" outlineLevel="0" collapsed="false">
      <c r="B68" s="79" t="s">
        <v>65</v>
      </c>
      <c r="C68" s="32" t="n">
        <v>25171</v>
      </c>
      <c r="D68" s="32" t="n">
        <v>25104</v>
      </c>
      <c r="E68" s="32" t="n">
        <v>25270</v>
      </c>
      <c r="F68" s="32" t="n">
        <v>25375</v>
      </c>
      <c r="G68" s="32" t="n">
        <v>25080</v>
      </c>
      <c r="H68" s="32" t="n">
        <v>25497</v>
      </c>
      <c r="I68" s="32" t="n">
        <v>25157</v>
      </c>
      <c r="J68" s="32" t="n">
        <v>25435</v>
      </c>
      <c r="K68" s="32" t="n">
        <v>25095</v>
      </c>
      <c r="L68" s="32" t="n">
        <v>25273</v>
      </c>
      <c r="M68" s="32"/>
      <c r="N68" s="88" t="n">
        <v>25245.7</v>
      </c>
      <c r="O68" s="88" t="n">
        <v>149.344530830188</v>
      </c>
      <c r="P68" s="83" t="n">
        <v>0.591564230067646</v>
      </c>
      <c r="S68" s="79" t="s">
        <v>65</v>
      </c>
      <c r="T68" s="32" t="n">
        <v>19886</v>
      </c>
      <c r="U68" s="32" t="n">
        <v>22512</v>
      </c>
      <c r="V68" s="32" t="n">
        <v>22537</v>
      </c>
      <c r="W68" s="32" t="n">
        <v>20100</v>
      </c>
      <c r="X68" s="32" t="n">
        <v>22402</v>
      </c>
      <c r="Y68" s="32" t="n">
        <v>21385</v>
      </c>
      <c r="Z68" s="32" t="n">
        <v>22534</v>
      </c>
      <c r="AA68" s="32" t="n">
        <v>21549</v>
      </c>
      <c r="AB68" s="32" t="n">
        <v>19800</v>
      </c>
      <c r="AC68" s="32" t="n">
        <v>20060</v>
      </c>
      <c r="AD68" s="32"/>
      <c r="AE68" s="88" t="n">
        <f aca="false">AVERAGE(T68:AC68)</f>
        <v>21276.5</v>
      </c>
      <c r="AF68" s="88" t="n">
        <f aca="false">STDEV(T68:AC68)</f>
        <v>1203.0965833585</v>
      </c>
      <c r="AG68" s="32"/>
      <c r="AH68" s="83" t="n">
        <f aca="false">AF68/AE68*100</f>
        <v>5.65457938739218</v>
      </c>
    </row>
    <row r="69" customFormat="false" ht="15" hidden="false" customHeight="false" outlineLevel="0" collapsed="false">
      <c r="B69" s="79" t="s">
        <v>66</v>
      </c>
      <c r="C69" s="32" t="n">
        <v>831505</v>
      </c>
      <c r="D69" s="32" t="n">
        <v>836381</v>
      </c>
      <c r="E69" s="32" t="n">
        <v>837651</v>
      </c>
      <c r="F69" s="32" t="n">
        <v>838006</v>
      </c>
      <c r="G69" s="32" t="n">
        <v>835946</v>
      </c>
      <c r="H69" s="32" t="n">
        <v>837890</v>
      </c>
      <c r="I69" s="32" t="n">
        <v>837269</v>
      </c>
      <c r="J69" s="32" t="n">
        <v>837928</v>
      </c>
      <c r="K69" s="32" t="n">
        <v>836630</v>
      </c>
      <c r="L69" s="32" t="n">
        <v>836412</v>
      </c>
      <c r="M69" s="32"/>
      <c r="N69" s="88" t="n">
        <v>836561.8</v>
      </c>
      <c r="O69" s="88" t="n">
        <v>1926.80032985027</v>
      </c>
      <c r="P69" s="83" t="n">
        <v>0.230323728605618</v>
      </c>
      <c r="S69" s="79" t="s">
        <v>66</v>
      </c>
      <c r="T69" s="32" t="n">
        <v>732455</v>
      </c>
      <c r="U69" s="32" t="n">
        <v>784688</v>
      </c>
      <c r="V69" s="32" t="n">
        <v>765487</v>
      </c>
      <c r="W69" s="32" t="n">
        <v>738176</v>
      </c>
      <c r="X69" s="32" t="n">
        <v>763682</v>
      </c>
      <c r="Y69" s="32" t="n">
        <v>738447</v>
      </c>
      <c r="Z69" s="32" t="n">
        <v>765304</v>
      </c>
      <c r="AA69" s="32" t="n">
        <v>737566</v>
      </c>
      <c r="AB69" s="32" t="n">
        <v>735904</v>
      </c>
      <c r="AC69" s="32" t="n">
        <v>736256</v>
      </c>
      <c r="AD69" s="32"/>
      <c r="AE69" s="88" t="n">
        <f aca="false">AVERAGE(T69:AC69)</f>
        <v>749796.5</v>
      </c>
      <c r="AF69" s="88" t="n">
        <f aca="false">STDEV(T69:AC69)</f>
        <v>18219.0524466986</v>
      </c>
      <c r="AG69" s="32"/>
      <c r="AH69" s="83" t="n">
        <f aca="false">AF69/AE69*100</f>
        <v>2.42986629661497</v>
      </c>
    </row>
    <row r="70" customFormat="false" ht="15" hidden="false" customHeight="false" outlineLevel="0" collapsed="false">
      <c r="B70" s="79" t="s">
        <v>67</v>
      </c>
      <c r="C70" s="32" t="n">
        <v>435435</v>
      </c>
      <c r="D70" s="32" t="n">
        <v>437862</v>
      </c>
      <c r="E70" s="32" t="n">
        <v>438519</v>
      </c>
      <c r="F70" s="32" t="n">
        <v>440867</v>
      </c>
      <c r="G70" s="32" t="n">
        <v>439239</v>
      </c>
      <c r="H70" s="32" t="n">
        <v>438718</v>
      </c>
      <c r="I70" s="32" t="n">
        <v>438771</v>
      </c>
      <c r="J70" s="32" t="n">
        <v>439303</v>
      </c>
      <c r="K70" s="32" t="n">
        <v>438873</v>
      </c>
      <c r="L70" s="32" t="n">
        <v>437641</v>
      </c>
      <c r="M70" s="32"/>
      <c r="N70" s="88" t="n">
        <v>438522.8</v>
      </c>
      <c r="O70" s="88" t="n">
        <v>1397.93600235013</v>
      </c>
      <c r="P70" s="83" t="n">
        <v>0.318782969175179</v>
      </c>
      <c r="S70" s="79" t="s">
        <v>67</v>
      </c>
      <c r="T70" s="32" t="n">
        <v>360789</v>
      </c>
      <c r="U70" s="32" t="n">
        <v>394306</v>
      </c>
      <c r="V70" s="32" t="n">
        <v>385135</v>
      </c>
      <c r="W70" s="32" t="n">
        <v>387541</v>
      </c>
      <c r="X70" s="32" t="n">
        <v>385951</v>
      </c>
      <c r="Y70" s="32" t="n">
        <v>364306</v>
      </c>
      <c r="Z70" s="32" t="n">
        <v>385601</v>
      </c>
      <c r="AA70" s="32" t="n">
        <v>386172</v>
      </c>
      <c r="AB70" s="32" t="n">
        <v>385305</v>
      </c>
      <c r="AC70" s="32" t="n">
        <v>362689</v>
      </c>
      <c r="AD70" s="32"/>
      <c r="AE70" s="88" t="n">
        <f aca="false">AVERAGE(T70:AC70)</f>
        <v>379779.5</v>
      </c>
      <c r="AF70" s="88" t="n">
        <f aca="false">STDEV(T70:AC70)</f>
        <v>12181.3492616103</v>
      </c>
      <c r="AG70" s="32"/>
      <c r="AH70" s="83" t="n">
        <f aca="false">AF70/AE70*100</f>
        <v>3.20747940887022</v>
      </c>
    </row>
    <row r="71" customFormat="false" ht="15" hidden="false" customHeight="false" outlineLevel="0" collapsed="false">
      <c r="B71" s="79" t="s">
        <v>68</v>
      </c>
      <c r="C71" s="32" t="n">
        <v>227066</v>
      </c>
      <c r="D71" s="32" t="n">
        <v>229033</v>
      </c>
      <c r="E71" s="32" t="n">
        <v>228950</v>
      </c>
      <c r="F71" s="32" t="n">
        <v>229157</v>
      </c>
      <c r="G71" s="32" t="n">
        <v>230391</v>
      </c>
      <c r="H71" s="32" t="n">
        <v>229766</v>
      </c>
      <c r="I71" s="32" t="n">
        <v>230777</v>
      </c>
      <c r="J71" s="32" t="n">
        <v>230460</v>
      </c>
      <c r="K71" s="32" t="n">
        <v>230179</v>
      </c>
      <c r="L71" s="32" t="n">
        <v>229304</v>
      </c>
      <c r="M71" s="32"/>
      <c r="N71" s="88" t="n">
        <v>229508.3</v>
      </c>
      <c r="O71" s="88" t="n">
        <v>1079.00819171023</v>
      </c>
      <c r="P71" s="83" t="n">
        <v>0.470139071968303</v>
      </c>
      <c r="S71" s="79" t="s">
        <v>68</v>
      </c>
      <c r="T71" s="32" t="n">
        <v>192620</v>
      </c>
      <c r="U71" s="32" t="n">
        <v>200408</v>
      </c>
      <c r="V71" s="32" t="n">
        <v>199962</v>
      </c>
      <c r="W71" s="32" t="n">
        <v>194545</v>
      </c>
      <c r="X71" s="32" t="n">
        <v>195627</v>
      </c>
      <c r="Y71" s="32" t="n">
        <v>194942</v>
      </c>
      <c r="Z71" s="32" t="n">
        <v>195784</v>
      </c>
      <c r="AA71" s="32" t="n">
        <v>195361</v>
      </c>
      <c r="AB71" s="32" t="n">
        <v>195104</v>
      </c>
      <c r="AC71" s="32" t="n">
        <v>194465</v>
      </c>
      <c r="AD71" s="32"/>
      <c r="AE71" s="88" t="n">
        <f aca="false">AVERAGE(T71:AC71)</f>
        <v>195881.8</v>
      </c>
      <c r="AF71" s="88" t="n">
        <f aca="false">STDEV(T71:AC71)</f>
        <v>2435.89207022351</v>
      </c>
      <c r="AG71" s="32"/>
      <c r="AH71" s="83" t="n">
        <f aca="false">AF71/AE71*100</f>
        <v>1.24355201464532</v>
      </c>
    </row>
    <row r="72" customFormat="false" ht="15" hidden="false" customHeight="false" outlineLevel="0" collapsed="false">
      <c r="B72" s="79" t="s">
        <v>5</v>
      </c>
      <c r="C72" s="32" t="n">
        <v>84477</v>
      </c>
      <c r="D72" s="32" t="n">
        <v>85947</v>
      </c>
      <c r="E72" s="32" t="n">
        <v>85657</v>
      </c>
      <c r="F72" s="32" t="n">
        <v>85458</v>
      </c>
      <c r="G72" s="32" t="n">
        <v>85341</v>
      </c>
      <c r="H72" s="32" t="n">
        <v>85228</v>
      </c>
      <c r="I72" s="32" t="n">
        <v>85391</v>
      </c>
      <c r="J72" s="32" t="n">
        <v>85971</v>
      </c>
      <c r="K72" s="32" t="n">
        <v>85277</v>
      </c>
      <c r="L72" s="32" t="n">
        <v>85340</v>
      </c>
      <c r="M72" s="32"/>
      <c r="N72" s="88" t="n">
        <v>85408.7</v>
      </c>
      <c r="O72" s="88" t="n">
        <v>421.335192506447</v>
      </c>
      <c r="P72" s="83" t="n">
        <v>0.493316480061688</v>
      </c>
      <c r="S72" s="79" t="s">
        <v>5</v>
      </c>
      <c r="T72" s="32" t="n">
        <v>60038</v>
      </c>
      <c r="U72" s="32" t="n">
        <v>63662</v>
      </c>
      <c r="V72" s="32" t="n">
        <v>63500</v>
      </c>
      <c r="W72" s="32" t="n">
        <v>60475</v>
      </c>
      <c r="X72" s="32" t="n">
        <v>63046</v>
      </c>
      <c r="Y72" s="32" t="n">
        <v>63169</v>
      </c>
      <c r="Z72" s="32" t="n">
        <v>63361</v>
      </c>
      <c r="AA72" s="32" t="n">
        <v>60994</v>
      </c>
      <c r="AB72" s="32" t="n">
        <v>60487</v>
      </c>
      <c r="AC72" s="32" t="n">
        <v>60617</v>
      </c>
      <c r="AD72" s="32"/>
      <c r="AE72" s="88" t="n">
        <f aca="false">AVERAGE(T72:AC72)</f>
        <v>61934.9</v>
      </c>
      <c r="AF72" s="88" t="n">
        <f aca="false">STDEV(T72:AC72)</f>
        <v>1515.54262009794</v>
      </c>
      <c r="AG72" s="32"/>
      <c r="AH72" s="83" t="n">
        <f aca="false">AF72/AE72*100</f>
        <v>2.44699292337267</v>
      </c>
    </row>
    <row r="73" customFormat="false" ht="15" hidden="false" customHeight="false" outlineLevel="0" collapsed="false">
      <c r="B73" s="79" t="s">
        <v>6</v>
      </c>
      <c r="C73" s="32" t="n">
        <v>50601</v>
      </c>
      <c r="D73" s="32" t="n">
        <v>51342</v>
      </c>
      <c r="E73" s="32" t="n">
        <v>51212</v>
      </c>
      <c r="F73" s="32" t="n">
        <v>51133</v>
      </c>
      <c r="G73" s="32" t="n">
        <v>51134</v>
      </c>
      <c r="H73" s="32" t="n">
        <v>51058</v>
      </c>
      <c r="I73" s="32" t="n">
        <v>51435</v>
      </c>
      <c r="J73" s="32" t="n">
        <v>51322</v>
      </c>
      <c r="K73" s="32" t="n">
        <v>50778</v>
      </c>
      <c r="L73" s="32" t="n">
        <v>51055</v>
      </c>
      <c r="M73" s="32"/>
      <c r="N73" s="88" t="n">
        <v>51107</v>
      </c>
      <c r="O73" s="88" t="n">
        <v>256.221692203364</v>
      </c>
      <c r="P73" s="83" t="n">
        <v>0.501343636299067</v>
      </c>
      <c r="S73" s="79" t="s">
        <v>6</v>
      </c>
      <c r="T73" s="32" t="n">
        <v>34174</v>
      </c>
      <c r="U73" s="32" t="n">
        <v>37105</v>
      </c>
      <c r="V73" s="32" t="n">
        <v>36931</v>
      </c>
      <c r="W73" s="32" t="n">
        <v>34378</v>
      </c>
      <c r="X73" s="32" t="n">
        <v>36954</v>
      </c>
      <c r="Y73" s="32" t="n">
        <v>36765</v>
      </c>
      <c r="Z73" s="32" t="n">
        <v>36972</v>
      </c>
      <c r="AA73" s="32" t="n">
        <v>37037</v>
      </c>
      <c r="AB73" s="32" t="n">
        <v>36682</v>
      </c>
      <c r="AC73" s="32" t="n">
        <v>34529</v>
      </c>
      <c r="AD73" s="32"/>
      <c r="AE73" s="88" t="n">
        <f aca="false">AVERAGE(T73:AC73)</f>
        <v>36152.7</v>
      </c>
      <c r="AF73" s="88" t="n">
        <f aca="false">STDEV(T73:AC73)</f>
        <v>1245.62488111166</v>
      </c>
      <c r="AG73" s="32"/>
      <c r="AH73" s="83" t="n">
        <f aca="false">AF73/AE73*100</f>
        <v>3.44545464408374</v>
      </c>
    </row>
    <row r="74" customFormat="false" ht="15" hidden="false" customHeight="false" outlineLevel="0" collapsed="false">
      <c r="B74" s="79" t="s">
        <v>69</v>
      </c>
      <c r="C74" s="32" t="n">
        <v>95126</v>
      </c>
      <c r="D74" s="32" t="n">
        <v>96401</v>
      </c>
      <c r="E74" s="32" t="n">
        <v>96409</v>
      </c>
      <c r="F74" s="32" t="n">
        <v>96272</v>
      </c>
      <c r="G74" s="32" t="n">
        <v>96681</v>
      </c>
      <c r="H74" s="32" t="n">
        <v>96171</v>
      </c>
      <c r="I74" s="32" t="n">
        <v>96454</v>
      </c>
      <c r="J74" s="32" t="n">
        <v>96739</v>
      </c>
      <c r="K74" s="32" t="n">
        <v>96855</v>
      </c>
      <c r="L74" s="32" t="n">
        <v>96555</v>
      </c>
      <c r="M74" s="32"/>
      <c r="N74" s="88" t="n">
        <v>96366.3</v>
      </c>
      <c r="O74" s="88" t="n">
        <v>484.019524399585</v>
      </c>
      <c r="P74" s="83" t="n">
        <v>0.502270528597222</v>
      </c>
      <c r="S74" s="79" t="s">
        <v>69</v>
      </c>
      <c r="T74" s="32" t="n">
        <v>67702</v>
      </c>
      <c r="U74" s="32" t="n">
        <v>76107</v>
      </c>
      <c r="V74" s="32" t="n">
        <v>76160</v>
      </c>
      <c r="W74" s="32" t="n">
        <v>68575</v>
      </c>
      <c r="X74" s="32" t="n">
        <v>72491</v>
      </c>
      <c r="Y74" s="32" t="n">
        <v>71925</v>
      </c>
      <c r="Z74" s="32" t="n">
        <v>72361</v>
      </c>
      <c r="AA74" s="32" t="n">
        <v>68749</v>
      </c>
      <c r="AB74" s="32" t="n">
        <v>68557</v>
      </c>
      <c r="AC74" s="32" t="n">
        <v>68851</v>
      </c>
      <c r="AD74" s="32"/>
      <c r="AE74" s="88" t="n">
        <f aca="false">AVERAGE(T74:AC74)</f>
        <v>71147.8</v>
      </c>
      <c r="AF74" s="88" t="n">
        <f aca="false">STDEV(T74:AC74)</f>
        <v>3159.29857897463</v>
      </c>
      <c r="AG74" s="32"/>
      <c r="AH74" s="83" t="n">
        <f aca="false">AF74/AE74*100</f>
        <v>4.44047262034052</v>
      </c>
    </row>
    <row r="75" customFormat="false" ht="15" hidden="false" customHeight="false" outlineLevel="0" collapsed="false">
      <c r="B75" s="79" t="s">
        <v>70</v>
      </c>
      <c r="C75" s="32" t="n">
        <v>4762965</v>
      </c>
      <c r="D75" s="32" t="n">
        <v>4807648</v>
      </c>
      <c r="E75" s="32" t="n">
        <v>4810355</v>
      </c>
      <c r="F75" s="32" t="n">
        <v>4815815</v>
      </c>
      <c r="G75" s="32" t="n">
        <v>4810380</v>
      </c>
      <c r="H75" s="32" t="n">
        <v>4811755</v>
      </c>
      <c r="I75" s="32" t="n">
        <v>4823348</v>
      </c>
      <c r="J75" s="32" t="n">
        <v>4826131</v>
      </c>
      <c r="K75" s="32" t="n">
        <v>4812440</v>
      </c>
      <c r="L75" s="32" t="n">
        <v>4810273</v>
      </c>
      <c r="M75" s="32"/>
      <c r="N75" s="88" t="n">
        <v>4809111</v>
      </c>
      <c r="O75" s="88" t="n">
        <v>17293.193869908</v>
      </c>
      <c r="P75" s="83" t="n">
        <v>0.359592321115232</v>
      </c>
      <c r="S75" s="79" t="s">
        <v>70</v>
      </c>
      <c r="T75" s="32" t="n">
        <v>3860185</v>
      </c>
      <c r="U75" s="32" t="n">
        <v>4288560</v>
      </c>
      <c r="V75" s="32" t="n">
        <v>4184901</v>
      </c>
      <c r="W75" s="32" t="n">
        <v>3901971</v>
      </c>
      <c r="X75" s="32" t="n">
        <v>4029374</v>
      </c>
      <c r="Y75" s="32" t="n">
        <v>4031600</v>
      </c>
      <c r="Z75" s="32" t="n">
        <v>4037672</v>
      </c>
      <c r="AA75" s="32" t="n">
        <v>4038522</v>
      </c>
      <c r="AB75" s="32" t="n">
        <v>4026884</v>
      </c>
      <c r="AC75" s="32" t="n">
        <v>4022758</v>
      </c>
      <c r="AD75" s="32"/>
      <c r="AE75" s="88" t="n">
        <f aca="false">AVERAGE(T75:AC75)</f>
        <v>4042242.7</v>
      </c>
      <c r="AF75" s="88" t="n">
        <f aca="false">STDEV(T75:AC75)</f>
        <v>122371.886476384</v>
      </c>
      <c r="AG75" s="32"/>
      <c r="AH75" s="83" t="n">
        <f aca="false">AF75/AE75*100</f>
        <v>3.02732655009516</v>
      </c>
    </row>
    <row r="76" customFormat="false" ht="15" hidden="false" customHeight="false" outlineLevel="0" collapsed="false">
      <c r="B76" s="79" t="s">
        <v>7</v>
      </c>
      <c r="C76" s="32" t="n">
        <v>402615</v>
      </c>
      <c r="D76" s="32" t="n">
        <v>407277</v>
      </c>
      <c r="E76" s="32" t="n">
        <v>407998</v>
      </c>
      <c r="F76" s="32" t="n">
        <v>408481</v>
      </c>
      <c r="G76" s="32" t="n">
        <v>406514</v>
      </c>
      <c r="H76" s="32" t="n">
        <v>407749</v>
      </c>
      <c r="I76" s="32" t="n">
        <v>409921</v>
      </c>
      <c r="J76" s="32" t="n">
        <v>411280</v>
      </c>
      <c r="K76" s="32" t="n">
        <v>411390</v>
      </c>
      <c r="L76" s="32" t="n">
        <v>410995</v>
      </c>
      <c r="M76" s="32"/>
      <c r="N76" s="88" t="n">
        <v>408422</v>
      </c>
      <c r="O76" s="88" t="n">
        <v>2690.58940259069</v>
      </c>
      <c r="P76" s="83" t="n">
        <v>0.658776805018019</v>
      </c>
      <c r="S76" s="79" t="s">
        <v>7</v>
      </c>
      <c r="T76" s="32" t="n">
        <v>245717</v>
      </c>
      <c r="U76" s="32" t="n">
        <v>296025</v>
      </c>
      <c r="V76" s="32" t="n">
        <v>296822</v>
      </c>
      <c r="W76" s="32" t="n">
        <v>254044</v>
      </c>
      <c r="X76" s="32" t="n">
        <v>295931</v>
      </c>
      <c r="Y76" s="32" t="n">
        <v>292484</v>
      </c>
      <c r="Z76" s="32" t="n">
        <v>298384</v>
      </c>
      <c r="AA76" s="32" t="n">
        <v>255849</v>
      </c>
      <c r="AB76" s="32" t="n">
        <v>296057</v>
      </c>
      <c r="AC76" s="32" t="n">
        <v>295317</v>
      </c>
      <c r="AD76" s="32"/>
      <c r="AE76" s="88" t="n">
        <f aca="false">AVERAGE(T76:AC76)</f>
        <v>282663</v>
      </c>
      <c r="AF76" s="88" t="n">
        <f aca="false">STDEV(T76:AC76)</f>
        <v>21450.7955200837</v>
      </c>
      <c r="AG76" s="32"/>
      <c r="AH76" s="83" t="n">
        <f aca="false">AF76/AE76*100</f>
        <v>7.5888232701428</v>
      </c>
    </row>
    <row r="77" customFormat="false" ht="15" hidden="false" customHeight="false" outlineLevel="0" collapsed="false">
      <c r="B77" s="79" t="s">
        <v>8</v>
      </c>
      <c r="C77" s="32" t="n">
        <v>58203</v>
      </c>
      <c r="D77" s="32" t="n">
        <v>58895</v>
      </c>
      <c r="E77" s="32" t="n">
        <v>59556</v>
      </c>
      <c r="F77" s="32" t="n">
        <v>59152</v>
      </c>
      <c r="G77" s="32" t="n">
        <v>59253</v>
      </c>
      <c r="H77" s="32" t="n">
        <v>59081</v>
      </c>
      <c r="I77" s="32" t="n">
        <v>58979</v>
      </c>
      <c r="J77" s="32" t="n">
        <v>58676</v>
      </c>
      <c r="K77" s="32" t="n">
        <v>58625</v>
      </c>
      <c r="L77" s="32" t="n">
        <v>58901</v>
      </c>
      <c r="M77" s="32"/>
      <c r="N77" s="88" t="n">
        <v>58932.1</v>
      </c>
      <c r="O77" s="88" t="n">
        <v>373.984981873158</v>
      </c>
      <c r="P77" s="83" t="n">
        <v>0.634603182091184</v>
      </c>
      <c r="S77" s="79" t="s">
        <v>8</v>
      </c>
      <c r="T77" s="32" t="n">
        <v>37839</v>
      </c>
      <c r="U77" s="32" t="n">
        <v>43134</v>
      </c>
      <c r="V77" s="32" t="n">
        <v>41226</v>
      </c>
      <c r="W77" s="32" t="n">
        <v>38619</v>
      </c>
      <c r="X77" s="32" t="n">
        <v>41001</v>
      </c>
      <c r="Y77" s="32" t="n">
        <v>40949</v>
      </c>
      <c r="Z77" s="32" t="n">
        <v>40907</v>
      </c>
      <c r="AA77" s="32" t="n">
        <v>38309</v>
      </c>
      <c r="AB77" s="32" t="n">
        <v>40514</v>
      </c>
      <c r="AC77" s="32" t="n">
        <v>38459</v>
      </c>
      <c r="AD77" s="32"/>
      <c r="AE77" s="88" t="n">
        <f aca="false">AVERAGE(T77:AC77)</f>
        <v>40095.7</v>
      </c>
      <c r="AF77" s="88" t="n">
        <f aca="false">STDEV(T77:AC77)</f>
        <v>1700.78864386822</v>
      </c>
      <c r="AG77" s="32"/>
      <c r="AH77" s="83" t="n">
        <f aca="false">AF77/AE77*100</f>
        <v>4.24182304802815</v>
      </c>
    </row>
    <row r="78" customFormat="false" ht="15" hidden="false" customHeight="false" outlineLevel="0" collapsed="false">
      <c r="B78" s="79" t="s">
        <v>9</v>
      </c>
      <c r="C78" s="32" t="n">
        <v>74795</v>
      </c>
      <c r="D78" s="32" t="n">
        <v>75742</v>
      </c>
      <c r="E78" s="32" t="n">
        <v>75926</v>
      </c>
      <c r="F78" s="32" t="n">
        <v>75991</v>
      </c>
      <c r="G78" s="32" t="n">
        <v>75485</v>
      </c>
      <c r="H78" s="32" t="n">
        <v>75973</v>
      </c>
      <c r="I78" s="32" t="n">
        <v>76028</v>
      </c>
      <c r="J78" s="32" t="n">
        <v>75710</v>
      </c>
      <c r="K78" s="32" t="n">
        <v>75250</v>
      </c>
      <c r="L78" s="32" t="n">
        <v>75558</v>
      </c>
      <c r="M78" s="32"/>
      <c r="N78" s="88" t="n">
        <v>75645.8</v>
      </c>
      <c r="O78" s="88" t="n">
        <v>391.332708687747</v>
      </c>
      <c r="P78" s="83" t="n">
        <v>0.517322453708926</v>
      </c>
      <c r="S78" s="79" t="s">
        <v>9</v>
      </c>
      <c r="T78" s="32" t="n">
        <v>49327</v>
      </c>
      <c r="U78" s="32" t="n">
        <v>55847</v>
      </c>
      <c r="V78" s="32" t="n">
        <v>55942</v>
      </c>
      <c r="W78" s="32" t="n">
        <v>52925</v>
      </c>
      <c r="X78" s="32" t="n">
        <v>52701</v>
      </c>
      <c r="Y78" s="32" t="n">
        <v>53163</v>
      </c>
      <c r="Z78" s="32" t="n">
        <v>53015</v>
      </c>
      <c r="AA78" s="32" t="n">
        <v>50035</v>
      </c>
      <c r="AB78" s="32" t="n">
        <v>49744</v>
      </c>
      <c r="AC78" s="32" t="n">
        <v>49775</v>
      </c>
      <c r="AD78" s="32"/>
      <c r="AE78" s="88" t="n">
        <f aca="false">AVERAGE(T78:AC78)</f>
        <v>52247.4</v>
      </c>
      <c r="AF78" s="88" t="n">
        <f aca="false">STDEV(T78:AC78)</f>
        <v>2460.86796792424</v>
      </c>
      <c r="AG78" s="32"/>
      <c r="AH78" s="83" t="n">
        <f aca="false">AF78/AE78*100</f>
        <v>4.71002952859709</v>
      </c>
    </row>
    <row r="79" customFormat="false" ht="15" hidden="false" customHeight="false" outlineLevel="0" collapsed="false">
      <c r="B79" s="79" t="s">
        <v>10</v>
      </c>
      <c r="C79" s="32" t="n">
        <v>106488</v>
      </c>
      <c r="D79" s="32" t="n">
        <v>107597</v>
      </c>
      <c r="E79" s="32" t="n">
        <v>107521</v>
      </c>
      <c r="F79" s="32" t="n">
        <v>108371</v>
      </c>
      <c r="G79" s="32" t="n">
        <v>107036</v>
      </c>
      <c r="H79" s="32" t="n">
        <v>108023</v>
      </c>
      <c r="I79" s="32" t="n">
        <v>108337</v>
      </c>
      <c r="J79" s="32" t="n">
        <v>107944</v>
      </c>
      <c r="K79" s="32" t="n">
        <v>108114</v>
      </c>
      <c r="L79" s="32" t="n">
        <v>106634</v>
      </c>
      <c r="M79" s="32"/>
      <c r="N79" s="88" t="n">
        <v>107606.5</v>
      </c>
      <c r="O79" s="88" t="n">
        <v>682.535672653411</v>
      </c>
      <c r="P79" s="83" t="n">
        <v>0.63428851663553</v>
      </c>
      <c r="S79" s="79" t="s">
        <v>10</v>
      </c>
      <c r="T79" s="32" t="n">
        <v>70011</v>
      </c>
      <c r="U79" s="32" t="n">
        <v>78545</v>
      </c>
      <c r="V79" s="32" t="n">
        <v>78499</v>
      </c>
      <c r="W79" s="32" t="n">
        <v>75084</v>
      </c>
      <c r="X79" s="32" t="n">
        <v>74296</v>
      </c>
      <c r="Y79" s="32" t="n">
        <v>75090</v>
      </c>
      <c r="Z79" s="32" t="n">
        <v>78846</v>
      </c>
      <c r="AA79" s="32" t="n">
        <v>74580</v>
      </c>
      <c r="AB79" s="32" t="n">
        <v>74840</v>
      </c>
      <c r="AC79" s="32" t="n">
        <v>70197</v>
      </c>
      <c r="AD79" s="32"/>
      <c r="AE79" s="88" t="n">
        <f aca="false">AVERAGE(T79:AC79)</f>
        <v>74998.8</v>
      </c>
      <c r="AF79" s="88" t="n">
        <f aca="false">STDEV(T79:AC79)</f>
        <v>3131.79802101675</v>
      </c>
      <c r="AG79" s="32"/>
      <c r="AH79" s="83" t="n">
        <f aca="false">AF79/AE79*100</f>
        <v>4.17579750744912</v>
      </c>
    </row>
    <row r="80" customFormat="false" ht="15" hidden="false" customHeight="false" outlineLevel="0" collapsed="false">
      <c r="B80" s="79" t="s">
        <v>11</v>
      </c>
      <c r="C80" s="32" t="n">
        <v>95653</v>
      </c>
      <c r="D80" s="32" t="n">
        <v>96576</v>
      </c>
      <c r="E80" s="32" t="n">
        <v>96430</v>
      </c>
      <c r="F80" s="32" t="n">
        <v>96546</v>
      </c>
      <c r="G80" s="32" t="n">
        <v>96825</v>
      </c>
      <c r="H80" s="32" t="n">
        <v>96475</v>
      </c>
      <c r="I80" s="32" t="n">
        <v>96331</v>
      </c>
      <c r="J80" s="32" t="n">
        <v>96442</v>
      </c>
      <c r="K80" s="32" t="n">
        <v>96333</v>
      </c>
      <c r="L80" s="32" t="n">
        <v>96416</v>
      </c>
      <c r="M80" s="32"/>
      <c r="N80" s="88" t="n">
        <v>96402.7</v>
      </c>
      <c r="O80" s="88" t="n">
        <v>299.749543600802</v>
      </c>
      <c r="P80" s="83" t="n">
        <v>0.310934801204532</v>
      </c>
      <c r="S80" s="79" t="s">
        <v>11</v>
      </c>
      <c r="T80" s="32" t="n">
        <v>59596</v>
      </c>
      <c r="U80" s="32" t="n">
        <v>71274</v>
      </c>
      <c r="V80" s="32" t="n">
        <v>67495</v>
      </c>
      <c r="W80" s="32" t="n">
        <v>63675</v>
      </c>
      <c r="X80" s="32" t="n">
        <v>68103</v>
      </c>
      <c r="Y80" s="32" t="n">
        <v>63922</v>
      </c>
      <c r="Z80" s="32" t="n">
        <v>67575</v>
      </c>
      <c r="AA80" s="32" t="n">
        <v>63688</v>
      </c>
      <c r="AB80" s="32" t="n">
        <v>63728</v>
      </c>
      <c r="AC80" s="32" t="n">
        <v>63797</v>
      </c>
      <c r="AD80" s="32"/>
      <c r="AE80" s="88" t="n">
        <f aca="false">AVERAGE(T80:AC80)</f>
        <v>65285.3</v>
      </c>
      <c r="AF80" s="88" t="n">
        <f aca="false">STDEV(T80:AC80)</f>
        <v>3298.8354190869</v>
      </c>
      <c r="AG80" s="32"/>
      <c r="AH80" s="83" t="n">
        <f aca="false">AF80/AE80*100</f>
        <v>5.05295283790822</v>
      </c>
    </row>
    <row r="81" customFormat="false" ht="15" hidden="false" customHeight="false" outlineLevel="0" collapsed="false">
      <c r="B81" s="79" t="s">
        <v>12</v>
      </c>
      <c r="C81" s="32" t="n">
        <v>108935</v>
      </c>
      <c r="D81" s="32" t="n">
        <v>110870</v>
      </c>
      <c r="E81" s="32" t="n">
        <v>111096</v>
      </c>
      <c r="F81" s="32" t="n">
        <v>111383</v>
      </c>
      <c r="G81" s="32" t="n">
        <v>111082</v>
      </c>
      <c r="H81" s="32" t="n">
        <v>110790</v>
      </c>
      <c r="I81" s="32" t="n">
        <v>111094</v>
      </c>
      <c r="J81" s="32" t="n">
        <v>111118</v>
      </c>
      <c r="K81" s="32" t="n">
        <v>111203</v>
      </c>
      <c r="L81" s="32" t="n">
        <v>111098</v>
      </c>
      <c r="M81" s="32"/>
      <c r="N81" s="88" t="n">
        <v>110866.9</v>
      </c>
      <c r="O81" s="88" t="n">
        <v>697.955020836666</v>
      </c>
      <c r="P81" s="83" t="n">
        <v>0.629543191734112</v>
      </c>
      <c r="S81" s="79" t="s">
        <v>12</v>
      </c>
      <c r="T81" s="32" t="n">
        <v>69434</v>
      </c>
      <c r="U81" s="32" t="n">
        <v>80568</v>
      </c>
      <c r="V81" s="32" t="n">
        <v>77562</v>
      </c>
      <c r="W81" s="32" t="n">
        <v>67813</v>
      </c>
      <c r="X81" s="32" t="n">
        <v>77476</v>
      </c>
      <c r="Y81" s="32" t="n">
        <v>73903</v>
      </c>
      <c r="Z81" s="32" t="n">
        <v>77404</v>
      </c>
      <c r="AA81" s="32" t="n">
        <v>70910</v>
      </c>
      <c r="AB81" s="32" t="n">
        <v>74036</v>
      </c>
      <c r="AC81" s="32" t="n">
        <v>70061</v>
      </c>
      <c r="AD81" s="32"/>
      <c r="AE81" s="88" t="n">
        <f aca="false">AVERAGE(T81:AC81)</f>
        <v>73916.7</v>
      </c>
      <c r="AF81" s="88" t="n">
        <f aca="false">STDEV(T81:AC81)</f>
        <v>4263.9147648871</v>
      </c>
      <c r="AG81" s="32"/>
      <c r="AH81" s="83" t="n">
        <f aca="false">AF81/AE81*100</f>
        <v>5.7685404852856</v>
      </c>
    </row>
    <row r="82" customFormat="false" ht="15" hidden="false" customHeight="false" outlineLevel="0" collapsed="false">
      <c r="B82" s="79" t="s">
        <v>13</v>
      </c>
      <c r="C82" s="32" t="n">
        <v>95953</v>
      </c>
      <c r="D82" s="32" t="n">
        <v>96677</v>
      </c>
      <c r="E82" s="32" t="n">
        <v>97236</v>
      </c>
      <c r="F82" s="32" t="n">
        <v>97087</v>
      </c>
      <c r="G82" s="32" t="n">
        <v>97060</v>
      </c>
      <c r="H82" s="32" t="n">
        <v>96675</v>
      </c>
      <c r="I82" s="32" t="n">
        <v>97099</v>
      </c>
      <c r="J82" s="32" t="n">
        <v>97448</v>
      </c>
      <c r="K82" s="32" t="n">
        <v>97868</v>
      </c>
      <c r="L82" s="32" t="n">
        <v>97153</v>
      </c>
      <c r="M82" s="32"/>
      <c r="N82" s="88" t="n">
        <v>97025.6</v>
      </c>
      <c r="O82" s="88" t="n">
        <v>511.404645179442</v>
      </c>
      <c r="P82" s="83" t="n">
        <v>0.527082177465991</v>
      </c>
      <c r="S82" s="79" t="s">
        <v>13</v>
      </c>
      <c r="T82" s="32" t="n">
        <v>60415</v>
      </c>
      <c r="U82" s="32" t="n">
        <v>70011</v>
      </c>
      <c r="V82" s="32" t="n">
        <v>70399</v>
      </c>
      <c r="W82" s="32" t="n">
        <v>61731</v>
      </c>
      <c r="X82" s="32" t="n">
        <v>64556</v>
      </c>
      <c r="Y82" s="32" t="n">
        <v>63676</v>
      </c>
      <c r="Z82" s="32" t="n">
        <v>67363</v>
      </c>
      <c r="AA82" s="32" t="n">
        <v>61367</v>
      </c>
      <c r="AB82" s="32" t="n">
        <v>64521</v>
      </c>
      <c r="AC82" s="32" t="n">
        <v>60797</v>
      </c>
      <c r="AD82" s="32"/>
      <c r="AE82" s="88" t="n">
        <f aca="false">AVERAGE(T82:AC82)</f>
        <v>64483.6</v>
      </c>
      <c r="AF82" s="88" t="n">
        <f aca="false">STDEV(T82:AC82)</f>
        <v>3680.70703352857</v>
      </c>
      <c r="AG82" s="32"/>
      <c r="AH82" s="83" t="n">
        <f aca="false">AF82/AE82*100</f>
        <v>5.7079738623907</v>
      </c>
    </row>
    <row r="83" customFormat="false" ht="15" hidden="false" customHeight="false" outlineLevel="0" collapsed="false">
      <c r="B83" s="79" t="s">
        <v>14</v>
      </c>
      <c r="C83" s="32" t="n">
        <v>62238</v>
      </c>
      <c r="D83" s="32" t="n">
        <v>62693</v>
      </c>
      <c r="E83" s="32" t="n">
        <v>62711</v>
      </c>
      <c r="F83" s="32" t="n">
        <v>63101</v>
      </c>
      <c r="G83" s="32" t="n">
        <v>62865</v>
      </c>
      <c r="H83" s="32" t="n">
        <v>63001</v>
      </c>
      <c r="I83" s="32" t="n">
        <v>62974</v>
      </c>
      <c r="J83" s="32" t="n">
        <v>63166</v>
      </c>
      <c r="K83" s="32" t="n">
        <v>62976</v>
      </c>
      <c r="L83" s="32" t="n">
        <v>62818</v>
      </c>
      <c r="M83" s="32"/>
      <c r="N83" s="88" t="n">
        <v>62854.3</v>
      </c>
      <c r="O83" s="88" t="n">
        <v>265.934014371987</v>
      </c>
      <c r="P83" s="83" t="n">
        <v>0.423095976523462</v>
      </c>
      <c r="S83" s="79" t="s">
        <v>14</v>
      </c>
      <c r="T83" s="32" t="n">
        <v>36462</v>
      </c>
      <c r="U83" s="32" t="n">
        <v>44295</v>
      </c>
      <c r="V83" s="32" t="n">
        <v>42485</v>
      </c>
      <c r="W83" s="32" t="n">
        <v>38828</v>
      </c>
      <c r="X83" s="32" t="n">
        <v>40636</v>
      </c>
      <c r="Y83" s="32" t="n">
        <v>38623</v>
      </c>
      <c r="Z83" s="32" t="n">
        <v>40576</v>
      </c>
      <c r="AA83" s="32" t="n">
        <v>38729</v>
      </c>
      <c r="AB83" s="32" t="n">
        <v>38732</v>
      </c>
      <c r="AC83" s="32" t="n">
        <v>36582</v>
      </c>
      <c r="AD83" s="32"/>
      <c r="AE83" s="88" t="n">
        <f aca="false">AVERAGE(T83:AC83)</f>
        <v>39594.8</v>
      </c>
      <c r="AF83" s="88" t="n">
        <f aca="false">STDEV(T83:AC83)</f>
        <v>2458.76657425358</v>
      </c>
      <c r="AG83" s="32"/>
      <c r="AH83" s="83" t="n">
        <f aca="false">AF83/AE83*100</f>
        <v>6.20982193180311</v>
      </c>
    </row>
    <row r="84" customFormat="false" ht="15" hidden="false" customHeight="false" outlineLevel="0" collapsed="false">
      <c r="B84" s="79" t="s">
        <v>15</v>
      </c>
      <c r="C84" s="32" t="n">
        <v>107967</v>
      </c>
      <c r="D84" s="32" t="n">
        <v>108876</v>
      </c>
      <c r="E84" s="32" t="n">
        <v>109425</v>
      </c>
      <c r="F84" s="32" t="n">
        <v>109955</v>
      </c>
      <c r="G84" s="32" t="n">
        <v>109816</v>
      </c>
      <c r="H84" s="32" t="n">
        <v>110944</v>
      </c>
      <c r="I84" s="32" t="n">
        <v>111703</v>
      </c>
      <c r="J84" s="32" t="n">
        <v>111521</v>
      </c>
      <c r="K84" s="32" t="n">
        <v>112277</v>
      </c>
      <c r="L84" s="32" t="n">
        <v>112340</v>
      </c>
      <c r="M84" s="32"/>
      <c r="N84" s="88" t="n">
        <v>110482.4</v>
      </c>
      <c r="O84" s="88" t="n">
        <v>1498.18365585354</v>
      </c>
      <c r="P84" s="83" t="n">
        <v>1.35603829737002</v>
      </c>
      <c r="S84" s="79" t="s">
        <v>15</v>
      </c>
      <c r="T84" s="32" t="n">
        <v>68088</v>
      </c>
      <c r="U84" s="32" t="n">
        <v>84317</v>
      </c>
      <c r="V84" s="32" t="n">
        <v>78732</v>
      </c>
      <c r="W84" s="32" t="n">
        <v>73040</v>
      </c>
      <c r="X84" s="32" t="n">
        <v>79050</v>
      </c>
      <c r="Y84" s="32" t="n">
        <v>73018</v>
      </c>
      <c r="Z84" s="32" t="n">
        <v>77175</v>
      </c>
      <c r="AA84" s="32" t="n">
        <v>73967</v>
      </c>
      <c r="AB84" s="32" t="n">
        <v>73947</v>
      </c>
      <c r="AC84" s="32" t="n">
        <v>70148</v>
      </c>
      <c r="AD84" s="32"/>
      <c r="AE84" s="88" t="n">
        <f aca="false">AVERAGE(T84:AC84)</f>
        <v>75148.2</v>
      </c>
      <c r="AF84" s="88" t="n">
        <f aca="false">STDEV(T84:AC84)</f>
        <v>4748.23096414748</v>
      </c>
      <c r="AG84" s="32"/>
      <c r="AH84" s="83" t="n">
        <f aca="false">AF84/AE84*100</f>
        <v>6.31848928403805</v>
      </c>
    </row>
    <row r="85" customFormat="false" ht="15" hidden="false" customHeight="false" outlineLevel="0" collapsed="false">
      <c r="B85" s="79" t="s">
        <v>16</v>
      </c>
      <c r="C85" s="32" t="n">
        <v>39380</v>
      </c>
      <c r="D85" s="32" t="n">
        <v>39747</v>
      </c>
      <c r="E85" s="32" t="n">
        <v>39822</v>
      </c>
      <c r="F85" s="32" t="n">
        <v>40132</v>
      </c>
      <c r="G85" s="32" t="n">
        <v>40306</v>
      </c>
      <c r="H85" s="32" t="n">
        <v>39955</v>
      </c>
      <c r="I85" s="32" t="n">
        <v>39569</v>
      </c>
      <c r="J85" s="32" t="n">
        <v>39984</v>
      </c>
      <c r="K85" s="32" t="n">
        <v>40174</v>
      </c>
      <c r="L85" s="32" t="n">
        <v>39654</v>
      </c>
      <c r="M85" s="32"/>
      <c r="N85" s="88" t="n">
        <v>39872.3</v>
      </c>
      <c r="O85" s="88" t="n">
        <v>291.759813697653</v>
      </c>
      <c r="P85" s="83" t="n">
        <v>0.731735600147602</v>
      </c>
      <c r="S85" s="79" t="s">
        <v>16</v>
      </c>
      <c r="T85" s="32" t="n">
        <v>21751</v>
      </c>
      <c r="U85" s="32" t="n">
        <v>27674</v>
      </c>
      <c r="V85" s="32" t="n">
        <v>25474</v>
      </c>
      <c r="W85" s="32" t="n">
        <v>23313</v>
      </c>
      <c r="X85" s="32" t="n">
        <v>25857</v>
      </c>
      <c r="Y85" s="32" t="n">
        <v>24435</v>
      </c>
      <c r="Z85" s="32" t="n">
        <v>25448</v>
      </c>
      <c r="AA85" s="32" t="n">
        <v>24290</v>
      </c>
      <c r="AB85" s="32" t="n">
        <v>23537</v>
      </c>
      <c r="AC85" s="32" t="n">
        <v>22008</v>
      </c>
      <c r="AD85" s="32"/>
      <c r="AE85" s="88" t="n">
        <f aca="false">AVERAGE(T85:AC85)</f>
        <v>24378.7</v>
      </c>
      <c r="AF85" s="88" t="n">
        <f aca="false">STDEV(T85:AC85)</f>
        <v>1818.65933832834</v>
      </c>
      <c r="AG85" s="32"/>
      <c r="AH85" s="83" t="n">
        <f aca="false">AF85/AE85*100</f>
        <v>7.46003412129582</v>
      </c>
    </row>
    <row r="86" customFormat="false" ht="15" hidden="false" customHeight="false" outlineLevel="0" collapsed="false">
      <c r="B86" s="79" t="s">
        <v>17</v>
      </c>
      <c r="C86" s="32" t="n">
        <v>211792</v>
      </c>
      <c r="D86" s="32" t="n">
        <v>213514</v>
      </c>
      <c r="E86" s="32" t="n">
        <v>213674</v>
      </c>
      <c r="F86" s="32" t="n">
        <v>213608</v>
      </c>
      <c r="G86" s="32" t="n">
        <v>214717</v>
      </c>
      <c r="H86" s="32" t="n">
        <v>214304</v>
      </c>
      <c r="I86" s="32" t="n">
        <v>215646</v>
      </c>
      <c r="J86" s="32" t="n">
        <v>215568</v>
      </c>
      <c r="K86" s="32" t="n">
        <v>215822</v>
      </c>
      <c r="L86" s="32" t="n">
        <v>214823</v>
      </c>
      <c r="M86" s="32"/>
      <c r="N86" s="88" t="n">
        <v>214346.8</v>
      </c>
      <c r="O86" s="88" t="n">
        <v>1244.55059269512</v>
      </c>
      <c r="P86" s="83" t="n">
        <v>0.580624759826189</v>
      </c>
      <c r="S86" s="79" t="s">
        <v>17</v>
      </c>
      <c r="T86" s="32" t="n">
        <v>179847</v>
      </c>
      <c r="U86" s="32" t="n">
        <v>184794</v>
      </c>
      <c r="V86" s="32" t="n">
        <v>184953</v>
      </c>
      <c r="W86" s="32" t="n">
        <v>168042</v>
      </c>
      <c r="X86" s="32" t="n">
        <v>185631</v>
      </c>
      <c r="Y86" s="32" t="n">
        <v>182150</v>
      </c>
      <c r="Z86" s="32" t="n">
        <v>183364</v>
      </c>
      <c r="AA86" s="32" t="n">
        <v>183223</v>
      </c>
      <c r="AB86" s="32" t="n">
        <v>183623</v>
      </c>
      <c r="AC86" s="32" t="n">
        <v>182605</v>
      </c>
      <c r="AD86" s="32"/>
      <c r="AE86" s="88" t="n">
        <f aca="false">AVERAGE(T86:AC86)</f>
        <v>181823.2</v>
      </c>
      <c r="AF86" s="88" t="n">
        <f aca="false">STDEV(T86:AC86)</f>
        <v>5112.49314696634</v>
      </c>
      <c r="AG86" s="32"/>
      <c r="AH86" s="83" t="n">
        <f aca="false">AF86/AE86*100</f>
        <v>2.81179362532743</v>
      </c>
    </row>
    <row r="87" customFormat="false" ht="15" hidden="false" customHeight="false" outlineLevel="0" collapsed="false">
      <c r="B87" s="79" t="s">
        <v>18</v>
      </c>
      <c r="C87" s="32" t="n">
        <v>90280</v>
      </c>
      <c r="D87" s="32" t="n">
        <v>91187</v>
      </c>
      <c r="E87" s="32" t="n">
        <v>90743</v>
      </c>
      <c r="F87" s="32" t="n">
        <v>91148</v>
      </c>
      <c r="G87" s="32" t="n">
        <v>92006</v>
      </c>
      <c r="H87" s="32" t="n">
        <v>91330</v>
      </c>
      <c r="I87" s="32" t="n">
        <v>91080</v>
      </c>
      <c r="J87" s="32" t="n">
        <v>90805</v>
      </c>
      <c r="K87" s="32" t="n">
        <v>89832</v>
      </c>
      <c r="L87" s="32" t="n">
        <v>89930</v>
      </c>
      <c r="M87" s="32"/>
      <c r="N87" s="88" t="n">
        <v>90834.1</v>
      </c>
      <c r="O87" s="88" t="n">
        <v>670.039708607715</v>
      </c>
      <c r="P87" s="83" t="n">
        <v>0.737652168742482</v>
      </c>
      <c r="S87" s="79" t="s">
        <v>18</v>
      </c>
      <c r="T87" s="32" t="n">
        <v>42924</v>
      </c>
      <c r="U87" s="32" t="n">
        <v>53881</v>
      </c>
      <c r="V87" s="32" t="n">
        <v>51849</v>
      </c>
      <c r="W87" s="32" t="n">
        <v>43420</v>
      </c>
      <c r="X87" s="32" t="n">
        <v>52551</v>
      </c>
      <c r="Y87" s="32" t="n">
        <v>43565</v>
      </c>
      <c r="Z87" s="32" t="n">
        <v>43176</v>
      </c>
      <c r="AA87" s="32" t="n">
        <v>43296</v>
      </c>
      <c r="AB87" s="32" t="n">
        <v>42644</v>
      </c>
      <c r="AC87" s="32" t="n">
        <v>42572</v>
      </c>
      <c r="AD87" s="32"/>
      <c r="AE87" s="88" t="n">
        <f aca="false">AVERAGE(T87:AC87)</f>
        <v>45987.8</v>
      </c>
      <c r="AF87" s="88" t="n">
        <f aca="false">STDEV(T87:AC87)</f>
        <v>4709.1281051922</v>
      </c>
      <c r="AG87" s="32"/>
      <c r="AH87" s="83" t="n">
        <f aca="false">AF87/AE87*100</f>
        <v>10.2399508243321</v>
      </c>
    </row>
    <row r="88" customFormat="false" ht="15" hidden="false" customHeight="false" outlineLevel="0" collapsed="false">
      <c r="B88" s="79" t="s">
        <v>19</v>
      </c>
      <c r="C88" s="32" t="n">
        <v>79764</v>
      </c>
      <c r="D88" s="32" t="n">
        <v>80769</v>
      </c>
      <c r="E88" s="32" t="n">
        <v>81064</v>
      </c>
      <c r="F88" s="32" t="n">
        <v>80355</v>
      </c>
      <c r="G88" s="32" t="n">
        <v>80982</v>
      </c>
      <c r="H88" s="32" t="n">
        <v>80897</v>
      </c>
      <c r="I88" s="32" t="n">
        <v>80724</v>
      </c>
      <c r="J88" s="32" t="n">
        <v>81411</v>
      </c>
      <c r="K88" s="32" t="n">
        <v>81366</v>
      </c>
      <c r="L88" s="32" t="n">
        <v>81254</v>
      </c>
      <c r="M88" s="32"/>
      <c r="N88" s="88" t="n">
        <v>80858.6</v>
      </c>
      <c r="O88" s="88" t="n">
        <v>500.637415923163</v>
      </c>
      <c r="P88" s="83" t="n">
        <v>0.619151724025847</v>
      </c>
      <c r="S88" s="79" t="s">
        <v>19</v>
      </c>
      <c r="T88" s="32" t="n">
        <v>58137</v>
      </c>
      <c r="U88" s="32" t="n">
        <v>65903</v>
      </c>
      <c r="V88" s="32" t="n">
        <v>58835</v>
      </c>
      <c r="W88" s="32" t="n">
        <v>58434</v>
      </c>
      <c r="X88" s="32" t="n">
        <v>59007</v>
      </c>
      <c r="Y88" s="32" t="n">
        <v>58748</v>
      </c>
      <c r="Z88" s="32" t="n">
        <v>58921</v>
      </c>
      <c r="AA88" s="32" t="n">
        <v>59339</v>
      </c>
      <c r="AB88" s="32" t="n">
        <v>59268</v>
      </c>
      <c r="AC88" s="32" t="n">
        <v>59162</v>
      </c>
      <c r="AD88" s="32"/>
      <c r="AE88" s="88" t="n">
        <f aca="false">AVERAGE(T88:AC88)</f>
        <v>59575.4</v>
      </c>
      <c r="AF88" s="88" t="n">
        <f aca="false">STDEV(T88:AC88)</f>
        <v>2253.77930497987</v>
      </c>
      <c r="AG88" s="32"/>
      <c r="AH88" s="83" t="n">
        <f aca="false">AF88/AE88*100</f>
        <v>3.78307036961543</v>
      </c>
    </row>
    <row r="89" customFormat="false" ht="15.75" hidden="false" customHeight="false" outlineLevel="0" collapsed="false">
      <c r="B89" s="84" t="s">
        <v>21</v>
      </c>
      <c r="C89" s="14" t="n">
        <v>82245</v>
      </c>
      <c r="D89" s="14" t="n">
        <v>83413</v>
      </c>
      <c r="E89" s="14" t="n">
        <v>83233</v>
      </c>
      <c r="F89" s="14" t="n">
        <v>82681</v>
      </c>
      <c r="G89" s="14" t="n">
        <v>84194</v>
      </c>
      <c r="H89" s="14" t="n">
        <v>83056</v>
      </c>
      <c r="I89" s="14" t="n">
        <v>83293</v>
      </c>
      <c r="J89" s="14" t="n">
        <v>82953</v>
      </c>
      <c r="K89" s="14" t="n">
        <v>83410</v>
      </c>
      <c r="L89" s="14" t="n">
        <v>82961</v>
      </c>
      <c r="M89" s="14"/>
      <c r="N89" s="89" t="n">
        <v>83143.9</v>
      </c>
      <c r="O89" s="89" t="n">
        <v>513.811779199781</v>
      </c>
      <c r="P89" s="85" t="n">
        <v>0.617978924731437</v>
      </c>
      <c r="S89" s="84" t="s">
        <v>21</v>
      </c>
      <c r="T89" s="14" t="n">
        <v>46775</v>
      </c>
      <c r="U89" s="14" t="n">
        <v>55858</v>
      </c>
      <c r="V89" s="14" t="n">
        <v>55238</v>
      </c>
      <c r="W89" s="14" t="n">
        <v>46835</v>
      </c>
      <c r="X89" s="14" t="n">
        <v>53457</v>
      </c>
      <c r="Y89" s="14" t="n">
        <v>52604</v>
      </c>
      <c r="Z89" s="14" t="n">
        <v>55593</v>
      </c>
      <c r="AA89" s="14" t="n">
        <v>49611</v>
      </c>
      <c r="AB89" s="14" t="n">
        <v>52627</v>
      </c>
      <c r="AC89" s="14" t="n">
        <v>49564</v>
      </c>
      <c r="AD89" s="14"/>
      <c r="AE89" s="89" t="n">
        <f aca="false">AVERAGE(T89:AC89)</f>
        <v>51816.2</v>
      </c>
      <c r="AF89" s="89" t="n">
        <f aca="false">STDEV(T89:AC89)</f>
        <v>3439.0033052228</v>
      </c>
      <c r="AG89" s="14"/>
      <c r="AH89" s="85" t="n">
        <f aca="false">AF89/AE89*100</f>
        <v>6.63692687851058</v>
      </c>
    </row>
    <row r="91" customFormat="false" ht="15" hidden="false" customHeight="false" outlineLevel="0" collapsed="false">
      <c r="A91" s="72" t="s">
        <v>89</v>
      </c>
    </row>
    <row r="92" customFormat="false" ht="15.75" hidden="false" customHeight="false" outlineLevel="0" collapsed="false"/>
    <row r="93" customFormat="false" ht="15" hidden="false" customHeight="false" outlineLevel="0" collapsed="false">
      <c r="B93" s="74" t="s">
        <v>84</v>
      </c>
      <c r="C93" s="75" t="n">
        <v>1</v>
      </c>
      <c r="D93" s="75" t="n">
        <v>2</v>
      </c>
      <c r="E93" s="75" t="n">
        <v>3</v>
      </c>
      <c r="F93" s="75" t="n">
        <v>4</v>
      </c>
      <c r="G93" s="75" t="n">
        <v>5</v>
      </c>
      <c r="H93" s="75" t="n">
        <v>6</v>
      </c>
      <c r="I93" s="75" t="n">
        <v>7</v>
      </c>
      <c r="J93" s="75" t="n">
        <v>8</v>
      </c>
      <c r="K93" s="75" t="n">
        <v>9</v>
      </c>
      <c r="L93" s="75" t="n">
        <v>10</v>
      </c>
      <c r="M93" s="75"/>
      <c r="N93" s="75" t="s">
        <v>85</v>
      </c>
      <c r="O93" s="75" t="s">
        <v>86</v>
      </c>
      <c r="P93" s="75"/>
      <c r="Q93" s="75"/>
      <c r="R93" s="90" t="s">
        <v>87</v>
      </c>
    </row>
    <row r="94" customFormat="false" ht="15" hidden="false" customHeight="false" outlineLevel="0" collapsed="false">
      <c r="B94" s="91" t="s">
        <v>61</v>
      </c>
      <c r="C94" s="92" t="n">
        <v>3052</v>
      </c>
      <c r="D94" s="93" t="n">
        <v>2987</v>
      </c>
      <c r="E94" s="93" t="n">
        <v>3332</v>
      </c>
      <c r="F94" s="93" t="n">
        <v>2963</v>
      </c>
      <c r="G94" s="93" t="n">
        <v>3158</v>
      </c>
      <c r="H94" s="93" t="n">
        <v>2959</v>
      </c>
      <c r="I94" s="93" t="n">
        <v>3176</v>
      </c>
      <c r="J94" s="93" t="n">
        <v>2920</v>
      </c>
      <c r="K94" s="93" t="n">
        <v>2892</v>
      </c>
      <c r="L94" s="93" t="n">
        <v>3209</v>
      </c>
      <c r="M94" s="32"/>
      <c r="N94" s="94" t="n">
        <v>3064.8</v>
      </c>
      <c r="O94" s="94" t="n">
        <v>145.999086755135</v>
      </c>
      <c r="P94" s="94"/>
      <c r="Q94" s="93"/>
      <c r="R94" s="95" t="n">
        <v>4.76373945298664</v>
      </c>
    </row>
    <row r="95" customFormat="false" ht="15" hidden="false" customHeight="false" outlineLevel="0" collapsed="false">
      <c r="B95" s="91" t="s">
        <v>62</v>
      </c>
      <c r="C95" s="96" t="n">
        <v>2229</v>
      </c>
      <c r="D95" s="32" t="n">
        <v>2225</v>
      </c>
      <c r="E95" s="32" t="n">
        <v>2199</v>
      </c>
      <c r="F95" s="32" t="n">
        <v>2172</v>
      </c>
      <c r="G95" s="32" t="n">
        <v>2091</v>
      </c>
      <c r="H95" s="32" t="n">
        <v>2396</v>
      </c>
      <c r="I95" s="32" t="n">
        <v>2184</v>
      </c>
      <c r="J95" s="32" t="n">
        <v>2371</v>
      </c>
      <c r="K95" s="32" t="n">
        <v>2214</v>
      </c>
      <c r="L95" s="32" t="n">
        <v>2073</v>
      </c>
      <c r="M95" s="32"/>
      <c r="N95" s="88" t="n">
        <v>2215.4</v>
      </c>
      <c r="O95" s="88" t="n">
        <v>103.278695232313</v>
      </c>
      <c r="P95" s="88"/>
      <c r="Q95" s="32"/>
      <c r="R95" s="83" t="n">
        <v>4.66185317470039</v>
      </c>
    </row>
    <row r="96" customFormat="false" ht="15" hidden="false" customHeight="false" outlineLevel="0" collapsed="false">
      <c r="B96" s="91" t="s">
        <v>63</v>
      </c>
      <c r="C96" s="96" t="n">
        <v>199982</v>
      </c>
      <c r="D96" s="32" t="n">
        <v>202674</v>
      </c>
      <c r="E96" s="32" t="n">
        <v>204238</v>
      </c>
      <c r="F96" s="32" t="n">
        <v>203446</v>
      </c>
      <c r="G96" s="32" t="n">
        <v>203594</v>
      </c>
      <c r="H96" s="32" t="n">
        <v>202993</v>
      </c>
      <c r="I96" s="32" t="n">
        <v>204476</v>
      </c>
      <c r="J96" s="32" t="n">
        <v>203264</v>
      </c>
      <c r="K96" s="32" t="n">
        <v>201639</v>
      </c>
      <c r="L96" s="32" t="n">
        <v>201925</v>
      </c>
      <c r="M96" s="32"/>
      <c r="N96" s="88" t="n">
        <v>202823.1</v>
      </c>
      <c r="O96" s="88" t="n">
        <v>1343.39234361704</v>
      </c>
      <c r="P96" s="88"/>
      <c r="Q96" s="32"/>
      <c r="R96" s="83" t="n">
        <v>0.662346815336637</v>
      </c>
    </row>
    <row r="97" customFormat="false" ht="15" hidden="false" customHeight="false" outlineLevel="0" collapsed="false">
      <c r="B97" s="91" t="s">
        <v>64</v>
      </c>
      <c r="C97" s="96" t="n">
        <v>1685077</v>
      </c>
      <c r="D97" s="32" t="n">
        <v>1702677</v>
      </c>
      <c r="E97" s="32" t="n">
        <v>1703288</v>
      </c>
      <c r="F97" s="32" t="n">
        <v>1708000</v>
      </c>
      <c r="G97" s="32" t="n">
        <v>1704204</v>
      </c>
      <c r="H97" s="32" t="n">
        <v>1700877</v>
      </c>
      <c r="I97" s="32" t="n">
        <v>1706192</v>
      </c>
      <c r="J97" s="32" t="n">
        <v>1705312</v>
      </c>
      <c r="K97" s="32" t="n">
        <v>1704016</v>
      </c>
      <c r="L97" s="32" t="n">
        <v>1698918</v>
      </c>
      <c r="M97" s="32"/>
      <c r="N97" s="88" t="n">
        <v>1701856.1</v>
      </c>
      <c r="O97" s="88" t="n">
        <v>6433.61020906786</v>
      </c>
      <c r="P97" s="88"/>
      <c r="Q97" s="32"/>
      <c r="R97" s="83" t="n">
        <v>0.378034911945132</v>
      </c>
    </row>
    <row r="98" customFormat="false" ht="15" hidden="false" customHeight="false" outlineLevel="0" collapsed="false">
      <c r="B98" s="91" t="s">
        <v>65</v>
      </c>
      <c r="C98" s="96" t="n">
        <v>0</v>
      </c>
      <c r="D98" s="32" t="n">
        <v>0</v>
      </c>
      <c r="E98" s="32" t="n">
        <v>0</v>
      </c>
      <c r="F98" s="32" t="n">
        <v>0</v>
      </c>
      <c r="G98" s="32" t="n">
        <v>0</v>
      </c>
      <c r="H98" s="32" t="n">
        <v>0</v>
      </c>
      <c r="I98" s="32" t="n">
        <v>0</v>
      </c>
      <c r="J98" s="32" t="n">
        <v>0</v>
      </c>
      <c r="K98" s="32" t="n">
        <v>0</v>
      </c>
      <c r="L98" s="32" t="n">
        <v>0</v>
      </c>
      <c r="M98" s="32"/>
      <c r="N98" s="88" t="n">
        <v>0</v>
      </c>
      <c r="O98" s="88" t="n">
        <v>0</v>
      </c>
      <c r="P98" s="88"/>
      <c r="Q98" s="32"/>
      <c r="R98" s="83"/>
    </row>
    <row r="99" customFormat="false" ht="15" hidden="false" customHeight="false" outlineLevel="0" collapsed="false">
      <c r="B99" s="91" t="s">
        <v>66</v>
      </c>
      <c r="C99" s="96" t="n">
        <v>984777</v>
      </c>
      <c r="D99" s="32" t="n">
        <v>989230</v>
      </c>
      <c r="E99" s="32" t="n">
        <v>992006</v>
      </c>
      <c r="F99" s="32" t="n">
        <v>991651</v>
      </c>
      <c r="G99" s="32" t="n">
        <v>989515</v>
      </c>
      <c r="H99" s="32" t="n">
        <v>991208</v>
      </c>
      <c r="I99" s="32" t="n">
        <v>995265</v>
      </c>
      <c r="J99" s="32" t="n">
        <v>997834</v>
      </c>
      <c r="K99" s="32" t="n">
        <v>997111</v>
      </c>
      <c r="L99" s="32" t="n">
        <v>997190</v>
      </c>
      <c r="M99" s="32"/>
      <c r="N99" s="88" t="n">
        <v>992578.7</v>
      </c>
      <c r="O99" s="88" t="n">
        <v>4231.81363930145</v>
      </c>
      <c r="P99" s="88"/>
      <c r="Q99" s="32"/>
      <c r="R99" s="83" t="n">
        <v>0.426345401054994</v>
      </c>
    </row>
    <row r="100" customFormat="false" ht="15" hidden="false" customHeight="false" outlineLevel="0" collapsed="false">
      <c r="B100" s="91" t="s">
        <v>67</v>
      </c>
      <c r="C100" s="96" t="n">
        <v>426658</v>
      </c>
      <c r="D100" s="32" t="n">
        <v>430119</v>
      </c>
      <c r="E100" s="32" t="n">
        <v>429983</v>
      </c>
      <c r="F100" s="32" t="n">
        <v>433351</v>
      </c>
      <c r="G100" s="32" t="n">
        <v>430670</v>
      </c>
      <c r="H100" s="32" t="n">
        <v>430613</v>
      </c>
      <c r="I100" s="32" t="n">
        <v>430227</v>
      </c>
      <c r="J100" s="32" t="n">
        <v>431711</v>
      </c>
      <c r="K100" s="32" t="n">
        <v>430490</v>
      </c>
      <c r="L100" s="32" t="n">
        <v>429275</v>
      </c>
      <c r="M100" s="32"/>
      <c r="N100" s="88" t="n">
        <v>430309.7</v>
      </c>
      <c r="O100" s="88" t="n">
        <v>1700.42210772633</v>
      </c>
      <c r="P100" s="88"/>
      <c r="Q100" s="32"/>
      <c r="R100" s="83" t="n">
        <v>0.395162392975647</v>
      </c>
    </row>
    <row r="101" customFormat="false" ht="15" hidden="false" customHeight="false" outlineLevel="0" collapsed="false">
      <c r="B101" s="91" t="s">
        <v>68</v>
      </c>
      <c r="C101" s="96" t="n">
        <v>215761</v>
      </c>
      <c r="D101" s="32" t="n">
        <v>218685</v>
      </c>
      <c r="E101" s="32" t="n">
        <v>216818</v>
      </c>
      <c r="F101" s="32" t="n">
        <v>217635</v>
      </c>
      <c r="G101" s="32" t="n">
        <v>219017</v>
      </c>
      <c r="H101" s="32" t="n">
        <v>217438</v>
      </c>
      <c r="I101" s="32" t="n">
        <v>215808</v>
      </c>
      <c r="J101" s="32" t="n">
        <v>214918</v>
      </c>
      <c r="K101" s="32" t="n">
        <v>213459</v>
      </c>
      <c r="L101" s="32" t="n">
        <v>212875</v>
      </c>
      <c r="M101" s="32"/>
      <c r="N101" s="88" t="n">
        <v>216241.4</v>
      </c>
      <c r="O101" s="88" t="n">
        <v>2071.66016089083</v>
      </c>
      <c r="P101" s="88"/>
      <c r="Q101" s="32"/>
      <c r="R101" s="83" t="n">
        <v>0.958031237723595</v>
      </c>
    </row>
    <row r="102" customFormat="false" ht="15" hidden="false" customHeight="false" outlineLevel="0" collapsed="false">
      <c r="B102" s="91" t="s">
        <v>5</v>
      </c>
      <c r="C102" s="96" t="n">
        <v>0</v>
      </c>
      <c r="D102" s="32" t="n">
        <v>0</v>
      </c>
      <c r="E102" s="32" t="n">
        <v>0</v>
      </c>
      <c r="F102" s="32" t="n">
        <v>0</v>
      </c>
      <c r="G102" s="32" t="n">
        <v>0</v>
      </c>
      <c r="H102" s="32" t="n">
        <v>0</v>
      </c>
      <c r="I102" s="32" t="n">
        <v>0</v>
      </c>
      <c r="J102" s="32" t="n">
        <v>0</v>
      </c>
      <c r="K102" s="32" t="n">
        <v>0</v>
      </c>
      <c r="L102" s="32" t="n">
        <v>0</v>
      </c>
      <c r="M102" s="32"/>
      <c r="N102" s="88" t="n">
        <v>0</v>
      </c>
      <c r="O102" s="88" t="n">
        <v>0</v>
      </c>
      <c r="P102" s="88"/>
      <c r="Q102" s="32"/>
      <c r="R102" s="83"/>
    </row>
    <row r="103" customFormat="false" ht="15" hidden="false" customHeight="false" outlineLevel="0" collapsed="false">
      <c r="B103" s="91" t="s">
        <v>6</v>
      </c>
      <c r="C103" s="96" t="n">
        <v>0</v>
      </c>
      <c r="D103" s="32" t="n">
        <v>0</v>
      </c>
      <c r="E103" s="32" t="n">
        <v>0</v>
      </c>
      <c r="F103" s="32" t="n">
        <v>0</v>
      </c>
      <c r="G103" s="32" t="n">
        <v>0</v>
      </c>
      <c r="H103" s="32" t="n">
        <v>0</v>
      </c>
      <c r="I103" s="32" t="n">
        <v>0</v>
      </c>
      <c r="J103" s="32" t="n">
        <v>0</v>
      </c>
      <c r="K103" s="32" t="n">
        <v>0</v>
      </c>
      <c r="L103" s="32" t="n">
        <v>0</v>
      </c>
      <c r="M103" s="32"/>
      <c r="N103" s="88" t="n">
        <v>0</v>
      </c>
      <c r="O103" s="88" t="n">
        <v>0</v>
      </c>
      <c r="P103" s="88"/>
      <c r="Q103" s="32"/>
      <c r="R103" s="83"/>
    </row>
    <row r="104" customFormat="false" ht="15" hidden="false" customHeight="false" outlineLevel="0" collapsed="false">
      <c r="B104" s="91" t="s">
        <v>69</v>
      </c>
      <c r="C104" s="96" t="n">
        <v>32938</v>
      </c>
      <c r="D104" s="32" t="n">
        <v>32987</v>
      </c>
      <c r="E104" s="32" t="n">
        <v>33807</v>
      </c>
      <c r="F104" s="32" t="n">
        <v>34057</v>
      </c>
      <c r="G104" s="32" t="n">
        <v>34276</v>
      </c>
      <c r="H104" s="32" t="n">
        <v>33019</v>
      </c>
      <c r="I104" s="32" t="n">
        <v>33690</v>
      </c>
      <c r="J104" s="32" t="n">
        <v>33201</v>
      </c>
      <c r="K104" s="32" t="n">
        <v>33512</v>
      </c>
      <c r="L104" s="32" t="n">
        <v>33842</v>
      </c>
      <c r="M104" s="32"/>
      <c r="N104" s="88" t="n">
        <v>33532.9</v>
      </c>
      <c r="O104" s="88" t="n">
        <v>477.124826434341</v>
      </c>
      <c r="P104" s="88"/>
      <c r="Q104" s="32"/>
      <c r="R104" s="83" t="n">
        <v>1.42285584138068</v>
      </c>
    </row>
    <row r="105" customFormat="false" ht="15" hidden="false" customHeight="false" outlineLevel="0" collapsed="false">
      <c r="B105" s="91" t="s">
        <v>70</v>
      </c>
      <c r="C105" s="96" t="n">
        <v>5733305</v>
      </c>
      <c r="D105" s="32" t="n">
        <v>5790509</v>
      </c>
      <c r="E105" s="32" t="n">
        <v>5794212</v>
      </c>
      <c r="F105" s="32" t="n">
        <v>5798642</v>
      </c>
      <c r="G105" s="32" t="n">
        <v>5792444</v>
      </c>
      <c r="H105" s="32" t="n">
        <v>5792847</v>
      </c>
      <c r="I105" s="32" t="n">
        <v>5801312</v>
      </c>
      <c r="J105" s="32" t="n">
        <v>5802766</v>
      </c>
      <c r="K105" s="32" t="n">
        <v>5787901</v>
      </c>
      <c r="L105" s="32" t="n">
        <v>5784131</v>
      </c>
      <c r="M105" s="32"/>
      <c r="N105" s="88" t="n">
        <v>5787806.9</v>
      </c>
      <c r="O105" s="88" t="n">
        <v>20007.6983653237</v>
      </c>
      <c r="P105" s="88"/>
      <c r="Q105" s="32"/>
      <c r="R105" s="83" t="n">
        <v>0.345687040203842</v>
      </c>
    </row>
    <row r="106" customFormat="false" ht="15" hidden="false" customHeight="false" outlineLevel="0" collapsed="false">
      <c r="B106" s="91" t="s">
        <v>7</v>
      </c>
      <c r="C106" s="96" t="n">
        <v>35608</v>
      </c>
      <c r="D106" s="32" t="n">
        <v>35506</v>
      </c>
      <c r="E106" s="32" t="n">
        <v>35134</v>
      </c>
      <c r="F106" s="32" t="n">
        <v>36226</v>
      </c>
      <c r="G106" s="32" t="n">
        <v>34897</v>
      </c>
      <c r="H106" s="32" t="n">
        <v>35631</v>
      </c>
      <c r="I106" s="32" t="n">
        <v>35927</v>
      </c>
      <c r="J106" s="32" t="n">
        <v>37324</v>
      </c>
      <c r="K106" s="32" t="n">
        <v>38364</v>
      </c>
      <c r="L106" s="32" t="n">
        <v>36691</v>
      </c>
      <c r="M106" s="32"/>
      <c r="N106" s="88" t="n">
        <v>36130.8</v>
      </c>
      <c r="O106" s="88" t="n">
        <v>1064.82641256164</v>
      </c>
      <c r="P106" s="88"/>
      <c r="Q106" s="32"/>
      <c r="R106" s="83" t="n">
        <v>2.94714319240548</v>
      </c>
    </row>
    <row r="107" customFormat="false" ht="15" hidden="false" customHeight="false" outlineLevel="0" collapsed="false">
      <c r="B107" s="91" t="s">
        <v>8</v>
      </c>
      <c r="C107" s="96" t="n">
        <v>1920</v>
      </c>
      <c r="D107" s="32" t="n">
        <v>2585</v>
      </c>
      <c r="E107" s="32" t="n">
        <v>2409</v>
      </c>
      <c r="F107" s="32" t="n">
        <v>2628</v>
      </c>
      <c r="G107" s="32" t="n">
        <v>1870</v>
      </c>
      <c r="H107" s="32" t="n">
        <v>1817</v>
      </c>
      <c r="I107" s="32" t="n">
        <v>2245</v>
      </c>
      <c r="J107" s="32" t="n">
        <v>1785</v>
      </c>
      <c r="K107" s="32" t="n">
        <v>2071</v>
      </c>
      <c r="L107" s="32" t="n">
        <v>1565</v>
      </c>
      <c r="M107" s="32"/>
      <c r="N107" s="88" t="n">
        <v>2089.5</v>
      </c>
      <c r="O107" s="88" t="n">
        <v>362.260265555029</v>
      </c>
      <c r="P107" s="88"/>
      <c r="Q107" s="32"/>
      <c r="R107" s="83" t="n">
        <v>17.3371747095013</v>
      </c>
    </row>
    <row r="108" customFormat="false" ht="15" hidden="false" customHeight="false" outlineLevel="0" collapsed="false">
      <c r="B108" s="91" t="s">
        <v>9</v>
      </c>
      <c r="C108" s="96" t="n">
        <v>11390</v>
      </c>
      <c r="D108" s="32" t="n">
        <v>11600</v>
      </c>
      <c r="E108" s="32" t="n">
        <v>11369</v>
      </c>
      <c r="F108" s="32" t="n">
        <v>11888</v>
      </c>
      <c r="G108" s="32" t="n">
        <v>11479</v>
      </c>
      <c r="H108" s="32" t="n">
        <v>11839</v>
      </c>
      <c r="I108" s="32" t="n">
        <v>11967</v>
      </c>
      <c r="J108" s="32" t="n">
        <v>12127</v>
      </c>
      <c r="K108" s="32" t="n">
        <v>11432</v>
      </c>
      <c r="L108" s="32" t="n">
        <v>11674</v>
      </c>
      <c r="M108" s="32"/>
      <c r="N108" s="88" t="n">
        <v>11676.5</v>
      </c>
      <c r="O108" s="88" t="n">
        <v>266.617182908796</v>
      </c>
      <c r="P108" s="88"/>
      <c r="Q108" s="32"/>
      <c r="R108" s="83" t="n">
        <v>2.28336558822246</v>
      </c>
    </row>
    <row r="109" customFormat="false" ht="15" hidden="false" customHeight="false" outlineLevel="0" collapsed="false">
      <c r="B109" s="91" t="s">
        <v>10</v>
      </c>
      <c r="C109" s="96" t="n">
        <v>32756</v>
      </c>
      <c r="D109" s="32" t="n">
        <v>33265</v>
      </c>
      <c r="E109" s="32" t="n">
        <v>32409</v>
      </c>
      <c r="F109" s="32" t="n">
        <v>33525</v>
      </c>
      <c r="G109" s="32" t="n">
        <v>32530</v>
      </c>
      <c r="H109" s="32" t="n">
        <v>33368</v>
      </c>
      <c r="I109" s="32" t="n">
        <v>33866</v>
      </c>
      <c r="J109" s="32" t="n">
        <v>33466</v>
      </c>
      <c r="K109" s="32" t="n">
        <v>33931</v>
      </c>
      <c r="L109" s="32" t="n">
        <v>32137</v>
      </c>
      <c r="M109" s="32"/>
      <c r="N109" s="88" t="n">
        <v>33125.3</v>
      </c>
      <c r="O109" s="88" t="n">
        <v>626.509918339509</v>
      </c>
      <c r="P109" s="88"/>
      <c r="Q109" s="32"/>
      <c r="R109" s="83" t="n">
        <v>1.89133356781526</v>
      </c>
    </row>
    <row r="110" customFormat="false" ht="15" hidden="false" customHeight="false" outlineLevel="0" collapsed="false">
      <c r="B110" s="91" t="s">
        <v>11</v>
      </c>
      <c r="C110" s="96" t="n">
        <v>7279</v>
      </c>
      <c r="D110" s="32" t="n">
        <v>7410</v>
      </c>
      <c r="E110" s="32" t="n">
        <v>7028</v>
      </c>
      <c r="F110" s="32" t="n">
        <v>6788</v>
      </c>
      <c r="G110" s="32" t="n">
        <v>7933</v>
      </c>
      <c r="H110" s="32" t="n">
        <v>7409</v>
      </c>
      <c r="I110" s="32" t="n">
        <v>7131</v>
      </c>
      <c r="J110" s="32" t="n">
        <v>7525</v>
      </c>
      <c r="K110" s="32" t="n">
        <v>7036</v>
      </c>
      <c r="L110" s="32" t="n">
        <v>7145</v>
      </c>
      <c r="M110" s="32"/>
      <c r="N110" s="88" t="n">
        <v>7268.4</v>
      </c>
      <c r="O110" s="88" t="n">
        <v>320.444205578583</v>
      </c>
      <c r="P110" s="88"/>
      <c r="Q110" s="32"/>
      <c r="R110" s="83" t="n">
        <v>4.4087310216634</v>
      </c>
    </row>
    <row r="111" customFormat="false" ht="15" hidden="false" customHeight="false" outlineLevel="0" collapsed="false">
      <c r="B111" s="91" t="s">
        <v>12</v>
      </c>
      <c r="C111" s="96" t="n">
        <v>45726</v>
      </c>
      <c r="D111" s="32" t="n">
        <v>47055</v>
      </c>
      <c r="E111" s="32" t="n">
        <v>47093</v>
      </c>
      <c r="F111" s="32" t="n">
        <v>47851</v>
      </c>
      <c r="G111" s="32" t="n">
        <v>47314</v>
      </c>
      <c r="H111" s="32" t="n">
        <v>47652</v>
      </c>
      <c r="I111" s="32" t="n">
        <v>47011</v>
      </c>
      <c r="J111" s="32" t="n">
        <v>47450</v>
      </c>
      <c r="K111" s="32" t="n">
        <v>47522</v>
      </c>
      <c r="L111" s="32" t="n">
        <v>47767</v>
      </c>
      <c r="M111" s="32"/>
      <c r="N111" s="88" t="n">
        <v>47244.1</v>
      </c>
      <c r="O111" s="88" t="n">
        <v>610.118103320988</v>
      </c>
      <c r="P111" s="88"/>
      <c r="Q111" s="32"/>
      <c r="R111" s="83" t="n">
        <v>1.29141650136417</v>
      </c>
    </row>
    <row r="112" customFormat="false" ht="15" hidden="false" customHeight="false" outlineLevel="0" collapsed="false">
      <c r="B112" s="91" t="s">
        <v>13</v>
      </c>
      <c r="C112" s="96" t="n">
        <v>43255</v>
      </c>
      <c r="D112" s="32" t="n">
        <v>43264</v>
      </c>
      <c r="E112" s="32" t="n">
        <v>44067</v>
      </c>
      <c r="F112" s="32" t="n">
        <v>43765</v>
      </c>
      <c r="G112" s="32" t="n">
        <v>43870</v>
      </c>
      <c r="H112" s="32" t="n">
        <v>43544</v>
      </c>
      <c r="I112" s="32" t="n">
        <v>43741</v>
      </c>
      <c r="J112" s="32" t="n">
        <v>44194</v>
      </c>
      <c r="K112" s="32" t="n">
        <v>44744</v>
      </c>
      <c r="L112" s="32" t="n">
        <v>44587</v>
      </c>
      <c r="M112" s="32"/>
      <c r="N112" s="88" t="n">
        <v>43903.1</v>
      </c>
      <c r="O112" s="88" t="n">
        <v>504.446550411659</v>
      </c>
      <c r="P112" s="88"/>
      <c r="Q112" s="32"/>
      <c r="R112" s="83" t="n">
        <v>1.14899984377335</v>
      </c>
    </row>
    <row r="113" customFormat="false" ht="15" hidden="false" customHeight="false" outlineLevel="0" collapsed="false">
      <c r="B113" s="91" t="s">
        <v>14</v>
      </c>
      <c r="C113" s="96" t="n">
        <v>3318</v>
      </c>
      <c r="D113" s="32" t="n">
        <v>3373</v>
      </c>
      <c r="E113" s="32" t="n">
        <v>3235</v>
      </c>
      <c r="F113" s="32" t="n">
        <v>3470</v>
      </c>
      <c r="G113" s="32" t="n">
        <v>2767</v>
      </c>
      <c r="H113" s="32" t="n">
        <v>3242</v>
      </c>
      <c r="I113" s="32" t="n">
        <v>2855</v>
      </c>
      <c r="J113" s="32" t="n">
        <v>3399</v>
      </c>
      <c r="K113" s="32" t="n">
        <v>3183</v>
      </c>
      <c r="L113" s="32" t="n">
        <v>2979</v>
      </c>
      <c r="M113" s="32"/>
      <c r="N113" s="88" t="n">
        <v>3182.1</v>
      </c>
      <c r="O113" s="88" t="n">
        <v>238.463344492747</v>
      </c>
      <c r="P113" s="88"/>
      <c r="Q113" s="32"/>
      <c r="R113" s="83" t="n">
        <v>7.49389851018973</v>
      </c>
    </row>
    <row r="114" customFormat="false" ht="15" hidden="false" customHeight="false" outlineLevel="0" collapsed="false">
      <c r="B114" s="91" t="s">
        <v>15</v>
      </c>
      <c r="C114" s="96" t="n">
        <v>72594</v>
      </c>
      <c r="D114" s="32" t="n">
        <v>73437</v>
      </c>
      <c r="E114" s="32" t="n">
        <v>73530</v>
      </c>
      <c r="F114" s="32" t="n">
        <v>74527</v>
      </c>
      <c r="G114" s="32" t="n">
        <v>74070</v>
      </c>
      <c r="H114" s="32" t="n">
        <v>75706</v>
      </c>
      <c r="I114" s="32" t="n">
        <v>76460</v>
      </c>
      <c r="J114" s="32" t="n">
        <v>75949</v>
      </c>
      <c r="K114" s="32" t="n">
        <v>77030</v>
      </c>
      <c r="L114" s="32" t="n">
        <v>77600</v>
      </c>
      <c r="M114" s="32"/>
      <c r="N114" s="88" t="n">
        <v>75090.3</v>
      </c>
      <c r="O114" s="88" t="n">
        <v>1693.49507429655</v>
      </c>
      <c r="P114" s="88"/>
      <c r="Q114" s="32"/>
      <c r="R114" s="83" t="n">
        <v>2.25527807758998</v>
      </c>
    </row>
    <row r="115" customFormat="false" ht="15" hidden="false" customHeight="false" outlineLevel="0" collapsed="false">
      <c r="B115" s="91" t="s">
        <v>16</v>
      </c>
      <c r="C115" s="96" t="n">
        <v>6064</v>
      </c>
      <c r="D115" s="32" t="n">
        <v>5178</v>
      </c>
      <c r="E115" s="32" t="n">
        <v>5893</v>
      </c>
      <c r="F115" s="32" t="n">
        <v>6209</v>
      </c>
      <c r="G115" s="32" t="n">
        <v>6064</v>
      </c>
      <c r="H115" s="32" t="n">
        <v>5920</v>
      </c>
      <c r="I115" s="32" t="n">
        <v>5550</v>
      </c>
      <c r="J115" s="32" t="n">
        <v>5524</v>
      </c>
      <c r="K115" s="32" t="n">
        <v>6066</v>
      </c>
      <c r="L115" s="32" t="n">
        <v>5463</v>
      </c>
      <c r="M115" s="32"/>
      <c r="N115" s="88" t="n">
        <v>5793.1</v>
      </c>
      <c r="O115" s="88" t="n">
        <v>339.792567442092</v>
      </c>
      <c r="P115" s="88"/>
      <c r="Q115" s="32"/>
      <c r="R115" s="83" t="n">
        <v>5.86547042933995</v>
      </c>
    </row>
    <row r="116" customFormat="false" ht="15" hidden="false" customHeight="false" outlineLevel="0" collapsed="false">
      <c r="B116" s="91" t="s">
        <v>17</v>
      </c>
      <c r="C116" s="96" t="n">
        <v>66113</v>
      </c>
      <c r="D116" s="32" t="n">
        <v>69111</v>
      </c>
      <c r="E116" s="32" t="n">
        <v>68811</v>
      </c>
      <c r="F116" s="32" t="n">
        <v>70689</v>
      </c>
      <c r="G116" s="32" t="n">
        <v>68873</v>
      </c>
      <c r="H116" s="32" t="n">
        <v>74281</v>
      </c>
      <c r="I116" s="32" t="n">
        <v>79961</v>
      </c>
      <c r="J116" s="32" t="n">
        <v>80731</v>
      </c>
      <c r="K116" s="32" t="n">
        <v>80466</v>
      </c>
      <c r="L116" s="32" t="n">
        <v>77676</v>
      </c>
      <c r="M116" s="32"/>
      <c r="N116" s="88" t="n">
        <v>73671.2</v>
      </c>
      <c r="O116" s="88" t="n">
        <v>5631.67176284666</v>
      </c>
      <c r="P116" s="88"/>
      <c r="Q116" s="32"/>
      <c r="R116" s="83" t="n">
        <v>7.64433287749713</v>
      </c>
    </row>
    <row r="117" customFormat="false" ht="15" hidden="false" customHeight="false" outlineLevel="0" collapsed="false">
      <c r="B117" s="91" t="s">
        <v>18</v>
      </c>
      <c r="C117" s="96" t="n">
        <v>0</v>
      </c>
      <c r="D117" s="32" t="n">
        <v>0</v>
      </c>
      <c r="E117" s="32" t="n">
        <v>0</v>
      </c>
      <c r="F117" s="32" t="n">
        <v>0</v>
      </c>
      <c r="G117" s="32" t="n">
        <v>0</v>
      </c>
      <c r="H117" s="32" t="n">
        <v>0</v>
      </c>
      <c r="I117" s="32" t="n">
        <v>0</v>
      </c>
      <c r="J117" s="32" t="n">
        <v>0</v>
      </c>
      <c r="K117" s="32" t="n">
        <v>0</v>
      </c>
      <c r="L117" s="32" t="n">
        <v>0</v>
      </c>
      <c r="M117" s="32"/>
      <c r="N117" s="88" t="n">
        <v>0</v>
      </c>
      <c r="O117" s="88" t="n">
        <v>0</v>
      </c>
      <c r="P117" s="88"/>
      <c r="Q117" s="32"/>
      <c r="R117" s="83"/>
    </row>
    <row r="118" customFormat="false" ht="15" hidden="false" customHeight="false" outlineLevel="0" collapsed="false">
      <c r="B118" s="91" t="s">
        <v>19</v>
      </c>
      <c r="C118" s="96" t="n">
        <v>10793</v>
      </c>
      <c r="D118" s="32" t="n">
        <v>9164</v>
      </c>
      <c r="E118" s="32" t="n">
        <v>11133</v>
      </c>
      <c r="F118" s="32" t="n">
        <v>10181</v>
      </c>
      <c r="G118" s="32" t="n">
        <v>9961</v>
      </c>
      <c r="H118" s="32" t="n">
        <v>8942</v>
      </c>
      <c r="I118" s="32" t="n">
        <v>5628</v>
      </c>
      <c r="J118" s="32" t="n">
        <v>6775</v>
      </c>
      <c r="K118" s="32" t="n">
        <v>8945</v>
      </c>
      <c r="L118" s="32" t="n">
        <v>9854</v>
      </c>
      <c r="M118" s="32"/>
      <c r="N118" s="32" t="n">
        <v>9137.6</v>
      </c>
      <c r="O118" s="32" t="n">
        <v>1731.31589004176</v>
      </c>
      <c r="P118" s="32"/>
      <c r="Q118" s="32"/>
      <c r="R118" s="83" t="n">
        <v>18.947162165577</v>
      </c>
    </row>
    <row r="119" customFormat="false" ht="15.75" hidden="false" customHeight="false" outlineLevel="0" collapsed="false">
      <c r="B119" s="97" t="s">
        <v>21</v>
      </c>
      <c r="C119" s="98" t="n">
        <v>0</v>
      </c>
      <c r="D119" s="14" t="n">
        <v>0</v>
      </c>
      <c r="E119" s="14" t="n">
        <v>0</v>
      </c>
      <c r="F119" s="14" t="n">
        <v>0</v>
      </c>
      <c r="G119" s="14" t="n">
        <v>0</v>
      </c>
      <c r="H119" s="14" t="n">
        <v>0</v>
      </c>
      <c r="I119" s="14" t="n">
        <v>0</v>
      </c>
      <c r="J119" s="14" t="n">
        <v>0</v>
      </c>
      <c r="K119" s="14" t="n">
        <v>0</v>
      </c>
      <c r="L119" s="14" t="n">
        <v>0</v>
      </c>
      <c r="M119" s="14"/>
      <c r="N119" s="14" t="n">
        <v>0</v>
      </c>
      <c r="O119" s="14" t="n">
        <v>0</v>
      </c>
      <c r="P119" s="14"/>
      <c r="Q119" s="14"/>
      <c r="R119" s="85"/>
    </row>
  </sheetData>
  <mergeCells count="10">
    <mergeCell ref="C3:L3"/>
    <mergeCell ref="R3:R4"/>
    <mergeCell ref="S3:S4"/>
    <mergeCell ref="U3:U4"/>
    <mergeCell ref="X3:AG3"/>
    <mergeCell ref="AK3:AK4"/>
    <mergeCell ref="C34:L34"/>
    <mergeCell ref="R34:R35"/>
    <mergeCell ref="S34:S35"/>
    <mergeCell ref="T34: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12" min="3" style="43" width="10.56"/>
    <col collapsed="false" customWidth="true" hidden="false" outlineLevel="0" max="13" min="13" style="43" width="2.42"/>
    <col collapsed="false" customWidth="true" hidden="false" outlineLevel="0" max="14" min="14" style="43" width="11.56"/>
    <col collapsed="false" customWidth="true" hidden="false" outlineLevel="0" max="16" min="15" style="43" width="9.56"/>
    <col collapsed="false" customWidth="true" hidden="false" outlineLevel="0" max="17" min="17" style="43" width="1.56"/>
    <col collapsed="false" customWidth="true" hidden="false" outlineLevel="0" max="18" min="18" style="43" width="10.28"/>
    <col collapsed="false" customWidth="true" hidden="false" outlineLevel="0" max="19" min="19" style="43" width="11.13"/>
    <col collapsed="false" customWidth="true" hidden="false" outlineLevel="0" max="20" min="20" style="0" width="2.42"/>
    <col collapsed="false" customWidth="true" hidden="false" outlineLevel="0" max="21" min="21" style="43" width="11.42"/>
  </cols>
  <sheetData>
    <row r="1" customFormat="false" ht="15" hidden="false" customHeight="false" outlineLevel="0" collapsed="false">
      <c r="A1" s="72" t="s">
        <v>90</v>
      </c>
    </row>
    <row r="2" customFormat="false" ht="15.75" hidden="false" customHeight="false" outlineLevel="0" collapsed="false"/>
    <row r="3" customFormat="false" ht="31.5" hidden="false" customHeight="true" outlineLevel="0" collapsed="false">
      <c r="B3" s="74"/>
      <c r="C3" s="19" t="s">
        <v>73</v>
      </c>
      <c r="D3" s="19"/>
      <c r="E3" s="19"/>
      <c r="F3" s="19"/>
      <c r="G3" s="19"/>
      <c r="H3" s="19"/>
      <c r="I3" s="19"/>
      <c r="J3" s="19"/>
      <c r="K3" s="19"/>
      <c r="L3" s="19"/>
      <c r="M3" s="75"/>
      <c r="N3" s="75"/>
      <c r="O3" s="75"/>
      <c r="P3" s="76" t="s">
        <v>74</v>
      </c>
      <c r="Q3" s="75"/>
      <c r="R3" s="77" t="s">
        <v>75</v>
      </c>
      <c r="S3" s="77" t="s">
        <v>76</v>
      </c>
      <c r="T3" s="99"/>
      <c r="U3" s="78" t="s">
        <v>91</v>
      </c>
    </row>
    <row r="4" customFormat="false" ht="15" hidden="false" customHeight="false" outlineLevel="0" collapsed="false">
      <c r="B4" s="79" t="s">
        <v>60</v>
      </c>
      <c r="C4" s="80" t="n">
        <v>1</v>
      </c>
      <c r="D4" s="81" t="n">
        <v>2</v>
      </c>
      <c r="E4" s="81" t="n">
        <v>3</v>
      </c>
      <c r="F4" s="81" t="n">
        <v>4</v>
      </c>
      <c r="G4" s="81" t="n">
        <v>5</v>
      </c>
      <c r="H4" s="81" t="n">
        <v>6</v>
      </c>
      <c r="I4" s="81" t="n">
        <v>7</v>
      </c>
      <c r="J4" s="81" t="n">
        <v>8</v>
      </c>
      <c r="K4" s="81" t="n">
        <v>9</v>
      </c>
      <c r="L4" s="81" t="n">
        <v>10</v>
      </c>
      <c r="M4" s="32"/>
      <c r="N4" s="82" t="s">
        <v>78</v>
      </c>
      <c r="O4" s="82" t="s">
        <v>79</v>
      </c>
      <c r="P4" s="82" t="s">
        <v>80</v>
      </c>
      <c r="Q4" s="32"/>
      <c r="R4" s="77"/>
      <c r="S4" s="77"/>
      <c r="T4" s="100"/>
      <c r="U4" s="78"/>
    </row>
    <row r="5" customFormat="false" ht="15" hidden="false" customHeight="false" outlineLevel="0" collapsed="false">
      <c r="B5" s="79" t="s">
        <v>22</v>
      </c>
      <c r="C5" s="28" t="n">
        <v>4.83042407434497</v>
      </c>
      <c r="D5" s="28" t="n">
        <v>4.56755817223354</v>
      </c>
      <c r="E5" s="28" t="n">
        <v>4.68972219871161</v>
      </c>
      <c r="F5" s="28" t="n">
        <v>4.45524911547721</v>
      </c>
      <c r="G5" s="28" t="n">
        <v>4.47466621684794</v>
      </c>
      <c r="H5" s="28" t="n">
        <v>4.45683235844627</v>
      </c>
      <c r="I5" s="28" t="n">
        <v>4.31719158289888</v>
      </c>
      <c r="J5" s="28" t="n">
        <v>4.12644194150016</v>
      </c>
      <c r="K5" s="28" t="n">
        <v>4.69133630535357</v>
      </c>
      <c r="L5" s="28" t="n">
        <v>4.24841721122866</v>
      </c>
      <c r="M5" s="28"/>
      <c r="N5" s="28" t="n">
        <v>4.48578391770428</v>
      </c>
      <c r="O5" s="28" t="n">
        <v>0.217330681876727</v>
      </c>
      <c r="P5" s="28" t="n">
        <f aca="false">O5/N5*100</f>
        <v>4.8448762995243</v>
      </c>
      <c r="Q5" s="32"/>
      <c r="R5" s="28" t="n">
        <v>0.246908663175835</v>
      </c>
      <c r="S5" s="28" t="n">
        <v>5.82486268998031</v>
      </c>
      <c r="T5" s="100"/>
      <c r="U5" s="83" t="n">
        <v>0.944957521872298</v>
      </c>
    </row>
    <row r="6" customFormat="false" ht="15" hidden="false" customHeight="false" outlineLevel="0" collapsed="false">
      <c r="B6" s="79" t="s">
        <v>23</v>
      </c>
      <c r="C6" s="28" t="n">
        <v>0.649793744479304</v>
      </c>
      <c r="D6" s="28" t="n">
        <v>0.653802135658617</v>
      </c>
      <c r="E6" s="28" t="n">
        <v>0.583241542776498</v>
      </c>
      <c r="F6" s="28" t="n">
        <v>0.666182953141207</v>
      </c>
      <c r="G6" s="28" t="n">
        <v>0.660465016832108</v>
      </c>
      <c r="H6" s="28" t="n">
        <v>0.55105016986987</v>
      </c>
      <c r="I6" s="28" t="n">
        <v>0.566099784695319</v>
      </c>
      <c r="J6" s="28" t="n">
        <v>0.630789095319926</v>
      </c>
      <c r="K6" s="28" t="n">
        <v>0.644305323592267</v>
      </c>
      <c r="L6" s="28" t="n">
        <v>0.546386668525062</v>
      </c>
      <c r="M6" s="28"/>
      <c r="N6" s="28" t="n">
        <v>0.615211643489018</v>
      </c>
      <c r="O6" s="28" t="n">
        <v>0.0479673767823134</v>
      </c>
      <c r="P6" s="28" t="n">
        <f aca="false">O6/N6*100</f>
        <v>7.79689027182231</v>
      </c>
      <c r="Q6" s="32"/>
      <c r="R6" s="28" t="n">
        <v>-1.19566823851717</v>
      </c>
      <c r="S6" s="28" t="n">
        <v>-66.0269215201919</v>
      </c>
      <c r="T6" s="100"/>
      <c r="U6" s="83" t="n">
        <v>2.9435071672835</v>
      </c>
    </row>
    <row r="7" customFormat="false" ht="15" hidden="false" customHeight="false" outlineLevel="0" collapsed="false">
      <c r="B7" s="79" t="s">
        <v>24</v>
      </c>
      <c r="C7" s="28" t="n">
        <v>16.5947718840792</v>
      </c>
      <c r="D7" s="28" t="n">
        <v>16.6307438645648</v>
      </c>
      <c r="E7" s="28" t="n">
        <v>16.6102906252053</v>
      </c>
      <c r="F7" s="28" t="n">
        <v>16.6736592182082</v>
      </c>
      <c r="G7" s="28" t="n">
        <v>16.5604955266547</v>
      </c>
      <c r="H7" s="28" t="n">
        <v>16.5824362891499</v>
      </c>
      <c r="I7" s="28" t="n">
        <v>16.6728787762598</v>
      </c>
      <c r="J7" s="28" t="n">
        <v>16.6723306768369</v>
      </c>
      <c r="K7" s="28" t="n">
        <v>16.5428643068735</v>
      </c>
      <c r="L7" s="28" t="n">
        <v>16.6436190486586</v>
      </c>
      <c r="M7" s="28"/>
      <c r="N7" s="28" t="n">
        <v>16.6184090216491</v>
      </c>
      <c r="O7" s="28" t="n">
        <v>0.0479518439533112</v>
      </c>
      <c r="P7" s="28" t="n">
        <f aca="false">O7/N7*100</f>
        <v>0.288546538304862</v>
      </c>
      <c r="Q7" s="32"/>
      <c r="R7" s="28" t="n">
        <v>-0.488841707247332</v>
      </c>
      <c r="S7" s="28" t="n">
        <v>-2.85751179423362</v>
      </c>
      <c r="T7" s="100"/>
      <c r="U7" s="83" t="n">
        <v>1.02941567430495</v>
      </c>
    </row>
    <row r="8" customFormat="false" ht="15" hidden="false" customHeight="false" outlineLevel="0" collapsed="false">
      <c r="B8" s="79" t="s">
        <v>25</v>
      </c>
      <c r="C8" s="28" t="n">
        <v>60.1245897901773</v>
      </c>
      <c r="D8" s="28" t="n">
        <v>60.2697356567036</v>
      </c>
      <c r="E8" s="28" t="n">
        <v>60.2456057164902</v>
      </c>
      <c r="F8" s="28" t="n">
        <v>60.3002248514367</v>
      </c>
      <c r="G8" s="28" t="n">
        <v>60.360248206958</v>
      </c>
      <c r="H8" s="28" t="n">
        <v>60.4209477093424</v>
      </c>
      <c r="I8" s="28" t="n">
        <v>60.3860944305884</v>
      </c>
      <c r="J8" s="28" t="n">
        <v>60.5006026936391</v>
      </c>
      <c r="K8" s="28" t="n">
        <v>60.2057539920769</v>
      </c>
      <c r="L8" s="28" t="n">
        <v>60.4772635924715</v>
      </c>
      <c r="M8" s="28"/>
      <c r="N8" s="28" t="n">
        <v>60.3291066639884</v>
      </c>
      <c r="O8" s="28" t="n">
        <v>0.121283900036398</v>
      </c>
      <c r="P8" s="28" t="n">
        <f aca="false">O8/N8*100</f>
        <v>0.20103712244888</v>
      </c>
      <c r="Q8" s="32"/>
      <c r="R8" s="28" t="n">
        <v>0.337387667917596</v>
      </c>
      <c r="S8" s="28" t="n">
        <v>0.562390399147745</v>
      </c>
      <c r="T8" s="100"/>
      <c r="U8" s="83" t="n">
        <v>0.994407547424882</v>
      </c>
    </row>
    <row r="9" customFormat="false" ht="15" hidden="false" customHeight="false" outlineLevel="0" collapsed="false">
      <c r="B9" s="79" t="s">
        <v>26</v>
      </c>
      <c r="C9" s="28" t="n">
        <v>0</v>
      </c>
      <c r="D9" s="28" t="n">
        <v>0</v>
      </c>
      <c r="E9" s="28" t="n">
        <v>0</v>
      </c>
      <c r="F9" s="28" t="n">
        <v>0</v>
      </c>
      <c r="G9" s="28" t="n">
        <v>0</v>
      </c>
      <c r="H9" s="28" t="n">
        <v>0</v>
      </c>
      <c r="I9" s="28" t="n">
        <v>0</v>
      </c>
      <c r="J9" s="28" t="n">
        <v>0</v>
      </c>
      <c r="K9" s="28" t="n">
        <v>0</v>
      </c>
      <c r="L9" s="28" t="n">
        <v>0</v>
      </c>
      <c r="M9" s="28"/>
      <c r="N9" s="28" t="n">
        <v>0</v>
      </c>
      <c r="O9" s="28" t="n">
        <v>0</v>
      </c>
      <c r="P9" s="28" t="s">
        <v>47</v>
      </c>
      <c r="Q9" s="32"/>
      <c r="R9" s="28" t="n">
        <v>-0.485599074504452</v>
      </c>
      <c r="S9" s="28" t="n">
        <v>-100</v>
      </c>
      <c r="T9" s="100"/>
      <c r="U9" s="83" t="s">
        <v>47</v>
      </c>
    </row>
    <row r="10" customFormat="false" ht="15" hidden="false" customHeight="false" outlineLevel="0" collapsed="false">
      <c r="B10" s="79" t="s">
        <v>27</v>
      </c>
      <c r="C10" s="28" t="n">
        <v>3.89723605170977</v>
      </c>
      <c r="D10" s="28" t="n">
        <v>3.91189705338289</v>
      </c>
      <c r="E10" s="28" t="n">
        <v>3.91182897755016</v>
      </c>
      <c r="F10" s="28" t="n">
        <v>3.91730444514469</v>
      </c>
      <c r="G10" s="28" t="n">
        <v>3.92099310068719</v>
      </c>
      <c r="H10" s="28" t="n">
        <v>3.92602962411146</v>
      </c>
      <c r="I10" s="28" t="n">
        <v>3.92086478827106</v>
      </c>
      <c r="J10" s="28" t="n">
        <v>3.93454363366922</v>
      </c>
      <c r="K10" s="28" t="n">
        <v>3.90360281051246</v>
      </c>
      <c r="L10" s="28" t="n">
        <v>3.95191691293528</v>
      </c>
      <c r="M10" s="28"/>
      <c r="N10" s="28" t="n">
        <v>3.91962173979742</v>
      </c>
      <c r="O10" s="28" t="n">
        <v>0.015612035282833</v>
      </c>
      <c r="P10" s="28" t="n">
        <f aca="false">O10/N10*100</f>
        <v>0.398304640580954</v>
      </c>
      <c r="Q10" s="32"/>
      <c r="R10" s="28" t="n">
        <v>1.00602729277071</v>
      </c>
      <c r="S10" s="28" t="n">
        <v>34.528734560067</v>
      </c>
      <c r="T10" s="100"/>
      <c r="U10" s="83" t="n">
        <v>0.743335617680623</v>
      </c>
    </row>
    <row r="11" customFormat="false" ht="15" hidden="false" customHeight="false" outlineLevel="0" collapsed="false">
      <c r="B11" s="79" t="s">
        <v>28</v>
      </c>
      <c r="C11" s="28" t="n">
        <v>5.0113251334988</v>
      </c>
      <c r="D11" s="28" t="n">
        <v>5.04272175458594</v>
      </c>
      <c r="E11" s="28" t="n">
        <v>5.03448198248132</v>
      </c>
      <c r="F11" s="28" t="n">
        <v>5.03761215201053</v>
      </c>
      <c r="G11" s="28" t="n">
        <v>5.05972912311108</v>
      </c>
      <c r="H11" s="28" t="n">
        <v>5.06657617182942</v>
      </c>
      <c r="I11" s="28" t="n">
        <v>5.06805425157005</v>
      </c>
      <c r="J11" s="28" t="n">
        <v>5.07943407957799</v>
      </c>
      <c r="K11" s="28" t="n">
        <v>5.03771947116459</v>
      </c>
      <c r="L11" s="28" t="n">
        <v>5.06881843884632</v>
      </c>
      <c r="M11" s="28"/>
      <c r="N11" s="28" t="n">
        <v>5.0506472558676</v>
      </c>
      <c r="O11" s="28" t="n">
        <v>0.0210963076748537</v>
      </c>
      <c r="P11" s="28" t="n">
        <f aca="false">O11/N11*100</f>
        <v>0.417695131061569</v>
      </c>
      <c r="Q11" s="32"/>
      <c r="R11" s="28" t="n">
        <v>-0.210009384597292</v>
      </c>
      <c r="S11" s="28" t="n">
        <v>-3.99207549456665</v>
      </c>
      <c r="T11" s="100"/>
      <c r="U11" s="83" t="n">
        <v>1.04158068737691</v>
      </c>
    </row>
    <row r="12" customFormat="false" ht="15" hidden="false" customHeight="false" outlineLevel="0" collapsed="false">
      <c r="B12" s="79" t="s">
        <v>29</v>
      </c>
      <c r="C12" s="28" t="n">
        <v>1.0694621334063</v>
      </c>
      <c r="D12" s="28" t="n">
        <v>1.07099051877858</v>
      </c>
      <c r="E12" s="28" t="n">
        <v>1.07382242219736</v>
      </c>
      <c r="F12" s="28" t="n">
        <v>1.07057420734804</v>
      </c>
      <c r="G12" s="28" t="n">
        <v>1.07480913619954</v>
      </c>
      <c r="H12" s="28" t="n">
        <v>1.08279680072262</v>
      </c>
      <c r="I12" s="28" t="n">
        <v>1.09105892201097</v>
      </c>
      <c r="J12" s="28" t="n">
        <v>1.0878478639067</v>
      </c>
      <c r="K12" s="28" t="n">
        <v>1.07255713711508</v>
      </c>
      <c r="L12" s="28" t="n">
        <v>1.09319514827304</v>
      </c>
      <c r="M12" s="28"/>
      <c r="N12" s="28" t="n">
        <v>1.07871142899582</v>
      </c>
      <c r="O12" s="28" t="n">
        <v>0.00913348721046972</v>
      </c>
      <c r="P12" s="28" t="n">
        <f aca="false">O12/N12*100</f>
        <v>0.84670348018581</v>
      </c>
      <c r="Q12" s="32"/>
      <c r="R12" s="28" t="n">
        <v>0.0164634535173351</v>
      </c>
      <c r="S12" s="28" t="n">
        <v>1.54986913577493</v>
      </c>
      <c r="T12" s="100"/>
      <c r="U12" s="83" t="n">
        <v>0.984737851964115</v>
      </c>
    </row>
    <row r="13" customFormat="false" ht="15" hidden="false" customHeight="false" outlineLevel="0" collapsed="false">
      <c r="B13" s="79" t="s">
        <v>5</v>
      </c>
      <c r="C13" s="34" t="n">
        <v>0.00795724047039313</v>
      </c>
      <c r="D13" s="34" t="n">
        <v>0.00911296076418061</v>
      </c>
      <c r="E13" s="34" t="n">
        <v>0.00918850425921163</v>
      </c>
      <c r="F13" s="34" t="n">
        <v>0.00980239794031028</v>
      </c>
      <c r="G13" s="34" t="n">
        <v>0.00833303316237243</v>
      </c>
      <c r="H13" s="34" t="n">
        <v>0.00719065560246393</v>
      </c>
      <c r="I13" s="34" t="n">
        <v>0.00705781911927927</v>
      </c>
      <c r="J13" s="34" t="n">
        <v>0.00916516737116081</v>
      </c>
      <c r="K13" s="34" t="n">
        <v>0.0102209864673457</v>
      </c>
      <c r="L13" s="34" t="n">
        <v>0.0101659814745503</v>
      </c>
      <c r="M13" s="34"/>
      <c r="N13" s="34" t="n">
        <v>0.00881947466312681</v>
      </c>
      <c r="O13" s="34" t="n">
        <v>0.00114609624408796</v>
      </c>
      <c r="P13" s="28" t="n">
        <f aca="false">O13/N13*100</f>
        <v>12.9950624936841</v>
      </c>
      <c r="Q13" s="32"/>
      <c r="R13" s="34" t="n">
        <v>-0.00332050219948449</v>
      </c>
      <c r="S13" s="28" t="n">
        <v>-27.3518000657066</v>
      </c>
      <c r="T13" s="100"/>
      <c r="U13" s="83" t="n">
        <v>1.37649659716889</v>
      </c>
    </row>
    <row r="14" customFormat="false" ht="15" hidden="false" customHeight="false" outlineLevel="0" collapsed="false">
      <c r="B14" s="79" t="s">
        <v>6</v>
      </c>
      <c r="C14" s="34" t="n">
        <v>0</v>
      </c>
      <c r="D14" s="34" t="n">
        <v>0</v>
      </c>
      <c r="E14" s="34" t="n">
        <v>0</v>
      </c>
      <c r="F14" s="34" t="n">
        <v>0</v>
      </c>
      <c r="G14" s="34" t="n">
        <v>0</v>
      </c>
      <c r="H14" s="34" t="n">
        <v>0</v>
      </c>
      <c r="I14" s="34" t="n">
        <v>0</v>
      </c>
      <c r="J14" s="34" t="n">
        <v>0</v>
      </c>
      <c r="K14" s="34" t="n">
        <v>0</v>
      </c>
      <c r="L14" s="34" t="n">
        <v>0</v>
      </c>
      <c r="M14" s="34"/>
      <c r="N14" s="34" t="n">
        <v>0</v>
      </c>
      <c r="O14" s="34" t="n">
        <v>0</v>
      </c>
      <c r="P14" s="28" t="s">
        <v>47</v>
      </c>
      <c r="Q14" s="32"/>
      <c r="R14" s="34" t="n">
        <v>-0.0017198300555366</v>
      </c>
      <c r="S14" s="28" t="n">
        <v>-100</v>
      </c>
      <c r="T14" s="100"/>
      <c r="U14" s="83" t="s">
        <v>47</v>
      </c>
    </row>
    <row r="15" customFormat="false" ht="15" hidden="false" customHeight="false" outlineLevel="0" collapsed="false">
      <c r="B15" s="79" t="s">
        <v>31</v>
      </c>
      <c r="C15" s="28" t="n">
        <v>0.112141367100858</v>
      </c>
      <c r="D15" s="28" t="n">
        <v>0.114435088863651</v>
      </c>
      <c r="E15" s="28" t="n">
        <v>0.112767978261167</v>
      </c>
      <c r="F15" s="28" t="n">
        <v>0.113410926614663</v>
      </c>
      <c r="G15" s="28" t="n">
        <v>0.113652279276907</v>
      </c>
      <c r="H15" s="28" t="n">
        <v>0.114100007210878</v>
      </c>
      <c r="I15" s="28" t="n">
        <v>0.114800606543511</v>
      </c>
      <c r="J15" s="28" t="n">
        <v>0.115419229646144</v>
      </c>
      <c r="K15" s="28" t="n">
        <v>0.114441987369764</v>
      </c>
      <c r="L15" s="28" t="n">
        <v>0.114417790322216</v>
      </c>
      <c r="M15" s="28"/>
      <c r="N15" s="28" t="n">
        <v>0.113958726120976</v>
      </c>
      <c r="O15" s="28" t="n">
        <v>0.000980230393455611</v>
      </c>
      <c r="P15" s="28" t="n">
        <f aca="false">O15/N15*100</f>
        <v>0.860162645566099</v>
      </c>
      <c r="Q15" s="32"/>
      <c r="R15" s="28" t="n">
        <v>0.0133821843996365</v>
      </c>
      <c r="S15" s="28" t="n">
        <v>13.3054727977361</v>
      </c>
      <c r="T15" s="100"/>
      <c r="U15" s="83" t="n">
        <v>0.882569901795583</v>
      </c>
    </row>
    <row r="16" customFormat="false" ht="15" hidden="false" customHeight="false" outlineLevel="0" collapsed="false">
      <c r="B16" s="79" t="s">
        <v>44</v>
      </c>
      <c r="C16" s="28" t="n">
        <v>7.46440954667181</v>
      </c>
      <c r="D16" s="28" t="n">
        <v>7.50356213196628</v>
      </c>
      <c r="E16" s="28" t="n">
        <v>7.50090330360276</v>
      </c>
      <c r="F16" s="28" t="n">
        <v>7.52023600557896</v>
      </c>
      <c r="G16" s="28" t="n">
        <v>7.55301119479524</v>
      </c>
      <c r="H16" s="28" t="n">
        <v>7.57269721343236</v>
      </c>
      <c r="I16" s="28" t="n">
        <v>7.59903524144437</v>
      </c>
      <c r="J16" s="28" t="n">
        <v>7.60964453276675</v>
      </c>
      <c r="K16" s="28" t="n">
        <v>7.52782562061136</v>
      </c>
      <c r="L16" s="28" t="n">
        <v>7.61542464547117</v>
      </c>
      <c r="M16" s="28"/>
      <c r="N16" s="28" t="n">
        <v>7.54667494363411</v>
      </c>
      <c r="O16" s="28" t="n">
        <v>0.0515603913134418</v>
      </c>
      <c r="P16" s="28" t="n">
        <f aca="false">O16/N16*100</f>
        <v>0.683219983615896</v>
      </c>
      <c r="Q16" s="32"/>
      <c r="R16" s="28" t="n">
        <v>0.778637842728309</v>
      </c>
      <c r="S16" s="28" t="n">
        <v>11.504633191566</v>
      </c>
      <c r="T16" s="100"/>
      <c r="U16" s="83" t="n">
        <v>0.896823720573109</v>
      </c>
    </row>
    <row r="17" customFormat="false" ht="15" hidden="false" customHeight="false" outlineLevel="0" collapsed="false">
      <c r="B17" s="79" t="s">
        <v>7</v>
      </c>
      <c r="C17" s="34" t="n">
        <v>0.0250691761122789</v>
      </c>
      <c r="D17" s="34" t="n">
        <v>0.0248211102336454</v>
      </c>
      <c r="E17" s="34" t="n">
        <v>0.0250794599924863</v>
      </c>
      <c r="F17" s="34" t="n">
        <v>0.0253650281828069</v>
      </c>
      <c r="G17" s="34" t="n">
        <v>0.025963133208917</v>
      </c>
      <c r="H17" s="34" t="n">
        <v>0.0250852196901931</v>
      </c>
      <c r="I17" s="34" t="n">
        <v>0.0258293764484184</v>
      </c>
      <c r="J17" s="34" t="n">
        <v>0.0262216504964821</v>
      </c>
      <c r="K17" s="34" t="n">
        <v>0.0256547756079009</v>
      </c>
      <c r="L17" s="34" t="n">
        <v>0.0251464194539075</v>
      </c>
      <c r="M17" s="34"/>
      <c r="N17" s="34" t="n">
        <v>0.0254235349427036</v>
      </c>
      <c r="O17" s="34" t="n">
        <v>0.000465221670747975</v>
      </c>
      <c r="P17" s="28" t="n">
        <f aca="false">O17/N17*100</f>
        <v>1.82988585889583</v>
      </c>
      <c r="Q17" s="32"/>
      <c r="R17" s="34" t="n">
        <v>0.0238048713610221</v>
      </c>
      <c r="S17" s="28" t="n">
        <v>1470.64971563103</v>
      </c>
      <c r="T17" s="100"/>
      <c r="U17" s="83" t="n">
        <v>0.0636679197180662</v>
      </c>
    </row>
    <row r="18" customFormat="false" ht="15" hidden="false" customHeight="false" outlineLevel="0" collapsed="false">
      <c r="B18" s="79" t="s">
        <v>8</v>
      </c>
      <c r="C18" s="34" t="n">
        <v>0.00135062692912047</v>
      </c>
      <c r="D18" s="34" t="n">
        <v>0.00114236297459221</v>
      </c>
      <c r="E18" s="34" t="n">
        <v>0.00125415972758506</v>
      </c>
      <c r="F18" s="34" t="n">
        <v>0.000891097766625981</v>
      </c>
      <c r="G18" s="34" t="n">
        <v>0.00126685868054468</v>
      </c>
      <c r="H18" s="34" t="n">
        <v>0.00115206500004619</v>
      </c>
      <c r="I18" s="34" t="n">
        <v>0.000836109057134795</v>
      </c>
      <c r="J18" s="34" t="n">
        <v>0.000928933602773103</v>
      </c>
      <c r="K18" s="34" t="n">
        <v>0.00098626892379481</v>
      </c>
      <c r="L18" s="34" t="n">
        <v>0.00125037239848659</v>
      </c>
      <c r="M18" s="34"/>
      <c r="N18" s="34" t="n">
        <v>0.00110588550607039</v>
      </c>
      <c r="O18" s="34" t="n">
        <v>0.000181557702345307</v>
      </c>
      <c r="P18" s="28" t="n">
        <f aca="false">O18/N18*100</f>
        <v>16.4174049979593</v>
      </c>
      <c r="Q18" s="32"/>
      <c r="R18" s="34" t="n">
        <v>-0.0008162774971764</v>
      </c>
      <c r="S18" s="28" t="n">
        <v>-42.4666116139786</v>
      </c>
      <c r="T18" s="100"/>
      <c r="U18" s="83" t="n">
        <v>1.73812116416728</v>
      </c>
    </row>
    <row r="19" customFormat="false" ht="15" hidden="false" customHeight="false" outlineLevel="0" collapsed="false">
      <c r="B19" s="79" t="s">
        <v>9</v>
      </c>
      <c r="C19" s="34" t="n">
        <v>0.00757100648574885</v>
      </c>
      <c r="D19" s="34" t="n">
        <v>0.00742742952190514</v>
      </c>
      <c r="E19" s="34" t="n">
        <v>0.0078006964569026</v>
      </c>
      <c r="F19" s="34" t="n">
        <v>0.00766822249889401</v>
      </c>
      <c r="G19" s="34" t="n">
        <v>0.00732798111490607</v>
      </c>
      <c r="H19" s="34" t="n">
        <v>0.007389387679866</v>
      </c>
      <c r="I19" s="34" t="n">
        <v>0.00794576928462552</v>
      </c>
      <c r="J19" s="34" t="n">
        <v>0.00749611321985576</v>
      </c>
      <c r="K19" s="34" t="n">
        <v>0.0076698493168081</v>
      </c>
      <c r="L19" s="34" t="n">
        <v>0.00762064050327861</v>
      </c>
      <c r="M19" s="34"/>
      <c r="N19" s="34" t="n">
        <v>0.00759170960827907</v>
      </c>
      <c r="O19" s="34" t="n">
        <v>0.000191158138999439</v>
      </c>
      <c r="P19" s="28" t="n">
        <f aca="false">O19/N19*100</f>
        <v>2.51798539278918</v>
      </c>
      <c r="Q19" s="32"/>
      <c r="R19" s="34" t="n">
        <v>0.00222988649395908</v>
      </c>
      <c r="S19" s="28" t="n">
        <v>41.5882144266126</v>
      </c>
      <c r="T19" s="100"/>
      <c r="U19" s="83" t="n">
        <v>0.706273473431163</v>
      </c>
    </row>
    <row r="20" customFormat="false" ht="15" hidden="false" customHeight="false" outlineLevel="0" collapsed="false">
      <c r="B20" s="79" t="s">
        <v>10</v>
      </c>
      <c r="C20" s="34" t="n">
        <v>0.00983801859297627</v>
      </c>
      <c r="D20" s="34" t="n">
        <v>0.00985977973577928</v>
      </c>
      <c r="E20" s="34" t="n">
        <v>0.0101900756795115</v>
      </c>
      <c r="F20" s="34" t="n">
        <v>0.00991360979813279</v>
      </c>
      <c r="G20" s="34" t="n">
        <v>0.00988214612075208</v>
      </c>
      <c r="H20" s="34" t="n">
        <v>0.0103619197367153</v>
      </c>
      <c r="I20" s="34" t="n">
        <v>0.0102224406783713</v>
      </c>
      <c r="J20" s="34" t="n">
        <v>0.0102891689994859</v>
      </c>
      <c r="K20" s="34" t="n">
        <v>0.0104159540352716</v>
      </c>
      <c r="L20" s="34" t="n">
        <v>0.00991044853897887</v>
      </c>
      <c r="M20" s="34"/>
      <c r="N20" s="34" t="n">
        <v>0.0100883561915975</v>
      </c>
      <c r="O20" s="34" t="n">
        <v>0.000228627495592803</v>
      </c>
      <c r="P20" s="28" t="n">
        <f aca="false">O20/N20*100</f>
        <v>2.26625122319952</v>
      </c>
      <c r="Q20" s="32"/>
      <c r="R20" s="34" t="n">
        <v>0.00138803944005939</v>
      </c>
      <c r="S20" s="28" t="n">
        <v>15.9538954695414</v>
      </c>
      <c r="T20" s="100"/>
      <c r="U20" s="83" t="n">
        <v>0.86241173351755</v>
      </c>
    </row>
    <row r="21" customFormat="false" ht="15" hidden="false" customHeight="false" outlineLevel="0" collapsed="false">
      <c r="B21" s="79" t="s">
        <v>11</v>
      </c>
      <c r="C21" s="34" t="n">
        <v>0.00323526535182623</v>
      </c>
      <c r="D21" s="34" t="n">
        <v>0.00306195134790787</v>
      </c>
      <c r="E21" s="34" t="n">
        <v>0.003588319979531</v>
      </c>
      <c r="F21" s="34" t="n">
        <v>0.00344620757046142</v>
      </c>
      <c r="G21" s="34" t="n">
        <v>0.00371827667509856</v>
      </c>
      <c r="H21" s="34" t="n">
        <v>0.00373809634844456</v>
      </c>
      <c r="I21" s="34" t="n">
        <v>0.00323633228793243</v>
      </c>
      <c r="J21" s="34" t="n">
        <v>0.00347682241581422</v>
      </c>
      <c r="K21" s="34" t="n">
        <v>0.00325710688909307</v>
      </c>
      <c r="L21" s="34" t="n">
        <v>0.00334238463150859</v>
      </c>
      <c r="M21" s="34"/>
      <c r="N21" s="34" t="n">
        <v>0.00341007634976179</v>
      </c>
      <c r="O21" s="34" t="n">
        <v>0.000223615388961318</v>
      </c>
      <c r="P21" s="28" t="n">
        <f aca="false">O21/N21*100</f>
        <v>6.55748921800352</v>
      </c>
      <c r="Q21" s="32"/>
      <c r="R21" s="34" t="n">
        <v>0.00138674687265991</v>
      </c>
      <c r="S21" s="28" t="n">
        <v>68.5378673297548</v>
      </c>
      <c r="T21" s="100"/>
      <c r="U21" s="83" t="n">
        <v>0.593338467991551</v>
      </c>
    </row>
    <row r="22" customFormat="false" ht="15" hidden="false" customHeight="false" outlineLevel="0" collapsed="false">
      <c r="B22" s="79" t="s">
        <v>12</v>
      </c>
      <c r="C22" s="34" t="n">
        <v>0.00960252703358095</v>
      </c>
      <c r="D22" s="34" t="n">
        <v>0.00995578454212758</v>
      </c>
      <c r="E22" s="34" t="n">
        <v>0.0101348583190415</v>
      </c>
      <c r="F22" s="34" t="n">
        <v>0.00983121071754252</v>
      </c>
      <c r="G22" s="34" t="n">
        <v>0.00942805757443056</v>
      </c>
      <c r="H22" s="34" t="n">
        <v>0.0102957404809226</v>
      </c>
      <c r="I22" s="34" t="n">
        <v>0.0101382710295941</v>
      </c>
      <c r="J22" s="34" t="n">
        <v>0.00998817087961027</v>
      </c>
      <c r="K22" s="34" t="n">
        <v>0.0105663055699008</v>
      </c>
      <c r="L22" s="34" t="n">
        <v>0.0104977334278799</v>
      </c>
      <c r="M22" s="34"/>
      <c r="N22" s="34" t="n">
        <v>0.0100438659574631</v>
      </c>
      <c r="O22" s="34" t="n">
        <v>0.000363570881253806</v>
      </c>
      <c r="P22" s="28" t="n">
        <f aca="false">O22/N22*100</f>
        <v>3.61983008130107</v>
      </c>
      <c r="Q22" s="32"/>
      <c r="R22" s="34" t="n">
        <v>0.00310384585100362</v>
      </c>
      <c r="S22" s="28" t="n">
        <v>44.7238740434584</v>
      </c>
      <c r="T22" s="100"/>
      <c r="U22" s="83" t="n">
        <v>0.690971000195666</v>
      </c>
    </row>
    <row r="23" customFormat="false" ht="15" hidden="false" customHeight="false" outlineLevel="0" collapsed="false">
      <c r="B23" s="79" t="s">
        <v>13</v>
      </c>
      <c r="C23" s="34" t="n">
        <v>0.0811732241978959</v>
      </c>
      <c r="D23" s="34" t="n">
        <v>0.0810041856474721</v>
      </c>
      <c r="E23" s="34" t="n">
        <v>0.0804659131488787</v>
      </c>
      <c r="F23" s="34" t="n">
        <v>0.0812028703893537</v>
      </c>
      <c r="G23" s="34" t="n">
        <v>0.0811791154350907</v>
      </c>
      <c r="H23" s="34" t="n">
        <v>0.0822785351730826</v>
      </c>
      <c r="I23" s="34" t="n">
        <v>0.082610489499885</v>
      </c>
      <c r="J23" s="34" t="n">
        <v>0.0825354034883192</v>
      </c>
      <c r="K23" s="34" t="n">
        <v>0.0810296585205481</v>
      </c>
      <c r="L23" s="34" t="n">
        <v>0.0821466245898351</v>
      </c>
      <c r="M23" s="34"/>
      <c r="N23" s="34" t="n">
        <v>0.0815626020090361</v>
      </c>
      <c r="O23" s="34" t="n">
        <v>0.00075459492466849</v>
      </c>
      <c r="P23" s="28" t="n">
        <f aca="false">O23/N23*100</f>
        <v>0.925172696899604</v>
      </c>
      <c r="Q23" s="32"/>
      <c r="R23" s="34" t="n">
        <v>0.0149950622123842</v>
      </c>
      <c r="S23" s="28" t="n">
        <v>22.5260874266805</v>
      </c>
      <c r="T23" s="100"/>
      <c r="U23" s="83" t="n">
        <v>0.816152723882903</v>
      </c>
    </row>
    <row r="24" customFormat="false" ht="15" hidden="false" customHeight="false" outlineLevel="0" collapsed="false">
      <c r="B24" s="79" t="s">
        <v>14</v>
      </c>
      <c r="C24" s="34" t="n">
        <v>0.00158646332400292</v>
      </c>
      <c r="D24" s="34" t="n">
        <v>0.00165675931869524</v>
      </c>
      <c r="E24" s="34" t="n">
        <v>0.00153561864955937</v>
      </c>
      <c r="F24" s="34" t="n">
        <v>0.000913156372292625</v>
      </c>
      <c r="G24" s="34" t="n">
        <v>0.0015115831414408</v>
      </c>
      <c r="H24" s="34" t="n">
        <v>0.00108692040002701</v>
      </c>
      <c r="I24" s="34" t="n">
        <v>0.00167813046658022</v>
      </c>
      <c r="J24" s="34" t="n">
        <v>0.00156230277616415</v>
      </c>
      <c r="K24" s="34" t="n">
        <v>0.00163343711602106</v>
      </c>
      <c r="L24" s="34" t="n">
        <v>0.00110092621121254</v>
      </c>
      <c r="M24" s="34"/>
      <c r="N24" s="34" t="n">
        <v>0.00142652977759959</v>
      </c>
      <c r="O24" s="34" t="n">
        <v>0.000280311565371163</v>
      </c>
      <c r="P24" s="28" t="n">
        <f aca="false">O24/N24*100</f>
        <v>19.6498923312236</v>
      </c>
      <c r="Q24" s="32"/>
      <c r="R24" s="34" t="n">
        <v>-0.000596799699502291</v>
      </c>
      <c r="S24" s="28" t="n">
        <v>-29.495922747941</v>
      </c>
      <c r="T24" s="100"/>
      <c r="U24" s="83" t="n">
        <v>1.41835768791768</v>
      </c>
    </row>
    <row r="25" customFormat="false" ht="15" hidden="false" customHeight="false" outlineLevel="0" collapsed="false">
      <c r="B25" s="79" t="s">
        <v>15</v>
      </c>
      <c r="C25" s="34" t="n">
        <v>0.0350962594168736</v>
      </c>
      <c r="D25" s="34" t="n">
        <v>0.0353125929009367</v>
      </c>
      <c r="E25" s="34" t="n">
        <v>0.0358452989607163</v>
      </c>
      <c r="F25" s="34" t="n">
        <v>0.03548927769756</v>
      </c>
      <c r="G25" s="34" t="n">
        <v>0.0364711543529116</v>
      </c>
      <c r="H25" s="34" t="n">
        <v>0.0356058764643775</v>
      </c>
      <c r="I25" s="34" t="n">
        <v>0.0357287951368579</v>
      </c>
      <c r="J25" s="34" t="n">
        <v>0.0364558167931038</v>
      </c>
      <c r="K25" s="34" t="n">
        <v>0.0359572921478386</v>
      </c>
      <c r="L25" s="34" t="n">
        <v>0.0367137007766192</v>
      </c>
      <c r="M25" s="34"/>
      <c r="N25" s="34" t="n">
        <v>0.0358676064647795</v>
      </c>
      <c r="O25" s="34" t="n">
        <v>0.000534228242209176</v>
      </c>
      <c r="P25" s="28" t="n">
        <f aca="false">O25/N25*100</f>
        <v>1.48944491942546</v>
      </c>
      <c r="Q25" s="32"/>
      <c r="R25" s="34" t="n">
        <v>0.0125993174781079</v>
      </c>
      <c r="S25" s="28" t="n">
        <v>54.1480187276551</v>
      </c>
      <c r="T25" s="100"/>
      <c r="U25" s="83" t="n">
        <v>0.648727118424257</v>
      </c>
    </row>
    <row r="26" customFormat="false" ht="15" hidden="false" customHeight="false" outlineLevel="0" collapsed="false">
      <c r="B26" s="79" t="s">
        <v>16</v>
      </c>
      <c r="C26" s="34" t="n">
        <v>0.00406151305065294</v>
      </c>
      <c r="D26" s="34" t="n">
        <v>0.00374457814366107</v>
      </c>
      <c r="E26" s="34" t="n">
        <v>0.00336194714939451</v>
      </c>
      <c r="F26" s="34" t="n">
        <v>0.00360371392985804</v>
      </c>
      <c r="G26" s="34" t="n">
        <v>0.00395935130032207</v>
      </c>
      <c r="H26" s="34" t="n">
        <v>0.00372481283051287</v>
      </c>
      <c r="I26" s="34" t="n">
        <v>0.00356462204924836</v>
      </c>
      <c r="J26" s="34" t="n">
        <v>0.00393041086148644</v>
      </c>
      <c r="K26" s="34" t="n">
        <v>0.00394563780570045</v>
      </c>
      <c r="L26" s="34" t="n">
        <v>0.00411279819157313</v>
      </c>
      <c r="M26" s="34"/>
      <c r="N26" s="34" t="n">
        <v>0.00380093853124099</v>
      </c>
      <c r="O26" s="34" t="n">
        <v>0.000241380098975428</v>
      </c>
      <c r="P26" s="28" t="n">
        <f aca="false">O26/N26*100</f>
        <v>6.35053939945245</v>
      </c>
      <c r="Q26" s="32"/>
      <c r="R26" s="34" t="n">
        <v>0.00228344142341458</v>
      </c>
      <c r="S26" s="28" t="n">
        <v>150.4741861871</v>
      </c>
      <c r="T26" s="100"/>
      <c r="U26" s="83" t="n">
        <v>0.399242738432541</v>
      </c>
    </row>
    <row r="27" customFormat="false" ht="15" hidden="false" customHeight="false" outlineLevel="0" collapsed="false">
      <c r="B27" s="79" t="s">
        <v>17</v>
      </c>
      <c r="C27" s="34" t="n">
        <v>0.198304318125557</v>
      </c>
      <c r="D27" s="34" t="n">
        <v>0.199412366414894</v>
      </c>
      <c r="E27" s="34" t="n">
        <v>0.201143824230281</v>
      </c>
      <c r="F27" s="34" t="n">
        <v>0.199018148095104</v>
      </c>
      <c r="G27" s="34" t="n">
        <v>0.182097981520552</v>
      </c>
      <c r="H27" s="34" t="n">
        <v>0.196646062623638</v>
      </c>
      <c r="I27" s="34" t="n">
        <v>0.207614923234117</v>
      </c>
      <c r="J27" s="34" t="n">
        <v>0.206170339480742</v>
      </c>
      <c r="K27" s="34" t="n">
        <v>0.19166074552919</v>
      </c>
      <c r="L27" s="34" t="n">
        <v>0.203327036173393</v>
      </c>
      <c r="M27" s="34"/>
      <c r="N27" s="34" t="n">
        <v>0.198539574542747</v>
      </c>
      <c r="O27" s="34" t="n">
        <v>0.0073979594309722</v>
      </c>
      <c r="P27" s="28" t="n">
        <f aca="false">O27/N27*100</f>
        <v>3.72618882054639</v>
      </c>
      <c r="Q27" s="32"/>
      <c r="R27" s="34" t="n">
        <v>0.0832097943479395</v>
      </c>
      <c r="S27" s="28" t="n">
        <v>72.1494432811604</v>
      </c>
      <c r="T27" s="100"/>
      <c r="U27" s="83" t="n">
        <v>0.580890638354703</v>
      </c>
    </row>
    <row r="28" customFormat="false" ht="15" hidden="false" customHeight="false" outlineLevel="0" collapsed="false">
      <c r="B28" s="79" t="s">
        <v>18</v>
      </c>
      <c r="C28" s="34" t="n">
        <v>0</v>
      </c>
      <c r="D28" s="34" t="n">
        <v>0</v>
      </c>
      <c r="E28" s="34" t="n">
        <v>0</v>
      </c>
      <c r="F28" s="34" t="n">
        <v>0</v>
      </c>
      <c r="G28" s="34" t="n">
        <v>0</v>
      </c>
      <c r="H28" s="34" t="n">
        <v>0</v>
      </c>
      <c r="I28" s="34" t="n">
        <v>0</v>
      </c>
      <c r="J28" s="34" t="n">
        <v>0</v>
      </c>
      <c r="K28" s="34" t="n">
        <v>0</v>
      </c>
      <c r="L28" s="34" t="n">
        <v>0</v>
      </c>
      <c r="M28" s="34"/>
      <c r="N28" s="34" t="n">
        <v>0</v>
      </c>
      <c r="O28" s="34" t="n">
        <v>0</v>
      </c>
      <c r="P28" s="28" t="s">
        <v>47</v>
      </c>
      <c r="Q28" s="32"/>
      <c r="R28" s="34" t="n">
        <v>-0.00384432600649358</v>
      </c>
      <c r="S28" s="28" t="n">
        <v>-100</v>
      </c>
      <c r="T28" s="100"/>
      <c r="U28" s="83" t="s">
        <v>47</v>
      </c>
    </row>
    <row r="29" customFormat="false" ht="15" hidden="false" customHeight="false" outlineLevel="0" collapsed="false">
      <c r="B29" s="79" t="s">
        <v>19</v>
      </c>
      <c r="C29" s="34" t="n">
        <v>0</v>
      </c>
      <c r="D29" s="34" t="n">
        <v>0</v>
      </c>
      <c r="E29" s="34" t="n">
        <v>0</v>
      </c>
      <c r="F29" s="34" t="n">
        <v>0</v>
      </c>
      <c r="G29" s="34" t="n">
        <v>0</v>
      </c>
      <c r="H29" s="34" t="n">
        <v>0</v>
      </c>
      <c r="I29" s="34" t="n">
        <v>0</v>
      </c>
      <c r="J29" s="34" t="n">
        <v>0</v>
      </c>
      <c r="K29" s="34" t="n">
        <v>0</v>
      </c>
      <c r="L29" s="34" t="n">
        <v>0</v>
      </c>
      <c r="M29" s="34"/>
      <c r="N29" s="34" t="n">
        <v>0</v>
      </c>
      <c r="O29" s="34" t="n">
        <v>0</v>
      </c>
      <c r="P29" s="28" t="s">
        <v>47</v>
      </c>
      <c r="Q29" s="32"/>
      <c r="R29" s="34" t="n">
        <v>-0.0068793202221464</v>
      </c>
      <c r="S29" s="28" t="n">
        <v>-100</v>
      </c>
      <c r="T29" s="100"/>
      <c r="U29" s="83" t="s">
        <v>47</v>
      </c>
    </row>
    <row r="30" customFormat="false" ht="15.75" hidden="false" customHeight="false" outlineLevel="0" collapsed="false">
      <c r="B30" s="84" t="s">
        <v>21</v>
      </c>
      <c r="C30" s="16" t="n">
        <v>0.0112048800454956</v>
      </c>
      <c r="D30" s="16" t="n">
        <v>0.012000468837333</v>
      </c>
      <c r="E30" s="16" t="n">
        <v>0.0110471072982176</v>
      </c>
      <c r="F30" s="16" t="n">
        <v>0.0114630627949324</v>
      </c>
      <c r="G30" s="16" t="n">
        <v>0.0105334477627822</v>
      </c>
      <c r="H30" s="16" t="n">
        <v>0.0113258916248501</v>
      </c>
      <c r="I30" s="16" t="n">
        <v>0.0104432352839808</v>
      </c>
      <c r="J30" s="16" t="n">
        <v>0.0107105271365066</v>
      </c>
      <c r="K30" s="16" t="n">
        <v>0.0118851221914304</v>
      </c>
      <c r="L30" s="16" t="n">
        <v>0.0112790335307666</v>
      </c>
      <c r="M30" s="16"/>
      <c r="N30" s="16" t="n">
        <v>0.0111892776506295</v>
      </c>
      <c r="O30" s="16" t="n">
        <v>0.000524961217699021</v>
      </c>
      <c r="P30" s="15" t="n">
        <f aca="false">O30/N30*100</f>
        <v>4.69164528837557</v>
      </c>
      <c r="Q30" s="14"/>
      <c r="R30" s="16" t="n">
        <v>0.0105721621601134</v>
      </c>
      <c r="S30" s="15" t="n">
        <v>1713.15779989128</v>
      </c>
      <c r="T30" s="101"/>
      <c r="U30" s="85" t="n">
        <v>0.0551523976600362</v>
      </c>
    </row>
    <row r="32" customFormat="false" ht="15.75" hidden="false" customHeight="true" outlineLevel="0" collapsed="false">
      <c r="A32" s="72" t="s">
        <v>92</v>
      </c>
    </row>
    <row r="33" customFormat="false" ht="15.75" hidden="false" customHeight="true" outlineLevel="0" collapsed="false"/>
    <row r="34" customFormat="false" ht="30.75" hidden="false" customHeight="true" outlineLevel="0" collapsed="false">
      <c r="B34" s="74"/>
      <c r="C34" s="19" t="s">
        <v>73</v>
      </c>
      <c r="D34" s="19"/>
      <c r="E34" s="19"/>
      <c r="F34" s="19"/>
      <c r="G34" s="19"/>
      <c r="H34" s="19"/>
      <c r="I34" s="19"/>
      <c r="J34" s="19"/>
      <c r="K34" s="19"/>
      <c r="L34" s="19"/>
      <c r="M34" s="75"/>
      <c r="N34" s="75"/>
      <c r="O34" s="75"/>
      <c r="P34" s="76" t="s">
        <v>74</v>
      </c>
      <c r="Q34" s="75"/>
      <c r="R34" s="77" t="s">
        <v>75</v>
      </c>
      <c r="S34" s="78" t="s">
        <v>76</v>
      </c>
    </row>
    <row r="35" customFormat="false" ht="15" hidden="false" customHeight="false" outlineLevel="0" collapsed="false">
      <c r="B35" s="79" t="s">
        <v>60</v>
      </c>
      <c r="C35" s="80" t="n">
        <v>1</v>
      </c>
      <c r="D35" s="81" t="n">
        <v>2</v>
      </c>
      <c r="E35" s="81" t="n">
        <v>3</v>
      </c>
      <c r="F35" s="81" t="n">
        <v>4</v>
      </c>
      <c r="G35" s="81" t="n">
        <v>5</v>
      </c>
      <c r="H35" s="81" t="n">
        <v>6</v>
      </c>
      <c r="I35" s="81" t="n">
        <v>7</v>
      </c>
      <c r="J35" s="81" t="n">
        <v>8</v>
      </c>
      <c r="K35" s="81" t="n">
        <v>9</v>
      </c>
      <c r="L35" s="81" t="n">
        <v>10</v>
      </c>
      <c r="M35" s="32"/>
      <c r="N35" s="82" t="s">
        <v>78</v>
      </c>
      <c r="O35" s="82" t="s">
        <v>79</v>
      </c>
      <c r="P35" s="32" t="s">
        <v>80</v>
      </c>
      <c r="Q35" s="32"/>
      <c r="R35" s="77"/>
      <c r="S35" s="78"/>
    </row>
    <row r="36" customFormat="false" ht="15" hidden="false" customHeight="false" outlineLevel="0" collapsed="false">
      <c r="B36" s="79" t="s">
        <v>22</v>
      </c>
      <c r="C36" s="28" t="n">
        <v>3.97786646362883</v>
      </c>
      <c r="D36" s="28" t="n">
        <v>4.38136778799172</v>
      </c>
      <c r="E36" s="28" t="n">
        <v>3.85260309061034</v>
      </c>
      <c r="F36" s="28" t="n">
        <v>4.04085120696136</v>
      </c>
      <c r="G36" s="28" t="n">
        <v>4.17249491252184</v>
      </c>
      <c r="H36" s="28" t="n">
        <v>4.17421627379683</v>
      </c>
      <c r="I36" s="28" t="n">
        <v>4.15573178179097</v>
      </c>
      <c r="J36" s="28" t="n">
        <v>4.38708573328161</v>
      </c>
      <c r="K36" s="28" t="n">
        <v>4.26264841120758</v>
      </c>
      <c r="L36" s="28" t="n">
        <v>4.5099837468033</v>
      </c>
      <c r="M36" s="28"/>
      <c r="N36" s="28" t="n">
        <v>4.19148494085944</v>
      </c>
      <c r="O36" s="28" t="n">
        <v>0.20163837128861</v>
      </c>
      <c r="P36" s="86" t="n">
        <f aca="false">O36/N36*100</f>
        <v>4.81066672393353</v>
      </c>
      <c r="Q36" s="32"/>
      <c r="R36" s="28" t="n">
        <v>-0.0473903136690073</v>
      </c>
      <c r="S36" s="83" t="n">
        <v>-1.11799264718582</v>
      </c>
    </row>
    <row r="37" customFormat="false" ht="15" hidden="false" customHeight="false" outlineLevel="0" collapsed="false">
      <c r="B37" s="79" t="s">
        <v>23</v>
      </c>
      <c r="C37" s="28" t="n">
        <v>1.59420274467479</v>
      </c>
      <c r="D37" s="28" t="n">
        <v>1.87465883312911</v>
      </c>
      <c r="E37" s="28" t="n">
        <v>1.83520241785869</v>
      </c>
      <c r="F37" s="28" t="n">
        <v>1.65101632400312</v>
      </c>
      <c r="G37" s="28" t="n">
        <v>1.60746607474352</v>
      </c>
      <c r="H37" s="28" t="n">
        <v>1.91971553799002</v>
      </c>
      <c r="I37" s="28" t="n">
        <v>1.93610174195103</v>
      </c>
      <c r="J37" s="28" t="n">
        <v>1.69980612348129</v>
      </c>
      <c r="K37" s="28" t="n">
        <v>1.90097262578496</v>
      </c>
      <c r="L37" s="28" t="n">
        <v>1.88997283740928</v>
      </c>
      <c r="M37" s="28"/>
      <c r="N37" s="28" t="n">
        <v>1.79091152610258</v>
      </c>
      <c r="O37" s="28" t="n">
        <v>0.136946865655843</v>
      </c>
      <c r="P37" s="28" t="n">
        <f aca="false">O37/N37*100</f>
        <v>7.64676890286534</v>
      </c>
      <c r="Q37" s="32"/>
      <c r="R37" s="28" t="n">
        <v>-0.019968355903605</v>
      </c>
      <c r="S37" s="83" t="n">
        <v>-1.10268804143338</v>
      </c>
    </row>
    <row r="38" customFormat="false" ht="15" hidden="false" customHeight="false" outlineLevel="0" collapsed="false">
      <c r="B38" s="79" t="s">
        <v>24</v>
      </c>
      <c r="C38" s="28" t="n">
        <v>17.211581827642</v>
      </c>
      <c r="D38" s="28" t="n">
        <v>17.0940097349622</v>
      </c>
      <c r="E38" s="28" t="n">
        <v>17.2227453693311</v>
      </c>
      <c r="F38" s="28" t="n">
        <v>17.2414755932607</v>
      </c>
      <c r="G38" s="28" t="n">
        <v>17.1460764948709</v>
      </c>
      <c r="H38" s="28" t="n">
        <v>17.1011626393019</v>
      </c>
      <c r="I38" s="28" t="n">
        <v>17.2180090570755</v>
      </c>
      <c r="J38" s="28" t="n">
        <v>17.1705747127128</v>
      </c>
      <c r="K38" s="28" t="n">
        <v>17.1769748115422</v>
      </c>
      <c r="L38" s="28" t="n">
        <v>17.1434796206011</v>
      </c>
      <c r="M38" s="28"/>
      <c r="N38" s="28" t="n">
        <v>17.17260898613</v>
      </c>
      <c r="O38" s="28" t="n">
        <v>0.0513099836540132</v>
      </c>
      <c r="P38" s="28" t="n">
        <f aca="false">O38/N38*100</f>
        <v>0.298789681261917</v>
      </c>
      <c r="Q38" s="32"/>
      <c r="R38" s="28" t="n">
        <v>0.065358257233612</v>
      </c>
      <c r="S38" s="83" t="n">
        <v>0.382050034043245</v>
      </c>
    </row>
    <row r="39" customFormat="false" ht="15" hidden="false" customHeight="false" outlineLevel="0" collapsed="false">
      <c r="B39" s="79" t="s">
        <v>25</v>
      </c>
      <c r="C39" s="28" t="n">
        <v>60.4857240483385</v>
      </c>
      <c r="D39" s="28" t="n">
        <v>60.1334078415408</v>
      </c>
      <c r="E39" s="28" t="n">
        <v>60.417916207006</v>
      </c>
      <c r="F39" s="28" t="n">
        <v>60.3866509115646</v>
      </c>
      <c r="G39" s="28" t="n">
        <v>60.4159991345921</v>
      </c>
      <c r="H39" s="28" t="n">
        <v>60.2412551588241</v>
      </c>
      <c r="I39" s="28" t="n">
        <v>60.1827715924981</v>
      </c>
      <c r="J39" s="28" t="n">
        <v>60.218271398896</v>
      </c>
      <c r="K39" s="28" t="n">
        <v>60.1703995486977</v>
      </c>
      <c r="L39" s="28" t="n">
        <v>60.0365205108368</v>
      </c>
      <c r="M39" s="28"/>
      <c r="N39" s="28" t="n">
        <v>60.2688916352795</v>
      </c>
      <c r="O39" s="28" t="n">
        <v>0.148147154968492</v>
      </c>
      <c r="P39" s="28" t="n">
        <f aca="false">O39/N39*100</f>
        <v>0.245810319302059</v>
      </c>
      <c r="Q39" s="32"/>
      <c r="R39" s="28" t="n">
        <v>0.277172639208644</v>
      </c>
      <c r="S39" s="83" t="n">
        <v>0.46201816491839</v>
      </c>
    </row>
    <row r="40" customFormat="false" ht="15" hidden="false" customHeight="false" outlineLevel="0" collapsed="false">
      <c r="B40" s="79" t="s">
        <v>26</v>
      </c>
      <c r="C40" s="28" t="n">
        <v>0.542057413461523</v>
      </c>
      <c r="D40" s="28" t="n">
        <v>0.533900499800117</v>
      </c>
      <c r="E40" s="28" t="n">
        <v>0.537258047349489</v>
      </c>
      <c r="F40" s="28" t="n">
        <v>0.538475043596626</v>
      </c>
      <c r="G40" s="28" t="n">
        <v>0.53921369830869</v>
      </c>
      <c r="H40" s="28" t="n">
        <v>0.536366146848059</v>
      </c>
      <c r="I40" s="28" t="n">
        <v>0.534497964656382</v>
      </c>
      <c r="J40" s="28" t="n">
        <v>0.535601009782821</v>
      </c>
      <c r="K40" s="28" t="n">
        <v>0.534575379341059</v>
      </c>
      <c r="L40" s="28" t="n">
        <v>0.531454288370338</v>
      </c>
      <c r="M40" s="28"/>
      <c r="N40" s="28" t="n">
        <v>0.53633994915151</v>
      </c>
      <c r="O40" s="28" t="n">
        <v>0.00304089333654534</v>
      </c>
      <c r="P40" s="28" t="n">
        <f aca="false">O40/N40*100</f>
        <v>0.56697125421219</v>
      </c>
      <c r="Q40" s="32"/>
      <c r="R40" s="28" t="n">
        <v>0.0507408746470586</v>
      </c>
      <c r="S40" s="83" t="n">
        <v>10.4491291913682</v>
      </c>
    </row>
    <row r="41" customFormat="false" ht="15" hidden="false" customHeight="false" outlineLevel="0" collapsed="false">
      <c r="B41" s="79" t="s">
        <v>27</v>
      </c>
      <c r="C41" s="28" t="n">
        <v>2.95521564782774</v>
      </c>
      <c r="D41" s="28" t="n">
        <v>2.9123308419105</v>
      </c>
      <c r="E41" s="28" t="n">
        <v>2.93498927085631</v>
      </c>
      <c r="F41" s="28" t="n">
        <v>2.93121299510523</v>
      </c>
      <c r="G41" s="28" t="n">
        <v>2.93514107419206</v>
      </c>
      <c r="H41" s="28" t="n">
        <v>2.92203258488704</v>
      </c>
      <c r="I41" s="28" t="n">
        <v>2.91905436885065</v>
      </c>
      <c r="J41" s="28" t="n">
        <v>2.92250318503444</v>
      </c>
      <c r="K41" s="28" t="n">
        <v>2.91673677179651</v>
      </c>
      <c r="L41" s="28" t="n">
        <v>2.90649107692362</v>
      </c>
      <c r="M41" s="28"/>
      <c r="N41" s="28" t="n">
        <v>2.92557078173841</v>
      </c>
      <c r="O41" s="28" t="n">
        <v>0.0140345390993659</v>
      </c>
      <c r="P41" s="28" t="n">
        <f aca="false">O41/N41*100</f>
        <v>0.479719690494941</v>
      </c>
      <c r="Q41" s="32"/>
      <c r="R41" s="28" t="n">
        <v>0.0119763347116995</v>
      </c>
      <c r="S41" s="83" t="n">
        <v>0.411050162589415</v>
      </c>
    </row>
    <row r="42" customFormat="false" ht="15" hidden="false" customHeight="false" outlineLevel="0" collapsed="false">
      <c r="B42" s="79" t="s">
        <v>28</v>
      </c>
      <c r="C42" s="28" t="n">
        <v>5.22334371776199</v>
      </c>
      <c r="D42" s="28" t="n">
        <v>5.17946761625712</v>
      </c>
      <c r="E42" s="28" t="n">
        <v>5.22082391220066</v>
      </c>
      <c r="F42" s="28" t="n">
        <v>5.22163248181601</v>
      </c>
      <c r="G42" s="28" t="n">
        <v>5.2203710472278</v>
      </c>
      <c r="H42" s="28" t="n">
        <v>5.19585656317305</v>
      </c>
      <c r="I42" s="28" t="n">
        <v>5.17293757363021</v>
      </c>
      <c r="J42" s="28" t="n">
        <v>5.18360627315705</v>
      </c>
      <c r="K42" s="28" t="n">
        <v>5.18075302952216</v>
      </c>
      <c r="L42" s="28" t="n">
        <v>5.15053778937966</v>
      </c>
      <c r="M42" s="28"/>
      <c r="N42" s="28" t="n">
        <v>5.19493300041257</v>
      </c>
      <c r="O42" s="28" t="n">
        <v>0.0255203528113259</v>
      </c>
      <c r="P42" s="28" t="n">
        <f aca="false">O42/N42*100</f>
        <v>0.491254705485115</v>
      </c>
      <c r="Q42" s="32"/>
      <c r="R42" s="28" t="n">
        <v>-0.0657236400523242</v>
      </c>
      <c r="S42" s="83" t="n">
        <v>-1.24934289660304</v>
      </c>
    </row>
    <row r="43" customFormat="false" ht="15" hidden="false" customHeight="false" outlineLevel="0" collapsed="false">
      <c r="B43" s="79" t="s">
        <v>29</v>
      </c>
      <c r="C43" s="28" t="n">
        <v>1.06812574575209</v>
      </c>
      <c r="D43" s="28" t="n">
        <v>1.04661987393867</v>
      </c>
      <c r="E43" s="28" t="n">
        <v>1.05903418390539</v>
      </c>
      <c r="F43" s="28" t="n">
        <v>1.06447556298557</v>
      </c>
      <c r="G43" s="28" t="n">
        <v>1.05816690876771</v>
      </c>
      <c r="H43" s="28" t="n">
        <v>1.04868542869684</v>
      </c>
      <c r="I43" s="28" t="n">
        <v>1.04635430871402</v>
      </c>
      <c r="J43" s="28" t="n">
        <v>1.04861427257551</v>
      </c>
      <c r="K43" s="28" t="n">
        <v>1.04036465859936</v>
      </c>
      <c r="L43" s="28" t="n">
        <v>1.04335919392112</v>
      </c>
      <c r="M43" s="28"/>
      <c r="N43" s="28" t="n">
        <v>1.05238001378563</v>
      </c>
      <c r="O43" s="28" t="n">
        <v>0.00939893356190962</v>
      </c>
      <c r="P43" s="28" t="n">
        <f aca="false">O43/N43*100</f>
        <v>0.893112130484094</v>
      </c>
      <c r="Q43" s="32"/>
      <c r="R43" s="28" t="n">
        <v>-0.00986796169286075</v>
      </c>
      <c r="S43" s="83" t="n">
        <v>-0.928969686990059</v>
      </c>
    </row>
    <row r="44" customFormat="false" ht="15" hidden="false" customHeight="false" outlineLevel="0" collapsed="false">
      <c r="B44" s="79" t="s">
        <v>5</v>
      </c>
      <c r="C44" s="34" t="n">
        <v>0</v>
      </c>
      <c r="D44" s="34" t="n">
        <v>0</v>
      </c>
      <c r="E44" s="34" t="n">
        <v>0</v>
      </c>
      <c r="F44" s="34" t="n">
        <v>0</v>
      </c>
      <c r="G44" s="34" t="n">
        <v>0</v>
      </c>
      <c r="H44" s="34" t="n">
        <v>0</v>
      </c>
      <c r="I44" s="34" t="n">
        <v>0.00104971802962409</v>
      </c>
      <c r="J44" s="34" t="n">
        <v>0</v>
      </c>
      <c r="K44" s="34" t="n">
        <v>0</v>
      </c>
      <c r="L44" s="34" t="n">
        <v>0</v>
      </c>
      <c r="M44" s="34"/>
      <c r="N44" s="34" t="n">
        <v>0.000104971802962409</v>
      </c>
      <c r="O44" s="34" t="n">
        <v>0.000331949987455622</v>
      </c>
      <c r="P44" s="28" t="n">
        <f aca="false">O44/N44*100</f>
        <v>316.227766016838</v>
      </c>
      <c r="Q44" s="32"/>
      <c r="R44" s="34" t="n">
        <v>-0.0120350050596489</v>
      </c>
      <c r="S44" s="83" t="n">
        <v>-99.1353212271294</v>
      </c>
    </row>
    <row r="45" customFormat="false" ht="15" hidden="false" customHeight="false" outlineLevel="0" collapsed="false">
      <c r="B45" s="79" t="s">
        <v>6</v>
      </c>
      <c r="C45" s="34" t="n">
        <v>0.00287542382623599</v>
      </c>
      <c r="D45" s="34" t="n">
        <v>0.0030431813933777</v>
      </c>
      <c r="E45" s="34" t="n">
        <v>0.00317370801839346</v>
      </c>
      <c r="F45" s="34" t="n">
        <v>0.00324541149202296</v>
      </c>
      <c r="G45" s="34" t="n">
        <v>0.0024893412205589</v>
      </c>
      <c r="H45" s="34" t="n">
        <v>0.00316977831573981</v>
      </c>
      <c r="I45" s="34" t="n">
        <v>0.00302224623866689</v>
      </c>
      <c r="J45" s="34" t="n">
        <v>0.00285940788096539</v>
      </c>
      <c r="K45" s="34" t="n">
        <v>0.00254719514323921</v>
      </c>
      <c r="L45" s="34" t="n">
        <v>0.00328001531309037</v>
      </c>
      <c r="M45" s="34"/>
      <c r="N45" s="34" t="n">
        <v>0.00297057088422907</v>
      </c>
      <c r="O45" s="34" t="n">
        <v>0.000277373258700798</v>
      </c>
      <c r="P45" s="28" t="n">
        <f aca="false">O45/N45*100</f>
        <v>9.33737215877891</v>
      </c>
      <c r="Q45" s="32"/>
      <c r="R45" s="34" t="n">
        <v>0.00125074082869247</v>
      </c>
      <c r="S45" s="83" t="n">
        <v>72.7246755960564</v>
      </c>
    </row>
    <row r="46" customFormat="false" ht="15" hidden="false" customHeight="false" outlineLevel="0" collapsed="false">
      <c r="B46" s="79" t="s">
        <v>31</v>
      </c>
      <c r="C46" s="28" t="n">
        <v>0.0958964661905426</v>
      </c>
      <c r="D46" s="28" t="n">
        <v>0.0956640178087116</v>
      </c>
      <c r="E46" s="28" t="n">
        <v>0.0966981164352442</v>
      </c>
      <c r="F46" s="28" t="n">
        <v>0.096753789816076</v>
      </c>
      <c r="G46" s="28" t="n">
        <v>0.0957899155497084</v>
      </c>
      <c r="H46" s="28" t="n">
        <v>0.0951638274489435</v>
      </c>
      <c r="I46" s="28" t="n">
        <v>0.094897628350057</v>
      </c>
      <c r="J46" s="28" t="n">
        <v>0.0945610595940376</v>
      </c>
      <c r="K46" s="28" t="n">
        <v>0.0957710666551322</v>
      </c>
      <c r="L46" s="28" t="n">
        <v>0.0938554078832244</v>
      </c>
      <c r="M46" s="28"/>
      <c r="N46" s="28" t="n">
        <v>0.0955051295731677</v>
      </c>
      <c r="O46" s="28" t="n">
        <v>0.000907437179621968</v>
      </c>
      <c r="P46" s="28" t="n">
        <f aca="false">O46/N46*100</f>
        <v>0.95014496465006</v>
      </c>
      <c r="Q46" s="32"/>
      <c r="R46" s="28" t="n">
        <v>-0.00507141214817165</v>
      </c>
      <c r="S46" s="83" t="n">
        <v>-5.04234094886924</v>
      </c>
    </row>
    <row r="47" customFormat="false" ht="15" hidden="false" customHeight="false" outlineLevel="0" collapsed="false">
      <c r="B47" s="79" t="s">
        <v>44</v>
      </c>
      <c r="C47" s="28" t="n">
        <v>6.65375150454255</v>
      </c>
      <c r="D47" s="28" t="n">
        <v>6.56091965734252</v>
      </c>
      <c r="E47" s="28" t="n">
        <v>6.62827272592812</v>
      </c>
      <c r="F47" s="28" t="n">
        <v>6.63655278831537</v>
      </c>
      <c r="G47" s="28" t="n">
        <v>6.61821052861624</v>
      </c>
      <c r="H47" s="28" t="n">
        <v>6.57808686909591</v>
      </c>
      <c r="I47" s="28" t="n">
        <v>6.54620669550589</v>
      </c>
      <c r="J47" s="28" t="n">
        <v>6.54834505485333</v>
      </c>
      <c r="K47" s="28" t="n">
        <v>6.53306008163049</v>
      </c>
      <c r="L47" s="28" t="n">
        <v>6.50369011174541</v>
      </c>
      <c r="M47" s="28"/>
      <c r="N47" s="28" t="n">
        <v>6.58070960175759</v>
      </c>
      <c r="O47" s="28" t="n">
        <v>0.0505096965567225</v>
      </c>
      <c r="P47" s="28" t="n">
        <f aca="false">O47/N47*100</f>
        <v>0.767541794326136</v>
      </c>
      <c r="Q47" s="32"/>
      <c r="R47" s="28" t="n">
        <v>-0.187327499148213</v>
      </c>
      <c r="S47" s="83" t="n">
        <v>-2.76782612676787</v>
      </c>
    </row>
    <row r="48" customFormat="false" ht="15" hidden="false" customHeight="false" outlineLevel="0" collapsed="false">
      <c r="B48" s="79" t="s">
        <v>7</v>
      </c>
      <c r="C48" s="34" t="n">
        <v>0.00144594117405596</v>
      </c>
      <c r="D48" s="34" t="n">
        <v>0.00147167917303057</v>
      </c>
      <c r="E48" s="34" t="n">
        <v>0.00150337116712381</v>
      </c>
      <c r="F48" s="34" t="n">
        <v>0.00148526284069492</v>
      </c>
      <c r="G48" s="34" t="n">
        <v>0.0014430755643944</v>
      </c>
      <c r="H48" s="34" t="n">
        <v>0.00148863077127037</v>
      </c>
      <c r="I48" s="34" t="n">
        <v>0.00145308265647221</v>
      </c>
      <c r="J48" s="34" t="n">
        <v>0.0014410549781665</v>
      </c>
      <c r="K48" s="34" t="n">
        <v>0.00142199600196702</v>
      </c>
      <c r="L48" s="34" t="n">
        <v>0.00143768312962751</v>
      </c>
      <c r="M48" s="34"/>
      <c r="N48" s="34" t="n">
        <v>0.00145917774568033</v>
      </c>
      <c r="O48" s="34" t="n">
        <v>2.64613545323265E-005</v>
      </c>
      <c r="P48" s="28" t="n">
        <f aca="false">O48/N48*100</f>
        <v>1.81344285236403</v>
      </c>
      <c r="Q48" s="32"/>
      <c r="R48" s="34" t="n">
        <v>-0.000159485836001181</v>
      </c>
      <c r="S48" s="83" t="n">
        <v>-9.8529328642523</v>
      </c>
    </row>
    <row r="49" customFormat="false" ht="15" hidden="false" customHeight="false" outlineLevel="0" collapsed="false">
      <c r="B49" s="79" t="s">
        <v>8</v>
      </c>
      <c r="C49" s="34" t="n">
        <v>0.0020686638924333</v>
      </c>
      <c r="D49" s="34" t="n">
        <v>0.00162547720004099</v>
      </c>
      <c r="E49" s="34" t="n">
        <v>0.00152931290791055</v>
      </c>
      <c r="F49" s="34" t="n">
        <v>0.00138036426528118</v>
      </c>
      <c r="G49" s="34" t="n">
        <v>0.00190608107259839</v>
      </c>
      <c r="H49" s="34" t="n">
        <v>0.00208718630207837</v>
      </c>
      <c r="I49" s="34" t="n">
        <v>0.0014661323303842</v>
      </c>
      <c r="J49" s="34" t="n">
        <v>0.00207319219545696</v>
      </c>
      <c r="K49" s="34" t="n">
        <v>0.00188215452949319</v>
      </c>
      <c r="L49" s="34" t="n">
        <v>0.00222790667606851</v>
      </c>
      <c r="M49" s="34"/>
      <c r="N49" s="34" t="n">
        <v>0.00182464713717456</v>
      </c>
      <c r="O49" s="34" t="n">
        <v>0.000301037757958362</v>
      </c>
      <c r="P49" s="28" t="n">
        <f aca="false">O49/N49*100</f>
        <v>16.4984095732896</v>
      </c>
      <c r="Q49" s="32"/>
      <c r="R49" s="34" t="n">
        <v>-9.75158660722251E-005</v>
      </c>
      <c r="S49" s="83" t="n">
        <v>-5.0732360318822</v>
      </c>
    </row>
    <row r="50" customFormat="false" ht="15" hidden="false" customHeight="false" outlineLevel="0" collapsed="false">
      <c r="B50" s="79" t="s">
        <v>9</v>
      </c>
      <c r="C50" s="34" t="n">
        <v>0.00514872666292491</v>
      </c>
      <c r="D50" s="34" t="n">
        <v>0.00516715750709666</v>
      </c>
      <c r="E50" s="34" t="n">
        <v>0.00504675486246372</v>
      </c>
      <c r="F50" s="34" t="n">
        <v>0.00536573454479809</v>
      </c>
      <c r="G50" s="34" t="n">
        <v>0.00499402200491192</v>
      </c>
      <c r="H50" s="34" t="n">
        <v>0.00493264515757177</v>
      </c>
      <c r="I50" s="34" t="n">
        <v>0.00515914404739545</v>
      </c>
      <c r="J50" s="34" t="n">
        <v>0.00526601070285186</v>
      </c>
      <c r="K50" s="34" t="n">
        <v>0.00499883621815101</v>
      </c>
      <c r="L50" s="34" t="n">
        <v>0.00509956294785729</v>
      </c>
      <c r="M50" s="34"/>
      <c r="N50" s="34" t="n">
        <v>0.00511785946560227</v>
      </c>
      <c r="O50" s="34" t="n">
        <v>0.0001323612727</v>
      </c>
      <c r="P50" s="28" t="n">
        <f aca="false">O50/N50*100</f>
        <v>2.58626235420522</v>
      </c>
      <c r="Q50" s="32"/>
      <c r="R50" s="34" t="n">
        <v>-0.000243963648717724</v>
      </c>
      <c r="S50" s="83" t="n">
        <v>-4.55001299961133</v>
      </c>
    </row>
    <row r="51" customFormat="false" ht="15" hidden="false" customHeight="false" outlineLevel="0" collapsed="false">
      <c r="B51" s="79" t="s">
        <v>10</v>
      </c>
      <c r="C51" s="34" t="n">
        <v>0.0081025986412497</v>
      </c>
      <c r="D51" s="34" t="n">
        <v>0.00849138928749052</v>
      </c>
      <c r="E51" s="34" t="n">
        <v>0.00838249344537117</v>
      </c>
      <c r="F51" s="34" t="n">
        <v>0.0083532933471386</v>
      </c>
      <c r="G51" s="34" t="n">
        <v>0.00847438332154249</v>
      </c>
      <c r="H51" s="34" t="n">
        <v>0.00804942457069951</v>
      </c>
      <c r="I51" s="34" t="n">
        <v>0.00807108436162409</v>
      </c>
      <c r="J51" s="34" t="n">
        <v>0.00832428139525063</v>
      </c>
      <c r="K51" s="34" t="n">
        <v>0.00802991012911523</v>
      </c>
      <c r="L51" s="34" t="n">
        <v>0.00801869950799879</v>
      </c>
      <c r="M51" s="34"/>
      <c r="N51" s="34" t="n">
        <v>0.00822975580074807</v>
      </c>
      <c r="O51" s="34" t="n">
        <v>0.000192690909460938</v>
      </c>
      <c r="P51" s="28" t="n">
        <f aca="false">O51/N51*100</f>
        <v>2.34139279616806</v>
      </c>
      <c r="Q51" s="32"/>
      <c r="R51" s="34" t="n">
        <v>-0.000470560950790025</v>
      </c>
      <c r="S51" s="83" t="n">
        <v>-5.40854964512454</v>
      </c>
    </row>
    <row r="52" customFormat="false" ht="15" hidden="false" customHeight="false" outlineLevel="0" collapsed="false">
      <c r="B52" s="79" t="s">
        <v>11</v>
      </c>
      <c r="C52" s="34" t="n">
        <v>0.00187296312738862</v>
      </c>
      <c r="D52" s="34" t="n">
        <v>0.00181991112013781</v>
      </c>
      <c r="E52" s="34" t="n">
        <v>0.0019413591358086</v>
      </c>
      <c r="F52" s="34" t="n">
        <v>0.00181260296363782</v>
      </c>
      <c r="G52" s="34" t="n">
        <v>0.00209535094072154</v>
      </c>
      <c r="H52" s="34" t="n">
        <v>0.00207583716393249</v>
      </c>
      <c r="I52" s="34" t="n">
        <v>0.00192295544624156</v>
      </c>
      <c r="J52" s="34" t="n">
        <v>0.00200907239494721</v>
      </c>
      <c r="K52" s="34" t="n">
        <v>0.00170909720889019</v>
      </c>
      <c r="L52" s="34" t="n">
        <v>0.00180735620062351</v>
      </c>
      <c r="M52" s="34"/>
      <c r="N52" s="34" t="n">
        <v>0.00190665057023294</v>
      </c>
      <c r="O52" s="34" t="n">
        <v>0.000125867182079801</v>
      </c>
      <c r="P52" s="28" t="n">
        <f aca="false">O52/N52*100</f>
        <v>6.60148136448642</v>
      </c>
      <c r="Q52" s="32"/>
      <c r="R52" s="34" t="n">
        <v>-0.000116678906868947</v>
      </c>
      <c r="S52" s="83" t="n">
        <v>-5.76667854590208</v>
      </c>
    </row>
    <row r="53" customFormat="false" ht="15" hidden="false" customHeight="false" outlineLevel="0" collapsed="false">
      <c r="B53" s="79" t="s">
        <v>12</v>
      </c>
      <c r="C53" s="34" t="n">
        <v>0.00684154276092197</v>
      </c>
      <c r="D53" s="34" t="n">
        <v>0.00686585122220299</v>
      </c>
      <c r="E53" s="34" t="n">
        <v>0.0064855474766257</v>
      </c>
      <c r="F53" s="34" t="n">
        <v>0.0066034684490231</v>
      </c>
      <c r="G53" s="34" t="n">
        <v>0.00671215742948251</v>
      </c>
      <c r="H53" s="34" t="n">
        <v>0.00612146189427391</v>
      </c>
      <c r="I53" s="34" t="n">
        <v>0.00637937706552747</v>
      </c>
      <c r="J53" s="34" t="n">
        <v>0.00659936139376101</v>
      </c>
      <c r="K53" s="34" t="n">
        <v>0.0064623965496236</v>
      </c>
      <c r="L53" s="34" t="n">
        <v>0.00623858011670685</v>
      </c>
      <c r="M53" s="34"/>
      <c r="N53" s="34" t="n">
        <v>0.00653097443581491</v>
      </c>
      <c r="O53" s="34" t="n">
        <v>0.000243652265667389</v>
      </c>
      <c r="P53" s="28" t="n">
        <f aca="false">O53/N53*100</f>
        <v>3.73071841058258</v>
      </c>
      <c r="Q53" s="32"/>
      <c r="R53" s="34" t="n">
        <v>-0.000409045670644546</v>
      </c>
      <c r="S53" s="83" t="n">
        <v>-5.89401276033516</v>
      </c>
    </row>
    <row r="54" customFormat="false" ht="15" hidden="false" customHeight="false" outlineLevel="0" collapsed="false">
      <c r="B54" s="79" t="s">
        <v>13</v>
      </c>
      <c r="C54" s="34" t="n">
        <v>0.0635149898821423</v>
      </c>
      <c r="D54" s="34" t="n">
        <v>0.06246558769811</v>
      </c>
      <c r="E54" s="34" t="n">
        <v>0.0635797669163959</v>
      </c>
      <c r="F54" s="34" t="n">
        <v>0.0638370733257249</v>
      </c>
      <c r="G54" s="34" t="n">
        <v>0.0636403060690446</v>
      </c>
      <c r="H54" s="34" t="n">
        <v>0.0625318527931355</v>
      </c>
      <c r="I54" s="34" t="n">
        <v>0.0625125446813716</v>
      </c>
      <c r="J54" s="34" t="n">
        <v>0.0621625162577436</v>
      </c>
      <c r="K54" s="34" t="n">
        <v>0.0623812132468878</v>
      </c>
      <c r="L54" s="34" t="n">
        <v>0.0625659486402699</v>
      </c>
      <c r="M54" s="34"/>
      <c r="N54" s="34" t="n">
        <v>0.0629191799510826</v>
      </c>
      <c r="O54" s="34" t="n">
        <v>0.000637857239191561</v>
      </c>
      <c r="P54" s="28" t="n">
        <f aca="false">O54/N54*100</f>
        <v>1.01377233410777</v>
      </c>
      <c r="Q54" s="32"/>
      <c r="R54" s="34" t="n">
        <v>-0.00364835984556934</v>
      </c>
      <c r="S54" s="83" t="n">
        <v>-5.48068902157751</v>
      </c>
    </row>
    <row r="55" customFormat="false" ht="15" hidden="false" customHeight="false" outlineLevel="0" collapsed="false">
      <c r="B55" s="79" t="s">
        <v>14</v>
      </c>
      <c r="C55" s="34" t="n">
        <v>0.00146657186488081</v>
      </c>
      <c r="D55" s="34" t="n">
        <v>0.00217232771417056</v>
      </c>
      <c r="E55" s="34" t="n">
        <v>0.0020761358511002</v>
      </c>
      <c r="F55" s="34" t="n">
        <v>0.0022373331319119</v>
      </c>
      <c r="G55" s="34" t="n">
        <v>0.00144862793290148</v>
      </c>
      <c r="H55" s="34" t="n">
        <v>0.00200870827700761</v>
      </c>
      <c r="I55" s="34" t="n">
        <v>0.00121031392552713</v>
      </c>
      <c r="J55" s="34" t="n">
        <v>0.00204652458582044</v>
      </c>
      <c r="K55" s="34" t="n">
        <v>0.00220140111653287</v>
      </c>
      <c r="L55" s="34" t="n">
        <v>0.00210939129131925</v>
      </c>
      <c r="M55" s="34"/>
      <c r="N55" s="34" t="n">
        <v>0.00189773356911723</v>
      </c>
      <c r="O55" s="34" t="n">
        <v>0.00037329856370874</v>
      </c>
      <c r="P55" s="28" t="n">
        <f aca="false">O55/N55*100</f>
        <v>19.6707572540011</v>
      </c>
      <c r="Q55" s="32"/>
      <c r="R55" s="34" t="n">
        <v>-0.000125595907984658</v>
      </c>
      <c r="S55" s="83" t="n">
        <v>-6.20738784296045</v>
      </c>
    </row>
    <row r="56" customFormat="false" ht="15" hidden="false" customHeight="false" outlineLevel="0" collapsed="false">
      <c r="B56" s="79" t="s">
        <v>15</v>
      </c>
      <c r="C56" s="34" t="n">
        <v>0.0224389618881749</v>
      </c>
      <c r="D56" s="34" t="n">
        <v>0.0219112070800949</v>
      </c>
      <c r="E56" s="34" t="n">
        <v>0.0221986927505694</v>
      </c>
      <c r="F56" s="34" t="n">
        <v>0.0218247919990923</v>
      </c>
      <c r="G56" s="34" t="n">
        <v>0.0217703639198</v>
      </c>
      <c r="H56" s="34" t="n">
        <v>0.0222081592853403</v>
      </c>
      <c r="I56" s="34" t="n">
        <v>0.0215964841957644</v>
      </c>
      <c r="J56" s="34" t="n">
        <v>0.0218906123196006</v>
      </c>
      <c r="K56" s="34" t="n">
        <v>0.0214965514711138</v>
      </c>
      <c r="L56" s="34" t="n">
        <v>0.0213830230395226</v>
      </c>
      <c r="M56" s="34"/>
      <c r="N56" s="34" t="n">
        <v>0.0218718847949073</v>
      </c>
      <c r="O56" s="34" t="n">
        <v>0.00033525910280766</v>
      </c>
      <c r="P56" s="28" t="n">
        <f aca="false">O56/N56*100</f>
        <v>1.53283133095929</v>
      </c>
      <c r="Q56" s="32"/>
      <c r="R56" s="34" t="n">
        <v>-0.00139640419176433</v>
      </c>
      <c r="S56" s="83" t="n">
        <v>-6.00131875860838</v>
      </c>
    </row>
    <row r="57" customFormat="false" ht="15" hidden="false" customHeight="false" outlineLevel="0" collapsed="false">
      <c r="B57" s="79" t="s">
        <v>16</v>
      </c>
      <c r="C57" s="34" t="n">
        <v>0.00154736698308554</v>
      </c>
      <c r="D57" s="34" t="n">
        <v>0.00147996787657819</v>
      </c>
      <c r="E57" s="34" t="n">
        <v>0.00147325203362191</v>
      </c>
      <c r="F57" s="34" t="n">
        <v>0.00134053745092871</v>
      </c>
      <c r="G57" s="34" t="n">
        <v>0.00140210463857555</v>
      </c>
      <c r="H57" s="34" t="n">
        <v>0.00148405083487817</v>
      </c>
      <c r="I57" s="34" t="n">
        <v>0.00135014017254745</v>
      </c>
      <c r="J57" s="34" t="n">
        <v>0.00126410887445052</v>
      </c>
      <c r="K57" s="34" t="n">
        <v>0.00140319375072437</v>
      </c>
      <c r="L57" s="34" t="n">
        <v>0.00152311906669837</v>
      </c>
      <c r="M57" s="34"/>
      <c r="N57" s="34" t="n">
        <v>0.00142678416820888</v>
      </c>
      <c r="O57" s="34" t="n">
        <v>9.00799058033497E-005</v>
      </c>
      <c r="P57" s="28" t="n">
        <f aca="false">O57/N57*100</f>
        <v>6.31349210416541</v>
      </c>
      <c r="Q57" s="32"/>
      <c r="R57" s="34" t="n">
        <v>-9.07129396175328E-005</v>
      </c>
      <c r="S57" s="83" t="n">
        <v>-5.97779983564289</v>
      </c>
    </row>
    <row r="58" customFormat="false" ht="15" hidden="false" customHeight="false" outlineLevel="0" collapsed="false">
      <c r="B58" s="79" t="s">
        <v>17</v>
      </c>
      <c r="C58" s="34" t="n">
        <v>0.0642656896839907</v>
      </c>
      <c r="D58" s="34" t="n">
        <v>0.0599530041511579</v>
      </c>
      <c r="E58" s="34" t="n">
        <v>0.06699023378188</v>
      </c>
      <c r="F58" s="34" t="n">
        <v>0.0635628105967023</v>
      </c>
      <c r="G58" s="34" t="n">
        <v>0.0640026452635404</v>
      </c>
      <c r="H58" s="34" t="n">
        <v>0.0613950011295471</v>
      </c>
      <c r="I58" s="34" t="n">
        <v>0.0674694720880204</v>
      </c>
      <c r="J58" s="34" t="n">
        <v>0.0646795159835291</v>
      </c>
      <c r="K58" s="34" t="n">
        <v>0.0619292420334473</v>
      </c>
      <c r="L58" s="34" t="n">
        <v>0.0644209381270754</v>
      </c>
      <c r="M58" s="34"/>
      <c r="N58" s="34" t="n">
        <v>0.0638668552838891</v>
      </c>
      <c r="O58" s="34" t="n">
        <v>0.00233700558682986</v>
      </c>
      <c r="P58" s="28" t="n">
        <f aca="false">O58/N58*100</f>
        <v>3.65918374474809</v>
      </c>
      <c r="Q58" s="32"/>
      <c r="R58" s="34" t="n">
        <v>-0.0514629249109183</v>
      </c>
      <c r="S58" s="83" t="n">
        <v>-44.62240786724</v>
      </c>
    </row>
    <row r="59" customFormat="false" ht="15.75" hidden="false" customHeight="false" outlineLevel="0" collapsed="false">
      <c r="B59" s="84" t="s">
        <v>21</v>
      </c>
      <c r="C59" s="16" t="n">
        <v>0.010644827202752</v>
      </c>
      <c r="D59" s="16" t="n">
        <v>0.0111844861893038</v>
      </c>
      <c r="E59" s="16" t="n">
        <v>0.0100749467869799</v>
      </c>
      <c r="F59" s="16" t="n">
        <v>0.00985444787772211</v>
      </c>
      <c r="G59" s="16" t="n">
        <v>0.0106929835369458</v>
      </c>
      <c r="H59" s="16" t="n">
        <v>0.00990750147842295</v>
      </c>
      <c r="I59" s="16" t="n">
        <v>0.0107737845978793</v>
      </c>
      <c r="J59" s="16" t="n">
        <v>0.0104184403504049</v>
      </c>
      <c r="K59" s="16" t="n">
        <v>0.0112798633431442</v>
      </c>
      <c r="L59" s="16" t="n">
        <v>0.0105446787356662</v>
      </c>
      <c r="M59" s="16"/>
      <c r="N59" s="16" t="n">
        <v>0.0105375960099221</v>
      </c>
      <c r="O59" s="16" t="n">
        <v>0.000489087539124541</v>
      </c>
      <c r="P59" s="15" t="n">
        <f aca="false">O59/N59*100</f>
        <v>4.64135784541389</v>
      </c>
      <c r="Q59" s="14"/>
      <c r="R59" s="16" t="n">
        <v>0.00992048051940605</v>
      </c>
      <c r="S59" s="85" t="n">
        <v>1607.55655495049</v>
      </c>
    </row>
  </sheetData>
  <mergeCells count="7">
    <mergeCell ref="C3:L3"/>
    <mergeCell ref="R3:R4"/>
    <mergeCell ref="S3:S4"/>
    <mergeCell ref="U3:U4"/>
    <mergeCell ref="C34:L34"/>
    <mergeCell ref="R34:R35"/>
    <mergeCell ref="S34: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12" min="3" style="43" width="10.56"/>
    <col collapsed="false" customWidth="true" hidden="false" outlineLevel="0" max="13" min="13" style="43" width="2.42"/>
    <col collapsed="false" customWidth="true" hidden="false" outlineLevel="0" max="14" min="14" style="43" width="11.85"/>
    <col collapsed="false" customWidth="true" hidden="false" outlineLevel="0" max="16" min="15" style="43" width="9.56"/>
    <col collapsed="false" customWidth="true" hidden="false" outlineLevel="0" max="17" min="17" style="43" width="1.56"/>
    <col collapsed="false" customWidth="true" hidden="false" outlineLevel="0" max="18" min="18" style="43" width="10.28"/>
    <col collapsed="false" customWidth="true" hidden="false" outlineLevel="0" max="19" min="19" style="43" width="11.13"/>
    <col collapsed="false" customWidth="true" hidden="false" outlineLevel="0" max="20" min="20" style="43" width="1.7"/>
    <col collapsed="false" customWidth="true" hidden="false" outlineLevel="0" max="21" min="21" style="43" width="11.28"/>
  </cols>
  <sheetData>
    <row r="1" customFormat="false" ht="15" hidden="false" customHeight="false" outlineLevel="0" collapsed="false">
      <c r="A1" s="72" t="s">
        <v>93</v>
      </c>
    </row>
    <row r="2" customFormat="false" ht="15.75" hidden="false" customHeight="false" outlineLevel="0" collapsed="false"/>
    <row r="3" customFormat="false" ht="29.25" hidden="false" customHeight="true" outlineLevel="0" collapsed="false">
      <c r="B3" s="74"/>
      <c r="C3" s="19" t="s">
        <v>73</v>
      </c>
      <c r="D3" s="19"/>
      <c r="E3" s="19"/>
      <c r="F3" s="19"/>
      <c r="G3" s="19"/>
      <c r="H3" s="19"/>
      <c r="I3" s="19"/>
      <c r="J3" s="19"/>
      <c r="K3" s="19"/>
      <c r="L3" s="19"/>
      <c r="M3" s="75"/>
      <c r="N3" s="75"/>
      <c r="O3" s="75"/>
      <c r="P3" s="76" t="s">
        <v>74</v>
      </c>
      <c r="Q3" s="75"/>
      <c r="R3" s="77" t="s">
        <v>75</v>
      </c>
      <c r="S3" s="77" t="s">
        <v>76</v>
      </c>
      <c r="T3" s="75"/>
      <c r="U3" s="78" t="s">
        <v>77</v>
      </c>
    </row>
    <row r="4" customFormat="false" ht="15" hidden="false" customHeight="false" outlineLevel="0" collapsed="false">
      <c r="B4" s="79" t="s">
        <v>60</v>
      </c>
      <c r="C4" s="80" t="n">
        <v>1</v>
      </c>
      <c r="D4" s="81" t="n">
        <v>2</v>
      </c>
      <c r="E4" s="81" t="n">
        <v>3</v>
      </c>
      <c r="F4" s="81" t="n">
        <v>4</v>
      </c>
      <c r="G4" s="81" t="n">
        <v>5</v>
      </c>
      <c r="H4" s="81" t="n">
        <v>6</v>
      </c>
      <c r="I4" s="81" t="n">
        <v>7</v>
      </c>
      <c r="J4" s="81" t="n">
        <v>8</v>
      </c>
      <c r="K4" s="81" t="n">
        <v>9</v>
      </c>
      <c r="L4" s="81" t="n">
        <v>10</v>
      </c>
      <c r="M4" s="32"/>
      <c r="N4" s="82" t="s">
        <v>78</v>
      </c>
      <c r="O4" s="82" t="s">
        <v>79</v>
      </c>
      <c r="P4" s="82" t="s">
        <v>80</v>
      </c>
      <c r="Q4" s="32"/>
      <c r="R4" s="77"/>
      <c r="S4" s="77"/>
      <c r="T4" s="32"/>
      <c r="U4" s="78"/>
    </row>
    <row r="5" customFormat="false" ht="15" hidden="false" customHeight="false" outlineLevel="0" collapsed="false">
      <c r="B5" s="79" t="s">
        <v>22</v>
      </c>
      <c r="C5" s="28" t="n">
        <v>2.32770824487093</v>
      </c>
      <c r="D5" s="28" t="n">
        <v>2.21581066648765</v>
      </c>
      <c r="E5" s="28" t="n">
        <v>1.90532113519586</v>
      </c>
      <c r="F5" s="28" t="n">
        <v>2.13277075222092</v>
      </c>
      <c r="G5" s="28" t="n">
        <v>2.04303611101075</v>
      </c>
      <c r="H5" s="28" t="n">
        <v>2.02815528549312</v>
      </c>
      <c r="I5" s="28" t="n">
        <v>1.83513936278762</v>
      </c>
      <c r="J5" s="28" t="n">
        <v>2.25689308825854</v>
      </c>
      <c r="K5" s="28" t="n">
        <v>2.10275051842807</v>
      </c>
      <c r="L5" s="28" t="n">
        <v>1.96843844522211</v>
      </c>
      <c r="M5" s="28"/>
      <c r="N5" s="28" t="n">
        <v>2.08160236099756</v>
      </c>
      <c r="O5" s="28" t="n">
        <v>0.156823099430477</v>
      </c>
      <c r="P5" s="102" t="n">
        <f aca="false">O5/N5*100</f>
        <v>7.53376833005337</v>
      </c>
      <c r="Q5" s="32"/>
      <c r="R5" s="28" t="n">
        <v>-0.129159626588129</v>
      </c>
      <c r="S5" s="28" t="n">
        <v>-5.84231261951365</v>
      </c>
      <c r="T5" s="32"/>
      <c r="U5" s="83" t="n">
        <v>1.06204817452563</v>
      </c>
    </row>
    <row r="6" customFormat="false" ht="15" hidden="false" customHeight="false" outlineLevel="0" collapsed="false">
      <c r="B6" s="79" t="s">
        <v>23</v>
      </c>
      <c r="C6" s="28" t="n">
        <v>4.9583617251499</v>
      </c>
      <c r="D6" s="28" t="n">
        <v>5.02084039775676</v>
      </c>
      <c r="E6" s="28" t="n">
        <v>5.00751254506734</v>
      </c>
      <c r="F6" s="28" t="n">
        <v>5.02567124706217</v>
      </c>
      <c r="G6" s="28" t="n">
        <v>5.13120438225795</v>
      </c>
      <c r="H6" s="28" t="n">
        <v>4.99953808375054</v>
      </c>
      <c r="I6" s="28" t="n">
        <v>5.04134392700039</v>
      </c>
      <c r="J6" s="28" t="n">
        <v>4.96148839254056</v>
      </c>
      <c r="K6" s="28" t="n">
        <v>5.11081456897034</v>
      </c>
      <c r="L6" s="28" t="n">
        <v>5.00829204611437</v>
      </c>
      <c r="M6" s="28"/>
      <c r="N6" s="28" t="n">
        <v>5.02650673156703</v>
      </c>
      <c r="O6" s="28" t="n">
        <v>0.0563849323949843</v>
      </c>
      <c r="P6" s="102" t="n">
        <f aca="false">O6/N6*100</f>
        <v>1.12175185285002</v>
      </c>
      <c r="Q6" s="32"/>
      <c r="R6" s="28" t="n">
        <v>-2.17340730908365</v>
      </c>
      <c r="S6" s="28" t="n">
        <v>-30.186573017575</v>
      </c>
      <c r="T6" s="32"/>
      <c r="U6" s="83" t="n">
        <v>1.4323892168361</v>
      </c>
    </row>
    <row r="7" customFormat="false" ht="15" hidden="false" customHeight="false" outlineLevel="0" collapsed="false">
      <c r="B7" s="79" t="s">
        <v>24</v>
      </c>
      <c r="C7" s="28" t="n">
        <v>15.0492476740897</v>
      </c>
      <c r="D7" s="28" t="n">
        <v>15.112014909211</v>
      </c>
      <c r="E7" s="28" t="n">
        <v>15.1980252810016</v>
      </c>
      <c r="F7" s="28" t="n">
        <v>15.0949047062442</v>
      </c>
      <c r="G7" s="28" t="n">
        <v>15.1474452858979</v>
      </c>
      <c r="H7" s="28" t="n">
        <v>15.1641659974447</v>
      </c>
      <c r="I7" s="28" t="n">
        <v>15.194895189313</v>
      </c>
      <c r="J7" s="28" t="n">
        <v>15.1215865212374</v>
      </c>
      <c r="K7" s="28" t="n">
        <v>15.1844560796263</v>
      </c>
      <c r="L7" s="28" t="n">
        <v>15.1219776167179</v>
      </c>
      <c r="M7" s="28"/>
      <c r="N7" s="28" t="n">
        <v>15.1388719260784</v>
      </c>
      <c r="O7" s="28" t="n">
        <v>0.0479583827111997</v>
      </c>
      <c r="P7" s="102" t="n">
        <f aca="false">O7/N7*100</f>
        <v>0.316789671947658</v>
      </c>
      <c r="Q7" s="32"/>
      <c r="R7" s="28" t="n">
        <v>1.69504902859783</v>
      </c>
      <c r="S7" s="28" t="n">
        <v>12.6083855873726</v>
      </c>
      <c r="T7" s="32"/>
      <c r="U7" s="83" t="n">
        <v>0.888033333205103</v>
      </c>
    </row>
    <row r="8" customFormat="false" ht="15" hidden="false" customHeight="false" outlineLevel="0" collapsed="false">
      <c r="B8" s="79" t="s">
        <v>25</v>
      </c>
      <c r="C8" s="28" t="n">
        <v>48.6301485255984</v>
      </c>
      <c r="D8" s="28" t="n">
        <v>48.576787213039</v>
      </c>
      <c r="E8" s="28" t="n">
        <v>48.6991044008852</v>
      </c>
      <c r="F8" s="28" t="n">
        <v>48.6854169616245</v>
      </c>
      <c r="G8" s="28" t="n">
        <v>48.6813828839143</v>
      </c>
      <c r="H8" s="28" t="n">
        <v>48.8131242487304</v>
      </c>
      <c r="I8" s="28" t="n">
        <v>48.8215593755004</v>
      </c>
      <c r="J8" s="28" t="n">
        <v>48.6387206891392</v>
      </c>
      <c r="K8" s="28" t="n">
        <v>48.6179486091521</v>
      </c>
      <c r="L8" s="28" t="n">
        <v>48.7558190575441</v>
      </c>
      <c r="M8" s="28"/>
      <c r="N8" s="28" t="n">
        <v>48.6920011965128</v>
      </c>
      <c r="O8" s="28" t="n">
        <v>0.0824338146498465</v>
      </c>
      <c r="P8" s="102" t="n">
        <f aca="false">O8/N8*100</f>
        <v>0.169296419584723</v>
      </c>
      <c r="Q8" s="32"/>
      <c r="R8" s="28" t="n">
        <v>-1.00035158750784</v>
      </c>
      <c r="S8" s="28" t="n">
        <v>-2.01308960325485</v>
      </c>
      <c r="T8" s="32"/>
      <c r="U8" s="83" t="n">
        <v>1.02054447471712</v>
      </c>
    </row>
    <row r="9" customFormat="false" ht="15" hidden="false" customHeight="false" outlineLevel="0" collapsed="false">
      <c r="B9" s="79" t="s">
        <v>26</v>
      </c>
      <c r="C9" s="28" t="n">
        <v>0</v>
      </c>
      <c r="D9" s="28" t="n">
        <v>0</v>
      </c>
      <c r="E9" s="28" t="n">
        <v>0</v>
      </c>
      <c r="F9" s="28" t="n">
        <v>0</v>
      </c>
      <c r="G9" s="28" t="n">
        <v>0</v>
      </c>
      <c r="H9" s="28" t="n">
        <v>0</v>
      </c>
      <c r="I9" s="28" t="n">
        <v>0</v>
      </c>
      <c r="J9" s="28" t="n">
        <v>0</v>
      </c>
      <c r="K9" s="28" t="n">
        <v>0</v>
      </c>
      <c r="L9" s="28" t="n">
        <v>0</v>
      </c>
      <c r="M9" s="28"/>
      <c r="N9" s="28" t="n">
        <v>0</v>
      </c>
      <c r="O9" s="28" t="n">
        <v>0</v>
      </c>
      <c r="P9" s="102" t="s">
        <v>47</v>
      </c>
      <c r="Q9" s="32"/>
      <c r="R9" s="28" t="n">
        <v>-0.268876457949611</v>
      </c>
      <c r="S9" s="28" t="n">
        <v>-100</v>
      </c>
      <c r="T9" s="32"/>
      <c r="U9" s="83" t="s">
        <v>47</v>
      </c>
    </row>
    <row r="10" customFormat="false" ht="15" hidden="false" customHeight="false" outlineLevel="0" collapsed="false">
      <c r="B10" s="79" t="s">
        <v>27</v>
      </c>
      <c r="C10" s="28" t="n">
        <v>0.698893707803443</v>
      </c>
      <c r="D10" s="28" t="n">
        <v>0.703242648795674</v>
      </c>
      <c r="E10" s="28" t="n">
        <v>0.706369083611929</v>
      </c>
      <c r="F10" s="28" t="n">
        <v>0.694801962609593</v>
      </c>
      <c r="G10" s="28" t="n">
        <v>0.69309668708128</v>
      </c>
      <c r="H10" s="28" t="n">
        <v>0.695213194128247</v>
      </c>
      <c r="I10" s="28" t="n">
        <v>0.695321901516272</v>
      </c>
      <c r="J10" s="28" t="n">
        <v>0.691560325116952</v>
      </c>
      <c r="K10" s="28" t="n">
        <v>0.693525865521843</v>
      </c>
      <c r="L10" s="28" t="n">
        <v>0.699824698346745</v>
      </c>
      <c r="M10" s="28"/>
      <c r="N10" s="28" t="n">
        <v>0.697185007453198</v>
      </c>
      <c r="O10" s="28" t="n">
        <v>0.0047808500777356</v>
      </c>
      <c r="P10" s="102" t="n">
        <f aca="false">O10/N10*100</f>
        <v>0.685736214437535</v>
      </c>
      <c r="Q10" s="32"/>
      <c r="R10" s="28" t="n">
        <v>0.179348866216911</v>
      </c>
      <c r="S10" s="28" t="n">
        <v>34.6342890993918</v>
      </c>
      <c r="T10" s="32"/>
      <c r="U10" s="83" t="n">
        <v>0.742752835618098</v>
      </c>
    </row>
    <row r="11" customFormat="false" ht="15" hidden="false" customHeight="false" outlineLevel="0" collapsed="false">
      <c r="B11" s="79" t="s">
        <v>28</v>
      </c>
      <c r="C11" s="28" t="n">
        <v>11.2335191768698</v>
      </c>
      <c r="D11" s="28" t="n">
        <v>11.2364945052179</v>
      </c>
      <c r="E11" s="28" t="n">
        <v>11.2619079286433</v>
      </c>
      <c r="F11" s="28" t="n">
        <v>11.2297175303501</v>
      </c>
      <c r="G11" s="28" t="n">
        <v>11.2196404462362</v>
      </c>
      <c r="H11" s="28" t="n">
        <v>11.2202328836011</v>
      </c>
      <c r="I11" s="28" t="n">
        <v>11.2622106148185</v>
      </c>
      <c r="J11" s="28" t="n">
        <v>11.2196896414571</v>
      </c>
      <c r="K11" s="28" t="n">
        <v>11.2032022224777</v>
      </c>
      <c r="L11" s="28" t="n">
        <v>11.2766788120993</v>
      </c>
      <c r="M11" s="28"/>
      <c r="N11" s="28" t="n">
        <v>11.2363293761771</v>
      </c>
      <c r="O11" s="28" t="n">
        <v>0.023370744702875</v>
      </c>
      <c r="P11" s="102" t="n">
        <f aca="false">O11/N11*100</f>
        <v>0.207992698687036</v>
      </c>
      <c r="Q11" s="32"/>
      <c r="R11" s="28" t="n">
        <v>-0.116232181695342</v>
      </c>
      <c r="S11" s="28" t="n">
        <v>-1.02384101687377</v>
      </c>
      <c r="T11" s="32"/>
      <c r="U11" s="83" t="n">
        <v>1.01034431955526</v>
      </c>
    </row>
    <row r="12" customFormat="false" ht="15" hidden="false" customHeight="false" outlineLevel="0" collapsed="false">
      <c r="B12" s="79" t="s">
        <v>29</v>
      </c>
      <c r="C12" s="28" t="n">
        <v>2.79699031560508</v>
      </c>
      <c r="D12" s="28" t="n">
        <v>2.81064370287452</v>
      </c>
      <c r="E12" s="28" t="n">
        <v>2.83018056126511</v>
      </c>
      <c r="F12" s="28" t="n">
        <v>2.80412237594183</v>
      </c>
      <c r="G12" s="28" t="n">
        <v>2.81018167733648</v>
      </c>
      <c r="H12" s="28" t="n">
        <v>2.80870813620942</v>
      </c>
      <c r="I12" s="28" t="n">
        <v>2.81598782560833</v>
      </c>
      <c r="J12" s="28" t="n">
        <v>2.81619775561037</v>
      </c>
      <c r="K12" s="28" t="n">
        <v>2.8090037187821</v>
      </c>
      <c r="L12" s="28" t="n">
        <v>2.82607490579768</v>
      </c>
      <c r="M12" s="28"/>
      <c r="N12" s="28" t="n">
        <v>2.81280909750309</v>
      </c>
      <c r="O12" s="28" t="n">
        <v>0.00982016515289127</v>
      </c>
      <c r="P12" s="102" t="n">
        <f aca="false">O12/N12*100</f>
        <v>0.349123058568338</v>
      </c>
      <c r="Q12" s="32"/>
      <c r="R12" s="28" t="n">
        <v>0.094169356012586</v>
      </c>
      <c r="S12" s="28" t="n">
        <v>3.46384092660094</v>
      </c>
      <c r="T12" s="32"/>
      <c r="U12" s="83" t="n">
        <v>0.966521241666852</v>
      </c>
    </row>
    <row r="13" customFormat="false" ht="15" hidden="false" customHeight="false" outlineLevel="0" collapsed="false">
      <c r="B13" s="79" t="s">
        <v>5</v>
      </c>
      <c r="C13" s="34" t="n">
        <v>0.0354357958050985</v>
      </c>
      <c r="D13" s="34" t="n">
        <v>0.0322459040587645</v>
      </c>
      <c r="E13" s="34" t="n">
        <v>0.0341255718533394</v>
      </c>
      <c r="F13" s="34" t="n">
        <v>0.0326181623577031</v>
      </c>
      <c r="G13" s="34" t="n">
        <v>0.0369973566568699</v>
      </c>
      <c r="H13" s="34" t="n">
        <v>0.0325132632858881</v>
      </c>
      <c r="I13" s="34" t="n">
        <v>0.0367652818077824</v>
      </c>
      <c r="J13" s="34" t="n">
        <v>0.0339897705479248</v>
      </c>
      <c r="K13" s="34" t="n">
        <v>0.0353342895831456</v>
      </c>
      <c r="L13" s="34" t="n">
        <v>0.0350222018107254</v>
      </c>
      <c r="M13" s="34"/>
      <c r="N13" s="34" t="n">
        <v>0.0345047597767242</v>
      </c>
      <c r="O13" s="34" t="n">
        <v>0.00170562558546986</v>
      </c>
      <c r="P13" s="102" t="n">
        <f aca="false">O13/N13*100</f>
        <v>4.94316029587437</v>
      </c>
      <c r="Q13" s="32"/>
      <c r="R13" s="34" t="n">
        <v>0.00293667193597359</v>
      </c>
      <c r="S13" s="28" t="n">
        <v>9.30266017627681</v>
      </c>
      <c r="T13" s="32"/>
      <c r="U13" s="83" t="n">
        <v>0.914890816369208</v>
      </c>
    </row>
    <row r="14" customFormat="false" ht="15" hidden="false" customHeight="false" outlineLevel="0" collapsed="false">
      <c r="B14" s="79" t="s">
        <v>6</v>
      </c>
      <c r="C14" s="34" t="n">
        <v>0.0294263149583251</v>
      </c>
      <c r="D14" s="34" t="n">
        <v>0.028691115271316</v>
      </c>
      <c r="E14" s="34" t="n">
        <v>0.0300676132262839</v>
      </c>
      <c r="F14" s="34" t="n">
        <v>0.028994261207296</v>
      </c>
      <c r="G14" s="34" t="n">
        <v>0.028336669024501</v>
      </c>
      <c r="H14" s="34" t="n">
        <v>0.030213631846238</v>
      </c>
      <c r="I14" s="34" t="n">
        <v>0.0287450182995721</v>
      </c>
      <c r="J14" s="34" t="n">
        <v>0.0290262179265441</v>
      </c>
      <c r="K14" s="34" t="n">
        <v>0.0286230707074228</v>
      </c>
      <c r="L14" s="34" t="n">
        <v>0.0296994801589952</v>
      </c>
      <c r="M14" s="34"/>
      <c r="N14" s="34" t="n">
        <v>0.0291823392626494</v>
      </c>
      <c r="O14" s="34" t="n">
        <v>0.000640700186416249</v>
      </c>
      <c r="P14" s="102" t="n">
        <f aca="false">O14/N14*100</f>
        <v>2.19550660640932</v>
      </c>
      <c r="Q14" s="32"/>
      <c r="R14" s="34" t="n">
        <v>0.00129885473454164</v>
      </c>
      <c r="S14" s="28" t="n">
        <v>4.65815071725466</v>
      </c>
      <c r="T14" s="32"/>
      <c r="U14" s="83" t="n">
        <v>0.955491754007395</v>
      </c>
    </row>
    <row r="15" customFormat="false" ht="15" hidden="false" customHeight="false" outlineLevel="0" collapsed="false">
      <c r="B15" s="79" t="s">
        <v>31</v>
      </c>
      <c r="C15" s="28" t="n">
        <v>0.18057592611871</v>
      </c>
      <c r="D15" s="28" t="n">
        <v>0.179208614981236</v>
      </c>
      <c r="E15" s="28" t="n">
        <v>0.181779718490928</v>
      </c>
      <c r="F15" s="28" t="n">
        <v>0.180430826580913</v>
      </c>
      <c r="G15" s="28" t="n">
        <v>0.179565447660042</v>
      </c>
      <c r="H15" s="28" t="n">
        <v>0.17989466118382</v>
      </c>
      <c r="I15" s="28" t="n">
        <v>0.181108954343324</v>
      </c>
      <c r="J15" s="28" t="n">
        <v>0.1802074880615</v>
      </c>
      <c r="K15" s="28" t="n">
        <v>0.180590765374919</v>
      </c>
      <c r="L15" s="28" t="n">
        <v>0.180858235050465</v>
      </c>
      <c r="M15" s="28"/>
      <c r="N15" s="28" t="n">
        <v>0.180422063784586</v>
      </c>
      <c r="O15" s="28" t="n">
        <v>0.000751882553843689</v>
      </c>
      <c r="P15" s="102" t="n">
        <f aca="false">O15/N15*100</f>
        <v>0.41673536931791</v>
      </c>
      <c r="Q15" s="32"/>
      <c r="R15" s="28" t="n">
        <v>0.0145596104822536</v>
      </c>
      <c r="S15" s="28" t="n">
        <v>8.77812319326697</v>
      </c>
      <c r="T15" s="32"/>
      <c r="U15" s="83" t="n">
        <v>0.919302494512883</v>
      </c>
    </row>
    <row r="16" customFormat="false" ht="15" hidden="false" customHeight="false" outlineLevel="0" collapsed="false">
      <c r="B16" s="79" t="s">
        <v>44</v>
      </c>
      <c r="C16" s="28" t="n">
        <v>13.9251313686289</v>
      </c>
      <c r="D16" s="28" t="n">
        <v>13.9288122532407</v>
      </c>
      <c r="E16" s="28" t="n">
        <v>13.9996545527102</v>
      </c>
      <c r="F16" s="28" t="n">
        <v>13.9408367667431</v>
      </c>
      <c r="G16" s="28" t="n">
        <v>13.8949295195816</v>
      </c>
      <c r="H16" s="28" t="n">
        <v>13.8814673364618</v>
      </c>
      <c r="I16" s="28" t="n">
        <v>13.9587424977511</v>
      </c>
      <c r="J16" s="28" t="n">
        <v>13.8884897462652</v>
      </c>
      <c r="K16" s="28" t="n">
        <v>13.8862443955396</v>
      </c>
      <c r="L16" s="28" t="n">
        <v>13.9826349711259</v>
      </c>
      <c r="M16" s="28"/>
      <c r="N16" s="28" t="n">
        <v>13.9286943408048</v>
      </c>
      <c r="O16" s="28" t="n">
        <v>0.0418951635464585</v>
      </c>
      <c r="P16" s="102" t="n">
        <f aca="false">O16/N16*100</f>
        <v>0.300783135313153</v>
      </c>
      <c r="Q16" s="32"/>
      <c r="R16" s="28" t="n">
        <v>1.67987792310033</v>
      </c>
      <c r="S16" s="28" t="n">
        <v>13.7146142599723</v>
      </c>
      <c r="T16" s="32"/>
      <c r="U16" s="83" t="n">
        <v>0.879394444159849</v>
      </c>
    </row>
    <row r="17" customFormat="false" ht="15" hidden="false" customHeight="false" outlineLevel="0" collapsed="false">
      <c r="B17" s="79" t="s">
        <v>7</v>
      </c>
      <c r="C17" s="34" t="n">
        <v>0.0448543333958484</v>
      </c>
      <c r="D17" s="34" t="n">
        <v>0.0458681424626772</v>
      </c>
      <c r="E17" s="34" t="n">
        <v>0.0448415212755997</v>
      </c>
      <c r="F17" s="34" t="n">
        <v>0.04452523883734</v>
      </c>
      <c r="G17" s="34" t="n">
        <v>0.0447909123764065</v>
      </c>
      <c r="H17" s="34" t="n">
        <v>0.0448864973412806</v>
      </c>
      <c r="I17" s="34" t="n">
        <v>0.0456449016563821</v>
      </c>
      <c r="J17" s="34" t="n">
        <v>0.0451856956648171</v>
      </c>
      <c r="K17" s="34" t="n">
        <v>0.0436872029014008</v>
      </c>
      <c r="L17" s="34" t="n">
        <v>0.0449572549451812</v>
      </c>
      <c r="M17" s="34"/>
      <c r="N17" s="34" t="n">
        <v>0.0449241700856934</v>
      </c>
      <c r="O17" s="34" t="n">
        <v>0.000596298478551289</v>
      </c>
      <c r="P17" s="102" t="n">
        <f aca="false">O17/N17*100</f>
        <v>1.32734445046807</v>
      </c>
      <c r="Q17" s="32"/>
      <c r="R17" s="34" t="n">
        <v>0.0404428957865332</v>
      </c>
      <c r="S17" s="28" t="n">
        <v>902.486504655885</v>
      </c>
      <c r="T17" s="32"/>
      <c r="U17" s="83" t="n">
        <v>0.0997519662714324</v>
      </c>
    </row>
    <row r="18" customFormat="false" ht="15" hidden="false" customHeight="false" outlineLevel="0" collapsed="false">
      <c r="B18" s="79" t="s">
        <v>8</v>
      </c>
      <c r="C18" s="34" t="n">
        <v>0.00998443143758656</v>
      </c>
      <c r="D18" s="34" t="n">
        <v>0.0101535301324984</v>
      </c>
      <c r="E18" s="34" t="n">
        <v>0.0106605059838752</v>
      </c>
      <c r="F18" s="34" t="n">
        <v>0.0100413174085183</v>
      </c>
      <c r="G18" s="34" t="n">
        <v>0.0103262460306577</v>
      </c>
      <c r="H18" s="34" t="n">
        <v>0.0101511661649645</v>
      </c>
      <c r="I18" s="34" t="n">
        <v>0.0104285076745667</v>
      </c>
      <c r="J18" s="34" t="n">
        <v>0.00971885318163517</v>
      </c>
      <c r="K18" s="34" t="n">
        <v>0.0103312369193632</v>
      </c>
      <c r="L18" s="34" t="n">
        <v>0.0106059402592659</v>
      </c>
      <c r="M18" s="34"/>
      <c r="N18" s="34" t="n">
        <v>0.0102401735192932</v>
      </c>
      <c r="O18" s="34" t="n">
        <v>0.000289403122946981</v>
      </c>
      <c r="P18" s="102" t="n">
        <f aca="false">O18/N18*100</f>
        <v>2.82615448265332</v>
      </c>
      <c r="Q18" s="32"/>
      <c r="R18" s="34" t="n">
        <v>-0.00161030740515264</v>
      </c>
      <c r="S18" s="28" t="n">
        <v>-13.5885405446357</v>
      </c>
      <c r="T18" s="32"/>
      <c r="U18" s="83" t="n">
        <v>1.15725391782851</v>
      </c>
    </row>
    <row r="19" customFormat="false" ht="15" hidden="false" customHeight="false" outlineLevel="0" collapsed="false">
      <c r="B19" s="79" t="s">
        <v>9</v>
      </c>
      <c r="C19" s="34" t="n">
        <v>0.0164023461103976</v>
      </c>
      <c r="D19" s="34" t="n">
        <v>0.0166927188145556</v>
      </c>
      <c r="E19" s="34" t="n">
        <v>0.0171426743246177</v>
      </c>
      <c r="F19" s="34" t="n">
        <v>0.0165912477026033</v>
      </c>
      <c r="G19" s="34" t="n">
        <v>0.0164026173505738</v>
      </c>
      <c r="H19" s="34" t="n">
        <v>0.0171576333846681</v>
      </c>
      <c r="I19" s="34" t="n">
        <v>0.0168337542263463</v>
      </c>
      <c r="J19" s="34" t="n">
        <v>0.0161575420648849</v>
      </c>
      <c r="K19" s="34" t="n">
        <v>0.0165491954598656</v>
      </c>
      <c r="L19" s="34" t="n">
        <v>0.0166265691513796</v>
      </c>
      <c r="M19" s="34"/>
      <c r="N19" s="34" t="n">
        <v>0.0166556298589893</v>
      </c>
      <c r="O19" s="34" t="n">
        <v>0.000318834864540702</v>
      </c>
      <c r="P19" s="102" t="n">
        <f aca="false">O19/N19*100</f>
        <v>1.91427683756206</v>
      </c>
      <c r="Q19" s="32"/>
      <c r="R19" s="34" t="n">
        <v>0.00400847794802609</v>
      </c>
      <c r="S19" s="28" t="n">
        <v>31.6947086288364</v>
      </c>
      <c r="T19" s="32"/>
      <c r="U19" s="83" t="n">
        <v>0.759331950699981</v>
      </c>
    </row>
    <row r="20" customFormat="false" ht="15" hidden="false" customHeight="false" outlineLevel="0" collapsed="false">
      <c r="B20" s="79" t="s">
        <v>10</v>
      </c>
      <c r="C20" s="34" t="n">
        <v>0.0118306060192701</v>
      </c>
      <c r="D20" s="34" t="n">
        <v>0.0119408798716196</v>
      </c>
      <c r="E20" s="34" t="n">
        <v>0.0118690535026661</v>
      </c>
      <c r="F20" s="34" t="n">
        <v>0.0122405704820849</v>
      </c>
      <c r="G20" s="34" t="n">
        <v>0.011678724157317</v>
      </c>
      <c r="H20" s="34" t="n">
        <v>0.012037476131941</v>
      </c>
      <c r="I20" s="34" t="n">
        <v>0.0117002287113104</v>
      </c>
      <c r="J20" s="34" t="n">
        <v>0.0111401057574252</v>
      </c>
      <c r="K20" s="34" t="n">
        <v>0.0114802533920844</v>
      </c>
      <c r="L20" s="34" t="n">
        <v>0.01189830876994</v>
      </c>
      <c r="M20" s="34"/>
      <c r="N20" s="34" t="n">
        <v>0.0117816206795659</v>
      </c>
      <c r="O20" s="34" t="n">
        <v>0.000306357920771133</v>
      </c>
      <c r="P20" s="102" t="n">
        <f aca="false">O20/N20*100</f>
        <v>2.60030371969522</v>
      </c>
      <c r="Q20" s="32"/>
      <c r="R20" s="34" t="n">
        <v>0.0015244817281548</v>
      </c>
      <c r="S20" s="28" t="n">
        <v>14.8626408921279</v>
      </c>
      <c r="T20" s="32"/>
      <c r="U20" s="83" t="n">
        <v>0.870605091640841</v>
      </c>
    </row>
    <row r="21" customFormat="false" ht="15" hidden="false" customHeight="false" outlineLevel="0" collapsed="false">
      <c r="B21" s="79" t="s">
        <v>11</v>
      </c>
      <c r="C21" s="34" t="n">
        <v>0.00316564344785408</v>
      </c>
      <c r="D21" s="34" t="n">
        <v>0.00355984140984467</v>
      </c>
      <c r="E21" s="34" t="n">
        <v>0.00332292199094129</v>
      </c>
      <c r="F21" s="34" t="n">
        <v>0.00326890744939983</v>
      </c>
      <c r="G21" s="34" t="n">
        <v>0.00298768119949416</v>
      </c>
      <c r="H21" s="34" t="n">
        <v>0.00342788111023045</v>
      </c>
      <c r="I21" s="34" t="n">
        <v>0.00373425174116153</v>
      </c>
      <c r="J21" s="34" t="n">
        <v>0.00338043153145013</v>
      </c>
      <c r="K21" s="34" t="n">
        <v>0.00336875022597522</v>
      </c>
      <c r="L21" s="34" t="n">
        <v>0.00381604557290981</v>
      </c>
      <c r="M21" s="34"/>
      <c r="N21" s="34" t="n">
        <v>0.00340323556792612</v>
      </c>
      <c r="O21" s="34" t="n">
        <v>0.000249545280959798</v>
      </c>
      <c r="P21" s="102" t="n">
        <f aca="false">O21/N21*100</f>
        <v>7.33258911935582</v>
      </c>
      <c r="Q21" s="32"/>
      <c r="R21" s="34" t="n">
        <v>0.00124226551699777</v>
      </c>
      <c r="S21" s="28" t="n">
        <v>57.48647541247</v>
      </c>
      <c r="T21" s="32"/>
      <c r="U21" s="83" t="n">
        <v>0.634975160489762</v>
      </c>
    </row>
    <row r="22" customFormat="false" ht="15" hidden="false" customHeight="false" outlineLevel="0" collapsed="false">
      <c r="B22" s="79" t="s">
        <v>12</v>
      </c>
      <c r="C22" s="34" t="n">
        <v>0.00825497908536415</v>
      </c>
      <c r="D22" s="34" t="n">
        <v>0.00921441115433364</v>
      </c>
      <c r="E22" s="34" t="n">
        <v>0.00842546744790787</v>
      </c>
      <c r="F22" s="34" t="n">
        <v>0.00854820038514156</v>
      </c>
      <c r="G22" s="34" t="n">
        <v>0.00862977197508726</v>
      </c>
      <c r="H22" s="34" t="n">
        <v>0.00825867459885822</v>
      </c>
      <c r="I22" s="34" t="n">
        <v>0.0085552188575247</v>
      </c>
      <c r="J22" s="34" t="n">
        <v>0.00819735313000754</v>
      </c>
      <c r="K22" s="34" t="n">
        <v>0.00835736899987087</v>
      </c>
      <c r="L22" s="34" t="n">
        <v>0.00817644776337222</v>
      </c>
      <c r="M22" s="34"/>
      <c r="N22" s="34" t="n">
        <v>0.0084617893397468</v>
      </c>
      <c r="O22" s="34" t="n">
        <v>0.000308841742257558</v>
      </c>
      <c r="P22" s="102" t="n">
        <f aca="false">O22/N22*100</f>
        <v>3.64983964806194</v>
      </c>
      <c r="Q22" s="32"/>
      <c r="R22" s="34" t="n">
        <v>0.00748586738126303</v>
      </c>
      <c r="S22" s="28" t="n">
        <v>767.055942966316</v>
      </c>
      <c r="T22" s="32"/>
      <c r="U22" s="83" t="n">
        <v>0.115332811926629</v>
      </c>
    </row>
    <row r="23" customFormat="false" ht="15" hidden="false" customHeight="false" outlineLevel="0" collapsed="false">
      <c r="B23" s="79" t="s">
        <v>13</v>
      </c>
      <c r="C23" s="34" t="n">
        <v>0.0473408816143881</v>
      </c>
      <c r="D23" s="34" t="n">
        <v>0.0480534374715194</v>
      </c>
      <c r="E23" s="34" t="n">
        <v>0.047595244100101</v>
      </c>
      <c r="F23" s="34" t="n">
        <v>0.0473160208310278</v>
      </c>
      <c r="G23" s="34" t="n">
        <v>0.0462443607915006</v>
      </c>
      <c r="H23" s="34" t="n">
        <v>0.0454699640247139</v>
      </c>
      <c r="I23" s="34" t="n">
        <v>0.0468889982004234</v>
      </c>
      <c r="J23" s="34" t="n">
        <v>0.0468855899578488</v>
      </c>
      <c r="K23" s="34" t="n">
        <v>0.0474986322512634</v>
      </c>
      <c r="L23" s="34" t="n">
        <v>0.0476153308482625</v>
      </c>
      <c r="M23" s="34"/>
      <c r="N23" s="34" t="n">
        <v>0.0470908460091049</v>
      </c>
      <c r="O23" s="34" t="n">
        <v>0.000757353832120148</v>
      </c>
      <c r="P23" s="102" t="n">
        <f aca="false">O23/N23*100</f>
        <v>1.60828249289409</v>
      </c>
      <c r="Q23" s="32"/>
      <c r="R23" s="34" t="n">
        <v>0.00835271928969804</v>
      </c>
      <c r="S23" s="28" t="n">
        <v>21.5620113749939</v>
      </c>
      <c r="T23" s="32"/>
      <c r="U23" s="83" t="n">
        <v>0.82262541454271</v>
      </c>
    </row>
    <row r="24" customFormat="false" ht="15" hidden="false" customHeight="false" outlineLevel="0" collapsed="false">
      <c r="B24" s="79" t="s">
        <v>14</v>
      </c>
      <c r="C24" s="34" t="n">
        <v>0.001391796972387</v>
      </c>
      <c r="D24" s="34" t="n">
        <v>0.00112723085248482</v>
      </c>
      <c r="E24" s="34" t="n">
        <v>0.00169925191976532</v>
      </c>
      <c r="F24" s="34" t="n">
        <v>0.00128410036214401</v>
      </c>
      <c r="G24" s="34" t="n">
        <v>0.000865563057924968</v>
      </c>
      <c r="H24" s="34" t="n">
        <v>0.00149511326683785</v>
      </c>
      <c r="I24" s="34" t="n">
        <v>0.00129170976808363</v>
      </c>
      <c r="J24" s="34" t="n">
        <v>0.0016208353794589</v>
      </c>
      <c r="K24" s="34" t="n">
        <v>0.000951190392070726</v>
      </c>
      <c r="L24" s="34" t="n">
        <v>0.0014488508685638</v>
      </c>
      <c r="M24" s="34"/>
      <c r="N24" s="34" t="n">
        <v>0.0013175642839721</v>
      </c>
      <c r="O24" s="34" t="n">
        <v>0.00027253524777696</v>
      </c>
      <c r="P24" s="102" t="n">
        <f aca="false">O24/N24*100</f>
        <v>20.6847780478186</v>
      </c>
      <c r="Q24" s="32"/>
      <c r="R24" s="34" t="n">
        <v>-0.00127161642220933</v>
      </c>
      <c r="S24" s="28" t="n">
        <v>-49.1126949607443</v>
      </c>
      <c r="T24" s="32"/>
      <c r="U24" s="83" t="n">
        <v>1.96512666416226</v>
      </c>
    </row>
    <row r="25" customFormat="false" ht="15" hidden="false" customHeight="false" outlineLevel="0" collapsed="false">
      <c r="B25" s="79" t="s">
        <v>15</v>
      </c>
      <c r="C25" s="34" t="n">
        <v>0.0298502266309963</v>
      </c>
      <c r="D25" s="34" t="n">
        <v>0.02872361451224</v>
      </c>
      <c r="E25" s="34" t="n">
        <v>0.0305339444417391</v>
      </c>
      <c r="F25" s="34" t="n">
        <v>0.0293473182753043</v>
      </c>
      <c r="G25" s="34" t="n">
        <v>0.0282789119105576</v>
      </c>
      <c r="H25" s="34" t="n">
        <v>0.0281630471690646</v>
      </c>
      <c r="I25" s="34" t="n">
        <v>0.0298669197925994</v>
      </c>
      <c r="J25" s="34" t="n">
        <v>0.0291789275106959</v>
      </c>
      <c r="K25" s="34" t="n">
        <v>0.0285318463552645</v>
      </c>
      <c r="L25" s="34" t="n">
        <v>0.0288914504966751</v>
      </c>
      <c r="M25" s="34"/>
      <c r="N25" s="34" t="n">
        <v>0.0291366207095137</v>
      </c>
      <c r="O25" s="34" t="n">
        <v>0.000768925043197331</v>
      </c>
      <c r="P25" s="102" t="n">
        <f aca="false">O25/N25*100</f>
        <v>2.63903302604431</v>
      </c>
      <c r="Q25" s="32"/>
      <c r="R25" s="34" t="n">
        <v>0.0120081944993903</v>
      </c>
      <c r="S25" s="28" t="n">
        <v>70.1068174745277</v>
      </c>
      <c r="T25" s="32"/>
      <c r="U25" s="83" t="n">
        <v>0.58786591557375</v>
      </c>
    </row>
    <row r="26" customFormat="false" ht="15" hidden="false" customHeight="false" outlineLevel="0" collapsed="false">
      <c r="B26" s="79" t="s">
        <v>16</v>
      </c>
      <c r="C26" s="34" t="n">
        <v>0.00435463231393619</v>
      </c>
      <c r="D26" s="34" t="n">
        <v>0.00456146945115664</v>
      </c>
      <c r="E26" s="34" t="n">
        <v>0.00493095983875596</v>
      </c>
      <c r="F26" s="34" t="n">
        <v>0.00443201588469564</v>
      </c>
      <c r="G26" s="34" t="n">
        <v>0.00461313728359879</v>
      </c>
      <c r="H26" s="34" t="n">
        <v>0.00475180646694005</v>
      </c>
      <c r="I26" s="34" t="n">
        <v>0.00538230049576594</v>
      </c>
      <c r="J26" s="34" t="n">
        <v>0.00447448536943248</v>
      </c>
      <c r="K26" s="34" t="n">
        <v>0.00464759783448126</v>
      </c>
      <c r="L26" s="34" t="n">
        <v>0.00454097829377595</v>
      </c>
      <c r="M26" s="34"/>
      <c r="N26" s="34" t="n">
        <v>0.00466893832325389</v>
      </c>
      <c r="O26" s="34" t="n">
        <v>0.000299746736379617</v>
      </c>
      <c r="P26" s="102" t="n">
        <f aca="false">O26/N26*100</f>
        <v>6.42001919123053</v>
      </c>
      <c r="Q26" s="32"/>
      <c r="R26" s="34" t="n">
        <v>0.00287642860358982</v>
      </c>
      <c r="S26" s="28" t="n">
        <v>160.469344854034</v>
      </c>
      <c r="T26" s="32"/>
      <c r="U26" s="83" t="n">
        <v>0.38392233856172</v>
      </c>
    </row>
    <row r="27" customFormat="false" ht="15" hidden="false" customHeight="false" outlineLevel="0" collapsed="false">
      <c r="B27" s="79" t="s">
        <v>17</v>
      </c>
      <c r="C27" s="34" t="n">
        <v>0.116359849015095</v>
      </c>
      <c r="D27" s="34" t="n">
        <v>0.140545084632544</v>
      </c>
      <c r="E27" s="34" t="n">
        <v>0.119897100703113</v>
      </c>
      <c r="F27" s="34" t="n">
        <v>0.131921549577937</v>
      </c>
      <c r="G27" s="34" t="n">
        <v>0.12714426662999</v>
      </c>
      <c r="H27" s="34" t="n">
        <v>0.13496270725073</v>
      </c>
      <c r="I27" s="34" t="n">
        <v>0.109982679440464</v>
      </c>
      <c r="J27" s="34" t="n">
        <v>0.137815069051119</v>
      </c>
      <c r="K27" s="34" t="n">
        <v>0.124497634662516</v>
      </c>
      <c r="L27" s="34" t="n">
        <v>0.108861636476572</v>
      </c>
      <c r="M27" s="34"/>
      <c r="N27" s="34" t="n">
        <v>0.125198757744008</v>
      </c>
      <c r="O27" s="34" t="n">
        <v>0.0112751088860203</v>
      </c>
      <c r="P27" s="102" t="n">
        <f aca="false">O27/N27*100</f>
        <v>9.00576738075491</v>
      </c>
      <c r="Q27" s="32"/>
      <c r="R27" s="34" t="n">
        <v>0.112252854213101</v>
      </c>
      <c r="S27" s="28" t="n">
        <v>867.091693871404</v>
      </c>
      <c r="T27" s="32"/>
      <c r="U27" s="83" t="n">
        <v>0.10340281137116</v>
      </c>
    </row>
    <row r="28" customFormat="false" ht="15" hidden="false" customHeight="false" outlineLevel="0" collapsed="false">
      <c r="B28" s="79" t="s">
        <v>18</v>
      </c>
      <c r="C28" s="34" t="n">
        <v>0</v>
      </c>
      <c r="D28" s="34" t="n">
        <v>0</v>
      </c>
      <c r="E28" s="34" t="n">
        <v>0</v>
      </c>
      <c r="F28" s="34" t="n">
        <v>0</v>
      </c>
      <c r="G28" s="34" t="n">
        <v>0</v>
      </c>
      <c r="H28" s="34" t="n">
        <v>0</v>
      </c>
      <c r="I28" s="34" t="n">
        <v>0</v>
      </c>
      <c r="J28" s="34" t="n">
        <v>0</v>
      </c>
      <c r="K28" s="34" t="n">
        <v>0</v>
      </c>
      <c r="L28" s="34" t="n">
        <v>0</v>
      </c>
      <c r="M28" s="34"/>
      <c r="N28" s="34" t="n">
        <v>0</v>
      </c>
      <c r="O28" s="34" t="n">
        <v>0</v>
      </c>
      <c r="P28" s="102" t="s">
        <v>47</v>
      </c>
      <c r="Q28" s="32"/>
      <c r="R28" s="34" t="n">
        <v>-0.00149375809972006</v>
      </c>
      <c r="S28" s="28" t="n">
        <v>-100</v>
      </c>
      <c r="T28" s="32"/>
      <c r="U28" s="83" t="s">
        <v>47</v>
      </c>
    </row>
    <row r="29" customFormat="false" ht="15" hidden="false" customHeight="false" outlineLevel="0" collapsed="false">
      <c r="B29" s="79" t="s">
        <v>19</v>
      </c>
      <c r="C29" s="34" t="n">
        <v>0</v>
      </c>
      <c r="D29" s="34" t="n">
        <v>0</v>
      </c>
      <c r="E29" s="34" t="n">
        <v>0</v>
      </c>
      <c r="F29" s="34" t="n">
        <v>0</v>
      </c>
      <c r="G29" s="34" t="n">
        <v>0</v>
      </c>
      <c r="H29" s="34" t="n">
        <v>0</v>
      </c>
      <c r="I29" s="34" t="n">
        <v>0</v>
      </c>
      <c r="J29" s="34" t="n">
        <v>0</v>
      </c>
      <c r="K29" s="34" t="n">
        <v>0</v>
      </c>
      <c r="L29" s="34" t="n">
        <v>0</v>
      </c>
      <c r="M29" s="34"/>
      <c r="N29" s="34" t="n">
        <v>0</v>
      </c>
      <c r="O29" s="34" t="n">
        <v>0</v>
      </c>
      <c r="P29" s="102" t="s">
        <v>47</v>
      </c>
      <c r="Q29" s="32"/>
      <c r="R29" s="34" t="n">
        <v>-0.00378418718595748</v>
      </c>
      <c r="S29" s="28" t="n">
        <v>-100</v>
      </c>
      <c r="T29" s="32"/>
      <c r="U29" s="83" t="s">
        <v>47</v>
      </c>
    </row>
    <row r="30" customFormat="false" ht="15.75" hidden="false" customHeight="false" outlineLevel="0" collapsed="false">
      <c r="B30" s="84" t="s">
        <v>21</v>
      </c>
      <c r="C30" s="16" t="n">
        <v>0.0190509764661558</v>
      </c>
      <c r="D30" s="16" t="n">
        <v>0.0192633797194582</v>
      </c>
      <c r="E30" s="16" t="n">
        <v>0.0190440328032541</v>
      </c>
      <c r="F30" s="16" t="n">
        <v>0.0196996038378711</v>
      </c>
      <c r="G30" s="16" t="n">
        <v>0.0188452339706419</v>
      </c>
      <c r="H30" s="16" t="n">
        <v>0.0196634722794807</v>
      </c>
      <c r="I30" s="16" t="n">
        <v>0.0193410836964921</v>
      </c>
      <c r="J30" s="16" t="n">
        <v>0.0195265954637683</v>
      </c>
      <c r="K30" s="16" t="n">
        <v>0.0194867704180612</v>
      </c>
      <c r="L30" s="16" t="n">
        <v>0.0195148008281314</v>
      </c>
      <c r="M30" s="16"/>
      <c r="N30" s="16" t="n">
        <v>0.0193435949483315</v>
      </c>
      <c r="O30" s="16" t="n">
        <v>0.000287234167296355</v>
      </c>
      <c r="P30" s="103" t="n">
        <f aca="false">O30/N30*100</f>
        <v>1.48490582057567</v>
      </c>
      <c r="Q30" s="14"/>
      <c r="R30" s="16" t="n">
        <v>0.0192240943003539</v>
      </c>
      <c r="S30" s="15" t="n">
        <v>16087.0209707621</v>
      </c>
      <c r="T30" s="14"/>
      <c r="U30" s="85" t="n">
        <v>0.00617778899407281</v>
      </c>
    </row>
    <row r="32" customFormat="false" ht="15" hidden="false" customHeight="false" outlineLevel="0" collapsed="false">
      <c r="A32" s="72" t="s">
        <v>94</v>
      </c>
    </row>
    <row r="33" customFormat="false" ht="15.75" hidden="false" customHeight="false" outlineLevel="0" collapsed="false"/>
    <row r="34" customFormat="false" ht="28.5" hidden="false" customHeight="true" outlineLevel="0" collapsed="false">
      <c r="B34" s="74"/>
      <c r="C34" s="19" t="s">
        <v>73</v>
      </c>
      <c r="D34" s="19"/>
      <c r="E34" s="19"/>
      <c r="F34" s="19"/>
      <c r="G34" s="19"/>
      <c r="H34" s="19"/>
      <c r="I34" s="19"/>
      <c r="J34" s="19"/>
      <c r="K34" s="19"/>
      <c r="L34" s="19"/>
      <c r="M34" s="75"/>
      <c r="N34" s="75"/>
      <c r="O34" s="75"/>
      <c r="P34" s="76" t="s">
        <v>74</v>
      </c>
      <c r="Q34" s="75"/>
      <c r="R34" s="77" t="s">
        <v>75</v>
      </c>
      <c r="S34" s="77" t="s">
        <v>76</v>
      </c>
      <c r="T34" s="90"/>
      <c r="U34" s="0"/>
    </row>
    <row r="35" customFormat="false" ht="15" hidden="false" customHeight="false" outlineLevel="0" collapsed="false">
      <c r="B35" s="79" t="s">
        <v>60</v>
      </c>
      <c r="C35" s="80" t="n">
        <v>1</v>
      </c>
      <c r="D35" s="81" t="n">
        <v>2</v>
      </c>
      <c r="E35" s="81" t="n">
        <v>3</v>
      </c>
      <c r="F35" s="81" t="n">
        <v>4</v>
      </c>
      <c r="G35" s="81" t="n">
        <v>5</v>
      </c>
      <c r="H35" s="81" t="n">
        <v>6</v>
      </c>
      <c r="I35" s="81" t="n">
        <v>7</v>
      </c>
      <c r="J35" s="81" t="n">
        <v>8</v>
      </c>
      <c r="K35" s="81" t="n">
        <v>9</v>
      </c>
      <c r="L35" s="81" t="n">
        <v>10</v>
      </c>
      <c r="M35" s="32"/>
      <c r="N35" s="82" t="s">
        <v>78</v>
      </c>
      <c r="O35" s="82" t="s">
        <v>79</v>
      </c>
      <c r="P35" s="32" t="s">
        <v>80</v>
      </c>
      <c r="Q35" s="32"/>
      <c r="R35" s="77"/>
      <c r="S35" s="77"/>
      <c r="T35" s="104"/>
      <c r="U35" s="0"/>
    </row>
    <row r="36" customFormat="false" ht="15" hidden="false" customHeight="false" outlineLevel="0" collapsed="false">
      <c r="B36" s="79" t="s">
        <v>22</v>
      </c>
      <c r="C36" s="28" t="n">
        <v>1.6291693641582</v>
      </c>
      <c r="D36" s="28" t="n">
        <v>1.73684401689092</v>
      </c>
      <c r="E36" s="28" t="n">
        <v>1.87177727545195</v>
      </c>
      <c r="F36" s="28" t="n">
        <v>1.51728054504879</v>
      </c>
      <c r="G36" s="28" t="n">
        <v>1.6794711009171</v>
      </c>
      <c r="H36" s="28" t="n">
        <v>1.68637872105767</v>
      </c>
      <c r="I36" s="28" t="n">
        <v>1.76555032748201</v>
      </c>
      <c r="J36" s="28" t="n">
        <v>1.57719061065085</v>
      </c>
      <c r="K36" s="28" t="n">
        <v>1.83500029598267</v>
      </c>
      <c r="L36" s="28" t="n">
        <v>1.93033812392608</v>
      </c>
      <c r="M36" s="28"/>
      <c r="N36" s="28" t="n">
        <v>1.72290003815662</v>
      </c>
      <c r="O36" s="28" t="n">
        <v>0.131356542953441</v>
      </c>
      <c r="P36" s="86" t="n">
        <f aca="false">O36/N36*100</f>
        <v>7.62415346475833</v>
      </c>
      <c r="Q36" s="32"/>
      <c r="R36" s="28" t="n">
        <v>-0.487861949429065</v>
      </c>
      <c r="S36" s="28" t="n">
        <v>-22.067592629537</v>
      </c>
      <c r="T36" s="104"/>
      <c r="U36" s="0"/>
    </row>
    <row r="37" customFormat="false" ht="15" hidden="false" customHeight="false" outlineLevel="0" collapsed="false">
      <c r="B37" s="79" t="s">
        <v>23</v>
      </c>
      <c r="C37" s="28" t="n">
        <v>12.9447017156166</v>
      </c>
      <c r="D37" s="28" t="n">
        <v>13.181501251303</v>
      </c>
      <c r="E37" s="28" t="n">
        <v>12.8448462778653</v>
      </c>
      <c r="F37" s="28" t="n">
        <v>13.0191563637573</v>
      </c>
      <c r="G37" s="28" t="n">
        <v>12.9271129672</v>
      </c>
      <c r="H37" s="28" t="n">
        <v>13.2259365027387</v>
      </c>
      <c r="I37" s="28" t="n">
        <v>12.9888316934393</v>
      </c>
      <c r="J37" s="28" t="n">
        <v>12.945595068586</v>
      </c>
      <c r="K37" s="28" t="n">
        <v>12.9799520546126</v>
      </c>
      <c r="L37" s="28" t="n">
        <v>12.835362375652</v>
      </c>
      <c r="M37" s="28"/>
      <c r="N37" s="28" t="n">
        <v>12.9892996270771</v>
      </c>
      <c r="O37" s="28" t="n">
        <v>0.127474261609956</v>
      </c>
      <c r="P37" s="28" t="n">
        <f aca="false">O37/N37*100</f>
        <v>0.981379021731296</v>
      </c>
      <c r="Q37" s="32"/>
      <c r="R37" s="28" t="n">
        <v>5.78938558642638</v>
      </c>
      <c r="S37" s="28" t="n">
        <v>80.4090931327727</v>
      </c>
      <c r="T37" s="104"/>
      <c r="U37" s="0"/>
    </row>
    <row r="38" customFormat="false" ht="15" hidden="false" customHeight="false" outlineLevel="0" collapsed="false">
      <c r="B38" s="79" t="s">
        <v>24</v>
      </c>
      <c r="C38" s="28" t="n">
        <v>14.8463391040004</v>
      </c>
      <c r="D38" s="28" t="n">
        <v>14.8951063760994</v>
      </c>
      <c r="E38" s="28" t="n">
        <v>14.8603073824627</v>
      </c>
      <c r="F38" s="28" t="n">
        <v>14.912592392284</v>
      </c>
      <c r="G38" s="28" t="n">
        <v>14.8921051781242</v>
      </c>
      <c r="H38" s="28" t="n">
        <v>14.8538556875105</v>
      </c>
      <c r="I38" s="28" t="n">
        <v>14.8221925080553</v>
      </c>
      <c r="J38" s="28" t="n">
        <v>14.925167695723</v>
      </c>
      <c r="K38" s="28" t="n">
        <v>14.8419684566915</v>
      </c>
      <c r="L38" s="28" t="n">
        <v>14.7866935907761</v>
      </c>
      <c r="M38" s="28"/>
      <c r="N38" s="28" t="n">
        <v>14.8636328371727</v>
      </c>
      <c r="O38" s="28" t="n">
        <v>0.0428133586525229</v>
      </c>
      <c r="P38" s="28" t="n">
        <f aca="false">O38/N38*100</f>
        <v>0.288041013401853</v>
      </c>
      <c r="Q38" s="32"/>
      <c r="R38" s="28" t="n">
        <v>1.41980993969219</v>
      </c>
      <c r="S38" s="28" t="n">
        <v>10.5610580451657</v>
      </c>
      <c r="T38" s="104"/>
      <c r="U38" s="0"/>
    </row>
    <row r="39" customFormat="false" ht="15" hidden="false" customHeight="false" outlineLevel="0" collapsed="false">
      <c r="B39" s="79" t="s">
        <v>25</v>
      </c>
      <c r="C39" s="28" t="n">
        <v>45.6440452992375</v>
      </c>
      <c r="D39" s="28" t="n">
        <v>45.4647883792609</v>
      </c>
      <c r="E39" s="28" t="n">
        <v>45.5868825386387</v>
      </c>
      <c r="F39" s="28" t="n">
        <v>45.6813258377854</v>
      </c>
      <c r="G39" s="28" t="n">
        <v>45.7120332658541</v>
      </c>
      <c r="H39" s="28" t="n">
        <v>45.5084276135419</v>
      </c>
      <c r="I39" s="28" t="n">
        <v>45.5874394497621</v>
      </c>
      <c r="J39" s="28" t="n">
        <v>45.6022570746131</v>
      </c>
      <c r="K39" s="28" t="n">
        <v>45.4983806255665</v>
      </c>
      <c r="L39" s="28" t="n">
        <v>45.5714864395736</v>
      </c>
      <c r="M39" s="28"/>
      <c r="N39" s="28" t="n">
        <v>45.5857066523834</v>
      </c>
      <c r="O39" s="28" t="n">
        <v>0.079724852814816</v>
      </c>
      <c r="P39" s="28" t="n">
        <f aca="false">O39/N39*100</f>
        <v>0.174890022924867</v>
      </c>
      <c r="Q39" s="32"/>
      <c r="R39" s="28" t="n">
        <v>-4.10664613163726</v>
      </c>
      <c r="S39" s="28" t="n">
        <v>-8.26414106308489</v>
      </c>
      <c r="T39" s="104"/>
      <c r="U39" s="0"/>
    </row>
    <row r="40" customFormat="false" ht="15" hidden="false" customHeight="false" outlineLevel="0" collapsed="false">
      <c r="B40" s="79" t="s">
        <v>26</v>
      </c>
      <c r="C40" s="28" t="n">
        <v>0.0708540870311363</v>
      </c>
      <c r="D40" s="28" t="n">
        <v>0.0703223552734557</v>
      </c>
      <c r="E40" s="28" t="n">
        <v>0.0704765696185063</v>
      </c>
      <c r="F40" s="28" t="n">
        <v>0.0706276328989387</v>
      </c>
      <c r="G40" s="28" t="n">
        <v>0.0703546909845648</v>
      </c>
      <c r="H40" s="28" t="n">
        <v>0.0703526663781748</v>
      </c>
      <c r="I40" s="28" t="n">
        <v>0.0710101581648928</v>
      </c>
      <c r="J40" s="28" t="n">
        <v>0.0710391620288674</v>
      </c>
      <c r="K40" s="28" t="n">
        <v>0.0709430333528837</v>
      </c>
      <c r="L40" s="28" t="n">
        <v>0.0710814067785694</v>
      </c>
      <c r="M40" s="28"/>
      <c r="N40" s="28" t="n">
        <v>0.070706176250999</v>
      </c>
      <c r="O40" s="28" t="n">
        <v>0.000312121645800721</v>
      </c>
      <c r="P40" s="28" t="n">
        <f aca="false">O40/N40*100</f>
        <v>0.441434768997724</v>
      </c>
      <c r="Q40" s="32"/>
      <c r="R40" s="28" t="n">
        <v>-0.198170281698612</v>
      </c>
      <c r="S40" s="28" t="n">
        <v>-73.7030988915178</v>
      </c>
      <c r="T40" s="104"/>
      <c r="U40" s="0"/>
    </row>
    <row r="41" customFormat="false" ht="15" hidden="false" customHeight="false" outlineLevel="0" collapsed="false">
      <c r="B41" s="79" t="s">
        <v>27</v>
      </c>
      <c r="C41" s="28" t="n">
        <v>0.474564698904048</v>
      </c>
      <c r="D41" s="28" t="n">
        <v>0.46952180870097</v>
      </c>
      <c r="E41" s="28" t="n">
        <v>0.469790044817363</v>
      </c>
      <c r="F41" s="28" t="n">
        <v>0.471112179490585</v>
      </c>
      <c r="G41" s="28" t="n">
        <v>0.471649839647343</v>
      </c>
      <c r="H41" s="28" t="n">
        <v>0.468962509100195</v>
      </c>
      <c r="I41" s="28" t="n">
        <v>0.471222430486829</v>
      </c>
      <c r="J41" s="28" t="n">
        <v>0.47913227700547</v>
      </c>
      <c r="K41" s="28" t="n">
        <v>0.477193715878055</v>
      </c>
      <c r="L41" s="28" t="n">
        <v>0.474663055902322</v>
      </c>
      <c r="M41" s="28"/>
      <c r="N41" s="28" t="n">
        <v>0.472781255993318</v>
      </c>
      <c r="O41" s="28" t="n">
        <v>0.00345087967381986</v>
      </c>
      <c r="P41" s="28" t="n">
        <f aca="false">O41/N41*100</f>
        <v>0.729910424762827</v>
      </c>
      <c r="Q41" s="32"/>
      <c r="R41" s="28" t="n">
        <v>-0.045054885242969</v>
      </c>
      <c r="S41" s="28" t="n">
        <v>-8.70060655391964</v>
      </c>
      <c r="T41" s="104"/>
      <c r="U41" s="0"/>
    </row>
    <row r="42" customFormat="false" ht="15" hidden="false" customHeight="false" outlineLevel="0" collapsed="false">
      <c r="B42" s="79" t="s">
        <v>28</v>
      </c>
      <c r="C42" s="28" t="n">
        <v>10.6751069686114</v>
      </c>
      <c r="D42" s="28" t="n">
        <v>10.5877435381816</v>
      </c>
      <c r="E42" s="28" t="n">
        <v>10.6397218352845</v>
      </c>
      <c r="F42" s="28" t="n">
        <v>10.6522983768108</v>
      </c>
      <c r="G42" s="28" t="n">
        <v>10.6259952922775</v>
      </c>
      <c r="H42" s="28" t="n">
        <v>10.5975317498159</v>
      </c>
      <c r="I42" s="28" t="n">
        <v>10.6330430368764</v>
      </c>
      <c r="J42" s="28" t="n">
        <v>10.6630066082758</v>
      </c>
      <c r="K42" s="28" t="n">
        <v>10.643003704473</v>
      </c>
      <c r="L42" s="28" t="n">
        <v>10.6511698957138</v>
      </c>
      <c r="M42" s="28"/>
      <c r="N42" s="28" t="n">
        <v>10.6368621006321</v>
      </c>
      <c r="O42" s="28" t="n">
        <v>0.0273399923867776</v>
      </c>
      <c r="P42" s="28" t="n">
        <f aca="false">O42/N42*100</f>
        <v>0.257030617940915</v>
      </c>
      <c r="Q42" s="32"/>
      <c r="R42" s="28" t="n">
        <v>-0.715699457240381</v>
      </c>
      <c r="S42" s="28" t="n">
        <v>-6.30429928604156</v>
      </c>
      <c r="T42" s="104"/>
      <c r="U42" s="0"/>
    </row>
    <row r="43" customFormat="false" ht="15" hidden="false" customHeight="false" outlineLevel="0" collapsed="false">
      <c r="B43" s="79" t="s">
        <v>29</v>
      </c>
      <c r="C43" s="28" t="n">
        <v>2.5142700796586</v>
      </c>
      <c r="D43" s="28" t="n">
        <v>2.49249566350935</v>
      </c>
      <c r="E43" s="28" t="n">
        <v>2.50431962372447</v>
      </c>
      <c r="F43" s="28" t="n">
        <v>2.50130771001942</v>
      </c>
      <c r="G43" s="28" t="n">
        <v>2.49747241176591</v>
      </c>
      <c r="H43" s="28" t="n">
        <v>2.49336357368861</v>
      </c>
      <c r="I43" s="28" t="n">
        <v>2.49885493597963</v>
      </c>
      <c r="J43" s="28" t="n">
        <v>2.51453887929906</v>
      </c>
      <c r="K43" s="28" t="n">
        <v>2.5005550879114</v>
      </c>
      <c r="L43" s="28" t="n">
        <v>2.49187640372605</v>
      </c>
      <c r="M43" s="28"/>
      <c r="N43" s="28" t="n">
        <v>2.50090543692825</v>
      </c>
      <c r="O43" s="28" t="n">
        <v>0.00817545997547741</v>
      </c>
      <c r="P43" s="28" t="n">
        <f aca="false">O43/N43*100</f>
        <v>0.326900004084879</v>
      </c>
      <c r="Q43" s="32"/>
      <c r="R43" s="28" t="n">
        <v>-0.217734304562256</v>
      </c>
      <c r="S43" s="28" t="n">
        <v>-8.00894290035216</v>
      </c>
      <c r="T43" s="104"/>
      <c r="U43" s="0"/>
    </row>
    <row r="44" customFormat="false" ht="15" hidden="false" customHeight="false" outlineLevel="0" collapsed="false">
      <c r="B44" s="79" t="s">
        <v>5</v>
      </c>
      <c r="C44" s="34" t="n">
        <v>0.0246215919649066</v>
      </c>
      <c r="D44" s="34" t="n">
        <v>0.0260555625496864</v>
      </c>
      <c r="E44" s="34" t="n">
        <v>0.0265559642365753</v>
      </c>
      <c r="F44" s="34" t="n">
        <v>0.0260673025279287</v>
      </c>
      <c r="G44" s="34" t="n">
        <v>0.0235571600177733</v>
      </c>
      <c r="H44" s="34" t="n">
        <v>0.0265983431587961</v>
      </c>
      <c r="I44" s="34" t="n">
        <v>0.021798476318334</v>
      </c>
      <c r="J44" s="34" t="n">
        <v>0.0253142536655232</v>
      </c>
      <c r="K44" s="34" t="n">
        <v>0.0226445823729226</v>
      </c>
      <c r="L44" s="34" t="n">
        <v>0.0267802952608604</v>
      </c>
      <c r="M44" s="34"/>
      <c r="N44" s="34" t="n">
        <v>0.0249993532073307</v>
      </c>
      <c r="O44" s="34" t="n">
        <v>0.00178013735042721</v>
      </c>
      <c r="P44" s="28" t="n">
        <f aca="false">O44/N44*100</f>
        <v>7.12073362724126</v>
      </c>
      <c r="Q44" s="32"/>
      <c r="R44" s="34" t="n">
        <v>-0.00656873463341991</v>
      </c>
      <c r="S44" s="28" t="n">
        <v>-20.8081486169095</v>
      </c>
      <c r="T44" s="104"/>
      <c r="U44" s="0"/>
    </row>
    <row r="45" customFormat="false" ht="15" hidden="false" customHeight="false" outlineLevel="0" collapsed="false">
      <c r="B45" s="79" t="s">
        <v>6</v>
      </c>
      <c r="C45" s="34" t="n">
        <v>0.0326137407071296</v>
      </c>
      <c r="D45" s="34" t="n">
        <v>0.0317049860196141</v>
      </c>
      <c r="E45" s="34" t="n">
        <v>0.0319122696230917</v>
      </c>
      <c r="F45" s="34" t="n">
        <v>0.031909882498909</v>
      </c>
      <c r="G45" s="34" t="n">
        <v>0.0326638200348339</v>
      </c>
      <c r="H45" s="34" t="n">
        <v>0.0319358502932129</v>
      </c>
      <c r="I45" s="34" t="n">
        <v>0.0324736624859369</v>
      </c>
      <c r="J45" s="34" t="n">
        <v>0.0325932223508418</v>
      </c>
      <c r="K45" s="34" t="n">
        <v>0.032106492878305</v>
      </c>
      <c r="L45" s="34" t="n">
        <v>0.0316921222912133</v>
      </c>
      <c r="M45" s="34"/>
      <c r="N45" s="34" t="n">
        <v>0.0321606049183088</v>
      </c>
      <c r="O45" s="34" t="n">
        <v>0.000387120400126081</v>
      </c>
      <c r="P45" s="28" t="n">
        <f aca="false">O45/N45*100</f>
        <v>1.20370994609525</v>
      </c>
      <c r="Q45" s="32"/>
      <c r="R45" s="34" t="n">
        <v>0.00427712039020106</v>
      </c>
      <c r="S45" s="28" t="n">
        <v>15.3392607222011</v>
      </c>
      <c r="T45" s="104"/>
      <c r="U45" s="0"/>
    </row>
    <row r="46" customFormat="false" ht="15" hidden="false" customHeight="false" outlineLevel="0" collapsed="false">
      <c r="B46" s="79" t="s">
        <v>31</v>
      </c>
      <c r="C46" s="28" t="n">
        <v>0.135713759615452</v>
      </c>
      <c r="D46" s="28" t="n">
        <v>0.135192142157629</v>
      </c>
      <c r="E46" s="28" t="n">
        <v>0.135694105792135</v>
      </c>
      <c r="F46" s="28" t="n">
        <v>0.135588926056498</v>
      </c>
      <c r="G46" s="28" t="n">
        <v>0.135257895604138</v>
      </c>
      <c r="H46" s="28" t="n">
        <v>0.134091298587724</v>
      </c>
      <c r="I46" s="28" t="n">
        <v>0.135265060603857</v>
      </c>
      <c r="J46" s="28" t="n">
        <v>0.136583450480505</v>
      </c>
      <c r="K46" s="28" t="n">
        <v>0.134510176704747</v>
      </c>
      <c r="L46" s="28" t="n">
        <v>0.136018098196214</v>
      </c>
      <c r="M46" s="28"/>
      <c r="N46" s="28" t="n">
        <v>0.13539149137989</v>
      </c>
      <c r="O46" s="28" t="n">
        <v>0.000714034304167094</v>
      </c>
      <c r="P46" s="28" t="n">
        <f aca="false">O46/N46*100</f>
        <v>0.527384916799249</v>
      </c>
      <c r="Q46" s="32"/>
      <c r="R46" s="28" t="n">
        <v>-0.0304709619224422</v>
      </c>
      <c r="S46" s="28" t="n">
        <v>-18.3712234539906</v>
      </c>
      <c r="T46" s="104"/>
      <c r="U46" s="0"/>
    </row>
    <row r="47" customFormat="false" ht="15" hidden="false" customHeight="false" outlineLevel="0" collapsed="false">
      <c r="B47" s="79" t="s">
        <v>30</v>
      </c>
      <c r="C47" s="28" t="n">
        <v>10.8933861722117</v>
      </c>
      <c r="D47" s="28" t="n">
        <v>10.7908981667269</v>
      </c>
      <c r="E47" s="28" t="n">
        <v>10.8367223441155</v>
      </c>
      <c r="F47" s="28" t="n">
        <v>10.8631970272955</v>
      </c>
      <c r="G47" s="28" t="n">
        <v>10.8130710949278</v>
      </c>
      <c r="H47" s="28" t="n">
        <v>10.7884400574111</v>
      </c>
      <c r="I47" s="28" t="n">
        <v>10.8564870808775</v>
      </c>
      <c r="J47" s="28" t="n">
        <v>10.9062546511692</v>
      </c>
      <c r="K47" s="28" t="n">
        <v>10.8479134628477</v>
      </c>
      <c r="L47" s="28" t="n">
        <v>10.8720482235776</v>
      </c>
      <c r="M47" s="28"/>
      <c r="N47" s="28" t="n">
        <v>10.8468418281161</v>
      </c>
      <c r="O47" s="28" t="n">
        <v>0.040106275724268</v>
      </c>
      <c r="P47" s="28" t="n">
        <f aca="false">O47/N47*100</f>
        <v>0.369750719700814</v>
      </c>
      <c r="Q47" s="32"/>
      <c r="R47" s="28" t="n">
        <v>-1.40197458958843</v>
      </c>
      <c r="S47" s="28" t="n">
        <v>-11.445796408231</v>
      </c>
      <c r="T47" s="104"/>
      <c r="U47" s="0"/>
    </row>
    <row r="48" customFormat="false" ht="15" hidden="false" customHeight="false" outlineLevel="0" collapsed="false">
      <c r="B48" s="79" t="s">
        <v>7</v>
      </c>
      <c r="C48" s="34" t="n">
        <v>0.00226220806129938</v>
      </c>
      <c r="D48" s="34" t="n">
        <v>0.00219226763644654</v>
      </c>
      <c r="E48" s="34" t="n">
        <v>0.00227866646652293</v>
      </c>
      <c r="F48" s="34" t="n">
        <v>0.00229589987075617</v>
      </c>
      <c r="G48" s="34" t="n">
        <v>0.00226038134841479</v>
      </c>
      <c r="H48" s="34" t="n">
        <v>0.00224590680585339</v>
      </c>
      <c r="I48" s="34" t="n">
        <v>0.0022402850108819</v>
      </c>
      <c r="J48" s="34" t="n">
        <v>0.00225680864791768</v>
      </c>
      <c r="K48" s="34" t="n">
        <v>0.00230942347111917</v>
      </c>
      <c r="L48" s="34" t="n">
        <v>0.00226366982071718</v>
      </c>
      <c r="M48" s="34"/>
      <c r="N48" s="34" t="n">
        <v>0.00226055171399291</v>
      </c>
      <c r="O48" s="34" t="n">
        <v>3.21118160498473E-005</v>
      </c>
      <c r="P48" s="28" t="n">
        <f aca="false">O48/N48*100</f>
        <v>1.42053003481733</v>
      </c>
      <c r="Q48" s="32"/>
      <c r="R48" s="34" t="n">
        <v>-0.00222072258516726</v>
      </c>
      <c r="S48" s="28" t="n">
        <v>-49.5556048774663</v>
      </c>
      <c r="T48" s="104"/>
      <c r="U48" s="0"/>
    </row>
    <row r="49" customFormat="false" ht="15" hidden="false" customHeight="false" outlineLevel="0" collapsed="false">
      <c r="B49" s="79" t="s">
        <v>8</v>
      </c>
      <c r="C49" s="34" t="n">
        <v>0.0152075588370512</v>
      </c>
      <c r="D49" s="34" t="n">
        <v>0.0147728635165228</v>
      </c>
      <c r="E49" s="34" t="n">
        <v>0.013961352645779</v>
      </c>
      <c r="F49" s="34" t="n">
        <v>0.0149328917423974</v>
      </c>
      <c r="G49" s="34" t="n">
        <v>0.0145563956545067</v>
      </c>
      <c r="H49" s="34" t="n">
        <v>0.0147502306101853</v>
      </c>
      <c r="I49" s="34" t="n">
        <v>0.0143927436198975</v>
      </c>
      <c r="J49" s="34" t="n">
        <v>0.0152855296339887</v>
      </c>
      <c r="K49" s="34" t="n">
        <v>0.0145554424418367</v>
      </c>
      <c r="L49" s="34" t="n">
        <v>0.01435058464062</v>
      </c>
      <c r="M49" s="34"/>
      <c r="N49" s="34" t="n">
        <v>0.0146765593342785</v>
      </c>
      <c r="O49" s="34" t="n">
        <v>0.000402858347481313</v>
      </c>
      <c r="P49" s="28" t="n">
        <f aca="false">O49/N49*100</f>
        <v>2.74491001811575</v>
      </c>
      <c r="Q49" s="32"/>
      <c r="R49" s="34" t="n">
        <v>0.00282607840983273</v>
      </c>
      <c r="S49" s="28" t="n">
        <v>23.8477951051164</v>
      </c>
      <c r="T49" s="104"/>
      <c r="U49" s="0"/>
    </row>
    <row r="50" customFormat="false" ht="15" hidden="false" customHeight="false" outlineLevel="0" collapsed="false">
      <c r="B50" s="79" t="s">
        <v>9</v>
      </c>
      <c r="C50" s="34" t="n">
        <v>0.00971670859809582</v>
      </c>
      <c r="D50" s="34" t="n">
        <v>0.00964470707923717</v>
      </c>
      <c r="E50" s="34" t="n">
        <v>0.00946200808536898</v>
      </c>
      <c r="F50" s="34" t="n">
        <v>0.00982534219580969</v>
      </c>
      <c r="G50" s="34" t="n">
        <v>0.0100286629490933</v>
      </c>
      <c r="H50" s="34" t="n">
        <v>0.00955000680437186</v>
      </c>
      <c r="I50" s="34" t="n">
        <v>0.00969324836213771</v>
      </c>
      <c r="J50" s="34" t="n">
        <v>0.0100181653761615</v>
      </c>
      <c r="K50" s="34" t="n">
        <v>0.00975441050770321</v>
      </c>
      <c r="L50" s="34" t="n">
        <v>0.00961012637763906</v>
      </c>
      <c r="M50" s="34"/>
      <c r="N50" s="34" t="n">
        <v>0.00973033863356183</v>
      </c>
      <c r="O50" s="34" t="n">
        <v>0.000185386332452302</v>
      </c>
      <c r="P50" s="28" t="n">
        <f aca="false">O50/N50*100</f>
        <v>1.90524029464779</v>
      </c>
      <c r="Q50" s="32"/>
      <c r="R50" s="34" t="n">
        <v>-0.00291681327740133</v>
      </c>
      <c r="S50" s="28" t="n">
        <v>-23.0630049985633</v>
      </c>
      <c r="T50" s="104"/>
      <c r="U50" s="0"/>
    </row>
    <row r="51" customFormat="false" ht="15" hidden="false" customHeight="false" outlineLevel="0" collapsed="false">
      <c r="B51" s="79" t="s">
        <v>10</v>
      </c>
      <c r="C51" s="34" t="n">
        <v>0.00840846714494347</v>
      </c>
      <c r="D51" s="34" t="n">
        <v>0.0080902769136191</v>
      </c>
      <c r="E51" s="34" t="n">
        <v>0.00788873477923712</v>
      </c>
      <c r="F51" s="34" t="n">
        <v>0.00825795285224711</v>
      </c>
      <c r="G51" s="34" t="n">
        <v>0.0085078749804282</v>
      </c>
      <c r="H51" s="34" t="n">
        <v>0.00822211130473147</v>
      </c>
      <c r="I51" s="34" t="n">
        <v>0.00864745862008887</v>
      </c>
      <c r="J51" s="34" t="n">
        <v>0.00838765426493771</v>
      </c>
      <c r="K51" s="34" t="n">
        <v>0.00843735211415028</v>
      </c>
      <c r="L51" s="34" t="n">
        <v>0.00838202654847746</v>
      </c>
      <c r="M51" s="34"/>
      <c r="N51" s="34" t="n">
        <v>0.00832299095228608</v>
      </c>
      <c r="O51" s="34" t="n">
        <v>0.000217218138478752</v>
      </c>
      <c r="P51" s="28" t="n">
        <f aca="false">O51/N51*100</f>
        <v>2.60985671766337</v>
      </c>
      <c r="Q51" s="32"/>
      <c r="R51" s="34" t="n">
        <v>-0.00193414799912499</v>
      </c>
      <c r="S51" s="28" t="n">
        <v>-18.8566032719963</v>
      </c>
      <c r="T51" s="104"/>
      <c r="U51" s="0"/>
    </row>
    <row r="52" customFormat="false" ht="15" hidden="false" customHeight="false" outlineLevel="0" collapsed="false">
      <c r="B52" s="79" t="s">
        <v>11</v>
      </c>
      <c r="C52" s="34" t="n">
        <v>0.00184693299117071</v>
      </c>
      <c r="D52" s="34" t="n">
        <v>0.00162588690611312</v>
      </c>
      <c r="E52" s="34" t="n">
        <v>0.00163953885407268</v>
      </c>
      <c r="F52" s="34" t="n">
        <v>0.00180510803204462</v>
      </c>
      <c r="G52" s="34" t="n">
        <v>0.00165934694991851</v>
      </c>
      <c r="H52" s="34" t="n">
        <v>0.00144063796624178</v>
      </c>
      <c r="I52" s="34" t="n">
        <v>0.00158164488012495</v>
      </c>
      <c r="J52" s="34" t="n">
        <v>0.00160832161262446</v>
      </c>
      <c r="K52" s="34" t="n">
        <v>0.00172277658282873</v>
      </c>
      <c r="L52" s="34" t="n">
        <v>0.00153615480074618</v>
      </c>
      <c r="M52" s="34"/>
      <c r="N52" s="34" t="n">
        <v>0.00164663495758858</v>
      </c>
      <c r="O52" s="34" t="n">
        <v>0.000121108419664956</v>
      </c>
      <c r="P52" s="28" t="n">
        <f aca="false">O52/N52*100</f>
        <v>7.35490395772441</v>
      </c>
      <c r="Q52" s="32"/>
      <c r="R52" s="34" t="n">
        <v>-0.000514335093339777</v>
      </c>
      <c r="S52" s="28" t="n">
        <v>-23.8011208493528</v>
      </c>
      <c r="T52" s="104"/>
      <c r="U52" s="0"/>
    </row>
    <row r="53" customFormat="false" ht="15" hidden="false" customHeight="false" outlineLevel="0" collapsed="false">
      <c r="B53" s="79" t="s">
        <v>12</v>
      </c>
      <c r="C53" s="34" t="n">
        <v>0.00458631898805106</v>
      </c>
      <c r="D53" s="34" t="n">
        <v>0.00467406718588904</v>
      </c>
      <c r="E53" s="34" t="n">
        <v>0.00460753494826335</v>
      </c>
      <c r="F53" s="34" t="n">
        <v>0.00479247163522048</v>
      </c>
      <c r="G53" s="34" t="n">
        <v>0.00463283564890157</v>
      </c>
      <c r="H53" s="34" t="n">
        <v>0.00482143012808152</v>
      </c>
      <c r="I53" s="34" t="n">
        <v>0.00479288662157679</v>
      </c>
      <c r="J53" s="34" t="n">
        <v>0.00472586503921849</v>
      </c>
      <c r="K53" s="34" t="n">
        <v>0.00516711822604191</v>
      </c>
      <c r="L53" s="34" t="n">
        <v>0.00464266427375596</v>
      </c>
      <c r="M53" s="34"/>
      <c r="N53" s="34" t="n">
        <v>0.00474431926950002</v>
      </c>
      <c r="O53" s="34" t="n">
        <v>0.000170324777782156</v>
      </c>
      <c r="P53" s="28" t="n">
        <f aca="false">O53/N53*100</f>
        <v>3.59007832540128</v>
      </c>
      <c r="Q53" s="32"/>
      <c r="R53" s="34" t="n">
        <v>0.00376839731101624</v>
      </c>
      <c r="S53" s="28" t="n">
        <v>386.137157613603</v>
      </c>
      <c r="T53" s="104"/>
      <c r="U53" s="0"/>
    </row>
    <row r="54" customFormat="false" ht="15" hidden="false" customHeight="false" outlineLevel="0" collapsed="false">
      <c r="B54" s="79" t="s">
        <v>13</v>
      </c>
      <c r="C54" s="34" t="n">
        <v>0.0316828522868552</v>
      </c>
      <c r="D54" s="34" t="n">
        <v>0.0315118402137412</v>
      </c>
      <c r="E54" s="34" t="n">
        <v>0.0312614782556825</v>
      </c>
      <c r="F54" s="34" t="n">
        <v>0.0311578840809337</v>
      </c>
      <c r="G54" s="34" t="n">
        <v>0.0302577656933653</v>
      </c>
      <c r="H54" s="34" t="n">
        <v>0.0306485996190874</v>
      </c>
      <c r="I54" s="34" t="n">
        <v>0.0314705429592292</v>
      </c>
      <c r="J54" s="34" t="n">
        <v>0.0316679669388155</v>
      </c>
      <c r="K54" s="34" t="n">
        <v>0.0319657099778546</v>
      </c>
      <c r="L54" s="34" t="n">
        <v>0.0315841550504062</v>
      </c>
      <c r="M54" s="34"/>
      <c r="N54" s="34" t="n">
        <v>0.0313208795075971</v>
      </c>
      <c r="O54" s="34" t="n">
        <v>0.000517230521682577</v>
      </c>
      <c r="P54" s="28" t="n">
        <f aca="false">O54/N54*100</f>
        <v>1.65139207395859</v>
      </c>
      <c r="Q54" s="32"/>
      <c r="R54" s="34" t="n">
        <v>-0.00741724721180977</v>
      </c>
      <c r="S54" s="28" t="n">
        <v>-19.1471499526432</v>
      </c>
      <c r="T54" s="104"/>
      <c r="U54" s="0"/>
    </row>
    <row r="55" customFormat="false" ht="15" hidden="false" customHeight="false" outlineLevel="0" collapsed="false">
      <c r="B55" s="79" t="s">
        <v>14</v>
      </c>
      <c r="C55" s="34" t="n">
        <v>0.00166158270549524</v>
      </c>
      <c r="D55" s="34" t="n">
        <v>0.00108545505531721</v>
      </c>
      <c r="E55" s="34" t="n">
        <v>0.00186341729636207</v>
      </c>
      <c r="F55" s="34" t="n">
        <v>0.00147842166689109</v>
      </c>
      <c r="G55" s="34" t="n">
        <v>0.00171483338505101</v>
      </c>
      <c r="H55" s="34" t="n">
        <v>0.000986172232884728</v>
      </c>
      <c r="I55" s="34" t="n">
        <v>0.00147118083977872</v>
      </c>
      <c r="J55" s="34" t="n">
        <v>0.00194948098117699</v>
      </c>
      <c r="K55" s="34" t="n">
        <v>0.00129069947234713</v>
      </c>
      <c r="L55" s="34" t="n">
        <v>0.00160037703385108</v>
      </c>
      <c r="M55" s="34"/>
      <c r="N55" s="34" t="n">
        <v>0.00151016206691553</v>
      </c>
      <c r="O55" s="34" t="n">
        <v>0.000315591134120554</v>
      </c>
      <c r="P55" s="28" t="n">
        <f aca="false">O55/N55*100</f>
        <v>20.8978321621561</v>
      </c>
      <c r="Q55" s="32"/>
      <c r="R55" s="34" t="n">
        <v>-0.00107901863926591</v>
      </c>
      <c r="S55" s="28" t="n">
        <v>-41.6741340876613</v>
      </c>
      <c r="T55" s="104"/>
      <c r="U55" s="0"/>
    </row>
    <row r="56" customFormat="false" ht="15" hidden="false" customHeight="false" outlineLevel="0" collapsed="false">
      <c r="B56" s="79" t="s">
        <v>15</v>
      </c>
      <c r="C56" s="34" t="n">
        <v>0.0151883473964612</v>
      </c>
      <c r="D56" s="34" t="n">
        <v>0.0149539497784038</v>
      </c>
      <c r="E56" s="34" t="n">
        <v>0.0153708696198401</v>
      </c>
      <c r="F56" s="34" t="n">
        <v>0.0156797960419693</v>
      </c>
      <c r="G56" s="34" t="n">
        <v>0.0148063809671778</v>
      </c>
      <c r="H56" s="34" t="n">
        <v>0.0148066907793303</v>
      </c>
      <c r="I56" s="34" t="n">
        <v>0.0154212659954626</v>
      </c>
      <c r="J56" s="34" t="n">
        <v>0.016050745419919</v>
      </c>
      <c r="K56" s="34" t="n">
        <v>0.0150943951775209</v>
      </c>
      <c r="L56" s="34" t="n">
        <v>0.0157348298856112</v>
      </c>
      <c r="M56" s="34"/>
      <c r="N56" s="34" t="n">
        <v>0.0153107271061696</v>
      </c>
      <c r="O56" s="34" t="n">
        <v>0.000418598471699466</v>
      </c>
      <c r="P56" s="28" t="n">
        <f aca="false">O56/N56*100</f>
        <v>2.73402085215657</v>
      </c>
      <c r="Q56" s="32"/>
      <c r="R56" s="34" t="n">
        <v>-0.00181769910395372</v>
      </c>
      <c r="S56" s="28" t="n">
        <v>-10.6121781514253</v>
      </c>
      <c r="T56" s="104"/>
      <c r="U56" s="0"/>
    </row>
    <row r="57" customFormat="false" ht="15" hidden="false" customHeight="false" outlineLevel="0" collapsed="false">
      <c r="B57" s="79" t="s">
        <v>16</v>
      </c>
      <c r="C57" s="34" t="n">
        <v>0.00146952071422683</v>
      </c>
      <c r="D57" s="34" t="n">
        <v>0.00149953795794938</v>
      </c>
      <c r="E57" s="34" t="n">
        <v>0.00145099221974941</v>
      </c>
      <c r="F57" s="34" t="n">
        <v>0.00173906931279346</v>
      </c>
      <c r="G57" s="34" t="n">
        <v>0.0015377910691826</v>
      </c>
      <c r="H57" s="34" t="n">
        <v>0.0014869556013005</v>
      </c>
      <c r="I57" s="34" t="n">
        <v>0.00143374509965113</v>
      </c>
      <c r="J57" s="34" t="n">
        <v>0.00159547680116203</v>
      </c>
      <c r="K57" s="34" t="n">
        <v>0.00147573751002487</v>
      </c>
      <c r="L57" s="34" t="n">
        <v>0.00141312451180928</v>
      </c>
      <c r="M57" s="34"/>
      <c r="N57" s="34" t="n">
        <v>0.00151019507978495</v>
      </c>
      <c r="O57" s="34" t="n">
        <v>9.58503313426439E-005</v>
      </c>
      <c r="P57" s="28" t="n">
        <f aca="false">O57/N57*100</f>
        <v>6.34688409634422</v>
      </c>
      <c r="Q57" s="32"/>
      <c r="R57" s="34" t="n">
        <v>-0.000282314639879121</v>
      </c>
      <c r="S57" s="28" t="n">
        <v>-15.7496853033538</v>
      </c>
      <c r="T57" s="104"/>
      <c r="U57" s="0"/>
    </row>
    <row r="58" customFormat="false" ht="15" hidden="false" customHeight="false" outlineLevel="0" collapsed="false">
      <c r="B58" s="79" t="s">
        <v>17</v>
      </c>
      <c r="C58" s="34" t="n">
        <v>0.00675399272998619</v>
      </c>
      <c r="D58" s="34" t="n">
        <v>0.0120181710438802</v>
      </c>
      <c r="E58" s="34" t="n">
        <v>0.0153395081050573</v>
      </c>
      <c r="F58" s="34" t="n">
        <v>0.00990483072177985</v>
      </c>
      <c r="G58" s="34" t="n">
        <v>0.0133435467920806</v>
      </c>
      <c r="H58" s="34" t="n">
        <v>0.0099444342207908</v>
      </c>
      <c r="I58" s="34" t="n">
        <v>0.00871762756697116</v>
      </c>
      <c r="J58" s="34" t="n">
        <v>0.0123344694115774</v>
      </c>
      <c r="K58" s="34" t="n">
        <v>0.00843945423603089</v>
      </c>
      <c r="L58" s="34" t="n">
        <v>0.0141809255680157</v>
      </c>
      <c r="M58" s="34"/>
      <c r="N58" s="34" t="n">
        <v>0.011097696039617</v>
      </c>
      <c r="O58" s="34" t="n">
        <v>0.00277432026679778</v>
      </c>
      <c r="P58" s="28" t="n">
        <f aca="false">O58/N58*100</f>
        <v>24.9990651833849</v>
      </c>
      <c r="Q58" s="32"/>
      <c r="R58" s="34" t="n">
        <v>-0.00184820749129016</v>
      </c>
      <c r="S58" s="28" t="n">
        <v>-14.2763885647512</v>
      </c>
      <c r="T58" s="104"/>
      <c r="U58" s="0"/>
    </row>
    <row r="59" customFormat="false" ht="15.75" hidden="false" customHeight="false" outlineLevel="0" collapsed="false">
      <c r="B59" s="84" t="s">
        <v>21</v>
      </c>
      <c r="C59" s="16" t="n">
        <v>0.0158280624722134</v>
      </c>
      <c r="D59" s="16" t="n">
        <v>0.0157555567589497</v>
      </c>
      <c r="E59" s="16" t="n">
        <v>0.0158698928007724</v>
      </c>
      <c r="F59" s="16" t="n">
        <v>0.015665697385418</v>
      </c>
      <c r="G59" s="16" t="n">
        <v>0.0159496617494577</v>
      </c>
      <c r="H59" s="16" t="n">
        <v>0.0152211750483849</v>
      </c>
      <c r="I59" s="16" t="n">
        <v>0.0159685065819968</v>
      </c>
      <c r="J59" s="16" t="n">
        <v>0.0154442145105215</v>
      </c>
      <c r="K59" s="16" t="n">
        <v>0.0156167175252152</v>
      </c>
      <c r="L59" s="16" t="n">
        <v>0.0154923325199934</v>
      </c>
      <c r="M59" s="16"/>
      <c r="N59" s="16" t="n">
        <v>0.0156811817352923</v>
      </c>
      <c r="O59" s="16" t="n">
        <v>0.00024156287196392</v>
      </c>
      <c r="P59" s="15" t="n">
        <f aca="false">O59/N59*100</f>
        <v>1.54046344237089</v>
      </c>
      <c r="Q59" s="14"/>
      <c r="R59" s="16" t="n">
        <v>0.0155616810873147</v>
      </c>
      <c r="S59" s="15" t="n">
        <v>13022.2566577472</v>
      </c>
      <c r="T59" s="105"/>
      <c r="U59" s="0"/>
    </row>
  </sheetData>
  <mergeCells count="7">
    <mergeCell ref="C3:L3"/>
    <mergeCell ref="R3:R4"/>
    <mergeCell ref="S3:S4"/>
    <mergeCell ref="U3:U4"/>
    <mergeCell ref="C34:L34"/>
    <mergeCell ref="R34:R35"/>
    <mergeCell ref="S34: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8.56"/>
    <col collapsed="false" customWidth="true" hidden="false" outlineLevel="0" max="12" min="3" style="43" width="10.56"/>
    <col collapsed="false" customWidth="true" hidden="false" outlineLevel="0" max="13" min="13" style="43" width="2.42"/>
    <col collapsed="false" customWidth="true" hidden="false" outlineLevel="0" max="14" min="14" style="43" width="11.7"/>
    <col collapsed="false" customWidth="true" hidden="false" outlineLevel="0" max="16" min="15" style="43" width="9.56"/>
    <col collapsed="false" customWidth="true" hidden="false" outlineLevel="0" max="17" min="17" style="43" width="1.56"/>
    <col collapsed="false" customWidth="true" hidden="false" outlineLevel="0" max="18" min="18" style="43" width="10.28"/>
    <col collapsed="false" customWidth="true" hidden="false" outlineLevel="0" max="19" min="19" style="43" width="11.13"/>
    <col collapsed="false" customWidth="true" hidden="false" outlineLevel="0" max="20" min="20" style="43" width="1.7"/>
    <col collapsed="false" customWidth="true" hidden="false" outlineLevel="0" max="21" min="21" style="43" width="11.28"/>
  </cols>
  <sheetData>
    <row r="1" customFormat="false" ht="15" hidden="false" customHeight="false" outlineLevel="0" collapsed="false">
      <c r="A1" s="72" t="s">
        <v>95</v>
      </c>
    </row>
    <row r="2" customFormat="false" ht="15.75" hidden="false" customHeight="false" outlineLevel="0" collapsed="false"/>
    <row r="3" customFormat="false" ht="29.25" hidden="false" customHeight="true" outlineLevel="0" collapsed="false">
      <c r="B3" s="74"/>
      <c r="C3" s="19" t="s">
        <v>73</v>
      </c>
      <c r="D3" s="19"/>
      <c r="E3" s="19"/>
      <c r="F3" s="19"/>
      <c r="G3" s="19"/>
      <c r="H3" s="19"/>
      <c r="I3" s="19"/>
      <c r="J3" s="19"/>
      <c r="K3" s="19"/>
      <c r="L3" s="19"/>
      <c r="M3" s="75"/>
      <c r="N3" s="75"/>
      <c r="O3" s="75"/>
      <c r="P3" s="76" t="s">
        <v>74</v>
      </c>
      <c r="Q3" s="75"/>
      <c r="R3" s="77" t="s">
        <v>75</v>
      </c>
      <c r="S3" s="77" t="s">
        <v>76</v>
      </c>
      <c r="T3" s="75"/>
      <c r="U3" s="78" t="s">
        <v>77</v>
      </c>
    </row>
    <row r="4" customFormat="false" ht="15" hidden="false" customHeight="false" outlineLevel="0" collapsed="false">
      <c r="B4" s="79" t="s">
        <v>60</v>
      </c>
      <c r="C4" s="80" t="n">
        <v>1</v>
      </c>
      <c r="D4" s="81" t="n">
        <v>2</v>
      </c>
      <c r="E4" s="81" t="n">
        <v>3</v>
      </c>
      <c r="F4" s="81" t="n">
        <v>4</v>
      </c>
      <c r="G4" s="81" t="n">
        <v>5</v>
      </c>
      <c r="H4" s="81" t="n">
        <v>6</v>
      </c>
      <c r="I4" s="81" t="n">
        <v>7</v>
      </c>
      <c r="J4" s="81" t="n">
        <v>8</v>
      </c>
      <c r="K4" s="81" t="n">
        <v>9</v>
      </c>
      <c r="L4" s="81" t="n">
        <v>10</v>
      </c>
      <c r="M4" s="32"/>
      <c r="N4" s="82" t="s">
        <v>78</v>
      </c>
      <c r="O4" s="82" t="s">
        <v>79</v>
      </c>
      <c r="P4" s="82" t="s">
        <v>80</v>
      </c>
      <c r="Q4" s="32"/>
      <c r="R4" s="77"/>
      <c r="S4" s="77"/>
      <c r="T4" s="32"/>
      <c r="U4" s="78"/>
    </row>
    <row r="5" customFormat="false" ht="15" hidden="false" customHeight="false" outlineLevel="0" collapsed="false">
      <c r="B5" s="79" t="s">
        <v>22</v>
      </c>
      <c r="C5" s="28" t="n">
        <v>2.79393498043744</v>
      </c>
      <c r="D5" s="28" t="n">
        <v>3.32339058444839</v>
      </c>
      <c r="E5" s="28" t="n">
        <v>3.13555895545603</v>
      </c>
      <c r="F5" s="28" t="n">
        <v>2.93453906068843</v>
      </c>
      <c r="G5" s="28" t="n">
        <v>3.09887250339246</v>
      </c>
      <c r="H5" s="28" t="n">
        <v>2.98280803652637</v>
      </c>
      <c r="I5" s="28" t="n">
        <v>2.660464187667</v>
      </c>
      <c r="J5" s="28" t="n">
        <v>2.81002023045681</v>
      </c>
      <c r="K5" s="28" t="n">
        <v>2.93258737391989</v>
      </c>
      <c r="L5" s="28" t="n">
        <v>2.64390986383054</v>
      </c>
      <c r="M5" s="28"/>
      <c r="N5" s="28" t="n">
        <v>2.93160857768234</v>
      </c>
      <c r="O5" s="28" t="n">
        <v>0.214922369543162</v>
      </c>
      <c r="P5" s="28" t="n">
        <f aca="false">O5/N5*100</f>
        <v>7.33120960210434</v>
      </c>
      <c r="Q5" s="32"/>
      <c r="R5" s="28" t="n">
        <v>-0.19844890054857</v>
      </c>
      <c r="S5" s="28" t="n">
        <v>-6.34010403734606</v>
      </c>
      <c r="T5" s="32"/>
      <c r="U5" s="83" t="n">
        <v>1.06769283664242</v>
      </c>
    </row>
    <row r="6" customFormat="false" ht="15" hidden="false" customHeight="false" outlineLevel="0" collapsed="false">
      <c r="B6" s="79" t="s">
        <v>23</v>
      </c>
      <c r="C6" s="28" t="n">
        <v>2.82936808861003</v>
      </c>
      <c r="D6" s="28" t="n">
        <v>2.85067549275438</v>
      </c>
      <c r="E6" s="28" t="n">
        <v>2.89710072067929</v>
      </c>
      <c r="F6" s="28" t="n">
        <v>2.85187758838057</v>
      </c>
      <c r="G6" s="28" t="n">
        <v>2.92574505920899</v>
      </c>
      <c r="H6" s="28" t="n">
        <v>2.86792350212424</v>
      </c>
      <c r="I6" s="28" t="n">
        <v>2.92258460982139</v>
      </c>
      <c r="J6" s="28" t="n">
        <v>2.91161486216846</v>
      </c>
      <c r="K6" s="28" t="n">
        <v>2.87991687646365</v>
      </c>
      <c r="L6" s="28" t="n">
        <v>2.87433273674432</v>
      </c>
      <c r="M6" s="28"/>
      <c r="N6" s="28" t="n">
        <v>2.88111395369553</v>
      </c>
      <c r="O6" s="28" t="n">
        <v>0.032622314210037</v>
      </c>
      <c r="P6" s="28" t="n">
        <f aca="false">O6/N6*100</f>
        <v>1.13228128891581</v>
      </c>
      <c r="Q6" s="32"/>
      <c r="R6" s="28" t="n">
        <v>-0.868954909999643</v>
      </c>
      <c r="S6" s="28" t="n">
        <v>-23.1717054161882</v>
      </c>
      <c r="T6" s="32"/>
      <c r="U6" s="83" t="n">
        <v>1.30160379768563</v>
      </c>
    </row>
    <row r="7" customFormat="false" ht="15" hidden="false" customHeight="false" outlineLevel="0" collapsed="false">
      <c r="B7" s="79" t="s">
        <v>24</v>
      </c>
      <c r="C7" s="28" t="n">
        <v>17.0094184697948</v>
      </c>
      <c r="D7" s="28" t="n">
        <v>16.9283675965949</v>
      </c>
      <c r="E7" s="28" t="n">
        <v>16.9364572268646</v>
      </c>
      <c r="F7" s="28" t="n">
        <v>16.9544208437358</v>
      </c>
      <c r="G7" s="28" t="n">
        <v>16.8902193392838</v>
      </c>
      <c r="H7" s="28" t="n">
        <v>16.9441660871841</v>
      </c>
      <c r="I7" s="28" t="n">
        <v>16.9423851265806</v>
      </c>
      <c r="J7" s="28" t="n">
        <v>16.9771380916645</v>
      </c>
      <c r="K7" s="28" t="n">
        <v>16.8764059273495</v>
      </c>
      <c r="L7" s="28" t="n">
        <v>17.0011792187919</v>
      </c>
      <c r="M7" s="28"/>
      <c r="N7" s="28" t="n">
        <v>16.9460157927845</v>
      </c>
      <c r="O7" s="28" t="n">
        <v>0.042791939970874</v>
      </c>
      <c r="P7" s="28" t="n">
        <f aca="false">O7/N7*100</f>
        <v>0.252519179104593</v>
      </c>
      <c r="Q7" s="32"/>
      <c r="R7" s="28" t="n">
        <v>-0.154298225665539</v>
      </c>
      <c r="S7" s="28" t="n">
        <v>-0.902312235313702</v>
      </c>
      <c r="T7" s="32"/>
      <c r="U7" s="83" t="n">
        <v>1.00910528041236</v>
      </c>
    </row>
    <row r="8" customFormat="false" ht="15" hidden="false" customHeight="false" outlineLevel="0" collapsed="false">
      <c r="B8" s="79" t="s">
        <v>25</v>
      </c>
      <c r="C8" s="28" t="n">
        <v>57.8714907852803</v>
      </c>
      <c r="D8" s="28" t="n">
        <v>57.5527947134403</v>
      </c>
      <c r="E8" s="28" t="n">
        <v>57.6357763549357</v>
      </c>
      <c r="F8" s="28" t="n">
        <v>57.8116756044499</v>
      </c>
      <c r="G8" s="28" t="n">
        <v>57.6751083066328</v>
      </c>
      <c r="H8" s="28" t="n">
        <v>57.7563954247616</v>
      </c>
      <c r="I8" s="28" t="n">
        <v>57.9722356424985</v>
      </c>
      <c r="J8" s="28" t="n">
        <v>57.8580000835282</v>
      </c>
      <c r="K8" s="28" t="n">
        <v>57.8661410479477</v>
      </c>
      <c r="L8" s="28" t="n">
        <v>57.9656289964031</v>
      </c>
      <c r="M8" s="28"/>
      <c r="N8" s="28" t="n">
        <v>57.7965246959878</v>
      </c>
      <c r="O8" s="28" t="n">
        <v>0.139659250799106</v>
      </c>
      <c r="P8" s="28" t="n">
        <f aca="false">O8/N8*100</f>
        <v>0.241639530289615</v>
      </c>
      <c r="Q8" s="32"/>
      <c r="R8" s="28" t="n">
        <v>-0.804551414022107</v>
      </c>
      <c r="S8" s="28" t="n">
        <v>-1.3729294194389</v>
      </c>
      <c r="T8" s="32"/>
      <c r="U8" s="83" t="n">
        <v>1.01392041162084</v>
      </c>
    </row>
    <row r="9" customFormat="false" ht="15" hidden="false" customHeight="false" outlineLevel="0" collapsed="false">
      <c r="B9" s="79" t="s">
        <v>26</v>
      </c>
      <c r="C9" s="28" t="n">
        <v>0</v>
      </c>
      <c r="D9" s="28" t="n">
        <v>0</v>
      </c>
      <c r="E9" s="28" t="n">
        <v>0</v>
      </c>
      <c r="F9" s="28" t="n">
        <v>0</v>
      </c>
      <c r="G9" s="28" t="n">
        <v>0</v>
      </c>
      <c r="H9" s="28" t="n">
        <v>0</v>
      </c>
      <c r="I9" s="28" t="n">
        <v>0</v>
      </c>
      <c r="J9" s="28" t="n">
        <v>0</v>
      </c>
      <c r="K9" s="28" t="n">
        <v>0</v>
      </c>
      <c r="L9" s="28" t="n">
        <v>0</v>
      </c>
      <c r="M9" s="28"/>
      <c r="N9" s="28" t="n">
        <v>0</v>
      </c>
      <c r="O9" s="28" t="n">
        <v>0</v>
      </c>
      <c r="P9" s="28" t="s">
        <v>47</v>
      </c>
      <c r="Q9" s="32"/>
      <c r="R9" s="28" t="n">
        <v>-0.168003085093544</v>
      </c>
      <c r="S9" s="28" t="n">
        <v>-100</v>
      </c>
      <c r="T9" s="32"/>
      <c r="U9" s="83" t="s">
        <v>47</v>
      </c>
    </row>
    <row r="10" customFormat="false" ht="15" hidden="false" customHeight="false" outlineLevel="0" collapsed="false">
      <c r="B10" s="79" t="s">
        <v>27</v>
      </c>
      <c r="C10" s="28" t="n">
        <v>2.74164707905815</v>
      </c>
      <c r="D10" s="28" t="n">
        <v>2.74776659108212</v>
      </c>
      <c r="E10" s="28" t="n">
        <v>2.72376566893894</v>
      </c>
      <c r="F10" s="28" t="n">
        <v>2.72535043789987</v>
      </c>
      <c r="G10" s="28" t="n">
        <v>2.71610260792578</v>
      </c>
      <c r="H10" s="28" t="n">
        <v>2.69962027785919</v>
      </c>
      <c r="I10" s="28" t="n">
        <v>2.68320690515421</v>
      </c>
      <c r="J10" s="28" t="n">
        <v>2.68483251321118</v>
      </c>
      <c r="K10" s="28" t="n">
        <v>2.68815899618964</v>
      </c>
      <c r="L10" s="28" t="n">
        <v>2.68688533753248</v>
      </c>
      <c r="M10" s="28"/>
      <c r="N10" s="28" t="n">
        <v>2.70973364148516</v>
      </c>
      <c r="O10" s="28" t="n">
        <v>0.0244036494940943</v>
      </c>
      <c r="P10" s="28" t="n">
        <f aca="false">O10/N10*100</f>
        <v>0.900592188120715</v>
      </c>
      <c r="Q10" s="32"/>
      <c r="R10" s="28" t="n">
        <v>0.749697648727145</v>
      </c>
      <c r="S10" s="28" t="n">
        <v>38.2491776425099</v>
      </c>
      <c r="T10" s="32"/>
      <c r="U10" s="83" t="n">
        <v>0.723331608225431</v>
      </c>
    </row>
    <row r="11" customFormat="false" ht="15" hidden="false" customHeight="false" outlineLevel="0" collapsed="false">
      <c r="B11" s="79" t="s">
        <v>28</v>
      </c>
      <c r="C11" s="28" t="n">
        <v>7.15817950493003</v>
      </c>
      <c r="D11" s="28" t="n">
        <v>7.10513973570054</v>
      </c>
      <c r="E11" s="28" t="n">
        <v>7.12697672225732</v>
      </c>
      <c r="F11" s="28" t="n">
        <v>7.15134910862274</v>
      </c>
      <c r="G11" s="28" t="n">
        <v>7.13353357846994</v>
      </c>
      <c r="H11" s="28" t="n">
        <v>7.15573582687964</v>
      </c>
      <c r="I11" s="28" t="n">
        <v>7.19022137136106</v>
      </c>
      <c r="J11" s="28" t="n">
        <v>7.16139534777193</v>
      </c>
      <c r="K11" s="28" t="n">
        <v>7.16757573171498</v>
      </c>
      <c r="L11" s="28" t="n">
        <v>7.19227267407012</v>
      </c>
      <c r="M11" s="28"/>
      <c r="N11" s="28" t="n">
        <v>7.15423796017783</v>
      </c>
      <c r="O11" s="28" t="n">
        <v>0.0270373747342522</v>
      </c>
      <c r="P11" s="28" t="n">
        <f aca="false">O11/N11*100</f>
        <v>0.377921099140797</v>
      </c>
      <c r="Q11" s="32"/>
      <c r="R11" s="28" t="n">
        <v>0.0541075782482983</v>
      </c>
      <c r="S11" s="28" t="n">
        <v>0.762064572588792</v>
      </c>
      <c r="T11" s="32"/>
      <c r="U11" s="83" t="n">
        <v>0.992436989299283</v>
      </c>
    </row>
    <row r="12" customFormat="false" ht="15" hidden="false" customHeight="false" outlineLevel="0" collapsed="false">
      <c r="B12" s="79" t="s">
        <v>29</v>
      </c>
      <c r="C12" s="28" t="n">
        <v>0.801941230303691</v>
      </c>
      <c r="D12" s="28" t="n">
        <v>0.777174535693518</v>
      </c>
      <c r="E12" s="28" t="n">
        <v>0.797870675284373</v>
      </c>
      <c r="F12" s="28" t="n">
        <v>0.798109642919672</v>
      </c>
      <c r="G12" s="28" t="n">
        <v>0.803097505171195</v>
      </c>
      <c r="H12" s="28" t="n">
        <v>0.811725415418245</v>
      </c>
      <c r="I12" s="28" t="n">
        <v>0.826195550525568</v>
      </c>
      <c r="J12" s="28" t="n">
        <v>0.821083203590824</v>
      </c>
      <c r="K12" s="28" t="n">
        <v>0.821144902892531</v>
      </c>
      <c r="L12" s="28" t="n">
        <v>0.824839412310955</v>
      </c>
      <c r="M12" s="28"/>
      <c r="N12" s="28" t="n">
        <v>0.808318207411057</v>
      </c>
      <c r="O12" s="28" t="n">
        <v>0.0155736368852208</v>
      </c>
      <c r="P12" s="28" t="n">
        <f aca="false">O12/N12*100</f>
        <v>1.92667154376013</v>
      </c>
      <c r="Q12" s="32"/>
      <c r="R12" s="28" t="n">
        <v>0.0533043428537622</v>
      </c>
      <c r="S12" s="28" t="n">
        <v>7.06004821315664</v>
      </c>
      <c r="T12" s="32"/>
      <c r="U12" s="83" t="n">
        <v>0.934055249077601</v>
      </c>
    </row>
    <row r="13" customFormat="false" ht="15" hidden="false" customHeight="false" outlineLevel="0" collapsed="false">
      <c r="B13" s="79" t="s">
        <v>5</v>
      </c>
      <c r="C13" s="34" t="n">
        <v>0.0153751496722141</v>
      </c>
      <c r="D13" s="34" t="n">
        <v>0.0142721149884338</v>
      </c>
      <c r="E13" s="34" t="n">
        <v>0.0192000417790367</v>
      </c>
      <c r="F13" s="34" t="n">
        <v>0.0190816579307766</v>
      </c>
      <c r="G13" s="34" t="n">
        <v>0.0178226368239219</v>
      </c>
      <c r="H13" s="34" t="n">
        <v>0.0150014931207652</v>
      </c>
      <c r="I13" s="34" t="n">
        <v>0.0189479103765504</v>
      </c>
      <c r="J13" s="34" t="n">
        <v>0.0205615778713917</v>
      </c>
      <c r="K13" s="34" t="n">
        <v>0.0202113220798286</v>
      </c>
      <c r="L13" s="34" t="n">
        <v>0.0225562261228078</v>
      </c>
      <c r="M13" s="34"/>
      <c r="N13" s="34" t="n">
        <v>0.0183030130765727</v>
      </c>
      <c r="O13" s="34" t="n">
        <v>0.00267936018699239</v>
      </c>
      <c r="P13" s="28" t="n">
        <f aca="false">O13/N13*100</f>
        <v>14.6389022167169</v>
      </c>
      <c r="Q13" s="32"/>
      <c r="R13" s="34" t="n">
        <v>-0.000697335832816195</v>
      </c>
      <c r="S13" s="28" t="n">
        <v>-3.67012119694082</v>
      </c>
      <c r="T13" s="32"/>
      <c r="U13" s="83" t="n">
        <v>1.03809951016802</v>
      </c>
    </row>
    <row r="14" customFormat="false" ht="15" hidden="false" customHeight="false" outlineLevel="0" collapsed="false">
      <c r="B14" s="79" t="s">
        <v>6</v>
      </c>
      <c r="C14" s="34" t="n">
        <v>0</v>
      </c>
      <c r="D14" s="34" t="n">
        <v>0</v>
      </c>
      <c r="E14" s="34" t="n">
        <v>0</v>
      </c>
      <c r="F14" s="34" t="n">
        <v>0</v>
      </c>
      <c r="G14" s="34" t="n">
        <v>0</v>
      </c>
      <c r="H14" s="34" t="n">
        <v>0</v>
      </c>
      <c r="I14" s="34" t="n">
        <v>0</v>
      </c>
      <c r="J14" s="34" t="n">
        <v>0</v>
      </c>
      <c r="K14" s="34" t="n">
        <v>0</v>
      </c>
      <c r="L14" s="34" t="n">
        <v>0</v>
      </c>
      <c r="M14" s="34"/>
      <c r="N14" s="34" t="n">
        <v>0</v>
      </c>
      <c r="O14" s="34" t="n">
        <v>0</v>
      </c>
      <c r="P14" s="28" t="s">
        <v>47</v>
      </c>
      <c r="Q14" s="32"/>
      <c r="R14" s="34" t="n">
        <v>-0.00209003838003278</v>
      </c>
      <c r="S14" s="28" t="n">
        <v>-100</v>
      </c>
      <c r="T14" s="32"/>
      <c r="U14" s="83" t="s">
        <v>47</v>
      </c>
    </row>
    <row r="15" customFormat="false" ht="15" hidden="false" customHeight="false" outlineLevel="0" collapsed="false">
      <c r="B15" s="79" t="s">
        <v>31</v>
      </c>
      <c r="C15" s="28" t="n">
        <v>0.149734283823197</v>
      </c>
      <c r="D15" s="28" t="n">
        <v>0.148418166998777</v>
      </c>
      <c r="E15" s="28" t="n">
        <v>0.150943628722905</v>
      </c>
      <c r="F15" s="28" t="n">
        <v>0.150281839438731</v>
      </c>
      <c r="G15" s="28" t="n">
        <v>0.150830168157963</v>
      </c>
      <c r="H15" s="28" t="n">
        <v>0.151396061037416</v>
      </c>
      <c r="I15" s="28" t="n">
        <v>0.152884089058197</v>
      </c>
      <c r="J15" s="28" t="n">
        <v>0.152474164744732</v>
      </c>
      <c r="K15" s="28" t="n">
        <v>0.152436212734829</v>
      </c>
      <c r="L15" s="28" t="n">
        <v>0.153722448205871</v>
      </c>
      <c r="M15" s="28"/>
      <c r="N15" s="28" t="n">
        <v>0.151312106292262</v>
      </c>
      <c r="O15" s="28" t="n">
        <v>0.00160540129110966</v>
      </c>
      <c r="P15" s="28" t="n">
        <f aca="false">O15/N15*100</f>
        <v>1.06098667875841</v>
      </c>
      <c r="Q15" s="32"/>
      <c r="R15" s="28" t="n">
        <v>0.0243097741084519</v>
      </c>
      <c r="S15" s="28" t="n">
        <v>19.1412029137138</v>
      </c>
      <c r="T15" s="32"/>
      <c r="U15" s="83" t="n">
        <v>0.839340190919706</v>
      </c>
    </row>
    <row r="16" customFormat="false" ht="15" hidden="false" customHeight="false" outlineLevel="0" collapsed="false">
      <c r="B16" s="79" t="s">
        <v>44</v>
      </c>
      <c r="C16" s="28" t="n">
        <v>8.55993109455639</v>
      </c>
      <c r="D16" s="28" t="n">
        <v>8.4625680380428</v>
      </c>
      <c r="E16" s="28" t="n">
        <v>8.50723713154875</v>
      </c>
      <c r="F16" s="28" t="n">
        <v>8.53767957585118</v>
      </c>
      <c r="G16" s="28" t="n">
        <v>8.52369866713684</v>
      </c>
      <c r="H16" s="28" t="n">
        <v>8.5496726615965</v>
      </c>
      <c r="I16" s="28" t="n">
        <v>8.59911224231077</v>
      </c>
      <c r="J16" s="28" t="n">
        <v>8.5698194356752</v>
      </c>
      <c r="K16" s="28" t="n">
        <v>8.5551326177729</v>
      </c>
      <c r="L16" s="28" t="n">
        <v>8.6021554975985</v>
      </c>
      <c r="M16" s="28"/>
      <c r="N16" s="28" t="n">
        <v>8.54670069620898</v>
      </c>
      <c r="O16" s="28" t="n">
        <v>0.0419759265083899</v>
      </c>
      <c r="P16" s="28" t="n">
        <f aca="false">O16/N16*100</f>
        <v>0.491136030152652</v>
      </c>
      <c r="Q16" s="32"/>
      <c r="R16" s="28" t="n">
        <v>1.38967900104926</v>
      </c>
      <c r="S16" s="28" t="n">
        <v>19.4170013762721</v>
      </c>
      <c r="T16" s="32"/>
      <c r="U16" s="83" t="n">
        <v>0.837401700323299</v>
      </c>
    </row>
    <row r="17" customFormat="false" ht="15" hidden="false" customHeight="false" outlineLevel="0" collapsed="false">
      <c r="B17" s="79" t="s">
        <v>7</v>
      </c>
      <c r="C17" s="34" t="n">
        <v>0.0293596231837143</v>
      </c>
      <c r="D17" s="34" t="n">
        <v>0.0313388289354872</v>
      </c>
      <c r="E17" s="34" t="n">
        <v>0.0279129366542732</v>
      </c>
      <c r="F17" s="34" t="n">
        <v>0.0282755277016794</v>
      </c>
      <c r="G17" s="34" t="n">
        <v>0.0281852660051199</v>
      </c>
      <c r="H17" s="34" t="n">
        <v>0.0273908291678001</v>
      </c>
      <c r="I17" s="34" t="n">
        <v>0.0255658421097726</v>
      </c>
      <c r="J17" s="34" t="n">
        <v>0.025797962378196</v>
      </c>
      <c r="K17" s="34" t="n">
        <v>0.0258739462291049</v>
      </c>
      <c r="L17" s="34" t="n">
        <v>0.0256501727883619</v>
      </c>
      <c r="M17" s="34"/>
      <c r="N17" s="34" t="n">
        <v>0.0275350935153509</v>
      </c>
      <c r="O17" s="34" t="n">
        <v>0.00188973156492187</v>
      </c>
      <c r="P17" s="28" t="n">
        <f aca="false">O17/N17*100</f>
        <v>6.86299308868638</v>
      </c>
      <c r="Q17" s="32"/>
      <c r="R17" s="34" t="n">
        <v>0.0256450588080486</v>
      </c>
      <c r="S17" s="28" t="n">
        <v>1356.8565015746</v>
      </c>
      <c r="T17" s="32"/>
      <c r="U17" s="83" t="n">
        <v>0.0686409401968678</v>
      </c>
    </row>
    <row r="18" customFormat="false" ht="15" hidden="false" customHeight="false" outlineLevel="0" collapsed="false">
      <c r="B18" s="79" t="s">
        <v>8</v>
      </c>
      <c r="C18" s="34" t="n">
        <v>0.000363839735867209</v>
      </c>
      <c r="D18" s="34" t="n">
        <v>0.000227497035941268</v>
      </c>
      <c r="E18" s="34" t="n">
        <v>0.000277733082785148</v>
      </c>
      <c r="F18" s="34" t="n">
        <v>0.000453051266705205</v>
      </c>
      <c r="G18" s="34" t="n">
        <v>0.000541961411487961</v>
      </c>
      <c r="H18" s="34" t="n">
        <v>0.000222870090381635</v>
      </c>
      <c r="I18" s="34" t="n">
        <v>0.000237635920593414</v>
      </c>
      <c r="J18" s="34" t="n">
        <v>0.000349033915216452</v>
      </c>
      <c r="K18" s="34" t="n">
        <v>0.00042746859941261</v>
      </c>
      <c r="L18" s="34" t="n">
        <v>0.000843890289828041</v>
      </c>
      <c r="M18" s="34"/>
      <c r="N18" s="34" t="n">
        <v>0.000394498134821894</v>
      </c>
      <c r="O18" s="34" t="n">
        <v>0.000190556659617483</v>
      </c>
      <c r="P18" s="28" t="n">
        <f aca="false">O18/N18*100</f>
        <v>48.3035641482854</v>
      </c>
      <c r="Q18" s="32"/>
      <c r="R18" s="34" t="n">
        <v>-0.000665521330649275</v>
      </c>
      <c r="S18" s="28" t="n">
        <v>-62.7838782520335</v>
      </c>
      <c r="T18" s="32"/>
      <c r="U18" s="83" t="n">
        <v>2.68700754681576</v>
      </c>
    </row>
    <row r="19" customFormat="false" ht="15" hidden="false" customHeight="false" outlineLevel="0" collapsed="false">
      <c r="B19" s="79" t="s">
        <v>9</v>
      </c>
      <c r="C19" s="34" t="n">
        <v>0.00315967687053875</v>
      </c>
      <c r="D19" s="34" t="n">
        <v>0.00351869490472213</v>
      </c>
      <c r="E19" s="34" t="n">
        <v>0.00272221135142379</v>
      </c>
      <c r="F19" s="34" t="n">
        <v>0.0030188472959588</v>
      </c>
      <c r="G19" s="34" t="n">
        <v>0.00312480035833332</v>
      </c>
      <c r="H19" s="34" t="n">
        <v>0.00347768923225683</v>
      </c>
      <c r="I19" s="34" t="n">
        <v>0.00283422834655549</v>
      </c>
      <c r="J19" s="34" t="n">
        <v>0.00352805467060757</v>
      </c>
      <c r="K19" s="34" t="n">
        <v>0.00362931906357072</v>
      </c>
      <c r="L19" s="34" t="n">
        <v>0.00264688511255704</v>
      </c>
      <c r="M19" s="34"/>
      <c r="N19" s="34" t="n">
        <v>0.00316604072065245</v>
      </c>
      <c r="O19" s="34" t="n">
        <v>0.000360121024049556</v>
      </c>
      <c r="P19" s="28" t="n">
        <f aca="false">O19/N19*100</f>
        <v>11.3744912281275</v>
      </c>
      <c r="Q19" s="32"/>
      <c r="R19" s="34" t="n">
        <v>0.0012860061969866</v>
      </c>
      <c r="S19" s="28" t="n">
        <v>68.4033288111665</v>
      </c>
      <c r="T19" s="32"/>
      <c r="U19" s="83" t="n">
        <v>0.593812489966464</v>
      </c>
    </row>
    <row r="20" customFormat="false" ht="15" hidden="false" customHeight="false" outlineLevel="0" collapsed="false">
      <c r="B20" s="79" t="s">
        <v>10</v>
      </c>
      <c r="C20" s="34" t="n">
        <v>0.00908480697474189</v>
      </c>
      <c r="D20" s="34" t="n">
        <v>0.0085171605900238</v>
      </c>
      <c r="E20" s="34" t="n">
        <v>0.00839278979837055</v>
      </c>
      <c r="F20" s="34" t="n">
        <v>0.00861557942402749</v>
      </c>
      <c r="G20" s="34" t="n">
        <v>0.00844249190697493</v>
      </c>
      <c r="H20" s="34" t="n">
        <v>0.00896401428547255</v>
      </c>
      <c r="I20" s="34" t="n">
        <v>0.00875192187628833</v>
      </c>
      <c r="J20" s="34" t="n">
        <v>0.00854434934591083</v>
      </c>
      <c r="K20" s="34" t="n">
        <v>0.00885469912295831</v>
      </c>
      <c r="L20" s="34" t="n">
        <v>0.00856621033124518</v>
      </c>
      <c r="M20" s="34"/>
      <c r="N20" s="34" t="n">
        <v>0.00867340236560139</v>
      </c>
      <c r="O20" s="34" t="n">
        <v>0.00023110981519121</v>
      </c>
      <c r="P20" s="28" t="n">
        <f aca="false">O20/N20*100</f>
        <v>2.66458081211346</v>
      </c>
      <c r="Q20" s="32"/>
      <c r="R20" s="34" t="n">
        <v>0.00127326647457624</v>
      </c>
      <c r="S20" s="28" t="n">
        <v>17.2059877457177</v>
      </c>
      <c r="T20" s="32"/>
      <c r="U20" s="83" t="n">
        <v>0.853198730912565</v>
      </c>
    </row>
    <row r="21" customFormat="false" ht="15" hidden="false" customHeight="false" outlineLevel="0" collapsed="false">
      <c r="B21" s="79" t="s">
        <v>11</v>
      </c>
      <c r="C21" s="34" t="n">
        <v>0.00355751467968763</v>
      </c>
      <c r="D21" s="34" t="n">
        <v>0.00363262363615812</v>
      </c>
      <c r="E21" s="34" t="n">
        <v>0.00327057852144911</v>
      </c>
      <c r="F21" s="34" t="n">
        <v>0.00363773433015301</v>
      </c>
      <c r="G21" s="34" t="n">
        <v>0.00355904822517318</v>
      </c>
      <c r="H21" s="34" t="n">
        <v>0.00351256753662632</v>
      </c>
      <c r="I21" s="34" t="n">
        <v>0.00338145763384776</v>
      </c>
      <c r="J21" s="34" t="n">
        <v>0.00322497605023947</v>
      </c>
      <c r="K21" s="34" t="n">
        <v>0.00334768218498241</v>
      </c>
      <c r="L21" s="34" t="n">
        <v>0.0035105173345821</v>
      </c>
      <c r="M21" s="34"/>
      <c r="N21" s="34" t="n">
        <v>0.00346347001328991</v>
      </c>
      <c r="O21" s="34" t="n">
        <v>0.000147499137837937</v>
      </c>
      <c r="P21" s="28" t="n">
        <f aca="false">O21/N21*100</f>
        <v>4.25870982777266</v>
      </c>
      <c r="Q21" s="32"/>
      <c r="R21" s="34" t="n">
        <v>0.00152343438780494</v>
      </c>
      <c r="S21" s="28" t="n">
        <v>78.5261037370958</v>
      </c>
      <c r="T21" s="32"/>
      <c r="U21" s="83" t="n">
        <v>0.560142174767135</v>
      </c>
    </row>
    <row r="22" customFormat="false" ht="15" hidden="false" customHeight="false" outlineLevel="0" collapsed="false">
      <c r="B22" s="79" t="s">
        <v>12</v>
      </c>
      <c r="C22" s="34" t="n">
        <v>0.012472720606595</v>
      </c>
      <c r="D22" s="34" t="n">
        <v>0.0123295776597066</v>
      </c>
      <c r="E22" s="34" t="n">
        <v>0.0120576618511494</v>
      </c>
      <c r="F22" s="34" t="n">
        <v>0.0122749242054146</v>
      </c>
      <c r="G22" s="34" t="n">
        <v>0.0121930903777458</v>
      </c>
      <c r="H22" s="34" t="n">
        <v>0.0118005291709798</v>
      </c>
      <c r="I22" s="34" t="n">
        <v>0.0119755209236041</v>
      </c>
      <c r="J22" s="34" t="n">
        <v>0.0126207044650668</v>
      </c>
      <c r="K22" s="34" t="n">
        <v>0.0123360846886383</v>
      </c>
      <c r="L22" s="34" t="n">
        <v>0.0124439448765185</v>
      </c>
      <c r="M22" s="34"/>
      <c r="N22" s="34" t="n">
        <v>0.0122504758825419</v>
      </c>
      <c r="O22" s="34" t="n">
        <v>0.000248685091183782</v>
      </c>
      <c r="P22" s="28" t="n">
        <f aca="false">O22/N22*100</f>
        <v>2.03000351633836</v>
      </c>
      <c r="Q22" s="32"/>
      <c r="R22" s="34" t="n">
        <v>0.00428032952423506</v>
      </c>
      <c r="S22" s="28" t="n">
        <v>53.7045285219126</v>
      </c>
      <c r="T22" s="32"/>
      <c r="U22" s="83" t="n">
        <v>0.650598918337944</v>
      </c>
    </row>
    <row r="23" customFormat="false" ht="15" hidden="false" customHeight="false" outlineLevel="0" collapsed="false">
      <c r="B23" s="79" t="s">
        <v>13</v>
      </c>
      <c r="C23" s="34" t="n">
        <v>0.0375766549862217</v>
      </c>
      <c r="D23" s="34" t="n">
        <v>0.0364395631874978</v>
      </c>
      <c r="E23" s="34" t="n">
        <v>0.0368293703597612</v>
      </c>
      <c r="F23" s="34" t="n">
        <v>0.0374108248832446</v>
      </c>
      <c r="G23" s="34" t="n">
        <v>0.0374246044263719</v>
      </c>
      <c r="H23" s="34" t="n">
        <v>0.036732515373049</v>
      </c>
      <c r="I23" s="34" t="n">
        <v>0.0369180977526903</v>
      </c>
      <c r="J23" s="34" t="n">
        <v>0.0369838689150393</v>
      </c>
      <c r="K23" s="34" t="n">
        <v>0.0371416138147349</v>
      </c>
      <c r="L23" s="34" t="n">
        <v>0.0376621563343711</v>
      </c>
      <c r="M23" s="34"/>
      <c r="N23" s="34" t="n">
        <v>0.0371119270032982</v>
      </c>
      <c r="O23" s="34" t="n">
        <v>0.000399519993982724</v>
      </c>
      <c r="P23" s="28" t="n">
        <f aca="false">O23/N23*100</f>
        <v>1.07652721441066</v>
      </c>
      <c r="Q23" s="32"/>
      <c r="R23" s="34" t="n">
        <v>0.00871140547558004</v>
      </c>
      <c r="S23" s="28" t="n">
        <v>30.6733996665447</v>
      </c>
      <c r="T23" s="32"/>
      <c r="U23" s="83" t="n">
        <v>0.765266689740852</v>
      </c>
    </row>
    <row r="24" customFormat="false" ht="15" hidden="false" customHeight="false" outlineLevel="0" collapsed="false">
      <c r="B24" s="79" t="s">
        <v>14</v>
      </c>
      <c r="C24" s="34" t="n">
        <v>0.00192402347113448</v>
      </c>
      <c r="D24" s="34" t="n">
        <v>0.00202516152619696</v>
      </c>
      <c r="E24" s="34" t="n">
        <v>0.00240006750983228</v>
      </c>
      <c r="F24" s="34" t="n">
        <v>0.002279967718208</v>
      </c>
      <c r="G24" s="34" t="n">
        <v>0.00215508577074266</v>
      </c>
      <c r="H24" s="34" t="n">
        <v>0.00242831113788099</v>
      </c>
      <c r="I24" s="34" t="n">
        <v>0.00259040402829893</v>
      </c>
      <c r="J24" s="34" t="n">
        <v>0.00212217506519733</v>
      </c>
      <c r="K24" s="34" t="n">
        <v>0.00215074842697425</v>
      </c>
      <c r="L24" s="34" t="n">
        <v>0.00200690254351974</v>
      </c>
      <c r="M24" s="34"/>
      <c r="N24" s="34" t="n">
        <v>0.00220828471979856</v>
      </c>
      <c r="O24" s="34" t="n">
        <v>0.000212078248042487</v>
      </c>
      <c r="P24" s="28" t="n">
        <f aca="false">O24/N24*100</f>
        <v>9.60375472153032</v>
      </c>
      <c r="Q24" s="32"/>
      <c r="R24" s="34" t="n">
        <v>-0.000181759169329828</v>
      </c>
      <c r="S24" s="28" t="n">
        <v>-7.60484651167276</v>
      </c>
      <c r="T24" s="32"/>
      <c r="U24" s="83" t="n">
        <v>1.08230785084018</v>
      </c>
    </row>
    <row r="25" customFormat="false" ht="15" hidden="false" customHeight="false" outlineLevel="0" collapsed="false">
      <c r="B25" s="79" t="s">
        <v>15</v>
      </c>
      <c r="C25" s="34" t="n">
        <v>0.0319943223719345</v>
      </c>
      <c r="D25" s="34" t="n">
        <v>0.0318699043683431</v>
      </c>
      <c r="E25" s="34" t="n">
        <v>0.0320431459024252</v>
      </c>
      <c r="F25" s="34" t="n">
        <v>0.0326330061621137</v>
      </c>
      <c r="G25" s="34" t="n">
        <v>0.032170406791277</v>
      </c>
      <c r="H25" s="34" t="n">
        <v>0.0328282510734821</v>
      </c>
      <c r="I25" s="34" t="n">
        <v>0.0326294306169141</v>
      </c>
      <c r="J25" s="34" t="n">
        <v>0.0318398635388653</v>
      </c>
      <c r="K25" s="34" t="n">
        <v>0.0317662454432372</v>
      </c>
      <c r="L25" s="34" t="n">
        <v>0.0327798213286753</v>
      </c>
      <c r="M25" s="34"/>
      <c r="N25" s="34" t="n">
        <v>0.0322554397597267</v>
      </c>
      <c r="O25" s="34" t="n">
        <v>0.000417219389518206</v>
      </c>
      <c r="P25" s="28" t="n">
        <f aca="false">O25/N25*100</f>
        <v>1.29348535510942</v>
      </c>
      <c r="Q25" s="32"/>
      <c r="R25" s="34" t="n">
        <v>0.0178551753231373</v>
      </c>
      <c r="S25" s="28" t="n">
        <v>123.991996131469</v>
      </c>
      <c r="T25" s="32"/>
      <c r="U25" s="83" t="n">
        <v>0.446444523586042</v>
      </c>
    </row>
    <row r="26" customFormat="false" ht="15" hidden="false" customHeight="false" outlineLevel="0" collapsed="false">
      <c r="B26" s="79" t="s">
        <v>16</v>
      </c>
      <c r="C26" s="34" t="n">
        <v>0.0037072951308469</v>
      </c>
      <c r="D26" s="34" t="n">
        <v>0.00317198805899333</v>
      </c>
      <c r="E26" s="34" t="n">
        <v>0.0039723577483003</v>
      </c>
      <c r="F26" s="34" t="n">
        <v>0.00398114115908988</v>
      </c>
      <c r="G26" s="34" t="n">
        <v>0.00322590784524781</v>
      </c>
      <c r="H26" s="34" t="n">
        <v>0.00363475250307346</v>
      </c>
      <c r="I26" s="34" t="n">
        <v>0.0042484338508776</v>
      </c>
      <c r="J26" s="34" t="n">
        <v>0.0039484398711651</v>
      </c>
      <c r="K26" s="34" t="n">
        <v>0.00373746735013717</v>
      </c>
      <c r="L26" s="34" t="n">
        <v>0.00376209240325202</v>
      </c>
      <c r="M26" s="34"/>
      <c r="N26" s="34" t="n">
        <v>0.00373898759209836</v>
      </c>
      <c r="O26" s="34" t="n">
        <v>0.000335600710847259</v>
      </c>
      <c r="P26" s="28" t="n">
        <f aca="false">O26/N26*100</f>
        <v>8.97571073935864</v>
      </c>
      <c r="Q26" s="32"/>
      <c r="R26" s="34" t="n">
        <v>0.00285197130353899</v>
      </c>
      <c r="S26" s="28" t="n">
        <v>321.52411858986</v>
      </c>
      <c r="T26" s="32"/>
      <c r="U26" s="83" t="n">
        <v>0.237234349328654</v>
      </c>
    </row>
    <row r="27" customFormat="false" ht="15" hidden="false" customHeight="false" outlineLevel="0" collapsed="false">
      <c r="B27" s="79" t="s">
        <v>17</v>
      </c>
      <c r="C27" s="34" t="n">
        <v>0.122001451466152</v>
      </c>
      <c r="D27" s="34" t="n">
        <v>0.125072243644533</v>
      </c>
      <c r="E27" s="34" t="n">
        <v>0.12444053784172</v>
      </c>
      <c r="F27" s="34" t="n">
        <v>0.119120022971757</v>
      </c>
      <c r="G27" s="34" t="n">
        <v>0.11726575634371</v>
      </c>
      <c r="H27" s="34" t="n">
        <v>0.124571654859638</v>
      </c>
      <c r="I27" s="34" t="n">
        <v>0.100780409979241</v>
      </c>
      <c r="J27" s="34" t="n">
        <v>0.0995700928803808</v>
      </c>
      <c r="K27" s="34" t="n">
        <v>0.097055485268593</v>
      </c>
      <c r="L27" s="34" t="n">
        <v>0.0899346147484326</v>
      </c>
      <c r="M27" s="34"/>
      <c r="N27" s="34" t="n">
        <v>0.111981227000416</v>
      </c>
      <c r="O27" s="34" t="n">
        <v>0.0135513304138219</v>
      </c>
      <c r="P27" s="28" t="n">
        <f aca="false">O27/N27*100</f>
        <v>12.1014305494006</v>
      </c>
      <c r="Q27" s="32"/>
      <c r="R27" s="34" t="n">
        <v>0.0731805144907164</v>
      </c>
      <c r="S27" s="28" t="n">
        <v>188.606109932705</v>
      </c>
      <c r="T27" s="32"/>
      <c r="U27" s="83" t="n">
        <v>0.346493010918297</v>
      </c>
    </row>
    <row r="28" customFormat="false" ht="15" hidden="false" customHeight="false" outlineLevel="0" collapsed="false">
      <c r="B28" s="79" t="s">
        <v>18</v>
      </c>
      <c r="C28" s="34" t="n">
        <v>0</v>
      </c>
      <c r="D28" s="34" t="n">
        <v>0</v>
      </c>
      <c r="E28" s="34" t="n">
        <v>0</v>
      </c>
      <c r="F28" s="34" t="n">
        <v>0</v>
      </c>
      <c r="G28" s="34" t="n">
        <v>0</v>
      </c>
      <c r="H28" s="34" t="n">
        <v>0</v>
      </c>
      <c r="I28" s="34" t="n">
        <v>0</v>
      </c>
      <c r="J28" s="34" t="n">
        <v>0</v>
      </c>
      <c r="K28" s="34" t="n">
        <v>0</v>
      </c>
      <c r="L28" s="34" t="n">
        <v>0</v>
      </c>
      <c r="M28" s="34"/>
      <c r="N28" s="34" t="n">
        <v>0</v>
      </c>
      <c r="O28" s="34" t="n">
        <v>0</v>
      </c>
      <c r="P28" s="28" t="s">
        <v>47</v>
      </c>
      <c r="Q28" s="32"/>
      <c r="R28" s="34" t="n">
        <v>-0.00704012928011041</v>
      </c>
      <c r="S28" s="28" t="n">
        <v>-100</v>
      </c>
      <c r="T28" s="32"/>
      <c r="U28" s="83" t="s">
        <v>47</v>
      </c>
    </row>
    <row r="29" customFormat="false" ht="15" hidden="false" customHeight="false" outlineLevel="0" collapsed="false">
      <c r="B29" s="79" t="s">
        <v>19</v>
      </c>
      <c r="C29" s="34" t="n">
        <v>0</v>
      </c>
      <c r="D29" s="34" t="n">
        <v>0</v>
      </c>
      <c r="E29" s="34" t="n">
        <v>0</v>
      </c>
      <c r="F29" s="34" t="n">
        <v>0</v>
      </c>
      <c r="G29" s="34" t="n">
        <v>0</v>
      </c>
      <c r="H29" s="34" t="n">
        <v>0</v>
      </c>
      <c r="I29" s="34" t="n">
        <v>0</v>
      </c>
      <c r="J29" s="34" t="n">
        <v>0</v>
      </c>
      <c r="K29" s="34" t="n">
        <v>0</v>
      </c>
      <c r="L29" s="34" t="n">
        <v>0</v>
      </c>
      <c r="M29" s="34"/>
      <c r="N29" s="34" t="n">
        <v>0</v>
      </c>
      <c r="O29" s="34" t="n">
        <v>0</v>
      </c>
      <c r="P29" s="28" t="s">
        <v>47</v>
      </c>
      <c r="Q29" s="32"/>
      <c r="R29" s="34" t="n">
        <v>-0.012700233218381</v>
      </c>
      <c r="S29" s="28" t="n">
        <v>-100</v>
      </c>
      <c r="T29" s="32"/>
      <c r="U29" s="83" t="s">
        <v>47</v>
      </c>
    </row>
    <row r="30" customFormat="false" ht="15.75" hidden="false" customHeight="false" outlineLevel="0" collapsed="false">
      <c r="B30" s="84" t="s">
        <v>21</v>
      </c>
      <c r="C30" s="16" t="n">
        <v>0.0146767630445928</v>
      </c>
      <c r="D30" s="16" t="n">
        <v>0.0142104233235669</v>
      </c>
      <c r="E30" s="16" t="n">
        <v>0.0142080342939847</v>
      </c>
      <c r="F30" s="16" t="n">
        <v>0.0146675587511771</v>
      </c>
      <c r="G30" s="16" t="n">
        <v>0.0147359537625373</v>
      </c>
      <c r="H30" s="16" t="n">
        <v>0.0153745653933263</v>
      </c>
      <c r="I30" s="16" t="n">
        <v>0.0144593177176691</v>
      </c>
      <c r="J30" s="16" t="n">
        <v>0.014989433291841</v>
      </c>
      <c r="K30" s="16" t="n">
        <v>0.0150530844988288</v>
      </c>
      <c r="L30" s="16" t="n">
        <v>0.0137194075096338</v>
      </c>
      <c r="M30" s="16"/>
      <c r="N30" s="16" t="n">
        <v>0.0146094541587158</v>
      </c>
      <c r="O30" s="16" t="n">
        <v>0.000481384981627565</v>
      </c>
      <c r="P30" s="15" t="n">
        <f aca="false">O30/N30*100</f>
        <v>3.2950237318783</v>
      </c>
      <c r="Q30" s="14"/>
      <c r="R30" s="16" t="n">
        <v>0.0114893968641214</v>
      </c>
      <c r="S30" s="15" t="n">
        <v>368.24313720223</v>
      </c>
      <c r="T30" s="14"/>
      <c r="U30" s="85" t="n">
        <v>0.213564261929184</v>
      </c>
    </row>
    <row r="32" customFormat="false" ht="15" hidden="false" customHeight="false" outlineLevel="0" collapsed="false">
      <c r="A32" s="72" t="s">
        <v>96</v>
      </c>
    </row>
    <row r="33" customFormat="false" ht="15.75" hidden="false" customHeight="false" outlineLevel="0" collapsed="false"/>
    <row r="34" customFormat="false" ht="30" hidden="false" customHeight="true" outlineLevel="0" collapsed="false">
      <c r="B34" s="74"/>
      <c r="C34" s="19" t="s">
        <v>73</v>
      </c>
      <c r="D34" s="19"/>
      <c r="E34" s="19"/>
      <c r="F34" s="19"/>
      <c r="G34" s="19"/>
      <c r="H34" s="19"/>
      <c r="I34" s="19"/>
      <c r="J34" s="19"/>
      <c r="K34" s="19"/>
      <c r="L34" s="19"/>
      <c r="M34" s="75"/>
      <c r="N34" s="75"/>
      <c r="O34" s="75"/>
      <c r="P34" s="76" t="s">
        <v>74</v>
      </c>
      <c r="Q34" s="75"/>
      <c r="R34" s="77" t="s">
        <v>75</v>
      </c>
      <c r="S34" s="77" t="s">
        <v>76</v>
      </c>
      <c r="T34" s="78"/>
    </row>
    <row r="35" customFormat="false" ht="15" hidden="false" customHeight="false" outlineLevel="0" collapsed="false">
      <c r="B35" s="79" t="s">
        <v>60</v>
      </c>
      <c r="C35" s="80" t="n">
        <v>1</v>
      </c>
      <c r="D35" s="81" t="n">
        <v>2</v>
      </c>
      <c r="E35" s="81" t="n">
        <v>3</v>
      </c>
      <c r="F35" s="81" t="n">
        <v>4</v>
      </c>
      <c r="G35" s="81" t="n">
        <v>5</v>
      </c>
      <c r="H35" s="81" t="n">
        <v>6</v>
      </c>
      <c r="I35" s="81" t="n">
        <v>7</v>
      </c>
      <c r="J35" s="81" t="n">
        <v>8</v>
      </c>
      <c r="K35" s="81" t="n">
        <v>9</v>
      </c>
      <c r="L35" s="81" t="n">
        <v>10</v>
      </c>
      <c r="M35" s="32"/>
      <c r="N35" s="82" t="s">
        <v>78</v>
      </c>
      <c r="O35" s="82" t="s">
        <v>79</v>
      </c>
      <c r="P35" s="32" t="s">
        <v>80</v>
      </c>
      <c r="Q35" s="32"/>
      <c r="R35" s="77"/>
      <c r="S35" s="77"/>
      <c r="T35" s="78"/>
    </row>
    <row r="36" customFormat="false" ht="15" hidden="false" customHeight="false" outlineLevel="0" collapsed="false">
      <c r="B36" s="79" t="s">
        <v>22</v>
      </c>
      <c r="C36" s="28" t="n">
        <v>2.44186575827537</v>
      </c>
      <c r="D36" s="28" t="n">
        <v>2.90613131572693</v>
      </c>
      <c r="E36" s="28" t="n">
        <v>2.73668965012739</v>
      </c>
      <c r="F36" s="28" t="n">
        <v>2.5634774353257</v>
      </c>
      <c r="G36" s="28" t="n">
        <v>2.70223125328824</v>
      </c>
      <c r="H36" s="28" t="n">
        <v>2.60461592381134</v>
      </c>
      <c r="I36" s="28" t="n">
        <v>2.31749142184697</v>
      </c>
      <c r="J36" s="28" t="n">
        <v>2.44897889440257</v>
      </c>
      <c r="K36" s="28" t="n">
        <v>2.5588143673606</v>
      </c>
      <c r="L36" s="28" t="n">
        <v>2.30610473380575</v>
      </c>
      <c r="M36" s="28"/>
      <c r="N36" s="28" t="n">
        <v>2.55864007539709</v>
      </c>
      <c r="O36" s="28" t="n">
        <v>0.189383806717121</v>
      </c>
      <c r="P36" s="86" t="n">
        <f aca="false">O36/N36*100</f>
        <v>7.40173690462226</v>
      </c>
      <c r="Q36" s="32"/>
      <c r="R36" s="28" t="n">
        <v>-0.57141740283382</v>
      </c>
      <c r="S36" s="28" t="n">
        <v>-18.2558118120177</v>
      </c>
      <c r="T36" s="83"/>
    </row>
    <row r="37" customFormat="false" ht="15" hidden="false" customHeight="false" outlineLevel="0" collapsed="false">
      <c r="B37" s="79" t="s">
        <v>23</v>
      </c>
      <c r="C37" s="28" t="n">
        <v>7.71267591230602</v>
      </c>
      <c r="D37" s="28" t="n">
        <v>7.77061287489799</v>
      </c>
      <c r="E37" s="28" t="n">
        <v>7.88408007637995</v>
      </c>
      <c r="F37" s="28" t="n">
        <v>7.76936189025051</v>
      </c>
      <c r="G37" s="28" t="n">
        <v>7.95537170831817</v>
      </c>
      <c r="H37" s="28" t="n">
        <v>7.80949677438875</v>
      </c>
      <c r="I37" s="28" t="n">
        <v>7.9422838449149</v>
      </c>
      <c r="J37" s="28" t="n">
        <v>7.91527519174077</v>
      </c>
      <c r="K37" s="28" t="n">
        <v>7.83748885535535</v>
      </c>
      <c r="L37" s="28" t="n">
        <v>7.82171132304807</v>
      </c>
      <c r="M37" s="28"/>
      <c r="N37" s="28" t="n">
        <v>7.84183584516005</v>
      </c>
      <c r="O37" s="28" t="n">
        <v>0.0807157479281182</v>
      </c>
      <c r="P37" s="28" t="n">
        <f aca="false">O37/N37*100</f>
        <v>1.02929657699907</v>
      </c>
      <c r="Q37" s="32"/>
      <c r="R37" s="28" t="n">
        <v>4.09176698146487</v>
      </c>
      <c r="S37" s="28" t="n">
        <v>109.111782481589</v>
      </c>
      <c r="T37" s="83"/>
    </row>
    <row r="38" customFormat="false" ht="15" hidden="false" customHeight="false" outlineLevel="0" collapsed="false">
      <c r="B38" s="79" t="s">
        <v>24</v>
      </c>
      <c r="C38" s="28" t="n">
        <v>17.1424947599668</v>
      </c>
      <c r="D38" s="28" t="n">
        <v>17.0643621658665</v>
      </c>
      <c r="E38" s="28" t="n">
        <v>17.057068969597</v>
      </c>
      <c r="F38" s="28" t="n">
        <v>17.0820722053788</v>
      </c>
      <c r="G38" s="28" t="n">
        <v>17.004357729548</v>
      </c>
      <c r="H38" s="28" t="n">
        <v>17.0676147485068</v>
      </c>
      <c r="I38" s="28" t="n">
        <v>17.0479396062386</v>
      </c>
      <c r="J38" s="28" t="n">
        <v>17.0855789982052</v>
      </c>
      <c r="K38" s="28" t="n">
        <v>16.9924917074612</v>
      </c>
      <c r="L38" s="28" t="n">
        <v>17.116904338413</v>
      </c>
      <c r="M38" s="28"/>
      <c r="N38" s="28" t="n">
        <v>17.0660885229182</v>
      </c>
      <c r="O38" s="28" t="n">
        <v>0.0455811171719075</v>
      </c>
      <c r="P38" s="28" t="n">
        <f aca="false">O38/N38*100</f>
        <v>0.267085906127208</v>
      </c>
      <c r="Q38" s="32"/>
      <c r="R38" s="28" t="n">
        <v>-0.0342254955317998</v>
      </c>
      <c r="S38" s="28" t="n">
        <v>-0.200145421276317</v>
      </c>
      <c r="T38" s="83"/>
    </row>
    <row r="39" customFormat="false" ht="15" hidden="false" customHeight="false" outlineLevel="0" collapsed="false">
      <c r="B39" s="79" t="s">
        <v>25</v>
      </c>
      <c r="C39" s="28" t="n">
        <v>55.8383685419005</v>
      </c>
      <c r="D39" s="28" t="n">
        <v>55.5454666966178</v>
      </c>
      <c r="E39" s="28" t="n">
        <v>55.5613569396459</v>
      </c>
      <c r="F39" s="28" t="n">
        <v>55.7595249446799</v>
      </c>
      <c r="G39" s="28" t="n">
        <v>55.5714518412902</v>
      </c>
      <c r="H39" s="28" t="n">
        <v>55.6903421157822</v>
      </c>
      <c r="I39" s="28" t="n">
        <v>55.8188615465248</v>
      </c>
      <c r="J39" s="28" t="n">
        <v>55.7200295526075</v>
      </c>
      <c r="K39" s="28" t="n">
        <v>55.7632047092804</v>
      </c>
      <c r="L39" s="28" t="n">
        <v>55.8513291498878</v>
      </c>
      <c r="M39" s="28"/>
      <c r="N39" s="28" t="n">
        <v>55.7119936038217</v>
      </c>
      <c r="O39" s="28" t="n">
        <v>0.116616917047624</v>
      </c>
      <c r="P39" s="28" t="n">
        <f aca="false">O39/N39*100</f>
        <v>0.209321026773711</v>
      </c>
      <c r="Q39" s="32"/>
      <c r="R39" s="28" t="n">
        <v>-2.88908250618822</v>
      </c>
      <c r="S39" s="28" t="n">
        <v>-4.93008439088156</v>
      </c>
      <c r="T39" s="83"/>
    </row>
    <row r="40" customFormat="false" ht="15" hidden="false" customHeight="false" outlineLevel="0" collapsed="false">
      <c r="B40" s="79" t="s">
        <v>26</v>
      </c>
      <c r="C40" s="28" t="n">
        <v>0.00184880290395237</v>
      </c>
      <c r="D40" s="28" t="n">
        <v>0.00184487968824606</v>
      </c>
      <c r="E40" s="28" t="n">
        <v>0.00183616091194263</v>
      </c>
      <c r="F40" s="28" t="n">
        <v>0.00184358319010129</v>
      </c>
      <c r="G40" s="28" t="n">
        <v>0.00184024007076734</v>
      </c>
      <c r="H40" s="28" t="n">
        <v>0.00184171901091126</v>
      </c>
      <c r="I40" s="28" t="n">
        <v>0.00184675366016695</v>
      </c>
      <c r="J40" s="28" t="n">
        <v>0.00185310171485761</v>
      </c>
      <c r="K40" s="28" t="n">
        <v>0.0018412365796195</v>
      </c>
      <c r="L40" s="28" t="n">
        <v>0.00184837966637419</v>
      </c>
      <c r="M40" s="28"/>
      <c r="N40" s="28" t="n">
        <v>0.00184448573969392</v>
      </c>
      <c r="O40" s="28" t="n">
        <v>4.94063812586358E-006</v>
      </c>
      <c r="P40" s="28" t="n">
        <f aca="false">O40/N40*100</f>
        <v>0.267859925373207</v>
      </c>
      <c r="Q40" s="32"/>
      <c r="R40" s="28" t="n">
        <v>-0.16615859935385</v>
      </c>
      <c r="S40" s="28" t="n">
        <v>-98.9021119828443</v>
      </c>
      <c r="T40" s="83"/>
    </row>
    <row r="41" customFormat="false" ht="15" hidden="false" customHeight="false" outlineLevel="0" collapsed="false">
      <c r="B41" s="79" t="s">
        <v>27</v>
      </c>
      <c r="C41" s="28" t="n">
        <v>1.93218658804102</v>
      </c>
      <c r="D41" s="28" t="n">
        <v>1.93726804117324</v>
      </c>
      <c r="E41" s="28" t="n">
        <v>1.91709703051863</v>
      </c>
      <c r="F41" s="28" t="n">
        <v>1.91970315030102</v>
      </c>
      <c r="G41" s="28" t="n">
        <v>1.91027073411179</v>
      </c>
      <c r="H41" s="28" t="n">
        <v>1.90100075656364</v>
      </c>
      <c r="I41" s="28" t="n">
        <v>1.88528594083085</v>
      </c>
      <c r="J41" s="28" t="n">
        <v>1.88710069077683</v>
      </c>
      <c r="K41" s="28" t="n">
        <v>1.89131983078266</v>
      </c>
      <c r="L41" s="28" t="n">
        <v>1.88992748390299</v>
      </c>
      <c r="M41" s="28"/>
      <c r="N41" s="28" t="n">
        <v>1.90711602470027</v>
      </c>
      <c r="O41" s="28" t="n">
        <v>0.0190473502920533</v>
      </c>
      <c r="P41" s="28" t="n">
        <f aca="false">O41/N41*100</f>
        <v>0.998751520377313</v>
      </c>
      <c r="Q41" s="32"/>
      <c r="R41" s="28" t="n">
        <v>-0.0529199680577446</v>
      </c>
      <c r="S41" s="28" t="n">
        <v>-2.69994878937298</v>
      </c>
      <c r="T41" s="83"/>
    </row>
    <row r="42" customFormat="false" ht="15" hidden="false" customHeight="false" outlineLevel="0" collapsed="false">
      <c r="B42" s="79" t="s">
        <v>28</v>
      </c>
      <c r="C42" s="28" t="n">
        <v>6.96888803787718</v>
      </c>
      <c r="D42" s="28" t="n">
        <v>6.92004647782214</v>
      </c>
      <c r="E42" s="28" t="n">
        <v>6.92984568713422</v>
      </c>
      <c r="F42" s="28" t="n">
        <v>6.9591517428612</v>
      </c>
      <c r="G42" s="28" t="n">
        <v>6.930824421566</v>
      </c>
      <c r="H42" s="28" t="n">
        <v>6.96176838493923</v>
      </c>
      <c r="I42" s="28" t="n">
        <v>6.97997100023984</v>
      </c>
      <c r="J42" s="28" t="n">
        <v>6.95479450582411</v>
      </c>
      <c r="K42" s="28" t="n">
        <v>6.96770148278664</v>
      </c>
      <c r="L42" s="28" t="n">
        <v>6.99011857204737</v>
      </c>
      <c r="M42" s="28"/>
      <c r="N42" s="28" t="n">
        <v>6.95631103130979</v>
      </c>
      <c r="O42" s="28" t="n">
        <v>0.0228422590293193</v>
      </c>
      <c r="P42" s="28" t="n">
        <f aca="false">O42/N42*100</f>
        <v>0.32836741954907</v>
      </c>
      <c r="Q42" s="32"/>
      <c r="R42" s="28" t="n">
        <v>-0.143819350619737</v>
      </c>
      <c r="S42" s="28" t="n">
        <v>-2.02558745943272</v>
      </c>
      <c r="T42" s="83"/>
    </row>
    <row r="43" customFormat="false" ht="15" hidden="false" customHeight="false" outlineLevel="0" collapsed="false">
      <c r="B43" s="79" t="s">
        <v>29</v>
      </c>
      <c r="C43" s="28" t="n">
        <v>0.733294420632881</v>
      </c>
      <c r="D43" s="28" t="n">
        <v>0.714187316308885</v>
      </c>
      <c r="E43" s="28" t="n">
        <v>0.729383751523833</v>
      </c>
      <c r="F43" s="28" t="n">
        <v>0.729613959954193</v>
      </c>
      <c r="G43" s="28" t="n">
        <v>0.731242487795558</v>
      </c>
      <c r="H43" s="28" t="n">
        <v>0.737655588043033</v>
      </c>
      <c r="I43" s="28" t="n">
        <v>0.749156074257882</v>
      </c>
      <c r="J43" s="28" t="n">
        <v>0.74655375455178</v>
      </c>
      <c r="K43" s="28" t="n">
        <v>0.746000644509377</v>
      </c>
      <c r="L43" s="28" t="n">
        <v>0.751125733523533</v>
      </c>
      <c r="M43" s="28"/>
      <c r="N43" s="28" t="n">
        <v>0.736821373110096</v>
      </c>
      <c r="O43" s="28" t="n">
        <v>0.0115449010746699</v>
      </c>
      <c r="P43" s="28" t="n">
        <f aca="false">O43/N43*100</f>
        <v>1.56685208871443</v>
      </c>
      <c r="Q43" s="32"/>
      <c r="R43" s="28" t="n">
        <v>-0.0181924914471995</v>
      </c>
      <c r="S43" s="28" t="n">
        <v>-2.40955726791411</v>
      </c>
      <c r="T43" s="83"/>
    </row>
    <row r="44" customFormat="false" ht="15" hidden="false" customHeight="false" outlineLevel="0" collapsed="false">
      <c r="B44" s="79" t="s">
        <v>5</v>
      </c>
      <c r="C44" s="34" t="n">
        <v>0.01312990543461</v>
      </c>
      <c r="D44" s="34" t="n">
        <v>0.0100959616052355</v>
      </c>
      <c r="E44" s="34" t="n">
        <v>0.0170984466913862</v>
      </c>
      <c r="F44" s="34" t="n">
        <v>0.0155105814424881</v>
      </c>
      <c r="G44" s="34" t="n">
        <v>0.0152061151696049</v>
      </c>
      <c r="H44" s="34" t="n">
        <v>0.015359716991052</v>
      </c>
      <c r="I44" s="34" t="n">
        <v>0.018172825471401</v>
      </c>
      <c r="J44" s="34" t="n">
        <v>0.0191035201475993</v>
      </c>
      <c r="K44" s="34" t="n">
        <v>0.0196507860690706</v>
      </c>
      <c r="L44" s="34" t="n">
        <v>0.0189838724181837</v>
      </c>
      <c r="M44" s="34"/>
      <c r="N44" s="34" t="n">
        <v>0.0162311731440631</v>
      </c>
      <c r="O44" s="34" t="n">
        <v>0.00301167680196318</v>
      </c>
      <c r="P44" s="28" t="n">
        <f aca="false">O44/N44*100</f>
        <v>18.5548929534077</v>
      </c>
      <c r="Q44" s="32"/>
      <c r="R44" s="34" t="n">
        <v>-0.00276917576532575</v>
      </c>
      <c r="S44" s="28" t="n">
        <v>-14.5743416530492</v>
      </c>
      <c r="T44" s="83"/>
    </row>
    <row r="45" customFormat="false" ht="15" hidden="false" customHeight="false" outlineLevel="0" collapsed="false">
      <c r="B45" s="79" t="s">
        <v>6</v>
      </c>
      <c r="C45" s="34" t="n">
        <v>0.00323625809212901</v>
      </c>
      <c r="D45" s="34" t="n">
        <v>0.00376033618882229</v>
      </c>
      <c r="E45" s="34" t="n">
        <v>0.0026526709906897</v>
      </c>
      <c r="F45" s="34" t="n">
        <v>0.00276695141661965</v>
      </c>
      <c r="G45" s="34" t="n">
        <v>0.00233704995701976</v>
      </c>
      <c r="H45" s="34" t="n">
        <v>0.00300948351915386</v>
      </c>
      <c r="I45" s="34" t="n">
        <v>0.00195430818652424</v>
      </c>
      <c r="J45" s="34" t="n">
        <v>0.00179709185895918</v>
      </c>
      <c r="K45" s="34" t="n">
        <v>0.00246831432507022</v>
      </c>
      <c r="L45" s="34" t="n">
        <v>0.00240317397895154</v>
      </c>
      <c r="M45" s="34"/>
      <c r="N45" s="34" t="n">
        <v>0.00263856385139395</v>
      </c>
      <c r="O45" s="34" t="n">
        <v>0.000588921821954055</v>
      </c>
      <c r="P45" s="28" t="n">
        <f aca="false">O45/N45*100</f>
        <v>22.3197866385886</v>
      </c>
      <c r="Q45" s="32"/>
      <c r="R45" s="34" t="n">
        <v>0.000548525471361168</v>
      </c>
      <c r="S45" s="28" t="n">
        <v>26.244755914605</v>
      </c>
      <c r="T45" s="83"/>
    </row>
    <row r="46" customFormat="false" ht="15" hidden="false" customHeight="false" outlineLevel="0" collapsed="false">
      <c r="B46" s="79" t="s">
        <v>31</v>
      </c>
      <c r="C46" s="28" t="n">
        <v>0.11898774009541</v>
      </c>
      <c r="D46" s="28" t="n">
        <v>0.117321455411983</v>
      </c>
      <c r="E46" s="28" t="n">
        <v>0.119538961438815</v>
      </c>
      <c r="F46" s="28" t="n">
        <v>0.119070610359973</v>
      </c>
      <c r="G46" s="28" t="n">
        <v>0.119269739495251</v>
      </c>
      <c r="H46" s="28" t="n">
        <v>0.120817448564166</v>
      </c>
      <c r="I46" s="28" t="n">
        <v>0.121320533514219</v>
      </c>
      <c r="J46" s="28" t="n">
        <v>0.121056464379812</v>
      </c>
      <c r="K46" s="28" t="n">
        <v>0.121252483288184</v>
      </c>
      <c r="L46" s="28" t="n">
        <v>0.121732215768826</v>
      </c>
      <c r="M46" s="28"/>
      <c r="N46" s="28" t="n">
        <v>0.120036765231664</v>
      </c>
      <c r="O46" s="28" t="n">
        <v>0.00140999567471826</v>
      </c>
      <c r="P46" s="28" t="n">
        <f aca="false">O46/N46*100</f>
        <v>1.17463651406888</v>
      </c>
      <c r="Q46" s="32"/>
      <c r="R46" s="28" t="n">
        <v>-0.0069655669521462</v>
      </c>
      <c r="S46" s="28" t="n">
        <v>-5.48459767027346</v>
      </c>
      <c r="T46" s="83"/>
    </row>
    <row r="47" customFormat="false" ht="15" hidden="false" customHeight="false" outlineLevel="0" collapsed="false">
      <c r="B47" s="79" t="s">
        <v>44</v>
      </c>
      <c r="C47" s="28" t="n">
        <v>6.9948931259532</v>
      </c>
      <c r="D47" s="28" t="n">
        <v>6.91722878110007</v>
      </c>
      <c r="E47" s="28" t="n">
        <v>6.94249195846394</v>
      </c>
      <c r="F47" s="28" t="n">
        <v>6.97504530029364</v>
      </c>
      <c r="G47" s="28" t="n">
        <v>6.95159146326529</v>
      </c>
      <c r="H47" s="28" t="n">
        <v>6.98184216554007</v>
      </c>
      <c r="I47" s="28" t="n">
        <v>7.01103878998916</v>
      </c>
      <c r="J47" s="28" t="n">
        <v>6.99162329892328</v>
      </c>
      <c r="K47" s="28" t="n">
        <v>6.98931912717009</v>
      </c>
      <c r="L47" s="28" t="n">
        <v>7.02557682906536</v>
      </c>
      <c r="M47" s="28"/>
      <c r="N47" s="28" t="n">
        <v>6.97806508397641</v>
      </c>
      <c r="O47" s="28" t="n">
        <v>0.0327092136623931</v>
      </c>
      <c r="P47" s="28" t="n">
        <f aca="false">O47/N47*100</f>
        <v>0.468743315930123</v>
      </c>
      <c r="Q47" s="32"/>
      <c r="R47" s="28" t="n">
        <v>-0.178956611183316</v>
      </c>
      <c r="S47" s="28" t="n">
        <v>-2.50043410241922</v>
      </c>
      <c r="T47" s="83"/>
    </row>
    <row r="48" customFormat="false" ht="15" hidden="false" customHeight="false" outlineLevel="0" collapsed="false">
      <c r="B48" s="79" t="s">
        <v>7</v>
      </c>
      <c r="C48" s="34" t="n">
        <v>0.00156910438246241</v>
      </c>
      <c r="D48" s="34" t="n">
        <v>0.00167606794449353</v>
      </c>
      <c r="E48" s="34" t="n">
        <v>0.00148883087476438</v>
      </c>
      <c r="F48" s="34" t="n">
        <v>0.00151019927107046</v>
      </c>
      <c r="G48" s="34" t="n">
        <v>0.00150233060193368</v>
      </c>
      <c r="H48" s="34" t="n">
        <v>0.0014625586424784</v>
      </c>
      <c r="I48" s="34" t="n">
        <v>0.00136090709974338</v>
      </c>
      <c r="J48" s="34" t="n">
        <v>0.00137469668558003</v>
      </c>
      <c r="K48" s="34" t="n">
        <v>0.00138086444055495</v>
      </c>
      <c r="L48" s="34" t="n">
        <v>0.00136793117896356</v>
      </c>
      <c r="M48" s="34"/>
      <c r="N48" s="34" t="n">
        <v>0.00146934911220448</v>
      </c>
      <c r="O48" s="34" t="n">
        <v>0.000102577796761044</v>
      </c>
      <c r="P48" s="28" t="n">
        <f aca="false">O48/N48*100</f>
        <v>6.98117254157154</v>
      </c>
      <c r="Q48" s="32"/>
      <c r="R48" s="34" t="n">
        <v>-0.00042068559509789</v>
      </c>
      <c r="S48" s="28" t="n">
        <v>-22.2580883553367</v>
      </c>
      <c r="T48" s="83"/>
    </row>
    <row r="49" customFormat="false" ht="15" hidden="false" customHeight="false" outlineLevel="0" collapsed="false">
      <c r="B49" s="79" t="s">
        <v>8</v>
      </c>
      <c r="C49" s="34" t="n">
        <v>0.000546237707564998</v>
      </c>
      <c r="D49" s="34" t="n">
        <v>0.000336142831785918</v>
      </c>
      <c r="E49" s="34" t="n">
        <v>0.000414860593018391</v>
      </c>
      <c r="F49" s="34" t="n">
        <v>0.000683927178130616</v>
      </c>
      <c r="G49" s="34" t="n">
        <v>0.000818446691002593</v>
      </c>
      <c r="H49" s="34" t="n">
        <v>0.000331160570143389</v>
      </c>
      <c r="I49" s="34" t="n">
        <v>0.000354414066569701</v>
      </c>
      <c r="J49" s="34" t="n">
        <v>0.000524945440658051</v>
      </c>
      <c r="K49" s="34" t="n">
        <v>0.000645877574125185</v>
      </c>
      <c r="L49" s="34" t="n">
        <v>0.00128407093254127</v>
      </c>
      <c r="M49" s="34"/>
      <c r="N49" s="34" t="n">
        <v>0.000594008358554012</v>
      </c>
      <c r="O49" s="34" t="n">
        <v>0.000292398014294077</v>
      </c>
      <c r="P49" s="28" t="n">
        <f aca="false">O49/N49*100</f>
        <v>49.2245622613558</v>
      </c>
      <c r="Q49" s="32"/>
      <c r="R49" s="34" t="n">
        <v>-0.000466011106917158</v>
      </c>
      <c r="S49" s="28" t="n">
        <v>-43.9625046611781</v>
      </c>
      <c r="T49" s="83"/>
    </row>
    <row r="50" customFormat="false" ht="15" hidden="false" customHeight="false" outlineLevel="0" collapsed="false">
      <c r="B50" s="79" t="s">
        <v>9</v>
      </c>
      <c r="C50" s="34" t="n">
        <v>0.0019731300312341</v>
      </c>
      <c r="D50" s="34" t="n">
        <v>0.00219791512924205</v>
      </c>
      <c r="E50" s="34" t="n">
        <v>0.0016975050025435</v>
      </c>
      <c r="F50" s="34" t="n">
        <v>0.00188471976256247</v>
      </c>
      <c r="G50" s="34" t="n">
        <v>0.00194687628379868</v>
      </c>
      <c r="H50" s="34" t="n">
        <v>0.00217025429192394</v>
      </c>
      <c r="I50" s="34" t="n">
        <v>0.00176515871250714</v>
      </c>
      <c r="J50" s="34" t="n">
        <v>0.0021988484898957</v>
      </c>
      <c r="K50" s="34" t="n">
        <v>0.00226547875450157</v>
      </c>
      <c r="L50" s="34" t="n">
        <v>0.00165148195866483</v>
      </c>
      <c r="M50" s="34"/>
      <c r="N50" s="34" t="n">
        <v>0.0019751368416874</v>
      </c>
      <c r="O50" s="34" t="n">
        <v>0.000225326179234546</v>
      </c>
      <c r="P50" s="28" t="n">
        <f aca="false">O50/N50*100</f>
        <v>11.4081300332611</v>
      </c>
      <c r="Q50" s="32"/>
      <c r="R50" s="34" t="n">
        <v>9.51023180215506E-005</v>
      </c>
      <c r="S50" s="28" t="n">
        <v>5.05854104402893</v>
      </c>
      <c r="T50" s="83"/>
    </row>
    <row r="51" customFormat="false" ht="15" hidden="false" customHeight="false" outlineLevel="0" collapsed="false">
      <c r="B51" s="79" t="s">
        <v>10</v>
      </c>
      <c r="C51" s="34" t="n">
        <v>0.0068614181282955</v>
      </c>
      <c r="D51" s="34" t="n">
        <v>0.0064343834776314</v>
      </c>
      <c r="E51" s="34" t="n">
        <v>0.00632946255778742</v>
      </c>
      <c r="F51" s="34" t="n">
        <v>0.00650540590907214</v>
      </c>
      <c r="G51" s="34" t="n">
        <v>0.00636169002133818</v>
      </c>
      <c r="H51" s="34" t="n">
        <v>0.00676552436514546</v>
      </c>
      <c r="I51" s="34" t="n">
        <v>0.0065922173764129</v>
      </c>
      <c r="J51" s="34" t="n">
        <v>0.00644073446893176</v>
      </c>
      <c r="K51" s="34" t="n">
        <v>0.00668537085445835</v>
      </c>
      <c r="L51" s="34" t="n">
        <v>0.00646450441358923</v>
      </c>
      <c r="M51" s="34"/>
      <c r="N51" s="34" t="n">
        <v>0.00654407115726624</v>
      </c>
      <c r="O51" s="34" t="n">
        <v>0.000176977632672009</v>
      </c>
      <c r="P51" s="28" t="n">
        <f aca="false">O51/N51*100</f>
        <v>2.7043965204367</v>
      </c>
      <c r="Q51" s="32"/>
      <c r="R51" s="34" t="n">
        <v>-0.000856064733758911</v>
      </c>
      <c r="S51" s="28" t="n">
        <v>-11.5682299131445</v>
      </c>
      <c r="T51" s="83"/>
    </row>
    <row r="52" customFormat="false" ht="15" hidden="false" customHeight="false" outlineLevel="0" collapsed="false">
      <c r="B52" s="79" t="s">
        <v>11</v>
      </c>
      <c r="C52" s="34" t="n">
        <v>0.00184081490764519</v>
      </c>
      <c r="D52" s="34" t="n">
        <v>0.00188016566391432</v>
      </c>
      <c r="E52" s="34" t="n">
        <v>0.00168990470625347</v>
      </c>
      <c r="F52" s="34" t="n">
        <v>0.0018820022642469</v>
      </c>
      <c r="G52" s="34" t="n">
        <v>0.00183740491755354</v>
      </c>
      <c r="H52" s="34" t="n">
        <v>0.00181637814292822</v>
      </c>
      <c r="I52" s="34" t="n">
        <v>0.00174503944515862</v>
      </c>
      <c r="J52" s="34" t="n">
        <v>0.00166563589444071</v>
      </c>
      <c r="K52" s="34" t="n">
        <v>0.00173172726857048</v>
      </c>
      <c r="L52" s="34" t="n">
        <v>0.00181514003687467</v>
      </c>
      <c r="M52" s="34"/>
      <c r="N52" s="34" t="n">
        <v>0.00179042132475861</v>
      </c>
      <c r="O52" s="34" t="n">
        <v>7.72099293106929E-005</v>
      </c>
      <c r="P52" s="28" t="n">
        <f aca="false">O52/N52*100</f>
        <v>4.31238883513089</v>
      </c>
      <c r="Q52" s="32"/>
      <c r="R52" s="34" t="n">
        <v>-0.000149614300726359</v>
      </c>
      <c r="S52" s="28" t="n">
        <v>-7.71193573772432</v>
      </c>
      <c r="T52" s="83"/>
    </row>
    <row r="53" customFormat="false" ht="15" hidden="false" customHeight="false" outlineLevel="0" collapsed="false">
      <c r="B53" s="79" t="s">
        <v>12</v>
      </c>
      <c r="C53" s="34" t="n">
        <v>0.00749209436359767</v>
      </c>
      <c r="D53" s="34" t="n">
        <v>0.00740768175308966</v>
      </c>
      <c r="E53" s="34" t="n">
        <v>0.00723221602053869</v>
      </c>
      <c r="F53" s="34" t="n">
        <v>0.00737181219130025</v>
      </c>
      <c r="G53" s="34" t="n">
        <v>0.00730724337117937</v>
      </c>
      <c r="H53" s="34" t="n">
        <v>0.00708374897855243</v>
      </c>
      <c r="I53" s="34" t="n">
        <v>0.00717493416216136</v>
      </c>
      <c r="J53" s="34" t="n">
        <v>0.00756724881307029</v>
      </c>
      <c r="K53" s="34" t="n">
        <v>0.00740896451127097</v>
      </c>
      <c r="L53" s="34" t="n">
        <v>0.00747015366669465</v>
      </c>
      <c r="M53" s="34"/>
      <c r="N53" s="34" t="n">
        <v>0.00735160978314553</v>
      </c>
      <c r="O53" s="34" t="n">
        <v>0.000151407274004474</v>
      </c>
      <c r="P53" s="28" t="n">
        <f aca="false">O53/N53*100</f>
        <v>2.05951184122414</v>
      </c>
      <c r="Q53" s="32"/>
      <c r="R53" s="34" t="n">
        <v>-0.000618536575161277</v>
      </c>
      <c r="S53" s="28" t="n">
        <v>-7.76066771366893</v>
      </c>
      <c r="T53" s="83"/>
    </row>
    <row r="54" customFormat="false" ht="15" hidden="false" customHeight="false" outlineLevel="0" collapsed="false">
      <c r="B54" s="79" t="s">
        <v>13</v>
      </c>
      <c r="C54" s="34" t="n">
        <v>0.0267769752615858</v>
      </c>
      <c r="D54" s="34" t="n">
        <v>0.0259716223029559</v>
      </c>
      <c r="E54" s="34" t="n">
        <v>0.0262057801647357</v>
      </c>
      <c r="F54" s="34" t="n">
        <v>0.0266532855577789</v>
      </c>
      <c r="G54" s="34" t="n">
        <v>0.0266067596078677</v>
      </c>
      <c r="H54" s="34" t="n">
        <v>0.0261581651706517</v>
      </c>
      <c r="I54" s="34" t="n">
        <v>0.0262402787012564</v>
      </c>
      <c r="J54" s="34" t="n">
        <v>0.0263075754879607</v>
      </c>
      <c r="K54" s="34" t="n">
        <v>0.0264640226968243</v>
      </c>
      <c r="L54" s="34" t="n">
        <v>0.0268217292529571</v>
      </c>
      <c r="M54" s="34"/>
      <c r="N54" s="34" t="n">
        <v>0.0264206194204574</v>
      </c>
      <c r="O54" s="34" t="n">
        <v>0.000286837620479285</v>
      </c>
      <c r="P54" s="28" t="n">
        <f aca="false">O54/N54*100</f>
        <v>1.08565819716243</v>
      </c>
      <c r="Q54" s="32"/>
      <c r="R54" s="34" t="n">
        <v>-0.00197990210726071</v>
      </c>
      <c r="S54" s="28" t="n">
        <v>-6.97135827357388</v>
      </c>
      <c r="T54" s="83"/>
    </row>
    <row r="55" customFormat="false" ht="15" hidden="false" customHeight="false" outlineLevel="0" collapsed="false">
      <c r="B55" s="79" t="s">
        <v>14</v>
      </c>
      <c r="C55" s="34" t="n">
        <v>0.00236368370599963</v>
      </c>
      <c r="D55" s="34" t="n">
        <v>0.00248847522886653</v>
      </c>
      <c r="E55" s="34" t="n">
        <v>0.00294588752004485</v>
      </c>
      <c r="F55" s="34" t="n">
        <v>0.00280156178041266</v>
      </c>
      <c r="G55" s="34" t="n">
        <v>0.00264214683824593</v>
      </c>
      <c r="H55" s="34" t="n">
        <v>0.00298333208234529</v>
      </c>
      <c r="I55" s="34" t="n">
        <v>0.00317662335321982</v>
      </c>
      <c r="J55" s="34" t="n">
        <v>0.00260313550675085</v>
      </c>
      <c r="K55" s="34" t="n">
        <v>0.00264292732742422</v>
      </c>
      <c r="L55" s="34" t="n">
        <v>0.00246435187866679</v>
      </c>
      <c r="M55" s="34"/>
      <c r="N55" s="34" t="n">
        <v>0.00271121252219766</v>
      </c>
      <c r="O55" s="34" t="n">
        <v>0.000259558080584003</v>
      </c>
      <c r="P55" s="28" t="n">
        <f aca="false">O55/N55*100</f>
        <v>9.57350552414864</v>
      </c>
      <c r="Q55" s="32"/>
      <c r="R55" s="34" t="n">
        <v>0.000321168633069266</v>
      </c>
      <c r="S55" s="28" t="n">
        <v>13.4377713534956</v>
      </c>
      <c r="T55" s="83"/>
    </row>
    <row r="56" customFormat="false" ht="15" hidden="false" customHeight="false" outlineLevel="0" collapsed="false">
      <c r="B56" s="79" t="s">
        <v>15</v>
      </c>
      <c r="C56" s="34" t="n">
        <v>0.0180179424932985</v>
      </c>
      <c r="D56" s="34" t="n">
        <v>0.017951231641482</v>
      </c>
      <c r="E56" s="34" t="n">
        <v>0.0180186356230286</v>
      </c>
      <c r="F56" s="34" t="n">
        <v>0.0183736384535975</v>
      </c>
      <c r="G56" s="34" t="n">
        <v>0.0180756231392552</v>
      </c>
      <c r="H56" s="34" t="n">
        <v>0.018475756100927</v>
      </c>
      <c r="I56" s="34" t="n">
        <v>0.0183285139173587</v>
      </c>
      <c r="J56" s="34" t="n">
        <v>0.0178989492310393</v>
      </c>
      <c r="K56" s="34" t="n">
        <v>0.0178887072303631</v>
      </c>
      <c r="L56" s="34" t="n">
        <v>0.0184498819520111</v>
      </c>
      <c r="M56" s="34"/>
      <c r="N56" s="34" t="n">
        <v>0.0181478879782361</v>
      </c>
      <c r="O56" s="34" t="n">
        <v>0.00023307603793322</v>
      </c>
      <c r="P56" s="28" t="n">
        <f aca="false">O56/N56*100</f>
        <v>1.2843149473522</v>
      </c>
      <c r="Q56" s="32"/>
      <c r="R56" s="34" t="n">
        <v>0.00374762354164663</v>
      </c>
      <c r="S56" s="28" t="n">
        <v>26.0246855753866</v>
      </c>
      <c r="T56" s="83"/>
    </row>
    <row r="57" customFormat="false" ht="15" hidden="false" customHeight="false" outlineLevel="0" collapsed="false">
      <c r="B57" s="79" t="s">
        <v>16</v>
      </c>
      <c r="C57" s="34" t="n">
        <v>0.00128608373173199</v>
      </c>
      <c r="D57" s="34" t="n">
        <v>0.00110093644968738</v>
      </c>
      <c r="E57" s="34" t="n">
        <v>0.00137579482297606</v>
      </c>
      <c r="F57" s="34" t="n">
        <v>0.00138055715322716</v>
      </c>
      <c r="G57" s="34" t="n">
        <v>0.00111677610307036</v>
      </c>
      <c r="H57" s="34" t="n">
        <v>0.00126010402224899</v>
      </c>
      <c r="I57" s="34" t="n">
        <v>0.0014696171690572</v>
      </c>
      <c r="J57" s="34" t="n">
        <v>0.001367056972055</v>
      </c>
      <c r="K57" s="34" t="n">
        <v>0.00129640117591925</v>
      </c>
      <c r="L57" s="34" t="n">
        <v>0.00130433967035929</v>
      </c>
      <c r="M57" s="34"/>
      <c r="N57" s="34" t="n">
        <v>0.00129576672703327</v>
      </c>
      <c r="O57" s="34" t="n">
        <v>0.000115631673367564</v>
      </c>
      <c r="P57" s="28" t="n">
        <f aca="false">O57/N57*100</f>
        <v>8.9238032552595</v>
      </c>
      <c r="Q57" s="32"/>
      <c r="R57" s="34" t="n">
        <v>0.000408750438473902</v>
      </c>
      <c r="S57" s="28" t="n">
        <v>46.0815030959317</v>
      </c>
      <c r="T57" s="83"/>
    </row>
    <row r="58" customFormat="false" ht="15" hidden="false" customHeight="false" outlineLevel="0" collapsed="false">
      <c r="B58" s="79" t="s">
        <v>17</v>
      </c>
      <c r="C58" s="34" t="n">
        <v>0.0166365606541006</v>
      </c>
      <c r="D58" s="34" t="n">
        <v>0.0118632854736034</v>
      </c>
      <c r="E58" s="34" t="n">
        <v>0.0211206749076607</v>
      </c>
      <c r="F58" s="34" t="n">
        <v>0.0210522601786876</v>
      </c>
      <c r="G58" s="34" t="n">
        <v>0.0230036597477532</v>
      </c>
      <c r="H58" s="34" t="n">
        <v>0.0227686348388138</v>
      </c>
      <c r="I58" s="34" t="n">
        <v>0.0239214355290597</v>
      </c>
      <c r="J58" s="34" t="n">
        <v>0.0252919084500547</v>
      </c>
      <c r="K58" s="34" t="n">
        <v>0.0269421611664149</v>
      </c>
      <c r="L58" s="34" t="n">
        <v>0.0212090580722571</v>
      </c>
      <c r="M58" s="34"/>
      <c r="N58" s="34" t="n">
        <v>0.0213809639018406</v>
      </c>
      <c r="O58" s="34" t="n">
        <v>0.00435298216748433</v>
      </c>
      <c r="P58" s="28" t="n">
        <f aca="false">O58/N58*100</f>
        <v>20.359148387644</v>
      </c>
      <c r="Q58" s="32"/>
      <c r="R58" s="34" t="n">
        <v>-0.0174197486078588</v>
      </c>
      <c r="S58" s="28" t="n">
        <v>-44.8954348544611</v>
      </c>
      <c r="T58" s="83"/>
    </row>
    <row r="59" customFormat="false" ht="15.75" hidden="false" customHeight="false" outlineLevel="0" collapsed="false">
      <c r="B59" s="84" t="s">
        <v>21</v>
      </c>
      <c r="C59" s="16" t="n">
        <v>0.007774698</v>
      </c>
      <c r="D59" s="16" t="n">
        <v>0.00742814</v>
      </c>
      <c r="E59" s="16" t="n">
        <v>0.007366132</v>
      </c>
      <c r="F59" s="16" t="n">
        <v>0.00712094</v>
      </c>
      <c r="G59" s="16" t="n">
        <v>0.006896813</v>
      </c>
      <c r="H59" s="16" t="n">
        <v>0.007133958</v>
      </c>
      <c r="I59" s="16" t="n">
        <v>0.007287122</v>
      </c>
      <c r="J59" s="16" t="n">
        <v>0.0071302</v>
      </c>
      <c r="K59" s="16" t="n">
        <v>0.007310661</v>
      </c>
      <c r="L59" s="16" t="n">
        <v>0.007122428</v>
      </c>
      <c r="M59" s="16"/>
      <c r="N59" s="16" t="n">
        <v>0.0072571092</v>
      </c>
      <c r="O59" s="16" t="n">
        <v>0.000238180796479295</v>
      </c>
      <c r="P59" s="15" t="n">
        <f aca="false">O59/N59*100</f>
        <v>3.28203407052624</v>
      </c>
      <c r="Q59" s="14"/>
      <c r="R59" s="16" t="n">
        <v>0.00556255549560592</v>
      </c>
      <c r="S59" s="15" t="n">
        <v>328.260796998165</v>
      </c>
      <c r="T59" s="85"/>
    </row>
  </sheetData>
  <mergeCells count="8">
    <mergeCell ref="C3:L3"/>
    <mergeCell ref="R3:R4"/>
    <mergeCell ref="S3:S4"/>
    <mergeCell ref="U3:U4"/>
    <mergeCell ref="C34:L34"/>
    <mergeCell ref="R34:R35"/>
    <mergeCell ref="S34:S35"/>
    <mergeCell ref="T34: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12" min="3" style="43" width="10.56"/>
    <col collapsed="false" customWidth="true" hidden="false" outlineLevel="0" max="13" min="13" style="43" width="2.42"/>
    <col collapsed="false" customWidth="true" hidden="false" outlineLevel="0" max="14" min="14" style="43" width="11.7"/>
    <col collapsed="false" customWidth="true" hidden="false" outlineLevel="0" max="16" min="15" style="43" width="9.56"/>
    <col collapsed="false" customWidth="true" hidden="false" outlineLevel="0" max="17" min="17" style="43" width="1.56"/>
    <col collapsed="false" customWidth="true" hidden="false" outlineLevel="0" max="18" min="18" style="43" width="10.28"/>
    <col collapsed="false" customWidth="true" hidden="false" outlineLevel="0" max="19" min="19" style="43" width="11.13"/>
    <col collapsed="false" customWidth="true" hidden="false" outlineLevel="0" max="20" min="20" style="43" width="1.7"/>
    <col collapsed="false" customWidth="true" hidden="false" outlineLevel="0" max="21" min="21" style="43" width="11.28"/>
  </cols>
  <sheetData>
    <row r="1" customFormat="false" ht="15" hidden="false" customHeight="false" outlineLevel="0" collapsed="false">
      <c r="A1" s="72" t="s">
        <v>97</v>
      </c>
    </row>
    <row r="2" customFormat="false" ht="15.75" hidden="false" customHeight="false" outlineLevel="0" collapsed="false"/>
    <row r="3" customFormat="false" ht="29.25" hidden="false" customHeight="true" outlineLevel="0" collapsed="false">
      <c r="B3" s="74"/>
      <c r="C3" s="19" t="s">
        <v>73</v>
      </c>
      <c r="D3" s="19"/>
      <c r="E3" s="19"/>
      <c r="F3" s="19"/>
      <c r="G3" s="19"/>
      <c r="H3" s="19"/>
      <c r="I3" s="19"/>
      <c r="J3" s="19"/>
      <c r="K3" s="19"/>
      <c r="L3" s="19"/>
      <c r="M3" s="75"/>
      <c r="N3" s="75"/>
      <c r="O3" s="75"/>
      <c r="P3" s="76" t="s">
        <v>74</v>
      </c>
      <c r="Q3" s="75"/>
      <c r="R3" s="77" t="s">
        <v>75</v>
      </c>
      <c r="S3" s="77" t="s">
        <v>76</v>
      </c>
      <c r="T3" s="75"/>
      <c r="U3" s="78" t="s">
        <v>77</v>
      </c>
    </row>
    <row r="4" customFormat="false" ht="15" hidden="false" customHeight="false" outlineLevel="0" collapsed="false">
      <c r="B4" s="79" t="s">
        <v>60</v>
      </c>
      <c r="C4" s="80" t="n">
        <v>1</v>
      </c>
      <c r="D4" s="81" t="n">
        <v>2</v>
      </c>
      <c r="E4" s="81" t="n">
        <v>3</v>
      </c>
      <c r="F4" s="81" t="n">
        <v>4</v>
      </c>
      <c r="G4" s="81" t="n">
        <v>5</v>
      </c>
      <c r="H4" s="81" t="n">
        <v>6</v>
      </c>
      <c r="I4" s="81" t="n">
        <v>7</v>
      </c>
      <c r="J4" s="81" t="n">
        <v>8</v>
      </c>
      <c r="K4" s="81" t="n">
        <v>9</v>
      </c>
      <c r="L4" s="81" t="n">
        <v>10</v>
      </c>
      <c r="M4" s="32"/>
      <c r="N4" s="82" t="s">
        <v>78</v>
      </c>
      <c r="O4" s="82" t="s">
        <v>79</v>
      </c>
      <c r="P4" s="82" t="s">
        <v>80</v>
      </c>
      <c r="Q4" s="32"/>
      <c r="R4" s="77"/>
      <c r="S4" s="77"/>
      <c r="T4" s="32"/>
      <c r="U4" s="78"/>
    </row>
    <row r="5" customFormat="false" ht="15" hidden="false" customHeight="false" outlineLevel="0" collapsed="false">
      <c r="B5" s="79" t="s">
        <v>22</v>
      </c>
      <c r="C5" s="28" t="n">
        <v>0</v>
      </c>
      <c r="D5" s="28" t="n">
        <v>0.159620824947254</v>
      </c>
      <c r="E5" s="28" t="n">
        <v>0</v>
      </c>
      <c r="F5" s="28" t="n">
        <v>0</v>
      </c>
      <c r="G5" s="28" t="n">
        <v>0.106958874516552</v>
      </c>
      <c r="H5" s="28" t="n">
        <v>0</v>
      </c>
      <c r="I5" s="28" t="n">
        <v>0</v>
      </c>
      <c r="J5" s="28" t="n">
        <v>0</v>
      </c>
      <c r="K5" s="28" t="n">
        <v>0.0122685625987073</v>
      </c>
      <c r="L5" s="28" t="n">
        <v>0.149350205410692</v>
      </c>
      <c r="M5" s="28"/>
      <c r="N5" s="28" t="n">
        <v>0.0428198467473205</v>
      </c>
      <c r="O5" s="28" t="n">
        <v>0.0675274572340792</v>
      </c>
      <c r="P5" s="28" t="n">
        <f aca="false">O5/N5*100</f>
        <v>157.701305267527</v>
      </c>
      <c r="Q5" s="32"/>
      <c r="R5" s="28" t="n">
        <v>-0.784146460406798</v>
      </c>
      <c r="S5" s="28" t="n">
        <v>-94.8220566694333</v>
      </c>
      <c r="T5" s="32"/>
      <c r="U5" s="83" t="n">
        <v>19.3126872226806</v>
      </c>
    </row>
    <row r="6" customFormat="false" ht="15" hidden="false" customHeight="false" outlineLevel="0" collapsed="false">
      <c r="B6" s="79" t="s">
        <v>23</v>
      </c>
      <c r="C6" s="28" t="n">
        <v>21.9871193861591</v>
      </c>
      <c r="D6" s="28" t="n">
        <v>21.9695234066306</v>
      </c>
      <c r="E6" s="28" t="n">
        <v>21.9823131904736</v>
      </c>
      <c r="F6" s="28" t="n">
        <v>21.9626877729572</v>
      </c>
      <c r="G6" s="28" t="n">
        <v>22.061526238567</v>
      </c>
      <c r="H6" s="28" t="n">
        <v>21.920180527765</v>
      </c>
      <c r="I6" s="28" t="n">
        <v>22.0323425359693</v>
      </c>
      <c r="J6" s="28" t="n">
        <v>21.9879066006252</v>
      </c>
      <c r="K6" s="28" t="n">
        <v>22.0083058537233</v>
      </c>
      <c r="L6" s="28" t="n">
        <v>22.0302836921073</v>
      </c>
      <c r="M6" s="28"/>
      <c r="N6" s="28" t="n">
        <v>21.9942189204978</v>
      </c>
      <c r="O6" s="28" t="n">
        <v>0.0405525105504396</v>
      </c>
      <c r="P6" s="28" t="n">
        <f aca="false">O6/N6*100</f>
        <v>0.184378043598749</v>
      </c>
      <c r="Q6" s="32"/>
      <c r="R6" s="28" t="n">
        <v>-0.323907923179664</v>
      </c>
      <c r="S6" s="28" t="n">
        <v>-1.45132217165181</v>
      </c>
      <c r="T6" s="32"/>
      <c r="U6" s="83" t="n">
        <v>1.01472695731321</v>
      </c>
    </row>
    <row r="7" customFormat="false" ht="15" hidden="false" customHeight="false" outlineLevel="0" collapsed="false">
      <c r="B7" s="79" t="s">
        <v>24</v>
      </c>
      <c r="C7" s="28" t="n">
        <v>9.66793816208922</v>
      </c>
      <c r="D7" s="28" t="n">
        <v>9.69255749666766</v>
      </c>
      <c r="E7" s="28" t="n">
        <v>9.7258495736954</v>
      </c>
      <c r="F7" s="28" t="n">
        <v>9.65629437358537</v>
      </c>
      <c r="G7" s="28" t="n">
        <v>9.68277439919194</v>
      </c>
      <c r="H7" s="28" t="n">
        <v>9.64456453880133</v>
      </c>
      <c r="I7" s="28" t="n">
        <v>9.7274279842206</v>
      </c>
      <c r="J7" s="28" t="n">
        <v>9.62123324832045</v>
      </c>
      <c r="K7" s="28" t="n">
        <v>9.67759306006878</v>
      </c>
      <c r="L7" s="28" t="n">
        <v>9.6388505401297</v>
      </c>
      <c r="M7" s="28"/>
      <c r="N7" s="28" t="n">
        <v>9.67350833767705</v>
      </c>
      <c r="O7" s="28" t="n">
        <v>0.0352944556392441</v>
      </c>
      <c r="P7" s="28" t="n">
        <f aca="false">O7/N7*100</f>
        <v>0.364856827608003</v>
      </c>
      <c r="Q7" s="32"/>
      <c r="R7" s="28" t="n">
        <v>-1.28628609448598</v>
      </c>
      <c r="S7" s="28" t="n">
        <v>-11.7364071237613</v>
      </c>
      <c r="T7" s="32"/>
      <c r="U7" s="83" t="n">
        <v>1.13296996803901</v>
      </c>
    </row>
    <row r="8" customFormat="false" ht="15" hidden="false" customHeight="false" outlineLevel="0" collapsed="false">
      <c r="B8" s="79" t="s">
        <v>25</v>
      </c>
      <c r="C8" s="28" t="n">
        <v>44.3820792341626</v>
      </c>
      <c r="D8" s="28" t="n">
        <v>44.2539141034019</v>
      </c>
      <c r="E8" s="28" t="n">
        <v>44.3907700385452</v>
      </c>
      <c r="F8" s="28" t="n">
        <v>44.4254718031964</v>
      </c>
      <c r="G8" s="28" t="n">
        <v>44.2732426295953</v>
      </c>
      <c r="H8" s="28" t="n">
        <v>44.4724042594739</v>
      </c>
      <c r="I8" s="28" t="n">
        <v>44.3398665552286</v>
      </c>
      <c r="J8" s="28" t="n">
        <v>44.3923651875398</v>
      </c>
      <c r="K8" s="28" t="n">
        <v>44.4369798879594</v>
      </c>
      <c r="L8" s="28" t="n">
        <v>44.3791641740694</v>
      </c>
      <c r="M8" s="28"/>
      <c r="N8" s="28" t="n">
        <v>44.3746257873173</v>
      </c>
      <c r="O8" s="28" t="n">
        <v>0.0689150155593244</v>
      </c>
      <c r="P8" s="28" t="n">
        <f aca="false">O8/N8*100</f>
        <v>0.155302753176166</v>
      </c>
      <c r="Q8" s="32"/>
      <c r="R8" s="28" t="n">
        <v>-0.959069363902501</v>
      </c>
      <c r="S8" s="28" t="n">
        <v>-2.1155773000708</v>
      </c>
      <c r="T8" s="32"/>
      <c r="U8" s="83" t="n">
        <v>1.02161301299755</v>
      </c>
    </row>
    <row r="9" customFormat="false" ht="15" hidden="false" customHeight="false" outlineLevel="0" collapsed="false">
      <c r="B9" s="79" t="s">
        <v>26</v>
      </c>
      <c r="C9" s="28" t="n">
        <v>0</v>
      </c>
      <c r="D9" s="28" t="n">
        <v>0</v>
      </c>
      <c r="E9" s="28" t="n">
        <v>0</v>
      </c>
      <c r="F9" s="28" t="n">
        <v>0</v>
      </c>
      <c r="G9" s="28" t="n">
        <v>0</v>
      </c>
      <c r="H9" s="28" t="n">
        <v>0</v>
      </c>
      <c r="I9" s="28" t="n">
        <v>0</v>
      </c>
      <c r="J9" s="28" t="n">
        <v>0</v>
      </c>
      <c r="K9" s="28" t="n">
        <v>0</v>
      </c>
      <c r="L9" s="28" t="n">
        <v>0</v>
      </c>
      <c r="M9" s="28"/>
      <c r="N9" s="28" t="n">
        <v>0</v>
      </c>
      <c r="O9" s="28" t="n">
        <v>0</v>
      </c>
      <c r="P9" s="28" t="s">
        <v>47</v>
      </c>
      <c r="Q9" s="32"/>
      <c r="R9" s="28" t="n">
        <v>-0.0358684181416244</v>
      </c>
      <c r="S9" s="28" t="n">
        <v>-100</v>
      </c>
      <c r="T9" s="32"/>
      <c r="U9" s="83" t="s">
        <v>47</v>
      </c>
    </row>
    <row r="10" customFormat="false" ht="15" hidden="false" customHeight="false" outlineLevel="0" collapsed="false">
      <c r="B10" s="79" t="s">
        <v>27</v>
      </c>
      <c r="C10" s="28" t="n">
        <v>0.134428709044679</v>
      </c>
      <c r="D10" s="28" t="n">
        <v>0.134637569663538</v>
      </c>
      <c r="E10" s="28" t="n">
        <v>0.134910409095696</v>
      </c>
      <c r="F10" s="28" t="n">
        <v>0.138866356816371</v>
      </c>
      <c r="G10" s="28" t="n">
        <v>0.140220907047802</v>
      </c>
      <c r="H10" s="28" t="n">
        <v>0.135335257076096</v>
      </c>
      <c r="I10" s="28" t="n">
        <v>0.138859153518314</v>
      </c>
      <c r="J10" s="28" t="n">
        <v>0.139032036144539</v>
      </c>
      <c r="K10" s="28" t="n">
        <v>0.138589377810421</v>
      </c>
      <c r="L10" s="28" t="n">
        <v>0.136321261506204</v>
      </c>
      <c r="M10" s="28"/>
      <c r="N10" s="28" t="n">
        <v>0.137120103772366</v>
      </c>
      <c r="O10" s="28" t="n">
        <v>0.00220141582475687</v>
      </c>
      <c r="P10" s="28" t="n">
        <f aca="false">O10/N10*100</f>
        <v>1.60546540163903</v>
      </c>
      <c r="Q10" s="32"/>
      <c r="R10" s="28" t="n">
        <v>0.106432679362309</v>
      </c>
      <c r="S10" s="28" t="n">
        <v>346.82832270352</v>
      </c>
      <c r="T10" s="32"/>
      <c r="U10" s="83" t="n">
        <v>0.223799600246809</v>
      </c>
    </row>
    <row r="11" customFormat="false" ht="15" hidden="false" customHeight="false" outlineLevel="0" collapsed="false">
      <c r="B11" s="79" t="s">
        <v>28</v>
      </c>
      <c r="C11" s="28" t="n">
        <v>8.60845414206078</v>
      </c>
      <c r="D11" s="28" t="n">
        <v>8.58420930005861</v>
      </c>
      <c r="E11" s="28" t="n">
        <v>8.61118694663286</v>
      </c>
      <c r="F11" s="28" t="n">
        <v>8.61475865121366</v>
      </c>
      <c r="G11" s="28" t="n">
        <v>8.57190856237396</v>
      </c>
      <c r="H11" s="28" t="n">
        <v>8.6360243310379</v>
      </c>
      <c r="I11" s="28" t="n">
        <v>8.58017678224358</v>
      </c>
      <c r="J11" s="28" t="n">
        <v>8.62022851467166</v>
      </c>
      <c r="K11" s="28" t="n">
        <v>8.58471190407263</v>
      </c>
      <c r="L11" s="28" t="n">
        <v>8.56569320372401</v>
      </c>
      <c r="M11" s="28"/>
      <c r="N11" s="28" t="n">
        <v>8.59773523380897</v>
      </c>
      <c r="O11" s="28" t="n">
        <v>0.0233623839030652</v>
      </c>
      <c r="P11" s="28" t="n">
        <f aca="false">O11/N11*100</f>
        <v>0.271727184749736</v>
      </c>
      <c r="Q11" s="32"/>
      <c r="R11" s="28" t="n">
        <v>0.178620420011008</v>
      </c>
      <c r="S11" s="28" t="n">
        <v>2.12160570275475</v>
      </c>
      <c r="T11" s="32"/>
      <c r="U11" s="83" t="n">
        <v>0.979224712653558</v>
      </c>
    </row>
    <row r="12" customFormat="false" ht="15" hidden="false" customHeight="false" outlineLevel="0" collapsed="false">
      <c r="B12" s="79" t="s">
        <v>29</v>
      </c>
      <c r="C12" s="28" t="n">
        <v>0.334306974406714</v>
      </c>
      <c r="D12" s="28" t="n">
        <v>0.327517087595859</v>
      </c>
      <c r="E12" s="28" t="n">
        <v>0.329959586327336</v>
      </c>
      <c r="F12" s="28" t="n">
        <v>0.335826601465407</v>
      </c>
      <c r="G12" s="28" t="n">
        <v>0.330724288955707</v>
      </c>
      <c r="H12" s="28" t="n">
        <v>0.329523317669625</v>
      </c>
      <c r="I12" s="28" t="n">
        <v>0.33222009294409</v>
      </c>
      <c r="J12" s="28" t="n">
        <v>0.330721976199373</v>
      </c>
      <c r="K12" s="28" t="n">
        <v>0.330898156378632</v>
      </c>
      <c r="L12" s="28" t="n">
        <v>0.330256977273854</v>
      </c>
      <c r="M12" s="28"/>
      <c r="N12" s="28" t="n">
        <v>0.33119550592166</v>
      </c>
      <c r="O12" s="28" t="n">
        <v>0.00239091013375371</v>
      </c>
      <c r="P12" s="28" t="n">
        <f aca="false">O12/N12*100</f>
        <v>0.721902951883426</v>
      </c>
      <c r="Q12" s="32"/>
      <c r="R12" s="28" t="n">
        <v>0.0263139517178519</v>
      </c>
      <c r="S12" s="28" t="n">
        <v>8.63087692745805</v>
      </c>
      <c r="T12" s="32"/>
      <c r="U12" s="83" t="n">
        <v>0.920548584605263</v>
      </c>
    </row>
    <row r="13" customFormat="false" ht="15" hidden="false" customHeight="false" outlineLevel="0" collapsed="false">
      <c r="B13" s="79" t="s">
        <v>5</v>
      </c>
      <c r="C13" s="34" t="n">
        <v>0.0293215796898645</v>
      </c>
      <c r="D13" s="34" t="n">
        <v>0.0297975223285781</v>
      </c>
      <c r="E13" s="34" t="n">
        <v>0.0312751040445459</v>
      </c>
      <c r="F13" s="34" t="n">
        <v>0.0284824137554436</v>
      </c>
      <c r="G13" s="34" t="n">
        <v>0.0282156671875782</v>
      </c>
      <c r="H13" s="34" t="n">
        <v>0.0319882171349922</v>
      </c>
      <c r="I13" s="34" t="n">
        <v>0.030882225442572</v>
      </c>
      <c r="J13" s="34" t="n">
        <v>0.0302466104944987</v>
      </c>
      <c r="K13" s="34" t="n">
        <v>0.0312682967005516</v>
      </c>
      <c r="L13" s="34" t="n">
        <v>0.0305725311816422</v>
      </c>
      <c r="M13" s="34"/>
      <c r="N13" s="34" t="n">
        <v>0.0302050167960267</v>
      </c>
      <c r="O13" s="34" t="n">
        <v>0.00124375098863811</v>
      </c>
      <c r="P13" s="28" t="n">
        <f aca="false">O13/N13*100</f>
        <v>4.11769672911329</v>
      </c>
      <c r="Q13" s="32"/>
      <c r="R13" s="34" t="n">
        <v>0.00888323490072773</v>
      </c>
      <c r="S13" s="28" t="n">
        <v>41.6627228641069</v>
      </c>
      <c r="T13" s="32"/>
      <c r="U13" s="83" t="n">
        <v>0.705902004269163</v>
      </c>
    </row>
    <row r="14" customFormat="false" ht="15" hidden="false" customHeight="false" outlineLevel="0" collapsed="false">
      <c r="B14" s="79" t="s">
        <v>6</v>
      </c>
      <c r="C14" s="34" t="n">
        <v>0.284040543788951</v>
      </c>
      <c r="D14" s="34" t="n">
        <v>0.283399816719123</v>
      </c>
      <c r="E14" s="34" t="n">
        <v>0.283594521334491</v>
      </c>
      <c r="F14" s="34" t="n">
        <v>0.285280597055734</v>
      </c>
      <c r="G14" s="34" t="n">
        <v>0.282968015464129</v>
      </c>
      <c r="H14" s="34" t="n">
        <v>0.28501292851639</v>
      </c>
      <c r="I14" s="34" t="n">
        <v>0.282610027177802</v>
      </c>
      <c r="J14" s="34" t="n">
        <v>0.284400898900121</v>
      </c>
      <c r="K14" s="34" t="n">
        <v>0.28255993310774</v>
      </c>
      <c r="L14" s="34" t="n">
        <v>0.283940980430751</v>
      </c>
      <c r="M14" s="34"/>
      <c r="N14" s="34" t="n">
        <v>0.283780826249523</v>
      </c>
      <c r="O14" s="34" t="n">
        <v>0.000939673158764432</v>
      </c>
      <c r="P14" s="28" t="n">
        <f aca="false">O14/N14*100</f>
        <v>0.331126373540894</v>
      </c>
      <c r="Q14" s="32"/>
      <c r="R14" s="34" t="n">
        <v>0.0319048232994494</v>
      </c>
      <c r="S14" s="28" t="n">
        <v>12.6668769258552</v>
      </c>
      <c r="T14" s="32"/>
      <c r="U14" s="83" t="n">
        <v>0.887572308104438</v>
      </c>
    </row>
    <row r="15" customFormat="false" ht="15" hidden="false" customHeight="false" outlineLevel="0" collapsed="false">
      <c r="B15" s="79" t="s">
        <v>31</v>
      </c>
      <c r="C15" s="28" t="n">
        <v>0.176192687250923</v>
      </c>
      <c r="D15" s="28" t="n">
        <v>0.174344353192435</v>
      </c>
      <c r="E15" s="28" t="n">
        <v>0.175352911377625</v>
      </c>
      <c r="F15" s="28" t="n">
        <v>0.175680814453022</v>
      </c>
      <c r="G15" s="28" t="n">
        <v>0.174406273410128</v>
      </c>
      <c r="H15" s="28" t="n">
        <v>0.177278848391844</v>
      </c>
      <c r="I15" s="28" t="n">
        <v>0.176071969947956</v>
      </c>
      <c r="J15" s="28" t="n">
        <v>0.176016377090682</v>
      </c>
      <c r="K15" s="28" t="n">
        <v>0.174828380131571</v>
      </c>
      <c r="L15" s="28" t="n">
        <v>0.175376830528241</v>
      </c>
      <c r="M15" s="28"/>
      <c r="N15" s="28" t="n">
        <v>0.175554944577443</v>
      </c>
      <c r="O15" s="28" t="n">
        <v>0.000898149540686775</v>
      </c>
      <c r="P15" s="28" t="n">
        <f aca="false">O15/N15*100</f>
        <v>0.511605949264831</v>
      </c>
      <c r="Q15" s="32"/>
      <c r="R15" s="28" t="n">
        <v>0.0221178225271605</v>
      </c>
      <c r="S15" s="28" t="n">
        <v>14.4149096591582</v>
      </c>
      <c r="T15" s="32"/>
      <c r="U15" s="83" t="n">
        <v>0.874011964855803</v>
      </c>
    </row>
    <row r="16" customFormat="false" ht="15" hidden="false" customHeight="false" outlineLevel="0" collapsed="false">
      <c r="B16" s="79" t="s">
        <v>44</v>
      </c>
      <c r="C16" s="28" t="n">
        <v>14.1464948320769</v>
      </c>
      <c r="D16" s="28" t="n">
        <v>14.1175670666697</v>
      </c>
      <c r="E16" s="28" t="n">
        <v>14.1626952134601</v>
      </c>
      <c r="F16" s="28" t="n">
        <v>14.1775070681501</v>
      </c>
      <c r="G16" s="28" t="n">
        <v>14.0718047592826</v>
      </c>
      <c r="H16" s="28" t="n">
        <v>14.2085768941885</v>
      </c>
      <c r="I16" s="28" t="n">
        <v>14.1057284006173</v>
      </c>
      <c r="J16" s="28" t="n">
        <v>14.1551016284898</v>
      </c>
      <c r="K16" s="28" t="n">
        <v>14.0805069595776</v>
      </c>
      <c r="L16" s="28" t="n">
        <v>14.0339284455</v>
      </c>
      <c r="M16" s="28"/>
      <c r="N16" s="28" t="n">
        <v>14.1259911268013</v>
      </c>
      <c r="O16" s="28" t="n">
        <v>0.0538014523212032</v>
      </c>
      <c r="P16" s="28" t="n">
        <f aca="false">O16/N16*100</f>
        <v>0.380868512787932</v>
      </c>
      <c r="Q16" s="32"/>
      <c r="R16" s="28" t="n">
        <v>2.94270109607564</v>
      </c>
      <c r="S16" s="28" t="n">
        <v>26.3133754735028</v>
      </c>
      <c r="T16" s="32"/>
      <c r="U16" s="83" t="n">
        <v>0.791681796366667</v>
      </c>
    </row>
    <row r="17" customFormat="false" ht="15" hidden="false" customHeight="false" outlineLevel="0" collapsed="false">
      <c r="B17" s="79" t="s">
        <v>7</v>
      </c>
      <c r="C17" s="34" t="n">
        <v>0.0527723692803748</v>
      </c>
      <c r="D17" s="34" t="n">
        <v>0.0524477086438207</v>
      </c>
      <c r="E17" s="34" t="n">
        <v>0.0532707908913301</v>
      </c>
      <c r="F17" s="34" t="n">
        <v>0.0526812722447662</v>
      </c>
      <c r="G17" s="34" t="n">
        <v>0.0522966280300375</v>
      </c>
      <c r="H17" s="34" t="n">
        <v>0.0527938345699441</v>
      </c>
      <c r="I17" s="34" t="n">
        <v>0.0521289496043126</v>
      </c>
      <c r="J17" s="34" t="n">
        <v>0.0529156120748837</v>
      </c>
      <c r="K17" s="34" t="n">
        <v>0.0516101719913525</v>
      </c>
      <c r="L17" s="34" t="n">
        <v>0.0524064328763769</v>
      </c>
      <c r="M17" s="34"/>
      <c r="N17" s="34" t="n">
        <v>0.0525323770207199</v>
      </c>
      <c r="O17" s="34" t="n">
        <v>0.00046333025396848</v>
      </c>
      <c r="P17" s="28" t="n">
        <f aca="false">O17/N17*100</f>
        <v>0.881989889370002</v>
      </c>
      <c r="Q17" s="32"/>
      <c r="R17" s="34" t="n">
        <v>0.0432962593492516</v>
      </c>
      <c r="S17" s="28" t="n">
        <v>468.771196830894</v>
      </c>
      <c r="T17" s="32"/>
      <c r="U17" s="83" t="n">
        <v>0.175817623250236</v>
      </c>
    </row>
    <row r="18" customFormat="false" ht="15" hidden="false" customHeight="false" outlineLevel="0" collapsed="false">
      <c r="B18" s="79" t="s">
        <v>8</v>
      </c>
      <c r="C18" s="34" t="n">
        <v>0.141447252499463</v>
      </c>
      <c r="D18" s="34" t="n">
        <v>0.140999532531854</v>
      </c>
      <c r="E18" s="34" t="n">
        <v>0.140673977541686</v>
      </c>
      <c r="F18" s="34" t="n">
        <v>0.141756048079884</v>
      </c>
      <c r="G18" s="34" t="n">
        <v>0.140927625928933</v>
      </c>
      <c r="H18" s="34" t="n">
        <v>0.141681393762638</v>
      </c>
      <c r="I18" s="34" t="n">
        <v>0.140588406472762</v>
      </c>
      <c r="J18" s="34" t="n">
        <v>0.140078090398299</v>
      </c>
      <c r="K18" s="34" t="n">
        <v>0.139526734069968</v>
      </c>
      <c r="L18" s="34" t="n">
        <v>0.141153827749789</v>
      </c>
      <c r="M18" s="34"/>
      <c r="N18" s="34" t="n">
        <v>0.140883288903528</v>
      </c>
      <c r="O18" s="34" t="n">
        <v>0.000701170216084864</v>
      </c>
      <c r="P18" s="28" t="n">
        <f aca="false">O18/N18*100</f>
        <v>0.49769580305937</v>
      </c>
      <c r="Q18" s="32"/>
      <c r="R18" s="34" t="n">
        <v>0.0226171435310048</v>
      </c>
      <c r="S18" s="28" t="n">
        <v>19.1239373362206</v>
      </c>
      <c r="T18" s="32"/>
      <c r="U18" s="83" t="n">
        <v>0.839461843153787</v>
      </c>
    </row>
    <row r="19" customFormat="false" ht="15" hidden="false" customHeight="false" outlineLevel="0" collapsed="false">
      <c r="B19" s="79" t="s">
        <v>9</v>
      </c>
      <c r="C19" s="34" t="n">
        <v>0.0279940453037442</v>
      </c>
      <c r="D19" s="34" t="n">
        <v>0.0282262967463392</v>
      </c>
      <c r="E19" s="34" t="n">
        <v>0.0278057507972709</v>
      </c>
      <c r="F19" s="34" t="n">
        <v>0.0280106895469382</v>
      </c>
      <c r="G19" s="34" t="n">
        <v>0.0280372152659363</v>
      </c>
      <c r="H19" s="34" t="n">
        <v>0.0281691745989871</v>
      </c>
      <c r="I19" s="34" t="n">
        <v>0.0278235336948375</v>
      </c>
      <c r="J19" s="34" t="n">
        <v>0.0280890706820942</v>
      </c>
      <c r="K19" s="34" t="n">
        <v>0.0279047177657723</v>
      </c>
      <c r="L19" s="34" t="n">
        <v>0.0275151423165149</v>
      </c>
      <c r="M19" s="34"/>
      <c r="N19" s="34" t="n">
        <v>0.0279575636718435</v>
      </c>
      <c r="O19" s="34" t="n">
        <v>0.000206647557485738</v>
      </c>
      <c r="P19" s="28" t="n">
        <f aca="false">O19/N19*100</f>
        <v>0.739147230106665</v>
      </c>
      <c r="Q19" s="32"/>
      <c r="R19" s="34" t="n">
        <v>0.00753249223008512</v>
      </c>
      <c r="S19" s="28" t="n">
        <v>36.878657935488</v>
      </c>
      <c r="T19" s="32"/>
      <c r="U19" s="83" t="n">
        <v>0.730574082974504</v>
      </c>
    </row>
    <row r="20" customFormat="false" ht="15" hidden="false" customHeight="false" outlineLevel="0" collapsed="false">
      <c r="B20" s="79" t="s">
        <v>10</v>
      </c>
      <c r="C20" s="34" t="n">
        <v>0.00684699050096418</v>
      </c>
      <c r="D20" s="34" t="n">
        <v>0.00679956626940256</v>
      </c>
      <c r="E20" s="34" t="n">
        <v>0.00656467608799492</v>
      </c>
      <c r="F20" s="34" t="n">
        <v>0.0066565310529539</v>
      </c>
      <c r="G20" s="34" t="n">
        <v>0.00665813522186681</v>
      </c>
      <c r="H20" s="34" t="n">
        <v>0.00618050309225892</v>
      </c>
      <c r="I20" s="34" t="n">
        <v>0.00693271392443741</v>
      </c>
      <c r="J20" s="34" t="n">
        <v>0.00648410611862911</v>
      </c>
      <c r="K20" s="34" t="n">
        <v>0.00677186958959222</v>
      </c>
      <c r="L20" s="34" t="n">
        <v>0.00618403365851997</v>
      </c>
      <c r="M20" s="34"/>
      <c r="N20" s="34" t="n">
        <v>0.006607912551662</v>
      </c>
      <c r="O20" s="34" t="n">
        <v>0.000260491611588046</v>
      </c>
      <c r="P20" s="28" t="n">
        <f aca="false">O20/N20*100</f>
        <v>3.94211650882892</v>
      </c>
      <c r="Q20" s="32"/>
      <c r="R20" s="34" t="n">
        <v>-0.00104401665188455</v>
      </c>
      <c r="S20" s="28" t="n">
        <v>-13.6438357453786</v>
      </c>
      <c r="T20" s="32"/>
      <c r="U20" s="83" t="n">
        <v>1.15799492558689</v>
      </c>
    </row>
    <row r="21" customFormat="false" ht="15" hidden="false" customHeight="false" outlineLevel="0" collapsed="false">
      <c r="B21" s="79" t="s">
        <v>11</v>
      </c>
      <c r="C21" s="34" t="n">
        <v>0.00210645642603827</v>
      </c>
      <c r="D21" s="34" t="n">
        <v>0.00178398792886536</v>
      </c>
      <c r="E21" s="34" t="n">
        <v>0.00166420237150181</v>
      </c>
      <c r="F21" s="34" t="n">
        <v>0.00204950408090588</v>
      </c>
      <c r="G21" s="34" t="n">
        <v>0.00186147624823069</v>
      </c>
      <c r="H21" s="34" t="n">
        <v>0.00168977894347006</v>
      </c>
      <c r="I21" s="34" t="n">
        <v>0.00171217494580786</v>
      </c>
      <c r="J21" s="34" t="n">
        <v>0.00156480181298138</v>
      </c>
      <c r="K21" s="34" t="n">
        <v>0.00156026137146836</v>
      </c>
      <c r="L21" s="34" t="n">
        <v>0.00174403646898291</v>
      </c>
      <c r="M21" s="34"/>
      <c r="N21" s="34" t="n">
        <v>0.00177366805982526</v>
      </c>
      <c r="O21" s="34" t="n">
        <v>0.000184841512766676</v>
      </c>
      <c r="P21" s="28" t="n">
        <f aca="false">O21/N21*100</f>
        <v>10.4214264750805</v>
      </c>
      <c r="Q21" s="32"/>
      <c r="R21" s="34" t="n">
        <v>0.000737469313511664</v>
      </c>
      <c r="S21" s="28" t="n">
        <v>71.1706432897455</v>
      </c>
      <c r="T21" s="32"/>
      <c r="U21" s="83" t="n">
        <v>0.584212327990887</v>
      </c>
    </row>
    <row r="22" customFormat="false" ht="15" hidden="false" customHeight="false" outlineLevel="0" collapsed="false">
      <c r="B22" s="79" t="s">
        <v>12</v>
      </c>
      <c r="C22" s="34" t="n">
        <v>0.00877712812434975</v>
      </c>
      <c r="D22" s="34" t="n">
        <v>0.00831161769273923</v>
      </c>
      <c r="E22" s="34" t="n">
        <v>0.00827854456298535</v>
      </c>
      <c r="F22" s="34" t="n">
        <v>0.00894047502602786</v>
      </c>
      <c r="G22" s="34" t="n">
        <v>0.00839564046368937</v>
      </c>
      <c r="H22" s="34" t="n">
        <v>0.00823238963413646</v>
      </c>
      <c r="I22" s="34" t="n">
        <v>0.00853076624812393</v>
      </c>
      <c r="J22" s="34" t="n">
        <v>0.00856354097677924</v>
      </c>
      <c r="K22" s="34" t="n">
        <v>0.00858525372018244</v>
      </c>
      <c r="L22" s="34" t="n">
        <v>0.00802812593980259</v>
      </c>
      <c r="M22" s="34"/>
      <c r="N22" s="34" t="n">
        <v>0.00846434823888162</v>
      </c>
      <c r="O22" s="34" t="n">
        <v>0.000270813944620058</v>
      </c>
      <c r="P22" s="28" t="n">
        <f aca="false">O22/N22*100</f>
        <v>3.1994660070347</v>
      </c>
      <c r="Q22" s="32"/>
      <c r="R22" s="34" t="n">
        <v>0.00825511579972215</v>
      </c>
      <c r="S22" s="28" t="n">
        <v>3945.42826766462</v>
      </c>
      <c r="T22" s="32"/>
      <c r="U22" s="83" t="n">
        <v>0.0247192616908589</v>
      </c>
    </row>
    <row r="23" customFormat="false" ht="15" hidden="false" customHeight="false" outlineLevel="0" collapsed="false">
      <c r="B23" s="79" t="s">
        <v>13</v>
      </c>
      <c r="C23" s="34" t="n">
        <v>0.003138560107142</v>
      </c>
      <c r="D23" s="34" t="n">
        <v>0.0027795571463208</v>
      </c>
      <c r="E23" s="34" t="n">
        <v>0.00365898089382115</v>
      </c>
      <c r="F23" s="34" t="n">
        <v>0.00342166162294783</v>
      </c>
      <c r="G23" s="34" t="n">
        <v>0.00344242124675518</v>
      </c>
      <c r="H23" s="34" t="n">
        <v>0.00279753690360426</v>
      </c>
      <c r="I23" s="34" t="n">
        <v>0.0028876974445467</v>
      </c>
      <c r="J23" s="34" t="n">
        <v>0.00350080883692756</v>
      </c>
      <c r="K23" s="34" t="n">
        <v>0.0030487205131906</v>
      </c>
      <c r="L23" s="34" t="n">
        <v>0.00351500069216612</v>
      </c>
      <c r="M23" s="34"/>
      <c r="N23" s="34" t="n">
        <v>0.00321909454074222</v>
      </c>
      <c r="O23" s="34" t="n">
        <v>0.000327884251479266</v>
      </c>
      <c r="P23" s="28" t="n">
        <f aca="false">O23/N23*100</f>
        <v>10.1856049062687</v>
      </c>
      <c r="Q23" s="32"/>
      <c r="R23" s="34" t="n">
        <v>0.00169468676972318</v>
      </c>
      <c r="S23" s="28" t="n">
        <v>111.170173882695</v>
      </c>
      <c r="T23" s="32"/>
      <c r="U23" s="83" t="n">
        <v>0.473551724475777</v>
      </c>
    </row>
    <row r="24" customFormat="false" ht="15" hidden="false" customHeight="false" outlineLevel="0" collapsed="false">
      <c r="B24" s="79" t="s">
        <v>14</v>
      </c>
      <c r="C24" s="34" t="n">
        <v>0</v>
      </c>
      <c r="D24" s="34" t="n">
        <v>0.000321933820106538</v>
      </c>
      <c r="E24" s="34" t="n">
        <v>0</v>
      </c>
      <c r="F24" s="34" t="n">
        <v>0</v>
      </c>
      <c r="G24" s="34" t="n">
        <v>0</v>
      </c>
      <c r="H24" s="34" t="n">
        <v>0</v>
      </c>
      <c r="I24" s="34" t="n">
        <v>0.000129599711397014</v>
      </c>
      <c r="J24" s="34" t="n">
        <v>0</v>
      </c>
      <c r="K24" s="34" t="n">
        <v>0.000185778214235315</v>
      </c>
      <c r="L24" s="34" t="n">
        <v>0.000361960072645716</v>
      </c>
      <c r="M24" s="34"/>
      <c r="N24" s="34" t="n">
        <v>9.99271818384583E-005</v>
      </c>
      <c r="O24" s="34" t="n">
        <v>0.00014380221451508</v>
      </c>
      <c r="P24" s="28" t="n">
        <f aca="false">O24/N24*100</f>
        <v>143.907004950415</v>
      </c>
      <c r="Q24" s="32"/>
      <c r="R24" s="34" t="n">
        <v>-0.00118535780156975</v>
      </c>
      <c r="S24" s="28" t="n">
        <v>-92.2252898673507</v>
      </c>
      <c r="T24" s="32"/>
      <c r="U24" s="83" t="n">
        <v>12.8622158632072</v>
      </c>
    </row>
    <row r="25" customFormat="false" ht="15" hidden="false" customHeight="false" outlineLevel="0" collapsed="false">
      <c r="B25" s="79" t="s">
        <v>15</v>
      </c>
      <c r="C25" s="34" t="n">
        <v>0.0193726998332413</v>
      </c>
      <c r="D25" s="34" t="n">
        <v>0.0190561123703103</v>
      </c>
      <c r="E25" s="34" t="n">
        <v>0.0190965154213788</v>
      </c>
      <c r="F25" s="34" t="n">
        <v>0.0197889113718039</v>
      </c>
      <c r="G25" s="34" t="n">
        <v>0.0191328516291443</v>
      </c>
      <c r="H25" s="34" t="n">
        <v>0.0199673927299031</v>
      </c>
      <c r="I25" s="34" t="n">
        <v>0.0196685789268124</v>
      </c>
      <c r="J25" s="34" t="n">
        <v>0.0197052547787945</v>
      </c>
      <c r="K25" s="34" t="n">
        <v>0.0192636116141053</v>
      </c>
      <c r="L25" s="34" t="n">
        <v>0.0196319568738193</v>
      </c>
      <c r="M25" s="34"/>
      <c r="N25" s="34" t="n">
        <v>0.0194683885549313</v>
      </c>
      <c r="O25" s="34" t="n">
        <v>0.000324313405709018</v>
      </c>
      <c r="P25" s="28" t="n">
        <f aca="false">O25/N25*100</f>
        <v>1.66584617311262</v>
      </c>
      <c r="Q25" s="32"/>
      <c r="R25" s="34" t="n">
        <v>0.0184820070560367</v>
      </c>
      <c r="S25" s="28" t="n">
        <v>1873.71793537768</v>
      </c>
      <c r="T25" s="32"/>
      <c r="U25" s="83" t="n">
        <v>0.0506658009270532</v>
      </c>
    </row>
    <row r="26" customFormat="false" ht="15" hidden="false" customHeight="false" outlineLevel="0" collapsed="false">
      <c r="B26" s="79" t="s">
        <v>16</v>
      </c>
      <c r="C26" s="34" t="n">
        <v>0.00399244432272822</v>
      </c>
      <c r="D26" s="34" t="n">
        <v>0.00408089746463869</v>
      </c>
      <c r="E26" s="34" t="n">
        <v>0.00383369826406611</v>
      </c>
      <c r="F26" s="34" t="n">
        <v>0.0043239932733519</v>
      </c>
      <c r="G26" s="34" t="n">
        <v>0.00373633049909734</v>
      </c>
      <c r="H26" s="34" t="n">
        <v>0.00379960232889455</v>
      </c>
      <c r="I26" s="34" t="n">
        <v>0.00422223303419998</v>
      </c>
      <c r="J26" s="34" t="n">
        <v>0.00433317821557102</v>
      </c>
      <c r="K26" s="34" t="n">
        <v>0.00389565049179632</v>
      </c>
      <c r="L26" s="34" t="n">
        <v>0.00409947792709102</v>
      </c>
      <c r="M26" s="34"/>
      <c r="N26" s="34" t="n">
        <v>0.00403175058214352</v>
      </c>
      <c r="O26" s="34" t="n">
        <v>0.000216027044830458</v>
      </c>
      <c r="P26" s="28" t="n">
        <f aca="false">O26/N26*100</f>
        <v>5.35814506450956</v>
      </c>
      <c r="Q26" s="32"/>
      <c r="R26" s="34" t="n">
        <v>0.00402447726402035</v>
      </c>
      <c r="S26" s="28" t="n">
        <v>55332.0670960883</v>
      </c>
      <c r="T26" s="32"/>
      <c r="U26" s="83" t="n">
        <v>0.00180400993934893</v>
      </c>
    </row>
    <row r="27" customFormat="false" ht="15" hidden="false" customHeight="false" outlineLevel="0" collapsed="false">
      <c r="B27" s="79" t="s">
        <v>17</v>
      </c>
      <c r="C27" s="34" t="n">
        <v>0.1280911723902</v>
      </c>
      <c r="D27" s="34" t="n">
        <v>0.125751096010237</v>
      </c>
      <c r="E27" s="34" t="n">
        <v>0.126239180487267</v>
      </c>
      <c r="F27" s="34" t="n">
        <v>0.13357476164272</v>
      </c>
      <c r="G27" s="34" t="n">
        <v>0.127240543572018</v>
      </c>
      <c r="H27" s="34" t="n">
        <v>0.134616979103285</v>
      </c>
      <c r="I27" s="34" t="n">
        <v>0.111416630777143</v>
      </c>
      <c r="J27" s="34" t="n">
        <v>0.113890193976246</v>
      </c>
      <c r="K27" s="34" t="n">
        <v>0.115976250649115</v>
      </c>
      <c r="L27" s="34" t="n">
        <v>0.105648667101846</v>
      </c>
      <c r="M27" s="34"/>
      <c r="N27" s="34" t="n">
        <v>0.122244547571008</v>
      </c>
      <c r="O27" s="34" t="n">
        <v>0.00983531384446104</v>
      </c>
      <c r="P27" s="28" t="n">
        <f aca="false">O27/N27*100</f>
        <v>8.04560533773341</v>
      </c>
      <c r="Q27" s="32"/>
      <c r="R27" s="34" t="n">
        <v>0.122163345457715</v>
      </c>
      <c r="S27" s="28" t="n">
        <v>150443.554365574</v>
      </c>
      <c r="T27" s="32"/>
      <c r="U27" s="83" t="n">
        <v>0.000664259591992655</v>
      </c>
    </row>
    <row r="28" customFormat="false" ht="15" hidden="false" customHeight="false" outlineLevel="0" collapsed="false">
      <c r="B28" s="79" t="s">
        <v>18</v>
      </c>
      <c r="C28" s="34" t="n">
        <v>0</v>
      </c>
      <c r="D28" s="34" t="n">
        <v>0</v>
      </c>
      <c r="E28" s="34" t="n">
        <v>0</v>
      </c>
      <c r="F28" s="34" t="n">
        <v>0</v>
      </c>
      <c r="G28" s="34" t="n">
        <v>0</v>
      </c>
      <c r="H28" s="34" t="n">
        <v>0</v>
      </c>
      <c r="I28" s="34" t="n">
        <v>0</v>
      </c>
      <c r="J28" s="34" t="n">
        <v>0</v>
      </c>
      <c r="K28" s="34" t="n">
        <v>0</v>
      </c>
      <c r="L28" s="34" t="n">
        <v>0</v>
      </c>
      <c r="M28" s="34"/>
      <c r="N28" s="34" t="n">
        <v>0</v>
      </c>
      <c r="O28" s="34" t="n">
        <v>0</v>
      </c>
      <c r="P28" s="28" t="s">
        <v>47</v>
      </c>
      <c r="Q28" s="32"/>
      <c r="R28" s="34" t="n">
        <v>-8.3892244653466E-006</v>
      </c>
      <c r="S28" s="28" t="n">
        <v>-100</v>
      </c>
      <c r="T28" s="32"/>
      <c r="U28" s="83" t="s">
        <v>47</v>
      </c>
    </row>
    <row r="29" customFormat="false" ht="15" hidden="false" customHeight="false" outlineLevel="0" collapsed="false">
      <c r="B29" s="79" t="s">
        <v>19</v>
      </c>
      <c r="C29" s="34" t="n">
        <v>0</v>
      </c>
      <c r="D29" s="34" t="n">
        <v>0</v>
      </c>
      <c r="E29" s="34" t="n">
        <v>0</v>
      </c>
      <c r="F29" s="34" t="n">
        <v>0</v>
      </c>
      <c r="G29" s="34" t="n">
        <v>0</v>
      </c>
      <c r="H29" s="34" t="n">
        <v>0</v>
      </c>
      <c r="I29" s="34" t="n">
        <v>0</v>
      </c>
      <c r="J29" s="34" t="n">
        <v>0</v>
      </c>
      <c r="K29" s="34" t="n">
        <v>0</v>
      </c>
      <c r="L29" s="34" t="n">
        <v>0</v>
      </c>
      <c r="M29" s="34"/>
      <c r="N29" s="34" t="n">
        <v>0</v>
      </c>
      <c r="O29" s="34" t="n">
        <v>0</v>
      </c>
      <c r="P29" s="28" t="s">
        <v>47</v>
      </c>
      <c r="Q29" s="32"/>
      <c r="R29" s="34" t="n">
        <v>-3.91563564712733E-005</v>
      </c>
      <c r="S29" s="28" t="n">
        <v>-100</v>
      </c>
      <c r="T29" s="32"/>
      <c r="U29" s="83" t="s">
        <v>47</v>
      </c>
    </row>
    <row r="30" customFormat="false" ht="15.75" hidden="false" customHeight="false" outlineLevel="0" collapsed="false">
      <c r="B30" s="84" t="s">
        <v>21</v>
      </c>
      <c r="C30" s="16" t="n">
        <v>0.0210387130448311</v>
      </c>
      <c r="D30" s="16" t="n">
        <v>0.0228938031012334</v>
      </c>
      <c r="E30" s="16" t="n">
        <v>0.0214635261966017</v>
      </c>
      <c r="F30" s="16" t="n">
        <v>0.0223499771829858</v>
      </c>
      <c r="G30" s="16" t="n">
        <v>0.0221379297067461</v>
      </c>
      <c r="H30" s="16" t="n">
        <v>0.021859933064011</v>
      </c>
      <c r="I30" s="16" t="n">
        <v>0.0214366966600749</v>
      </c>
      <c r="J30" s="16" t="n">
        <v>0.02200999355473</v>
      </c>
      <c r="K30" s="16" t="n">
        <v>0.0228303228023027</v>
      </c>
      <c r="L30" s="16" t="n">
        <v>0.0206170957319714</v>
      </c>
      <c r="M30" s="16"/>
      <c r="N30" s="16" t="n">
        <v>0.0218637991045488</v>
      </c>
      <c r="O30" s="16" t="n">
        <v>0.000738290214700427</v>
      </c>
      <c r="P30" s="15" t="n">
        <f aca="false">O30/N30*100</f>
        <v>3.37677002596874</v>
      </c>
      <c r="Q30" s="14"/>
      <c r="R30" s="16" t="n">
        <v>0.0218629023940953</v>
      </c>
      <c r="S30" s="15" t="n">
        <v>2438122.84196876</v>
      </c>
      <c r="T30" s="14"/>
      <c r="U30" s="85" t="n">
        <v>4.10134784559948E-005</v>
      </c>
    </row>
    <row r="32" customFormat="false" ht="15" hidden="false" customHeight="false" outlineLevel="0" collapsed="false">
      <c r="A32" s="72" t="s">
        <v>98</v>
      </c>
    </row>
    <row r="33" customFormat="false" ht="15.75" hidden="false" customHeight="false" outlineLevel="0" collapsed="false"/>
    <row r="34" customFormat="false" ht="28.5" hidden="false" customHeight="true" outlineLevel="0" collapsed="false">
      <c r="B34" s="74"/>
      <c r="C34" s="19" t="s">
        <v>73</v>
      </c>
      <c r="D34" s="19"/>
      <c r="E34" s="19"/>
      <c r="F34" s="19"/>
      <c r="G34" s="19"/>
      <c r="H34" s="19"/>
      <c r="I34" s="19"/>
      <c r="J34" s="19"/>
      <c r="K34" s="19"/>
      <c r="L34" s="19"/>
      <c r="M34" s="75"/>
      <c r="N34" s="75"/>
      <c r="O34" s="75"/>
      <c r="P34" s="76" t="s">
        <v>74</v>
      </c>
      <c r="Q34" s="75"/>
      <c r="R34" s="77" t="s">
        <v>75</v>
      </c>
      <c r="S34" s="77" t="s">
        <v>76</v>
      </c>
      <c r="T34" s="78"/>
    </row>
    <row r="35" customFormat="false" ht="15" hidden="false" customHeight="false" outlineLevel="0" collapsed="false">
      <c r="B35" s="79" t="s">
        <v>60</v>
      </c>
      <c r="C35" s="80" t="n">
        <v>1</v>
      </c>
      <c r="D35" s="81" t="n">
        <v>2</v>
      </c>
      <c r="E35" s="81" t="n">
        <v>3</v>
      </c>
      <c r="F35" s="81" t="n">
        <v>4</v>
      </c>
      <c r="G35" s="81" t="n">
        <v>5</v>
      </c>
      <c r="H35" s="81" t="n">
        <v>6</v>
      </c>
      <c r="I35" s="81" t="n">
        <v>7</v>
      </c>
      <c r="J35" s="81" t="n">
        <v>8</v>
      </c>
      <c r="K35" s="81" t="n">
        <v>9</v>
      </c>
      <c r="L35" s="81" t="n">
        <v>10</v>
      </c>
      <c r="M35" s="32"/>
      <c r="N35" s="82" t="s">
        <v>78</v>
      </c>
      <c r="O35" s="82" t="s">
        <v>79</v>
      </c>
      <c r="P35" s="32" t="s">
        <v>80</v>
      </c>
      <c r="Q35" s="32"/>
      <c r="R35" s="77"/>
      <c r="S35" s="77"/>
      <c r="T35" s="78"/>
    </row>
    <row r="36" customFormat="false" ht="15" hidden="false" customHeight="false" outlineLevel="0" collapsed="false">
      <c r="B36" s="79" t="s">
        <v>22</v>
      </c>
      <c r="C36" s="28" t="n">
        <v>0.0910197322422558</v>
      </c>
      <c r="D36" s="28" t="n">
        <v>0.00747970325144888</v>
      </c>
      <c r="E36" s="28" t="n">
        <v>0</v>
      </c>
      <c r="F36" s="28" t="n">
        <v>0</v>
      </c>
      <c r="G36" s="28" t="n">
        <v>0</v>
      </c>
      <c r="H36" s="28" t="n">
        <v>0.0651443670503143</v>
      </c>
      <c r="I36" s="28" t="n">
        <v>0</v>
      </c>
      <c r="J36" s="28" t="n">
        <v>0</v>
      </c>
      <c r="K36" s="28" t="n">
        <v>0.0974038151579821</v>
      </c>
      <c r="L36" s="28" t="n">
        <v>0</v>
      </c>
      <c r="M36" s="28"/>
      <c r="N36" s="28" t="n">
        <v>0.0261047617702001</v>
      </c>
      <c r="O36" s="28" t="n">
        <v>0.0411734049992752</v>
      </c>
      <c r="P36" s="86" t="n">
        <f aca="false">O36/N36*100</f>
        <v>157.723733936836</v>
      </c>
      <c r="Q36" s="32"/>
      <c r="R36" s="28" t="n">
        <v>-0.800861545383919</v>
      </c>
      <c r="S36" s="28" t="n">
        <v>-96.8433101150111</v>
      </c>
      <c r="T36" s="83"/>
    </row>
    <row r="37" customFormat="false" ht="15" hidden="false" customHeight="false" outlineLevel="0" collapsed="false">
      <c r="B37" s="79" t="s">
        <v>23</v>
      </c>
      <c r="C37" s="28" t="n">
        <v>42.5572804354577</v>
      </c>
      <c r="D37" s="28" t="n">
        <v>42.5294606505405</v>
      </c>
      <c r="E37" s="28" t="n">
        <v>42.5027432920506</v>
      </c>
      <c r="F37" s="28" t="n">
        <v>42.5623320498362</v>
      </c>
      <c r="G37" s="28" t="n">
        <v>42.4123240291495</v>
      </c>
      <c r="H37" s="28" t="n">
        <v>42.6097198616229</v>
      </c>
      <c r="I37" s="28" t="n">
        <v>42.4725972583121</v>
      </c>
      <c r="J37" s="28" t="n">
        <v>42.4937285344071</v>
      </c>
      <c r="K37" s="28" t="n">
        <v>42.4858305873099</v>
      </c>
      <c r="L37" s="28" t="n">
        <v>42.5032083138779</v>
      </c>
      <c r="M37" s="28"/>
      <c r="N37" s="28" t="n">
        <v>42.5129225012564</v>
      </c>
      <c r="O37" s="28" t="n">
        <v>0.0548722849321598</v>
      </c>
      <c r="P37" s="28" t="n">
        <f aca="false">O37/N37*100</f>
        <v>0.129072013175613</v>
      </c>
      <c r="Q37" s="32"/>
      <c r="R37" s="28" t="n">
        <v>20.194795657579</v>
      </c>
      <c r="S37" s="28" t="n">
        <v>90.4860690103124</v>
      </c>
      <c r="T37" s="83"/>
    </row>
    <row r="38" customFormat="false" ht="15" hidden="false" customHeight="false" outlineLevel="0" collapsed="false">
      <c r="B38" s="79" t="s">
        <v>24</v>
      </c>
      <c r="C38" s="28" t="n">
        <v>7.9499200533242</v>
      </c>
      <c r="D38" s="28" t="n">
        <v>7.98418764176391</v>
      </c>
      <c r="E38" s="28" t="n">
        <v>7.94084833591223</v>
      </c>
      <c r="F38" s="28" t="n">
        <v>8.02274152448236</v>
      </c>
      <c r="G38" s="28" t="n">
        <v>7.96529951473479</v>
      </c>
      <c r="H38" s="28" t="n">
        <v>7.98583133679681</v>
      </c>
      <c r="I38" s="28" t="n">
        <v>7.97179360305611</v>
      </c>
      <c r="J38" s="28" t="n">
        <v>8.02644819206335</v>
      </c>
      <c r="K38" s="28" t="n">
        <v>8.00181534489386</v>
      </c>
      <c r="L38" s="28" t="n">
        <v>7.97982301098128</v>
      </c>
      <c r="M38" s="28"/>
      <c r="N38" s="28" t="n">
        <v>7.98287085580089</v>
      </c>
      <c r="O38" s="28" t="n">
        <v>0.0281867600356397</v>
      </c>
      <c r="P38" s="28" t="n">
        <f aca="false">O38/N38*100</f>
        <v>0.353090517744719</v>
      </c>
      <c r="Q38" s="32"/>
      <c r="R38" s="28" t="n">
        <v>-2.97692357636213</v>
      </c>
      <c r="S38" s="28" t="n">
        <v>-27.1622209229211</v>
      </c>
      <c r="T38" s="83"/>
    </row>
    <row r="39" customFormat="false" ht="15" hidden="false" customHeight="false" outlineLevel="0" collapsed="false">
      <c r="B39" s="79" t="s">
        <v>25</v>
      </c>
      <c r="C39" s="28" t="n">
        <v>34.4358191915294</v>
      </c>
      <c r="D39" s="28" t="n">
        <v>34.488879274302</v>
      </c>
      <c r="E39" s="28" t="n">
        <v>34.4726187739103</v>
      </c>
      <c r="F39" s="28" t="n">
        <v>34.3998027823943</v>
      </c>
      <c r="G39" s="28" t="n">
        <v>34.560428158591</v>
      </c>
      <c r="H39" s="28" t="n">
        <v>34.3518638813292</v>
      </c>
      <c r="I39" s="28" t="n">
        <v>34.5084555205915</v>
      </c>
      <c r="J39" s="28" t="n">
        <v>34.4635827045862</v>
      </c>
      <c r="K39" s="28" t="n">
        <v>34.372636023672</v>
      </c>
      <c r="L39" s="28" t="n">
        <v>34.464576164231</v>
      </c>
      <c r="M39" s="28"/>
      <c r="N39" s="28" t="n">
        <v>34.4518662475137</v>
      </c>
      <c r="O39" s="28" t="n">
        <v>0.0635378253360454</v>
      </c>
      <c r="P39" s="28" t="n">
        <f aca="false">O39/N39*100</f>
        <v>0.184424915850911</v>
      </c>
      <c r="Q39" s="32"/>
      <c r="R39" s="28" t="n">
        <v>-10.8818289037061</v>
      </c>
      <c r="S39" s="28" t="n">
        <v>-24.0038427650946</v>
      </c>
      <c r="T39" s="83"/>
    </row>
    <row r="40" customFormat="false" ht="15" hidden="false" customHeight="false" outlineLevel="0" collapsed="false">
      <c r="B40" s="79" t="s">
        <v>26</v>
      </c>
      <c r="C40" s="28" t="n">
        <v>0</v>
      </c>
      <c r="D40" s="28" t="n">
        <v>0</v>
      </c>
      <c r="E40" s="28" t="n">
        <v>0</v>
      </c>
      <c r="F40" s="28" t="n">
        <v>0</v>
      </c>
      <c r="G40" s="28" t="n">
        <v>0</v>
      </c>
      <c r="H40" s="28" t="n">
        <v>0</v>
      </c>
      <c r="I40" s="28" t="n">
        <v>0</v>
      </c>
      <c r="J40" s="28" t="n">
        <v>0</v>
      </c>
      <c r="K40" s="28" t="n">
        <v>0</v>
      </c>
      <c r="L40" s="28" t="n">
        <v>0</v>
      </c>
      <c r="M40" s="28"/>
      <c r="N40" s="28" t="n">
        <v>0</v>
      </c>
      <c r="O40" s="28" t="n">
        <v>0</v>
      </c>
      <c r="P40" s="28" t="s">
        <v>47</v>
      </c>
      <c r="Q40" s="32"/>
      <c r="R40" s="28" t="n">
        <v>-0.0358684181416244</v>
      </c>
      <c r="S40" s="28" t="n">
        <v>-100</v>
      </c>
      <c r="T40" s="83"/>
    </row>
    <row r="41" customFormat="false" ht="15" hidden="false" customHeight="false" outlineLevel="0" collapsed="false">
      <c r="B41" s="79" t="s">
        <v>27</v>
      </c>
      <c r="C41" s="28" t="n">
        <v>0.0722121658634558</v>
      </c>
      <c r="D41" s="28" t="n">
        <v>0.0734225988226795</v>
      </c>
      <c r="E41" s="28" t="n">
        <v>0.0736964310492303</v>
      </c>
      <c r="F41" s="28" t="n">
        <v>0.0735445484882505</v>
      </c>
      <c r="G41" s="28" t="n">
        <v>0.0718207944802126</v>
      </c>
      <c r="H41" s="28" t="n">
        <v>0.0742861940622517</v>
      </c>
      <c r="I41" s="28" t="n">
        <v>0.0736534203131159</v>
      </c>
      <c r="J41" s="28" t="n">
        <v>0.0715216607279155</v>
      </c>
      <c r="K41" s="28" t="n">
        <v>0.0714269227523876</v>
      </c>
      <c r="L41" s="28" t="n">
        <v>0.0712769991701306</v>
      </c>
      <c r="M41" s="28"/>
      <c r="N41" s="28" t="n">
        <v>0.072686173572963</v>
      </c>
      <c r="O41" s="28" t="n">
        <v>0.00114000590691886</v>
      </c>
      <c r="P41" s="28" t="n">
        <f aca="false">O41/N41*100</f>
        <v>1.56839444268519</v>
      </c>
      <c r="Q41" s="32"/>
      <c r="R41" s="28" t="n">
        <v>0.0419987491629065</v>
      </c>
      <c r="S41" s="28" t="n">
        <v>136.859804855905</v>
      </c>
      <c r="T41" s="83"/>
    </row>
    <row r="42" customFormat="false" ht="15" hidden="false" customHeight="false" outlineLevel="0" collapsed="false">
      <c r="B42" s="79" t="s">
        <v>28</v>
      </c>
      <c r="C42" s="28" t="n">
        <v>6.30632417433881</v>
      </c>
      <c r="D42" s="28" t="n">
        <v>6.32076747066963</v>
      </c>
      <c r="E42" s="28" t="n">
        <v>6.35047353388916</v>
      </c>
      <c r="F42" s="28" t="n">
        <v>6.3157368852321</v>
      </c>
      <c r="G42" s="28" t="n">
        <v>6.36863977972757</v>
      </c>
      <c r="H42" s="28" t="n">
        <v>6.31047316930159</v>
      </c>
      <c r="I42" s="28" t="n">
        <v>6.349141836082</v>
      </c>
      <c r="J42" s="28" t="n">
        <v>6.34409512981209</v>
      </c>
      <c r="K42" s="28" t="n">
        <v>6.32865339547894</v>
      </c>
      <c r="L42" s="28" t="n">
        <v>6.34245947999054</v>
      </c>
      <c r="M42" s="28"/>
      <c r="N42" s="28" t="n">
        <v>6.33367648545224</v>
      </c>
      <c r="O42" s="28" t="n">
        <v>0.0203570494245513</v>
      </c>
      <c r="P42" s="28" t="n">
        <f aca="false">O42/N42*100</f>
        <v>0.321409681585557</v>
      </c>
      <c r="Q42" s="32"/>
      <c r="R42" s="28" t="n">
        <v>-2.08543832834571</v>
      </c>
      <c r="S42" s="28" t="n">
        <v>-24.7702801834692</v>
      </c>
      <c r="T42" s="83"/>
    </row>
    <row r="43" customFormat="false" ht="15" hidden="false" customHeight="false" outlineLevel="0" collapsed="false">
      <c r="B43" s="79" t="s">
        <v>29</v>
      </c>
      <c r="C43" s="28" t="n">
        <v>0.218527771119679</v>
      </c>
      <c r="D43" s="28" t="n">
        <v>0.218470021298677</v>
      </c>
      <c r="E43" s="28" t="n">
        <v>0.219104008459855</v>
      </c>
      <c r="F43" s="28" t="n">
        <v>0.220118872996464</v>
      </c>
      <c r="G43" s="28" t="n">
        <v>0.21936008515187</v>
      </c>
      <c r="H43" s="28" t="n">
        <v>0.219754998662118</v>
      </c>
      <c r="I43" s="28" t="n">
        <v>0.222694860066314</v>
      </c>
      <c r="J43" s="28" t="n">
        <v>0.219611577811874</v>
      </c>
      <c r="K43" s="28" t="n">
        <v>0.217535416107935</v>
      </c>
      <c r="L43" s="28" t="n">
        <v>0.220798524692729</v>
      </c>
      <c r="M43" s="28"/>
      <c r="N43" s="28" t="n">
        <v>0.219597613636751</v>
      </c>
      <c r="O43" s="28" t="n">
        <v>0.00142597144922935</v>
      </c>
      <c r="P43" s="28" t="n">
        <f aca="false">O43/N43*100</f>
        <v>0.64935653243852</v>
      </c>
      <c r="Q43" s="32"/>
      <c r="R43" s="28" t="n">
        <v>-0.0852839405670564</v>
      </c>
      <c r="S43" s="28" t="n">
        <v>-27.9728108805315</v>
      </c>
      <c r="T43" s="83"/>
    </row>
    <row r="44" customFormat="false" ht="15" hidden="false" customHeight="false" outlineLevel="0" collapsed="false">
      <c r="B44" s="79" t="s">
        <v>5</v>
      </c>
      <c r="C44" s="34" t="n">
        <v>0.0217867488456403</v>
      </c>
      <c r="D44" s="34" t="n">
        <v>0.0212420300191749</v>
      </c>
      <c r="E44" s="34" t="n">
        <v>0.0211725375750794</v>
      </c>
      <c r="F44" s="34" t="n">
        <v>0.0215833172176647</v>
      </c>
      <c r="G44" s="34" t="n">
        <v>0.0217519843856922</v>
      </c>
      <c r="H44" s="34" t="n">
        <v>0.0199166044997571</v>
      </c>
      <c r="I44" s="34" t="n">
        <v>0.0205348783250227</v>
      </c>
      <c r="J44" s="34" t="n">
        <v>0.0219705039878165</v>
      </c>
      <c r="K44" s="34" t="n">
        <v>0.0204898698623474</v>
      </c>
      <c r="L44" s="34" t="n">
        <v>0.0204933427834707</v>
      </c>
      <c r="M44" s="34"/>
      <c r="N44" s="34" t="n">
        <v>0.0210941817501666</v>
      </c>
      <c r="O44" s="34" t="n">
        <v>0.000697077648191009</v>
      </c>
      <c r="P44" s="28" t="n">
        <f aca="false">O44/N44*100</f>
        <v>3.30459676723656</v>
      </c>
      <c r="Q44" s="32"/>
      <c r="R44" s="34" t="n">
        <v>-0.000227600145132383</v>
      </c>
      <c r="S44" s="28" t="n">
        <v>-1.06745367835586</v>
      </c>
      <c r="T44" s="83"/>
    </row>
    <row r="45" customFormat="false" ht="15" hidden="false" customHeight="false" outlineLevel="0" collapsed="false">
      <c r="B45" s="79" t="s">
        <v>6</v>
      </c>
      <c r="C45" s="34" t="n">
        <v>0.192902939017951</v>
      </c>
      <c r="D45" s="34" t="n">
        <v>0.191838778018423</v>
      </c>
      <c r="E45" s="34" t="n">
        <v>0.192292424154495</v>
      </c>
      <c r="F45" s="34" t="n">
        <v>0.192102014682038</v>
      </c>
      <c r="G45" s="34" t="n">
        <v>0.194181834666603</v>
      </c>
      <c r="H45" s="34" t="n">
        <v>0.192136763614587</v>
      </c>
      <c r="I45" s="34" t="n">
        <v>0.193376475121009</v>
      </c>
      <c r="J45" s="34" t="n">
        <v>0.193035433163358</v>
      </c>
      <c r="K45" s="34" t="n">
        <v>0.194066393432527</v>
      </c>
      <c r="L45" s="34" t="n">
        <v>0.193373259068964</v>
      </c>
      <c r="M45" s="34"/>
      <c r="N45" s="34" t="n">
        <v>0.192930631493995</v>
      </c>
      <c r="O45" s="34" t="n">
        <v>0.000828532516929733</v>
      </c>
      <c r="P45" s="28" t="n">
        <f aca="false">O45/N45*100</f>
        <v>0.429445811955226</v>
      </c>
      <c r="Q45" s="32"/>
      <c r="R45" s="34" t="n">
        <v>-0.0589453714560785</v>
      </c>
      <c r="S45" s="28" t="n">
        <v>-23.4025356785428</v>
      </c>
      <c r="T45" s="83"/>
    </row>
    <row r="46" customFormat="false" ht="15" hidden="false" customHeight="false" outlineLevel="0" collapsed="false">
      <c r="B46" s="79" t="s">
        <v>31</v>
      </c>
      <c r="C46" s="28" t="n">
        <v>0.0960671157912109</v>
      </c>
      <c r="D46" s="28" t="n">
        <v>0.0955895716191526</v>
      </c>
      <c r="E46" s="28" t="n">
        <v>0.0965907458081202</v>
      </c>
      <c r="F46" s="28" t="n">
        <v>0.096312519579082</v>
      </c>
      <c r="G46" s="28" t="n">
        <v>0.0970237850498523</v>
      </c>
      <c r="H46" s="28" t="n">
        <v>0.0956001985701422</v>
      </c>
      <c r="I46" s="28" t="n">
        <v>0.0965100944333497</v>
      </c>
      <c r="J46" s="28" t="n">
        <v>0.095981583464289</v>
      </c>
      <c r="K46" s="28" t="n">
        <v>0.0952659751216568</v>
      </c>
      <c r="L46" s="28" t="n">
        <v>0.0964494533854575</v>
      </c>
      <c r="M46" s="28"/>
      <c r="N46" s="28" t="n">
        <v>0.0961391042822313</v>
      </c>
      <c r="O46" s="28" t="n">
        <v>0.00054113239785456</v>
      </c>
      <c r="P46" s="28" t="n">
        <f aca="false">O46/N46*100</f>
        <v>0.562863989522912</v>
      </c>
      <c r="Q46" s="32"/>
      <c r="R46" s="28" t="n">
        <v>-0.057298017768051</v>
      </c>
      <c r="S46" s="28" t="n">
        <v>-37.3429956208864</v>
      </c>
      <c r="T46" s="83"/>
    </row>
    <row r="47" customFormat="false" ht="15" hidden="false" customHeight="false" outlineLevel="0" collapsed="false">
      <c r="B47" s="79" t="s">
        <v>30</v>
      </c>
      <c r="C47" s="28" t="n">
        <v>7.98330166856752</v>
      </c>
      <c r="D47" s="28" t="n">
        <v>8.0052678793853</v>
      </c>
      <c r="E47" s="28" t="n">
        <v>8.0508507097405</v>
      </c>
      <c r="F47" s="28" t="n">
        <v>8.01825727240862</v>
      </c>
      <c r="G47" s="28" t="n">
        <v>8.08497901558544</v>
      </c>
      <c r="H47" s="28" t="n">
        <v>7.99562006803798</v>
      </c>
      <c r="I47" s="28" t="n">
        <v>8.06215132830829</v>
      </c>
      <c r="J47" s="28" t="n">
        <v>8.05356841421112</v>
      </c>
      <c r="K47" s="28" t="n">
        <v>8.03587719571572</v>
      </c>
      <c r="L47" s="28" t="n">
        <v>8.04377866342668</v>
      </c>
      <c r="M47" s="28"/>
      <c r="N47" s="28" t="n">
        <v>8.03336522153871</v>
      </c>
      <c r="O47" s="28" t="n">
        <v>0.0320937021665139</v>
      </c>
      <c r="P47" s="28" t="n">
        <f aca="false">O47/N47*100</f>
        <v>0.39950508014332</v>
      </c>
      <c r="Q47" s="32"/>
      <c r="R47" s="28" t="n">
        <v>-3.14992480918692</v>
      </c>
      <c r="S47" s="28" t="n">
        <v>-28.1663517670795</v>
      </c>
      <c r="T47" s="83"/>
    </row>
    <row r="48" customFormat="false" ht="15" hidden="false" customHeight="false" outlineLevel="0" collapsed="false">
      <c r="B48" s="79" t="s">
        <v>7</v>
      </c>
      <c r="C48" s="34" t="n">
        <v>0.00186617174826477</v>
      </c>
      <c r="D48" s="34" t="n">
        <v>0.0018351788369662</v>
      </c>
      <c r="E48" s="34" t="n">
        <v>0.00188335976885367</v>
      </c>
      <c r="F48" s="34" t="n">
        <v>0.00185392161083225</v>
      </c>
      <c r="G48" s="34" t="n">
        <v>0.00187968157504445</v>
      </c>
      <c r="H48" s="34" t="n">
        <v>0.00185930771190111</v>
      </c>
      <c r="I48" s="34" t="n">
        <v>0.0018748744925644</v>
      </c>
      <c r="J48" s="34" t="n">
        <v>0.00189702083191067</v>
      </c>
      <c r="K48" s="34" t="n">
        <v>0.00186811189984561</v>
      </c>
      <c r="L48" s="34" t="n">
        <v>0.00187842786828774</v>
      </c>
      <c r="M48" s="34"/>
      <c r="N48" s="34" t="n">
        <v>0.00186960563444709</v>
      </c>
      <c r="O48" s="34" t="n">
        <v>1.73177799694714E-005</v>
      </c>
      <c r="P48" s="28" t="n">
        <f aca="false">O48/N48*100</f>
        <v>0.926279834120895</v>
      </c>
      <c r="Q48" s="32"/>
      <c r="R48" s="34" t="n">
        <v>-0.0073665120370212</v>
      </c>
      <c r="S48" s="28" t="n">
        <v>-79.7576676591879</v>
      </c>
      <c r="T48" s="83"/>
    </row>
    <row r="49" customFormat="false" ht="15" hidden="false" customHeight="false" outlineLevel="0" collapsed="false">
      <c r="B49" s="79" t="s">
        <v>8</v>
      </c>
      <c r="C49" s="34" t="n">
        <v>0.139688025418073</v>
      </c>
      <c r="D49" s="34" t="n">
        <v>0.137992492360876</v>
      </c>
      <c r="E49" s="34" t="n">
        <v>0.138564268484577</v>
      </c>
      <c r="F49" s="34" t="n">
        <v>0.138990120210929</v>
      </c>
      <c r="G49" s="34" t="n">
        <v>0.140244726776754</v>
      </c>
      <c r="H49" s="34" t="n">
        <v>0.139304970533007</v>
      </c>
      <c r="I49" s="34" t="n">
        <v>0.140238718222459</v>
      </c>
      <c r="J49" s="34" t="n">
        <v>0.139139764412064</v>
      </c>
      <c r="K49" s="34" t="n">
        <v>0.139619250449583</v>
      </c>
      <c r="L49" s="34" t="n">
        <v>0.13989614837313</v>
      </c>
      <c r="M49" s="34"/>
      <c r="N49" s="34" t="n">
        <v>0.139367848524145</v>
      </c>
      <c r="O49" s="34" t="n">
        <v>0.000723275461716523</v>
      </c>
      <c r="P49" s="28" t="n">
        <f aca="false">O49/N49*100</f>
        <v>0.518968664132902</v>
      </c>
      <c r="Q49" s="32"/>
      <c r="R49" s="34" t="n">
        <v>0.0211017031516225</v>
      </c>
      <c r="S49" s="28" t="n">
        <v>17.8425559446069</v>
      </c>
      <c r="T49" s="83"/>
    </row>
    <row r="50" customFormat="false" ht="15" hidden="false" customHeight="false" outlineLevel="0" collapsed="false">
      <c r="B50" s="79" t="s">
        <v>9</v>
      </c>
      <c r="C50" s="34" t="n">
        <v>0.0110475831104542</v>
      </c>
      <c r="D50" s="34" t="n">
        <v>0.0111976405758821</v>
      </c>
      <c r="E50" s="34" t="n">
        <v>0.0112736725321518</v>
      </c>
      <c r="F50" s="34" t="n">
        <v>0.0111608811724156</v>
      </c>
      <c r="G50" s="34" t="n">
        <v>0.0113135562839516</v>
      </c>
      <c r="H50" s="34" t="n">
        <v>0.0112444283412852</v>
      </c>
      <c r="I50" s="34" t="n">
        <v>0.011243133607279</v>
      </c>
      <c r="J50" s="34" t="n">
        <v>0.0111585965584792</v>
      </c>
      <c r="K50" s="34" t="n">
        <v>0.0113402320457863</v>
      </c>
      <c r="L50" s="34" t="n">
        <v>0.0112334548288362</v>
      </c>
      <c r="M50" s="34"/>
      <c r="N50" s="34" t="n">
        <v>0.0112213179056521</v>
      </c>
      <c r="O50" s="34" t="n">
        <v>8.49037240192708E-005</v>
      </c>
      <c r="P50" s="28" t="n">
        <f aca="false">O50/N50*100</f>
        <v>0.756628808961068</v>
      </c>
      <c r="Q50" s="32"/>
      <c r="R50" s="34" t="n">
        <v>-0.00920375353610623</v>
      </c>
      <c r="S50" s="28" t="n">
        <v>-45.0610592102482</v>
      </c>
      <c r="T50" s="83"/>
    </row>
    <row r="51" customFormat="false" ht="15" hidden="false" customHeight="false" outlineLevel="0" collapsed="false">
      <c r="B51" s="79" t="s">
        <v>10</v>
      </c>
      <c r="C51" s="34" t="n">
        <v>0.00299847146867499</v>
      </c>
      <c r="D51" s="34" t="n">
        <v>0.00328193146235163</v>
      </c>
      <c r="E51" s="34" t="n">
        <v>0.00314298036429925</v>
      </c>
      <c r="F51" s="34" t="n">
        <v>0.00335839016094893</v>
      </c>
      <c r="G51" s="34" t="n">
        <v>0.00299784507000421</v>
      </c>
      <c r="H51" s="34" t="n">
        <v>0.00322497794117218</v>
      </c>
      <c r="I51" s="34" t="n">
        <v>0.00322692184046137</v>
      </c>
      <c r="J51" s="34" t="n">
        <v>0.00318165327386071</v>
      </c>
      <c r="K51" s="34" t="n">
        <v>0.00329924073971744</v>
      </c>
      <c r="L51" s="34" t="n">
        <v>0.00331822315424726</v>
      </c>
      <c r="M51" s="34"/>
      <c r="N51" s="34" t="n">
        <v>0.0032030635475738</v>
      </c>
      <c r="O51" s="34" t="n">
        <v>0.000125586925144429</v>
      </c>
      <c r="P51" s="28" t="n">
        <f aca="false">O51/N51*100</f>
        <v>3.92083776294594</v>
      </c>
      <c r="Q51" s="32"/>
      <c r="R51" s="34" t="n">
        <v>-0.00444886565597275</v>
      </c>
      <c r="S51" s="28" t="n">
        <v>-58.1404445549597</v>
      </c>
      <c r="T51" s="83"/>
    </row>
    <row r="52" customFormat="false" ht="15" hidden="false" customHeight="false" outlineLevel="0" collapsed="false">
      <c r="B52" s="79" t="s">
        <v>11</v>
      </c>
      <c r="C52" s="34" t="n">
        <v>0.000577998791402108</v>
      </c>
      <c r="D52" s="34" t="n">
        <v>0.000516772713357803</v>
      </c>
      <c r="E52" s="34" t="n">
        <v>0.000518349759198643</v>
      </c>
      <c r="F52" s="34" t="n">
        <v>0.000566820608377374</v>
      </c>
      <c r="G52" s="34" t="n">
        <v>0.000560222646728073</v>
      </c>
      <c r="H52" s="34" t="n">
        <v>0.000616104230923875</v>
      </c>
      <c r="I52" s="34" t="n">
        <v>0.000678928050381347</v>
      </c>
      <c r="J52" s="34" t="n">
        <v>0.000551266393177707</v>
      </c>
      <c r="K52" s="34" t="n">
        <v>0.000591495232047283</v>
      </c>
      <c r="L52" s="34" t="n">
        <v>0.000697542977567535</v>
      </c>
      <c r="M52" s="34"/>
      <c r="N52" s="34" t="n">
        <v>0.000587550140316175</v>
      </c>
      <c r="O52" s="34" t="n">
        <v>6.11570177857671E-005</v>
      </c>
      <c r="P52" s="28" t="n">
        <f aca="false">O52/N52*100</f>
        <v>10.4088168122736</v>
      </c>
      <c r="Q52" s="32"/>
      <c r="R52" s="34" t="n">
        <v>-0.00044864860599742</v>
      </c>
      <c r="S52" s="28" t="n">
        <v>-43.2975437958734</v>
      </c>
      <c r="T52" s="83"/>
    </row>
    <row r="53" customFormat="false" ht="15" hidden="false" customHeight="false" outlineLevel="0" collapsed="false">
      <c r="B53" s="79" t="s">
        <v>12</v>
      </c>
      <c r="C53" s="34" t="n">
        <v>0.00304422859246727</v>
      </c>
      <c r="D53" s="34" t="n">
        <v>0.00325311760041915</v>
      </c>
      <c r="E53" s="34" t="n">
        <v>0.0032456401687248</v>
      </c>
      <c r="F53" s="34" t="n">
        <v>0.00323143025964112</v>
      </c>
      <c r="G53" s="34" t="n">
        <v>0.00312231029092286</v>
      </c>
      <c r="H53" s="34" t="n">
        <v>0.00317936814373866</v>
      </c>
      <c r="I53" s="34" t="n">
        <v>0.0033885966564603</v>
      </c>
      <c r="J53" s="34" t="n">
        <v>0.00313723479729473</v>
      </c>
      <c r="K53" s="34" t="n">
        <v>0.00315337260813493</v>
      </c>
      <c r="L53" s="34" t="n">
        <v>0.00332581283500653</v>
      </c>
      <c r="M53" s="34"/>
      <c r="N53" s="34" t="n">
        <v>0.00320811119528103</v>
      </c>
      <c r="O53" s="34" t="n">
        <v>0.000101910472270145</v>
      </c>
      <c r="P53" s="28" t="n">
        <f aca="false">O53/N53*100</f>
        <v>3.17665024890814</v>
      </c>
      <c r="Q53" s="32"/>
      <c r="R53" s="34" t="n">
        <v>0.00299887875612156</v>
      </c>
      <c r="S53" s="28" t="n">
        <v>1433.27620141914</v>
      </c>
      <c r="T53" s="83"/>
    </row>
    <row r="54" customFormat="false" ht="15" hidden="false" customHeight="false" outlineLevel="0" collapsed="false">
      <c r="B54" s="79" t="s">
        <v>13</v>
      </c>
      <c r="C54" s="34" t="n">
        <v>0.00157873661122382</v>
      </c>
      <c r="D54" s="34" t="n">
        <v>0.00136821932274072</v>
      </c>
      <c r="E54" s="34" t="n">
        <v>0.00157131176138382</v>
      </c>
      <c r="F54" s="34" t="n">
        <v>0.00129552688639101</v>
      </c>
      <c r="G54" s="34" t="n">
        <v>0.00125670310291623</v>
      </c>
      <c r="H54" s="34" t="n">
        <v>0.00154387069267564</v>
      </c>
      <c r="I54" s="34" t="n">
        <v>0.00153605875691333</v>
      </c>
      <c r="J54" s="34" t="n">
        <v>0.00164242399939676</v>
      </c>
      <c r="K54" s="34" t="n">
        <v>0.00124892992886006</v>
      </c>
      <c r="L54" s="34" t="n">
        <v>0.00140854600919278</v>
      </c>
      <c r="M54" s="34"/>
      <c r="N54" s="34" t="n">
        <v>0.00144503270716942</v>
      </c>
      <c r="O54" s="34" t="n">
        <v>0.000146950123795958</v>
      </c>
      <c r="P54" s="28" t="n">
        <f aca="false">O54/N54*100</f>
        <v>10.1693285603071</v>
      </c>
      <c r="Q54" s="32"/>
      <c r="R54" s="34" t="n">
        <v>-7.93750638496229E-005</v>
      </c>
      <c r="S54" s="28" t="n">
        <v>-5.20694432019079</v>
      </c>
      <c r="T54" s="83"/>
    </row>
    <row r="55" customFormat="false" ht="15" hidden="false" customHeight="false" outlineLevel="0" collapsed="false">
      <c r="B55" s="79" t="s">
        <v>14</v>
      </c>
      <c r="C55" s="34" t="n">
        <v>0.000272108417973635</v>
      </c>
      <c r="D55" s="34" t="n">
        <v>0.000134905641331212</v>
      </c>
      <c r="E55" s="34" t="n">
        <v>0</v>
      </c>
      <c r="F55" s="34" t="n">
        <v>9.12082981160031E-005</v>
      </c>
      <c r="G55" s="34" t="n">
        <v>0</v>
      </c>
      <c r="H55" s="34" t="n">
        <v>0</v>
      </c>
      <c r="I55" s="34" t="n">
        <v>0</v>
      </c>
      <c r="J55" s="34" t="n">
        <v>0</v>
      </c>
      <c r="K55" s="34" t="n">
        <v>0.000240619554563715</v>
      </c>
      <c r="L55" s="34" t="n">
        <v>0</v>
      </c>
      <c r="M55" s="34"/>
      <c r="N55" s="34" t="n">
        <v>7.38841911984565E-005</v>
      </c>
      <c r="O55" s="34" t="n">
        <v>0.000107429827116359</v>
      </c>
      <c r="P55" s="28" t="n">
        <f aca="false">O55/N55*100</f>
        <v>145.402995382054</v>
      </c>
      <c r="Q55" s="32"/>
      <c r="R55" s="34" t="n">
        <v>-0.00121140079220975</v>
      </c>
      <c r="S55" s="28" t="n">
        <v>-94.2515323720241</v>
      </c>
      <c r="T55" s="83"/>
    </row>
    <row r="56" customFormat="false" ht="15" hidden="false" customHeight="false" outlineLevel="0" collapsed="false">
      <c r="B56" s="79" t="s">
        <v>15</v>
      </c>
      <c r="C56" s="34" t="n">
        <v>0.00694785260920547</v>
      </c>
      <c r="D56" s="34" t="n">
        <v>0.00681256372940627</v>
      </c>
      <c r="E56" s="34" t="n">
        <v>0.00696997331546774</v>
      </c>
      <c r="F56" s="34" t="n">
        <v>0.00695295047519035</v>
      </c>
      <c r="G56" s="34" t="n">
        <v>0.0070677481478787</v>
      </c>
      <c r="H56" s="34" t="n">
        <v>0.00676208727546259</v>
      </c>
      <c r="I56" s="34" t="n">
        <v>0.00699969341819134</v>
      </c>
      <c r="J56" s="34" t="n">
        <v>0.00675371352975822</v>
      </c>
      <c r="K56" s="34" t="n">
        <v>0.00674751949562459</v>
      </c>
      <c r="L56" s="34" t="n">
        <v>0.00685062472763792</v>
      </c>
      <c r="M56" s="34"/>
      <c r="N56" s="34" t="n">
        <v>0.00688647267238232</v>
      </c>
      <c r="O56" s="34" t="n">
        <v>0.000115465818341153</v>
      </c>
      <c r="P56" s="28" t="n">
        <f aca="false">O56/N56*100</f>
        <v>1.67670480715359</v>
      </c>
      <c r="Q56" s="32"/>
      <c r="R56" s="34" t="n">
        <v>0.00590009117348765</v>
      </c>
      <c r="S56" s="28" t="n">
        <v>598.15509314593</v>
      </c>
      <c r="T56" s="83"/>
    </row>
    <row r="57" customFormat="false" ht="15" hidden="false" customHeight="false" outlineLevel="0" collapsed="false">
      <c r="B57" s="79" t="s">
        <v>16</v>
      </c>
      <c r="C57" s="34" t="n">
        <v>0.000894614484525149</v>
      </c>
      <c r="D57" s="34" t="n">
        <v>0.00084963628328402</v>
      </c>
      <c r="E57" s="34" t="n">
        <v>0.000944992237492511</v>
      </c>
      <c r="F57" s="34" t="n">
        <v>0.000920378164872973</v>
      </c>
      <c r="G57" s="34" t="n">
        <v>0.000829696896982202</v>
      </c>
      <c r="H57" s="34" t="n">
        <v>0.00081457833596871</v>
      </c>
      <c r="I57" s="34" t="n">
        <v>0.00094310085689888</v>
      </c>
      <c r="J57" s="34" t="n">
        <v>0.000836414002324894</v>
      </c>
      <c r="K57" s="34" t="n">
        <v>0.000891064135894452</v>
      </c>
      <c r="L57" s="34" t="n">
        <v>0.000870793224350781</v>
      </c>
      <c r="M57" s="34"/>
      <c r="N57" s="34" t="n">
        <v>0.000879526862259457</v>
      </c>
      <c r="O57" s="34" t="n">
        <v>4.7006761267593E-005</v>
      </c>
      <c r="P57" s="28" t="n">
        <f aca="false">O57/N57*100</f>
        <v>5.34455094945425</v>
      </c>
      <c r="Q57" s="32"/>
      <c r="R57" s="34" t="n">
        <v>0.000872253544136294</v>
      </c>
      <c r="S57" s="28" t="n">
        <v>11992.5119370003</v>
      </c>
      <c r="T57" s="83"/>
    </row>
    <row r="58" customFormat="false" ht="15" hidden="false" customHeight="false" outlineLevel="0" collapsed="false">
      <c r="B58" s="79" t="s">
        <v>17</v>
      </c>
      <c r="C58" s="34" t="n">
        <v>0</v>
      </c>
      <c r="D58" s="34" t="n">
        <v>0</v>
      </c>
      <c r="E58" s="34" t="n">
        <v>0</v>
      </c>
      <c r="F58" s="34" t="n">
        <v>0</v>
      </c>
      <c r="G58" s="34" t="n">
        <v>0</v>
      </c>
      <c r="H58" s="34" t="n">
        <v>0</v>
      </c>
      <c r="I58" s="34" t="n">
        <v>0</v>
      </c>
      <c r="J58" s="34" t="n">
        <v>0</v>
      </c>
      <c r="K58" s="34" t="n">
        <v>0</v>
      </c>
      <c r="L58" s="34" t="n">
        <v>0</v>
      </c>
      <c r="M58" s="34"/>
      <c r="N58" s="34" t="n">
        <v>0</v>
      </c>
      <c r="O58" s="34" t="n">
        <v>0</v>
      </c>
      <c r="P58" s="28" t="s">
        <v>47</v>
      </c>
      <c r="Q58" s="32"/>
      <c r="R58" s="34" t="n">
        <v>-8.12021132928442E-005</v>
      </c>
      <c r="S58" s="28" t="n">
        <v>-100</v>
      </c>
      <c r="T58" s="83"/>
    </row>
    <row r="59" customFormat="false" ht="15.75" hidden="false" customHeight="false" outlineLevel="0" collapsed="false">
      <c r="B59" s="84" t="s">
        <v>21</v>
      </c>
      <c r="C59" s="16" t="n">
        <v>0.0112954983283009</v>
      </c>
      <c r="D59" s="16" t="n">
        <v>0.0124946132423822</v>
      </c>
      <c r="E59" s="16" t="n">
        <v>0.0120522034106777</v>
      </c>
      <c r="F59" s="16" t="n">
        <v>0.011730699394816</v>
      </c>
      <c r="G59" s="16" t="n">
        <v>0.0119789735544608</v>
      </c>
      <c r="H59" s="16" t="n">
        <v>0.0121094377362122</v>
      </c>
      <c r="I59" s="16" t="n">
        <v>0.0122346069600435</v>
      </c>
      <c r="J59" s="16" t="n">
        <v>0.011752719870331</v>
      </c>
      <c r="K59" s="16" t="n">
        <v>0.0125446615756763</v>
      </c>
      <c r="L59" s="16" t="n">
        <v>0.0115169868298782</v>
      </c>
      <c r="M59" s="16"/>
      <c r="N59" s="16" t="n">
        <v>0.0119710400902779</v>
      </c>
      <c r="O59" s="16" t="n">
        <v>0.000403648731444803</v>
      </c>
      <c r="P59" s="15" t="n">
        <f aca="false">O59/N59*100</f>
        <v>3.37187686617657</v>
      </c>
      <c r="Q59" s="14"/>
      <c r="R59" s="16" t="n">
        <v>0.0119701433798243</v>
      </c>
      <c r="S59" s="15" t="n">
        <v>1334895.04137717</v>
      </c>
      <c r="T59" s="85"/>
    </row>
  </sheetData>
  <mergeCells count="8">
    <mergeCell ref="C3:L3"/>
    <mergeCell ref="R3:R4"/>
    <mergeCell ref="S3:S4"/>
    <mergeCell ref="U3:U4"/>
    <mergeCell ref="C34:L34"/>
    <mergeCell ref="R34:R35"/>
    <mergeCell ref="S34:S35"/>
    <mergeCell ref="T34: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8.56"/>
    <col collapsed="false" customWidth="true" hidden="false" outlineLevel="0" max="12" min="3" style="43" width="10.56"/>
    <col collapsed="false" customWidth="true" hidden="false" outlineLevel="0" max="13" min="13" style="43" width="2.42"/>
    <col collapsed="false" customWidth="true" hidden="false" outlineLevel="0" max="14" min="14" style="43" width="10.99"/>
    <col collapsed="false" customWidth="true" hidden="false" outlineLevel="0" max="16" min="15" style="43" width="9.56"/>
    <col collapsed="false" customWidth="true" hidden="false" outlineLevel="0" max="17" min="17" style="43" width="1.56"/>
    <col collapsed="false" customWidth="true" hidden="false" outlineLevel="0" max="18" min="18" style="43" width="11.28"/>
    <col collapsed="false" customWidth="true" hidden="false" outlineLevel="0" max="19" min="19" style="43" width="11.13"/>
    <col collapsed="false" customWidth="true" hidden="false" outlineLevel="0" max="20" min="20" style="43" width="1.7"/>
    <col collapsed="false" customWidth="true" hidden="false" outlineLevel="0" max="21" min="21" style="43" width="11.28"/>
  </cols>
  <sheetData>
    <row r="1" customFormat="false" ht="15" hidden="false" customHeight="false" outlineLevel="0" collapsed="false">
      <c r="A1" s="72" t="s">
        <v>99</v>
      </c>
    </row>
    <row r="2" customFormat="false" ht="15.75" hidden="false" customHeight="false" outlineLevel="0" collapsed="false"/>
    <row r="3" customFormat="false" ht="30" hidden="false" customHeight="true" outlineLevel="0" collapsed="false">
      <c r="B3" s="74"/>
      <c r="C3" s="19" t="s">
        <v>73</v>
      </c>
      <c r="D3" s="19"/>
      <c r="E3" s="19"/>
      <c r="F3" s="19"/>
      <c r="G3" s="19"/>
      <c r="H3" s="19"/>
      <c r="I3" s="19"/>
      <c r="J3" s="19"/>
      <c r="K3" s="19"/>
      <c r="L3" s="19"/>
      <c r="M3" s="75"/>
      <c r="N3" s="75"/>
      <c r="O3" s="75"/>
      <c r="P3" s="76" t="s">
        <v>74</v>
      </c>
      <c r="Q3" s="75"/>
      <c r="R3" s="77" t="s">
        <v>75</v>
      </c>
      <c r="S3" s="77" t="s">
        <v>76</v>
      </c>
      <c r="T3" s="75"/>
      <c r="U3" s="78" t="s">
        <v>77</v>
      </c>
    </row>
    <row r="4" customFormat="false" ht="15" hidden="false" customHeight="false" outlineLevel="0" collapsed="false">
      <c r="B4" s="79" t="s">
        <v>60</v>
      </c>
      <c r="C4" s="80" t="n">
        <v>1</v>
      </c>
      <c r="D4" s="81" t="n">
        <v>2</v>
      </c>
      <c r="E4" s="81" t="n">
        <v>3</v>
      </c>
      <c r="F4" s="81" t="n">
        <v>4</v>
      </c>
      <c r="G4" s="81" t="n">
        <v>5</v>
      </c>
      <c r="H4" s="81" t="n">
        <v>6</v>
      </c>
      <c r="I4" s="81" t="n">
        <v>7</v>
      </c>
      <c r="J4" s="81" t="n">
        <v>8</v>
      </c>
      <c r="K4" s="81" t="n">
        <v>9</v>
      </c>
      <c r="L4" s="81" t="n">
        <v>10</v>
      </c>
      <c r="M4" s="32"/>
      <c r="N4" s="82" t="s">
        <v>78</v>
      </c>
      <c r="O4" s="82" t="s">
        <v>79</v>
      </c>
      <c r="P4" s="82" t="s">
        <v>80</v>
      </c>
      <c r="Q4" s="32"/>
      <c r="R4" s="77"/>
      <c r="S4" s="77"/>
      <c r="T4" s="32"/>
      <c r="U4" s="78"/>
    </row>
    <row r="5" customFormat="false" ht="15" hidden="false" customHeight="false" outlineLevel="0" collapsed="false">
      <c r="B5" s="79" t="s">
        <v>22</v>
      </c>
      <c r="C5" s="28" t="n">
        <v>4.83057889</v>
      </c>
      <c r="D5" s="28" t="n">
        <v>5.025751342</v>
      </c>
      <c r="E5" s="28" t="n">
        <v>5.000995958</v>
      </c>
      <c r="F5" s="28" t="n">
        <v>5.19470196</v>
      </c>
      <c r="G5" s="28" t="n">
        <v>5.063521175</v>
      </c>
      <c r="H5" s="28" t="n">
        <v>4.680971765</v>
      </c>
      <c r="I5" s="28" t="n">
        <v>4.989432195</v>
      </c>
      <c r="J5" s="28" t="n">
        <v>5.065217692</v>
      </c>
      <c r="K5" s="28" t="n">
        <v>4.702145195</v>
      </c>
      <c r="L5" s="28" t="n">
        <v>4.920671194</v>
      </c>
      <c r="M5" s="28"/>
      <c r="N5" s="28" t="n">
        <v>4.9473987366</v>
      </c>
      <c r="O5" s="28" t="n">
        <v>0.164923243005731</v>
      </c>
      <c r="P5" s="28" t="n">
        <f aca="false">O5/N5*100</f>
        <v>3.33353448521658</v>
      </c>
      <c r="Q5" s="32"/>
      <c r="R5" s="28" t="n">
        <v>1.20941262396601</v>
      </c>
      <c r="S5" s="28" t="n">
        <v>32.3546580303849</v>
      </c>
      <c r="T5" s="32"/>
      <c r="U5" s="83" t="n">
        <v>0.755545754778369</v>
      </c>
    </row>
    <row r="6" customFormat="false" ht="15" hidden="false" customHeight="false" outlineLevel="0" collapsed="false">
      <c r="B6" s="79" t="s">
        <v>23</v>
      </c>
      <c r="C6" s="28" t="n">
        <v>0</v>
      </c>
      <c r="D6" s="28" t="n">
        <v>0</v>
      </c>
      <c r="E6" s="28" t="n">
        <v>0</v>
      </c>
      <c r="F6" s="28" t="n">
        <v>0</v>
      </c>
      <c r="G6" s="28" t="n">
        <v>0</v>
      </c>
      <c r="H6" s="28" t="n">
        <v>0</v>
      </c>
      <c r="I6" s="28" t="n">
        <v>0</v>
      </c>
      <c r="J6" s="28" t="n">
        <v>0</v>
      </c>
      <c r="K6" s="28" t="n">
        <v>0</v>
      </c>
      <c r="L6" s="28" t="n">
        <v>0</v>
      </c>
      <c r="M6" s="28"/>
      <c r="N6" s="28" t="n">
        <v>0</v>
      </c>
      <c r="O6" s="28" t="n">
        <v>0</v>
      </c>
      <c r="P6" s="28" t="s">
        <v>47</v>
      </c>
      <c r="Q6" s="32"/>
      <c r="R6" s="28" t="n">
        <v>0</v>
      </c>
      <c r="S6" s="28" t="s">
        <v>47</v>
      </c>
      <c r="T6" s="32"/>
      <c r="U6" s="83" t="s">
        <v>47</v>
      </c>
    </row>
    <row r="7" customFormat="false" ht="15" hidden="false" customHeight="false" outlineLevel="0" collapsed="false">
      <c r="B7" s="79" t="s">
        <v>24</v>
      </c>
      <c r="C7" s="28" t="n">
        <v>12.34816882</v>
      </c>
      <c r="D7" s="28" t="n">
        <v>12.28613708</v>
      </c>
      <c r="E7" s="28" t="n">
        <v>12.29788848</v>
      </c>
      <c r="F7" s="28" t="n">
        <v>12.27228681</v>
      </c>
      <c r="G7" s="28" t="n">
        <v>12.31689741</v>
      </c>
      <c r="H7" s="28" t="n">
        <v>12.33930182</v>
      </c>
      <c r="I7" s="28" t="n">
        <v>12.32352071</v>
      </c>
      <c r="J7" s="28" t="n">
        <v>12.28363389</v>
      </c>
      <c r="K7" s="28" t="n">
        <v>12.343938</v>
      </c>
      <c r="L7" s="28" t="n">
        <v>12.28393279</v>
      </c>
      <c r="M7" s="28"/>
      <c r="N7" s="28" t="n">
        <v>12.309570581</v>
      </c>
      <c r="O7" s="28" t="n">
        <v>0.0283016821990621</v>
      </c>
      <c r="P7" s="28" t="n">
        <f aca="false">O7/N7*100</f>
        <v>0.229916080441881</v>
      </c>
      <c r="Q7" s="32"/>
      <c r="R7" s="28" t="n">
        <v>-0.439454053823678</v>
      </c>
      <c r="S7" s="28" t="n">
        <v>-3.44696215131092</v>
      </c>
      <c r="T7" s="32"/>
      <c r="U7" s="83" t="n">
        <v>1.0357001936771</v>
      </c>
    </row>
    <row r="8" customFormat="false" ht="15" hidden="false" customHeight="false" outlineLevel="0" collapsed="false">
      <c r="B8" s="79" t="s">
        <v>25</v>
      </c>
      <c r="C8" s="28" t="n">
        <v>74.94908608</v>
      </c>
      <c r="D8" s="28" t="n">
        <v>74.86162796</v>
      </c>
      <c r="E8" s="28" t="n">
        <v>74.83750024</v>
      </c>
      <c r="F8" s="28" t="n">
        <v>74.71479788</v>
      </c>
      <c r="G8" s="28" t="n">
        <v>74.77970321</v>
      </c>
      <c r="H8" s="28" t="n">
        <v>75.09971556</v>
      </c>
      <c r="I8" s="28" t="n">
        <v>74.83168435</v>
      </c>
      <c r="J8" s="28" t="n">
        <v>74.77991369</v>
      </c>
      <c r="K8" s="28" t="n">
        <v>75.03571105</v>
      </c>
      <c r="L8" s="28" t="n">
        <v>74.9192011</v>
      </c>
      <c r="M8" s="28"/>
      <c r="N8" s="28" t="n">
        <v>74.880894112</v>
      </c>
      <c r="O8" s="28" t="n">
        <v>0.120493935394399</v>
      </c>
      <c r="P8" s="28" t="n">
        <f aca="false">O8/N8*100</f>
        <v>0.160914124788861</v>
      </c>
      <c r="Q8" s="32"/>
      <c r="R8" s="28" t="n">
        <v>-1.18463128936004</v>
      </c>
      <c r="S8" s="28" t="n">
        <v>-1.55738264228023</v>
      </c>
      <c r="T8" s="32"/>
      <c r="U8" s="83" t="n">
        <v>1.01582020758978</v>
      </c>
    </row>
    <row r="9" customFormat="false" ht="15" hidden="false" customHeight="false" outlineLevel="0" collapsed="false">
      <c r="B9" s="79" t="s">
        <v>26</v>
      </c>
      <c r="C9" s="28" t="n">
        <v>0</v>
      </c>
      <c r="D9" s="28" t="n">
        <v>0</v>
      </c>
      <c r="E9" s="28" t="n">
        <v>0</v>
      </c>
      <c r="F9" s="28" t="n">
        <v>0</v>
      </c>
      <c r="G9" s="28" t="n">
        <v>0</v>
      </c>
      <c r="H9" s="28" t="n">
        <v>0</v>
      </c>
      <c r="I9" s="28" t="n">
        <v>0</v>
      </c>
      <c r="J9" s="28" t="n">
        <v>0</v>
      </c>
      <c r="K9" s="28" t="n">
        <v>0</v>
      </c>
      <c r="L9" s="28" t="n">
        <v>0</v>
      </c>
      <c r="M9" s="28"/>
      <c r="N9" s="28" t="n">
        <v>0</v>
      </c>
      <c r="O9" s="28" t="n">
        <v>0</v>
      </c>
      <c r="P9" s="28" t="s">
        <v>47</v>
      </c>
      <c r="Q9" s="32"/>
      <c r="R9" s="28" t="n">
        <v>-0.488430185384175</v>
      </c>
      <c r="S9" s="28" t="n">
        <v>-100</v>
      </c>
      <c r="T9" s="32"/>
      <c r="U9" s="83" t="s">
        <v>47</v>
      </c>
    </row>
    <row r="10" customFormat="false" ht="15" hidden="false" customHeight="false" outlineLevel="0" collapsed="false">
      <c r="B10" s="79" t="s">
        <v>27</v>
      </c>
      <c r="C10" s="28" t="n">
        <v>6.65128035</v>
      </c>
      <c r="D10" s="28" t="n">
        <v>6.631645042</v>
      </c>
      <c r="E10" s="28" t="n">
        <v>6.629790481</v>
      </c>
      <c r="F10" s="28" t="n">
        <v>6.6051283</v>
      </c>
      <c r="G10" s="28" t="n">
        <v>6.616171437</v>
      </c>
      <c r="H10" s="28" t="n">
        <v>6.658830516</v>
      </c>
      <c r="I10" s="28" t="n">
        <v>6.622812503</v>
      </c>
      <c r="J10" s="28" t="n">
        <v>6.619070432</v>
      </c>
      <c r="K10" s="28" t="n">
        <v>6.665527083</v>
      </c>
      <c r="L10" s="28" t="n">
        <v>6.635434976</v>
      </c>
      <c r="M10" s="28"/>
      <c r="N10" s="28" t="n">
        <v>6.633569112</v>
      </c>
      <c r="O10" s="28" t="n">
        <v>0.0195279719081019</v>
      </c>
      <c r="P10" s="28" t="n">
        <f aca="false">O10/N10*100</f>
        <v>0.294381072668349</v>
      </c>
      <c r="Q10" s="32"/>
      <c r="R10" s="28" t="n">
        <v>1.18109336903788</v>
      </c>
      <c r="S10" s="28" t="n">
        <v>21.6615978633632</v>
      </c>
      <c r="T10" s="32"/>
      <c r="U10" s="83" t="n">
        <v>0.821952051889939</v>
      </c>
    </row>
    <row r="11" customFormat="false" ht="15" hidden="false" customHeight="false" outlineLevel="0" collapsed="false">
      <c r="B11" s="79" t="s">
        <v>28</v>
      </c>
      <c r="C11" s="28" t="n">
        <v>0.409949219</v>
      </c>
      <c r="D11" s="28" t="n">
        <v>0.409743386</v>
      </c>
      <c r="E11" s="28" t="n">
        <v>0.417484496</v>
      </c>
      <c r="F11" s="28" t="n">
        <v>0.406101431</v>
      </c>
      <c r="G11" s="28" t="n">
        <v>0.409232229</v>
      </c>
      <c r="H11" s="28" t="n">
        <v>0.411345495</v>
      </c>
      <c r="I11" s="28" t="n">
        <v>0.411166053</v>
      </c>
      <c r="J11" s="28" t="n">
        <v>0.411329333</v>
      </c>
      <c r="K11" s="28" t="n">
        <v>0.411723593</v>
      </c>
      <c r="L11" s="28" t="n">
        <v>0.411603614</v>
      </c>
      <c r="M11" s="28"/>
      <c r="N11" s="28" t="n">
        <v>0.4109678849</v>
      </c>
      <c r="O11" s="28" t="n">
        <v>0.00284772665468172</v>
      </c>
      <c r="P11" s="28" t="n">
        <f aca="false">O11/N11*100</f>
        <v>0.692931676492106</v>
      </c>
      <c r="Q11" s="32"/>
      <c r="R11" s="28" t="n">
        <v>0.00228140325201665</v>
      </c>
      <c r="S11" s="28" t="n">
        <v>0.55822821513869</v>
      </c>
      <c r="T11" s="32"/>
      <c r="U11" s="83" t="n">
        <v>0.994448706733929</v>
      </c>
    </row>
    <row r="12" customFormat="false" ht="15" hidden="false" customHeight="false" outlineLevel="0" collapsed="false">
      <c r="B12" s="79" t="s">
        <v>29</v>
      </c>
      <c r="C12" s="28" t="n">
        <v>0.099657346</v>
      </c>
      <c r="D12" s="28" t="n">
        <v>0.099699482</v>
      </c>
      <c r="E12" s="28" t="n">
        <v>0.100148069</v>
      </c>
      <c r="F12" s="28" t="n">
        <v>0.098224037</v>
      </c>
      <c r="G12" s="28" t="n">
        <v>0.098364094</v>
      </c>
      <c r="H12" s="28" t="n">
        <v>0.099199041</v>
      </c>
      <c r="I12" s="28" t="n">
        <v>0.097426281</v>
      </c>
      <c r="J12" s="28" t="n">
        <v>0.099389621</v>
      </c>
      <c r="K12" s="28" t="n">
        <v>0.09898008</v>
      </c>
      <c r="L12" s="28" t="n">
        <v>0.096756763</v>
      </c>
      <c r="M12" s="28"/>
      <c r="N12" s="28" t="n">
        <v>0.0987844814</v>
      </c>
      <c r="O12" s="28" t="n">
        <v>0.00107919599643018</v>
      </c>
      <c r="P12" s="28" t="n">
        <f aca="false">O12/N12*100</f>
        <v>1.09247523612568</v>
      </c>
      <c r="Q12" s="32"/>
      <c r="R12" s="28" t="n">
        <v>-0.0108631112372638</v>
      </c>
      <c r="S12" s="28" t="n">
        <v>-9.90729570616398</v>
      </c>
      <c r="T12" s="32"/>
      <c r="U12" s="83" t="n">
        <v>1.10996779133027</v>
      </c>
    </row>
    <row r="13" customFormat="false" ht="15" hidden="false" customHeight="false" outlineLevel="0" collapsed="false">
      <c r="B13" s="79" t="s">
        <v>5</v>
      </c>
      <c r="C13" s="34" t="n">
        <v>0</v>
      </c>
      <c r="D13" s="34" t="n">
        <v>0</v>
      </c>
      <c r="E13" s="34" t="n">
        <v>0</v>
      </c>
      <c r="F13" s="34" t="n">
        <v>0</v>
      </c>
      <c r="G13" s="34" t="n">
        <v>0</v>
      </c>
      <c r="H13" s="34" t="n">
        <v>0</v>
      </c>
      <c r="I13" s="34" t="n">
        <v>0</v>
      </c>
      <c r="J13" s="34" t="n">
        <v>0</v>
      </c>
      <c r="K13" s="34" t="n">
        <v>0</v>
      </c>
      <c r="L13" s="34" t="n">
        <v>0</v>
      </c>
      <c r="M13" s="34"/>
      <c r="N13" s="34" t="n">
        <v>0</v>
      </c>
      <c r="O13" s="34" t="n">
        <v>0</v>
      </c>
      <c r="P13" s="28" t="s">
        <v>47</v>
      </c>
      <c r="Q13" s="32"/>
      <c r="R13" s="34" t="n">
        <v>-0.00119615555604288</v>
      </c>
      <c r="S13" s="28" t="n">
        <v>-100</v>
      </c>
      <c r="T13" s="32"/>
      <c r="U13" s="83" t="s">
        <v>47</v>
      </c>
    </row>
    <row r="14" customFormat="false" ht="15" hidden="false" customHeight="false" outlineLevel="0" collapsed="false">
      <c r="B14" s="79" t="s">
        <v>6</v>
      </c>
      <c r="C14" s="34" t="n">
        <v>0</v>
      </c>
      <c r="D14" s="34" t="n">
        <v>4.53727E-005</v>
      </c>
      <c r="E14" s="34" t="n">
        <v>0</v>
      </c>
      <c r="F14" s="34" t="n">
        <v>0</v>
      </c>
      <c r="G14" s="34" t="n">
        <v>0</v>
      </c>
      <c r="H14" s="34" t="n">
        <v>0</v>
      </c>
      <c r="I14" s="34" t="n">
        <v>0</v>
      </c>
      <c r="J14" s="34" t="n">
        <v>0</v>
      </c>
      <c r="K14" s="34" t="n">
        <v>0</v>
      </c>
      <c r="L14" s="34" t="n">
        <v>0</v>
      </c>
      <c r="M14" s="34"/>
      <c r="N14" s="34" t="n">
        <v>4.53727E-006</v>
      </c>
      <c r="O14" s="34" t="n">
        <v>1.43481075591522E-005</v>
      </c>
      <c r="P14" s="28" t="n">
        <f aca="false">O14/N14*100</f>
        <v>316.227766016838</v>
      </c>
      <c r="Q14" s="32"/>
      <c r="R14" s="34" t="n">
        <v>-0.000394181248680959</v>
      </c>
      <c r="S14" s="28" t="n">
        <v>-98.862036803555</v>
      </c>
      <c r="T14" s="32"/>
      <c r="U14" s="83" t="n">
        <v>87.8763041831232</v>
      </c>
    </row>
    <row r="15" customFormat="false" ht="15" hidden="false" customHeight="false" outlineLevel="0" collapsed="false">
      <c r="B15" s="79" t="s">
        <v>31</v>
      </c>
      <c r="C15" s="28" t="n">
        <v>0.129191041</v>
      </c>
      <c r="D15" s="28" t="n">
        <v>0.127234204</v>
      </c>
      <c r="E15" s="28" t="n">
        <v>0.128862247</v>
      </c>
      <c r="F15" s="28" t="n">
        <v>0.127253464</v>
      </c>
      <c r="G15" s="28" t="n">
        <v>0.127890588</v>
      </c>
      <c r="H15" s="28" t="n">
        <v>0.129183293</v>
      </c>
      <c r="I15" s="28" t="n">
        <v>0.128169752</v>
      </c>
      <c r="J15" s="28" t="n">
        <v>0.127969817</v>
      </c>
      <c r="K15" s="28" t="n">
        <v>0.13011601</v>
      </c>
      <c r="L15" s="28" t="n">
        <v>0.128910573</v>
      </c>
      <c r="M15" s="28"/>
      <c r="N15" s="28" t="n">
        <v>0.1284780989</v>
      </c>
      <c r="O15" s="28" t="n">
        <v>0.00092907026745409</v>
      </c>
      <c r="P15" s="28" t="n">
        <f aca="false">O15/N15*100</f>
        <v>0.723135129962676</v>
      </c>
      <c r="Q15" s="32"/>
      <c r="R15" s="28" t="n">
        <v>0.0188305062627362</v>
      </c>
      <c r="S15" s="28" t="n">
        <v>17.1736613726042</v>
      </c>
      <c r="T15" s="32"/>
      <c r="U15" s="83" t="n">
        <v>0.853434115044053</v>
      </c>
    </row>
    <row r="16" customFormat="false" ht="15" hidden="false" customHeight="false" outlineLevel="0" collapsed="false">
      <c r="B16" s="79" t="s">
        <v>44</v>
      </c>
      <c r="C16" s="28" t="n">
        <v>0.842604946</v>
      </c>
      <c r="D16" s="28" t="n">
        <v>0.837845811</v>
      </c>
      <c r="E16" s="28" t="n">
        <v>0.841330902</v>
      </c>
      <c r="F16" s="28" t="n">
        <v>0.837402332</v>
      </c>
      <c r="G16" s="28" t="n">
        <v>0.836604388</v>
      </c>
      <c r="H16" s="28" t="n">
        <v>0.846151305</v>
      </c>
      <c r="I16" s="28" t="n">
        <v>0.838387524</v>
      </c>
      <c r="J16" s="28" t="n">
        <v>0.839797791</v>
      </c>
      <c r="K16" s="28" t="n">
        <v>0.845084515</v>
      </c>
      <c r="L16" s="28" t="n">
        <v>0.841624841</v>
      </c>
      <c r="M16" s="28"/>
      <c r="N16" s="28" t="n">
        <v>0.8406834355</v>
      </c>
      <c r="O16" s="28" t="n">
        <v>0.00326218595260218</v>
      </c>
      <c r="P16" s="28" t="n">
        <f aca="false">O16/N16*100</f>
        <v>0.388039756089874</v>
      </c>
      <c r="Q16" s="32"/>
      <c r="R16" s="28" t="n">
        <v>0.0233104722040333</v>
      </c>
      <c r="S16" s="28" t="n">
        <v>2.85187708069476</v>
      </c>
      <c r="T16" s="32"/>
      <c r="U16" s="83" t="n">
        <v>0.972271997734594</v>
      </c>
    </row>
    <row r="17" customFormat="false" ht="15" hidden="false" customHeight="false" outlineLevel="0" collapsed="false">
      <c r="B17" s="79" t="s">
        <v>7</v>
      </c>
      <c r="C17" s="34" t="n">
        <v>0.002610601</v>
      </c>
      <c r="D17" s="34" t="n">
        <v>0.002343523</v>
      </c>
      <c r="E17" s="34" t="n">
        <v>0.002284283</v>
      </c>
      <c r="F17" s="34" t="n">
        <v>0.002731398</v>
      </c>
      <c r="G17" s="34" t="n">
        <v>0.002397535</v>
      </c>
      <c r="H17" s="34" t="n">
        <v>0.002634601</v>
      </c>
      <c r="I17" s="34" t="n">
        <v>0.002615763</v>
      </c>
      <c r="J17" s="34" t="n">
        <v>0.002296643</v>
      </c>
      <c r="K17" s="34" t="n">
        <v>0.002473335</v>
      </c>
      <c r="L17" s="34" t="n">
        <v>0.002544967</v>
      </c>
      <c r="M17" s="34"/>
      <c r="N17" s="34" t="n">
        <v>0.0024932649</v>
      </c>
      <c r="O17" s="34" t="n">
        <v>0.000157214494617633</v>
      </c>
      <c r="P17" s="28" t="n">
        <f aca="false">O17/N17*100</f>
        <v>6.30556723505926</v>
      </c>
      <c r="Q17" s="32"/>
      <c r="R17" s="34" t="s">
        <v>47</v>
      </c>
      <c r="S17" s="28" t="s">
        <v>47</v>
      </c>
      <c r="T17" s="32"/>
      <c r="U17" s="83" t="s">
        <v>47</v>
      </c>
    </row>
    <row r="18" customFormat="false" ht="15" hidden="false" customHeight="false" outlineLevel="0" collapsed="false">
      <c r="B18" s="79" t="s">
        <v>8</v>
      </c>
      <c r="C18" s="34" t="n">
        <v>0.000663966</v>
      </c>
      <c r="D18" s="34" t="n">
        <v>0.000645923</v>
      </c>
      <c r="E18" s="34" t="n">
        <v>0.000485036</v>
      </c>
      <c r="F18" s="34" t="n">
        <v>0.000614701</v>
      </c>
      <c r="G18" s="34" t="n">
        <v>0.000593288</v>
      </c>
      <c r="H18" s="34" t="n">
        <v>0.000718731</v>
      </c>
      <c r="I18" s="34" t="n">
        <v>0.000473492</v>
      </c>
      <c r="J18" s="34" t="n">
        <v>0.000453041</v>
      </c>
      <c r="K18" s="34" t="n">
        <v>0.000685812</v>
      </c>
      <c r="L18" s="34" t="n">
        <v>0.000467933</v>
      </c>
      <c r="M18" s="34"/>
      <c r="N18" s="34" t="n">
        <v>0.0005801923</v>
      </c>
      <c r="O18" s="34" t="n">
        <v>0.000101247044879838</v>
      </c>
      <c r="P18" s="28" t="n">
        <f aca="false">O18/N18*100</f>
        <v>17.4506012713092</v>
      </c>
      <c r="Q18" s="32"/>
      <c r="R18" s="34" t="s">
        <v>47</v>
      </c>
      <c r="S18" s="28" t="s">
        <v>47</v>
      </c>
      <c r="T18" s="32"/>
      <c r="U18" s="83" t="s">
        <v>47</v>
      </c>
    </row>
    <row r="19" customFormat="false" ht="15" hidden="false" customHeight="false" outlineLevel="0" collapsed="false">
      <c r="B19" s="79" t="s">
        <v>9</v>
      </c>
      <c r="C19" s="34" t="n">
        <v>0.001464853</v>
      </c>
      <c r="D19" s="34" t="n">
        <v>0.001258102</v>
      </c>
      <c r="E19" s="34" t="n">
        <v>0.001183425</v>
      </c>
      <c r="F19" s="34" t="n">
        <v>0.001452604</v>
      </c>
      <c r="G19" s="34" t="n">
        <v>0.001216987</v>
      </c>
      <c r="H19" s="34" t="n">
        <v>0.00130554</v>
      </c>
      <c r="I19" s="34" t="n">
        <v>0.001641902</v>
      </c>
      <c r="J19" s="34" t="n">
        <v>0.001159147</v>
      </c>
      <c r="K19" s="34" t="n">
        <v>0.00132199</v>
      </c>
      <c r="L19" s="34" t="n">
        <v>0.001177031</v>
      </c>
      <c r="M19" s="34"/>
      <c r="N19" s="34" t="n">
        <v>0.0013181581</v>
      </c>
      <c r="O19" s="34" t="n">
        <v>0.000156976937280219</v>
      </c>
      <c r="P19" s="28" t="n">
        <f aca="false">O19/N19*100</f>
        <v>11.9088095183892</v>
      </c>
      <c r="Q19" s="32"/>
      <c r="R19" s="34" t="s">
        <v>47</v>
      </c>
      <c r="S19" s="28" t="s">
        <v>47</v>
      </c>
      <c r="T19" s="32"/>
      <c r="U19" s="83" t="s">
        <v>47</v>
      </c>
    </row>
    <row r="20" customFormat="false" ht="15" hidden="false" customHeight="false" outlineLevel="0" collapsed="false">
      <c r="B20" s="79" t="s">
        <v>10</v>
      </c>
      <c r="C20" s="34" t="n">
        <v>0.007290001</v>
      </c>
      <c r="D20" s="34" t="n">
        <v>0.006953087</v>
      </c>
      <c r="E20" s="34" t="n">
        <v>0.00682856</v>
      </c>
      <c r="F20" s="34" t="n">
        <v>0.007086671</v>
      </c>
      <c r="G20" s="34" t="n">
        <v>0.007154893</v>
      </c>
      <c r="H20" s="34" t="n">
        <v>0.007330025</v>
      </c>
      <c r="I20" s="34" t="n">
        <v>0.007098847</v>
      </c>
      <c r="J20" s="34" t="n">
        <v>0.007258084</v>
      </c>
      <c r="K20" s="34" t="n">
        <v>0.007191707</v>
      </c>
      <c r="L20" s="34" t="n">
        <v>0.007191933</v>
      </c>
      <c r="M20" s="34"/>
      <c r="N20" s="34" t="n">
        <v>0.0071383808</v>
      </c>
      <c r="O20" s="34" t="n">
        <v>0.0001544124204135</v>
      </c>
      <c r="P20" s="28" t="n">
        <f aca="false">O20/N20*100</f>
        <v>2.16312949308477</v>
      </c>
      <c r="Q20" s="32"/>
      <c r="R20" s="34" t="n">
        <v>0.00135696227912609</v>
      </c>
      <c r="S20" s="28" t="n">
        <v>23.4710957912276</v>
      </c>
      <c r="T20" s="32"/>
      <c r="U20" s="83" t="n">
        <v>0.809906151388549</v>
      </c>
    </row>
    <row r="21" customFormat="false" ht="15" hidden="false" customHeight="false" outlineLevel="0" collapsed="false">
      <c r="B21" s="79" t="s">
        <v>11</v>
      </c>
      <c r="C21" s="34" t="n">
        <v>0.0033892</v>
      </c>
      <c r="D21" s="34" t="n">
        <v>0.003310516</v>
      </c>
      <c r="E21" s="34" t="n">
        <v>0.00340836</v>
      </c>
      <c r="F21" s="34" t="n">
        <v>0.003402755</v>
      </c>
      <c r="G21" s="34" t="n">
        <v>0.003323317</v>
      </c>
      <c r="H21" s="34" t="n">
        <v>0.003477108</v>
      </c>
      <c r="I21" s="34" t="n">
        <v>0.003568177</v>
      </c>
      <c r="J21" s="34" t="n">
        <v>0.003392537</v>
      </c>
      <c r="K21" s="34" t="n">
        <v>0.003417725</v>
      </c>
      <c r="L21" s="34" t="n">
        <v>0.003543057</v>
      </c>
      <c r="M21" s="34"/>
      <c r="N21" s="34" t="n">
        <v>0.0034232752</v>
      </c>
      <c r="O21" s="34" t="n">
        <v>8.41485216451642E-005</v>
      </c>
      <c r="P21" s="28" t="n">
        <f aca="false">O21/N21*100</f>
        <v>2.45812903517556</v>
      </c>
      <c r="Q21" s="32"/>
      <c r="R21" s="34" t="n">
        <v>0.0014296826065952</v>
      </c>
      <c r="S21" s="28" t="n">
        <v>71.71388032464</v>
      </c>
      <c r="T21" s="32"/>
      <c r="U21" s="83" t="n">
        <v>0.582364103652782</v>
      </c>
    </row>
    <row r="22" customFormat="false" ht="15" hidden="false" customHeight="false" outlineLevel="0" collapsed="false">
      <c r="B22" s="79" t="s">
        <v>12</v>
      </c>
      <c r="C22" s="34" t="n">
        <v>0.023701105</v>
      </c>
      <c r="D22" s="34" t="n">
        <v>0.023938653</v>
      </c>
      <c r="E22" s="34" t="n">
        <v>0.024034025</v>
      </c>
      <c r="F22" s="34" t="n">
        <v>0.023903254</v>
      </c>
      <c r="G22" s="34" t="n">
        <v>0.024022945</v>
      </c>
      <c r="H22" s="34" t="n">
        <v>0.02394445</v>
      </c>
      <c r="I22" s="34" t="n">
        <v>0.023659825</v>
      </c>
      <c r="J22" s="34" t="n">
        <v>0.024053306</v>
      </c>
      <c r="K22" s="34" t="n">
        <v>0.024268035</v>
      </c>
      <c r="L22" s="34" t="n">
        <v>0.023917486</v>
      </c>
      <c r="M22" s="34"/>
      <c r="N22" s="34" t="n">
        <v>0.0239443084</v>
      </c>
      <c r="O22" s="34" t="n">
        <v>0.000174301073712636</v>
      </c>
      <c r="P22" s="28" t="n">
        <f aca="false">O22/N22*100</f>
        <v>0.727943654921503</v>
      </c>
      <c r="Q22" s="32"/>
      <c r="R22" s="34" t="n">
        <v>0.00341030468793059</v>
      </c>
      <c r="S22" s="28" t="n">
        <v>16.6080845009592</v>
      </c>
      <c r="T22" s="32"/>
      <c r="U22" s="83" t="n">
        <v>0.857573472953991</v>
      </c>
    </row>
    <row r="23" customFormat="false" ht="15" hidden="false" customHeight="false" outlineLevel="0" collapsed="false">
      <c r="B23" s="79" t="s">
        <v>13</v>
      </c>
      <c r="C23" s="34" t="n">
        <v>0.000723063</v>
      </c>
      <c r="D23" s="34" t="n">
        <v>0.000989078</v>
      </c>
      <c r="E23" s="34" t="n">
        <v>0.000824121</v>
      </c>
      <c r="F23" s="34" t="n">
        <v>0.001066252</v>
      </c>
      <c r="G23" s="34" t="n">
        <v>0.001032215</v>
      </c>
      <c r="H23" s="34" t="n">
        <v>0.001001092</v>
      </c>
      <c r="I23" s="34" t="n">
        <v>0.000991986</v>
      </c>
      <c r="J23" s="34" t="n">
        <v>0.000912227</v>
      </c>
      <c r="K23" s="34" t="n">
        <v>0.000994656</v>
      </c>
      <c r="L23" s="34" t="n">
        <v>0.000878579</v>
      </c>
      <c r="M23" s="34"/>
      <c r="N23" s="34" t="n">
        <v>0.0009413269</v>
      </c>
      <c r="O23" s="34" t="n">
        <v>0.00010608683840918</v>
      </c>
      <c r="P23" s="28" t="n">
        <f aca="false">O23/N23*100</f>
        <v>11.2699252947282</v>
      </c>
      <c r="Q23" s="32"/>
      <c r="R23" s="34" t="n">
        <v>0.0009413269</v>
      </c>
      <c r="S23" s="28" t="s">
        <v>47</v>
      </c>
      <c r="T23" s="32"/>
      <c r="U23" s="83" t="n">
        <v>0</v>
      </c>
    </row>
    <row r="24" customFormat="false" ht="15" hidden="false" customHeight="false" outlineLevel="0" collapsed="false">
      <c r="B24" s="79" t="s">
        <v>14</v>
      </c>
      <c r="C24" s="34" t="n">
        <v>0.001743448</v>
      </c>
      <c r="D24" s="34" t="n">
        <v>0.001761037</v>
      </c>
      <c r="E24" s="34" t="n">
        <v>0.00167853</v>
      </c>
      <c r="F24" s="34" t="n">
        <v>0.001635871</v>
      </c>
      <c r="G24" s="34" t="n">
        <v>0.002162675</v>
      </c>
      <c r="H24" s="34" t="n">
        <v>0.001877451</v>
      </c>
      <c r="I24" s="34" t="n">
        <v>0.001798021</v>
      </c>
      <c r="J24" s="34" t="n">
        <v>0.001950883</v>
      </c>
      <c r="K24" s="34" t="n">
        <v>0.001601399</v>
      </c>
      <c r="L24" s="34" t="n">
        <v>0.001914378</v>
      </c>
      <c r="M24" s="34"/>
      <c r="N24" s="34" t="n">
        <v>0.0018123693</v>
      </c>
      <c r="O24" s="34" t="n">
        <v>0.000169215717364979</v>
      </c>
      <c r="P24" s="28" t="n">
        <f aca="false">O24/N24*100</f>
        <v>9.3367128523408</v>
      </c>
      <c r="Q24" s="32"/>
      <c r="R24" s="34" t="n">
        <v>-0.000480262182415516</v>
      </c>
      <c r="S24" s="28" t="s">
        <v>47</v>
      </c>
      <c r="T24" s="32"/>
      <c r="U24" s="83" t="n">
        <v>1.2649913471915</v>
      </c>
    </row>
    <row r="25" customFormat="false" ht="15" hidden="false" customHeight="false" outlineLevel="0" collapsed="false">
      <c r="B25" s="79" t="s">
        <v>15</v>
      </c>
      <c r="C25" s="34" t="n">
        <v>0.021658001</v>
      </c>
      <c r="D25" s="34" t="n">
        <v>0.021632411</v>
      </c>
      <c r="E25" s="34" t="n">
        <v>0.022420923</v>
      </c>
      <c r="F25" s="34" t="n">
        <v>0.021780814</v>
      </c>
      <c r="G25" s="34" t="n">
        <v>0.021650457</v>
      </c>
      <c r="H25" s="34" t="n">
        <v>0.02200363</v>
      </c>
      <c r="I25" s="34" t="n">
        <v>0.021636919</v>
      </c>
      <c r="J25" s="34" t="n">
        <v>0.021808384</v>
      </c>
      <c r="K25" s="34" t="n">
        <v>0.021933477</v>
      </c>
      <c r="L25" s="34" t="n">
        <v>0.021739624</v>
      </c>
      <c r="M25" s="34"/>
      <c r="N25" s="34" t="n">
        <v>0.021826464</v>
      </c>
      <c r="O25" s="34" t="n">
        <v>0.000244748213285499</v>
      </c>
      <c r="P25" s="28" t="n">
        <f aca="false">O25/N25*100</f>
        <v>1.12133698470581</v>
      </c>
      <c r="Q25" s="32"/>
      <c r="R25" s="34" t="n">
        <v>0.00876843251319858</v>
      </c>
      <c r="S25" s="28" t="n">
        <v>67.1497271396641</v>
      </c>
      <c r="T25" s="32"/>
      <c r="U25" s="83" t="n">
        <v>0.598266008035082</v>
      </c>
    </row>
    <row r="26" customFormat="false" ht="15" hidden="false" customHeight="false" outlineLevel="0" collapsed="false">
      <c r="B26" s="79" t="s">
        <v>16</v>
      </c>
      <c r="C26" s="34" t="n">
        <v>0.005242343</v>
      </c>
      <c r="D26" s="34" t="n">
        <v>0.005195142</v>
      </c>
      <c r="E26" s="34" t="n">
        <v>0.005502581</v>
      </c>
      <c r="F26" s="34" t="n">
        <v>0.005686471</v>
      </c>
      <c r="G26" s="34" t="n">
        <v>0.005310125</v>
      </c>
      <c r="H26" s="34" t="n">
        <v>0.005452152</v>
      </c>
      <c r="I26" s="34" t="n">
        <v>0.004977923</v>
      </c>
      <c r="J26" s="34" t="n">
        <v>0.005367584</v>
      </c>
      <c r="K26" s="34" t="n">
        <v>0.005622978</v>
      </c>
      <c r="L26" s="34" t="n">
        <v>0.005319426</v>
      </c>
      <c r="M26" s="34"/>
      <c r="N26" s="34" t="n">
        <v>0.0053676725</v>
      </c>
      <c r="O26" s="34" t="n">
        <v>0.000209541522887602</v>
      </c>
      <c r="P26" s="28" t="n">
        <f aca="false">O26/N26*100</f>
        <v>3.90376877291978</v>
      </c>
      <c r="Q26" s="32"/>
      <c r="R26" s="34" t="n">
        <v>0.00227760398022257</v>
      </c>
      <c r="S26" s="28" t="n">
        <v>73.7072322391936</v>
      </c>
      <c r="T26" s="32"/>
      <c r="U26" s="83" t="n">
        <v>0.575681269633614</v>
      </c>
    </row>
    <row r="27" customFormat="false" ht="15" hidden="false" customHeight="false" outlineLevel="0" collapsed="false">
      <c r="B27" s="79" t="s">
        <v>17</v>
      </c>
      <c r="C27" s="34" t="n">
        <v>0.014281276</v>
      </c>
      <c r="D27" s="34" t="n">
        <v>0</v>
      </c>
      <c r="E27" s="34" t="n">
        <v>0.021308945</v>
      </c>
      <c r="F27" s="34" t="n">
        <v>0.006357568</v>
      </c>
      <c r="G27" s="34" t="n">
        <v>0.015611067</v>
      </c>
      <c r="H27" s="34" t="n">
        <v>0.015313221</v>
      </c>
      <c r="I27" s="34" t="n">
        <v>0.012922177</v>
      </c>
      <c r="J27" s="34" t="n">
        <v>0.027862081</v>
      </c>
      <c r="K27" s="34" t="n">
        <v>0.016904378</v>
      </c>
      <c r="L27" s="34" t="n">
        <v>0.020145266</v>
      </c>
      <c r="M27" s="34"/>
      <c r="N27" s="34" t="n">
        <v>0.0150705979</v>
      </c>
      <c r="O27" s="34" t="n">
        <v>0.00774800006856136</v>
      </c>
      <c r="P27" s="28" t="n">
        <f aca="false">O27/N27*100</f>
        <v>51.4113648308629</v>
      </c>
      <c r="Q27" s="32"/>
      <c r="R27" s="34" t="n">
        <v>0.0142731608626381</v>
      </c>
      <c r="S27" s="28" t="n">
        <v>1789.87935020633</v>
      </c>
      <c r="T27" s="32"/>
      <c r="U27" s="83" t="n">
        <v>0.0529134306849179</v>
      </c>
    </row>
    <row r="28" customFormat="false" ht="15" hidden="false" customHeight="false" outlineLevel="0" collapsed="false">
      <c r="B28" s="79" t="s">
        <v>18</v>
      </c>
      <c r="C28" s="34" t="n">
        <v>0.012806343</v>
      </c>
      <c r="D28" s="34" t="n">
        <v>0.015563671</v>
      </c>
      <c r="E28" s="34" t="n">
        <v>0.012994956</v>
      </c>
      <c r="F28" s="34" t="n">
        <v>0.012781118</v>
      </c>
      <c r="G28" s="34" t="n">
        <v>0.015259858</v>
      </c>
      <c r="H28" s="34" t="n">
        <v>0.013091187</v>
      </c>
      <c r="I28" s="34" t="n">
        <v>0.015924739</v>
      </c>
      <c r="J28" s="34" t="n">
        <v>0.018056882</v>
      </c>
      <c r="K28" s="34" t="n">
        <v>0.014246108</v>
      </c>
      <c r="L28" s="34" t="n">
        <v>0.01731253</v>
      </c>
      <c r="M28" s="34"/>
      <c r="N28" s="34" t="n">
        <v>0.0148037392</v>
      </c>
      <c r="O28" s="34" t="n">
        <v>0.00192974445525612</v>
      </c>
      <c r="P28" s="28" t="n">
        <f aca="false">O28/N28*100</f>
        <v>13.0355204802319</v>
      </c>
      <c r="Q28" s="32"/>
      <c r="R28" s="34" t="n">
        <v>0.0111155929022011</v>
      </c>
      <c r="S28" s="28" t="n">
        <v>301.386984264562</v>
      </c>
      <c r="T28" s="32"/>
      <c r="U28" s="83" t="n">
        <v>0.249136130268958</v>
      </c>
    </row>
    <row r="29" customFormat="false" ht="15" hidden="false" customHeight="false" outlineLevel="0" collapsed="false">
      <c r="B29" s="79" t="s">
        <v>19</v>
      </c>
      <c r="C29" s="34" t="n">
        <v>0</v>
      </c>
      <c r="D29" s="34" t="n">
        <v>0</v>
      </c>
      <c r="E29" s="34" t="n">
        <v>0</v>
      </c>
      <c r="F29" s="34" t="n">
        <v>0</v>
      </c>
      <c r="G29" s="34" t="n">
        <v>0</v>
      </c>
      <c r="H29" s="34" t="n">
        <v>0</v>
      </c>
      <c r="I29" s="34" t="n">
        <v>0</v>
      </c>
      <c r="J29" s="34" t="n">
        <v>0</v>
      </c>
      <c r="K29" s="34" t="n">
        <v>0</v>
      </c>
      <c r="L29" s="34" t="n">
        <v>0</v>
      </c>
      <c r="M29" s="34"/>
      <c r="N29" s="34" t="n">
        <v>0</v>
      </c>
      <c r="O29" s="34" t="n">
        <v>0</v>
      </c>
      <c r="P29" s="28" t="s">
        <v>47</v>
      </c>
      <c r="Q29" s="32"/>
      <c r="R29" s="34" t="n">
        <v>-0.00667853518790607</v>
      </c>
      <c r="S29" s="28" t="n">
        <v>-100</v>
      </c>
      <c r="T29" s="32"/>
      <c r="U29" s="83" t="s">
        <v>47</v>
      </c>
    </row>
    <row r="30" customFormat="false" ht="15.75" hidden="false" customHeight="false" outlineLevel="0" collapsed="false">
      <c r="B30" s="84" t="s">
        <v>21</v>
      </c>
      <c r="C30" s="16" t="n">
        <v>0.007774698</v>
      </c>
      <c r="D30" s="16" t="n">
        <v>0.00742814</v>
      </c>
      <c r="E30" s="16" t="n">
        <v>0.007366132</v>
      </c>
      <c r="F30" s="16" t="n">
        <v>0.00712094</v>
      </c>
      <c r="G30" s="16" t="n">
        <v>0.006896813</v>
      </c>
      <c r="H30" s="16" t="n">
        <v>0.007133958</v>
      </c>
      <c r="I30" s="16" t="n">
        <v>0.007287122</v>
      </c>
      <c r="J30" s="16" t="n">
        <v>0.0071302</v>
      </c>
      <c r="K30" s="16" t="n">
        <v>0.007310661</v>
      </c>
      <c r="L30" s="16" t="n">
        <v>0.007122428</v>
      </c>
      <c r="M30" s="16"/>
      <c r="N30" s="16" t="n">
        <v>0.0072571092</v>
      </c>
      <c r="O30" s="16" t="n">
        <v>0.000238180796479295</v>
      </c>
      <c r="P30" s="15" t="n">
        <f aca="false">O30/N30*100</f>
        <v>3.28203407052624</v>
      </c>
      <c r="Q30" s="14"/>
      <c r="R30" s="16" t="n">
        <v>0.00556255549560592</v>
      </c>
      <c r="S30" s="15" t="n">
        <v>328.260796998165</v>
      </c>
      <c r="T30" s="14"/>
      <c r="U30" s="85" t="n">
        <v>0.233502577637123</v>
      </c>
    </row>
    <row r="32" customFormat="false" ht="15" hidden="false" customHeight="false" outlineLevel="0" collapsed="false">
      <c r="A32" s="72" t="s">
        <v>100</v>
      </c>
    </row>
    <row r="33" customFormat="false" ht="15.75" hidden="false" customHeight="false" outlineLevel="0" collapsed="false"/>
    <row r="34" customFormat="false" ht="27" hidden="false" customHeight="true" outlineLevel="0" collapsed="false">
      <c r="B34" s="74"/>
      <c r="C34" s="19" t="s">
        <v>73</v>
      </c>
      <c r="D34" s="19"/>
      <c r="E34" s="19"/>
      <c r="F34" s="19"/>
      <c r="G34" s="19"/>
      <c r="H34" s="19"/>
      <c r="I34" s="19"/>
      <c r="J34" s="19"/>
      <c r="K34" s="19"/>
      <c r="L34" s="19"/>
      <c r="M34" s="75"/>
      <c r="N34" s="75"/>
      <c r="O34" s="75"/>
      <c r="P34" s="76" t="s">
        <v>74</v>
      </c>
      <c r="Q34" s="75"/>
      <c r="R34" s="77" t="s">
        <v>75</v>
      </c>
      <c r="S34" s="77" t="s">
        <v>76</v>
      </c>
      <c r="T34" s="78"/>
    </row>
    <row r="35" customFormat="false" ht="16.5" hidden="false" customHeight="true" outlineLevel="0" collapsed="false">
      <c r="B35" s="79" t="s">
        <v>60</v>
      </c>
      <c r="C35" s="80" t="n">
        <v>1</v>
      </c>
      <c r="D35" s="81" t="n">
        <v>2</v>
      </c>
      <c r="E35" s="81" t="n">
        <v>3</v>
      </c>
      <c r="F35" s="81" t="n">
        <v>4</v>
      </c>
      <c r="G35" s="81" t="n">
        <v>5</v>
      </c>
      <c r="H35" s="81" t="n">
        <v>6</v>
      </c>
      <c r="I35" s="81" t="n">
        <v>7</v>
      </c>
      <c r="J35" s="81" t="n">
        <v>8</v>
      </c>
      <c r="K35" s="81" t="n">
        <v>9</v>
      </c>
      <c r="L35" s="81" t="n">
        <v>10</v>
      </c>
      <c r="M35" s="32"/>
      <c r="N35" s="82" t="s">
        <v>78</v>
      </c>
      <c r="O35" s="82" t="s">
        <v>79</v>
      </c>
      <c r="P35" s="32" t="s">
        <v>80</v>
      </c>
      <c r="Q35" s="32"/>
      <c r="R35" s="77"/>
      <c r="S35" s="77"/>
      <c r="T35" s="78"/>
    </row>
    <row r="36" customFormat="false" ht="15" hidden="false" customHeight="false" outlineLevel="0" collapsed="false">
      <c r="B36" s="79" t="s">
        <v>22</v>
      </c>
      <c r="C36" s="28" t="n">
        <v>4.74268418143047</v>
      </c>
      <c r="D36" s="28" t="n">
        <v>4.52966773499935</v>
      </c>
      <c r="E36" s="28" t="n">
        <v>4.88232598799585</v>
      </c>
      <c r="F36" s="28" t="n">
        <v>4.80769055699594</v>
      </c>
      <c r="G36" s="28" t="n">
        <v>4.51115934926951</v>
      </c>
      <c r="H36" s="28" t="n">
        <v>4.8798310304199</v>
      </c>
      <c r="I36" s="28" t="n">
        <v>5.00603433557683</v>
      </c>
      <c r="J36" s="28" t="n">
        <v>4.8207347694492</v>
      </c>
      <c r="K36" s="28" t="n">
        <v>4.84364228226044</v>
      </c>
      <c r="L36" s="28" t="n">
        <v>4.65492433811555</v>
      </c>
      <c r="M36" s="28"/>
      <c r="N36" s="28" t="n">
        <v>4.76786945665131</v>
      </c>
      <c r="O36" s="28" t="n">
        <v>0.159342824288939</v>
      </c>
      <c r="P36" s="86" t="n">
        <f aca="false">O36/N36*100</f>
        <v>3.34201315152728</v>
      </c>
      <c r="Q36" s="32"/>
      <c r="R36" s="28" t="n">
        <v>1.02988334401731</v>
      </c>
      <c r="S36" s="28" t="n">
        <v>27.5518237089329</v>
      </c>
      <c r="T36" s="83"/>
    </row>
    <row r="37" customFormat="false" ht="15" hidden="false" customHeight="false" outlineLevel="0" collapsed="false">
      <c r="B37" s="79" t="s">
        <v>23</v>
      </c>
      <c r="C37" s="28" t="n">
        <v>0</v>
      </c>
      <c r="D37" s="28" t="n">
        <v>0</v>
      </c>
      <c r="E37" s="28" t="n">
        <v>0</v>
      </c>
      <c r="F37" s="28" t="n">
        <v>0</v>
      </c>
      <c r="G37" s="28" t="n">
        <v>0</v>
      </c>
      <c r="H37" s="28" t="n">
        <v>0</v>
      </c>
      <c r="I37" s="28" t="n">
        <v>0</v>
      </c>
      <c r="J37" s="28" t="n">
        <v>0</v>
      </c>
      <c r="K37" s="28" t="n">
        <v>0</v>
      </c>
      <c r="L37" s="28" t="n">
        <v>0</v>
      </c>
      <c r="M37" s="28"/>
      <c r="N37" s="28" t="n">
        <v>0</v>
      </c>
      <c r="O37" s="28" t="n">
        <v>0</v>
      </c>
      <c r="P37" s="28" t="s">
        <v>47</v>
      </c>
      <c r="Q37" s="32"/>
      <c r="R37" s="28" t="n">
        <v>0</v>
      </c>
      <c r="S37" s="28" t="s">
        <v>47</v>
      </c>
      <c r="T37" s="83"/>
    </row>
    <row r="38" customFormat="false" ht="15" hidden="false" customHeight="false" outlineLevel="0" collapsed="false">
      <c r="B38" s="79" t="s">
        <v>24</v>
      </c>
      <c r="C38" s="28" t="n">
        <v>12.9412231479389</v>
      </c>
      <c r="D38" s="28" t="n">
        <v>12.9986935815659</v>
      </c>
      <c r="E38" s="28" t="n">
        <v>12.9406342320725</v>
      </c>
      <c r="F38" s="28" t="n">
        <v>12.9797594556381</v>
      </c>
      <c r="G38" s="28" t="n">
        <v>12.9999378639294</v>
      </c>
      <c r="H38" s="28" t="n">
        <v>12.9743384351833</v>
      </c>
      <c r="I38" s="28" t="n">
        <v>12.926926285684</v>
      </c>
      <c r="J38" s="28" t="n">
        <v>12.9575220477611</v>
      </c>
      <c r="K38" s="28" t="n">
        <v>12.9438320155207</v>
      </c>
      <c r="L38" s="28" t="n">
        <v>13.0076697971349</v>
      </c>
      <c r="M38" s="28"/>
      <c r="N38" s="28" t="n">
        <v>12.9670536862429</v>
      </c>
      <c r="O38" s="28" t="n">
        <v>0.0289676743051299</v>
      </c>
      <c r="P38" s="28" t="n">
        <f aca="false">O38/N38*100</f>
        <v>0.223394419472964</v>
      </c>
      <c r="Q38" s="32"/>
      <c r="R38" s="28" t="n">
        <v>0.218029051419196</v>
      </c>
      <c r="S38" s="28" t="n">
        <v>1.71016260195822</v>
      </c>
      <c r="T38" s="83"/>
    </row>
    <row r="39" customFormat="false" ht="15" hidden="false" customHeight="false" outlineLevel="0" collapsed="false">
      <c r="B39" s="79" t="s">
        <v>25</v>
      </c>
      <c r="C39" s="28" t="n">
        <v>76.4224506832465</v>
      </c>
      <c r="D39" s="28" t="n">
        <v>76.5054258414149</v>
      </c>
      <c r="E39" s="28" t="n">
        <v>76.2808186843767</v>
      </c>
      <c r="F39" s="28" t="n">
        <v>76.3132056677488</v>
      </c>
      <c r="G39" s="28" t="n">
        <v>76.6072635795227</v>
      </c>
      <c r="H39" s="28" t="n">
        <v>76.2696762920675</v>
      </c>
      <c r="I39" s="28" t="n">
        <v>76.1965445597909</v>
      </c>
      <c r="J39" s="28" t="n">
        <v>76.3481332982632</v>
      </c>
      <c r="K39" s="28" t="n">
        <v>76.3591823024034</v>
      </c>
      <c r="L39" s="28" t="n">
        <v>76.4450921452741</v>
      </c>
      <c r="M39" s="28"/>
      <c r="N39" s="28" t="n">
        <v>76.3747793054108</v>
      </c>
      <c r="O39" s="28" t="n">
        <v>0.122348030957879</v>
      </c>
      <c r="P39" s="28" t="n">
        <f aca="false">O39/N39*100</f>
        <v>0.160194284121763</v>
      </c>
      <c r="Q39" s="32"/>
      <c r="R39" s="28" t="n">
        <v>0.309253904050806</v>
      </c>
      <c r="S39" s="28" t="n">
        <v>0.40656250307748</v>
      </c>
      <c r="T39" s="83"/>
    </row>
    <row r="40" customFormat="false" ht="15" hidden="false" customHeight="false" outlineLevel="0" collapsed="false">
      <c r="B40" s="79" t="s">
        <v>26</v>
      </c>
      <c r="C40" s="28" t="n">
        <v>0</v>
      </c>
      <c r="D40" s="28" t="n">
        <v>0</v>
      </c>
      <c r="E40" s="28" t="n">
        <v>0</v>
      </c>
      <c r="F40" s="28" t="n">
        <v>0</v>
      </c>
      <c r="G40" s="28" t="n">
        <v>0</v>
      </c>
      <c r="H40" s="28" t="n">
        <v>0</v>
      </c>
      <c r="I40" s="28" t="n">
        <v>0</v>
      </c>
      <c r="J40" s="28" t="n">
        <v>0</v>
      </c>
      <c r="K40" s="28" t="n">
        <v>0</v>
      </c>
      <c r="L40" s="28" t="n">
        <v>0</v>
      </c>
      <c r="M40" s="28"/>
      <c r="N40" s="28" t="n">
        <v>0</v>
      </c>
      <c r="O40" s="28" t="n">
        <v>0</v>
      </c>
      <c r="P40" s="28" t="s">
        <v>47</v>
      </c>
      <c r="Q40" s="32"/>
      <c r="R40" s="28" t="n">
        <v>-0.488430185384175</v>
      </c>
      <c r="S40" s="28" t="n">
        <v>-100</v>
      </c>
      <c r="T40" s="83"/>
    </row>
    <row r="41" customFormat="false" ht="15" hidden="false" customHeight="false" outlineLevel="0" collapsed="false">
      <c r="B41" s="79" t="s">
        <v>27</v>
      </c>
      <c r="C41" s="28" t="n">
        <v>5.05840534840915</v>
      </c>
      <c r="D41" s="28" t="n">
        <v>5.07854351759633</v>
      </c>
      <c r="E41" s="28" t="n">
        <v>5.04650070035553</v>
      </c>
      <c r="F41" s="28" t="n">
        <v>5.0471551001757</v>
      </c>
      <c r="G41" s="28" t="n">
        <v>5.07561467147007</v>
      </c>
      <c r="H41" s="28" t="n">
        <v>5.04285022705116</v>
      </c>
      <c r="I41" s="28" t="n">
        <v>5.03398672791886</v>
      </c>
      <c r="J41" s="28" t="n">
        <v>5.05476455499301</v>
      </c>
      <c r="K41" s="28" t="n">
        <v>5.05439115925268</v>
      </c>
      <c r="L41" s="28" t="n">
        <v>5.06946635427633</v>
      </c>
      <c r="M41" s="28"/>
      <c r="N41" s="28" t="n">
        <v>5.05616783614988</v>
      </c>
      <c r="O41" s="28" t="n">
        <v>0.0145673781180377</v>
      </c>
      <c r="P41" s="28" t="n">
        <f aca="false">O41/N41*100</f>
        <v>0.288111047538532</v>
      </c>
      <c r="Q41" s="32"/>
      <c r="R41" s="28" t="n">
        <v>-0.396307906812237</v>
      </c>
      <c r="S41" s="28" t="n">
        <v>-7.26840293281045</v>
      </c>
      <c r="T41" s="83"/>
    </row>
    <row r="42" customFormat="false" ht="15" hidden="false" customHeight="false" outlineLevel="0" collapsed="false">
      <c r="B42" s="79" t="s">
        <v>28</v>
      </c>
      <c r="C42" s="28" t="n">
        <v>0.427044273879087</v>
      </c>
      <c r="D42" s="28" t="n">
        <v>0.426889551111447</v>
      </c>
      <c r="E42" s="28" t="n">
        <v>0.426804508717589</v>
      </c>
      <c r="F42" s="28" t="n">
        <v>0.426475586424121</v>
      </c>
      <c r="G42" s="28" t="n">
        <v>0.426677717901321</v>
      </c>
      <c r="H42" s="28" t="n">
        <v>0.424529126993972</v>
      </c>
      <c r="I42" s="28" t="n">
        <v>0.421255352133123</v>
      </c>
      <c r="J42" s="28" t="n">
        <v>0.433187339595206</v>
      </c>
      <c r="K42" s="28" t="n">
        <v>0.425052966251114</v>
      </c>
      <c r="L42" s="28" t="n">
        <v>0.425192224890198</v>
      </c>
      <c r="M42" s="28"/>
      <c r="N42" s="28" t="n">
        <v>0.426310864789718</v>
      </c>
      <c r="O42" s="28" t="n">
        <v>0.00298385531753247</v>
      </c>
      <c r="P42" s="28" t="n">
        <f aca="false">O42/N42*100</f>
        <v>0.699924764761575</v>
      </c>
      <c r="Q42" s="32"/>
      <c r="R42" s="28" t="n">
        <v>0.0176243831417344</v>
      </c>
      <c r="S42" s="28" t="n">
        <v>4.31244583150048</v>
      </c>
      <c r="T42" s="83"/>
    </row>
    <row r="43" customFormat="false" ht="15" hidden="false" customHeight="false" outlineLevel="0" collapsed="false">
      <c r="B43" s="79" t="s">
        <v>29</v>
      </c>
      <c r="C43" s="28" t="n">
        <v>0.0939080574922925</v>
      </c>
      <c r="D43" s="28" t="n">
        <v>0.0958542767641445</v>
      </c>
      <c r="E43" s="28" t="n">
        <v>0.095555825788307</v>
      </c>
      <c r="F43" s="28" t="n">
        <v>0.0946280094085013</v>
      </c>
      <c r="G43" s="28" t="n">
        <v>0.0957598375877243</v>
      </c>
      <c r="H43" s="28" t="n">
        <v>0.0950838487641623</v>
      </c>
      <c r="I43" s="28" t="n">
        <v>0.0947254730456899</v>
      </c>
      <c r="J43" s="28" t="n">
        <v>0.0965074988598879</v>
      </c>
      <c r="K43" s="28" t="n">
        <v>0.0973007047989602</v>
      </c>
      <c r="L43" s="28" t="n">
        <v>0.0961730446356094</v>
      </c>
      <c r="M43" s="28"/>
      <c r="N43" s="28" t="n">
        <v>0.0955496577145279</v>
      </c>
      <c r="O43" s="28" t="n">
        <v>0.00099720656674713</v>
      </c>
      <c r="P43" s="28" t="n">
        <f aca="false">O43/N43*100</f>
        <v>1.04365268343134</v>
      </c>
      <c r="Q43" s="32"/>
      <c r="R43" s="28" t="n">
        <v>-0.0140979349227359</v>
      </c>
      <c r="S43" s="28" t="n">
        <v>-12.8574960777978</v>
      </c>
      <c r="T43" s="83"/>
    </row>
    <row r="44" customFormat="false" ht="15" hidden="false" customHeight="false" outlineLevel="0" collapsed="false">
      <c r="B44" s="79" t="s">
        <v>5</v>
      </c>
      <c r="C44" s="34" t="n">
        <v>0</v>
      </c>
      <c r="D44" s="34" t="n">
        <v>0</v>
      </c>
      <c r="E44" s="34" t="n">
        <v>0</v>
      </c>
      <c r="F44" s="34" t="n">
        <v>0</v>
      </c>
      <c r="G44" s="34" t="n">
        <v>0</v>
      </c>
      <c r="H44" s="34" t="n">
        <v>0</v>
      </c>
      <c r="I44" s="34" t="n">
        <v>0</v>
      </c>
      <c r="J44" s="34" t="n">
        <v>0</v>
      </c>
      <c r="K44" s="34" t="n">
        <v>0</v>
      </c>
      <c r="L44" s="34" t="n">
        <v>0</v>
      </c>
      <c r="M44" s="34"/>
      <c r="N44" s="34" t="n">
        <v>0</v>
      </c>
      <c r="O44" s="34" t="n">
        <v>0</v>
      </c>
      <c r="P44" s="28" t="s">
        <v>47</v>
      </c>
      <c r="Q44" s="32"/>
      <c r="R44" s="34" t="n">
        <v>-0.00119615555604288</v>
      </c>
      <c r="S44" s="28" t="n">
        <v>-100</v>
      </c>
      <c r="T44" s="83"/>
    </row>
    <row r="45" customFormat="false" ht="15" hidden="false" customHeight="false" outlineLevel="0" collapsed="false">
      <c r="B45" s="79" t="s">
        <v>6</v>
      </c>
      <c r="C45" s="34" t="n">
        <v>0.000296387012850728</v>
      </c>
      <c r="D45" s="34" t="n">
        <v>0.0002856257129168</v>
      </c>
      <c r="E45" s="34" t="n">
        <v>0.000163705800275763</v>
      </c>
      <c r="F45" s="34" t="n">
        <v>0.000321724634368644</v>
      </c>
      <c r="G45" s="34" t="n">
        <v>0.000243603599061147</v>
      </c>
      <c r="H45" s="34" t="n">
        <v>0.000484978668840149</v>
      </c>
      <c r="I45" s="34" t="n">
        <v>0.000279744717501446</v>
      </c>
      <c r="J45" s="34" t="n">
        <v>0.00034634208617804</v>
      </c>
      <c r="K45" s="34" t="n">
        <v>0.000673718846194088</v>
      </c>
      <c r="L45" s="34" t="n">
        <v>0.000433240664900198</v>
      </c>
      <c r="M45" s="34"/>
      <c r="N45" s="34" t="n">
        <v>0.0003529071743087</v>
      </c>
      <c r="O45" s="34" t="n">
        <v>0.000144779690740313</v>
      </c>
      <c r="P45" s="28" t="n">
        <f aca="false">O45/N45*100</f>
        <v>41.0248646896788</v>
      </c>
      <c r="Q45" s="32"/>
      <c r="R45" s="34" t="n">
        <v>-4.58113443722592E-005</v>
      </c>
      <c r="S45" s="28" t="n">
        <v>-11.4896455082679</v>
      </c>
      <c r="T45" s="83"/>
    </row>
    <row r="46" customFormat="false" ht="15" hidden="false" customHeight="false" outlineLevel="0" collapsed="false">
      <c r="B46" s="79" t="s">
        <v>31</v>
      </c>
      <c r="C46" s="28" t="n">
        <v>0.112702694346091</v>
      </c>
      <c r="D46" s="28" t="n">
        <v>0.113583809211544</v>
      </c>
      <c r="E46" s="28" t="n">
        <v>0.111992980377047</v>
      </c>
      <c r="F46" s="28" t="n">
        <v>0.111963042769924</v>
      </c>
      <c r="G46" s="28" t="n">
        <v>0.112616461409146</v>
      </c>
      <c r="H46" s="28" t="n">
        <v>0.111755510570966</v>
      </c>
      <c r="I46" s="28" t="n">
        <v>0.111184723675022</v>
      </c>
      <c r="J46" s="28" t="n">
        <v>0.112694009065464</v>
      </c>
      <c r="K46" s="28" t="n">
        <v>0.111150136241328</v>
      </c>
      <c r="L46" s="28" t="n">
        <v>0.112841201495095</v>
      </c>
      <c r="M46" s="28"/>
      <c r="N46" s="28" t="n">
        <v>0.112248456916163</v>
      </c>
      <c r="O46" s="28" t="n">
        <v>0.000774765187740734</v>
      </c>
      <c r="P46" s="28" t="n">
        <f aca="false">O46/N46*100</f>
        <v>0.690223464113541</v>
      </c>
      <c r="Q46" s="32"/>
      <c r="R46" s="28" t="n">
        <v>0.00260086427889895</v>
      </c>
      <c r="S46" s="28" t="n">
        <v>2.37202132426485</v>
      </c>
      <c r="T46" s="83"/>
    </row>
    <row r="47" customFormat="false" ht="15" hidden="false" customHeight="false" outlineLevel="0" collapsed="false">
      <c r="B47" s="79" t="s">
        <v>30</v>
      </c>
      <c r="C47" s="28" t="n">
        <v>0.748754882401238</v>
      </c>
      <c r="D47" s="28" t="n">
        <v>0.751670421327015</v>
      </c>
      <c r="E47" s="28" t="n">
        <v>0.746861905808852</v>
      </c>
      <c r="F47" s="28" t="n">
        <v>0.746050151667097</v>
      </c>
      <c r="G47" s="28" t="n">
        <v>0.7530973158273</v>
      </c>
      <c r="H47" s="28" t="n">
        <v>0.744520613790105</v>
      </c>
      <c r="I47" s="28" t="n">
        <v>0.745539224984161</v>
      </c>
      <c r="J47" s="28" t="n">
        <v>0.74866990982333</v>
      </c>
      <c r="K47" s="28" t="n">
        <v>0.746033752537614</v>
      </c>
      <c r="L47" s="28" t="n">
        <v>0.749860399162577</v>
      </c>
      <c r="M47" s="28"/>
      <c r="N47" s="28" t="n">
        <v>0.748105857732929</v>
      </c>
      <c r="O47" s="28" t="n">
        <v>0.00280767029737447</v>
      </c>
      <c r="P47" s="28" t="n">
        <f aca="false">O47/N47*100</f>
        <v>0.375303878234944</v>
      </c>
      <c r="Q47" s="32"/>
      <c r="R47" s="28" t="n">
        <v>-0.069267105563038</v>
      </c>
      <c r="S47" s="28" t="n">
        <v>-8.47435732198995</v>
      </c>
      <c r="T47" s="83"/>
    </row>
    <row r="48" customFormat="false" ht="15" hidden="false" customHeight="false" outlineLevel="0" collapsed="false">
      <c r="B48" s="79" t="s">
        <v>7</v>
      </c>
      <c r="C48" s="34" t="n">
        <v>0.000148935053175509</v>
      </c>
      <c r="D48" s="34" t="n">
        <v>0.000144536588766041</v>
      </c>
      <c r="E48" s="34" t="n">
        <v>0.000134353259891708</v>
      </c>
      <c r="F48" s="34" t="n">
        <v>0.000153152891776373</v>
      </c>
      <c r="G48" s="34" t="n">
        <v>0.000154188778752216</v>
      </c>
      <c r="H48" s="34" t="n">
        <v>0.000140243867122102</v>
      </c>
      <c r="I48" s="34" t="n">
        <v>0.000160236789719104</v>
      </c>
      <c r="J48" s="34" t="n">
        <v>0.000133632703069884</v>
      </c>
      <c r="K48" s="34" t="n">
        <v>0.00013738422820249</v>
      </c>
      <c r="L48" s="34" t="n">
        <v>0.000152855644478761</v>
      </c>
      <c r="M48" s="34"/>
      <c r="N48" s="34" t="n">
        <v>0.000145951980495419</v>
      </c>
      <c r="O48" s="34" t="n">
        <v>9.27721360035498E-006</v>
      </c>
      <c r="P48" s="28" t="n">
        <f aca="false">O48/N48*100</f>
        <v>6.35634649757026</v>
      </c>
      <c r="Q48" s="32"/>
      <c r="R48" s="34" t="s">
        <v>47</v>
      </c>
      <c r="S48" s="28" t="s">
        <v>47</v>
      </c>
      <c r="T48" s="83"/>
    </row>
    <row r="49" customFormat="false" ht="15" hidden="false" customHeight="false" outlineLevel="0" collapsed="false">
      <c r="B49" s="79" t="s">
        <v>8</v>
      </c>
      <c r="C49" s="34" t="n">
        <v>0.000802337990203277</v>
      </c>
      <c r="D49" s="34" t="n">
        <v>0.00117521175652879</v>
      </c>
      <c r="E49" s="34" t="n">
        <v>0.000776610014275031</v>
      </c>
      <c r="F49" s="34" t="n">
        <v>0.000812042927180125</v>
      </c>
      <c r="G49" s="34" t="n">
        <v>0.00123231477742283</v>
      </c>
      <c r="H49" s="34" t="n">
        <v>0.00101739434624775</v>
      </c>
      <c r="I49" s="34" t="n">
        <v>0.00105454724066857</v>
      </c>
      <c r="J49" s="34" t="n">
        <v>0.000831875698182489</v>
      </c>
      <c r="K49" s="34" t="n">
        <v>0.00110828224253453</v>
      </c>
      <c r="L49" s="34" t="n">
        <v>0.00113846976449323</v>
      </c>
      <c r="M49" s="34"/>
      <c r="N49" s="34" t="n">
        <v>0.000994908675773662</v>
      </c>
      <c r="O49" s="34" t="n">
        <v>0.00017357482600626</v>
      </c>
      <c r="P49" s="28" t="n">
        <f aca="false">O49/N49*100</f>
        <v>17.4463074081934</v>
      </c>
      <c r="Q49" s="32"/>
      <c r="R49" s="34" t="s">
        <v>47</v>
      </c>
      <c r="S49" s="28" t="s">
        <v>47</v>
      </c>
      <c r="T49" s="83"/>
    </row>
    <row r="50" customFormat="false" ht="15" hidden="false" customHeight="false" outlineLevel="0" collapsed="false">
      <c r="B50" s="79" t="s">
        <v>9</v>
      </c>
      <c r="C50" s="34" t="n">
        <v>0.000821903047270962</v>
      </c>
      <c r="D50" s="34" t="n">
        <v>0.000922828997538444</v>
      </c>
      <c r="E50" s="34" t="n">
        <v>0.000809234752661008</v>
      </c>
      <c r="F50" s="34" t="n">
        <v>0.00114676256319817</v>
      </c>
      <c r="G50" s="34" t="n">
        <v>0.000911933514980139</v>
      </c>
      <c r="H50" s="34" t="n">
        <v>0.000850082856639857</v>
      </c>
      <c r="I50" s="34" t="n">
        <v>0.00101523598862169</v>
      </c>
      <c r="J50" s="34" t="n">
        <v>0.000826674909754684</v>
      </c>
      <c r="K50" s="34" t="n">
        <v>0.000879542903270885</v>
      </c>
      <c r="L50" s="34" t="n">
        <v>0.00102317771033694</v>
      </c>
      <c r="M50" s="34"/>
      <c r="N50" s="34" t="n">
        <v>0.000920737724427278</v>
      </c>
      <c r="O50" s="34" t="n">
        <v>0.000109712316119704</v>
      </c>
      <c r="P50" s="28" t="n">
        <f aca="false">O50/N50*100</f>
        <v>11.9156968601398</v>
      </c>
      <c r="Q50" s="32"/>
      <c r="R50" s="34" t="s">
        <v>47</v>
      </c>
      <c r="S50" s="28" t="s">
        <v>47</v>
      </c>
      <c r="T50" s="83"/>
    </row>
    <row r="51" customFormat="false" ht="15" hidden="false" customHeight="false" outlineLevel="0" collapsed="false">
      <c r="B51" s="79" t="s">
        <v>10</v>
      </c>
      <c r="C51" s="34" t="n">
        <v>0.00607825312883378</v>
      </c>
      <c r="D51" s="34" t="n">
        <v>0.00607622056246366</v>
      </c>
      <c r="E51" s="34" t="n">
        <v>0.0061327531488904</v>
      </c>
      <c r="F51" s="34" t="n">
        <v>0.00600103744476152</v>
      </c>
      <c r="G51" s="34" t="n">
        <v>0.00619712145880113</v>
      </c>
      <c r="H51" s="34" t="n">
        <v>0.00604904152320607</v>
      </c>
      <c r="I51" s="34" t="n">
        <v>0.00599490038275619</v>
      </c>
      <c r="J51" s="34" t="n">
        <v>0.00577325200203412</v>
      </c>
      <c r="K51" s="34" t="n">
        <v>0.0058834358119354</v>
      </c>
      <c r="L51" s="34" t="n">
        <v>0.00616316063951658</v>
      </c>
      <c r="M51" s="34"/>
      <c r="N51" s="34" t="n">
        <v>0.00603491761031989</v>
      </c>
      <c r="O51" s="34" t="n">
        <v>0.000129218338681487</v>
      </c>
      <c r="P51" s="28" t="n">
        <f aca="false">O51/N51*100</f>
        <v>2.14117817384151</v>
      </c>
      <c r="Q51" s="32"/>
      <c r="R51" s="34" t="n">
        <v>0.000253499089445975</v>
      </c>
      <c r="S51" s="28" t="n">
        <v>4.38472130205956</v>
      </c>
      <c r="T51" s="83"/>
    </row>
    <row r="52" customFormat="false" ht="15" hidden="false" customHeight="false" outlineLevel="0" collapsed="false">
      <c r="B52" s="79" t="s">
        <v>11</v>
      </c>
      <c r="C52" s="34" t="n">
        <v>0.00205292327362098</v>
      </c>
      <c r="D52" s="34" t="n">
        <v>0.00197973832699139</v>
      </c>
      <c r="E52" s="34" t="n">
        <v>0.00196524063175872</v>
      </c>
      <c r="F52" s="34" t="n">
        <v>0.00206799816126131</v>
      </c>
      <c r="G52" s="34" t="n">
        <v>0.0020154542518539</v>
      </c>
      <c r="H52" s="34" t="n">
        <v>0.00192630485756132</v>
      </c>
      <c r="I52" s="34" t="n">
        <v>0.00197352298770287</v>
      </c>
      <c r="J52" s="34" t="n">
        <v>0.00197562053860582</v>
      </c>
      <c r="K52" s="34" t="n">
        <v>0.00192057632217424</v>
      </c>
      <c r="L52" s="34" t="n">
        <v>0.00196445765676537</v>
      </c>
      <c r="M52" s="34"/>
      <c r="N52" s="34" t="n">
        <v>0.00198418370082959</v>
      </c>
      <c r="O52" s="34" t="n">
        <v>4.83946687884523E-005</v>
      </c>
      <c r="P52" s="28" t="n">
        <f aca="false">O52/N52*100</f>
        <v>2.43902158697395</v>
      </c>
      <c r="Q52" s="32"/>
      <c r="R52" s="34" t="n">
        <v>-9.4088925752054E-006</v>
      </c>
      <c r="S52" s="28" t="n">
        <v>-0.471956637797106</v>
      </c>
      <c r="T52" s="83"/>
    </row>
    <row r="53" customFormat="false" ht="15" hidden="false" customHeight="false" outlineLevel="0" collapsed="false">
      <c r="B53" s="79" t="s">
        <v>12</v>
      </c>
      <c r="C53" s="34" t="n">
        <v>0.0161425377703006</v>
      </c>
      <c r="D53" s="34" t="n">
        <v>0.0163752464761076</v>
      </c>
      <c r="E53" s="34" t="n">
        <v>0.0162294838464385</v>
      </c>
      <c r="F53" s="34" t="n">
        <v>0.0159739720858374</v>
      </c>
      <c r="G53" s="34" t="n">
        <v>0.0161683885102802</v>
      </c>
      <c r="H53" s="34" t="n">
        <v>0.016220967380202</v>
      </c>
      <c r="I53" s="34" t="n">
        <v>0.0161518523098244</v>
      </c>
      <c r="J53" s="34" t="n">
        <v>0.0162281038735333</v>
      </c>
      <c r="K53" s="34" t="n">
        <v>0.0161805966582098</v>
      </c>
      <c r="L53" s="34" t="n">
        <v>0.0160037479749676</v>
      </c>
      <c r="M53" s="34"/>
      <c r="N53" s="34" t="n">
        <v>0.0161674896885701</v>
      </c>
      <c r="O53" s="34" t="n">
        <v>0.000114910708819492</v>
      </c>
      <c r="P53" s="28" t="n">
        <f aca="false">O53/N53*100</f>
        <v>0.710751706251154</v>
      </c>
      <c r="Q53" s="32"/>
      <c r="R53" s="34" t="n">
        <v>-0.00436651402349927</v>
      </c>
      <c r="S53" s="28" t="n">
        <v>-21.2647961144214</v>
      </c>
      <c r="T53" s="83"/>
    </row>
    <row r="54" customFormat="false" ht="15" hidden="false" customHeight="false" outlineLevel="0" collapsed="false">
      <c r="B54" s="79" t="s">
        <v>13</v>
      </c>
      <c r="C54" s="34" t="n">
        <v>0.000703795513877021</v>
      </c>
      <c r="D54" s="34" t="n">
        <v>0.000796566920248391</v>
      </c>
      <c r="E54" s="34" t="n">
        <v>0.000730509616258443</v>
      </c>
      <c r="F54" s="34" t="n">
        <v>0.000794925675659219</v>
      </c>
      <c r="G54" s="34" t="n">
        <v>0.000802327447002772</v>
      </c>
      <c r="H54" s="34" t="n">
        <v>0.000827273659560986</v>
      </c>
      <c r="I54" s="34" t="n">
        <v>0.000855183227584087</v>
      </c>
      <c r="J54" s="34" t="n">
        <v>0.000660420929899085</v>
      </c>
      <c r="K54" s="34" t="n">
        <v>0.000793506505448711</v>
      </c>
      <c r="L54" s="34" t="n">
        <v>0.000579518749061828</v>
      </c>
      <c r="M54" s="34"/>
      <c r="N54" s="34" t="n">
        <v>0.000754402824460054</v>
      </c>
      <c r="O54" s="34" t="n">
        <v>8.51545324908435E-005</v>
      </c>
      <c r="P54" s="28" t="n">
        <f aca="false">O54/N54*100</f>
        <v>11.2876741350738</v>
      </c>
      <c r="Q54" s="32"/>
      <c r="R54" s="34" t="n">
        <v>0.000754402824460054</v>
      </c>
      <c r="S54" s="28" t="s">
        <v>47</v>
      </c>
      <c r="T54" s="83"/>
    </row>
    <row r="55" customFormat="false" ht="15" hidden="false" customHeight="false" outlineLevel="0" collapsed="false">
      <c r="B55" s="79" t="s">
        <v>14</v>
      </c>
      <c r="C55" s="34" t="n">
        <v>0.0026436406902198</v>
      </c>
      <c r="D55" s="34" t="n">
        <v>0.00220918753802346</v>
      </c>
      <c r="E55" s="34" t="n">
        <v>0.0026931660833013</v>
      </c>
      <c r="F55" s="34" t="n">
        <v>0.00248366204785702</v>
      </c>
      <c r="G55" s="34" t="n">
        <v>0.0025937558917075</v>
      </c>
      <c r="H55" s="34" t="n">
        <v>0.00298932263553072</v>
      </c>
      <c r="I55" s="34" t="n">
        <v>0.00226052634541778</v>
      </c>
      <c r="J55" s="34" t="n">
        <v>0.00231758771812222</v>
      </c>
      <c r="K55" s="34" t="n">
        <v>0.00243537293343419</v>
      </c>
      <c r="L55" s="34" t="n">
        <v>0.00240823855701597</v>
      </c>
      <c r="M55" s="34"/>
      <c r="N55" s="34" t="n">
        <v>0.002503446044063</v>
      </c>
      <c r="O55" s="34" t="n">
        <v>0.000234310181168245</v>
      </c>
      <c r="P55" s="28" t="n">
        <f aca="false">O55/N55*100</f>
        <v>9.35950593878062</v>
      </c>
      <c r="Q55" s="32"/>
      <c r="R55" s="34" t="n">
        <v>0.000210814561647479</v>
      </c>
      <c r="S55" s="28" t="n">
        <v>9.19530954993974</v>
      </c>
      <c r="T55" s="83"/>
    </row>
    <row r="56" customFormat="false" ht="15" hidden="false" customHeight="false" outlineLevel="0" collapsed="false">
      <c r="B56" s="79" t="s">
        <v>15</v>
      </c>
      <c r="C56" s="34" t="n">
        <v>0.0137694948274299</v>
      </c>
      <c r="D56" s="34" t="n">
        <v>0.0138886893489797</v>
      </c>
      <c r="E56" s="34" t="n">
        <v>0.0138083625520522</v>
      </c>
      <c r="F56" s="34" t="n">
        <v>0.0137100075056655</v>
      </c>
      <c r="G56" s="34" t="n">
        <v>0.0139436713736729</v>
      </c>
      <c r="H56" s="34" t="n">
        <v>0.0137196340846536</v>
      </c>
      <c r="I56" s="34" t="n">
        <v>0.0138123288572765</v>
      </c>
      <c r="J56" s="34" t="n">
        <v>0.0142065511673561</v>
      </c>
      <c r="K56" s="34" t="n">
        <v>0.0137234210256155</v>
      </c>
      <c r="L56" s="34" t="n">
        <v>0.0137250167563226</v>
      </c>
      <c r="M56" s="34"/>
      <c r="N56" s="34" t="n">
        <v>0.0138307177499024</v>
      </c>
      <c r="O56" s="34" t="n">
        <v>0.000153315929596278</v>
      </c>
      <c r="P56" s="28" t="n">
        <f aca="false">O56/N56*100</f>
        <v>1.10851752142335</v>
      </c>
      <c r="Q56" s="32"/>
      <c r="R56" s="34" t="n">
        <v>0.000772686263101027</v>
      </c>
      <c r="S56" s="28" t="n">
        <v>5.91732577672239</v>
      </c>
      <c r="T56" s="83"/>
    </row>
    <row r="57" customFormat="false" ht="15" hidden="false" customHeight="false" outlineLevel="0" collapsed="false">
      <c r="B57" s="79" t="s">
        <v>16</v>
      </c>
      <c r="C57" s="34" t="n">
        <v>0.00207417557081517</v>
      </c>
      <c r="D57" s="34" t="n">
        <v>0.0021919212521685</v>
      </c>
      <c r="E57" s="34" t="n">
        <v>0.00209222131548192</v>
      </c>
      <c r="F57" s="34" t="n">
        <v>0.0019419202338091</v>
      </c>
      <c r="G57" s="34" t="n">
        <v>0.00212697376337827</v>
      </c>
      <c r="H57" s="34" t="n">
        <v>0.0020715122429815</v>
      </c>
      <c r="I57" s="34" t="n">
        <v>0.00221991243356685</v>
      </c>
      <c r="J57" s="34" t="n">
        <v>0.0021464165256327</v>
      </c>
      <c r="K57" s="34" t="n">
        <v>0.00202897072484362</v>
      </c>
      <c r="L57" s="34" t="n">
        <v>0.00204524249947666</v>
      </c>
      <c r="M57" s="34"/>
      <c r="N57" s="34" t="n">
        <v>0.00209392665621543</v>
      </c>
      <c r="O57" s="34" t="n">
        <v>8.15907447684023E-005</v>
      </c>
      <c r="P57" s="28" t="n">
        <f aca="false">O57/N57*100</f>
        <v>3.89654262847343</v>
      </c>
      <c r="Q57" s="32"/>
      <c r="R57" s="34" t="n">
        <v>-0.000996141863562007</v>
      </c>
      <c r="S57" s="28" t="n">
        <v>-32.2368859197257</v>
      </c>
      <c r="T57" s="83"/>
    </row>
    <row r="58" customFormat="false" ht="15" hidden="false" customHeight="false" outlineLevel="0" collapsed="false">
      <c r="B58" s="79" t="s">
        <v>17</v>
      </c>
      <c r="C58" s="34" t="n">
        <v>0</v>
      </c>
      <c r="D58" s="34" t="n">
        <v>0</v>
      </c>
      <c r="E58" s="34" t="n">
        <v>0.00186752389932429</v>
      </c>
      <c r="F58" s="34" t="n">
        <v>0</v>
      </c>
      <c r="G58" s="34" t="n">
        <v>0.00140052222465438</v>
      </c>
      <c r="H58" s="34" t="n">
        <v>0</v>
      </c>
      <c r="I58" s="34" t="n">
        <v>0</v>
      </c>
      <c r="J58" s="34" t="n">
        <v>0</v>
      </c>
      <c r="K58" s="34" t="n">
        <v>0</v>
      </c>
      <c r="L58" s="34" t="n">
        <v>0</v>
      </c>
      <c r="M58" s="34"/>
      <c r="N58" s="34" t="n">
        <v>0.000326804612397867</v>
      </c>
      <c r="O58" s="34" t="n">
        <v>0.000697702218353063</v>
      </c>
      <c r="P58" s="28" t="n">
        <f aca="false">O58/N58*100</f>
        <v>213.492157663811</v>
      </c>
      <c r="Q58" s="32"/>
      <c r="R58" s="34" t="n">
        <v>-0.000470632424964052</v>
      </c>
      <c r="S58" s="28" t="n">
        <v>-59.0181296972357</v>
      </c>
      <c r="T58" s="83"/>
    </row>
    <row r="59" customFormat="false" ht="15.75" hidden="false" customHeight="false" outlineLevel="0" collapsed="false">
      <c r="B59" s="84" t="s">
        <v>21</v>
      </c>
      <c r="C59" s="16" t="n">
        <v>0.00697543095034616</v>
      </c>
      <c r="D59" s="16" t="n">
        <v>0.00715848225745705</v>
      </c>
      <c r="E59" s="16" t="n">
        <v>0.00698155753042801</v>
      </c>
      <c r="F59" s="16" t="n">
        <v>0.00713817596556316</v>
      </c>
      <c r="G59" s="16" t="n">
        <v>0.00699020854926169</v>
      </c>
      <c r="H59" s="16" t="n">
        <v>0.00675927267730565</v>
      </c>
      <c r="I59" s="16" t="n">
        <v>0.00698158278412634</v>
      </c>
      <c r="J59" s="16" t="n">
        <v>0.00721711879006801</v>
      </c>
      <c r="K59" s="16" t="n">
        <v>0.00728364737060906</v>
      </c>
      <c r="L59" s="16" t="n">
        <v>0.00761629149911953</v>
      </c>
      <c r="M59" s="16"/>
      <c r="N59" s="16" t="n">
        <v>0.00711017683742846</v>
      </c>
      <c r="O59" s="16" t="n">
        <v>0.000233228536751242</v>
      </c>
      <c r="P59" s="15" t="n">
        <f aca="false">O59/N59*100</f>
        <v>3.28020725903062</v>
      </c>
      <c r="Q59" s="14"/>
      <c r="R59" s="16" t="n">
        <v>0.00541562313303439</v>
      </c>
      <c r="S59" s="15" t="n">
        <v>319.589937987292</v>
      </c>
      <c r="T59" s="85"/>
    </row>
  </sheetData>
  <mergeCells count="8">
    <mergeCell ref="C3:L3"/>
    <mergeCell ref="R3:R4"/>
    <mergeCell ref="S3:S4"/>
    <mergeCell ref="U3:U4"/>
    <mergeCell ref="C34:L34"/>
    <mergeCell ref="R34:R35"/>
    <mergeCell ref="S34:S35"/>
    <mergeCell ref="T34: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12:56:49Z</dcterms:created>
  <dc:creator>Stephanie Flude</dc:creator>
  <dc:description/>
  <dc:language>en-US</dc:language>
  <cp:lastModifiedBy>Helen Kerbey</cp:lastModifiedBy>
  <cp:lastPrinted>2014-04-10T14:54:44Z</cp:lastPrinted>
  <dcterms:modified xsi:type="dcterms:W3CDTF">2017-08-11T13:43:33Z</dcterms:modified>
  <cp:revision>0</cp:revision>
  <dc:subject/>
  <dc:title/>
</cp:coreProperties>
</file>