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Suppl.Table 1" sheetId="1" state="visible" r:id="rId2"/>
    <sheet name="Suppl.Table 2" sheetId="2" state="visible" r:id="rId3"/>
    <sheet name="Suppl.Table 3" sheetId="3" state="visible" r:id="rId4"/>
    <sheet name="Suppl.Table 4" sheetId="4" state="visible" r:id="rId5"/>
    <sheet name="Suppl. Table 5" sheetId="5" state="visible" r:id="rId6"/>
    <sheet name="Suppl. Table 6" sheetId="6" state="visible" r:id="rId7"/>
    <sheet name="Suppl. Table 7" sheetId="7" state="visible" r:id="rId8"/>
    <sheet name="Suppl. Table 8" sheetId="8" state="visible" r:id="rId9"/>
    <sheet name="Suppl. Table 9" sheetId="9" state="visible" r:id="rId10"/>
    <sheet name="Suppl. Table 10" sheetId="10" state="visible" r:id="rId11"/>
    <sheet name="Suppl. Table 11" sheetId="11" state="visible" r:id="rId12"/>
    <sheet name="Suppl. Table 12" sheetId="12" state="visible" r:id="rId13"/>
  </sheets>
  <externalReferences>
    <externalReference r:id="rId14"/>
    <externalReference r:id="rId15"/>
  </externalReferences>
  <definedNames>
    <definedName function="false" hidden="false" name="A" vbProcedure="false">[2]ACNK!$B$8</definedName>
    <definedName function="false" hidden="false" name="Ca" vbProcedure="false">[2]ACNK!$C$8</definedName>
    <definedName function="false" hidden="false" name="K" vbProcedure="false">[2]ACNK!$E$8</definedName>
    <definedName function="false" hidden="false" name="Libya" vbProcedure="false">'[3]'!$A$2:$DR$203</definedName>
    <definedName function="false" hidden="false" name="Na" vbProcedure="false">[2]ACNK!$D$8</definedName>
    <definedName function="false" hidden="false" name="pippo" vbProcedure="false">'[3]'!$I$71</definedName>
    <definedName function="false" hidden="false" name="XCOS" vbProcedure="false">'[3]'!$K$3</definedName>
    <definedName function="false" hidden="false" name="XSIN" vbProcedure="false">'[3]'!$K$2</definedName>
    <definedName function="false" hidden="false" name="YCOS" vbProcedure="false">'[3]'!$L$3</definedName>
    <definedName function="false" hidden="false" name="YSIN" vbProcedure="false">'[3]'!$L$2</definedName>
    <definedName function="false" hidden="false" name="ZCOS" vbProcedure="false">'[3]'!$M$3</definedName>
    <definedName function="false" hidden="false" name="ZSIN" vbProcedure="false">'[3]'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416">
  <si>
    <t xml:space="preserve">Suppl. Table 1. composition of plagioclase, alkali feldspar, nepheline and other feldspathoids </t>
  </si>
  <si>
    <r>
      <rPr>
        <sz val="10"/>
        <rFont val="Times New Roman"/>
        <family val="0"/>
      </rPr>
      <t xml:space="preserve">SiO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 (wt.%)</t>
    </r>
  </si>
  <si>
    <r>
      <rPr>
        <sz val="10"/>
        <rFont val="Times New Roman"/>
        <family val="0"/>
      </rPr>
      <t xml:space="preserve">A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t xml:space="preserve">FeO</t>
  </si>
  <si>
    <t xml:space="preserve">CaO</t>
  </si>
  <si>
    <r>
      <rPr>
        <sz val="10"/>
        <rFont val="Times New Roman"/>
        <family val="0"/>
      </rPr>
      <t xml:space="preserve">Na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</si>
  <si>
    <r>
      <rPr>
        <sz val="10"/>
        <rFont val="Times New Roman"/>
        <family val="0"/>
      </rPr>
      <t xml:space="preserve">K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</si>
  <si>
    <t xml:space="preserve">BaO</t>
  </si>
  <si>
    <t xml:space="preserve">SrO</t>
  </si>
  <si>
    <t xml:space="preserve">Total</t>
  </si>
  <si>
    <t xml:space="preserve">An mol%</t>
  </si>
  <si>
    <t xml:space="preserve">Or</t>
  </si>
  <si>
    <t xml:space="preserve">Ab</t>
  </si>
  <si>
    <t xml:space="preserve">Si (apfu)</t>
  </si>
  <si>
    <t xml:space="preserve">Al</t>
  </si>
  <si>
    <t xml:space="preserve">Fe3+</t>
  </si>
  <si>
    <t xml:space="preserve">Ca</t>
  </si>
  <si>
    <t xml:space="preserve">Na</t>
  </si>
  <si>
    <t xml:space="preserve">K</t>
  </si>
  <si>
    <t xml:space="preserve">Ba</t>
  </si>
  <si>
    <t xml:space="preserve">Sr</t>
  </si>
  <si>
    <t xml:space="preserve">A</t>
  </si>
  <si>
    <t xml:space="preserve">IT113</t>
  </si>
  <si>
    <t xml:space="preserve">orth</t>
  </si>
  <si>
    <t xml:space="preserve">IT27</t>
  </si>
  <si>
    <t xml:space="preserve">IT111</t>
  </si>
  <si>
    <t xml:space="preserve">IT121</t>
  </si>
  <si>
    <t xml:space="preserve">alb</t>
  </si>
  <si>
    <t xml:space="preserve">IT23</t>
  </si>
  <si>
    <t xml:space="preserve">IT112</t>
  </si>
  <si>
    <t xml:space="preserve">IT24</t>
  </si>
  <si>
    <t xml:space="preserve">IT137</t>
  </si>
  <si>
    <t xml:space="preserve">pl</t>
  </si>
  <si>
    <t xml:space="preserve">IT62</t>
  </si>
  <si>
    <t xml:space="preserve">IT60</t>
  </si>
  <si>
    <t xml:space="preserve">IT22</t>
  </si>
  <si>
    <t xml:space="preserve">IT20</t>
  </si>
  <si>
    <t xml:space="preserve">orth r</t>
  </si>
  <si>
    <t xml:space="preserve">IT134</t>
  </si>
  <si>
    <t xml:space="preserve">orth c</t>
  </si>
  <si>
    <t xml:space="preserve">orth m</t>
  </si>
  <si>
    <t xml:space="preserve">orth gm</t>
  </si>
  <si>
    <t xml:space="preserve">IT122</t>
  </si>
  <si>
    <t xml:space="preserve">pl c</t>
  </si>
  <si>
    <t xml:space="preserve">pl r</t>
  </si>
  <si>
    <t xml:space="preserve">IT116</t>
  </si>
  <si>
    <t xml:space="preserve">IT54</t>
  </si>
  <si>
    <t xml:space="preserve">IT52</t>
  </si>
  <si>
    <t xml:space="preserve">IT132</t>
  </si>
  <si>
    <t xml:space="preserve">pl m</t>
  </si>
  <si>
    <t xml:space="preserve">pl r?</t>
  </si>
  <si>
    <t xml:space="preserve">IT140</t>
  </si>
  <si>
    <t xml:space="preserve">IT56</t>
  </si>
  <si>
    <t xml:space="preserve">Q</t>
  </si>
  <si>
    <t xml:space="preserve">IT105</t>
  </si>
  <si>
    <t xml:space="preserve">or</t>
  </si>
  <si>
    <t xml:space="preserve">IT105bis</t>
  </si>
  <si>
    <t xml:space="preserve">IT92-2</t>
  </si>
  <si>
    <t xml:space="preserve">orth?</t>
  </si>
  <si>
    <t xml:space="preserve">IT92</t>
  </si>
  <si>
    <t xml:space="preserve">IT102</t>
  </si>
  <si>
    <t xml:space="preserve">ort</t>
  </si>
  <si>
    <t xml:space="preserve">IT68</t>
  </si>
  <si>
    <t xml:space="preserve">IT66</t>
  </si>
  <si>
    <t xml:space="preserve">IT89</t>
  </si>
  <si>
    <t xml:space="preserve">IT101</t>
  </si>
  <si>
    <t xml:space="preserve">IT67</t>
  </si>
  <si>
    <t xml:space="preserve">ab</t>
  </si>
  <si>
    <t xml:space="preserve">orth m2</t>
  </si>
  <si>
    <t xml:space="preserve">orth m3</t>
  </si>
  <si>
    <t xml:space="preserve">IT94</t>
  </si>
  <si>
    <t xml:space="preserve">orth r-r</t>
  </si>
  <si>
    <t xml:space="preserve">C</t>
  </si>
  <si>
    <t xml:space="preserve">IT42</t>
  </si>
  <si>
    <r>
      <rPr>
        <sz val="10"/>
        <rFont val="Times New Roman"/>
        <family val="0"/>
      </rPr>
      <t xml:space="preserve">Fe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t xml:space="preserve">Na#</t>
  </si>
  <si>
    <t xml:space="preserve">Fe</t>
  </si>
  <si>
    <t xml:space="preserve">CIPW</t>
  </si>
  <si>
    <t xml:space="preserve">cor</t>
  </si>
  <si>
    <t xml:space="preserve">an</t>
  </si>
  <si>
    <t xml:space="preserve">ne</t>
  </si>
  <si>
    <t xml:space="preserve">lc</t>
  </si>
  <si>
    <t xml:space="preserve">cs</t>
  </si>
  <si>
    <t xml:space="preserve">ac</t>
  </si>
  <si>
    <t xml:space="preserve">ns</t>
  </si>
  <si>
    <t xml:space="preserve">kp</t>
  </si>
  <si>
    <t xml:space="preserve">hm</t>
  </si>
  <si>
    <t xml:space="preserve">neph</t>
  </si>
  <si>
    <t xml:space="preserve">neph c</t>
  </si>
  <si>
    <t xml:space="preserve">neph r</t>
  </si>
  <si>
    <t xml:space="preserve">neph gm</t>
  </si>
  <si>
    <r>
      <rPr>
        <sz val="10"/>
        <rFont val="Times New Roman"/>
        <family val="0"/>
      </rPr>
      <t xml:space="preserve">S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S</t>
    </r>
    <r>
      <rPr>
        <vertAlign val="superscript"/>
        <sz val="10"/>
        <rFont val="Times New Roman"/>
        <family val="0"/>
      </rPr>
      <t xml:space="preserve">-</t>
    </r>
  </si>
  <si>
    <r>
      <rPr>
        <sz val="10"/>
        <rFont val="Times New Roman"/>
        <family val="0"/>
      </rPr>
      <t xml:space="preserve">Cl</t>
    </r>
    <r>
      <rPr>
        <vertAlign val="superscript"/>
        <sz val="10"/>
        <rFont val="Times New Roman"/>
        <family val="0"/>
      </rPr>
      <t xml:space="preserve">-</t>
    </r>
  </si>
  <si>
    <t xml:space="preserve">sodalite</t>
  </si>
  <si>
    <t xml:space="preserve">nosean</t>
  </si>
  <si>
    <t xml:space="preserve">cancrinite</t>
  </si>
  <si>
    <r>
      <rPr>
        <sz val="10"/>
        <rFont val="Times New Roman"/>
        <family val="0"/>
      </rPr>
      <t xml:space="preserve">TiO</t>
    </r>
    <r>
      <rPr>
        <vertAlign val="subscript"/>
        <sz val="10"/>
        <rFont val="Times New Roman"/>
        <family val="0"/>
      </rPr>
      <t xml:space="preserve">2</t>
    </r>
  </si>
  <si>
    <t xml:space="preserve">corundum</t>
  </si>
  <si>
    <t xml:space="preserve">analcime</t>
  </si>
  <si>
    <t xml:space="preserve">natro</t>
  </si>
  <si>
    <t xml:space="preserve">Suppl. Table 2. clinopyroxene compositions</t>
  </si>
  <si>
    <t xml:space="preserve">MnO</t>
  </si>
  <si>
    <t xml:space="preserve">MgO</t>
  </si>
  <si>
    <r>
      <rPr>
        <sz val="10"/>
        <rFont val="Times New Roman"/>
        <family val="0"/>
      </rPr>
      <t xml:space="preserve">ZrO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V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5</t>
    </r>
  </si>
  <si>
    <t xml:space="preserve">Mg#</t>
  </si>
  <si>
    <t xml:space="preserve">Mg</t>
  </si>
  <si>
    <t xml:space="preserve">Fe+Mn</t>
  </si>
  <si>
    <t xml:space="preserve">cpx</t>
  </si>
  <si>
    <t xml:space="preserve">aeg</t>
  </si>
  <si>
    <t xml:space="preserve">IT71</t>
  </si>
  <si>
    <t xml:space="preserve">Suppl. Table 3. amphibole compositions</t>
  </si>
  <si>
    <t xml:space="preserve">amph</t>
  </si>
  <si>
    <t xml:space="preserve">amph r</t>
  </si>
  <si>
    <t xml:space="preserve">amph gm</t>
  </si>
  <si>
    <t xml:space="preserve">amph c</t>
  </si>
  <si>
    <r>
      <rPr>
        <sz val="10"/>
        <rFont val="Times New Roman"/>
        <family val="0"/>
      </rPr>
      <t xml:space="preserve">Cr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t xml:space="preserve">NiO</t>
  </si>
  <si>
    <t xml:space="preserve">ZnO</t>
  </si>
  <si>
    <t xml:space="preserve">PbO</t>
  </si>
  <si>
    <r>
      <rPr>
        <sz val="10"/>
        <rFont val="Times New Roman"/>
        <family val="0"/>
      </rPr>
      <t xml:space="preserve">F</t>
    </r>
    <r>
      <rPr>
        <vertAlign val="superscript"/>
        <sz val="10"/>
        <rFont val="Times New Roman"/>
        <family val="0"/>
      </rPr>
      <t xml:space="preserve">-</t>
    </r>
  </si>
  <si>
    <r>
      <rPr>
        <sz val="10"/>
        <rFont val="Times New Roman"/>
        <family val="0"/>
      </rPr>
      <t xml:space="preserve">H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*</t>
    </r>
  </si>
  <si>
    <t xml:space="preserve">O=F,Cl</t>
  </si>
  <si>
    <t xml:space="preserve">No. of oxygens</t>
  </si>
  <si>
    <t xml:space="preserve">Structural formulae</t>
  </si>
  <si>
    <r>
      <rPr>
        <sz val="10"/>
        <rFont val="Times New Roman"/>
        <family val="0"/>
      </rPr>
      <t xml:space="preserve">Al</t>
    </r>
    <r>
      <rPr>
        <vertAlign val="superscript"/>
        <sz val="10"/>
        <rFont val="Times New Roman"/>
        <family val="0"/>
      </rPr>
      <t xml:space="preserve">IV</t>
    </r>
  </si>
  <si>
    <r>
      <rPr>
        <sz val="10"/>
        <rFont val="Times New Roman"/>
        <family val="0"/>
      </rPr>
      <t xml:space="preserve">Al</t>
    </r>
    <r>
      <rPr>
        <vertAlign val="superscript"/>
        <sz val="10"/>
        <rFont val="Times New Roman"/>
        <family val="0"/>
      </rPr>
      <t xml:space="preserve">Vi</t>
    </r>
  </si>
  <si>
    <t xml:space="preserve">Ti</t>
  </si>
  <si>
    <t xml:space="preserve">Cr</t>
  </si>
  <si>
    <r>
      <rPr>
        <sz val="10"/>
        <rFont val="Times New Roman"/>
        <family val="0"/>
      </rPr>
      <t xml:space="preserve">Fe</t>
    </r>
    <r>
      <rPr>
        <vertAlign val="superscript"/>
        <sz val="10"/>
        <rFont val="Times New Roman"/>
        <family val="0"/>
      </rPr>
      <t xml:space="preserve">3+</t>
    </r>
  </si>
  <si>
    <r>
      <rPr>
        <sz val="10"/>
        <rFont val="Times New Roman"/>
        <family val="0"/>
      </rPr>
      <t xml:space="preserve">Fe</t>
    </r>
    <r>
      <rPr>
        <vertAlign val="superscript"/>
        <sz val="10"/>
        <rFont val="Times New Roman"/>
        <family val="0"/>
      </rPr>
      <t xml:space="preserve">2+</t>
    </r>
  </si>
  <si>
    <t xml:space="preserve">Mn</t>
  </si>
  <si>
    <t xml:space="preserve">Ni</t>
  </si>
  <si>
    <t xml:space="preserve">Zn</t>
  </si>
  <si>
    <t xml:space="preserve">Pb</t>
  </si>
  <si>
    <t xml:space="preserve">F</t>
  </si>
  <si>
    <t xml:space="preserve">Cl</t>
  </si>
  <si>
    <t xml:space="preserve">OH*</t>
  </si>
  <si>
    <t xml:space="preserve">Calculation scheme</t>
  </si>
  <si>
    <t xml:space="preserve">∑13</t>
  </si>
  <si>
    <t xml:space="preserve">Amphibole group</t>
  </si>
  <si>
    <t xml:space="preserve">Alkali</t>
  </si>
  <si>
    <t xml:space="preserve">Na-Ca</t>
  </si>
  <si>
    <t xml:space="preserve">(Ca+Na) (B)</t>
  </si>
  <si>
    <t xml:space="preserve">Na (B)</t>
  </si>
  <si>
    <t xml:space="preserve">(Na+K) (A)</t>
  </si>
  <si>
    <t xml:space="preserve">Mg/(Mg+Fe2)</t>
  </si>
  <si>
    <t xml:space="preserve">Fe3/(Fe3+Alvi)</t>
  </si>
  <si>
    <t xml:space="preserve">Sum of S2</t>
  </si>
  <si>
    <t xml:space="preserve">Amphibole names</t>
  </si>
  <si>
    <t xml:space="preserve">manganoan-potassian-</t>
  </si>
  <si>
    <t xml:space="preserve">manganoan-</t>
  </si>
  <si>
    <t xml:space="preserve">strontian-manganoan-potassian-</t>
  </si>
  <si>
    <t xml:space="preserve"> </t>
  </si>
  <si>
    <t xml:space="preserve">manganoan-potassium-</t>
  </si>
  <si>
    <t xml:space="preserve">sodian-</t>
  </si>
  <si>
    <t xml:space="preserve">calcian-</t>
  </si>
  <si>
    <t xml:space="preserve">titanian-potassian-</t>
  </si>
  <si>
    <t xml:space="preserve">potassian-</t>
  </si>
  <si>
    <t xml:space="preserve">ferrian-manganoan-</t>
  </si>
  <si>
    <t xml:space="preserve">ferri-manganoan-</t>
  </si>
  <si>
    <t xml:space="preserve">strontian-manganoan-</t>
  </si>
  <si>
    <t xml:space="preserve">subcalcic </t>
  </si>
  <si>
    <t xml:space="preserve">strontian-</t>
  </si>
  <si>
    <t xml:space="preserve">subcalcic sodian-</t>
  </si>
  <si>
    <t xml:space="preserve">ferrian-</t>
  </si>
  <si>
    <t xml:space="preserve">magnesian hastingsite</t>
  </si>
  <si>
    <t xml:space="preserve">hastingsitic hornblende</t>
  </si>
  <si>
    <t xml:space="preserve">ferro-anophorite</t>
  </si>
  <si>
    <t xml:space="preserve">ferro-eckermannite</t>
  </si>
  <si>
    <t xml:space="preserve">anophorite</t>
  </si>
  <si>
    <t xml:space="preserve">katophorite</t>
  </si>
  <si>
    <t xml:space="preserve">richterite</t>
  </si>
  <si>
    <t xml:space="preserve">arfvedsonite</t>
  </si>
  <si>
    <t xml:space="preserve">ferro-richterite</t>
  </si>
  <si>
    <t xml:space="preserve">riebeckite</t>
  </si>
  <si>
    <t xml:space="preserve">silicic edenite</t>
  </si>
  <si>
    <t xml:space="preserve">actinolitic hornblende</t>
  </si>
  <si>
    <t xml:space="preserve">actinolite</t>
  </si>
  <si>
    <t xml:space="preserve">magnesio-kataphorite</t>
  </si>
  <si>
    <t xml:space="preserve">magnesio-hornblende</t>
  </si>
  <si>
    <t xml:space="preserve">winchite</t>
  </si>
  <si>
    <t xml:space="preserve">Si+Na+K</t>
  </si>
  <si>
    <r>
      <rPr>
        <sz val="10"/>
        <rFont val="Times New Roman"/>
        <family val="0"/>
      </rPr>
      <t xml:space="preserve">Ca+Al</t>
    </r>
    <r>
      <rPr>
        <vertAlign val="superscript"/>
        <sz val="10"/>
        <rFont val="Times New Roman"/>
        <family val="0"/>
      </rPr>
      <t xml:space="preserve">IV</t>
    </r>
  </si>
  <si>
    <t xml:space="preserve">Na+K</t>
  </si>
  <si>
    <t xml:space="preserve">Suppl. Table 4. mica compositions</t>
  </si>
  <si>
    <t xml:space="preserve">bt</t>
  </si>
  <si>
    <t xml:space="preserve">bt c</t>
  </si>
  <si>
    <t xml:space="preserve">bt r</t>
  </si>
  <si>
    <t xml:space="preserve">bt m</t>
  </si>
  <si>
    <t xml:space="preserve">Subtotal </t>
  </si>
  <si>
    <t xml:space="preserve">Suppl. Table 5. Fe-Ti oxide compositions and estimates of temperature and oxygen fugacity</t>
  </si>
  <si>
    <t xml:space="preserve">Nb-pyrophanite</t>
  </si>
  <si>
    <t xml:space="preserve">pyrophanite</t>
  </si>
  <si>
    <t xml:space="preserve">ilm</t>
  </si>
  <si>
    <t xml:space="preserve">mt</t>
  </si>
  <si>
    <t xml:space="preserve">Ti-mt</t>
  </si>
  <si>
    <t xml:space="preserve">sp</t>
  </si>
  <si>
    <t xml:space="preserve">rutile</t>
  </si>
  <si>
    <t xml:space="preserve">Wrut?</t>
  </si>
  <si>
    <t xml:space="preserve">pseudobrookite</t>
  </si>
  <si>
    <r>
      <rPr>
        <sz val="10"/>
        <rFont val="Times New Roman"/>
        <family val="0"/>
      </rPr>
      <t xml:space="preserve">TiO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 (wt.%)</t>
    </r>
  </si>
  <si>
    <r>
      <rPr>
        <sz val="10"/>
        <rFont val="Times New Roman"/>
        <family val="0"/>
      </rPr>
      <t xml:space="preserve">SiO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V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Nb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5</t>
    </r>
  </si>
  <si>
    <t xml:space="preserve">Total 1</t>
  </si>
  <si>
    <r>
      <rPr>
        <sz val="10"/>
        <rFont val="Times New Roman"/>
        <family val="0"/>
      </rPr>
      <t xml:space="preserve">WO</t>
    </r>
    <r>
      <rPr>
        <vertAlign val="subscript"/>
        <sz val="10"/>
        <rFont val="Times New Roman"/>
        <family val="0"/>
      </rPr>
      <t xml:space="preserve">3</t>
    </r>
  </si>
  <si>
    <t xml:space="preserve">Mn/(Mn+Fe)</t>
  </si>
  <si>
    <t xml:space="preserve">Total 2</t>
  </si>
  <si>
    <t xml:space="preserve">Carmichael (1967)</t>
  </si>
  <si>
    <r>
      <rPr>
        <sz val="10"/>
        <rFont val="Times New Roman"/>
        <family val="0"/>
      </rPr>
      <t xml:space="preserve">Fe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  <r>
      <rPr>
        <sz val="10"/>
        <rFont val="Times New Roman"/>
        <family val="0"/>
      </rPr>
      <t xml:space="preserve"> (wt.%)</t>
    </r>
  </si>
  <si>
    <t xml:space="preserve">FeO (wt.%)</t>
  </si>
  <si>
    <r>
      <rPr>
        <sz val="10"/>
        <rFont val="Times New Roman"/>
        <family val="0"/>
      </rPr>
      <t xml:space="preserve">Fe</t>
    </r>
    <r>
      <rPr>
        <vertAlign val="superscript"/>
        <sz val="10"/>
        <rFont val="Times New Roman"/>
        <family val="0"/>
      </rPr>
      <t xml:space="preserve">2+</t>
    </r>
    <r>
      <rPr>
        <sz val="10"/>
        <rFont val="Times New Roman"/>
        <family val="0"/>
      </rPr>
      <t xml:space="preserve"> +Mg+Mn</t>
    </r>
  </si>
  <si>
    <t xml:space="preserve">sum</t>
  </si>
  <si>
    <t xml:space="preserve">V</t>
  </si>
  <si>
    <t xml:space="preserve">Nb</t>
  </si>
  <si>
    <t xml:space="preserve">MO</t>
  </si>
  <si>
    <r>
      <rPr>
        <sz val="10"/>
        <rFont val="Times New Roman"/>
        <family val="0"/>
      </rPr>
      <t xml:space="preserve">R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t xml:space="preserve">x</t>
  </si>
  <si>
    <r>
      <rPr>
        <sz val="10"/>
        <rFont val="Times New Roman"/>
        <family val="0"/>
      </rPr>
      <t xml:space="preserve">R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  <r>
      <rPr>
        <sz val="10"/>
        <rFont val="Times New Roman"/>
        <family val="0"/>
      </rPr>
      <t xml:space="preserve">TiO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MOTiO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TiO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left</t>
    </r>
  </si>
  <si>
    <t xml:space="preserve">Mol % Ilm</t>
  </si>
  <si>
    <t xml:space="preserve">Mol % Usp</t>
  </si>
  <si>
    <r>
      <rPr>
        <sz val="10"/>
        <rFont val="Times New Roman"/>
        <family val="0"/>
      </rPr>
      <t xml:space="preserve">Fe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  <r>
      <rPr>
        <sz val="10"/>
        <rFont val="Times New Roman"/>
        <family val="0"/>
      </rPr>
      <t xml:space="preserve"> </t>
    </r>
  </si>
  <si>
    <t xml:space="preserve">T [°C]</t>
  </si>
  <si>
    <t xml:space="preserve">log fO2</t>
  </si>
  <si>
    <t xml:space="preserve">Suppl. Table 6. chevkinite, perrierite, allanite and epidote compositions</t>
  </si>
  <si>
    <t xml:space="preserve">analyses from Warsaw</t>
  </si>
  <si>
    <t xml:space="preserve">crystal 1b</t>
  </si>
  <si>
    <t xml:space="preserve">crystal X</t>
  </si>
  <si>
    <t xml:space="preserve">crystal 2b-i</t>
  </si>
  <si>
    <t xml:space="preserve">crystal 2b-ii</t>
  </si>
  <si>
    <t xml:space="preserve">crystal 26-iii</t>
  </si>
  <si>
    <t xml:space="preserve">chevkinite</t>
  </si>
  <si>
    <t xml:space="preserve"> perrierite</t>
  </si>
  <si>
    <t xml:space="preserve">Anal. no.</t>
  </si>
  <si>
    <t xml:space="preserve">allanite</t>
  </si>
  <si>
    <t xml:space="preserve">epidote</t>
  </si>
  <si>
    <t xml:space="preserve">CaO (wt.%)</t>
  </si>
  <si>
    <r>
      <rPr>
        <sz val="10"/>
        <rFont val="Times New Roman"/>
        <family val="0"/>
      </rPr>
      <t xml:space="preserve">La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Ce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Pr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color rgb="FF000000"/>
        <rFont val="Times New Roman"/>
        <family val="1"/>
      </rPr>
      <t xml:space="preserve">3</t>
    </r>
  </si>
  <si>
    <r>
      <rPr>
        <sz val="10"/>
        <rFont val="Times New Roman"/>
        <family val="0"/>
      </rPr>
      <t xml:space="preserve">Nd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Sm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Eu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Y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Gd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Tb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Dy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Ho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Yb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Lu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ThO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UO</t>
    </r>
    <r>
      <rPr>
        <vertAlign val="subscript"/>
        <sz val="10"/>
        <rFont val="Times New Roman"/>
        <family val="0"/>
      </rPr>
      <t xml:space="preserve">2</t>
    </r>
  </si>
  <si>
    <t xml:space="preserve">FeO*</t>
  </si>
  <si>
    <r>
      <rPr>
        <sz val="10"/>
        <rFont val="Times New Roman"/>
        <family val="0"/>
      </rPr>
      <t xml:space="preserve">S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color rgb="FF000000"/>
        <rFont val="Times New Roman"/>
        <family val="1"/>
      </rPr>
      <t xml:space="preserve">3</t>
    </r>
  </si>
  <si>
    <r>
      <rPr>
        <sz val="10"/>
        <rFont val="Times New Roman"/>
        <family val="0"/>
      </rPr>
      <t xml:space="preserve">ZrO</t>
    </r>
    <r>
      <rPr>
        <vertAlign val="subscript"/>
        <sz val="10"/>
        <color rgb="FF000000"/>
        <rFont val="Times New Roman"/>
        <family val="1"/>
      </rPr>
      <t xml:space="preserve">2</t>
    </r>
  </si>
  <si>
    <r>
      <rPr>
        <sz val="10"/>
        <rFont val="Times New Roman"/>
        <family val="0"/>
      </rPr>
      <t xml:space="preserve">T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color rgb="FF000000"/>
        <rFont val="Times New Roman"/>
        <family val="1"/>
      </rPr>
      <t xml:space="preserve">3</t>
    </r>
  </si>
  <si>
    <r>
      <rPr>
        <sz val="10"/>
        <rFont val="Times New Roman"/>
        <family val="0"/>
      </rPr>
      <t xml:space="preserve">P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color rgb="FF000000"/>
        <rFont val="Times New Roman"/>
        <family val="1"/>
      </rPr>
      <t xml:space="preserve">5</t>
    </r>
  </si>
  <si>
    <t xml:space="preserve">Formulae based on 22 oxygens</t>
  </si>
  <si>
    <t xml:space="preserve">Y</t>
  </si>
  <si>
    <t xml:space="preserve">Ca (apfu)</t>
  </si>
  <si>
    <t xml:space="preserve">Zr</t>
  </si>
  <si>
    <t xml:space="preserve">La</t>
  </si>
  <si>
    <t xml:space="preserve">Ce</t>
  </si>
  <si>
    <t xml:space="preserve">Nd</t>
  </si>
  <si>
    <t xml:space="preserve">Pr</t>
  </si>
  <si>
    <t xml:space="preserve">Sm</t>
  </si>
  <si>
    <t xml:space="preserve">Th</t>
  </si>
  <si>
    <t xml:space="preserve">U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Yb</t>
  </si>
  <si>
    <t xml:space="preserve">Lu</t>
  </si>
  <si>
    <t xml:space="preserve">Sum A</t>
  </si>
  <si>
    <t xml:space="preserve">Sum B</t>
  </si>
  <si>
    <t xml:space="preserve">Sc</t>
  </si>
  <si>
    <t xml:space="preserve">Ta</t>
  </si>
  <si>
    <t xml:space="preserve">Sum C</t>
  </si>
  <si>
    <t xml:space="preserve">Ti  (=D)</t>
  </si>
  <si>
    <t xml:space="preserve">P</t>
  </si>
  <si>
    <t xml:space="preserve">Si</t>
  </si>
  <si>
    <t xml:space="preserve">Sum T</t>
  </si>
  <si>
    <t xml:space="preserve">Cation sum</t>
  </si>
  <si>
    <t xml:space="preserve">Suppl. Table 7. titanite compositions</t>
  </si>
  <si>
    <t xml:space="preserve">ttn</t>
  </si>
  <si>
    <r>
      <rPr>
        <sz val="10"/>
        <rFont val="Times New Roman"/>
        <family val="0"/>
      </rPr>
      <t xml:space="preserve">Ta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REE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t xml:space="preserve">coordinate  grafico</t>
  </si>
  <si>
    <t xml:space="preserve">y</t>
  </si>
  <si>
    <t xml:space="preserve">Suppl. Table 8. composition of the F-disilicates</t>
  </si>
  <si>
    <t xml:space="preserve">wöhl</t>
  </si>
  <si>
    <t xml:space="preserve">rink</t>
  </si>
  <si>
    <t xml:space="preserve">hio</t>
  </si>
  <si>
    <t xml:space="preserve">wöh</t>
  </si>
  <si>
    <t xml:space="preserve">rinkite</t>
  </si>
  <si>
    <t xml:space="preserve">låv-c</t>
  </si>
  <si>
    <t xml:space="preserve">låv-m</t>
  </si>
  <si>
    <t xml:space="preserve">låv-r</t>
  </si>
  <si>
    <t xml:space="preserve">låv-mic</t>
  </si>
  <si>
    <r>
      <rPr>
        <sz val="10"/>
        <rFont val="Times New Roman"/>
        <family val="0"/>
      </rPr>
      <t xml:space="preserve">HfO</t>
    </r>
    <r>
      <rPr>
        <vertAlign val="subscript"/>
        <sz val="10"/>
        <rFont val="Times New Roman"/>
        <family val="0"/>
      </rPr>
      <t xml:space="preserve">2</t>
    </r>
  </si>
  <si>
    <t xml:space="preserve">O=F</t>
  </si>
  <si>
    <t xml:space="preserve">Vac</t>
  </si>
  <si>
    <t xml:space="preserve">Hf</t>
  </si>
  <si>
    <t xml:space="preserve">Suppl. Table 9. composition of apatite, britholite, monazite, carbonates, fluorocarbonates and fluorite</t>
  </si>
  <si>
    <t xml:space="preserve">bri</t>
  </si>
  <si>
    <t xml:space="preserve">ap</t>
  </si>
  <si>
    <t xml:space="preserve">bri?</t>
  </si>
  <si>
    <t xml:space="preserve">monazite</t>
  </si>
  <si>
    <t xml:space="preserve">Mn-siderite</t>
  </si>
  <si>
    <t xml:space="preserve">siderite</t>
  </si>
  <si>
    <t xml:space="preserve">calcite</t>
  </si>
  <si>
    <t xml:space="preserve">bastnäsite-(Ce) </t>
  </si>
  <si>
    <t xml:space="preserve">fluorite</t>
  </si>
  <si>
    <r>
      <rPr>
        <sz val="10"/>
        <rFont val="Times New Roman"/>
        <family val="0"/>
      </rPr>
      <t xml:space="preserve">P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5</t>
    </r>
  </si>
  <si>
    <r>
      <rPr>
        <sz val="10"/>
        <rFont val="Times New Roman"/>
        <family val="0"/>
      </rPr>
      <t xml:space="preserve">Pr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CO</t>
    </r>
    <r>
      <rPr>
        <vertAlign val="subscript"/>
        <sz val="10"/>
        <rFont val="Times New Roman"/>
        <family val="0"/>
      </rPr>
      <t xml:space="preserve">2</t>
    </r>
  </si>
  <si>
    <r>
      <rPr>
        <sz val="10"/>
        <rFont val="Times New Roman"/>
        <family val="0"/>
      </rPr>
      <t xml:space="preserve">Er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t xml:space="preserve">O=F, Cl</t>
  </si>
  <si>
    <t xml:space="preserve">A site</t>
  </si>
  <si>
    <t xml:space="preserve">Fe (apfu)</t>
  </si>
  <si>
    <t xml:space="preserve">Fe+Mg</t>
  </si>
  <si>
    <t xml:space="preserve">X</t>
  </si>
  <si>
    <t xml:space="preserve">T site</t>
  </si>
  <si>
    <t xml:space="preserve">S</t>
  </si>
  <si>
    <t xml:space="preserve">OH</t>
  </si>
  <si>
    <t xml:space="preserve">ap, apatite; bri, britholite</t>
  </si>
  <si>
    <t xml:space="preserve">Suppl. Table 10. compositions of pyrochlore, zirconolite, zircon, baddeleyite, yttrialite, thorite and other phases</t>
  </si>
  <si>
    <r>
      <rPr>
        <sz val="10"/>
        <rFont val="Times New Roman"/>
        <family val="0"/>
      </rPr>
      <t xml:space="preserve">Davidite-Ce with low TiO</t>
    </r>
    <r>
      <rPr>
        <vertAlign val="subscript"/>
        <sz val="10"/>
        <rFont val="Times New Roman"/>
        <family val="0"/>
      </rPr>
      <t xml:space="preserve">2</t>
    </r>
  </si>
  <si>
    <t xml:space="preserve">crichtonite?</t>
  </si>
  <si>
    <t xml:space="preserve">Pyrochlore</t>
  </si>
  <si>
    <t xml:space="preserve">Pb-pyrochlore</t>
  </si>
  <si>
    <t xml:space="preserve">pcl</t>
  </si>
  <si>
    <t xml:space="preserve">Pb-pcl</t>
  </si>
  <si>
    <t xml:space="preserve">Y-Th-pcl</t>
  </si>
  <si>
    <t xml:space="preserve">U-pcl</t>
  </si>
  <si>
    <t xml:space="preserve">zirconolite</t>
  </si>
  <si>
    <t xml:space="preserve">Yttrocolumbite</t>
  </si>
  <si>
    <t xml:space="preserve">Yttrialite</t>
  </si>
  <si>
    <t xml:space="preserve">zircon</t>
  </si>
  <si>
    <t xml:space="preserve">baddeleyite</t>
  </si>
  <si>
    <t xml:space="preserve">thorite</t>
  </si>
  <si>
    <t xml:space="preserve">TiREE</t>
  </si>
  <si>
    <t xml:space="preserve">FeTiREE</t>
  </si>
  <si>
    <r>
      <rPr>
        <sz val="10"/>
        <rFont val="Times New Roman"/>
        <family val="0"/>
      </rPr>
      <t xml:space="preserve">FeO (as Fe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  <r>
      <rPr>
        <sz val="10"/>
        <rFont val="Times New Roman"/>
        <family val="0"/>
      </rPr>
      <t xml:space="preserve">)</t>
    </r>
  </si>
  <si>
    <r>
      <rPr>
        <sz val="10"/>
        <rFont val="Times New Roman"/>
        <family val="0"/>
      </rPr>
      <t xml:space="preserve">Hf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Tm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t xml:space="preserve">Er</t>
  </si>
  <si>
    <t xml:space="preserve">F-</t>
  </si>
  <si>
    <t xml:space="preserve">Suppl. Table 11. garnet compositions</t>
  </si>
  <si>
    <t xml:space="preserve">garnet</t>
  </si>
  <si>
    <t xml:space="preserve">Total (calc)</t>
  </si>
  <si>
    <t xml:space="preserve">Recalculated (wt%)</t>
  </si>
  <si>
    <t xml:space="preserve">final FeO</t>
  </si>
  <si>
    <t xml:space="preserve">final Fe2O3</t>
  </si>
  <si>
    <t xml:space="preserve">final MnO</t>
  </si>
  <si>
    <t xml:space="preserve">final Mn2O3</t>
  </si>
  <si>
    <t xml:space="preserve">End-members</t>
  </si>
  <si>
    <t xml:space="preserve">Henritermierite</t>
  </si>
  <si>
    <t xml:space="preserve">Blythite</t>
  </si>
  <si>
    <t xml:space="preserve">Katoite</t>
  </si>
  <si>
    <t xml:space="preserve">FCa garnet</t>
  </si>
  <si>
    <t xml:space="preserve">FMn garnet</t>
  </si>
  <si>
    <t xml:space="preserve">Yttrogarnet</t>
  </si>
  <si>
    <t xml:space="preserve">Kimzeyite</t>
  </si>
  <si>
    <t xml:space="preserve">Kimzeyite-Fe</t>
  </si>
  <si>
    <t xml:space="preserve">Tin garnet</t>
  </si>
  <si>
    <t xml:space="preserve">Schorlomite</t>
  </si>
  <si>
    <t xml:space="preserve">Schorlomite-Al</t>
  </si>
  <si>
    <t xml:space="preserve">Morimotoite</t>
  </si>
  <si>
    <t xml:space="preserve">NaTi garnet</t>
  </si>
  <si>
    <t xml:space="preserve">Morimotoite-Mg</t>
  </si>
  <si>
    <t xml:space="preserve">Morimotoite-Fe</t>
  </si>
  <si>
    <t xml:space="preserve">Majorite</t>
  </si>
  <si>
    <t xml:space="preserve">Sc garnet</t>
  </si>
  <si>
    <t xml:space="preserve">Goldmanite</t>
  </si>
  <si>
    <t xml:space="preserve">Yamatoite</t>
  </si>
  <si>
    <t xml:space="preserve">Uvarovite</t>
  </si>
  <si>
    <t xml:space="preserve">Knorringite</t>
  </si>
  <si>
    <t xml:space="preserve">Spessartine</t>
  </si>
  <si>
    <t xml:space="preserve">Pyrope</t>
  </si>
  <si>
    <t xml:space="preserve">Almandine</t>
  </si>
  <si>
    <t xml:space="preserve">Grossular</t>
  </si>
  <si>
    <t xml:space="preserve">Andradite</t>
  </si>
  <si>
    <t xml:space="preserve">Calderite</t>
  </si>
  <si>
    <t xml:space="preserve">Skiagite</t>
  </si>
  <si>
    <t xml:space="preserve">Khoharite</t>
  </si>
  <si>
    <t xml:space="preserve">Remainder</t>
  </si>
  <si>
    <t xml:space="preserve">Analytical Total</t>
  </si>
  <si>
    <t xml:space="preserve">Proportions dodec</t>
  </si>
  <si>
    <t xml:space="preserve">Proportions oct</t>
  </si>
  <si>
    <t xml:space="preserve">Proportions tet</t>
  </si>
  <si>
    <t xml:space="preserve">Oct Si</t>
  </si>
  <si>
    <t xml:space="preserve">Charge Balance</t>
  </si>
  <si>
    <t xml:space="preserve">Criteria:</t>
  </si>
  <si>
    <t xml:space="preserve">Proportions</t>
  </si>
  <si>
    <t xml:space="preserve">subtotal</t>
  </si>
  <si>
    <t xml:space="preserve">Quality Index</t>
  </si>
  <si>
    <t xml:space="preserve">Good</t>
  </si>
  <si>
    <t xml:space="preserve">Superior</t>
  </si>
  <si>
    <t xml:space="preserve">Fair</t>
  </si>
  <si>
    <t xml:space="preserve">Excellent</t>
  </si>
  <si>
    <t xml:space="preserve">Suppl. Table 12. composition of sulfides</t>
  </si>
  <si>
    <t xml:space="preserve">sphalerite</t>
  </si>
  <si>
    <t xml:space="preserve">galena</t>
  </si>
  <si>
    <t xml:space="preserve">pyrrhotite</t>
  </si>
  <si>
    <r>
      <rPr>
        <sz val="10"/>
        <rFont val="Times New Roman"/>
        <family val="0"/>
      </rPr>
      <t xml:space="preserve">SO</t>
    </r>
    <r>
      <rPr>
        <vertAlign val="subscript"/>
        <sz val="10"/>
        <rFont val="Times New Roman"/>
        <family val="0"/>
      </rPr>
      <t xml:space="preserve">3</t>
    </r>
    <r>
      <rPr>
        <sz val="10"/>
        <rFont val="Times New Roman"/>
        <family val="0"/>
      </rPr>
      <t xml:space="preserve"> (wt.%)</t>
    </r>
  </si>
  <si>
    <t xml:space="preserve">CuO</t>
  </si>
  <si>
    <r>
      <rPr>
        <sz val="10"/>
        <rFont val="Times New Roman"/>
        <family val="0"/>
      </rPr>
      <t xml:space="preserve">As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  <r>
      <rPr>
        <vertAlign val="subscript"/>
        <sz val="10"/>
        <rFont val="Times New Roman"/>
        <family val="0"/>
      </rPr>
      <t xml:space="preserve">3</t>
    </r>
  </si>
  <si>
    <r>
      <rPr>
        <sz val="10"/>
        <rFont val="Times New Roman"/>
        <family val="0"/>
      </rPr>
      <t xml:space="preserve">Ag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O</t>
    </r>
  </si>
  <si>
    <t xml:space="preserve">CdO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0.000"/>
    <numFmt numFmtId="166" formatCode="_-&quot;€ &quot;* #,##0.00_-;&quot;-€ &quot;* #,##0.00_-;_-&quot;€ &quot;* \-??_-;_-@_-"/>
    <numFmt numFmtId="167" formatCode="General"/>
    <numFmt numFmtId="168" formatCode="[$-409]#,##0_);[RED]\(#,##0\)"/>
    <numFmt numFmtId="169" formatCode="_-&quot;L. &quot;* #,##0_-;&quot;-L. &quot;* #,##0_-;_-&quot;L. &quot;* \-_-;_-@_-"/>
    <numFmt numFmtId="170" formatCode="_(* #,##0.00_);_(* \(#,##0.00\);_(* \-??_);_(@_)"/>
    <numFmt numFmtId="171" formatCode="0.0"/>
    <numFmt numFmtId="172" formatCode="0"/>
    <numFmt numFmtId="173" formatCode="0.0000"/>
    <numFmt numFmtId="174" formatCode="General"/>
    <numFmt numFmtId="175" formatCode="0.00%"/>
    <numFmt numFmtId="176" formatCode="0.0%"/>
    <numFmt numFmtId="177" formatCode="0%"/>
  </numFmts>
  <fonts count="3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6711FF"/>
      <name val="Times New Roman"/>
      <family val="0"/>
    </font>
    <font>
      <sz val="11"/>
      <color rgb="FF333399"/>
      <name val="Calibri"/>
      <family val="2"/>
    </font>
    <font>
      <sz val="9"/>
      <name val="New Century Schlbk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Geneva"/>
      <family val="0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0"/>
      <color rgb="FFDD0806"/>
      <name val="Times New Roman"/>
      <family val="0"/>
    </font>
    <font>
      <vertAlign val="subscript"/>
      <sz val="10"/>
      <name val="Times New Roman"/>
      <family val="0"/>
    </font>
    <font>
      <vertAlign val="superscript"/>
      <sz val="10"/>
      <name val="Times New Roman"/>
      <family val="0"/>
    </font>
    <font>
      <sz val="10"/>
      <color rgb="FF0000D4"/>
      <name val="Times New Roman"/>
      <family val="0"/>
    </font>
    <font>
      <i val="true"/>
      <sz val="10"/>
      <name val="Times New Roman"/>
      <family val="0"/>
    </font>
    <font>
      <sz val="10"/>
      <color rgb="FFF20884"/>
      <name val="Times New Roman"/>
      <family val="0"/>
    </font>
    <font>
      <vertAlign val="subscript"/>
      <sz val="10"/>
      <color rgb="FF000000"/>
      <name val="Times New Roman"/>
      <family val="1"/>
    </font>
    <font>
      <i val="true"/>
      <sz val="10"/>
      <color rgb="FF000000"/>
      <name val="Times New Roman"/>
      <family val="0"/>
    </font>
    <font>
      <b val="true"/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7" borderId="1" applyFont="true" applyBorder="true" applyAlignment="false" applyProtection="false"/>
    <xf numFmtId="167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3" fillId="22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7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5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8" fillId="0" borderId="0" xfId="5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5" fillId="0" borderId="0" xfId="5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5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5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7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5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8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7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5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5" fillId="0" borderId="10" xfId="5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7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5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8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7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5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28" fillId="0" borderId="0" xfId="58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58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5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5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5" fillId="0" borderId="10" xfId="5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0" xfId="7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0" xfId="7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8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6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3 dp" xfId="27"/>
    <cellStyle name="40% - Colore 1" xfId="28"/>
    <cellStyle name="40% - Colore 2" xfId="29"/>
    <cellStyle name="40% - Colore 3" xfId="30"/>
    <cellStyle name="40% - Colore 4" xfId="31"/>
    <cellStyle name="40% - Colore 5" xfId="32"/>
    <cellStyle name="40% - Colore 6" xfId="33"/>
    <cellStyle name="60% - Colore 1" xfId="34"/>
    <cellStyle name="60% - Colore 2" xfId="35"/>
    <cellStyle name="60% - Colore 3" xfId="36"/>
    <cellStyle name="60% - Colore 4" xfId="37"/>
    <cellStyle name="60% - Colore 5" xfId="38"/>
    <cellStyle name="60% - Colore 6" xfId="39"/>
    <cellStyle name="Calcolo" xfId="40"/>
    <cellStyle name="Cella collegata" xfId="41"/>
    <cellStyle name="Cella da controllare" xfId="42"/>
    <cellStyle name="Collegamento visitato_accessorisinossiIPDC Grafico 1" xfId="43"/>
    <cellStyle name="Colore 1" xfId="44"/>
    <cellStyle name="Colore 2" xfId="45"/>
    <cellStyle name="Colore 3" xfId="46"/>
    <cellStyle name="Colore 4" xfId="47"/>
    <cellStyle name="Colore 5" xfId="48"/>
    <cellStyle name="Colore 6" xfId="49"/>
    <cellStyle name="Euro" xfId="50"/>
    <cellStyle name="Input" xfId="51"/>
    <cellStyle name="Leo" xfId="52"/>
    <cellStyle name="Migliaia (0)_accessorisinossiITATIAIA Grafico 1" xfId="53"/>
    <cellStyle name="Neutrale" xfId="54"/>
    <cellStyle name="Normale 2" xfId="55"/>
    <cellStyle name="Normale 4" xfId="56"/>
    <cellStyle name="Normale_analisi PM e I101.xls" xfId="57"/>
    <cellStyle name="Normale_anfibgrafico" xfId="58"/>
    <cellStyle name="Normale_avpollit42it71.xls" xfId="59"/>
    <cellStyle name="Normale_Foglio1" xfId="60"/>
    <cellStyle name="Normale_IT102.xls" xfId="61"/>
    <cellStyle name="Normale_IT105bis.xls" xfId="62"/>
    <cellStyle name="Normale_it105nove10.xls" xfId="63"/>
    <cellStyle name="Normale_IT105ott12.xls" xfId="64"/>
    <cellStyle name="Normale_IT116.xls" xfId="65"/>
    <cellStyle name="Normale_IT116b.xls" xfId="66"/>
    <cellStyle name="Normale_IT134.xls" xfId="67"/>
    <cellStyle name="Normale_IT137.xls" xfId="68"/>
    <cellStyle name="Normale_IT60.xls" xfId="69"/>
    <cellStyle name="Normale_IT62.xls" xfId="70"/>
    <cellStyle name="Normale_IT66.XLS" xfId="71"/>
    <cellStyle name="Normale_IT68.xls" xfId="72"/>
    <cellStyle name="Normale_IT92-2.xls" xfId="73"/>
    <cellStyle name="Normale_IT92.xls" xfId="74"/>
    <cellStyle name="Normale_M vezzi2.xls" xfId="75"/>
    <cellStyle name="Normale_passaquatro39.xls" xfId="76"/>
    <cellStyle name="Normale_PC248.xls" xfId="77"/>
    <cellStyle name="Normale_PQ10.xls" xfId="78"/>
    <cellStyle name="Normale_pq19.xls" xfId="79"/>
    <cellStyle name="Normale_PQ41.xls" xfId="80"/>
    <cellStyle name="Normale_PQ42.xls" xfId="81"/>
    <cellStyle name="Normale_PQ6.xls" xfId="82"/>
    <cellStyle name="Normale_rosenbuschite.xls" xfId="83"/>
    <cellStyle name="Nota" xfId="84"/>
    <cellStyle name="Nota 2" xfId="85"/>
    <cellStyle name="Output" xfId="86"/>
    <cellStyle name="Standard 2" xfId="87"/>
    <cellStyle name="Testo avviso" xfId="88"/>
    <cellStyle name="Testo descrittivo" xfId="89"/>
    <cellStyle name="Titolo" xfId="90"/>
    <cellStyle name="Titolo 1" xfId="91"/>
    <cellStyle name="Titolo 2" xfId="92"/>
    <cellStyle name="Titolo 3" xfId="93"/>
    <cellStyle name="Titolo 4" xfId="94"/>
    <cellStyle name="Totale" xfId="95"/>
    <cellStyle name="Valore non valido" xfId="96"/>
    <cellStyle name="Valore valido" xfId="97"/>
    <cellStyle name="Valuta (0)_accessorisinossiIPDC Grafico 2" xfId="98"/>
    <cellStyle name="Virgola_accessorisinossiIPDC Grafico 1" xfId="99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book/Desktop/Leaozinho/EXCELfiles/LEONEX/RICALCOLI/MV.ACNK-FeOt-T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efcompanderse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NK"/>
      <sheetName val="FeOt"/>
      <sheetName val="TAS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dialyte"/>
      <sheetName val="OtherMinerals"/>
      <sheetName val="Rønsb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D36" activeCellId="0" sqref="AD36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1.39"/>
    <col collapsed="false" customWidth="false" hidden="false" outlineLevel="0" max="2" min="2" style="2" width="6.99"/>
    <col collapsed="false" customWidth="true" hidden="false" outlineLevel="0" max="3" min="3" style="1" width="9.59"/>
    <col collapsed="false" customWidth="false" hidden="false" outlineLevel="0" max="23" min="4" style="2" width="6.99"/>
    <col collapsed="false" customWidth="false" hidden="false" outlineLevel="0" max="25" min="24" style="3" width="6.99"/>
    <col collapsed="false" customWidth="false" hidden="false" outlineLevel="0" max="27" min="26" style="2" width="6.99"/>
    <col collapsed="false" customWidth="false" hidden="false" outlineLevel="0" max="28" min="28" style="4" width="6.99"/>
    <col collapsed="false" customWidth="false" hidden="false" outlineLevel="0" max="29" min="29" style="5" width="6.99"/>
    <col collapsed="false" customWidth="false" hidden="false" outlineLevel="0" max="35" min="30" style="2" width="6.99"/>
    <col collapsed="false" customWidth="false" hidden="false" outlineLevel="0" max="36" min="36" style="6" width="6.99"/>
    <col collapsed="false" customWidth="false" hidden="false" outlineLevel="0" max="56" min="37" style="2" width="6.99"/>
    <col collapsed="false" customWidth="false" hidden="false" outlineLevel="0" max="58" min="57" style="7" width="6.99"/>
    <col collapsed="false" customWidth="false" hidden="false" outlineLevel="0" max="63" min="59" style="8" width="6.99"/>
    <col collapsed="false" customWidth="false" hidden="false" outlineLevel="0" max="64" min="64" style="9" width="6.99"/>
    <col collapsed="false" customWidth="false" hidden="false" outlineLevel="0" max="65" min="65" style="10" width="6.99"/>
    <col collapsed="false" customWidth="false" hidden="false" outlineLevel="0" max="66" min="66" style="6" width="6.99"/>
    <col collapsed="false" customWidth="false" hidden="false" outlineLevel="0" max="68" min="67" style="2" width="6.99"/>
    <col collapsed="false" customWidth="false" hidden="false" outlineLevel="0" max="69" min="69" style="3" width="6.99"/>
    <col collapsed="false" customWidth="false" hidden="false" outlineLevel="0" max="70" min="70" style="11" width="6.99"/>
    <col collapsed="false" customWidth="false" hidden="false" outlineLevel="0" max="71" min="71" style="12" width="6.99"/>
    <col collapsed="false" customWidth="false" hidden="false" outlineLevel="0" max="72" min="72" style="11" width="6.99"/>
    <col collapsed="false" customWidth="false" hidden="false" outlineLevel="0" max="73" min="73" style="5" width="6.99"/>
    <col collapsed="false" customWidth="false" hidden="false" outlineLevel="0" max="74" min="74" style="1" width="6.99"/>
    <col collapsed="false" customWidth="false" hidden="false" outlineLevel="0" max="75" min="75" style="2" width="6.99"/>
    <col collapsed="false" customWidth="false" hidden="false" outlineLevel="0" max="76" min="76" style="5" width="6.99"/>
    <col collapsed="false" customWidth="false" hidden="false" outlineLevel="0" max="77" min="77" style="1" width="6.99"/>
    <col collapsed="false" customWidth="false" hidden="false" outlineLevel="0" max="80" min="78" style="2" width="6.99"/>
    <col collapsed="false" customWidth="false" hidden="false" outlineLevel="0" max="82" min="81" style="13" width="6.99"/>
    <col collapsed="false" customWidth="false" hidden="false" outlineLevel="0" max="257" min="83" style="2" width="6.99"/>
  </cols>
  <sheetData>
    <row r="2" customFormat="false" ht="12" hidden="false" customHeight="false" outlineLevel="0" collapsed="false">
      <c r="A2" s="1" t="s">
        <v>0</v>
      </c>
      <c r="D2" s="1"/>
      <c r="X2" s="14"/>
      <c r="Y2" s="14"/>
      <c r="AC2" s="1"/>
      <c r="AJ2" s="2"/>
      <c r="BE2" s="2"/>
      <c r="BF2" s="2"/>
      <c r="BG2" s="2"/>
      <c r="BH2" s="2"/>
      <c r="BI2" s="2"/>
      <c r="BJ2" s="2"/>
      <c r="BK2" s="2"/>
      <c r="BN2" s="2"/>
      <c r="BQ2" s="2"/>
      <c r="BT2" s="2"/>
      <c r="CC2" s="2"/>
    </row>
    <row r="3" customFormat="false" ht="12" hidden="false" customHeight="false" outlineLevel="0" collapsed="false">
      <c r="B3" s="1"/>
      <c r="D3" s="1" t="s">
        <v>1</v>
      </c>
      <c r="E3" s="15" t="s">
        <v>2</v>
      </c>
      <c r="F3" s="5" t="s">
        <v>3</v>
      </c>
      <c r="G3" s="5" t="s">
        <v>4</v>
      </c>
      <c r="H3" s="16" t="s">
        <v>5</v>
      </c>
      <c r="I3" s="5" t="s">
        <v>6</v>
      </c>
      <c r="J3" s="1" t="s">
        <v>7</v>
      </c>
      <c r="K3" s="1" t="s">
        <v>8</v>
      </c>
      <c r="L3" s="17" t="s">
        <v>9</v>
      </c>
      <c r="M3" s="1"/>
      <c r="N3" s="2" t="s">
        <v>10</v>
      </c>
      <c r="O3" s="1" t="s">
        <v>11</v>
      </c>
      <c r="P3" s="1" t="s">
        <v>12</v>
      </c>
      <c r="Q3" s="1"/>
      <c r="R3" s="18" t="s">
        <v>13</v>
      </c>
      <c r="S3" s="1" t="s">
        <v>14</v>
      </c>
      <c r="T3" s="1" t="s">
        <v>15</v>
      </c>
      <c r="U3" s="1" t="s">
        <v>16</v>
      </c>
      <c r="V3" s="1" t="s">
        <v>17</v>
      </c>
      <c r="W3" s="1" t="s">
        <v>18</v>
      </c>
      <c r="X3" s="1" t="s">
        <v>19</v>
      </c>
      <c r="Y3" s="1" t="s">
        <v>20</v>
      </c>
      <c r="Z3" s="17" t="s">
        <v>9</v>
      </c>
      <c r="AC3" s="1"/>
      <c r="CC3" s="3"/>
      <c r="CD3" s="3"/>
    </row>
    <row r="4" customFormat="false" ht="12" hidden="false" customHeight="false" outlineLevel="0" collapsed="false">
      <c r="A4" s="2" t="s">
        <v>21</v>
      </c>
      <c r="B4" s="2" t="s">
        <v>22</v>
      </c>
      <c r="C4" s="1" t="s">
        <v>23</v>
      </c>
      <c r="D4" s="2" t="n">
        <v>65.85846</v>
      </c>
      <c r="E4" s="2" t="n">
        <v>19.15886</v>
      </c>
      <c r="F4" s="2" t="n">
        <v>0.09627197</v>
      </c>
      <c r="G4" s="2" t="n">
        <v>0.01986576</v>
      </c>
      <c r="H4" s="2" t="n">
        <v>0.7072452</v>
      </c>
      <c r="I4" s="2" t="n">
        <v>16.68761</v>
      </c>
      <c r="J4" s="2" t="n">
        <v>0.0251692</v>
      </c>
      <c r="L4" s="19" t="n">
        <v>102.55348213</v>
      </c>
      <c r="N4" s="19" t="n">
        <v>0.0938438731459086</v>
      </c>
      <c r="O4" s="19" t="n">
        <v>93.8603087891811</v>
      </c>
      <c r="P4" s="19" t="n">
        <v>6.045847337673</v>
      </c>
      <c r="R4" s="2" t="n">
        <v>11.8435587046245</v>
      </c>
      <c r="S4" s="2" t="n">
        <v>4.06109063982128</v>
      </c>
      <c r="T4" s="2" t="n">
        <v>0.0144792456485246</v>
      </c>
      <c r="U4" s="2" t="n">
        <v>0.00382798325494505</v>
      </c>
      <c r="V4" s="2" t="n">
        <v>0.246616018656678</v>
      </c>
      <c r="W4" s="2" t="n">
        <v>3.82865368088893</v>
      </c>
      <c r="X4" s="2" t="n">
        <v>0.00177372710514661</v>
      </c>
      <c r="Y4" s="2" t="n">
        <v>0</v>
      </c>
      <c r="Z4" s="20" t="n">
        <v>20</v>
      </c>
      <c r="AC4" s="1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Q4" s="6"/>
      <c r="CC4" s="3"/>
      <c r="CD4" s="3"/>
    </row>
    <row r="5" customFormat="false" ht="12" hidden="false" customHeight="false" outlineLevel="0" collapsed="false">
      <c r="A5" s="2" t="s">
        <v>21</v>
      </c>
      <c r="B5" s="2" t="s">
        <v>22</v>
      </c>
      <c r="C5" s="1" t="s">
        <v>23</v>
      </c>
      <c r="D5" s="2" t="n">
        <v>65.98399</v>
      </c>
      <c r="E5" s="2" t="n">
        <v>18.93308</v>
      </c>
      <c r="F5" s="2" t="n">
        <v>0.1102803</v>
      </c>
      <c r="G5" s="2" t="n">
        <v>0.4940491</v>
      </c>
      <c r="H5" s="2" t="n">
        <v>0.01099909</v>
      </c>
      <c r="I5" s="2" t="n">
        <v>15.71861</v>
      </c>
      <c r="K5" s="2" t="n">
        <v>1.227133</v>
      </c>
      <c r="L5" s="19" t="n">
        <v>102.47814149</v>
      </c>
      <c r="N5" s="19" t="n">
        <v>2.56923227591027</v>
      </c>
      <c r="O5" s="19" t="n">
        <v>97.3272591225409</v>
      </c>
      <c r="P5" s="19" t="n">
        <v>0.103508601548818</v>
      </c>
      <c r="R5" s="2" t="n">
        <v>12.0289478338824</v>
      </c>
      <c r="S5" s="2" t="n">
        <v>4.06829756622003</v>
      </c>
      <c r="T5" s="2" t="n">
        <v>0.0168136668687224</v>
      </c>
      <c r="U5" s="2" t="n">
        <v>0.0965057920748416</v>
      </c>
      <c r="V5" s="2" t="n">
        <v>0.00388800174771613</v>
      </c>
      <c r="W5" s="2" t="n">
        <v>3.65581746740527</v>
      </c>
      <c r="X5" s="2" t="n">
        <v>0</v>
      </c>
      <c r="Y5" s="2" t="n">
        <v>0.129729671801</v>
      </c>
      <c r="Z5" s="20" t="n">
        <v>20</v>
      </c>
      <c r="AC5" s="1"/>
      <c r="BM5" s="1"/>
      <c r="BS5" s="1"/>
      <c r="CC5" s="3"/>
      <c r="CD5" s="3"/>
    </row>
    <row r="6" customFormat="false" ht="12" hidden="false" customHeight="false" outlineLevel="0" collapsed="false">
      <c r="A6" s="2" t="s">
        <v>21</v>
      </c>
      <c r="B6" s="2" t="s">
        <v>24</v>
      </c>
      <c r="C6" s="1" t="s">
        <v>23</v>
      </c>
      <c r="D6" s="2" t="n">
        <v>65.72414</v>
      </c>
      <c r="E6" s="2" t="n">
        <v>18.755</v>
      </c>
      <c r="F6" s="2" t="n">
        <v>0.128138</v>
      </c>
      <c r="H6" s="2" t="n">
        <v>0.7875139</v>
      </c>
      <c r="I6" s="2" t="n">
        <v>16.65178</v>
      </c>
      <c r="L6" s="19" t="n">
        <v>102.0465719</v>
      </c>
      <c r="N6" s="19" t="n">
        <v>0</v>
      </c>
      <c r="O6" s="19" t="n">
        <v>93.2941864163192</v>
      </c>
      <c r="P6" s="19" t="n">
        <v>6.70581358368076</v>
      </c>
      <c r="R6" s="2" t="n">
        <v>11.8733089458581</v>
      </c>
      <c r="S6" s="2" t="n">
        <v>3.99361594524855</v>
      </c>
      <c r="T6" s="2" t="n">
        <v>0.0193597715852198</v>
      </c>
      <c r="U6" s="2" t="n">
        <v>0</v>
      </c>
      <c r="V6" s="2" t="n">
        <v>0.275858081883167</v>
      </c>
      <c r="W6" s="2" t="n">
        <v>3.83785725542495</v>
      </c>
      <c r="X6" s="2" t="n">
        <v>0</v>
      </c>
      <c r="Y6" s="2" t="n">
        <v>0</v>
      </c>
      <c r="Z6" s="20" t="n">
        <v>20</v>
      </c>
      <c r="AC6" s="15"/>
      <c r="BM6" s="15"/>
      <c r="BS6" s="15"/>
      <c r="BV6" s="15"/>
      <c r="BY6" s="15"/>
      <c r="CC6" s="3"/>
      <c r="CD6" s="3"/>
    </row>
    <row r="7" customFormat="false" ht="12" hidden="false" customHeight="false" outlineLevel="0" collapsed="false">
      <c r="A7" s="2" t="s">
        <v>21</v>
      </c>
      <c r="B7" s="2" t="s">
        <v>25</v>
      </c>
      <c r="C7" s="1" t="s">
        <v>23</v>
      </c>
      <c r="D7" s="2" t="n">
        <v>61.8679</v>
      </c>
      <c r="E7" s="2" t="n">
        <v>17.77378</v>
      </c>
      <c r="H7" s="2" t="n">
        <v>0.4934584</v>
      </c>
      <c r="I7" s="2" t="n">
        <v>16.27073</v>
      </c>
      <c r="J7" s="2" t="n">
        <v>0.3287067</v>
      </c>
      <c r="K7" s="2" t="n">
        <v>0.08254582</v>
      </c>
      <c r="L7" s="19" t="n">
        <v>96.81712092</v>
      </c>
      <c r="N7" s="19" t="n">
        <v>0</v>
      </c>
      <c r="O7" s="19" t="n">
        <v>95.5937189339407</v>
      </c>
      <c r="P7" s="19" t="n">
        <v>4.40628106605929</v>
      </c>
      <c r="R7" s="2" t="n">
        <v>11.8170615843541</v>
      </c>
      <c r="S7" s="2" t="n">
        <v>4.00153202613536</v>
      </c>
      <c r="T7" s="2" t="n">
        <v>0</v>
      </c>
      <c r="U7" s="2" t="n">
        <v>0</v>
      </c>
      <c r="V7" s="2" t="n">
        <v>0.182757537625991</v>
      </c>
      <c r="W7" s="2" t="n">
        <v>3.96490201668017</v>
      </c>
      <c r="X7" s="2" t="n">
        <v>0.0246036434900771</v>
      </c>
      <c r="Y7" s="2" t="n">
        <v>0.00914319171427125</v>
      </c>
      <c r="Z7" s="20" t="n">
        <v>20</v>
      </c>
      <c r="BM7" s="5"/>
      <c r="BS7" s="5"/>
      <c r="BV7" s="15"/>
      <c r="BY7" s="5"/>
      <c r="CC7" s="3"/>
      <c r="CD7" s="3"/>
    </row>
    <row r="8" customFormat="false" ht="12" hidden="false" customHeight="false" outlineLevel="0" collapsed="false">
      <c r="A8" s="2" t="s">
        <v>21</v>
      </c>
      <c r="B8" s="2" t="s">
        <v>26</v>
      </c>
      <c r="C8" s="1" t="s">
        <v>27</v>
      </c>
      <c r="D8" s="2" t="n">
        <v>68.75198</v>
      </c>
      <c r="E8" s="2" t="n">
        <v>19.5074</v>
      </c>
      <c r="F8" s="2" t="n">
        <v>0.03295958</v>
      </c>
      <c r="G8" s="2" t="n">
        <v>0.08625314</v>
      </c>
      <c r="H8" s="2" t="n">
        <v>11.84504</v>
      </c>
      <c r="I8" s="2" t="n">
        <v>0.03090442</v>
      </c>
      <c r="J8" s="2" t="n">
        <v>0.1568601</v>
      </c>
      <c r="L8" s="19" t="n">
        <v>100.41139724</v>
      </c>
      <c r="N8" s="19" t="n">
        <v>0.40009762108044</v>
      </c>
      <c r="O8" s="19" t="n">
        <v>0.170686333730872</v>
      </c>
      <c r="P8" s="19" t="n">
        <v>99.4292160451887</v>
      </c>
      <c r="R8" s="2" t="n">
        <v>11.9637459083817</v>
      </c>
      <c r="S8" s="2" t="n">
        <v>4.00113986411942</v>
      </c>
      <c r="T8" s="2" t="n">
        <v>0.00479666149694636</v>
      </c>
      <c r="U8" s="2" t="n">
        <v>0.016082408310021</v>
      </c>
      <c r="V8" s="2" t="n">
        <v>3.99667772596559</v>
      </c>
      <c r="W8" s="2" t="n">
        <v>0.00686094384812276</v>
      </c>
      <c r="X8" s="2" t="n">
        <v>0.0106964878782075</v>
      </c>
      <c r="Y8" s="2" t="n">
        <v>0</v>
      </c>
      <c r="Z8" s="20" t="n">
        <v>20</v>
      </c>
      <c r="BM8" s="5"/>
      <c r="BS8" s="5"/>
      <c r="BV8" s="5"/>
      <c r="BY8" s="5"/>
      <c r="CC8" s="3"/>
      <c r="CD8" s="3"/>
    </row>
    <row r="9" customFormat="false" ht="12" hidden="false" customHeight="false" outlineLevel="0" collapsed="false">
      <c r="A9" s="2" t="s">
        <v>21</v>
      </c>
      <c r="B9" s="2" t="s">
        <v>26</v>
      </c>
      <c r="C9" s="1" t="s">
        <v>23</v>
      </c>
      <c r="D9" s="2" t="n">
        <v>65.11538</v>
      </c>
      <c r="E9" s="2" t="n">
        <v>18.48771</v>
      </c>
      <c r="F9" s="2" t="n">
        <v>0.3290789</v>
      </c>
      <c r="G9" s="2" t="n">
        <v>0.2583108</v>
      </c>
      <c r="H9" s="2" t="n">
        <v>1.210599</v>
      </c>
      <c r="I9" s="2" t="n">
        <v>15.25734</v>
      </c>
      <c r="L9" s="19" t="n">
        <v>100.6584187</v>
      </c>
      <c r="N9" s="19" t="n">
        <v>1.25300488421481</v>
      </c>
      <c r="O9" s="19" t="n">
        <v>88.1203313614423</v>
      </c>
      <c r="P9" s="19" t="n">
        <v>10.6266637543429</v>
      </c>
      <c r="R9" s="2" t="n">
        <v>11.9180990643991</v>
      </c>
      <c r="S9" s="2" t="n">
        <v>3.98849364733236</v>
      </c>
      <c r="T9" s="2" t="n">
        <v>0.0503731233859607</v>
      </c>
      <c r="U9" s="2" t="n">
        <v>0.0506594155564518</v>
      </c>
      <c r="V9" s="2" t="n">
        <v>0.429639646175274</v>
      </c>
      <c r="W9" s="2" t="n">
        <v>3.56273510315081</v>
      </c>
      <c r="X9" s="2" t="n">
        <v>0</v>
      </c>
      <c r="Y9" s="2" t="n">
        <v>0</v>
      </c>
      <c r="Z9" s="20" t="n">
        <v>20</v>
      </c>
      <c r="AC9" s="16"/>
      <c r="BM9" s="16"/>
      <c r="BS9" s="16"/>
      <c r="BY9" s="16"/>
      <c r="CC9" s="3"/>
      <c r="CD9" s="3"/>
    </row>
    <row r="10" customFormat="false" ht="12" hidden="false" customHeight="false" outlineLevel="0" collapsed="false">
      <c r="A10" s="2" t="s">
        <v>21</v>
      </c>
      <c r="B10" s="2" t="s">
        <v>26</v>
      </c>
      <c r="C10" s="1" t="s">
        <v>27</v>
      </c>
      <c r="D10" s="2" t="n">
        <v>68.97911</v>
      </c>
      <c r="E10" s="2" t="n">
        <v>19.08821</v>
      </c>
      <c r="F10" s="2" t="n">
        <v>0.4041595</v>
      </c>
      <c r="G10" s="2" t="n">
        <v>0.03338293</v>
      </c>
      <c r="H10" s="2" t="n">
        <v>11.84983</v>
      </c>
      <c r="I10" s="2" t="n">
        <v>0.2099344</v>
      </c>
      <c r="J10" s="2" t="n">
        <v>0.2722372</v>
      </c>
      <c r="K10" s="2" t="n">
        <v>0.05898874</v>
      </c>
      <c r="L10" s="19" t="n">
        <v>100.89585277</v>
      </c>
      <c r="N10" s="19" t="n">
        <v>0.153647318755141</v>
      </c>
      <c r="O10" s="19" t="n">
        <v>1.15045924976142</v>
      </c>
      <c r="P10" s="19" t="n">
        <v>98.6958934314834</v>
      </c>
      <c r="R10" s="2" t="n">
        <v>11.971610846567</v>
      </c>
      <c r="S10" s="2" t="n">
        <v>3.90483404925205</v>
      </c>
      <c r="T10" s="2" t="n">
        <v>0.058662859353296</v>
      </c>
      <c r="U10" s="2" t="n">
        <v>0.006208027832146</v>
      </c>
      <c r="V10" s="2" t="n">
        <v>3.98774842480394</v>
      </c>
      <c r="W10" s="2" t="n">
        <v>0.0464836165065177</v>
      </c>
      <c r="X10" s="2" t="n">
        <v>0.018515234586081</v>
      </c>
      <c r="Y10" s="2" t="n">
        <v>0.00593694109892224</v>
      </c>
      <c r="Z10" s="20" t="n">
        <v>20</v>
      </c>
      <c r="BM10" s="5"/>
      <c r="BS10" s="5"/>
      <c r="BY10" s="5"/>
      <c r="CC10" s="3"/>
      <c r="CD10" s="3"/>
    </row>
    <row r="11" customFormat="false" ht="12" hidden="false" customHeight="false" outlineLevel="0" collapsed="false">
      <c r="A11" s="2" t="s">
        <v>21</v>
      </c>
      <c r="B11" s="2" t="s">
        <v>28</v>
      </c>
      <c r="C11" s="1" t="s">
        <v>23</v>
      </c>
      <c r="D11" s="2" t="n">
        <v>66.12825</v>
      </c>
      <c r="E11" s="2" t="n">
        <v>18.87</v>
      </c>
      <c r="F11" s="2" t="n">
        <v>0.009734747</v>
      </c>
      <c r="G11" s="2" t="n">
        <v>0.1140954</v>
      </c>
      <c r="H11" s="2" t="n">
        <v>0.2572761</v>
      </c>
      <c r="I11" s="2" t="n">
        <v>16.92961</v>
      </c>
      <c r="J11" s="2" t="n">
        <v>0.0308102</v>
      </c>
      <c r="L11" s="19" t="n">
        <v>102.339776447</v>
      </c>
      <c r="N11" s="19" t="n">
        <v>0.550200863552352</v>
      </c>
      <c r="O11" s="19" t="n">
        <v>97.2046819993606</v>
      </c>
      <c r="P11" s="19" t="n">
        <v>2.245117137087</v>
      </c>
      <c r="R11" s="2" t="n">
        <v>11.956974946505</v>
      </c>
      <c r="S11" s="2" t="n">
        <v>4.02168973379116</v>
      </c>
      <c r="T11" s="2" t="n">
        <v>0.00147209009302358</v>
      </c>
      <c r="U11" s="2" t="n">
        <v>0.0221053107147216</v>
      </c>
      <c r="V11" s="2" t="n">
        <v>0.090201624886276</v>
      </c>
      <c r="W11" s="2" t="n">
        <v>3.90537318434637</v>
      </c>
      <c r="X11" s="2" t="n">
        <v>0.00218310966349011</v>
      </c>
      <c r="Y11" s="2" t="n">
        <v>0</v>
      </c>
      <c r="Z11" s="20" t="n">
        <v>20</v>
      </c>
      <c r="AC11" s="1"/>
      <c r="BM11" s="5"/>
      <c r="BS11" s="1"/>
      <c r="CC11" s="3"/>
      <c r="CD11" s="3"/>
    </row>
    <row r="12" customFormat="false" ht="12" hidden="false" customHeight="false" outlineLevel="0" collapsed="false">
      <c r="A12" s="2" t="s">
        <v>21</v>
      </c>
      <c r="B12" s="2" t="s">
        <v>29</v>
      </c>
      <c r="C12" s="1" t="s">
        <v>23</v>
      </c>
      <c r="D12" s="2" t="n">
        <v>64.91274</v>
      </c>
      <c r="E12" s="2" t="n">
        <v>18.94667</v>
      </c>
      <c r="F12" s="2" t="n">
        <v>0.1806482</v>
      </c>
      <c r="G12" s="2" t="n">
        <v>0.1845839</v>
      </c>
      <c r="H12" s="2" t="n">
        <v>0.8448731</v>
      </c>
      <c r="I12" s="2" t="n">
        <v>15.86099</v>
      </c>
      <c r="J12" s="2" t="n">
        <v>0.03062862</v>
      </c>
      <c r="K12" s="2" t="n">
        <v>0.2109737</v>
      </c>
      <c r="L12" s="19" t="n">
        <v>101.17210752</v>
      </c>
      <c r="N12" s="19" t="n">
        <v>0.896103722592162</v>
      </c>
      <c r="O12" s="19" t="n">
        <v>91.6815301165977</v>
      </c>
      <c r="P12" s="19" t="n">
        <v>7.4223661608101</v>
      </c>
      <c r="R12" s="2" t="n">
        <v>11.8451793113681</v>
      </c>
      <c r="S12" s="2" t="n">
        <v>4.07518155505168</v>
      </c>
      <c r="T12" s="2" t="n">
        <v>0.0275689844365784</v>
      </c>
      <c r="U12" s="2" t="n">
        <v>0.0360910664328479</v>
      </c>
      <c r="V12" s="2" t="n">
        <v>0.298939847525484</v>
      </c>
      <c r="W12" s="2" t="n">
        <v>3.69252365622548</v>
      </c>
      <c r="X12" s="2" t="n">
        <v>0.00219021058200473</v>
      </c>
      <c r="Y12" s="2" t="n">
        <v>0.0223253683778256</v>
      </c>
      <c r="Z12" s="20" t="n">
        <v>20</v>
      </c>
      <c r="AC12" s="17"/>
      <c r="AD12" s="19"/>
      <c r="AE12" s="19"/>
      <c r="AF12" s="19"/>
      <c r="AG12" s="19"/>
      <c r="AH12" s="19"/>
      <c r="AI12" s="19"/>
      <c r="AJ12" s="21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22"/>
      <c r="BF12" s="22"/>
      <c r="BG12" s="22"/>
      <c r="BH12" s="22"/>
      <c r="BI12" s="22"/>
      <c r="BJ12" s="22"/>
      <c r="BK12" s="22"/>
      <c r="BL12" s="23"/>
      <c r="BM12" s="1"/>
      <c r="BN12" s="21"/>
      <c r="BO12" s="19"/>
      <c r="BP12" s="19"/>
      <c r="BQ12" s="24"/>
      <c r="BR12" s="25"/>
      <c r="BS12" s="17"/>
      <c r="BT12" s="25"/>
      <c r="BU12" s="26"/>
      <c r="CC12" s="3"/>
      <c r="CD12" s="3"/>
    </row>
    <row r="13" customFormat="false" ht="12" hidden="false" customHeight="false" outlineLevel="0" collapsed="false">
      <c r="A13" s="2" t="s">
        <v>21</v>
      </c>
      <c r="B13" s="2" t="s">
        <v>29</v>
      </c>
      <c r="C13" s="1" t="s">
        <v>23</v>
      </c>
      <c r="D13" s="2" t="n">
        <v>63.74437</v>
      </c>
      <c r="E13" s="2" t="n">
        <v>19.13795</v>
      </c>
      <c r="F13" s="2" t="n">
        <v>0.09908082</v>
      </c>
      <c r="G13" s="2" t="n">
        <v>0.01330891</v>
      </c>
      <c r="H13" s="2" t="n">
        <v>2.258534</v>
      </c>
      <c r="I13" s="2" t="n">
        <v>15.27565</v>
      </c>
      <c r="J13" s="2" t="n">
        <v>0.01170583</v>
      </c>
      <c r="L13" s="19" t="n">
        <v>100.54059956</v>
      </c>
      <c r="N13" s="19" t="n">
        <v>0.0597120957814823</v>
      </c>
      <c r="O13" s="19" t="n">
        <v>81.6030935651098</v>
      </c>
      <c r="P13" s="19" t="n">
        <v>18.3371943391087</v>
      </c>
      <c r="R13" s="2" t="n">
        <v>11.5613103395296</v>
      </c>
      <c r="S13" s="2" t="n">
        <v>4.09131590603839</v>
      </c>
      <c r="T13" s="2" t="n">
        <v>0.0150290057136353</v>
      </c>
      <c r="U13" s="2" t="n">
        <v>0.00258643705176031</v>
      </c>
      <c r="V13" s="2" t="n">
        <v>0.794277913767488</v>
      </c>
      <c r="W13" s="2" t="n">
        <v>3.53464841541396</v>
      </c>
      <c r="X13" s="2" t="n">
        <v>0.000831982485128511</v>
      </c>
      <c r="Y13" s="2" t="n">
        <v>0</v>
      </c>
      <c r="Z13" s="20" t="n">
        <v>20</v>
      </c>
      <c r="AC13" s="15"/>
      <c r="AJ13" s="2"/>
      <c r="BE13" s="2"/>
      <c r="BF13" s="2"/>
      <c r="BG13" s="2"/>
      <c r="BH13" s="2"/>
      <c r="BI13" s="2"/>
      <c r="BJ13" s="2"/>
      <c r="BK13" s="2"/>
      <c r="BM13" s="15"/>
      <c r="BS13" s="5"/>
      <c r="BT13" s="5"/>
      <c r="BY13" s="17"/>
      <c r="CC13" s="2"/>
      <c r="CD13" s="2"/>
    </row>
    <row r="14" customFormat="false" ht="12" hidden="false" customHeight="false" outlineLevel="0" collapsed="false">
      <c r="A14" s="2" t="s">
        <v>21</v>
      </c>
      <c r="B14" s="2" t="s">
        <v>30</v>
      </c>
      <c r="C14" s="1" t="s">
        <v>23</v>
      </c>
      <c r="D14" s="2" t="n">
        <v>64.56534</v>
      </c>
      <c r="E14" s="2" t="n">
        <v>18.23747</v>
      </c>
      <c r="F14" s="2" t="n">
        <v>0.4845693</v>
      </c>
      <c r="H14" s="2" t="n">
        <v>0.8544331</v>
      </c>
      <c r="I14" s="2" t="n">
        <v>15.9865</v>
      </c>
      <c r="J14" s="2" t="n">
        <v>0.008073998</v>
      </c>
      <c r="K14" s="2" t="n">
        <v>0.5096291</v>
      </c>
      <c r="L14" s="19" t="n">
        <v>100.646015498</v>
      </c>
      <c r="N14" s="19" t="n">
        <v>0</v>
      </c>
      <c r="O14" s="19" t="n">
        <v>92.4871390881554</v>
      </c>
      <c r="P14" s="19" t="n">
        <v>7.5128609118446</v>
      </c>
      <c r="R14" s="2" t="n">
        <v>11.8666619129105</v>
      </c>
      <c r="S14" s="2" t="n">
        <v>3.95090048010894</v>
      </c>
      <c r="T14" s="2" t="n">
        <v>0.0744835648699184</v>
      </c>
      <c r="U14" s="2" t="n">
        <v>0</v>
      </c>
      <c r="V14" s="2" t="n">
        <v>0.304500365943777</v>
      </c>
      <c r="W14" s="2" t="n">
        <v>3.74855438266349</v>
      </c>
      <c r="X14" s="2" t="n">
        <v>0.000581519804050755</v>
      </c>
      <c r="Y14" s="2" t="n">
        <v>0.0543177736993387</v>
      </c>
      <c r="Z14" s="20" t="n">
        <v>20</v>
      </c>
      <c r="BK14" s="6"/>
      <c r="BM14" s="15"/>
    </row>
    <row r="15" customFormat="false" ht="12" hidden="false" customHeight="false" outlineLevel="0" collapsed="false">
      <c r="A15" s="2" t="s">
        <v>21</v>
      </c>
      <c r="B15" s="2" t="s">
        <v>30</v>
      </c>
      <c r="C15" s="1" t="s">
        <v>23</v>
      </c>
      <c r="D15" s="2" t="n">
        <v>64.88634</v>
      </c>
      <c r="E15" s="2" t="n">
        <v>18.67486</v>
      </c>
      <c r="G15" s="2" t="n">
        <v>0.03558492</v>
      </c>
      <c r="H15" s="2" t="n">
        <v>0.5727884</v>
      </c>
      <c r="I15" s="2" t="n">
        <v>16.4121</v>
      </c>
      <c r="J15" s="2" t="n">
        <v>0.01016477</v>
      </c>
      <c r="L15" s="19" t="n">
        <v>100.59183809</v>
      </c>
      <c r="N15" s="19" t="n">
        <v>0.172630765409127</v>
      </c>
      <c r="O15" s="19" t="n">
        <v>94.7989341817344</v>
      </c>
      <c r="P15" s="19" t="n">
        <v>5.02843505285644</v>
      </c>
      <c r="R15" s="2" t="n">
        <v>11.9068862629518</v>
      </c>
      <c r="S15" s="2" t="n">
        <v>4.03928647042829</v>
      </c>
      <c r="T15" s="2" t="n">
        <v>0</v>
      </c>
      <c r="U15" s="2" t="n">
        <v>0.00699689118962286</v>
      </c>
      <c r="V15" s="2" t="n">
        <v>0.203807315779078</v>
      </c>
      <c r="W15" s="2" t="n">
        <v>3.84229210702871</v>
      </c>
      <c r="X15" s="2" t="n">
        <v>0.000730952622516179</v>
      </c>
      <c r="Y15" s="2" t="n">
        <v>0</v>
      </c>
      <c r="Z15" s="20" t="n">
        <v>20</v>
      </c>
      <c r="BK15" s="6"/>
      <c r="BM15" s="17"/>
      <c r="BN15" s="21"/>
      <c r="BO15" s="21"/>
      <c r="BP15" s="21"/>
      <c r="BQ15" s="21"/>
    </row>
    <row r="16" customFormat="false" ht="12" hidden="false" customHeight="false" outlineLevel="0" collapsed="false">
      <c r="A16" s="2" t="s">
        <v>21</v>
      </c>
      <c r="B16" s="2" t="s">
        <v>30</v>
      </c>
      <c r="C16" s="1" t="s">
        <v>23</v>
      </c>
      <c r="D16" s="2" t="n">
        <v>64.5259</v>
      </c>
      <c r="E16" s="2" t="n">
        <v>18.54361</v>
      </c>
      <c r="F16" s="2" t="n">
        <v>0.3813711</v>
      </c>
      <c r="G16" s="2" t="n">
        <v>0.05129644</v>
      </c>
      <c r="H16" s="2" t="n">
        <v>0.8835541</v>
      </c>
      <c r="I16" s="2" t="n">
        <v>15.98948</v>
      </c>
      <c r="J16" s="2" t="n">
        <v>0.09384846</v>
      </c>
      <c r="L16" s="19" t="n">
        <v>100.4690601</v>
      </c>
      <c r="N16" s="19" t="n">
        <v>0.247950290719039</v>
      </c>
      <c r="O16" s="19" t="n">
        <v>92.0235183908884</v>
      </c>
      <c r="P16" s="19" t="n">
        <v>7.7285313183926</v>
      </c>
      <c r="R16" s="2" t="n">
        <v>11.8497860455695</v>
      </c>
      <c r="S16" s="2" t="n">
        <v>4.01396051423979</v>
      </c>
      <c r="T16" s="2" t="n">
        <v>0.0585732941368286</v>
      </c>
      <c r="U16" s="2" t="n">
        <v>0.0100938736275556</v>
      </c>
      <c r="V16" s="2" t="n">
        <v>0.314622815033749</v>
      </c>
      <c r="W16" s="2" t="n">
        <v>3.74620962414279</v>
      </c>
      <c r="X16" s="2" t="n">
        <v>0.0067538332497728</v>
      </c>
      <c r="Y16" s="2" t="n">
        <v>0</v>
      </c>
      <c r="Z16" s="20" t="n">
        <v>20</v>
      </c>
      <c r="AC16" s="18"/>
      <c r="BK16" s="6"/>
    </row>
    <row r="17" customFormat="false" ht="12" hidden="false" customHeight="false" outlineLevel="0" collapsed="false">
      <c r="A17" s="2" t="s">
        <v>21</v>
      </c>
      <c r="B17" s="2" t="s">
        <v>30</v>
      </c>
      <c r="C17" s="1" t="s">
        <v>27</v>
      </c>
      <c r="D17" s="2" t="n">
        <v>70.19087</v>
      </c>
      <c r="E17" s="2" t="n">
        <v>20.39515</v>
      </c>
      <c r="F17" s="2" t="n">
        <v>0.2254949</v>
      </c>
      <c r="H17" s="2" t="n">
        <v>12.43451</v>
      </c>
      <c r="I17" s="2" t="n">
        <v>0.2119426</v>
      </c>
      <c r="J17" s="2" t="n">
        <v>0.1440762</v>
      </c>
      <c r="L17" s="19" t="n">
        <v>103.6020437</v>
      </c>
      <c r="N17" s="19" t="n">
        <v>0</v>
      </c>
      <c r="O17" s="19" t="n">
        <v>1.10903907463554</v>
      </c>
      <c r="P17" s="19" t="n">
        <v>98.8909609253645</v>
      </c>
      <c r="R17" s="2" t="n">
        <v>11.811008031112</v>
      </c>
      <c r="S17" s="2" t="n">
        <v>4.04515917945778</v>
      </c>
      <c r="T17" s="2" t="n">
        <v>0.031733538013211</v>
      </c>
      <c r="U17" s="2" t="n">
        <v>0</v>
      </c>
      <c r="V17" s="2" t="n">
        <v>4.05709935268418</v>
      </c>
      <c r="W17" s="2" t="n">
        <v>0.0454994235034402</v>
      </c>
      <c r="X17" s="2" t="n">
        <v>0.00950047522940479</v>
      </c>
      <c r="Y17" s="2" t="n">
        <v>0</v>
      </c>
      <c r="Z17" s="20" t="n">
        <v>20</v>
      </c>
      <c r="BK17" s="6"/>
    </row>
    <row r="18" customFormat="false" ht="12" hidden="false" customHeight="false" outlineLevel="0" collapsed="false">
      <c r="A18" s="2" t="s">
        <v>21</v>
      </c>
      <c r="B18" s="2" t="s">
        <v>30</v>
      </c>
      <c r="C18" s="1" t="s">
        <v>27</v>
      </c>
      <c r="D18" s="2" t="n">
        <v>69.28753</v>
      </c>
      <c r="E18" s="2" t="n">
        <v>19.53588</v>
      </c>
      <c r="F18" s="2" t="n">
        <v>0.2385794</v>
      </c>
      <c r="G18" s="2" t="n">
        <v>0.1371271</v>
      </c>
      <c r="H18" s="2" t="n">
        <v>11.91676</v>
      </c>
      <c r="I18" s="2" t="n">
        <v>0.0640097</v>
      </c>
      <c r="J18" s="2" t="n">
        <v>0.08975571</v>
      </c>
      <c r="L18" s="19" t="n">
        <v>101.26964191</v>
      </c>
      <c r="N18" s="19" t="n">
        <v>0.629655927250922</v>
      </c>
      <c r="O18" s="19" t="n">
        <v>0.349955556880414</v>
      </c>
      <c r="P18" s="19" t="n">
        <v>99.0203885158687</v>
      </c>
      <c r="R18" s="2" t="n">
        <v>11.9580354659051</v>
      </c>
      <c r="S18" s="2" t="n">
        <v>3.97411206327018</v>
      </c>
      <c r="T18" s="2" t="n">
        <v>0.0344360342500154</v>
      </c>
      <c r="U18" s="2" t="n">
        <v>0.0253584233575894</v>
      </c>
      <c r="V18" s="2" t="n">
        <v>3.9878937437807</v>
      </c>
      <c r="W18" s="2" t="n">
        <v>0.0140939214317569</v>
      </c>
      <c r="X18" s="2" t="n">
        <v>0.00607034800465884</v>
      </c>
      <c r="Y18" s="2" t="n">
        <v>0</v>
      </c>
      <c r="Z18" s="20" t="n">
        <v>20</v>
      </c>
      <c r="BK18" s="6"/>
      <c r="BN18" s="3"/>
      <c r="BO18" s="3"/>
      <c r="BP18" s="6"/>
      <c r="BQ18" s="6"/>
    </row>
    <row r="19" customFormat="false" ht="12" hidden="false" customHeight="false" outlineLevel="0" collapsed="false">
      <c r="A19" s="2" t="s">
        <v>21</v>
      </c>
      <c r="B19" s="2" t="s">
        <v>30</v>
      </c>
      <c r="C19" s="1" t="s">
        <v>27</v>
      </c>
      <c r="D19" s="2" t="n">
        <v>68.05536</v>
      </c>
      <c r="E19" s="2" t="n">
        <v>19.25014</v>
      </c>
      <c r="F19" s="2" t="n">
        <v>0.1739434</v>
      </c>
      <c r="H19" s="2" t="n">
        <v>10.52951</v>
      </c>
      <c r="I19" s="2" t="n">
        <v>1.773843</v>
      </c>
      <c r="L19" s="19" t="n">
        <v>99.7827964</v>
      </c>
      <c r="N19" s="19" t="n">
        <v>0</v>
      </c>
      <c r="O19" s="19" t="n">
        <v>9.97826565118269</v>
      </c>
      <c r="P19" s="19" t="n">
        <v>90.0217343488173</v>
      </c>
      <c r="R19" s="2" t="n">
        <v>11.9846537763061</v>
      </c>
      <c r="S19" s="2" t="n">
        <v>3.99576024647946</v>
      </c>
      <c r="T19" s="2" t="n">
        <v>0.0256180779589714</v>
      </c>
      <c r="U19" s="2" t="n">
        <v>0</v>
      </c>
      <c r="V19" s="2" t="n">
        <v>3.59543917224484</v>
      </c>
      <c r="W19" s="2" t="n">
        <v>0.398528727010676</v>
      </c>
      <c r="X19" s="2" t="n">
        <v>0</v>
      </c>
      <c r="Y19" s="2" t="n">
        <v>0</v>
      </c>
      <c r="Z19" s="20" t="n">
        <v>20</v>
      </c>
      <c r="BK19" s="6"/>
      <c r="BN19" s="3"/>
      <c r="BO19" s="3"/>
      <c r="BP19" s="6"/>
      <c r="BQ19" s="6"/>
    </row>
    <row r="20" customFormat="false" ht="12" hidden="false" customHeight="false" outlineLevel="0" collapsed="false">
      <c r="A20" s="2" t="s">
        <v>21</v>
      </c>
      <c r="B20" s="2" t="s">
        <v>31</v>
      </c>
      <c r="C20" s="1" t="s">
        <v>32</v>
      </c>
      <c r="D20" s="2" t="n">
        <v>60.6493</v>
      </c>
      <c r="E20" s="2" t="n">
        <v>24.88048</v>
      </c>
      <c r="F20" s="2" t="n">
        <v>0.3338008</v>
      </c>
      <c r="G20" s="2" t="n">
        <v>5.810246</v>
      </c>
      <c r="H20" s="2" t="n">
        <v>7.899413</v>
      </c>
      <c r="I20" s="2" t="n">
        <v>0.2200795</v>
      </c>
      <c r="K20" s="2" t="n">
        <v>1.218568</v>
      </c>
      <c r="L20" s="19" t="n">
        <v>101.0118873</v>
      </c>
      <c r="N20" s="2" t="n">
        <v>28.527480223474</v>
      </c>
      <c r="O20" s="2" t="n">
        <v>1.28657640109385</v>
      </c>
      <c r="P20" s="2" t="n">
        <v>70.1859433754322</v>
      </c>
      <c r="R20" s="2" t="n">
        <v>10.7548303718601</v>
      </c>
      <c r="S20" s="2" t="n">
        <v>5.2004257465136</v>
      </c>
      <c r="T20" s="2" t="n">
        <v>0.0495040324834394</v>
      </c>
      <c r="U20" s="2" t="n">
        <v>1.10399343718327</v>
      </c>
      <c r="V20" s="2" t="n">
        <v>2.71614668600262</v>
      </c>
      <c r="W20" s="2" t="n">
        <v>0.0497896025907582</v>
      </c>
      <c r="X20" s="2" t="n">
        <v>0</v>
      </c>
      <c r="Y20" s="2" t="n">
        <v>0.125310123366195</v>
      </c>
      <c r="Z20" s="20" t="n">
        <v>20</v>
      </c>
      <c r="BK20" s="6"/>
      <c r="BN20" s="3"/>
      <c r="BO20" s="3"/>
      <c r="BP20" s="6"/>
      <c r="BQ20" s="6"/>
    </row>
    <row r="21" customFormat="false" ht="12" hidden="false" customHeight="false" outlineLevel="0" collapsed="false">
      <c r="A21" s="2" t="s">
        <v>21</v>
      </c>
      <c r="B21" s="2" t="s">
        <v>31</v>
      </c>
      <c r="C21" s="1" t="s">
        <v>23</v>
      </c>
      <c r="D21" s="2" t="n">
        <v>62.19832</v>
      </c>
      <c r="E21" s="2" t="n">
        <v>18.01798</v>
      </c>
      <c r="F21" s="2" t="n">
        <v>0.03808385</v>
      </c>
      <c r="G21" s="2" t="n">
        <v>0.2740542</v>
      </c>
      <c r="H21" s="2" t="n">
        <v>2.09564</v>
      </c>
      <c r="I21" s="2" t="n">
        <v>13.39514</v>
      </c>
      <c r="K21" s="2" t="n">
        <v>1.851728</v>
      </c>
      <c r="L21" s="19" t="n">
        <v>97.87094605</v>
      </c>
      <c r="N21" s="2" t="n">
        <v>1.36921733117762</v>
      </c>
      <c r="O21" s="2" t="n">
        <v>79.6838446884065</v>
      </c>
      <c r="P21" s="2" t="n">
        <v>18.9469379804159</v>
      </c>
      <c r="R21" s="2" t="n">
        <v>11.7368230289379</v>
      </c>
      <c r="S21" s="2" t="n">
        <v>4.00756315607268</v>
      </c>
      <c r="T21" s="2" t="n">
        <v>0.00601018969210785</v>
      </c>
      <c r="U21" s="2" t="n">
        <v>0.0554118389225496</v>
      </c>
      <c r="V21" s="2" t="n">
        <v>0.766777232174946</v>
      </c>
      <c r="W21" s="2" t="n">
        <v>3.22478270327316</v>
      </c>
      <c r="X21" s="2" t="n">
        <v>0</v>
      </c>
      <c r="Y21" s="2" t="n">
        <v>0.202631850926618</v>
      </c>
      <c r="Z21" s="20" t="n">
        <v>20</v>
      </c>
      <c r="BK21" s="6"/>
      <c r="BN21" s="3"/>
      <c r="BO21" s="3"/>
      <c r="BP21" s="6"/>
      <c r="BQ21" s="6"/>
    </row>
    <row r="22" customFormat="false" ht="12" hidden="false" customHeight="false" outlineLevel="0" collapsed="false">
      <c r="A22" s="2" t="s">
        <v>21</v>
      </c>
      <c r="B22" s="2" t="s">
        <v>31</v>
      </c>
      <c r="C22" s="1" t="s">
        <v>23</v>
      </c>
      <c r="D22" s="2" t="n">
        <v>62.47265</v>
      </c>
      <c r="E22" s="2" t="n">
        <v>18.67553</v>
      </c>
      <c r="F22" s="2" t="n">
        <v>0.05214796</v>
      </c>
      <c r="G22" s="2" t="n">
        <v>0.2873427</v>
      </c>
      <c r="H22" s="2" t="n">
        <v>2.182415</v>
      </c>
      <c r="I22" s="2" t="n">
        <v>13.11694</v>
      </c>
      <c r="K22" s="2" t="n">
        <v>1.489103</v>
      </c>
      <c r="L22" s="19" t="n">
        <v>98.27612866</v>
      </c>
      <c r="N22" s="2" t="n">
        <v>1.44724454541605</v>
      </c>
      <c r="O22" s="2" t="n">
        <v>78.6613477134653</v>
      </c>
      <c r="P22" s="2" t="n">
        <v>19.8914077411186</v>
      </c>
      <c r="R22" s="2" t="n">
        <v>11.7136108873071</v>
      </c>
      <c r="S22" s="2" t="n">
        <v>4.12739632589134</v>
      </c>
      <c r="T22" s="2" t="n">
        <v>0.00817736945988012</v>
      </c>
      <c r="U22" s="2" t="n">
        <v>0.0577291591698139</v>
      </c>
      <c r="V22" s="2" t="n">
        <v>0.79344865885716</v>
      </c>
      <c r="W22" s="2" t="n">
        <v>3.1377236673967</v>
      </c>
      <c r="X22" s="2" t="n">
        <v>0</v>
      </c>
      <c r="Y22" s="2" t="n">
        <v>0.161913931917998</v>
      </c>
      <c r="Z22" s="20" t="n">
        <v>20</v>
      </c>
      <c r="BK22" s="6"/>
      <c r="BN22" s="3"/>
      <c r="BO22" s="3"/>
      <c r="BP22" s="6"/>
      <c r="BQ22" s="6"/>
    </row>
    <row r="23" customFormat="false" ht="12" hidden="false" customHeight="false" outlineLevel="0" collapsed="false">
      <c r="A23" s="2" t="s">
        <v>21</v>
      </c>
      <c r="B23" s="27" t="s">
        <v>33</v>
      </c>
      <c r="C23" s="28" t="s">
        <v>23</v>
      </c>
      <c r="D23" s="27" t="n">
        <v>65.06843</v>
      </c>
      <c r="E23" s="27" t="n">
        <v>18.76839</v>
      </c>
      <c r="F23" s="27"/>
      <c r="G23" s="27" t="n">
        <v>0.2074879</v>
      </c>
      <c r="H23" s="27" t="n">
        <v>0.3599071</v>
      </c>
      <c r="I23" s="27" t="n">
        <v>17.20481</v>
      </c>
      <c r="J23" s="27" t="n">
        <v>0.2391881</v>
      </c>
      <c r="K23" s="27" t="n">
        <v>1.591568</v>
      </c>
      <c r="L23" s="19" t="n">
        <v>103.4397811</v>
      </c>
      <c r="N23" s="2" t="n">
        <v>0.972121253266828</v>
      </c>
      <c r="O23" s="2" t="n">
        <v>95.9764410587743</v>
      </c>
      <c r="P23" s="2" t="n">
        <v>3.05143768795888</v>
      </c>
      <c r="R23" s="2" t="n">
        <v>11.7158721940167</v>
      </c>
      <c r="S23" s="2" t="n">
        <v>3.9832144577692</v>
      </c>
      <c r="T23" s="2" t="n">
        <v>0</v>
      </c>
      <c r="U23" s="2" t="n">
        <v>0.040030523684471</v>
      </c>
      <c r="V23" s="2" t="n">
        <v>0.12565371678588</v>
      </c>
      <c r="W23" s="2" t="n">
        <v>3.95216870739472</v>
      </c>
      <c r="X23" s="2" t="n">
        <v>0.0168768197295878</v>
      </c>
      <c r="Y23" s="2" t="n">
        <v>0.166183580619468</v>
      </c>
      <c r="Z23" s="20" t="n">
        <v>20</v>
      </c>
      <c r="AC23" s="17"/>
      <c r="BK23" s="6"/>
      <c r="BN23" s="3"/>
      <c r="BO23" s="3"/>
      <c r="BP23" s="6"/>
      <c r="BQ23" s="6"/>
    </row>
    <row r="24" customFormat="false" ht="12" hidden="false" customHeight="false" outlineLevel="0" collapsed="false">
      <c r="A24" s="2" t="s">
        <v>21</v>
      </c>
      <c r="B24" s="27" t="s">
        <v>33</v>
      </c>
      <c r="C24" s="28" t="s">
        <v>23</v>
      </c>
      <c r="D24" s="27" t="n">
        <v>64.42065</v>
      </c>
      <c r="E24" s="27" t="n">
        <v>18.40066</v>
      </c>
      <c r="F24" s="27" t="n">
        <v>0.1514905</v>
      </c>
      <c r="G24" s="27" t="n">
        <v>0.07421073</v>
      </c>
      <c r="H24" s="27" t="n">
        <v>0.3831905</v>
      </c>
      <c r="I24" s="27" t="n">
        <v>16.91282</v>
      </c>
      <c r="J24" s="27"/>
      <c r="K24" s="27" t="n">
        <v>0.8315578</v>
      </c>
      <c r="L24" s="19" t="n">
        <v>101.17457953</v>
      </c>
      <c r="N24" s="2" t="n">
        <v>0.354989899605207</v>
      </c>
      <c r="O24" s="2" t="n">
        <v>96.327972037904</v>
      </c>
      <c r="P24" s="2" t="n">
        <v>3.31703806249077</v>
      </c>
      <c r="R24" s="2" t="n">
        <v>11.807496078511</v>
      </c>
      <c r="S24" s="2" t="n">
        <v>3.97528693226211</v>
      </c>
      <c r="T24" s="2" t="n">
        <v>0.0232216747575456</v>
      </c>
      <c r="U24" s="2" t="n">
        <v>0.0145744981775298</v>
      </c>
      <c r="V24" s="2" t="n">
        <v>0.136184621732431</v>
      </c>
      <c r="W24" s="2" t="n">
        <v>3.95485013650506</v>
      </c>
      <c r="X24" s="2" t="n">
        <v>0</v>
      </c>
      <c r="Y24" s="2" t="n">
        <v>0.0883860580543432</v>
      </c>
      <c r="Z24" s="20" t="n">
        <v>20</v>
      </c>
      <c r="BK24" s="6"/>
      <c r="BN24" s="3"/>
      <c r="BO24" s="3"/>
      <c r="BP24" s="6"/>
      <c r="BQ24" s="6"/>
    </row>
    <row r="25" customFormat="false" ht="12" hidden="false" customHeight="false" outlineLevel="0" collapsed="false">
      <c r="A25" s="2" t="s">
        <v>21</v>
      </c>
      <c r="B25" s="27" t="s">
        <v>33</v>
      </c>
      <c r="C25" s="28" t="s">
        <v>23</v>
      </c>
      <c r="D25" s="27" t="n">
        <v>64.5369</v>
      </c>
      <c r="E25" s="27" t="n">
        <v>18.54272</v>
      </c>
      <c r="F25" s="27" t="n">
        <v>0.1422072</v>
      </c>
      <c r="G25" s="27" t="n">
        <v>0.2291688</v>
      </c>
      <c r="H25" s="27" t="n">
        <v>0.5222924</v>
      </c>
      <c r="I25" s="27" t="n">
        <v>16.42835</v>
      </c>
      <c r="J25" s="27"/>
      <c r="K25" s="27" t="n">
        <v>0.5072708</v>
      </c>
      <c r="L25" s="19" t="n">
        <v>100.9089092</v>
      </c>
      <c r="N25" s="2" t="n">
        <v>1.10523401624077</v>
      </c>
      <c r="O25" s="2" t="n">
        <v>94.3365081466055</v>
      </c>
      <c r="P25" s="2" t="n">
        <v>4.55825783715369</v>
      </c>
      <c r="R25" s="2" t="n">
        <v>11.8390509162553</v>
      </c>
      <c r="S25" s="2" t="n">
        <v>4.00944814638253</v>
      </c>
      <c r="T25" s="2" t="n">
        <v>0.0218175412059861</v>
      </c>
      <c r="U25" s="2" t="n">
        <v>0.0450462328686577</v>
      </c>
      <c r="V25" s="2" t="n">
        <v>0.185781781044168</v>
      </c>
      <c r="W25" s="2" t="n">
        <v>3.84489099280698</v>
      </c>
      <c r="X25" s="2" t="n">
        <v>0</v>
      </c>
      <c r="Y25" s="2" t="n">
        <v>0.0539643894363871</v>
      </c>
      <c r="Z25" s="20" t="n">
        <v>20</v>
      </c>
      <c r="BK25" s="6"/>
      <c r="BN25" s="3"/>
      <c r="BO25" s="3"/>
      <c r="BP25" s="6"/>
      <c r="BQ25" s="6"/>
    </row>
    <row r="26" customFormat="false" ht="12" hidden="false" customHeight="false" outlineLevel="0" collapsed="false">
      <c r="A26" s="2" t="s">
        <v>21</v>
      </c>
      <c r="B26" s="27" t="s">
        <v>33</v>
      </c>
      <c r="C26" s="28" t="s">
        <v>23</v>
      </c>
      <c r="D26" s="27" t="n">
        <v>64.67011</v>
      </c>
      <c r="E26" s="27" t="n">
        <v>18.37592</v>
      </c>
      <c r="F26" s="27"/>
      <c r="G26" s="27"/>
      <c r="H26" s="27" t="n">
        <v>0.381886</v>
      </c>
      <c r="I26" s="27" t="n">
        <v>17.11088</v>
      </c>
      <c r="J26" s="27"/>
      <c r="K26" s="27" t="n">
        <v>1.008166</v>
      </c>
      <c r="L26" s="24" t="n">
        <v>101.546962</v>
      </c>
      <c r="M26" s="3"/>
      <c r="N26" s="3" t="n">
        <v>0</v>
      </c>
      <c r="O26" s="3" t="n">
        <v>96.7192463076451</v>
      </c>
      <c r="P26" s="3" t="n">
        <v>3.28075369235489</v>
      </c>
      <c r="Q26" s="3"/>
      <c r="R26" s="3" t="n">
        <v>11.8135233196976</v>
      </c>
      <c r="S26" s="3" t="n">
        <v>3.956647018793</v>
      </c>
      <c r="T26" s="3" t="n">
        <v>0</v>
      </c>
      <c r="U26" s="3" t="n">
        <v>0</v>
      </c>
      <c r="V26" s="3" t="n">
        <v>0.135266486150338</v>
      </c>
      <c r="W26" s="3" t="n">
        <v>3.98776434257504</v>
      </c>
      <c r="X26" s="14" t="n">
        <v>0</v>
      </c>
      <c r="Y26" s="14" t="n">
        <v>0.106798832784024</v>
      </c>
      <c r="Z26" s="29" t="n">
        <v>20</v>
      </c>
      <c r="BC26" s="30"/>
      <c r="BD26" s="30"/>
      <c r="BE26" s="30"/>
      <c r="BF26" s="30"/>
      <c r="BN26" s="3"/>
      <c r="BO26" s="3"/>
      <c r="BP26" s="6"/>
      <c r="BQ26" s="6"/>
      <c r="CC26" s="31"/>
      <c r="CD26" s="31"/>
    </row>
    <row r="27" s="20" customFormat="true" ht="12" hidden="false" customHeight="false" outlineLevel="0" collapsed="false">
      <c r="A27" s="2" t="s">
        <v>21</v>
      </c>
      <c r="B27" s="27" t="s">
        <v>33</v>
      </c>
      <c r="C27" s="28" t="s">
        <v>23</v>
      </c>
      <c r="D27" s="27" t="n">
        <v>64.79372</v>
      </c>
      <c r="E27" s="27" t="n">
        <v>18.50114</v>
      </c>
      <c r="F27" s="27"/>
      <c r="G27" s="27" t="n">
        <v>0.1208832</v>
      </c>
      <c r="H27" s="27" t="n">
        <v>0.5341179</v>
      </c>
      <c r="I27" s="27" t="n">
        <v>16.86612</v>
      </c>
      <c r="J27" s="27"/>
      <c r="K27" s="27" t="n">
        <v>0.7014715</v>
      </c>
      <c r="L27" s="24" t="n">
        <v>101.5174526</v>
      </c>
      <c r="M27" s="3"/>
      <c r="N27" s="3" t="n">
        <v>0.571032979630452</v>
      </c>
      <c r="O27" s="3" t="n">
        <v>94.8631468238315</v>
      </c>
      <c r="P27" s="3" t="n">
        <v>4.56582019653801</v>
      </c>
      <c r="Q27" s="3"/>
      <c r="R27" s="3" t="n">
        <v>11.813897451994</v>
      </c>
      <c r="S27" s="3" t="n">
        <v>3.97613521002095</v>
      </c>
      <c r="T27" s="3" t="n">
        <v>0</v>
      </c>
      <c r="U27" s="3" t="n">
        <v>0.0236167661368552</v>
      </c>
      <c r="V27" s="3" t="n">
        <v>0.188833065078573</v>
      </c>
      <c r="W27" s="3" t="n">
        <v>3.92334739579219</v>
      </c>
      <c r="X27" s="14" t="n">
        <v>0</v>
      </c>
      <c r="Y27" s="14" t="n">
        <v>0.0741701109773871</v>
      </c>
      <c r="Z27" s="29" t="n">
        <v>20</v>
      </c>
      <c r="AA27" s="2"/>
      <c r="AB27" s="32"/>
      <c r="AC27" s="5"/>
      <c r="AD27" s="2"/>
      <c r="AE27" s="2"/>
      <c r="AF27" s="2"/>
      <c r="AG27" s="2"/>
      <c r="AH27" s="2"/>
      <c r="AI27" s="2"/>
      <c r="AJ27" s="6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30"/>
      <c r="BD27" s="30"/>
      <c r="BE27" s="30"/>
      <c r="BF27" s="30"/>
      <c r="BG27" s="8"/>
      <c r="BH27" s="8"/>
      <c r="BI27" s="8"/>
      <c r="BJ27" s="8"/>
      <c r="BK27" s="8"/>
      <c r="BL27" s="9"/>
      <c r="BM27" s="10"/>
      <c r="BN27" s="3"/>
      <c r="BO27" s="3"/>
      <c r="BP27" s="6"/>
      <c r="BQ27" s="6"/>
      <c r="BR27" s="11"/>
      <c r="BS27" s="12"/>
      <c r="BT27" s="11"/>
      <c r="BU27" s="5"/>
      <c r="BV27" s="33"/>
      <c r="BY27" s="33"/>
      <c r="CC27" s="34"/>
      <c r="CD27" s="34"/>
    </row>
    <row r="28" customFormat="false" ht="12" hidden="false" customHeight="false" outlineLevel="0" collapsed="false">
      <c r="A28" s="2" t="s">
        <v>21</v>
      </c>
      <c r="B28" s="27" t="s">
        <v>33</v>
      </c>
      <c r="C28" s="28" t="s">
        <v>27</v>
      </c>
      <c r="D28" s="27" t="n">
        <v>66.9362</v>
      </c>
      <c r="E28" s="27" t="n">
        <v>19.33288</v>
      </c>
      <c r="F28" s="27"/>
      <c r="G28" s="27" t="n">
        <v>0.1234914</v>
      </c>
      <c r="H28" s="27" t="n">
        <v>11.90304</v>
      </c>
      <c r="I28" s="27" t="n">
        <v>0.2142431</v>
      </c>
      <c r="J28" s="27"/>
      <c r="K28" s="27" t="n">
        <v>1.169954</v>
      </c>
      <c r="L28" s="19" t="n">
        <v>99.6798085</v>
      </c>
      <c r="N28" s="2" t="n">
        <v>0.563411385569055</v>
      </c>
      <c r="O28" s="2" t="n">
        <v>1.16381204186964</v>
      </c>
      <c r="P28" s="2" t="n">
        <v>98.2727765725613</v>
      </c>
      <c r="R28" s="2" t="n">
        <v>11.7547333116995</v>
      </c>
      <c r="S28" s="2" t="n">
        <v>4.00175646233245</v>
      </c>
      <c r="T28" s="2" t="n">
        <v>0</v>
      </c>
      <c r="U28" s="2" t="n">
        <v>0.0232371381527044</v>
      </c>
      <c r="V28" s="2" t="n">
        <v>4.05312733174535</v>
      </c>
      <c r="W28" s="2" t="n">
        <v>0.0479998485891284</v>
      </c>
      <c r="X28" s="2" t="n">
        <v>0</v>
      </c>
      <c r="Y28" s="2" t="n">
        <v>0.119145907480897</v>
      </c>
      <c r="Z28" s="20" t="n">
        <v>20</v>
      </c>
      <c r="BN28" s="3"/>
      <c r="BO28" s="3"/>
      <c r="BP28" s="6"/>
      <c r="BQ28" s="6"/>
      <c r="CC28" s="31"/>
      <c r="CD28" s="31"/>
    </row>
    <row r="29" customFormat="false" ht="12" hidden="false" customHeight="false" outlineLevel="0" collapsed="false">
      <c r="A29" s="2" t="s">
        <v>21</v>
      </c>
      <c r="B29" s="27" t="s">
        <v>33</v>
      </c>
      <c r="C29" s="28" t="s">
        <v>23</v>
      </c>
      <c r="D29" s="27" t="n">
        <v>63.40995</v>
      </c>
      <c r="E29" s="27" t="n">
        <v>17.8448</v>
      </c>
      <c r="F29" s="27" t="n">
        <v>0.206237</v>
      </c>
      <c r="G29" s="27" t="n">
        <v>0.1182465</v>
      </c>
      <c r="H29" s="27" t="n">
        <v>0.3335384</v>
      </c>
      <c r="I29" s="27" t="n">
        <v>16.53211</v>
      </c>
      <c r="J29" s="27" t="n">
        <v>0.03605598</v>
      </c>
      <c r="K29" s="27" t="n">
        <v>0.7511304</v>
      </c>
      <c r="L29" s="19" t="n">
        <v>99.23206828</v>
      </c>
      <c r="N29" s="2" t="n">
        <v>0.579471692224942</v>
      </c>
      <c r="O29" s="2" t="n">
        <v>96.4626779398815</v>
      </c>
      <c r="P29" s="2" t="n">
        <v>2.95785036789354</v>
      </c>
      <c r="R29" s="2" t="n">
        <v>11.859996415372</v>
      </c>
      <c r="S29" s="2" t="n">
        <v>3.93406204289908</v>
      </c>
      <c r="T29" s="2" t="n">
        <v>0.0322603564162841</v>
      </c>
      <c r="U29" s="2" t="n">
        <v>0.0236978879083024</v>
      </c>
      <c r="V29" s="2" t="n">
        <v>0.120963297100392</v>
      </c>
      <c r="W29" s="2" t="n">
        <v>3.94490664483851</v>
      </c>
      <c r="X29" s="2" t="n">
        <v>0.00264272027286564</v>
      </c>
      <c r="Y29" s="2" t="n">
        <v>0.0814706351925327</v>
      </c>
      <c r="Z29" s="20" t="n">
        <v>20</v>
      </c>
      <c r="BC29" s="30"/>
      <c r="BD29" s="30"/>
      <c r="BE29" s="30"/>
      <c r="BF29" s="30"/>
      <c r="BN29" s="3"/>
      <c r="BO29" s="3"/>
      <c r="BP29" s="6"/>
      <c r="BQ29" s="6"/>
      <c r="CC29" s="31"/>
      <c r="CD29" s="31"/>
    </row>
    <row r="30" customFormat="false" ht="12" hidden="false" customHeight="false" outlineLevel="0" collapsed="false">
      <c r="A30" s="2" t="s">
        <v>21</v>
      </c>
      <c r="B30" s="27" t="s">
        <v>33</v>
      </c>
      <c r="C30" s="28" t="s">
        <v>23</v>
      </c>
      <c r="D30" s="27" t="n">
        <v>65.01844</v>
      </c>
      <c r="E30" s="27" t="n">
        <v>18.38737</v>
      </c>
      <c r="F30" s="27" t="n">
        <v>0.573582</v>
      </c>
      <c r="G30" s="27" t="n">
        <v>0.1726848</v>
      </c>
      <c r="H30" s="27" t="n">
        <v>0.4007828</v>
      </c>
      <c r="I30" s="27" t="n">
        <v>16.58287</v>
      </c>
      <c r="J30" s="27" t="n">
        <v>0.2662245</v>
      </c>
      <c r="K30" s="27" t="n">
        <v>0.4514853</v>
      </c>
      <c r="L30" s="19" t="n">
        <v>101.8534394</v>
      </c>
      <c r="N30" s="2" t="n">
        <v>0.836550748938488</v>
      </c>
      <c r="O30" s="2" t="n">
        <v>95.6500000054368</v>
      </c>
      <c r="P30" s="2" t="n">
        <v>3.51344924562467</v>
      </c>
      <c r="R30" s="2" t="n">
        <v>11.8586247882619</v>
      </c>
      <c r="S30" s="2" t="n">
        <v>3.95293589104039</v>
      </c>
      <c r="T30" s="2" t="n">
        <v>0.0874920773737906</v>
      </c>
      <c r="U30" s="2" t="n">
        <v>0.0337478487351322</v>
      </c>
      <c r="V30" s="2" t="n">
        <v>0.141738386858613</v>
      </c>
      <c r="W30" s="2" t="n">
        <v>3.85868010493674</v>
      </c>
      <c r="X30" s="2" t="n">
        <v>0.0190279739418964</v>
      </c>
      <c r="Y30" s="2" t="n">
        <v>0.047752928851536</v>
      </c>
      <c r="Z30" s="20" t="n">
        <v>20</v>
      </c>
      <c r="BC30" s="30"/>
      <c r="BD30" s="30"/>
      <c r="BE30" s="30"/>
      <c r="BF30" s="30"/>
      <c r="BN30" s="3"/>
      <c r="BO30" s="3"/>
      <c r="BP30" s="6"/>
      <c r="BQ30" s="6"/>
      <c r="CC30" s="31"/>
      <c r="CD30" s="31"/>
    </row>
    <row r="31" customFormat="false" ht="12" hidden="false" customHeight="false" outlineLevel="0" collapsed="false">
      <c r="A31" s="2" t="s">
        <v>21</v>
      </c>
      <c r="B31" s="27" t="s">
        <v>33</v>
      </c>
      <c r="C31" s="28" t="s">
        <v>23</v>
      </c>
      <c r="D31" s="27" t="n">
        <v>64.13278</v>
      </c>
      <c r="E31" s="27" t="n">
        <v>18.26877</v>
      </c>
      <c r="F31" s="27" t="n">
        <v>0.2753648</v>
      </c>
      <c r="G31" s="27" t="n">
        <v>0.1308008</v>
      </c>
      <c r="H31" s="27" t="n">
        <v>0.4568918</v>
      </c>
      <c r="I31" s="27" t="n">
        <v>16.54754</v>
      </c>
      <c r="J31" s="27"/>
      <c r="K31" s="27" t="n">
        <v>0.4923501</v>
      </c>
      <c r="L31" s="19" t="n">
        <v>100.3044975</v>
      </c>
      <c r="N31" s="2" t="n">
        <v>0.633109387187663</v>
      </c>
      <c r="O31" s="2" t="n">
        <v>95.3649729862408</v>
      </c>
      <c r="P31" s="2" t="n">
        <v>4.00191762657155</v>
      </c>
      <c r="R31" s="2" t="n">
        <v>11.841430991185</v>
      </c>
      <c r="S31" s="2" t="n">
        <v>3.97590321131524</v>
      </c>
      <c r="T31" s="2" t="n">
        <v>0.0425214413508577</v>
      </c>
      <c r="U31" s="2" t="n">
        <v>0.0258778816126959</v>
      </c>
      <c r="V31" s="2" t="n">
        <v>0.163575446297217</v>
      </c>
      <c r="W31" s="2" t="n">
        <v>3.89797329004755</v>
      </c>
      <c r="X31" s="2" t="n">
        <v>0</v>
      </c>
      <c r="Y31" s="2" t="n">
        <v>0.0527177381914674</v>
      </c>
      <c r="Z31" s="20" t="n">
        <v>20</v>
      </c>
      <c r="BC31" s="30"/>
      <c r="BD31" s="30"/>
      <c r="BE31" s="30"/>
      <c r="BF31" s="30"/>
      <c r="BN31" s="3"/>
      <c r="BO31" s="3"/>
      <c r="BP31" s="6"/>
      <c r="BQ31" s="6"/>
      <c r="CC31" s="31"/>
      <c r="CD31" s="31"/>
    </row>
    <row r="32" customFormat="false" ht="12" hidden="false" customHeight="false" outlineLevel="0" collapsed="false">
      <c r="A32" s="2" t="s">
        <v>21</v>
      </c>
      <c r="B32" s="27" t="s">
        <v>33</v>
      </c>
      <c r="C32" s="28" t="s">
        <v>27</v>
      </c>
      <c r="D32" s="27" t="n">
        <v>67.43185</v>
      </c>
      <c r="E32" s="27" t="n">
        <v>19.48668</v>
      </c>
      <c r="F32" s="27" t="n">
        <v>0.1463323</v>
      </c>
      <c r="G32" s="27" t="n">
        <v>0.02035597</v>
      </c>
      <c r="H32" s="27" t="n">
        <v>11.73386</v>
      </c>
      <c r="I32" s="27" t="n">
        <v>0.2076856</v>
      </c>
      <c r="J32" s="27"/>
      <c r="K32" s="27" t="n">
        <v>0.9995233</v>
      </c>
      <c r="L32" s="19" t="n">
        <v>100.02628717</v>
      </c>
      <c r="N32" s="2" t="n">
        <v>0.0946726801376208</v>
      </c>
      <c r="O32" s="2" t="n">
        <v>1.15007550360938</v>
      </c>
      <c r="P32" s="2" t="n">
        <v>98.755251816253</v>
      </c>
      <c r="R32" s="2" t="n">
        <v>11.8154686982303</v>
      </c>
      <c r="S32" s="2" t="n">
        <v>4.02463134763037</v>
      </c>
      <c r="T32" s="2" t="n">
        <v>0.0214437882226337</v>
      </c>
      <c r="U32" s="2" t="n">
        <v>0.00382183453446354</v>
      </c>
      <c r="V32" s="2" t="n">
        <v>3.98664357344013</v>
      </c>
      <c r="W32" s="2" t="n">
        <v>0.0464273143059382</v>
      </c>
      <c r="X32" s="2" t="n">
        <v>0</v>
      </c>
      <c r="Y32" s="2" t="n">
        <v>0.101563443636151</v>
      </c>
      <c r="Z32" s="20" t="n">
        <v>20</v>
      </c>
      <c r="BC32" s="30"/>
      <c r="BD32" s="30"/>
      <c r="BE32" s="30"/>
      <c r="BF32" s="30"/>
      <c r="BN32" s="3"/>
      <c r="BO32" s="3"/>
      <c r="BP32" s="6"/>
      <c r="BQ32" s="6"/>
      <c r="CC32" s="31"/>
      <c r="CD32" s="31"/>
    </row>
    <row r="33" customFormat="false" ht="12" hidden="false" customHeight="false" outlineLevel="0" collapsed="false">
      <c r="A33" s="2" t="s">
        <v>21</v>
      </c>
      <c r="B33" s="27" t="s">
        <v>33</v>
      </c>
      <c r="C33" s="28" t="s">
        <v>23</v>
      </c>
      <c r="D33" s="27" t="n">
        <v>63.0833</v>
      </c>
      <c r="E33" s="27" t="n">
        <v>17.95792</v>
      </c>
      <c r="F33" s="27"/>
      <c r="G33" s="27" t="n">
        <v>0.07543828</v>
      </c>
      <c r="H33" s="27" t="n">
        <v>0.4788366</v>
      </c>
      <c r="I33" s="27" t="n">
        <v>16.22286</v>
      </c>
      <c r="J33" s="27" t="n">
        <v>0.1476552</v>
      </c>
      <c r="K33" s="27" t="n">
        <v>0.7224831</v>
      </c>
      <c r="L33" s="19" t="n">
        <v>98.68849318</v>
      </c>
      <c r="N33" s="2" t="n">
        <v>0.372390733765853</v>
      </c>
      <c r="O33" s="2" t="n">
        <v>95.3501995155998</v>
      </c>
      <c r="P33" s="2" t="n">
        <v>4.27740975063437</v>
      </c>
      <c r="R33" s="2" t="n">
        <v>11.854035717336</v>
      </c>
      <c r="S33" s="2" t="n">
        <v>3.9775004082314</v>
      </c>
      <c r="T33" s="2" t="n">
        <v>0</v>
      </c>
      <c r="U33" s="2" t="n">
        <v>0.0151893015603958</v>
      </c>
      <c r="V33" s="2" t="n">
        <v>0.174469611374955</v>
      </c>
      <c r="W33" s="2" t="n">
        <v>3.88920239674114</v>
      </c>
      <c r="X33" s="2" t="n">
        <v>0.010872948194722</v>
      </c>
      <c r="Y33" s="2" t="n">
        <v>0.0787296165614158</v>
      </c>
      <c r="Z33" s="20" t="n">
        <v>20</v>
      </c>
      <c r="BC33" s="30"/>
      <c r="BD33" s="30"/>
      <c r="BE33" s="30"/>
      <c r="BF33" s="30"/>
      <c r="BQ33" s="14"/>
      <c r="CC33" s="31"/>
      <c r="CD33" s="31"/>
    </row>
    <row r="34" customFormat="false" ht="12" hidden="false" customHeight="false" outlineLevel="0" collapsed="false">
      <c r="A34" s="2" t="s">
        <v>21</v>
      </c>
      <c r="B34" s="27" t="s">
        <v>33</v>
      </c>
      <c r="C34" s="28" t="s">
        <v>27</v>
      </c>
      <c r="D34" s="27" t="n">
        <v>67.48384</v>
      </c>
      <c r="E34" s="27" t="n">
        <v>19.23447</v>
      </c>
      <c r="F34" s="27" t="n">
        <v>0.3822381</v>
      </c>
      <c r="G34" s="27"/>
      <c r="H34" s="27" t="n">
        <v>11.75195</v>
      </c>
      <c r="I34" s="27" t="n">
        <v>0.3871195</v>
      </c>
      <c r="J34" s="27" t="n">
        <v>0.1653171</v>
      </c>
      <c r="K34" s="27" t="n">
        <v>1.038265</v>
      </c>
      <c r="L34" s="19" t="n">
        <v>100.4431997</v>
      </c>
      <c r="N34" s="2" t="n">
        <v>0</v>
      </c>
      <c r="O34" s="2" t="n">
        <v>2.12140462118579</v>
      </c>
      <c r="P34" s="2" t="n">
        <v>97.8785953788142</v>
      </c>
      <c r="R34" s="2" t="n">
        <v>11.7954940614294</v>
      </c>
      <c r="S34" s="2" t="n">
        <v>3.96277072572766</v>
      </c>
      <c r="T34" s="2" t="n">
        <v>0.0558760573487526</v>
      </c>
      <c r="U34" s="2" t="n">
        <v>0</v>
      </c>
      <c r="V34" s="2" t="n">
        <v>3.98296886958958</v>
      </c>
      <c r="W34" s="2" t="n">
        <v>0.0863262139519359</v>
      </c>
      <c r="X34" s="2" t="n">
        <v>0.0113235049057631</v>
      </c>
      <c r="Y34" s="2" t="n">
        <v>0.105240567046899</v>
      </c>
      <c r="Z34" s="20" t="n">
        <v>20</v>
      </c>
      <c r="BC34" s="30"/>
      <c r="BD34" s="30"/>
      <c r="BE34" s="30"/>
      <c r="BF34" s="30"/>
      <c r="BQ34" s="14"/>
      <c r="CC34" s="31"/>
      <c r="CD34" s="31"/>
    </row>
    <row r="35" customFormat="false" ht="12" hidden="false" customHeight="false" outlineLevel="0" collapsed="false">
      <c r="A35" s="2" t="s">
        <v>21</v>
      </c>
      <c r="B35" s="6" t="s">
        <v>34</v>
      </c>
      <c r="C35" s="10" t="s">
        <v>23</v>
      </c>
      <c r="D35" s="6" t="n">
        <v>63.81835</v>
      </c>
      <c r="E35" s="6" t="n">
        <v>18.52661</v>
      </c>
      <c r="F35" s="6" t="n">
        <v>0.04056142</v>
      </c>
      <c r="G35" s="6" t="n">
        <v>0.1313033</v>
      </c>
      <c r="H35" s="6" t="n">
        <v>0.336509</v>
      </c>
      <c r="I35" s="6" t="n">
        <v>16.78275</v>
      </c>
      <c r="J35" s="6"/>
      <c r="K35" s="6" t="n">
        <v>0.2919716</v>
      </c>
      <c r="L35" s="21" t="n">
        <v>99.92805532</v>
      </c>
      <c r="M35" s="6"/>
      <c r="N35" s="6" t="n">
        <v>0.633618361088429</v>
      </c>
      <c r="O35" s="6" t="n">
        <v>96.4278171548481</v>
      </c>
      <c r="P35" s="6" t="n">
        <v>2.93856448406347</v>
      </c>
      <c r="Q35" s="6"/>
      <c r="R35" s="6" t="n">
        <v>11.8112777643122</v>
      </c>
      <c r="S35" s="6" t="n">
        <v>4.04156570489915</v>
      </c>
      <c r="T35" s="6" t="n">
        <v>0.00627826862353797</v>
      </c>
      <c r="U35" s="6" t="n">
        <v>0.0260388111392138</v>
      </c>
      <c r="V35" s="6" t="n">
        <v>0.12076153457657</v>
      </c>
      <c r="W35" s="6" t="n">
        <v>3.9627414129044</v>
      </c>
      <c r="X35" s="6" t="n">
        <v>0</v>
      </c>
      <c r="Y35" s="6" t="n">
        <v>0.0313365035449537</v>
      </c>
      <c r="Z35" s="35" t="n">
        <v>20</v>
      </c>
      <c r="BC35" s="30"/>
      <c r="BD35" s="30"/>
      <c r="BE35" s="30"/>
      <c r="BF35" s="30"/>
      <c r="BQ35" s="14"/>
      <c r="CC35" s="31"/>
      <c r="CD35" s="31"/>
    </row>
    <row r="36" customFormat="false" ht="12" hidden="false" customHeight="false" outlineLevel="0" collapsed="false">
      <c r="A36" s="2" t="s">
        <v>21</v>
      </c>
      <c r="B36" s="2" t="s">
        <v>35</v>
      </c>
      <c r="C36" s="1" t="s">
        <v>23</v>
      </c>
      <c r="D36" s="36" t="n">
        <v>65.21</v>
      </c>
      <c r="E36" s="36" t="n">
        <v>18.47</v>
      </c>
      <c r="F36" s="36" t="n">
        <v>0.48</v>
      </c>
      <c r="G36" s="36" t="n">
        <v>0.02</v>
      </c>
      <c r="H36" s="36" t="n">
        <v>1.21</v>
      </c>
      <c r="I36" s="36" t="n">
        <v>14.52</v>
      </c>
      <c r="J36" s="36"/>
      <c r="K36" s="36"/>
      <c r="L36" s="19" t="n">
        <v>99.91</v>
      </c>
      <c r="M36" s="36"/>
      <c r="N36" s="19" t="n">
        <v>0.102574664839644</v>
      </c>
      <c r="O36" s="19" t="n">
        <v>88.6673696444686</v>
      </c>
      <c r="P36" s="19" t="n">
        <v>11.2300556906918</v>
      </c>
      <c r="Q36" s="19"/>
      <c r="R36" s="2" t="n">
        <v>12.0453468596897</v>
      </c>
      <c r="S36" s="2" t="n">
        <v>4.02137319396839</v>
      </c>
      <c r="T36" s="2" t="n">
        <v>0.0741518139070214</v>
      </c>
      <c r="U36" s="2" t="n">
        <v>0.00395848774757749</v>
      </c>
      <c r="V36" s="2" t="n">
        <v>0.433382238447589</v>
      </c>
      <c r="W36" s="2" t="n">
        <v>3.42178740623969</v>
      </c>
      <c r="X36" s="2" t="n">
        <v>0</v>
      </c>
      <c r="Y36" s="2" t="n">
        <v>0</v>
      </c>
      <c r="Z36" s="20" t="n">
        <v>20</v>
      </c>
      <c r="BC36" s="30"/>
      <c r="BD36" s="30"/>
      <c r="BE36" s="30"/>
      <c r="BF36" s="30"/>
      <c r="BQ36" s="14"/>
      <c r="CC36" s="31"/>
      <c r="CD36" s="31"/>
    </row>
    <row r="37" customFormat="false" ht="12" hidden="false" customHeight="false" outlineLevel="0" collapsed="false">
      <c r="A37" s="2" t="s">
        <v>21</v>
      </c>
      <c r="B37" s="2" t="s">
        <v>36</v>
      </c>
      <c r="C37" s="1" t="s">
        <v>37</v>
      </c>
      <c r="D37" s="36" t="n">
        <v>64.98</v>
      </c>
      <c r="E37" s="36" t="n">
        <v>18.47</v>
      </c>
      <c r="F37" s="36" t="n">
        <v>0.08</v>
      </c>
      <c r="G37" s="36" t="n">
        <v>0.02</v>
      </c>
      <c r="H37" s="36" t="n">
        <v>1.31</v>
      </c>
      <c r="I37" s="36" t="n">
        <v>15</v>
      </c>
      <c r="J37" s="36"/>
      <c r="K37" s="36"/>
      <c r="L37" s="19" t="n">
        <v>99.86</v>
      </c>
      <c r="M37" s="36"/>
      <c r="N37" s="19" t="n">
        <v>0.0987631418754965</v>
      </c>
      <c r="O37" s="19" t="n">
        <v>88.1948566302204</v>
      </c>
      <c r="P37" s="19" t="n">
        <v>11.7063802279041</v>
      </c>
      <c r="Q37" s="19"/>
      <c r="R37" s="2" t="n">
        <v>11.9761219940798</v>
      </c>
      <c r="S37" s="2" t="n">
        <v>4.01241432811628</v>
      </c>
      <c r="T37" s="2" t="n">
        <v>0.0123311029270053</v>
      </c>
      <c r="U37" s="2" t="n">
        <v>0.00394966897871491</v>
      </c>
      <c r="V37" s="2" t="n">
        <v>0.468153665033068</v>
      </c>
      <c r="W37" s="2" t="n">
        <v>3.52702924086516</v>
      </c>
      <c r="X37" s="2" t="n">
        <v>0</v>
      </c>
      <c r="Y37" s="2" t="n">
        <v>0</v>
      </c>
      <c r="Z37" s="20" t="n">
        <v>20</v>
      </c>
      <c r="BC37" s="30"/>
      <c r="BD37" s="30"/>
      <c r="BE37" s="30"/>
      <c r="BF37" s="30"/>
      <c r="BQ37" s="14"/>
      <c r="CC37" s="31"/>
      <c r="CD37" s="31"/>
    </row>
    <row r="38" customFormat="false" ht="12" hidden="false" customHeight="false" outlineLevel="0" collapsed="false">
      <c r="A38" s="2" t="s">
        <v>21</v>
      </c>
      <c r="B38" s="2" t="s">
        <v>36</v>
      </c>
      <c r="C38" s="1" t="s">
        <v>23</v>
      </c>
      <c r="D38" s="36" t="n">
        <v>65.05</v>
      </c>
      <c r="E38" s="36" t="n">
        <v>18.5</v>
      </c>
      <c r="F38" s="36" t="n">
        <v>0.05</v>
      </c>
      <c r="G38" s="36" t="n">
        <v>0.01</v>
      </c>
      <c r="H38" s="36" t="n">
        <v>1.53</v>
      </c>
      <c r="I38" s="36" t="n">
        <v>14.75</v>
      </c>
      <c r="J38" s="36"/>
      <c r="K38" s="36"/>
      <c r="L38" s="19" t="n">
        <v>99.89</v>
      </c>
      <c r="M38" s="36"/>
      <c r="N38" s="19" t="n">
        <v>0.0491619834635704</v>
      </c>
      <c r="O38" s="19" t="n">
        <v>86.3392982619877</v>
      </c>
      <c r="P38" s="19" t="n">
        <v>13.6115397545487</v>
      </c>
      <c r="Q38" s="19"/>
      <c r="R38" s="2" t="n">
        <v>11.969479006689</v>
      </c>
      <c r="S38" s="2" t="n">
        <v>4.01237991476845</v>
      </c>
      <c r="T38" s="2" t="n">
        <v>0.00769437559686643</v>
      </c>
      <c r="U38" s="2" t="n">
        <v>0.00197161514491745</v>
      </c>
      <c r="V38" s="2" t="n">
        <v>0.545883547306438</v>
      </c>
      <c r="W38" s="2" t="n">
        <v>3.4625915404943</v>
      </c>
      <c r="X38" s="2" t="n">
        <v>0</v>
      </c>
      <c r="Y38" s="2" t="n">
        <v>0</v>
      </c>
      <c r="Z38" s="20" t="n">
        <v>20</v>
      </c>
      <c r="BC38" s="30"/>
      <c r="BD38" s="30"/>
      <c r="BE38" s="30"/>
      <c r="BF38" s="30"/>
      <c r="BQ38" s="14"/>
      <c r="CC38" s="31"/>
      <c r="CD38" s="31"/>
    </row>
    <row r="39" customFormat="false" ht="12" hidden="false" customHeight="false" outlineLevel="0" collapsed="false">
      <c r="A39" s="2" t="s">
        <v>21</v>
      </c>
      <c r="B39" s="2" t="s">
        <v>36</v>
      </c>
      <c r="C39" s="1" t="s">
        <v>23</v>
      </c>
      <c r="D39" s="2" t="n">
        <v>64.78</v>
      </c>
      <c r="E39" s="36" t="n">
        <v>18.42</v>
      </c>
      <c r="F39" s="36" t="n">
        <v>0.13</v>
      </c>
      <c r="G39" s="36" t="n">
        <v>0.01</v>
      </c>
      <c r="H39" s="36" t="n">
        <v>1.23</v>
      </c>
      <c r="I39" s="36" t="n">
        <v>15.08</v>
      </c>
      <c r="J39" s="36"/>
      <c r="K39" s="36"/>
      <c r="L39" s="19" t="n">
        <v>99.65</v>
      </c>
      <c r="M39" s="36"/>
      <c r="N39" s="19" t="n">
        <v>0.0495271323939004</v>
      </c>
      <c r="O39" s="19" t="n">
        <v>88.9265866168174</v>
      </c>
      <c r="P39" s="19" t="n">
        <v>11.0238862507887</v>
      </c>
      <c r="Q39" s="19"/>
      <c r="R39" s="2" t="n">
        <v>11.9702457485486</v>
      </c>
      <c r="S39" s="2" t="n">
        <v>4.01193715697728</v>
      </c>
      <c r="T39" s="2" t="n">
        <v>0.0200900448698022</v>
      </c>
      <c r="U39" s="2" t="n">
        <v>0.00197995956860431</v>
      </c>
      <c r="V39" s="2" t="n">
        <v>0.440704882565395</v>
      </c>
      <c r="W39" s="2" t="n">
        <v>3.55504220747035</v>
      </c>
      <c r="X39" s="2" t="n">
        <v>0</v>
      </c>
      <c r="Y39" s="2" t="n">
        <v>0</v>
      </c>
      <c r="Z39" s="20" t="n">
        <v>20</v>
      </c>
      <c r="AF39" s="15"/>
      <c r="BC39" s="30"/>
      <c r="BD39" s="30"/>
      <c r="BE39" s="30"/>
      <c r="BF39" s="30"/>
      <c r="BQ39" s="14"/>
      <c r="CC39" s="31"/>
      <c r="CD39" s="31"/>
    </row>
    <row r="40" customFormat="false" ht="12" hidden="false" customHeight="false" outlineLevel="0" collapsed="false">
      <c r="A40" s="2" t="s">
        <v>21</v>
      </c>
      <c r="B40" s="2" t="s">
        <v>38</v>
      </c>
      <c r="C40" s="1" t="s">
        <v>23</v>
      </c>
      <c r="D40" s="36" t="n">
        <v>65.81</v>
      </c>
      <c r="E40" s="36" t="n">
        <v>18.91</v>
      </c>
      <c r="F40" s="36" t="n">
        <v>0.13</v>
      </c>
      <c r="G40" s="36" t="n">
        <v>0.16</v>
      </c>
      <c r="H40" s="36" t="n">
        <v>3.9</v>
      </c>
      <c r="I40" s="36" t="n">
        <v>11.15</v>
      </c>
      <c r="J40" s="36"/>
      <c r="K40" s="36"/>
      <c r="L40" s="19" t="n">
        <v>100.06</v>
      </c>
      <c r="M40" s="36"/>
      <c r="N40" s="19" t="n">
        <v>0.780741410203511</v>
      </c>
      <c r="O40" s="19" t="n">
        <v>64.7812311397258</v>
      </c>
      <c r="P40" s="19" t="n">
        <v>34.4380274500707</v>
      </c>
      <c r="Q40" s="19"/>
      <c r="R40" s="2" t="n">
        <v>11.9473586558355</v>
      </c>
      <c r="S40" s="2" t="n">
        <v>4.04644751969655</v>
      </c>
      <c r="T40" s="2" t="n">
        <v>0.0197378022858428</v>
      </c>
      <c r="U40" s="2" t="n">
        <v>0.0311239129647275</v>
      </c>
      <c r="V40" s="2" t="n">
        <v>1.37285681920407</v>
      </c>
      <c r="W40" s="2" t="n">
        <v>2.58247529001332</v>
      </c>
      <c r="X40" s="2" t="n">
        <v>0</v>
      </c>
      <c r="Y40" s="2" t="n">
        <v>0</v>
      </c>
      <c r="Z40" s="20" t="n">
        <v>20</v>
      </c>
      <c r="BC40" s="30"/>
      <c r="BD40" s="30"/>
      <c r="BE40" s="30"/>
      <c r="BF40" s="30"/>
      <c r="BQ40" s="14"/>
      <c r="CC40" s="31"/>
      <c r="CD40" s="31"/>
    </row>
    <row r="41" customFormat="false" ht="12" hidden="false" customHeight="false" outlineLevel="0" collapsed="false">
      <c r="A41" s="2" t="s">
        <v>21</v>
      </c>
      <c r="B41" s="2" t="s">
        <v>24</v>
      </c>
      <c r="C41" s="1" t="s">
        <v>39</v>
      </c>
      <c r="D41" s="36" t="n">
        <v>65.26</v>
      </c>
      <c r="E41" s="36" t="n">
        <v>18.85</v>
      </c>
      <c r="F41" s="36" t="n">
        <v>0.19</v>
      </c>
      <c r="G41" s="36" t="n">
        <v>0.32</v>
      </c>
      <c r="H41" s="36" t="n">
        <v>3.2</v>
      </c>
      <c r="I41" s="36" t="n">
        <v>12</v>
      </c>
      <c r="J41" s="36"/>
      <c r="K41" s="36"/>
      <c r="L41" s="19" t="n">
        <v>99.82</v>
      </c>
      <c r="M41" s="36"/>
      <c r="N41" s="19" t="n">
        <v>1.56872977940127</v>
      </c>
      <c r="O41" s="19" t="n">
        <v>70.0432850547958</v>
      </c>
      <c r="P41" s="19" t="n">
        <v>28.387985165803</v>
      </c>
      <c r="Q41" s="19"/>
      <c r="R41" s="2" t="n">
        <v>11.9202196867304</v>
      </c>
      <c r="S41" s="2" t="n">
        <v>4.05836325711145</v>
      </c>
      <c r="T41" s="2" t="n">
        <v>0.0290245986100817</v>
      </c>
      <c r="U41" s="2" t="n">
        <v>0.0626298493921277</v>
      </c>
      <c r="V41" s="2" t="n">
        <v>1.1333597786094</v>
      </c>
      <c r="W41" s="2" t="n">
        <v>2.79640282954659</v>
      </c>
      <c r="X41" s="2" t="n">
        <v>0</v>
      </c>
      <c r="Y41" s="2" t="n">
        <v>0</v>
      </c>
      <c r="Z41" s="20" t="n">
        <v>20</v>
      </c>
      <c r="AF41" s="16"/>
      <c r="BC41" s="30"/>
      <c r="BD41" s="30"/>
      <c r="BE41" s="30"/>
      <c r="BF41" s="30"/>
      <c r="BQ41" s="14"/>
      <c r="CC41" s="31"/>
      <c r="CD41" s="31"/>
    </row>
    <row r="42" customFormat="false" ht="12" hidden="false" customHeight="false" outlineLevel="0" collapsed="false">
      <c r="A42" s="2" t="s">
        <v>21</v>
      </c>
      <c r="B42" s="2" t="s">
        <v>24</v>
      </c>
      <c r="C42" s="1" t="s">
        <v>40</v>
      </c>
      <c r="D42" s="36" t="n">
        <v>64.76</v>
      </c>
      <c r="E42" s="36" t="n">
        <v>18.61</v>
      </c>
      <c r="F42" s="36" t="n">
        <v>0.36</v>
      </c>
      <c r="G42" s="36" t="n">
        <v>0.25</v>
      </c>
      <c r="H42" s="36" t="n">
        <v>1.29</v>
      </c>
      <c r="I42" s="36" t="n">
        <v>14.63</v>
      </c>
      <c r="J42" s="36"/>
      <c r="K42" s="36"/>
      <c r="L42" s="19" t="n">
        <v>99.9</v>
      </c>
      <c r="M42" s="36"/>
      <c r="N42" s="19" t="n">
        <v>1.24976668519995</v>
      </c>
      <c r="O42" s="19" t="n">
        <v>87.0803886861125</v>
      </c>
      <c r="P42" s="19" t="n">
        <v>11.6698446286876</v>
      </c>
      <c r="Q42" s="19"/>
      <c r="R42" s="2" t="n">
        <v>11.944952271766</v>
      </c>
      <c r="S42" s="2" t="n">
        <v>4.04600415767386</v>
      </c>
      <c r="T42" s="2" t="n">
        <v>0.0555335594933149</v>
      </c>
      <c r="U42" s="2" t="n">
        <v>0.0494096510143579</v>
      </c>
      <c r="V42" s="2" t="n">
        <v>0.461368475671106</v>
      </c>
      <c r="W42" s="2" t="n">
        <v>3.44273188438134</v>
      </c>
      <c r="X42" s="2" t="n">
        <v>0</v>
      </c>
      <c r="Y42" s="2" t="n">
        <v>0</v>
      </c>
      <c r="Z42" s="20" t="n">
        <v>20</v>
      </c>
      <c r="AF42" s="16"/>
      <c r="BC42" s="30"/>
      <c r="BD42" s="30"/>
      <c r="BE42" s="30"/>
      <c r="BF42" s="30"/>
      <c r="BQ42" s="14"/>
      <c r="CC42" s="31"/>
      <c r="CD42" s="31"/>
    </row>
    <row r="43" customFormat="false" ht="12" hidden="false" customHeight="false" outlineLevel="0" collapsed="false">
      <c r="A43" s="2" t="s">
        <v>21</v>
      </c>
      <c r="B43" s="2" t="s">
        <v>24</v>
      </c>
      <c r="C43" s="1" t="s">
        <v>39</v>
      </c>
      <c r="D43" s="36" t="n">
        <v>65.23</v>
      </c>
      <c r="E43" s="36" t="n">
        <v>18.76</v>
      </c>
      <c r="F43" s="36" t="n">
        <v>0.26</v>
      </c>
      <c r="G43" s="36" t="n">
        <v>0.26</v>
      </c>
      <c r="H43" s="36" t="n">
        <v>2.7</v>
      </c>
      <c r="I43" s="36" t="n">
        <v>12.71</v>
      </c>
      <c r="J43" s="36"/>
      <c r="K43" s="36"/>
      <c r="L43" s="19" t="n">
        <v>99.92</v>
      </c>
      <c r="M43" s="36"/>
      <c r="N43" s="19" t="n">
        <v>1.28210004947538</v>
      </c>
      <c r="O43" s="19" t="n">
        <v>74.6244627261886</v>
      </c>
      <c r="P43" s="19" t="n">
        <v>24.093437224336</v>
      </c>
      <c r="Q43" s="19"/>
      <c r="R43" s="2" t="n">
        <v>11.9371459747773</v>
      </c>
      <c r="S43" s="2" t="n">
        <v>4.04658188587636</v>
      </c>
      <c r="T43" s="2" t="n">
        <v>0.0397925623752057</v>
      </c>
      <c r="U43" s="2" t="n">
        <v>0.0509824466237255</v>
      </c>
      <c r="V43" s="2" t="n">
        <v>0.958070610616082</v>
      </c>
      <c r="W43" s="2" t="n">
        <v>2.96742651973133</v>
      </c>
      <c r="X43" s="2" t="n">
        <v>0</v>
      </c>
      <c r="Y43" s="2" t="n">
        <v>0</v>
      </c>
      <c r="Z43" s="20" t="n">
        <v>20</v>
      </c>
      <c r="AF43" s="16"/>
      <c r="BQ43" s="14"/>
      <c r="CC43" s="31"/>
      <c r="CD43" s="31"/>
    </row>
    <row r="44" customFormat="false" ht="12" hidden="false" customHeight="false" outlineLevel="0" collapsed="false">
      <c r="A44" s="2" t="s">
        <v>21</v>
      </c>
      <c r="B44" s="2" t="s">
        <v>22</v>
      </c>
      <c r="C44" s="1" t="s">
        <v>23</v>
      </c>
      <c r="D44" s="36" t="n">
        <v>61.24</v>
      </c>
      <c r="E44" s="36" t="n">
        <v>18.17</v>
      </c>
      <c r="F44" s="36" t="n">
        <v>4.68</v>
      </c>
      <c r="G44" s="36" t="n">
        <v>0.77</v>
      </c>
      <c r="H44" s="36" t="n">
        <v>2.49</v>
      </c>
      <c r="I44" s="36" t="n">
        <v>11.71</v>
      </c>
      <c r="J44" s="36"/>
      <c r="K44" s="36"/>
      <c r="L44" s="19" t="n">
        <v>99.06</v>
      </c>
      <c r="M44" s="36"/>
      <c r="N44" s="19" t="n">
        <v>4.00654553578853</v>
      </c>
      <c r="O44" s="19" t="n">
        <v>72.547650271779</v>
      </c>
      <c r="P44" s="19" t="n">
        <v>23.4458041924325</v>
      </c>
      <c r="Q44" s="19"/>
      <c r="R44" s="2" t="n">
        <v>11.429242050467</v>
      </c>
      <c r="S44" s="2" t="n">
        <v>3.99704970140575</v>
      </c>
      <c r="T44" s="2" t="n">
        <v>0.730471931854815</v>
      </c>
      <c r="U44" s="2" t="n">
        <v>0.153981013059418</v>
      </c>
      <c r="V44" s="2" t="n">
        <v>0.901077661365697</v>
      </c>
      <c r="W44" s="2" t="n">
        <v>2.78817764184735</v>
      </c>
      <c r="X44" s="2" t="n">
        <v>0</v>
      </c>
      <c r="Y44" s="2" t="n">
        <v>0</v>
      </c>
      <c r="Z44" s="20" t="n">
        <v>20</v>
      </c>
      <c r="BQ44" s="14"/>
      <c r="CC44" s="31"/>
      <c r="CD44" s="31"/>
    </row>
    <row r="45" customFormat="false" ht="12" hidden="false" customHeight="false" outlineLevel="0" collapsed="false">
      <c r="A45" s="2" t="s">
        <v>21</v>
      </c>
      <c r="B45" s="2" t="s">
        <v>22</v>
      </c>
      <c r="C45" s="1" t="s">
        <v>41</v>
      </c>
      <c r="D45" s="36" t="n">
        <v>64.85</v>
      </c>
      <c r="E45" s="36" t="n">
        <v>18.28</v>
      </c>
      <c r="F45" s="36" t="n">
        <v>0.23</v>
      </c>
      <c r="G45" s="36" t="n">
        <v>0.01</v>
      </c>
      <c r="H45" s="36" t="n">
        <v>0.92</v>
      </c>
      <c r="I45" s="36" t="n">
        <v>15.39</v>
      </c>
      <c r="J45" s="36"/>
      <c r="K45" s="36"/>
      <c r="L45" s="19" t="n">
        <v>99.68</v>
      </c>
      <c r="M45" s="36"/>
      <c r="N45" s="19" t="n">
        <v>0.0500023100464389</v>
      </c>
      <c r="O45" s="19" t="n">
        <v>91.6253794788792</v>
      </c>
      <c r="P45" s="19" t="n">
        <v>8.32461821107438</v>
      </c>
      <c r="Q45" s="19"/>
      <c r="R45" s="2" t="n">
        <v>12.0072518759336</v>
      </c>
      <c r="S45" s="2" t="n">
        <v>3.98944245246831</v>
      </c>
      <c r="T45" s="2" t="n">
        <v>0.0356153246964576</v>
      </c>
      <c r="U45" s="2" t="n">
        <v>0.0019839368289404</v>
      </c>
      <c r="V45" s="2" t="n">
        <v>0.330295073177216</v>
      </c>
      <c r="W45" s="2" t="n">
        <v>3.6354113368955</v>
      </c>
      <c r="X45" s="2" t="n">
        <v>0</v>
      </c>
      <c r="Y45" s="2" t="n">
        <v>0</v>
      </c>
      <c r="Z45" s="20" t="n">
        <v>20</v>
      </c>
      <c r="AF45" s="1"/>
      <c r="BQ45" s="14"/>
      <c r="CC45" s="31"/>
      <c r="CD45" s="31"/>
    </row>
    <row r="46" customFormat="false" ht="12" hidden="false" customHeight="false" outlineLevel="0" collapsed="false">
      <c r="A46" s="2" t="s">
        <v>21</v>
      </c>
      <c r="B46" s="2" t="s">
        <v>42</v>
      </c>
      <c r="C46" s="1" t="s">
        <v>32</v>
      </c>
      <c r="D46" s="36" t="n">
        <v>64.32</v>
      </c>
      <c r="E46" s="36" t="n">
        <v>22.11</v>
      </c>
      <c r="F46" s="36" t="n">
        <v>0.42</v>
      </c>
      <c r="G46" s="36" t="n">
        <v>3.24</v>
      </c>
      <c r="H46" s="36" t="n">
        <v>9.39</v>
      </c>
      <c r="I46" s="36" t="n">
        <v>0.2</v>
      </c>
      <c r="J46" s="36"/>
      <c r="K46" s="36"/>
      <c r="L46" s="19" t="n">
        <v>99.68</v>
      </c>
      <c r="M46" s="36"/>
      <c r="N46" s="19" t="n">
        <v>15.8277117053641</v>
      </c>
      <c r="O46" s="19" t="n">
        <v>1.16329594563291</v>
      </c>
      <c r="P46" s="19" t="n">
        <v>83.008992349003</v>
      </c>
      <c r="Q46" s="19"/>
      <c r="R46" s="2" t="n">
        <v>11.4177762009607</v>
      </c>
      <c r="S46" s="2" t="n">
        <v>4.62622345225642</v>
      </c>
      <c r="T46" s="2" t="n">
        <v>0.0623534104452959</v>
      </c>
      <c r="U46" s="2" t="n">
        <v>0.616275211908252</v>
      </c>
      <c r="V46" s="2" t="n">
        <v>3.23207708748163</v>
      </c>
      <c r="W46" s="2" t="n">
        <v>0.0452946369476747</v>
      </c>
      <c r="X46" s="2" t="n">
        <v>0</v>
      </c>
      <c r="Y46" s="2" t="n">
        <v>0</v>
      </c>
      <c r="Z46" s="20" t="n">
        <v>20</v>
      </c>
      <c r="AF46" s="15"/>
      <c r="BQ46" s="14"/>
      <c r="CC46" s="31"/>
      <c r="CD46" s="31"/>
    </row>
    <row r="47" customFormat="false" ht="12" hidden="false" customHeight="false" outlineLevel="0" collapsed="false">
      <c r="A47" s="2" t="s">
        <v>21</v>
      </c>
      <c r="B47" s="2" t="s">
        <v>42</v>
      </c>
      <c r="C47" s="1" t="s">
        <v>32</v>
      </c>
      <c r="D47" s="36" t="n">
        <v>63.92</v>
      </c>
      <c r="E47" s="36" t="n">
        <v>22.76</v>
      </c>
      <c r="F47" s="36" t="n">
        <v>0.04</v>
      </c>
      <c r="G47" s="36" t="n">
        <v>3.75</v>
      </c>
      <c r="H47" s="36" t="n">
        <v>9.42</v>
      </c>
      <c r="I47" s="36" t="n">
        <v>0.19</v>
      </c>
      <c r="J47" s="36"/>
      <c r="K47" s="36"/>
      <c r="L47" s="19" t="n">
        <v>100.08</v>
      </c>
      <c r="M47" s="36"/>
      <c r="N47" s="19" t="n">
        <v>17.8377694920789</v>
      </c>
      <c r="O47" s="19" t="n">
        <v>1.07609342670629</v>
      </c>
      <c r="P47" s="19" t="n">
        <v>81.0861370812148</v>
      </c>
      <c r="Q47" s="19"/>
      <c r="R47" s="2" t="n">
        <v>11.282656170925</v>
      </c>
      <c r="S47" s="2" t="n">
        <v>4.73531874751603</v>
      </c>
      <c r="T47" s="2" t="n">
        <v>0.00590486550525388</v>
      </c>
      <c r="U47" s="2" t="n">
        <v>0.709251158867618</v>
      </c>
      <c r="V47" s="2" t="n">
        <v>3.22408228890325</v>
      </c>
      <c r="W47" s="2" t="n">
        <v>0.0427867682828945</v>
      </c>
      <c r="X47" s="2" t="n">
        <v>0</v>
      </c>
      <c r="Y47" s="2" t="n">
        <v>0</v>
      </c>
      <c r="Z47" s="20" t="n">
        <v>20</v>
      </c>
      <c r="BQ47" s="14"/>
      <c r="CC47" s="31"/>
      <c r="CD47" s="31"/>
    </row>
    <row r="48" customFormat="false" ht="12" hidden="false" customHeight="false" outlineLevel="0" collapsed="false">
      <c r="A48" s="2" t="s">
        <v>21</v>
      </c>
      <c r="B48" s="2" t="s">
        <v>42</v>
      </c>
      <c r="C48" s="1" t="s">
        <v>43</v>
      </c>
      <c r="D48" s="36" t="n">
        <v>63.65</v>
      </c>
      <c r="E48" s="36" t="n">
        <v>22.81</v>
      </c>
      <c r="F48" s="36" t="n">
        <v>0.12</v>
      </c>
      <c r="G48" s="36" t="n">
        <v>3.89</v>
      </c>
      <c r="H48" s="36" t="n">
        <v>9.28</v>
      </c>
      <c r="I48" s="36" t="n">
        <v>0.27</v>
      </c>
      <c r="J48" s="36"/>
      <c r="K48" s="36"/>
      <c r="L48" s="19" t="n">
        <v>100.02</v>
      </c>
      <c r="M48" s="36"/>
      <c r="N48" s="19" t="n">
        <v>18.5196520956862</v>
      </c>
      <c r="O48" s="19" t="n">
        <v>1.5305026453154</v>
      </c>
      <c r="P48" s="19" t="n">
        <v>79.9498452589984</v>
      </c>
      <c r="Q48" s="19"/>
      <c r="R48" s="2" t="n">
        <v>11.2512378909897</v>
      </c>
      <c r="S48" s="2" t="n">
        <v>4.75258132862199</v>
      </c>
      <c r="T48" s="2" t="n">
        <v>0.0177402026641539</v>
      </c>
      <c r="U48" s="2" t="n">
        <v>0.736793353828118</v>
      </c>
      <c r="V48" s="2" t="n">
        <v>3.18075708561165</v>
      </c>
      <c r="W48" s="2" t="n">
        <v>0.0608901382843692</v>
      </c>
      <c r="X48" s="2" t="n">
        <v>0</v>
      </c>
      <c r="Y48" s="2" t="n">
        <v>0</v>
      </c>
      <c r="Z48" s="20" t="n">
        <v>20</v>
      </c>
      <c r="BQ48" s="14"/>
      <c r="CC48" s="31"/>
      <c r="CD48" s="31"/>
    </row>
    <row r="49" customFormat="false" ht="12" hidden="false" customHeight="false" outlineLevel="0" collapsed="false">
      <c r="A49" s="2" t="s">
        <v>21</v>
      </c>
      <c r="B49" s="2" t="s">
        <v>42</v>
      </c>
      <c r="C49" s="1" t="s">
        <v>44</v>
      </c>
      <c r="D49" s="36" t="n">
        <v>63.58</v>
      </c>
      <c r="E49" s="36" t="n">
        <v>22.78</v>
      </c>
      <c r="F49" s="36" t="n">
        <v>0.21</v>
      </c>
      <c r="G49" s="36" t="n">
        <v>3.96</v>
      </c>
      <c r="H49" s="36" t="n">
        <v>8.83</v>
      </c>
      <c r="I49" s="36" t="n">
        <v>0.36</v>
      </c>
      <c r="J49" s="36"/>
      <c r="K49" s="36"/>
      <c r="L49" s="19" t="n">
        <v>99.72</v>
      </c>
      <c r="M49" s="36"/>
      <c r="N49" s="19" t="n">
        <v>19.4426954913578</v>
      </c>
      <c r="O49" s="19" t="n">
        <v>2.10450948302518</v>
      </c>
      <c r="P49" s="19" t="n">
        <v>78.452795025617</v>
      </c>
      <c r="Q49" s="19"/>
      <c r="R49" s="2" t="n">
        <v>11.3101198054303</v>
      </c>
      <c r="S49" s="2" t="n">
        <v>4.77642292775572</v>
      </c>
      <c r="T49" s="2" t="n">
        <v>0.0312421855966191</v>
      </c>
      <c r="U49" s="2" t="n">
        <v>0.754807256560666</v>
      </c>
      <c r="V49" s="2" t="n">
        <v>3.04570624012106</v>
      </c>
      <c r="W49" s="2" t="n">
        <v>0.0817015845356536</v>
      </c>
      <c r="X49" s="2" t="n">
        <v>0</v>
      </c>
      <c r="Y49" s="2" t="n">
        <v>0</v>
      </c>
      <c r="Z49" s="20" t="n">
        <v>20</v>
      </c>
      <c r="BQ49" s="14"/>
    </row>
    <row r="50" customFormat="false" ht="12" hidden="false" customHeight="false" outlineLevel="0" collapsed="false">
      <c r="A50" s="2" t="s">
        <v>21</v>
      </c>
      <c r="B50" s="2" t="s">
        <v>42</v>
      </c>
      <c r="C50" s="1" t="s">
        <v>39</v>
      </c>
      <c r="D50" s="36" t="n">
        <v>65.19</v>
      </c>
      <c r="E50" s="36" t="n">
        <v>19</v>
      </c>
      <c r="F50" s="36" t="n">
        <v>0.14</v>
      </c>
      <c r="G50" s="36" t="n">
        <v>0.24</v>
      </c>
      <c r="H50" s="36" t="n">
        <v>3.51</v>
      </c>
      <c r="I50" s="36" t="n">
        <v>11.55</v>
      </c>
      <c r="J50" s="36"/>
      <c r="K50" s="36"/>
      <c r="L50" s="19" t="n">
        <v>99.63</v>
      </c>
      <c r="M50" s="36"/>
      <c r="N50" s="19" t="n">
        <v>1.17971746627085</v>
      </c>
      <c r="O50" s="19" t="n">
        <v>67.5983117589191</v>
      </c>
      <c r="P50" s="19" t="n">
        <v>31.2219707748101</v>
      </c>
      <c r="Q50" s="19"/>
      <c r="R50" s="2" t="n">
        <v>11.9067536406742</v>
      </c>
      <c r="S50" s="2" t="n">
        <v>4.09042430852428</v>
      </c>
      <c r="T50" s="2" t="n">
        <v>0.0213853249641428</v>
      </c>
      <c r="U50" s="2" t="n">
        <v>0.0469697044632258</v>
      </c>
      <c r="V50" s="2" t="n">
        <v>1.2430830109585</v>
      </c>
      <c r="W50" s="2" t="n">
        <v>2.69138401041564</v>
      </c>
      <c r="X50" s="2" t="n">
        <v>0</v>
      </c>
      <c r="Y50" s="2" t="n">
        <v>0</v>
      </c>
      <c r="Z50" s="20" t="n">
        <v>20</v>
      </c>
      <c r="BQ50" s="14"/>
    </row>
    <row r="51" customFormat="false" ht="12" hidden="false" customHeight="false" outlineLevel="0" collapsed="false">
      <c r="A51" s="2" t="s">
        <v>21</v>
      </c>
      <c r="B51" s="2" t="s">
        <v>42</v>
      </c>
      <c r="C51" s="1" t="s">
        <v>37</v>
      </c>
      <c r="D51" s="36" t="n">
        <v>65.43</v>
      </c>
      <c r="E51" s="36" t="n">
        <v>19.25</v>
      </c>
      <c r="F51" s="36" t="n">
        <v>0.02</v>
      </c>
      <c r="G51" s="36" t="n">
        <v>0.26</v>
      </c>
      <c r="H51" s="36" t="n">
        <v>3.87</v>
      </c>
      <c r="I51" s="36" t="n">
        <v>11.11</v>
      </c>
      <c r="J51" s="36"/>
      <c r="K51" s="36"/>
      <c r="L51" s="19" t="n">
        <v>99.94</v>
      </c>
      <c r="M51" s="36"/>
      <c r="N51" s="19" t="n">
        <v>1.26882334482031</v>
      </c>
      <c r="O51" s="19" t="n">
        <v>64.5548638251087</v>
      </c>
      <c r="P51" s="19" t="n">
        <v>34.176312830071</v>
      </c>
      <c r="Q51" s="19"/>
      <c r="R51" s="2" t="n">
        <v>11.8862798051633</v>
      </c>
      <c r="S51" s="2" t="n">
        <v>4.12194446130068</v>
      </c>
      <c r="T51" s="2" t="n">
        <v>0.00303860645662748</v>
      </c>
      <c r="U51" s="2" t="n">
        <v>0.050610027831899</v>
      </c>
      <c r="V51" s="2" t="n">
        <v>1.36320327851986</v>
      </c>
      <c r="W51" s="2" t="n">
        <v>2.57492382072769</v>
      </c>
      <c r="X51" s="2" t="n">
        <v>0</v>
      </c>
      <c r="Y51" s="2" t="n">
        <v>0</v>
      </c>
      <c r="Z51" s="20" t="n">
        <v>20</v>
      </c>
    </row>
    <row r="52" customFormat="false" ht="12" hidden="false" customHeight="false" outlineLevel="0" collapsed="false">
      <c r="A52" s="2" t="s">
        <v>21</v>
      </c>
      <c r="B52" s="7" t="s">
        <v>38</v>
      </c>
      <c r="C52" s="37" t="s">
        <v>23</v>
      </c>
      <c r="D52" s="7" t="n">
        <v>65.20256</v>
      </c>
      <c r="E52" s="7" t="n">
        <v>19.20557</v>
      </c>
      <c r="F52" s="7" t="n">
        <v>0.05190123</v>
      </c>
      <c r="G52" s="7" t="n">
        <v>0.2259281</v>
      </c>
      <c r="H52" s="7" t="n">
        <v>2.458219</v>
      </c>
      <c r="I52" s="7" t="n">
        <v>14.07065</v>
      </c>
      <c r="J52" s="7"/>
      <c r="K52" s="7" t="n">
        <v>0.6109201</v>
      </c>
      <c r="L52" s="22" t="n">
        <v>101.82574843</v>
      </c>
      <c r="M52" s="7"/>
      <c r="N52" s="7" t="n">
        <v>1.05437425802957</v>
      </c>
      <c r="O52" s="7" t="n">
        <v>78.1854252167857</v>
      </c>
      <c r="P52" s="7" t="n">
        <v>20.7602005251848</v>
      </c>
      <c r="Q52" s="7"/>
      <c r="R52" s="7" t="n">
        <v>11.7273234444427</v>
      </c>
      <c r="S52" s="7" t="n">
        <v>4.07158803862796</v>
      </c>
      <c r="T52" s="7" t="n">
        <v>0.00780705677508387</v>
      </c>
      <c r="U52" s="7" t="n">
        <v>0.0435410306555095</v>
      </c>
      <c r="V52" s="7" t="n">
        <v>0.857305193670842</v>
      </c>
      <c r="W52" s="7" t="n">
        <v>3.22871501295949</v>
      </c>
      <c r="X52" s="7" t="n">
        <v>0</v>
      </c>
      <c r="Y52" s="7" t="n">
        <v>0.0637202228684503</v>
      </c>
      <c r="Z52" s="38" t="n">
        <v>20</v>
      </c>
    </row>
    <row r="53" customFormat="false" ht="12" hidden="false" customHeight="false" outlineLevel="0" collapsed="false">
      <c r="A53" s="2" t="s">
        <v>21</v>
      </c>
      <c r="B53" s="7" t="s">
        <v>38</v>
      </c>
      <c r="C53" s="37" t="s">
        <v>23</v>
      </c>
      <c r="D53" s="7" t="n">
        <v>65.25862</v>
      </c>
      <c r="E53" s="7" t="n">
        <v>18.93634</v>
      </c>
      <c r="F53" s="7"/>
      <c r="G53" s="7" t="n">
        <v>0.1873194</v>
      </c>
      <c r="H53" s="7" t="n">
        <v>1.399641</v>
      </c>
      <c r="I53" s="7" t="n">
        <v>14.89209</v>
      </c>
      <c r="J53" s="7" t="n">
        <v>0.1120725</v>
      </c>
      <c r="K53" s="7" t="n">
        <v>0.2353471</v>
      </c>
      <c r="L53" s="22" t="n">
        <v>101.02143</v>
      </c>
      <c r="M53" s="7"/>
      <c r="N53" s="7" t="n">
        <v>0.915919170208284</v>
      </c>
      <c r="O53" s="7" t="n">
        <v>86.6996094032981</v>
      </c>
      <c r="P53" s="7" t="n">
        <v>12.3844714264936</v>
      </c>
      <c r="Q53" s="7"/>
      <c r="R53" s="7" t="n">
        <v>11.9005654424341</v>
      </c>
      <c r="S53" s="7" t="n">
        <v>4.07031599735502</v>
      </c>
      <c r="T53" s="7" t="n">
        <v>0</v>
      </c>
      <c r="U53" s="7" t="n">
        <v>0.036602156054209</v>
      </c>
      <c r="V53" s="7" t="n">
        <v>0.494910872646468</v>
      </c>
      <c r="W53" s="7" t="n">
        <v>3.46470817124271</v>
      </c>
      <c r="X53" s="7" t="n">
        <v>0.0080089487792252</v>
      </c>
      <c r="Y53" s="7" t="n">
        <v>0.0248884114882549</v>
      </c>
      <c r="Z53" s="38" t="n">
        <v>20</v>
      </c>
    </row>
    <row r="54" customFormat="false" ht="12" hidden="false" customHeight="false" outlineLevel="0" collapsed="false">
      <c r="A54" s="2" t="s">
        <v>21</v>
      </c>
      <c r="B54" s="7" t="s">
        <v>38</v>
      </c>
      <c r="C54" s="37" t="s">
        <v>23</v>
      </c>
      <c r="D54" s="7" t="n">
        <v>65.85967</v>
      </c>
      <c r="E54" s="7" t="n">
        <v>19.14692</v>
      </c>
      <c r="F54" s="7" t="n">
        <v>0.318388</v>
      </c>
      <c r="G54" s="7" t="n">
        <v>0.2697648</v>
      </c>
      <c r="H54" s="7" t="n">
        <v>1.251167</v>
      </c>
      <c r="I54" s="7" t="n">
        <v>15.89451</v>
      </c>
      <c r="J54" s="7" t="n">
        <v>0.03851496</v>
      </c>
      <c r="K54" s="7" t="n">
        <v>0.6178503</v>
      </c>
      <c r="L54" s="22" t="n">
        <v>103.39678506</v>
      </c>
      <c r="M54" s="7"/>
      <c r="N54" s="7" t="n">
        <v>1.25712755227498</v>
      </c>
      <c r="O54" s="7" t="n">
        <v>88.1918201852411</v>
      </c>
      <c r="P54" s="7" t="n">
        <v>10.551052262484</v>
      </c>
      <c r="Q54" s="7"/>
      <c r="R54" s="7" t="n">
        <v>11.7542534555844</v>
      </c>
      <c r="S54" s="7" t="n">
        <v>4.02788253202864</v>
      </c>
      <c r="T54" s="7" t="n">
        <v>0.0475234130366391</v>
      </c>
      <c r="U54" s="7" t="n">
        <v>0.051588747080389</v>
      </c>
      <c r="V54" s="7" t="n">
        <v>0.432983562897991</v>
      </c>
      <c r="W54" s="7" t="n">
        <v>3.61912798574982</v>
      </c>
      <c r="X54" s="7" t="n">
        <v>0.00269371532517247</v>
      </c>
      <c r="Y54" s="7" t="n">
        <v>0.0639465882969517</v>
      </c>
      <c r="Z54" s="38" t="n">
        <v>20</v>
      </c>
    </row>
    <row r="55" customFormat="false" ht="12" hidden="false" customHeight="false" outlineLevel="0" collapsed="false">
      <c r="A55" s="2" t="s">
        <v>21</v>
      </c>
      <c r="B55" s="7" t="s">
        <v>38</v>
      </c>
      <c r="C55" s="37" t="s">
        <v>23</v>
      </c>
      <c r="D55" s="7" t="n">
        <v>65.78227</v>
      </c>
      <c r="E55" s="7" t="n">
        <v>19.21081</v>
      </c>
      <c r="F55" s="7"/>
      <c r="G55" s="7" t="n">
        <v>0.07790139</v>
      </c>
      <c r="H55" s="7" t="n">
        <v>1.594661</v>
      </c>
      <c r="I55" s="7" t="n">
        <v>15.2585</v>
      </c>
      <c r="J55" s="7" t="n">
        <v>0.2117707</v>
      </c>
      <c r="K55" s="7"/>
      <c r="L55" s="22" t="n">
        <v>102.13591309</v>
      </c>
      <c r="M55" s="7"/>
      <c r="N55" s="7" t="n">
        <v>0.368654327489946</v>
      </c>
      <c r="O55" s="7" t="n">
        <v>85.9751751502519</v>
      </c>
      <c r="P55" s="7" t="n">
        <v>13.6561705222581</v>
      </c>
      <c r="Q55" s="7"/>
      <c r="R55" s="7" t="n">
        <v>11.8365308191347</v>
      </c>
      <c r="S55" s="7" t="n">
        <v>4.07439965973038</v>
      </c>
      <c r="T55" s="7" t="n">
        <v>0</v>
      </c>
      <c r="U55" s="7" t="n">
        <v>0.0150194829849916</v>
      </c>
      <c r="V55" s="7" t="n">
        <v>0.556371119242572</v>
      </c>
      <c r="W55" s="7" t="n">
        <v>3.50274656774806</v>
      </c>
      <c r="X55" s="7" t="n">
        <v>0.0149323511592524</v>
      </c>
      <c r="Y55" s="7" t="n">
        <v>0</v>
      </c>
      <c r="Z55" s="38" t="n">
        <v>20</v>
      </c>
    </row>
    <row r="56" customFormat="false" ht="12" hidden="false" customHeight="false" outlineLevel="0" collapsed="false">
      <c r="A56" s="2" t="s">
        <v>21</v>
      </c>
      <c r="B56" s="3" t="s">
        <v>45</v>
      </c>
      <c r="C56" s="39" t="s">
        <v>23</v>
      </c>
      <c r="D56" s="3" t="n">
        <v>66.07474</v>
      </c>
      <c r="E56" s="3" t="n">
        <v>18.92346</v>
      </c>
      <c r="F56" s="3" t="n">
        <v>0.1265609</v>
      </c>
      <c r="G56" s="3"/>
      <c r="H56" s="3" t="n">
        <v>0.5153129</v>
      </c>
      <c r="I56" s="3" t="n">
        <v>16.96033</v>
      </c>
      <c r="J56" s="3" t="n">
        <v>0.2215117</v>
      </c>
      <c r="K56" s="3" t="n">
        <v>0.6584069</v>
      </c>
      <c r="L56" s="24" t="n">
        <v>103.4803224</v>
      </c>
      <c r="M56" s="3"/>
      <c r="N56" s="3" t="n">
        <v>0</v>
      </c>
      <c r="O56" s="3" t="n">
        <v>95.5860193681051</v>
      </c>
      <c r="P56" s="3" t="n">
        <v>4.4139806318949</v>
      </c>
      <c r="Q56" s="3"/>
      <c r="R56" s="3" t="n">
        <v>11.84226767242</v>
      </c>
      <c r="S56" s="3" t="n">
        <v>3.99762755340121</v>
      </c>
      <c r="T56" s="3" t="n">
        <v>0.0189703086266393</v>
      </c>
      <c r="U56" s="3" t="n">
        <v>0</v>
      </c>
      <c r="V56" s="14" t="n">
        <v>0.17908163574187</v>
      </c>
      <c r="W56" s="14" t="n">
        <v>3.87806429842574</v>
      </c>
      <c r="X56" s="14" t="n">
        <v>0.0155576080387825</v>
      </c>
      <c r="Y56" s="14" t="n">
        <v>0.0684309233457551</v>
      </c>
      <c r="Z56" s="29" t="n">
        <v>20</v>
      </c>
    </row>
    <row r="57" customFormat="false" ht="12" hidden="false" customHeight="false" outlineLevel="0" collapsed="false">
      <c r="A57" s="2" t="s">
        <v>21</v>
      </c>
      <c r="B57" s="3" t="s">
        <v>45</v>
      </c>
      <c r="C57" s="39" t="s">
        <v>23</v>
      </c>
      <c r="D57" s="3" t="n">
        <v>64.43532</v>
      </c>
      <c r="E57" s="3" t="n">
        <v>18.19263</v>
      </c>
      <c r="F57" s="3" t="n">
        <v>0.2234951</v>
      </c>
      <c r="G57" s="3" t="n">
        <v>0.09785069</v>
      </c>
      <c r="H57" s="3" t="n">
        <v>0.9954294</v>
      </c>
      <c r="I57" s="3" t="n">
        <v>16.0493</v>
      </c>
      <c r="J57" s="3" t="n">
        <v>0.06547474</v>
      </c>
      <c r="K57" s="3" t="n">
        <v>0.2426638</v>
      </c>
      <c r="L57" s="24" t="n">
        <v>100.30216373</v>
      </c>
      <c r="M57" s="3"/>
      <c r="N57" s="3" t="n">
        <v>0.465768784753494</v>
      </c>
      <c r="O57" s="3" t="n">
        <v>90.9598383358695</v>
      </c>
      <c r="P57" s="3" t="n">
        <v>8.57439287937698</v>
      </c>
      <c r="Q57" s="3"/>
      <c r="R57" s="3" t="n">
        <v>11.8509522685243</v>
      </c>
      <c r="S57" s="3" t="n">
        <v>3.94391112006371</v>
      </c>
      <c r="T57" s="3" t="n">
        <v>0.0343773738236045</v>
      </c>
      <c r="U57" s="3" t="n">
        <v>0.019283566097436</v>
      </c>
      <c r="V57" s="14" t="n">
        <v>0.354993458658588</v>
      </c>
      <c r="W57" s="14" t="n">
        <v>3.7658815106945</v>
      </c>
      <c r="X57" s="14" t="n">
        <v>0.00471899793056707</v>
      </c>
      <c r="Y57" s="14" t="n">
        <v>0.0258817042072883</v>
      </c>
      <c r="Z57" s="29" t="n">
        <v>20</v>
      </c>
    </row>
    <row r="58" customFormat="false" ht="12" hidden="false" customHeight="false" outlineLevel="0" collapsed="false">
      <c r="A58" s="2" t="s">
        <v>21</v>
      </c>
      <c r="B58" s="3" t="s">
        <v>45</v>
      </c>
      <c r="C58" s="39" t="s">
        <v>27</v>
      </c>
      <c r="D58" s="3" t="n">
        <v>68.25221</v>
      </c>
      <c r="E58" s="3" t="n">
        <v>19.81113</v>
      </c>
      <c r="F58" s="3" t="n">
        <v>0.03953898</v>
      </c>
      <c r="G58" s="3" t="n">
        <v>0.06599116</v>
      </c>
      <c r="H58" s="3" t="n">
        <v>12.15375</v>
      </c>
      <c r="I58" s="3" t="n">
        <v>0.1521861</v>
      </c>
      <c r="J58" s="3" t="n">
        <v>0.1349805</v>
      </c>
      <c r="K58" s="3" t="n">
        <v>0.1139415</v>
      </c>
      <c r="L58" s="24" t="n">
        <v>100.72372824</v>
      </c>
      <c r="M58" s="3"/>
      <c r="N58" s="3" t="n">
        <v>0.296711991103874</v>
      </c>
      <c r="O58" s="3" t="n">
        <v>0.814725709218878</v>
      </c>
      <c r="P58" s="3" t="n">
        <v>98.8885622996773</v>
      </c>
      <c r="Q58" s="3"/>
      <c r="R58" s="3" t="n">
        <v>11.809697430351</v>
      </c>
      <c r="S58" s="3" t="n">
        <v>4.04048662310668</v>
      </c>
      <c r="T58" s="3" t="n">
        <v>0.00572167183866239</v>
      </c>
      <c r="U58" s="3" t="n">
        <v>0.012234944795689</v>
      </c>
      <c r="V58" s="14" t="n">
        <v>4.07767847925647</v>
      </c>
      <c r="W58" s="14" t="n">
        <v>0.0335952855792467</v>
      </c>
      <c r="X58" s="14" t="n">
        <v>0.00915250195284718</v>
      </c>
      <c r="Y58" s="14" t="n">
        <v>0.0114330631193941</v>
      </c>
      <c r="Z58" s="29" t="n">
        <v>20</v>
      </c>
    </row>
    <row r="59" customFormat="false" ht="12" hidden="false" customHeight="false" outlineLevel="0" collapsed="false">
      <c r="A59" s="2" t="s">
        <v>21</v>
      </c>
      <c r="B59" s="2" t="s">
        <v>46</v>
      </c>
      <c r="C59" s="1" t="s">
        <v>39</v>
      </c>
      <c r="D59" s="36" t="n">
        <v>67.03</v>
      </c>
      <c r="E59" s="36" t="n">
        <v>18.97</v>
      </c>
      <c r="F59" s="36" t="n">
        <v>0.25</v>
      </c>
      <c r="G59" s="36" t="n">
        <v>0.01</v>
      </c>
      <c r="H59" s="36" t="n">
        <v>7.15</v>
      </c>
      <c r="I59" s="36" t="n">
        <v>6.54</v>
      </c>
      <c r="J59" s="36"/>
      <c r="K59" s="36"/>
      <c r="L59" s="19" t="n">
        <v>99.95</v>
      </c>
      <c r="M59" s="36"/>
      <c r="N59" s="19" t="n">
        <v>0.0482261019550408</v>
      </c>
      <c r="O59" s="19" t="n">
        <v>37.5532048334544</v>
      </c>
      <c r="P59" s="19" t="n">
        <v>62.3985690645906</v>
      </c>
      <c r="Q59" s="19"/>
      <c r="R59" s="2" t="n">
        <v>11.9891964260531</v>
      </c>
      <c r="S59" s="2" t="n">
        <v>3.9993605643257</v>
      </c>
      <c r="T59" s="2" t="n">
        <v>0.0373969597033085</v>
      </c>
      <c r="U59" s="2" t="n">
        <v>0.00191652749977369</v>
      </c>
      <c r="V59" s="2" t="n">
        <v>2.47974786911667</v>
      </c>
      <c r="W59" s="2" t="n">
        <v>1.49238165330148</v>
      </c>
      <c r="X59" s="2" t="n">
        <v>0</v>
      </c>
      <c r="Y59" s="2" t="n">
        <v>0</v>
      </c>
      <c r="Z59" s="20" t="n">
        <v>20</v>
      </c>
    </row>
    <row r="60" customFormat="false" ht="12" hidden="false" customHeight="false" outlineLevel="0" collapsed="false">
      <c r="A60" s="2" t="s">
        <v>21</v>
      </c>
      <c r="B60" s="2" t="s">
        <v>46</v>
      </c>
      <c r="C60" s="1" t="s">
        <v>39</v>
      </c>
      <c r="D60" s="36" t="n">
        <v>66.86</v>
      </c>
      <c r="E60" s="36" t="n">
        <v>19.01</v>
      </c>
      <c r="F60" s="36" t="n">
        <v>0.25</v>
      </c>
      <c r="G60" s="36" t="n">
        <v>0.08</v>
      </c>
      <c r="H60" s="36" t="n">
        <v>6.73</v>
      </c>
      <c r="I60" s="36" t="n">
        <v>7.09</v>
      </c>
      <c r="J60" s="36"/>
      <c r="K60" s="36"/>
      <c r="L60" s="19" t="n">
        <v>100.02</v>
      </c>
      <c r="M60" s="36"/>
      <c r="N60" s="19" t="n">
        <v>0.386464427961107</v>
      </c>
      <c r="O60" s="19" t="n">
        <v>40.7805305470323</v>
      </c>
      <c r="P60" s="19" t="n">
        <v>58.8330050250066</v>
      </c>
      <c r="Q60" s="19"/>
      <c r="R60" s="2" t="n">
        <v>11.9759844683269</v>
      </c>
      <c r="S60" s="2" t="n">
        <v>4.01355613534417</v>
      </c>
      <c r="T60" s="2" t="n">
        <v>0.0374507303923924</v>
      </c>
      <c r="U60" s="2" t="n">
        <v>0.015354265213657</v>
      </c>
      <c r="V60" s="2" t="n">
        <v>2.33744038807442</v>
      </c>
      <c r="W60" s="2" t="n">
        <v>1.62021401264851</v>
      </c>
      <c r="X60" s="2" t="n">
        <v>0</v>
      </c>
      <c r="Y60" s="2" t="n">
        <v>0</v>
      </c>
      <c r="Z60" s="20" t="n">
        <v>20</v>
      </c>
    </row>
    <row r="61" customFormat="false" ht="12" hidden="false" customHeight="false" outlineLevel="0" collapsed="false">
      <c r="A61" s="2" t="s">
        <v>21</v>
      </c>
      <c r="B61" s="2" t="s">
        <v>46</v>
      </c>
      <c r="C61" s="1" t="s">
        <v>39</v>
      </c>
      <c r="D61" s="36" t="n">
        <v>66.55</v>
      </c>
      <c r="E61" s="36" t="n">
        <v>18.9</v>
      </c>
      <c r="F61" s="36" t="n">
        <v>0.25</v>
      </c>
      <c r="G61" s="36" t="n">
        <v>0.06</v>
      </c>
      <c r="H61" s="36" t="n">
        <v>6.74</v>
      </c>
      <c r="I61" s="36" t="n">
        <v>7.1</v>
      </c>
      <c r="J61" s="36"/>
      <c r="K61" s="36"/>
      <c r="L61" s="19" t="n">
        <v>99.6</v>
      </c>
      <c r="M61" s="36"/>
      <c r="N61" s="19" t="n">
        <v>0.289708330143664</v>
      </c>
      <c r="O61" s="19" t="n">
        <v>40.8183249811191</v>
      </c>
      <c r="P61" s="19" t="n">
        <v>58.8919666887373</v>
      </c>
      <c r="Q61" s="19"/>
      <c r="R61" s="2" t="n">
        <v>11.9664271831515</v>
      </c>
      <c r="S61" s="2" t="n">
        <v>4.00572028462491</v>
      </c>
      <c r="T61" s="2" t="n">
        <v>0.0375951552709713</v>
      </c>
      <c r="U61" s="2" t="n">
        <v>0.0115601080152038</v>
      </c>
      <c r="V61" s="2" t="n">
        <v>2.34994104522981</v>
      </c>
      <c r="W61" s="2" t="n">
        <v>1.62875622370759</v>
      </c>
      <c r="X61" s="2" t="n">
        <v>0</v>
      </c>
      <c r="Y61" s="2" t="n">
        <v>0</v>
      </c>
      <c r="Z61" s="20" t="n">
        <v>20</v>
      </c>
    </row>
    <row r="62" customFormat="false" ht="12" hidden="false" customHeight="false" outlineLevel="0" collapsed="false">
      <c r="A62" s="2" t="s">
        <v>21</v>
      </c>
      <c r="B62" s="2" t="s">
        <v>47</v>
      </c>
      <c r="C62" s="1" t="s">
        <v>39</v>
      </c>
      <c r="D62" s="36" t="n">
        <v>66.04</v>
      </c>
      <c r="E62" s="36" t="n">
        <v>18.76</v>
      </c>
      <c r="F62" s="36" t="n">
        <v>0.29</v>
      </c>
      <c r="G62" s="36" t="n">
        <v>0.06</v>
      </c>
      <c r="H62" s="36" t="n">
        <v>5.07</v>
      </c>
      <c r="I62" s="36" t="n">
        <v>9.34</v>
      </c>
      <c r="J62" s="36"/>
      <c r="K62" s="36"/>
      <c r="L62" s="19" t="n">
        <v>99.56</v>
      </c>
      <c r="M62" s="36"/>
      <c r="N62" s="19" t="n">
        <v>0.294760622677142</v>
      </c>
      <c r="O62" s="19" t="n">
        <v>54.6326402060569</v>
      </c>
      <c r="P62" s="19" t="n">
        <v>45.072599171266</v>
      </c>
      <c r="Q62" s="19"/>
      <c r="R62" s="2" t="n">
        <v>11.9848370589002</v>
      </c>
      <c r="S62" s="2" t="n">
        <v>4.01291791498035</v>
      </c>
      <c r="T62" s="2" t="n">
        <v>0.0440147762816194</v>
      </c>
      <c r="U62" s="2" t="n">
        <v>0.011667304131417</v>
      </c>
      <c r="V62" s="2" t="n">
        <v>1.78407725478521</v>
      </c>
      <c r="W62" s="2" t="n">
        <v>2.16248569092121</v>
      </c>
      <c r="X62" s="2" t="n">
        <v>0</v>
      </c>
      <c r="Y62" s="2" t="n">
        <v>0</v>
      </c>
      <c r="Z62" s="20" t="n">
        <v>20</v>
      </c>
    </row>
    <row r="63" customFormat="false" ht="12" hidden="false" customHeight="false" outlineLevel="0" collapsed="false">
      <c r="A63" s="2" t="s">
        <v>21</v>
      </c>
      <c r="B63" s="2" t="s">
        <v>47</v>
      </c>
      <c r="C63" s="1" t="s">
        <v>37</v>
      </c>
      <c r="D63" s="36" t="n">
        <v>66.57</v>
      </c>
      <c r="E63" s="36" t="n">
        <v>18.9</v>
      </c>
      <c r="F63" s="36" t="n">
        <v>0.26</v>
      </c>
      <c r="G63" s="36" t="n">
        <v>0.05</v>
      </c>
      <c r="H63" s="36" t="n">
        <v>5.82</v>
      </c>
      <c r="I63" s="36" t="n">
        <v>8.4</v>
      </c>
      <c r="J63" s="36"/>
      <c r="K63" s="36"/>
      <c r="L63" s="19" t="n">
        <v>100</v>
      </c>
      <c r="M63" s="36"/>
      <c r="N63" s="19" t="n">
        <v>0.242913085871319</v>
      </c>
      <c r="O63" s="19" t="n">
        <v>48.5900438163797</v>
      </c>
      <c r="P63" s="19" t="n">
        <v>51.167043097749</v>
      </c>
      <c r="Q63" s="19"/>
      <c r="R63" s="2" t="n">
        <v>11.981625903493</v>
      </c>
      <c r="S63" s="2" t="n">
        <v>4.00960301427544</v>
      </c>
      <c r="T63" s="2" t="n">
        <v>0.0391368599585542</v>
      </c>
      <c r="U63" s="2" t="n">
        <v>0.00964276098712731</v>
      </c>
      <c r="V63" s="2" t="n">
        <v>2.03114445333343</v>
      </c>
      <c r="W63" s="2" t="n">
        <v>1.92884700795246</v>
      </c>
      <c r="X63" s="2" t="n">
        <v>0</v>
      </c>
      <c r="Y63" s="2" t="n">
        <v>0</v>
      </c>
      <c r="Z63" s="20" t="n">
        <v>20</v>
      </c>
    </row>
    <row r="64" customFormat="false" ht="12" hidden="false" customHeight="false" outlineLevel="0" collapsed="false">
      <c r="A64" s="2" t="s">
        <v>21</v>
      </c>
      <c r="B64" s="2" t="s">
        <v>48</v>
      </c>
      <c r="C64" s="1" t="s">
        <v>49</v>
      </c>
      <c r="D64" s="36" t="n">
        <v>59.94</v>
      </c>
      <c r="E64" s="36" t="n">
        <v>25.33</v>
      </c>
      <c r="F64" s="36" t="n">
        <v>0.09</v>
      </c>
      <c r="G64" s="36" t="n">
        <v>6.91</v>
      </c>
      <c r="H64" s="36" t="n">
        <v>7.49</v>
      </c>
      <c r="I64" s="36" t="n">
        <v>0.17</v>
      </c>
      <c r="J64" s="36"/>
      <c r="K64" s="36"/>
      <c r="L64" s="19" t="n">
        <v>99.93</v>
      </c>
      <c r="M64" s="36"/>
      <c r="N64" s="19" t="n">
        <v>33.435857433192</v>
      </c>
      <c r="O64" s="19" t="n">
        <v>0.979423311625907</v>
      </c>
      <c r="P64" s="19" t="n">
        <v>65.5847192551821</v>
      </c>
      <c r="Q64" s="19"/>
      <c r="R64" s="2" t="n">
        <v>10.7020552897086</v>
      </c>
      <c r="S64" s="2" t="n">
        <v>5.33074630297326</v>
      </c>
      <c r="T64" s="2" t="n">
        <v>0.0134390445217366</v>
      </c>
      <c r="U64" s="2" t="n">
        <v>1.32197334379608</v>
      </c>
      <c r="V64" s="2" t="n">
        <v>2.59306197811549</v>
      </c>
      <c r="W64" s="2" t="n">
        <v>0.0387240408848198</v>
      </c>
      <c r="X64" s="2" t="n">
        <v>0</v>
      </c>
      <c r="Y64" s="2" t="n">
        <v>0</v>
      </c>
      <c r="Z64" s="20" t="n">
        <v>20</v>
      </c>
    </row>
    <row r="65" customFormat="false" ht="12" hidden="false" customHeight="false" outlineLevel="0" collapsed="false">
      <c r="A65" s="2" t="s">
        <v>21</v>
      </c>
      <c r="B65" s="2" t="s">
        <v>48</v>
      </c>
      <c r="C65" s="1" t="s">
        <v>50</v>
      </c>
      <c r="D65" s="36" t="n">
        <v>60.85</v>
      </c>
      <c r="E65" s="36" t="n">
        <v>24.69</v>
      </c>
      <c r="F65" s="36" t="n">
        <v>0.1</v>
      </c>
      <c r="G65" s="36" t="n">
        <v>6.23</v>
      </c>
      <c r="H65" s="36" t="n">
        <v>7.97</v>
      </c>
      <c r="I65" s="36" t="n">
        <v>0.24</v>
      </c>
      <c r="J65" s="36"/>
      <c r="K65" s="36"/>
      <c r="L65" s="19" t="n">
        <v>100.08</v>
      </c>
      <c r="M65" s="36"/>
      <c r="N65" s="19" t="n">
        <v>29.7539484250252</v>
      </c>
      <c r="O65" s="19" t="n">
        <v>1.36475564316931</v>
      </c>
      <c r="P65" s="19" t="n">
        <v>68.8812959318055</v>
      </c>
      <c r="Q65" s="19"/>
      <c r="R65" s="2" t="n">
        <v>10.8205409078763</v>
      </c>
      <c r="S65" s="2" t="n">
        <v>5.17501784252297</v>
      </c>
      <c r="T65" s="2" t="n">
        <v>0.0148718097230612</v>
      </c>
      <c r="U65" s="2" t="n">
        <v>1.18705443352178</v>
      </c>
      <c r="V65" s="2" t="n">
        <v>2.74806713228704</v>
      </c>
      <c r="W65" s="2" t="n">
        <v>0.0544478740688891</v>
      </c>
      <c r="X65" s="2" t="n">
        <v>0</v>
      </c>
      <c r="Y65" s="2" t="n">
        <v>0</v>
      </c>
      <c r="Z65" s="20" t="n">
        <v>20</v>
      </c>
    </row>
    <row r="66" customFormat="false" ht="12" hidden="false" customHeight="false" outlineLevel="0" collapsed="false">
      <c r="A66" s="2" t="s">
        <v>21</v>
      </c>
      <c r="B66" s="2" t="s">
        <v>48</v>
      </c>
      <c r="C66" s="1" t="s">
        <v>44</v>
      </c>
      <c r="D66" s="36" t="n">
        <v>59.81</v>
      </c>
      <c r="E66" s="36" t="n">
        <v>25.36</v>
      </c>
      <c r="F66" s="36" t="n">
        <v>0.13</v>
      </c>
      <c r="G66" s="36" t="n">
        <v>6.85</v>
      </c>
      <c r="H66" s="36" t="n">
        <v>7.59</v>
      </c>
      <c r="I66" s="36" t="n">
        <v>0.24</v>
      </c>
      <c r="J66" s="36"/>
      <c r="K66" s="36"/>
      <c r="L66" s="19" t="n">
        <v>99.98</v>
      </c>
      <c r="M66" s="36"/>
      <c r="N66" s="19" t="n">
        <v>32.8210637027578</v>
      </c>
      <c r="O66" s="19" t="n">
        <v>1.36917960106051</v>
      </c>
      <c r="P66" s="19" t="n">
        <v>65.8097566961817</v>
      </c>
      <c r="Q66" s="19"/>
      <c r="R66" s="2" t="n">
        <v>10.6638284504698</v>
      </c>
      <c r="S66" s="2" t="n">
        <v>5.32955526038098</v>
      </c>
      <c r="T66" s="2" t="n">
        <v>0.0193846574711209</v>
      </c>
      <c r="U66" s="2" t="n">
        <v>1.30865183380957</v>
      </c>
      <c r="V66" s="2" t="n">
        <v>2.62398743572053</v>
      </c>
      <c r="W66" s="2" t="n">
        <v>0.0545923621479681</v>
      </c>
      <c r="X66" s="2" t="n">
        <v>0</v>
      </c>
      <c r="Y66" s="2" t="n">
        <v>0</v>
      </c>
      <c r="Z66" s="20" t="n">
        <v>20</v>
      </c>
    </row>
    <row r="67" customFormat="false" ht="12" hidden="false" customHeight="false" outlineLevel="0" collapsed="false">
      <c r="A67" s="2" t="s">
        <v>21</v>
      </c>
      <c r="B67" s="2" t="s">
        <v>48</v>
      </c>
      <c r="C67" s="1" t="s">
        <v>44</v>
      </c>
      <c r="D67" s="36" t="n">
        <v>59.45</v>
      </c>
      <c r="E67" s="36" t="n">
        <v>25.71</v>
      </c>
      <c r="F67" s="36" t="n">
        <v>0.08</v>
      </c>
      <c r="G67" s="36" t="n">
        <v>7.12</v>
      </c>
      <c r="H67" s="36" t="n">
        <v>7.37</v>
      </c>
      <c r="I67" s="36" t="n">
        <v>0.23</v>
      </c>
      <c r="J67" s="36"/>
      <c r="K67" s="36"/>
      <c r="L67" s="19" t="n">
        <v>99.96</v>
      </c>
      <c r="M67" s="36"/>
      <c r="N67" s="19" t="n">
        <v>34.3451628328858</v>
      </c>
      <c r="O67" s="19" t="n">
        <v>1.32099301117541</v>
      </c>
      <c r="P67" s="19" t="n">
        <v>64.3338441559388</v>
      </c>
      <c r="Q67" s="19"/>
      <c r="R67" s="2" t="n">
        <v>10.6128221112446</v>
      </c>
      <c r="S67" s="2" t="n">
        <v>5.40982822396394</v>
      </c>
      <c r="T67" s="2" t="n">
        <v>0.0119438528551095</v>
      </c>
      <c r="U67" s="2" t="n">
        <v>1.36192508309425</v>
      </c>
      <c r="V67" s="2" t="n">
        <v>2.55109799520166</v>
      </c>
      <c r="W67" s="2" t="n">
        <v>0.0523827336404224</v>
      </c>
      <c r="X67" s="2" t="n">
        <v>0</v>
      </c>
      <c r="Y67" s="2" t="n">
        <v>0</v>
      </c>
      <c r="Z67" s="20" t="n">
        <v>20</v>
      </c>
    </row>
    <row r="68" customFormat="false" ht="12" hidden="false" customHeight="false" outlineLevel="0" collapsed="false">
      <c r="A68" s="2" t="s">
        <v>21</v>
      </c>
      <c r="B68" s="2" t="s">
        <v>48</v>
      </c>
      <c r="C68" s="1" t="s">
        <v>23</v>
      </c>
      <c r="D68" s="36" t="n">
        <v>65.09</v>
      </c>
      <c r="E68" s="36" t="n">
        <v>18.34</v>
      </c>
      <c r="F68" s="36" t="n">
        <v>0.05</v>
      </c>
      <c r="G68" s="36" t="n">
        <v>0.06</v>
      </c>
      <c r="H68" s="36" t="n">
        <v>1.46</v>
      </c>
      <c r="I68" s="36" t="n">
        <v>14.73</v>
      </c>
      <c r="J68" s="36"/>
      <c r="K68" s="36"/>
      <c r="L68" s="19" t="n">
        <v>99.73</v>
      </c>
      <c r="M68" s="36"/>
      <c r="N68" s="19" t="n">
        <v>0.296436327371753</v>
      </c>
      <c r="O68" s="19" t="n">
        <v>86.6502895578861</v>
      </c>
      <c r="P68" s="19" t="n">
        <v>13.0532741147421</v>
      </c>
      <c r="Q68" s="19"/>
      <c r="R68" s="2" t="n">
        <v>12.0051434170474</v>
      </c>
      <c r="S68" s="2" t="n">
        <v>3.98707849000071</v>
      </c>
      <c r="T68" s="2" t="n">
        <v>0.00771255931303917</v>
      </c>
      <c r="U68" s="2" t="n">
        <v>0.0118576473603823</v>
      </c>
      <c r="V68" s="2" t="n">
        <v>0.5221395188752</v>
      </c>
      <c r="W68" s="2" t="n">
        <v>3.46606836740326</v>
      </c>
      <c r="X68" s="2" t="n">
        <v>0</v>
      </c>
      <c r="Y68" s="2" t="n">
        <v>0</v>
      </c>
      <c r="Z68" s="20" t="n">
        <v>20</v>
      </c>
    </row>
    <row r="69" customFormat="false" ht="12" hidden="false" customHeight="false" outlineLevel="0" collapsed="false">
      <c r="A69" s="2" t="s">
        <v>21</v>
      </c>
      <c r="B69" s="2" t="s">
        <v>48</v>
      </c>
      <c r="C69" s="1" t="s">
        <v>32</v>
      </c>
      <c r="D69" s="36" t="n">
        <v>60.77</v>
      </c>
      <c r="E69" s="36" t="n">
        <v>24.56</v>
      </c>
      <c r="F69" s="36" t="n">
        <v>0.16</v>
      </c>
      <c r="G69" s="36" t="n">
        <v>6.22</v>
      </c>
      <c r="H69" s="36" t="n">
        <v>7.99</v>
      </c>
      <c r="I69" s="36" t="n">
        <v>0.23</v>
      </c>
      <c r="J69" s="36"/>
      <c r="K69" s="36"/>
      <c r="L69" s="19" t="n">
        <v>99.93</v>
      </c>
      <c r="M69" s="36"/>
      <c r="N69" s="19" t="n">
        <v>29.6859353164093</v>
      </c>
      <c r="O69" s="19" t="n">
        <v>1.30699909232315</v>
      </c>
      <c r="P69" s="19" t="n">
        <v>69.0070655912676</v>
      </c>
      <c r="Q69" s="19"/>
      <c r="R69" s="2" t="n">
        <v>10.8224560721991</v>
      </c>
      <c r="S69" s="2" t="n">
        <v>5.15545892086429</v>
      </c>
      <c r="T69" s="2" t="n">
        <v>0.0238304371698786</v>
      </c>
      <c r="U69" s="2" t="n">
        <v>1.18691926536632</v>
      </c>
      <c r="V69" s="2" t="n">
        <v>2.75907815346476</v>
      </c>
      <c r="W69" s="2" t="n">
        <v>0.0522571509356194</v>
      </c>
      <c r="X69" s="2" t="n">
        <v>0</v>
      </c>
      <c r="Y69" s="2" t="n">
        <v>0</v>
      </c>
      <c r="Z69" s="20" t="n">
        <v>20</v>
      </c>
    </row>
    <row r="70" customFormat="false" ht="12" hidden="false" customHeight="false" outlineLevel="0" collapsed="false">
      <c r="A70" s="2" t="s">
        <v>21</v>
      </c>
      <c r="B70" s="2" t="s">
        <v>48</v>
      </c>
      <c r="C70" s="1" t="s">
        <v>23</v>
      </c>
      <c r="D70" s="36" t="n">
        <v>65.68</v>
      </c>
      <c r="E70" s="36" t="n">
        <v>18.88</v>
      </c>
      <c r="F70" s="36" t="n">
        <v>0.06</v>
      </c>
      <c r="G70" s="36" t="n">
        <v>0.25</v>
      </c>
      <c r="H70" s="36" t="n">
        <v>3.72</v>
      </c>
      <c r="I70" s="36" t="n">
        <v>11.29</v>
      </c>
      <c r="J70" s="36"/>
      <c r="K70" s="36"/>
      <c r="L70" s="19" t="n">
        <v>99.88</v>
      </c>
      <c r="M70" s="36"/>
      <c r="N70" s="19" t="n">
        <v>1.22403201844903</v>
      </c>
      <c r="O70" s="19" t="n">
        <v>65.8163523620618</v>
      </c>
      <c r="P70" s="19" t="n">
        <v>32.9596156194892</v>
      </c>
      <c r="Q70" s="19"/>
      <c r="R70" s="2" t="n">
        <v>11.9560860537896</v>
      </c>
      <c r="S70" s="2" t="n">
        <v>4.05098141683522</v>
      </c>
      <c r="T70" s="2" t="n">
        <v>0.00913445351501449</v>
      </c>
      <c r="U70" s="2" t="n">
        <v>0.0487629639988849</v>
      </c>
      <c r="V70" s="2" t="n">
        <v>1.31304453286012</v>
      </c>
      <c r="W70" s="2" t="n">
        <v>2.62199057900117</v>
      </c>
      <c r="X70" s="2" t="n">
        <v>0</v>
      </c>
      <c r="Y70" s="2" t="n">
        <v>0</v>
      </c>
      <c r="Z70" s="20" t="n">
        <v>20</v>
      </c>
    </row>
    <row r="71" customFormat="false" ht="12" hidden="false" customHeight="false" outlineLevel="0" collapsed="false">
      <c r="A71" s="2" t="s">
        <v>21</v>
      </c>
      <c r="B71" s="2" t="s">
        <v>51</v>
      </c>
      <c r="C71" s="1" t="s">
        <v>23</v>
      </c>
      <c r="D71" s="36" t="n">
        <v>65.03</v>
      </c>
      <c r="E71" s="36" t="n">
        <v>18.81</v>
      </c>
      <c r="F71" s="36" t="n">
        <v>0.08</v>
      </c>
      <c r="G71" s="36" t="n">
        <v>0.34</v>
      </c>
      <c r="H71" s="36" t="n">
        <v>2.11</v>
      </c>
      <c r="I71" s="36" t="n">
        <v>13.58</v>
      </c>
      <c r="J71" s="36"/>
      <c r="K71" s="36"/>
      <c r="L71" s="19" t="n">
        <v>99.95</v>
      </c>
      <c r="M71" s="36"/>
      <c r="N71" s="19" t="n">
        <v>1.6726169378686</v>
      </c>
      <c r="O71" s="19" t="n">
        <v>79.5434532254036</v>
      </c>
      <c r="P71" s="19" t="n">
        <v>18.7839298367278</v>
      </c>
      <c r="Q71" s="19"/>
      <c r="R71" s="2" t="n">
        <v>11.9267324574671</v>
      </c>
      <c r="S71" s="2" t="n">
        <v>4.06629508560542</v>
      </c>
      <c r="T71" s="2" t="n">
        <v>0.0122708074608541</v>
      </c>
      <c r="U71" s="2" t="n">
        <v>0.0668160564062957</v>
      </c>
      <c r="V71" s="2" t="n">
        <v>0.750361955022424</v>
      </c>
      <c r="W71" s="2" t="n">
        <v>3.17752363803794</v>
      </c>
      <c r="X71" s="2" t="n">
        <v>0</v>
      </c>
      <c r="Y71" s="2" t="n">
        <v>0</v>
      </c>
      <c r="Z71" s="20" t="n">
        <v>20</v>
      </c>
    </row>
    <row r="72" customFormat="false" ht="12" hidden="false" customHeight="false" outlineLevel="0" collapsed="false">
      <c r="A72" s="2" t="s">
        <v>21</v>
      </c>
      <c r="B72" s="2" t="s">
        <v>51</v>
      </c>
      <c r="C72" s="1" t="s">
        <v>37</v>
      </c>
      <c r="D72" s="36" t="n">
        <v>65.43</v>
      </c>
      <c r="E72" s="36" t="n">
        <v>18.71</v>
      </c>
      <c r="F72" s="36" t="n">
        <v>0.03</v>
      </c>
      <c r="G72" s="36" t="n">
        <v>0.17</v>
      </c>
      <c r="H72" s="36" t="n">
        <v>3.05</v>
      </c>
      <c r="I72" s="36" t="n">
        <v>12.26</v>
      </c>
      <c r="J72" s="36"/>
      <c r="K72" s="36"/>
      <c r="L72" s="19" t="n">
        <v>99.65</v>
      </c>
      <c r="M72" s="36"/>
      <c r="N72" s="19" t="n">
        <v>0.837983400569473</v>
      </c>
      <c r="O72" s="19" t="n">
        <v>71.9555111295437</v>
      </c>
      <c r="P72" s="19" t="n">
        <v>27.2065054698869</v>
      </c>
      <c r="Q72" s="19"/>
      <c r="R72" s="2" t="n">
        <v>11.9784787317762</v>
      </c>
      <c r="S72" s="2" t="n">
        <v>4.03739188884819</v>
      </c>
      <c r="T72" s="2" t="n">
        <v>0.00459326426075794</v>
      </c>
      <c r="U72" s="2" t="n">
        <v>0.0333478520643295</v>
      </c>
      <c r="V72" s="2" t="n">
        <v>1.08269271083484</v>
      </c>
      <c r="W72" s="2" t="n">
        <v>2.86349555221565</v>
      </c>
      <c r="X72" s="2" t="n">
        <v>0</v>
      </c>
      <c r="Y72" s="2" t="n">
        <v>0</v>
      </c>
      <c r="Z72" s="20" t="n">
        <v>20</v>
      </c>
    </row>
    <row r="73" customFormat="false" ht="12" hidden="false" customHeight="false" outlineLevel="0" collapsed="false">
      <c r="A73" s="2" t="s">
        <v>21</v>
      </c>
      <c r="B73" s="2" t="s">
        <v>51</v>
      </c>
      <c r="C73" s="1" t="s">
        <v>32</v>
      </c>
      <c r="D73" s="36" t="n">
        <v>59.82</v>
      </c>
      <c r="E73" s="36" t="n">
        <v>25.31</v>
      </c>
      <c r="F73" s="36" t="n">
        <v>0.21</v>
      </c>
      <c r="G73" s="36" t="n">
        <v>6.92</v>
      </c>
      <c r="H73" s="36" t="n">
        <v>7.44</v>
      </c>
      <c r="I73" s="36" t="n">
        <v>0.27</v>
      </c>
      <c r="J73" s="36"/>
      <c r="K73" s="36"/>
      <c r="L73" s="19" t="n">
        <v>99.97</v>
      </c>
      <c r="M73" s="36"/>
      <c r="N73" s="19" t="n">
        <v>33.4218452215866</v>
      </c>
      <c r="O73" s="19" t="n">
        <v>1.55265580430021</v>
      </c>
      <c r="P73" s="19" t="n">
        <v>65.0254989741132</v>
      </c>
      <c r="Q73" s="19"/>
      <c r="R73" s="2" t="n">
        <v>10.6808081388834</v>
      </c>
      <c r="S73" s="2" t="n">
        <v>5.32662622776396</v>
      </c>
      <c r="T73" s="2" t="n">
        <v>0.0313582942806048</v>
      </c>
      <c r="U73" s="2" t="n">
        <v>1.32390858577077</v>
      </c>
      <c r="V73" s="2" t="n">
        <v>2.57579483763076</v>
      </c>
      <c r="W73" s="2" t="n">
        <v>0.0615039156704674</v>
      </c>
      <c r="X73" s="2" t="n">
        <v>0</v>
      </c>
      <c r="Y73" s="2" t="n">
        <v>0</v>
      </c>
      <c r="Z73" s="20" t="n">
        <v>20</v>
      </c>
    </row>
    <row r="74" customFormat="false" ht="12" hidden="false" customHeight="false" outlineLevel="0" collapsed="false">
      <c r="A74" s="2" t="s">
        <v>21</v>
      </c>
      <c r="B74" s="2" t="s">
        <v>51</v>
      </c>
      <c r="C74" s="1" t="s">
        <v>49</v>
      </c>
      <c r="D74" s="36" t="n">
        <v>60.25</v>
      </c>
      <c r="E74" s="36" t="n">
        <v>25.08</v>
      </c>
      <c r="F74" s="36" t="n">
        <v>0.06</v>
      </c>
      <c r="G74" s="36" t="n">
        <v>6.63</v>
      </c>
      <c r="H74" s="36" t="n">
        <v>7.63</v>
      </c>
      <c r="I74" s="36" t="n">
        <v>0.31</v>
      </c>
      <c r="J74" s="36"/>
      <c r="K74" s="36"/>
      <c r="L74" s="19" t="n">
        <v>99.96</v>
      </c>
      <c r="M74" s="36"/>
      <c r="N74" s="19" t="n">
        <v>31.8650817583535</v>
      </c>
      <c r="O74" s="19" t="n">
        <v>1.77398645849184</v>
      </c>
      <c r="P74" s="19" t="n">
        <v>66.3609317831547</v>
      </c>
      <c r="Q74" s="19"/>
      <c r="R74" s="2" t="n">
        <v>10.7439489651148</v>
      </c>
      <c r="S74" s="2" t="n">
        <v>5.27153131219264</v>
      </c>
      <c r="T74" s="2" t="n">
        <v>0.00894815642288996</v>
      </c>
      <c r="U74" s="2" t="n">
        <v>1.26681912995369</v>
      </c>
      <c r="V74" s="2" t="n">
        <v>2.63822633508273</v>
      </c>
      <c r="W74" s="2" t="n">
        <v>0.0705261012332765</v>
      </c>
      <c r="X74" s="2" t="n">
        <v>0</v>
      </c>
      <c r="Y74" s="2" t="n">
        <v>0</v>
      </c>
      <c r="Z74" s="20" t="n">
        <v>20</v>
      </c>
    </row>
    <row r="75" customFormat="false" ht="12" hidden="false" customHeight="false" outlineLevel="0" collapsed="false">
      <c r="A75" s="2" t="s">
        <v>21</v>
      </c>
      <c r="B75" s="2" t="s">
        <v>51</v>
      </c>
      <c r="C75" s="1" t="s">
        <v>23</v>
      </c>
      <c r="D75" s="36" t="n">
        <v>65.03</v>
      </c>
      <c r="E75" s="36" t="n">
        <v>18.43</v>
      </c>
      <c r="F75" s="36" t="n">
        <v>0.02</v>
      </c>
      <c r="G75" s="36" t="n">
        <v>0.03</v>
      </c>
      <c r="H75" s="36" t="n">
        <v>1.17</v>
      </c>
      <c r="I75" s="36" t="n">
        <v>14.94</v>
      </c>
      <c r="J75" s="36"/>
      <c r="K75" s="36"/>
      <c r="L75" s="19" t="n">
        <v>99.62</v>
      </c>
      <c r="M75" s="36"/>
      <c r="N75" s="19" t="n">
        <v>0.150483927364371</v>
      </c>
      <c r="O75" s="19" t="n">
        <v>89.2291092569802</v>
      </c>
      <c r="P75" s="19" t="n">
        <v>10.6204068156555</v>
      </c>
      <c r="Q75" s="19"/>
      <c r="R75" s="2" t="n">
        <v>12.0279689499532</v>
      </c>
      <c r="S75" s="2" t="n">
        <v>4.01796595341354</v>
      </c>
      <c r="T75" s="2" t="n">
        <v>0.00309374113271072</v>
      </c>
      <c r="U75" s="2" t="n">
        <v>0.00594557686479847</v>
      </c>
      <c r="V75" s="2" t="n">
        <v>0.41960923112417</v>
      </c>
      <c r="W75" s="2" t="n">
        <v>3.52541654751153</v>
      </c>
      <c r="X75" s="2" t="n">
        <v>0</v>
      </c>
      <c r="Y75" s="2" t="n">
        <v>0</v>
      </c>
      <c r="Z75" s="20" t="n">
        <v>20</v>
      </c>
    </row>
    <row r="76" customFormat="false" ht="12" hidden="false" customHeight="false" outlineLevel="0" collapsed="false">
      <c r="A76" s="2" t="s">
        <v>21</v>
      </c>
      <c r="B76" s="2" t="s">
        <v>52</v>
      </c>
      <c r="C76" s="1" t="s">
        <v>37</v>
      </c>
      <c r="D76" s="36" t="n">
        <v>66.52</v>
      </c>
      <c r="E76" s="36" t="n">
        <v>18.88</v>
      </c>
      <c r="F76" s="36" t="n">
        <v>0.16</v>
      </c>
      <c r="G76" s="36" t="n">
        <v>0.05</v>
      </c>
      <c r="H76" s="36" t="n">
        <v>5.35</v>
      </c>
      <c r="I76" s="36" t="n">
        <v>9.01</v>
      </c>
      <c r="J76" s="36"/>
      <c r="K76" s="36"/>
      <c r="L76" s="19" t="n">
        <v>99.97</v>
      </c>
      <c r="M76" s="36"/>
      <c r="N76" s="19" t="n">
        <v>0.244387927250398</v>
      </c>
      <c r="O76" s="19" t="n">
        <v>52.4350434783112</v>
      </c>
      <c r="P76" s="19" t="n">
        <v>47.3205685944384</v>
      </c>
      <c r="Q76" s="19"/>
      <c r="R76" s="2" t="n">
        <v>12.003987634798</v>
      </c>
      <c r="S76" s="2" t="n">
        <v>4.01585165526819</v>
      </c>
      <c r="T76" s="2" t="n">
        <v>0.0241473075245712</v>
      </c>
      <c r="U76" s="2" t="n">
        <v>0.00966801915589583</v>
      </c>
      <c r="V76" s="2" t="n">
        <v>1.87200803569223</v>
      </c>
      <c r="W76" s="2" t="n">
        <v>2.07433734756109</v>
      </c>
      <c r="X76" s="2" t="n">
        <v>0</v>
      </c>
      <c r="Y76" s="2" t="n">
        <v>0</v>
      </c>
      <c r="Z76" s="20" t="n">
        <v>20</v>
      </c>
    </row>
    <row r="77" customFormat="false" ht="12" hidden="false" customHeight="false" outlineLevel="0" collapsed="false">
      <c r="A77" s="2" t="s">
        <v>21</v>
      </c>
      <c r="B77" s="2" t="s">
        <v>52</v>
      </c>
      <c r="C77" s="1" t="s">
        <v>23</v>
      </c>
      <c r="D77" s="36" t="n">
        <v>66.32</v>
      </c>
      <c r="E77" s="36" t="n">
        <v>18.8</v>
      </c>
      <c r="F77" s="36" t="n">
        <v>0.31</v>
      </c>
      <c r="G77" s="36" t="n">
        <v>0.03</v>
      </c>
      <c r="H77" s="36" t="n">
        <v>5.13</v>
      </c>
      <c r="I77" s="36" t="n">
        <v>9.35</v>
      </c>
      <c r="J77" s="36"/>
      <c r="K77" s="36"/>
      <c r="L77" s="19" t="n">
        <v>99.94</v>
      </c>
      <c r="M77" s="36"/>
      <c r="N77" s="19" t="n">
        <v>0.146728080926179</v>
      </c>
      <c r="O77" s="19" t="n">
        <v>54.449098214777</v>
      </c>
      <c r="P77" s="19" t="n">
        <v>45.4041737042968</v>
      </c>
      <c r="Q77" s="19"/>
      <c r="R77" s="2" t="n">
        <v>11.9876997590848</v>
      </c>
      <c r="S77" s="2" t="n">
        <v>4.00545227776829</v>
      </c>
      <c r="T77" s="2" t="n">
        <v>0.0468628249658675</v>
      </c>
      <c r="U77" s="2" t="n">
        <v>0.00581041019821496</v>
      </c>
      <c r="V77" s="2" t="n">
        <v>1.79799853080407</v>
      </c>
      <c r="W77" s="2" t="n">
        <v>2.15617619717878</v>
      </c>
      <c r="X77" s="2" t="n">
        <v>0</v>
      </c>
      <c r="Y77" s="2" t="n">
        <v>0</v>
      </c>
      <c r="Z77" s="20" t="n">
        <v>20</v>
      </c>
    </row>
    <row r="78" customFormat="false" ht="12" hidden="false" customHeight="false" outlineLevel="0" collapsed="false">
      <c r="A78" s="2"/>
      <c r="L78" s="19"/>
      <c r="N78" s="19"/>
      <c r="O78" s="19"/>
      <c r="P78" s="19"/>
      <c r="X78" s="2"/>
      <c r="Y78" s="2"/>
      <c r="Z78" s="20"/>
    </row>
    <row r="79" customFormat="false" ht="12" hidden="false" customHeight="false" outlineLevel="0" collapsed="false">
      <c r="A79" s="2" t="s">
        <v>53</v>
      </c>
      <c r="B79" s="2" t="s">
        <v>54</v>
      </c>
      <c r="C79" s="1" t="s">
        <v>23</v>
      </c>
      <c r="D79" s="2" t="n">
        <v>65.59642</v>
      </c>
      <c r="E79" s="2" t="n">
        <v>18.471</v>
      </c>
      <c r="F79" s="2" t="n">
        <v>0.06413887</v>
      </c>
      <c r="G79" s="2" t="n">
        <v>0.07998317</v>
      </c>
      <c r="H79" s="2" t="n">
        <v>0.2652794</v>
      </c>
      <c r="I79" s="2" t="n">
        <v>17.08384</v>
      </c>
      <c r="K79" s="2" t="n">
        <v>0.1868668</v>
      </c>
      <c r="L79" s="19" t="n">
        <v>101.74752824</v>
      </c>
      <c r="N79" s="19" t="n">
        <v>0.382675354086408</v>
      </c>
      <c r="O79" s="19" t="n">
        <v>97.320531754427</v>
      </c>
      <c r="P79" s="19" t="n">
        <v>2.29679289148663</v>
      </c>
      <c r="R79" s="2" t="n">
        <v>11.934680037345</v>
      </c>
      <c r="S79" s="2" t="n">
        <v>3.96116947393228</v>
      </c>
      <c r="T79" s="2" t="n">
        <v>0.00975949572521671</v>
      </c>
      <c r="U79" s="2" t="n">
        <v>0.0155927765060607</v>
      </c>
      <c r="V79" s="2" t="n">
        <v>0.0935868428818995</v>
      </c>
      <c r="W79" s="2" t="n">
        <v>3.96549525568639</v>
      </c>
      <c r="X79" s="2" t="n">
        <v>0</v>
      </c>
      <c r="Y79" s="2" t="n">
        <v>0.0197161179231713</v>
      </c>
      <c r="Z79" s="20" t="n">
        <v>20</v>
      </c>
    </row>
    <row r="80" customFormat="false" ht="12" hidden="false" customHeight="false" outlineLevel="0" collapsed="false">
      <c r="A80" s="2" t="s">
        <v>53</v>
      </c>
      <c r="B80" s="2" t="s">
        <v>54</v>
      </c>
      <c r="C80" s="1" t="s">
        <v>23</v>
      </c>
      <c r="D80" s="2" t="n">
        <v>65.72194</v>
      </c>
      <c r="E80" s="2" t="n">
        <v>18.45172</v>
      </c>
      <c r="F80" s="2" t="n">
        <v>0.1176165</v>
      </c>
      <c r="G80" s="2" t="n">
        <v>0.0707287</v>
      </c>
      <c r="H80" s="2" t="n">
        <v>0.4013119</v>
      </c>
      <c r="I80" s="2" t="n">
        <v>16.95096</v>
      </c>
      <c r="K80" s="2" t="n">
        <v>0.1556248</v>
      </c>
      <c r="L80" s="19" t="n">
        <v>101.8699019</v>
      </c>
      <c r="N80" s="19" t="n">
        <v>0.337128450055567</v>
      </c>
      <c r="O80" s="19" t="n">
        <v>96.2013407933149</v>
      </c>
      <c r="P80" s="19" t="n">
        <v>3.46153075662947</v>
      </c>
      <c r="R80" s="2" t="n">
        <v>11.9343135965839</v>
      </c>
      <c r="S80" s="2" t="n">
        <v>3.94935614711195</v>
      </c>
      <c r="T80" s="2" t="n">
        <v>0.0178620275205125</v>
      </c>
      <c r="U80" s="2" t="n">
        <v>0.0137618539913017</v>
      </c>
      <c r="V80" s="2" t="n">
        <v>0.141302464539208</v>
      </c>
      <c r="W80" s="2" t="n">
        <v>3.92701596541866</v>
      </c>
      <c r="X80" s="2" t="n">
        <v>0</v>
      </c>
      <c r="Y80" s="2" t="n">
        <v>0.016387944834422</v>
      </c>
      <c r="Z80" s="20" t="n">
        <v>20</v>
      </c>
    </row>
    <row r="81" customFormat="false" ht="12" hidden="false" customHeight="false" outlineLevel="0" collapsed="false">
      <c r="A81" s="2" t="s">
        <v>53</v>
      </c>
      <c r="B81" s="2" t="s">
        <v>54</v>
      </c>
      <c r="C81" s="1" t="s">
        <v>23</v>
      </c>
      <c r="D81" s="2" t="n">
        <v>68.42797</v>
      </c>
      <c r="E81" s="2" t="n">
        <v>18.86948</v>
      </c>
      <c r="F81" s="2" t="n">
        <v>0.2674659</v>
      </c>
      <c r="G81" s="2" t="n">
        <v>0.02304067</v>
      </c>
      <c r="H81" s="2" t="n">
        <v>7.991817</v>
      </c>
      <c r="I81" s="2" t="n">
        <v>5.36119</v>
      </c>
      <c r="L81" s="19" t="n">
        <v>100.94096357</v>
      </c>
      <c r="N81" s="19" t="n">
        <v>0.110408817722092</v>
      </c>
      <c r="O81" s="19" t="n">
        <v>30.5884134897587</v>
      </c>
      <c r="P81" s="19" t="n">
        <v>69.3011776925192</v>
      </c>
      <c r="R81" s="2" t="n">
        <v>12.0840068398905</v>
      </c>
      <c r="S81" s="2" t="n">
        <v>3.92771177911063</v>
      </c>
      <c r="T81" s="2" t="n">
        <v>0.0395021885924336</v>
      </c>
      <c r="U81" s="2" t="n">
        <v>0.00435980042079191</v>
      </c>
      <c r="V81" s="2" t="n">
        <v>2.73655048481481</v>
      </c>
      <c r="W81" s="2" t="n">
        <v>1.20786890717083</v>
      </c>
      <c r="X81" s="2" t="n">
        <v>0</v>
      </c>
      <c r="Y81" s="2" t="n">
        <v>0</v>
      </c>
      <c r="Z81" s="20" t="n">
        <v>20</v>
      </c>
    </row>
    <row r="82" customFormat="false" ht="12" hidden="false" customHeight="false" outlineLevel="0" collapsed="false">
      <c r="A82" s="2" t="s">
        <v>53</v>
      </c>
      <c r="B82" s="2" t="s">
        <v>54</v>
      </c>
      <c r="C82" s="1" t="s">
        <v>23</v>
      </c>
      <c r="D82" s="2" t="n">
        <v>65.09014</v>
      </c>
      <c r="E82" s="2" t="n">
        <v>18.17155</v>
      </c>
      <c r="F82" s="2" t="n">
        <v>0.2946894</v>
      </c>
      <c r="G82" s="2" t="n">
        <v>0.1262839</v>
      </c>
      <c r="H82" s="2" t="n">
        <v>0.5092363</v>
      </c>
      <c r="I82" s="2" t="n">
        <v>16.29293</v>
      </c>
      <c r="J82" s="2" t="n">
        <v>0.0518187</v>
      </c>
      <c r="L82" s="19" t="n">
        <v>100.5366483</v>
      </c>
      <c r="N82" s="19" t="n">
        <v>0.617612272944384</v>
      </c>
      <c r="O82" s="19" t="n">
        <v>94.8755313889108</v>
      </c>
      <c r="P82" s="19" t="n">
        <v>4.50685633814482</v>
      </c>
      <c r="R82" s="2" t="n">
        <v>11.9777759954419</v>
      </c>
      <c r="S82" s="2" t="n">
        <v>3.94144369995091</v>
      </c>
      <c r="T82" s="2" t="n">
        <v>0.0453524681710601</v>
      </c>
      <c r="U82" s="2" t="n">
        <v>0.0249002189465937</v>
      </c>
      <c r="V82" s="2" t="n">
        <v>0.181702525187279</v>
      </c>
      <c r="W82" s="2" t="n">
        <v>3.82508834061178</v>
      </c>
      <c r="X82" s="2" t="n">
        <v>0.00373675169049348</v>
      </c>
      <c r="Y82" s="2" t="n">
        <v>0</v>
      </c>
      <c r="Z82" s="20" t="n">
        <v>20</v>
      </c>
    </row>
    <row r="83" customFormat="false" ht="12" hidden="false" customHeight="false" outlineLevel="0" collapsed="false">
      <c r="A83" s="40" t="s">
        <v>53</v>
      </c>
      <c r="B83" s="41" t="s">
        <v>54</v>
      </c>
      <c r="C83" s="42" t="s">
        <v>23</v>
      </c>
      <c r="D83" s="41" t="n">
        <v>63.80247</v>
      </c>
      <c r="E83" s="41" t="n">
        <v>18.15057</v>
      </c>
      <c r="F83" s="41" t="n">
        <v>0.09320961</v>
      </c>
      <c r="G83" s="41" t="n">
        <v>0.1342529</v>
      </c>
      <c r="H83" s="41" t="n">
        <v>0.1347423</v>
      </c>
      <c r="I83" s="41" t="n">
        <v>16.6479</v>
      </c>
      <c r="J83" s="41"/>
      <c r="K83" s="41" t="n">
        <v>0.5606242</v>
      </c>
      <c r="L83" s="43" t="n">
        <v>99.52376901</v>
      </c>
      <c r="M83" s="41"/>
      <c r="N83" s="41" t="n">
        <v>0.664616904053129</v>
      </c>
      <c r="O83" s="41" t="n">
        <v>98.1282974309004</v>
      </c>
      <c r="P83" s="41" t="n">
        <v>1.20708566504646</v>
      </c>
      <c r="Q83" s="41"/>
      <c r="R83" s="41" t="n">
        <v>11.8985607648151</v>
      </c>
      <c r="S83" s="41" t="n">
        <v>3.98978581459926</v>
      </c>
      <c r="T83" s="41" t="n">
        <v>0.0145376116524264</v>
      </c>
      <c r="U83" s="41" t="n">
        <v>0.0268271671742205</v>
      </c>
      <c r="V83" s="41" t="n">
        <v>0.0487238418588548</v>
      </c>
      <c r="W83" s="41" t="n">
        <v>3.96093482372509</v>
      </c>
      <c r="X83" s="41" t="n">
        <v>0</v>
      </c>
      <c r="Y83" s="41" t="n">
        <v>0.0606299761750736</v>
      </c>
      <c r="Z83" s="44" t="n">
        <v>20</v>
      </c>
    </row>
    <row r="84" customFormat="false" ht="12" hidden="false" customHeight="false" outlineLevel="0" collapsed="false">
      <c r="A84" s="40" t="s">
        <v>53</v>
      </c>
      <c r="B84" s="45" t="s">
        <v>54</v>
      </c>
      <c r="C84" s="46" t="s">
        <v>27</v>
      </c>
      <c r="D84" s="45" t="n">
        <v>67.5685</v>
      </c>
      <c r="E84" s="45" t="n">
        <v>18.83849</v>
      </c>
      <c r="F84" s="45" t="n">
        <v>0.7488112</v>
      </c>
      <c r="G84" s="45"/>
      <c r="H84" s="45" t="n">
        <v>11.10016</v>
      </c>
      <c r="I84" s="45" t="n">
        <v>0.2607517</v>
      </c>
      <c r="J84" s="45"/>
      <c r="K84" s="45"/>
      <c r="L84" s="47" t="n">
        <v>98.5167129</v>
      </c>
      <c r="M84" s="45"/>
      <c r="N84" s="45" t="n">
        <v>0</v>
      </c>
      <c r="O84" s="45" t="n">
        <v>1.52207988431112</v>
      </c>
      <c r="P84" s="45" t="n">
        <v>98.4779201156889</v>
      </c>
      <c r="Q84" s="45"/>
      <c r="R84" s="45" t="n">
        <v>12.0383252779457</v>
      </c>
      <c r="S84" s="45" t="n">
        <v>3.95612730029883</v>
      </c>
      <c r="T84" s="45" t="n">
        <v>0.111575684313311</v>
      </c>
      <c r="U84" s="45" t="n">
        <v>0</v>
      </c>
      <c r="V84" s="45" t="n">
        <v>3.83470237692579</v>
      </c>
      <c r="W84" s="45" t="n">
        <v>0.0592693605163673</v>
      </c>
      <c r="X84" s="45" t="n">
        <v>0</v>
      </c>
      <c r="Y84" s="45" t="n">
        <v>0</v>
      </c>
      <c r="Z84" s="48" t="n">
        <v>20</v>
      </c>
    </row>
    <row r="85" customFormat="false" ht="12" hidden="false" customHeight="false" outlineLevel="0" collapsed="false">
      <c r="A85" s="40" t="s">
        <v>53</v>
      </c>
      <c r="B85" s="45" t="s">
        <v>54</v>
      </c>
      <c r="C85" s="46" t="s">
        <v>55</v>
      </c>
      <c r="D85" s="45" t="n">
        <v>63.84534</v>
      </c>
      <c r="E85" s="45" t="n">
        <v>18.32625</v>
      </c>
      <c r="F85" s="45"/>
      <c r="G85" s="45"/>
      <c r="H85" s="45" t="n">
        <v>0.2859251</v>
      </c>
      <c r="I85" s="45" t="n">
        <v>16.40846</v>
      </c>
      <c r="J85" s="45" t="n">
        <v>0.2423181</v>
      </c>
      <c r="K85" s="45" t="n">
        <v>0.09330031</v>
      </c>
      <c r="L85" s="47" t="n">
        <v>99.20159351</v>
      </c>
      <c r="M85" s="45"/>
      <c r="N85" s="45" t="n">
        <v>0</v>
      </c>
      <c r="O85" s="45" t="n">
        <v>97.419929339805</v>
      </c>
      <c r="P85" s="45" t="n">
        <v>2.58007066019504</v>
      </c>
      <c r="Q85" s="45"/>
      <c r="R85" s="45" t="n">
        <v>11.9243726001579</v>
      </c>
      <c r="S85" s="45" t="n">
        <v>4.03443119762009</v>
      </c>
      <c r="T85" s="45" t="n">
        <v>0</v>
      </c>
      <c r="U85" s="45" t="n">
        <v>0</v>
      </c>
      <c r="V85" s="45" t="n">
        <v>0.103547410671244</v>
      </c>
      <c r="W85" s="45" t="n">
        <v>3.90980820275279</v>
      </c>
      <c r="X85" s="45" t="n">
        <v>0.0177353161254771</v>
      </c>
      <c r="Y85" s="45" t="n">
        <v>0.0101052726724612</v>
      </c>
      <c r="Z85" s="48" t="n">
        <v>20</v>
      </c>
    </row>
    <row r="86" customFormat="false" ht="12" hidden="false" customHeight="false" outlineLevel="0" collapsed="false">
      <c r="A86" s="40" t="s">
        <v>53</v>
      </c>
      <c r="B86" s="45" t="s">
        <v>54</v>
      </c>
      <c r="C86" s="46" t="s">
        <v>27</v>
      </c>
      <c r="D86" s="45" t="n">
        <v>66.56519</v>
      </c>
      <c r="E86" s="45" t="n">
        <v>18.51265</v>
      </c>
      <c r="F86" s="45" t="n">
        <v>0.7896596</v>
      </c>
      <c r="G86" s="45"/>
      <c r="H86" s="45" t="n">
        <v>11.09177</v>
      </c>
      <c r="I86" s="45" t="n">
        <v>0.2250092</v>
      </c>
      <c r="J86" s="45"/>
      <c r="K86" s="45" t="n">
        <v>0.3578643</v>
      </c>
      <c r="L86" s="47" t="n">
        <v>97.5421431</v>
      </c>
      <c r="M86" s="45"/>
      <c r="N86" s="45" t="n">
        <v>0</v>
      </c>
      <c r="O86" s="45" t="n">
        <v>1.31716956366339</v>
      </c>
      <c r="P86" s="45" t="n">
        <v>98.6828304363366</v>
      </c>
      <c r="Q86" s="45"/>
      <c r="R86" s="45" t="n">
        <v>11.9885336490409</v>
      </c>
      <c r="S86" s="45" t="n">
        <v>3.92997559953406</v>
      </c>
      <c r="T86" s="45" t="n">
        <v>0.118941727445843</v>
      </c>
      <c r="U86" s="45" t="n">
        <v>0</v>
      </c>
      <c r="V86" s="45" t="n">
        <v>3.8734715795731</v>
      </c>
      <c r="W86" s="45" t="n">
        <v>0.0517011809224536</v>
      </c>
      <c r="X86" s="45" t="n">
        <v>0</v>
      </c>
      <c r="Y86" s="45" t="n">
        <v>0.0373762634836652</v>
      </c>
      <c r="Z86" s="48" t="n">
        <v>20</v>
      </c>
    </row>
    <row r="87" customFormat="false" ht="12" hidden="false" customHeight="false" outlineLevel="0" collapsed="false">
      <c r="A87" s="40" t="s">
        <v>53</v>
      </c>
      <c r="B87" s="45" t="s">
        <v>54</v>
      </c>
      <c r="C87" s="46" t="s">
        <v>23</v>
      </c>
      <c r="D87" s="45" t="n">
        <v>65.21246</v>
      </c>
      <c r="E87" s="45" t="n">
        <v>18.37648</v>
      </c>
      <c r="F87" s="45" t="n">
        <v>0.4570073</v>
      </c>
      <c r="G87" s="45"/>
      <c r="H87" s="45" t="n">
        <v>0.6799523</v>
      </c>
      <c r="I87" s="45" t="n">
        <v>16.4254</v>
      </c>
      <c r="J87" s="45" t="n">
        <v>0.1875654</v>
      </c>
      <c r="K87" s="45" t="n">
        <v>0.5107851</v>
      </c>
      <c r="L87" s="47" t="n">
        <v>101.8496501</v>
      </c>
      <c r="M87" s="45"/>
      <c r="N87" s="45" t="n">
        <v>0</v>
      </c>
      <c r="O87" s="45" t="n">
        <v>94.0808024247608</v>
      </c>
      <c r="P87" s="45" t="n">
        <v>5.91919757523925</v>
      </c>
      <c r="Q87" s="45"/>
      <c r="R87" s="45" t="n">
        <v>11.8677521996689</v>
      </c>
      <c r="S87" s="45" t="n">
        <v>3.94187261348093</v>
      </c>
      <c r="T87" s="45" t="n">
        <v>0.0695562973070923</v>
      </c>
      <c r="U87" s="45" t="n">
        <v>0</v>
      </c>
      <c r="V87" s="45" t="n">
        <v>0.239936854562596</v>
      </c>
      <c r="W87" s="45" t="n">
        <v>3.81359998911842</v>
      </c>
      <c r="X87" s="45" t="n">
        <v>0.0133763418414762</v>
      </c>
      <c r="Y87" s="45" t="n">
        <v>0.0539057040205428</v>
      </c>
      <c r="Z87" s="48" t="n">
        <v>20</v>
      </c>
    </row>
    <row r="88" customFormat="false" ht="12" hidden="false" customHeight="false" outlineLevel="0" collapsed="false">
      <c r="A88" s="49" t="s">
        <v>53</v>
      </c>
      <c r="B88" s="49" t="s">
        <v>56</v>
      </c>
      <c r="C88" s="50" t="s">
        <v>23</v>
      </c>
      <c r="D88" s="49" t="n">
        <v>67.16692</v>
      </c>
      <c r="E88" s="49" t="n">
        <v>18.79698</v>
      </c>
      <c r="F88" s="49" t="n">
        <v>0.4796152</v>
      </c>
      <c r="G88" s="49" t="n">
        <v>0.02255548</v>
      </c>
      <c r="H88" s="49" t="n">
        <v>5.797866</v>
      </c>
      <c r="I88" s="49" t="n">
        <v>8.773129</v>
      </c>
      <c r="J88" s="49"/>
      <c r="K88" s="49" t="n">
        <v>0.3315149</v>
      </c>
      <c r="L88" s="51" t="n">
        <v>101.36858058</v>
      </c>
      <c r="M88" s="49"/>
      <c r="N88" s="49" t="n">
        <v>0.107610665724631</v>
      </c>
      <c r="O88" s="49" t="n">
        <v>49.8361928265922</v>
      </c>
      <c r="P88" s="49" t="n">
        <v>50.0561965076832</v>
      </c>
      <c r="Q88" s="49"/>
      <c r="R88" s="49" t="n">
        <v>11.9540399707657</v>
      </c>
      <c r="S88" s="49" t="n">
        <v>3.943208325329</v>
      </c>
      <c r="T88" s="49" t="n">
        <v>0.071388398577682</v>
      </c>
      <c r="U88" s="49" t="n">
        <v>0.00430135752882497</v>
      </c>
      <c r="V88" s="49" t="n">
        <v>2.00082023712807</v>
      </c>
      <c r="W88" s="49" t="n">
        <v>1.99202636447932</v>
      </c>
      <c r="X88" s="49" t="n">
        <v>0</v>
      </c>
      <c r="Y88" s="49" t="n">
        <v>0.0342153461914384</v>
      </c>
      <c r="Z88" s="52" t="n">
        <v>20</v>
      </c>
    </row>
    <row r="89" customFormat="false" ht="12" hidden="false" customHeight="false" outlineLevel="0" collapsed="false">
      <c r="A89" s="49" t="s">
        <v>53</v>
      </c>
      <c r="B89" s="49" t="s">
        <v>56</v>
      </c>
      <c r="C89" s="50" t="s">
        <v>27</v>
      </c>
      <c r="D89" s="49" t="n">
        <v>69.07331</v>
      </c>
      <c r="E89" s="49" t="n">
        <v>19.44069</v>
      </c>
      <c r="F89" s="49" t="n">
        <v>0.7918183</v>
      </c>
      <c r="G89" s="49" t="n">
        <v>0.07933799</v>
      </c>
      <c r="H89" s="49" t="n">
        <v>11.54819</v>
      </c>
      <c r="I89" s="49" t="n">
        <v>0.8498909</v>
      </c>
      <c r="J89" s="49"/>
      <c r="K89" s="49" t="n">
        <v>0.411474</v>
      </c>
      <c r="L89" s="51" t="n">
        <v>102.19471119</v>
      </c>
      <c r="M89" s="49"/>
      <c r="N89" s="49" t="n">
        <v>0.36080669593719</v>
      </c>
      <c r="O89" s="49" t="n">
        <v>4.60196882272754</v>
      </c>
      <c r="P89" s="49" t="n">
        <v>95.0372244813353</v>
      </c>
      <c r="Q89" s="49"/>
      <c r="R89" s="49" t="n">
        <v>11.8631478043366</v>
      </c>
      <c r="S89" s="49" t="n">
        <v>3.93553447729398</v>
      </c>
      <c r="T89" s="49" t="n">
        <v>0.113734085419759</v>
      </c>
      <c r="U89" s="49" t="n">
        <v>0.0146004104875076</v>
      </c>
      <c r="V89" s="49" t="n">
        <v>3.84577809848202</v>
      </c>
      <c r="W89" s="49" t="n">
        <v>0.186223356215737</v>
      </c>
      <c r="X89" s="49" t="n">
        <v>0</v>
      </c>
      <c r="Y89" s="49" t="n">
        <v>0.0409817677643919</v>
      </c>
      <c r="Z89" s="52" t="n">
        <v>20</v>
      </c>
    </row>
    <row r="90" customFormat="false" ht="12" hidden="false" customHeight="false" outlineLevel="0" collapsed="false">
      <c r="A90" s="49" t="s">
        <v>53</v>
      </c>
      <c r="B90" s="49" t="s">
        <v>56</v>
      </c>
      <c r="C90" s="50" t="s">
        <v>23</v>
      </c>
      <c r="D90" s="49" t="n">
        <v>65.15508</v>
      </c>
      <c r="E90" s="49" t="n">
        <v>17.66166</v>
      </c>
      <c r="F90" s="49" t="n">
        <v>1.664949</v>
      </c>
      <c r="G90" s="49" t="n">
        <v>0.1146792</v>
      </c>
      <c r="H90" s="49" t="n">
        <v>1.336697</v>
      </c>
      <c r="I90" s="49" t="n">
        <v>15.1359</v>
      </c>
      <c r="J90" s="49" t="n">
        <v>0.1083652</v>
      </c>
      <c r="K90" s="49" t="n">
        <v>0.4184124</v>
      </c>
      <c r="L90" s="51" t="n">
        <v>101.5957428</v>
      </c>
      <c r="M90" s="49"/>
      <c r="N90" s="49" t="n">
        <v>0.55790654646191</v>
      </c>
      <c r="O90" s="49" t="n">
        <v>87.6742683585446</v>
      </c>
      <c r="P90" s="49" t="n">
        <v>11.7678250949935</v>
      </c>
      <c r="Q90" s="49"/>
      <c r="R90" s="49" t="n">
        <v>11.8814332088772</v>
      </c>
      <c r="S90" s="49" t="n">
        <v>3.79624682334422</v>
      </c>
      <c r="T90" s="49" t="n">
        <v>0.253920003315172</v>
      </c>
      <c r="U90" s="49" t="n">
        <v>0.0224078094301365</v>
      </c>
      <c r="V90" s="49" t="n">
        <v>0.47264400069877</v>
      </c>
      <c r="W90" s="49" t="n">
        <v>3.52135731291162</v>
      </c>
      <c r="X90" s="49" t="n">
        <v>0.00774385354060227</v>
      </c>
      <c r="Y90" s="49" t="n">
        <v>0.0442469878822986</v>
      </c>
      <c r="Z90" s="52" t="n">
        <v>20</v>
      </c>
    </row>
    <row r="91" customFormat="false" ht="12" hidden="false" customHeight="false" outlineLevel="0" collapsed="false">
      <c r="A91" s="49" t="s">
        <v>53</v>
      </c>
      <c r="B91" s="49" t="s">
        <v>56</v>
      </c>
      <c r="C91" s="50" t="s">
        <v>27</v>
      </c>
      <c r="D91" s="49" t="n">
        <v>69.21677</v>
      </c>
      <c r="E91" s="49" t="n">
        <v>18.69142</v>
      </c>
      <c r="F91" s="49" t="n">
        <v>1.078211</v>
      </c>
      <c r="G91" s="49" t="n">
        <v>0.05207793</v>
      </c>
      <c r="H91" s="49" t="n">
        <v>12.0351</v>
      </c>
      <c r="I91" s="49" t="n">
        <v>0.2815199</v>
      </c>
      <c r="J91" s="49"/>
      <c r="K91" s="49" t="n">
        <v>0.406269</v>
      </c>
      <c r="L91" s="51" t="n">
        <v>101.76136783</v>
      </c>
      <c r="M91" s="49"/>
      <c r="N91" s="49" t="n">
        <v>0.234943172498881</v>
      </c>
      <c r="O91" s="49" t="n">
        <v>1.51218634725374</v>
      </c>
      <c r="P91" s="49" t="n">
        <v>98.2528704802474</v>
      </c>
      <c r="Q91" s="49"/>
      <c r="R91" s="49" t="n">
        <v>11.9198677532904</v>
      </c>
      <c r="S91" s="49" t="n">
        <v>3.79406508918264</v>
      </c>
      <c r="T91" s="49" t="n">
        <v>0.155288501015051</v>
      </c>
      <c r="U91" s="49" t="n">
        <v>0.00960965996532161</v>
      </c>
      <c r="V91" s="49" t="n">
        <v>4.01874489856247</v>
      </c>
      <c r="W91" s="49" t="n">
        <v>0.0618515381687856</v>
      </c>
      <c r="X91" s="49" t="n">
        <v>0</v>
      </c>
      <c r="Y91" s="49" t="n">
        <v>0.0405725598153167</v>
      </c>
      <c r="Z91" s="52" t="n">
        <v>20</v>
      </c>
    </row>
    <row r="92" customFormat="false" ht="12" hidden="false" customHeight="false" outlineLevel="0" collapsed="false">
      <c r="A92" s="40" t="s">
        <v>53</v>
      </c>
      <c r="B92" s="53" t="s">
        <v>57</v>
      </c>
      <c r="C92" s="54" t="s">
        <v>23</v>
      </c>
      <c r="D92" s="53" t="n">
        <v>65.87816</v>
      </c>
      <c r="E92" s="53" t="n">
        <v>17.89248</v>
      </c>
      <c r="F92" s="53" t="n">
        <v>0.2436425</v>
      </c>
      <c r="G92" s="53" t="n">
        <v>0.2081468</v>
      </c>
      <c r="H92" s="53" t="n">
        <v>0.596316</v>
      </c>
      <c r="I92" s="53" t="n">
        <v>16.09712</v>
      </c>
      <c r="J92" s="53"/>
      <c r="K92" s="53"/>
      <c r="L92" s="55" t="n">
        <v>100.9158653</v>
      </c>
      <c r="M92" s="53"/>
      <c r="N92" s="53" t="n">
        <v>1.0176627069109</v>
      </c>
      <c r="O92" s="53" t="n">
        <v>93.7064317429814</v>
      </c>
      <c r="P92" s="53" t="n">
        <v>5.27590555010773</v>
      </c>
      <c r="Q92" s="53"/>
      <c r="R92" s="53" t="n">
        <v>12.0780196030865</v>
      </c>
      <c r="S92" s="53" t="n">
        <v>3.86658162557183</v>
      </c>
      <c r="T92" s="53" t="n">
        <v>0.037357925194972</v>
      </c>
      <c r="U92" s="53" t="n">
        <v>0.0408901032396822</v>
      </c>
      <c r="V92" s="53" t="n">
        <v>0.211988040007449</v>
      </c>
      <c r="W92" s="53" t="n">
        <v>3.76516270289957</v>
      </c>
      <c r="X92" s="53" t="n">
        <v>0</v>
      </c>
      <c r="Y92" s="53" t="n">
        <v>0</v>
      </c>
      <c r="Z92" s="56" t="n">
        <v>20</v>
      </c>
    </row>
    <row r="93" customFormat="false" ht="12" hidden="false" customHeight="false" outlineLevel="0" collapsed="false">
      <c r="A93" s="40" t="s">
        <v>53</v>
      </c>
      <c r="B93" s="53" t="s">
        <v>57</v>
      </c>
      <c r="C93" s="54" t="s">
        <v>23</v>
      </c>
      <c r="D93" s="53" t="n">
        <v>69.46349</v>
      </c>
      <c r="E93" s="53" t="n">
        <v>19.94445</v>
      </c>
      <c r="F93" s="53" t="n">
        <v>0.2155968</v>
      </c>
      <c r="G93" s="53" t="n">
        <v>0.5502943</v>
      </c>
      <c r="H93" s="53" t="n">
        <v>11.9885</v>
      </c>
      <c r="I93" s="53" t="n">
        <v>0.2704563</v>
      </c>
      <c r="J93" s="53"/>
      <c r="K93" s="53"/>
      <c r="L93" s="55" t="n">
        <v>102.4327874</v>
      </c>
      <c r="M93" s="53"/>
      <c r="N93" s="53" t="n">
        <v>2.43850231296927</v>
      </c>
      <c r="O93" s="53" t="n">
        <v>1.42696183457896</v>
      </c>
      <c r="P93" s="53" t="n">
        <v>96.1345358524518</v>
      </c>
      <c r="Q93" s="53"/>
      <c r="R93" s="53" t="n">
        <v>11.8404198557688</v>
      </c>
      <c r="S93" s="53" t="n">
        <v>4.00714391682241</v>
      </c>
      <c r="T93" s="53" t="n">
        <v>0.0307346481140952</v>
      </c>
      <c r="U93" s="53" t="n">
        <v>0.100507788344793</v>
      </c>
      <c r="V93" s="53" t="n">
        <v>3.96237868247816</v>
      </c>
      <c r="W93" s="53" t="n">
        <v>0.0588151084717738</v>
      </c>
      <c r="X93" s="53" t="n">
        <v>0</v>
      </c>
      <c r="Y93" s="53" t="n">
        <v>0</v>
      </c>
      <c r="Z93" s="56" t="n">
        <v>20</v>
      </c>
    </row>
    <row r="94" customFormat="false" ht="12" hidden="false" customHeight="false" outlineLevel="0" collapsed="false">
      <c r="A94" s="40" t="s">
        <v>53</v>
      </c>
      <c r="B94" s="53" t="s">
        <v>57</v>
      </c>
      <c r="C94" s="54" t="s">
        <v>23</v>
      </c>
      <c r="D94" s="53" t="n">
        <v>67.66089</v>
      </c>
      <c r="E94" s="53" t="n">
        <v>20.15447</v>
      </c>
      <c r="F94" s="53" t="n">
        <v>0.3439088</v>
      </c>
      <c r="G94" s="53" t="n">
        <v>0.8967258</v>
      </c>
      <c r="H94" s="53" t="n">
        <v>7.905875</v>
      </c>
      <c r="I94" s="53" t="n">
        <v>5.849844</v>
      </c>
      <c r="J94" s="53" t="n">
        <v>0.0903602</v>
      </c>
      <c r="K94" s="53" t="n">
        <v>0.7253767</v>
      </c>
      <c r="L94" s="55" t="n">
        <v>103.6274505</v>
      </c>
      <c r="M94" s="53"/>
      <c r="N94" s="53" t="n">
        <v>4.04504712922019</v>
      </c>
      <c r="O94" s="53" t="n">
        <v>31.4192130658787</v>
      </c>
      <c r="P94" s="53" t="n">
        <v>64.5357398049011</v>
      </c>
      <c r="Q94" s="53"/>
      <c r="R94" s="53" t="n">
        <v>11.6743015445259</v>
      </c>
      <c r="S94" s="53" t="n">
        <v>4.09889653233379</v>
      </c>
      <c r="T94" s="53" t="n">
        <v>0.0496263027910735</v>
      </c>
      <c r="U94" s="53" t="n">
        <v>0.165785699080351</v>
      </c>
      <c r="V94" s="53" t="n">
        <v>2.64498840123174</v>
      </c>
      <c r="W94" s="53" t="n">
        <v>1.28771211713554</v>
      </c>
      <c r="X94" s="53" t="n">
        <v>0.00610966121973993</v>
      </c>
      <c r="Y94" s="53" t="n">
        <v>0.072579741681829</v>
      </c>
      <c r="Z94" s="56" t="n">
        <v>20</v>
      </c>
    </row>
    <row r="95" customFormat="false" ht="12" hidden="false" customHeight="false" outlineLevel="0" collapsed="false">
      <c r="A95" s="40" t="s">
        <v>53</v>
      </c>
      <c r="B95" s="53" t="s">
        <v>57</v>
      </c>
      <c r="C95" s="54" t="s">
        <v>58</v>
      </c>
      <c r="D95" s="53" t="n">
        <v>66.7061</v>
      </c>
      <c r="E95" s="53" t="n">
        <v>19.50246</v>
      </c>
      <c r="F95" s="53"/>
      <c r="G95" s="53" t="n">
        <v>0.1425821</v>
      </c>
      <c r="H95" s="53" t="n">
        <v>11.40751</v>
      </c>
      <c r="I95" s="53" t="n">
        <v>0.04719952</v>
      </c>
      <c r="J95" s="53"/>
      <c r="K95" s="53" t="n">
        <v>0.1245654</v>
      </c>
      <c r="L95" s="55" t="n">
        <v>97.93041702</v>
      </c>
      <c r="M95" s="53"/>
      <c r="N95" s="53" t="n">
        <v>0.684109711375952</v>
      </c>
      <c r="O95" s="53" t="n">
        <v>0.269640689233451</v>
      </c>
      <c r="P95" s="53" t="n">
        <v>99.0462495993906</v>
      </c>
      <c r="Q95" s="53"/>
      <c r="R95" s="53" t="n">
        <v>11.9013752419964</v>
      </c>
      <c r="S95" s="53" t="n">
        <v>4.10131727149173</v>
      </c>
      <c r="T95" s="53" t="n">
        <v>0</v>
      </c>
      <c r="U95" s="53" t="n">
        <v>0.027257800220046</v>
      </c>
      <c r="V95" s="53" t="n">
        <v>3.94641800756625</v>
      </c>
      <c r="W95" s="53" t="n">
        <v>0.0107436159962387</v>
      </c>
      <c r="X95" s="53" t="n">
        <v>0</v>
      </c>
      <c r="Y95" s="53" t="n">
        <v>0.0128880627293154</v>
      </c>
      <c r="Z95" s="56" t="n">
        <v>20</v>
      </c>
    </row>
    <row r="96" customFormat="false" ht="12" hidden="false" customHeight="false" outlineLevel="0" collapsed="false">
      <c r="A96" s="40" t="s">
        <v>53</v>
      </c>
      <c r="B96" s="57" t="s">
        <v>59</v>
      </c>
      <c r="C96" s="58" t="s">
        <v>23</v>
      </c>
      <c r="D96" s="57" t="n">
        <v>66.39958</v>
      </c>
      <c r="E96" s="57" t="n">
        <v>18.6288</v>
      </c>
      <c r="F96" s="57" t="n">
        <v>0.4379058</v>
      </c>
      <c r="G96" s="57" t="n">
        <v>0.0368438</v>
      </c>
      <c r="H96" s="57" t="n">
        <v>0.5410993</v>
      </c>
      <c r="I96" s="57" t="n">
        <v>17.08766</v>
      </c>
      <c r="J96" s="57"/>
      <c r="K96" s="57" t="n">
        <v>0.1577592</v>
      </c>
      <c r="L96" s="59" t="n">
        <v>103.2896481</v>
      </c>
      <c r="M96" s="57"/>
      <c r="N96" s="57" t="n">
        <v>0.172476879198612</v>
      </c>
      <c r="O96" s="57" t="n">
        <v>95.2436786874014</v>
      </c>
      <c r="P96" s="57" t="n">
        <v>4.58384443339999</v>
      </c>
      <c r="Q96" s="57"/>
      <c r="R96" s="57" t="n">
        <v>11.8884803965607</v>
      </c>
      <c r="S96" s="57" t="n">
        <v>3.93140935424019</v>
      </c>
      <c r="T96" s="57" t="n">
        <v>0.0655718055934567</v>
      </c>
      <c r="U96" s="57" t="n">
        <v>0.00706837576032911</v>
      </c>
      <c r="V96" s="57" t="n">
        <v>0.187853206949867</v>
      </c>
      <c r="W96" s="57" t="n">
        <v>3.90323684476789</v>
      </c>
      <c r="X96" s="57" t="n">
        <v>0</v>
      </c>
      <c r="Y96" s="57" t="n">
        <v>0.0163800161275635</v>
      </c>
      <c r="Z96" s="60" t="n">
        <v>20</v>
      </c>
    </row>
    <row r="97" customFormat="false" ht="12" hidden="false" customHeight="false" outlineLevel="0" collapsed="false">
      <c r="A97" s="40" t="s">
        <v>53</v>
      </c>
      <c r="B97" s="61" t="s">
        <v>60</v>
      </c>
      <c r="C97" s="62" t="s">
        <v>23</v>
      </c>
      <c r="D97" s="61" t="n">
        <v>64.52792</v>
      </c>
      <c r="E97" s="61" t="n">
        <v>18.44464</v>
      </c>
      <c r="F97" s="61" t="n">
        <v>0.4327279</v>
      </c>
      <c r="G97" s="61" t="n">
        <v>0.1064036</v>
      </c>
      <c r="H97" s="61" t="n">
        <v>0.865051</v>
      </c>
      <c r="I97" s="61" t="n">
        <v>15.53366</v>
      </c>
      <c r="J97" s="61"/>
      <c r="K97" s="61" t="n">
        <v>0.3774332</v>
      </c>
      <c r="L97" s="63" t="n">
        <v>100.2878357</v>
      </c>
      <c r="M97" s="61"/>
      <c r="N97" s="61" t="n">
        <v>0.527610003413782</v>
      </c>
      <c r="O97" s="61" t="n">
        <v>91.7101897833493</v>
      </c>
      <c r="P97" s="61" t="n">
        <v>7.76220021323693</v>
      </c>
      <c r="Q97" s="61"/>
      <c r="R97" s="61" t="n">
        <v>11.8990998140963</v>
      </c>
      <c r="S97" s="61" t="n">
        <v>4.00902714958043</v>
      </c>
      <c r="T97" s="61" t="n">
        <v>0.0667354771518926</v>
      </c>
      <c r="U97" s="61" t="n">
        <v>0.0210240781518721</v>
      </c>
      <c r="V97" s="61" t="n">
        <v>0.309306311210301</v>
      </c>
      <c r="W97" s="61" t="n">
        <v>3.65444586882863</v>
      </c>
      <c r="X97" s="61" t="n">
        <v>0</v>
      </c>
      <c r="Y97" s="61" t="n">
        <v>0.0403613009806028</v>
      </c>
      <c r="Z97" s="64" t="n">
        <v>20</v>
      </c>
    </row>
    <row r="98" customFormat="false" ht="12" hidden="false" customHeight="false" outlineLevel="0" collapsed="false">
      <c r="A98" s="40" t="s">
        <v>53</v>
      </c>
      <c r="B98" s="61" t="s">
        <v>60</v>
      </c>
      <c r="C98" s="62" t="s">
        <v>27</v>
      </c>
      <c r="D98" s="61" t="n">
        <v>66.69708</v>
      </c>
      <c r="E98" s="61" t="n">
        <v>19.17569</v>
      </c>
      <c r="F98" s="61" t="n">
        <v>0.4846594</v>
      </c>
      <c r="G98" s="61" t="n">
        <v>0.1234095</v>
      </c>
      <c r="H98" s="61" t="n">
        <v>11.55602</v>
      </c>
      <c r="I98" s="61" t="n">
        <v>0.3642427</v>
      </c>
      <c r="J98" s="61"/>
      <c r="K98" s="61" t="n">
        <v>0.4574157</v>
      </c>
      <c r="L98" s="63" t="n">
        <v>98.8585173</v>
      </c>
      <c r="M98" s="61"/>
      <c r="N98" s="61" t="n">
        <v>0.574824973319065</v>
      </c>
      <c r="O98" s="61" t="n">
        <v>2.02006335084695</v>
      </c>
      <c r="P98" s="61" t="n">
        <v>97.405111675834</v>
      </c>
      <c r="Q98" s="61"/>
      <c r="R98" s="61" t="n">
        <v>11.8074875574477</v>
      </c>
      <c r="S98" s="61" t="n">
        <v>4.00132703763966</v>
      </c>
      <c r="T98" s="61" t="n">
        <v>0.0717567478683162</v>
      </c>
      <c r="U98" s="61" t="n">
        <v>0.0234095716755838</v>
      </c>
      <c r="V98" s="61" t="n">
        <v>3.96679345745478</v>
      </c>
      <c r="W98" s="61" t="n">
        <v>0.08226646369907</v>
      </c>
      <c r="X98" s="61" t="n">
        <v>0</v>
      </c>
      <c r="Y98" s="61" t="n">
        <v>0.0469591642149023</v>
      </c>
      <c r="Z98" s="64" t="n">
        <v>20</v>
      </c>
    </row>
    <row r="99" customFormat="false" ht="12" hidden="false" customHeight="false" outlineLevel="0" collapsed="false">
      <c r="A99" s="40" t="s">
        <v>53</v>
      </c>
      <c r="B99" s="61" t="s">
        <v>60</v>
      </c>
      <c r="C99" s="62" t="s">
        <v>61</v>
      </c>
      <c r="D99" s="61" t="n">
        <v>64.29842</v>
      </c>
      <c r="E99" s="61" t="n">
        <v>17.89313</v>
      </c>
      <c r="F99" s="61" t="n">
        <v>0.8722602</v>
      </c>
      <c r="G99" s="61" t="n">
        <v>0.06246028</v>
      </c>
      <c r="H99" s="61" t="n">
        <v>0.8638368</v>
      </c>
      <c r="I99" s="61" t="n">
        <v>15.72867</v>
      </c>
      <c r="J99" s="61" t="n">
        <v>0.1041649</v>
      </c>
      <c r="K99" s="61" t="n">
        <v>0.4544922</v>
      </c>
      <c r="L99" s="63" t="n">
        <v>100.27743438</v>
      </c>
      <c r="M99" s="61"/>
      <c r="N99" s="61" t="n">
        <v>0.306882730470302</v>
      </c>
      <c r="O99" s="61" t="n">
        <v>92.0126675054392</v>
      </c>
      <c r="P99" s="61" t="n">
        <v>7.68044976409052</v>
      </c>
      <c r="Q99" s="61"/>
      <c r="R99" s="61" t="n">
        <v>11.8816596101817</v>
      </c>
      <c r="S99" s="61" t="n">
        <v>3.89731487752138</v>
      </c>
      <c r="T99" s="61" t="n">
        <v>0.134802607679487</v>
      </c>
      <c r="U99" s="61" t="n">
        <v>0.012367301003501</v>
      </c>
      <c r="V99" s="61" t="n">
        <v>0.309520297636846</v>
      </c>
      <c r="W99" s="61" t="n">
        <v>3.70808860254503</v>
      </c>
      <c r="X99" s="61" t="n">
        <v>0.00754301465672793</v>
      </c>
      <c r="Y99" s="61" t="n">
        <v>0.0487036887753272</v>
      </c>
      <c r="Z99" s="64" t="n">
        <v>20</v>
      </c>
    </row>
    <row r="100" customFormat="false" ht="12" hidden="false" customHeight="false" outlineLevel="0" collapsed="false">
      <c r="A100" s="40" t="s">
        <v>53</v>
      </c>
      <c r="B100" s="40" t="s">
        <v>62</v>
      </c>
      <c r="C100" s="65" t="s">
        <v>23</v>
      </c>
      <c r="D100" s="40" t="n">
        <v>65.23769</v>
      </c>
      <c r="E100" s="40" t="n">
        <v>18.39832</v>
      </c>
      <c r="F100" s="40" t="n">
        <v>0.1522386</v>
      </c>
      <c r="G100" s="40" t="n">
        <v>0.0980491</v>
      </c>
      <c r="H100" s="40" t="n">
        <v>0.3746456</v>
      </c>
      <c r="I100" s="40" t="n">
        <v>16.84173</v>
      </c>
      <c r="J100" s="40"/>
      <c r="K100" s="40" t="n">
        <v>0.1762961</v>
      </c>
      <c r="L100" s="66" t="n">
        <v>101.2789694</v>
      </c>
      <c r="M100" s="40"/>
      <c r="N100" s="40" t="n">
        <v>0.47073907845311</v>
      </c>
      <c r="O100" s="40" t="n">
        <v>96.2743155332286</v>
      </c>
      <c r="P100" s="40" t="n">
        <v>3.25494538831834</v>
      </c>
      <c r="Q100" s="40"/>
      <c r="R100" s="40" t="n">
        <v>11.9186708439592</v>
      </c>
      <c r="S100" s="40" t="n">
        <v>3.96195731704981</v>
      </c>
      <c r="T100" s="40" t="n">
        <v>0.0232610580123633</v>
      </c>
      <c r="U100" s="40" t="n">
        <v>0.0191940694569544</v>
      </c>
      <c r="V100" s="40" t="n">
        <v>0.132718209984343</v>
      </c>
      <c r="W100" s="40" t="n">
        <v>3.92552049287662</v>
      </c>
      <c r="X100" s="40" t="n">
        <v>0</v>
      </c>
      <c r="Y100" s="40" t="n">
        <v>0.0186780086607445</v>
      </c>
      <c r="Z100" s="67" t="n">
        <v>20</v>
      </c>
    </row>
    <row r="101" customFormat="false" ht="12" hidden="false" customHeight="false" outlineLevel="0" collapsed="false">
      <c r="A101" s="2" t="s">
        <v>53</v>
      </c>
      <c r="B101" s="2" t="s">
        <v>63</v>
      </c>
      <c r="C101" s="1" t="s">
        <v>39</v>
      </c>
      <c r="D101" s="36" t="n">
        <v>58</v>
      </c>
      <c r="E101" s="36" t="n">
        <v>26</v>
      </c>
      <c r="F101" s="36" t="n">
        <v>0.4</v>
      </c>
      <c r="G101" s="36" t="n">
        <v>7.92</v>
      </c>
      <c r="H101" s="36" t="n">
        <v>6.55</v>
      </c>
      <c r="I101" s="36" t="n">
        <v>0.76</v>
      </c>
      <c r="J101" s="36"/>
      <c r="K101" s="36"/>
      <c r="L101" s="19" t="n">
        <v>99.63</v>
      </c>
      <c r="M101" s="36"/>
      <c r="N101" s="19" t="n">
        <v>38.3017894834543</v>
      </c>
      <c r="O101" s="19" t="n">
        <v>4.37617391863542</v>
      </c>
      <c r="P101" s="19" t="n">
        <v>57.3220365979103</v>
      </c>
      <c r="Q101" s="19"/>
      <c r="R101" s="2" t="n">
        <v>10.4375564874698</v>
      </c>
      <c r="S101" s="2" t="n">
        <v>5.51501332592688</v>
      </c>
      <c r="T101" s="2" t="n">
        <v>0.0602013552498801</v>
      </c>
      <c r="U101" s="2" t="n">
        <v>1.52717999320857</v>
      </c>
      <c r="V101" s="2" t="n">
        <v>2.28556076995083</v>
      </c>
      <c r="W101" s="2" t="n">
        <v>0.174488068193999</v>
      </c>
      <c r="X101" s="2" t="n">
        <v>0</v>
      </c>
      <c r="Y101" s="2" t="n">
        <v>0</v>
      </c>
      <c r="Z101" s="20" t="n">
        <v>20</v>
      </c>
    </row>
    <row r="102" customFormat="false" ht="12" hidden="false" customHeight="false" outlineLevel="0" collapsed="false">
      <c r="A102" s="2" t="s">
        <v>53</v>
      </c>
      <c r="B102" s="2" t="s">
        <v>63</v>
      </c>
      <c r="C102" s="1" t="s">
        <v>44</v>
      </c>
      <c r="D102" s="36" t="n">
        <v>60.4</v>
      </c>
      <c r="E102" s="36" t="n">
        <v>24.47</v>
      </c>
      <c r="F102" s="36" t="n">
        <v>0.38</v>
      </c>
      <c r="G102" s="36" t="n">
        <v>6.09</v>
      </c>
      <c r="H102" s="36" t="n">
        <v>7.3</v>
      </c>
      <c r="I102" s="36" t="n">
        <v>1.11</v>
      </c>
      <c r="J102" s="36"/>
      <c r="K102" s="36"/>
      <c r="L102" s="19" t="n">
        <v>99.75</v>
      </c>
      <c r="M102" s="36"/>
      <c r="N102" s="19" t="n">
        <v>29.5318153849441</v>
      </c>
      <c r="O102" s="19" t="n">
        <v>6.40889164142361</v>
      </c>
      <c r="P102" s="19" t="n">
        <v>64.0592929736323</v>
      </c>
      <c r="Q102" s="19"/>
      <c r="R102" s="2" t="n">
        <v>10.8188544352769</v>
      </c>
      <c r="S102" s="2" t="n">
        <v>5.16631260570834</v>
      </c>
      <c r="T102" s="2" t="n">
        <v>0.0569250429624813</v>
      </c>
      <c r="U102" s="2" t="n">
        <v>1.16884205887466</v>
      </c>
      <c r="V102" s="2" t="n">
        <v>2.53540782757055</v>
      </c>
      <c r="W102" s="2" t="n">
        <v>0.253658029607121</v>
      </c>
      <c r="X102" s="2" t="n">
        <v>0</v>
      </c>
      <c r="Y102" s="2" t="n">
        <v>0</v>
      </c>
      <c r="Z102" s="20" t="n">
        <v>20</v>
      </c>
    </row>
    <row r="103" customFormat="false" ht="12" hidden="false" customHeight="false" outlineLevel="0" collapsed="false">
      <c r="A103" s="2" t="s">
        <v>53</v>
      </c>
      <c r="B103" s="2" t="s">
        <v>63</v>
      </c>
      <c r="C103" s="1" t="s">
        <v>44</v>
      </c>
      <c r="D103" s="36" t="n">
        <v>64.31</v>
      </c>
      <c r="E103" s="36" t="n">
        <v>20.9</v>
      </c>
      <c r="F103" s="36" t="n">
        <v>0.03</v>
      </c>
      <c r="G103" s="36" t="n">
        <v>2.17</v>
      </c>
      <c r="H103" s="36" t="n">
        <v>6.27</v>
      </c>
      <c r="I103" s="36" t="n">
        <v>6.14</v>
      </c>
      <c r="J103" s="36"/>
      <c r="K103" s="36"/>
      <c r="L103" s="19" t="n">
        <v>99.82</v>
      </c>
      <c r="M103" s="36"/>
      <c r="N103" s="19" t="n">
        <v>10.4192006744229</v>
      </c>
      <c r="O103" s="19" t="n">
        <v>35.1018606481438</v>
      </c>
      <c r="P103" s="19" t="n">
        <v>54.4789386774334</v>
      </c>
      <c r="Q103" s="19"/>
      <c r="R103" s="2" t="n">
        <v>11.5576050644421</v>
      </c>
      <c r="S103" s="2" t="n">
        <v>4.42729029630244</v>
      </c>
      <c r="T103" s="2" t="n">
        <v>0.00450906012936637</v>
      </c>
      <c r="U103" s="2" t="n">
        <v>0.417872001628681</v>
      </c>
      <c r="V103" s="2" t="n">
        <v>2.18492990615197</v>
      </c>
      <c r="W103" s="2" t="n">
        <v>1.40779367134546</v>
      </c>
      <c r="X103" s="2" t="n">
        <v>0</v>
      </c>
      <c r="Y103" s="2" t="n">
        <v>0</v>
      </c>
      <c r="Z103" s="20" t="n">
        <v>20</v>
      </c>
    </row>
    <row r="104" customFormat="false" ht="12" hidden="false" customHeight="false" outlineLevel="0" collapsed="false">
      <c r="A104" s="2" t="s">
        <v>53</v>
      </c>
      <c r="B104" s="2" t="s">
        <v>63</v>
      </c>
      <c r="C104" s="1" t="s">
        <v>43</v>
      </c>
      <c r="D104" s="36" t="n">
        <v>63.15</v>
      </c>
      <c r="E104" s="36" t="n">
        <v>22.06</v>
      </c>
      <c r="F104" s="36" t="n">
        <v>0.23</v>
      </c>
      <c r="G104" s="36" t="n">
        <v>3.35</v>
      </c>
      <c r="H104" s="36" t="n">
        <v>7.48</v>
      </c>
      <c r="I104" s="36" t="n">
        <v>3.36</v>
      </c>
      <c r="J104" s="36"/>
      <c r="K104" s="36"/>
      <c r="L104" s="19" t="n">
        <v>99.63</v>
      </c>
      <c r="M104" s="36"/>
      <c r="N104" s="19" t="n">
        <v>16.0390382080746</v>
      </c>
      <c r="O104" s="19" t="n">
        <v>19.154017952921</v>
      </c>
      <c r="P104" s="19" t="n">
        <v>64.8069438390044</v>
      </c>
      <c r="Q104" s="19"/>
      <c r="R104" s="2" t="n">
        <v>11.3045977092472</v>
      </c>
      <c r="S104" s="2" t="n">
        <v>4.65467794839564</v>
      </c>
      <c r="T104" s="2" t="n">
        <v>0.0344338057061549</v>
      </c>
      <c r="U104" s="2" t="n">
        <v>0.642570469899926</v>
      </c>
      <c r="V104" s="2" t="n">
        <v>2.59635445811474</v>
      </c>
      <c r="W104" s="2" t="n">
        <v>0.767365608636304</v>
      </c>
      <c r="X104" s="2" t="n">
        <v>0</v>
      </c>
      <c r="Y104" s="2" t="n">
        <v>0</v>
      </c>
      <c r="Z104" s="20" t="n">
        <v>20</v>
      </c>
    </row>
    <row r="105" customFormat="false" ht="12" hidden="false" customHeight="false" outlineLevel="0" collapsed="false">
      <c r="A105" s="2" t="s">
        <v>53</v>
      </c>
      <c r="B105" s="2" t="s">
        <v>63</v>
      </c>
      <c r="C105" s="1" t="s">
        <v>44</v>
      </c>
      <c r="D105" s="36" t="n">
        <v>62.36</v>
      </c>
      <c r="E105" s="36" t="n">
        <v>22.87</v>
      </c>
      <c r="F105" s="36" t="n">
        <v>0.38</v>
      </c>
      <c r="G105" s="36" t="n">
        <v>4.18</v>
      </c>
      <c r="H105" s="36" t="n">
        <v>8.29</v>
      </c>
      <c r="I105" s="36" t="n">
        <v>1.5</v>
      </c>
      <c r="J105" s="36"/>
      <c r="K105" s="36"/>
      <c r="L105" s="19" t="n">
        <v>99.58</v>
      </c>
      <c r="M105" s="36"/>
      <c r="N105" s="19" t="n">
        <v>19.9354207364541</v>
      </c>
      <c r="O105" s="19" t="n">
        <v>8.51780083275186</v>
      </c>
      <c r="P105" s="19" t="n">
        <v>71.546778430794</v>
      </c>
      <c r="Q105" s="19"/>
      <c r="R105" s="2" t="n">
        <v>11.1256201994231</v>
      </c>
      <c r="S105" s="2" t="n">
        <v>4.80935306910305</v>
      </c>
      <c r="T105" s="2" t="n">
        <v>0.0566992287933413</v>
      </c>
      <c r="U105" s="2" t="n">
        <v>0.799076952154373</v>
      </c>
      <c r="V105" s="2" t="n">
        <v>2.86782919712344</v>
      </c>
      <c r="W105" s="2" t="n">
        <v>0.341421353402746</v>
      </c>
      <c r="X105" s="2" t="n">
        <v>0</v>
      </c>
      <c r="Y105" s="2" t="n">
        <v>0</v>
      </c>
      <c r="Z105" s="20" t="n">
        <v>20</v>
      </c>
    </row>
    <row r="106" customFormat="false" ht="12" hidden="false" customHeight="false" outlineLevel="0" collapsed="false">
      <c r="A106" s="2" t="s">
        <v>53</v>
      </c>
      <c r="B106" s="2" t="s">
        <v>63</v>
      </c>
      <c r="C106" s="1" t="s">
        <v>44</v>
      </c>
      <c r="D106" s="36" t="n">
        <v>60.22</v>
      </c>
      <c r="E106" s="36" t="n">
        <v>24.38</v>
      </c>
      <c r="F106" s="36" t="n">
        <v>0.35</v>
      </c>
      <c r="G106" s="36" t="n">
        <v>6.06</v>
      </c>
      <c r="H106" s="36" t="n">
        <v>7.35</v>
      </c>
      <c r="I106" s="36" t="n">
        <v>1.17</v>
      </c>
      <c r="J106" s="36"/>
      <c r="K106" s="36"/>
      <c r="L106" s="19" t="n">
        <v>99.53</v>
      </c>
      <c r="M106" s="36"/>
      <c r="N106" s="19" t="n">
        <v>29.1995454850814</v>
      </c>
      <c r="O106" s="19" t="n">
        <v>6.71237833147625</v>
      </c>
      <c r="P106" s="19" t="n">
        <v>64.0880761834423</v>
      </c>
      <c r="Q106" s="19"/>
      <c r="R106" s="2" t="n">
        <v>10.8030431918799</v>
      </c>
      <c r="S106" s="2" t="n">
        <v>5.15515153032239</v>
      </c>
      <c r="T106" s="2" t="n">
        <v>0.0525108244694119</v>
      </c>
      <c r="U106" s="2" t="n">
        <v>1.16485584843342</v>
      </c>
      <c r="V106" s="2" t="n">
        <v>2.55666206843086</v>
      </c>
      <c r="W106" s="2" t="n">
        <v>0.26777653646399</v>
      </c>
      <c r="X106" s="2" t="n">
        <v>0</v>
      </c>
      <c r="Y106" s="2" t="n">
        <v>0</v>
      </c>
      <c r="Z106" s="20" t="n">
        <v>20</v>
      </c>
    </row>
    <row r="107" customFormat="false" ht="12" hidden="false" customHeight="false" outlineLevel="0" collapsed="false">
      <c r="A107" s="2" t="s">
        <v>53</v>
      </c>
      <c r="B107" s="2" t="s">
        <v>63</v>
      </c>
      <c r="C107" s="1" t="s">
        <v>32</v>
      </c>
      <c r="D107" s="36" t="n">
        <v>60.96</v>
      </c>
      <c r="E107" s="36" t="n">
        <v>24.18</v>
      </c>
      <c r="F107" s="36" t="n">
        <v>0.28</v>
      </c>
      <c r="G107" s="36" t="n">
        <v>5.83</v>
      </c>
      <c r="H107" s="36" t="n">
        <v>7.59</v>
      </c>
      <c r="I107" s="36" t="n">
        <v>0.99</v>
      </c>
      <c r="J107" s="36"/>
      <c r="K107" s="36"/>
      <c r="L107" s="19" t="n">
        <v>99.83</v>
      </c>
      <c r="M107" s="36"/>
      <c r="N107" s="19" t="n">
        <v>28.1048683749355</v>
      </c>
      <c r="O107" s="19" t="n">
        <v>5.68244568609439</v>
      </c>
      <c r="P107" s="19" t="n">
        <v>66.2126859389701</v>
      </c>
      <c r="Q107" s="19"/>
      <c r="R107" s="2" t="n">
        <v>10.8932914189304</v>
      </c>
      <c r="S107" s="2" t="n">
        <v>5.09299011403079</v>
      </c>
      <c r="T107" s="2" t="n">
        <v>0.0418453906555169</v>
      </c>
      <c r="U107" s="2" t="n">
        <v>1.11628970013702</v>
      </c>
      <c r="V107" s="2" t="n">
        <v>2.62988384596017</v>
      </c>
      <c r="W107" s="2" t="n">
        <v>0.225699530286086</v>
      </c>
      <c r="X107" s="2" t="n">
        <v>0</v>
      </c>
      <c r="Y107" s="2" t="n">
        <v>0</v>
      </c>
      <c r="Z107" s="20" t="n">
        <v>20</v>
      </c>
    </row>
    <row r="108" customFormat="false" ht="12" hidden="false" customHeight="false" outlineLevel="0" collapsed="false">
      <c r="A108" s="2" t="s">
        <v>53</v>
      </c>
      <c r="B108" s="2" t="s">
        <v>63</v>
      </c>
      <c r="C108" s="1" t="s">
        <v>23</v>
      </c>
      <c r="D108" s="2" t="n">
        <v>61.6531</v>
      </c>
      <c r="E108" s="2" t="n">
        <v>17.36969</v>
      </c>
      <c r="F108" s="2" t="n">
        <v>0.1261263</v>
      </c>
      <c r="G108" s="2" t="n">
        <v>0.03659185</v>
      </c>
      <c r="H108" s="2" t="n">
        <v>0.3497213</v>
      </c>
      <c r="I108" s="2" t="n">
        <v>16.24053</v>
      </c>
      <c r="K108" s="2" t="n">
        <v>0.3353322</v>
      </c>
      <c r="L108" s="19" t="n">
        <v>96.11109165</v>
      </c>
      <c r="N108" s="2" t="n">
        <v>0.182900969447387</v>
      </c>
      <c r="O108" s="2" t="n">
        <v>96.6538006918858</v>
      </c>
      <c r="P108" s="2" t="n">
        <v>3.16329833866679</v>
      </c>
      <c r="R108" s="2" t="n">
        <v>11.8719377819943</v>
      </c>
      <c r="S108" s="2" t="n">
        <v>3.94240406533343</v>
      </c>
      <c r="T108" s="2" t="n">
        <v>0.0203117704908008</v>
      </c>
      <c r="U108" s="2" t="n">
        <v>0.00754997058407624</v>
      </c>
      <c r="V108" s="2" t="n">
        <v>0.13057781748096</v>
      </c>
      <c r="W108" s="2" t="n">
        <v>3.98977301360243</v>
      </c>
      <c r="X108" s="2" t="n">
        <v>0</v>
      </c>
      <c r="Y108" s="2" t="n">
        <v>0.0374455805140241</v>
      </c>
      <c r="Z108" s="20" t="n">
        <v>20</v>
      </c>
    </row>
    <row r="109" customFormat="false" ht="12" hidden="false" customHeight="false" outlineLevel="0" collapsed="false">
      <c r="A109" s="2" t="s">
        <v>53</v>
      </c>
      <c r="B109" s="2" t="s">
        <v>64</v>
      </c>
      <c r="C109" s="1" t="s">
        <v>23</v>
      </c>
      <c r="D109" s="36" t="n">
        <v>67.57</v>
      </c>
      <c r="E109" s="36" t="n">
        <v>19.73</v>
      </c>
      <c r="F109" s="36" t="n">
        <v>0.23</v>
      </c>
      <c r="G109" s="36" t="n">
        <v>0.51</v>
      </c>
      <c r="H109" s="36" t="n">
        <v>9.36</v>
      </c>
      <c r="I109" s="36" t="n">
        <v>2.49</v>
      </c>
      <c r="J109" s="36"/>
      <c r="K109" s="36"/>
      <c r="L109" s="19" t="n">
        <v>99.89</v>
      </c>
      <c r="M109" s="36"/>
      <c r="N109" s="19" t="n">
        <v>2.49843912932342</v>
      </c>
      <c r="O109" s="19" t="n">
        <v>14.5239599212114</v>
      </c>
      <c r="P109" s="19" t="n">
        <v>82.9776009494652</v>
      </c>
      <c r="Q109" s="19"/>
      <c r="R109" s="2" t="n">
        <v>11.9709011647534</v>
      </c>
      <c r="S109" s="2" t="n">
        <v>4.12004903042974</v>
      </c>
      <c r="T109" s="2" t="n">
        <v>0.0340781644062632</v>
      </c>
      <c r="U109" s="2" t="n">
        <v>0.0968138077142051</v>
      </c>
      <c r="V109" s="2" t="n">
        <v>3.21535850468489</v>
      </c>
      <c r="W109" s="2" t="n">
        <v>0.56279932801155</v>
      </c>
      <c r="X109" s="2" t="n">
        <v>0</v>
      </c>
      <c r="Y109" s="2" t="n">
        <v>0</v>
      </c>
      <c r="Z109" s="20" t="n">
        <v>20</v>
      </c>
    </row>
    <row r="110" customFormat="false" ht="12" hidden="false" customHeight="false" outlineLevel="0" collapsed="false">
      <c r="A110" s="2" t="s">
        <v>53</v>
      </c>
      <c r="B110" s="2" t="s">
        <v>64</v>
      </c>
      <c r="C110" s="1" t="s">
        <v>23</v>
      </c>
      <c r="D110" s="36" t="n">
        <v>66.72</v>
      </c>
      <c r="E110" s="36" t="n">
        <v>19.27</v>
      </c>
      <c r="F110" s="36" t="n">
        <v>0.19</v>
      </c>
      <c r="G110" s="36" t="n">
        <v>0.33</v>
      </c>
      <c r="H110" s="36" t="n">
        <v>6.99</v>
      </c>
      <c r="I110" s="36" t="n">
        <v>6.35</v>
      </c>
      <c r="J110" s="36"/>
      <c r="K110" s="36"/>
      <c r="L110" s="19" t="n">
        <v>99.85</v>
      </c>
      <c r="M110" s="36"/>
      <c r="N110" s="19" t="n">
        <v>1.60662941789909</v>
      </c>
      <c r="O110" s="19" t="n">
        <v>36.8097271279166</v>
      </c>
      <c r="P110" s="19" t="n">
        <v>61.5836434541843</v>
      </c>
      <c r="Q110" s="19"/>
      <c r="R110" s="2" t="n">
        <v>11.9568817211725</v>
      </c>
      <c r="S110" s="2" t="n">
        <v>4.07048335419209</v>
      </c>
      <c r="T110" s="2" t="n">
        <v>0.028476783145258</v>
      </c>
      <c r="U110" s="2" t="n">
        <v>0.0633680049896426</v>
      </c>
      <c r="V110" s="2" t="n">
        <v>2.42895628712448</v>
      </c>
      <c r="W110" s="2" t="n">
        <v>1.45183384937603</v>
      </c>
      <c r="X110" s="2" t="n">
        <v>0</v>
      </c>
      <c r="Y110" s="2" t="n">
        <v>0</v>
      </c>
      <c r="Z110" s="20" t="n">
        <v>20</v>
      </c>
    </row>
    <row r="111" customFormat="false" ht="12" hidden="false" customHeight="false" outlineLevel="0" collapsed="false">
      <c r="A111" s="2" t="s">
        <v>53</v>
      </c>
      <c r="B111" s="2" t="s">
        <v>64</v>
      </c>
      <c r="C111" s="1" t="s">
        <v>43</v>
      </c>
      <c r="D111" s="36" t="n">
        <v>59.94</v>
      </c>
      <c r="E111" s="36" t="n">
        <v>25.03</v>
      </c>
      <c r="F111" s="36" t="n">
        <v>0.24</v>
      </c>
      <c r="G111" s="36" t="n">
        <v>6.82</v>
      </c>
      <c r="H111" s="36" t="n">
        <v>7.54</v>
      </c>
      <c r="I111" s="36" t="n">
        <v>0.24</v>
      </c>
      <c r="J111" s="36"/>
      <c r="K111" s="36"/>
      <c r="L111" s="19" t="n">
        <v>99.81</v>
      </c>
      <c r="M111" s="36"/>
      <c r="N111" s="19" t="n">
        <v>32.8670538686056</v>
      </c>
      <c r="O111" s="19" t="n">
        <v>1.37712937292071</v>
      </c>
      <c r="P111" s="19" t="n">
        <v>65.7558167584737</v>
      </c>
      <c r="Q111" s="19"/>
      <c r="R111" s="2" t="n">
        <v>10.7152886615324</v>
      </c>
      <c r="S111" s="2" t="n">
        <v>5.27412427553001</v>
      </c>
      <c r="T111" s="2" t="n">
        <v>0.0358817660065901</v>
      </c>
      <c r="U111" s="2" t="n">
        <v>1.30636853106063</v>
      </c>
      <c r="V111" s="2" t="n">
        <v>2.6135999317393</v>
      </c>
      <c r="W111" s="2" t="n">
        <v>0.0547368341310722</v>
      </c>
      <c r="X111" s="2" t="n">
        <v>0</v>
      </c>
      <c r="Y111" s="2" t="n">
        <v>0</v>
      </c>
      <c r="Z111" s="20" t="n">
        <v>20</v>
      </c>
    </row>
    <row r="112" customFormat="false" ht="12" hidden="false" customHeight="false" outlineLevel="0" collapsed="false">
      <c r="A112" s="2" t="s">
        <v>53</v>
      </c>
      <c r="B112" s="2" t="s">
        <v>64</v>
      </c>
      <c r="C112" s="1" t="s">
        <v>49</v>
      </c>
      <c r="D112" s="36" t="n">
        <v>60.37</v>
      </c>
      <c r="E112" s="36" t="n">
        <v>24.72</v>
      </c>
      <c r="F112" s="36" t="n">
        <v>0.18</v>
      </c>
      <c r="G112" s="36" t="n">
        <v>6.03</v>
      </c>
      <c r="H112" s="36" t="n">
        <v>8.02</v>
      </c>
      <c r="I112" s="36" t="n">
        <v>0.3</v>
      </c>
      <c r="J112" s="36"/>
      <c r="K112" s="36"/>
      <c r="L112" s="19" t="n">
        <v>99.62</v>
      </c>
      <c r="M112" s="36"/>
      <c r="N112" s="19" t="n">
        <v>28.8512359178854</v>
      </c>
      <c r="O112" s="19" t="n">
        <v>1.70905273027116</v>
      </c>
      <c r="P112" s="19" t="n">
        <v>69.4397113518435</v>
      </c>
      <c r="Q112" s="19"/>
      <c r="R112" s="2" t="n">
        <v>10.7752834837311</v>
      </c>
      <c r="S112" s="2" t="n">
        <v>5.20065887461624</v>
      </c>
      <c r="T112" s="2" t="n">
        <v>0.0268692451332607</v>
      </c>
      <c r="U112" s="2" t="n">
        <v>1.15323825436216</v>
      </c>
      <c r="V112" s="2" t="n">
        <v>2.77563608473248</v>
      </c>
      <c r="W112" s="2" t="n">
        <v>0.0683140574247975</v>
      </c>
      <c r="X112" s="2" t="n">
        <v>0</v>
      </c>
      <c r="Y112" s="2" t="n">
        <v>0</v>
      </c>
      <c r="Z112" s="20" t="n">
        <v>20</v>
      </c>
    </row>
    <row r="113" customFormat="false" ht="12" hidden="false" customHeight="false" outlineLevel="0" collapsed="false">
      <c r="A113" s="2" t="s">
        <v>53</v>
      </c>
      <c r="B113" s="2" t="s">
        <v>64</v>
      </c>
      <c r="C113" s="1" t="s">
        <v>37</v>
      </c>
      <c r="D113" s="36" t="n">
        <v>64.81</v>
      </c>
      <c r="E113" s="36" t="n">
        <v>18.43</v>
      </c>
      <c r="F113" s="36" t="n">
        <v>0.15</v>
      </c>
      <c r="G113" s="36" t="n">
        <v>0.08</v>
      </c>
      <c r="H113" s="36" t="n">
        <v>0.87</v>
      </c>
      <c r="I113" s="36" t="n">
        <v>15.3</v>
      </c>
      <c r="J113" s="36"/>
      <c r="K113" s="36"/>
      <c r="L113" s="19" t="n">
        <v>99.64</v>
      </c>
      <c r="M113" s="36"/>
      <c r="N113" s="19" t="n">
        <v>0.402587915878659</v>
      </c>
      <c r="O113" s="19" t="n">
        <v>91.6746533794773</v>
      </c>
      <c r="P113" s="19" t="n">
        <v>7.92275870464401</v>
      </c>
      <c r="Q113" s="19"/>
      <c r="R113" s="2" t="n">
        <v>12.0072787885662</v>
      </c>
      <c r="S113" s="2" t="n">
        <v>4.02467004154859</v>
      </c>
      <c r="T113" s="2" t="n">
        <v>0.0232417734448743</v>
      </c>
      <c r="U113" s="2" t="n">
        <v>0.0158813259345147</v>
      </c>
      <c r="V113" s="2" t="n">
        <v>0.312537729838092</v>
      </c>
      <c r="W113" s="2" t="n">
        <v>3.61639034066773</v>
      </c>
      <c r="X113" s="2" t="n">
        <v>0</v>
      </c>
      <c r="Y113" s="2" t="n">
        <v>0</v>
      </c>
      <c r="Z113" s="20" t="n">
        <v>20</v>
      </c>
    </row>
    <row r="114" customFormat="false" ht="12" hidden="false" customHeight="false" outlineLevel="0" collapsed="false">
      <c r="A114" s="2" t="s">
        <v>53</v>
      </c>
      <c r="B114" s="2" t="s">
        <v>64</v>
      </c>
      <c r="C114" s="1" t="s">
        <v>32</v>
      </c>
      <c r="D114" s="36" t="n">
        <v>60.38</v>
      </c>
      <c r="E114" s="36" t="n">
        <v>24.7</v>
      </c>
      <c r="F114" s="36" t="n">
        <v>0.09</v>
      </c>
      <c r="G114" s="36" t="n">
        <v>6.21</v>
      </c>
      <c r="H114" s="36" t="n">
        <v>7.93</v>
      </c>
      <c r="I114" s="36" t="n">
        <v>0.28</v>
      </c>
      <c r="J114" s="36"/>
      <c r="K114" s="36"/>
      <c r="L114" s="19" t="n">
        <v>99.59</v>
      </c>
      <c r="M114" s="36"/>
      <c r="N114" s="19" t="n">
        <v>29.7219643628194</v>
      </c>
      <c r="O114" s="19" t="n">
        <v>1.59562575672665</v>
      </c>
      <c r="P114" s="19" t="n">
        <v>68.682409880454</v>
      </c>
      <c r="Q114" s="19"/>
      <c r="R114" s="2" t="n">
        <v>10.786309358442</v>
      </c>
      <c r="S114" s="2" t="n">
        <v>5.20090701707117</v>
      </c>
      <c r="T114" s="2" t="n">
        <v>0.013446142337543</v>
      </c>
      <c r="U114" s="2" t="n">
        <v>1.1886816611933</v>
      </c>
      <c r="V114" s="2" t="n">
        <v>2.74684136199242</v>
      </c>
      <c r="W114" s="2" t="n">
        <v>0.0638144589635978</v>
      </c>
      <c r="X114" s="2" t="n">
        <v>0</v>
      </c>
      <c r="Y114" s="2" t="n">
        <v>0</v>
      </c>
      <c r="Z114" s="20" t="n">
        <v>20</v>
      </c>
    </row>
    <row r="115" customFormat="false" ht="12" hidden="false" customHeight="false" outlineLevel="0" collapsed="false">
      <c r="A115" s="2" t="s">
        <v>53</v>
      </c>
      <c r="B115" s="2" t="s">
        <v>64</v>
      </c>
      <c r="C115" s="1" t="s">
        <v>37</v>
      </c>
      <c r="D115" s="36" t="n">
        <v>65.59</v>
      </c>
      <c r="E115" s="36" t="n">
        <v>21.52</v>
      </c>
      <c r="F115" s="36" t="n">
        <v>0.14</v>
      </c>
      <c r="G115" s="36" t="n">
        <v>2.45</v>
      </c>
      <c r="H115" s="36" t="n">
        <v>9.59</v>
      </c>
      <c r="I115" s="36" t="n">
        <v>0.33</v>
      </c>
      <c r="J115" s="36"/>
      <c r="K115" s="36"/>
      <c r="L115" s="19" t="n">
        <v>99.62</v>
      </c>
      <c r="M115" s="36"/>
      <c r="N115" s="19" t="n">
        <v>12.1304335390762</v>
      </c>
      <c r="O115" s="19" t="n">
        <v>1.94541059185892</v>
      </c>
      <c r="P115" s="19" t="n">
        <v>85.9241558690648</v>
      </c>
      <c r="Q115" s="19"/>
      <c r="R115" s="2" t="n">
        <v>11.6383071360483</v>
      </c>
      <c r="S115" s="2" t="n">
        <v>4.50087366659865</v>
      </c>
      <c r="T115" s="2" t="n">
        <v>0.0207756992787845</v>
      </c>
      <c r="U115" s="2" t="n">
        <v>0.465813924405521</v>
      </c>
      <c r="V115" s="2" t="n">
        <v>3.29952496072525</v>
      </c>
      <c r="W115" s="2" t="n">
        <v>0.0747046129435273</v>
      </c>
      <c r="X115" s="2" t="n">
        <v>0</v>
      </c>
      <c r="Y115" s="2" t="n">
        <v>0</v>
      </c>
      <c r="Z115" s="20" t="n">
        <v>20</v>
      </c>
    </row>
    <row r="116" customFormat="false" ht="12" hidden="false" customHeight="false" outlineLevel="0" collapsed="false">
      <c r="A116" s="2" t="s">
        <v>53</v>
      </c>
      <c r="B116" s="2" t="s">
        <v>64</v>
      </c>
      <c r="C116" s="1" t="s">
        <v>44</v>
      </c>
      <c r="D116" s="36" t="n">
        <v>67.91</v>
      </c>
      <c r="E116" s="36" t="n">
        <v>19.88</v>
      </c>
      <c r="F116" s="36" t="n">
        <v>0.02</v>
      </c>
      <c r="G116" s="36" t="n">
        <v>0.56</v>
      </c>
      <c r="H116" s="36" t="n">
        <v>11.14</v>
      </c>
      <c r="I116" s="36" t="n">
        <v>0.2</v>
      </c>
      <c r="J116" s="36"/>
      <c r="K116" s="36"/>
      <c r="L116" s="19" t="n">
        <v>99.71</v>
      </c>
      <c r="M116" s="36"/>
      <c r="N116" s="19" t="n">
        <v>2.67210581027497</v>
      </c>
      <c r="O116" s="19" t="n">
        <v>1.13627308037777</v>
      </c>
      <c r="P116" s="19" t="n">
        <v>96.1916211093473</v>
      </c>
      <c r="Q116" s="19"/>
      <c r="R116" s="2" t="n">
        <v>11.9333969610319</v>
      </c>
      <c r="S116" s="2" t="n">
        <v>4.11764697713694</v>
      </c>
      <c r="T116" s="2" t="n">
        <v>0.00293924497429169</v>
      </c>
      <c r="U116" s="2" t="n">
        <v>0.105441744637661</v>
      </c>
      <c r="V116" s="2" t="n">
        <v>3.79573754538212</v>
      </c>
      <c r="W116" s="2" t="n">
        <v>0.0448375268371249</v>
      </c>
      <c r="X116" s="2" t="n">
        <v>0</v>
      </c>
      <c r="Y116" s="2" t="n">
        <v>0</v>
      </c>
      <c r="Z116" s="20" t="n">
        <v>20</v>
      </c>
    </row>
    <row r="117" customFormat="false" ht="12" hidden="false" customHeight="false" outlineLevel="0" collapsed="false">
      <c r="A117" s="2" t="s">
        <v>53</v>
      </c>
      <c r="B117" s="2" t="s">
        <v>64</v>
      </c>
      <c r="C117" s="1" t="s">
        <v>44</v>
      </c>
      <c r="D117" s="36" t="n">
        <v>65.49</v>
      </c>
      <c r="E117" s="36" t="n">
        <v>18.86</v>
      </c>
      <c r="F117" s="36" t="n">
        <v>0.22</v>
      </c>
      <c r="G117" s="36" t="n">
        <v>0.34</v>
      </c>
      <c r="H117" s="36" t="n">
        <v>3.6</v>
      </c>
      <c r="I117" s="36" t="n">
        <v>11.38</v>
      </c>
      <c r="J117" s="36"/>
      <c r="K117" s="36"/>
      <c r="L117" s="19" t="n">
        <v>99.89</v>
      </c>
      <c r="M117" s="36"/>
      <c r="N117" s="19" t="n">
        <v>1.6663148096067</v>
      </c>
      <c r="O117" s="19" t="n">
        <v>66.406026905759</v>
      </c>
      <c r="P117" s="19" t="n">
        <v>31.9276582846343</v>
      </c>
      <c r="Q117" s="19"/>
      <c r="R117" s="2" t="n">
        <v>11.9324888371725</v>
      </c>
      <c r="S117" s="2" t="n">
        <v>4.05042045497398</v>
      </c>
      <c r="T117" s="2" t="n">
        <v>0.0335238708358378</v>
      </c>
      <c r="U117" s="2" t="n">
        <v>0.0663787641558067</v>
      </c>
      <c r="V117" s="2" t="n">
        <v>1.27185960726302</v>
      </c>
      <c r="W117" s="2" t="n">
        <v>2.64532846559885</v>
      </c>
      <c r="X117" s="2" t="n">
        <v>0</v>
      </c>
      <c r="Y117" s="2" t="n">
        <v>0</v>
      </c>
      <c r="Z117" s="20" t="n">
        <v>20</v>
      </c>
    </row>
    <row r="118" customFormat="false" ht="12" hidden="false" customHeight="false" outlineLevel="0" collapsed="false">
      <c r="A118" s="2" t="s">
        <v>53</v>
      </c>
      <c r="B118" s="2" t="s">
        <v>65</v>
      </c>
      <c r="C118" s="1" t="s">
        <v>39</v>
      </c>
      <c r="D118" s="36" t="n">
        <v>68.34</v>
      </c>
      <c r="E118" s="36" t="n">
        <v>19.26</v>
      </c>
      <c r="F118" s="36" t="n">
        <v>0.34</v>
      </c>
      <c r="G118" s="36" t="n">
        <v>0.03</v>
      </c>
      <c r="H118" s="36" t="n">
        <v>11.4</v>
      </c>
      <c r="I118" s="36" t="n">
        <v>0.43</v>
      </c>
      <c r="J118" s="36"/>
      <c r="K118" s="36"/>
      <c r="L118" s="19" t="n">
        <v>99.8</v>
      </c>
      <c r="M118" s="36"/>
      <c r="N118" s="19" t="n">
        <v>0.141699220860879</v>
      </c>
      <c r="O118" s="19" t="n">
        <v>2.41825314333162</v>
      </c>
      <c r="P118" s="19" t="n">
        <v>97.4400476358075</v>
      </c>
      <c r="Q118" s="19"/>
      <c r="R118" s="2" t="n">
        <v>11.988259494297</v>
      </c>
      <c r="S118" s="2" t="n">
        <v>3.98235357281653</v>
      </c>
      <c r="T118" s="2" t="n">
        <v>0.0498810410724601</v>
      </c>
      <c r="U118" s="2" t="n">
        <v>0.00563892884281319</v>
      </c>
      <c r="V118" s="2" t="n">
        <v>3.87763243665332</v>
      </c>
      <c r="W118" s="2" t="n">
        <v>0.0962345263178588</v>
      </c>
      <c r="X118" s="2" t="n">
        <v>0</v>
      </c>
      <c r="Y118" s="2" t="n">
        <v>0</v>
      </c>
      <c r="Z118" s="20" t="n">
        <v>20</v>
      </c>
    </row>
    <row r="119" customFormat="false" ht="12" hidden="false" customHeight="false" outlineLevel="0" collapsed="false">
      <c r="A119" s="2" t="s">
        <v>53</v>
      </c>
      <c r="B119" s="2" t="s">
        <v>65</v>
      </c>
      <c r="C119" s="1" t="s">
        <v>39</v>
      </c>
      <c r="D119" s="36" t="n">
        <v>66.58</v>
      </c>
      <c r="E119" s="36" t="n">
        <v>19.18</v>
      </c>
      <c r="F119" s="36" t="n">
        <v>0.28</v>
      </c>
      <c r="G119" s="36" t="n">
        <v>0.49</v>
      </c>
      <c r="H119" s="36" t="n">
        <v>7.14</v>
      </c>
      <c r="I119" s="36" t="n">
        <v>6.26</v>
      </c>
      <c r="J119" s="36"/>
      <c r="K119" s="36"/>
      <c r="L119" s="19" t="n">
        <v>99.93</v>
      </c>
      <c r="M119" s="36"/>
      <c r="N119" s="19" t="n">
        <v>2.34852285821564</v>
      </c>
      <c r="O119" s="19" t="n">
        <v>35.7240050878924</v>
      </c>
      <c r="P119" s="19" t="n">
        <v>61.9274720538919</v>
      </c>
      <c r="Q119" s="19"/>
      <c r="R119" s="2" t="n">
        <v>11.9129348936311</v>
      </c>
      <c r="S119" s="2" t="n">
        <v>4.04506917755462</v>
      </c>
      <c r="T119" s="2" t="n">
        <v>0.0418994614026047</v>
      </c>
      <c r="U119" s="2" t="n">
        <v>0.0939431798878389</v>
      </c>
      <c r="V119" s="2" t="n">
        <v>2.47715862198507</v>
      </c>
      <c r="W119" s="2" t="n">
        <v>1.42899466553874</v>
      </c>
      <c r="X119" s="2" t="n">
        <v>0</v>
      </c>
      <c r="Y119" s="2" t="n">
        <v>0</v>
      </c>
      <c r="Z119" s="20" t="n">
        <v>20</v>
      </c>
    </row>
    <row r="120" customFormat="false" ht="12" hidden="false" customHeight="false" outlineLevel="0" collapsed="false">
      <c r="A120" s="2" t="s">
        <v>53</v>
      </c>
      <c r="B120" s="2" t="s">
        <v>65</v>
      </c>
      <c r="C120" s="1" t="s">
        <v>37</v>
      </c>
      <c r="D120" s="36" t="n">
        <v>66.31</v>
      </c>
      <c r="E120" s="36" t="n">
        <v>19.8</v>
      </c>
      <c r="F120" s="36" t="n">
        <v>0.35</v>
      </c>
      <c r="G120" s="36" t="n">
        <v>0.86</v>
      </c>
      <c r="H120" s="36" t="n">
        <v>8.43</v>
      </c>
      <c r="I120" s="36" t="n">
        <v>3.96</v>
      </c>
      <c r="J120" s="36"/>
      <c r="K120" s="36"/>
      <c r="L120" s="19" t="n">
        <v>99.71</v>
      </c>
      <c r="M120" s="36"/>
      <c r="N120" s="19" t="n">
        <v>4.12864685136237</v>
      </c>
      <c r="O120" s="19" t="n">
        <v>22.635576978241</v>
      </c>
      <c r="P120" s="19" t="n">
        <v>73.2357761703966</v>
      </c>
      <c r="Q120" s="19"/>
      <c r="R120" s="2" t="n">
        <v>11.8135997146406</v>
      </c>
      <c r="S120" s="2" t="n">
        <v>4.15786885169647</v>
      </c>
      <c r="T120" s="2" t="n">
        <v>0.0521490857923846</v>
      </c>
      <c r="U120" s="2" t="n">
        <v>0.164170784603487</v>
      </c>
      <c r="V120" s="2" t="n">
        <v>2.91213447596564</v>
      </c>
      <c r="W120" s="2" t="n">
        <v>0.900077087301427</v>
      </c>
      <c r="X120" s="2" t="n">
        <v>0</v>
      </c>
      <c r="Y120" s="2" t="n">
        <v>0</v>
      </c>
      <c r="Z120" s="20" t="n">
        <v>20</v>
      </c>
    </row>
    <row r="121" customFormat="false" ht="12" hidden="false" customHeight="false" outlineLevel="0" collapsed="false">
      <c r="A121" s="2" t="s">
        <v>53</v>
      </c>
      <c r="B121" s="2" t="s">
        <v>66</v>
      </c>
      <c r="C121" s="1" t="s">
        <v>43</v>
      </c>
      <c r="D121" s="36" t="n">
        <v>62.48</v>
      </c>
      <c r="E121" s="36" t="n">
        <v>22.9</v>
      </c>
      <c r="F121" s="36" t="n">
        <v>0.27</v>
      </c>
      <c r="G121" s="36" t="n">
        <v>4.31</v>
      </c>
      <c r="H121" s="36" t="n">
        <v>7.17</v>
      </c>
      <c r="I121" s="36" t="n">
        <v>2.47</v>
      </c>
      <c r="J121" s="36"/>
      <c r="K121" s="36"/>
      <c r="L121" s="19" t="n">
        <v>99.6</v>
      </c>
      <c r="M121" s="36"/>
      <c r="N121" s="19" t="n">
        <v>21.3093403574333</v>
      </c>
      <c r="O121" s="19" t="n">
        <v>14.540414499903</v>
      </c>
      <c r="P121" s="19" t="n">
        <v>64.1502451426637</v>
      </c>
      <c r="Q121" s="19"/>
      <c r="R121" s="2" t="n">
        <v>11.2202462587686</v>
      </c>
      <c r="S121" s="2" t="n">
        <v>4.84729245554335</v>
      </c>
      <c r="T121" s="2" t="n">
        <v>0.0405509061719266</v>
      </c>
      <c r="U121" s="2" t="n">
        <v>0.829340429177373</v>
      </c>
      <c r="V121" s="2" t="n">
        <v>2.49667004919239</v>
      </c>
      <c r="W121" s="2" t="n">
        <v>0.565899901146397</v>
      </c>
      <c r="X121" s="2" t="n">
        <v>0</v>
      </c>
      <c r="Y121" s="2" t="n">
        <v>0</v>
      </c>
      <c r="Z121" s="20" t="n">
        <v>20</v>
      </c>
    </row>
    <row r="122" customFormat="false" ht="12" hidden="false" customHeight="false" outlineLevel="0" collapsed="false">
      <c r="A122" s="2" t="s">
        <v>53</v>
      </c>
      <c r="B122" s="2" t="s">
        <v>66</v>
      </c>
      <c r="C122" s="1" t="s">
        <v>49</v>
      </c>
      <c r="D122" s="36" t="n">
        <v>63.04</v>
      </c>
      <c r="E122" s="36" t="n">
        <v>22.61</v>
      </c>
      <c r="F122" s="36" t="n">
        <v>0.36</v>
      </c>
      <c r="G122" s="36" t="n">
        <v>3.81</v>
      </c>
      <c r="H122" s="36" t="n">
        <v>8.09</v>
      </c>
      <c r="I122" s="36" t="n">
        <v>1.98</v>
      </c>
      <c r="J122" s="36"/>
      <c r="K122" s="36"/>
      <c r="L122" s="19" t="n">
        <v>99.89</v>
      </c>
      <c r="M122" s="36"/>
      <c r="N122" s="19" t="n">
        <v>18.3108842108139</v>
      </c>
      <c r="O122" s="19" t="n">
        <v>11.330175286591</v>
      </c>
      <c r="P122" s="19" t="n">
        <v>70.3589405025951</v>
      </c>
      <c r="Q122" s="19"/>
      <c r="R122" s="2" t="n">
        <v>11.2284150946161</v>
      </c>
      <c r="S122" s="2" t="n">
        <v>4.74684652238468</v>
      </c>
      <c r="T122" s="2" t="n">
        <v>0.0536265906421596</v>
      </c>
      <c r="U122" s="2" t="n">
        <v>0.727145682180478</v>
      </c>
      <c r="V122" s="2" t="n">
        <v>2.79403218327605</v>
      </c>
      <c r="W122" s="2" t="n">
        <v>0.44993392690054</v>
      </c>
      <c r="X122" s="2" t="n">
        <v>0</v>
      </c>
      <c r="Y122" s="2" t="n">
        <v>0</v>
      </c>
      <c r="Z122" s="20" t="n">
        <v>20</v>
      </c>
    </row>
    <row r="123" customFormat="false" ht="12" hidden="false" customHeight="false" outlineLevel="0" collapsed="false">
      <c r="A123" s="2" t="s">
        <v>53</v>
      </c>
      <c r="B123" s="2" t="s">
        <v>66</v>
      </c>
      <c r="C123" s="1" t="s">
        <v>49</v>
      </c>
      <c r="D123" s="36" t="n">
        <v>65.39</v>
      </c>
      <c r="E123" s="36" t="n">
        <v>19.99</v>
      </c>
      <c r="F123" s="36" t="n">
        <v>0.21</v>
      </c>
      <c r="G123" s="36" t="n">
        <v>1.23</v>
      </c>
      <c r="H123" s="36" t="n">
        <v>6.23</v>
      </c>
      <c r="I123" s="36" t="n">
        <v>6.66</v>
      </c>
      <c r="J123" s="36"/>
      <c r="K123" s="36"/>
      <c r="L123" s="19" t="n">
        <v>99.71</v>
      </c>
      <c r="M123" s="36"/>
      <c r="N123" s="19" t="n">
        <v>6.01947044648533</v>
      </c>
      <c r="O123" s="19" t="n">
        <v>38.8073959845866</v>
      </c>
      <c r="P123" s="19" t="n">
        <v>55.1731335689281</v>
      </c>
      <c r="Q123" s="19"/>
      <c r="R123" s="2" t="n">
        <v>11.7795842446632</v>
      </c>
      <c r="S123" s="2" t="n">
        <v>4.24457089825581</v>
      </c>
      <c r="T123" s="2" t="n">
        <v>0.0316383154155694</v>
      </c>
      <c r="U123" s="2" t="n">
        <v>0.237420347123892</v>
      </c>
      <c r="V123" s="2" t="n">
        <v>2.17614234346747</v>
      </c>
      <c r="W123" s="2" t="n">
        <v>1.53064385107407</v>
      </c>
      <c r="X123" s="2" t="n">
        <v>0</v>
      </c>
      <c r="Y123" s="2" t="n">
        <v>0</v>
      </c>
      <c r="Z123" s="20" t="n">
        <v>20</v>
      </c>
    </row>
    <row r="124" customFormat="false" ht="12" hidden="false" customHeight="false" outlineLevel="0" collapsed="false">
      <c r="A124" s="2" t="s">
        <v>53</v>
      </c>
      <c r="B124" s="2" t="s">
        <v>66</v>
      </c>
      <c r="C124" s="1" t="s">
        <v>44</v>
      </c>
      <c r="D124" s="36" t="n">
        <v>62.55</v>
      </c>
      <c r="E124" s="36" t="n">
        <v>23.05</v>
      </c>
      <c r="F124" s="36" t="n">
        <v>0.35</v>
      </c>
      <c r="G124" s="36" t="n">
        <v>4.25</v>
      </c>
      <c r="H124" s="36" t="n">
        <v>8.37</v>
      </c>
      <c r="I124" s="36" t="n">
        <v>1.14</v>
      </c>
      <c r="J124" s="36"/>
      <c r="K124" s="36"/>
      <c r="L124" s="19" t="n">
        <v>99.71</v>
      </c>
      <c r="M124" s="36"/>
      <c r="N124" s="19" t="n">
        <v>20.4781416906064</v>
      </c>
      <c r="O124" s="19" t="n">
        <v>6.54023815186961</v>
      </c>
      <c r="P124" s="19" t="n">
        <v>72.9816201575239</v>
      </c>
      <c r="Q124" s="19"/>
      <c r="R124" s="2" t="n">
        <v>11.1448126906053</v>
      </c>
      <c r="S124" s="2" t="n">
        <v>4.84081808387228</v>
      </c>
      <c r="T124" s="2" t="n">
        <v>0.0521541576709329</v>
      </c>
      <c r="U124" s="2" t="n">
        <v>0.811388015681182</v>
      </c>
      <c r="V124" s="2" t="n">
        <v>2.89168875064354</v>
      </c>
      <c r="W124" s="2" t="n">
        <v>0.259138301526748</v>
      </c>
      <c r="X124" s="2" t="n">
        <v>0</v>
      </c>
      <c r="Y124" s="2" t="n">
        <v>0</v>
      </c>
      <c r="Z124" s="20" t="n">
        <v>20</v>
      </c>
    </row>
    <row r="125" customFormat="false" ht="12" hidden="false" customHeight="false" outlineLevel="0" collapsed="false">
      <c r="A125" s="2" t="s">
        <v>53</v>
      </c>
      <c r="B125" s="2" t="s">
        <v>66</v>
      </c>
      <c r="C125" s="1" t="s">
        <v>37</v>
      </c>
      <c r="D125" s="36" t="n">
        <v>65.8</v>
      </c>
      <c r="E125" s="36" t="n">
        <v>19.33</v>
      </c>
      <c r="F125" s="36" t="n">
        <v>0.27</v>
      </c>
      <c r="G125" s="36" t="n">
        <v>0.84</v>
      </c>
      <c r="H125" s="36" t="n">
        <v>6.18</v>
      </c>
      <c r="I125" s="36" t="n">
        <v>7.3</v>
      </c>
      <c r="J125" s="36"/>
      <c r="K125" s="36"/>
      <c r="L125" s="19" t="n">
        <v>99.72</v>
      </c>
      <c r="M125" s="36"/>
      <c r="N125" s="19" t="n">
        <v>4.05498725245556</v>
      </c>
      <c r="O125" s="19" t="n">
        <v>41.9585204064116</v>
      </c>
      <c r="P125" s="19" t="n">
        <v>53.9864923411329</v>
      </c>
      <c r="Q125" s="19"/>
      <c r="R125" s="2" t="n">
        <v>11.8551610764102</v>
      </c>
      <c r="S125" s="2" t="n">
        <v>4.10502486824955</v>
      </c>
      <c r="T125" s="2" t="n">
        <v>0.0406837297925226</v>
      </c>
      <c r="U125" s="2" t="n">
        <v>0.162164224910043</v>
      </c>
      <c r="V125" s="2" t="n">
        <v>2.15899018691372</v>
      </c>
      <c r="W125" s="2" t="n">
        <v>1.67797591372392</v>
      </c>
      <c r="X125" s="2" t="n">
        <v>0</v>
      </c>
      <c r="Y125" s="2" t="n">
        <v>0</v>
      </c>
      <c r="Z125" s="20" t="n">
        <v>20</v>
      </c>
    </row>
    <row r="126" customFormat="false" ht="12" hidden="false" customHeight="false" outlineLevel="0" collapsed="false">
      <c r="A126" s="2" t="s">
        <v>53</v>
      </c>
      <c r="B126" s="2" t="s">
        <v>66</v>
      </c>
      <c r="C126" s="1" t="s">
        <v>41</v>
      </c>
      <c r="D126" s="36" t="n">
        <v>65.49</v>
      </c>
      <c r="E126" s="36" t="n">
        <v>18.91</v>
      </c>
      <c r="F126" s="36" t="n">
        <v>0.35</v>
      </c>
      <c r="G126" s="36" t="n">
        <v>0.32</v>
      </c>
      <c r="H126" s="36" t="n">
        <v>4.45</v>
      </c>
      <c r="I126" s="36" t="n">
        <v>10.13</v>
      </c>
      <c r="J126" s="36"/>
      <c r="K126" s="36"/>
      <c r="L126" s="19" t="n">
        <v>99.65</v>
      </c>
      <c r="M126" s="36"/>
      <c r="N126" s="19" t="n">
        <v>1.56600527290461</v>
      </c>
      <c r="O126" s="19" t="n">
        <v>59.0255149871609</v>
      </c>
      <c r="P126" s="19" t="n">
        <v>39.4084797399345</v>
      </c>
      <c r="Q126" s="19"/>
      <c r="R126" s="2" t="n">
        <v>11.9108257117915</v>
      </c>
      <c r="S126" s="2" t="n">
        <v>4.05378565065247</v>
      </c>
      <c r="T126" s="2" t="n">
        <v>0.0532366054085385</v>
      </c>
      <c r="U126" s="2" t="n">
        <v>0.0623607107985081</v>
      </c>
      <c r="V126" s="2" t="n">
        <v>1.56930557680224</v>
      </c>
      <c r="W126" s="2" t="n">
        <v>2.35048574454676</v>
      </c>
      <c r="X126" s="2" t="n">
        <v>0</v>
      </c>
      <c r="Y126" s="2" t="n">
        <v>0</v>
      </c>
      <c r="Z126" s="20" t="n">
        <v>20</v>
      </c>
    </row>
    <row r="127" customFormat="false" ht="12" hidden="false" customHeight="false" outlineLevel="0" collapsed="false">
      <c r="A127" s="2" t="s">
        <v>53</v>
      </c>
      <c r="B127" s="2" t="s">
        <v>66</v>
      </c>
      <c r="C127" s="1" t="s">
        <v>67</v>
      </c>
      <c r="D127" s="36" t="n">
        <v>68.83</v>
      </c>
      <c r="E127" s="36" t="n">
        <v>19.78</v>
      </c>
      <c r="F127" s="36" t="n">
        <v>0.03</v>
      </c>
      <c r="G127" s="36" t="n">
        <v>0.26</v>
      </c>
      <c r="H127" s="36" t="n">
        <v>10.47</v>
      </c>
      <c r="I127" s="36" t="n">
        <v>0.27</v>
      </c>
      <c r="J127" s="36"/>
      <c r="K127" s="36"/>
      <c r="L127" s="19" t="n">
        <v>99.64</v>
      </c>
      <c r="M127" s="36"/>
      <c r="N127" s="19" t="n">
        <v>1.331410825189</v>
      </c>
      <c r="O127" s="19" t="n">
        <v>1.64622653525084</v>
      </c>
      <c r="P127" s="19" t="n">
        <v>97.0223626395602</v>
      </c>
      <c r="Q127" s="19"/>
      <c r="R127" s="2" t="n">
        <v>12.1721489991117</v>
      </c>
      <c r="S127" s="2" t="n">
        <v>4.12304571835977</v>
      </c>
      <c r="T127" s="2" t="n">
        <v>0.00443696677485707</v>
      </c>
      <c r="U127" s="2" t="n">
        <v>0.0492671043278084</v>
      </c>
      <c r="V127" s="2" t="n">
        <v>3.59018476630993</v>
      </c>
      <c r="W127" s="2" t="n">
        <v>0.0609164451159516</v>
      </c>
      <c r="X127" s="2" t="n">
        <v>0</v>
      </c>
      <c r="Y127" s="2" t="n">
        <v>0</v>
      </c>
      <c r="Z127" s="20" t="n">
        <v>20</v>
      </c>
    </row>
    <row r="128" customFormat="false" ht="12" hidden="false" customHeight="false" outlineLevel="0" collapsed="false">
      <c r="A128" s="2" t="s">
        <v>53</v>
      </c>
      <c r="B128" s="2" t="s">
        <v>66</v>
      </c>
      <c r="C128" s="1" t="s">
        <v>67</v>
      </c>
      <c r="D128" s="36" t="n">
        <v>68.58</v>
      </c>
      <c r="E128" s="36" t="n">
        <v>19.94</v>
      </c>
      <c r="F128" s="36" t="n">
        <v>0.05</v>
      </c>
      <c r="G128" s="36" t="n">
        <v>0.45</v>
      </c>
      <c r="H128" s="36" t="n">
        <v>10.76</v>
      </c>
      <c r="I128" s="36" t="n">
        <v>0.1</v>
      </c>
      <c r="J128" s="36"/>
      <c r="K128" s="36"/>
      <c r="L128" s="19" t="n">
        <v>99.88</v>
      </c>
      <c r="M128" s="36"/>
      <c r="N128" s="19" t="n">
        <v>2.24544914451795</v>
      </c>
      <c r="O128" s="19" t="n">
        <v>0.594124972986868</v>
      </c>
      <c r="P128" s="19" t="n">
        <v>97.1604258824952</v>
      </c>
      <c r="Q128" s="19"/>
      <c r="R128" s="2" t="n">
        <v>12.0740948775623</v>
      </c>
      <c r="S128" s="2" t="n">
        <v>4.13794420326398</v>
      </c>
      <c r="T128" s="2" t="n">
        <v>0.00736211402064222</v>
      </c>
      <c r="U128" s="2" t="n">
        <v>0.0848914235279653</v>
      </c>
      <c r="V128" s="2" t="n">
        <v>3.67324589999524</v>
      </c>
      <c r="W128" s="2" t="n">
        <v>0.0224614816298575</v>
      </c>
      <c r="X128" s="2" t="n">
        <v>0</v>
      </c>
      <c r="Y128" s="2" t="n">
        <v>0</v>
      </c>
      <c r="Z128" s="20" t="n">
        <v>20</v>
      </c>
    </row>
    <row r="129" customFormat="false" ht="12" hidden="false" customHeight="false" outlineLevel="0" collapsed="false">
      <c r="A129" s="2" t="s">
        <v>53</v>
      </c>
      <c r="B129" s="2" t="s">
        <v>66</v>
      </c>
      <c r="C129" s="1" t="s">
        <v>39</v>
      </c>
      <c r="D129" s="36" t="n">
        <v>66.02</v>
      </c>
      <c r="E129" s="36" t="n">
        <v>19.53</v>
      </c>
      <c r="F129" s="36" t="n">
        <v>0.21</v>
      </c>
      <c r="G129" s="36" t="n">
        <v>0.82</v>
      </c>
      <c r="H129" s="36" t="n">
        <v>6.17</v>
      </c>
      <c r="I129" s="36" t="n">
        <v>7.29</v>
      </c>
      <c r="J129" s="36"/>
      <c r="K129" s="36"/>
      <c r="L129" s="19" t="n">
        <v>100.04</v>
      </c>
      <c r="M129" s="36"/>
      <c r="N129" s="19" t="n">
        <v>3.96801799925886</v>
      </c>
      <c r="O129" s="19" t="n">
        <v>42.0024290848377</v>
      </c>
      <c r="P129" s="19" t="n">
        <v>54.0295529159034</v>
      </c>
      <c r="Q129" s="19"/>
      <c r="R129" s="2" t="n">
        <v>11.8572013280156</v>
      </c>
      <c r="S129" s="2" t="n">
        <v>4.13438855890257</v>
      </c>
      <c r="T129" s="2" t="n">
        <v>0.031542884104856</v>
      </c>
      <c r="U129" s="2" t="n">
        <v>0.157802807452432</v>
      </c>
      <c r="V129" s="2" t="n">
        <v>2.14868358387532</v>
      </c>
      <c r="W129" s="2" t="n">
        <v>1.67038083764919</v>
      </c>
      <c r="X129" s="2" t="n">
        <v>0</v>
      </c>
      <c r="Y129" s="2" t="n">
        <v>0</v>
      </c>
      <c r="Z129" s="20" t="n">
        <v>20</v>
      </c>
    </row>
    <row r="130" customFormat="false" ht="12" hidden="false" customHeight="false" outlineLevel="0" collapsed="false">
      <c r="A130" s="2" t="s">
        <v>53</v>
      </c>
      <c r="B130" s="2" t="s">
        <v>66</v>
      </c>
      <c r="C130" s="1" t="s">
        <v>40</v>
      </c>
      <c r="D130" s="36" t="n">
        <v>65.79</v>
      </c>
      <c r="E130" s="36" t="n">
        <v>19.58</v>
      </c>
      <c r="F130" s="36" t="n">
        <v>0.25</v>
      </c>
      <c r="G130" s="36" t="n">
        <v>1</v>
      </c>
      <c r="H130" s="36" t="n">
        <v>6.62</v>
      </c>
      <c r="I130" s="36" t="n">
        <v>6.56</v>
      </c>
      <c r="J130" s="36"/>
      <c r="K130" s="36"/>
      <c r="L130" s="19" t="n">
        <v>99.8</v>
      </c>
      <c r="M130" s="36"/>
      <c r="N130" s="19" t="n">
        <v>4.80991791770179</v>
      </c>
      <c r="O130" s="19" t="n">
        <v>37.568910640555</v>
      </c>
      <c r="P130" s="19" t="n">
        <v>57.6211714417432</v>
      </c>
      <c r="Q130" s="19"/>
      <c r="R130" s="2" t="n">
        <v>11.8162664578586</v>
      </c>
      <c r="S130" s="2" t="n">
        <v>4.14510417505427</v>
      </c>
      <c r="T130" s="2" t="n">
        <v>0.0375522384202325</v>
      </c>
      <c r="U130" s="2" t="n">
        <v>0.192448525712818</v>
      </c>
      <c r="V130" s="2" t="n">
        <v>2.30546751182553</v>
      </c>
      <c r="W130" s="2" t="n">
        <v>1.50316109112855</v>
      </c>
      <c r="X130" s="2" t="n">
        <v>0</v>
      </c>
      <c r="Y130" s="2" t="n">
        <v>0</v>
      </c>
      <c r="Z130" s="20" t="n">
        <v>20</v>
      </c>
    </row>
    <row r="131" customFormat="false" ht="12" hidden="false" customHeight="false" outlineLevel="0" collapsed="false">
      <c r="A131" s="2" t="s">
        <v>53</v>
      </c>
      <c r="B131" s="2" t="s">
        <v>66</v>
      </c>
      <c r="C131" s="1" t="s">
        <v>68</v>
      </c>
      <c r="D131" s="36" t="n">
        <v>65.81</v>
      </c>
      <c r="E131" s="36" t="n">
        <v>19.45</v>
      </c>
      <c r="F131" s="36" t="n">
        <v>0.24</v>
      </c>
      <c r="G131" s="36" t="n">
        <v>0.73</v>
      </c>
      <c r="H131" s="36" t="n">
        <v>6.12</v>
      </c>
      <c r="I131" s="36" t="n">
        <v>7.45</v>
      </c>
      <c r="J131" s="36"/>
      <c r="K131" s="36"/>
      <c r="L131" s="19" t="n">
        <v>99.8</v>
      </c>
      <c r="M131" s="36"/>
      <c r="N131" s="19" t="n">
        <v>3.53079107516016</v>
      </c>
      <c r="O131" s="19" t="n">
        <v>42.9034810236924</v>
      </c>
      <c r="P131" s="19" t="n">
        <v>53.5657279011475</v>
      </c>
      <c r="Q131" s="19"/>
      <c r="R131" s="2" t="n">
        <v>11.8480487531837</v>
      </c>
      <c r="S131" s="2" t="n">
        <v>4.12740342599375</v>
      </c>
      <c r="T131" s="2" t="n">
        <v>0.0361361279284132</v>
      </c>
      <c r="U131" s="2" t="n">
        <v>0.140822484093352</v>
      </c>
      <c r="V131" s="2" t="n">
        <v>2.13642175499324</v>
      </c>
      <c r="W131" s="2" t="n">
        <v>1.71116745380758</v>
      </c>
      <c r="X131" s="2" t="n">
        <v>0</v>
      </c>
      <c r="Y131" s="2" t="n">
        <v>0</v>
      </c>
      <c r="Z131" s="20" t="n">
        <v>20</v>
      </c>
    </row>
    <row r="132" customFormat="false" ht="12" hidden="false" customHeight="false" outlineLevel="0" collapsed="false">
      <c r="A132" s="2" t="s">
        <v>53</v>
      </c>
      <c r="B132" s="2" t="s">
        <v>66</v>
      </c>
      <c r="C132" s="1" t="s">
        <v>69</v>
      </c>
      <c r="D132" s="36" t="n">
        <v>65.79</v>
      </c>
      <c r="E132" s="36" t="n">
        <v>19.58</v>
      </c>
      <c r="F132" s="36" t="n">
        <v>0.22</v>
      </c>
      <c r="G132" s="36" t="n">
        <v>0.8</v>
      </c>
      <c r="H132" s="36" t="n">
        <v>5.76</v>
      </c>
      <c r="I132" s="36" t="n">
        <v>7.76</v>
      </c>
      <c r="J132" s="36"/>
      <c r="K132" s="36"/>
      <c r="L132" s="19" t="n">
        <v>99.91</v>
      </c>
      <c r="M132" s="36"/>
      <c r="N132" s="19" t="n">
        <v>3.90951512839319</v>
      </c>
      <c r="O132" s="19" t="n">
        <v>45.1524926004843</v>
      </c>
      <c r="P132" s="19" t="n">
        <v>50.9379922711225</v>
      </c>
      <c r="Q132" s="19"/>
      <c r="R132" s="2" t="n">
        <v>11.8562988378415</v>
      </c>
      <c r="S132" s="2" t="n">
        <v>4.15914739132707</v>
      </c>
      <c r="T132" s="2" t="n">
        <v>0.0331579263931339</v>
      </c>
      <c r="U132" s="2" t="n">
        <v>0.154480418321014</v>
      </c>
      <c r="V132" s="2" t="n">
        <v>2.01276170984142</v>
      </c>
      <c r="W132" s="2" t="n">
        <v>1.78415371627583</v>
      </c>
      <c r="X132" s="2" t="n">
        <v>0</v>
      </c>
      <c r="Y132" s="2" t="n">
        <v>0</v>
      </c>
      <c r="Z132" s="20" t="n">
        <v>20</v>
      </c>
    </row>
    <row r="133" customFormat="false" ht="12" hidden="false" customHeight="false" outlineLevel="0" collapsed="false">
      <c r="A133" s="2" t="s">
        <v>53</v>
      </c>
      <c r="B133" s="2" t="s">
        <v>66</v>
      </c>
      <c r="C133" s="1" t="s">
        <v>37</v>
      </c>
      <c r="D133" s="36" t="n">
        <v>65.78</v>
      </c>
      <c r="E133" s="36" t="n">
        <v>19.49</v>
      </c>
      <c r="F133" s="36" t="n">
        <v>0.24</v>
      </c>
      <c r="G133" s="36" t="n">
        <v>0.73</v>
      </c>
      <c r="H133" s="36" t="n">
        <v>5.9</v>
      </c>
      <c r="I133" s="36" t="n">
        <v>7.74</v>
      </c>
      <c r="J133" s="36"/>
      <c r="K133" s="36"/>
      <c r="L133" s="19" t="n">
        <v>99.88</v>
      </c>
      <c r="M133" s="36"/>
      <c r="N133" s="19" t="n">
        <v>3.53983524778339</v>
      </c>
      <c r="O133" s="19" t="n">
        <v>44.6877252067784</v>
      </c>
      <c r="P133" s="19" t="n">
        <v>51.7724395454383</v>
      </c>
      <c r="Q133" s="19"/>
      <c r="R133" s="2" t="n">
        <v>11.846855176478</v>
      </c>
      <c r="S133" s="2" t="n">
        <v>4.13736105623738</v>
      </c>
      <c r="T133" s="2" t="n">
        <v>0.036148966349123</v>
      </c>
      <c r="U133" s="2" t="n">
        <v>0.140872515416568</v>
      </c>
      <c r="V133" s="2" t="n">
        <v>2.06035402144354</v>
      </c>
      <c r="W133" s="2" t="n">
        <v>1.77840826407536</v>
      </c>
      <c r="X133" s="2" t="n">
        <v>0</v>
      </c>
      <c r="Y133" s="2" t="n">
        <v>0</v>
      </c>
      <c r="Z133" s="20" t="n">
        <v>20</v>
      </c>
    </row>
    <row r="134" customFormat="false" ht="12" hidden="false" customHeight="false" outlineLevel="0" collapsed="false">
      <c r="A134" s="2" t="s">
        <v>53</v>
      </c>
      <c r="B134" s="2" t="s">
        <v>66</v>
      </c>
      <c r="C134" s="1" t="s">
        <v>37</v>
      </c>
      <c r="D134" s="36" t="n">
        <v>65.92</v>
      </c>
      <c r="E134" s="36" t="n">
        <v>19.14</v>
      </c>
      <c r="F134" s="36" t="n">
        <v>0.3</v>
      </c>
      <c r="G134" s="36" t="n">
        <v>0.63</v>
      </c>
      <c r="H134" s="36" t="n">
        <v>6.09</v>
      </c>
      <c r="I134" s="36" t="n">
        <v>7.55</v>
      </c>
      <c r="J134" s="36"/>
      <c r="K134" s="36"/>
      <c r="L134" s="19" t="n">
        <v>99.63</v>
      </c>
      <c r="M134" s="36"/>
      <c r="N134" s="19" t="n">
        <v>3.05232104345172</v>
      </c>
      <c r="O134" s="19" t="n">
        <v>43.5535651629977</v>
      </c>
      <c r="P134" s="19" t="n">
        <v>53.3941137935506</v>
      </c>
      <c r="Q134" s="19"/>
      <c r="R134" s="2" t="n">
        <v>11.893864830426</v>
      </c>
      <c r="S134" s="2" t="n">
        <v>4.0705219990427</v>
      </c>
      <c r="T134" s="2" t="n">
        <v>0.0452691652347818</v>
      </c>
      <c r="U134" s="2" t="n">
        <v>0.12179810977978</v>
      </c>
      <c r="V134" s="2" t="n">
        <v>2.13060881894215</v>
      </c>
      <c r="W134" s="2" t="n">
        <v>1.73793707657459</v>
      </c>
      <c r="X134" s="2" t="n">
        <v>0</v>
      </c>
      <c r="Y134" s="2" t="n">
        <v>0</v>
      </c>
      <c r="Z134" s="20" t="n">
        <v>20</v>
      </c>
    </row>
    <row r="135" customFormat="false" ht="12" hidden="false" customHeight="false" outlineLevel="0" collapsed="false">
      <c r="A135" s="2" t="s">
        <v>53</v>
      </c>
      <c r="B135" s="2" t="s">
        <v>66</v>
      </c>
      <c r="C135" s="68" t="s">
        <v>23</v>
      </c>
      <c r="D135" s="36" t="n">
        <v>65.62</v>
      </c>
      <c r="E135" s="36" t="n">
        <v>19.65</v>
      </c>
      <c r="F135" s="36" t="n">
        <v>0.28</v>
      </c>
      <c r="G135" s="36" t="n">
        <v>0.74</v>
      </c>
      <c r="H135" s="36" t="n">
        <v>5.88</v>
      </c>
      <c r="I135" s="36" t="n">
        <v>7.75</v>
      </c>
      <c r="J135" s="36"/>
      <c r="K135" s="36"/>
      <c r="L135" s="19" t="n">
        <v>99.92</v>
      </c>
      <c r="M135" s="36"/>
      <c r="N135" s="19" t="n">
        <v>3.59081359950844</v>
      </c>
      <c r="O135" s="19" t="n">
        <v>44.7764792166856</v>
      </c>
      <c r="P135" s="19" t="n">
        <v>51.632707183806</v>
      </c>
      <c r="Q135" s="19"/>
      <c r="R135" s="2" t="n">
        <v>11.8130677584368</v>
      </c>
      <c r="S135" s="2" t="n">
        <v>4.16957122194915</v>
      </c>
      <c r="T135" s="2" t="n">
        <v>0.0421560520313496</v>
      </c>
      <c r="U135" s="2" t="n">
        <v>0.142742200584294</v>
      </c>
      <c r="V135" s="2" t="n">
        <v>2.05250594086808</v>
      </c>
      <c r="W135" s="2" t="n">
        <v>1.77995682613032</v>
      </c>
      <c r="X135" s="2" t="n">
        <v>0</v>
      </c>
      <c r="Y135" s="2" t="n">
        <v>0</v>
      </c>
      <c r="Z135" s="20" t="n">
        <v>20</v>
      </c>
    </row>
    <row r="136" customFormat="false" ht="12" hidden="false" customHeight="false" outlineLevel="0" collapsed="false">
      <c r="A136" s="2" t="s">
        <v>53</v>
      </c>
      <c r="B136" s="2" t="s">
        <v>70</v>
      </c>
      <c r="C136" s="1" t="s">
        <v>39</v>
      </c>
      <c r="D136" s="36" t="n">
        <v>66.09</v>
      </c>
      <c r="E136" s="36" t="n">
        <v>19.02</v>
      </c>
      <c r="F136" s="36" t="n">
        <v>0.44</v>
      </c>
      <c r="G136" s="36" t="n">
        <v>0.27</v>
      </c>
      <c r="H136" s="36" t="n">
        <v>6.3</v>
      </c>
      <c r="I136" s="36" t="n">
        <v>7.45</v>
      </c>
      <c r="J136" s="36"/>
      <c r="K136" s="36"/>
      <c r="L136" s="19" t="n">
        <v>99.57</v>
      </c>
      <c r="M136" s="36"/>
      <c r="N136" s="19" t="n">
        <v>1.3144452913387</v>
      </c>
      <c r="O136" s="19" t="n">
        <v>43.1839258425842</v>
      </c>
      <c r="P136" s="19" t="n">
        <v>55.5016288660772</v>
      </c>
      <c r="Q136" s="19"/>
      <c r="R136" s="2" t="n">
        <v>11.9202885542869</v>
      </c>
      <c r="S136" s="2" t="n">
        <v>4.04356009655138</v>
      </c>
      <c r="T136" s="2" t="n">
        <v>0.0663711166854092</v>
      </c>
      <c r="U136" s="2" t="n">
        <v>0.0521805893422787</v>
      </c>
      <c r="V136" s="2" t="n">
        <v>2.20329269142787</v>
      </c>
      <c r="W136" s="2" t="n">
        <v>1.71430695170612</v>
      </c>
      <c r="X136" s="2" t="n">
        <v>0</v>
      </c>
      <c r="Y136" s="2" t="n">
        <v>0</v>
      </c>
      <c r="Z136" s="20" t="n">
        <v>20</v>
      </c>
    </row>
    <row r="137" customFormat="false" ht="12" hidden="false" customHeight="false" outlineLevel="0" collapsed="false">
      <c r="A137" s="2" t="s">
        <v>53</v>
      </c>
      <c r="B137" s="2" t="s">
        <v>70</v>
      </c>
      <c r="C137" s="1" t="s">
        <v>40</v>
      </c>
      <c r="D137" s="36" t="n">
        <v>66.5</v>
      </c>
      <c r="E137" s="36" t="n">
        <v>19.22</v>
      </c>
      <c r="F137" s="36" t="n">
        <v>0.31</v>
      </c>
      <c r="G137" s="36" t="n">
        <v>0.5</v>
      </c>
      <c r="H137" s="36" t="n">
        <v>7.04</v>
      </c>
      <c r="I137" s="36" t="n">
        <v>6.29</v>
      </c>
      <c r="J137" s="36"/>
      <c r="K137" s="36"/>
      <c r="L137" s="19" t="n">
        <v>99.86</v>
      </c>
      <c r="M137" s="36"/>
      <c r="N137" s="19" t="n">
        <v>2.41208707352079</v>
      </c>
      <c r="O137" s="19" t="n">
        <v>36.1293975792934</v>
      </c>
      <c r="P137" s="19" t="n">
        <v>61.4585153471858</v>
      </c>
      <c r="Q137" s="19"/>
      <c r="R137" s="2" t="n">
        <v>11.9148950567849</v>
      </c>
      <c r="S137" s="2" t="n">
        <v>4.059049358868</v>
      </c>
      <c r="T137" s="2" t="n">
        <v>0.0464521373639281</v>
      </c>
      <c r="U137" s="2" t="n">
        <v>0.0959915003220698</v>
      </c>
      <c r="V137" s="2" t="n">
        <v>2.44580519522131</v>
      </c>
      <c r="W137" s="2" t="n">
        <v>1.43780675143983</v>
      </c>
      <c r="X137" s="2" t="n">
        <v>0</v>
      </c>
      <c r="Y137" s="2" t="n">
        <v>0</v>
      </c>
      <c r="Z137" s="20" t="n">
        <v>20</v>
      </c>
    </row>
    <row r="138" customFormat="false" ht="12" hidden="false" customHeight="false" outlineLevel="0" collapsed="false">
      <c r="A138" s="2" t="s">
        <v>53</v>
      </c>
      <c r="B138" s="2" t="s">
        <v>70</v>
      </c>
      <c r="C138" s="1" t="s">
        <v>37</v>
      </c>
      <c r="D138" s="36" t="n">
        <v>66.3</v>
      </c>
      <c r="E138" s="36" t="n">
        <v>19.24</v>
      </c>
      <c r="F138" s="36" t="n">
        <v>0.37</v>
      </c>
      <c r="G138" s="36" t="n">
        <v>0.43</v>
      </c>
      <c r="H138" s="36" t="n">
        <v>6.95</v>
      </c>
      <c r="I138" s="36" t="n">
        <v>6.42</v>
      </c>
      <c r="J138" s="36"/>
      <c r="K138" s="36"/>
      <c r="L138" s="19" t="n">
        <v>99.71</v>
      </c>
      <c r="M138" s="36"/>
      <c r="N138" s="19" t="n">
        <v>2.08223806868522</v>
      </c>
      <c r="O138" s="19" t="n">
        <v>37.0155368550728</v>
      </c>
      <c r="P138" s="19" t="n">
        <v>60.902225076242</v>
      </c>
      <c r="Q138" s="19"/>
      <c r="R138" s="2" t="n">
        <v>11.9014413077669</v>
      </c>
      <c r="S138" s="2" t="n">
        <v>4.07092846911089</v>
      </c>
      <c r="T138" s="2" t="n">
        <v>0.0555473297348304</v>
      </c>
      <c r="U138" s="2" t="n">
        <v>0.0827082221258459</v>
      </c>
      <c r="V138" s="2" t="n">
        <v>2.4190868639457</v>
      </c>
      <c r="W138" s="2" t="n">
        <v>1.47028780731585</v>
      </c>
      <c r="X138" s="2" t="n">
        <v>0</v>
      </c>
      <c r="Y138" s="2" t="n">
        <v>0</v>
      </c>
      <c r="Z138" s="20" t="n">
        <v>20</v>
      </c>
    </row>
    <row r="139" customFormat="false" ht="12" hidden="false" customHeight="false" outlineLevel="0" collapsed="false">
      <c r="A139" s="2" t="s">
        <v>53</v>
      </c>
      <c r="B139" s="2" t="s">
        <v>70</v>
      </c>
      <c r="C139" s="1" t="s">
        <v>71</v>
      </c>
      <c r="D139" s="36" t="n">
        <v>67.16</v>
      </c>
      <c r="E139" s="36" t="n">
        <v>19.24</v>
      </c>
      <c r="F139" s="36" t="n">
        <v>0.11</v>
      </c>
      <c r="G139" s="36" t="n">
        <v>0.2</v>
      </c>
      <c r="H139" s="36" t="n">
        <v>7.31</v>
      </c>
      <c r="I139" s="36" t="n">
        <v>5.95</v>
      </c>
      <c r="J139" s="36"/>
      <c r="K139" s="36"/>
      <c r="L139" s="19" t="n">
        <v>99.97</v>
      </c>
      <c r="M139" s="36"/>
      <c r="N139" s="19" t="n">
        <v>0.97500529402126</v>
      </c>
      <c r="O139" s="19" t="n">
        <v>34.5367161876686</v>
      </c>
      <c r="P139" s="19" t="n">
        <v>64.4882785183102</v>
      </c>
      <c r="Q139" s="19"/>
      <c r="R139" s="2" t="n">
        <v>12.0025442113459</v>
      </c>
      <c r="S139" s="2" t="n">
        <v>4.05293900162358</v>
      </c>
      <c r="T139" s="2" t="n">
        <v>0.0164410951822018</v>
      </c>
      <c r="U139" s="2" t="n">
        <v>0.0382989459486837</v>
      </c>
      <c r="V139" s="2" t="n">
        <v>2.53314839256921</v>
      </c>
      <c r="W139" s="2" t="n">
        <v>1.35662835333047</v>
      </c>
      <c r="X139" s="2" t="n">
        <v>0</v>
      </c>
      <c r="Y139" s="2" t="n">
        <v>0</v>
      </c>
      <c r="Z139" s="20" t="n">
        <v>20</v>
      </c>
    </row>
    <row r="140" customFormat="false" ht="12" hidden="false" customHeight="false" outlineLevel="0" collapsed="false">
      <c r="A140" s="2" t="s">
        <v>53</v>
      </c>
      <c r="B140" s="2" t="s">
        <v>70</v>
      </c>
      <c r="C140" s="1" t="s">
        <v>39</v>
      </c>
      <c r="D140" s="36" t="n">
        <v>67.33</v>
      </c>
      <c r="E140" s="36" t="n">
        <v>19.15</v>
      </c>
      <c r="F140" s="36" t="n">
        <v>0.36</v>
      </c>
      <c r="G140" s="36" t="n">
        <v>0.09</v>
      </c>
      <c r="H140" s="36" t="n">
        <v>7.28</v>
      </c>
      <c r="I140" s="36" t="n">
        <v>5.21</v>
      </c>
      <c r="J140" s="36"/>
      <c r="K140" s="36"/>
      <c r="L140" s="19" t="n">
        <v>99.42</v>
      </c>
      <c r="M140" s="36"/>
      <c r="N140" s="19" t="n">
        <v>0.462312928045632</v>
      </c>
      <c r="O140" s="19" t="n">
        <v>31.8653248207131</v>
      </c>
      <c r="P140" s="19" t="n">
        <v>67.6723622512413</v>
      </c>
      <c r="Q140" s="19"/>
      <c r="R140" s="2" t="n">
        <v>12.1247067341015</v>
      </c>
      <c r="S140" s="2" t="n">
        <v>4.06474943754684</v>
      </c>
      <c r="T140" s="2" t="n">
        <v>0.0542176339068808</v>
      </c>
      <c r="U140" s="2" t="n">
        <v>0.0173659816164826</v>
      </c>
      <c r="V140" s="2" t="n">
        <v>2.54199466964292</v>
      </c>
      <c r="W140" s="2" t="n">
        <v>1.19696554318536</v>
      </c>
      <c r="X140" s="2" t="n">
        <v>0</v>
      </c>
      <c r="Y140" s="2" t="n">
        <v>0</v>
      </c>
      <c r="Z140" s="20" t="n">
        <v>20</v>
      </c>
    </row>
    <row r="141" customFormat="false" ht="12" hidden="false" customHeight="false" outlineLevel="0" collapsed="false">
      <c r="A141" s="2" t="s">
        <v>53</v>
      </c>
      <c r="B141" s="2" t="s">
        <v>70</v>
      </c>
      <c r="C141" s="1" t="s">
        <v>37</v>
      </c>
      <c r="D141" s="36" t="n">
        <v>66.04</v>
      </c>
      <c r="E141" s="36" t="n">
        <v>19.05</v>
      </c>
      <c r="F141" s="36" t="n">
        <v>0.32</v>
      </c>
      <c r="G141" s="36" t="n">
        <v>0.06</v>
      </c>
      <c r="H141" s="36" t="n">
        <v>5.25</v>
      </c>
      <c r="I141" s="36" t="n">
        <v>9.04</v>
      </c>
      <c r="J141" s="36"/>
      <c r="K141" s="36"/>
      <c r="L141" s="19" t="n">
        <v>99.76</v>
      </c>
      <c r="M141" s="36"/>
      <c r="N141" s="19" t="n">
        <v>0.29521698415469</v>
      </c>
      <c r="O141" s="19" t="n">
        <v>52.9597123076471</v>
      </c>
      <c r="P141" s="19" t="n">
        <v>46.7450707081982</v>
      </c>
      <c r="Q141" s="19"/>
      <c r="R141" s="2" t="n">
        <v>11.9487114455693</v>
      </c>
      <c r="S141" s="2" t="n">
        <v>4.06266826412465</v>
      </c>
      <c r="T141" s="2" t="n">
        <v>0.0484216315293957</v>
      </c>
      <c r="U141" s="2" t="n">
        <v>0.011632135650144</v>
      </c>
      <c r="V141" s="2" t="n">
        <v>1.84184864908863</v>
      </c>
      <c r="W141" s="2" t="n">
        <v>2.0867178740379</v>
      </c>
      <c r="X141" s="2" t="n">
        <v>0</v>
      </c>
      <c r="Y141" s="2" t="n">
        <v>0</v>
      </c>
      <c r="Z141" s="20" t="n">
        <v>20</v>
      </c>
    </row>
    <row r="142" customFormat="false" ht="12" hidden="false" customHeight="false" outlineLevel="0" collapsed="false">
      <c r="A142" s="2" t="s">
        <v>53</v>
      </c>
      <c r="B142" s="2" t="s">
        <v>54</v>
      </c>
      <c r="C142" s="1" t="s">
        <v>39</v>
      </c>
      <c r="D142" s="36" t="n">
        <v>66.21</v>
      </c>
      <c r="E142" s="36" t="n">
        <v>18.95</v>
      </c>
      <c r="F142" s="36" t="n">
        <v>0.79</v>
      </c>
      <c r="G142" s="36" t="n">
        <v>0.02</v>
      </c>
      <c r="H142" s="36" t="n">
        <v>6.3</v>
      </c>
      <c r="I142" s="36" t="n">
        <v>7.67</v>
      </c>
      <c r="J142" s="36"/>
      <c r="K142" s="36"/>
      <c r="L142" s="19" t="n">
        <v>99.94</v>
      </c>
      <c r="M142" s="36"/>
      <c r="N142" s="19" t="n">
        <v>0.0973097312450877</v>
      </c>
      <c r="O142" s="19" t="n">
        <v>44.4333174262017</v>
      </c>
      <c r="P142" s="19" t="n">
        <v>55.4693728425532</v>
      </c>
      <c r="Q142" s="19"/>
      <c r="R142" s="2" t="n">
        <v>11.9051063744702</v>
      </c>
      <c r="S142" s="2" t="n">
        <v>4.01625500311529</v>
      </c>
      <c r="T142" s="2" t="n">
        <v>0.118798844151985</v>
      </c>
      <c r="U142" s="2" t="n">
        <v>0.00385330944596332</v>
      </c>
      <c r="V142" s="2" t="n">
        <v>2.19649829057216</v>
      </c>
      <c r="W142" s="2" t="n">
        <v>1.75948817824438</v>
      </c>
      <c r="X142" s="2" t="n">
        <v>0</v>
      </c>
      <c r="Y142" s="2" t="n">
        <v>0</v>
      </c>
      <c r="Z142" s="20" t="n">
        <v>20</v>
      </c>
    </row>
    <row r="143" customFormat="false" ht="12" hidden="false" customHeight="false" outlineLevel="0" collapsed="false">
      <c r="A143" s="2" t="s">
        <v>53</v>
      </c>
      <c r="B143" s="2" t="s">
        <v>60</v>
      </c>
      <c r="C143" s="68" t="s">
        <v>23</v>
      </c>
      <c r="D143" s="36" t="n">
        <v>67.5354</v>
      </c>
      <c r="E143" s="36" t="n">
        <v>18.01806</v>
      </c>
      <c r="F143" s="36" t="n">
        <v>0.485524</v>
      </c>
      <c r="G143" s="36" t="n">
        <v>0.04126582</v>
      </c>
      <c r="H143" s="36" t="n">
        <v>8.455171</v>
      </c>
      <c r="I143" s="36" t="n">
        <v>4.065806</v>
      </c>
      <c r="J143" s="36"/>
      <c r="K143" s="36" t="n">
        <v>0.4432157</v>
      </c>
      <c r="L143" s="19" t="n">
        <v>99.04444252</v>
      </c>
      <c r="M143" s="36"/>
      <c r="N143" s="19" t="n">
        <v>0.204459686887824</v>
      </c>
      <c r="O143" s="19" t="n">
        <v>23.9856207299073</v>
      </c>
      <c r="P143" s="19" t="n">
        <v>75.8099195832049</v>
      </c>
      <c r="Q143" s="19"/>
      <c r="R143" s="2" t="n">
        <v>12.1617078207648</v>
      </c>
      <c r="S143" s="2" t="n">
        <v>3.8244896564936</v>
      </c>
      <c r="T143" s="2" t="n">
        <v>0.0731221955612196</v>
      </c>
      <c r="U143" s="2" t="n">
        <v>0.00796246923887792</v>
      </c>
      <c r="V143" s="2" t="n">
        <v>2.95233824266913</v>
      </c>
      <c r="W143" s="2" t="n">
        <v>0.934094980503724</v>
      </c>
      <c r="X143" s="2" t="n">
        <v>0</v>
      </c>
      <c r="Y143" s="2" t="n">
        <v>0.046284634768654</v>
      </c>
      <c r="Z143" s="20" t="n">
        <v>20</v>
      </c>
    </row>
    <row r="144" customFormat="false" ht="12" hidden="false" customHeight="false" outlineLevel="0" collapsed="false">
      <c r="A144" s="2" t="s">
        <v>53</v>
      </c>
      <c r="B144" s="2" t="s">
        <v>60</v>
      </c>
      <c r="C144" s="68" t="s">
        <v>23</v>
      </c>
      <c r="D144" s="36" t="n">
        <v>64.77365</v>
      </c>
      <c r="E144" s="36" t="n">
        <v>19.02324</v>
      </c>
      <c r="F144" s="36" t="n">
        <v>0.09442957</v>
      </c>
      <c r="G144" s="36" t="n">
        <v>0.04449944</v>
      </c>
      <c r="H144" s="36" t="n">
        <v>0.3031113</v>
      </c>
      <c r="I144" s="36" t="n">
        <v>17.01346</v>
      </c>
      <c r="J144" s="36" t="n">
        <v>0.1183484</v>
      </c>
      <c r="K144" s="36" t="n">
        <v>0.8764585</v>
      </c>
      <c r="L144" s="19" t="n">
        <v>102.24719721</v>
      </c>
      <c r="M144" s="36"/>
      <c r="N144" s="19" t="n">
        <v>0.213424219304867</v>
      </c>
      <c r="O144" s="19" t="n">
        <v>97.155837092292</v>
      </c>
      <c r="P144" s="19" t="n">
        <v>2.63073868840311</v>
      </c>
      <c r="Q144" s="19"/>
      <c r="R144" s="2" t="n">
        <v>11.7587437610262</v>
      </c>
      <c r="S144" s="2" t="n">
        <v>4.07051553242455</v>
      </c>
      <c r="T144" s="2" t="n">
        <v>0.0143365944413852</v>
      </c>
      <c r="U144" s="2" t="n">
        <v>0.00865588147597125</v>
      </c>
      <c r="V144" s="2" t="n">
        <v>0.106695305505799</v>
      </c>
      <c r="W144" s="2" t="n">
        <v>3.94036540608526</v>
      </c>
      <c r="X144" s="2" t="n">
        <v>0.00841921678674571</v>
      </c>
      <c r="Y144" s="2" t="n">
        <v>0.0922683022540917</v>
      </c>
      <c r="Z144" s="20" t="n">
        <v>20</v>
      </c>
    </row>
    <row r="145" customFormat="false" ht="12" hidden="false" customHeight="false" outlineLevel="0" collapsed="false">
      <c r="A145" s="2" t="s">
        <v>53</v>
      </c>
      <c r="B145" s="2" t="s">
        <v>60</v>
      </c>
      <c r="C145" s="68" t="s">
        <v>23</v>
      </c>
      <c r="D145" s="36" t="n">
        <v>68.42067</v>
      </c>
      <c r="E145" s="36" t="n">
        <v>18.72172</v>
      </c>
      <c r="F145" s="36" t="n">
        <v>0.6083091</v>
      </c>
      <c r="G145" s="36" t="n">
        <v>0</v>
      </c>
      <c r="H145" s="36" t="n">
        <v>9.336567</v>
      </c>
      <c r="I145" s="36" t="n">
        <v>1.053321</v>
      </c>
      <c r="J145" s="36" t="n">
        <v>0.1918087</v>
      </c>
      <c r="K145" s="36" t="n">
        <v>0.7778084</v>
      </c>
      <c r="L145" s="19" t="n">
        <v>99.1102042</v>
      </c>
      <c r="M145" s="36"/>
      <c r="N145" s="19" t="n">
        <v>0</v>
      </c>
      <c r="O145" s="19" t="n">
        <v>6.90998780613835</v>
      </c>
      <c r="P145" s="19" t="n">
        <v>93.0900121938617</v>
      </c>
      <c r="Q145" s="19"/>
      <c r="R145" s="2" t="n">
        <v>12.3313342121261</v>
      </c>
      <c r="S145" s="2" t="n">
        <v>3.9771398668375</v>
      </c>
      <c r="T145" s="2" t="n">
        <v>0.0916901093557016</v>
      </c>
      <c r="U145" s="2" t="n">
        <v>0</v>
      </c>
      <c r="V145" s="2" t="n">
        <v>3.26280103711123</v>
      </c>
      <c r="W145" s="2" t="n">
        <v>0.242194783832898</v>
      </c>
      <c r="X145" s="2" t="n">
        <v>0.0135468334915443</v>
      </c>
      <c r="Y145" s="2" t="n">
        <v>0.0812931572449996</v>
      </c>
      <c r="Z145" s="20" t="n">
        <v>20</v>
      </c>
    </row>
    <row r="146" customFormat="false" ht="12" hidden="false" customHeight="false" outlineLevel="0" collapsed="false">
      <c r="A146" s="2" t="s">
        <v>53</v>
      </c>
      <c r="B146" s="2" t="s">
        <v>60</v>
      </c>
      <c r="C146" s="68" t="s">
        <v>23</v>
      </c>
      <c r="D146" s="36" t="n">
        <v>65.9082</v>
      </c>
      <c r="E146" s="36" t="n">
        <v>18.07229</v>
      </c>
      <c r="F146" s="36" t="n">
        <v>0.2802851</v>
      </c>
      <c r="G146" s="36" t="n">
        <v>0.2295392</v>
      </c>
      <c r="H146" s="36" t="n">
        <v>0.4185794</v>
      </c>
      <c r="I146" s="36" t="n">
        <v>17.23753</v>
      </c>
      <c r="J146" s="36" t="n">
        <v>0.1179581</v>
      </c>
      <c r="K146" s="36" t="n">
        <v>1.133082</v>
      </c>
      <c r="L146" s="19" t="n">
        <v>103.3974638</v>
      </c>
      <c r="M146" s="36"/>
      <c r="N146" s="19" t="n">
        <v>1.06707758535935</v>
      </c>
      <c r="O146" s="19" t="n">
        <v>95.4116192783178</v>
      </c>
      <c r="P146" s="19" t="n">
        <v>3.5213031363229</v>
      </c>
      <c r="Q146" s="19"/>
      <c r="R146" s="2" t="n">
        <v>11.8543298298832</v>
      </c>
      <c r="S146" s="2" t="n">
        <v>3.83136136557401</v>
      </c>
      <c r="T146" s="2" t="n">
        <v>0.0421612034162922</v>
      </c>
      <c r="U146" s="2" t="n">
        <v>0.0442373006473077</v>
      </c>
      <c r="V146" s="2" t="n">
        <v>0.145980899279564</v>
      </c>
      <c r="W146" s="2" t="n">
        <v>3.95543168104316</v>
      </c>
      <c r="X146" s="2" t="n">
        <v>0.00831403923099229</v>
      </c>
      <c r="Y146" s="2" t="n">
        <v>0.118183680925488</v>
      </c>
      <c r="Z146" s="20" t="n">
        <v>20</v>
      </c>
    </row>
    <row r="147" customFormat="false" ht="12" hidden="false" customHeight="false" outlineLevel="0" collapsed="false">
      <c r="A147" s="2" t="s">
        <v>53</v>
      </c>
      <c r="B147" s="2" t="s">
        <v>60</v>
      </c>
      <c r="C147" s="62" t="s">
        <v>23</v>
      </c>
      <c r="D147" s="61" t="n">
        <v>64.52954</v>
      </c>
      <c r="E147" s="61" t="n">
        <v>18.03749</v>
      </c>
      <c r="F147" s="61" t="n">
        <v>0.1818913</v>
      </c>
      <c r="G147" s="61" t="n">
        <v>0</v>
      </c>
      <c r="H147" s="61" t="n">
        <v>0.474826</v>
      </c>
      <c r="I147" s="61" t="n">
        <v>16.52746</v>
      </c>
      <c r="J147" s="61"/>
      <c r="K147" s="61" t="n">
        <v>0.2453227</v>
      </c>
      <c r="L147" s="63" t="n">
        <v>99.99653</v>
      </c>
      <c r="M147" s="61"/>
      <c r="N147" s="61" t="n">
        <v>0</v>
      </c>
      <c r="O147" s="61" t="n">
        <v>95.8162393663653</v>
      </c>
      <c r="P147" s="61" t="n">
        <v>4.18376063363468</v>
      </c>
      <c r="Q147" s="61"/>
      <c r="R147" s="61" t="n">
        <v>11.9398506726444</v>
      </c>
      <c r="S147" s="61" t="n">
        <v>3.93385911450682</v>
      </c>
      <c r="T147" s="61" t="n">
        <v>0.0281467129782298</v>
      </c>
      <c r="U147" s="61" t="n">
        <v>0</v>
      </c>
      <c r="V147" s="61" t="n">
        <v>0.170355219864088</v>
      </c>
      <c r="W147" s="61" t="n">
        <v>3.90146520156596</v>
      </c>
      <c r="X147" s="61" t="n">
        <v>0</v>
      </c>
      <c r="Y147" s="61" t="n">
        <v>0.026323078440481</v>
      </c>
      <c r="Z147" s="64" t="n">
        <v>20</v>
      </c>
    </row>
    <row r="148" customFormat="false" ht="12" hidden="false" customHeight="false" outlineLevel="0" collapsed="false">
      <c r="A148" s="2" t="s">
        <v>53</v>
      </c>
      <c r="B148" s="2" t="s">
        <v>60</v>
      </c>
      <c r="C148" s="62" t="s">
        <v>23</v>
      </c>
      <c r="D148" s="61" t="n">
        <v>65.15047</v>
      </c>
      <c r="E148" s="61" t="n">
        <v>18.66832</v>
      </c>
      <c r="F148" s="61" t="n">
        <v>0.05330618</v>
      </c>
      <c r="G148" s="61" t="n">
        <v>0.02574803</v>
      </c>
      <c r="H148" s="61" t="n">
        <v>0.9263361</v>
      </c>
      <c r="I148" s="61" t="n">
        <v>15.66271</v>
      </c>
      <c r="J148" s="61"/>
      <c r="K148" s="61" t="n">
        <v>0.1412485</v>
      </c>
      <c r="L148" s="63" t="n">
        <v>100.62813881</v>
      </c>
      <c r="M148" s="61"/>
      <c r="N148" s="61" t="n">
        <v>0.126519763868597</v>
      </c>
      <c r="O148" s="61" t="n">
        <v>91.6364742025937</v>
      </c>
      <c r="P148" s="61" t="n">
        <v>8.23700603353771</v>
      </c>
      <c r="Q148" s="61"/>
      <c r="R148" s="61" t="n">
        <v>11.944630803122</v>
      </c>
      <c r="S148" s="61" t="n">
        <v>4.0342498091698</v>
      </c>
      <c r="T148" s="61" t="n">
        <v>0.0081735019501548</v>
      </c>
      <c r="U148" s="61" t="n">
        <v>0.00505816955340524</v>
      </c>
      <c r="V148" s="61" t="n">
        <v>0.329309602358474</v>
      </c>
      <c r="W148" s="61" t="n">
        <v>3.66356061393196</v>
      </c>
      <c r="X148" s="61" t="n">
        <v>0</v>
      </c>
      <c r="Y148" s="61" t="n">
        <v>0.0150174999141554</v>
      </c>
      <c r="Z148" s="64" t="n">
        <v>20</v>
      </c>
    </row>
    <row r="149" customFormat="false" ht="12" hidden="false" customHeight="false" outlineLevel="0" collapsed="false">
      <c r="A149" s="2" t="s">
        <v>53</v>
      </c>
      <c r="B149" s="40" t="s">
        <v>62</v>
      </c>
      <c r="C149" s="65" t="s">
        <v>67</v>
      </c>
      <c r="D149" s="40" t="n">
        <v>66.68079</v>
      </c>
      <c r="E149" s="40" t="n">
        <v>20.21974</v>
      </c>
      <c r="F149" s="40" t="n">
        <v>0.1081856</v>
      </c>
      <c r="G149" s="40" t="n">
        <v>0.7250029</v>
      </c>
      <c r="H149" s="40" t="n">
        <v>11.66683</v>
      </c>
      <c r="I149" s="40" t="n">
        <v>0.2102655</v>
      </c>
      <c r="J149" s="40" t="n">
        <v>0.1880335</v>
      </c>
      <c r="K149" s="40" t="n">
        <v>0.6984176</v>
      </c>
      <c r="L149" s="66" t="n">
        <v>100.4972651</v>
      </c>
      <c r="M149" s="40"/>
      <c r="N149" s="40" t="n">
        <v>3.28236221967237</v>
      </c>
      <c r="O149" s="40" t="n">
        <v>1.13344872830314</v>
      </c>
      <c r="P149" s="40" t="n">
        <v>95.5841890520245</v>
      </c>
      <c r="Q149" s="40"/>
      <c r="R149" s="40" t="n">
        <v>11.6219080497388</v>
      </c>
      <c r="S149" s="40" t="n">
        <v>4.15388661950819</v>
      </c>
      <c r="T149" s="40" t="n">
        <v>0.0157696330673151</v>
      </c>
      <c r="U149" s="40" t="n">
        <v>0.135397498701063</v>
      </c>
      <c r="V149" s="40" t="n">
        <v>3.94284946233188</v>
      </c>
      <c r="W149" s="40" t="n">
        <v>0.0467547797736547</v>
      </c>
      <c r="X149" s="40" t="n">
        <v>0.0128427690755141</v>
      </c>
      <c r="Y149" s="40" t="n">
        <v>0.070591187803568</v>
      </c>
      <c r="Z149" s="67" t="n">
        <v>20</v>
      </c>
    </row>
    <row r="150" customFormat="false" ht="12" hidden="false" customHeight="false" outlineLevel="0" collapsed="false">
      <c r="A150" s="69"/>
      <c r="B150" s="69"/>
      <c r="C150" s="70"/>
      <c r="D150" s="69"/>
      <c r="E150" s="69"/>
      <c r="F150" s="69"/>
      <c r="G150" s="69"/>
      <c r="H150" s="69"/>
      <c r="I150" s="69"/>
      <c r="J150" s="69"/>
      <c r="K150" s="69"/>
      <c r="L150" s="71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72"/>
    </row>
    <row r="151" customFormat="false" ht="12" hidden="false" customHeight="false" outlineLevel="0" collapsed="false">
      <c r="A151" s="2" t="s">
        <v>72</v>
      </c>
      <c r="B151" s="2" t="s">
        <v>73</v>
      </c>
      <c r="C151" s="1" t="s">
        <v>23</v>
      </c>
      <c r="D151" s="2" t="n">
        <v>65.06284</v>
      </c>
      <c r="E151" s="2" t="n">
        <v>19.046</v>
      </c>
      <c r="F151" s="2" t="n">
        <v>0.1153392</v>
      </c>
      <c r="G151" s="2" t="n">
        <v>0.2125955</v>
      </c>
      <c r="H151" s="2" t="n">
        <v>2.682914</v>
      </c>
      <c r="I151" s="2" t="n">
        <v>12.97835</v>
      </c>
      <c r="J151" s="2" t="n">
        <v>0.02500477</v>
      </c>
      <c r="K151" s="2" t="n">
        <v>0.1655879</v>
      </c>
      <c r="L151" s="19" t="n">
        <v>100.28863137</v>
      </c>
      <c r="N151" s="19" t="n">
        <v>1.03601933774882</v>
      </c>
      <c r="O151" s="19" t="n">
        <v>75.3044037256044</v>
      </c>
      <c r="P151" s="19" t="n">
        <v>23.6595769366468</v>
      </c>
      <c r="R151" s="2" t="n">
        <v>11.8617062242058</v>
      </c>
      <c r="S151" s="2" t="n">
        <v>4.09279790303208</v>
      </c>
      <c r="T151" s="2" t="n">
        <v>0.0175859775231568</v>
      </c>
      <c r="U151" s="2" t="n">
        <v>0.0415300461825483</v>
      </c>
      <c r="V151" s="2" t="n">
        <v>0.948421797776057</v>
      </c>
      <c r="W151" s="2" t="n">
        <v>3.0186650485397</v>
      </c>
      <c r="X151" s="2" t="n">
        <v>0.00178642075847567</v>
      </c>
      <c r="Y151" s="2" t="n">
        <v>0.0175065819821993</v>
      </c>
      <c r="Z151" s="20" t="n">
        <v>20</v>
      </c>
    </row>
    <row r="152" customFormat="false" ht="12" hidden="false" customHeight="false" outlineLevel="0" collapsed="false">
      <c r="A152" s="2" t="s">
        <v>72</v>
      </c>
      <c r="B152" s="2" t="s">
        <v>73</v>
      </c>
      <c r="C152" s="1" t="s">
        <v>32</v>
      </c>
      <c r="D152" s="36" t="n">
        <v>58.44</v>
      </c>
      <c r="E152" s="36" t="n">
        <v>26.47</v>
      </c>
      <c r="F152" s="36" t="n">
        <v>0.04</v>
      </c>
      <c r="G152" s="36" t="n">
        <v>8.2</v>
      </c>
      <c r="H152" s="36" t="n">
        <v>6.61</v>
      </c>
      <c r="I152" s="36" t="n">
        <v>0.24</v>
      </c>
      <c r="J152" s="36"/>
      <c r="K152" s="36"/>
      <c r="L152" s="19" t="n">
        <v>100</v>
      </c>
      <c r="M152" s="36"/>
      <c r="N152" s="19" t="n">
        <v>40.1030555490271</v>
      </c>
      <c r="O152" s="19" t="n">
        <v>1.39753261158269</v>
      </c>
      <c r="P152" s="19" t="n">
        <v>58.4994118393903</v>
      </c>
      <c r="Q152" s="19"/>
      <c r="R152" s="2" t="n">
        <v>10.4747155972756</v>
      </c>
      <c r="S152" s="2" t="n">
        <v>5.59227277683231</v>
      </c>
      <c r="T152" s="2" t="n">
        <v>0.00599608051263057</v>
      </c>
      <c r="U152" s="2" t="n">
        <v>1.57485322558245</v>
      </c>
      <c r="V152" s="2" t="n">
        <v>2.2972809968884</v>
      </c>
      <c r="W152" s="2" t="n">
        <v>0.0548813229085995</v>
      </c>
      <c r="X152" s="2" t="n">
        <v>0</v>
      </c>
      <c r="Y152" s="2" t="n">
        <v>0</v>
      </c>
      <c r="Z152" s="20" t="n">
        <v>20</v>
      </c>
    </row>
    <row r="153" customFormat="false" ht="12" hidden="false" customHeight="false" outlineLevel="0" collapsed="false">
      <c r="A153" s="2" t="s">
        <v>72</v>
      </c>
      <c r="B153" s="2" t="s">
        <v>73</v>
      </c>
      <c r="C153" s="1" t="s">
        <v>44</v>
      </c>
      <c r="D153" s="36" t="n">
        <v>58.98</v>
      </c>
      <c r="E153" s="36" t="n">
        <v>25.99</v>
      </c>
      <c r="F153" s="36" t="n">
        <v>0</v>
      </c>
      <c r="G153" s="36" t="n">
        <v>7.68</v>
      </c>
      <c r="H153" s="36" t="n">
        <v>7.07</v>
      </c>
      <c r="I153" s="36" t="n">
        <v>0.16</v>
      </c>
      <c r="J153" s="36"/>
      <c r="K153" s="36"/>
      <c r="L153" s="19" t="n">
        <v>99.88</v>
      </c>
      <c r="M153" s="36"/>
      <c r="N153" s="19" t="n">
        <v>37.1652038226954</v>
      </c>
      <c r="O153" s="19" t="n">
        <v>0.921896952572876</v>
      </c>
      <c r="P153" s="19" t="n">
        <v>61.9128992247317</v>
      </c>
      <c r="Q153" s="19"/>
      <c r="R153" s="2" t="n">
        <v>10.5550951498048</v>
      </c>
      <c r="S153" s="2" t="n">
        <v>5.48234089621329</v>
      </c>
      <c r="T153" s="2" t="n">
        <v>0</v>
      </c>
      <c r="U153" s="2" t="n">
        <v>1.47269497010205</v>
      </c>
      <c r="V153" s="2" t="n">
        <v>2.45333822754439</v>
      </c>
      <c r="W153" s="2" t="n">
        <v>0.0365307563355108</v>
      </c>
      <c r="X153" s="2" t="n">
        <v>0</v>
      </c>
      <c r="Y153" s="2" t="n">
        <v>0</v>
      </c>
      <c r="Z153" s="20" t="n">
        <v>20</v>
      </c>
    </row>
    <row r="154" customFormat="false" ht="12" hidden="false" customHeight="false" outlineLevel="0" collapsed="false">
      <c r="A154" s="2" t="s">
        <v>72</v>
      </c>
      <c r="B154" s="2" t="s">
        <v>73</v>
      </c>
      <c r="C154" s="1" t="s">
        <v>32</v>
      </c>
      <c r="D154" s="36" t="n">
        <v>59.03</v>
      </c>
      <c r="E154" s="36" t="n">
        <v>25.96</v>
      </c>
      <c r="F154" s="36" t="n">
        <v>0</v>
      </c>
      <c r="G154" s="36" t="n">
        <v>7.58</v>
      </c>
      <c r="H154" s="36" t="n">
        <v>7.25</v>
      </c>
      <c r="I154" s="36" t="n">
        <v>0.22</v>
      </c>
      <c r="J154" s="36"/>
      <c r="K154" s="36"/>
      <c r="L154" s="19" t="n">
        <v>100.04</v>
      </c>
      <c r="M154" s="36"/>
      <c r="N154" s="19" t="n">
        <v>36.1612567792268</v>
      </c>
      <c r="O154" s="19" t="n">
        <v>1.24963761390011</v>
      </c>
      <c r="P154" s="19" t="n">
        <v>62.5891056068731</v>
      </c>
      <c r="Q154" s="19"/>
      <c r="R154" s="2" t="n">
        <v>10.5326535735966</v>
      </c>
      <c r="S154" s="2" t="n">
        <v>5.45974146373415</v>
      </c>
      <c r="T154" s="2" t="n">
        <v>0</v>
      </c>
      <c r="U154" s="2" t="n">
        <v>1.44920032124785</v>
      </c>
      <c r="V154" s="2" t="n">
        <v>2.50832410239132</v>
      </c>
      <c r="W154" s="2" t="n">
        <v>0.0500805390300419</v>
      </c>
      <c r="X154" s="2" t="n">
        <v>0</v>
      </c>
      <c r="Y154" s="2" t="n">
        <v>0</v>
      </c>
      <c r="Z154" s="20" t="n">
        <v>20</v>
      </c>
    </row>
    <row r="155" customFormat="false" ht="12" hidden="false" customHeight="false" outlineLevel="0" collapsed="false">
      <c r="A155" s="2" t="s">
        <v>72</v>
      </c>
      <c r="B155" s="2" t="s">
        <v>73</v>
      </c>
      <c r="C155" s="1" t="s">
        <v>32</v>
      </c>
      <c r="D155" s="36" t="n">
        <v>59.02</v>
      </c>
      <c r="E155" s="36" t="n">
        <v>25.81</v>
      </c>
      <c r="F155" s="36" t="n">
        <v>0.11</v>
      </c>
      <c r="G155" s="36" t="n">
        <v>7.26</v>
      </c>
      <c r="H155" s="36" t="n">
        <v>7.36</v>
      </c>
      <c r="I155" s="36" t="n">
        <v>0.24</v>
      </c>
      <c r="J155" s="36"/>
      <c r="K155" s="36"/>
      <c r="L155" s="19" t="n">
        <v>99.8</v>
      </c>
      <c r="M155" s="36"/>
      <c r="N155" s="19" t="n">
        <v>34.7958922998403</v>
      </c>
      <c r="O155" s="19" t="n">
        <v>1.36958722617609</v>
      </c>
      <c r="P155" s="19" t="n">
        <v>63.8345204739836</v>
      </c>
      <c r="Q155" s="19"/>
      <c r="R155" s="2" t="n">
        <v>10.5495876703372</v>
      </c>
      <c r="S155" s="2" t="n">
        <v>5.4378429157485</v>
      </c>
      <c r="T155" s="2" t="n">
        <v>0.0164438837222681</v>
      </c>
      <c r="U155" s="2" t="n">
        <v>1.39048753565206</v>
      </c>
      <c r="V155" s="2" t="n">
        <v>2.55090756973655</v>
      </c>
      <c r="W155" s="2" t="n">
        <v>0.0547304248034724</v>
      </c>
      <c r="X155" s="2" t="n">
        <v>0</v>
      </c>
      <c r="Y155" s="2" t="n">
        <v>0</v>
      </c>
      <c r="Z155" s="20" t="n">
        <v>20</v>
      </c>
    </row>
    <row r="156" customFormat="false" ht="12" hidden="false" customHeight="false" outlineLevel="0" collapsed="false">
      <c r="A156" s="2" t="s">
        <v>72</v>
      </c>
      <c r="B156" s="2" t="s">
        <v>73</v>
      </c>
      <c r="C156" s="1" t="s">
        <v>32</v>
      </c>
      <c r="D156" s="36" t="n">
        <v>58.07</v>
      </c>
      <c r="E156" s="36" t="n">
        <v>26.33</v>
      </c>
      <c r="F156" s="36" t="n">
        <v>0</v>
      </c>
      <c r="G156" s="36" t="n">
        <v>8.11</v>
      </c>
      <c r="H156" s="36" t="n">
        <v>6.92</v>
      </c>
      <c r="I156" s="36" t="n">
        <v>0.18</v>
      </c>
      <c r="J156" s="36"/>
      <c r="K156" s="36"/>
      <c r="L156" s="19" t="n">
        <v>99.61</v>
      </c>
      <c r="M156" s="36"/>
      <c r="N156" s="19" t="n">
        <v>38.9027389383246</v>
      </c>
      <c r="O156" s="19" t="n">
        <v>1.02806110235594</v>
      </c>
      <c r="P156" s="19" t="n">
        <v>60.0691999593195</v>
      </c>
      <c r="Q156" s="19"/>
      <c r="R156" s="2" t="n">
        <v>10.4215064316705</v>
      </c>
      <c r="S156" s="2" t="n">
        <v>5.56970132587246</v>
      </c>
      <c r="T156" s="2" t="n">
        <v>0</v>
      </c>
      <c r="U156" s="2" t="n">
        <v>1.55952998066287</v>
      </c>
      <c r="V156" s="2" t="n">
        <v>2.4080494280752</v>
      </c>
      <c r="W156" s="2" t="n">
        <v>0.041212833718963</v>
      </c>
      <c r="X156" s="2" t="n">
        <v>0</v>
      </c>
      <c r="Y156" s="2" t="n">
        <v>0</v>
      </c>
      <c r="Z156" s="20" t="n">
        <v>20</v>
      </c>
    </row>
    <row r="157" customFormat="false" ht="12" hidden="false" customHeight="false" outlineLevel="0" collapsed="false">
      <c r="A157" s="2" t="s">
        <v>72</v>
      </c>
      <c r="B157" s="2" t="s">
        <v>73</v>
      </c>
      <c r="C157" s="1" t="s">
        <v>39</v>
      </c>
      <c r="D157" s="36" t="n">
        <v>65.21</v>
      </c>
      <c r="E157" s="36" t="n">
        <v>18.62</v>
      </c>
      <c r="F157" s="36" t="n">
        <v>0.03</v>
      </c>
      <c r="G157" s="36" t="n">
        <v>0.15</v>
      </c>
      <c r="H157" s="36" t="n">
        <v>2.53</v>
      </c>
      <c r="I157" s="36" t="n">
        <v>13.11</v>
      </c>
      <c r="J157" s="36"/>
      <c r="K157" s="36"/>
      <c r="L157" s="19" t="n">
        <v>99.65</v>
      </c>
      <c r="M157" s="36"/>
      <c r="N157" s="19" t="n">
        <v>0.73754082769513</v>
      </c>
      <c r="O157" s="19" t="n">
        <v>76.7510979307492</v>
      </c>
      <c r="P157" s="19" t="n">
        <v>22.5113612415557</v>
      </c>
      <c r="Q157" s="19"/>
      <c r="R157" s="2" t="n">
        <v>11.9679316066775</v>
      </c>
      <c r="S157" s="2" t="n">
        <v>4.02797668406384</v>
      </c>
      <c r="T157" s="2" t="n">
        <v>0.00460470258602608</v>
      </c>
      <c r="U157" s="2" t="n">
        <v>0.0294978495725725</v>
      </c>
      <c r="V157" s="2" t="n">
        <v>0.900338967881159</v>
      </c>
      <c r="W157" s="2" t="n">
        <v>3.06965018921891</v>
      </c>
      <c r="X157" s="2" t="n">
        <v>0</v>
      </c>
      <c r="Y157" s="2" t="n">
        <v>0</v>
      </c>
      <c r="Z157" s="20" t="n">
        <v>20</v>
      </c>
    </row>
    <row r="158" customFormat="false" ht="12" hidden="false" customHeight="false" outlineLevel="0" collapsed="false">
      <c r="A158" s="2" t="s">
        <v>72</v>
      </c>
      <c r="B158" s="2" t="s">
        <v>73</v>
      </c>
      <c r="C158" s="1" t="s">
        <v>37</v>
      </c>
      <c r="D158" s="36" t="n">
        <v>65.15</v>
      </c>
      <c r="E158" s="36" t="n">
        <v>18.74</v>
      </c>
      <c r="F158" s="36" t="n">
        <v>0</v>
      </c>
      <c r="G158" s="36" t="n">
        <v>0.12</v>
      </c>
      <c r="H158" s="36" t="n">
        <v>1.97</v>
      </c>
      <c r="I158" s="36" t="n">
        <v>14.12</v>
      </c>
      <c r="J158" s="36"/>
      <c r="K158" s="36"/>
      <c r="L158" s="19" t="n">
        <v>100.1</v>
      </c>
      <c r="M158" s="36"/>
      <c r="N158" s="19" t="n">
        <v>0.585450474143734</v>
      </c>
      <c r="O158" s="19" t="n">
        <v>82.0220671922374</v>
      </c>
      <c r="P158" s="19" t="n">
        <v>17.3924823336188</v>
      </c>
      <c r="Q158" s="19"/>
      <c r="R158" s="2" t="n">
        <v>11.9320739051663</v>
      </c>
      <c r="S158" s="2" t="n">
        <v>4.04551181638576</v>
      </c>
      <c r="T158" s="2" t="n">
        <v>0</v>
      </c>
      <c r="U158" s="2" t="n">
        <v>0.023549243465199</v>
      </c>
      <c r="V158" s="2" t="n">
        <v>0.69959769276403</v>
      </c>
      <c r="W158" s="2" t="n">
        <v>3.29926734221877</v>
      </c>
      <c r="X158" s="2" t="n">
        <v>0</v>
      </c>
      <c r="Y158" s="2" t="n">
        <v>0</v>
      </c>
      <c r="Z158" s="20" t="n">
        <v>20</v>
      </c>
    </row>
    <row r="161" customFormat="false" ht="12" hidden="false" customHeight="false" outlineLevel="0" collapsed="false">
      <c r="B161" s="1"/>
      <c r="D161" s="1" t="s">
        <v>1</v>
      </c>
      <c r="E161" s="15" t="s">
        <v>2</v>
      </c>
      <c r="F161" s="5" t="s">
        <v>3</v>
      </c>
      <c r="G161" s="5" t="s">
        <v>4</v>
      </c>
      <c r="H161" s="16" t="s">
        <v>5</v>
      </c>
      <c r="I161" s="5" t="s">
        <v>6</v>
      </c>
      <c r="J161" s="1" t="s">
        <v>8</v>
      </c>
      <c r="K161" s="17" t="s">
        <v>9</v>
      </c>
      <c r="L161" s="15" t="s">
        <v>74</v>
      </c>
      <c r="M161" s="5" t="s">
        <v>75</v>
      </c>
      <c r="N161" s="5"/>
      <c r="O161" s="18" t="s">
        <v>13</v>
      </c>
      <c r="P161" s="5" t="s">
        <v>14</v>
      </c>
      <c r="Q161" s="5" t="s">
        <v>76</v>
      </c>
      <c r="R161" s="5" t="s">
        <v>16</v>
      </c>
      <c r="S161" s="5" t="s">
        <v>17</v>
      </c>
      <c r="T161" s="5" t="s">
        <v>18</v>
      </c>
      <c r="U161" s="5" t="s">
        <v>20</v>
      </c>
      <c r="V161" s="17" t="s">
        <v>9</v>
      </c>
      <c r="W161" s="5"/>
      <c r="X161" s="5" t="s">
        <v>77</v>
      </c>
      <c r="Y161" s="5" t="s">
        <v>78</v>
      </c>
      <c r="Z161" s="5" t="s">
        <v>55</v>
      </c>
      <c r="AA161" s="5" t="s">
        <v>67</v>
      </c>
      <c r="AB161" s="5" t="s">
        <v>79</v>
      </c>
      <c r="AC161" s="5" t="s">
        <v>80</v>
      </c>
      <c r="AD161" s="5" t="s">
        <v>81</v>
      </c>
      <c r="AE161" s="5" t="s">
        <v>82</v>
      </c>
      <c r="AF161" s="5" t="s">
        <v>83</v>
      </c>
      <c r="AG161" s="5" t="s">
        <v>84</v>
      </c>
      <c r="AH161" s="5" t="s">
        <v>85</v>
      </c>
      <c r="AI161" s="5" t="s">
        <v>86</v>
      </c>
    </row>
    <row r="162" customFormat="false" ht="12" hidden="false" customHeight="false" outlineLevel="0" collapsed="false">
      <c r="A162" s="2" t="s">
        <v>21</v>
      </c>
      <c r="B162" s="2" t="s">
        <v>25</v>
      </c>
      <c r="C162" s="1" t="s">
        <v>87</v>
      </c>
      <c r="D162" s="2" t="n">
        <v>44.36347</v>
      </c>
      <c r="E162" s="2" t="n">
        <v>34.24224</v>
      </c>
      <c r="F162" s="2" t="n">
        <v>0.6528904</v>
      </c>
      <c r="G162" s="2" t="n">
        <v>0.09692021</v>
      </c>
      <c r="H162" s="2" t="n">
        <v>16.77636</v>
      </c>
      <c r="I162" s="2" t="n">
        <v>6.978014</v>
      </c>
      <c r="K162" s="19" t="n">
        <v>103.10989461</v>
      </c>
      <c r="L162" s="2" t="n">
        <v>0.724708344</v>
      </c>
      <c r="M162" s="2" t="n">
        <v>0.785129783670418</v>
      </c>
      <c r="O162" s="2" t="n">
        <v>8.31970731894757</v>
      </c>
      <c r="P162" s="2" t="n">
        <v>7.5691494432118</v>
      </c>
      <c r="Q162" s="2" t="n">
        <v>0.10239959867731</v>
      </c>
      <c r="R162" s="2" t="n">
        <v>0.0194756107397264</v>
      </c>
      <c r="S162" s="2" t="n">
        <v>6.10043641643814</v>
      </c>
      <c r="T162" s="2" t="n">
        <v>1.6695355593021</v>
      </c>
      <c r="U162" s="2" t="n">
        <v>0</v>
      </c>
      <c r="V162" s="2" t="n">
        <v>23.7807039473167</v>
      </c>
      <c r="X162" s="2"/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74.3669692945129</v>
      </c>
      <c r="AD162" s="2" t="n">
        <v>9.45798808849853</v>
      </c>
      <c r="AE162" s="2" t="n">
        <v>0.148836813216833</v>
      </c>
      <c r="AF162" s="2" t="n">
        <v>2.09661223523427</v>
      </c>
      <c r="AG162" s="2" t="n">
        <v>0.533669546848149</v>
      </c>
      <c r="AH162" s="2" t="n">
        <v>16.5776365756893</v>
      </c>
      <c r="AI162" s="2" t="n">
        <v>0</v>
      </c>
    </row>
    <row r="163" customFormat="false" ht="12" hidden="false" customHeight="false" outlineLevel="0" collapsed="false">
      <c r="A163" s="2" t="s">
        <v>21</v>
      </c>
      <c r="B163" s="2" t="s">
        <v>30</v>
      </c>
      <c r="C163" s="1" t="s">
        <v>87</v>
      </c>
      <c r="D163" s="2" t="n">
        <v>43.87939</v>
      </c>
      <c r="E163" s="2" t="n">
        <v>33.85171</v>
      </c>
      <c r="F163" s="2" t="n">
        <v>0.330831</v>
      </c>
      <c r="G163" s="2" t="n">
        <v>0.0742913</v>
      </c>
      <c r="H163" s="2" t="n">
        <v>16.11708</v>
      </c>
      <c r="I163" s="2" t="n">
        <v>6.617164</v>
      </c>
      <c r="K163" s="19" t="n">
        <v>100.8704663</v>
      </c>
      <c r="L163" s="2" t="n">
        <v>0.36722241</v>
      </c>
      <c r="M163" s="2" t="n">
        <v>0.787315821253868</v>
      </c>
      <c r="O163" s="2" t="n">
        <v>8.36728550758674</v>
      </c>
      <c r="P163" s="2" t="n">
        <v>7.60863921485575</v>
      </c>
      <c r="Q163" s="2" t="n">
        <v>0.0527601031441684</v>
      </c>
      <c r="R163" s="2" t="n">
        <v>0.0151794544660583</v>
      </c>
      <c r="S163" s="2" t="n">
        <v>5.95924164256593</v>
      </c>
      <c r="T163" s="2" t="n">
        <v>1.60981956729942</v>
      </c>
      <c r="U163" s="2" t="n">
        <v>0</v>
      </c>
      <c r="V163" s="2" t="n">
        <v>23.6129254899181</v>
      </c>
      <c r="X163" s="2"/>
      <c r="Y163" s="2" t="n">
        <v>0.0410168175168243</v>
      </c>
      <c r="Z163" s="2" t="n">
        <v>0</v>
      </c>
      <c r="AA163" s="2" t="n">
        <v>0</v>
      </c>
      <c r="AB163" s="2" t="n">
        <v>0.368542076676177</v>
      </c>
      <c r="AC163" s="2" t="n">
        <v>73.8764509196515</v>
      </c>
      <c r="AD163" s="2" t="n">
        <v>14.6514365470757</v>
      </c>
      <c r="AE163" s="2" t="n">
        <v>0</v>
      </c>
      <c r="AF163" s="2" t="n">
        <v>0</v>
      </c>
      <c r="AG163" s="2" t="n">
        <v>0</v>
      </c>
      <c r="AH163" s="2" t="n">
        <v>11.6021889390798</v>
      </c>
      <c r="AI163" s="2" t="n">
        <v>0.36722241</v>
      </c>
    </row>
    <row r="164" customFormat="false" ht="12" hidden="false" customHeight="false" outlineLevel="0" collapsed="false">
      <c r="A164" s="2" t="s">
        <v>21</v>
      </c>
      <c r="B164" s="2" t="s">
        <v>30</v>
      </c>
      <c r="C164" s="1" t="s">
        <v>87</v>
      </c>
      <c r="D164" s="2" t="n">
        <v>44.00389</v>
      </c>
      <c r="E164" s="2" t="n">
        <v>33.17371</v>
      </c>
      <c r="F164" s="2" t="n">
        <v>0.7246598</v>
      </c>
      <c r="G164" s="2" t="n">
        <v>0.1005269</v>
      </c>
      <c r="H164" s="2" t="n">
        <v>16.5991</v>
      </c>
      <c r="I164" s="2" t="n">
        <v>6.276209</v>
      </c>
      <c r="J164" s="2" t="n">
        <v>0.5458748</v>
      </c>
      <c r="K164" s="19" t="n">
        <v>101.4239705</v>
      </c>
      <c r="L164" s="2" t="n">
        <v>0.804372378</v>
      </c>
      <c r="M164" s="2" t="n">
        <v>0.800782274831091</v>
      </c>
      <c r="O164" s="2" t="n">
        <v>8.39232000412981</v>
      </c>
      <c r="P164" s="2" t="n">
        <v>7.45739902660081</v>
      </c>
      <c r="Q164" s="2" t="n">
        <v>0.115584757554485</v>
      </c>
      <c r="R164" s="2" t="n">
        <v>0.0205431697268941</v>
      </c>
      <c r="S164" s="2" t="n">
        <v>6.13841341242938</v>
      </c>
      <c r="T164" s="2" t="n">
        <v>1.52710767284208</v>
      </c>
      <c r="U164" s="2" t="n">
        <v>0.0603729819220443</v>
      </c>
      <c r="V164" s="2" t="n">
        <v>23.7117410252055</v>
      </c>
      <c r="X164" s="2"/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73.506221626344</v>
      </c>
      <c r="AD164" s="2" t="n">
        <v>12.3553927879326</v>
      </c>
      <c r="AE164" s="2" t="n">
        <v>0.154375474821683</v>
      </c>
      <c r="AF164" s="2" t="n">
        <v>2.32708369285628</v>
      </c>
      <c r="AG164" s="2" t="n">
        <v>0.493501218075033</v>
      </c>
      <c r="AH164" s="2" t="n">
        <v>12.1212334779703</v>
      </c>
      <c r="AI164" s="2" t="n">
        <v>0</v>
      </c>
    </row>
    <row r="165" customFormat="false" ht="12" hidden="false" customHeight="false" outlineLevel="0" collapsed="false">
      <c r="A165" s="2" t="s">
        <v>21</v>
      </c>
      <c r="B165" s="2" t="s">
        <v>30</v>
      </c>
      <c r="C165" s="1" t="s">
        <v>87</v>
      </c>
      <c r="D165" s="2" t="n">
        <v>41.54076</v>
      </c>
      <c r="E165" s="2" t="n">
        <v>33.61193</v>
      </c>
      <c r="F165" s="2" t="n">
        <v>0.395174</v>
      </c>
      <c r="H165" s="2" t="n">
        <v>16.00081</v>
      </c>
      <c r="I165" s="2" t="n">
        <v>7.156164</v>
      </c>
      <c r="J165" s="2" t="n">
        <v>0.3043529</v>
      </c>
      <c r="K165" s="19" t="n">
        <v>99.0091909</v>
      </c>
      <c r="L165" s="2" t="n">
        <v>0.43864314</v>
      </c>
      <c r="M165" s="2" t="n">
        <v>0.772639145234456</v>
      </c>
      <c r="O165" s="2" t="n">
        <v>8.15055349898103</v>
      </c>
      <c r="P165" s="2" t="n">
        <v>7.7733547496018</v>
      </c>
      <c r="Q165" s="2" t="n">
        <v>0.0648449947022768</v>
      </c>
      <c r="R165" s="2" t="n">
        <v>0</v>
      </c>
      <c r="S165" s="2" t="n">
        <v>6.08744794679345</v>
      </c>
      <c r="T165" s="2" t="n">
        <v>1.79132441976355</v>
      </c>
      <c r="U165" s="2" t="n">
        <v>0.0346296996544678</v>
      </c>
      <c r="V165" s="2" t="n">
        <v>23.9021553094966</v>
      </c>
      <c r="X165" s="2"/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72.0733950355928</v>
      </c>
      <c r="AD165" s="2" t="n">
        <v>4.23318908603658</v>
      </c>
      <c r="AE165" s="2" t="n">
        <v>0</v>
      </c>
      <c r="AF165" s="2" t="n">
        <v>1.26901336494834</v>
      </c>
      <c r="AG165" s="2" t="n">
        <v>0.210405108349239</v>
      </c>
      <c r="AH165" s="2" t="n">
        <v>20.962304545073</v>
      </c>
      <c r="AI165" s="2" t="n">
        <v>0</v>
      </c>
    </row>
    <row r="166" customFormat="false" ht="12" hidden="false" customHeight="false" outlineLevel="0" collapsed="false">
      <c r="A166" s="2" t="s">
        <v>21</v>
      </c>
      <c r="B166" s="2" t="s">
        <v>30</v>
      </c>
      <c r="C166" s="1" t="s">
        <v>87</v>
      </c>
      <c r="D166" s="2" t="n">
        <v>43.59826</v>
      </c>
      <c r="E166" s="2" t="n">
        <v>33.99455</v>
      </c>
      <c r="F166" s="2" t="n">
        <v>0.4380397</v>
      </c>
      <c r="H166" s="2" t="n">
        <v>16.19392</v>
      </c>
      <c r="I166" s="2" t="n">
        <v>6.695478</v>
      </c>
      <c r="K166" s="19" t="n">
        <v>100.9202477</v>
      </c>
      <c r="L166" s="2" t="n">
        <v>0.486224067</v>
      </c>
      <c r="M166" s="2" t="n">
        <v>0.786139768144601</v>
      </c>
      <c r="O166" s="2" t="n">
        <v>8.32236607132719</v>
      </c>
      <c r="P166" s="2" t="n">
        <v>7.64872994445533</v>
      </c>
      <c r="Q166" s="2" t="n">
        <v>0.0699304885549516</v>
      </c>
      <c r="R166" s="2" t="n">
        <v>0</v>
      </c>
      <c r="S166" s="2" t="n">
        <v>5.99391079482188</v>
      </c>
      <c r="T166" s="2" t="n">
        <v>1.63057410939348</v>
      </c>
      <c r="U166" s="2" t="n">
        <v>0</v>
      </c>
      <c r="V166" s="2" t="n">
        <v>23.6655114085528</v>
      </c>
      <c r="X166" s="2"/>
      <c r="Y166" s="2" t="n">
        <v>0.10775635153481</v>
      </c>
      <c r="Z166" s="2" t="n">
        <v>0</v>
      </c>
      <c r="AA166" s="2" t="n">
        <v>0</v>
      </c>
      <c r="AB166" s="2" t="n">
        <v>0</v>
      </c>
      <c r="AC166" s="2" t="n">
        <v>74.2286652468538</v>
      </c>
      <c r="AD166" s="2" t="n">
        <v>13.3044565657658</v>
      </c>
      <c r="AE166" s="2" t="n">
        <v>0</v>
      </c>
      <c r="AF166" s="2" t="n">
        <v>0</v>
      </c>
      <c r="AG166" s="2" t="n">
        <v>0</v>
      </c>
      <c r="AH166" s="2" t="n">
        <v>12.8413298358456</v>
      </c>
      <c r="AI166" s="2" t="n">
        <v>0.486224067</v>
      </c>
    </row>
    <row r="167" customFormat="false" ht="12" hidden="false" customHeight="false" outlineLevel="0" collapsed="false">
      <c r="A167" s="2" t="s">
        <v>21</v>
      </c>
      <c r="B167" s="2" t="s">
        <v>30</v>
      </c>
      <c r="C167" s="1" t="s">
        <v>87</v>
      </c>
      <c r="D167" s="2" t="n">
        <v>44.15255</v>
      </c>
      <c r="E167" s="2" t="n">
        <v>33.53192</v>
      </c>
      <c r="F167" s="2" t="n">
        <v>0.5198054</v>
      </c>
      <c r="G167" s="2" t="n">
        <v>0.06179846</v>
      </c>
      <c r="H167" s="2" t="n">
        <v>15.9993</v>
      </c>
      <c r="I167" s="2" t="n">
        <v>6.529217</v>
      </c>
      <c r="K167" s="19" t="n">
        <v>100.79459086</v>
      </c>
      <c r="L167" s="2" t="n">
        <v>0.576983994</v>
      </c>
      <c r="M167" s="2" t="n">
        <v>0.788326336727599</v>
      </c>
      <c r="O167" s="2" t="n">
        <v>8.42161792830566</v>
      </c>
      <c r="P167" s="2" t="n">
        <v>7.5387707646184</v>
      </c>
      <c r="Q167" s="2" t="n">
        <v>0.0829193639058588</v>
      </c>
      <c r="R167" s="2" t="n">
        <v>0.0126302397713401</v>
      </c>
      <c r="S167" s="2" t="n">
        <v>5.91726954861619</v>
      </c>
      <c r="T167" s="2" t="n">
        <v>1.58884723695159</v>
      </c>
      <c r="U167" s="2" t="n">
        <v>0</v>
      </c>
      <c r="V167" s="2" t="n">
        <v>23.562055082169</v>
      </c>
      <c r="X167" s="2"/>
      <c r="Y167" s="2" t="n">
        <v>0.0328857637088369</v>
      </c>
      <c r="Z167" s="2" t="n">
        <v>0</v>
      </c>
      <c r="AA167" s="2" t="n">
        <v>0</v>
      </c>
      <c r="AB167" s="2" t="n">
        <v>0.306567966690442</v>
      </c>
      <c r="AC167" s="2" t="n">
        <v>73.3365784123911</v>
      </c>
      <c r="AD167" s="2" t="n">
        <v>16.9778665778997</v>
      </c>
      <c r="AE167" s="2" t="n">
        <v>0</v>
      </c>
      <c r="AF167" s="2" t="n">
        <v>0</v>
      </c>
      <c r="AG167" s="2" t="n">
        <v>0</v>
      </c>
      <c r="AH167" s="2" t="n">
        <v>9.62088673930998</v>
      </c>
      <c r="AI167" s="2" t="n">
        <v>0.576983994</v>
      </c>
    </row>
    <row r="168" customFormat="false" ht="12" hidden="false" customHeight="false" outlineLevel="0" collapsed="false">
      <c r="A168" s="2" t="s">
        <v>21</v>
      </c>
      <c r="B168" s="6" t="s">
        <v>34</v>
      </c>
      <c r="C168" s="10" t="s">
        <v>88</v>
      </c>
      <c r="D168" s="6" t="n">
        <v>42.08147</v>
      </c>
      <c r="E168" s="6" t="n">
        <v>34.87169</v>
      </c>
      <c r="F168" s="6" t="n">
        <v>0.5934281</v>
      </c>
      <c r="G168" s="6" t="n">
        <v>0.09364787</v>
      </c>
      <c r="H168" s="6" t="n">
        <v>16.41379</v>
      </c>
      <c r="I168" s="6" t="n">
        <v>7.615033</v>
      </c>
      <c r="J168" s="6" t="n">
        <v>0.193038</v>
      </c>
      <c r="K168" s="21" t="n">
        <v>101.86209697</v>
      </c>
      <c r="L168" s="2" t="n">
        <v>0.658705191</v>
      </c>
      <c r="M168" s="6" t="n">
        <v>0.766133490628415</v>
      </c>
      <c r="N168" s="6"/>
      <c r="O168" s="6" t="n">
        <v>8.04919163047335</v>
      </c>
      <c r="P168" s="6" t="n">
        <v>7.86206686011023</v>
      </c>
      <c r="Q168" s="6" t="n">
        <v>0.0949303109367546</v>
      </c>
      <c r="R168" s="6" t="n">
        <v>0.0191934686469746</v>
      </c>
      <c r="S168" s="6" t="n">
        <v>6.08766667706295</v>
      </c>
      <c r="T168" s="6" t="n">
        <v>1.85829411375118</v>
      </c>
      <c r="U168" s="6" t="n">
        <v>0.0214122738971656</v>
      </c>
      <c r="V168" s="6" t="n">
        <v>23.9927553348786</v>
      </c>
      <c r="W168" s="6"/>
      <c r="X168" s="6"/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74.19965986268</v>
      </c>
      <c r="AD168" s="6" t="n">
        <v>0.210381437626505</v>
      </c>
      <c r="AE168" s="6" t="n">
        <v>0.143811600649073</v>
      </c>
      <c r="AF168" s="6" t="n">
        <v>1.68604652250221</v>
      </c>
      <c r="AG168" s="6" t="n">
        <v>0</v>
      </c>
      <c r="AH168" s="6" t="n">
        <v>25.4185249467876</v>
      </c>
      <c r="AI168" s="6" t="n">
        <v>0.0759116907545881</v>
      </c>
    </row>
    <row r="169" customFormat="false" ht="12" hidden="false" customHeight="false" outlineLevel="0" collapsed="false">
      <c r="A169" s="2" t="s">
        <v>21</v>
      </c>
      <c r="B169" s="2" t="s">
        <v>35</v>
      </c>
      <c r="C169" s="10" t="s">
        <v>87</v>
      </c>
      <c r="D169" s="2" t="n">
        <v>43.14</v>
      </c>
      <c r="E169" s="2" t="n">
        <v>34.12</v>
      </c>
      <c r="F169" s="2" t="n">
        <v>0.89</v>
      </c>
      <c r="G169" s="2" t="n">
        <v>0.27</v>
      </c>
      <c r="H169" s="2" t="n">
        <v>15.08</v>
      </c>
      <c r="I169" s="2" t="n">
        <v>5.37</v>
      </c>
      <c r="K169" s="19" t="n">
        <v>98.87</v>
      </c>
      <c r="L169" s="2" t="n">
        <v>0.9879</v>
      </c>
      <c r="M169" s="2" t="n">
        <v>0.81017533905877</v>
      </c>
      <c r="O169" s="2" t="n">
        <v>8.33195303698915</v>
      </c>
      <c r="P169" s="2" t="n">
        <v>7.76744287564577</v>
      </c>
      <c r="Q169" s="2" t="n">
        <v>0.143758029355794</v>
      </c>
      <c r="R169" s="2" t="n">
        <v>0.0558759134320098</v>
      </c>
      <c r="S169" s="2" t="n">
        <v>5.64740120194423</v>
      </c>
      <c r="T169" s="2" t="n">
        <v>1.32319013758625</v>
      </c>
      <c r="U169" s="2" t="n">
        <v>0</v>
      </c>
      <c r="V169" s="2" t="n">
        <v>23.2696211949532</v>
      </c>
      <c r="X169" s="2"/>
      <c r="Y169" s="2" t="n">
        <v>3.00943340735024</v>
      </c>
      <c r="Z169" s="2" t="n">
        <v>0</v>
      </c>
      <c r="AA169" s="2" t="n">
        <v>0</v>
      </c>
      <c r="AB169" s="2" t="n">
        <v>1.33940798858773</v>
      </c>
      <c r="AC169" s="2" t="n">
        <v>69.1227492739593</v>
      </c>
      <c r="AD169" s="2" t="n">
        <v>23.5245667385792</v>
      </c>
      <c r="AE169" s="2" t="n">
        <v>0</v>
      </c>
      <c r="AF169" s="2" t="n">
        <v>0</v>
      </c>
      <c r="AG169" s="2" t="n">
        <v>0</v>
      </c>
      <c r="AH169" s="2" t="n">
        <v>0.983842591523484</v>
      </c>
      <c r="AI169" s="2" t="n">
        <v>0.9879</v>
      </c>
    </row>
    <row r="170" customFormat="false" ht="12" hidden="false" customHeight="false" outlineLevel="0" collapsed="false">
      <c r="A170" s="2" t="s">
        <v>21</v>
      </c>
      <c r="B170" s="2" t="s">
        <v>35</v>
      </c>
      <c r="C170" s="10" t="s">
        <v>87</v>
      </c>
      <c r="D170" s="2" t="n">
        <v>44.58</v>
      </c>
      <c r="E170" s="2" t="n">
        <v>34.51</v>
      </c>
      <c r="F170" s="2" t="n">
        <v>0.69</v>
      </c>
      <c r="G170" s="2" t="n">
        <v>0.24</v>
      </c>
      <c r="H170" s="2" t="n">
        <v>14.26</v>
      </c>
      <c r="I170" s="2" t="n">
        <v>5.19</v>
      </c>
      <c r="K170" s="19" t="n">
        <v>99.47</v>
      </c>
      <c r="L170" s="2" t="n">
        <v>0.7659</v>
      </c>
      <c r="M170" s="2" t="n">
        <v>0.806797391085307</v>
      </c>
      <c r="O170" s="2" t="n">
        <v>8.48408810365563</v>
      </c>
      <c r="P170" s="2" t="n">
        <v>7.74127397168502</v>
      </c>
      <c r="Q170" s="2" t="n">
        <v>0.109822070668567</v>
      </c>
      <c r="R170" s="2" t="n">
        <v>0.0489407416581068</v>
      </c>
      <c r="S170" s="2" t="n">
        <v>5.26217466072138</v>
      </c>
      <c r="T170" s="2" t="n">
        <v>1.26012538494768</v>
      </c>
      <c r="U170" s="2" t="n">
        <v>0</v>
      </c>
      <c r="V170" s="2" t="n">
        <v>22.9064249333364</v>
      </c>
      <c r="X170" s="2"/>
      <c r="Y170" s="2" t="n">
        <v>4.99774330931565</v>
      </c>
      <c r="Z170" s="2" t="n">
        <v>14.7289311774097</v>
      </c>
      <c r="AA170" s="2" t="n">
        <v>0</v>
      </c>
      <c r="AB170" s="2" t="n">
        <v>1.19058487874465</v>
      </c>
      <c r="AC170" s="2" t="n">
        <v>65.3640851887706</v>
      </c>
      <c r="AD170" s="2" t="n">
        <v>12.4986554457594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.7659</v>
      </c>
    </row>
    <row r="171" customFormat="false" ht="12" hidden="false" customHeight="false" outlineLevel="0" collapsed="false">
      <c r="A171" s="2" t="s">
        <v>21</v>
      </c>
      <c r="B171" s="2" t="s">
        <v>36</v>
      </c>
      <c r="C171" s="10" t="s">
        <v>87</v>
      </c>
      <c r="D171" s="2" t="n">
        <v>44.53</v>
      </c>
      <c r="E171" s="2" t="n">
        <v>34.22</v>
      </c>
      <c r="F171" s="2" t="n">
        <v>0.24</v>
      </c>
      <c r="G171" s="2" t="n">
        <v>0.57</v>
      </c>
      <c r="H171" s="2" t="n">
        <v>12.89</v>
      </c>
      <c r="I171" s="2" t="n">
        <v>5.54</v>
      </c>
      <c r="K171" s="19" t="n">
        <v>97.99</v>
      </c>
      <c r="L171" s="2" t="n">
        <v>0.2664</v>
      </c>
      <c r="M171" s="2" t="n">
        <v>0.779553407303202</v>
      </c>
      <c r="O171" s="2" t="n">
        <v>8.56320877630531</v>
      </c>
      <c r="P171" s="2" t="n">
        <v>7.75650747698548</v>
      </c>
      <c r="Q171" s="2" t="n">
        <v>0.0385985073790463</v>
      </c>
      <c r="R171" s="2" t="n">
        <v>0.117449965113465</v>
      </c>
      <c r="S171" s="2" t="n">
        <v>4.8063720170926</v>
      </c>
      <c r="T171" s="2" t="n">
        <v>1.35917350174469</v>
      </c>
      <c r="U171" s="2" t="n">
        <v>0</v>
      </c>
      <c r="V171" s="2" t="n">
        <v>22.6413102446206</v>
      </c>
      <c r="X171" s="2"/>
      <c r="Y171" s="2" t="n">
        <v>5.9826465368793</v>
      </c>
      <c r="Z171" s="2" t="n">
        <v>19.3893127265411</v>
      </c>
      <c r="AA171" s="2" t="n">
        <v>0</v>
      </c>
      <c r="AB171" s="2" t="n">
        <v>2.82763908701855</v>
      </c>
      <c r="AC171" s="2" t="n">
        <v>59.0843659244918</v>
      </c>
      <c r="AD171" s="2" t="n">
        <v>10.4660357250693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.2664</v>
      </c>
    </row>
    <row r="172" customFormat="false" ht="12" hidden="false" customHeight="false" outlineLevel="0" collapsed="false">
      <c r="A172" s="2" t="s">
        <v>21</v>
      </c>
      <c r="B172" s="2" t="s">
        <v>34</v>
      </c>
      <c r="C172" s="10" t="s">
        <v>87</v>
      </c>
      <c r="D172" s="2" t="n">
        <v>45.17</v>
      </c>
      <c r="E172" s="2" t="n">
        <v>33.33</v>
      </c>
      <c r="F172" s="2" t="n">
        <v>0.51</v>
      </c>
      <c r="G172" s="2" t="n">
        <v>0.05</v>
      </c>
      <c r="H172" s="2" t="n">
        <v>13.7</v>
      </c>
      <c r="I172" s="2" t="n">
        <v>5.67</v>
      </c>
      <c r="K172" s="19" t="n">
        <v>98.43</v>
      </c>
      <c r="L172" s="2" t="n">
        <v>0.5661</v>
      </c>
      <c r="M172" s="2" t="n">
        <v>0.785972138531929</v>
      </c>
      <c r="O172" s="2" t="n">
        <v>8.67360089701744</v>
      </c>
      <c r="P172" s="2" t="n">
        <v>7.54374554262957</v>
      </c>
      <c r="Q172" s="2" t="n">
        <v>0.0819020838865767</v>
      </c>
      <c r="R172" s="2" t="n">
        <v>0.0102875876326021</v>
      </c>
      <c r="S172" s="2" t="n">
        <v>5.10094380624568</v>
      </c>
      <c r="T172" s="2" t="n">
        <v>1.38903663475753</v>
      </c>
      <c r="U172" s="2" t="n">
        <v>0</v>
      </c>
      <c r="V172" s="2" t="n">
        <v>22.7995165521694</v>
      </c>
      <c r="X172" s="2"/>
      <c r="Y172" s="2" t="n">
        <v>4.56487033543471</v>
      </c>
      <c r="Z172" s="2" t="n">
        <v>18.7045802991323</v>
      </c>
      <c r="AA172" s="2" t="n">
        <v>0</v>
      </c>
      <c r="AB172" s="2" t="n">
        <v>0.248038516405136</v>
      </c>
      <c r="AC172" s="2" t="n">
        <v>62.797192642788</v>
      </c>
      <c r="AD172" s="2" t="n">
        <v>11.6053182062399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.5661</v>
      </c>
    </row>
    <row r="173" customFormat="false" ht="12" hidden="false" customHeight="false" outlineLevel="0" collapsed="false">
      <c r="A173" s="2" t="s">
        <v>21</v>
      </c>
      <c r="B173" s="2" t="s">
        <v>38</v>
      </c>
      <c r="C173" s="10" t="s">
        <v>87</v>
      </c>
      <c r="D173" s="2" t="n">
        <v>44.87</v>
      </c>
      <c r="E173" s="2" t="n">
        <v>33.67</v>
      </c>
      <c r="F173" s="2" t="n">
        <v>0.41</v>
      </c>
      <c r="G173" s="2" t="n">
        <v>1.03</v>
      </c>
      <c r="H173" s="2" t="n">
        <v>15.14</v>
      </c>
      <c r="I173" s="2" t="n">
        <v>5.13</v>
      </c>
      <c r="K173" s="19" t="n">
        <v>100.25</v>
      </c>
      <c r="L173" s="2" t="n">
        <v>0.4551</v>
      </c>
      <c r="M173" s="2" t="n">
        <v>0.817700175684894</v>
      </c>
      <c r="O173" s="2" t="n">
        <v>8.51284812041936</v>
      </c>
      <c r="P173" s="2" t="n">
        <v>7.52946822468191</v>
      </c>
      <c r="Q173" s="2" t="n">
        <v>0.0650546139269604</v>
      </c>
      <c r="R173" s="2" t="n">
        <v>0.209387253008405</v>
      </c>
      <c r="S173" s="2" t="n">
        <v>5.56961683322494</v>
      </c>
      <c r="T173" s="2" t="n">
        <v>1.24170227718115</v>
      </c>
      <c r="U173" s="2" t="n">
        <v>0</v>
      </c>
      <c r="V173" s="2" t="n">
        <v>23.1280773224427</v>
      </c>
      <c r="X173" s="2"/>
      <c r="Y173" s="2" t="n">
        <v>1.33873239906079</v>
      </c>
      <c r="Z173" s="2" t="n">
        <v>1.03680461136509</v>
      </c>
      <c r="AA173" s="2" t="n">
        <v>0</v>
      </c>
      <c r="AB173" s="2" t="n">
        <v>5.10959343794579</v>
      </c>
      <c r="AC173" s="2" t="n">
        <v>69.3977734753146</v>
      </c>
      <c r="AD173" s="2" t="n">
        <v>22.9570960763137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.4551</v>
      </c>
    </row>
    <row r="174" customFormat="false" ht="12" hidden="false" customHeight="false" outlineLevel="0" collapsed="false">
      <c r="A174" s="2" t="s">
        <v>21</v>
      </c>
      <c r="B174" s="2" t="s">
        <v>38</v>
      </c>
      <c r="C174" s="10" t="s">
        <v>87</v>
      </c>
      <c r="D174" s="2" t="n">
        <v>45.54</v>
      </c>
      <c r="E174" s="2" t="n">
        <v>34.17</v>
      </c>
      <c r="F174" s="2" t="n">
        <v>0.16</v>
      </c>
      <c r="G174" s="2" t="n">
        <v>0.76</v>
      </c>
      <c r="H174" s="2" t="n">
        <v>14.38</v>
      </c>
      <c r="I174" s="2" t="n">
        <v>5.26</v>
      </c>
      <c r="K174" s="19" t="n">
        <v>100.27</v>
      </c>
      <c r="L174" s="2" t="n">
        <v>0.1776</v>
      </c>
      <c r="M174" s="2" t="n">
        <v>0.806014099159663</v>
      </c>
      <c r="O174" s="2" t="n">
        <v>8.58540924317921</v>
      </c>
      <c r="P174" s="2" t="n">
        <v>7.59303369349919</v>
      </c>
      <c r="Q174" s="2" t="n">
        <v>0.0252268711830484</v>
      </c>
      <c r="R174" s="2" t="n">
        <v>0.15352381952362</v>
      </c>
      <c r="S174" s="2" t="n">
        <v>5.25663096703354</v>
      </c>
      <c r="T174" s="2" t="n">
        <v>1.26512959833873</v>
      </c>
      <c r="U174" s="2" t="n">
        <v>0</v>
      </c>
      <c r="V174" s="2" t="n">
        <v>22.8789541927573</v>
      </c>
      <c r="X174" s="2"/>
      <c r="Y174" s="2" t="n">
        <v>3.43915041285935</v>
      </c>
      <c r="Z174" s="2" t="n">
        <v>12.1097015329723</v>
      </c>
      <c r="AA174" s="2" t="n">
        <v>0</v>
      </c>
      <c r="AB174" s="2" t="n">
        <v>3.77018544935806</v>
      </c>
      <c r="AC174" s="2" t="n">
        <v>65.9141335914811</v>
      </c>
      <c r="AD174" s="2" t="n">
        <v>14.8768290133291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.1776</v>
      </c>
    </row>
    <row r="175" customFormat="false" ht="12" hidden="false" customHeight="false" outlineLevel="0" collapsed="false">
      <c r="A175" s="2" t="s">
        <v>21</v>
      </c>
      <c r="B175" s="2" t="s">
        <v>24</v>
      </c>
      <c r="C175" s="10" t="s">
        <v>88</v>
      </c>
      <c r="D175" s="2" t="n">
        <v>44.15</v>
      </c>
      <c r="E175" s="2" t="n">
        <v>33.23</v>
      </c>
      <c r="F175" s="2" t="n">
        <v>0.48</v>
      </c>
      <c r="G175" s="2" t="n">
        <v>0.47</v>
      </c>
      <c r="H175" s="2" t="n">
        <v>15.49</v>
      </c>
      <c r="I175" s="2" t="n">
        <v>6.01</v>
      </c>
      <c r="K175" s="19" t="n">
        <v>99.83</v>
      </c>
      <c r="L175" s="2" t="n">
        <v>0.5328</v>
      </c>
      <c r="M175" s="2" t="n">
        <v>0.796632427738413</v>
      </c>
      <c r="O175" s="2" t="n">
        <v>8.46958516886551</v>
      </c>
      <c r="P175" s="2" t="n">
        <v>7.51387811268273</v>
      </c>
      <c r="Q175" s="2" t="n">
        <v>0.0770101732777001</v>
      </c>
      <c r="R175" s="2" t="n">
        <v>0.0966103128901159</v>
      </c>
      <c r="S175" s="2" t="n">
        <v>5.76187028850319</v>
      </c>
      <c r="T175" s="2" t="n">
        <v>1.47091372565094</v>
      </c>
      <c r="U175" s="2" t="n">
        <v>0</v>
      </c>
      <c r="V175" s="2" t="n">
        <v>23.3898677818702</v>
      </c>
      <c r="X175" s="2"/>
      <c r="Y175" s="2" t="n">
        <v>0.388618960227663</v>
      </c>
      <c r="Z175" s="2" t="n">
        <v>0</v>
      </c>
      <c r="AA175" s="2" t="n">
        <v>0</v>
      </c>
      <c r="AB175" s="2" t="n">
        <v>2.33156205420827</v>
      </c>
      <c r="AC175" s="2" t="n">
        <v>71.0020813165537</v>
      </c>
      <c r="AD175" s="2" t="n">
        <v>19.7839476594812</v>
      </c>
      <c r="AE175" s="2" t="n">
        <v>0</v>
      </c>
      <c r="AF175" s="2" t="n">
        <v>0</v>
      </c>
      <c r="AG175" s="2" t="n">
        <v>0</v>
      </c>
      <c r="AH175" s="2" t="n">
        <v>5.84379000952915</v>
      </c>
      <c r="AI175" s="2" t="n">
        <v>0.5328</v>
      </c>
    </row>
    <row r="176" customFormat="false" ht="12" hidden="false" customHeight="false" outlineLevel="0" collapsed="false">
      <c r="A176" s="2" t="s">
        <v>21</v>
      </c>
      <c r="B176" s="2" t="s">
        <v>24</v>
      </c>
      <c r="C176" s="10" t="s">
        <v>89</v>
      </c>
      <c r="D176" s="2" t="n">
        <v>45.17</v>
      </c>
      <c r="E176" s="2" t="n">
        <v>33.72</v>
      </c>
      <c r="F176" s="2" t="n">
        <v>0.32</v>
      </c>
      <c r="G176" s="2" t="n">
        <v>0.25</v>
      </c>
      <c r="H176" s="2" t="n">
        <v>14.33</v>
      </c>
      <c r="I176" s="2" t="n">
        <v>5.27</v>
      </c>
      <c r="K176" s="19" t="n">
        <v>99.06</v>
      </c>
      <c r="L176" s="2" t="n">
        <v>0.3552</v>
      </c>
      <c r="M176" s="2" t="n">
        <v>0.805171138368357</v>
      </c>
      <c r="O176" s="2" t="n">
        <v>8.61669509617888</v>
      </c>
      <c r="P176" s="2" t="n">
        <v>7.58194402544617</v>
      </c>
      <c r="Q176" s="2" t="n">
        <v>0.0510523860807611</v>
      </c>
      <c r="R176" s="2" t="n">
        <v>0.0511004639006593</v>
      </c>
      <c r="S176" s="2" t="n">
        <v>5.30050749826613</v>
      </c>
      <c r="T176" s="2" t="n">
        <v>1.28257434071704</v>
      </c>
      <c r="U176" s="2" t="n">
        <v>0</v>
      </c>
      <c r="V176" s="2" t="n">
        <v>22.8838738105896</v>
      </c>
      <c r="X176" s="2"/>
      <c r="Y176" s="2" t="n">
        <v>3.98781863076243</v>
      </c>
      <c r="Z176" s="2" t="n">
        <v>15.7887140487936</v>
      </c>
      <c r="AA176" s="2" t="n">
        <v>0</v>
      </c>
      <c r="AB176" s="2" t="n">
        <v>1.24019258202568</v>
      </c>
      <c r="AC176" s="2" t="n">
        <v>65.6849467570184</v>
      </c>
      <c r="AD176" s="2" t="n">
        <v>12.0383279813999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.3552</v>
      </c>
    </row>
    <row r="177" customFormat="false" ht="12" hidden="false" customHeight="false" outlineLevel="0" collapsed="false">
      <c r="A177" s="2" t="s">
        <v>21</v>
      </c>
      <c r="B177" s="2" t="s">
        <v>24</v>
      </c>
      <c r="C177" s="10" t="s">
        <v>90</v>
      </c>
      <c r="D177" s="2" t="n">
        <v>42.87</v>
      </c>
      <c r="E177" s="2" t="n">
        <v>34.49</v>
      </c>
      <c r="F177" s="2" t="n">
        <v>0.09</v>
      </c>
      <c r="G177" s="2" t="n">
        <v>0.05</v>
      </c>
      <c r="H177" s="2" t="n">
        <v>15.37</v>
      </c>
      <c r="I177" s="2" t="n">
        <v>6.63</v>
      </c>
      <c r="K177" s="19" t="n">
        <v>99.5</v>
      </c>
      <c r="L177" s="2" t="n">
        <v>0.0999</v>
      </c>
      <c r="M177" s="2" t="n">
        <v>0.778926451491284</v>
      </c>
      <c r="O177" s="2" t="n">
        <v>8.26512518255062</v>
      </c>
      <c r="P177" s="2" t="n">
        <v>7.83775203485416</v>
      </c>
      <c r="Q177" s="2" t="n">
        <v>0.0145115530290235</v>
      </c>
      <c r="R177" s="2" t="n">
        <v>0.0103290446696717</v>
      </c>
      <c r="S177" s="2" t="n">
        <v>5.74579923937119</v>
      </c>
      <c r="T177" s="2" t="n">
        <v>1.63076273046646</v>
      </c>
      <c r="U177" s="2" t="n">
        <v>0</v>
      </c>
      <c r="V177" s="2" t="n">
        <v>23.5042797849411</v>
      </c>
      <c r="X177" s="2"/>
      <c r="Y177" s="2" t="n">
        <v>1.93855939477788</v>
      </c>
      <c r="Z177" s="2" t="n">
        <v>0</v>
      </c>
      <c r="AA177" s="2" t="n">
        <v>0</v>
      </c>
      <c r="AB177" s="2" t="n">
        <v>0.248038516405136</v>
      </c>
      <c r="AC177" s="2" t="n">
        <v>70.4520329138432</v>
      </c>
      <c r="AD177" s="2" t="n">
        <v>16.3755648448742</v>
      </c>
      <c r="AE177" s="2" t="n">
        <v>0</v>
      </c>
      <c r="AF177" s="2" t="n">
        <v>0</v>
      </c>
      <c r="AG177" s="2" t="n">
        <v>0</v>
      </c>
      <c r="AH177" s="2" t="n">
        <v>10.3958043300996</v>
      </c>
      <c r="AI177" s="2" t="n">
        <v>0.0999</v>
      </c>
    </row>
    <row r="178" customFormat="false" ht="12" hidden="false" customHeight="false" outlineLevel="0" collapsed="false">
      <c r="A178" s="2" t="s">
        <v>21</v>
      </c>
      <c r="B178" s="2" t="s">
        <v>24</v>
      </c>
      <c r="C178" s="10" t="s">
        <v>90</v>
      </c>
      <c r="D178" s="2" t="n">
        <v>44.57</v>
      </c>
      <c r="E178" s="2" t="n">
        <v>34.47</v>
      </c>
      <c r="F178" s="2" t="n">
        <v>0.22</v>
      </c>
      <c r="G178" s="2" t="n">
        <v>0</v>
      </c>
      <c r="H178" s="2" t="n">
        <v>14.85</v>
      </c>
      <c r="I178" s="2" t="n">
        <v>6.22</v>
      </c>
      <c r="K178" s="19" t="n">
        <v>100.33</v>
      </c>
      <c r="L178" s="2" t="n">
        <v>0.2442</v>
      </c>
      <c r="M178" s="2" t="n">
        <v>0.78395050935179</v>
      </c>
      <c r="O178" s="2" t="n">
        <v>8.45763440404554</v>
      </c>
      <c r="P178" s="2" t="n">
        <v>7.70992103950748</v>
      </c>
      <c r="Q178" s="2" t="n">
        <v>0.0349143841803277</v>
      </c>
      <c r="R178" s="2" t="n">
        <v>0</v>
      </c>
      <c r="S178" s="2" t="n">
        <v>5.46403352618802</v>
      </c>
      <c r="T178" s="2" t="n">
        <v>1.50583697074674</v>
      </c>
      <c r="U178" s="2" t="n">
        <v>0</v>
      </c>
      <c r="V178" s="2" t="n">
        <v>23.1723403246681</v>
      </c>
      <c r="X178" s="2"/>
      <c r="Y178" s="2" t="n">
        <v>3.30866452091594</v>
      </c>
      <c r="Z178" s="2" t="n">
        <v>0</v>
      </c>
      <c r="AA178" s="2" t="n">
        <v>0</v>
      </c>
      <c r="AB178" s="2" t="n">
        <v>0</v>
      </c>
      <c r="AC178" s="2" t="n">
        <v>68.0684898354308</v>
      </c>
      <c r="AD178" s="2" t="n">
        <v>28.501691212516</v>
      </c>
      <c r="AE178" s="2" t="n">
        <v>0</v>
      </c>
      <c r="AF178" s="2" t="n">
        <v>0</v>
      </c>
      <c r="AG178" s="2" t="n">
        <v>0</v>
      </c>
      <c r="AH178" s="2" t="n">
        <v>0.23115443113726</v>
      </c>
      <c r="AI178" s="2" t="n">
        <v>0.2442</v>
      </c>
    </row>
    <row r="179" customFormat="false" ht="12" hidden="false" customHeight="false" outlineLevel="0" collapsed="false">
      <c r="A179" s="2" t="s">
        <v>21</v>
      </c>
      <c r="B179" s="2" t="s">
        <v>22</v>
      </c>
      <c r="C179" s="10" t="s">
        <v>87</v>
      </c>
      <c r="D179" s="2" t="n">
        <v>42.04</v>
      </c>
      <c r="E179" s="2" t="n">
        <v>34.92</v>
      </c>
      <c r="F179" s="2" t="n">
        <v>0.14</v>
      </c>
      <c r="G179" s="2" t="n">
        <v>0</v>
      </c>
      <c r="H179" s="2" t="n">
        <v>15.98</v>
      </c>
      <c r="I179" s="2" t="n">
        <v>7.48</v>
      </c>
      <c r="K179" s="19" t="n">
        <v>100.56</v>
      </c>
      <c r="L179" s="2" t="n">
        <v>0.1554</v>
      </c>
      <c r="M179" s="2" t="n">
        <v>0.76453644991504</v>
      </c>
      <c r="O179" s="2" t="n">
        <v>8.09427352657899</v>
      </c>
      <c r="P179" s="2" t="n">
        <v>7.92486324916865</v>
      </c>
      <c r="Q179" s="2" t="n">
        <v>0.0225433594640285</v>
      </c>
      <c r="R179" s="2" t="n">
        <v>0</v>
      </c>
      <c r="S179" s="2" t="n">
        <v>5.96585332418231</v>
      </c>
      <c r="T179" s="2" t="n">
        <v>1.83737610306772</v>
      </c>
      <c r="U179" s="2" t="n">
        <v>0</v>
      </c>
      <c r="V179" s="2" t="n">
        <v>23.8449095624617</v>
      </c>
      <c r="X179" s="2"/>
      <c r="Y179" s="2" t="n">
        <v>0.535965470677825</v>
      </c>
      <c r="Z179" s="2" t="n">
        <v>0</v>
      </c>
      <c r="AA179" s="2" t="n">
        <v>0</v>
      </c>
      <c r="AB179" s="2" t="n">
        <v>0</v>
      </c>
      <c r="AC179" s="2" t="n">
        <v>73.2481122942885</v>
      </c>
      <c r="AD179" s="2" t="n">
        <v>5.51545694128414</v>
      </c>
      <c r="AE179" s="2" t="n">
        <v>0</v>
      </c>
      <c r="AF179" s="2" t="n">
        <v>0</v>
      </c>
      <c r="AG179" s="2" t="n">
        <v>0</v>
      </c>
      <c r="AH179" s="2" t="n">
        <v>21.1204652937495</v>
      </c>
      <c r="AI179" s="2" t="n">
        <v>0.1554</v>
      </c>
    </row>
    <row r="180" customFormat="false" ht="12" hidden="false" customHeight="false" outlineLevel="0" collapsed="false">
      <c r="A180" s="2" t="s">
        <v>21</v>
      </c>
      <c r="B180" s="2" t="s">
        <v>22</v>
      </c>
      <c r="C180" s="10" t="s">
        <v>87</v>
      </c>
      <c r="D180" s="2" t="n">
        <v>42.87</v>
      </c>
      <c r="E180" s="2" t="n">
        <v>34.87</v>
      </c>
      <c r="F180" s="2" t="n">
        <v>0.19</v>
      </c>
      <c r="G180" s="2" t="n">
        <v>0.01</v>
      </c>
      <c r="H180" s="2" t="n">
        <v>15.78</v>
      </c>
      <c r="I180" s="2" t="n">
        <v>7.25</v>
      </c>
      <c r="K180" s="19" t="n">
        <v>100.97</v>
      </c>
      <c r="L180" s="2" t="n">
        <v>0.2109</v>
      </c>
      <c r="M180" s="2" t="n">
        <v>0.767874881639978</v>
      </c>
      <c r="O180" s="2" t="n">
        <v>8.19082493702767</v>
      </c>
      <c r="P180" s="2" t="n">
        <v>7.85287131227208</v>
      </c>
      <c r="Q180" s="2" t="n">
        <v>0.0303600996583312</v>
      </c>
      <c r="R180" s="2" t="n">
        <v>0.00204723811890072</v>
      </c>
      <c r="S180" s="2" t="n">
        <v>5.84604005908839</v>
      </c>
      <c r="T180" s="2" t="n">
        <v>1.76723158043027</v>
      </c>
      <c r="U180" s="2" t="n">
        <v>0</v>
      </c>
      <c r="V180" s="2" t="n">
        <v>23.6893752265956</v>
      </c>
      <c r="X180" s="2"/>
      <c r="Y180" s="2" t="n">
        <v>1.04574058022144</v>
      </c>
      <c r="Z180" s="2" t="n">
        <v>0</v>
      </c>
      <c r="AA180" s="2" t="n">
        <v>0</v>
      </c>
      <c r="AB180" s="2" t="n">
        <v>0.0496077032810271</v>
      </c>
      <c r="AC180" s="2" t="n">
        <v>72.3313649564376</v>
      </c>
      <c r="AD180" s="2" t="n">
        <v>10.92676182234</v>
      </c>
      <c r="AE180" s="2" t="n">
        <v>0</v>
      </c>
      <c r="AF180" s="2" t="n">
        <v>0</v>
      </c>
      <c r="AG180" s="2" t="n">
        <v>0</v>
      </c>
      <c r="AH180" s="2" t="n">
        <v>16.4265249377199</v>
      </c>
      <c r="AI180" s="2" t="n">
        <v>0.2109</v>
      </c>
    </row>
    <row r="181" customFormat="false" ht="12" hidden="false" customHeight="false" outlineLevel="0" collapsed="false">
      <c r="A181" s="2" t="s">
        <v>21</v>
      </c>
      <c r="B181" s="2" t="s">
        <v>42</v>
      </c>
      <c r="C181" s="10" t="s">
        <v>87</v>
      </c>
      <c r="D181" s="2" t="n">
        <v>44.39</v>
      </c>
      <c r="E181" s="2" t="n">
        <v>33.86</v>
      </c>
      <c r="F181" s="2" t="n">
        <v>0.14</v>
      </c>
      <c r="G181" s="2" t="n">
        <v>1.32</v>
      </c>
      <c r="H181" s="2" t="n">
        <v>15.8</v>
      </c>
      <c r="I181" s="2" t="n">
        <v>5.24</v>
      </c>
      <c r="K181" s="19" t="n">
        <v>100.75</v>
      </c>
      <c r="L181" s="2" t="n">
        <v>0.1554</v>
      </c>
      <c r="M181" s="2" t="n">
        <v>0.82087645753058</v>
      </c>
      <c r="O181" s="2" t="n">
        <v>8.41325669244164</v>
      </c>
      <c r="P181" s="2" t="n">
        <v>7.56429262632134</v>
      </c>
      <c r="Q181" s="2" t="n">
        <v>0.0221912855515756</v>
      </c>
      <c r="R181" s="2" t="n">
        <v>0.268069327527325</v>
      </c>
      <c r="S181" s="2" t="n">
        <v>5.80653046990161</v>
      </c>
      <c r="T181" s="2" t="n">
        <v>1.26704365521002</v>
      </c>
      <c r="U181" s="2" t="n">
        <v>0</v>
      </c>
      <c r="V181" s="2" t="n">
        <v>23.3413840569535</v>
      </c>
      <c r="X181" s="2"/>
      <c r="Y181" s="2" t="n">
        <v>0</v>
      </c>
      <c r="Z181" s="2" t="n">
        <v>0</v>
      </c>
      <c r="AA181" s="2" t="n">
        <v>0</v>
      </c>
      <c r="AB181" s="2" t="n">
        <v>5.9934703824056</v>
      </c>
      <c r="AC181" s="2" t="n">
        <v>72.4230396902227</v>
      </c>
      <c r="AD181" s="2" t="n">
        <v>16.0775535716507</v>
      </c>
      <c r="AE181" s="2" t="n">
        <v>0.171728124850543</v>
      </c>
      <c r="AF181" s="2" t="n">
        <v>0</v>
      </c>
      <c r="AG181" s="2" t="n">
        <v>0</v>
      </c>
      <c r="AH181" s="2" t="n">
        <v>5.9442082308705</v>
      </c>
      <c r="AI181" s="2" t="n">
        <v>0.1554</v>
      </c>
    </row>
    <row r="182" customFormat="false" ht="12" hidden="false" customHeight="false" outlineLevel="0" collapsed="false">
      <c r="A182" s="2" t="s">
        <v>21</v>
      </c>
      <c r="B182" s="2" t="s">
        <v>46</v>
      </c>
      <c r="C182" s="10" t="s">
        <v>88</v>
      </c>
      <c r="D182" s="2" t="n">
        <v>45.99</v>
      </c>
      <c r="E182" s="2" t="n">
        <v>32.97</v>
      </c>
      <c r="F182" s="2" t="n">
        <v>1.1</v>
      </c>
      <c r="G182" s="2" t="n">
        <v>0.01</v>
      </c>
      <c r="H182" s="2" t="n">
        <v>14.12</v>
      </c>
      <c r="I182" s="2" t="n">
        <v>4.69</v>
      </c>
      <c r="K182" s="19" t="n">
        <v>98.88</v>
      </c>
      <c r="L182" s="2" t="n">
        <v>1.221</v>
      </c>
      <c r="M182" s="2" t="n">
        <v>0.82065155625941</v>
      </c>
      <c r="O182" s="2" t="n">
        <v>8.76603549623109</v>
      </c>
      <c r="P182" s="2" t="n">
        <v>7.40732048704377</v>
      </c>
      <c r="Q182" s="2" t="n">
        <v>0.175350872853325</v>
      </c>
      <c r="R182" s="2" t="n">
        <v>0.00204236808042267</v>
      </c>
      <c r="S182" s="2" t="n">
        <v>5.21861357707474</v>
      </c>
      <c r="T182" s="2" t="n">
        <v>1.14049649500209</v>
      </c>
      <c r="U182" s="2" t="n">
        <v>0</v>
      </c>
      <c r="V182" s="2" t="n">
        <v>22.7098592962854</v>
      </c>
      <c r="X182" s="2"/>
      <c r="Y182" s="2" t="n">
        <v>4.64740572389837</v>
      </c>
      <c r="Z182" s="2" t="n">
        <v>27.7138174097665</v>
      </c>
      <c r="AA182" s="2" t="n">
        <v>1.41144551029812</v>
      </c>
      <c r="AB182" s="2" t="n">
        <v>0.0496077032810271</v>
      </c>
      <c r="AC182" s="2" t="n">
        <v>63.9577236527561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1.221</v>
      </c>
    </row>
    <row r="183" customFormat="false" ht="12" hidden="false" customHeight="false" outlineLevel="0" collapsed="false">
      <c r="A183" s="2" t="s">
        <v>21</v>
      </c>
      <c r="B183" s="2" t="s">
        <v>46</v>
      </c>
      <c r="C183" s="10" t="s">
        <v>89</v>
      </c>
      <c r="D183" s="2" t="n">
        <v>47.62</v>
      </c>
      <c r="E183" s="2" t="n">
        <v>33.23</v>
      </c>
      <c r="F183" s="2" t="n">
        <v>1.16</v>
      </c>
      <c r="G183" s="2" t="n">
        <v>0.02</v>
      </c>
      <c r="H183" s="2" t="n">
        <v>13.13</v>
      </c>
      <c r="I183" s="2" t="n">
        <v>4.47</v>
      </c>
      <c r="K183" s="19" t="n">
        <v>99.63</v>
      </c>
      <c r="L183" s="2" t="n">
        <v>1.2876</v>
      </c>
      <c r="M183" s="2" t="n">
        <v>0.816995031232648</v>
      </c>
      <c r="O183" s="2" t="n">
        <v>8.93408419254497</v>
      </c>
      <c r="P183" s="2" t="n">
        <v>7.34840973644449</v>
      </c>
      <c r="Q183" s="2" t="n">
        <v>0.182009505836431</v>
      </c>
      <c r="R183" s="2" t="n">
        <v>0.00402054423309914</v>
      </c>
      <c r="S183" s="2" t="n">
        <v>4.77645844365212</v>
      </c>
      <c r="T183" s="2" t="n">
        <v>1.06991547669547</v>
      </c>
      <c r="U183" s="2" t="n">
        <v>0</v>
      </c>
      <c r="V183" s="2" t="n">
        <v>22.3148978994066</v>
      </c>
      <c r="X183" s="2"/>
      <c r="Y183" s="2" t="n">
        <v>6.7559440177854</v>
      </c>
      <c r="Z183" s="2" t="n">
        <v>26.4138089171975</v>
      </c>
      <c r="AA183" s="2" t="n">
        <v>10.9470251227784</v>
      </c>
      <c r="AB183" s="2" t="n">
        <v>0.0992154065620542</v>
      </c>
      <c r="AC183" s="2" t="n">
        <v>54.2540065356767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1.2876</v>
      </c>
    </row>
    <row r="184" customFormat="false" ht="12" hidden="false" customHeight="false" outlineLevel="0" collapsed="false">
      <c r="A184" s="2" t="s">
        <v>21</v>
      </c>
      <c r="B184" s="2" t="s">
        <v>48</v>
      </c>
      <c r="C184" s="10" t="s">
        <v>88</v>
      </c>
      <c r="D184" s="2" t="n">
        <v>45.04</v>
      </c>
      <c r="E184" s="2" t="n">
        <v>34.36</v>
      </c>
      <c r="F184" s="2" t="n">
        <v>0.21</v>
      </c>
      <c r="G184" s="2" t="n">
        <v>1.47</v>
      </c>
      <c r="H184" s="2" t="n">
        <v>15.37</v>
      </c>
      <c r="I184" s="2" t="n">
        <v>4.67</v>
      </c>
      <c r="K184" s="19" t="n">
        <v>101.12</v>
      </c>
      <c r="L184" s="2" t="n">
        <v>0.2331</v>
      </c>
      <c r="M184" s="2" t="n">
        <v>0.833392908515659</v>
      </c>
      <c r="O184" s="2" t="n">
        <v>8.45518384926796</v>
      </c>
      <c r="P184" s="2" t="n">
        <v>7.60291616213264</v>
      </c>
      <c r="Q184" s="2" t="n">
        <v>0.0329700343607129</v>
      </c>
      <c r="R184" s="2" t="n">
        <v>0.295689707234674</v>
      </c>
      <c r="S184" s="2" t="n">
        <v>5.59473046769629</v>
      </c>
      <c r="T184" s="2" t="n">
        <v>1.11846616564315</v>
      </c>
      <c r="U184" s="2" t="n">
        <v>0</v>
      </c>
      <c r="V184" s="2" t="n">
        <v>23.0999563863354</v>
      </c>
      <c r="X184" s="2"/>
      <c r="Y184" s="2" t="n">
        <v>1.34829401108276</v>
      </c>
      <c r="Z184" s="2" t="n">
        <v>0.827744983271647</v>
      </c>
      <c r="AA184" s="2" t="n">
        <v>0</v>
      </c>
      <c r="AB184" s="2" t="n">
        <v>7.29233238231098</v>
      </c>
      <c r="AC184" s="2" t="n">
        <v>70.4520329138432</v>
      </c>
      <c r="AD184" s="2" t="n">
        <v>20.9895957094914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.2331</v>
      </c>
    </row>
    <row r="185" customFormat="false" ht="12" hidden="false" customHeight="false" outlineLevel="0" collapsed="false">
      <c r="A185" s="2" t="s">
        <v>21</v>
      </c>
      <c r="B185" s="2" t="s">
        <v>48</v>
      </c>
      <c r="C185" s="10" t="s">
        <v>89</v>
      </c>
      <c r="D185" s="2" t="n">
        <v>45.81</v>
      </c>
      <c r="E185" s="2" t="n">
        <v>33.99</v>
      </c>
      <c r="F185" s="2" t="n">
        <v>0.16</v>
      </c>
      <c r="G185" s="2" t="n">
        <v>1.56</v>
      </c>
      <c r="H185" s="2" t="n">
        <v>14.75</v>
      </c>
      <c r="I185" s="2" t="n">
        <v>4.7</v>
      </c>
      <c r="K185" s="19" t="n">
        <v>100.97</v>
      </c>
      <c r="L185" s="2" t="n">
        <v>0.1776</v>
      </c>
      <c r="M185" s="2" t="n">
        <v>0.826681564724445</v>
      </c>
      <c r="O185" s="2" t="n">
        <v>8.58168539673769</v>
      </c>
      <c r="P185" s="2" t="n">
        <v>7.50526161022779</v>
      </c>
      <c r="Q185" s="2" t="n">
        <v>0.0250673088393742</v>
      </c>
      <c r="R185" s="2" t="n">
        <v>0.313134626712965</v>
      </c>
      <c r="S185" s="2" t="n">
        <v>5.3577808499936</v>
      </c>
      <c r="T185" s="2" t="n">
        <v>1.12328886126758</v>
      </c>
      <c r="U185" s="2" t="n">
        <v>0</v>
      </c>
      <c r="V185" s="2" t="n">
        <v>22.906218653779</v>
      </c>
      <c r="X185" s="2"/>
      <c r="Y185" s="2" t="n">
        <v>1.80212115504359</v>
      </c>
      <c r="Z185" s="2" t="n">
        <v>8.71508689203427</v>
      </c>
      <c r="AA185" s="2" t="n">
        <v>0</v>
      </c>
      <c r="AB185" s="2" t="n">
        <v>7.73880171184023</v>
      </c>
      <c r="AC185" s="2" t="n">
        <v>67.6101161665053</v>
      </c>
      <c r="AD185" s="2" t="n">
        <v>14.9438740745766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.1776</v>
      </c>
    </row>
    <row r="186" customFormat="false" ht="12" hidden="false" customHeight="false" outlineLevel="0" collapsed="false">
      <c r="A186" s="2" t="s">
        <v>21</v>
      </c>
      <c r="B186" s="2" t="s">
        <v>52</v>
      </c>
      <c r="C186" s="10" t="s">
        <v>87</v>
      </c>
      <c r="D186" s="2" t="n">
        <v>48.12</v>
      </c>
      <c r="E186" s="2" t="n">
        <v>32.38</v>
      </c>
      <c r="F186" s="2" t="n">
        <v>0.83</v>
      </c>
      <c r="G186" s="2" t="n">
        <v>0.07</v>
      </c>
      <c r="H186" s="2" t="n">
        <v>13.07</v>
      </c>
      <c r="I186" s="2" t="n">
        <v>4.43</v>
      </c>
      <c r="K186" s="19" t="n">
        <v>98.9</v>
      </c>
      <c r="L186" s="2" t="n">
        <v>0.9213</v>
      </c>
      <c r="M186" s="2" t="n">
        <v>0.817653267899502</v>
      </c>
      <c r="O186" s="2" t="n">
        <v>9.07091082771838</v>
      </c>
      <c r="P186" s="2" t="n">
        <v>7.19456426461366</v>
      </c>
      <c r="Q186" s="2" t="n">
        <v>0.13085152933579</v>
      </c>
      <c r="R186" s="2" t="n">
        <v>0.014138961698313</v>
      </c>
      <c r="S186" s="2" t="n">
        <v>4.77728877729268</v>
      </c>
      <c r="T186" s="2" t="n">
        <v>1.06539413592459</v>
      </c>
      <c r="U186" s="2" t="n">
        <v>0</v>
      </c>
      <c r="V186" s="2" t="n">
        <v>22.2531484965834</v>
      </c>
      <c r="X186" s="2"/>
      <c r="Y186" s="2" t="n">
        <v>5.957036093128</v>
      </c>
      <c r="Z186" s="2" t="n">
        <v>26.1774437367304</v>
      </c>
      <c r="AA186" s="2" t="n">
        <v>12.3921888823113</v>
      </c>
      <c r="AB186" s="2" t="n">
        <v>0.34725392296719</v>
      </c>
      <c r="AC186" s="2" t="n">
        <v>53.1960773648632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.9213</v>
      </c>
    </row>
    <row r="187" customFormat="false" ht="12" hidden="false" customHeight="false" outlineLevel="0" collapsed="false">
      <c r="A187" s="2" t="s">
        <v>21</v>
      </c>
      <c r="B187" s="2" t="s">
        <v>33</v>
      </c>
      <c r="C187" s="1" t="s">
        <v>87</v>
      </c>
      <c r="D187" s="2" t="n">
        <v>42.64354</v>
      </c>
      <c r="E187" s="2" t="n">
        <v>33.87323</v>
      </c>
      <c r="G187" s="2" t="n">
        <v>0.1800494</v>
      </c>
      <c r="H187" s="2" t="n">
        <v>16.31413</v>
      </c>
      <c r="I187" s="2" t="n">
        <v>7.353292</v>
      </c>
      <c r="J187" s="2" t="n">
        <v>0.6325868</v>
      </c>
      <c r="K187" s="19" t="n">
        <v>100.9968282</v>
      </c>
      <c r="L187" s="2" t="n">
        <v>0</v>
      </c>
      <c r="M187" s="2" t="n">
        <v>0.771269239732233</v>
      </c>
      <c r="O187" s="2" t="n">
        <v>8.20839651912471</v>
      </c>
      <c r="P187" s="2" t="n">
        <v>7.68535727159596</v>
      </c>
      <c r="Q187" s="2" t="n">
        <v>0</v>
      </c>
      <c r="R187" s="2" t="n">
        <v>0.0371356436016293</v>
      </c>
      <c r="S187" s="2" t="n">
        <v>6.08905117493929</v>
      </c>
      <c r="T187" s="2" t="n">
        <v>1.80579392098762</v>
      </c>
      <c r="U187" s="2" t="n">
        <v>0.0706128627915601</v>
      </c>
      <c r="V187" s="2" t="n">
        <v>23.8963473930408</v>
      </c>
      <c r="X187" s="2"/>
      <c r="Y187" s="30" t="n">
        <v>0</v>
      </c>
      <c r="Z187" s="30" t="n">
        <v>0</v>
      </c>
      <c r="AB187" s="30" t="n">
        <v>0</v>
      </c>
      <c r="AC187" s="30" t="n">
        <v>72.2069549303386</v>
      </c>
      <c r="AD187" s="30" t="n">
        <v>7.567858002423</v>
      </c>
      <c r="AE187" s="30" t="n">
        <v>0.276495262624822</v>
      </c>
      <c r="AF187" s="30" t="n">
        <v>0</v>
      </c>
      <c r="AG187" s="30" t="n">
        <v>1.10533742470171</v>
      </c>
      <c r="AH187" s="30" t="n">
        <v>19.2075957799119</v>
      </c>
      <c r="AI187" s="30" t="n">
        <v>0</v>
      </c>
    </row>
    <row r="188" customFormat="false" ht="12" hidden="false" customHeight="false" outlineLevel="0" collapsed="false">
      <c r="A188" s="2" t="s">
        <v>21</v>
      </c>
      <c r="B188" s="2" t="s">
        <v>33</v>
      </c>
      <c r="C188" s="1" t="s">
        <v>87</v>
      </c>
      <c r="D188" s="2" t="n">
        <v>42.67037</v>
      </c>
      <c r="E188" s="2" t="n">
        <v>33.79453</v>
      </c>
      <c r="F188" s="2" t="n">
        <v>0.2220118</v>
      </c>
      <c r="G188" s="2" t="n">
        <v>0.1784655</v>
      </c>
      <c r="H188" s="2" t="n">
        <v>16.61303</v>
      </c>
      <c r="I188" s="2" t="n">
        <v>6.872084</v>
      </c>
      <c r="J188" s="2" t="n">
        <v>0.9517905</v>
      </c>
      <c r="K188" s="19" t="n">
        <v>101.3022818</v>
      </c>
      <c r="L188" s="2" t="n">
        <v>0.246433098</v>
      </c>
      <c r="M188" s="2" t="n">
        <v>0.786058457005794</v>
      </c>
      <c r="O188" s="2" t="n">
        <v>8.20041889229114</v>
      </c>
      <c r="P188" s="2" t="n">
        <v>7.65523297881905</v>
      </c>
      <c r="Q188" s="2" t="n">
        <v>0.0356829801449231</v>
      </c>
      <c r="R188" s="2" t="n">
        <v>0.036750064100151</v>
      </c>
      <c r="S188" s="2" t="n">
        <v>6.19069069458103</v>
      </c>
      <c r="T188" s="2" t="n">
        <v>1.68492038676556</v>
      </c>
      <c r="U188" s="2" t="n">
        <v>0.106074162270782</v>
      </c>
      <c r="V188" s="2" t="n">
        <v>23.9097701589726</v>
      </c>
      <c r="X188" s="2"/>
      <c r="Y188" s="30" t="n">
        <v>0</v>
      </c>
      <c r="Z188" s="30" t="n">
        <v>0</v>
      </c>
      <c r="AB188" s="30" t="n">
        <v>0</v>
      </c>
      <c r="AC188" s="30" t="n">
        <v>73.4389528355044</v>
      </c>
      <c r="AD188" s="30" t="n">
        <v>6.8888731446369</v>
      </c>
      <c r="AE188" s="30" t="n">
        <v>0.274062925463623</v>
      </c>
      <c r="AF188" s="30" t="n">
        <v>0.712941492548187</v>
      </c>
      <c r="AG188" s="30" t="n">
        <v>0.97629958771955</v>
      </c>
      <c r="AH188" s="30" t="n">
        <v>18.0837826121274</v>
      </c>
      <c r="AI188" s="30" t="n">
        <v>0</v>
      </c>
    </row>
    <row r="189" customFormat="false" ht="12" hidden="false" customHeight="false" outlineLevel="0" collapsed="false">
      <c r="A189" s="2" t="s">
        <v>21</v>
      </c>
      <c r="B189" s="7" t="s">
        <v>38</v>
      </c>
      <c r="C189" s="37" t="s">
        <v>87</v>
      </c>
      <c r="D189" s="7" t="n">
        <v>44.0054</v>
      </c>
      <c r="E189" s="7" t="n">
        <v>33.44453</v>
      </c>
      <c r="F189" s="7" t="n">
        <v>0.2181131</v>
      </c>
      <c r="G189" s="7" t="n">
        <v>0.9023946</v>
      </c>
      <c r="H189" s="7" t="n">
        <v>16.34317</v>
      </c>
      <c r="I189" s="7" t="n">
        <v>5.708267</v>
      </c>
      <c r="J189" s="7" t="n">
        <v>0.1240071</v>
      </c>
      <c r="K189" s="22" t="n">
        <v>100.7458818</v>
      </c>
      <c r="L189" s="2" t="n">
        <v>0.242105541</v>
      </c>
      <c r="M189" s="7" t="n">
        <v>0.813133831664962</v>
      </c>
      <c r="N189" s="7"/>
      <c r="O189" s="7" t="n">
        <v>8.38949041645631</v>
      </c>
      <c r="P189" s="7" t="n">
        <v>7.51548615883685</v>
      </c>
      <c r="Q189" s="7" t="n">
        <v>0.0347765736588203</v>
      </c>
      <c r="R189" s="7" t="n">
        <v>0.184340302630803</v>
      </c>
      <c r="S189" s="7" t="n">
        <v>6.04152442030669</v>
      </c>
      <c r="T189" s="7" t="n">
        <v>1.38840185386659</v>
      </c>
      <c r="U189" s="7" t="n">
        <v>0.0137099154558419</v>
      </c>
      <c r="V189" s="7" t="n">
        <v>23.5677296412119</v>
      </c>
      <c r="W189" s="7"/>
      <c r="X189" s="7"/>
      <c r="Y189" s="30" t="n">
        <v>0</v>
      </c>
      <c r="Z189" s="30" t="n">
        <v>0</v>
      </c>
      <c r="AA189" s="7"/>
      <c r="AB189" s="30" t="n">
        <v>1.03888029094684</v>
      </c>
      <c r="AC189" s="30" t="n">
        <v>74.9127879477251</v>
      </c>
      <c r="AD189" s="30" t="n">
        <v>15.328286653389</v>
      </c>
      <c r="AE189" s="30" t="n">
        <v>1.06417699725197</v>
      </c>
      <c r="AF189" s="30" t="n">
        <v>0</v>
      </c>
      <c r="AG189" s="30" t="n">
        <v>0</v>
      </c>
      <c r="AH189" s="30" t="n">
        <v>8.05962971068708</v>
      </c>
      <c r="AI189" s="30" t="n">
        <v>0.242105541</v>
      </c>
    </row>
    <row r="190" customFormat="false" ht="12" hidden="false" customHeight="false" outlineLevel="0" collapsed="false">
      <c r="A190" s="2" t="s">
        <v>21</v>
      </c>
      <c r="B190" s="7" t="s">
        <v>38</v>
      </c>
      <c r="C190" s="37" t="s">
        <v>87</v>
      </c>
      <c r="D190" s="7" t="n">
        <v>44.11168</v>
      </c>
      <c r="E190" s="7" t="n">
        <v>34.06296</v>
      </c>
      <c r="F190" s="7" t="n">
        <v>0.242858</v>
      </c>
      <c r="G190" s="7" t="n">
        <v>0.974017</v>
      </c>
      <c r="H190" s="7" t="n">
        <v>15.75025</v>
      </c>
      <c r="I190" s="7" t="n">
        <v>5.501405</v>
      </c>
      <c r="J190" s="7" t="n">
        <v>0.5157502</v>
      </c>
      <c r="K190" s="22" t="n">
        <v>101.1589202</v>
      </c>
      <c r="L190" s="2" t="n">
        <v>0.26957238</v>
      </c>
      <c r="M190" s="7" t="n">
        <v>0.813127468930892</v>
      </c>
      <c r="N190" s="7"/>
      <c r="O190" s="7" t="n">
        <v>8.36372116884543</v>
      </c>
      <c r="P190" s="7" t="n">
        <v>7.61255958510192</v>
      </c>
      <c r="Q190" s="7" t="n">
        <v>0.038510024351721</v>
      </c>
      <c r="R190" s="7" t="n">
        <v>0.197882178771368</v>
      </c>
      <c r="S190" s="7" t="n">
        <v>5.79047281380932</v>
      </c>
      <c r="T190" s="7" t="n">
        <v>1.33076344380068</v>
      </c>
      <c r="U190" s="7" t="n">
        <v>0.0567079527281824</v>
      </c>
      <c r="V190" s="7" t="n">
        <v>23.3906171674086</v>
      </c>
      <c r="W190" s="7"/>
      <c r="X190" s="7"/>
      <c r="Y190" s="30" t="n">
        <v>0.427585667426567</v>
      </c>
      <c r="Z190" s="30" t="n">
        <v>0</v>
      </c>
      <c r="AA190" s="7"/>
      <c r="AB190" s="30" t="n">
        <v>4.83187463266762</v>
      </c>
      <c r="AC190" s="30" t="n">
        <v>72.1949987899322</v>
      </c>
      <c r="AD190" s="30" t="n">
        <v>16.245749147057</v>
      </c>
      <c r="AE190" s="30" t="n">
        <v>0</v>
      </c>
      <c r="AF190" s="30" t="n">
        <v>0</v>
      </c>
      <c r="AG190" s="30" t="n">
        <v>0</v>
      </c>
      <c r="AH190" s="30" t="n">
        <v>6.70010376291663</v>
      </c>
      <c r="AI190" s="30" t="n">
        <v>0.26957238</v>
      </c>
    </row>
    <row r="191" customFormat="false" ht="12" hidden="false" customHeight="false" outlineLevel="0" collapsed="false">
      <c r="A191" s="2" t="s">
        <v>21</v>
      </c>
      <c r="B191" s="8" t="s">
        <v>31</v>
      </c>
      <c r="C191" s="12" t="s">
        <v>87</v>
      </c>
      <c r="D191" s="8" t="n">
        <v>43.9263</v>
      </c>
      <c r="E191" s="8" t="n">
        <v>34.92933</v>
      </c>
      <c r="F191" s="8" t="n">
        <v>0.08455256</v>
      </c>
      <c r="G191" s="8" t="n">
        <v>1.623623</v>
      </c>
      <c r="H191" s="8" t="n">
        <v>16.00834</v>
      </c>
      <c r="I191" s="8" t="n">
        <v>5.019937</v>
      </c>
      <c r="J191" s="8" t="n">
        <v>1.258078</v>
      </c>
      <c r="K191" s="22" t="n">
        <v>102.85016056</v>
      </c>
      <c r="L191" s="2" t="n">
        <v>0.0938533416</v>
      </c>
      <c r="M191" s="8" t="n">
        <v>0.828963746792643</v>
      </c>
      <c r="N191" s="8"/>
      <c r="O191" s="8" t="n">
        <v>8.22629992278024</v>
      </c>
      <c r="P191" s="8" t="n">
        <v>7.7103225097763</v>
      </c>
      <c r="Q191" s="8" t="n">
        <v>0.0132428697908733</v>
      </c>
      <c r="R191" s="8" t="n">
        <v>0.325806174071392</v>
      </c>
      <c r="S191" s="8" t="n">
        <v>5.81308727827104</v>
      </c>
      <c r="T191" s="8" t="n">
        <v>1.1993873935859</v>
      </c>
      <c r="U191" s="8" t="n">
        <v>0.136630009984349</v>
      </c>
      <c r="V191" s="8" t="n">
        <v>23.4247761582601</v>
      </c>
      <c r="W191" s="8"/>
      <c r="X191" s="8"/>
      <c r="Y191" s="8" t="n">
        <v>0.209456177490613</v>
      </c>
      <c r="Z191" s="8" t="n">
        <v>0</v>
      </c>
      <c r="AA191" s="8" t="n">
        <v>0</v>
      </c>
      <c r="AB191" s="8" t="n">
        <v>8.05442080242511</v>
      </c>
      <c r="AC191" s="8" t="n">
        <v>73.378015392062</v>
      </c>
      <c r="AD191" s="8" t="n">
        <v>10.9297302809185</v>
      </c>
      <c r="AE191" s="8" t="n">
        <v>0</v>
      </c>
      <c r="AF191" s="8" t="n">
        <v>0</v>
      </c>
      <c r="AG191" s="8" t="n">
        <v>0</v>
      </c>
      <c r="AH191" s="8" t="n">
        <v>8.93590734710388</v>
      </c>
      <c r="AI191" s="8" t="n">
        <v>0.0938533416</v>
      </c>
    </row>
    <row r="192" customFormat="false" ht="12" hidden="false" customHeight="false" outlineLevel="0" collapsed="false">
      <c r="A192" s="2" t="s">
        <v>21</v>
      </c>
      <c r="B192" s="8" t="s">
        <v>31</v>
      </c>
      <c r="C192" s="12" t="s">
        <v>87</v>
      </c>
      <c r="D192" s="8" t="n">
        <v>43.80606</v>
      </c>
      <c r="E192" s="8" t="n">
        <v>35.37595</v>
      </c>
      <c r="F192" s="8" t="n">
        <v>0.6020656</v>
      </c>
      <c r="G192" s="8" t="n">
        <v>1.728569</v>
      </c>
      <c r="H192" s="8" t="n">
        <v>16.35815</v>
      </c>
      <c r="I192" s="8" t="n">
        <v>5.016744</v>
      </c>
      <c r="J192" s="8" t="n">
        <v>1.557031</v>
      </c>
      <c r="K192" s="22" t="n">
        <v>104.4445696</v>
      </c>
      <c r="L192" s="2" t="n">
        <v>0.668292816</v>
      </c>
      <c r="M192" s="8" t="n">
        <v>0.832095737948878</v>
      </c>
      <c r="N192" s="8"/>
      <c r="O192" s="8" t="n">
        <v>8.12744572102432</v>
      </c>
      <c r="P192" s="8" t="n">
        <v>7.73624773185311</v>
      </c>
      <c r="Q192" s="8" t="n">
        <v>0.0934198422120043</v>
      </c>
      <c r="R192" s="8" t="n">
        <v>0.34363769974417</v>
      </c>
      <c r="S192" s="8" t="n">
        <v>5.88484052273682</v>
      </c>
      <c r="T192" s="8" t="n">
        <v>1.18747129710617</v>
      </c>
      <c r="U192" s="8" t="n">
        <v>0.167523508294017</v>
      </c>
      <c r="V192" s="8" t="n">
        <v>23.5405863229706</v>
      </c>
      <c r="W192" s="8"/>
      <c r="X192" s="8"/>
      <c r="Y192" s="8" t="n">
        <v>0</v>
      </c>
      <c r="Z192" s="8" t="n">
        <v>0</v>
      </c>
      <c r="AA192" s="8" t="n">
        <v>0</v>
      </c>
      <c r="AB192" s="8" t="n">
        <v>8.28383046194209</v>
      </c>
      <c r="AC192" s="8" t="n">
        <v>74.9814523233301</v>
      </c>
      <c r="AD192" s="8" t="n">
        <v>7.57014642583969</v>
      </c>
      <c r="AE192" s="8" t="n">
        <v>0.0901453340334439</v>
      </c>
      <c r="AF192" s="8" t="n">
        <v>0</v>
      </c>
      <c r="AG192" s="8" t="n">
        <v>0</v>
      </c>
      <c r="AH192" s="8" t="n">
        <v>11.3598984548547</v>
      </c>
      <c r="AI192" s="8" t="n">
        <v>0.668292816</v>
      </c>
    </row>
    <row r="193" customFormat="false" ht="12" hidden="false" customHeight="false" outlineLevel="0" collapsed="false">
      <c r="A193" s="2" t="s">
        <v>21</v>
      </c>
      <c r="B193" s="8" t="s">
        <v>31</v>
      </c>
      <c r="C193" s="12" t="s">
        <v>87</v>
      </c>
      <c r="D193" s="8" t="n">
        <v>42.16615</v>
      </c>
      <c r="E193" s="8" t="n">
        <v>33.17577</v>
      </c>
      <c r="F193" s="8" t="n">
        <v>0.3839225</v>
      </c>
      <c r="G193" s="8" t="n">
        <v>1.576373</v>
      </c>
      <c r="H193" s="8" t="n">
        <v>14.85916</v>
      </c>
      <c r="I193" s="8" t="n">
        <v>5.445193</v>
      </c>
      <c r="J193" s="8" t="n">
        <v>0.9485483</v>
      </c>
      <c r="K193" s="22" t="n">
        <v>98.5551168</v>
      </c>
      <c r="L193" s="2" t="n">
        <v>0.426153975</v>
      </c>
      <c r="M193" s="8" t="n">
        <v>0.805728745174949</v>
      </c>
      <c r="N193" s="8"/>
      <c r="O193" s="8" t="n">
        <v>8.25631924657062</v>
      </c>
      <c r="P193" s="8" t="n">
        <v>7.65677548035513</v>
      </c>
      <c r="Q193" s="8" t="n">
        <v>0.0628697197696114</v>
      </c>
      <c r="R193" s="8" t="n">
        <v>0.330731617468579</v>
      </c>
      <c r="S193" s="8" t="n">
        <v>5.64153666430655</v>
      </c>
      <c r="T193" s="8" t="n">
        <v>1.36024488822029</v>
      </c>
      <c r="U193" s="8" t="n">
        <v>0.107706172824448</v>
      </c>
      <c r="V193" s="8" t="n">
        <v>23.4161837895152</v>
      </c>
      <c r="W193" s="8"/>
      <c r="X193" s="8"/>
      <c r="Y193" s="8" t="n">
        <v>0</v>
      </c>
      <c r="Z193" s="8" t="n">
        <v>0</v>
      </c>
      <c r="AA193" s="8" t="n">
        <v>0</v>
      </c>
      <c r="AB193" s="8" t="n">
        <v>7.74354224063905</v>
      </c>
      <c r="AC193" s="8" t="n">
        <v>68.1104768635044</v>
      </c>
      <c r="AD193" s="8" t="n">
        <v>11.1161494536079</v>
      </c>
      <c r="AE193" s="8" t="n">
        <v>0.0236759307872376</v>
      </c>
      <c r="AF193" s="8" t="n">
        <v>0</v>
      </c>
      <c r="AG193" s="8" t="n">
        <v>0</v>
      </c>
      <c r="AH193" s="8" t="n">
        <v>10.2288015114615</v>
      </c>
      <c r="AI193" s="8" t="n">
        <v>0.426153975</v>
      </c>
    </row>
    <row r="194" customFormat="false" ht="12" hidden="false" customHeight="false" outlineLevel="0" collapsed="false">
      <c r="A194" s="2" t="s">
        <v>21</v>
      </c>
      <c r="B194" s="8" t="s">
        <v>31</v>
      </c>
      <c r="C194" s="12" t="s">
        <v>87</v>
      </c>
      <c r="D194" s="8" t="n">
        <v>42.64308</v>
      </c>
      <c r="E194" s="8" t="n">
        <v>32.95614</v>
      </c>
      <c r="F194" s="8" t="n">
        <v>0.3486071</v>
      </c>
      <c r="G194" s="8" t="n">
        <v>1.410374</v>
      </c>
      <c r="H194" s="8" t="n">
        <v>15.00744</v>
      </c>
      <c r="I194" s="8" t="n">
        <v>5.455933</v>
      </c>
      <c r="J194" s="8" t="n">
        <v>0.8942278</v>
      </c>
      <c r="K194" s="22" t="n">
        <v>98.7158019</v>
      </c>
      <c r="L194" s="2" t="n">
        <v>0.386953881</v>
      </c>
      <c r="M194" s="8" t="n">
        <v>0.806971556339286</v>
      </c>
      <c r="N194" s="8"/>
      <c r="O194" s="8" t="n">
        <v>8.32539218681041</v>
      </c>
      <c r="P194" s="8" t="n">
        <v>7.58393929310745</v>
      </c>
      <c r="Q194" s="8" t="n">
        <v>0.056920380628159</v>
      </c>
      <c r="R194" s="8" t="n">
        <v>0.295042533244281</v>
      </c>
      <c r="S194" s="8" t="n">
        <v>5.68124318322403</v>
      </c>
      <c r="T194" s="8" t="n">
        <v>1.35895933518467</v>
      </c>
      <c r="U194" s="8" t="n">
        <v>0.101242513641209</v>
      </c>
      <c r="V194" s="8" t="n">
        <v>23.4027394258402</v>
      </c>
      <c r="W194" s="8"/>
      <c r="X194" s="8"/>
      <c r="Y194" s="8" t="n">
        <v>0</v>
      </c>
      <c r="Z194" s="8" t="n">
        <v>0</v>
      </c>
      <c r="AA194" s="8" t="n">
        <v>0</v>
      </c>
      <c r="AB194" s="8" t="n">
        <v>6.44699742505327</v>
      </c>
      <c r="AC194" s="8" t="n">
        <v>68.790153339787</v>
      </c>
      <c r="AD194" s="8" t="n">
        <v>13.6032539534714</v>
      </c>
      <c r="AE194" s="8" t="n">
        <v>0.170117666915413</v>
      </c>
      <c r="AF194" s="8" t="n">
        <v>0</v>
      </c>
      <c r="AG194" s="8" t="n">
        <v>0</v>
      </c>
      <c r="AH194" s="8" t="n">
        <v>8.46244461477287</v>
      </c>
      <c r="AI194" s="8" t="n">
        <v>0.386953881</v>
      </c>
    </row>
    <row r="195" customFormat="false" ht="12" hidden="false" customHeight="false" outlineLevel="0" collapsed="false">
      <c r="A195" s="2" t="s">
        <v>21</v>
      </c>
      <c r="B195" s="8" t="s">
        <v>31</v>
      </c>
      <c r="C195" s="12" t="s">
        <v>87</v>
      </c>
      <c r="D195" s="8" t="n">
        <v>41.87965</v>
      </c>
      <c r="E195" s="8" t="n">
        <v>32.67926</v>
      </c>
      <c r="F195" s="8" t="n">
        <v>0.1245216</v>
      </c>
      <c r="G195" s="8" t="n">
        <v>2.149775</v>
      </c>
      <c r="H195" s="8" t="n">
        <v>15.24543</v>
      </c>
      <c r="I195" s="8" t="n">
        <v>4.482817</v>
      </c>
      <c r="J195" s="8" t="n">
        <v>1.241936</v>
      </c>
      <c r="K195" s="22" t="n">
        <v>97.8033896</v>
      </c>
      <c r="L195" s="2" t="n">
        <v>0.138218976</v>
      </c>
      <c r="M195" s="6" t="n">
        <v>0.83789337698261</v>
      </c>
      <c r="N195" s="6"/>
      <c r="O195" s="6" t="n">
        <v>8.25694187962861</v>
      </c>
      <c r="P195" s="6" t="n">
        <v>7.59435283483738</v>
      </c>
      <c r="Q195" s="6" t="n">
        <v>0.020532238864275</v>
      </c>
      <c r="R195" s="6" t="n">
        <v>0.454154258987343</v>
      </c>
      <c r="S195" s="6" t="n">
        <v>5.82822742440805</v>
      </c>
      <c r="T195" s="6" t="n">
        <v>1.12758292630321</v>
      </c>
      <c r="U195" s="6" t="n">
        <v>0.141995315279463</v>
      </c>
      <c r="V195" s="6" t="n">
        <v>23.4237868783083</v>
      </c>
      <c r="W195" s="6"/>
      <c r="X195" s="6"/>
      <c r="Y195" s="8" t="n">
        <v>0</v>
      </c>
      <c r="Z195" s="8" t="n">
        <v>0</v>
      </c>
      <c r="AA195" s="8" t="n">
        <v>0</v>
      </c>
      <c r="AB195" s="8" t="n">
        <v>7.49719038123939</v>
      </c>
      <c r="AC195" s="8" t="n">
        <v>69.8810368344628</v>
      </c>
      <c r="AD195" s="8" t="n">
        <v>10.9885990909326</v>
      </c>
      <c r="AE195" s="8" t="n">
        <v>0.980489403062035</v>
      </c>
      <c r="AF195" s="8" t="n">
        <v>0</v>
      </c>
      <c r="AG195" s="8" t="n">
        <v>0</v>
      </c>
      <c r="AH195" s="8" t="n">
        <v>7.08961629030327</v>
      </c>
      <c r="AI195" s="8" t="n">
        <v>0.138218976</v>
      </c>
    </row>
    <row r="196" customFormat="false" ht="12" hidden="false" customHeight="false" outlineLevel="0" collapsed="false">
      <c r="A196" s="9"/>
      <c r="B196" s="9"/>
      <c r="C196" s="10"/>
      <c r="D196" s="9"/>
      <c r="E196" s="9"/>
      <c r="F196" s="9"/>
      <c r="G196" s="9"/>
      <c r="H196" s="9"/>
      <c r="I196" s="9"/>
      <c r="J196" s="9"/>
      <c r="K196" s="23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</row>
    <row r="197" customFormat="false" ht="12" hidden="false" customHeight="false" outlineLevel="0" collapsed="false">
      <c r="A197" s="10"/>
      <c r="B197" s="10"/>
      <c r="C197" s="10"/>
      <c r="D197" s="1" t="s">
        <v>1</v>
      </c>
      <c r="E197" s="15" t="s">
        <v>2</v>
      </c>
      <c r="F197" s="5" t="s">
        <v>3</v>
      </c>
      <c r="G197" s="5" t="s">
        <v>4</v>
      </c>
      <c r="H197" s="16" t="s">
        <v>5</v>
      </c>
      <c r="I197" s="5" t="s">
        <v>6</v>
      </c>
      <c r="J197" s="5" t="s">
        <v>91</v>
      </c>
      <c r="K197" s="1" t="s">
        <v>8</v>
      </c>
      <c r="L197" s="15" t="s">
        <v>92</v>
      </c>
      <c r="M197" s="15" t="s">
        <v>93</v>
      </c>
      <c r="N197" s="17" t="s">
        <v>9</v>
      </c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</row>
    <row r="198" customFormat="false" ht="12" hidden="false" customHeight="false" outlineLevel="0" collapsed="false">
      <c r="A198" s="2" t="s">
        <v>21</v>
      </c>
      <c r="B198" s="6" t="s">
        <v>34</v>
      </c>
      <c r="C198" s="10" t="s">
        <v>94</v>
      </c>
      <c r="D198" s="6" t="n">
        <v>37.79441</v>
      </c>
      <c r="E198" s="6" t="n">
        <v>32.2112</v>
      </c>
      <c r="F198" s="6" t="n">
        <v>0.2824629</v>
      </c>
      <c r="G198" s="6" t="n">
        <v>0.0396269</v>
      </c>
      <c r="H198" s="6" t="n">
        <v>25.51863</v>
      </c>
      <c r="I198" s="6"/>
      <c r="J198" s="6"/>
      <c r="K198" s="21" t="n">
        <v>0.3817509</v>
      </c>
      <c r="L198" s="6" t="n">
        <v>0.1352814</v>
      </c>
      <c r="M198" s="6" t="n">
        <v>7.413855</v>
      </c>
      <c r="N198" s="21" t="n">
        <v>103.7772171</v>
      </c>
      <c r="O198" s="6"/>
      <c r="P198" s="6"/>
      <c r="Q198" s="3"/>
      <c r="R198" s="3"/>
      <c r="S198" s="3"/>
      <c r="T198" s="3"/>
      <c r="U198" s="3"/>
      <c r="V198" s="3"/>
      <c r="W198" s="3"/>
      <c r="Z198" s="3"/>
      <c r="AA198" s="3"/>
      <c r="AB198" s="3"/>
      <c r="AC198" s="3"/>
      <c r="AD198" s="3"/>
      <c r="AE198" s="3"/>
      <c r="AF198" s="6"/>
      <c r="AG198" s="6"/>
      <c r="AH198" s="6"/>
      <c r="AI198" s="6"/>
    </row>
    <row r="199" customFormat="false" ht="12" hidden="false" customHeight="false" outlineLevel="0" collapsed="false">
      <c r="A199" s="2" t="s">
        <v>21</v>
      </c>
      <c r="B199" s="2" t="s">
        <v>24</v>
      </c>
      <c r="C199" s="1" t="s">
        <v>95</v>
      </c>
      <c r="D199" s="2" t="n">
        <v>35.73875</v>
      </c>
      <c r="E199" s="2" t="n">
        <v>28.92782</v>
      </c>
      <c r="F199" s="2" t="n">
        <v>0.1215358</v>
      </c>
      <c r="G199" s="2" t="n">
        <v>5.035456</v>
      </c>
      <c r="H199" s="2" t="n">
        <v>16.9957</v>
      </c>
      <c r="I199" s="2" t="n">
        <v>0.4177527</v>
      </c>
      <c r="J199" s="2" t="n">
        <v>2.090896</v>
      </c>
      <c r="K199" s="19" t="n">
        <v>0.5108613</v>
      </c>
      <c r="L199" s="2" t="n">
        <v>0.8372481</v>
      </c>
      <c r="N199" s="21" t="n">
        <v>90.6760199</v>
      </c>
      <c r="Q199" s="3"/>
      <c r="R199" s="3"/>
      <c r="S199" s="3"/>
      <c r="T199" s="3"/>
      <c r="U199" s="3"/>
      <c r="V199" s="3"/>
      <c r="W199" s="3"/>
      <c r="Z199" s="3"/>
      <c r="AA199" s="3"/>
      <c r="AB199" s="3"/>
      <c r="AC199" s="3"/>
      <c r="AD199" s="3"/>
      <c r="AE199" s="3"/>
    </row>
    <row r="200" customFormat="false" ht="12" hidden="false" customHeight="false" outlineLevel="0" collapsed="false">
      <c r="A200" s="2" t="s">
        <v>21</v>
      </c>
      <c r="B200" s="2" t="s">
        <v>24</v>
      </c>
      <c r="C200" s="1" t="s">
        <v>95</v>
      </c>
      <c r="D200" s="2" t="n">
        <v>35.81991</v>
      </c>
      <c r="E200" s="2" t="n">
        <v>28.48214</v>
      </c>
      <c r="F200" s="2" t="n">
        <v>0.2512386</v>
      </c>
      <c r="G200" s="2" t="n">
        <v>5.019785</v>
      </c>
      <c r="H200" s="2" t="n">
        <v>17.23848</v>
      </c>
      <c r="I200" s="2" t="n">
        <v>0.1150478</v>
      </c>
      <c r="J200" s="2" t="n">
        <v>1.698698</v>
      </c>
      <c r="K200" s="19" t="n">
        <v>0.5352113</v>
      </c>
      <c r="L200" s="2" t="n">
        <v>0.6804182</v>
      </c>
      <c r="N200" s="21" t="n">
        <v>89.8409289</v>
      </c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</row>
    <row r="201" customFormat="false" ht="12" hidden="false" customHeight="false" outlineLevel="0" collapsed="false">
      <c r="A201" s="2" t="s">
        <v>21</v>
      </c>
      <c r="B201" s="3" t="s">
        <v>45</v>
      </c>
      <c r="C201" s="10" t="s">
        <v>94</v>
      </c>
      <c r="D201" s="3" t="n">
        <v>37.27702</v>
      </c>
      <c r="E201" s="3" t="n">
        <v>30.51929</v>
      </c>
      <c r="F201" s="3" t="n">
        <v>0.4195586</v>
      </c>
      <c r="G201" s="3" t="n">
        <v>0.0746031</v>
      </c>
      <c r="H201" s="3" t="n">
        <v>21.89332</v>
      </c>
      <c r="I201" s="3" t="n">
        <v>0.02013417</v>
      </c>
      <c r="J201" s="3" t="n">
        <v>0.4397106</v>
      </c>
      <c r="K201" s="24" t="n">
        <v>0.5209148</v>
      </c>
      <c r="L201" s="3" t="n">
        <v>0.1783729</v>
      </c>
      <c r="M201" s="3" t="n">
        <v>7.258646</v>
      </c>
      <c r="N201" s="21" t="n">
        <v>98.60157017</v>
      </c>
      <c r="O201" s="3"/>
      <c r="P201" s="3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14"/>
      <c r="AG201" s="14"/>
      <c r="AH201" s="14"/>
      <c r="AI201" s="14"/>
    </row>
    <row r="202" customFormat="false" ht="12" hidden="false" customHeight="false" outlineLevel="0" collapsed="false">
      <c r="A202" s="11"/>
      <c r="B202" s="11"/>
      <c r="C202" s="12"/>
      <c r="D202" s="11"/>
      <c r="E202" s="11"/>
      <c r="F202" s="11"/>
      <c r="G202" s="11"/>
      <c r="H202" s="11"/>
      <c r="I202" s="11"/>
      <c r="J202" s="11"/>
      <c r="K202" s="25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</row>
    <row r="203" customFormat="false" ht="12" hidden="false" customHeight="false" outlineLevel="0" collapsed="false">
      <c r="A203" s="12"/>
      <c r="B203" s="12"/>
      <c r="C203" s="12"/>
      <c r="D203" s="1" t="s">
        <v>1</v>
      </c>
      <c r="E203" s="15" t="s">
        <v>2</v>
      </c>
      <c r="F203" s="5" t="s">
        <v>3</v>
      </c>
      <c r="G203" s="5" t="s">
        <v>4</v>
      </c>
      <c r="H203" s="16" t="s">
        <v>5</v>
      </c>
      <c r="I203" s="5" t="s">
        <v>6</v>
      </c>
      <c r="J203" s="1" t="s">
        <v>8</v>
      </c>
      <c r="K203" s="17" t="s">
        <v>9</v>
      </c>
      <c r="L203" s="5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</row>
    <row r="204" customFormat="false" ht="12" hidden="false" customHeight="false" outlineLevel="0" collapsed="false">
      <c r="A204" s="2" t="s">
        <v>21</v>
      </c>
      <c r="B204" s="11" t="s">
        <v>31</v>
      </c>
      <c r="C204" s="12" t="s">
        <v>96</v>
      </c>
      <c r="D204" s="11" t="n">
        <v>34.90583</v>
      </c>
      <c r="E204" s="11" t="n">
        <v>28.15912</v>
      </c>
      <c r="F204" s="11" t="n">
        <v>0.02973774</v>
      </c>
      <c r="G204" s="11" t="n">
        <v>5.52758</v>
      </c>
      <c r="H204" s="11" t="n">
        <v>18.61732</v>
      </c>
      <c r="I204" s="11" t="n">
        <v>0.1444174</v>
      </c>
      <c r="J204" s="11" t="n">
        <v>1.307735</v>
      </c>
      <c r="K204" s="25" t="n">
        <v>88.69174014</v>
      </c>
      <c r="L204" s="5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</row>
    <row r="205" customFormat="false" ht="12" hidden="false" customHeight="false" outlineLevel="0" collapsed="false">
      <c r="A205" s="5"/>
      <c r="B205" s="5"/>
      <c r="D205" s="5"/>
      <c r="E205" s="5"/>
      <c r="F205" s="5"/>
      <c r="G205" s="5"/>
      <c r="H205" s="5"/>
      <c r="I205" s="5"/>
      <c r="J205" s="5"/>
      <c r="K205" s="26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D205" s="5"/>
      <c r="AE205" s="5"/>
      <c r="AF205" s="5"/>
      <c r="AG205" s="5"/>
      <c r="AH205" s="5"/>
      <c r="AI205" s="5"/>
    </row>
    <row r="206" customFormat="false" ht="12" hidden="false" customHeight="false" outlineLevel="0" collapsed="false">
      <c r="B206" s="1"/>
      <c r="D206" s="1" t="s">
        <v>1</v>
      </c>
      <c r="E206" s="15" t="s">
        <v>97</v>
      </c>
      <c r="F206" s="15" t="s">
        <v>2</v>
      </c>
      <c r="G206" s="5" t="s">
        <v>3</v>
      </c>
      <c r="H206" s="1" t="s">
        <v>9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33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2" hidden="false" customHeight="false" outlineLevel="0" collapsed="false">
      <c r="A207" s="2" t="s">
        <v>72</v>
      </c>
      <c r="B207" s="2" t="s">
        <v>73</v>
      </c>
      <c r="C207" s="1" t="s">
        <v>98</v>
      </c>
      <c r="D207" s="2" t="n">
        <v>0.177966</v>
      </c>
      <c r="E207" s="2" t="n">
        <v>0.1723003</v>
      </c>
      <c r="F207" s="2" t="n">
        <v>100.2048</v>
      </c>
      <c r="G207" s="2" t="n">
        <v>1.584481</v>
      </c>
      <c r="H207" s="2" t="n">
        <f aca="false">SUM(D207:G207)</f>
        <v>102.1395473</v>
      </c>
      <c r="X207" s="2"/>
      <c r="Y207" s="2"/>
      <c r="Z207" s="20"/>
      <c r="AB207" s="2"/>
      <c r="AC207" s="2"/>
    </row>
    <row r="208" customFormat="false" ht="12" hidden="false" customHeight="false" outlineLevel="0" collapsed="false">
      <c r="A208" s="5"/>
      <c r="B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20"/>
      <c r="AA208" s="5"/>
      <c r="AB208" s="5"/>
      <c r="AD208" s="5"/>
      <c r="AE208" s="5"/>
      <c r="AF208" s="5"/>
      <c r="AG208" s="5"/>
      <c r="AH208" s="5"/>
      <c r="AI208" s="5"/>
    </row>
    <row r="209" customFormat="false" ht="12" hidden="false" customHeight="false" outlineLevel="0" collapsed="false">
      <c r="B209" s="1"/>
      <c r="D209" s="1" t="s">
        <v>1</v>
      </c>
      <c r="E209" s="15" t="s">
        <v>2</v>
      </c>
      <c r="F209" s="5" t="s">
        <v>3</v>
      </c>
      <c r="G209" s="5" t="s">
        <v>4</v>
      </c>
      <c r="H209" s="16" t="s">
        <v>5</v>
      </c>
      <c r="I209" s="5" t="s">
        <v>6</v>
      </c>
      <c r="J209" s="1" t="s">
        <v>7</v>
      </c>
      <c r="K209" s="1" t="s">
        <v>8</v>
      </c>
      <c r="L209" s="17" t="s">
        <v>9</v>
      </c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33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2" hidden="false" customHeight="false" outlineLevel="0" collapsed="false">
      <c r="A210" s="2" t="s">
        <v>21</v>
      </c>
      <c r="B210" s="2" t="s">
        <v>25</v>
      </c>
      <c r="C210" s="1" t="s">
        <v>99</v>
      </c>
      <c r="D210" s="2" t="n">
        <v>52.86388</v>
      </c>
      <c r="E210" s="2" t="n">
        <v>26.26592</v>
      </c>
      <c r="H210" s="2" t="n">
        <v>12.9344</v>
      </c>
      <c r="I210" s="2" t="n">
        <v>0.7391499</v>
      </c>
      <c r="L210" s="2" t="n">
        <f aca="false">SUM(D210:K210)</f>
        <v>92.8033499</v>
      </c>
      <c r="X210" s="2"/>
      <c r="Y210" s="2"/>
      <c r="Z210" s="20"/>
      <c r="AB210" s="2"/>
      <c r="AC210" s="2"/>
    </row>
    <row r="211" customFormat="false" ht="12" hidden="false" customHeight="false" outlineLevel="0" collapsed="false">
      <c r="A211" s="2" t="s">
        <v>21</v>
      </c>
      <c r="B211" s="2" t="s">
        <v>28</v>
      </c>
      <c r="C211" s="1" t="s">
        <v>99</v>
      </c>
      <c r="D211" s="2" t="n">
        <v>56.36047</v>
      </c>
      <c r="E211" s="2" t="n">
        <v>23.77824</v>
      </c>
      <c r="F211" s="2" t="n">
        <v>0.2916973</v>
      </c>
      <c r="H211" s="2" t="n">
        <v>13.96386</v>
      </c>
      <c r="I211" s="2" t="n">
        <v>0.2866117</v>
      </c>
      <c r="L211" s="2" t="n">
        <f aca="false">SUM(D211:K211)</f>
        <v>94.680879</v>
      </c>
      <c r="X211" s="2"/>
      <c r="Y211" s="2"/>
      <c r="Z211" s="20"/>
      <c r="AB211" s="2"/>
      <c r="AC211" s="2"/>
    </row>
    <row r="212" customFormat="false" ht="12" hidden="false" customHeight="false" outlineLevel="0" collapsed="false">
      <c r="A212" s="2" t="s">
        <v>21</v>
      </c>
      <c r="B212" s="2" t="s">
        <v>30</v>
      </c>
      <c r="C212" s="1" t="s">
        <v>99</v>
      </c>
      <c r="D212" s="2" t="n">
        <v>52.1591</v>
      </c>
      <c r="E212" s="2" t="n">
        <v>23.06799</v>
      </c>
      <c r="F212" s="2" t="n">
        <v>0.07239423</v>
      </c>
      <c r="G212" s="2" t="n">
        <v>0.08616038</v>
      </c>
      <c r="H212" s="2" t="n">
        <v>10.05084</v>
      </c>
      <c r="I212" s="2" t="n">
        <v>0.7820409</v>
      </c>
      <c r="L212" s="2" t="n">
        <f aca="false">SUM(D212:K212)</f>
        <v>86.21852551</v>
      </c>
      <c r="X212" s="2"/>
      <c r="Y212" s="2"/>
      <c r="Z212" s="20"/>
      <c r="AB212" s="2"/>
      <c r="AC212" s="2"/>
    </row>
    <row r="213" customFormat="false" ht="12" hidden="false" customHeight="false" outlineLevel="0" collapsed="false">
      <c r="A213" s="2" t="s">
        <v>21</v>
      </c>
      <c r="B213" s="3" t="s">
        <v>45</v>
      </c>
      <c r="C213" s="39" t="s">
        <v>100</v>
      </c>
      <c r="D213" s="3" t="n">
        <v>56.09776</v>
      </c>
      <c r="E213" s="3" t="n">
        <v>16.14142</v>
      </c>
      <c r="F213" s="3" t="n">
        <v>0.1766277</v>
      </c>
      <c r="G213" s="3" t="n">
        <v>0.1673282</v>
      </c>
      <c r="H213" s="3" t="n">
        <v>0.5124998</v>
      </c>
      <c r="I213" s="3" t="n">
        <v>15.65989</v>
      </c>
      <c r="J213" s="3"/>
      <c r="K213" s="3" t="n">
        <v>0.6166959</v>
      </c>
      <c r="L213" s="2" t="n">
        <f aca="false">SUM(D213:K213)</f>
        <v>89.3722216</v>
      </c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31"/>
      <c r="Z213" s="34"/>
      <c r="AA213" s="31"/>
      <c r="AB213" s="31"/>
      <c r="AC213" s="31"/>
      <c r="AD213" s="31"/>
      <c r="AE213" s="31"/>
      <c r="AF213" s="31"/>
      <c r="AG213" s="31"/>
      <c r="AH213" s="31"/>
      <c r="AI21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6.9921875" defaultRowHeight="12" zeroHeight="false" outlineLevelRow="0" outlineLevelCol="0"/>
  <cols>
    <col collapsed="false" customWidth="false" hidden="false" outlineLevel="0" max="1" min="1" style="329" width="6.99"/>
    <col collapsed="false" customWidth="false" hidden="false" outlineLevel="0" max="19" min="2" style="74" width="6.99"/>
    <col collapsed="false" customWidth="false" hidden="false" outlineLevel="0" max="20" min="20" style="98" width="6.99"/>
    <col collapsed="false" customWidth="true" hidden="false" outlineLevel="0" max="21" min="21" style="74" width="11.39"/>
    <col collapsed="false" customWidth="false" hidden="false" outlineLevel="0" max="24" min="22" style="74" width="6.99"/>
    <col collapsed="false" customWidth="false" hidden="false" outlineLevel="0" max="27" min="25" style="103" width="6.99"/>
    <col collapsed="false" customWidth="false" hidden="false" outlineLevel="0" max="32" min="28" style="101" width="6.99"/>
    <col collapsed="false" customWidth="false" hidden="false" outlineLevel="0" max="34" min="33" style="74" width="6.99"/>
    <col collapsed="false" customWidth="false" hidden="false" outlineLevel="0" max="42" min="35" style="330" width="6.99"/>
    <col collapsed="false" customWidth="false" hidden="false" outlineLevel="0" max="54" min="43" style="331" width="6.99"/>
    <col collapsed="false" customWidth="false" hidden="false" outlineLevel="0" max="55" min="55" style="305" width="6.99"/>
    <col collapsed="false" customWidth="false" hidden="false" outlineLevel="0" max="56" min="56" style="78" width="6.99"/>
    <col collapsed="false" customWidth="false" hidden="false" outlineLevel="0" max="57" min="57" style="331" width="6.99"/>
    <col collapsed="false" customWidth="false" hidden="false" outlineLevel="0" max="61" min="58" style="332" width="6.99"/>
    <col collapsed="false" customWidth="false" hidden="false" outlineLevel="0" max="65" min="62" style="333" width="6.99"/>
    <col collapsed="false" customWidth="false" hidden="false" outlineLevel="0" max="66" min="66" style="74" width="6.99"/>
    <col collapsed="false" customWidth="false" hidden="false" outlineLevel="0" max="68" min="67" style="333" width="6.99"/>
    <col collapsed="false" customWidth="false" hidden="false" outlineLevel="0" max="69" min="69" style="74" width="6.99"/>
    <col collapsed="false" customWidth="false" hidden="false" outlineLevel="0" max="71" min="70" style="333" width="6.99"/>
    <col collapsed="false" customWidth="false" hidden="false" outlineLevel="0" max="74" min="72" style="334" width="6.99"/>
    <col collapsed="false" customWidth="false" hidden="false" outlineLevel="0" max="75" min="75" style="100" width="6.99"/>
    <col collapsed="false" customWidth="false" hidden="false" outlineLevel="0" max="76" min="76" style="98" width="6.99"/>
    <col collapsed="false" customWidth="false" hidden="false" outlineLevel="0" max="83" min="77" style="74" width="6.99"/>
    <col collapsed="false" customWidth="false" hidden="false" outlineLevel="0" max="87" min="84" style="333" width="6.99"/>
    <col collapsed="false" customWidth="false" hidden="false" outlineLevel="0" max="91" min="88" style="103" width="6.99"/>
    <col collapsed="false" customWidth="false" hidden="false" outlineLevel="0" max="92" min="92" style="305" width="6.99"/>
    <col collapsed="false" customWidth="false" hidden="false" outlineLevel="0" max="94" min="93" style="331" width="6.99"/>
    <col collapsed="false" customWidth="false" hidden="false" outlineLevel="0" max="110" min="95" style="333" width="6.99"/>
    <col collapsed="false" customWidth="false" hidden="false" outlineLevel="0" max="113" min="111" style="335" width="6.99"/>
    <col collapsed="false" customWidth="false" hidden="false" outlineLevel="0" max="116" min="114" style="336" width="6.99"/>
    <col collapsed="false" customWidth="false" hidden="false" outlineLevel="0" max="117" min="117" style="333" width="6.99"/>
    <col collapsed="false" customWidth="false" hidden="false" outlineLevel="0" max="118" min="118" style="332" width="6.99"/>
    <col collapsed="false" customWidth="false" hidden="false" outlineLevel="0" max="125" min="119" style="333" width="6.99"/>
    <col collapsed="false" customWidth="false" hidden="false" outlineLevel="0" max="126" min="126" style="337" width="6.99"/>
    <col collapsed="false" customWidth="false" hidden="false" outlineLevel="0" max="127" min="127" style="338" width="6.99"/>
    <col collapsed="false" customWidth="false" hidden="false" outlineLevel="0" max="128" min="128" style="74" width="6.99"/>
    <col collapsed="false" customWidth="false" hidden="false" outlineLevel="0" max="130" min="129" style="339" width="6.99"/>
    <col collapsed="false" customWidth="false" hidden="false" outlineLevel="0" max="133" min="131" style="333" width="6.99"/>
    <col collapsed="false" customWidth="false" hidden="false" outlineLevel="0" max="134" min="134" style="340" width="6.99"/>
    <col collapsed="false" customWidth="false" hidden="false" outlineLevel="0" max="135" min="135" style="333" width="6.99"/>
    <col collapsed="false" customWidth="false" hidden="false" outlineLevel="0" max="136" min="136" style="341" width="6.99"/>
    <col collapsed="false" customWidth="false" hidden="false" outlineLevel="0" max="137" min="137" style="334" width="6.99"/>
    <col collapsed="false" customWidth="false" hidden="false" outlineLevel="0" max="139" min="138" style="342" width="6.99"/>
    <col collapsed="false" customWidth="false" hidden="false" outlineLevel="0" max="140" min="140" style="305" width="6.99"/>
    <col collapsed="false" customWidth="false" hidden="false" outlineLevel="0" max="141" min="141" style="331" width="6.99"/>
    <col collapsed="false" customWidth="false" hidden="false" outlineLevel="0" max="142" min="142" style="343" width="6.99"/>
    <col collapsed="false" customWidth="false" hidden="false" outlineLevel="0" max="143" min="143" style="344" width="6.99"/>
    <col collapsed="false" customWidth="false" hidden="false" outlineLevel="0" max="144" min="144" style="345" width="6.99"/>
    <col collapsed="false" customWidth="false" hidden="false" outlineLevel="0" max="145" min="145" style="331" width="6.99"/>
    <col collapsed="false" customWidth="false" hidden="false" outlineLevel="0" max="146" min="146" style="305" width="6.99"/>
    <col collapsed="false" customWidth="false" hidden="false" outlineLevel="0" max="148" min="147" style="331" width="6.99"/>
    <col collapsed="false" customWidth="false" hidden="false" outlineLevel="0" max="149" min="149" style="333" width="6.99"/>
    <col collapsed="false" customWidth="false" hidden="false" outlineLevel="0" max="153" min="150" style="339" width="6.99"/>
    <col collapsed="false" customWidth="false" hidden="false" outlineLevel="0" max="154" min="154" style="340" width="6.99"/>
    <col collapsed="false" customWidth="false" hidden="false" outlineLevel="0" max="155" min="155" style="346" width="6.99"/>
    <col collapsed="false" customWidth="false" hidden="false" outlineLevel="0" max="157" min="156" style="331" width="6.99"/>
    <col collapsed="false" customWidth="false" hidden="false" outlineLevel="0" max="165" min="158" style="333" width="6.99"/>
    <col collapsed="false" customWidth="false" hidden="false" outlineLevel="0" max="166" min="166" style="305" width="6.99"/>
    <col collapsed="false" customWidth="false" hidden="false" outlineLevel="0" max="167" min="167" style="331" width="6.99"/>
    <col collapsed="false" customWidth="false" hidden="false" outlineLevel="0" max="168" min="168" style="343" width="6.99"/>
    <col collapsed="false" customWidth="false" hidden="false" outlineLevel="0" max="169" min="169" style="345" width="6.99"/>
    <col collapsed="false" customWidth="false" hidden="false" outlineLevel="0" max="170" min="170" style="78" width="6.99"/>
    <col collapsed="false" customWidth="false" hidden="false" outlineLevel="0" max="181" min="171" style="347" width="6.99"/>
    <col collapsed="false" customWidth="false" hidden="false" outlineLevel="0" max="257" min="182" style="331" width="6.99"/>
  </cols>
  <sheetData>
    <row r="1" customFormat="false" ht="12" hidden="false" customHeight="false" outlineLevel="0" collapsed="false">
      <c r="A1" s="329" t="s">
        <v>332</v>
      </c>
      <c r="CN1" s="78"/>
    </row>
    <row r="2" s="333" customFormat="true" ht="12" hidden="false" customHeight="false" outlineLevel="0" collapsed="false">
      <c r="A2" s="329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348"/>
      <c r="S2" s="348"/>
      <c r="T2" s="349"/>
      <c r="U2" s="74"/>
      <c r="V2" s="74"/>
      <c r="W2" s="74"/>
      <c r="X2" s="74"/>
      <c r="Y2" s="103"/>
      <c r="Z2" s="103"/>
      <c r="AA2" s="103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BC2" s="305"/>
      <c r="BD2" s="78"/>
      <c r="BE2" s="331"/>
      <c r="BN2" s="74"/>
      <c r="BQ2" s="74"/>
      <c r="BW2" s="74"/>
      <c r="BX2" s="98"/>
      <c r="BY2" s="74"/>
      <c r="BZ2" s="74"/>
      <c r="CP2" s="331"/>
      <c r="DG2" s="335"/>
      <c r="DH2" s="335"/>
      <c r="DI2" s="335"/>
      <c r="DJ2" s="336"/>
      <c r="DK2" s="336"/>
      <c r="DL2" s="336"/>
      <c r="DN2" s="332"/>
      <c r="DV2" s="337"/>
      <c r="DW2" s="338"/>
      <c r="DX2" s="74"/>
      <c r="DY2" s="339"/>
      <c r="DZ2" s="339"/>
      <c r="ED2" s="340"/>
      <c r="EG2" s="334"/>
      <c r="EH2" s="342"/>
      <c r="EI2" s="342"/>
      <c r="EJ2" s="98"/>
      <c r="EL2" s="343"/>
      <c r="EM2" s="344"/>
      <c r="EN2" s="345"/>
      <c r="EO2" s="331"/>
      <c r="EP2" s="98"/>
      <c r="ER2" s="331"/>
      <c r="ET2" s="339"/>
      <c r="EU2" s="339"/>
      <c r="EV2" s="339"/>
      <c r="EW2" s="339"/>
      <c r="EX2" s="340"/>
      <c r="EY2" s="350"/>
      <c r="FB2" s="329" t="s">
        <v>333</v>
      </c>
      <c r="FH2" s="333" t="s">
        <v>334</v>
      </c>
      <c r="FI2" s="333" t="s">
        <v>334</v>
      </c>
      <c r="FJ2" s="98"/>
      <c r="FL2" s="343"/>
      <c r="FM2" s="345"/>
      <c r="FN2" s="74"/>
      <c r="FO2" s="347"/>
      <c r="FP2" s="347"/>
      <c r="FQ2" s="347"/>
      <c r="FR2" s="347"/>
      <c r="FS2" s="347"/>
      <c r="FT2" s="347"/>
      <c r="FU2" s="347"/>
      <c r="FV2" s="347"/>
      <c r="FW2" s="347"/>
      <c r="FX2" s="347"/>
      <c r="FY2" s="347"/>
    </row>
    <row r="3" customFormat="false" ht="12" hidden="false" customHeight="false" outlineLevel="0" collapsed="false">
      <c r="B3" s="74" t="s">
        <v>21</v>
      </c>
      <c r="C3" s="74" t="s">
        <v>21</v>
      </c>
      <c r="D3" s="74" t="s">
        <v>21</v>
      </c>
      <c r="E3" s="74" t="s">
        <v>21</v>
      </c>
      <c r="F3" s="74" t="s">
        <v>21</v>
      </c>
      <c r="G3" s="74" t="s">
        <v>21</v>
      </c>
      <c r="H3" s="74" t="s">
        <v>21</v>
      </c>
      <c r="I3" s="74" t="s">
        <v>21</v>
      </c>
      <c r="J3" s="74" t="s">
        <v>21</v>
      </c>
      <c r="K3" s="74" t="s">
        <v>21</v>
      </c>
      <c r="L3" s="74" t="s">
        <v>21</v>
      </c>
      <c r="M3" s="74" t="s">
        <v>21</v>
      </c>
      <c r="N3" s="74" t="s">
        <v>21</v>
      </c>
      <c r="O3" s="74" t="s">
        <v>21</v>
      </c>
      <c r="P3" s="74" t="s">
        <v>21</v>
      </c>
      <c r="Q3" s="74" t="s">
        <v>21</v>
      </c>
      <c r="R3" s="74" t="s">
        <v>21</v>
      </c>
      <c r="S3" s="74" t="s">
        <v>21</v>
      </c>
      <c r="T3" s="98" t="s">
        <v>21</v>
      </c>
      <c r="U3" s="351" t="s">
        <v>72</v>
      </c>
      <c r="V3" s="74" t="s">
        <v>53</v>
      </c>
      <c r="W3" s="74" t="s">
        <v>53</v>
      </c>
      <c r="X3" s="74" t="s">
        <v>53</v>
      </c>
      <c r="Y3" s="74" t="s">
        <v>53</v>
      </c>
      <c r="Z3" s="74" t="s">
        <v>53</v>
      </c>
      <c r="AA3" s="74" t="s">
        <v>53</v>
      </c>
      <c r="AB3" s="74" t="s">
        <v>53</v>
      </c>
      <c r="AC3" s="74" t="s">
        <v>53</v>
      </c>
      <c r="AD3" s="74" t="s">
        <v>53</v>
      </c>
      <c r="AE3" s="74" t="s">
        <v>53</v>
      </c>
      <c r="AF3" s="74" t="s">
        <v>53</v>
      </c>
      <c r="AG3" s="74" t="s">
        <v>53</v>
      </c>
      <c r="AH3" s="74" t="s">
        <v>53</v>
      </c>
      <c r="AI3" s="74" t="s">
        <v>53</v>
      </c>
      <c r="AJ3" s="74" t="s">
        <v>53</v>
      </c>
      <c r="AK3" s="74" t="s">
        <v>53</v>
      </c>
      <c r="AL3" s="74" t="s">
        <v>53</v>
      </c>
      <c r="AM3" s="74" t="s">
        <v>53</v>
      </c>
      <c r="AN3" s="74" t="s">
        <v>53</v>
      </c>
      <c r="AO3" s="74" t="s">
        <v>53</v>
      </c>
      <c r="AP3" s="74" t="s">
        <v>53</v>
      </c>
      <c r="AS3" s="74" t="s">
        <v>53</v>
      </c>
      <c r="AT3" s="74" t="s">
        <v>53</v>
      </c>
      <c r="AU3" s="74" t="s">
        <v>53</v>
      </c>
      <c r="AV3" s="74" t="s">
        <v>53</v>
      </c>
      <c r="AW3" s="74" t="s">
        <v>53</v>
      </c>
      <c r="AX3" s="74" t="s">
        <v>53</v>
      </c>
      <c r="AY3" s="74" t="s">
        <v>53</v>
      </c>
      <c r="AZ3" s="74" t="s">
        <v>53</v>
      </c>
      <c r="BA3" s="74" t="s">
        <v>53</v>
      </c>
      <c r="BB3" s="74" t="s">
        <v>53</v>
      </c>
      <c r="BC3" s="98"/>
      <c r="BD3" s="74"/>
      <c r="BE3" s="352"/>
      <c r="BF3" s="332" t="s">
        <v>21</v>
      </c>
      <c r="BG3" s="332" t="s">
        <v>21</v>
      </c>
      <c r="BH3" s="332" t="s">
        <v>21</v>
      </c>
      <c r="BI3" s="332" t="s">
        <v>21</v>
      </c>
      <c r="BJ3" s="333" t="s">
        <v>72</v>
      </c>
      <c r="BK3" s="333" t="s">
        <v>72</v>
      </c>
      <c r="BL3" s="333" t="s">
        <v>72</v>
      </c>
      <c r="BM3" s="333" t="s">
        <v>72</v>
      </c>
      <c r="BN3" s="333" t="s">
        <v>72</v>
      </c>
      <c r="BO3" s="333" t="s">
        <v>72</v>
      </c>
      <c r="BP3" s="333" t="s">
        <v>72</v>
      </c>
      <c r="BQ3" s="333" t="s">
        <v>72</v>
      </c>
      <c r="BR3" s="333" t="s">
        <v>53</v>
      </c>
      <c r="BS3" s="333" t="s">
        <v>53</v>
      </c>
      <c r="BT3" s="333" t="s">
        <v>53</v>
      </c>
      <c r="BU3" s="333" t="s">
        <v>53</v>
      </c>
      <c r="BV3" s="333" t="s">
        <v>53</v>
      </c>
      <c r="BW3" s="333" t="s">
        <v>53</v>
      </c>
      <c r="BX3" s="353"/>
      <c r="BY3" s="354"/>
      <c r="BZ3" s="333"/>
      <c r="CA3" s="74" t="s">
        <v>21</v>
      </c>
      <c r="CB3" s="74" t="s">
        <v>21</v>
      </c>
      <c r="CC3" s="74" t="s">
        <v>21</v>
      </c>
      <c r="CD3" s="103" t="s">
        <v>53</v>
      </c>
      <c r="CE3" s="103" t="s">
        <v>53</v>
      </c>
      <c r="CF3" s="103" t="s">
        <v>53</v>
      </c>
      <c r="CG3" s="103" t="s">
        <v>53</v>
      </c>
      <c r="CH3" s="103" t="s">
        <v>53</v>
      </c>
      <c r="CI3" s="350" t="s">
        <v>53</v>
      </c>
      <c r="CJ3" s="103" t="s">
        <v>53</v>
      </c>
      <c r="CK3" s="103" t="s">
        <v>53</v>
      </c>
      <c r="CL3" s="103" t="s">
        <v>53</v>
      </c>
      <c r="CM3" s="103" t="s">
        <v>53</v>
      </c>
      <c r="CN3" s="98"/>
      <c r="CP3" s="333"/>
      <c r="CQ3" s="333" t="s">
        <v>21</v>
      </c>
      <c r="CR3" s="333" t="s">
        <v>21</v>
      </c>
      <c r="CS3" s="333" t="s">
        <v>21</v>
      </c>
      <c r="CT3" s="333" t="s">
        <v>21</v>
      </c>
      <c r="CU3" s="333" t="s">
        <v>21</v>
      </c>
      <c r="CV3" s="333" t="s">
        <v>21</v>
      </c>
      <c r="CW3" s="333" t="s">
        <v>21</v>
      </c>
      <c r="CX3" s="333" t="s">
        <v>21</v>
      </c>
      <c r="CY3" s="333" t="s">
        <v>21</v>
      </c>
      <c r="CZ3" s="333" t="s">
        <v>21</v>
      </c>
      <c r="DA3" s="333" t="s">
        <v>21</v>
      </c>
      <c r="DB3" s="333" t="s">
        <v>21</v>
      </c>
      <c r="DC3" s="333" t="s">
        <v>21</v>
      </c>
      <c r="DD3" s="333" t="s">
        <v>21</v>
      </c>
      <c r="DE3" s="333" t="s">
        <v>21</v>
      </c>
      <c r="DF3" s="333" t="s">
        <v>21</v>
      </c>
      <c r="DG3" s="335" t="s">
        <v>21</v>
      </c>
      <c r="DH3" s="335" t="s">
        <v>21</v>
      </c>
      <c r="DI3" s="335" t="s">
        <v>21</v>
      </c>
      <c r="DJ3" s="335" t="s">
        <v>21</v>
      </c>
      <c r="DK3" s="335" t="s">
        <v>21</v>
      </c>
      <c r="DL3" s="335" t="s">
        <v>21</v>
      </c>
      <c r="DM3" s="355" t="s">
        <v>21</v>
      </c>
      <c r="DN3" s="355" t="s">
        <v>21</v>
      </c>
      <c r="DO3" s="356" t="s">
        <v>72</v>
      </c>
      <c r="DP3" s="333" t="s">
        <v>72</v>
      </c>
      <c r="DQ3" s="333" t="s">
        <v>72</v>
      </c>
      <c r="DR3" s="333" t="s">
        <v>53</v>
      </c>
      <c r="DS3" s="333" t="s">
        <v>53</v>
      </c>
      <c r="DT3" s="333" t="s">
        <v>53</v>
      </c>
      <c r="DU3" s="333" t="s">
        <v>53</v>
      </c>
      <c r="DV3" s="333" t="s">
        <v>53</v>
      </c>
      <c r="DW3" s="333" t="s">
        <v>53</v>
      </c>
      <c r="DX3" s="333" t="s">
        <v>53</v>
      </c>
      <c r="DY3" s="333" t="s">
        <v>53</v>
      </c>
      <c r="DZ3" s="333" t="s">
        <v>53</v>
      </c>
      <c r="EA3" s="333" t="s">
        <v>53</v>
      </c>
      <c r="EB3" s="333" t="s">
        <v>53</v>
      </c>
      <c r="EC3" s="333" t="s">
        <v>53</v>
      </c>
      <c r="ED3" s="340" t="s">
        <v>53</v>
      </c>
      <c r="EE3" s="340" t="s">
        <v>53</v>
      </c>
      <c r="EF3" s="340" t="s">
        <v>53</v>
      </c>
      <c r="EG3" s="340" t="s">
        <v>53</v>
      </c>
      <c r="EH3" s="340" t="s">
        <v>53</v>
      </c>
      <c r="EI3" s="340" t="s">
        <v>53</v>
      </c>
      <c r="EL3" s="334"/>
      <c r="EM3" s="340" t="s">
        <v>21</v>
      </c>
      <c r="EN3" s="340" t="s">
        <v>53</v>
      </c>
      <c r="EO3" s="340" t="s">
        <v>53</v>
      </c>
      <c r="ER3" s="333"/>
      <c r="ES3" s="333" t="s">
        <v>53</v>
      </c>
      <c r="ET3" s="333" t="s">
        <v>53</v>
      </c>
      <c r="EU3" s="333" t="s">
        <v>53</v>
      </c>
      <c r="EV3" s="333" t="s">
        <v>53</v>
      </c>
      <c r="EW3" s="333" t="s">
        <v>53</v>
      </c>
      <c r="EX3" s="340" t="s">
        <v>53</v>
      </c>
      <c r="FB3" s="74" t="s">
        <v>53</v>
      </c>
      <c r="FC3" s="74" t="s">
        <v>53</v>
      </c>
      <c r="FD3" s="74" t="s">
        <v>53</v>
      </c>
      <c r="FE3" s="74" t="s">
        <v>53</v>
      </c>
      <c r="FF3" s="74" t="s">
        <v>53</v>
      </c>
      <c r="FG3" s="98" t="s">
        <v>53</v>
      </c>
      <c r="FH3" s="333" t="s">
        <v>72</v>
      </c>
      <c r="FI3" s="333" t="s">
        <v>72</v>
      </c>
      <c r="FL3" s="334"/>
      <c r="FM3" s="334"/>
    </row>
    <row r="4" customFormat="false" ht="12" hidden="false" customHeight="false" outlineLevel="0" collapsed="false">
      <c r="B4" s="74" t="s">
        <v>22</v>
      </c>
      <c r="C4" s="74" t="s">
        <v>22</v>
      </c>
      <c r="D4" s="74" t="s">
        <v>22</v>
      </c>
      <c r="E4" s="74" t="s">
        <v>22</v>
      </c>
      <c r="F4" s="74" t="s">
        <v>22</v>
      </c>
      <c r="G4" s="74" t="s">
        <v>22</v>
      </c>
      <c r="H4" s="74" t="s">
        <v>22</v>
      </c>
      <c r="I4" s="74" t="s">
        <v>26</v>
      </c>
      <c r="J4" s="74" t="s">
        <v>26</v>
      </c>
      <c r="K4" s="74" t="s">
        <v>26</v>
      </c>
      <c r="L4" s="74" t="s">
        <v>26</v>
      </c>
      <c r="M4" s="74" t="s">
        <v>28</v>
      </c>
      <c r="N4" s="74" t="s">
        <v>28</v>
      </c>
      <c r="O4" s="74" t="s">
        <v>28</v>
      </c>
      <c r="P4" s="74" t="s">
        <v>28</v>
      </c>
      <c r="Q4" s="74" t="s">
        <v>29</v>
      </c>
      <c r="R4" s="348" t="s">
        <v>33</v>
      </c>
      <c r="S4" s="348" t="s">
        <v>33</v>
      </c>
      <c r="T4" s="349" t="s">
        <v>33</v>
      </c>
      <c r="U4" s="351" t="s">
        <v>73</v>
      </c>
      <c r="V4" s="74" t="s">
        <v>54</v>
      </c>
      <c r="W4" s="74" t="s">
        <v>54</v>
      </c>
      <c r="X4" s="74" t="s">
        <v>54</v>
      </c>
      <c r="Y4" s="103" t="s">
        <v>54</v>
      </c>
      <c r="Z4" s="103" t="s">
        <v>54</v>
      </c>
      <c r="AA4" s="103" t="s">
        <v>54</v>
      </c>
      <c r="AB4" s="101" t="s">
        <v>54</v>
      </c>
      <c r="AC4" s="101" t="s">
        <v>54</v>
      </c>
      <c r="AD4" s="101" t="s">
        <v>54</v>
      </c>
      <c r="AE4" s="101" t="s">
        <v>54</v>
      </c>
      <c r="AF4" s="101" t="s">
        <v>54</v>
      </c>
      <c r="AG4" s="74" t="s">
        <v>65</v>
      </c>
      <c r="AH4" s="74" t="s">
        <v>65</v>
      </c>
      <c r="AI4" s="330" t="s">
        <v>60</v>
      </c>
      <c r="AJ4" s="330" t="s">
        <v>60</v>
      </c>
      <c r="AK4" s="330" t="s">
        <v>60</v>
      </c>
      <c r="AL4" s="330" t="s">
        <v>60</v>
      </c>
      <c r="AM4" s="330" t="s">
        <v>60</v>
      </c>
      <c r="AN4" s="330" t="s">
        <v>60</v>
      </c>
      <c r="AO4" s="330" t="s">
        <v>60</v>
      </c>
      <c r="AP4" s="330" t="s">
        <v>60</v>
      </c>
      <c r="AS4" s="330" t="s">
        <v>60</v>
      </c>
      <c r="AT4" s="330" t="s">
        <v>60</v>
      </c>
      <c r="AU4" s="330" t="s">
        <v>60</v>
      </c>
      <c r="AV4" s="330" t="s">
        <v>60</v>
      </c>
      <c r="AW4" s="330" t="s">
        <v>60</v>
      </c>
      <c r="AX4" s="330" t="s">
        <v>60</v>
      </c>
      <c r="AY4" s="330" t="s">
        <v>60</v>
      </c>
      <c r="AZ4" s="330" t="s">
        <v>60</v>
      </c>
      <c r="BA4" s="330" t="s">
        <v>60</v>
      </c>
      <c r="BB4" s="330" t="s">
        <v>60</v>
      </c>
      <c r="BE4" s="352"/>
      <c r="BF4" s="332" t="s">
        <v>31</v>
      </c>
      <c r="BG4" s="332" t="s">
        <v>31</v>
      </c>
      <c r="BH4" s="332" t="s">
        <v>31</v>
      </c>
      <c r="BI4" s="332" t="s">
        <v>31</v>
      </c>
      <c r="BJ4" s="333" t="s">
        <v>73</v>
      </c>
      <c r="BK4" s="333" t="s">
        <v>73</v>
      </c>
      <c r="BL4" s="333" t="s">
        <v>73</v>
      </c>
      <c r="BM4" s="333" t="s">
        <v>73</v>
      </c>
      <c r="BN4" s="354" t="s">
        <v>73</v>
      </c>
      <c r="BO4" s="356" t="s">
        <v>73</v>
      </c>
      <c r="BP4" s="356" t="s">
        <v>73</v>
      </c>
      <c r="BQ4" s="354" t="s">
        <v>73</v>
      </c>
      <c r="BR4" s="333" t="s">
        <v>63</v>
      </c>
      <c r="BS4" s="333" t="s">
        <v>63</v>
      </c>
      <c r="BT4" s="334" t="s">
        <v>57</v>
      </c>
      <c r="BU4" s="334" t="s">
        <v>57</v>
      </c>
      <c r="BV4" s="334" t="s">
        <v>57</v>
      </c>
      <c r="BW4" s="100" t="s">
        <v>57</v>
      </c>
      <c r="BX4" s="353"/>
      <c r="BY4" s="354"/>
      <c r="BZ4" s="331"/>
      <c r="CA4" s="333" t="s">
        <v>46</v>
      </c>
      <c r="CB4" s="333" t="s">
        <v>46</v>
      </c>
      <c r="CC4" s="333" t="s">
        <v>46</v>
      </c>
      <c r="CD4" s="333" t="s">
        <v>54</v>
      </c>
      <c r="CE4" s="330" t="s">
        <v>60</v>
      </c>
      <c r="CF4" s="330" t="s">
        <v>60</v>
      </c>
      <c r="CG4" s="330" t="s">
        <v>60</v>
      </c>
      <c r="CH4" s="330" t="s">
        <v>60</v>
      </c>
      <c r="CI4" s="98" t="s">
        <v>60</v>
      </c>
      <c r="CJ4" s="103" t="s">
        <v>54</v>
      </c>
      <c r="CK4" s="103" t="s">
        <v>54</v>
      </c>
      <c r="CL4" s="103" t="s">
        <v>54</v>
      </c>
      <c r="CM4" s="103" t="s">
        <v>54</v>
      </c>
      <c r="CQ4" s="333" t="s">
        <v>22</v>
      </c>
      <c r="CR4" s="333" t="s">
        <v>22</v>
      </c>
      <c r="CS4" s="333" t="s">
        <v>22</v>
      </c>
      <c r="CT4" s="333" t="s">
        <v>22</v>
      </c>
      <c r="CU4" s="333" t="s">
        <v>22</v>
      </c>
      <c r="CV4" s="333" t="s">
        <v>22</v>
      </c>
      <c r="CW4" s="333" t="s">
        <v>24</v>
      </c>
      <c r="CX4" s="333" t="s">
        <v>25</v>
      </c>
      <c r="CY4" s="333" t="s">
        <v>25</v>
      </c>
      <c r="CZ4" s="333" t="s">
        <v>25</v>
      </c>
      <c r="DA4" s="333" t="s">
        <v>28</v>
      </c>
      <c r="DB4" s="333" t="s">
        <v>28</v>
      </c>
      <c r="DC4" s="333" t="s">
        <v>30</v>
      </c>
      <c r="DD4" s="333" t="s">
        <v>30</v>
      </c>
      <c r="DE4" s="333" t="s">
        <v>30</v>
      </c>
      <c r="DF4" s="333" t="s">
        <v>46</v>
      </c>
      <c r="DG4" s="335" t="s">
        <v>34</v>
      </c>
      <c r="DH4" s="335" t="s">
        <v>34</v>
      </c>
      <c r="DI4" s="335" t="s">
        <v>34</v>
      </c>
      <c r="DJ4" s="336" t="s">
        <v>45</v>
      </c>
      <c r="DK4" s="336" t="s">
        <v>45</v>
      </c>
      <c r="DL4" s="336" t="s">
        <v>45</v>
      </c>
      <c r="DM4" s="355" t="s">
        <v>33</v>
      </c>
      <c r="DN4" s="332" t="s">
        <v>31</v>
      </c>
      <c r="DO4" s="356" t="s">
        <v>73</v>
      </c>
      <c r="DP4" s="333" t="s">
        <v>73</v>
      </c>
      <c r="DQ4" s="333" t="s">
        <v>73</v>
      </c>
      <c r="DR4" s="333" t="s">
        <v>54</v>
      </c>
      <c r="DS4" s="333" t="s">
        <v>54</v>
      </c>
      <c r="DT4" s="333" t="s">
        <v>54</v>
      </c>
      <c r="DU4" s="333" t="s">
        <v>54</v>
      </c>
      <c r="DV4" s="337" t="s">
        <v>54</v>
      </c>
      <c r="DW4" s="338" t="s">
        <v>54</v>
      </c>
      <c r="DX4" s="74" t="s">
        <v>54</v>
      </c>
      <c r="DY4" s="339" t="s">
        <v>54</v>
      </c>
      <c r="DZ4" s="339" t="s">
        <v>54</v>
      </c>
      <c r="EA4" s="333" t="s">
        <v>70</v>
      </c>
      <c r="EB4" s="333" t="s">
        <v>70</v>
      </c>
      <c r="EC4" s="333" t="s">
        <v>65</v>
      </c>
      <c r="ED4" s="340" t="s">
        <v>60</v>
      </c>
      <c r="EE4" s="333" t="s">
        <v>60</v>
      </c>
      <c r="EF4" s="341" t="s">
        <v>62</v>
      </c>
      <c r="EG4" s="334" t="s">
        <v>57</v>
      </c>
      <c r="EH4" s="342" t="s">
        <v>59</v>
      </c>
      <c r="EI4" s="342" t="s">
        <v>59</v>
      </c>
      <c r="EM4" s="344" t="s">
        <v>34</v>
      </c>
      <c r="EN4" s="345" t="s">
        <v>57</v>
      </c>
      <c r="EO4" s="333" t="s">
        <v>65</v>
      </c>
      <c r="ES4" s="333" t="s">
        <v>54</v>
      </c>
      <c r="ET4" s="339" t="s">
        <v>54</v>
      </c>
      <c r="EU4" s="339" t="s">
        <v>54</v>
      </c>
      <c r="EV4" s="339" t="s">
        <v>54</v>
      </c>
      <c r="EW4" s="339" t="s">
        <v>54</v>
      </c>
      <c r="EX4" s="340" t="s">
        <v>60</v>
      </c>
      <c r="FB4" s="333" t="s">
        <v>60</v>
      </c>
      <c r="FC4" s="333" t="s">
        <v>60</v>
      </c>
      <c r="FD4" s="333" t="s">
        <v>60</v>
      </c>
      <c r="FE4" s="333" t="s">
        <v>60</v>
      </c>
      <c r="FF4" s="333" t="s">
        <v>60</v>
      </c>
      <c r="FG4" s="98" t="s">
        <v>60</v>
      </c>
      <c r="FH4" s="333" t="s">
        <v>73</v>
      </c>
      <c r="FI4" s="333" t="s">
        <v>73</v>
      </c>
    </row>
    <row r="5" customFormat="false" ht="12" hidden="false" customHeight="false" outlineLevel="0" collapsed="false">
      <c r="B5" s="357" t="s">
        <v>335</v>
      </c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1" t="s">
        <v>335</v>
      </c>
      <c r="V5" s="358" t="s">
        <v>335</v>
      </c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9" t="s">
        <v>336</v>
      </c>
      <c r="AO5" s="359"/>
      <c r="AP5" s="359"/>
      <c r="AS5" s="333" t="s">
        <v>337</v>
      </c>
      <c r="AT5" s="333" t="s">
        <v>337</v>
      </c>
      <c r="AU5" s="333" t="s">
        <v>337</v>
      </c>
      <c r="AV5" s="333" t="s">
        <v>337</v>
      </c>
      <c r="AW5" s="333" t="s">
        <v>337</v>
      </c>
      <c r="AX5" s="333" t="s">
        <v>338</v>
      </c>
      <c r="AY5" s="333" t="s">
        <v>339</v>
      </c>
      <c r="AZ5" s="333" t="s">
        <v>339</v>
      </c>
      <c r="BA5" s="333" t="s">
        <v>340</v>
      </c>
      <c r="BB5" s="333" t="s">
        <v>340</v>
      </c>
      <c r="BF5" s="360" t="s">
        <v>341</v>
      </c>
      <c r="BG5" s="360"/>
      <c r="BH5" s="360"/>
      <c r="BI5" s="360"/>
      <c r="BJ5" s="360"/>
      <c r="BK5" s="360"/>
      <c r="BL5" s="360"/>
      <c r="BM5" s="360"/>
      <c r="BN5" s="360"/>
      <c r="BO5" s="360"/>
      <c r="BP5" s="360"/>
      <c r="BQ5" s="360"/>
      <c r="BR5" s="360"/>
      <c r="BS5" s="360"/>
      <c r="BT5" s="360"/>
      <c r="BU5" s="360"/>
      <c r="BV5" s="360"/>
      <c r="BW5" s="360"/>
      <c r="BX5" s="361"/>
      <c r="BY5" s="362"/>
      <c r="BZ5" s="331"/>
      <c r="CA5" s="357" t="s">
        <v>342</v>
      </c>
      <c r="CB5" s="357"/>
      <c r="CC5" s="357"/>
      <c r="CD5" s="357"/>
      <c r="CE5" s="357"/>
      <c r="CF5" s="357"/>
      <c r="CG5" s="357"/>
      <c r="CH5" s="357"/>
      <c r="CI5" s="357"/>
      <c r="CJ5" s="363" t="s">
        <v>343</v>
      </c>
      <c r="CK5" s="363"/>
      <c r="CL5" s="363"/>
      <c r="CM5" s="363"/>
      <c r="CQ5" s="302" t="s">
        <v>344</v>
      </c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M5" s="364" t="s">
        <v>345</v>
      </c>
      <c r="EN5" s="364"/>
      <c r="EO5" s="364"/>
      <c r="ES5" s="302" t="s">
        <v>346</v>
      </c>
      <c r="ET5" s="302"/>
      <c r="EU5" s="302"/>
      <c r="EV5" s="302"/>
      <c r="EW5" s="302"/>
      <c r="EX5" s="302"/>
      <c r="FB5" s="333" t="s">
        <v>347</v>
      </c>
      <c r="FC5" s="333" t="s">
        <v>347</v>
      </c>
      <c r="FD5" s="333" t="s">
        <v>347</v>
      </c>
      <c r="FE5" s="333" t="s">
        <v>347</v>
      </c>
      <c r="FF5" s="333" t="s">
        <v>347</v>
      </c>
      <c r="FG5" s="98" t="s">
        <v>347</v>
      </c>
      <c r="FH5" s="333" t="s">
        <v>348</v>
      </c>
      <c r="FI5" s="333" t="s">
        <v>348</v>
      </c>
    </row>
    <row r="6" customFormat="false" ht="12" hidden="false" customHeight="false" outlineLevel="0" collapsed="false">
      <c r="A6" s="329" t="s">
        <v>1</v>
      </c>
      <c r="B6" s="74" t="n">
        <v>1.373366</v>
      </c>
      <c r="C6" s="74" t="n">
        <v>13.00504</v>
      </c>
      <c r="D6" s="74" t="n">
        <v>1.473141</v>
      </c>
      <c r="E6" s="74" t="n">
        <v>11.82247</v>
      </c>
      <c r="F6" s="74" t="n">
        <v>5.542013</v>
      </c>
      <c r="G6" s="74" t="n">
        <v>0.9609513</v>
      </c>
      <c r="H6" s="74" t="n">
        <v>1.021704</v>
      </c>
      <c r="I6" s="74" t="n">
        <v>4.158079</v>
      </c>
      <c r="J6" s="74" t="n">
        <v>8.869839</v>
      </c>
      <c r="K6" s="74" t="n">
        <v>2.858759</v>
      </c>
      <c r="L6" s="74" t="n">
        <v>5.991385</v>
      </c>
      <c r="M6" s="74" t="n">
        <v>0.6568691</v>
      </c>
      <c r="N6" s="74" t="n">
        <v>0.6762989</v>
      </c>
      <c r="O6" s="74" t="n">
        <v>1.313045</v>
      </c>
      <c r="P6" s="74" t="n">
        <v>1.173885</v>
      </c>
      <c r="Q6" s="74" t="n">
        <v>1.43445</v>
      </c>
      <c r="R6" s="348" t="n">
        <v>1.726144</v>
      </c>
      <c r="S6" s="348" t="n">
        <v>0.825565</v>
      </c>
      <c r="T6" s="349" t="n">
        <v>5.850688</v>
      </c>
      <c r="U6" s="351" t="n">
        <v>0.693881</v>
      </c>
      <c r="V6" s="74" t="n">
        <v>9.730208</v>
      </c>
      <c r="W6" s="74" t="n">
        <v>12.43226</v>
      </c>
      <c r="X6" s="74" t="n">
        <v>2.594229</v>
      </c>
      <c r="Y6" s="103" t="n">
        <v>1.02313</v>
      </c>
      <c r="Z6" s="103" t="n">
        <v>3.746747</v>
      </c>
      <c r="AA6" s="103" t="n">
        <v>9.450505</v>
      </c>
      <c r="AB6" s="101" t="n">
        <v>1.736623</v>
      </c>
      <c r="AC6" s="101" t="n">
        <v>8.489438</v>
      </c>
      <c r="AD6" s="101" t="n">
        <v>1.305004</v>
      </c>
      <c r="AE6" s="101" t="n">
        <v>8.065743</v>
      </c>
      <c r="AF6" s="101" t="n">
        <v>0.8220368</v>
      </c>
      <c r="AG6" s="74" t="n">
        <v>0.6010369</v>
      </c>
      <c r="AH6" s="74" t="n">
        <v>0.4210361</v>
      </c>
      <c r="AI6" s="330" t="n">
        <v>1.011494</v>
      </c>
      <c r="AJ6" s="330" t="n">
        <v>1.438125</v>
      </c>
      <c r="AK6" s="330" t="n">
        <v>1.138974</v>
      </c>
      <c r="AL6" s="330" t="n">
        <v>0.7899018</v>
      </c>
      <c r="AM6" s="330" t="n">
        <v>1.032049</v>
      </c>
      <c r="AN6" s="330" t="n">
        <v>0.7952803</v>
      </c>
      <c r="AO6" s="330" t="n">
        <v>1.114037</v>
      </c>
      <c r="AP6" s="330" t="n">
        <v>1.203724</v>
      </c>
      <c r="AR6" s="329" t="s">
        <v>1</v>
      </c>
      <c r="AS6" s="331" t="n">
        <v>1.134341</v>
      </c>
      <c r="AT6" s="331" t="n">
        <v>1.497703</v>
      </c>
      <c r="AU6" s="331" t="n">
        <v>2.554651</v>
      </c>
      <c r="AV6" s="331" t="n">
        <v>8.424213</v>
      </c>
      <c r="AW6" s="331" t="n">
        <v>11.77882</v>
      </c>
      <c r="AX6" s="331" t="n">
        <v>1.757497</v>
      </c>
      <c r="AY6" s="331" t="n">
        <v>6.893563</v>
      </c>
      <c r="AZ6" s="331" t="n">
        <v>6.372981</v>
      </c>
      <c r="BA6" s="331" t="n">
        <v>12.40626</v>
      </c>
      <c r="BB6" s="331" t="n">
        <v>11.03246</v>
      </c>
      <c r="BE6" s="329" t="s">
        <v>1</v>
      </c>
      <c r="BF6" s="332" t="n">
        <v>0.7376021</v>
      </c>
      <c r="BG6" s="332" t="n">
        <v>0.8388942</v>
      </c>
      <c r="BH6" s="332" t="n">
        <v>0.6691037</v>
      </c>
      <c r="BI6" s="332" t="n">
        <v>0.4780941</v>
      </c>
      <c r="BJ6" s="333" t="n">
        <v>0.53852</v>
      </c>
      <c r="BK6" s="333" t="n">
        <v>0.6362925</v>
      </c>
      <c r="BL6" s="333" t="n">
        <v>0.7063827</v>
      </c>
      <c r="BM6" s="333" t="n">
        <v>0.6366797</v>
      </c>
      <c r="BN6" s="354"/>
      <c r="BO6" s="356"/>
      <c r="BP6" s="356"/>
      <c r="BQ6" s="354"/>
      <c r="BR6" s="333" t="n">
        <v>0.8251034</v>
      </c>
      <c r="BS6" s="333" t="n">
        <v>2.487265</v>
      </c>
      <c r="BT6" s="334" t="n">
        <v>1.860807</v>
      </c>
      <c r="BU6" s="334" t="n">
        <v>0.1768548</v>
      </c>
      <c r="BV6" s="334" t="n">
        <v>1.753106</v>
      </c>
      <c r="BW6" s="100" t="n">
        <v>2.000352</v>
      </c>
      <c r="BX6" s="353"/>
      <c r="BY6" s="354"/>
      <c r="BZ6" s="329" t="s">
        <v>1</v>
      </c>
      <c r="CA6" s="333" t="n">
        <v>1.82239</v>
      </c>
      <c r="CB6" s="333" t="n">
        <v>1.058071</v>
      </c>
      <c r="CC6" s="333" t="n">
        <v>1.353812</v>
      </c>
      <c r="CD6" s="333" t="n">
        <v>2.376167</v>
      </c>
      <c r="CE6" s="330" t="n">
        <v>1.004942</v>
      </c>
      <c r="CF6" s="333" t="n">
        <v>1.657955</v>
      </c>
      <c r="CG6" s="333" t="n">
        <v>2.634472</v>
      </c>
      <c r="CH6" s="333" t="n">
        <v>1.913848</v>
      </c>
      <c r="CI6" s="98" t="n">
        <v>5.58148</v>
      </c>
      <c r="CJ6" s="103" t="n">
        <v>32.21367</v>
      </c>
      <c r="CK6" s="103" t="n">
        <v>31.91618</v>
      </c>
      <c r="CL6" s="103" t="n">
        <v>30.71493</v>
      </c>
      <c r="CM6" s="103" t="n">
        <v>30.98538</v>
      </c>
      <c r="CP6" s="329" t="s">
        <v>1</v>
      </c>
      <c r="CQ6" s="333" t="n">
        <v>31.49681</v>
      </c>
      <c r="CR6" s="333" t="n">
        <v>32.18834</v>
      </c>
      <c r="CS6" s="333" t="n">
        <v>31.57006</v>
      </c>
      <c r="CT6" s="333" t="n">
        <v>31.39548</v>
      </c>
      <c r="CU6" s="333" t="n">
        <v>32.22442</v>
      </c>
      <c r="CV6" s="333" t="n">
        <v>32.34564</v>
      </c>
      <c r="CW6" s="333" t="n">
        <v>31.17093</v>
      </c>
      <c r="CX6" s="333" t="n">
        <v>30.98067</v>
      </c>
      <c r="CY6" s="333" t="n">
        <v>30.30698</v>
      </c>
      <c r="CZ6" s="333" t="n">
        <v>31.71173</v>
      </c>
      <c r="DA6" s="333" t="n">
        <v>34.39066</v>
      </c>
      <c r="DB6" s="333" t="n">
        <v>32.72103</v>
      </c>
      <c r="DC6" s="333" t="n">
        <v>31.7302</v>
      </c>
      <c r="DD6" s="333" t="n">
        <v>31.72975</v>
      </c>
      <c r="DE6" s="333" t="n">
        <v>31.01373</v>
      </c>
      <c r="DF6" s="333" t="n">
        <v>32.01955</v>
      </c>
      <c r="DG6" s="335" t="n">
        <v>31.93806</v>
      </c>
      <c r="DH6" s="335" t="n">
        <v>31.00547</v>
      </c>
      <c r="DI6" s="335" t="n">
        <v>32.57651</v>
      </c>
      <c r="DJ6" s="365" t="n">
        <v>31.21963</v>
      </c>
      <c r="DK6" s="365" t="n">
        <v>30.92101</v>
      </c>
      <c r="DL6" s="365" t="n">
        <v>31.2837</v>
      </c>
      <c r="DM6" s="355" t="n">
        <v>32.4096</v>
      </c>
      <c r="DN6" s="332" t="n">
        <v>29.68712</v>
      </c>
      <c r="DO6" s="356" t="n">
        <v>28.14528</v>
      </c>
      <c r="DP6" s="333" t="n">
        <v>32.12358</v>
      </c>
      <c r="DQ6" s="333" t="n">
        <v>31.13738</v>
      </c>
      <c r="DR6" s="333" t="n">
        <v>31.85416</v>
      </c>
      <c r="DS6" s="333" t="n">
        <v>30.2255</v>
      </c>
      <c r="DT6" s="333" t="n">
        <v>30.35816</v>
      </c>
      <c r="DU6" s="333" t="n">
        <v>30.06237</v>
      </c>
      <c r="DV6" s="337" t="n">
        <v>31.83607</v>
      </c>
      <c r="DW6" s="338" t="n">
        <v>33.11191</v>
      </c>
      <c r="DX6" s="74" t="n">
        <v>0.5323035</v>
      </c>
      <c r="DY6" s="339" t="n">
        <v>30.17613</v>
      </c>
      <c r="DZ6" s="339" t="n">
        <v>30.9058</v>
      </c>
      <c r="EA6" s="333" t="n">
        <v>31.41928</v>
      </c>
      <c r="EB6" s="333" t="n">
        <v>31.31545</v>
      </c>
      <c r="EC6" s="333" t="n">
        <v>31.55033</v>
      </c>
      <c r="ED6" s="340" t="n">
        <v>30.38775</v>
      </c>
      <c r="EE6" s="333" t="n">
        <v>31.36897</v>
      </c>
      <c r="EF6" s="341" t="n">
        <v>31.25248</v>
      </c>
      <c r="EG6" s="334" t="n">
        <v>29.9826</v>
      </c>
      <c r="EH6" s="342" t="n">
        <v>32.10477</v>
      </c>
      <c r="EI6" s="342" t="n">
        <v>32.35571</v>
      </c>
      <c r="EL6" s="329" t="s">
        <v>1</v>
      </c>
      <c r="EM6" s="344" t="n">
        <v>1.353544</v>
      </c>
      <c r="EN6" s="345" t="n">
        <v>0</v>
      </c>
      <c r="ER6" s="329" t="s">
        <v>1</v>
      </c>
      <c r="ES6" s="333" t="n">
        <v>21.24018</v>
      </c>
      <c r="ET6" s="339" t="n">
        <v>18.24088</v>
      </c>
      <c r="EU6" s="339" t="n">
        <v>9.58966</v>
      </c>
      <c r="EV6" s="339" t="n">
        <v>18.3483</v>
      </c>
      <c r="EW6" s="339" t="n">
        <v>18.32022</v>
      </c>
      <c r="EX6" s="340" t="n">
        <v>18.51409</v>
      </c>
      <c r="FA6" s="329" t="s">
        <v>1</v>
      </c>
      <c r="FB6" s="333" t="n">
        <v>0.3859256</v>
      </c>
      <c r="FC6" s="333" t="n">
        <v>1.081634</v>
      </c>
      <c r="FD6" s="333" t="n">
        <v>1.25458</v>
      </c>
      <c r="FE6" s="333" t="n">
        <v>0.6178342</v>
      </c>
      <c r="FF6" s="333" t="n">
        <v>1.528409</v>
      </c>
      <c r="FG6" s="98" t="n">
        <v>1.747494</v>
      </c>
      <c r="FH6" s="333" t="n">
        <v>0.3819484</v>
      </c>
      <c r="FI6" s="333" t="n">
        <v>0.2409332</v>
      </c>
      <c r="FX6" s="331"/>
      <c r="FY6" s="331"/>
    </row>
    <row r="7" customFormat="false" ht="12" hidden="false" customHeight="false" outlineLevel="0" collapsed="false">
      <c r="A7" s="329" t="s">
        <v>97</v>
      </c>
      <c r="B7" s="74" t="n">
        <v>11.37306</v>
      </c>
      <c r="C7" s="74" t="n">
        <v>9.687001</v>
      </c>
      <c r="D7" s="74" t="n">
        <v>8.565159</v>
      </c>
      <c r="E7" s="74" t="n">
        <v>9.159548</v>
      </c>
      <c r="F7" s="74" t="n">
        <v>9.761262</v>
      </c>
      <c r="G7" s="74" t="n">
        <v>12.32257</v>
      </c>
      <c r="H7" s="74" t="n">
        <v>5.878157</v>
      </c>
      <c r="I7" s="74" t="n">
        <v>7.590641</v>
      </c>
      <c r="J7" s="74" t="n">
        <v>6.787964</v>
      </c>
      <c r="K7" s="74" t="n">
        <v>8.117032</v>
      </c>
      <c r="L7" s="74" t="n">
        <v>7.772563</v>
      </c>
      <c r="M7" s="74" t="n">
        <v>5.594827</v>
      </c>
      <c r="N7" s="74" t="n">
        <v>5.958793</v>
      </c>
      <c r="O7" s="74" t="n">
        <v>4.247515</v>
      </c>
      <c r="P7" s="74" t="n">
        <v>5.742346</v>
      </c>
      <c r="Q7" s="74" t="n">
        <v>8.08215</v>
      </c>
      <c r="R7" s="348" t="n">
        <v>7.352021</v>
      </c>
      <c r="S7" s="348" t="n">
        <v>7.198823</v>
      </c>
      <c r="T7" s="349" t="n">
        <v>7.28653</v>
      </c>
      <c r="U7" s="351" t="n">
        <v>17.55263</v>
      </c>
      <c r="V7" s="74" t="n">
        <v>6.46215</v>
      </c>
      <c r="W7" s="74" t="n">
        <v>5.775923</v>
      </c>
      <c r="X7" s="74" t="n">
        <v>7.565101</v>
      </c>
      <c r="Y7" s="103" t="n">
        <v>7.754792</v>
      </c>
      <c r="Z7" s="103" t="n">
        <v>9.315799</v>
      </c>
      <c r="AA7" s="103" t="n">
        <v>4.466665</v>
      </c>
      <c r="AB7" s="101" t="n">
        <v>7.640022</v>
      </c>
      <c r="AC7" s="101" t="n">
        <v>5.443974</v>
      </c>
      <c r="AD7" s="101" t="n">
        <v>8.109794</v>
      </c>
      <c r="AE7" s="101" t="n">
        <v>5.943262</v>
      </c>
      <c r="AF7" s="101" t="n">
        <v>7.420312</v>
      </c>
      <c r="AG7" s="74" t="n">
        <v>9.996716</v>
      </c>
      <c r="AH7" s="74" t="n">
        <v>9.60291</v>
      </c>
      <c r="AI7" s="330" t="n">
        <v>5.596649</v>
      </c>
      <c r="AJ7" s="330" t="n">
        <v>5.84027</v>
      </c>
      <c r="AK7" s="330" t="n">
        <v>5.646395</v>
      </c>
      <c r="AL7" s="330" t="n">
        <v>6.257478</v>
      </c>
      <c r="AM7" s="330" t="n">
        <v>6.480683</v>
      </c>
      <c r="AN7" s="330" t="n">
        <v>4.800893</v>
      </c>
      <c r="AO7" s="330" t="n">
        <v>4.627816</v>
      </c>
      <c r="AP7" s="330" t="n">
        <v>4.132215</v>
      </c>
      <c r="AR7" s="329" t="s">
        <v>97</v>
      </c>
      <c r="AS7" s="331" t="n">
        <v>6.375518</v>
      </c>
      <c r="AT7" s="331" t="n">
        <v>6.058747</v>
      </c>
      <c r="AU7" s="331" t="n">
        <v>7.113338</v>
      </c>
      <c r="AV7" s="331" t="n">
        <v>0.5715702</v>
      </c>
      <c r="AW7" s="331" t="n">
        <v>0.8055487</v>
      </c>
      <c r="AX7" s="331" t="n">
        <v>5.181521</v>
      </c>
      <c r="AY7" s="331" t="n">
        <v>1.986405</v>
      </c>
      <c r="AZ7" s="331" t="n">
        <v>1.742781</v>
      </c>
      <c r="BA7" s="331" t="n">
        <v>1.87895</v>
      </c>
      <c r="BB7" s="331" t="n">
        <v>1.525224</v>
      </c>
      <c r="BE7" s="329" t="s">
        <v>97</v>
      </c>
      <c r="BF7" s="332" t="n">
        <v>21.69391</v>
      </c>
      <c r="BG7" s="332" t="n">
        <v>21.3437</v>
      </c>
      <c r="BH7" s="332" t="n">
        <v>22.1156</v>
      </c>
      <c r="BI7" s="332" t="n">
        <v>20.76704</v>
      </c>
      <c r="BJ7" s="333" t="n">
        <v>23.80948</v>
      </c>
      <c r="BK7" s="333" t="n">
        <v>23.14598</v>
      </c>
      <c r="BL7" s="333" t="n">
        <v>24.25666</v>
      </c>
      <c r="BM7" s="333" t="n">
        <v>23.80488</v>
      </c>
      <c r="BN7" s="354" t="n">
        <v>21.34307</v>
      </c>
      <c r="BO7" s="356" t="n">
        <v>21.47322</v>
      </c>
      <c r="BP7" s="356" t="n">
        <v>21.94143</v>
      </c>
      <c r="BQ7" s="354" t="n">
        <v>23.30068</v>
      </c>
      <c r="BR7" s="333" t="n">
        <v>18.72627</v>
      </c>
      <c r="BS7" s="333" t="n">
        <v>18.58785</v>
      </c>
      <c r="BT7" s="334" t="n">
        <v>31.5845</v>
      </c>
      <c r="BU7" s="334" t="n">
        <v>31.91652</v>
      </c>
      <c r="BV7" s="334" t="n">
        <v>19.16359</v>
      </c>
      <c r="BW7" s="100" t="n">
        <v>30.44553</v>
      </c>
      <c r="BX7" s="353"/>
      <c r="BY7" s="354"/>
      <c r="BZ7" s="329" t="s">
        <v>97</v>
      </c>
      <c r="CA7" s="333" t="n">
        <v>8.461619</v>
      </c>
      <c r="CB7" s="333" t="n">
        <v>8.435209</v>
      </c>
      <c r="CC7" s="333" t="n">
        <v>1.780865</v>
      </c>
      <c r="CD7" s="333" t="n">
        <v>1.05549</v>
      </c>
      <c r="CE7" s="330" t="n">
        <v>0.5422052</v>
      </c>
      <c r="CF7" s="333" t="n">
        <v>0.7969829</v>
      </c>
      <c r="CG7" s="333" t="n">
        <v>0.5951417</v>
      </c>
      <c r="CH7" s="333" t="n">
        <v>0.3228122</v>
      </c>
      <c r="CI7" s="98" t="n">
        <v>0.3335524</v>
      </c>
      <c r="CP7" s="329" t="s">
        <v>97</v>
      </c>
      <c r="CT7" s="333" t="n">
        <v>0.01618986</v>
      </c>
      <c r="CU7" s="333" t="n">
        <v>0.008797807</v>
      </c>
      <c r="CV7" s="333" t="n">
        <v>0.09929345</v>
      </c>
      <c r="CX7" s="333" t="n">
        <v>0.165886</v>
      </c>
      <c r="CY7" s="333" t="n">
        <v>0.01647095</v>
      </c>
      <c r="CZ7" s="333" t="n">
        <v>0.3451296</v>
      </c>
      <c r="DA7" s="333" t="n">
        <v>0.04580459</v>
      </c>
      <c r="DH7" s="335" t="n">
        <v>0.1893138</v>
      </c>
      <c r="DI7" s="335" t="n">
        <v>0.2089448</v>
      </c>
      <c r="DJ7" s="365" t="n">
        <v>0.0422147</v>
      </c>
      <c r="DK7" s="365"/>
      <c r="DL7" s="365" t="n">
        <v>0.3473191</v>
      </c>
      <c r="DM7" s="355" t="n">
        <v>0.2972808</v>
      </c>
      <c r="DO7" s="356" t="n">
        <v>0.0806703</v>
      </c>
      <c r="DQ7" s="333" t="n">
        <v>0.01526121</v>
      </c>
      <c r="DS7" s="333" t="n">
        <v>0.1283255</v>
      </c>
      <c r="DT7" s="333" t="n">
        <v>0.0744211</v>
      </c>
      <c r="DV7" s="337" t="n">
        <v>0.3440157</v>
      </c>
      <c r="DW7" s="338" t="n">
        <v>0</v>
      </c>
      <c r="DX7" s="74" t="n">
        <v>1.391824</v>
      </c>
      <c r="EA7" s="333" t="n">
        <v>0.2404566</v>
      </c>
      <c r="EB7" s="333" t="n">
        <v>0.1362759</v>
      </c>
      <c r="EC7" s="333" t="n">
        <v>0.1536225</v>
      </c>
      <c r="ED7" s="340" t="n">
        <v>0.02584478</v>
      </c>
      <c r="EF7" s="341" t="n">
        <v>0</v>
      </c>
      <c r="EG7" s="334" t="n">
        <v>0.1875886</v>
      </c>
      <c r="EH7" s="342" t="n">
        <v>0.1738652</v>
      </c>
      <c r="EI7" s="342" t="n">
        <v>0.04877229</v>
      </c>
      <c r="EL7" s="329" t="s">
        <v>97</v>
      </c>
      <c r="EM7" s="344" t="n">
        <v>3.413477</v>
      </c>
      <c r="EN7" s="345" t="n">
        <v>0.7067802</v>
      </c>
      <c r="EO7" s="331" t="n">
        <v>1.366664</v>
      </c>
      <c r="ER7" s="329" t="s">
        <v>4</v>
      </c>
      <c r="ES7" s="333" t="n">
        <v>1.961352</v>
      </c>
      <c r="EX7" s="340" t="n">
        <v>0.2770725</v>
      </c>
      <c r="FA7" s="329" t="s">
        <v>97</v>
      </c>
      <c r="FB7" s="333" t="n">
        <v>10.19666</v>
      </c>
      <c r="FC7" s="333" t="n">
        <v>10.64894</v>
      </c>
      <c r="FD7" s="333" t="n">
        <v>11.55529</v>
      </c>
      <c r="FE7" s="333" t="n">
        <v>14.61672</v>
      </c>
      <c r="FF7" s="333" t="n">
        <v>15.93274</v>
      </c>
      <c r="FG7" s="98" t="n">
        <v>14.58224</v>
      </c>
      <c r="FH7" s="333" t="n">
        <v>52.11173</v>
      </c>
      <c r="FI7" s="333" t="n">
        <v>53.46606</v>
      </c>
      <c r="FX7" s="331"/>
      <c r="FY7" s="331"/>
    </row>
    <row r="8" customFormat="false" ht="12" hidden="false" customHeight="false" outlineLevel="0" collapsed="false">
      <c r="A8" s="329" t="s">
        <v>2</v>
      </c>
      <c r="U8" s="351"/>
      <c r="AR8" s="329" t="s">
        <v>3</v>
      </c>
      <c r="AS8" s="331" t="n">
        <v>0.07375922</v>
      </c>
      <c r="AT8" s="331" t="n">
        <v>0.2364403</v>
      </c>
      <c r="AU8" s="331" t="n">
        <v>0.4223368</v>
      </c>
      <c r="AV8" s="331" t="n">
        <v>0.6766319</v>
      </c>
      <c r="AW8" s="331" t="n">
        <v>0.72373</v>
      </c>
      <c r="AX8" s="331" t="n">
        <v>1.22697</v>
      </c>
      <c r="AY8" s="331" t="n">
        <v>2.707321</v>
      </c>
      <c r="AZ8" s="331" t="n">
        <v>2.42967</v>
      </c>
      <c r="BA8" s="331" t="n">
        <v>0.4105385</v>
      </c>
      <c r="BB8" s="331" t="n">
        <v>0.4725299</v>
      </c>
      <c r="BE8" s="329" t="s">
        <v>2</v>
      </c>
      <c r="BF8" s="332" t="n">
        <v>0.415076</v>
      </c>
      <c r="BG8" s="332" t="n">
        <v>0.2704977</v>
      </c>
      <c r="BH8" s="332" t="n">
        <v>0.3645178</v>
      </c>
      <c r="BJ8" s="333" t="n">
        <v>1.025066</v>
      </c>
      <c r="BK8" s="333" t="n">
        <v>0.7393025</v>
      </c>
      <c r="BL8" s="333" t="n">
        <v>1.033129</v>
      </c>
      <c r="BM8" s="333" t="n">
        <v>0.6547247</v>
      </c>
      <c r="BR8" s="333" t="n">
        <v>0.1616073</v>
      </c>
      <c r="BS8" s="333" t="n">
        <v>0.1145495</v>
      </c>
      <c r="BT8" s="334" t="n">
        <v>1.164751</v>
      </c>
      <c r="BU8" s="334" t="n">
        <v>0</v>
      </c>
      <c r="BV8" s="334" t="n">
        <v>0.3279417</v>
      </c>
      <c r="BW8" s="100" t="n">
        <v>0.8613788</v>
      </c>
      <c r="BZ8" s="331" t="s">
        <v>349</v>
      </c>
      <c r="CA8" s="333" t="n">
        <v>1.369697</v>
      </c>
      <c r="CB8" s="333" t="n">
        <v>1.930146</v>
      </c>
      <c r="CC8" s="333"/>
      <c r="CD8" s="333" t="n">
        <v>1.16895</v>
      </c>
      <c r="CE8" s="330" t="n">
        <v>0</v>
      </c>
      <c r="CF8" s="333" t="n">
        <v>0.3529609</v>
      </c>
      <c r="CG8" s="333" t="n">
        <v>0.3665978</v>
      </c>
      <c r="CH8" s="333" t="n">
        <v>0</v>
      </c>
      <c r="CI8" s="98" t="n">
        <v>0.3869691</v>
      </c>
      <c r="CJ8" s="103" t="n">
        <v>0.9755353</v>
      </c>
      <c r="CK8" s="103" t="n">
        <v>2.36381</v>
      </c>
      <c r="CL8" s="103" t="n">
        <v>3.360297</v>
      </c>
      <c r="CM8" s="103" t="n">
        <v>1.279976</v>
      </c>
      <c r="CP8" s="329" t="s">
        <v>3</v>
      </c>
      <c r="CQ8" s="333" t="n">
        <v>0.08281547</v>
      </c>
      <c r="CR8" s="333" t="n">
        <v>0.2009643</v>
      </c>
      <c r="CU8" s="333" t="n">
        <v>0.1636951</v>
      </c>
      <c r="CV8" s="333" t="n">
        <v>0.7259893</v>
      </c>
      <c r="CW8" s="333" t="n">
        <v>0.1241474</v>
      </c>
      <c r="CY8" s="333" t="n">
        <v>0.08980796</v>
      </c>
      <c r="DA8" s="333" t="n">
        <v>0.6775274</v>
      </c>
      <c r="DB8" s="333" t="n">
        <v>0.29532</v>
      </c>
      <c r="DC8" s="333" t="n">
        <v>0.3592228</v>
      </c>
      <c r="DD8" s="333" t="n">
        <v>0.2028554</v>
      </c>
      <c r="DE8" s="333" t="n">
        <v>0.2210427</v>
      </c>
      <c r="DH8" s="335" t="n">
        <v>0.3183975</v>
      </c>
      <c r="DJ8" s="365" t="n">
        <v>65.1293</v>
      </c>
      <c r="DK8" s="365" t="n">
        <v>64.01302</v>
      </c>
      <c r="DL8" s="365" t="n">
        <v>62.84624</v>
      </c>
      <c r="DM8" s="355" t="n">
        <v>0.353986</v>
      </c>
      <c r="DN8" s="332" t="n">
        <v>0.2964989</v>
      </c>
      <c r="DO8" s="356" t="n">
        <v>0</v>
      </c>
      <c r="DQ8" s="333" t="n">
        <v>0.01271797</v>
      </c>
      <c r="DR8" s="333" t="n">
        <v>0.0336529</v>
      </c>
      <c r="DS8" s="333" t="n">
        <v>0.5628595</v>
      </c>
      <c r="DT8" s="333" t="n">
        <v>0.4191144</v>
      </c>
      <c r="DU8" s="333" t="n">
        <v>0.02193241</v>
      </c>
      <c r="DW8" s="338" t="n">
        <v>0.6800599</v>
      </c>
      <c r="DX8" s="74" t="n">
        <v>0.6978825</v>
      </c>
      <c r="DY8" s="339" t="n">
        <v>0.2511354</v>
      </c>
      <c r="DZ8" s="339" t="n">
        <v>0.1347991</v>
      </c>
      <c r="EA8" s="333" t="n">
        <v>0.4531854</v>
      </c>
      <c r="EB8" s="333" t="n">
        <v>0.4200762</v>
      </c>
      <c r="EC8" s="333" t="n">
        <v>0.04337799</v>
      </c>
      <c r="EF8" s="341" t="n">
        <v>0.5582618</v>
      </c>
      <c r="EG8" s="334" t="n">
        <v>0</v>
      </c>
      <c r="EH8" s="342" t="n">
        <v>0.431029</v>
      </c>
      <c r="EI8" s="342" t="n">
        <v>0</v>
      </c>
      <c r="EL8" s="15" t="s">
        <v>2</v>
      </c>
      <c r="EM8" s="344" t="n">
        <v>0.6950372</v>
      </c>
      <c r="EN8" s="345" t="n">
        <v>0.1575422</v>
      </c>
      <c r="ER8" s="329" t="s">
        <v>97</v>
      </c>
      <c r="ES8" s="333" t="n">
        <v>0.4789245</v>
      </c>
      <c r="FA8" s="217" t="s">
        <v>2</v>
      </c>
      <c r="FG8" s="98"/>
      <c r="FH8" s="333" t="n">
        <v>3.542361</v>
      </c>
      <c r="FI8" s="333" t="n">
        <v>2.601576</v>
      </c>
    </row>
    <row r="9" customFormat="false" ht="12" hidden="false" customHeight="false" outlineLevel="0" collapsed="false">
      <c r="A9" s="329" t="s">
        <v>3</v>
      </c>
      <c r="C9" s="74" t="n">
        <v>0.5918789</v>
      </c>
      <c r="D9" s="74" t="n">
        <v>0.4695236</v>
      </c>
      <c r="E9" s="74" t="n">
        <v>0.6182474</v>
      </c>
      <c r="F9" s="74" t="n">
        <v>1.0259</v>
      </c>
      <c r="G9" s="74" t="n">
        <v>0.6183055</v>
      </c>
      <c r="H9" s="74" t="n">
        <v>0.2162476</v>
      </c>
      <c r="I9" s="74" t="n">
        <v>0.630987</v>
      </c>
      <c r="J9" s="74" t="n">
        <v>1.139807</v>
      </c>
      <c r="K9" s="74" t="n">
        <v>0.8183869</v>
      </c>
      <c r="L9" s="74" t="n">
        <v>1.478093</v>
      </c>
      <c r="M9" s="74" t="n">
        <v>0.649969</v>
      </c>
      <c r="N9" s="74" t="n">
        <v>0.2167314</v>
      </c>
      <c r="O9" s="74" t="n">
        <v>2.782071</v>
      </c>
      <c r="P9" s="74" t="n">
        <v>0.5697969</v>
      </c>
      <c r="Q9" s="74" t="n">
        <v>0.6321023</v>
      </c>
      <c r="R9" s="348" t="n">
        <v>0.5245112</v>
      </c>
      <c r="S9" s="348"/>
      <c r="T9" s="349" t="n">
        <v>0.623844</v>
      </c>
      <c r="U9" s="351" t="n">
        <v>2.25224</v>
      </c>
      <c r="V9" s="74" t="n">
        <v>2.301937</v>
      </c>
      <c r="W9" s="74" t="n">
        <v>1.986343</v>
      </c>
      <c r="Y9" s="103" t="n">
        <v>0.5436776</v>
      </c>
      <c r="Z9" s="103" t="n">
        <v>1.199195</v>
      </c>
      <c r="AA9" s="103" t="n">
        <v>2.589609</v>
      </c>
      <c r="AB9" s="101" t="n">
        <v>0.05365662</v>
      </c>
      <c r="AC9" s="101" t="n">
        <v>1.603541</v>
      </c>
      <c r="AD9" s="101" t="n">
        <v>0.4937485</v>
      </c>
      <c r="AE9" s="101" t="n">
        <v>1.5173</v>
      </c>
      <c r="AG9" s="74" t="n">
        <v>1.167739</v>
      </c>
      <c r="AH9" s="74" t="n">
        <v>1.239579</v>
      </c>
      <c r="AI9" s="330" t="n">
        <v>0.5940157</v>
      </c>
      <c r="AJ9" s="330" t="n">
        <v>0.2519906</v>
      </c>
      <c r="AK9" s="330" t="n">
        <v>0.3549661</v>
      </c>
      <c r="AL9" s="330" t="n">
        <v>0.6815424</v>
      </c>
      <c r="AM9" s="330" t="n">
        <v>0.6908269</v>
      </c>
      <c r="AN9" s="330" t="n">
        <v>0.9535871</v>
      </c>
      <c r="AO9" s="330" t="n">
        <v>0.5607576</v>
      </c>
      <c r="AP9" s="330" t="n">
        <v>1.759265</v>
      </c>
      <c r="AR9" s="329" t="s">
        <v>102</v>
      </c>
      <c r="AS9" s="331" t="n">
        <v>0.4496742</v>
      </c>
      <c r="AT9" s="331" t="n">
        <v>0</v>
      </c>
      <c r="AU9" s="331" t="n">
        <v>0.2661614</v>
      </c>
      <c r="AV9" s="331" t="n">
        <v>0.4219341</v>
      </c>
      <c r="AW9" s="331" t="n">
        <v>0.727571</v>
      </c>
      <c r="AX9" s="331" t="n">
        <v>0</v>
      </c>
      <c r="AY9" s="331" t="n">
        <v>0.1755587</v>
      </c>
      <c r="AZ9" s="331" t="n">
        <v>0.1034011</v>
      </c>
      <c r="BA9" s="331" t="n">
        <v>0.4124864</v>
      </c>
      <c r="BB9" s="331" t="n">
        <v>0.9288761</v>
      </c>
      <c r="BE9" s="352" t="s">
        <v>3</v>
      </c>
      <c r="BF9" s="332" t="n">
        <v>7.536703</v>
      </c>
      <c r="BG9" s="332" t="n">
        <v>8.09382</v>
      </c>
      <c r="BH9" s="332" t="n">
        <v>7.119032</v>
      </c>
      <c r="BI9" s="332" t="n">
        <v>7.842034</v>
      </c>
      <c r="BJ9" s="333" t="n">
        <v>7.602482</v>
      </c>
      <c r="BK9" s="333" t="n">
        <v>8.060596</v>
      </c>
      <c r="BL9" s="333" t="n">
        <v>7.872214</v>
      </c>
      <c r="BM9" s="333" t="n">
        <v>7.941442</v>
      </c>
      <c r="BN9" s="354" t="n">
        <v>7.469042</v>
      </c>
      <c r="BO9" s="356" t="n">
        <v>7.561611</v>
      </c>
      <c r="BP9" s="356" t="n">
        <v>6.708159</v>
      </c>
      <c r="BQ9" s="354" t="n">
        <v>7.38241</v>
      </c>
      <c r="BR9" s="333" t="n">
        <v>9.391919</v>
      </c>
      <c r="BS9" s="333" t="n">
        <v>9.096517</v>
      </c>
      <c r="BT9" s="334" t="n">
        <v>7.68906</v>
      </c>
      <c r="BU9" s="334" t="n">
        <v>6.602113</v>
      </c>
      <c r="BV9" s="334" t="n">
        <v>7.513883</v>
      </c>
      <c r="BW9" s="100" t="n">
        <v>7.317886</v>
      </c>
      <c r="BX9" s="353"/>
      <c r="BY9" s="354"/>
      <c r="BZ9" s="329" t="s">
        <v>102</v>
      </c>
      <c r="CA9" s="333" t="n">
        <v>4.967116</v>
      </c>
      <c r="CB9" s="333" t="n">
        <v>5.04123</v>
      </c>
      <c r="CC9" s="333"/>
      <c r="CD9" s="333"/>
      <c r="CE9" s="330" t="n">
        <v>0.07186779</v>
      </c>
      <c r="CF9" s="333" t="n">
        <v>0</v>
      </c>
      <c r="CG9" s="333" t="n">
        <v>0</v>
      </c>
      <c r="CH9" s="333" t="n">
        <v>0</v>
      </c>
      <c r="CI9" s="98" t="n">
        <v>0.8592427</v>
      </c>
      <c r="CP9" s="329" t="s">
        <v>104</v>
      </c>
      <c r="CQ9" s="333" t="n">
        <v>66.53806</v>
      </c>
      <c r="CR9" s="333" t="n">
        <v>65.42723</v>
      </c>
      <c r="CS9" s="333" t="n">
        <v>62.40646</v>
      </c>
      <c r="CT9" s="333" t="n">
        <v>64.68067</v>
      </c>
      <c r="CU9" s="333" t="n">
        <v>65.90847</v>
      </c>
      <c r="CV9" s="333" t="n">
        <v>65.0033</v>
      </c>
      <c r="CW9" s="333" t="n">
        <v>61.00436</v>
      </c>
      <c r="CX9" s="333" t="n">
        <v>61.79601</v>
      </c>
      <c r="CY9" s="333" t="n">
        <v>60.49049</v>
      </c>
      <c r="CZ9" s="333" t="n">
        <v>59.61714</v>
      </c>
      <c r="DA9" s="333" t="n">
        <v>70.29153</v>
      </c>
      <c r="DB9" s="333" t="n">
        <v>62.26412</v>
      </c>
      <c r="DC9" s="333" t="n">
        <v>61.7831</v>
      </c>
      <c r="DD9" s="333" t="n">
        <v>65.3048</v>
      </c>
      <c r="DE9" s="333" t="n">
        <v>61.07288</v>
      </c>
      <c r="DF9" s="333" t="n">
        <v>60.32198</v>
      </c>
      <c r="DG9" s="335" t="n">
        <v>64.98907</v>
      </c>
      <c r="DH9" s="335" t="n">
        <v>61.12087</v>
      </c>
      <c r="DI9" s="335" t="n">
        <v>61.64756</v>
      </c>
      <c r="DM9" s="355" t="n">
        <v>63.17593</v>
      </c>
      <c r="DN9" s="332" t="n">
        <v>61.77558</v>
      </c>
      <c r="DO9" s="356" t="n">
        <v>61.1764</v>
      </c>
      <c r="DP9" s="333" t="n">
        <v>67.39369</v>
      </c>
      <c r="DQ9" s="333" t="n">
        <v>64.33329</v>
      </c>
      <c r="DR9" s="333" t="n">
        <v>58.01835</v>
      </c>
      <c r="DS9" s="333" t="n">
        <v>59.51756</v>
      </c>
      <c r="DT9" s="333" t="n">
        <v>60.25196</v>
      </c>
      <c r="DU9" s="333" t="n">
        <v>53.66214</v>
      </c>
      <c r="DV9" s="337" t="n">
        <v>65.44511</v>
      </c>
      <c r="DW9" s="338" t="n">
        <v>57.79793</v>
      </c>
      <c r="DX9" s="74" t="n">
        <v>92.41602</v>
      </c>
      <c r="DY9" s="339" t="n">
        <v>60.31222</v>
      </c>
      <c r="DZ9" s="339" t="n">
        <v>62.50682</v>
      </c>
      <c r="EA9" s="333" t="n">
        <v>66.91791</v>
      </c>
      <c r="EB9" s="333" t="n">
        <v>66.64256</v>
      </c>
      <c r="EC9" s="333" t="n">
        <v>64.40173</v>
      </c>
      <c r="ED9" s="340" t="n">
        <v>64.25582</v>
      </c>
      <c r="EE9" s="333" t="n">
        <v>63.11653</v>
      </c>
      <c r="EF9" s="341" t="n">
        <v>64.0036</v>
      </c>
      <c r="EG9" s="334" t="n">
        <v>63.19946</v>
      </c>
      <c r="EH9" s="342" t="n">
        <v>66.36849</v>
      </c>
      <c r="EI9" s="342" t="n">
        <v>66.34392</v>
      </c>
      <c r="EL9" s="331" t="s">
        <v>3</v>
      </c>
      <c r="EM9" s="344" t="n">
        <v>0.07020973</v>
      </c>
      <c r="EN9" s="345" t="n">
        <v>0.4910641</v>
      </c>
      <c r="EO9" s="331" t="n">
        <v>0.4943307</v>
      </c>
      <c r="ER9" s="217" t="s">
        <v>105</v>
      </c>
      <c r="ES9" s="333" t="n">
        <v>0.1108607</v>
      </c>
      <c r="FA9" s="331" t="s">
        <v>3</v>
      </c>
      <c r="FB9" s="333" t="n">
        <v>4.198646</v>
      </c>
      <c r="FC9" s="333" t="n">
        <v>1.378972</v>
      </c>
      <c r="FD9" s="333" t="n">
        <v>2.068453</v>
      </c>
      <c r="FE9" s="333" t="n">
        <v>2.049138</v>
      </c>
      <c r="FF9" s="333" t="n">
        <v>2.604215</v>
      </c>
      <c r="FG9" s="98" t="n">
        <v>2.722976</v>
      </c>
      <c r="FH9" s="333" t="n">
        <v>24.08834</v>
      </c>
      <c r="FI9" s="333" t="n">
        <v>23.7234</v>
      </c>
      <c r="FX9" s="331"/>
      <c r="FY9" s="331"/>
    </row>
    <row r="10" customFormat="false" ht="12" hidden="false" customHeight="false" outlineLevel="0" collapsed="false">
      <c r="A10" s="329" t="s">
        <v>102</v>
      </c>
      <c r="B10" s="74" t="n">
        <v>0.4544819</v>
      </c>
      <c r="C10" s="74" t="n">
        <v>0.5796006</v>
      </c>
      <c r="D10" s="74" t="n">
        <v>1.329588</v>
      </c>
      <c r="E10" s="74" t="n">
        <v>1.223295</v>
      </c>
      <c r="F10" s="74" t="n">
        <v>0.7142987</v>
      </c>
      <c r="G10" s="74" t="n">
        <v>0.5118797</v>
      </c>
      <c r="I10" s="74" t="n">
        <v>1.269958</v>
      </c>
      <c r="J10" s="74" t="n">
        <v>1.178281</v>
      </c>
      <c r="K10" s="74" t="n">
        <v>1.51393</v>
      </c>
      <c r="L10" s="74" t="n">
        <v>1.089516</v>
      </c>
      <c r="M10" s="74" t="n">
        <v>0.2981215</v>
      </c>
      <c r="O10" s="74" t="n">
        <v>0.6464381</v>
      </c>
      <c r="P10" s="74" t="n">
        <v>0.4650363</v>
      </c>
      <c r="Q10" s="74" t="n">
        <v>0.3239631</v>
      </c>
      <c r="R10" s="348"/>
      <c r="S10" s="348" t="n">
        <v>0.4739425</v>
      </c>
      <c r="T10" s="349" t="n">
        <v>0.4821266</v>
      </c>
      <c r="U10" s="351" t="n">
        <v>1.970119</v>
      </c>
      <c r="V10" s="74" t="n">
        <v>0.4675961</v>
      </c>
      <c r="W10" s="74" t="n">
        <v>0.3382692</v>
      </c>
      <c r="X10" s="74" t="n">
        <v>0.6568797</v>
      </c>
      <c r="Y10" s="103" t="n">
        <v>0.5410836</v>
      </c>
      <c r="Z10" s="103" t="n">
        <v>0.6446072</v>
      </c>
      <c r="AA10" s="103" t="n">
        <v>0.8108008</v>
      </c>
      <c r="AB10" s="101" t="n">
        <v>0.1950669</v>
      </c>
      <c r="AC10" s="101" t="n">
        <v>0.3542875</v>
      </c>
      <c r="AD10" s="101" t="n">
        <v>0.3649884</v>
      </c>
      <c r="AE10" s="101" t="n">
        <v>0.9006654</v>
      </c>
      <c r="AF10" s="101" t="n">
        <v>0.2788399</v>
      </c>
      <c r="AG10" s="74" t="n">
        <v>0.4619594</v>
      </c>
      <c r="AH10" s="74" t="n">
        <v>0.5119691</v>
      </c>
      <c r="AJ10" s="330" t="n">
        <v>0.3030291</v>
      </c>
      <c r="AK10" s="330" t="n">
        <v>0.7576897</v>
      </c>
      <c r="AL10" s="330" t="n">
        <v>0.4438471</v>
      </c>
      <c r="AM10" s="330" t="n">
        <v>0.2037787</v>
      </c>
      <c r="AO10" s="330" t="n">
        <v>0.2177776</v>
      </c>
      <c r="AP10" s="330" t="n">
        <v>0.5169271</v>
      </c>
      <c r="AR10" s="329" t="s">
        <v>4</v>
      </c>
      <c r="AS10" s="331" t="n">
        <v>16.12596</v>
      </c>
      <c r="AT10" s="331" t="n">
        <v>17.35002</v>
      </c>
      <c r="AU10" s="331" t="n">
        <v>15.96879</v>
      </c>
      <c r="AV10" s="331" t="n">
        <v>0.754478</v>
      </c>
      <c r="AW10" s="331" t="n">
        <v>0.9097545</v>
      </c>
      <c r="AX10" s="331" t="n">
        <v>2.101204</v>
      </c>
      <c r="AY10" s="331" t="n">
        <v>0.7027482</v>
      </c>
      <c r="AZ10" s="331" t="n">
        <v>0.6384121</v>
      </c>
      <c r="BA10" s="331" t="n">
        <v>2.275729</v>
      </c>
      <c r="BB10" s="331" t="n">
        <v>2.016563</v>
      </c>
      <c r="BE10" s="352" t="s">
        <v>102</v>
      </c>
      <c r="BF10" s="332" t="n">
        <v>1.608627</v>
      </c>
      <c r="BG10" s="332" t="n">
        <v>1.564376</v>
      </c>
      <c r="BH10" s="332" t="n">
        <v>1.787453</v>
      </c>
      <c r="BI10" s="332" t="n">
        <v>1.657836</v>
      </c>
      <c r="BJ10" s="333" t="n">
        <v>1.586133</v>
      </c>
      <c r="BK10" s="333" t="n">
        <v>1.285956</v>
      </c>
      <c r="BL10" s="333" t="n">
        <v>1.315271</v>
      </c>
      <c r="BM10" s="333" t="n">
        <v>1.282592</v>
      </c>
      <c r="BN10" s="354" t="n">
        <v>1.669542</v>
      </c>
      <c r="BO10" s="356" t="n">
        <v>1.223774</v>
      </c>
      <c r="BP10" s="356" t="n">
        <v>1.570748</v>
      </c>
      <c r="BQ10" s="354" t="n">
        <v>1.222107</v>
      </c>
      <c r="BR10" s="333" t="n">
        <v>1.213143</v>
      </c>
      <c r="BS10" s="333" t="n">
        <v>1.130093</v>
      </c>
      <c r="BT10" s="334" t="n">
        <v>1.002483</v>
      </c>
      <c r="BU10" s="334" t="n">
        <v>1.022762</v>
      </c>
      <c r="BV10" s="334" t="n">
        <v>1.558012</v>
      </c>
      <c r="BW10" s="100" t="n">
        <v>0.7802656</v>
      </c>
      <c r="BX10" s="353"/>
      <c r="BY10" s="354"/>
      <c r="BZ10" s="329" t="s">
        <v>4</v>
      </c>
      <c r="CA10" s="333" t="n">
        <v>0.2450833</v>
      </c>
      <c r="CB10" s="333" t="n">
        <v>0.9163347</v>
      </c>
      <c r="CC10" s="333" t="n">
        <v>0.5787581</v>
      </c>
      <c r="CD10" s="333" t="n">
        <v>0.1155523</v>
      </c>
      <c r="CE10" s="330" t="n">
        <v>1.672734</v>
      </c>
      <c r="CF10" s="333" t="n">
        <v>1.262132</v>
      </c>
      <c r="CG10" s="333" t="n">
        <v>1.004891</v>
      </c>
      <c r="CH10" s="333" t="n">
        <v>1.842277</v>
      </c>
      <c r="CI10" s="98" t="n">
        <v>1.417431</v>
      </c>
      <c r="CP10" s="329" t="s">
        <v>350</v>
      </c>
      <c r="CQ10" s="333" t="n">
        <v>0.07776991</v>
      </c>
      <c r="CR10" s="333" t="n">
        <v>2.397332</v>
      </c>
      <c r="CS10" s="333" t="n">
        <v>1.399965</v>
      </c>
      <c r="CT10" s="333" t="n">
        <v>1.151572</v>
      </c>
      <c r="CU10" s="333" t="n">
        <v>4.302946</v>
      </c>
      <c r="CV10" s="333" t="n">
        <v>2.412486</v>
      </c>
      <c r="CW10" s="333" t="n">
        <v>0.05129127</v>
      </c>
      <c r="CZ10" s="333" t="n">
        <v>1.102086</v>
      </c>
      <c r="DA10" s="333" t="n">
        <v>1.605817</v>
      </c>
      <c r="DB10" s="333" t="n">
        <v>0.7251881</v>
      </c>
      <c r="DC10" s="333" t="n">
        <v>2.209306</v>
      </c>
      <c r="DE10" s="333" t="n">
        <v>2.124405</v>
      </c>
      <c r="DM10" s="355" t="n">
        <v>1.899757</v>
      </c>
      <c r="DP10" s="333" t="n">
        <v>2.698576</v>
      </c>
      <c r="DQ10" s="333" t="n">
        <v>2.15004</v>
      </c>
      <c r="DR10" s="333" t="n">
        <v>5.477152</v>
      </c>
      <c r="DS10" s="333" t="n">
        <v>0.1089012</v>
      </c>
      <c r="DT10" s="333" t="n">
        <v>0.5064623</v>
      </c>
      <c r="DU10" s="333" t="n">
        <v>2.207294</v>
      </c>
      <c r="DV10" s="337" t="n">
        <v>6.490673</v>
      </c>
      <c r="EA10" s="333" t="n">
        <v>1.281798</v>
      </c>
      <c r="EB10" s="333" t="n">
        <v>0.01910643</v>
      </c>
      <c r="EC10" s="333" t="n">
        <v>0.2137562</v>
      </c>
      <c r="EF10" s="341" t="n">
        <v>0</v>
      </c>
      <c r="EH10" s="342" t="n">
        <v>1.490311</v>
      </c>
      <c r="EI10" s="342" t="n">
        <v>1.60121</v>
      </c>
      <c r="EL10" s="343" t="s">
        <v>103</v>
      </c>
      <c r="EM10" s="344" t="n">
        <v>0.09609691</v>
      </c>
      <c r="EN10" s="345" t="n">
        <v>0.1807235</v>
      </c>
      <c r="ER10" s="331" t="s">
        <v>3</v>
      </c>
      <c r="ES10" s="333" t="n">
        <v>1.567235</v>
      </c>
      <c r="ET10" s="339" t="n">
        <v>0.2485999</v>
      </c>
      <c r="EU10" s="339" t="n">
        <v>3.095538</v>
      </c>
      <c r="EV10" s="339" t="n">
        <v>0</v>
      </c>
      <c r="EW10" s="339" t="n">
        <v>0.3022943</v>
      </c>
      <c r="EX10" s="340" t="n">
        <v>0.2330952</v>
      </c>
      <c r="FA10" s="329" t="s">
        <v>102</v>
      </c>
      <c r="FB10" s="333" t="n">
        <v>0.5770594</v>
      </c>
      <c r="FC10" s="333" t="n">
        <v>0.2102748</v>
      </c>
      <c r="FD10" s="333" t="n">
        <v>0</v>
      </c>
      <c r="FE10" s="333" t="n">
        <v>0</v>
      </c>
      <c r="FF10" s="333" t="n">
        <v>0</v>
      </c>
      <c r="FG10" s="98" t="n">
        <v>0.1045087</v>
      </c>
      <c r="FH10" s="333" t="n">
        <v>2.918915</v>
      </c>
      <c r="FI10" s="333" t="n">
        <v>2.927337</v>
      </c>
      <c r="FX10" s="331"/>
      <c r="FY10" s="331"/>
    </row>
    <row r="11" customFormat="false" ht="12" hidden="false" customHeight="false" outlineLevel="0" collapsed="false">
      <c r="A11" s="329" t="s">
        <v>4</v>
      </c>
      <c r="B11" s="74" t="n">
        <v>11.80774</v>
      </c>
      <c r="C11" s="74" t="n">
        <v>13.05968</v>
      </c>
      <c r="D11" s="74" t="n">
        <v>16.22604</v>
      </c>
      <c r="E11" s="74" t="n">
        <v>12.08963</v>
      </c>
      <c r="F11" s="74" t="n">
        <v>12.62611</v>
      </c>
      <c r="G11" s="74" t="n">
        <v>15.80923</v>
      </c>
      <c r="H11" s="74" t="n">
        <v>18.55186</v>
      </c>
      <c r="I11" s="74" t="n">
        <v>10.72995</v>
      </c>
      <c r="J11" s="74" t="n">
        <v>8.402555</v>
      </c>
      <c r="K11" s="74" t="n">
        <v>7.48366</v>
      </c>
      <c r="L11" s="74" t="n">
        <v>10.02369</v>
      </c>
      <c r="M11" s="74" t="n">
        <v>15.57691</v>
      </c>
      <c r="N11" s="74" t="n">
        <v>15.56145</v>
      </c>
      <c r="O11" s="74" t="n">
        <v>15.70569</v>
      </c>
      <c r="P11" s="74" t="n">
        <v>16.34047</v>
      </c>
      <c r="Q11" s="74" t="n">
        <v>12.76749</v>
      </c>
      <c r="R11" s="348" t="n">
        <v>14.29252</v>
      </c>
      <c r="S11" s="348" t="n">
        <v>14.13784</v>
      </c>
      <c r="T11" s="349" t="n">
        <v>9.759333</v>
      </c>
      <c r="U11" s="351" t="n">
        <v>6.044268</v>
      </c>
      <c r="V11" s="74" t="n">
        <v>4.425764</v>
      </c>
      <c r="W11" s="74" t="n">
        <v>4.989201</v>
      </c>
      <c r="X11" s="74" t="n">
        <v>13.88226</v>
      </c>
      <c r="Y11" s="103" t="n">
        <v>4.92476</v>
      </c>
      <c r="AB11" s="101" t="n">
        <v>13.70356</v>
      </c>
      <c r="AC11" s="101" t="n">
        <v>3.993381</v>
      </c>
      <c r="AD11" s="101" t="n">
        <v>13.46016</v>
      </c>
      <c r="AE11" s="101" t="n">
        <v>4.289443</v>
      </c>
      <c r="AF11" s="101" t="n">
        <v>14.53222</v>
      </c>
      <c r="AG11" s="74" t="n">
        <v>2.110771</v>
      </c>
      <c r="AH11" s="74" t="n">
        <v>13.72498</v>
      </c>
      <c r="AI11" s="330" t="n">
        <v>16.10567</v>
      </c>
      <c r="AJ11" s="330" t="n">
        <v>16.26247</v>
      </c>
      <c r="AK11" s="330" t="n">
        <v>13.85074</v>
      </c>
      <c r="AL11" s="330" t="n">
        <v>16.66851</v>
      </c>
      <c r="AM11" s="330" t="n">
        <v>15.94231</v>
      </c>
      <c r="AN11" s="330" t="n">
        <v>2.390215</v>
      </c>
      <c r="AO11" s="330" t="n">
        <v>4.275901</v>
      </c>
      <c r="AP11" s="330" t="n">
        <v>3.544399</v>
      </c>
      <c r="AR11" s="329" t="s">
        <v>5</v>
      </c>
      <c r="AS11" s="331" t="n">
        <v>4.987216</v>
      </c>
      <c r="AT11" s="331" t="n">
        <v>5.852423</v>
      </c>
      <c r="AU11" s="331" t="n">
        <v>4.653545</v>
      </c>
      <c r="AV11" s="331" t="n">
        <v>0.8691946</v>
      </c>
      <c r="AW11" s="331" t="n">
        <v>1.721861</v>
      </c>
      <c r="AX11" s="331" t="n">
        <v>2.571759</v>
      </c>
      <c r="AY11" s="331" t="n">
        <v>0.2955826</v>
      </c>
      <c r="AZ11" s="331" t="n">
        <v>0.1575856</v>
      </c>
      <c r="BA11" s="331" t="n">
        <v>0.8446547</v>
      </c>
      <c r="BB11" s="331" t="n">
        <v>0.6645961</v>
      </c>
      <c r="BE11" s="352" t="s">
        <v>4</v>
      </c>
      <c r="BF11" s="332" t="n">
        <v>6.269377</v>
      </c>
      <c r="BG11" s="332" t="n">
        <v>6.253932</v>
      </c>
      <c r="BH11" s="332" t="n">
        <v>6.476619</v>
      </c>
      <c r="BI11" s="332" t="n">
        <v>6.655551</v>
      </c>
      <c r="BJ11" s="333" t="n">
        <v>4.071207</v>
      </c>
      <c r="BK11" s="333" t="n">
        <v>4.318248</v>
      </c>
      <c r="BL11" s="333" t="n">
        <v>4.406906</v>
      </c>
      <c r="BM11" s="333" t="n">
        <v>3.84534</v>
      </c>
      <c r="BN11" s="354" t="n">
        <v>3.77347</v>
      </c>
      <c r="BO11" s="356" t="n">
        <v>3.013131</v>
      </c>
      <c r="BP11" s="356" t="n">
        <v>4.399184</v>
      </c>
      <c r="BQ11" s="354" t="n">
        <v>3.915477</v>
      </c>
      <c r="BR11" s="333" t="n">
        <v>7.711292</v>
      </c>
      <c r="BS11" s="333" t="n">
        <v>7.948558</v>
      </c>
      <c r="BT11" s="334" t="n">
        <v>7.825842</v>
      </c>
      <c r="BU11" s="334" t="n">
        <v>8.000354</v>
      </c>
      <c r="BV11" s="334" t="n">
        <v>6.630751</v>
      </c>
      <c r="BW11" s="100" t="n">
        <v>7.061664</v>
      </c>
      <c r="BX11" s="353"/>
      <c r="BY11" s="354"/>
      <c r="BZ11" s="329" t="s">
        <v>247</v>
      </c>
      <c r="CA11" s="333" t="n">
        <v>33.00414</v>
      </c>
      <c r="CB11" s="333" t="n">
        <v>28.74253</v>
      </c>
      <c r="CC11" s="333" t="n">
        <v>21.80148</v>
      </c>
      <c r="CD11" s="333" t="n">
        <v>37.01139</v>
      </c>
      <c r="CE11" s="330" t="n">
        <v>19.97291</v>
      </c>
      <c r="CF11" s="333" t="n">
        <v>24.64006</v>
      </c>
      <c r="CG11" s="333" t="n">
        <v>25.92148</v>
      </c>
      <c r="CH11" s="333" t="n">
        <v>17.87177</v>
      </c>
      <c r="CI11" s="98" t="n">
        <v>13.50921</v>
      </c>
      <c r="CJ11" s="103" t="n">
        <v>48.33133</v>
      </c>
      <c r="CK11" s="103" t="n">
        <v>44.90237</v>
      </c>
      <c r="CL11" s="103" t="n">
        <v>39.96223</v>
      </c>
      <c r="CM11" s="103" t="n">
        <v>42.85861</v>
      </c>
      <c r="CP11" s="329" t="s">
        <v>254</v>
      </c>
      <c r="CQ11" s="333" t="n">
        <v>0.0919513</v>
      </c>
      <c r="CS11" s="333" t="n">
        <v>0.1064668</v>
      </c>
      <c r="CT11" s="333" t="n">
        <v>0.3892193</v>
      </c>
      <c r="CU11" s="333" t="n">
        <v>0.2019988</v>
      </c>
      <c r="CV11" s="333" t="n">
        <v>0.1597301</v>
      </c>
      <c r="CW11" s="333" t="n">
        <v>1.351135</v>
      </c>
      <c r="CX11" s="333" t="n">
        <v>1.106777</v>
      </c>
      <c r="CY11" s="333" t="n">
        <v>0.8758087</v>
      </c>
      <c r="CZ11" s="333" t="n">
        <v>0.8873994</v>
      </c>
      <c r="DA11" s="333" t="n">
        <v>0.08870582</v>
      </c>
      <c r="DB11" s="333" t="n">
        <v>0.08779719</v>
      </c>
      <c r="DC11" s="333" t="n">
        <v>0.9899949</v>
      </c>
      <c r="DD11" s="333" t="n">
        <v>0.06812926</v>
      </c>
      <c r="DE11" s="333" t="n">
        <v>0.370062</v>
      </c>
      <c r="DG11" s="335" t="n">
        <v>0.1306364</v>
      </c>
      <c r="DH11" s="335" t="n">
        <v>0.2634701</v>
      </c>
      <c r="DI11" s="335" t="n">
        <v>0.04186169</v>
      </c>
      <c r="DJ11" s="365" t="n">
        <v>0.08256759</v>
      </c>
      <c r="DK11" s="365" t="n">
        <v>0.3849441</v>
      </c>
      <c r="DL11" s="365" t="n">
        <v>0.4343168</v>
      </c>
      <c r="DM11" s="355" t="n">
        <v>0.1177405</v>
      </c>
      <c r="DO11" s="356" t="n">
        <v>0.145292</v>
      </c>
      <c r="DR11" s="333" t="n">
        <v>0.677357</v>
      </c>
      <c r="DS11" s="333" t="n">
        <v>0.1036556</v>
      </c>
      <c r="DT11" s="333" t="n">
        <v>0.02116015</v>
      </c>
      <c r="DU11" s="333" t="n">
        <v>3.768647</v>
      </c>
      <c r="DV11" s="337" t="n">
        <v>0.4359281</v>
      </c>
      <c r="DW11" s="338" t="n">
        <v>0.8881729</v>
      </c>
      <c r="DY11" s="339" t="n">
        <v>0.7882769</v>
      </c>
      <c r="DZ11" s="339" t="n">
        <v>0.6876819</v>
      </c>
      <c r="EC11" s="333" t="n">
        <v>0.100115</v>
      </c>
      <c r="ED11" s="340" t="n">
        <v>0.2089383</v>
      </c>
      <c r="EF11" s="341" t="n">
        <v>0.3393709</v>
      </c>
      <c r="EG11" s="334" t="n">
        <v>0.2161721</v>
      </c>
      <c r="EL11" s="343" t="s">
        <v>102</v>
      </c>
      <c r="EM11" s="344" t="n">
        <v>1.046842</v>
      </c>
      <c r="EN11" s="345" t="n">
        <v>0.2247359</v>
      </c>
      <c r="ER11" s="331" t="s">
        <v>8</v>
      </c>
      <c r="ES11" s="333" t="n">
        <v>0.5970579</v>
      </c>
      <c r="FA11" s="329" t="s">
        <v>4</v>
      </c>
      <c r="FB11" s="333" t="n">
        <v>2.262451</v>
      </c>
      <c r="FC11" s="333" t="n">
        <v>3.755447</v>
      </c>
      <c r="FD11" s="333" t="n">
        <v>2.616276</v>
      </c>
      <c r="FE11" s="333" t="n">
        <v>3.494684</v>
      </c>
      <c r="FF11" s="333" t="n">
        <v>3.405128</v>
      </c>
      <c r="FG11" s="98" t="n">
        <v>2.503409</v>
      </c>
      <c r="FH11" s="333" t="n">
        <v>0.5949165</v>
      </c>
      <c r="FI11" s="333" t="n">
        <v>0.7938562</v>
      </c>
    </row>
    <row r="12" customFormat="false" ht="12" hidden="false" customHeight="false" outlineLevel="0" collapsed="false">
      <c r="A12" s="329" t="s">
        <v>5</v>
      </c>
      <c r="B12" s="74" t="n">
        <v>4.442835</v>
      </c>
      <c r="C12" s="74" t="n">
        <v>2.216531</v>
      </c>
      <c r="D12" s="74" t="n">
        <v>5.883063</v>
      </c>
      <c r="E12" s="74" t="n">
        <v>1.811174</v>
      </c>
      <c r="F12" s="74" t="n">
        <v>2.651629</v>
      </c>
      <c r="G12" s="74" t="n">
        <v>5.048124</v>
      </c>
      <c r="H12" s="74" t="n">
        <v>6.262559</v>
      </c>
      <c r="I12" s="74" t="n">
        <v>4.850986</v>
      </c>
      <c r="J12" s="74" t="n">
        <v>3.715358</v>
      </c>
      <c r="K12" s="74" t="n">
        <v>2.219086</v>
      </c>
      <c r="L12" s="74" t="n">
        <v>4.638558</v>
      </c>
      <c r="M12" s="74" t="n">
        <v>6.830448</v>
      </c>
      <c r="N12" s="74" t="n">
        <v>6.832172</v>
      </c>
      <c r="O12" s="74" t="n">
        <v>7.701195</v>
      </c>
      <c r="P12" s="74" t="n">
        <v>7.753057</v>
      </c>
      <c r="Q12" s="74" t="n">
        <v>7.083722</v>
      </c>
      <c r="R12" s="348" t="n">
        <v>7.563297</v>
      </c>
      <c r="S12" s="348" t="n">
        <v>5.964534</v>
      </c>
      <c r="T12" s="349" t="n">
        <v>6.278825</v>
      </c>
      <c r="U12" s="351" t="n">
        <v>3.403858</v>
      </c>
      <c r="V12" s="74" t="n">
        <v>0.6204254</v>
      </c>
      <c r="W12" s="74" t="n">
        <v>0.8946629</v>
      </c>
      <c r="X12" s="74" t="n">
        <v>5.423557</v>
      </c>
      <c r="Y12" s="103" t="n">
        <v>12.38818</v>
      </c>
      <c r="Z12" s="103" t="n">
        <v>0.9422524</v>
      </c>
      <c r="AA12" s="103" t="n">
        <v>5.401553</v>
      </c>
      <c r="AB12" s="101" t="n">
        <v>5.97101</v>
      </c>
      <c r="AC12" s="101" t="n">
        <v>1.131399</v>
      </c>
      <c r="AD12" s="101" t="n">
        <v>6.189723</v>
      </c>
      <c r="AE12" s="101" t="n">
        <v>2.090912</v>
      </c>
      <c r="AF12" s="101" t="n">
        <v>5.458291</v>
      </c>
      <c r="AG12" s="74" t="n">
        <v>0.9134968</v>
      </c>
      <c r="AH12" s="74" t="n">
        <v>4.567694</v>
      </c>
      <c r="AI12" s="330" t="n">
        <v>4.613843</v>
      </c>
      <c r="AJ12" s="330" t="n">
        <v>4.228478</v>
      </c>
      <c r="AK12" s="330" t="n">
        <v>3.838813</v>
      </c>
      <c r="AL12" s="330" t="n">
        <v>4.719936</v>
      </c>
      <c r="AM12" s="330" t="n">
        <v>4.281581</v>
      </c>
      <c r="AN12" s="330" t="n">
        <v>1.489238</v>
      </c>
      <c r="AO12" s="330" t="n">
        <v>1.199118</v>
      </c>
      <c r="AP12" s="330" t="n">
        <v>1.646021</v>
      </c>
      <c r="AR12" s="329" t="s">
        <v>8</v>
      </c>
      <c r="AS12" s="331" t="n">
        <v>0.1982732</v>
      </c>
      <c r="AT12" s="331" t="n">
        <v>0.3236322</v>
      </c>
      <c r="AU12" s="331" t="n">
        <v>0.9637679</v>
      </c>
      <c r="AV12" s="331" t="n">
        <v>0</v>
      </c>
      <c r="AW12" s="331" t="n">
        <v>0.140376</v>
      </c>
      <c r="AX12" s="331" t="n">
        <v>1.609442</v>
      </c>
      <c r="AY12" s="331" t="n">
        <v>0</v>
      </c>
      <c r="AZ12" s="331" t="n">
        <v>0</v>
      </c>
      <c r="BA12" s="331" t="n">
        <v>0.3634265</v>
      </c>
      <c r="BB12" s="331" t="n">
        <v>0.7054003</v>
      </c>
      <c r="BE12" s="329" t="s">
        <v>5</v>
      </c>
      <c r="BF12" s="332" t="n">
        <v>0.03639662</v>
      </c>
      <c r="BG12" s="332" t="n">
        <v>0.2193435</v>
      </c>
      <c r="BI12" s="332" t="n">
        <v>0.1474883</v>
      </c>
      <c r="BJ12" s="333" t="n">
        <v>0.355123</v>
      </c>
      <c r="BK12" s="333" t="n">
        <v>0.44924</v>
      </c>
      <c r="BL12" s="333" t="n">
        <v>0.4716765</v>
      </c>
      <c r="BM12" s="333" t="n">
        <v>0.3315518</v>
      </c>
      <c r="BN12" s="354" t="n">
        <v>0.4637612</v>
      </c>
      <c r="BO12" s="356" t="n">
        <v>0.1717897</v>
      </c>
      <c r="BP12" s="356" t="n">
        <v>0.1985627</v>
      </c>
      <c r="BQ12" s="354" t="n">
        <v>0.3501072</v>
      </c>
      <c r="BR12" s="333" t="n">
        <v>0.05730841</v>
      </c>
      <c r="BT12" s="334" t="n">
        <v>0.4490102</v>
      </c>
      <c r="BU12" s="334" t="n">
        <v>0.06028468</v>
      </c>
      <c r="BV12" s="334" t="n">
        <v>0.09949443</v>
      </c>
      <c r="BW12" s="100" t="n">
        <v>0.4720497</v>
      </c>
      <c r="BX12" s="353"/>
      <c r="BY12" s="354"/>
      <c r="BZ12" s="329" t="s">
        <v>104</v>
      </c>
      <c r="CA12" s="333"/>
      <c r="CB12" s="333"/>
      <c r="CC12" s="333"/>
      <c r="CD12" s="333" t="n">
        <v>0.3344989</v>
      </c>
      <c r="CI12" s="98"/>
      <c r="CJ12" s="103" t="n">
        <v>2.932519</v>
      </c>
      <c r="CK12" s="103" t="n">
        <v>1.350461</v>
      </c>
      <c r="CL12" s="103" t="n">
        <v>1.1759</v>
      </c>
      <c r="CM12" s="103" t="n">
        <v>2.720385</v>
      </c>
      <c r="CP12" s="329" t="s">
        <v>255</v>
      </c>
      <c r="CQ12" s="333" t="n">
        <v>0.05943891</v>
      </c>
      <c r="CR12" s="333" t="n">
        <v>0.3093632</v>
      </c>
      <c r="CT12" s="333" t="n">
        <v>0.05934708</v>
      </c>
      <c r="CU12" s="333" t="n">
        <v>0.5851774</v>
      </c>
      <c r="CV12" s="333" t="n">
        <v>0.2975312</v>
      </c>
      <c r="CX12" s="333" t="n">
        <v>0.7876378</v>
      </c>
      <c r="CY12" s="333" t="n">
        <v>0.5988499</v>
      </c>
      <c r="CZ12" s="333" t="n">
        <v>0.3803726</v>
      </c>
      <c r="DA12" s="333" t="n">
        <v>0.07858539</v>
      </c>
      <c r="DD12" s="333" t="n">
        <v>0.008983836</v>
      </c>
      <c r="DG12" s="335" t="n">
        <v>0.9481207</v>
      </c>
      <c r="DH12" s="335" t="n">
        <v>0.6232991</v>
      </c>
      <c r="DJ12" s="365" t="n">
        <v>0.5093741</v>
      </c>
      <c r="DK12" s="365"/>
      <c r="DL12" s="365"/>
      <c r="DM12" s="355" t="n">
        <v>0</v>
      </c>
      <c r="DO12" s="356"/>
      <c r="DR12" s="333" t="n">
        <v>0.3634134</v>
      </c>
      <c r="DS12" s="333" t="n">
        <v>-0.001155794</v>
      </c>
      <c r="DT12" s="333" t="n">
        <v>0.1365882</v>
      </c>
      <c r="DV12" s="337" t="n">
        <v>0.6328483</v>
      </c>
      <c r="DW12" s="338" t="n">
        <v>1.85396</v>
      </c>
      <c r="DY12" s="339" t="n">
        <v>0</v>
      </c>
      <c r="DZ12" s="339" t="n">
        <v>0.230127</v>
      </c>
      <c r="EA12" s="333" t="n">
        <v>0.229817</v>
      </c>
      <c r="EE12" s="333" t="n">
        <v>0.5465061</v>
      </c>
      <c r="EF12" s="341" t="n">
        <v>0</v>
      </c>
      <c r="EG12" s="334" t="n">
        <v>0</v>
      </c>
      <c r="EL12" s="343" t="s">
        <v>4</v>
      </c>
      <c r="EM12" s="344" t="n">
        <v>1.583469</v>
      </c>
      <c r="EN12" s="345" t="n">
        <v>0.0522962</v>
      </c>
      <c r="ER12" s="329" t="s">
        <v>247</v>
      </c>
      <c r="ES12" s="333" t="n">
        <v>6.784813</v>
      </c>
      <c r="ET12" s="339" t="n">
        <v>1.908131</v>
      </c>
      <c r="EU12" s="339" t="n">
        <v>0</v>
      </c>
      <c r="EV12" s="339" t="n">
        <v>3.801249</v>
      </c>
      <c r="EW12" s="339" t="n">
        <v>5.707381</v>
      </c>
      <c r="FA12" s="329" t="s">
        <v>5</v>
      </c>
      <c r="FB12" s="333" t="n">
        <v>0.3420464</v>
      </c>
      <c r="FC12" s="333" t="n">
        <v>0.3350372</v>
      </c>
      <c r="FD12" s="333" t="n">
        <v>0.5119397</v>
      </c>
      <c r="FE12" s="333" t="n">
        <v>0.5400161</v>
      </c>
      <c r="FF12" s="333" t="n">
        <v>0.2284229</v>
      </c>
      <c r="FG12" s="98" t="n">
        <v>0.1276234</v>
      </c>
      <c r="FH12" s="333" t="n">
        <v>0.4488297</v>
      </c>
      <c r="FI12" s="333" t="n">
        <v>0.2762955</v>
      </c>
      <c r="FX12" s="331"/>
      <c r="FY12" s="331"/>
    </row>
    <row r="13" customFormat="false" ht="12" hidden="false" customHeight="false" outlineLevel="0" collapsed="false">
      <c r="A13" s="329" t="s">
        <v>119</v>
      </c>
      <c r="I13" s="74" t="n">
        <v>1.173588</v>
      </c>
      <c r="J13" s="74" t="n">
        <v>0.8345032</v>
      </c>
      <c r="K13" s="74" t="n">
        <v>1.773258</v>
      </c>
      <c r="L13" s="74" t="n">
        <v>1.051764</v>
      </c>
      <c r="M13" s="74" t="n">
        <v>0.664471</v>
      </c>
      <c r="N13" s="74" t="n">
        <v>0.7126107</v>
      </c>
      <c r="O13" s="74" t="n">
        <v>1.078029</v>
      </c>
      <c r="P13" s="74" t="n">
        <v>1.538833</v>
      </c>
      <c r="U13" s="351"/>
      <c r="V13" s="74" t="n">
        <v>1.402905</v>
      </c>
      <c r="W13" s="74" t="n">
        <v>0.5895818</v>
      </c>
      <c r="X13" s="74" t="n">
        <v>1.216001</v>
      </c>
      <c r="Y13" s="103" t="n">
        <v>2.717355</v>
      </c>
      <c r="Z13" s="103" t="n">
        <v>2.968161</v>
      </c>
      <c r="AA13" s="103" t="n">
        <v>2.698331</v>
      </c>
      <c r="AC13" s="101" t="n">
        <v>2.05347</v>
      </c>
      <c r="AD13" s="101" t="n">
        <v>0.8713632</v>
      </c>
      <c r="AE13" s="101" t="n">
        <v>0.1921431</v>
      </c>
      <c r="AF13" s="101" t="n">
        <v>1.663272</v>
      </c>
      <c r="AG13" s="74" t="n">
        <v>1.516798</v>
      </c>
      <c r="AH13" s="74" t="n">
        <v>0.9221114</v>
      </c>
      <c r="AI13" s="330" t="n">
        <v>2.353338</v>
      </c>
      <c r="AJ13" s="330" t="n">
        <v>2.516656</v>
      </c>
      <c r="AK13" s="330" t="n">
        <v>2.646535</v>
      </c>
      <c r="AL13" s="330" t="n">
        <v>2.484086</v>
      </c>
      <c r="AM13" s="330" t="n">
        <v>2.966005</v>
      </c>
      <c r="AN13" s="330" t="n">
        <v>1.7411</v>
      </c>
      <c r="AO13" s="330" t="n">
        <v>1.892374</v>
      </c>
      <c r="AP13" s="330" t="n">
        <v>2.14355</v>
      </c>
      <c r="AR13" s="329" t="s">
        <v>247</v>
      </c>
      <c r="AS13" s="331" t="n">
        <v>0.5707361</v>
      </c>
      <c r="AT13" s="331" t="n">
        <v>0.8646848</v>
      </c>
      <c r="AU13" s="331" t="n">
        <v>2.091245</v>
      </c>
      <c r="AV13" s="331" t="n">
        <v>6.448822</v>
      </c>
      <c r="AW13" s="331" t="n">
        <v>2.979407</v>
      </c>
      <c r="AX13" s="331" t="n">
        <v>0.5371022</v>
      </c>
      <c r="AY13" s="331" t="n">
        <v>16.80241</v>
      </c>
      <c r="AZ13" s="331" t="n">
        <v>18.82061</v>
      </c>
      <c r="BA13" s="331" t="n">
        <v>1.358616</v>
      </c>
      <c r="BB13" s="331" t="n">
        <v>0.6639519</v>
      </c>
      <c r="BE13" s="352" t="s">
        <v>8</v>
      </c>
      <c r="BF13" s="332" t="n">
        <v>0.3146667</v>
      </c>
      <c r="BI13" s="332" t="n">
        <v>0.05445218</v>
      </c>
      <c r="BJ13" s="333" t="n">
        <v>0.01769013</v>
      </c>
      <c r="BK13" s="333" t="n">
        <v>0.4066554</v>
      </c>
      <c r="BM13" s="333" t="n">
        <v>0.1650983</v>
      </c>
      <c r="BN13" s="354" t="n">
        <v>1.197582</v>
      </c>
      <c r="BO13" s="356" t="n">
        <v>0.7623246</v>
      </c>
      <c r="BP13" s="356" t="n">
        <v>1.297054</v>
      </c>
      <c r="BQ13" s="354" t="n">
        <v>1.167011</v>
      </c>
      <c r="BR13" s="333" t="n">
        <v>0.8973342</v>
      </c>
      <c r="BS13" s="333" t="n">
        <v>0.7311984</v>
      </c>
      <c r="BX13" s="353"/>
      <c r="BY13" s="354"/>
      <c r="BZ13" s="329" t="s">
        <v>205</v>
      </c>
      <c r="CA13" s="333" t="n">
        <v>37.17801</v>
      </c>
      <c r="CB13" s="333" t="n">
        <v>36.6537</v>
      </c>
      <c r="CC13" s="333" t="n">
        <v>37.7243</v>
      </c>
      <c r="CD13" s="333" t="n">
        <v>42.91084</v>
      </c>
      <c r="CE13" s="330" t="n">
        <v>41.4065</v>
      </c>
      <c r="CF13" s="333" t="n">
        <v>50.55369</v>
      </c>
      <c r="CG13" s="333" t="n">
        <v>53.27896</v>
      </c>
      <c r="CH13" s="333" t="n">
        <v>46.5049</v>
      </c>
      <c r="CI13" s="98" t="n">
        <v>48.91357</v>
      </c>
      <c r="CJ13" s="103" t="n">
        <v>0</v>
      </c>
      <c r="CK13" s="103" t="n">
        <v>0</v>
      </c>
      <c r="CL13" s="103" t="n">
        <v>0</v>
      </c>
      <c r="CM13" s="103" t="n">
        <v>0</v>
      </c>
      <c r="CP13" s="329" t="s">
        <v>241</v>
      </c>
      <c r="DG13" s="335" t="n">
        <v>0.1665096</v>
      </c>
      <c r="DH13" s="335" t="n">
        <v>0.4395998</v>
      </c>
      <c r="DI13" s="335" t="n">
        <v>0.9788533</v>
      </c>
      <c r="DM13" s="355" t="n">
        <v>0.09912904</v>
      </c>
      <c r="DN13" s="332" t="n">
        <v>0.2531846</v>
      </c>
      <c r="DO13" s="356"/>
      <c r="DY13" s="339" t="n">
        <v>0.158654</v>
      </c>
      <c r="DZ13" s="339" t="n">
        <v>0</v>
      </c>
      <c r="ED13" s="340" t="n">
        <v>0.145525</v>
      </c>
      <c r="EG13" s="334" t="n">
        <v>0</v>
      </c>
      <c r="EL13" s="15" t="s">
        <v>5</v>
      </c>
      <c r="EM13" s="344" t="n">
        <v>0.6659951</v>
      </c>
      <c r="EN13" s="345" t="n">
        <v>0.1857542</v>
      </c>
      <c r="ER13" s="329" t="s">
        <v>104</v>
      </c>
      <c r="ES13" s="333" t="n">
        <v>8.232965</v>
      </c>
      <c r="ET13" s="339" t="n">
        <v>0.8138984</v>
      </c>
      <c r="EU13" s="339" t="n">
        <v>6.362618</v>
      </c>
      <c r="EV13" s="339" t="n">
        <v>1.243574</v>
      </c>
      <c r="EW13" s="339" t="n">
        <v>2.213094</v>
      </c>
      <c r="FA13" s="217" t="s">
        <v>105</v>
      </c>
      <c r="FB13" s="333" t="n">
        <v>0.3067997</v>
      </c>
      <c r="FC13" s="333" t="n">
        <v>0.6949114</v>
      </c>
      <c r="FD13" s="333" t="n">
        <v>0.09546608</v>
      </c>
      <c r="FE13" s="333" t="n">
        <v>0.4981563</v>
      </c>
      <c r="FF13" s="333" t="n">
        <v>0</v>
      </c>
      <c r="FG13" s="98" t="n">
        <v>0.2359312</v>
      </c>
      <c r="FH13" s="333" t="n">
        <v>0.2605335</v>
      </c>
      <c r="FX13" s="331"/>
      <c r="FY13" s="331"/>
    </row>
    <row r="14" customFormat="false" ht="12" hidden="false" customHeight="false" outlineLevel="0" collapsed="false">
      <c r="A14" s="329" t="s">
        <v>8</v>
      </c>
      <c r="B14" s="74" t="n">
        <v>1.17476</v>
      </c>
      <c r="C14" s="74" t="n">
        <v>0.9100238</v>
      </c>
      <c r="D14" s="74" t="n">
        <v>1.388158</v>
      </c>
      <c r="E14" s="74" t="n">
        <v>0.5886549</v>
      </c>
      <c r="F14" s="74" t="n">
        <v>1.324484</v>
      </c>
      <c r="G14" s="74" t="n">
        <v>0.8670596</v>
      </c>
      <c r="H14" s="74" t="n">
        <v>1.507767</v>
      </c>
      <c r="J14" s="74" t="n">
        <v>0.1686788</v>
      </c>
      <c r="L14" s="74" t="n">
        <v>0.08212738</v>
      </c>
      <c r="M14" s="74" t="n">
        <v>1.083739</v>
      </c>
      <c r="N14" s="74" t="n">
        <v>1.209788</v>
      </c>
      <c r="O14" s="74" t="n">
        <v>1.349223</v>
      </c>
      <c r="P14" s="74" t="n">
        <v>1.442833</v>
      </c>
      <c r="Q14" s="74" t="n">
        <v>1.010519</v>
      </c>
      <c r="R14" s="348" t="n">
        <v>0.6721428</v>
      </c>
      <c r="S14" s="348" t="n">
        <v>0.924747</v>
      </c>
      <c r="T14" s="349" t="n">
        <v>0.471117</v>
      </c>
      <c r="U14" s="351" t="n">
        <v>0.5158554</v>
      </c>
      <c r="V14" s="74" t="n">
        <v>1.609352</v>
      </c>
      <c r="W14" s="74" t="n">
        <v>0.982569</v>
      </c>
      <c r="Y14" s="103" t="n">
        <v>0.5098066</v>
      </c>
      <c r="Z14" s="103" t="n">
        <v>0.3021819</v>
      </c>
      <c r="AA14" s="103" t="n">
        <v>1.370816</v>
      </c>
      <c r="AB14" s="101" t="n">
        <v>1.381229</v>
      </c>
      <c r="AC14" s="101" t="n">
        <v>1.941958</v>
      </c>
      <c r="AD14" s="101" t="n">
        <v>0.8813534</v>
      </c>
      <c r="AE14" s="101" t="n">
        <v>1.803435</v>
      </c>
      <c r="AF14" s="101" t="n">
        <v>0.9681987</v>
      </c>
      <c r="AG14" s="74" t="n">
        <v>1.406135</v>
      </c>
      <c r="AH14" s="74" t="n">
        <v>1.232058</v>
      </c>
      <c r="AI14" s="330" t="n">
        <v>0.6334057</v>
      </c>
      <c r="AJ14" s="330" t="n">
        <v>0</v>
      </c>
      <c r="AK14" s="330" t="n">
        <v>0.6861626</v>
      </c>
      <c r="AL14" s="330" t="n">
        <v>0.5259532</v>
      </c>
      <c r="AM14" s="330" t="n">
        <v>0.4330903</v>
      </c>
      <c r="AN14" s="330" t="n">
        <v>1.232626</v>
      </c>
      <c r="AO14" s="330" t="n">
        <v>1.929374</v>
      </c>
      <c r="AP14" s="330" t="n">
        <v>2.830327</v>
      </c>
      <c r="AR14" s="329" t="s">
        <v>205</v>
      </c>
      <c r="AS14" s="331" t="n">
        <v>53.40968</v>
      </c>
      <c r="AT14" s="331" t="n">
        <v>53.39874</v>
      </c>
      <c r="AU14" s="331" t="n">
        <v>49.3769</v>
      </c>
      <c r="AV14" s="331" t="n">
        <v>46.65601</v>
      </c>
      <c r="AW14" s="331" t="n">
        <v>46.09774</v>
      </c>
      <c r="AX14" s="331" t="n">
        <v>42.44037</v>
      </c>
      <c r="AY14" s="331" t="n">
        <v>36.61282</v>
      </c>
      <c r="AZ14" s="331" t="n">
        <v>36.52099</v>
      </c>
      <c r="BA14" s="331" t="n">
        <v>28.2633</v>
      </c>
      <c r="BB14" s="331" t="n">
        <v>26.76427</v>
      </c>
      <c r="BE14" s="329" t="s">
        <v>247</v>
      </c>
      <c r="BF14" s="332" t="n">
        <v>2.478968</v>
      </c>
      <c r="BG14" s="332" t="n">
        <v>2.639825</v>
      </c>
      <c r="BH14" s="332" t="n">
        <v>2.774699</v>
      </c>
      <c r="BI14" s="332" t="n">
        <v>1.473165</v>
      </c>
      <c r="BJ14" s="333" t="n">
        <v>2.950768</v>
      </c>
      <c r="BK14" s="333" t="n">
        <v>2.53919</v>
      </c>
      <c r="BL14" s="333" t="n">
        <v>1.504575</v>
      </c>
      <c r="BM14" s="333" t="n">
        <v>2.589252</v>
      </c>
      <c r="BN14" s="354" t="n">
        <v>5.119057</v>
      </c>
      <c r="BO14" s="356" t="n">
        <v>5.352668</v>
      </c>
      <c r="BP14" s="356" t="n">
        <v>3.64476</v>
      </c>
      <c r="BQ14" s="354" t="n">
        <v>2.930569</v>
      </c>
      <c r="BR14" s="333" t="n">
        <v>3.968329</v>
      </c>
      <c r="BS14" s="333" t="n">
        <v>4.11171</v>
      </c>
      <c r="BX14" s="353"/>
      <c r="BY14" s="354"/>
      <c r="BZ14" s="329" t="s">
        <v>241</v>
      </c>
      <c r="CA14" s="333" t="n">
        <v>0.7367138</v>
      </c>
      <c r="CB14" s="333" t="n">
        <v>1.204325</v>
      </c>
      <c r="CC14" s="333" t="n">
        <v>3.26346</v>
      </c>
      <c r="CD14" s="333" t="n">
        <v>0.2913787</v>
      </c>
      <c r="CE14" s="330" t="n">
        <v>0.9565067</v>
      </c>
      <c r="CF14" s="333" t="n">
        <v>0.9402078</v>
      </c>
      <c r="CG14" s="333" t="n">
        <v>0.8946919</v>
      </c>
      <c r="CH14" s="333" t="n">
        <v>2.893529</v>
      </c>
      <c r="CI14" s="98" t="n">
        <v>0.2690314</v>
      </c>
      <c r="CJ14" s="103" t="n">
        <v>0.3704687</v>
      </c>
      <c r="CK14" s="103" t="n">
        <v>0</v>
      </c>
      <c r="CL14" s="103" t="n">
        <v>0.271848</v>
      </c>
      <c r="CM14" s="103" t="n">
        <v>0</v>
      </c>
      <c r="CP14" s="329" t="s">
        <v>242</v>
      </c>
      <c r="DH14" s="335" t="n">
        <v>1.229125</v>
      </c>
      <c r="DI14" s="335" t="n">
        <v>1.179734</v>
      </c>
      <c r="DM14" s="355" t="n">
        <v>0.2253058</v>
      </c>
      <c r="DN14" s="332" t="n">
        <v>0.4865818</v>
      </c>
      <c r="DO14" s="356"/>
      <c r="DY14" s="339" t="n">
        <v>0.501996</v>
      </c>
      <c r="DZ14" s="339" t="n">
        <v>0.5820171</v>
      </c>
      <c r="ED14" s="340" t="n">
        <v>0.5067505</v>
      </c>
      <c r="EG14" s="334" t="n">
        <v>0.291801</v>
      </c>
      <c r="EL14" s="15" t="s">
        <v>104</v>
      </c>
      <c r="EM14" s="344" t="n">
        <v>74.48196</v>
      </c>
      <c r="EN14" s="345" t="n">
        <v>83.63571</v>
      </c>
      <c r="EO14" s="331" t="n">
        <v>93.11862</v>
      </c>
      <c r="ER14" s="329" t="s">
        <v>205</v>
      </c>
      <c r="ES14" s="333" t="n">
        <v>10.16761</v>
      </c>
      <c r="ET14" s="339" t="n">
        <v>0</v>
      </c>
      <c r="EU14" s="339" t="n">
        <v>1.895694</v>
      </c>
      <c r="EV14" s="339" t="n">
        <v>0</v>
      </c>
      <c r="EW14" s="339" t="n">
        <v>0</v>
      </c>
      <c r="FA14" s="331" t="s">
        <v>8</v>
      </c>
      <c r="FB14" s="333" t="n">
        <v>1.455882</v>
      </c>
      <c r="FC14" s="333" t="n">
        <v>0.2625266</v>
      </c>
      <c r="FD14" s="333" t="n">
        <v>0.9856173</v>
      </c>
      <c r="FE14" s="333" t="n">
        <v>0.1297949</v>
      </c>
      <c r="FF14" s="333" t="n">
        <v>0.06222551</v>
      </c>
      <c r="FG14" s="98" t="n">
        <v>0.3564132</v>
      </c>
      <c r="FH14" s="333" t="n">
        <v>0.3019723</v>
      </c>
      <c r="FI14" s="333" t="n">
        <v>0.03723723</v>
      </c>
      <c r="FX14" s="331"/>
      <c r="FY14" s="331"/>
    </row>
    <row r="15" customFormat="false" ht="12" hidden="false" customHeight="false" outlineLevel="0" collapsed="false">
      <c r="A15" s="329" t="s">
        <v>247</v>
      </c>
      <c r="B15" s="74" t="n">
        <v>0.437145</v>
      </c>
      <c r="C15" s="74" t="n">
        <v>1.816817</v>
      </c>
      <c r="D15" s="74" t="n">
        <v>0.6602923</v>
      </c>
      <c r="E15" s="74" t="n">
        <v>1.33379</v>
      </c>
      <c r="F15" s="74" t="n">
        <v>1.5495</v>
      </c>
      <c r="H15" s="74" t="n">
        <v>0.2882004</v>
      </c>
      <c r="J15" s="74" t="n">
        <v>0.6018312</v>
      </c>
      <c r="L15" s="74" t="n">
        <v>0.1488734</v>
      </c>
      <c r="M15" s="74" t="n">
        <v>1.128668</v>
      </c>
      <c r="N15" s="74" t="n">
        <v>1.255976</v>
      </c>
      <c r="O15" s="74" t="n">
        <v>2.049229</v>
      </c>
      <c r="P15" s="74" t="n">
        <v>1.487812</v>
      </c>
      <c r="Q15" s="74" t="n">
        <v>1.237083</v>
      </c>
      <c r="R15" s="348" t="n">
        <v>1.994192</v>
      </c>
      <c r="S15" s="348" t="n">
        <v>2.274508</v>
      </c>
      <c r="T15" s="349" t="n">
        <v>1.138895</v>
      </c>
      <c r="U15" s="351" t="n">
        <v>1.615981</v>
      </c>
      <c r="W15" s="74" t="n">
        <v>0.5894659</v>
      </c>
      <c r="X15" s="74" t="n">
        <v>0.3725779</v>
      </c>
      <c r="Y15" s="103" t="n">
        <v>1.075748</v>
      </c>
      <c r="Z15" s="103" t="n">
        <v>0.8286274</v>
      </c>
      <c r="AB15" s="101" t="n">
        <v>2.461278</v>
      </c>
      <c r="AC15" s="101" t="n">
        <v>1.261317</v>
      </c>
      <c r="AD15" s="101" t="n">
        <v>1.886115</v>
      </c>
      <c r="AE15" s="101" t="n">
        <v>1.974017</v>
      </c>
      <c r="AF15" s="101" t="n">
        <v>1.489746</v>
      </c>
      <c r="AG15" s="74" t="n">
        <v>2.068293</v>
      </c>
      <c r="AH15" s="74" t="n">
        <v>2.628165</v>
      </c>
      <c r="AI15" s="330" t="n">
        <v>1.309204</v>
      </c>
      <c r="AJ15" s="330" t="n">
        <v>0.6195319</v>
      </c>
      <c r="AK15" s="330" t="n">
        <v>0.8196493</v>
      </c>
      <c r="AL15" s="330" t="n">
        <v>1.160237</v>
      </c>
      <c r="AM15" s="330" t="n">
        <v>0.3723776</v>
      </c>
      <c r="AN15" s="330" t="n">
        <v>0.9141197</v>
      </c>
      <c r="AO15" s="330" t="n">
        <v>0.3404649</v>
      </c>
      <c r="AP15" s="330" t="n">
        <v>1.488589</v>
      </c>
      <c r="AR15" s="329" t="s">
        <v>241</v>
      </c>
      <c r="AS15" s="331" t="n">
        <v>0.1753593</v>
      </c>
      <c r="AT15" s="331" t="n">
        <v>0.8849488</v>
      </c>
      <c r="AU15" s="331" t="n">
        <v>0.7154825</v>
      </c>
      <c r="AV15" s="331" t="n">
        <v>0.1008298</v>
      </c>
      <c r="AW15" s="331" t="n">
        <v>0.4494962</v>
      </c>
      <c r="AX15" s="331" t="n">
        <v>0</v>
      </c>
      <c r="AY15" s="331" t="n">
        <v>0.7377473</v>
      </c>
      <c r="AZ15" s="331" t="n">
        <v>0.9360953</v>
      </c>
      <c r="BA15" s="331" t="n">
        <v>0.6999295</v>
      </c>
      <c r="BB15" s="331" t="n">
        <v>0.5564912</v>
      </c>
      <c r="BE15" s="329" t="s">
        <v>104</v>
      </c>
      <c r="BF15" s="332" t="n">
        <v>25.49459</v>
      </c>
      <c r="BG15" s="332" t="n">
        <v>25.01293</v>
      </c>
      <c r="BH15" s="332" t="n">
        <v>24.47986</v>
      </c>
      <c r="BI15" s="332" t="n">
        <v>25.02197</v>
      </c>
      <c r="BJ15" s="333" t="n">
        <v>25.53824</v>
      </c>
      <c r="BK15" s="333" t="n">
        <v>27.64539</v>
      </c>
      <c r="BL15" s="333" t="n">
        <v>26.63622</v>
      </c>
      <c r="BM15" s="333" t="n">
        <v>25.7217</v>
      </c>
      <c r="BN15" s="354" t="n">
        <v>23.04061</v>
      </c>
      <c r="BO15" s="356" t="n">
        <v>23.05989</v>
      </c>
      <c r="BP15" s="356" t="n">
        <v>24.77509</v>
      </c>
      <c r="BQ15" s="354" t="n">
        <v>24.84665</v>
      </c>
      <c r="BR15" s="333" t="n">
        <v>23.3499</v>
      </c>
      <c r="BS15" s="333" t="n">
        <v>22.9454</v>
      </c>
      <c r="BT15" s="334" t="n">
        <v>27.59469</v>
      </c>
      <c r="BU15" s="334" t="n">
        <v>28.13213</v>
      </c>
      <c r="BV15" s="334" t="n">
        <v>24.37035</v>
      </c>
      <c r="BW15" s="100" t="n">
        <v>26.94239</v>
      </c>
      <c r="BX15" s="353"/>
      <c r="BY15" s="354"/>
      <c r="BZ15" s="329" t="s">
        <v>242</v>
      </c>
      <c r="CA15" s="333" t="n">
        <v>0.8031077</v>
      </c>
      <c r="CB15" s="333" t="n">
        <v>3.679686</v>
      </c>
      <c r="CC15" s="333" t="n">
        <v>8.48387</v>
      </c>
      <c r="CD15" s="333" t="n">
        <v>0.4721781</v>
      </c>
      <c r="CE15" s="330" t="n">
        <v>5.054906</v>
      </c>
      <c r="CF15" s="333" t="n">
        <v>4.134662</v>
      </c>
      <c r="CG15" s="333" t="n">
        <v>4.90884</v>
      </c>
      <c r="CH15" s="333" t="n">
        <v>7.422299</v>
      </c>
      <c r="CI15" s="98" t="n">
        <v>3.088746</v>
      </c>
      <c r="CJ15" s="103" t="n">
        <v>1.997705</v>
      </c>
      <c r="CK15" s="103" t="n">
        <v>2.891556</v>
      </c>
      <c r="CL15" s="103" t="n">
        <v>3.680325</v>
      </c>
      <c r="CM15" s="103" t="n">
        <v>3.671055</v>
      </c>
      <c r="CP15" s="329" t="s">
        <v>320</v>
      </c>
      <c r="DO15" s="356"/>
      <c r="DY15" s="339" t="n">
        <v>0</v>
      </c>
      <c r="DZ15" s="339" t="n">
        <v>0.4586682</v>
      </c>
      <c r="EL15" s="15" t="s">
        <v>305</v>
      </c>
      <c r="EO15" s="331" t="n">
        <v>2.806038</v>
      </c>
      <c r="ER15" s="329" t="s">
        <v>241</v>
      </c>
      <c r="ES15" s="333" t="n">
        <v>0.1267082</v>
      </c>
      <c r="ET15" s="339" t="n">
        <v>0</v>
      </c>
      <c r="EU15" s="339" t="n">
        <v>0</v>
      </c>
      <c r="EV15" s="339" t="n">
        <v>0</v>
      </c>
      <c r="EW15" s="339" t="n">
        <v>0.2584904</v>
      </c>
      <c r="FA15" s="329" t="s">
        <v>247</v>
      </c>
      <c r="FB15" s="333" t="n">
        <v>0.9973728</v>
      </c>
      <c r="FC15" s="333" t="n">
        <v>1.132284</v>
      </c>
      <c r="FD15" s="333" t="n">
        <v>0.9432535</v>
      </c>
      <c r="FE15" s="333" t="n">
        <v>0.4422226</v>
      </c>
      <c r="FF15" s="333" t="n">
        <v>0.3733464</v>
      </c>
      <c r="FG15" s="98" t="n">
        <v>0.8288496</v>
      </c>
      <c r="FH15" s="333" t="n">
        <v>0.7981153</v>
      </c>
    </row>
    <row r="16" customFormat="false" ht="12" hidden="false" customHeight="false" outlineLevel="0" collapsed="false">
      <c r="A16" s="329" t="s">
        <v>104</v>
      </c>
      <c r="U16" s="351" t="n">
        <v>3.729717</v>
      </c>
      <c r="AR16" s="329" t="s">
        <v>242</v>
      </c>
      <c r="AS16" s="331" t="n">
        <v>2.579017</v>
      </c>
      <c r="AT16" s="331" t="n">
        <v>3.12939</v>
      </c>
      <c r="AU16" s="331" t="n">
        <v>2.664843</v>
      </c>
      <c r="AV16" s="331" t="n">
        <v>2.328451</v>
      </c>
      <c r="AW16" s="331" t="n">
        <v>0.9080637</v>
      </c>
      <c r="AX16" s="331" t="n">
        <v>0.7915047</v>
      </c>
      <c r="AY16" s="331" t="n">
        <v>2.200555</v>
      </c>
      <c r="AZ16" s="331" t="n">
        <v>1.218079</v>
      </c>
      <c r="BA16" s="331" t="n">
        <v>0.3100795</v>
      </c>
      <c r="BB16" s="331" t="n">
        <v>0.4230424</v>
      </c>
      <c r="BE16" s="329" t="s">
        <v>205</v>
      </c>
      <c r="BF16" s="332" t="n">
        <v>13.26636</v>
      </c>
      <c r="BG16" s="332" t="n">
        <v>13.16058</v>
      </c>
      <c r="BH16" s="332" t="n">
        <v>13.51632</v>
      </c>
      <c r="BI16" s="332" t="n">
        <v>15.88081</v>
      </c>
      <c r="BJ16" s="333" t="n">
        <v>8.302044</v>
      </c>
      <c r="BK16" s="333" t="n">
        <v>7.590846</v>
      </c>
      <c r="BL16" s="333" t="n">
        <v>6.700342</v>
      </c>
      <c r="BM16" s="333" t="n">
        <v>7.103336</v>
      </c>
      <c r="BN16" s="354" t="n">
        <v>11.2249</v>
      </c>
      <c r="BO16" s="356" t="n">
        <v>8.042236</v>
      </c>
      <c r="BP16" s="356" t="n">
        <v>9.934226</v>
      </c>
      <c r="BQ16" s="354" t="n">
        <v>9.209924</v>
      </c>
      <c r="BR16" s="333" t="n">
        <v>14.48719</v>
      </c>
      <c r="BS16" s="333" t="n">
        <v>13.78855</v>
      </c>
      <c r="BT16" s="334" t="n">
        <v>3.991835</v>
      </c>
      <c r="BU16" s="334" t="n">
        <v>4.247432</v>
      </c>
      <c r="BV16" s="334" t="n">
        <v>10.82037</v>
      </c>
      <c r="BW16" s="100" t="n">
        <v>3.687641</v>
      </c>
      <c r="BX16" s="353"/>
      <c r="BY16" s="354"/>
      <c r="BZ16" s="329" t="s">
        <v>320</v>
      </c>
      <c r="CD16" s="333" t="n">
        <v>0.3502017</v>
      </c>
      <c r="CI16" s="98"/>
      <c r="CJ16" s="103" t="n">
        <v>0.2396365</v>
      </c>
      <c r="CK16" s="103" t="n">
        <v>0.1380219</v>
      </c>
      <c r="CL16" s="103" t="n">
        <v>0.2922761</v>
      </c>
      <c r="CM16" s="103" t="n">
        <v>0</v>
      </c>
      <c r="CP16" s="329" t="s">
        <v>244</v>
      </c>
      <c r="DG16" s="335" t="n">
        <v>0.347744</v>
      </c>
      <c r="DH16" s="335" t="n">
        <v>0.3904829</v>
      </c>
      <c r="DI16" s="335" t="n">
        <v>0.4263418</v>
      </c>
      <c r="DM16" s="355" t="n">
        <v>0</v>
      </c>
      <c r="DN16" s="332" t="n">
        <v>0</v>
      </c>
      <c r="DO16" s="356" t="n">
        <v>0.4812818</v>
      </c>
      <c r="DY16" s="339" t="n">
        <v>0.1944419</v>
      </c>
      <c r="DZ16" s="339" t="n">
        <v>0</v>
      </c>
      <c r="ED16" s="340" t="n">
        <v>0</v>
      </c>
      <c r="EG16" s="334" t="n">
        <v>0.1972615</v>
      </c>
      <c r="EL16" s="329" t="s">
        <v>205</v>
      </c>
      <c r="EM16" s="344" t="n">
        <v>7.724814</v>
      </c>
      <c r="EN16" s="345" t="n">
        <v>3.682864</v>
      </c>
      <c r="ER16" s="329" t="s">
        <v>242</v>
      </c>
      <c r="ES16" s="333" t="n">
        <v>0.6699083</v>
      </c>
      <c r="ET16" s="339" t="n">
        <v>0.07270688</v>
      </c>
      <c r="EU16" s="339" t="n">
        <v>0</v>
      </c>
      <c r="EV16" s="339" t="n">
        <v>0</v>
      </c>
      <c r="EW16" s="339" t="n">
        <v>0.1119877</v>
      </c>
      <c r="FA16" s="329" t="s">
        <v>104</v>
      </c>
      <c r="FG16" s="98"/>
      <c r="FH16" s="333" t="n">
        <v>2.581465</v>
      </c>
      <c r="FI16" s="333" t="n">
        <v>1.75249</v>
      </c>
      <c r="FX16" s="331"/>
      <c r="FY16" s="331"/>
    </row>
    <row r="17" customFormat="false" ht="12" hidden="false" customHeight="false" outlineLevel="0" collapsed="false">
      <c r="A17" s="329" t="s">
        <v>205</v>
      </c>
      <c r="B17" s="74" t="n">
        <v>39.90791</v>
      </c>
      <c r="C17" s="74" t="n">
        <v>30.51731</v>
      </c>
      <c r="D17" s="74" t="n">
        <v>47.38086</v>
      </c>
      <c r="E17" s="74" t="n">
        <v>32.98792</v>
      </c>
      <c r="F17" s="74" t="n">
        <v>38.30242</v>
      </c>
      <c r="G17" s="74" t="n">
        <v>39.75833</v>
      </c>
      <c r="H17" s="74" t="n">
        <v>49.1674</v>
      </c>
      <c r="I17" s="74" t="n">
        <v>40.61894</v>
      </c>
      <c r="J17" s="74" t="n">
        <v>37.15308</v>
      </c>
      <c r="K17" s="74" t="n">
        <v>40.16973</v>
      </c>
      <c r="L17" s="74" t="n">
        <v>40.47136</v>
      </c>
      <c r="M17" s="74" t="n">
        <v>52.38534</v>
      </c>
      <c r="N17" s="74" t="n">
        <v>51.01407</v>
      </c>
      <c r="O17" s="74" t="n">
        <v>53.82274</v>
      </c>
      <c r="P17" s="74" t="n">
        <v>54.62093</v>
      </c>
      <c r="Q17" s="74" t="n">
        <v>45.28976</v>
      </c>
      <c r="R17" s="348" t="n">
        <v>56.62235</v>
      </c>
      <c r="S17" s="348" t="n">
        <v>54.74817</v>
      </c>
      <c r="T17" s="349" t="n">
        <v>49.32366</v>
      </c>
      <c r="U17" s="351" t="n">
        <v>24.61226</v>
      </c>
      <c r="V17" s="74" t="n">
        <v>35.83073</v>
      </c>
      <c r="W17" s="74" t="n">
        <v>31.42239</v>
      </c>
      <c r="X17" s="74" t="n">
        <v>42.60492</v>
      </c>
      <c r="Y17" s="103" t="n">
        <v>47.24386</v>
      </c>
      <c r="Z17" s="103" t="n">
        <v>43.60942</v>
      </c>
      <c r="AA17" s="103" t="n">
        <v>35.14097</v>
      </c>
      <c r="AB17" s="101" t="n">
        <v>45.32038</v>
      </c>
      <c r="AC17" s="101" t="n">
        <v>32.43459</v>
      </c>
      <c r="AD17" s="101" t="n">
        <v>45.50475</v>
      </c>
      <c r="AE17" s="101" t="n">
        <v>34.9291</v>
      </c>
      <c r="AF17" s="101" t="n">
        <v>44.29684</v>
      </c>
      <c r="AG17" s="74" t="n">
        <v>47.60391</v>
      </c>
      <c r="AH17" s="74" t="n">
        <v>42.02366</v>
      </c>
      <c r="AI17" s="330" t="n">
        <v>48.22778</v>
      </c>
      <c r="AJ17" s="330" t="n">
        <v>44.96849</v>
      </c>
      <c r="AK17" s="330" t="n">
        <v>44.0333</v>
      </c>
      <c r="AL17" s="330" t="n">
        <v>49.33391</v>
      </c>
      <c r="AM17" s="330" t="n">
        <v>46.32453</v>
      </c>
      <c r="AN17" s="330" t="n">
        <v>37.4191</v>
      </c>
      <c r="AO17" s="330" t="n">
        <v>38.16618</v>
      </c>
      <c r="AP17" s="330" t="n">
        <v>42.45009</v>
      </c>
      <c r="AR17" s="329" t="s">
        <v>244</v>
      </c>
      <c r="AS17" s="331" t="n">
        <v>1.371006</v>
      </c>
      <c r="AT17" s="331" t="n">
        <v>0.8786287</v>
      </c>
      <c r="AU17" s="331" t="n">
        <v>0.1287907</v>
      </c>
      <c r="AV17" s="331" t="n">
        <v>2.214714</v>
      </c>
      <c r="AW17" s="331" t="n">
        <v>0.8033928</v>
      </c>
      <c r="AX17" s="331" t="n">
        <v>0.7272829</v>
      </c>
      <c r="AY17" s="331" t="n">
        <v>0.5720004</v>
      </c>
      <c r="AZ17" s="331" t="n">
        <v>0.6227081</v>
      </c>
      <c r="BA17" s="331" t="n">
        <v>0</v>
      </c>
      <c r="BB17" s="331" t="n">
        <v>0.9584104</v>
      </c>
      <c r="BE17" s="329" t="s">
        <v>241</v>
      </c>
      <c r="BF17" s="332" t="n">
        <v>2.246762</v>
      </c>
      <c r="BG17" s="332" t="n">
        <v>2.226951</v>
      </c>
      <c r="BH17" s="332" t="n">
        <v>0.7146026</v>
      </c>
      <c r="BI17" s="332" t="n">
        <v>1.883925</v>
      </c>
      <c r="BJ17" s="333" t="n">
        <v>1.60604</v>
      </c>
      <c r="BK17" s="333" t="n">
        <v>2.004175</v>
      </c>
      <c r="BL17" s="333" t="n">
        <v>1.523373</v>
      </c>
      <c r="BM17" s="333" t="n">
        <v>1.336196</v>
      </c>
      <c r="BN17" s="354"/>
      <c r="BO17" s="356" t="n">
        <v>0.9797717</v>
      </c>
      <c r="BP17" s="356" t="n">
        <v>0.5415824</v>
      </c>
      <c r="BQ17" s="354" t="n">
        <v>0.8507941</v>
      </c>
      <c r="BS17" s="333" t="n">
        <v>1.398288</v>
      </c>
      <c r="BT17" s="334" t="n">
        <v>1.209781</v>
      </c>
      <c r="BU17" s="334" t="n">
        <v>1.693249</v>
      </c>
      <c r="BV17" s="334" t="n">
        <v>1.044531</v>
      </c>
      <c r="BW17" s="100" t="n">
        <v>2.005523</v>
      </c>
      <c r="BX17" s="353"/>
      <c r="BY17" s="354"/>
      <c r="BZ17" s="329" t="s">
        <v>244</v>
      </c>
      <c r="CA17" s="333" t="n">
        <v>0.5954735</v>
      </c>
      <c r="CB17" s="333" t="n">
        <v>1.723823</v>
      </c>
      <c r="CC17" s="333" t="n">
        <v>6.75002</v>
      </c>
      <c r="CD17" s="333" t="n">
        <v>2.218621</v>
      </c>
      <c r="CE17" s="330" t="n">
        <v>6.184227</v>
      </c>
      <c r="CF17" s="333" t="n">
        <v>5.795636</v>
      </c>
      <c r="CG17" s="333" t="n">
        <v>4.962304</v>
      </c>
      <c r="CH17" s="333" t="n">
        <v>5.348773</v>
      </c>
      <c r="CI17" s="98" t="n">
        <v>3.990912</v>
      </c>
      <c r="CJ17" s="103" t="n">
        <v>0.2801838</v>
      </c>
      <c r="CK17" s="103" t="n">
        <v>0.3395709</v>
      </c>
      <c r="CL17" s="103" t="n">
        <v>0.6407472</v>
      </c>
      <c r="CM17" s="103" t="n">
        <v>0</v>
      </c>
      <c r="CP17" s="329" t="s">
        <v>245</v>
      </c>
      <c r="DM17" s="355" t="n">
        <v>0</v>
      </c>
      <c r="DN17" s="332" t="n">
        <v>0.06456214</v>
      </c>
      <c r="DO17" s="356" t="n">
        <v>0.6065264</v>
      </c>
      <c r="DY17" s="339" t="n">
        <v>0.7270707</v>
      </c>
      <c r="DZ17" s="339" t="n">
        <v>0</v>
      </c>
      <c r="ED17" s="340" t="n">
        <v>0.1254148</v>
      </c>
      <c r="EG17" s="334" t="n">
        <v>0</v>
      </c>
      <c r="EL17" s="329" t="s">
        <v>241</v>
      </c>
      <c r="EM17" s="344" t="n">
        <v>0.5344567</v>
      </c>
      <c r="EN17" s="345" t="n">
        <v>0.2799538</v>
      </c>
      <c r="ER17" s="329" t="s">
        <v>320</v>
      </c>
      <c r="ES17" s="333" t="n">
        <v>0.3948486</v>
      </c>
      <c r="ET17" s="339" t="n">
        <v>0.3304984</v>
      </c>
      <c r="EU17" s="339" t="n">
        <v>0.7410815</v>
      </c>
      <c r="EV17" s="339" t="n">
        <v>0</v>
      </c>
      <c r="EW17" s="339" t="n">
        <v>0.2555067</v>
      </c>
      <c r="FA17" s="329" t="s">
        <v>305</v>
      </c>
      <c r="FG17" s="98"/>
      <c r="FH17" s="333" t="n">
        <v>1.768044</v>
      </c>
      <c r="FI17" s="333" t="n">
        <v>0.579742</v>
      </c>
      <c r="FX17" s="331"/>
      <c r="FY17" s="331"/>
    </row>
    <row r="18" customFormat="false" ht="12" hidden="false" customHeight="false" outlineLevel="0" collapsed="false">
      <c r="A18" s="329" t="s">
        <v>241</v>
      </c>
      <c r="B18" s="74" t="n">
        <v>1.806266</v>
      </c>
      <c r="C18" s="74" t="n">
        <v>1.174375</v>
      </c>
      <c r="D18" s="74" t="n">
        <v>1.625404</v>
      </c>
      <c r="E18" s="74" t="n">
        <v>1.142323</v>
      </c>
      <c r="F18" s="74" t="n">
        <v>1.543835</v>
      </c>
      <c r="G18" s="74" t="n">
        <v>2.333643</v>
      </c>
      <c r="H18" s="74" t="n">
        <v>1.406919</v>
      </c>
      <c r="I18" s="74" t="n">
        <v>1.989522</v>
      </c>
      <c r="J18" s="74" t="n">
        <v>1.965545</v>
      </c>
      <c r="K18" s="74" t="n">
        <v>2.171588</v>
      </c>
      <c r="L18" s="74" t="n">
        <v>2.814134</v>
      </c>
      <c r="M18" s="74" t="n">
        <v>2.346814</v>
      </c>
      <c r="N18" s="74" t="n">
        <v>2.147813</v>
      </c>
      <c r="O18" s="74" t="n">
        <v>2.834306</v>
      </c>
      <c r="P18" s="74" t="n">
        <v>1.482705</v>
      </c>
      <c r="Q18" s="74" t="n">
        <v>2.329564</v>
      </c>
      <c r="R18" s="348" t="n">
        <v>0.6603134</v>
      </c>
      <c r="S18" s="348" t="n">
        <v>1.461188</v>
      </c>
      <c r="T18" s="349" t="n">
        <v>2.435682</v>
      </c>
      <c r="U18" s="351" t="n">
        <v>2.930964</v>
      </c>
      <c r="V18" s="74" t="n">
        <v>2.988413</v>
      </c>
      <c r="W18" s="74" t="n">
        <v>1.183797</v>
      </c>
      <c r="X18" s="74" t="n">
        <v>1.92866</v>
      </c>
      <c r="Y18" s="103" t="n">
        <v>1.448471</v>
      </c>
      <c r="Z18" s="103" t="n">
        <v>1.107177</v>
      </c>
      <c r="AA18" s="103" t="n">
        <v>1.347639</v>
      </c>
      <c r="AB18" s="101" t="n">
        <v>0</v>
      </c>
      <c r="AC18" s="101" t="n">
        <v>1.70429</v>
      </c>
      <c r="AD18" s="101" t="n">
        <v>1.041645</v>
      </c>
      <c r="AE18" s="101" t="n">
        <v>1.677285</v>
      </c>
      <c r="AF18" s="101" t="n">
        <v>0.6588809</v>
      </c>
      <c r="AG18" s="74" t="n">
        <v>1.139527</v>
      </c>
      <c r="AH18" s="74" t="n">
        <v>1.767649</v>
      </c>
      <c r="AI18" s="330" t="n">
        <v>0</v>
      </c>
      <c r="AJ18" s="330" t="n">
        <v>1.042792</v>
      </c>
      <c r="AK18" s="330" t="n">
        <v>0.6980769</v>
      </c>
      <c r="AL18" s="330" t="n">
        <v>0.9721188</v>
      </c>
      <c r="AM18" s="330" t="n">
        <v>1.339244</v>
      </c>
      <c r="AP18" s="330" t="n">
        <v>0.4108608</v>
      </c>
      <c r="AR18" s="329" t="s">
        <v>245</v>
      </c>
      <c r="AS18" s="331" t="n">
        <v>0.2083499</v>
      </c>
      <c r="AT18" s="331" t="n">
        <v>0</v>
      </c>
      <c r="AU18" s="331" t="n">
        <v>0</v>
      </c>
      <c r="AV18" s="331" t="n">
        <v>0.7213353</v>
      </c>
      <c r="AW18" s="331" t="n">
        <v>0.09775071</v>
      </c>
      <c r="AX18" s="331" t="n">
        <v>0</v>
      </c>
      <c r="AY18" s="331" t="n">
        <v>0.6010557</v>
      </c>
      <c r="AZ18" s="331" t="n">
        <v>0.8289321</v>
      </c>
      <c r="BA18" s="331" t="n">
        <v>0</v>
      </c>
      <c r="BB18" s="331" t="n">
        <v>0.9488176</v>
      </c>
      <c r="BE18" s="329" t="s">
        <v>242</v>
      </c>
      <c r="BF18" s="332" t="n">
        <v>6.990931</v>
      </c>
      <c r="BG18" s="332" t="n">
        <v>8.270509</v>
      </c>
      <c r="BH18" s="332" t="n">
        <v>6.349818</v>
      </c>
      <c r="BI18" s="332" t="n">
        <v>8.362048</v>
      </c>
      <c r="BJ18" s="333" t="n">
        <v>7.283147</v>
      </c>
      <c r="BK18" s="333" t="n">
        <v>10.33297</v>
      </c>
      <c r="BL18" s="333" t="n">
        <v>7.966407</v>
      </c>
      <c r="BM18" s="333" t="n">
        <v>10.90069</v>
      </c>
      <c r="BN18" s="354" t="n">
        <v>5.488287</v>
      </c>
      <c r="BO18" s="356" t="n">
        <v>6.396645</v>
      </c>
      <c r="BP18" s="356" t="n">
        <v>7.415888</v>
      </c>
      <c r="BQ18" s="354" t="n">
        <v>8.157867</v>
      </c>
      <c r="BR18" s="333" t="n">
        <v>2.682372</v>
      </c>
      <c r="BS18" s="333" t="n">
        <v>3.09476</v>
      </c>
      <c r="BT18" s="334" t="n">
        <v>6.994379</v>
      </c>
      <c r="BU18" s="334" t="n">
        <v>6.339687</v>
      </c>
      <c r="BV18" s="334" t="n">
        <v>3.244256</v>
      </c>
      <c r="BW18" s="100" t="n">
        <v>7.524036</v>
      </c>
      <c r="BX18" s="353"/>
      <c r="BY18" s="354"/>
      <c r="BZ18" s="329" t="s">
        <v>245</v>
      </c>
      <c r="CA18" s="333"/>
      <c r="CB18" s="333"/>
      <c r="CC18" s="333"/>
      <c r="CD18" s="333" t="n">
        <v>0.7934976</v>
      </c>
      <c r="CE18" s="330" t="n">
        <v>3.232396</v>
      </c>
      <c r="CF18" s="333" t="n">
        <v>2.50727</v>
      </c>
      <c r="CG18" s="333" t="n">
        <v>2.653053</v>
      </c>
      <c r="CH18" s="333" t="n">
        <v>2.337205</v>
      </c>
      <c r="CI18" s="98" t="n">
        <v>1.065901</v>
      </c>
      <c r="CJ18" s="103" t="n">
        <v>0.3930441</v>
      </c>
      <c r="CK18" s="103" t="n">
        <v>0.901516</v>
      </c>
      <c r="CL18" s="103" t="n">
        <v>0.8042142</v>
      </c>
      <c r="CM18" s="103" t="n">
        <v>0.5526271</v>
      </c>
      <c r="CP18" s="329" t="s">
        <v>246</v>
      </c>
      <c r="DY18" s="339" t="n">
        <v>0</v>
      </c>
      <c r="DZ18" s="339" t="n">
        <v>0</v>
      </c>
      <c r="EL18" s="329" t="s">
        <v>242</v>
      </c>
      <c r="EM18" s="344" t="n">
        <v>1.221246</v>
      </c>
      <c r="EN18" s="345" t="n">
        <v>0.2428037</v>
      </c>
      <c r="ER18" s="329" t="s">
        <v>244</v>
      </c>
      <c r="ES18" s="333" t="n">
        <v>0.6590006</v>
      </c>
      <c r="ET18" s="339" t="n">
        <v>0.1345936</v>
      </c>
      <c r="EU18" s="339" t="n">
        <v>0</v>
      </c>
      <c r="EV18" s="339" t="n">
        <v>0.2768632</v>
      </c>
      <c r="EW18" s="339" t="n">
        <v>0.3816286</v>
      </c>
      <c r="EX18" s="340" t="n">
        <v>0.3194062</v>
      </c>
      <c r="FA18" s="329" t="s">
        <v>205</v>
      </c>
      <c r="FB18" s="333" t="n">
        <v>6.164239</v>
      </c>
      <c r="FC18" s="333" t="n">
        <v>3.130299</v>
      </c>
      <c r="FD18" s="333" t="n">
        <v>4.897048</v>
      </c>
      <c r="FE18" s="333" t="n">
        <v>4.497562</v>
      </c>
      <c r="FF18" s="333" t="n">
        <v>4.372755</v>
      </c>
      <c r="FG18" s="98" t="n">
        <v>5.659701</v>
      </c>
      <c r="FH18" s="333" t="n">
        <v>1.710989</v>
      </c>
      <c r="FI18" s="333" t="n">
        <v>2.274452</v>
      </c>
    </row>
    <row r="19" customFormat="false" ht="12" hidden="false" customHeight="false" outlineLevel="0" collapsed="false">
      <c r="A19" s="329" t="s">
        <v>242</v>
      </c>
      <c r="B19" s="74" t="n">
        <v>5.472753</v>
      </c>
      <c r="C19" s="74" t="n">
        <v>2.503122</v>
      </c>
      <c r="D19" s="74" t="n">
        <v>2.192849</v>
      </c>
      <c r="E19" s="74" t="n">
        <v>2.881269</v>
      </c>
      <c r="F19" s="74" t="n">
        <v>3.991562</v>
      </c>
      <c r="G19" s="74" t="n">
        <v>3.993356</v>
      </c>
      <c r="H19" s="74" t="n">
        <v>0.9984549</v>
      </c>
      <c r="I19" s="74" t="n">
        <v>5.161014</v>
      </c>
      <c r="J19" s="74" t="n">
        <v>4.757215</v>
      </c>
      <c r="K19" s="74" t="n">
        <v>5.776196</v>
      </c>
      <c r="L19" s="74" t="n">
        <v>6.340068</v>
      </c>
      <c r="M19" s="74" t="n">
        <v>3.261992</v>
      </c>
      <c r="N19" s="74" t="n">
        <v>2.491958</v>
      </c>
      <c r="O19" s="74" t="n">
        <v>2.431867</v>
      </c>
      <c r="P19" s="74" t="n">
        <v>2.692014</v>
      </c>
      <c r="Q19" s="74" t="n">
        <v>6.348549</v>
      </c>
      <c r="R19" s="348" t="n">
        <v>3.334346</v>
      </c>
      <c r="S19" s="348" t="n">
        <v>3.485886</v>
      </c>
      <c r="T19" s="349" t="n">
        <v>5.663546</v>
      </c>
      <c r="U19" s="351" t="n">
        <v>17.5289</v>
      </c>
      <c r="V19" s="74" t="n">
        <v>7.206781</v>
      </c>
      <c r="W19" s="74" t="n">
        <v>5.316947</v>
      </c>
      <c r="X19" s="74" t="n">
        <v>3.76722</v>
      </c>
      <c r="Y19" s="103" t="n">
        <v>3.723525</v>
      </c>
      <c r="Z19" s="103" t="n">
        <v>2.700215</v>
      </c>
      <c r="AA19" s="103" t="n">
        <v>6.040957</v>
      </c>
      <c r="AB19" s="101" t="n">
        <v>2.999559</v>
      </c>
      <c r="AC19" s="101" t="n">
        <v>5.310415</v>
      </c>
      <c r="AD19" s="101" t="n">
        <v>3.659345</v>
      </c>
      <c r="AE19" s="101" t="n">
        <v>6.260307</v>
      </c>
      <c r="AF19" s="101" t="n">
        <v>3.931472</v>
      </c>
      <c r="AG19" s="74" t="n">
        <v>2.867764</v>
      </c>
      <c r="AH19" s="74" t="n">
        <v>6.02528</v>
      </c>
      <c r="AI19" s="330" t="n">
        <v>2.007699</v>
      </c>
      <c r="AJ19" s="330" t="n">
        <v>3.123487</v>
      </c>
      <c r="AK19" s="330" t="n">
        <v>3.706594</v>
      </c>
      <c r="AL19" s="330" t="n">
        <v>2.22269</v>
      </c>
      <c r="AM19" s="330" t="n">
        <v>2.610013</v>
      </c>
      <c r="AN19" s="330" t="n">
        <v>1.009153</v>
      </c>
      <c r="AO19" s="330" t="n">
        <v>0.470174</v>
      </c>
      <c r="AP19" s="330" t="n">
        <v>0.9616169</v>
      </c>
      <c r="AR19" s="329" t="s">
        <v>248</v>
      </c>
      <c r="AS19" s="331" t="n">
        <v>0</v>
      </c>
      <c r="AT19" s="331" t="n">
        <v>0</v>
      </c>
      <c r="AU19" s="331" t="n">
        <v>0.139837</v>
      </c>
      <c r="AV19" s="331" t="n">
        <v>0.6715199</v>
      </c>
      <c r="AW19" s="331" t="n">
        <v>0.5305111</v>
      </c>
      <c r="AX19" s="331" t="n">
        <v>0.5518651</v>
      </c>
      <c r="AY19" s="331" t="n">
        <v>1.047439</v>
      </c>
      <c r="AZ19" s="331" t="n">
        <v>1.002854</v>
      </c>
      <c r="BA19" s="331" t="n">
        <v>0</v>
      </c>
      <c r="BB19" s="331" t="n">
        <v>0.6209173</v>
      </c>
      <c r="BE19" s="329" t="s">
        <v>244</v>
      </c>
      <c r="BF19" s="332" t="n">
        <v>4.930629</v>
      </c>
      <c r="BG19" s="332" t="n">
        <v>3.615965</v>
      </c>
      <c r="BH19" s="332" t="n">
        <v>4.879913</v>
      </c>
      <c r="BI19" s="332" t="n">
        <v>4.558883</v>
      </c>
      <c r="BJ19" s="333" t="n">
        <v>7.734871</v>
      </c>
      <c r="BK19" s="333" t="n">
        <v>6.433173</v>
      </c>
      <c r="BL19" s="333" t="n">
        <v>7.719441</v>
      </c>
      <c r="BM19" s="333" t="n">
        <v>6.648942</v>
      </c>
      <c r="BN19" s="354" t="n">
        <v>5.678279</v>
      </c>
      <c r="BO19" s="356" t="n">
        <v>5.604655</v>
      </c>
      <c r="BP19" s="356" t="n">
        <v>6.866884</v>
      </c>
      <c r="BQ19" s="354" t="n">
        <v>6.940105</v>
      </c>
      <c r="BR19" s="333" t="n">
        <v>1.773958</v>
      </c>
      <c r="BS19" s="333" t="n">
        <v>1.36748</v>
      </c>
      <c r="BT19" s="334" t="n">
        <v>4.101823</v>
      </c>
      <c r="BU19" s="334" t="n">
        <v>5.455171</v>
      </c>
      <c r="BV19" s="334" t="n">
        <v>2.921017</v>
      </c>
      <c r="BW19" s="100" t="n">
        <v>3.519711</v>
      </c>
      <c r="BX19" s="353"/>
      <c r="BY19" s="354"/>
      <c r="BZ19" s="329" t="s">
        <v>246</v>
      </c>
      <c r="CA19" s="333"/>
      <c r="CB19" s="333"/>
      <c r="CC19" s="333"/>
      <c r="CD19" s="333" t="n">
        <v>0.1549185</v>
      </c>
      <c r="CI19" s="98"/>
      <c r="CJ19" s="103" t="n">
        <v>0.6275411</v>
      </c>
      <c r="CK19" s="103" t="n">
        <v>0.6888882</v>
      </c>
      <c r="CL19" s="103" t="n">
        <v>0</v>
      </c>
      <c r="CM19" s="103" t="n">
        <v>0.08418748</v>
      </c>
      <c r="CP19" s="329" t="s">
        <v>248</v>
      </c>
      <c r="DO19" s="356" t="n">
        <v>0.5826921</v>
      </c>
      <c r="DY19" s="339" t="n">
        <v>0</v>
      </c>
      <c r="DZ19" s="339" t="n">
        <v>0.1704862</v>
      </c>
      <c r="EL19" s="329" t="s">
        <v>244</v>
      </c>
      <c r="EM19" s="344" t="n">
        <v>0.4904621</v>
      </c>
      <c r="EN19" s="345" t="n">
        <v>0.7267205</v>
      </c>
      <c r="ER19" s="329" t="s">
        <v>245</v>
      </c>
      <c r="ET19" s="339" t="n">
        <v>0.4642553</v>
      </c>
      <c r="EU19" s="339" t="n">
        <v>0.2186526</v>
      </c>
      <c r="EV19" s="339" t="n">
        <v>0</v>
      </c>
      <c r="EW19" s="339" t="n">
        <v>0.8068369</v>
      </c>
      <c r="FA19" s="329" t="s">
        <v>241</v>
      </c>
      <c r="FB19" s="333" t="n">
        <v>16.49066</v>
      </c>
      <c r="FC19" s="333" t="n">
        <v>14.41152</v>
      </c>
      <c r="FD19" s="333" t="n">
        <v>13.96756</v>
      </c>
      <c r="FE19" s="333" t="n">
        <v>12.8727</v>
      </c>
      <c r="FF19" s="333" t="n">
        <v>11.74363</v>
      </c>
      <c r="FG19" s="98" t="n">
        <v>12.39963</v>
      </c>
      <c r="FH19" s="333" t="n">
        <v>3.737732</v>
      </c>
      <c r="FI19" s="333" t="n">
        <v>4.213828</v>
      </c>
      <c r="FX19" s="331"/>
      <c r="FY19" s="331"/>
    </row>
    <row r="20" customFormat="false" ht="12" hidden="false" customHeight="false" outlineLevel="0" collapsed="false">
      <c r="A20" s="329" t="s">
        <v>244</v>
      </c>
      <c r="B20" s="74" t="n">
        <v>1.428876</v>
      </c>
      <c r="D20" s="74" t="n">
        <v>0.1945478</v>
      </c>
      <c r="E20" s="74" t="n">
        <v>0.2581566</v>
      </c>
      <c r="F20" s="74" t="n">
        <v>0.686579</v>
      </c>
      <c r="G20" s="74" t="n">
        <v>0.3107857</v>
      </c>
      <c r="H20" s="74" t="n">
        <v>1.044051</v>
      </c>
      <c r="I20" s="74" t="n">
        <v>1.371264</v>
      </c>
      <c r="J20" s="74" t="n">
        <v>0.9737403</v>
      </c>
      <c r="K20" s="74" t="n">
        <v>1.944821</v>
      </c>
      <c r="L20" s="74" t="n">
        <v>1.520303</v>
      </c>
      <c r="M20" s="74" t="n">
        <v>0.1432998</v>
      </c>
      <c r="N20" s="74" t="n">
        <v>0.3738219</v>
      </c>
      <c r="P20" s="74" t="n">
        <v>0.4783655</v>
      </c>
      <c r="Q20" s="74" t="n">
        <v>1.485427</v>
      </c>
      <c r="R20" s="348" t="n">
        <v>1.594846</v>
      </c>
      <c r="S20" s="348" t="n">
        <v>1.808328</v>
      </c>
      <c r="T20" s="349" t="n">
        <v>0.5355951</v>
      </c>
      <c r="U20" s="351" t="n">
        <v>7.020403</v>
      </c>
      <c r="V20" s="74" t="n">
        <v>0.9816298</v>
      </c>
      <c r="W20" s="74" t="n">
        <v>0.9599015</v>
      </c>
      <c r="X20" s="74" t="n">
        <v>2.38675</v>
      </c>
      <c r="Y20" s="103" t="n">
        <v>2.574477</v>
      </c>
      <c r="Z20" s="103" t="n">
        <v>1.321546</v>
      </c>
      <c r="AA20" s="103" t="n">
        <v>1.625852</v>
      </c>
      <c r="AB20" s="101" t="n">
        <v>2.143448</v>
      </c>
      <c r="AC20" s="101" t="n">
        <v>1.334736</v>
      </c>
      <c r="AD20" s="101" t="n">
        <v>2.478204</v>
      </c>
      <c r="AE20" s="101" t="n">
        <v>1.240939</v>
      </c>
      <c r="AF20" s="101" t="n">
        <v>2.13225</v>
      </c>
      <c r="AG20" s="74" t="n">
        <v>0.8973726</v>
      </c>
      <c r="AH20" s="74" t="n">
        <v>3.597791</v>
      </c>
      <c r="AI20" s="330" t="n">
        <v>0.5124382</v>
      </c>
      <c r="AJ20" s="330" t="n">
        <v>0.6663087</v>
      </c>
      <c r="AK20" s="330" t="n">
        <v>1.561294</v>
      </c>
      <c r="AL20" s="330" t="n">
        <v>0.9407596</v>
      </c>
      <c r="AM20" s="330" t="n">
        <v>1.451601</v>
      </c>
      <c r="AN20" s="330" t="n">
        <v>0.3971568</v>
      </c>
      <c r="AO20" s="330" t="n">
        <v>1.086633</v>
      </c>
      <c r="AP20" s="330" t="n">
        <v>1.237655</v>
      </c>
      <c r="AR20" s="329" t="s">
        <v>250</v>
      </c>
      <c r="AS20" s="331" t="n">
        <v>0</v>
      </c>
      <c r="AT20" s="331" t="n">
        <v>0</v>
      </c>
      <c r="AU20" s="331" t="n">
        <v>0</v>
      </c>
      <c r="AV20" s="331" t="n">
        <v>1.942172</v>
      </c>
      <c r="AW20" s="331" t="n">
        <v>0</v>
      </c>
      <c r="AX20" s="331" t="n">
        <v>0</v>
      </c>
      <c r="AY20" s="331" t="n">
        <v>4.633893</v>
      </c>
      <c r="AZ20" s="331" t="n">
        <v>2.122747</v>
      </c>
      <c r="BA20" s="331" t="n">
        <v>0</v>
      </c>
      <c r="BB20" s="331" t="n">
        <v>0</v>
      </c>
      <c r="BE20" s="329" t="s">
        <v>245</v>
      </c>
      <c r="BF20" s="332" t="n">
        <v>1.17887</v>
      </c>
      <c r="BH20" s="332" t="n">
        <v>0.3265152</v>
      </c>
      <c r="BI20" s="332" t="n">
        <v>0.2158561</v>
      </c>
      <c r="BN20" s="354"/>
      <c r="BO20" s="356" t="n">
        <v>1.643698</v>
      </c>
      <c r="BP20" s="356" t="n">
        <v>0.8704719</v>
      </c>
      <c r="BQ20" s="354" t="n">
        <v>0.5020773</v>
      </c>
      <c r="BT20" s="334" t="n">
        <v>0.3358123</v>
      </c>
      <c r="BU20" s="334" t="n">
        <v>0.3056995</v>
      </c>
      <c r="BV20" s="334" t="n">
        <v>0</v>
      </c>
      <c r="BW20" s="100" t="n">
        <v>0</v>
      </c>
      <c r="BX20" s="353"/>
      <c r="BY20" s="354"/>
      <c r="BZ20" s="329" t="s">
        <v>248</v>
      </c>
      <c r="CA20" s="333"/>
      <c r="CB20" s="333"/>
      <c r="CC20" s="333"/>
      <c r="CD20" s="333" t="n">
        <v>2.949245</v>
      </c>
      <c r="CE20" s="330" t="n">
        <v>3.147349</v>
      </c>
      <c r="CF20" s="333" t="n">
        <v>2.069633</v>
      </c>
      <c r="CG20" s="333" t="n">
        <v>2.816348</v>
      </c>
      <c r="CH20" s="333" t="n">
        <v>2.157069</v>
      </c>
      <c r="CI20" s="98" t="n">
        <v>1.61442</v>
      </c>
      <c r="CJ20" s="103" t="n">
        <v>3.505365</v>
      </c>
      <c r="CK20" s="103" t="n">
        <v>3.893889</v>
      </c>
      <c r="CL20" s="103" t="n">
        <v>3.438321</v>
      </c>
      <c r="CM20" s="103" t="n">
        <v>4.375322</v>
      </c>
      <c r="CP20" s="329" t="s">
        <v>249</v>
      </c>
      <c r="DY20" s="339" t="n">
        <v>0</v>
      </c>
      <c r="DZ20" s="339" t="n">
        <v>0.9378875</v>
      </c>
      <c r="EL20" s="329" t="s">
        <v>245</v>
      </c>
      <c r="ER20" s="329" t="s">
        <v>246</v>
      </c>
      <c r="ET20" s="339" t="n">
        <v>0.7680966</v>
      </c>
      <c r="EU20" s="339" t="n">
        <v>0.4718428</v>
      </c>
      <c r="EV20" s="339" t="n">
        <v>0</v>
      </c>
      <c r="EW20" s="339" t="n">
        <v>0.1548375</v>
      </c>
      <c r="FA20" s="329" t="s">
        <v>242</v>
      </c>
      <c r="FB20" s="333" t="n">
        <v>28.28773</v>
      </c>
      <c r="FC20" s="333" t="n">
        <v>27.67093</v>
      </c>
      <c r="FD20" s="333" t="n">
        <v>26.78451</v>
      </c>
      <c r="FE20" s="333" t="n">
        <v>25.40781</v>
      </c>
      <c r="FF20" s="333" t="n">
        <v>24.81475</v>
      </c>
      <c r="FG20" s="98" t="n">
        <v>25.22939</v>
      </c>
      <c r="FH20" s="333" t="n">
        <v>4.91003</v>
      </c>
      <c r="FI20" s="333" t="n">
        <v>5.324654</v>
      </c>
    </row>
    <row r="21" customFormat="false" ht="12" hidden="false" customHeight="false" outlineLevel="0" collapsed="false">
      <c r="A21" s="329" t="s">
        <v>245</v>
      </c>
      <c r="Q21" s="74" t="n">
        <v>0.2902195</v>
      </c>
      <c r="R21" s="348" t="n">
        <v>0</v>
      </c>
      <c r="S21" s="348" t="n">
        <v>0.6326676</v>
      </c>
      <c r="T21" s="349" t="n">
        <v>0.7674037</v>
      </c>
      <c r="U21" s="351"/>
      <c r="Y21" s="103" t="n">
        <v>0.8324562</v>
      </c>
      <c r="AK21" s="330" t="n">
        <v>0.4289566</v>
      </c>
      <c r="AL21" s="330" t="n">
        <v>0.2073893</v>
      </c>
      <c r="AM21" s="330" t="n">
        <v>0.07493671</v>
      </c>
      <c r="AO21" s="330" t="n">
        <v>0.06508364</v>
      </c>
      <c r="AP21" s="330" t="n">
        <v>0.3863912</v>
      </c>
      <c r="AR21" s="329" t="s">
        <v>322</v>
      </c>
      <c r="AS21" s="331" t="n">
        <v>0</v>
      </c>
      <c r="AT21" s="331" t="n">
        <v>0</v>
      </c>
      <c r="AU21" s="331" t="n">
        <v>0.787903</v>
      </c>
      <c r="AV21" s="331" t="n">
        <v>0.8128496</v>
      </c>
      <c r="AW21" s="331" t="n">
        <v>0</v>
      </c>
      <c r="AX21" s="331" t="n">
        <v>0</v>
      </c>
      <c r="AY21" s="331" t="n">
        <v>2.409439</v>
      </c>
      <c r="AZ21" s="331" t="n">
        <v>2.034548</v>
      </c>
      <c r="BA21" s="331" t="n">
        <v>0</v>
      </c>
      <c r="BB21" s="331" t="n">
        <v>0</v>
      </c>
      <c r="BE21" s="352" t="s">
        <v>305</v>
      </c>
      <c r="BJ21" s="333" t="n">
        <v>3.52587</v>
      </c>
      <c r="BK21" s="333" t="n">
        <v>3.206344</v>
      </c>
      <c r="BL21" s="333" t="n">
        <v>1.861995</v>
      </c>
      <c r="BM21" s="333" t="n">
        <v>1.16606</v>
      </c>
      <c r="BN21" s="354"/>
      <c r="BO21" s="356"/>
      <c r="BP21" s="356"/>
      <c r="BQ21" s="354"/>
      <c r="BR21" s="333" t="n">
        <v>4.974514</v>
      </c>
      <c r="BS21" s="333" t="n">
        <v>6.738864</v>
      </c>
      <c r="BX21" s="353"/>
      <c r="BY21" s="354"/>
      <c r="BZ21" s="329" t="s">
        <v>249</v>
      </c>
      <c r="CA21" s="333"/>
      <c r="CB21" s="333"/>
      <c r="CC21" s="333"/>
      <c r="CD21" s="333" t="n">
        <v>1.707056</v>
      </c>
      <c r="CI21" s="98"/>
      <c r="CJ21" s="103" t="n">
        <v>1.25473</v>
      </c>
      <c r="CK21" s="103" t="n">
        <v>2.531944</v>
      </c>
      <c r="CL21" s="103" t="n">
        <v>2.235423</v>
      </c>
      <c r="CM21" s="103" t="n">
        <v>2.284322</v>
      </c>
      <c r="CP21" s="329" t="s">
        <v>250</v>
      </c>
      <c r="DY21" s="339" t="n">
        <v>0.1932235</v>
      </c>
      <c r="DZ21" s="339" t="n">
        <v>0.6882392</v>
      </c>
      <c r="EL21" s="329" t="s">
        <v>120</v>
      </c>
      <c r="EM21" s="344" t="n">
        <v>0.3668065</v>
      </c>
      <c r="ER21" s="329" t="s">
        <v>248</v>
      </c>
      <c r="ET21" s="339" t="n">
        <v>1.843346</v>
      </c>
      <c r="EU21" s="339" t="n">
        <v>0.1347999</v>
      </c>
      <c r="EV21" s="339" t="n">
        <v>0.1964105</v>
      </c>
      <c r="EW21" s="339" t="n">
        <v>0.5615194</v>
      </c>
      <c r="FA21" s="329" t="s">
        <v>244</v>
      </c>
      <c r="FB21" s="333" t="n">
        <v>5.657966</v>
      </c>
      <c r="FC21" s="333" t="n">
        <v>9.527708</v>
      </c>
      <c r="FD21" s="333" t="n">
        <v>6.418735</v>
      </c>
      <c r="FE21" s="333" t="n">
        <v>6.881658</v>
      </c>
      <c r="FF21" s="333" t="n">
        <v>6.530638</v>
      </c>
      <c r="FG21" s="98" t="n">
        <v>6.413466</v>
      </c>
      <c r="FI21" s="333" t="n">
        <v>0.4969833</v>
      </c>
      <c r="FX21" s="331"/>
      <c r="FY21" s="331"/>
    </row>
    <row r="22" customFormat="false" ht="12" hidden="false" customHeight="false" outlineLevel="0" collapsed="false">
      <c r="A22" s="329" t="s">
        <v>291</v>
      </c>
      <c r="M22" s="74" t="n">
        <v>1.674232</v>
      </c>
      <c r="N22" s="74" t="n">
        <v>2.857082</v>
      </c>
      <c r="O22" s="74" t="n">
        <v>2.606761</v>
      </c>
      <c r="P22" s="74" t="n">
        <v>2.475168</v>
      </c>
      <c r="R22" s="348" t="n">
        <v>2.677414</v>
      </c>
      <c r="S22" s="348" t="n">
        <v>4.823176</v>
      </c>
      <c r="T22" s="349" t="n">
        <v>0.7759045</v>
      </c>
      <c r="U22" s="351"/>
      <c r="V22" s="74" t="n">
        <v>1.061607</v>
      </c>
      <c r="W22" s="74" t="n">
        <v>1.394034</v>
      </c>
      <c r="X22" s="74" t="n">
        <v>0.3803788</v>
      </c>
      <c r="Y22" s="103" t="n">
        <v>3.623098</v>
      </c>
      <c r="Z22" s="103" t="n">
        <v>1.315177</v>
      </c>
      <c r="AA22" s="103" t="n">
        <v>2.705491</v>
      </c>
      <c r="AB22" s="101" t="n">
        <v>2.815641</v>
      </c>
      <c r="AC22" s="101" t="n">
        <v>4.317972</v>
      </c>
      <c r="AD22" s="101" t="n">
        <v>3.749899</v>
      </c>
      <c r="AE22" s="101" t="n">
        <v>2.42201</v>
      </c>
      <c r="AF22" s="101" t="n">
        <v>4.386901</v>
      </c>
      <c r="AG22" s="74" t="n">
        <v>3.737773</v>
      </c>
      <c r="AH22" s="74" t="n">
        <v>4.924783</v>
      </c>
      <c r="AI22" s="330" t="n">
        <v>4.40695</v>
      </c>
      <c r="AJ22" s="330" t="n">
        <v>7.649598</v>
      </c>
      <c r="AK22" s="330" t="n">
        <v>8.005971</v>
      </c>
      <c r="AL22" s="330" t="n">
        <v>3.468427</v>
      </c>
      <c r="AM22" s="330" t="n">
        <v>4.768362</v>
      </c>
      <c r="AN22" s="330" t="n">
        <v>4.568116</v>
      </c>
      <c r="AO22" s="330" t="n">
        <v>4.732463</v>
      </c>
      <c r="AP22" s="330" t="n">
        <v>5.709057</v>
      </c>
      <c r="AR22" s="329" t="s">
        <v>252</v>
      </c>
      <c r="AS22" s="331" t="n">
        <v>0</v>
      </c>
      <c r="AT22" s="331" t="n">
        <v>0</v>
      </c>
      <c r="AU22" s="331" t="n">
        <v>0.2437514</v>
      </c>
      <c r="AV22" s="331" t="n">
        <v>1.039259</v>
      </c>
      <c r="AW22" s="331" t="n">
        <v>0.4352655</v>
      </c>
      <c r="AX22" s="331" t="n">
        <v>0</v>
      </c>
      <c r="AY22" s="331" t="n">
        <v>2.333747</v>
      </c>
      <c r="AZ22" s="331" t="n">
        <v>1.862722</v>
      </c>
      <c r="BA22" s="331" t="n">
        <v>0.8206426</v>
      </c>
      <c r="BB22" s="331" t="n">
        <v>1.088144</v>
      </c>
      <c r="BE22" s="329" t="s">
        <v>254</v>
      </c>
      <c r="BF22" s="332" t="n">
        <v>1.505333</v>
      </c>
      <c r="BG22" s="332" t="n">
        <v>1.40478</v>
      </c>
      <c r="BH22" s="332" t="n">
        <v>1.675811</v>
      </c>
      <c r="BI22" s="332" t="n">
        <v>2.045429</v>
      </c>
      <c r="BJ22" s="333" t="n">
        <v>1.650992</v>
      </c>
      <c r="BK22" s="333" t="n">
        <v>1.265727</v>
      </c>
      <c r="BL22" s="333" t="n">
        <v>1.162397</v>
      </c>
      <c r="BM22" s="333" t="n">
        <v>0.428329</v>
      </c>
      <c r="BN22" s="354" t="n">
        <v>1.729041</v>
      </c>
      <c r="BO22" s="356" t="n">
        <v>1.30869</v>
      </c>
      <c r="BP22" s="356" t="n">
        <v>1.458572</v>
      </c>
      <c r="BQ22" s="354" t="n">
        <v>0.7168575</v>
      </c>
      <c r="BR22" s="333" t="n">
        <v>3.232574</v>
      </c>
      <c r="BS22" s="333" t="n">
        <v>2.644126</v>
      </c>
      <c r="BT22" s="334" t="n">
        <v>0.4837203</v>
      </c>
      <c r="BU22" s="334" t="n">
        <v>0.1039845</v>
      </c>
      <c r="BV22" s="366" t="n">
        <v>3.454453</v>
      </c>
      <c r="BW22" s="100" t="n">
        <v>0.5882581</v>
      </c>
      <c r="BX22" s="353"/>
      <c r="BY22" s="354"/>
      <c r="BZ22" s="329" t="s">
        <v>250</v>
      </c>
      <c r="CA22" s="333"/>
      <c r="CB22" s="333"/>
      <c r="CC22" s="333"/>
      <c r="CD22" s="333" t="n">
        <v>4.553527</v>
      </c>
      <c r="CE22" s="330" t="n">
        <v>7.857952</v>
      </c>
      <c r="CF22" s="333" t="n">
        <v>2.53259</v>
      </c>
      <c r="CG22" s="333" t="n">
        <v>7.447385</v>
      </c>
      <c r="CH22" s="333" t="n">
        <v>4.392587</v>
      </c>
      <c r="CI22" s="98" t="n">
        <v>2.7785</v>
      </c>
      <c r="CJ22" s="103" t="n">
        <v>6.06407</v>
      </c>
      <c r="CK22" s="103" t="n">
        <v>7.137068</v>
      </c>
      <c r="CL22" s="103" t="n">
        <v>6.390676</v>
      </c>
      <c r="CM22" s="103" t="n">
        <v>7.80729</v>
      </c>
      <c r="CP22" s="329" t="s">
        <v>252</v>
      </c>
      <c r="DO22" s="356"/>
      <c r="DY22" s="339" t="n">
        <v>0.3240542</v>
      </c>
      <c r="DZ22" s="339" t="n">
        <v>0</v>
      </c>
      <c r="EL22" s="329" t="s">
        <v>254</v>
      </c>
      <c r="EN22" s="345" t="n">
        <v>0.316232</v>
      </c>
      <c r="ER22" s="329" t="s">
        <v>249</v>
      </c>
      <c r="ES22" s="333" t="n">
        <v>0.1440205</v>
      </c>
      <c r="ET22" s="339" t="n">
        <v>1.194739</v>
      </c>
      <c r="EU22" s="339" t="n">
        <v>0</v>
      </c>
      <c r="EV22" s="339" t="n">
        <v>0.2734018</v>
      </c>
      <c r="EW22" s="339" t="n">
        <v>0</v>
      </c>
      <c r="FA22" s="329" t="s">
        <v>245</v>
      </c>
      <c r="FB22" s="333" t="n">
        <v>0.6676119</v>
      </c>
      <c r="FC22" s="333" t="n">
        <v>1.65251</v>
      </c>
      <c r="FD22" s="333" t="n">
        <v>0</v>
      </c>
      <c r="FE22" s="333" t="n">
        <v>1.189037</v>
      </c>
      <c r="FF22" s="333" t="n">
        <v>0</v>
      </c>
      <c r="FG22" s="98" t="n">
        <v>0.5935589</v>
      </c>
      <c r="FX22" s="331"/>
      <c r="FY22" s="331"/>
    </row>
    <row r="23" customFormat="false" ht="12" hidden="false" customHeight="false" outlineLevel="0" collapsed="false">
      <c r="A23" s="329" t="s">
        <v>254</v>
      </c>
      <c r="B23" s="74" t="n">
        <v>0.9271907</v>
      </c>
      <c r="C23" s="74" t="n">
        <v>1.027369</v>
      </c>
      <c r="D23" s="74" t="n">
        <v>0.8293717</v>
      </c>
      <c r="E23" s="74" t="n">
        <v>0.7191073</v>
      </c>
      <c r="F23" s="74" t="n">
        <v>0.6601048</v>
      </c>
      <c r="G23" s="74" t="n">
        <v>0.9784818</v>
      </c>
      <c r="H23" s="74" t="n">
        <v>0.06562547</v>
      </c>
      <c r="I23" s="74" t="n">
        <v>1.070702</v>
      </c>
      <c r="J23" s="74" t="n">
        <v>1.004298</v>
      </c>
      <c r="K23" s="74" t="n">
        <v>0.7392678</v>
      </c>
      <c r="L23" s="74" t="n">
        <v>1.113557</v>
      </c>
      <c r="M23" s="74" t="n">
        <v>0.2728527</v>
      </c>
      <c r="N23" s="74" t="n">
        <v>0.4488925</v>
      </c>
      <c r="O23" s="74" t="n">
        <v>0.1269394</v>
      </c>
      <c r="P23" s="74" t="n">
        <v>0.8178469</v>
      </c>
      <c r="Q23" s="74" t="n">
        <v>1.300179</v>
      </c>
      <c r="R23" s="348" t="n">
        <v>1.175798</v>
      </c>
      <c r="S23" s="348" t="n">
        <v>1.054668</v>
      </c>
      <c r="T23" s="349" t="n">
        <v>0.9618762</v>
      </c>
      <c r="U23" s="351"/>
      <c r="V23" s="74" t="n">
        <v>1.829901</v>
      </c>
      <c r="W23" s="74" t="n">
        <v>3.519727</v>
      </c>
      <c r="X23" s="74" t="n">
        <v>0.2156879</v>
      </c>
      <c r="Y23" s="103" t="n">
        <v>0.7883403</v>
      </c>
      <c r="Z23" s="103" t="n">
        <v>0.423014</v>
      </c>
      <c r="AA23" s="103" t="n">
        <v>0.7159484</v>
      </c>
      <c r="AB23" s="101" t="n">
        <v>1.971565</v>
      </c>
      <c r="AC23" s="101" t="n">
        <v>1.809711</v>
      </c>
      <c r="AD23" s="101" t="n">
        <v>1.746599</v>
      </c>
      <c r="AE23" s="101" t="n">
        <v>1.817056</v>
      </c>
      <c r="AF23" s="101" t="n">
        <v>1.868079</v>
      </c>
      <c r="AG23" s="74" t="n">
        <v>0.4775562</v>
      </c>
      <c r="AH23" s="74" t="n">
        <v>0.5174146</v>
      </c>
      <c r="AI23" s="330" t="n">
        <v>0.711978</v>
      </c>
      <c r="AJ23" s="330" t="n">
        <v>1.096297</v>
      </c>
      <c r="AK23" s="330" t="n">
        <v>0.4331066</v>
      </c>
      <c r="AL23" s="330" t="n">
        <v>0.644665</v>
      </c>
      <c r="AM23" s="330" t="n">
        <v>0.6778865</v>
      </c>
      <c r="AN23" s="330" t="n">
        <v>0.402967</v>
      </c>
      <c r="AO23" s="330" t="n">
        <v>0.5230337</v>
      </c>
      <c r="AP23" s="330" t="n">
        <v>0.8290149</v>
      </c>
      <c r="AR23" s="329" t="s">
        <v>291</v>
      </c>
      <c r="AS23" s="331" t="n">
        <v>3.336616</v>
      </c>
      <c r="AT23" s="331" t="n">
        <v>6.2231</v>
      </c>
      <c r="AU23" s="331" t="n">
        <v>8.494047</v>
      </c>
      <c r="AV23" s="331" t="n">
        <v>0</v>
      </c>
      <c r="AW23" s="331" t="n">
        <v>0.2217645</v>
      </c>
      <c r="AX23" s="331" t="n">
        <v>3.017392</v>
      </c>
      <c r="AY23" s="331" t="n">
        <v>0</v>
      </c>
      <c r="AZ23" s="331" t="n">
        <v>0</v>
      </c>
      <c r="BA23" s="331" t="n">
        <v>1.509706</v>
      </c>
      <c r="BB23" s="331" t="n">
        <v>1.770787</v>
      </c>
      <c r="BE23" s="329" t="s">
        <v>255</v>
      </c>
      <c r="BJ23" s="333" t="n">
        <v>0.6795761</v>
      </c>
      <c r="BK23" s="333" t="n">
        <v>0.2446746</v>
      </c>
      <c r="BL23" s="333" t="n">
        <v>0.1816677</v>
      </c>
      <c r="BN23" s="354" t="n">
        <v>1.218526</v>
      </c>
      <c r="BO23" s="356" t="n">
        <v>0.571702</v>
      </c>
      <c r="BP23" s="356"/>
      <c r="BQ23" s="354" t="n">
        <v>0.6009631</v>
      </c>
      <c r="BR23" s="333" t="n">
        <v>0.8392429</v>
      </c>
      <c r="BS23" s="333" t="n">
        <v>0.4735874</v>
      </c>
      <c r="BT23" s="334" t="n">
        <v>0.4175899</v>
      </c>
      <c r="BU23" s="334" t="n">
        <v>0</v>
      </c>
      <c r="BV23" s="334" t="n">
        <v>2.334105</v>
      </c>
      <c r="BW23" s="100" t="n">
        <v>0.2287964</v>
      </c>
      <c r="BX23" s="353"/>
      <c r="BY23" s="354"/>
      <c r="BZ23" s="329" t="s">
        <v>322</v>
      </c>
      <c r="CA23" s="333"/>
      <c r="CB23" s="333"/>
      <c r="CC23" s="333"/>
      <c r="CD23" s="333" t="n">
        <v>8.010733</v>
      </c>
      <c r="CE23" s="330" t="n">
        <v>3.013615</v>
      </c>
      <c r="CF23" s="333" t="n">
        <v>1.77369</v>
      </c>
      <c r="CG23" s="333" t="n">
        <v>4.805852</v>
      </c>
      <c r="CH23" s="333" t="n">
        <v>2.052421</v>
      </c>
      <c r="CI23" s="98" t="n">
        <v>0.3198272</v>
      </c>
      <c r="CP23" s="329" t="s">
        <v>253</v>
      </c>
      <c r="DY23" s="339" t="n">
        <v>0</v>
      </c>
      <c r="DZ23" s="339" t="n">
        <v>0</v>
      </c>
      <c r="EL23" s="329" t="s">
        <v>255</v>
      </c>
      <c r="EM23" s="344" t="n">
        <v>0.1223067</v>
      </c>
      <c r="EN23" s="345" t="n">
        <v>0.9329982</v>
      </c>
      <c r="ER23" s="329" t="s">
        <v>250</v>
      </c>
      <c r="ES23" s="333" t="n">
        <v>1.051707</v>
      </c>
      <c r="ET23" s="339" t="n">
        <v>1.880819</v>
      </c>
      <c r="EU23" s="339" t="n">
        <v>0.1974425</v>
      </c>
      <c r="EV23" s="339" t="n">
        <v>0.429109</v>
      </c>
      <c r="EW23" s="339" t="n">
        <v>0.2183652</v>
      </c>
      <c r="FA23" s="329" t="s">
        <v>248</v>
      </c>
      <c r="FB23" s="333" t="n">
        <v>0.8283845</v>
      </c>
      <c r="FC23" s="333" t="n">
        <v>0.8212464</v>
      </c>
      <c r="FD23" s="333" t="n">
        <v>0</v>
      </c>
      <c r="FE23" s="333" t="n">
        <v>0.9868625</v>
      </c>
      <c r="FF23" s="333" t="n">
        <v>0</v>
      </c>
      <c r="FG23" s="98" t="n">
        <v>0.2024503</v>
      </c>
      <c r="FX23" s="331"/>
      <c r="FY23" s="331"/>
    </row>
    <row r="24" customFormat="false" ht="12" hidden="false" customHeight="false" outlineLevel="0" collapsed="false">
      <c r="A24" s="329" t="s">
        <v>255</v>
      </c>
      <c r="B24" s="74" t="n">
        <v>6.532406</v>
      </c>
      <c r="C24" s="74" t="n">
        <v>4.478922</v>
      </c>
      <c r="D24" s="74" t="n">
        <v>0.5371325</v>
      </c>
      <c r="E24" s="74" t="n">
        <v>5.640138</v>
      </c>
      <c r="F24" s="74" t="n">
        <v>5.160634</v>
      </c>
      <c r="G24" s="74" t="n">
        <v>6.042866</v>
      </c>
      <c r="H24" s="74" t="n">
        <v>0.06245185</v>
      </c>
      <c r="I24" s="74" t="n">
        <v>1.938868</v>
      </c>
      <c r="J24" s="74" t="n">
        <v>2.487262</v>
      </c>
      <c r="K24" s="74" t="n">
        <v>1.386724</v>
      </c>
      <c r="L24" s="74" t="n">
        <v>2.134671</v>
      </c>
      <c r="M24" s="74" t="n">
        <v>0.1706415</v>
      </c>
      <c r="P24" s="74" t="n">
        <v>0.01088762</v>
      </c>
      <c r="Q24" s="74" t="n">
        <v>0.5783091</v>
      </c>
      <c r="R24" s="348" t="n">
        <v>0.5175475</v>
      </c>
      <c r="S24" s="348" t="n">
        <v>0.3260973</v>
      </c>
      <c r="T24" s="349" t="n">
        <v>0.9056222</v>
      </c>
      <c r="U24" s="351" t="n">
        <v>1.432771</v>
      </c>
      <c r="V24" s="74" t="n">
        <v>1.259054</v>
      </c>
      <c r="W24" s="74" t="n">
        <v>1.230413</v>
      </c>
      <c r="X24" s="74" t="n">
        <v>4.108128</v>
      </c>
      <c r="Y24" s="103" t="n">
        <v>2.144793</v>
      </c>
      <c r="Z24" s="103" t="n">
        <v>8.343515</v>
      </c>
      <c r="AA24" s="103" t="n">
        <v>4.546943</v>
      </c>
      <c r="AB24" s="101" t="n">
        <v>0</v>
      </c>
      <c r="AC24" s="101" t="n">
        <v>2.455739</v>
      </c>
      <c r="AD24" s="101" t="n">
        <v>0.1798467</v>
      </c>
      <c r="AE24" s="101" t="n">
        <v>2.355523</v>
      </c>
      <c r="AF24" s="101" t="n">
        <v>0.145424</v>
      </c>
      <c r="AG24" s="74" t="n">
        <v>7.1734</v>
      </c>
      <c r="AH24" s="74" t="n">
        <v>0.3763443</v>
      </c>
      <c r="AI24" s="330" t="n">
        <v>1.258402</v>
      </c>
      <c r="AJ24" s="330" t="n">
        <v>0.09160035</v>
      </c>
      <c r="AK24" s="330" t="n">
        <v>2.903793</v>
      </c>
      <c r="AL24" s="330" t="n">
        <v>2.485306</v>
      </c>
      <c r="AM24" s="330" t="n">
        <v>4.184437</v>
      </c>
      <c r="AN24" s="330" t="n">
        <v>0.7175564</v>
      </c>
      <c r="AO24" s="330" t="n">
        <v>1.623378</v>
      </c>
      <c r="AP24" s="330" t="n">
        <v>1.442437</v>
      </c>
      <c r="AR24" s="329" t="s">
        <v>105</v>
      </c>
      <c r="AS24" s="331" t="n">
        <v>0.2193901</v>
      </c>
      <c r="AT24" s="331" t="n">
        <v>0.1968136</v>
      </c>
      <c r="AU24" s="331" t="n">
        <v>0.3559082</v>
      </c>
      <c r="AV24" s="331" t="n">
        <v>0.03791807</v>
      </c>
      <c r="AW24" s="331" t="n">
        <v>0</v>
      </c>
      <c r="AX24" s="331" t="n">
        <v>0.03715203</v>
      </c>
      <c r="AY24" s="331" t="n">
        <v>0.4141056</v>
      </c>
      <c r="AZ24" s="331" t="n">
        <v>0.1398546</v>
      </c>
      <c r="BA24" s="331" t="n">
        <v>0.2378373</v>
      </c>
      <c r="BB24" s="331" t="n">
        <v>0</v>
      </c>
      <c r="BE24" s="17" t="s">
        <v>9</v>
      </c>
      <c r="BF24" s="333" t="n">
        <v>96.70480142</v>
      </c>
      <c r="BG24" s="333" t="n">
        <v>94.9161034</v>
      </c>
      <c r="BH24" s="333" t="n">
        <v>93.2498643</v>
      </c>
      <c r="BI24" s="333" t="n">
        <v>97.04458168</v>
      </c>
      <c r="BJ24" s="333" t="n">
        <v>98.27724923</v>
      </c>
      <c r="BK24" s="367" t="n">
        <v>100.30476</v>
      </c>
      <c r="BL24" s="333" t="n">
        <v>95.3186569</v>
      </c>
      <c r="BM24" s="333" t="n">
        <v>94.5568135</v>
      </c>
      <c r="BN24" s="74" t="n">
        <v>89.4151672</v>
      </c>
      <c r="BO24" s="333" t="n">
        <v>87.165806</v>
      </c>
      <c r="BP24" s="333" t="n">
        <v>91.622612</v>
      </c>
      <c r="BQ24" s="74" t="n">
        <v>92.0935992</v>
      </c>
      <c r="BR24" s="333" t="n">
        <v>94.29205721</v>
      </c>
      <c r="BS24" s="333" t="n">
        <v>96.6587963</v>
      </c>
      <c r="BT24" s="333" t="n">
        <v>96.7060837</v>
      </c>
      <c r="BU24" s="333" t="n">
        <v>94.05624148</v>
      </c>
      <c r="BV24" s="333" t="n">
        <v>85.23586013</v>
      </c>
      <c r="BW24" s="74" t="n">
        <v>93.4354816</v>
      </c>
      <c r="BZ24" s="329" t="s">
        <v>351</v>
      </c>
      <c r="CA24" s="333"/>
      <c r="CB24" s="333"/>
      <c r="CC24" s="333"/>
      <c r="CD24" s="333"/>
      <c r="CI24" s="98"/>
      <c r="CP24" s="329" t="s">
        <v>291</v>
      </c>
      <c r="DM24" s="355"/>
      <c r="DO24" s="356" t="n">
        <v>3.345748</v>
      </c>
      <c r="EL24" s="331" t="s">
        <v>9</v>
      </c>
      <c r="EM24" s="345" t="n">
        <f aca="false">SUM(EM6:EM23)</f>
        <v>93.86672294</v>
      </c>
      <c r="EN24" s="345" t="n">
        <f aca="false">SUM(EN6:EN23)</f>
        <v>91.8161785</v>
      </c>
      <c r="EO24" s="345" t="n">
        <f aca="false">SUM(EO6:EO23)</f>
        <v>97.7856527</v>
      </c>
      <c r="ER24" s="329" t="s">
        <v>322</v>
      </c>
      <c r="ES24" s="333" t="n">
        <v>9.460342</v>
      </c>
      <c r="FA24" s="329" t="s">
        <v>250</v>
      </c>
      <c r="FB24" s="333" t="n">
        <v>0</v>
      </c>
      <c r="FC24" s="333" t="n">
        <v>0.7215687</v>
      </c>
      <c r="FD24" s="333" t="n">
        <v>0</v>
      </c>
      <c r="FE24" s="333" t="n">
        <v>0</v>
      </c>
      <c r="FF24" s="333" t="n">
        <v>0</v>
      </c>
      <c r="FG24" s="98" t="n">
        <v>0</v>
      </c>
      <c r="FX24" s="331"/>
      <c r="FY24" s="331"/>
    </row>
    <row r="25" customFormat="false" ht="12" hidden="false" customHeight="false" outlineLevel="0" collapsed="false">
      <c r="A25" s="329" t="s">
        <v>120</v>
      </c>
      <c r="B25" s="74" t="n">
        <v>0.3468536</v>
      </c>
      <c r="C25" s="74" t="n">
        <v>0.2027597</v>
      </c>
      <c r="D25" s="74" t="n">
        <v>0.7754003</v>
      </c>
      <c r="E25" s="74" t="n">
        <v>0.9278511</v>
      </c>
      <c r="F25" s="74" t="n">
        <v>0.9513041</v>
      </c>
      <c r="G25" s="74" t="n">
        <v>0.1346069</v>
      </c>
      <c r="I25" s="74" t="n">
        <v>0.2020531</v>
      </c>
      <c r="J25" s="74" t="n">
        <v>0.4753022</v>
      </c>
      <c r="K25" s="74" t="n">
        <v>0.4882094</v>
      </c>
      <c r="L25" s="74" t="n">
        <v>0.1842719</v>
      </c>
      <c r="M25" s="74" t="n">
        <v>0.662443</v>
      </c>
      <c r="N25" s="74" t="n">
        <v>0.6917957</v>
      </c>
      <c r="O25" s="74" t="n">
        <v>0.3557555</v>
      </c>
      <c r="P25" s="74" t="n">
        <v>1.372706</v>
      </c>
      <c r="R25" s="348" t="n">
        <v>0.6799693</v>
      </c>
      <c r="S25" s="348" t="n">
        <v>0.6705915</v>
      </c>
      <c r="T25" s="349" t="n">
        <v>0.5193924</v>
      </c>
      <c r="U25" s="351" t="n">
        <v>0.3880985</v>
      </c>
      <c r="V25" s="74" t="n">
        <v>1.183382</v>
      </c>
      <c r="W25" s="74" t="n">
        <v>1.228554</v>
      </c>
      <c r="X25" s="74" t="n">
        <v>1.778119</v>
      </c>
      <c r="Y25" s="103" t="n">
        <v>0.5277264</v>
      </c>
      <c r="Z25" s="103" t="n">
        <v>2.587076</v>
      </c>
      <c r="AA25" s="103" t="n">
        <v>2.096786</v>
      </c>
      <c r="AB25" s="101" t="n">
        <v>0.3096058</v>
      </c>
      <c r="AC25" s="101" t="n">
        <v>2.271453</v>
      </c>
      <c r="AD25" s="101" t="n">
        <v>0.9481416</v>
      </c>
      <c r="AE25" s="101" t="n">
        <v>2.672924</v>
      </c>
      <c r="AF25" s="101" t="n">
        <v>0.6803911</v>
      </c>
      <c r="AG25" s="74" t="n">
        <v>0.7934398</v>
      </c>
      <c r="AH25" s="74" t="n">
        <v>0.8500139</v>
      </c>
      <c r="AI25" s="330" t="n">
        <v>0.6636955</v>
      </c>
      <c r="AJ25" s="330" t="n">
        <v>0.6198935</v>
      </c>
      <c r="AK25" s="330" t="n">
        <v>0.314175</v>
      </c>
      <c r="AL25" s="330" t="n">
        <v>0.3975824</v>
      </c>
      <c r="AM25" s="330" t="n">
        <v>0.2442671</v>
      </c>
      <c r="AN25" s="330" t="n">
        <v>24.04692</v>
      </c>
      <c r="AO25" s="330" t="n">
        <v>22.65595</v>
      </c>
      <c r="AP25" s="330" t="n">
        <v>21.69084</v>
      </c>
      <c r="AR25" s="329" t="s">
        <v>120</v>
      </c>
      <c r="AS25" s="331" t="n">
        <v>0.3059956</v>
      </c>
      <c r="AT25" s="331" t="n">
        <v>0.2491309</v>
      </c>
      <c r="AU25" s="331" t="n">
        <v>0.6960886</v>
      </c>
      <c r="AV25" s="331" t="n">
        <v>0.6671315</v>
      </c>
      <c r="AW25" s="331" t="n">
        <v>1.446531</v>
      </c>
      <c r="AX25" s="331" t="n">
        <v>22.52689</v>
      </c>
      <c r="AY25" s="331" t="n">
        <v>0.6354529</v>
      </c>
      <c r="AZ25" s="331" t="n">
        <v>0.4246929</v>
      </c>
      <c r="BA25" s="331" t="n">
        <v>0.4199255</v>
      </c>
      <c r="BB25" s="331" t="n">
        <v>0.1982862</v>
      </c>
      <c r="BE25" s="17"/>
      <c r="BF25" s="333"/>
      <c r="BG25" s="333"/>
      <c r="BH25" s="333"/>
      <c r="BI25" s="333"/>
      <c r="BK25" s="367"/>
      <c r="BT25" s="333"/>
      <c r="BU25" s="333"/>
      <c r="BV25" s="333"/>
      <c r="BW25" s="74"/>
      <c r="BX25" s="96"/>
      <c r="BY25" s="91"/>
      <c r="BZ25" s="329" t="s">
        <v>252</v>
      </c>
      <c r="CA25" s="333"/>
      <c r="CB25" s="333"/>
      <c r="CC25" s="333"/>
      <c r="CD25" s="333" t="n">
        <v>3.183303</v>
      </c>
      <c r="CE25" s="330" t="n">
        <v>2.166356</v>
      </c>
      <c r="CF25" s="333" t="n">
        <v>1.723423</v>
      </c>
      <c r="CG25" s="333" t="n">
        <v>1.68543</v>
      </c>
      <c r="CH25" s="333" t="n">
        <v>1.069996</v>
      </c>
      <c r="CI25" s="98" t="n">
        <v>1.293692</v>
      </c>
      <c r="CJ25" s="103" t="n">
        <v>2.001819</v>
      </c>
      <c r="CK25" s="103" t="n">
        <v>1.101775</v>
      </c>
      <c r="CL25" s="103" t="n">
        <v>0.3491762</v>
      </c>
      <c r="CM25" s="103" t="n">
        <v>1.39133</v>
      </c>
      <c r="CP25" s="329" t="s">
        <v>120</v>
      </c>
      <c r="DH25" s="335" t="n">
        <v>0.2651577</v>
      </c>
      <c r="DM25" s="355" t="n">
        <v>0</v>
      </c>
      <c r="DO25" s="356"/>
      <c r="ED25" s="340" t="n">
        <v>0.1876538</v>
      </c>
      <c r="EG25" s="334" t="n">
        <v>0</v>
      </c>
      <c r="ER25" s="329" t="s">
        <v>351</v>
      </c>
      <c r="FA25" s="329" t="s">
        <v>322</v>
      </c>
      <c r="FB25" s="333" t="n">
        <v>0</v>
      </c>
      <c r="FC25" s="333" t="n">
        <v>0</v>
      </c>
      <c r="FD25" s="333" t="n">
        <v>0</v>
      </c>
      <c r="FE25" s="333" t="n">
        <v>0</v>
      </c>
      <c r="FF25" s="333" t="n">
        <v>0</v>
      </c>
      <c r="FG25" s="98" t="n">
        <v>0</v>
      </c>
      <c r="FX25" s="331"/>
      <c r="FY25" s="331"/>
    </row>
    <row r="26" customFormat="false" ht="12" hidden="false" customHeight="false" outlineLevel="0" collapsed="false">
      <c r="A26" s="329" t="s">
        <v>121</v>
      </c>
      <c r="B26" s="74" t="n">
        <v>2.866208</v>
      </c>
      <c r="C26" s="74" t="n">
        <v>1.593905</v>
      </c>
      <c r="D26" s="74" t="n">
        <v>5.240801</v>
      </c>
      <c r="E26" s="74" t="n">
        <v>1.676213</v>
      </c>
      <c r="F26" s="74" t="n">
        <v>2.025709</v>
      </c>
      <c r="G26" s="74" t="n">
        <v>3.922862</v>
      </c>
      <c r="H26" s="74" t="n">
        <v>5.869583</v>
      </c>
      <c r="I26" s="74" t="n">
        <v>4.027667</v>
      </c>
      <c r="J26" s="74" t="n">
        <v>2.136988</v>
      </c>
      <c r="K26" s="74" t="n">
        <v>1.67665</v>
      </c>
      <c r="L26" s="74" t="n">
        <v>3.646032</v>
      </c>
      <c r="M26" s="74" t="n">
        <v>5.475708</v>
      </c>
      <c r="N26" s="74" t="n">
        <v>5.401267</v>
      </c>
      <c r="O26" s="74" t="n">
        <v>5.482822</v>
      </c>
      <c r="P26" s="74" t="n">
        <v>6.949671</v>
      </c>
      <c r="Q26" s="74" t="n">
        <v>4.831536</v>
      </c>
      <c r="R26" s="348" t="n">
        <v>5.335361</v>
      </c>
      <c r="S26" s="348" t="n">
        <v>3.802745</v>
      </c>
      <c r="T26" s="349" t="n">
        <v>3.489141</v>
      </c>
      <c r="U26" s="351"/>
      <c r="Y26" s="103" t="n">
        <v>4.222522</v>
      </c>
      <c r="Z26" s="103" t="n">
        <v>0.3498355</v>
      </c>
      <c r="AA26" s="103" t="n">
        <v>0</v>
      </c>
      <c r="AB26" s="101" t="n">
        <v>5.076336</v>
      </c>
      <c r="AC26" s="101" t="n">
        <v>0.5868567</v>
      </c>
      <c r="AD26" s="101" t="n">
        <v>4.053366</v>
      </c>
      <c r="AE26" s="101" t="n">
        <v>0.6257678</v>
      </c>
      <c r="AF26" s="101" t="n">
        <v>4.280914</v>
      </c>
      <c r="AG26" s="74" t="n">
        <v>0.7873632</v>
      </c>
      <c r="AH26" s="74" t="n">
        <v>3.912116</v>
      </c>
      <c r="AI26" s="330" t="n">
        <v>4.121218</v>
      </c>
      <c r="AJ26" s="330" t="n">
        <v>4.485229</v>
      </c>
      <c r="AK26" s="330" t="n">
        <v>4.747971</v>
      </c>
      <c r="AL26" s="330" t="n">
        <v>4.600121</v>
      </c>
      <c r="AM26" s="330" t="n">
        <v>4.382946</v>
      </c>
      <c r="AN26" s="330" t="n">
        <v>0.4228347</v>
      </c>
      <c r="AO26" s="330" t="n">
        <v>0.8838011</v>
      </c>
      <c r="AP26" s="330" t="n">
        <v>1.479572</v>
      </c>
      <c r="AR26" s="329" t="s">
        <v>254</v>
      </c>
      <c r="AS26" s="331" t="n">
        <v>0.4368943</v>
      </c>
      <c r="AT26" s="331" t="n">
        <v>0.6812884</v>
      </c>
      <c r="AU26" s="331" t="n">
        <v>1.183629</v>
      </c>
      <c r="AV26" s="331" t="n">
        <v>7.784879</v>
      </c>
      <c r="AW26" s="331" t="n">
        <v>6.320933</v>
      </c>
      <c r="AX26" s="331" t="n">
        <v>0.4221672</v>
      </c>
      <c r="AY26" s="331" t="n">
        <v>10.99732</v>
      </c>
      <c r="AZ26" s="331" t="n">
        <v>10.09743</v>
      </c>
      <c r="BA26" s="331" t="n">
        <v>6.551615</v>
      </c>
      <c r="BB26" s="331" t="n">
        <v>6.641588</v>
      </c>
      <c r="BE26" s="15" t="s">
        <v>292</v>
      </c>
      <c r="BF26" s="367" t="n">
        <v>15.347192</v>
      </c>
      <c r="BG26" s="367" t="n">
        <v>14.113425</v>
      </c>
      <c r="BH26" s="367" t="n">
        <v>12.2708488</v>
      </c>
      <c r="BI26" s="367" t="n">
        <v>15.0207121</v>
      </c>
      <c r="BJ26" s="367" t="n">
        <v>16.624058</v>
      </c>
      <c r="BK26" s="367" t="n">
        <v>18.770318</v>
      </c>
      <c r="BL26" s="367" t="n">
        <v>17.209221</v>
      </c>
      <c r="BM26" s="367" t="n">
        <v>18.885828</v>
      </c>
      <c r="BN26" s="367" t="n">
        <v>11.166566</v>
      </c>
      <c r="BO26" s="367" t="n">
        <v>14.6247697</v>
      </c>
      <c r="BP26" s="367" t="n">
        <v>15.6948263</v>
      </c>
      <c r="BQ26" s="367" t="n">
        <v>16.4508434</v>
      </c>
      <c r="BR26" s="367" t="n">
        <v>4.45633</v>
      </c>
      <c r="BS26" s="367" t="n">
        <v>5.860528</v>
      </c>
      <c r="BT26" s="367" t="n">
        <v>12.6417953</v>
      </c>
      <c r="BU26" s="367" t="n">
        <v>13.7938065</v>
      </c>
      <c r="BV26" s="367" t="n">
        <v>7.209804</v>
      </c>
      <c r="BW26" s="367" t="n">
        <v>13.04927</v>
      </c>
      <c r="BX26" s="96"/>
      <c r="BY26" s="91"/>
      <c r="BZ26" s="329" t="s">
        <v>253</v>
      </c>
      <c r="CA26" s="333"/>
      <c r="CB26" s="333"/>
      <c r="CC26" s="333"/>
      <c r="CD26" s="333" t="n">
        <v>0.4085587</v>
      </c>
      <c r="CI26" s="98"/>
      <c r="CJ26" s="103" t="n">
        <v>0</v>
      </c>
      <c r="CK26" s="103" t="n">
        <v>0</v>
      </c>
      <c r="CL26" s="103" t="n">
        <v>0</v>
      </c>
      <c r="CM26" s="103" t="n">
        <v>0</v>
      </c>
      <c r="CP26" s="329" t="s">
        <v>247</v>
      </c>
      <c r="DF26" s="333" t="n">
        <v>3.342866</v>
      </c>
      <c r="DN26" s="332" t="n">
        <v>0.9281346</v>
      </c>
      <c r="DO26" s="356"/>
      <c r="DY26" s="339" t="n">
        <v>0.2346395</v>
      </c>
      <c r="DZ26" s="339" t="n">
        <v>1.520598</v>
      </c>
      <c r="ER26" s="329" t="s">
        <v>252</v>
      </c>
      <c r="ES26" s="333" t="n">
        <v>0.4782423</v>
      </c>
      <c r="ET26" s="339" t="n">
        <v>0.3934546</v>
      </c>
      <c r="EU26" s="339" t="n">
        <v>0.8543966</v>
      </c>
      <c r="EV26" s="339" t="n">
        <v>0.594864</v>
      </c>
      <c r="EW26" s="339" t="n">
        <v>0</v>
      </c>
      <c r="FA26" s="329" t="s">
        <v>252</v>
      </c>
      <c r="FB26" s="333" t="n">
        <v>0.3519154</v>
      </c>
      <c r="FC26" s="333" t="n">
        <v>0.3406359</v>
      </c>
      <c r="FD26" s="333" t="n">
        <v>0.3095531</v>
      </c>
      <c r="FE26" s="333" t="n">
        <v>0.3688699</v>
      </c>
      <c r="FF26" s="333" t="n">
        <v>0</v>
      </c>
      <c r="FG26" s="98" t="n">
        <v>0</v>
      </c>
      <c r="FX26" s="331"/>
      <c r="FY26" s="331"/>
    </row>
    <row r="27" customFormat="false" ht="12" hidden="false" customHeight="false" outlineLevel="0" collapsed="false">
      <c r="B27" s="74" t="n">
        <v>90.3518512</v>
      </c>
      <c r="C27" s="74" t="n">
        <v>83.364335</v>
      </c>
      <c r="D27" s="74" t="n">
        <v>94.7713312</v>
      </c>
      <c r="E27" s="74" t="n">
        <v>84.8797873</v>
      </c>
      <c r="F27" s="74" t="n">
        <v>88.5173446</v>
      </c>
      <c r="G27" s="74" t="n">
        <v>93.6130515</v>
      </c>
      <c r="H27" s="74" t="n">
        <v>92.34098022</v>
      </c>
      <c r="I27" s="74" t="n">
        <v>86.7842191</v>
      </c>
      <c r="J27" s="74" t="n">
        <v>82.6522477</v>
      </c>
      <c r="K27" s="74" t="n">
        <v>79.1372981</v>
      </c>
      <c r="L27" s="74" t="n">
        <v>90.50096668</v>
      </c>
      <c r="M27" s="74" t="n">
        <v>98.8773456</v>
      </c>
      <c r="N27" s="74" t="n">
        <v>97.8505201</v>
      </c>
      <c r="O27" s="74" t="n">
        <v>104.533626</v>
      </c>
      <c r="P27" s="74" t="n">
        <v>107.41436322</v>
      </c>
      <c r="Q27" s="74" t="n">
        <v>95.025023</v>
      </c>
      <c r="R27" s="74" t="n">
        <v>106.7227732</v>
      </c>
      <c r="S27" s="74" t="n">
        <v>104.6134769</v>
      </c>
      <c r="T27" s="98" t="n">
        <v>97.2691817</v>
      </c>
      <c r="U27" s="351" t="n">
        <v>91.6919459</v>
      </c>
      <c r="V27" s="74" t="n">
        <v>79.3618353</v>
      </c>
      <c r="W27" s="74" t="n">
        <v>74.8340393</v>
      </c>
      <c r="X27" s="74" t="n">
        <v>88.8804693</v>
      </c>
      <c r="Y27" s="74" t="n">
        <v>98.6078017</v>
      </c>
      <c r="Z27" s="74" t="n">
        <v>81.7045464</v>
      </c>
      <c r="AA27" s="74" t="n">
        <v>81.0088662</v>
      </c>
      <c r="AB27" s="74" t="n">
        <v>93.77898032</v>
      </c>
      <c r="AC27" s="74" t="n">
        <v>78.4985282</v>
      </c>
      <c r="AD27" s="74" t="n">
        <v>96.9240458</v>
      </c>
      <c r="AE27" s="74" t="n">
        <v>80.7778323</v>
      </c>
      <c r="AF27" s="74" t="n">
        <v>95.0140684</v>
      </c>
      <c r="AG27" s="74" t="n">
        <v>85.7210509</v>
      </c>
      <c r="AH27" s="74" t="n">
        <v>98.8455544</v>
      </c>
      <c r="AI27" s="74" t="n">
        <v>94.1277801</v>
      </c>
      <c r="AJ27" s="74" t="n">
        <v>95.20424615</v>
      </c>
      <c r="AK27" s="74" t="n">
        <v>96.5731628</v>
      </c>
      <c r="AL27" s="74" t="n">
        <v>99.0044606</v>
      </c>
      <c r="AM27" s="74" t="n">
        <v>98.46092481</v>
      </c>
      <c r="AN27" s="74" t="n">
        <v>83.300863</v>
      </c>
      <c r="AO27" s="74" t="n">
        <v>86.36431654</v>
      </c>
      <c r="AP27" s="74" t="n">
        <v>95.8625519</v>
      </c>
      <c r="AR27" s="329" t="s">
        <v>255</v>
      </c>
      <c r="AS27" s="331" t="n">
        <v>4.362642</v>
      </c>
      <c r="AT27" s="331" t="n">
        <v>0.8984077</v>
      </c>
      <c r="AU27" s="331" t="n">
        <v>4.256209</v>
      </c>
      <c r="AV27" s="331" t="n">
        <v>2.905035</v>
      </c>
      <c r="AW27" s="331" t="n">
        <v>0.4442602</v>
      </c>
      <c r="AX27" s="331" t="n">
        <v>0.9915812</v>
      </c>
      <c r="AY27" s="331" t="n">
        <v>2.13543</v>
      </c>
      <c r="AZ27" s="331" t="n">
        <v>1.447361</v>
      </c>
      <c r="BA27" s="331" t="n">
        <v>34.79767</v>
      </c>
      <c r="BB27" s="331" t="n">
        <v>33.75724</v>
      </c>
      <c r="BE27" s="368"/>
      <c r="BF27" s="368"/>
      <c r="BG27" s="368"/>
      <c r="BH27" s="368"/>
      <c r="BI27" s="368"/>
      <c r="BJ27" s="368"/>
      <c r="BK27" s="368"/>
      <c r="BL27" s="368"/>
      <c r="BM27" s="368"/>
      <c r="BN27" s="91"/>
      <c r="BO27" s="368"/>
      <c r="BP27" s="368"/>
      <c r="BQ27" s="91"/>
      <c r="BR27" s="368"/>
      <c r="BS27" s="368"/>
      <c r="BT27" s="368"/>
      <c r="BU27" s="368"/>
      <c r="BV27" s="368"/>
      <c r="BW27" s="91"/>
      <c r="BX27" s="96"/>
      <c r="BY27" s="91"/>
      <c r="BZ27" s="329" t="s">
        <v>291</v>
      </c>
      <c r="CA27" s="333"/>
      <c r="CB27" s="333"/>
      <c r="CC27" s="333"/>
      <c r="CD27" s="333"/>
      <c r="CE27" s="330" t="n">
        <v>1.438289</v>
      </c>
      <c r="CF27" s="333" t="n">
        <v>0</v>
      </c>
      <c r="CG27" s="333" t="n">
        <v>0</v>
      </c>
      <c r="CH27" s="333" t="n">
        <v>0</v>
      </c>
      <c r="CI27" s="98" t="n">
        <v>0.1866179</v>
      </c>
      <c r="CP27" s="343" t="s">
        <v>8</v>
      </c>
      <c r="DG27" s="335" t="n">
        <v>1.090359</v>
      </c>
      <c r="DH27" s="335" t="n">
        <v>0.8364813</v>
      </c>
      <c r="DI27" s="335" t="n">
        <v>0.09989643</v>
      </c>
      <c r="DJ27" s="365" t="n">
        <v>2.170643</v>
      </c>
      <c r="DK27" s="365" t="n">
        <v>1.581009</v>
      </c>
      <c r="DL27" s="365" t="n">
        <v>1.199941</v>
      </c>
      <c r="DM27" s="355" t="n">
        <v>1.914515</v>
      </c>
      <c r="DO27" s="356" t="n">
        <v>1.386021</v>
      </c>
      <c r="EG27" s="334" t="n">
        <v>1.260315</v>
      </c>
      <c r="ER27" s="329" t="s">
        <v>253</v>
      </c>
      <c r="ES27" s="333" t="n">
        <v>1.98015</v>
      </c>
      <c r="ET27" s="339" t="n">
        <v>0</v>
      </c>
      <c r="EU27" s="339" t="n">
        <v>1.180571</v>
      </c>
      <c r="EV27" s="339" t="n">
        <v>0</v>
      </c>
      <c r="EW27" s="339" t="n">
        <v>0</v>
      </c>
      <c r="FA27" s="329" t="s">
        <v>291</v>
      </c>
      <c r="FB27" s="333" t="n">
        <v>1.934421</v>
      </c>
      <c r="FC27" s="333" t="n">
        <v>0</v>
      </c>
      <c r="FD27" s="333" t="n">
        <v>0</v>
      </c>
      <c r="FE27" s="333" t="n">
        <v>0.7547193</v>
      </c>
      <c r="FF27" s="333" t="n">
        <v>0</v>
      </c>
      <c r="FG27" s="98" t="n">
        <v>0</v>
      </c>
    </row>
    <row r="28" customFormat="false" ht="12" hidden="false" customHeight="false" outlineLevel="0" collapsed="false">
      <c r="A28" s="329" t="s">
        <v>306</v>
      </c>
      <c r="B28" s="74" t="n">
        <v>1.20745992627699</v>
      </c>
      <c r="C28" s="74" t="n">
        <v>0.671471300684571</v>
      </c>
      <c r="D28" s="74" t="n">
        <v>2.20781506055819</v>
      </c>
      <c r="E28" s="74" t="n">
        <v>0.706145550289626</v>
      </c>
      <c r="F28" s="74" t="n">
        <v>0.85337925223802</v>
      </c>
      <c r="G28" s="74" t="n">
        <v>1.65260115850448</v>
      </c>
      <c r="H28" s="74" t="n">
        <v>2.47270479199579</v>
      </c>
      <c r="I28" s="74" t="n">
        <v>1.69675281727225</v>
      </c>
      <c r="J28" s="74" t="n">
        <v>0.900258241179568</v>
      </c>
      <c r="K28" s="74" t="n">
        <v>0.706329647182728</v>
      </c>
      <c r="L28" s="74" t="n">
        <v>1.53597977883096</v>
      </c>
      <c r="M28" s="74" t="n">
        <v>2.30677535545024</v>
      </c>
      <c r="N28" s="74" t="n">
        <v>2.27541527119537</v>
      </c>
      <c r="O28" s="74" t="n">
        <v>2.30977230121116</v>
      </c>
      <c r="P28" s="74" t="n">
        <v>2.92771816745656</v>
      </c>
      <c r="Q28" s="74" t="n">
        <v>2.03540221169036</v>
      </c>
      <c r="R28" s="74" t="n">
        <v>2.24765076355977</v>
      </c>
      <c r="S28" s="74" t="n">
        <v>1.60199894681411</v>
      </c>
      <c r="T28" s="98" t="n">
        <v>1.46988562401264</v>
      </c>
      <c r="U28" s="351" t="n">
        <v>0</v>
      </c>
      <c r="V28" s="74" t="n">
        <v>0</v>
      </c>
      <c r="W28" s="74" t="n">
        <v>0</v>
      </c>
      <c r="X28" s="74" t="n">
        <v>0</v>
      </c>
      <c r="Y28" s="74" t="n">
        <v>1.7788402317009</v>
      </c>
      <c r="Z28" s="74" t="n">
        <v>0.147376724591891</v>
      </c>
      <c r="AA28" s="74" t="n">
        <v>0</v>
      </c>
      <c r="AB28" s="74" t="n">
        <v>2.13853017377567</v>
      </c>
      <c r="AC28" s="74" t="n">
        <v>0.247227677725119</v>
      </c>
      <c r="AD28" s="74" t="n">
        <v>1.70757914691943</v>
      </c>
      <c r="AE28" s="74" t="n">
        <v>0.263619926276988</v>
      </c>
      <c r="AF28" s="74" t="n">
        <v>1.8034392838336</v>
      </c>
      <c r="AG28" s="74" t="n">
        <v>0.331695924170616</v>
      </c>
      <c r="AH28" s="74" t="n">
        <v>1.64807414428647</v>
      </c>
      <c r="AI28" s="74" t="n">
        <v>1.73616345444971</v>
      </c>
      <c r="AJ28" s="74" t="n">
        <v>1.88951195365982</v>
      </c>
      <c r="AK28" s="74" t="n">
        <v>2.00019842022117</v>
      </c>
      <c r="AL28" s="74" t="n">
        <v>1.93791300684571</v>
      </c>
      <c r="AM28" s="74" t="n">
        <v>1.84642274881517</v>
      </c>
      <c r="AN28" s="74" t="n">
        <v>0.178129415481833</v>
      </c>
      <c r="AO28" s="74" t="n">
        <v>0.372322738283307</v>
      </c>
      <c r="AP28" s="74" t="n">
        <v>0.623305739863086</v>
      </c>
      <c r="AR28" s="329" t="s">
        <v>121</v>
      </c>
      <c r="AS28" s="331" t="n">
        <v>3.462168</v>
      </c>
      <c r="AT28" s="331" t="n">
        <v>4.961932</v>
      </c>
      <c r="AU28" s="331" t="n">
        <v>3.077154</v>
      </c>
      <c r="AV28" s="331" t="n">
        <v>2.279021</v>
      </c>
      <c r="AW28" s="331" t="n">
        <v>0.3076994</v>
      </c>
      <c r="AX28" s="331" t="n">
        <v>1.348632</v>
      </c>
      <c r="AY28" s="331" t="n">
        <v>1.235271</v>
      </c>
      <c r="AZ28" s="331" t="n">
        <v>1.273922</v>
      </c>
      <c r="BA28" s="331" t="n">
        <v>0.326263</v>
      </c>
      <c r="BB28" s="331" t="n">
        <v>0.1686779</v>
      </c>
      <c r="BE28" s="369" t="s">
        <v>13</v>
      </c>
      <c r="BF28" s="368" t="n">
        <v>0.0514781514437824</v>
      </c>
      <c r="BG28" s="368" t="n">
        <v>0.0593171764955191</v>
      </c>
      <c r="BH28" s="368" t="n">
        <v>0.0475734630063463</v>
      </c>
      <c r="BI28" s="368" t="n">
        <v>0.0334290754410404</v>
      </c>
      <c r="BJ28" s="368" t="n">
        <v>0.0381152558533481</v>
      </c>
      <c r="BK28" s="368" t="n">
        <v>0.0445580231376044</v>
      </c>
      <c r="BL28" s="368" t="n">
        <v>0.050522057166716</v>
      </c>
      <c r="BM28" s="368" t="n">
        <v>0.0461770781757924</v>
      </c>
      <c r="BN28" s="91" t="n">
        <v>0</v>
      </c>
      <c r="BO28" s="368" t="n">
        <v>0</v>
      </c>
      <c r="BP28" s="368" t="n">
        <v>0</v>
      </c>
      <c r="BQ28" s="91" t="n">
        <v>0</v>
      </c>
      <c r="BR28" s="368" t="n">
        <v>0.0602358093102565</v>
      </c>
      <c r="BS28" s="368" t="n">
        <v>0.176744314654327</v>
      </c>
      <c r="BT28" s="368" t="n">
        <v>0.120493632832854</v>
      </c>
      <c r="BU28" s="368" t="n">
        <v>0.0120000772812313</v>
      </c>
      <c r="BV28" s="368" t="n">
        <v>0.135973444349683</v>
      </c>
      <c r="BW28" s="91" t="n">
        <v>0.134553607044828</v>
      </c>
      <c r="BX28" s="96"/>
      <c r="BY28" s="91"/>
      <c r="BZ28" s="329" t="s">
        <v>120</v>
      </c>
      <c r="CA28" s="333" t="n">
        <v>0.316138</v>
      </c>
      <c r="CB28" s="333" t="n">
        <v>0.4862784</v>
      </c>
      <c r="CC28" s="333" t="n">
        <v>0.9801968</v>
      </c>
      <c r="CD28" s="333" t="n">
        <v>0.6123186</v>
      </c>
      <c r="CE28" s="330" t="n">
        <v>0.06920724</v>
      </c>
      <c r="CF28" s="333" t="n">
        <v>0</v>
      </c>
      <c r="CG28" s="333" t="n">
        <v>0</v>
      </c>
      <c r="CH28" s="333" t="n">
        <v>0.6119287</v>
      </c>
      <c r="CI28" s="98" t="n">
        <v>0.1808355</v>
      </c>
      <c r="CP28" s="329" t="s">
        <v>205</v>
      </c>
      <c r="DG28" s="335" t="n">
        <v>1.757342</v>
      </c>
      <c r="DH28" s="335" t="n">
        <v>1.90441</v>
      </c>
      <c r="DI28" s="335" t="n">
        <v>1.595231</v>
      </c>
      <c r="DM28" s="355" t="n">
        <v>2.474664</v>
      </c>
      <c r="DN28" s="332" t="n">
        <v>3.44267</v>
      </c>
      <c r="DO28" s="356" t="n">
        <v>1.958411</v>
      </c>
      <c r="DY28" s="339" t="n">
        <v>1.656001</v>
      </c>
      <c r="DZ28" s="339" t="n">
        <v>1.601268</v>
      </c>
      <c r="ED28" s="340" t="n">
        <v>1.884885</v>
      </c>
      <c r="EE28" s="333" t="n">
        <v>1.328259</v>
      </c>
      <c r="EG28" s="334" t="n">
        <v>1.651688</v>
      </c>
      <c r="ER28" s="329" t="s">
        <v>291</v>
      </c>
      <c r="ES28" s="333" t="n">
        <v>3.516727</v>
      </c>
      <c r="FA28" s="329" t="s">
        <v>120</v>
      </c>
      <c r="FB28" s="333" t="n">
        <v>0.2132592</v>
      </c>
      <c r="FC28" s="333" t="n">
        <v>0</v>
      </c>
      <c r="FD28" s="333" t="n">
        <v>0.1517244</v>
      </c>
      <c r="FE28" s="333" t="n">
        <v>0</v>
      </c>
      <c r="FF28" s="333" t="n">
        <v>0</v>
      </c>
      <c r="FG28" s="98" t="n">
        <v>0.378476</v>
      </c>
      <c r="FH28" s="333" t="n">
        <v>0.2756366</v>
      </c>
      <c r="FI28" s="333" t="n">
        <v>0.09178263</v>
      </c>
      <c r="FX28" s="331"/>
      <c r="FY28" s="331"/>
    </row>
    <row r="29" customFormat="false" ht="12" hidden="false" customHeight="false" outlineLevel="0" collapsed="false">
      <c r="A29" s="17" t="s">
        <v>9</v>
      </c>
      <c r="B29" s="74" t="n">
        <v>88.693103126277</v>
      </c>
      <c r="C29" s="74" t="n">
        <v>82.4419013006846</v>
      </c>
      <c r="D29" s="74" t="n">
        <v>91.7383452605582</v>
      </c>
      <c r="E29" s="74" t="n">
        <v>83.9097198502896</v>
      </c>
      <c r="F29" s="74" t="n">
        <v>87.345014852238</v>
      </c>
      <c r="G29" s="74" t="n">
        <v>91.3427906585045</v>
      </c>
      <c r="H29" s="74" t="n">
        <v>88.9441020119958</v>
      </c>
      <c r="I29" s="74" t="n">
        <v>84.4533049172722</v>
      </c>
      <c r="J29" s="74" t="n">
        <v>81.4155179411796</v>
      </c>
      <c r="K29" s="74" t="n">
        <v>78.1669777471827</v>
      </c>
      <c r="L29" s="74" t="n">
        <v>88.390914458831</v>
      </c>
      <c r="M29" s="74" t="n">
        <v>95.7084129554502</v>
      </c>
      <c r="N29" s="74" t="n">
        <v>94.7246683711954</v>
      </c>
      <c r="O29" s="74" t="n">
        <v>101.360576301211</v>
      </c>
      <c r="P29" s="74" t="n">
        <v>103.392410387457</v>
      </c>
      <c r="Q29" s="74" t="n">
        <v>92.2288892116904</v>
      </c>
      <c r="R29" s="74" t="n">
        <v>104.82176786356</v>
      </c>
      <c r="S29" s="74" t="n">
        <v>105.260471846814</v>
      </c>
      <c r="T29" s="98" t="n">
        <v>96.6297946240126</v>
      </c>
      <c r="U29" s="351" t="n">
        <v>91.6919459</v>
      </c>
      <c r="V29" s="74" t="n">
        <v>79.3618353</v>
      </c>
      <c r="W29" s="74" t="n">
        <v>74.8340393</v>
      </c>
      <c r="X29" s="74" t="n">
        <v>88.8804693</v>
      </c>
      <c r="Y29" s="74" t="n">
        <v>99.3334626317009</v>
      </c>
      <c r="Z29" s="74" t="n">
        <v>81.7281520245919</v>
      </c>
      <c r="AA29" s="74" t="n">
        <v>82.9970181</v>
      </c>
      <c r="AB29" s="74" t="n">
        <v>90.8411744937757</v>
      </c>
      <c r="AC29" s="74" t="n">
        <v>78.1588991777251</v>
      </c>
      <c r="AD29" s="74" t="n">
        <v>94.5782589469195</v>
      </c>
      <c r="AE29" s="74" t="n">
        <v>80.415684426277</v>
      </c>
      <c r="AF29" s="74" t="n">
        <v>92.5365936838336</v>
      </c>
      <c r="AG29" s="74" t="n">
        <v>85.2653836241706</v>
      </c>
      <c r="AH29" s="74" t="n">
        <v>96.5815125442865</v>
      </c>
      <c r="AI29" s="74" t="n">
        <v>95.4082183544497</v>
      </c>
      <c r="AJ29" s="74" t="n">
        <v>97.6995545036598</v>
      </c>
      <c r="AK29" s="74" t="n">
        <v>95.2519461202212</v>
      </c>
      <c r="AL29" s="74" t="n">
        <v>99.7442967068457</v>
      </c>
      <c r="AM29" s="74" t="n">
        <v>99.0463036588152</v>
      </c>
      <c r="AN29" s="74" t="n">
        <v>88.9812346154818</v>
      </c>
      <c r="AO29" s="74" t="n">
        <v>87.0571341782833</v>
      </c>
      <c r="AP29" s="74" t="n">
        <v>95.5052525398631</v>
      </c>
      <c r="AR29" s="17" t="s">
        <v>9</v>
      </c>
      <c r="AS29" s="331" t="n">
        <v>99.78259592</v>
      </c>
      <c r="AT29" s="331" t="n">
        <v>103.6860304</v>
      </c>
      <c r="AU29" s="331" t="n">
        <v>106.1543785</v>
      </c>
      <c r="AV29" s="331" t="n">
        <v>88.32796897</v>
      </c>
      <c r="AW29" s="331" t="n">
        <v>77.85047631</v>
      </c>
      <c r="AX29" s="331" t="n">
        <v>87.84033233</v>
      </c>
      <c r="AY29" s="331" t="n">
        <v>96.1298644</v>
      </c>
      <c r="AZ29" s="331" t="n">
        <v>90.7983768</v>
      </c>
      <c r="BA29" s="331" t="n">
        <v>93.8876295</v>
      </c>
      <c r="BB29" s="331" t="n">
        <v>91.9062733</v>
      </c>
      <c r="BE29" s="369" t="s">
        <v>128</v>
      </c>
      <c r="BF29" s="368" t="n">
        <v>1.13865998139797</v>
      </c>
      <c r="BG29" s="368" t="n">
        <v>1.13500666369125</v>
      </c>
      <c r="BH29" s="368" t="n">
        <v>1.18256626486265</v>
      </c>
      <c r="BI29" s="368" t="n">
        <v>1.0920461829518</v>
      </c>
      <c r="BJ29" s="368" t="n">
        <v>1.26736683300471</v>
      </c>
      <c r="BK29" s="368" t="n">
        <v>1.21898990394378</v>
      </c>
      <c r="BL29" s="368" t="n">
        <v>1.30475027500162</v>
      </c>
      <c r="BM29" s="368" t="n">
        <v>1.29845489524134</v>
      </c>
      <c r="BN29" s="91" t="n">
        <v>1.22686014233037</v>
      </c>
      <c r="BO29" s="368" t="n">
        <v>1.28302236910648</v>
      </c>
      <c r="BP29" s="368" t="n">
        <v>1.24111207303294</v>
      </c>
      <c r="BQ29" s="91" t="n">
        <v>1.30531190743279</v>
      </c>
      <c r="BR29" s="368" t="n">
        <v>1.02814194792172</v>
      </c>
      <c r="BS29" s="368" t="n">
        <v>0.993362995915557</v>
      </c>
      <c r="BT29" s="368" t="n">
        <v>1.53812700837677</v>
      </c>
      <c r="BU29" s="368" t="n">
        <v>1.62868894442079</v>
      </c>
      <c r="BV29" s="368" t="n">
        <v>1.11783632451145</v>
      </c>
      <c r="BW29" s="91" t="n">
        <v>1.54016724610087</v>
      </c>
      <c r="BX29" s="96"/>
      <c r="BY29" s="91"/>
      <c r="BZ29" s="329" t="s">
        <v>254</v>
      </c>
      <c r="CA29" s="333" t="n">
        <v>2.552943</v>
      </c>
      <c r="CB29" s="333"/>
      <c r="CC29" s="333" t="n">
        <v>3.589735</v>
      </c>
      <c r="CD29" s="333" t="n">
        <v>0.1485682</v>
      </c>
      <c r="CE29" s="330" t="n">
        <v>5.359493</v>
      </c>
      <c r="CF29" s="333" t="n">
        <v>5.599956</v>
      </c>
      <c r="CG29" s="333" t="n">
        <v>5.346757</v>
      </c>
      <c r="CH29" s="333" t="n">
        <v>5.57391</v>
      </c>
      <c r="CI29" s="98" t="n">
        <v>7.971529</v>
      </c>
      <c r="CJ29" s="103" t="n">
        <v>2.789713</v>
      </c>
      <c r="CK29" s="103" t="n">
        <v>4.044245</v>
      </c>
      <c r="CL29" s="103" t="n">
        <v>8.192432</v>
      </c>
      <c r="CM29" s="103" t="n">
        <v>3.87337</v>
      </c>
      <c r="CP29" s="17" t="s">
        <v>9</v>
      </c>
      <c r="CQ29" s="333" t="n">
        <f aca="false">SUM(CQ6:CQ28)</f>
        <v>98.34684559</v>
      </c>
      <c r="CR29" s="333" t="n">
        <f aca="false">SUM(CR6:CR28)</f>
        <v>100.5232295</v>
      </c>
      <c r="CS29" s="333" t="n">
        <f aca="false">SUM(CS6:CS28)</f>
        <v>95.4829518</v>
      </c>
      <c r="CT29" s="333" t="n">
        <f aca="false">SUM(CT6:CT28)</f>
        <v>97.69247824</v>
      </c>
      <c r="CU29" s="333" t="n">
        <f aca="false">SUM(CU6:CU28)</f>
        <v>103.395505107</v>
      </c>
      <c r="CV29" s="333" t="n">
        <f aca="false">SUM(CV6:CV28)</f>
        <v>101.04397005</v>
      </c>
      <c r="CW29" s="333" t="n">
        <f aca="false">SUM(CW6:CW28)</f>
        <v>93.70186367</v>
      </c>
      <c r="CX29" s="333" t="n">
        <f aca="false">SUM(CX6:CX28)</f>
        <v>94.8369808</v>
      </c>
      <c r="CY29" s="333" t="n">
        <f aca="false">SUM(CY6:CY28)</f>
        <v>92.37840751</v>
      </c>
      <c r="CZ29" s="333" t="n">
        <f aca="false">SUM(CZ6:CZ28)</f>
        <v>94.0438576</v>
      </c>
      <c r="DA29" s="333" t="n">
        <f aca="false">SUM(DA6:DA28)</f>
        <v>107.1786302</v>
      </c>
      <c r="DB29" s="333" t="n">
        <f aca="false">SUM(DB6:DB28)</f>
        <v>96.09345529</v>
      </c>
      <c r="DC29" s="333" t="n">
        <f aca="false">SUM(DC6:DC28)</f>
        <v>97.0718237</v>
      </c>
      <c r="DD29" s="333" t="n">
        <f aca="false">SUM(DD6:DD28)</f>
        <v>97.314518496</v>
      </c>
      <c r="DE29" s="333" t="n">
        <f aca="false">SUM(DE6:DE28)</f>
        <v>94.8021197</v>
      </c>
      <c r="DF29" s="333" t="n">
        <f aca="false">SUM(DF6:DF28)</f>
        <v>95.684396</v>
      </c>
      <c r="DG29" s="333" t="n">
        <f aca="false">SUM(DG6:DG28)</f>
        <v>101.3678417</v>
      </c>
      <c r="DH29" s="333" t="n">
        <f aca="false">SUM(DH6:DH28)</f>
        <v>98.5860772</v>
      </c>
      <c r="DI29" s="333" t="n">
        <f aca="false">SUM(DI6:DI28)</f>
        <v>98.75493302</v>
      </c>
      <c r="DJ29" s="333" t="n">
        <f aca="false">SUM(DJ6:DJ28)</f>
        <v>99.15372939</v>
      </c>
      <c r="DK29" s="333" t="n">
        <f aca="false">SUM(DK6:DK28)</f>
        <v>96.8999831</v>
      </c>
      <c r="DL29" s="333" t="n">
        <f aca="false">SUM(DL6:DL28)</f>
        <v>96.1115169</v>
      </c>
      <c r="DM29" s="333" t="n">
        <f aca="false">SUM(DM6:DM28)</f>
        <v>102.96790814</v>
      </c>
      <c r="DN29" s="333" t="n">
        <f aca="false">SUM(DN6:DN28)</f>
        <v>96.93433204</v>
      </c>
      <c r="DO29" s="333" t="n">
        <f aca="false">SUM(DO6:DO28)</f>
        <v>97.9083226</v>
      </c>
      <c r="DP29" s="333" t="n">
        <f aca="false">SUM(DP6:DP28)</f>
        <v>102.215846</v>
      </c>
      <c r="DQ29" s="333" t="n">
        <f aca="false">SUM(DQ6:DQ28)</f>
        <v>97.64868918</v>
      </c>
      <c r="DR29" s="333" t="n">
        <f aca="false">SUM(DR6:DR28)</f>
        <v>96.4240853</v>
      </c>
      <c r="DS29" s="333" t="n">
        <f aca="false">SUM(DS6:DS28)</f>
        <v>90.645646006</v>
      </c>
      <c r="DT29" s="333" t="n">
        <f aca="false">SUM(DT6:DT28)</f>
        <v>91.76786615</v>
      </c>
      <c r="DU29" s="333" t="n">
        <f aca="false">SUM(DU6:DU28)</f>
        <v>89.72238341</v>
      </c>
      <c r="DV29" s="333" t="n">
        <f aca="false">SUM(DV6:DV28)</f>
        <v>105.1846451</v>
      </c>
      <c r="DW29" s="333" t="n">
        <f aca="false">SUM(DW6:DW28)</f>
        <v>94.3320328</v>
      </c>
      <c r="DX29" s="333" t="n">
        <f aca="false">SUM(DX6:DX28)</f>
        <v>95.03803</v>
      </c>
      <c r="DY29" s="333" t="n">
        <f aca="false">SUM(DY6:DY28)</f>
        <v>95.5178431</v>
      </c>
      <c r="DZ29" s="333" t="n">
        <f aca="false">SUM(DZ6:DZ28)</f>
        <v>100.4243922</v>
      </c>
      <c r="EA29" s="333" t="n">
        <f aca="false">SUM(EA6:EA28)</f>
        <v>100.542447</v>
      </c>
      <c r="EB29" s="333" t="n">
        <f aca="false">SUM(EB6:EB28)</f>
        <v>98.53346853</v>
      </c>
      <c r="EC29" s="333" t="n">
        <f aca="false">SUM(EC6:EC28)</f>
        <v>96.46293169</v>
      </c>
      <c r="ED29" s="333" t="n">
        <f aca="false">SUM(ED6:ED28)</f>
        <v>97.72858218</v>
      </c>
      <c r="EE29" s="333" t="n">
        <f aca="false">SUM(EE6:EE28)</f>
        <v>96.3602651</v>
      </c>
      <c r="EF29" s="333" t="n">
        <f aca="false">SUM(EF6:EF28)</f>
        <v>96.1537127</v>
      </c>
      <c r="EG29" s="333" t="n">
        <f aca="false">SUM(EG6:EG28)</f>
        <v>96.9868862</v>
      </c>
      <c r="EH29" s="333" t="n">
        <f aca="false">SUM(EH6:EH28)</f>
        <v>100.5684652</v>
      </c>
      <c r="EI29" s="333" t="n">
        <f aca="false">SUM(EI6:EI28)</f>
        <v>100.34961229</v>
      </c>
      <c r="ER29" s="329" t="s">
        <v>120</v>
      </c>
      <c r="ES29" s="333" t="n">
        <v>0.02153115</v>
      </c>
      <c r="EX29" s="340" t="n">
        <v>0.2573548</v>
      </c>
      <c r="FA29" s="329" t="s">
        <v>254</v>
      </c>
      <c r="FB29" s="333" t="n">
        <v>0.9450088</v>
      </c>
      <c r="FC29" s="333" t="n">
        <v>1.613683</v>
      </c>
      <c r="FD29" s="333" t="n">
        <v>1.179374</v>
      </c>
      <c r="FE29" s="333" t="n">
        <v>2.014521</v>
      </c>
      <c r="FF29" s="333" t="n">
        <v>3.143245</v>
      </c>
      <c r="FG29" s="98" t="n">
        <v>1.50315</v>
      </c>
      <c r="FX29" s="331"/>
      <c r="FY29" s="331"/>
    </row>
    <row r="30" customFormat="false" ht="12" hidden="false" customHeight="false" outlineLevel="0" collapsed="false">
      <c r="A30" s="369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6"/>
      <c r="U30" s="370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BE30" s="369" t="s">
        <v>14</v>
      </c>
      <c r="BF30" s="368" t="n">
        <v>0.0341452891244137</v>
      </c>
      <c r="BG30" s="368" t="n">
        <v>0.0225444283850059</v>
      </c>
      <c r="BH30" s="368" t="n">
        <v>0.0305486799134101</v>
      </c>
      <c r="BI30" s="368" t="n">
        <v>0</v>
      </c>
      <c r="BJ30" s="368" t="n">
        <v>0.0855167532434687</v>
      </c>
      <c r="BK30" s="368" t="n">
        <v>0.0610230145567437</v>
      </c>
      <c r="BL30" s="368" t="n">
        <v>0.0870959372055615</v>
      </c>
      <c r="BM30" s="368" t="n">
        <v>0.0559714483349957</v>
      </c>
      <c r="BN30" s="91" t="n">
        <v>0</v>
      </c>
      <c r="BO30" s="368" t="n">
        <v>0</v>
      </c>
      <c r="BP30" s="368" t="n">
        <v>0</v>
      </c>
      <c r="BQ30" s="91" t="n">
        <v>0</v>
      </c>
      <c r="BR30" s="368" t="n">
        <v>0.013906240002243</v>
      </c>
      <c r="BS30" s="368" t="n">
        <v>0.00959442527617546</v>
      </c>
      <c r="BT30" s="368" t="n">
        <v>0.0888992776478485</v>
      </c>
      <c r="BU30" s="368" t="n">
        <v>0</v>
      </c>
      <c r="BV30" s="368" t="n">
        <v>0.0299809188734806</v>
      </c>
      <c r="BW30" s="91" t="n">
        <v>0.0682944593878608</v>
      </c>
      <c r="BX30" s="96"/>
      <c r="BY30" s="91"/>
      <c r="BZ30" s="329" t="s">
        <v>255</v>
      </c>
      <c r="CA30" s="333"/>
      <c r="CB30" s="333" t="n">
        <v>0.1888355</v>
      </c>
      <c r="CC30" s="333" t="n">
        <v>0.9736551</v>
      </c>
      <c r="CD30" s="333" t="n">
        <v>0.505284</v>
      </c>
      <c r="CE30" s="330" t="n">
        <v>1.899303</v>
      </c>
      <c r="CF30" s="333" t="n">
        <v>0.6913495</v>
      </c>
      <c r="CG30" s="333" t="n">
        <v>0.5834656</v>
      </c>
      <c r="CH30" s="333" t="n">
        <v>3.31009</v>
      </c>
      <c r="CI30" s="98"/>
      <c r="CJ30" s="103" t="n">
        <v>0</v>
      </c>
      <c r="CK30" s="103" t="n">
        <v>0.3075647</v>
      </c>
      <c r="CL30" s="103" t="n">
        <v>0.1344107</v>
      </c>
      <c r="CM30" s="103" t="n">
        <v>0.1282707</v>
      </c>
      <c r="ER30" s="329" t="s">
        <v>254</v>
      </c>
      <c r="ES30" s="333" t="n">
        <v>31.42761</v>
      </c>
      <c r="ET30" s="339" t="n">
        <v>60.0859</v>
      </c>
      <c r="EU30" s="339" t="n">
        <v>44.12823</v>
      </c>
      <c r="EV30" s="339" t="n">
        <v>58.24323</v>
      </c>
      <c r="EW30" s="339" t="n">
        <v>56.66672</v>
      </c>
      <c r="EX30" s="340" t="n">
        <v>55.10387</v>
      </c>
      <c r="FA30" s="329" t="s">
        <v>255</v>
      </c>
      <c r="FB30" s="333" t="n">
        <v>0</v>
      </c>
      <c r="FC30" s="333" t="n">
        <v>0.194412</v>
      </c>
      <c r="FD30" s="333" t="n">
        <v>0</v>
      </c>
      <c r="FE30" s="333" t="n">
        <v>0</v>
      </c>
      <c r="FF30" s="333" t="n">
        <v>0</v>
      </c>
      <c r="FG30" s="98" t="n">
        <v>0.2105922</v>
      </c>
      <c r="FH30" s="333" t="n">
        <v>0.3002057</v>
      </c>
      <c r="FX30" s="331"/>
      <c r="FY30" s="331"/>
    </row>
    <row r="31" customFormat="false" ht="12" hidden="false" customHeight="false" outlineLevel="0" collapsed="false">
      <c r="A31" s="369" t="s">
        <v>13</v>
      </c>
      <c r="B31" s="91" t="n">
        <v>0.0822395440795772</v>
      </c>
      <c r="C31" s="91" t="n">
        <v>0.760031947170296</v>
      </c>
      <c r="D31" s="91" t="n">
        <v>0.0788542926650604</v>
      </c>
      <c r="E31" s="91" t="n">
        <v>0.697531720746151</v>
      </c>
      <c r="F31" s="91" t="n">
        <v>0.332345239069923</v>
      </c>
      <c r="G31" s="91" t="n">
        <v>0.0540841438130646</v>
      </c>
      <c r="H31" s="91" t="n">
        <v>0.0552860319153659</v>
      </c>
      <c r="I31" s="91" t="n">
        <v>0.245880031934993</v>
      </c>
      <c r="J31" s="91" t="n">
        <v>0.541104962739329</v>
      </c>
      <c r="K31" s="91" t="n">
        <v>0.194732708169843</v>
      </c>
      <c r="L31" s="91" t="n">
        <v>0.341307686157029</v>
      </c>
      <c r="M31" s="91" t="n">
        <v>0.034394369396122</v>
      </c>
      <c r="N31" s="91" t="n">
        <v>0.0357685976229724</v>
      </c>
      <c r="O31" s="91" t="n">
        <v>0.0654405363037623</v>
      </c>
      <c r="P31" s="91" t="n">
        <v>0.0564894699640868</v>
      </c>
      <c r="Q31" s="91" t="n">
        <v>0.0784346392987484</v>
      </c>
      <c r="R31" s="91" t="n">
        <v>0.0832695368939143</v>
      </c>
      <c r="S31" s="91" t="n">
        <v>0.0423215057595299</v>
      </c>
      <c r="T31" s="96" t="n">
        <v>0.305591372954406</v>
      </c>
      <c r="U31" s="370" t="n">
        <v>0.044973621867245</v>
      </c>
      <c r="V31" s="91" t="n">
        <v>0.659771070264747</v>
      </c>
      <c r="W31" s="91" t="n">
        <v>0.858818460299254</v>
      </c>
      <c r="X31" s="91" t="n">
        <v>0.157548380315655</v>
      </c>
      <c r="Y31" s="91" t="n">
        <v>0.0532377613012003</v>
      </c>
      <c r="Z31" s="91" t="n">
        <v>0.262237941897736</v>
      </c>
      <c r="AA31" s="91" t="n">
        <v>0.622143116684744</v>
      </c>
      <c r="AB31" s="91" t="n">
        <v>0.0963287860721712</v>
      </c>
      <c r="AC31" s="91" t="n">
        <v>0.605987468514425</v>
      </c>
      <c r="AD31" s="91" t="n">
        <v>0.0716354493730367</v>
      </c>
      <c r="AE31" s="91" t="n">
        <v>0.553251657640235</v>
      </c>
      <c r="AF31" s="91" t="n">
        <v>0.0464557937315092</v>
      </c>
      <c r="AG31" s="91" t="n">
        <v>0.0408383375483093</v>
      </c>
      <c r="AH31" s="91" t="n">
        <v>0.0236872843473102</v>
      </c>
      <c r="AI31" s="91" t="n">
        <v>0.0571258561410243</v>
      </c>
      <c r="AJ31" s="91" t="n">
        <v>0.0811428808596584</v>
      </c>
      <c r="AK31" s="91" t="n">
        <v>0.0654240957005961</v>
      </c>
      <c r="AL31" s="91" t="n">
        <v>0.0427635670390097</v>
      </c>
      <c r="AM31" s="91" t="n">
        <v>0.0571762311314038</v>
      </c>
      <c r="AN31" s="91" t="n">
        <v>0.0669828247369782</v>
      </c>
      <c r="AO31" s="91" t="n">
        <v>0.0890148535474701</v>
      </c>
      <c r="AP31" s="91" t="n">
        <v>0.0859581803939446</v>
      </c>
      <c r="AR31" s="369" t="s">
        <v>13</v>
      </c>
      <c r="AS31" s="331" t="n">
        <v>0.0664249017585169</v>
      </c>
      <c r="AT31" s="331" t="n">
        <v>0.0849956257373054</v>
      </c>
      <c r="AU31" s="331" t="n">
        <v>0.142784340841104</v>
      </c>
      <c r="AV31" s="331" t="n">
        <v>0.572768020965286</v>
      </c>
      <c r="AW31" s="331" t="n">
        <v>0.798555343942457</v>
      </c>
      <c r="AX31" s="331" t="n">
        <v>0.138199128230769</v>
      </c>
      <c r="AY31" s="331" t="n">
        <v>0.465559047330443</v>
      </c>
      <c r="AZ31" s="331" t="n">
        <v>0.447588500904107</v>
      </c>
      <c r="BA31" s="331" t="n">
        <v>0.869048733808954</v>
      </c>
      <c r="BB31" s="331" t="n">
        <v>0.815325070654517</v>
      </c>
      <c r="BE31" s="369" t="s">
        <v>76</v>
      </c>
      <c r="BF31" s="368" t="n">
        <v>0.439903716936233</v>
      </c>
      <c r="BG31" s="368" t="n">
        <v>0.478632574200285</v>
      </c>
      <c r="BH31" s="368" t="n">
        <v>0.42331895102391</v>
      </c>
      <c r="BI31" s="368" t="n">
        <v>0.45858002487931</v>
      </c>
      <c r="BJ31" s="368" t="n">
        <v>0.450015874902015</v>
      </c>
      <c r="BK31" s="368" t="n">
        <v>0.472075755335095</v>
      </c>
      <c r="BL31" s="368" t="n">
        <v>0.470883306786473</v>
      </c>
      <c r="BM31" s="368" t="n">
        <v>0.481703993428298</v>
      </c>
      <c r="BN31" s="91" t="n">
        <v>0.477444700533223</v>
      </c>
      <c r="BO31" s="368" t="n">
        <v>0.502425175859097</v>
      </c>
      <c r="BP31" s="368" t="n">
        <v>0.421958195470737</v>
      </c>
      <c r="BQ31" s="91" t="n">
        <v>0.459900489932279</v>
      </c>
      <c r="BR31" s="368" t="n">
        <v>0.573424365852263</v>
      </c>
      <c r="BS31" s="368" t="n">
        <v>0.540597410524718</v>
      </c>
      <c r="BT31" s="368" t="n">
        <v>0.4164006978163</v>
      </c>
      <c r="BU31" s="368" t="n">
        <v>0.37464986147088</v>
      </c>
      <c r="BV31" s="368" t="n">
        <v>0.487400289213835</v>
      </c>
      <c r="BW31" s="91" t="n">
        <v>0.411670731412113</v>
      </c>
      <c r="BX31" s="96"/>
      <c r="BY31" s="91"/>
      <c r="BZ31" s="329" t="s">
        <v>121</v>
      </c>
      <c r="CA31" s="333" t="n">
        <v>1.144368</v>
      </c>
      <c r="CB31" s="333"/>
      <c r="CC31" s="333" t="n">
        <v>0.2381384</v>
      </c>
      <c r="CE31" s="330" t="n">
        <v>0.4445782</v>
      </c>
      <c r="CF31" s="333" t="n">
        <v>1.473235</v>
      </c>
      <c r="CG31" s="333" t="n">
        <v>0.1546687</v>
      </c>
      <c r="CH31" s="333" t="n">
        <v>0.4192464</v>
      </c>
      <c r="CI31" s="98" t="n">
        <v>2.301602</v>
      </c>
      <c r="DM31" s="355"/>
      <c r="ER31" s="329" t="s">
        <v>255</v>
      </c>
      <c r="FA31" s="329" t="s">
        <v>121</v>
      </c>
      <c r="FB31" s="333" t="n">
        <v>3.827273</v>
      </c>
      <c r="FC31" s="333" t="n">
        <v>5.740323</v>
      </c>
      <c r="FD31" s="333" t="n">
        <v>5.399798</v>
      </c>
      <c r="FE31" s="333" t="n">
        <v>5.046702</v>
      </c>
      <c r="FF31" s="333" t="n">
        <v>4.841715</v>
      </c>
      <c r="FG31" s="98" t="n">
        <v>5.531467</v>
      </c>
      <c r="FX31" s="331"/>
      <c r="FY31" s="331"/>
    </row>
    <row r="32" customFormat="false" ht="12" hidden="false" customHeight="false" outlineLevel="0" collapsed="false">
      <c r="A32" s="369" t="s">
        <v>128</v>
      </c>
      <c r="B32" s="91" t="n">
        <v>0.512185356279834</v>
      </c>
      <c r="C32" s="91" t="n">
        <v>0.425760066218845</v>
      </c>
      <c r="D32" s="91" t="n">
        <v>0.344803668424501</v>
      </c>
      <c r="E32" s="91" t="n">
        <v>0.406429487110835</v>
      </c>
      <c r="F32" s="91" t="n">
        <v>0.440233731617434</v>
      </c>
      <c r="G32" s="91" t="n">
        <v>0.5215852469843</v>
      </c>
      <c r="H32" s="91" t="n">
        <v>0.239214187001556</v>
      </c>
      <c r="I32" s="91" t="n">
        <v>0.337570433296328</v>
      </c>
      <c r="J32" s="91" t="n">
        <v>0.311430207623479</v>
      </c>
      <c r="K32" s="91" t="n">
        <v>0.415828298900852</v>
      </c>
      <c r="L32" s="91" t="n">
        <v>0.332995616353411</v>
      </c>
      <c r="M32" s="91" t="n">
        <v>0.22031831706228</v>
      </c>
      <c r="N32" s="91" t="n">
        <v>0.237015613181632</v>
      </c>
      <c r="O32" s="91" t="n">
        <v>0.159205323487148</v>
      </c>
      <c r="P32" s="91" t="n">
        <v>0.207819707046201</v>
      </c>
      <c r="Q32" s="91" t="n">
        <v>0.332356992192552</v>
      </c>
      <c r="R32" s="91" t="n">
        <v>0.266729646807837</v>
      </c>
      <c r="S32" s="91" t="n">
        <v>0.277540750712867</v>
      </c>
      <c r="T32" s="96" t="n">
        <v>0.286226824637624</v>
      </c>
      <c r="U32" s="370" t="n">
        <v>0.855599439316513</v>
      </c>
      <c r="V32" s="91" t="n">
        <v>0.329536560004523</v>
      </c>
      <c r="W32" s="91" t="n">
        <v>0.300073819715203</v>
      </c>
      <c r="X32" s="91" t="n">
        <v>0.345522066246624</v>
      </c>
      <c r="Y32" s="91" t="n">
        <v>0.303469146930334</v>
      </c>
      <c r="Z32" s="91" t="n">
        <v>0.490361871367168</v>
      </c>
      <c r="AA32" s="91" t="n">
        <v>0.221143455071412</v>
      </c>
      <c r="AB32" s="91" t="n">
        <v>0.318713582966585</v>
      </c>
      <c r="AC32" s="91" t="n">
        <v>0.292251110063315</v>
      </c>
      <c r="AD32" s="91" t="n">
        <v>0.334796873832335</v>
      </c>
      <c r="AE32" s="91" t="n">
        <v>0.306590465297405</v>
      </c>
      <c r="AF32" s="91" t="n">
        <v>0.315374239150463</v>
      </c>
      <c r="AG32" s="91" t="n">
        <v>0.510833885116747</v>
      </c>
      <c r="AH32" s="91" t="n">
        <v>0.406306923251665</v>
      </c>
      <c r="AI32" s="91" t="n">
        <v>0.237712985290705</v>
      </c>
      <c r="AJ32" s="91" t="n">
        <v>0.247823300532411</v>
      </c>
      <c r="AK32" s="91" t="n">
        <v>0.243921790512345</v>
      </c>
      <c r="AL32" s="91" t="n">
        <v>0.254774276214153</v>
      </c>
      <c r="AM32" s="91" t="n">
        <v>0.270017188323659</v>
      </c>
      <c r="AN32" s="91" t="n">
        <v>0.304102986379755</v>
      </c>
      <c r="AO32" s="91" t="n">
        <v>0.278095764536048</v>
      </c>
      <c r="AP32" s="91" t="n">
        <v>0.221921116391717</v>
      </c>
      <c r="AR32" s="371" t="s">
        <v>128</v>
      </c>
      <c r="AS32" s="331" t="n">
        <v>0.280868438547758</v>
      </c>
      <c r="AT32" s="331" t="n">
        <v>0.258674647540435</v>
      </c>
      <c r="AU32" s="331" t="n">
        <v>0.299104275323522</v>
      </c>
      <c r="AV32" s="331" t="n">
        <v>0.029236082148374</v>
      </c>
      <c r="AW32" s="331" t="n">
        <v>0.0410861274378742</v>
      </c>
      <c r="AX32" s="331" t="n">
        <v>0.30652658464413</v>
      </c>
      <c r="AY32" s="331" t="n">
        <v>0.100925054850626</v>
      </c>
      <c r="AZ32" s="331" t="n">
        <v>0.0920829630970375</v>
      </c>
      <c r="BA32" s="331" t="n">
        <v>0.0990190256557686</v>
      </c>
      <c r="BB32" s="331" t="n">
        <v>0.0847992943290528</v>
      </c>
      <c r="BE32" s="369" t="s">
        <v>132</v>
      </c>
      <c r="BF32" s="368" t="n">
        <v>0.0950970779160168</v>
      </c>
      <c r="BG32" s="368" t="n">
        <v>0.0936969476268615</v>
      </c>
      <c r="BH32" s="368" t="n">
        <v>0.107650731594726</v>
      </c>
      <c r="BI32" s="368" t="n">
        <v>0.0981891650655875</v>
      </c>
      <c r="BJ32" s="368" t="n">
        <v>0.0950927972910172</v>
      </c>
      <c r="BK32" s="368" t="n">
        <v>0.0762792192906028</v>
      </c>
      <c r="BL32" s="368" t="n">
        <v>0.0796832861218589</v>
      </c>
      <c r="BM32" s="368" t="n">
        <v>0.0787961491161059</v>
      </c>
      <c r="BN32" s="91" t="n">
        <v>0.108091392778893</v>
      </c>
      <c r="BO32" s="368" t="n">
        <v>0.0823557396186716</v>
      </c>
      <c r="BP32" s="368" t="n">
        <v>0.100070986759352</v>
      </c>
      <c r="BQ32" s="91" t="n">
        <v>0.0771099694569869</v>
      </c>
      <c r="BR32" s="368" t="n">
        <v>0.0750186750509856</v>
      </c>
      <c r="BS32" s="368" t="n">
        <v>0.068021874973202</v>
      </c>
      <c r="BT32" s="368" t="n">
        <v>0.0549858323726119</v>
      </c>
      <c r="BU32" s="368" t="n">
        <v>0.0587831419198829</v>
      </c>
      <c r="BV32" s="368" t="n">
        <v>0.102359402215728</v>
      </c>
      <c r="BW32" s="91" t="n">
        <v>0.0444572300493876</v>
      </c>
      <c r="BX32" s="96"/>
      <c r="BY32" s="91"/>
      <c r="CA32" s="103" t="n">
        <f aca="false">SUM(CA6:CA31)</f>
        <v>93.1967993</v>
      </c>
      <c r="CB32" s="103" t="n">
        <f aca="false">SUM(CB6:CB31)</f>
        <v>90.0601686</v>
      </c>
      <c r="CC32" s="103" t="n">
        <f aca="false">SUM(CC6:CC31)</f>
        <v>87.5182904</v>
      </c>
      <c r="CD32" s="103" t="n">
        <f aca="false">SUM(CD6:CD31)</f>
        <v>111.3322773</v>
      </c>
      <c r="CE32" s="103" t="n">
        <f aca="false">SUM(CE6:CE31)</f>
        <v>105.49533713</v>
      </c>
      <c r="CF32" s="103" t="n">
        <f aca="false">SUM(CF6:CF31)</f>
        <v>108.5054331</v>
      </c>
      <c r="CG32" s="103" t="n">
        <f aca="false">SUM(CG6:CG31)</f>
        <v>120.0603377</v>
      </c>
      <c r="CH32" s="103" t="n">
        <f aca="false">SUM(CH6:CH31)</f>
        <v>106.0446613</v>
      </c>
      <c r="CI32" s="350" t="n">
        <f aca="false">SUM(CI6:CI31)</f>
        <v>96.0630692</v>
      </c>
      <c r="CJ32" s="103" t="n">
        <f aca="false">SUM(CJ6:CJ31)</f>
        <v>103.9773305</v>
      </c>
      <c r="CK32" s="103" t="n">
        <f aca="false">SUM(CK6:CK31)</f>
        <v>104.5088597</v>
      </c>
      <c r="CL32" s="103" t="n">
        <f aca="false">SUM(CL6:CL31)</f>
        <v>101.6432064</v>
      </c>
      <c r="CM32" s="103" t="n">
        <f aca="false">SUM(CM6:CM31)</f>
        <v>102.01212528</v>
      </c>
      <c r="ER32" s="331" t="s">
        <v>9</v>
      </c>
      <c r="ES32" s="333" t="n">
        <f aca="false">SUM(ES6:ES31)</f>
        <v>101.07179375</v>
      </c>
      <c r="ET32" s="333" t="n">
        <f aca="false">SUM(ET6:ET31)</f>
        <v>88.37991868</v>
      </c>
      <c r="EU32" s="333" t="n">
        <f aca="false">SUM(EU6:EU31)</f>
        <v>68.8705269</v>
      </c>
      <c r="EV32" s="333" t="n">
        <f aca="false">SUM(EV6:EV31)</f>
        <v>83.4070015</v>
      </c>
      <c r="EW32" s="333" t="n">
        <f aca="false">SUM(EW6:EW31)</f>
        <v>85.9588817</v>
      </c>
      <c r="EX32" s="333" t="n">
        <f aca="false">SUM(EX6:EX31)</f>
        <v>74.7048887</v>
      </c>
      <c r="FA32" s="331" t="s">
        <v>9</v>
      </c>
      <c r="FB32" s="333" t="n">
        <f aca="false">SUM(FB6:FB31)</f>
        <v>86.0913117</v>
      </c>
      <c r="FC32" s="333" t="n">
        <f aca="false">SUM(FC6:FC31)</f>
        <v>85.324863</v>
      </c>
      <c r="FD32" s="333" t="n">
        <f aca="false">SUM(FD6:FD31)</f>
        <v>79.13917808</v>
      </c>
      <c r="FE32" s="333" t="n">
        <f aca="false">SUM(FE6:FE31)</f>
        <v>82.4090078</v>
      </c>
      <c r="FF32" s="333" t="n">
        <f aca="false">SUM(FF6:FF31)</f>
        <v>79.58121981</v>
      </c>
      <c r="FG32" s="98" t="n">
        <f aca="false">SUM(FG6:FG31)</f>
        <v>81.3313265</v>
      </c>
      <c r="FH32" s="333" t="n">
        <f aca="false">SUM(FH6:FH31)</f>
        <v>100.731764</v>
      </c>
      <c r="FI32" s="333" t="n">
        <f aca="false">SUM(FI6:FI31)</f>
        <v>98.80062706</v>
      </c>
      <c r="FX32" s="331"/>
      <c r="FY32" s="331"/>
    </row>
    <row r="33" customFormat="false" ht="12" hidden="false" customHeight="false" outlineLevel="0" collapsed="false">
      <c r="A33" s="369" t="s">
        <v>14</v>
      </c>
      <c r="B33" s="91" t="n">
        <v>0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6" t="n">
        <v>0</v>
      </c>
      <c r="U33" s="370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R33" s="369" t="s">
        <v>76</v>
      </c>
      <c r="AS33" s="331" t="n">
        <v>0.00361219931986669</v>
      </c>
      <c r="AT33" s="331" t="n">
        <v>0.011221747113814</v>
      </c>
      <c r="AU33" s="331" t="n">
        <v>0.0197413127093672</v>
      </c>
      <c r="AV33" s="331" t="n">
        <v>0.0384742348799474</v>
      </c>
      <c r="AW33" s="331" t="n">
        <v>0.0410343832714045</v>
      </c>
      <c r="AX33" s="331" t="n">
        <v>0.0806887068323591</v>
      </c>
      <c r="AY33" s="331" t="n">
        <v>0.152911051175048</v>
      </c>
      <c r="AZ33" s="331" t="n">
        <v>0.14270910683075</v>
      </c>
      <c r="BA33" s="331" t="n">
        <v>0.0240505628095951</v>
      </c>
      <c r="BB33" s="331" t="n">
        <v>0.0292049071296726</v>
      </c>
      <c r="BE33" s="369" t="s">
        <v>16</v>
      </c>
      <c r="BF33" s="368" t="n">
        <v>0.468834307354031</v>
      </c>
      <c r="BG33" s="368" t="n">
        <v>0.473827903418265</v>
      </c>
      <c r="BH33" s="368" t="n">
        <v>0.493416744191941</v>
      </c>
      <c r="BI33" s="368" t="n">
        <v>0.498642390413738</v>
      </c>
      <c r="BJ33" s="368" t="n">
        <v>0.308755274828888</v>
      </c>
      <c r="BK33" s="368" t="n">
        <v>0.324019307913847</v>
      </c>
      <c r="BL33" s="368" t="n">
        <v>0.337729469333809</v>
      </c>
      <c r="BM33" s="368" t="n">
        <v>0.298837016184074</v>
      </c>
      <c r="BN33" s="91" t="n">
        <v>0.309042241222989</v>
      </c>
      <c r="BO33" s="368" t="n">
        <v>0.256503823162726</v>
      </c>
      <c r="BP33" s="368" t="n">
        <v>0.354533251017829</v>
      </c>
      <c r="BQ33" s="91" t="n">
        <v>0.312513768428722</v>
      </c>
      <c r="BR33" s="368" t="n">
        <v>0.603208872363385</v>
      </c>
      <c r="BS33" s="368" t="n">
        <v>0.605209784514414</v>
      </c>
      <c r="BT33" s="368" t="n">
        <v>0.542985261839887</v>
      </c>
      <c r="BU33" s="368" t="n">
        <v>0.581661869259919</v>
      </c>
      <c r="BV33" s="368" t="n">
        <v>0.551065016273579</v>
      </c>
      <c r="BW33" s="91" t="n">
        <v>0.508967637182493</v>
      </c>
      <c r="BX33" s="96"/>
      <c r="BY33" s="91"/>
      <c r="FX33" s="331"/>
      <c r="FY33" s="331"/>
    </row>
    <row r="34" customFormat="false" ht="12" hidden="false" customHeight="false" outlineLevel="0" collapsed="false">
      <c r="A34" s="369" t="s">
        <v>76</v>
      </c>
      <c r="B34" s="91" t="n">
        <v>0</v>
      </c>
      <c r="C34" s="91" t="n">
        <v>0.0289286685132072</v>
      </c>
      <c r="D34" s="91" t="n">
        <v>0.021019088633134</v>
      </c>
      <c r="E34" s="91" t="n">
        <v>0.0305065764062629</v>
      </c>
      <c r="F34" s="91" t="n">
        <v>0.0514520144523606</v>
      </c>
      <c r="G34" s="91" t="n">
        <v>0.0291036273891805</v>
      </c>
      <c r="H34" s="91" t="n">
        <v>0.00978626685809447</v>
      </c>
      <c r="I34" s="91" t="n">
        <v>0.0312051567027858</v>
      </c>
      <c r="J34" s="91" t="n">
        <v>0.0581530545706564</v>
      </c>
      <c r="K34" s="91" t="n">
        <v>0.046622489445898</v>
      </c>
      <c r="L34" s="91" t="n">
        <v>0.0704200019229816</v>
      </c>
      <c r="M34" s="91" t="n">
        <v>0.0284627326774397</v>
      </c>
      <c r="N34" s="91" t="n">
        <v>0.00958650934586196</v>
      </c>
      <c r="O34" s="91" t="n">
        <v>0.115960713894991</v>
      </c>
      <c r="P34" s="91" t="n">
        <v>0.0229317638222784</v>
      </c>
      <c r="Q34" s="91" t="n">
        <v>0.0289058198016057</v>
      </c>
      <c r="R34" s="91" t="n">
        <v>0.021161152844766</v>
      </c>
      <c r="S34" s="91" t="n">
        <v>0</v>
      </c>
      <c r="T34" s="96" t="n">
        <v>0.0272511970836421</v>
      </c>
      <c r="U34" s="370" t="n">
        <v>0.1220851854471</v>
      </c>
      <c r="V34" s="91" t="n">
        <v>0.130538918283896</v>
      </c>
      <c r="W34" s="91" t="n">
        <v>0.114757469390289</v>
      </c>
      <c r="X34" s="91" t="n">
        <v>0</v>
      </c>
      <c r="Y34" s="91" t="n">
        <v>0.023659514968711</v>
      </c>
      <c r="Z34" s="91" t="n">
        <v>0.0701950358486774</v>
      </c>
      <c r="AA34" s="91" t="n">
        <v>0.142575502722662</v>
      </c>
      <c r="AB34" s="91" t="n">
        <v>0.00248913975971956</v>
      </c>
      <c r="AC34" s="91" t="n">
        <v>0.095728268258308</v>
      </c>
      <c r="AD34" s="91" t="n">
        <v>0.0226671734328473</v>
      </c>
      <c r="AE34" s="91" t="n">
        <v>0.0870412728447782</v>
      </c>
      <c r="AF34" s="91" t="n">
        <v>0</v>
      </c>
      <c r="AG34" s="91" t="n">
        <v>0.0663572126533401</v>
      </c>
      <c r="AH34" s="91" t="n">
        <v>0.058323768961205</v>
      </c>
      <c r="AI34" s="91" t="n">
        <v>0.0280570990990684</v>
      </c>
      <c r="AJ34" s="91" t="n">
        <v>0.0118908680196036</v>
      </c>
      <c r="AK34" s="91" t="n">
        <v>0.0170524281662035</v>
      </c>
      <c r="AL34" s="91" t="n">
        <v>0.0308580963831941</v>
      </c>
      <c r="AM34" s="91" t="n">
        <v>0.0320080988078625</v>
      </c>
      <c r="AN34" s="91" t="n">
        <v>0.0671705698234429</v>
      </c>
      <c r="AO34" s="91" t="n">
        <v>0.0374725688671006</v>
      </c>
      <c r="AP34" s="91" t="n">
        <v>0.105067158743461</v>
      </c>
      <c r="AR34" s="371" t="s">
        <v>132</v>
      </c>
      <c r="AS34" s="331" t="n">
        <v>0.0223033820082783</v>
      </c>
      <c r="AT34" s="331" t="n">
        <v>0</v>
      </c>
      <c r="AU34" s="331" t="n">
        <v>0.0126002608620924</v>
      </c>
      <c r="AV34" s="331" t="n">
        <v>0.0242985025489926</v>
      </c>
      <c r="AW34" s="331" t="n">
        <v>0.0417795806670027</v>
      </c>
      <c r="AX34" s="331" t="n">
        <v>0</v>
      </c>
      <c r="AY34" s="331" t="n">
        <v>0.0100424306036327</v>
      </c>
      <c r="AZ34" s="331" t="n">
        <v>0.00615101685083647</v>
      </c>
      <c r="BA34" s="331" t="n">
        <v>0.0244736276297926</v>
      </c>
      <c r="BB34" s="331" t="n">
        <v>0.0581435688228023</v>
      </c>
      <c r="BE34" s="369" t="s">
        <v>17</v>
      </c>
      <c r="BF34" s="368" t="n">
        <v>0.00492541105589647</v>
      </c>
      <c r="BG34" s="368" t="n">
        <v>0.0300731330358129</v>
      </c>
      <c r="BH34" s="368" t="n">
        <v>0</v>
      </c>
      <c r="BI34" s="368" t="n">
        <v>0.0199962785869746</v>
      </c>
      <c r="BJ34" s="368" t="n">
        <v>0.0487367349515859</v>
      </c>
      <c r="BK34" s="368" t="n">
        <v>0.0609997642823621</v>
      </c>
      <c r="BL34" s="368" t="n">
        <v>0.0654132667685979</v>
      </c>
      <c r="BM34" s="368" t="n">
        <v>0.0466269990266548</v>
      </c>
      <c r="BN34" s="91" t="n">
        <v>0.0687318103303839</v>
      </c>
      <c r="BO34" s="368" t="n">
        <v>0.0264642371072712</v>
      </c>
      <c r="BP34" s="368" t="n">
        <v>0.0289580253728656</v>
      </c>
      <c r="BQ34" s="91" t="n">
        <v>0.0505675543033362</v>
      </c>
      <c r="BR34" s="368" t="n">
        <v>0.00811232535224841</v>
      </c>
      <c r="BS34" s="368" t="n">
        <v>0</v>
      </c>
      <c r="BT34" s="368" t="n">
        <v>0.0563766936290882</v>
      </c>
      <c r="BU34" s="368" t="n">
        <v>0.0079314899671068</v>
      </c>
      <c r="BV34" s="368" t="n">
        <v>0.0149632288715426</v>
      </c>
      <c r="BW34" s="91" t="n">
        <v>0.0615683157907367</v>
      </c>
      <c r="BX34" s="96"/>
      <c r="BY34" s="91"/>
      <c r="BZ34" s="91"/>
      <c r="CA34" s="91"/>
      <c r="CB34" s="91"/>
      <c r="CC34" s="91"/>
      <c r="CD34" s="91"/>
    </row>
    <row r="35" customFormat="false" ht="12" hidden="false" customHeight="false" outlineLevel="0" collapsed="false">
      <c r="A35" s="369" t="s">
        <v>132</v>
      </c>
      <c r="B35" s="91" t="n">
        <v>0.0230527114505569</v>
      </c>
      <c r="C35" s="91" t="n">
        <v>0.0286919457982241</v>
      </c>
      <c r="D35" s="91" t="n">
        <v>0.0602849812606191</v>
      </c>
      <c r="E35" s="91" t="n">
        <v>0.0611361325728721</v>
      </c>
      <c r="F35" s="91" t="n">
        <v>0.0362838030740392</v>
      </c>
      <c r="G35" s="91" t="n">
        <v>0.0244032408877859</v>
      </c>
      <c r="H35" s="91" t="n">
        <v>0</v>
      </c>
      <c r="I35" s="91" t="n">
        <v>0.0636108066124839</v>
      </c>
      <c r="J35" s="91" t="n">
        <v>0.0608871540166045</v>
      </c>
      <c r="K35" s="91" t="n">
        <v>0.0873530701944109</v>
      </c>
      <c r="L35" s="91" t="n">
        <v>0.0525730863121975</v>
      </c>
      <c r="M35" s="91" t="n">
        <v>0.0132224774892709</v>
      </c>
      <c r="N35" s="91" t="n">
        <v>0</v>
      </c>
      <c r="O35" s="91" t="n">
        <v>0.0272901048707578</v>
      </c>
      <c r="P35" s="91" t="n">
        <v>0.0189556997494683</v>
      </c>
      <c r="Q35" s="91" t="n">
        <v>0.0150047600514318</v>
      </c>
      <c r="R35" s="91" t="n">
        <v>0</v>
      </c>
      <c r="S35" s="91" t="n">
        <v>0.0205800541613352</v>
      </c>
      <c r="T35" s="96" t="n">
        <v>0.0213307567712311</v>
      </c>
      <c r="U35" s="370" t="n">
        <v>0.108162408080769</v>
      </c>
      <c r="V35" s="91" t="n">
        <v>0.0268567245283245</v>
      </c>
      <c r="W35" s="91" t="n">
        <v>0.0197935987952663</v>
      </c>
      <c r="X35" s="91" t="n">
        <v>0.0337911127583863</v>
      </c>
      <c r="Y35" s="91" t="n">
        <v>0.0238486805490157</v>
      </c>
      <c r="Z35" s="91" t="n">
        <v>0.0382161850774861</v>
      </c>
      <c r="AA35" s="91" t="n">
        <v>0.0452127031027475</v>
      </c>
      <c r="AB35" s="91" t="n">
        <v>0.00916526741546852</v>
      </c>
      <c r="AC35" s="91" t="n">
        <v>0.0214215825603588</v>
      </c>
      <c r="AD35" s="91" t="n">
        <v>0.0169709529184302</v>
      </c>
      <c r="AE35" s="91" t="n">
        <v>0.0523302540327587</v>
      </c>
      <c r="AF35" s="91" t="n">
        <v>0.0133479497471068</v>
      </c>
      <c r="AG35" s="91" t="n">
        <v>0.0265877598301806</v>
      </c>
      <c r="AH35" s="91" t="n">
        <v>0.0243978023632087</v>
      </c>
      <c r="AI35" s="91" t="n">
        <v>0</v>
      </c>
      <c r="AJ35" s="91" t="n">
        <v>0.0144826869221158</v>
      </c>
      <c r="AK35" s="91" t="n">
        <v>0.0368660257048863</v>
      </c>
      <c r="AL35" s="91" t="n">
        <v>0.0203537870722334</v>
      </c>
      <c r="AM35" s="91" t="n">
        <v>0.00956279871588575</v>
      </c>
      <c r="AN35" s="91" t="n">
        <v>0</v>
      </c>
      <c r="AO35" s="91" t="n">
        <v>0.0147396473765326</v>
      </c>
      <c r="AP35" s="91" t="n">
        <v>0.0312680368084188</v>
      </c>
      <c r="AR35" s="371" t="s">
        <v>16</v>
      </c>
      <c r="AS35" s="331" t="n">
        <v>1.0117798155048</v>
      </c>
      <c r="AT35" s="331" t="n">
        <v>1.05497944359353</v>
      </c>
      <c r="AU35" s="331" t="n">
        <v>0.956299997245376</v>
      </c>
      <c r="AV35" s="331" t="n">
        <v>0.0549628375226911</v>
      </c>
      <c r="AW35" s="331" t="n">
        <v>0.0660846492938455</v>
      </c>
      <c r="AX35" s="331" t="n">
        <v>0.177032120702428</v>
      </c>
      <c r="AY35" s="331" t="n">
        <v>0.0508515161037324</v>
      </c>
      <c r="AZ35" s="331" t="n">
        <v>0.0480408351163321</v>
      </c>
      <c r="BA35" s="331" t="n">
        <v>0.170803567887093</v>
      </c>
      <c r="BB35" s="331" t="n">
        <v>0.159677370271332</v>
      </c>
      <c r="BE35" s="329" t="s">
        <v>20</v>
      </c>
      <c r="BF35" s="368" t="n">
        <v>0.0127353299231718</v>
      </c>
      <c r="BG35" s="368" t="n">
        <v>0</v>
      </c>
      <c r="BH35" s="368" t="n">
        <v>0</v>
      </c>
      <c r="BI35" s="368" t="n">
        <v>0.00220792780465043</v>
      </c>
      <c r="BJ35" s="368" t="n">
        <v>0.00072608362551094</v>
      </c>
      <c r="BK35" s="368" t="n">
        <v>0.0165140756676944</v>
      </c>
      <c r="BL35" s="368" t="n">
        <v>0</v>
      </c>
      <c r="BM35" s="368" t="n">
        <v>0.00694395126651164</v>
      </c>
      <c r="BN35" s="91" t="n">
        <v>0.0530819196110905</v>
      </c>
      <c r="BO35" s="368" t="n">
        <v>0.0351220761793731</v>
      </c>
      <c r="BP35" s="368" t="n">
        <v>0.0565727539135475</v>
      </c>
      <c r="BQ35" s="91" t="n">
        <v>0.0504108296777871</v>
      </c>
      <c r="BR35" s="368" t="n">
        <v>0.037989117896683</v>
      </c>
      <c r="BS35" s="368" t="n">
        <v>0.0301312565012117</v>
      </c>
      <c r="BT35" s="368" t="n">
        <v>0</v>
      </c>
      <c r="BU35" s="368" t="n">
        <v>0</v>
      </c>
      <c r="BV35" s="368" t="n">
        <v>0</v>
      </c>
      <c r="BW35" s="91" t="n">
        <v>0</v>
      </c>
      <c r="BX35" s="96"/>
      <c r="BY35" s="91"/>
      <c r="BZ35" s="91"/>
      <c r="CA35" s="91"/>
      <c r="CB35" s="91"/>
      <c r="CC35" s="91"/>
      <c r="CD35" s="91"/>
    </row>
    <row r="36" customFormat="false" ht="12" hidden="false" customHeight="false" outlineLevel="0" collapsed="false">
      <c r="A36" s="369" t="s">
        <v>16</v>
      </c>
      <c r="B36" s="91" t="n">
        <v>0.757626894888701</v>
      </c>
      <c r="C36" s="91" t="n">
        <v>0.817799593104752</v>
      </c>
      <c r="D36" s="91" t="n">
        <v>0.930652964068337</v>
      </c>
      <c r="E36" s="91" t="n">
        <v>0.764298399679494</v>
      </c>
      <c r="F36" s="91" t="n">
        <v>0.81130787085007</v>
      </c>
      <c r="G36" s="91" t="n">
        <v>0.953396376865749</v>
      </c>
      <c r="H36" s="91" t="n">
        <v>1.07565248232058</v>
      </c>
      <c r="I36" s="91" t="n">
        <v>0.679864589711835</v>
      </c>
      <c r="J36" s="91" t="n">
        <v>0.54925161574071</v>
      </c>
      <c r="K36" s="91" t="n">
        <v>0.546222525781463</v>
      </c>
      <c r="L36" s="91" t="n">
        <v>0.61184394536028</v>
      </c>
      <c r="M36" s="91" t="n">
        <v>0.873944851896584</v>
      </c>
      <c r="N36" s="91" t="n">
        <v>0.881875937510647</v>
      </c>
      <c r="O36" s="91" t="n">
        <v>0.838722820438005</v>
      </c>
      <c r="P36" s="91" t="n">
        <v>0.842559713247018</v>
      </c>
      <c r="Q36" s="91" t="n">
        <v>0.748035509175899</v>
      </c>
      <c r="R36" s="91" t="n">
        <v>0.738774903715602</v>
      </c>
      <c r="S36" s="91" t="n">
        <v>0.776581606290925</v>
      </c>
      <c r="T36" s="96" t="n">
        <v>0.546195963800153</v>
      </c>
      <c r="U36" s="370" t="n">
        <v>0.419769403255745</v>
      </c>
      <c r="V36" s="91" t="n">
        <v>0.321553762293158</v>
      </c>
      <c r="W36" s="91" t="n">
        <v>0.369297601226035</v>
      </c>
      <c r="X36" s="91" t="n">
        <v>0.903358230901854</v>
      </c>
      <c r="Y36" s="91" t="n">
        <v>0.274579579331891</v>
      </c>
      <c r="Z36" s="91" t="n">
        <v>0</v>
      </c>
      <c r="AA36" s="91" t="n">
        <v>0</v>
      </c>
      <c r="AB36" s="91" t="n">
        <v>0.814475722372907</v>
      </c>
      <c r="AC36" s="91" t="n">
        <v>0.305435595702796</v>
      </c>
      <c r="AD36" s="91" t="n">
        <v>0.791699860008237</v>
      </c>
      <c r="AE36" s="91" t="n">
        <v>0.315263319518873</v>
      </c>
      <c r="AF36" s="91" t="n">
        <v>0.879984024135558</v>
      </c>
      <c r="AG36" s="91" t="n">
        <v>0.153674651325197</v>
      </c>
      <c r="AH36" s="91" t="n">
        <v>0.827373979737469</v>
      </c>
      <c r="AI36" s="91" t="n">
        <v>0.974635904481672</v>
      </c>
      <c r="AJ36" s="91" t="n">
        <v>0.983183302075307</v>
      </c>
      <c r="AK36" s="91" t="n">
        <v>0.852493535094003</v>
      </c>
      <c r="AL36" s="91" t="n">
        <v>0.966922796379175</v>
      </c>
      <c r="AM36" s="91" t="n">
        <v>0.946369327743069</v>
      </c>
      <c r="AN36" s="91" t="n">
        <v>0.215712047063339</v>
      </c>
      <c r="AO36" s="91" t="n">
        <v>0.366087337153077</v>
      </c>
      <c r="AP36" s="91" t="n">
        <v>0.2712046292543</v>
      </c>
      <c r="AR36" s="371" t="s">
        <v>17</v>
      </c>
      <c r="AS36" s="331" t="n">
        <v>0.566229267440294</v>
      </c>
      <c r="AT36" s="331" t="n">
        <v>0.643951899242267</v>
      </c>
      <c r="AU36" s="331" t="n">
        <v>0.504289313574295</v>
      </c>
      <c r="AV36" s="331" t="n">
        <v>0.114581179051612</v>
      </c>
      <c r="AW36" s="331" t="n">
        <v>0.226333150564614</v>
      </c>
      <c r="AX36" s="331" t="n">
        <v>0.392091857676535</v>
      </c>
      <c r="AY36" s="331" t="n">
        <v>0.0387040784267849</v>
      </c>
      <c r="AZ36" s="331" t="n">
        <v>0.0214585153210011</v>
      </c>
      <c r="BA36" s="331" t="n">
        <v>0.114717401168614</v>
      </c>
      <c r="BB36" s="331" t="n">
        <v>0.0952276501755643</v>
      </c>
      <c r="BE36" s="329" t="s">
        <v>262</v>
      </c>
      <c r="BF36" s="368" t="n">
        <v>0.0920790326891673</v>
      </c>
      <c r="BG36" s="368" t="n">
        <v>0.0993430398356502</v>
      </c>
      <c r="BH36" s="368" t="n">
        <v>0.10499684303166</v>
      </c>
      <c r="BI36" s="368" t="n">
        <v>0.054821561583239</v>
      </c>
      <c r="BJ36" s="368" t="n">
        <v>0.111152976324572</v>
      </c>
      <c r="BK36" s="368" t="n">
        <v>0.0946353381804546</v>
      </c>
      <c r="BL36" s="368" t="n">
        <v>0.057272196801743</v>
      </c>
      <c r="BM36" s="368" t="n">
        <v>0.0999467774997779</v>
      </c>
      <c r="BN36" s="91" t="n">
        <v>0.208238841209187</v>
      </c>
      <c r="BO36" s="368" t="n">
        <v>0.226329396757835</v>
      </c>
      <c r="BP36" s="368" t="n">
        <v>0.145897755937432</v>
      </c>
      <c r="BQ36" s="91" t="n">
        <v>0.116179969933887</v>
      </c>
      <c r="BR36" s="368" t="n">
        <v>0.154185336436177</v>
      </c>
      <c r="BS36" s="368" t="n">
        <v>0.155501613313097</v>
      </c>
      <c r="BT36" s="368" t="n">
        <v>0</v>
      </c>
      <c r="BU36" s="368" t="n">
        <v>0</v>
      </c>
      <c r="BV36" s="368" t="n">
        <v>0</v>
      </c>
      <c r="BW36" s="91" t="n">
        <v>0</v>
      </c>
      <c r="BX36" s="96"/>
      <c r="BY36" s="91"/>
      <c r="BZ36" s="91"/>
      <c r="CA36" s="91"/>
      <c r="CB36" s="91"/>
      <c r="CC36" s="91"/>
      <c r="CD36" s="91"/>
      <c r="DO36" s="356"/>
      <c r="FX36" s="331"/>
      <c r="FY36" s="331"/>
    </row>
    <row r="37" customFormat="false" ht="12" hidden="false" customHeight="false" outlineLevel="0" collapsed="false">
      <c r="A37" s="369" t="s">
        <v>17</v>
      </c>
      <c r="B37" s="91" t="n">
        <v>0.515863992253857</v>
      </c>
      <c r="C37" s="91" t="n">
        <v>0.251173948540514</v>
      </c>
      <c r="D37" s="91" t="n">
        <v>0.610611740611963</v>
      </c>
      <c r="E37" s="91" t="n">
        <v>0.207203241129853</v>
      </c>
      <c r="F37" s="91" t="n">
        <v>0.30832966387841</v>
      </c>
      <c r="G37" s="91" t="n">
        <v>0.550908181710686</v>
      </c>
      <c r="H37" s="91" t="n">
        <v>0.657086863199304</v>
      </c>
      <c r="I37" s="91" t="n">
        <v>0.556213049243155</v>
      </c>
      <c r="J37" s="91" t="n">
        <v>0.439488054608279</v>
      </c>
      <c r="K37" s="91" t="n">
        <v>0.293100203578475</v>
      </c>
      <c r="L37" s="91" t="n">
        <v>0.512368544932993</v>
      </c>
      <c r="M37" s="91" t="n">
        <v>0.693487018595737</v>
      </c>
      <c r="N37" s="91" t="n">
        <v>0.700652459810641</v>
      </c>
      <c r="O37" s="91" t="n">
        <v>0.744227969405275</v>
      </c>
      <c r="P37" s="91" t="n">
        <v>0.723428395306273</v>
      </c>
      <c r="Q37" s="91" t="n">
        <v>0.751042693802489</v>
      </c>
      <c r="R37" s="91" t="n">
        <v>0.707458402287519</v>
      </c>
      <c r="S37" s="91" t="n">
        <v>0.592880251874001</v>
      </c>
      <c r="T37" s="96" t="n">
        <v>0.635906343263085</v>
      </c>
      <c r="U37" s="370" t="n">
        <v>0.427784387381716</v>
      </c>
      <c r="V37" s="91" t="n">
        <v>0.0815720433952803</v>
      </c>
      <c r="W37" s="91" t="n">
        <v>0.119837114422912</v>
      </c>
      <c r="X37" s="91" t="n">
        <v>0.638661107099658</v>
      </c>
      <c r="Y37" s="91" t="n">
        <v>1.24990527331477</v>
      </c>
      <c r="Z37" s="91" t="n">
        <v>0.127875999025292</v>
      </c>
      <c r="AA37" s="91" t="n">
        <v>0.689500449762965</v>
      </c>
      <c r="AB37" s="91" t="n">
        <v>0.642212811578262</v>
      </c>
      <c r="AC37" s="91" t="n">
        <v>0.156596164487585</v>
      </c>
      <c r="AD37" s="91" t="n">
        <v>0.658821841464018</v>
      </c>
      <c r="AE37" s="91" t="n">
        <v>0.278095990118215</v>
      </c>
      <c r="AF37" s="91" t="n">
        <v>0.598116713325922</v>
      </c>
      <c r="AG37" s="91" t="n">
        <v>0.120352350555804</v>
      </c>
      <c r="AH37" s="91" t="n">
        <v>0.498280129744492</v>
      </c>
      <c r="AI37" s="91" t="n">
        <v>0.505257595475408</v>
      </c>
      <c r="AJ37" s="91" t="n">
        <v>0.46261369979084</v>
      </c>
      <c r="AK37" s="91" t="n">
        <v>0.427564365668143</v>
      </c>
      <c r="AL37" s="91" t="n">
        <v>0.495470221680625</v>
      </c>
      <c r="AM37" s="91" t="n">
        <v>0.459938748998728</v>
      </c>
      <c r="AN37" s="91" t="n">
        <v>0.243213664180156</v>
      </c>
      <c r="AO37" s="91" t="n">
        <v>0.185782762594498</v>
      </c>
      <c r="AP37" s="91" t="n">
        <v>0.227916776208077</v>
      </c>
      <c r="AR37" s="329" t="s">
        <v>20</v>
      </c>
      <c r="AS37" s="331" t="n">
        <v>0.00673242070176118</v>
      </c>
      <c r="AT37" s="331" t="n">
        <v>0.0106498267077927</v>
      </c>
      <c r="AU37" s="331" t="n">
        <v>0.0312349920674272</v>
      </c>
      <c r="AV37" s="331" t="n">
        <v>0</v>
      </c>
      <c r="AW37" s="331" t="n">
        <v>0.00551843635429228</v>
      </c>
      <c r="AX37" s="331" t="n">
        <v>0.073384777426426</v>
      </c>
      <c r="AY37" s="331" t="n">
        <v>0</v>
      </c>
      <c r="AZ37" s="331" t="n">
        <v>0</v>
      </c>
      <c r="BA37" s="331" t="n">
        <v>0.0147618158738285</v>
      </c>
      <c r="BB37" s="331" t="n">
        <v>0.0302283202775791</v>
      </c>
      <c r="BE37" s="329" t="s">
        <v>264</v>
      </c>
      <c r="BF37" s="368" t="n">
        <v>0.867700465319997</v>
      </c>
      <c r="BG37" s="368" t="n">
        <v>0.862499487913526</v>
      </c>
      <c r="BH37" s="368" t="n">
        <v>0.848791973306016</v>
      </c>
      <c r="BI37" s="368" t="n">
        <v>0.853205172572544</v>
      </c>
      <c r="BJ37" s="368" t="n">
        <v>0.881472901869791</v>
      </c>
      <c r="BK37" s="368" t="n">
        <v>0.944088768513425</v>
      </c>
      <c r="BL37" s="368" t="n">
        <v>0.929040323679234</v>
      </c>
      <c r="BM37" s="368" t="n">
        <v>0.909758485347822</v>
      </c>
      <c r="BN37" s="91" t="n">
        <v>0.858811233449194</v>
      </c>
      <c r="BO37" s="368" t="n">
        <v>0.893428620563469</v>
      </c>
      <c r="BP37" s="368" t="n">
        <v>0.908713305903664</v>
      </c>
      <c r="BQ37" s="91" t="n">
        <v>0.90256631598046</v>
      </c>
      <c r="BR37" s="368" t="n">
        <v>0.831289696390905</v>
      </c>
      <c r="BS37" s="368" t="n">
        <v>0.795133454967913</v>
      </c>
      <c r="BT37" s="368" t="n">
        <v>0.871383408144668</v>
      </c>
      <c r="BU37" s="368" t="n">
        <v>0.930873799320194</v>
      </c>
      <c r="BV37" s="368" t="n">
        <v>0.921782987952748</v>
      </c>
      <c r="BW37" s="91" t="n">
        <v>0.883783802503254</v>
      </c>
      <c r="BX37" s="96"/>
      <c r="BY37" s="91"/>
      <c r="BZ37" s="91"/>
      <c r="CA37" s="91"/>
      <c r="CB37" s="91"/>
      <c r="CC37" s="91"/>
      <c r="CD37" s="91"/>
    </row>
    <row r="38" customFormat="false" ht="12" hidden="false" customHeight="false" outlineLevel="0" collapsed="false">
      <c r="A38" s="369" t="s">
        <v>134</v>
      </c>
      <c r="B38" s="91" t="n">
        <v>0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.0512425464214473</v>
      </c>
      <c r="J38" s="91" t="n">
        <v>0.0375905175440436</v>
      </c>
      <c r="K38" s="91" t="n">
        <v>0.0891903370513212</v>
      </c>
      <c r="L38" s="91" t="n">
        <v>0.0442406664763924</v>
      </c>
      <c r="M38" s="91" t="n">
        <v>0.0256902936636465</v>
      </c>
      <c r="N38" s="91" t="n">
        <v>0.0278291594841726</v>
      </c>
      <c r="O38" s="91" t="n">
        <v>0.0396718270542833</v>
      </c>
      <c r="P38" s="91" t="n">
        <v>0.0546786717530611</v>
      </c>
      <c r="Q38" s="91" t="n">
        <v>0</v>
      </c>
      <c r="R38" s="91" t="n">
        <v>0</v>
      </c>
      <c r="S38" s="91" t="n">
        <v>0</v>
      </c>
      <c r="T38" s="96" t="n">
        <v>0</v>
      </c>
      <c r="U38" s="370" t="n">
        <v>0</v>
      </c>
      <c r="V38" s="91" t="n">
        <v>0.0702399066994591</v>
      </c>
      <c r="W38" s="91" t="n">
        <v>0.0300732160338894</v>
      </c>
      <c r="X38" s="91" t="n">
        <v>0.0545285668507364</v>
      </c>
      <c r="Y38" s="91" t="n">
        <v>0.104404655130888</v>
      </c>
      <c r="Z38" s="91" t="n">
        <v>0.153395681223249</v>
      </c>
      <c r="AA38" s="91" t="n">
        <v>0.131164112678047</v>
      </c>
      <c r="AB38" s="91" t="n">
        <v>0</v>
      </c>
      <c r="AC38" s="91" t="n">
        <v>0.108232473386536</v>
      </c>
      <c r="AD38" s="91" t="n">
        <v>0.0353183072048184</v>
      </c>
      <c r="AE38" s="91" t="n">
        <v>0.00973167631999995</v>
      </c>
      <c r="AF38" s="91" t="n">
        <v>0.0694059047321227</v>
      </c>
      <c r="AG38" s="91" t="n">
        <v>0.0760990411102287</v>
      </c>
      <c r="AH38" s="91" t="n">
        <v>0.0383057393266372</v>
      </c>
      <c r="AI38" s="91" t="n">
        <v>0.0981382336311648</v>
      </c>
      <c r="AJ38" s="91" t="n">
        <v>0.104848485425474</v>
      </c>
      <c r="AK38" s="91" t="n">
        <v>0.112249929913995</v>
      </c>
      <c r="AL38" s="91" t="n">
        <v>0.0993006213706237</v>
      </c>
      <c r="AM38" s="91" t="n">
        <v>0.121330951838434</v>
      </c>
      <c r="AN38" s="91" t="n">
        <v>0.108280802962891</v>
      </c>
      <c r="AO38" s="91" t="n">
        <v>0.111648876583359</v>
      </c>
      <c r="AP38" s="91" t="n">
        <v>0.113026018865961</v>
      </c>
      <c r="AR38" s="372" t="s">
        <v>262</v>
      </c>
      <c r="AS38" s="331" t="n">
        <v>0.0177856873269028</v>
      </c>
      <c r="AT38" s="331" t="n">
        <v>0.0261141996017975</v>
      </c>
      <c r="AU38" s="331" t="n">
        <v>0.0622016546010668</v>
      </c>
      <c r="AV38" s="331" t="n">
        <v>0.233333895489678</v>
      </c>
      <c r="AW38" s="331" t="n">
        <v>0.107493223774727</v>
      </c>
      <c r="AX38" s="331" t="n">
        <v>0.0224758259934712</v>
      </c>
      <c r="AY38" s="331" t="n">
        <v>0.603879961197445</v>
      </c>
      <c r="AZ38" s="331" t="n">
        <v>0.70342534273035</v>
      </c>
      <c r="BA38" s="331" t="n">
        <v>0.0506463318431976</v>
      </c>
      <c r="BB38" s="331" t="n">
        <v>0.0261121764663339</v>
      </c>
      <c r="BE38" s="329" t="s">
        <v>216</v>
      </c>
      <c r="BF38" s="368" t="n">
        <v>0.418613722913409</v>
      </c>
      <c r="BG38" s="368" t="n">
        <v>0.420735533652549</v>
      </c>
      <c r="BH38" s="368" t="n">
        <v>0.43450090370633</v>
      </c>
      <c r="BI38" s="368" t="n">
        <v>0.502047160532165</v>
      </c>
      <c r="BJ38" s="368" t="n">
        <v>0.265670245603699</v>
      </c>
      <c r="BK38" s="368" t="n">
        <v>0.240336745219715</v>
      </c>
      <c r="BL38" s="368" t="n">
        <v>0.216670021467839</v>
      </c>
      <c r="BM38" s="368" t="n">
        <v>0.232931749747215</v>
      </c>
      <c r="BN38" s="91" t="n">
        <v>0.387905653260361</v>
      </c>
      <c r="BO38" s="368" t="n">
        <v>0.288881231961805</v>
      </c>
      <c r="BP38" s="368" t="n">
        <v>0.337820162865946</v>
      </c>
      <c r="BQ38" s="91" t="n">
        <v>0.310175299481218</v>
      </c>
      <c r="BR38" s="368" t="n">
        <v>0.478180006108303</v>
      </c>
      <c r="BS38" s="368" t="n">
        <v>0.442999133332987</v>
      </c>
      <c r="BT38" s="368" t="n">
        <v>0.116868167191454</v>
      </c>
      <c r="BU38" s="368" t="n">
        <v>0.130303028711856</v>
      </c>
      <c r="BV38" s="368" t="n">
        <v>0.379445073493698</v>
      </c>
      <c r="BW38" s="91" t="n">
        <v>0.112149783356677</v>
      </c>
      <c r="BX38" s="96"/>
      <c r="BY38" s="91"/>
      <c r="BZ38" s="91"/>
      <c r="CA38" s="91"/>
      <c r="CB38" s="91"/>
      <c r="CC38" s="91"/>
      <c r="CD38" s="91"/>
    </row>
    <row r="39" customFormat="false" ht="12" hidden="false" customHeight="false" outlineLevel="0" collapsed="false">
      <c r="A39" s="329" t="s">
        <v>20</v>
      </c>
      <c r="B39" s="91" t="n">
        <v>0.0407945520972759</v>
      </c>
      <c r="C39" s="91" t="n">
        <v>0.0308412180747815</v>
      </c>
      <c r="D39" s="91" t="n">
        <v>0.0430902029847751</v>
      </c>
      <c r="E39" s="91" t="n">
        <v>0.0201407259944903</v>
      </c>
      <c r="F39" s="91" t="n">
        <v>0.0460603521469841</v>
      </c>
      <c r="G39" s="91" t="n">
        <v>0.0282993296028227</v>
      </c>
      <c r="H39" s="91" t="n">
        <v>0.0473132930432382</v>
      </c>
      <c r="I39" s="91" t="n">
        <v>0</v>
      </c>
      <c r="J39" s="91" t="n">
        <v>0.00596739655209536</v>
      </c>
      <c r="K39" s="91" t="n">
        <v>0</v>
      </c>
      <c r="L39" s="91" t="n">
        <v>0.00271309764994278</v>
      </c>
      <c r="M39" s="91" t="n">
        <v>0.0329072686844771</v>
      </c>
      <c r="N39" s="91" t="n">
        <v>0.0371048876161532</v>
      </c>
      <c r="O39" s="91" t="n">
        <v>0.0389950598806212</v>
      </c>
      <c r="P39" s="91" t="n">
        <v>0.0402639733061324</v>
      </c>
      <c r="Q39" s="91" t="n">
        <v>0.0320424406471858</v>
      </c>
      <c r="R39" s="91" t="n">
        <v>0.0188030929624041</v>
      </c>
      <c r="S39" s="91" t="n">
        <v>0.0274910536623478</v>
      </c>
      <c r="T39" s="96" t="n">
        <v>0.014269920133408</v>
      </c>
      <c r="U39" s="370" t="n">
        <v>0.0193891810314603</v>
      </c>
      <c r="V39" s="91" t="n">
        <v>0.0632820886203805</v>
      </c>
      <c r="W39" s="91" t="n">
        <v>0.0393616197025251</v>
      </c>
      <c r="X39" s="91" t="n">
        <v>0</v>
      </c>
      <c r="Y39" s="91" t="n">
        <v>0.0153834248820143</v>
      </c>
      <c r="Z39" s="91" t="n">
        <v>0.0122650189390717</v>
      </c>
      <c r="AA39" s="91" t="n">
        <v>0.0523326907582358</v>
      </c>
      <c r="AB39" s="91" t="n">
        <v>0.0444298495895913</v>
      </c>
      <c r="AC39" s="91" t="n">
        <v>0.0803865057874809</v>
      </c>
      <c r="AD39" s="91" t="n">
        <v>0.0280559414817218</v>
      </c>
      <c r="AE39" s="91" t="n">
        <v>0.0717360490887571</v>
      </c>
      <c r="AF39" s="91" t="n">
        <v>0.0317301215653975</v>
      </c>
      <c r="AG39" s="91" t="n">
        <v>0.0554054584833767</v>
      </c>
      <c r="AH39" s="91" t="n">
        <v>0.0401962657038752</v>
      </c>
      <c r="AI39" s="91" t="n">
        <v>0.0207448354458958</v>
      </c>
      <c r="AJ39" s="91" t="n">
        <v>0</v>
      </c>
      <c r="AK39" s="91" t="n">
        <v>0.0228564920529283</v>
      </c>
      <c r="AL39" s="91" t="n">
        <v>0.0165122607561161</v>
      </c>
      <c r="AM39" s="91" t="n">
        <v>0.0139140090104636</v>
      </c>
      <c r="AN39" s="91" t="n">
        <v>0.0602050849934812</v>
      </c>
      <c r="AO39" s="91" t="n">
        <v>0.0894000793650624</v>
      </c>
      <c r="AP39" s="91" t="n">
        <v>0.117207532834507</v>
      </c>
      <c r="AR39" s="371" t="s">
        <v>216</v>
      </c>
      <c r="AS39" s="331" t="n">
        <v>1.4139282224468</v>
      </c>
      <c r="AT39" s="331" t="n">
        <v>1.3700044615449</v>
      </c>
      <c r="AU39" s="331" t="n">
        <v>1.24765042693212</v>
      </c>
      <c r="AV39" s="331" t="n">
        <v>1.43409233534584</v>
      </c>
      <c r="AW39" s="331" t="n">
        <v>1.41287247831668</v>
      </c>
      <c r="AX39" s="331" t="n">
        <v>1.5087245900171</v>
      </c>
      <c r="AY39" s="331" t="n">
        <v>1.11785197520535</v>
      </c>
      <c r="AZ39" s="331" t="n">
        <v>1.15957524322254</v>
      </c>
      <c r="BA39" s="331" t="n">
        <v>0.895047774720407</v>
      </c>
      <c r="BB39" s="331" t="n">
        <v>0.8941984934809</v>
      </c>
      <c r="BE39" s="329" t="s">
        <v>265</v>
      </c>
      <c r="BF39" s="368" t="n">
        <v>0.0578396502880699</v>
      </c>
      <c r="BG39" s="368" t="n">
        <v>0.058083359770219</v>
      </c>
      <c r="BH39" s="368" t="n">
        <v>0.0187414727786904</v>
      </c>
      <c r="BI39" s="368" t="n">
        <v>0.0485894944229083</v>
      </c>
      <c r="BJ39" s="368" t="n">
        <v>0.0419296415470256</v>
      </c>
      <c r="BK39" s="368" t="n">
        <v>0.0517693295652728</v>
      </c>
      <c r="BL39" s="368" t="n">
        <v>0.0401897232214307</v>
      </c>
      <c r="BM39" s="368" t="n">
        <v>0.0357473130785797</v>
      </c>
      <c r="BN39" s="91" t="n">
        <v>0</v>
      </c>
      <c r="BO39" s="368" t="n">
        <v>0.0287127183424626</v>
      </c>
      <c r="BP39" s="368" t="n">
        <v>0.015025294021281</v>
      </c>
      <c r="BQ39" s="91" t="n">
        <v>0.0233766642303056</v>
      </c>
      <c r="BR39" s="368" t="n">
        <v>0</v>
      </c>
      <c r="BS39" s="368" t="n">
        <v>0.0366511675916352</v>
      </c>
      <c r="BT39" s="368" t="n">
        <v>0.0288959725824639</v>
      </c>
      <c r="BU39" s="368" t="n">
        <v>0.0423794981028816</v>
      </c>
      <c r="BV39" s="368" t="n">
        <v>0.0298837466719961</v>
      </c>
      <c r="BW39" s="91" t="n">
        <v>0.0497604565837272</v>
      </c>
      <c r="BX39" s="96"/>
      <c r="BY39" s="91"/>
      <c r="BZ39" s="91"/>
      <c r="CA39" s="91"/>
      <c r="CB39" s="91"/>
      <c r="CC39" s="91"/>
      <c r="CD39" s="91"/>
    </row>
    <row r="40" customFormat="false" ht="12" hidden="false" customHeight="false" outlineLevel="0" collapsed="false">
      <c r="A40" s="329" t="s">
        <v>262</v>
      </c>
      <c r="B40" s="91" t="n">
        <v>0.00696592751663273</v>
      </c>
      <c r="C40" s="91" t="n">
        <v>0.0282546787407139</v>
      </c>
      <c r="D40" s="91" t="n">
        <v>0.00940537876181255</v>
      </c>
      <c r="E40" s="91" t="n">
        <v>0.0209412321759278</v>
      </c>
      <c r="F40" s="91" t="n">
        <v>0.0247270630051234</v>
      </c>
      <c r="G40" s="91" t="n">
        <v>0</v>
      </c>
      <c r="H40" s="91" t="n">
        <v>0.00414996026992474</v>
      </c>
      <c r="I40" s="91" t="n">
        <v>0</v>
      </c>
      <c r="J40" s="91" t="n">
        <v>0.00977011132010412</v>
      </c>
      <c r="K40" s="91" t="n">
        <v>0</v>
      </c>
      <c r="L40" s="91" t="n">
        <v>0.00225680991434333</v>
      </c>
      <c r="M40" s="91" t="n">
        <v>0.0157265610097254</v>
      </c>
      <c r="N40" s="91" t="n">
        <v>0.0176767982830074</v>
      </c>
      <c r="O40" s="91" t="n">
        <v>0.0271779544279759</v>
      </c>
      <c r="P40" s="91" t="n">
        <v>0.019052371319485</v>
      </c>
      <c r="Q40" s="91" t="n">
        <v>0.0180003256013386</v>
      </c>
      <c r="R40" s="91" t="n">
        <v>0.0255997149346346</v>
      </c>
      <c r="S40" s="91" t="n">
        <v>0.0310281827272688</v>
      </c>
      <c r="T40" s="96" t="n">
        <v>0.0158298525710249</v>
      </c>
      <c r="U40" s="370" t="n">
        <v>0.0278720011888846</v>
      </c>
      <c r="V40" s="91" t="n">
        <v>0</v>
      </c>
      <c r="W40" s="91" t="n">
        <v>0.0108360002617188</v>
      </c>
      <c r="X40" s="91" t="n">
        <v>0.0060211820278032</v>
      </c>
      <c r="Y40" s="91" t="n">
        <v>0.0148956186821458</v>
      </c>
      <c r="Z40" s="91" t="n">
        <v>0.0154333243218112</v>
      </c>
      <c r="AA40" s="91" t="n">
        <v>0</v>
      </c>
      <c r="AB40" s="91" t="n">
        <v>0.036330405217556</v>
      </c>
      <c r="AC40" s="91" t="n">
        <v>0.0239589612316862</v>
      </c>
      <c r="AD40" s="91" t="n">
        <v>0.0275513795046185</v>
      </c>
      <c r="AE40" s="91" t="n">
        <v>0.0360319914370234</v>
      </c>
      <c r="AF40" s="91" t="n">
        <v>0.0224037070911089</v>
      </c>
      <c r="AG40" s="91" t="n">
        <v>0.0373971076062704</v>
      </c>
      <c r="AH40" s="91" t="n">
        <v>0.0393466352976078</v>
      </c>
      <c r="AI40" s="91" t="n">
        <v>0.0196759526019355</v>
      </c>
      <c r="AJ40" s="91" t="n">
        <v>0.00930200338474883</v>
      </c>
      <c r="AK40" s="91" t="n">
        <v>0.0125288446346956</v>
      </c>
      <c r="AL40" s="91" t="n">
        <v>0.0167150070716474</v>
      </c>
      <c r="AM40" s="91" t="n">
        <v>0.00548981600659887</v>
      </c>
      <c r="AN40" s="91" t="n">
        <v>0.0204882721972605</v>
      </c>
      <c r="AO40" s="91" t="n">
        <v>0.00723926117273392</v>
      </c>
      <c r="AP40" s="91" t="n">
        <v>0.0282874717085979</v>
      </c>
      <c r="AR40" s="371" t="s">
        <v>265</v>
      </c>
      <c r="AS40" s="331" t="n">
        <v>0.00378742249319173</v>
      </c>
      <c r="AT40" s="331" t="n">
        <v>0.0185232283340721</v>
      </c>
      <c r="AU40" s="331" t="n">
        <v>0.0147494449933427</v>
      </c>
      <c r="AV40" s="331" t="n">
        <v>0.00252851764497556</v>
      </c>
      <c r="AW40" s="331" t="n">
        <v>0.0112397569377538</v>
      </c>
      <c r="AX40" s="331" t="n">
        <v>0</v>
      </c>
      <c r="AY40" s="331" t="n">
        <v>0.018376648583794</v>
      </c>
      <c r="AZ40" s="331" t="n">
        <v>0.0242484521336623</v>
      </c>
      <c r="BA40" s="331" t="n">
        <v>0.0180836132610522</v>
      </c>
      <c r="BB40" s="331" t="n">
        <v>0.0151685614781932</v>
      </c>
      <c r="BE40" s="329" t="s">
        <v>266</v>
      </c>
      <c r="BF40" s="368" t="n">
        <v>0.178639095084123</v>
      </c>
      <c r="BG40" s="368" t="n">
        <v>0.214114566004703</v>
      </c>
      <c r="BH40" s="368" t="n">
        <v>0.165300172957407</v>
      </c>
      <c r="BI40" s="368" t="n">
        <v>0.214074201599483</v>
      </c>
      <c r="BJ40" s="368" t="n">
        <v>0.188736880938328</v>
      </c>
      <c r="BK40" s="368" t="n">
        <v>0.264932339558139</v>
      </c>
      <c r="BL40" s="368" t="n">
        <v>0.208614339796253</v>
      </c>
      <c r="BM40" s="368" t="n">
        <v>0.289467714138813</v>
      </c>
      <c r="BN40" s="91" t="n">
        <v>0.153589049850479</v>
      </c>
      <c r="BO40" s="368" t="n">
        <v>0.186069236085869</v>
      </c>
      <c r="BP40" s="368" t="n">
        <v>0.204218228610399</v>
      </c>
      <c r="BQ40" s="91" t="n">
        <v>0.222488514261163</v>
      </c>
      <c r="BR40" s="368" t="n">
        <v>0.0716978406109922</v>
      </c>
      <c r="BS40" s="368" t="n">
        <v>0.0805176451229775</v>
      </c>
      <c r="BT40" s="368" t="n">
        <v>0.165825999797353</v>
      </c>
      <c r="BU40" s="368" t="n">
        <v>0.157498239565372</v>
      </c>
      <c r="BV40" s="368" t="n">
        <v>0.0921301408083855</v>
      </c>
      <c r="BW40" s="91" t="n">
        <v>0.185302159415022</v>
      </c>
      <c r="BX40" s="96"/>
      <c r="BY40" s="91"/>
      <c r="BZ40" s="91"/>
      <c r="CA40" s="91"/>
      <c r="CB40" s="91"/>
      <c r="CC40" s="91"/>
      <c r="CD40" s="91"/>
    </row>
    <row r="41" customFormat="false" ht="12" hidden="false" customHeight="false" outlineLevel="0" collapsed="false">
      <c r="A41" s="329" t="s">
        <v>264</v>
      </c>
      <c r="B41" s="91" t="n">
        <v>0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6" t="n">
        <v>0</v>
      </c>
      <c r="U41" s="370" t="n">
        <v>0.117888040213988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R41" s="371" t="s">
        <v>266</v>
      </c>
      <c r="AS41" s="331" t="n">
        <v>0.0552909402192396</v>
      </c>
      <c r="AT41" s="331" t="n">
        <v>0.0650194131605064</v>
      </c>
      <c r="AU41" s="331" t="n">
        <v>0.0545297001618223</v>
      </c>
      <c r="AV41" s="331" t="n">
        <v>0.0579600838854007</v>
      </c>
      <c r="AW41" s="331" t="n">
        <v>0.0225388643328626</v>
      </c>
      <c r="AX41" s="331" t="n">
        <v>0.0227864509726628</v>
      </c>
      <c r="AY41" s="331" t="n">
        <v>0.0544096245013744</v>
      </c>
      <c r="AZ41" s="331" t="n">
        <v>0.0313201787374613</v>
      </c>
      <c r="BA41" s="331" t="n">
        <v>0.00795222733292881</v>
      </c>
      <c r="BB41" s="331" t="n">
        <v>0.0114460282045702</v>
      </c>
      <c r="BE41" s="329" t="s">
        <v>267</v>
      </c>
      <c r="BF41" s="368" t="n">
        <v>0.12290684449373</v>
      </c>
      <c r="BG41" s="368" t="n">
        <v>0.0913209542830455</v>
      </c>
      <c r="BH41" s="368" t="n">
        <v>0.123924266884719</v>
      </c>
      <c r="BI41" s="368" t="n">
        <v>0.113852447715526</v>
      </c>
      <c r="BJ41" s="368" t="n">
        <v>0.195534331822724</v>
      </c>
      <c r="BK41" s="368" t="n">
        <v>0.160904164771612</v>
      </c>
      <c r="BL41" s="368" t="n">
        <v>0.197196756823922</v>
      </c>
      <c r="BM41" s="368" t="n">
        <v>0.172238778024047</v>
      </c>
      <c r="BN41" s="91" t="n">
        <v>0.15501453290556</v>
      </c>
      <c r="BO41" s="368" t="n">
        <v>0.159038934916104</v>
      </c>
      <c r="BP41" s="368" t="n">
        <v>0.184468961280267</v>
      </c>
      <c r="BQ41" s="91" t="n">
        <v>0.184641476789079</v>
      </c>
      <c r="BR41" s="368" t="n">
        <v>0.0462554223425424</v>
      </c>
      <c r="BS41" s="368" t="n">
        <v>0.0347070196517729</v>
      </c>
      <c r="BT41" s="368" t="n">
        <v>0.0948664452837096</v>
      </c>
      <c r="BU41" s="368" t="n">
        <v>0.132205189961699</v>
      </c>
      <c r="BV41" s="368" t="n">
        <v>0.0809194554603947</v>
      </c>
      <c r="BW41" s="91" t="n">
        <v>0.0845607584480196</v>
      </c>
      <c r="BX41" s="96"/>
      <c r="BY41" s="91"/>
      <c r="BZ41" s="91"/>
      <c r="CA41" s="91"/>
      <c r="CB41" s="91"/>
      <c r="CC41" s="91"/>
      <c r="CD41" s="91"/>
    </row>
    <row r="42" customFormat="false" ht="12" hidden="false" customHeight="false" outlineLevel="0" collapsed="false">
      <c r="A42" s="329" t="s">
        <v>216</v>
      </c>
      <c r="B42" s="91" t="n">
        <v>1.08047387606312</v>
      </c>
      <c r="C42" s="91" t="n">
        <v>0.806356867513211</v>
      </c>
      <c r="D42" s="91" t="n">
        <v>1.1466868894147</v>
      </c>
      <c r="E42" s="91" t="n">
        <v>0.879977480972824</v>
      </c>
      <c r="F42" s="91" t="n">
        <v>1.03850602382542</v>
      </c>
      <c r="G42" s="91" t="n">
        <v>1.01171362463597</v>
      </c>
      <c r="H42" s="91" t="n">
        <v>1.20289703348711</v>
      </c>
      <c r="I42" s="91" t="n">
        <v>1.08597541758791</v>
      </c>
      <c r="J42" s="91" t="n">
        <v>1.02475840055986</v>
      </c>
      <c r="K42" s="91" t="n">
        <v>1.23714657082859</v>
      </c>
      <c r="L42" s="91" t="n">
        <v>1.04238348904878</v>
      </c>
      <c r="M42" s="91" t="n">
        <v>1.24016414173254</v>
      </c>
      <c r="N42" s="91" t="n">
        <v>1.21987151437656</v>
      </c>
      <c r="O42" s="91" t="n">
        <v>1.21281323273813</v>
      </c>
      <c r="P42" s="91" t="n">
        <v>1.18839802448768</v>
      </c>
      <c r="Q42" s="91" t="n">
        <v>1.11965285630916</v>
      </c>
      <c r="R42" s="91" t="n">
        <v>1.2349742446481</v>
      </c>
      <c r="S42" s="91" t="n">
        <v>1.26893778580347</v>
      </c>
      <c r="T42" s="96" t="n">
        <v>1.16479723275819</v>
      </c>
      <c r="U42" s="370" t="n">
        <v>0.721249037928552</v>
      </c>
      <c r="V42" s="91" t="n">
        <v>1.09846869626718</v>
      </c>
      <c r="W42" s="91" t="n">
        <v>0.981412049305316</v>
      </c>
      <c r="X42" s="91" t="n">
        <v>1.16983947284817</v>
      </c>
      <c r="Y42" s="91" t="n">
        <v>1.11146354717485</v>
      </c>
      <c r="Z42" s="91" t="n">
        <v>1.38001038443978</v>
      </c>
      <c r="AA42" s="91" t="n">
        <v>1.04594756623309</v>
      </c>
      <c r="AB42" s="91" t="n">
        <v>1.13659297042656</v>
      </c>
      <c r="AC42" s="91" t="n">
        <v>1.04677658392525</v>
      </c>
      <c r="AD42" s="91" t="n">
        <v>1.12936354180652</v>
      </c>
      <c r="AE42" s="91" t="n">
        <v>1.08324482686364</v>
      </c>
      <c r="AF42" s="91" t="n">
        <v>1.13183274693429</v>
      </c>
      <c r="AG42" s="91" t="n">
        <v>1.46241431075878</v>
      </c>
      <c r="AH42" s="91" t="n">
        <v>1.06893352365968</v>
      </c>
      <c r="AI42" s="91" t="n">
        <v>1.23148057633233</v>
      </c>
      <c r="AJ42" s="91" t="n">
        <v>1.14715730618333</v>
      </c>
      <c r="AK42" s="91" t="n">
        <v>1.14357864427501</v>
      </c>
      <c r="AL42" s="91" t="n">
        <v>1.20755589341376</v>
      </c>
      <c r="AM42" s="91" t="n">
        <v>1.16034494152968</v>
      </c>
      <c r="AN42" s="91" t="n">
        <v>1.42494287970386</v>
      </c>
      <c r="AO42" s="91" t="n">
        <v>1.37880371528238</v>
      </c>
      <c r="AP42" s="91" t="n">
        <v>1.37056549362451</v>
      </c>
      <c r="AR42" s="371" t="s">
        <v>267</v>
      </c>
      <c r="AS42" s="331" t="n">
        <v>0.0286721796878094</v>
      </c>
      <c r="AT42" s="331" t="n">
        <v>0.0178078022436263</v>
      </c>
      <c r="AU42" s="331" t="n">
        <v>0.0025707957295387</v>
      </c>
      <c r="AV42" s="331" t="n">
        <v>0.0537775654233817</v>
      </c>
      <c r="AW42" s="331" t="n">
        <v>0.0194520435709141</v>
      </c>
      <c r="AX42" s="331" t="n">
        <v>0.0204243456108621</v>
      </c>
      <c r="AY42" s="331" t="n">
        <v>0.0137962614992155</v>
      </c>
      <c r="AZ42" s="331" t="n">
        <v>0.0156190593383617</v>
      </c>
      <c r="BA42" s="331" t="n">
        <v>0</v>
      </c>
      <c r="BB42" s="331" t="n">
        <v>0.0252955435616229</v>
      </c>
      <c r="BE42" s="329" t="s">
        <v>269</v>
      </c>
      <c r="BF42" s="368" t="n">
        <v>0.0283480009065431</v>
      </c>
      <c r="BG42" s="368" t="n">
        <v>0</v>
      </c>
      <c r="BH42" s="368" t="n">
        <v>0.00799890357521044</v>
      </c>
      <c r="BI42" s="368" t="n">
        <v>0.00520033151938225</v>
      </c>
      <c r="BJ42" s="368" t="n">
        <v>0</v>
      </c>
      <c r="BK42" s="368" t="n">
        <v>0</v>
      </c>
      <c r="BL42" s="368" t="n">
        <v>0</v>
      </c>
      <c r="BM42" s="368" t="n">
        <v>0</v>
      </c>
      <c r="BN42" s="91" t="n">
        <v>0</v>
      </c>
      <c r="BO42" s="368" t="n">
        <v>0.044994494816155</v>
      </c>
      <c r="BP42" s="368" t="n">
        <v>0.0225580277414181</v>
      </c>
      <c r="BQ42" s="91" t="n">
        <v>0.012885954377589</v>
      </c>
      <c r="BR42" s="368" t="n">
        <v>0</v>
      </c>
      <c r="BS42" s="368" t="n">
        <v>0</v>
      </c>
      <c r="BT42" s="368" t="n">
        <v>0.00749229881389465</v>
      </c>
      <c r="BU42" s="368" t="n">
        <v>0.00714689897700683</v>
      </c>
      <c r="BV42" s="368" t="n">
        <v>0</v>
      </c>
      <c r="BW42" s="91" t="n">
        <v>0</v>
      </c>
      <c r="BX42" s="96"/>
      <c r="BY42" s="91"/>
      <c r="BZ42" s="91"/>
      <c r="CA42" s="91"/>
      <c r="CB42" s="91"/>
      <c r="CC42" s="91"/>
      <c r="CD42" s="91"/>
    </row>
    <row r="43" customFormat="false" ht="12" hidden="false" customHeight="false" outlineLevel="0" collapsed="false">
      <c r="A43" s="329" t="s">
        <v>265</v>
      </c>
      <c r="B43" s="91" t="n">
        <v>0.0398973361135857</v>
      </c>
      <c r="C43" s="91" t="n">
        <v>0.02531597993241</v>
      </c>
      <c r="D43" s="91" t="n">
        <v>0.032092986806361</v>
      </c>
      <c r="E43" s="91" t="n">
        <v>0.0248606484630461</v>
      </c>
      <c r="F43" s="91" t="n">
        <v>0.0341499910286713</v>
      </c>
      <c r="G43" s="91" t="n">
        <v>0.0484474349940078</v>
      </c>
      <c r="H43" s="91" t="n">
        <v>0.0280819467162538</v>
      </c>
      <c r="I43" s="91" t="n">
        <v>0.0433957361789398</v>
      </c>
      <c r="J43" s="91" t="n">
        <v>0.0442299614890879</v>
      </c>
      <c r="K43" s="91" t="n">
        <v>0.0545640479290261</v>
      </c>
      <c r="L43" s="91" t="n">
        <v>0.059133203046701</v>
      </c>
      <c r="M43" s="91" t="n">
        <v>0.0453267915723418</v>
      </c>
      <c r="N43" s="91" t="n">
        <v>0.0419012991605688</v>
      </c>
      <c r="O43" s="91" t="n">
        <v>0.0521052837824045</v>
      </c>
      <c r="P43" s="91" t="n">
        <v>0.0263187033219249</v>
      </c>
      <c r="Q43" s="91" t="n">
        <v>0.0469856159956514</v>
      </c>
      <c r="R43" s="91" t="n">
        <v>0.0117497067285427</v>
      </c>
      <c r="S43" s="91" t="n">
        <v>0.0276301806975894</v>
      </c>
      <c r="T43" s="96" t="n">
        <v>0.0469269714723457</v>
      </c>
      <c r="U43" s="370" t="n">
        <v>0.0700730695813406</v>
      </c>
      <c r="V43" s="91" t="n">
        <v>0.0747445533891328</v>
      </c>
      <c r="W43" s="91" t="n">
        <v>0.0301645125602364</v>
      </c>
      <c r="X43" s="91" t="n">
        <v>0.0432045112054775</v>
      </c>
      <c r="Y43" s="91" t="n">
        <v>0.027801393189805</v>
      </c>
      <c r="Z43" s="91" t="n">
        <v>0.0285841975535048</v>
      </c>
      <c r="AA43" s="91" t="n">
        <v>0.0327247731635126</v>
      </c>
      <c r="AB43" s="91" t="n">
        <v>0</v>
      </c>
      <c r="AC43" s="91" t="n">
        <v>0.044874124437693</v>
      </c>
      <c r="AD43" s="91" t="n">
        <v>0.0210913155900967</v>
      </c>
      <c r="AE43" s="91" t="n">
        <v>0.0424378132007059</v>
      </c>
      <c r="AF43" s="91" t="n">
        <v>0.013734831401765</v>
      </c>
      <c r="AG43" s="91" t="n">
        <v>0.0285600739921608</v>
      </c>
      <c r="AH43" s="91" t="n">
        <v>0.0366825705043341</v>
      </c>
      <c r="AI43" s="91" t="n">
        <v>0</v>
      </c>
      <c r="AJ43" s="91" t="n">
        <v>0.0217029748512356</v>
      </c>
      <c r="AK43" s="91" t="n">
        <v>0.0147909127438163</v>
      </c>
      <c r="AL43" s="91" t="n">
        <v>0.0194127898115117</v>
      </c>
      <c r="AM43" s="91" t="n">
        <v>0.0273679776490559</v>
      </c>
      <c r="AN43" s="91" t="n">
        <v>0</v>
      </c>
      <c r="AO43" s="91" t="n">
        <v>0</v>
      </c>
      <c r="AP43" s="91" t="n">
        <v>0.0108223803036001</v>
      </c>
      <c r="AR43" s="372" t="s">
        <v>269</v>
      </c>
      <c r="AS43" s="331" t="n">
        <v>0.00420433178482312</v>
      </c>
      <c r="AT43" s="331" t="n">
        <v>0</v>
      </c>
      <c r="AU43" s="331" t="n">
        <v>0</v>
      </c>
      <c r="AV43" s="331" t="n">
        <v>0.0169006342229222</v>
      </c>
      <c r="AW43" s="331" t="n">
        <v>0.00228370261585981</v>
      </c>
      <c r="AX43" s="331" t="n">
        <v>0</v>
      </c>
      <c r="AY43" s="331" t="n">
        <v>0.0139882097402575</v>
      </c>
      <c r="AZ43" s="331" t="n">
        <v>0.0200618809139198</v>
      </c>
      <c r="BA43" s="331" t="n">
        <v>0</v>
      </c>
      <c r="BB43" s="331" t="n">
        <v>0.0241633731596782</v>
      </c>
      <c r="BE43" s="329" t="s">
        <v>308</v>
      </c>
      <c r="BF43" s="368" t="n">
        <v>0</v>
      </c>
      <c r="BG43" s="368" t="n">
        <v>0</v>
      </c>
      <c r="BH43" s="368" t="n">
        <v>0</v>
      </c>
      <c r="BI43" s="368" t="n">
        <v>0</v>
      </c>
      <c r="BJ43" s="368" t="n">
        <v>0.0370281424562251</v>
      </c>
      <c r="BK43" s="368" t="n">
        <v>0.0333156164228063</v>
      </c>
      <c r="BL43" s="368" t="n">
        <v>0.0197600532194581</v>
      </c>
      <c r="BM43" s="368" t="n">
        <v>0.0125485912333801</v>
      </c>
      <c r="BN43" s="91" t="n">
        <v>0</v>
      </c>
      <c r="BO43" s="368" t="n">
        <v>0</v>
      </c>
      <c r="BP43" s="368" t="n">
        <v>0</v>
      </c>
      <c r="BQ43" s="91" t="n">
        <v>0</v>
      </c>
      <c r="BR43" s="368" t="n">
        <v>0.0538847234736175</v>
      </c>
      <c r="BS43" s="368" t="n">
        <v>0.0710523937404257</v>
      </c>
      <c r="BT43" s="368" t="n">
        <v>0</v>
      </c>
      <c r="BU43" s="368" t="n">
        <v>0</v>
      </c>
      <c r="BV43" s="368" t="n">
        <v>0</v>
      </c>
      <c r="BW43" s="91" t="n">
        <v>0</v>
      </c>
      <c r="BX43" s="96"/>
      <c r="BY43" s="91"/>
      <c r="BZ43" s="91"/>
      <c r="CA43" s="91"/>
      <c r="CB43" s="91"/>
      <c r="CC43" s="91"/>
      <c r="CD43" s="91"/>
    </row>
    <row r="44" customFormat="false" ht="12" hidden="false" customHeight="false" outlineLevel="0" collapsed="false">
      <c r="A44" s="329" t="s">
        <v>266</v>
      </c>
      <c r="B44" s="91" t="n">
        <v>0.119988865186912</v>
      </c>
      <c r="C44" s="91" t="n">
        <v>0.0535602836669467</v>
      </c>
      <c r="D44" s="91" t="n">
        <v>0.0429764408914032</v>
      </c>
      <c r="E44" s="91" t="n">
        <v>0.062241527726827</v>
      </c>
      <c r="F44" s="91" t="n">
        <v>0.0876406312039194</v>
      </c>
      <c r="G44" s="91" t="n">
        <v>0.0822900458783704</v>
      </c>
      <c r="H44" s="91" t="n">
        <v>0.0197815115904716</v>
      </c>
      <c r="I44" s="91" t="n">
        <v>0.111739380034814</v>
      </c>
      <c r="J44" s="91" t="n">
        <v>0.106257417257381</v>
      </c>
      <c r="K44" s="91" t="n">
        <v>0.144060187593318</v>
      </c>
      <c r="L44" s="91" t="n">
        <v>0.132237141398947</v>
      </c>
      <c r="M44" s="91" t="n">
        <v>0.0625362890118368</v>
      </c>
      <c r="N44" s="91" t="n">
        <v>0.0482552584674551</v>
      </c>
      <c r="O44" s="91" t="n">
        <v>0.0443759593226617</v>
      </c>
      <c r="P44" s="91" t="n">
        <v>0.0474307461182151</v>
      </c>
      <c r="Q44" s="91" t="n">
        <v>0.127097690934378</v>
      </c>
      <c r="R44" s="91" t="n">
        <v>0.0588925671687551</v>
      </c>
      <c r="S44" s="91" t="n">
        <v>0.0654280104365325</v>
      </c>
      <c r="T44" s="96" t="n">
        <v>0.108308683890101</v>
      </c>
      <c r="U44" s="370" t="n">
        <v>0.415975955059874</v>
      </c>
      <c r="V44" s="91" t="n">
        <v>0.178917641675506</v>
      </c>
      <c r="W44" s="91" t="n">
        <v>0.134478951352035</v>
      </c>
      <c r="X44" s="91" t="n">
        <v>0.0837659101619978</v>
      </c>
      <c r="Y44" s="91" t="n">
        <v>0.0709388159517599</v>
      </c>
      <c r="Z44" s="91" t="n">
        <v>0.0691958742509001</v>
      </c>
      <c r="AA44" s="91" t="n">
        <v>0.145606822435333</v>
      </c>
      <c r="AB44" s="91" t="n">
        <v>0.0609184217481829</v>
      </c>
      <c r="AC44" s="91" t="n">
        <v>0.138788620747638</v>
      </c>
      <c r="AD44" s="91" t="n">
        <v>0.0735461932894036</v>
      </c>
      <c r="AE44" s="91" t="n">
        <v>0.157222490251885</v>
      </c>
      <c r="AF44" s="91" t="n">
        <v>0.0813475556006751</v>
      </c>
      <c r="AG44" s="91" t="n">
        <v>0.0713429433748244</v>
      </c>
      <c r="AH44" s="91" t="n">
        <v>0.12411202703613</v>
      </c>
      <c r="AI44" s="91" t="n">
        <v>0.0415153505409642</v>
      </c>
      <c r="AJ44" s="91" t="n">
        <v>0.0645259169877489</v>
      </c>
      <c r="AK44" s="91" t="n">
        <v>0.0779542203386809</v>
      </c>
      <c r="AL44" s="91" t="n">
        <v>0.044057556992786</v>
      </c>
      <c r="AM44" s="91" t="n">
        <v>0.0529417842113038</v>
      </c>
      <c r="AN44" s="91" t="n">
        <v>0.0311200972125568</v>
      </c>
      <c r="AO44" s="91" t="n">
        <v>0.0137550499496134</v>
      </c>
      <c r="AP44" s="91" t="n">
        <v>0.0251421884290802</v>
      </c>
      <c r="AR44" s="373" t="s">
        <v>273</v>
      </c>
      <c r="AS44" s="331" t="n">
        <v>0</v>
      </c>
      <c r="AT44" s="331" t="n">
        <v>0</v>
      </c>
      <c r="AU44" s="331" t="n">
        <v>0.00259093343935179</v>
      </c>
      <c r="AV44" s="331" t="n">
        <v>0.0151353847447079</v>
      </c>
      <c r="AW44" s="331" t="n">
        <v>0.011922926463503</v>
      </c>
      <c r="AX44" s="331" t="n">
        <v>0.0143856270254728</v>
      </c>
      <c r="AY44" s="331" t="n">
        <v>0.0234501117736603</v>
      </c>
      <c r="AZ44" s="331" t="n">
        <v>0.0233485095580358</v>
      </c>
      <c r="BA44" s="331" t="n">
        <v>0</v>
      </c>
      <c r="BB44" s="331" t="n">
        <v>0.0152116859453364</v>
      </c>
      <c r="BE44" s="329" t="s">
        <v>270</v>
      </c>
      <c r="BF44" s="368" t="n">
        <v>0.0239092449282507</v>
      </c>
      <c r="BG44" s="368" t="n">
        <v>0.0226054977433952</v>
      </c>
      <c r="BH44" s="368" t="n">
        <v>0.0271162014309651</v>
      </c>
      <c r="BI44" s="368" t="n">
        <v>0.0325482670106166</v>
      </c>
      <c r="BJ44" s="368" t="n">
        <v>0.0265934358255995</v>
      </c>
      <c r="BK44" s="368" t="n">
        <v>0.020171659787003</v>
      </c>
      <c r="BL44" s="368" t="n">
        <v>0.0189202962360159</v>
      </c>
      <c r="BM44" s="368" t="n">
        <v>0.00706993475632472</v>
      </c>
      <c r="BN44" s="91" t="n">
        <v>0.0300760304353761</v>
      </c>
      <c r="BO44" s="368" t="n">
        <v>0.0236619696915404</v>
      </c>
      <c r="BP44" s="368" t="n">
        <v>0.0249661168639169</v>
      </c>
      <c r="BQ44" s="91" t="n">
        <v>0.0121522191485179</v>
      </c>
      <c r="BR44" s="368" t="n">
        <v>0.0537065590815631</v>
      </c>
      <c r="BS44" s="368" t="n">
        <v>0.0427600319115666</v>
      </c>
      <c r="BT44" s="368" t="n">
        <v>0.00712835895273745</v>
      </c>
      <c r="BU44" s="368" t="n">
        <v>0.00160571431562679</v>
      </c>
      <c r="BV44" s="368" t="n">
        <v>0.0609758258198929</v>
      </c>
      <c r="BW44" s="91" t="n">
        <v>0.00900511608451609</v>
      </c>
      <c r="BX44" s="96"/>
      <c r="BY44" s="91"/>
      <c r="BZ44" s="91"/>
      <c r="CA44" s="91"/>
      <c r="CB44" s="91"/>
      <c r="CC44" s="91"/>
      <c r="CD44" s="91"/>
    </row>
    <row r="45" customFormat="false" ht="12" hidden="false" customHeight="false" outlineLevel="0" collapsed="false">
      <c r="A45" s="329" t="s">
        <v>267</v>
      </c>
      <c r="B45" s="91" t="n">
        <v>0.0305606008448974</v>
      </c>
      <c r="C45" s="91" t="n">
        <v>0</v>
      </c>
      <c r="D45" s="91" t="n">
        <v>0.00371946342058761</v>
      </c>
      <c r="E45" s="91" t="n">
        <v>0.00544016307768722</v>
      </c>
      <c r="F45" s="91" t="n">
        <v>0.0147056891542043</v>
      </c>
      <c r="G45" s="91" t="n">
        <v>0.00624744659420869</v>
      </c>
      <c r="H45" s="91" t="n">
        <v>0.0201783190440076</v>
      </c>
      <c r="I45" s="91" t="n">
        <v>0.0289617328675533</v>
      </c>
      <c r="J45" s="91" t="n">
        <v>0.0212168970464676</v>
      </c>
      <c r="K45" s="91" t="n">
        <v>0.0473166444766701</v>
      </c>
      <c r="L45" s="91" t="n">
        <v>0.0309329925959758</v>
      </c>
      <c r="M45" s="91" t="n">
        <v>0.00267995219607761</v>
      </c>
      <c r="N45" s="91" t="n">
        <v>0.0070615642827738</v>
      </c>
      <c r="O45" s="91" t="n">
        <v>0</v>
      </c>
      <c r="P45" s="91" t="n">
        <v>0.00822194829784102</v>
      </c>
      <c r="Q45" s="91" t="n">
        <v>0.0290099344060221</v>
      </c>
      <c r="R45" s="91" t="n">
        <v>0.0274789936762076</v>
      </c>
      <c r="S45" s="91" t="n">
        <v>0.033110061672336</v>
      </c>
      <c r="T45" s="96" t="n">
        <v>0.00999179902462388</v>
      </c>
      <c r="U45" s="370" t="n">
        <v>0.162520390002828</v>
      </c>
      <c r="V45" s="91" t="n">
        <v>0.0237734287510646</v>
      </c>
      <c r="W45" s="91" t="n">
        <v>0.0236837736385226</v>
      </c>
      <c r="X45" s="91" t="n">
        <v>0.0517708753859242</v>
      </c>
      <c r="Y45" s="91" t="n">
        <v>0.047846582822285</v>
      </c>
      <c r="Z45" s="91" t="n">
        <v>0.0330366793705736</v>
      </c>
      <c r="AA45" s="91" t="n">
        <v>0.0382286743400021</v>
      </c>
      <c r="AB45" s="91" t="n">
        <v>0.042465518891168</v>
      </c>
      <c r="AC45" s="91" t="n">
        <v>0.0340293004237068</v>
      </c>
      <c r="AD45" s="91" t="n">
        <v>0.0485876780036258</v>
      </c>
      <c r="AE45" s="91" t="n">
        <v>0.0304019697087656</v>
      </c>
      <c r="AF45" s="91" t="n">
        <v>0.0430387542408763</v>
      </c>
      <c r="AG45" s="91" t="n">
        <v>0.0217777329411521</v>
      </c>
      <c r="AH45" s="91" t="n">
        <v>0.0722944261226282</v>
      </c>
      <c r="AI45" s="91" t="n">
        <v>0.0103367461800298</v>
      </c>
      <c r="AJ45" s="91" t="n">
        <v>0.0134277180909482</v>
      </c>
      <c r="AK45" s="91" t="n">
        <v>0.0320318154211991</v>
      </c>
      <c r="AL45" s="91" t="n">
        <v>0.018190826157678</v>
      </c>
      <c r="AM45" s="91" t="n">
        <v>0.0287233711743816</v>
      </c>
      <c r="AN45" s="91" t="n">
        <v>0.0119475314052118</v>
      </c>
      <c r="AO45" s="91" t="n">
        <v>0.0310112092112406</v>
      </c>
      <c r="AP45" s="91" t="n">
        <v>0.0315669657413222</v>
      </c>
      <c r="AR45" s="371" t="s">
        <v>275</v>
      </c>
      <c r="AS45" s="331" t="n">
        <v>0</v>
      </c>
      <c r="AT45" s="331" t="n">
        <v>0</v>
      </c>
      <c r="AU45" s="331" t="n">
        <v>0</v>
      </c>
      <c r="AV45" s="331" t="n">
        <v>0.0425423410751797</v>
      </c>
      <c r="AW45" s="331" t="n">
        <v>0</v>
      </c>
      <c r="AX45" s="331" t="n">
        <v>0</v>
      </c>
      <c r="AY45" s="331" t="n">
        <v>0.100823390213669</v>
      </c>
      <c r="AZ45" s="331" t="n">
        <v>0.0480306878089034</v>
      </c>
      <c r="BA45" s="331" t="n">
        <v>0</v>
      </c>
      <c r="BB45" s="331" t="n">
        <v>0</v>
      </c>
      <c r="BE45" s="329" t="s">
        <v>271</v>
      </c>
      <c r="BF45" s="368" t="n">
        <v>0</v>
      </c>
      <c r="BG45" s="368" t="n">
        <v>0</v>
      </c>
      <c r="BH45" s="368" t="n">
        <v>0</v>
      </c>
      <c r="BI45" s="368" t="n">
        <v>0</v>
      </c>
      <c r="BJ45" s="368" t="n">
        <v>0.010703487017006</v>
      </c>
      <c r="BK45" s="368" t="n">
        <v>0.00381283652236271</v>
      </c>
      <c r="BL45" s="368" t="n">
        <v>0.002891404662253</v>
      </c>
      <c r="BM45" s="368" t="n">
        <v>0</v>
      </c>
      <c r="BN45" s="91" t="n">
        <v>0.0207256295799983</v>
      </c>
      <c r="BO45" s="368" t="n">
        <v>0.0101074483106814</v>
      </c>
      <c r="BP45" s="368" t="n">
        <v>0</v>
      </c>
      <c r="BQ45" s="91" t="n">
        <v>0.0099615810689738</v>
      </c>
      <c r="BR45" s="368" t="n">
        <v>0.0136340297228689</v>
      </c>
      <c r="BS45" s="368" t="n">
        <v>0.00748882567046283</v>
      </c>
      <c r="BT45" s="368" t="n">
        <v>0.00601731768803044</v>
      </c>
      <c r="BU45" s="368" t="n">
        <v>0</v>
      </c>
      <c r="BV45" s="368" t="n">
        <v>0.0402862180689582</v>
      </c>
      <c r="BW45" s="91" t="n">
        <v>0.0034247454250318</v>
      </c>
      <c r="BX45" s="96"/>
      <c r="BY45" s="91"/>
      <c r="BZ45" s="91"/>
      <c r="CA45" s="91"/>
      <c r="CB45" s="91"/>
      <c r="CC45" s="91"/>
      <c r="CD45" s="91"/>
    </row>
    <row r="46" customFormat="false" ht="12" hidden="false" customHeight="false" outlineLevel="0" collapsed="false">
      <c r="A46" s="329" t="s">
        <v>269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.00546770156112555</v>
      </c>
      <c r="R46" s="91" t="n">
        <v>0</v>
      </c>
      <c r="S46" s="91" t="n">
        <v>0.0111748359403309</v>
      </c>
      <c r="T46" s="96" t="n">
        <v>0.0138106386666471</v>
      </c>
      <c r="U46" s="370" t="n">
        <v>0</v>
      </c>
      <c r="V46" s="91" t="n">
        <v>0</v>
      </c>
      <c r="W46" s="91" t="n">
        <v>0</v>
      </c>
      <c r="X46" s="91" t="n">
        <v>0</v>
      </c>
      <c r="Y46" s="91" t="n">
        <v>0.014924716185952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.00848971274662558</v>
      </c>
      <c r="AL46" s="91" t="n">
        <v>0.00386850256843645</v>
      </c>
      <c r="AM46" s="91" t="n">
        <v>0.00143042651825623</v>
      </c>
      <c r="AN46" s="91" t="n">
        <v>0</v>
      </c>
      <c r="AO46" s="91" t="n">
        <v>0.00179180367974556</v>
      </c>
      <c r="AP46" s="91" t="n">
        <v>0.00950699453377003</v>
      </c>
      <c r="AR46" s="373" t="s">
        <v>352</v>
      </c>
      <c r="AS46" s="331" t="n">
        <v>0</v>
      </c>
      <c r="AT46" s="331" t="n">
        <v>0</v>
      </c>
      <c r="AU46" s="331" t="n">
        <v>0.0138344827939938</v>
      </c>
      <c r="AV46" s="331" t="n">
        <v>0.0173620415002763</v>
      </c>
      <c r="AW46" s="331" t="n">
        <v>0</v>
      </c>
      <c r="AX46" s="331" t="n">
        <v>0</v>
      </c>
      <c r="AY46" s="331" t="n">
        <v>0.0511196801793574</v>
      </c>
      <c r="AZ46" s="331" t="n">
        <v>0.0448895661068221</v>
      </c>
      <c r="BA46" s="331" t="n">
        <v>0</v>
      </c>
      <c r="BB46" s="331" t="n">
        <v>0</v>
      </c>
      <c r="BF46" s="368" t="n">
        <v>4.03581532177481</v>
      </c>
      <c r="BG46" s="368" t="n">
        <v>4.06180126605608</v>
      </c>
      <c r="BH46" s="368" t="n">
        <v>4.01644557226398</v>
      </c>
      <c r="BI46" s="368" t="n">
        <v>4.02742968209897</v>
      </c>
      <c r="BJ46" s="368" t="n">
        <v>4.05314765110551</v>
      </c>
      <c r="BK46" s="368" t="n">
        <v>4.08842586266852</v>
      </c>
      <c r="BL46" s="368" t="n">
        <v>4.08663271429279</v>
      </c>
      <c r="BM46" s="368" t="n">
        <v>4.07322087459974</v>
      </c>
      <c r="BN46" s="91" t="n">
        <v>4.0576131774971</v>
      </c>
      <c r="BO46" s="368" t="n">
        <v>4.04711747247954</v>
      </c>
      <c r="BP46" s="368" t="n">
        <v>4.0468731387916</v>
      </c>
      <c r="BQ46" s="91" t="n">
        <v>4.05024251450309</v>
      </c>
      <c r="BR46" s="368" t="n">
        <v>4.10287096791676</v>
      </c>
      <c r="BS46" s="368" t="n">
        <v>4.09047334766244</v>
      </c>
      <c r="BT46" s="368" t="n">
        <v>4.11674637296967</v>
      </c>
      <c r="BU46" s="368" t="n">
        <v>4.06572775327445</v>
      </c>
      <c r="BV46" s="368" t="n">
        <v>4.04500207258537</v>
      </c>
      <c r="BW46" s="91" t="n">
        <v>4.09766604878454</v>
      </c>
      <c r="BX46" s="96"/>
      <c r="BY46" s="91"/>
      <c r="BZ46" s="91"/>
      <c r="CA46" s="91"/>
      <c r="CB46" s="91"/>
      <c r="CC46" s="91"/>
      <c r="CD46" s="91"/>
    </row>
    <row r="47" customFormat="false" ht="12" hidden="false" customHeight="false" outlineLevel="0" collapsed="false">
      <c r="A47" s="329" t="s">
        <v>282</v>
      </c>
      <c r="B47" s="91" t="n">
        <v>0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.0238414329984713</v>
      </c>
      <c r="N47" s="91" t="n">
        <v>0.0410954873668298</v>
      </c>
      <c r="O47" s="91" t="n">
        <v>0.0353326858926127</v>
      </c>
      <c r="P47" s="91" t="n">
        <v>0.0323932726454272</v>
      </c>
      <c r="Q47" s="91" t="n">
        <v>0</v>
      </c>
      <c r="R47" s="91" t="n">
        <v>0.0351263362534858</v>
      </c>
      <c r="S47" s="91" t="n">
        <v>0.0672436294623683</v>
      </c>
      <c r="T47" s="96" t="n">
        <v>0.011021751608713</v>
      </c>
      <c r="U47" s="370" t="n">
        <v>0</v>
      </c>
      <c r="V47" s="91" t="n">
        <v>0.0195768636519621</v>
      </c>
      <c r="W47" s="91" t="n">
        <v>0.0261898403616531</v>
      </c>
      <c r="X47" s="91" t="n">
        <v>0.00628246582780652</v>
      </c>
      <c r="Y47" s="91" t="n">
        <v>0.0512716442174111</v>
      </c>
      <c r="Z47" s="91" t="n">
        <v>0.025034191088971</v>
      </c>
      <c r="AA47" s="91" t="n">
        <v>0.0484383762116711</v>
      </c>
      <c r="AB47" s="91" t="n">
        <v>0.0424752572159759</v>
      </c>
      <c r="AC47" s="91" t="n">
        <v>0.0838248379021497</v>
      </c>
      <c r="AD47" s="91" t="n">
        <v>0.0559814206495208</v>
      </c>
      <c r="AE47" s="91" t="n">
        <v>0.0451816902595954</v>
      </c>
      <c r="AF47" s="91" t="n">
        <v>0.0674240221454903</v>
      </c>
      <c r="AG47" s="91" t="n">
        <v>0.0690697746849189</v>
      </c>
      <c r="AH47" s="91" t="n">
        <v>0.0753513844878535</v>
      </c>
      <c r="AI47" s="91" t="n">
        <v>0.0676886312467252</v>
      </c>
      <c r="AJ47" s="91" t="n">
        <v>0.117381754752538</v>
      </c>
      <c r="AK47" s="91" t="n">
        <v>0.125067978099935</v>
      </c>
      <c r="AL47" s="91" t="n">
        <v>0.0510671448014357</v>
      </c>
      <c r="AM47" s="91" t="n">
        <v>0.0718443506390765</v>
      </c>
      <c r="AN47" s="91" t="n">
        <v>0.10463778922175</v>
      </c>
      <c r="AO47" s="91" t="n">
        <v>0.102839105827053</v>
      </c>
      <c r="AP47" s="91" t="n">
        <v>0.110874805533634</v>
      </c>
      <c r="AR47" s="373" t="s">
        <v>277</v>
      </c>
      <c r="AS47" s="331" t="n">
        <v>0</v>
      </c>
      <c r="AT47" s="331" t="n">
        <v>0</v>
      </c>
      <c r="AU47" s="331" t="n">
        <v>0.00415436580673208</v>
      </c>
      <c r="AV47" s="331" t="n">
        <v>0.0215467528737916</v>
      </c>
      <c r="AW47" s="331" t="n">
        <v>0.00899841656276149</v>
      </c>
      <c r="AX47" s="331" t="n">
        <v>0</v>
      </c>
      <c r="AY47" s="331" t="n">
        <v>0.0480610669514772</v>
      </c>
      <c r="AZ47" s="331" t="n">
        <v>0.0398926561781708</v>
      </c>
      <c r="BA47" s="331" t="n">
        <v>0.017529354487148</v>
      </c>
      <c r="BB47" s="331" t="n">
        <v>0.0245218606577128</v>
      </c>
      <c r="BE47" s="368"/>
      <c r="BF47" s="368"/>
      <c r="BG47" s="368"/>
      <c r="BH47" s="368"/>
      <c r="BI47" s="368"/>
      <c r="BJ47" s="368"/>
      <c r="BK47" s="368"/>
      <c r="BL47" s="368"/>
      <c r="BM47" s="368"/>
      <c r="BN47" s="91"/>
      <c r="BO47" s="368"/>
      <c r="BP47" s="368"/>
      <c r="BQ47" s="91"/>
      <c r="BR47" s="368"/>
      <c r="BS47" s="368"/>
      <c r="BT47" s="368"/>
      <c r="BU47" s="368"/>
      <c r="BV47" s="368"/>
      <c r="BW47" s="91"/>
      <c r="BX47" s="96"/>
      <c r="BY47" s="91"/>
      <c r="BZ47" s="91"/>
      <c r="CA47" s="91"/>
      <c r="CB47" s="91"/>
      <c r="CC47" s="91"/>
      <c r="CD47" s="91"/>
    </row>
    <row r="48" customFormat="false" ht="12" hidden="false" customHeight="false" outlineLevel="0" collapsed="false">
      <c r="A48" s="329" t="s">
        <v>270</v>
      </c>
      <c r="B48" s="91" t="n">
        <v>0.012635602332054</v>
      </c>
      <c r="C48" s="91" t="n">
        <v>0.0136640389880018</v>
      </c>
      <c r="D48" s="91" t="n">
        <v>0.0101032875980223</v>
      </c>
      <c r="E48" s="91" t="n">
        <v>0.00965565898331801</v>
      </c>
      <c r="F48" s="91" t="n">
        <v>0.00900880719452521</v>
      </c>
      <c r="G48" s="91" t="n">
        <v>0.0125329645807311</v>
      </c>
      <c r="H48" s="91" t="n">
        <v>0.000808156058728402</v>
      </c>
      <c r="I48" s="91" t="n">
        <v>0.0144089262468079</v>
      </c>
      <c r="J48" s="91" t="n">
        <v>0.0139431486664519</v>
      </c>
      <c r="K48" s="91" t="n">
        <v>0.0114602905662725</v>
      </c>
      <c r="L48" s="91" t="n">
        <v>0.0144365617574056</v>
      </c>
      <c r="M48" s="91" t="n">
        <v>0.003251391412432</v>
      </c>
      <c r="N48" s="91" t="n">
        <v>0.00540303849017967</v>
      </c>
      <c r="O48" s="91" t="n">
        <v>0.00143978008041137</v>
      </c>
      <c r="P48" s="91" t="n">
        <v>0.00895666721678511</v>
      </c>
      <c r="Q48" s="91" t="n">
        <v>0.01617923995069</v>
      </c>
      <c r="R48" s="91" t="n">
        <v>0.0129084567319242</v>
      </c>
      <c r="S48" s="91" t="n">
        <v>0.0123043333202628</v>
      </c>
      <c r="T48" s="96" t="n">
        <v>0.0114336741096148</v>
      </c>
      <c r="U48" s="370" t="n">
        <v>0</v>
      </c>
      <c r="V48" s="91" t="n">
        <v>0.028237823468665</v>
      </c>
      <c r="W48" s="91" t="n">
        <v>0.055334086739144</v>
      </c>
      <c r="X48" s="91" t="n">
        <v>0.00298101317097296</v>
      </c>
      <c r="Y48" s="91" t="n">
        <v>0.00933544820569354</v>
      </c>
      <c r="Z48" s="91" t="n">
        <v>0.00673795925501327</v>
      </c>
      <c r="AA48" s="91" t="n">
        <v>0.0107262888280501</v>
      </c>
      <c r="AB48" s="91" t="n">
        <v>0.0248882361295528</v>
      </c>
      <c r="AC48" s="91" t="n">
        <v>0.0293985837017575</v>
      </c>
      <c r="AD48" s="91" t="n">
        <v>0.0218193512594032</v>
      </c>
      <c r="AE48" s="91" t="n">
        <v>0.0283647614804534</v>
      </c>
      <c r="AF48" s="91" t="n">
        <v>0.0240257162163581</v>
      </c>
      <c r="AG48" s="91" t="n">
        <v>0.00738454746521884</v>
      </c>
      <c r="AH48" s="91" t="n">
        <v>0.00662471345855035</v>
      </c>
      <c r="AI48" s="91" t="n">
        <v>0.00915099809748863</v>
      </c>
      <c r="AJ48" s="91" t="n">
        <v>0.0140771420241274</v>
      </c>
      <c r="AK48" s="91" t="n">
        <v>0.00566175666473163</v>
      </c>
      <c r="AL48" s="91" t="n">
        <v>0.00794268597681566</v>
      </c>
      <c r="AM48" s="91" t="n">
        <v>0.0085468222581653</v>
      </c>
      <c r="AN48" s="91" t="n">
        <v>0.00772405212085076</v>
      </c>
      <c r="AO48" s="91" t="n">
        <v>0.0095109745293766</v>
      </c>
      <c r="AP48" s="91" t="n">
        <v>0.0134727146040897</v>
      </c>
      <c r="AR48" s="371" t="s">
        <v>282</v>
      </c>
      <c r="AS48" s="331" t="n">
        <v>0.053133396735827</v>
      </c>
      <c r="AT48" s="331" t="n">
        <v>0.0960399039437632</v>
      </c>
      <c r="AU48" s="331" t="n">
        <v>0.129103413188765</v>
      </c>
      <c r="AV48" s="331" t="n">
        <v>0</v>
      </c>
      <c r="AW48" s="331" t="n">
        <v>0.00408855008545839</v>
      </c>
      <c r="AX48" s="331" t="n">
        <v>0.0645232905116146</v>
      </c>
      <c r="AY48" s="331" t="n">
        <v>0</v>
      </c>
      <c r="AZ48" s="331" t="n">
        <v>0</v>
      </c>
      <c r="BA48" s="331" t="n">
        <v>0.0287587294475748</v>
      </c>
      <c r="BB48" s="331" t="n">
        <v>0.0355876099293169</v>
      </c>
      <c r="BN48" s="354"/>
      <c r="BO48" s="356"/>
      <c r="BP48" s="356"/>
      <c r="BQ48" s="354"/>
      <c r="BX48" s="96"/>
      <c r="BY48" s="91"/>
      <c r="BZ48" s="91"/>
      <c r="CA48" s="91"/>
      <c r="CB48" s="91"/>
      <c r="CC48" s="91"/>
      <c r="CD48" s="91"/>
    </row>
    <row r="49" customFormat="false" ht="12" hidden="false" customHeight="false" outlineLevel="0" collapsed="false">
      <c r="A49" s="329" t="s">
        <v>271</v>
      </c>
      <c r="B49" s="91" t="n">
        <v>0.0870477919183105</v>
      </c>
      <c r="C49" s="91" t="n">
        <v>0.0582483788054316</v>
      </c>
      <c r="D49" s="91" t="n">
        <v>0.00639812384115471</v>
      </c>
      <c r="E49" s="91" t="n">
        <v>0.0740518067995411</v>
      </c>
      <c r="F49" s="91" t="n">
        <v>0.068867634920103</v>
      </c>
      <c r="G49" s="91" t="n">
        <v>0.0756835912993568</v>
      </c>
      <c r="H49" s="91" t="n">
        <v>0.000752013820260172</v>
      </c>
      <c r="I49" s="91" t="n">
        <v>0.0255134362502293</v>
      </c>
      <c r="J49" s="91" t="n">
        <v>0.0337658356792073</v>
      </c>
      <c r="K49" s="91" t="n">
        <v>0.021020429153086</v>
      </c>
      <c r="L49" s="91" t="n">
        <v>0.0270607593118146</v>
      </c>
      <c r="M49" s="91" t="n">
        <v>0.00198830665615432</v>
      </c>
      <c r="N49" s="91" t="n">
        <v>0</v>
      </c>
      <c r="O49" s="91" t="n">
        <v>0</v>
      </c>
      <c r="P49" s="91" t="n">
        <v>0.000116591016548018</v>
      </c>
      <c r="Q49" s="91" t="n">
        <v>0.00703675941152937</v>
      </c>
      <c r="R49" s="91" t="n">
        <v>0.00555583742580158</v>
      </c>
      <c r="S49" s="91" t="n">
        <v>0.00372003673906613</v>
      </c>
      <c r="T49" s="96" t="n">
        <v>0.0105261946869509</v>
      </c>
      <c r="U49" s="370" t="n">
        <v>0.0206652107428512</v>
      </c>
      <c r="V49" s="91" t="n">
        <v>0.0189979040171697</v>
      </c>
      <c r="W49" s="91" t="n">
        <v>0.0189143920014886</v>
      </c>
      <c r="X49" s="91" t="n">
        <v>0.0555187637812548</v>
      </c>
      <c r="Y49" s="91" t="n">
        <v>0.024835021293803</v>
      </c>
      <c r="Z49" s="91" t="n">
        <v>0.129951231111084</v>
      </c>
      <c r="AA49" s="91" t="n">
        <v>0.0666108509604504</v>
      </c>
      <c r="AB49" s="91" t="n">
        <v>0</v>
      </c>
      <c r="AC49" s="91" t="n">
        <v>0.0390083065891712</v>
      </c>
      <c r="AD49" s="91" t="n">
        <v>0.00219689250756863</v>
      </c>
      <c r="AE49" s="91" t="n">
        <v>0.0359547174901937</v>
      </c>
      <c r="AF49" s="91" t="n">
        <v>0.00182883657415873</v>
      </c>
      <c r="AG49" s="91" t="n">
        <v>0.108463135399494</v>
      </c>
      <c r="AH49" s="91" t="n">
        <v>0.00471163315894837</v>
      </c>
      <c r="AI49" s="91" t="n">
        <v>0.0158153569511314</v>
      </c>
      <c r="AJ49" s="91" t="n">
        <v>0.00115011457540915</v>
      </c>
      <c r="AK49" s="91" t="n">
        <v>0.0371175891028916</v>
      </c>
      <c r="AL49" s="91" t="n">
        <v>0.0299413154109366</v>
      </c>
      <c r="AM49" s="91" t="n">
        <v>0.0515872560926783</v>
      </c>
      <c r="AN49" s="91" t="n">
        <v>0.0134489835864905</v>
      </c>
      <c r="AO49" s="91" t="n">
        <v>0.0288650763291123</v>
      </c>
      <c r="AP49" s="91" t="n">
        <v>0.0229217269861848</v>
      </c>
      <c r="AR49" s="331" t="s">
        <v>215</v>
      </c>
      <c r="AS49" s="331" t="n">
        <v>0.01030025979492</v>
      </c>
      <c r="AT49" s="331" t="n">
        <v>0.00895508768285786</v>
      </c>
      <c r="AU49" s="331" t="n">
        <v>0.0159489045370243</v>
      </c>
      <c r="AV49" s="331" t="n">
        <v>0.00206699539265526</v>
      </c>
      <c r="AW49" s="331" t="n">
        <v>0</v>
      </c>
      <c r="AX49" s="331" t="n">
        <v>0.00234227089200246</v>
      </c>
      <c r="AY49" s="331" t="n">
        <v>0.022422600896546</v>
      </c>
      <c r="AZ49" s="331" t="n">
        <v>0.00787511516640754</v>
      </c>
      <c r="BA49" s="331" t="n">
        <v>0.0133575583533422</v>
      </c>
      <c r="BB49" s="331" t="n">
        <v>0</v>
      </c>
      <c r="BN49" s="354"/>
      <c r="BO49" s="356"/>
      <c r="BP49" s="356"/>
      <c r="BQ49" s="354"/>
      <c r="BX49" s="96"/>
      <c r="BY49" s="91"/>
      <c r="BZ49" s="91"/>
      <c r="CA49" s="91"/>
      <c r="CB49" s="91"/>
      <c r="CC49" s="91"/>
      <c r="CD49" s="91"/>
    </row>
    <row r="50" customFormat="false" ht="12" hidden="false" customHeight="false" outlineLevel="0" collapsed="false">
      <c r="A50" s="329" t="s">
        <v>135</v>
      </c>
      <c r="B50" s="91" t="n">
        <v>0.0055917612821834</v>
      </c>
      <c r="C50" s="91" t="n">
        <v>0.00319014048939321</v>
      </c>
      <c r="D50" s="91" t="n">
        <v>0.0111741629948545</v>
      </c>
      <c r="E50" s="91" t="n">
        <v>0.0147381184390707</v>
      </c>
      <c r="F50" s="91" t="n">
        <v>0.0153585177456022</v>
      </c>
      <c r="G50" s="91" t="n">
        <v>0.00203959489650324</v>
      </c>
      <c r="H50" s="91" t="n">
        <v>0</v>
      </c>
      <c r="I50" s="91" t="n">
        <v>0.00321665183613811</v>
      </c>
      <c r="J50" s="91" t="n">
        <v>0.00780627089990181</v>
      </c>
      <c r="K50" s="91" t="n">
        <v>0.00895314276322727</v>
      </c>
      <c r="L50" s="91" t="n">
        <v>0.00282608987004551</v>
      </c>
      <c r="M50" s="91" t="n">
        <v>0.00933824035089707</v>
      </c>
      <c r="N50" s="91" t="n">
        <v>0.00985029198288094</v>
      </c>
      <c r="O50" s="91" t="n">
        <v>0.0047733895318271</v>
      </c>
      <c r="P50" s="91" t="n">
        <v>0.0177839198468995</v>
      </c>
      <c r="Q50" s="91" t="n">
        <v>0</v>
      </c>
      <c r="R50" s="91" t="n">
        <v>0.00883093005979615</v>
      </c>
      <c r="S50" s="91" t="n">
        <v>0.00925498877718287</v>
      </c>
      <c r="T50" s="96" t="n">
        <v>0.0073036130317968</v>
      </c>
      <c r="U50" s="370" t="n">
        <v>0.00677209195124467</v>
      </c>
      <c r="V50" s="91" t="n">
        <v>0.0216025051478816</v>
      </c>
      <c r="W50" s="91" t="n">
        <v>0.0228482820327121</v>
      </c>
      <c r="X50" s="91" t="n">
        <v>0.0290719704986023</v>
      </c>
      <c r="Y50" s="91" t="n">
        <v>0.00739274625590602</v>
      </c>
      <c r="Z50" s="91" t="n">
        <v>0.0487481748720805</v>
      </c>
      <c r="AA50" s="91" t="n">
        <v>0.0371618568658537</v>
      </c>
      <c r="AB50" s="91" t="n">
        <v>0.0046234657044432</v>
      </c>
      <c r="AC50" s="91" t="n">
        <v>0.0436512285295759</v>
      </c>
      <c r="AD50" s="91" t="n">
        <v>0.0140119107470061</v>
      </c>
      <c r="AE50" s="91" t="n">
        <v>0.0493597519087888</v>
      </c>
      <c r="AF50" s="91" t="n">
        <v>0.010351785457457</v>
      </c>
      <c r="AG50" s="91" t="n">
        <v>0.01451405999152</v>
      </c>
      <c r="AH50" s="91" t="n">
        <v>0.0128744884102694</v>
      </c>
      <c r="AI50" s="91" t="n">
        <v>0.010091280955123</v>
      </c>
      <c r="AJ50" s="91" t="n">
        <v>0.00941626956635048</v>
      </c>
      <c r="AK50" s="91" t="n">
        <v>0.0048585150870916</v>
      </c>
      <c r="AL50" s="91" t="n">
        <v>0.00579476709199403</v>
      </c>
      <c r="AM50" s="91" t="n">
        <v>0.00364324348931649</v>
      </c>
      <c r="AN50" s="91" t="n">
        <v>0.545268872383964</v>
      </c>
      <c r="AO50" s="91" t="n">
        <v>0.487363676521499</v>
      </c>
      <c r="AP50" s="91" t="n">
        <v>0.417008280209354</v>
      </c>
      <c r="AR50" s="371" t="s">
        <v>135</v>
      </c>
      <c r="AS50" s="331" t="n">
        <v>0.00482359081429337</v>
      </c>
      <c r="AT50" s="331" t="n">
        <v>0.00380597962843778</v>
      </c>
      <c r="AU50" s="331" t="n">
        <v>0.010473250976512</v>
      </c>
      <c r="AV50" s="331" t="n">
        <v>0.0122103709235187</v>
      </c>
      <c r="AW50" s="331" t="n">
        <v>0.026399698509752</v>
      </c>
      <c r="AX50" s="331" t="n">
        <v>0.476847967823458</v>
      </c>
      <c r="AY50" s="331" t="n">
        <v>0.0115526701749765</v>
      </c>
      <c r="AZ50" s="331" t="n">
        <v>0.00802932956431893</v>
      </c>
      <c r="BA50" s="331" t="n">
        <v>0.00791851032413834</v>
      </c>
      <c r="BB50" s="331" t="n">
        <v>0.00394474479537789</v>
      </c>
      <c r="BN50" s="354"/>
      <c r="BO50" s="356"/>
      <c r="BP50" s="356"/>
      <c r="BQ50" s="354"/>
      <c r="BX50" s="96"/>
      <c r="BY50" s="91"/>
      <c r="BZ50" s="91"/>
      <c r="CA50" s="91"/>
      <c r="CB50" s="91"/>
      <c r="CC50" s="91"/>
      <c r="CD50" s="91"/>
    </row>
    <row r="51" customFormat="false" ht="12" hidden="false" customHeight="false" outlineLevel="0" collapsed="false">
      <c r="A51" s="329" t="s">
        <v>214</v>
      </c>
      <c r="B51" s="91" t="n">
        <v>3.3149248123075</v>
      </c>
      <c r="C51" s="91" t="n">
        <v>3.33181775555673</v>
      </c>
      <c r="D51" s="91" t="n">
        <v>3.35187367237728</v>
      </c>
      <c r="E51" s="91" t="n">
        <v>3.2791529202782</v>
      </c>
      <c r="F51" s="91" t="n">
        <v>3.31897703316679</v>
      </c>
      <c r="G51" s="91" t="n">
        <v>3.40073485013273</v>
      </c>
      <c r="H51" s="91" t="n">
        <v>3.36098806532489</v>
      </c>
      <c r="I51" s="91" t="n">
        <v>3.27879789492542</v>
      </c>
      <c r="J51" s="91" t="n">
        <v>3.26562100631366</v>
      </c>
      <c r="K51" s="91" t="n">
        <v>3.19757094643246</v>
      </c>
      <c r="L51" s="91" t="n">
        <v>3.27972969210924</v>
      </c>
      <c r="M51" s="91" t="n">
        <v>3.32728043640604</v>
      </c>
      <c r="N51" s="91" t="n">
        <v>3.32094841698233</v>
      </c>
      <c r="O51" s="91" t="n">
        <v>3.40753264111086</v>
      </c>
      <c r="P51" s="91" t="n">
        <v>3.31579963846532</v>
      </c>
      <c r="Q51" s="91" t="n">
        <v>3.3552529791398</v>
      </c>
      <c r="R51" s="91" t="n">
        <v>3.25731352313929</v>
      </c>
      <c r="S51" s="91" t="n">
        <v>3.26722726803741</v>
      </c>
      <c r="T51" s="96" t="n">
        <v>3.23672279046356</v>
      </c>
      <c r="U51" s="370" t="n">
        <v>3.54077942305011</v>
      </c>
      <c r="V51" s="91" t="n">
        <v>3.14767049045833</v>
      </c>
      <c r="W51" s="91" t="n">
        <v>3.1558747878382</v>
      </c>
      <c r="X51" s="91" t="n">
        <v>3.58186562908092</v>
      </c>
      <c r="Y51" s="91" t="n">
        <v>3.42919357038843</v>
      </c>
      <c r="Z51" s="91" t="n">
        <v>2.8912797496424</v>
      </c>
      <c r="AA51" s="91" t="n">
        <v>3.32951723981878</v>
      </c>
      <c r="AB51" s="91" t="n">
        <v>3.27610943508814</v>
      </c>
      <c r="AC51" s="91" t="n">
        <v>3.15034971624944</v>
      </c>
      <c r="AD51" s="91" t="n">
        <v>3.3541160830732</v>
      </c>
      <c r="AE51" s="91" t="n">
        <v>3.18224069746207</v>
      </c>
      <c r="AF51" s="91" t="n">
        <v>3.35040270205026</v>
      </c>
      <c r="AG51" s="91" t="n">
        <v>2.87107238283752</v>
      </c>
      <c r="AH51" s="91" t="n">
        <v>3.35780329557186</v>
      </c>
      <c r="AI51" s="91" t="n">
        <v>3.32742740247067</v>
      </c>
      <c r="AJ51" s="91" t="n">
        <v>3.30412642404184</v>
      </c>
      <c r="AK51" s="91" t="n">
        <v>3.24050865192778</v>
      </c>
      <c r="AL51" s="91" t="n">
        <v>3.33150211619213</v>
      </c>
      <c r="AM51" s="91" t="n">
        <v>3.32223734413802</v>
      </c>
      <c r="AN51" s="91" t="n">
        <v>3.22524645797199</v>
      </c>
      <c r="AO51" s="91" t="n">
        <v>3.2334217625259</v>
      </c>
      <c r="AP51" s="91" t="n">
        <v>3.21373847117453</v>
      </c>
      <c r="AR51" s="371" t="s">
        <v>270</v>
      </c>
      <c r="AS51" s="331" t="n">
        <v>0.00582183730571325</v>
      </c>
      <c r="AT51" s="331" t="n">
        <v>0.00879828984866252</v>
      </c>
      <c r="AU51" s="331" t="n">
        <v>0.0150543148626582</v>
      </c>
      <c r="AV51" s="331" t="n">
        <v>0.120447470747934</v>
      </c>
      <c r="AW51" s="331" t="n">
        <v>0.097517108872922</v>
      </c>
      <c r="AX51" s="331" t="n">
        <v>0.00755425418923409</v>
      </c>
      <c r="AY51" s="331" t="n">
        <v>0.169010730599114</v>
      </c>
      <c r="AZ51" s="331" t="n">
        <v>0.161377707907157</v>
      </c>
      <c r="BA51" s="331" t="n">
        <v>0.104435467723624</v>
      </c>
      <c r="BB51" s="331" t="n">
        <v>0.111693207174707</v>
      </c>
      <c r="BN51" s="354"/>
      <c r="BO51" s="356"/>
      <c r="BP51" s="356"/>
      <c r="BQ51" s="354"/>
      <c r="BX51" s="96"/>
      <c r="BY51" s="91"/>
      <c r="BZ51" s="91"/>
      <c r="CA51" s="91"/>
      <c r="CB51" s="91"/>
      <c r="CC51" s="91"/>
      <c r="CD51" s="91"/>
    </row>
    <row r="52" customFormat="false" ht="12" hidden="false" customHeight="false" outlineLevel="0" collapsed="false">
      <c r="A52" s="329" t="s">
        <v>136</v>
      </c>
      <c r="B52" s="91" t="n">
        <v>0.543099428314046</v>
      </c>
      <c r="C52" s="91" t="n">
        <v>0.294754081641689</v>
      </c>
      <c r="D52" s="91" t="n">
        <v>0.887678972063707</v>
      </c>
      <c r="E52" s="91" t="n">
        <v>0.312940797801948</v>
      </c>
      <c r="F52" s="91" t="n">
        <v>0.384393662194261</v>
      </c>
      <c r="G52" s="91" t="n">
        <v>0.698632605005138</v>
      </c>
      <c r="H52" s="91" t="n">
        <v>1.00502025367642</v>
      </c>
      <c r="I52" s="91" t="n">
        <v>0.7536354528474</v>
      </c>
      <c r="J52" s="91" t="n">
        <v>0.412520089163105</v>
      </c>
      <c r="K52" s="91" t="n">
        <v>0.36139406107019</v>
      </c>
      <c r="L52" s="91" t="n">
        <v>0.657228754519899</v>
      </c>
      <c r="M52" s="91" t="n">
        <v>0.907248040150923</v>
      </c>
      <c r="N52" s="91" t="n">
        <v>0.903932742021811</v>
      </c>
      <c r="O52" s="91" t="n">
        <v>0.864666484610372</v>
      </c>
      <c r="P52" s="91" t="n">
        <v>1.05823819212534</v>
      </c>
      <c r="Q52" s="91" t="n">
        <v>0.835958942587373</v>
      </c>
      <c r="R52" s="91" t="n">
        <v>0.81442327278958</v>
      </c>
      <c r="S52" s="91" t="n">
        <v>0.61685669359017</v>
      </c>
      <c r="T52" s="96" t="n">
        <v>0.57667338757022</v>
      </c>
      <c r="U52" s="370" t="n">
        <v>0</v>
      </c>
      <c r="V52" s="91" t="n">
        <v>0</v>
      </c>
      <c r="W52" s="91" t="n">
        <v>0</v>
      </c>
      <c r="X52" s="91" t="n">
        <v>0</v>
      </c>
      <c r="Y52" s="91" t="n">
        <v>0.695245402752361</v>
      </c>
      <c r="Z52" s="91" t="n">
        <v>0.0774786913701762</v>
      </c>
      <c r="AA52" s="91" t="n">
        <v>0</v>
      </c>
      <c r="AB52" s="91" t="n">
        <v>0.891000890702592</v>
      </c>
      <c r="AC52" s="91" t="n">
        <v>0.132554357440859</v>
      </c>
      <c r="AD52" s="91" t="n">
        <v>0.704059246153046</v>
      </c>
      <c r="AE52" s="91" t="n">
        <v>0.135821585291218</v>
      </c>
      <c r="AF52" s="91" t="n">
        <v>0.765530268980719</v>
      </c>
      <c r="AG52" s="91" t="n">
        <v>0.169285309019921</v>
      </c>
      <c r="AH52" s="91" t="n">
        <v>0.696441917020034</v>
      </c>
      <c r="AI52" s="91" t="n">
        <v>0.736499130037861</v>
      </c>
      <c r="AJ52" s="91" t="n">
        <v>0.800784479810834</v>
      </c>
      <c r="AK52" s="91" t="n">
        <v>0.86299685917344</v>
      </c>
      <c r="AL52" s="91" t="n">
        <v>0.78803828108625</v>
      </c>
      <c r="AM52" s="91" t="n">
        <v>0.768349064046257</v>
      </c>
      <c r="AN52" s="91" t="n">
        <v>0.112691482815995</v>
      </c>
      <c r="AO52" s="91" t="n">
        <v>0.223457349722536</v>
      </c>
      <c r="AP52" s="91" t="n">
        <v>0.334328682708248</v>
      </c>
      <c r="AR52" s="371" t="s">
        <v>271</v>
      </c>
      <c r="AS52" s="331" t="n">
        <v>0.0568441613949852</v>
      </c>
      <c r="AT52" s="331" t="n">
        <v>0.0113447084132699</v>
      </c>
      <c r="AU52" s="331" t="n">
        <v>0.0529323219505006</v>
      </c>
      <c r="AV52" s="331" t="n">
        <v>0.0439490800659001</v>
      </c>
      <c r="AW52" s="331" t="n">
        <v>0.00670177186099016</v>
      </c>
      <c r="AX52" s="331" t="n">
        <v>0.0173495410926497</v>
      </c>
      <c r="AY52" s="331" t="n">
        <v>0.0320896779251395</v>
      </c>
      <c r="AZ52" s="331" t="n">
        <v>0.0226184145480821</v>
      </c>
      <c r="BA52" s="331" t="n">
        <v>0.542378436089048</v>
      </c>
      <c r="BB52" s="331" t="n">
        <v>0.555104008281593</v>
      </c>
      <c r="BE52" s="352"/>
      <c r="BF52" s="368"/>
      <c r="BG52" s="368"/>
      <c r="BH52" s="368"/>
      <c r="BI52" s="368"/>
      <c r="BJ52" s="368"/>
      <c r="BK52" s="368"/>
      <c r="BL52" s="368"/>
      <c r="BM52" s="368"/>
      <c r="BN52" s="368"/>
      <c r="BO52" s="368"/>
      <c r="BP52" s="368"/>
      <c r="BQ52" s="368"/>
      <c r="BR52" s="368"/>
      <c r="BS52" s="368"/>
      <c r="BT52" s="368"/>
      <c r="BU52" s="368"/>
      <c r="BV52" s="368"/>
      <c r="BW52" s="368"/>
      <c r="BX52" s="96"/>
      <c r="BY52" s="91"/>
      <c r="BZ52" s="91"/>
      <c r="CA52" s="91"/>
      <c r="CB52" s="91"/>
      <c r="CC52" s="91"/>
      <c r="CD52" s="91"/>
    </row>
    <row r="53" customFormat="false" ht="12" hidden="false" customHeight="false" outlineLevel="0" collapsed="false">
      <c r="A53" s="369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R53" s="372" t="s">
        <v>353</v>
      </c>
      <c r="AS53" s="331" t="n">
        <v>0.641179064890467</v>
      </c>
      <c r="AT53" s="331" t="n">
        <v>0.890564929828346</v>
      </c>
      <c r="AU53" s="331" t="n">
        <v>0.543928906166169</v>
      </c>
      <c r="AV53" s="331" t="n">
        <v>0.490051423210365</v>
      </c>
      <c r="AW53" s="331" t="n">
        <v>0.0659741478391054</v>
      </c>
      <c r="AX53" s="331" t="n">
        <v>0.335388429669761</v>
      </c>
      <c r="AY53" s="331" t="n">
        <v>0.26383789438817</v>
      </c>
      <c r="AZ53" s="331" t="n">
        <v>0.282958691939741</v>
      </c>
      <c r="BA53" s="331" t="n">
        <v>0.0722794738580577</v>
      </c>
      <c r="BB53" s="331" t="n">
        <v>0.0394239854128528</v>
      </c>
      <c r="BE53" s="352"/>
      <c r="BF53" s="368"/>
      <c r="BG53" s="368"/>
      <c r="BH53" s="368"/>
      <c r="BI53" s="368"/>
      <c r="BJ53" s="368"/>
      <c r="BK53" s="368"/>
      <c r="BL53" s="368"/>
      <c r="BM53" s="368"/>
      <c r="BN53" s="91"/>
      <c r="BO53" s="368"/>
      <c r="BP53" s="368"/>
      <c r="BQ53" s="91"/>
      <c r="BR53" s="368"/>
      <c r="BS53" s="368"/>
      <c r="BT53" s="368"/>
      <c r="BU53" s="368"/>
      <c r="BV53" s="368"/>
      <c r="BW53" s="91"/>
      <c r="BX53" s="96"/>
      <c r="BY53" s="91"/>
      <c r="BZ53" s="91"/>
      <c r="CA53" s="91"/>
      <c r="CB53" s="91"/>
      <c r="CC53" s="91"/>
      <c r="CD53" s="91"/>
    </row>
    <row r="54" customFormat="false" ht="12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331"/>
      <c r="AP54" s="374"/>
      <c r="BA54" s="305"/>
      <c r="BB54" s="78"/>
      <c r="BC54" s="352"/>
      <c r="BD54" s="368"/>
      <c r="BE54" s="368"/>
      <c r="BF54" s="368"/>
      <c r="BG54" s="368"/>
      <c r="BH54" s="368"/>
      <c r="BI54" s="368"/>
      <c r="BJ54" s="368"/>
      <c r="BK54" s="368"/>
      <c r="BL54" s="91"/>
      <c r="BM54" s="368"/>
      <c r="BN54" s="368"/>
      <c r="BO54" s="91"/>
      <c r="BP54" s="368"/>
      <c r="BQ54" s="368"/>
      <c r="BR54" s="368"/>
      <c r="BS54" s="368"/>
      <c r="BT54" s="368"/>
      <c r="BU54" s="91"/>
      <c r="BV54" s="96"/>
      <c r="BW54" s="91"/>
      <c r="BX54" s="91"/>
      <c r="BY54" s="91"/>
      <c r="BZ54" s="91"/>
      <c r="CA54" s="91"/>
      <c r="CB54" s="91"/>
      <c r="CD54" s="333"/>
      <c r="CE54" s="333"/>
      <c r="CH54" s="103"/>
      <c r="CI54" s="103"/>
      <c r="CL54" s="305"/>
      <c r="CM54" s="331"/>
      <c r="CN54" s="331"/>
      <c r="CO54" s="333"/>
      <c r="CP54" s="333"/>
      <c r="DE54" s="335"/>
      <c r="DF54" s="335"/>
      <c r="DH54" s="336"/>
      <c r="DI54" s="336"/>
      <c r="DK54" s="333"/>
      <c r="DL54" s="332"/>
      <c r="DN54" s="333"/>
      <c r="DT54" s="337"/>
      <c r="DU54" s="338"/>
      <c r="DV54" s="74"/>
      <c r="DW54" s="339"/>
      <c r="DX54" s="339"/>
      <c r="DY54" s="333"/>
      <c r="DZ54" s="333"/>
      <c r="EB54" s="340"/>
      <c r="ED54" s="341"/>
      <c r="EE54" s="334"/>
      <c r="EF54" s="342"/>
      <c r="EG54" s="342"/>
      <c r="EH54" s="305"/>
      <c r="EI54" s="331"/>
      <c r="EJ54" s="343"/>
      <c r="EK54" s="344"/>
      <c r="EL54" s="345"/>
      <c r="EM54" s="331"/>
      <c r="EN54" s="305"/>
      <c r="EP54" s="331"/>
      <c r="EQ54" s="333"/>
      <c r="ER54" s="339"/>
      <c r="ES54" s="339"/>
      <c r="EV54" s="340"/>
      <c r="EW54" s="346"/>
      <c r="EX54" s="331"/>
      <c r="EY54" s="331"/>
      <c r="EZ54" s="333"/>
      <c r="FA54" s="333"/>
      <c r="FH54" s="305"/>
      <c r="FI54" s="331"/>
      <c r="FJ54" s="343"/>
      <c r="FK54" s="345"/>
      <c r="FL54" s="78"/>
      <c r="FM54" s="347"/>
      <c r="FN54" s="347"/>
      <c r="FX54" s="331"/>
      <c r="FY54" s="331"/>
    </row>
    <row r="55" customFormat="false" ht="12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BE55" s="352"/>
      <c r="BF55" s="368"/>
      <c r="BG55" s="368"/>
      <c r="BH55" s="368"/>
      <c r="BI55" s="368"/>
      <c r="BJ55" s="368"/>
      <c r="BK55" s="368"/>
      <c r="BL55" s="368"/>
      <c r="BM55" s="368"/>
      <c r="BN55" s="91"/>
      <c r="BO55" s="368"/>
      <c r="BP55" s="368"/>
      <c r="BQ55" s="91"/>
      <c r="BR55" s="368"/>
      <c r="BS55" s="368"/>
      <c r="BT55" s="368"/>
      <c r="BU55" s="368"/>
      <c r="BV55" s="368"/>
      <c r="BW55" s="91"/>
      <c r="BX55" s="96"/>
      <c r="BY55" s="91"/>
      <c r="BZ55" s="91"/>
      <c r="CA55" s="91"/>
      <c r="CB55" s="91"/>
      <c r="CC55" s="91"/>
      <c r="CD55" s="91"/>
    </row>
    <row r="56" customFormat="false" ht="12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BE56" s="352"/>
      <c r="BF56" s="368"/>
      <c r="BG56" s="368"/>
      <c r="BH56" s="368"/>
      <c r="BI56" s="368"/>
      <c r="BJ56" s="368"/>
      <c r="BK56" s="368"/>
      <c r="BL56" s="368"/>
      <c r="BM56" s="368"/>
      <c r="BN56" s="91"/>
      <c r="BO56" s="368"/>
      <c r="BP56" s="368"/>
      <c r="BQ56" s="91"/>
      <c r="BR56" s="368"/>
      <c r="BS56" s="368"/>
      <c r="BT56" s="368"/>
      <c r="BU56" s="368"/>
      <c r="BV56" s="368"/>
      <c r="BW56" s="91"/>
      <c r="BX56" s="96"/>
      <c r="BY56" s="91"/>
      <c r="BZ56" s="91"/>
      <c r="CA56" s="91"/>
      <c r="CB56" s="91"/>
      <c r="CC56" s="91"/>
      <c r="CD56" s="91"/>
    </row>
    <row r="57" customFormat="false" ht="12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BE57" s="352"/>
      <c r="BF57" s="368"/>
      <c r="BG57" s="368"/>
      <c r="BH57" s="368"/>
      <c r="BI57" s="368"/>
      <c r="BJ57" s="368"/>
      <c r="BK57" s="368"/>
      <c r="BL57" s="368"/>
      <c r="BM57" s="368"/>
      <c r="BN57" s="91"/>
      <c r="BO57" s="368"/>
      <c r="BP57" s="368"/>
      <c r="BQ57" s="91"/>
      <c r="BR57" s="368"/>
      <c r="BS57" s="368"/>
      <c r="BT57" s="368"/>
      <c r="BU57" s="368"/>
      <c r="BV57" s="368"/>
      <c r="BW57" s="91"/>
      <c r="BX57" s="96"/>
      <c r="BY57" s="91"/>
      <c r="BZ57" s="91"/>
      <c r="CA57" s="91"/>
      <c r="CB57" s="91"/>
      <c r="CC57" s="91"/>
      <c r="CD57" s="91"/>
    </row>
    <row r="58" customFormat="false" ht="12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BE58" s="352"/>
      <c r="BF58" s="368"/>
      <c r="BG58" s="368"/>
      <c r="BH58" s="368"/>
      <c r="BI58" s="368"/>
      <c r="BJ58" s="368"/>
      <c r="BK58" s="368"/>
      <c r="BL58" s="368"/>
      <c r="BM58" s="368"/>
      <c r="BN58" s="91"/>
      <c r="BO58" s="368"/>
      <c r="BP58" s="368"/>
      <c r="BQ58" s="91"/>
      <c r="BR58" s="368"/>
      <c r="BS58" s="368"/>
      <c r="BT58" s="368"/>
      <c r="BU58" s="368"/>
      <c r="BV58" s="368"/>
      <c r="BW58" s="91"/>
      <c r="BX58" s="96"/>
      <c r="BY58" s="91"/>
      <c r="BZ58" s="91"/>
      <c r="CA58" s="91"/>
      <c r="CB58" s="91"/>
      <c r="CC58" s="91"/>
      <c r="CD58" s="91"/>
    </row>
    <row r="59" customFormat="false" ht="12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BE59" s="352"/>
      <c r="BF59" s="368"/>
      <c r="BG59" s="368"/>
      <c r="BH59" s="368"/>
      <c r="BI59" s="368"/>
      <c r="BJ59" s="368"/>
      <c r="BK59" s="368"/>
      <c r="BL59" s="368"/>
      <c r="BM59" s="368"/>
      <c r="BN59" s="91"/>
      <c r="BO59" s="368"/>
      <c r="BP59" s="368"/>
      <c r="BQ59" s="91"/>
      <c r="BR59" s="368"/>
      <c r="BS59" s="368"/>
      <c r="BT59" s="368"/>
      <c r="BU59" s="368"/>
      <c r="BV59" s="368"/>
      <c r="BW59" s="91"/>
      <c r="BX59" s="96"/>
      <c r="BY59" s="91"/>
      <c r="BZ59" s="91"/>
      <c r="CA59" s="91"/>
      <c r="CB59" s="91"/>
      <c r="CC59" s="91"/>
      <c r="CD59" s="91"/>
    </row>
    <row r="60" customFormat="false" ht="12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BE60" s="352"/>
      <c r="BF60" s="368"/>
      <c r="BG60" s="368"/>
      <c r="BH60" s="368"/>
      <c r="BI60" s="368"/>
      <c r="BJ60" s="368"/>
      <c r="BK60" s="368"/>
      <c r="BL60" s="368"/>
      <c r="BM60" s="368"/>
      <c r="BN60" s="91"/>
      <c r="BO60" s="368"/>
      <c r="BP60" s="368"/>
      <c r="BQ60" s="91"/>
      <c r="BR60" s="368"/>
      <c r="BS60" s="368"/>
      <c r="BT60" s="368"/>
      <c r="BU60" s="368"/>
      <c r="BV60" s="368"/>
      <c r="BW60" s="91"/>
      <c r="BX60" s="96"/>
      <c r="BY60" s="91"/>
      <c r="BZ60" s="91"/>
      <c r="CA60" s="91"/>
      <c r="CB60" s="91"/>
      <c r="CC60" s="91"/>
      <c r="CD60" s="91"/>
    </row>
    <row r="61" customFormat="false" ht="12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BE61" s="352"/>
      <c r="BF61" s="368"/>
      <c r="BG61" s="368"/>
      <c r="BH61" s="368"/>
      <c r="BI61" s="368"/>
      <c r="BJ61" s="368"/>
      <c r="BK61" s="368"/>
      <c r="BL61" s="368"/>
      <c r="BM61" s="368"/>
      <c r="BN61" s="91"/>
      <c r="BO61" s="368"/>
      <c r="BP61" s="368"/>
      <c r="BQ61" s="91"/>
      <c r="BR61" s="368"/>
      <c r="BS61" s="368"/>
      <c r="BT61" s="368"/>
      <c r="BU61" s="368"/>
      <c r="BV61" s="368"/>
      <c r="BW61" s="91"/>
      <c r="BX61" s="96"/>
      <c r="BY61" s="91"/>
      <c r="BZ61" s="91"/>
      <c r="CA61" s="91"/>
      <c r="CB61" s="91"/>
      <c r="CC61" s="91"/>
      <c r="CD61" s="91"/>
    </row>
    <row r="62" customFormat="false" ht="12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BE62" s="352"/>
      <c r="BF62" s="368"/>
      <c r="BG62" s="368"/>
      <c r="BH62" s="368"/>
      <c r="BI62" s="368"/>
      <c r="BJ62" s="368"/>
      <c r="BK62" s="368"/>
      <c r="BL62" s="368"/>
      <c r="BM62" s="368"/>
      <c r="BN62" s="91"/>
      <c r="BO62" s="368"/>
      <c r="BP62" s="368"/>
      <c r="BQ62" s="91"/>
      <c r="BR62" s="368"/>
      <c r="BS62" s="368"/>
      <c r="BT62" s="368"/>
      <c r="BU62" s="368"/>
      <c r="BV62" s="368"/>
      <c r="BW62" s="91"/>
      <c r="BX62" s="96"/>
      <c r="BY62" s="91"/>
      <c r="BZ62" s="91"/>
      <c r="CA62" s="91"/>
      <c r="CB62" s="91"/>
      <c r="CC62" s="91"/>
      <c r="CD62" s="91"/>
    </row>
    <row r="63" customFormat="false" ht="1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BE63" s="352"/>
      <c r="BF63" s="368"/>
      <c r="BG63" s="368"/>
      <c r="BH63" s="368"/>
      <c r="BI63" s="368"/>
      <c r="BJ63" s="368"/>
      <c r="BK63" s="368"/>
      <c r="BL63" s="368"/>
      <c r="BM63" s="368"/>
      <c r="BN63" s="91"/>
      <c r="BO63" s="368"/>
      <c r="BP63" s="368"/>
      <c r="BQ63" s="91"/>
      <c r="BR63" s="368"/>
      <c r="BS63" s="368"/>
      <c r="BT63" s="368"/>
      <c r="BU63" s="368"/>
      <c r="BV63" s="368"/>
      <c r="BW63" s="91"/>
      <c r="BX63" s="96"/>
      <c r="BY63" s="91"/>
      <c r="BZ63" s="91"/>
      <c r="CA63" s="91"/>
      <c r="CB63" s="91"/>
      <c r="CC63" s="91"/>
      <c r="CD63" s="91"/>
    </row>
    <row r="64" customFormat="false" ht="1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BE64" s="352"/>
      <c r="BF64" s="368"/>
      <c r="BG64" s="368"/>
      <c r="BH64" s="368"/>
      <c r="BI64" s="368"/>
      <c r="BJ64" s="368"/>
      <c r="BK64" s="368"/>
      <c r="BL64" s="368"/>
      <c r="BM64" s="368"/>
      <c r="BN64" s="91"/>
      <c r="BO64" s="368"/>
      <c r="BP64" s="368"/>
      <c r="BQ64" s="91"/>
      <c r="BR64" s="368"/>
      <c r="BS64" s="368"/>
      <c r="BT64" s="368"/>
      <c r="BU64" s="368"/>
      <c r="BV64" s="368"/>
      <c r="BW64" s="91"/>
      <c r="BX64" s="96"/>
      <c r="BY64" s="91"/>
      <c r="BZ64" s="91"/>
      <c r="CA64" s="91"/>
      <c r="CB64" s="91"/>
      <c r="CC64" s="91"/>
      <c r="CD64" s="91"/>
    </row>
    <row r="65" customFormat="false" ht="1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BE65" s="352"/>
      <c r="BF65" s="368"/>
      <c r="BG65" s="368"/>
      <c r="BH65" s="368"/>
      <c r="BI65" s="368"/>
      <c r="BJ65" s="368"/>
      <c r="BK65" s="368"/>
      <c r="BL65" s="368"/>
      <c r="BM65" s="368"/>
      <c r="BN65" s="91"/>
      <c r="BO65" s="368"/>
      <c r="BP65" s="368"/>
      <c r="BQ65" s="91"/>
      <c r="BR65" s="368"/>
      <c r="BS65" s="368"/>
      <c r="BT65" s="368"/>
      <c r="BU65" s="368"/>
      <c r="BV65" s="368"/>
      <c r="BW65" s="91"/>
      <c r="BX65" s="96"/>
      <c r="BY65" s="91"/>
      <c r="BZ65" s="91"/>
      <c r="CA65" s="91"/>
      <c r="CB65" s="91"/>
      <c r="CC65" s="91"/>
      <c r="CD65" s="91"/>
    </row>
    <row r="66" customFormat="false" ht="1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BE66" s="368"/>
      <c r="BF66" s="368"/>
      <c r="BG66" s="368"/>
      <c r="BH66" s="368"/>
      <c r="BI66" s="368"/>
      <c r="BJ66" s="368"/>
      <c r="BK66" s="368"/>
      <c r="BL66" s="368"/>
      <c r="BM66" s="368"/>
      <c r="BN66" s="91"/>
      <c r="BO66" s="368"/>
      <c r="BP66" s="368"/>
      <c r="BQ66" s="91"/>
      <c r="BR66" s="368"/>
      <c r="BS66" s="368"/>
      <c r="BT66" s="368"/>
      <c r="BU66" s="368"/>
      <c r="BV66" s="368"/>
      <c r="BW66" s="91"/>
      <c r="BZ66" s="91"/>
      <c r="CA66" s="91"/>
      <c r="CB66" s="91"/>
      <c r="CC66" s="91"/>
      <c r="CD66" s="91"/>
    </row>
    <row r="67" customFormat="false" ht="12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BE67" s="368"/>
      <c r="BF67" s="368"/>
      <c r="BG67" s="368"/>
      <c r="BH67" s="368"/>
      <c r="BI67" s="368"/>
      <c r="BJ67" s="368"/>
      <c r="BK67" s="368"/>
      <c r="BL67" s="368"/>
      <c r="BM67" s="368"/>
      <c r="BN67" s="91"/>
      <c r="BO67" s="368"/>
      <c r="BP67" s="368"/>
      <c r="BQ67" s="91"/>
      <c r="BR67" s="368"/>
      <c r="BS67" s="368"/>
      <c r="BT67" s="368"/>
      <c r="BU67" s="368"/>
      <c r="BV67" s="368"/>
      <c r="BW67" s="91"/>
      <c r="BZ67" s="91"/>
      <c r="CA67" s="91"/>
      <c r="CB67" s="91"/>
      <c r="CC67" s="91"/>
      <c r="CD67" s="91"/>
    </row>
    <row r="68" customFormat="false" ht="12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BZ68" s="91"/>
      <c r="CA68" s="91"/>
      <c r="CB68" s="91"/>
      <c r="CC68" s="91"/>
      <c r="CD68" s="91"/>
    </row>
    <row r="69" customFormat="false" ht="12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BZ69" s="91"/>
      <c r="CA69" s="91"/>
      <c r="CB69" s="91"/>
      <c r="CC69" s="91"/>
      <c r="CD69" s="91"/>
    </row>
    <row r="70" customFormat="false" ht="12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BZ70" s="91"/>
      <c r="CA70" s="91"/>
      <c r="CB70" s="91"/>
      <c r="CC70" s="91"/>
      <c r="CD70" s="91"/>
    </row>
    <row r="71" customFormat="false" ht="12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BZ71" s="91"/>
      <c r="CA71" s="91"/>
      <c r="CB71" s="91"/>
      <c r="CC71" s="91"/>
      <c r="CD71" s="91"/>
    </row>
    <row r="72" customFormat="false" ht="12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BZ72" s="91"/>
      <c r="CA72" s="91"/>
      <c r="CB72" s="91"/>
      <c r="CC72" s="91"/>
      <c r="CD72" s="91"/>
    </row>
    <row r="73" customFormat="false" ht="12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BE73" s="368"/>
      <c r="BZ73" s="91"/>
      <c r="CA73" s="91"/>
      <c r="CB73" s="91"/>
      <c r="CC73" s="91"/>
      <c r="CD73" s="91"/>
    </row>
    <row r="74" customFormat="false" ht="12" hidden="false" customHeight="false" outlineLevel="0" collapsed="false"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BZ74" s="91"/>
      <c r="CA74" s="91"/>
      <c r="CB74" s="91"/>
      <c r="CC74" s="91"/>
      <c r="CD74" s="91"/>
    </row>
    <row r="75" customFormat="false" ht="12" hidden="false" customHeight="false" outlineLevel="0" collapsed="false"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</row>
    <row r="76" customFormat="false" ht="12" hidden="false" customHeight="false" outlineLevel="0" collapsed="false"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BZ76" s="91"/>
      <c r="CA76" s="91"/>
      <c r="CB76" s="91"/>
      <c r="CC76" s="91"/>
      <c r="CD76" s="91"/>
    </row>
    <row r="77" customFormat="false" ht="12" hidden="false" customHeight="false" outlineLevel="0" collapsed="false">
      <c r="T77" s="74"/>
      <c r="Y77" s="74"/>
      <c r="Z77" s="74"/>
      <c r="AA77" s="74"/>
      <c r="AB77" s="74"/>
      <c r="AC77" s="74"/>
      <c r="AD77" s="74"/>
      <c r="AE77" s="74"/>
      <c r="AF77" s="74"/>
      <c r="AI77" s="74"/>
      <c r="AJ77" s="74"/>
      <c r="AK77" s="74"/>
      <c r="AL77" s="74"/>
      <c r="AM77" s="74"/>
      <c r="AN77" s="74"/>
      <c r="AO77" s="74"/>
      <c r="AP77" s="74"/>
      <c r="BZ77" s="91"/>
      <c r="CA77" s="91"/>
      <c r="CB77" s="91"/>
      <c r="CC77" s="91"/>
      <c r="CD77" s="91"/>
    </row>
    <row r="78" customFormat="false" ht="12" hidden="false" customHeight="false" outlineLevel="0" collapsed="false"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BZ78" s="91"/>
      <c r="CA78" s="91"/>
      <c r="CB78" s="91"/>
      <c r="CC78" s="91"/>
      <c r="CD78" s="91"/>
    </row>
    <row r="79" customFormat="false" ht="12" hidden="false" customHeight="false" outlineLevel="0" collapsed="false">
      <c r="A79" s="369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</row>
    <row r="80" customFormat="false" ht="12" hidden="false" customHeight="false" outlineLevel="0" collapsed="false">
      <c r="A80" s="369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</row>
  </sheetData>
  <mergeCells count="9">
    <mergeCell ref="B5:T5"/>
    <mergeCell ref="V5:AM5"/>
    <mergeCell ref="AN5:AP5"/>
    <mergeCell ref="BF5:BW5"/>
    <mergeCell ref="CA5:CI5"/>
    <mergeCell ref="CJ5:CM5"/>
    <mergeCell ref="CQ5:EI5"/>
    <mergeCell ref="EM5:EO5"/>
    <mergeCell ref="ES5:E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14.9921875" defaultRowHeight="12" zeroHeight="false" outlineLevelRow="0" outlineLevelCol="0"/>
  <cols>
    <col collapsed="false" customWidth="false" hidden="false" outlineLevel="0" max="1" min="1" style="136" width="14.99"/>
    <col collapsed="false" customWidth="false" hidden="false" outlineLevel="0" max="10" min="2" style="195" width="14.99"/>
    <col collapsed="false" customWidth="false" hidden="false" outlineLevel="0" max="14" min="11" style="107" width="14.99"/>
  </cols>
  <sheetData>
    <row r="1" customFormat="false" ht="12" hidden="false" customHeight="false" outlineLevel="0" collapsed="false">
      <c r="A1" s="136" t="s">
        <v>354</v>
      </c>
    </row>
    <row r="2" customFormat="false" ht="12" hidden="false" customHeight="false" outlineLevel="0" collapsed="false">
      <c r="B2" s="134" t="s">
        <v>21</v>
      </c>
      <c r="C2" s="134" t="s">
        <v>21</v>
      </c>
      <c r="D2" s="134" t="s">
        <v>21</v>
      </c>
      <c r="E2" s="134" t="s">
        <v>21</v>
      </c>
      <c r="F2" s="134" t="s">
        <v>21</v>
      </c>
      <c r="G2" s="134" t="s">
        <v>21</v>
      </c>
      <c r="H2" s="134" t="s">
        <v>21</v>
      </c>
      <c r="I2" s="134" t="s">
        <v>21</v>
      </c>
      <c r="J2" s="134" t="s">
        <v>21</v>
      </c>
      <c r="K2" s="134" t="s">
        <v>21</v>
      </c>
      <c r="L2" s="134" t="s">
        <v>21</v>
      </c>
      <c r="M2" s="134" t="s">
        <v>21</v>
      </c>
      <c r="N2" s="134" t="s">
        <v>21</v>
      </c>
    </row>
    <row r="3" customFormat="false" ht="12" hidden="false" customHeight="false" outlineLevel="0" collapsed="false">
      <c r="B3" s="195" t="s">
        <v>36</v>
      </c>
      <c r="C3" s="195" t="s">
        <v>36</v>
      </c>
      <c r="D3" s="195" t="s">
        <v>36</v>
      </c>
      <c r="E3" s="195" t="s">
        <v>36</v>
      </c>
      <c r="F3" s="195" t="s">
        <v>36</v>
      </c>
      <c r="G3" s="195" t="s">
        <v>36</v>
      </c>
      <c r="H3" s="195" t="s">
        <v>35</v>
      </c>
      <c r="I3" s="195" t="s">
        <v>35</v>
      </c>
      <c r="J3" s="195" t="s">
        <v>35</v>
      </c>
      <c r="K3" s="107" t="s">
        <v>38</v>
      </c>
      <c r="L3" s="107" t="s">
        <v>38</v>
      </c>
      <c r="M3" s="107" t="s">
        <v>38</v>
      </c>
      <c r="N3" s="107" t="s">
        <v>38</v>
      </c>
    </row>
    <row r="4" customFormat="false" ht="12" hidden="false" customHeight="false" outlineLevel="0" collapsed="false">
      <c r="B4" s="375" t="s">
        <v>355</v>
      </c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</row>
    <row r="5" customFormat="false" ht="12" hidden="false" customHeight="false" outlineLevel="0" collapsed="false">
      <c r="A5" s="136" t="s">
        <v>1</v>
      </c>
      <c r="B5" s="195" t="n">
        <v>34.44</v>
      </c>
      <c r="C5" s="195" t="n">
        <v>35.05</v>
      </c>
      <c r="D5" s="195" t="n">
        <v>34.81</v>
      </c>
      <c r="E5" s="195" t="n">
        <v>34.09</v>
      </c>
      <c r="F5" s="195" t="n">
        <v>34.62</v>
      </c>
      <c r="G5" s="195" t="n">
        <v>33</v>
      </c>
      <c r="H5" s="195" t="n">
        <v>33.85</v>
      </c>
      <c r="I5" s="195" t="n">
        <v>33.31</v>
      </c>
      <c r="J5" s="195" t="n">
        <v>33.54</v>
      </c>
      <c r="K5" s="107" t="n">
        <v>34.96807</v>
      </c>
      <c r="L5" s="107" t="n">
        <v>35.03924</v>
      </c>
      <c r="M5" s="107" t="n">
        <v>35.3507</v>
      </c>
      <c r="N5" s="107" t="n">
        <v>35.58432</v>
      </c>
    </row>
    <row r="6" customFormat="false" ht="12" hidden="false" customHeight="false" outlineLevel="0" collapsed="false">
      <c r="A6" s="15" t="s">
        <v>97</v>
      </c>
      <c r="B6" s="195" t="n">
        <v>2.09</v>
      </c>
      <c r="C6" s="195" t="n">
        <v>1.19</v>
      </c>
      <c r="D6" s="195" t="n">
        <v>1.3</v>
      </c>
      <c r="E6" s="195" t="n">
        <v>3.26</v>
      </c>
      <c r="F6" s="195" t="n">
        <v>1.55</v>
      </c>
      <c r="G6" s="195" t="n">
        <v>3.15</v>
      </c>
      <c r="H6" s="195" t="n">
        <v>4.6</v>
      </c>
      <c r="I6" s="195" t="n">
        <v>4.96</v>
      </c>
      <c r="J6" s="195" t="n">
        <v>4.9</v>
      </c>
      <c r="K6" s="107" t="n">
        <v>1.964676</v>
      </c>
      <c r="L6" s="107" t="n">
        <v>1.233063</v>
      </c>
      <c r="M6" s="107" t="n">
        <v>3.204983</v>
      </c>
      <c r="N6" s="107" t="n">
        <v>1.498463</v>
      </c>
    </row>
    <row r="7" customFormat="false" ht="12" hidden="false" customHeight="false" outlineLevel="0" collapsed="false">
      <c r="A7" s="15" t="s">
        <v>2</v>
      </c>
      <c r="B7" s="195" t="n">
        <v>4.01</v>
      </c>
      <c r="C7" s="195" t="n">
        <v>3.8</v>
      </c>
      <c r="D7" s="195" t="n">
        <v>4.32</v>
      </c>
      <c r="E7" s="195" t="n">
        <v>3.57</v>
      </c>
      <c r="F7" s="195" t="n">
        <v>3.94</v>
      </c>
      <c r="G7" s="195" t="n">
        <v>3.78</v>
      </c>
      <c r="H7" s="195" t="n">
        <v>1.79</v>
      </c>
      <c r="I7" s="195" t="n">
        <v>1.78</v>
      </c>
      <c r="J7" s="195" t="n">
        <v>1.92</v>
      </c>
      <c r="K7" s="107" t="n">
        <v>3.803663</v>
      </c>
      <c r="L7" s="107" t="n">
        <v>3.781715</v>
      </c>
      <c r="M7" s="107" t="n">
        <v>4.598127</v>
      </c>
      <c r="N7" s="107" t="n">
        <v>3.632402</v>
      </c>
    </row>
    <row r="8" customFormat="false" ht="12" hidden="false" customHeight="false" outlineLevel="0" collapsed="false">
      <c r="A8" s="0" t="s">
        <v>3</v>
      </c>
      <c r="B8" s="195" t="n">
        <v>21.7</v>
      </c>
      <c r="C8" s="195" t="n">
        <v>22.54</v>
      </c>
      <c r="D8" s="195" t="n">
        <v>21.57</v>
      </c>
      <c r="E8" s="195" t="n">
        <v>21.63</v>
      </c>
      <c r="F8" s="195" t="n">
        <v>22.02</v>
      </c>
      <c r="G8" s="195" t="n">
        <v>21.32</v>
      </c>
      <c r="H8" s="195" t="n">
        <v>23.2</v>
      </c>
      <c r="I8" s="195" t="n">
        <v>23.25</v>
      </c>
      <c r="J8" s="195" t="n">
        <v>23.24</v>
      </c>
      <c r="K8" s="107" t="n">
        <v>23.27919</v>
      </c>
      <c r="L8" s="107" t="n">
        <v>24.48196</v>
      </c>
      <c r="M8" s="107" t="n">
        <v>21.73945</v>
      </c>
      <c r="N8" s="107" t="n">
        <v>25.08011</v>
      </c>
    </row>
    <row r="9" customFormat="false" ht="12" hidden="false" customHeight="false" outlineLevel="0" collapsed="false">
      <c r="A9" s="0" t="s">
        <v>102</v>
      </c>
      <c r="B9" s="195" t="n">
        <v>3.14</v>
      </c>
      <c r="C9" s="195" t="n">
        <v>2.94</v>
      </c>
      <c r="D9" s="195" t="n">
        <v>3.14</v>
      </c>
      <c r="E9" s="195" t="n">
        <v>2.99</v>
      </c>
      <c r="F9" s="195" t="n">
        <v>2.85</v>
      </c>
      <c r="G9" s="195" t="n">
        <v>3</v>
      </c>
      <c r="H9" s="195" t="n">
        <v>2.17</v>
      </c>
      <c r="I9" s="195" t="n">
        <v>1.97</v>
      </c>
      <c r="J9" s="195" t="n">
        <v>1.85</v>
      </c>
      <c r="K9" s="107" t="n">
        <v>2.014725</v>
      </c>
      <c r="L9" s="107" t="n">
        <v>1.93184</v>
      </c>
      <c r="M9" s="107" t="n">
        <v>2.190184</v>
      </c>
      <c r="N9" s="107" t="n">
        <v>1.984804</v>
      </c>
    </row>
    <row r="10" customFormat="false" ht="12" hidden="false" customHeight="false" outlineLevel="0" collapsed="false">
      <c r="A10" s="0" t="s">
        <v>103</v>
      </c>
      <c r="B10" s="195" t="n">
        <v>0.14</v>
      </c>
      <c r="C10" s="195" t="n">
        <v>0.14</v>
      </c>
      <c r="D10" s="195" t="n">
        <v>0.21</v>
      </c>
      <c r="E10" s="195" t="n">
        <v>0.24</v>
      </c>
      <c r="F10" s="195" t="n">
        <v>0.17</v>
      </c>
      <c r="G10" s="195" t="n">
        <v>0.25</v>
      </c>
      <c r="H10" s="195" t="n">
        <v>0.3</v>
      </c>
      <c r="I10" s="195" t="n">
        <v>0.26</v>
      </c>
      <c r="J10" s="195" t="n">
        <v>0.27</v>
      </c>
      <c r="K10" s="107" t="n">
        <v>0.1388502</v>
      </c>
      <c r="L10" s="107" t="n">
        <v>0.08604719</v>
      </c>
      <c r="M10" s="107" t="n">
        <v>0.223619</v>
      </c>
    </row>
    <row r="11" customFormat="false" ht="12" hidden="false" customHeight="false" outlineLevel="0" collapsed="false">
      <c r="A11" s="0" t="s">
        <v>4</v>
      </c>
      <c r="B11" s="195" t="n">
        <v>31.08</v>
      </c>
      <c r="C11" s="195" t="n">
        <v>31.48</v>
      </c>
      <c r="D11" s="195" t="n">
        <v>31.36</v>
      </c>
      <c r="E11" s="195" t="n">
        <v>30.54</v>
      </c>
      <c r="F11" s="195" t="n">
        <v>30.64</v>
      </c>
      <c r="G11" s="195" t="n">
        <v>30.4</v>
      </c>
      <c r="H11" s="195" t="n">
        <v>31.94</v>
      </c>
      <c r="I11" s="195" t="n">
        <v>31.63</v>
      </c>
      <c r="J11" s="195" t="n">
        <v>31.78</v>
      </c>
      <c r="K11" s="107" t="n">
        <v>31.75012</v>
      </c>
      <c r="L11" s="107" t="n">
        <v>32.12214</v>
      </c>
      <c r="M11" s="107" t="n">
        <v>32.76364</v>
      </c>
      <c r="N11" s="107" t="n">
        <v>32.17073</v>
      </c>
    </row>
    <row r="12" customFormat="false" ht="12" hidden="false" customHeight="false" outlineLevel="0" collapsed="false">
      <c r="A12" s="82" t="s">
        <v>5</v>
      </c>
      <c r="D12" s="195" t="n">
        <v>0.06</v>
      </c>
      <c r="E12" s="195" t="n">
        <v>0.07</v>
      </c>
      <c r="F12" s="195" t="n">
        <v>0.05</v>
      </c>
      <c r="G12" s="195" t="n">
        <v>0.03</v>
      </c>
      <c r="H12" s="195" t="n">
        <v>0.14</v>
      </c>
      <c r="I12" s="195" t="n">
        <v>0.09</v>
      </c>
      <c r="J12" s="195" t="n">
        <v>0.13</v>
      </c>
      <c r="K12" s="107" t="n">
        <v>0.04198327</v>
      </c>
      <c r="L12" s="107" t="n">
        <v>0.1909838</v>
      </c>
      <c r="M12" s="107" t="n">
        <v>0.3061492</v>
      </c>
      <c r="N12" s="107" t="n">
        <v>0.3416668</v>
      </c>
    </row>
    <row r="13" customFormat="false" ht="12" hidden="false" customHeight="false" outlineLevel="0" collapsed="false">
      <c r="A13" s="15" t="s">
        <v>204</v>
      </c>
      <c r="K13" s="107" t="n">
        <v>0.1909335</v>
      </c>
      <c r="L13" s="107" t="n">
        <v>0.2516241</v>
      </c>
      <c r="M13" s="107" t="n">
        <v>0.2630146</v>
      </c>
      <c r="N13" s="107" t="n">
        <v>0.04225011</v>
      </c>
    </row>
    <row r="14" customFormat="false" ht="12" hidden="false" customHeight="false" outlineLevel="0" collapsed="false">
      <c r="A14" s="376" t="s">
        <v>104</v>
      </c>
      <c r="K14" s="107" t="n">
        <v>0.3230941</v>
      </c>
      <c r="M14" s="107" t="n">
        <v>0.0381313</v>
      </c>
      <c r="N14" s="107" t="n">
        <v>0.111816</v>
      </c>
    </row>
    <row r="16" customFormat="false" ht="12" hidden="false" customHeight="false" outlineLevel="0" collapsed="false">
      <c r="A16" s="377" t="s">
        <v>356</v>
      </c>
      <c r="B16" s="36" t="n">
        <v>99.7</v>
      </c>
      <c r="C16" s="36" t="n">
        <v>97.97</v>
      </c>
      <c r="D16" s="36" t="n">
        <v>98.08</v>
      </c>
      <c r="E16" s="36" t="n">
        <v>100.24</v>
      </c>
      <c r="F16" s="36" t="n">
        <v>95.84</v>
      </c>
      <c r="G16" s="36" t="n">
        <v>94.93</v>
      </c>
      <c r="H16" s="36" t="n">
        <v>97.99</v>
      </c>
      <c r="I16" s="36" t="n">
        <v>97.25</v>
      </c>
      <c r="J16" s="36" t="n">
        <v>97.63</v>
      </c>
      <c r="K16" s="107" t="n">
        <v>98.47530507</v>
      </c>
      <c r="L16" s="107" t="n">
        <v>99.11861309</v>
      </c>
      <c r="M16" s="107" t="n">
        <v>100.6779981</v>
      </c>
      <c r="N16" s="107" t="n">
        <v>100.44656191</v>
      </c>
    </row>
    <row r="17" customFormat="false" ht="12" hidden="false" customHeight="false" outlineLevel="0" collapsed="false">
      <c r="A17" s="68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2" hidden="false" customHeight="false" outlineLevel="0" collapsed="false">
      <c r="A18" s="378" t="s">
        <v>357</v>
      </c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2" hidden="false" customHeight="false" outlineLevel="0" collapsed="false">
      <c r="A19" s="136" t="s">
        <v>358</v>
      </c>
      <c r="B19" s="36" t="n">
        <v>0</v>
      </c>
      <c r="C19" s="36" t="n">
        <v>0</v>
      </c>
      <c r="D19" s="36" t="n">
        <v>0</v>
      </c>
      <c r="E19" s="36" t="n">
        <v>0.79</v>
      </c>
      <c r="F19" s="36" t="n">
        <v>0.11</v>
      </c>
      <c r="G19" s="36" t="n">
        <v>0</v>
      </c>
      <c r="H19" s="36" t="n">
        <v>0.31</v>
      </c>
      <c r="I19" s="36" t="n">
        <v>0.89</v>
      </c>
      <c r="J19" s="36" t="n">
        <v>0.84</v>
      </c>
      <c r="K19" s="107" t="n">
        <v>0.61</v>
      </c>
      <c r="L19" s="107" t="n">
        <v>0</v>
      </c>
      <c r="M19" s="107" t="n">
        <v>0</v>
      </c>
      <c r="N19" s="107" t="n">
        <v>0</v>
      </c>
    </row>
    <row r="20" customFormat="false" ht="12" hidden="false" customHeight="false" outlineLevel="0" collapsed="false">
      <c r="A20" s="136" t="s">
        <v>359</v>
      </c>
      <c r="B20" s="36" t="n">
        <v>24.12</v>
      </c>
      <c r="C20" s="36" t="n">
        <v>25.05</v>
      </c>
      <c r="D20" s="36" t="n">
        <v>23.97</v>
      </c>
      <c r="E20" s="36" t="n">
        <v>23.16</v>
      </c>
      <c r="F20" s="36" t="n">
        <v>24.34</v>
      </c>
      <c r="G20" s="36" t="n">
        <v>23.69</v>
      </c>
      <c r="H20" s="36" t="n">
        <v>25.44</v>
      </c>
      <c r="I20" s="36" t="n">
        <v>24.85</v>
      </c>
      <c r="J20" s="36" t="n">
        <v>24.89</v>
      </c>
      <c r="K20" s="107" t="n">
        <v>25.2</v>
      </c>
      <c r="L20" s="107" t="n">
        <v>27.21</v>
      </c>
      <c r="M20" s="107" t="n">
        <v>24.16</v>
      </c>
      <c r="N20" s="107" t="n">
        <v>27.87</v>
      </c>
    </row>
    <row r="21" customFormat="false" ht="12" hidden="false" customHeight="false" outlineLevel="0" collapsed="false">
      <c r="A21" s="136" t="s">
        <v>360</v>
      </c>
      <c r="B21" s="36" t="n">
        <v>2.99</v>
      </c>
      <c r="C21" s="36" t="n">
        <v>2.37</v>
      </c>
      <c r="D21" s="36" t="n">
        <v>2.65</v>
      </c>
      <c r="E21" s="36" t="n">
        <v>2.99</v>
      </c>
      <c r="F21" s="36" t="n">
        <v>2.85</v>
      </c>
      <c r="G21" s="36" t="n">
        <v>2.73</v>
      </c>
      <c r="H21" s="36" t="n">
        <v>2.17</v>
      </c>
      <c r="I21" s="36" t="n">
        <v>1.97</v>
      </c>
      <c r="J21" s="36" t="n">
        <v>1.85</v>
      </c>
      <c r="K21" s="107" t="n">
        <v>2.01</v>
      </c>
      <c r="L21" s="107" t="n">
        <v>0.8</v>
      </c>
      <c r="M21" s="107" t="n">
        <v>1.36</v>
      </c>
      <c r="N21" s="107" t="n">
        <v>1.15</v>
      </c>
    </row>
    <row r="22" customFormat="false" ht="12" hidden="false" customHeight="false" outlineLevel="0" collapsed="false">
      <c r="A22" s="379" t="s">
        <v>361</v>
      </c>
      <c r="B22" s="380" t="n">
        <v>0.16</v>
      </c>
      <c r="C22" s="380" t="n">
        <v>0.63</v>
      </c>
      <c r="D22" s="380" t="n">
        <v>0.54</v>
      </c>
      <c r="E22" s="380" t="n">
        <v>0</v>
      </c>
      <c r="F22" s="380" t="n">
        <v>0</v>
      </c>
      <c r="G22" s="380" t="n">
        <v>0.3</v>
      </c>
      <c r="H22" s="380" t="n">
        <v>0</v>
      </c>
      <c r="I22" s="380" t="n">
        <v>0</v>
      </c>
      <c r="J22" s="380" t="n">
        <v>0</v>
      </c>
      <c r="K22" s="381" t="n">
        <v>0</v>
      </c>
      <c r="L22" s="381" t="n">
        <v>1.24</v>
      </c>
      <c r="M22" s="381" t="n">
        <v>0.91</v>
      </c>
      <c r="N22" s="381" t="n">
        <v>0.92</v>
      </c>
    </row>
    <row r="23" customFormat="false" ht="12" hidden="false" customHeight="false" outlineLevel="0" collapsed="false">
      <c r="A23" s="68" t="s">
        <v>9</v>
      </c>
      <c r="B23" s="36" t="n">
        <v>99.05</v>
      </c>
      <c r="C23" s="36" t="n">
        <v>99.71</v>
      </c>
      <c r="D23" s="36" t="n">
        <v>99.58</v>
      </c>
      <c r="E23" s="36" t="n">
        <v>102.56</v>
      </c>
      <c r="F23" s="36" t="n">
        <v>98.27</v>
      </c>
      <c r="G23" s="36" t="n">
        <v>97.33</v>
      </c>
      <c r="H23" s="36" t="n">
        <v>100.54</v>
      </c>
      <c r="I23" s="36" t="n">
        <v>99.74</v>
      </c>
      <c r="J23" s="36" t="n">
        <v>100.12</v>
      </c>
      <c r="K23" s="107" t="n">
        <v>101.00139007</v>
      </c>
      <c r="L23" s="107" t="n">
        <v>101.95481309</v>
      </c>
      <c r="M23" s="107" t="n">
        <v>103.1783641</v>
      </c>
      <c r="N23" s="107" t="n">
        <v>103.32164791</v>
      </c>
    </row>
    <row r="24" customFormat="false" ht="12" hidden="false" customHeight="false" outlineLevel="0" collapsed="false">
      <c r="A24" s="327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" hidden="false" customHeight="false" outlineLevel="0" collapsed="false">
      <c r="A25" s="382" t="s">
        <v>362</v>
      </c>
      <c r="B25" s="383"/>
      <c r="C25" s="384"/>
      <c r="D25" s="384"/>
      <c r="E25" s="384"/>
      <c r="F25" s="384"/>
      <c r="G25" s="384"/>
      <c r="H25" s="384"/>
      <c r="I25" s="384"/>
      <c r="J25" s="384"/>
      <c r="K25" s="381"/>
      <c r="L25" s="381"/>
      <c r="M25" s="381"/>
      <c r="N25" s="381"/>
    </row>
    <row r="26" customFormat="false" ht="12" hidden="false" customHeight="false" outlineLevel="0" collapsed="false">
      <c r="A26" s="385" t="s">
        <v>363</v>
      </c>
      <c r="B26" s="386" t="n">
        <v>0.0028</v>
      </c>
      <c r="C26" s="386"/>
      <c r="D26" s="386" t="n">
        <v>0.0174</v>
      </c>
      <c r="E26" s="386"/>
      <c r="F26" s="386"/>
      <c r="G26" s="386"/>
      <c r="H26" s="386"/>
      <c r="I26" s="386"/>
      <c r="J26" s="386"/>
    </row>
    <row r="27" customFormat="false" ht="12" hidden="false" customHeight="false" outlineLevel="0" collapsed="false">
      <c r="A27" s="387" t="s">
        <v>364</v>
      </c>
      <c r="B27" s="386" t="n">
        <v>0.0024</v>
      </c>
      <c r="C27" s="386" t="n">
        <v>0.0202</v>
      </c>
      <c r="D27" s="386"/>
      <c r="E27" s="386"/>
      <c r="F27" s="386"/>
      <c r="G27" s="386" t="n">
        <v>0.01</v>
      </c>
      <c r="H27" s="386"/>
      <c r="I27" s="386"/>
      <c r="J27" s="386"/>
      <c r="K27" s="388"/>
      <c r="L27" s="388" t="n">
        <v>0.0186</v>
      </c>
      <c r="M27" s="388" t="n">
        <v>0.0281</v>
      </c>
      <c r="N27" s="388" t="n">
        <v>0.0262</v>
      </c>
    </row>
    <row r="28" customFormat="false" ht="12" hidden="false" customHeight="false" outlineLevel="0" collapsed="false">
      <c r="A28" s="389" t="s">
        <v>365</v>
      </c>
      <c r="B28" s="386"/>
      <c r="C28" s="386"/>
      <c r="D28" s="386" t="n">
        <v>0.0109</v>
      </c>
      <c r="E28" s="386"/>
      <c r="F28" s="386"/>
      <c r="G28" s="386"/>
      <c r="H28" s="386"/>
      <c r="I28" s="386"/>
      <c r="J28" s="386"/>
      <c r="K28" s="388"/>
      <c r="L28" s="388"/>
      <c r="M28" s="388"/>
      <c r="N28" s="388"/>
    </row>
    <row r="29" customFormat="false" ht="12" hidden="false" customHeight="false" outlineLevel="0" collapsed="false">
      <c r="A29" s="390" t="s">
        <v>366</v>
      </c>
      <c r="B29" s="386"/>
      <c r="C29" s="386"/>
      <c r="D29" s="386"/>
      <c r="E29" s="386"/>
      <c r="F29" s="386"/>
      <c r="G29" s="386"/>
      <c r="H29" s="386"/>
      <c r="I29" s="386"/>
      <c r="J29" s="386"/>
      <c r="K29" s="388"/>
      <c r="L29" s="388"/>
      <c r="M29" s="388"/>
      <c r="N29" s="388"/>
    </row>
    <row r="30" customFormat="false" ht="12" hidden="false" customHeight="false" outlineLevel="0" collapsed="false">
      <c r="A30" s="390" t="s">
        <v>367</v>
      </c>
      <c r="B30" s="386"/>
      <c r="C30" s="386"/>
      <c r="D30" s="386"/>
      <c r="E30" s="386"/>
      <c r="F30" s="386"/>
      <c r="G30" s="386"/>
      <c r="H30" s="386"/>
      <c r="I30" s="386"/>
      <c r="J30" s="386"/>
      <c r="K30" s="388"/>
      <c r="L30" s="388"/>
      <c r="M30" s="388"/>
      <c r="N30" s="388"/>
    </row>
    <row r="31" customFormat="false" ht="12" hidden="false" customHeight="false" outlineLevel="0" collapsed="false">
      <c r="A31" s="387" t="s">
        <v>368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8"/>
      <c r="L31" s="388"/>
      <c r="M31" s="388"/>
      <c r="N31" s="388"/>
    </row>
    <row r="32" customFormat="false" ht="12" hidden="false" customHeight="false" outlineLevel="0" collapsed="false">
      <c r="A32" s="389" t="s">
        <v>369</v>
      </c>
      <c r="B32" s="386"/>
      <c r="C32" s="386"/>
      <c r="D32" s="386"/>
      <c r="E32" s="386"/>
      <c r="F32" s="386"/>
      <c r="G32" s="386"/>
      <c r="H32" s="386"/>
      <c r="I32" s="386"/>
      <c r="J32" s="386"/>
      <c r="K32" s="388" t="n">
        <v>0.0065</v>
      </c>
      <c r="L32" s="388"/>
      <c r="M32" s="388" t="n">
        <v>0.0007</v>
      </c>
      <c r="N32" s="388" t="n">
        <v>0.0022</v>
      </c>
    </row>
    <row r="33" customFormat="false" ht="12" hidden="false" customHeight="false" outlineLevel="0" collapsed="false">
      <c r="A33" s="390" t="s">
        <v>370</v>
      </c>
      <c r="B33" s="386"/>
      <c r="C33" s="386"/>
      <c r="D33" s="386"/>
      <c r="E33" s="386"/>
      <c r="F33" s="386"/>
      <c r="G33" s="386"/>
      <c r="H33" s="386"/>
      <c r="I33" s="386"/>
      <c r="J33" s="386"/>
      <c r="K33" s="388"/>
      <c r="L33" s="388"/>
      <c r="M33" s="388"/>
      <c r="N33" s="388"/>
    </row>
    <row r="34" customFormat="false" ht="12" hidden="false" customHeight="false" outlineLevel="0" collapsed="false">
      <c r="A34" s="390" t="s">
        <v>371</v>
      </c>
      <c r="B34" s="386"/>
      <c r="C34" s="386"/>
      <c r="D34" s="386"/>
      <c r="E34" s="386"/>
      <c r="F34" s="386"/>
      <c r="G34" s="386"/>
      <c r="H34" s="386"/>
      <c r="I34" s="386"/>
      <c r="J34" s="386"/>
      <c r="K34" s="388"/>
      <c r="L34" s="388"/>
      <c r="M34" s="388"/>
      <c r="N34" s="388"/>
    </row>
    <row r="35" customFormat="false" ht="12" hidden="false" customHeight="false" outlineLevel="0" collapsed="false">
      <c r="A35" s="389" t="s">
        <v>372</v>
      </c>
      <c r="B35" s="386"/>
      <c r="C35" s="386"/>
      <c r="D35" s="386"/>
      <c r="E35" s="386"/>
      <c r="F35" s="386"/>
      <c r="G35" s="386"/>
      <c r="H35" s="386"/>
      <c r="I35" s="386" t="n">
        <v>0.0045</v>
      </c>
      <c r="J35" s="386"/>
      <c r="K35" s="388"/>
      <c r="L35" s="388"/>
      <c r="M35" s="388"/>
      <c r="N35" s="388"/>
    </row>
    <row r="36" customFormat="false" ht="12" hidden="false" customHeight="false" outlineLevel="0" collapsed="false">
      <c r="A36" s="390" t="s">
        <v>373</v>
      </c>
      <c r="B36" s="386" t="n">
        <v>0.0498</v>
      </c>
      <c r="C36" s="386" t="n">
        <v>0.035</v>
      </c>
      <c r="D36" s="386" t="n">
        <v>0.0278</v>
      </c>
      <c r="E36" s="391" t="n">
        <v>0.1005</v>
      </c>
      <c r="F36" s="386" t="n">
        <v>0.0337</v>
      </c>
      <c r="G36" s="386" t="n">
        <v>0.0837</v>
      </c>
      <c r="H36" s="386" t="n">
        <v>0.0837</v>
      </c>
      <c r="I36" s="386" t="n">
        <v>0.0886</v>
      </c>
      <c r="J36" s="386" t="n">
        <v>0.0907</v>
      </c>
      <c r="K36" s="388" t="n">
        <v>0.0474</v>
      </c>
      <c r="L36" s="388" t="n">
        <v>0.038</v>
      </c>
      <c r="M36" s="388" t="n">
        <v>0.0778</v>
      </c>
      <c r="N36" s="388" t="n">
        <v>0.0456</v>
      </c>
    </row>
    <row r="37" customFormat="false" ht="12" hidden="false" customHeight="false" outlineLevel="0" collapsed="false">
      <c r="A37" s="389" t="s">
        <v>374</v>
      </c>
      <c r="B37" s="386"/>
      <c r="C37" s="386"/>
      <c r="D37" s="386"/>
      <c r="E37" s="386"/>
      <c r="F37" s="386" t="n">
        <v>0.0081</v>
      </c>
      <c r="G37" s="386"/>
      <c r="H37" s="386" t="n">
        <v>0.0218</v>
      </c>
      <c r="I37" s="386" t="n">
        <v>0.063</v>
      </c>
      <c r="J37" s="386" t="n">
        <v>0.059</v>
      </c>
      <c r="K37" s="388" t="n">
        <v>0.0208</v>
      </c>
      <c r="L37" s="388"/>
      <c r="M37" s="388"/>
      <c r="N37" s="388"/>
    </row>
    <row r="38" customFormat="false" ht="12" hidden="false" customHeight="false" outlineLevel="0" collapsed="false">
      <c r="A38" s="390" t="s">
        <v>375</v>
      </c>
      <c r="B38" s="386"/>
      <c r="C38" s="386"/>
      <c r="D38" s="386" t="n">
        <v>0.0048</v>
      </c>
      <c r="E38" s="386"/>
      <c r="F38" s="386" t="n">
        <v>0.0041</v>
      </c>
      <c r="G38" s="386" t="n">
        <v>0.0025</v>
      </c>
      <c r="H38" s="386" t="n">
        <v>0.0114</v>
      </c>
      <c r="I38" s="386" t="n">
        <v>0.0074</v>
      </c>
      <c r="J38" s="386" t="n">
        <v>0.0106</v>
      </c>
      <c r="K38" s="388" t="n">
        <v>0.0034</v>
      </c>
      <c r="L38" s="388"/>
      <c r="M38" s="388" t="n">
        <v>0.0191</v>
      </c>
      <c r="N38" s="388"/>
    </row>
    <row r="39" customFormat="false" ht="12" hidden="false" customHeight="false" outlineLevel="0" collapsed="false">
      <c r="A39" s="390" t="s">
        <v>376</v>
      </c>
      <c r="B39" s="386" t="n">
        <v>0.0176</v>
      </c>
      <c r="C39" s="386" t="n">
        <v>0.0047</v>
      </c>
      <c r="D39" s="386" t="n">
        <v>0.0161</v>
      </c>
      <c r="E39" s="386"/>
      <c r="F39" s="386" t="n">
        <v>0.0152</v>
      </c>
      <c r="G39" s="386" t="n">
        <v>0.0311</v>
      </c>
      <c r="H39" s="386" t="n">
        <v>0.0374</v>
      </c>
      <c r="I39" s="386" t="n">
        <v>0.0327</v>
      </c>
      <c r="J39" s="386" t="n">
        <v>0.0338</v>
      </c>
      <c r="K39" s="388"/>
      <c r="L39" s="388"/>
      <c r="M39" s="388"/>
      <c r="N39" s="388"/>
    </row>
    <row r="40" customFormat="false" ht="12" hidden="false" customHeight="false" outlineLevel="0" collapsed="false">
      <c r="A40" s="390" t="s">
        <v>377</v>
      </c>
      <c r="B40" s="386"/>
      <c r="C40" s="386"/>
      <c r="D40" s="386"/>
      <c r="E40" s="386"/>
      <c r="F40" s="386"/>
      <c r="G40" s="386"/>
      <c r="H40" s="386"/>
      <c r="I40" s="386"/>
      <c r="J40" s="386"/>
      <c r="K40" s="388"/>
      <c r="L40" s="388"/>
      <c r="M40" s="388"/>
      <c r="N40" s="388"/>
    </row>
    <row r="41" customFormat="false" ht="12" hidden="false" customHeight="false" outlineLevel="0" collapsed="false">
      <c r="A41" s="389" t="s">
        <v>378</v>
      </c>
      <c r="B41" s="386"/>
      <c r="C41" s="386"/>
      <c r="D41" s="386"/>
      <c r="E41" s="386"/>
      <c r="F41" s="386"/>
      <c r="G41" s="386"/>
      <c r="H41" s="386"/>
      <c r="I41" s="386"/>
      <c r="J41" s="386"/>
      <c r="K41" s="388"/>
      <c r="L41" s="388"/>
      <c r="M41" s="388"/>
      <c r="N41" s="388"/>
    </row>
    <row r="42" customFormat="false" ht="12" hidden="false" customHeight="false" outlineLevel="0" collapsed="false">
      <c r="A42" s="390" t="s">
        <v>379</v>
      </c>
      <c r="B42" s="386"/>
      <c r="C42" s="386"/>
      <c r="D42" s="386"/>
      <c r="E42" s="386"/>
      <c r="F42" s="386"/>
      <c r="G42" s="386"/>
      <c r="H42" s="386"/>
      <c r="I42" s="386"/>
      <c r="J42" s="386"/>
      <c r="K42" s="388"/>
      <c r="L42" s="388"/>
      <c r="M42" s="388"/>
      <c r="N42" s="388"/>
    </row>
    <row r="43" customFormat="false" ht="12" hidden="false" customHeight="false" outlineLevel="0" collapsed="false">
      <c r="A43" s="389" t="s">
        <v>380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8" t="n">
        <v>0.0063</v>
      </c>
      <c r="L43" s="388" t="n">
        <v>0.0083</v>
      </c>
      <c r="M43" s="388" t="n">
        <v>0.0085</v>
      </c>
      <c r="N43" s="388" t="n">
        <v>0.0014</v>
      </c>
    </row>
    <row r="44" customFormat="false" ht="12" hidden="false" customHeight="false" outlineLevel="0" collapsed="false">
      <c r="A44" s="390" t="s">
        <v>381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8"/>
      <c r="L44" s="388"/>
      <c r="M44" s="388"/>
      <c r="N44" s="388"/>
    </row>
    <row r="45" customFormat="false" ht="12" hidden="false" customHeight="false" outlineLevel="0" collapsed="false">
      <c r="A45" s="389" t="s">
        <v>382</v>
      </c>
      <c r="B45" s="386"/>
      <c r="C45" s="386"/>
      <c r="D45" s="386"/>
      <c r="E45" s="391" t="n">
        <v>0.1247</v>
      </c>
      <c r="F45" s="386"/>
      <c r="G45" s="386"/>
      <c r="H45" s="386"/>
      <c r="I45" s="386"/>
      <c r="J45" s="386"/>
      <c r="K45" s="388"/>
      <c r="L45" s="388"/>
      <c r="M45" s="388"/>
      <c r="N45" s="388"/>
    </row>
    <row r="46" customFormat="false" ht="12" hidden="false" customHeight="false" outlineLevel="0" collapsed="false">
      <c r="A46" s="389" t="s">
        <v>383</v>
      </c>
      <c r="B46" s="386"/>
      <c r="C46" s="386"/>
      <c r="D46" s="386"/>
      <c r="E46" s="386"/>
      <c r="F46" s="386"/>
      <c r="G46" s="386"/>
      <c r="H46" s="386"/>
      <c r="I46" s="386"/>
      <c r="J46" s="386"/>
      <c r="K46" s="388"/>
      <c r="L46" s="388"/>
      <c r="M46" s="388"/>
      <c r="N46" s="388"/>
    </row>
    <row r="47" customFormat="false" ht="12" hidden="false" customHeight="false" outlineLevel="0" collapsed="false">
      <c r="A47" s="392" t="s">
        <v>384</v>
      </c>
      <c r="B47" s="386" t="n">
        <v>0.0687</v>
      </c>
      <c r="C47" s="386" t="n">
        <v>0.0357</v>
      </c>
      <c r="D47" s="386" t="n">
        <v>0.0621</v>
      </c>
      <c r="E47" s="386" t="n">
        <v>0.0691</v>
      </c>
      <c r="F47" s="386" t="n">
        <v>0.0682</v>
      </c>
      <c r="G47" s="386" t="n">
        <v>0.0561</v>
      </c>
      <c r="H47" s="386" t="n">
        <v>0.0046</v>
      </c>
      <c r="I47" s="386"/>
      <c r="J47" s="386" t="n">
        <v>0.0044</v>
      </c>
      <c r="K47" s="388" t="n">
        <v>0.047</v>
      </c>
      <c r="L47" s="388"/>
      <c r="M47" s="388" t="n">
        <v>0.0028</v>
      </c>
      <c r="N47" s="388"/>
    </row>
    <row r="48" customFormat="false" ht="12" hidden="false" customHeight="false" outlineLevel="0" collapsed="false">
      <c r="A48" s="392" t="s">
        <v>385</v>
      </c>
      <c r="B48" s="386"/>
      <c r="C48" s="386" t="n">
        <v>0.0042</v>
      </c>
      <c r="D48" s="386" t="n">
        <v>0.0033</v>
      </c>
      <c r="E48" s="386"/>
      <c r="F48" s="386" t="n">
        <v>0.0021</v>
      </c>
      <c r="G48" s="386" t="n">
        <v>0.0003</v>
      </c>
      <c r="H48" s="386"/>
      <c r="I48" s="386"/>
      <c r="J48" s="386"/>
      <c r="K48" s="388" t="n">
        <v>0.0057</v>
      </c>
      <c r="L48" s="388" t="n">
        <v>0.0035</v>
      </c>
      <c r="M48" s="388" t="n">
        <v>0.0089</v>
      </c>
      <c r="N48" s="388"/>
    </row>
    <row r="49" customFormat="false" ht="12" hidden="false" customHeight="false" outlineLevel="0" collapsed="false">
      <c r="A49" s="392" t="s">
        <v>386</v>
      </c>
      <c r="B49" s="386"/>
      <c r="C49" s="386"/>
      <c r="D49" s="386"/>
      <c r="E49" s="386"/>
      <c r="F49" s="386"/>
      <c r="G49" s="386"/>
      <c r="H49" s="386"/>
      <c r="I49" s="386"/>
      <c r="J49" s="386"/>
      <c r="K49" s="388" t="n">
        <v>0.0071</v>
      </c>
      <c r="L49" s="388"/>
      <c r="M49" s="388"/>
      <c r="N49" s="388"/>
    </row>
    <row r="50" customFormat="false" ht="12" hidden="false" customHeight="false" outlineLevel="0" collapsed="false">
      <c r="A50" s="392" t="s">
        <v>387</v>
      </c>
      <c r="B50" s="391" t="n">
        <v>0.0802</v>
      </c>
      <c r="C50" s="391" t="n">
        <v>0.1122</v>
      </c>
      <c r="D50" s="391" t="n">
        <v>0.1076</v>
      </c>
      <c r="E50" s="391"/>
      <c r="F50" s="391" t="n">
        <v>0.0928</v>
      </c>
      <c r="G50" s="391" t="n">
        <v>0.0511</v>
      </c>
      <c r="H50" s="391"/>
      <c r="I50" s="391"/>
      <c r="J50" s="391"/>
      <c r="K50" s="388" t="n">
        <v>0.0717</v>
      </c>
      <c r="L50" s="388" t="n">
        <v>0.1143</v>
      </c>
      <c r="M50" s="388" t="n">
        <v>0.1276</v>
      </c>
      <c r="N50" s="388" t="n">
        <v>0.1129</v>
      </c>
    </row>
    <row r="51" customFormat="false" ht="12" hidden="false" customHeight="false" outlineLevel="0" collapsed="false">
      <c r="A51" s="392" t="s">
        <v>388</v>
      </c>
      <c r="B51" s="391" t="n">
        <v>0.7634</v>
      </c>
      <c r="C51" s="391" t="n">
        <v>0.7879</v>
      </c>
      <c r="D51" s="391" t="n">
        <v>0.75</v>
      </c>
      <c r="E51" s="391" t="n">
        <v>0.6686</v>
      </c>
      <c r="F51" s="391" t="n">
        <v>0.776</v>
      </c>
      <c r="G51" s="391" t="n">
        <v>0.7653</v>
      </c>
      <c r="H51" s="391" t="n">
        <v>0.8009</v>
      </c>
      <c r="I51" s="391" t="n">
        <v>0.7629</v>
      </c>
      <c r="J51" s="391" t="n">
        <v>0.7668</v>
      </c>
      <c r="K51" s="388" t="n">
        <v>0.7841</v>
      </c>
      <c r="L51" s="388" t="n">
        <v>0.7793</v>
      </c>
      <c r="M51" s="388" t="n">
        <v>0.72</v>
      </c>
      <c r="N51" s="388" t="n">
        <v>0.7677</v>
      </c>
    </row>
    <row r="52" customFormat="false" ht="12" hidden="false" customHeight="false" outlineLevel="0" collapsed="false">
      <c r="A52" s="392" t="s">
        <v>389</v>
      </c>
      <c r="B52" s="386"/>
      <c r="C52" s="386"/>
      <c r="D52" s="386"/>
      <c r="E52" s="386" t="n">
        <v>0.0001</v>
      </c>
      <c r="F52" s="386"/>
      <c r="G52" s="386"/>
      <c r="H52" s="386"/>
      <c r="I52" s="386" t="n">
        <v>0.0223</v>
      </c>
      <c r="J52" s="386" t="n">
        <v>0.0204</v>
      </c>
      <c r="K52" s="388"/>
      <c r="L52" s="388"/>
      <c r="M52" s="388"/>
      <c r="N52" s="388"/>
    </row>
    <row r="53" customFormat="false" ht="12" hidden="false" customHeight="false" outlineLevel="0" collapsed="false">
      <c r="A53" s="393" t="s">
        <v>390</v>
      </c>
      <c r="B53" s="386"/>
      <c r="C53" s="386"/>
      <c r="D53" s="386"/>
      <c r="E53" s="386" t="n">
        <v>0.018</v>
      </c>
      <c r="F53" s="386"/>
      <c r="G53" s="386"/>
      <c r="H53" s="386"/>
      <c r="I53" s="386"/>
      <c r="J53" s="386"/>
      <c r="K53" s="388"/>
      <c r="L53" s="388"/>
      <c r="M53" s="388"/>
      <c r="N53" s="388"/>
    </row>
    <row r="54" customFormat="false" ht="12" hidden="false" customHeight="false" outlineLevel="0" collapsed="false">
      <c r="A54" s="393" t="s">
        <v>391</v>
      </c>
      <c r="B54" s="386"/>
      <c r="C54" s="386"/>
      <c r="D54" s="386"/>
      <c r="E54" s="386" t="n">
        <v>0.0098</v>
      </c>
      <c r="F54" s="386"/>
      <c r="G54" s="386"/>
      <c r="H54" s="386"/>
      <c r="I54" s="386"/>
      <c r="J54" s="386"/>
      <c r="K54" s="388"/>
      <c r="L54" s="388"/>
      <c r="M54" s="388"/>
      <c r="N54" s="388"/>
    </row>
    <row r="55" customFormat="false" ht="12" hidden="false" customHeight="false" outlineLevel="0" collapsed="false">
      <c r="A55" s="394" t="s">
        <v>392</v>
      </c>
      <c r="B55" s="395" t="n">
        <v>0.015</v>
      </c>
      <c r="C55" s="395" t="n">
        <v>0</v>
      </c>
      <c r="D55" s="395" t="n">
        <v>0</v>
      </c>
      <c r="E55" s="395" t="n">
        <v>0.0093</v>
      </c>
      <c r="F55" s="395" t="n">
        <v>0</v>
      </c>
      <c r="G55" s="395" t="n">
        <v>0</v>
      </c>
      <c r="H55" s="395" t="n">
        <v>0.0403</v>
      </c>
      <c r="I55" s="395" t="n">
        <v>0.0185</v>
      </c>
      <c r="J55" s="395" t="n">
        <v>0.0144</v>
      </c>
      <c r="K55" s="396" t="n">
        <v>0</v>
      </c>
      <c r="L55" s="396" t="n">
        <v>0.038</v>
      </c>
      <c r="M55" s="396" t="n">
        <v>0.0063</v>
      </c>
      <c r="N55" s="396" t="n">
        <v>0.0441</v>
      </c>
    </row>
    <row r="56" customFormat="false" ht="12" hidden="false" customHeight="false" outlineLevel="0" collapsed="false">
      <c r="A56" s="1" t="s">
        <v>9</v>
      </c>
      <c r="B56" s="397" t="n">
        <v>0.9999</v>
      </c>
      <c r="C56" s="397" t="n">
        <v>0.9999</v>
      </c>
      <c r="D56" s="397" t="n">
        <v>1</v>
      </c>
      <c r="E56" s="397" t="n">
        <v>1.0001</v>
      </c>
      <c r="F56" s="397" t="n">
        <v>1.0002</v>
      </c>
      <c r="G56" s="397" t="n">
        <v>1.0001</v>
      </c>
      <c r="H56" s="397" t="n">
        <v>1.0001</v>
      </c>
      <c r="I56" s="397" t="n">
        <v>0.9999</v>
      </c>
      <c r="J56" s="397" t="n">
        <v>1.0001</v>
      </c>
      <c r="K56" s="398" t="n">
        <v>1</v>
      </c>
      <c r="L56" s="398" t="n">
        <v>1</v>
      </c>
      <c r="M56" s="398" t="n">
        <v>0.9998</v>
      </c>
      <c r="N56" s="398" t="n">
        <v>1.0001</v>
      </c>
    </row>
    <row r="57" customFormat="false" ht="12" hidden="false" customHeight="false" outlineLevel="0" collapsed="false">
      <c r="B57" s="386"/>
      <c r="C57" s="386"/>
      <c r="D57" s="386"/>
      <c r="E57" s="386"/>
      <c r="F57" s="386"/>
      <c r="G57" s="386"/>
      <c r="H57" s="386"/>
      <c r="I57" s="386"/>
      <c r="J57" s="386"/>
    </row>
    <row r="58" customFormat="false" ht="12" hidden="false" customHeight="false" outlineLevel="0" collapsed="false">
      <c r="A58" s="399" t="s">
        <v>393</v>
      </c>
      <c r="B58" s="36" t="n">
        <v>96.62</v>
      </c>
      <c r="C58" s="36" t="n">
        <v>97.14</v>
      </c>
      <c r="D58" s="36" t="n">
        <v>97.13</v>
      </c>
      <c r="E58" s="36" t="n">
        <v>100.24</v>
      </c>
      <c r="F58" s="36" t="n">
        <v>95.84</v>
      </c>
      <c r="G58" s="36" t="n">
        <v>94.93</v>
      </c>
      <c r="H58" s="36" t="n">
        <v>97.99</v>
      </c>
      <c r="I58" s="36" t="n">
        <v>97.25</v>
      </c>
      <c r="J58" s="36" t="n">
        <v>97.63</v>
      </c>
      <c r="K58" s="107" t="n">
        <v>98.47530507</v>
      </c>
      <c r="L58" s="107" t="n">
        <v>99.11861309</v>
      </c>
      <c r="M58" s="107" t="n">
        <v>100.6779981</v>
      </c>
      <c r="N58" s="107" t="n">
        <v>100.44656191</v>
      </c>
    </row>
    <row r="59" customFormat="false" ht="12" hidden="false" customHeight="false" outlineLevel="0" collapsed="false">
      <c r="A59" s="399" t="s">
        <v>394</v>
      </c>
      <c r="B59" s="36" t="n">
        <v>3.01503371970641</v>
      </c>
      <c r="C59" s="36" t="n">
        <v>3</v>
      </c>
      <c r="D59" s="36" t="n">
        <v>3</v>
      </c>
      <c r="E59" s="36" t="n">
        <v>2.98319974085096</v>
      </c>
      <c r="F59" s="36" t="n">
        <v>3</v>
      </c>
      <c r="G59" s="36" t="n">
        <v>3</v>
      </c>
      <c r="H59" s="36" t="n">
        <v>3.04025447585467</v>
      </c>
      <c r="I59" s="36" t="n">
        <v>3.018502020477</v>
      </c>
      <c r="J59" s="36" t="n">
        <v>3.01435086705779</v>
      </c>
      <c r="K59" s="107" t="n">
        <v>3</v>
      </c>
      <c r="L59" s="107" t="n">
        <v>2.91618836368673</v>
      </c>
      <c r="M59" s="107" t="n">
        <v>2.99055328438183</v>
      </c>
      <c r="N59" s="107" t="n">
        <v>2.92134135617533</v>
      </c>
    </row>
    <row r="60" customFormat="false" ht="12" hidden="false" customHeight="false" outlineLevel="0" collapsed="false">
      <c r="A60" s="399" t="s">
        <v>395</v>
      </c>
      <c r="B60" s="36" t="n">
        <v>1.98496628029359</v>
      </c>
      <c r="C60" s="36" t="n">
        <v>2</v>
      </c>
      <c r="D60" s="36" t="n">
        <v>2</v>
      </c>
      <c r="E60" s="36" t="n">
        <v>2.01680025914904</v>
      </c>
      <c r="F60" s="36" t="n">
        <v>2</v>
      </c>
      <c r="G60" s="36" t="n">
        <v>2</v>
      </c>
      <c r="H60" s="36" t="n">
        <v>1.95974552414533</v>
      </c>
      <c r="I60" s="36" t="n">
        <v>1.981497979523</v>
      </c>
      <c r="J60" s="36" t="n">
        <v>1.98564913294222</v>
      </c>
      <c r="K60" s="107" t="n">
        <v>2</v>
      </c>
      <c r="L60" s="107" t="n">
        <v>2.08381163631327</v>
      </c>
      <c r="M60" s="107" t="n">
        <v>2.00944671561817</v>
      </c>
      <c r="N60" s="107" t="n">
        <v>2.07865864382467</v>
      </c>
    </row>
    <row r="61" customFormat="false" ht="12" hidden="false" customHeight="false" outlineLevel="0" collapsed="false">
      <c r="A61" s="399" t="s">
        <v>396</v>
      </c>
      <c r="B61" s="36" t="n">
        <v>3</v>
      </c>
      <c r="C61" s="36" t="n">
        <v>3</v>
      </c>
      <c r="D61" s="36" t="n">
        <v>3</v>
      </c>
      <c r="E61" s="36" t="n">
        <v>3</v>
      </c>
      <c r="F61" s="36" t="n">
        <v>3</v>
      </c>
      <c r="G61" s="36" t="n">
        <v>3</v>
      </c>
      <c r="H61" s="36" t="n">
        <v>3</v>
      </c>
      <c r="I61" s="36" t="n">
        <v>3</v>
      </c>
      <c r="J61" s="36" t="n">
        <v>3</v>
      </c>
      <c r="K61" s="107" t="n">
        <v>3</v>
      </c>
      <c r="L61" s="107" t="n">
        <v>3</v>
      </c>
      <c r="M61" s="107" t="n">
        <v>3</v>
      </c>
      <c r="N61" s="107" t="n">
        <v>3</v>
      </c>
    </row>
    <row r="62" customFormat="false" ht="12" hidden="false" customHeight="false" outlineLevel="0" collapsed="false">
      <c r="A62" s="399" t="s">
        <v>397</v>
      </c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" hidden="false" customHeight="false" outlineLevel="0" collapsed="false">
      <c r="A63" s="399" t="s">
        <v>398</v>
      </c>
      <c r="B63" s="328"/>
      <c r="C63" s="328"/>
      <c r="D63" s="328"/>
      <c r="E63" s="328"/>
      <c r="F63" s="328"/>
      <c r="G63" s="328"/>
      <c r="H63" s="328"/>
      <c r="I63" s="328"/>
      <c r="J63" s="328"/>
    </row>
    <row r="64" customFormat="false" ht="12" hidden="false" customHeight="false" outlineLevel="0" collapsed="false">
      <c r="A64" s="399" t="s">
        <v>392</v>
      </c>
      <c r="B64" s="386" t="n">
        <v>0.015</v>
      </c>
      <c r="C64" s="386" t="n">
        <v>0</v>
      </c>
      <c r="D64" s="386" t="n">
        <v>0</v>
      </c>
      <c r="E64" s="386" t="n">
        <v>0.0093</v>
      </c>
      <c r="F64" s="386" t="n">
        <v>0</v>
      </c>
      <c r="G64" s="386" t="n">
        <v>0</v>
      </c>
      <c r="H64" s="386" t="n">
        <v>0.0403</v>
      </c>
      <c r="I64" s="386" t="n">
        <v>0.0185</v>
      </c>
      <c r="J64" s="386" t="n">
        <v>0.0144</v>
      </c>
      <c r="K64" s="107" t="n">
        <v>0</v>
      </c>
      <c r="L64" s="107" t="n">
        <v>0.038</v>
      </c>
      <c r="M64" s="107" t="n">
        <v>0.0063</v>
      </c>
      <c r="N64" s="107" t="n">
        <v>0.0441</v>
      </c>
    </row>
    <row r="65" customFormat="false" ht="12" hidden="false" customHeight="false" outlineLevel="0" collapsed="false">
      <c r="A65" s="399"/>
      <c r="B65" s="386"/>
      <c r="C65" s="386"/>
      <c r="D65" s="386"/>
      <c r="E65" s="386"/>
      <c r="F65" s="386"/>
      <c r="G65" s="386"/>
      <c r="H65" s="386"/>
      <c r="I65" s="386"/>
      <c r="J65" s="386"/>
    </row>
    <row r="66" customFormat="false" ht="12" hidden="false" customHeight="false" outlineLevel="0" collapsed="false">
      <c r="A66" s="136" t="s">
        <v>399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false" outlineLevel="0" collapsed="false">
      <c r="A67" s="399" t="s">
        <v>393</v>
      </c>
      <c r="B67" s="2" t="n">
        <v>1</v>
      </c>
      <c r="C67" s="2" t="n">
        <v>0</v>
      </c>
      <c r="D67" s="2" t="n">
        <v>0</v>
      </c>
      <c r="E67" s="2" t="n">
        <v>0</v>
      </c>
      <c r="F67" s="2" t="n">
        <v>1</v>
      </c>
      <c r="G67" s="2" t="n">
        <v>1</v>
      </c>
      <c r="H67" s="2" t="n">
        <v>0</v>
      </c>
      <c r="I67" s="2" t="n">
        <v>0</v>
      </c>
      <c r="J67" s="2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</row>
    <row r="68" customFormat="false" ht="12" hidden="false" customHeight="false" outlineLevel="0" collapsed="false">
      <c r="A68" s="399" t="s">
        <v>400</v>
      </c>
      <c r="B68" s="2" t="n">
        <v>1</v>
      </c>
      <c r="C68" s="2" t="n">
        <v>0</v>
      </c>
      <c r="D68" s="2" t="n">
        <v>0</v>
      </c>
      <c r="E68" s="2" t="n">
        <v>1</v>
      </c>
      <c r="F68" s="2" t="n">
        <v>0</v>
      </c>
      <c r="G68" s="2" t="n">
        <v>0</v>
      </c>
      <c r="H68" s="2" t="n">
        <v>1</v>
      </c>
      <c r="I68" s="2" t="n">
        <v>1</v>
      </c>
      <c r="J68" s="2" t="n">
        <v>1</v>
      </c>
      <c r="K68" s="107" t="n">
        <v>0</v>
      </c>
      <c r="L68" s="107" t="n">
        <v>1</v>
      </c>
      <c r="M68" s="107" t="n">
        <v>1</v>
      </c>
      <c r="N68" s="107" t="n">
        <v>1</v>
      </c>
    </row>
    <row r="69" customFormat="false" ht="12" hidden="false" customHeight="false" outlineLevel="0" collapsed="false">
      <c r="A69" s="399" t="s">
        <v>397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</row>
    <row r="70" customFormat="false" ht="12" hidden="false" customHeight="false" outlineLevel="0" collapsed="false">
      <c r="A70" s="399" t="s">
        <v>39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</row>
    <row r="71" customFormat="false" ht="12" hidden="false" customHeight="false" outlineLevel="0" collapsed="false">
      <c r="A71" s="399" t="s">
        <v>392</v>
      </c>
      <c r="B71" s="2" t="n">
        <v>1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3</v>
      </c>
      <c r="I71" s="2" t="n">
        <v>1</v>
      </c>
      <c r="J71" s="2" t="n">
        <v>1</v>
      </c>
      <c r="K71" s="107" t="n">
        <v>0</v>
      </c>
      <c r="L71" s="107" t="n">
        <v>2</v>
      </c>
      <c r="M71" s="107" t="n">
        <v>0</v>
      </c>
      <c r="N71" s="107" t="n">
        <v>3</v>
      </c>
    </row>
    <row r="72" customFormat="false" ht="12" hidden="false" customHeight="false" outlineLevel="0" collapsed="false">
      <c r="A72" s="136" t="s">
        <v>401</v>
      </c>
      <c r="B72" s="2" t="n">
        <v>3</v>
      </c>
      <c r="C72" s="2" t="n">
        <v>0</v>
      </c>
      <c r="D72" s="2" t="n">
        <v>0</v>
      </c>
      <c r="E72" s="2" t="n">
        <v>1</v>
      </c>
      <c r="F72" s="2" t="n">
        <v>1</v>
      </c>
      <c r="G72" s="2" t="n">
        <v>1</v>
      </c>
      <c r="H72" s="2" t="n">
        <v>4</v>
      </c>
      <c r="I72" s="2" t="n">
        <v>2</v>
      </c>
      <c r="J72" s="2" t="n">
        <v>2</v>
      </c>
      <c r="K72" s="107" t="n">
        <v>0</v>
      </c>
      <c r="L72" s="107" t="n">
        <v>3</v>
      </c>
      <c r="M72" s="107" t="n">
        <v>1</v>
      </c>
      <c r="N72" s="107" t="n">
        <v>4</v>
      </c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" hidden="false" customHeight="false" outlineLevel="0" collapsed="false">
      <c r="A74" s="136" t="s">
        <v>402</v>
      </c>
      <c r="B74" s="2" t="s">
        <v>403</v>
      </c>
      <c r="C74" s="2" t="s">
        <v>404</v>
      </c>
      <c r="D74" s="2" t="s">
        <v>404</v>
      </c>
      <c r="E74" s="2" t="s">
        <v>404</v>
      </c>
      <c r="F74" s="2" t="s">
        <v>404</v>
      </c>
      <c r="G74" s="2" t="s">
        <v>404</v>
      </c>
      <c r="H74" s="2" t="s">
        <v>405</v>
      </c>
      <c r="I74" s="2" t="s">
        <v>406</v>
      </c>
      <c r="J74" s="2" t="s">
        <v>406</v>
      </c>
      <c r="K74" s="107" t="s">
        <v>404</v>
      </c>
      <c r="L74" s="107" t="s">
        <v>403</v>
      </c>
      <c r="M74" s="107" t="s">
        <v>404</v>
      </c>
      <c r="N74" s="107" t="s">
        <v>405</v>
      </c>
    </row>
  </sheetData>
  <mergeCells count="1">
    <mergeCell ref="B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9921875" defaultRowHeight="12" zeroHeight="false" outlineLevelRow="0" outlineLevelCol="0"/>
  <cols>
    <col collapsed="false" customWidth="false" hidden="false" outlineLevel="0" max="1" min="1" style="138" width="6.99"/>
    <col collapsed="false" customWidth="true" hidden="false" outlineLevel="0" max="6" min="2" style="195" width="9.79"/>
    <col collapsed="false" customWidth="true" hidden="false" outlineLevel="0" max="7" min="7" style="195" width="7.59"/>
    <col collapsed="false" customWidth="false" hidden="false" outlineLevel="0" max="8" min="8" style="195" width="6.99"/>
    <col collapsed="false" customWidth="true" hidden="false" outlineLevel="0" max="9" min="9" style="195" width="9.79"/>
    <col collapsed="false" customWidth="true" hidden="false" outlineLevel="0" max="10" min="10" style="195" width="9.99"/>
    <col collapsed="false" customWidth="true" hidden="false" outlineLevel="0" max="11" min="11" style="195" width="9.79"/>
    <col collapsed="false" customWidth="false" hidden="false" outlineLevel="0" max="12" min="12" style="195" width="6.99"/>
    <col collapsed="false" customWidth="false" hidden="false" outlineLevel="0" max="257" min="13" style="138" width="6.99"/>
  </cols>
  <sheetData>
    <row r="1" customFormat="false" ht="12" hidden="false" customHeight="false" outlineLevel="0" collapsed="false">
      <c r="A1" s="138" t="s">
        <v>407</v>
      </c>
    </row>
    <row r="2" customFormat="false" ht="12" hidden="false" customHeight="false" outlineLevel="0" collapsed="false">
      <c r="B2" s="195" t="s">
        <v>21</v>
      </c>
      <c r="C2" s="195" t="s">
        <v>21</v>
      </c>
      <c r="D2" s="195" t="s">
        <v>21</v>
      </c>
      <c r="E2" s="195" t="s">
        <v>21</v>
      </c>
      <c r="F2" s="195" t="s">
        <v>21</v>
      </c>
      <c r="G2" s="195" t="s">
        <v>21</v>
      </c>
      <c r="H2" s="195" t="s">
        <v>21</v>
      </c>
      <c r="I2" s="195" t="s">
        <v>21</v>
      </c>
      <c r="J2" s="195" t="s">
        <v>53</v>
      </c>
      <c r="K2" s="195" t="s">
        <v>53</v>
      </c>
    </row>
    <row r="3" customFormat="false" ht="12" hidden="false" customHeight="false" outlineLevel="0" collapsed="false">
      <c r="B3" s="195" t="s">
        <v>22</v>
      </c>
      <c r="C3" s="195" t="s">
        <v>22</v>
      </c>
      <c r="D3" s="195" t="s">
        <v>22</v>
      </c>
      <c r="E3" s="195" t="s">
        <v>24</v>
      </c>
      <c r="F3" s="195" t="s">
        <v>24</v>
      </c>
      <c r="G3" s="195" t="s">
        <v>24</v>
      </c>
      <c r="H3" s="195" t="s">
        <v>24</v>
      </c>
      <c r="I3" s="195" t="s">
        <v>29</v>
      </c>
      <c r="J3" s="195" t="s">
        <v>65</v>
      </c>
      <c r="K3" s="195" t="s">
        <v>65</v>
      </c>
    </row>
    <row r="4" customFormat="false" ht="12" hidden="false" customHeight="false" outlineLevel="0" collapsed="false">
      <c r="B4" s="195" t="s">
        <v>408</v>
      </c>
      <c r="C4" s="195" t="s">
        <v>408</v>
      </c>
      <c r="D4" s="195" t="s">
        <v>408</v>
      </c>
      <c r="E4" s="195" t="s">
        <v>408</v>
      </c>
      <c r="F4" s="195" t="s">
        <v>408</v>
      </c>
      <c r="G4" s="195" t="s">
        <v>409</v>
      </c>
      <c r="H4" s="195" t="s">
        <v>409</v>
      </c>
      <c r="I4" s="195" t="s">
        <v>408</v>
      </c>
      <c r="J4" s="195" t="s">
        <v>410</v>
      </c>
      <c r="K4" s="195" t="s">
        <v>408</v>
      </c>
    </row>
    <row r="5" customFormat="false" ht="12" hidden="false" customHeight="false" outlineLevel="0" collapsed="false">
      <c r="A5" s="138" t="s">
        <v>411</v>
      </c>
      <c r="B5" s="195" t="n">
        <v>32.96631</v>
      </c>
      <c r="C5" s="195" t="n">
        <v>33.32398</v>
      </c>
      <c r="D5" s="195" t="n">
        <v>33.79089</v>
      </c>
      <c r="E5" s="195" t="n">
        <v>33.93759</v>
      </c>
      <c r="F5" s="195" t="n">
        <v>33.5166</v>
      </c>
      <c r="G5" s="195" t="n">
        <v>13.46912</v>
      </c>
      <c r="H5" s="195" t="n">
        <v>12.9944</v>
      </c>
      <c r="I5" s="195" t="n">
        <v>31.9745</v>
      </c>
      <c r="J5" s="195" t="n">
        <v>50.25725</v>
      </c>
      <c r="K5" s="195" t="n">
        <v>32.10446</v>
      </c>
      <c r="M5" s="136"/>
    </row>
    <row r="6" customFormat="false" ht="12" hidden="false" customHeight="false" outlineLevel="0" collapsed="false">
      <c r="A6" s="138" t="s">
        <v>3</v>
      </c>
      <c r="B6" s="195" t="n">
        <v>3.705661</v>
      </c>
      <c r="C6" s="195" t="n">
        <v>4.507411</v>
      </c>
      <c r="D6" s="195" t="n">
        <v>10.10281</v>
      </c>
      <c r="E6" s="195" t="n">
        <v>9.511142</v>
      </c>
      <c r="F6" s="195" t="n">
        <v>5.322924</v>
      </c>
      <c r="G6" s="195" t="n">
        <v>0.7137173</v>
      </c>
      <c r="I6" s="195" t="n">
        <v>12.52886</v>
      </c>
      <c r="J6" s="195" t="n">
        <v>45.31389</v>
      </c>
      <c r="K6" s="195" t="n">
        <v>3.252819</v>
      </c>
      <c r="M6" s="15"/>
    </row>
    <row r="7" customFormat="false" ht="12" hidden="false" customHeight="false" outlineLevel="0" collapsed="false">
      <c r="A7" s="138" t="s">
        <v>412</v>
      </c>
      <c r="B7" s="195" t="n">
        <v>0.2255218</v>
      </c>
      <c r="E7" s="195" t="n">
        <v>0.1863304</v>
      </c>
      <c r="F7" s="195" t="n">
        <v>0.3779795</v>
      </c>
      <c r="H7" s="195" t="n">
        <v>0.1885988</v>
      </c>
      <c r="I7" s="195" t="n">
        <v>0.01626833</v>
      </c>
      <c r="J7" s="195" t="n">
        <v>0.3518094</v>
      </c>
      <c r="K7" s="195" t="n">
        <v>0.3223559</v>
      </c>
    </row>
    <row r="8" customFormat="false" ht="12" hidden="false" customHeight="false" outlineLevel="0" collapsed="false">
      <c r="A8" s="138" t="s">
        <v>119</v>
      </c>
      <c r="B8" s="195" t="n">
        <v>62.14036</v>
      </c>
      <c r="C8" s="195" t="n">
        <v>60.57875</v>
      </c>
      <c r="D8" s="195" t="n">
        <v>55.63167</v>
      </c>
      <c r="E8" s="195" t="n">
        <v>55.07163</v>
      </c>
      <c r="F8" s="195" t="n">
        <v>58.60771</v>
      </c>
      <c r="G8" s="195" t="n">
        <v>4.304221</v>
      </c>
      <c r="H8" s="195" t="n">
        <v>0.6692672</v>
      </c>
      <c r="I8" s="195" t="n">
        <v>47.12096</v>
      </c>
      <c r="K8" s="195" t="n">
        <v>63.37016</v>
      </c>
    </row>
    <row r="9" customFormat="false" ht="12" hidden="false" customHeight="false" outlineLevel="0" collapsed="false">
      <c r="A9" s="136" t="s">
        <v>413</v>
      </c>
      <c r="B9" s="195" t="n">
        <v>0.4778346</v>
      </c>
      <c r="C9" s="195" t="n">
        <v>0.4602648</v>
      </c>
      <c r="D9" s="195" t="n">
        <v>0.4808828</v>
      </c>
      <c r="E9" s="195" t="n">
        <v>0.4239985</v>
      </c>
      <c r="F9" s="195" t="n">
        <v>0.4504654</v>
      </c>
      <c r="G9" s="195" t="n">
        <v>0.001907511</v>
      </c>
      <c r="I9" s="195" t="n">
        <v>0.4764281</v>
      </c>
      <c r="J9" s="195" t="n">
        <v>1.564345</v>
      </c>
      <c r="K9" s="195" t="n">
        <v>0.5673034</v>
      </c>
      <c r="M9" s="82"/>
    </row>
    <row r="10" customFormat="false" ht="12" hidden="false" customHeight="false" outlineLevel="0" collapsed="false">
      <c r="A10" s="82" t="s">
        <v>414</v>
      </c>
      <c r="D10" s="195" t="n">
        <v>0.2499682</v>
      </c>
      <c r="F10" s="195" t="n">
        <v>0.07732537</v>
      </c>
      <c r="H10" s="195" t="n">
        <v>0.03262571</v>
      </c>
      <c r="I10" s="195" t="n">
        <v>0.03678367</v>
      </c>
    </row>
    <row r="11" customFormat="false" ht="12" hidden="false" customHeight="false" outlineLevel="0" collapsed="false">
      <c r="A11" s="138" t="s">
        <v>415</v>
      </c>
      <c r="C11" s="195" t="n">
        <v>0.02917456</v>
      </c>
      <c r="D11" s="195" t="n">
        <v>0.3495612</v>
      </c>
      <c r="F11" s="195" t="n">
        <v>0.5637984</v>
      </c>
      <c r="H11" s="195" t="n">
        <v>0.2769418</v>
      </c>
    </row>
    <row r="12" customFormat="false" ht="12" hidden="false" customHeight="false" outlineLevel="0" collapsed="false">
      <c r="A12" s="138" t="s">
        <v>120</v>
      </c>
      <c r="B12" s="195" t="n">
        <v>1.228024</v>
      </c>
      <c r="C12" s="195" t="n">
        <v>0.7006702</v>
      </c>
      <c r="D12" s="195" t="n">
        <v>1.634774</v>
      </c>
      <c r="E12" s="195" t="n">
        <v>0.3069035</v>
      </c>
      <c r="F12" s="195" t="n">
        <v>0.8242221</v>
      </c>
      <c r="G12" s="195" t="n">
        <v>86.14763</v>
      </c>
      <c r="H12" s="195" t="n">
        <v>82.79635</v>
      </c>
      <c r="J12" s="195" t="n">
        <v>0.6241342</v>
      </c>
      <c r="K12" s="195" t="n">
        <v>1.288315</v>
      </c>
      <c r="M12" s="136"/>
    </row>
    <row r="13" customFormat="false" ht="12" hidden="false" customHeight="false" outlineLevel="0" collapsed="false">
      <c r="A13" s="138" t="s">
        <v>9</v>
      </c>
      <c r="B13" s="400" t="n">
        <f aca="false">SUM(B5:B12)</f>
        <v>100.7437114</v>
      </c>
      <c r="C13" s="400" t="n">
        <f aca="false">SUM(C5:C12)</f>
        <v>99.60025056</v>
      </c>
      <c r="D13" s="400" t="n">
        <f aca="false">SUM(D5:D12)</f>
        <v>102.2405562</v>
      </c>
      <c r="E13" s="400" t="n">
        <f aca="false">SUM(E5:E12)</f>
        <v>99.4375944</v>
      </c>
      <c r="F13" s="400" t="n">
        <f aca="false">SUM(F5:F12)</f>
        <v>99.74102477</v>
      </c>
      <c r="G13" s="400" t="n">
        <f aca="false">SUM(G5:G12)</f>
        <v>104.636595811</v>
      </c>
      <c r="H13" s="400" t="n">
        <f aca="false">SUM(H5:H12)</f>
        <v>96.95818351</v>
      </c>
      <c r="I13" s="400" t="n">
        <f aca="false">SUM(I5:I12)</f>
        <v>92.1538001</v>
      </c>
      <c r="J13" s="400" t="n">
        <f aca="false">SUM(J5:J12)</f>
        <v>98.1114286</v>
      </c>
      <c r="K13" s="400" t="n">
        <f aca="false">SUM(K5:K12)</f>
        <v>100.9054133</v>
      </c>
      <c r="M13" s="15"/>
    </row>
    <row r="14" customFormat="false" ht="12" hidden="false" customHeight="false" outlineLevel="0" collapsed="false">
      <c r="M14" s="15"/>
    </row>
    <row r="15" customFormat="false" ht="12" hidden="false" customHeight="false" outlineLevel="0" collapsed="false">
      <c r="M15" s="4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6.9921875" defaultRowHeight="12" zeroHeight="false" outlineLevelRow="0" outlineLevelCol="0"/>
  <cols>
    <col collapsed="false" customWidth="false" hidden="false" outlineLevel="0" max="2" min="1" style="73" width="6.99"/>
    <col collapsed="false" customWidth="false" hidden="false" outlineLevel="0" max="10" min="3" style="74" width="6.99"/>
    <col collapsed="false" customWidth="false" hidden="false" outlineLevel="0" max="12" min="11" style="75" width="6.99"/>
    <col collapsed="false" customWidth="false" hidden="false" outlineLevel="0" max="13" min="13" style="76" width="6.99"/>
    <col collapsed="false" customWidth="false" hidden="false" outlineLevel="0" max="19" min="14" style="75" width="6.99"/>
    <col collapsed="false" customWidth="false" hidden="false" outlineLevel="0" max="33" min="20" style="74" width="6.99"/>
    <col collapsed="false" customWidth="false" hidden="false" outlineLevel="0" max="34" min="34" style="77" width="6.99"/>
    <col collapsed="false" customWidth="false" hidden="false" outlineLevel="0" max="39" min="35" style="74" width="6.99"/>
    <col collapsed="false" customWidth="false" hidden="false" outlineLevel="0" max="257" min="40" style="78" width="6.99"/>
  </cols>
  <sheetData>
    <row r="2" customFormat="false" ht="12" hidden="false" customHeight="false" outlineLevel="0" collapsed="false">
      <c r="A2" s="79" t="s">
        <v>101</v>
      </c>
    </row>
    <row r="3" customFormat="false" ht="12" hidden="false" customHeight="false" outlineLevel="0" collapsed="false">
      <c r="A3" s="79"/>
      <c r="B3" s="79"/>
      <c r="C3" s="79"/>
      <c r="D3" s="80" t="s">
        <v>1</v>
      </c>
      <c r="E3" s="15" t="s">
        <v>97</v>
      </c>
      <c r="F3" s="15" t="s">
        <v>2</v>
      </c>
      <c r="G3" s="81" t="s">
        <v>3</v>
      </c>
      <c r="H3" s="81" t="s">
        <v>102</v>
      </c>
      <c r="I3" s="81" t="s">
        <v>103</v>
      </c>
      <c r="J3" s="81" t="s">
        <v>4</v>
      </c>
      <c r="K3" s="82" t="s">
        <v>5</v>
      </c>
      <c r="L3" s="83" t="s">
        <v>104</v>
      </c>
      <c r="M3" s="15" t="s">
        <v>105</v>
      </c>
      <c r="N3" s="17" t="s">
        <v>9</v>
      </c>
      <c r="O3" s="79"/>
      <c r="P3" s="79" t="s">
        <v>106</v>
      </c>
      <c r="Q3" s="79"/>
      <c r="R3" s="79" t="s">
        <v>17</v>
      </c>
      <c r="S3" s="79" t="s">
        <v>76</v>
      </c>
      <c r="T3" s="79" t="s">
        <v>107</v>
      </c>
      <c r="U3" s="81"/>
      <c r="V3" s="81" t="s">
        <v>16</v>
      </c>
      <c r="W3" s="81" t="s">
        <v>107</v>
      </c>
      <c r="X3" s="81" t="s">
        <v>108</v>
      </c>
    </row>
    <row r="4" customFormat="false" ht="12" hidden="false" customHeight="false" outlineLevel="0" collapsed="false">
      <c r="A4" s="73" t="s">
        <v>21</v>
      </c>
      <c r="B4" s="73" t="s">
        <v>22</v>
      </c>
      <c r="C4" s="73" t="s">
        <v>109</v>
      </c>
      <c r="D4" s="74" t="n">
        <v>52.54758</v>
      </c>
      <c r="E4" s="74" t="n">
        <v>0.6254835</v>
      </c>
      <c r="F4" s="74" t="n">
        <v>0.7144493</v>
      </c>
      <c r="G4" s="74" t="n">
        <v>26.92059</v>
      </c>
      <c r="H4" s="74" t="n">
        <v>1.569229</v>
      </c>
      <c r="I4" s="74" t="n">
        <v>1.613694</v>
      </c>
      <c r="J4" s="74" t="n">
        <v>5.156275</v>
      </c>
      <c r="K4" s="74" t="n">
        <v>10.73939</v>
      </c>
      <c r="L4" s="74"/>
      <c r="M4" s="74"/>
      <c r="N4" s="84" t="n">
        <v>99.8866908</v>
      </c>
      <c r="O4" s="74"/>
      <c r="P4" s="85" t="n">
        <v>9.6530404601347</v>
      </c>
      <c r="Q4" s="74"/>
      <c r="R4" s="30" t="n">
        <v>79.3200787422877</v>
      </c>
      <c r="S4" s="30" t="n">
        <v>11.5098424037213</v>
      </c>
      <c r="T4" s="30" t="n">
        <v>9.16291135209746</v>
      </c>
      <c r="U4" s="30"/>
      <c r="V4" s="84" t="n">
        <v>17.3862361565961</v>
      </c>
      <c r="W4" s="84" t="n">
        <v>7.56982594560224</v>
      </c>
      <c r="X4" s="84" t="n">
        <v>75.0439378978016</v>
      </c>
    </row>
    <row r="5" customFormat="false" ht="12" hidden="false" customHeight="false" outlineLevel="0" collapsed="false">
      <c r="A5" s="73" t="s">
        <v>21</v>
      </c>
      <c r="B5" s="73" t="s">
        <v>22</v>
      </c>
      <c r="C5" s="73" t="s">
        <v>109</v>
      </c>
      <c r="D5" s="74" t="n">
        <v>52.86658</v>
      </c>
      <c r="E5" s="74" t="n">
        <v>0.3541749</v>
      </c>
      <c r="F5" s="74" t="n">
        <v>1.26897</v>
      </c>
      <c r="G5" s="74" t="n">
        <v>24.93106</v>
      </c>
      <c r="H5" s="74" t="n">
        <v>2.574096</v>
      </c>
      <c r="I5" s="74" t="n">
        <v>1.355638</v>
      </c>
      <c r="J5" s="74" t="n">
        <v>6.711341</v>
      </c>
      <c r="K5" s="74" t="n">
        <v>9.989493</v>
      </c>
      <c r="L5" s="74"/>
      <c r="M5" s="74"/>
      <c r="N5" s="84" t="n">
        <v>100.0513529</v>
      </c>
      <c r="O5" s="74"/>
      <c r="P5" s="85" t="n">
        <v>8.83571491825003</v>
      </c>
      <c r="Q5" s="74"/>
      <c r="R5" s="30" t="n">
        <v>77.3000030385429</v>
      </c>
      <c r="S5" s="30" t="n">
        <v>14.6229723239003</v>
      </c>
      <c r="T5" s="30" t="n">
        <v>8.06470667805061</v>
      </c>
      <c r="U5" s="30"/>
      <c r="V5" s="84" t="n">
        <v>22.2990064496747</v>
      </c>
      <c r="W5" s="84" t="n">
        <v>6.26635721576476</v>
      </c>
      <c r="X5" s="84" t="n">
        <v>71.4346363345605</v>
      </c>
    </row>
    <row r="6" customFormat="false" ht="12" hidden="false" customHeight="false" outlineLevel="0" collapsed="false">
      <c r="A6" s="73" t="s">
        <v>21</v>
      </c>
      <c r="B6" s="73" t="s">
        <v>22</v>
      </c>
      <c r="C6" s="73" t="s">
        <v>109</v>
      </c>
      <c r="D6" s="74" t="n">
        <v>52.55428</v>
      </c>
      <c r="E6" s="74" t="n">
        <v>1.213609</v>
      </c>
      <c r="F6" s="74" t="n">
        <v>0.7958044</v>
      </c>
      <c r="G6" s="74" t="n">
        <v>25.73437</v>
      </c>
      <c r="H6" s="74" t="n">
        <v>1.804616</v>
      </c>
      <c r="I6" s="74" t="n">
        <v>1.168832</v>
      </c>
      <c r="J6" s="74" t="n">
        <v>4.341387</v>
      </c>
      <c r="K6" s="74" t="n">
        <v>11.33125</v>
      </c>
      <c r="L6" s="74"/>
      <c r="M6" s="74"/>
      <c r="N6" s="84" t="n">
        <v>98.9441484</v>
      </c>
      <c r="O6" s="74"/>
      <c r="P6" s="85" t="n">
        <v>7.48935210692182</v>
      </c>
      <c r="Q6" s="74"/>
      <c r="R6" s="30" t="n">
        <v>88.6030129846143</v>
      </c>
      <c r="S6" s="30" t="n">
        <v>4.36188215860169</v>
      </c>
      <c r="T6" s="30" t="n">
        <v>7.0263784904477</v>
      </c>
      <c r="U6" s="30"/>
      <c r="V6" s="84" t="n">
        <v>15.7959491394042</v>
      </c>
      <c r="W6" s="84" t="n">
        <v>5.91649531775454</v>
      </c>
      <c r="X6" s="84" t="n">
        <v>78.2875555428412</v>
      </c>
    </row>
    <row r="7" customFormat="false" ht="12" hidden="false" customHeight="false" outlineLevel="0" collapsed="false">
      <c r="A7" s="73" t="s">
        <v>21</v>
      </c>
      <c r="B7" s="73" t="s">
        <v>24</v>
      </c>
      <c r="C7" s="73" t="s">
        <v>109</v>
      </c>
      <c r="D7" s="74" t="n">
        <v>54.38041</v>
      </c>
      <c r="E7" s="74" t="n">
        <v>0.2323106</v>
      </c>
      <c r="F7" s="74" t="n">
        <v>1.456682</v>
      </c>
      <c r="G7" s="74" t="n">
        <v>27.95681</v>
      </c>
      <c r="H7" s="74" t="n">
        <v>1.136785</v>
      </c>
      <c r="I7" s="74" t="n">
        <v>1.023197</v>
      </c>
      <c r="J7" s="74" t="n">
        <v>2.230292</v>
      </c>
      <c r="K7" s="74" t="n">
        <v>12.5</v>
      </c>
      <c r="L7" s="74"/>
      <c r="M7" s="74"/>
      <c r="N7" s="84" t="n">
        <v>100.9164866</v>
      </c>
      <c r="O7" s="74"/>
      <c r="P7" s="85" t="n">
        <v>6.12406634394819</v>
      </c>
      <c r="Q7" s="74"/>
      <c r="R7" s="30" t="n">
        <v>93.68327362419</v>
      </c>
      <c r="S7" s="30" t="n">
        <v>0.415965250973655</v>
      </c>
      <c r="T7" s="30" t="n">
        <v>5.89549236566755</v>
      </c>
      <c r="U7" s="30"/>
      <c r="V7" s="84" t="n">
        <v>8.45586192750083</v>
      </c>
      <c r="W7" s="84" t="n">
        <v>5.39697767128035</v>
      </c>
      <c r="X7" s="84" t="n">
        <v>86.1471604012188</v>
      </c>
    </row>
    <row r="8" customFormat="false" ht="12" hidden="false" customHeight="false" outlineLevel="0" collapsed="false">
      <c r="A8" s="73" t="s">
        <v>21</v>
      </c>
      <c r="B8" s="73" t="s">
        <v>24</v>
      </c>
      <c r="C8" s="73" t="s">
        <v>109</v>
      </c>
      <c r="D8" s="74" t="n">
        <v>52.25554</v>
      </c>
      <c r="E8" s="74" t="n">
        <v>0.6362808</v>
      </c>
      <c r="F8" s="74" t="n">
        <v>1.493039</v>
      </c>
      <c r="G8" s="74" t="n">
        <v>27.61764</v>
      </c>
      <c r="H8" s="74" t="n">
        <v>0.8106003</v>
      </c>
      <c r="I8" s="74" t="n">
        <v>0.8176373</v>
      </c>
      <c r="J8" s="74" t="n">
        <v>2.079483</v>
      </c>
      <c r="K8" s="74" t="n">
        <v>12</v>
      </c>
      <c r="L8" s="74"/>
      <c r="M8" s="74"/>
      <c r="N8" s="84" t="n">
        <v>97.7102204</v>
      </c>
      <c r="O8" s="74"/>
      <c r="P8" s="85" t="n">
        <v>5.01250194504446</v>
      </c>
      <c r="Q8" s="74"/>
      <c r="R8" s="30" t="n">
        <v>93.0549071792875</v>
      </c>
      <c r="S8" s="30" t="n">
        <v>2.06673437990153</v>
      </c>
      <c r="T8" s="30" t="n">
        <v>4.87447118821207</v>
      </c>
      <c r="U8" s="30"/>
      <c r="V8" s="84" t="n">
        <v>8.18191927401068</v>
      </c>
      <c r="W8" s="84" t="n">
        <v>4.47564589055765</v>
      </c>
      <c r="X8" s="84" t="n">
        <v>87.3424348354317</v>
      </c>
    </row>
    <row r="9" customFormat="false" ht="12" hidden="false" customHeight="false" outlineLevel="0" collapsed="false">
      <c r="A9" s="73" t="s">
        <v>21</v>
      </c>
      <c r="B9" s="73" t="s">
        <v>24</v>
      </c>
      <c r="C9" s="73" t="s">
        <v>109</v>
      </c>
      <c r="D9" s="74" t="n">
        <v>52.18888</v>
      </c>
      <c r="E9" s="74" t="n">
        <v>1.173476</v>
      </c>
      <c r="F9" s="74" t="n">
        <v>1.147549</v>
      </c>
      <c r="G9" s="74" t="n">
        <v>27.66807</v>
      </c>
      <c r="H9" s="74" t="n">
        <v>1.347642</v>
      </c>
      <c r="I9" s="74" t="n">
        <v>0.6210083</v>
      </c>
      <c r="J9" s="74" t="n">
        <v>2.23412</v>
      </c>
      <c r="K9" s="74" t="n">
        <v>12.41418</v>
      </c>
      <c r="L9" s="74"/>
      <c r="M9" s="74"/>
      <c r="N9" s="84" t="n">
        <v>98.7949253</v>
      </c>
      <c r="O9" s="74"/>
      <c r="P9" s="85" t="n">
        <v>3.84677145267209</v>
      </c>
      <c r="Q9" s="74"/>
      <c r="R9" s="30" t="n">
        <v>95.4829277359687</v>
      </c>
      <c r="S9" s="30" t="n">
        <v>0.838567540943973</v>
      </c>
      <c r="T9" s="30" t="n">
        <v>3.67209469113056</v>
      </c>
      <c r="U9" s="30"/>
      <c r="V9" s="84" t="n">
        <v>8.67222676277426</v>
      </c>
      <c r="W9" s="84" t="n">
        <v>3.35364231257192</v>
      </c>
      <c r="X9" s="84" t="n">
        <v>87.9741309246538</v>
      </c>
    </row>
    <row r="10" customFormat="false" ht="12" hidden="false" customHeight="false" outlineLevel="0" collapsed="false">
      <c r="A10" s="73" t="s">
        <v>21</v>
      </c>
      <c r="B10" s="73" t="s">
        <v>24</v>
      </c>
      <c r="C10" s="73" t="s">
        <v>109</v>
      </c>
      <c r="D10" s="74" t="n">
        <v>52.27598</v>
      </c>
      <c r="E10" s="74" t="n">
        <v>0.4767838</v>
      </c>
      <c r="F10" s="74" t="n">
        <v>1.208726</v>
      </c>
      <c r="G10" s="74" t="n">
        <v>26.99083</v>
      </c>
      <c r="H10" s="74" t="n">
        <v>1.125228</v>
      </c>
      <c r="I10" s="74" t="n">
        <v>0.5966141</v>
      </c>
      <c r="J10" s="74" t="n">
        <v>2.930946</v>
      </c>
      <c r="K10" s="74" t="n">
        <v>12</v>
      </c>
      <c r="L10" s="74"/>
      <c r="M10" s="74"/>
      <c r="N10" s="84" t="n">
        <v>97.6051079</v>
      </c>
      <c r="O10" s="74"/>
      <c r="P10" s="85" t="n">
        <v>3.7906066794699</v>
      </c>
      <c r="Q10" s="74"/>
      <c r="R10" s="30" t="n">
        <v>95.2897348525795</v>
      </c>
      <c r="S10" s="30" t="n">
        <v>1.06251120554922</v>
      </c>
      <c r="T10" s="30" t="n">
        <v>3.64222829189126</v>
      </c>
      <c r="U10" s="30"/>
      <c r="V10" s="84" t="n">
        <v>11.3957012100019</v>
      </c>
      <c r="W10" s="84" t="n">
        <v>3.22717083836117</v>
      </c>
      <c r="X10" s="84" t="n">
        <v>85.3771279516369</v>
      </c>
    </row>
    <row r="11" customFormat="false" ht="12" hidden="false" customHeight="false" outlineLevel="0" collapsed="false">
      <c r="A11" s="73" t="s">
        <v>21</v>
      </c>
      <c r="B11" s="73" t="s">
        <v>24</v>
      </c>
      <c r="C11" s="73" t="s">
        <v>109</v>
      </c>
      <c r="D11" s="74" t="n">
        <v>52.41054</v>
      </c>
      <c r="F11" s="74" t="n">
        <v>1.634841</v>
      </c>
      <c r="G11" s="74" t="n">
        <v>27.66082</v>
      </c>
      <c r="H11" s="74" t="n">
        <v>1.305104</v>
      </c>
      <c r="I11" s="74" t="n">
        <v>0.6228304</v>
      </c>
      <c r="J11" s="74" t="n">
        <v>2.727854</v>
      </c>
      <c r="K11" s="74" t="n">
        <v>12.25937</v>
      </c>
      <c r="L11" s="74"/>
      <c r="M11" s="74"/>
      <c r="N11" s="84" t="n">
        <v>98.6213594</v>
      </c>
      <c r="O11" s="74"/>
      <c r="P11" s="85" t="n">
        <v>3.85859494208922</v>
      </c>
      <c r="Q11" s="74"/>
      <c r="R11" s="30" t="n">
        <v>94.4401170672118</v>
      </c>
      <c r="S11" s="30" t="n">
        <v>1.86501978089509</v>
      </c>
      <c r="T11" s="30" t="n">
        <v>3.68864571403835</v>
      </c>
      <c r="U11" s="30"/>
      <c r="V11" s="84" t="n">
        <v>10.4042432987813</v>
      </c>
      <c r="W11" s="84" t="n">
        <v>3.30487003951973</v>
      </c>
      <c r="X11" s="84" t="n">
        <v>86.290886661699</v>
      </c>
    </row>
    <row r="12" customFormat="false" ht="12" hidden="false" customHeight="false" outlineLevel="0" collapsed="false">
      <c r="A12" s="73" t="s">
        <v>21</v>
      </c>
      <c r="B12" s="73" t="s">
        <v>24</v>
      </c>
      <c r="C12" s="73" t="s">
        <v>109</v>
      </c>
      <c r="D12" s="74" t="n">
        <v>52.80502</v>
      </c>
      <c r="E12" s="74" t="n">
        <v>0.2250227</v>
      </c>
      <c r="F12" s="74" t="n">
        <v>1.420615</v>
      </c>
      <c r="G12" s="74" t="n">
        <v>27.68056</v>
      </c>
      <c r="H12" s="74" t="n">
        <v>0.8209482</v>
      </c>
      <c r="I12" s="74" t="n">
        <v>0.7789428</v>
      </c>
      <c r="J12" s="74" t="n">
        <v>2.825392</v>
      </c>
      <c r="K12" s="74" t="n">
        <v>11.70527</v>
      </c>
      <c r="L12" s="74"/>
      <c r="M12" s="74"/>
      <c r="N12" s="84" t="n">
        <v>98.2617707</v>
      </c>
      <c r="O12" s="74"/>
      <c r="P12" s="85" t="n">
        <v>4.77628036361292</v>
      </c>
      <c r="Q12" s="74"/>
      <c r="R12" s="30" t="n">
        <v>90.7558634832192</v>
      </c>
      <c r="S12" s="30" t="n">
        <v>4.59710487321794</v>
      </c>
      <c r="T12" s="30" t="n">
        <v>4.64309535452664</v>
      </c>
      <c r="U12" s="30"/>
      <c r="V12" s="84" t="n">
        <v>10.7983727930641</v>
      </c>
      <c r="W12" s="84" t="n">
        <v>4.14171660900742</v>
      </c>
      <c r="X12" s="84" t="n">
        <v>85.0599105979285</v>
      </c>
    </row>
    <row r="13" customFormat="false" ht="12" hidden="false" customHeight="false" outlineLevel="0" collapsed="false">
      <c r="A13" s="73" t="s">
        <v>21</v>
      </c>
      <c r="B13" s="73" t="s">
        <v>25</v>
      </c>
      <c r="C13" s="73" t="s">
        <v>109</v>
      </c>
      <c r="D13" s="74" t="n">
        <v>51.78169</v>
      </c>
      <c r="E13" s="74" t="n">
        <v>0.2856357</v>
      </c>
      <c r="F13" s="74" t="n">
        <v>1.140259</v>
      </c>
      <c r="G13" s="74" t="n">
        <v>26.10522</v>
      </c>
      <c r="H13" s="74" t="n">
        <v>1.769329</v>
      </c>
      <c r="I13" s="74" t="n">
        <v>1.120782</v>
      </c>
      <c r="J13" s="74" t="n">
        <v>5.840816</v>
      </c>
      <c r="K13" s="74" t="n">
        <v>10.46677</v>
      </c>
      <c r="L13" s="74"/>
      <c r="M13" s="74"/>
      <c r="N13" s="84" t="n">
        <v>98.5105017</v>
      </c>
      <c r="O13" s="74"/>
      <c r="P13" s="85" t="n">
        <v>7.10858776568684</v>
      </c>
      <c r="Q13" s="74"/>
      <c r="R13" s="30" t="n">
        <v>81.1607759005368</v>
      </c>
      <c r="S13" s="30" t="n">
        <v>12.1494018406705</v>
      </c>
      <c r="T13" s="30" t="n">
        <v>6.68133787953844</v>
      </c>
      <c r="U13" s="30"/>
      <c r="V13" s="84" t="n">
        <v>20.0177117270099</v>
      </c>
      <c r="W13" s="84" t="n">
        <v>5.34388692330492</v>
      </c>
      <c r="X13" s="84" t="n">
        <v>74.6384013496852</v>
      </c>
    </row>
    <row r="14" customFormat="false" ht="12" hidden="false" customHeight="false" outlineLevel="0" collapsed="false">
      <c r="A14" s="73" t="s">
        <v>21</v>
      </c>
      <c r="B14" s="73" t="s">
        <v>25</v>
      </c>
      <c r="C14" s="73" t="s">
        <v>109</v>
      </c>
      <c r="D14" s="74" t="n">
        <v>52.07065</v>
      </c>
      <c r="E14" s="74" t="n">
        <v>0.4879671</v>
      </c>
      <c r="F14" s="74" t="n">
        <v>1.018751</v>
      </c>
      <c r="G14" s="74" t="n">
        <v>26.67435</v>
      </c>
      <c r="H14" s="74" t="n">
        <v>2.174696</v>
      </c>
      <c r="I14" s="74" t="n">
        <v>1.118182</v>
      </c>
      <c r="J14" s="74" t="n">
        <v>6.734888</v>
      </c>
      <c r="K14" s="74" t="n">
        <v>9.911984</v>
      </c>
      <c r="L14" s="74"/>
      <c r="M14" s="74"/>
      <c r="N14" s="84" t="n">
        <v>100.1914681</v>
      </c>
      <c r="O14" s="74"/>
      <c r="P14" s="85" t="n">
        <v>6.9524454421489</v>
      </c>
      <c r="Q14" s="74"/>
      <c r="R14" s="30" t="n">
        <v>74.4288195987798</v>
      </c>
      <c r="S14" s="30" t="n">
        <v>19.1059991465449</v>
      </c>
      <c r="T14" s="30" t="n">
        <v>6.45508275018448</v>
      </c>
      <c r="U14" s="30"/>
      <c r="V14" s="84" t="n">
        <v>21.8422171007315</v>
      </c>
      <c r="W14" s="84" t="n">
        <v>5.04514956185732</v>
      </c>
      <c r="X14" s="84" t="n">
        <v>73.1126333374112</v>
      </c>
    </row>
    <row r="15" customFormat="false" ht="12" hidden="false" customHeight="false" outlineLevel="0" collapsed="false">
      <c r="A15" s="73" t="s">
        <v>21</v>
      </c>
      <c r="B15" s="73" t="s">
        <v>25</v>
      </c>
      <c r="C15" s="73" t="s">
        <v>109</v>
      </c>
      <c r="D15" s="74" t="n">
        <v>53.38088</v>
      </c>
      <c r="E15" s="74" t="n">
        <v>0.1507971</v>
      </c>
      <c r="F15" s="74" t="n">
        <v>1.37298</v>
      </c>
      <c r="G15" s="74" t="n">
        <v>26.59369</v>
      </c>
      <c r="H15" s="74" t="n">
        <v>2.010349</v>
      </c>
      <c r="I15" s="74" t="n">
        <v>1.378515</v>
      </c>
      <c r="J15" s="74" t="n">
        <v>5.011452</v>
      </c>
      <c r="K15" s="74" t="n">
        <v>10.90344</v>
      </c>
      <c r="L15" s="74"/>
      <c r="M15" s="74"/>
      <c r="N15" s="84" t="n">
        <v>100.8021031</v>
      </c>
      <c r="O15" s="74"/>
      <c r="P15" s="85" t="n">
        <v>8.45799258968019</v>
      </c>
      <c r="Q15" s="74"/>
      <c r="R15" s="30" t="n">
        <v>81.3037007100824</v>
      </c>
      <c r="S15" s="30" t="n">
        <v>10.7844826192615</v>
      </c>
      <c r="T15" s="30" t="n">
        <v>7.90254631913766</v>
      </c>
      <c r="U15" s="30"/>
      <c r="V15" s="84" t="n">
        <v>17.1157499915683</v>
      </c>
      <c r="W15" s="84" t="n">
        <v>6.54996624818617</v>
      </c>
      <c r="X15" s="84" t="n">
        <v>76.3342837602455</v>
      </c>
    </row>
    <row r="16" customFormat="false" ht="12" hidden="false" customHeight="false" outlineLevel="0" collapsed="false">
      <c r="A16" s="73" t="s">
        <v>21</v>
      </c>
      <c r="B16" s="73" t="s">
        <v>25</v>
      </c>
      <c r="C16" s="73" t="s">
        <v>109</v>
      </c>
      <c r="D16" s="74" t="n">
        <v>51.87814</v>
      </c>
      <c r="E16" s="74" t="n">
        <v>0.7722972</v>
      </c>
      <c r="F16" s="74" t="n">
        <v>1.029506</v>
      </c>
      <c r="G16" s="74" t="n">
        <v>26.32304</v>
      </c>
      <c r="H16" s="74" t="n">
        <v>2.393706</v>
      </c>
      <c r="I16" s="74" t="n">
        <v>1.573109</v>
      </c>
      <c r="J16" s="74" t="n">
        <v>5.327853</v>
      </c>
      <c r="K16" s="74" t="n">
        <v>10.41665</v>
      </c>
      <c r="L16" s="74"/>
      <c r="M16" s="74"/>
      <c r="N16" s="84" t="n">
        <v>99.7143012</v>
      </c>
      <c r="O16" s="74"/>
      <c r="P16" s="85" t="n">
        <v>9.62668896794484</v>
      </c>
      <c r="Q16" s="74"/>
      <c r="R16" s="30" t="n">
        <v>76.5279439395674</v>
      </c>
      <c r="S16" s="30" t="n">
        <v>14.5761370944603</v>
      </c>
      <c r="T16" s="30" t="n">
        <v>8.88504367839463</v>
      </c>
      <c r="U16" s="30"/>
      <c r="V16" s="84" t="n">
        <v>17.7834839676413</v>
      </c>
      <c r="W16" s="84" t="n">
        <v>7.30497336032939</v>
      </c>
      <c r="X16" s="84" t="n">
        <v>74.9115426720293</v>
      </c>
    </row>
    <row r="17" customFormat="false" ht="12" hidden="false" customHeight="false" outlineLevel="0" collapsed="false">
      <c r="A17" s="73" t="s">
        <v>21</v>
      </c>
      <c r="B17" s="86" t="s">
        <v>45</v>
      </c>
      <c r="C17" s="86" t="s">
        <v>109</v>
      </c>
      <c r="D17" s="75" t="n">
        <v>51.14029</v>
      </c>
      <c r="E17" s="75" t="n">
        <v>0.1560005</v>
      </c>
      <c r="F17" s="75" t="n">
        <v>1.023485</v>
      </c>
      <c r="G17" s="75" t="n">
        <v>23.90894</v>
      </c>
      <c r="H17" s="75" t="n">
        <v>2.832122</v>
      </c>
      <c r="I17" s="75" t="n">
        <v>1.956231</v>
      </c>
      <c r="J17" s="75" t="n">
        <v>9.729074</v>
      </c>
      <c r="K17" s="75" t="n">
        <v>8.443851</v>
      </c>
      <c r="L17" s="87" t="n">
        <v>0.1965629</v>
      </c>
      <c r="M17" s="75"/>
      <c r="N17" s="84" t="n">
        <v>99.3865564</v>
      </c>
      <c r="O17" s="87"/>
      <c r="P17" s="85" t="n">
        <v>12.7277071730004</v>
      </c>
      <c r="Q17" s="87"/>
      <c r="R17" s="30" t="n">
        <v>64.669499739916</v>
      </c>
      <c r="S17" s="30" t="n">
        <v>23.7988006243727</v>
      </c>
      <c r="T17" s="30" t="n">
        <v>11.5182859271528</v>
      </c>
      <c r="U17" s="30"/>
      <c r="V17" s="84" t="n">
        <v>29.1664240365556</v>
      </c>
      <c r="W17" s="84" t="n">
        <v>8.15881381189649</v>
      </c>
      <c r="X17" s="84" t="n">
        <v>62.6747621515479</v>
      </c>
    </row>
    <row r="18" customFormat="false" ht="12" hidden="false" customHeight="false" outlineLevel="0" collapsed="false">
      <c r="A18" s="73" t="s">
        <v>21</v>
      </c>
      <c r="B18" s="86" t="s">
        <v>45</v>
      </c>
      <c r="C18" s="86" t="s">
        <v>109</v>
      </c>
      <c r="D18" s="75" t="n">
        <v>50.12793</v>
      </c>
      <c r="E18" s="75" t="n">
        <v>1.053227</v>
      </c>
      <c r="F18" s="75" t="n">
        <v>1.52633</v>
      </c>
      <c r="G18" s="75" t="n">
        <v>24.78016</v>
      </c>
      <c r="H18" s="75" t="n">
        <v>1.931074</v>
      </c>
      <c r="I18" s="75" t="n">
        <v>1.333201</v>
      </c>
      <c r="J18" s="75" t="n">
        <v>6.302396</v>
      </c>
      <c r="K18" s="75" t="n">
        <v>9.814448</v>
      </c>
      <c r="L18" s="87" t="n">
        <v>0.5580375</v>
      </c>
      <c r="M18" s="75" t="n">
        <v>0.2855682</v>
      </c>
      <c r="N18" s="84" t="n">
        <v>97.7123717</v>
      </c>
      <c r="O18" s="87"/>
      <c r="P18" s="85" t="n">
        <v>8.75055742135971</v>
      </c>
      <c r="Q18" s="87"/>
      <c r="R18" s="30" t="n">
        <v>78.1468206211076</v>
      </c>
      <c r="S18" s="30" t="n">
        <v>13.6825491429841</v>
      </c>
      <c r="T18" s="30" t="n">
        <v>8.16112151019459</v>
      </c>
      <c r="U18" s="30"/>
      <c r="V18" s="84" t="n">
        <v>21.7104369215308</v>
      </c>
      <c r="W18" s="84" t="n">
        <v>6.38930637263431</v>
      </c>
      <c r="X18" s="84" t="n">
        <v>71.9002567058349</v>
      </c>
    </row>
    <row r="19" customFormat="false" ht="12" hidden="false" customHeight="false" outlineLevel="0" collapsed="false">
      <c r="A19" s="73" t="s">
        <v>21</v>
      </c>
      <c r="B19" s="86" t="s">
        <v>45</v>
      </c>
      <c r="C19" s="86" t="s">
        <v>109</v>
      </c>
      <c r="D19" s="75" t="n">
        <v>51.18987</v>
      </c>
      <c r="E19" s="75" t="n">
        <v>0.3434701</v>
      </c>
      <c r="F19" s="75" t="n">
        <v>1.220833</v>
      </c>
      <c r="G19" s="75" t="n">
        <v>25.28243</v>
      </c>
      <c r="H19" s="75" t="n">
        <v>2.010817</v>
      </c>
      <c r="I19" s="75" t="n">
        <v>1.747488</v>
      </c>
      <c r="J19" s="75" t="n">
        <v>6.674562</v>
      </c>
      <c r="K19" s="75" t="n">
        <v>9.460291</v>
      </c>
      <c r="L19" s="87" t="n">
        <v>0.1060145</v>
      </c>
      <c r="M19" s="75" t="n">
        <v>0.03092596</v>
      </c>
      <c r="N19" s="84" t="n">
        <v>98.06670156</v>
      </c>
      <c r="O19" s="87"/>
      <c r="P19" s="85" t="n">
        <v>10.9686307282332</v>
      </c>
      <c r="Q19" s="87"/>
      <c r="R19" s="30" t="n">
        <v>72.0561352282685</v>
      </c>
      <c r="S19" s="30" t="n">
        <v>17.701711979422</v>
      </c>
      <c r="T19" s="30" t="n">
        <v>10.2326813310842</v>
      </c>
      <c r="U19" s="30"/>
      <c r="V19" s="84" t="n">
        <v>21.9319064970529</v>
      </c>
      <c r="W19" s="84" t="n">
        <v>7.98845922940946</v>
      </c>
      <c r="X19" s="84" t="n">
        <v>70.0796342735377</v>
      </c>
    </row>
    <row r="20" customFormat="false" ht="12" hidden="false" customHeight="false" outlineLevel="0" collapsed="false">
      <c r="A20" s="73" t="s">
        <v>21</v>
      </c>
      <c r="B20" s="86" t="s">
        <v>45</v>
      </c>
      <c r="C20" s="86" t="s">
        <v>109</v>
      </c>
      <c r="D20" s="75" t="n">
        <v>50.24043</v>
      </c>
      <c r="E20" s="75" t="n">
        <v>0.300033</v>
      </c>
      <c r="F20" s="75" t="n">
        <v>1.075593</v>
      </c>
      <c r="G20" s="75" t="n">
        <v>23.24379</v>
      </c>
      <c r="H20" s="75" t="n">
        <v>2.886259</v>
      </c>
      <c r="I20" s="75" t="n">
        <v>1.854389</v>
      </c>
      <c r="J20" s="75" t="n">
        <v>10.09865</v>
      </c>
      <c r="K20" s="75" t="n">
        <v>7.973701</v>
      </c>
      <c r="L20" s="87" t="n">
        <v>0.420003</v>
      </c>
      <c r="M20" s="75"/>
      <c r="N20" s="84" t="n">
        <v>98.092848</v>
      </c>
      <c r="O20" s="87"/>
      <c r="P20" s="85" t="n">
        <v>12.4498662947928</v>
      </c>
      <c r="Q20" s="87"/>
      <c r="R20" s="30" t="n">
        <v>62.7087036437252</v>
      </c>
      <c r="S20" s="30" t="n">
        <v>26.0654035017864</v>
      </c>
      <c r="T20" s="30" t="n">
        <v>11.2118556332472</v>
      </c>
      <c r="U20" s="30"/>
      <c r="V20" s="84" t="n">
        <v>30.501451291332</v>
      </c>
      <c r="W20" s="84" t="n">
        <v>7.79207694841782</v>
      </c>
      <c r="X20" s="84" t="n">
        <v>61.7064717602502</v>
      </c>
    </row>
    <row r="21" customFormat="false" ht="12" hidden="false" customHeight="false" outlineLevel="0" collapsed="false">
      <c r="A21" s="73" t="s">
        <v>21</v>
      </c>
      <c r="B21" s="86" t="s">
        <v>45</v>
      </c>
      <c r="C21" s="86" t="s">
        <v>109</v>
      </c>
      <c r="D21" s="75" t="n">
        <v>48.93398</v>
      </c>
      <c r="E21" s="75" t="n">
        <v>1.216058</v>
      </c>
      <c r="F21" s="75" t="n">
        <v>2.514186</v>
      </c>
      <c r="G21" s="75" t="n">
        <v>10.32564</v>
      </c>
      <c r="H21" s="75" t="n">
        <v>1.005653</v>
      </c>
      <c r="I21" s="75" t="n">
        <v>10.55178</v>
      </c>
      <c r="J21" s="75" t="n">
        <v>21.92179</v>
      </c>
      <c r="K21" s="75" t="n">
        <v>1.338453</v>
      </c>
      <c r="L21" s="87"/>
      <c r="M21" s="75"/>
      <c r="N21" s="84" t="n">
        <v>97.80754</v>
      </c>
      <c r="O21" s="87"/>
      <c r="P21" s="85" t="n">
        <v>64.5575193235794</v>
      </c>
      <c r="Q21" s="87"/>
      <c r="R21" s="30" t="n">
        <v>10.2908146362179</v>
      </c>
      <c r="S21" s="30" t="n">
        <v>27.3336294256736</v>
      </c>
      <c r="T21" s="30" t="n">
        <v>62.3707743435148</v>
      </c>
      <c r="U21" s="30"/>
      <c r="V21" s="84" t="n">
        <v>48.2240850537554</v>
      </c>
      <c r="W21" s="84" t="n">
        <v>32.2930390754123</v>
      </c>
      <c r="X21" s="84" t="n">
        <v>19.4828758708322</v>
      </c>
    </row>
    <row r="22" customFormat="false" ht="12" hidden="false" customHeight="false" outlineLevel="0" collapsed="false">
      <c r="A22" s="73" t="s">
        <v>21</v>
      </c>
      <c r="B22" s="86" t="s">
        <v>45</v>
      </c>
      <c r="C22" s="86" t="s">
        <v>109</v>
      </c>
      <c r="D22" s="75" t="n">
        <v>50.39813</v>
      </c>
      <c r="E22" s="75" t="n">
        <v>0.3789763</v>
      </c>
      <c r="F22" s="75" t="n">
        <v>0.9974197</v>
      </c>
      <c r="G22" s="75" t="n">
        <v>22.20126</v>
      </c>
      <c r="H22" s="75" t="n">
        <v>2.192226</v>
      </c>
      <c r="I22" s="75" t="n">
        <v>3.648485</v>
      </c>
      <c r="J22" s="75" t="n">
        <v>11.80993</v>
      </c>
      <c r="K22" s="75" t="n">
        <v>7.0653</v>
      </c>
      <c r="L22" s="87" t="n">
        <v>0.1230877</v>
      </c>
      <c r="M22" s="75" t="n">
        <v>0.08531006</v>
      </c>
      <c r="N22" s="84" t="n">
        <v>98.90012476</v>
      </c>
      <c r="O22" s="87"/>
      <c r="P22" s="85" t="n">
        <v>22.6556896912617</v>
      </c>
      <c r="Q22" s="87"/>
      <c r="R22" s="30" t="n">
        <v>52.9591214514009</v>
      </c>
      <c r="S22" s="30" t="n">
        <v>26.0059343692065</v>
      </c>
      <c r="T22" s="30" t="n">
        <v>21.0247823135465</v>
      </c>
      <c r="U22" s="30"/>
      <c r="V22" s="84" t="n">
        <v>32.8490706404758</v>
      </c>
      <c r="W22" s="84" t="n">
        <v>14.1183367193633</v>
      </c>
      <c r="X22" s="84" t="n">
        <v>53.0325926401609</v>
      </c>
    </row>
    <row r="23" customFormat="false" ht="12" hidden="false" customHeight="false" outlineLevel="0" collapsed="false">
      <c r="A23" s="73" t="s">
        <v>21</v>
      </c>
      <c r="B23" s="86" t="s">
        <v>45</v>
      </c>
      <c r="C23" s="86" t="s">
        <v>109</v>
      </c>
      <c r="D23" s="75" t="n">
        <v>51.14029</v>
      </c>
      <c r="E23" s="75" t="n">
        <v>0.1560005</v>
      </c>
      <c r="F23" s="75" t="n">
        <v>1.023485</v>
      </c>
      <c r="G23" s="75" t="n">
        <v>23.90894</v>
      </c>
      <c r="H23" s="75" t="n">
        <v>2.832122</v>
      </c>
      <c r="I23" s="75" t="n">
        <v>1.956231</v>
      </c>
      <c r="J23" s="75" t="n">
        <v>9.729074</v>
      </c>
      <c r="K23" s="75" t="n">
        <v>8.443851</v>
      </c>
      <c r="L23" s="87" t="n">
        <v>0.1965629</v>
      </c>
      <c r="M23" s="75"/>
      <c r="N23" s="84" t="n">
        <v>99.3865564</v>
      </c>
      <c r="O23" s="87"/>
      <c r="P23" s="85" t="n">
        <v>12.7277071730004</v>
      </c>
      <c r="Q23" s="87"/>
      <c r="R23" s="30" t="n">
        <v>64.669499739916</v>
      </c>
      <c r="S23" s="30" t="n">
        <v>23.7988006243727</v>
      </c>
      <c r="T23" s="30" t="n">
        <v>11.5182859271528</v>
      </c>
      <c r="U23" s="30"/>
      <c r="V23" s="84" t="n">
        <v>29.1664240365556</v>
      </c>
      <c r="W23" s="84" t="n">
        <v>8.15881381189649</v>
      </c>
      <c r="X23" s="84" t="n">
        <v>62.6747621515479</v>
      </c>
    </row>
    <row r="24" customFormat="false" ht="12" hidden="false" customHeight="false" outlineLevel="0" collapsed="false">
      <c r="A24" s="73" t="s">
        <v>21</v>
      </c>
      <c r="B24" s="86" t="s">
        <v>45</v>
      </c>
      <c r="C24" s="86" t="s">
        <v>109</v>
      </c>
      <c r="D24" s="75" t="n">
        <v>50.12793</v>
      </c>
      <c r="E24" s="75" t="n">
        <v>1.053227</v>
      </c>
      <c r="F24" s="75" t="n">
        <v>1.52633</v>
      </c>
      <c r="G24" s="75" t="n">
        <v>24.78016</v>
      </c>
      <c r="H24" s="75" t="n">
        <v>1.931074</v>
      </c>
      <c r="I24" s="75" t="n">
        <v>1.333201</v>
      </c>
      <c r="J24" s="75" t="n">
        <v>6.302396</v>
      </c>
      <c r="K24" s="75" t="n">
        <v>9.814448</v>
      </c>
      <c r="L24" s="87" t="n">
        <v>0.5580375</v>
      </c>
      <c r="M24" s="75" t="n">
        <v>0.2855682</v>
      </c>
      <c r="N24" s="84" t="n">
        <v>97.7123717</v>
      </c>
      <c r="O24" s="87"/>
      <c r="P24" s="85" t="n">
        <v>8.75055742135971</v>
      </c>
      <c r="Q24" s="87"/>
      <c r="R24" s="30" t="n">
        <v>78.1468206211076</v>
      </c>
      <c r="S24" s="30" t="n">
        <v>13.6825491429841</v>
      </c>
      <c r="T24" s="30" t="n">
        <v>8.16112151019459</v>
      </c>
      <c r="U24" s="30"/>
      <c r="V24" s="84" t="n">
        <v>21.7104369215308</v>
      </c>
      <c r="W24" s="84" t="n">
        <v>6.38930637263431</v>
      </c>
      <c r="X24" s="84" t="n">
        <v>71.9002567058349</v>
      </c>
    </row>
    <row r="25" customFormat="false" ht="12" hidden="false" customHeight="false" outlineLevel="0" collapsed="false">
      <c r="A25" s="73" t="s">
        <v>21</v>
      </c>
      <c r="B25" s="86" t="s">
        <v>45</v>
      </c>
      <c r="C25" s="86" t="s">
        <v>109</v>
      </c>
      <c r="D25" s="75" t="n">
        <v>51.18987</v>
      </c>
      <c r="E25" s="75" t="n">
        <v>0.3434701</v>
      </c>
      <c r="F25" s="75" t="n">
        <v>1.220833</v>
      </c>
      <c r="G25" s="75" t="n">
        <v>25.28243</v>
      </c>
      <c r="H25" s="75" t="n">
        <v>2.010817</v>
      </c>
      <c r="I25" s="75" t="n">
        <v>1.747488</v>
      </c>
      <c r="J25" s="75" t="n">
        <v>6.674562</v>
      </c>
      <c r="K25" s="75" t="n">
        <v>9.460291</v>
      </c>
      <c r="L25" s="87" t="n">
        <v>0.1060145</v>
      </c>
      <c r="M25" s="75" t="n">
        <v>0.03092596</v>
      </c>
      <c r="N25" s="84" t="n">
        <v>98.06670156</v>
      </c>
      <c r="O25" s="87"/>
      <c r="P25" s="85" t="n">
        <v>10.9686307282332</v>
      </c>
      <c r="Q25" s="87"/>
      <c r="R25" s="30" t="n">
        <v>72.0561352282685</v>
      </c>
      <c r="S25" s="30" t="n">
        <v>17.701711979422</v>
      </c>
      <c r="T25" s="30" t="n">
        <v>10.2326813310842</v>
      </c>
      <c r="U25" s="30"/>
      <c r="V25" s="84" t="n">
        <v>21.9319064970529</v>
      </c>
      <c r="W25" s="84" t="n">
        <v>7.98845922940946</v>
      </c>
      <c r="X25" s="84" t="n">
        <v>70.0796342735377</v>
      </c>
    </row>
    <row r="26" customFormat="false" ht="12" hidden="false" customHeight="false" outlineLevel="0" collapsed="false">
      <c r="A26" s="73" t="s">
        <v>21</v>
      </c>
      <c r="B26" s="73" t="s">
        <v>26</v>
      </c>
      <c r="C26" s="73" t="s">
        <v>109</v>
      </c>
      <c r="D26" s="74" t="n">
        <v>52.87657</v>
      </c>
      <c r="E26" s="74" t="n">
        <v>1.254825</v>
      </c>
      <c r="F26" s="74" t="n">
        <v>0.7082837</v>
      </c>
      <c r="G26" s="74" t="n">
        <v>28.21427</v>
      </c>
      <c r="H26" s="74" t="n">
        <v>1.464254</v>
      </c>
      <c r="I26" s="74" t="n">
        <v>0.2425704</v>
      </c>
      <c r="J26" s="74" t="n">
        <v>2.231118</v>
      </c>
      <c r="K26" s="74" t="n">
        <v>12.18535</v>
      </c>
      <c r="L26" s="74"/>
      <c r="M26" s="74"/>
      <c r="N26" s="84" t="n">
        <v>99.1772411</v>
      </c>
      <c r="O26" s="74"/>
      <c r="P26" s="85" t="n">
        <v>1.5093089427946</v>
      </c>
      <c r="Q26" s="74"/>
      <c r="R26" s="30" t="n">
        <v>93.7536852811305</v>
      </c>
      <c r="S26" s="30" t="n">
        <v>4.8045293853589</v>
      </c>
      <c r="T26" s="30" t="n">
        <v>1.43481835088599</v>
      </c>
      <c r="U26" s="30"/>
      <c r="V26" s="84" t="n">
        <v>8.66418213645214</v>
      </c>
      <c r="W26" s="84" t="n">
        <v>1.31050307563799</v>
      </c>
      <c r="X26" s="84" t="n">
        <v>90.0253147879099</v>
      </c>
    </row>
    <row r="27" customFormat="false" ht="12" hidden="false" customHeight="false" outlineLevel="0" collapsed="false">
      <c r="A27" s="73" t="s">
        <v>21</v>
      </c>
      <c r="B27" s="73" t="s">
        <v>26</v>
      </c>
      <c r="C27" s="73" t="s">
        <v>109</v>
      </c>
      <c r="D27" s="74" t="n">
        <v>51.64048</v>
      </c>
      <c r="E27" s="74" t="n">
        <v>0.4654581</v>
      </c>
      <c r="F27" s="74" t="n">
        <v>0.7262247</v>
      </c>
      <c r="G27" s="74" t="n">
        <v>25.01591</v>
      </c>
      <c r="H27" s="74" t="n">
        <v>2.217935</v>
      </c>
      <c r="I27" s="74" t="n">
        <v>1.393845</v>
      </c>
      <c r="J27" s="74" t="n">
        <v>6.696277</v>
      </c>
      <c r="K27" s="74" t="n">
        <v>9.921328</v>
      </c>
      <c r="L27" s="74"/>
      <c r="M27" s="74"/>
      <c r="N27" s="84" t="n">
        <v>98.0774578</v>
      </c>
      <c r="O27" s="74"/>
      <c r="P27" s="85" t="n">
        <v>9.03421121276559</v>
      </c>
      <c r="Q27" s="74"/>
      <c r="R27" s="30" t="n">
        <v>77.3112995540002</v>
      </c>
      <c r="S27" s="30" t="n">
        <v>14.3278210533954</v>
      </c>
      <c r="T27" s="30" t="n">
        <v>8.35019130638756</v>
      </c>
      <c r="U27" s="30"/>
      <c r="V27" s="84" t="n">
        <v>22.3813481501871</v>
      </c>
      <c r="W27" s="84" t="n">
        <v>6.48130591889831</v>
      </c>
      <c r="X27" s="84" t="n">
        <v>71.1373459309146</v>
      </c>
    </row>
    <row r="28" customFormat="false" ht="12" hidden="false" customHeight="false" outlineLevel="0" collapsed="false">
      <c r="A28" s="73" t="s">
        <v>21</v>
      </c>
      <c r="B28" s="73" t="s">
        <v>26</v>
      </c>
      <c r="C28" s="73" t="s">
        <v>109</v>
      </c>
      <c r="D28" s="74" t="n">
        <v>51.74674</v>
      </c>
      <c r="E28" s="74" t="n">
        <v>1.156322</v>
      </c>
      <c r="F28" s="74" t="n">
        <v>0.8159606</v>
      </c>
      <c r="G28" s="74" t="n">
        <v>29.11245</v>
      </c>
      <c r="H28" s="74" t="n">
        <v>0.9821566</v>
      </c>
      <c r="I28" s="74" t="n">
        <v>0.3945831</v>
      </c>
      <c r="J28" s="74" t="n">
        <v>2.103224</v>
      </c>
      <c r="K28" s="74" t="n">
        <v>12.01901</v>
      </c>
      <c r="L28" s="74"/>
      <c r="M28" s="74"/>
      <c r="N28" s="84" t="n">
        <v>98.3304463</v>
      </c>
      <c r="O28" s="74"/>
      <c r="P28" s="85" t="n">
        <v>2.35888319970343</v>
      </c>
      <c r="Q28" s="74"/>
      <c r="R28" s="30" t="n">
        <v>90.4347116751612</v>
      </c>
      <c r="S28" s="30" t="n">
        <v>7.27820280957977</v>
      </c>
      <c r="T28" s="30" t="n">
        <v>2.28251542087502</v>
      </c>
      <c r="U28" s="30"/>
      <c r="V28" s="84" t="n">
        <v>8.04184692422106</v>
      </c>
      <c r="W28" s="84" t="n">
        <v>2.09895902470651</v>
      </c>
      <c r="X28" s="84" t="n">
        <v>89.8591940510724</v>
      </c>
    </row>
    <row r="29" customFormat="false" ht="12" hidden="false" customHeight="false" outlineLevel="0" collapsed="false">
      <c r="A29" s="73" t="s">
        <v>21</v>
      </c>
      <c r="B29" s="73" t="s">
        <v>26</v>
      </c>
      <c r="C29" s="73" t="s">
        <v>109</v>
      </c>
      <c r="D29" s="74" t="n">
        <v>51.43654</v>
      </c>
      <c r="E29" s="74" t="n">
        <v>0.6198323</v>
      </c>
      <c r="F29" s="74" t="n">
        <v>0.9674288</v>
      </c>
      <c r="G29" s="74" t="n">
        <v>28.50419</v>
      </c>
      <c r="H29" s="74" t="n">
        <v>1.394962</v>
      </c>
      <c r="I29" s="74" t="n">
        <v>0.767662</v>
      </c>
      <c r="J29" s="74" t="n">
        <v>3.977684</v>
      </c>
      <c r="K29" s="74" t="n">
        <v>11.44013</v>
      </c>
      <c r="L29" s="74"/>
      <c r="M29" s="74"/>
      <c r="N29" s="84" t="n">
        <v>99.1084291</v>
      </c>
      <c r="O29" s="74"/>
      <c r="P29" s="85" t="n">
        <v>4.58049559486034</v>
      </c>
      <c r="Q29" s="74"/>
      <c r="R29" s="30" t="n">
        <v>84.7695008194835</v>
      </c>
      <c r="S29" s="30" t="n">
        <v>10.8510263448138</v>
      </c>
      <c r="T29" s="30" t="n">
        <v>4.3730806554724</v>
      </c>
      <c r="V29" s="84" t="n">
        <v>14.0061814972805</v>
      </c>
      <c r="W29" s="84" t="n">
        <v>3.76057904184447</v>
      </c>
      <c r="X29" s="84" t="n">
        <v>82.2332394608751</v>
      </c>
    </row>
    <row r="30" customFormat="false" ht="12" hidden="false" customHeight="false" outlineLevel="0" collapsed="false">
      <c r="A30" s="73" t="s">
        <v>21</v>
      </c>
      <c r="B30" s="73" t="s">
        <v>28</v>
      </c>
      <c r="C30" s="73" t="s">
        <v>109</v>
      </c>
      <c r="D30" s="74" t="n">
        <v>52.88174</v>
      </c>
      <c r="E30" s="74" t="n">
        <v>0.0212721</v>
      </c>
      <c r="F30" s="74" t="n">
        <v>1.667612</v>
      </c>
      <c r="G30" s="74" t="n">
        <v>30.72832</v>
      </c>
      <c r="H30" s="74" t="n">
        <v>0.02218532</v>
      </c>
      <c r="I30" s="74" t="n">
        <v>0.08079343</v>
      </c>
      <c r="J30" s="74" t="n">
        <v>0.1652558</v>
      </c>
      <c r="K30" s="74" t="n">
        <v>13</v>
      </c>
      <c r="L30" s="74"/>
      <c r="M30" s="74"/>
      <c r="N30" s="84" t="n">
        <v>98.56717865</v>
      </c>
      <c r="O30" s="74"/>
      <c r="P30" s="85" t="n">
        <v>0.466466677326839</v>
      </c>
      <c r="Q30" s="74"/>
      <c r="R30" s="30" t="n">
        <v>97.557863539768</v>
      </c>
      <c r="S30" s="30" t="n">
        <v>1.97590704582619</v>
      </c>
      <c r="T30" s="30" t="n">
        <v>0.466126455813895</v>
      </c>
      <c r="V30" s="84" t="n">
        <v>0.680648802372048</v>
      </c>
      <c r="W30" s="84" t="n">
        <v>0.462953771674858</v>
      </c>
      <c r="X30" s="84" t="n">
        <v>98.8563974259531</v>
      </c>
    </row>
    <row r="31" customFormat="false" ht="12" hidden="false" customHeight="false" outlineLevel="0" collapsed="false">
      <c r="A31" s="73" t="s">
        <v>21</v>
      </c>
      <c r="B31" s="73" t="s">
        <v>28</v>
      </c>
      <c r="C31" s="73" t="s">
        <v>109</v>
      </c>
      <c r="D31" s="74" t="n">
        <v>53.6887</v>
      </c>
      <c r="E31" s="74" t="n">
        <v>0.07614782</v>
      </c>
      <c r="F31" s="74" t="n">
        <v>1.347834</v>
      </c>
      <c r="G31" s="74" t="n">
        <v>30.38399</v>
      </c>
      <c r="H31" s="74" t="n">
        <v>0.2698022</v>
      </c>
      <c r="I31" s="74" t="n">
        <v>0.3851771</v>
      </c>
      <c r="J31" s="74" t="n">
        <v>0.9910203</v>
      </c>
      <c r="K31" s="74" t="n">
        <v>12.91525</v>
      </c>
      <c r="L31" s="74"/>
      <c r="M31" s="74"/>
      <c r="N31" s="84" t="n">
        <v>100.05792142</v>
      </c>
      <c r="O31" s="74"/>
      <c r="P31" s="85" t="n">
        <v>2.20966065170922</v>
      </c>
      <c r="Q31" s="74"/>
      <c r="R31" s="30" t="n">
        <v>95.531273678579</v>
      </c>
      <c r="S31" s="30" t="n">
        <v>2.27714988846048</v>
      </c>
      <c r="T31" s="30" t="n">
        <v>2.1903422879104</v>
      </c>
      <c r="V31" s="84" t="n">
        <v>3.89308175636492</v>
      </c>
      <c r="W31" s="84" t="n">
        <v>2.10507047189782</v>
      </c>
      <c r="X31" s="84" t="n">
        <v>94.0018477717373</v>
      </c>
    </row>
    <row r="32" customFormat="false" ht="12" hidden="false" customHeight="false" outlineLevel="0" collapsed="false">
      <c r="A32" s="73" t="s">
        <v>21</v>
      </c>
      <c r="B32" s="73" t="s">
        <v>28</v>
      </c>
      <c r="C32" s="73" t="s">
        <v>109</v>
      </c>
      <c r="D32" s="74" t="n">
        <v>52.98227</v>
      </c>
      <c r="E32" s="74" t="n">
        <v>0.1286398</v>
      </c>
      <c r="F32" s="74" t="n">
        <v>0.7880317</v>
      </c>
      <c r="G32" s="74" t="n">
        <v>29.94675</v>
      </c>
      <c r="H32" s="74" t="n">
        <v>0.3056777</v>
      </c>
      <c r="I32" s="74" t="n">
        <v>0.3047006</v>
      </c>
      <c r="J32" s="74" t="n">
        <v>0.6708453</v>
      </c>
      <c r="K32" s="74" t="n">
        <v>13</v>
      </c>
      <c r="L32" s="74"/>
      <c r="M32" s="74"/>
      <c r="N32" s="84" t="n">
        <v>98.1269151</v>
      </c>
      <c r="O32" s="74"/>
      <c r="P32" s="85" t="n">
        <v>1.78127865044866</v>
      </c>
      <c r="Q32" s="74"/>
      <c r="R32" s="30" t="n">
        <v>97.8572775403835</v>
      </c>
      <c r="S32" s="30" t="n">
        <v>0.377976535561712</v>
      </c>
      <c r="T32" s="30" t="n">
        <v>1.76332296795365</v>
      </c>
      <c r="V32" s="84" t="n">
        <v>2.71476755702973</v>
      </c>
      <c r="W32" s="84" t="n">
        <v>1.715452848094</v>
      </c>
      <c r="X32" s="84" t="n">
        <v>95.5697795948763</v>
      </c>
    </row>
    <row r="33" customFormat="false" ht="12" hidden="false" customHeight="false" outlineLevel="0" collapsed="false">
      <c r="A33" s="73" t="s">
        <v>21</v>
      </c>
      <c r="B33" s="73" t="s">
        <v>29</v>
      </c>
      <c r="C33" s="73" t="s">
        <v>109</v>
      </c>
      <c r="D33" s="74" t="n">
        <v>51.7308</v>
      </c>
      <c r="E33" s="74" t="n">
        <v>4.602454</v>
      </c>
      <c r="F33" s="74" t="n">
        <v>1.140168</v>
      </c>
      <c r="G33" s="74" t="n">
        <v>24.31815</v>
      </c>
      <c r="H33" s="74" t="n">
        <v>1.671541</v>
      </c>
      <c r="I33" s="74" t="n">
        <v>0.2049547</v>
      </c>
      <c r="J33" s="74" t="n">
        <v>2.406462</v>
      </c>
      <c r="K33" s="74" t="n">
        <v>11</v>
      </c>
      <c r="L33" s="74"/>
      <c r="M33" s="74" t="n">
        <v>0.03025314</v>
      </c>
      <c r="N33" s="84" t="n">
        <v>97.10478284</v>
      </c>
      <c r="O33" s="74"/>
      <c r="P33" s="85" t="n">
        <v>1.48001346685196</v>
      </c>
      <c r="Q33" s="74"/>
      <c r="R33" s="30" t="n">
        <v>96.6724455731696</v>
      </c>
      <c r="S33" s="30" t="n">
        <v>1.93370292379843</v>
      </c>
      <c r="T33" s="30" t="n">
        <v>1.38476691951324</v>
      </c>
      <c r="V33" s="84" t="n">
        <v>10.464055165088</v>
      </c>
      <c r="W33" s="84" t="n">
        <v>1.23986414514749</v>
      </c>
      <c r="X33" s="84" t="n">
        <v>88.2960806897645</v>
      </c>
    </row>
    <row r="34" customFormat="false" ht="12" hidden="false" customHeight="false" outlineLevel="0" collapsed="false">
      <c r="A34" s="73" t="s">
        <v>21</v>
      </c>
      <c r="B34" s="73" t="s">
        <v>29</v>
      </c>
      <c r="C34" s="73" t="s">
        <v>109</v>
      </c>
      <c r="D34" s="74" t="n">
        <v>52.97236</v>
      </c>
      <c r="E34" s="74" t="n">
        <v>1.085527</v>
      </c>
      <c r="F34" s="74" t="n">
        <v>1.205356</v>
      </c>
      <c r="G34" s="74" t="n">
        <v>24.68924</v>
      </c>
      <c r="H34" s="74" t="n">
        <v>2.328195</v>
      </c>
      <c r="I34" s="74" t="n">
        <v>1.517834</v>
      </c>
      <c r="J34" s="74" t="n">
        <v>6.327765</v>
      </c>
      <c r="K34" s="74" t="n">
        <v>10.0323</v>
      </c>
      <c r="L34" s="74"/>
      <c r="M34" s="74"/>
      <c r="N34" s="84" t="n">
        <v>100.158577</v>
      </c>
      <c r="O34" s="74"/>
      <c r="P34" s="85" t="n">
        <v>9.87579316110966</v>
      </c>
      <c r="Q34" s="74"/>
      <c r="R34" s="30" t="n">
        <v>78.1594325693752</v>
      </c>
      <c r="S34" s="30" t="n">
        <v>12.7383025715038</v>
      </c>
      <c r="T34" s="30" t="n">
        <v>9.09104782069399</v>
      </c>
      <c r="V34" s="84" t="n">
        <v>21.4098226313731</v>
      </c>
      <c r="W34" s="84" t="n">
        <v>7.1446706069501</v>
      </c>
      <c r="X34" s="84" t="n">
        <v>71.4455067616768</v>
      </c>
    </row>
    <row r="35" customFormat="false" ht="12" hidden="false" customHeight="false" outlineLevel="0" collapsed="false">
      <c r="A35" s="73" t="s">
        <v>21</v>
      </c>
      <c r="B35" s="73" t="s">
        <v>29</v>
      </c>
      <c r="C35" s="73" t="s">
        <v>109</v>
      </c>
      <c r="D35" s="74" t="n">
        <v>51.28382</v>
      </c>
      <c r="E35" s="74" t="n">
        <v>0.482559</v>
      </c>
      <c r="F35" s="74" t="n">
        <v>1.449853</v>
      </c>
      <c r="G35" s="74" t="n">
        <v>25.208</v>
      </c>
      <c r="H35" s="74" t="n">
        <v>2.134697</v>
      </c>
      <c r="I35" s="74" t="n">
        <v>1.102336</v>
      </c>
      <c r="J35" s="74" t="n">
        <v>6.871274</v>
      </c>
      <c r="K35" s="74" t="n">
        <v>9.731941</v>
      </c>
      <c r="L35" s="74"/>
      <c r="M35" s="74" t="n">
        <v>0.1403423</v>
      </c>
      <c r="N35" s="84" t="n">
        <v>98.4048223</v>
      </c>
      <c r="O35" s="74"/>
      <c r="P35" s="85" t="n">
        <v>7.2309086925209</v>
      </c>
      <c r="Q35" s="74"/>
      <c r="R35" s="30" t="n">
        <v>76.9005083145048</v>
      </c>
      <c r="S35" s="30" t="n">
        <v>16.3924887246565</v>
      </c>
      <c r="T35" s="30" t="n">
        <v>6.69657152836296</v>
      </c>
      <c r="V35" s="84" t="n">
        <v>23.0793480988552</v>
      </c>
      <c r="W35" s="84" t="n">
        <v>5.15104647464324</v>
      </c>
      <c r="X35" s="84" t="n">
        <v>71.7696054265015</v>
      </c>
    </row>
    <row r="36" customFormat="false" ht="12" hidden="false" customHeight="false" outlineLevel="0" collapsed="false">
      <c r="A36" s="73" t="s">
        <v>21</v>
      </c>
      <c r="B36" s="73" t="s">
        <v>30</v>
      </c>
      <c r="C36" s="73" t="s">
        <v>109</v>
      </c>
      <c r="D36" s="74" t="n">
        <v>52.53801</v>
      </c>
      <c r="E36" s="74" t="n">
        <v>0.4951656</v>
      </c>
      <c r="F36" s="74" t="n">
        <v>1.547476</v>
      </c>
      <c r="G36" s="74" t="n">
        <v>28.02156</v>
      </c>
      <c r="H36" s="74" t="n">
        <v>0.8869911</v>
      </c>
      <c r="I36" s="74" t="n">
        <v>0.4818637</v>
      </c>
      <c r="J36" s="74" t="n">
        <v>1.494998</v>
      </c>
      <c r="K36" s="74" t="n">
        <v>12.4</v>
      </c>
      <c r="L36" s="74"/>
      <c r="M36" s="74" t="n">
        <v>0.1263304</v>
      </c>
      <c r="N36" s="84" t="n">
        <v>97.9923948</v>
      </c>
      <c r="O36" s="74"/>
      <c r="P36" s="85" t="n">
        <v>2.97395375156753</v>
      </c>
      <c r="Q36" s="74"/>
      <c r="R36" s="30" t="n">
        <v>96.5344550993956</v>
      </c>
      <c r="S36" s="30" t="n">
        <v>0.577285247629596</v>
      </c>
      <c r="T36" s="30" t="n">
        <v>2.88398935780948</v>
      </c>
      <c r="V36" s="84" t="n">
        <v>6.04288749622668</v>
      </c>
      <c r="W36" s="84" t="n">
        <v>2.7097131255139</v>
      </c>
      <c r="X36" s="84" t="n">
        <v>91.2473993782594</v>
      </c>
    </row>
    <row r="37" customFormat="false" ht="12" hidden="false" customHeight="false" outlineLevel="0" collapsed="false">
      <c r="A37" s="73" t="s">
        <v>21</v>
      </c>
      <c r="B37" s="73" t="s">
        <v>30</v>
      </c>
      <c r="C37" s="73" t="s">
        <v>109</v>
      </c>
      <c r="D37" s="74" t="n">
        <v>52.12587</v>
      </c>
      <c r="E37" s="74" t="n">
        <v>0.0879683</v>
      </c>
      <c r="F37" s="74" t="n">
        <v>1.42232</v>
      </c>
      <c r="G37" s="74" t="n">
        <v>28.11343</v>
      </c>
      <c r="H37" s="74" t="n">
        <v>1.026757</v>
      </c>
      <c r="I37" s="74" t="n">
        <v>0.269283</v>
      </c>
      <c r="J37" s="74" t="n">
        <v>1.823549</v>
      </c>
      <c r="K37" s="74" t="n">
        <v>12.01</v>
      </c>
      <c r="L37" s="74"/>
      <c r="M37" s="74" t="n">
        <v>0.02340227</v>
      </c>
      <c r="N37" s="84" t="n">
        <v>96.90257957</v>
      </c>
      <c r="O37" s="74"/>
      <c r="P37" s="85" t="n">
        <v>1.6786376650742</v>
      </c>
      <c r="Q37" s="74"/>
      <c r="R37" s="30" t="n">
        <v>93.9560057253234</v>
      </c>
      <c r="S37" s="30" t="n">
        <v>4.41945865037481</v>
      </c>
      <c r="T37" s="30" t="n">
        <v>1.61956824665215</v>
      </c>
      <c r="V37" s="84" t="n">
        <v>7.30731781487539</v>
      </c>
      <c r="W37" s="84" t="n">
        <v>1.50122124764047</v>
      </c>
      <c r="X37" s="84" t="n">
        <v>91.1914609374841</v>
      </c>
    </row>
    <row r="38" customFormat="false" ht="12" hidden="false" customHeight="false" outlineLevel="0" collapsed="false">
      <c r="A38" s="73" t="s">
        <v>21</v>
      </c>
      <c r="B38" s="73" t="s">
        <v>30</v>
      </c>
      <c r="C38" s="73" t="s">
        <v>109</v>
      </c>
      <c r="D38" s="74" t="n">
        <v>52.35649</v>
      </c>
      <c r="E38" s="74" t="n">
        <v>0.2531917</v>
      </c>
      <c r="F38" s="74" t="n">
        <v>1.613639</v>
      </c>
      <c r="G38" s="74" t="n">
        <v>28.64693</v>
      </c>
      <c r="H38" s="74" t="n">
        <v>0.8822807</v>
      </c>
      <c r="I38" s="74" t="n">
        <v>0.4024785</v>
      </c>
      <c r="J38" s="74" t="n">
        <v>1.57213</v>
      </c>
      <c r="K38" s="74" t="n">
        <v>12.45348</v>
      </c>
      <c r="L38" s="74"/>
      <c r="M38" s="74"/>
      <c r="N38" s="84" t="n">
        <v>98.1806199</v>
      </c>
      <c r="O38" s="74"/>
      <c r="P38" s="85" t="n">
        <v>2.44307432221839</v>
      </c>
      <c r="Q38" s="74"/>
      <c r="R38" s="30" t="n">
        <v>95.4158634249165</v>
      </c>
      <c r="S38" s="30" t="n">
        <v>2.20923043474595</v>
      </c>
      <c r="T38" s="30" t="n">
        <v>2.37072577147428</v>
      </c>
      <c r="V38" s="84" t="n">
        <v>6.2408742591975</v>
      </c>
      <c r="W38" s="84" t="n">
        <v>2.22277175704618</v>
      </c>
      <c r="X38" s="84" t="n">
        <v>91.5363539837563</v>
      </c>
    </row>
    <row r="39" customFormat="false" ht="12" hidden="false" customHeight="false" outlineLevel="0" collapsed="false">
      <c r="A39" s="73" t="s">
        <v>21</v>
      </c>
      <c r="B39" s="73" t="s">
        <v>30</v>
      </c>
      <c r="C39" s="73" t="s">
        <v>109</v>
      </c>
      <c r="D39" s="74" t="n">
        <v>51.20432</v>
      </c>
      <c r="E39" s="74" t="n">
        <v>0.3298055</v>
      </c>
      <c r="F39" s="74" t="n">
        <v>1.748495</v>
      </c>
      <c r="G39" s="74" t="n">
        <v>26.7437</v>
      </c>
      <c r="H39" s="74" t="n">
        <v>0.9933978</v>
      </c>
      <c r="I39" s="74" t="n">
        <v>0.2990015</v>
      </c>
      <c r="J39" s="74" t="n">
        <v>1.714573</v>
      </c>
      <c r="K39" s="74" t="n">
        <v>11.9</v>
      </c>
      <c r="L39" s="74"/>
      <c r="M39" s="74" t="n">
        <v>0.1083709</v>
      </c>
      <c r="N39" s="84" t="n">
        <v>95.0416637</v>
      </c>
      <c r="O39" s="74"/>
      <c r="P39" s="85" t="n">
        <v>1.95387282741484</v>
      </c>
      <c r="Q39" s="74"/>
      <c r="R39" s="30" t="n">
        <v>97.540774810373</v>
      </c>
      <c r="S39" s="30" t="n">
        <v>0.570014074268392</v>
      </c>
      <c r="T39" s="30" t="n">
        <v>1.88417564084976</v>
      </c>
      <c r="V39" s="84" t="n">
        <v>7.20653012206768</v>
      </c>
      <c r="W39" s="84" t="n">
        <v>1.74839195573926</v>
      </c>
      <c r="X39" s="84" t="n">
        <v>91.0450779221931</v>
      </c>
    </row>
    <row r="40" customFormat="false" ht="12" hidden="false" customHeight="false" outlineLevel="0" collapsed="false">
      <c r="A40" s="73" t="s">
        <v>21</v>
      </c>
      <c r="B40" s="73" t="s">
        <v>30</v>
      </c>
      <c r="C40" s="73" t="s">
        <v>109</v>
      </c>
      <c r="D40" s="74" t="n">
        <v>51.33421</v>
      </c>
      <c r="E40" s="74" t="n">
        <v>0.07370076</v>
      </c>
      <c r="F40" s="74" t="n">
        <v>1.341903</v>
      </c>
      <c r="G40" s="74" t="n">
        <v>27.97815</v>
      </c>
      <c r="H40" s="74" t="n">
        <v>0.9631327</v>
      </c>
      <c r="I40" s="74" t="n">
        <v>0.5799845</v>
      </c>
      <c r="J40" s="74" t="n">
        <v>1.974182</v>
      </c>
      <c r="K40" s="74" t="n">
        <v>12.11905</v>
      </c>
      <c r="L40" s="74"/>
      <c r="M40" s="74"/>
      <c r="N40" s="84" t="n">
        <v>96.36431296</v>
      </c>
      <c r="O40" s="74"/>
      <c r="P40" s="85" t="n">
        <v>3.56331044589348</v>
      </c>
      <c r="Q40" s="74"/>
      <c r="R40" s="30" t="n">
        <v>93.6903129586468</v>
      </c>
      <c r="S40" s="30" t="n">
        <v>2.85800313338406</v>
      </c>
      <c r="T40" s="30" t="n">
        <v>3.44707932599741</v>
      </c>
      <c r="V40" s="84" t="n">
        <v>7.77789213340247</v>
      </c>
      <c r="W40" s="84" t="n">
        <v>3.17896921426851</v>
      </c>
      <c r="X40" s="84" t="n">
        <v>89.043138652329</v>
      </c>
    </row>
    <row r="41" customFormat="false" ht="12" hidden="false" customHeight="false" outlineLevel="0" collapsed="false">
      <c r="A41" s="73" t="s">
        <v>21</v>
      </c>
      <c r="B41" s="73" t="s">
        <v>30</v>
      </c>
      <c r="C41" s="73" t="s">
        <v>109</v>
      </c>
      <c r="D41" s="74" t="n">
        <v>52.15228</v>
      </c>
      <c r="E41" s="74" t="n">
        <v>0.44616</v>
      </c>
      <c r="F41" s="74" t="n">
        <v>1.565905</v>
      </c>
      <c r="G41" s="74" t="n">
        <v>27.83377</v>
      </c>
      <c r="H41" s="74" t="n">
        <v>0.9262367</v>
      </c>
      <c r="I41" s="74" t="n">
        <v>0.5597605</v>
      </c>
      <c r="J41" s="74" t="n">
        <v>1.992738</v>
      </c>
      <c r="K41" s="74" t="n">
        <v>12.3</v>
      </c>
      <c r="L41" s="74"/>
      <c r="M41" s="74"/>
      <c r="N41" s="84" t="n">
        <v>97.7768502</v>
      </c>
      <c r="O41" s="74"/>
      <c r="P41" s="85" t="n">
        <v>3.46057985188612</v>
      </c>
      <c r="Q41" s="74"/>
      <c r="R41" s="30" t="n">
        <v>95.7851633376783</v>
      </c>
      <c r="S41" s="30" t="n">
        <v>0.859146647000066</v>
      </c>
      <c r="T41" s="30" t="n">
        <v>3.35122941731594</v>
      </c>
      <c r="V41" s="84" t="n">
        <v>7.89814803623273</v>
      </c>
      <c r="W41" s="84" t="n">
        <v>3.08654435690255</v>
      </c>
      <c r="X41" s="84" t="n">
        <v>89.0153076068647</v>
      </c>
    </row>
    <row r="42" customFormat="false" ht="12" hidden="false" customHeight="false" outlineLevel="0" collapsed="false">
      <c r="A42" s="73" t="s">
        <v>21</v>
      </c>
      <c r="B42" s="73" t="s">
        <v>30</v>
      </c>
      <c r="C42" s="73" t="s">
        <v>109</v>
      </c>
      <c r="D42" s="74" t="n">
        <v>51.59061</v>
      </c>
      <c r="E42" s="74" t="n">
        <v>0.05180015</v>
      </c>
      <c r="F42" s="74" t="n">
        <v>1.763339</v>
      </c>
      <c r="G42" s="74" t="n">
        <v>27.86273</v>
      </c>
      <c r="H42" s="74" t="n">
        <v>0.6900327</v>
      </c>
      <c r="I42" s="74" t="n">
        <v>0.4474054</v>
      </c>
      <c r="J42" s="74" t="n">
        <v>2.154149</v>
      </c>
      <c r="K42" s="74" t="n">
        <v>12.12251</v>
      </c>
      <c r="L42" s="74"/>
      <c r="M42" s="74" t="n">
        <v>0.3379253</v>
      </c>
      <c r="N42" s="84" t="n">
        <v>97.02050155</v>
      </c>
      <c r="O42" s="74"/>
      <c r="P42" s="85" t="n">
        <v>2.78250501488753</v>
      </c>
      <c r="Q42" s="74"/>
      <c r="R42" s="30" t="n">
        <v>95.7251358039906</v>
      </c>
      <c r="S42" s="30" t="n">
        <v>1.55540905789727</v>
      </c>
      <c r="T42" s="30" t="n">
        <v>2.71608551692374</v>
      </c>
      <c r="V42" s="84" t="n">
        <v>8.59222947764353</v>
      </c>
      <c r="W42" s="84" t="n">
        <v>2.48271321650062</v>
      </c>
      <c r="X42" s="84" t="n">
        <v>88.9250573058559</v>
      </c>
    </row>
    <row r="43" customFormat="false" ht="12" hidden="false" customHeight="false" outlineLevel="0" collapsed="false">
      <c r="A43" s="73" t="s">
        <v>21</v>
      </c>
      <c r="B43" s="73" t="s">
        <v>30</v>
      </c>
      <c r="C43" s="73" t="s">
        <v>109</v>
      </c>
      <c r="D43" s="74" t="n">
        <v>51.49751</v>
      </c>
      <c r="E43" s="74" t="n">
        <v>0.1601435</v>
      </c>
      <c r="F43" s="74" t="n">
        <v>1.419538</v>
      </c>
      <c r="G43" s="74" t="n">
        <v>26.44322</v>
      </c>
      <c r="H43" s="74" t="n">
        <v>1.657151</v>
      </c>
      <c r="I43" s="74" t="n">
        <v>0.5426546</v>
      </c>
      <c r="J43" s="74" t="n">
        <v>3.493515</v>
      </c>
      <c r="K43" s="74" t="n">
        <v>11.25068</v>
      </c>
      <c r="L43" s="74"/>
      <c r="M43" s="74"/>
      <c r="N43" s="84" t="n">
        <v>96.4644121</v>
      </c>
      <c r="O43" s="74"/>
      <c r="P43" s="85" t="n">
        <v>3.52875109396804</v>
      </c>
      <c r="Q43" s="74"/>
      <c r="R43" s="30" t="n">
        <v>89.6574106867495</v>
      </c>
      <c r="S43" s="30" t="n">
        <v>7.00982040553078</v>
      </c>
      <c r="T43" s="30" t="n">
        <v>3.32460219137636</v>
      </c>
      <c r="V43" s="84" t="n">
        <v>13.3332524501033</v>
      </c>
      <c r="W43" s="84" t="n">
        <v>2.88132458823848</v>
      </c>
      <c r="X43" s="84" t="n">
        <v>83.7854229616582</v>
      </c>
    </row>
    <row r="44" customFormat="false" ht="12" hidden="false" customHeight="false" outlineLevel="0" collapsed="false">
      <c r="A44" s="73" t="s">
        <v>21</v>
      </c>
      <c r="B44" s="73" t="s">
        <v>30</v>
      </c>
      <c r="C44" s="73" t="s">
        <v>109</v>
      </c>
      <c r="D44" s="74" t="n">
        <v>52.4468</v>
      </c>
      <c r="E44" s="74" t="n">
        <v>2.21679</v>
      </c>
      <c r="F44" s="74" t="n">
        <v>1.589428</v>
      </c>
      <c r="G44" s="74" t="n">
        <v>25.86988</v>
      </c>
      <c r="H44" s="74" t="n">
        <v>1.688254</v>
      </c>
      <c r="I44" s="74" t="n">
        <v>0.218726</v>
      </c>
      <c r="J44" s="74" t="n">
        <v>2.80428</v>
      </c>
      <c r="K44" s="74" t="n">
        <v>11.8</v>
      </c>
      <c r="L44" s="74"/>
      <c r="M44" s="74" t="n">
        <v>0.05915957</v>
      </c>
      <c r="N44" s="84" t="n">
        <v>98.69331757</v>
      </c>
      <c r="O44" s="74"/>
      <c r="P44" s="85" t="n">
        <v>1.48464930247871</v>
      </c>
      <c r="Q44" s="74"/>
      <c r="R44" s="30" t="n">
        <v>97.7968860043327</v>
      </c>
      <c r="S44" s="30" t="n">
        <v>0.800816002891866</v>
      </c>
      <c r="T44" s="30" t="n">
        <v>1.39364515075288</v>
      </c>
      <c r="V44" s="84" t="n">
        <v>11.3815663512252</v>
      </c>
      <c r="W44" s="84" t="n">
        <v>1.23502650321931</v>
      </c>
      <c r="X44" s="84" t="n">
        <v>87.3834071455555</v>
      </c>
    </row>
    <row r="45" customFormat="false" ht="12" hidden="false" customHeight="false" outlineLevel="0" collapsed="false">
      <c r="A45" s="73" t="s">
        <v>21</v>
      </c>
      <c r="B45" s="73" t="s">
        <v>46</v>
      </c>
      <c r="C45" s="73" t="s">
        <v>109</v>
      </c>
      <c r="D45" s="74" t="n">
        <v>54.2617</v>
      </c>
      <c r="E45" s="74" t="n">
        <v>0.8367968</v>
      </c>
      <c r="F45" s="74" t="n">
        <v>1.076502</v>
      </c>
      <c r="G45" s="74" t="n">
        <v>25.24295</v>
      </c>
      <c r="H45" s="74" t="n">
        <v>1.734956</v>
      </c>
      <c r="I45" s="74" t="n">
        <v>2.560101</v>
      </c>
      <c r="J45" s="74" t="n">
        <v>8.598183</v>
      </c>
      <c r="K45" s="74" t="n">
        <v>9.147854</v>
      </c>
      <c r="L45" s="74"/>
      <c r="M45" s="74"/>
      <c r="N45" s="84" t="n">
        <v>103.4590428</v>
      </c>
      <c r="O45" s="74"/>
      <c r="P45" s="85" t="n">
        <v>15.3096390118884</v>
      </c>
      <c r="Q45" s="74"/>
      <c r="R45" s="30" t="n">
        <v>67.1850416779326</v>
      </c>
      <c r="S45" s="30" t="n">
        <v>18.3520402418059</v>
      </c>
      <c r="T45" s="30" t="n">
        <v>14.4550381967075</v>
      </c>
      <c r="V45" s="84" t="n">
        <v>25.8687279782065</v>
      </c>
      <c r="W45" s="84" t="n">
        <v>10.7157036864554</v>
      </c>
      <c r="X45" s="84" t="n">
        <v>63.4155683353381</v>
      </c>
    </row>
    <row r="46" customFormat="false" ht="12" hidden="false" customHeight="false" outlineLevel="0" collapsed="false">
      <c r="A46" s="73" t="s">
        <v>21</v>
      </c>
      <c r="B46" s="88" t="s">
        <v>34</v>
      </c>
      <c r="C46" s="88" t="s">
        <v>109</v>
      </c>
      <c r="D46" s="89" t="n">
        <v>50.17559</v>
      </c>
      <c r="E46" s="89" t="n">
        <v>0.4128887</v>
      </c>
      <c r="F46" s="89" t="n">
        <v>1.608894</v>
      </c>
      <c r="G46" s="89" t="n">
        <v>19.95934</v>
      </c>
      <c r="H46" s="89" t="n">
        <v>4.089974</v>
      </c>
      <c r="I46" s="89" t="n">
        <v>3.695791</v>
      </c>
      <c r="J46" s="89" t="n">
        <v>16.93184</v>
      </c>
      <c r="K46" s="89" t="n">
        <v>4.169542</v>
      </c>
      <c r="L46" s="89" t="n">
        <v>0.2337959</v>
      </c>
      <c r="M46" s="89"/>
      <c r="N46" s="84" t="n">
        <v>101.2776556</v>
      </c>
      <c r="O46" s="89"/>
      <c r="P46" s="85" t="n">
        <v>24.8146617414534</v>
      </c>
      <c r="Q46" s="89"/>
      <c r="R46" s="30" t="n">
        <v>31.4877041228143</v>
      </c>
      <c r="S46" s="30" t="n">
        <v>47.0362038181878</v>
      </c>
      <c r="T46" s="30" t="n">
        <v>21.4569912765354</v>
      </c>
      <c r="V46" s="84" t="n">
        <v>41.4037788156552</v>
      </c>
      <c r="W46" s="84" t="n">
        <v>12.5729860679043</v>
      </c>
      <c r="X46" s="84" t="n">
        <v>46.0232351164406</v>
      </c>
    </row>
    <row r="47" customFormat="false" ht="12" hidden="false" customHeight="false" outlineLevel="0" collapsed="false">
      <c r="A47" s="73" t="s">
        <v>21</v>
      </c>
      <c r="B47" s="88" t="s">
        <v>34</v>
      </c>
      <c r="C47" s="88" t="s">
        <v>109</v>
      </c>
      <c r="D47" s="89" t="n">
        <v>50.70303</v>
      </c>
      <c r="E47" s="89" t="n">
        <v>0.2123081</v>
      </c>
      <c r="F47" s="89" t="n">
        <v>0.9190091</v>
      </c>
      <c r="G47" s="89" t="n">
        <v>26.13254</v>
      </c>
      <c r="H47" s="89" t="n">
        <v>2.902281</v>
      </c>
      <c r="I47" s="89" t="n">
        <v>0.266187</v>
      </c>
      <c r="J47" s="89" t="n">
        <v>8.337709</v>
      </c>
      <c r="K47" s="89" t="n">
        <v>8.715769</v>
      </c>
      <c r="L47" s="89" t="n">
        <v>0.8948038</v>
      </c>
      <c r="M47" s="89" t="n">
        <v>0.07845283</v>
      </c>
      <c r="N47" s="84" t="n">
        <v>99.16208983</v>
      </c>
      <c r="O47" s="89"/>
      <c r="P47" s="85" t="n">
        <v>1.78321982896283</v>
      </c>
      <c r="Q47" s="89"/>
      <c r="R47" s="30" t="n">
        <v>68.3726713055304</v>
      </c>
      <c r="S47" s="30" t="n">
        <v>30.0078888971216</v>
      </c>
      <c r="T47" s="30" t="n">
        <v>1.60536006939014</v>
      </c>
      <c r="V47" s="84" t="n">
        <v>26.5484022209706</v>
      </c>
      <c r="W47" s="84" t="n">
        <v>1.1791626210736</v>
      </c>
      <c r="X47" s="84" t="n">
        <v>72.2724351579558</v>
      </c>
    </row>
    <row r="48" customFormat="false" ht="12" hidden="false" customHeight="false" outlineLevel="0" collapsed="false">
      <c r="A48" s="73" t="s">
        <v>21</v>
      </c>
      <c r="B48" s="88" t="s">
        <v>34</v>
      </c>
      <c r="C48" s="88" t="s">
        <v>109</v>
      </c>
      <c r="D48" s="89" t="n">
        <v>51.87825</v>
      </c>
      <c r="E48" s="89"/>
      <c r="F48" s="89" t="n">
        <v>1.158362</v>
      </c>
      <c r="G48" s="89" t="n">
        <v>26.76306</v>
      </c>
      <c r="H48" s="89" t="n">
        <v>1.369725</v>
      </c>
      <c r="I48" s="89" t="n">
        <v>0.6999807</v>
      </c>
      <c r="J48" s="89" t="n">
        <v>4.488714</v>
      </c>
      <c r="K48" s="89" t="n">
        <v>11.1844</v>
      </c>
      <c r="L48" s="89" t="n">
        <v>0.1711968</v>
      </c>
      <c r="M48" s="89" t="n">
        <v>0.04699599</v>
      </c>
      <c r="N48" s="84" t="n">
        <v>97.76068449</v>
      </c>
      <c r="O48" s="89"/>
      <c r="P48" s="85" t="n">
        <v>4.45426036272166</v>
      </c>
      <c r="Q48" s="89"/>
      <c r="R48" s="30" t="n">
        <v>88.194554955432</v>
      </c>
      <c r="S48" s="30" t="n">
        <v>7.55526833929287</v>
      </c>
      <c r="T48" s="30" t="n">
        <v>4.24349725943168</v>
      </c>
      <c r="V48" s="84" t="n">
        <v>16.3598523366966</v>
      </c>
      <c r="W48" s="84" t="n">
        <v>3.54926737387689</v>
      </c>
      <c r="X48" s="84" t="n">
        <v>80.0908802894265</v>
      </c>
    </row>
    <row r="49" customFormat="false" ht="12" hidden="false" customHeight="false" outlineLevel="0" collapsed="false">
      <c r="A49" s="73" t="s">
        <v>21</v>
      </c>
      <c r="B49" s="73" t="s">
        <v>33</v>
      </c>
      <c r="C49" s="73" t="s">
        <v>109</v>
      </c>
      <c r="D49" s="74" t="n">
        <v>51.88138</v>
      </c>
      <c r="E49" s="74" t="n">
        <v>0.2587348</v>
      </c>
      <c r="F49" s="74" t="n">
        <v>1.262854</v>
      </c>
      <c r="G49" s="74" t="n">
        <v>27.8837</v>
      </c>
      <c r="H49" s="74" t="n">
        <v>0.5443442</v>
      </c>
      <c r="I49" s="74" t="n">
        <v>0.1278999</v>
      </c>
      <c r="J49" s="74" t="n">
        <v>0.933593</v>
      </c>
      <c r="K49" s="74" t="n">
        <v>12.2</v>
      </c>
      <c r="L49" s="74"/>
      <c r="M49" s="74"/>
      <c r="N49" s="84" t="n">
        <v>95.0925059</v>
      </c>
      <c r="O49" s="74"/>
      <c r="P49" s="85" t="n">
        <v>0.810956353459201</v>
      </c>
      <c r="Q49" s="74"/>
      <c r="R49" s="30" t="n">
        <v>98.6778688727489</v>
      </c>
      <c r="S49" s="30" t="n">
        <v>0.524093829334006</v>
      </c>
      <c r="T49" s="30" t="n">
        <v>0.795314524518096</v>
      </c>
      <c r="V49" s="84" t="n">
        <v>4.00568330578574</v>
      </c>
      <c r="W49" s="84" t="n">
        <v>0.763456743380986</v>
      </c>
      <c r="X49" s="84" t="n">
        <v>95.2308599508333</v>
      </c>
    </row>
    <row r="50" customFormat="false" ht="12" hidden="false" customHeight="false" outlineLevel="0" collapsed="false">
      <c r="A50" s="73" t="s">
        <v>21</v>
      </c>
      <c r="B50" s="73" t="s">
        <v>33</v>
      </c>
      <c r="C50" s="73" t="s">
        <v>109</v>
      </c>
      <c r="D50" s="74" t="n">
        <v>51.22994</v>
      </c>
      <c r="E50" s="74" t="n">
        <v>0.3778114</v>
      </c>
      <c r="F50" s="74" t="n">
        <v>1.443531</v>
      </c>
      <c r="G50" s="74" t="n">
        <v>29.42843</v>
      </c>
      <c r="H50" s="74" t="n">
        <v>0.5225879</v>
      </c>
      <c r="I50" s="74" t="n">
        <v>0.2268948</v>
      </c>
      <c r="J50" s="74" t="n">
        <v>0.9146313</v>
      </c>
      <c r="K50" s="74" t="n">
        <v>12.91459</v>
      </c>
      <c r="L50" s="74"/>
      <c r="M50" s="74" t="n">
        <v>0.1864417</v>
      </c>
      <c r="N50" s="84" t="n">
        <v>97.2448581</v>
      </c>
      <c r="O50" s="74"/>
      <c r="P50" s="85" t="n">
        <v>1.35563787097918</v>
      </c>
      <c r="Q50" s="74"/>
      <c r="R50" s="30" t="n">
        <v>98.6124925736249</v>
      </c>
      <c r="S50" s="30" t="n">
        <v>0.0530998319216589</v>
      </c>
      <c r="T50" s="30" t="n">
        <v>1.33193991564638</v>
      </c>
      <c r="V50" s="84" t="n">
        <v>3.71591236732218</v>
      </c>
      <c r="W50" s="84" t="n">
        <v>1.28244619559558</v>
      </c>
      <c r="X50" s="84" t="n">
        <v>95.0016414370822</v>
      </c>
    </row>
    <row r="51" customFormat="false" ht="12" hidden="false" customHeight="false" outlineLevel="0" collapsed="false">
      <c r="A51" s="73" t="s">
        <v>21</v>
      </c>
      <c r="B51" s="73" t="s">
        <v>33</v>
      </c>
      <c r="C51" s="73" t="s">
        <v>109</v>
      </c>
      <c r="D51" s="74" t="n">
        <v>52.0918</v>
      </c>
      <c r="E51" s="74" t="n">
        <v>0.1889363</v>
      </c>
      <c r="F51" s="74" t="n">
        <v>1.971783</v>
      </c>
      <c r="G51" s="74" t="n">
        <v>26.98256</v>
      </c>
      <c r="H51" s="74" t="n">
        <v>0.4267139</v>
      </c>
      <c r="I51" s="74" t="n">
        <v>0.3933374</v>
      </c>
      <c r="J51" s="74" t="n">
        <v>1.329187</v>
      </c>
      <c r="K51" s="74" t="n">
        <v>11.8</v>
      </c>
      <c r="L51" s="74"/>
      <c r="M51" s="74" t="n">
        <v>0.1044835</v>
      </c>
      <c r="N51" s="84" t="n">
        <v>95.2888011</v>
      </c>
      <c r="O51" s="74"/>
      <c r="P51" s="85" t="n">
        <v>2.53253659306547</v>
      </c>
      <c r="Q51" s="74"/>
      <c r="R51" s="30" t="n">
        <v>97.3009692851232</v>
      </c>
      <c r="S51" s="30" t="n">
        <v>0.203355864714908</v>
      </c>
      <c r="T51" s="30" t="n">
        <v>2.4934988951222</v>
      </c>
      <c r="V51" s="84" t="n">
        <v>5.71079771557488</v>
      </c>
      <c r="W51" s="84" t="n">
        <v>2.35110021718168</v>
      </c>
      <c r="X51" s="84" t="n">
        <v>91.9381020672434</v>
      </c>
    </row>
    <row r="52" customFormat="false" ht="12" hidden="false" customHeight="false" outlineLevel="0" collapsed="false">
      <c r="A52" s="73" t="s">
        <v>21</v>
      </c>
      <c r="B52" s="73" t="s">
        <v>33</v>
      </c>
      <c r="C52" s="73" t="s">
        <v>109</v>
      </c>
      <c r="D52" s="74" t="n">
        <v>50.84521</v>
      </c>
      <c r="F52" s="74" t="n">
        <v>1.586842</v>
      </c>
      <c r="G52" s="74" t="n">
        <v>27.83365</v>
      </c>
      <c r="H52" s="74" t="n">
        <v>0.788183</v>
      </c>
      <c r="I52" s="74" t="n">
        <v>0.418698</v>
      </c>
      <c r="J52" s="74" t="n">
        <v>1.973772</v>
      </c>
      <c r="K52" s="74" t="n">
        <v>12</v>
      </c>
      <c r="L52" s="74"/>
      <c r="M52" s="74"/>
      <c r="N52" s="84" t="n">
        <v>95.446355</v>
      </c>
      <c r="O52" s="74"/>
      <c r="P52" s="85" t="n">
        <v>2.61127949811725</v>
      </c>
      <c r="Q52" s="74"/>
      <c r="R52" s="30" t="n">
        <v>94.6950363667488</v>
      </c>
      <c r="S52" s="30" t="n">
        <v>2.76098907759386</v>
      </c>
      <c r="T52" s="30" t="n">
        <v>2.54012818616941</v>
      </c>
      <c r="V52" s="84" t="n">
        <v>7.92498287565304</v>
      </c>
      <c r="W52" s="84" t="n">
        <v>2.33882346239585</v>
      </c>
      <c r="X52" s="84" t="n">
        <v>89.7361936619511</v>
      </c>
    </row>
    <row r="53" customFormat="false" ht="12" hidden="false" customHeight="false" outlineLevel="0" collapsed="false">
      <c r="A53" s="73" t="s">
        <v>21</v>
      </c>
      <c r="B53" s="73" t="s">
        <v>33</v>
      </c>
      <c r="C53" s="73" t="s">
        <v>109</v>
      </c>
      <c r="D53" s="74" t="n">
        <v>51.01066</v>
      </c>
      <c r="E53" s="74" t="n">
        <v>0.6087243</v>
      </c>
      <c r="F53" s="74" t="n">
        <v>1.432597</v>
      </c>
      <c r="G53" s="74" t="n">
        <v>26.14749</v>
      </c>
      <c r="H53" s="74" t="n">
        <v>0.7493933</v>
      </c>
      <c r="I53" s="74" t="n">
        <v>0.3467998</v>
      </c>
      <c r="J53" s="74" t="n">
        <v>0.9479387</v>
      </c>
      <c r="K53" s="74" t="n">
        <v>11.6</v>
      </c>
      <c r="L53" s="74"/>
      <c r="M53" s="74"/>
      <c r="N53" s="84" t="n">
        <v>92.8436031</v>
      </c>
      <c r="O53" s="74"/>
      <c r="P53" s="85" t="n">
        <v>2.30948531336139</v>
      </c>
      <c r="Q53" s="74"/>
      <c r="R53" s="30" t="n">
        <v>97.7029337223391</v>
      </c>
      <c r="S53" s="30" t="n">
        <v>0.0475379435237616</v>
      </c>
      <c r="T53" s="30" t="n">
        <v>2.24562498508368</v>
      </c>
      <c r="V53" s="84" t="n">
        <v>4.22564190123254</v>
      </c>
      <c r="W53" s="84" t="n">
        <v>2.15073291476944</v>
      </c>
      <c r="X53" s="84" t="n">
        <v>93.623625183998</v>
      </c>
    </row>
    <row r="54" customFormat="false" ht="12" hidden="false" customHeight="false" outlineLevel="0" collapsed="false">
      <c r="A54" s="73" t="s">
        <v>21</v>
      </c>
      <c r="B54" s="73" t="s">
        <v>33</v>
      </c>
      <c r="C54" s="73" t="s">
        <v>109</v>
      </c>
      <c r="D54" s="74" t="n">
        <v>51.61856</v>
      </c>
      <c r="F54" s="74" t="n">
        <v>1.67232</v>
      </c>
      <c r="G54" s="74" t="n">
        <v>27.56554</v>
      </c>
      <c r="H54" s="74" t="n">
        <v>0.316052</v>
      </c>
      <c r="I54" s="74" t="n">
        <v>0.3768682</v>
      </c>
      <c r="J54" s="74" t="n">
        <v>0.5727556</v>
      </c>
      <c r="K54" s="74" t="n">
        <v>12</v>
      </c>
      <c r="L54" s="74"/>
      <c r="M54" s="74" t="n">
        <v>0.2650688</v>
      </c>
      <c r="N54" s="84" t="n">
        <v>94.3871646</v>
      </c>
      <c r="O54" s="74"/>
      <c r="P54" s="85" t="n">
        <v>2.37892392294557</v>
      </c>
      <c r="Q54" s="74"/>
      <c r="R54" s="30" t="n">
        <v>97.42135611097</v>
      </c>
      <c r="S54" s="30" t="n">
        <v>0.224873652255802</v>
      </c>
      <c r="T54" s="30" t="n">
        <v>2.35218348338071</v>
      </c>
      <c r="V54" s="84" t="n">
        <v>2.50517126022506</v>
      </c>
      <c r="W54" s="84" t="n">
        <v>2.29325725876729</v>
      </c>
      <c r="X54" s="84" t="n">
        <v>95.2015714810076</v>
      </c>
    </row>
    <row r="55" customFormat="false" ht="12" hidden="false" customHeight="false" outlineLevel="0" collapsed="false">
      <c r="A55" s="73" t="s">
        <v>21</v>
      </c>
      <c r="B55" s="73" t="s">
        <v>35</v>
      </c>
      <c r="C55" s="90" t="s">
        <v>109</v>
      </c>
      <c r="D55" s="30" t="n">
        <v>48.33</v>
      </c>
      <c r="E55" s="30" t="n">
        <v>0.55</v>
      </c>
      <c r="F55" s="30" t="n">
        <v>1.7</v>
      </c>
      <c r="G55" s="30" t="n">
        <v>16.03</v>
      </c>
      <c r="H55" s="30" t="n">
        <v>2.87</v>
      </c>
      <c r="I55" s="30" t="n">
        <v>6.38</v>
      </c>
      <c r="J55" s="30" t="n">
        <v>19.92</v>
      </c>
      <c r="K55" s="30" t="n">
        <v>1.99</v>
      </c>
      <c r="L55" s="30"/>
      <c r="M55" s="30"/>
      <c r="N55" s="84" t="n">
        <v>97.77</v>
      </c>
      <c r="O55" s="91"/>
      <c r="P55" s="85" t="n">
        <v>41.5004975228874</v>
      </c>
      <c r="Q55" s="84"/>
      <c r="R55" s="30" t="n">
        <v>15.2185188777633</v>
      </c>
      <c r="S55" s="30" t="n">
        <v>47.2577608779519</v>
      </c>
      <c r="T55" s="30" t="n">
        <v>37.5101471403111</v>
      </c>
      <c r="V55" s="84" t="n">
        <v>45.706047975598</v>
      </c>
      <c r="W55" s="84" t="n">
        <v>20.3657412926431</v>
      </c>
      <c r="X55" s="84" t="n">
        <v>33.9282107317589</v>
      </c>
    </row>
    <row r="56" customFormat="false" ht="12" hidden="false" customHeight="false" outlineLevel="0" collapsed="false">
      <c r="A56" s="73" t="s">
        <v>21</v>
      </c>
      <c r="B56" s="73" t="s">
        <v>35</v>
      </c>
      <c r="C56" s="90" t="s">
        <v>109</v>
      </c>
      <c r="D56" s="30" t="n">
        <v>49.45</v>
      </c>
      <c r="E56" s="30" t="n">
        <v>0.57</v>
      </c>
      <c r="F56" s="30" t="n">
        <v>1.68</v>
      </c>
      <c r="G56" s="30" t="n">
        <v>15.89</v>
      </c>
      <c r="H56" s="30" t="n">
        <v>2.88</v>
      </c>
      <c r="I56" s="30" t="n">
        <v>6.44</v>
      </c>
      <c r="J56" s="30" t="n">
        <v>20.27</v>
      </c>
      <c r="K56" s="30" t="n">
        <v>2.18</v>
      </c>
      <c r="L56" s="30"/>
      <c r="M56" s="30"/>
      <c r="N56" s="84" t="n">
        <v>99.36</v>
      </c>
      <c r="O56" s="91"/>
      <c r="P56" s="85" t="n">
        <v>41.9413764857489</v>
      </c>
      <c r="Q56" s="84"/>
      <c r="R56" s="30" t="n">
        <v>16.6841440060601</v>
      </c>
      <c r="S56" s="30" t="n">
        <v>45.4107005538121</v>
      </c>
      <c r="T56" s="30" t="n">
        <v>37.8915247485184</v>
      </c>
      <c r="V56" s="84" t="n">
        <v>46.157368065884</v>
      </c>
      <c r="W56" s="84" t="n">
        <v>20.4017942045692</v>
      </c>
      <c r="X56" s="84" t="n">
        <v>33.4408377295468</v>
      </c>
    </row>
    <row r="57" customFormat="false" ht="12" hidden="false" customHeight="false" outlineLevel="0" collapsed="false">
      <c r="A57" s="73" t="s">
        <v>21</v>
      </c>
      <c r="B57" s="73" t="s">
        <v>35</v>
      </c>
      <c r="C57" s="90" t="s">
        <v>109</v>
      </c>
      <c r="D57" s="30" t="n">
        <v>50.34</v>
      </c>
      <c r="E57" s="30" t="n">
        <v>0.55</v>
      </c>
      <c r="F57" s="30" t="n">
        <v>1.54</v>
      </c>
      <c r="G57" s="30" t="n">
        <v>15.59</v>
      </c>
      <c r="H57" s="30" t="n">
        <v>2.66</v>
      </c>
      <c r="I57" s="30" t="n">
        <v>6.68</v>
      </c>
      <c r="J57" s="30" t="n">
        <v>20.78</v>
      </c>
      <c r="K57" s="30" t="n">
        <v>2.2</v>
      </c>
      <c r="L57" s="30"/>
      <c r="M57" s="30"/>
      <c r="N57" s="84" t="n">
        <v>100.34</v>
      </c>
      <c r="O57" s="91"/>
      <c r="P57" s="85" t="n">
        <v>43.3022320915843</v>
      </c>
      <c r="Q57" s="84"/>
      <c r="R57" s="30" t="n">
        <v>16.8905491804075</v>
      </c>
      <c r="S57" s="30" t="n">
        <v>43.668677823666</v>
      </c>
      <c r="T57" s="30" t="n">
        <v>39.4281436547838</v>
      </c>
      <c r="V57" s="84" t="n">
        <v>46.8542358912443</v>
      </c>
      <c r="W57" s="84" t="n">
        <v>20.9543882192328</v>
      </c>
      <c r="X57" s="84" t="n">
        <v>32.191375889523</v>
      </c>
    </row>
    <row r="58" customFormat="false" ht="12" hidden="false" customHeight="false" outlineLevel="0" collapsed="false">
      <c r="A58" s="73" t="s">
        <v>21</v>
      </c>
      <c r="B58" s="73" t="s">
        <v>24</v>
      </c>
      <c r="C58" s="90" t="s">
        <v>109</v>
      </c>
      <c r="D58" s="30" t="n">
        <v>47.21</v>
      </c>
      <c r="E58" s="30" t="n">
        <v>1.42</v>
      </c>
      <c r="F58" s="30" t="n">
        <v>4.52</v>
      </c>
      <c r="G58" s="30" t="n">
        <v>14.53</v>
      </c>
      <c r="H58" s="30" t="n">
        <v>1.3</v>
      </c>
      <c r="I58" s="30" t="n">
        <v>7.61</v>
      </c>
      <c r="J58" s="30" t="n">
        <v>21.65</v>
      </c>
      <c r="K58" s="30" t="n">
        <v>1.36</v>
      </c>
      <c r="L58" s="30"/>
      <c r="M58" s="30"/>
      <c r="N58" s="84" t="n">
        <v>99.6</v>
      </c>
      <c r="O58" s="91"/>
      <c r="P58" s="85" t="n">
        <v>48.2813955320116</v>
      </c>
      <c r="Q58" s="84"/>
      <c r="R58" s="30" t="n">
        <v>10.7196135080296</v>
      </c>
      <c r="S58" s="30" t="n">
        <v>43.1599586526074</v>
      </c>
      <c r="T58" s="30" t="n">
        <v>46.1140911628135</v>
      </c>
      <c r="V58" s="84" t="n">
        <v>48.5331959829068</v>
      </c>
      <c r="W58" s="84" t="n">
        <v>23.7334489230289</v>
      </c>
      <c r="X58" s="84" t="n">
        <v>27.7333550940643</v>
      </c>
    </row>
    <row r="59" customFormat="false" ht="12" hidden="false" customHeight="false" outlineLevel="0" collapsed="false">
      <c r="A59" s="73" t="s">
        <v>21</v>
      </c>
      <c r="B59" s="73" t="s">
        <v>24</v>
      </c>
      <c r="C59" s="90" t="s">
        <v>109</v>
      </c>
      <c r="D59" s="30" t="n">
        <v>48.12</v>
      </c>
      <c r="E59" s="30" t="n">
        <v>0.97</v>
      </c>
      <c r="F59" s="30" t="n">
        <v>3.45</v>
      </c>
      <c r="G59" s="30" t="n">
        <v>13.65</v>
      </c>
      <c r="H59" s="30" t="n">
        <v>1.18</v>
      </c>
      <c r="I59" s="30" t="n">
        <v>7.98</v>
      </c>
      <c r="J59" s="30" t="n">
        <v>21.85</v>
      </c>
      <c r="K59" s="30" t="n">
        <v>1.39</v>
      </c>
      <c r="L59" s="30"/>
      <c r="M59" s="30"/>
      <c r="N59" s="84" t="n">
        <v>98.59</v>
      </c>
      <c r="O59" s="91"/>
      <c r="P59" s="85" t="n">
        <v>51.0293526712706</v>
      </c>
      <c r="Q59" s="84"/>
      <c r="R59" s="30" t="n">
        <v>11.0851039354116</v>
      </c>
      <c r="S59" s="30" t="n">
        <v>39.9834226896432</v>
      </c>
      <c r="T59" s="30" t="n">
        <v>48.9256538846971</v>
      </c>
      <c r="V59" s="84" t="n">
        <v>49.0554757935818</v>
      </c>
      <c r="W59" s="84" t="n">
        <v>24.9249415864379</v>
      </c>
      <c r="X59" s="84" t="n">
        <v>26.0195826199803</v>
      </c>
    </row>
    <row r="60" customFormat="false" ht="12" hidden="false" customHeight="false" outlineLevel="0" collapsed="false">
      <c r="A60" s="73" t="s">
        <v>21</v>
      </c>
      <c r="B60" s="73" t="s">
        <v>24</v>
      </c>
      <c r="C60" s="90" t="s">
        <v>109</v>
      </c>
      <c r="D60" s="30" t="n">
        <v>47.97</v>
      </c>
      <c r="E60" s="30" t="n">
        <v>0.91</v>
      </c>
      <c r="F60" s="30" t="n">
        <v>3.28</v>
      </c>
      <c r="G60" s="30" t="n">
        <v>14.2</v>
      </c>
      <c r="H60" s="30" t="n">
        <v>1.39</v>
      </c>
      <c r="I60" s="30" t="n">
        <v>8.12</v>
      </c>
      <c r="J60" s="30" t="n">
        <v>21.94</v>
      </c>
      <c r="K60" s="30" t="n">
        <v>1.41</v>
      </c>
      <c r="L60" s="30"/>
      <c r="M60" s="30"/>
      <c r="N60" s="84" t="n">
        <v>99.22</v>
      </c>
      <c r="O60" s="91"/>
      <c r="P60" s="85" t="n">
        <v>50.4767161782417</v>
      </c>
      <c r="Q60" s="84"/>
      <c r="R60" s="30" t="n">
        <v>10.866045499999</v>
      </c>
      <c r="S60" s="30" t="n">
        <v>41.0193399109435</v>
      </c>
      <c r="T60" s="30" t="n">
        <v>48.1079902100064</v>
      </c>
      <c r="V60" s="84" t="n">
        <v>48.3026456901116</v>
      </c>
      <c r="W60" s="84" t="n">
        <v>24.8705581502334</v>
      </c>
      <c r="X60" s="84" t="n">
        <v>26.826796159655</v>
      </c>
    </row>
    <row r="61" customFormat="false" ht="12" hidden="false" customHeight="false" outlineLevel="0" collapsed="false">
      <c r="A61" s="73" t="s">
        <v>21</v>
      </c>
      <c r="B61" s="73" t="s">
        <v>24</v>
      </c>
      <c r="C61" s="90" t="s">
        <v>109</v>
      </c>
      <c r="D61" s="30" t="n">
        <v>45.18</v>
      </c>
      <c r="E61" s="30" t="n">
        <v>1.67</v>
      </c>
      <c r="F61" s="30" t="n">
        <v>5.36</v>
      </c>
      <c r="G61" s="30" t="n">
        <v>15.6</v>
      </c>
      <c r="H61" s="30" t="n">
        <v>1.44</v>
      </c>
      <c r="I61" s="30" t="n">
        <v>6.86</v>
      </c>
      <c r="J61" s="30" t="n">
        <v>21.39</v>
      </c>
      <c r="K61" s="30" t="n">
        <v>1.51</v>
      </c>
      <c r="L61" s="30"/>
      <c r="M61" s="30"/>
      <c r="N61" s="84" t="n">
        <v>99.01</v>
      </c>
      <c r="O61" s="91"/>
      <c r="P61" s="85" t="n">
        <v>43.9403705179603</v>
      </c>
      <c r="Q61" s="84"/>
      <c r="R61" s="30" t="n">
        <v>11.9525668758197</v>
      </c>
      <c r="S61" s="30" t="n">
        <v>46.294166927605</v>
      </c>
      <c r="T61" s="30" t="n">
        <v>41.7462172422689</v>
      </c>
      <c r="V61" s="84" t="n">
        <v>48.3374898834967</v>
      </c>
      <c r="W61" s="84" t="n">
        <v>21.5671437060446</v>
      </c>
      <c r="X61" s="84" t="n">
        <v>30.0953664104587</v>
      </c>
    </row>
    <row r="62" customFormat="false" ht="12" hidden="false" customHeight="false" outlineLevel="0" collapsed="false">
      <c r="A62" s="73" t="s">
        <v>21</v>
      </c>
      <c r="B62" s="73" t="s">
        <v>24</v>
      </c>
      <c r="C62" s="90" t="s">
        <v>109</v>
      </c>
      <c r="D62" s="30" t="n">
        <v>51.52</v>
      </c>
      <c r="E62" s="30" t="n">
        <v>0.17</v>
      </c>
      <c r="F62" s="30" t="n">
        <v>1.4</v>
      </c>
      <c r="G62" s="30" t="n">
        <v>24.06</v>
      </c>
      <c r="H62" s="30" t="n">
        <v>1.74</v>
      </c>
      <c r="I62" s="30" t="n">
        <v>1.56</v>
      </c>
      <c r="J62" s="30" t="n">
        <v>6.16</v>
      </c>
      <c r="K62" s="30" t="n">
        <v>9.96</v>
      </c>
      <c r="L62" s="30"/>
      <c r="M62" s="30"/>
      <c r="N62" s="84" t="n">
        <v>96.57</v>
      </c>
      <c r="O62" s="91"/>
      <c r="P62" s="85" t="n">
        <v>10.3596801536788</v>
      </c>
      <c r="Q62" s="84"/>
      <c r="R62" s="30" t="n">
        <v>80.7195083218983</v>
      </c>
      <c r="S62" s="30" t="n">
        <v>9.55207812052665</v>
      </c>
      <c r="T62" s="30" t="n">
        <v>9.71969295718518</v>
      </c>
      <c r="V62" s="84" t="n">
        <v>21.6224591755977</v>
      </c>
      <c r="W62" s="84" t="n">
        <v>7.61805631552437</v>
      </c>
      <c r="X62" s="84" t="n">
        <v>70.7594845088779</v>
      </c>
    </row>
    <row r="63" customFormat="false" ht="12" hidden="false" customHeight="false" outlineLevel="0" collapsed="false">
      <c r="A63" s="73" t="s">
        <v>21</v>
      </c>
      <c r="B63" s="73" t="s">
        <v>24</v>
      </c>
      <c r="C63" s="90" t="s">
        <v>109</v>
      </c>
      <c r="D63" s="30" t="n">
        <v>51.36</v>
      </c>
      <c r="E63" s="30" t="n">
        <v>0.08</v>
      </c>
      <c r="F63" s="30" t="n">
        <v>1.25</v>
      </c>
      <c r="G63" s="30" t="n">
        <v>25.83</v>
      </c>
      <c r="H63" s="30" t="n">
        <v>1.1</v>
      </c>
      <c r="I63" s="30" t="n">
        <v>0.89</v>
      </c>
      <c r="J63" s="30" t="n">
        <v>4.76</v>
      </c>
      <c r="K63" s="30" t="n">
        <v>11.03</v>
      </c>
      <c r="L63" s="30"/>
      <c r="M63" s="30"/>
      <c r="N63" s="84" t="n">
        <v>96.3</v>
      </c>
      <c r="O63" s="91"/>
      <c r="P63" s="85" t="n">
        <v>5.78620821825885</v>
      </c>
      <c r="Q63" s="84"/>
      <c r="R63" s="30" t="n">
        <v>89.6238725881643</v>
      </c>
      <c r="S63" s="30" t="n">
        <v>4.81095610826697</v>
      </c>
      <c r="T63" s="30" t="n">
        <v>5.55964392963017</v>
      </c>
      <c r="V63" s="84" t="n">
        <v>17.6094609365114</v>
      </c>
      <c r="W63" s="84" t="n">
        <v>4.58062060363282</v>
      </c>
      <c r="X63" s="84" t="n">
        <v>77.8099184598558</v>
      </c>
    </row>
    <row r="64" customFormat="false" ht="12" hidden="false" customHeight="false" outlineLevel="0" collapsed="false">
      <c r="A64" s="73" t="s">
        <v>21</v>
      </c>
      <c r="B64" s="73" t="s">
        <v>34</v>
      </c>
      <c r="C64" s="90" t="s">
        <v>109</v>
      </c>
      <c r="D64" s="30" t="n">
        <v>51.07</v>
      </c>
      <c r="E64" s="30" t="n">
        <v>0.5</v>
      </c>
      <c r="F64" s="30" t="n">
        <v>1.08</v>
      </c>
      <c r="G64" s="30" t="n">
        <v>23.29</v>
      </c>
      <c r="H64" s="30" t="n">
        <v>2.93</v>
      </c>
      <c r="I64" s="30" t="n">
        <v>2.06</v>
      </c>
      <c r="J64" s="30" t="n">
        <v>10.24</v>
      </c>
      <c r="K64" s="30" t="n">
        <v>7.65</v>
      </c>
      <c r="L64" s="30"/>
      <c r="M64" s="30"/>
      <c r="N64" s="84" t="n">
        <v>98.82</v>
      </c>
      <c r="O64" s="91"/>
      <c r="P64" s="85" t="n">
        <v>13.6185859272128</v>
      </c>
      <c r="Q64" s="84"/>
      <c r="R64" s="30" t="n">
        <v>59.2443362843479</v>
      </c>
      <c r="S64" s="30" t="n">
        <v>28.4768050519245</v>
      </c>
      <c r="T64" s="30" t="n">
        <v>12.2648262948781</v>
      </c>
      <c r="V64" s="84" t="n">
        <v>30.469936893499</v>
      </c>
      <c r="W64" s="84" t="n">
        <v>8.52774146273145</v>
      </c>
      <c r="X64" s="84" t="n">
        <v>61.0023216437695</v>
      </c>
    </row>
    <row r="65" customFormat="false" ht="12" hidden="false" customHeight="false" outlineLevel="0" collapsed="false">
      <c r="A65" s="73" t="s">
        <v>21</v>
      </c>
      <c r="B65" s="73" t="s">
        <v>34</v>
      </c>
      <c r="C65" s="90" t="s">
        <v>109</v>
      </c>
      <c r="D65" s="30" t="n">
        <v>49.11</v>
      </c>
      <c r="E65" s="30" t="n">
        <v>0.52</v>
      </c>
      <c r="F65" s="30" t="n">
        <v>2.23</v>
      </c>
      <c r="G65" s="30" t="n">
        <v>14.52</v>
      </c>
      <c r="H65" s="30" t="n">
        <v>3.02</v>
      </c>
      <c r="I65" s="30" t="n">
        <v>6.52</v>
      </c>
      <c r="J65" s="30" t="n">
        <v>20.81</v>
      </c>
      <c r="K65" s="30" t="n">
        <v>2</v>
      </c>
      <c r="L65" s="30"/>
      <c r="M65" s="30"/>
      <c r="N65" s="84" t="n">
        <v>98.73</v>
      </c>
      <c r="O65" s="91"/>
      <c r="P65" s="85" t="n">
        <v>44.4560979164958</v>
      </c>
      <c r="Q65" s="84"/>
      <c r="R65" s="30" t="n">
        <v>15.8752443800182</v>
      </c>
      <c r="S65" s="30" t="n">
        <v>44.322417907774</v>
      </c>
      <c r="T65" s="30" t="n">
        <v>39.7875133733033</v>
      </c>
      <c r="V65" s="84" t="n">
        <v>47.7206444858274</v>
      </c>
      <c r="W65" s="84" t="n">
        <v>20.8006555666782</v>
      </c>
      <c r="X65" s="84" t="n">
        <v>31.4786999474944</v>
      </c>
    </row>
    <row r="66" customFormat="false" ht="12" hidden="false" customHeight="false" outlineLevel="0" collapsed="false">
      <c r="A66" s="73" t="s">
        <v>21</v>
      </c>
      <c r="B66" s="73" t="s">
        <v>34</v>
      </c>
      <c r="C66" s="90" t="s">
        <v>109</v>
      </c>
      <c r="D66" s="30" t="n">
        <v>50.42</v>
      </c>
      <c r="E66" s="30" t="n">
        <v>0.76</v>
      </c>
      <c r="F66" s="30" t="n">
        <v>0.95</v>
      </c>
      <c r="G66" s="30" t="n">
        <v>26.16</v>
      </c>
      <c r="H66" s="30" t="n">
        <v>1.95</v>
      </c>
      <c r="I66" s="30" t="n">
        <v>0.41</v>
      </c>
      <c r="J66" s="30" t="n">
        <v>6.85</v>
      </c>
      <c r="K66" s="30" t="n">
        <v>9.54</v>
      </c>
      <c r="L66" s="30"/>
      <c r="M66" s="30"/>
      <c r="N66" s="84" t="n">
        <v>97.04</v>
      </c>
      <c r="O66" s="91"/>
      <c r="P66" s="85" t="n">
        <v>2.71765377597367</v>
      </c>
      <c r="Q66" s="84"/>
      <c r="R66" s="30" t="n">
        <v>76.6100552856897</v>
      </c>
      <c r="S66" s="30" t="n">
        <v>20.8490399907099</v>
      </c>
      <c r="T66" s="30" t="n">
        <v>2.53122083063398</v>
      </c>
      <c r="V66" s="84" t="n">
        <v>23.3115645254202</v>
      </c>
      <c r="W66" s="84" t="n">
        <v>1.94115365341987</v>
      </c>
      <c r="X66" s="84" t="n">
        <v>74.74728182116</v>
      </c>
    </row>
    <row r="67" customFormat="false" ht="12" hidden="false" customHeight="false" outlineLevel="0" collapsed="false">
      <c r="A67" s="73" t="s">
        <v>21</v>
      </c>
      <c r="B67" s="73" t="s">
        <v>34</v>
      </c>
      <c r="C67" s="90" t="s">
        <v>109</v>
      </c>
      <c r="D67" s="30" t="n">
        <v>50.14</v>
      </c>
      <c r="E67" s="30" t="n">
        <v>0.38</v>
      </c>
      <c r="F67" s="30" t="n">
        <v>1.02</v>
      </c>
      <c r="G67" s="30" t="n">
        <v>19.06</v>
      </c>
      <c r="H67" s="30" t="n">
        <v>3.88</v>
      </c>
      <c r="I67" s="30" t="n">
        <v>3.64</v>
      </c>
      <c r="J67" s="30" t="n">
        <v>15.9</v>
      </c>
      <c r="K67" s="30" t="n">
        <v>4.58</v>
      </c>
      <c r="L67" s="30"/>
      <c r="M67" s="30"/>
      <c r="N67" s="84" t="n">
        <v>98.6</v>
      </c>
      <c r="O67" s="91"/>
      <c r="P67" s="85" t="n">
        <v>25.3955313171158</v>
      </c>
      <c r="Q67" s="84"/>
      <c r="R67" s="30" t="n">
        <v>36.0090257446261</v>
      </c>
      <c r="S67" s="30" t="n">
        <v>41.9704186096062</v>
      </c>
      <c r="T67" s="30" t="n">
        <v>22.001690698866</v>
      </c>
      <c r="V67" s="84" t="n">
        <v>40.8566363632948</v>
      </c>
      <c r="W67" s="84" t="n">
        <v>13.0125399362535</v>
      </c>
      <c r="X67" s="84" t="n">
        <v>46.1308237004517</v>
      </c>
    </row>
    <row r="68" customFormat="false" ht="12" hidden="false" customHeight="false" outlineLevel="0" collapsed="false">
      <c r="A68" s="73" t="s">
        <v>21</v>
      </c>
      <c r="B68" s="73" t="s">
        <v>34</v>
      </c>
      <c r="C68" s="90" t="s">
        <v>109</v>
      </c>
      <c r="D68" s="30" t="n">
        <v>50.32</v>
      </c>
      <c r="E68" s="30" t="n">
        <v>0.42</v>
      </c>
      <c r="F68" s="30" t="n">
        <v>1.16</v>
      </c>
      <c r="G68" s="30" t="n">
        <v>19.22</v>
      </c>
      <c r="H68" s="30" t="n">
        <v>3.5</v>
      </c>
      <c r="I68" s="30" t="n">
        <v>3.39</v>
      </c>
      <c r="J68" s="30" t="n">
        <v>15.45</v>
      </c>
      <c r="K68" s="30" t="n">
        <v>4.69</v>
      </c>
      <c r="L68" s="30"/>
      <c r="M68" s="30"/>
      <c r="N68" s="84" t="n">
        <v>98.15</v>
      </c>
      <c r="O68" s="91"/>
      <c r="P68" s="85" t="n">
        <v>23.9187269113333</v>
      </c>
      <c r="Q68" s="84"/>
      <c r="R68" s="30" t="n">
        <v>37.7331948004415</v>
      </c>
      <c r="S68" s="30" t="n">
        <v>41.2812848939703</v>
      </c>
      <c r="T68" s="30" t="n">
        <v>20.9681063774652</v>
      </c>
      <c r="V68" s="84" t="n">
        <v>40.7196229146857</v>
      </c>
      <c r="W68" s="84" t="n">
        <v>12.4299725282112</v>
      </c>
      <c r="X68" s="84" t="n">
        <v>46.8504045571032</v>
      </c>
    </row>
    <row r="69" customFormat="false" ht="12" hidden="false" customHeight="false" outlineLevel="0" collapsed="false">
      <c r="A69" s="73" t="s">
        <v>21</v>
      </c>
      <c r="B69" s="73" t="s">
        <v>22</v>
      </c>
      <c r="C69" s="90" t="s">
        <v>109</v>
      </c>
      <c r="D69" s="30" t="n">
        <v>51.55</v>
      </c>
      <c r="E69" s="30" t="n">
        <v>0.71</v>
      </c>
      <c r="F69" s="30" t="n">
        <v>0.74</v>
      </c>
      <c r="G69" s="30" t="n">
        <v>25.47</v>
      </c>
      <c r="H69" s="30" t="n">
        <v>1.41</v>
      </c>
      <c r="I69" s="30" t="n">
        <v>1.23</v>
      </c>
      <c r="J69" s="30" t="n">
        <v>4.87</v>
      </c>
      <c r="K69" s="30" t="n">
        <v>11.18</v>
      </c>
      <c r="L69" s="30"/>
      <c r="M69" s="30"/>
      <c r="N69" s="84" t="n">
        <v>97.16</v>
      </c>
      <c r="O69" s="91"/>
      <c r="P69" s="85" t="n">
        <v>7.92554771390383</v>
      </c>
      <c r="Q69" s="84"/>
      <c r="R69" s="30" t="n">
        <v>89.0914006195696</v>
      </c>
      <c r="S69" s="30" t="n">
        <v>3.36622378254171</v>
      </c>
      <c r="T69" s="30" t="n">
        <v>7.53542709785515</v>
      </c>
      <c r="V69" s="84" t="n">
        <v>17.6585495522959</v>
      </c>
      <c r="W69" s="84" t="n">
        <v>6.20477996980326</v>
      </c>
      <c r="X69" s="84" t="n">
        <v>76.1366704779008</v>
      </c>
    </row>
    <row r="70" customFormat="false" ht="12" hidden="false" customHeight="false" outlineLevel="0" collapsed="false">
      <c r="A70" s="73" t="s">
        <v>21</v>
      </c>
      <c r="B70" s="73" t="s">
        <v>22</v>
      </c>
      <c r="C70" s="90" t="s">
        <v>109</v>
      </c>
      <c r="D70" s="30" t="n">
        <v>52.9</v>
      </c>
      <c r="E70" s="30" t="n">
        <v>0.69</v>
      </c>
      <c r="F70" s="30" t="n">
        <v>1.05</v>
      </c>
      <c r="G70" s="30" t="n">
        <v>24.17</v>
      </c>
      <c r="H70" s="30" t="n">
        <v>1.51</v>
      </c>
      <c r="I70" s="30" t="n">
        <v>1.51</v>
      </c>
      <c r="J70" s="30" t="n">
        <v>5.84</v>
      </c>
      <c r="K70" s="30" t="n">
        <v>10.67</v>
      </c>
      <c r="L70" s="30"/>
      <c r="M70" s="30"/>
      <c r="N70" s="84" t="n">
        <v>98.34</v>
      </c>
      <c r="O70" s="91"/>
      <c r="P70" s="85" t="n">
        <v>10.0198450996143</v>
      </c>
      <c r="Q70" s="84"/>
      <c r="R70" s="30" t="n">
        <v>87.121452335119</v>
      </c>
      <c r="S70" s="30" t="n">
        <v>3.39227471974191</v>
      </c>
      <c r="T70" s="30" t="n">
        <v>9.47864837080726</v>
      </c>
      <c r="V70" s="84" t="n">
        <v>20.8550150053192</v>
      </c>
      <c r="W70" s="84" t="n">
        <v>7.50187483077396</v>
      </c>
      <c r="X70" s="84" t="n">
        <v>71.6431101639069</v>
      </c>
    </row>
    <row r="71" customFormat="false" ht="12" hidden="false" customHeight="false" outlineLevel="0" collapsed="false">
      <c r="A71" s="73" t="s">
        <v>21</v>
      </c>
      <c r="B71" s="73" t="s">
        <v>22</v>
      </c>
      <c r="C71" s="90" t="s">
        <v>109</v>
      </c>
      <c r="D71" s="30" t="n">
        <v>52.61</v>
      </c>
      <c r="E71" s="30" t="n">
        <v>0.19</v>
      </c>
      <c r="F71" s="30" t="n">
        <v>1.46</v>
      </c>
      <c r="G71" s="30" t="n">
        <v>27.31</v>
      </c>
      <c r="H71" s="30" t="n">
        <v>0.77</v>
      </c>
      <c r="I71" s="30" t="n">
        <v>0.62</v>
      </c>
      <c r="J71" s="30" t="n">
        <v>2.48</v>
      </c>
      <c r="K71" s="30" t="n">
        <v>12.1</v>
      </c>
      <c r="L71" s="30"/>
      <c r="M71" s="30"/>
      <c r="N71" s="84" t="n">
        <v>97.54</v>
      </c>
      <c r="O71" s="91"/>
      <c r="P71" s="85" t="n">
        <v>3.88916452937373</v>
      </c>
      <c r="Q71" s="84"/>
      <c r="R71" s="30" t="n">
        <v>96.0836451919776</v>
      </c>
      <c r="S71" s="30" t="n">
        <v>0.127585047580515</v>
      </c>
      <c r="T71" s="30" t="n">
        <v>3.7849885330622</v>
      </c>
      <c r="V71" s="84" t="n">
        <v>9.81445701055688</v>
      </c>
      <c r="W71" s="84" t="n">
        <v>3.4135124606303</v>
      </c>
      <c r="X71" s="84" t="n">
        <v>86.7720305288128</v>
      </c>
    </row>
    <row r="72" customFormat="false" ht="12" hidden="false" customHeight="false" outlineLevel="0" collapsed="false">
      <c r="A72" s="73" t="s">
        <v>21</v>
      </c>
      <c r="B72" s="73" t="s">
        <v>22</v>
      </c>
      <c r="C72" s="90" t="s">
        <v>109</v>
      </c>
      <c r="D72" s="30" t="n">
        <v>52.52</v>
      </c>
      <c r="E72" s="30" t="n">
        <v>0.11</v>
      </c>
      <c r="F72" s="30" t="n">
        <v>1.37</v>
      </c>
      <c r="G72" s="30" t="n">
        <v>27.67</v>
      </c>
      <c r="H72" s="30" t="n">
        <v>0.55</v>
      </c>
      <c r="I72" s="30" t="n">
        <v>0.56</v>
      </c>
      <c r="J72" s="30" t="n">
        <v>1.85</v>
      </c>
      <c r="K72" s="30" t="n">
        <v>12.1</v>
      </c>
      <c r="L72" s="30"/>
      <c r="M72" s="30"/>
      <c r="N72" s="84" t="n">
        <v>96.73</v>
      </c>
      <c r="O72" s="91"/>
      <c r="P72" s="85" t="n">
        <v>3.48178634434673</v>
      </c>
      <c r="Q72" s="84"/>
      <c r="R72" s="30" t="n">
        <v>95.9863288574981</v>
      </c>
      <c r="S72" s="30" t="n">
        <v>0.595736240103644</v>
      </c>
      <c r="T72" s="30" t="n">
        <v>3.41523676122564</v>
      </c>
      <c r="V72" s="84" t="n">
        <v>7.50143429555405</v>
      </c>
      <c r="W72" s="84" t="n">
        <v>3.15904501954469</v>
      </c>
      <c r="X72" s="84" t="n">
        <v>89.3395206849013</v>
      </c>
    </row>
    <row r="73" customFormat="false" ht="12" hidden="false" customHeight="false" outlineLevel="0" collapsed="false">
      <c r="A73" s="73" t="s">
        <v>21</v>
      </c>
      <c r="B73" s="73" t="s">
        <v>47</v>
      </c>
      <c r="C73" s="90" t="s">
        <v>109</v>
      </c>
      <c r="D73" s="30" t="n">
        <v>51.86</v>
      </c>
      <c r="E73" s="30" t="n">
        <v>1.06</v>
      </c>
      <c r="F73" s="30" t="n">
        <v>1.83</v>
      </c>
      <c r="G73" s="30" t="n">
        <v>7.32</v>
      </c>
      <c r="H73" s="30" t="n">
        <v>1.29</v>
      </c>
      <c r="I73" s="30" t="n">
        <v>13.14</v>
      </c>
      <c r="J73" s="30" t="n">
        <v>21.72</v>
      </c>
      <c r="K73" s="30" t="n">
        <v>1.27</v>
      </c>
      <c r="L73" s="30"/>
      <c r="M73" s="30"/>
      <c r="N73" s="84" t="n">
        <v>99.49</v>
      </c>
      <c r="O73" s="91"/>
      <c r="P73" s="85" t="n">
        <v>76.1883157725015</v>
      </c>
      <c r="Q73" s="84"/>
      <c r="R73" s="30" t="n">
        <v>9.18673531242184</v>
      </c>
      <c r="S73" s="30" t="n">
        <v>17.7337051644894</v>
      </c>
      <c r="T73" s="30" t="n">
        <v>73.0737888674165</v>
      </c>
      <c r="V73" s="84" t="n">
        <v>46.4731758247034</v>
      </c>
      <c r="W73" s="84" t="n">
        <v>39.1140784852895</v>
      </c>
      <c r="X73" s="84" t="n">
        <v>14.4127456900071</v>
      </c>
    </row>
    <row r="74" customFormat="false" ht="12" hidden="false" customHeight="false" outlineLevel="0" collapsed="false">
      <c r="A74" s="73" t="s">
        <v>21</v>
      </c>
      <c r="B74" s="73" t="s">
        <v>47</v>
      </c>
      <c r="C74" s="90" t="s">
        <v>109</v>
      </c>
      <c r="D74" s="30" t="n">
        <v>52.2</v>
      </c>
      <c r="E74" s="30" t="n">
        <v>0.34</v>
      </c>
      <c r="F74" s="30" t="n">
        <v>1.11</v>
      </c>
      <c r="G74" s="30" t="n">
        <v>17.03</v>
      </c>
      <c r="H74" s="30" t="n">
        <v>2.47</v>
      </c>
      <c r="I74" s="30" t="n">
        <v>6.3</v>
      </c>
      <c r="J74" s="30" t="n">
        <v>16.43</v>
      </c>
      <c r="K74" s="30" t="n">
        <v>4.21</v>
      </c>
      <c r="L74" s="30"/>
      <c r="M74" s="30"/>
      <c r="N74" s="84" t="n">
        <v>100.09</v>
      </c>
      <c r="O74" s="91"/>
      <c r="P74" s="85" t="n">
        <v>39.7367544810125</v>
      </c>
      <c r="Q74" s="84"/>
      <c r="R74" s="30" t="n">
        <v>31.7238978940978</v>
      </c>
      <c r="S74" s="30" t="n">
        <v>31.7678770905903</v>
      </c>
      <c r="T74" s="30" t="n">
        <v>36.4967149080963</v>
      </c>
      <c r="V74" s="84" t="n">
        <v>40.623102233672</v>
      </c>
      <c r="W74" s="84" t="n">
        <v>21.6706170990485</v>
      </c>
      <c r="X74" s="84" t="n">
        <v>37.7062806672795</v>
      </c>
    </row>
    <row r="75" customFormat="false" ht="12" hidden="false" customHeight="false" outlineLevel="0" collapsed="false">
      <c r="A75" s="73" t="s">
        <v>21</v>
      </c>
      <c r="B75" s="73" t="s">
        <v>47</v>
      </c>
      <c r="C75" s="90" t="s">
        <v>109</v>
      </c>
      <c r="D75" s="30" t="n">
        <v>51.47</v>
      </c>
      <c r="E75" s="30" t="n">
        <v>0.46</v>
      </c>
      <c r="F75" s="30" t="n">
        <v>1.17</v>
      </c>
      <c r="G75" s="30" t="n">
        <v>20.22</v>
      </c>
      <c r="H75" s="30" t="n">
        <v>2.26</v>
      </c>
      <c r="I75" s="30" t="n">
        <v>3.82</v>
      </c>
      <c r="J75" s="30" t="n">
        <v>12.54</v>
      </c>
      <c r="K75" s="30" t="n">
        <v>6.5</v>
      </c>
      <c r="L75" s="30"/>
      <c r="M75" s="30"/>
      <c r="N75" s="84" t="n">
        <v>98.44</v>
      </c>
      <c r="O75" s="91"/>
      <c r="P75" s="85" t="n">
        <v>25.1912007982854</v>
      </c>
      <c r="Q75" s="84"/>
      <c r="R75" s="30" t="n">
        <v>51.3913336840737</v>
      </c>
      <c r="S75" s="30" t="n">
        <v>25.3783403571873</v>
      </c>
      <c r="T75" s="30" t="n">
        <v>23.2192759419166</v>
      </c>
      <c r="V75" s="84" t="n">
        <v>35.395624137632</v>
      </c>
      <c r="W75" s="84" t="n">
        <v>15.0006683020362</v>
      </c>
      <c r="X75" s="84" t="n">
        <v>49.6037075603319</v>
      </c>
    </row>
    <row r="76" customFormat="false" ht="12" hidden="false" customHeight="false" outlineLevel="0" collapsed="false">
      <c r="A76" s="73" t="s">
        <v>21</v>
      </c>
      <c r="B76" s="73" t="s">
        <v>47</v>
      </c>
      <c r="C76" s="90" t="s">
        <v>109</v>
      </c>
      <c r="D76" s="30" t="n">
        <v>52.04</v>
      </c>
      <c r="E76" s="30" t="n">
        <v>0.73</v>
      </c>
      <c r="F76" s="30" t="n">
        <v>1.27</v>
      </c>
      <c r="G76" s="30" t="n">
        <v>23.41</v>
      </c>
      <c r="H76" s="30" t="n">
        <v>1.4</v>
      </c>
      <c r="I76" s="30" t="n">
        <v>1.81</v>
      </c>
      <c r="J76" s="30" t="n">
        <v>6.63</v>
      </c>
      <c r="K76" s="30" t="n">
        <v>9.62</v>
      </c>
      <c r="L76" s="30"/>
      <c r="M76" s="30"/>
      <c r="N76" s="84" t="n">
        <v>96.91</v>
      </c>
      <c r="O76" s="91"/>
      <c r="P76" s="85" t="n">
        <v>12.1121190017077</v>
      </c>
      <c r="Q76" s="84"/>
      <c r="R76" s="30" t="n">
        <v>79.4915225614704</v>
      </c>
      <c r="S76" s="30" t="n">
        <v>9.00303766799871</v>
      </c>
      <c r="T76" s="30" t="n">
        <v>11.4982857242177</v>
      </c>
      <c r="V76" s="84" t="n">
        <v>23.2388369745935</v>
      </c>
      <c r="W76" s="84" t="n">
        <v>8.8262178498938</v>
      </c>
      <c r="X76" s="84" t="n">
        <v>67.9349451755127</v>
      </c>
    </row>
    <row r="77" customFormat="false" ht="12" hidden="false" customHeight="false" outlineLevel="0" collapsed="false">
      <c r="A77" s="73" t="s">
        <v>21</v>
      </c>
      <c r="B77" s="73" t="s">
        <v>47</v>
      </c>
      <c r="C77" s="90" t="s">
        <v>109</v>
      </c>
      <c r="D77" s="30" t="n">
        <v>52.56</v>
      </c>
      <c r="E77" s="30" t="n">
        <v>0.85</v>
      </c>
      <c r="F77" s="30" t="n">
        <v>0.92</v>
      </c>
      <c r="G77" s="30" t="n">
        <v>25.71</v>
      </c>
      <c r="H77" s="30" t="n">
        <v>0.84</v>
      </c>
      <c r="I77" s="30" t="n">
        <v>1.33</v>
      </c>
      <c r="J77" s="30" t="n">
        <v>3.27</v>
      </c>
      <c r="K77" s="30" t="n">
        <v>11.4</v>
      </c>
      <c r="L77" s="30"/>
      <c r="M77" s="30"/>
      <c r="N77" s="84" t="n">
        <v>96.88</v>
      </c>
      <c r="O77" s="91"/>
      <c r="P77" s="85" t="n">
        <v>8.4422578557378</v>
      </c>
      <c r="Q77" s="84"/>
      <c r="R77" s="30" t="n">
        <v>91.3490976418155</v>
      </c>
      <c r="S77" s="30" t="n">
        <v>0.453421489088997</v>
      </c>
      <c r="T77" s="30" t="n">
        <v>8.19331834591872</v>
      </c>
      <c r="V77" s="84" t="n">
        <v>12.6482984186503</v>
      </c>
      <c r="W77" s="84" t="n">
        <v>7.1570029911369</v>
      </c>
      <c r="X77" s="84" t="n">
        <v>80.1946985902128</v>
      </c>
    </row>
    <row r="78" customFormat="false" ht="12" hidden="false" customHeight="false" outlineLevel="0" collapsed="false">
      <c r="A78" s="73" t="s">
        <v>21</v>
      </c>
      <c r="B78" s="73" t="s">
        <v>47</v>
      </c>
      <c r="C78" s="90" t="s">
        <v>109</v>
      </c>
      <c r="D78" s="30" t="n">
        <v>52.91</v>
      </c>
      <c r="E78" s="30" t="n">
        <v>2.25</v>
      </c>
      <c r="F78" s="30" t="n">
        <v>2.47</v>
      </c>
      <c r="G78" s="30" t="n">
        <v>26.37</v>
      </c>
      <c r="H78" s="30" t="n">
        <v>0.26</v>
      </c>
      <c r="I78" s="30" t="n">
        <v>0.36</v>
      </c>
      <c r="J78" s="30" t="n">
        <v>0.39</v>
      </c>
      <c r="K78" s="30" t="n">
        <v>11.4</v>
      </c>
      <c r="L78" s="30"/>
      <c r="M78" s="30"/>
      <c r="N78" s="84" t="n">
        <v>96.41</v>
      </c>
      <c r="O78" s="91"/>
      <c r="P78" s="85" t="n">
        <v>2.37555410998138</v>
      </c>
      <c r="Q78" s="84"/>
      <c r="R78" s="30" t="n">
        <v>96.9021112183765</v>
      </c>
      <c r="S78" s="30" t="n">
        <v>0.743967704775356</v>
      </c>
      <c r="T78" s="30" t="n">
        <v>2.35255435636252</v>
      </c>
      <c r="V78" s="84" t="n">
        <v>1.79896466360112</v>
      </c>
      <c r="W78" s="84" t="n">
        <v>2.31023273479955</v>
      </c>
      <c r="X78" s="84" t="n">
        <v>95.8908026015993</v>
      </c>
    </row>
    <row r="79" customFormat="false" ht="12" hidden="false" customHeight="false" outlineLevel="0" collapsed="false">
      <c r="A79" s="73" t="s">
        <v>21</v>
      </c>
      <c r="B79" s="73" t="s">
        <v>47</v>
      </c>
      <c r="C79" s="90" t="s">
        <v>109</v>
      </c>
      <c r="D79" s="30" t="n">
        <v>51.9</v>
      </c>
      <c r="E79" s="30" t="n">
        <v>0.82</v>
      </c>
      <c r="F79" s="30" t="n">
        <v>1.41</v>
      </c>
      <c r="G79" s="30" t="n">
        <v>8.23</v>
      </c>
      <c r="H79" s="30" t="n">
        <v>1.43</v>
      </c>
      <c r="I79" s="30" t="n">
        <v>12.77</v>
      </c>
      <c r="J79" s="30" t="n">
        <v>21.82</v>
      </c>
      <c r="K79" s="30" t="n">
        <v>1.28</v>
      </c>
      <c r="L79" s="30"/>
      <c r="M79" s="30"/>
      <c r="N79" s="84" t="n">
        <v>99.66</v>
      </c>
      <c r="O79" s="91"/>
      <c r="P79" s="85" t="n">
        <v>73.4445108117839</v>
      </c>
      <c r="Q79" s="84"/>
      <c r="R79" s="30" t="n">
        <v>9.14700244635425</v>
      </c>
      <c r="S79" s="30" t="n">
        <v>20.6900833363226</v>
      </c>
      <c r="T79" s="30" t="n">
        <v>70.1565947156773</v>
      </c>
      <c r="V79" s="84" t="n">
        <v>46.2845680799508</v>
      </c>
      <c r="W79" s="84" t="n">
        <v>37.6849178719244</v>
      </c>
      <c r="X79" s="84" t="n">
        <v>16.0305140481247</v>
      </c>
    </row>
    <row r="80" customFormat="false" ht="12" hidden="false" customHeight="false" outlineLevel="0" collapsed="false">
      <c r="A80" s="73" t="s">
        <v>21</v>
      </c>
      <c r="B80" s="73" t="s">
        <v>47</v>
      </c>
      <c r="C80" s="90" t="s">
        <v>109</v>
      </c>
      <c r="D80" s="30" t="n">
        <v>52.63</v>
      </c>
      <c r="E80" s="30" t="n">
        <v>0.86</v>
      </c>
      <c r="F80" s="30" t="n">
        <v>1.46</v>
      </c>
      <c r="G80" s="30" t="n">
        <v>8.31</v>
      </c>
      <c r="H80" s="30" t="n">
        <v>1.39</v>
      </c>
      <c r="I80" s="30" t="n">
        <v>12.3</v>
      </c>
      <c r="J80" s="30" t="n">
        <v>21.77</v>
      </c>
      <c r="K80" s="30" t="n">
        <v>1.47</v>
      </c>
      <c r="L80" s="30"/>
      <c r="M80" s="30"/>
      <c r="N80" s="84" t="n">
        <v>100.19</v>
      </c>
      <c r="O80" s="91"/>
      <c r="P80" s="85" t="n">
        <v>72.5143552995406</v>
      </c>
      <c r="Q80" s="84"/>
      <c r="R80" s="30" t="n">
        <v>10.7697790422394</v>
      </c>
      <c r="S80" s="30" t="n">
        <v>19.9446460539518</v>
      </c>
      <c r="T80" s="30" t="n">
        <v>69.2792772000617</v>
      </c>
      <c r="V80" s="84" t="n">
        <v>46.8474274734891</v>
      </c>
      <c r="W80" s="84" t="n">
        <v>36.8237180596054</v>
      </c>
      <c r="X80" s="84" t="n">
        <v>16.3288544669056</v>
      </c>
    </row>
    <row r="81" customFormat="false" ht="12" hidden="false" customHeight="false" outlineLevel="0" collapsed="false">
      <c r="A81" s="73" t="s">
        <v>21</v>
      </c>
      <c r="B81" s="73" t="s">
        <v>47</v>
      </c>
      <c r="C81" s="90" t="s">
        <v>109</v>
      </c>
      <c r="D81" s="30" t="n">
        <v>51.94</v>
      </c>
      <c r="E81" s="30" t="n">
        <v>0.41</v>
      </c>
      <c r="F81" s="30" t="n">
        <v>1.13</v>
      </c>
      <c r="G81" s="30" t="n">
        <v>16.89</v>
      </c>
      <c r="H81" s="30" t="n">
        <v>2.64</v>
      </c>
      <c r="I81" s="30" t="n">
        <v>6.09</v>
      </c>
      <c r="J81" s="30" t="n">
        <v>16.93</v>
      </c>
      <c r="K81" s="30" t="n">
        <v>4.06</v>
      </c>
      <c r="L81" s="30"/>
      <c r="M81" s="30"/>
      <c r="N81" s="84" t="n">
        <v>100.09</v>
      </c>
      <c r="O81" s="91"/>
      <c r="P81" s="85" t="n">
        <v>39.1242454415334</v>
      </c>
      <c r="Q81" s="84"/>
      <c r="R81" s="30" t="n">
        <v>30.9371134567107</v>
      </c>
      <c r="S81" s="30" t="n">
        <v>33.3741444676667</v>
      </c>
      <c r="T81" s="30" t="n">
        <v>35.676301638184</v>
      </c>
      <c r="V81" s="84" t="n">
        <v>41.6192335535969</v>
      </c>
      <c r="W81" s="84" t="n">
        <v>20.8280983361025</v>
      </c>
      <c r="X81" s="84" t="n">
        <v>37.5526681103006</v>
      </c>
    </row>
    <row r="82" customFormat="false" ht="12" hidden="false" customHeight="false" outlineLevel="0" collapsed="false">
      <c r="A82" s="73" t="s">
        <v>21</v>
      </c>
      <c r="B82" s="73" t="s">
        <v>47</v>
      </c>
      <c r="C82" s="90" t="s">
        <v>109</v>
      </c>
      <c r="D82" s="30" t="n">
        <v>51.44</v>
      </c>
      <c r="E82" s="30" t="n">
        <v>0.48</v>
      </c>
      <c r="F82" s="30" t="n">
        <v>1.13</v>
      </c>
      <c r="G82" s="30" t="n">
        <v>19.66</v>
      </c>
      <c r="H82" s="30" t="n">
        <v>2.27</v>
      </c>
      <c r="I82" s="30" t="n">
        <v>4.3</v>
      </c>
      <c r="J82" s="30" t="n">
        <v>12.91</v>
      </c>
      <c r="K82" s="30" t="n">
        <v>6.01</v>
      </c>
      <c r="L82" s="30"/>
      <c r="M82" s="30"/>
      <c r="N82" s="84" t="n">
        <v>98.2</v>
      </c>
      <c r="O82" s="91"/>
      <c r="P82" s="85" t="n">
        <v>28.04985357478</v>
      </c>
      <c r="Q82" s="84"/>
      <c r="R82" s="30" t="n">
        <v>47.0269303999442</v>
      </c>
      <c r="S82" s="30" t="n">
        <v>27.0948868436607</v>
      </c>
      <c r="T82" s="30" t="n">
        <v>25.8671983653531</v>
      </c>
      <c r="V82" s="84" t="n">
        <v>35.8245580577206</v>
      </c>
      <c r="W82" s="84" t="n">
        <v>16.6003888690514</v>
      </c>
      <c r="X82" s="84" t="n">
        <v>47.575053073228</v>
      </c>
    </row>
    <row r="83" customFormat="false" ht="12" hidden="false" customHeight="false" outlineLevel="0" collapsed="false">
      <c r="A83" s="73" t="s">
        <v>21</v>
      </c>
      <c r="B83" s="73" t="s">
        <v>47</v>
      </c>
      <c r="C83" s="90" t="s">
        <v>109</v>
      </c>
      <c r="D83" s="30" t="n">
        <v>51.73</v>
      </c>
      <c r="E83" s="30" t="n">
        <v>0.44</v>
      </c>
      <c r="F83" s="30" t="n">
        <v>1.18</v>
      </c>
      <c r="G83" s="30" t="n">
        <v>18.78</v>
      </c>
      <c r="H83" s="30" t="n">
        <v>2.47</v>
      </c>
      <c r="I83" s="30" t="n">
        <v>5.17</v>
      </c>
      <c r="J83" s="30" t="n">
        <v>15.55</v>
      </c>
      <c r="K83" s="30" t="n">
        <v>4.92</v>
      </c>
      <c r="L83" s="30"/>
      <c r="M83" s="30"/>
      <c r="N83" s="84" t="n">
        <v>100.24</v>
      </c>
      <c r="O83" s="91"/>
      <c r="P83" s="85" t="n">
        <v>32.9170588956197</v>
      </c>
      <c r="Q83" s="84"/>
      <c r="R83" s="30" t="n">
        <v>37.3950559902082</v>
      </c>
      <c r="S83" s="30" t="n">
        <v>32.3834955444256</v>
      </c>
      <c r="T83" s="30" t="n">
        <v>30.2098386849275</v>
      </c>
      <c r="V83" s="84" t="n">
        <v>39.5083273225779</v>
      </c>
      <c r="W83" s="84" t="n">
        <v>18.2744367336636</v>
      </c>
      <c r="X83" s="84" t="n">
        <v>42.2172359437586</v>
      </c>
    </row>
    <row r="84" customFormat="false" ht="12" hidden="false" customHeight="false" outlineLevel="0" collapsed="false">
      <c r="A84" s="73" t="s">
        <v>21</v>
      </c>
      <c r="B84" s="73" t="s">
        <v>47</v>
      </c>
      <c r="C84" s="90" t="s">
        <v>109</v>
      </c>
      <c r="D84" s="30" t="n">
        <v>51.7</v>
      </c>
      <c r="E84" s="30" t="n">
        <v>0.43</v>
      </c>
      <c r="F84" s="30" t="n">
        <v>1.13</v>
      </c>
      <c r="G84" s="30" t="n">
        <v>21.44</v>
      </c>
      <c r="H84" s="30" t="n">
        <v>1.96</v>
      </c>
      <c r="I84" s="30" t="n">
        <v>3.48</v>
      </c>
      <c r="J84" s="30" t="n">
        <v>11.85</v>
      </c>
      <c r="K84" s="30" t="n">
        <v>6.95</v>
      </c>
      <c r="L84" s="30"/>
      <c r="M84" s="30"/>
      <c r="N84" s="84" t="n">
        <v>98.94</v>
      </c>
      <c r="O84" s="91"/>
      <c r="P84" s="85" t="n">
        <v>22.4393341592146</v>
      </c>
      <c r="Q84" s="84"/>
      <c r="R84" s="30" t="n">
        <v>54.3757310736049</v>
      </c>
      <c r="S84" s="30" t="n">
        <v>24.6829013935804</v>
      </c>
      <c r="T84" s="30" t="n">
        <v>20.9318843451707</v>
      </c>
      <c r="V84" s="84" t="n">
        <v>33.8769912944284</v>
      </c>
      <c r="W84" s="84" t="n">
        <v>13.8407917077974</v>
      </c>
      <c r="X84" s="84" t="n">
        <v>52.2822169977742</v>
      </c>
    </row>
    <row r="85" customFormat="false" ht="12" hidden="false" customHeight="false" outlineLevel="0" collapsed="false">
      <c r="A85" s="73" t="s">
        <v>21</v>
      </c>
      <c r="B85" s="73" t="s">
        <v>46</v>
      </c>
      <c r="C85" s="90" t="s">
        <v>109</v>
      </c>
      <c r="D85" s="30" t="n">
        <v>51.83</v>
      </c>
      <c r="E85" s="30" t="n">
        <v>0.58</v>
      </c>
      <c r="F85" s="30" t="n">
        <v>1.41</v>
      </c>
      <c r="G85" s="30" t="n">
        <v>11.79</v>
      </c>
      <c r="H85" s="30" t="n">
        <v>1.85</v>
      </c>
      <c r="I85" s="30" t="n">
        <v>9.9</v>
      </c>
      <c r="J85" s="30" t="n">
        <v>21.14</v>
      </c>
      <c r="K85" s="30" t="n">
        <v>2.12</v>
      </c>
      <c r="L85" s="30"/>
      <c r="M85" s="30"/>
      <c r="N85" s="84" t="n">
        <v>100.62</v>
      </c>
      <c r="O85" s="91"/>
      <c r="P85" s="85" t="n">
        <v>59.9471636689924</v>
      </c>
      <c r="Q85" s="84"/>
      <c r="R85" s="30" t="n">
        <v>15.6959139968276</v>
      </c>
      <c r="S85" s="30" t="n">
        <v>27.9455116405889</v>
      </c>
      <c r="T85" s="30" t="n">
        <v>56.3501040303299</v>
      </c>
      <c r="V85" s="84" t="n">
        <v>46.378016938431</v>
      </c>
      <c r="W85" s="84" t="n">
        <v>30.21604323832</v>
      </c>
      <c r="X85" s="84" t="n">
        <v>23.405939823249</v>
      </c>
    </row>
    <row r="86" customFormat="false" ht="12" hidden="false" customHeight="false" outlineLevel="0" collapsed="false">
      <c r="A86" s="73" t="s">
        <v>21</v>
      </c>
      <c r="B86" s="73" t="s">
        <v>46</v>
      </c>
      <c r="C86" s="90" t="s">
        <v>109</v>
      </c>
      <c r="D86" s="30" t="n">
        <v>51.44</v>
      </c>
      <c r="E86" s="30" t="n">
        <v>0.53</v>
      </c>
      <c r="F86" s="30" t="n">
        <v>1.31</v>
      </c>
      <c r="G86" s="30" t="n">
        <v>17.03</v>
      </c>
      <c r="H86" s="30" t="n">
        <v>2.37</v>
      </c>
      <c r="I86" s="30" t="n">
        <v>5.61</v>
      </c>
      <c r="J86" s="30" t="n">
        <v>14.98</v>
      </c>
      <c r="K86" s="30" t="n">
        <v>5.57</v>
      </c>
      <c r="L86" s="30"/>
      <c r="M86" s="30"/>
      <c r="N86" s="84" t="n">
        <v>98.84</v>
      </c>
      <c r="O86" s="91"/>
      <c r="P86" s="85" t="n">
        <v>36.9946872024596</v>
      </c>
      <c r="Q86" s="84"/>
      <c r="R86" s="30" t="n">
        <v>43.8704343771564</v>
      </c>
      <c r="S86" s="30" t="n">
        <v>22.1485826563443</v>
      </c>
      <c r="T86" s="30" t="n">
        <v>33.9694393190775</v>
      </c>
      <c r="V86" s="84" t="n">
        <v>39.4670113482683</v>
      </c>
      <c r="W86" s="84" t="n">
        <v>20.5627168480741</v>
      </c>
      <c r="X86" s="84" t="n">
        <v>39.9702718036577</v>
      </c>
    </row>
    <row r="87" customFormat="false" ht="12" hidden="false" customHeight="false" outlineLevel="0" collapsed="false">
      <c r="A87" s="73" t="s">
        <v>21</v>
      </c>
      <c r="B87" s="73" t="s">
        <v>46</v>
      </c>
      <c r="C87" s="90" t="s">
        <v>109</v>
      </c>
      <c r="D87" s="30" t="n">
        <v>53</v>
      </c>
      <c r="E87" s="30" t="n">
        <v>0.45</v>
      </c>
      <c r="F87" s="30" t="n">
        <v>0.93</v>
      </c>
      <c r="G87" s="30" t="n">
        <v>19.97</v>
      </c>
      <c r="H87" s="30" t="n">
        <v>2.16</v>
      </c>
      <c r="I87" s="30" t="n">
        <v>4.41</v>
      </c>
      <c r="J87" s="30" t="n">
        <v>11.62</v>
      </c>
      <c r="K87" s="30" t="n">
        <v>7</v>
      </c>
      <c r="L87" s="30"/>
      <c r="M87" s="30"/>
      <c r="N87" s="84" t="n">
        <v>99.54</v>
      </c>
      <c r="O87" s="91"/>
      <c r="P87" s="85" t="n">
        <v>28.2443041364205</v>
      </c>
      <c r="Q87" s="84"/>
      <c r="R87" s="30" t="n">
        <v>54.054066565577</v>
      </c>
      <c r="S87" s="30" t="n">
        <v>19.7551328841518</v>
      </c>
      <c r="T87" s="30" t="n">
        <v>26.1804857208225</v>
      </c>
      <c r="V87" s="84" t="n">
        <v>33.1483625769169</v>
      </c>
      <c r="W87" s="84" t="n">
        <v>17.5020833896863</v>
      </c>
      <c r="X87" s="84" t="n">
        <v>49.3495540333968</v>
      </c>
    </row>
    <row r="88" customFormat="false" ht="12" hidden="false" customHeight="false" outlineLevel="0" collapsed="false">
      <c r="A88" s="73" t="s">
        <v>21</v>
      </c>
      <c r="B88" s="73" t="s">
        <v>46</v>
      </c>
      <c r="C88" s="90" t="s">
        <v>109</v>
      </c>
      <c r="D88" s="30" t="n">
        <v>51.96</v>
      </c>
      <c r="E88" s="30" t="n">
        <v>0.55</v>
      </c>
      <c r="F88" s="30" t="n">
        <v>1</v>
      </c>
      <c r="G88" s="30" t="n">
        <v>23.28</v>
      </c>
      <c r="H88" s="30" t="n">
        <v>1.53</v>
      </c>
      <c r="I88" s="30" t="n">
        <v>2.85</v>
      </c>
      <c r="J88" s="30" t="n">
        <v>8.23</v>
      </c>
      <c r="K88" s="30" t="n">
        <v>8.98</v>
      </c>
      <c r="L88" s="30"/>
      <c r="M88" s="30"/>
      <c r="N88" s="84" t="n">
        <v>98.38</v>
      </c>
      <c r="O88" s="91"/>
      <c r="P88" s="85" t="n">
        <v>17.9123877384087</v>
      </c>
      <c r="Q88" s="84"/>
      <c r="R88" s="30" t="n">
        <v>69.5997630584491</v>
      </c>
      <c r="S88" s="30" t="n">
        <v>13.4110511902817</v>
      </c>
      <c r="T88" s="30" t="n">
        <v>16.9818524281109</v>
      </c>
      <c r="V88" s="84" t="n">
        <v>26.0622125055739</v>
      </c>
      <c r="W88" s="84" t="n">
        <v>12.5560059609137</v>
      </c>
      <c r="X88" s="84" t="n">
        <v>61.3817815335124</v>
      </c>
    </row>
    <row r="89" customFormat="false" ht="12" hidden="false" customHeight="false" outlineLevel="0" collapsed="false">
      <c r="A89" s="73" t="s">
        <v>21</v>
      </c>
      <c r="B89" s="73" t="s">
        <v>52</v>
      </c>
      <c r="C89" s="90" t="s">
        <v>109</v>
      </c>
      <c r="D89" s="30" t="n">
        <v>52.46</v>
      </c>
      <c r="E89" s="30" t="n">
        <v>2.15</v>
      </c>
      <c r="F89" s="30" t="n">
        <v>2.06</v>
      </c>
      <c r="G89" s="30" t="n">
        <v>25.53</v>
      </c>
      <c r="H89" s="30" t="n">
        <v>0.18</v>
      </c>
      <c r="I89" s="30" t="n">
        <v>0.55</v>
      </c>
      <c r="J89" s="30" t="n">
        <v>0.62</v>
      </c>
      <c r="K89" s="30" t="n">
        <v>11</v>
      </c>
      <c r="L89" s="30"/>
      <c r="M89" s="30"/>
      <c r="N89" s="84" t="n">
        <v>94.55</v>
      </c>
      <c r="O89" s="91"/>
      <c r="P89" s="85" t="n">
        <v>3.69795284025798</v>
      </c>
      <c r="Q89" s="84"/>
      <c r="R89" s="30" t="n">
        <v>95.5427685878764</v>
      </c>
      <c r="S89" s="30" t="n">
        <v>0.783639416661239</v>
      </c>
      <c r="T89" s="30" t="n">
        <v>3.67262515323529</v>
      </c>
      <c r="V89" s="84" t="n">
        <v>2.88984820051873</v>
      </c>
      <c r="W89" s="84" t="n">
        <v>3.56649186133272</v>
      </c>
      <c r="X89" s="84" t="n">
        <v>93.5436599381486</v>
      </c>
    </row>
    <row r="90" customFormat="false" ht="12" hidden="false" customHeight="false" outlineLevel="0" collapsed="false">
      <c r="A90" s="73" t="s">
        <v>21</v>
      </c>
      <c r="B90" s="73" t="s">
        <v>52</v>
      </c>
      <c r="C90" s="90" t="s">
        <v>109</v>
      </c>
      <c r="D90" s="30" t="n">
        <v>52.11</v>
      </c>
      <c r="E90" s="30" t="n">
        <v>0.7</v>
      </c>
      <c r="F90" s="30" t="n">
        <v>1.1</v>
      </c>
      <c r="G90" s="30" t="n">
        <v>23.01</v>
      </c>
      <c r="H90" s="30" t="n">
        <v>1.48</v>
      </c>
      <c r="I90" s="30" t="n">
        <v>2.27</v>
      </c>
      <c r="J90" s="30" t="n">
        <v>8.29</v>
      </c>
      <c r="K90" s="30" t="n">
        <v>8.44</v>
      </c>
      <c r="L90" s="30"/>
      <c r="M90" s="30"/>
      <c r="N90" s="84" t="n">
        <v>97.4</v>
      </c>
      <c r="O90" s="91"/>
      <c r="P90" s="85" t="n">
        <v>14.9545777377276</v>
      </c>
      <c r="Q90" s="84"/>
      <c r="R90" s="30" t="n">
        <v>68.5171480176737</v>
      </c>
      <c r="S90" s="30" t="n">
        <v>17.3079791090083</v>
      </c>
      <c r="T90" s="30" t="n">
        <v>14.1674427415718</v>
      </c>
      <c r="V90" s="84" t="n">
        <v>27.1083331463047</v>
      </c>
      <c r="W90" s="84" t="n">
        <v>10.3268851648746</v>
      </c>
      <c r="X90" s="84" t="n">
        <v>62.5647816888207</v>
      </c>
    </row>
    <row r="91" customFormat="false" ht="12" hidden="false" customHeight="false" outlineLevel="0" collapsed="false">
      <c r="A91" s="73" t="s">
        <v>21</v>
      </c>
      <c r="B91" s="73" t="s">
        <v>52</v>
      </c>
      <c r="C91" s="90" t="s">
        <v>109</v>
      </c>
      <c r="D91" s="30" t="n">
        <v>52.16</v>
      </c>
      <c r="E91" s="30" t="n">
        <v>0.68</v>
      </c>
      <c r="F91" s="30" t="n">
        <v>0.92</v>
      </c>
      <c r="G91" s="30" t="n">
        <v>24.65</v>
      </c>
      <c r="H91" s="30" t="n">
        <v>1.41</v>
      </c>
      <c r="I91" s="30" t="n">
        <v>1.82</v>
      </c>
      <c r="J91" s="30" t="n">
        <v>5.79</v>
      </c>
      <c r="K91" s="30" t="n">
        <v>9.7</v>
      </c>
      <c r="L91" s="30"/>
      <c r="M91" s="30"/>
      <c r="N91" s="84" t="n">
        <v>97.13</v>
      </c>
      <c r="O91" s="91"/>
      <c r="P91" s="85" t="n">
        <v>11.6298480489964</v>
      </c>
      <c r="Q91" s="84"/>
      <c r="R91" s="30" t="n">
        <v>76.6870010085884</v>
      </c>
      <c r="S91" s="30" t="n">
        <v>12.2441937125355</v>
      </c>
      <c r="T91" s="30" t="n">
        <v>11.0619116626715</v>
      </c>
      <c r="V91" s="84" t="n">
        <v>20.1886326691867</v>
      </c>
      <c r="W91" s="84" t="n">
        <v>8.82866295090484</v>
      </c>
      <c r="X91" s="84" t="n">
        <v>70.9827043799085</v>
      </c>
    </row>
    <row r="92" customFormat="false" ht="12" hidden="false" customHeight="false" outlineLevel="0" collapsed="false">
      <c r="A92" s="73" t="s">
        <v>21</v>
      </c>
      <c r="B92" s="73" t="s">
        <v>52</v>
      </c>
      <c r="C92" s="90" t="s">
        <v>109</v>
      </c>
      <c r="D92" s="30" t="n">
        <v>51.66</v>
      </c>
      <c r="E92" s="30" t="n">
        <v>0.54</v>
      </c>
      <c r="F92" s="30" t="n">
        <v>1.02</v>
      </c>
      <c r="G92" s="30" t="n">
        <v>21.64</v>
      </c>
      <c r="H92" s="30" t="n">
        <v>1.81</v>
      </c>
      <c r="I92" s="30" t="n">
        <v>3.42</v>
      </c>
      <c r="J92" s="30" t="n">
        <v>10.42</v>
      </c>
      <c r="K92" s="30" t="n">
        <v>7.24</v>
      </c>
      <c r="L92" s="30"/>
      <c r="M92" s="30"/>
      <c r="N92" s="84" t="n">
        <v>97.75</v>
      </c>
      <c r="O92" s="91"/>
      <c r="P92" s="85" t="n">
        <v>21.9784632937383</v>
      </c>
      <c r="Q92" s="84"/>
      <c r="R92" s="30" t="n">
        <v>56.7582253453665</v>
      </c>
      <c r="S92" s="30" t="n">
        <v>22.6207627304286</v>
      </c>
      <c r="T92" s="30" t="n">
        <v>20.6122369310802</v>
      </c>
      <c r="V92" s="84" t="n">
        <v>31.1014982095477</v>
      </c>
      <c r="W92" s="84" t="n">
        <v>14.2015224310126</v>
      </c>
      <c r="X92" s="84" t="n">
        <v>54.6969793594398</v>
      </c>
    </row>
    <row r="93" customFormat="false" ht="12" hidden="false" customHeight="false" outlineLevel="0" collapsed="false">
      <c r="A93" s="73" t="s">
        <v>21</v>
      </c>
      <c r="B93" s="73" t="s">
        <v>52</v>
      </c>
      <c r="C93" s="90" t="s">
        <v>109</v>
      </c>
      <c r="D93" s="30" t="n">
        <v>51.53</v>
      </c>
      <c r="E93" s="30" t="n">
        <v>0.63</v>
      </c>
      <c r="F93" s="30" t="n">
        <v>1.02</v>
      </c>
      <c r="G93" s="30" t="n">
        <v>23.25</v>
      </c>
      <c r="H93" s="30" t="n">
        <v>1.65</v>
      </c>
      <c r="I93" s="30" t="n">
        <v>2.5</v>
      </c>
      <c r="J93" s="30" t="n">
        <v>9.18</v>
      </c>
      <c r="K93" s="30" t="n">
        <v>8.09</v>
      </c>
      <c r="L93" s="30"/>
      <c r="M93" s="30"/>
      <c r="N93" s="84" t="n">
        <v>97.85</v>
      </c>
      <c r="O93" s="91"/>
      <c r="P93" s="85" t="n">
        <v>16.0834323857875</v>
      </c>
      <c r="Q93" s="84"/>
      <c r="R93" s="30" t="n">
        <v>63.8370259710618</v>
      </c>
      <c r="S93" s="30" t="n">
        <v>20.9888574229745</v>
      </c>
      <c r="T93" s="30" t="n">
        <v>15.1660649346674</v>
      </c>
      <c r="V93" s="84" t="n">
        <v>28.5864863574636</v>
      </c>
      <c r="W93" s="84" t="n">
        <v>10.8306198511546</v>
      </c>
      <c r="X93" s="84" t="n">
        <v>60.5828937913818</v>
      </c>
    </row>
    <row r="94" customFormat="false" ht="12" hidden="false" customHeight="false" outlineLevel="0" collapsed="false">
      <c r="A94" s="73" t="s">
        <v>21</v>
      </c>
      <c r="B94" s="73" t="s">
        <v>52</v>
      </c>
      <c r="C94" s="90" t="s">
        <v>109</v>
      </c>
      <c r="D94" s="30" t="n">
        <v>52.08</v>
      </c>
      <c r="E94" s="30" t="n">
        <v>0.63</v>
      </c>
      <c r="F94" s="30" t="n">
        <v>1.08</v>
      </c>
      <c r="G94" s="30" t="n">
        <v>27.17</v>
      </c>
      <c r="H94" s="30" t="n">
        <v>1.14</v>
      </c>
      <c r="I94" s="30" t="n">
        <v>0.76</v>
      </c>
      <c r="J94" s="30" t="n">
        <v>4.47</v>
      </c>
      <c r="K94" s="30" t="n">
        <v>10.5</v>
      </c>
      <c r="L94" s="30"/>
      <c r="M94" s="30"/>
      <c r="N94" s="84" t="n">
        <v>97.83</v>
      </c>
      <c r="O94" s="91"/>
      <c r="P94" s="85" t="n">
        <v>4.74905522883539</v>
      </c>
      <c r="Q94" s="84"/>
      <c r="R94" s="30" t="n">
        <v>82.0150286622643</v>
      </c>
      <c r="S94" s="30" t="n">
        <v>13.4156656580354</v>
      </c>
      <c r="T94" s="30" t="n">
        <v>4.56379903619594</v>
      </c>
      <c r="V94" s="84" t="n">
        <v>16.1735798226086</v>
      </c>
      <c r="W94" s="84" t="n">
        <v>3.82566935613335</v>
      </c>
      <c r="X94" s="84" t="n">
        <v>80.0007508212581</v>
      </c>
    </row>
    <row r="95" customFormat="false" ht="12" hidden="false" customHeight="false" outlineLevel="0" collapsed="false">
      <c r="A95" s="73" t="s">
        <v>21</v>
      </c>
      <c r="B95" s="73" t="s">
        <v>52</v>
      </c>
      <c r="C95" s="90" t="s">
        <v>109</v>
      </c>
      <c r="D95" s="30" t="n">
        <v>51.96</v>
      </c>
      <c r="E95" s="30" t="n">
        <v>0.93</v>
      </c>
      <c r="F95" s="30" t="n">
        <v>0.82</v>
      </c>
      <c r="G95" s="30" t="n">
        <v>24.32</v>
      </c>
      <c r="H95" s="30" t="n">
        <v>1.32</v>
      </c>
      <c r="I95" s="30" t="n">
        <v>1.87</v>
      </c>
      <c r="J95" s="30" t="n">
        <v>6.28</v>
      </c>
      <c r="K95" s="30" t="n">
        <v>9.48</v>
      </c>
      <c r="L95" s="30"/>
      <c r="M95" s="30"/>
      <c r="N95" s="84" t="n">
        <v>96.98</v>
      </c>
      <c r="O95" s="91"/>
      <c r="P95" s="85" t="n">
        <v>12.0534365026173</v>
      </c>
      <c r="Q95" s="84"/>
      <c r="R95" s="30" t="n">
        <v>75.8066623957822</v>
      </c>
      <c r="S95" s="30" t="n">
        <v>12.6907394152373</v>
      </c>
      <c r="T95" s="30" t="n">
        <v>11.4960706279935</v>
      </c>
      <c r="V95" s="84" t="n">
        <v>21.7224762989942</v>
      </c>
      <c r="W95" s="84" t="n">
        <v>8.99883941051201</v>
      </c>
      <c r="X95" s="84" t="n">
        <v>69.2786842904938</v>
      </c>
    </row>
    <row r="96" customFormat="false" ht="12" hidden="false" customHeight="false" outlineLevel="0" collapsed="false">
      <c r="A96" s="73" t="s">
        <v>21</v>
      </c>
      <c r="B96" s="73" t="s">
        <v>52</v>
      </c>
      <c r="C96" s="90" t="s">
        <v>109</v>
      </c>
      <c r="D96" s="30" t="n">
        <v>51.76</v>
      </c>
      <c r="E96" s="30" t="n">
        <v>0.85</v>
      </c>
      <c r="F96" s="30" t="n">
        <v>1.14</v>
      </c>
      <c r="G96" s="30" t="n">
        <v>22.81</v>
      </c>
      <c r="H96" s="30" t="n">
        <v>1.48</v>
      </c>
      <c r="I96" s="30" t="n">
        <v>2.43</v>
      </c>
      <c r="J96" s="30" t="n">
        <v>8.32</v>
      </c>
      <c r="K96" s="30" t="n">
        <v>8.32</v>
      </c>
      <c r="L96" s="30"/>
      <c r="M96" s="30"/>
      <c r="N96" s="84" t="n">
        <v>97.11</v>
      </c>
      <c r="O96" s="91"/>
      <c r="P96" s="85" t="n">
        <v>15.9583977794405</v>
      </c>
      <c r="Q96" s="84"/>
      <c r="R96" s="30" t="n">
        <v>67.3420956203486</v>
      </c>
      <c r="S96" s="30" t="n">
        <v>17.5295715827041</v>
      </c>
      <c r="T96" s="30" t="n">
        <v>15.1209247626486</v>
      </c>
      <c r="V96" s="84" t="n">
        <v>27.1208591205544</v>
      </c>
      <c r="W96" s="84" t="n">
        <v>11.0200000600457</v>
      </c>
      <c r="X96" s="84" t="n">
        <v>61.8591408194</v>
      </c>
    </row>
    <row r="97" customFormat="false" ht="12" hidden="false" customHeight="false" outlineLevel="0" collapsed="false">
      <c r="A97" s="73" t="s">
        <v>21</v>
      </c>
      <c r="B97" s="73" t="s">
        <v>52</v>
      </c>
      <c r="C97" s="90" t="s">
        <v>109</v>
      </c>
      <c r="D97" s="30" t="n">
        <v>52.79</v>
      </c>
      <c r="E97" s="30" t="n">
        <v>0.81</v>
      </c>
      <c r="F97" s="30" t="n">
        <v>1.12</v>
      </c>
      <c r="G97" s="30" t="n">
        <v>27.99</v>
      </c>
      <c r="H97" s="30" t="n">
        <v>0.22</v>
      </c>
      <c r="I97" s="30" t="n">
        <v>0.34</v>
      </c>
      <c r="J97" s="30" t="n">
        <v>0.55</v>
      </c>
      <c r="K97" s="30" t="n">
        <v>12</v>
      </c>
      <c r="L97" s="30"/>
      <c r="M97" s="30"/>
      <c r="N97" s="84" t="n">
        <v>95.82</v>
      </c>
      <c r="O97" s="91"/>
      <c r="P97" s="85" t="n">
        <v>2.11927430925789</v>
      </c>
      <c r="Q97" s="84"/>
      <c r="R97" s="30" t="n">
        <v>96.5384444089052</v>
      </c>
      <c r="S97" s="30" t="n">
        <v>1.35761858271359</v>
      </c>
      <c r="T97" s="30" t="n">
        <v>2.10284249846785</v>
      </c>
      <c r="V97" s="84" t="n">
        <v>2.3867347253153</v>
      </c>
      <c r="W97" s="84" t="n">
        <v>2.05265322633823</v>
      </c>
      <c r="X97" s="84" t="n">
        <v>95.5606120483465</v>
      </c>
    </row>
    <row r="98" customFormat="false" ht="12" hidden="false" customHeight="false" outlineLevel="0" collapsed="false">
      <c r="A98" s="73" t="s">
        <v>21</v>
      </c>
      <c r="B98" s="73" t="s">
        <v>48</v>
      </c>
      <c r="C98" s="90" t="s">
        <v>109</v>
      </c>
      <c r="D98" s="30" t="n">
        <v>50</v>
      </c>
      <c r="E98" s="30" t="n">
        <v>1.74</v>
      </c>
      <c r="F98" s="30" t="n">
        <v>4.61</v>
      </c>
      <c r="G98" s="30" t="n">
        <v>8.78</v>
      </c>
      <c r="H98" s="30" t="n">
        <v>1.01</v>
      </c>
      <c r="I98" s="30" t="n">
        <v>11.43</v>
      </c>
      <c r="J98" s="30" t="n">
        <v>22.59</v>
      </c>
      <c r="K98" s="30" t="n">
        <v>1.17</v>
      </c>
      <c r="L98" s="30"/>
      <c r="M98" s="30"/>
      <c r="N98" s="84" t="n">
        <v>101.33</v>
      </c>
      <c r="O98" s="91"/>
      <c r="P98" s="85" t="n">
        <v>69.8832838524353</v>
      </c>
      <c r="Q98" s="84"/>
      <c r="R98" s="30" t="n">
        <v>8.9884513920416</v>
      </c>
      <c r="S98" s="30" t="n">
        <v>23.4989399523707</v>
      </c>
      <c r="T98" s="30" t="n">
        <v>67.5078102345283</v>
      </c>
      <c r="V98" s="84" t="n">
        <v>48.9541350599403</v>
      </c>
      <c r="W98" s="84" t="n">
        <v>34.4599456363091</v>
      </c>
      <c r="X98" s="84" t="n">
        <v>16.5859193037506</v>
      </c>
    </row>
    <row r="99" customFormat="false" ht="12" hidden="false" customHeight="false" outlineLevel="0" collapsed="false">
      <c r="A99" s="73" t="s">
        <v>21</v>
      </c>
      <c r="B99" s="73" t="s">
        <v>48</v>
      </c>
      <c r="C99" s="90" t="s">
        <v>109</v>
      </c>
      <c r="D99" s="30" t="n">
        <v>50.5</v>
      </c>
      <c r="E99" s="30" t="n">
        <v>1.61</v>
      </c>
      <c r="F99" s="30" t="n">
        <v>4.07</v>
      </c>
      <c r="G99" s="30" t="n">
        <v>7.93</v>
      </c>
      <c r="H99" s="30" t="n">
        <v>1.01</v>
      </c>
      <c r="I99" s="30" t="n">
        <v>12.05</v>
      </c>
      <c r="J99" s="30" t="n">
        <v>22.79</v>
      </c>
      <c r="K99" s="30" t="n">
        <v>1.22</v>
      </c>
      <c r="L99" s="30"/>
      <c r="M99" s="30"/>
      <c r="N99" s="84" t="n">
        <v>101.18</v>
      </c>
      <c r="O99" s="91"/>
      <c r="P99" s="85" t="n">
        <v>73.034874159265</v>
      </c>
      <c r="Q99" s="84"/>
      <c r="R99" s="30" t="n">
        <v>9.29400898025142</v>
      </c>
      <c r="S99" s="30" t="n">
        <v>20.1281511201255</v>
      </c>
      <c r="T99" s="30" t="n">
        <v>70.5730817006478</v>
      </c>
      <c r="V99" s="84" t="n">
        <v>48.964051386631</v>
      </c>
      <c r="W99" s="84" t="n">
        <v>36.0176417116136</v>
      </c>
      <c r="X99" s="84" t="n">
        <v>15.0183069017555</v>
      </c>
    </row>
    <row r="100" customFormat="false" ht="12" hidden="false" customHeight="false" outlineLevel="0" collapsed="false">
      <c r="A100" s="73" t="s">
        <v>21</v>
      </c>
      <c r="B100" s="73" t="s">
        <v>51</v>
      </c>
      <c r="C100" s="90" t="s">
        <v>109</v>
      </c>
      <c r="D100" s="30" t="n">
        <v>49.49</v>
      </c>
      <c r="E100" s="30" t="n">
        <v>1.15</v>
      </c>
      <c r="F100" s="30" t="n">
        <v>4.05</v>
      </c>
      <c r="G100" s="30" t="n">
        <v>8.71</v>
      </c>
      <c r="H100" s="30" t="n">
        <v>0.91</v>
      </c>
      <c r="I100" s="30" t="n">
        <v>11.43</v>
      </c>
      <c r="J100" s="30" t="n">
        <v>22.97</v>
      </c>
      <c r="K100" s="30" t="n">
        <v>0.97</v>
      </c>
      <c r="L100" s="30"/>
      <c r="M100" s="30"/>
      <c r="N100" s="84" t="n">
        <v>99.68</v>
      </c>
      <c r="O100" s="91"/>
      <c r="P100" s="85" t="n">
        <v>70.0514848181287</v>
      </c>
      <c r="Q100" s="84"/>
      <c r="R100" s="30" t="n">
        <v>7.49457085389597</v>
      </c>
      <c r="S100" s="30" t="n">
        <v>24.6072924641843</v>
      </c>
      <c r="T100" s="30" t="n">
        <v>67.8937886332561</v>
      </c>
      <c r="V100" s="84" t="n">
        <v>49.5135713352556</v>
      </c>
      <c r="W100" s="84" t="n">
        <v>34.2771491661212</v>
      </c>
      <c r="X100" s="84" t="n">
        <v>16.2092794986232</v>
      </c>
    </row>
    <row r="101" customFormat="false" ht="12" hidden="false" customHeight="false" outlineLevel="0" collapsed="false">
      <c r="A101" s="92" t="s">
        <v>21</v>
      </c>
      <c r="B101" s="92" t="s">
        <v>51</v>
      </c>
      <c r="C101" s="93" t="s">
        <v>109</v>
      </c>
      <c r="D101" s="94" t="n">
        <v>49.98</v>
      </c>
      <c r="E101" s="94" t="n">
        <v>1.34</v>
      </c>
      <c r="F101" s="94" t="n">
        <v>3.9</v>
      </c>
      <c r="G101" s="94" t="n">
        <v>8.42</v>
      </c>
      <c r="H101" s="94" t="n">
        <v>0.9</v>
      </c>
      <c r="I101" s="94" t="n">
        <v>11.86</v>
      </c>
      <c r="J101" s="94" t="n">
        <v>23.33</v>
      </c>
      <c r="K101" s="94" t="n">
        <v>1.01</v>
      </c>
      <c r="L101" s="94"/>
      <c r="M101" s="94"/>
      <c r="N101" s="95" t="n">
        <v>100.74</v>
      </c>
      <c r="O101" s="96"/>
      <c r="P101" s="97" t="n">
        <v>71.5152651434533</v>
      </c>
      <c r="Q101" s="95"/>
      <c r="R101" s="94" t="n">
        <v>7.6842192897725</v>
      </c>
      <c r="S101" s="94" t="n">
        <v>22.941522449652</v>
      </c>
      <c r="T101" s="94" t="n">
        <v>69.3700237925874</v>
      </c>
      <c r="U101" s="98"/>
      <c r="V101" s="95" t="n">
        <v>49.516857069408</v>
      </c>
      <c r="W101" s="95" t="n">
        <v>35.0201682621976</v>
      </c>
      <c r="X101" s="95" t="n">
        <v>15.4629746683945</v>
      </c>
    </row>
    <row r="102" customFormat="false" ht="12" hidden="false" customHeight="false" outlineLevel="0" collapsed="false">
      <c r="A102" s="73" t="s">
        <v>53</v>
      </c>
      <c r="B102" s="73" t="s">
        <v>63</v>
      </c>
      <c r="C102" s="90" t="s">
        <v>109</v>
      </c>
      <c r="D102" s="30" t="n">
        <v>52.37</v>
      </c>
      <c r="E102" s="30" t="n">
        <v>0.68</v>
      </c>
      <c r="F102" s="30" t="n">
        <v>1.87</v>
      </c>
      <c r="G102" s="30" t="n">
        <v>7.73</v>
      </c>
      <c r="H102" s="30" t="n">
        <v>0.94</v>
      </c>
      <c r="I102" s="30" t="n">
        <v>14.44</v>
      </c>
      <c r="J102" s="30" t="n">
        <v>21.51</v>
      </c>
      <c r="K102" s="30" t="n">
        <v>0.61</v>
      </c>
      <c r="L102" s="30"/>
      <c r="M102" s="30"/>
      <c r="N102" s="84" t="n">
        <v>100.15</v>
      </c>
      <c r="O102" s="91"/>
      <c r="P102" s="85" t="n">
        <v>76.9035711905839</v>
      </c>
      <c r="Q102" s="84"/>
      <c r="R102" s="30" t="n">
        <v>4.10851339783822</v>
      </c>
      <c r="S102" s="30" t="n">
        <v>21.1169750985857</v>
      </c>
      <c r="T102" s="30" t="n">
        <v>74.7705962427926</v>
      </c>
      <c r="V102" s="84" t="n">
        <v>44.4625740444303</v>
      </c>
      <c r="W102" s="84" t="n">
        <v>41.525664524879</v>
      </c>
      <c r="X102" s="84" t="n">
        <v>14.0117614306908</v>
      </c>
    </row>
    <row r="103" customFormat="false" ht="12" hidden="false" customHeight="false" outlineLevel="0" collapsed="false">
      <c r="A103" s="73" t="s">
        <v>53</v>
      </c>
      <c r="B103" s="73" t="s">
        <v>63</v>
      </c>
      <c r="C103" s="90" t="s">
        <v>109</v>
      </c>
      <c r="D103" s="30" t="n">
        <v>52.02</v>
      </c>
      <c r="E103" s="30" t="n">
        <v>0.69</v>
      </c>
      <c r="F103" s="30" t="n">
        <v>1.87</v>
      </c>
      <c r="G103" s="30" t="n">
        <v>7.71</v>
      </c>
      <c r="H103" s="30" t="n">
        <v>0.85</v>
      </c>
      <c r="I103" s="30" t="n">
        <v>14.45</v>
      </c>
      <c r="J103" s="30" t="n">
        <v>21.71</v>
      </c>
      <c r="K103" s="30" t="n">
        <v>0.5</v>
      </c>
      <c r="L103" s="30"/>
      <c r="M103" s="30"/>
      <c r="N103" s="84" t="n">
        <v>99.8</v>
      </c>
      <c r="O103" s="91"/>
      <c r="P103" s="85" t="n">
        <v>76.9618314771005</v>
      </c>
      <c r="Q103" s="84"/>
      <c r="R103" s="30" t="n">
        <v>3.37681464502044</v>
      </c>
      <c r="S103" s="30" t="n">
        <v>21.59328102754</v>
      </c>
      <c r="T103" s="30" t="n">
        <v>75.0263542803623</v>
      </c>
      <c r="V103" s="84" t="n">
        <v>44.7585314395398</v>
      </c>
      <c r="W103" s="84" t="n">
        <v>41.4456599118459</v>
      </c>
      <c r="X103" s="84" t="n">
        <v>13.7958086486144</v>
      </c>
    </row>
    <row r="104" customFormat="false" ht="12" hidden="false" customHeight="false" outlineLevel="0" collapsed="false">
      <c r="A104" s="73" t="s">
        <v>53</v>
      </c>
      <c r="B104" s="73" t="s">
        <v>63</v>
      </c>
      <c r="C104" s="90" t="s">
        <v>109</v>
      </c>
      <c r="D104" s="30" t="n">
        <v>51.97</v>
      </c>
      <c r="E104" s="30" t="n">
        <v>0.25</v>
      </c>
      <c r="F104" s="30" t="n">
        <v>0.78</v>
      </c>
      <c r="G104" s="30" t="n">
        <v>9.72</v>
      </c>
      <c r="H104" s="30" t="n">
        <v>1.56</v>
      </c>
      <c r="I104" s="30" t="n">
        <v>12.24</v>
      </c>
      <c r="J104" s="30" t="n">
        <v>22.32</v>
      </c>
      <c r="K104" s="30" t="n">
        <v>0.73</v>
      </c>
      <c r="L104" s="30"/>
      <c r="M104" s="30"/>
      <c r="N104" s="84" t="n">
        <v>99.57</v>
      </c>
      <c r="O104" s="91"/>
      <c r="P104" s="85" t="n">
        <v>69.1790772158459</v>
      </c>
      <c r="Q104" s="84"/>
      <c r="R104" s="30" t="n">
        <v>5.10996712007752</v>
      </c>
      <c r="S104" s="30" t="n">
        <v>29.0136168725839</v>
      </c>
      <c r="T104" s="30" t="n">
        <v>65.8696629908182</v>
      </c>
      <c r="V104" s="84" t="n">
        <v>46.3341396511446</v>
      </c>
      <c r="W104" s="84" t="n">
        <v>35.3495213529143</v>
      </c>
      <c r="X104" s="84" t="n">
        <v>18.3163389959412</v>
      </c>
    </row>
    <row r="105" customFormat="false" ht="12" hidden="false" customHeight="false" outlineLevel="0" collapsed="false">
      <c r="A105" s="73" t="s">
        <v>53</v>
      </c>
      <c r="B105" s="73" t="s">
        <v>63</v>
      </c>
      <c r="C105" s="90" t="s">
        <v>109</v>
      </c>
      <c r="D105" s="30" t="n">
        <v>51.9</v>
      </c>
      <c r="E105" s="30" t="n">
        <v>0.5</v>
      </c>
      <c r="F105" s="30" t="n">
        <v>1.16</v>
      </c>
      <c r="G105" s="30" t="n">
        <v>8.24</v>
      </c>
      <c r="H105" s="30" t="n">
        <v>1.12</v>
      </c>
      <c r="I105" s="30" t="n">
        <v>13.64</v>
      </c>
      <c r="J105" s="30" t="n">
        <v>22.33</v>
      </c>
      <c r="K105" s="30" t="n">
        <v>0.63</v>
      </c>
      <c r="L105" s="30"/>
      <c r="M105" s="30"/>
      <c r="N105" s="84" t="n">
        <v>99.52</v>
      </c>
      <c r="O105" s="91"/>
      <c r="P105" s="85" t="n">
        <v>74.6869885452424</v>
      </c>
      <c r="Q105" s="84"/>
      <c r="R105" s="30" t="n">
        <v>4.33555497443099</v>
      </c>
      <c r="S105" s="30" t="n">
        <v>23.4945654597334</v>
      </c>
      <c r="T105" s="30" t="n">
        <v>72.1651130598924</v>
      </c>
      <c r="V105" s="84" t="n">
        <v>45.9223585016814</v>
      </c>
      <c r="W105" s="84" t="n">
        <v>39.0251911273849</v>
      </c>
      <c r="X105" s="84" t="n">
        <v>15.0524503709337</v>
      </c>
    </row>
    <row r="106" customFormat="false" ht="12" hidden="false" customHeight="false" outlineLevel="0" collapsed="false">
      <c r="A106" s="73" t="s">
        <v>53</v>
      </c>
      <c r="B106" s="73" t="s">
        <v>63</v>
      </c>
      <c r="C106" s="90" t="s">
        <v>109</v>
      </c>
      <c r="D106" s="30" t="n">
        <v>52.62</v>
      </c>
      <c r="E106" s="30" t="n">
        <v>0.44</v>
      </c>
      <c r="F106" s="30" t="n">
        <v>1.14</v>
      </c>
      <c r="G106" s="30" t="n">
        <v>7.82</v>
      </c>
      <c r="H106" s="30" t="n">
        <v>1.28</v>
      </c>
      <c r="I106" s="30" t="n">
        <v>13.53</v>
      </c>
      <c r="J106" s="30" t="n">
        <v>22.51</v>
      </c>
      <c r="K106" s="30" t="n">
        <v>0.57</v>
      </c>
      <c r="L106" s="30"/>
      <c r="M106" s="30"/>
      <c r="N106" s="84" t="n">
        <v>99.91</v>
      </c>
      <c r="O106" s="91"/>
      <c r="P106" s="85" t="n">
        <v>75.5138036160508</v>
      </c>
      <c r="Q106" s="84"/>
      <c r="R106" s="30" t="n">
        <v>3.97617490508591</v>
      </c>
      <c r="S106" s="30" t="n">
        <v>23.4583158572459</v>
      </c>
      <c r="T106" s="30" t="n">
        <v>72.5599874644978</v>
      </c>
      <c r="V106" s="84" t="n">
        <v>46.45878872803</v>
      </c>
      <c r="W106" s="84" t="n">
        <v>38.8494961872817</v>
      </c>
      <c r="X106" s="84" t="n">
        <v>14.6917150846883</v>
      </c>
    </row>
    <row r="107" customFormat="false" ht="12" hidden="false" customHeight="false" outlineLevel="0" collapsed="false">
      <c r="A107" s="73" t="s">
        <v>53</v>
      </c>
      <c r="B107" s="73" t="s">
        <v>66</v>
      </c>
      <c r="C107" s="90" t="s">
        <v>109</v>
      </c>
      <c r="D107" s="30" t="n">
        <v>53.2</v>
      </c>
      <c r="E107" s="30" t="n">
        <v>0.57</v>
      </c>
      <c r="F107" s="30" t="n">
        <v>1.45</v>
      </c>
      <c r="G107" s="30" t="n">
        <v>7.6</v>
      </c>
      <c r="H107" s="30" t="n">
        <v>1.1</v>
      </c>
      <c r="I107" s="30" t="n">
        <v>14.27</v>
      </c>
      <c r="J107" s="30" t="n">
        <v>21.83</v>
      </c>
      <c r="K107" s="30" t="n">
        <v>0.66</v>
      </c>
      <c r="L107" s="30"/>
      <c r="M107" s="30"/>
      <c r="N107" s="84" t="n">
        <v>100.68</v>
      </c>
      <c r="O107" s="91"/>
      <c r="P107" s="85" t="n">
        <v>76.9943502655154</v>
      </c>
      <c r="Q107" s="84"/>
      <c r="R107" s="30" t="n">
        <v>4.4804853041161</v>
      </c>
      <c r="S107" s="30" t="n">
        <v>21.0393203624785</v>
      </c>
      <c r="T107" s="30" t="n">
        <v>74.4755763563046</v>
      </c>
      <c r="V107" s="84" t="n">
        <v>45.0227170968679</v>
      </c>
      <c r="W107" s="84" t="n">
        <v>40.9446483071437</v>
      </c>
      <c r="X107" s="84" t="n">
        <v>14.0326345959884</v>
      </c>
    </row>
    <row r="108" customFormat="false" ht="12" hidden="false" customHeight="false" outlineLevel="0" collapsed="false">
      <c r="A108" s="73" t="s">
        <v>53</v>
      </c>
      <c r="B108" s="73" t="s">
        <v>66</v>
      </c>
      <c r="C108" s="90" t="s">
        <v>109</v>
      </c>
      <c r="D108" s="30" t="n">
        <v>52.1</v>
      </c>
      <c r="E108" s="30" t="n">
        <v>0.64</v>
      </c>
      <c r="F108" s="30" t="n">
        <v>1.83</v>
      </c>
      <c r="G108" s="30" t="n">
        <v>8.11</v>
      </c>
      <c r="H108" s="30" t="n">
        <v>1.16</v>
      </c>
      <c r="I108" s="30" t="n">
        <v>14.09</v>
      </c>
      <c r="J108" s="30" t="n">
        <v>21.81</v>
      </c>
      <c r="K108" s="30" t="n">
        <v>0.61</v>
      </c>
      <c r="L108" s="30"/>
      <c r="M108" s="30"/>
      <c r="N108" s="84" t="n">
        <v>100.35</v>
      </c>
      <c r="O108" s="91"/>
      <c r="P108" s="85" t="n">
        <v>75.5903206542378</v>
      </c>
      <c r="Q108" s="84"/>
      <c r="R108" s="30" t="n">
        <v>4.11094971606897</v>
      </c>
      <c r="S108" s="30" t="n">
        <v>22.8826625440947</v>
      </c>
      <c r="T108" s="30" t="n">
        <v>73.0015532763204</v>
      </c>
      <c r="V108" s="84" t="n">
        <v>44.819510852808</v>
      </c>
      <c r="W108" s="84" t="n">
        <v>40.2826141829216</v>
      </c>
      <c r="X108" s="84" t="n">
        <v>14.8978749642704</v>
      </c>
    </row>
    <row r="109" customFormat="false" ht="12" hidden="false" customHeight="false" outlineLevel="0" collapsed="false">
      <c r="A109" s="73" t="s">
        <v>53</v>
      </c>
      <c r="B109" s="73" t="s">
        <v>66</v>
      </c>
      <c r="C109" s="90" t="s">
        <v>109</v>
      </c>
      <c r="D109" s="30" t="n">
        <v>53.64</v>
      </c>
      <c r="E109" s="30" t="n">
        <v>0.37</v>
      </c>
      <c r="F109" s="30" t="n">
        <v>0.67</v>
      </c>
      <c r="G109" s="30" t="n">
        <v>8.19</v>
      </c>
      <c r="H109" s="30" t="n">
        <v>2.1</v>
      </c>
      <c r="I109" s="30" t="n">
        <v>14.85</v>
      </c>
      <c r="J109" s="30" t="n">
        <v>19.97</v>
      </c>
      <c r="K109" s="30" t="n">
        <v>0.57</v>
      </c>
      <c r="L109" s="30"/>
      <c r="M109" s="30"/>
      <c r="N109" s="84" t="n">
        <v>100.36</v>
      </c>
      <c r="O109" s="91"/>
      <c r="P109" s="85" t="n">
        <v>76.3698943405658</v>
      </c>
      <c r="Q109" s="84"/>
      <c r="R109" s="30" t="n">
        <v>3.59190749952658</v>
      </c>
      <c r="S109" s="30" t="n">
        <v>24.4574097378212</v>
      </c>
      <c r="T109" s="30" t="n">
        <v>71.9424991031516</v>
      </c>
      <c r="V109" s="84" t="n">
        <v>41.0172723863367</v>
      </c>
      <c r="W109" s="84" t="n">
        <v>42.4336482844741</v>
      </c>
      <c r="X109" s="84" t="n">
        <v>16.5490793291892</v>
      </c>
    </row>
    <row r="110" customFormat="false" ht="12" hidden="false" customHeight="false" outlineLevel="0" collapsed="false">
      <c r="A110" s="99" t="s">
        <v>53</v>
      </c>
      <c r="B110" s="99" t="s">
        <v>57</v>
      </c>
      <c r="C110" s="99" t="s">
        <v>109</v>
      </c>
      <c r="D110" s="100" t="n">
        <v>52.68206</v>
      </c>
      <c r="E110" s="100" t="n">
        <v>0.5968311</v>
      </c>
      <c r="F110" s="100" t="n">
        <v>1.267563</v>
      </c>
      <c r="G110" s="100" t="n">
        <v>8.648782</v>
      </c>
      <c r="H110" s="100" t="n">
        <v>1.548921</v>
      </c>
      <c r="I110" s="100" t="n">
        <v>13.61533</v>
      </c>
      <c r="J110" s="100" t="n">
        <v>22.04513</v>
      </c>
      <c r="K110" s="100" t="n">
        <v>0.8322078</v>
      </c>
      <c r="L110" s="100"/>
      <c r="M110" s="100" t="n">
        <v>0.1809969</v>
      </c>
      <c r="N110" s="84" t="n">
        <v>101.4178218</v>
      </c>
      <c r="O110" s="100"/>
      <c r="P110" s="85" t="n">
        <v>73.7256752659335</v>
      </c>
      <c r="Q110" s="100"/>
      <c r="R110" s="30" t="n">
        <v>5.59419946587239</v>
      </c>
      <c r="S110" s="30" t="n">
        <v>24.036561253713</v>
      </c>
      <c r="T110" s="30" t="n">
        <v>70.362800354894</v>
      </c>
      <c r="V110" s="84" t="n">
        <v>45.0218036139308</v>
      </c>
      <c r="W110" s="84" t="n">
        <v>38.6841985618514</v>
      </c>
      <c r="X110" s="84" t="n">
        <v>16.2939978242178</v>
      </c>
    </row>
    <row r="111" customFormat="false" ht="12" hidden="false" customHeight="false" outlineLevel="0" collapsed="false">
      <c r="A111" s="99" t="s">
        <v>53</v>
      </c>
      <c r="B111" s="99" t="s">
        <v>57</v>
      </c>
      <c r="C111" s="99" t="s">
        <v>109</v>
      </c>
      <c r="D111" s="100" t="n">
        <v>52.34362</v>
      </c>
      <c r="E111" s="100" t="n">
        <v>0.3604659</v>
      </c>
      <c r="F111" s="100" t="n">
        <v>0.73336</v>
      </c>
      <c r="G111" s="100" t="n">
        <v>8.881719</v>
      </c>
      <c r="H111" s="100" t="n">
        <v>1.815307</v>
      </c>
      <c r="I111" s="100" t="n">
        <v>12.99527</v>
      </c>
      <c r="J111" s="100" t="n">
        <v>21.79841</v>
      </c>
      <c r="K111" s="100" t="n">
        <v>0.8046964</v>
      </c>
      <c r="L111" s="100"/>
      <c r="M111" s="100" t="n">
        <v>0.05976666</v>
      </c>
      <c r="N111" s="84" t="n">
        <v>99.79261496</v>
      </c>
      <c r="O111" s="100"/>
      <c r="P111" s="85" t="n">
        <v>72.2835676666569</v>
      </c>
      <c r="Q111" s="100"/>
      <c r="R111" s="30" t="n">
        <v>5.50530920617738</v>
      </c>
      <c r="S111" s="30" t="n">
        <v>26.1361883153216</v>
      </c>
      <c r="T111" s="30" t="n">
        <v>68.3508221869185</v>
      </c>
      <c r="V111" s="84" t="n">
        <v>45.1789079130712</v>
      </c>
      <c r="W111" s="84" t="n">
        <v>37.4706671732636</v>
      </c>
      <c r="X111" s="84" t="n">
        <v>17.3504249136652</v>
      </c>
    </row>
    <row r="112" customFormat="false" ht="12" hidden="false" customHeight="false" outlineLevel="0" collapsed="false">
      <c r="A112" s="99" t="s">
        <v>53</v>
      </c>
      <c r="B112" s="99" t="s">
        <v>57</v>
      </c>
      <c r="C112" s="99" t="s">
        <v>109</v>
      </c>
      <c r="D112" s="100" t="n">
        <v>49.60669</v>
      </c>
      <c r="E112" s="100" t="n">
        <v>1.09644</v>
      </c>
      <c r="F112" s="100" t="n">
        <v>1.793238</v>
      </c>
      <c r="G112" s="100" t="n">
        <v>8.113079</v>
      </c>
      <c r="H112" s="100" t="n">
        <v>1.274579</v>
      </c>
      <c r="I112" s="100" t="n">
        <v>12.67178</v>
      </c>
      <c r="J112" s="100" t="n">
        <v>21.02361</v>
      </c>
      <c r="K112" s="100" t="n">
        <v>0.7423776</v>
      </c>
      <c r="L112" s="100"/>
      <c r="M112" s="100" t="n">
        <v>0.1165327</v>
      </c>
      <c r="N112" s="84" t="n">
        <v>96.4383263</v>
      </c>
      <c r="O112" s="100"/>
      <c r="P112" s="85" t="n">
        <v>73.572789285915</v>
      </c>
      <c r="Q112" s="100"/>
      <c r="R112" s="30" t="n">
        <v>5.37969303185555</v>
      </c>
      <c r="S112" s="30" t="n">
        <v>24.0187667674764</v>
      </c>
      <c r="T112" s="30" t="n">
        <v>70.5958283431824</v>
      </c>
      <c r="V112" s="84" t="n">
        <v>45.7078354661007</v>
      </c>
      <c r="W112" s="84" t="n">
        <v>38.3280032781497</v>
      </c>
      <c r="X112" s="84" t="n">
        <v>15.9641612557496</v>
      </c>
    </row>
    <row r="113" customFormat="false" ht="12" hidden="false" customHeight="false" outlineLevel="0" collapsed="false">
      <c r="A113" s="73" t="s">
        <v>53</v>
      </c>
      <c r="B113" s="73" t="s">
        <v>54</v>
      </c>
      <c r="C113" s="73" t="s">
        <v>109</v>
      </c>
      <c r="D113" s="74" t="n">
        <v>52.4536</v>
      </c>
      <c r="E113" s="74" t="n">
        <v>0.2537695</v>
      </c>
      <c r="F113" s="74" t="n">
        <v>0.1881664</v>
      </c>
      <c r="G113" s="74" t="n">
        <v>31.45528</v>
      </c>
      <c r="H113" s="74" t="n">
        <v>1.123241</v>
      </c>
      <c r="I113" s="74" t="n">
        <v>0.04393496</v>
      </c>
      <c r="J113" s="74" t="n">
        <v>3.894584</v>
      </c>
      <c r="K113" s="74" t="n">
        <v>10.94306</v>
      </c>
      <c r="L113" s="74"/>
      <c r="M113" s="74"/>
      <c r="N113" s="84" t="n">
        <v>100.35563586</v>
      </c>
      <c r="O113" s="74"/>
      <c r="P113" s="85" t="n">
        <v>0.248342343861238</v>
      </c>
      <c r="Q113" s="74"/>
      <c r="R113" s="30" t="n">
        <v>77.6489510503879</v>
      </c>
      <c r="S113" s="30" t="n">
        <v>22.1064488887524</v>
      </c>
      <c r="T113" s="30" t="n">
        <v>0.239671186718691</v>
      </c>
      <c r="V113" s="84" t="n">
        <v>13.2480168281528</v>
      </c>
      <c r="W113" s="84" t="n">
        <v>0.207919507569965</v>
      </c>
      <c r="X113" s="84" t="n">
        <v>86.5440636642773</v>
      </c>
    </row>
    <row r="114" customFormat="false" ht="12" hidden="false" customHeight="false" outlineLevel="0" collapsed="false">
      <c r="A114" s="73" t="s">
        <v>53</v>
      </c>
      <c r="B114" s="73" t="s">
        <v>54</v>
      </c>
      <c r="C114" s="73" t="s">
        <v>109</v>
      </c>
      <c r="D114" s="74" t="n">
        <v>52.57136</v>
      </c>
      <c r="E114" s="74" t="n">
        <v>0.4417765</v>
      </c>
      <c r="F114" s="74" t="n">
        <v>0.2531157</v>
      </c>
      <c r="G114" s="74" t="n">
        <v>31.03188</v>
      </c>
      <c r="H114" s="74" t="n">
        <v>1.010131</v>
      </c>
      <c r="J114" s="74" t="n">
        <v>1.568975</v>
      </c>
      <c r="K114" s="74" t="n">
        <v>11.75698</v>
      </c>
      <c r="L114" s="74"/>
      <c r="M114" s="74"/>
      <c r="N114" s="84" t="n">
        <v>98.6342182</v>
      </c>
      <c r="O114" s="74"/>
      <c r="P114" s="85" t="n">
        <v>0</v>
      </c>
      <c r="Q114" s="74"/>
      <c r="R114" s="30" t="n">
        <v>85.0288745968305</v>
      </c>
      <c r="S114" s="30" t="n">
        <v>14.9666076102625</v>
      </c>
      <c r="T114" s="30" t="n">
        <v>0</v>
      </c>
      <c r="V114" s="84" t="n">
        <v>5.90048398798458</v>
      </c>
      <c r="W114" s="84" t="n">
        <v>0</v>
      </c>
      <c r="X114" s="84" t="n">
        <v>94.0995160120154</v>
      </c>
    </row>
    <row r="115" customFormat="false" ht="12" hidden="false" customHeight="false" outlineLevel="0" collapsed="false">
      <c r="A115" s="73" t="s">
        <v>53</v>
      </c>
      <c r="B115" s="90" t="s">
        <v>54</v>
      </c>
      <c r="C115" s="90" t="s">
        <v>109</v>
      </c>
      <c r="D115" s="101" t="n">
        <v>51.69054</v>
      </c>
      <c r="E115" s="101" t="n">
        <v>0.1654716</v>
      </c>
      <c r="F115" s="101" t="n">
        <v>0.5121546</v>
      </c>
      <c r="G115" s="101" t="n">
        <v>30.74218</v>
      </c>
      <c r="H115" s="101" t="n">
        <v>0.1237568</v>
      </c>
      <c r="I115" s="101"/>
      <c r="J115" s="101" t="n">
        <v>0.2922253</v>
      </c>
      <c r="K115" s="101" t="n">
        <v>13.2</v>
      </c>
      <c r="L115" s="101"/>
      <c r="M115" s="101"/>
      <c r="N115" s="84" t="n">
        <v>96.7263283</v>
      </c>
      <c r="O115" s="101"/>
      <c r="P115" s="85" t="n">
        <v>0</v>
      </c>
      <c r="Q115" s="101"/>
      <c r="R115" s="30" t="n">
        <v>99.1453482260111</v>
      </c>
      <c r="S115" s="30" t="n">
        <v>0.854076936014045</v>
      </c>
      <c r="T115" s="30" t="n">
        <v>0</v>
      </c>
      <c r="V115" s="84" t="n">
        <v>1.19837811575695</v>
      </c>
      <c r="W115" s="84" t="n">
        <v>0</v>
      </c>
      <c r="X115" s="84" t="n">
        <v>98.8016218842431</v>
      </c>
    </row>
    <row r="116" customFormat="false" ht="12" hidden="false" customHeight="false" outlineLevel="0" collapsed="false">
      <c r="A116" s="73" t="s">
        <v>53</v>
      </c>
      <c r="B116" s="90" t="s">
        <v>54</v>
      </c>
      <c r="C116" s="90" t="s">
        <v>109</v>
      </c>
      <c r="D116" s="101" t="n">
        <v>49.98833</v>
      </c>
      <c r="E116" s="101" t="n">
        <v>0.4968641</v>
      </c>
      <c r="F116" s="101"/>
      <c r="G116" s="101" t="n">
        <v>29.09881</v>
      </c>
      <c r="H116" s="101" t="n">
        <v>2.175624</v>
      </c>
      <c r="I116" s="101" t="n">
        <v>0.2787861</v>
      </c>
      <c r="J116" s="101" t="n">
        <v>5.805487</v>
      </c>
      <c r="K116" s="101" t="n">
        <v>9.391214</v>
      </c>
      <c r="L116" s="101"/>
      <c r="M116" s="101"/>
      <c r="N116" s="84" t="n">
        <v>97.2351152</v>
      </c>
      <c r="O116" s="101"/>
      <c r="P116" s="85" t="n">
        <v>1.67902072709687</v>
      </c>
      <c r="Q116" s="101"/>
      <c r="R116" s="30" t="n">
        <v>68.4580986460987</v>
      </c>
      <c r="S116" s="30" t="n">
        <v>29.969726945775</v>
      </c>
      <c r="T116" s="30" t="n">
        <v>1.56236675934433</v>
      </c>
      <c r="V116" s="84" t="n">
        <v>18.9535059764944</v>
      </c>
      <c r="W116" s="84" t="n">
        <v>1.26624348223724</v>
      </c>
      <c r="X116" s="84" t="n">
        <v>79.7802505412684</v>
      </c>
    </row>
    <row r="117" customFormat="false" ht="12" hidden="false" customHeight="false" outlineLevel="0" collapsed="false">
      <c r="A117" s="73" t="s">
        <v>53</v>
      </c>
      <c r="B117" s="90" t="s">
        <v>54</v>
      </c>
      <c r="C117" s="90" t="s">
        <v>109</v>
      </c>
      <c r="D117" s="101" t="n">
        <v>50.88628</v>
      </c>
      <c r="E117" s="101" t="n">
        <v>0.1098827</v>
      </c>
      <c r="F117" s="101" t="n">
        <v>0.1796006</v>
      </c>
      <c r="G117" s="101" t="n">
        <v>31.07372</v>
      </c>
      <c r="H117" s="101" t="n">
        <v>0.2683932</v>
      </c>
      <c r="I117" s="101" t="n">
        <v>0.08842565</v>
      </c>
      <c r="J117" s="101" t="n">
        <v>0.1995445</v>
      </c>
      <c r="K117" s="101" t="n">
        <v>13.37236</v>
      </c>
      <c r="L117" s="101"/>
      <c r="M117" s="101"/>
      <c r="N117" s="84" t="n">
        <v>96.17820665</v>
      </c>
      <c r="O117" s="101"/>
      <c r="P117" s="85" t="n">
        <v>0.504663288418513</v>
      </c>
      <c r="Q117" s="101"/>
      <c r="R117" s="30" t="n">
        <v>98.4120811498993</v>
      </c>
      <c r="S117" s="30" t="n">
        <v>1.08640094025961</v>
      </c>
      <c r="T117" s="30" t="n">
        <v>0.500296420074562</v>
      </c>
      <c r="V117" s="84" t="n">
        <v>0.804977184116378</v>
      </c>
      <c r="W117" s="84" t="n">
        <v>0.496269148040011</v>
      </c>
      <c r="X117" s="84" t="n">
        <v>98.6987536678436</v>
      </c>
    </row>
    <row r="118" customFormat="false" ht="12" hidden="false" customHeight="false" outlineLevel="0" collapsed="false">
      <c r="A118" s="73" t="s">
        <v>53</v>
      </c>
      <c r="B118" s="90" t="s">
        <v>54</v>
      </c>
      <c r="C118" s="90" t="s">
        <v>109</v>
      </c>
      <c r="D118" s="101" t="n">
        <v>51.28159</v>
      </c>
      <c r="E118" s="101" t="n">
        <v>0.275896</v>
      </c>
      <c r="F118" s="101" t="n">
        <v>0.4899903</v>
      </c>
      <c r="G118" s="101" t="n">
        <v>30.9933</v>
      </c>
      <c r="H118" s="101" t="n">
        <v>0.1471192</v>
      </c>
      <c r="I118" s="101" t="n">
        <v>0.0321064</v>
      </c>
      <c r="J118" s="101" t="n">
        <v>0.2309367</v>
      </c>
      <c r="K118" s="101" t="n">
        <v>13.2</v>
      </c>
      <c r="L118" s="101"/>
      <c r="M118" s="101" t="n">
        <v>0.1331677</v>
      </c>
      <c r="N118" s="84" t="n">
        <v>96.7841063</v>
      </c>
      <c r="O118" s="101"/>
      <c r="P118" s="85" t="n">
        <v>0.184304781450519</v>
      </c>
      <c r="Q118" s="101"/>
      <c r="R118" s="30" t="n">
        <v>98.0900951301579</v>
      </c>
      <c r="S118" s="30" t="n">
        <v>1.72580670884757</v>
      </c>
      <c r="T118" s="30" t="n">
        <v>0.183422080280461</v>
      </c>
      <c r="V118" s="84" t="n">
        <v>0.939417462753619</v>
      </c>
      <c r="W118" s="84" t="n">
        <v>0.18169898122776</v>
      </c>
      <c r="X118" s="84" t="n">
        <v>98.8788835560186</v>
      </c>
    </row>
    <row r="119" customFormat="false" ht="12" hidden="false" customHeight="false" outlineLevel="0" collapsed="false">
      <c r="A119" s="73" t="s">
        <v>53</v>
      </c>
      <c r="B119" s="90" t="s">
        <v>54</v>
      </c>
      <c r="C119" s="90" t="s">
        <v>109</v>
      </c>
      <c r="D119" s="101" t="n">
        <v>50.68304</v>
      </c>
      <c r="E119" s="101" t="n">
        <v>0.1919497</v>
      </c>
      <c r="F119" s="101" t="n">
        <v>0.2970986</v>
      </c>
      <c r="G119" s="101" t="n">
        <v>29.03998</v>
      </c>
      <c r="H119" s="101" t="n">
        <v>1.873939</v>
      </c>
      <c r="I119" s="101" t="n">
        <v>0.1529295</v>
      </c>
      <c r="J119" s="101" t="n">
        <v>5.016024</v>
      </c>
      <c r="K119" s="101" t="n">
        <v>9.900226</v>
      </c>
      <c r="L119" s="101"/>
      <c r="M119" s="101"/>
      <c r="N119" s="84" t="n">
        <v>97.1551868</v>
      </c>
      <c r="O119" s="101"/>
      <c r="P119" s="85" t="n">
        <v>0.929932421214429</v>
      </c>
      <c r="Q119" s="101"/>
      <c r="R119" s="30" t="n">
        <v>73.5316476613854</v>
      </c>
      <c r="S119" s="30" t="n">
        <v>25.5865139422393</v>
      </c>
      <c r="T119" s="30" t="n">
        <v>0.873231182257736</v>
      </c>
      <c r="V119" s="84" t="n">
        <v>17.072624449561</v>
      </c>
      <c r="W119" s="84" t="n">
        <v>0.724147701934411</v>
      </c>
      <c r="X119" s="84" t="n">
        <v>82.2032278485046</v>
      </c>
    </row>
    <row r="120" customFormat="false" ht="12" hidden="false" customHeight="false" outlineLevel="0" collapsed="false">
      <c r="A120" s="73" t="s">
        <v>53</v>
      </c>
      <c r="B120" s="90" t="s">
        <v>54</v>
      </c>
      <c r="C120" s="90" t="s">
        <v>109</v>
      </c>
      <c r="D120" s="101" t="n">
        <v>50.84129</v>
      </c>
      <c r="E120" s="101" t="n">
        <v>0.1727217</v>
      </c>
      <c r="F120" s="101" t="n">
        <v>0.4446902</v>
      </c>
      <c r="G120" s="101" t="n">
        <v>29.96224</v>
      </c>
      <c r="H120" s="101" t="n">
        <v>0.9178384</v>
      </c>
      <c r="I120" s="101" t="n">
        <v>0.1995035</v>
      </c>
      <c r="J120" s="101" t="n">
        <v>2.436605</v>
      </c>
      <c r="K120" s="101" t="n">
        <v>11.90105</v>
      </c>
      <c r="L120" s="101"/>
      <c r="M120" s="101" t="n">
        <v>0.1650544</v>
      </c>
      <c r="N120" s="84" t="n">
        <v>97.0409932</v>
      </c>
      <c r="O120" s="101"/>
      <c r="P120" s="85" t="n">
        <v>1.172914093334</v>
      </c>
      <c r="Q120" s="101"/>
      <c r="R120" s="30" t="n">
        <v>88.2956494247374</v>
      </c>
      <c r="S120" s="30" t="n">
        <v>10.5622152781081</v>
      </c>
      <c r="T120" s="30" t="n">
        <v>1.13792417133765</v>
      </c>
      <c r="V120" s="84" t="n">
        <v>9.08240125089048</v>
      </c>
      <c r="W120" s="84" t="n">
        <v>1.0345733321659</v>
      </c>
      <c r="X120" s="84" t="n">
        <v>89.8830254169436</v>
      </c>
    </row>
    <row r="121" customFormat="false" ht="12" hidden="false" customHeight="false" outlineLevel="0" collapsed="false">
      <c r="A121" s="73" t="s">
        <v>53</v>
      </c>
      <c r="B121" s="102" t="s">
        <v>54</v>
      </c>
      <c r="C121" s="102" t="s">
        <v>110</v>
      </c>
      <c r="D121" s="103" t="n">
        <v>51.93094</v>
      </c>
      <c r="E121" s="103" t="n">
        <v>0.1545269</v>
      </c>
      <c r="F121" s="103" t="n">
        <v>0.3815459</v>
      </c>
      <c r="G121" s="103" t="n">
        <v>31.06609</v>
      </c>
      <c r="H121" s="103" t="n">
        <v>0.2452444</v>
      </c>
      <c r="I121" s="103" t="n">
        <v>0.1209646</v>
      </c>
      <c r="J121" s="103" t="n">
        <v>0.4797265</v>
      </c>
      <c r="K121" s="103" t="n">
        <v>13.4</v>
      </c>
      <c r="L121" s="103"/>
      <c r="M121" s="103"/>
      <c r="N121" s="84" t="n">
        <v>97.7790383</v>
      </c>
      <c r="O121" s="103"/>
      <c r="P121" s="85" t="n">
        <v>0.689258130994675</v>
      </c>
      <c r="Q121" s="103"/>
      <c r="R121" s="30" t="n">
        <v>98.5314975951127</v>
      </c>
      <c r="S121" s="30" t="n">
        <v>0.783574212146078</v>
      </c>
      <c r="T121" s="30" t="n">
        <v>0.683813006627493</v>
      </c>
      <c r="V121" s="84" t="n">
        <v>1.91202399998045</v>
      </c>
      <c r="W121" s="84" t="n">
        <v>0.670738337825788</v>
      </c>
      <c r="X121" s="84" t="n">
        <v>97.4172376621938</v>
      </c>
    </row>
    <row r="122" customFormat="false" ht="12" hidden="false" customHeight="false" outlineLevel="0" collapsed="false">
      <c r="A122" s="99" t="s">
        <v>53</v>
      </c>
      <c r="B122" s="104" t="s">
        <v>62</v>
      </c>
      <c r="C122" s="104" t="s">
        <v>109</v>
      </c>
      <c r="D122" s="105" t="n">
        <v>53.13663</v>
      </c>
      <c r="E122" s="105" t="n">
        <v>0.2245456</v>
      </c>
      <c r="F122" s="105" t="n">
        <v>0.265586</v>
      </c>
      <c r="G122" s="105" t="n">
        <v>10.75658</v>
      </c>
      <c r="H122" s="105" t="n">
        <v>2.582192</v>
      </c>
      <c r="I122" s="105" t="n">
        <v>11.61013</v>
      </c>
      <c r="J122" s="105" t="n">
        <v>23.33784</v>
      </c>
      <c r="K122" s="105" t="n">
        <v>0.5771137</v>
      </c>
      <c r="L122" s="105"/>
      <c r="M122" s="105"/>
      <c r="N122" s="84" t="n">
        <v>102.4906173</v>
      </c>
      <c r="O122" s="105"/>
      <c r="P122" s="85" t="n">
        <v>65.7988112076968</v>
      </c>
      <c r="Q122" s="105"/>
      <c r="R122" s="30" t="n">
        <v>3.92688783656334</v>
      </c>
      <c r="S122" s="30" t="n">
        <v>35.3280943817881</v>
      </c>
      <c r="T122" s="30" t="n">
        <v>60.734152184174</v>
      </c>
      <c r="V122" s="84" t="n">
        <v>46.7384979948001</v>
      </c>
      <c r="W122" s="84" t="n">
        <v>32.347921683415</v>
      </c>
      <c r="X122" s="84" t="n">
        <v>20.9135803217849</v>
      </c>
    </row>
    <row r="123" customFormat="false" ht="12" hidden="false" customHeight="false" outlineLevel="0" collapsed="false">
      <c r="A123" s="99" t="s">
        <v>53</v>
      </c>
      <c r="B123" s="104" t="s">
        <v>62</v>
      </c>
      <c r="C123" s="104" t="s">
        <v>109</v>
      </c>
      <c r="D123" s="105" t="n">
        <v>53.95555</v>
      </c>
      <c r="E123" s="105"/>
      <c r="F123" s="105" t="n">
        <v>0.3014619</v>
      </c>
      <c r="G123" s="105" t="n">
        <v>10.9431</v>
      </c>
      <c r="H123" s="105" t="n">
        <v>1.909441</v>
      </c>
      <c r="I123" s="105" t="n">
        <v>11.86657</v>
      </c>
      <c r="J123" s="105" t="n">
        <v>23.32113</v>
      </c>
      <c r="K123" s="105" t="n">
        <v>0.5704915</v>
      </c>
      <c r="L123" s="105"/>
      <c r="M123" s="105"/>
      <c r="N123" s="84" t="n">
        <v>102.8677444</v>
      </c>
      <c r="O123" s="105"/>
      <c r="P123" s="85" t="n">
        <v>65.9035068913914</v>
      </c>
      <c r="Q123" s="105"/>
      <c r="R123" s="30" t="n">
        <v>3.88635604196549</v>
      </c>
      <c r="S123" s="30" t="n">
        <v>33.9575664194303</v>
      </c>
      <c r="T123" s="30" t="n">
        <v>62.1480334356748</v>
      </c>
      <c r="V123" s="84" t="n">
        <v>46.7496884714121</v>
      </c>
      <c r="W123" s="84" t="n">
        <v>33.0940214133878</v>
      </c>
      <c r="X123" s="84" t="n">
        <v>20.1562901152001</v>
      </c>
    </row>
    <row r="124" customFormat="false" ht="12" hidden="false" customHeight="false" outlineLevel="0" collapsed="false">
      <c r="A124" s="73" t="s">
        <v>53</v>
      </c>
      <c r="B124" s="73" t="s">
        <v>111</v>
      </c>
      <c r="C124" s="90" t="s">
        <v>109</v>
      </c>
      <c r="D124" s="30" t="n">
        <v>52.23</v>
      </c>
      <c r="E124" s="30" t="n">
        <v>0.36</v>
      </c>
      <c r="F124" s="30" t="n">
        <v>1.23</v>
      </c>
      <c r="G124" s="30" t="n">
        <v>8.69</v>
      </c>
      <c r="H124" s="30" t="n">
        <v>1.54</v>
      </c>
      <c r="I124" s="30" t="n">
        <v>13</v>
      </c>
      <c r="J124" s="30" t="n">
        <v>22.64</v>
      </c>
      <c r="K124" s="30" t="n">
        <v>0.55</v>
      </c>
      <c r="L124" s="30"/>
      <c r="M124" s="30"/>
      <c r="N124" s="84" t="n">
        <v>100.24</v>
      </c>
      <c r="O124" s="91"/>
      <c r="P124" s="85" t="n">
        <v>72.7258485830781</v>
      </c>
      <c r="Q124" s="84"/>
      <c r="R124" s="30" t="n">
        <v>3.81492173209518</v>
      </c>
      <c r="S124" s="30" t="n">
        <v>26.8558357690699</v>
      </c>
      <c r="T124" s="30" t="n">
        <v>69.3226367564639</v>
      </c>
      <c r="V124" s="84" t="n">
        <v>46.4606929252593</v>
      </c>
      <c r="W124" s="84" t="n">
        <v>37.1148593653503</v>
      </c>
      <c r="X124" s="84" t="n">
        <v>16.4244477093904</v>
      </c>
    </row>
    <row r="125" customFormat="false" ht="12" hidden="false" customHeight="false" outlineLevel="0" collapsed="false">
      <c r="A125" s="73" t="s">
        <v>53</v>
      </c>
      <c r="B125" s="73" t="s">
        <v>111</v>
      </c>
      <c r="C125" s="90" t="s">
        <v>109</v>
      </c>
      <c r="D125" s="30" t="n">
        <v>53.97</v>
      </c>
      <c r="E125" s="30" t="n">
        <v>0.07</v>
      </c>
      <c r="F125" s="30" t="n">
        <v>0.36</v>
      </c>
      <c r="G125" s="30" t="n">
        <v>9.35</v>
      </c>
      <c r="H125" s="30" t="n">
        <v>1.62</v>
      </c>
      <c r="I125" s="30" t="n">
        <v>12.22</v>
      </c>
      <c r="J125" s="30" t="n">
        <v>23.03</v>
      </c>
      <c r="K125" s="30" t="n">
        <v>0.49</v>
      </c>
      <c r="L125" s="30"/>
      <c r="M125" s="30"/>
      <c r="N125" s="84" t="n">
        <v>101.11</v>
      </c>
      <c r="O125" s="91"/>
      <c r="P125" s="85" t="n">
        <v>69.9659854865566</v>
      </c>
      <c r="Q125" s="84"/>
      <c r="R125" s="30" t="n">
        <v>3.46605035420195</v>
      </c>
      <c r="S125" s="30" t="n">
        <v>30.0732235557457</v>
      </c>
      <c r="T125" s="30" t="n">
        <v>66.4536395903938</v>
      </c>
      <c r="V125" s="84" t="n">
        <v>47.3743790323683</v>
      </c>
      <c r="W125" s="84" t="n">
        <v>34.9716404900367</v>
      </c>
      <c r="X125" s="84" t="n">
        <v>17.6539804775951</v>
      </c>
    </row>
    <row r="126" customFormat="false" ht="12" hidden="false" customHeight="false" outlineLevel="0" collapsed="false">
      <c r="A126" s="73" t="s">
        <v>53</v>
      </c>
      <c r="B126" s="73" t="s">
        <v>111</v>
      </c>
      <c r="C126" s="90" t="s">
        <v>109</v>
      </c>
      <c r="D126" s="30" t="n">
        <v>53.72</v>
      </c>
      <c r="E126" s="30" t="n">
        <v>0.04</v>
      </c>
      <c r="F126" s="30" t="n">
        <v>0.31</v>
      </c>
      <c r="G126" s="30" t="n">
        <v>9.5</v>
      </c>
      <c r="H126" s="30" t="n">
        <v>1.9</v>
      </c>
      <c r="I126" s="30" t="n">
        <v>12.85</v>
      </c>
      <c r="J126" s="30" t="n">
        <v>21.73</v>
      </c>
      <c r="K126" s="30" t="n">
        <v>0.46</v>
      </c>
      <c r="L126" s="30"/>
      <c r="M126" s="30"/>
      <c r="N126" s="84" t="n">
        <v>100.51</v>
      </c>
      <c r="O126" s="91"/>
      <c r="P126" s="85" t="n">
        <v>70.6829069431393</v>
      </c>
      <c r="Q126" s="84"/>
      <c r="R126" s="30" t="n">
        <v>3.10625523702167</v>
      </c>
      <c r="S126" s="30" t="n">
        <v>30.1757686870299</v>
      </c>
      <c r="T126" s="30" t="n">
        <v>66.7100417346879</v>
      </c>
      <c r="V126" s="84" t="n">
        <v>44.7780024951533</v>
      </c>
      <c r="W126" s="84" t="n">
        <v>36.8386175822115</v>
      </c>
      <c r="X126" s="84" t="n">
        <v>18.3833799226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" activeCellId="0" sqref="A3"/>
    </sheetView>
  </sheetViews>
  <sheetFormatPr defaultColWidth="6.9921875" defaultRowHeight="12" zeroHeight="false" outlineLevelRow="0" outlineLevelCol="0"/>
  <cols>
    <col collapsed="false" customWidth="true" hidden="false" outlineLevel="0" max="1" min="1" style="0" width="21.39"/>
    <col collapsed="false" customWidth="true" hidden="false" outlineLevel="0" max="7" min="2" style="106" width="8.39"/>
    <col collapsed="false" customWidth="true" hidden="false" outlineLevel="0" max="10" min="8" style="107" width="8.39"/>
    <col collapsed="false" customWidth="true" hidden="false" outlineLevel="0" max="20" min="11" style="106" width="8.39"/>
    <col collapsed="false" customWidth="true" hidden="false" outlineLevel="0" max="21" min="21" style="108" width="8.39"/>
    <col collapsed="false" customWidth="true" hidden="false" outlineLevel="0" max="29" min="22" style="106" width="8.39"/>
    <col collapsed="false" customWidth="true" hidden="false" outlineLevel="0" max="32" min="30" style="109" width="8.39"/>
    <col collapsed="false" customWidth="true" hidden="false" outlineLevel="0" max="34" min="33" style="110" width="8.39"/>
    <col collapsed="false" customWidth="true" hidden="false" outlineLevel="0" max="38" min="35" style="106" width="8.39"/>
    <col collapsed="false" customWidth="true" hidden="false" outlineLevel="0" max="42" min="39" style="111" width="8.39"/>
    <col collapsed="false" customWidth="true" hidden="false" outlineLevel="0" max="46" min="43" style="112" width="8.39"/>
    <col collapsed="false" customWidth="true" hidden="false" outlineLevel="0" max="48" min="47" style="113" width="8.39"/>
    <col collapsed="false" customWidth="true" hidden="false" outlineLevel="0" max="60" min="49" style="106" width="8.39"/>
    <col collapsed="false" customWidth="true" hidden="false" outlineLevel="0" max="63" min="61" style="114" width="8.39"/>
    <col collapsed="false" customWidth="true" hidden="false" outlineLevel="0" max="67" min="64" style="106" width="8.39"/>
    <col collapsed="false" customWidth="false" hidden="false" outlineLevel="0" max="69" min="68" style="115" width="6.99"/>
    <col collapsed="false" customWidth="false" hidden="false" outlineLevel="0" max="70" min="70" style="116" width="6.99"/>
    <col collapsed="false" customWidth="false" hidden="false" outlineLevel="0" max="72" min="71" style="117" width="6.99"/>
    <col collapsed="false" customWidth="false" hidden="false" outlineLevel="0" max="75" min="73" style="118" width="6.99"/>
    <col collapsed="false" customWidth="true" hidden="false" outlineLevel="0" max="77" min="77" style="119" width="6.19"/>
    <col collapsed="false" customWidth="false" hidden="false" outlineLevel="0" max="86" min="78" style="120" width="6.99"/>
    <col collapsed="false" customWidth="false" hidden="false" outlineLevel="0" max="87" min="87" style="121" width="6.99"/>
    <col collapsed="false" customWidth="false" hidden="false" outlineLevel="0" max="89" min="88" style="120" width="6.99"/>
    <col collapsed="false" customWidth="false" hidden="false" outlineLevel="0" max="91" min="90" style="122" width="6.99"/>
    <col collapsed="false" customWidth="false" hidden="false" outlineLevel="0" max="92" min="92" style="123" width="6.99"/>
    <col collapsed="false" customWidth="false" hidden="false" outlineLevel="0" max="94" min="93" style="124" width="6.99"/>
    <col collapsed="false" customWidth="false" hidden="false" outlineLevel="0" max="96" min="95" style="114" width="6.99"/>
    <col collapsed="false" customWidth="false" hidden="false" outlineLevel="0" max="97" min="97" style="123" width="6.99"/>
    <col collapsed="false" customWidth="false" hidden="false" outlineLevel="0" max="99" min="98" style="125" width="6.99"/>
    <col collapsed="false" customWidth="false" hidden="false" outlineLevel="0" max="100" min="100" style="121" width="6.99"/>
    <col collapsed="false" customWidth="false" hidden="false" outlineLevel="0" max="101" min="101" style="126" width="6.99"/>
    <col collapsed="false" customWidth="false" hidden="false" outlineLevel="0" max="104" min="102" style="120" width="6.99"/>
    <col collapsed="false" customWidth="false" hidden="false" outlineLevel="0" max="105" min="105" style="119" width="6.99"/>
    <col collapsed="false" customWidth="false" hidden="false" outlineLevel="0" max="257" min="106" style="120" width="6.99"/>
  </cols>
  <sheetData>
    <row r="1" customFormat="false" ht="12" hidden="false" customHeight="false" outlineLevel="0" collapsed="false">
      <c r="A1" s="0" t="s">
        <v>112</v>
      </c>
    </row>
    <row r="2" customFormat="false" ht="12" hidden="false" customHeight="false" outlineLevel="0" collapsed="false">
      <c r="B2" s="106" t="s">
        <v>21</v>
      </c>
      <c r="C2" s="106" t="s">
        <v>21</v>
      </c>
      <c r="D2" s="106" t="s">
        <v>21</v>
      </c>
      <c r="E2" s="106" t="s">
        <v>21</v>
      </c>
      <c r="F2" s="106" t="s">
        <v>21</v>
      </c>
      <c r="G2" s="106" t="s">
        <v>21</v>
      </c>
      <c r="H2" s="106" t="s">
        <v>21</v>
      </c>
      <c r="I2" s="106" t="s">
        <v>21</v>
      </c>
      <c r="J2" s="106" t="s">
        <v>21</v>
      </c>
      <c r="K2" s="106" t="s">
        <v>21</v>
      </c>
      <c r="L2" s="106" t="s">
        <v>21</v>
      </c>
      <c r="M2" s="106" t="s">
        <v>21</v>
      </c>
      <c r="N2" s="106" t="s">
        <v>21</v>
      </c>
      <c r="O2" s="106" t="s">
        <v>21</v>
      </c>
      <c r="P2" s="106" t="s">
        <v>21</v>
      </c>
      <c r="Q2" s="106" t="s">
        <v>21</v>
      </c>
      <c r="R2" s="106" t="s">
        <v>21</v>
      </c>
      <c r="S2" s="106" t="s">
        <v>21</v>
      </c>
      <c r="T2" s="106" t="s">
        <v>21</v>
      </c>
      <c r="U2" s="108" t="s">
        <v>21</v>
      </c>
      <c r="V2" s="106" t="s">
        <v>53</v>
      </c>
      <c r="W2" s="106" t="s">
        <v>53</v>
      </c>
      <c r="X2" s="106" t="s">
        <v>53</v>
      </c>
      <c r="Y2" s="106" t="s">
        <v>53</v>
      </c>
      <c r="Z2" s="106" t="s">
        <v>53</v>
      </c>
      <c r="AA2" s="106" t="s">
        <v>53</v>
      </c>
      <c r="AB2" s="106" t="s">
        <v>53</v>
      </c>
      <c r="AC2" s="106" t="s">
        <v>53</v>
      </c>
      <c r="AD2" s="106" t="s">
        <v>53</v>
      </c>
      <c r="AE2" s="106" t="s">
        <v>53</v>
      </c>
      <c r="AF2" s="106" t="s">
        <v>53</v>
      </c>
      <c r="AG2" s="106" t="s">
        <v>53</v>
      </c>
      <c r="AH2" s="106" t="s">
        <v>53</v>
      </c>
      <c r="AI2" s="106" t="s">
        <v>53</v>
      </c>
      <c r="AJ2" s="106" t="s">
        <v>53</v>
      </c>
      <c r="AK2" s="106" t="s">
        <v>53</v>
      </c>
      <c r="AL2" s="106" t="s">
        <v>53</v>
      </c>
      <c r="AM2" s="106" t="s">
        <v>53</v>
      </c>
      <c r="AN2" s="106" t="s">
        <v>53</v>
      </c>
      <c r="AO2" s="106" t="s">
        <v>53</v>
      </c>
      <c r="AP2" s="106" t="s">
        <v>53</v>
      </c>
      <c r="AQ2" s="106" t="s">
        <v>53</v>
      </c>
      <c r="AR2" s="106" t="s">
        <v>53</v>
      </c>
      <c r="AS2" s="106" t="s">
        <v>53</v>
      </c>
      <c r="AT2" s="106" t="s">
        <v>53</v>
      </c>
      <c r="AU2" s="106" t="s">
        <v>53</v>
      </c>
      <c r="AV2" s="106" t="s">
        <v>53</v>
      </c>
      <c r="AW2" s="106" t="s">
        <v>53</v>
      </c>
      <c r="AX2" s="106" t="s">
        <v>53</v>
      </c>
      <c r="AY2" s="106" t="s">
        <v>53</v>
      </c>
      <c r="AZ2" s="106" t="s">
        <v>53</v>
      </c>
      <c r="BA2" s="106" t="s">
        <v>53</v>
      </c>
      <c r="BB2" s="106" t="s">
        <v>53</v>
      </c>
      <c r="BC2" s="106" t="s">
        <v>53</v>
      </c>
      <c r="BD2" s="106" t="s">
        <v>53</v>
      </c>
      <c r="BE2" s="106" t="s">
        <v>53</v>
      </c>
      <c r="BF2" s="106" t="s">
        <v>53</v>
      </c>
      <c r="BG2" s="106" t="s">
        <v>53</v>
      </c>
      <c r="BH2" s="106" t="s">
        <v>53</v>
      </c>
      <c r="BI2" s="106" t="s">
        <v>53</v>
      </c>
      <c r="BJ2" s="106" t="s">
        <v>53</v>
      </c>
      <c r="BK2" s="106" t="s">
        <v>53</v>
      </c>
      <c r="BL2" s="106" t="s">
        <v>53</v>
      </c>
      <c r="BM2" s="106" t="s">
        <v>53</v>
      </c>
      <c r="BN2" s="106" t="s">
        <v>53</v>
      </c>
      <c r="BO2" s="106" t="s">
        <v>53</v>
      </c>
      <c r="BZ2" s="127"/>
      <c r="CA2" s="127"/>
      <c r="CB2" s="127"/>
      <c r="CC2" s="127"/>
      <c r="CD2" s="127"/>
      <c r="CE2" s="127"/>
      <c r="CF2" s="127"/>
      <c r="CG2" s="127"/>
      <c r="CH2" s="127"/>
      <c r="CI2" s="128"/>
      <c r="CJ2" s="127"/>
      <c r="CK2" s="129"/>
      <c r="CL2" s="130"/>
      <c r="CM2" s="130"/>
      <c r="CN2" s="131"/>
    </row>
    <row r="3" customFormat="false" ht="12" hidden="false" customHeight="false" outlineLevel="0" collapsed="false">
      <c r="A3" s="132"/>
      <c r="B3" s="106" t="s">
        <v>36</v>
      </c>
      <c r="C3" s="106" t="s">
        <v>34</v>
      </c>
      <c r="D3" s="106" t="s">
        <v>34</v>
      </c>
      <c r="E3" s="106" t="s">
        <v>42</v>
      </c>
      <c r="F3" s="106" t="s">
        <v>42</v>
      </c>
      <c r="G3" s="106" t="s">
        <v>24</v>
      </c>
      <c r="H3" s="107" t="s">
        <v>38</v>
      </c>
      <c r="I3" s="107" t="s">
        <v>38</v>
      </c>
      <c r="J3" s="107" t="s">
        <v>38</v>
      </c>
      <c r="K3" s="106" t="s">
        <v>46</v>
      </c>
      <c r="L3" s="106" t="s">
        <v>46</v>
      </c>
      <c r="M3" s="106" t="s">
        <v>46</v>
      </c>
      <c r="N3" s="106" t="s">
        <v>38</v>
      </c>
      <c r="O3" s="106" t="s">
        <v>38</v>
      </c>
      <c r="P3" s="106" t="s">
        <v>48</v>
      </c>
      <c r="Q3" s="106" t="s">
        <v>48</v>
      </c>
      <c r="R3" s="106" t="s">
        <v>51</v>
      </c>
      <c r="S3" s="106" t="s">
        <v>51</v>
      </c>
      <c r="T3" s="106" t="s">
        <v>52</v>
      </c>
      <c r="U3" s="108" t="s">
        <v>52</v>
      </c>
      <c r="V3" s="106" t="s">
        <v>54</v>
      </c>
      <c r="W3" s="106" t="s">
        <v>65</v>
      </c>
      <c r="X3" s="106" t="s">
        <v>65</v>
      </c>
      <c r="Y3" s="106" t="s">
        <v>65</v>
      </c>
      <c r="Z3" s="106" t="s">
        <v>65</v>
      </c>
      <c r="AA3" s="106" t="s">
        <v>65</v>
      </c>
      <c r="AB3" s="106" t="s">
        <v>65</v>
      </c>
      <c r="AC3" s="106" t="s">
        <v>65</v>
      </c>
      <c r="AD3" s="109" t="s">
        <v>54</v>
      </c>
      <c r="AE3" s="109" t="s">
        <v>54</v>
      </c>
      <c r="AF3" s="109" t="s">
        <v>54</v>
      </c>
      <c r="AG3" s="109" t="s">
        <v>54</v>
      </c>
      <c r="AH3" s="109" t="s">
        <v>54</v>
      </c>
      <c r="AI3" s="106" t="s">
        <v>54</v>
      </c>
      <c r="AJ3" s="106" t="s">
        <v>54</v>
      </c>
      <c r="AK3" s="106" t="s">
        <v>54</v>
      </c>
      <c r="AL3" s="106" t="s">
        <v>54</v>
      </c>
      <c r="AM3" s="111" t="s">
        <v>57</v>
      </c>
      <c r="AN3" s="111" t="s">
        <v>57</v>
      </c>
      <c r="AO3" s="111" t="s">
        <v>57</v>
      </c>
      <c r="AP3" s="111" t="s">
        <v>57</v>
      </c>
      <c r="AQ3" s="112" t="s">
        <v>59</v>
      </c>
      <c r="AR3" s="112" t="s">
        <v>59</v>
      </c>
      <c r="AS3" s="112" t="s">
        <v>59</v>
      </c>
      <c r="AT3" s="112" t="s">
        <v>59</v>
      </c>
      <c r="AU3" s="113" t="s">
        <v>62</v>
      </c>
      <c r="AV3" s="113" t="s">
        <v>62</v>
      </c>
      <c r="AW3" s="106" t="s">
        <v>64</v>
      </c>
      <c r="AX3" s="106" t="s">
        <v>64</v>
      </c>
      <c r="AY3" s="106" t="s">
        <v>65</v>
      </c>
      <c r="AZ3" s="106" t="s">
        <v>65</v>
      </c>
      <c r="BA3" s="106" t="s">
        <v>65</v>
      </c>
      <c r="BB3" s="106" t="s">
        <v>65</v>
      </c>
      <c r="BC3" s="106" t="s">
        <v>65</v>
      </c>
      <c r="BD3" s="106" t="s">
        <v>65</v>
      </c>
      <c r="BE3" s="106" t="s">
        <v>66</v>
      </c>
      <c r="BF3" s="106" t="s">
        <v>66</v>
      </c>
      <c r="BG3" s="106" t="s">
        <v>70</v>
      </c>
      <c r="BH3" s="106" t="s">
        <v>70</v>
      </c>
      <c r="BI3" s="106" t="s">
        <v>111</v>
      </c>
      <c r="BJ3" s="106" t="s">
        <v>111</v>
      </c>
      <c r="BK3" s="106" t="s">
        <v>111</v>
      </c>
      <c r="BL3" s="106" t="s">
        <v>111</v>
      </c>
      <c r="BM3" s="106" t="s">
        <v>111</v>
      </c>
      <c r="BN3" s="106" t="s">
        <v>111</v>
      </c>
      <c r="BO3" s="106" t="s">
        <v>111</v>
      </c>
      <c r="CC3" s="116"/>
      <c r="CY3" s="133"/>
    </row>
    <row r="4" customFormat="false" ht="12" hidden="false" customHeight="false" outlineLevel="0" collapsed="false">
      <c r="A4" s="132"/>
      <c r="B4" s="107" t="s">
        <v>113</v>
      </c>
      <c r="C4" s="107" t="s">
        <v>113</v>
      </c>
      <c r="D4" s="134" t="s">
        <v>114</v>
      </c>
      <c r="E4" s="107" t="s">
        <v>113</v>
      </c>
      <c r="F4" s="134" t="s">
        <v>115</v>
      </c>
      <c r="G4" s="107" t="s">
        <v>113</v>
      </c>
      <c r="H4" s="107" t="s">
        <v>113</v>
      </c>
      <c r="I4" s="107" t="s">
        <v>113</v>
      </c>
      <c r="J4" s="107" t="s">
        <v>113</v>
      </c>
      <c r="K4" s="134" t="s">
        <v>114</v>
      </c>
      <c r="L4" s="134" t="s">
        <v>114</v>
      </c>
      <c r="M4" s="134" t="s">
        <v>114</v>
      </c>
      <c r="N4" s="134" t="s">
        <v>116</v>
      </c>
      <c r="O4" s="134" t="s">
        <v>114</v>
      </c>
      <c r="P4" s="134" t="s">
        <v>116</v>
      </c>
      <c r="Q4" s="134" t="s">
        <v>114</v>
      </c>
      <c r="R4" s="134" t="s">
        <v>114</v>
      </c>
      <c r="S4" s="134" t="s">
        <v>114</v>
      </c>
      <c r="T4" s="134" t="s">
        <v>114</v>
      </c>
      <c r="U4" s="135" t="s">
        <v>116</v>
      </c>
      <c r="V4" s="107" t="s">
        <v>113</v>
      </c>
      <c r="W4" s="107" t="s">
        <v>113</v>
      </c>
      <c r="X4" s="107" t="s">
        <v>113</v>
      </c>
      <c r="Y4" s="107" t="s">
        <v>113</v>
      </c>
      <c r="Z4" s="107" t="s">
        <v>113</v>
      </c>
      <c r="AA4" s="107" t="s">
        <v>113</v>
      </c>
      <c r="AB4" s="107" t="s">
        <v>113</v>
      </c>
      <c r="AC4" s="107" t="s">
        <v>113</v>
      </c>
      <c r="AD4" s="107" t="s">
        <v>113</v>
      </c>
      <c r="AE4" s="107" t="s">
        <v>113</v>
      </c>
      <c r="AF4" s="107" t="s">
        <v>113</v>
      </c>
      <c r="AG4" s="107" t="s">
        <v>113</v>
      </c>
      <c r="AH4" s="107" t="s">
        <v>113</v>
      </c>
      <c r="AI4" s="134" t="s">
        <v>116</v>
      </c>
      <c r="AJ4" s="134" t="s">
        <v>116</v>
      </c>
      <c r="AK4" s="134" t="s">
        <v>114</v>
      </c>
      <c r="AL4" s="134" t="s">
        <v>114</v>
      </c>
      <c r="AM4" s="107" t="s">
        <v>113</v>
      </c>
      <c r="AN4" s="107" t="s">
        <v>113</v>
      </c>
      <c r="AO4" s="107" t="s">
        <v>113</v>
      </c>
      <c r="AP4" s="107" t="s">
        <v>113</v>
      </c>
      <c r="AQ4" s="107" t="s">
        <v>113</v>
      </c>
      <c r="AR4" s="107" t="s">
        <v>113</v>
      </c>
      <c r="AS4" s="107" t="s">
        <v>113</v>
      </c>
      <c r="AT4" s="107" t="s">
        <v>113</v>
      </c>
      <c r="AU4" s="107" t="s">
        <v>113</v>
      </c>
      <c r="AV4" s="107" t="s">
        <v>113</v>
      </c>
      <c r="AW4" s="107" t="s">
        <v>113</v>
      </c>
      <c r="AX4" s="107" t="s">
        <v>113</v>
      </c>
      <c r="AY4" s="134" t="s">
        <v>116</v>
      </c>
      <c r="AZ4" s="134" t="s">
        <v>114</v>
      </c>
      <c r="BA4" s="134" t="s">
        <v>114</v>
      </c>
      <c r="BB4" s="134" t="s">
        <v>114</v>
      </c>
      <c r="BC4" s="134" t="s">
        <v>114</v>
      </c>
      <c r="BD4" s="107" t="s">
        <v>113</v>
      </c>
      <c r="BE4" s="134" t="s">
        <v>116</v>
      </c>
      <c r="BF4" s="107" t="s">
        <v>113</v>
      </c>
      <c r="BG4" s="134" t="s">
        <v>116</v>
      </c>
      <c r="BH4" s="134" t="s">
        <v>114</v>
      </c>
      <c r="BI4" s="107" t="s">
        <v>113</v>
      </c>
      <c r="BJ4" s="107" t="s">
        <v>113</v>
      </c>
      <c r="BK4" s="107" t="s">
        <v>113</v>
      </c>
      <c r="BL4" s="134" t="s">
        <v>116</v>
      </c>
      <c r="BM4" s="134" t="s">
        <v>114</v>
      </c>
      <c r="BN4" s="107" t="s">
        <v>113</v>
      </c>
      <c r="BO4" s="134" t="s">
        <v>114</v>
      </c>
      <c r="CC4" s="116"/>
      <c r="CY4" s="133"/>
    </row>
    <row r="5" customFormat="false" ht="12" hidden="false" customHeight="false" outlineLevel="0" collapsed="false">
      <c r="A5" s="136" t="s">
        <v>1</v>
      </c>
      <c r="B5" s="106" t="n">
        <v>37.33</v>
      </c>
      <c r="C5" s="106" t="n">
        <v>40.2</v>
      </c>
      <c r="D5" s="106" t="n">
        <v>42.86</v>
      </c>
      <c r="E5" s="106" t="n">
        <v>37.59</v>
      </c>
      <c r="F5" s="106" t="n">
        <v>37.54</v>
      </c>
      <c r="G5" s="106" t="n">
        <v>49.43</v>
      </c>
      <c r="H5" s="107" t="n">
        <v>38.32673</v>
      </c>
      <c r="I5" s="107" t="n">
        <v>38.4489</v>
      </c>
      <c r="J5" s="107" t="n">
        <v>38.38872</v>
      </c>
      <c r="K5" s="106" t="n">
        <v>47.49</v>
      </c>
      <c r="L5" s="106" t="n">
        <v>46.27</v>
      </c>
      <c r="M5" s="106" t="n">
        <v>47.24</v>
      </c>
      <c r="N5" s="106" t="n">
        <v>38.21</v>
      </c>
      <c r="O5" s="106" t="n">
        <v>38.37</v>
      </c>
      <c r="P5" s="106" t="n">
        <v>39.14</v>
      </c>
      <c r="Q5" s="106" t="n">
        <v>38.42</v>
      </c>
      <c r="R5" s="106" t="n">
        <v>38.53</v>
      </c>
      <c r="S5" s="106" t="n">
        <v>38.13</v>
      </c>
      <c r="T5" s="106" t="n">
        <v>46.33</v>
      </c>
      <c r="U5" s="108" t="n">
        <v>49.15</v>
      </c>
      <c r="V5" s="106" t="n">
        <v>51.15367</v>
      </c>
      <c r="W5" s="106" t="n">
        <v>49.2951</v>
      </c>
      <c r="X5" s="106" t="n">
        <v>48.82941</v>
      </c>
      <c r="Y5" s="106" t="n">
        <v>49.34184</v>
      </c>
      <c r="Z5" s="106" t="n">
        <v>50.17377</v>
      </c>
      <c r="AA5" s="106" t="n">
        <v>49.36053</v>
      </c>
      <c r="AB5" s="106" t="n">
        <v>50.06039</v>
      </c>
      <c r="AC5" s="106" t="n">
        <v>49.48358</v>
      </c>
      <c r="AD5" s="109" t="n">
        <v>49.44878</v>
      </c>
      <c r="AE5" s="109" t="n">
        <v>52.06955</v>
      </c>
      <c r="AF5" s="109" t="n">
        <v>50.29211</v>
      </c>
      <c r="AG5" s="110" t="n">
        <v>50.79947</v>
      </c>
      <c r="AH5" s="110" t="n">
        <v>49.68668</v>
      </c>
      <c r="AI5" s="106" t="n">
        <v>47.08</v>
      </c>
      <c r="AJ5" s="106" t="n">
        <v>49.02</v>
      </c>
      <c r="AK5" s="106" t="n">
        <v>47.43</v>
      </c>
      <c r="AL5" s="106" t="n">
        <v>47.8</v>
      </c>
      <c r="AM5" s="111" t="n">
        <v>49.6015</v>
      </c>
      <c r="AN5" s="111" t="n">
        <v>48.97057</v>
      </c>
      <c r="AO5" s="111" t="n">
        <v>47.21859</v>
      </c>
      <c r="AP5" s="111" t="n">
        <v>48.29997</v>
      </c>
      <c r="AQ5" s="112" t="n">
        <v>50.48126</v>
      </c>
      <c r="AR5" s="112" t="n">
        <v>51.64301</v>
      </c>
      <c r="AS5" s="112" t="n">
        <v>50.96413</v>
      </c>
      <c r="AT5" s="112" t="n">
        <v>51.22443</v>
      </c>
      <c r="AU5" s="113" t="n">
        <v>51.41664</v>
      </c>
      <c r="AV5" s="113" t="n">
        <v>45.069</v>
      </c>
      <c r="AW5" s="106" t="n">
        <v>50.73</v>
      </c>
      <c r="AX5" s="106" t="n">
        <v>51.71</v>
      </c>
      <c r="AY5" s="106" t="n">
        <v>51.12</v>
      </c>
      <c r="AZ5" s="106" t="n">
        <v>49.95</v>
      </c>
      <c r="BA5" s="106" t="n">
        <v>49.06</v>
      </c>
      <c r="BB5" s="106" t="n">
        <v>49.79</v>
      </c>
      <c r="BC5" s="106" t="n">
        <v>49.65</v>
      </c>
      <c r="BD5" s="106" t="n">
        <v>51.39</v>
      </c>
      <c r="BE5" s="106" t="n">
        <v>49.84</v>
      </c>
      <c r="BF5" s="106" t="n">
        <v>49.19</v>
      </c>
      <c r="BG5" s="106" t="n">
        <v>48.52</v>
      </c>
      <c r="BH5" s="106" t="n">
        <v>52.07</v>
      </c>
      <c r="BI5" s="137" t="n">
        <v>51.33871</v>
      </c>
      <c r="BJ5" s="137" t="n">
        <v>50.37792</v>
      </c>
      <c r="BK5" s="137" t="n">
        <v>51.87946</v>
      </c>
      <c r="BL5" s="106" t="n">
        <v>53.64</v>
      </c>
      <c r="BM5" s="106" t="n">
        <v>52.8</v>
      </c>
      <c r="BN5" s="106" t="n">
        <v>53.07</v>
      </c>
      <c r="BO5" s="106" t="n">
        <v>51.33</v>
      </c>
      <c r="BQ5" s="136"/>
      <c r="CY5" s="133"/>
    </row>
    <row r="6" customFormat="false" ht="12" hidden="false" customHeight="false" outlineLevel="0" collapsed="false">
      <c r="A6" s="15" t="s">
        <v>97</v>
      </c>
      <c r="B6" s="106" t="n">
        <v>1.61</v>
      </c>
      <c r="C6" s="106" t="n">
        <v>1.4</v>
      </c>
      <c r="D6" s="106" t="n">
        <v>1.96</v>
      </c>
      <c r="E6" s="106" t="n">
        <v>1.76</v>
      </c>
      <c r="F6" s="106" t="n">
        <v>1.45</v>
      </c>
      <c r="G6" s="106" t="n">
        <v>0.32</v>
      </c>
      <c r="H6" s="107" t="n">
        <v>1.012207</v>
      </c>
      <c r="I6" s="107" t="n">
        <v>1.009392</v>
      </c>
      <c r="J6" s="107" t="n">
        <v>0.8357775</v>
      </c>
      <c r="K6" s="106" t="n">
        <v>1.25</v>
      </c>
      <c r="L6" s="106" t="n">
        <v>1.61</v>
      </c>
      <c r="M6" s="106" t="n">
        <v>1.41</v>
      </c>
      <c r="N6" s="106" t="n">
        <v>1</v>
      </c>
      <c r="O6" s="106" t="n">
        <v>1.09</v>
      </c>
      <c r="P6" s="106" t="n">
        <v>3.05</v>
      </c>
      <c r="Q6" s="106" t="n">
        <v>1.71</v>
      </c>
      <c r="R6" s="106" t="n">
        <v>1.54</v>
      </c>
      <c r="S6" s="106" t="n">
        <v>1.57</v>
      </c>
      <c r="T6" s="106" t="n">
        <v>1.57</v>
      </c>
      <c r="U6" s="108" t="n">
        <v>1.01</v>
      </c>
      <c r="V6" s="106" t="n">
        <v>1.254729</v>
      </c>
      <c r="W6" s="106" t="n">
        <v>1.014074</v>
      </c>
      <c r="X6" s="106" t="n">
        <v>0.9128294</v>
      </c>
      <c r="Y6" s="106" t="n">
        <v>0.6328745</v>
      </c>
      <c r="Z6" s="106" t="n">
        <v>0.8376346</v>
      </c>
      <c r="AA6" s="106" t="n">
        <v>0.5669939</v>
      </c>
      <c r="AB6" s="106" t="n">
        <v>0.0747603</v>
      </c>
      <c r="AC6" s="106" t="n">
        <v>1.415879</v>
      </c>
      <c r="AD6" s="109" t="n">
        <v>0.8680958</v>
      </c>
      <c r="AE6" s="109" t="n">
        <v>0.2854006</v>
      </c>
      <c r="AF6" s="109" t="n">
        <v>1.112621</v>
      </c>
      <c r="AG6" s="110" t="n">
        <v>1.017868</v>
      </c>
      <c r="AH6" s="110" t="n">
        <v>0.8325158</v>
      </c>
      <c r="AI6" s="106" t="n">
        <v>0.88</v>
      </c>
      <c r="AJ6" s="106" t="n">
        <v>1.04</v>
      </c>
      <c r="AK6" s="106" t="n">
        <v>1.18</v>
      </c>
      <c r="AL6" s="106" t="n">
        <v>1.4</v>
      </c>
      <c r="AM6" s="111" t="n">
        <v>0.5067841</v>
      </c>
      <c r="AN6" s="111" t="n">
        <v>0.4656083</v>
      </c>
      <c r="AO6" s="111" t="n">
        <v>0.3524484</v>
      </c>
      <c r="AP6" s="111" t="n">
        <v>0.2791846</v>
      </c>
      <c r="AQ6" s="112" t="n">
        <v>1.031061</v>
      </c>
      <c r="AR6" s="112" t="n">
        <v>0.7531213</v>
      </c>
      <c r="AS6" s="112" t="n">
        <v>1.052734</v>
      </c>
      <c r="AT6" s="112" t="n">
        <v>0.9281338</v>
      </c>
      <c r="AU6" s="113" t="n">
        <v>0.3821516</v>
      </c>
      <c r="AV6" s="113" t="n">
        <v>0.2239809</v>
      </c>
      <c r="AW6" s="106" t="n">
        <v>0.41</v>
      </c>
      <c r="AX6" s="106" t="n">
        <v>0.33</v>
      </c>
      <c r="AY6" s="106" t="n">
        <v>1.22</v>
      </c>
      <c r="AZ6" s="106" t="n">
        <v>0.86</v>
      </c>
      <c r="BA6" s="106" t="n">
        <v>1.14</v>
      </c>
      <c r="BB6" s="106" t="n">
        <v>0.89</v>
      </c>
      <c r="BC6" s="106" t="n">
        <v>1.35</v>
      </c>
      <c r="BD6" s="106" t="n">
        <v>0.2</v>
      </c>
      <c r="BE6" s="106" t="n">
        <v>0.74</v>
      </c>
      <c r="BF6" s="106" t="n">
        <v>0.67</v>
      </c>
      <c r="BG6" s="106" t="n">
        <v>0.88</v>
      </c>
      <c r="BH6" s="106" t="n">
        <v>0.46</v>
      </c>
      <c r="BI6" s="114" t="n">
        <v>0.8761861</v>
      </c>
      <c r="BJ6" s="114" t="n">
        <v>0.5741414</v>
      </c>
      <c r="BK6" s="114" t="n">
        <v>0.5839366</v>
      </c>
      <c r="BL6" s="106" t="n">
        <v>0.21</v>
      </c>
      <c r="BM6" s="106" t="n">
        <v>0.29</v>
      </c>
      <c r="BN6" s="106" t="n">
        <v>0.28</v>
      </c>
      <c r="BO6" s="106" t="n">
        <v>0.75</v>
      </c>
      <c r="BQ6" s="15"/>
    </row>
    <row r="7" customFormat="false" ht="12" hidden="false" customHeight="false" outlineLevel="0" collapsed="false">
      <c r="A7" s="15" t="s">
        <v>2</v>
      </c>
      <c r="B7" s="106" t="n">
        <v>11.4</v>
      </c>
      <c r="C7" s="106" t="n">
        <v>8.48</v>
      </c>
      <c r="D7" s="106" t="n">
        <v>5.75</v>
      </c>
      <c r="E7" s="106" t="n">
        <v>12</v>
      </c>
      <c r="F7" s="106" t="n">
        <v>12.56</v>
      </c>
      <c r="G7" s="106" t="n">
        <v>3.02</v>
      </c>
      <c r="H7" s="107" t="n">
        <v>11.98717</v>
      </c>
      <c r="I7" s="107" t="n">
        <v>11.47365</v>
      </c>
      <c r="J7" s="107" t="n">
        <v>11.84819</v>
      </c>
      <c r="K7" s="106" t="n">
        <v>4.17</v>
      </c>
      <c r="L7" s="106" t="n">
        <v>5.14</v>
      </c>
      <c r="M7" s="106" t="n">
        <v>4.42</v>
      </c>
      <c r="N7" s="106" t="n">
        <v>11.73</v>
      </c>
      <c r="O7" s="106" t="n">
        <v>11.45</v>
      </c>
      <c r="P7" s="106" t="n">
        <v>12.22</v>
      </c>
      <c r="Q7" s="106" t="n">
        <v>13.28</v>
      </c>
      <c r="R7" s="106" t="n">
        <v>11.54</v>
      </c>
      <c r="S7" s="106" t="n">
        <v>12.57</v>
      </c>
      <c r="T7" s="106" t="n">
        <v>4.57</v>
      </c>
      <c r="U7" s="108" t="n">
        <v>3.34</v>
      </c>
      <c r="V7" s="106" t="n">
        <v>0.8154445</v>
      </c>
      <c r="W7" s="106" t="n">
        <v>1.901098</v>
      </c>
      <c r="X7" s="106" t="n">
        <v>1.543743</v>
      </c>
      <c r="Y7" s="106" t="n">
        <v>1.408352</v>
      </c>
      <c r="Z7" s="106" t="n">
        <v>2.140855</v>
      </c>
      <c r="AA7" s="106" t="n">
        <v>1.426895</v>
      </c>
      <c r="AB7" s="106" t="n">
        <v>0.7634591</v>
      </c>
      <c r="AC7" s="106" t="n">
        <v>1.290511</v>
      </c>
      <c r="AD7" s="109" t="n">
        <v>1.017649</v>
      </c>
      <c r="AE7" s="109" t="n">
        <v>0.6968101</v>
      </c>
      <c r="AF7" s="109" t="n">
        <v>0.9347487</v>
      </c>
      <c r="AG7" s="110" t="n">
        <v>1.720123</v>
      </c>
      <c r="AH7" s="110" t="n">
        <v>0.9068277</v>
      </c>
      <c r="AI7" s="106" t="n">
        <v>1.9</v>
      </c>
      <c r="AJ7" s="106" t="n">
        <v>1.22</v>
      </c>
      <c r="AK7" s="106" t="n">
        <v>1.45</v>
      </c>
      <c r="AL7" s="106" t="n">
        <v>1.02</v>
      </c>
      <c r="AM7" s="111" t="n">
        <v>2.699884</v>
      </c>
      <c r="AN7" s="111" t="n">
        <v>2.695902</v>
      </c>
      <c r="AO7" s="111" t="n">
        <v>2.339238</v>
      </c>
      <c r="AP7" s="111" t="n">
        <v>2.858955</v>
      </c>
      <c r="AQ7" s="112" t="n">
        <v>1.486633</v>
      </c>
      <c r="AR7" s="112" t="n">
        <v>1.338984</v>
      </c>
      <c r="AS7" s="112" t="n">
        <v>1.428831</v>
      </c>
      <c r="AT7" s="112" t="n">
        <v>1.360582</v>
      </c>
      <c r="AU7" s="113" t="n">
        <v>3.38015</v>
      </c>
      <c r="AV7" s="113" t="n">
        <v>3.069521</v>
      </c>
      <c r="AW7" s="106" t="n">
        <v>3.64</v>
      </c>
      <c r="AX7" s="106" t="n">
        <v>2.79</v>
      </c>
      <c r="AY7" s="106" t="n">
        <v>2.78</v>
      </c>
      <c r="AZ7" s="106" t="n">
        <v>2.57</v>
      </c>
      <c r="BA7" s="106" t="n">
        <v>1.39</v>
      </c>
      <c r="BB7" s="106" t="n">
        <v>1.36</v>
      </c>
      <c r="BC7" s="106" t="n">
        <v>1.21</v>
      </c>
      <c r="BD7" s="106" t="n">
        <v>0.81</v>
      </c>
      <c r="BE7" s="106" t="n">
        <v>4.18</v>
      </c>
      <c r="BF7" s="106" t="n">
        <v>4.2</v>
      </c>
      <c r="BG7" s="106" t="n">
        <v>3.56</v>
      </c>
      <c r="BH7" s="106" t="n">
        <v>1.55</v>
      </c>
      <c r="BI7" s="137" t="n">
        <v>3.102277</v>
      </c>
      <c r="BJ7" s="137" t="n">
        <v>3.402812</v>
      </c>
      <c r="BK7" s="137" t="n">
        <v>3.297038</v>
      </c>
      <c r="BL7" s="106" t="n">
        <v>2.58</v>
      </c>
      <c r="BM7" s="106" t="n">
        <v>2.86</v>
      </c>
      <c r="BN7" s="106" t="n">
        <v>2.76</v>
      </c>
      <c r="BO7" s="106" t="n">
        <v>3.67</v>
      </c>
      <c r="BQ7" s="15"/>
      <c r="CY7" s="133"/>
    </row>
    <row r="8" customFormat="false" ht="12" hidden="false" customHeight="false" outlineLevel="0" collapsed="false">
      <c r="A8" s="15" t="s">
        <v>117</v>
      </c>
      <c r="B8" s="106" t="n">
        <v>0</v>
      </c>
      <c r="C8" s="106" t="n">
        <v>0</v>
      </c>
      <c r="D8" s="106" t="n">
        <v>0</v>
      </c>
      <c r="E8" s="106" t="n">
        <v>0</v>
      </c>
      <c r="F8" s="106" t="n">
        <v>0</v>
      </c>
      <c r="G8" s="106" t="n">
        <v>0</v>
      </c>
      <c r="H8" s="107" t="n">
        <v>0</v>
      </c>
      <c r="I8" s="107" t="n">
        <v>0</v>
      </c>
      <c r="J8" s="107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8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  <c r="AB8" s="106" t="n">
        <v>0</v>
      </c>
      <c r="AC8" s="106" t="n">
        <v>0</v>
      </c>
      <c r="AD8" s="109" t="n">
        <v>0</v>
      </c>
      <c r="AE8" s="109" t="n">
        <v>0</v>
      </c>
      <c r="AF8" s="109" t="n">
        <v>0</v>
      </c>
      <c r="AG8" s="110" t="n">
        <v>0</v>
      </c>
      <c r="AH8" s="110" t="n">
        <v>0</v>
      </c>
      <c r="AI8" s="106" t="n">
        <v>0</v>
      </c>
      <c r="AJ8" s="106" t="n">
        <v>0</v>
      </c>
      <c r="AK8" s="106" t="n">
        <v>0</v>
      </c>
      <c r="AL8" s="106" t="n">
        <v>0</v>
      </c>
      <c r="AM8" s="111" t="n">
        <v>0</v>
      </c>
      <c r="AN8" s="111" t="n">
        <v>0</v>
      </c>
      <c r="AO8" s="111" t="n">
        <v>0</v>
      </c>
      <c r="AP8" s="111" t="n">
        <v>0</v>
      </c>
      <c r="AQ8" s="112" t="n">
        <v>0</v>
      </c>
      <c r="AR8" s="112" t="n">
        <v>0</v>
      </c>
      <c r="AS8" s="112" t="n">
        <v>0</v>
      </c>
      <c r="AT8" s="112" t="n">
        <v>0</v>
      </c>
      <c r="AU8" s="113" t="n">
        <v>0</v>
      </c>
      <c r="AV8" s="113" t="n">
        <v>0</v>
      </c>
      <c r="AW8" s="106" t="n">
        <v>0</v>
      </c>
      <c r="AX8" s="106" t="n">
        <v>0</v>
      </c>
      <c r="AY8" s="106" t="n">
        <v>0</v>
      </c>
      <c r="AZ8" s="106" t="n">
        <v>0</v>
      </c>
      <c r="BA8" s="106" t="n">
        <v>0</v>
      </c>
      <c r="BB8" s="106" t="n">
        <v>0</v>
      </c>
      <c r="BC8" s="106" t="n">
        <v>0</v>
      </c>
      <c r="BD8" s="106" t="n">
        <v>0</v>
      </c>
      <c r="BE8" s="106" t="n">
        <v>0</v>
      </c>
      <c r="BF8" s="106" t="n">
        <v>0</v>
      </c>
      <c r="BG8" s="106" t="n">
        <v>0</v>
      </c>
      <c r="BH8" s="106" t="n">
        <v>0</v>
      </c>
      <c r="BI8" s="114" t="n">
        <v>0</v>
      </c>
      <c r="BJ8" s="114" t="n">
        <v>0</v>
      </c>
      <c r="BK8" s="114" t="n">
        <v>0</v>
      </c>
      <c r="BL8" s="106" t="n">
        <v>0</v>
      </c>
      <c r="BM8" s="106" t="n">
        <v>0</v>
      </c>
      <c r="BN8" s="106" t="n">
        <v>0</v>
      </c>
      <c r="BO8" s="106" t="n">
        <v>0</v>
      </c>
      <c r="BQ8" s="82"/>
    </row>
    <row r="9" customFormat="false" ht="12" hidden="false" customHeight="false" outlineLevel="0" collapsed="false">
      <c r="A9" s="15" t="s">
        <v>74</v>
      </c>
      <c r="B9" s="106" t="n">
        <v>3.97403281356361</v>
      </c>
      <c r="C9" s="106" t="n">
        <v>3.81056974569164</v>
      </c>
      <c r="D9" s="106" t="n">
        <v>3.73319659923477</v>
      </c>
      <c r="E9" s="106" t="n">
        <v>2.55651555650888</v>
      </c>
      <c r="F9" s="106" t="n">
        <v>6.29586971057145</v>
      </c>
      <c r="G9" s="106" t="n">
        <v>0</v>
      </c>
      <c r="H9" s="107" t="n">
        <v>4.13252497896189</v>
      </c>
      <c r="I9" s="107" t="n">
        <v>5.13400523099019</v>
      </c>
      <c r="J9" s="107" t="n">
        <v>4.77250581509299</v>
      </c>
      <c r="K9" s="106" t="n">
        <v>7.35006195213409</v>
      </c>
      <c r="L9" s="106" t="n">
        <v>4.15867092041877</v>
      </c>
      <c r="M9" s="106" t="n">
        <v>4.90175664096056</v>
      </c>
      <c r="N9" s="106" t="n">
        <v>6.35266920571702</v>
      </c>
      <c r="O9" s="106" t="n">
        <v>4.79209481442409</v>
      </c>
      <c r="P9" s="106" t="n">
        <v>2.30715582863084</v>
      </c>
      <c r="Q9" s="106" t="n">
        <v>3.9067280671267</v>
      </c>
      <c r="R9" s="106" t="n">
        <v>4.7806816173954</v>
      </c>
      <c r="S9" s="106" t="n">
        <v>5.68584321220423</v>
      </c>
      <c r="T9" s="106" t="n">
        <v>4.87040078425999</v>
      </c>
      <c r="U9" s="108" t="n">
        <v>4.92341750733927</v>
      </c>
      <c r="V9" s="106" t="n">
        <v>8.99877409169289</v>
      </c>
      <c r="W9" s="106" t="n">
        <v>8.24094308740018</v>
      </c>
      <c r="X9" s="106" t="n">
        <v>8.3827114910618</v>
      </c>
      <c r="Y9" s="106" t="n">
        <v>7.4255454368199</v>
      </c>
      <c r="Z9" s="106" t="n">
        <v>6.0517414099457</v>
      </c>
      <c r="AA9" s="106" t="n">
        <v>9.13157425336391</v>
      </c>
      <c r="AB9" s="106" t="n">
        <v>13.0251308287036</v>
      </c>
      <c r="AC9" s="106" t="n">
        <v>8.44785577516647</v>
      </c>
      <c r="AD9" s="109" t="n">
        <v>4.59854578884149</v>
      </c>
      <c r="AE9" s="109" t="n">
        <v>8.60199536066444</v>
      </c>
      <c r="AF9" s="109" t="n">
        <v>7.54416803061881</v>
      </c>
      <c r="AG9" s="110" t="n">
        <v>6.72872963957609</v>
      </c>
      <c r="AH9" s="110" t="n">
        <v>6.50836855197019</v>
      </c>
      <c r="AI9" s="106" t="n">
        <v>0.834546383725035</v>
      </c>
      <c r="AJ9" s="106" t="n">
        <v>5.7538681688478</v>
      </c>
      <c r="AK9" s="106" t="n">
        <v>7.17114248856074</v>
      </c>
      <c r="AL9" s="106" t="n">
        <v>6.2906161977842</v>
      </c>
      <c r="AM9" s="111" t="n">
        <v>4.52967327852324</v>
      </c>
      <c r="AN9" s="111" t="n">
        <v>3.75424269606618</v>
      </c>
      <c r="AO9" s="111" t="n">
        <v>1.93623060804388</v>
      </c>
      <c r="AP9" s="111" t="n">
        <v>3.2522355856139</v>
      </c>
      <c r="AQ9" s="112" t="n">
        <v>6.76340168637114</v>
      </c>
      <c r="AR9" s="112" t="n">
        <v>7.82958204607728</v>
      </c>
      <c r="AS9" s="112" t="n">
        <v>8.78687171686242</v>
      </c>
      <c r="AT9" s="112" t="n">
        <v>4.41420084739394</v>
      </c>
      <c r="AU9" s="113" t="n">
        <v>6.73210241001788</v>
      </c>
      <c r="AV9" s="113" t="n">
        <v>2.5582480240173</v>
      </c>
      <c r="AW9" s="106" t="n">
        <v>3.69117710407167</v>
      </c>
      <c r="AX9" s="106" t="n">
        <v>2.04991562113044</v>
      </c>
      <c r="AY9" s="106" t="n">
        <v>2.31305821263569</v>
      </c>
      <c r="AZ9" s="106" t="n">
        <v>4.69764762952363</v>
      </c>
      <c r="BA9" s="106" t="n">
        <v>6.95972454975003</v>
      </c>
      <c r="BB9" s="106" t="n">
        <v>5.89379880583265</v>
      </c>
      <c r="BC9" s="106" t="n">
        <v>8.08230177145706</v>
      </c>
      <c r="BD9" s="106" t="n">
        <v>11.6236462300755</v>
      </c>
      <c r="BE9" s="106" t="n">
        <v>5.34229758624289</v>
      </c>
      <c r="BF9" s="106" t="n">
        <v>5.85990795975994</v>
      </c>
      <c r="BG9" s="106" t="n">
        <v>5.4093379980486</v>
      </c>
      <c r="BH9" s="106" t="n">
        <v>6.64218553796072</v>
      </c>
      <c r="BI9" s="137" t="n">
        <v>5.68772372943969</v>
      </c>
      <c r="BJ9" s="137" t="n">
        <v>7.62849378732686</v>
      </c>
      <c r="BK9" s="137" t="n">
        <v>4.63289251762999</v>
      </c>
      <c r="BL9" s="106" t="n">
        <v>3.34541696163849</v>
      </c>
      <c r="BM9" s="106" t="n">
        <v>2.38555200552226</v>
      </c>
      <c r="BN9" s="106" t="n">
        <v>2.63213548757799</v>
      </c>
      <c r="BO9" s="106" t="n">
        <v>4.23507812408151</v>
      </c>
      <c r="BQ9" s="82"/>
      <c r="CY9" s="133"/>
    </row>
    <row r="10" customFormat="false" ht="12" hidden="false" customHeight="false" outlineLevel="0" collapsed="false">
      <c r="A10" s="0" t="s">
        <v>3</v>
      </c>
      <c r="B10" s="106" t="n">
        <v>16.6639783914662</v>
      </c>
      <c r="C10" s="106" t="n">
        <v>19.7610701469525</v>
      </c>
      <c r="D10" s="106" t="n">
        <v>21.5606941426845</v>
      </c>
      <c r="E10" s="106" t="n">
        <v>17.8195270795385</v>
      </c>
      <c r="F10" s="106" t="n">
        <v>15.9046803648237</v>
      </c>
      <c r="G10" s="106" t="n">
        <v>23.2</v>
      </c>
      <c r="H10" s="107" t="n">
        <v>20.5404396877874</v>
      </c>
      <c r="I10" s="107" t="n">
        <v>19.0991306613964</v>
      </c>
      <c r="J10" s="107" t="n">
        <v>19.5066848356942</v>
      </c>
      <c r="K10" s="106" t="n">
        <v>12.8060686114154</v>
      </c>
      <c r="L10" s="106" t="n">
        <v>15.1978323401253</v>
      </c>
      <c r="M10" s="106" t="n">
        <v>14.8191688644285</v>
      </c>
      <c r="N10" s="106" t="n">
        <v>16.9535695080383</v>
      </c>
      <c r="O10" s="106" t="n">
        <v>17.9578477329037</v>
      </c>
      <c r="P10" s="106" t="n">
        <v>17.1339126890751</v>
      </c>
      <c r="Q10" s="106" t="n">
        <v>15.4745423673835</v>
      </c>
      <c r="R10" s="106" t="n">
        <v>16.3481178643072</v>
      </c>
      <c r="S10" s="106" t="n">
        <v>16.533610895164</v>
      </c>
      <c r="T10" s="106" t="n">
        <v>16.3673843388284</v>
      </c>
      <c r="U10" s="108" t="n">
        <v>13.399677398237</v>
      </c>
      <c r="V10" s="106" t="n">
        <v>22.8003098958941</v>
      </c>
      <c r="W10" s="106" t="n">
        <v>20.4501018713217</v>
      </c>
      <c r="X10" s="106" t="n">
        <v>21.5004819949053</v>
      </c>
      <c r="Y10" s="106" t="n">
        <v>21.6272550222083</v>
      </c>
      <c r="Z10" s="106" t="n">
        <v>19.2578184901056</v>
      </c>
      <c r="AA10" s="106" t="n">
        <v>19.7442100653614</v>
      </c>
      <c r="AB10" s="106" t="n">
        <v>24.8952447604574</v>
      </c>
      <c r="AC10" s="106" t="n">
        <v>20.7589721045924</v>
      </c>
      <c r="AD10" s="109" t="n">
        <v>21.9372922479605</v>
      </c>
      <c r="AE10" s="109" t="n">
        <v>23.7234200569923</v>
      </c>
      <c r="AF10" s="109" t="n">
        <v>21.8233528339613</v>
      </c>
      <c r="AG10" s="110" t="n">
        <v>24.0099626450319</v>
      </c>
      <c r="AH10" s="110" t="n">
        <v>21.3967339143614</v>
      </c>
      <c r="AI10" s="106" t="n">
        <v>23.9690359185413</v>
      </c>
      <c r="AJ10" s="106" t="n">
        <v>21.6223988402341</v>
      </c>
      <c r="AK10" s="106" t="n">
        <v>22.8270687586064</v>
      </c>
      <c r="AL10" s="106" t="n">
        <v>23.4594077226814</v>
      </c>
      <c r="AM10" s="111" t="n">
        <v>12.8166669715439</v>
      </c>
      <c r="AN10" s="111" t="n">
        <v>12.8059858750417</v>
      </c>
      <c r="AO10" s="111" t="n">
        <v>14.2612086456907</v>
      </c>
      <c r="AP10" s="111" t="n">
        <v>13.2332854804158</v>
      </c>
      <c r="AQ10" s="112" t="n">
        <v>16.9998931068378</v>
      </c>
      <c r="AR10" s="112" t="n">
        <v>15.7181638809707</v>
      </c>
      <c r="AS10" s="112" t="n">
        <v>14.6131596176888</v>
      </c>
      <c r="AT10" s="112" t="n">
        <v>17.4351044952813</v>
      </c>
      <c r="AU10" s="113" t="n">
        <v>11.5108076675804</v>
      </c>
      <c r="AV10" s="113" t="n">
        <v>9.89263812380338</v>
      </c>
      <c r="AW10" s="106" t="n">
        <v>8.02850526044122</v>
      </c>
      <c r="AX10" s="106" t="n">
        <v>8.98538952476339</v>
      </c>
      <c r="AY10" s="106" t="n">
        <v>13.638601446382</v>
      </c>
      <c r="AZ10" s="106" t="n">
        <v>16.572835751351</v>
      </c>
      <c r="BA10" s="106" t="n">
        <v>21.9373125620894</v>
      </c>
      <c r="BB10" s="106" t="n">
        <v>21.9164826726963</v>
      </c>
      <c r="BC10" s="106" t="n">
        <v>22.0471647876747</v>
      </c>
      <c r="BD10" s="106" t="n">
        <v>23.6204965085256</v>
      </c>
      <c r="BE10" s="106" t="n">
        <v>6.58274940498255</v>
      </c>
      <c r="BF10" s="106" t="n">
        <v>5.8769792497436</v>
      </c>
      <c r="BG10" s="106" t="n">
        <v>14.082423289797</v>
      </c>
      <c r="BH10" s="106" t="n">
        <v>11.3630490974888</v>
      </c>
      <c r="BI10" s="114" t="n">
        <v>6.29709871732233</v>
      </c>
      <c r="BJ10" s="114" t="n">
        <v>5.55286255257189</v>
      </c>
      <c r="BK10" s="114" t="n">
        <v>6.52001544620716</v>
      </c>
      <c r="BL10" s="106" t="n">
        <v>8.93963649632098</v>
      </c>
      <c r="BM10" s="106" t="n">
        <v>9.80336812244915</v>
      </c>
      <c r="BN10" s="106" t="n">
        <v>8.8614807094592</v>
      </c>
      <c r="BO10" s="106" t="n">
        <v>7.71907754514397</v>
      </c>
      <c r="BQ10" s="82"/>
    </row>
    <row r="11" customFormat="false" ht="12" hidden="false" customHeight="false" outlineLevel="0" collapsed="false">
      <c r="A11" s="0" t="s">
        <v>102</v>
      </c>
      <c r="B11" s="106" t="n">
        <v>3.7</v>
      </c>
      <c r="C11" s="106" t="n">
        <v>3.92</v>
      </c>
      <c r="D11" s="106" t="n">
        <v>4.78</v>
      </c>
      <c r="E11" s="106" t="n">
        <v>4.02</v>
      </c>
      <c r="F11" s="106" t="n">
        <v>3.9</v>
      </c>
      <c r="G11" s="106" t="n">
        <v>2.14</v>
      </c>
      <c r="H11" s="107" t="n">
        <v>2.017186</v>
      </c>
      <c r="I11" s="107" t="n">
        <v>2.21285</v>
      </c>
      <c r="J11" s="107" t="n">
        <v>2.457045</v>
      </c>
      <c r="K11" s="106" t="n">
        <v>3.31</v>
      </c>
      <c r="L11" s="106" t="n">
        <v>3.16</v>
      </c>
      <c r="M11" s="106" t="n">
        <v>3.06</v>
      </c>
      <c r="N11" s="106" t="n">
        <v>2.03</v>
      </c>
      <c r="O11" s="106" t="n">
        <v>2.08</v>
      </c>
      <c r="P11" s="106" t="n">
        <v>1.43</v>
      </c>
      <c r="Q11" s="106" t="n">
        <v>1.5</v>
      </c>
      <c r="R11" s="106" t="n">
        <v>1.29</v>
      </c>
      <c r="S11" s="106" t="n">
        <v>1.42</v>
      </c>
      <c r="T11" s="106" t="n">
        <v>3.36</v>
      </c>
      <c r="U11" s="108" t="n">
        <v>3.04</v>
      </c>
      <c r="V11" s="106" t="n">
        <v>4.353367</v>
      </c>
      <c r="W11" s="106" t="n">
        <v>3.174409</v>
      </c>
      <c r="X11" s="106" t="n">
        <v>3.078438</v>
      </c>
      <c r="Y11" s="106" t="n">
        <v>2.921564</v>
      </c>
      <c r="Z11" s="106" t="n">
        <v>3.24694</v>
      </c>
      <c r="AA11" s="106" t="n">
        <v>2.940531</v>
      </c>
      <c r="AB11" s="106" t="n">
        <v>1.249924</v>
      </c>
      <c r="AC11" s="106" t="n">
        <v>3.496201</v>
      </c>
      <c r="AD11" s="109" t="n">
        <v>3.091103</v>
      </c>
      <c r="AE11" s="109" t="n">
        <v>3.134195</v>
      </c>
      <c r="AF11" s="109" t="n">
        <v>4.365081</v>
      </c>
      <c r="AG11" s="110" t="n">
        <v>4.100191</v>
      </c>
      <c r="AH11" s="110" t="n">
        <v>3.99139</v>
      </c>
      <c r="AI11" s="106" t="n">
        <v>4.25</v>
      </c>
      <c r="AJ11" s="106" t="n">
        <v>4.38</v>
      </c>
      <c r="AK11" s="106" t="n">
        <v>4.45</v>
      </c>
      <c r="AL11" s="106" t="n">
        <v>4.38</v>
      </c>
      <c r="AM11" s="111" t="n">
        <v>2.434982</v>
      </c>
      <c r="AN11" s="111" t="n">
        <v>2.008482</v>
      </c>
      <c r="AO11" s="111" t="n">
        <v>2.049287</v>
      </c>
      <c r="AP11" s="111" t="n">
        <v>2.019651</v>
      </c>
      <c r="AQ11" s="112" t="n">
        <v>3.502968</v>
      </c>
      <c r="AR11" s="112" t="n">
        <v>3.487534</v>
      </c>
      <c r="AS11" s="112" t="n">
        <v>3.995736</v>
      </c>
      <c r="AT11" s="112" t="n">
        <v>3.094764</v>
      </c>
      <c r="AU11" s="113" t="n">
        <v>2.688966</v>
      </c>
      <c r="AV11" s="113" t="n">
        <v>1.657428</v>
      </c>
      <c r="AW11" s="106" t="n">
        <v>2.38</v>
      </c>
      <c r="AX11" s="106" t="n">
        <v>2.31</v>
      </c>
      <c r="AY11" s="106" t="n">
        <v>2.2</v>
      </c>
      <c r="AZ11" s="106" t="n">
        <v>2.91</v>
      </c>
      <c r="BA11" s="106" t="n">
        <v>3.04</v>
      </c>
      <c r="BB11" s="106" t="n">
        <v>2.76</v>
      </c>
      <c r="BC11" s="106" t="n">
        <v>2.87</v>
      </c>
      <c r="BD11" s="106" t="n">
        <v>1.35</v>
      </c>
      <c r="BE11" s="106" t="n">
        <v>1.98</v>
      </c>
      <c r="BF11" s="106" t="n">
        <v>2.02</v>
      </c>
      <c r="BG11" s="106" t="n">
        <v>3.04</v>
      </c>
      <c r="BH11" s="106" t="n">
        <v>3.26</v>
      </c>
      <c r="BI11" s="114" t="n">
        <v>1.669302</v>
      </c>
      <c r="BJ11" s="114" t="n">
        <v>1.21414</v>
      </c>
      <c r="BK11" s="114" t="n">
        <v>1.446149</v>
      </c>
      <c r="BL11" s="106" t="n">
        <v>1.21</v>
      </c>
      <c r="BM11" s="106" t="n">
        <v>1.1</v>
      </c>
      <c r="BN11" s="106" t="n">
        <v>1.27</v>
      </c>
      <c r="BO11" s="106" t="n">
        <v>1.5</v>
      </c>
      <c r="BQ11" s="82"/>
    </row>
    <row r="12" customFormat="false" ht="12" hidden="false" customHeight="false" outlineLevel="0" collapsed="false">
      <c r="A12" s="0" t="s">
        <v>103</v>
      </c>
      <c r="B12" s="106" t="n">
        <v>6.43</v>
      </c>
      <c r="C12" s="106" t="n">
        <v>4.73</v>
      </c>
      <c r="D12" s="106" t="n">
        <v>2.46</v>
      </c>
      <c r="E12" s="106" t="n">
        <v>5.32</v>
      </c>
      <c r="F12" s="106" t="n">
        <v>5.27</v>
      </c>
      <c r="G12" s="106" t="n">
        <v>2.33</v>
      </c>
      <c r="H12" s="107" t="n">
        <v>5.67885</v>
      </c>
      <c r="I12" s="107" t="n">
        <v>5.872524</v>
      </c>
      <c r="J12" s="107" t="n">
        <v>5.433041</v>
      </c>
      <c r="K12" s="106" t="n">
        <v>8.56</v>
      </c>
      <c r="L12" s="106" t="n">
        <v>8.35</v>
      </c>
      <c r="M12" s="106" t="n">
        <v>8.32</v>
      </c>
      <c r="N12" s="106" t="n">
        <v>6.1</v>
      </c>
      <c r="O12" s="106" t="n">
        <v>5.85</v>
      </c>
      <c r="P12" s="106" t="n">
        <v>7.69</v>
      </c>
      <c r="Q12" s="106" t="n">
        <v>7.76</v>
      </c>
      <c r="R12" s="106" t="n">
        <v>7.67</v>
      </c>
      <c r="S12" s="106" t="n">
        <v>6.99</v>
      </c>
      <c r="T12" s="106" t="n">
        <v>7.06</v>
      </c>
      <c r="U12" s="108" t="n">
        <v>9.29</v>
      </c>
      <c r="V12" s="106" t="n">
        <v>1.918166</v>
      </c>
      <c r="W12" s="106" t="n">
        <v>4.669567</v>
      </c>
      <c r="X12" s="106" t="n">
        <v>3.994676</v>
      </c>
      <c r="Y12" s="106" t="n">
        <v>4.13664</v>
      </c>
      <c r="Z12" s="106" t="n">
        <v>6.160386</v>
      </c>
      <c r="AA12" s="106" t="n">
        <v>4.638153</v>
      </c>
      <c r="AB12" s="106" t="n">
        <v>1.144498</v>
      </c>
      <c r="AC12" s="106" t="n">
        <v>3.517339</v>
      </c>
      <c r="AD12" s="109" t="n">
        <v>3.454885</v>
      </c>
      <c r="AE12" s="109" t="n">
        <v>2.114967</v>
      </c>
      <c r="AF12" s="109" t="n">
        <v>2.638633</v>
      </c>
      <c r="AG12" s="110" t="n">
        <v>2.235831</v>
      </c>
      <c r="AH12" s="110" t="n">
        <v>3.258197</v>
      </c>
      <c r="AI12" s="106" t="n">
        <v>3.62</v>
      </c>
      <c r="AJ12" s="106" t="n">
        <v>2.45</v>
      </c>
      <c r="AK12" s="106" t="n">
        <v>1.53</v>
      </c>
      <c r="AL12" s="106" t="n">
        <v>0.89</v>
      </c>
      <c r="AM12" s="111" t="n">
        <v>11.74848</v>
      </c>
      <c r="AN12" s="111" t="n">
        <v>11.80341</v>
      </c>
      <c r="AO12" s="111" t="n">
        <v>10.93529</v>
      </c>
      <c r="AP12" s="111" t="n">
        <v>11.56436</v>
      </c>
      <c r="AQ12" s="112" t="n">
        <v>7.561065</v>
      </c>
      <c r="AR12" s="112" t="n">
        <v>8.062444</v>
      </c>
      <c r="AS12" s="112" t="n">
        <v>8.140627</v>
      </c>
      <c r="AT12" s="112" t="n">
        <v>8.215335</v>
      </c>
      <c r="AU12" s="113" t="n">
        <v>12.78523</v>
      </c>
      <c r="AV12" s="113" t="n">
        <v>11.87526</v>
      </c>
      <c r="AW12" s="106" t="n">
        <v>15.14</v>
      </c>
      <c r="AX12" s="106" t="n">
        <v>15.46</v>
      </c>
      <c r="AY12" s="106" t="n">
        <v>12.36</v>
      </c>
      <c r="AZ12" s="106" t="n">
        <v>8.76</v>
      </c>
      <c r="BA12" s="106" t="n">
        <v>3.51</v>
      </c>
      <c r="BB12" s="106" t="n">
        <v>3.98</v>
      </c>
      <c r="BC12" s="106" t="n">
        <v>2.81</v>
      </c>
      <c r="BD12" s="106" t="n">
        <v>1.77</v>
      </c>
      <c r="BE12" s="106" t="n">
        <v>15.77</v>
      </c>
      <c r="BF12" s="106" t="n">
        <v>15.76</v>
      </c>
      <c r="BG12" s="106" t="n">
        <v>9.66</v>
      </c>
      <c r="BH12" s="106" t="n">
        <v>11.29</v>
      </c>
      <c r="BI12" s="114" t="n">
        <v>16.05416</v>
      </c>
      <c r="BJ12" s="114" t="n">
        <v>15.72113</v>
      </c>
      <c r="BK12" s="114" t="n">
        <v>16.12362</v>
      </c>
      <c r="BL12" s="106" t="n">
        <v>16.05</v>
      </c>
      <c r="BM12" s="106" t="n">
        <v>15.53</v>
      </c>
      <c r="BN12" s="106" t="n">
        <v>15.96</v>
      </c>
      <c r="BO12" s="106" t="n">
        <v>15.67</v>
      </c>
      <c r="BQ12" s="136"/>
    </row>
    <row r="13" customFormat="false" ht="12" hidden="false" customHeight="false" outlineLevel="0" collapsed="false">
      <c r="A13" s="0" t="s">
        <v>118</v>
      </c>
      <c r="B13" s="106" t="n">
        <v>0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7" t="n">
        <v>0</v>
      </c>
      <c r="I13" s="107" t="n">
        <v>0</v>
      </c>
      <c r="J13" s="107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8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9" t="n">
        <v>0</v>
      </c>
      <c r="AE13" s="109" t="n">
        <v>0</v>
      </c>
      <c r="AF13" s="109" t="n">
        <v>0</v>
      </c>
      <c r="AG13" s="110" t="n">
        <v>0</v>
      </c>
      <c r="AH13" s="110" t="n">
        <v>0</v>
      </c>
      <c r="AI13" s="106" t="n">
        <v>0</v>
      </c>
      <c r="AJ13" s="106" t="n">
        <v>0</v>
      </c>
      <c r="AK13" s="106" t="n">
        <v>0</v>
      </c>
      <c r="AL13" s="106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2" t="n">
        <v>0</v>
      </c>
      <c r="AR13" s="112" t="n">
        <v>0</v>
      </c>
      <c r="AS13" s="112" t="n">
        <v>0</v>
      </c>
      <c r="AT13" s="112" t="n">
        <v>0</v>
      </c>
      <c r="AU13" s="113" t="n">
        <v>0</v>
      </c>
      <c r="AV13" s="113" t="n">
        <v>0</v>
      </c>
      <c r="AW13" s="106" t="n">
        <v>0</v>
      </c>
      <c r="AX13" s="106" t="n">
        <v>0</v>
      </c>
      <c r="AY13" s="106" t="n">
        <v>0</v>
      </c>
      <c r="AZ13" s="106" t="n">
        <v>0</v>
      </c>
      <c r="BA13" s="106" t="n">
        <v>0</v>
      </c>
      <c r="BB13" s="106" t="n">
        <v>0</v>
      </c>
      <c r="BC13" s="106" t="n">
        <v>0</v>
      </c>
      <c r="BD13" s="106" t="n">
        <v>0</v>
      </c>
      <c r="BE13" s="106" t="n">
        <v>0</v>
      </c>
      <c r="BF13" s="106" t="n">
        <v>0</v>
      </c>
      <c r="BG13" s="106" t="n">
        <v>0</v>
      </c>
      <c r="BH13" s="106" t="n">
        <v>0</v>
      </c>
      <c r="BI13" s="114" t="n">
        <v>0</v>
      </c>
      <c r="BJ13" s="114" t="n">
        <v>0</v>
      </c>
      <c r="BK13" s="114" t="n">
        <v>0</v>
      </c>
      <c r="BL13" s="106" t="n">
        <v>0</v>
      </c>
      <c r="BM13" s="106" t="n">
        <v>0</v>
      </c>
      <c r="BN13" s="106" t="n">
        <v>0</v>
      </c>
      <c r="BO13" s="106" t="n">
        <v>0</v>
      </c>
      <c r="BQ13" s="15"/>
    </row>
    <row r="14" customFormat="false" ht="12" hidden="false" customHeight="false" outlineLevel="0" collapsed="false">
      <c r="A14" s="0" t="s">
        <v>119</v>
      </c>
      <c r="B14" s="106" t="n">
        <v>0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7" t="n">
        <v>0</v>
      </c>
      <c r="I14" s="107" t="n">
        <v>0</v>
      </c>
      <c r="J14" s="107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8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9" t="n">
        <v>0</v>
      </c>
      <c r="AE14" s="109" t="n">
        <v>0</v>
      </c>
      <c r="AF14" s="109" t="n">
        <v>0</v>
      </c>
      <c r="AG14" s="110" t="n">
        <v>0</v>
      </c>
      <c r="AH14" s="110" t="n">
        <v>0</v>
      </c>
      <c r="AI14" s="106" t="n">
        <v>0</v>
      </c>
      <c r="AJ14" s="106" t="n">
        <v>0</v>
      </c>
      <c r="AK14" s="106" t="n">
        <v>0</v>
      </c>
      <c r="AL14" s="106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3" t="n">
        <v>0</v>
      </c>
      <c r="AV14" s="113" t="n">
        <v>0</v>
      </c>
      <c r="AW14" s="106" t="n">
        <v>0</v>
      </c>
      <c r="AX14" s="106" t="n">
        <v>0</v>
      </c>
      <c r="AY14" s="106" t="n">
        <v>0</v>
      </c>
      <c r="AZ14" s="106" t="n">
        <v>0</v>
      </c>
      <c r="BA14" s="106" t="n">
        <v>0</v>
      </c>
      <c r="BB14" s="106" t="n">
        <v>0</v>
      </c>
      <c r="BC14" s="106" t="n">
        <v>0</v>
      </c>
      <c r="BD14" s="106" t="n">
        <v>0</v>
      </c>
      <c r="BE14" s="106" t="n">
        <v>0</v>
      </c>
      <c r="BF14" s="106" t="n">
        <v>0</v>
      </c>
      <c r="BG14" s="106" t="n">
        <v>0</v>
      </c>
      <c r="BH14" s="106" t="n">
        <v>0</v>
      </c>
      <c r="BI14" s="114" t="n">
        <v>0</v>
      </c>
      <c r="BJ14" s="114" t="n">
        <v>0</v>
      </c>
      <c r="BK14" s="114" t="n">
        <v>0</v>
      </c>
      <c r="BL14" s="106" t="n">
        <v>0</v>
      </c>
      <c r="BM14" s="106" t="n">
        <v>0</v>
      </c>
      <c r="BN14" s="106" t="n">
        <v>0</v>
      </c>
      <c r="BO14" s="106" t="n">
        <v>0</v>
      </c>
      <c r="BQ14" s="15"/>
    </row>
    <row r="15" customFormat="false" ht="12" hidden="false" customHeight="false" outlineLevel="0" collapsed="false">
      <c r="A15" s="0" t="s">
        <v>4</v>
      </c>
      <c r="B15" s="106" t="n">
        <v>11.34</v>
      </c>
      <c r="C15" s="106" t="n">
        <v>9.28</v>
      </c>
      <c r="D15" s="106" t="n">
        <v>4.41</v>
      </c>
      <c r="E15" s="106" t="n">
        <v>10.67</v>
      </c>
      <c r="F15" s="106" t="n">
        <v>10.53</v>
      </c>
      <c r="G15" s="106" t="n">
        <v>5.34</v>
      </c>
      <c r="H15" s="107" t="n">
        <v>10.89471</v>
      </c>
      <c r="I15" s="107" t="n">
        <v>10.85755</v>
      </c>
      <c r="J15" s="107" t="n">
        <v>10.98196</v>
      </c>
      <c r="K15" s="106" t="n">
        <v>3.68</v>
      </c>
      <c r="L15" s="106" t="n">
        <v>5.8</v>
      </c>
      <c r="M15" s="106" t="n">
        <v>4.09</v>
      </c>
      <c r="N15" s="106" t="n">
        <v>10.66</v>
      </c>
      <c r="O15" s="106" t="n">
        <v>10.48</v>
      </c>
      <c r="P15" s="106" t="n">
        <v>10.83</v>
      </c>
      <c r="Q15" s="106" t="n">
        <v>11</v>
      </c>
      <c r="R15" s="106" t="n">
        <v>11.02</v>
      </c>
      <c r="S15" s="106" t="n">
        <v>10.97</v>
      </c>
      <c r="T15" s="106" t="n">
        <v>4.3</v>
      </c>
      <c r="U15" s="108" t="n">
        <v>4.46</v>
      </c>
      <c r="V15" s="106" t="n">
        <v>1.461875</v>
      </c>
      <c r="W15" s="106" t="n">
        <v>4.432715</v>
      </c>
      <c r="X15" s="106" t="n">
        <v>4.483228</v>
      </c>
      <c r="Y15" s="106" t="n">
        <v>4.431624</v>
      </c>
      <c r="Z15" s="106" t="n">
        <v>4.201757</v>
      </c>
      <c r="AA15" s="106" t="n">
        <v>4.182689</v>
      </c>
      <c r="AB15" s="106" t="n">
        <v>3.502106</v>
      </c>
      <c r="AC15" s="106" t="n">
        <v>2.878405</v>
      </c>
      <c r="AD15" s="109" t="n">
        <v>1.611773</v>
      </c>
      <c r="AE15" s="109" t="n">
        <v>0.7293116</v>
      </c>
      <c r="AF15" s="109" t="n">
        <v>1.594164</v>
      </c>
      <c r="AG15" s="110" t="n">
        <v>1.861133</v>
      </c>
      <c r="AH15" s="110" t="n">
        <v>2.237336</v>
      </c>
      <c r="AI15" s="106" t="n">
        <v>4.76</v>
      </c>
      <c r="AJ15" s="106" t="n">
        <v>1.9</v>
      </c>
      <c r="AK15" s="106" t="n">
        <v>2.78</v>
      </c>
      <c r="AL15" s="106" t="n">
        <v>1.39</v>
      </c>
      <c r="AM15" s="111" t="n">
        <v>9.520551</v>
      </c>
      <c r="AN15" s="111" t="n">
        <v>9.061812</v>
      </c>
      <c r="AO15" s="111" t="n">
        <v>9.598618</v>
      </c>
      <c r="AP15" s="111" t="n">
        <v>9.170142</v>
      </c>
      <c r="AQ15" s="112" t="n">
        <v>5.744313</v>
      </c>
      <c r="AR15" s="112" t="n">
        <v>5.35079</v>
      </c>
      <c r="AS15" s="112" t="n">
        <v>5.573802</v>
      </c>
      <c r="AT15" s="112" t="n">
        <v>5.479423</v>
      </c>
      <c r="AU15" s="113" t="n">
        <v>10.52387</v>
      </c>
      <c r="AV15" s="113" t="n">
        <v>8.6135</v>
      </c>
      <c r="AW15" s="106" t="n">
        <v>10.86</v>
      </c>
      <c r="AX15" s="106" t="n">
        <v>11.21</v>
      </c>
      <c r="AY15" s="106" t="n">
        <v>8.27</v>
      </c>
      <c r="AZ15" s="106" t="n">
        <v>6.24</v>
      </c>
      <c r="BA15" s="106" t="n">
        <v>3.76</v>
      </c>
      <c r="BB15" s="106" t="n">
        <v>3.84</v>
      </c>
      <c r="BC15" s="106" t="n">
        <v>2.48</v>
      </c>
      <c r="BD15" s="106" t="n">
        <v>1.93</v>
      </c>
      <c r="BE15" s="106" t="n">
        <v>11.03</v>
      </c>
      <c r="BF15" s="106" t="n">
        <v>10.8</v>
      </c>
      <c r="BG15" s="106" t="n">
        <v>8.52</v>
      </c>
      <c r="BH15" s="106" t="n">
        <v>8</v>
      </c>
      <c r="BI15" s="114" t="n">
        <v>11.68618</v>
      </c>
      <c r="BJ15" s="114" t="n">
        <v>11.43255</v>
      </c>
      <c r="BK15" s="114" t="n">
        <v>11.79262</v>
      </c>
      <c r="BL15" s="106" t="n">
        <v>11.98</v>
      </c>
      <c r="BM15" s="106" t="n">
        <v>11.93</v>
      </c>
      <c r="BN15" s="106" t="n">
        <v>12</v>
      </c>
      <c r="BO15" s="106" t="n">
        <v>11.6</v>
      </c>
      <c r="BQ15" s="15"/>
    </row>
    <row r="16" customFormat="false" ht="12" hidden="false" customHeight="false" outlineLevel="0" collapsed="false">
      <c r="A16" s="82" t="s">
        <v>5</v>
      </c>
      <c r="B16" s="106" t="n">
        <v>2.12</v>
      </c>
      <c r="C16" s="106" t="n">
        <v>3.5</v>
      </c>
      <c r="D16" s="106" t="n">
        <v>6.41</v>
      </c>
      <c r="E16" s="106" t="n">
        <v>2.92</v>
      </c>
      <c r="F16" s="106" t="n">
        <v>2.74</v>
      </c>
      <c r="G16" s="106" t="n">
        <v>8.4</v>
      </c>
      <c r="H16" s="107" t="n">
        <v>3.414826</v>
      </c>
      <c r="I16" s="107" t="n">
        <v>3.086158</v>
      </c>
      <c r="J16" s="107" t="n">
        <v>2.848481</v>
      </c>
      <c r="K16" s="106" t="n">
        <v>7.22</v>
      </c>
      <c r="L16" s="106" t="n">
        <v>6.03</v>
      </c>
      <c r="M16" s="106" t="n">
        <v>7.08</v>
      </c>
      <c r="N16" s="106" t="n">
        <v>2.75</v>
      </c>
      <c r="O16" s="106" t="n">
        <v>2.81</v>
      </c>
      <c r="P16" s="106" t="n">
        <v>2.82</v>
      </c>
      <c r="Q16" s="106" t="n">
        <v>2.76</v>
      </c>
      <c r="R16" s="106" t="n">
        <v>2.74</v>
      </c>
      <c r="S16" s="106" t="n">
        <v>2.67</v>
      </c>
      <c r="T16" s="106" t="n">
        <v>6.54</v>
      </c>
      <c r="U16" s="108" t="n">
        <v>6.33</v>
      </c>
      <c r="V16" s="106" t="n">
        <v>7.713821</v>
      </c>
      <c r="W16" s="106" t="n">
        <v>5.967112</v>
      </c>
      <c r="X16" s="106" t="n">
        <v>5.762859</v>
      </c>
      <c r="Y16" s="106" t="n">
        <v>5.693325</v>
      </c>
      <c r="Z16" s="106" t="n">
        <v>6.591864</v>
      </c>
      <c r="AA16" s="106" t="n">
        <v>5.787093</v>
      </c>
      <c r="AB16" s="106" t="n">
        <v>5.480163</v>
      </c>
      <c r="AC16" s="106" t="n">
        <v>6.400716</v>
      </c>
      <c r="AD16" s="109" t="n">
        <v>7.366833</v>
      </c>
      <c r="AE16" s="109" t="n">
        <v>8.21874</v>
      </c>
      <c r="AF16" s="109" t="n">
        <v>7.506736</v>
      </c>
      <c r="AG16" s="110" t="n">
        <v>7.850172</v>
      </c>
      <c r="AH16" s="110" t="n">
        <v>6.909614</v>
      </c>
      <c r="AI16" s="106" t="n">
        <v>6.55</v>
      </c>
      <c r="AJ16" s="106" t="n">
        <v>7.08</v>
      </c>
      <c r="AK16" s="106" t="n">
        <v>6.63</v>
      </c>
      <c r="AL16" s="106" t="n">
        <v>7.29</v>
      </c>
      <c r="AM16" s="111" t="n">
        <v>2.827456</v>
      </c>
      <c r="AN16" s="111" t="n">
        <v>3.004499</v>
      </c>
      <c r="AO16" s="111" t="n">
        <v>2.420908</v>
      </c>
      <c r="AP16" s="111" t="n">
        <v>3.142256</v>
      </c>
      <c r="AQ16" s="112" t="n">
        <v>4.951165</v>
      </c>
      <c r="AR16" s="112" t="n">
        <v>5.300323</v>
      </c>
      <c r="AS16" s="112" t="n">
        <v>4.884055</v>
      </c>
      <c r="AT16" s="112" t="n">
        <v>5.498878</v>
      </c>
      <c r="AU16" s="113" t="n">
        <v>2.554065</v>
      </c>
      <c r="AV16" s="113" t="n">
        <v>2.315146</v>
      </c>
      <c r="AW16" s="106" t="n">
        <v>1.83</v>
      </c>
      <c r="AX16" s="106" t="n">
        <v>1.72</v>
      </c>
      <c r="AY16" s="106" t="n">
        <v>4.26</v>
      </c>
      <c r="AZ16" s="106" t="n">
        <v>5.5</v>
      </c>
      <c r="BA16" s="106" t="n">
        <v>5.88</v>
      </c>
      <c r="BB16" s="106" t="n">
        <v>5.83</v>
      </c>
      <c r="BC16" s="106" t="n">
        <v>6.39</v>
      </c>
      <c r="BD16" s="106" t="n">
        <v>6.52</v>
      </c>
      <c r="BE16" s="106" t="n">
        <v>2.21</v>
      </c>
      <c r="BF16" s="106" t="n">
        <v>2.26</v>
      </c>
      <c r="BG16" s="106" t="n">
        <v>3.48</v>
      </c>
      <c r="BH16" s="106" t="n">
        <v>3.11</v>
      </c>
      <c r="BI16" s="114" t="n">
        <v>0.8535221</v>
      </c>
      <c r="BJ16" s="114" t="n">
        <v>0.5823825</v>
      </c>
      <c r="BK16" s="114" t="n">
        <v>0.5412323</v>
      </c>
      <c r="BL16" s="106" t="n">
        <v>1.07</v>
      </c>
      <c r="BM16" s="106" t="n">
        <v>1.04</v>
      </c>
      <c r="BN16" s="106" t="n">
        <v>0.93</v>
      </c>
      <c r="BO16" s="106" t="n">
        <v>1.27</v>
      </c>
      <c r="BQ16" s="15"/>
    </row>
    <row r="17" customFormat="false" ht="12" hidden="false" customHeight="false" outlineLevel="0" collapsed="false">
      <c r="A17" s="82" t="s">
        <v>6</v>
      </c>
      <c r="B17" s="106" t="n">
        <v>2.73</v>
      </c>
      <c r="C17" s="106" t="n">
        <v>1.77</v>
      </c>
      <c r="D17" s="106" t="n">
        <v>1.7</v>
      </c>
      <c r="E17" s="106" t="n">
        <v>1.82</v>
      </c>
      <c r="F17" s="106" t="n">
        <v>1.77</v>
      </c>
      <c r="G17" s="106" t="n">
        <v>1.37</v>
      </c>
      <c r="H17" s="107" t="n">
        <v>2.057793</v>
      </c>
      <c r="I17" s="107" t="n">
        <v>1.846784</v>
      </c>
      <c r="J17" s="107" t="n">
        <v>1.979335</v>
      </c>
      <c r="K17" s="106" t="n">
        <v>1.33</v>
      </c>
      <c r="L17" s="106" t="n">
        <v>1.25</v>
      </c>
      <c r="M17" s="106" t="n">
        <v>1.37</v>
      </c>
      <c r="N17" s="106" t="n">
        <v>1.81</v>
      </c>
      <c r="O17" s="106" t="n">
        <v>1.88</v>
      </c>
      <c r="P17" s="106" t="n">
        <v>1.91</v>
      </c>
      <c r="Q17" s="106" t="n">
        <v>1.9</v>
      </c>
      <c r="R17" s="106" t="n">
        <v>1.82</v>
      </c>
      <c r="S17" s="106" t="n">
        <v>1.79</v>
      </c>
      <c r="T17" s="106" t="n">
        <v>1.38</v>
      </c>
      <c r="U17" s="108" t="n">
        <v>1.36</v>
      </c>
      <c r="V17" s="106" t="n">
        <v>1.126292</v>
      </c>
      <c r="W17" s="106" t="n">
        <v>1.200124</v>
      </c>
      <c r="X17" s="106" t="n">
        <v>1.236996</v>
      </c>
      <c r="Y17" s="106" t="n">
        <v>1.171611</v>
      </c>
      <c r="Z17" s="106" t="n">
        <v>1.344387</v>
      </c>
      <c r="AA17" s="106" t="n">
        <v>1.031405</v>
      </c>
      <c r="AB17" s="106" t="n">
        <v>0.6157246</v>
      </c>
      <c r="AC17" s="106" t="n">
        <v>1.30506</v>
      </c>
      <c r="AD17" s="109" t="n">
        <v>1.29481</v>
      </c>
      <c r="AE17" s="109" t="n">
        <v>1.112142</v>
      </c>
      <c r="AF17" s="109" t="n">
        <v>1.281958</v>
      </c>
      <c r="AG17" s="110" t="n">
        <v>1.142378</v>
      </c>
      <c r="AH17" s="110" t="n">
        <v>1.2049</v>
      </c>
      <c r="AI17" s="106" t="n">
        <v>1.01</v>
      </c>
      <c r="AJ17" s="106" t="n">
        <v>1.15</v>
      </c>
      <c r="AK17" s="106" t="n">
        <v>1.09</v>
      </c>
      <c r="AL17" s="106" t="n">
        <v>1.15</v>
      </c>
      <c r="AM17" s="111" t="n">
        <v>0.7759192</v>
      </c>
      <c r="AN17" s="111" t="n">
        <v>0.8335379</v>
      </c>
      <c r="AO17" s="111" t="n">
        <v>0.6431932</v>
      </c>
      <c r="AP17" s="111" t="n">
        <v>0.8689094</v>
      </c>
      <c r="AQ17" s="112" t="n">
        <v>1.178278</v>
      </c>
      <c r="AR17" s="112" t="n">
        <v>1.032418</v>
      </c>
      <c r="AS17" s="112" t="n">
        <v>1.119237</v>
      </c>
      <c r="AT17" s="112" t="n">
        <v>1.087946</v>
      </c>
      <c r="AU17" s="113" t="n">
        <v>0.653446</v>
      </c>
      <c r="AV17" s="113" t="n">
        <v>0.5256926</v>
      </c>
      <c r="AW17" s="106" t="n">
        <v>0.65</v>
      </c>
      <c r="AX17" s="106" t="n">
        <v>0.49</v>
      </c>
      <c r="AY17" s="106" t="n">
        <v>0.93</v>
      </c>
      <c r="AZ17" s="106" t="n">
        <v>1.06</v>
      </c>
      <c r="BA17" s="106" t="n">
        <v>1.13</v>
      </c>
      <c r="BB17" s="106" t="n">
        <v>1.06</v>
      </c>
      <c r="BC17" s="106" t="n">
        <v>1.18</v>
      </c>
      <c r="BD17" s="106" t="n">
        <v>0.68</v>
      </c>
      <c r="BE17" s="106" t="n">
        <v>0.67</v>
      </c>
      <c r="BF17" s="106" t="n">
        <v>0.72</v>
      </c>
      <c r="BG17" s="106" t="n">
        <v>0.77</v>
      </c>
      <c r="BH17" s="106" t="n">
        <v>0.84</v>
      </c>
      <c r="BI17" s="114" t="n">
        <v>0.4484276</v>
      </c>
      <c r="BJ17" s="114" t="n">
        <v>0.5674865</v>
      </c>
      <c r="BK17" s="114" t="n">
        <v>0.592528</v>
      </c>
      <c r="BL17" s="106" t="n">
        <v>0.24</v>
      </c>
      <c r="BM17" s="106" t="n">
        <v>0.31</v>
      </c>
      <c r="BN17" s="106" t="n">
        <v>0.29</v>
      </c>
      <c r="BO17" s="106" t="n">
        <v>0.47</v>
      </c>
      <c r="BQ17" s="15"/>
    </row>
    <row r="18" customFormat="false" ht="12" hidden="false" customHeight="false" outlineLevel="0" collapsed="false">
      <c r="A18" s="0" t="s">
        <v>7</v>
      </c>
      <c r="B18" s="106" t="n">
        <v>0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7" t="n">
        <v>0</v>
      </c>
      <c r="I18" s="107" t="n">
        <v>0</v>
      </c>
      <c r="J18" s="107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8" t="n">
        <v>0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9" t="n">
        <v>0</v>
      </c>
      <c r="AE18" s="109" t="n">
        <v>0</v>
      </c>
      <c r="AF18" s="109" t="n">
        <v>0</v>
      </c>
      <c r="AG18" s="110" t="n">
        <v>0</v>
      </c>
      <c r="AH18" s="110" t="n">
        <v>0</v>
      </c>
      <c r="AI18" s="106" t="n">
        <v>0</v>
      </c>
      <c r="AJ18" s="106" t="n">
        <v>0</v>
      </c>
      <c r="AK18" s="106" t="n">
        <v>0</v>
      </c>
      <c r="AL18" s="106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3" t="n">
        <v>0</v>
      </c>
      <c r="AV18" s="113" t="n">
        <v>0</v>
      </c>
      <c r="AW18" s="106" t="n">
        <v>0</v>
      </c>
      <c r="AX18" s="106" t="n">
        <v>0</v>
      </c>
      <c r="AY18" s="106" t="n">
        <v>0</v>
      </c>
      <c r="AZ18" s="106" t="n">
        <v>0</v>
      </c>
      <c r="BA18" s="106" t="n">
        <v>0</v>
      </c>
      <c r="BB18" s="106" t="n">
        <v>0</v>
      </c>
      <c r="BC18" s="106" t="n">
        <v>0</v>
      </c>
      <c r="BD18" s="106" t="n">
        <v>0</v>
      </c>
      <c r="BE18" s="106" t="n">
        <v>0</v>
      </c>
      <c r="BF18" s="106" t="n">
        <v>0</v>
      </c>
      <c r="BG18" s="106" t="n">
        <v>0</v>
      </c>
      <c r="BH18" s="106" t="n">
        <v>0</v>
      </c>
      <c r="BI18" s="114" t="n">
        <v>0</v>
      </c>
      <c r="BJ18" s="114" t="n">
        <v>0</v>
      </c>
      <c r="BK18" s="114" t="n">
        <v>0</v>
      </c>
      <c r="BL18" s="106" t="n">
        <v>0</v>
      </c>
      <c r="BM18" s="106" t="n">
        <v>0</v>
      </c>
      <c r="BN18" s="106" t="n">
        <v>0</v>
      </c>
      <c r="BO18" s="106" t="n">
        <v>0</v>
      </c>
      <c r="BQ18" s="15"/>
    </row>
    <row r="19" customFormat="false" ht="12" hidden="false" customHeight="false" outlineLevel="0" collapsed="false">
      <c r="A19" s="0" t="s">
        <v>8</v>
      </c>
      <c r="B19" s="106" t="n">
        <v>0.1485212</v>
      </c>
      <c r="C19" s="106" t="n">
        <v>0.2905054</v>
      </c>
      <c r="D19" s="106" t="n">
        <v>0.2271441</v>
      </c>
      <c r="E19" s="106" t="n">
        <v>0.1810613</v>
      </c>
      <c r="F19" s="106" t="n">
        <v>0.1633097</v>
      </c>
      <c r="G19" s="106" t="n">
        <v>0</v>
      </c>
      <c r="H19" s="107" t="n">
        <v>0.6291492</v>
      </c>
      <c r="I19" s="107" t="n">
        <v>0.504424</v>
      </c>
      <c r="J19" s="107" t="n">
        <v>0.5380713</v>
      </c>
      <c r="K19" s="106" t="n">
        <v>0.09714851</v>
      </c>
      <c r="L19" s="106" t="n">
        <v>0.1206066</v>
      </c>
      <c r="M19" s="106" t="n">
        <v>0.3404146</v>
      </c>
      <c r="N19" s="106" t="n">
        <v>0</v>
      </c>
      <c r="O19" s="106" t="n">
        <v>0.0420922</v>
      </c>
      <c r="P19" s="106" t="n">
        <v>0</v>
      </c>
      <c r="Q19" s="106" t="n">
        <v>0</v>
      </c>
      <c r="R19" s="106" t="n">
        <v>0</v>
      </c>
      <c r="S19" s="106" t="n">
        <v>0.2796095</v>
      </c>
      <c r="T19" s="106" t="n">
        <v>0.7924836</v>
      </c>
      <c r="U19" s="108" t="n">
        <v>0.01887567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9" t="n">
        <v>0.1485212</v>
      </c>
      <c r="AE19" s="109" t="n">
        <v>0.2905054</v>
      </c>
      <c r="AF19" s="109" t="n">
        <v>0.2271441</v>
      </c>
      <c r="AG19" s="110" t="n">
        <v>0.616138</v>
      </c>
      <c r="AH19" s="110" t="n">
        <v>0.4015162</v>
      </c>
      <c r="AI19" s="106" t="n">
        <v>0</v>
      </c>
      <c r="AJ19" s="106" t="n">
        <v>0</v>
      </c>
      <c r="AK19" s="106" t="n">
        <v>0</v>
      </c>
      <c r="AL19" s="106" t="n">
        <v>0</v>
      </c>
      <c r="AM19" s="111" t="n">
        <v>0.1851854</v>
      </c>
      <c r="AN19" s="111" t="n">
        <v>0.2812879</v>
      </c>
      <c r="AO19" s="111" t="n">
        <v>0.3186984</v>
      </c>
      <c r="AP19" s="111" t="n">
        <v>0.06226023</v>
      </c>
      <c r="AQ19" s="112" t="n">
        <v>0.3386856</v>
      </c>
      <c r="AR19" s="112" t="n">
        <v>0.1073269</v>
      </c>
      <c r="AS19" s="112" t="n">
        <v>0.3595904</v>
      </c>
      <c r="AT19" s="112" t="n">
        <v>0.1750927</v>
      </c>
      <c r="AU19" s="113" t="n">
        <v>0.2668119</v>
      </c>
      <c r="AV19" s="113" t="n">
        <v>0.5279816</v>
      </c>
      <c r="AW19" s="106" t="n">
        <v>0.6510912</v>
      </c>
      <c r="AX19" s="106" t="n">
        <v>0.575393</v>
      </c>
      <c r="AY19" s="106" t="n">
        <v>0.240014</v>
      </c>
      <c r="AZ19" s="106" t="n">
        <v>0</v>
      </c>
      <c r="BA19" s="106" t="n">
        <v>0</v>
      </c>
      <c r="BB19" s="106" t="n">
        <v>0</v>
      </c>
      <c r="BC19" s="106" t="n">
        <v>0</v>
      </c>
      <c r="BD19" s="106" t="n">
        <v>0</v>
      </c>
      <c r="BE19" s="106" t="n">
        <v>0</v>
      </c>
      <c r="BF19" s="106" t="n">
        <v>0</v>
      </c>
      <c r="BG19" s="106" t="n">
        <v>0</v>
      </c>
      <c r="BH19" s="106" t="n">
        <v>0</v>
      </c>
      <c r="BI19" s="114" t="n">
        <v>0.08884752</v>
      </c>
      <c r="BJ19" s="114" t="n">
        <v>0.1994914</v>
      </c>
      <c r="BK19" s="114" t="n">
        <v>0</v>
      </c>
      <c r="BL19" s="106" t="n">
        <v>0</v>
      </c>
      <c r="BM19" s="106" t="n">
        <v>0</v>
      </c>
      <c r="BN19" s="106" t="n">
        <v>0</v>
      </c>
      <c r="BO19" s="106" t="n">
        <v>0</v>
      </c>
      <c r="BQ19" s="15"/>
    </row>
    <row r="20" customFormat="false" ht="12" hidden="false" customHeight="false" outlineLevel="0" collapsed="false">
      <c r="A20" s="0" t="s">
        <v>120</v>
      </c>
      <c r="B20" s="106" t="n">
        <v>0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7" t="n">
        <v>0</v>
      </c>
      <c r="I20" s="107" t="n">
        <v>0</v>
      </c>
      <c r="J20" s="107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8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0</v>
      </c>
      <c r="AB20" s="106" t="n">
        <v>0</v>
      </c>
      <c r="AC20" s="106" t="n">
        <v>0</v>
      </c>
      <c r="AD20" s="109" t="n">
        <v>0</v>
      </c>
      <c r="AE20" s="109" t="n">
        <v>0</v>
      </c>
      <c r="AF20" s="109" t="n">
        <v>0</v>
      </c>
      <c r="AG20" s="110" t="n">
        <v>0</v>
      </c>
      <c r="AH20" s="110" t="n">
        <v>0</v>
      </c>
      <c r="AI20" s="106" t="n">
        <v>0</v>
      </c>
      <c r="AJ20" s="106" t="n">
        <v>0</v>
      </c>
      <c r="AK20" s="106" t="n">
        <v>0</v>
      </c>
      <c r="AL20" s="106" t="n">
        <v>0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3" t="n">
        <v>0</v>
      </c>
      <c r="AV20" s="113" t="n">
        <v>0</v>
      </c>
      <c r="AW20" s="106" t="n">
        <v>0</v>
      </c>
      <c r="AX20" s="106" t="n">
        <v>0</v>
      </c>
      <c r="AY20" s="106" t="n">
        <v>0</v>
      </c>
      <c r="AZ20" s="106" t="n">
        <v>0</v>
      </c>
      <c r="BA20" s="106" t="n">
        <v>0</v>
      </c>
      <c r="BB20" s="106" t="n">
        <v>0</v>
      </c>
      <c r="BC20" s="106" t="n">
        <v>0</v>
      </c>
      <c r="BD20" s="106" t="n">
        <v>0</v>
      </c>
      <c r="BE20" s="106" t="n">
        <v>0</v>
      </c>
      <c r="BF20" s="106" t="n">
        <v>0</v>
      </c>
      <c r="BG20" s="106" t="n">
        <v>0</v>
      </c>
      <c r="BH20" s="106" t="n">
        <v>0</v>
      </c>
      <c r="BI20" s="114" t="n">
        <v>0</v>
      </c>
      <c r="BJ20" s="114" t="n">
        <v>0</v>
      </c>
      <c r="BK20" s="114" t="n">
        <v>0</v>
      </c>
      <c r="BL20" s="106" t="n">
        <v>0</v>
      </c>
      <c r="BM20" s="106" t="n">
        <v>0</v>
      </c>
      <c r="BN20" s="106" t="n">
        <v>0</v>
      </c>
      <c r="BO20" s="106" t="n">
        <v>0</v>
      </c>
      <c r="BQ20" s="15"/>
    </row>
    <row r="21" customFormat="false" ht="12" hidden="false" customHeight="false" outlineLevel="0" collapsed="false">
      <c r="A21" s="0" t="s">
        <v>121</v>
      </c>
      <c r="B21" s="106" t="n">
        <v>0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7" t="n">
        <v>0.2926305</v>
      </c>
      <c r="I21" s="107" t="n">
        <v>0</v>
      </c>
      <c r="J21" s="107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8" t="n">
        <v>0</v>
      </c>
      <c r="V21" s="106" t="n">
        <v>0.8614122</v>
      </c>
      <c r="W21" s="106" t="n">
        <v>0.4435426</v>
      </c>
      <c r="X21" s="106" t="n">
        <v>0.1952478</v>
      </c>
      <c r="Y21" s="106" t="n">
        <v>0.102586</v>
      </c>
      <c r="Z21" s="106" t="n">
        <v>1.16948</v>
      </c>
      <c r="AA21" s="106" t="n">
        <v>1.159075</v>
      </c>
      <c r="AB21" s="106" t="n">
        <v>0</v>
      </c>
      <c r="AC21" s="106" t="n">
        <v>0</v>
      </c>
      <c r="AD21" s="109" t="n">
        <v>0</v>
      </c>
      <c r="AE21" s="109" t="n">
        <v>0</v>
      </c>
      <c r="AF21" s="109" t="n">
        <v>0</v>
      </c>
      <c r="AG21" s="110" t="n">
        <v>1.08034</v>
      </c>
      <c r="AH21" s="110" t="n">
        <v>1.141191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11" t="n">
        <v>1.105806</v>
      </c>
      <c r="AN21" s="111" t="n">
        <v>1.285267</v>
      </c>
      <c r="AO21" s="111" t="n">
        <v>0.9334465</v>
      </c>
      <c r="AP21" s="111" t="n">
        <v>0.9966035</v>
      </c>
      <c r="AQ21" s="112" t="n">
        <v>0.7567623</v>
      </c>
      <c r="AR21" s="112" t="n">
        <v>1.865367</v>
      </c>
      <c r="AS21" s="112" t="n">
        <v>1.203379</v>
      </c>
      <c r="AT21" s="112" t="n">
        <v>1.457481</v>
      </c>
      <c r="AU21" s="113" t="n">
        <v>1.783233</v>
      </c>
      <c r="AV21" s="113" t="n">
        <v>1.891453</v>
      </c>
      <c r="AW21" s="106" t="n">
        <v>0</v>
      </c>
      <c r="AX21" s="106" t="n">
        <v>0</v>
      </c>
      <c r="AY21" s="106" t="n">
        <v>0</v>
      </c>
      <c r="AZ21" s="106" t="n">
        <v>0</v>
      </c>
      <c r="BA21" s="106" t="n">
        <v>0</v>
      </c>
      <c r="BB21" s="106" t="n">
        <v>0</v>
      </c>
      <c r="BC21" s="106" t="n">
        <v>0</v>
      </c>
      <c r="BD21" s="106" t="n">
        <v>0</v>
      </c>
      <c r="BE21" s="106" t="n">
        <v>0</v>
      </c>
      <c r="BF21" s="106" t="n">
        <v>0</v>
      </c>
      <c r="BG21" s="106" t="n">
        <v>0</v>
      </c>
      <c r="BH21" s="106" t="n">
        <v>0</v>
      </c>
      <c r="BI21" s="114" t="n">
        <v>0</v>
      </c>
      <c r="BJ21" s="114" t="n">
        <v>0</v>
      </c>
      <c r="BK21" s="114" t="n">
        <v>0.6118637</v>
      </c>
      <c r="BL21" s="106" t="n">
        <v>0</v>
      </c>
      <c r="BM21" s="106" t="n">
        <v>0</v>
      </c>
      <c r="BN21" s="106" t="n">
        <v>0</v>
      </c>
      <c r="BO21" s="106" t="n">
        <v>0</v>
      </c>
      <c r="BQ21" s="15"/>
    </row>
    <row r="22" customFormat="false" ht="12" hidden="false" customHeight="false" outlineLevel="0" collapsed="false">
      <c r="A22" s="0" t="s">
        <v>93</v>
      </c>
      <c r="B22" s="106" t="n">
        <v>0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7" t="n">
        <v>0</v>
      </c>
      <c r="I22" s="107" t="n">
        <v>0</v>
      </c>
      <c r="J22" s="107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8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0</v>
      </c>
      <c r="AB22" s="106" t="n">
        <v>0</v>
      </c>
      <c r="AC22" s="106" t="n">
        <v>0</v>
      </c>
      <c r="AD22" s="109" t="n">
        <v>0</v>
      </c>
      <c r="AE22" s="109" t="n">
        <v>0</v>
      </c>
      <c r="AF22" s="109" t="n">
        <v>0</v>
      </c>
      <c r="AG22" s="110" t="n">
        <v>0</v>
      </c>
      <c r="AH22" s="110" t="n">
        <v>0</v>
      </c>
      <c r="AI22" s="106" t="n">
        <v>0</v>
      </c>
      <c r="AJ22" s="106" t="n">
        <v>0</v>
      </c>
      <c r="AK22" s="106" t="n">
        <v>0</v>
      </c>
      <c r="AL22" s="106" t="n">
        <v>0</v>
      </c>
      <c r="AM22" s="111" t="n">
        <v>0</v>
      </c>
      <c r="AN22" s="111" t="n">
        <v>0</v>
      </c>
      <c r="AO22" s="111" t="n">
        <v>0</v>
      </c>
      <c r="AP22" s="111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3" t="n">
        <v>0</v>
      </c>
      <c r="AV22" s="113" t="n">
        <v>0</v>
      </c>
      <c r="AW22" s="106" t="n">
        <v>0</v>
      </c>
      <c r="AX22" s="106" t="n">
        <v>0</v>
      </c>
      <c r="AY22" s="106" t="n">
        <v>0</v>
      </c>
      <c r="AZ22" s="106" t="n">
        <v>0</v>
      </c>
      <c r="BA22" s="106" t="n">
        <v>0</v>
      </c>
      <c r="BB22" s="106" t="n">
        <v>0</v>
      </c>
      <c r="BC22" s="106" t="n">
        <v>0</v>
      </c>
      <c r="BD22" s="106" t="n">
        <v>0</v>
      </c>
      <c r="BE22" s="106" t="n">
        <v>0</v>
      </c>
      <c r="BF22" s="106" t="n">
        <v>0</v>
      </c>
      <c r="BG22" s="106" t="n">
        <v>0</v>
      </c>
      <c r="BH22" s="106" t="n">
        <v>0</v>
      </c>
      <c r="BI22" s="114" t="n">
        <v>0</v>
      </c>
      <c r="BJ22" s="114" t="n">
        <v>0.02783119</v>
      </c>
      <c r="BK22" s="114" t="n">
        <v>0</v>
      </c>
      <c r="BL22" s="106" t="n">
        <v>0</v>
      </c>
      <c r="BM22" s="106" t="n">
        <v>0</v>
      </c>
      <c r="BN22" s="106" t="n">
        <v>0</v>
      </c>
      <c r="BO22" s="106" t="n">
        <v>0</v>
      </c>
      <c r="BQ22" s="138"/>
    </row>
    <row r="23" customFormat="false" ht="12" hidden="false" customHeight="false" outlineLevel="0" collapsed="false">
      <c r="A23" s="0" t="s">
        <v>122</v>
      </c>
      <c r="B23" s="106" t="n">
        <v>1.88263408742266</v>
      </c>
      <c r="C23" s="106" t="n">
        <v>1.86855681788162</v>
      </c>
      <c r="D23" s="106" t="n">
        <v>1.83753127600104</v>
      </c>
      <c r="E23" s="106" t="n">
        <v>1.87331395193741</v>
      </c>
      <c r="F23" s="106" t="n">
        <v>1.90591097519847</v>
      </c>
      <c r="G23" s="106" t="n">
        <v>1.87868767500666</v>
      </c>
      <c r="H23" s="107" t="n">
        <v>1.79128218068874</v>
      </c>
      <c r="I23" s="107" t="n">
        <v>1.91890723824252</v>
      </c>
      <c r="J23" s="107" t="n">
        <v>1.91593455731228</v>
      </c>
      <c r="K23" s="106" t="n">
        <v>1.96399111196406</v>
      </c>
      <c r="L23" s="106" t="n">
        <v>1.94905618876566</v>
      </c>
      <c r="M23" s="106" t="n">
        <v>1.95099553186674</v>
      </c>
      <c r="N23" s="106" t="n">
        <v>1.90421893559898</v>
      </c>
      <c r="O23" s="106" t="n">
        <v>1.88652432772972</v>
      </c>
      <c r="P23" s="106" t="n">
        <v>1.95076543289018</v>
      </c>
      <c r="Q23" s="106" t="n">
        <v>1.93925643658588</v>
      </c>
      <c r="R23" s="106" t="n">
        <v>1.91636649119975</v>
      </c>
      <c r="S23" s="106" t="n">
        <v>1.93410780856375</v>
      </c>
      <c r="T23" s="106" t="n">
        <v>1.92871556261669</v>
      </c>
      <c r="U23" s="108" t="n">
        <v>1.96470881895021</v>
      </c>
      <c r="V23" s="106" t="n">
        <v>1.56234568380454</v>
      </c>
      <c r="W23" s="106" t="n">
        <v>1.7560361901649</v>
      </c>
      <c r="X23" s="106" t="n">
        <v>1.84919521584641</v>
      </c>
      <c r="Y23" s="106" t="n">
        <v>1.88406126611844</v>
      </c>
      <c r="Z23" s="106" t="n">
        <v>1.42723395418961</v>
      </c>
      <c r="AA23" s="106" t="n">
        <v>1.39381826197527</v>
      </c>
      <c r="AB23" s="106" t="n">
        <v>1.94675105745923</v>
      </c>
      <c r="AC23" s="106" t="n">
        <v>1.93728136857043</v>
      </c>
      <c r="AD23" s="109" t="n">
        <v>1.86541154060714</v>
      </c>
      <c r="AE23" s="109" t="n">
        <v>1.96573920531478</v>
      </c>
      <c r="AF23" s="109" t="n">
        <v>1.9326038847223</v>
      </c>
      <c r="AG23" s="110" t="n">
        <v>1.4607618854993</v>
      </c>
      <c r="AH23" s="110" t="n">
        <v>1.35971465205528</v>
      </c>
      <c r="AI23" s="106" t="n">
        <v>1.8371437806395</v>
      </c>
      <c r="AJ23" s="106" t="n">
        <v>1.86861167468901</v>
      </c>
      <c r="AK23" s="106" t="n">
        <v>1.85819007902506</v>
      </c>
      <c r="AL23" s="106" t="n">
        <v>1.83239200585019</v>
      </c>
      <c r="AM23" s="111" t="n">
        <v>1.47930147087161</v>
      </c>
      <c r="AN23" s="111" t="n">
        <v>1.35872532506156</v>
      </c>
      <c r="AO23" s="111" t="n">
        <v>1.44093613197239</v>
      </c>
      <c r="AP23" s="111" t="n">
        <v>1.47285467622772</v>
      </c>
      <c r="AQ23" s="112" t="n">
        <v>1.63755255683777</v>
      </c>
      <c r="AR23" s="112" t="n">
        <v>1.14058263560172</v>
      </c>
      <c r="AS23" s="112" t="n">
        <v>1.45436777900431</v>
      </c>
      <c r="AT23" s="112" t="n">
        <v>1.29937342916416</v>
      </c>
      <c r="AU23" s="113" t="n">
        <v>1.26994148578886</v>
      </c>
      <c r="AV23" s="113" t="n">
        <v>0.905931264410083</v>
      </c>
      <c r="AW23" s="106" t="n">
        <v>2.06215973427973</v>
      </c>
      <c r="AX23" s="106" t="n">
        <v>2.05987427873674</v>
      </c>
      <c r="AY23" s="106" t="n">
        <v>2.04701738364783</v>
      </c>
      <c r="AZ23" s="106" t="n">
        <v>1.99615159776794</v>
      </c>
      <c r="BA23" s="106" t="n">
        <v>1.91316419034785</v>
      </c>
      <c r="BB23" s="106" t="n">
        <v>1.91663614446396</v>
      </c>
      <c r="BC23" s="106" t="n">
        <v>1.91973619440689</v>
      </c>
      <c r="BD23" s="106" t="n">
        <v>1.95540479025209</v>
      </c>
      <c r="BE23" s="106" t="n">
        <v>2.07665585418343</v>
      </c>
      <c r="BF23" s="106" t="n">
        <v>2.05680105028401</v>
      </c>
      <c r="BG23" s="106" t="n">
        <v>1.98822888207364</v>
      </c>
      <c r="BH23" s="106" t="n">
        <v>2.0374724071261</v>
      </c>
      <c r="BI23" s="114" t="n">
        <v>2.08847603843255</v>
      </c>
      <c r="BJ23" s="114" t="n">
        <v>2.06116092174996</v>
      </c>
      <c r="BK23" s="114" t="n">
        <v>1.79507392337503</v>
      </c>
      <c r="BL23" s="106" t="n">
        <v>2.11699994887791</v>
      </c>
      <c r="BM23" s="106" t="n">
        <v>2.08659589604969</v>
      </c>
      <c r="BN23" s="106" t="n">
        <v>2.09414994604307</v>
      </c>
      <c r="BO23" s="106" t="n">
        <v>2.08721701498868</v>
      </c>
      <c r="BQ23" s="15"/>
    </row>
    <row r="24" customFormat="false" ht="12" hidden="false" customHeight="false" outlineLevel="0" collapsed="false">
      <c r="BQ24" s="15"/>
    </row>
    <row r="25" s="127" customFormat="true" ht="12" hidden="false" customHeight="false" outlineLevel="0" collapsed="false">
      <c r="A25" s="136" t="s">
        <v>9</v>
      </c>
      <c r="B25" s="139" t="n">
        <v>99.3291664924525</v>
      </c>
      <c r="C25" s="139" t="n">
        <v>99.0107021105258</v>
      </c>
      <c r="D25" s="139" t="n">
        <v>97.6885661179203</v>
      </c>
      <c r="E25" s="139" t="n">
        <v>98.5304178879848</v>
      </c>
      <c r="F25" s="139" t="n">
        <v>100.029770750594</v>
      </c>
      <c r="G25" s="139" t="n">
        <v>97.4286876750067</v>
      </c>
      <c r="H25" s="140" t="n">
        <v>102.775498547438</v>
      </c>
      <c r="I25" s="140" t="n">
        <v>101.464275130629</v>
      </c>
      <c r="J25" s="140" t="n">
        <v>101.5057460081</v>
      </c>
      <c r="K25" s="139" t="n">
        <v>99.2272701855136</v>
      </c>
      <c r="L25" s="139" t="n">
        <v>99.0361660493097</v>
      </c>
      <c r="M25" s="139" t="n">
        <v>99.0023356372559</v>
      </c>
      <c r="N25" s="139" t="n">
        <v>99.5004576493543</v>
      </c>
      <c r="O25" s="139" t="n">
        <v>98.6885590750575</v>
      </c>
      <c r="P25" s="139" t="n">
        <v>100.481833950596</v>
      </c>
      <c r="Q25" s="139" t="n">
        <v>99.6505268710961</v>
      </c>
      <c r="R25" s="139" t="n">
        <v>99.1951659729023</v>
      </c>
      <c r="S25" s="139" t="n">
        <v>100.543171415932</v>
      </c>
      <c r="T25" s="139" t="n">
        <v>99.0689842857051</v>
      </c>
      <c r="U25" s="141" t="n">
        <v>98.2866793945264</v>
      </c>
      <c r="V25" s="139" t="n">
        <v>104.020206371392</v>
      </c>
      <c r="W25" s="139" t="n">
        <v>102.544822748887</v>
      </c>
      <c r="X25" s="139" t="n">
        <v>101.769815901813</v>
      </c>
      <c r="Y25" s="139" t="n">
        <v>100.777278225147</v>
      </c>
      <c r="Z25" s="139" t="n">
        <v>102.603867454241</v>
      </c>
      <c r="AA25" s="139" t="n">
        <v>101.362967480701</v>
      </c>
      <c r="AB25" s="139" t="n">
        <v>102.75815164662</v>
      </c>
      <c r="AC25" s="139" t="n">
        <v>100.931800248329</v>
      </c>
      <c r="AD25" s="142" t="n">
        <v>96.7036995774092</v>
      </c>
      <c r="AE25" s="142" t="n">
        <v>102.942776322972</v>
      </c>
      <c r="AF25" s="142" t="n">
        <v>101.253320549302</v>
      </c>
      <c r="AG25" s="143" t="n">
        <v>104.623098170107</v>
      </c>
      <c r="AH25" s="143" t="n">
        <v>99.8349848183869</v>
      </c>
      <c r="AI25" s="139" t="n">
        <v>96.6907260829059</v>
      </c>
      <c r="AJ25" s="139" t="n">
        <v>97.484878683771</v>
      </c>
      <c r="AK25" s="139" t="n">
        <v>98.3964013261922</v>
      </c>
      <c r="AL25" s="139" t="n">
        <v>96.9024159263158</v>
      </c>
      <c r="AM25" s="144" t="n">
        <v>100.232189420939</v>
      </c>
      <c r="AN25" s="144" t="n">
        <v>98.3293299961694</v>
      </c>
      <c r="AO25" s="144" t="n">
        <v>94.448092885707</v>
      </c>
      <c r="AP25" s="144" t="n">
        <v>97.2206674722575</v>
      </c>
      <c r="AQ25" s="145" t="n">
        <v>102.433038250047</v>
      </c>
      <c r="AR25" s="145" t="n">
        <v>103.62964676265</v>
      </c>
      <c r="AS25" s="145" t="n">
        <v>103.576520513556</v>
      </c>
      <c r="AT25" s="145" t="n">
        <v>101.670744271839</v>
      </c>
      <c r="AU25" s="146" t="n">
        <v>105.947415063387</v>
      </c>
      <c r="AV25" s="146" t="n">
        <v>89.1257805122308</v>
      </c>
      <c r="AW25" s="139" t="n">
        <v>100.072933298793</v>
      </c>
      <c r="AX25" s="139" t="n">
        <v>99.6905724246306</v>
      </c>
      <c r="AY25" s="139" t="n">
        <v>101.378691042666</v>
      </c>
      <c r="AZ25" s="139" t="n">
        <v>101.116634978643</v>
      </c>
      <c r="BA25" s="139" t="n">
        <v>99.7202013021873</v>
      </c>
      <c r="BB25" s="139" t="n">
        <v>99.2369176229929</v>
      </c>
      <c r="BC25" s="139" t="n">
        <v>99.9892027535387</v>
      </c>
      <c r="BD25" s="139" t="n">
        <v>101.849547528853</v>
      </c>
      <c r="BE25" s="139" t="n">
        <v>100.421702845409</v>
      </c>
      <c r="BF25" s="139" t="n">
        <v>99.4136882597876</v>
      </c>
      <c r="BG25" s="139" t="n">
        <v>99.9099901699192</v>
      </c>
      <c r="BH25" s="139" t="n">
        <v>100.622707042576</v>
      </c>
      <c r="BI25" s="147" t="n">
        <v>100.190910805195</v>
      </c>
      <c r="BJ25" s="147" t="n">
        <v>99.3424022516487</v>
      </c>
      <c r="BK25" s="147" t="n">
        <v>99.8164294872122</v>
      </c>
      <c r="BL25" s="139" t="n">
        <v>101.382053406837</v>
      </c>
      <c r="BM25" s="139" t="n">
        <v>100.135516024021</v>
      </c>
      <c r="BN25" s="139" t="n">
        <v>100.14776614308</v>
      </c>
      <c r="BO25" s="139" t="n">
        <v>100.301372684214</v>
      </c>
      <c r="BP25" s="148"/>
      <c r="BQ25" s="136"/>
      <c r="BR25" s="149"/>
      <c r="BS25" s="150"/>
      <c r="BT25" s="150"/>
      <c r="BU25" s="151"/>
      <c r="BV25" s="151"/>
      <c r="BW25" s="151"/>
      <c r="BX25" s="152"/>
      <c r="BY25" s="153"/>
      <c r="CI25" s="128"/>
      <c r="CL25" s="130"/>
      <c r="CM25" s="130"/>
      <c r="CN25" s="131"/>
      <c r="CO25" s="154"/>
      <c r="CP25" s="154"/>
      <c r="CQ25" s="147"/>
      <c r="CR25" s="147"/>
      <c r="CS25" s="131"/>
      <c r="CT25" s="155"/>
      <c r="CU25" s="155"/>
      <c r="CV25" s="128"/>
      <c r="CW25" s="156"/>
      <c r="DA25" s="153"/>
    </row>
    <row r="26" customFormat="false" ht="12" hidden="false" customHeight="false" outlineLevel="0" collapsed="false">
      <c r="A26" s="0" t="s">
        <v>123</v>
      </c>
      <c r="B26" s="106" t="n">
        <v>0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7" t="n">
        <v>0.123212072025</v>
      </c>
      <c r="I26" s="107" t="n">
        <v>0</v>
      </c>
      <c r="J26" s="107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8" t="n">
        <v>0</v>
      </c>
      <c r="V26" s="106" t="n">
        <v>0.36269760681</v>
      </c>
      <c r="W26" s="106" t="n">
        <v>0.18675361173</v>
      </c>
      <c r="X26" s="106" t="n">
        <v>0.08220908619</v>
      </c>
      <c r="Y26" s="106" t="n">
        <v>0.0431938353</v>
      </c>
      <c r="Z26" s="106" t="n">
        <v>0.492409554</v>
      </c>
      <c r="AA26" s="106" t="n">
        <v>0.48802852875</v>
      </c>
      <c r="AB26" s="106" t="n">
        <v>0</v>
      </c>
      <c r="AC26" s="106" t="n">
        <v>0</v>
      </c>
      <c r="AD26" s="109" t="n">
        <v>0</v>
      </c>
      <c r="AE26" s="109" t="n">
        <v>0</v>
      </c>
      <c r="AF26" s="109" t="n">
        <v>0</v>
      </c>
      <c r="AG26" s="110" t="n">
        <v>0.454877157</v>
      </c>
      <c r="AH26" s="110" t="n">
        <v>0.48049847055</v>
      </c>
      <c r="AI26" s="106" t="n">
        <v>0</v>
      </c>
      <c r="AJ26" s="106" t="n">
        <v>0</v>
      </c>
      <c r="AK26" s="106" t="n">
        <v>0</v>
      </c>
      <c r="AL26" s="106" t="n">
        <v>0</v>
      </c>
      <c r="AM26" s="111" t="n">
        <v>0.4655996163</v>
      </c>
      <c r="AN26" s="111" t="n">
        <v>0.54116167035</v>
      </c>
      <c r="AO26" s="111" t="n">
        <v>0.393027648825</v>
      </c>
      <c r="AP26" s="111" t="n">
        <v>0.419619903675</v>
      </c>
      <c r="AQ26" s="112" t="n">
        <v>0.318634766415</v>
      </c>
      <c r="AR26" s="112" t="n">
        <v>0.78541277535</v>
      </c>
      <c r="AS26" s="112" t="n">
        <v>0.50668272795</v>
      </c>
      <c r="AT26" s="112" t="n">
        <v>0.61367237505</v>
      </c>
      <c r="AU26" s="113" t="n">
        <v>0.75083025465</v>
      </c>
      <c r="AV26" s="113" t="n">
        <v>0.79639628565</v>
      </c>
      <c r="AW26" s="106" t="n">
        <v>0</v>
      </c>
      <c r="AX26" s="106" t="n">
        <v>0</v>
      </c>
      <c r="AY26" s="106" t="n">
        <v>0</v>
      </c>
      <c r="AZ26" s="106" t="n">
        <v>0</v>
      </c>
      <c r="BA26" s="106" t="n">
        <v>0</v>
      </c>
      <c r="BB26" s="106" t="n">
        <v>0</v>
      </c>
      <c r="BC26" s="106" t="n">
        <v>0</v>
      </c>
      <c r="BD26" s="106" t="n">
        <v>0</v>
      </c>
      <c r="BE26" s="106" t="n">
        <v>0</v>
      </c>
      <c r="BF26" s="106" t="n">
        <v>0</v>
      </c>
      <c r="BG26" s="106" t="n">
        <v>0</v>
      </c>
      <c r="BH26" s="106" t="n">
        <v>0</v>
      </c>
      <c r="BI26" s="114" t="n">
        <v>0</v>
      </c>
      <c r="BJ26" s="114" t="n">
        <v>0.006273150226</v>
      </c>
      <c r="BK26" s="114" t="n">
        <v>0.257625210885</v>
      </c>
      <c r="BL26" s="106" t="n">
        <v>0</v>
      </c>
      <c r="BM26" s="106" t="n">
        <v>0</v>
      </c>
      <c r="BN26" s="106" t="n">
        <v>0</v>
      </c>
      <c r="BO26" s="106" t="n">
        <v>0</v>
      </c>
      <c r="BQ26" s="82"/>
    </row>
    <row r="27" s="127" customFormat="true" ht="12" hidden="false" customHeight="false" outlineLevel="0" collapsed="false">
      <c r="A27" s="136" t="s">
        <v>9</v>
      </c>
      <c r="B27" s="139" t="n">
        <v>99.3291664924525</v>
      </c>
      <c r="C27" s="139" t="n">
        <v>99.0107021105258</v>
      </c>
      <c r="D27" s="139" t="n">
        <v>97.6885661179203</v>
      </c>
      <c r="E27" s="139" t="n">
        <v>98.5304178879848</v>
      </c>
      <c r="F27" s="139" t="n">
        <v>100.029770750594</v>
      </c>
      <c r="G27" s="139" t="n">
        <v>97.4286876750067</v>
      </c>
      <c r="H27" s="140" t="n">
        <v>102.652286475413</v>
      </c>
      <c r="I27" s="140" t="n">
        <v>101.464275130629</v>
      </c>
      <c r="J27" s="140" t="n">
        <v>101.5057460081</v>
      </c>
      <c r="K27" s="139" t="n">
        <v>99.2272701855136</v>
      </c>
      <c r="L27" s="139" t="n">
        <v>99.0361660493097</v>
      </c>
      <c r="M27" s="139" t="n">
        <v>99.0023356372559</v>
      </c>
      <c r="N27" s="139" t="n">
        <v>99.5004576493543</v>
      </c>
      <c r="O27" s="139" t="n">
        <v>98.6885590750575</v>
      </c>
      <c r="P27" s="139" t="n">
        <v>100.481833950596</v>
      </c>
      <c r="Q27" s="139" t="n">
        <v>99.6505268710961</v>
      </c>
      <c r="R27" s="139" t="n">
        <v>99.1951659729023</v>
      </c>
      <c r="S27" s="139" t="n">
        <v>100.543171415932</v>
      </c>
      <c r="T27" s="139" t="n">
        <v>99.0689842857051</v>
      </c>
      <c r="U27" s="141" t="n">
        <v>98.2866793945264</v>
      </c>
      <c r="V27" s="139" t="n">
        <v>103.657508764582</v>
      </c>
      <c r="W27" s="139" t="n">
        <v>102.358069137157</v>
      </c>
      <c r="X27" s="139" t="n">
        <v>101.687606815623</v>
      </c>
      <c r="Y27" s="139" t="n">
        <v>100.734084389847</v>
      </c>
      <c r="Z27" s="139" t="n">
        <v>102.111457900241</v>
      </c>
      <c r="AA27" s="139" t="n">
        <v>100.874938951951</v>
      </c>
      <c r="AB27" s="139" t="n">
        <v>102.75815164662</v>
      </c>
      <c r="AC27" s="139" t="n">
        <v>100.931800248329</v>
      </c>
      <c r="AD27" s="142" t="n">
        <v>96.7036995774092</v>
      </c>
      <c r="AE27" s="142" t="n">
        <v>102.942776322972</v>
      </c>
      <c r="AF27" s="142" t="n">
        <v>101.253320549302</v>
      </c>
      <c r="AG27" s="143" t="n">
        <v>104.168221013107</v>
      </c>
      <c r="AH27" s="143" t="n">
        <v>99.3544863478369</v>
      </c>
      <c r="AI27" s="139" t="n">
        <v>96.6907260829059</v>
      </c>
      <c r="AJ27" s="139" t="n">
        <v>97.484878683771</v>
      </c>
      <c r="AK27" s="139" t="n">
        <v>98.3964013261922</v>
      </c>
      <c r="AL27" s="139" t="n">
        <v>96.9024159263158</v>
      </c>
      <c r="AM27" s="144" t="n">
        <v>99.7665898046388</v>
      </c>
      <c r="AN27" s="144" t="n">
        <v>97.7881683258194</v>
      </c>
      <c r="AO27" s="144" t="n">
        <v>94.055065236882</v>
      </c>
      <c r="AP27" s="144" t="n">
        <v>96.8010475685825</v>
      </c>
      <c r="AQ27" s="145" t="n">
        <v>102.114403483632</v>
      </c>
      <c r="AR27" s="145" t="n">
        <v>102.8442339873</v>
      </c>
      <c r="AS27" s="145" t="n">
        <v>103.069837785606</v>
      </c>
      <c r="AT27" s="145" t="n">
        <v>101.057071896789</v>
      </c>
      <c r="AU27" s="146" t="n">
        <v>105.196584808737</v>
      </c>
      <c r="AV27" s="146" t="n">
        <v>88.3293842265808</v>
      </c>
      <c r="AW27" s="139" t="n">
        <v>100.072933298793</v>
      </c>
      <c r="AX27" s="139" t="n">
        <v>99.6905724246306</v>
      </c>
      <c r="AY27" s="139" t="n">
        <v>101.378691042666</v>
      </c>
      <c r="AZ27" s="139" t="n">
        <v>101.116634978643</v>
      </c>
      <c r="BA27" s="139" t="n">
        <v>99.7202013021873</v>
      </c>
      <c r="BB27" s="139" t="n">
        <v>99.2369176229929</v>
      </c>
      <c r="BC27" s="139" t="n">
        <v>99.9892027535387</v>
      </c>
      <c r="BD27" s="139" t="n">
        <v>101.849547528853</v>
      </c>
      <c r="BE27" s="139" t="n">
        <v>100.421702845409</v>
      </c>
      <c r="BF27" s="139" t="n">
        <v>99.4136882597876</v>
      </c>
      <c r="BG27" s="139" t="n">
        <v>99.9099901699192</v>
      </c>
      <c r="BH27" s="139" t="n">
        <v>100.622707042576</v>
      </c>
      <c r="BI27" s="147" t="n">
        <v>100.190910805195</v>
      </c>
      <c r="BJ27" s="147" t="n">
        <v>99.3361291014227</v>
      </c>
      <c r="BK27" s="147" t="n">
        <v>99.5588042763272</v>
      </c>
      <c r="BL27" s="139" t="n">
        <v>101.382053406837</v>
      </c>
      <c r="BM27" s="139" t="n">
        <v>100.135516024021</v>
      </c>
      <c r="BN27" s="139" t="n">
        <v>100.14776614308</v>
      </c>
      <c r="BO27" s="139" t="n">
        <v>100.301372684214</v>
      </c>
      <c r="BP27" s="148"/>
      <c r="BQ27" s="148"/>
      <c r="BR27" s="149"/>
      <c r="BS27" s="150"/>
      <c r="BT27" s="150"/>
      <c r="BU27" s="151"/>
      <c r="BV27" s="151"/>
      <c r="BW27" s="151"/>
      <c r="BX27" s="152"/>
      <c r="BY27" s="153"/>
      <c r="CI27" s="128"/>
      <c r="CL27" s="130"/>
      <c r="CM27" s="130"/>
      <c r="CN27" s="131"/>
      <c r="CO27" s="154"/>
      <c r="CP27" s="154"/>
      <c r="CQ27" s="147"/>
      <c r="CR27" s="147"/>
      <c r="CS27" s="131"/>
      <c r="CT27" s="155"/>
      <c r="CU27" s="155"/>
      <c r="CV27" s="128"/>
      <c r="CW27" s="156"/>
      <c r="DA27" s="153"/>
    </row>
    <row r="28" customFormat="false" ht="12" hidden="false" customHeight="false" outlineLevel="0" collapsed="false">
      <c r="A28" s="157"/>
    </row>
    <row r="29" s="174" customFormat="true" ht="12" hidden="false" customHeight="false" outlineLevel="0" collapsed="false">
      <c r="A29" s="158" t="s">
        <v>124</v>
      </c>
      <c r="B29" s="159" t="n">
        <v>23</v>
      </c>
      <c r="C29" s="159" t="n">
        <v>23</v>
      </c>
      <c r="D29" s="159" t="n">
        <v>23</v>
      </c>
      <c r="E29" s="159" t="n">
        <v>23</v>
      </c>
      <c r="F29" s="159" t="n">
        <v>23</v>
      </c>
      <c r="G29" s="159" t="n">
        <v>23</v>
      </c>
      <c r="H29" s="160" t="n">
        <v>23</v>
      </c>
      <c r="I29" s="160" t="n">
        <v>23</v>
      </c>
      <c r="J29" s="160" t="n">
        <v>23</v>
      </c>
      <c r="K29" s="159" t="n">
        <v>23</v>
      </c>
      <c r="L29" s="159" t="n">
        <v>23</v>
      </c>
      <c r="M29" s="159" t="n">
        <v>23</v>
      </c>
      <c r="N29" s="159" t="n">
        <v>23</v>
      </c>
      <c r="O29" s="159" t="n">
        <v>23</v>
      </c>
      <c r="P29" s="159" t="n">
        <v>23</v>
      </c>
      <c r="Q29" s="159" t="n">
        <v>23</v>
      </c>
      <c r="R29" s="159" t="n">
        <v>23</v>
      </c>
      <c r="S29" s="159" t="n">
        <v>23</v>
      </c>
      <c r="T29" s="159" t="n">
        <v>23</v>
      </c>
      <c r="U29" s="161" t="n">
        <v>23</v>
      </c>
      <c r="V29" s="159" t="n">
        <v>23</v>
      </c>
      <c r="W29" s="159" t="n">
        <v>23</v>
      </c>
      <c r="X29" s="159" t="n">
        <v>23</v>
      </c>
      <c r="Y29" s="159" t="n">
        <v>23</v>
      </c>
      <c r="Z29" s="159" t="n">
        <v>23</v>
      </c>
      <c r="AA29" s="159" t="n">
        <v>23</v>
      </c>
      <c r="AB29" s="159" t="n">
        <v>23</v>
      </c>
      <c r="AC29" s="159" t="n">
        <v>23</v>
      </c>
      <c r="AD29" s="162" t="n">
        <v>23</v>
      </c>
      <c r="AE29" s="162" t="n">
        <v>23</v>
      </c>
      <c r="AF29" s="162" t="n">
        <v>23</v>
      </c>
      <c r="AG29" s="163" t="n">
        <v>23</v>
      </c>
      <c r="AH29" s="163" t="n">
        <v>23</v>
      </c>
      <c r="AI29" s="159" t="n">
        <v>23</v>
      </c>
      <c r="AJ29" s="159" t="n">
        <v>23</v>
      </c>
      <c r="AK29" s="159" t="n">
        <v>23</v>
      </c>
      <c r="AL29" s="159" t="n">
        <v>23</v>
      </c>
      <c r="AM29" s="164" t="n">
        <v>23</v>
      </c>
      <c r="AN29" s="164" t="n">
        <v>23</v>
      </c>
      <c r="AO29" s="164" t="n">
        <v>23</v>
      </c>
      <c r="AP29" s="164" t="n">
        <v>23</v>
      </c>
      <c r="AQ29" s="165" t="n">
        <v>23</v>
      </c>
      <c r="AR29" s="165" t="n">
        <v>23</v>
      </c>
      <c r="AS29" s="165" t="n">
        <v>23</v>
      </c>
      <c r="AT29" s="165" t="n">
        <v>23</v>
      </c>
      <c r="AU29" s="166" t="n">
        <v>23</v>
      </c>
      <c r="AV29" s="166" t="n">
        <v>23</v>
      </c>
      <c r="AW29" s="159" t="n">
        <v>23</v>
      </c>
      <c r="AX29" s="159" t="n">
        <v>23</v>
      </c>
      <c r="AY29" s="159" t="n">
        <v>23</v>
      </c>
      <c r="AZ29" s="159" t="n">
        <v>23</v>
      </c>
      <c r="BA29" s="159" t="n">
        <v>23</v>
      </c>
      <c r="BB29" s="159" t="n">
        <v>23</v>
      </c>
      <c r="BC29" s="159" t="n">
        <v>23</v>
      </c>
      <c r="BD29" s="159" t="n">
        <v>23</v>
      </c>
      <c r="BE29" s="159" t="n">
        <v>23</v>
      </c>
      <c r="BF29" s="159" t="n">
        <v>23</v>
      </c>
      <c r="BG29" s="159" t="n">
        <v>23</v>
      </c>
      <c r="BH29" s="159" t="n">
        <v>23</v>
      </c>
      <c r="BI29" s="167" t="n">
        <v>23</v>
      </c>
      <c r="BJ29" s="167" t="n">
        <v>23</v>
      </c>
      <c r="BK29" s="167" t="n">
        <v>23</v>
      </c>
      <c r="BL29" s="159" t="n">
        <v>23</v>
      </c>
      <c r="BM29" s="159" t="n">
        <v>23</v>
      </c>
      <c r="BN29" s="159" t="n">
        <v>23</v>
      </c>
      <c r="BO29" s="159" t="n">
        <v>23</v>
      </c>
      <c r="BP29" s="168"/>
      <c r="BQ29" s="168"/>
      <c r="BR29" s="169"/>
      <c r="BS29" s="170"/>
      <c r="BT29" s="170"/>
      <c r="BU29" s="171"/>
      <c r="BV29" s="171"/>
      <c r="BW29" s="171"/>
      <c r="BX29" s="172"/>
      <c r="BY29" s="173"/>
      <c r="CI29" s="175"/>
      <c r="CL29" s="176"/>
      <c r="CM29" s="176"/>
      <c r="CN29" s="177"/>
      <c r="CO29" s="178"/>
      <c r="CP29" s="178"/>
      <c r="CQ29" s="167"/>
      <c r="CR29" s="167"/>
      <c r="CS29" s="177"/>
      <c r="CT29" s="179"/>
      <c r="CU29" s="179"/>
      <c r="CV29" s="175"/>
      <c r="CW29" s="180"/>
      <c r="DA29" s="173"/>
    </row>
    <row r="30" customFormat="false" ht="12" hidden="false" customHeight="false" outlineLevel="0" collapsed="false">
      <c r="A30" s="157"/>
    </row>
    <row r="31" customFormat="false" ht="12" hidden="false" customHeight="false" outlineLevel="0" collapsed="false">
      <c r="A31" s="157" t="s">
        <v>125</v>
      </c>
    </row>
    <row r="32" customFormat="false" ht="12" hidden="false" customHeight="false" outlineLevel="0" collapsed="false">
      <c r="A32" s="181" t="s">
        <v>13</v>
      </c>
      <c r="B32" s="106" t="n">
        <v>5.94551445543826</v>
      </c>
      <c r="C32" s="106" t="n">
        <v>6.45085250687596</v>
      </c>
      <c r="D32" s="106" t="n">
        <v>6.99382553205836</v>
      </c>
      <c r="E32" s="106" t="n">
        <v>6.01671063690633</v>
      </c>
      <c r="F32" s="106" t="n">
        <v>5.90593991963322</v>
      </c>
      <c r="G32" s="106" t="n">
        <v>7.88920772913326</v>
      </c>
      <c r="H32" s="107" t="n">
        <v>5.95434609573906</v>
      </c>
      <c r="I32" s="107" t="n">
        <v>6.00796377821756</v>
      </c>
      <c r="J32" s="107" t="n">
        <v>6.00786725307817</v>
      </c>
      <c r="K32" s="106" t="n">
        <v>7.25036747609277</v>
      </c>
      <c r="L32" s="106" t="n">
        <v>7.1182380442018</v>
      </c>
      <c r="M32" s="106" t="n">
        <v>7.26024006933061</v>
      </c>
      <c r="N32" s="106" t="n">
        <v>6.01668847248511</v>
      </c>
      <c r="O32" s="106" t="n">
        <v>6.09855235430548</v>
      </c>
      <c r="P32" s="106" t="n">
        <v>6.01607355147147</v>
      </c>
      <c r="Q32" s="106" t="n">
        <v>5.9404519341481</v>
      </c>
      <c r="R32" s="106" t="n">
        <v>6.02861858355818</v>
      </c>
      <c r="S32" s="106" t="n">
        <v>5.91130672115129</v>
      </c>
      <c r="T32" s="106" t="n">
        <v>7.20263625464074</v>
      </c>
      <c r="U32" s="108" t="n">
        <v>7.50106095959389</v>
      </c>
      <c r="V32" s="106" t="n">
        <v>7.78276815889102</v>
      </c>
      <c r="W32" s="106" t="n">
        <v>7.51694851631581</v>
      </c>
      <c r="X32" s="106" t="n">
        <v>7.54015706769465</v>
      </c>
      <c r="Y32" s="106" t="n">
        <v>7.65504236761453</v>
      </c>
      <c r="Z32" s="106" t="n">
        <v>7.59146275698375</v>
      </c>
      <c r="AA32" s="106" t="n">
        <v>7.6157916931841</v>
      </c>
      <c r="AB32" s="106" t="n">
        <v>7.7104757695309</v>
      </c>
      <c r="AC32" s="106" t="n">
        <v>7.65888904042282</v>
      </c>
      <c r="AD32" s="109" t="n">
        <v>7.9483739109783</v>
      </c>
      <c r="AE32" s="109" t="n">
        <v>7.94246468054191</v>
      </c>
      <c r="AF32" s="109" t="n">
        <v>7.8028700808354</v>
      </c>
      <c r="AG32" s="110" t="n">
        <v>7.72017439590085</v>
      </c>
      <c r="AH32" s="110" t="n">
        <v>7.83785465148478</v>
      </c>
      <c r="AI32" s="106" t="n">
        <v>7.68405871270762</v>
      </c>
      <c r="AJ32" s="106" t="n">
        <v>7.86595787556354</v>
      </c>
      <c r="AK32" s="106" t="n">
        <v>7.65350472969214</v>
      </c>
      <c r="AL32" s="106" t="n">
        <v>7.82180303383237</v>
      </c>
      <c r="AM32" s="111" t="n">
        <v>7.42293593458048</v>
      </c>
      <c r="AN32" s="111" t="n">
        <v>7.46064278370406</v>
      </c>
      <c r="AO32" s="111" t="n">
        <v>7.51686541725396</v>
      </c>
      <c r="AP32" s="111" t="n">
        <v>7.44449863513246</v>
      </c>
      <c r="AQ32" s="112" t="n">
        <v>7.58202761541987</v>
      </c>
      <c r="AR32" s="112" t="n">
        <v>7.64666151121683</v>
      </c>
      <c r="AS32" s="112" t="n">
        <v>7.54651356850843</v>
      </c>
      <c r="AT32" s="112" t="n">
        <v>7.71656807978463</v>
      </c>
      <c r="AU32" s="113" t="n">
        <v>7.2877599297339</v>
      </c>
      <c r="AV32" s="113" t="n">
        <v>7.4960784997541</v>
      </c>
      <c r="AW32" s="106" t="n">
        <v>7.37632302314147</v>
      </c>
      <c r="AX32" s="106" t="n">
        <v>7.52716074065252</v>
      </c>
      <c r="AY32" s="106" t="n">
        <v>7.48801458528397</v>
      </c>
      <c r="AZ32" s="106" t="n">
        <v>7.50307588996066</v>
      </c>
      <c r="BA32" s="106" t="n">
        <v>7.68904969498275</v>
      </c>
      <c r="BB32" s="106" t="n">
        <v>7.7893249105297</v>
      </c>
      <c r="BC32" s="106" t="n">
        <v>7.7548797351023</v>
      </c>
      <c r="BD32" s="106" t="n">
        <v>7.88023756285872</v>
      </c>
      <c r="BE32" s="106" t="n">
        <v>7.19632668243248</v>
      </c>
      <c r="BF32" s="106" t="n">
        <v>7.17103602806732</v>
      </c>
      <c r="BG32" s="106" t="n">
        <v>7.31731550532819</v>
      </c>
      <c r="BH32" s="106" t="n">
        <v>7.66290089877308</v>
      </c>
      <c r="BI32" s="114" t="n">
        <v>7.37076936757738</v>
      </c>
      <c r="BJ32" s="114" t="n">
        <v>7.30362174238378</v>
      </c>
      <c r="BK32" s="114" t="n">
        <v>7.46013539324791</v>
      </c>
      <c r="BL32" s="106" t="n">
        <v>7.59740518701641</v>
      </c>
      <c r="BM32" s="106" t="n">
        <v>7.58739931388402</v>
      </c>
      <c r="BN32" s="106" t="n">
        <v>7.59868917398283</v>
      </c>
      <c r="BO32" s="106" t="n">
        <v>7.37396420457396</v>
      </c>
    </row>
    <row r="33" customFormat="false" ht="12" hidden="false" customHeight="false" outlineLevel="0" collapsed="false">
      <c r="A33" s="0" t="s">
        <v>126</v>
      </c>
      <c r="B33" s="106" t="n">
        <v>2.05448554456174</v>
      </c>
      <c r="C33" s="106" t="n">
        <v>1.54914749312404</v>
      </c>
      <c r="D33" s="106" t="n">
        <v>1.00617446794164</v>
      </c>
      <c r="E33" s="106" t="n">
        <v>1.98328936309367</v>
      </c>
      <c r="F33" s="106" t="n">
        <v>2.09406008036678</v>
      </c>
      <c r="G33" s="106" t="n">
        <v>0.110792270866745</v>
      </c>
      <c r="H33" s="107" t="n">
        <v>2.04565390426094</v>
      </c>
      <c r="I33" s="107" t="n">
        <v>1.99203622178244</v>
      </c>
      <c r="J33" s="107" t="n">
        <v>1.99213274692183</v>
      </c>
      <c r="K33" s="106" t="n">
        <v>0.74963252390723</v>
      </c>
      <c r="L33" s="106" t="n">
        <v>0.881761955798203</v>
      </c>
      <c r="M33" s="106" t="n">
        <v>0.739759930669391</v>
      </c>
      <c r="N33" s="106" t="n">
        <v>1.98331152751489</v>
      </c>
      <c r="O33" s="106" t="n">
        <v>1.90144764569452</v>
      </c>
      <c r="P33" s="106" t="n">
        <v>1.98392644852853</v>
      </c>
      <c r="Q33" s="106" t="n">
        <v>2.0595480658519</v>
      </c>
      <c r="R33" s="106" t="n">
        <v>1.97138141644183</v>
      </c>
      <c r="S33" s="106" t="n">
        <v>2.08869327884871</v>
      </c>
      <c r="T33" s="106" t="n">
        <v>0.797363745359257</v>
      </c>
      <c r="U33" s="108" t="n">
        <v>0.498939040406115</v>
      </c>
      <c r="V33" s="106" t="n">
        <v>0.146221766628812</v>
      </c>
      <c r="W33" s="106" t="n">
        <v>0.341666698879129</v>
      </c>
      <c r="X33" s="106" t="n">
        <v>0.280953366314171</v>
      </c>
      <c r="Y33" s="106" t="n">
        <v>0.257515749713749</v>
      </c>
      <c r="Z33" s="106" t="n">
        <v>0.381765173616397</v>
      </c>
      <c r="AA33" s="106" t="n">
        <v>0.259470256720739</v>
      </c>
      <c r="AB33" s="106" t="n">
        <v>0.138590367658159</v>
      </c>
      <c r="AC33" s="106" t="n">
        <v>0.235410971244916</v>
      </c>
      <c r="AD33" s="109" t="n">
        <v>0.0516260890217053</v>
      </c>
      <c r="AE33" s="109" t="n">
        <v>0.0575353194580934</v>
      </c>
      <c r="AF33" s="109" t="n">
        <v>0.170926622784228</v>
      </c>
      <c r="AG33" s="110" t="n">
        <v>0.279825604099148</v>
      </c>
      <c r="AH33" s="110" t="n">
        <v>0.162145348515216</v>
      </c>
      <c r="AI33" s="106" t="n">
        <v>0.315941287292384</v>
      </c>
      <c r="AJ33" s="106" t="n">
        <v>0.134042124436457</v>
      </c>
      <c r="AK33" s="106" t="n">
        <v>0.275762720793165</v>
      </c>
      <c r="AL33" s="106" t="n">
        <v>0.17819696616763</v>
      </c>
      <c r="AM33" s="111" t="n">
        <v>0.476196643712458</v>
      </c>
      <c r="AN33" s="111" t="n">
        <v>0.48406703828085</v>
      </c>
      <c r="AO33" s="111" t="n">
        <v>0.438892837430292</v>
      </c>
      <c r="AP33" s="111" t="n">
        <v>0.519345336373799</v>
      </c>
      <c r="AQ33" s="112" t="n">
        <v>0.263159630203969</v>
      </c>
      <c r="AR33" s="112" t="n">
        <v>0.233666271785902</v>
      </c>
      <c r="AS33" s="112" t="n">
        <v>0.249357783762124</v>
      </c>
      <c r="AT33" s="112" t="n">
        <v>0.241563938382991</v>
      </c>
      <c r="AU33" s="113" t="n">
        <v>0.564659528608041</v>
      </c>
      <c r="AV33" s="113" t="n">
        <v>0.503921500245899</v>
      </c>
      <c r="AW33" s="106" t="n">
        <v>0.623676976858527</v>
      </c>
      <c r="AX33" s="106" t="n">
        <v>0.472839259347479</v>
      </c>
      <c r="AY33" s="106" t="n">
        <v>0.479933378387692</v>
      </c>
      <c r="AZ33" s="106" t="n">
        <v>0.454985223935342</v>
      </c>
      <c r="BA33" s="106" t="n">
        <v>0.256755790618737</v>
      </c>
      <c r="BB33" s="106" t="n">
        <v>0.210675089470298</v>
      </c>
      <c r="BC33" s="106" t="n">
        <v>0.222741688426899</v>
      </c>
      <c r="BD33" s="106" t="n">
        <v>0.119762437141277</v>
      </c>
      <c r="BE33" s="106" t="n">
        <v>0.711327241727269</v>
      </c>
      <c r="BF33" s="106" t="n">
        <v>0.721630191922064</v>
      </c>
      <c r="BG33" s="106" t="n">
        <v>0.632763340056754</v>
      </c>
      <c r="BH33" s="106" t="n">
        <v>0.268842331052608</v>
      </c>
      <c r="BI33" s="114" t="n">
        <v>0.524938911432309</v>
      </c>
      <c r="BJ33" s="114" t="n">
        <v>0.581428504113388</v>
      </c>
      <c r="BK33" s="114" t="n">
        <v>0.539864606752086</v>
      </c>
      <c r="BL33" s="106" t="n">
        <v>0.402594812983588</v>
      </c>
      <c r="BM33" s="106" t="n">
        <v>0.412600686115985</v>
      </c>
      <c r="BN33" s="106" t="n">
        <v>0.401310826017175</v>
      </c>
      <c r="BO33" s="106" t="n">
        <v>0.621378393474828</v>
      </c>
    </row>
    <row r="35" customFormat="false" ht="12" hidden="false" customHeight="false" outlineLevel="0" collapsed="false">
      <c r="A35" s="0" t="s">
        <v>127</v>
      </c>
      <c r="B35" s="106" t="n">
        <v>0.085429951268436</v>
      </c>
      <c r="C35" s="106" t="n">
        <v>0.0546415210504365</v>
      </c>
      <c r="D35" s="106" t="n">
        <v>0.0996617126926827</v>
      </c>
      <c r="E35" s="106" t="n">
        <v>0.280460142926956</v>
      </c>
      <c r="F35" s="106" t="n">
        <v>0.234807089174503</v>
      </c>
      <c r="G35" s="106" t="n">
        <v>0.457288444952637</v>
      </c>
      <c r="H35" s="107" t="n">
        <v>0.149218581909803</v>
      </c>
      <c r="I35" s="107" t="n">
        <v>0.120992045117123</v>
      </c>
      <c r="J35" s="107" t="n">
        <v>0.193257645049149</v>
      </c>
      <c r="K35" s="106" t="n">
        <v>0.000700786590777436</v>
      </c>
      <c r="L35" s="106" t="n">
        <v>0.0501962780939804</v>
      </c>
      <c r="M35" s="106" t="n">
        <v>0.0608549994657607</v>
      </c>
      <c r="N35" s="106" t="n">
        <v>0.193590193881044</v>
      </c>
      <c r="O35" s="106" t="n">
        <v>0.243421326785407</v>
      </c>
      <c r="P35" s="106" t="n">
        <v>0.229799443517508</v>
      </c>
      <c r="Q35" s="106" t="n">
        <v>0.360480673859067</v>
      </c>
      <c r="R35" s="106" t="n">
        <v>0.156683787475817</v>
      </c>
      <c r="S35" s="106" t="n">
        <v>0.208049129451296</v>
      </c>
      <c r="T35" s="106" t="n">
        <v>0.0399837111080411</v>
      </c>
      <c r="U35" s="108" t="n">
        <v>0.101827812196182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9" t="n">
        <v>0.14116237402994</v>
      </c>
      <c r="AE35" s="109" t="n">
        <v>0.0677344354359176</v>
      </c>
      <c r="AF35" s="109" t="n">
        <v>0</v>
      </c>
      <c r="AG35" s="110" t="n">
        <v>0.0282715987890216</v>
      </c>
      <c r="AH35" s="110" t="n">
        <v>0.00644873399851065</v>
      </c>
      <c r="AI35" s="106" t="n">
        <v>0.0495425232390845</v>
      </c>
      <c r="AJ35" s="106" t="n">
        <v>0.096684898765198</v>
      </c>
      <c r="AK35" s="106" t="n">
        <v>0</v>
      </c>
      <c r="AL35" s="106" t="n">
        <v>0.0185189380610303</v>
      </c>
      <c r="AM35" s="111" t="n">
        <v>0</v>
      </c>
      <c r="AN35" s="111" t="n">
        <v>0</v>
      </c>
      <c r="AO35" s="111" t="n">
        <v>0</v>
      </c>
      <c r="AP35" s="111" t="n">
        <v>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3" t="n">
        <v>0</v>
      </c>
      <c r="AV35" s="113" t="n">
        <v>0.0977883701871199</v>
      </c>
      <c r="AW35" s="106" t="n">
        <v>0.000110671784990024</v>
      </c>
      <c r="AX35" s="106" t="n">
        <v>0.00581417434728659</v>
      </c>
      <c r="AY35" s="106" t="n">
        <v>0</v>
      </c>
      <c r="AZ35" s="106" t="n">
        <v>0</v>
      </c>
      <c r="BA35" s="106" t="n">
        <v>0</v>
      </c>
      <c r="BB35" s="106" t="n">
        <v>0.0400841387907006</v>
      </c>
      <c r="BC35" s="106" t="n">
        <v>0</v>
      </c>
      <c r="BD35" s="106" t="n">
        <v>0.0266257505762079</v>
      </c>
      <c r="BE35" s="106" t="n">
        <v>0</v>
      </c>
      <c r="BF35" s="106" t="n">
        <v>0</v>
      </c>
      <c r="BG35" s="106" t="n">
        <v>0</v>
      </c>
      <c r="BH35" s="106" t="n">
        <v>0</v>
      </c>
      <c r="BI35" s="114" t="n">
        <v>0</v>
      </c>
      <c r="BJ35" s="114" t="n">
        <v>0</v>
      </c>
      <c r="BK35" s="114" t="n">
        <v>0.0189085543968454</v>
      </c>
      <c r="BL35" s="106" t="n">
        <v>0.0280870158690934</v>
      </c>
      <c r="BM35" s="106" t="n">
        <v>0.0717783898811213</v>
      </c>
      <c r="BN35" s="106" t="n">
        <v>0.0644457519712033</v>
      </c>
      <c r="BO35" s="106" t="n">
        <v>0</v>
      </c>
    </row>
    <row r="36" customFormat="false" ht="12" hidden="false" customHeight="false" outlineLevel="0" collapsed="false">
      <c r="A36" s="0" t="s">
        <v>128</v>
      </c>
      <c r="B36" s="106" t="n">
        <v>0.192879823250256</v>
      </c>
      <c r="C36" s="106" t="n">
        <v>0.168985160587457</v>
      </c>
      <c r="D36" s="106" t="n">
        <v>0.240573713919669</v>
      </c>
      <c r="E36" s="106" t="n">
        <v>0.211899016695411</v>
      </c>
      <c r="F36" s="106" t="n">
        <v>0.17159010204341</v>
      </c>
      <c r="G36" s="106" t="n">
        <v>0.038416892586366</v>
      </c>
      <c r="H36" s="107" t="n">
        <v>0.118285393078703</v>
      </c>
      <c r="I36" s="107" t="n">
        <v>0.118640431771559</v>
      </c>
      <c r="J36" s="107" t="n">
        <v>0.0983868023218821</v>
      </c>
      <c r="K36" s="106" t="n">
        <v>0.143548062854641</v>
      </c>
      <c r="L36" s="106" t="n">
        <v>0.186306650429076</v>
      </c>
      <c r="M36" s="106" t="n">
        <v>0.163000778678833</v>
      </c>
      <c r="N36" s="106" t="n">
        <v>0.118443153490643</v>
      </c>
      <c r="O36" s="106" t="n">
        <v>0.130313956022498</v>
      </c>
      <c r="P36" s="106" t="n">
        <v>0.352631926008189</v>
      </c>
      <c r="Q36" s="106" t="n">
        <v>0.198878442436875</v>
      </c>
      <c r="R36" s="106" t="n">
        <v>0.18124623495828</v>
      </c>
      <c r="S36" s="106" t="n">
        <v>0.183082070519732</v>
      </c>
      <c r="T36" s="106" t="n">
        <v>0.183593925959629</v>
      </c>
      <c r="U36" s="108" t="n">
        <v>0.115944464863422</v>
      </c>
      <c r="V36" s="106" t="n">
        <v>0.143594136274549</v>
      </c>
      <c r="W36" s="106" t="n">
        <v>0.116315326916441</v>
      </c>
      <c r="X36" s="106" t="n">
        <v>0.106027374911026</v>
      </c>
      <c r="Y36" s="106" t="n">
        <v>0.073854902514968</v>
      </c>
      <c r="Z36" s="106" t="n">
        <v>0.0953307068929722</v>
      </c>
      <c r="AA36" s="106" t="n">
        <v>0.0658026074503291</v>
      </c>
      <c r="AB36" s="106" t="n">
        <v>0.00866138727194279</v>
      </c>
      <c r="AC36" s="106" t="n">
        <v>0.164839117178776</v>
      </c>
      <c r="AD36" s="109" t="n">
        <v>0.104959036905797</v>
      </c>
      <c r="AE36" s="109" t="n">
        <v>0.032745816482113</v>
      </c>
      <c r="AF36" s="109" t="n">
        <v>0.12984679838462</v>
      </c>
      <c r="AG36" s="110" t="n">
        <v>0.116356021924565</v>
      </c>
      <c r="AH36" s="110" t="n">
        <v>0.0987823116926975</v>
      </c>
      <c r="AI36" s="106" t="n">
        <v>0.108035470212123</v>
      </c>
      <c r="AJ36" s="106" t="n">
        <v>0.125528148342932</v>
      </c>
      <c r="AK36" s="106" t="n">
        <v>0.143224960618121</v>
      </c>
      <c r="AL36" s="106" t="n">
        <v>0.172320318429904</v>
      </c>
      <c r="AM36" s="111" t="n">
        <v>0.057047071743214</v>
      </c>
      <c r="AN36" s="111" t="n">
        <v>0.0533569842024027</v>
      </c>
      <c r="AO36" s="111" t="n">
        <v>0.0422035299673373</v>
      </c>
      <c r="AP36" s="111" t="n">
        <v>0.0323675275411754</v>
      </c>
      <c r="AQ36" s="112" t="n">
        <v>0.116484733252677</v>
      </c>
      <c r="AR36" s="112" t="n">
        <v>0.0838792857143409</v>
      </c>
      <c r="AS36" s="112" t="n">
        <v>0.117254593617704</v>
      </c>
      <c r="AT36" s="112" t="n">
        <v>0.105168848856354</v>
      </c>
      <c r="AU36" s="113" t="n">
        <v>0.0407432361638062</v>
      </c>
      <c r="AV36" s="113" t="n">
        <v>0.0280218409194863</v>
      </c>
      <c r="AW36" s="106" t="n">
        <v>0.0448423532314597</v>
      </c>
      <c r="AX36" s="106" t="n">
        <v>0.0361326709785389</v>
      </c>
      <c r="AY36" s="106" t="n">
        <v>0.134420386907395</v>
      </c>
      <c r="AZ36" s="106" t="n">
        <v>0.0971699035745462</v>
      </c>
      <c r="BA36" s="106" t="n">
        <v>0.134393866642382</v>
      </c>
      <c r="BB36" s="106" t="n">
        <v>0.104731463885387</v>
      </c>
      <c r="BC36" s="106" t="n">
        <v>0.158605797004904</v>
      </c>
      <c r="BD36" s="106" t="n">
        <v>0.0230685428197056</v>
      </c>
      <c r="BE36" s="106" t="n">
        <v>0.0803700114579852</v>
      </c>
      <c r="BF36" s="106" t="n">
        <v>0.073469884740346</v>
      </c>
      <c r="BG36" s="106" t="n">
        <v>0.0998258771805299</v>
      </c>
      <c r="BH36" s="106" t="n">
        <v>0.0509205325406356</v>
      </c>
      <c r="BI36" s="114" t="n">
        <v>0.094622344273516</v>
      </c>
      <c r="BJ36" s="114" t="n">
        <v>0.0626103855717263</v>
      </c>
      <c r="BK36" s="114" t="n">
        <v>0.0631606270970905</v>
      </c>
      <c r="BL36" s="106" t="n">
        <v>0.022373054905165</v>
      </c>
      <c r="BM36" s="106" t="n">
        <v>0.0313463147645502</v>
      </c>
      <c r="BN36" s="106" t="n">
        <v>0.030156233514524</v>
      </c>
      <c r="BO36" s="106" t="n">
        <v>0.0810439310033227</v>
      </c>
    </row>
    <row r="37" customFormat="false" ht="12" hidden="false" customHeight="false" outlineLevel="0" collapsed="false">
      <c r="A37" s="0" t="s">
        <v>129</v>
      </c>
      <c r="B37" s="106" t="n">
        <v>0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7" t="n">
        <v>0</v>
      </c>
      <c r="I37" s="107" t="n">
        <v>0</v>
      </c>
      <c r="J37" s="107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  <c r="U37" s="108" t="n">
        <v>0</v>
      </c>
      <c r="V37" s="106" t="n">
        <v>0</v>
      </c>
      <c r="W37" s="106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9" t="n">
        <v>0</v>
      </c>
      <c r="AE37" s="109" t="n">
        <v>0</v>
      </c>
      <c r="AF37" s="109" t="n">
        <v>0</v>
      </c>
      <c r="AG37" s="110" t="n">
        <v>0</v>
      </c>
      <c r="AH37" s="110" t="n">
        <v>0</v>
      </c>
      <c r="AI37" s="106" t="n">
        <v>0</v>
      </c>
      <c r="AJ37" s="106" t="n">
        <v>0</v>
      </c>
      <c r="AK37" s="106" t="n">
        <v>0</v>
      </c>
      <c r="AL37" s="106" t="n">
        <v>0</v>
      </c>
      <c r="AM37" s="111" t="n">
        <v>0</v>
      </c>
      <c r="AN37" s="111" t="n">
        <v>0</v>
      </c>
      <c r="AO37" s="111" t="n">
        <v>0</v>
      </c>
      <c r="AP37" s="111" t="n">
        <v>0</v>
      </c>
      <c r="AQ37" s="112" t="n">
        <v>0</v>
      </c>
      <c r="AR37" s="112" t="n">
        <v>0</v>
      </c>
      <c r="AS37" s="112" t="n">
        <v>0</v>
      </c>
      <c r="AT37" s="112" t="n">
        <v>0</v>
      </c>
      <c r="AU37" s="113" t="n">
        <v>0</v>
      </c>
      <c r="AV37" s="113" t="n">
        <v>0</v>
      </c>
      <c r="AW37" s="106" t="n">
        <v>0</v>
      </c>
      <c r="AX37" s="106" t="n">
        <v>0</v>
      </c>
      <c r="AY37" s="106" t="n">
        <v>0</v>
      </c>
      <c r="AZ37" s="106" t="n">
        <v>0</v>
      </c>
      <c r="BA37" s="106" t="n">
        <v>0</v>
      </c>
      <c r="BB37" s="106" t="n">
        <v>0</v>
      </c>
      <c r="BC37" s="106" t="n">
        <v>0</v>
      </c>
      <c r="BD37" s="106" t="n">
        <v>0</v>
      </c>
      <c r="BE37" s="106" t="n">
        <v>0</v>
      </c>
      <c r="BF37" s="106" t="n">
        <v>0</v>
      </c>
      <c r="BG37" s="106" t="n">
        <v>0</v>
      </c>
      <c r="BH37" s="106" t="n">
        <v>0</v>
      </c>
      <c r="BI37" s="114" t="n">
        <v>0</v>
      </c>
      <c r="BJ37" s="114" t="n">
        <v>0</v>
      </c>
      <c r="BK37" s="114" t="n">
        <v>0</v>
      </c>
      <c r="BL37" s="106" t="n">
        <v>0</v>
      </c>
      <c r="BM37" s="106" t="n">
        <v>0</v>
      </c>
      <c r="BN37" s="106" t="n">
        <v>0</v>
      </c>
      <c r="BO37" s="106" t="n">
        <v>0</v>
      </c>
    </row>
    <row r="38" customFormat="false" ht="12" hidden="false" customHeight="false" outlineLevel="0" collapsed="false">
      <c r="A38" s="0" t="s">
        <v>130</v>
      </c>
      <c r="B38" s="106" t="n">
        <v>0.47630767309333</v>
      </c>
      <c r="C38" s="106" t="n">
        <v>0.460156598277621</v>
      </c>
      <c r="D38" s="106" t="n">
        <v>0.458424868089779</v>
      </c>
      <c r="E38" s="106" t="n">
        <v>0.307935613548992</v>
      </c>
      <c r="F38" s="106" t="n">
        <v>0.74537559318528</v>
      </c>
      <c r="G38" s="106" t="n">
        <v>0</v>
      </c>
      <c r="H38" s="107" t="n">
        <v>0.483139420568691</v>
      </c>
      <c r="I38" s="107" t="n">
        <v>0.603704443922446</v>
      </c>
      <c r="J38" s="107" t="n">
        <v>0.562066682418746</v>
      </c>
      <c r="K38" s="106" t="n">
        <v>0.84444919995655</v>
      </c>
      <c r="L38" s="106" t="n">
        <v>0.481451166291649</v>
      </c>
      <c r="M38" s="106" t="n">
        <v>0.566914438604378</v>
      </c>
      <c r="N38" s="106" t="n">
        <v>0.752768450489853</v>
      </c>
      <c r="O38" s="106" t="n">
        <v>0.573172095844263</v>
      </c>
      <c r="P38" s="106" t="n">
        <v>0.266866416512634</v>
      </c>
      <c r="Q38" s="106" t="n">
        <v>0.454569181042281</v>
      </c>
      <c r="R38" s="106" t="n">
        <v>0.562902659091925</v>
      </c>
      <c r="S38" s="106" t="n">
        <v>0.663340094710868</v>
      </c>
      <c r="T38" s="106" t="n">
        <v>0.569794906742033</v>
      </c>
      <c r="U38" s="108" t="n">
        <v>0.565445195171193</v>
      </c>
      <c r="V38" s="106" t="n">
        <v>1.03030385529274</v>
      </c>
      <c r="W38" s="106" t="n">
        <v>0.945669578551637</v>
      </c>
      <c r="X38" s="106" t="n">
        <v>0.974110253577479</v>
      </c>
      <c r="Y38" s="106" t="n">
        <v>0.866932526441758</v>
      </c>
      <c r="Z38" s="106" t="n">
        <v>0.689054817125573</v>
      </c>
      <c r="AA38" s="106" t="n">
        <v>1.06024339866147</v>
      </c>
      <c r="AB38" s="106" t="n">
        <v>1.50971066096977</v>
      </c>
      <c r="AC38" s="106" t="n">
        <v>0.983956357312608</v>
      </c>
      <c r="AD38" s="109" t="n">
        <v>0.556247283315095</v>
      </c>
      <c r="AE38" s="109" t="n">
        <v>0.987405066912267</v>
      </c>
      <c r="AF38" s="109" t="n">
        <v>0.880826864147444</v>
      </c>
      <c r="AG38" s="110" t="n">
        <v>0.769530235179801</v>
      </c>
      <c r="AH38" s="110" t="n">
        <v>0.772598826834788</v>
      </c>
      <c r="AI38" s="106" t="n">
        <v>0.102501301456947</v>
      </c>
      <c r="AJ38" s="106" t="n">
        <v>0.694804937920623</v>
      </c>
      <c r="AK38" s="106" t="n">
        <v>0.870803692296221</v>
      </c>
      <c r="AL38" s="106" t="n">
        <v>0.774634521588794</v>
      </c>
      <c r="AM38" s="111" t="n">
        <v>0.510120127547381</v>
      </c>
      <c r="AN38" s="111" t="n">
        <v>0.430415707025041</v>
      </c>
      <c r="AO38" s="111" t="n">
        <v>0.231955952047024</v>
      </c>
      <c r="AP38" s="111" t="n">
        <v>0.377220486460814</v>
      </c>
      <c r="AQ38" s="112" t="n">
        <v>0.764442874262002</v>
      </c>
      <c r="AR38" s="112" t="n">
        <v>0.872415911964005</v>
      </c>
      <c r="AS38" s="112" t="n">
        <v>0.979130790768224</v>
      </c>
      <c r="AT38" s="112" t="n">
        <v>0.500407519488412</v>
      </c>
      <c r="AU38" s="113" t="n">
        <v>0.718068306628886</v>
      </c>
      <c r="AV38" s="113" t="n">
        <v>0.320201624506062</v>
      </c>
      <c r="AW38" s="106" t="n">
        <v>0.403891420267229</v>
      </c>
      <c r="AX38" s="106" t="n">
        <v>0.224552201496735</v>
      </c>
      <c r="AY38" s="106" t="n">
        <v>0.254968822879988</v>
      </c>
      <c r="AZ38" s="106" t="n">
        <v>0.531017658633253</v>
      </c>
      <c r="BA38" s="106" t="n">
        <v>0.820846319303051</v>
      </c>
      <c r="BB38" s="106" t="n">
        <v>0.693869310775462</v>
      </c>
      <c r="BC38" s="106" t="n">
        <v>0.949982391975965</v>
      </c>
      <c r="BD38" s="106" t="n">
        <v>1.3413056555492</v>
      </c>
      <c r="BE38" s="106" t="n">
        <v>0.580477769757273</v>
      </c>
      <c r="BF38" s="106" t="n">
        <v>0.642866146437868</v>
      </c>
      <c r="BG38" s="106" t="n">
        <v>0.613903044949872</v>
      </c>
      <c r="BH38" s="106" t="n">
        <v>0.735599310891914</v>
      </c>
      <c r="BI38" s="114" t="n">
        <v>0.614512955391667</v>
      </c>
      <c r="BJ38" s="114" t="n">
        <v>0.832264780976175</v>
      </c>
      <c r="BK38" s="114" t="n">
        <v>0.501335163485202</v>
      </c>
      <c r="BL38" s="106" t="n">
        <v>0.356575462282329</v>
      </c>
      <c r="BM38" s="106" t="n">
        <v>0.257972009576648</v>
      </c>
      <c r="BN38" s="106" t="n">
        <v>0.283610635203026</v>
      </c>
      <c r="BO38" s="106" t="n">
        <v>0.457842249396613</v>
      </c>
    </row>
    <row r="39" customFormat="false" ht="12" hidden="false" customHeight="false" outlineLevel="0" collapsed="false">
      <c r="A39" s="0" t="s">
        <v>131</v>
      </c>
      <c r="B39" s="106" t="n">
        <v>2.21955615513496</v>
      </c>
      <c r="C39" s="106" t="n">
        <v>2.65190225722045</v>
      </c>
      <c r="D39" s="106" t="n">
        <v>2.94226211845519</v>
      </c>
      <c r="E39" s="106" t="n">
        <v>2.38527780769952</v>
      </c>
      <c r="F39" s="106" t="n">
        <v>2.09254928667123</v>
      </c>
      <c r="G39" s="106" t="n">
        <v>3.09661176851959</v>
      </c>
      <c r="H39" s="107" t="n">
        <v>2.66868943909204</v>
      </c>
      <c r="I39" s="107" t="n">
        <v>2.49581838817654</v>
      </c>
      <c r="J39" s="107" t="n">
        <v>2.55303140885405</v>
      </c>
      <c r="K39" s="106" t="n">
        <v>1.63504484067722</v>
      </c>
      <c r="L39" s="106" t="n">
        <v>1.95528762212199</v>
      </c>
      <c r="M39" s="106" t="n">
        <v>1.90467522767056</v>
      </c>
      <c r="N39" s="106" t="n">
        <v>2.23253169382254</v>
      </c>
      <c r="O39" s="106" t="n">
        <v>2.38696052095852</v>
      </c>
      <c r="P39" s="106" t="n">
        <v>2.20244392233041</v>
      </c>
      <c r="Q39" s="106" t="n">
        <v>2.00094860642942</v>
      </c>
      <c r="R39" s="106" t="n">
        <v>2.13915647307356</v>
      </c>
      <c r="S39" s="106" t="n">
        <v>2.14358345160739</v>
      </c>
      <c r="T39" s="106" t="n">
        <v>2.127964885349</v>
      </c>
      <c r="U39" s="108" t="n">
        <v>1.71021026745591</v>
      </c>
      <c r="V39" s="106" t="n">
        <v>2.90104215680766</v>
      </c>
      <c r="W39" s="106" t="n">
        <v>2.60789014740463</v>
      </c>
      <c r="X39" s="106" t="n">
        <v>2.77653470256747</v>
      </c>
      <c r="Y39" s="106" t="n">
        <v>2.80601283606425</v>
      </c>
      <c r="Z39" s="106" t="n">
        <v>2.43675470995049</v>
      </c>
      <c r="AA39" s="106" t="n">
        <v>2.54759858806468</v>
      </c>
      <c r="AB39" s="106" t="n">
        <v>3.2067074626286</v>
      </c>
      <c r="AC39" s="106" t="n">
        <v>2.68699281334285</v>
      </c>
      <c r="AD39" s="109" t="n">
        <v>2.94891139061565</v>
      </c>
      <c r="AE39" s="109" t="n">
        <v>3.02624970818803</v>
      </c>
      <c r="AF39" s="109" t="n">
        <v>2.83160054599884</v>
      </c>
      <c r="AG39" s="110" t="n">
        <v>3.05151429061462</v>
      </c>
      <c r="AH39" s="110" t="n">
        <v>2.82267389436381</v>
      </c>
      <c r="AI39" s="106" t="n">
        <v>3.2716043775976</v>
      </c>
      <c r="AJ39" s="106" t="n">
        <v>2.90160424109671</v>
      </c>
      <c r="AK39" s="106" t="n">
        <v>3.08044437724415</v>
      </c>
      <c r="AL39" s="106" t="n">
        <v>3.21034729012913</v>
      </c>
      <c r="AM39" s="111" t="n">
        <v>1.6040281874989</v>
      </c>
      <c r="AN39" s="111" t="n">
        <v>1.63158648714494</v>
      </c>
      <c r="AO39" s="111" t="n">
        <v>1.89861141670852</v>
      </c>
      <c r="AP39" s="111" t="n">
        <v>1.70573778226345</v>
      </c>
      <c r="AQ39" s="112" t="n">
        <v>2.13529242917717</v>
      </c>
      <c r="AR39" s="112" t="n">
        <v>1.94633738895923</v>
      </c>
      <c r="AS39" s="112" t="n">
        <v>1.80959698694558</v>
      </c>
      <c r="AT39" s="112" t="n">
        <v>2.19648178582878</v>
      </c>
      <c r="AU39" s="113" t="n">
        <v>1.36443281742405</v>
      </c>
      <c r="AV39" s="113" t="n">
        <v>1.37601865145585</v>
      </c>
      <c r="AW39" s="106" t="n">
        <v>0.976260583418316</v>
      </c>
      <c r="AX39" s="106" t="n">
        <v>1.093829307693</v>
      </c>
      <c r="AY39" s="106" t="n">
        <v>1.67071229605146</v>
      </c>
      <c r="AZ39" s="106" t="n">
        <v>2.08188466781449</v>
      </c>
      <c r="BA39" s="106" t="n">
        <v>2.87530911458028</v>
      </c>
      <c r="BB39" s="106" t="n">
        <v>2.86737532626433</v>
      </c>
      <c r="BC39" s="106" t="n">
        <v>2.87981478059465</v>
      </c>
      <c r="BD39" s="106" t="n">
        <v>3.02904488531316</v>
      </c>
      <c r="BE39" s="106" t="n">
        <v>0.794870085914758</v>
      </c>
      <c r="BF39" s="106" t="n">
        <v>0.716498413702292</v>
      </c>
      <c r="BG39" s="106" t="n">
        <v>1.77608757962826</v>
      </c>
      <c r="BH39" s="106" t="n">
        <v>1.3984808010104</v>
      </c>
      <c r="BI39" s="114" t="n">
        <v>0.75607410852809</v>
      </c>
      <c r="BJ39" s="114" t="n">
        <v>0.673241622760164</v>
      </c>
      <c r="BK39" s="114" t="n">
        <v>0.784071884638205</v>
      </c>
      <c r="BL39" s="106" t="n">
        <v>1.05889372244114</v>
      </c>
      <c r="BM39" s="106" t="n">
        <v>1.17812215574346</v>
      </c>
      <c r="BN39" s="106" t="n">
        <v>1.06108917199287</v>
      </c>
      <c r="BO39" s="106" t="n">
        <v>0.92736597724057</v>
      </c>
    </row>
    <row r="40" customFormat="false" ht="12" hidden="false" customHeight="false" outlineLevel="0" collapsed="false">
      <c r="A40" s="0" t="s">
        <v>132</v>
      </c>
      <c r="B40" s="106" t="n">
        <v>0.499136021145697</v>
      </c>
      <c r="C40" s="106" t="n">
        <v>0.532798342869818</v>
      </c>
      <c r="D40" s="106" t="n">
        <v>0.660657338333847</v>
      </c>
      <c r="E40" s="106" t="n">
        <v>0.545002622372409</v>
      </c>
      <c r="F40" s="106" t="n">
        <v>0.519690888490124</v>
      </c>
      <c r="G40" s="106" t="n">
        <v>0.289295909940909</v>
      </c>
      <c r="H40" s="107" t="n">
        <v>0.265438547188101</v>
      </c>
      <c r="I40" s="107" t="n">
        <v>0.292874190594824</v>
      </c>
      <c r="J40" s="107" t="n">
        <v>0.325698340885078</v>
      </c>
      <c r="K40" s="106" t="n">
        <v>0.42802741098983</v>
      </c>
      <c r="L40" s="106" t="n">
        <v>0.411761587570415</v>
      </c>
      <c r="M40" s="106" t="n">
        <v>0.398334807870739</v>
      </c>
      <c r="N40" s="106" t="n">
        <v>0.270746134580181</v>
      </c>
      <c r="O40" s="106" t="n">
        <v>0.280016763392163</v>
      </c>
      <c r="P40" s="106" t="n">
        <v>0.186171883528843</v>
      </c>
      <c r="Q40" s="106" t="n">
        <v>0.196444160721675</v>
      </c>
      <c r="R40" s="106" t="n">
        <v>0.170959897377886</v>
      </c>
      <c r="S40" s="106" t="n">
        <v>0.18646218651648</v>
      </c>
      <c r="T40" s="106" t="n">
        <v>0.442439812020246</v>
      </c>
      <c r="U40" s="108" t="n">
        <v>0.392969184468713</v>
      </c>
      <c r="V40" s="106" t="n">
        <v>0.56100704626568</v>
      </c>
      <c r="W40" s="106" t="n">
        <v>0.410002443318799</v>
      </c>
      <c r="X40" s="106" t="n">
        <v>0.402638283931666</v>
      </c>
      <c r="Y40" s="106" t="n">
        <v>0.383913515635578</v>
      </c>
      <c r="Z40" s="106" t="n">
        <v>0.416110556491189</v>
      </c>
      <c r="AA40" s="106" t="n">
        <v>0.38427908149655</v>
      </c>
      <c r="AB40" s="106" t="n">
        <v>0.16306332523829</v>
      </c>
      <c r="AC40" s="106" t="n">
        <v>0.458338983744318</v>
      </c>
      <c r="AD40" s="109" t="n">
        <v>0.42084475981261</v>
      </c>
      <c r="AE40" s="109" t="n">
        <v>0.404933046139829</v>
      </c>
      <c r="AF40" s="109" t="n">
        <v>0.573630936693318</v>
      </c>
      <c r="AG40" s="110" t="n">
        <v>0.527785867562527</v>
      </c>
      <c r="AH40" s="110" t="n">
        <v>0.533294532144384</v>
      </c>
      <c r="AI40" s="106" t="n">
        <v>0.587528434183706</v>
      </c>
      <c r="AJ40" s="106" t="n">
        <v>0.595303120571619</v>
      </c>
      <c r="AK40" s="106" t="n">
        <v>0.608209193441064</v>
      </c>
      <c r="AL40" s="106" t="n">
        <v>0.607070079724999</v>
      </c>
      <c r="AM40" s="111" t="n">
        <v>0.308647239084813</v>
      </c>
      <c r="AN40" s="111" t="n">
        <v>0.25917599261659</v>
      </c>
      <c r="AO40" s="111" t="n">
        <v>0.276319977279845</v>
      </c>
      <c r="AP40" s="111" t="n">
        <v>0.26366389398255</v>
      </c>
      <c r="AQ40" s="112" t="n">
        <v>0.44563273439257</v>
      </c>
      <c r="AR40" s="112" t="n">
        <v>0.437385627923427</v>
      </c>
      <c r="AS40" s="112" t="n">
        <v>0.501145999769349</v>
      </c>
      <c r="AT40" s="112" t="n">
        <v>0.394875631200528</v>
      </c>
      <c r="AU40" s="113" t="n">
        <v>0.322820730005982</v>
      </c>
      <c r="AV40" s="113" t="n">
        <v>0.233494478162847</v>
      </c>
      <c r="AW40" s="106" t="n">
        <v>0.293114809141794</v>
      </c>
      <c r="AX40" s="106" t="n">
        <v>0.284809434655395</v>
      </c>
      <c r="AY40" s="106" t="n">
        <v>0.272950727738576</v>
      </c>
      <c r="AZ40" s="106" t="n">
        <v>0.370239349986386</v>
      </c>
      <c r="BA40" s="106" t="n">
        <v>0.403556592892832</v>
      </c>
      <c r="BB40" s="106" t="n">
        <v>0.365723202990627</v>
      </c>
      <c r="BC40" s="106" t="n">
        <v>0.37968500884267</v>
      </c>
      <c r="BD40" s="106" t="n">
        <v>0.17533967621819</v>
      </c>
      <c r="BE40" s="106" t="n">
        <v>0.242149605622499</v>
      </c>
      <c r="BF40" s="106" t="n">
        <v>0.249426269067805</v>
      </c>
      <c r="BG40" s="106" t="n">
        <v>0.388320494316587</v>
      </c>
      <c r="BH40" s="106" t="n">
        <v>0.406358146427713</v>
      </c>
      <c r="BI40" s="114" t="n">
        <v>0.202996487543682</v>
      </c>
      <c r="BJ40" s="114" t="n">
        <v>0.149091384202927</v>
      </c>
      <c r="BK40" s="114" t="n">
        <v>0.176136776241407</v>
      </c>
      <c r="BL40" s="106" t="n">
        <v>0.145160223868209</v>
      </c>
      <c r="BM40" s="106" t="n">
        <v>0.133886701689095</v>
      </c>
      <c r="BN40" s="106" t="n">
        <v>0.154020685692503</v>
      </c>
      <c r="BO40" s="106" t="n">
        <v>0.182518444595607</v>
      </c>
    </row>
    <row r="41" customFormat="false" ht="12" hidden="false" customHeight="false" outlineLevel="0" collapsed="false">
      <c r="A41" s="0" t="s">
        <v>107</v>
      </c>
      <c r="B41" s="106" t="n">
        <v>1.52669037610732</v>
      </c>
      <c r="C41" s="106" t="n">
        <v>1.13151611999422</v>
      </c>
      <c r="D41" s="106" t="n">
        <v>0.598420248508826</v>
      </c>
      <c r="E41" s="106" t="n">
        <v>1.26942479675671</v>
      </c>
      <c r="F41" s="106" t="n">
        <v>1.23598704043546</v>
      </c>
      <c r="G41" s="106" t="n">
        <v>0.55437960877874</v>
      </c>
      <c r="H41" s="107" t="n">
        <v>1.31522861816267</v>
      </c>
      <c r="I41" s="107" t="n">
        <v>1.36797050041751</v>
      </c>
      <c r="J41" s="107" t="n">
        <v>1.2675591204711</v>
      </c>
      <c r="K41" s="106" t="n">
        <v>1.94822969893098</v>
      </c>
      <c r="L41" s="106" t="n">
        <v>1.91499669549288</v>
      </c>
      <c r="M41" s="106" t="n">
        <v>1.90621974770972</v>
      </c>
      <c r="N41" s="106" t="n">
        <v>1.43192037373574</v>
      </c>
      <c r="O41" s="106" t="n">
        <v>1.38611533699715</v>
      </c>
      <c r="P41" s="106" t="n">
        <v>1.76208640810241</v>
      </c>
      <c r="Q41" s="106" t="n">
        <v>1.78867893551069</v>
      </c>
      <c r="R41" s="106" t="n">
        <v>1.78905094802254</v>
      </c>
      <c r="S41" s="106" t="n">
        <v>1.61548306719424</v>
      </c>
      <c r="T41" s="106" t="n">
        <v>1.63622275882105</v>
      </c>
      <c r="U41" s="108" t="n">
        <v>2.11360307584458</v>
      </c>
      <c r="V41" s="106" t="n">
        <v>0.435062879839538</v>
      </c>
      <c r="W41" s="106" t="n">
        <v>1.06150728861355</v>
      </c>
      <c r="X41" s="106" t="n">
        <v>0.919578951003547</v>
      </c>
      <c r="Y41" s="106" t="n">
        <v>0.956728102015163</v>
      </c>
      <c r="Z41" s="106" t="n">
        <v>1.38952127893964</v>
      </c>
      <c r="AA41" s="106" t="n">
        <v>1.06681437442213</v>
      </c>
      <c r="AB41" s="106" t="n">
        <v>0.262791026702336</v>
      </c>
      <c r="AC41" s="106" t="n">
        <v>0.811572716753722</v>
      </c>
      <c r="AD41" s="109" t="n">
        <v>0.827875155320903</v>
      </c>
      <c r="AE41" s="109" t="n">
        <v>0.480931926841843</v>
      </c>
      <c r="AF41" s="109" t="n">
        <v>0.610298151156155</v>
      </c>
      <c r="AG41" s="110" t="n">
        <v>0.506541985929463</v>
      </c>
      <c r="AH41" s="110" t="n">
        <v>0.766201700965812</v>
      </c>
      <c r="AI41" s="106" t="n">
        <v>0.880787893310547</v>
      </c>
      <c r="AJ41" s="106" t="n">
        <v>0.586074653302925</v>
      </c>
      <c r="AK41" s="106" t="n">
        <v>0.368050325915142</v>
      </c>
      <c r="AL41" s="106" t="n">
        <v>0.217108852066147</v>
      </c>
      <c r="AM41" s="111" t="n">
        <v>2.62102479583275</v>
      </c>
      <c r="AN41" s="111" t="n">
        <v>2.68075500702612</v>
      </c>
      <c r="AO41" s="111" t="n">
        <v>2.59515086931301</v>
      </c>
      <c r="AP41" s="111" t="n">
        <v>2.65716633824576</v>
      </c>
      <c r="AQ41" s="112" t="n">
        <v>1.69295998329174</v>
      </c>
      <c r="AR41" s="112" t="n">
        <v>1.77965400243626</v>
      </c>
      <c r="AS41" s="112" t="n">
        <v>1.79700027662859</v>
      </c>
      <c r="AT41" s="112" t="n">
        <v>1.8449341964583</v>
      </c>
      <c r="AU41" s="113" t="n">
        <v>2.70151545143533</v>
      </c>
      <c r="AV41" s="113" t="n">
        <v>2.94447503476863</v>
      </c>
      <c r="AW41" s="106" t="n">
        <v>3.28178016215621</v>
      </c>
      <c r="AX41" s="106" t="n">
        <v>3.35486221082904</v>
      </c>
      <c r="AY41" s="106" t="n">
        <v>2.69899980275092</v>
      </c>
      <c r="AZ41" s="106" t="n">
        <v>1.96162730609532</v>
      </c>
      <c r="BA41" s="106" t="n">
        <v>0.820088620979974</v>
      </c>
      <c r="BB41" s="106" t="n">
        <v>0.928216557293495</v>
      </c>
      <c r="BC41" s="106" t="n">
        <v>0.654290598052615</v>
      </c>
      <c r="BD41" s="106" t="n">
        <v>0.404615489523533</v>
      </c>
      <c r="BE41" s="106" t="n">
        <v>3.39447860308774</v>
      </c>
      <c r="BF41" s="106" t="n">
        <v>3.4250730660623</v>
      </c>
      <c r="BG41" s="106" t="n">
        <v>2.17178415853981</v>
      </c>
      <c r="BH41" s="106" t="n">
        <v>2.47689797930365</v>
      </c>
      <c r="BI41" s="114" t="n">
        <v>3.43608582525336</v>
      </c>
      <c r="BJ41" s="114" t="n">
        <v>3.39774157999184</v>
      </c>
      <c r="BK41" s="114" t="n">
        <v>3.45638699414125</v>
      </c>
      <c r="BL41" s="106" t="n">
        <v>3.38891052063406</v>
      </c>
      <c r="BM41" s="106" t="n">
        <v>3.32689442834512</v>
      </c>
      <c r="BN41" s="106" t="n">
        <v>3.40667752162587</v>
      </c>
      <c r="BO41" s="106" t="n">
        <v>3.3558867997151</v>
      </c>
    </row>
    <row r="42" customFormat="false" ht="12" hidden="false" customHeight="false" outlineLevel="0" collapsed="false">
      <c r="A42" s="0" t="s">
        <v>133</v>
      </c>
      <c r="B42" s="106" t="n">
        <v>0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7" t="n">
        <v>0</v>
      </c>
      <c r="I42" s="107" t="n">
        <v>0</v>
      </c>
      <c r="J42" s="107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  <c r="U42" s="108" t="n">
        <v>0</v>
      </c>
      <c r="V42" s="106" t="n">
        <v>0</v>
      </c>
      <c r="W42" s="106" t="n">
        <v>0</v>
      </c>
      <c r="X42" s="106" t="n">
        <v>0</v>
      </c>
      <c r="Y42" s="106" t="n">
        <v>0</v>
      </c>
      <c r="Z42" s="106" t="n">
        <v>0</v>
      </c>
      <c r="AA42" s="106" t="n">
        <v>0</v>
      </c>
      <c r="AB42" s="106" t="n">
        <v>0</v>
      </c>
      <c r="AC42" s="106" t="n">
        <v>0</v>
      </c>
      <c r="AD42" s="109" t="n">
        <v>0</v>
      </c>
      <c r="AE42" s="109" t="n">
        <v>0</v>
      </c>
      <c r="AF42" s="109" t="n">
        <v>0</v>
      </c>
      <c r="AG42" s="110" t="n">
        <v>0</v>
      </c>
      <c r="AH42" s="110" t="n">
        <v>0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11" t="n">
        <v>0</v>
      </c>
      <c r="AN42" s="111" t="n">
        <v>0</v>
      </c>
      <c r="AO42" s="111" t="n">
        <v>0</v>
      </c>
      <c r="AP42" s="111" t="n">
        <v>0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3" t="n">
        <v>0</v>
      </c>
      <c r="AV42" s="113" t="n">
        <v>0</v>
      </c>
      <c r="AW42" s="106" t="n">
        <v>0</v>
      </c>
      <c r="AX42" s="106" t="n">
        <v>0</v>
      </c>
      <c r="AY42" s="106" t="n">
        <v>0</v>
      </c>
      <c r="AZ42" s="106" t="n">
        <v>0</v>
      </c>
      <c r="BA42" s="106" t="n">
        <v>0</v>
      </c>
      <c r="BB42" s="106" t="n">
        <v>0</v>
      </c>
      <c r="BC42" s="106" t="n">
        <v>0</v>
      </c>
      <c r="BD42" s="106" t="n">
        <v>0</v>
      </c>
      <c r="BE42" s="106" t="n">
        <v>0</v>
      </c>
      <c r="BF42" s="106" t="n">
        <v>0</v>
      </c>
      <c r="BG42" s="106" t="n">
        <v>0</v>
      </c>
      <c r="BH42" s="106" t="n">
        <v>0</v>
      </c>
      <c r="BI42" s="114" t="n">
        <v>0</v>
      </c>
      <c r="BJ42" s="114" t="n">
        <v>0</v>
      </c>
      <c r="BK42" s="114" t="n">
        <v>0</v>
      </c>
      <c r="BL42" s="106" t="n">
        <v>0</v>
      </c>
      <c r="BM42" s="106" t="n">
        <v>0</v>
      </c>
      <c r="BN42" s="106" t="n">
        <v>0</v>
      </c>
      <c r="BO42" s="106" t="n">
        <v>0</v>
      </c>
    </row>
    <row r="43" customFormat="false" ht="12" hidden="false" customHeight="false" outlineLevel="0" collapsed="false">
      <c r="A43" s="0" t="s">
        <v>134</v>
      </c>
      <c r="B43" s="106" t="n">
        <v>0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7" t="n">
        <v>0</v>
      </c>
      <c r="I43" s="107" t="n">
        <v>0</v>
      </c>
      <c r="J43" s="107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  <c r="U43" s="108" t="n">
        <v>0</v>
      </c>
      <c r="V43" s="106" t="n">
        <v>0</v>
      </c>
      <c r="W43" s="106" t="n">
        <v>0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9" t="n">
        <v>0</v>
      </c>
      <c r="AE43" s="109" t="n">
        <v>0</v>
      </c>
      <c r="AF43" s="109" t="n">
        <v>0</v>
      </c>
      <c r="AG43" s="110" t="n">
        <v>0</v>
      </c>
      <c r="AH43" s="110" t="n">
        <v>0</v>
      </c>
      <c r="AI43" s="106" t="n">
        <v>0</v>
      </c>
      <c r="AJ43" s="106" t="n">
        <v>0</v>
      </c>
      <c r="AK43" s="106" t="n">
        <v>0</v>
      </c>
      <c r="AL43" s="106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3" t="n">
        <v>0</v>
      </c>
      <c r="AV43" s="113" t="n">
        <v>0</v>
      </c>
      <c r="AW43" s="106" t="n">
        <v>0</v>
      </c>
      <c r="AX43" s="106" t="n">
        <v>0</v>
      </c>
      <c r="AY43" s="106" t="n">
        <v>0</v>
      </c>
      <c r="AZ43" s="106" t="n">
        <v>0</v>
      </c>
      <c r="BA43" s="106" t="n">
        <v>0</v>
      </c>
      <c r="BB43" s="106" t="n">
        <v>0</v>
      </c>
      <c r="BC43" s="106" t="n">
        <v>0</v>
      </c>
      <c r="BD43" s="106" t="n">
        <v>0</v>
      </c>
      <c r="BE43" s="106" t="n">
        <v>0</v>
      </c>
      <c r="BF43" s="106" t="n">
        <v>0</v>
      </c>
      <c r="BG43" s="106" t="n">
        <v>0</v>
      </c>
      <c r="BH43" s="106" t="n">
        <v>0</v>
      </c>
      <c r="BI43" s="114" t="n">
        <v>0</v>
      </c>
      <c r="BJ43" s="114" t="n">
        <v>0</v>
      </c>
      <c r="BK43" s="114" t="n">
        <v>0</v>
      </c>
      <c r="BL43" s="106" t="n">
        <v>0</v>
      </c>
      <c r="BM43" s="106" t="n">
        <v>0</v>
      </c>
      <c r="BN43" s="106" t="n">
        <v>0</v>
      </c>
      <c r="BO43" s="106" t="n">
        <v>0</v>
      </c>
    </row>
    <row r="45" customFormat="false" ht="12" hidden="false" customHeight="false" outlineLevel="0" collapsed="false">
      <c r="A45" s="0" t="s">
        <v>16</v>
      </c>
      <c r="B45" s="106" t="n">
        <v>1.93509437916651</v>
      </c>
      <c r="C45" s="106" t="n">
        <v>1.59549953823825</v>
      </c>
      <c r="D45" s="106" t="n">
        <v>0.771007964667142</v>
      </c>
      <c r="E45" s="106" t="n">
        <v>1.82982209148603</v>
      </c>
      <c r="F45" s="106" t="n">
        <v>1.7749281406289</v>
      </c>
      <c r="G45" s="106" t="n">
        <v>0.913149079289727</v>
      </c>
      <c r="H45" s="107" t="n">
        <v>1.81345018065285</v>
      </c>
      <c r="I45" s="107" t="n">
        <v>1.8177446358349</v>
      </c>
      <c r="J45" s="107" t="n">
        <v>1.8414257058844</v>
      </c>
      <c r="K45" s="106" t="n">
        <v>0.601954014794797</v>
      </c>
      <c r="L45" s="106" t="n">
        <v>0.956001665474726</v>
      </c>
      <c r="M45" s="106" t="n">
        <v>0.673475882406003</v>
      </c>
      <c r="N45" s="106" t="n">
        <v>1.79843745992388</v>
      </c>
      <c r="O45" s="106" t="n">
        <v>1.78465341506221</v>
      </c>
      <c r="P45" s="106" t="n">
        <v>1.78352179136843</v>
      </c>
      <c r="Q45" s="106" t="n">
        <v>1.82226887917911</v>
      </c>
      <c r="R45" s="106" t="n">
        <v>1.84738767095369</v>
      </c>
      <c r="S45" s="106" t="n">
        <v>1.82213673608805</v>
      </c>
      <c r="T45" s="106" t="n">
        <v>0.716234580860763</v>
      </c>
      <c r="U45" s="108" t="n">
        <v>0.729275592715979</v>
      </c>
      <c r="V45" s="106" t="n">
        <v>0.238300625660197</v>
      </c>
      <c r="W45" s="106" t="n">
        <v>0.724211272869646</v>
      </c>
      <c r="X45" s="106" t="n">
        <v>0.741732637878625</v>
      </c>
      <c r="Y45" s="106" t="n">
        <v>0.736635782540778</v>
      </c>
      <c r="Z45" s="106" t="n">
        <v>0.681141452059737</v>
      </c>
      <c r="AA45" s="106" t="n">
        <v>0.691430390483333</v>
      </c>
      <c r="AB45" s="106" t="n">
        <v>0.577928194755584</v>
      </c>
      <c r="AC45" s="106" t="n">
        <v>0.477325035375002</v>
      </c>
      <c r="AD45" s="109" t="n">
        <v>0.277577481998947</v>
      </c>
      <c r="AE45" s="109" t="n">
        <v>0.119190663273906</v>
      </c>
      <c r="AF45" s="109" t="n">
        <v>0.264999566857952</v>
      </c>
      <c r="AG45" s="110" t="n">
        <v>0.303042114006712</v>
      </c>
      <c r="AH45" s="110" t="n">
        <v>0.378134310097899</v>
      </c>
      <c r="AI45" s="106" t="n">
        <v>0.832374602665343</v>
      </c>
      <c r="AJ45" s="106" t="n">
        <v>0.326655186254552</v>
      </c>
      <c r="AK45" s="106" t="n">
        <v>0.480628670320212</v>
      </c>
      <c r="AL45" s="106" t="n">
        <v>0.243697697881422</v>
      </c>
      <c r="AM45" s="111" t="n">
        <v>1.52651344360476</v>
      </c>
      <c r="AN45" s="111" t="n">
        <v>1.47915532964134</v>
      </c>
      <c r="AO45" s="111" t="n">
        <v>1.63715619545786</v>
      </c>
      <c r="AP45" s="111" t="n">
        <v>1.51433619181728</v>
      </c>
      <c r="AQ45" s="112" t="n">
        <v>0.924380805931846</v>
      </c>
      <c r="AR45" s="112" t="n">
        <v>0.848859616798959</v>
      </c>
      <c r="AS45" s="112" t="n">
        <v>0.884282289323749</v>
      </c>
      <c r="AT45" s="112" t="n">
        <v>0.884381264335394</v>
      </c>
      <c r="AU45" s="113" t="n">
        <v>1.59817188845462</v>
      </c>
      <c r="AV45" s="113" t="n">
        <v>1.5349474420125</v>
      </c>
      <c r="AW45" s="106" t="n">
        <v>1.69185265574297</v>
      </c>
      <c r="AX45" s="106" t="n">
        <v>1.74831592175766</v>
      </c>
      <c r="AY45" s="106" t="n">
        <v>1.29789330897237</v>
      </c>
      <c r="AZ45" s="106" t="n">
        <v>1.00425981219607</v>
      </c>
      <c r="BA45" s="106" t="n">
        <v>0.63137970274279</v>
      </c>
      <c r="BB45" s="106" t="n">
        <v>0.643645244975233</v>
      </c>
      <c r="BC45" s="106" t="n">
        <v>0.415016288806023</v>
      </c>
      <c r="BD45" s="106" t="n">
        <v>0.317084964363058</v>
      </c>
      <c r="BE45" s="106" t="n">
        <v>1.70634166927531</v>
      </c>
      <c r="BF45" s="106" t="n">
        <v>1.68688891681057</v>
      </c>
      <c r="BG45" s="106" t="n">
        <v>1.37666487340943</v>
      </c>
      <c r="BH45" s="106" t="n">
        <v>1.26140127552283</v>
      </c>
      <c r="BI45" s="114" t="n">
        <v>1.79762081933134</v>
      </c>
      <c r="BJ45" s="114" t="n">
        <v>1.77581940472666</v>
      </c>
      <c r="BK45" s="114" t="n">
        <v>1.81685058997489</v>
      </c>
      <c r="BL45" s="106" t="n">
        <v>1.81798788710133</v>
      </c>
      <c r="BM45" s="106" t="n">
        <v>1.83677986330635</v>
      </c>
      <c r="BN45" s="106" t="n">
        <v>1.84089274365068</v>
      </c>
      <c r="BO45" s="106" t="n">
        <v>1.78544056433336</v>
      </c>
    </row>
    <row r="46" customFormat="false" ht="12" hidden="false" customHeight="false" outlineLevel="0" collapsed="false">
      <c r="A46" s="0" t="s">
        <v>17</v>
      </c>
      <c r="B46" s="106" t="n">
        <v>0.654673796640363</v>
      </c>
      <c r="C46" s="106" t="n">
        <v>1.08897209672666</v>
      </c>
      <c r="D46" s="106" t="n">
        <v>2.02804835285008</v>
      </c>
      <c r="E46" s="106" t="n">
        <v>0.906206763756616</v>
      </c>
      <c r="F46" s="106" t="n">
        <v>0.835801155863112</v>
      </c>
      <c r="G46" s="106" t="n">
        <v>2.59943950819508</v>
      </c>
      <c r="H46" s="107" t="n">
        <v>1.02862845671746</v>
      </c>
      <c r="I46" s="107" t="n">
        <v>0.935016319702234</v>
      </c>
      <c r="J46" s="107" t="n">
        <v>0.864346089975883</v>
      </c>
      <c r="K46" s="106" t="n">
        <v>2.13723705383619</v>
      </c>
      <c r="L46" s="106" t="n">
        <v>1.79865540969108</v>
      </c>
      <c r="M46" s="106" t="n">
        <v>2.10975487192597</v>
      </c>
      <c r="N46" s="106" t="n">
        <v>0.839596906771918</v>
      </c>
      <c r="O46" s="106" t="n">
        <v>0.865962180686787</v>
      </c>
      <c r="P46" s="106" t="n">
        <v>0.840425212186003</v>
      </c>
      <c r="Q46" s="106" t="n">
        <v>0.827425414182302</v>
      </c>
      <c r="R46" s="106" t="n">
        <v>0.831241103076161</v>
      </c>
      <c r="S46" s="106" t="n">
        <v>0.802574946677529</v>
      </c>
      <c r="T46" s="106" t="n">
        <v>1.9713538214917</v>
      </c>
      <c r="U46" s="108" t="n">
        <v>1.87309813306177</v>
      </c>
      <c r="V46" s="106" t="n">
        <v>2.2755401413585</v>
      </c>
      <c r="W46" s="106" t="n">
        <v>1.76424811255697</v>
      </c>
      <c r="X46" s="106" t="n">
        <v>1.72541892791073</v>
      </c>
      <c r="Y46" s="106" t="n">
        <v>1.71259977337806</v>
      </c>
      <c r="Z46" s="106" t="n">
        <v>1.9338136347903</v>
      </c>
      <c r="AA46" s="106" t="n">
        <v>1.7312243520109</v>
      </c>
      <c r="AB46" s="106" t="n">
        <v>1.6365831387181</v>
      </c>
      <c r="AC46" s="106" t="n">
        <v>1.92083858808108</v>
      </c>
      <c r="AD46" s="109" t="n">
        <v>2.29594341904788</v>
      </c>
      <c r="AE46" s="109" t="n">
        <v>2.43071677309258</v>
      </c>
      <c r="AF46" s="109" t="n">
        <v>2.25820471603341</v>
      </c>
      <c r="AG46" s="110" t="n">
        <v>2.31315508219696</v>
      </c>
      <c r="AH46" s="110" t="n">
        <v>2.11333653712001</v>
      </c>
      <c r="AI46" s="106" t="n">
        <v>2.07277980480751</v>
      </c>
      <c r="AJ46" s="106" t="n">
        <v>2.20277031563913</v>
      </c>
      <c r="AK46" s="106" t="n">
        <v>2.07433266777444</v>
      </c>
      <c r="AL46" s="106" t="n">
        <v>2.31293887393081</v>
      </c>
      <c r="AM46" s="111" t="n">
        <v>0.820416536702901</v>
      </c>
      <c r="AN46" s="111" t="n">
        <v>0.887504981491716</v>
      </c>
      <c r="AO46" s="111" t="n">
        <v>0.74723928131591</v>
      </c>
      <c r="AP46" s="111" t="n">
        <v>0.939048030250044</v>
      </c>
      <c r="AQ46" s="112" t="n">
        <v>1.44185047063878</v>
      </c>
      <c r="AR46" s="112" t="n">
        <v>1.52166938640982</v>
      </c>
      <c r="AS46" s="112" t="n">
        <v>1.40223220266588</v>
      </c>
      <c r="AT46" s="112" t="n">
        <v>1.60612295909198</v>
      </c>
      <c r="AU46" s="113" t="n">
        <v>0.701907623016073</v>
      </c>
      <c r="AV46" s="113" t="n">
        <v>0.746607307448202</v>
      </c>
      <c r="AW46" s="106" t="n">
        <v>0.515921709188596</v>
      </c>
      <c r="AX46" s="106" t="n">
        <v>0.485448035312587</v>
      </c>
      <c r="AY46" s="106" t="n">
        <v>1.20988219024617</v>
      </c>
      <c r="AZ46" s="106" t="n">
        <v>1.60185862630187</v>
      </c>
      <c r="BA46" s="106" t="n">
        <v>1.78681709255622</v>
      </c>
      <c r="BB46" s="106" t="n">
        <v>1.76841380428847</v>
      </c>
      <c r="BC46" s="106" t="n">
        <v>1.93514860230443</v>
      </c>
      <c r="BD46" s="106" t="n">
        <v>1.93850058546781</v>
      </c>
      <c r="BE46" s="106" t="n">
        <v>0.618703764531027</v>
      </c>
      <c r="BF46" s="106" t="n">
        <v>0.638809210520867</v>
      </c>
      <c r="BG46" s="106" t="n">
        <v>1.01757840350184</v>
      </c>
      <c r="BH46" s="106" t="n">
        <v>0.887408672385526</v>
      </c>
      <c r="BI46" s="114" t="n">
        <v>0.237596637046256</v>
      </c>
      <c r="BJ46" s="114" t="n">
        <v>0.163705776841716</v>
      </c>
      <c r="BK46" s="114" t="n">
        <v>0.150901173656472</v>
      </c>
      <c r="BL46" s="106" t="n">
        <v>0.29384475671851</v>
      </c>
      <c r="BM46" s="106" t="n">
        <v>0.289767721574053</v>
      </c>
      <c r="BN46" s="106" t="n">
        <v>0.258184513740235</v>
      </c>
      <c r="BO46" s="106" t="n">
        <v>0.353745667889772</v>
      </c>
    </row>
    <row r="47" customFormat="false" ht="12" hidden="false" customHeight="false" outlineLevel="0" collapsed="false">
      <c r="A47" s="0" t="s">
        <v>18</v>
      </c>
      <c r="B47" s="106" t="n">
        <v>0.554692938306491</v>
      </c>
      <c r="C47" s="106" t="n">
        <v>0.362345494904152</v>
      </c>
      <c r="D47" s="106" t="n">
        <v>0.353891465613806</v>
      </c>
      <c r="E47" s="106" t="n">
        <v>0.371635102462287</v>
      </c>
      <c r="F47" s="106" t="n">
        <v>0.355243845983592</v>
      </c>
      <c r="G47" s="106" t="n">
        <v>0.278947124410345</v>
      </c>
      <c r="H47" s="107" t="n">
        <v>0.407842549686958</v>
      </c>
      <c r="I47" s="107" t="n">
        <v>0.368144257111754</v>
      </c>
      <c r="J47" s="107" t="n">
        <v>0.395179621809509</v>
      </c>
      <c r="K47" s="106" t="n">
        <v>0.259040715345771</v>
      </c>
      <c r="L47" s="106" t="n">
        <v>0.2453248609595</v>
      </c>
      <c r="M47" s="106" t="n">
        <v>0.268608777441351</v>
      </c>
      <c r="N47" s="106" t="n">
        <v>0.363594749543027</v>
      </c>
      <c r="O47" s="106" t="n">
        <v>0.381198643956135</v>
      </c>
      <c r="P47" s="106" t="n">
        <v>0.374527941559147</v>
      </c>
      <c r="Q47" s="106" t="n">
        <v>0.374778153536283</v>
      </c>
      <c r="R47" s="106" t="n">
        <v>0.363286054973983</v>
      </c>
      <c r="S47" s="106" t="n">
        <v>0.354020377207662</v>
      </c>
      <c r="T47" s="106" t="n">
        <v>0.27369496588713</v>
      </c>
      <c r="U47" s="108" t="n">
        <v>0.264786977124755</v>
      </c>
      <c r="V47" s="106" t="n">
        <v>0.218608395068419</v>
      </c>
      <c r="W47" s="106" t="n">
        <v>0.233465377808474</v>
      </c>
      <c r="X47" s="106" t="n">
        <v>0.243683291229023</v>
      </c>
      <c r="Y47" s="106" t="n">
        <v>0.231885845125871</v>
      </c>
      <c r="Z47" s="106" t="n">
        <v>0.259496542594809</v>
      </c>
      <c r="AA47" s="106" t="n">
        <v>0.203012610371364</v>
      </c>
      <c r="AB47" s="106" t="n">
        <v>0.120985129537115</v>
      </c>
      <c r="AC47" s="106" t="n">
        <v>0.257687697408205</v>
      </c>
      <c r="AD47" s="109" t="n">
        <v>0.2655139192726</v>
      </c>
      <c r="AE47" s="109" t="n">
        <v>0.216416440904044</v>
      </c>
      <c r="AF47" s="109" t="n">
        <v>0.253738785329206</v>
      </c>
      <c r="AG47" s="110" t="n">
        <v>0.221480910963369</v>
      </c>
      <c r="AH47" s="110" t="n">
        <v>0.242474890376272</v>
      </c>
      <c r="AI47" s="106" t="n">
        <v>0.210297512033901</v>
      </c>
      <c r="AJ47" s="106" t="n">
        <v>0.23541530291654</v>
      </c>
      <c r="AK47" s="106" t="n">
        <v>0.224384197875234</v>
      </c>
      <c r="AL47" s="106" t="n">
        <v>0.240068599964335</v>
      </c>
      <c r="AM47" s="111" t="n">
        <v>0.148134406272225</v>
      </c>
      <c r="AN47" s="111" t="n">
        <v>0.162003717100417</v>
      </c>
      <c r="AO47" s="111" t="n">
        <v>0.130624230500298</v>
      </c>
      <c r="AP47" s="111" t="n">
        <v>0.170852614741339</v>
      </c>
      <c r="AQ47" s="112" t="n">
        <v>0.225767531784261</v>
      </c>
      <c r="AR47" s="112" t="n">
        <v>0.195017878318976</v>
      </c>
      <c r="AS47" s="112" t="n">
        <v>0.211427922122702</v>
      </c>
      <c r="AT47" s="112" t="n">
        <v>0.209080214956235</v>
      </c>
      <c r="AU47" s="113" t="n">
        <v>0.118156769756831</v>
      </c>
      <c r="AV47" s="113" t="n">
        <v>0.111544101122873</v>
      </c>
      <c r="AW47" s="106" t="n">
        <v>0.120572137983609</v>
      </c>
      <c r="AX47" s="106" t="n">
        <v>0.090993689193175</v>
      </c>
      <c r="AY47" s="106" t="n">
        <v>0.17378701573036</v>
      </c>
      <c r="AZ47" s="106" t="n">
        <v>0.203127279666976</v>
      </c>
      <c r="BA47" s="106" t="n">
        <v>0.225934268786164</v>
      </c>
      <c r="BB47" s="106" t="n">
        <v>0.211554417894425</v>
      </c>
      <c r="BC47" s="106" t="n">
        <v>0.235123675466262</v>
      </c>
      <c r="BD47" s="106" t="n">
        <v>0.13302343118253</v>
      </c>
      <c r="BE47" s="106" t="n">
        <v>0.123414497652898</v>
      </c>
      <c r="BF47" s="106" t="n">
        <v>0.133904791882722</v>
      </c>
      <c r="BG47" s="106" t="n">
        <v>0.148142699655232</v>
      </c>
      <c r="BH47" s="106" t="n">
        <v>0.157704271996864</v>
      </c>
      <c r="BI47" s="114" t="n">
        <v>0.0821332003915523</v>
      </c>
      <c r="BJ47" s="114" t="n">
        <v>0.104957170794845</v>
      </c>
      <c r="BK47" s="114" t="n">
        <v>0.108697281069598</v>
      </c>
      <c r="BL47" s="106" t="n">
        <v>0.0433656941006581</v>
      </c>
      <c r="BM47" s="106" t="n">
        <v>0.0568302089423602</v>
      </c>
      <c r="BN47" s="106" t="n">
        <v>0.0529719707722946</v>
      </c>
      <c r="BO47" s="106" t="n">
        <v>0.0861362894175056</v>
      </c>
    </row>
    <row r="48" customFormat="false" ht="12" hidden="false" customHeight="false" outlineLevel="0" collapsed="false">
      <c r="A48" s="0" t="s">
        <v>19</v>
      </c>
      <c r="B48" s="106" t="n">
        <v>0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7" t="n">
        <v>0</v>
      </c>
      <c r="I48" s="107" t="n">
        <v>0</v>
      </c>
      <c r="J48" s="107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  <c r="U48" s="108" t="n">
        <v>0</v>
      </c>
      <c r="V48" s="106" t="n">
        <v>0</v>
      </c>
      <c r="W48" s="106" t="n">
        <v>0</v>
      </c>
      <c r="X48" s="106" t="n">
        <v>0</v>
      </c>
      <c r="Y48" s="106" t="n">
        <v>0</v>
      </c>
      <c r="Z48" s="106" t="n">
        <v>0</v>
      </c>
      <c r="AA48" s="106" t="n">
        <v>0</v>
      </c>
      <c r="AB48" s="106" t="n">
        <v>0</v>
      </c>
      <c r="AC48" s="106" t="n">
        <v>0</v>
      </c>
      <c r="AD48" s="109" t="n">
        <v>0</v>
      </c>
      <c r="AE48" s="109" t="n">
        <v>0</v>
      </c>
      <c r="AF48" s="109" t="n">
        <v>0</v>
      </c>
      <c r="AG48" s="110" t="n">
        <v>0</v>
      </c>
      <c r="AH48" s="110" t="n">
        <v>0</v>
      </c>
      <c r="AI48" s="106" t="n">
        <v>0</v>
      </c>
      <c r="AJ48" s="106" t="n">
        <v>0</v>
      </c>
      <c r="AK48" s="106" t="n">
        <v>0</v>
      </c>
      <c r="AL48" s="106" t="n">
        <v>0</v>
      </c>
      <c r="AM48" s="111" t="n">
        <v>0</v>
      </c>
      <c r="AN48" s="111" t="n">
        <v>0</v>
      </c>
      <c r="AO48" s="111" t="n">
        <v>0</v>
      </c>
      <c r="AP48" s="111" t="n">
        <v>0</v>
      </c>
      <c r="AQ48" s="112" t="n">
        <v>0</v>
      </c>
      <c r="AR48" s="112" t="n">
        <v>0</v>
      </c>
      <c r="AS48" s="112" t="n">
        <v>0</v>
      </c>
      <c r="AT48" s="112" t="n">
        <v>0</v>
      </c>
      <c r="AU48" s="113" t="n">
        <v>0</v>
      </c>
      <c r="AV48" s="113" t="n">
        <v>0</v>
      </c>
      <c r="AW48" s="106" t="n">
        <v>0</v>
      </c>
      <c r="AX48" s="106" t="n">
        <v>0</v>
      </c>
      <c r="AY48" s="106" t="n">
        <v>0</v>
      </c>
      <c r="AZ48" s="106" t="n">
        <v>0</v>
      </c>
      <c r="BA48" s="106" t="n">
        <v>0</v>
      </c>
      <c r="BB48" s="106" t="n">
        <v>0</v>
      </c>
      <c r="BC48" s="106" t="n">
        <v>0</v>
      </c>
      <c r="BD48" s="106" t="n">
        <v>0</v>
      </c>
      <c r="BE48" s="106" t="n">
        <v>0</v>
      </c>
      <c r="BF48" s="106" t="n">
        <v>0</v>
      </c>
      <c r="BG48" s="106" t="n">
        <v>0</v>
      </c>
      <c r="BH48" s="106" t="n">
        <v>0</v>
      </c>
      <c r="BI48" s="114" t="n">
        <v>0</v>
      </c>
      <c r="BJ48" s="114" t="n">
        <v>0</v>
      </c>
      <c r="BK48" s="114" t="n">
        <v>0</v>
      </c>
      <c r="BL48" s="106" t="n">
        <v>0</v>
      </c>
      <c r="BM48" s="106" t="n">
        <v>0</v>
      </c>
      <c r="BN48" s="106" t="n">
        <v>0</v>
      </c>
      <c r="BO48" s="106" t="n">
        <v>0</v>
      </c>
    </row>
    <row r="49" customFormat="false" ht="12" hidden="false" customHeight="false" outlineLevel="0" collapsed="false">
      <c r="A49" s="0" t="s">
        <v>20</v>
      </c>
      <c r="B49" s="106" t="n">
        <v>0.0137163902097982</v>
      </c>
      <c r="C49" s="106" t="n">
        <v>0.0270311922568789</v>
      </c>
      <c r="D49" s="106" t="n">
        <v>0.0214923557608359</v>
      </c>
      <c r="E49" s="106" t="n">
        <v>0.0168047620179645</v>
      </c>
      <c r="F49" s="106" t="n">
        <v>0.0148979554078315</v>
      </c>
      <c r="G49" s="106" t="n">
        <v>0</v>
      </c>
      <c r="H49" s="107" t="n">
        <v>0.0566768739574616</v>
      </c>
      <c r="I49" s="107" t="n">
        <v>0.0457045103579911</v>
      </c>
      <c r="J49" s="107" t="n">
        <v>0.0488288456279866</v>
      </c>
      <c r="K49" s="106" t="n">
        <v>0.00860030643953013</v>
      </c>
      <c r="L49" s="106" t="n">
        <v>0.0107588044771951</v>
      </c>
      <c r="M49" s="106" t="n">
        <v>0.0303367605311292</v>
      </c>
      <c r="N49" s="106" t="n">
        <v>0</v>
      </c>
      <c r="O49" s="106" t="n">
        <v>0.00387932812625637</v>
      </c>
      <c r="P49" s="106" t="n">
        <v>0</v>
      </c>
      <c r="Q49" s="106" t="n">
        <v>0</v>
      </c>
      <c r="R49" s="106" t="n">
        <v>0</v>
      </c>
      <c r="S49" s="106" t="n">
        <v>0.0251355587928963</v>
      </c>
      <c r="T49" s="106" t="n">
        <v>0.0714396632447811</v>
      </c>
      <c r="U49" s="108" t="n">
        <v>0.00167040384670584</v>
      </c>
      <c r="V49" s="106" t="n">
        <v>0</v>
      </c>
      <c r="W49" s="106" t="n">
        <v>0</v>
      </c>
      <c r="X49" s="106" t="n">
        <v>0</v>
      </c>
      <c r="Y49" s="106" t="n">
        <v>0</v>
      </c>
      <c r="Z49" s="106" t="n">
        <v>0</v>
      </c>
      <c r="AA49" s="106" t="n">
        <v>0</v>
      </c>
      <c r="AB49" s="106" t="n">
        <v>0</v>
      </c>
      <c r="AC49" s="106" t="n">
        <v>0</v>
      </c>
      <c r="AD49" s="109" t="n">
        <v>0.0138430277733524</v>
      </c>
      <c r="AE49" s="109" t="n">
        <v>0.0256948218006222</v>
      </c>
      <c r="AF49" s="109" t="n">
        <v>0.020435059774886</v>
      </c>
      <c r="AG49" s="110" t="n">
        <v>0.0542957525537222</v>
      </c>
      <c r="AH49" s="110" t="n">
        <v>0.0367265583022144</v>
      </c>
      <c r="AI49" s="106" t="n">
        <v>0</v>
      </c>
      <c r="AJ49" s="106" t="n">
        <v>0</v>
      </c>
      <c r="AK49" s="106" t="n">
        <v>0</v>
      </c>
      <c r="AL49" s="106" t="n">
        <v>0</v>
      </c>
      <c r="AM49" s="111" t="n">
        <v>0.0160696929540542</v>
      </c>
      <c r="AN49" s="111" t="n">
        <v>0.0248491805031867</v>
      </c>
      <c r="AO49" s="111" t="n">
        <v>0.0294187066740747</v>
      </c>
      <c r="AP49" s="111" t="n">
        <v>0.00556441159607881</v>
      </c>
      <c r="AQ49" s="112" t="n">
        <v>0.0294965919510988</v>
      </c>
      <c r="AR49" s="112" t="n">
        <v>0.00921486203052169</v>
      </c>
      <c r="AS49" s="112" t="n">
        <v>0.0308751988906451</v>
      </c>
      <c r="AT49" s="112" t="n">
        <v>0.0152944910638142</v>
      </c>
      <c r="AU49" s="113" t="n">
        <v>0.0219288316427579</v>
      </c>
      <c r="AV49" s="113" t="n">
        <v>0.0509207655588361</v>
      </c>
      <c r="AW49" s="106" t="n">
        <v>0.0548955098426233</v>
      </c>
      <c r="AX49" s="106" t="n">
        <v>0.0485669867626558</v>
      </c>
      <c r="AY49" s="106" t="n">
        <v>0.020386015214162</v>
      </c>
      <c r="AZ49" s="106" t="n">
        <v>0</v>
      </c>
      <c r="BA49" s="106" t="n">
        <v>0</v>
      </c>
      <c r="BB49" s="106" t="n">
        <v>0</v>
      </c>
      <c r="BC49" s="106" t="n">
        <v>0</v>
      </c>
      <c r="BD49" s="106" t="n">
        <v>0</v>
      </c>
      <c r="BE49" s="106" t="n">
        <v>0</v>
      </c>
      <c r="BF49" s="106" t="n">
        <v>0</v>
      </c>
      <c r="BG49" s="106" t="n">
        <v>0</v>
      </c>
      <c r="BH49" s="106" t="n">
        <v>0</v>
      </c>
      <c r="BI49" s="114" t="n">
        <v>0.00739661668688052</v>
      </c>
      <c r="BJ49" s="114" t="n">
        <v>0.0167703509547718</v>
      </c>
      <c r="BK49" s="114" t="n">
        <v>0</v>
      </c>
      <c r="BL49" s="106" t="n">
        <v>0</v>
      </c>
      <c r="BM49" s="106" t="n">
        <v>0</v>
      </c>
      <c r="BN49" s="106" t="n">
        <v>0</v>
      </c>
      <c r="BO49" s="106" t="n">
        <v>0</v>
      </c>
    </row>
    <row r="50" customFormat="false" ht="12" hidden="false" customHeight="false" outlineLevel="0" collapsed="false">
      <c r="A50" s="0" t="s">
        <v>135</v>
      </c>
      <c r="B50" s="106" t="n">
        <v>0</v>
      </c>
      <c r="C50" s="106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07" t="n">
        <v>0</v>
      </c>
      <c r="I50" s="107" t="n">
        <v>0</v>
      </c>
      <c r="J50" s="107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  <c r="U50" s="108" t="n">
        <v>0</v>
      </c>
      <c r="V50" s="106" t="n">
        <v>0</v>
      </c>
      <c r="W50" s="106" t="n">
        <v>0</v>
      </c>
      <c r="X50" s="106" t="n">
        <v>0</v>
      </c>
      <c r="Y50" s="106" t="n">
        <v>0</v>
      </c>
      <c r="Z50" s="106" t="n">
        <v>0</v>
      </c>
      <c r="AA50" s="106" t="n">
        <v>0</v>
      </c>
      <c r="AB50" s="106" t="n">
        <v>0</v>
      </c>
      <c r="AC50" s="106" t="n">
        <v>0</v>
      </c>
      <c r="AD50" s="109" t="n">
        <v>0</v>
      </c>
      <c r="AE50" s="109" t="n">
        <v>0</v>
      </c>
      <c r="AF50" s="109" t="n">
        <v>0</v>
      </c>
      <c r="AG50" s="110" t="n">
        <v>0</v>
      </c>
      <c r="AH50" s="110" t="n">
        <v>0</v>
      </c>
      <c r="AI50" s="106" t="n">
        <v>0</v>
      </c>
      <c r="AJ50" s="106" t="n">
        <v>0</v>
      </c>
      <c r="AK50" s="106" t="n">
        <v>0</v>
      </c>
      <c r="AL50" s="106" t="n">
        <v>0</v>
      </c>
      <c r="AM50" s="111" t="n">
        <v>0</v>
      </c>
      <c r="AN50" s="111" t="n">
        <v>0</v>
      </c>
      <c r="AO50" s="111" t="n">
        <v>0</v>
      </c>
      <c r="AP50" s="111" t="n">
        <v>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3" t="n">
        <v>0</v>
      </c>
      <c r="AV50" s="113" t="n">
        <v>0</v>
      </c>
      <c r="AW50" s="106" t="n">
        <v>0</v>
      </c>
      <c r="AX50" s="106" t="n">
        <v>0</v>
      </c>
      <c r="AY50" s="106" t="n">
        <v>0</v>
      </c>
      <c r="AZ50" s="106" t="n">
        <v>0</v>
      </c>
      <c r="BA50" s="106" t="n">
        <v>0</v>
      </c>
      <c r="BB50" s="106" t="n">
        <v>0</v>
      </c>
      <c r="BC50" s="106" t="n">
        <v>0</v>
      </c>
      <c r="BD50" s="106" t="n">
        <v>0</v>
      </c>
      <c r="BE50" s="106" t="n">
        <v>0</v>
      </c>
      <c r="BF50" s="106" t="n">
        <v>0</v>
      </c>
      <c r="BG50" s="106" t="n">
        <v>0</v>
      </c>
      <c r="BH50" s="106" t="n">
        <v>0</v>
      </c>
      <c r="BI50" s="114" t="n">
        <v>0</v>
      </c>
      <c r="BJ50" s="114" t="n">
        <v>0</v>
      </c>
      <c r="BK50" s="114" t="n">
        <v>0</v>
      </c>
      <c r="BL50" s="106" t="n">
        <v>0</v>
      </c>
      <c r="BM50" s="106" t="n">
        <v>0</v>
      </c>
      <c r="BN50" s="106" t="n">
        <v>0</v>
      </c>
      <c r="BO50" s="106" t="n">
        <v>0</v>
      </c>
    </row>
    <row r="52" customFormat="false" ht="12" hidden="false" customHeight="false" outlineLevel="0" collapsed="false">
      <c r="A52" s="0" t="s">
        <v>136</v>
      </c>
      <c r="B52" s="106" t="n">
        <v>0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7" t="n">
        <v>0.143782165101688</v>
      </c>
      <c r="I52" s="107" t="n">
        <v>0</v>
      </c>
      <c r="J52" s="107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08" t="n">
        <v>0</v>
      </c>
      <c r="V52" s="106" t="n">
        <v>0.414497043138413</v>
      </c>
      <c r="W52" s="106" t="n">
        <v>0.213907634100006</v>
      </c>
      <c r="X52" s="106" t="n">
        <v>0.09535384005705</v>
      </c>
      <c r="Y52" s="106" t="n">
        <v>0.0503353945137745</v>
      </c>
      <c r="Z52" s="106" t="n">
        <v>0.559621836963327</v>
      </c>
      <c r="AA52" s="106" t="n">
        <v>0.565587631714805</v>
      </c>
      <c r="AB52" s="106" t="n">
        <v>0</v>
      </c>
      <c r="AC52" s="106" t="n">
        <v>0</v>
      </c>
      <c r="AD52" s="109" t="n">
        <v>0</v>
      </c>
      <c r="AE52" s="109" t="n">
        <v>0</v>
      </c>
      <c r="AF52" s="109" t="n">
        <v>0</v>
      </c>
      <c r="AG52" s="110" t="n">
        <v>0.519255982190749</v>
      </c>
      <c r="AH52" s="110" t="n">
        <v>0.569336054324667</v>
      </c>
      <c r="AI52" s="106" t="n">
        <v>0</v>
      </c>
      <c r="AJ52" s="106" t="n">
        <v>0</v>
      </c>
      <c r="AK52" s="106" t="n">
        <v>0</v>
      </c>
      <c r="AL52" s="106" t="n">
        <v>0</v>
      </c>
      <c r="AM52" s="111" t="n">
        <v>0.523374991299366</v>
      </c>
      <c r="AN52" s="111" t="n">
        <v>0.619280730582804</v>
      </c>
      <c r="AO52" s="111" t="n">
        <v>0.469965864375476</v>
      </c>
      <c r="AP52" s="111" t="n">
        <v>0.485807398165051</v>
      </c>
      <c r="AQ52" s="112" t="n">
        <v>0.359474250300411</v>
      </c>
      <c r="AR52" s="112" t="n">
        <v>0.873529811357919</v>
      </c>
      <c r="AS52" s="112" t="n">
        <v>0.56355627951534</v>
      </c>
      <c r="AT52" s="112" t="n">
        <v>0.694389399161452</v>
      </c>
      <c r="AU52" s="113" t="n">
        <v>0.799376874327812</v>
      </c>
      <c r="AV52" s="113" t="n">
        <v>0.994958303029257</v>
      </c>
      <c r="AW52" s="106" t="n">
        <v>0</v>
      </c>
      <c r="AX52" s="106" t="n">
        <v>0</v>
      </c>
      <c r="AY52" s="106" t="n">
        <v>0</v>
      </c>
      <c r="AZ52" s="106" t="n">
        <v>0</v>
      </c>
      <c r="BA52" s="106" t="n">
        <v>0</v>
      </c>
      <c r="BB52" s="106" t="n">
        <v>0</v>
      </c>
      <c r="BC52" s="106" t="n">
        <v>0</v>
      </c>
      <c r="BD52" s="106" t="n">
        <v>0</v>
      </c>
      <c r="BE52" s="106" t="n">
        <v>0</v>
      </c>
      <c r="BF52" s="106" t="n">
        <v>0</v>
      </c>
      <c r="BG52" s="106" t="n">
        <v>0</v>
      </c>
      <c r="BH52" s="106" t="n">
        <v>0</v>
      </c>
      <c r="BI52" s="114" t="n">
        <v>0</v>
      </c>
      <c r="BJ52" s="114" t="n">
        <v>0</v>
      </c>
      <c r="BK52" s="114" t="n">
        <v>0.27826531344282</v>
      </c>
      <c r="BL52" s="106" t="n">
        <v>0</v>
      </c>
      <c r="BM52" s="106" t="n">
        <v>0</v>
      </c>
      <c r="BN52" s="106" t="n">
        <v>0</v>
      </c>
      <c r="BO52" s="106" t="n">
        <v>0</v>
      </c>
    </row>
    <row r="53" customFormat="false" ht="12" hidden="false" customHeight="false" outlineLevel="0" collapsed="false">
      <c r="A53" s="0" t="s">
        <v>137</v>
      </c>
      <c r="B53" s="106" t="n">
        <v>0</v>
      </c>
      <c r="C53" s="106" t="n">
        <v>0</v>
      </c>
      <c r="D53" s="106" t="n">
        <v>0</v>
      </c>
      <c r="E53" s="106" t="n">
        <v>0</v>
      </c>
      <c r="F53" s="106" t="n">
        <v>0</v>
      </c>
      <c r="G53" s="106" t="n">
        <v>0</v>
      </c>
      <c r="H53" s="107" t="n">
        <v>0</v>
      </c>
      <c r="I53" s="107" t="n">
        <v>0</v>
      </c>
      <c r="J53" s="107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108" t="n">
        <v>0</v>
      </c>
      <c r="V53" s="106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  <c r="AB53" s="106" t="n">
        <v>0</v>
      </c>
      <c r="AC53" s="106" t="n">
        <v>0</v>
      </c>
      <c r="AD53" s="109" t="n">
        <v>0</v>
      </c>
      <c r="AE53" s="109" t="n">
        <v>0</v>
      </c>
      <c r="AF53" s="109" t="n">
        <v>0</v>
      </c>
      <c r="AG53" s="110" t="n">
        <v>0</v>
      </c>
      <c r="AH53" s="110" t="n">
        <v>0</v>
      </c>
      <c r="AI53" s="106" t="n">
        <v>0</v>
      </c>
      <c r="AJ53" s="106" t="n">
        <v>0</v>
      </c>
      <c r="AK53" s="106" t="n">
        <v>0</v>
      </c>
      <c r="AL53" s="106" t="n">
        <v>0</v>
      </c>
      <c r="AM53" s="111" t="n">
        <v>0</v>
      </c>
      <c r="AN53" s="111" t="n">
        <v>0</v>
      </c>
      <c r="AO53" s="111" t="n">
        <v>0</v>
      </c>
      <c r="AP53" s="111" t="n">
        <v>0</v>
      </c>
      <c r="AQ53" s="112" t="n">
        <v>0</v>
      </c>
      <c r="AR53" s="112" t="n">
        <v>0</v>
      </c>
      <c r="AS53" s="112" t="n">
        <v>0</v>
      </c>
      <c r="AT53" s="112" t="n">
        <v>0</v>
      </c>
      <c r="AU53" s="113" t="n">
        <v>0</v>
      </c>
      <c r="AV53" s="113" t="n">
        <v>0</v>
      </c>
      <c r="AW53" s="106" t="n">
        <v>0</v>
      </c>
      <c r="AX53" s="106" t="n">
        <v>0</v>
      </c>
      <c r="AY53" s="106" t="n">
        <v>0</v>
      </c>
      <c r="AZ53" s="106" t="n">
        <v>0</v>
      </c>
      <c r="BA53" s="106" t="n">
        <v>0</v>
      </c>
      <c r="BB53" s="106" t="n">
        <v>0</v>
      </c>
      <c r="BC53" s="106" t="n">
        <v>0</v>
      </c>
      <c r="BD53" s="106" t="n">
        <v>0</v>
      </c>
      <c r="BE53" s="106" t="n">
        <v>0</v>
      </c>
      <c r="BF53" s="106" t="n">
        <v>0</v>
      </c>
      <c r="BG53" s="106" t="n">
        <v>0</v>
      </c>
      <c r="BH53" s="106" t="n">
        <v>0</v>
      </c>
      <c r="BI53" s="114" t="n">
        <v>0</v>
      </c>
      <c r="BJ53" s="114" t="n">
        <v>0.00683813754015693</v>
      </c>
      <c r="BK53" s="114" t="n">
        <v>0</v>
      </c>
      <c r="BL53" s="106" t="n">
        <v>0</v>
      </c>
      <c r="BM53" s="106" t="n">
        <v>0</v>
      </c>
      <c r="BN53" s="106" t="n">
        <v>0</v>
      </c>
      <c r="BO53" s="106" t="n">
        <v>0</v>
      </c>
    </row>
    <row r="54" customFormat="false" ht="12" hidden="false" customHeight="false" outlineLevel="0" collapsed="false">
      <c r="A54" s="0" t="s">
        <v>138</v>
      </c>
      <c r="B54" s="106" t="n">
        <v>2</v>
      </c>
      <c r="C54" s="106" t="n">
        <v>2</v>
      </c>
      <c r="D54" s="106" t="n">
        <v>2</v>
      </c>
      <c r="E54" s="106" t="n">
        <v>2</v>
      </c>
      <c r="F54" s="106" t="n">
        <v>2</v>
      </c>
      <c r="G54" s="106" t="n">
        <v>2</v>
      </c>
      <c r="H54" s="107" t="n">
        <v>1.85621783489831</v>
      </c>
      <c r="I54" s="107" t="n">
        <v>2</v>
      </c>
      <c r="J54" s="107" t="n">
        <v>2</v>
      </c>
      <c r="K54" s="106" t="n">
        <v>2</v>
      </c>
      <c r="L54" s="106" t="n">
        <v>2</v>
      </c>
      <c r="M54" s="106" t="n">
        <v>2</v>
      </c>
      <c r="N54" s="106" t="n">
        <v>2</v>
      </c>
      <c r="O54" s="106" t="n">
        <v>2</v>
      </c>
      <c r="P54" s="106" t="n">
        <v>2</v>
      </c>
      <c r="Q54" s="106" t="n">
        <v>2</v>
      </c>
      <c r="R54" s="106" t="n">
        <v>2</v>
      </c>
      <c r="S54" s="106" t="n">
        <v>2</v>
      </c>
      <c r="T54" s="106" t="n">
        <v>2</v>
      </c>
      <c r="U54" s="108" t="n">
        <v>2</v>
      </c>
      <c r="V54" s="106" t="n">
        <v>1.58550295686159</v>
      </c>
      <c r="W54" s="106" t="n">
        <v>1.78609236589999</v>
      </c>
      <c r="X54" s="106" t="n">
        <v>1.90464615994295</v>
      </c>
      <c r="Y54" s="106" t="n">
        <v>1.94966460548623</v>
      </c>
      <c r="Z54" s="106" t="n">
        <v>1.44037816303667</v>
      </c>
      <c r="AA54" s="106" t="n">
        <v>1.4344123682852</v>
      </c>
      <c r="AB54" s="106" t="n">
        <v>2</v>
      </c>
      <c r="AC54" s="106" t="n">
        <v>2</v>
      </c>
      <c r="AD54" s="109" t="n">
        <v>2</v>
      </c>
      <c r="AE54" s="109" t="n">
        <v>2</v>
      </c>
      <c r="AF54" s="109" t="n">
        <v>2</v>
      </c>
      <c r="AG54" s="110" t="n">
        <v>1.48074401780925</v>
      </c>
      <c r="AH54" s="110" t="n">
        <v>1.43066394567533</v>
      </c>
      <c r="AI54" s="106" t="n">
        <v>2</v>
      </c>
      <c r="AJ54" s="106" t="n">
        <v>2</v>
      </c>
      <c r="AK54" s="106" t="n">
        <v>2</v>
      </c>
      <c r="AL54" s="106" t="n">
        <v>2</v>
      </c>
      <c r="AM54" s="111" t="n">
        <v>1.47662500870063</v>
      </c>
      <c r="AN54" s="111" t="n">
        <v>1.3807192694172</v>
      </c>
      <c r="AO54" s="111" t="n">
        <v>1.53003413562452</v>
      </c>
      <c r="AP54" s="111" t="n">
        <v>1.51419260183495</v>
      </c>
      <c r="AQ54" s="112" t="n">
        <v>1.64052574969959</v>
      </c>
      <c r="AR54" s="112" t="n">
        <v>1.12647018864208</v>
      </c>
      <c r="AS54" s="112" t="n">
        <v>1.43644372048466</v>
      </c>
      <c r="AT54" s="112" t="n">
        <v>1.30561060083855</v>
      </c>
      <c r="AU54" s="113" t="n">
        <v>1.20062312567219</v>
      </c>
      <c r="AV54" s="113" t="n">
        <v>1.00504169697074</v>
      </c>
      <c r="AW54" s="106" t="n">
        <v>2</v>
      </c>
      <c r="AX54" s="106" t="n">
        <v>2</v>
      </c>
      <c r="AY54" s="106" t="n">
        <v>2</v>
      </c>
      <c r="AZ54" s="106" t="n">
        <v>2</v>
      </c>
      <c r="BA54" s="106" t="n">
        <v>2</v>
      </c>
      <c r="BB54" s="106" t="n">
        <v>2</v>
      </c>
      <c r="BC54" s="106" t="n">
        <v>2</v>
      </c>
      <c r="BD54" s="106" t="n">
        <v>2</v>
      </c>
      <c r="BE54" s="106" t="n">
        <v>2</v>
      </c>
      <c r="BF54" s="106" t="n">
        <v>2</v>
      </c>
      <c r="BG54" s="106" t="n">
        <v>2</v>
      </c>
      <c r="BH54" s="106" t="n">
        <v>2</v>
      </c>
      <c r="BI54" s="114" t="n">
        <v>2</v>
      </c>
      <c r="BJ54" s="114" t="n">
        <v>1.99316186245984</v>
      </c>
      <c r="BK54" s="114" t="n">
        <v>1.72173468655718</v>
      </c>
      <c r="BL54" s="106" t="n">
        <v>2</v>
      </c>
      <c r="BM54" s="106" t="n">
        <v>2</v>
      </c>
      <c r="BN54" s="106" t="n">
        <v>2</v>
      </c>
      <c r="BO54" s="106" t="n">
        <v>2</v>
      </c>
    </row>
    <row r="56" customFormat="false" ht="12" hidden="false" customHeight="false" outlineLevel="0" collapsed="false">
      <c r="A56" s="136" t="s">
        <v>9</v>
      </c>
      <c r="B56" s="106" t="n">
        <v>18.1581775043232</v>
      </c>
      <c r="C56" s="106" t="n">
        <v>18.0738483221259</v>
      </c>
      <c r="D56" s="106" t="n">
        <v>18.1744401388919</v>
      </c>
      <c r="E56" s="106" t="n">
        <v>18.1244687197229</v>
      </c>
      <c r="F56" s="106" t="n">
        <v>17.9808710978834</v>
      </c>
      <c r="G56" s="106" t="n">
        <v>18.2275283366734</v>
      </c>
      <c r="H56" s="107" t="n">
        <v>18.3065980610147</v>
      </c>
      <c r="I56" s="107" t="n">
        <v>18.1666097230069</v>
      </c>
      <c r="J56" s="107" t="n">
        <v>18.1497802632978</v>
      </c>
      <c r="K56" s="106" t="n">
        <v>18.0068320904163</v>
      </c>
      <c r="L56" s="106" t="n">
        <v>18.0107407406025</v>
      </c>
      <c r="M56" s="106" t="n">
        <v>18.0821762923045</v>
      </c>
      <c r="N56" s="106" t="n">
        <v>18.0016291162388</v>
      </c>
      <c r="O56" s="106" t="n">
        <v>18.0356935678314</v>
      </c>
      <c r="P56" s="106" t="n">
        <v>17.9984749451136</v>
      </c>
      <c r="Q56" s="106" t="n">
        <v>18.0244724468977</v>
      </c>
      <c r="R56" s="106" t="n">
        <v>18.0419148290038</v>
      </c>
      <c r="S56" s="106" t="n">
        <v>18.0038676187661</v>
      </c>
      <c r="T56" s="106" t="n">
        <v>18.0327230314844</v>
      </c>
      <c r="U56" s="108" t="n">
        <v>17.8688311067492</v>
      </c>
      <c r="V56" s="106" t="n">
        <v>17.7324491620871</v>
      </c>
      <c r="W56" s="106" t="n">
        <v>17.7219247632351</v>
      </c>
      <c r="X56" s="106" t="n">
        <v>17.7108348570184</v>
      </c>
      <c r="Y56" s="106" t="n">
        <v>17.6811214010447</v>
      </c>
      <c r="Z56" s="106" t="n">
        <v>17.8744516294448</v>
      </c>
      <c r="AA56" s="106" t="n">
        <v>17.6256673528656</v>
      </c>
      <c r="AB56" s="106" t="n">
        <v>17.3354964630108</v>
      </c>
      <c r="AC56" s="106" t="n">
        <v>17.6558513208643</v>
      </c>
      <c r="AD56" s="109" t="n">
        <v>17.8528778480928</v>
      </c>
      <c r="AE56" s="109" t="n">
        <v>17.7920186990712</v>
      </c>
      <c r="AF56" s="109" t="n">
        <v>17.7973781279955</v>
      </c>
      <c r="AG56" s="110" t="n">
        <v>17.8919738597208</v>
      </c>
      <c r="AH56" s="110" t="n">
        <v>17.7706722958964</v>
      </c>
      <c r="AI56" s="106" t="n">
        <v>18.1154519195068</v>
      </c>
      <c r="AJ56" s="106" t="n">
        <v>17.7648408048102</v>
      </c>
      <c r="AK56" s="106" t="n">
        <v>17.7793455359699</v>
      </c>
      <c r="AL56" s="106" t="n">
        <v>17.7967051717766</v>
      </c>
      <c r="AM56" s="111" t="n">
        <v>17.5111340795339</v>
      </c>
      <c r="AN56" s="111" t="n">
        <v>17.5535132087367</v>
      </c>
      <c r="AO56" s="111" t="n">
        <v>17.5444384139481</v>
      </c>
      <c r="AP56" s="111" t="n">
        <v>17.6298012484047</v>
      </c>
      <c r="AQ56" s="112" t="n">
        <v>17.621495400306</v>
      </c>
      <c r="AR56" s="112" t="n">
        <v>17.5747617435583</v>
      </c>
      <c r="AS56" s="112" t="n">
        <v>17.528817613003</v>
      </c>
      <c r="AT56" s="112" t="n">
        <v>17.7148789294474</v>
      </c>
      <c r="AU56" s="113" t="n">
        <v>17.4401651128703</v>
      </c>
      <c r="AV56" s="113" t="n">
        <v>17.4440196161424</v>
      </c>
      <c r="AW56" s="106" t="n">
        <v>17.3832420127578</v>
      </c>
      <c r="AX56" s="106" t="n">
        <v>17.3733246330261</v>
      </c>
      <c r="AY56" s="106" t="n">
        <v>17.7019485301631</v>
      </c>
      <c r="AZ56" s="106" t="n">
        <v>17.8092457181649</v>
      </c>
      <c r="BA56" s="106" t="n">
        <v>17.6441310640852</v>
      </c>
      <c r="BB56" s="106" t="n">
        <v>17.6236134671581</v>
      </c>
      <c r="BC56" s="106" t="n">
        <v>17.5852885665767</v>
      </c>
      <c r="BD56" s="106" t="n">
        <v>17.3886089810134</v>
      </c>
      <c r="BE56" s="106" t="n">
        <v>17.4484599314592</v>
      </c>
      <c r="BF56" s="106" t="n">
        <v>17.4596029192142</v>
      </c>
      <c r="BG56" s="106" t="n">
        <v>17.5423859765665</v>
      </c>
      <c r="BH56" s="106" t="n">
        <v>17.3065142199052</v>
      </c>
      <c r="BI56" s="114" t="n">
        <v>17.124747273456</v>
      </c>
      <c r="BJ56" s="114" t="n">
        <v>17.061252703318</v>
      </c>
      <c r="BK56" s="114" t="n">
        <v>17.076449044701</v>
      </c>
      <c r="BL56" s="106" t="n">
        <v>17.1551983379205</v>
      </c>
      <c r="BM56" s="106" t="n">
        <v>17.1833777938228</v>
      </c>
      <c r="BN56" s="106" t="n">
        <v>17.1520492281632</v>
      </c>
      <c r="BO56" s="106" t="n">
        <v>17.2253225216406</v>
      </c>
    </row>
    <row r="58" customFormat="false" ht="12" hidden="false" customHeight="false" outlineLevel="0" collapsed="false">
      <c r="A58" s="0" t="s">
        <v>139</v>
      </c>
      <c r="B58" s="106" t="s">
        <v>140</v>
      </c>
      <c r="C58" s="106" t="s">
        <v>140</v>
      </c>
      <c r="D58" s="106" t="s">
        <v>140</v>
      </c>
      <c r="E58" s="106" t="s">
        <v>140</v>
      </c>
      <c r="F58" s="106" t="s">
        <v>140</v>
      </c>
      <c r="G58" s="106" t="s">
        <v>140</v>
      </c>
      <c r="H58" s="107" t="s">
        <v>140</v>
      </c>
      <c r="I58" s="107" t="s">
        <v>140</v>
      </c>
      <c r="J58" s="107" t="s">
        <v>140</v>
      </c>
      <c r="K58" s="106" t="s">
        <v>140</v>
      </c>
      <c r="L58" s="106" t="s">
        <v>140</v>
      </c>
      <c r="M58" s="106" t="s">
        <v>140</v>
      </c>
      <c r="N58" s="106" t="s">
        <v>140</v>
      </c>
      <c r="O58" s="106" t="s">
        <v>140</v>
      </c>
      <c r="P58" s="106" t="s">
        <v>140</v>
      </c>
      <c r="Q58" s="106" t="s">
        <v>140</v>
      </c>
      <c r="R58" s="106" t="s">
        <v>140</v>
      </c>
      <c r="S58" s="106" t="s">
        <v>140</v>
      </c>
      <c r="T58" s="106" t="s">
        <v>140</v>
      </c>
      <c r="U58" s="108" t="s">
        <v>140</v>
      </c>
      <c r="V58" s="106" t="s">
        <v>140</v>
      </c>
      <c r="W58" s="106" t="s">
        <v>140</v>
      </c>
      <c r="X58" s="106" t="s">
        <v>140</v>
      </c>
      <c r="Y58" s="106" t="s">
        <v>140</v>
      </c>
      <c r="Z58" s="106" t="s">
        <v>140</v>
      </c>
      <c r="AA58" s="106" t="s">
        <v>140</v>
      </c>
      <c r="AB58" s="106" t="s">
        <v>140</v>
      </c>
      <c r="AC58" s="106" t="s">
        <v>140</v>
      </c>
      <c r="AD58" s="109" t="s">
        <v>140</v>
      </c>
      <c r="AE58" s="109" t="s">
        <v>140</v>
      </c>
      <c r="AF58" s="109" t="s">
        <v>140</v>
      </c>
      <c r="AG58" s="110" t="s">
        <v>140</v>
      </c>
      <c r="AH58" s="110" t="s">
        <v>140</v>
      </c>
      <c r="AI58" s="106" t="s">
        <v>140</v>
      </c>
      <c r="AJ58" s="106" t="s">
        <v>140</v>
      </c>
      <c r="AK58" s="106" t="s">
        <v>140</v>
      </c>
      <c r="AL58" s="106" t="s">
        <v>140</v>
      </c>
      <c r="AM58" s="111" t="s">
        <v>140</v>
      </c>
      <c r="AN58" s="111" t="s">
        <v>140</v>
      </c>
      <c r="AO58" s="111" t="s">
        <v>140</v>
      </c>
      <c r="AP58" s="111" t="s">
        <v>140</v>
      </c>
      <c r="AQ58" s="112" t="s">
        <v>140</v>
      </c>
      <c r="AR58" s="112" t="s">
        <v>140</v>
      </c>
      <c r="AS58" s="112" t="s">
        <v>140</v>
      </c>
      <c r="AT58" s="112" t="s">
        <v>140</v>
      </c>
      <c r="AU58" s="113" t="s">
        <v>140</v>
      </c>
      <c r="AV58" s="113" t="s">
        <v>140</v>
      </c>
      <c r="AW58" s="106" t="s">
        <v>140</v>
      </c>
      <c r="AX58" s="106" t="s">
        <v>140</v>
      </c>
      <c r="AY58" s="106" t="s">
        <v>140</v>
      </c>
      <c r="AZ58" s="106" t="s">
        <v>140</v>
      </c>
      <c r="BA58" s="106" t="s">
        <v>140</v>
      </c>
      <c r="BB58" s="106" t="s">
        <v>140</v>
      </c>
      <c r="BC58" s="106" t="s">
        <v>140</v>
      </c>
      <c r="BD58" s="106" t="s">
        <v>140</v>
      </c>
      <c r="BE58" s="106" t="s">
        <v>140</v>
      </c>
      <c r="BF58" s="106" t="s">
        <v>140</v>
      </c>
      <c r="BG58" s="106" t="s">
        <v>140</v>
      </c>
      <c r="BH58" s="106" t="s">
        <v>140</v>
      </c>
      <c r="BI58" s="114" t="s">
        <v>140</v>
      </c>
      <c r="BJ58" s="114" t="s">
        <v>140</v>
      </c>
      <c r="BK58" s="114" t="s">
        <v>140</v>
      </c>
      <c r="BL58" s="106" t="s">
        <v>140</v>
      </c>
      <c r="BM58" s="106" t="s">
        <v>140</v>
      </c>
      <c r="BN58" s="106" t="s">
        <v>140</v>
      </c>
      <c r="BO58" s="106" t="s">
        <v>140</v>
      </c>
    </row>
    <row r="59" customFormat="false" ht="12" hidden="false" customHeight="false" outlineLevel="0" collapsed="false">
      <c r="A59" s="157" t="s">
        <v>141</v>
      </c>
      <c r="B59" s="106" t="s">
        <v>16</v>
      </c>
      <c r="C59" s="106" t="s">
        <v>16</v>
      </c>
      <c r="D59" s="106" t="s">
        <v>142</v>
      </c>
      <c r="E59" s="106" t="s">
        <v>16</v>
      </c>
      <c r="F59" s="106" t="s">
        <v>16</v>
      </c>
      <c r="G59" s="106" t="s">
        <v>142</v>
      </c>
      <c r="H59" s="107" t="s">
        <v>16</v>
      </c>
      <c r="I59" s="107" t="s">
        <v>16</v>
      </c>
      <c r="J59" s="107" t="s">
        <v>16</v>
      </c>
      <c r="K59" s="106" t="s">
        <v>142</v>
      </c>
      <c r="L59" s="106" t="s">
        <v>143</v>
      </c>
      <c r="M59" s="106" t="s">
        <v>142</v>
      </c>
      <c r="N59" s="106" t="s">
        <v>16</v>
      </c>
      <c r="O59" s="106" t="s">
        <v>16</v>
      </c>
      <c r="P59" s="106" t="s">
        <v>16</v>
      </c>
      <c r="Q59" s="106" t="s">
        <v>16</v>
      </c>
      <c r="R59" s="106" t="s">
        <v>16</v>
      </c>
      <c r="S59" s="106" t="s">
        <v>16</v>
      </c>
      <c r="T59" s="106" t="s">
        <v>143</v>
      </c>
      <c r="U59" s="108" t="s">
        <v>143</v>
      </c>
      <c r="V59" s="106" t="s">
        <v>142</v>
      </c>
      <c r="W59" s="106" t="s">
        <v>143</v>
      </c>
      <c r="X59" s="106" t="s">
        <v>143</v>
      </c>
      <c r="Y59" s="106" t="s">
        <v>143</v>
      </c>
      <c r="Z59" s="106" t="s">
        <v>143</v>
      </c>
      <c r="AA59" s="106" t="s">
        <v>143</v>
      </c>
      <c r="AB59" s="106" t="s">
        <v>142</v>
      </c>
      <c r="AC59" s="106" t="s">
        <v>142</v>
      </c>
      <c r="AD59" s="109" t="s">
        <v>142</v>
      </c>
      <c r="AE59" s="109" t="s">
        <v>142</v>
      </c>
      <c r="AF59" s="109" t="s">
        <v>142</v>
      </c>
      <c r="AG59" s="110" t="s">
        <v>142</v>
      </c>
      <c r="AH59" s="110" t="s">
        <v>142</v>
      </c>
      <c r="AI59" s="106" t="s">
        <v>143</v>
      </c>
      <c r="AJ59" s="106" t="s">
        <v>142</v>
      </c>
      <c r="AK59" s="106" t="s">
        <v>142</v>
      </c>
      <c r="AL59" s="106" t="s">
        <v>142</v>
      </c>
      <c r="AM59" s="111" t="s">
        <v>16</v>
      </c>
      <c r="AN59" s="111" t="s">
        <v>16</v>
      </c>
      <c r="AO59" s="111" t="s">
        <v>16</v>
      </c>
      <c r="AP59" s="111" t="s">
        <v>16</v>
      </c>
      <c r="AQ59" s="112" t="s">
        <v>143</v>
      </c>
      <c r="AR59" s="112" t="s">
        <v>143</v>
      </c>
      <c r="AS59" s="112" t="s">
        <v>143</v>
      </c>
      <c r="AT59" s="112" t="s">
        <v>143</v>
      </c>
      <c r="AU59" s="113" t="s">
        <v>16</v>
      </c>
      <c r="AV59" s="113" t="s">
        <v>16</v>
      </c>
      <c r="AW59" s="106" t="s">
        <v>16</v>
      </c>
      <c r="AX59" s="106" t="s">
        <v>16</v>
      </c>
      <c r="AY59" s="106" t="s">
        <v>143</v>
      </c>
      <c r="AZ59" s="106" t="s">
        <v>143</v>
      </c>
      <c r="BA59" s="106" t="s">
        <v>142</v>
      </c>
      <c r="BB59" s="106" t="s">
        <v>142</v>
      </c>
      <c r="BC59" s="106" t="s">
        <v>142</v>
      </c>
      <c r="BD59" s="106" t="s">
        <v>142</v>
      </c>
      <c r="BE59" s="106" t="s">
        <v>16</v>
      </c>
      <c r="BF59" s="106" t="s">
        <v>16</v>
      </c>
      <c r="BG59" s="106" t="s">
        <v>16</v>
      </c>
      <c r="BH59" s="106" t="s">
        <v>143</v>
      </c>
      <c r="BI59" s="114" t="s">
        <v>16</v>
      </c>
      <c r="BJ59" s="114" t="s">
        <v>16</v>
      </c>
      <c r="BK59" s="114" t="s">
        <v>16</v>
      </c>
      <c r="BL59" s="106" t="s">
        <v>16</v>
      </c>
      <c r="BM59" s="106" t="s">
        <v>16</v>
      </c>
      <c r="BN59" s="106" t="s">
        <v>16</v>
      </c>
      <c r="BO59" s="106" t="s">
        <v>16</v>
      </c>
    </row>
    <row r="60" customFormat="false" ht="12" hidden="false" customHeight="false" outlineLevel="0" collapsed="false">
      <c r="A60" s="0" t="s">
        <v>144</v>
      </c>
      <c r="B60" s="106" t="n">
        <v>2.15817750432316</v>
      </c>
      <c r="C60" s="106" t="n">
        <v>2.07384832212595</v>
      </c>
      <c r="D60" s="106" t="n">
        <v>2.17444013889186</v>
      </c>
      <c r="E60" s="106" t="n">
        <v>2.1244687197229</v>
      </c>
      <c r="F60" s="106" t="n">
        <v>2</v>
      </c>
      <c r="G60" s="106" t="n">
        <v>2.79153571189516</v>
      </c>
      <c r="H60" s="107" t="n">
        <v>2.30659806101473</v>
      </c>
      <c r="I60" s="107" t="n">
        <v>2.16660972300688</v>
      </c>
      <c r="J60" s="107" t="n">
        <v>2.14978026329778</v>
      </c>
      <c r="K60" s="106" t="n">
        <v>2.00683209041629</v>
      </c>
      <c r="L60" s="106" t="n">
        <v>2.0107407406025</v>
      </c>
      <c r="M60" s="106" t="n">
        <v>2.08217629230446</v>
      </c>
      <c r="N60" s="106" t="n">
        <v>2.00162911623883</v>
      </c>
      <c r="O60" s="106" t="n">
        <v>2.03569356783139</v>
      </c>
      <c r="P60" s="106" t="n">
        <v>2</v>
      </c>
      <c r="Q60" s="106" t="n">
        <v>2.02447244689769</v>
      </c>
      <c r="R60" s="106" t="n">
        <v>2.04191482900383</v>
      </c>
      <c r="S60" s="106" t="n">
        <v>2.00386761876614</v>
      </c>
      <c r="T60" s="106" t="n">
        <v>2.03272303148437</v>
      </c>
      <c r="U60" s="108" t="n">
        <v>2</v>
      </c>
      <c r="V60" s="106" t="n">
        <v>2</v>
      </c>
      <c r="W60" s="106" t="n">
        <v>2</v>
      </c>
      <c r="X60" s="106" t="n">
        <v>2</v>
      </c>
      <c r="Y60" s="106" t="n">
        <v>2</v>
      </c>
      <c r="Z60" s="106" t="n">
        <v>2</v>
      </c>
      <c r="AA60" s="106" t="n">
        <v>2</v>
      </c>
      <c r="AB60" s="106" t="n">
        <v>2</v>
      </c>
      <c r="AC60" s="106" t="n">
        <v>2</v>
      </c>
      <c r="AD60" s="109" t="n">
        <v>2</v>
      </c>
      <c r="AE60" s="109" t="n">
        <v>2</v>
      </c>
      <c r="AF60" s="109" t="n">
        <v>2</v>
      </c>
      <c r="AG60" s="110" t="n">
        <v>2</v>
      </c>
      <c r="AH60" s="110" t="n">
        <v>2</v>
      </c>
      <c r="AI60" s="106" t="n">
        <v>2.11545191950676</v>
      </c>
      <c r="AJ60" s="106" t="n">
        <v>2</v>
      </c>
      <c r="AK60" s="106" t="n">
        <v>2</v>
      </c>
      <c r="AL60" s="106" t="n">
        <v>2</v>
      </c>
      <c r="AM60" s="111" t="n">
        <v>2</v>
      </c>
      <c r="AN60" s="111" t="n">
        <v>2</v>
      </c>
      <c r="AO60" s="111" t="n">
        <v>2</v>
      </c>
      <c r="AP60" s="111" t="n">
        <v>2</v>
      </c>
      <c r="AQ60" s="112" t="n">
        <v>2</v>
      </c>
      <c r="AR60" s="112" t="n">
        <v>2</v>
      </c>
      <c r="AS60" s="112" t="n">
        <v>2</v>
      </c>
      <c r="AT60" s="112" t="n">
        <v>2</v>
      </c>
      <c r="AU60" s="113" t="n">
        <v>2</v>
      </c>
      <c r="AV60" s="113" t="n">
        <v>2</v>
      </c>
      <c r="AW60" s="106" t="n">
        <v>2</v>
      </c>
      <c r="AX60" s="106" t="n">
        <v>2</v>
      </c>
      <c r="AY60" s="106" t="n">
        <v>2</v>
      </c>
      <c r="AZ60" s="106" t="n">
        <v>2</v>
      </c>
      <c r="BA60" s="106" t="n">
        <v>2</v>
      </c>
      <c r="BB60" s="106" t="n">
        <v>2</v>
      </c>
      <c r="BC60" s="106" t="n">
        <v>2</v>
      </c>
      <c r="BD60" s="106" t="n">
        <v>2</v>
      </c>
      <c r="BE60" s="106" t="n">
        <v>2</v>
      </c>
      <c r="BF60" s="106" t="n">
        <v>2</v>
      </c>
      <c r="BG60" s="106" t="n">
        <v>2</v>
      </c>
      <c r="BH60" s="106" t="n">
        <v>2</v>
      </c>
      <c r="BI60" s="114" t="n">
        <v>2</v>
      </c>
      <c r="BJ60" s="114" t="n">
        <v>1.95629553252315</v>
      </c>
      <c r="BK60" s="114" t="n">
        <v>1.96775176363137</v>
      </c>
      <c r="BL60" s="106" t="n">
        <v>2</v>
      </c>
      <c r="BM60" s="106" t="n">
        <v>2</v>
      </c>
      <c r="BN60" s="106" t="n">
        <v>2</v>
      </c>
      <c r="BO60" s="106" t="n">
        <v>2</v>
      </c>
    </row>
    <row r="61" customFormat="false" ht="12" hidden="false" customHeight="false" outlineLevel="0" collapsed="false">
      <c r="A61" s="0" t="s">
        <v>145</v>
      </c>
      <c r="B61" s="106" t="n">
        <v>0.209366734946854</v>
      </c>
      <c r="C61" s="106" t="n">
        <v>0.451317591630812</v>
      </c>
      <c r="D61" s="106" t="n">
        <v>1.38193981846388</v>
      </c>
      <c r="E61" s="106" t="n">
        <v>0.277841866218903</v>
      </c>
      <c r="F61" s="106" t="n">
        <v>0.210173903963271</v>
      </c>
      <c r="G61" s="106" t="n">
        <v>1.87838663260543</v>
      </c>
      <c r="H61" s="107" t="n">
        <v>0.436471006404419</v>
      </c>
      <c r="I61" s="107" t="n">
        <v>0.303160576813988</v>
      </c>
      <c r="J61" s="107" t="n">
        <v>0.259525711785391</v>
      </c>
      <c r="K61" s="106" t="n">
        <v>1.39627776918196</v>
      </c>
      <c r="L61" s="106" t="n">
        <v>1.04398027065058</v>
      </c>
      <c r="M61" s="106" t="n">
        <v>1.37836364936733</v>
      </c>
      <c r="N61" s="106" t="n">
        <v>0.203191656314945</v>
      </c>
      <c r="O61" s="106" t="n">
        <v>0.247160824642922</v>
      </c>
      <c r="P61" s="106" t="n">
        <v>0.216478208631566</v>
      </c>
      <c r="Q61" s="106" t="n">
        <v>0.202203567718584</v>
      </c>
      <c r="R61" s="106" t="n">
        <v>0.194527158050144</v>
      </c>
      <c r="S61" s="106" t="n">
        <v>0.156595323885191</v>
      </c>
      <c r="T61" s="106" t="n">
        <v>1.24504878737883</v>
      </c>
      <c r="U61" s="108" t="n">
        <v>1.26905400343732</v>
      </c>
      <c r="V61" s="106" t="n">
        <v>1.7616993743398</v>
      </c>
      <c r="W61" s="106" t="n">
        <v>1.27578872713035</v>
      </c>
      <c r="X61" s="106" t="n">
        <v>1.25826736212138</v>
      </c>
      <c r="Y61" s="106" t="n">
        <v>1.26336421745922</v>
      </c>
      <c r="Z61" s="106" t="n">
        <v>1.31885854794026</v>
      </c>
      <c r="AA61" s="106" t="n">
        <v>1.30856960951667</v>
      </c>
      <c r="AB61" s="106" t="n">
        <v>1.42207180524442</v>
      </c>
      <c r="AC61" s="106" t="n">
        <v>1.522674964625</v>
      </c>
      <c r="AD61" s="109" t="n">
        <v>1.7085794902277</v>
      </c>
      <c r="AE61" s="109" t="n">
        <v>1.85511451492547</v>
      </c>
      <c r="AF61" s="109" t="n">
        <v>1.71456537336716</v>
      </c>
      <c r="AG61" s="110" t="n">
        <v>1.64266213343957</v>
      </c>
      <c r="AH61" s="110" t="n">
        <v>1.58513913159989</v>
      </c>
      <c r="AI61" s="106" t="n">
        <v>1.28307731684142</v>
      </c>
      <c r="AJ61" s="106" t="n">
        <v>1.67334481374545</v>
      </c>
      <c r="AK61" s="106" t="n">
        <v>1.51937132967979</v>
      </c>
      <c r="AL61" s="106" t="n">
        <v>1.75630230211858</v>
      </c>
      <c r="AM61" s="111" t="n">
        <v>0.457416863441184</v>
      </c>
      <c r="AN61" s="111" t="n">
        <v>0.495995489855471</v>
      </c>
      <c r="AO61" s="111" t="n">
        <v>0.33342509786806</v>
      </c>
      <c r="AP61" s="111" t="n">
        <v>0.480099396586637</v>
      </c>
      <c r="AQ61" s="112" t="n">
        <v>1.04612260211706</v>
      </c>
      <c r="AR61" s="112" t="n">
        <v>1.14192552117052</v>
      </c>
      <c r="AS61" s="112" t="n">
        <v>1.08484251178561</v>
      </c>
      <c r="AT61" s="112" t="n">
        <v>1.10032424460079</v>
      </c>
      <c r="AU61" s="113" t="n">
        <v>0.379899279902627</v>
      </c>
      <c r="AV61" s="113" t="n">
        <v>0.414131792428663</v>
      </c>
      <c r="AW61" s="106" t="n">
        <v>0.253251834414406</v>
      </c>
      <c r="AX61" s="106" t="n">
        <v>0.203117091479689</v>
      </c>
      <c r="AY61" s="106" t="n">
        <v>0.681720675813464</v>
      </c>
      <c r="AZ61" s="106" t="n">
        <v>0.995740187803927</v>
      </c>
      <c r="BA61" s="106" t="n">
        <v>1.36862029725721</v>
      </c>
      <c r="BB61" s="106" t="n">
        <v>1.35635475502477</v>
      </c>
      <c r="BC61" s="106" t="n">
        <v>1.58498371119398</v>
      </c>
      <c r="BD61" s="106" t="n">
        <v>1.68291503563694</v>
      </c>
      <c r="BE61" s="106" t="n">
        <v>0.293658330724692</v>
      </c>
      <c r="BF61" s="106" t="n">
        <v>0.313111083189427</v>
      </c>
      <c r="BG61" s="106" t="n">
        <v>0.623335126590572</v>
      </c>
      <c r="BH61" s="106" t="n">
        <v>0.738598724477167</v>
      </c>
      <c r="BI61" s="114" t="n">
        <v>0.194982563981783</v>
      </c>
      <c r="BJ61" s="114" t="n">
        <v>0.163705776841716</v>
      </c>
      <c r="BK61" s="114" t="n">
        <v>0.150901173656472</v>
      </c>
      <c r="BL61" s="106" t="n">
        <v>0.182012112898667</v>
      </c>
      <c r="BM61" s="106" t="n">
        <v>0.16322013669365</v>
      </c>
      <c r="BN61" s="106" t="n">
        <v>0.159107256349318</v>
      </c>
      <c r="BO61" s="106" t="n">
        <v>0.214559435666638</v>
      </c>
    </row>
    <row r="62" customFormat="false" ht="12" hidden="false" customHeight="false" outlineLevel="0" collapsed="false">
      <c r="A62" s="0" t="s">
        <v>146</v>
      </c>
      <c r="B62" s="106" t="n">
        <v>1</v>
      </c>
      <c r="C62" s="106" t="n">
        <v>1</v>
      </c>
      <c r="D62" s="106" t="n">
        <v>1</v>
      </c>
      <c r="E62" s="106" t="n">
        <v>1</v>
      </c>
      <c r="F62" s="106" t="n">
        <v>0.980871097883433</v>
      </c>
      <c r="G62" s="106" t="n">
        <v>1</v>
      </c>
      <c r="H62" s="107" t="n">
        <v>1</v>
      </c>
      <c r="I62" s="107" t="n">
        <v>1</v>
      </c>
      <c r="J62" s="107" t="n">
        <v>1</v>
      </c>
      <c r="K62" s="106" t="n">
        <v>1</v>
      </c>
      <c r="L62" s="106" t="n">
        <v>1</v>
      </c>
      <c r="M62" s="106" t="n">
        <v>1</v>
      </c>
      <c r="N62" s="106" t="n">
        <v>1</v>
      </c>
      <c r="O62" s="106" t="n">
        <v>1</v>
      </c>
      <c r="P62" s="106" t="n">
        <v>0.998474945113584</v>
      </c>
      <c r="Q62" s="106" t="n">
        <v>1</v>
      </c>
      <c r="R62" s="106" t="n">
        <v>1</v>
      </c>
      <c r="S62" s="106" t="n">
        <v>1</v>
      </c>
      <c r="T62" s="106" t="n">
        <v>1</v>
      </c>
      <c r="U62" s="108" t="n">
        <v>0.86883110674921</v>
      </c>
      <c r="V62" s="106" t="n">
        <v>0.732449162087115</v>
      </c>
      <c r="W62" s="106" t="n">
        <v>0.72192476323509</v>
      </c>
      <c r="X62" s="106" t="n">
        <v>0.710834857018377</v>
      </c>
      <c r="Y62" s="106" t="n">
        <v>0.681121401044708</v>
      </c>
      <c r="Z62" s="106" t="n">
        <v>0.874451629444844</v>
      </c>
      <c r="AA62" s="106" t="n">
        <v>0.625667352865595</v>
      </c>
      <c r="AB62" s="106" t="n">
        <v>0.335496463010804</v>
      </c>
      <c r="AC62" s="106" t="n">
        <v>0.655851320864283</v>
      </c>
      <c r="AD62" s="109" t="n">
        <v>0.852877848092777</v>
      </c>
      <c r="AE62" s="109" t="n">
        <v>0.792018699071155</v>
      </c>
      <c r="AF62" s="109" t="n">
        <v>0.79737812799545</v>
      </c>
      <c r="AG62" s="110" t="n">
        <v>0.891973859720758</v>
      </c>
      <c r="AH62" s="110" t="n">
        <v>0.770672295896395</v>
      </c>
      <c r="AI62" s="106" t="n">
        <v>1</v>
      </c>
      <c r="AJ62" s="106" t="n">
        <v>0.764840804810222</v>
      </c>
      <c r="AK62" s="106" t="n">
        <v>0.779345535969883</v>
      </c>
      <c r="AL62" s="106" t="n">
        <v>0.796705171776569</v>
      </c>
      <c r="AM62" s="111" t="n">
        <v>0.511134079533942</v>
      </c>
      <c r="AN62" s="111" t="n">
        <v>0.553513208736663</v>
      </c>
      <c r="AO62" s="111" t="n">
        <v>0.544438413948148</v>
      </c>
      <c r="AP62" s="111" t="n">
        <v>0.629801248404746</v>
      </c>
      <c r="AQ62" s="112" t="n">
        <v>0.621495400305982</v>
      </c>
      <c r="AR62" s="112" t="n">
        <v>0.57476174355828</v>
      </c>
      <c r="AS62" s="112" t="n">
        <v>0.528817613002975</v>
      </c>
      <c r="AT62" s="112" t="n">
        <v>0.71487892944742</v>
      </c>
      <c r="AU62" s="113" t="n">
        <v>0.440165112870277</v>
      </c>
      <c r="AV62" s="113" t="n">
        <v>0.444019616142412</v>
      </c>
      <c r="AW62" s="106" t="n">
        <v>0.383242012757799</v>
      </c>
      <c r="AX62" s="106" t="n">
        <v>0.373324633026073</v>
      </c>
      <c r="AY62" s="106" t="n">
        <v>0.701948530163065</v>
      </c>
      <c r="AZ62" s="106" t="n">
        <v>0.809245718164922</v>
      </c>
      <c r="BA62" s="106" t="n">
        <v>0.644131064085177</v>
      </c>
      <c r="BB62" s="106" t="n">
        <v>0.623613467158126</v>
      </c>
      <c r="BC62" s="106" t="n">
        <v>0.585288566576717</v>
      </c>
      <c r="BD62" s="106" t="n">
        <v>0.388608981013399</v>
      </c>
      <c r="BE62" s="106" t="n">
        <v>0.448459931459232</v>
      </c>
      <c r="BF62" s="106" t="n">
        <v>0.459602919214162</v>
      </c>
      <c r="BG62" s="106" t="n">
        <v>0.542385976566501</v>
      </c>
      <c r="BH62" s="106" t="n">
        <v>0.306514219905223</v>
      </c>
      <c r="BI62" s="114" t="n">
        <v>0.124747273456024</v>
      </c>
      <c r="BJ62" s="114" t="n">
        <v>0.104957170794845</v>
      </c>
      <c r="BK62" s="114" t="n">
        <v>0.108697281069598</v>
      </c>
      <c r="BL62" s="106" t="n">
        <v>0.155198337920501</v>
      </c>
      <c r="BM62" s="106" t="n">
        <v>0.183377793822762</v>
      </c>
      <c r="BN62" s="106" t="n">
        <v>0.152049228163211</v>
      </c>
      <c r="BO62" s="106" t="n">
        <v>0.22532252164064</v>
      </c>
    </row>
    <row r="63" customFormat="false" ht="12" hidden="false" customHeight="false" outlineLevel="0" collapsed="false">
      <c r="A63" s="0" t="s">
        <v>147</v>
      </c>
      <c r="B63" s="106" t="n">
        <v>0.40752533592632</v>
      </c>
      <c r="C63" s="106" t="n">
        <v>0.299072427942065</v>
      </c>
      <c r="D63" s="106" t="n">
        <v>0.169012689218419</v>
      </c>
      <c r="E63" s="106" t="n">
        <v>0.34734010784048</v>
      </c>
      <c r="F63" s="106" t="n">
        <v>0.371330494538972</v>
      </c>
      <c r="G63" s="106" t="n">
        <v>0.151843582054409</v>
      </c>
      <c r="H63" s="107" t="n">
        <v>0.330134455393138</v>
      </c>
      <c r="I63" s="107" t="n">
        <v>0.354048976240855</v>
      </c>
      <c r="J63" s="107" t="n">
        <v>0.331770471277118</v>
      </c>
      <c r="K63" s="106" t="n">
        <v>0.543700929804838</v>
      </c>
      <c r="L63" s="106" t="n">
        <v>0.494794836332084</v>
      </c>
      <c r="M63" s="106" t="n">
        <v>0.5002026453168</v>
      </c>
      <c r="N63" s="106" t="n">
        <v>0.390759749980812</v>
      </c>
      <c r="O63" s="106" t="n">
        <v>0.367370121667306</v>
      </c>
      <c r="P63" s="106" t="n">
        <v>0.444462839538936</v>
      </c>
      <c r="Q63" s="106" t="n">
        <v>0.471993333306569</v>
      </c>
      <c r="R63" s="106" t="n">
        <v>0.4554369859429</v>
      </c>
      <c r="S63" s="106" t="n">
        <v>0.429756445945853</v>
      </c>
      <c r="T63" s="106" t="n">
        <v>0.434681507271621</v>
      </c>
      <c r="U63" s="108" t="n">
        <v>0.552747450277017</v>
      </c>
      <c r="V63" s="106" t="n">
        <v>0.130410426248683</v>
      </c>
      <c r="W63" s="106" t="n">
        <v>0.289286540126173</v>
      </c>
      <c r="X63" s="106" t="n">
        <v>0.248796178146495</v>
      </c>
      <c r="Y63" s="106" t="n">
        <v>0.254263612020949</v>
      </c>
      <c r="Z63" s="106" t="n">
        <v>0.363152392293241</v>
      </c>
      <c r="AA63" s="106" t="n">
        <v>0.295155640900572</v>
      </c>
      <c r="AB63" s="106" t="n">
        <v>0.0757432313374527</v>
      </c>
      <c r="AC63" s="106" t="n">
        <v>0.231972992865828</v>
      </c>
      <c r="AD63" s="109" t="n">
        <v>0.219200938483435</v>
      </c>
      <c r="AE63" s="109" t="n">
        <v>0.13712775011088</v>
      </c>
      <c r="AF63" s="109" t="n">
        <v>0.177314385127202</v>
      </c>
      <c r="AG63" s="110" t="n">
        <v>0.142364804421099</v>
      </c>
      <c r="AH63" s="110" t="n">
        <v>0.213493524813986</v>
      </c>
      <c r="AI63" s="106" t="n">
        <v>0.212115772269732</v>
      </c>
      <c r="AJ63" s="106" t="n">
        <v>0.168041459964683</v>
      </c>
      <c r="AK63" s="106" t="n">
        <v>0.106727821149894</v>
      </c>
      <c r="AL63" s="106" t="n">
        <v>0.0633440204801831</v>
      </c>
      <c r="AM63" s="111" t="n">
        <v>0.620353118924902</v>
      </c>
      <c r="AN63" s="111" t="n">
        <v>0.621647198082449</v>
      </c>
      <c r="AO63" s="111" t="n">
        <v>0.577500700779297</v>
      </c>
      <c r="AP63" s="111" t="n">
        <v>0.609036152262643</v>
      </c>
      <c r="AQ63" s="112" t="n">
        <v>0.442227889095723</v>
      </c>
      <c r="AR63" s="112" t="n">
        <v>0.477632344118146</v>
      </c>
      <c r="AS63" s="112" t="n">
        <v>0.498253657201456</v>
      </c>
      <c r="AT63" s="112" t="n">
        <v>0.45650687891184</v>
      </c>
      <c r="AU63" s="113" t="n">
        <v>0.664424452255313</v>
      </c>
      <c r="AV63" s="113" t="n">
        <v>0.681513560396312</v>
      </c>
      <c r="AW63" s="106" t="n">
        <v>0.770725401246345</v>
      </c>
      <c r="AX63" s="106" t="n">
        <v>0.7541233634342</v>
      </c>
      <c r="AY63" s="106" t="n">
        <v>0.617660784446335</v>
      </c>
      <c r="AZ63" s="106" t="n">
        <v>0.485129590008005</v>
      </c>
      <c r="BA63" s="106" t="n">
        <v>0.221921611600393</v>
      </c>
      <c r="BB63" s="106" t="n">
        <v>0.244551201965219</v>
      </c>
      <c r="BC63" s="106" t="n">
        <v>0.185136131482037</v>
      </c>
      <c r="BD63" s="106" t="n">
        <v>0.117837947075001</v>
      </c>
      <c r="BE63" s="106" t="n">
        <v>0.810264042236117</v>
      </c>
      <c r="BF63" s="106" t="n">
        <v>0.826998419029335</v>
      </c>
      <c r="BG63" s="106" t="n">
        <v>0.550115176626174</v>
      </c>
      <c r="BH63" s="106" t="n">
        <v>0.639137003042301</v>
      </c>
      <c r="BI63" s="114" t="n">
        <v>0.819645690891833</v>
      </c>
      <c r="BJ63" s="114" t="n">
        <v>0.834624318197862</v>
      </c>
      <c r="BK63" s="114" t="n">
        <v>0.815097396991175</v>
      </c>
      <c r="BL63" s="106" t="n">
        <v>0.761928883428326</v>
      </c>
      <c r="BM63" s="106" t="n">
        <v>0.738486610703163</v>
      </c>
      <c r="BN63" s="106" t="n">
        <v>0.76250121262858</v>
      </c>
      <c r="BO63" s="106" t="n">
        <v>0.783490252494578</v>
      </c>
    </row>
    <row r="64" customFormat="false" ht="12" hidden="false" customHeight="false" outlineLevel="0" collapsed="false">
      <c r="A64" s="0" t="s">
        <v>148</v>
      </c>
      <c r="B64" s="106" t="n">
        <v>0.847918409657</v>
      </c>
      <c r="C64" s="106" t="n">
        <v>0.893858351460651</v>
      </c>
      <c r="D64" s="106" t="n">
        <v>0.82142248868813</v>
      </c>
      <c r="E64" s="106" t="n">
        <v>0.523347781080708</v>
      </c>
      <c r="F64" s="106" t="n">
        <v>0.760445584889129</v>
      </c>
      <c r="G64" s="106" t="n">
        <v>0</v>
      </c>
      <c r="H64" s="107" t="n">
        <v>0.7640283173061</v>
      </c>
      <c r="I64" s="107" t="n">
        <v>0.833044526988847</v>
      </c>
      <c r="J64" s="107" t="n">
        <v>0.744139519910587</v>
      </c>
      <c r="K64" s="106" t="n">
        <v>0.999170813936068</v>
      </c>
      <c r="L64" s="106" t="n">
        <v>0.90558352414919</v>
      </c>
      <c r="M64" s="106" t="n">
        <v>0.903061544931467</v>
      </c>
      <c r="N64" s="106" t="n">
        <v>0.79543675642152</v>
      </c>
      <c r="O64" s="106" t="n">
        <v>0.701906334242176</v>
      </c>
      <c r="P64" s="106" t="n">
        <v>0.537315805230579</v>
      </c>
      <c r="Q64" s="106" t="n">
        <v>0.557719479745569</v>
      </c>
      <c r="R64" s="106" t="n">
        <v>0.782258562229512</v>
      </c>
      <c r="S64" s="106" t="n">
        <v>0.761244316910926</v>
      </c>
      <c r="T64" s="106" t="n">
        <v>0.934429135529524</v>
      </c>
      <c r="U64" s="108" t="n">
        <v>0.847397075751756</v>
      </c>
      <c r="V64" s="106" t="n">
        <v>1</v>
      </c>
      <c r="W64" s="106" t="n">
        <v>1</v>
      </c>
      <c r="X64" s="106" t="n">
        <v>1</v>
      </c>
      <c r="Y64" s="106" t="n">
        <v>1</v>
      </c>
      <c r="Z64" s="106" t="n">
        <v>1</v>
      </c>
      <c r="AA64" s="106" t="n">
        <v>1</v>
      </c>
      <c r="AB64" s="106" t="n">
        <v>1</v>
      </c>
      <c r="AC64" s="106" t="n">
        <v>1</v>
      </c>
      <c r="AD64" s="109" t="n">
        <v>0.797590451260267</v>
      </c>
      <c r="AE64" s="109" t="n">
        <v>0.93580523211843</v>
      </c>
      <c r="AF64" s="109" t="n">
        <v>1</v>
      </c>
      <c r="AG64" s="110" t="n">
        <v>0.96456313136261</v>
      </c>
      <c r="AH64" s="110" t="n">
        <v>0.991722284591184</v>
      </c>
      <c r="AI64" s="106" t="n">
        <v>0.674156294488574</v>
      </c>
      <c r="AJ64" s="106" t="n">
        <v>0.877844421641542</v>
      </c>
      <c r="AK64" s="106" t="n">
        <v>1</v>
      </c>
      <c r="AL64" s="106" t="n">
        <v>0.976651506923759</v>
      </c>
      <c r="AM64" s="111" t="n">
        <v>1</v>
      </c>
      <c r="AN64" s="111" t="n">
        <v>1</v>
      </c>
      <c r="AO64" s="111" t="n">
        <v>1</v>
      </c>
      <c r="AP64" s="111" t="n">
        <v>1</v>
      </c>
      <c r="AQ64" s="112" t="n">
        <v>1</v>
      </c>
      <c r="AR64" s="112" t="n">
        <v>1</v>
      </c>
      <c r="AS64" s="112" t="n">
        <v>1</v>
      </c>
      <c r="AT64" s="112" t="n">
        <v>1</v>
      </c>
      <c r="AU64" s="113" t="n">
        <v>1</v>
      </c>
      <c r="AV64" s="113" t="n">
        <v>0.766050930814983</v>
      </c>
      <c r="AW64" s="106" t="n">
        <v>0.999726061356693</v>
      </c>
      <c r="AX64" s="106" t="n">
        <v>0.974761184977693</v>
      </c>
      <c r="AY64" s="106" t="n">
        <v>1</v>
      </c>
      <c r="AZ64" s="106" t="n">
        <v>1</v>
      </c>
      <c r="BA64" s="106" t="n">
        <v>1</v>
      </c>
      <c r="BB64" s="106" t="n">
        <v>0.945385993056652</v>
      </c>
      <c r="BC64" s="106" t="n">
        <v>1</v>
      </c>
      <c r="BD64" s="106" t="n">
        <v>0.980535756064243</v>
      </c>
      <c r="BE64" s="106" t="n">
        <v>1</v>
      </c>
      <c r="BF64" s="106" t="n">
        <v>1</v>
      </c>
      <c r="BG64" s="106" t="n">
        <v>1</v>
      </c>
      <c r="BH64" s="106" t="n">
        <v>1</v>
      </c>
      <c r="BI64" s="114" t="n">
        <v>1</v>
      </c>
      <c r="BJ64" s="114" t="n">
        <v>1</v>
      </c>
      <c r="BK64" s="114" t="n">
        <v>0.963654430131663</v>
      </c>
      <c r="BL64" s="106" t="n">
        <v>0.926982699211861</v>
      </c>
      <c r="BM64" s="106" t="n">
        <v>0.782325085885714</v>
      </c>
      <c r="BN64" s="106" t="n">
        <v>0.814841059247842</v>
      </c>
      <c r="BO64" s="106" t="n">
        <v>1</v>
      </c>
    </row>
    <row r="65" customFormat="false" ht="12" hidden="false" customHeight="false" outlineLevel="0" collapsed="false">
      <c r="A65" s="0" t="s">
        <v>149</v>
      </c>
      <c r="B65" s="106" t="n">
        <v>13</v>
      </c>
      <c r="C65" s="106" t="n">
        <v>13</v>
      </c>
      <c r="D65" s="106" t="n">
        <v>13</v>
      </c>
      <c r="E65" s="106" t="n">
        <v>13</v>
      </c>
      <c r="F65" s="106" t="n">
        <v>13</v>
      </c>
      <c r="G65" s="106" t="n">
        <v>12.4359926247782</v>
      </c>
      <c r="H65" s="107" t="n">
        <v>13</v>
      </c>
      <c r="I65" s="107" t="n">
        <v>13</v>
      </c>
      <c r="J65" s="107" t="n">
        <v>13</v>
      </c>
      <c r="K65" s="106" t="n">
        <v>13</v>
      </c>
      <c r="L65" s="106" t="n">
        <v>13</v>
      </c>
      <c r="M65" s="106" t="n">
        <v>13</v>
      </c>
      <c r="N65" s="106" t="n">
        <v>13</v>
      </c>
      <c r="O65" s="106" t="n">
        <v>13</v>
      </c>
      <c r="P65" s="106" t="n">
        <v>13</v>
      </c>
      <c r="Q65" s="106" t="n">
        <v>13</v>
      </c>
      <c r="R65" s="106" t="n">
        <v>13</v>
      </c>
      <c r="S65" s="106" t="n">
        <v>13</v>
      </c>
      <c r="T65" s="106" t="n">
        <v>13</v>
      </c>
      <c r="U65" s="108" t="n">
        <v>13</v>
      </c>
      <c r="V65" s="106" t="n">
        <v>13</v>
      </c>
      <c r="W65" s="106" t="n">
        <v>13</v>
      </c>
      <c r="X65" s="106" t="n">
        <v>13</v>
      </c>
      <c r="Y65" s="106" t="n">
        <v>13</v>
      </c>
      <c r="Z65" s="106" t="n">
        <v>13</v>
      </c>
      <c r="AA65" s="106" t="n">
        <v>13</v>
      </c>
      <c r="AB65" s="106" t="n">
        <v>13</v>
      </c>
      <c r="AC65" s="106" t="n">
        <v>13</v>
      </c>
      <c r="AD65" s="109" t="n">
        <v>13</v>
      </c>
      <c r="AE65" s="109" t="n">
        <v>13</v>
      </c>
      <c r="AF65" s="109" t="n">
        <v>13</v>
      </c>
      <c r="AG65" s="110" t="n">
        <v>13</v>
      </c>
      <c r="AH65" s="110" t="n">
        <v>13</v>
      </c>
      <c r="AI65" s="106" t="n">
        <v>13</v>
      </c>
      <c r="AJ65" s="106" t="n">
        <v>13</v>
      </c>
      <c r="AK65" s="106" t="n">
        <v>13</v>
      </c>
      <c r="AL65" s="106" t="n">
        <v>13</v>
      </c>
      <c r="AM65" s="111" t="n">
        <v>13</v>
      </c>
      <c r="AN65" s="111" t="n">
        <v>13</v>
      </c>
      <c r="AO65" s="111" t="n">
        <v>13</v>
      </c>
      <c r="AP65" s="111" t="n">
        <v>13</v>
      </c>
      <c r="AQ65" s="112" t="n">
        <v>13</v>
      </c>
      <c r="AR65" s="112" t="n">
        <v>13</v>
      </c>
      <c r="AS65" s="112" t="n">
        <v>13</v>
      </c>
      <c r="AT65" s="112" t="n">
        <v>13</v>
      </c>
      <c r="AU65" s="113" t="n">
        <v>13</v>
      </c>
      <c r="AV65" s="113" t="n">
        <v>13</v>
      </c>
      <c r="AW65" s="106" t="n">
        <v>13</v>
      </c>
      <c r="AX65" s="106" t="n">
        <v>13</v>
      </c>
      <c r="AY65" s="106" t="n">
        <v>13</v>
      </c>
      <c r="AZ65" s="106" t="n">
        <v>13</v>
      </c>
      <c r="BA65" s="106" t="n">
        <v>13</v>
      </c>
      <c r="BB65" s="106" t="n">
        <v>13</v>
      </c>
      <c r="BC65" s="106" t="n">
        <v>13</v>
      </c>
      <c r="BD65" s="106" t="n">
        <v>13</v>
      </c>
      <c r="BE65" s="106" t="n">
        <v>13</v>
      </c>
      <c r="BF65" s="106" t="n">
        <v>13</v>
      </c>
      <c r="BG65" s="106" t="n">
        <v>13</v>
      </c>
      <c r="BH65" s="106" t="n">
        <v>13</v>
      </c>
      <c r="BI65" s="114" t="n">
        <v>13</v>
      </c>
      <c r="BJ65" s="114" t="n">
        <v>13</v>
      </c>
      <c r="BK65" s="114" t="n">
        <v>13</v>
      </c>
      <c r="BL65" s="106" t="n">
        <v>13</v>
      </c>
      <c r="BM65" s="106" t="n">
        <v>13</v>
      </c>
      <c r="BN65" s="106" t="n">
        <v>13</v>
      </c>
      <c r="BO65" s="106" t="n">
        <v>13</v>
      </c>
    </row>
    <row r="67" customFormat="false" ht="12" hidden="false" customHeight="false" outlineLevel="0" collapsed="false">
      <c r="A67" s="157" t="s">
        <v>150</v>
      </c>
      <c r="C67" s="106" t="s">
        <v>151</v>
      </c>
      <c r="D67" s="106" t="s">
        <v>152</v>
      </c>
      <c r="G67" s="106" t="s">
        <v>152</v>
      </c>
      <c r="H67" s="107" t="s">
        <v>153</v>
      </c>
      <c r="K67" s="106" t="s">
        <v>152</v>
      </c>
      <c r="M67" s="106" t="s">
        <v>152</v>
      </c>
      <c r="AN67" s="111" t="s">
        <v>152</v>
      </c>
      <c r="BA67" s="106" t="s">
        <v>152</v>
      </c>
      <c r="BB67" s="106" t="s">
        <v>152</v>
      </c>
      <c r="BG67" s="106" t="s">
        <v>152</v>
      </c>
    </row>
    <row r="68" customFormat="false" ht="12" hidden="false" customHeight="false" outlineLevel="0" collapsed="false">
      <c r="A68" s="0" t="s">
        <v>154</v>
      </c>
      <c r="B68" s="106" t="s">
        <v>155</v>
      </c>
      <c r="C68" s="106" t="s">
        <v>156</v>
      </c>
      <c r="D68" s="106" t="s">
        <v>157</v>
      </c>
      <c r="E68" s="106" t="s">
        <v>151</v>
      </c>
      <c r="F68" s="106" t="s">
        <v>151</v>
      </c>
      <c r="G68" s="106" t="s">
        <v>157</v>
      </c>
      <c r="H68" s="107" t="s">
        <v>156</v>
      </c>
      <c r="I68" s="107" t="s">
        <v>151</v>
      </c>
      <c r="J68" s="107" t="s">
        <v>151</v>
      </c>
      <c r="K68" s="106" t="s">
        <v>157</v>
      </c>
      <c r="L68" s="106" t="s">
        <v>152</v>
      </c>
      <c r="M68" s="106" t="s">
        <v>157</v>
      </c>
      <c r="N68" s="106" t="s">
        <v>151</v>
      </c>
      <c r="O68" s="106" t="s">
        <v>151</v>
      </c>
      <c r="P68" s="106" t="s">
        <v>158</v>
      </c>
      <c r="Q68" s="106" t="s">
        <v>159</v>
      </c>
      <c r="R68" s="106" t="s">
        <v>159</v>
      </c>
      <c r="S68" s="106" t="s">
        <v>159</v>
      </c>
      <c r="T68" s="106" t="s">
        <v>153</v>
      </c>
      <c r="U68" s="108" t="s">
        <v>151</v>
      </c>
      <c r="V68" s="106" t="s">
        <v>152</v>
      </c>
      <c r="W68" s="106" t="s">
        <v>160</v>
      </c>
      <c r="X68" s="106" t="s">
        <v>160</v>
      </c>
      <c r="Y68" s="106" t="s">
        <v>160</v>
      </c>
      <c r="Z68" s="106" t="s">
        <v>151</v>
      </c>
      <c r="AA68" s="106" t="s">
        <v>161</v>
      </c>
      <c r="AB68" s="106" t="s">
        <v>157</v>
      </c>
      <c r="AC68" s="106" t="s">
        <v>152</v>
      </c>
      <c r="AD68" s="109" t="s">
        <v>152</v>
      </c>
      <c r="AE68" s="109" t="s">
        <v>152</v>
      </c>
      <c r="AF68" s="109" t="s">
        <v>152</v>
      </c>
      <c r="AG68" s="110" t="s">
        <v>162</v>
      </c>
      <c r="AH68" s="110" t="s">
        <v>152</v>
      </c>
      <c r="AI68" s="106" t="s">
        <v>152</v>
      </c>
      <c r="AJ68" s="106" t="s">
        <v>152</v>
      </c>
      <c r="AK68" s="106" t="s">
        <v>152</v>
      </c>
      <c r="AL68" s="106" t="s">
        <v>152</v>
      </c>
      <c r="AM68" s="111" t="s">
        <v>152</v>
      </c>
      <c r="AN68" s="111" t="s">
        <v>163</v>
      </c>
      <c r="AO68" s="111" t="s">
        <v>152</v>
      </c>
      <c r="AP68" s="111" t="s">
        <v>152</v>
      </c>
      <c r="AQ68" s="112" t="s">
        <v>160</v>
      </c>
      <c r="AR68" s="112" t="s">
        <v>160</v>
      </c>
      <c r="AS68" s="112" t="s">
        <v>160</v>
      </c>
      <c r="AT68" s="112" t="s">
        <v>152</v>
      </c>
      <c r="AU68" s="113" t="s">
        <v>152</v>
      </c>
      <c r="AV68" s="113" t="s">
        <v>164</v>
      </c>
      <c r="AW68" s="106" t="s">
        <v>162</v>
      </c>
      <c r="AX68" s="106" t="s">
        <v>152</v>
      </c>
      <c r="AY68" s="106" t="s">
        <v>152</v>
      </c>
      <c r="AZ68" s="106" t="s">
        <v>152</v>
      </c>
      <c r="BA68" s="106" t="s">
        <v>157</v>
      </c>
      <c r="BB68" s="106" t="s">
        <v>157</v>
      </c>
      <c r="BC68" s="106" t="s">
        <v>152</v>
      </c>
      <c r="BG68" s="106" t="s">
        <v>165</v>
      </c>
      <c r="BH68" s="106" t="s">
        <v>152</v>
      </c>
      <c r="BJ68" s="114" t="s">
        <v>166</v>
      </c>
    </row>
    <row r="69" customFormat="false" ht="12" hidden="false" customHeight="false" outlineLevel="0" collapsed="false">
      <c r="A69" s="0" t="s">
        <v>154</v>
      </c>
      <c r="B69" s="106" t="s">
        <v>167</v>
      </c>
      <c r="C69" s="106" t="s">
        <v>168</v>
      </c>
      <c r="D69" s="106" t="s">
        <v>169</v>
      </c>
      <c r="E69" s="106" t="s">
        <v>167</v>
      </c>
      <c r="F69" s="106" t="s">
        <v>167</v>
      </c>
      <c r="G69" s="106" t="s">
        <v>170</v>
      </c>
      <c r="H69" s="107" t="s">
        <v>167</v>
      </c>
      <c r="I69" s="107" t="s">
        <v>167</v>
      </c>
      <c r="J69" s="107" t="s">
        <v>167</v>
      </c>
      <c r="K69" s="106" t="s">
        <v>171</v>
      </c>
      <c r="L69" s="106" t="s">
        <v>172</v>
      </c>
      <c r="M69" s="106" t="s">
        <v>171</v>
      </c>
      <c r="N69" s="106" t="s">
        <v>167</v>
      </c>
      <c r="O69" s="106" t="s">
        <v>167</v>
      </c>
      <c r="P69" s="106" t="s">
        <v>167</v>
      </c>
      <c r="Q69" s="106" t="s">
        <v>167</v>
      </c>
      <c r="R69" s="106" t="s">
        <v>167</v>
      </c>
      <c r="S69" s="106" t="s">
        <v>167</v>
      </c>
      <c r="T69" s="106" t="s">
        <v>172</v>
      </c>
      <c r="U69" s="108" t="s">
        <v>173</v>
      </c>
      <c r="V69" s="106" t="s">
        <v>174</v>
      </c>
      <c r="W69" s="106" t="s">
        <v>175</v>
      </c>
      <c r="X69" s="106" t="s">
        <v>175</v>
      </c>
      <c r="Y69" s="106" t="s">
        <v>175</v>
      </c>
      <c r="Z69" s="106" t="s">
        <v>175</v>
      </c>
      <c r="AA69" s="106" t="s">
        <v>175</v>
      </c>
      <c r="AB69" s="106" t="s">
        <v>176</v>
      </c>
      <c r="AC69" s="106" t="s">
        <v>174</v>
      </c>
      <c r="AD69" s="109" t="s">
        <v>174</v>
      </c>
      <c r="AE69" s="109" t="s">
        <v>174</v>
      </c>
      <c r="AF69" s="109" t="s">
        <v>174</v>
      </c>
      <c r="AG69" s="110" t="s">
        <v>174</v>
      </c>
      <c r="AH69" s="110" t="s">
        <v>174</v>
      </c>
      <c r="AI69" s="106" t="s">
        <v>175</v>
      </c>
      <c r="AJ69" s="106" t="s">
        <v>174</v>
      </c>
      <c r="AK69" s="106" t="s">
        <v>174</v>
      </c>
      <c r="AL69" s="106" t="s">
        <v>174</v>
      </c>
      <c r="AM69" s="111" t="s">
        <v>177</v>
      </c>
      <c r="AN69" s="111" t="s">
        <v>177</v>
      </c>
      <c r="AO69" s="111" t="s">
        <v>177</v>
      </c>
      <c r="AP69" s="111" t="s">
        <v>177</v>
      </c>
      <c r="AQ69" s="112" t="s">
        <v>175</v>
      </c>
      <c r="AR69" s="112" t="s">
        <v>175</v>
      </c>
      <c r="AS69" s="112" t="s">
        <v>175</v>
      </c>
      <c r="AT69" s="112" t="s">
        <v>175</v>
      </c>
      <c r="AU69" s="113" t="s">
        <v>178</v>
      </c>
      <c r="AV69" s="113" t="s">
        <v>178</v>
      </c>
      <c r="AW69" s="106" t="s">
        <v>178</v>
      </c>
      <c r="AX69" s="106" t="s">
        <v>179</v>
      </c>
      <c r="AY69" s="106" t="s">
        <v>180</v>
      </c>
      <c r="AZ69" s="106" t="s">
        <v>175</v>
      </c>
      <c r="BA69" s="106" t="s">
        <v>174</v>
      </c>
      <c r="BB69" s="106" t="s">
        <v>174</v>
      </c>
      <c r="BC69" s="106" t="s">
        <v>174</v>
      </c>
      <c r="BD69" s="106" t="s">
        <v>176</v>
      </c>
      <c r="BE69" s="106" t="s">
        <v>181</v>
      </c>
      <c r="BF69" s="106" t="s">
        <v>181</v>
      </c>
      <c r="BG69" s="106" t="s">
        <v>177</v>
      </c>
      <c r="BH69" s="106" t="s">
        <v>182</v>
      </c>
      <c r="BI69" s="114" t="s">
        <v>178</v>
      </c>
      <c r="BJ69" s="114" t="s">
        <v>178</v>
      </c>
      <c r="BK69" s="114" t="s">
        <v>178</v>
      </c>
      <c r="BL69" s="106" t="s">
        <v>179</v>
      </c>
      <c r="BM69" s="106" t="s">
        <v>179</v>
      </c>
      <c r="BN69" s="106" t="s">
        <v>179</v>
      </c>
      <c r="BO69" s="106" t="s">
        <v>178</v>
      </c>
    </row>
    <row r="70" customFormat="false" ht="12" hidden="false" customHeight="false" outlineLevel="0" collapsed="false">
      <c r="AD70" s="182"/>
      <c r="AE70" s="182"/>
      <c r="AF70" s="182"/>
    </row>
    <row r="71" customFormat="false" ht="12" hidden="false" customHeight="false" outlineLevel="0" collapsed="false">
      <c r="A71" s="0" t="s">
        <v>183</v>
      </c>
      <c r="B71" s="106" t="n">
        <v>7.15488119038511</v>
      </c>
      <c r="C71" s="106" t="n">
        <v>7.90217009850677</v>
      </c>
      <c r="D71" s="106" t="n">
        <v>9.37576535052225</v>
      </c>
      <c r="E71" s="106" t="n">
        <v>7.29455250312523</v>
      </c>
      <c r="F71" s="106" t="n">
        <v>7.09698492147993</v>
      </c>
      <c r="G71" s="106" t="n">
        <v>10.7675943617387</v>
      </c>
      <c r="H71" s="106" t="n">
        <v>7.39081710214348</v>
      </c>
      <c r="I71" s="106" t="n">
        <v>7.31112435503154</v>
      </c>
      <c r="J71" s="106" t="n">
        <v>7.26739296486356</v>
      </c>
      <c r="K71" s="106" t="n">
        <v>9.64664524527473</v>
      </c>
      <c r="L71" s="106" t="n">
        <v>9.16221831485238</v>
      </c>
      <c r="M71" s="106" t="n">
        <v>9.63860371869794</v>
      </c>
      <c r="N71" s="106" t="n">
        <v>7.21988012880005</v>
      </c>
      <c r="O71" s="106" t="n">
        <v>7.3457131789484</v>
      </c>
      <c r="P71" s="106" t="n">
        <v>7.23102670521662</v>
      </c>
      <c r="Q71" s="106" t="n">
        <v>7.14265550186668</v>
      </c>
      <c r="R71" s="106" t="n">
        <v>7.22314574160832</v>
      </c>
      <c r="S71" s="106" t="n">
        <v>7.06790204503648</v>
      </c>
      <c r="T71" s="106" t="n">
        <v>9.44768504201957</v>
      </c>
      <c r="U71" s="108" t="n">
        <v>9.63894606978041</v>
      </c>
      <c r="V71" s="106" t="n">
        <v>10.2769166953179</v>
      </c>
      <c r="W71" s="106" t="n">
        <v>9.51466200668125</v>
      </c>
      <c r="X71" s="106" t="n">
        <v>9.5092592868344</v>
      </c>
      <c r="Y71" s="106" t="n">
        <v>9.59952798611847</v>
      </c>
      <c r="Z71" s="106" t="n">
        <v>9.78477293436886</v>
      </c>
      <c r="AA71" s="106" t="n">
        <v>9.55002865556636</v>
      </c>
      <c r="AB71" s="106" t="n">
        <v>9.46804403778612</v>
      </c>
      <c r="AC71" s="106" t="n">
        <v>9.8374153259121</v>
      </c>
      <c r="AD71" s="106" t="n">
        <v>10.5098312492988</v>
      </c>
      <c r="AE71" s="106" t="n">
        <v>10.5895978945385</v>
      </c>
      <c r="AF71" s="106" t="n">
        <v>10.314813582198</v>
      </c>
      <c r="AG71" s="106" t="n">
        <v>10.2548103890612</v>
      </c>
      <c r="AH71" s="106" t="n">
        <v>10.1936660789811</v>
      </c>
      <c r="AI71" s="106" t="n">
        <v>9.96713602954903</v>
      </c>
      <c r="AJ71" s="106" t="n">
        <v>10.3041434941192</v>
      </c>
      <c r="AK71" s="106" t="n">
        <v>9.95222159534181</v>
      </c>
      <c r="AL71" s="106" t="n">
        <v>10.3748105077275</v>
      </c>
      <c r="AM71" s="106" t="n">
        <v>8.39148687755561</v>
      </c>
      <c r="AN71" s="106" t="n">
        <v>8.51015148229619</v>
      </c>
      <c r="AO71" s="106" t="n">
        <v>8.39472892907017</v>
      </c>
      <c r="AP71" s="106" t="n">
        <v>8.55439928012384</v>
      </c>
      <c r="AQ71" s="106" t="n">
        <v>9.24964561784291</v>
      </c>
      <c r="AR71" s="106" t="n">
        <v>9.36334877594563</v>
      </c>
      <c r="AS71" s="106" t="n">
        <v>9.16017369329702</v>
      </c>
      <c r="AT71" s="106" t="n">
        <v>9.53177125383284</v>
      </c>
      <c r="AU71" s="106" t="n">
        <v>8.10782432250681</v>
      </c>
      <c r="AV71" s="106" t="n">
        <v>8.35422990832518</v>
      </c>
      <c r="AW71" s="106" t="n">
        <v>8.01281687031368</v>
      </c>
      <c r="AX71" s="106" t="n">
        <v>8.10360246515828</v>
      </c>
      <c r="AY71" s="106" t="n">
        <v>8.8716837912605</v>
      </c>
      <c r="AZ71" s="106" t="n">
        <v>9.30806179592951</v>
      </c>
      <c r="BA71" s="106" t="n">
        <v>9.70180105632513</v>
      </c>
      <c r="BB71" s="106" t="n">
        <v>9.7692931327126</v>
      </c>
      <c r="BC71" s="106" t="n">
        <v>9.92515201287299</v>
      </c>
      <c r="BD71" s="106" t="n">
        <v>9.95176157950906</v>
      </c>
      <c r="BE71" s="106" t="n">
        <v>7.9384449446164</v>
      </c>
      <c r="BF71" s="106" t="n">
        <v>7.94375003047091</v>
      </c>
      <c r="BG71" s="106" t="n">
        <v>8.48303660848527</v>
      </c>
      <c r="BH71" s="106" t="n">
        <v>8.70801384315547</v>
      </c>
      <c r="BI71" s="106" t="n">
        <v>7.69049920501518</v>
      </c>
      <c r="BJ71" s="106" t="n">
        <v>7.57228469002034</v>
      </c>
      <c r="BK71" s="106" t="n">
        <v>7.71973384797398</v>
      </c>
      <c r="BL71" s="106" t="n">
        <v>7.93461563783558</v>
      </c>
      <c r="BM71" s="106" t="n">
        <v>7.93399724440043</v>
      </c>
      <c r="BN71" s="106" t="n">
        <v>7.90984565849536</v>
      </c>
      <c r="BO71" s="106" t="n">
        <v>7.81384616188123</v>
      </c>
      <c r="BQ71" s="0"/>
      <c r="BR71" s="0"/>
      <c r="BS71" s="0"/>
      <c r="BT71" s="0"/>
      <c r="BU71" s="0"/>
      <c r="BV71" s="0"/>
      <c r="BW71" s="0"/>
    </row>
    <row r="72" customFormat="false" ht="12" hidden="false" customHeight="false" outlineLevel="0" collapsed="false">
      <c r="A72" s="0" t="s">
        <v>184</v>
      </c>
      <c r="B72" s="106" t="n">
        <v>3.98957992372825</v>
      </c>
      <c r="C72" s="106" t="n">
        <v>3.1446470313623</v>
      </c>
      <c r="D72" s="106" t="n">
        <v>1.77718243260878</v>
      </c>
      <c r="E72" s="106" t="n">
        <v>3.8131114545797</v>
      </c>
      <c r="F72" s="106" t="n">
        <v>3.86898822099567</v>
      </c>
      <c r="G72" s="106" t="n">
        <v>1.02394135015647</v>
      </c>
      <c r="H72" s="106" t="n">
        <v>3.85910408491379</v>
      </c>
      <c r="I72" s="106" t="n">
        <v>3.80978085761734</v>
      </c>
      <c r="J72" s="106" t="n">
        <v>3.83355845280623</v>
      </c>
      <c r="K72" s="106" t="n">
        <v>1.35158653870203</v>
      </c>
      <c r="L72" s="106" t="n">
        <v>1.83776362127293</v>
      </c>
      <c r="M72" s="106" t="n">
        <v>1.41323581307539</v>
      </c>
      <c r="N72" s="106" t="n">
        <v>3.78174898743877</v>
      </c>
      <c r="O72" s="106" t="n">
        <v>3.68610106075674</v>
      </c>
      <c r="P72" s="106" t="n">
        <v>3.76744823989697</v>
      </c>
      <c r="Q72" s="106" t="n">
        <v>3.88181694503101</v>
      </c>
      <c r="R72" s="106" t="n">
        <v>3.81876908739552</v>
      </c>
      <c r="S72" s="106" t="n">
        <v>3.91083001493676</v>
      </c>
      <c r="T72" s="106" t="n">
        <v>1.51359832622002</v>
      </c>
      <c r="U72" s="108" t="n">
        <v>1.22821463312209</v>
      </c>
      <c r="V72" s="106" t="n">
        <v>0.384522392289009</v>
      </c>
      <c r="W72" s="106" t="n">
        <v>1.06587797174877</v>
      </c>
      <c r="X72" s="106" t="n">
        <v>1.0226860041928</v>
      </c>
      <c r="Y72" s="106" t="n">
        <v>0.994151532254527</v>
      </c>
      <c r="Z72" s="106" t="n">
        <v>1.06290662567613</v>
      </c>
      <c r="AA72" s="106" t="n">
        <v>0.950900647204072</v>
      </c>
      <c r="AB72" s="106" t="n">
        <v>0.716518562413743</v>
      </c>
      <c r="AC72" s="106" t="n">
        <v>0.712736006619919</v>
      </c>
      <c r="AD72" s="106" t="n">
        <v>0.329203571020653</v>
      </c>
      <c r="AE72" s="106" t="n">
        <v>0.176725982731999</v>
      </c>
      <c r="AF72" s="106" t="n">
        <v>0.43592618964218</v>
      </c>
      <c r="AG72" s="106" t="n">
        <v>0.582867718105861</v>
      </c>
      <c r="AH72" s="106" t="n">
        <v>0.540279658613115</v>
      </c>
      <c r="AI72" s="106" t="n">
        <v>1.14831588995773</v>
      </c>
      <c r="AJ72" s="106" t="n">
        <v>0.460697310691008</v>
      </c>
      <c r="AK72" s="106" t="n">
        <v>0.756391391113376</v>
      </c>
      <c r="AL72" s="106" t="n">
        <v>0.421894664049053</v>
      </c>
      <c r="AM72" s="106" t="n">
        <v>2.00271008731722</v>
      </c>
      <c r="AN72" s="106" t="n">
        <v>1.96322236792219</v>
      </c>
      <c r="AO72" s="106" t="n">
        <v>2.07604903288816</v>
      </c>
      <c r="AP72" s="106" t="n">
        <v>2.03368152819108</v>
      </c>
      <c r="AQ72" s="106" t="n">
        <v>1.18754043613582</v>
      </c>
      <c r="AR72" s="106" t="n">
        <v>1.08252588858486</v>
      </c>
      <c r="AS72" s="106" t="n">
        <v>1.13364007308587</v>
      </c>
      <c r="AT72" s="106" t="n">
        <v>1.12594520271839</v>
      </c>
      <c r="AU72" s="106" t="n">
        <v>2.16283141706266</v>
      </c>
      <c r="AV72" s="106" t="n">
        <v>2.0388689422584</v>
      </c>
      <c r="AW72" s="106" t="n">
        <v>2.3155296326015</v>
      </c>
      <c r="AX72" s="106" t="n">
        <v>2.22115518110513</v>
      </c>
      <c r="AY72" s="106" t="n">
        <v>1.77782668736007</v>
      </c>
      <c r="AZ72" s="106" t="n">
        <v>1.45924503613142</v>
      </c>
      <c r="BA72" s="106" t="n">
        <v>0.888135493361527</v>
      </c>
      <c r="BB72" s="106" t="n">
        <v>0.854320334445531</v>
      </c>
      <c r="BC72" s="106" t="n">
        <v>0.637757977232922</v>
      </c>
      <c r="BD72" s="106" t="n">
        <v>0.436847401504334</v>
      </c>
      <c r="BE72" s="106" t="n">
        <v>2.41766891100258</v>
      </c>
      <c r="BF72" s="106" t="n">
        <v>2.40851910873264</v>
      </c>
      <c r="BG72" s="106" t="n">
        <v>2.00942821346618</v>
      </c>
      <c r="BH72" s="106" t="n">
        <v>1.53024360657544</v>
      </c>
      <c r="BI72" s="106" t="n">
        <v>2.32255973076364</v>
      </c>
      <c r="BJ72" s="106" t="n">
        <v>2.35724790884005</v>
      </c>
      <c r="BK72" s="106" t="n">
        <v>2.35671519672698</v>
      </c>
      <c r="BL72" s="106" t="n">
        <v>2.22058270008492</v>
      </c>
      <c r="BM72" s="106" t="n">
        <v>2.24938054942233</v>
      </c>
      <c r="BN72" s="106" t="n">
        <v>2.24220356966786</v>
      </c>
      <c r="BO72" s="106" t="n">
        <v>2.40681895780819</v>
      </c>
      <c r="BQ72" s="0"/>
      <c r="BR72" s="0"/>
      <c r="BS72" s="0"/>
      <c r="BT72" s="0"/>
      <c r="BU72" s="0"/>
      <c r="BV72" s="0"/>
      <c r="BW72" s="0"/>
    </row>
    <row r="73" customFormat="false" ht="12" hidden="false" customHeight="false" outlineLevel="0" collapsed="false">
      <c r="A73" s="0" t="s">
        <v>185</v>
      </c>
      <c r="B73" s="106" t="n">
        <v>1.20936673494685</v>
      </c>
      <c r="C73" s="106" t="n">
        <v>1.45131759163081</v>
      </c>
      <c r="D73" s="106" t="n">
        <v>2.38193981846388</v>
      </c>
      <c r="E73" s="106" t="n">
        <v>1.2778418662189</v>
      </c>
      <c r="F73" s="106" t="n">
        <v>1.1910450018467</v>
      </c>
      <c r="G73" s="106" t="n">
        <v>2.87838663260543</v>
      </c>
      <c r="H73" s="106" t="n">
        <v>1.43647100640442</v>
      </c>
      <c r="I73" s="106" t="n">
        <v>1.30316057681399</v>
      </c>
      <c r="J73" s="106" t="n">
        <v>1.25952571178539</v>
      </c>
      <c r="K73" s="106" t="n">
        <v>2.39627776918196</v>
      </c>
      <c r="L73" s="106" t="n">
        <v>2.04398027065058</v>
      </c>
      <c r="M73" s="106" t="n">
        <v>2.37836364936733</v>
      </c>
      <c r="N73" s="106" t="n">
        <v>1.20319165631494</v>
      </c>
      <c r="O73" s="106" t="n">
        <v>1.24716082464292</v>
      </c>
      <c r="P73" s="106" t="n">
        <v>1.21495315374515</v>
      </c>
      <c r="Q73" s="106" t="n">
        <v>1.20220356771858</v>
      </c>
      <c r="R73" s="106" t="n">
        <v>1.19452715805014</v>
      </c>
      <c r="S73" s="106" t="n">
        <v>1.15659532388519</v>
      </c>
      <c r="T73" s="106" t="n">
        <v>2.24504878737883</v>
      </c>
      <c r="U73" s="108" t="n">
        <v>2.13788511018653</v>
      </c>
      <c r="V73" s="106" t="n">
        <v>2.49414853642692</v>
      </c>
      <c r="W73" s="106" t="n">
        <v>1.99771349036544</v>
      </c>
      <c r="X73" s="106" t="n">
        <v>1.96910221913975</v>
      </c>
      <c r="Y73" s="106" t="n">
        <v>1.94448561850393</v>
      </c>
      <c r="Z73" s="106" t="n">
        <v>2.19331017738511</v>
      </c>
      <c r="AA73" s="106" t="n">
        <v>1.93423696238226</v>
      </c>
      <c r="AB73" s="106" t="n">
        <v>1.75756826825522</v>
      </c>
      <c r="AC73" s="106" t="n">
        <v>2.17852628548928</v>
      </c>
      <c r="AD73" s="106" t="n">
        <v>2.56145733832048</v>
      </c>
      <c r="AE73" s="106" t="n">
        <v>2.64713321399663</v>
      </c>
      <c r="AF73" s="106" t="n">
        <v>2.51194350136261</v>
      </c>
      <c r="AG73" s="106" t="n">
        <v>2.53463599316032</v>
      </c>
      <c r="AH73" s="106" t="n">
        <v>2.35581142749628</v>
      </c>
      <c r="AI73" s="106" t="n">
        <v>2.28307731684142</v>
      </c>
      <c r="AJ73" s="106" t="n">
        <v>2.43818561855567</v>
      </c>
      <c r="AK73" s="106" t="n">
        <v>2.29871686564967</v>
      </c>
      <c r="AL73" s="106" t="n">
        <v>2.55300747389515</v>
      </c>
      <c r="AM73" s="106" t="n">
        <v>0.968550942975126</v>
      </c>
      <c r="AN73" s="106" t="n">
        <v>1.04950869859213</v>
      </c>
      <c r="AO73" s="106" t="n">
        <v>0.877863511816208</v>
      </c>
      <c r="AP73" s="106" t="n">
        <v>1.10990064499138</v>
      </c>
      <c r="AQ73" s="106" t="n">
        <v>1.66761800242304</v>
      </c>
      <c r="AR73" s="106" t="n">
        <v>1.7166872647288</v>
      </c>
      <c r="AS73" s="106" t="n">
        <v>1.61366012478858</v>
      </c>
      <c r="AT73" s="106" t="n">
        <v>1.81520317404821</v>
      </c>
      <c r="AU73" s="106" t="n">
        <v>0.820064392772904</v>
      </c>
      <c r="AV73" s="106" t="n">
        <v>0.858151408571074</v>
      </c>
      <c r="AW73" s="106" t="n">
        <v>0.636493847172205</v>
      </c>
      <c r="AX73" s="106" t="n">
        <v>0.576441724505762</v>
      </c>
      <c r="AY73" s="106" t="n">
        <v>1.38366920597653</v>
      </c>
      <c r="AZ73" s="106" t="n">
        <v>1.80498590596885</v>
      </c>
      <c r="BA73" s="106" t="n">
        <v>2.01275136134239</v>
      </c>
      <c r="BB73" s="106" t="n">
        <v>1.97996822218289</v>
      </c>
      <c r="BC73" s="106" t="n">
        <v>2.17027227777069</v>
      </c>
      <c r="BD73" s="106" t="n">
        <v>2.07152401665034</v>
      </c>
      <c r="BE73" s="106" t="n">
        <v>0.742118262183924</v>
      </c>
      <c r="BF73" s="106" t="n">
        <v>0.772714002403589</v>
      </c>
      <c r="BG73" s="106" t="n">
        <v>1.16572110315707</v>
      </c>
      <c r="BH73" s="106" t="n">
        <v>1.04511294438239</v>
      </c>
      <c r="BI73" s="106" t="n">
        <v>0.319729837437808</v>
      </c>
      <c r="BJ73" s="106" t="n">
        <v>0.268662947636562</v>
      </c>
      <c r="BK73" s="106" t="n">
        <v>0.25959845472607</v>
      </c>
      <c r="BL73" s="106" t="n">
        <v>0.337210450819168</v>
      </c>
      <c r="BM73" s="106" t="n">
        <v>0.346597930516413</v>
      </c>
      <c r="BN73" s="106" t="n">
        <v>0.311156484512529</v>
      </c>
      <c r="BO73" s="106" t="n">
        <v>0.439881957307277</v>
      </c>
      <c r="BP73" s="0"/>
      <c r="BQ73" s="0"/>
      <c r="BR73" s="0"/>
      <c r="BS73" s="0"/>
      <c r="BT73" s="0"/>
      <c r="BU73" s="0"/>
      <c r="BV73" s="0"/>
      <c r="BW73" s="0"/>
    </row>
    <row r="74" customFormat="false" ht="12" hidden="false" customHeight="false" outlineLevel="0" collapsed="false">
      <c r="BI74" s="106"/>
      <c r="BJ74" s="106"/>
      <c r="BK74" s="106"/>
    </row>
    <row r="75" customFormat="false" ht="12" hidden="false" customHeight="false" outlineLevel="0" collapsed="false">
      <c r="A75" s="0" t="s">
        <v>106</v>
      </c>
      <c r="B75" s="159" t="n">
        <v>36.1556134564183</v>
      </c>
      <c r="C75" s="159" t="n">
        <v>26.6642188845256</v>
      </c>
      <c r="D75" s="159" t="n">
        <v>14.9638460120156</v>
      </c>
      <c r="E75" s="159" t="n">
        <v>32.034839592188</v>
      </c>
      <c r="F75" s="159" t="n">
        <v>30.3390712567708</v>
      </c>
      <c r="G75" s="159" t="n">
        <v>15.1843582054409</v>
      </c>
      <c r="H75" s="159" t="n">
        <v>29.4428407221553</v>
      </c>
      <c r="I75" s="159" t="n">
        <v>30.6205381541543</v>
      </c>
      <c r="J75" s="159" t="n">
        <v>28.9221597590272</v>
      </c>
      <c r="K75" s="159" t="n">
        <v>44.0007058598127</v>
      </c>
      <c r="L75" s="159" t="n">
        <v>44.0053560832195</v>
      </c>
      <c r="M75" s="159" t="n">
        <v>43.5427760199064</v>
      </c>
      <c r="N75" s="159" t="n">
        <v>32.4167735770745</v>
      </c>
      <c r="O75" s="159" t="n">
        <v>31.8922286931482</v>
      </c>
      <c r="P75" s="159" t="n">
        <v>41.6431385067925</v>
      </c>
      <c r="Q75" s="159" t="n">
        <v>42.1441099990716</v>
      </c>
      <c r="R75" s="159" t="n">
        <v>39.8353840382296</v>
      </c>
      <c r="S75" s="159" t="n">
        <v>36.529500979358</v>
      </c>
      <c r="T75" s="159" t="n">
        <v>37.7533305591346</v>
      </c>
      <c r="U75" s="159" t="n">
        <v>48.1539890466449</v>
      </c>
      <c r="V75" s="159" t="n">
        <v>9.96386024778009</v>
      </c>
      <c r="W75" s="159" t="n">
        <v>23.0009073597926</v>
      </c>
      <c r="X75" s="159" t="n">
        <v>19.690254028206</v>
      </c>
      <c r="Y75" s="159" t="n">
        <v>20.6651313391087</v>
      </c>
      <c r="Z75" s="159" t="n">
        <v>30.7734103797755</v>
      </c>
      <c r="AA75" s="159" t="n">
        <v>22.8212363006738</v>
      </c>
      <c r="AB75" s="159" t="n">
        <v>5.27776638357249</v>
      </c>
      <c r="AC75" s="159" t="n">
        <v>18.1052705851437</v>
      </c>
      <c r="AD75" s="159" t="n">
        <v>19.1061318222822</v>
      </c>
      <c r="AE75" s="159" t="n">
        <v>10.7002480702848</v>
      </c>
      <c r="AF75" s="159" t="n">
        <v>14.1183645017768</v>
      </c>
      <c r="AG75" s="159" t="n">
        <v>11.7049534320617</v>
      </c>
      <c r="AH75" s="159" t="n">
        <v>17.5674927054961</v>
      </c>
      <c r="AI75" s="159" t="n">
        <v>20.7005857686109</v>
      </c>
      <c r="AJ75" s="159" t="n">
        <v>14.0125981784799</v>
      </c>
      <c r="AK75" s="159" t="n">
        <v>8.52106736368065</v>
      </c>
      <c r="AL75" s="159" t="n">
        <v>5.16668652433682</v>
      </c>
      <c r="AM75" s="159" t="n">
        <v>55.3522486814889</v>
      </c>
      <c r="AN75" s="159" t="n">
        <v>56.5231339767941</v>
      </c>
      <c r="AO75" s="159" t="n">
        <v>54.9154803265138</v>
      </c>
      <c r="AP75" s="159" t="n">
        <v>56.0568879210176</v>
      </c>
      <c r="AQ75" s="159" t="n">
        <v>36.8620140809905</v>
      </c>
      <c r="AR75" s="159" t="n">
        <v>38.7015304437275</v>
      </c>
      <c r="AS75" s="159" t="n">
        <v>39.1868042616908</v>
      </c>
      <c r="AT75" s="159" t="n">
        <v>40.6210015809087</v>
      </c>
      <c r="AU75" s="159" t="n">
        <v>56.4696089323145</v>
      </c>
      <c r="AV75" s="159" t="n">
        <v>63.4490057548103</v>
      </c>
      <c r="AW75" s="159" t="n">
        <v>70.3952791548964</v>
      </c>
      <c r="AX75" s="159" t="n">
        <v>71.7887277408155</v>
      </c>
      <c r="AY75" s="159" t="n">
        <v>58.3607787965851</v>
      </c>
      <c r="AZ75" s="159" t="n">
        <v>42.8815083443851</v>
      </c>
      <c r="BA75" s="159" t="n">
        <v>18.1586426910845</v>
      </c>
      <c r="BB75" s="159" t="n">
        <v>20.6754556307361</v>
      </c>
      <c r="BC75" s="159" t="n">
        <v>14.591386955873</v>
      </c>
      <c r="BD75" s="159" t="n">
        <v>8.47368309949702</v>
      </c>
      <c r="BE75" s="159" t="n">
        <v>71.1656625757063</v>
      </c>
      <c r="BF75" s="159" t="n">
        <v>71.5877880255882</v>
      </c>
      <c r="BG75" s="159" t="n">
        <v>47.6083161005026</v>
      </c>
      <c r="BH75" s="159" t="n">
        <v>53.7174094153164</v>
      </c>
      <c r="BI75" s="159" t="n">
        <v>71.4857429344326</v>
      </c>
      <c r="BJ75" s="159" t="n">
        <v>69.2957319570113</v>
      </c>
      <c r="BK75" s="159" t="n">
        <v>72.8919679626258</v>
      </c>
      <c r="BL75" s="159" t="n">
        <v>70.5379409719629</v>
      </c>
      <c r="BM75" s="159" t="n">
        <v>69.848885062834</v>
      </c>
      <c r="BN75" s="159" t="n">
        <v>71.6987367212667</v>
      </c>
      <c r="BO75" s="159" t="n">
        <v>70.7829474216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6" activeCellId="0" sqref="F36"/>
    </sheetView>
  </sheetViews>
  <sheetFormatPr defaultColWidth="6.9921875" defaultRowHeight="12" zeroHeight="false" outlineLevelRow="0" outlineLevelCol="0"/>
  <cols>
    <col collapsed="false" customWidth="true" hidden="false" outlineLevel="0" max="1" min="1" style="183" width="11.19"/>
    <col collapsed="false" customWidth="false" hidden="false" outlineLevel="0" max="9" min="2" style="106" width="6.99"/>
    <col collapsed="false" customWidth="false" hidden="false" outlineLevel="0" max="14" min="10" style="184" width="6.99"/>
    <col collapsed="false" customWidth="false" hidden="false" outlineLevel="0" max="19" min="15" style="106" width="6.99"/>
    <col collapsed="false" customWidth="false" hidden="false" outlineLevel="0" max="22" min="20" style="185" width="6.99"/>
    <col collapsed="false" customWidth="false" hidden="false" outlineLevel="0" max="47" min="23" style="106" width="6.99"/>
    <col collapsed="false" customWidth="false" hidden="false" outlineLevel="0" max="48" min="48" style="186" width="6.99"/>
    <col collapsed="false" customWidth="false" hidden="false" outlineLevel="0" max="49" min="49" style="106" width="6.99"/>
    <col collapsed="false" customWidth="false" hidden="false" outlineLevel="0" max="50" min="50" style="108" width="6.99"/>
    <col collapsed="false" customWidth="false" hidden="false" outlineLevel="0" max="55" min="51" style="106" width="6.99"/>
    <col collapsed="false" customWidth="false" hidden="false" outlineLevel="0" max="56" min="56" style="108" width="6.99"/>
    <col collapsed="false" customWidth="false" hidden="false" outlineLevel="0" max="57" min="57" style="106" width="6.99"/>
    <col collapsed="false" customWidth="false" hidden="false" outlineLevel="0" max="63" min="58" style="111" width="6.99"/>
    <col collapsed="false" customWidth="false" hidden="false" outlineLevel="0" max="65" min="64" style="112" width="6.99"/>
    <col collapsed="false" customWidth="false" hidden="false" outlineLevel="0" max="66" min="66" style="187" width="6.99"/>
    <col collapsed="false" customWidth="false" hidden="false" outlineLevel="0" max="69" min="67" style="113" width="6.99"/>
    <col collapsed="false" customWidth="false" hidden="false" outlineLevel="0" max="87" min="70" style="106" width="6.99"/>
  </cols>
  <sheetData>
    <row r="1" customFormat="false" ht="12" hidden="false" customHeight="false" outlineLevel="0" collapsed="false">
      <c r="A1" s="183" t="s">
        <v>186</v>
      </c>
    </row>
    <row r="2" customFormat="false" ht="12" hidden="false" customHeight="false" outlineLevel="0" collapsed="false">
      <c r="B2" s="106" t="s">
        <v>21</v>
      </c>
      <c r="C2" s="106" t="s">
        <v>21</v>
      </c>
      <c r="D2" s="106" t="s">
        <v>21</v>
      </c>
      <c r="E2" s="106" t="s">
        <v>21</v>
      </c>
      <c r="F2" s="106" t="s">
        <v>21</v>
      </c>
      <c r="G2" s="106" t="s">
        <v>21</v>
      </c>
      <c r="H2" s="106" t="s">
        <v>21</v>
      </c>
      <c r="I2" s="106" t="s">
        <v>21</v>
      </c>
      <c r="J2" s="106" t="s">
        <v>21</v>
      </c>
      <c r="K2" s="106" t="s">
        <v>21</v>
      </c>
      <c r="L2" s="106" t="s">
        <v>21</v>
      </c>
      <c r="M2" s="106" t="s">
        <v>21</v>
      </c>
      <c r="N2" s="106" t="s">
        <v>21</v>
      </c>
      <c r="O2" s="106" t="s">
        <v>21</v>
      </c>
      <c r="P2" s="106" t="s">
        <v>21</v>
      </c>
      <c r="Q2" s="106" t="s">
        <v>21</v>
      </c>
      <c r="R2" s="106" t="s">
        <v>21</v>
      </c>
      <c r="S2" s="106" t="s">
        <v>21</v>
      </c>
      <c r="T2" s="106" t="s">
        <v>21</v>
      </c>
      <c r="U2" s="106" t="s">
        <v>21</v>
      </c>
      <c r="V2" s="106" t="s">
        <v>21</v>
      </c>
      <c r="W2" s="106" t="s">
        <v>21</v>
      </c>
      <c r="X2" s="106" t="s">
        <v>21</v>
      </c>
      <c r="Y2" s="106" t="s">
        <v>21</v>
      </c>
      <c r="Z2" s="106" t="s">
        <v>21</v>
      </c>
      <c r="AA2" s="106" t="s">
        <v>21</v>
      </c>
      <c r="AB2" s="106" t="s">
        <v>21</v>
      </c>
      <c r="AC2" s="106" t="s">
        <v>21</v>
      </c>
      <c r="AD2" s="106" t="s">
        <v>21</v>
      </c>
      <c r="AE2" s="106" t="s">
        <v>21</v>
      </c>
      <c r="AF2" s="106" t="s">
        <v>21</v>
      </c>
      <c r="AG2" s="106" t="s">
        <v>21</v>
      </c>
      <c r="AH2" s="106" t="s">
        <v>21</v>
      </c>
      <c r="AI2" s="106" t="s">
        <v>21</v>
      </c>
      <c r="AJ2" s="106" t="s">
        <v>21</v>
      </c>
      <c r="AK2" s="106" t="s">
        <v>21</v>
      </c>
      <c r="AL2" s="106" t="s">
        <v>21</v>
      </c>
      <c r="AM2" s="106" t="s">
        <v>21</v>
      </c>
      <c r="AN2" s="106" t="s">
        <v>21</v>
      </c>
      <c r="AO2" s="106" t="s">
        <v>21</v>
      </c>
      <c r="AP2" s="106" t="s">
        <v>21</v>
      </c>
      <c r="AQ2" s="106" t="s">
        <v>21</v>
      </c>
      <c r="AR2" s="106" t="s">
        <v>21</v>
      </c>
      <c r="AS2" s="106" t="s">
        <v>21</v>
      </c>
      <c r="AT2" s="106" t="s">
        <v>21</v>
      </c>
      <c r="AU2" s="106" t="s">
        <v>21</v>
      </c>
      <c r="AV2" s="106" t="s">
        <v>21</v>
      </c>
      <c r="AW2" s="106" t="s">
        <v>21</v>
      </c>
      <c r="AX2" s="108" t="s">
        <v>21</v>
      </c>
      <c r="AY2" s="106" t="s">
        <v>72</v>
      </c>
      <c r="AZ2" s="106" t="s">
        <v>72</v>
      </c>
      <c r="BA2" s="106" t="s">
        <v>72</v>
      </c>
      <c r="BB2" s="106" t="s">
        <v>72</v>
      </c>
      <c r="BC2" s="106" t="s">
        <v>72</v>
      </c>
      <c r="BD2" s="108" t="s">
        <v>72</v>
      </c>
      <c r="BE2" s="106" t="s">
        <v>53</v>
      </c>
      <c r="BF2" s="188" t="s">
        <v>53</v>
      </c>
      <c r="BG2" s="188" t="s">
        <v>53</v>
      </c>
      <c r="BH2" s="188" t="s">
        <v>53</v>
      </c>
      <c r="BI2" s="188" t="s">
        <v>53</v>
      </c>
      <c r="BJ2" s="188" t="s">
        <v>53</v>
      </c>
      <c r="BK2" s="188" t="s">
        <v>53</v>
      </c>
      <c r="BL2" s="188" t="s">
        <v>53</v>
      </c>
      <c r="BM2" s="188" t="s">
        <v>53</v>
      </c>
      <c r="BN2" s="188" t="s">
        <v>53</v>
      </c>
      <c r="BO2" s="188" t="s">
        <v>53</v>
      </c>
      <c r="BP2" s="188" t="s">
        <v>53</v>
      </c>
      <c r="BQ2" s="188" t="s">
        <v>53</v>
      </c>
      <c r="BR2" s="106" t="s">
        <v>53</v>
      </c>
      <c r="BS2" s="106" t="s">
        <v>53</v>
      </c>
      <c r="BT2" s="106" t="s">
        <v>53</v>
      </c>
      <c r="BU2" s="106" t="s">
        <v>53</v>
      </c>
      <c r="BV2" s="106" t="s">
        <v>53</v>
      </c>
      <c r="BW2" s="106" t="s">
        <v>53</v>
      </c>
      <c r="BX2" s="106" t="s">
        <v>53</v>
      </c>
      <c r="BY2" s="106" t="s">
        <v>53</v>
      </c>
      <c r="BZ2" s="106" t="s">
        <v>53</v>
      </c>
      <c r="CA2" s="106" t="s">
        <v>53</v>
      </c>
      <c r="CB2" s="106" t="s">
        <v>53</v>
      </c>
      <c r="CC2" s="106" t="s">
        <v>53</v>
      </c>
      <c r="CD2" s="106" t="s">
        <v>53</v>
      </c>
      <c r="CE2" s="106" t="s">
        <v>53</v>
      </c>
      <c r="CF2" s="106" t="s">
        <v>53</v>
      </c>
      <c r="CG2" s="106" t="s">
        <v>53</v>
      </c>
      <c r="CH2" s="106" t="s">
        <v>53</v>
      </c>
      <c r="CI2" s="106" t="s">
        <v>53</v>
      </c>
      <c r="CJ2" s="106"/>
      <c r="CL2" s="133"/>
      <c r="CM2" s="133"/>
      <c r="CN2" s="133"/>
    </row>
    <row r="3" customFormat="false" ht="12" hidden="false" customHeight="false" outlineLevel="0" collapsed="false">
      <c r="B3" s="106" t="s">
        <v>22</v>
      </c>
      <c r="C3" s="106" t="s">
        <v>22</v>
      </c>
      <c r="D3" s="106" t="s">
        <v>33</v>
      </c>
      <c r="E3" s="106" t="s">
        <v>33</v>
      </c>
      <c r="F3" s="106" t="s">
        <v>33</v>
      </c>
      <c r="G3" s="106" t="s">
        <v>33</v>
      </c>
      <c r="H3" s="106" t="s">
        <v>33</v>
      </c>
      <c r="I3" s="106" t="s">
        <v>33</v>
      </c>
      <c r="J3" s="184" t="s">
        <v>31</v>
      </c>
      <c r="K3" s="184" t="s">
        <v>31</v>
      </c>
      <c r="L3" s="184" t="s">
        <v>31</v>
      </c>
      <c r="M3" s="184" t="s">
        <v>31</v>
      </c>
      <c r="N3" s="184" t="s">
        <v>31</v>
      </c>
      <c r="O3" s="106" t="s">
        <v>30</v>
      </c>
      <c r="P3" s="106" t="s">
        <v>30</v>
      </c>
      <c r="Q3" s="106" t="s">
        <v>30</v>
      </c>
      <c r="R3" s="106" t="s">
        <v>30</v>
      </c>
      <c r="S3" s="106" t="s">
        <v>30</v>
      </c>
      <c r="T3" s="185" t="s">
        <v>34</v>
      </c>
      <c r="U3" s="185" t="s">
        <v>34</v>
      </c>
      <c r="V3" s="185" t="s">
        <v>34</v>
      </c>
      <c r="W3" s="106" t="s">
        <v>24</v>
      </c>
      <c r="X3" s="106" t="s">
        <v>25</v>
      </c>
      <c r="Y3" s="106" t="s">
        <v>28</v>
      </c>
      <c r="Z3" s="106" t="s">
        <v>28</v>
      </c>
      <c r="AA3" s="106" t="s">
        <v>28</v>
      </c>
      <c r="AB3" s="106" t="s">
        <v>28</v>
      </c>
      <c r="AC3" s="106" t="s">
        <v>29</v>
      </c>
      <c r="AD3" s="106" t="s">
        <v>36</v>
      </c>
      <c r="AE3" s="106" t="s">
        <v>36</v>
      </c>
      <c r="AF3" s="106" t="s">
        <v>35</v>
      </c>
      <c r="AG3" s="106" t="s">
        <v>35</v>
      </c>
      <c r="AH3" s="106" t="s">
        <v>35</v>
      </c>
      <c r="AI3" s="106" t="s">
        <v>35</v>
      </c>
      <c r="AJ3" s="106" t="s">
        <v>34</v>
      </c>
      <c r="AK3" s="106" t="s">
        <v>22</v>
      </c>
      <c r="AL3" s="106" t="s">
        <v>22</v>
      </c>
      <c r="AM3" s="106" t="s">
        <v>42</v>
      </c>
      <c r="AN3" s="106" t="s">
        <v>47</v>
      </c>
      <c r="AO3" s="106" t="s">
        <v>47</v>
      </c>
      <c r="AP3" s="106" t="s">
        <v>47</v>
      </c>
      <c r="AQ3" s="106" t="s">
        <v>47</v>
      </c>
      <c r="AR3" s="106" t="s">
        <v>52</v>
      </c>
      <c r="AS3" s="106" t="s">
        <v>52</v>
      </c>
      <c r="AT3" s="106" t="s">
        <v>48</v>
      </c>
      <c r="AU3" s="106" t="s">
        <v>48</v>
      </c>
      <c r="AV3" s="186" t="s">
        <v>45</v>
      </c>
      <c r="AW3" s="106" t="s">
        <v>51</v>
      </c>
      <c r="AX3" s="108" t="s">
        <v>51</v>
      </c>
      <c r="AY3" s="106" t="s">
        <v>73</v>
      </c>
      <c r="AZ3" s="106" t="s">
        <v>73</v>
      </c>
      <c r="BA3" s="106" t="s">
        <v>73</v>
      </c>
      <c r="BB3" s="106" t="s">
        <v>73</v>
      </c>
      <c r="BC3" s="106" t="s">
        <v>73</v>
      </c>
      <c r="BD3" s="108" t="s">
        <v>73</v>
      </c>
      <c r="BE3" s="106" t="s">
        <v>63</v>
      </c>
      <c r="BF3" s="111" t="s">
        <v>57</v>
      </c>
      <c r="BG3" s="111" t="s">
        <v>57</v>
      </c>
      <c r="BH3" s="111" t="s">
        <v>57</v>
      </c>
      <c r="BI3" s="111" t="s">
        <v>57</v>
      </c>
      <c r="BJ3" s="111" t="s">
        <v>57</v>
      </c>
      <c r="BK3" s="111" t="s">
        <v>57</v>
      </c>
      <c r="BL3" s="112" t="s">
        <v>59</v>
      </c>
      <c r="BM3" s="112" t="s">
        <v>59</v>
      </c>
      <c r="BN3" s="187" t="s">
        <v>60</v>
      </c>
      <c r="BO3" s="113" t="s">
        <v>62</v>
      </c>
      <c r="BP3" s="113" t="s">
        <v>62</v>
      </c>
      <c r="BQ3" s="113" t="s">
        <v>62</v>
      </c>
      <c r="BR3" s="106" t="s">
        <v>63</v>
      </c>
      <c r="BS3" s="106" t="s">
        <v>63</v>
      </c>
      <c r="BT3" s="106" t="s">
        <v>63</v>
      </c>
      <c r="BU3" s="106" t="s">
        <v>63</v>
      </c>
      <c r="BV3" s="106" t="s">
        <v>66</v>
      </c>
      <c r="BW3" s="106" t="s">
        <v>66</v>
      </c>
      <c r="BX3" s="106" t="s">
        <v>111</v>
      </c>
      <c r="BY3" s="106" t="s">
        <v>111</v>
      </c>
      <c r="BZ3" s="106" t="s">
        <v>64</v>
      </c>
      <c r="CA3" s="106" t="s">
        <v>64</v>
      </c>
      <c r="CB3" s="106" t="s">
        <v>70</v>
      </c>
      <c r="CC3" s="106" t="s">
        <v>70</v>
      </c>
      <c r="CD3" s="106" t="s">
        <v>65</v>
      </c>
      <c r="CE3" s="106" t="s">
        <v>65</v>
      </c>
      <c r="CF3" s="106" t="s">
        <v>60</v>
      </c>
      <c r="CG3" s="106" t="s">
        <v>60</v>
      </c>
      <c r="CH3" s="106" t="s">
        <v>60</v>
      </c>
      <c r="CI3" s="106" t="s">
        <v>60</v>
      </c>
      <c r="CL3" s="133"/>
      <c r="CM3" s="133"/>
      <c r="CN3" s="133"/>
    </row>
    <row r="4" customFormat="false" ht="12" hidden="false" customHeight="false" outlineLevel="0" collapsed="false">
      <c r="B4" s="106" t="s">
        <v>187</v>
      </c>
      <c r="C4" s="106" t="s">
        <v>187</v>
      </c>
      <c r="D4" s="106" t="s">
        <v>187</v>
      </c>
      <c r="E4" s="106" t="s">
        <v>187</v>
      </c>
      <c r="F4" s="106" t="s">
        <v>187</v>
      </c>
      <c r="G4" s="106" t="s">
        <v>187</v>
      </c>
      <c r="H4" s="106" t="s">
        <v>187</v>
      </c>
      <c r="I4" s="106" t="s">
        <v>187</v>
      </c>
      <c r="J4" s="106" t="s">
        <v>187</v>
      </c>
      <c r="K4" s="106" t="s">
        <v>187</v>
      </c>
      <c r="L4" s="106" t="s">
        <v>187</v>
      </c>
      <c r="M4" s="106" t="s">
        <v>187</v>
      </c>
      <c r="N4" s="106" t="s">
        <v>187</v>
      </c>
      <c r="O4" s="106" t="s">
        <v>187</v>
      </c>
      <c r="P4" s="106" t="s">
        <v>187</v>
      </c>
      <c r="Q4" s="106" t="s">
        <v>187</v>
      </c>
      <c r="R4" s="106" t="s">
        <v>187</v>
      </c>
      <c r="S4" s="106" t="s">
        <v>187</v>
      </c>
      <c r="T4" s="106" t="s">
        <v>187</v>
      </c>
      <c r="U4" s="106" t="s">
        <v>187</v>
      </c>
      <c r="V4" s="106" t="s">
        <v>187</v>
      </c>
      <c r="W4" s="106" t="s">
        <v>187</v>
      </c>
      <c r="X4" s="106" t="s">
        <v>187</v>
      </c>
      <c r="Y4" s="106" t="s">
        <v>187</v>
      </c>
      <c r="Z4" s="106" t="s">
        <v>187</v>
      </c>
      <c r="AA4" s="106" t="s">
        <v>187</v>
      </c>
      <c r="AB4" s="106" t="s">
        <v>187</v>
      </c>
      <c r="AC4" s="106" t="s">
        <v>187</v>
      </c>
      <c r="AD4" s="106" t="s">
        <v>187</v>
      </c>
      <c r="AE4" s="106" t="s">
        <v>187</v>
      </c>
      <c r="AF4" s="106" t="s">
        <v>187</v>
      </c>
      <c r="AG4" s="106" t="s">
        <v>187</v>
      </c>
      <c r="AH4" s="106" t="s">
        <v>187</v>
      </c>
      <c r="AI4" s="106" t="s">
        <v>187</v>
      </c>
      <c r="AJ4" s="106" t="s">
        <v>187</v>
      </c>
      <c r="AK4" s="106" t="s">
        <v>187</v>
      </c>
      <c r="AL4" s="106" t="s">
        <v>187</v>
      </c>
      <c r="AM4" s="106" t="s">
        <v>187</v>
      </c>
      <c r="AN4" s="106" t="s">
        <v>187</v>
      </c>
      <c r="AO4" s="106" t="s">
        <v>187</v>
      </c>
      <c r="AP4" s="106" t="s">
        <v>187</v>
      </c>
      <c r="AQ4" s="106" t="s">
        <v>187</v>
      </c>
      <c r="AR4" s="106" t="s">
        <v>187</v>
      </c>
      <c r="AS4" s="106" t="s">
        <v>187</v>
      </c>
      <c r="AT4" s="106" t="s">
        <v>188</v>
      </c>
      <c r="AU4" s="106" t="s">
        <v>189</v>
      </c>
      <c r="AV4" s="106" t="s">
        <v>187</v>
      </c>
      <c r="AW4" s="106" t="s">
        <v>187</v>
      </c>
      <c r="AX4" s="108" t="s">
        <v>188</v>
      </c>
      <c r="AY4" s="106" t="s">
        <v>187</v>
      </c>
      <c r="AZ4" s="106" t="s">
        <v>187</v>
      </c>
      <c r="BA4" s="106" t="s">
        <v>187</v>
      </c>
      <c r="BB4" s="106" t="s">
        <v>187</v>
      </c>
      <c r="BC4" s="106" t="s">
        <v>187</v>
      </c>
      <c r="BD4" s="108" t="s">
        <v>187</v>
      </c>
      <c r="BE4" s="106" t="s">
        <v>187</v>
      </c>
      <c r="BF4" s="106" t="s">
        <v>187</v>
      </c>
      <c r="BG4" s="106" t="s">
        <v>187</v>
      </c>
      <c r="BH4" s="106" t="s">
        <v>187</v>
      </c>
      <c r="BI4" s="106" t="s">
        <v>187</v>
      </c>
      <c r="BJ4" s="106" t="s">
        <v>187</v>
      </c>
      <c r="BK4" s="106" t="s">
        <v>187</v>
      </c>
      <c r="BL4" s="106" t="s">
        <v>187</v>
      </c>
      <c r="BM4" s="106" t="s">
        <v>187</v>
      </c>
      <c r="BN4" s="106" t="s">
        <v>187</v>
      </c>
      <c r="BO4" s="106" t="s">
        <v>187</v>
      </c>
      <c r="BP4" s="106" t="s">
        <v>187</v>
      </c>
      <c r="BQ4" s="106" t="s">
        <v>187</v>
      </c>
      <c r="BR4" s="106" t="s">
        <v>187</v>
      </c>
      <c r="BS4" s="106" t="s">
        <v>187</v>
      </c>
      <c r="BT4" s="106" t="s">
        <v>187</v>
      </c>
      <c r="BU4" s="106" t="s">
        <v>187</v>
      </c>
      <c r="BV4" s="106" t="s">
        <v>187</v>
      </c>
      <c r="BW4" s="106" t="s">
        <v>187</v>
      </c>
      <c r="BX4" s="106" t="s">
        <v>190</v>
      </c>
      <c r="BY4" s="106" t="s">
        <v>187</v>
      </c>
      <c r="BZ4" s="106" t="s">
        <v>187</v>
      </c>
      <c r="CA4" s="106" t="s">
        <v>187</v>
      </c>
      <c r="CB4" s="106" t="s">
        <v>187</v>
      </c>
      <c r="CC4" s="106" t="s">
        <v>187</v>
      </c>
      <c r="CD4" s="106" t="s">
        <v>187</v>
      </c>
      <c r="CE4" s="106" t="s">
        <v>187</v>
      </c>
      <c r="CF4" s="106" t="s">
        <v>187</v>
      </c>
      <c r="CG4" s="106" t="s">
        <v>187</v>
      </c>
      <c r="CH4" s="106" t="s">
        <v>187</v>
      </c>
      <c r="CI4" s="106" t="s">
        <v>187</v>
      </c>
      <c r="CL4" s="133"/>
      <c r="CM4" s="133"/>
      <c r="CN4" s="133"/>
    </row>
    <row r="5" customFormat="false" ht="12" hidden="false" customHeight="false" outlineLevel="0" collapsed="false">
      <c r="A5" s="136" t="s">
        <v>1</v>
      </c>
      <c r="B5" s="106" t="n">
        <v>35.68822</v>
      </c>
      <c r="C5" s="106" t="n">
        <v>36.2048</v>
      </c>
      <c r="D5" s="106" t="n">
        <v>34.06068</v>
      </c>
      <c r="E5" s="106" t="n">
        <v>36.2942</v>
      </c>
      <c r="F5" s="106" t="n">
        <v>32.93813</v>
      </c>
      <c r="G5" s="106" t="n">
        <v>33.45076</v>
      </c>
      <c r="H5" s="106" t="n">
        <v>34.64144</v>
      </c>
      <c r="I5" s="106" t="n">
        <v>33.26669</v>
      </c>
      <c r="J5" s="184" t="n">
        <v>34.41547</v>
      </c>
      <c r="K5" s="184" t="n">
        <v>32.38797</v>
      </c>
      <c r="L5" s="184" t="n">
        <v>34.65736</v>
      </c>
      <c r="M5" s="184" t="n">
        <v>31.91798</v>
      </c>
      <c r="N5" s="184" t="n">
        <v>31.59292</v>
      </c>
      <c r="O5" s="106" t="n">
        <v>32.89803</v>
      </c>
      <c r="P5" s="106" t="n">
        <v>33.33845</v>
      </c>
      <c r="Q5" s="106" t="n">
        <v>34.33068</v>
      </c>
      <c r="R5" s="106" t="n">
        <v>34.10127</v>
      </c>
      <c r="S5" s="106" t="n">
        <v>31.19743</v>
      </c>
      <c r="T5" s="185" t="n">
        <v>31.34184</v>
      </c>
      <c r="U5" s="185" t="n">
        <v>31.10747</v>
      </c>
      <c r="V5" s="185" t="n">
        <v>34.28107</v>
      </c>
      <c r="W5" s="106" t="n">
        <v>36.39598</v>
      </c>
      <c r="X5" s="106" t="n">
        <v>36.34748</v>
      </c>
      <c r="Y5" s="106" t="n">
        <v>37.10466</v>
      </c>
      <c r="Z5" s="106" t="n">
        <v>37.28295</v>
      </c>
      <c r="AA5" s="106" t="n">
        <v>37.20206</v>
      </c>
      <c r="AB5" s="106" t="n">
        <v>35.48278</v>
      </c>
      <c r="AC5" s="106" t="n">
        <v>36.01831</v>
      </c>
      <c r="AD5" s="106" t="n">
        <v>33.72</v>
      </c>
      <c r="AE5" s="106" t="n">
        <v>34.05</v>
      </c>
      <c r="AF5" s="106" t="n">
        <v>38.41</v>
      </c>
      <c r="AG5" s="106" t="n">
        <v>37.21</v>
      </c>
      <c r="AH5" s="106" t="n">
        <v>38</v>
      </c>
      <c r="AI5" s="106" t="n">
        <v>37.38</v>
      </c>
      <c r="AJ5" s="106" t="n">
        <v>35.64</v>
      </c>
      <c r="AK5" s="106" t="n">
        <v>37.77</v>
      </c>
      <c r="AL5" s="106" t="n">
        <v>36.52</v>
      </c>
      <c r="AM5" s="106" t="n">
        <v>35.42</v>
      </c>
      <c r="AN5" s="106" t="n">
        <v>37.82</v>
      </c>
      <c r="AO5" s="106" t="n">
        <v>37.55</v>
      </c>
      <c r="AP5" s="106" t="n">
        <v>36.26</v>
      </c>
      <c r="AQ5" s="106" t="n">
        <v>36.62</v>
      </c>
      <c r="AR5" s="106" t="n">
        <v>37.68</v>
      </c>
      <c r="AS5" s="106" t="n">
        <v>37.51</v>
      </c>
      <c r="AT5" s="106" t="n">
        <v>35.83</v>
      </c>
      <c r="AU5" s="106" t="n">
        <v>35.32</v>
      </c>
      <c r="AV5" s="186" t="n">
        <v>34.77142</v>
      </c>
      <c r="AW5" s="106" t="n">
        <v>35.86</v>
      </c>
      <c r="AX5" s="108" t="n">
        <v>35.82</v>
      </c>
      <c r="AY5" s="106" t="n">
        <v>32.73467</v>
      </c>
      <c r="AZ5" s="106" t="n">
        <v>32.98674</v>
      </c>
      <c r="BA5" s="106" t="n">
        <v>31.85455</v>
      </c>
      <c r="BB5" s="106" t="n">
        <v>34.2599</v>
      </c>
      <c r="BC5" s="106" t="n">
        <v>32.3</v>
      </c>
      <c r="BD5" s="108" t="n">
        <v>32.64</v>
      </c>
      <c r="BE5" s="106" t="n">
        <v>36.95721</v>
      </c>
      <c r="BF5" s="111" t="n">
        <v>37.66277</v>
      </c>
      <c r="BG5" s="111" t="n">
        <v>37.68442</v>
      </c>
      <c r="BH5" s="111" t="n">
        <v>36.78945</v>
      </c>
      <c r="BI5" s="111" t="n">
        <v>36.58961</v>
      </c>
      <c r="BJ5" s="111" t="n">
        <v>36.16567</v>
      </c>
      <c r="BK5" s="111" t="n">
        <v>35.05101</v>
      </c>
      <c r="BL5" s="112" t="n">
        <v>40.22363</v>
      </c>
      <c r="BM5" s="112" t="n">
        <v>39.03848</v>
      </c>
      <c r="BN5" s="187" t="n">
        <v>38.67644</v>
      </c>
      <c r="BO5" s="113" t="n">
        <v>40.12151</v>
      </c>
      <c r="BP5" s="113" t="n">
        <v>36.52276</v>
      </c>
      <c r="BQ5" s="113" t="n">
        <v>37.38781</v>
      </c>
      <c r="BR5" s="106" t="n">
        <v>36.2</v>
      </c>
      <c r="BS5" s="106" t="n">
        <v>36.54</v>
      </c>
      <c r="BT5" s="106" t="n">
        <v>36.52</v>
      </c>
      <c r="BU5" s="106" t="n">
        <v>35.84</v>
      </c>
      <c r="BV5" s="106" t="n">
        <v>37.81</v>
      </c>
      <c r="BW5" s="106" t="n">
        <v>37.42</v>
      </c>
      <c r="BX5" s="106" t="n">
        <v>35.96</v>
      </c>
      <c r="BY5" s="106" t="n">
        <v>39.41</v>
      </c>
      <c r="BZ5" s="106" t="n">
        <v>40.82</v>
      </c>
      <c r="CA5" s="106" t="n">
        <v>42.1</v>
      </c>
      <c r="CB5" s="106" t="n">
        <v>39.8</v>
      </c>
      <c r="CC5" s="106" t="n">
        <v>38.16</v>
      </c>
      <c r="CD5" s="106" t="n">
        <v>35.8</v>
      </c>
      <c r="CE5" s="106" t="n">
        <v>36.3</v>
      </c>
      <c r="CF5" s="106" t="n">
        <v>39.00602</v>
      </c>
      <c r="CG5" s="106" t="n">
        <v>40.44852</v>
      </c>
      <c r="CH5" s="106" t="n">
        <v>41.77237</v>
      </c>
      <c r="CI5" s="106" t="n">
        <v>40.81833</v>
      </c>
      <c r="CL5" s="133"/>
      <c r="CM5" s="133"/>
      <c r="CN5" s="133"/>
    </row>
    <row r="6" customFormat="false" ht="12" hidden="false" customHeight="false" outlineLevel="0" collapsed="false">
      <c r="A6" s="15" t="s">
        <v>97</v>
      </c>
      <c r="B6" s="106" t="n">
        <v>3.164024</v>
      </c>
      <c r="C6" s="106" t="n">
        <v>2.041795</v>
      </c>
      <c r="D6" s="106" t="n">
        <v>2.007921</v>
      </c>
      <c r="E6" s="106" t="n">
        <v>1.73192</v>
      </c>
      <c r="F6" s="106" t="n">
        <v>2.159073</v>
      </c>
      <c r="G6" s="106" t="n">
        <v>2.337085</v>
      </c>
      <c r="H6" s="106" t="n">
        <v>2.208625</v>
      </c>
      <c r="I6" s="106" t="n">
        <v>2.145762</v>
      </c>
      <c r="J6" s="184" t="n">
        <v>4.643378</v>
      </c>
      <c r="K6" s="184" t="n">
        <v>4.483121</v>
      </c>
      <c r="L6" s="184" t="n">
        <v>4.37197</v>
      </c>
      <c r="M6" s="184" t="n">
        <v>4.879402</v>
      </c>
      <c r="N6" s="184" t="n">
        <v>4.878039</v>
      </c>
      <c r="O6" s="106" t="n">
        <v>2.317431</v>
      </c>
      <c r="P6" s="106" t="n">
        <v>2.02942</v>
      </c>
      <c r="Q6" s="106" t="n">
        <v>2.14288</v>
      </c>
      <c r="R6" s="106" t="n">
        <v>2.128777</v>
      </c>
      <c r="S6" s="106" t="n">
        <v>1.833338</v>
      </c>
      <c r="T6" s="185" t="n">
        <v>0.02460153</v>
      </c>
      <c r="U6" s="185" t="n">
        <v>0.4185003</v>
      </c>
      <c r="V6" s="185" t="n">
        <v>2.932722</v>
      </c>
      <c r="W6" s="106" t="n">
        <v>1.361576</v>
      </c>
      <c r="X6" s="106" t="n">
        <v>2.251307</v>
      </c>
      <c r="Y6" s="106" t="n">
        <v>2.695031</v>
      </c>
      <c r="Z6" s="106" t="n">
        <v>1.70715</v>
      </c>
      <c r="AA6" s="106" t="n">
        <v>1.5034</v>
      </c>
      <c r="AB6" s="106" t="n">
        <v>2.430933</v>
      </c>
      <c r="AC6" s="106" t="n">
        <v>3.105882</v>
      </c>
      <c r="AD6" s="106" t="n">
        <v>1.26</v>
      </c>
      <c r="AE6" s="106" t="n">
        <v>1.07</v>
      </c>
      <c r="AF6" s="106" t="n">
        <v>1.54</v>
      </c>
      <c r="AG6" s="106" t="n">
        <v>1.69</v>
      </c>
      <c r="AH6" s="106" t="n">
        <v>2.22</v>
      </c>
      <c r="AI6" s="106" t="n">
        <v>1.93</v>
      </c>
      <c r="AJ6" s="106" t="n">
        <v>2.71</v>
      </c>
      <c r="AK6" s="106" t="n">
        <v>2.39</v>
      </c>
      <c r="AL6" s="106" t="n">
        <v>2.98</v>
      </c>
      <c r="AM6" s="106" t="n">
        <v>2.4</v>
      </c>
      <c r="AN6" s="106" t="n">
        <v>2.39</v>
      </c>
      <c r="AO6" s="106" t="n">
        <v>1.59</v>
      </c>
      <c r="AP6" s="106" t="n">
        <v>2.9</v>
      </c>
      <c r="AQ6" s="106" t="n">
        <v>2.85</v>
      </c>
      <c r="AR6" s="106" t="n">
        <v>2.75</v>
      </c>
      <c r="AS6" s="106" t="n">
        <v>1.37</v>
      </c>
      <c r="AT6" s="106" t="n">
        <v>3.09</v>
      </c>
      <c r="AU6" s="106" t="n">
        <v>3.28</v>
      </c>
      <c r="AV6" s="186" t="n">
        <v>2.478874</v>
      </c>
      <c r="AW6" s="106" t="n">
        <v>2.25</v>
      </c>
      <c r="AX6" s="108" t="n">
        <v>2.5</v>
      </c>
      <c r="AY6" s="106" t="n">
        <v>3.209058</v>
      </c>
      <c r="AZ6" s="106" t="n">
        <v>2.887786</v>
      </c>
      <c r="BA6" s="106" t="n">
        <v>1.409496</v>
      </c>
      <c r="BB6" s="106" t="n">
        <v>1.702159</v>
      </c>
      <c r="BC6" s="106" t="n">
        <v>2.43</v>
      </c>
      <c r="BD6" s="108" t="n">
        <v>2.16</v>
      </c>
      <c r="BE6" s="106" t="n">
        <v>6.764416</v>
      </c>
      <c r="BF6" s="111" t="n">
        <v>4.006203</v>
      </c>
      <c r="BG6" s="111" t="n">
        <v>3.9864</v>
      </c>
      <c r="BH6" s="111" t="n">
        <v>5.076602</v>
      </c>
      <c r="BI6" s="111" t="n">
        <v>2.700076</v>
      </c>
      <c r="BJ6" s="111" t="n">
        <v>4.165643</v>
      </c>
      <c r="BK6" s="111" t="n">
        <v>3.562738</v>
      </c>
      <c r="BL6" s="112" t="n">
        <v>2.528088</v>
      </c>
      <c r="BM6" s="112" t="n">
        <v>2.936687</v>
      </c>
      <c r="BN6" s="187" t="n">
        <v>3.439676</v>
      </c>
      <c r="BO6" s="113" t="n">
        <v>4.609631</v>
      </c>
      <c r="BP6" s="113" t="n">
        <v>6.991387</v>
      </c>
      <c r="BQ6" s="113" t="n">
        <v>6.930858</v>
      </c>
      <c r="BR6" s="106" t="n">
        <v>7.58</v>
      </c>
      <c r="BS6" s="106" t="n">
        <v>5.17</v>
      </c>
      <c r="BT6" s="106" t="n">
        <v>7.59</v>
      </c>
      <c r="BU6" s="106" t="n">
        <v>6.79</v>
      </c>
      <c r="BV6" s="106" t="n">
        <v>5.39</v>
      </c>
      <c r="BW6" s="106" t="n">
        <v>4.89</v>
      </c>
      <c r="BX6" s="106" t="n">
        <v>5.51</v>
      </c>
      <c r="BY6" s="106" t="n">
        <v>3.16</v>
      </c>
      <c r="BZ6" s="106" t="n">
        <v>1.21</v>
      </c>
      <c r="CA6" s="106" t="n">
        <v>0.7</v>
      </c>
      <c r="CB6" s="106" t="n">
        <v>2.64</v>
      </c>
      <c r="CC6" s="106" t="n">
        <v>3.15</v>
      </c>
      <c r="CD6" s="106" t="n">
        <v>4.44</v>
      </c>
      <c r="CE6" s="106" t="n">
        <v>5.73</v>
      </c>
      <c r="CF6" s="106" t="n">
        <v>3.73122</v>
      </c>
      <c r="CG6" s="106" t="n">
        <v>3.084604</v>
      </c>
      <c r="CH6" s="106" t="n">
        <v>3.66854</v>
      </c>
      <c r="CI6" s="106" t="n">
        <v>2.774618</v>
      </c>
      <c r="CL6" s="133"/>
      <c r="CM6" s="133"/>
      <c r="CN6" s="133"/>
    </row>
    <row r="7" customFormat="false" ht="12" hidden="false" customHeight="false" outlineLevel="0" collapsed="false">
      <c r="A7" s="15" t="s">
        <v>2</v>
      </c>
      <c r="B7" s="106" t="n">
        <v>11.1245</v>
      </c>
      <c r="C7" s="106" t="n">
        <v>11.82127</v>
      </c>
      <c r="D7" s="106" t="n">
        <v>12.79079</v>
      </c>
      <c r="E7" s="106" t="n">
        <v>12.65134</v>
      </c>
      <c r="F7" s="106" t="n">
        <v>13.03499</v>
      </c>
      <c r="G7" s="106" t="n">
        <v>13.65829</v>
      </c>
      <c r="H7" s="106" t="n">
        <v>13.69954</v>
      </c>
      <c r="I7" s="106" t="n">
        <v>15.14176</v>
      </c>
      <c r="J7" s="184" t="n">
        <v>16.85793</v>
      </c>
      <c r="K7" s="184" t="n">
        <v>15.92971</v>
      </c>
      <c r="L7" s="184" t="n">
        <v>16.65888</v>
      </c>
      <c r="M7" s="184" t="n">
        <v>16.32031</v>
      </c>
      <c r="N7" s="184" t="n">
        <v>15.95445</v>
      </c>
      <c r="O7" s="106" t="n">
        <v>12.58767</v>
      </c>
      <c r="P7" s="106" t="n">
        <v>12.35116</v>
      </c>
      <c r="Q7" s="106" t="n">
        <v>12.09291</v>
      </c>
      <c r="R7" s="106" t="n">
        <v>11.29626</v>
      </c>
      <c r="S7" s="106" t="n">
        <v>10.89187</v>
      </c>
      <c r="T7" s="185" t="n">
        <v>13.46836</v>
      </c>
      <c r="U7" s="185" t="n">
        <v>13.08841</v>
      </c>
      <c r="V7" s="185" t="n">
        <v>10.84566</v>
      </c>
      <c r="W7" s="106" t="n">
        <v>14.30679</v>
      </c>
      <c r="X7" s="106" t="n">
        <v>11.78297</v>
      </c>
      <c r="Y7" s="106" t="n">
        <v>12.44745</v>
      </c>
      <c r="Z7" s="106" t="n">
        <v>12.28048</v>
      </c>
      <c r="AA7" s="106" t="n">
        <v>11.89875</v>
      </c>
      <c r="AB7" s="106" t="n">
        <v>11.91988</v>
      </c>
      <c r="AC7" s="106" t="n">
        <v>12.41236</v>
      </c>
      <c r="AD7" s="106" t="n">
        <v>17.59</v>
      </c>
      <c r="AE7" s="106" t="n">
        <v>14.9</v>
      </c>
      <c r="AF7" s="106" t="n">
        <v>12.53</v>
      </c>
      <c r="AG7" s="106" t="n">
        <v>12.2</v>
      </c>
      <c r="AH7" s="106" t="n">
        <v>12.79</v>
      </c>
      <c r="AI7" s="106" t="n">
        <v>12.66</v>
      </c>
      <c r="AJ7" s="106" t="n">
        <v>10.48</v>
      </c>
      <c r="AK7" s="106" t="n">
        <v>10.7</v>
      </c>
      <c r="AL7" s="106" t="n">
        <v>10.56</v>
      </c>
      <c r="AM7" s="106" t="n">
        <v>14.51</v>
      </c>
      <c r="AN7" s="106" t="n">
        <v>11.29</v>
      </c>
      <c r="AO7" s="106" t="n">
        <v>11.31</v>
      </c>
      <c r="AP7" s="106" t="n">
        <v>11.08</v>
      </c>
      <c r="AQ7" s="106" t="n">
        <v>10.98</v>
      </c>
      <c r="AR7" s="106" t="n">
        <v>10.33</v>
      </c>
      <c r="AS7" s="106" t="n">
        <v>10.78</v>
      </c>
      <c r="AT7" s="106" t="n">
        <v>15.03</v>
      </c>
      <c r="AU7" s="106" t="n">
        <v>14.47</v>
      </c>
      <c r="AV7" s="186" t="n">
        <v>11.81449</v>
      </c>
      <c r="AW7" s="106" t="n">
        <v>14.65</v>
      </c>
      <c r="AX7" s="108" t="n">
        <v>14.39</v>
      </c>
      <c r="AY7" s="106" t="n">
        <v>20.8501</v>
      </c>
      <c r="AZ7" s="106" t="n">
        <v>21.37874</v>
      </c>
      <c r="BA7" s="106" t="n">
        <v>24.1101</v>
      </c>
      <c r="BB7" s="106" t="n">
        <v>22.17545</v>
      </c>
      <c r="BC7" s="106" t="n">
        <v>21.65</v>
      </c>
      <c r="BD7" s="108" t="n">
        <v>21.21</v>
      </c>
      <c r="BE7" s="106" t="n">
        <v>13.08051</v>
      </c>
      <c r="BF7" s="111" t="n">
        <v>12.6362</v>
      </c>
      <c r="BG7" s="111" t="n">
        <v>12.6949</v>
      </c>
      <c r="BH7" s="111" t="n">
        <v>12.08731</v>
      </c>
      <c r="BI7" s="111" t="n">
        <v>12.38774</v>
      </c>
      <c r="BJ7" s="111" t="n">
        <v>12.51412</v>
      </c>
      <c r="BK7" s="111" t="n">
        <v>12.50846</v>
      </c>
      <c r="BL7" s="112" t="n">
        <v>9.022265</v>
      </c>
      <c r="BM7" s="112" t="n">
        <v>9.555025</v>
      </c>
      <c r="BN7" s="187" t="n">
        <v>8.14766</v>
      </c>
      <c r="BO7" s="113" t="n">
        <v>12.84554</v>
      </c>
      <c r="BP7" s="113" t="n">
        <v>13.70283</v>
      </c>
      <c r="BQ7" s="113" t="n">
        <v>13.58171</v>
      </c>
      <c r="BR7" s="106" t="n">
        <v>13.11</v>
      </c>
      <c r="BS7" s="106" t="n">
        <v>13.5</v>
      </c>
      <c r="BT7" s="106" t="n">
        <v>13.79</v>
      </c>
      <c r="BU7" s="106" t="n">
        <v>12.95</v>
      </c>
      <c r="BV7" s="106" t="n">
        <v>13.83</v>
      </c>
      <c r="BW7" s="106" t="n">
        <v>12.9</v>
      </c>
      <c r="BX7" s="106" t="n">
        <v>11.97</v>
      </c>
      <c r="BY7" s="106" t="n">
        <v>12.28</v>
      </c>
      <c r="BZ7" s="106" t="n">
        <v>11.07</v>
      </c>
      <c r="CA7" s="106" t="n">
        <v>10.79</v>
      </c>
      <c r="CB7" s="106" t="n">
        <v>10.61</v>
      </c>
      <c r="CC7" s="106" t="n">
        <v>10.72</v>
      </c>
      <c r="CD7" s="106" t="n">
        <v>11.51</v>
      </c>
      <c r="CE7" s="106" t="n">
        <v>11.79</v>
      </c>
      <c r="CF7" s="106" t="n">
        <v>9.389132</v>
      </c>
      <c r="CG7" s="106" t="n">
        <v>7.958395</v>
      </c>
      <c r="CH7" s="106" t="n">
        <v>8.647835</v>
      </c>
      <c r="CI7" s="106" t="n">
        <v>9.105322</v>
      </c>
      <c r="CL7" s="133"/>
      <c r="CM7" s="133"/>
      <c r="CN7" s="133"/>
    </row>
    <row r="8" customFormat="false" ht="12" hidden="false" customHeight="false" outlineLevel="0" collapsed="false">
      <c r="A8" s="0" t="s">
        <v>3</v>
      </c>
      <c r="B8" s="106" t="n">
        <v>25.0261</v>
      </c>
      <c r="C8" s="106" t="n">
        <v>24.8</v>
      </c>
      <c r="D8" s="106" t="n">
        <v>22.12326</v>
      </c>
      <c r="E8" s="106" t="n">
        <v>20.24352</v>
      </c>
      <c r="F8" s="106" t="n">
        <v>21.5879</v>
      </c>
      <c r="G8" s="106" t="n">
        <v>23.64243</v>
      </c>
      <c r="H8" s="106" t="n">
        <v>23.7457</v>
      </c>
      <c r="I8" s="106" t="n">
        <v>22.14636</v>
      </c>
      <c r="J8" s="184" t="n">
        <v>22.18974</v>
      </c>
      <c r="K8" s="184" t="n">
        <v>22.53753</v>
      </c>
      <c r="L8" s="184" t="n">
        <v>22.19947</v>
      </c>
      <c r="M8" s="184" t="n">
        <v>23.25394</v>
      </c>
      <c r="N8" s="184" t="n">
        <v>23.22044</v>
      </c>
      <c r="O8" s="106" t="n">
        <v>26.63027</v>
      </c>
      <c r="P8" s="106" t="n">
        <v>26.123</v>
      </c>
      <c r="Q8" s="106" t="n">
        <v>25.69174</v>
      </c>
      <c r="R8" s="106" t="n">
        <v>25.94797</v>
      </c>
      <c r="S8" s="106" t="n">
        <v>25.79379</v>
      </c>
      <c r="T8" s="185" t="n">
        <v>34.69266</v>
      </c>
      <c r="U8" s="185" t="n">
        <v>34.94863</v>
      </c>
      <c r="V8" s="185" t="n">
        <v>30.72812</v>
      </c>
      <c r="W8" s="106" t="n">
        <v>27.19071</v>
      </c>
      <c r="X8" s="106" t="n">
        <v>26.169</v>
      </c>
      <c r="Y8" s="106" t="n">
        <v>19.20632</v>
      </c>
      <c r="Z8" s="106" t="n">
        <v>18.65722</v>
      </c>
      <c r="AA8" s="106" t="n">
        <v>16.77664</v>
      </c>
      <c r="AB8" s="106" t="n">
        <v>18.78931</v>
      </c>
      <c r="AC8" s="106" t="n">
        <v>21.11082</v>
      </c>
      <c r="AD8" s="106" t="n">
        <v>21.85</v>
      </c>
      <c r="AE8" s="106" t="n">
        <v>21.89</v>
      </c>
      <c r="AF8" s="106" t="n">
        <v>15.62</v>
      </c>
      <c r="AG8" s="106" t="n">
        <v>18.2</v>
      </c>
      <c r="AH8" s="106" t="n">
        <v>18.12</v>
      </c>
      <c r="AI8" s="106" t="n">
        <v>19.53</v>
      </c>
      <c r="AJ8" s="106" t="n">
        <v>26.55</v>
      </c>
      <c r="AK8" s="106" t="n">
        <v>20.8</v>
      </c>
      <c r="AL8" s="106" t="n">
        <v>23.32</v>
      </c>
      <c r="AM8" s="106" t="n">
        <v>22.88</v>
      </c>
      <c r="AN8" s="106" t="n">
        <v>18.71</v>
      </c>
      <c r="AO8" s="106" t="n">
        <v>21.82</v>
      </c>
      <c r="AP8" s="106" t="n">
        <v>24.34</v>
      </c>
      <c r="AQ8" s="106" t="n">
        <v>23.02</v>
      </c>
      <c r="AR8" s="106" t="n">
        <v>21.16</v>
      </c>
      <c r="AS8" s="106" t="n">
        <v>24.06</v>
      </c>
      <c r="AT8" s="106" t="n">
        <v>19.75</v>
      </c>
      <c r="AU8" s="106" t="n">
        <v>20.05</v>
      </c>
      <c r="AV8" s="186" t="n">
        <v>25.50161</v>
      </c>
      <c r="AW8" s="106" t="n">
        <v>21.16</v>
      </c>
      <c r="AX8" s="108" t="n">
        <v>21.56</v>
      </c>
      <c r="AY8" s="106" t="n">
        <v>22.23963</v>
      </c>
      <c r="AZ8" s="106" t="n">
        <v>23.01522</v>
      </c>
      <c r="BA8" s="106" t="n">
        <v>21.11679</v>
      </c>
      <c r="BB8" s="106" t="n">
        <v>21.73725</v>
      </c>
      <c r="BC8" s="106" t="n">
        <v>21.77</v>
      </c>
      <c r="BD8" s="108" t="n">
        <v>21.15</v>
      </c>
      <c r="BE8" s="106" t="n">
        <v>17.37929</v>
      </c>
      <c r="BF8" s="111" t="n">
        <v>20.5045</v>
      </c>
      <c r="BG8" s="111" t="n">
        <v>17.14674</v>
      </c>
      <c r="BH8" s="111" t="n">
        <v>21.68681</v>
      </c>
      <c r="BI8" s="111" t="n">
        <v>24.17147</v>
      </c>
      <c r="BJ8" s="111" t="n">
        <v>18.2084</v>
      </c>
      <c r="BK8" s="111" t="n">
        <v>18.08082</v>
      </c>
      <c r="BL8" s="112" t="n">
        <v>17.28262</v>
      </c>
      <c r="BM8" s="112" t="n">
        <v>19.16633</v>
      </c>
      <c r="BN8" s="187" t="n">
        <v>28.1332</v>
      </c>
      <c r="BO8" s="113" t="n">
        <v>18.80778</v>
      </c>
      <c r="BP8" s="113" t="n">
        <v>17.48688</v>
      </c>
      <c r="BQ8" s="113" t="n">
        <v>15.94953</v>
      </c>
      <c r="BR8" s="106" t="n">
        <v>14.56</v>
      </c>
      <c r="BS8" s="106" t="n">
        <v>15.23</v>
      </c>
      <c r="BT8" s="106" t="n">
        <v>14.84</v>
      </c>
      <c r="BU8" s="106" t="n">
        <v>16.5</v>
      </c>
      <c r="BV8" s="106" t="n">
        <v>12.02</v>
      </c>
      <c r="BW8" s="106" t="n">
        <v>13.9</v>
      </c>
      <c r="BX8" s="106" t="n">
        <v>15.59</v>
      </c>
      <c r="BY8" s="106" t="n">
        <v>13.45</v>
      </c>
      <c r="BZ8" s="106" t="n">
        <v>10.22</v>
      </c>
      <c r="CA8" s="106" t="n">
        <v>9.16</v>
      </c>
      <c r="CB8" s="106" t="n">
        <v>19.3</v>
      </c>
      <c r="CC8" s="106" t="n">
        <v>20.55</v>
      </c>
      <c r="CD8" s="106" t="n">
        <v>25.27</v>
      </c>
      <c r="CE8" s="106" t="n">
        <v>24.88</v>
      </c>
      <c r="CF8" s="106" t="n">
        <v>26.92812</v>
      </c>
      <c r="CG8" s="106" t="n">
        <v>26.26338</v>
      </c>
      <c r="CH8" s="106" t="n">
        <v>23.66404</v>
      </c>
      <c r="CI8" s="106" t="n">
        <v>25.42895</v>
      </c>
      <c r="CL8" s="133"/>
      <c r="CM8" s="133"/>
      <c r="CN8" s="133"/>
    </row>
    <row r="9" customFormat="false" ht="12" hidden="false" customHeight="false" outlineLevel="0" collapsed="false">
      <c r="A9" s="0" t="s">
        <v>102</v>
      </c>
      <c r="B9" s="106" t="n">
        <v>6.124066</v>
      </c>
      <c r="C9" s="106" t="n">
        <v>6.240473</v>
      </c>
      <c r="D9" s="106" t="n">
        <v>5.051778</v>
      </c>
      <c r="E9" s="106" t="n">
        <v>4.51918</v>
      </c>
      <c r="F9" s="106" t="n">
        <v>7.353882</v>
      </c>
      <c r="G9" s="106" t="n">
        <v>5.298347</v>
      </c>
      <c r="H9" s="106" t="n">
        <v>5.92479</v>
      </c>
      <c r="I9" s="106" t="n">
        <v>5.376566</v>
      </c>
      <c r="J9" s="184" t="n">
        <v>3.010355</v>
      </c>
      <c r="K9" s="184" t="n">
        <v>2.558255</v>
      </c>
      <c r="L9" s="184" t="n">
        <v>2.69964</v>
      </c>
      <c r="M9" s="184" t="n">
        <v>2.924817</v>
      </c>
      <c r="N9" s="184" t="n">
        <v>2.657768</v>
      </c>
      <c r="O9" s="106" t="n">
        <v>8.180257</v>
      </c>
      <c r="P9" s="106" t="n">
        <v>8.20495</v>
      </c>
      <c r="Q9" s="106" t="n">
        <v>8.480602</v>
      </c>
      <c r="R9" s="106" t="n">
        <v>8.844287</v>
      </c>
      <c r="S9" s="106" t="n">
        <v>8.096983</v>
      </c>
      <c r="T9" s="185" t="n">
        <v>5.183761</v>
      </c>
      <c r="U9" s="185" t="n">
        <v>4.645013</v>
      </c>
      <c r="V9" s="185" t="n">
        <v>4.169909</v>
      </c>
      <c r="W9" s="106" t="n">
        <v>6.615123</v>
      </c>
      <c r="X9" s="106" t="n">
        <v>6.019477</v>
      </c>
      <c r="Y9" s="106" t="n">
        <v>5.749812</v>
      </c>
      <c r="Z9" s="106" t="n">
        <v>5.434399</v>
      </c>
      <c r="AA9" s="106" t="n">
        <v>5.142703</v>
      </c>
      <c r="AB9" s="106" t="n">
        <v>5.771876</v>
      </c>
      <c r="AC9" s="106" t="n">
        <v>7.546893</v>
      </c>
      <c r="AD9" s="106" t="n">
        <v>4.15</v>
      </c>
      <c r="AE9" s="106" t="n">
        <v>3.79</v>
      </c>
      <c r="AF9" s="106" t="n">
        <v>2.69</v>
      </c>
      <c r="AG9" s="106" t="n">
        <v>2.77</v>
      </c>
      <c r="AH9" s="106" t="n">
        <v>2.32</v>
      </c>
      <c r="AI9" s="106" t="n">
        <v>2.48</v>
      </c>
      <c r="AJ9" s="106" t="n">
        <v>4.62</v>
      </c>
      <c r="AK9" s="106" t="n">
        <v>4.78</v>
      </c>
      <c r="AL9" s="106" t="n">
        <v>5.96</v>
      </c>
      <c r="AM9" s="106" t="n">
        <v>2.85</v>
      </c>
      <c r="AN9" s="106" t="n">
        <v>2.79</v>
      </c>
      <c r="AO9" s="106" t="n">
        <v>2.85</v>
      </c>
      <c r="AP9" s="106" t="n">
        <v>3.21</v>
      </c>
      <c r="AQ9" s="106" t="n">
        <v>2.97</v>
      </c>
      <c r="AR9" s="106" t="n">
        <v>2.59</v>
      </c>
      <c r="AS9" s="106" t="n">
        <v>3.33</v>
      </c>
      <c r="AT9" s="106" t="n">
        <v>1.27</v>
      </c>
      <c r="AU9" s="106" t="n">
        <v>1.13</v>
      </c>
      <c r="AV9" s="186" t="n">
        <v>3.010782</v>
      </c>
      <c r="AW9" s="106" t="n">
        <v>1.14</v>
      </c>
      <c r="AX9" s="108" t="n">
        <v>1.26</v>
      </c>
      <c r="AY9" s="106" t="n">
        <v>1.283126</v>
      </c>
      <c r="AZ9" s="106" t="n">
        <v>1.123991</v>
      </c>
      <c r="BA9" s="106" t="n">
        <v>2.372895</v>
      </c>
      <c r="BB9" s="106" t="n">
        <v>1.011363</v>
      </c>
      <c r="BC9" s="106" t="n">
        <v>1.57</v>
      </c>
      <c r="BD9" s="108" t="n">
        <v>1.22</v>
      </c>
      <c r="BE9" s="106" t="n">
        <v>0.8050519</v>
      </c>
      <c r="BF9" s="111" t="n">
        <v>1.491713</v>
      </c>
      <c r="BG9" s="111" t="n">
        <v>1.051576</v>
      </c>
      <c r="BH9" s="111" t="n">
        <v>1.146031</v>
      </c>
      <c r="BI9" s="111" t="n">
        <v>1.019562</v>
      </c>
      <c r="BJ9" s="111" t="n">
        <v>1.253689</v>
      </c>
      <c r="BK9" s="111" t="n">
        <v>0.9817897</v>
      </c>
      <c r="BL9" s="112" t="n">
        <v>1.218652</v>
      </c>
      <c r="BM9" s="112" t="n">
        <v>1.344926</v>
      </c>
      <c r="BN9" s="187" t="n">
        <v>2.51752</v>
      </c>
      <c r="BO9" s="113" t="n">
        <v>0.6659128</v>
      </c>
      <c r="BP9" s="113" t="n">
        <v>0.7539623</v>
      </c>
      <c r="BQ9" s="113" t="n">
        <v>0.6847916</v>
      </c>
      <c r="BR9" s="106" t="n">
        <v>0.53</v>
      </c>
      <c r="BS9" s="106" t="n">
        <v>0.34</v>
      </c>
      <c r="BT9" s="106" t="n">
        <v>0.42</v>
      </c>
      <c r="BU9" s="106" t="n">
        <v>0.78</v>
      </c>
      <c r="BV9" s="106" t="n">
        <v>0.33</v>
      </c>
      <c r="BW9" s="106" t="n">
        <v>0.68</v>
      </c>
      <c r="BX9" s="106" t="n">
        <v>0.75</v>
      </c>
      <c r="BY9" s="106" t="n">
        <v>0.4</v>
      </c>
      <c r="BZ9" s="106" t="n">
        <v>1.18</v>
      </c>
      <c r="CA9" s="106" t="n">
        <v>1.09</v>
      </c>
      <c r="CB9" s="106" t="n">
        <v>1.55</v>
      </c>
      <c r="CC9" s="106" t="n">
        <v>1.75</v>
      </c>
      <c r="CD9" s="106" t="n">
        <v>1.5</v>
      </c>
      <c r="CE9" s="106" t="n">
        <v>1.51</v>
      </c>
      <c r="CF9" s="106" t="n">
        <v>1.570602</v>
      </c>
      <c r="CG9" s="106" t="n">
        <v>1.93425</v>
      </c>
      <c r="CH9" s="106" t="n">
        <v>2.007877</v>
      </c>
      <c r="CI9" s="106" t="n">
        <v>2.703391</v>
      </c>
      <c r="CL9" s="133"/>
      <c r="CM9" s="133"/>
      <c r="CN9" s="133"/>
    </row>
    <row r="10" customFormat="false" ht="12" hidden="false" customHeight="false" outlineLevel="0" collapsed="false">
      <c r="A10" s="0" t="s">
        <v>103</v>
      </c>
      <c r="B10" s="106" t="n">
        <v>5.65716</v>
      </c>
      <c r="C10" s="106" t="n">
        <v>6.409749</v>
      </c>
      <c r="D10" s="106" t="n">
        <v>6.118419</v>
      </c>
      <c r="E10" s="106" t="n">
        <v>7.111878</v>
      </c>
      <c r="F10" s="106" t="n">
        <v>4.593328</v>
      </c>
      <c r="G10" s="106" t="n">
        <v>4.477428</v>
      </c>
      <c r="H10" s="106" t="n">
        <v>4.770265</v>
      </c>
      <c r="I10" s="106" t="n">
        <v>4.940329</v>
      </c>
      <c r="J10" s="184" t="n">
        <v>7.434016</v>
      </c>
      <c r="K10" s="184" t="n">
        <v>6.145384</v>
      </c>
      <c r="L10" s="184" t="n">
        <v>8.13606</v>
      </c>
      <c r="M10" s="184" t="n">
        <v>5.511992</v>
      </c>
      <c r="N10" s="184" t="n">
        <v>5.246109</v>
      </c>
      <c r="O10" s="106" t="n">
        <v>2.7573</v>
      </c>
      <c r="P10" s="106" t="n">
        <v>2.638861</v>
      </c>
      <c r="Q10" s="106" t="n">
        <v>2.92529</v>
      </c>
      <c r="R10" s="106" t="n">
        <v>2.835284</v>
      </c>
      <c r="S10" s="106" t="n">
        <v>2.405926</v>
      </c>
      <c r="T10" s="185" t="n">
        <v>0.3853244</v>
      </c>
      <c r="U10" s="185" t="n">
        <v>0.2437288</v>
      </c>
      <c r="V10" s="185" t="n">
        <v>3.567572</v>
      </c>
      <c r="W10" s="106" t="n">
        <v>4.338032</v>
      </c>
      <c r="X10" s="106" t="n">
        <v>6.552862</v>
      </c>
      <c r="Y10" s="106" t="n">
        <v>9.78115</v>
      </c>
      <c r="Z10" s="106" t="n">
        <v>10.52238</v>
      </c>
      <c r="AA10" s="106" t="n">
        <v>11.13461</v>
      </c>
      <c r="AB10" s="106" t="n">
        <v>9.899639</v>
      </c>
      <c r="AC10" s="106" t="n">
        <v>6.946099</v>
      </c>
      <c r="AD10" s="106" t="n">
        <v>5.78</v>
      </c>
      <c r="AE10" s="106" t="n">
        <v>7.81</v>
      </c>
      <c r="AF10" s="106" t="n">
        <v>14.81</v>
      </c>
      <c r="AG10" s="106" t="n">
        <v>13.34</v>
      </c>
      <c r="AH10" s="106" t="n">
        <v>12.01</v>
      </c>
      <c r="AI10" s="106" t="n">
        <v>11.22</v>
      </c>
      <c r="AJ10" s="106" t="n">
        <v>4.79</v>
      </c>
      <c r="AK10" s="106" t="n">
        <v>8.83</v>
      </c>
      <c r="AL10" s="106" t="n">
        <v>6.51</v>
      </c>
      <c r="AM10" s="106" t="n">
        <v>8.14</v>
      </c>
      <c r="AN10" s="106" t="n">
        <v>12.59</v>
      </c>
      <c r="AO10" s="106" t="n">
        <v>10.6</v>
      </c>
      <c r="AP10" s="106" t="n">
        <v>8.67</v>
      </c>
      <c r="AQ10" s="106" t="n">
        <v>9.45</v>
      </c>
      <c r="AR10" s="106" t="n">
        <v>10.99</v>
      </c>
      <c r="AS10" s="106" t="n">
        <v>8.93</v>
      </c>
      <c r="AT10" s="106" t="n">
        <v>11.64</v>
      </c>
      <c r="AU10" s="106" t="n">
        <v>11.43</v>
      </c>
      <c r="AV10" s="186" t="n">
        <v>6.983852</v>
      </c>
      <c r="AW10" s="106" t="n">
        <v>10.77</v>
      </c>
      <c r="AX10" s="108" t="n">
        <v>10.97</v>
      </c>
      <c r="AY10" s="106" t="n">
        <v>5.090178</v>
      </c>
      <c r="AZ10" s="106" t="n">
        <v>5.552122</v>
      </c>
      <c r="BA10" s="106" t="n">
        <v>5.484671</v>
      </c>
      <c r="BB10" s="106" t="n">
        <v>6.151802</v>
      </c>
      <c r="BC10" s="106" t="n">
        <v>5.27</v>
      </c>
      <c r="BD10" s="108" t="n">
        <v>5.65</v>
      </c>
      <c r="BE10" s="106" t="n">
        <v>12.41393</v>
      </c>
      <c r="BF10" s="111" t="n">
        <v>11.35916</v>
      </c>
      <c r="BG10" s="111" t="n">
        <v>13.26488</v>
      </c>
      <c r="BH10" s="111" t="n">
        <v>9.42869</v>
      </c>
      <c r="BI10" s="111" t="n">
        <v>9.092084</v>
      </c>
      <c r="BJ10" s="111" t="n">
        <v>11.7788</v>
      </c>
      <c r="BK10" s="111" t="n">
        <v>11.38285</v>
      </c>
      <c r="BL10" s="112" t="n">
        <v>12.78765</v>
      </c>
      <c r="BM10" s="112" t="n">
        <v>11.93196</v>
      </c>
      <c r="BN10" s="187" t="n">
        <v>5.41633</v>
      </c>
      <c r="BO10" s="113" t="n">
        <v>13.47787</v>
      </c>
      <c r="BP10" s="113" t="n">
        <v>11.60541</v>
      </c>
      <c r="BQ10" s="113" t="n">
        <v>13.43232</v>
      </c>
      <c r="BR10" s="106" t="n">
        <v>12.9</v>
      </c>
      <c r="BS10" s="106" t="n">
        <v>14.89</v>
      </c>
      <c r="BT10" s="106" t="n">
        <v>12.69</v>
      </c>
      <c r="BU10" s="106" t="n">
        <v>11.98</v>
      </c>
      <c r="BV10" s="106" t="n">
        <v>16.39</v>
      </c>
      <c r="BW10" s="106" t="n">
        <v>15.04</v>
      </c>
      <c r="BX10" s="106" t="n">
        <v>15.02</v>
      </c>
      <c r="BY10" s="106" t="n">
        <v>16.56</v>
      </c>
      <c r="BZ10" s="106" t="n">
        <v>19.11</v>
      </c>
      <c r="CA10" s="106" t="n">
        <v>19.53</v>
      </c>
      <c r="CB10" s="106" t="n">
        <v>12.7</v>
      </c>
      <c r="CC10" s="106" t="n">
        <v>11.39</v>
      </c>
      <c r="CD10" s="106" t="n">
        <v>7.56</v>
      </c>
      <c r="CE10" s="106" t="n">
        <v>7.2</v>
      </c>
      <c r="CF10" s="106" t="n">
        <v>5.91833</v>
      </c>
      <c r="CG10" s="106" t="n">
        <v>6.625237</v>
      </c>
      <c r="CH10" s="106" t="n">
        <v>7.126342</v>
      </c>
      <c r="CI10" s="106" t="n">
        <v>5.997871</v>
      </c>
      <c r="CL10" s="133"/>
      <c r="CM10" s="133"/>
      <c r="CN10" s="133"/>
    </row>
    <row r="11" customFormat="false" ht="12" hidden="false" customHeight="false" outlineLevel="0" collapsed="false">
      <c r="A11" s="0" t="s">
        <v>4</v>
      </c>
      <c r="C11" s="106" t="n">
        <v>0.3544677</v>
      </c>
      <c r="D11" s="106" t="n">
        <v>0.06602086</v>
      </c>
      <c r="E11" s="106" t="n">
        <v>0.07614373</v>
      </c>
      <c r="G11" s="106" t="n">
        <v>0.273769</v>
      </c>
      <c r="H11" s="106" t="n">
        <v>0.2814192</v>
      </c>
      <c r="I11" s="106" t="n">
        <v>0.2383651</v>
      </c>
      <c r="J11" s="184" t="n">
        <v>0.03814167</v>
      </c>
      <c r="K11" s="184" t="n">
        <v>0.04864442</v>
      </c>
      <c r="L11" s="184" t="n">
        <v>0.2543734</v>
      </c>
      <c r="M11" s="184" t="n">
        <v>0.2321052</v>
      </c>
      <c r="N11" s="184" t="n">
        <v>0.01879228</v>
      </c>
      <c r="P11" s="106" t="n">
        <v>0.1353913</v>
      </c>
      <c r="Q11" s="106" t="n">
        <v>0.1791403</v>
      </c>
      <c r="R11" s="106" t="n">
        <v>0.1560158</v>
      </c>
      <c r="S11" s="106" t="n">
        <v>0.1232687</v>
      </c>
      <c r="T11" s="185" t="n">
        <v>0.3232786</v>
      </c>
      <c r="U11" s="185" t="n">
        <v>0.2710316</v>
      </c>
      <c r="V11" s="185" t="n">
        <v>0.2742268</v>
      </c>
      <c r="Y11" s="106" t="n">
        <v>0.149084</v>
      </c>
      <c r="Z11" s="106" t="n">
        <v>0.06260482</v>
      </c>
      <c r="AA11" s="106" t="n">
        <v>0.06937578</v>
      </c>
      <c r="AB11" s="106" t="n">
        <v>0.119414</v>
      </c>
      <c r="AC11" s="106" t="n">
        <v>0.06127204</v>
      </c>
      <c r="AD11" s="106" t="n">
        <v>0.07</v>
      </c>
      <c r="AE11" s="106" t="n">
        <v>0</v>
      </c>
      <c r="AF11" s="106" t="n">
        <v>0.13</v>
      </c>
      <c r="AG11" s="106" t="n">
        <v>0.01</v>
      </c>
      <c r="AH11" s="106" t="n">
        <v>0.03</v>
      </c>
      <c r="AI11" s="106" t="n">
        <v>0.01</v>
      </c>
      <c r="AJ11" s="106" t="n">
        <v>0.03</v>
      </c>
      <c r="AK11" s="106" t="n">
        <v>0.01</v>
      </c>
      <c r="AL11" s="106" t="n">
        <v>0</v>
      </c>
      <c r="AM11" s="106" t="n">
        <v>0</v>
      </c>
      <c r="AN11" s="106" t="n">
        <v>0.04</v>
      </c>
      <c r="AO11" s="106" t="n">
        <v>0</v>
      </c>
      <c r="AP11" s="106" t="n">
        <v>0</v>
      </c>
      <c r="AQ11" s="106" t="n">
        <v>0</v>
      </c>
      <c r="AR11" s="106" t="n">
        <v>0.01</v>
      </c>
      <c r="AS11" s="106" t="n">
        <v>0</v>
      </c>
      <c r="AT11" s="106" t="n">
        <v>0</v>
      </c>
      <c r="AU11" s="106" t="n">
        <v>0</v>
      </c>
      <c r="AV11" s="186" t="n">
        <v>0.01630742</v>
      </c>
      <c r="AW11" s="106" t="n">
        <v>0</v>
      </c>
      <c r="AX11" s="108" t="n">
        <v>0.06</v>
      </c>
      <c r="AZ11" s="106" t="n">
        <v>0.334056</v>
      </c>
      <c r="BA11" s="106" t="n">
        <v>0.02437089</v>
      </c>
      <c r="BB11" s="106" t="n">
        <v>0.05927596</v>
      </c>
      <c r="BC11" s="106" t="n">
        <v>0.05</v>
      </c>
      <c r="BD11" s="108" t="n">
        <v>0</v>
      </c>
      <c r="BE11" s="106" t="n">
        <v>0.1676281</v>
      </c>
      <c r="BF11" s="111" t="n">
        <v>0.147874</v>
      </c>
      <c r="BG11" s="111" t="n">
        <v>0.04772668</v>
      </c>
      <c r="BH11" s="111" t="n">
        <v>0.1321616</v>
      </c>
      <c r="BI11" s="111" t="n">
        <v>0</v>
      </c>
      <c r="BJ11" s="111" t="n">
        <v>0.1547256</v>
      </c>
      <c r="BK11" s="111" t="n">
        <v>0.1392456</v>
      </c>
      <c r="BL11" s="112" t="n">
        <v>0.08383722</v>
      </c>
      <c r="BM11" s="112" t="n">
        <v>0</v>
      </c>
      <c r="BN11" s="187" t="n">
        <v>0</v>
      </c>
      <c r="BO11" s="113" t="n">
        <v>0.1485322</v>
      </c>
      <c r="BP11" s="113" t="n">
        <v>0.02668361</v>
      </c>
      <c r="BQ11" s="113" t="n">
        <v>0</v>
      </c>
      <c r="BR11" s="106" t="n">
        <v>0</v>
      </c>
      <c r="BS11" s="106" t="n">
        <v>0.02</v>
      </c>
      <c r="BT11" s="106" t="n">
        <v>0</v>
      </c>
      <c r="BU11" s="106" t="n">
        <v>0.06</v>
      </c>
      <c r="BV11" s="106" t="n">
        <v>0.02</v>
      </c>
      <c r="BW11" s="106" t="n">
        <v>0</v>
      </c>
      <c r="BX11" s="106" t="n">
        <v>0.01</v>
      </c>
      <c r="BY11" s="106" t="n">
        <v>0.02</v>
      </c>
      <c r="BZ11" s="106" t="n">
        <v>0.05</v>
      </c>
      <c r="CA11" s="106" t="n">
        <v>0.04</v>
      </c>
      <c r="CB11" s="106" t="n">
        <v>0.05</v>
      </c>
      <c r="CC11" s="106" t="n">
        <v>0.02</v>
      </c>
      <c r="CD11" s="106" t="n">
        <v>0</v>
      </c>
      <c r="CE11" s="106" t="n">
        <v>0</v>
      </c>
      <c r="CF11" s="106" t="n">
        <v>0.2296119</v>
      </c>
      <c r="CG11" s="106" t="n">
        <v>0.1047549</v>
      </c>
      <c r="CH11" s="106" t="n">
        <v>0.06301896</v>
      </c>
      <c r="CI11" s="106" t="n">
        <v>0.02047808</v>
      </c>
      <c r="CL11" s="133"/>
      <c r="CM11" s="133"/>
      <c r="CN11" s="133"/>
    </row>
    <row r="12" customFormat="false" ht="12" hidden="false" customHeight="false" outlineLevel="0" collapsed="false">
      <c r="A12" s="82" t="s">
        <v>5</v>
      </c>
      <c r="B12" s="106" t="n">
        <v>0.247952</v>
      </c>
      <c r="C12" s="106" t="n">
        <v>0.2339142</v>
      </c>
      <c r="D12" s="106" t="n">
        <v>0.6380905</v>
      </c>
      <c r="E12" s="106" t="n">
        <v>0.8632748</v>
      </c>
      <c r="F12" s="106" t="n">
        <v>0.8190166</v>
      </c>
      <c r="G12" s="106" t="n">
        <v>0.7192689</v>
      </c>
      <c r="H12" s="106" t="n">
        <v>0.4787647</v>
      </c>
      <c r="I12" s="106" t="n">
        <v>0.7335278</v>
      </c>
      <c r="J12" s="184" t="n">
        <v>0.2632259</v>
      </c>
      <c r="K12" s="184" t="n">
        <v>0.2452296</v>
      </c>
      <c r="L12" s="184" t="n">
        <v>0.3221273</v>
      </c>
      <c r="M12" s="184" t="n">
        <v>0.3887442</v>
      </c>
      <c r="N12" s="184" t="n">
        <v>0.4684053</v>
      </c>
      <c r="O12" s="106" t="n">
        <v>0.4715935</v>
      </c>
      <c r="P12" s="106" t="n">
        <v>0.5582272</v>
      </c>
      <c r="Q12" s="106" t="n">
        <v>0.6422563</v>
      </c>
      <c r="R12" s="106" t="n">
        <v>0.4414487</v>
      </c>
      <c r="S12" s="106" t="n">
        <v>0.6261942</v>
      </c>
      <c r="T12" s="185" t="n">
        <v>0.3295857</v>
      </c>
      <c r="U12" s="185" t="n">
        <v>0.3955027</v>
      </c>
      <c r="V12" s="185" t="n">
        <v>0.5265833</v>
      </c>
      <c r="W12" s="106" t="n">
        <v>0.5152248</v>
      </c>
      <c r="X12" s="106" t="n">
        <v>0.1980976</v>
      </c>
      <c r="Y12" s="106" t="n">
        <v>0.2847609</v>
      </c>
      <c r="Z12" s="106" t="n">
        <v>0.3415428</v>
      </c>
      <c r="AA12" s="106" t="n">
        <v>0.5300479</v>
      </c>
      <c r="AB12" s="106" t="n">
        <v>0.08688866</v>
      </c>
      <c r="AC12" s="106" t="n">
        <v>0.2771512</v>
      </c>
      <c r="AD12" s="106" t="n">
        <v>0.02</v>
      </c>
      <c r="AE12" s="106" t="n">
        <v>0.08</v>
      </c>
      <c r="AF12" s="106" t="n">
        <v>0.08</v>
      </c>
      <c r="AG12" s="106" t="n">
        <v>0.09</v>
      </c>
      <c r="AH12" s="106" t="n">
        <v>0.11</v>
      </c>
      <c r="AI12" s="106" t="n">
        <v>0.1</v>
      </c>
      <c r="AJ12" s="106" t="n">
        <v>0.21</v>
      </c>
      <c r="AK12" s="106" t="n">
        <v>0.07</v>
      </c>
      <c r="AL12" s="106" t="n">
        <v>0.12</v>
      </c>
      <c r="AM12" s="106" t="n">
        <v>0.15</v>
      </c>
      <c r="AN12" s="106" t="n">
        <v>0.41</v>
      </c>
      <c r="AO12" s="106" t="n">
        <v>0.04</v>
      </c>
      <c r="AP12" s="106" t="n">
        <v>0.43</v>
      </c>
      <c r="AQ12" s="106" t="n">
        <v>0.42</v>
      </c>
      <c r="AR12" s="106" t="n">
        <v>0.29</v>
      </c>
      <c r="AS12" s="106" t="n">
        <v>0.14</v>
      </c>
      <c r="AT12" s="106" t="n">
        <v>0.22</v>
      </c>
      <c r="AU12" s="106" t="n">
        <v>0.21</v>
      </c>
      <c r="AV12" s="186" t="n">
        <v>0.4061011</v>
      </c>
      <c r="AW12" s="106" t="n">
        <v>0.22</v>
      </c>
      <c r="AX12" s="108" t="n">
        <v>0.28</v>
      </c>
      <c r="AY12" s="106" t="n">
        <v>0.4098078</v>
      </c>
      <c r="AZ12" s="106" t="n">
        <v>0.4209917</v>
      </c>
      <c r="BA12" s="106" t="n">
        <v>0.3086557</v>
      </c>
      <c r="BB12" s="106" t="n">
        <v>0.4505005</v>
      </c>
      <c r="BC12" s="106" t="n">
        <v>0.26</v>
      </c>
      <c r="BD12" s="108" t="n">
        <v>0.23</v>
      </c>
      <c r="BE12" s="106" t="n">
        <v>0.8028183</v>
      </c>
      <c r="BF12" s="111" t="n">
        <v>0.287311</v>
      </c>
      <c r="BG12" s="111" t="n">
        <v>0.5531197</v>
      </c>
      <c r="BH12" s="111" t="n">
        <v>0.2236641</v>
      </c>
      <c r="BI12" s="111" t="n">
        <v>0.1777881</v>
      </c>
      <c r="BJ12" s="111" t="n">
        <v>0.5136635</v>
      </c>
      <c r="BK12" s="111" t="n">
        <v>0.5683484</v>
      </c>
      <c r="BL12" s="112" t="n">
        <v>0.4244956</v>
      </c>
      <c r="BM12" s="112" t="n">
        <v>0.3509894</v>
      </c>
      <c r="BN12" s="187" t="n">
        <v>0.2848555</v>
      </c>
      <c r="BO12" s="113" t="n">
        <v>0.8589375</v>
      </c>
      <c r="BP12" s="113" t="n">
        <v>0.8623462</v>
      </c>
      <c r="BQ12" s="113" t="n">
        <v>0.8160437</v>
      </c>
      <c r="BR12" s="106" t="n">
        <v>0.7</v>
      </c>
      <c r="BS12" s="106" t="n">
        <v>0.36</v>
      </c>
      <c r="BT12" s="106" t="n">
        <v>0.51</v>
      </c>
      <c r="BU12" s="106" t="n">
        <v>0.54</v>
      </c>
      <c r="BV12" s="106" t="n">
        <v>0.46</v>
      </c>
      <c r="BW12" s="106" t="n">
        <v>0.48</v>
      </c>
      <c r="BX12" s="106" t="n">
        <v>0.25</v>
      </c>
      <c r="BY12" s="106" t="n">
        <v>0.14</v>
      </c>
      <c r="BZ12" s="106" t="n">
        <v>0.18</v>
      </c>
      <c r="CA12" s="106" t="n">
        <v>0.11</v>
      </c>
      <c r="CB12" s="106" t="n">
        <v>0.38</v>
      </c>
      <c r="CC12" s="106" t="n">
        <v>0.4</v>
      </c>
      <c r="CD12" s="106" t="n">
        <v>0.36</v>
      </c>
      <c r="CE12" s="106" t="n">
        <v>0.33</v>
      </c>
      <c r="CF12" s="106" t="n">
        <v>0</v>
      </c>
      <c r="CG12" s="106" t="n">
        <v>0.07137912</v>
      </c>
      <c r="CH12" s="106" t="n">
        <v>0.2113585</v>
      </c>
      <c r="CI12" s="106" t="n">
        <v>0.1901793</v>
      </c>
      <c r="CL12" s="133"/>
      <c r="CM12" s="133"/>
      <c r="CN12" s="133"/>
    </row>
    <row r="13" customFormat="false" ht="12" hidden="false" customHeight="false" outlineLevel="0" collapsed="false">
      <c r="A13" s="82" t="s">
        <v>6</v>
      </c>
      <c r="B13" s="106" t="n">
        <v>9.573158</v>
      </c>
      <c r="C13" s="106" t="n">
        <v>9.115472</v>
      </c>
      <c r="D13" s="106" t="n">
        <v>9.572231</v>
      </c>
      <c r="E13" s="106" t="n">
        <v>9.767946</v>
      </c>
      <c r="F13" s="106" t="n">
        <v>9.437219</v>
      </c>
      <c r="G13" s="106" t="n">
        <v>9.217196</v>
      </c>
      <c r="H13" s="106" t="n">
        <v>9.324869</v>
      </c>
      <c r="I13" s="106" t="n">
        <v>9.0544</v>
      </c>
      <c r="J13" s="184" t="n">
        <v>9.766843</v>
      </c>
      <c r="K13" s="184" t="n">
        <v>9.472296</v>
      </c>
      <c r="L13" s="184" t="n">
        <v>9.563642</v>
      </c>
      <c r="M13" s="184" t="n">
        <v>8.965601</v>
      </c>
      <c r="N13" s="184" t="n">
        <v>9.175437</v>
      </c>
      <c r="O13" s="106" t="n">
        <v>9.330773</v>
      </c>
      <c r="P13" s="106" t="n">
        <v>9.327448</v>
      </c>
      <c r="Q13" s="106" t="n">
        <v>9.32215</v>
      </c>
      <c r="R13" s="106" t="n">
        <v>9.453205</v>
      </c>
      <c r="S13" s="106" t="n">
        <v>9.163578</v>
      </c>
      <c r="T13" s="185" t="n">
        <v>7.730052</v>
      </c>
      <c r="U13" s="185" t="n">
        <v>8.335094</v>
      </c>
      <c r="V13" s="185" t="n">
        <v>8.495674</v>
      </c>
      <c r="W13" s="106" t="n">
        <v>9.85119</v>
      </c>
      <c r="X13" s="106" t="n">
        <v>9.697873</v>
      </c>
      <c r="Y13" s="106" t="n">
        <v>9.939894</v>
      </c>
      <c r="Z13" s="106" t="n">
        <v>10.15947</v>
      </c>
      <c r="AA13" s="106" t="n">
        <v>10.05768</v>
      </c>
      <c r="AB13" s="106" t="n">
        <v>9.774264</v>
      </c>
      <c r="AC13" s="106" t="n">
        <v>9.818154</v>
      </c>
      <c r="AD13" s="106" t="n">
        <v>8.92</v>
      </c>
      <c r="AE13" s="106" t="n">
        <v>9.51</v>
      </c>
      <c r="AF13" s="106" t="n">
        <v>8.42</v>
      </c>
      <c r="AG13" s="106" t="n">
        <v>8.41</v>
      </c>
      <c r="AH13" s="106" t="n">
        <v>8.79</v>
      </c>
      <c r="AI13" s="106" t="n">
        <v>8.47</v>
      </c>
      <c r="AJ13" s="106" t="n">
        <v>8.95</v>
      </c>
      <c r="AK13" s="106" t="n">
        <v>9.41</v>
      </c>
      <c r="AL13" s="106" t="n">
        <v>9.18</v>
      </c>
      <c r="AM13" s="106" t="n">
        <v>9.18</v>
      </c>
      <c r="AN13" s="106" t="n">
        <v>9.17</v>
      </c>
      <c r="AO13" s="106" t="n">
        <v>9.69</v>
      </c>
      <c r="AP13" s="106" t="n">
        <v>8.92</v>
      </c>
      <c r="AQ13" s="106" t="n">
        <v>8.97</v>
      </c>
      <c r="AR13" s="106" t="n">
        <v>8.38</v>
      </c>
      <c r="AS13" s="106" t="n">
        <v>8.7</v>
      </c>
      <c r="AT13" s="106" t="n">
        <v>9.35</v>
      </c>
      <c r="AU13" s="106" t="n">
        <v>9.29</v>
      </c>
      <c r="AV13" s="186" t="n">
        <v>9.152855</v>
      </c>
      <c r="AW13" s="106" t="n">
        <v>9.08</v>
      </c>
      <c r="AX13" s="108" t="n">
        <v>8.9</v>
      </c>
      <c r="AY13" s="106" t="n">
        <v>9.533408</v>
      </c>
      <c r="AZ13" s="106" t="n">
        <v>9.938025</v>
      </c>
      <c r="BA13" s="106" t="n">
        <v>9.637554</v>
      </c>
      <c r="BB13" s="106" t="n">
        <v>9.63063</v>
      </c>
      <c r="BC13" s="106" t="n">
        <v>9.2</v>
      </c>
      <c r="BD13" s="108" t="n">
        <v>9.61</v>
      </c>
      <c r="BE13" s="106" t="n">
        <v>8.920919</v>
      </c>
      <c r="BF13" s="111" t="n">
        <v>9.601177</v>
      </c>
      <c r="BG13" s="111" t="n">
        <v>9.851872</v>
      </c>
      <c r="BH13" s="111" t="n">
        <v>9.743797</v>
      </c>
      <c r="BI13" s="111" t="n">
        <v>9.308534</v>
      </c>
      <c r="BJ13" s="111" t="n">
        <v>9.476122</v>
      </c>
      <c r="BK13" s="111" t="n">
        <v>9.437473</v>
      </c>
      <c r="BL13" s="112" t="n">
        <v>9.601021</v>
      </c>
      <c r="BM13" s="112" t="n">
        <v>9.60484</v>
      </c>
      <c r="BN13" s="187" t="n">
        <v>8.918253</v>
      </c>
      <c r="BO13" s="113" t="n">
        <v>9.623669</v>
      </c>
      <c r="BP13" s="113" t="n">
        <v>9.196228</v>
      </c>
      <c r="BQ13" s="113" t="n">
        <v>9.146672</v>
      </c>
      <c r="BR13" s="106" t="n">
        <v>8.84</v>
      </c>
      <c r="BS13" s="106" t="n">
        <v>8.31</v>
      </c>
      <c r="BT13" s="106" t="n">
        <v>8.78</v>
      </c>
      <c r="BU13" s="106" t="n">
        <v>8.83</v>
      </c>
      <c r="BV13" s="106" t="n">
        <v>9.14</v>
      </c>
      <c r="BW13" s="106" t="n">
        <v>8.82</v>
      </c>
      <c r="BX13" s="106" t="n">
        <v>8.52</v>
      </c>
      <c r="BY13" s="106" t="n">
        <v>9.29</v>
      </c>
      <c r="BZ13" s="106" t="n">
        <v>9.59</v>
      </c>
      <c r="CA13" s="106" t="n">
        <v>9.31</v>
      </c>
      <c r="CB13" s="106" t="n">
        <v>8.6</v>
      </c>
      <c r="CC13" s="106" t="n">
        <v>8.55</v>
      </c>
      <c r="CD13" s="106" t="n">
        <v>9.35</v>
      </c>
      <c r="CE13" s="106" t="n">
        <v>9.13</v>
      </c>
      <c r="CF13" s="106" t="n">
        <v>9.916598</v>
      </c>
      <c r="CG13" s="106" t="n">
        <v>9.744768</v>
      </c>
      <c r="CH13" s="106" t="n">
        <v>9.202294</v>
      </c>
      <c r="CI13" s="106" t="n">
        <v>9.093759</v>
      </c>
      <c r="CL13" s="133"/>
      <c r="CM13" s="133"/>
      <c r="CN13" s="133"/>
    </row>
    <row r="14" customFormat="false" ht="12" hidden="false" customHeight="false" outlineLevel="0" collapsed="false">
      <c r="A14" s="0" t="s">
        <v>7</v>
      </c>
      <c r="E14" s="106" t="n">
        <v>0.3464684</v>
      </c>
      <c r="H14" s="106" t="n">
        <v>0.1747273</v>
      </c>
      <c r="J14" s="184" t="n">
        <v>0.3898955</v>
      </c>
      <c r="M14" s="184" t="n">
        <v>0.2671067</v>
      </c>
      <c r="O14" s="106" t="n">
        <v>0.09214421</v>
      </c>
      <c r="Q14" s="106" t="n">
        <v>0.4390337</v>
      </c>
      <c r="R14" s="106" t="n">
        <v>0.09811628</v>
      </c>
      <c r="S14" s="106" t="n">
        <v>0.5793506</v>
      </c>
      <c r="T14" s="185" t="n">
        <v>0.2045406</v>
      </c>
      <c r="V14" s="185" t="n">
        <v>0.3565631</v>
      </c>
      <c r="W14" s="106" t="n">
        <v>0.1985466</v>
      </c>
      <c r="X14" s="106" t="n">
        <v>0.2686081</v>
      </c>
      <c r="Y14" s="106" t="n">
        <v>0.1592566</v>
      </c>
      <c r="Z14" s="106" t="n">
        <v>0.04191252</v>
      </c>
      <c r="AB14" s="106" t="n">
        <v>0.1992184</v>
      </c>
      <c r="BE14" s="106" t="n">
        <v>0.5628555</v>
      </c>
      <c r="BF14" s="111" t="n">
        <v>0.251756</v>
      </c>
      <c r="BI14" s="111" t="n">
        <v>0.5249113</v>
      </c>
      <c r="BJ14" s="111" t="n">
        <v>0</v>
      </c>
      <c r="BK14" s="111" t="n">
        <v>0.255061</v>
      </c>
      <c r="BM14" s="112" t="n">
        <v>0.07399332</v>
      </c>
      <c r="BP14" s="113" t="n">
        <v>0.2151082</v>
      </c>
      <c r="BQ14" s="113" t="n">
        <v>0.6322883</v>
      </c>
      <c r="CH14" s="106" t="n">
        <v>0</v>
      </c>
      <c r="CI14" s="106" t="n">
        <v>0.1333494</v>
      </c>
      <c r="CL14" s="133"/>
      <c r="CM14" s="133"/>
      <c r="CN14" s="133"/>
    </row>
    <row r="15" customFormat="false" ht="12" hidden="false" customHeight="false" outlineLevel="0" collapsed="false">
      <c r="A15" s="0" t="s">
        <v>121</v>
      </c>
      <c r="E15" s="106" t="n">
        <v>0.1045434</v>
      </c>
      <c r="F15" s="106" t="n">
        <v>0.1699624</v>
      </c>
      <c r="J15" s="184" t="n">
        <v>0.2652039</v>
      </c>
      <c r="K15" s="184" t="n">
        <v>0.4032957</v>
      </c>
      <c r="Q15" s="106" t="n">
        <v>0.09367514</v>
      </c>
      <c r="W15" s="106" t="n">
        <v>0.2871386</v>
      </c>
      <c r="X15" s="106" t="n">
        <v>0.375593</v>
      </c>
      <c r="Y15" s="106" t="n">
        <v>0.2980131</v>
      </c>
      <c r="Z15" s="106" t="n">
        <v>0.848265</v>
      </c>
      <c r="AA15" s="106" t="n">
        <v>1.130941</v>
      </c>
      <c r="AB15" s="106" t="n">
        <v>0.04965217</v>
      </c>
      <c r="AC15" s="106" t="n">
        <v>0.7721841</v>
      </c>
      <c r="AY15" s="106" t="n">
        <v>0.9077698</v>
      </c>
      <c r="AZ15" s="106" t="n">
        <v>0.6692721</v>
      </c>
      <c r="BA15" s="106" t="n">
        <v>0.1577575</v>
      </c>
      <c r="BB15" s="106" t="n">
        <v>0.7215404</v>
      </c>
      <c r="BE15" s="106" t="n">
        <v>0.6733361</v>
      </c>
      <c r="BF15" s="111" t="n">
        <v>0.3679004</v>
      </c>
      <c r="BG15" s="111" t="n">
        <v>1.152947</v>
      </c>
      <c r="BJ15" s="111" t="n">
        <v>1.265655</v>
      </c>
      <c r="BK15" s="111" t="n">
        <v>1.204941</v>
      </c>
      <c r="BL15" s="112" t="n">
        <v>3.089886</v>
      </c>
      <c r="BM15" s="112" t="n">
        <v>1.303616</v>
      </c>
      <c r="BN15" s="187" t="n">
        <v>1.160777</v>
      </c>
      <c r="BO15" s="113" t="n">
        <v>2.431899</v>
      </c>
      <c r="BP15" s="113" t="n">
        <v>1.642092</v>
      </c>
      <c r="BQ15" s="113" t="n">
        <v>2.067275</v>
      </c>
      <c r="CH15" s="106" t="n">
        <v>1.314909</v>
      </c>
      <c r="CI15" s="106" t="n">
        <v>0.4899897</v>
      </c>
      <c r="CL15" s="133"/>
      <c r="CM15" s="133"/>
      <c r="CN15" s="133"/>
    </row>
    <row r="16" customFormat="false" ht="12" hidden="false" customHeight="false" outlineLevel="0" collapsed="false">
      <c r="A16" s="0" t="s">
        <v>93</v>
      </c>
      <c r="W16" s="106" t="n">
        <v>0.08624695</v>
      </c>
      <c r="AV16" s="186" t="n">
        <v>0.1327644</v>
      </c>
      <c r="BN16" s="187" t="n">
        <v>0.2057105</v>
      </c>
      <c r="CL16" s="133"/>
      <c r="CM16" s="133"/>
      <c r="CN16" s="133"/>
    </row>
    <row r="17" customFormat="false" ht="12" hidden="false" customHeight="false" outlineLevel="0" collapsed="false">
      <c r="A17" s="183" t="s">
        <v>119</v>
      </c>
      <c r="Y17" s="106" t="n">
        <v>0.8137923</v>
      </c>
      <c r="Z17" s="106" t="n">
        <v>1.024036</v>
      </c>
      <c r="AA17" s="106" t="n">
        <v>1.016974</v>
      </c>
      <c r="AB17" s="106" t="n">
        <v>0.6551237</v>
      </c>
      <c r="AC17" s="106" t="n">
        <v>0.2306554</v>
      </c>
      <c r="CL17" s="133"/>
      <c r="CM17" s="133"/>
      <c r="CN17" s="133"/>
    </row>
    <row r="18" customFormat="false" ht="12" hidden="false" customHeight="false" outlineLevel="0" collapsed="false">
      <c r="A18" s="0" t="s">
        <v>122</v>
      </c>
      <c r="D18" s="106" t="n">
        <v>3.61013654382568</v>
      </c>
      <c r="E18" s="106" t="n">
        <v>3.66285902961394</v>
      </c>
      <c r="F18" s="106" t="n">
        <v>3.46581518848559</v>
      </c>
      <c r="G18" s="106" t="n">
        <v>3.60787646378</v>
      </c>
      <c r="H18" s="106" t="n">
        <v>3.69582530408974</v>
      </c>
      <c r="I18" s="106" t="n">
        <v>3.64451106624265</v>
      </c>
      <c r="J18" s="184" t="n">
        <v>3.81244738151367</v>
      </c>
      <c r="K18" s="184" t="n">
        <v>3.52083239175019</v>
      </c>
      <c r="L18" s="184" t="n">
        <v>3.95239687778481</v>
      </c>
      <c r="M18" s="184" t="n">
        <v>3.72373955608761</v>
      </c>
      <c r="N18" s="184" t="n">
        <v>3.66727130662397</v>
      </c>
      <c r="O18" s="106" t="n">
        <v>3.57851882808429</v>
      </c>
      <c r="P18" s="106" t="n">
        <v>3.5687183580511</v>
      </c>
      <c r="Q18" s="106" t="n">
        <v>3.58686756443579</v>
      </c>
      <c r="R18" s="106" t="n">
        <v>3.58304096088521</v>
      </c>
      <c r="S18" s="106" t="n">
        <v>3.35896421978829</v>
      </c>
      <c r="T18" s="185" t="n">
        <v>3.43941943802179</v>
      </c>
      <c r="U18" s="185" t="n">
        <v>3.42067459797397</v>
      </c>
      <c r="V18" s="185" t="n">
        <v>3.62670191409908</v>
      </c>
      <c r="AD18" s="106" t="n">
        <v>3.72382358292355</v>
      </c>
      <c r="AE18" s="106" t="n">
        <v>3.68926965774372</v>
      </c>
      <c r="AF18" s="106" t="n">
        <v>3.93294365107701</v>
      </c>
      <c r="AG18" s="106" t="n">
        <v>3.85529273905299</v>
      </c>
      <c r="AH18" s="106" t="n">
        <v>3.8899842274014</v>
      </c>
      <c r="AI18" s="106" t="n">
        <v>3.83535878962724</v>
      </c>
      <c r="AJ18" s="106" t="n">
        <v>3.62743861449279</v>
      </c>
      <c r="AK18" s="106" t="n">
        <v>3.78151536489611</v>
      </c>
      <c r="AL18" s="106" t="n">
        <v>3.71827122676773</v>
      </c>
      <c r="AM18" s="106" t="n">
        <v>3.81006921063001</v>
      </c>
      <c r="AN18" s="106" t="n">
        <v>3.87754737974355</v>
      </c>
      <c r="AO18" s="106" t="n">
        <v>3.82051196818091</v>
      </c>
      <c r="AP18" s="106" t="n">
        <v>3.77707190448538</v>
      </c>
      <c r="AQ18" s="106" t="n">
        <v>3.78649387056898</v>
      </c>
      <c r="AR18" s="106" t="n">
        <v>3.80685374607218</v>
      </c>
      <c r="AS18" s="106" t="n">
        <v>3.76349454127381</v>
      </c>
      <c r="AT18" s="106" t="n">
        <v>3.92495125273766</v>
      </c>
      <c r="AU18" s="106" t="n">
        <v>3.87171964686855</v>
      </c>
      <c r="AV18" s="186" t="n">
        <v>3.6375831576318</v>
      </c>
      <c r="AW18" s="106" t="n">
        <v>3.86293475999844</v>
      </c>
      <c r="AX18" s="108" t="n">
        <v>3.87869751309502</v>
      </c>
      <c r="BC18" s="106" t="n">
        <v>3.81854822860981</v>
      </c>
      <c r="BD18" s="108" t="n">
        <v>3.80290982169209</v>
      </c>
      <c r="BE18" s="106" t="n">
        <v>3.70937822432304</v>
      </c>
      <c r="BF18" s="111" t="n">
        <v>3.79669921923459</v>
      </c>
      <c r="BG18" s="111" t="n">
        <v>3.424198776102</v>
      </c>
      <c r="BH18" s="111" t="n">
        <v>3.87913149104698</v>
      </c>
      <c r="BI18" s="111" t="n">
        <v>3.81829480497502</v>
      </c>
      <c r="BJ18" s="111" t="n">
        <v>3.25064668298899</v>
      </c>
      <c r="BK18" s="111" t="n">
        <v>3.17145086729966</v>
      </c>
      <c r="BL18" s="112" t="n">
        <v>2.38839329015135</v>
      </c>
      <c r="BM18" s="112" t="n">
        <v>3.22064610248989</v>
      </c>
      <c r="BN18" s="187" t="n">
        <v>3.1214244726624</v>
      </c>
      <c r="BO18" s="113" t="n">
        <v>3.02817343740645</v>
      </c>
      <c r="BP18" s="113" t="n">
        <v>3.23264876218097</v>
      </c>
      <c r="BQ18" s="113" t="n">
        <v>3.10908337894701</v>
      </c>
      <c r="BR18" s="106" t="n">
        <v>3.95629387465973</v>
      </c>
      <c r="BS18" s="106" t="n">
        <v>3.96894758383927</v>
      </c>
      <c r="BT18" s="106" t="n">
        <v>3.99616376376065</v>
      </c>
      <c r="BU18" s="106" t="n">
        <v>3.90653613670832</v>
      </c>
      <c r="BV18" s="106" t="n">
        <v>4.0677134625921</v>
      </c>
      <c r="BW18" s="106" t="n">
        <v>3.97160440249331</v>
      </c>
      <c r="BX18" s="106" t="n">
        <v>3.90094434392453</v>
      </c>
      <c r="BY18" s="106" t="n">
        <v>4.0240874008256</v>
      </c>
      <c r="BZ18" s="106" t="n">
        <v>4.01783251436996</v>
      </c>
      <c r="CA18" s="106" t="n">
        <v>4.03702188379352</v>
      </c>
      <c r="CB18" s="106" t="n">
        <v>3.94184256218545</v>
      </c>
      <c r="CC18" s="106" t="n">
        <v>3.85732015425181</v>
      </c>
      <c r="CD18" s="106" t="n">
        <v>3.7780978002743</v>
      </c>
      <c r="CE18" s="106" t="n">
        <v>3.8438296658214</v>
      </c>
      <c r="CF18" s="106" t="n">
        <v>3.80136947990997</v>
      </c>
      <c r="CG18" s="106" t="n">
        <v>3.80176480129549</v>
      </c>
      <c r="CH18" s="106" t="n">
        <v>3.26354744765891</v>
      </c>
      <c r="CI18" s="106" t="n">
        <v>3.59621129753813</v>
      </c>
    </row>
    <row r="19" customFormat="false" ht="12" hidden="false" customHeight="false" outlineLevel="0" collapsed="false">
      <c r="A19" s="189"/>
    </row>
    <row r="20" customFormat="false" ht="12" hidden="false" customHeight="false" outlineLevel="0" collapsed="false">
      <c r="A20" s="183" t="s">
        <v>191</v>
      </c>
      <c r="B20" s="106" t="n">
        <v>96.60518</v>
      </c>
      <c r="C20" s="106" t="n">
        <v>97.2219409</v>
      </c>
      <c r="D20" s="106" t="n">
        <v>96.0393269038257</v>
      </c>
      <c r="E20" s="106" t="n">
        <v>97.373273359614</v>
      </c>
      <c r="F20" s="106" t="n">
        <v>95.5593161884856</v>
      </c>
      <c r="G20" s="106" t="n">
        <v>96.68245036378</v>
      </c>
      <c r="H20" s="106" t="n">
        <v>98.9459655040897</v>
      </c>
      <c r="I20" s="106" t="n">
        <v>96.6882709662427</v>
      </c>
      <c r="J20" s="184" t="n">
        <v>103.086646351514</v>
      </c>
      <c r="K20" s="184" t="n">
        <v>97.7322681117502</v>
      </c>
      <c r="L20" s="184" t="n">
        <v>102.815919577785</v>
      </c>
      <c r="M20" s="184" t="n">
        <v>98.3857376560876</v>
      </c>
      <c r="N20" s="184" t="n">
        <v>96.879631886624</v>
      </c>
      <c r="O20" s="106" t="n">
        <v>98.8439875380843</v>
      </c>
      <c r="P20" s="106" t="n">
        <v>98.2756258580511</v>
      </c>
      <c r="Q20" s="106" t="n">
        <v>99.9272250044358</v>
      </c>
      <c r="R20" s="106" t="n">
        <v>98.8856747408852</v>
      </c>
      <c r="S20" s="106" t="n">
        <v>94.0706927197883</v>
      </c>
      <c r="T20" s="185" t="n">
        <v>97.1234232680218</v>
      </c>
      <c r="U20" s="185" t="n">
        <v>96.874054997974</v>
      </c>
      <c r="V20" s="185" t="n">
        <v>99.8048021140991</v>
      </c>
      <c r="W20" s="106" t="n">
        <v>101.14655795</v>
      </c>
      <c r="X20" s="106" t="n">
        <v>99.6632677</v>
      </c>
      <c r="Y20" s="106" t="n">
        <v>98.6292239</v>
      </c>
      <c r="Z20" s="106" t="n">
        <v>98.36241014</v>
      </c>
      <c r="AA20" s="106" t="n">
        <v>96.46318168</v>
      </c>
      <c r="AB20" s="106" t="n">
        <v>95.17897893</v>
      </c>
      <c r="AC20" s="106" t="n">
        <v>98.29978074</v>
      </c>
      <c r="AD20" s="106" t="n">
        <v>97.0838235829235</v>
      </c>
      <c r="AE20" s="106" t="n">
        <v>96.7892696577437</v>
      </c>
      <c r="AF20" s="106" t="n">
        <v>98.162943651077</v>
      </c>
      <c r="AG20" s="106" t="n">
        <v>97.775292739053</v>
      </c>
      <c r="AH20" s="106" t="n">
        <v>98.2799842274014</v>
      </c>
      <c r="AI20" s="106" t="n">
        <v>97.6153587896272</v>
      </c>
      <c r="AJ20" s="106" t="n">
        <v>97.6074386144928</v>
      </c>
      <c r="AK20" s="106" t="n">
        <v>98.5415153648961</v>
      </c>
      <c r="AL20" s="106" t="n">
        <v>98.8682712267677</v>
      </c>
      <c r="AM20" s="106" t="n">
        <v>99.34006921063</v>
      </c>
      <c r="AN20" s="106" t="n">
        <v>99.0875473797436</v>
      </c>
      <c r="AO20" s="106" t="n">
        <v>99.2705119681809</v>
      </c>
      <c r="AP20" s="106" t="n">
        <v>99.5870719044854</v>
      </c>
      <c r="AQ20" s="106" t="n">
        <v>99.066493870569</v>
      </c>
      <c r="AR20" s="106" t="n">
        <v>97.9868537460722</v>
      </c>
      <c r="AS20" s="106" t="n">
        <v>98.5834945412738</v>
      </c>
      <c r="AT20" s="106" t="n">
        <v>100.104951252738</v>
      </c>
      <c r="AU20" s="106" t="n">
        <v>99.0517196468686</v>
      </c>
      <c r="AV20" s="186" t="n">
        <v>97.9066390776318</v>
      </c>
      <c r="AW20" s="106" t="n">
        <v>98.9929347599984</v>
      </c>
      <c r="AX20" s="108" t="n">
        <v>99.618697513095</v>
      </c>
      <c r="AY20" s="106" t="n">
        <v>96.2577476</v>
      </c>
      <c r="AZ20" s="106" t="n">
        <v>98.3069438</v>
      </c>
      <c r="BA20" s="106" t="n">
        <v>96.47684009</v>
      </c>
      <c r="BB20" s="106" t="n">
        <v>97.89987086</v>
      </c>
      <c r="BC20" s="106" t="n">
        <v>98.3185482286098</v>
      </c>
      <c r="BD20" s="108" t="n">
        <v>97.6729098216921</v>
      </c>
      <c r="BE20" s="106" t="n">
        <v>102.237343124323</v>
      </c>
      <c r="BF20" s="111" t="n">
        <v>102.113263619235</v>
      </c>
      <c r="BG20" s="111" t="n">
        <v>100.858780156102</v>
      </c>
      <c r="BH20" s="111" t="n">
        <v>100.193647191047</v>
      </c>
      <c r="BI20" s="111" t="n">
        <v>99.790070204975</v>
      </c>
      <c r="BJ20" s="111" t="n">
        <v>98.747134782989</v>
      </c>
      <c r="BK20" s="111" t="n">
        <v>96.3441875672997</v>
      </c>
      <c r="BL20" s="112" t="n">
        <v>98.6505381101513</v>
      </c>
      <c r="BM20" s="112" t="n">
        <v>98.5274928224899</v>
      </c>
      <c r="BN20" s="187" t="n">
        <v>100.021846472662</v>
      </c>
      <c r="BO20" s="113" t="n">
        <v>106.619454937406</v>
      </c>
      <c r="BP20" s="113" t="n">
        <v>102.238336072181</v>
      </c>
      <c r="BQ20" s="113" t="n">
        <v>103.738381978947</v>
      </c>
      <c r="BR20" s="106" t="n">
        <v>98.3762938746598</v>
      </c>
      <c r="BS20" s="106" t="n">
        <v>98.3289475838393</v>
      </c>
      <c r="BT20" s="106" t="n">
        <v>99.1361637637607</v>
      </c>
      <c r="BU20" s="106" t="n">
        <v>98.1765361367083</v>
      </c>
      <c r="BV20" s="106" t="n">
        <v>99.4577134625921</v>
      </c>
      <c r="BW20" s="106" t="n">
        <v>98.1016044024933</v>
      </c>
      <c r="BX20" s="106" t="n">
        <v>97.4809443439245</v>
      </c>
      <c r="BY20" s="106" t="n">
        <v>98.7340874008256</v>
      </c>
      <c r="BZ20" s="106" t="n">
        <v>97.44783251437</v>
      </c>
      <c r="CA20" s="106" t="n">
        <v>96.8670218837935</v>
      </c>
      <c r="CB20" s="106" t="n">
        <v>99.5718425621854</v>
      </c>
      <c r="CC20" s="106" t="n">
        <v>98.5473201542518</v>
      </c>
      <c r="CD20" s="106" t="n">
        <v>99.5680978002743</v>
      </c>
      <c r="CE20" s="106" t="n">
        <v>100.713829665821</v>
      </c>
      <c r="CF20" s="106" t="n">
        <v>100.49100337991</v>
      </c>
      <c r="CG20" s="106" t="n">
        <v>100.037052821296</v>
      </c>
      <c r="CH20" s="106" t="n">
        <v>100.942131907659</v>
      </c>
      <c r="CI20" s="106" t="n">
        <v>100.352448777538</v>
      </c>
      <c r="CL20" s="133"/>
      <c r="CM20" s="133"/>
      <c r="CN20" s="133"/>
    </row>
    <row r="21" customFormat="false" ht="12" hidden="false" customHeight="false" outlineLevel="0" collapsed="false">
      <c r="A21" s="183" t="s">
        <v>123</v>
      </c>
      <c r="B21" s="106" t="n">
        <v>0</v>
      </c>
      <c r="C21" s="106" t="n">
        <v>0</v>
      </c>
      <c r="D21" s="106" t="n">
        <v>0</v>
      </c>
      <c r="E21" s="106" t="n">
        <v>0.04401799857</v>
      </c>
      <c r="F21" s="106" t="n">
        <v>0.07156266852</v>
      </c>
      <c r="G21" s="106" t="n">
        <v>0</v>
      </c>
      <c r="H21" s="106" t="n">
        <v>0</v>
      </c>
      <c r="I21" s="106" t="n">
        <v>0</v>
      </c>
      <c r="J21" s="184" t="n">
        <v>0.111664102095</v>
      </c>
      <c r="K21" s="184" t="n">
        <v>0.169807654485</v>
      </c>
      <c r="L21" s="184" t="n">
        <v>0</v>
      </c>
      <c r="M21" s="184" t="n">
        <v>0</v>
      </c>
      <c r="N21" s="184" t="n">
        <v>0</v>
      </c>
      <c r="O21" s="106" t="n">
        <v>0</v>
      </c>
      <c r="P21" s="106" t="n">
        <v>0</v>
      </c>
      <c r="Q21" s="106" t="n">
        <v>0.039441917697</v>
      </c>
      <c r="R21" s="106" t="n">
        <v>0</v>
      </c>
      <c r="S21" s="106" t="n">
        <v>0</v>
      </c>
      <c r="T21" s="185" t="n">
        <v>0</v>
      </c>
      <c r="U21" s="185" t="n">
        <v>0</v>
      </c>
      <c r="V21" s="185" t="n">
        <v>0</v>
      </c>
      <c r="W21" s="106" t="n">
        <v>0.14033977006</v>
      </c>
      <c r="X21" s="106" t="n">
        <v>0.15814343265</v>
      </c>
      <c r="Y21" s="106" t="n">
        <v>0.125478415755</v>
      </c>
      <c r="Z21" s="106" t="n">
        <v>0.35716197825</v>
      </c>
      <c r="AA21" s="106" t="n">
        <v>0.47618270805</v>
      </c>
      <c r="AB21" s="106" t="n">
        <v>0.0209060461785</v>
      </c>
      <c r="AC21" s="106" t="n">
        <v>0.325128115305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6" t="n">
        <v>0</v>
      </c>
      <c r="AJ21" s="106" t="n">
        <v>0</v>
      </c>
      <c r="AK21" s="106" t="n">
        <v>0</v>
      </c>
      <c r="AL21" s="106" t="n">
        <v>0</v>
      </c>
      <c r="AM21" s="106" t="n">
        <v>0</v>
      </c>
      <c r="AN21" s="106" t="n">
        <v>0</v>
      </c>
      <c r="AO21" s="106" t="n">
        <v>0</v>
      </c>
      <c r="AP21" s="106" t="n">
        <v>0</v>
      </c>
      <c r="AQ21" s="106" t="n">
        <v>0</v>
      </c>
      <c r="AR21" s="106" t="n">
        <v>0</v>
      </c>
      <c r="AS21" s="106" t="n">
        <v>0</v>
      </c>
      <c r="AT21" s="106" t="n">
        <v>0</v>
      </c>
      <c r="AU21" s="106" t="n">
        <v>0</v>
      </c>
      <c r="AV21" s="186" t="n">
        <v>0.02992509576</v>
      </c>
      <c r="AW21" s="106" t="n">
        <v>0</v>
      </c>
      <c r="AX21" s="108" t="n">
        <v>0</v>
      </c>
      <c r="AY21" s="106" t="n">
        <v>0.38221647429</v>
      </c>
      <c r="AZ21" s="106" t="n">
        <v>0.281797017705</v>
      </c>
      <c r="BA21" s="106" t="n">
        <v>0.066423795375</v>
      </c>
      <c r="BB21" s="106" t="n">
        <v>0.30380458542</v>
      </c>
      <c r="BC21" s="106" t="n">
        <v>0</v>
      </c>
      <c r="BD21" s="108" t="n">
        <v>0</v>
      </c>
      <c r="BE21" s="106" t="n">
        <v>0.283508164905</v>
      </c>
      <c r="BF21" s="111" t="n">
        <v>0.15490446342</v>
      </c>
      <c r="BG21" s="111" t="n">
        <v>0.48544833435</v>
      </c>
      <c r="BH21" s="111" t="n">
        <v>0</v>
      </c>
      <c r="BI21" s="111" t="n">
        <v>0</v>
      </c>
      <c r="BJ21" s="111" t="n">
        <v>0.53290403775</v>
      </c>
      <c r="BK21" s="111" t="n">
        <v>0.50734040805</v>
      </c>
      <c r="BL21" s="112" t="n">
        <v>1.3009965003</v>
      </c>
      <c r="BM21" s="112" t="n">
        <v>0.5488875168</v>
      </c>
      <c r="BN21" s="187" t="n">
        <v>0.53511230255</v>
      </c>
      <c r="BO21" s="113" t="n">
        <v>1.02395107395</v>
      </c>
      <c r="BP21" s="113" t="n">
        <v>0.6914028366</v>
      </c>
      <c r="BQ21" s="113" t="n">
        <v>0.87042613875</v>
      </c>
      <c r="BR21" s="106" t="n">
        <v>0</v>
      </c>
      <c r="BS21" s="106" t="n">
        <v>0</v>
      </c>
      <c r="BT21" s="106" t="n">
        <v>0</v>
      </c>
      <c r="BU21" s="106" t="n">
        <v>0</v>
      </c>
      <c r="BV21" s="106" t="n">
        <v>0</v>
      </c>
      <c r="BW21" s="106" t="n">
        <v>0</v>
      </c>
      <c r="BX21" s="106" t="n">
        <v>0</v>
      </c>
      <c r="BY21" s="106" t="n">
        <v>0</v>
      </c>
      <c r="BZ21" s="106" t="n">
        <v>0</v>
      </c>
      <c r="CA21" s="106" t="n">
        <v>0</v>
      </c>
      <c r="CB21" s="106" t="n">
        <v>0</v>
      </c>
      <c r="CC21" s="106" t="n">
        <v>0</v>
      </c>
      <c r="CD21" s="106" t="n">
        <v>0</v>
      </c>
      <c r="CE21" s="106" t="n">
        <v>0</v>
      </c>
      <c r="CF21" s="106" t="n">
        <v>0</v>
      </c>
      <c r="CG21" s="106" t="n">
        <v>0</v>
      </c>
      <c r="CH21" s="106" t="n">
        <v>0.55364243445</v>
      </c>
      <c r="CI21" s="106" t="n">
        <v>0.206310163185</v>
      </c>
      <c r="CL21" s="133"/>
      <c r="CM21" s="133"/>
      <c r="CN21" s="133"/>
    </row>
    <row r="22" customFormat="false" ht="12" hidden="false" customHeight="false" outlineLevel="0" collapsed="false">
      <c r="A22" s="183" t="s">
        <v>9</v>
      </c>
      <c r="B22" s="106" t="n">
        <v>96.60518</v>
      </c>
      <c r="C22" s="106" t="n">
        <v>97.2219409</v>
      </c>
      <c r="D22" s="106" t="n">
        <v>96.0393269038257</v>
      </c>
      <c r="E22" s="106" t="n">
        <v>97.329255361044</v>
      </c>
      <c r="F22" s="106" t="n">
        <v>95.4877535199656</v>
      </c>
      <c r="G22" s="106" t="n">
        <v>96.68245036378</v>
      </c>
      <c r="H22" s="106" t="n">
        <v>98.9459655040897</v>
      </c>
      <c r="I22" s="106" t="n">
        <v>96.6882709662427</v>
      </c>
      <c r="J22" s="184" t="n">
        <v>102.974982249419</v>
      </c>
      <c r="K22" s="184" t="n">
        <v>97.5624604572652</v>
      </c>
      <c r="L22" s="184" t="n">
        <v>102.815919577785</v>
      </c>
      <c r="M22" s="184" t="n">
        <v>98.3857376560876</v>
      </c>
      <c r="N22" s="184" t="n">
        <v>96.879631886624</v>
      </c>
      <c r="O22" s="106" t="n">
        <v>98.8439875380843</v>
      </c>
      <c r="P22" s="106" t="n">
        <v>98.2756258580511</v>
      </c>
      <c r="Q22" s="106" t="n">
        <v>99.8877830867388</v>
      </c>
      <c r="R22" s="106" t="n">
        <v>98.8856747408852</v>
      </c>
      <c r="S22" s="106" t="n">
        <v>94.0706927197883</v>
      </c>
      <c r="T22" s="185" t="n">
        <v>97.1234232680218</v>
      </c>
      <c r="U22" s="185" t="n">
        <v>96.874054997974</v>
      </c>
      <c r="V22" s="185" t="n">
        <v>99.8048021140991</v>
      </c>
      <c r="W22" s="106" t="n">
        <v>101.00621817994</v>
      </c>
      <c r="X22" s="106" t="n">
        <v>99.50512426735</v>
      </c>
      <c r="Y22" s="106" t="n">
        <v>98.503745484245</v>
      </c>
      <c r="Z22" s="106" t="n">
        <v>98.00524816175</v>
      </c>
      <c r="AA22" s="106" t="n">
        <v>95.98699897195</v>
      </c>
      <c r="AB22" s="106" t="n">
        <v>95.1580728838215</v>
      </c>
      <c r="AC22" s="106" t="n">
        <v>97.974652624695</v>
      </c>
      <c r="AD22" s="106" t="n">
        <v>97.0838235829235</v>
      </c>
      <c r="AE22" s="106" t="n">
        <v>96.7892696577437</v>
      </c>
      <c r="AF22" s="106" t="n">
        <v>98.162943651077</v>
      </c>
      <c r="AG22" s="106" t="n">
        <v>97.775292739053</v>
      </c>
      <c r="AH22" s="106" t="n">
        <v>98.2799842274014</v>
      </c>
      <c r="AI22" s="106" t="n">
        <v>97.6153587896272</v>
      </c>
      <c r="AJ22" s="106" t="n">
        <v>97.6074386144928</v>
      </c>
      <c r="AK22" s="106" t="n">
        <v>98.5415153648961</v>
      </c>
      <c r="AL22" s="106" t="n">
        <v>98.8682712267677</v>
      </c>
      <c r="AM22" s="106" t="n">
        <v>99.34006921063</v>
      </c>
      <c r="AN22" s="106" t="n">
        <v>99.0875473797436</v>
      </c>
      <c r="AO22" s="106" t="n">
        <v>99.2705119681809</v>
      </c>
      <c r="AP22" s="106" t="n">
        <v>99.5870719044854</v>
      </c>
      <c r="AQ22" s="106" t="n">
        <v>99.066493870569</v>
      </c>
      <c r="AR22" s="106" t="n">
        <v>97.9868537460722</v>
      </c>
      <c r="AS22" s="106" t="n">
        <v>98.5834945412738</v>
      </c>
      <c r="AT22" s="106" t="n">
        <v>100.104951252738</v>
      </c>
      <c r="AU22" s="106" t="n">
        <v>99.0517196468686</v>
      </c>
      <c r="AV22" s="186" t="n">
        <v>97.8767139818718</v>
      </c>
      <c r="AW22" s="106" t="n">
        <v>98.9929347599984</v>
      </c>
      <c r="AX22" s="108" t="n">
        <v>99.618697513095</v>
      </c>
      <c r="AY22" s="106" t="n">
        <v>95.87553112571</v>
      </c>
      <c r="AZ22" s="106" t="n">
        <v>98.025146782295</v>
      </c>
      <c r="BA22" s="106" t="n">
        <v>96.410416294625</v>
      </c>
      <c r="BB22" s="106" t="n">
        <v>97.59606627458</v>
      </c>
      <c r="BC22" s="106" t="n">
        <v>98.3185482286098</v>
      </c>
      <c r="BD22" s="108" t="n">
        <v>97.6729098216921</v>
      </c>
      <c r="BE22" s="106" t="n">
        <v>101.953834959418</v>
      </c>
      <c r="BF22" s="111" t="n">
        <v>101.958359155815</v>
      </c>
      <c r="BG22" s="111" t="n">
        <v>100.373331821752</v>
      </c>
      <c r="BH22" s="111" t="n">
        <v>100.193647191047</v>
      </c>
      <c r="BI22" s="111" t="n">
        <v>99.790070204975</v>
      </c>
      <c r="BJ22" s="111" t="n">
        <v>98.214230745239</v>
      </c>
      <c r="BK22" s="111" t="n">
        <v>95.8368471592497</v>
      </c>
      <c r="BL22" s="112" t="n">
        <v>97.3495416098513</v>
      </c>
      <c r="BM22" s="112" t="n">
        <v>97.9786053056899</v>
      </c>
      <c r="BN22" s="187" t="n">
        <v>99.4867341701124</v>
      </c>
      <c r="BO22" s="113" t="n">
        <v>105.595503863456</v>
      </c>
      <c r="BP22" s="113" t="n">
        <v>101.546933235581</v>
      </c>
      <c r="BQ22" s="113" t="n">
        <v>102.867955840197</v>
      </c>
      <c r="BR22" s="106" t="n">
        <v>98.3762938746598</v>
      </c>
      <c r="BS22" s="106" t="n">
        <v>98.3289475838393</v>
      </c>
      <c r="BT22" s="106" t="n">
        <v>99.1361637637607</v>
      </c>
      <c r="BU22" s="106" t="n">
        <v>98.1765361367083</v>
      </c>
      <c r="BV22" s="106" t="n">
        <v>99.4577134625921</v>
      </c>
      <c r="BW22" s="106" t="n">
        <v>98.1016044024933</v>
      </c>
      <c r="BX22" s="106" t="n">
        <v>97.4809443439245</v>
      </c>
      <c r="BY22" s="106" t="n">
        <v>98.7340874008256</v>
      </c>
      <c r="BZ22" s="106" t="n">
        <v>97.44783251437</v>
      </c>
      <c r="CA22" s="106" t="n">
        <v>96.8670218837935</v>
      </c>
      <c r="CB22" s="106" t="n">
        <v>99.5718425621854</v>
      </c>
      <c r="CC22" s="106" t="n">
        <v>98.5473201542518</v>
      </c>
      <c r="CD22" s="106" t="n">
        <v>99.5680978002743</v>
      </c>
      <c r="CE22" s="106" t="n">
        <v>100.713829665821</v>
      </c>
      <c r="CF22" s="106" t="n">
        <v>100.49100337991</v>
      </c>
      <c r="CG22" s="106" t="n">
        <v>100.037052821296</v>
      </c>
      <c r="CH22" s="106" t="n">
        <v>100.388489473209</v>
      </c>
      <c r="CI22" s="106" t="n">
        <v>100.146138614353</v>
      </c>
      <c r="CL22" s="133"/>
      <c r="CM22" s="133"/>
      <c r="CN22" s="133"/>
    </row>
    <row r="25" customFormat="false" ht="12" hidden="false" customHeight="false" outlineLevel="0" collapsed="false">
      <c r="A25" s="181" t="s">
        <v>13</v>
      </c>
      <c r="B25" s="106" t="n">
        <v>5.74351340424075</v>
      </c>
      <c r="C25" s="106" t="n">
        <v>5.75579493537989</v>
      </c>
      <c r="D25" s="106" t="n">
        <v>5.65738651194413</v>
      </c>
      <c r="E25" s="106" t="n">
        <v>5.86227068071677</v>
      </c>
      <c r="F25" s="106" t="n">
        <v>5.56926606989858</v>
      </c>
      <c r="G25" s="106" t="n">
        <v>5.5595609475721</v>
      </c>
      <c r="H25" s="106" t="n">
        <v>5.62044454318123</v>
      </c>
      <c r="I25" s="106" t="n">
        <v>5.47339111347731</v>
      </c>
      <c r="J25" s="184" t="n">
        <v>5.24015451185757</v>
      </c>
      <c r="K25" s="184" t="n">
        <v>5.23187785243771</v>
      </c>
      <c r="L25" s="184" t="n">
        <v>5.25800621165841</v>
      </c>
      <c r="M25" s="184" t="n">
        <v>5.13975319191536</v>
      </c>
      <c r="N25" s="184" t="n">
        <v>5.1657441447532</v>
      </c>
      <c r="O25" s="106" t="n">
        <v>5.51255265195201</v>
      </c>
      <c r="P25" s="106" t="n">
        <v>5.60169287813127</v>
      </c>
      <c r="Q25" s="106" t="n">
        <v>5.66903188536078</v>
      </c>
      <c r="R25" s="106" t="n">
        <v>5.70696153123386</v>
      </c>
      <c r="S25" s="106" t="n">
        <v>5.56928709303119</v>
      </c>
      <c r="T25" s="185" t="n">
        <v>5.46418648346159</v>
      </c>
      <c r="U25" s="185" t="n">
        <v>5.45304514559729</v>
      </c>
      <c r="V25" s="185" t="n">
        <v>5.66798473863235</v>
      </c>
      <c r="W25" s="106" t="n">
        <v>5.64655331696668</v>
      </c>
      <c r="X25" s="106" t="n">
        <v>5.7056646101845</v>
      </c>
      <c r="Y25" s="106" t="n">
        <v>5.6995241707793</v>
      </c>
      <c r="Z25" s="106" t="n">
        <v>5.7604661928332</v>
      </c>
      <c r="AA25" s="106" t="n">
        <v>5.82765105572395</v>
      </c>
      <c r="AB25" s="106" t="n">
        <v>5.65401357549869</v>
      </c>
      <c r="AC25" s="106" t="n">
        <v>5.66719034919589</v>
      </c>
      <c r="AD25" s="106" t="n">
        <v>5.42980999716113</v>
      </c>
      <c r="AE25" s="106" t="n">
        <v>5.53430233992105</v>
      </c>
      <c r="AF25" s="106" t="n">
        <v>5.85615749182813</v>
      </c>
      <c r="AG25" s="106" t="n">
        <v>5.78746629073408</v>
      </c>
      <c r="AH25" s="106" t="n">
        <v>5.85762980087589</v>
      </c>
      <c r="AI25" s="106" t="n">
        <v>5.84412456764863</v>
      </c>
      <c r="AJ25" s="106" t="n">
        <v>5.89147159851504</v>
      </c>
      <c r="AK25" s="106" t="n">
        <v>5.98917882302685</v>
      </c>
      <c r="AL25" s="106" t="n">
        <v>5.88946530624282</v>
      </c>
      <c r="AM25" s="106" t="n">
        <v>5.57444784972212</v>
      </c>
      <c r="AN25" s="106" t="n">
        <v>5.84858190385587</v>
      </c>
      <c r="AO25" s="106" t="n">
        <v>5.89351701441081</v>
      </c>
      <c r="AP25" s="106" t="n">
        <v>5.75650269034509</v>
      </c>
      <c r="AQ25" s="106" t="n">
        <v>5.79918878204887</v>
      </c>
      <c r="AR25" s="106" t="n">
        <v>5.93513862103915</v>
      </c>
      <c r="AS25" s="106" t="n">
        <v>5.97643139541291</v>
      </c>
      <c r="AT25" s="106" t="n">
        <v>5.47392327365393</v>
      </c>
      <c r="AU25" s="106" t="n">
        <v>5.4701968794067</v>
      </c>
      <c r="AV25" s="186" t="n">
        <v>5.67919066613752</v>
      </c>
      <c r="AW25" s="106" t="n">
        <v>5.56645979359015</v>
      </c>
      <c r="AX25" s="108" t="n">
        <v>5.53765422515601</v>
      </c>
      <c r="AY25" s="106" t="n">
        <v>5.1107335853708</v>
      </c>
      <c r="AZ25" s="106" t="n">
        <v>5.05027862273045</v>
      </c>
      <c r="BA25" s="106" t="n">
        <v>4.90841641718671</v>
      </c>
      <c r="BB25" s="106" t="n">
        <v>5.19317725469046</v>
      </c>
      <c r="BC25" s="106" t="n">
        <v>5.07213036094356</v>
      </c>
      <c r="BD25" s="108" t="n">
        <v>5.14659848452672</v>
      </c>
      <c r="BE25" s="106" t="n">
        <v>5.50085340751002</v>
      </c>
      <c r="BF25" s="111" t="n">
        <v>5.68702467970189</v>
      </c>
      <c r="BG25" s="111" t="n">
        <v>5.69073190184713</v>
      </c>
      <c r="BH25" s="111" t="n">
        <v>5.68689171527351</v>
      </c>
      <c r="BI25" s="111" t="n">
        <v>5.74611731792524</v>
      </c>
      <c r="BJ25" s="111" t="n">
        <v>5.6317446117714</v>
      </c>
      <c r="BK25" s="111" t="n">
        <v>5.61564174931703</v>
      </c>
      <c r="BL25" s="112" t="n">
        <v>6.25938754763472</v>
      </c>
      <c r="BM25" s="112" t="n">
        <v>6.09810918756384</v>
      </c>
      <c r="BN25" s="187" t="n">
        <v>6.22758764409385</v>
      </c>
      <c r="BO25" s="113" t="n">
        <v>5.75397184668507</v>
      </c>
      <c r="BP25" s="113" t="n">
        <v>5.4598201490802</v>
      </c>
      <c r="BQ25" s="113" t="n">
        <v>5.48250418899537</v>
      </c>
      <c r="BR25" s="106" t="n">
        <v>5.48663654282086</v>
      </c>
      <c r="BS25" s="106" t="n">
        <v>5.52051182437257</v>
      </c>
      <c r="BT25" s="106" t="n">
        <v>5.47991290743336</v>
      </c>
      <c r="BU25" s="106" t="n">
        <v>5.50126188446098</v>
      </c>
      <c r="BV25" s="106" t="n">
        <v>5.57368588180724</v>
      </c>
      <c r="BW25" s="106" t="n">
        <v>5.64968149129396</v>
      </c>
      <c r="BX25" s="106" t="n">
        <v>5.52759345275634</v>
      </c>
      <c r="BY25" s="106" t="n">
        <v>5.87252933543485</v>
      </c>
      <c r="BZ25" s="106" t="n">
        <v>6.09210438625734</v>
      </c>
      <c r="CA25" s="106" t="n">
        <v>6.25326965776341</v>
      </c>
      <c r="CB25" s="106" t="n">
        <v>6.05438399616075</v>
      </c>
      <c r="CC25" s="106" t="n">
        <v>5.9321052029718</v>
      </c>
      <c r="CD25" s="106" t="n">
        <v>5.68193152445233</v>
      </c>
      <c r="CE25" s="106" t="n">
        <v>5.66276651867349</v>
      </c>
      <c r="CF25" s="106" t="n">
        <v>6.15286973219973</v>
      </c>
      <c r="CG25" s="106" t="n">
        <v>6.37974844764228</v>
      </c>
      <c r="CH25" s="106" t="n">
        <v>6.44415566023428</v>
      </c>
      <c r="CI25" s="106" t="n">
        <v>6.39308832789127</v>
      </c>
    </row>
    <row r="26" customFormat="false" ht="12" hidden="false" customHeight="false" outlineLevel="0" collapsed="false">
      <c r="A26" s="0" t="s">
        <v>126</v>
      </c>
      <c r="B26" s="106" t="n">
        <v>2.11025626751304</v>
      </c>
      <c r="C26" s="106" t="n">
        <v>2.21516073014293</v>
      </c>
      <c r="D26" s="106" t="n">
        <v>2.34261348805587</v>
      </c>
      <c r="E26" s="106" t="n">
        <v>2.13772931928323</v>
      </c>
      <c r="F26" s="106" t="n">
        <v>2.43073393010142</v>
      </c>
      <c r="G26" s="106" t="n">
        <v>2.4404390524279</v>
      </c>
      <c r="H26" s="106" t="n">
        <v>2.37955545681877</v>
      </c>
      <c r="I26" s="106" t="n">
        <v>2.52660888652269</v>
      </c>
      <c r="J26" s="184" t="n">
        <v>2.75984548814243</v>
      </c>
      <c r="K26" s="184" t="n">
        <v>2.76812214756229</v>
      </c>
      <c r="L26" s="184" t="n">
        <v>2.74199378834159</v>
      </c>
      <c r="M26" s="184" t="n">
        <v>2.86024680808464</v>
      </c>
      <c r="N26" s="184" t="n">
        <v>2.8342558552468</v>
      </c>
      <c r="O26" s="106" t="n">
        <v>2.48616617847274</v>
      </c>
      <c r="P26" s="106" t="n">
        <v>2.39830712186873</v>
      </c>
      <c r="Q26" s="106" t="n">
        <v>2.33096811463922</v>
      </c>
      <c r="R26" s="106" t="n">
        <v>2.22828644551453</v>
      </c>
      <c r="S26" s="106" t="n">
        <v>2.29184468738901</v>
      </c>
      <c r="T26" s="185" t="n">
        <v>2.53581351653841</v>
      </c>
      <c r="U26" s="185" t="n">
        <v>2.54695485440271</v>
      </c>
      <c r="V26" s="185" t="n">
        <v>2.1136459212035</v>
      </c>
      <c r="W26" s="106" t="n">
        <v>2.35344668303332</v>
      </c>
      <c r="X26" s="106" t="n">
        <v>2.18016142962659</v>
      </c>
      <c r="Y26" s="106" t="n">
        <v>2.25368119427063</v>
      </c>
      <c r="Z26" s="106" t="n">
        <v>2.23647811536007</v>
      </c>
      <c r="AA26" s="106" t="n">
        <v>2.17234894427605</v>
      </c>
      <c r="AB26" s="106" t="n">
        <v>2.23878835154633</v>
      </c>
      <c r="AC26" s="106" t="n">
        <v>2.30197593062237</v>
      </c>
      <c r="AD26" s="106" t="n">
        <v>2.57019000283887</v>
      </c>
      <c r="AE26" s="106" t="n">
        <v>2.46569766007895</v>
      </c>
      <c r="AF26" s="106" t="n">
        <v>2.14384250817187</v>
      </c>
      <c r="AG26" s="106" t="n">
        <v>2.21253370926592</v>
      </c>
      <c r="AH26" s="106" t="n">
        <v>2.14237019912411</v>
      </c>
      <c r="AI26" s="106" t="n">
        <v>2.15587543235137</v>
      </c>
      <c r="AJ26" s="106" t="n">
        <v>2.04196983696855</v>
      </c>
      <c r="AK26" s="106" t="n">
        <v>1.99988959148807</v>
      </c>
      <c r="AL26" s="106" t="n">
        <v>2.0072938964445</v>
      </c>
      <c r="AM26" s="106" t="n">
        <v>2.42555215027788</v>
      </c>
      <c r="AN26" s="106" t="n">
        <v>2.05790319066733</v>
      </c>
      <c r="AO26" s="106" t="n">
        <v>2.0923250383602</v>
      </c>
      <c r="AP26" s="106" t="n">
        <v>2.07334999267565</v>
      </c>
      <c r="AQ26" s="106" t="n">
        <v>2.0495248751388</v>
      </c>
      <c r="AR26" s="106" t="n">
        <v>1.91788358075738</v>
      </c>
      <c r="AS26" s="106" t="n">
        <v>2.02356860458709</v>
      </c>
      <c r="AT26" s="106" t="n">
        <v>2.52607672634607</v>
      </c>
      <c r="AU26" s="106" t="n">
        <v>2.5298031205933</v>
      </c>
      <c r="AV26" s="186" t="n">
        <v>2.27447385265188</v>
      </c>
      <c r="AW26" s="106" t="n">
        <v>2.43354020640985</v>
      </c>
      <c r="AX26" s="108" t="n">
        <v>2.46234577484399</v>
      </c>
      <c r="AY26" s="106" t="n">
        <v>2.8892664146292</v>
      </c>
      <c r="AZ26" s="106" t="n">
        <v>2.94972137726955</v>
      </c>
      <c r="BA26" s="106" t="n">
        <v>3.09158358281329</v>
      </c>
      <c r="BB26" s="106" t="n">
        <v>2.80682274530954</v>
      </c>
      <c r="BC26" s="106" t="n">
        <v>2.92786963905644</v>
      </c>
      <c r="BD26" s="108" t="n">
        <v>2.85340151547328</v>
      </c>
      <c r="BE26" s="106" t="n">
        <v>2.2948669844979</v>
      </c>
      <c r="BF26" s="111" t="n">
        <v>2.2490095152518</v>
      </c>
      <c r="BG26" s="111" t="n">
        <v>2.25963098630624</v>
      </c>
      <c r="BH26" s="111" t="n">
        <v>2.20233444394051</v>
      </c>
      <c r="BI26" s="111" t="n">
        <v>2.25388268207476</v>
      </c>
      <c r="BJ26" s="111" t="n">
        <v>2.29693496660773</v>
      </c>
      <c r="BK26" s="111" t="n">
        <v>2.36213463972441</v>
      </c>
      <c r="BL26" s="112" t="n">
        <v>1.65488609291746</v>
      </c>
      <c r="BM26" s="112" t="n">
        <v>1.75928447881144</v>
      </c>
      <c r="BN26" s="187" t="n">
        <v>1.54635143116369</v>
      </c>
      <c r="BO26" s="113" t="n">
        <v>2.17142471068677</v>
      </c>
      <c r="BP26" s="113" t="n">
        <v>2.41449863513578</v>
      </c>
      <c r="BQ26" s="113" t="n">
        <v>2.34749861757897</v>
      </c>
      <c r="BR26" s="106" t="n">
        <v>2.34208288152745</v>
      </c>
      <c r="BS26" s="106" t="n">
        <v>2.40406672211974</v>
      </c>
      <c r="BT26" s="106" t="n">
        <v>2.43898483799322</v>
      </c>
      <c r="BU26" s="106" t="n">
        <v>2.34296625775262</v>
      </c>
      <c r="BV26" s="106" t="n">
        <v>2.40303412989288</v>
      </c>
      <c r="BW26" s="106" t="n">
        <v>2.29568257935528</v>
      </c>
      <c r="BX26" s="106" t="n">
        <v>2.16876506062743</v>
      </c>
      <c r="BY26" s="106" t="n">
        <v>2.12747066456515</v>
      </c>
      <c r="BZ26" s="106" t="n">
        <v>1.90789561374266</v>
      </c>
      <c r="CA26" s="106" t="n">
        <v>1.74673034223659</v>
      </c>
      <c r="CB26" s="106" t="n">
        <v>1.90241044248167</v>
      </c>
      <c r="CC26" s="106" t="n">
        <v>1.96425203015571</v>
      </c>
      <c r="CD26" s="106" t="n">
        <v>2.15322909486516</v>
      </c>
      <c r="CE26" s="106" t="n">
        <v>2.16789269823166</v>
      </c>
      <c r="CF26" s="106" t="n">
        <v>1.74571551998705</v>
      </c>
      <c r="CG26" s="106" t="n">
        <v>1.4795456077388</v>
      </c>
      <c r="CH26" s="106" t="n">
        <v>1.55584433976572</v>
      </c>
      <c r="CI26" s="106" t="n">
        <v>1.60691167210873</v>
      </c>
    </row>
    <row r="27" customFormat="false" ht="12" hidden="false" customHeight="false" outlineLevel="0" collapsed="false">
      <c r="A27" s="0"/>
    </row>
    <row r="28" customFormat="false" ht="12" hidden="false" customHeight="false" outlineLevel="0" collapsed="false">
      <c r="A28" s="0" t="s">
        <v>127</v>
      </c>
      <c r="B28" s="106" t="n">
        <v>0</v>
      </c>
      <c r="C28" s="106" t="n">
        <v>0</v>
      </c>
      <c r="D28" s="106" t="n">
        <v>0.161545232613465</v>
      </c>
      <c r="E28" s="106" t="n">
        <v>0.270884166544176</v>
      </c>
      <c r="F28" s="106" t="n">
        <v>0.167101745795206</v>
      </c>
      <c r="G28" s="106" t="n">
        <v>0.235232386339356</v>
      </c>
      <c r="H28" s="106" t="n">
        <v>0.24033215858288</v>
      </c>
      <c r="I28" s="106" t="n">
        <v>0.409858601187394</v>
      </c>
      <c r="J28" s="184" t="n">
        <v>0.265650497257557</v>
      </c>
      <c r="K28" s="184" t="n">
        <v>0.264956587432274</v>
      </c>
      <c r="L28" s="184" t="n">
        <v>0.23702583518793</v>
      </c>
      <c r="M28" s="184" t="n">
        <v>0.237437939634833</v>
      </c>
      <c r="N28" s="184" t="n">
        <v>0.240615201563435</v>
      </c>
      <c r="O28" s="106" t="n">
        <v>0</v>
      </c>
      <c r="P28" s="106" t="n">
        <v>0.0478456926678805</v>
      </c>
      <c r="Q28" s="106" t="n">
        <v>0.0227760784378552</v>
      </c>
      <c r="R28" s="106" t="n">
        <v>0</v>
      </c>
      <c r="S28" s="106" t="n">
        <v>0</v>
      </c>
      <c r="T28" s="185" t="n">
        <v>0.231878026094563</v>
      </c>
      <c r="U28" s="185" t="n">
        <v>0.157397277712205</v>
      </c>
      <c r="V28" s="185" t="n">
        <v>0</v>
      </c>
      <c r="W28" s="106" t="n">
        <v>0.262772736386844</v>
      </c>
      <c r="X28" s="106" t="n">
        <v>0</v>
      </c>
      <c r="Y28" s="106" t="n">
        <v>0</v>
      </c>
      <c r="Z28" s="106" t="n">
        <v>0</v>
      </c>
      <c r="AA28" s="106" t="n">
        <v>0.0246499451242088</v>
      </c>
      <c r="AB28" s="106" t="n">
        <v>0</v>
      </c>
      <c r="AC28" s="106" t="n">
        <v>0</v>
      </c>
      <c r="AD28" s="106" t="n">
        <v>0.768413565516</v>
      </c>
      <c r="AE28" s="106" t="n">
        <v>0.388828189220166</v>
      </c>
      <c r="AF28" s="106" t="n">
        <v>0.107914165763201</v>
      </c>
      <c r="AG28" s="106" t="n">
        <v>0.0240779373903415</v>
      </c>
      <c r="AH28" s="106" t="n">
        <v>0.181494377032301</v>
      </c>
      <c r="AI28" s="106" t="n">
        <v>0.177130375447885</v>
      </c>
      <c r="AJ28" s="106" t="n">
        <v>0</v>
      </c>
      <c r="AK28" s="106" t="n">
        <v>0</v>
      </c>
      <c r="AL28" s="106" t="n">
        <v>0</v>
      </c>
      <c r="AM28" s="106" t="n">
        <v>0.266123088701692</v>
      </c>
      <c r="AN28" s="106" t="n">
        <v>0</v>
      </c>
      <c r="AO28" s="106" t="n">
        <v>0</v>
      </c>
      <c r="AP28" s="106" t="n">
        <v>0</v>
      </c>
      <c r="AQ28" s="106" t="n">
        <v>0</v>
      </c>
      <c r="AR28" s="106" t="n">
        <v>0</v>
      </c>
      <c r="AS28" s="106" t="n">
        <v>0.000921144850920541</v>
      </c>
      <c r="AT28" s="106" t="n">
        <v>0.180453147706708</v>
      </c>
      <c r="AU28" s="106" t="n">
        <v>0.111709807658007</v>
      </c>
      <c r="AV28" s="186" t="n">
        <v>0</v>
      </c>
      <c r="AW28" s="106" t="n">
        <v>0.246913820348631</v>
      </c>
      <c r="AX28" s="108" t="n">
        <v>0.159837204071879</v>
      </c>
      <c r="AY28" s="106" t="n">
        <v>0.947676735100247</v>
      </c>
      <c r="AZ28" s="106" t="n">
        <v>0.908258817601744</v>
      </c>
      <c r="BA28" s="106" t="n">
        <v>1.28737547159374</v>
      </c>
      <c r="BB28" s="106" t="n">
        <v>1.15524086547106</v>
      </c>
      <c r="BC28" s="106" t="n">
        <v>1.07939230737915</v>
      </c>
      <c r="BD28" s="108" t="n">
        <v>1.08856338664202</v>
      </c>
      <c r="BE28" s="106" t="n">
        <v>0</v>
      </c>
      <c r="BF28" s="111" t="n">
        <v>0</v>
      </c>
      <c r="BG28" s="111" t="n">
        <v>0</v>
      </c>
      <c r="BH28" s="111" t="n">
        <v>0</v>
      </c>
      <c r="BI28" s="111" t="n">
        <v>0.0391525981309346</v>
      </c>
      <c r="BJ28" s="111" t="n">
        <v>0</v>
      </c>
      <c r="BK28" s="111" t="n">
        <v>0</v>
      </c>
      <c r="BL28" s="112" t="n">
        <v>0</v>
      </c>
      <c r="BM28" s="112" t="n">
        <v>0</v>
      </c>
      <c r="BN28" s="187" t="n">
        <v>0</v>
      </c>
      <c r="BO28" s="113" t="n">
        <v>0</v>
      </c>
      <c r="BP28" s="113" t="n">
        <v>0</v>
      </c>
      <c r="BQ28" s="113" t="n">
        <v>0</v>
      </c>
      <c r="BR28" s="106" t="n">
        <v>0</v>
      </c>
      <c r="BS28" s="106" t="n">
        <v>0</v>
      </c>
      <c r="BT28" s="106" t="n">
        <v>0</v>
      </c>
      <c r="BU28" s="106" t="n">
        <v>0</v>
      </c>
      <c r="BV28" s="106" t="n">
        <v>0</v>
      </c>
      <c r="BW28" s="106" t="n">
        <v>0</v>
      </c>
      <c r="BX28" s="106" t="n">
        <v>0</v>
      </c>
      <c r="BY28" s="106" t="n">
        <v>0.0293750198057547</v>
      </c>
      <c r="BZ28" s="106" t="n">
        <v>0.0394538874364006</v>
      </c>
      <c r="CA28" s="106" t="n">
        <v>0.142341405011246</v>
      </c>
      <c r="CB28" s="106" t="n">
        <v>0</v>
      </c>
      <c r="CC28" s="106" t="n">
        <v>0</v>
      </c>
      <c r="CD28" s="106" t="n">
        <v>0</v>
      </c>
      <c r="CE28" s="106" t="n">
        <v>0</v>
      </c>
      <c r="CF28" s="106" t="n">
        <v>0</v>
      </c>
      <c r="CG28" s="106" t="n">
        <v>0</v>
      </c>
      <c r="CH28" s="106" t="n">
        <v>0.0166397062101071</v>
      </c>
      <c r="CI28" s="106" t="n">
        <v>0.0740303255503292</v>
      </c>
    </row>
    <row r="29" customFormat="false" ht="12" hidden="false" customHeight="false" outlineLevel="0" collapsed="false">
      <c r="A29" s="183" t="s">
        <v>128</v>
      </c>
      <c r="B29" s="106" t="n">
        <v>0.382955177319427</v>
      </c>
      <c r="C29" s="106" t="n">
        <v>0.244121888333218</v>
      </c>
      <c r="D29" s="106" t="n">
        <v>0.250821397410746</v>
      </c>
      <c r="E29" s="106" t="n">
        <v>0.210383604421554</v>
      </c>
      <c r="F29" s="106" t="n">
        <v>0.274550208909639</v>
      </c>
      <c r="G29" s="106" t="n">
        <v>0.292122116768052</v>
      </c>
      <c r="H29" s="106" t="n">
        <v>0.269495885273042</v>
      </c>
      <c r="I29" s="106" t="n">
        <v>0.265511823997173</v>
      </c>
      <c r="J29" s="184" t="n">
        <v>0.531716150606292</v>
      </c>
      <c r="K29" s="184" t="n">
        <v>0.544640274692242</v>
      </c>
      <c r="L29" s="184" t="n">
        <v>0.498836490539808</v>
      </c>
      <c r="M29" s="184" t="n">
        <v>0.59092027494393</v>
      </c>
      <c r="N29" s="184" t="n">
        <v>0.599851593963082</v>
      </c>
      <c r="O29" s="106" t="n">
        <v>0.292041852842702</v>
      </c>
      <c r="P29" s="106" t="n">
        <v>0.256449142137294</v>
      </c>
      <c r="Q29" s="106" t="n">
        <v>0.26612138200619</v>
      </c>
      <c r="R29" s="106" t="n">
        <v>0.267929162053354</v>
      </c>
      <c r="S29" s="106" t="n">
        <v>0.246138047988052</v>
      </c>
      <c r="T29" s="185" t="n">
        <v>0.00322565982669637</v>
      </c>
      <c r="U29" s="185" t="n">
        <v>0.0551728731487287</v>
      </c>
      <c r="V29" s="185" t="n">
        <v>0.364670493770303</v>
      </c>
      <c r="W29" s="106" t="n">
        <v>0.158864671084005</v>
      </c>
      <c r="X29" s="106" t="n">
        <v>0.265779866882835</v>
      </c>
      <c r="Y29" s="106" t="n">
        <v>0.311335994131217</v>
      </c>
      <c r="Z29" s="106" t="n">
        <v>0.198369304581462</v>
      </c>
      <c r="AA29" s="106" t="n">
        <v>0.17711548031777</v>
      </c>
      <c r="AB29" s="106" t="n">
        <v>0.291318202975769</v>
      </c>
      <c r="AC29" s="106" t="n">
        <v>0.367523272430393</v>
      </c>
      <c r="AD29" s="106" t="n">
        <v>0.15258893317086</v>
      </c>
      <c r="AE29" s="106" t="n">
        <v>0.130793140301392</v>
      </c>
      <c r="AF29" s="106" t="n">
        <v>0.176581249757096</v>
      </c>
      <c r="AG29" s="106" t="n">
        <v>0.19768373309396</v>
      </c>
      <c r="AH29" s="106" t="n">
        <v>0.257363363385443</v>
      </c>
      <c r="AI29" s="106" t="n">
        <v>0.226930516198724</v>
      </c>
      <c r="AJ29" s="106" t="n">
        <v>0.336907600494383</v>
      </c>
      <c r="AK29" s="106" t="n">
        <v>0.285018874727538</v>
      </c>
      <c r="AL29" s="106" t="n">
        <v>0.361423833238752</v>
      </c>
      <c r="AM29" s="106" t="n">
        <v>0.284066464749318</v>
      </c>
      <c r="AN29" s="106" t="n">
        <v>0.277960047554304</v>
      </c>
      <c r="AO29" s="106" t="n">
        <v>0.187679634649688</v>
      </c>
      <c r="AP29" s="106" t="n">
        <v>0.346245657085914</v>
      </c>
      <c r="AQ29" s="106" t="n">
        <v>0.339429192844466</v>
      </c>
      <c r="AR29" s="106" t="n">
        <v>0.325767752179664</v>
      </c>
      <c r="AS29" s="106" t="n">
        <v>0.16416133159451</v>
      </c>
      <c r="AT29" s="106" t="n">
        <v>0.355030612504342</v>
      </c>
      <c r="AU29" s="106" t="n">
        <v>0.382042370341905</v>
      </c>
      <c r="AV29" s="190" t="n">
        <v>0.304490606762946</v>
      </c>
      <c r="AW29" s="106" t="n">
        <v>0.262667737991952</v>
      </c>
      <c r="AX29" s="108" t="n">
        <v>0.290666972036536</v>
      </c>
      <c r="AY29" s="106" t="n">
        <v>0.376797720287094</v>
      </c>
      <c r="AZ29" s="106" t="n">
        <v>0.332503615980775</v>
      </c>
      <c r="BA29" s="106" t="n">
        <v>0.16333873888565</v>
      </c>
      <c r="BB29" s="106" t="n">
        <v>0.194045066471122</v>
      </c>
      <c r="BC29" s="106" t="n">
        <v>0.286978646502985</v>
      </c>
      <c r="BD29" s="108" t="n">
        <v>0.256141125526108</v>
      </c>
      <c r="BE29" s="106" t="n">
        <v>0.757210498444602</v>
      </c>
      <c r="BF29" s="111" t="n">
        <v>0.454947446064119</v>
      </c>
      <c r="BG29" s="111" t="n">
        <v>0.452733456230547</v>
      </c>
      <c r="BH29" s="111" t="n">
        <v>0.59017417948835</v>
      </c>
      <c r="BI29" s="111" t="n">
        <v>0.31889530220615</v>
      </c>
      <c r="BJ29" s="111" t="n">
        <v>0.487847304165408</v>
      </c>
      <c r="BK29" s="111" t="n">
        <v>0.429277541447244</v>
      </c>
      <c r="BL29" s="112" t="n">
        <v>0.295868133748353</v>
      </c>
      <c r="BM29" s="112" t="n">
        <v>0.344997050347752</v>
      </c>
      <c r="BN29" s="187" t="n">
        <v>0.416530029277475</v>
      </c>
      <c r="BO29" s="113" t="n">
        <v>0.497178167511688</v>
      </c>
      <c r="BP29" s="113" t="n">
        <v>0.786019851937166</v>
      </c>
      <c r="BQ29" s="113" t="n">
        <v>0.764348417861213</v>
      </c>
      <c r="BR29" s="106" t="n">
        <v>0.864016928316624</v>
      </c>
      <c r="BS29" s="106" t="n">
        <v>0.587430875236168</v>
      </c>
      <c r="BT29" s="106" t="n">
        <v>0.856525087682241</v>
      </c>
      <c r="BU29" s="106" t="n">
        <v>0.783825733920678</v>
      </c>
      <c r="BV29" s="106" t="n">
        <v>0.597557913140475</v>
      </c>
      <c r="BW29" s="106" t="n">
        <v>0.555244755560286</v>
      </c>
      <c r="BX29" s="106" t="n">
        <v>0.636976535280637</v>
      </c>
      <c r="BY29" s="106" t="n">
        <v>0.354128815974753</v>
      </c>
      <c r="BZ29" s="106" t="n">
        <v>0.135811057492231</v>
      </c>
      <c r="CA29" s="106" t="n">
        <v>0.0781949175229435</v>
      </c>
      <c r="CB29" s="106" t="n">
        <v>0.302027328956846</v>
      </c>
      <c r="CC29" s="106" t="n">
        <v>0.368270097575688</v>
      </c>
      <c r="CD29" s="106" t="n">
        <v>0.529970094584457</v>
      </c>
      <c r="CE29" s="106" t="n">
        <v>0.67225196020288</v>
      </c>
      <c r="CF29" s="106" t="n">
        <v>0.44264173816441</v>
      </c>
      <c r="CG29" s="106" t="n">
        <v>0.365894399013042</v>
      </c>
      <c r="CH29" s="106" t="n">
        <v>0.425623491196384</v>
      </c>
      <c r="CI29" s="106" t="n">
        <v>0.326824116913452</v>
      </c>
    </row>
    <row r="30" customFormat="false" ht="12" hidden="false" customHeight="false" outlineLevel="0" collapsed="false">
      <c r="A30" s="0" t="s">
        <v>131</v>
      </c>
      <c r="B30" s="106" t="n">
        <v>3.36838216097849</v>
      </c>
      <c r="C30" s="106" t="n">
        <v>3.2973592947506</v>
      </c>
      <c r="D30" s="106" t="n">
        <v>3.07317358384063</v>
      </c>
      <c r="E30" s="106" t="n">
        <v>2.73457665506806</v>
      </c>
      <c r="F30" s="106" t="n">
        <v>3.05270513042035</v>
      </c>
      <c r="G30" s="106" t="n">
        <v>3.28626097602175</v>
      </c>
      <c r="H30" s="106" t="n">
        <v>3.22207123998601</v>
      </c>
      <c r="I30" s="106" t="n">
        <v>3.04736642570491</v>
      </c>
      <c r="J30" s="184" t="n">
        <v>2.82564782815122</v>
      </c>
      <c r="K30" s="184" t="n">
        <v>3.0447778886992</v>
      </c>
      <c r="L30" s="184" t="n">
        <v>2.81671985323342</v>
      </c>
      <c r="M30" s="184" t="n">
        <v>3.13169057850897</v>
      </c>
      <c r="N30" s="184" t="n">
        <v>3.17533098108408</v>
      </c>
      <c r="O30" s="106" t="n">
        <v>3.73193318322083</v>
      </c>
      <c r="P30" s="106" t="n">
        <v>3.67089846088599</v>
      </c>
      <c r="Q30" s="106" t="n">
        <v>3.54809666889419</v>
      </c>
      <c r="R30" s="106" t="n">
        <v>3.63172713147751</v>
      </c>
      <c r="S30" s="106" t="n">
        <v>3.85098102197063</v>
      </c>
      <c r="T30" s="185" t="n">
        <v>5.05841032068774</v>
      </c>
      <c r="U30" s="185" t="n">
        <v>5.12365630652487</v>
      </c>
      <c r="V30" s="185" t="n">
        <v>4.2489901570113</v>
      </c>
      <c r="W30" s="106" t="n">
        <v>3.52797903017833</v>
      </c>
      <c r="X30" s="106" t="n">
        <v>3.43553590627881</v>
      </c>
      <c r="Y30" s="106" t="n">
        <v>2.46734418077262</v>
      </c>
      <c r="Z30" s="106" t="n">
        <v>2.41084743497103</v>
      </c>
      <c r="AA30" s="106" t="n">
        <v>2.19789513402924</v>
      </c>
      <c r="AB30" s="106" t="n">
        <v>2.50394895801089</v>
      </c>
      <c r="AC30" s="106" t="n">
        <v>2.7779536971204</v>
      </c>
      <c r="AD30" s="106" t="n">
        <v>2.94255059994571</v>
      </c>
      <c r="AE30" s="106" t="n">
        <v>2.97554798238384</v>
      </c>
      <c r="AF30" s="106" t="n">
        <v>1.99170448702063</v>
      </c>
      <c r="AG30" s="106" t="n">
        <v>2.36742169946902</v>
      </c>
      <c r="AH30" s="106" t="n">
        <v>2.33599521744553</v>
      </c>
      <c r="AI30" s="106" t="n">
        <v>2.55362923773081</v>
      </c>
      <c r="AJ30" s="106" t="n">
        <v>3.6705069436416</v>
      </c>
      <c r="AK30" s="106" t="n">
        <v>2.75841154594614</v>
      </c>
      <c r="AL30" s="106" t="n">
        <v>3.14520586284393</v>
      </c>
      <c r="AM30" s="106" t="n">
        <v>3.01151306544772</v>
      </c>
      <c r="AN30" s="106" t="n">
        <v>2.41979330445115</v>
      </c>
      <c r="AO30" s="106" t="n">
        <v>2.86414353174363</v>
      </c>
      <c r="AP30" s="106" t="n">
        <v>3.23166933769273</v>
      </c>
      <c r="AQ30" s="106" t="n">
        <v>3.04880506679579</v>
      </c>
      <c r="AR30" s="106" t="n">
        <v>2.78747555551907</v>
      </c>
      <c r="AS30" s="106" t="n">
        <v>3.20601779751304</v>
      </c>
      <c r="AT30" s="106" t="n">
        <v>2.52344840269603</v>
      </c>
      <c r="AU30" s="106" t="n">
        <v>2.59700072591901</v>
      </c>
      <c r="AV30" s="190" t="n">
        <v>3.48342972803982</v>
      </c>
      <c r="AW30" s="106" t="n">
        <v>2.74700775961763</v>
      </c>
      <c r="AX30" s="108" t="n">
        <v>2.78756139388674</v>
      </c>
      <c r="AY30" s="106" t="n">
        <v>2.90387731792923</v>
      </c>
      <c r="AZ30" s="106" t="n">
        <v>2.94690749606826</v>
      </c>
      <c r="BA30" s="106" t="n">
        <v>2.72128017821389</v>
      </c>
      <c r="BB30" s="106" t="n">
        <v>2.75566923109977</v>
      </c>
      <c r="BC30" s="106" t="n">
        <v>2.85904996541241</v>
      </c>
      <c r="BD30" s="108" t="n">
        <v>2.78904769394628</v>
      </c>
      <c r="BE30" s="106" t="n">
        <v>2.163407622425</v>
      </c>
      <c r="BF30" s="111" t="n">
        <v>2.5893900205966</v>
      </c>
      <c r="BG30" s="111" t="n">
        <v>2.1655254126263</v>
      </c>
      <c r="BH30" s="111" t="n">
        <v>2.8036433718091</v>
      </c>
      <c r="BI30" s="111" t="n">
        <v>3.17464525447786</v>
      </c>
      <c r="BJ30" s="111" t="n">
        <v>2.37133905443832</v>
      </c>
      <c r="BK30" s="111" t="n">
        <v>2.42265968077932</v>
      </c>
      <c r="BL30" s="112" t="n">
        <v>2.24923893679056</v>
      </c>
      <c r="BM30" s="112" t="n">
        <v>2.50389832429686</v>
      </c>
      <c r="BN30" s="187" t="n">
        <v>3.78850549208748</v>
      </c>
      <c r="BO30" s="113" t="n">
        <v>2.25581474268138</v>
      </c>
      <c r="BP30" s="113" t="n">
        <v>2.1862635231447</v>
      </c>
      <c r="BQ30" s="113" t="n">
        <v>1.95601538563084</v>
      </c>
      <c r="BR30" s="106" t="n">
        <v>1.84558659743635</v>
      </c>
      <c r="BS30" s="106" t="n">
        <v>1.92435918146892</v>
      </c>
      <c r="BT30" s="106" t="n">
        <v>1.86231104888632</v>
      </c>
      <c r="BU30" s="106" t="n">
        <v>2.11813528289141</v>
      </c>
      <c r="BV30" s="106" t="n">
        <v>1.48188912601182</v>
      </c>
      <c r="BW30" s="106" t="n">
        <v>1.7551345408957</v>
      </c>
      <c r="BX30" s="106" t="n">
        <v>2.00418569232258</v>
      </c>
      <c r="BY30" s="106" t="n">
        <v>1.67616387309774</v>
      </c>
      <c r="BZ30" s="106" t="n">
        <v>1.27561807145156</v>
      </c>
      <c r="CA30" s="106" t="n">
        <v>1.13787869602072</v>
      </c>
      <c r="CB30" s="106" t="n">
        <v>2.4553851835921</v>
      </c>
      <c r="CC30" s="106" t="n">
        <v>2.67170028107019</v>
      </c>
      <c r="CD30" s="106" t="n">
        <v>3.35423620525408</v>
      </c>
      <c r="CE30" s="106" t="n">
        <v>3.24599493736546</v>
      </c>
      <c r="CF30" s="106" t="n">
        <v>3.5524465051239</v>
      </c>
      <c r="CG30" s="106" t="n">
        <v>3.46439153185594</v>
      </c>
      <c r="CH30" s="106" t="n">
        <v>3.0531014011058</v>
      </c>
      <c r="CI30" s="106" t="n">
        <v>3.33088264488363</v>
      </c>
    </row>
    <row r="31" customFormat="false" ht="12" hidden="false" customHeight="false" outlineLevel="0" collapsed="false">
      <c r="A31" s="183" t="s">
        <v>132</v>
      </c>
      <c r="B31" s="106" t="n">
        <v>0.834840739111837</v>
      </c>
      <c r="C31" s="106" t="n">
        <v>0.840364481437155</v>
      </c>
      <c r="D31" s="106" t="n">
        <v>0.710751547125829</v>
      </c>
      <c r="E31" s="106" t="n">
        <v>0.618300074626578</v>
      </c>
      <c r="F31" s="106" t="n">
        <v>1.05323844734187</v>
      </c>
      <c r="G31" s="106" t="n">
        <v>0.745909131532437</v>
      </c>
      <c r="H31" s="106" t="n">
        <v>0.814251770914068</v>
      </c>
      <c r="I31" s="106" t="n">
        <v>0.749312353767832</v>
      </c>
      <c r="J31" s="184" t="n">
        <v>0.388256845009019</v>
      </c>
      <c r="K31" s="184" t="n">
        <v>0.350048901574392</v>
      </c>
      <c r="L31" s="184" t="n">
        <v>0.346930507582162</v>
      </c>
      <c r="M31" s="184" t="n">
        <v>0.398948268823366</v>
      </c>
      <c r="N31" s="184" t="n">
        <v>0.368104572653693</v>
      </c>
      <c r="O31" s="106" t="n">
        <v>1.16107647647576</v>
      </c>
      <c r="P31" s="106" t="n">
        <v>1.16777950411661</v>
      </c>
      <c r="Q31" s="106" t="n">
        <v>1.18621714219068</v>
      </c>
      <c r="R31" s="106" t="n">
        <v>1.2537421847239</v>
      </c>
      <c r="S31" s="106" t="n">
        <v>1.22437663831668</v>
      </c>
      <c r="T31" s="185" t="n">
        <v>0.765520831469644</v>
      </c>
      <c r="U31" s="185" t="n">
        <v>0.689719263723899</v>
      </c>
      <c r="V31" s="185" t="n">
        <v>0.583998727280076</v>
      </c>
      <c r="W31" s="106" t="n">
        <v>0.869318574557692</v>
      </c>
      <c r="X31" s="106" t="n">
        <v>0.800390107742572</v>
      </c>
      <c r="Y31" s="106" t="n">
        <v>0.748126103218539</v>
      </c>
      <c r="Z31" s="106" t="n">
        <v>0.711229735015395</v>
      </c>
      <c r="AA31" s="106" t="n">
        <v>0.682384281250191</v>
      </c>
      <c r="AB31" s="106" t="n">
        <v>0.779053388030523</v>
      </c>
      <c r="AC31" s="106" t="n">
        <v>1.00582790634992</v>
      </c>
      <c r="AD31" s="106" t="n">
        <v>0.566051809996594</v>
      </c>
      <c r="AE31" s="106" t="n">
        <v>0.521790291904016</v>
      </c>
      <c r="AF31" s="106" t="n">
        <v>0.347401541009069</v>
      </c>
      <c r="AG31" s="106" t="n">
        <v>0.36493842500083</v>
      </c>
      <c r="AH31" s="106" t="n">
        <v>0.302926543329554</v>
      </c>
      <c r="AI31" s="106" t="n">
        <v>0.328430036079599</v>
      </c>
      <c r="AJ31" s="106" t="n">
        <v>0.646902885715467</v>
      </c>
      <c r="AK31" s="106" t="n">
        <v>0.642035751077821</v>
      </c>
      <c r="AL31" s="106" t="n">
        <v>0.81414615945239</v>
      </c>
      <c r="AM31" s="106" t="n">
        <v>0.379934892282157</v>
      </c>
      <c r="AN31" s="106" t="n">
        <v>0.365463723606684</v>
      </c>
      <c r="AO31" s="106" t="n">
        <v>0.378896401106558</v>
      </c>
      <c r="AP31" s="106" t="n">
        <v>0.431665126837338</v>
      </c>
      <c r="AQ31" s="106" t="n">
        <v>0.398397290270357</v>
      </c>
      <c r="AR31" s="106" t="n">
        <v>0.345565801593213</v>
      </c>
      <c r="AS31" s="106" t="n">
        <v>0.449417653381974</v>
      </c>
      <c r="AT31" s="106" t="n">
        <v>0.16434883822079</v>
      </c>
      <c r="AU31" s="106" t="n">
        <v>0.148242157109149</v>
      </c>
      <c r="AV31" s="190" t="n">
        <v>0.41653773714793</v>
      </c>
      <c r="AW31" s="106" t="n">
        <v>0.1498941426729</v>
      </c>
      <c r="AX31" s="108" t="n">
        <v>0.164999192234599</v>
      </c>
      <c r="AY31" s="106" t="n">
        <v>0.169689746303407</v>
      </c>
      <c r="AZ31" s="106" t="n">
        <v>0.145763838034054</v>
      </c>
      <c r="BA31" s="106" t="n">
        <v>0.309713022712703</v>
      </c>
      <c r="BB31" s="106" t="n">
        <v>0.129856931519178</v>
      </c>
      <c r="BC31" s="106" t="n">
        <v>0.208832725698028</v>
      </c>
      <c r="BD31" s="108" t="n">
        <v>0.16294498111363</v>
      </c>
      <c r="BE31" s="106" t="n">
        <v>0.101499941759391</v>
      </c>
      <c r="BF31" s="111" t="n">
        <v>0.190795948904292</v>
      </c>
      <c r="BG31" s="111" t="n">
        <v>0.134511054083145</v>
      </c>
      <c r="BH31" s="111" t="n">
        <v>0.150057963775961</v>
      </c>
      <c r="BI31" s="111" t="n">
        <v>0.135625505114643</v>
      </c>
      <c r="BJ31" s="111" t="n">
        <v>0.165366400094722</v>
      </c>
      <c r="BK31" s="111" t="n">
        <v>0.133238074813017</v>
      </c>
      <c r="BL31" s="112" t="n">
        <v>0.160635417315748</v>
      </c>
      <c r="BM31" s="112" t="n">
        <v>0.17795561912609</v>
      </c>
      <c r="BN31" s="187" t="n">
        <v>0.343366012685631</v>
      </c>
      <c r="BO31" s="113" t="n">
        <v>0.0808944721940845</v>
      </c>
      <c r="BP31" s="113" t="n">
        <v>0.0954718631472334</v>
      </c>
      <c r="BQ31" s="113" t="n">
        <v>0.0850586311817141</v>
      </c>
      <c r="BR31" s="106" t="n">
        <v>0.0680431656604974</v>
      </c>
      <c r="BS31" s="106" t="n">
        <v>0.0435111676815882</v>
      </c>
      <c r="BT31" s="106" t="n">
        <v>0.0533830271911216</v>
      </c>
      <c r="BU31" s="106" t="n">
        <v>0.101414473741432</v>
      </c>
      <c r="BV31" s="106" t="n">
        <v>0.04120602975201</v>
      </c>
      <c r="BW31" s="106" t="n">
        <v>0.0869641214676116</v>
      </c>
      <c r="BX31" s="106" t="n">
        <v>0.0976536979863665</v>
      </c>
      <c r="BY31" s="106" t="n">
        <v>0.0504881864802539</v>
      </c>
      <c r="BZ31" s="106" t="n">
        <v>0.149172017354702</v>
      </c>
      <c r="CA31" s="106" t="n">
        <v>0.13713950545714</v>
      </c>
      <c r="CB31" s="106" t="n">
        <v>0.199723702460149</v>
      </c>
      <c r="CC31" s="106" t="n">
        <v>0.230435585598922</v>
      </c>
      <c r="CD31" s="106" t="n">
        <v>0.201657903506666</v>
      </c>
      <c r="CE31" s="106" t="n">
        <v>0.19953082477712</v>
      </c>
      <c r="CF31" s="106" t="n">
        <v>0.209856897142735</v>
      </c>
      <c r="CG31" s="106" t="n">
        <v>0.25841906141809</v>
      </c>
      <c r="CH31" s="106" t="n">
        <v>0.262376558378864</v>
      </c>
      <c r="CI31" s="106" t="n">
        <v>0.358653733256765</v>
      </c>
    </row>
    <row r="32" customFormat="false" ht="12" hidden="false" customHeight="false" outlineLevel="0" collapsed="false">
      <c r="A32" s="183" t="s">
        <v>107</v>
      </c>
      <c r="B32" s="106" t="n">
        <v>1.35718990092161</v>
      </c>
      <c r="C32" s="106" t="n">
        <v>1.51904132591348</v>
      </c>
      <c r="D32" s="106" t="n">
        <v>1.51492508637482</v>
      </c>
      <c r="E32" s="106" t="n">
        <v>1.71238866002502</v>
      </c>
      <c r="F32" s="106" t="n">
        <v>1.15775293817187</v>
      </c>
      <c r="G32" s="106" t="n">
        <v>1.10930896535638</v>
      </c>
      <c r="H32" s="106" t="n">
        <v>1.15373652544744</v>
      </c>
      <c r="I32" s="106" t="n">
        <v>1.21169180051085</v>
      </c>
      <c r="J32" s="184" t="n">
        <v>1.68734265454141</v>
      </c>
      <c r="K32" s="184" t="n">
        <v>1.47983160691734</v>
      </c>
      <c r="L32" s="184" t="n">
        <v>1.84004805725719</v>
      </c>
      <c r="M32" s="184" t="n">
        <v>1.32313711253348</v>
      </c>
      <c r="N32" s="184" t="n">
        <v>1.27870345911249</v>
      </c>
      <c r="O32" s="106" t="n">
        <v>0.688741552067869</v>
      </c>
      <c r="P32" s="106" t="n">
        <v>0.660967050763618</v>
      </c>
      <c r="Q32" s="106" t="n">
        <v>0.720086760960398</v>
      </c>
      <c r="R32" s="106" t="n">
        <v>0.707327209358444</v>
      </c>
      <c r="S32" s="106" t="n">
        <v>0.640254232961105</v>
      </c>
      <c r="T32" s="185" t="n">
        <v>0.100142156664836</v>
      </c>
      <c r="U32" s="185" t="n">
        <v>0.0636899133974966</v>
      </c>
      <c r="V32" s="185" t="n">
        <v>0.87929875023188</v>
      </c>
      <c r="W32" s="106" t="n">
        <v>1.00325694024151</v>
      </c>
      <c r="X32" s="106" t="n">
        <v>1.53338906212968</v>
      </c>
      <c r="Y32" s="106" t="n">
        <v>2.23969803194783</v>
      </c>
      <c r="Z32" s="106" t="n">
        <v>2.42354312045268</v>
      </c>
      <c r="AA32" s="106" t="n">
        <v>2.60010547966334</v>
      </c>
      <c r="AB32" s="106" t="n">
        <v>2.35151618444421</v>
      </c>
      <c r="AC32" s="106" t="n">
        <v>1.62920165667896</v>
      </c>
      <c r="AD32" s="106" t="n">
        <v>1.38744031956371</v>
      </c>
      <c r="AE32" s="106" t="n">
        <v>1.89228350882841</v>
      </c>
      <c r="AF32" s="106" t="n">
        <v>3.36599064846976</v>
      </c>
      <c r="AG32" s="106" t="n">
        <v>3.09295812274292</v>
      </c>
      <c r="AH32" s="106" t="n">
        <v>2.75975632699404</v>
      </c>
      <c r="AI32" s="106" t="n">
        <v>2.61494422501262</v>
      </c>
      <c r="AJ32" s="106" t="n">
        <v>1.18035056512042</v>
      </c>
      <c r="AK32" s="106" t="n">
        <v>2.08723046433185</v>
      </c>
      <c r="AL32" s="106" t="n">
        <v>1.56500414934679</v>
      </c>
      <c r="AM32" s="106" t="n">
        <v>1.90970863043134</v>
      </c>
      <c r="AN32" s="106" t="n">
        <v>2.90231260240276</v>
      </c>
      <c r="AO32" s="106" t="n">
        <v>2.48004677226661</v>
      </c>
      <c r="AP32" s="106" t="n">
        <v>2.05182074072572</v>
      </c>
      <c r="AQ32" s="106" t="n">
        <v>2.23084872242906</v>
      </c>
      <c r="AR32" s="106" t="n">
        <v>2.58051905871961</v>
      </c>
      <c r="AS32" s="106" t="n">
        <v>2.12097592602593</v>
      </c>
      <c r="AT32" s="106" t="n">
        <v>2.65090572923185</v>
      </c>
      <c r="AU32" s="106" t="n">
        <v>2.63886941002458</v>
      </c>
      <c r="AV32" s="190" t="n">
        <v>1.70038966154318</v>
      </c>
      <c r="AW32" s="106" t="n">
        <v>2.49214840431157</v>
      </c>
      <c r="AX32" s="108" t="n">
        <v>2.52811186297137</v>
      </c>
      <c r="AY32" s="106" t="n">
        <v>1.18467070927479</v>
      </c>
      <c r="AZ32" s="106" t="n">
        <v>1.26713926229684</v>
      </c>
      <c r="BA32" s="106" t="n">
        <v>1.25982410277461</v>
      </c>
      <c r="BB32" s="106" t="n">
        <v>1.39007684790892</v>
      </c>
      <c r="BC32" s="106" t="n">
        <v>1.23363847485436</v>
      </c>
      <c r="BD32" s="108" t="n">
        <v>1.32803032288972</v>
      </c>
      <c r="BE32" s="106" t="n">
        <v>2.75441637673998</v>
      </c>
      <c r="BF32" s="111" t="n">
        <v>2.55686899910314</v>
      </c>
      <c r="BG32" s="111" t="n">
        <v>2.98606338214397</v>
      </c>
      <c r="BH32" s="111" t="n">
        <v>2.17266329083514</v>
      </c>
      <c r="BI32" s="111" t="n">
        <v>2.12847990091352</v>
      </c>
      <c r="BJ32" s="111" t="n">
        <v>2.7342416250688</v>
      </c>
      <c r="BK32" s="111" t="n">
        <v>2.71856221329583</v>
      </c>
      <c r="BL32" s="112" t="n">
        <v>2.96640693203754</v>
      </c>
      <c r="BM32" s="112" t="n">
        <v>2.77845579250585</v>
      </c>
      <c r="BN32" s="187" t="n">
        <v>1.30007341792705</v>
      </c>
      <c r="BO32" s="113" t="n">
        <v>2.88138394493941</v>
      </c>
      <c r="BP32" s="113" t="n">
        <v>2.58621508955293</v>
      </c>
      <c r="BQ32" s="113" t="n">
        <v>2.93622532777883</v>
      </c>
      <c r="BR32" s="106" t="n">
        <v>2.9145850796997</v>
      </c>
      <c r="BS32" s="106" t="n">
        <v>3.35347370263483</v>
      </c>
      <c r="BT32" s="106" t="n">
        <v>2.83853278945466</v>
      </c>
      <c r="BU32" s="106" t="n">
        <v>2.74119886111042</v>
      </c>
      <c r="BV32" s="106" t="n">
        <v>3.60167209824304</v>
      </c>
      <c r="BW32" s="106" t="n">
        <v>3.38499026094685</v>
      </c>
      <c r="BX32" s="106" t="n">
        <v>3.44172169334311</v>
      </c>
      <c r="BY32" s="106" t="n">
        <v>3.67848084060634</v>
      </c>
      <c r="BZ32" s="106" t="n">
        <v>4.25152198074951</v>
      </c>
      <c r="CA32" s="106" t="n">
        <v>4.32430890824413</v>
      </c>
      <c r="CB32" s="106" t="n">
        <v>2.87991730295119</v>
      </c>
      <c r="CC32" s="106" t="n">
        <v>2.63945102652718</v>
      </c>
      <c r="CD32" s="106" t="n">
        <v>1.78864507171434</v>
      </c>
      <c r="CE32" s="106" t="n">
        <v>1.6743410802992</v>
      </c>
      <c r="CF32" s="106" t="n">
        <v>1.39166487002747</v>
      </c>
      <c r="CG32" s="106" t="n">
        <v>1.55772842133601</v>
      </c>
      <c r="CH32" s="106" t="n">
        <v>1.63882648076282</v>
      </c>
      <c r="CI32" s="106" t="n">
        <v>1.40036742266622</v>
      </c>
    </row>
    <row r="33" customFormat="false" ht="12" hidden="false" customHeight="false" outlineLevel="0" collapsed="false">
      <c r="A33" s="183" t="s">
        <v>134</v>
      </c>
      <c r="B33" s="106" t="n">
        <v>0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85" t="n">
        <v>0</v>
      </c>
      <c r="U33" s="185" t="n">
        <v>0</v>
      </c>
      <c r="V33" s="185" t="n">
        <v>0</v>
      </c>
      <c r="W33" s="106" t="n">
        <v>0</v>
      </c>
      <c r="X33" s="106" t="n">
        <v>0</v>
      </c>
      <c r="Y33" s="106" t="n">
        <v>0.0923013893426232</v>
      </c>
      <c r="Z33" s="106" t="n">
        <v>0.116828044325995</v>
      </c>
      <c r="AA33" s="106" t="n">
        <v>0.117630764341439</v>
      </c>
      <c r="AB33" s="106" t="n">
        <v>0.0770809463115758</v>
      </c>
      <c r="AC33" s="106" t="n">
        <v>0.0267973971896716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</v>
      </c>
      <c r="AL33" s="106" t="n">
        <v>0</v>
      </c>
      <c r="AM33" s="106" t="n">
        <v>0</v>
      </c>
      <c r="AN33" s="106" t="n">
        <v>0</v>
      </c>
      <c r="AO33" s="106" t="n">
        <v>0</v>
      </c>
      <c r="AP33" s="106" t="n">
        <v>0</v>
      </c>
      <c r="AQ33" s="106" t="n">
        <v>0</v>
      </c>
      <c r="AR33" s="106" t="n">
        <v>0</v>
      </c>
      <c r="AS33" s="106" t="n">
        <v>0</v>
      </c>
      <c r="AT33" s="106" t="n">
        <v>0</v>
      </c>
      <c r="AU33" s="106" t="n">
        <v>0</v>
      </c>
      <c r="AV33" s="190" t="n">
        <v>0</v>
      </c>
      <c r="AW33" s="106" t="n">
        <v>0</v>
      </c>
      <c r="AX33" s="108" t="n">
        <v>0</v>
      </c>
      <c r="AY33" s="106" t="n">
        <v>0</v>
      </c>
      <c r="AZ33" s="106" t="n">
        <v>0</v>
      </c>
      <c r="BA33" s="106" t="n">
        <v>0</v>
      </c>
      <c r="BB33" s="106" t="n">
        <v>0</v>
      </c>
      <c r="BC33" s="106" t="n">
        <v>0</v>
      </c>
      <c r="BD33" s="108" t="n">
        <v>0</v>
      </c>
      <c r="BE33" s="106" t="n">
        <v>0</v>
      </c>
      <c r="BF33" s="111" t="n">
        <v>0</v>
      </c>
      <c r="BG33" s="111" t="n">
        <v>0</v>
      </c>
      <c r="BH33" s="111" t="n">
        <v>0</v>
      </c>
      <c r="BI33" s="111" t="n">
        <v>0</v>
      </c>
      <c r="BJ33" s="111" t="n">
        <v>0</v>
      </c>
      <c r="BK33" s="111" t="n">
        <v>0</v>
      </c>
      <c r="BL33" s="112" t="n">
        <v>0</v>
      </c>
      <c r="BM33" s="112" t="n">
        <v>0</v>
      </c>
      <c r="BN33" s="187" t="n">
        <v>0</v>
      </c>
      <c r="BO33" s="113" t="n">
        <v>0</v>
      </c>
      <c r="BP33" s="113" t="n">
        <v>0</v>
      </c>
      <c r="BQ33" s="113" t="n">
        <v>0</v>
      </c>
      <c r="BR33" s="106" t="n">
        <v>0</v>
      </c>
      <c r="BS33" s="106" t="n">
        <v>0</v>
      </c>
      <c r="BT33" s="106" t="n">
        <v>0</v>
      </c>
      <c r="BU33" s="106" t="n">
        <v>0</v>
      </c>
      <c r="BV33" s="106" t="n">
        <v>0</v>
      </c>
      <c r="BW33" s="106" t="n">
        <v>0</v>
      </c>
      <c r="BX33" s="106" t="n">
        <v>0</v>
      </c>
      <c r="BY33" s="106" t="n">
        <v>0</v>
      </c>
      <c r="BZ33" s="106" t="n">
        <v>0</v>
      </c>
      <c r="CA33" s="106" t="n">
        <v>0</v>
      </c>
      <c r="CB33" s="106" t="n">
        <v>0</v>
      </c>
      <c r="CC33" s="106" t="n">
        <v>0</v>
      </c>
      <c r="CD33" s="106" t="n">
        <v>0</v>
      </c>
      <c r="CE33" s="106" t="n">
        <v>0</v>
      </c>
      <c r="CF33" s="106" t="n">
        <v>0</v>
      </c>
      <c r="CG33" s="106" t="n">
        <v>0</v>
      </c>
      <c r="CH33" s="106" t="n">
        <v>0</v>
      </c>
      <c r="CI33" s="106" t="n">
        <v>0</v>
      </c>
    </row>
    <row r="34" customFormat="false" ht="12" hidden="false" customHeight="false" outlineLevel="0" collapsed="false">
      <c r="AV34" s="190"/>
    </row>
    <row r="35" customFormat="false" ht="12" hidden="false" customHeight="false" outlineLevel="0" collapsed="false">
      <c r="A35" s="183" t="s">
        <v>16</v>
      </c>
      <c r="B35" s="106" t="n">
        <v>0</v>
      </c>
      <c r="C35" s="106" t="n">
        <v>0.0603823521090593</v>
      </c>
      <c r="D35" s="106" t="n">
        <v>0.0117500012512888</v>
      </c>
      <c r="E35" s="106" t="n">
        <v>0.0131782270511034</v>
      </c>
      <c r="F35" s="106" t="n">
        <v>0</v>
      </c>
      <c r="G35" s="106" t="n">
        <v>0.0487543055647283</v>
      </c>
      <c r="H35" s="106" t="n">
        <v>0.0489240783930819</v>
      </c>
      <c r="I35" s="106" t="n">
        <v>0.042022681296572</v>
      </c>
      <c r="J35" s="184" t="n">
        <v>0.00622277776569489</v>
      </c>
      <c r="K35" s="184" t="n">
        <v>0.00841978683091814</v>
      </c>
      <c r="L35" s="184" t="n">
        <v>0.0413515231630714</v>
      </c>
      <c r="M35" s="184" t="n">
        <v>0.040048470642923</v>
      </c>
      <c r="N35" s="184" t="n">
        <v>0.00329243187893449</v>
      </c>
      <c r="O35" s="106" t="n">
        <v>0</v>
      </c>
      <c r="P35" s="106" t="n">
        <v>0.0243757982765605</v>
      </c>
      <c r="Q35" s="106" t="n">
        <v>0.0316966956775852</v>
      </c>
      <c r="R35" s="106" t="n">
        <v>0.0279767442816232</v>
      </c>
      <c r="S35" s="106" t="n">
        <v>0.0235791313689519</v>
      </c>
      <c r="T35" s="185" t="n">
        <v>0.06039099417827</v>
      </c>
      <c r="U35" s="185" t="n">
        <v>0.0509082924375843</v>
      </c>
      <c r="V35" s="185" t="n">
        <v>0.0485823365487961</v>
      </c>
      <c r="W35" s="106" t="n">
        <v>0</v>
      </c>
      <c r="X35" s="106" t="n">
        <v>0</v>
      </c>
      <c r="Y35" s="106" t="n">
        <v>0.0245377862524721</v>
      </c>
      <c r="Z35" s="106" t="n">
        <v>0.0103645233430521</v>
      </c>
      <c r="AA35" s="106" t="n">
        <v>0.0116447086948836</v>
      </c>
      <c r="AB35" s="106" t="n">
        <v>0.0203886585857623</v>
      </c>
      <c r="AC35" s="106" t="n">
        <v>0.0103300163145483</v>
      </c>
      <c r="AD35" s="106" t="n">
        <v>0.0120778409418605</v>
      </c>
      <c r="AE35" s="106" t="n">
        <v>0</v>
      </c>
      <c r="AF35" s="106" t="n">
        <v>0.0212376271516914</v>
      </c>
      <c r="AG35" s="106" t="n">
        <v>0.00166656786524401</v>
      </c>
      <c r="AH35" s="106" t="n">
        <v>0.00495511545632131</v>
      </c>
      <c r="AI35" s="106" t="n">
        <v>0.00167522970924937</v>
      </c>
      <c r="AJ35" s="106" t="n">
        <v>0.00531375524675501</v>
      </c>
      <c r="AK35" s="106" t="n">
        <v>0.00169908260843224</v>
      </c>
      <c r="AL35" s="106" t="n">
        <v>0</v>
      </c>
      <c r="AM35" s="106" t="n">
        <v>0</v>
      </c>
      <c r="AN35" s="106" t="n">
        <v>0.00662801132858286</v>
      </c>
      <c r="AO35" s="106" t="n">
        <v>0</v>
      </c>
      <c r="AP35" s="106" t="n">
        <v>0</v>
      </c>
      <c r="AQ35" s="106" t="n">
        <v>0</v>
      </c>
      <c r="AR35" s="106" t="n">
        <v>0.00168777353126411</v>
      </c>
      <c r="AS35" s="106" t="n">
        <v>0</v>
      </c>
      <c r="AT35" s="106" t="n">
        <v>0</v>
      </c>
      <c r="AU35" s="106" t="n">
        <v>0</v>
      </c>
      <c r="AV35" s="190" t="n">
        <v>0.00285393106176907</v>
      </c>
      <c r="AW35" s="106" t="n">
        <v>0</v>
      </c>
      <c r="AX35" s="108" t="n">
        <v>0.00993906892969439</v>
      </c>
      <c r="AY35" s="106" t="n">
        <v>0</v>
      </c>
      <c r="AZ35" s="106" t="n">
        <v>0.0548011177838702</v>
      </c>
      <c r="BA35" s="106" t="n">
        <v>0.00402379192020904</v>
      </c>
      <c r="BB35" s="106" t="n">
        <v>0.00962764017803594</v>
      </c>
      <c r="BC35" s="106" t="n">
        <v>0.00841302322945048</v>
      </c>
      <c r="BD35" s="108" t="n">
        <v>0</v>
      </c>
      <c r="BE35" s="106" t="n">
        <v>0.0267344907192296</v>
      </c>
      <c r="BF35" s="111" t="n">
        <v>0.023925381671572</v>
      </c>
      <c r="BG35" s="111" t="n">
        <v>0.0077225675212344</v>
      </c>
      <c r="BH35" s="111" t="n">
        <v>0.0218902716221739</v>
      </c>
      <c r="BI35" s="111" t="n">
        <v>0</v>
      </c>
      <c r="BJ35" s="111" t="n">
        <v>0.0258168238510875</v>
      </c>
      <c r="BK35" s="111" t="n">
        <v>0.0239042178071123</v>
      </c>
      <c r="BL35" s="112" t="n">
        <v>0.0139791784341852</v>
      </c>
      <c r="BM35" s="112" t="n">
        <v>0</v>
      </c>
      <c r="BN35" s="187" t="n">
        <v>0</v>
      </c>
      <c r="BO35" s="113" t="n">
        <v>0.0228247103916395</v>
      </c>
      <c r="BP35" s="113" t="n">
        <v>0.00427418711789251</v>
      </c>
      <c r="BQ35" s="113" t="n">
        <v>0</v>
      </c>
      <c r="BR35" s="106" t="n">
        <v>0</v>
      </c>
      <c r="BS35" s="106" t="n">
        <v>0.00323768800383052</v>
      </c>
      <c r="BT35" s="106" t="n">
        <v>0</v>
      </c>
      <c r="BU35" s="106" t="n">
        <v>0.00986824147813173</v>
      </c>
      <c r="BV35" s="106" t="n">
        <v>0.00315907550966972</v>
      </c>
      <c r="BW35" s="106" t="n">
        <v>0</v>
      </c>
      <c r="BX35" s="106" t="n">
        <v>0.00164706451144861</v>
      </c>
      <c r="BY35" s="106" t="n">
        <v>0.00319332377755814</v>
      </c>
      <c r="BZ35" s="106" t="n">
        <v>0.0079957377106121</v>
      </c>
      <c r="CA35" s="106" t="n">
        <v>0.00636618495015609</v>
      </c>
      <c r="CB35" s="106" t="n">
        <v>0.00814987773947527</v>
      </c>
      <c r="CC35" s="106" t="n">
        <v>0.0033313838276722</v>
      </c>
      <c r="CD35" s="106" t="n">
        <v>0</v>
      </c>
      <c r="CE35" s="106" t="n">
        <v>0</v>
      </c>
      <c r="CF35" s="106" t="n">
        <v>0.0388091984080273</v>
      </c>
      <c r="CG35" s="106" t="n">
        <v>0.0177039210842</v>
      </c>
      <c r="CH35" s="106" t="n">
        <v>0.0104169921538116</v>
      </c>
      <c r="CI35" s="106" t="n">
        <v>0.00343667850546142</v>
      </c>
    </row>
    <row r="36" customFormat="false" ht="12" hidden="false" customHeight="false" outlineLevel="0" collapsed="false">
      <c r="A36" s="183" t="s">
        <v>17</v>
      </c>
      <c r="B36" s="106" t="n">
        <v>0.0773750593198342</v>
      </c>
      <c r="C36" s="106" t="n">
        <v>0.0721068252466291</v>
      </c>
      <c r="D36" s="106" t="n">
        <v>0.205506443387518</v>
      </c>
      <c r="E36" s="106" t="n">
        <v>0.270369893906431</v>
      </c>
      <c r="F36" s="106" t="n">
        <v>0.268517354263435</v>
      </c>
      <c r="G36" s="106" t="n">
        <v>0.231796255807775</v>
      </c>
      <c r="H36" s="106" t="n">
        <v>0.150618209225572</v>
      </c>
      <c r="I36" s="106" t="n">
        <v>0.234015216214512</v>
      </c>
      <c r="J36" s="184" t="n">
        <v>0.0777140665534571</v>
      </c>
      <c r="K36" s="184" t="n">
        <v>0.0768117014505615</v>
      </c>
      <c r="L36" s="184" t="n">
        <v>0.0947619038494194</v>
      </c>
      <c r="M36" s="184" t="n">
        <v>0.121381197263324</v>
      </c>
      <c r="N36" s="184" t="n">
        <v>0.148506530714386</v>
      </c>
      <c r="O36" s="106" t="n">
        <v>0.153225587989586</v>
      </c>
      <c r="P36" s="106" t="n">
        <v>0.181871861369091</v>
      </c>
      <c r="Q36" s="106" t="n">
        <v>0.205643740498544</v>
      </c>
      <c r="R36" s="106" t="n">
        <v>0.143250208193898</v>
      </c>
      <c r="S36" s="106" t="n">
        <v>0.216755664436259</v>
      </c>
      <c r="T36" s="185" t="n">
        <v>0.111416628278056</v>
      </c>
      <c r="U36" s="185" t="n">
        <v>0.134432564242376</v>
      </c>
      <c r="V36" s="185" t="n">
        <v>0.168819268027221</v>
      </c>
      <c r="W36" s="106" t="n">
        <v>0.154991329161043</v>
      </c>
      <c r="X36" s="106" t="n">
        <v>0.0602964543671007</v>
      </c>
      <c r="Y36" s="106" t="n">
        <v>0.0848146995634258</v>
      </c>
      <c r="Z36" s="106" t="n">
        <v>0.102322967319215</v>
      </c>
      <c r="AA36" s="106" t="n">
        <v>0.160998673055155</v>
      </c>
      <c r="AB36" s="106" t="n">
        <v>0.0268462070734714</v>
      </c>
      <c r="AC36" s="106" t="n">
        <v>0.0845554995016808</v>
      </c>
      <c r="AD36" s="106" t="n">
        <v>0.00624464407891522</v>
      </c>
      <c r="AE36" s="106" t="n">
        <v>0.0252125271886469</v>
      </c>
      <c r="AF36" s="106" t="n">
        <v>0.0236504307725441</v>
      </c>
      <c r="AG36" s="106" t="n">
        <v>0.0271426309437223</v>
      </c>
      <c r="AH36" s="106" t="n">
        <v>0.0328784728696944</v>
      </c>
      <c r="AI36" s="106" t="n">
        <v>0.0303152249418215</v>
      </c>
      <c r="AJ36" s="106" t="n">
        <v>0.0673109957943255</v>
      </c>
      <c r="AK36" s="106" t="n">
        <v>0.021522809576191</v>
      </c>
      <c r="AL36" s="106" t="n">
        <v>0.0375238138422348</v>
      </c>
      <c r="AM36" s="106" t="n">
        <v>0.0457746662904778</v>
      </c>
      <c r="AN36" s="106" t="n">
        <v>0.122940092671701</v>
      </c>
      <c r="AO36" s="106" t="n">
        <v>0.0121732129524518</v>
      </c>
      <c r="AP36" s="106" t="n">
        <v>0.132367082156655</v>
      </c>
      <c r="AQ36" s="106" t="n">
        <v>0.128967067514417</v>
      </c>
      <c r="AR36" s="106" t="n">
        <v>0.0885724378627123</v>
      </c>
      <c r="AS36" s="106" t="n">
        <v>0.0432517354365829</v>
      </c>
      <c r="AT36" s="106" t="n">
        <v>0.0651711232311218</v>
      </c>
      <c r="AU36" s="106" t="n">
        <v>0.0630640975055568</v>
      </c>
      <c r="AV36" s="190" t="n">
        <v>0.128611207638586</v>
      </c>
      <c r="AW36" s="106" t="n">
        <v>0.0662173962700876</v>
      </c>
      <c r="AX36" s="108" t="n">
        <v>0.0839341916540998</v>
      </c>
      <c r="AY36" s="106" t="n">
        <v>0.12406124161156</v>
      </c>
      <c r="AZ36" s="106" t="n">
        <v>0.124977002092957</v>
      </c>
      <c r="BA36" s="106" t="n">
        <v>0.0922199441908766</v>
      </c>
      <c r="BB36" s="106" t="n">
        <v>0.132410663078264</v>
      </c>
      <c r="BC36" s="106" t="n">
        <v>0.0791665757366709</v>
      </c>
      <c r="BD36" s="108" t="n">
        <v>0.0703199578088703</v>
      </c>
      <c r="BE36" s="106" t="n">
        <v>0.231701467888831</v>
      </c>
      <c r="BF36" s="111" t="n">
        <v>0.0841212536571032</v>
      </c>
      <c r="BG36" s="111" t="n">
        <v>0.161959357360907</v>
      </c>
      <c r="BH36" s="111" t="n">
        <v>0.0670391614224386</v>
      </c>
      <c r="BI36" s="111" t="n">
        <v>0.0541377278682798</v>
      </c>
      <c r="BJ36" s="111" t="n">
        <v>0.155097847807932</v>
      </c>
      <c r="BK36" s="111" t="n">
        <v>0.176560734514061</v>
      </c>
      <c r="BL36" s="112" t="n">
        <v>0.128086807508354</v>
      </c>
      <c r="BM36" s="112" t="n">
        <v>0.106310687120073</v>
      </c>
      <c r="BN36" s="187" t="n">
        <v>0.0889362048569753</v>
      </c>
      <c r="BO36" s="113" t="n">
        <v>0.238854074778371</v>
      </c>
      <c r="BP36" s="113" t="n">
        <v>0.249963748737327</v>
      </c>
      <c r="BQ36" s="113" t="n">
        <v>0.232029385181618</v>
      </c>
      <c r="BR36" s="106" t="n">
        <v>0.205719892623243</v>
      </c>
      <c r="BS36" s="106" t="n">
        <v>0.105461496566205</v>
      </c>
      <c r="BT36" s="106" t="n">
        <v>0.148386260849004</v>
      </c>
      <c r="BU36" s="106" t="n">
        <v>0.160719549494761</v>
      </c>
      <c r="BV36" s="106" t="n">
        <v>0.131484412887783</v>
      </c>
      <c r="BW36" s="106" t="n">
        <v>0.140521263639027</v>
      </c>
      <c r="BX36" s="106" t="n">
        <v>0.0745138575363326</v>
      </c>
      <c r="BY36" s="106" t="n">
        <v>0.0404508287227565</v>
      </c>
      <c r="BZ36" s="106" t="n">
        <v>0.0520891737631512</v>
      </c>
      <c r="CA36" s="106" t="n">
        <v>0.0316809629884825</v>
      </c>
      <c r="CB36" s="106" t="n">
        <v>0.112085933900816</v>
      </c>
      <c r="CC36" s="106" t="n">
        <v>0.120570509877933</v>
      </c>
      <c r="CD36" s="106" t="n">
        <v>0.110788860985579</v>
      </c>
      <c r="CE36" s="106" t="n">
        <v>0.0998197776722961</v>
      </c>
      <c r="CF36" s="106" t="n">
        <v>0</v>
      </c>
      <c r="CG36" s="106" t="n">
        <v>0.0218299497788937</v>
      </c>
      <c r="CH36" s="106" t="n">
        <v>0.0632233133388147</v>
      </c>
      <c r="CI36" s="106" t="n">
        <v>0.057756297480273</v>
      </c>
    </row>
    <row r="37" customFormat="false" ht="12" hidden="false" customHeight="false" outlineLevel="0" collapsed="false">
      <c r="A37" s="183" t="s">
        <v>18</v>
      </c>
      <c r="B37" s="106" t="n">
        <v>1.96515620987646</v>
      </c>
      <c r="C37" s="106" t="n">
        <v>1.84844878105156</v>
      </c>
      <c r="D37" s="106" t="n">
        <v>2.02798531999984</v>
      </c>
      <c r="E37" s="106" t="n">
        <v>2.01243095569489</v>
      </c>
      <c r="F37" s="106" t="n">
        <v>2.03531747094564</v>
      </c>
      <c r="G37" s="106" t="n">
        <v>1.95399041357925</v>
      </c>
      <c r="H37" s="106" t="n">
        <v>1.92977452665777</v>
      </c>
      <c r="I37" s="106" t="n">
        <v>1.90018404819699</v>
      </c>
      <c r="J37" s="184" t="n">
        <v>1.89685308072836</v>
      </c>
      <c r="K37" s="184" t="n">
        <v>1.95172321700223</v>
      </c>
      <c r="L37" s="184" t="n">
        <v>1.85070853429746</v>
      </c>
      <c r="M37" s="184" t="n">
        <v>1.84151547940103</v>
      </c>
      <c r="N37" s="184" t="n">
        <v>1.91363445453138</v>
      </c>
      <c r="O37" s="106" t="n">
        <v>1.99429583400168</v>
      </c>
      <c r="P37" s="106" t="n">
        <v>1.99905998586126</v>
      </c>
      <c r="Q37" s="106" t="n">
        <v>1.96350350328698</v>
      </c>
      <c r="R37" s="106" t="n">
        <v>2.01791360128758</v>
      </c>
      <c r="S37" s="106" t="n">
        <v>2.08657965156329</v>
      </c>
      <c r="T37" s="185" t="n">
        <v>1.7189867876334</v>
      </c>
      <c r="U37" s="185" t="n">
        <v>1.8636914122611</v>
      </c>
      <c r="V37" s="185" t="n">
        <v>1.79168328543989</v>
      </c>
      <c r="W37" s="106" t="n">
        <v>1.94943074309272</v>
      </c>
      <c r="X37" s="106" t="n">
        <v>1.94176883015034</v>
      </c>
      <c r="Y37" s="106" t="n">
        <v>1.94751582905139</v>
      </c>
      <c r="Z37" s="106" t="n">
        <v>2.00220027063017</v>
      </c>
      <c r="AA37" s="106" t="n">
        <v>2.00961777861903</v>
      </c>
      <c r="AB37" s="106" t="n">
        <v>1.98660888348216</v>
      </c>
      <c r="AC37" s="106" t="n">
        <v>1.97044087481907</v>
      </c>
      <c r="AD37" s="106" t="n">
        <v>1.83210778863277</v>
      </c>
      <c r="AE37" s="106" t="n">
        <v>1.9715844377917</v>
      </c>
      <c r="AF37" s="106" t="n">
        <v>1.63745597377903</v>
      </c>
      <c r="AG37" s="106" t="n">
        <v>1.6684527036193</v>
      </c>
      <c r="AH37" s="106" t="n">
        <v>1.72828873516485</v>
      </c>
      <c r="AI37" s="106" t="n">
        <v>1.68908955920643</v>
      </c>
      <c r="AJ37" s="106" t="n">
        <v>1.88711439781383</v>
      </c>
      <c r="AK37" s="106" t="n">
        <v>1.90326393701354</v>
      </c>
      <c r="AL37" s="106" t="n">
        <v>1.88832559561177</v>
      </c>
      <c r="AM37" s="106" t="n">
        <v>1.84282918256261</v>
      </c>
      <c r="AN37" s="106" t="n">
        <v>1.80878724610726</v>
      </c>
      <c r="AO37" s="106" t="n">
        <v>1.93989166549135</v>
      </c>
      <c r="AP37" s="106" t="n">
        <v>1.80627913958079</v>
      </c>
      <c r="AQ37" s="106" t="n">
        <v>1.81188424850542</v>
      </c>
      <c r="AR37" s="106" t="n">
        <v>1.6836549482636</v>
      </c>
      <c r="AS37" s="106" t="n">
        <v>1.76808535437781</v>
      </c>
      <c r="AT37" s="106" t="n">
        <v>1.82201776968011</v>
      </c>
      <c r="AU37" s="106" t="n">
        <v>1.83521553264063</v>
      </c>
      <c r="AV37" s="190" t="n">
        <v>1.90682002721851</v>
      </c>
      <c r="AW37" s="106" t="n">
        <v>1.79780978392186</v>
      </c>
      <c r="AX37" s="108" t="n">
        <v>1.75500904678328</v>
      </c>
      <c r="AY37" s="106" t="n">
        <v>1.89850853955367</v>
      </c>
      <c r="AZ37" s="106" t="n">
        <v>1.9407300300822</v>
      </c>
      <c r="BA37" s="106" t="n">
        <v>1.89420007705574</v>
      </c>
      <c r="BB37" s="106" t="n">
        <v>1.8620479185218</v>
      </c>
      <c r="BC37" s="106" t="n">
        <v>1.8427431767819</v>
      </c>
      <c r="BD37" s="108" t="n">
        <v>1.93278089973467</v>
      </c>
      <c r="BE37" s="106" t="n">
        <v>1.69367309951863</v>
      </c>
      <c r="BF37" s="111" t="n">
        <v>1.84921084049855</v>
      </c>
      <c r="BG37" s="111" t="n">
        <v>1.89764141866035</v>
      </c>
      <c r="BH37" s="111" t="n">
        <v>1.92118413162382</v>
      </c>
      <c r="BI37" s="111" t="n">
        <v>1.8646060858727</v>
      </c>
      <c r="BJ37" s="111" t="n">
        <v>1.88220178171575</v>
      </c>
      <c r="BK37" s="111" t="n">
        <v>1.92860673613671</v>
      </c>
      <c r="BL37" s="112" t="n">
        <v>1.90571125905093</v>
      </c>
      <c r="BM37" s="112" t="n">
        <v>1.91373381596621</v>
      </c>
      <c r="BN37" s="187" t="n">
        <v>1.83164896276632</v>
      </c>
      <c r="BO37" s="113" t="n">
        <v>1.76043599596128</v>
      </c>
      <c r="BP37" s="113" t="n">
        <v>1.75353152225966</v>
      </c>
      <c r="BQ37" s="113" t="n">
        <v>1.71080751976321</v>
      </c>
      <c r="BR37" s="106" t="n">
        <v>1.70898789265141</v>
      </c>
      <c r="BS37" s="106" t="n">
        <v>1.60140405906126</v>
      </c>
      <c r="BT37" s="106" t="n">
        <v>1.68045351364472</v>
      </c>
      <c r="BU37" s="106" t="n">
        <v>1.72879748527798</v>
      </c>
      <c r="BV37" s="106" t="n">
        <v>1.71858535860966</v>
      </c>
      <c r="BW37" s="106" t="n">
        <v>1.69854816425784</v>
      </c>
      <c r="BX37" s="106" t="n">
        <v>1.67049471210648</v>
      </c>
      <c r="BY37" s="106" t="n">
        <v>1.76572706460235</v>
      </c>
      <c r="BZ37" s="106" t="n">
        <v>1.82558493316863</v>
      </c>
      <c r="CA37" s="106" t="n">
        <v>1.76385890477831</v>
      </c>
      <c r="CB37" s="106" t="n">
        <v>1.66868530469796</v>
      </c>
      <c r="CC37" s="106" t="n">
        <v>1.69533564341709</v>
      </c>
      <c r="CD37" s="106" t="n">
        <v>1.89283901732163</v>
      </c>
      <c r="CE37" s="106" t="n">
        <v>1.81669452724368</v>
      </c>
      <c r="CF37" s="106" t="n">
        <v>1.99525261717802</v>
      </c>
      <c r="CG37" s="106" t="n">
        <v>1.96047596899495</v>
      </c>
      <c r="CH37" s="106" t="n">
        <v>1.81076507820847</v>
      </c>
      <c r="CI37" s="106" t="n">
        <v>1.81672006381877</v>
      </c>
    </row>
    <row r="38" customFormat="false" ht="12" hidden="false" customHeight="false" outlineLevel="0" collapsed="false">
      <c r="A38" s="183" t="s">
        <v>20</v>
      </c>
      <c r="B38" s="106" t="n">
        <v>0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85" t="n">
        <v>0</v>
      </c>
      <c r="U38" s="185" t="n">
        <v>0</v>
      </c>
      <c r="V38" s="185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6" t="n">
        <v>0</v>
      </c>
      <c r="AO38" s="106" t="n">
        <v>0</v>
      </c>
      <c r="AP38" s="106" t="n">
        <v>0</v>
      </c>
      <c r="AQ38" s="106" t="n">
        <v>0</v>
      </c>
      <c r="AR38" s="106" t="n">
        <v>0</v>
      </c>
      <c r="AS38" s="106" t="n">
        <v>0</v>
      </c>
      <c r="AT38" s="106" t="n">
        <v>0</v>
      </c>
      <c r="AU38" s="106" t="n">
        <v>0</v>
      </c>
      <c r="AV38" s="190" t="n">
        <v>0</v>
      </c>
      <c r="AW38" s="106" t="n">
        <v>0</v>
      </c>
      <c r="AX38" s="108" t="n">
        <v>0</v>
      </c>
      <c r="AY38" s="106" t="n">
        <v>0</v>
      </c>
      <c r="AZ38" s="106" t="n">
        <v>0</v>
      </c>
      <c r="BA38" s="106" t="n">
        <v>0</v>
      </c>
      <c r="BB38" s="106" t="n">
        <v>0</v>
      </c>
      <c r="BC38" s="106" t="n">
        <v>0</v>
      </c>
      <c r="BD38" s="108" t="n">
        <v>0</v>
      </c>
      <c r="BE38" s="106" t="n">
        <v>0</v>
      </c>
      <c r="BF38" s="111" t="n">
        <v>0</v>
      </c>
      <c r="BG38" s="111" t="n">
        <v>0</v>
      </c>
      <c r="BH38" s="111" t="n">
        <v>0</v>
      </c>
      <c r="BI38" s="111" t="n">
        <v>0</v>
      </c>
      <c r="BJ38" s="111" t="n">
        <v>0</v>
      </c>
      <c r="BK38" s="111" t="n">
        <v>0</v>
      </c>
      <c r="BL38" s="112" t="n">
        <v>0</v>
      </c>
      <c r="BM38" s="112" t="n">
        <v>0</v>
      </c>
      <c r="BN38" s="187" t="n">
        <v>0</v>
      </c>
      <c r="BO38" s="113" t="n">
        <v>0</v>
      </c>
      <c r="BP38" s="113" t="n">
        <v>0</v>
      </c>
      <c r="BQ38" s="113" t="n">
        <v>0</v>
      </c>
      <c r="BR38" s="106" t="n">
        <v>0</v>
      </c>
      <c r="BS38" s="106" t="n">
        <v>0</v>
      </c>
      <c r="BT38" s="106" t="n">
        <v>0</v>
      </c>
      <c r="BU38" s="106" t="n">
        <v>0</v>
      </c>
      <c r="BV38" s="106" t="n">
        <v>0</v>
      </c>
      <c r="BW38" s="106" t="n">
        <v>0</v>
      </c>
      <c r="BX38" s="106" t="n">
        <v>0</v>
      </c>
      <c r="BY38" s="106" t="n">
        <v>0</v>
      </c>
      <c r="BZ38" s="106" t="n">
        <v>0</v>
      </c>
      <c r="CA38" s="106" t="n">
        <v>0</v>
      </c>
      <c r="CB38" s="106" t="n">
        <v>0</v>
      </c>
      <c r="CC38" s="106" t="n">
        <v>0</v>
      </c>
      <c r="CD38" s="106" t="n">
        <v>0</v>
      </c>
      <c r="CE38" s="106" t="n">
        <v>0</v>
      </c>
      <c r="CF38" s="106" t="n">
        <v>0</v>
      </c>
      <c r="CG38" s="106" t="n">
        <v>0</v>
      </c>
      <c r="CH38" s="106" t="n">
        <v>0</v>
      </c>
      <c r="CI38" s="106" t="n">
        <v>0</v>
      </c>
    </row>
    <row r="39" customFormat="false" ht="12" hidden="false" customHeight="false" outlineLevel="0" collapsed="false">
      <c r="A39" s="183" t="s">
        <v>19</v>
      </c>
      <c r="B39" s="106" t="n">
        <v>0</v>
      </c>
      <c r="C39" s="106" t="n">
        <v>0</v>
      </c>
      <c r="D39" s="106" t="n">
        <v>0</v>
      </c>
      <c r="E39" s="106" t="n">
        <v>0.0219271594108214</v>
      </c>
      <c r="F39" s="106" t="n">
        <v>0</v>
      </c>
      <c r="G39" s="106" t="n">
        <v>0</v>
      </c>
      <c r="H39" s="106" t="n">
        <v>0.0111077373067005</v>
      </c>
      <c r="I39" s="106" t="n">
        <v>0</v>
      </c>
      <c r="J39" s="184" t="n">
        <v>0.0232610178640578</v>
      </c>
      <c r="K39" s="184" t="n">
        <v>0</v>
      </c>
      <c r="L39" s="184" t="n">
        <v>0</v>
      </c>
      <c r="M39" s="184" t="n">
        <v>0.0168531758612983</v>
      </c>
      <c r="N39" s="184" t="n">
        <v>0</v>
      </c>
      <c r="O39" s="106" t="n">
        <v>0.00604979994137354</v>
      </c>
      <c r="P39" s="106" t="n">
        <v>0</v>
      </c>
      <c r="Q39" s="106" t="n">
        <v>0.0284062860348395</v>
      </c>
      <c r="R39" s="106" t="n">
        <v>0.00643377057156945</v>
      </c>
      <c r="S39" s="106" t="n">
        <v>0.0405240042608433</v>
      </c>
      <c r="T39" s="185" t="n">
        <v>0.0139723885177485</v>
      </c>
      <c r="U39" s="185" t="n">
        <v>0</v>
      </c>
      <c r="V39" s="185" t="n">
        <v>0.0230994055838467</v>
      </c>
      <c r="W39" s="106" t="n">
        <v>0.0120693136639589</v>
      </c>
      <c r="X39" s="106" t="n">
        <v>0.0165211830156787</v>
      </c>
      <c r="Y39" s="106" t="n">
        <v>0.00958512293152924</v>
      </c>
      <c r="Z39" s="106" t="n">
        <v>0.00253735504772169</v>
      </c>
      <c r="AA39" s="106" t="n">
        <v>0</v>
      </c>
      <c r="AB39" s="106" t="n">
        <v>0.0124382350708072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0</v>
      </c>
      <c r="AM39" s="106" t="n">
        <v>0</v>
      </c>
      <c r="AN39" s="106" t="n">
        <v>0</v>
      </c>
      <c r="AO39" s="106" t="n">
        <v>0</v>
      </c>
      <c r="AP39" s="106" t="n">
        <v>0</v>
      </c>
      <c r="AQ39" s="106" t="n">
        <v>0</v>
      </c>
      <c r="AR39" s="106" t="n">
        <v>0</v>
      </c>
      <c r="AS39" s="106" t="n">
        <v>0</v>
      </c>
      <c r="AT39" s="106" t="n">
        <v>0</v>
      </c>
      <c r="AU39" s="106" t="n">
        <v>0</v>
      </c>
      <c r="AV39" s="190" t="n">
        <v>0</v>
      </c>
      <c r="AW39" s="106" t="n">
        <v>0</v>
      </c>
      <c r="AX39" s="108" t="n">
        <v>0</v>
      </c>
      <c r="AY39" s="106" t="n">
        <v>0</v>
      </c>
      <c r="AZ39" s="106" t="n">
        <v>0</v>
      </c>
      <c r="BA39" s="106" t="n">
        <v>0</v>
      </c>
      <c r="BB39" s="106" t="n">
        <v>0</v>
      </c>
      <c r="BC39" s="106" t="n">
        <v>0</v>
      </c>
      <c r="BD39" s="108" t="n">
        <v>0</v>
      </c>
      <c r="BE39" s="106" t="n">
        <v>0.0328259959965931</v>
      </c>
      <c r="BF39" s="111" t="n">
        <v>0.0148950782368685</v>
      </c>
      <c r="BG39" s="111" t="n">
        <v>0</v>
      </c>
      <c r="BH39" s="111" t="n">
        <v>0</v>
      </c>
      <c r="BI39" s="111" t="n">
        <v>0.0322992720521693</v>
      </c>
      <c r="BJ39" s="111" t="n">
        <v>0</v>
      </c>
      <c r="BK39" s="111" t="n">
        <v>0.0160115368641688</v>
      </c>
      <c r="BL39" s="112" t="n">
        <v>0</v>
      </c>
      <c r="BM39" s="112" t="n">
        <v>0.00452881848770331</v>
      </c>
      <c r="BN39" s="187" t="n">
        <v>0</v>
      </c>
      <c r="BO39" s="113" t="n">
        <v>0</v>
      </c>
      <c r="BP39" s="113" t="n">
        <v>0.0125997468003627</v>
      </c>
      <c r="BQ39" s="113" t="n">
        <v>0.0363290628545691</v>
      </c>
      <c r="BR39" s="106" t="n">
        <v>0</v>
      </c>
      <c r="BS39" s="106" t="n">
        <v>0</v>
      </c>
      <c r="BT39" s="106" t="n">
        <v>0</v>
      </c>
      <c r="BU39" s="106" t="n">
        <v>0</v>
      </c>
      <c r="BV39" s="106" t="n">
        <v>0</v>
      </c>
      <c r="BW39" s="106" t="n">
        <v>0</v>
      </c>
      <c r="BX39" s="106" t="n">
        <v>0</v>
      </c>
      <c r="BY39" s="106" t="n">
        <v>0</v>
      </c>
      <c r="BZ39" s="106" t="n">
        <v>0</v>
      </c>
      <c r="CA39" s="106" t="n">
        <v>0</v>
      </c>
      <c r="CB39" s="106" t="n">
        <v>0</v>
      </c>
      <c r="CC39" s="106" t="n">
        <v>0</v>
      </c>
      <c r="CD39" s="106" t="n">
        <v>0</v>
      </c>
      <c r="CE39" s="106" t="n">
        <v>0</v>
      </c>
      <c r="CF39" s="106" t="n">
        <v>0</v>
      </c>
      <c r="CG39" s="106" t="n">
        <v>0</v>
      </c>
      <c r="CH39" s="106" t="n">
        <v>0</v>
      </c>
      <c r="CI39" s="106" t="n">
        <v>0.00818345394037954</v>
      </c>
    </row>
    <row r="40" customFormat="false" ht="12" hidden="false" customHeight="false" outlineLevel="0" collapsed="false">
      <c r="AV40" s="190"/>
    </row>
    <row r="41" customFormat="false" ht="12" hidden="false" customHeight="false" outlineLevel="0" collapsed="false">
      <c r="A41" s="183" t="s">
        <v>138</v>
      </c>
      <c r="B41" s="106" t="n">
        <v>4</v>
      </c>
      <c r="C41" s="106" t="n">
        <v>4</v>
      </c>
      <c r="D41" s="106" t="n">
        <v>4</v>
      </c>
      <c r="E41" s="106" t="n">
        <v>3.94659599072561</v>
      </c>
      <c r="F41" s="106" t="n">
        <v>3.90911326849654</v>
      </c>
      <c r="G41" s="106" t="n">
        <v>4</v>
      </c>
      <c r="H41" s="106" t="n">
        <v>4</v>
      </c>
      <c r="I41" s="106" t="n">
        <v>4</v>
      </c>
      <c r="J41" s="184" t="n">
        <v>3.87229176659276</v>
      </c>
      <c r="K41" s="184" t="n">
        <v>3.79396259931262</v>
      </c>
      <c r="L41" s="184" t="n">
        <v>4</v>
      </c>
      <c r="M41" s="184" t="n">
        <v>4</v>
      </c>
      <c r="N41" s="184" t="n">
        <v>4</v>
      </c>
      <c r="O41" s="106" t="n">
        <v>4</v>
      </c>
      <c r="P41" s="106" t="n">
        <v>4</v>
      </c>
      <c r="Q41" s="106" t="n">
        <v>3.95107853568581</v>
      </c>
      <c r="R41" s="106" t="n">
        <v>4</v>
      </c>
      <c r="S41" s="106" t="n">
        <v>4</v>
      </c>
      <c r="T41" s="185" t="n">
        <v>4</v>
      </c>
      <c r="U41" s="185" t="n">
        <v>4</v>
      </c>
      <c r="V41" s="185" t="n">
        <v>4</v>
      </c>
      <c r="W41" s="106" t="n">
        <v>3.83643236410799</v>
      </c>
      <c r="X41" s="106" t="n">
        <v>3.81353469930284</v>
      </c>
      <c r="Y41" s="106" t="n">
        <v>3.85522482399851</v>
      </c>
      <c r="Z41" s="106" t="n">
        <v>3.58549715582454</v>
      </c>
      <c r="AA41" s="106" t="n">
        <v>3.43970712146356</v>
      </c>
      <c r="AB41" s="106" t="n">
        <v>3.97497776807752</v>
      </c>
      <c r="AC41" s="106" t="n">
        <v>3.61574995570675</v>
      </c>
      <c r="AD41" s="106" t="n">
        <v>4</v>
      </c>
      <c r="AE41" s="106" t="n">
        <v>4</v>
      </c>
      <c r="AF41" s="106" t="n">
        <v>4</v>
      </c>
      <c r="AG41" s="106" t="n">
        <v>4</v>
      </c>
      <c r="AH41" s="106" t="n">
        <v>4</v>
      </c>
      <c r="AI41" s="106" t="n">
        <v>4</v>
      </c>
      <c r="AJ41" s="106" t="n">
        <v>4</v>
      </c>
      <c r="AK41" s="106" t="n">
        <v>4</v>
      </c>
      <c r="AL41" s="106" t="n">
        <v>4</v>
      </c>
      <c r="AM41" s="106" t="n">
        <v>4</v>
      </c>
      <c r="AN41" s="106" t="n">
        <v>4</v>
      </c>
      <c r="AO41" s="106" t="n">
        <v>4</v>
      </c>
      <c r="AP41" s="106" t="n">
        <v>4</v>
      </c>
      <c r="AQ41" s="106" t="n">
        <v>4</v>
      </c>
      <c r="AR41" s="106" t="n">
        <v>4</v>
      </c>
      <c r="AS41" s="106" t="n">
        <v>4</v>
      </c>
      <c r="AT41" s="106" t="n">
        <v>4</v>
      </c>
      <c r="AU41" s="106" t="n">
        <v>4</v>
      </c>
      <c r="AV41" s="190" t="n">
        <v>3.9632437138248</v>
      </c>
      <c r="AW41" s="106" t="n">
        <v>4</v>
      </c>
      <c r="AX41" s="108" t="n">
        <v>4</v>
      </c>
      <c r="AY41" s="106" t="n">
        <v>3.55177135379523</v>
      </c>
      <c r="AZ41" s="106" t="n">
        <v>3.6759386288051</v>
      </c>
      <c r="BA41" s="106" t="n">
        <v>3.92312085511155</v>
      </c>
      <c r="BB41" s="106" t="n">
        <v>3.65409542095532</v>
      </c>
      <c r="BC41" s="106" t="n">
        <v>4</v>
      </c>
      <c r="BD41" s="108" t="n">
        <v>4</v>
      </c>
      <c r="BE41" s="106" t="n">
        <v>3.68303493647571</v>
      </c>
      <c r="BF41" s="111" t="n">
        <v>3.82430810872488</v>
      </c>
      <c r="BG41" s="111" t="n">
        <v>3.44936446226598</v>
      </c>
      <c r="BH41" s="111" t="n">
        <v>4</v>
      </c>
      <c r="BI41" s="111" t="n">
        <v>4</v>
      </c>
      <c r="BJ41" s="111" t="n">
        <v>3.37668097992249</v>
      </c>
      <c r="BK41" s="111" t="n">
        <v>3.38946123673907</v>
      </c>
      <c r="BL41" s="112" t="n">
        <v>2.47930667335236</v>
      </c>
      <c r="BM41" s="112" t="n">
        <v>3.35597818014847</v>
      </c>
      <c r="BN41" s="187" t="n">
        <v>3.35274106283384</v>
      </c>
      <c r="BO41" s="113" t="n">
        <v>2.89697691908367</v>
      </c>
      <c r="BP41" s="113" t="n">
        <v>3.22364413930044</v>
      </c>
      <c r="BQ41" s="113" t="n">
        <v>3.04127113991575</v>
      </c>
      <c r="BR41" s="106" t="n">
        <v>4</v>
      </c>
      <c r="BS41" s="106" t="n">
        <v>4</v>
      </c>
      <c r="BT41" s="106" t="n">
        <v>4</v>
      </c>
      <c r="BU41" s="106" t="n">
        <v>4</v>
      </c>
      <c r="BV41" s="106" t="n">
        <v>4</v>
      </c>
      <c r="BW41" s="106" t="n">
        <v>4</v>
      </c>
      <c r="BX41" s="106" t="n">
        <v>4</v>
      </c>
      <c r="BY41" s="106" t="n">
        <v>4</v>
      </c>
      <c r="BZ41" s="106" t="n">
        <v>4</v>
      </c>
      <c r="CA41" s="106" t="n">
        <v>4</v>
      </c>
      <c r="CB41" s="106" t="n">
        <v>4</v>
      </c>
      <c r="CC41" s="106" t="n">
        <v>4</v>
      </c>
      <c r="CD41" s="106" t="n">
        <v>4</v>
      </c>
      <c r="CE41" s="106" t="n">
        <v>4</v>
      </c>
      <c r="CF41" s="106" t="n">
        <v>4</v>
      </c>
      <c r="CG41" s="106" t="n">
        <v>4</v>
      </c>
      <c r="CH41" s="106" t="n">
        <v>3.35846374107633</v>
      </c>
      <c r="CI41" s="106" t="n">
        <v>3.75728812446415</v>
      </c>
    </row>
    <row r="42" customFormat="false" ht="12" hidden="false" customHeight="false" outlineLevel="0" collapsed="false">
      <c r="A42" s="183" t="s">
        <v>136</v>
      </c>
      <c r="B42" s="106" t="n">
        <v>0</v>
      </c>
      <c r="C42" s="106" t="n">
        <v>0</v>
      </c>
      <c r="D42" s="106" t="n">
        <v>0</v>
      </c>
      <c r="E42" s="106" t="n">
        <v>0.053404009274395</v>
      </c>
      <c r="F42" s="106" t="n">
        <v>0.0908867315034596</v>
      </c>
      <c r="G42" s="106" t="n">
        <v>0</v>
      </c>
      <c r="H42" s="106" t="n">
        <v>0</v>
      </c>
      <c r="I42" s="106" t="n">
        <v>0</v>
      </c>
      <c r="J42" s="184" t="n">
        <v>0.127708233407239</v>
      </c>
      <c r="K42" s="184" t="n">
        <v>0.206037400687378</v>
      </c>
      <c r="L42" s="184" t="n">
        <v>0</v>
      </c>
      <c r="M42" s="184" t="n">
        <v>0</v>
      </c>
      <c r="N42" s="184" t="n">
        <v>0</v>
      </c>
      <c r="O42" s="106" t="n">
        <v>0</v>
      </c>
      <c r="P42" s="106" t="n">
        <v>0</v>
      </c>
      <c r="Q42" s="106" t="n">
        <v>0.0489214643141896</v>
      </c>
      <c r="R42" s="106" t="n">
        <v>0</v>
      </c>
      <c r="S42" s="106" t="n">
        <v>0</v>
      </c>
      <c r="T42" s="185" t="n">
        <v>0</v>
      </c>
      <c r="U42" s="185" t="n">
        <v>0</v>
      </c>
      <c r="V42" s="185" t="n">
        <v>0</v>
      </c>
      <c r="W42" s="106" t="n">
        <v>0.140886765028841</v>
      </c>
      <c r="X42" s="106" t="n">
        <v>0.186465300697159</v>
      </c>
      <c r="Y42" s="106" t="n">
        <v>0.144775176001487</v>
      </c>
      <c r="Z42" s="106" t="n">
        <v>0.414502844175456</v>
      </c>
      <c r="AA42" s="106" t="n">
        <v>0.560292878536444</v>
      </c>
      <c r="AB42" s="106" t="n">
        <v>0.0250222319224752</v>
      </c>
      <c r="AC42" s="106" t="n">
        <v>0.384250044293247</v>
      </c>
      <c r="AD42" s="106" t="n">
        <v>0</v>
      </c>
      <c r="AE42" s="106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6" t="n">
        <v>0</v>
      </c>
      <c r="AK42" s="106" t="n">
        <v>0</v>
      </c>
      <c r="AL42" s="106" t="n">
        <v>0</v>
      </c>
      <c r="AM42" s="106" t="n">
        <v>0</v>
      </c>
      <c r="AN42" s="106" t="n">
        <v>0</v>
      </c>
      <c r="AO42" s="106" t="n">
        <v>0</v>
      </c>
      <c r="AP42" s="106" t="n">
        <v>0</v>
      </c>
      <c r="AQ42" s="106" t="n">
        <v>0</v>
      </c>
      <c r="AR42" s="106" t="n">
        <v>0</v>
      </c>
      <c r="AS42" s="106" t="n">
        <v>0</v>
      </c>
      <c r="AT42" s="106" t="n">
        <v>0</v>
      </c>
      <c r="AU42" s="106" t="n">
        <v>0</v>
      </c>
      <c r="AV42" s="190" t="n">
        <v>0</v>
      </c>
      <c r="AW42" s="106" t="n">
        <v>0</v>
      </c>
      <c r="AX42" s="108" t="n">
        <v>0</v>
      </c>
      <c r="AY42" s="106" t="n">
        <v>0.44822864620477</v>
      </c>
      <c r="AZ42" s="106" t="n">
        <v>0.324061371194899</v>
      </c>
      <c r="BA42" s="106" t="n">
        <v>0.0768791448884549</v>
      </c>
      <c r="BB42" s="106" t="n">
        <v>0.345904579044676</v>
      </c>
      <c r="BC42" s="106" t="n">
        <v>0</v>
      </c>
      <c r="BD42" s="108" t="n">
        <v>0</v>
      </c>
      <c r="BE42" s="106" t="n">
        <v>0.316965063524287</v>
      </c>
      <c r="BF42" s="111" t="n">
        <v>0.175691891275116</v>
      </c>
      <c r="BG42" s="111" t="n">
        <v>0.550635537734022</v>
      </c>
      <c r="BH42" s="111" t="n">
        <v>0</v>
      </c>
      <c r="BI42" s="111" t="n">
        <v>0</v>
      </c>
      <c r="BJ42" s="111" t="n">
        <v>0.623319020077512</v>
      </c>
      <c r="BK42" s="111" t="n">
        <v>0.610538763260932</v>
      </c>
      <c r="BL42" s="112" t="n">
        <v>1.52069332664764</v>
      </c>
      <c r="BM42" s="112" t="n">
        <v>0.644021819851529</v>
      </c>
      <c r="BN42" s="187" t="n">
        <v>0.591113330315966</v>
      </c>
      <c r="BO42" s="113" t="n">
        <v>1.10302308091633</v>
      </c>
      <c r="BP42" s="113" t="n">
        <v>0.776355860699561</v>
      </c>
      <c r="BQ42" s="113" t="n">
        <v>0.958728860084246</v>
      </c>
      <c r="BR42" s="106" t="n">
        <v>0</v>
      </c>
      <c r="BS42" s="106" t="n">
        <v>0</v>
      </c>
      <c r="BT42" s="106" t="n">
        <v>0</v>
      </c>
      <c r="BU42" s="106" t="n">
        <v>0</v>
      </c>
      <c r="BV42" s="106" t="n">
        <v>0</v>
      </c>
      <c r="BW42" s="106" t="n">
        <v>0</v>
      </c>
      <c r="BX42" s="106" t="n">
        <v>0</v>
      </c>
      <c r="BY42" s="106" t="n">
        <v>0</v>
      </c>
      <c r="BZ42" s="106" t="n">
        <v>0</v>
      </c>
      <c r="CA42" s="106" t="n">
        <v>0</v>
      </c>
      <c r="CB42" s="106" t="n">
        <v>0</v>
      </c>
      <c r="CC42" s="106" t="n">
        <v>0</v>
      </c>
      <c r="CD42" s="106" t="n">
        <v>0</v>
      </c>
      <c r="CE42" s="106" t="n">
        <v>0</v>
      </c>
      <c r="CF42" s="106" t="n">
        <v>0</v>
      </c>
      <c r="CG42" s="106" t="n">
        <v>0</v>
      </c>
      <c r="CH42" s="106" t="n">
        <v>0.641536258923672</v>
      </c>
      <c r="CI42" s="106" t="n">
        <v>0.24271187553585</v>
      </c>
    </row>
    <row r="43" customFormat="false" ht="12" hidden="false" customHeight="false" outlineLevel="0" collapsed="false">
      <c r="A43" s="183" t="s">
        <v>137</v>
      </c>
      <c r="B43" s="106" t="n">
        <v>0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85" t="n">
        <v>0</v>
      </c>
      <c r="U43" s="185" t="n">
        <v>0</v>
      </c>
      <c r="V43" s="185" t="n">
        <v>0</v>
      </c>
      <c r="W43" s="106" t="n">
        <v>0.0226808708631686</v>
      </c>
      <c r="X43" s="106" t="n">
        <v>0</v>
      </c>
      <c r="Y43" s="106" t="n">
        <v>0</v>
      </c>
      <c r="Z43" s="106" t="n">
        <v>0</v>
      </c>
      <c r="AA43" s="106" t="n">
        <v>0</v>
      </c>
      <c r="AB43" s="106" t="n">
        <v>0</v>
      </c>
      <c r="AC43" s="106" t="n">
        <v>0</v>
      </c>
      <c r="AD43" s="106" t="n">
        <v>0</v>
      </c>
      <c r="AE43" s="106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6" t="n">
        <v>0</v>
      </c>
      <c r="AK43" s="106" t="n">
        <v>0</v>
      </c>
      <c r="AL43" s="106" t="n">
        <v>0</v>
      </c>
      <c r="AM43" s="106" t="n">
        <v>0</v>
      </c>
      <c r="AN43" s="106" t="n">
        <v>0</v>
      </c>
      <c r="AO43" s="106" t="n">
        <v>0</v>
      </c>
      <c r="AP43" s="106" t="n">
        <v>0</v>
      </c>
      <c r="AQ43" s="106" t="n">
        <v>0</v>
      </c>
      <c r="AR43" s="106" t="n">
        <v>0</v>
      </c>
      <c r="AS43" s="106" t="n">
        <v>0</v>
      </c>
      <c r="AT43" s="106" t="n">
        <v>0</v>
      </c>
      <c r="AU43" s="106" t="n">
        <v>0</v>
      </c>
      <c r="AV43" s="190" t="n">
        <v>0.0367562861751968</v>
      </c>
      <c r="AW43" s="106" t="n">
        <v>0</v>
      </c>
      <c r="AX43" s="108" t="n">
        <v>0</v>
      </c>
      <c r="AY43" s="106" t="n">
        <v>0</v>
      </c>
      <c r="AZ43" s="106" t="n">
        <v>0</v>
      </c>
      <c r="BA43" s="106" t="n">
        <v>0</v>
      </c>
      <c r="BB43" s="106" t="n">
        <v>0</v>
      </c>
      <c r="BC43" s="106" t="n">
        <v>0</v>
      </c>
      <c r="BD43" s="108" t="n">
        <v>0</v>
      </c>
      <c r="BE43" s="106" t="n">
        <v>0</v>
      </c>
      <c r="BF43" s="111" t="n">
        <v>0</v>
      </c>
      <c r="BG43" s="111" t="n">
        <v>0</v>
      </c>
      <c r="BH43" s="111" t="n">
        <v>0</v>
      </c>
      <c r="BI43" s="111" t="n">
        <v>0</v>
      </c>
      <c r="BJ43" s="111" t="n">
        <v>0</v>
      </c>
      <c r="BK43" s="111" t="n">
        <v>0</v>
      </c>
      <c r="BL43" s="112" t="n">
        <v>0</v>
      </c>
      <c r="BM43" s="112" t="n">
        <v>0</v>
      </c>
      <c r="BN43" s="187" t="n">
        <v>0.0561456068501911</v>
      </c>
      <c r="BO43" s="113" t="n">
        <v>0</v>
      </c>
      <c r="BP43" s="113" t="n">
        <v>0</v>
      </c>
      <c r="BQ43" s="113" t="n">
        <v>0</v>
      </c>
      <c r="BR43" s="106" t="n">
        <v>0</v>
      </c>
      <c r="BS43" s="106" t="n">
        <v>0</v>
      </c>
      <c r="BT43" s="106" t="n">
        <v>0</v>
      </c>
      <c r="BU43" s="106" t="n">
        <v>0</v>
      </c>
      <c r="BV43" s="106" t="n">
        <v>0</v>
      </c>
      <c r="BW43" s="106" t="n">
        <v>0</v>
      </c>
      <c r="BX43" s="106" t="n">
        <v>0</v>
      </c>
      <c r="BY43" s="106" t="n">
        <v>0</v>
      </c>
      <c r="BZ43" s="106" t="n">
        <v>0</v>
      </c>
      <c r="CA43" s="106" t="n">
        <v>0</v>
      </c>
      <c r="CB43" s="106" t="n">
        <v>0</v>
      </c>
      <c r="CC43" s="106" t="n">
        <v>0</v>
      </c>
      <c r="CD43" s="106" t="n">
        <v>0</v>
      </c>
      <c r="CE43" s="106" t="n">
        <v>0</v>
      </c>
      <c r="CF43" s="106" t="n">
        <v>0</v>
      </c>
      <c r="CG43" s="106" t="n">
        <v>0</v>
      </c>
      <c r="CH43" s="106" t="n">
        <v>0</v>
      </c>
      <c r="CI43" s="106" t="n">
        <v>0</v>
      </c>
    </row>
    <row r="45" customFormat="false" ht="12" hidden="false" customHeight="false" outlineLevel="0" collapsed="false">
      <c r="A45" s="136"/>
    </row>
    <row r="51" customFormat="false" ht="12" hidden="false" customHeight="false" outlineLevel="0" collapsed="false"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</row>
    <row r="53" customFormat="false" ht="12" hidden="false" customHeight="false" outlineLevel="0" collapsed="false"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</row>
    <row r="54" customFormat="false" ht="12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</row>
    <row r="55" customFormat="false" ht="12" hidden="false" customHeight="false" outlineLevel="0" collapsed="false"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</row>
    <row r="56" customFormat="false" ht="12" hidden="false" customHeight="false" outlineLevel="0" collapsed="false"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</row>
    <row r="57" customFormat="false" ht="12" hidden="false" customHeight="false" outlineLevel="0" collapsed="false"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1"/>
      <c r="BK57" s="191"/>
      <c r="BL57" s="191"/>
      <c r="BM57" s="191"/>
      <c r="BN57" s="191"/>
      <c r="BO57" s="191"/>
      <c r="BP57" s="191"/>
      <c r="BQ57" s="191"/>
      <c r="BR57" s="191"/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191"/>
      <c r="CF57" s="191"/>
      <c r="CG57" s="191"/>
      <c r="CH57" s="191"/>
      <c r="CI57" s="191"/>
    </row>
    <row r="58" customFormat="false" ht="12" hidden="false" customHeight="false" outlineLevel="0" collapsed="false"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</row>
    <row r="62" customFormat="false" ht="12" hidden="false" customHeight="false" outlineLevel="0" collapsed="false">
      <c r="AR62" s="186"/>
    </row>
    <row r="63" customFormat="false" ht="12" hidden="false" customHeight="false" outlineLevel="0" collapsed="false">
      <c r="AR63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79296875" defaultRowHeight="12" zeroHeight="false" outlineLevelRow="0" outlineLevelCol="0"/>
  <cols>
    <col collapsed="false" customWidth="true" hidden="false" outlineLevel="0" max="1" min="1" style="136" width="15.79"/>
    <col collapsed="false" customWidth="false" hidden="false" outlineLevel="0" max="2" min="2" style="106" width="7.79"/>
    <col collapsed="false" customWidth="false" hidden="false" outlineLevel="0" max="3" min="3" style="192" width="7.79"/>
    <col collapsed="false" customWidth="false" hidden="false" outlineLevel="0" max="6" min="4" style="193" width="7.79"/>
    <col collapsed="false" customWidth="false" hidden="false" outlineLevel="0" max="7" min="7" style="192" width="7.79"/>
    <col collapsed="false" customWidth="false" hidden="false" outlineLevel="0" max="15" min="8" style="193" width="7.79"/>
    <col collapsed="false" customWidth="false" hidden="false" outlineLevel="0" max="16" min="16" style="194" width="7.79"/>
    <col collapsed="false" customWidth="false" hidden="false" outlineLevel="0" max="17" min="17" style="106" width="7.79"/>
    <col collapsed="false" customWidth="false" hidden="false" outlineLevel="0" max="18" min="18" style="193" width="7.79"/>
    <col collapsed="false" customWidth="false" hidden="false" outlineLevel="0" max="19" min="19" style="2" width="7.79"/>
    <col collapsed="false" customWidth="false" hidden="false" outlineLevel="0" max="23" min="20" style="195" width="7.79"/>
    <col collapsed="false" customWidth="false" hidden="false" outlineLevel="0" max="45" min="24" style="106" width="7.79"/>
    <col collapsed="false" customWidth="false" hidden="false" outlineLevel="0" max="49" min="46" style="111" width="7.79"/>
    <col collapsed="false" customWidth="false" hidden="false" outlineLevel="0" max="51" min="50" style="112" width="7.79"/>
    <col collapsed="false" customWidth="false" hidden="false" outlineLevel="0" max="68" min="52" style="106" width="7.79"/>
    <col collapsed="false" customWidth="false" hidden="false" outlineLevel="0" max="69" min="69" style="107" width="7.79"/>
    <col collapsed="false" customWidth="false" hidden="false" outlineLevel="0" max="71" min="70" style="186" width="7.79"/>
    <col collapsed="false" customWidth="false" hidden="false" outlineLevel="0" max="74" min="72" style="106" width="7.79"/>
    <col collapsed="false" customWidth="false" hidden="false" outlineLevel="0" max="75" min="75" style="185" width="7.79"/>
    <col collapsed="false" customWidth="false" hidden="false" outlineLevel="0" max="93" min="76" style="106" width="7.79"/>
    <col collapsed="false" customWidth="false" hidden="false" outlineLevel="0" max="98" min="94" style="196" width="7.79"/>
    <col collapsed="false" customWidth="false" hidden="false" outlineLevel="0" max="116" min="99" style="106" width="7.79"/>
    <col collapsed="false" customWidth="false" hidden="false" outlineLevel="0" max="118" min="117" style="111" width="7.79"/>
    <col collapsed="false" customWidth="false" hidden="false" outlineLevel="0" max="122" min="119" style="112" width="7.79"/>
    <col collapsed="false" customWidth="false" hidden="false" outlineLevel="0" max="124" min="123" style="110" width="7.79"/>
    <col collapsed="false" customWidth="false" hidden="false" outlineLevel="0" max="134" min="125" style="106" width="7.79"/>
    <col collapsed="false" customWidth="false" hidden="false" outlineLevel="0" max="143" min="135" style="195" width="7.79"/>
    <col collapsed="false" customWidth="false" hidden="false" outlineLevel="0" max="144" min="144" style="197" width="7.79"/>
    <col collapsed="false" customWidth="false" hidden="false" outlineLevel="0" max="145" min="145" style="106" width="7.79"/>
    <col collapsed="false" customWidth="false" hidden="false" outlineLevel="0" max="153" min="147" style="106" width="7.79"/>
    <col collapsed="false" customWidth="false" hidden="false" outlineLevel="0" max="158" min="154" style="109" width="7.79"/>
    <col collapsed="false" customWidth="false" hidden="false" outlineLevel="0" max="159" min="159" style="111" width="7.79"/>
    <col collapsed="false" customWidth="false" hidden="false" outlineLevel="0" max="164" min="160" style="106" width="7.79"/>
    <col collapsed="false" customWidth="false" hidden="false" outlineLevel="0" max="165" min="165" style="108" width="7.79"/>
    <col collapsed="false" customWidth="false" hidden="false" outlineLevel="0" max="166" min="166" style="106" width="7.79"/>
    <col collapsed="false" customWidth="true" hidden="false" outlineLevel="0" max="167" min="167" style="136" width="9.79"/>
    <col collapsed="false" customWidth="false" hidden="false" outlineLevel="0" max="169" min="168" style="195" width="7.79"/>
    <col collapsed="false" customWidth="false" hidden="false" outlineLevel="0" max="170" min="170" style="197" width="7.79"/>
    <col collapsed="false" customWidth="false" hidden="false" outlineLevel="0" max="171" min="171" style="106" width="7.79"/>
    <col collapsed="false" customWidth="true" hidden="false" outlineLevel="0" max="172" min="172" style="0" width="16.79"/>
    <col collapsed="false" customWidth="true" hidden="false" outlineLevel="0" max="173" min="173" style="106" width="6.99"/>
    <col collapsed="false" customWidth="true" hidden="false" outlineLevel="0" max="174" min="174" style="195" width="6.99"/>
    <col collapsed="false" customWidth="true" hidden="false" outlineLevel="0" max="183" min="175" style="106" width="6.99"/>
    <col collapsed="false" customWidth="true" hidden="false" outlineLevel="0" max="185" min="184" style="109" width="6.99"/>
    <col collapsed="false" customWidth="true" hidden="false" outlineLevel="0" max="186" min="186" style="198" width="6.99"/>
    <col collapsed="false" customWidth="true" hidden="false" outlineLevel="0" max="194" min="187" style="199" width="6.99"/>
    <col collapsed="false" customWidth="true" hidden="false" outlineLevel="0" max="205" min="195" style="200" width="6.99"/>
    <col collapsed="false" customWidth="true" hidden="false" outlineLevel="0" max="211" min="206" style="106" width="6.99"/>
    <col collapsed="false" customWidth="true" hidden="false" outlineLevel="0" max="212" min="212" style="108" width="6.99"/>
    <col collapsed="false" customWidth="true" hidden="false" outlineLevel="0" max="217" min="213" style="199" width="6.99"/>
    <col collapsed="false" customWidth="true" hidden="false" outlineLevel="0" max="218" min="218" style="201" width="6.99"/>
    <col collapsed="false" customWidth="true" hidden="false" outlineLevel="0" max="226" min="219" style="202" width="6.99"/>
    <col collapsed="false" customWidth="true" hidden="false" outlineLevel="0" max="231" min="227" style="203" width="6.99"/>
    <col collapsed="false" customWidth="true" hidden="false" outlineLevel="0" max="232" min="232" style="204" width="6.99"/>
    <col collapsed="false" customWidth="true" hidden="false" outlineLevel="0" max="233" min="233" style="0" width="6.99"/>
    <col collapsed="false" customWidth="false" hidden="false" outlineLevel="0" max="257" min="234" style="106" width="7.79"/>
  </cols>
  <sheetData>
    <row r="1" customFormat="false" ht="12" hidden="false" customHeight="false" outlineLevel="0" collapsed="false">
      <c r="A1" s="136" t="s">
        <v>192</v>
      </c>
      <c r="P1" s="205"/>
      <c r="Q1" s="206"/>
      <c r="R1" s="205"/>
      <c r="BX1" s="206"/>
      <c r="CJ1" s="108"/>
      <c r="DW1" s="187"/>
      <c r="DX1" s="187"/>
      <c r="DY1" s="187"/>
      <c r="DZ1" s="187"/>
      <c r="EA1" s="187"/>
      <c r="EB1" s="187"/>
      <c r="EC1" s="187"/>
      <c r="ED1" s="187"/>
      <c r="EE1" s="207"/>
      <c r="EF1" s="208"/>
      <c r="GX1" s="187"/>
      <c r="GY1" s="187"/>
      <c r="GZ1" s="187"/>
      <c r="HA1" s="187"/>
      <c r="HB1" s="187"/>
      <c r="HC1" s="187"/>
      <c r="HD1" s="209"/>
    </row>
    <row r="2" customFormat="false" ht="12" hidden="false" customHeight="false" outlineLevel="0" collapsed="false">
      <c r="B2" s="106" t="s">
        <v>21</v>
      </c>
      <c r="C2" s="106"/>
      <c r="D2" s="106" t="s">
        <v>21</v>
      </c>
      <c r="E2" s="106" t="s">
        <v>21</v>
      </c>
      <c r="F2" s="106" t="s">
        <v>21</v>
      </c>
      <c r="G2" s="106"/>
      <c r="H2" s="106" t="s">
        <v>21</v>
      </c>
      <c r="I2" s="106" t="s">
        <v>21</v>
      </c>
      <c r="J2" s="106" t="s">
        <v>21</v>
      </c>
      <c r="K2" s="106" t="s">
        <v>21</v>
      </c>
      <c r="L2" s="106" t="s">
        <v>21</v>
      </c>
      <c r="M2" s="106" t="s">
        <v>21</v>
      </c>
      <c r="N2" s="106" t="s">
        <v>21</v>
      </c>
      <c r="O2" s="106" t="s">
        <v>21</v>
      </c>
      <c r="P2" s="106" t="s">
        <v>21</v>
      </c>
      <c r="Q2" s="106" t="s">
        <v>21</v>
      </c>
      <c r="R2" s="106" t="s">
        <v>21</v>
      </c>
      <c r="S2" s="106" t="s">
        <v>21</v>
      </c>
      <c r="T2" s="106" t="s">
        <v>21</v>
      </c>
      <c r="U2" s="106" t="s">
        <v>21</v>
      </c>
      <c r="V2" s="106" t="s">
        <v>21</v>
      </c>
      <c r="W2" s="106" t="s">
        <v>21</v>
      </c>
      <c r="X2" s="106" t="s">
        <v>21</v>
      </c>
      <c r="Y2" s="106" t="s">
        <v>21</v>
      </c>
      <c r="Z2" s="106" t="s">
        <v>21</v>
      </c>
      <c r="AA2" s="106" t="s">
        <v>21</v>
      </c>
      <c r="AB2" s="106" t="s">
        <v>53</v>
      </c>
      <c r="AC2" s="106" t="s">
        <v>53</v>
      </c>
      <c r="AD2" s="106" t="s">
        <v>53</v>
      </c>
      <c r="AE2" s="106" t="s">
        <v>53</v>
      </c>
      <c r="AF2" s="106" t="s">
        <v>53</v>
      </c>
      <c r="AG2" s="106" t="s">
        <v>53</v>
      </c>
      <c r="AH2" s="106" t="s">
        <v>53</v>
      </c>
      <c r="AI2" s="106" t="s">
        <v>53</v>
      </c>
      <c r="AJ2" s="106" t="s">
        <v>53</v>
      </c>
      <c r="AK2" s="106" t="s">
        <v>53</v>
      </c>
      <c r="AL2" s="106" t="s">
        <v>53</v>
      </c>
      <c r="AM2" s="106" t="s">
        <v>53</v>
      </c>
      <c r="AN2" s="106" t="s">
        <v>53</v>
      </c>
      <c r="AO2" s="106" t="s">
        <v>53</v>
      </c>
      <c r="AP2" s="106" t="s">
        <v>53</v>
      </c>
      <c r="AQ2" s="106" t="s">
        <v>53</v>
      </c>
      <c r="AT2" s="106" t="s">
        <v>53</v>
      </c>
      <c r="AU2" s="106" t="s">
        <v>53</v>
      </c>
      <c r="AV2" s="106" t="s">
        <v>53</v>
      </c>
      <c r="AW2" s="106" t="s">
        <v>53</v>
      </c>
      <c r="AX2" s="106" t="s">
        <v>53</v>
      </c>
      <c r="AY2" s="106" t="s">
        <v>53</v>
      </c>
      <c r="AZ2" s="106" t="s">
        <v>53</v>
      </c>
      <c r="BA2" s="106" t="s">
        <v>53</v>
      </c>
      <c r="BB2" s="106" t="s">
        <v>53</v>
      </c>
      <c r="BC2" s="106" t="s">
        <v>53</v>
      </c>
      <c r="BD2" s="106" t="s">
        <v>53</v>
      </c>
      <c r="BE2" s="108" t="s">
        <v>53</v>
      </c>
      <c r="BF2" s="106" t="s">
        <v>21</v>
      </c>
      <c r="BG2" s="106" t="s">
        <v>21</v>
      </c>
      <c r="BH2" s="106" t="s">
        <v>21</v>
      </c>
      <c r="BI2" s="106" t="s">
        <v>21</v>
      </c>
      <c r="BJ2" s="106" t="s">
        <v>21</v>
      </c>
      <c r="BK2" s="106" t="s">
        <v>21</v>
      </c>
      <c r="BL2" s="106" t="s">
        <v>21</v>
      </c>
      <c r="BM2" s="106" t="s">
        <v>21</v>
      </c>
      <c r="BN2" s="106" t="s">
        <v>21</v>
      </c>
      <c r="BO2" s="106" t="s">
        <v>21</v>
      </c>
      <c r="BP2" s="106" t="s">
        <v>21</v>
      </c>
      <c r="BQ2" s="106" t="s">
        <v>21</v>
      </c>
      <c r="BR2" s="106" t="s">
        <v>21</v>
      </c>
      <c r="BS2" s="106" t="s">
        <v>21</v>
      </c>
      <c r="BT2" s="106" t="s">
        <v>21</v>
      </c>
      <c r="BU2" s="106" t="s">
        <v>21</v>
      </c>
      <c r="BV2" s="106" t="s">
        <v>21</v>
      </c>
      <c r="BW2" s="106" t="s">
        <v>21</v>
      </c>
      <c r="BX2" s="106" t="s">
        <v>21</v>
      </c>
      <c r="BY2" s="106" t="s">
        <v>21</v>
      </c>
      <c r="BZ2" s="106" t="s">
        <v>21</v>
      </c>
      <c r="CA2" s="106" t="s">
        <v>21</v>
      </c>
      <c r="CB2" s="106" t="s">
        <v>21</v>
      </c>
      <c r="CC2" s="106" t="s">
        <v>21</v>
      </c>
      <c r="CD2" s="106" t="s">
        <v>21</v>
      </c>
      <c r="CE2" s="106" t="s">
        <v>21</v>
      </c>
      <c r="CF2" s="106" t="s">
        <v>21</v>
      </c>
      <c r="CG2" s="106" t="s">
        <v>21</v>
      </c>
      <c r="CH2" s="106" t="s">
        <v>21</v>
      </c>
      <c r="CI2" s="106" t="s">
        <v>21</v>
      </c>
      <c r="CJ2" s="108" t="s">
        <v>21</v>
      </c>
      <c r="CK2" s="106" t="s">
        <v>72</v>
      </c>
      <c r="CL2" s="106" t="s">
        <v>72</v>
      </c>
      <c r="CM2" s="106" t="s">
        <v>72</v>
      </c>
      <c r="CN2" s="106" t="s">
        <v>53</v>
      </c>
      <c r="CO2" s="106" t="s">
        <v>53</v>
      </c>
      <c r="CP2" s="195" t="s">
        <v>53</v>
      </c>
      <c r="CQ2" s="195" t="s">
        <v>53</v>
      </c>
      <c r="CR2" s="195" t="s">
        <v>53</v>
      </c>
      <c r="CS2" s="195" t="s">
        <v>53</v>
      </c>
      <c r="CT2" s="195" t="s">
        <v>53</v>
      </c>
      <c r="CU2" s="106" t="s">
        <v>53</v>
      </c>
      <c r="CV2" s="106" t="s">
        <v>53</v>
      </c>
      <c r="CW2" s="106" t="s">
        <v>53</v>
      </c>
      <c r="CX2" s="106" t="s">
        <v>53</v>
      </c>
      <c r="CY2" s="106" t="s">
        <v>53</v>
      </c>
      <c r="CZ2" s="106" t="s">
        <v>53</v>
      </c>
      <c r="DA2" s="106" t="s">
        <v>53</v>
      </c>
      <c r="DB2" s="106" t="s">
        <v>53</v>
      </c>
      <c r="DC2" s="106" t="s">
        <v>53</v>
      </c>
      <c r="DD2" s="106" t="s">
        <v>53</v>
      </c>
      <c r="DE2" s="106" t="s">
        <v>53</v>
      </c>
      <c r="DF2" s="106" t="s">
        <v>53</v>
      </c>
      <c r="DG2" s="106" t="s">
        <v>53</v>
      </c>
      <c r="DH2" s="106" t="s">
        <v>53</v>
      </c>
      <c r="DI2" s="106" t="s">
        <v>53</v>
      </c>
      <c r="DJ2" s="106" t="s">
        <v>53</v>
      </c>
      <c r="DK2" s="106" t="s">
        <v>53</v>
      </c>
      <c r="DM2" s="210" t="s">
        <v>53</v>
      </c>
      <c r="DN2" s="210" t="s">
        <v>53</v>
      </c>
      <c r="DO2" s="210" t="s">
        <v>53</v>
      </c>
      <c r="DP2" s="210" t="s">
        <v>53</v>
      </c>
      <c r="DQ2" s="210" t="s">
        <v>53</v>
      </c>
      <c r="DR2" s="210" t="s">
        <v>53</v>
      </c>
      <c r="DS2" s="210" t="s">
        <v>53</v>
      </c>
      <c r="DT2" s="210" t="s">
        <v>53</v>
      </c>
      <c r="DU2" s="106" t="s">
        <v>53</v>
      </c>
      <c r="DV2" s="106" t="s">
        <v>53</v>
      </c>
      <c r="DW2" s="106" t="s">
        <v>53</v>
      </c>
      <c r="DX2" s="106" t="s">
        <v>53</v>
      </c>
      <c r="DY2" s="106" t="s">
        <v>53</v>
      </c>
      <c r="DZ2" s="106" t="s">
        <v>53</v>
      </c>
      <c r="EA2" s="106" t="s">
        <v>53</v>
      </c>
      <c r="EB2" s="106" t="s">
        <v>53</v>
      </c>
      <c r="EC2" s="106" t="s">
        <v>53</v>
      </c>
      <c r="ED2" s="106" t="s">
        <v>53</v>
      </c>
      <c r="EE2" s="195" t="s">
        <v>53</v>
      </c>
      <c r="EF2" s="197" t="s">
        <v>53</v>
      </c>
      <c r="EG2" s="195" t="s">
        <v>72</v>
      </c>
      <c r="EH2" s="195" t="s">
        <v>72</v>
      </c>
      <c r="EI2" s="195" t="s">
        <v>72</v>
      </c>
      <c r="EJ2" s="195" t="s">
        <v>72</v>
      </c>
      <c r="EK2" s="195" t="s">
        <v>72</v>
      </c>
      <c r="EL2" s="195" t="s">
        <v>72</v>
      </c>
      <c r="EM2" s="195" t="s">
        <v>72</v>
      </c>
      <c r="EN2" s="197" t="s">
        <v>72</v>
      </c>
      <c r="EP2" s="106"/>
      <c r="EQ2" s="106" t="s">
        <v>53</v>
      </c>
      <c r="ER2" s="106" t="s">
        <v>53</v>
      </c>
      <c r="ES2" s="106" t="s">
        <v>53</v>
      </c>
      <c r="ET2" s="106" t="s">
        <v>53</v>
      </c>
      <c r="EU2" s="106" t="s">
        <v>53</v>
      </c>
      <c r="EV2" s="106" t="s">
        <v>53</v>
      </c>
      <c r="EW2" s="106" t="s">
        <v>53</v>
      </c>
      <c r="EX2" s="106" t="s">
        <v>53</v>
      </c>
      <c r="EY2" s="106" t="s">
        <v>53</v>
      </c>
      <c r="EZ2" s="106" t="s">
        <v>53</v>
      </c>
      <c r="FA2" s="106" t="s">
        <v>53</v>
      </c>
      <c r="FB2" s="106" t="s">
        <v>53</v>
      </c>
      <c r="FC2" s="106" t="s">
        <v>53</v>
      </c>
      <c r="FD2" s="106" t="s">
        <v>53</v>
      </c>
      <c r="FE2" s="106" t="s">
        <v>53</v>
      </c>
      <c r="FF2" s="106" t="s">
        <v>53</v>
      </c>
      <c r="FG2" s="106" t="s">
        <v>53</v>
      </c>
      <c r="FH2" s="106" t="s">
        <v>53</v>
      </c>
      <c r="FI2" s="108" t="s">
        <v>53</v>
      </c>
      <c r="FJ2" s="187"/>
      <c r="FK2" s="211"/>
      <c r="FL2" s="195" t="s">
        <v>53</v>
      </c>
      <c r="FM2" s="195" t="s">
        <v>53</v>
      </c>
      <c r="FN2" s="197" t="s">
        <v>53</v>
      </c>
      <c r="FP2" s="106"/>
      <c r="FQ2" s="106" t="s">
        <v>21</v>
      </c>
      <c r="FR2" s="106" t="s">
        <v>21</v>
      </c>
      <c r="FS2" s="106" t="s">
        <v>21</v>
      </c>
      <c r="FT2" s="106" t="s">
        <v>53</v>
      </c>
      <c r="FU2" s="106" t="s">
        <v>53</v>
      </c>
      <c r="FV2" s="106" t="s">
        <v>53</v>
      </c>
      <c r="FW2" s="106" t="s">
        <v>53</v>
      </c>
      <c r="FX2" s="106" t="s">
        <v>53</v>
      </c>
      <c r="FY2" s="106" t="s">
        <v>53</v>
      </c>
      <c r="FZ2" s="106" t="s">
        <v>53</v>
      </c>
      <c r="GA2" s="106" t="s">
        <v>53</v>
      </c>
      <c r="GB2" s="106" t="s">
        <v>53</v>
      </c>
      <c r="GC2" s="106" t="s">
        <v>53</v>
      </c>
      <c r="GD2" s="108" t="s">
        <v>53</v>
      </c>
      <c r="GM2" s="199"/>
      <c r="GN2" s="199"/>
      <c r="GO2" s="199"/>
      <c r="GP2" s="199"/>
      <c r="GQ2" s="199"/>
      <c r="GR2" s="199"/>
      <c r="GS2" s="199"/>
      <c r="GT2" s="199"/>
      <c r="GU2" s="199"/>
      <c r="GV2" s="199"/>
      <c r="GW2" s="199"/>
      <c r="HK2" s="199"/>
      <c r="HL2" s="199"/>
      <c r="HM2" s="199"/>
      <c r="HN2" s="199"/>
      <c r="HO2" s="199"/>
      <c r="HP2" s="199"/>
      <c r="HQ2" s="199"/>
      <c r="HR2" s="199"/>
      <c r="HS2" s="199"/>
      <c r="HT2" s="199"/>
      <c r="HU2" s="199"/>
      <c r="HV2" s="199"/>
      <c r="HW2" s="199"/>
      <c r="HX2" s="201"/>
    </row>
    <row r="3" customFormat="false" ht="12" hidden="false" customHeight="false" outlineLevel="0" collapsed="false">
      <c r="B3" s="106" t="s">
        <v>22</v>
      </c>
      <c r="D3" s="193" t="s">
        <v>22</v>
      </c>
      <c r="E3" s="193" t="s">
        <v>22</v>
      </c>
      <c r="F3" s="193" t="s">
        <v>28</v>
      </c>
      <c r="H3" s="193" t="s">
        <v>28</v>
      </c>
      <c r="I3" s="193" t="s">
        <v>29</v>
      </c>
      <c r="J3" s="193" t="s">
        <v>29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205" t="s">
        <v>33</v>
      </c>
      <c r="Q3" s="206" t="s">
        <v>33</v>
      </c>
      <c r="R3" s="205" t="s">
        <v>33</v>
      </c>
      <c r="S3" s="2" t="s">
        <v>30</v>
      </c>
      <c r="T3" s="195" t="s">
        <v>30</v>
      </c>
      <c r="U3" s="195" t="s">
        <v>30</v>
      </c>
      <c r="V3" s="195" t="s">
        <v>30</v>
      </c>
      <c r="W3" s="195" t="s">
        <v>30</v>
      </c>
      <c r="X3" s="106" t="s">
        <v>46</v>
      </c>
      <c r="Y3" s="106" t="s">
        <v>46</v>
      </c>
      <c r="Z3" s="106" t="s">
        <v>47</v>
      </c>
      <c r="AA3" s="106" t="s">
        <v>52</v>
      </c>
      <c r="AB3" s="106" t="s">
        <v>70</v>
      </c>
      <c r="AC3" s="106" t="s">
        <v>70</v>
      </c>
      <c r="AD3" s="106" t="s">
        <v>54</v>
      </c>
      <c r="AE3" s="106" t="s">
        <v>65</v>
      </c>
      <c r="AF3" s="106" t="s">
        <v>65</v>
      </c>
      <c r="AG3" s="106" t="s">
        <v>65</v>
      </c>
      <c r="AH3" s="106" t="s">
        <v>63</v>
      </c>
      <c r="AI3" s="106" t="s">
        <v>63</v>
      </c>
      <c r="AJ3" s="106" t="s">
        <v>63</v>
      </c>
      <c r="AK3" s="106" t="s">
        <v>63</v>
      </c>
      <c r="AL3" s="106" t="s">
        <v>65</v>
      </c>
      <c r="AM3" s="106" t="s">
        <v>65</v>
      </c>
      <c r="AN3" s="106" t="s">
        <v>66</v>
      </c>
      <c r="AO3" s="106" t="s">
        <v>70</v>
      </c>
      <c r="AP3" s="106" t="s">
        <v>70</v>
      </c>
      <c r="AQ3" s="106" t="s">
        <v>111</v>
      </c>
      <c r="AT3" s="111" t="s">
        <v>57</v>
      </c>
      <c r="AU3" s="111" t="s">
        <v>57</v>
      </c>
      <c r="AV3" s="111" t="s">
        <v>57</v>
      </c>
      <c r="AW3" s="111" t="s">
        <v>57</v>
      </c>
      <c r="AX3" s="112" t="s">
        <v>59</v>
      </c>
      <c r="AY3" s="112" t="s">
        <v>59</v>
      </c>
      <c r="AZ3" s="106" t="s">
        <v>62</v>
      </c>
      <c r="BA3" s="106" t="s">
        <v>62</v>
      </c>
      <c r="BB3" s="106" t="s">
        <v>62</v>
      </c>
      <c r="BC3" s="106" t="s">
        <v>62</v>
      </c>
      <c r="BD3" s="106" t="s">
        <v>62</v>
      </c>
      <c r="BE3" s="108" t="s">
        <v>62</v>
      </c>
      <c r="BF3" s="106" t="s">
        <v>28</v>
      </c>
      <c r="BG3" s="106" t="s">
        <v>28</v>
      </c>
      <c r="BH3" s="106" t="s">
        <v>28</v>
      </c>
      <c r="BI3" s="106" t="s">
        <v>35</v>
      </c>
      <c r="BJ3" s="106" t="s">
        <v>35</v>
      </c>
      <c r="BK3" s="106" t="s">
        <v>36</v>
      </c>
      <c r="BL3" s="106" t="s">
        <v>36</v>
      </c>
      <c r="BM3" s="106" t="s">
        <v>34</v>
      </c>
      <c r="BN3" s="106" t="s">
        <v>38</v>
      </c>
      <c r="BO3" s="106" t="s">
        <v>42</v>
      </c>
      <c r="BP3" s="106" t="s">
        <v>42</v>
      </c>
      <c r="BQ3" s="107" t="s">
        <v>38</v>
      </c>
      <c r="BR3" s="186" t="s">
        <v>45</v>
      </c>
      <c r="BS3" s="186" t="s">
        <v>45</v>
      </c>
      <c r="BT3" s="184" t="s">
        <v>31</v>
      </c>
      <c r="BU3" s="184" t="s">
        <v>31</v>
      </c>
      <c r="BV3" s="184" t="s">
        <v>31</v>
      </c>
      <c r="BW3" s="185" t="s">
        <v>34</v>
      </c>
      <c r="BX3" s="206" t="s">
        <v>33</v>
      </c>
      <c r="BY3" s="106" t="s">
        <v>46</v>
      </c>
      <c r="BZ3" s="106" t="s">
        <v>46</v>
      </c>
      <c r="CA3" s="106" t="s">
        <v>47</v>
      </c>
      <c r="CB3" s="106" t="s">
        <v>47</v>
      </c>
      <c r="CC3" s="106" t="s">
        <v>48</v>
      </c>
      <c r="CD3" s="106" t="s">
        <v>48</v>
      </c>
      <c r="CE3" s="106" t="s">
        <v>51</v>
      </c>
      <c r="CF3" s="106" t="s">
        <v>51</v>
      </c>
      <c r="CG3" s="106" t="s">
        <v>51</v>
      </c>
      <c r="CH3" s="106" t="s">
        <v>52</v>
      </c>
      <c r="CI3" s="106" t="s">
        <v>52</v>
      </c>
      <c r="CJ3" s="108" t="s">
        <v>52</v>
      </c>
      <c r="CK3" s="106" t="s">
        <v>26</v>
      </c>
      <c r="CL3" s="106" t="s">
        <v>26</v>
      </c>
      <c r="CM3" s="106" t="s">
        <v>26</v>
      </c>
      <c r="CN3" s="106" t="s">
        <v>70</v>
      </c>
      <c r="CO3" s="106" t="s">
        <v>54</v>
      </c>
      <c r="CP3" s="196" t="s">
        <v>54</v>
      </c>
      <c r="CQ3" s="196" t="s">
        <v>54</v>
      </c>
      <c r="CR3" s="196" t="s">
        <v>54</v>
      </c>
      <c r="CS3" s="196" t="s">
        <v>54</v>
      </c>
      <c r="CT3" s="196" t="s">
        <v>54</v>
      </c>
      <c r="CU3" s="106" t="s">
        <v>65</v>
      </c>
      <c r="CV3" s="106" t="s">
        <v>65</v>
      </c>
      <c r="CW3" s="106" t="s">
        <v>65</v>
      </c>
      <c r="CX3" s="106" t="s">
        <v>63</v>
      </c>
      <c r="CY3" s="106" t="s">
        <v>63</v>
      </c>
      <c r="CZ3" s="106" t="s">
        <v>63</v>
      </c>
      <c r="DA3" s="106" t="s">
        <v>64</v>
      </c>
      <c r="DB3" s="106" t="s">
        <v>65</v>
      </c>
      <c r="DC3" s="106" t="s">
        <v>66</v>
      </c>
      <c r="DD3" s="106" t="s">
        <v>66</v>
      </c>
      <c r="DE3" s="106" t="s">
        <v>66</v>
      </c>
      <c r="DF3" s="106" t="s">
        <v>70</v>
      </c>
      <c r="DG3" s="106" t="s">
        <v>70</v>
      </c>
      <c r="DH3" s="106" t="s">
        <v>54</v>
      </c>
      <c r="DI3" s="106" t="s">
        <v>111</v>
      </c>
      <c r="DJ3" s="106" t="s">
        <v>111</v>
      </c>
      <c r="DK3" s="106" t="s">
        <v>111</v>
      </c>
      <c r="DM3" s="111" t="s">
        <v>57</v>
      </c>
      <c r="DN3" s="111" t="s">
        <v>57</v>
      </c>
      <c r="DO3" s="112" t="s">
        <v>59</v>
      </c>
      <c r="DP3" s="112" t="s">
        <v>59</v>
      </c>
      <c r="DQ3" s="112" t="s">
        <v>59</v>
      </c>
      <c r="DR3" s="112" t="s">
        <v>59</v>
      </c>
      <c r="DS3" s="212" t="s">
        <v>54</v>
      </c>
      <c r="DT3" s="212" t="s">
        <v>54</v>
      </c>
      <c r="DU3" s="106" t="s">
        <v>62</v>
      </c>
      <c r="DV3" s="106" t="s">
        <v>62</v>
      </c>
      <c r="DW3" s="207" t="s">
        <v>60</v>
      </c>
      <c r="DX3" s="207" t="s">
        <v>60</v>
      </c>
      <c r="DY3" s="207" t="s">
        <v>60</v>
      </c>
      <c r="DZ3" s="207" t="s">
        <v>60</v>
      </c>
      <c r="EA3" s="207" t="s">
        <v>60</v>
      </c>
      <c r="EB3" s="207" t="s">
        <v>60</v>
      </c>
      <c r="EC3" s="207" t="s">
        <v>60</v>
      </c>
      <c r="ED3" s="207" t="s">
        <v>60</v>
      </c>
      <c r="EE3" s="207" t="s">
        <v>60</v>
      </c>
      <c r="EF3" s="208" t="s">
        <v>60</v>
      </c>
      <c r="EG3" s="213" t="s">
        <v>73</v>
      </c>
      <c r="EH3" s="195" t="s">
        <v>73</v>
      </c>
      <c r="EI3" s="195" t="s">
        <v>73</v>
      </c>
      <c r="EJ3" s="195" t="s">
        <v>73</v>
      </c>
      <c r="EK3" s="195" t="s">
        <v>73</v>
      </c>
      <c r="EL3" s="195" t="s">
        <v>73</v>
      </c>
      <c r="EM3" s="195" t="s">
        <v>73</v>
      </c>
      <c r="EN3" s="197" t="s">
        <v>73</v>
      </c>
      <c r="EQ3" s="106" t="s">
        <v>54</v>
      </c>
      <c r="ER3" s="106" t="s">
        <v>54</v>
      </c>
      <c r="ES3" s="106" t="s">
        <v>54</v>
      </c>
      <c r="ET3" s="106" t="s">
        <v>54</v>
      </c>
      <c r="EU3" s="106" t="s">
        <v>70</v>
      </c>
      <c r="EV3" s="106" t="s">
        <v>70</v>
      </c>
      <c r="EW3" s="106" t="s">
        <v>70</v>
      </c>
      <c r="EX3" s="109" t="s">
        <v>54</v>
      </c>
      <c r="EY3" s="109" t="s">
        <v>54</v>
      </c>
      <c r="EZ3" s="109" t="s">
        <v>54</v>
      </c>
      <c r="FA3" s="109" t="s">
        <v>54</v>
      </c>
      <c r="FB3" s="109" t="s">
        <v>54</v>
      </c>
      <c r="FC3" s="111" t="s">
        <v>57</v>
      </c>
      <c r="FD3" s="207" t="s">
        <v>60</v>
      </c>
      <c r="FE3" s="207" t="s">
        <v>60</v>
      </c>
      <c r="FF3" s="207" t="s">
        <v>60</v>
      </c>
      <c r="FG3" s="207" t="s">
        <v>60</v>
      </c>
      <c r="FH3" s="207" t="s">
        <v>60</v>
      </c>
      <c r="FI3" s="208" t="s">
        <v>60</v>
      </c>
      <c r="FJ3" s="207"/>
      <c r="FK3" s="211"/>
      <c r="FL3" s="207" t="s">
        <v>60</v>
      </c>
      <c r="FM3" s="207" t="s">
        <v>60</v>
      </c>
      <c r="FN3" s="208" t="s">
        <v>60</v>
      </c>
      <c r="FQ3" s="106" t="s">
        <v>26</v>
      </c>
      <c r="FR3" s="195" t="s">
        <v>26</v>
      </c>
      <c r="FS3" s="106" t="s">
        <v>26</v>
      </c>
      <c r="FT3" s="106" t="s">
        <v>54</v>
      </c>
      <c r="FU3" s="106" t="s">
        <v>54</v>
      </c>
      <c r="FV3" s="106" t="s">
        <v>54</v>
      </c>
      <c r="FW3" s="106" t="s">
        <v>54</v>
      </c>
      <c r="FX3" s="106" t="s">
        <v>54</v>
      </c>
      <c r="FY3" s="106" t="s">
        <v>70</v>
      </c>
      <c r="FZ3" s="106" t="s">
        <v>60</v>
      </c>
      <c r="GA3" s="106" t="s">
        <v>60</v>
      </c>
      <c r="GB3" s="109" t="s">
        <v>54</v>
      </c>
      <c r="GC3" s="109" t="s">
        <v>54</v>
      </c>
      <c r="GD3" s="198" t="s">
        <v>54</v>
      </c>
    </row>
    <row r="4" customFormat="false" ht="12" hidden="false" customHeight="false" outlineLevel="0" collapsed="false">
      <c r="B4" s="106" t="s">
        <v>193</v>
      </c>
      <c r="D4" s="193" t="s">
        <v>194</v>
      </c>
      <c r="E4" s="193" t="s">
        <v>194</v>
      </c>
      <c r="F4" s="193" t="s">
        <v>194</v>
      </c>
      <c r="H4" s="193" t="s">
        <v>194</v>
      </c>
      <c r="I4" s="193" t="s">
        <v>195</v>
      </c>
      <c r="J4" s="193" t="s">
        <v>195</v>
      </c>
      <c r="K4" s="8" t="s">
        <v>195</v>
      </c>
      <c r="L4" s="8" t="s">
        <v>195</v>
      </c>
      <c r="M4" s="8" t="s">
        <v>195</v>
      </c>
      <c r="N4" s="8" t="s">
        <v>195</v>
      </c>
      <c r="O4" s="8" t="s">
        <v>195</v>
      </c>
      <c r="P4" s="193" t="s">
        <v>194</v>
      </c>
      <c r="Q4" s="193" t="s">
        <v>194</v>
      </c>
      <c r="R4" s="193" t="s">
        <v>194</v>
      </c>
      <c r="S4" s="193" t="s">
        <v>194</v>
      </c>
      <c r="T4" s="193" t="s">
        <v>194</v>
      </c>
      <c r="U4" s="193" t="s">
        <v>194</v>
      </c>
      <c r="V4" s="193" t="s">
        <v>194</v>
      </c>
      <c r="W4" s="193" t="s">
        <v>194</v>
      </c>
      <c r="X4" s="193" t="s">
        <v>194</v>
      </c>
      <c r="Y4" s="193" t="s">
        <v>194</v>
      </c>
      <c r="Z4" s="106" t="s">
        <v>195</v>
      </c>
      <c r="AA4" s="106" t="s">
        <v>195</v>
      </c>
      <c r="AB4" s="106" t="s">
        <v>195</v>
      </c>
      <c r="AC4" s="106" t="s">
        <v>195</v>
      </c>
      <c r="AD4" s="106" t="s">
        <v>195</v>
      </c>
      <c r="AE4" s="106" t="s">
        <v>195</v>
      </c>
      <c r="AF4" s="106" t="s">
        <v>195</v>
      </c>
      <c r="AG4" s="106" t="s">
        <v>195</v>
      </c>
      <c r="AH4" s="106" t="s">
        <v>195</v>
      </c>
      <c r="AI4" s="106" t="s">
        <v>195</v>
      </c>
      <c r="AJ4" s="106" t="s">
        <v>195</v>
      </c>
      <c r="AK4" s="106" t="s">
        <v>195</v>
      </c>
      <c r="AL4" s="106" t="s">
        <v>195</v>
      </c>
      <c r="AM4" s="106" t="s">
        <v>195</v>
      </c>
      <c r="AN4" s="106" t="s">
        <v>195</v>
      </c>
      <c r="AO4" s="106" t="s">
        <v>195</v>
      </c>
      <c r="AP4" s="106" t="s">
        <v>195</v>
      </c>
      <c r="AQ4" s="106" t="s">
        <v>195</v>
      </c>
      <c r="AR4" s="214"/>
      <c r="AS4" s="214"/>
      <c r="AT4" s="111" t="s">
        <v>195</v>
      </c>
      <c r="AU4" s="111" t="s">
        <v>195</v>
      </c>
      <c r="AV4" s="111" t="s">
        <v>195</v>
      </c>
      <c r="AW4" s="111" t="s">
        <v>195</v>
      </c>
      <c r="AX4" s="112" t="s">
        <v>195</v>
      </c>
      <c r="AY4" s="112" t="s">
        <v>195</v>
      </c>
      <c r="AZ4" s="106" t="s">
        <v>195</v>
      </c>
      <c r="BA4" s="106" t="s">
        <v>195</v>
      </c>
      <c r="BB4" s="106" t="s">
        <v>195</v>
      </c>
      <c r="BC4" s="106" t="s">
        <v>195</v>
      </c>
      <c r="BD4" s="106" t="s">
        <v>195</v>
      </c>
      <c r="BE4" s="108" t="s">
        <v>195</v>
      </c>
      <c r="BF4" s="106" t="s">
        <v>196</v>
      </c>
      <c r="BG4" s="106" t="s">
        <v>196</v>
      </c>
      <c r="BH4" s="106" t="s">
        <v>196</v>
      </c>
      <c r="BI4" s="106" t="s">
        <v>196</v>
      </c>
      <c r="BJ4" s="106" t="s">
        <v>196</v>
      </c>
      <c r="BK4" s="106" t="s">
        <v>196</v>
      </c>
      <c r="BL4" s="106" t="s">
        <v>196</v>
      </c>
      <c r="BM4" s="106" t="s">
        <v>196</v>
      </c>
      <c r="BN4" s="106" t="s">
        <v>196</v>
      </c>
      <c r="BO4" s="106" t="s">
        <v>196</v>
      </c>
      <c r="BP4" s="106" t="s">
        <v>196</v>
      </c>
      <c r="BQ4" s="106" t="s">
        <v>196</v>
      </c>
      <c r="BR4" s="106" t="s">
        <v>196</v>
      </c>
      <c r="BS4" s="106" t="s">
        <v>196</v>
      </c>
      <c r="BT4" s="106" t="s">
        <v>196</v>
      </c>
      <c r="BU4" s="106" t="s">
        <v>196</v>
      </c>
      <c r="BV4" s="106" t="s">
        <v>196</v>
      </c>
      <c r="BW4" s="185" t="s">
        <v>196</v>
      </c>
      <c r="BX4" s="212" t="s">
        <v>196</v>
      </c>
      <c r="BY4" s="212" t="s">
        <v>197</v>
      </c>
      <c r="BZ4" s="212" t="s">
        <v>197</v>
      </c>
      <c r="CA4" s="212" t="s">
        <v>197</v>
      </c>
      <c r="CB4" s="212" t="s">
        <v>197</v>
      </c>
      <c r="CC4" s="212" t="s">
        <v>196</v>
      </c>
      <c r="CD4" s="212" t="s">
        <v>196</v>
      </c>
      <c r="CE4" s="212" t="s">
        <v>196</v>
      </c>
      <c r="CF4" s="212" t="s">
        <v>196</v>
      </c>
      <c r="CG4" s="212" t="s">
        <v>196</v>
      </c>
      <c r="CH4" s="212" t="s">
        <v>197</v>
      </c>
      <c r="CI4" s="212" t="s">
        <v>197</v>
      </c>
      <c r="CJ4" s="215" t="s">
        <v>197</v>
      </c>
      <c r="CK4" s="106" t="s">
        <v>196</v>
      </c>
      <c r="CL4" s="106" t="s">
        <v>196</v>
      </c>
      <c r="CM4" s="106" t="s">
        <v>196</v>
      </c>
      <c r="CN4" s="106" t="s">
        <v>196</v>
      </c>
      <c r="CO4" s="106" t="s">
        <v>196</v>
      </c>
      <c r="CP4" s="212" t="s">
        <v>197</v>
      </c>
      <c r="CQ4" s="196" t="s">
        <v>196</v>
      </c>
      <c r="CR4" s="212" t="s">
        <v>197</v>
      </c>
      <c r="CS4" s="212" t="s">
        <v>197</v>
      </c>
      <c r="CT4" s="212" t="s">
        <v>197</v>
      </c>
      <c r="CU4" s="212" t="s">
        <v>197</v>
      </c>
      <c r="CV4" s="106" t="s">
        <v>196</v>
      </c>
      <c r="CW4" s="106" t="s">
        <v>196</v>
      </c>
      <c r="CX4" s="106" t="s">
        <v>196</v>
      </c>
      <c r="CY4" s="111" t="s">
        <v>196</v>
      </c>
      <c r="CZ4" s="111" t="s">
        <v>196</v>
      </c>
      <c r="DA4" s="111" t="s">
        <v>196</v>
      </c>
      <c r="DB4" s="212" t="s">
        <v>197</v>
      </c>
      <c r="DC4" s="111" t="s">
        <v>196</v>
      </c>
      <c r="DD4" s="212" t="s">
        <v>197</v>
      </c>
      <c r="DE4" s="111" t="s">
        <v>196</v>
      </c>
      <c r="DF4" s="111" t="s">
        <v>196</v>
      </c>
      <c r="DG4" s="111" t="s">
        <v>196</v>
      </c>
      <c r="DH4" s="111" t="s">
        <v>196</v>
      </c>
      <c r="DI4" s="111" t="s">
        <v>196</v>
      </c>
      <c r="DJ4" s="111" t="s">
        <v>196</v>
      </c>
      <c r="DK4" s="111" t="s">
        <v>196</v>
      </c>
      <c r="DL4" s="214"/>
      <c r="DM4" s="111" t="s">
        <v>196</v>
      </c>
      <c r="DN4" s="111" t="s">
        <v>196</v>
      </c>
      <c r="DO4" s="112" t="s">
        <v>196</v>
      </c>
      <c r="DP4" s="112" t="s">
        <v>196</v>
      </c>
      <c r="DQ4" s="112" t="s">
        <v>196</v>
      </c>
      <c r="DR4" s="112" t="s">
        <v>196</v>
      </c>
      <c r="DS4" s="212" t="s">
        <v>196</v>
      </c>
      <c r="DT4" s="212" t="s">
        <v>197</v>
      </c>
      <c r="DU4" s="106" t="s">
        <v>196</v>
      </c>
      <c r="DV4" s="106" t="s">
        <v>196</v>
      </c>
      <c r="DW4" s="187" t="s">
        <v>196</v>
      </c>
      <c r="DX4" s="187" t="s">
        <v>196</v>
      </c>
      <c r="DY4" s="187" t="s">
        <v>196</v>
      </c>
      <c r="DZ4" s="187" t="s">
        <v>196</v>
      </c>
      <c r="EA4" s="187" t="s">
        <v>196</v>
      </c>
      <c r="EB4" s="187" t="s">
        <v>196</v>
      </c>
      <c r="EC4" s="187" t="s">
        <v>196</v>
      </c>
      <c r="ED4" s="187" t="s">
        <v>196</v>
      </c>
      <c r="EE4" s="207" t="s">
        <v>196</v>
      </c>
      <c r="EF4" s="208" t="s">
        <v>196</v>
      </c>
      <c r="EG4" s="213" t="s">
        <v>195</v>
      </c>
      <c r="EH4" s="195" t="s">
        <v>195</v>
      </c>
      <c r="EI4" s="195" t="s">
        <v>198</v>
      </c>
      <c r="EJ4" s="195" t="s">
        <v>198</v>
      </c>
      <c r="EK4" s="195" t="s">
        <v>198</v>
      </c>
      <c r="EL4" s="195" t="s">
        <v>198</v>
      </c>
      <c r="EM4" s="195" t="s">
        <v>198</v>
      </c>
      <c r="EN4" s="197" t="s">
        <v>196</v>
      </c>
      <c r="EQ4" s="106" t="s">
        <v>199</v>
      </c>
      <c r="ER4" s="106" t="s">
        <v>199</v>
      </c>
      <c r="ES4" s="106" t="s">
        <v>199</v>
      </c>
      <c r="ET4" s="106" t="s">
        <v>199</v>
      </c>
      <c r="EU4" s="106" t="s">
        <v>199</v>
      </c>
      <c r="EV4" s="106" t="s">
        <v>199</v>
      </c>
      <c r="EW4" s="106" t="s">
        <v>199</v>
      </c>
      <c r="EX4" s="106" t="s">
        <v>199</v>
      </c>
      <c r="EY4" s="106" t="s">
        <v>199</v>
      </c>
      <c r="EZ4" s="106" t="s">
        <v>199</v>
      </c>
      <c r="FA4" s="106" t="s">
        <v>199</v>
      </c>
      <c r="FB4" s="106" t="s">
        <v>199</v>
      </c>
      <c r="FC4" s="106" t="s">
        <v>199</v>
      </c>
      <c r="FD4" s="106" t="s">
        <v>199</v>
      </c>
      <c r="FE4" s="106" t="s">
        <v>199</v>
      </c>
      <c r="FF4" s="106" t="s">
        <v>199</v>
      </c>
      <c r="FG4" s="106" t="s">
        <v>199</v>
      </c>
      <c r="FH4" s="106" t="s">
        <v>199</v>
      </c>
      <c r="FI4" s="108" t="s">
        <v>199</v>
      </c>
      <c r="FK4" s="211"/>
      <c r="FL4" s="207" t="s">
        <v>200</v>
      </c>
      <c r="FM4" s="207" t="s">
        <v>200</v>
      </c>
      <c r="FN4" s="208" t="s">
        <v>200</v>
      </c>
      <c r="FQ4" s="216" t="s">
        <v>201</v>
      </c>
      <c r="FR4" s="216"/>
      <c r="FS4" s="216"/>
      <c r="FT4" s="216"/>
      <c r="FU4" s="216"/>
      <c r="FV4" s="216"/>
      <c r="FW4" s="216"/>
      <c r="FX4" s="216"/>
      <c r="FY4" s="216"/>
      <c r="FZ4" s="216"/>
      <c r="GA4" s="216"/>
      <c r="GB4" s="216"/>
      <c r="GC4" s="216"/>
      <c r="GD4" s="21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HE4" s="106"/>
      <c r="HF4" s="106"/>
      <c r="HG4" s="106"/>
      <c r="HH4" s="106"/>
      <c r="HI4" s="106"/>
      <c r="HJ4" s="108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8"/>
    </row>
    <row r="5" customFormat="false" ht="12" hidden="false" customHeight="false" outlineLevel="0" collapsed="false">
      <c r="A5" s="136" t="s">
        <v>202</v>
      </c>
      <c r="B5" s="106" t="n">
        <v>48.66282</v>
      </c>
      <c r="D5" s="193" t="n">
        <v>52.15741</v>
      </c>
      <c r="E5" s="193" t="n">
        <v>50.02501</v>
      </c>
      <c r="F5" s="193" t="n">
        <v>50.68491</v>
      </c>
      <c r="H5" s="193" t="n">
        <v>49.27163</v>
      </c>
      <c r="I5" s="193" t="n">
        <v>49.20682</v>
      </c>
      <c r="J5" s="193" t="n">
        <v>50.43267</v>
      </c>
      <c r="K5" s="8" t="n">
        <v>49.6251</v>
      </c>
      <c r="L5" s="8" t="n">
        <v>48.85352</v>
      </c>
      <c r="M5" s="8" t="n">
        <v>48.69407</v>
      </c>
      <c r="N5" s="8" t="n">
        <v>45.82404</v>
      </c>
      <c r="O5" s="8" t="n">
        <v>46.46912</v>
      </c>
      <c r="P5" s="205" t="n">
        <v>48.37231</v>
      </c>
      <c r="Q5" s="206" t="n">
        <v>48.34557</v>
      </c>
      <c r="R5" s="205" t="n">
        <v>50.05202</v>
      </c>
      <c r="S5" s="2" t="n">
        <v>47.31889</v>
      </c>
      <c r="T5" s="195" t="n">
        <v>49.16388</v>
      </c>
      <c r="U5" s="195" t="n">
        <v>48.47588</v>
      </c>
      <c r="V5" s="195" t="n">
        <v>47.73144</v>
      </c>
      <c r="W5" s="195" t="n">
        <v>47.03561</v>
      </c>
      <c r="X5" s="106" t="n">
        <v>50.43914</v>
      </c>
      <c r="Y5" s="106" t="n">
        <v>49.24512</v>
      </c>
      <c r="Z5" s="106" t="n">
        <v>51.58</v>
      </c>
      <c r="AA5" s="106" t="n">
        <v>44.41</v>
      </c>
      <c r="AB5" s="106" t="n">
        <v>47.48315</v>
      </c>
      <c r="AC5" s="106" t="n">
        <v>47.70075</v>
      </c>
      <c r="AD5" s="106" t="n">
        <v>46.53115</v>
      </c>
      <c r="AE5" s="106" t="n">
        <v>47.32755</v>
      </c>
      <c r="AF5" s="106" t="n">
        <v>47.9292</v>
      </c>
      <c r="AG5" s="106" t="n">
        <v>46.56235</v>
      </c>
      <c r="AH5" s="106" t="n">
        <v>44.19826</v>
      </c>
      <c r="AI5" s="106" t="n">
        <v>42.79953</v>
      </c>
      <c r="AJ5" s="106" t="n">
        <v>42.5065</v>
      </c>
      <c r="AK5" s="106" t="n">
        <v>47.23</v>
      </c>
      <c r="AL5" s="106" t="n">
        <v>48.23</v>
      </c>
      <c r="AM5" s="106" t="n">
        <v>48.44</v>
      </c>
      <c r="AN5" s="106" t="n">
        <v>40.06</v>
      </c>
      <c r="AO5" s="106" t="n">
        <v>44.37</v>
      </c>
      <c r="AP5" s="106" t="n">
        <v>44.26</v>
      </c>
      <c r="AQ5" s="106" t="n">
        <v>43.6</v>
      </c>
      <c r="AR5" s="214"/>
      <c r="AS5" s="214"/>
      <c r="AT5" s="111" t="n">
        <v>50.84121</v>
      </c>
      <c r="AU5" s="111" t="n">
        <v>43.09086</v>
      </c>
      <c r="AV5" s="111" t="n">
        <v>45.31647</v>
      </c>
      <c r="AW5" s="111" t="n">
        <v>46.36456</v>
      </c>
      <c r="AX5" s="112" t="n">
        <v>47.15358</v>
      </c>
      <c r="AY5" s="112" t="n">
        <v>49.85526</v>
      </c>
      <c r="AZ5" s="106" t="n">
        <v>44.02306</v>
      </c>
      <c r="BA5" s="106" t="n">
        <v>44.73463</v>
      </c>
      <c r="BB5" s="106" t="n">
        <v>43.27467</v>
      </c>
      <c r="BC5" s="106" t="n">
        <v>43.42965</v>
      </c>
      <c r="BD5" s="106" t="n">
        <v>50.85669</v>
      </c>
      <c r="BE5" s="108" t="n">
        <v>42.71945</v>
      </c>
      <c r="BF5" s="106" t="n">
        <v>1.588875</v>
      </c>
      <c r="BH5" s="106" t="n">
        <v>2.024136</v>
      </c>
      <c r="BI5" s="106" t="n">
        <v>0.35</v>
      </c>
      <c r="BJ5" s="106" t="n">
        <v>0.6</v>
      </c>
      <c r="BK5" s="106" t="n">
        <v>1.08</v>
      </c>
      <c r="BL5" s="106" t="n">
        <v>0.39</v>
      </c>
      <c r="BM5" s="106" t="n">
        <v>2.18</v>
      </c>
      <c r="BN5" s="106" t="n">
        <v>0.06</v>
      </c>
      <c r="BO5" s="106" t="n">
        <v>0.58</v>
      </c>
      <c r="BP5" s="106" t="n">
        <v>2.62</v>
      </c>
      <c r="BQ5" s="107" t="n">
        <v>0.2190343</v>
      </c>
      <c r="BR5" s="186" t="n">
        <v>6.856824</v>
      </c>
      <c r="BS5" s="186" t="n">
        <v>0.1155971</v>
      </c>
      <c r="BT5" s="184" t="n">
        <v>0.3571403</v>
      </c>
      <c r="BU5" s="184" t="n">
        <v>0.3542989</v>
      </c>
      <c r="BV5" s="184" t="n">
        <v>0.7113659</v>
      </c>
      <c r="BW5" s="185" t="n">
        <v>0.2939821</v>
      </c>
      <c r="BX5" s="206" t="n">
        <v>0.8856434</v>
      </c>
      <c r="BY5" s="106" t="n">
        <v>10.63</v>
      </c>
      <c r="BZ5" s="106" t="n">
        <v>10.45</v>
      </c>
      <c r="CA5" s="106" t="n">
        <v>9.78</v>
      </c>
      <c r="CB5" s="106" t="n">
        <v>8.33</v>
      </c>
      <c r="CC5" s="106" t="n">
        <v>0.12</v>
      </c>
      <c r="CD5" s="106" t="n">
        <v>0.15</v>
      </c>
      <c r="CE5" s="106" t="n">
        <v>0.15</v>
      </c>
      <c r="CF5" s="106" t="n">
        <v>0.29</v>
      </c>
      <c r="CG5" s="106" t="n">
        <v>0.34</v>
      </c>
      <c r="CH5" s="106" t="n">
        <v>8</v>
      </c>
      <c r="CI5" s="106" t="n">
        <v>9.06</v>
      </c>
      <c r="CJ5" s="108" t="n">
        <v>7.22</v>
      </c>
      <c r="CK5" s="106" t="n">
        <v>0.7582816</v>
      </c>
      <c r="CL5" s="106" t="n">
        <v>0.5220404</v>
      </c>
      <c r="CM5" s="106" t="n">
        <v>1.040316</v>
      </c>
      <c r="CN5" s="106" t="n">
        <v>5.354496</v>
      </c>
      <c r="CO5" s="106" t="n">
        <v>3.808239</v>
      </c>
      <c r="CP5" s="196" t="n">
        <v>10.1696</v>
      </c>
      <c r="CQ5" s="196" t="n">
        <v>4.83406</v>
      </c>
      <c r="CR5" s="196" t="n">
        <v>9.871246</v>
      </c>
      <c r="CS5" s="196" t="n">
        <v>9.286093</v>
      </c>
      <c r="CT5" s="196" t="n">
        <v>6.965385</v>
      </c>
      <c r="CU5" s="106" t="n">
        <v>10.75605</v>
      </c>
      <c r="CV5" s="106" t="n">
        <v>0.6982382</v>
      </c>
      <c r="CW5" s="106" t="n">
        <v>2.902952</v>
      </c>
      <c r="CX5" s="106" t="n">
        <v>1.581513</v>
      </c>
      <c r="CY5" s="106" t="n">
        <v>2.16</v>
      </c>
      <c r="CZ5" s="106" t="n">
        <v>1.66</v>
      </c>
      <c r="DA5" s="106" t="n">
        <v>1.59</v>
      </c>
      <c r="DB5" s="106" t="n">
        <v>10.46</v>
      </c>
      <c r="DC5" s="106" t="n">
        <v>2.35</v>
      </c>
      <c r="DD5" s="106" t="n">
        <v>16.39</v>
      </c>
      <c r="DE5" s="106" t="n">
        <v>2.54</v>
      </c>
      <c r="DF5" s="106" t="n">
        <v>6.43</v>
      </c>
      <c r="DG5" s="106" t="n">
        <v>7.16</v>
      </c>
      <c r="DH5" s="106" t="n">
        <v>6.04</v>
      </c>
      <c r="DI5" s="106" t="n">
        <v>0.5</v>
      </c>
      <c r="DJ5" s="106" t="n">
        <v>0.28</v>
      </c>
      <c r="DK5" s="106" t="n">
        <v>11.58</v>
      </c>
      <c r="DL5" s="214"/>
      <c r="DM5" s="111" t="n">
        <v>2.708349</v>
      </c>
      <c r="DN5" s="111" t="n">
        <v>3.787295</v>
      </c>
      <c r="DO5" s="112" t="n">
        <v>2.569099</v>
      </c>
      <c r="DP5" s="112" t="n">
        <v>2.694248</v>
      </c>
      <c r="DQ5" s="112" t="n">
        <v>2.566118</v>
      </c>
      <c r="DR5" s="112" t="n">
        <v>2.552643</v>
      </c>
      <c r="DS5" s="110" t="n">
        <v>1.874318</v>
      </c>
      <c r="DT5" s="110" t="n">
        <v>11.97551</v>
      </c>
      <c r="DU5" s="106" t="n">
        <v>6.935986</v>
      </c>
      <c r="DV5" s="106" t="n">
        <v>3.540191</v>
      </c>
      <c r="DW5" s="187" t="n">
        <v>0.6786559</v>
      </c>
      <c r="DX5" s="187" t="n">
        <v>0.8897499</v>
      </c>
      <c r="DY5" s="187" t="n">
        <v>6.283334</v>
      </c>
      <c r="DZ5" s="187" t="n">
        <v>0.086121</v>
      </c>
      <c r="EA5" s="187" t="n">
        <v>0.5410479</v>
      </c>
      <c r="EB5" s="187" t="n">
        <v>1.830968</v>
      </c>
      <c r="EC5" s="187" t="n">
        <v>1.393248</v>
      </c>
      <c r="ED5" s="187" t="n">
        <v>1.268091</v>
      </c>
      <c r="EE5" s="207" t="n">
        <v>1.507813</v>
      </c>
      <c r="EF5" s="208" t="n">
        <v>1.457518</v>
      </c>
      <c r="EG5" s="213" t="n">
        <v>46.76999</v>
      </c>
      <c r="EH5" s="195" t="n">
        <v>47.96335</v>
      </c>
      <c r="EI5" s="195" t="n">
        <v>0.05</v>
      </c>
      <c r="EJ5" s="195" t="n">
        <v>0.02</v>
      </c>
      <c r="EL5" s="195" t="n">
        <v>0.1249654</v>
      </c>
      <c r="EM5" s="195" t="n">
        <v>0.3990784</v>
      </c>
      <c r="EP5" s="136" t="s">
        <v>202</v>
      </c>
      <c r="EQ5" s="106" t="n">
        <v>87.57907</v>
      </c>
      <c r="ER5" s="106" t="n">
        <v>89.18969</v>
      </c>
      <c r="ES5" s="106" t="n">
        <v>90.98024</v>
      </c>
      <c r="ET5" s="106" t="n">
        <v>86.74306</v>
      </c>
      <c r="EU5" s="106" t="n">
        <v>74.60345</v>
      </c>
      <c r="EV5" s="106" t="n">
        <v>84.41647</v>
      </c>
      <c r="EW5" s="106" t="n">
        <v>82.53049</v>
      </c>
      <c r="EX5" s="109" t="n">
        <v>88.02042</v>
      </c>
      <c r="EY5" s="109" t="n">
        <v>90.65613</v>
      </c>
      <c r="EZ5" s="109" t="n">
        <v>87.118</v>
      </c>
      <c r="FA5" s="109" t="n">
        <v>79.23952</v>
      </c>
      <c r="FB5" s="109" t="n">
        <v>89.96362</v>
      </c>
      <c r="FC5" s="111" t="n">
        <v>86.88473</v>
      </c>
      <c r="FD5" s="187" t="n">
        <v>79.09645</v>
      </c>
      <c r="FE5" s="187" t="n">
        <v>77.78603</v>
      </c>
      <c r="FF5" s="187" t="n">
        <v>75.29713</v>
      </c>
      <c r="FG5" s="187" t="n">
        <v>88.06197</v>
      </c>
      <c r="FH5" s="187" t="n">
        <v>78.24411</v>
      </c>
      <c r="FI5" s="209" t="n">
        <v>84.18115</v>
      </c>
      <c r="FJ5" s="187"/>
      <c r="FK5" s="136" t="s">
        <v>202</v>
      </c>
      <c r="FL5" s="207" t="n">
        <v>85.23994</v>
      </c>
      <c r="FM5" s="207" t="n">
        <v>86.66773</v>
      </c>
      <c r="FN5" s="208" t="n">
        <v>80.47215</v>
      </c>
      <c r="FP5" s="136" t="s">
        <v>202</v>
      </c>
      <c r="FQ5" s="106" t="n">
        <v>58.49979</v>
      </c>
      <c r="FR5" s="195" t="n">
        <v>58.40128</v>
      </c>
      <c r="FS5" s="106" t="n">
        <v>60.81125</v>
      </c>
      <c r="FT5" s="106" t="n">
        <v>57.33538</v>
      </c>
      <c r="FU5" s="106" t="n">
        <v>58.60995</v>
      </c>
      <c r="FV5" s="106" t="n">
        <v>55.21184</v>
      </c>
      <c r="FW5" s="106" t="n">
        <v>54.33482</v>
      </c>
      <c r="FX5" s="106" t="n">
        <v>55.54355</v>
      </c>
      <c r="FY5" s="106" t="n">
        <v>55.32531</v>
      </c>
      <c r="FZ5" s="106" t="n">
        <v>53.99352</v>
      </c>
      <c r="GA5" s="106" t="n">
        <v>51.27126</v>
      </c>
      <c r="GB5" s="109" t="n">
        <v>57.77447</v>
      </c>
      <c r="GC5" s="109" t="n">
        <v>55.26407</v>
      </c>
      <c r="GD5" s="198" t="n">
        <v>57.15255</v>
      </c>
      <c r="GX5" s="187"/>
      <c r="GY5" s="187"/>
      <c r="GZ5" s="187"/>
      <c r="HA5" s="187"/>
      <c r="HB5" s="187"/>
      <c r="HC5" s="187"/>
      <c r="HD5" s="209"/>
    </row>
    <row r="6" customFormat="false" ht="12" hidden="false" customHeight="false" outlineLevel="0" collapsed="false">
      <c r="A6" s="217" t="s">
        <v>2</v>
      </c>
      <c r="B6" s="106" t="n">
        <v>0.07849812</v>
      </c>
      <c r="D6" s="193" t="n">
        <v>0.106109</v>
      </c>
      <c r="F6" s="193" t="n">
        <v>0.131413</v>
      </c>
      <c r="H6" s="193" t="n">
        <v>0.08436973</v>
      </c>
      <c r="I6" s="193" t="n">
        <v>0.03086714</v>
      </c>
      <c r="J6" s="193" t="n">
        <v>0.02374369</v>
      </c>
      <c r="K6" s="8" t="n">
        <v>0.1225452</v>
      </c>
      <c r="L6" s="8" t="n">
        <v>0.1545657</v>
      </c>
      <c r="M6" s="8" t="n">
        <v>0.1951192</v>
      </c>
      <c r="N6" s="8" t="n">
        <v>0.2078999</v>
      </c>
      <c r="O6" s="8" t="n">
        <v>0.1641559</v>
      </c>
      <c r="P6" s="205" t="n">
        <v>0</v>
      </c>
      <c r="Q6" s="206" t="n">
        <v>0.03230188</v>
      </c>
      <c r="R6" s="205" t="n">
        <v>0.03539185</v>
      </c>
      <c r="S6" s="2" t="n">
        <v>-0.004491114</v>
      </c>
      <c r="T6" s="195" t="n">
        <v>0.1682566</v>
      </c>
      <c r="U6" s="195" t="n">
        <v>0.1291171</v>
      </c>
      <c r="V6" s="195" t="n">
        <v>0.2172826</v>
      </c>
      <c r="W6" s="195" t="n">
        <v>0.03142455</v>
      </c>
      <c r="X6" s="106" t="n">
        <v>0.0415816</v>
      </c>
      <c r="Z6" s="106" t="n">
        <v>0</v>
      </c>
      <c r="AA6" s="106" t="n">
        <v>0</v>
      </c>
      <c r="AC6" s="106" t="n">
        <v>0.08039835</v>
      </c>
      <c r="AD6" s="106" t="n">
        <v>0.08721177</v>
      </c>
      <c r="AE6" s="106" t="n">
        <v>0.0767398</v>
      </c>
      <c r="AF6" s="106" t="n">
        <v>0.2883388</v>
      </c>
      <c r="AG6" s="106" t="n">
        <v>0.06206178</v>
      </c>
      <c r="AH6" s="106" t="n">
        <v>0.2225044</v>
      </c>
      <c r="AI6" s="106" t="n">
        <v>0.1539719</v>
      </c>
      <c r="AJ6" s="106" t="n">
        <v>0.008569718</v>
      </c>
      <c r="AK6" s="106" t="n">
        <v>0</v>
      </c>
      <c r="AL6" s="106" t="n">
        <v>0</v>
      </c>
      <c r="AM6" s="106" t="n">
        <v>0</v>
      </c>
      <c r="AN6" s="106" t="n">
        <v>1.12</v>
      </c>
      <c r="AO6" s="106" t="n">
        <v>0</v>
      </c>
      <c r="AP6" s="106" t="n">
        <v>0</v>
      </c>
      <c r="AQ6" s="106" t="n">
        <v>0</v>
      </c>
      <c r="AR6" s="214"/>
      <c r="AS6" s="214"/>
      <c r="AT6" s="111" t="n">
        <v>0.205275</v>
      </c>
      <c r="AU6" s="111" t="n">
        <v>0.02005054</v>
      </c>
      <c r="AV6" s="111" t="n">
        <v>0.2181481</v>
      </c>
      <c r="AW6" s="111" t="n">
        <v>0.1914788</v>
      </c>
      <c r="AX6" s="112" t="n">
        <v>0</v>
      </c>
      <c r="AY6" s="112" t="n">
        <v>0.01923299</v>
      </c>
      <c r="AZ6" s="106" t="n">
        <v>0.05700795</v>
      </c>
      <c r="BA6" s="106" t="n">
        <v>0</v>
      </c>
      <c r="BB6" s="106" t="n">
        <v>0.111155</v>
      </c>
      <c r="BC6" s="106" t="n">
        <v>0.3847041</v>
      </c>
      <c r="BD6" s="106" t="n">
        <v>0.1730085</v>
      </c>
      <c r="BE6" s="108" t="n">
        <v>0.08778036</v>
      </c>
      <c r="BF6" s="106" t="n">
        <v>0.2059029</v>
      </c>
      <c r="BG6" s="106" t="n">
        <v>0.09974711</v>
      </c>
      <c r="BH6" s="106" t="n">
        <v>0.1267207</v>
      </c>
      <c r="BI6" s="106" t="n">
        <v>0.04</v>
      </c>
      <c r="BJ6" s="106" t="n">
        <v>0.17</v>
      </c>
      <c r="BK6" s="106" t="n">
        <v>0.29</v>
      </c>
      <c r="BL6" s="106" t="n">
        <v>0.96</v>
      </c>
      <c r="BM6" s="106" t="n">
        <v>0.01</v>
      </c>
      <c r="BN6" s="106" t="n">
        <v>0</v>
      </c>
      <c r="BO6" s="106" t="n">
        <v>0.13</v>
      </c>
      <c r="BP6" s="106" t="n">
        <v>0.43</v>
      </c>
      <c r="BQ6" s="107" t="n">
        <v>0.1748464</v>
      </c>
      <c r="BR6" s="186" t="n">
        <v>0.1273999</v>
      </c>
      <c r="BS6" s="186" t="n">
        <v>0.2773812</v>
      </c>
      <c r="BT6" s="184" t="n">
        <v>0.5767422</v>
      </c>
      <c r="BU6" s="184" t="n">
        <v>0.1456919</v>
      </c>
      <c r="BV6" s="184" t="n">
        <v>0.3183779</v>
      </c>
      <c r="BW6" s="185" t="n">
        <v>0.55533</v>
      </c>
      <c r="BX6" s="206" t="n">
        <v>0.1010604</v>
      </c>
      <c r="BY6" s="106" t="n">
        <v>0.07</v>
      </c>
      <c r="BZ6" s="106" t="n">
        <v>0.04</v>
      </c>
      <c r="CA6" s="106" t="n">
        <v>0.05</v>
      </c>
      <c r="CB6" s="106" t="n">
        <v>0.09</v>
      </c>
      <c r="CC6" s="106" t="n">
        <v>0.24</v>
      </c>
      <c r="CD6" s="106" t="n">
        <v>0.36</v>
      </c>
      <c r="CE6" s="106" t="n">
        <v>0.35</v>
      </c>
      <c r="CF6" s="106" t="n">
        <v>0.23</v>
      </c>
      <c r="CG6" s="106" t="n">
        <v>0.14</v>
      </c>
      <c r="CH6" s="106" t="n">
        <v>0.09</v>
      </c>
      <c r="CI6" s="106" t="n">
        <v>0.05</v>
      </c>
      <c r="CJ6" s="108" t="n">
        <v>0.04</v>
      </c>
      <c r="CK6" s="106" t="n">
        <v>0.2563476</v>
      </c>
      <c r="CL6" s="106" t="n">
        <v>0.2833996</v>
      </c>
      <c r="CM6" s="106" t="n">
        <v>0.1670294</v>
      </c>
      <c r="CP6" s="196" t="n">
        <v>0.09413316</v>
      </c>
      <c r="CQ6" s="196" t="n">
        <v>0.2867021</v>
      </c>
      <c r="CR6" s="196" t="n">
        <v>0.1584509</v>
      </c>
      <c r="CS6" s="196" t="n">
        <v>0.1136057</v>
      </c>
      <c r="CT6" s="196" t="n">
        <v>0.08144388</v>
      </c>
      <c r="CU6" s="106" t="n">
        <v>0.1709978</v>
      </c>
      <c r="CV6" s="106" t="n">
        <v>0.3276381</v>
      </c>
      <c r="CW6" s="106" t="n">
        <v>0.071431</v>
      </c>
      <c r="CX6" s="106" t="n">
        <v>0.7072045</v>
      </c>
      <c r="CY6" s="106" t="n">
        <v>0.45</v>
      </c>
      <c r="CZ6" s="106" t="n">
        <v>0.59</v>
      </c>
      <c r="DA6" s="106" t="n">
        <v>0.45</v>
      </c>
      <c r="DB6" s="106" t="n">
        <v>0.09</v>
      </c>
      <c r="DC6" s="106" t="n">
        <v>1.33</v>
      </c>
      <c r="DD6" s="106" t="n">
        <v>0.22</v>
      </c>
      <c r="DE6" s="106" t="n">
        <v>0.41</v>
      </c>
      <c r="DF6" s="106" t="n">
        <v>0.15</v>
      </c>
      <c r="DG6" s="106" t="n">
        <v>0.15</v>
      </c>
      <c r="DH6" s="106" t="n">
        <v>0.02</v>
      </c>
      <c r="DI6" s="106" t="n">
        <v>0.08</v>
      </c>
      <c r="DJ6" s="106" t="n">
        <v>0.15</v>
      </c>
      <c r="DK6" s="106" t="n">
        <v>0.12</v>
      </c>
      <c r="DL6" s="214"/>
      <c r="DM6" s="111" t="n">
        <v>0.3743153</v>
      </c>
      <c r="DN6" s="111" t="n">
        <v>0.2166743</v>
      </c>
      <c r="DO6" s="112" t="n">
        <v>0.238719</v>
      </c>
      <c r="DP6" s="112" t="n">
        <v>0.05213359</v>
      </c>
      <c r="DQ6" s="112" t="n">
        <v>0.1223278</v>
      </c>
      <c r="DR6" s="112" t="n">
        <v>0.2572794</v>
      </c>
      <c r="DT6" s="110" t="n">
        <v>0.2230875</v>
      </c>
      <c r="DU6" s="106" t="n">
        <v>0.3712329</v>
      </c>
      <c r="DV6" s="106" t="n">
        <v>0.2407312</v>
      </c>
      <c r="DW6" s="187" t="n">
        <v>0.1228618</v>
      </c>
      <c r="DX6" s="187" t="n">
        <v>0.262514</v>
      </c>
      <c r="DY6" s="187" t="n">
        <v>0.4057357</v>
      </c>
      <c r="DZ6" s="187" t="n">
        <v>0.4733909</v>
      </c>
      <c r="EA6" s="187" t="n">
        <v>0.2087095</v>
      </c>
      <c r="EB6" s="187" t="n">
        <v>0.113543</v>
      </c>
      <c r="EC6" s="187" t="n">
        <v>0.2455567</v>
      </c>
      <c r="ED6" s="187" t="n">
        <v>0.2435842</v>
      </c>
      <c r="EE6" s="207" t="n">
        <v>0.108146</v>
      </c>
      <c r="EF6" s="208" t="n">
        <v>0.2175978</v>
      </c>
      <c r="EG6" s="213" t="n">
        <v>0.3119014</v>
      </c>
      <c r="EH6" s="195" t="n">
        <v>0.1751927</v>
      </c>
      <c r="EI6" s="195" t="n">
        <v>49.85</v>
      </c>
      <c r="EJ6" s="195" t="n">
        <v>51.14</v>
      </c>
      <c r="EK6" s="195" t="n">
        <v>52.98712</v>
      </c>
      <c r="EL6" s="195" t="n">
        <v>52.25377</v>
      </c>
      <c r="EM6" s="195" t="n">
        <v>50.7428</v>
      </c>
      <c r="EN6" s="197" t="n">
        <v>0.4721189</v>
      </c>
      <c r="EP6" s="217" t="s">
        <v>2</v>
      </c>
      <c r="EQ6" s="106" t="n">
        <v>0.3198601</v>
      </c>
      <c r="ER6" s="106" t="n">
        <v>0.1648627</v>
      </c>
      <c r="ES6" s="106" t="n">
        <v>0.06906763</v>
      </c>
      <c r="EU6" s="106" t="n">
        <v>0.6148592</v>
      </c>
      <c r="EV6" s="106" t="n">
        <v>0.3550991</v>
      </c>
      <c r="EW6" s="106" t="n">
        <v>0.1644251</v>
      </c>
      <c r="EX6" s="109" t="n">
        <v>0</v>
      </c>
      <c r="EY6" s="109" t="n">
        <v>0</v>
      </c>
      <c r="EZ6" s="109" t="n">
        <v>0.08069978</v>
      </c>
      <c r="FA6" s="109" t="n">
        <v>0.1047217</v>
      </c>
      <c r="FB6" s="109" t="n">
        <v>0.1508266</v>
      </c>
      <c r="FC6" s="111" t="n">
        <v>0.4500435</v>
      </c>
      <c r="FD6" s="187" t="n">
        <v>0.1238069</v>
      </c>
      <c r="FE6" s="187" t="n">
        <v>0.09592102</v>
      </c>
      <c r="FF6" s="187" t="n">
        <v>0.231723</v>
      </c>
      <c r="FG6" s="187" t="n">
        <v>0.4696427</v>
      </c>
      <c r="FH6" s="187" t="n">
        <v>0.2760901</v>
      </c>
      <c r="FI6" s="209" t="n">
        <v>0.1505851</v>
      </c>
      <c r="FJ6" s="187"/>
      <c r="FK6" s="217" t="s">
        <v>2</v>
      </c>
      <c r="FL6" s="207" t="n">
        <v>0.2784058</v>
      </c>
      <c r="FM6" s="207" t="n">
        <v>0.1359149</v>
      </c>
      <c r="FN6" s="208" t="n">
        <v>0.186597</v>
      </c>
      <c r="FP6" s="217" t="s">
        <v>2</v>
      </c>
      <c r="FQ6" s="106" t="n">
        <v>0.2586625</v>
      </c>
      <c r="FR6" s="195" t="n">
        <v>0.2351275</v>
      </c>
      <c r="FS6" s="106" t="n">
        <v>0.2738325</v>
      </c>
      <c r="FT6" s="106" t="n">
        <v>0.09141777</v>
      </c>
      <c r="FU6" s="106" t="n">
        <v>0.09496235</v>
      </c>
      <c r="FV6" s="106" t="n">
        <v>0.1600449</v>
      </c>
      <c r="FW6" s="106" t="n">
        <v>0.06302084</v>
      </c>
      <c r="FX6" s="106" t="n">
        <v>0.2573433</v>
      </c>
      <c r="FY6" s="106" t="n">
        <v>0.2213582</v>
      </c>
      <c r="FZ6" s="106" t="n">
        <v>0.171731</v>
      </c>
      <c r="GA6" s="106" t="n">
        <v>0.1356795</v>
      </c>
      <c r="GB6" s="109" t="n">
        <v>0.2665693</v>
      </c>
      <c r="GC6" s="109" t="n">
        <v>0.188469</v>
      </c>
      <c r="GD6" s="198" t="n">
        <v>0.1030422</v>
      </c>
      <c r="GX6" s="187"/>
      <c r="GY6" s="187"/>
      <c r="GZ6" s="187"/>
      <c r="HA6" s="187"/>
      <c r="HB6" s="187"/>
      <c r="HC6" s="187"/>
      <c r="HD6" s="209"/>
    </row>
    <row r="7" customFormat="false" ht="12" hidden="false" customHeight="false" outlineLevel="0" collapsed="false">
      <c r="A7" s="136" t="s">
        <v>3</v>
      </c>
      <c r="B7" s="106" t="n">
        <v>3.008595</v>
      </c>
      <c r="D7" s="193" t="n">
        <v>6.417463</v>
      </c>
      <c r="E7" s="193" t="n">
        <v>4.881598</v>
      </c>
      <c r="F7" s="193" t="n">
        <v>4.90566</v>
      </c>
      <c r="H7" s="193" t="n">
        <v>7.679945</v>
      </c>
      <c r="I7" s="193" t="n">
        <v>20.68518</v>
      </c>
      <c r="J7" s="193" t="n">
        <v>21.54176</v>
      </c>
      <c r="K7" s="8" t="n">
        <v>26.87347</v>
      </c>
      <c r="L7" s="8" t="n">
        <v>28.54125</v>
      </c>
      <c r="M7" s="8" t="n">
        <v>29.1593</v>
      </c>
      <c r="N7" s="8" t="n">
        <v>36.49705</v>
      </c>
      <c r="O7" s="8" t="n">
        <v>32.12247</v>
      </c>
      <c r="P7" s="205" t="n">
        <v>7.587724</v>
      </c>
      <c r="Q7" s="206" t="n">
        <v>7.955766</v>
      </c>
      <c r="R7" s="205" t="n">
        <v>7.468517</v>
      </c>
      <c r="S7" s="2" t="n">
        <v>7.718673</v>
      </c>
      <c r="T7" s="195" t="n">
        <v>10.84065</v>
      </c>
      <c r="U7" s="195" t="n">
        <v>6.560877</v>
      </c>
      <c r="V7" s="195" t="n">
        <v>9.768091</v>
      </c>
      <c r="W7" s="195" t="n">
        <v>10.59915</v>
      </c>
      <c r="X7" s="106" t="n">
        <v>9.148971</v>
      </c>
      <c r="Y7" s="106" t="n">
        <v>10.47781</v>
      </c>
      <c r="Z7" s="106" t="n">
        <v>21.07</v>
      </c>
      <c r="AA7" s="106" t="n">
        <v>19.18</v>
      </c>
      <c r="AB7" s="106" t="n">
        <v>40.47968</v>
      </c>
      <c r="AC7" s="106" t="n">
        <v>39.0047</v>
      </c>
      <c r="AD7" s="106" t="n">
        <v>40.83453</v>
      </c>
      <c r="AE7" s="106" t="n">
        <v>41.6403</v>
      </c>
      <c r="AF7" s="106" t="n">
        <v>41.64307</v>
      </c>
      <c r="AG7" s="106" t="n">
        <v>39.14413</v>
      </c>
      <c r="AH7" s="106" t="n">
        <v>42.63702</v>
      </c>
      <c r="AI7" s="106" t="n">
        <v>42.91728</v>
      </c>
      <c r="AJ7" s="106" t="n">
        <v>43.97002</v>
      </c>
      <c r="AK7" s="106" t="n">
        <v>48.69</v>
      </c>
      <c r="AL7" s="106" t="n">
        <v>40.52</v>
      </c>
      <c r="AM7" s="106" t="n">
        <v>40.07</v>
      </c>
      <c r="AN7" s="106" t="n">
        <v>43.27</v>
      </c>
      <c r="AO7" s="106" t="n">
        <v>30.97</v>
      </c>
      <c r="AP7" s="106" t="n">
        <v>32.58</v>
      </c>
      <c r="AQ7" s="106" t="n">
        <v>46.69</v>
      </c>
      <c r="AR7" s="214"/>
      <c r="AS7" s="214"/>
      <c r="AT7" s="111" t="n">
        <v>37.75132</v>
      </c>
      <c r="AU7" s="111" t="n">
        <v>44.21559</v>
      </c>
      <c r="AV7" s="111" t="n">
        <v>39.99047</v>
      </c>
      <c r="AW7" s="111" t="n">
        <v>39.05582</v>
      </c>
      <c r="AX7" s="112" t="n">
        <v>39.84899</v>
      </c>
      <c r="AY7" s="112" t="n">
        <v>36.19391</v>
      </c>
      <c r="AZ7" s="106" t="n">
        <v>34.71453</v>
      </c>
      <c r="BA7" s="106" t="n">
        <v>33.4566</v>
      </c>
      <c r="BB7" s="106" t="n">
        <v>37.79136</v>
      </c>
      <c r="BC7" s="106" t="n">
        <v>33.66211</v>
      </c>
      <c r="BD7" s="106" t="n">
        <v>26.3838</v>
      </c>
      <c r="BE7" s="108" t="n">
        <v>37.18809</v>
      </c>
      <c r="BF7" s="106" t="n">
        <v>89.70262</v>
      </c>
      <c r="BG7" s="106" t="n">
        <v>96.43871</v>
      </c>
      <c r="BH7" s="106" t="n">
        <v>92.40771</v>
      </c>
      <c r="BI7" s="106" t="n">
        <v>89.76</v>
      </c>
      <c r="BJ7" s="106" t="n">
        <v>89.87</v>
      </c>
      <c r="BK7" s="106" t="n">
        <v>85.87</v>
      </c>
      <c r="BL7" s="106" t="n">
        <v>88.05</v>
      </c>
      <c r="BM7" s="106" t="n">
        <v>89.79</v>
      </c>
      <c r="BN7" s="106" t="n">
        <v>90.18</v>
      </c>
      <c r="BO7" s="106" t="n">
        <v>91.8</v>
      </c>
      <c r="BP7" s="106" t="n">
        <v>85.76</v>
      </c>
      <c r="BQ7" s="107" t="n">
        <v>93.9708</v>
      </c>
      <c r="BR7" s="186" t="n">
        <v>79.44493</v>
      </c>
      <c r="BS7" s="186" t="n">
        <v>90.82844</v>
      </c>
      <c r="BT7" s="184" t="n">
        <v>95.03871</v>
      </c>
      <c r="BU7" s="184" t="n">
        <v>90.38073</v>
      </c>
      <c r="BV7" s="184" t="n">
        <v>91.11646</v>
      </c>
      <c r="BW7" s="185" t="n">
        <v>92.70589</v>
      </c>
      <c r="BX7" s="206" t="n">
        <v>88.92487</v>
      </c>
      <c r="BY7" s="106" t="n">
        <v>77.62</v>
      </c>
      <c r="BZ7" s="106" t="n">
        <v>74.34</v>
      </c>
      <c r="CA7" s="106" t="n">
        <v>75.44</v>
      </c>
      <c r="CB7" s="106" t="n">
        <v>79.03</v>
      </c>
      <c r="CC7" s="106" t="n">
        <v>92.69</v>
      </c>
      <c r="CD7" s="106" t="n">
        <v>92.7</v>
      </c>
      <c r="CE7" s="106" t="n">
        <v>91.14</v>
      </c>
      <c r="CF7" s="106" t="n">
        <v>92.18</v>
      </c>
      <c r="CG7" s="106" t="n">
        <v>91.21</v>
      </c>
      <c r="CH7" s="106" t="n">
        <v>78.5</v>
      </c>
      <c r="CI7" s="106" t="n">
        <v>76.08</v>
      </c>
      <c r="CJ7" s="108" t="n">
        <v>80.84</v>
      </c>
      <c r="CK7" s="106" t="n">
        <v>92.54541</v>
      </c>
      <c r="CL7" s="106" t="n">
        <v>92.78953</v>
      </c>
      <c r="CM7" s="106" t="n">
        <v>92.56624</v>
      </c>
      <c r="CN7" s="106" t="n">
        <v>88.96151</v>
      </c>
      <c r="CO7" s="106" t="n">
        <v>88.72495</v>
      </c>
      <c r="CP7" s="196" t="n">
        <v>75.2305</v>
      </c>
      <c r="CQ7" s="196" t="n">
        <v>84.76607</v>
      </c>
      <c r="CR7" s="196" t="n">
        <v>78.15707</v>
      </c>
      <c r="CS7" s="196" t="n">
        <v>79.363</v>
      </c>
      <c r="CT7" s="196" t="n">
        <v>81.77789</v>
      </c>
      <c r="CU7" s="106" t="n">
        <v>82.85453</v>
      </c>
      <c r="CV7" s="106" t="n">
        <v>91.10996</v>
      </c>
      <c r="CW7" s="106" t="n">
        <v>92.11182</v>
      </c>
      <c r="CX7" s="106" t="n">
        <v>91.74722</v>
      </c>
      <c r="CY7" s="106" t="n">
        <v>90.08</v>
      </c>
      <c r="CZ7" s="106" t="n">
        <v>90.82</v>
      </c>
      <c r="DA7" s="106" t="n">
        <v>88.16</v>
      </c>
      <c r="DB7" s="106" t="n">
        <v>79.62</v>
      </c>
      <c r="DC7" s="106" t="n">
        <v>89.07</v>
      </c>
      <c r="DD7" s="106" t="n">
        <v>71.23</v>
      </c>
      <c r="DE7" s="106" t="n">
        <v>86.9</v>
      </c>
      <c r="DF7" s="106" t="n">
        <v>82.94</v>
      </c>
      <c r="DG7" s="106" t="n">
        <v>84.55</v>
      </c>
      <c r="DH7" s="106" t="n">
        <v>82.62</v>
      </c>
      <c r="DI7" s="106" t="n">
        <v>93.22</v>
      </c>
      <c r="DJ7" s="106" t="n">
        <v>91.39</v>
      </c>
      <c r="DK7" s="106" t="n">
        <v>79.58</v>
      </c>
      <c r="DL7" s="214"/>
      <c r="DM7" s="111" t="n">
        <v>91.74478</v>
      </c>
      <c r="DN7" s="111" t="n">
        <v>87.8541</v>
      </c>
      <c r="DO7" s="112" t="n">
        <v>89.66666</v>
      </c>
      <c r="DP7" s="112" t="n">
        <v>90.21925</v>
      </c>
      <c r="DQ7" s="112" t="n">
        <v>91.97409</v>
      </c>
      <c r="DR7" s="112" t="n">
        <v>92.46141</v>
      </c>
      <c r="DS7" s="110" t="n">
        <v>94.83987</v>
      </c>
      <c r="DT7" s="110" t="n">
        <v>77.7088</v>
      </c>
      <c r="DU7" s="106" t="n">
        <v>89.23538</v>
      </c>
      <c r="DV7" s="106" t="n">
        <v>82.97992</v>
      </c>
      <c r="DW7" s="187" t="n">
        <v>87.52589</v>
      </c>
      <c r="DX7" s="187" t="n">
        <v>86.45514</v>
      </c>
      <c r="DY7" s="187" t="n">
        <v>74.08067</v>
      </c>
      <c r="DZ7" s="187" t="n">
        <v>86.42905</v>
      </c>
      <c r="EA7" s="187" t="n">
        <v>80.60882</v>
      </c>
      <c r="EB7" s="187" t="n">
        <v>92.51131</v>
      </c>
      <c r="EC7" s="187" t="n">
        <v>87.5771</v>
      </c>
      <c r="ED7" s="187" t="n">
        <v>91.98427</v>
      </c>
      <c r="EE7" s="207" t="n">
        <v>93.7165</v>
      </c>
      <c r="EF7" s="208" t="n">
        <v>90.31006</v>
      </c>
      <c r="EG7" s="213" t="n">
        <v>35.64475</v>
      </c>
      <c r="EH7" s="195" t="n">
        <v>42.68321</v>
      </c>
      <c r="EI7" s="195" t="n">
        <v>42.22</v>
      </c>
      <c r="EJ7" s="195" t="n">
        <v>41.52</v>
      </c>
      <c r="EK7" s="195" t="n">
        <v>42.51608</v>
      </c>
      <c r="EL7" s="195" t="n">
        <v>41.10158</v>
      </c>
      <c r="EM7" s="195" t="n">
        <v>42.61478</v>
      </c>
      <c r="EN7" s="197" t="n">
        <v>91.00089</v>
      </c>
      <c r="EP7" s="136" t="s">
        <v>3</v>
      </c>
      <c r="EQ7" s="106" t="n">
        <v>4.065121</v>
      </c>
      <c r="ER7" s="106" t="n">
        <v>3.418418</v>
      </c>
      <c r="ES7" s="106" t="n">
        <v>2.113118</v>
      </c>
      <c r="ET7" s="106" t="n">
        <v>3.573926</v>
      </c>
      <c r="EU7" s="106" t="n">
        <v>4.813813</v>
      </c>
      <c r="EV7" s="106" t="n">
        <v>3.298604</v>
      </c>
      <c r="EW7" s="106" t="n">
        <v>3.59417</v>
      </c>
      <c r="EX7" s="109" t="n">
        <v>3.755486</v>
      </c>
      <c r="EY7" s="109" t="n">
        <v>3.667167</v>
      </c>
      <c r="EZ7" s="109" t="n">
        <v>2.971056</v>
      </c>
      <c r="FA7" s="109" t="n">
        <v>6.76645</v>
      </c>
      <c r="FB7" s="109" t="n">
        <v>2.20278</v>
      </c>
      <c r="FC7" s="111" t="n">
        <v>1.997042</v>
      </c>
      <c r="FD7" s="187" t="n">
        <v>5.540482</v>
      </c>
      <c r="FE7" s="187" t="n">
        <v>5.832439</v>
      </c>
      <c r="FF7" s="187" t="n">
        <v>9.255537</v>
      </c>
      <c r="FG7" s="187" t="n">
        <v>2.117388</v>
      </c>
      <c r="FH7" s="187" t="n">
        <v>8.126799</v>
      </c>
      <c r="FI7" s="209" t="n">
        <v>4.28083</v>
      </c>
      <c r="FJ7" s="187"/>
      <c r="FK7" s="136" t="s">
        <v>203</v>
      </c>
      <c r="FL7" s="207" t="n">
        <v>0.1577091</v>
      </c>
      <c r="FM7" s="207" t="n">
        <v>0.3820556</v>
      </c>
      <c r="FN7" s="208" t="n">
        <v>0.6896803</v>
      </c>
      <c r="FP7" s="136" t="s">
        <v>3</v>
      </c>
      <c r="FQ7" s="106" t="n">
        <v>19.49057</v>
      </c>
      <c r="FR7" s="195" t="n">
        <v>17.91529</v>
      </c>
      <c r="FS7" s="106" t="n">
        <v>20.1596</v>
      </c>
      <c r="FT7" s="106" t="n">
        <v>27.49835</v>
      </c>
      <c r="FU7" s="106" t="n">
        <v>26.01147</v>
      </c>
      <c r="FV7" s="106" t="n">
        <v>32.18826</v>
      </c>
      <c r="FW7" s="106" t="n">
        <v>28.40179</v>
      </c>
      <c r="FX7" s="106" t="n">
        <v>30.03681</v>
      </c>
      <c r="FY7" s="106" t="n">
        <v>33.62082</v>
      </c>
      <c r="FZ7" s="106" t="n">
        <v>39.52347</v>
      </c>
      <c r="GA7" s="106" t="n">
        <v>38.11397</v>
      </c>
      <c r="GB7" s="109" t="n">
        <v>28.65999</v>
      </c>
      <c r="GC7" s="109" t="n">
        <v>28.07804</v>
      </c>
      <c r="GD7" s="198" t="n">
        <v>29.09584</v>
      </c>
      <c r="GX7" s="187"/>
      <c r="GY7" s="187"/>
      <c r="GZ7" s="187"/>
      <c r="HA7" s="187"/>
      <c r="HB7" s="187"/>
      <c r="HC7" s="187"/>
      <c r="HD7" s="209"/>
    </row>
    <row r="8" customFormat="false" ht="12" hidden="false" customHeight="false" outlineLevel="0" collapsed="false">
      <c r="A8" s="136" t="s">
        <v>102</v>
      </c>
      <c r="B8" s="106" t="n">
        <v>42.03638</v>
      </c>
      <c r="D8" s="193" t="n">
        <v>41.23594</v>
      </c>
      <c r="E8" s="193" t="n">
        <v>41.62823</v>
      </c>
      <c r="F8" s="193" t="n">
        <v>42.6125</v>
      </c>
      <c r="H8" s="193" t="n">
        <v>42.30318</v>
      </c>
      <c r="I8" s="193" t="n">
        <v>26.45454</v>
      </c>
      <c r="J8" s="193" t="n">
        <v>27.70928</v>
      </c>
      <c r="K8" s="8" t="n">
        <v>21.47293</v>
      </c>
      <c r="L8" s="8" t="n">
        <v>21.66687</v>
      </c>
      <c r="M8" s="8" t="n">
        <v>21.42458</v>
      </c>
      <c r="N8" s="8" t="n">
        <v>11.62585</v>
      </c>
      <c r="O8" s="8" t="n">
        <v>15.19245</v>
      </c>
      <c r="P8" s="205" t="n">
        <v>39.72447</v>
      </c>
      <c r="Q8" s="206" t="n">
        <v>39.95745</v>
      </c>
      <c r="R8" s="205" t="n">
        <v>40.54721</v>
      </c>
      <c r="S8" s="2" t="n">
        <v>40.05487</v>
      </c>
      <c r="T8" s="195" t="n">
        <v>36.92724</v>
      </c>
      <c r="U8" s="195" t="n">
        <v>40.1856</v>
      </c>
      <c r="V8" s="195" t="n">
        <v>36.66057</v>
      </c>
      <c r="W8" s="195" t="n">
        <v>36.01434</v>
      </c>
      <c r="X8" s="106" t="n">
        <v>39.08353</v>
      </c>
      <c r="Y8" s="106" t="n">
        <v>37.31371</v>
      </c>
      <c r="Z8" s="106" t="n">
        <v>25.5</v>
      </c>
      <c r="AA8" s="106" t="n">
        <v>25.57</v>
      </c>
      <c r="AB8" s="106" t="n">
        <v>10.38958</v>
      </c>
      <c r="AC8" s="106" t="n">
        <v>11.42947</v>
      </c>
      <c r="AD8" s="106" t="n">
        <v>10.12348</v>
      </c>
      <c r="AE8" s="106" t="n">
        <v>8.269394</v>
      </c>
      <c r="AF8" s="106" t="n">
        <v>8.436719</v>
      </c>
      <c r="AG8" s="106" t="n">
        <v>11.00222</v>
      </c>
      <c r="AH8" s="106" t="n">
        <v>10.42761</v>
      </c>
      <c r="AI8" s="106" t="n">
        <v>10.98678</v>
      </c>
      <c r="AJ8" s="106" t="n">
        <v>9.696578</v>
      </c>
      <c r="AK8" s="106" t="n">
        <v>3.33</v>
      </c>
      <c r="AL8" s="106" t="n">
        <v>7.69</v>
      </c>
      <c r="AM8" s="106" t="n">
        <v>8.45</v>
      </c>
      <c r="AN8" s="106" t="n">
        <v>9.79</v>
      </c>
      <c r="AO8" s="106" t="n">
        <v>17.04</v>
      </c>
      <c r="AP8" s="106" t="n">
        <v>14.95</v>
      </c>
      <c r="AQ8" s="106" t="n">
        <v>3.72</v>
      </c>
      <c r="AR8" s="214"/>
      <c r="AS8" s="214"/>
      <c r="AT8" s="111" t="n">
        <v>8.712681</v>
      </c>
      <c r="AU8" s="111" t="n">
        <v>1.486328</v>
      </c>
      <c r="AV8" s="111" t="n">
        <v>6.338398</v>
      </c>
      <c r="AW8" s="111" t="n">
        <v>7.821296</v>
      </c>
      <c r="AX8" s="112" t="n">
        <v>11.75341</v>
      </c>
      <c r="AY8" s="112" t="n">
        <v>15.04638</v>
      </c>
      <c r="AZ8" s="106" t="n">
        <v>14.27872</v>
      </c>
      <c r="BA8" s="106" t="n">
        <v>17.03646</v>
      </c>
      <c r="BB8" s="106" t="n">
        <v>14.40899</v>
      </c>
      <c r="BC8" s="106" t="n">
        <v>15.57669</v>
      </c>
      <c r="BD8" s="106" t="n">
        <v>20.45218</v>
      </c>
      <c r="BE8" s="108" t="n">
        <v>15.08368</v>
      </c>
      <c r="BF8" s="106" t="n">
        <v>0.6822239</v>
      </c>
      <c r="BG8" s="106" t="n">
        <v>0.7514173</v>
      </c>
      <c r="BH8" s="106" t="n">
        <v>1.816919</v>
      </c>
      <c r="BI8" s="106" t="n">
        <v>2.46</v>
      </c>
      <c r="BJ8" s="106" t="n">
        <v>2.64</v>
      </c>
      <c r="BK8" s="106" t="n">
        <v>3.46</v>
      </c>
      <c r="BL8" s="106" t="n">
        <v>2.41</v>
      </c>
      <c r="BM8" s="106" t="n">
        <v>2.32</v>
      </c>
      <c r="BN8" s="106" t="n">
        <v>0.18</v>
      </c>
      <c r="BO8" s="106" t="n">
        <v>0.77</v>
      </c>
      <c r="BP8" s="106" t="n">
        <v>2.91</v>
      </c>
      <c r="BQ8" s="107" t="n">
        <v>1.836813</v>
      </c>
      <c r="BR8" s="186" t="n">
        <v>7.433217</v>
      </c>
      <c r="BS8" s="186" t="n">
        <v>1.447455</v>
      </c>
      <c r="BT8" s="184"/>
      <c r="BU8" s="184" t="n">
        <v>0.5620594</v>
      </c>
      <c r="BV8" s="184"/>
      <c r="BW8" s="185" t="n">
        <v>1.119667</v>
      </c>
      <c r="BX8" s="206" t="n">
        <v>3.801515</v>
      </c>
      <c r="BY8" s="106" t="n">
        <v>6.3</v>
      </c>
      <c r="BZ8" s="106" t="n">
        <v>6.41</v>
      </c>
      <c r="CA8" s="106" t="n">
        <v>7.24</v>
      </c>
      <c r="CB8" s="106" t="n">
        <v>5.86</v>
      </c>
      <c r="CC8" s="106" t="n">
        <v>0.25</v>
      </c>
      <c r="CD8" s="106" t="n">
        <v>0.41</v>
      </c>
      <c r="CE8" s="106" t="n">
        <v>0.49</v>
      </c>
      <c r="CF8" s="106" t="n">
        <v>0.32</v>
      </c>
      <c r="CG8" s="106" t="n">
        <v>0.36</v>
      </c>
      <c r="CH8" s="106" t="n">
        <v>5.79</v>
      </c>
      <c r="CI8" s="106" t="n">
        <v>5.56</v>
      </c>
      <c r="CJ8" s="108" t="n">
        <v>4.14</v>
      </c>
      <c r="CK8" s="106" t="n">
        <v>1.281085</v>
      </c>
      <c r="CL8" s="106" t="n">
        <v>1.14243</v>
      </c>
      <c r="CM8" s="106" t="n">
        <v>0.3518388</v>
      </c>
      <c r="CN8" s="106" t="n">
        <v>2.590459</v>
      </c>
      <c r="CO8" s="106" t="n">
        <v>1.747517</v>
      </c>
      <c r="CP8" s="196" t="n">
        <v>0.8504061</v>
      </c>
      <c r="CR8" s="196" t="n">
        <v>0.4208223</v>
      </c>
      <c r="CS8" s="196" t="n">
        <v>2.375921</v>
      </c>
      <c r="CT8" s="196" t="n">
        <v>0.4086846</v>
      </c>
      <c r="CU8" s="106" t="n">
        <v>0.8595293</v>
      </c>
      <c r="CV8" s="106" t="n">
        <v>0.3542706</v>
      </c>
      <c r="CW8" s="106" t="n">
        <v>0.7576399</v>
      </c>
      <c r="CX8" s="106" t="n">
        <v>0.3412803</v>
      </c>
      <c r="CY8" s="106" t="n">
        <v>0.25</v>
      </c>
      <c r="CZ8" s="106" t="n">
        <v>0.07</v>
      </c>
      <c r="DA8" s="106" t="n">
        <v>2.03</v>
      </c>
      <c r="DB8" s="106" t="n">
        <v>2</v>
      </c>
      <c r="DC8" s="106" t="n">
        <v>0.23</v>
      </c>
      <c r="DD8" s="106" t="n">
        <v>3.84</v>
      </c>
      <c r="DE8" s="106" t="n">
        <v>0.87</v>
      </c>
      <c r="DF8" s="106" t="n">
        <v>2.73</v>
      </c>
      <c r="DG8" s="106" t="n">
        <v>2.85</v>
      </c>
      <c r="DH8" s="106" t="n">
        <v>1.15</v>
      </c>
      <c r="DI8" s="106" t="n">
        <v>0.13</v>
      </c>
      <c r="DJ8" s="106" t="n">
        <v>0.06</v>
      </c>
      <c r="DK8" s="106" t="n">
        <v>3.06</v>
      </c>
      <c r="DL8" s="214"/>
      <c r="DM8" s="111" t="n">
        <v>0.6876407</v>
      </c>
      <c r="DN8" s="111" t="n">
        <v>1.508987</v>
      </c>
      <c r="DO8" s="112" t="n">
        <v>1.291103</v>
      </c>
      <c r="DP8" s="112" t="n">
        <v>1.43221</v>
      </c>
      <c r="DQ8" s="112" t="n">
        <v>0.7426361</v>
      </c>
      <c r="DR8" s="112" t="n">
        <v>0.6072984</v>
      </c>
      <c r="DS8" s="110" t="n">
        <v>0.2461809</v>
      </c>
      <c r="DT8" s="110" t="n">
        <v>0.517295</v>
      </c>
      <c r="DU8" s="106" t="n">
        <v>2.726374</v>
      </c>
      <c r="DV8" s="106" t="n">
        <v>1.124289</v>
      </c>
      <c r="DW8" s="187" t="n">
        <v>0.07611786</v>
      </c>
      <c r="DX8" s="187"/>
      <c r="DY8" s="187" t="n">
        <v>0.05278752</v>
      </c>
      <c r="DZ8" s="187" t="n">
        <v>1.041852</v>
      </c>
      <c r="EA8" s="187" t="n">
        <v>0.664377</v>
      </c>
      <c r="EB8" s="187" t="n">
        <v>0.4099104</v>
      </c>
      <c r="EC8" s="187" t="n">
        <v>0.1256604</v>
      </c>
      <c r="ED8" s="187" t="n">
        <v>0.5597795</v>
      </c>
      <c r="EE8" s="207" t="n">
        <v>0.4243289</v>
      </c>
      <c r="EF8" s="208" t="n">
        <v>0.09342328</v>
      </c>
      <c r="EG8" s="213" t="n">
        <v>9.084168</v>
      </c>
      <c r="EH8" s="195" t="n">
        <v>8.830517</v>
      </c>
      <c r="EI8" s="195" t="n">
        <v>4.14</v>
      </c>
      <c r="EJ8" s="195" t="n">
        <v>4.2</v>
      </c>
      <c r="EK8" s="195" t="n">
        <v>4.244833</v>
      </c>
      <c r="EL8" s="195" t="n">
        <v>4.524448</v>
      </c>
      <c r="EM8" s="195" t="n">
        <v>5.203781</v>
      </c>
      <c r="EN8" s="197" t="n">
        <v>0.1423545</v>
      </c>
      <c r="EP8" s="136" t="s">
        <v>102</v>
      </c>
      <c r="EQ8" s="106" t="n">
        <v>0.05111538</v>
      </c>
      <c r="ER8" s="106" t="n">
        <v>0.400003</v>
      </c>
      <c r="ES8" s="106" t="n">
        <v>0.09884665</v>
      </c>
      <c r="EU8" s="106" t="n">
        <v>2.169787</v>
      </c>
      <c r="EV8" s="106" t="n">
        <v>0.3154758</v>
      </c>
      <c r="EW8" s="106" t="n">
        <v>0.2345715</v>
      </c>
      <c r="EX8" s="109" t="n">
        <v>0</v>
      </c>
      <c r="EY8" s="109" t="n">
        <v>0</v>
      </c>
      <c r="EZ8" s="109" t="n">
        <v>0.3917455</v>
      </c>
      <c r="FA8" s="109" t="n">
        <v>1.442497</v>
      </c>
      <c r="FB8" s="109" t="n">
        <v>0.1407228</v>
      </c>
      <c r="FC8" s="111" t="n">
        <v>0.2365258</v>
      </c>
      <c r="FD8" s="187" t="n">
        <v>0.4628379</v>
      </c>
      <c r="FE8" s="187" t="n">
        <v>0.2491803</v>
      </c>
      <c r="FF8" s="187" t="n">
        <v>0.3867211</v>
      </c>
      <c r="FG8" s="187" t="n">
        <v>0.02797977</v>
      </c>
      <c r="FH8" s="187" t="n">
        <v>0.05909313</v>
      </c>
      <c r="FI8" s="209" t="n">
        <v>0.1529983</v>
      </c>
      <c r="FJ8" s="187"/>
      <c r="FK8" s="211" t="s">
        <v>4</v>
      </c>
      <c r="FL8" s="207" t="n">
        <v>0.1365614</v>
      </c>
      <c r="FM8" s="207" t="n">
        <v>0.07783917</v>
      </c>
      <c r="FN8" s="208" t="n">
        <v>0.2038245</v>
      </c>
      <c r="FP8" s="136" t="s">
        <v>102</v>
      </c>
      <c r="FQ8" s="106" t="n">
        <v>13.20501</v>
      </c>
      <c r="FR8" s="195" t="n">
        <v>12.30888</v>
      </c>
      <c r="FS8" s="106" t="n">
        <v>8.278463</v>
      </c>
      <c r="FT8" s="106" t="n">
        <v>0.03479198</v>
      </c>
      <c r="FU8" s="106" t="n">
        <v>0.4478017</v>
      </c>
      <c r="FV8" s="106" t="n">
        <v>0.2066763</v>
      </c>
      <c r="FW8" s="106" t="n">
        <v>0.5460299</v>
      </c>
      <c r="FX8" s="106" t="n">
        <v>0.5347214</v>
      </c>
      <c r="FY8" s="106" t="n">
        <v>1.472553</v>
      </c>
      <c r="FZ8" s="106" t="n">
        <v>0</v>
      </c>
      <c r="GA8" s="106" t="n">
        <v>0.5360867</v>
      </c>
      <c r="GB8" s="109" t="n">
        <v>0.4251349</v>
      </c>
      <c r="GC8" s="109" t="n">
        <v>0.2926524</v>
      </c>
      <c r="GD8" s="198" t="n">
        <v>0.6633288</v>
      </c>
      <c r="GX8" s="187"/>
      <c r="GY8" s="187"/>
      <c r="GZ8" s="187"/>
      <c r="HA8" s="187"/>
      <c r="HB8" s="187"/>
      <c r="HC8" s="187"/>
      <c r="HD8" s="209"/>
    </row>
    <row r="9" customFormat="false" ht="12" hidden="false" customHeight="false" outlineLevel="0" collapsed="false">
      <c r="A9" s="136" t="s">
        <v>103</v>
      </c>
      <c r="K9" s="8" t="n">
        <v>0.09138497</v>
      </c>
      <c r="L9" s="8" t="n">
        <v>0.03180092</v>
      </c>
      <c r="M9" s="8" t="n">
        <v>0.09227153</v>
      </c>
      <c r="N9" s="8" t="n">
        <v>0.1224523</v>
      </c>
      <c r="O9" s="8" t="n">
        <v>0</v>
      </c>
      <c r="P9" s="205" t="n">
        <v>0.132532</v>
      </c>
      <c r="Q9" s="206" t="n">
        <v>0.01822362</v>
      </c>
      <c r="R9" s="205" t="n">
        <v>0</v>
      </c>
      <c r="Z9" s="106" t="n">
        <v>0.01</v>
      </c>
      <c r="AA9" s="106" t="n">
        <v>0.02</v>
      </c>
      <c r="AK9" s="106" t="n">
        <v>0.03</v>
      </c>
      <c r="AL9" s="106" t="n">
        <v>0</v>
      </c>
      <c r="AM9" s="106" t="n">
        <v>0</v>
      </c>
      <c r="AN9" s="106" t="n">
        <v>0.21</v>
      </c>
      <c r="AO9" s="106" t="n">
        <v>0.05</v>
      </c>
      <c r="AP9" s="106" t="n">
        <v>0</v>
      </c>
      <c r="AQ9" s="106" t="n">
        <v>0.59</v>
      </c>
      <c r="AR9" s="214"/>
      <c r="AS9" s="214"/>
      <c r="AZ9" s="106" t="n">
        <v>0.03068893</v>
      </c>
      <c r="BA9" s="106" t="n">
        <v>0.06263018</v>
      </c>
      <c r="BC9" s="106" t="n">
        <v>0.03251694</v>
      </c>
      <c r="BD9" s="106" t="n">
        <v>0.01921129</v>
      </c>
      <c r="BE9" s="108"/>
      <c r="BI9" s="106" t="n">
        <v>0.05</v>
      </c>
      <c r="BJ9" s="106" t="n">
        <v>0.01</v>
      </c>
      <c r="BK9" s="106" t="n">
        <v>0</v>
      </c>
      <c r="BL9" s="106" t="n">
        <v>0.04</v>
      </c>
      <c r="BM9" s="106" t="n">
        <v>0.03</v>
      </c>
      <c r="BN9" s="106" t="n">
        <v>0</v>
      </c>
      <c r="BO9" s="106" t="n">
        <v>0</v>
      </c>
      <c r="BP9" s="106" t="n">
        <v>0.08</v>
      </c>
      <c r="BQ9" s="107" t="n">
        <v>0.03907483</v>
      </c>
      <c r="BR9" s="186" t="n">
        <v>0.02210578</v>
      </c>
      <c r="BT9" s="184" t="n">
        <v>0.3216187</v>
      </c>
      <c r="BU9" s="184" t="n">
        <v>0.3123475</v>
      </c>
      <c r="BV9" s="184" t="n">
        <v>0.07617112</v>
      </c>
      <c r="BX9" s="206" t="n">
        <v>0.05534393</v>
      </c>
      <c r="BY9" s="106" t="n">
        <v>0.08</v>
      </c>
      <c r="BZ9" s="106" t="n">
        <v>0</v>
      </c>
      <c r="CA9" s="106" t="n">
        <v>0</v>
      </c>
      <c r="CB9" s="106" t="n">
        <v>0.05</v>
      </c>
      <c r="CC9" s="106" t="n">
        <v>0</v>
      </c>
      <c r="CD9" s="106" t="n">
        <v>0.01</v>
      </c>
      <c r="CE9" s="106" t="n">
        <v>0.05</v>
      </c>
      <c r="CF9" s="106" t="n">
        <v>0.02</v>
      </c>
      <c r="CG9" s="106" t="n">
        <v>0.07</v>
      </c>
      <c r="CH9" s="106" t="n">
        <v>0.02</v>
      </c>
      <c r="CI9" s="106" t="n">
        <v>0.02</v>
      </c>
      <c r="CJ9" s="108"/>
      <c r="CK9" s="106" t="n">
        <v>0.005822537</v>
      </c>
      <c r="CM9" s="106" t="n">
        <v>0.03943277</v>
      </c>
      <c r="CP9" s="196" t="n">
        <v>0.09776592</v>
      </c>
      <c r="CR9" s="196" t="n">
        <v>0.0748819</v>
      </c>
      <c r="CS9" s="196" t="n">
        <v>0.03048175</v>
      </c>
      <c r="CT9" s="196" t="n">
        <v>0.1167398</v>
      </c>
      <c r="CX9" s="106" t="n">
        <v>0.1023508</v>
      </c>
      <c r="CZ9" s="106" t="n">
        <v>0.02</v>
      </c>
      <c r="DA9" s="106" t="n">
        <v>0.03</v>
      </c>
      <c r="DB9" s="106" t="n">
        <v>0</v>
      </c>
      <c r="DC9" s="106" t="n">
        <v>0.04</v>
      </c>
      <c r="DD9" s="106" t="n">
        <v>0.06</v>
      </c>
      <c r="DE9" s="106" t="n">
        <v>0.01</v>
      </c>
      <c r="DF9" s="106" t="n">
        <v>0.02</v>
      </c>
      <c r="DG9" s="106" t="n">
        <v>0.03</v>
      </c>
      <c r="DI9" s="106" t="n">
        <v>0.01</v>
      </c>
      <c r="DL9" s="214"/>
      <c r="DU9" s="106" t="n">
        <v>0.9005641</v>
      </c>
      <c r="DV9" s="106" t="n">
        <v>0.4903622</v>
      </c>
      <c r="DW9" s="187"/>
      <c r="DX9" s="187" t="n">
        <v>0.09095555</v>
      </c>
      <c r="DY9" s="187"/>
      <c r="DZ9" s="187"/>
      <c r="EA9" s="187" t="n">
        <v>0.08660143</v>
      </c>
      <c r="EB9" s="187"/>
      <c r="EC9" s="187"/>
      <c r="ED9" s="187"/>
      <c r="EE9" s="207"/>
      <c r="EF9" s="208"/>
      <c r="EG9" s="213" t="n">
        <v>0.1425294</v>
      </c>
      <c r="EI9" s="195" t="n">
        <v>1.09</v>
      </c>
      <c r="EJ9" s="195" t="n">
        <v>1.24</v>
      </c>
      <c r="EK9" s="195" t="n">
        <v>1.409511</v>
      </c>
      <c r="EL9" s="195" t="n">
        <v>1.052752</v>
      </c>
      <c r="EM9" s="195" t="n">
        <v>0.944675</v>
      </c>
      <c r="EP9" s="136" t="s">
        <v>103</v>
      </c>
      <c r="EX9" s="109" t="n">
        <v>0</v>
      </c>
      <c r="EY9" s="109" t="n">
        <v>0</v>
      </c>
      <c r="EZ9" s="109" t="n">
        <v>0</v>
      </c>
      <c r="FA9" s="109" t="n">
        <v>0.3052198</v>
      </c>
      <c r="FB9" s="109" t="n">
        <v>0</v>
      </c>
      <c r="FD9" s="187" t="n">
        <v>0.0278552</v>
      </c>
      <c r="FE9" s="187" t="n">
        <v>0</v>
      </c>
      <c r="FF9" s="187" t="n">
        <v>0.1221439</v>
      </c>
      <c r="FG9" s="187" t="n">
        <v>0</v>
      </c>
      <c r="FH9" s="187" t="n">
        <v>0</v>
      </c>
      <c r="FI9" s="209" t="n">
        <v>0.02599871</v>
      </c>
      <c r="FJ9" s="187"/>
      <c r="FK9" s="217" t="s">
        <v>204</v>
      </c>
      <c r="FL9" s="207" t="n">
        <v>0.8766657</v>
      </c>
      <c r="FM9" s="207" t="n">
        <v>1.252913</v>
      </c>
      <c r="FN9" s="208" t="n">
        <v>0.578692</v>
      </c>
      <c r="FP9" s="136" t="s">
        <v>103</v>
      </c>
      <c r="FZ9" s="106" t="n">
        <v>0</v>
      </c>
      <c r="GA9" s="106" t="n">
        <v>0.0355979</v>
      </c>
      <c r="GB9" s="109" t="n">
        <v>0</v>
      </c>
      <c r="GC9" s="109" t="n">
        <v>0.03784691</v>
      </c>
      <c r="GD9" s="198" t="n">
        <v>0.09590663</v>
      </c>
      <c r="GX9" s="187"/>
      <c r="GY9" s="187"/>
      <c r="GZ9" s="187"/>
      <c r="HA9" s="187"/>
      <c r="HB9" s="187"/>
      <c r="HC9" s="187"/>
      <c r="HD9" s="209"/>
    </row>
    <row r="10" customFormat="false" ht="12" hidden="false" customHeight="false" outlineLevel="0" collapsed="false">
      <c r="A10" s="217" t="s">
        <v>204</v>
      </c>
      <c r="B10" s="106" t="n">
        <v>0.3328863</v>
      </c>
      <c r="D10" s="193" t="n">
        <v>0.1223731</v>
      </c>
      <c r="E10" s="193" t="n">
        <v>0.5855649</v>
      </c>
      <c r="F10" s="193" t="n">
        <v>0.3469119</v>
      </c>
      <c r="H10" s="193" t="n">
        <v>0.6471111</v>
      </c>
      <c r="I10" s="193" t="n">
        <v>0.2981936</v>
      </c>
      <c r="J10" s="193" t="n">
        <v>0.1405097</v>
      </c>
      <c r="K10" s="8" t="n">
        <v>0.5479646</v>
      </c>
      <c r="L10" s="8" t="n">
        <v>0.2686517</v>
      </c>
      <c r="M10" s="8" t="n">
        <v>0.6011208</v>
      </c>
      <c r="N10" s="8" t="n">
        <v>0.07368722</v>
      </c>
      <c r="O10" s="8" t="n">
        <v>0</v>
      </c>
      <c r="P10" s="205" t="n">
        <v>0.6204259</v>
      </c>
      <c r="Q10" s="206" t="n">
        <v>0.7641678</v>
      </c>
      <c r="R10" s="205" t="n">
        <v>0.2643285</v>
      </c>
      <c r="AB10" s="106" t="n">
        <v>0.9032538</v>
      </c>
      <c r="AC10" s="106" t="n">
        <v>0.5403547</v>
      </c>
      <c r="AD10" s="106" t="n">
        <v>0.6006357</v>
      </c>
      <c r="AE10" s="106" t="n">
        <v>0.9389039</v>
      </c>
      <c r="AF10" s="106" t="n">
        <v>0.642515</v>
      </c>
      <c r="AG10" s="106" t="n">
        <v>1.035743</v>
      </c>
      <c r="AH10" s="106" t="n">
        <v>0.3308226</v>
      </c>
      <c r="AI10" s="106" t="n">
        <v>0.2059569</v>
      </c>
      <c r="AJ10" s="106" t="n">
        <v>0.7539039</v>
      </c>
      <c r="AR10" s="214"/>
      <c r="AS10" s="214"/>
      <c r="AT10" s="111" t="n">
        <v>0.5922273</v>
      </c>
      <c r="AU10" s="111" t="n">
        <v>0.6033294</v>
      </c>
      <c r="AV10" s="111" t="n">
        <v>0.6454854</v>
      </c>
      <c r="AW10" s="111" t="n">
        <v>0.4445963</v>
      </c>
      <c r="AX10" s="112" t="n">
        <v>0.5051193</v>
      </c>
      <c r="AY10" s="112" t="n">
        <v>0.2036613</v>
      </c>
      <c r="AZ10" s="106" t="n">
        <v>0.5360696</v>
      </c>
      <c r="BA10" s="106" t="n">
        <v>0</v>
      </c>
      <c r="BB10" s="106" t="n">
        <v>0.1898783</v>
      </c>
      <c r="BC10" s="106" t="n">
        <v>0.1673018</v>
      </c>
      <c r="BD10" s="106" t="n">
        <v>0.1005932</v>
      </c>
      <c r="BE10" s="108" t="n">
        <v>0.1961971</v>
      </c>
      <c r="BF10" s="106" t="n">
        <v>0.4491377</v>
      </c>
      <c r="BG10" s="106" t="n">
        <v>0.07044499</v>
      </c>
      <c r="BH10" s="106" t="n">
        <v>0.3817961</v>
      </c>
      <c r="BQ10" s="107" t="n">
        <v>0.4809255</v>
      </c>
      <c r="BR10" s="186" t="n">
        <v>0.2766503</v>
      </c>
      <c r="BS10" s="186" t="n">
        <v>0.2263491</v>
      </c>
      <c r="BT10" s="184" t="n">
        <v>0.3938339</v>
      </c>
      <c r="BU10" s="184" t="n">
        <v>0.3756088</v>
      </c>
      <c r="BV10" s="184" t="n">
        <v>0.2189843</v>
      </c>
      <c r="BW10" s="185" t="n">
        <v>0.1381275</v>
      </c>
      <c r="BX10" s="206" t="n">
        <v>0</v>
      </c>
      <c r="CJ10" s="108"/>
      <c r="CM10" s="106" t="n">
        <v>0.1698339</v>
      </c>
      <c r="CN10" s="106" t="n">
        <v>0.3304236</v>
      </c>
      <c r="CO10" s="106" t="n">
        <v>0.1193533</v>
      </c>
      <c r="CP10" s="196" t="n">
        <v>0.1462693</v>
      </c>
      <c r="CQ10" s="196" t="n">
        <v>0.1484084</v>
      </c>
      <c r="CR10" s="196" t="n">
        <v>0.2487221</v>
      </c>
      <c r="CS10" s="196" t="n">
        <v>0.2177364</v>
      </c>
      <c r="CT10" s="196" t="n">
        <v>0.3297651</v>
      </c>
      <c r="CU10" s="106" t="n">
        <v>0.08414333</v>
      </c>
      <c r="CV10" s="106" t="n">
        <v>0.1811716</v>
      </c>
      <c r="CX10" s="106" t="n">
        <v>0.3041607</v>
      </c>
      <c r="DL10" s="214"/>
      <c r="DN10" s="111" t="n">
        <v>0.1447264</v>
      </c>
      <c r="DO10" s="112" t="n">
        <v>0.2264353</v>
      </c>
      <c r="DQ10" s="112" t="n">
        <v>0.2087611</v>
      </c>
      <c r="DU10" s="106" t="n">
        <v>0.2864094</v>
      </c>
      <c r="DV10" s="106" t="n">
        <v>1.240811</v>
      </c>
      <c r="DW10" s="187"/>
      <c r="DX10" s="187"/>
      <c r="DY10" s="187"/>
      <c r="DZ10" s="187" t="n">
        <v>0.09995473</v>
      </c>
      <c r="EA10" s="187" t="n">
        <v>0.1120063</v>
      </c>
      <c r="EB10" s="187"/>
      <c r="EC10" s="187"/>
      <c r="ED10" s="187"/>
      <c r="EF10" s="197"/>
      <c r="EG10" s="213" t="n">
        <v>0.2860806</v>
      </c>
      <c r="EH10" s="195" t="n">
        <v>0.3119136</v>
      </c>
      <c r="EK10" s="195" t="n">
        <v>0.1262934</v>
      </c>
      <c r="EM10" s="195" t="n">
        <v>0.01746491</v>
      </c>
      <c r="EN10" s="197" t="n">
        <v>0.2144427</v>
      </c>
      <c r="EP10" s="217" t="s">
        <v>204</v>
      </c>
      <c r="EQ10" s="106" t="n">
        <v>0.5456815</v>
      </c>
      <c r="ER10" s="106" t="n">
        <v>1.698019</v>
      </c>
      <c r="ES10" s="106" t="n">
        <v>0.1519126</v>
      </c>
      <c r="ET10" s="106" t="n">
        <v>0.7466843</v>
      </c>
      <c r="EU10" s="106" t="n">
        <v>0.416045</v>
      </c>
      <c r="EV10" s="106" t="n">
        <v>0.5725391</v>
      </c>
      <c r="EW10" s="106" t="n">
        <v>0.9176367</v>
      </c>
      <c r="EX10" s="109" t="n">
        <v>0.2194594</v>
      </c>
      <c r="EY10" s="109" t="n">
        <v>0.5402246</v>
      </c>
      <c r="EZ10" s="109" t="n">
        <v>1.468512</v>
      </c>
      <c r="FA10" s="109" t="n">
        <v>0.9012206</v>
      </c>
      <c r="FB10" s="109" t="n">
        <v>0.3430268</v>
      </c>
      <c r="FC10" s="111" t="n">
        <v>1.233364</v>
      </c>
      <c r="FD10" s="187" t="n">
        <v>0.9223263</v>
      </c>
      <c r="FE10" s="187" t="n">
        <v>1.272606</v>
      </c>
      <c r="FF10" s="187" t="n">
        <v>0.9128627</v>
      </c>
      <c r="FG10" s="187" t="n">
        <v>0.5688583</v>
      </c>
      <c r="FH10" s="187" t="n">
        <v>0.5835657</v>
      </c>
      <c r="FI10" s="209" t="n">
        <v>0.9271675</v>
      </c>
      <c r="FJ10" s="187"/>
      <c r="FK10" s="136" t="s">
        <v>102</v>
      </c>
      <c r="FL10" s="207" t="n">
        <v>0</v>
      </c>
      <c r="FM10" s="207" t="n">
        <v>0.3838607</v>
      </c>
      <c r="FN10" s="208" t="n">
        <v>0</v>
      </c>
      <c r="FP10" s="217" t="s">
        <v>204</v>
      </c>
      <c r="FS10" s="106" t="n">
        <v>0.4002356</v>
      </c>
      <c r="FT10" s="106" t="n">
        <v>0.962835</v>
      </c>
      <c r="FU10" s="106" t="n">
        <v>0.261147</v>
      </c>
      <c r="FV10" s="106" t="n">
        <v>0.289167</v>
      </c>
      <c r="FW10" s="106" t="n">
        <v>0.577852</v>
      </c>
      <c r="FX10" s="106" t="n">
        <v>1.026242</v>
      </c>
      <c r="FY10" s="106" t="n">
        <v>0.2423332</v>
      </c>
      <c r="GB10" s="109" t="n">
        <v>0.4688809</v>
      </c>
      <c r="GC10" s="109" t="n">
        <v>0.3585725</v>
      </c>
      <c r="GD10" s="198" t="n">
        <v>0.5404892</v>
      </c>
      <c r="GX10" s="187"/>
      <c r="GY10" s="187"/>
      <c r="GZ10" s="187"/>
      <c r="HA10" s="187"/>
      <c r="HB10" s="187"/>
      <c r="HC10" s="187"/>
      <c r="HD10" s="209"/>
    </row>
    <row r="11" customFormat="false" ht="12" hidden="false" customHeight="false" outlineLevel="0" collapsed="false">
      <c r="A11" s="136" t="s">
        <v>119</v>
      </c>
      <c r="F11" s="193" t="n">
        <v>1.148329</v>
      </c>
      <c r="H11" s="193" t="n">
        <v>1.266484</v>
      </c>
      <c r="I11" s="193" t="n">
        <v>1.298981</v>
      </c>
      <c r="J11" s="193" t="n">
        <v>1.087599</v>
      </c>
      <c r="K11" s="8" t="n">
        <v>0</v>
      </c>
      <c r="L11" s="8" t="n">
        <v>0.1012579</v>
      </c>
      <c r="M11" s="8" t="n">
        <v>0.7622799</v>
      </c>
      <c r="N11" s="8" t="n">
        <v>0.6112381</v>
      </c>
      <c r="O11" s="8" t="n">
        <v>0</v>
      </c>
      <c r="P11" s="205"/>
      <c r="Q11" s="206"/>
      <c r="R11" s="205"/>
      <c r="S11" s="2" t="n">
        <v>0.2825719</v>
      </c>
      <c r="T11" s="195" t="n">
        <v>1.106719</v>
      </c>
      <c r="U11" s="195" t="n">
        <v>0.4681196</v>
      </c>
      <c r="V11" s="195" t="n">
        <v>1.505697</v>
      </c>
      <c r="W11" s="195" t="n">
        <v>0.2702427</v>
      </c>
      <c r="AD11" s="106" t="n">
        <v>0.8844536</v>
      </c>
      <c r="AE11" s="106" t="n">
        <v>1.223746</v>
      </c>
      <c r="AF11" s="106" t="n">
        <v>0.8295173</v>
      </c>
      <c r="AG11" s="106" t="n">
        <v>1.45768</v>
      </c>
      <c r="AH11" s="106" t="n">
        <v>0.9915011</v>
      </c>
      <c r="AI11" s="106" t="n">
        <v>0.5892612</v>
      </c>
      <c r="AJ11" s="106" t="n">
        <v>0.8334791</v>
      </c>
      <c r="AR11" s="137"/>
      <c r="AS11" s="137"/>
      <c r="AZ11" s="106" t="n">
        <v>0.2128677</v>
      </c>
      <c r="BA11" s="106" t="n">
        <v>0.2599279</v>
      </c>
      <c r="BB11" s="106" t="n">
        <v>0.3073878</v>
      </c>
      <c r="BC11" s="106" t="n">
        <v>0.6875194</v>
      </c>
      <c r="BD11" s="106" t="n">
        <v>0.3411592</v>
      </c>
      <c r="BE11" s="108" t="n">
        <v>0.1011325</v>
      </c>
      <c r="BT11" s="184" t="n">
        <v>0</v>
      </c>
      <c r="BU11" s="184" t="n">
        <v>0.1172659</v>
      </c>
      <c r="BV11" s="184" t="n">
        <v>0</v>
      </c>
      <c r="BX11" s="206"/>
      <c r="CJ11" s="108"/>
      <c r="DL11" s="137"/>
      <c r="DS11" s="110" t="n">
        <v>2.810345</v>
      </c>
      <c r="DT11" s="110" t="n">
        <v>2.714839</v>
      </c>
      <c r="DU11" s="106" t="n">
        <v>3.803091</v>
      </c>
      <c r="DV11" s="106" t="n">
        <v>0.09874646</v>
      </c>
      <c r="EE11" s="207"/>
      <c r="EF11" s="208"/>
      <c r="EG11" s="213"/>
      <c r="EP11" s="136" t="s">
        <v>119</v>
      </c>
      <c r="EQ11" s="106" t="n">
        <v>0.9991868</v>
      </c>
      <c r="ER11" s="106" t="n">
        <v>0.3766816</v>
      </c>
      <c r="ES11" s="106" t="n">
        <v>0.5445026</v>
      </c>
      <c r="ET11" s="106" t="n">
        <v>0.1237614</v>
      </c>
      <c r="FK11" s="211" t="s">
        <v>3</v>
      </c>
      <c r="FL11" s="207" t="n">
        <v>4.646994</v>
      </c>
      <c r="FM11" s="207" t="n">
        <v>4.356925</v>
      </c>
      <c r="FN11" s="208" t="n">
        <v>8.320986</v>
      </c>
      <c r="FP11" s="136" t="s">
        <v>119</v>
      </c>
      <c r="FQ11" s="106" t="n">
        <v>0.636814</v>
      </c>
      <c r="FR11" s="195" t="n">
        <v>0.4144504</v>
      </c>
      <c r="FS11" s="106" t="n">
        <v>1.465219</v>
      </c>
      <c r="FT11" s="106" t="n">
        <v>0.7515159</v>
      </c>
      <c r="FU11" s="106" t="n">
        <v>0.1568486</v>
      </c>
      <c r="FV11" s="106" t="n">
        <v>0.7443548</v>
      </c>
      <c r="FW11" s="106" t="n">
        <v>0.8684402</v>
      </c>
      <c r="FX11" s="106" t="n">
        <v>0.9989834</v>
      </c>
    </row>
    <row r="12" customFormat="false" ht="12" hidden="false" customHeight="false" outlineLevel="0" collapsed="false">
      <c r="A12" s="136" t="s">
        <v>203</v>
      </c>
      <c r="B12" s="106" t="n">
        <v>0.2987463</v>
      </c>
      <c r="D12" s="193" t="n">
        <v>0.1971921</v>
      </c>
      <c r="E12" s="193" t="n">
        <v>0.5533705</v>
      </c>
      <c r="F12" s="193" t="n">
        <v>0.229889</v>
      </c>
      <c r="I12" s="193" t="n">
        <v>0.1333317</v>
      </c>
      <c r="J12" s="193" t="n">
        <v>0.5141437</v>
      </c>
      <c r="K12" s="8" t="n">
        <v>0.03433982</v>
      </c>
      <c r="L12" s="8" t="n">
        <v>0.1419107</v>
      </c>
      <c r="M12" s="8" t="n">
        <v>0.296609</v>
      </c>
      <c r="N12" s="8" t="n">
        <v>0.2727465</v>
      </c>
      <c r="O12" s="8" t="n">
        <v>0.1923555</v>
      </c>
      <c r="P12" s="205" t="n">
        <v>0.356109</v>
      </c>
      <c r="Q12" s="206" t="n">
        <v>0.1332475</v>
      </c>
      <c r="R12" s="205" t="n">
        <v>0.3098795</v>
      </c>
      <c r="S12" s="2" t="n">
        <v>0.05279816</v>
      </c>
      <c r="T12" s="195" t="n">
        <v>0.4482626</v>
      </c>
      <c r="U12" s="195" t="n">
        <v>0.4951973</v>
      </c>
      <c r="V12" s="195" t="n">
        <v>0.8283899</v>
      </c>
      <c r="W12" s="195" t="n">
        <v>1.282796</v>
      </c>
      <c r="X12" s="106" t="n">
        <v>0.2743765</v>
      </c>
      <c r="Y12" s="106" t="n">
        <v>0.570341</v>
      </c>
      <c r="AB12" s="106" t="n">
        <v>0.1858312</v>
      </c>
      <c r="AC12" s="106" t="n">
        <v>0.1985484</v>
      </c>
      <c r="AD12" s="106" t="n">
        <v>0.1684796</v>
      </c>
      <c r="AE12" s="106" t="n">
        <v>0.512376</v>
      </c>
      <c r="AF12" s="106" t="n">
        <v>0.6157906</v>
      </c>
      <c r="AG12" s="106" t="n">
        <v>0.5133116</v>
      </c>
      <c r="AH12" s="106" t="n">
        <v>0.1740648</v>
      </c>
      <c r="AI12" s="106" t="n">
        <v>0.433542</v>
      </c>
      <c r="AJ12" s="106" t="n">
        <v>0.6537784</v>
      </c>
      <c r="AR12" s="137"/>
      <c r="AS12" s="137"/>
      <c r="AT12" s="111" t="n">
        <v>0.5019748</v>
      </c>
      <c r="AU12" s="111" t="n">
        <v>0.486805</v>
      </c>
      <c r="AV12" s="111" t="n">
        <v>0.3678205</v>
      </c>
      <c r="AW12" s="111" t="n">
        <v>0.2776848</v>
      </c>
      <c r="AX12" s="112" t="n">
        <v>0.3209787</v>
      </c>
      <c r="AY12" s="112" t="n">
        <v>0.1836628</v>
      </c>
      <c r="BE12" s="108"/>
      <c r="BF12" s="106" t="n">
        <v>0.5489744</v>
      </c>
      <c r="BG12" s="106" t="n">
        <v>0.1216511</v>
      </c>
      <c r="BH12" s="106" t="n">
        <v>0.2045094</v>
      </c>
      <c r="BQ12" s="218" t="n">
        <v>0.06771327</v>
      </c>
      <c r="BR12" s="219" t="n">
        <v>0.1808988</v>
      </c>
      <c r="BS12" s="219" t="n">
        <v>0.2884906</v>
      </c>
      <c r="BT12" s="184" t="n">
        <v>0.3564824</v>
      </c>
      <c r="BU12" s="184" t="n">
        <v>0.2256774</v>
      </c>
      <c r="BV12" s="184" t="n">
        <v>0.2739497</v>
      </c>
      <c r="BX12" s="206" t="n">
        <v>0.09495103</v>
      </c>
      <c r="CJ12" s="108"/>
      <c r="CK12" s="106" t="n">
        <v>0.1816572</v>
      </c>
      <c r="CL12" s="106" t="n">
        <v>0.2487251</v>
      </c>
      <c r="CM12" s="106" t="n">
        <v>0.3959051</v>
      </c>
      <c r="CN12" s="106" t="n">
        <v>0.4080366</v>
      </c>
      <c r="CP12" s="196" t="n">
        <v>0.6133212</v>
      </c>
      <c r="CQ12" s="196" t="n">
        <v>1.631076</v>
      </c>
      <c r="CR12" s="196" t="n">
        <v>1.345289</v>
      </c>
      <c r="CS12" s="196" t="n">
        <v>0.5591017</v>
      </c>
      <c r="CT12" s="196" t="n">
        <v>0.6035108</v>
      </c>
      <c r="CU12" s="106" t="n">
        <v>0.3523676</v>
      </c>
      <c r="CV12" s="106" t="n">
        <v>4.123799</v>
      </c>
      <c r="CW12" s="106" t="n">
        <v>0.286269</v>
      </c>
      <c r="CX12" s="106" t="n">
        <v>0.180984</v>
      </c>
      <c r="DL12" s="137"/>
      <c r="EE12" s="207"/>
      <c r="EF12" s="208"/>
      <c r="EG12" s="213"/>
      <c r="EH12" s="195" t="n">
        <v>0.2443076</v>
      </c>
      <c r="EP12" s="136" t="s">
        <v>203</v>
      </c>
      <c r="EQ12" s="106" t="n">
        <v>2.136187</v>
      </c>
      <c r="ER12" s="106" t="n">
        <v>0.4371671</v>
      </c>
      <c r="ES12" s="106" t="n">
        <v>0.4332519</v>
      </c>
      <c r="ET12" s="106" t="n">
        <v>0.6187762</v>
      </c>
      <c r="EU12" s="106" t="n">
        <v>4.854843</v>
      </c>
      <c r="EV12" s="106" t="n">
        <v>3.241007</v>
      </c>
      <c r="EW12" s="106" t="n">
        <v>3.325106</v>
      </c>
      <c r="EX12" s="109" t="n">
        <v>0.2521352</v>
      </c>
      <c r="EY12" s="109" t="n">
        <v>0.5185439</v>
      </c>
      <c r="EZ12" s="109" t="n">
        <v>0.6415153</v>
      </c>
      <c r="FA12" s="109" t="n">
        <v>1.164999</v>
      </c>
      <c r="FB12" s="109" t="n">
        <v>1.129929</v>
      </c>
      <c r="FC12" s="111" t="n">
        <v>1.995941</v>
      </c>
      <c r="FK12" s="211" t="s">
        <v>119</v>
      </c>
      <c r="FL12" s="207" t="n">
        <v>0</v>
      </c>
      <c r="FM12" s="207" t="n">
        <v>0.2135884</v>
      </c>
      <c r="FN12" s="208" t="n">
        <v>0.3038848</v>
      </c>
      <c r="FP12" s="136" t="s">
        <v>203</v>
      </c>
      <c r="FQ12" s="106" t="n">
        <v>0.8910374</v>
      </c>
      <c r="FR12" s="195" t="n">
        <v>0.8486334</v>
      </c>
      <c r="FS12" s="106" t="n">
        <v>1.074002</v>
      </c>
      <c r="FT12" s="106" t="n">
        <v>1.106575</v>
      </c>
      <c r="FU12" s="106" t="n">
        <v>1.066814</v>
      </c>
      <c r="FV12" s="106" t="n">
        <v>0.6871073</v>
      </c>
      <c r="FW12" s="106" t="n">
        <v>0.6725202</v>
      </c>
      <c r="FX12" s="106" t="n">
        <v>0.7404053</v>
      </c>
      <c r="FY12" s="106" t="n">
        <v>0.589797</v>
      </c>
      <c r="FZ12" s="106" t="n">
        <v>0.3134399</v>
      </c>
      <c r="GA12" s="106" t="n">
        <v>0.2567317</v>
      </c>
      <c r="GB12" s="109" t="n">
        <v>0.7882415</v>
      </c>
      <c r="GC12" s="109" t="n">
        <v>0.782883</v>
      </c>
      <c r="GD12" s="198" t="n">
        <v>0.8168051</v>
      </c>
    </row>
    <row r="13" customFormat="false" ht="12" hidden="false" customHeight="false" outlineLevel="0" collapsed="false">
      <c r="A13" s="217" t="s">
        <v>205</v>
      </c>
      <c r="B13" s="106" t="n">
        <v>5.202693</v>
      </c>
      <c r="D13" s="193" t="n">
        <v>0.6567088</v>
      </c>
      <c r="E13" s="193" t="n">
        <v>0.9611192</v>
      </c>
      <c r="F13" s="193" t="n">
        <v>0.1126811</v>
      </c>
      <c r="H13" s="193" t="n">
        <v>1.724654</v>
      </c>
      <c r="I13" s="193" t="n">
        <v>0.5994828</v>
      </c>
      <c r="J13" s="193" t="n">
        <v>0.594761</v>
      </c>
      <c r="K13" s="8" t="n">
        <v>0.8968346</v>
      </c>
      <c r="L13" s="8" t="n">
        <v>1.12407</v>
      </c>
      <c r="M13" s="8" t="n">
        <v>1.590326</v>
      </c>
      <c r="N13" s="8" t="n">
        <v>1.243112</v>
      </c>
      <c r="O13" s="8" t="n">
        <v>1.440933</v>
      </c>
      <c r="S13" s="2" t="n">
        <v>2.100042</v>
      </c>
      <c r="T13" s="195" t="n">
        <v>0.8506696</v>
      </c>
      <c r="U13" s="195" t="n">
        <v>0.955362</v>
      </c>
      <c r="V13" s="195" t="n">
        <v>1.891508</v>
      </c>
      <c r="W13" s="195" t="n">
        <v>1.191932</v>
      </c>
      <c r="X13" s="106" t="n">
        <v>2.246905</v>
      </c>
      <c r="Y13" s="106" t="n">
        <v>3.566724</v>
      </c>
      <c r="AB13" s="106" t="n">
        <v>1.346251</v>
      </c>
      <c r="AC13" s="106" t="n">
        <v>1.352746</v>
      </c>
      <c r="AD13" s="106" t="n">
        <v>1.506422</v>
      </c>
      <c r="AE13" s="106" t="n">
        <v>1.618651</v>
      </c>
      <c r="AF13" s="106" t="n">
        <v>0.7281928</v>
      </c>
      <c r="AG13" s="106" t="n">
        <v>0.3657577</v>
      </c>
      <c r="AH13" s="106" t="n">
        <v>0.7611072</v>
      </c>
      <c r="AI13" s="106" t="n">
        <v>1.015316</v>
      </c>
      <c r="AJ13" s="106" t="n">
        <v>0.6335035</v>
      </c>
      <c r="AR13" s="137"/>
      <c r="AS13" s="137"/>
      <c r="AT13" s="111" t="n">
        <v>0.3033129</v>
      </c>
      <c r="AV13" s="111" t="n">
        <v>0.2919857</v>
      </c>
      <c r="AW13" s="111" t="n">
        <v>0.5016457</v>
      </c>
      <c r="AX13" s="112" t="n">
        <v>0.8672365</v>
      </c>
      <c r="AY13" s="112" t="n">
        <v>0.7591372</v>
      </c>
      <c r="AZ13" s="106" t="n">
        <v>1.60241</v>
      </c>
      <c r="BA13" s="106" t="n">
        <v>0.852827</v>
      </c>
      <c r="BB13" s="106" t="n">
        <v>0.963397</v>
      </c>
      <c r="BC13" s="106" t="n">
        <v>0.9923732</v>
      </c>
      <c r="BD13" s="106" t="n">
        <v>0.4304925</v>
      </c>
      <c r="BE13" s="108" t="n">
        <v>0.4270382</v>
      </c>
      <c r="BF13" s="106" t="n">
        <v>1.856274</v>
      </c>
      <c r="BG13" s="106" t="n">
        <v>1.304254</v>
      </c>
      <c r="BH13" s="106" t="n">
        <v>1.806989</v>
      </c>
      <c r="BT13" s="184" t="n">
        <v>0.1406206</v>
      </c>
      <c r="BU13" s="184" t="n">
        <v>0.1793618</v>
      </c>
      <c r="BV13" s="184" t="n">
        <v>0.2840207</v>
      </c>
      <c r="CJ13" s="108"/>
      <c r="CK13" s="106" t="n">
        <v>2.404811</v>
      </c>
      <c r="CL13" s="106" t="n">
        <v>3.15587</v>
      </c>
      <c r="CM13" s="106" t="n">
        <v>2.190711</v>
      </c>
      <c r="CO13" s="106" t="n">
        <v>2.043037</v>
      </c>
      <c r="CU13" s="106" t="n">
        <v>1.151246</v>
      </c>
      <c r="CV13" s="106" t="n">
        <v>1.471654</v>
      </c>
      <c r="CW13" s="106" t="n">
        <v>2.047913</v>
      </c>
      <c r="DL13" s="137"/>
      <c r="DU13" s="106" t="n">
        <v>1.910887</v>
      </c>
      <c r="EE13" s="207"/>
      <c r="EF13" s="208"/>
      <c r="EG13" s="213"/>
      <c r="EH13" s="195" t="n">
        <v>0.6221666</v>
      </c>
      <c r="EP13" s="217" t="s">
        <v>205</v>
      </c>
      <c r="EQ13" s="106" t="n">
        <v>4.454782</v>
      </c>
      <c r="ER13" s="106" t="n">
        <v>3.857348</v>
      </c>
      <c r="ES13" s="106" t="n">
        <v>4.297016</v>
      </c>
      <c r="ET13" s="106" t="n">
        <v>4.233378</v>
      </c>
      <c r="EU13" s="106" t="n">
        <v>3.010676</v>
      </c>
      <c r="EV13" s="106" t="n">
        <v>2.128196</v>
      </c>
      <c r="EW13" s="106" t="n">
        <v>1.923825</v>
      </c>
      <c r="EX13" s="109" t="n">
        <v>2.459975</v>
      </c>
      <c r="EY13" s="109" t="n">
        <v>2.369592</v>
      </c>
      <c r="EZ13" s="109" t="n">
        <v>5.56323</v>
      </c>
      <c r="FA13" s="109" t="n">
        <v>4.49634</v>
      </c>
      <c r="FB13" s="109" t="n">
        <v>3.400083</v>
      </c>
      <c r="FC13" s="111" t="n">
        <v>2.38582</v>
      </c>
      <c r="FK13" s="217" t="s">
        <v>205</v>
      </c>
      <c r="FL13" s="207" t="n">
        <v>4.166044</v>
      </c>
      <c r="FM13" s="207" t="n">
        <v>5.093603</v>
      </c>
      <c r="FN13" s="208" t="n">
        <v>4.136365</v>
      </c>
      <c r="FP13" s="217" t="s">
        <v>205</v>
      </c>
      <c r="FR13" s="195" t="n">
        <v>0.4228823</v>
      </c>
      <c r="FT13" s="106" t="n">
        <v>3.417144</v>
      </c>
      <c r="FU13" s="106" t="n">
        <v>3.588955</v>
      </c>
      <c r="FV13" s="106" t="n">
        <v>2.323148</v>
      </c>
      <c r="FW13" s="106" t="n">
        <v>4.725533</v>
      </c>
      <c r="FX13" s="106" t="n">
        <v>2.650292</v>
      </c>
      <c r="FY13" s="106" t="n">
        <v>1.384326</v>
      </c>
      <c r="FZ13" s="106" t="n">
        <v>2.384387</v>
      </c>
      <c r="GA13" s="106" t="n">
        <v>2.178428</v>
      </c>
      <c r="GB13" s="109" t="n">
        <v>3.351958</v>
      </c>
      <c r="GC13" s="109" t="n">
        <v>3.406882</v>
      </c>
      <c r="GD13" s="198" t="n">
        <v>2.416364</v>
      </c>
    </row>
    <row r="14" customFormat="false" ht="12" hidden="false" customHeight="false" outlineLevel="0" collapsed="false">
      <c r="A14" s="136" t="s">
        <v>206</v>
      </c>
      <c r="B14" s="106" t="n">
        <v>99.62061872</v>
      </c>
      <c r="D14" s="193" t="n">
        <v>100.893196</v>
      </c>
      <c r="E14" s="193" t="n">
        <v>98.6348926</v>
      </c>
      <c r="F14" s="193" t="n">
        <v>100.172294</v>
      </c>
      <c r="H14" s="193" t="n">
        <v>102.97737383</v>
      </c>
      <c r="I14" s="193" t="n">
        <v>98.70739624</v>
      </c>
      <c r="J14" s="193" t="n">
        <v>102.04446709</v>
      </c>
      <c r="K14" s="8" t="n">
        <v>99.66456919</v>
      </c>
      <c r="L14" s="8" t="n">
        <v>100.88389692</v>
      </c>
      <c r="M14" s="8" t="n">
        <v>102.81567643</v>
      </c>
      <c r="N14" s="8" t="n">
        <v>96.47807602</v>
      </c>
      <c r="O14" s="8" t="n">
        <v>95.5814844</v>
      </c>
      <c r="P14" s="194" t="n">
        <v>96.7935709</v>
      </c>
      <c r="Q14" s="106" t="n">
        <v>97.2067268</v>
      </c>
      <c r="R14" s="193" t="n">
        <v>98.67734685</v>
      </c>
      <c r="S14" s="2" t="n">
        <v>97.523353946</v>
      </c>
      <c r="T14" s="195" t="n">
        <v>99.5056778</v>
      </c>
      <c r="U14" s="195" t="n">
        <v>97.270153</v>
      </c>
      <c r="V14" s="195" t="n">
        <v>98.6029785</v>
      </c>
      <c r="W14" s="195" t="n">
        <v>96.42549525</v>
      </c>
      <c r="X14" s="106" t="n">
        <v>101.2345041</v>
      </c>
      <c r="Y14" s="106" t="n">
        <v>101.173705</v>
      </c>
      <c r="Z14" s="106" t="n">
        <f aca="false">SUM(Z5:Z9)</f>
        <v>98.16</v>
      </c>
      <c r="AA14" s="106" t="n">
        <f aca="false">SUM(AA5:AA9)</f>
        <v>89.18</v>
      </c>
      <c r="AB14" s="106" t="n">
        <v>100.787746</v>
      </c>
      <c r="AC14" s="106" t="n">
        <v>100.30696745</v>
      </c>
      <c r="AD14" s="106" t="n">
        <v>100.73636267</v>
      </c>
      <c r="AE14" s="106" t="n">
        <v>101.6076607</v>
      </c>
      <c r="AF14" s="106" t="n">
        <v>101.1133435</v>
      </c>
      <c r="AG14" s="106" t="n">
        <v>100.14325408</v>
      </c>
      <c r="AH14" s="106" t="n">
        <v>99.7428901</v>
      </c>
      <c r="AI14" s="106" t="n">
        <v>99.101638</v>
      </c>
      <c r="AJ14" s="106" t="n">
        <v>99.056332618</v>
      </c>
      <c r="AK14" s="106" t="n">
        <f aca="false">SUM(AK5:AK9)</f>
        <v>99.28</v>
      </c>
      <c r="AL14" s="106" t="n">
        <f aca="false">SUM(AL5:AL9)</f>
        <v>96.44</v>
      </c>
      <c r="AM14" s="106" t="n">
        <f aca="false">SUM(AM5:AM9)</f>
        <v>96.96</v>
      </c>
      <c r="AN14" s="106" t="n">
        <f aca="false">SUM(AN5:AN9)</f>
        <v>94.45</v>
      </c>
      <c r="AO14" s="106" t="n">
        <f aca="false">SUM(AO5:AO9)</f>
        <v>92.43</v>
      </c>
      <c r="AP14" s="106" t="n">
        <f aca="false">SUM(AP5:AP9)</f>
        <v>91.79</v>
      </c>
      <c r="AQ14" s="106" t="n">
        <f aca="false">SUM(AQ5:AQ9)</f>
        <v>94.6</v>
      </c>
      <c r="AR14" s="137"/>
      <c r="AS14" s="137"/>
      <c r="AT14" s="111" t="n">
        <v>104.220247</v>
      </c>
      <c r="AU14" s="111" t="n">
        <v>94.22290494</v>
      </c>
      <c r="AV14" s="111" t="n">
        <v>96.8238777</v>
      </c>
      <c r="AW14" s="111" t="n">
        <v>98.9554546</v>
      </c>
      <c r="AX14" s="112" t="n">
        <v>103.2411325</v>
      </c>
      <c r="AY14" s="112" t="n">
        <v>105.10035729</v>
      </c>
      <c r="AZ14" s="106" t="n">
        <v>95.45535418</v>
      </c>
      <c r="BA14" s="106" t="n">
        <v>96.40307508</v>
      </c>
      <c r="BB14" s="106" t="n">
        <v>97.0468381</v>
      </c>
      <c r="BC14" s="106" t="n">
        <v>94.93286544</v>
      </c>
      <c r="BD14" s="106" t="n">
        <v>98.75713469</v>
      </c>
      <c r="BE14" s="108" t="n">
        <v>95.80336816</v>
      </c>
      <c r="BF14" s="106" t="n">
        <v>95.0340079</v>
      </c>
      <c r="BG14" s="106" t="n">
        <v>98.7862245</v>
      </c>
      <c r="BH14" s="106" t="n">
        <v>98.7687802</v>
      </c>
      <c r="BI14" s="106" t="n">
        <f aca="false">SUM(BI5:BI13)</f>
        <v>92.66</v>
      </c>
      <c r="BJ14" s="106" t="n">
        <f aca="false">SUM(BJ5:BJ13)</f>
        <v>93.29</v>
      </c>
      <c r="BK14" s="106" t="n">
        <f aca="false">SUM(BK5:BK13)</f>
        <v>90.7</v>
      </c>
      <c r="BL14" s="106" t="n">
        <f aca="false">SUM(BL5:BL13)</f>
        <v>91.85</v>
      </c>
      <c r="BM14" s="106" t="n">
        <f aca="false">SUM(BM5:BM13)</f>
        <v>94.33</v>
      </c>
      <c r="BN14" s="106" t="n">
        <f aca="false">SUM(BN5:BN13)</f>
        <v>90.42</v>
      </c>
      <c r="BO14" s="106" t="n">
        <f aca="false">SUM(BO5:BO13)</f>
        <v>93.28</v>
      </c>
      <c r="BP14" s="106" t="n">
        <f aca="false">SUM(BP5:BP13)</f>
        <v>91.8</v>
      </c>
      <c r="BQ14" s="107" t="n">
        <v>96.72149403</v>
      </c>
      <c r="BR14" s="186" t="n">
        <v>94.16112698</v>
      </c>
      <c r="BS14" s="186" t="n">
        <v>92.8952224</v>
      </c>
      <c r="BT14" s="184" t="n">
        <v>97.1851481</v>
      </c>
      <c r="BU14" s="184" t="n">
        <v>92.6530416</v>
      </c>
      <c r="BV14" s="184" t="n">
        <v>92.99932962</v>
      </c>
      <c r="BW14" s="185" t="n">
        <v>94.8129966</v>
      </c>
      <c r="BX14" s="106" t="n">
        <v>93.86338376</v>
      </c>
      <c r="BY14" s="106" t="n">
        <f aca="false">SUM(BY5:BY13)</f>
        <v>94.7</v>
      </c>
      <c r="BZ14" s="106" t="n">
        <f aca="false">SUM(BZ5:BZ13)</f>
        <v>91.24</v>
      </c>
      <c r="CA14" s="106" t="n">
        <f aca="false">SUM(CA5:CA13)</f>
        <v>92.51</v>
      </c>
      <c r="CB14" s="106" t="n">
        <f aca="false">SUM(CB5:CB13)</f>
        <v>93.36</v>
      </c>
      <c r="CC14" s="106" t="n">
        <f aca="false">SUM(CC5:CC13)</f>
        <v>93.3</v>
      </c>
      <c r="CD14" s="106" t="n">
        <f aca="false">SUM(CD5:CD13)</f>
        <v>93.63</v>
      </c>
      <c r="CE14" s="106" t="n">
        <f aca="false">SUM(CE5:CE13)</f>
        <v>92.18</v>
      </c>
      <c r="CF14" s="106" t="n">
        <f aca="false">SUM(CF5:CF13)</f>
        <v>93.04</v>
      </c>
      <c r="CG14" s="106" t="n">
        <f aca="false">SUM(CG5:CG13)</f>
        <v>92.12</v>
      </c>
      <c r="CH14" s="106" t="n">
        <f aca="false">SUM(CH5:CH13)</f>
        <v>92.4</v>
      </c>
      <c r="CI14" s="106" t="n">
        <f aca="false">SUM(CI5:CI13)</f>
        <v>90.77</v>
      </c>
      <c r="CJ14" s="108" t="n">
        <f aca="false">SUM(CJ5:CJ13)</f>
        <v>92.24</v>
      </c>
      <c r="CK14" s="106" t="n">
        <v>97.433414937</v>
      </c>
      <c r="CL14" s="106" t="n">
        <v>98.1419951</v>
      </c>
      <c r="CM14" s="106" t="n">
        <v>96.92130697</v>
      </c>
      <c r="CN14" s="106" t="n">
        <v>97.6449252</v>
      </c>
      <c r="CO14" s="106" t="n">
        <v>96.4430963</v>
      </c>
      <c r="CP14" s="196" t="n">
        <v>87.20199568</v>
      </c>
      <c r="CQ14" s="196" t="n">
        <v>91.6663165</v>
      </c>
      <c r="CR14" s="196" t="n">
        <v>90.2764822</v>
      </c>
      <c r="CS14" s="196" t="n">
        <v>91.94593955</v>
      </c>
      <c r="CT14" s="196" t="n">
        <v>90.28341918</v>
      </c>
      <c r="CU14" s="106" t="n">
        <v>96.22886403</v>
      </c>
      <c r="CV14" s="106" t="n">
        <v>98.2667315</v>
      </c>
      <c r="CW14" s="106" t="n">
        <v>98.1780249</v>
      </c>
      <c r="CX14" s="106" t="n">
        <v>94.9647133</v>
      </c>
      <c r="CY14" s="106" t="n">
        <f aca="false">SUM(CY5:CY13)</f>
        <v>92.94</v>
      </c>
      <c r="CZ14" s="106" t="n">
        <f aca="false">SUM(CZ5:CZ13)</f>
        <v>93.16</v>
      </c>
      <c r="DA14" s="106" t="n">
        <f aca="false">SUM(DA5:DA13)</f>
        <v>92.26</v>
      </c>
      <c r="DB14" s="106" t="n">
        <f aca="false">SUM(DB5:DB13)</f>
        <v>92.17</v>
      </c>
      <c r="DC14" s="106" t="n">
        <f aca="false">SUM(DC5:DC13)</f>
        <v>93.02</v>
      </c>
      <c r="DD14" s="106" t="n">
        <f aca="false">SUM(DD5:DD13)</f>
        <v>91.74</v>
      </c>
      <c r="DE14" s="106" t="n">
        <f aca="false">SUM(DE5:DE13)</f>
        <v>90.73</v>
      </c>
      <c r="DF14" s="106" t="n">
        <f aca="false">SUM(DF5:DF13)</f>
        <v>92.27</v>
      </c>
      <c r="DG14" s="106" t="n">
        <f aca="false">SUM(DG5:DG13)</f>
        <v>94.74</v>
      </c>
      <c r="DH14" s="106" t="n">
        <f aca="false">SUM(DH5:DH13)</f>
        <v>89.83</v>
      </c>
      <c r="DI14" s="106" t="n">
        <f aca="false">SUM(DI5:DI13)</f>
        <v>93.94</v>
      </c>
      <c r="DJ14" s="106" t="n">
        <f aca="false">SUM(DJ5:DJ13)</f>
        <v>91.88</v>
      </c>
      <c r="DK14" s="106" t="n">
        <f aca="false">SUM(DK5:DK13)</f>
        <v>94.34</v>
      </c>
      <c r="DL14" s="137"/>
      <c r="DM14" s="111" t="n">
        <v>95.515085</v>
      </c>
      <c r="DN14" s="111" t="n">
        <v>93.5117827</v>
      </c>
      <c r="DO14" s="112" t="n">
        <v>93.9920163</v>
      </c>
      <c r="DP14" s="112" t="n">
        <v>94.39784159</v>
      </c>
      <c r="DQ14" s="112" t="n">
        <v>95.613933</v>
      </c>
      <c r="DR14" s="112" t="n">
        <v>95.8786308</v>
      </c>
      <c r="DS14" s="110" t="n">
        <v>99.7707139</v>
      </c>
      <c r="DT14" s="110" t="n">
        <v>93.1395315</v>
      </c>
      <c r="DU14" s="106" t="n">
        <v>106.1699244</v>
      </c>
      <c r="DV14" s="106" t="n">
        <v>89.71505086</v>
      </c>
      <c r="DW14" s="106" t="n">
        <v>88.40352556</v>
      </c>
      <c r="DX14" s="106" t="n">
        <v>87.69835945</v>
      </c>
      <c r="DY14" s="106" t="n">
        <v>80.82252722</v>
      </c>
      <c r="DZ14" s="106" t="n">
        <v>88.13036863</v>
      </c>
      <c r="EA14" s="106" t="n">
        <v>82.22156213</v>
      </c>
      <c r="EB14" s="106" t="n">
        <v>94.8657314</v>
      </c>
      <c r="EC14" s="106" t="n">
        <v>89.3415651</v>
      </c>
      <c r="ED14" s="106" t="n">
        <v>94.0557247</v>
      </c>
      <c r="EE14" s="207" t="n">
        <v>95.7567879</v>
      </c>
      <c r="EF14" s="208" t="n">
        <v>92.07859908</v>
      </c>
      <c r="EG14" s="213" t="n">
        <v>92.2394194</v>
      </c>
      <c r="EH14" s="195" t="n">
        <v>100.8306575</v>
      </c>
      <c r="EI14" s="195" t="n">
        <f aca="false">SUM(EI5:EI13)</f>
        <v>97.35</v>
      </c>
      <c r="EJ14" s="195" t="n">
        <f aca="false">SUM(EJ5:EJ13)</f>
        <v>98.12</v>
      </c>
      <c r="EK14" s="195" t="n">
        <v>101.2838374</v>
      </c>
      <c r="EL14" s="195" t="n">
        <v>99.0575154</v>
      </c>
      <c r="EM14" s="195" t="n">
        <v>99.92257931</v>
      </c>
      <c r="EN14" s="197" t="n">
        <v>91.8298061</v>
      </c>
      <c r="EP14" s="136" t="s">
        <v>206</v>
      </c>
      <c r="EQ14" s="106" t="n">
        <v>100.15100378</v>
      </c>
      <c r="ER14" s="106" t="n">
        <v>99.5421894</v>
      </c>
      <c r="ES14" s="106" t="n">
        <v>98.68795538</v>
      </c>
      <c r="ET14" s="106" t="n">
        <v>96.0395859</v>
      </c>
      <c r="EU14" s="106" t="n">
        <v>90.4834732</v>
      </c>
      <c r="EV14" s="106" t="n">
        <v>94.327391</v>
      </c>
      <c r="EW14" s="106" t="n">
        <v>92.6902243</v>
      </c>
      <c r="EX14" s="106" t="n">
        <v>94.7074756</v>
      </c>
      <c r="EY14" s="106" t="n">
        <v>97.7516575</v>
      </c>
      <c r="EZ14" s="106" t="n">
        <v>98.23475858</v>
      </c>
      <c r="FA14" s="106" t="n">
        <v>94.4209681</v>
      </c>
      <c r="FB14" s="106" t="n">
        <v>97.3309882</v>
      </c>
      <c r="FC14" s="106" t="n">
        <v>95.1834663</v>
      </c>
      <c r="FD14" s="106" t="n">
        <v>86.1737583</v>
      </c>
      <c r="FE14" s="106" t="n">
        <v>85.23617632</v>
      </c>
      <c r="FF14" s="106" t="n">
        <v>86.2061177</v>
      </c>
      <c r="FG14" s="106" t="n">
        <v>91.24583877</v>
      </c>
      <c r="FH14" s="106" t="n">
        <v>87.28965793</v>
      </c>
      <c r="FI14" s="108" t="n">
        <v>89.71872961</v>
      </c>
      <c r="FK14" s="217" t="s">
        <v>207</v>
      </c>
      <c r="FL14" s="207" t="n">
        <v>5.302085</v>
      </c>
      <c r="FM14" s="207" t="n">
        <v>4.030202</v>
      </c>
      <c r="FN14" s="208" t="n">
        <v>2.243618</v>
      </c>
      <c r="FP14" s="136" t="s">
        <v>206</v>
      </c>
      <c r="FQ14" s="220" t="n">
        <v>92.9818839</v>
      </c>
      <c r="FR14" s="220" t="n">
        <v>90.5465436</v>
      </c>
      <c r="FS14" s="220" t="n">
        <v>92.4626021</v>
      </c>
      <c r="FT14" s="220" t="n">
        <v>91.19800965</v>
      </c>
      <c r="FU14" s="220" t="n">
        <v>90.23794865</v>
      </c>
      <c r="FV14" s="220" t="n">
        <v>91.8105983</v>
      </c>
      <c r="FW14" s="220" t="n">
        <v>90.19000614</v>
      </c>
      <c r="FX14" s="220" t="n">
        <v>91.7883474</v>
      </c>
      <c r="FY14" s="220" t="n">
        <v>92.8564974</v>
      </c>
      <c r="FZ14" s="106" t="n">
        <v>96.3865479</v>
      </c>
      <c r="GA14" s="106" t="n">
        <v>92.5277538</v>
      </c>
      <c r="GB14" s="220" t="n">
        <v>91.7352446</v>
      </c>
      <c r="GC14" s="220" t="n">
        <v>88.40941581</v>
      </c>
      <c r="GD14" s="221" t="n">
        <v>90.88432593</v>
      </c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HF14" s="106"/>
      <c r="HG14" s="202"/>
      <c r="HH14" s="202"/>
      <c r="HI14" s="202"/>
      <c r="HJ14" s="222"/>
      <c r="HS14" s="202"/>
      <c r="HT14" s="202"/>
      <c r="HU14" s="202"/>
      <c r="HV14" s="202"/>
      <c r="HW14" s="202"/>
      <c r="HX14" s="222"/>
    </row>
    <row r="15" customFormat="false" ht="12" hidden="false" customHeight="false" outlineLevel="0" collapsed="false">
      <c r="A15" s="136" t="s">
        <v>208</v>
      </c>
      <c r="B15" s="106" t="n">
        <f aca="false">(B8/70.74)/(B8/70.74+B7/71.85)</f>
        <v>0.934173006936534</v>
      </c>
      <c r="D15" s="106" t="n">
        <f aca="false">(D8/70.74)/(D8/70.74+D7/71.85)</f>
        <v>0.867134500879002</v>
      </c>
      <c r="E15" s="106" t="n">
        <f aca="false">(E8/70.74)/(E8/70.74+E7/71.85)</f>
        <v>0.896495236738283</v>
      </c>
      <c r="F15" s="106" t="n">
        <f aca="false">(F8/70.74)/(F8/70.74+F7/71.85)</f>
        <v>0.898194949757509</v>
      </c>
      <c r="H15" s="106" t="n">
        <f aca="false">(H8/70.74)/(H8/70.74+H7/71.85)</f>
        <v>0.848363025744377</v>
      </c>
      <c r="I15" s="106" t="n">
        <f aca="false">(I8/70.74)/(I8/70.74+I7/71.85)</f>
        <v>0.565024581037623</v>
      </c>
      <c r="J15" s="106" t="n">
        <f aca="false">(J8/70.74)/(J8/70.74+J7/71.85)</f>
        <v>0.5664406042976</v>
      </c>
      <c r="K15" s="106" t="n">
        <f aca="false">(K8/70.74)/(K8/70.74+K7/71.85)</f>
        <v>0.44799450016484</v>
      </c>
      <c r="L15" s="106" t="n">
        <f aca="false">(L8/70.74)/(L8/70.74+L7/71.85)</f>
        <v>0.435364540373715</v>
      </c>
      <c r="M15" s="106" t="n">
        <f aca="false">(M8/70.74)/(M8/70.74+M7/71.85)</f>
        <v>0.427351406818777</v>
      </c>
      <c r="N15" s="106" t="n">
        <f aca="false">(N8/70.74)/(N8/70.74+N7/71.85)</f>
        <v>0.244450781674418</v>
      </c>
      <c r="O15" s="106" t="n">
        <f aca="false">(O8/70.74)/(O8/70.74+O7/71.85)</f>
        <v>0.324495585042846</v>
      </c>
      <c r="P15" s="106" t="n">
        <f aca="false">(P8/70.74)/(P8/70.74+P7/71.85)</f>
        <v>0.841709783893865</v>
      </c>
      <c r="Q15" s="106" t="n">
        <f aca="false">(Q8/70.74)/(Q8/70.74+Q7/71.85)</f>
        <v>0.836099435473056</v>
      </c>
      <c r="R15" s="106" t="n">
        <f aca="false">(R8/70.74)/(R8/70.74+R7/71.85)</f>
        <v>0.846490945258701</v>
      </c>
      <c r="S15" s="106" t="n">
        <f aca="false">(S8/70.74)/(S8/70.74+S7/71.85)</f>
        <v>0.840530054461571</v>
      </c>
      <c r="T15" s="106" t="n">
        <f aca="false">(T8/70.74)/(T8/70.74+T7/71.85)</f>
        <v>0.77577559904842</v>
      </c>
      <c r="U15" s="106" t="n">
        <f aca="false">(U8/70.74)/(U8/70.74+U7/71.85)</f>
        <v>0.861517793834525</v>
      </c>
      <c r="V15" s="106" t="n">
        <f aca="false">(V8/70.74)/(V8/70.74+V7/71.85)</f>
        <v>0.792185572390547</v>
      </c>
      <c r="W15" s="106" t="n">
        <f aca="false">(W8/70.74)/(W8/70.74+W7/71.85)</f>
        <v>0.775339881097168</v>
      </c>
      <c r="X15" s="106" t="n">
        <f aca="false">(X8/70.74)/(X8/70.74+X7/71.85)</f>
        <v>0.81269676337033</v>
      </c>
      <c r="Y15" s="106" t="n">
        <f aca="false">(Y8/70.74)/(Y8/70.74+Y7/71.85)</f>
        <v>0.783413485185661</v>
      </c>
      <c r="Z15" s="106" t="n">
        <f aca="false">(Z8/70.74)/(Z8/70.74+Z7/71.85)</f>
        <v>0.551417012382945</v>
      </c>
      <c r="AA15" s="106" t="n">
        <f aca="false">(AA8/70.74)/(AA8/70.74+AA7/71.85)</f>
        <v>0.575205329671966</v>
      </c>
      <c r="AB15" s="106" t="n">
        <f aca="false">(AB8/70.74)/(AB8/70.74+AB7/71.85)</f>
        <v>0.206782931784359</v>
      </c>
      <c r="AC15" s="106" t="n">
        <f aca="false">(AC8/70.74)/(AC8/70.74+AC7/71.85)</f>
        <v>0.229361926882359</v>
      </c>
      <c r="AD15" s="106" t="n">
        <f aca="false">(AD8/70.74)/(AD8/70.74+AD7/71.85)</f>
        <v>0.20115339940363</v>
      </c>
      <c r="AE15" s="106" t="n">
        <f aca="false">(AE8/70.74)/(AE8/70.74+AE7/71.85)</f>
        <v>0.167850586567417</v>
      </c>
      <c r="AF15" s="106" t="n">
        <f aca="false">(AF8/70.74)/(AF8/70.74+AF7/71.85)</f>
        <v>0.170657860015974</v>
      </c>
      <c r="AG15" s="106" t="n">
        <f aca="false">(AG8/70.74)/(AG8/70.74+AG7/71.85)</f>
        <v>0.222080352107196</v>
      </c>
      <c r="AH15" s="106" t="n">
        <f aca="false">(AH8/70.74)/(AH8/70.74+AH7/71.85)</f>
        <v>0.198977646376505</v>
      </c>
      <c r="AI15" s="106" t="n">
        <f aca="false">(AI8/70.74)/(AI8/70.74+AI7/71.85)</f>
        <v>0.206359240101431</v>
      </c>
      <c r="AJ15" s="106" t="n">
        <f aca="false">(AJ8/70.74)/(AJ8/70.74+AJ7/71.85)</f>
        <v>0.182998112054344</v>
      </c>
      <c r="AK15" s="106" t="n">
        <f aca="false">(AK8/70.74)/(AK8/70.74+AK7/71.85)</f>
        <v>0.0649530562716367</v>
      </c>
      <c r="AL15" s="106" t="n">
        <f aca="false">(AL8/70.74)/(AL8/70.74+AL7/71.85)</f>
        <v>0.161608901640707</v>
      </c>
      <c r="AM15" s="106" t="n">
        <f aca="false">(AM8/70.74)/(AM8/70.74+AM7/71.85)</f>
        <v>0.176405633718351</v>
      </c>
      <c r="AN15" s="106" t="n">
        <f aca="false">(AN8/70.74)/(AN8/70.74+AN7/71.85)</f>
        <v>0.186862272191611</v>
      </c>
      <c r="AO15" s="106" t="n">
        <f aca="false">(AO8/70.74)/(AO8/70.74+AO7/71.85)</f>
        <v>0.358498730565155</v>
      </c>
      <c r="AP15" s="106" t="n">
        <f aca="false">(AP8/70.74)/(AP8/70.74+AP7/71.85)</f>
        <v>0.317904669041842</v>
      </c>
      <c r="AQ15" s="106" t="n">
        <f aca="false">(AQ8/70.74)/(AQ8/70.74+AQ7/71.85)</f>
        <v>0.0748661268211718</v>
      </c>
      <c r="AR15" s="137"/>
      <c r="AS15" s="137"/>
      <c r="AT15" s="106" t="n">
        <f aca="false">(AT8/70.74)/(AT8/70.74+AT7/71.85)</f>
        <v>0.189898248778278</v>
      </c>
      <c r="AU15" s="106" t="n">
        <f aca="false">(AU8/70.74)/(AU8/70.74+AU7/71.85)</f>
        <v>0.0330156900800196</v>
      </c>
      <c r="AV15" s="106" t="n">
        <f aca="false">(AV8/70.74)/(AV8/70.74+AV7/71.85)</f>
        <v>0.138662237095936</v>
      </c>
      <c r="AW15" s="106" t="n">
        <f aca="false">(AW8/70.74)/(AW8/70.74+AW7/71.85)</f>
        <v>0.169022313213435</v>
      </c>
      <c r="AX15" s="106" t="n">
        <f aca="false">(AX8/70.74)/(AX8/70.74+AX7/71.85)</f>
        <v>0.230518778843507</v>
      </c>
      <c r="AY15" s="106" t="n">
        <f aca="false">(AY8/70.74)/(AY8/70.74+AY7/71.85)</f>
        <v>0.296883244766377</v>
      </c>
      <c r="AZ15" s="106" t="n">
        <f aca="false">(AZ8/70.74)/(AZ8/70.74+AZ7/71.85)</f>
        <v>0.294668151637672</v>
      </c>
      <c r="BA15" s="106" t="n">
        <f aca="false">(BA8/70.74)/(BA8/70.74+BA7/71.85)</f>
        <v>0.340891505633732</v>
      </c>
      <c r="BB15" s="106" t="n">
        <f aca="false">(BB8/70.74)/(BB8/70.74+BB7/71.85)</f>
        <v>0.279154636358335</v>
      </c>
      <c r="BC15" s="106" t="n">
        <f aca="false">(BC8/70.74)/(BC8/70.74+BC7/71.85)</f>
        <v>0.319726739823418</v>
      </c>
      <c r="BD15" s="106" t="n">
        <f aca="false">(BD8/70.74)/(BD8/70.74+BD7/71.85)</f>
        <v>0.440510303019386</v>
      </c>
      <c r="BE15" s="106" t="n">
        <f aca="false">(BE8/70.74)/(BE8/70.74+BE7/71.85)</f>
        <v>0.291769446968298</v>
      </c>
      <c r="BT15" s="184"/>
      <c r="BU15" s="184"/>
      <c r="BV15" s="184"/>
      <c r="CJ15" s="108"/>
      <c r="DL15" s="137"/>
      <c r="EE15" s="207"/>
      <c r="EF15" s="208"/>
      <c r="EG15" s="106" t="n">
        <f aca="false">(EG8/70.74)/(EG8/70.74+EG7/71.85)</f>
        <v>0.20562535876121</v>
      </c>
      <c r="EH15" s="106" t="n">
        <f aca="false">(EH8/70.74)/(EH8/70.74+EH7/71.85)</f>
        <v>0.173643398001587</v>
      </c>
      <c r="EP15" s="136"/>
      <c r="EX15" s="106"/>
      <c r="EY15" s="106"/>
      <c r="EZ15" s="106"/>
      <c r="FA15" s="106"/>
      <c r="FB15" s="106"/>
      <c r="FC15" s="106"/>
      <c r="FK15" s="217"/>
      <c r="FL15" s="207"/>
      <c r="FM15" s="207"/>
      <c r="FN15" s="208"/>
      <c r="FP15" s="136"/>
      <c r="FQ15" s="220"/>
      <c r="FR15" s="220"/>
      <c r="FS15" s="220"/>
      <c r="FT15" s="220"/>
      <c r="FU15" s="220"/>
      <c r="FV15" s="220"/>
      <c r="FW15" s="220"/>
      <c r="FX15" s="220"/>
      <c r="FY15" s="220"/>
      <c r="GB15" s="220"/>
      <c r="GC15" s="220"/>
      <c r="GD15" s="221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HF15" s="106"/>
      <c r="HG15" s="202"/>
      <c r="HH15" s="202"/>
      <c r="HI15" s="202"/>
      <c r="HJ15" s="222"/>
      <c r="HS15" s="202"/>
      <c r="HT15" s="202"/>
      <c r="HU15" s="202"/>
      <c r="HV15" s="202"/>
      <c r="HW15" s="202"/>
      <c r="HX15" s="222"/>
    </row>
    <row r="16" customFormat="false" ht="12" hidden="false" customHeight="false" outlineLevel="0" collapsed="false">
      <c r="BE16" s="108"/>
      <c r="CJ16" s="108"/>
      <c r="EE16" s="207"/>
      <c r="EF16" s="208"/>
      <c r="EP16" s="136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22"/>
      <c r="FJ16" s="202"/>
      <c r="FK16" s="211" t="s">
        <v>9</v>
      </c>
      <c r="FL16" s="207" t="n">
        <v>100.9102</v>
      </c>
      <c r="FM16" s="207" t="n">
        <v>102.6237</v>
      </c>
      <c r="FN16" s="208" t="n">
        <v>97.33784</v>
      </c>
      <c r="FP16" s="136" t="s">
        <v>209</v>
      </c>
      <c r="FQ16" s="202"/>
      <c r="FR16" s="202"/>
      <c r="FS16" s="202"/>
      <c r="FT16" s="202"/>
      <c r="FU16" s="202"/>
      <c r="FV16" s="202"/>
      <c r="FW16" s="202"/>
      <c r="FX16" s="202"/>
      <c r="FY16" s="202"/>
      <c r="GB16" s="202"/>
      <c r="GC16" s="202"/>
      <c r="GD16" s="22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HG16" s="202"/>
      <c r="HH16" s="202"/>
      <c r="HI16" s="202"/>
      <c r="HJ16" s="222"/>
      <c r="HS16" s="202"/>
      <c r="HT16" s="202"/>
      <c r="HU16" s="202"/>
      <c r="HV16" s="202"/>
      <c r="HW16" s="202"/>
      <c r="HX16" s="222"/>
    </row>
    <row r="17" customFormat="false" ht="12" hidden="false" customHeight="false" outlineLevel="0" collapsed="false">
      <c r="A17" s="136" t="s">
        <v>210</v>
      </c>
      <c r="AR17" s="137"/>
      <c r="AS17" s="137"/>
      <c r="BE17" s="108"/>
      <c r="CJ17" s="108"/>
      <c r="DL17" s="137"/>
      <c r="EE17" s="207"/>
      <c r="EF17" s="208"/>
      <c r="EG17" s="213"/>
      <c r="EP17" s="136" t="s">
        <v>210</v>
      </c>
      <c r="FC17" s="109"/>
      <c r="FD17" s="109"/>
      <c r="FE17" s="109"/>
      <c r="FF17" s="109"/>
      <c r="FG17" s="109"/>
      <c r="FH17" s="109"/>
      <c r="FI17" s="198"/>
      <c r="FJ17" s="109"/>
      <c r="FP17" s="136" t="s">
        <v>210</v>
      </c>
    </row>
    <row r="18" customFormat="false" ht="12" hidden="false" customHeight="false" outlineLevel="0" collapsed="false">
      <c r="A18" s="136" t="s">
        <v>211</v>
      </c>
      <c r="B18" s="106" t="n">
        <v>2.008313445817</v>
      </c>
      <c r="D18" s="193" t="n">
        <v>1.40216977689137</v>
      </c>
      <c r="E18" s="193" t="n">
        <v>2.26865506384758</v>
      </c>
      <c r="F18" s="193" t="n">
        <v>1.21754941633449</v>
      </c>
      <c r="H18" s="193" t="n">
        <v>5.20847083962806</v>
      </c>
      <c r="I18" s="193" t="n">
        <v>1.84487719414605</v>
      </c>
      <c r="J18" s="193" t="n">
        <v>3.26449777911596</v>
      </c>
      <c r="K18" s="193" t="n">
        <v>4.55854611801855</v>
      </c>
      <c r="L18" s="193" t="n">
        <v>7.24004041736749</v>
      </c>
      <c r="M18" s="193" t="n">
        <v>8.37629620131627</v>
      </c>
      <c r="N18" s="193" t="n">
        <v>8.31463877650996</v>
      </c>
      <c r="O18" s="193" t="n">
        <v>6.08707952435263</v>
      </c>
      <c r="P18" s="194" t="n">
        <v>4.57489095628819</v>
      </c>
      <c r="Q18" s="106" t="n">
        <v>5.34258393603263</v>
      </c>
      <c r="R18" s="193" t="n">
        <v>3.4880806534186</v>
      </c>
      <c r="S18" s="2" t="n">
        <v>5.98061006540352</v>
      </c>
      <c r="T18" s="195" t="n">
        <v>2.99021630521405</v>
      </c>
      <c r="U18" s="195" t="n">
        <v>3.43779624349482</v>
      </c>
      <c r="V18" s="195" t="n">
        <v>2.39994005564627</v>
      </c>
      <c r="W18" s="195" t="n">
        <v>4.93356369857927</v>
      </c>
      <c r="X18" s="106" t="n">
        <v>3.73296885625923</v>
      </c>
      <c r="Y18" s="106" t="n">
        <v>4.41143420476657</v>
      </c>
      <c r="Z18" s="106" t="n">
        <v>0.571606641537263</v>
      </c>
      <c r="AA18" s="106" t="n">
        <v>5.73781080399093</v>
      </c>
      <c r="AB18" s="106" t="n">
        <v>9.21080411373982</v>
      </c>
      <c r="AC18" s="106" t="n">
        <v>8.52450263381896</v>
      </c>
      <c r="AD18" s="106" t="n">
        <v>9.08207454519345</v>
      </c>
      <c r="AE18" s="106" t="n">
        <v>6.64362830680343</v>
      </c>
      <c r="AF18" s="106" t="n">
        <v>6.75743181734229</v>
      </c>
      <c r="AG18" s="106" t="n">
        <v>7.39959032373435</v>
      </c>
      <c r="AH18" s="106" t="n">
        <v>13.617587061295</v>
      </c>
      <c r="AI18" s="106" t="n">
        <v>16.4913043726323</v>
      </c>
      <c r="AJ18" s="106" t="n">
        <v>16.1774863436604</v>
      </c>
      <c r="AK18" s="106" t="n">
        <v>10.7018799142438</v>
      </c>
      <c r="AL18" s="106" t="n">
        <v>5.47043701468325</v>
      </c>
      <c r="AM18" s="106" t="n">
        <v>5.61581052936031</v>
      </c>
      <c r="AN18" s="106" t="n">
        <v>19.4741071146531</v>
      </c>
      <c r="AO18" s="106" t="n">
        <v>9.33902257248514</v>
      </c>
      <c r="AP18" s="106" t="n">
        <v>8.78679805846134</v>
      </c>
      <c r="AQ18" s="106" t="n">
        <v>13.6565405177256</v>
      </c>
      <c r="AR18" s="137"/>
      <c r="AS18" s="137"/>
      <c r="AT18" s="111" t="n">
        <v>10.7906997586162</v>
      </c>
      <c r="AU18" s="111" t="n">
        <v>15.6437046199781</v>
      </c>
      <c r="AV18" s="111" t="n">
        <v>13.0254457201017</v>
      </c>
      <c r="AW18" s="111" t="n">
        <v>14.0021243675165</v>
      </c>
      <c r="AX18" s="112" t="n">
        <v>15.4785645665918</v>
      </c>
      <c r="AY18" s="112" t="n">
        <v>12.6981451550815</v>
      </c>
      <c r="AZ18" s="106" t="n">
        <v>10.9099366077468</v>
      </c>
      <c r="BA18" s="106" t="n">
        <v>12.0139975692477</v>
      </c>
      <c r="BB18" s="106" t="n">
        <v>15.2561069684104</v>
      </c>
      <c r="BC18" s="106" t="n">
        <v>12.2637804629352</v>
      </c>
      <c r="BD18" s="106" t="n">
        <v>1.87152234544072</v>
      </c>
      <c r="BE18" s="108" t="n">
        <v>15.6977958747946</v>
      </c>
      <c r="BF18" s="106" t="n">
        <v>63.6148358119728</v>
      </c>
      <c r="BG18" s="106" t="n">
        <v>71.7224903616503</v>
      </c>
      <c r="BH18" s="106" t="n">
        <v>66.5658692911262</v>
      </c>
      <c r="BI18" s="106" t="n">
        <v>67.9275637823787</v>
      </c>
      <c r="BJ18" s="106" t="n">
        <v>67.6901920672325</v>
      </c>
      <c r="BK18" s="106" t="n">
        <v>64.626223129557</v>
      </c>
      <c r="BL18" s="106" t="n">
        <v>66.0762926526752</v>
      </c>
      <c r="BM18" s="106" t="n">
        <v>65.3946497250204</v>
      </c>
      <c r="BN18" s="106" t="n">
        <v>66.8693049504745</v>
      </c>
      <c r="BO18" s="106" t="n">
        <v>67.7512670795555</v>
      </c>
      <c r="BP18" s="106" t="n">
        <v>62.111811920448</v>
      </c>
      <c r="BQ18" s="107" t="n">
        <v>70.498667055051</v>
      </c>
      <c r="BR18" s="186" t="n">
        <v>55.1627767814043</v>
      </c>
      <c r="BS18" s="186" t="n">
        <v>68.0014903990396</v>
      </c>
      <c r="BT18" s="106" t="n">
        <v>69.2901430691785</v>
      </c>
      <c r="BU18" s="106" t="n">
        <v>66.7923103219948</v>
      </c>
      <c r="BV18" s="106" t="n">
        <v>65.9310336431539</v>
      </c>
      <c r="BW18" s="185" t="n">
        <v>68.7949722324275</v>
      </c>
      <c r="BX18" s="106" t="n">
        <v>67.4083982783382</v>
      </c>
      <c r="BY18" s="106" t="n">
        <v>48.1354981708204</v>
      </c>
      <c r="BZ18" s="106" t="n">
        <v>45.9378339430103</v>
      </c>
      <c r="CA18" s="106" t="n">
        <v>48.2635001033037</v>
      </c>
      <c r="CB18" s="106" t="n">
        <v>51.8657734798929</v>
      </c>
      <c r="CC18" s="106" t="n">
        <v>68.5762143869451</v>
      </c>
      <c r="CD18" s="106" t="n">
        <v>68.6142538275612</v>
      </c>
      <c r="CE18" s="106" t="n">
        <v>67.5765299545501</v>
      </c>
      <c r="CF18" s="106" t="n">
        <v>68.0559113380016</v>
      </c>
      <c r="CG18" s="106" t="n">
        <v>67.413625372975</v>
      </c>
      <c r="CH18" s="106" t="n">
        <v>51.8208312815655</v>
      </c>
      <c r="CI18" s="106" t="n">
        <v>48.4632047521709</v>
      </c>
      <c r="CJ18" s="108" t="n">
        <v>53.355827947534</v>
      </c>
      <c r="CK18" s="106" t="n">
        <v>68.069264020823</v>
      </c>
      <c r="CL18" s="106" t="n">
        <v>68.3203472573184</v>
      </c>
      <c r="CM18" s="106" t="n">
        <v>66.6625664008683</v>
      </c>
      <c r="CN18" s="106" t="n">
        <v>59.8775391645298</v>
      </c>
      <c r="CO18" s="106" t="n">
        <v>61.9287982420689</v>
      </c>
      <c r="CP18" s="196" t="n">
        <v>41.7618249874814</v>
      </c>
      <c r="CQ18" s="196" t="n">
        <v>53.2670222704521</v>
      </c>
      <c r="CR18" s="196" t="n">
        <v>42.6083625035981</v>
      </c>
      <c r="CS18" s="196" t="n">
        <v>47.1176382671777</v>
      </c>
      <c r="CT18" s="196" t="n">
        <v>50.5363444506236</v>
      </c>
      <c r="CU18" s="106" t="n">
        <v>46.9507633898482</v>
      </c>
      <c r="CV18" s="106" t="n">
        <v>59.2962925212085</v>
      </c>
      <c r="CW18" s="106" t="n">
        <v>64.3999495479385</v>
      </c>
      <c r="CX18" s="106" t="n">
        <v>65.4606238007902</v>
      </c>
      <c r="CY18" s="106" t="n">
        <v>63.8135770768616</v>
      </c>
      <c r="CZ18" s="106" t="n">
        <v>64.8465866269616</v>
      </c>
      <c r="DA18" s="106" t="n">
        <v>64.5261264831259</v>
      </c>
      <c r="DB18" s="106" t="n">
        <v>46.5012091297622</v>
      </c>
      <c r="DC18" s="106" t="n">
        <v>62.3904167184533</v>
      </c>
      <c r="DD18" s="106" t="n">
        <v>33.7726097318465</v>
      </c>
      <c r="DE18" s="106" t="n">
        <v>61.4503102356868</v>
      </c>
      <c r="DF18" s="106" t="n">
        <v>54.875726310195</v>
      </c>
      <c r="DG18" s="106" t="n">
        <v>55.1987551967668</v>
      </c>
      <c r="DH18" s="106" t="n">
        <v>54.0143649267982</v>
      </c>
      <c r="DI18" s="106" t="n">
        <v>68.4690526721952</v>
      </c>
      <c r="DJ18" s="106" t="n">
        <v>67.3041855932864</v>
      </c>
      <c r="DK18" s="106" t="n">
        <v>45.7583771486225</v>
      </c>
      <c r="DL18" s="137"/>
      <c r="DM18" s="111" t="n">
        <v>64.6839809868527</v>
      </c>
      <c r="DN18" s="111" t="n">
        <v>61.0103916318848</v>
      </c>
      <c r="DO18" s="112" t="n">
        <v>63.7731136335538</v>
      </c>
      <c r="DP18" s="112" t="n">
        <v>64.2994142513032</v>
      </c>
      <c r="DQ18" s="112" t="n">
        <v>65.1421442617647</v>
      </c>
      <c r="DR18" s="112" t="n">
        <v>65.4232952457663</v>
      </c>
      <c r="DS18" s="110" t="n">
        <v>69.7910128698744</v>
      </c>
      <c r="DT18" s="110" t="n">
        <v>43.6585445597264</v>
      </c>
      <c r="DU18" s="106" t="n">
        <v>62.2957685087591</v>
      </c>
      <c r="DV18" s="106" t="n">
        <v>57.7502038633707</v>
      </c>
      <c r="DW18" s="106" t="n">
        <v>63.9361379622556</v>
      </c>
      <c r="DX18" s="106" t="n">
        <v>62.8515396486401</v>
      </c>
      <c r="DY18" s="106" t="n">
        <v>46.3385403036567</v>
      </c>
      <c r="DZ18" s="106" t="n">
        <v>64.4194878734051</v>
      </c>
      <c r="EA18" s="106" t="n">
        <v>59.4659095958622</v>
      </c>
      <c r="EB18" s="106" t="n">
        <v>66.3491620607309</v>
      </c>
      <c r="EC18" s="106" t="n">
        <v>62.9946705691451</v>
      </c>
      <c r="ED18" s="106" t="n">
        <v>66.7535464765906</v>
      </c>
      <c r="EE18" s="207" t="n">
        <v>67.6864784035526</v>
      </c>
      <c r="EF18" s="208" t="n">
        <v>64.9242524593633</v>
      </c>
      <c r="EG18" s="213" t="n">
        <v>3.36352233122415</v>
      </c>
      <c r="EH18" s="195" t="n">
        <v>9.4248089736966</v>
      </c>
      <c r="EI18" s="195" t="n">
        <v>9.73571846861578</v>
      </c>
      <c r="EJ18" s="195" t="n">
        <v>8.82675264826938</v>
      </c>
      <c r="EK18" s="195" t="n">
        <v>8.83976740238496</v>
      </c>
      <c r="EL18" s="195" t="n">
        <v>7.79154164297235</v>
      </c>
      <c r="EM18" s="195" t="n">
        <v>9.69690747144846</v>
      </c>
      <c r="EN18" s="197" t="n">
        <v>67.2066011150751</v>
      </c>
      <c r="EP18" s="136" t="s">
        <v>211</v>
      </c>
      <c r="EQ18" s="106" t="n">
        <v>4.51228431</v>
      </c>
      <c r="ER18" s="106" t="n">
        <v>3.79444398</v>
      </c>
      <c r="ES18" s="106" t="n">
        <v>2.34556098</v>
      </c>
      <c r="ET18" s="106" t="n">
        <v>3.96705786</v>
      </c>
      <c r="EU18" s="106" t="n">
        <v>5.34333243</v>
      </c>
      <c r="EV18" s="106" t="n">
        <v>3.66145044</v>
      </c>
      <c r="EW18" s="106" t="n">
        <v>3.9895287</v>
      </c>
      <c r="EX18" s="106" t="n">
        <v>4.16858946</v>
      </c>
      <c r="EY18" s="106" t="n">
        <v>4.07055537</v>
      </c>
      <c r="EZ18" s="106" t="n">
        <v>3.29787216</v>
      </c>
      <c r="FA18" s="106" t="n">
        <v>7.5107595</v>
      </c>
      <c r="FB18" s="106" t="n">
        <v>2.4450858</v>
      </c>
      <c r="FC18" s="106" t="n">
        <v>2.21671662</v>
      </c>
      <c r="FD18" s="106" t="n">
        <v>6.14993502</v>
      </c>
      <c r="FE18" s="106" t="n">
        <v>6.47400729</v>
      </c>
      <c r="FF18" s="106" t="n">
        <v>10.27364607</v>
      </c>
      <c r="FG18" s="106" t="n">
        <v>2.35030068</v>
      </c>
      <c r="FH18" s="106" t="n">
        <v>9.02074689</v>
      </c>
      <c r="FI18" s="108" t="n">
        <v>4.7517213</v>
      </c>
      <c r="FP18" s="136" t="s">
        <v>211</v>
      </c>
      <c r="FQ18" s="106" t="n">
        <v>9.86077949954689</v>
      </c>
      <c r="FR18" s="195" t="n">
        <v>6.235015360587</v>
      </c>
      <c r="FS18" s="106" t="n">
        <v>1.9257519056117</v>
      </c>
      <c r="FT18" s="106" t="n">
        <v>2.64692073726298</v>
      </c>
      <c r="FU18" s="106" t="n">
        <v>0.216428788224382</v>
      </c>
      <c r="FV18" s="106" t="n">
        <v>11.3044817324432</v>
      </c>
      <c r="FW18" s="106" t="n">
        <v>6.73704258048248</v>
      </c>
      <c r="FX18" s="106" t="n">
        <v>8.43885943291125</v>
      </c>
      <c r="FY18" s="106" t="n">
        <v>15.2834931736855</v>
      </c>
      <c r="FZ18" s="106" t="n">
        <v>22.6805989094237</v>
      </c>
      <c r="GA18" s="106" t="n">
        <v>23.2855515352338</v>
      </c>
      <c r="GB18" s="109" t="n">
        <v>4.75290822206094</v>
      </c>
      <c r="GC18" s="109" t="n">
        <v>5.42341815882569</v>
      </c>
      <c r="GD18" s="198" t="n">
        <v>6.33846364587316</v>
      </c>
    </row>
    <row r="19" customFormat="false" ht="12" hidden="false" customHeight="false" outlineLevel="0" collapsed="false">
      <c r="A19" s="136" t="s">
        <v>212</v>
      </c>
      <c r="B19" s="106" t="n">
        <v>1.20149748713863</v>
      </c>
      <c r="D19" s="193" t="n">
        <v>5.15577871376101</v>
      </c>
      <c r="E19" s="193" t="n">
        <v>2.84024288585768</v>
      </c>
      <c r="F19" s="193" t="n">
        <v>3.81009868379879</v>
      </c>
      <c r="H19" s="193" t="n">
        <v>2.99331865703196</v>
      </c>
      <c r="I19" s="193" t="n">
        <v>19.0251438158974</v>
      </c>
      <c r="J19" s="193" t="n">
        <v>18.6043371441857</v>
      </c>
      <c r="K19" s="193" t="n">
        <v>22.7716514470778</v>
      </c>
      <c r="L19" s="193" t="n">
        <v>22.0266000789474</v>
      </c>
      <c r="M19" s="193" t="n">
        <v>21.6222374643105</v>
      </c>
      <c r="N19" s="193" t="n">
        <v>29.0154673393514</v>
      </c>
      <c r="O19" s="193" t="n">
        <v>26.6452640927457</v>
      </c>
      <c r="P19" s="194" t="n">
        <v>3.47119822264199</v>
      </c>
      <c r="Q19" s="106" t="n">
        <v>3.14846355268201</v>
      </c>
      <c r="R19" s="193" t="n">
        <v>4.32991237302734</v>
      </c>
      <c r="S19" s="2" t="n">
        <v>2.3372692170921</v>
      </c>
      <c r="T19" s="195" t="n">
        <v>8.15002794629384</v>
      </c>
      <c r="U19" s="195" t="n">
        <v>3.46751871258567</v>
      </c>
      <c r="V19" s="195" t="n">
        <v>7.60860453407612</v>
      </c>
      <c r="W19" s="195" t="n">
        <v>6.15988743975812</v>
      </c>
      <c r="X19" s="106" t="n">
        <v>5.79001388611644</v>
      </c>
      <c r="Y19" s="106" t="n">
        <v>6.50836399734068</v>
      </c>
      <c r="Z19" s="106" t="n">
        <v>20.5556634842492</v>
      </c>
      <c r="AA19" s="106" t="n">
        <v>14.0170690567463</v>
      </c>
      <c r="AB19" s="106" t="n">
        <v>32.1917201498775</v>
      </c>
      <c r="AC19" s="106" t="n">
        <v>31.3342800563205</v>
      </c>
      <c r="AD19" s="106" t="n">
        <v>32.6624021100908</v>
      </c>
      <c r="AE19" s="106" t="n">
        <v>35.6623067666201</v>
      </c>
      <c r="AF19" s="106" t="n">
        <v>35.5626754003005</v>
      </c>
      <c r="AG19" s="106" t="n">
        <v>32.4859157167342</v>
      </c>
      <c r="AH19" s="106" t="n">
        <v>30.3837993880011</v>
      </c>
      <c r="AI19" s="106" t="n">
        <v>28.0782641194385</v>
      </c>
      <c r="AJ19" s="106" t="n">
        <v>29.4133802499311</v>
      </c>
      <c r="AK19" s="106" t="n">
        <v>39.0603574677291</v>
      </c>
      <c r="AL19" s="106" t="n">
        <v>35.5976542655286</v>
      </c>
      <c r="AM19" s="106" t="n">
        <v>35.016845941083</v>
      </c>
      <c r="AN19" s="106" t="n">
        <v>25.7470328529224</v>
      </c>
      <c r="AO19" s="106" t="n">
        <v>22.5666680906084</v>
      </c>
      <c r="AP19" s="106" t="n">
        <v>24.6735644032393</v>
      </c>
      <c r="AQ19" s="106" t="n">
        <v>34.4017287367296</v>
      </c>
      <c r="AR19" s="137"/>
      <c r="AS19" s="137"/>
      <c r="AT19" s="111" t="n">
        <v>28.0417566166326</v>
      </c>
      <c r="AU19" s="111" t="n">
        <v>30.1392515830155</v>
      </c>
      <c r="AV19" s="111" t="n">
        <v>28.2700632010847</v>
      </c>
      <c r="AW19" s="111" t="n">
        <v>26.4565894505968</v>
      </c>
      <c r="AX19" s="112" t="n">
        <v>25.9212460070432</v>
      </c>
      <c r="AY19" s="112" t="n">
        <v>24.7680110321397</v>
      </c>
      <c r="AZ19" s="106" t="n">
        <v>24.8976762860549</v>
      </c>
      <c r="BA19" s="106" t="n">
        <v>22.6463028463712</v>
      </c>
      <c r="BB19" s="106" t="n">
        <v>24.0637852451807</v>
      </c>
      <c r="BC19" s="106" t="n">
        <v>22.6270560750225</v>
      </c>
      <c r="BD19" s="106" t="n">
        <v>24.6997882822302</v>
      </c>
      <c r="BE19" s="108" t="n">
        <v>23.0630798120576</v>
      </c>
      <c r="BF19" s="106" t="n">
        <v>32.4614498946359</v>
      </c>
      <c r="BG19" s="106" t="n">
        <v>31.9022034010334</v>
      </c>
      <c r="BH19" s="106" t="n">
        <v>32.5111748809444</v>
      </c>
      <c r="BI19" s="106" t="n">
        <v>28.6382006008368</v>
      </c>
      <c r="BJ19" s="106" t="n">
        <v>28.9617896882164</v>
      </c>
      <c r="BK19" s="106" t="n">
        <v>27.7187749876429</v>
      </c>
      <c r="BL19" s="106" t="n">
        <v>28.593990102514</v>
      </c>
      <c r="BM19" s="106" t="n">
        <v>30.9473382040219</v>
      </c>
      <c r="BN19" s="106" t="n">
        <v>30.0104308949081</v>
      </c>
      <c r="BO19" s="106" t="n">
        <v>30.8368338728796</v>
      </c>
      <c r="BP19" s="106" t="n">
        <v>29.8712635706654</v>
      </c>
      <c r="BQ19" s="107" t="n">
        <v>30.5355000170344</v>
      </c>
      <c r="BR19" s="186" t="n">
        <v>29.8089944682084</v>
      </c>
      <c r="BS19" s="186" t="n">
        <v>29.6401208026547</v>
      </c>
      <c r="BT19" s="106" t="n">
        <v>32.6908501741734</v>
      </c>
      <c r="BU19" s="106" t="n">
        <v>30.2804413162084</v>
      </c>
      <c r="BV19" s="106" t="n">
        <v>31.791155394247</v>
      </c>
      <c r="BW19" s="185" t="n">
        <v>30.8035891029342</v>
      </c>
      <c r="BX19" s="106" t="n">
        <v>28.270220135223</v>
      </c>
      <c r="BY19" s="106" t="n">
        <v>34.307269506655</v>
      </c>
      <c r="BZ19" s="106" t="n">
        <v>33.0047464629796</v>
      </c>
      <c r="CA19" s="106" t="n">
        <v>32.0120922795574</v>
      </c>
      <c r="CB19" s="106" t="n">
        <v>32.3607360694301</v>
      </c>
      <c r="CC19" s="106" t="n">
        <v>30.9845392721386</v>
      </c>
      <c r="CD19" s="106" t="n">
        <v>30.9603110600679</v>
      </c>
      <c r="CE19" s="106" t="n">
        <v>30.3340638235426</v>
      </c>
      <c r="CF19" s="106" t="n">
        <v>30.9427123790998</v>
      </c>
      <c r="CG19" s="106" t="n">
        <v>30.5506467510291</v>
      </c>
      <c r="CH19" s="106" t="n">
        <v>31.8711754415754</v>
      </c>
      <c r="CI19" s="106" t="n">
        <v>32.4723963386541</v>
      </c>
      <c r="CJ19" s="108" t="n">
        <v>32.8299723912748</v>
      </c>
      <c r="CK19" s="106" t="n">
        <v>31.296107521575</v>
      </c>
      <c r="CL19" s="106" t="n">
        <v>31.3143006907125</v>
      </c>
      <c r="CM19" s="106" t="n">
        <v>32.5826959994972</v>
      </c>
      <c r="CN19" s="106" t="n">
        <v>35.0831911918208</v>
      </c>
      <c r="CO19" s="106" t="n">
        <v>33.0008908344199</v>
      </c>
      <c r="CP19" s="196" t="n">
        <v>37.6528548248323</v>
      </c>
      <c r="CQ19" s="196" t="n">
        <v>36.8359504945228</v>
      </c>
      <c r="CR19" s="196" t="n">
        <v>39.8177031707227</v>
      </c>
      <c r="CS19" s="196" t="n">
        <v>36.9661485016122</v>
      </c>
      <c r="CT19" s="196" t="n">
        <v>36.3048576125301</v>
      </c>
      <c r="CU19" s="106" t="n">
        <v>40.6078339349732</v>
      </c>
      <c r="CV19" s="106" t="n">
        <v>37.7546518631344</v>
      </c>
      <c r="CW19" s="106" t="n">
        <v>34.1641978801199</v>
      </c>
      <c r="CX19" s="106" t="n">
        <v>32.8451941697447</v>
      </c>
      <c r="CY19" s="106" t="n">
        <v>32.660000814827</v>
      </c>
      <c r="CZ19" s="106" t="n">
        <v>32.4704900391879</v>
      </c>
      <c r="DA19" s="106" t="n">
        <v>30.098842801105</v>
      </c>
      <c r="DB19" s="106" t="n">
        <v>37.777816680227</v>
      </c>
      <c r="DC19" s="106" t="n">
        <v>32.930572604773</v>
      </c>
      <c r="DD19" s="106" t="n">
        <v>40.841118634706</v>
      </c>
      <c r="DE19" s="106" t="n">
        <v>31.6064884105804</v>
      </c>
      <c r="DF19" s="106" t="n">
        <v>33.5623549226533</v>
      </c>
      <c r="DG19" s="106" t="n">
        <v>34.8816907841833</v>
      </c>
      <c r="DH19" s="106" t="n">
        <v>34.0174152185715</v>
      </c>
      <c r="DI19" s="106" t="n">
        <v>31.6109642941399</v>
      </c>
      <c r="DJ19" s="106" t="n">
        <v>30.8291215952299</v>
      </c>
      <c r="DK19" s="106" t="n">
        <v>38.4062232122788</v>
      </c>
      <c r="DL19" s="137"/>
      <c r="DM19" s="111" t="n">
        <v>33.5415839766014</v>
      </c>
      <c r="DN19" s="111" t="n">
        <v>32.9564309103894</v>
      </c>
      <c r="DO19" s="112" t="n">
        <v>32.2830701651281</v>
      </c>
      <c r="DP19" s="112" t="n">
        <v>32.3620903947653</v>
      </c>
      <c r="DQ19" s="112" t="n">
        <v>33.3586347666149</v>
      </c>
      <c r="DR19" s="112" t="n">
        <v>33.5929727209157</v>
      </c>
      <c r="DS19" s="110" t="n">
        <v>32.0413232692034</v>
      </c>
      <c r="DT19" s="110" t="n">
        <v>38.4244704281618</v>
      </c>
      <c r="DU19" s="106" t="n">
        <v>33.1811178685377</v>
      </c>
      <c r="DV19" s="106" t="n">
        <v>31.0157955820211</v>
      </c>
      <c r="DW19" s="106" t="n">
        <v>29.9956094881591</v>
      </c>
      <c r="DX19" s="106" t="n">
        <v>29.9007902718077</v>
      </c>
      <c r="DY19" s="106" t="n">
        <v>32.3848574729375</v>
      </c>
      <c r="DZ19" s="106" t="n">
        <v>28.4638471287539</v>
      </c>
      <c r="EA19" s="106" t="n">
        <v>27.1008889773075</v>
      </c>
      <c r="EB19" s="106" t="n">
        <v>32.8097698892595</v>
      </c>
      <c r="EC19" s="106" t="n">
        <v>30.8939598526643</v>
      </c>
      <c r="ED19" s="106" t="n">
        <v>31.9188613538663</v>
      </c>
      <c r="EE19" s="207" t="n">
        <v>32.8116312743685</v>
      </c>
      <c r="EF19" s="208" t="n">
        <v>31.890665662892</v>
      </c>
      <c r="EG19" s="213" t="n">
        <v>32.6182240103101</v>
      </c>
      <c r="EH19" s="195" t="n">
        <v>34.202686757458</v>
      </c>
      <c r="EI19" s="195" t="n">
        <v>33.4597177506338</v>
      </c>
      <c r="EJ19" s="195" t="n">
        <v>33.5776129236434</v>
      </c>
      <c r="EK19" s="195" t="n">
        <v>34.5619821372411</v>
      </c>
      <c r="EL19" s="195" t="n">
        <v>34.0906845873851</v>
      </c>
      <c r="EM19" s="195" t="n">
        <v>33.889420215849</v>
      </c>
      <c r="EN19" s="197" t="n">
        <v>30.5278189383699</v>
      </c>
      <c r="EP19" s="136" t="s">
        <v>212</v>
      </c>
      <c r="EX19" s="106"/>
      <c r="EY19" s="106"/>
      <c r="EZ19" s="106"/>
      <c r="FA19" s="106"/>
      <c r="FB19" s="106"/>
      <c r="FC19" s="106"/>
      <c r="FP19" s="136" t="s">
        <v>212</v>
      </c>
      <c r="FQ19" s="106" t="n">
        <v>10.6171651901504</v>
      </c>
      <c r="FR19" s="195" t="n">
        <v>12.3045961098607</v>
      </c>
      <c r="FS19" s="106" t="n">
        <v>18.4266765305504</v>
      </c>
      <c r="FT19" s="106" t="n">
        <v>25.1164694192204</v>
      </c>
      <c r="FU19" s="106" t="n">
        <v>25.8167125520205</v>
      </c>
      <c r="FV19" s="106" t="n">
        <v>22.0157130343034</v>
      </c>
      <c r="FW19" s="106" t="n">
        <v>22.3393376309391</v>
      </c>
      <c r="FX19" s="106" t="n">
        <v>22.4429462608219</v>
      </c>
      <c r="FY19" s="106" t="n">
        <v>19.8676859962514</v>
      </c>
      <c r="FZ19" s="106" t="n">
        <v>19.1139135889274</v>
      </c>
      <c r="GA19" s="106" t="n">
        <v>17.1600357798667</v>
      </c>
      <c r="GB19" s="109" t="n">
        <v>24.3829976303453</v>
      </c>
      <c r="GC19" s="109" t="n">
        <v>23.1976768625258</v>
      </c>
      <c r="GD19" s="198" t="n">
        <v>23.3920562570482</v>
      </c>
      <c r="HK19" s="199"/>
      <c r="HL19" s="199"/>
      <c r="HM19" s="199"/>
      <c r="HN19" s="199"/>
      <c r="HO19" s="199"/>
      <c r="HP19" s="199"/>
      <c r="HQ19" s="199"/>
      <c r="HR19" s="199"/>
    </row>
    <row r="20" customFormat="false" ht="12" hidden="false" customHeight="false" outlineLevel="0" collapsed="false">
      <c r="A20" s="136" t="s">
        <v>209</v>
      </c>
      <c r="B20" s="106" t="n">
        <v>99.8218346529556</v>
      </c>
      <c r="D20" s="193" t="n">
        <v>101.033681490652</v>
      </c>
      <c r="E20" s="193" t="n">
        <v>98.8621925497053</v>
      </c>
      <c r="F20" s="193" t="n">
        <v>100.294282100133</v>
      </c>
      <c r="H20" s="193" t="n">
        <v>103.49921832666</v>
      </c>
      <c r="I20" s="193" t="n">
        <v>98.8922372500435</v>
      </c>
      <c r="J20" s="193" t="n">
        <v>102.371542013302</v>
      </c>
      <c r="K20" s="193" t="n">
        <v>100.121296755096</v>
      </c>
      <c r="L20" s="193" t="n">
        <v>101.609287416315</v>
      </c>
      <c r="M20" s="193" t="n">
        <v>103.654910095627</v>
      </c>
      <c r="N20" s="193" t="n">
        <v>97.3111321358614</v>
      </c>
      <c r="O20" s="193" t="n">
        <v>96.1913580170984</v>
      </c>
      <c r="P20" s="194" t="n">
        <v>97.2519360789302</v>
      </c>
      <c r="Q20" s="106" t="n">
        <v>97.7420082887146</v>
      </c>
      <c r="R20" s="193" t="n">
        <v>99.026822876446</v>
      </c>
      <c r="S20" s="2" t="n">
        <v>98.1225602284956</v>
      </c>
      <c r="T20" s="195" t="n">
        <v>99.8052720515079</v>
      </c>
      <c r="U20" s="195" t="n">
        <v>97.6145909560805</v>
      </c>
      <c r="V20" s="195" t="n">
        <v>98.8434320897224</v>
      </c>
      <c r="W20" s="195" t="n">
        <v>96.9197963883374</v>
      </c>
      <c r="X20" s="106" t="n">
        <v>101.608515842376</v>
      </c>
      <c r="Y20" s="106" t="n">
        <v>101.615693202107</v>
      </c>
      <c r="Z20" s="106" t="n">
        <v>98.2172701257864</v>
      </c>
      <c r="AA20" s="106" t="n">
        <v>89.7548798607372</v>
      </c>
      <c r="AB20" s="106" t="n">
        <v>101.710590263617</v>
      </c>
      <c r="AC20" s="106" t="n">
        <v>101.161050140139</v>
      </c>
      <c r="AD20" s="106" t="n">
        <v>101.646309325284</v>
      </c>
      <c r="AE20" s="106" t="n">
        <v>102.273295773424</v>
      </c>
      <c r="AF20" s="106" t="n">
        <v>101.790380717643</v>
      </c>
      <c r="AG20" s="106" t="n">
        <v>100.884630120469</v>
      </c>
      <c r="AH20" s="106" t="n">
        <v>101.107256549296</v>
      </c>
      <c r="AI20" s="106" t="n">
        <v>100.753926492071</v>
      </c>
      <c r="AJ20" s="106" t="n">
        <v>100.677179211592</v>
      </c>
      <c r="AK20" s="106" t="n">
        <v>100.352237381973</v>
      </c>
      <c r="AL20" s="106" t="n">
        <v>96.9880912802118</v>
      </c>
      <c r="AM20" s="106" t="n">
        <v>97.5226564704433</v>
      </c>
      <c r="AN20" s="106" t="n">
        <v>96.4011399675754</v>
      </c>
      <c r="AO20" s="106" t="n">
        <v>93.3656906630936</v>
      </c>
      <c r="AP20" s="106" t="n">
        <v>92.6703624617007</v>
      </c>
      <c r="AQ20" s="106" t="n">
        <v>95.9682692544552</v>
      </c>
      <c r="AR20" s="137"/>
      <c r="AS20" s="137"/>
      <c r="AT20" s="111" t="n">
        <v>105.301383375249</v>
      </c>
      <c r="AU20" s="111" t="n">
        <v>95.7902711429936</v>
      </c>
      <c r="AV20" s="111" t="n">
        <v>98.1289166211864</v>
      </c>
      <c r="AW20" s="111" t="n">
        <v>100.358348418113</v>
      </c>
      <c r="AX20" s="112" t="n">
        <v>104.791953073635</v>
      </c>
      <c r="AY20" s="112" t="n">
        <v>106.372603477221</v>
      </c>
      <c r="AZ20" s="106" t="n">
        <v>96.5484370738017</v>
      </c>
      <c r="BA20" s="106" t="n">
        <v>97.6067754956188</v>
      </c>
      <c r="BB20" s="106" t="n">
        <v>98.5753703135912</v>
      </c>
      <c r="BC20" s="106" t="n">
        <v>96.1615919779576</v>
      </c>
      <c r="BD20" s="106" t="n">
        <v>98.944645317671</v>
      </c>
      <c r="BE20" s="108" t="n">
        <v>97.3761538468522</v>
      </c>
      <c r="BF20" s="106" t="n">
        <v>101.407673606609</v>
      </c>
      <c r="BG20" s="106" t="n">
        <v>105.972208262684</v>
      </c>
      <c r="BH20" s="106" t="n">
        <v>105.438114372071</v>
      </c>
      <c r="BI20" s="106" t="n">
        <v>99.4657643832155</v>
      </c>
      <c r="BJ20" s="106" t="n">
        <v>100.071981755449</v>
      </c>
      <c r="BK20" s="106" t="n">
        <v>97.1749981171999</v>
      </c>
      <c r="BL20" s="106" t="n">
        <v>98.4702827551893</v>
      </c>
      <c r="BM20" s="106" t="n">
        <v>100.881987929042</v>
      </c>
      <c r="BN20" s="106" t="n">
        <v>97.1197358453826</v>
      </c>
      <c r="BO20" s="106" t="n">
        <v>100.068100952435</v>
      </c>
      <c r="BP20" s="106" t="n">
        <v>98.0230754911134</v>
      </c>
      <c r="BQ20" s="107" t="n">
        <v>103.784861102085</v>
      </c>
      <c r="BR20" s="186" t="n">
        <v>99.6879682296127</v>
      </c>
      <c r="BS20" s="186" t="n">
        <v>99.7083936016943</v>
      </c>
      <c r="BT20" s="106" t="n">
        <v>104.127431343352</v>
      </c>
      <c r="BU20" s="106" t="n">
        <v>99.3450632382032</v>
      </c>
      <c r="BV20" s="106" t="n">
        <v>99.6050586574009</v>
      </c>
      <c r="BW20" s="185" t="n">
        <v>101.705667935362</v>
      </c>
      <c r="BX20" s="106" t="n">
        <v>100.617132173561</v>
      </c>
      <c r="BY20" s="106" t="n">
        <v>99.5227676774754</v>
      </c>
      <c r="BZ20" s="106" t="n">
        <v>95.8425804059899</v>
      </c>
      <c r="CA20" s="106" t="n">
        <v>97.3455923828611</v>
      </c>
      <c r="CB20" s="106" t="n">
        <v>98.556509549323</v>
      </c>
      <c r="CC20" s="106" t="n">
        <v>100.170753659084</v>
      </c>
      <c r="CD20" s="106" t="n">
        <v>100.504564887629</v>
      </c>
      <c r="CE20" s="106" t="n">
        <v>98.9505937780928</v>
      </c>
      <c r="CF20" s="106" t="n">
        <v>99.8586237171014</v>
      </c>
      <c r="CG20" s="106" t="n">
        <v>98.874272124004</v>
      </c>
      <c r="CH20" s="106" t="n">
        <v>97.592006723141</v>
      </c>
      <c r="CI20" s="106" t="n">
        <v>95.625601090825</v>
      </c>
      <c r="CJ20" s="108" t="n">
        <v>97.5858003388089</v>
      </c>
      <c r="CK20" s="106" t="n">
        <v>104.253376479398</v>
      </c>
      <c r="CL20" s="106" t="n">
        <v>104.987113048031</v>
      </c>
      <c r="CM20" s="106" t="n">
        <v>103.600329370366</v>
      </c>
      <c r="CN20" s="106" t="n">
        <v>103.644145556351</v>
      </c>
      <c r="CO20" s="106" t="n">
        <v>102.647835376489</v>
      </c>
      <c r="CP20" s="196" t="n">
        <v>91.3861754923137</v>
      </c>
      <c r="CQ20" s="196" t="n">
        <v>97.0032192649749</v>
      </c>
      <c r="CR20" s="196" t="n">
        <v>94.5454778743208</v>
      </c>
      <c r="CS20" s="196" t="n">
        <v>96.66672631879</v>
      </c>
      <c r="CT20" s="196" t="n">
        <v>95.3467312431537</v>
      </c>
      <c r="CU20" s="106" t="n">
        <v>100.932931354821</v>
      </c>
      <c r="CV20" s="106" t="n">
        <v>104.207715884343</v>
      </c>
      <c r="CW20" s="106" t="n">
        <v>104.630352328058</v>
      </c>
      <c r="CX20" s="106" t="n">
        <v>101.523311270535</v>
      </c>
      <c r="CY20" s="106" t="n">
        <v>99.3335778916886</v>
      </c>
      <c r="CZ20" s="106" t="n">
        <v>99.6570766661495</v>
      </c>
      <c r="DA20" s="106" t="n">
        <v>98.7249692842309</v>
      </c>
      <c r="DB20" s="106" t="n">
        <v>96.8290258099892</v>
      </c>
      <c r="DC20" s="106" t="n">
        <v>99.2709893232263</v>
      </c>
      <c r="DD20" s="106" t="n">
        <v>95.1237283665525</v>
      </c>
      <c r="DE20" s="106" t="n">
        <v>96.8867986462672</v>
      </c>
      <c r="DF20" s="106" t="n">
        <v>97.7680812328484</v>
      </c>
      <c r="DG20" s="106" t="n">
        <v>100.27044598095</v>
      </c>
      <c r="DH20" s="106" t="n">
        <v>95.2417801453696</v>
      </c>
      <c r="DI20" s="106" t="n">
        <v>100.800016966335</v>
      </c>
      <c r="DJ20" s="106" t="n">
        <v>98.6233071885163</v>
      </c>
      <c r="DK20" s="106" t="n">
        <v>98.9246003609013</v>
      </c>
      <c r="DL20" s="137"/>
      <c r="DM20" s="111" t="n">
        <v>101.995869963454</v>
      </c>
      <c r="DN20" s="111" t="n">
        <v>99.6245052422741</v>
      </c>
      <c r="DO20" s="112" t="n">
        <v>100.381540098682</v>
      </c>
      <c r="DP20" s="112" t="n">
        <v>100.840096236068</v>
      </c>
      <c r="DQ20" s="112" t="n">
        <v>102.14062202838</v>
      </c>
      <c r="DR20" s="112" t="n">
        <v>102.433488766682</v>
      </c>
      <c r="DS20" s="110" t="n">
        <v>106.763180039078</v>
      </c>
      <c r="DT20" s="110" t="n">
        <v>97.5137464878882</v>
      </c>
      <c r="DU20" s="106" t="n">
        <v>112.411430777297</v>
      </c>
      <c r="DV20" s="106" t="n">
        <v>95.5011303053918</v>
      </c>
      <c r="DW20" s="106" t="n">
        <v>94.8093830104147</v>
      </c>
      <c r="DX20" s="106" t="n">
        <v>93.9955493704478</v>
      </c>
      <c r="DY20" s="106" t="n">
        <v>85.4652549965942</v>
      </c>
      <c r="DZ20" s="106" t="n">
        <v>94.584653632159</v>
      </c>
      <c r="EA20" s="106" t="n">
        <v>88.1795407031697</v>
      </c>
      <c r="EB20" s="106" t="n">
        <v>101.51335334999</v>
      </c>
      <c r="EC20" s="106" t="n">
        <v>95.6530955218094</v>
      </c>
      <c r="ED20" s="106" t="n">
        <v>100.743862530457</v>
      </c>
      <c r="EE20" s="195" t="n">
        <v>102.538397577921</v>
      </c>
      <c r="EF20" s="197" t="n">
        <v>98.5834572022554</v>
      </c>
      <c r="EG20" s="213" t="n">
        <v>92.5764157415343</v>
      </c>
      <c r="EH20" s="195" t="n">
        <v>101.774943231155</v>
      </c>
      <c r="EI20" s="195" t="n">
        <v>98.3254362192496</v>
      </c>
      <c r="EJ20" s="195" t="n">
        <v>99.0043655719128</v>
      </c>
      <c r="EK20" s="195" t="n">
        <v>102.169506939626</v>
      </c>
      <c r="EL20" s="195" t="n">
        <v>99.8381616303575</v>
      </c>
      <c r="EM20" s="195" t="n">
        <v>100.894126997297</v>
      </c>
      <c r="EN20" s="197" t="n">
        <v>98.563336153445</v>
      </c>
      <c r="EP20" s="136" t="s">
        <v>209</v>
      </c>
      <c r="EQ20" s="106" t="n">
        <v>100.59816709</v>
      </c>
      <c r="ER20" s="106" t="n">
        <v>99.91821538</v>
      </c>
      <c r="ES20" s="106" t="n">
        <v>98.92039836</v>
      </c>
      <c r="ET20" s="106" t="n">
        <v>96.43271776</v>
      </c>
      <c r="EU20" s="106" t="n">
        <v>91.01299263</v>
      </c>
      <c r="EV20" s="106" t="n">
        <v>94.69023744</v>
      </c>
      <c r="EW20" s="106" t="n">
        <v>93.085583</v>
      </c>
      <c r="EX20" s="106" t="n">
        <v>95.12057906</v>
      </c>
      <c r="EY20" s="106" t="n">
        <v>98.15504587</v>
      </c>
      <c r="EZ20" s="106" t="n">
        <v>98.56157474</v>
      </c>
      <c r="FA20" s="106" t="n">
        <v>95.1652776</v>
      </c>
      <c r="FB20" s="106" t="n">
        <v>97.573294</v>
      </c>
      <c r="FC20" s="106" t="n">
        <v>95.40314092</v>
      </c>
      <c r="FD20" s="106" t="n">
        <v>86.78321132</v>
      </c>
      <c r="FE20" s="106" t="n">
        <v>85.87774461</v>
      </c>
      <c r="FF20" s="106" t="n">
        <v>87.22422677</v>
      </c>
      <c r="FG20" s="106" t="n">
        <v>91.47875145</v>
      </c>
      <c r="FH20" s="106" t="n">
        <v>88.18360582</v>
      </c>
      <c r="FI20" s="108" t="n">
        <v>90.18962091</v>
      </c>
      <c r="FP20" s="136" t="s">
        <v>209</v>
      </c>
      <c r="FQ20" s="106" t="n">
        <v>93.9692585896973</v>
      </c>
      <c r="FR20" s="195" t="n">
        <v>91.1708650704477</v>
      </c>
      <c r="FS20" s="106" t="n">
        <v>92.6554305361621</v>
      </c>
      <c r="FT20" s="106" t="n">
        <v>91.4630498064834</v>
      </c>
      <c r="FU20" s="106" t="n">
        <v>90.2596199902449</v>
      </c>
      <c r="FV20" s="106" t="n">
        <v>92.9425330667466</v>
      </c>
      <c r="FW20" s="106" t="n">
        <v>90.8645963514216</v>
      </c>
      <c r="FX20" s="106" t="n">
        <v>92.6333430937332</v>
      </c>
      <c r="FY20" s="106" t="n">
        <v>94.386856569937</v>
      </c>
      <c r="FZ20" s="106" t="n">
        <v>98.6575903983511</v>
      </c>
      <c r="GA20" s="106" t="n">
        <v>94.8593711151004</v>
      </c>
      <c r="GB20" s="109" t="n">
        <v>92.2111604524063</v>
      </c>
      <c r="GC20" s="109" t="n">
        <v>88.9524708313515</v>
      </c>
      <c r="GD20" s="198" t="n">
        <v>91.5190058329214</v>
      </c>
      <c r="HK20" s="199"/>
      <c r="HL20" s="199"/>
      <c r="HM20" s="199"/>
      <c r="HN20" s="199"/>
      <c r="HO20" s="199"/>
      <c r="HP20" s="199"/>
      <c r="HQ20" s="199"/>
      <c r="HR20" s="199"/>
    </row>
    <row r="21" customFormat="false" ht="12" hidden="false" customHeight="false" outlineLevel="0" collapsed="false">
      <c r="P21" s="193"/>
      <c r="AT21" s="106"/>
      <c r="AU21" s="106"/>
      <c r="AV21" s="106"/>
      <c r="AW21" s="106"/>
      <c r="AX21" s="106"/>
      <c r="AY21" s="106"/>
      <c r="BE21" s="108"/>
      <c r="BQ21" s="106"/>
      <c r="BR21" s="106"/>
      <c r="BS21" s="106"/>
      <c r="BW21" s="106"/>
      <c r="CJ21" s="108"/>
      <c r="CP21" s="195"/>
      <c r="CQ21" s="195"/>
      <c r="CR21" s="195"/>
      <c r="CS21" s="195"/>
      <c r="CT21" s="195"/>
      <c r="DM21" s="106"/>
      <c r="DN21" s="106"/>
      <c r="DO21" s="106"/>
      <c r="DP21" s="106"/>
      <c r="DQ21" s="106"/>
      <c r="DR21" s="106"/>
      <c r="DS21" s="106"/>
      <c r="DT21" s="106"/>
      <c r="EF21" s="197"/>
      <c r="EX21" s="106"/>
      <c r="EY21" s="106"/>
      <c r="EZ21" s="106"/>
      <c r="FA21" s="106"/>
      <c r="FB21" s="106"/>
      <c r="FC21" s="106"/>
      <c r="FR21" s="106"/>
      <c r="GB21" s="106"/>
      <c r="GC21" s="106"/>
      <c r="GD21" s="108"/>
    </row>
    <row r="22" customFormat="false" ht="12" hidden="false" customHeight="false" outlineLevel="0" collapsed="false">
      <c r="A22" s="136" t="s">
        <v>213</v>
      </c>
      <c r="B22" s="106" t="n">
        <v>49.0668208292568</v>
      </c>
      <c r="D22" s="193" t="n">
        <v>49.4088908575654</v>
      </c>
      <c r="E22" s="193" t="n">
        <v>48.9664670584554</v>
      </c>
      <c r="F22" s="193" t="n">
        <v>50.2224974750776</v>
      </c>
      <c r="H22" s="193" t="n">
        <v>48.402334484031</v>
      </c>
      <c r="I22" s="193" t="n">
        <v>49.9920784716863</v>
      </c>
      <c r="J22" s="193" t="n">
        <v>49.1894051753173</v>
      </c>
      <c r="K22" s="193" t="n">
        <v>47.8694061169777</v>
      </c>
      <c r="L22" s="193" t="n">
        <v>46.6381138141852</v>
      </c>
      <c r="M22" s="193" t="n">
        <v>45.9007372221411</v>
      </c>
      <c r="N22" s="193" t="n">
        <v>45.7387776380438</v>
      </c>
      <c r="O22" s="193" t="n">
        <v>47.0960804192234</v>
      </c>
      <c r="P22" s="193" t="n">
        <v>48.0580892697342</v>
      </c>
      <c r="Q22" s="106" t="n">
        <v>47.5464069038418</v>
      </c>
      <c r="R22" s="193" t="n">
        <v>48.5935046864075</v>
      </c>
      <c r="S22" s="2" t="n">
        <v>47.2994119617013</v>
      </c>
      <c r="T22" s="195" t="n">
        <v>49.3276268191911</v>
      </c>
      <c r="U22" s="195" t="n">
        <v>48.6798970117767</v>
      </c>
      <c r="V22" s="195" t="n">
        <v>49.8678599567407</v>
      </c>
      <c r="W22" s="195" t="n">
        <v>47.7664594403882</v>
      </c>
      <c r="X22" s="106" t="n">
        <v>48.2857739669916</v>
      </c>
      <c r="Y22" s="106" t="n">
        <v>47.9248178904731</v>
      </c>
      <c r="Z22" s="106" t="n">
        <v>49.7729374360413</v>
      </c>
      <c r="AA22" s="106" t="n">
        <v>47.0190251865947</v>
      </c>
      <c r="AB22" s="106" t="n">
        <v>45.6026953011877</v>
      </c>
      <c r="AC22" s="106" t="n">
        <v>45.9240805665247</v>
      </c>
      <c r="AD22" s="106" t="n">
        <v>46.1967536965756</v>
      </c>
      <c r="AE22" s="106" t="n">
        <v>47.5830280846248</v>
      </c>
      <c r="AF22" s="106" t="n">
        <v>47.2944186680192</v>
      </c>
      <c r="AG22" s="106" t="n">
        <v>47.3592566769549</v>
      </c>
      <c r="AH22" s="106" t="n">
        <v>44.0713465620331</v>
      </c>
      <c r="AI22" s="106" t="n">
        <v>42.389121345574</v>
      </c>
      <c r="AJ22" s="106" t="n">
        <v>42.6559677631629</v>
      </c>
      <c r="AK22" s="106" t="n">
        <v>44.9228602005379</v>
      </c>
      <c r="AL22" s="106" t="n">
        <v>47.3364005209035</v>
      </c>
      <c r="AM22" s="106" t="n">
        <v>47.2814555944186</v>
      </c>
      <c r="AN22" s="106" t="n">
        <v>40.2452277744241</v>
      </c>
      <c r="AO22" s="106" t="n">
        <v>45.2754549375692</v>
      </c>
      <c r="AP22" s="106" t="n">
        <v>45.5179015773502</v>
      </c>
      <c r="AQ22" s="106" t="n">
        <v>43.2410059163819</v>
      </c>
      <c r="AT22" s="106" t="n">
        <v>39.9599675205247</v>
      </c>
      <c r="AU22" s="106" t="n">
        <v>37.4651427002022</v>
      </c>
      <c r="AV22" s="106" t="n">
        <v>39.8118358311942</v>
      </c>
      <c r="AW22" s="106" t="n">
        <v>38.7857391133961</v>
      </c>
      <c r="AX22" s="106" t="n">
        <v>40.194133086688</v>
      </c>
      <c r="AY22" s="106" t="n">
        <v>41.5852132148601</v>
      </c>
      <c r="AZ22" s="106" t="n">
        <v>44.4012965982945</v>
      </c>
      <c r="BA22" s="106" t="n">
        <v>43.9753932240624</v>
      </c>
      <c r="BB22" s="106" t="n">
        <v>42.3669748444123</v>
      </c>
      <c r="BC22" s="106" t="n">
        <v>43.4626054082212</v>
      </c>
      <c r="BD22" s="106" t="n">
        <v>48.9723746107306</v>
      </c>
      <c r="BE22" s="108" t="n">
        <v>42.2144824732317</v>
      </c>
      <c r="BF22" s="106" t="n">
        <v>36.104805831175</v>
      </c>
      <c r="BG22" s="106" t="n">
        <v>33.6042396240261</v>
      </c>
      <c r="BH22" s="106" t="n">
        <v>35.7593221708734</v>
      </c>
      <c r="BI22" s="106" t="n">
        <v>33.6970871089196</v>
      </c>
      <c r="BJ22" s="106" t="n">
        <v>34.0028639312499</v>
      </c>
      <c r="BK22" s="106" t="n">
        <v>34.565392544167</v>
      </c>
      <c r="BL22" s="106" t="n">
        <v>34.2188829991541</v>
      </c>
      <c r="BM22" s="106" t="n">
        <v>35.4245330188917</v>
      </c>
      <c r="BN22" s="106" t="n">
        <v>33.3919389105462</v>
      </c>
      <c r="BO22" s="106" t="n">
        <v>33.9595031229637</v>
      </c>
      <c r="BP22" s="106" t="n">
        <v>36.1436498341125</v>
      </c>
      <c r="BQ22" s="106" t="n">
        <v>33.7859770980988</v>
      </c>
      <c r="BR22" s="106" t="n">
        <v>40.1253763326977</v>
      </c>
      <c r="BS22" s="106" t="n">
        <v>33.6667246006275</v>
      </c>
      <c r="BT22" s="106" t="n">
        <v>34.6727690818147</v>
      </c>
      <c r="BU22" s="106" t="n">
        <v>34.2020383677717</v>
      </c>
      <c r="BV22" s="106" t="n">
        <v>34.7424991269816</v>
      </c>
      <c r="BW22" s="106" t="n">
        <v>33.9393013616039</v>
      </c>
      <c r="BX22" s="106" t="n">
        <v>34.4025023674317</v>
      </c>
      <c r="BY22" s="106" t="n">
        <v>43.5843544839013</v>
      </c>
      <c r="BZ22" s="106" t="n">
        <v>43.7840588051041</v>
      </c>
      <c r="CA22" s="106" t="n">
        <v>42.9798014595319</v>
      </c>
      <c r="CB22" s="106" t="n">
        <v>41.486348165655</v>
      </c>
      <c r="CC22" s="106" t="n">
        <v>33.5695494534135</v>
      </c>
      <c r="CD22" s="106" t="n">
        <v>33.6587016696521</v>
      </c>
      <c r="CE22" s="106" t="n">
        <v>33.658761470554</v>
      </c>
      <c r="CF22" s="106" t="n">
        <v>33.7300811700845</v>
      </c>
      <c r="CG22" s="106" t="n">
        <v>33.7365458267666</v>
      </c>
      <c r="CH22" s="106" t="n">
        <v>41.2467969106591</v>
      </c>
      <c r="CI22" s="106" t="n">
        <v>42.4357880791532</v>
      </c>
      <c r="CJ22" s="108" t="n">
        <v>40.457324026175</v>
      </c>
      <c r="CK22" s="106" t="n">
        <v>34.4898007995479</v>
      </c>
      <c r="CL22" s="106" t="n">
        <v>34.392583608744</v>
      </c>
      <c r="CM22" s="106" t="n">
        <v>35.142288082555</v>
      </c>
      <c r="CN22" s="106" t="n">
        <v>39.1181567457659</v>
      </c>
      <c r="CO22" s="106" t="n">
        <v>37.0238586292898</v>
      </c>
      <c r="CP22" s="195" t="n">
        <v>45.2969668560525</v>
      </c>
      <c r="CQ22" s="195" t="n">
        <v>41.3346994868734</v>
      </c>
      <c r="CR22" s="195" t="n">
        <v>46.0957494695423</v>
      </c>
      <c r="CS22" s="195" t="n">
        <v>43.7258702473837</v>
      </c>
      <c r="CT22" s="195" t="n">
        <v>41.6476680945913</v>
      </c>
      <c r="CU22" s="106" t="n">
        <v>44.4107467637092</v>
      </c>
      <c r="CV22" s="106" t="n">
        <v>41.3832459413669</v>
      </c>
      <c r="CW22" s="106" t="n">
        <v>36.5814693813292</v>
      </c>
      <c r="CX22" s="106" t="n">
        <v>35.6173019548849</v>
      </c>
      <c r="CY22" s="106" t="n">
        <v>35.6674009050183</v>
      </c>
      <c r="CZ22" s="106" t="n">
        <v>35.2478272285944</v>
      </c>
      <c r="DA22" s="106" t="n">
        <v>35.1265065822817</v>
      </c>
      <c r="DB22" s="106" t="n">
        <v>43.717395581267</v>
      </c>
      <c r="DC22" s="106" t="n">
        <v>36.3261497277732</v>
      </c>
      <c r="DD22" s="106" t="n">
        <v>49.8436947850442</v>
      </c>
      <c r="DE22" s="106" t="n">
        <v>36.0841747167818</v>
      </c>
      <c r="DF22" s="106" t="n">
        <v>39.7348098566548</v>
      </c>
      <c r="DG22" s="106" t="n">
        <v>40.2702069551072</v>
      </c>
      <c r="DH22" s="106" t="n">
        <v>39.4355254184006</v>
      </c>
      <c r="DI22" s="106" t="n">
        <v>33.8516425744</v>
      </c>
      <c r="DJ22" s="106" t="n">
        <v>33.6835147518244</v>
      </c>
      <c r="DK22" s="106" t="n">
        <v>44.5890720871229</v>
      </c>
      <c r="DM22" s="106" t="n">
        <v>36.0867270623246</v>
      </c>
      <c r="DN22" s="106" t="n">
        <v>37.1665172364119</v>
      </c>
      <c r="DO22" s="106" t="n">
        <v>36.0099401448276</v>
      </c>
      <c r="DP22" s="106" t="n">
        <v>35.9368345348112</v>
      </c>
      <c r="DQ22" s="106" t="n">
        <v>35.8932783616561</v>
      </c>
      <c r="DR22" s="106" t="n">
        <v>35.8677421373114</v>
      </c>
      <c r="DS22" s="106" t="n">
        <v>33.3658889906659</v>
      </c>
      <c r="DT22" s="106" t="n">
        <v>43.7610623066122</v>
      </c>
      <c r="DU22" s="106" t="n">
        <v>37.6116436683781</v>
      </c>
      <c r="DV22" s="106" t="n">
        <v>37.458257130696</v>
      </c>
      <c r="DW22" s="106" t="n">
        <v>34.0895894210054</v>
      </c>
      <c r="DX22" s="106" t="n">
        <v>34.3886075666005</v>
      </c>
      <c r="DY22" s="106" t="n">
        <v>40.6561617806868</v>
      </c>
      <c r="DZ22" s="106" t="n">
        <v>33.7130671766983</v>
      </c>
      <c r="EA22" s="106" t="n">
        <v>34.0909365221719</v>
      </c>
      <c r="EB22" s="106" t="n">
        <v>35.1308622722514</v>
      </c>
      <c r="EC22" s="106" t="n">
        <v>34.8708496847382</v>
      </c>
      <c r="ED22" s="106" t="n">
        <v>34.6727925159048</v>
      </c>
      <c r="EE22" s="195" t="n">
        <v>34.8063102541541</v>
      </c>
      <c r="EF22" s="197" t="n">
        <v>34.8732268681545</v>
      </c>
      <c r="EG22" s="195" t="n">
        <v>48.2877431093188</v>
      </c>
      <c r="EH22" s="195" t="n">
        <v>45.5475957985455</v>
      </c>
      <c r="EI22" s="195" t="n">
        <v>81.8111610061959</v>
      </c>
      <c r="EJ22" s="195" t="n">
        <v>83.4198447964695</v>
      </c>
      <c r="EK22" s="195" t="n">
        <v>83.8780674181777</v>
      </c>
      <c r="EL22" s="195" t="n">
        <v>85.0612572251326</v>
      </c>
      <c r="EM22" s="195" t="n">
        <v>81.8098167669368</v>
      </c>
      <c r="EN22" s="197" t="n">
        <v>33.6506549534345</v>
      </c>
      <c r="EP22" s="136" t="s">
        <v>213</v>
      </c>
      <c r="EQ22" s="106" t="n">
        <v>0.0626509448544625</v>
      </c>
      <c r="ER22" s="106" t="n">
        <v>0.483524961093816</v>
      </c>
      <c r="ES22" s="106" t="n">
        <v>0.119485499996631</v>
      </c>
      <c r="ET22" s="106" t="n">
        <v>0</v>
      </c>
      <c r="EU22" s="106" t="n">
        <v>2.97416615226134</v>
      </c>
      <c r="EV22" s="106" t="n">
        <v>0.402916365523489</v>
      </c>
      <c r="EW22" s="106" t="n">
        <v>0.305280262739596</v>
      </c>
      <c r="EX22" s="106" t="n">
        <v>0</v>
      </c>
      <c r="EY22" s="106" t="n">
        <v>0</v>
      </c>
      <c r="EZ22" s="106" t="n">
        <v>0.486978810334582</v>
      </c>
      <c r="FA22" s="106" t="n">
        <v>2.51070709944401</v>
      </c>
      <c r="FB22" s="106" t="n">
        <v>0.171703460771801</v>
      </c>
      <c r="FC22" s="106" t="n">
        <v>0.298928876819105</v>
      </c>
      <c r="FD22" s="106" t="n">
        <v>0.673415169194506</v>
      </c>
      <c r="FE22" s="106" t="n">
        <v>0.332891461240885</v>
      </c>
      <c r="FF22" s="106" t="n">
        <v>0.787072334410907</v>
      </c>
      <c r="FG22" s="106" t="n">
        <v>0.0349412901209036</v>
      </c>
      <c r="FH22" s="106" t="n">
        <v>0.0764216467539054</v>
      </c>
      <c r="FI22" s="108" t="n">
        <v>0.251616869427806</v>
      </c>
      <c r="FP22" s="136" t="s">
        <v>213</v>
      </c>
      <c r="FQ22" s="106" t="n">
        <v>28.1016884247355</v>
      </c>
      <c r="FR22" s="106" t="n">
        <v>29.9110571089165</v>
      </c>
      <c r="FS22" s="106" t="n">
        <v>32.2333433956028</v>
      </c>
      <c r="FT22" s="106" t="n">
        <v>31.8005062688562</v>
      </c>
      <c r="FU22" s="106" t="n">
        <v>33.1831869278714</v>
      </c>
      <c r="FV22" s="106" t="n">
        <v>27.0887794438883</v>
      </c>
      <c r="FW22" s="106" t="n">
        <v>29.4202524939472</v>
      </c>
      <c r="FX22" s="106" t="n">
        <v>28.5443912278471</v>
      </c>
      <c r="FY22" s="106" t="n">
        <v>25.1725239601376</v>
      </c>
      <c r="FZ22" s="106" t="n">
        <v>21.7013449426319</v>
      </c>
      <c r="GA22" s="106" t="n">
        <v>20.9460074279055</v>
      </c>
      <c r="GB22" s="106" t="n">
        <v>30.6183856328472</v>
      </c>
      <c r="GC22" s="106" t="n">
        <v>30.1544798548891</v>
      </c>
      <c r="GD22" s="108" t="n">
        <v>29.7986970838331</v>
      </c>
      <c r="HK22" s="199"/>
      <c r="HL22" s="199"/>
      <c r="HM22" s="199"/>
      <c r="HN22" s="199"/>
      <c r="HO22" s="199"/>
      <c r="HP22" s="199"/>
      <c r="HQ22" s="199"/>
      <c r="HR22" s="199"/>
    </row>
    <row r="23" customFormat="false" ht="12" hidden="false" customHeight="false" outlineLevel="0" collapsed="false">
      <c r="A23" s="136" t="s">
        <v>130</v>
      </c>
      <c r="B23" s="106" t="n">
        <v>2.02003483730716</v>
      </c>
      <c r="D23" s="193" t="n">
        <v>1.32534475620654</v>
      </c>
      <c r="E23" s="193" t="n">
        <v>2.2154456412892</v>
      </c>
      <c r="F23" s="193" t="n">
        <v>1.16848676791578</v>
      </c>
      <c r="H23" s="193" t="n">
        <v>4.93597375445983</v>
      </c>
      <c r="I23" s="193" t="n">
        <v>1.80835764078929</v>
      </c>
      <c r="J23" s="193" t="n">
        <v>3.09100810743179</v>
      </c>
      <c r="K23" s="193" t="n">
        <v>4.3885867294341</v>
      </c>
      <c r="L23" s="193" t="n">
        <v>6.89159265450263</v>
      </c>
      <c r="M23" s="193" t="n">
        <v>7.94488952505577</v>
      </c>
      <c r="N23" s="193" t="n">
        <v>8.33831731888748</v>
      </c>
      <c r="O23" s="193" t="n">
        <v>6.13108418486493</v>
      </c>
      <c r="P23" s="193" t="n">
        <v>4.4908533015472</v>
      </c>
      <c r="Q23" s="106" t="n">
        <v>5.22296855837111</v>
      </c>
      <c r="R23" s="193" t="n">
        <v>3.35123510157055</v>
      </c>
      <c r="S23" s="2" t="n">
        <v>5.91702359040943</v>
      </c>
      <c r="T23" s="195" t="n">
        <v>2.90714924355345</v>
      </c>
      <c r="U23" s="195" t="n">
        <v>3.40067486547037</v>
      </c>
      <c r="V23" s="195" t="n">
        <v>2.40155043045641</v>
      </c>
      <c r="W23" s="195" t="n">
        <v>4.96175194053363</v>
      </c>
      <c r="X23" s="106" t="n">
        <v>3.56588303181148</v>
      </c>
      <c r="Y23" s="106" t="n">
        <v>4.28412647787893</v>
      </c>
      <c r="Z23" s="106" t="n">
        <v>0.550887767702241</v>
      </c>
      <c r="AA23" s="106" t="n">
        <v>6.06567331610824</v>
      </c>
      <c r="AB23" s="106" t="n">
        <v>8.84277620945981</v>
      </c>
      <c r="AC23" s="106" t="n">
        <v>8.20342565044794</v>
      </c>
      <c r="AD23" s="106" t="n">
        <v>8.79155440050507</v>
      </c>
      <c r="AE23" s="106" t="n">
        <v>6.4562090796513</v>
      </c>
      <c r="AF23" s="106" t="n">
        <v>6.51657194508952</v>
      </c>
      <c r="AG23" s="106" t="n">
        <v>7.22270979460423</v>
      </c>
      <c r="AH23" s="106" t="n">
        <v>13.1800248482905</v>
      </c>
      <c r="AI23" s="106" t="n">
        <v>16.0320034631509</v>
      </c>
      <c r="AJ23" s="106" t="n">
        <v>15.8159853939203</v>
      </c>
      <c r="AK23" s="106" t="n">
        <v>10.1802308020883</v>
      </c>
      <c r="AL23" s="106" t="n">
        <v>5.36813366826602</v>
      </c>
      <c r="AM23" s="106" t="n">
        <v>5.48026361573463</v>
      </c>
      <c r="AN23" s="106" t="n">
        <v>19.5553464074075</v>
      </c>
      <c r="AO23" s="106" t="n">
        <v>9.52101776025189</v>
      </c>
      <c r="AP23" s="106" t="n">
        <v>9.02973075617167</v>
      </c>
      <c r="AQ23" s="106" t="n">
        <v>13.5449682081026</v>
      </c>
      <c r="AT23" s="106" t="n">
        <v>10.5179616281289</v>
      </c>
      <c r="AU23" s="106" t="n">
        <v>16.664312401867</v>
      </c>
      <c r="AV23" s="106" t="n">
        <v>13.4448287232656</v>
      </c>
      <c r="AW23" s="106" t="n">
        <v>14.2062315064097</v>
      </c>
      <c r="AX23" s="106" t="n">
        <v>14.7877574634112</v>
      </c>
      <c r="AY23" s="106" t="n">
        <v>11.8645277813955</v>
      </c>
      <c r="AZ23" s="106" t="n">
        <v>11.0482436803958</v>
      </c>
      <c r="BA23" s="106" t="n">
        <v>11.8671578572006</v>
      </c>
      <c r="BB23" s="106" t="n">
        <v>15.0297562618746</v>
      </c>
      <c r="BC23" s="106" t="n">
        <v>12.4563090111039</v>
      </c>
      <c r="BD23" s="106" t="n">
        <v>1.81236540565495</v>
      </c>
      <c r="BE23" s="108" t="n">
        <v>15.5358592902399</v>
      </c>
      <c r="BF23" s="106" t="n">
        <v>62.3392505918903</v>
      </c>
      <c r="BG23" s="106" t="n">
        <v>66.3957603759739</v>
      </c>
      <c r="BH23" s="106" t="n">
        <v>62.3461598303357</v>
      </c>
      <c r="BI23" s="106" t="n">
        <v>65.9632679777222</v>
      </c>
      <c r="BJ23" s="106" t="n">
        <v>65.4176785818438</v>
      </c>
      <c r="BK23" s="106" t="n">
        <v>64.3598001434001</v>
      </c>
      <c r="BL23" s="106" t="n">
        <v>65.3954014972423</v>
      </c>
      <c r="BM23" s="106" t="n">
        <v>62.4936102631157</v>
      </c>
      <c r="BN23" s="106" t="n">
        <v>66.5483901409577</v>
      </c>
      <c r="BO23" s="106" t="n">
        <v>65.4803236669251</v>
      </c>
      <c r="BP23" s="106" t="n">
        <v>61.2734913602353</v>
      </c>
      <c r="BQ23" s="106" t="n">
        <v>66.0090786038018</v>
      </c>
      <c r="BR23" s="106" t="n">
        <v>53.2589994018655</v>
      </c>
      <c r="BS23" s="106" t="n">
        <v>66.2207828486832</v>
      </c>
      <c r="BT23" s="106" t="n">
        <v>64.9924725774544</v>
      </c>
      <c r="BU23" s="106" t="n">
        <v>65.4510165942831</v>
      </c>
      <c r="BV23" s="106" t="n">
        <v>64.5613922847294</v>
      </c>
      <c r="BW23" s="106" t="n">
        <v>65.779794816219</v>
      </c>
      <c r="BX23" s="106" t="n">
        <v>64.7474012452409</v>
      </c>
      <c r="BY23" s="106" t="n">
        <v>46.2164614354385</v>
      </c>
      <c r="BZ23" s="106" t="n">
        <v>45.8036401354159</v>
      </c>
      <c r="CA23" s="106" t="n">
        <v>47.4181188222541</v>
      </c>
      <c r="CB23" s="106" t="n">
        <v>50.4212298229322</v>
      </c>
      <c r="CC23" s="106" t="n">
        <v>66.3144881701417</v>
      </c>
      <c r="CD23" s="106" t="n">
        <v>66.1966830815924</v>
      </c>
      <c r="CE23" s="106" t="n">
        <v>66.1944075764316</v>
      </c>
      <c r="CF23" s="106" t="n">
        <v>65.9889202584214</v>
      </c>
      <c r="CG23" s="106" t="n">
        <v>65.931159870191</v>
      </c>
      <c r="CH23" s="106" t="n">
        <v>50.9006655934491</v>
      </c>
      <c r="CI23" s="106" t="n">
        <v>48.5030118190866</v>
      </c>
      <c r="CJ23" s="108" t="n">
        <v>52.4501200821306</v>
      </c>
      <c r="CK23" s="106" t="n">
        <v>64.7889565604932</v>
      </c>
      <c r="CL23" s="106" t="n">
        <v>65.110247051764</v>
      </c>
      <c r="CM23" s="106" t="n">
        <v>63.8617900183925</v>
      </c>
      <c r="CN23" s="106" t="n">
        <v>55.8875855464699</v>
      </c>
      <c r="CO23" s="106" t="n">
        <v>59.3302109023088</v>
      </c>
      <c r="CP23" s="195" t="n">
        <v>43.9966068456375</v>
      </c>
      <c r="CQ23" s="195" t="n">
        <v>53.7873775906663</v>
      </c>
      <c r="CR23" s="195" t="n">
        <v>43.7707012956303</v>
      </c>
      <c r="CS23" s="195" t="n">
        <v>47.0147019763812</v>
      </c>
      <c r="CT23" s="195" t="n">
        <v>51.2881870525974</v>
      </c>
      <c r="CU23" s="106" t="n">
        <v>45.2337017847873</v>
      </c>
      <c r="CV23" s="106" t="n">
        <v>57.9350150652314</v>
      </c>
      <c r="CW23" s="106" t="n">
        <v>60.6849235860319</v>
      </c>
      <c r="CX23" s="106" t="n">
        <v>62.8649415891392</v>
      </c>
      <c r="CY23" s="106" t="n">
        <v>62.227727775774</v>
      </c>
      <c r="CZ23" s="106" t="n">
        <v>63.1370476099568</v>
      </c>
      <c r="DA23" s="106" t="n">
        <v>63.3144251114704</v>
      </c>
      <c r="DB23" s="106" t="n">
        <v>45.9530278892721</v>
      </c>
      <c r="DC23" s="106" t="n">
        <v>61.3640986477301</v>
      </c>
      <c r="DD23" s="106" t="n">
        <v>33.7759617924149</v>
      </c>
      <c r="DE23" s="106" t="n">
        <v>61.3804589778258</v>
      </c>
      <c r="DF23" s="106" t="n">
        <v>53.9482208715163</v>
      </c>
      <c r="DG23" s="106" t="n">
        <v>52.8758282755619</v>
      </c>
      <c r="DH23" s="106" t="n">
        <v>54.4769415888644</v>
      </c>
      <c r="DI23" s="106" t="n">
        <v>65.6691341302981</v>
      </c>
      <c r="DJ23" s="106" t="n">
        <v>66.041925649289</v>
      </c>
      <c r="DK23" s="106" t="n">
        <v>44.2263419604031</v>
      </c>
      <c r="DM23" s="106" t="n">
        <v>61.3464366304613</v>
      </c>
      <c r="DN23" s="106" t="n">
        <v>59.1633718826511</v>
      </c>
      <c r="DO23" s="106" t="n">
        <v>61.5136876120983</v>
      </c>
      <c r="DP23" s="106" t="n">
        <v>61.4884738859909</v>
      </c>
      <c r="DQ23" s="106" t="n">
        <v>61.6787098022658</v>
      </c>
      <c r="DR23" s="106" t="n">
        <v>61.7255489154968</v>
      </c>
      <c r="DS23" s="106" t="n">
        <v>64.892546610119</v>
      </c>
      <c r="DT23" s="106" t="n">
        <v>44.1397638805805</v>
      </c>
      <c r="DU23" s="106" t="n">
        <v>56.1418481761322</v>
      </c>
      <c r="DV23" s="106" t="n">
        <v>58.9316159701454</v>
      </c>
      <c r="DW23" s="106" t="n">
        <v>65.2186182073557</v>
      </c>
      <c r="DX23" s="106" t="n">
        <v>64.6961598439679</v>
      </c>
      <c r="DY23" s="106" t="n">
        <v>52.2621613106695</v>
      </c>
      <c r="DZ23" s="106" t="n">
        <v>66.1984944278979</v>
      </c>
      <c r="EA23" s="106" t="n">
        <v>65.3152050963908</v>
      </c>
      <c r="EB23" s="106" t="n">
        <v>63.1282529485555</v>
      </c>
      <c r="EC23" s="106" t="n">
        <v>63.7208124072538</v>
      </c>
      <c r="ED23" s="106" t="n">
        <v>64.1101700099518</v>
      </c>
      <c r="EE23" s="195" t="n">
        <v>63.774010482175</v>
      </c>
      <c r="EF23" s="197" t="n">
        <v>63.6977733381874</v>
      </c>
      <c r="EG23" s="195" t="n">
        <v>3.47167177962159</v>
      </c>
      <c r="EH23" s="195" t="n">
        <v>8.94782022682272</v>
      </c>
      <c r="EI23" s="195" t="n">
        <v>18.0959670064069</v>
      </c>
      <c r="EJ23" s="195" t="n">
        <v>16.5426979160415</v>
      </c>
      <c r="EK23" s="195" t="n">
        <v>16.1219325818223</v>
      </c>
      <c r="EL23" s="195" t="n">
        <v>14.7030881890295</v>
      </c>
      <c r="EM23" s="195" t="n">
        <v>17.4716293756053</v>
      </c>
      <c r="EN23" s="197" t="n">
        <v>66.3493450465655</v>
      </c>
      <c r="EP23" s="136" t="s">
        <v>130</v>
      </c>
      <c r="EQ23" s="106" t="n">
        <v>4.89992934178671</v>
      </c>
      <c r="ER23" s="106" t="n">
        <v>4.06369519846251</v>
      </c>
      <c r="ES23" s="106" t="n">
        <v>2.51198654276611</v>
      </c>
      <c r="ET23" s="106" t="n">
        <v>4.3762162522774</v>
      </c>
      <c r="EU23" s="106" t="n">
        <v>6.48899812107392</v>
      </c>
      <c r="EV23" s="106" t="n">
        <v>4.14304211247069</v>
      </c>
      <c r="EW23" s="106" t="n">
        <v>4.6000484477346</v>
      </c>
      <c r="EX23" s="106" t="n">
        <v>4.52475954140631</v>
      </c>
      <c r="EY23" s="106" t="n">
        <v>4.2999907833803</v>
      </c>
      <c r="EZ23" s="106" t="n">
        <v>3.63209496177679</v>
      </c>
      <c r="FA23" s="106" t="n">
        <v>8.44584384680943</v>
      </c>
      <c r="FB23" s="106" t="n">
        <v>2.64317558803939</v>
      </c>
      <c r="FC23" s="106" t="n">
        <v>2.48208618849954</v>
      </c>
      <c r="FD23" s="106" t="n">
        <v>7.17030338455029</v>
      </c>
      <c r="FE23" s="106" t="n">
        <v>7.66265840527734</v>
      </c>
      <c r="FF23" s="106" t="n">
        <v>11.9187451426165</v>
      </c>
      <c r="FG23" s="106" t="n">
        <v>2.60037242788939</v>
      </c>
      <c r="FH23" s="106" t="n">
        <v>10.3356840578649</v>
      </c>
      <c r="FI23" s="108" t="n">
        <v>5.3330736465704</v>
      </c>
      <c r="FP23" s="136" t="s">
        <v>130</v>
      </c>
      <c r="FQ23" s="106" t="n">
        <v>10.3771996177648</v>
      </c>
      <c r="FR23" s="106" t="n">
        <v>6.76520214957287</v>
      </c>
      <c r="FS23" s="106" t="n">
        <v>2.08152919428859</v>
      </c>
      <c r="FT23" s="106" t="n">
        <v>3.0115135405137</v>
      </c>
      <c r="FU23" s="106" t="n">
        <v>0.245995194745129</v>
      </c>
      <c r="FV23" s="106" t="n">
        <v>12.3983820499916</v>
      </c>
      <c r="FW23" s="106" t="n">
        <v>7.79066054303362</v>
      </c>
      <c r="FX23" s="106" t="n">
        <v>9.43016050921827</v>
      </c>
      <c r="FY23" s="106" t="n">
        <v>16.2053785009555</v>
      </c>
      <c r="FZ23" s="106" t="n">
        <v>23.1723776369572</v>
      </c>
      <c r="GA23" s="106" t="n">
        <v>24.7018023376956</v>
      </c>
      <c r="GB23" s="106" t="n">
        <v>5.27727741507416</v>
      </c>
      <c r="GC23" s="106" t="n">
        <v>6.24575299134826</v>
      </c>
      <c r="GD23" s="108" t="n">
        <v>7.01271364118299</v>
      </c>
      <c r="HK23" s="199"/>
      <c r="HL23" s="199"/>
      <c r="HM23" s="199"/>
      <c r="HN23" s="199"/>
      <c r="HO23" s="199"/>
      <c r="HP23" s="199"/>
      <c r="HQ23" s="199"/>
      <c r="HR23" s="199"/>
    </row>
    <row r="24" customFormat="false" ht="12" hidden="false" customHeight="false" outlineLevel="0" collapsed="false">
      <c r="A24" s="136" t="s">
        <v>128</v>
      </c>
      <c r="B24" s="106" t="n">
        <v>48.9131443334361</v>
      </c>
      <c r="D24" s="193" t="n">
        <v>49.2657643862281</v>
      </c>
      <c r="E24" s="193" t="n">
        <v>48.8180873002554</v>
      </c>
      <c r="F24" s="193" t="n">
        <v>48.6090157570067</v>
      </c>
      <c r="H24" s="193" t="n">
        <v>46.6616917615092</v>
      </c>
      <c r="I24" s="193" t="n">
        <v>48.1995638875244</v>
      </c>
      <c r="J24" s="193" t="n">
        <v>47.719586717251</v>
      </c>
      <c r="K24" s="193" t="n">
        <v>47.7420071535883</v>
      </c>
      <c r="L24" s="193" t="n">
        <v>46.4702935313121</v>
      </c>
      <c r="M24" s="193" t="n">
        <v>46.1543732528032</v>
      </c>
      <c r="N24" s="193" t="n">
        <v>45.9229050430687</v>
      </c>
      <c r="O24" s="193" t="n">
        <v>46.7728353959117</v>
      </c>
      <c r="P24" s="193" t="n">
        <v>47.4510574287186</v>
      </c>
      <c r="Q24" s="106" t="n">
        <v>47.2306245377871</v>
      </c>
      <c r="R24" s="193" t="n">
        <v>48.0552602120219</v>
      </c>
      <c r="S24" s="2" t="n">
        <v>46.7835644478893</v>
      </c>
      <c r="T24" s="195" t="n">
        <v>47.7652239372555</v>
      </c>
      <c r="U24" s="195" t="n">
        <v>47.919428122753</v>
      </c>
      <c r="V24" s="195" t="n">
        <v>47.7305896128029</v>
      </c>
      <c r="W24" s="195" t="n">
        <v>47.2717886190782</v>
      </c>
      <c r="X24" s="106" t="n">
        <v>48.1483430011969</v>
      </c>
      <c r="Y24" s="106" t="n">
        <v>47.791055631648</v>
      </c>
      <c r="Z24" s="106" t="n">
        <v>49.6761747962564</v>
      </c>
      <c r="AA24" s="106" t="n">
        <v>46.915301497297</v>
      </c>
      <c r="AB24" s="106" t="n">
        <v>45.5545284893525</v>
      </c>
      <c r="AC24" s="106" t="n">
        <v>45.8724937830274</v>
      </c>
      <c r="AD24" s="106" t="n">
        <v>45.0116919029193</v>
      </c>
      <c r="AE24" s="106" t="n">
        <v>45.9607628357239</v>
      </c>
      <c r="AF24" s="106" t="n">
        <v>46.1890093868913</v>
      </c>
      <c r="AG24" s="106" t="n">
        <v>45.4180335284409</v>
      </c>
      <c r="AH24" s="106" t="n">
        <v>42.7486285896763</v>
      </c>
      <c r="AI24" s="106" t="n">
        <v>41.5788751912751</v>
      </c>
      <c r="AJ24" s="139" t="n">
        <v>41.5280468429168</v>
      </c>
      <c r="AK24" s="106" t="n">
        <v>44.8969089973738</v>
      </c>
      <c r="AL24" s="106" t="n">
        <v>47.2954658108305</v>
      </c>
      <c r="AM24" s="106" t="n">
        <v>47.2382807898468</v>
      </c>
      <c r="AN24" s="106" t="n">
        <v>40.1994258181684</v>
      </c>
      <c r="AO24" s="106" t="n">
        <v>45.2035273021789</v>
      </c>
      <c r="AP24" s="106" t="n">
        <v>45.4523676664782</v>
      </c>
      <c r="AQ24" s="106" t="n">
        <v>43.2140258755156</v>
      </c>
      <c r="AT24" s="106" t="n">
        <v>49.5220708513464</v>
      </c>
      <c r="AU24" s="106" t="n">
        <v>45.8705448979308</v>
      </c>
      <c r="AV24" s="106" t="n">
        <v>46.7433354455401</v>
      </c>
      <c r="AW24" s="106" t="n">
        <v>47.0080293801942</v>
      </c>
      <c r="AX24" s="106" t="n">
        <v>45.0181094499008</v>
      </c>
      <c r="AY24" s="106" t="n">
        <v>46.5502590037444</v>
      </c>
      <c r="AZ24" s="106" t="n">
        <v>44.5504597213098</v>
      </c>
      <c r="BA24" s="106" t="n">
        <v>44.157448918737</v>
      </c>
      <c r="BB24" s="106" t="n">
        <v>42.6032688937131</v>
      </c>
      <c r="BC24" s="106" t="n">
        <v>44.0810855806749</v>
      </c>
      <c r="BD24" s="106" t="n">
        <v>49.2152599836144</v>
      </c>
      <c r="BE24" s="108" t="n">
        <v>42.2496582365285</v>
      </c>
      <c r="BF24" s="106" t="n">
        <v>1.5559435769347</v>
      </c>
      <c r="BG24" s="106" t="n">
        <v>0</v>
      </c>
      <c r="BH24" s="106" t="n">
        <v>1.89451799879081</v>
      </c>
      <c r="BI24" s="106" t="n">
        <v>0.339644913358202</v>
      </c>
      <c r="BJ24" s="106" t="n">
        <v>0.579457486906314</v>
      </c>
      <c r="BK24" s="106" t="n">
        <v>1.07480731243286</v>
      </c>
      <c r="BL24" s="106" t="n">
        <v>0.385715503603655</v>
      </c>
      <c r="BM24" s="106" t="n">
        <v>2.0818567179926</v>
      </c>
      <c r="BN24" s="106" t="n">
        <v>0.059670948496076</v>
      </c>
      <c r="BO24" s="106" t="n">
        <v>0.560173210111219</v>
      </c>
      <c r="BP24" s="106" t="n">
        <v>2.58285880565218</v>
      </c>
      <c r="BQ24" s="106" t="n">
        <v>0.204944298099439</v>
      </c>
      <c r="BR24" s="106" t="n">
        <v>6.61562426543676</v>
      </c>
      <c r="BS24" s="106" t="n">
        <v>0.112492550689258</v>
      </c>
      <c r="BT24" s="106" t="n">
        <v>0.334758340730923</v>
      </c>
      <c r="BU24" s="106" t="n">
        <v>0.346945037945283</v>
      </c>
      <c r="BV24" s="106" t="n">
        <v>0.696108588289055</v>
      </c>
      <c r="BW24" s="106" t="n">
        <v>0.280903822177049</v>
      </c>
      <c r="BX24" s="106" t="n">
        <v>0.850096387327381</v>
      </c>
      <c r="BY24" s="106" t="n">
        <v>10.1991840806603</v>
      </c>
      <c r="BZ24" s="106" t="n">
        <v>10.41230105948</v>
      </c>
      <c r="CA24" s="106" t="n">
        <v>9.602079718214</v>
      </c>
      <c r="CB24" s="106" t="n">
        <v>8.09242201141281</v>
      </c>
      <c r="CC24" s="106" t="n">
        <v>0.11596237644486</v>
      </c>
      <c r="CD24" s="106" t="n">
        <v>0.144615248755563</v>
      </c>
      <c r="CE24" s="106" t="n">
        <v>0.146830953014376</v>
      </c>
      <c r="CF24" s="106" t="n">
        <v>0.280998571494086</v>
      </c>
      <c r="CG24" s="106" t="n">
        <v>0.332294303042398</v>
      </c>
      <c r="CH24" s="106" t="n">
        <v>7.85253749589183</v>
      </c>
      <c r="CI24" s="106" t="n">
        <v>9.06120010176018</v>
      </c>
      <c r="CJ24" s="108" t="n">
        <v>7.09255589169441</v>
      </c>
      <c r="CK24" s="106" t="n">
        <v>0.721242639958947</v>
      </c>
      <c r="CL24" s="106" t="n">
        <v>0.497169339491998</v>
      </c>
      <c r="CM24" s="106" t="n">
        <v>0.995921899052454</v>
      </c>
      <c r="CN24" s="106" t="n">
        <v>4.99425770776429</v>
      </c>
      <c r="CO24" s="106" t="n">
        <v>3.6459304684014</v>
      </c>
      <c r="CP24" s="195" t="n">
        <v>10.70642629831</v>
      </c>
      <c r="CQ24" s="195" t="n">
        <v>4.8779229224603</v>
      </c>
      <c r="CR24" s="195" t="n">
        <v>10.1335492348274</v>
      </c>
      <c r="CS24" s="195" t="n">
        <v>9.25942777623512</v>
      </c>
      <c r="CT24" s="195" t="n">
        <v>7.06414485281129</v>
      </c>
      <c r="CU24" s="106" t="n">
        <v>10.3555514515035</v>
      </c>
      <c r="CV24" s="106" t="n">
        <v>0.681738993401632</v>
      </c>
      <c r="CW24" s="106" t="n">
        <v>2.73360703263884</v>
      </c>
      <c r="CX24" s="106" t="n">
        <v>1.51775645597591</v>
      </c>
      <c r="CY24" s="106" t="n">
        <v>2.10487131920771</v>
      </c>
      <c r="CZ24" s="106" t="n">
        <v>1.61512516144875</v>
      </c>
      <c r="DA24" s="106" t="n">
        <v>1.5590683062479</v>
      </c>
      <c r="DB24" s="106" t="n">
        <v>10.329576529461</v>
      </c>
      <c r="DC24" s="106" t="n">
        <v>2.30975162449666</v>
      </c>
      <c r="DD24" s="106" t="n">
        <v>16.3803434225409</v>
      </c>
      <c r="DE24" s="106" t="n">
        <v>2.53536630539236</v>
      </c>
      <c r="DF24" s="106" t="n">
        <v>6.31696927182887</v>
      </c>
      <c r="DG24" s="106" t="n">
        <v>6.85396476933085</v>
      </c>
      <c r="DH24" s="106" t="n">
        <v>6.08753299273504</v>
      </c>
      <c r="DI24" s="106" t="n">
        <v>0.479223295301918</v>
      </c>
      <c r="DJ24" s="106" t="n">
        <v>0.27455959888666</v>
      </c>
      <c r="DK24" s="106" t="n">
        <v>11.184585952474</v>
      </c>
      <c r="DM24" s="106" t="n">
        <v>2.56683630721416</v>
      </c>
      <c r="DN24" s="106" t="n">
        <v>3.67011088093698</v>
      </c>
      <c r="DO24" s="106" t="n">
        <v>2.47637224307416</v>
      </c>
      <c r="DP24" s="106" t="n">
        <v>2.57469157919793</v>
      </c>
      <c r="DQ24" s="106" t="n">
        <v>2.42801183607813</v>
      </c>
      <c r="DR24" s="106" t="n">
        <v>2.40670894719179</v>
      </c>
      <c r="DS24" s="106" t="n">
        <v>1.74156439921517</v>
      </c>
      <c r="DT24" s="106" t="n">
        <v>12.0991738128072</v>
      </c>
      <c r="DU24" s="106" t="n">
        <v>6.24650815548973</v>
      </c>
      <c r="DV24" s="106" t="n">
        <v>3.6101268991586</v>
      </c>
      <c r="DW24" s="106" t="n">
        <v>0.69179237163892</v>
      </c>
      <c r="DX24" s="106" t="n">
        <v>0.915232589431616</v>
      </c>
      <c r="DY24" s="106" t="n">
        <v>7.08167690864376</v>
      </c>
      <c r="DZ24" s="106" t="n">
        <v>0.0884383954037725</v>
      </c>
      <c r="EA24" s="106" t="n">
        <v>0.593858381437366</v>
      </c>
      <c r="EB24" s="106" t="n">
        <v>1.74088477919308</v>
      </c>
      <c r="EC24" s="106" t="n">
        <v>1.40833790800797</v>
      </c>
      <c r="ED24" s="106" t="n">
        <v>1.21703747414343</v>
      </c>
      <c r="EE24" s="195" t="n">
        <v>1.41967926367087</v>
      </c>
      <c r="EF24" s="197" t="n">
        <v>1.42899979365811</v>
      </c>
      <c r="EG24" s="195" t="n">
        <v>48.2405851110596</v>
      </c>
      <c r="EH24" s="195" t="n">
        <v>45.5045839746318</v>
      </c>
      <c r="EI24" s="195" t="n">
        <v>0.0928719873972283</v>
      </c>
      <c r="EJ24" s="195" t="n">
        <v>0.0374572874890557</v>
      </c>
      <c r="EK24" s="195" t="n">
        <v>0</v>
      </c>
      <c r="EL24" s="195" t="n">
        <v>0.235654585837911</v>
      </c>
      <c r="EM24" s="195" t="n">
        <v>0.718553857457853</v>
      </c>
      <c r="EN24" s="197" t="n">
        <v>0</v>
      </c>
      <c r="EP24" s="136" t="s">
        <v>128</v>
      </c>
      <c r="EQ24" s="106" t="n">
        <v>95.0374197133588</v>
      </c>
      <c r="ER24" s="106" t="n">
        <v>95.4527798404437</v>
      </c>
      <c r="ES24" s="106" t="n">
        <v>97.3685279572373</v>
      </c>
      <c r="ET24" s="106" t="n">
        <v>95.6237837477226</v>
      </c>
      <c r="EU24" s="106" t="n">
        <v>90.5368357266648</v>
      </c>
      <c r="EV24" s="106" t="n">
        <v>95.4540415220058</v>
      </c>
      <c r="EW24" s="106" t="n">
        <v>95.0946712895258</v>
      </c>
      <c r="EX24" s="106" t="n">
        <v>95.4752404585937</v>
      </c>
      <c r="EY24" s="106" t="n">
        <v>95.7000092166197</v>
      </c>
      <c r="EZ24" s="106" t="n">
        <v>95.8809262278886</v>
      </c>
      <c r="FA24" s="106" t="n">
        <v>89.0434490537466</v>
      </c>
      <c r="FB24" s="106" t="n">
        <v>97.1851209511888</v>
      </c>
      <c r="FC24" s="106" t="n">
        <v>97.2189849346814</v>
      </c>
      <c r="FD24" s="106" t="n">
        <v>92.1562814462552</v>
      </c>
      <c r="FE24" s="106" t="n">
        <v>92.0044501334818</v>
      </c>
      <c r="FF24" s="106" t="n">
        <v>87.2941825229726</v>
      </c>
      <c r="FG24" s="106" t="n">
        <v>97.3646862819897</v>
      </c>
      <c r="FH24" s="106" t="n">
        <v>89.5878942953812</v>
      </c>
      <c r="FI24" s="108" t="n">
        <v>94.4153094840018</v>
      </c>
      <c r="FP24" s="136" t="s">
        <v>128</v>
      </c>
      <c r="FQ24" s="106" t="n">
        <v>61.5211119574997</v>
      </c>
      <c r="FR24" s="106" t="n">
        <v>63.3237407415106</v>
      </c>
      <c r="FS24" s="106" t="n">
        <v>65.6851274101086</v>
      </c>
      <c r="FT24" s="106" t="n">
        <v>65.1879801906301</v>
      </c>
      <c r="FU24" s="106" t="n">
        <v>66.5708178773834</v>
      </c>
      <c r="FV24" s="106" t="n">
        <v>60.51283850612</v>
      </c>
      <c r="FW24" s="106" t="n">
        <v>62.7890869630192</v>
      </c>
      <c r="FX24" s="106" t="n">
        <v>62.0254482629346</v>
      </c>
      <c r="FY24" s="106" t="n">
        <v>58.6220975389069</v>
      </c>
      <c r="FZ24" s="106" t="n">
        <v>55.1262774204109</v>
      </c>
      <c r="GA24" s="106" t="n">
        <v>54.3521902343989</v>
      </c>
      <c r="GB24" s="106" t="n">
        <v>64.1043369520786</v>
      </c>
      <c r="GC24" s="106" t="n">
        <v>63.5997671537627</v>
      </c>
      <c r="GD24" s="108" t="n">
        <v>63.188589274984</v>
      </c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106"/>
      <c r="HW24" s="106"/>
      <c r="HX24" s="108"/>
    </row>
    <row r="25" customFormat="false" ht="12" hidden="false" customHeight="false" outlineLevel="0" collapsed="false">
      <c r="A25" s="136" t="s">
        <v>214</v>
      </c>
      <c r="B25" s="106" t="n">
        <v>100</v>
      </c>
      <c r="D25" s="193" t="n">
        <v>100</v>
      </c>
      <c r="E25" s="193" t="n">
        <v>100</v>
      </c>
      <c r="F25" s="193" t="n">
        <v>100</v>
      </c>
      <c r="H25" s="193" t="n">
        <v>100</v>
      </c>
      <c r="I25" s="193" t="n">
        <v>100</v>
      </c>
      <c r="J25" s="193" t="n">
        <v>100</v>
      </c>
      <c r="K25" s="193" t="n">
        <v>100</v>
      </c>
      <c r="L25" s="193" t="n">
        <v>100</v>
      </c>
      <c r="M25" s="193" t="n">
        <v>100</v>
      </c>
      <c r="N25" s="193" t="n">
        <v>100</v>
      </c>
      <c r="O25" s="193" t="n">
        <v>100</v>
      </c>
      <c r="P25" s="193" t="n">
        <v>100</v>
      </c>
      <c r="Q25" s="106" t="n">
        <v>100</v>
      </c>
      <c r="R25" s="193" t="n">
        <v>100</v>
      </c>
      <c r="S25" s="2" t="n">
        <v>100</v>
      </c>
      <c r="T25" s="195" t="n">
        <v>100</v>
      </c>
      <c r="U25" s="195" t="n">
        <v>100</v>
      </c>
      <c r="V25" s="195" t="n">
        <v>100</v>
      </c>
      <c r="W25" s="195" t="n">
        <v>100</v>
      </c>
      <c r="X25" s="106" t="n">
        <v>100</v>
      </c>
      <c r="Y25" s="106" t="n">
        <v>100</v>
      </c>
      <c r="Z25" s="106" t="n">
        <v>100</v>
      </c>
      <c r="AA25" s="106" t="n">
        <v>100</v>
      </c>
      <c r="AB25" s="106" t="n">
        <v>100</v>
      </c>
      <c r="AC25" s="106" t="n">
        <v>100</v>
      </c>
      <c r="AD25" s="106" t="n">
        <v>100</v>
      </c>
      <c r="AE25" s="106" t="n">
        <v>100</v>
      </c>
      <c r="AF25" s="106" t="n">
        <v>100</v>
      </c>
      <c r="AG25" s="106" t="n">
        <v>100</v>
      </c>
      <c r="AH25" s="106" t="n">
        <v>100</v>
      </c>
      <c r="AI25" s="106" t="n">
        <v>100</v>
      </c>
      <c r="AJ25" s="106" t="n">
        <v>100</v>
      </c>
      <c r="AK25" s="106" t="n">
        <v>100</v>
      </c>
      <c r="AL25" s="106" t="n">
        <v>100</v>
      </c>
      <c r="AM25" s="106" t="n">
        <v>100</v>
      </c>
      <c r="AN25" s="106" t="n">
        <v>100</v>
      </c>
      <c r="AO25" s="106" t="n">
        <v>100</v>
      </c>
      <c r="AP25" s="106" t="n">
        <v>100</v>
      </c>
      <c r="AQ25" s="106" t="n">
        <v>100</v>
      </c>
      <c r="AT25" s="106" t="n">
        <v>100</v>
      </c>
      <c r="AU25" s="106" t="n">
        <v>100</v>
      </c>
      <c r="AV25" s="106" t="n">
        <v>100</v>
      </c>
      <c r="AW25" s="106" t="n">
        <v>100</v>
      </c>
      <c r="AX25" s="106" t="n">
        <v>100</v>
      </c>
      <c r="AY25" s="106" t="n">
        <v>100</v>
      </c>
      <c r="AZ25" s="106" t="n">
        <v>100</v>
      </c>
      <c r="BA25" s="106" t="n">
        <v>100</v>
      </c>
      <c r="BB25" s="106" t="n">
        <v>100</v>
      </c>
      <c r="BC25" s="106" t="n">
        <v>100</v>
      </c>
      <c r="BD25" s="106" t="n">
        <v>100</v>
      </c>
      <c r="BE25" s="108" t="n">
        <v>100</v>
      </c>
      <c r="BF25" s="106" t="n">
        <v>100</v>
      </c>
      <c r="BG25" s="106" t="n">
        <v>100</v>
      </c>
      <c r="BH25" s="106" t="n">
        <v>100</v>
      </c>
      <c r="BI25" s="106" t="n">
        <v>100</v>
      </c>
      <c r="BJ25" s="106" t="n">
        <v>100</v>
      </c>
      <c r="BK25" s="106" t="n">
        <v>100</v>
      </c>
      <c r="BL25" s="106" t="n">
        <v>100</v>
      </c>
      <c r="BM25" s="106" t="n">
        <v>100</v>
      </c>
      <c r="BN25" s="106" t="n">
        <v>100</v>
      </c>
      <c r="BO25" s="106" t="n">
        <v>100</v>
      </c>
      <c r="BP25" s="106" t="n">
        <v>100</v>
      </c>
      <c r="BQ25" s="106" t="n">
        <v>100</v>
      </c>
      <c r="BR25" s="106" t="n">
        <v>100</v>
      </c>
      <c r="BS25" s="106" t="n">
        <v>100</v>
      </c>
      <c r="BT25" s="106" t="n">
        <v>100</v>
      </c>
      <c r="BU25" s="106" t="n">
        <v>100</v>
      </c>
      <c r="BV25" s="106" t="n">
        <v>100</v>
      </c>
      <c r="BW25" s="106" t="n">
        <v>100</v>
      </c>
      <c r="BX25" s="106" t="n">
        <v>100</v>
      </c>
      <c r="BY25" s="106" t="n">
        <v>100</v>
      </c>
      <c r="BZ25" s="106" t="n">
        <v>100</v>
      </c>
      <c r="CA25" s="106" t="n">
        <v>100</v>
      </c>
      <c r="CB25" s="106" t="n">
        <v>100</v>
      </c>
      <c r="CC25" s="106" t="n">
        <v>100</v>
      </c>
      <c r="CD25" s="106" t="n">
        <v>100</v>
      </c>
      <c r="CE25" s="106" t="n">
        <v>100</v>
      </c>
      <c r="CF25" s="106" t="n">
        <v>100</v>
      </c>
      <c r="CG25" s="106" t="n">
        <v>100</v>
      </c>
      <c r="CH25" s="106" t="n">
        <v>100</v>
      </c>
      <c r="CI25" s="106" t="n">
        <v>100</v>
      </c>
      <c r="CJ25" s="108" t="n">
        <v>100</v>
      </c>
      <c r="CK25" s="106" t="n">
        <v>100</v>
      </c>
      <c r="CL25" s="106" t="n">
        <v>100</v>
      </c>
      <c r="CM25" s="106" t="n">
        <v>100</v>
      </c>
      <c r="CN25" s="106" t="n">
        <v>100</v>
      </c>
      <c r="CO25" s="106" t="n">
        <v>100</v>
      </c>
      <c r="CP25" s="195" t="n">
        <v>100</v>
      </c>
      <c r="CQ25" s="195" t="n">
        <v>100</v>
      </c>
      <c r="CR25" s="195" t="n">
        <v>100</v>
      </c>
      <c r="CS25" s="195" t="n">
        <v>100</v>
      </c>
      <c r="CT25" s="195" t="n">
        <v>100</v>
      </c>
      <c r="CU25" s="106" t="n">
        <v>100</v>
      </c>
      <c r="CV25" s="106" t="n">
        <v>100</v>
      </c>
      <c r="CW25" s="106" t="n">
        <v>100</v>
      </c>
      <c r="CX25" s="106" t="n">
        <v>100</v>
      </c>
      <c r="CY25" s="106" t="n">
        <v>100</v>
      </c>
      <c r="CZ25" s="106" t="n">
        <v>100</v>
      </c>
      <c r="DA25" s="106" t="n">
        <v>100</v>
      </c>
      <c r="DB25" s="106" t="n">
        <v>100</v>
      </c>
      <c r="DC25" s="106" t="n">
        <v>100</v>
      </c>
      <c r="DD25" s="106" t="n">
        <v>100</v>
      </c>
      <c r="DE25" s="106" t="n">
        <v>100</v>
      </c>
      <c r="DF25" s="106" t="n">
        <v>100</v>
      </c>
      <c r="DG25" s="106" t="n">
        <v>100</v>
      </c>
      <c r="DH25" s="106" t="n">
        <v>100</v>
      </c>
      <c r="DI25" s="106" t="n">
        <v>100</v>
      </c>
      <c r="DJ25" s="106" t="n">
        <v>100</v>
      </c>
      <c r="DK25" s="106" t="n">
        <v>100</v>
      </c>
      <c r="DM25" s="106" t="n">
        <v>100</v>
      </c>
      <c r="DN25" s="106" t="n">
        <v>100</v>
      </c>
      <c r="DO25" s="106" t="n">
        <v>100</v>
      </c>
      <c r="DP25" s="106" t="n">
        <v>100</v>
      </c>
      <c r="DQ25" s="106" t="n">
        <v>100</v>
      </c>
      <c r="DR25" s="106" t="n">
        <v>100</v>
      </c>
      <c r="DS25" s="106" t="n">
        <v>100</v>
      </c>
      <c r="DT25" s="106" t="n">
        <v>100</v>
      </c>
      <c r="DU25" s="106" t="n">
        <v>100</v>
      </c>
      <c r="DV25" s="106" t="n">
        <v>100</v>
      </c>
      <c r="DW25" s="106" t="n">
        <v>100</v>
      </c>
      <c r="DX25" s="106" t="n">
        <v>100</v>
      </c>
      <c r="DY25" s="106" t="n">
        <v>100</v>
      </c>
      <c r="DZ25" s="106" t="n">
        <v>100</v>
      </c>
      <c r="EA25" s="106" t="n">
        <v>100</v>
      </c>
      <c r="EB25" s="106" t="n">
        <v>100</v>
      </c>
      <c r="EC25" s="106" t="n">
        <v>100</v>
      </c>
      <c r="ED25" s="106" t="n">
        <v>100</v>
      </c>
      <c r="EE25" s="195" t="n">
        <v>100</v>
      </c>
      <c r="EF25" s="197" t="n">
        <v>100</v>
      </c>
      <c r="EG25" s="195" t="n">
        <v>100</v>
      </c>
      <c r="EH25" s="195" t="n">
        <v>100</v>
      </c>
      <c r="EI25" s="195" t="n">
        <v>100</v>
      </c>
      <c r="EJ25" s="195" t="n">
        <v>100</v>
      </c>
      <c r="EK25" s="195" t="n">
        <v>100</v>
      </c>
      <c r="EL25" s="195" t="n">
        <v>100</v>
      </c>
      <c r="EM25" s="195" t="n">
        <v>100</v>
      </c>
      <c r="EN25" s="197" t="n">
        <v>100</v>
      </c>
      <c r="EP25" s="136" t="s">
        <v>214</v>
      </c>
      <c r="EQ25" s="106" t="n">
        <v>100</v>
      </c>
      <c r="ER25" s="106" t="n">
        <v>100</v>
      </c>
      <c r="ES25" s="106" t="n">
        <v>100</v>
      </c>
      <c r="ET25" s="106" t="n">
        <v>100</v>
      </c>
      <c r="EU25" s="106" t="n">
        <v>100</v>
      </c>
      <c r="EV25" s="106" t="n">
        <v>100</v>
      </c>
      <c r="EW25" s="106" t="n">
        <v>100</v>
      </c>
      <c r="EX25" s="106" t="n">
        <v>100</v>
      </c>
      <c r="EY25" s="106" t="n">
        <v>100</v>
      </c>
      <c r="EZ25" s="106" t="n">
        <v>100</v>
      </c>
      <c r="FA25" s="106" t="n">
        <v>100</v>
      </c>
      <c r="FB25" s="106" t="n">
        <v>100</v>
      </c>
      <c r="FC25" s="106" t="n">
        <v>100</v>
      </c>
      <c r="FD25" s="106" t="n">
        <v>100</v>
      </c>
      <c r="FE25" s="106" t="n">
        <v>100</v>
      </c>
      <c r="FF25" s="106" t="n">
        <v>100</v>
      </c>
      <c r="FG25" s="106" t="n">
        <v>100</v>
      </c>
      <c r="FH25" s="106" t="n">
        <v>100</v>
      </c>
      <c r="FI25" s="108" t="n">
        <v>100</v>
      </c>
      <c r="FK25" s="211"/>
      <c r="FP25" s="136" t="s">
        <v>214</v>
      </c>
      <c r="FQ25" s="106" t="n">
        <v>100</v>
      </c>
      <c r="FR25" s="106" t="n">
        <v>100</v>
      </c>
      <c r="FS25" s="106" t="n">
        <v>100</v>
      </c>
      <c r="FT25" s="106" t="n">
        <v>100</v>
      </c>
      <c r="FU25" s="106" t="n">
        <v>100</v>
      </c>
      <c r="FV25" s="106" t="n">
        <v>100</v>
      </c>
      <c r="FW25" s="106" t="n">
        <v>100</v>
      </c>
      <c r="FX25" s="106" t="n">
        <v>100</v>
      </c>
      <c r="FY25" s="106" t="n">
        <v>100</v>
      </c>
      <c r="FZ25" s="106" t="n">
        <v>100</v>
      </c>
      <c r="GA25" s="106" t="n">
        <v>100</v>
      </c>
      <c r="GB25" s="106" t="n">
        <v>100</v>
      </c>
      <c r="GC25" s="106" t="n">
        <v>100</v>
      </c>
      <c r="GD25" s="108" t="n">
        <v>100</v>
      </c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187"/>
      <c r="HW25" s="187"/>
      <c r="HX25" s="209"/>
      <c r="HY25" s="223"/>
    </row>
    <row r="26" customFormat="false" ht="12" hidden="false" customHeight="false" outlineLevel="0" collapsed="false">
      <c r="BE26" s="108"/>
      <c r="CJ26" s="108"/>
      <c r="EF26" s="197"/>
      <c r="FK26" s="211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187"/>
      <c r="HW26" s="187"/>
      <c r="HX26" s="209"/>
      <c r="HY26" s="223"/>
    </row>
    <row r="27" customFormat="false" ht="12" hidden="false" customHeight="false" outlineLevel="0" collapsed="false">
      <c r="A27" s="181" t="s">
        <v>13</v>
      </c>
      <c r="B27" s="106" t="n">
        <v>0</v>
      </c>
      <c r="D27" s="193" t="n">
        <v>0</v>
      </c>
      <c r="E27" s="193" t="n">
        <v>0</v>
      </c>
      <c r="F27" s="193" t="n">
        <v>0.0287039372243743</v>
      </c>
      <c r="H27" s="193" t="n">
        <v>0.0311917448595672</v>
      </c>
      <c r="I27" s="193" t="n">
        <v>0.0331541276270221</v>
      </c>
      <c r="J27" s="193" t="n">
        <v>0.0268916595444651</v>
      </c>
      <c r="K27" s="193" t="n">
        <v>0.000864698919458181</v>
      </c>
      <c r="L27" s="193" t="n">
        <v>0.00354137620190539</v>
      </c>
      <c r="M27" s="193" t="n">
        <v>0.00727035756813428</v>
      </c>
      <c r="N27" s="193" t="n">
        <v>0.00711975533297106</v>
      </c>
      <c r="O27" s="193" t="n">
        <v>0.0050800908407028</v>
      </c>
      <c r="P27" s="194" t="n">
        <v>0.00919764159447608</v>
      </c>
      <c r="Q27" s="106" t="n">
        <v>0.00343068091888313</v>
      </c>
      <c r="R27" s="193" t="n">
        <v>0.00786415388779741</v>
      </c>
      <c r="S27" s="2" t="n">
        <v>0.00740863770624388</v>
      </c>
      <c r="T27" s="195" t="n">
        <v>0.0280757347449027</v>
      </c>
      <c r="U27" s="195" t="n">
        <v>0.0121846440596538</v>
      </c>
      <c r="V27" s="195" t="n">
        <v>0.0389742672463576</v>
      </c>
      <c r="W27" s="195" t="n">
        <v>0.00714537220204448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 t="n">
        <v>0</v>
      </c>
      <c r="AD27" s="106" t="n">
        <v>0.0223132457769892</v>
      </c>
      <c r="AE27" s="106" t="n">
        <v>0.0306963540283612</v>
      </c>
      <c r="AF27" s="106" t="n">
        <v>0.0207396737714928</v>
      </c>
      <c r="AG27" s="106" t="n">
        <v>0.0365890414171719</v>
      </c>
      <c r="AH27" s="106" t="n">
        <v>0.0249941112454524</v>
      </c>
      <c r="AI27" s="106" t="n">
        <v>0.0150075418160961</v>
      </c>
      <c r="AJ27" s="106" t="n">
        <v>0.0211791326976422</v>
      </c>
      <c r="AK27" s="106" t="n">
        <v>0</v>
      </c>
      <c r="AL27" s="106" t="n">
        <v>0</v>
      </c>
      <c r="AM27" s="106" t="n">
        <v>0</v>
      </c>
      <c r="AN27" s="106" t="n">
        <v>0</v>
      </c>
      <c r="AO27" s="106" t="n">
        <v>0</v>
      </c>
      <c r="AP27" s="106" t="n">
        <v>0</v>
      </c>
      <c r="AQ27" s="106" t="n">
        <v>0</v>
      </c>
      <c r="AT27" s="111" t="n">
        <v>0.0115974043361851</v>
      </c>
      <c r="AU27" s="111" t="n">
        <v>0.012467947483208</v>
      </c>
      <c r="AV27" s="111" t="n">
        <v>0.00923838199581607</v>
      </c>
      <c r="AW27" s="111" t="n">
        <v>0.00680077052054084</v>
      </c>
      <c r="AX27" s="112" t="n">
        <v>0.00763910324217457</v>
      </c>
      <c r="AY27" s="112" t="n">
        <v>0.00429792092024474</v>
      </c>
      <c r="AZ27" s="106" t="n">
        <v>0</v>
      </c>
      <c r="BA27" s="106" t="n">
        <v>0</v>
      </c>
      <c r="BB27" s="106" t="n">
        <v>0</v>
      </c>
      <c r="BC27" s="106" t="n">
        <v>0</v>
      </c>
      <c r="BD27" s="106" t="n">
        <v>0</v>
      </c>
      <c r="BE27" s="108" t="n">
        <v>0</v>
      </c>
      <c r="BF27" s="106" t="n">
        <v>0.0208766323197049</v>
      </c>
      <c r="BG27" s="106" t="n">
        <v>0.00443721463768737</v>
      </c>
      <c r="BH27" s="106" t="n">
        <v>0.00748914270038919</v>
      </c>
      <c r="BI27" s="106" t="n">
        <v>0</v>
      </c>
      <c r="BJ27" s="106" t="n">
        <v>0</v>
      </c>
      <c r="BK27" s="106" t="n">
        <v>0</v>
      </c>
      <c r="BL27" s="106" t="n">
        <v>0</v>
      </c>
      <c r="BM27" s="106" t="n">
        <v>0</v>
      </c>
      <c r="BN27" s="106" t="n">
        <v>0</v>
      </c>
      <c r="BO27" s="106" t="n">
        <v>0</v>
      </c>
      <c r="BP27" s="106" t="n">
        <v>0</v>
      </c>
      <c r="BQ27" s="107" t="n">
        <v>0</v>
      </c>
      <c r="BR27" s="186" t="n">
        <v>0</v>
      </c>
      <c r="BS27" s="186" t="n">
        <v>0</v>
      </c>
      <c r="BT27" s="106" t="n">
        <v>0.0130897238389235</v>
      </c>
      <c r="BU27" s="106" t="n">
        <v>0.00871666429814537</v>
      </c>
      <c r="BV27" s="106" t="n">
        <v>0.0105609422275532</v>
      </c>
      <c r="BW27" s="185" t="n">
        <v>0</v>
      </c>
      <c r="BX27" s="106" t="n">
        <v>0.00362631634780075</v>
      </c>
      <c r="BY27" s="106" t="n">
        <v>0</v>
      </c>
      <c r="BZ27" s="106" t="n">
        <v>0</v>
      </c>
      <c r="CA27" s="106" t="n">
        <v>0</v>
      </c>
      <c r="CB27" s="106" t="n">
        <v>0</v>
      </c>
      <c r="CC27" s="106" t="n">
        <v>0</v>
      </c>
      <c r="CD27" s="106" t="n">
        <v>0</v>
      </c>
      <c r="CE27" s="106" t="n">
        <v>0</v>
      </c>
      <c r="CF27" s="106" t="n">
        <v>0</v>
      </c>
      <c r="CG27" s="106" t="n">
        <v>0</v>
      </c>
      <c r="CH27" s="106" t="n">
        <v>0</v>
      </c>
      <c r="CI27" s="106" t="n">
        <v>0</v>
      </c>
      <c r="CJ27" s="108" t="n">
        <v>0</v>
      </c>
      <c r="CK27" s="106" t="n">
        <v>0.00674738010812263</v>
      </c>
      <c r="CL27" s="106" t="n">
        <v>0.00919511164485207</v>
      </c>
      <c r="CM27" s="106" t="n">
        <v>0.0147731724981876</v>
      </c>
      <c r="CN27" s="106" t="n">
        <v>0.0150576468170621</v>
      </c>
      <c r="CO27" s="106" t="n">
        <v>0</v>
      </c>
      <c r="CP27" s="196" t="n">
        <v>0.0254580039187366</v>
      </c>
      <c r="CQ27" s="196" t="n">
        <v>0.0638673011578261</v>
      </c>
      <c r="CR27" s="196" t="n">
        <v>0.0538191149498629</v>
      </c>
      <c r="CS27" s="196" t="n">
        <v>0.0219877296215422</v>
      </c>
      <c r="CT27" s="196" t="n">
        <v>0.0241031395366454</v>
      </c>
      <c r="CU27" s="106" t="n">
        <v>0.0133272244578969</v>
      </c>
      <c r="CV27" s="106" t="n">
        <v>0.150092136815676</v>
      </c>
      <c r="CW27" s="106" t="n">
        <v>0.0105670902368961</v>
      </c>
      <c r="CX27" s="106" t="n">
        <v>0.00681937387754939</v>
      </c>
      <c r="CY27" s="106" t="n">
        <v>0</v>
      </c>
      <c r="CZ27" s="106" t="n">
        <v>0</v>
      </c>
      <c r="DA27" s="106" t="n">
        <v>0</v>
      </c>
      <c r="DB27" s="106" t="n">
        <v>0</v>
      </c>
      <c r="DC27" s="106" t="n">
        <v>0</v>
      </c>
      <c r="DD27" s="106" t="n">
        <v>0</v>
      </c>
      <c r="DE27" s="106" t="n">
        <v>0</v>
      </c>
      <c r="DF27" s="106" t="n">
        <v>0</v>
      </c>
      <c r="DG27" s="106" t="n">
        <v>0</v>
      </c>
      <c r="DH27" s="106" t="n">
        <v>0</v>
      </c>
      <c r="DI27" s="106" t="n">
        <v>0</v>
      </c>
      <c r="DJ27" s="106" t="n">
        <v>0</v>
      </c>
      <c r="DK27" s="106" t="n">
        <v>0</v>
      </c>
      <c r="DM27" s="111" t="n">
        <v>0</v>
      </c>
      <c r="DN27" s="111" t="n">
        <v>0</v>
      </c>
      <c r="DO27" s="112" t="n">
        <v>0</v>
      </c>
      <c r="DP27" s="112" t="n">
        <v>0</v>
      </c>
      <c r="DQ27" s="112" t="n">
        <v>0</v>
      </c>
      <c r="DR27" s="112" t="n">
        <v>0</v>
      </c>
      <c r="DS27" s="110" t="n">
        <v>0</v>
      </c>
      <c r="DT27" s="110" t="n">
        <v>0</v>
      </c>
      <c r="DU27" s="106" t="n">
        <v>0</v>
      </c>
      <c r="DV27" s="106" t="n">
        <v>0</v>
      </c>
      <c r="DW27" s="106" t="n">
        <v>0</v>
      </c>
      <c r="DX27" s="106" t="n">
        <v>0</v>
      </c>
      <c r="DY27" s="106" t="n">
        <v>0</v>
      </c>
      <c r="DZ27" s="106" t="n">
        <v>0</v>
      </c>
      <c r="EA27" s="106" t="n">
        <v>0</v>
      </c>
      <c r="EB27" s="106" t="n">
        <v>0</v>
      </c>
      <c r="EC27" s="106" t="n">
        <v>0</v>
      </c>
      <c r="ED27" s="106" t="n">
        <v>0</v>
      </c>
      <c r="EE27" s="195" t="n">
        <v>0</v>
      </c>
      <c r="EF27" s="197" t="n">
        <v>0</v>
      </c>
      <c r="EG27" s="195" t="n">
        <v>0</v>
      </c>
      <c r="EH27" s="195" t="n">
        <v>0</v>
      </c>
      <c r="EI27" s="195" t="n">
        <v>0</v>
      </c>
      <c r="EJ27" s="195" t="n">
        <v>0</v>
      </c>
      <c r="EK27" s="195" t="n">
        <v>0</v>
      </c>
      <c r="EL27" s="195" t="n">
        <v>0</v>
      </c>
      <c r="EM27" s="195" t="n">
        <v>0</v>
      </c>
      <c r="EN27" s="197" t="n">
        <v>0</v>
      </c>
      <c r="FP27" s="181" t="s">
        <v>13</v>
      </c>
      <c r="FQ27" s="106" t="n">
        <v>0.0375434808214499</v>
      </c>
      <c r="FR27" s="195" t="n">
        <v>0.0364337016167462</v>
      </c>
      <c r="FS27" s="106" t="n">
        <v>0.0445130300922162</v>
      </c>
      <c r="FT27" s="106" t="n">
        <v>0.0469753523079848</v>
      </c>
      <c r="FU27" s="106" t="n">
        <v>0.0455138942351284</v>
      </c>
      <c r="FV27" s="106" t="n">
        <v>0.0296470467952382</v>
      </c>
      <c r="FW27" s="106" t="n">
        <v>0.0293088738588418</v>
      </c>
      <c r="FX27" s="106" t="n">
        <v>0.0317026868583332</v>
      </c>
      <c r="FY27" s="106" t="n">
        <v>0.0254202915268502</v>
      </c>
      <c r="FZ27" s="106" t="n">
        <v>0.0132933607664749</v>
      </c>
      <c r="GA27" s="106" t="n">
        <v>0.0113883073808896</v>
      </c>
      <c r="GB27" s="109" t="n">
        <v>0.0335050951630436</v>
      </c>
      <c r="GC27" s="109" t="n">
        <v>0.0346125950992483</v>
      </c>
      <c r="GD27" s="198" t="n">
        <v>0.035146358784525</v>
      </c>
      <c r="HK27" s="199"/>
      <c r="HL27" s="199"/>
      <c r="HM27" s="199"/>
      <c r="HN27" s="199"/>
      <c r="HO27" s="199"/>
      <c r="HP27" s="199"/>
      <c r="HQ27" s="199"/>
      <c r="HR27" s="199"/>
    </row>
    <row r="28" customFormat="false" ht="12" hidden="false" customHeight="false" outlineLevel="0" collapsed="false">
      <c r="A28" s="136" t="s">
        <v>128</v>
      </c>
      <c r="B28" s="106" t="n">
        <v>0.972172967944135</v>
      </c>
      <c r="D28" s="193" t="n">
        <v>0.98287335914935</v>
      </c>
      <c r="E28" s="193" t="n">
        <v>0.96876468406066</v>
      </c>
      <c r="F28" s="193" t="n">
        <v>0.95313403573538</v>
      </c>
      <c r="H28" s="193" t="n">
        <v>0.912929102182531</v>
      </c>
      <c r="I28" s="193" t="n">
        <v>0.944844339090296</v>
      </c>
      <c r="J28" s="193" t="n">
        <v>0.938125466356063</v>
      </c>
      <c r="K28" s="193" t="n">
        <v>0.940087886107376</v>
      </c>
      <c r="L28" s="193" t="n">
        <v>0.917176551080775</v>
      </c>
      <c r="M28" s="193" t="n">
        <v>0.897940750779578</v>
      </c>
      <c r="N28" s="193" t="n">
        <v>0.899910705582507</v>
      </c>
      <c r="O28" s="193" t="n">
        <v>0.923275853407946</v>
      </c>
      <c r="P28" s="194" t="n">
        <v>0.939919196679947</v>
      </c>
      <c r="Q28" s="106" t="n">
        <v>0.936436001979075</v>
      </c>
      <c r="R28" s="193" t="n">
        <v>0.955610528109508</v>
      </c>
      <c r="S28" s="2" t="n">
        <v>0.933349058886738</v>
      </c>
      <c r="T28" s="195" t="n">
        <v>0.938296452344652</v>
      </c>
      <c r="U28" s="195" t="n">
        <v>0.949252791778487</v>
      </c>
      <c r="V28" s="195" t="n">
        <v>0.929490745375263</v>
      </c>
      <c r="W28" s="195" t="n">
        <v>0.93561639865778</v>
      </c>
      <c r="X28" s="106" t="n">
        <v>0.962190786434821</v>
      </c>
      <c r="Y28" s="106" t="n">
        <v>0.953941235292199</v>
      </c>
      <c r="Z28" s="106" t="n">
        <v>0.994488072104472</v>
      </c>
      <c r="AA28" s="106" t="n">
        <v>0.939304056166089</v>
      </c>
      <c r="AB28" s="106" t="n">
        <v>0.902259247963215</v>
      </c>
      <c r="AC28" s="106" t="n">
        <v>0.910758950838988</v>
      </c>
      <c r="AD28" s="106" t="n">
        <v>0.883144240255616</v>
      </c>
      <c r="AE28" s="106" t="n">
        <v>0.893119748223279</v>
      </c>
      <c r="AF28" s="106" t="n">
        <v>0.901523003230955</v>
      </c>
      <c r="AG28" s="106" t="n">
        <v>0.879273303357081</v>
      </c>
      <c r="AH28" s="106" t="n">
        <v>0.838204195094674</v>
      </c>
      <c r="AI28" s="106" t="n">
        <v>0.820051024955138</v>
      </c>
      <c r="AJ28" s="106" t="n">
        <v>0.812585303613796</v>
      </c>
      <c r="AK28" s="106" t="n">
        <v>0.898209385258731</v>
      </c>
      <c r="AL28" s="106" t="n">
        <v>0.946317860335036</v>
      </c>
      <c r="AM28" s="106" t="n">
        <v>0.945195290257582</v>
      </c>
      <c r="AN28" s="106" t="n">
        <v>0.790496819231056</v>
      </c>
      <c r="AO28" s="106" t="n">
        <v>0.904757217776749</v>
      </c>
      <c r="AP28" s="106" t="n">
        <v>0.909677734645299</v>
      </c>
      <c r="AQ28" s="106" t="n">
        <v>0.864562582339735</v>
      </c>
      <c r="AT28" s="111" t="n">
        <v>0.883679786843512</v>
      </c>
      <c r="AU28" s="111" t="n">
        <v>0.830281297668395</v>
      </c>
      <c r="AV28" s="111" t="n">
        <v>0.856280822322897</v>
      </c>
      <c r="AW28" s="111" t="n">
        <v>0.854264413397446</v>
      </c>
      <c r="AX28" s="112" t="n">
        <v>0.844269297802888</v>
      </c>
      <c r="AY28" s="112" t="n">
        <v>0.877704579880256</v>
      </c>
      <c r="AZ28" s="106" t="n">
        <v>0.869810288214015</v>
      </c>
      <c r="BA28" s="106" t="n">
        <v>0.877158143994814</v>
      </c>
      <c r="BB28" s="106" t="n">
        <v>0.842206279253138</v>
      </c>
      <c r="BC28" s="106" t="n">
        <v>0.864239601206729</v>
      </c>
      <c r="BD28" s="106" t="n">
        <v>0.975926828357135</v>
      </c>
      <c r="BE28" s="108" t="n">
        <v>0.839742321169534</v>
      </c>
      <c r="BF28" s="106" t="n">
        <v>0.0454567352563426</v>
      </c>
      <c r="BG28" s="106" t="n">
        <v>0</v>
      </c>
      <c r="BH28" s="106" t="n">
        <v>0.055764611373489</v>
      </c>
      <c r="BI28" s="106" t="n">
        <v>0.0101879400232839</v>
      </c>
      <c r="BJ28" s="106" t="n">
        <v>0.0173473302926086</v>
      </c>
      <c r="BK28" s="106" t="n">
        <v>0.0321150916574149</v>
      </c>
      <c r="BL28" s="106" t="n">
        <v>0.0114071480457511</v>
      </c>
      <c r="BM28" s="106" t="n">
        <v>0.0624748447696806</v>
      </c>
      <c r="BN28" s="106" t="n">
        <v>0.00179084487866037</v>
      </c>
      <c r="BO28" s="106" t="n">
        <v>0.0167791697214921</v>
      </c>
      <c r="BP28" s="106" t="n">
        <v>0.0770108879859225</v>
      </c>
      <c r="BQ28" s="107" t="n">
        <v>0.00610613750821723</v>
      </c>
      <c r="BR28" s="186" t="n">
        <v>0.197643344393954</v>
      </c>
      <c r="BS28" s="186" t="n">
        <v>0.00335419242937197</v>
      </c>
      <c r="BT28" s="106" t="n">
        <v>0.00986577961404014</v>
      </c>
      <c r="BU28" s="106" t="n">
        <v>0.0102951389931221</v>
      </c>
      <c r="BV28" s="106" t="n">
        <v>0.0206312261839242</v>
      </c>
      <c r="BW28" s="185" t="n">
        <v>0.00834953286058617</v>
      </c>
      <c r="BX28" s="106" t="n">
        <v>0.0254463243021463</v>
      </c>
      <c r="BY28" s="106" t="n">
        <v>0.305819011767429</v>
      </c>
      <c r="BZ28" s="106" t="n">
        <v>0.312345963450891</v>
      </c>
      <c r="CA28" s="106" t="n">
        <v>0.288007293767967</v>
      </c>
      <c r="CB28" s="106" t="n">
        <v>0.242571210397396</v>
      </c>
      <c r="CC28" s="106" t="n">
        <v>0.00346766520221965</v>
      </c>
      <c r="CD28" s="106" t="n">
        <v>0.00431674089276765</v>
      </c>
      <c r="CE28" s="106" t="n">
        <v>0.00438319640664765</v>
      </c>
      <c r="CF28" s="106" t="n">
        <v>0.00840400382839622</v>
      </c>
      <c r="CG28" s="106" t="n">
        <v>0.0099515200375112</v>
      </c>
      <c r="CH28" s="106" t="n">
        <v>0.235377509466489</v>
      </c>
      <c r="CI28" s="106" t="n">
        <v>0.271767229197787</v>
      </c>
      <c r="CJ28" s="108" t="n">
        <v>0.212750306788597</v>
      </c>
      <c r="CK28" s="106" t="n">
        <v>0.0211891354917706</v>
      </c>
      <c r="CL28" s="106" t="n">
        <v>0.0145191658431472</v>
      </c>
      <c r="CM28" s="106" t="n">
        <v>0.0292043880293352</v>
      </c>
      <c r="CN28" s="106" t="n">
        <v>0.148654049496954</v>
      </c>
      <c r="CO28" s="106" t="n">
        <v>0.107866711853355</v>
      </c>
      <c r="CP28" s="196" t="n">
        <v>0.317570683003025</v>
      </c>
      <c r="CQ28" s="196" t="n">
        <v>0.142402155532693</v>
      </c>
      <c r="CR28" s="196" t="n">
        <v>0.29709346234228</v>
      </c>
      <c r="CS28" s="196" t="n">
        <v>0.274740550140938</v>
      </c>
      <c r="CT28" s="196" t="n">
        <v>0.209282952981074</v>
      </c>
      <c r="CU28" s="106" t="n">
        <v>0.306053052749536</v>
      </c>
      <c r="CV28" s="106" t="n">
        <v>0.0191189578700016</v>
      </c>
      <c r="CW28" s="106" t="n">
        <v>0.0806159747703539</v>
      </c>
      <c r="CX28" s="106" t="n">
        <v>0.0448308780439647</v>
      </c>
      <c r="CY28" s="106" t="n">
        <v>0.0627397342422986</v>
      </c>
      <c r="CZ28" s="106" t="n">
        <v>0.0480404007976823</v>
      </c>
      <c r="DA28" s="106" t="n">
        <v>0.0464717770202018</v>
      </c>
      <c r="DB28" s="106" t="n">
        <v>0.309582677229146</v>
      </c>
      <c r="DC28" s="106" t="n">
        <v>0.0679279696183204</v>
      </c>
      <c r="DD28" s="106" t="n">
        <v>0.489937900943404</v>
      </c>
      <c r="DE28" s="106" t="n">
        <v>0.0756072616540935</v>
      </c>
      <c r="DF28" s="106" t="n">
        <v>0.189157623187715</v>
      </c>
      <c r="DG28" s="106" t="n">
        <v>0.205249497500846</v>
      </c>
      <c r="DH28" s="106" t="n">
        <v>0.182641838375206</v>
      </c>
      <c r="DI28" s="106" t="n">
        <v>0.0143651353363539</v>
      </c>
      <c r="DJ28" s="106" t="n">
        <v>0.00822109264863998</v>
      </c>
      <c r="DK28" s="106" t="n">
        <v>0.335075241153706</v>
      </c>
      <c r="DM28" s="111" t="n">
        <v>0.0766102004709371</v>
      </c>
      <c r="DN28" s="111" t="n">
        <v>0.109625350311893</v>
      </c>
      <c r="DO28" s="112" t="n">
        <v>0.073884199111697</v>
      </c>
      <c r="DP28" s="112" t="n">
        <v>0.0772134001775731</v>
      </c>
      <c r="DQ28" s="112" t="n">
        <v>0.0725853709715274</v>
      </c>
      <c r="DR28" s="112" t="n">
        <v>0.0719567047446171</v>
      </c>
      <c r="DS28" s="110" t="n">
        <v>0.0509612085020885</v>
      </c>
      <c r="DT28" s="110" t="n">
        <v>0.352371589118455</v>
      </c>
      <c r="DU28" s="106" t="n">
        <v>0.176697606004245</v>
      </c>
      <c r="DV28" s="106" t="n">
        <v>0.106398683000998</v>
      </c>
      <c r="DW28" s="106" t="n">
        <v>0.020721273435551</v>
      </c>
      <c r="DX28" s="106" t="n">
        <v>0.0273519357984016</v>
      </c>
      <c r="DY28" s="106" t="n">
        <v>0.211015037515993</v>
      </c>
      <c r="DZ28" s="106" t="n">
        <v>0.00263136138857222</v>
      </c>
      <c r="EA28" s="106" t="n">
        <v>0.0177362233498305</v>
      </c>
      <c r="EB28" s="106" t="n">
        <v>0.0521591250971921</v>
      </c>
      <c r="EC28" s="106" t="n">
        <v>0.0421029129831513</v>
      </c>
      <c r="ED28" s="106" t="n">
        <v>0.0363926155673877</v>
      </c>
      <c r="EE28" s="195" t="n">
        <v>0.0425395594811608</v>
      </c>
      <c r="EF28" s="197" t="n">
        <v>0.0427438294742388</v>
      </c>
      <c r="EG28" s="195" t="n">
        <v>0.957440848988788</v>
      </c>
      <c r="EH28" s="195" t="n">
        <v>0.904049900000191</v>
      </c>
      <c r="EI28" s="195" t="n">
        <v>0.00113723055088663</v>
      </c>
      <c r="EJ28" s="195" t="n">
        <v>0.000449515950184006</v>
      </c>
      <c r="EK28" s="195" t="n">
        <v>0</v>
      </c>
      <c r="EL28" s="195" t="n">
        <v>0.00277997830906996</v>
      </c>
      <c r="EM28" s="195" t="n">
        <v>0.00886747114478887</v>
      </c>
      <c r="EN28" s="197" t="n">
        <v>0</v>
      </c>
      <c r="FP28" s="0" t="s">
        <v>128</v>
      </c>
      <c r="FQ28" s="106" t="n">
        <v>1.85373792017669</v>
      </c>
      <c r="FR28" s="195" t="n">
        <v>1.88564948686541</v>
      </c>
      <c r="FS28" s="106" t="n">
        <v>1.89548967800269</v>
      </c>
      <c r="FT28" s="106" t="n">
        <v>1.83048979291688</v>
      </c>
      <c r="FU28" s="106" t="n">
        <v>1.88053779015913</v>
      </c>
      <c r="FV28" s="106" t="n">
        <v>1.79161430636658</v>
      </c>
      <c r="FW28" s="106" t="n">
        <v>1.7808504718077</v>
      </c>
      <c r="FX28" s="106" t="n">
        <v>1.78860981879613</v>
      </c>
      <c r="FY28" s="106" t="n">
        <v>1.79331775551244</v>
      </c>
      <c r="FZ28" s="106" t="n">
        <v>1.72217617628601</v>
      </c>
      <c r="GA28" s="106" t="n">
        <v>1.71044494228269</v>
      </c>
      <c r="GB28" s="109" t="n">
        <v>1.84689818444872</v>
      </c>
      <c r="GC28" s="109" t="n">
        <v>1.83753487346266</v>
      </c>
      <c r="GD28" s="198" t="n">
        <v>1.84949403234829</v>
      </c>
      <c r="HK28" s="199"/>
      <c r="HL28" s="199"/>
      <c r="HM28" s="199"/>
      <c r="HN28" s="199"/>
      <c r="HO28" s="199"/>
      <c r="HP28" s="199"/>
      <c r="HQ28" s="199"/>
      <c r="HR28" s="199"/>
    </row>
    <row r="29" customFormat="false" ht="12" hidden="false" customHeight="false" outlineLevel="0" collapsed="false">
      <c r="A29" s="136" t="s">
        <v>14</v>
      </c>
      <c r="B29" s="106" t="n">
        <v>0.00245675078885499</v>
      </c>
      <c r="D29" s="193" t="n">
        <v>0.00313248751010612</v>
      </c>
      <c r="E29" s="193" t="n">
        <v>0</v>
      </c>
      <c r="F29" s="193" t="n">
        <v>0.00387141036459353</v>
      </c>
      <c r="H29" s="193" t="n">
        <v>0.00244896377567713</v>
      </c>
      <c r="I29" s="193" t="n">
        <v>0.000928510752992403</v>
      </c>
      <c r="J29" s="193" t="n">
        <v>0.000691915019318494</v>
      </c>
      <c r="K29" s="193" t="n">
        <v>0.00363679604887314</v>
      </c>
      <c r="L29" s="193" t="n">
        <v>0.00454596185216905</v>
      </c>
      <c r="M29" s="193" t="n">
        <v>0.0056367294787897</v>
      </c>
      <c r="N29" s="193" t="n">
        <v>0.00639610969594354</v>
      </c>
      <c r="O29" s="193" t="n">
        <v>0.00510950826451254</v>
      </c>
      <c r="P29" s="194" t="n">
        <v>0</v>
      </c>
      <c r="Q29" s="106" t="n">
        <v>0.0009801776525615</v>
      </c>
      <c r="R29" s="193" t="n">
        <v>0.00105856653692892</v>
      </c>
      <c r="S29" s="2" t="n">
        <v>-0.000138777546330901</v>
      </c>
      <c r="T29" s="195" t="n">
        <v>0.0050306211594807</v>
      </c>
      <c r="U29" s="195" t="n">
        <v>0.00396091501736483</v>
      </c>
      <c r="V29" s="195" t="n">
        <v>0.00662858855723691</v>
      </c>
      <c r="W29" s="195" t="n">
        <v>0.000979254761230468</v>
      </c>
      <c r="X29" s="106" t="n">
        <v>0.001242654214977</v>
      </c>
      <c r="Y29" s="106" t="n">
        <v>0</v>
      </c>
      <c r="Z29" s="106" t="n">
        <v>0</v>
      </c>
      <c r="AA29" s="106" t="n">
        <v>0</v>
      </c>
      <c r="AB29" s="106" t="n">
        <v>0</v>
      </c>
      <c r="AC29" s="106" t="n">
        <v>0.00240481103778701</v>
      </c>
      <c r="AD29" s="106" t="n">
        <v>0.00259309564409829</v>
      </c>
      <c r="AE29" s="106" t="n">
        <v>0.00226867305253051</v>
      </c>
      <c r="AF29" s="106" t="n">
        <v>0.0084964068285081</v>
      </c>
      <c r="AG29" s="106" t="n">
        <v>0.00183598362641188</v>
      </c>
      <c r="AH29" s="106" t="n">
        <v>0.00661056897977763</v>
      </c>
      <c r="AI29" s="106" t="n">
        <v>0.00462166992042514</v>
      </c>
      <c r="AJ29" s="106" t="n">
        <v>0.000256646725791885</v>
      </c>
      <c r="AK29" s="106" t="n">
        <v>0</v>
      </c>
      <c r="AL29" s="106" t="n">
        <v>0</v>
      </c>
      <c r="AM29" s="106" t="n">
        <v>0</v>
      </c>
      <c r="AN29" s="106" t="n">
        <v>0.0346228476375034</v>
      </c>
      <c r="AO29" s="106" t="n">
        <v>0</v>
      </c>
      <c r="AP29" s="106" t="n">
        <v>0</v>
      </c>
      <c r="AQ29" s="106" t="n">
        <v>0</v>
      </c>
      <c r="AT29" s="111" t="n">
        <v>0.00558947070070774</v>
      </c>
      <c r="AU29" s="111" t="n">
        <v>0.000605231812102005</v>
      </c>
      <c r="AV29" s="111" t="n">
        <v>0.00645754081607546</v>
      </c>
      <c r="AW29" s="111" t="n">
        <v>0.00552691072502711</v>
      </c>
      <c r="AX29" s="112" t="n">
        <v>0</v>
      </c>
      <c r="AY29" s="112" t="n">
        <v>0.000530444273071513</v>
      </c>
      <c r="AZ29" s="106" t="n">
        <v>0.00176455548027811</v>
      </c>
      <c r="BA29" s="106" t="n">
        <v>0</v>
      </c>
      <c r="BB29" s="106" t="n">
        <v>0.00338898224389595</v>
      </c>
      <c r="BC29" s="106" t="n">
        <v>0.0119930661252752</v>
      </c>
      <c r="BD29" s="106" t="n">
        <v>0.00520106387061758</v>
      </c>
      <c r="BE29" s="108" t="n">
        <v>0.00270316979665177</v>
      </c>
      <c r="BF29" s="106" t="n">
        <v>0.0092284030244643</v>
      </c>
      <c r="BG29" s="106" t="n">
        <v>0.00428795735996698</v>
      </c>
      <c r="BH29" s="106" t="n">
        <v>0.00546917895835583</v>
      </c>
      <c r="BI29" s="106" t="n">
        <v>0.00182403810484529</v>
      </c>
      <c r="BJ29" s="106" t="n">
        <v>0.00769991442588399</v>
      </c>
      <c r="BK29" s="106" t="n">
        <v>0.0135094910628565</v>
      </c>
      <c r="BL29" s="106" t="n">
        <v>0.0439885132930347</v>
      </c>
      <c r="BM29" s="106" t="n">
        <v>0.000448956508825127</v>
      </c>
      <c r="BN29" s="106" t="n">
        <v>0</v>
      </c>
      <c r="BO29" s="106" t="n">
        <v>0.0058917105944173</v>
      </c>
      <c r="BP29" s="106" t="n">
        <v>0.0198004415650765</v>
      </c>
      <c r="BQ29" s="107" t="n">
        <v>0.00763601417665238</v>
      </c>
      <c r="BR29" s="186" t="n">
        <v>0.00575286071331334</v>
      </c>
      <c r="BS29" s="186" t="n">
        <v>0.0126087965765085</v>
      </c>
      <c r="BT29" s="106" t="n">
        <v>0.0249591539896584</v>
      </c>
      <c r="BU29" s="106" t="n">
        <v>0.00663213560534912</v>
      </c>
      <c r="BV29" s="106" t="n">
        <v>0.014465401461909</v>
      </c>
      <c r="BW29" s="185" t="n">
        <v>0.0247085924467903</v>
      </c>
      <c r="BX29" s="106" t="n">
        <v>0.00454886198392821</v>
      </c>
      <c r="BY29" s="106" t="n">
        <v>0.00315489446509024</v>
      </c>
      <c r="BZ29" s="106" t="n">
        <v>0.00187298879287959</v>
      </c>
      <c r="CA29" s="106" t="n">
        <v>0.002306695221878</v>
      </c>
      <c r="CB29" s="106" t="n">
        <v>0.00410574850485682</v>
      </c>
      <c r="CC29" s="106" t="n">
        <v>0.0108648250148393</v>
      </c>
      <c r="CD29" s="106" t="n">
        <v>0.0162301600757654</v>
      </c>
      <c r="CE29" s="106" t="n">
        <v>0.0160222423593985</v>
      </c>
      <c r="CF29" s="106" t="n">
        <v>0.010441710781442</v>
      </c>
      <c r="CG29" s="106" t="n">
        <v>0.00641939530879643</v>
      </c>
      <c r="CH29" s="106" t="n">
        <v>0.00414832778916818</v>
      </c>
      <c r="CI29" s="106" t="n">
        <v>0.00234960292033421</v>
      </c>
      <c r="CJ29" s="108" t="n">
        <v>0.00184649684045202</v>
      </c>
      <c r="CK29" s="106" t="n">
        <v>0.0112219300206665</v>
      </c>
      <c r="CL29" s="106" t="n">
        <v>0.0123478790037821</v>
      </c>
      <c r="CM29" s="106" t="n">
        <v>0.00734566863504653</v>
      </c>
      <c r="CN29" s="106" t="n">
        <v>0</v>
      </c>
      <c r="CO29" s="106" t="n">
        <v>0</v>
      </c>
      <c r="CP29" s="196" t="n">
        <v>0.00460505424114644</v>
      </c>
      <c r="CQ29" s="196" t="n">
        <v>0.0132309485554512</v>
      </c>
      <c r="CR29" s="196" t="n">
        <v>0.00747087397569075</v>
      </c>
      <c r="CS29" s="196" t="n">
        <v>0.0052655705605666</v>
      </c>
      <c r="CT29" s="196" t="n">
        <v>0.00383356440293555</v>
      </c>
      <c r="CU29" s="106" t="n">
        <v>0.00762236965280842</v>
      </c>
      <c r="CV29" s="106" t="n">
        <v>0.0140543443478279</v>
      </c>
      <c r="CW29" s="106" t="n">
        <v>0.00310758892440104</v>
      </c>
      <c r="CX29" s="106" t="n">
        <v>0.0314054538787758</v>
      </c>
      <c r="CY29" s="106" t="n">
        <v>0.0204765609047194</v>
      </c>
      <c r="CZ29" s="106" t="n">
        <v>0.0267489122306206</v>
      </c>
      <c r="DA29" s="106" t="n">
        <v>0.0206044131325917</v>
      </c>
      <c r="DB29" s="106" t="n">
        <v>0.0041729488045473</v>
      </c>
      <c r="DC29" s="106" t="n">
        <v>0.0602265509055384</v>
      </c>
      <c r="DD29" s="106" t="n">
        <v>0.01030244594501</v>
      </c>
      <c r="DE29" s="106" t="n">
        <v>0.019119178560778</v>
      </c>
      <c r="DF29" s="106" t="n">
        <v>0.00691289108670124</v>
      </c>
      <c r="DG29" s="106" t="n">
        <v>0.00673621467849675</v>
      </c>
      <c r="DH29" s="106" t="n">
        <v>0.000947433871453152</v>
      </c>
      <c r="DI29" s="106" t="n">
        <v>0.00360068628641695</v>
      </c>
      <c r="DJ29" s="106" t="n">
        <v>0.00689951161939605</v>
      </c>
      <c r="DK29" s="106" t="n">
        <v>0.0054396455975366</v>
      </c>
      <c r="DM29" s="111" t="n">
        <v>0.0165872782830426</v>
      </c>
      <c r="DN29" s="111" t="n">
        <v>0.00982527787873877</v>
      </c>
      <c r="DO29" s="112" t="n">
        <v>0.0107550713668301</v>
      </c>
      <c r="DP29" s="112" t="n">
        <v>0.00234060603571917</v>
      </c>
      <c r="DQ29" s="112" t="n">
        <v>0.00542067317049801</v>
      </c>
      <c r="DR29" s="112" t="n">
        <v>0.0113616597752177</v>
      </c>
      <c r="DS29" s="110" t="n">
        <v>0</v>
      </c>
      <c r="DT29" s="110" t="n">
        <v>0.0102834226096028</v>
      </c>
      <c r="DU29" s="106" t="n">
        <v>0.0148157791532693</v>
      </c>
      <c r="DV29" s="106" t="n">
        <v>0.0113343734913481</v>
      </c>
      <c r="DW29" s="106" t="n">
        <v>0.0058767777457308</v>
      </c>
      <c r="DX29" s="106" t="n">
        <v>0.0126423604981641</v>
      </c>
      <c r="DY29" s="106" t="n">
        <v>0.0213462731215859</v>
      </c>
      <c r="DZ29" s="106" t="n">
        <v>0.0226593224202237</v>
      </c>
      <c r="EA29" s="106" t="n">
        <v>0.0107182339224896</v>
      </c>
      <c r="EB29" s="106" t="n">
        <v>0.0050671701634647</v>
      </c>
      <c r="EC29" s="106" t="n">
        <v>0.011624949758907</v>
      </c>
      <c r="ED29" s="106" t="n">
        <v>0.0109513471037559</v>
      </c>
      <c r="EE29" s="195" t="n">
        <v>0.00477982004020995</v>
      </c>
      <c r="EF29" s="197" t="n">
        <v>0.00999699746359895</v>
      </c>
      <c r="EG29" s="195" t="n">
        <v>0.0100027077412035</v>
      </c>
      <c r="EH29" s="195" t="n">
        <v>0.00517314295197012</v>
      </c>
      <c r="EI29" s="195" t="n">
        <v>1.77623022779371</v>
      </c>
      <c r="EJ29" s="195" t="n">
        <v>1.80065874501304</v>
      </c>
      <c r="EK29" s="195" t="n">
        <v>1.80482305499824</v>
      </c>
      <c r="EL29" s="195" t="n">
        <v>1.82106242370021</v>
      </c>
      <c r="EM29" s="195" t="n">
        <v>1.76632887937116</v>
      </c>
      <c r="EN29" s="197" t="n">
        <v>0.0216918723199517</v>
      </c>
      <c r="FP29" s="0" t="s">
        <v>14</v>
      </c>
      <c r="FQ29" s="106" t="n">
        <v>0.0128461930981858</v>
      </c>
      <c r="FR29" s="195" t="n">
        <v>0.0118984112589062</v>
      </c>
      <c r="FS29" s="106" t="n">
        <v>0.0133773297575931</v>
      </c>
      <c r="FT29" s="106" t="n">
        <v>0.00457427412885934</v>
      </c>
      <c r="FU29" s="106" t="n">
        <v>0.0047753929713933</v>
      </c>
      <c r="FV29" s="106" t="n">
        <v>0.00813956299307534</v>
      </c>
      <c r="FW29" s="106" t="n">
        <v>0.00323728070487815</v>
      </c>
      <c r="FX29" s="106" t="n">
        <v>0.0129879853702821</v>
      </c>
      <c r="FY29" s="106" t="n">
        <v>0.0112454271166446</v>
      </c>
      <c r="FZ29" s="106" t="n">
        <v>0.00858482769275936</v>
      </c>
      <c r="GA29" s="106" t="n">
        <v>0.00709408342545439</v>
      </c>
      <c r="GB29" s="109" t="n">
        <v>0.0133556203122253</v>
      </c>
      <c r="GC29" s="109" t="n">
        <v>0.00982154019782603</v>
      </c>
      <c r="GD29" s="198" t="n">
        <v>0.00522612018251801</v>
      </c>
      <c r="HK29" s="199"/>
      <c r="HL29" s="199"/>
      <c r="HM29" s="199"/>
      <c r="HN29" s="199"/>
      <c r="HO29" s="199"/>
      <c r="HP29" s="199"/>
      <c r="HQ29" s="199"/>
      <c r="HR29" s="199"/>
    </row>
    <row r="30" customFormat="false" ht="12" hidden="false" customHeight="false" outlineLevel="0" collapsed="false">
      <c r="A30" s="136" t="s">
        <v>130</v>
      </c>
      <c r="B30" s="106" t="n">
        <v>0.0401324599222628</v>
      </c>
      <c r="D30" s="193" t="n">
        <v>0.0264301826577333</v>
      </c>
      <c r="E30" s="193" t="n">
        <v>0.0439458227297704</v>
      </c>
      <c r="F30" s="193" t="n">
        <v>0.0229023428440669</v>
      </c>
      <c r="H30" s="193" t="n">
        <v>0.0965313489707938</v>
      </c>
      <c r="I30" s="193" t="n">
        <v>0.0354340215075313</v>
      </c>
      <c r="J30" s="193" t="n">
        <v>0.0607411986888775</v>
      </c>
      <c r="K30" s="193" t="n">
        <v>0.0863796481513575</v>
      </c>
      <c r="L30" s="193" t="n">
        <v>0.135961544303621</v>
      </c>
      <c r="M30" s="193" t="n">
        <v>0.154504683381072</v>
      </c>
      <c r="N30" s="193" t="n">
        <v>0.163330557950786</v>
      </c>
      <c r="O30" s="193" t="n">
        <v>0.120974551673977</v>
      </c>
      <c r="P30" s="194" t="n">
        <v>0.0889185670998232</v>
      </c>
      <c r="Q30" s="106" t="n">
        <v>0.103512020884445</v>
      </c>
      <c r="R30" s="193" t="n">
        <v>0.0666137451361629</v>
      </c>
      <c r="S30" s="2" t="n">
        <v>0.117997566070009</v>
      </c>
      <c r="T30" s="195" t="n">
        <v>0.0570840195195399</v>
      </c>
      <c r="U30" s="195" t="n">
        <v>0.067337087855085</v>
      </c>
      <c r="V30" s="195" t="n">
        <v>0.0467475595959179</v>
      </c>
      <c r="W30" s="195" t="n">
        <v>0.0981634471007889</v>
      </c>
      <c r="X30" s="106" t="n">
        <v>0.0712304853986948</v>
      </c>
      <c r="Y30" s="106" t="n">
        <v>0.0854783724978708</v>
      </c>
      <c r="Z30" s="106" t="n">
        <v>0.0110238557910551</v>
      </c>
      <c r="AA30" s="106" t="n">
        <v>0.121391887667822</v>
      </c>
      <c r="AB30" s="106" t="n">
        <v>0.175068246871579</v>
      </c>
      <c r="AC30" s="106" t="n">
        <v>0.162804088173636</v>
      </c>
      <c r="AD30" s="106" t="n">
        <v>0.172421307216363</v>
      </c>
      <c r="AE30" s="106" t="n">
        <v>0.12540620125532</v>
      </c>
      <c r="AF30" s="106" t="n">
        <v>0.127138276921668</v>
      </c>
      <c r="AG30" s="106" t="n">
        <v>0.139770232752072</v>
      </c>
      <c r="AH30" s="106" t="n">
        <v>0.258322856626869</v>
      </c>
      <c r="AI30" s="106" t="n">
        <v>0.316063903571327</v>
      </c>
      <c r="AJ30" s="106" t="n">
        <v>0.309344696816414</v>
      </c>
      <c r="AK30" s="106" t="n">
        <v>0.203581229482537</v>
      </c>
      <c r="AL30" s="106" t="n">
        <v>0.107364279329928</v>
      </c>
      <c r="AM30" s="106" t="n">
        <v>0.109609419484835</v>
      </c>
      <c r="AN30" s="106" t="n">
        <v>0.384383513900385</v>
      </c>
      <c r="AO30" s="106" t="n">
        <v>0.190485564446502</v>
      </c>
      <c r="AP30" s="106" t="n">
        <v>0.180644530709401</v>
      </c>
      <c r="AQ30" s="106" t="n">
        <v>0.270874835320531</v>
      </c>
      <c r="AT30" s="111" t="n">
        <v>0.187605976009929</v>
      </c>
      <c r="AU30" s="111" t="n">
        <v>0.301507220547711</v>
      </c>
      <c r="AV30" s="111" t="n">
        <v>0.246190196411216</v>
      </c>
      <c r="AW30" s="111" t="n">
        <v>0.258058470859766</v>
      </c>
      <c r="AX30" s="112" t="n">
        <v>0.277213914080926</v>
      </c>
      <c r="AY30" s="112" t="n">
        <v>0.223612296925469</v>
      </c>
      <c r="AZ30" s="106" t="n">
        <v>0.21561777346684</v>
      </c>
      <c r="BA30" s="106" t="n">
        <v>0.235634895635167</v>
      </c>
      <c r="BB30" s="106" t="n">
        <v>0.296993163088328</v>
      </c>
      <c r="BC30" s="106" t="n">
        <v>0.244112611699168</v>
      </c>
      <c r="BD30" s="106" t="n">
        <v>0.0359237941718051</v>
      </c>
      <c r="BE30" s="108" t="n">
        <v>0.308657676359994</v>
      </c>
      <c r="BF30" s="106" t="n">
        <v>1.82047590982373</v>
      </c>
      <c r="BG30" s="106" t="n">
        <v>1.96864738135923</v>
      </c>
      <c r="BH30" s="106" t="n">
        <v>1.83437707897918</v>
      </c>
      <c r="BI30" s="106" t="n">
        <v>1.97780008184859</v>
      </c>
      <c r="BJ30" s="106" t="n">
        <v>1.9576054249889</v>
      </c>
      <c r="BK30" s="106" t="n">
        <v>1.92226032562231</v>
      </c>
      <c r="BL30" s="106" t="n">
        <v>1.93319719061546</v>
      </c>
      <c r="BM30" s="106" t="n">
        <v>1.87460135395181</v>
      </c>
      <c r="BN30" s="106" t="n">
        <v>1.99641831024268</v>
      </c>
      <c r="BO30" s="106" t="n">
        <v>1.9605499499626</v>
      </c>
      <c r="BP30" s="106" t="n">
        <v>1.82617778246308</v>
      </c>
      <c r="BQ30" s="107" t="n">
        <v>1.96586356292022</v>
      </c>
      <c r="BR30" s="186" t="n">
        <v>1.59046211215151</v>
      </c>
      <c r="BS30" s="186" t="n">
        <v>1.97368337545932</v>
      </c>
      <c r="BT30" s="106" t="n">
        <v>1.91461750423967</v>
      </c>
      <c r="BU30" s="106" t="n">
        <v>1.94136364500965</v>
      </c>
      <c r="BV30" s="106" t="n">
        <v>1.91266934868724</v>
      </c>
      <c r="BW30" s="185" t="n">
        <v>1.95441148667206</v>
      </c>
      <c r="BX30" s="106" t="n">
        <v>1.93730585671618</v>
      </c>
      <c r="BY30" s="106" t="n">
        <v>1.38520708200005</v>
      </c>
      <c r="BZ30" s="106" t="n">
        <v>1.37343508430534</v>
      </c>
      <c r="CA30" s="106" t="n">
        <v>1.42167871724219</v>
      </c>
      <c r="CB30" s="106" t="n">
        <v>1.51075183070035</v>
      </c>
      <c r="CC30" s="106" t="n">
        <v>1.98219984458072</v>
      </c>
      <c r="CD30" s="106" t="n">
        <v>1.9751363581387</v>
      </c>
      <c r="CE30" s="106" t="n">
        <v>1.97521136482731</v>
      </c>
      <c r="CF30" s="106" t="n">
        <v>1.97275028156177</v>
      </c>
      <c r="CG30" s="106" t="n">
        <v>1.97367756461618</v>
      </c>
      <c r="CH30" s="106" t="n">
        <v>1.52509665327785</v>
      </c>
      <c r="CI30" s="106" t="n">
        <v>1.45411593868409</v>
      </c>
      <c r="CJ30" s="108" t="n">
        <v>1.57265288958235</v>
      </c>
      <c r="CK30" s="106" t="n">
        <v>1.9026188341726</v>
      </c>
      <c r="CL30" s="106" t="n">
        <v>1.90066524603265</v>
      </c>
      <c r="CM30" s="106" t="n">
        <v>1.87190100653113</v>
      </c>
      <c r="CN30" s="106" t="n">
        <v>1.66280034418203</v>
      </c>
      <c r="CO30" s="106" t="n">
        <v>1.75458298140133</v>
      </c>
      <c r="CP30" s="196" t="n">
        <v>1.30446976441788</v>
      </c>
      <c r="CQ30" s="196" t="n">
        <v>1.56957098809166</v>
      </c>
      <c r="CR30" s="196" t="n">
        <v>1.28272624433447</v>
      </c>
      <c r="CS30" s="196" t="n">
        <v>1.39441249192632</v>
      </c>
      <c r="CT30" s="196" t="n">
        <v>1.51883490264063</v>
      </c>
      <c r="CU30" s="106" t="n">
        <v>1.33630187487566</v>
      </c>
      <c r="CV30" s="106" t="n">
        <v>1.62407532356975</v>
      </c>
      <c r="CW30" s="106" t="n">
        <v>1.78889478595753</v>
      </c>
      <c r="CX30" s="106" t="n">
        <v>1.85610540182483</v>
      </c>
      <c r="CY30" s="106" t="n">
        <v>1.85404397061068</v>
      </c>
      <c r="CZ30" s="106" t="n">
        <v>1.87717028617401</v>
      </c>
      <c r="DA30" s="106" t="n">
        <v>1.886452032827</v>
      </c>
      <c r="DB30" s="106" t="n">
        <v>1.37666169673716</v>
      </c>
      <c r="DC30" s="106" t="n">
        <v>1.80391750985782</v>
      </c>
      <c r="DD30" s="106" t="n">
        <v>1.00982175216818</v>
      </c>
      <c r="DE30" s="106" t="n">
        <v>1.82966629813104</v>
      </c>
      <c r="DF30" s="106" t="n">
        <v>1.61477186253787</v>
      </c>
      <c r="DG30" s="106" t="n">
        <v>1.58276479031981</v>
      </c>
      <c r="DH30" s="106" t="n">
        <v>1.63376888937814</v>
      </c>
      <c r="DI30" s="106" t="n">
        <v>1.96766904304088</v>
      </c>
      <c r="DJ30" s="106" t="n">
        <v>1.97665830308332</v>
      </c>
      <c r="DK30" s="106" t="n">
        <v>1.32440987209505</v>
      </c>
      <c r="DM30" s="111" t="n">
        <v>1.83019232077508</v>
      </c>
      <c r="DN30" s="111" t="n">
        <v>1.76645951664406</v>
      </c>
      <c r="DO30" s="112" t="n">
        <v>1.83453654524322</v>
      </c>
      <c r="DP30" s="112" t="n">
        <v>1.84323259360913</v>
      </c>
      <c r="DQ30" s="112" t="n">
        <v>1.84311546892143</v>
      </c>
      <c r="DR30" s="112" t="n">
        <v>1.84472493073555</v>
      </c>
      <c r="DS30" s="110" t="n">
        <v>1.89807758299582</v>
      </c>
      <c r="DT30" s="110" t="n">
        <v>1.28497339915349</v>
      </c>
      <c r="DU30" s="106" t="n">
        <v>1.58744622286611</v>
      </c>
      <c r="DV30" s="106" t="n">
        <v>1.73612542273684</v>
      </c>
      <c r="DW30" s="106" t="n">
        <v>1.95268067538317</v>
      </c>
      <c r="DX30" s="106" t="n">
        <v>1.93265376790503</v>
      </c>
      <c r="DY30" s="106" t="n">
        <v>1.55662365184643</v>
      </c>
      <c r="DZ30" s="106" t="n">
        <v>1.9688231985912</v>
      </c>
      <c r="EA30" s="106" t="n">
        <v>1.94989630390805</v>
      </c>
      <c r="EB30" s="106" t="n">
        <v>1.89061457964215</v>
      </c>
      <c r="EC30" s="106" t="n">
        <v>1.90416922427479</v>
      </c>
      <c r="ED30" s="106" t="n">
        <v>1.91626342176147</v>
      </c>
      <c r="EE30" s="195" t="n">
        <v>1.91014106099747</v>
      </c>
      <c r="EF30" s="197" t="n">
        <v>1.90451534358792</v>
      </c>
      <c r="EG30" s="195" t="n">
        <v>0.0688742697693118</v>
      </c>
      <c r="EH30" s="195" t="n">
        <v>0.177694287573407</v>
      </c>
      <c r="EI30" s="195" t="n">
        <v>0.221495311104521</v>
      </c>
      <c r="EJ30" s="195" t="n">
        <v>0.19844222308659</v>
      </c>
      <c r="EK30" s="195" t="n">
        <v>0.192250549163081</v>
      </c>
      <c r="EL30" s="195" t="n">
        <v>0.173377619681653</v>
      </c>
      <c r="EM30" s="195" t="n">
        <v>0.215522605895675</v>
      </c>
      <c r="EN30" s="197" t="n">
        <v>1.97160550117047</v>
      </c>
      <c r="FP30" s="0" t="s">
        <v>76</v>
      </c>
      <c r="FQ30" s="106" t="n">
        <v>0.686813106055164</v>
      </c>
      <c r="FR30" s="195" t="n">
        <v>0.643253933977332</v>
      </c>
      <c r="FS30" s="106" t="n">
        <v>0.69877830147007</v>
      </c>
      <c r="FT30" s="106" t="n">
        <v>0.97627295504149</v>
      </c>
      <c r="FU30" s="106" t="n">
        <v>0.928101805485562</v>
      </c>
      <c r="FV30" s="106" t="n">
        <v>1.16152833437523</v>
      </c>
      <c r="FW30" s="106" t="n">
        <v>1.03517778117434</v>
      </c>
      <c r="FX30" s="106" t="n">
        <v>1.07561237719821</v>
      </c>
      <c r="FY30" s="106" t="n">
        <v>1.2118858111064</v>
      </c>
      <c r="FZ30" s="106" t="n">
        <v>1.40188054742877</v>
      </c>
      <c r="GA30" s="106" t="n">
        <v>1.41396709650541</v>
      </c>
      <c r="GB30" s="109" t="n">
        <v>1.01883305232162</v>
      </c>
      <c r="GC30" s="109" t="n">
        <v>1.03819640166417</v>
      </c>
      <c r="GD30" s="198" t="n">
        <v>1.04705194712376</v>
      </c>
      <c r="HK30" s="199"/>
      <c r="HL30" s="199"/>
      <c r="HM30" s="199"/>
      <c r="HN30" s="199"/>
      <c r="HO30" s="199"/>
      <c r="HP30" s="199"/>
      <c r="HQ30" s="199"/>
      <c r="HR30" s="199"/>
    </row>
    <row r="31" customFormat="false" ht="12" hidden="false" customHeight="false" outlineLevel="0" collapsed="false">
      <c r="A31" s="136" t="s">
        <v>131</v>
      </c>
      <c r="B31" s="106" t="n">
        <v>0.0266831476475997</v>
      </c>
      <c r="D31" s="193" t="n">
        <v>0.108004969732772</v>
      </c>
      <c r="E31" s="193" t="n">
        <v>0.061144094678419</v>
      </c>
      <c r="F31" s="193" t="n">
        <v>0.079648838486427</v>
      </c>
      <c r="H31" s="193" t="n">
        <v>0.0616539631533221</v>
      </c>
      <c r="I31" s="193" t="n">
        <v>0.406097988472953</v>
      </c>
      <c r="J31" s="193" t="n">
        <v>0.384707886613281</v>
      </c>
      <c r="K31" s="193" t="n">
        <v>0.4795451613584</v>
      </c>
      <c r="L31" s="193" t="n">
        <v>0.459697850043192</v>
      </c>
      <c r="M31" s="193" t="n">
        <v>0.443241241212287</v>
      </c>
      <c r="N31" s="193" t="n">
        <v>0.633437159581985</v>
      </c>
      <c r="O31" s="193" t="n">
        <v>0.588511538992063</v>
      </c>
      <c r="P31" s="194" t="n">
        <v>0.0749792394777308</v>
      </c>
      <c r="Q31" s="106" t="n">
        <v>0.067793493043267</v>
      </c>
      <c r="R31" s="193" t="n">
        <v>0.0918980609408484</v>
      </c>
      <c r="S31" s="2" t="n">
        <v>0.0512490959595299</v>
      </c>
      <c r="T31" s="195" t="n">
        <v>0.17291033266088</v>
      </c>
      <c r="U31" s="195" t="n">
        <v>0.0754819165754327</v>
      </c>
      <c r="V31" s="195" t="n">
        <v>0.164707535569724</v>
      </c>
      <c r="W31" s="195" t="n">
        <v>0.136210863095821</v>
      </c>
      <c r="X31" s="106" t="n">
        <v>0.122783794371348</v>
      </c>
      <c r="Y31" s="106" t="n">
        <v>0.140151638728354</v>
      </c>
      <c r="Z31" s="106" t="n">
        <v>0.44057278260524</v>
      </c>
      <c r="AA31" s="106" t="n">
        <v>0.329572192824314</v>
      </c>
      <c r="AB31" s="106" t="n">
        <v>0.679992194983451</v>
      </c>
      <c r="AC31" s="106" t="n">
        <v>0.66506774473934</v>
      </c>
      <c r="AD31" s="106" t="n">
        <v>0.689134353318467</v>
      </c>
      <c r="AE31" s="106" t="n">
        <v>0.748123031426575</v>
      </c>
      <c r="AF31" s="106" t="n">
        <v>0.743599317278235</v>
      </c>
      <c r="AG31" s="106" t="n">
        <v>0.681949214567042</v>
      </c>
      <c r="AH31" s="106" t="n">
        <v>0.640552398558809</v>
      </c>
      <c r="AI31" s="106" t="n">
        <v>0.598053525552305</v>
      </c>
      <c r="AJ31" s="106" t="n">
        <v>0.625066866528573</v>
      </c>
      <c r="AK31" s="106" t="n">
        <v>0.825778897883179</v>
      </c>
      <c r="AL31" s="106" t="n">
        <v>0.776442107527994</v>
      </c>
      <c r="AM31" s="106" t="n">
        <v>0.759560486587387</v>
      </c>
      <c r="AN31" s="106" t="n">
        <v>0.564786481504388</v>
      </c>
      <c r="AO31" s="106" t="n">
        <v>0.511538108367738</v>
      </c>
      <c r="AP31" s="106" t="n">
        <v>0.563736263706173</v>
      </c>
      <c r="AQ31" s="106" t="n">
        <v>0.758329825787325</v>
      </c>
      <c r="AT31" s="111" t="n">
        <v>0.541816445434411</v>
      </c>
      <c r="AU31" s="111" t="n">
        <v>0.645565750480861</v>
      </c>
      <c r="AV31" s="111" t="n">
        <v>0.593820038113065</v>
      </c>
      <c r="AW31" s="111" t="n">
        <v>0.541886029548769</v>
      </c>
      <c r="AX31" s="112" t="n">
        <v>0.515929217761383</v>
      </c>
      <c r="AY31" s="112" t="n">
        <v>0.484726134263138</v>
      </c>
      <c r="AZ31" s="106" t="n">
        <v>0.546853572613734</v>
      </c>
      <c r="BA31" s="106" t="n">
        <v>0.493627430577683</v>
      </c>
      <c r="BB31" s="106" t="n">
        <v>0.520614880886771</v>
      </c>
      <c r="BC31" s="106" t="n">
        <v>0.50054578718776</v>
      </c>
      <c r="BD31" s="106" t="n">
        <v>0.526902574949489</v>
      </c>
      <c r="BE31" s="108" t="n">
        <v>0.50397107894276</v>
      </c>
      <c r="BF31" s="106" t="n">
        <v>1.03239132642393</v>
      </c>
      <c r="BG31" s="106" t="n">
        <v>0.973157558330555</v>
      </c>
      <c r="BH31" s="106" t="n">
        <v>0.99567953127417</v>
      </c>
      <c r="BI31" s="106" t="n">
        <v>0.926684686136821</v>
      </c>
      <c r="BJ31" s="106" t="n">
        <v>0.930839312480528</v>
      </c>
      <c r="BK31" s="106" t="n">
        <v>0.916278228399756</v>
      </c>
      <c r="BL31" s="106" t="n">
        <v>0.92972638813093</v>
      </c>
      <c r="BM31" s="106" t="n">
        <v>0.985916005968809</v>
      </c>
      <c r="BN31" s="106" t="n">
        <v>0.995742110637733</v>
      </c>
      <c r="BO31" s="106" t="n">
        <v>0.991699692571965</v>
      </c>
      <c r="BP31" s="106" t="n">
        <v>0.97605065621444</v>
      </c>
      <c r="BQ31" s="107" t="n">
        <v>0.946296886357551</v>
      </c>
      <c r="BR31" s="186" t="n">
        <v>0.955156295435464</v>
      </c>
      <c r="BS31" s="186" t="n">
        <v>0.956068322225519</v>
      </c>
      <c r="BT31" s="106" t="n">
        <v>1.00389129870376</v>
      </c>
      <c r="BU31" s="106" t="n">
        <v>0.9781208911562</v>
      </c>
      <c r="BV31" s="106" t="n">
        <v>1.0249583864089</v>
      </c>
      <c r="BW31" s="185" t="n">
        <v>0.972546860149983</v>
      </c>
      <c r="BX31" s="106" t="n">
        <v>0.902949125264472</v>
      </c>
      <c r="BY31" s="106" t="n">
        <v>1.09719872525711</v>
      </c>
      <c r="BZ31" s="106" t="n">
        <v>1.09663962022782</v>
      </c>
      <c r="CA31" s="106" t="n">
        <v>1.04796460794764</v>
      </c>
      <c r="CB31" s="106" t="n">
        <v>1.04756400984671</v>
      </c>
      <c r="CC31" s="106" t="n">
        <v>0.995334095316251</v>
      </c>
      <c r="CD31" s="106" t="n">
        <v>0.99046232794465</v>
      </c>
      <c r="CE31" s="106" t="n">
        <v>0.985367406099675</v>
      </c>
      <c r="CF31" s="106" t="n">
        <v>0.996814962413849</v>
      </c>
      <c r="CG31" s="106" t="n">
        <v>0.994028502571336</v>
      </c>
      <c r="CH31" s="106" t="n">
        <v>1.04241579028172</v>
      </c>
      <c r="CI31" s="106" t="n">
        <v>1.08280724274604</v>
      </c>
      <c r="CJ31" s="108" t="n">
        <v>1.07540348376438</v>
      </c>
      <c r="CK31" s="106" t="n">
        <v>0.97216721166439</v>
      </c>
      <c r="CL31" s="106" t="n">
        <v>0.968162358975726</v>
      </c>
      <c r="CM31" s="106" t="n">
        <v>1.01680523305601</v>
      </c>
      <c r="CN31" s="106" t="n">
        <v>1.08274244035817</v>
      </c>
      <c r="CO31" s="106" t="n">
        <v>1.03909877162937</v>
      </c>
      <c r="CP31" s="196" t="n">
        <v>1.30708059097507</v>
      </c>
      <c r="CQ31" s="196" t="n">
        <v>1.20626945669052</v>
      </c>
      <c r="CR31" s="196" t="n">
        <v>1.33218717652903</v>
      </c>
      <c r="CS31" s="196" t="n">
        <v>1.21579922629423</v>
      </c>
      <c r="CT31" s="196" t="n">
        <v>1.21261068334874</v>
      </c>
      <c r="CU31" s="106" t="n">
        <v>1.28446315750751</v>
      </c>
      <c r="CV31" s="106" t="n">
        <v>1.14920896499363</v>
      </c>
      <c r="CW31" s="106" t="n">
        <v>1.05467926410738</v>
      </c>
      <c r="CX31" s="106" t="n">
        <v>1.03500926263786</v>
      </c>
      <c r="CY31" s="106" t="n">
        <v>1.05456423633155</v>
      </c>
      <c r="CZ31" s="106" t="n">
        <v>1.04461269889</v>
      </c>
      <c r="DA31" s="106" t="n">
        <v>0.977934748929974</v>
      </c>
      <c r="DB31" s="106" t="n">
        <v>1.24293880203546</v>
      </c>
      <c r="DC31" s="106" t="n">
        <v>1.05815180680744</v>
      </c>
      <c r="DD31" s="106" t="n">
        <v>1.35714932986341</v>
      </c>
      <c r="DE31" s="106" t="n">
        <v>1.04586098775057</v>
      </c>
      <c r="DF31" s="106" t="n">
        <v>1.09757252061568</v>
      </c>
      <c r="DG31" s="106" t="n">
        <v>1.11156415170354</v>
      </c>
      <c r="DH31" s="106" t="n">
        <v>1.14349051457026</v>
      </c>
      <c r="DI31" s="106" t="n">
        <v>1.00959080351802</v>
      </c>
      <c r="DJ31" s="106" t="n">
        <v>1.00623770300493</v>
      </c>
      <c r="DK31" s="106" t="n">
        <v>1.23538779146918</v>
      </c>
      <c r="DM31" s="111" t="n">
        <v>1.0547109714719</v>
      </c>
      <c r="DN31" s="111" t="n">
        <v>1.0604494140043</v>
      </c>
      <c r="DO31" s="112" t="n">
        <v>1.03208028952186</v>
      </c>
      <c r="DP31" s="112" t="n">
        <v>1.03100221683816</v>
      </c>
      <c r="DQ31" s="112" t="n">
        <v>1.0489352256268</v>
      </c>
      <c r="DR31" s="112" t="n">
        <v>1.0526828490793</v>
      </c>
      <c r="DS31" s="110" t="n">
        <v>0.968444663019128</v>
      </c>
      <c r="DT31" s="110" t="n">
        <v>1.25684777912419</v>
      </c>
      <c r="DU31" s="106" t="n">
        <v>0.939683054026335</v>
      </c>
      <c r="DV31" s="106" t="n">
        <v>1.03624013335103</v>
      </c>
      <c r="DW31" s="106" t="n">
        <v>1.01810466545201</v>
      </c>
      <c r="DX31" s="106" t="n">
        <v>1.02181132414895</v>
      </c>
      <c r="DY31" s="106" t="n">
        <v>1.20901913282853</v>
      </c>
      <c r="DZ31" s="106" t="n">
        <v>0.966791795290053</v>
      </c>
      <c r="EA31" s="106" t="n">
        <v>0.987590479382644</v>
      </c>
      <c r="EB31" s="106" t="n">
        <v>1.03901221295594</v>
      </c>
      <c r="EC31" s="106" t="n">
        <v>1.03782760472541</v>
      </c>
      <c r="ED31" s="106" t="n">
        <v>1.01830567468597</v>
      </c>
      <c r="EE31" s="195" t="n">
        <v>1.02906131294399</v>
      </c>
      <c r="EF31" s="197" t="n">
        <v>1.03965922210239</v>
      </c>
      <c r="EG31" s="195" t="n">
        <v>0.742288804898754</v>
      </c>
      <c r="EH31" s="195" t="n">
        <v>0.716656494256733</v>
      </c>
      <c r="EI31" s="195" t="n">
        <v>0.845996782030888</v>
      </c>
      <c r="EJ31" s="195" t="n">
        <v>0.838943769731935</v>
      </c>
      <c r="EK31" s="195" t="n">
        <v>0.835363124856569</v>
      </c>
      <c r="EL31" s="195" t="n">
        <v>0.843053761213416</v>
      </c>
      <c r="EM31" s="195" t="n">
        <v>0.837092834897239</v>
      </c>
      <c r="EN31" s="197" t="n">
        <v>0.995299472988329</v>
      </c>
      <c r="FP31" s="0" t="s">
        <v>132</v>
      </c>
      <c r="FQ31" s="106" t="n">
        <v>0.47135658729033</v>
      </c>
      <c r="FR31" s="195" t="n">
        <v>0.447686459038515</v>
      </c>
      <c r="FS31" s="106" t="n">
        <v>0.290672552763443</v>
      </c>
      <c r="FT31" s="106" t="n">
        <v>0.00125123988821888</v>
      </c>
      <c r="FU31" s="106" t="n">
        <v>0.0161850211669846</v>
      </c>
      <c r="FV31" s="106" t="n">
        <v>0.00755474480056616</v>
      </c>
      <c r="FW31" s="106" t="n">
        <v>0.0201596258364008</v>
      </c>
      <c r="FX31" s="106" t="n">
        <v>0.0193966335757971</v>
      </c>
      <c r="FY31" s="106" t="n">
        <v>0.0537676613031599</v>
      </c>
      <c r="FZ31" s="106" t="n">
        <v>0</v>
      </c>
      <c r="GA31" s="106" t="n">
        <v>0.0201459133184742</v>
      </c>
      <c r="GB31" s="109" t="n">
        <v>0.015309131801956</v>
      </c>
      <c r="GC31" s="109" t="n">
        <v>0.0109612891332903</v>
      </c>
      <c r="GD31" s="198" t="n">
        <v>0.0241803729604012</v>
      </c>
      <c r="HK31" s="199"/>
      <c r="HL31" s="199"/>
      <c r="HM31" s="199"/>
      <c r="HN31" s="199"/>
      <c r="HO31" s="199"/>
      <c r="HP31" s="199"/>
      <c r="HQ31" s="199"/>
      <c r="HR31" s="199"/>
    </row>
    <row r="32" customFormat="false" ht="12" hidden="false" customHeight="false" outlineLevel="0" collapsed="false">
      <c r="A32" s="136" t="s">
        <v>132</v>
      </c>
      <c r="B32" s="106" t="n">
        <v>0.945489820296535</v>
      </c>
      <c r="D32" s="193" t="n">
        <v>0.874868389416578</v>
      </c>
      <c r="E32" s="193" t="n">
        <v>0.907620589382241</v>
      </c>
      <c r="F32" s="193" t="n">
        <v>0.902189134473328</v>
      </c>
      <c r="H32" s="193" t="n">
        <v>0.882466883888776</v>
      </c>
      <c r="I32" s="193" t="n">
        <v>0.571900478244365</v>
      </c>
      <c r="J32" s="193" t="n">
        <v>0.580309239287247</v>
      </c>
      <c r="K32" s="193" t="n">
        <v>0.457976980561471</v>
      </c>
      <c r="L32" s="193" t="n">
        <v>0.457971591474759</v>
      </c>
      <c r="M32" s="193" t="n">
        <v>0.444804530634931</v>
      </c>
      <c r="N32" s="193" t="n">
        <v>0.257049070529655</v>
      </c>
      <c r="O32" s="193" t="n">
        <v>0.339844405256587</v>
      </c>
      <c r="P32" s="194" t="n">
        <v>0.869034630972943</v>
      </c>
      <c r="Q32" s="106" t="n">
        <v>0.871373727325416</v>
      </c>
      <c r="R32" s="193" t="n">
        <v>0.871576621056458</v>
      </c>
      <c r="S32" s="2" t="n">
        <v>0.889508600633452</v>
      </c>
      <c r="T32" s="195" t="n">
        <v>0.793461854428675</v>
      </c>
      <c r="U32" s="195" t="n">
        <v>0.885955519262708</v>
      </c>
      <c r="V32" s="195" t="n">
        <v>0.803757477051897</v>
      </c>
      <c r="W32" s="195" t="n">
        <v>0.806550907764003</v>
      </c>
      <c r="X32" s="106" t="n">
        <v>0.839406992063473</v>
      </c>
      <c r="Y32" s="106" t="n">
        <v>0.813789596563845</v>
      </c>
      <c r="Z32" s="106" t="n">
        <v>0.553533233849142</v>
      </c>
      <c r="AA32" s="106" t="n">
        <v>0.608893632171892</v>
      </c>
      <c r="AB32" s="106" t="n">
        <v>0.222267052979764</v>
      </c>
      <c r="AC32" s="106" t="n">
        <v>0.245691206099649</v>
      </c>
      <c r="AD32" s="106" t="n">
        <v>0.216323132714139</v>
      </c>
      <c r="AE32" s="106" t="n">
        <v>0.175693070825066</v>
      </c>
      <c r="AF32" s="106" t="n">
        <v>0.178663359724213</v>
      </c>
      <c r="AG32" s="106" t="n">
        <v>0.23391313020721</v>
      </c>
      <c r="AH32" s="106" t="n">
        <v>0.222645907781317</v>
      </c>
      <c r="AI32" s="106" t="n">
        <v>0.237005041218929</v>
      </c>
      <c r="AJ32" s="106" t="n">
        <v>0.208697569782865</v>
      </c>
      <c r="AK32" s="106" t="n">
        <v>0.0712999386527115</v>
      </c>
      <c r="AL32" s="106" t="n">
        <v>0.169875752807042</v>
      </c>
      <c r="AM32" s="106" t="n">
        <v>0.185634803670195</v>
      </c>
      <c r="AN32" s="106" t="n">
        <v>0.217498944265578</v>
      </c>
      <c r="AO32" s="106" t="n">
        <v>0.391198785432274</v>
      </c>
      <c r="AP32" s="106" t="n">
        <v>0.345941470939126</v>
      </c>
      <c r="AQ32" s="106" t="n">
        <v>0.0830497187190086</v>
      </c>
      <c r="AT32" s="111" t="n">
        <v>0.170496762236022</v>
      </c>
      <c r="AU32" s="111" t="n">
        <v>0.03224334072122</v>
      </c>
      <c r="AV32" s="111" t="n">
        <v>0.134841920858074</v>
      </c>
      <c r="AW32" s="111" t="n">
        <v>0.16224457131006</v>
      </c>
      <c r="AX32" s="112" t="n">
        <v>0.236927510494558</v>
      </c>
      <c r="AY32" s="112" t="n">
        <v>0.298232304555089</v>
      </c>
      <c r="AZ32" s="106" t="n">
        <v>0.317628066229392</v>
      </c>
      <c r="BA32" s="106" t="n">
        <v>0.376095976929024</v>
      </c>
      <c r="BB32" s="106" t="n">
        <v>0.315721043757297</v>
      </c>
      <c r="BC32" s="106" t="n">
        <v>0.348986228791717</v>
      </c>
      <c r="BD32" s="106" t="n">
        <v>0.441869527138214</v>
      </c>
      <c r="BE32" s="108" t="n">
        <v>0.333820480927623</v>
      </c>
      <c r="BF32" s="106" t="n">
        <v>0.0219745868599241</v>
      </c>
      <c r="BG32" s="106" t="n">
        <v>0.0232145904144724</v>
      </c>
      <c r="BH32" s="106" t="n">
        <v>0.0563559580255027</v>
      </c>
      <c r="BI32" s="106" t="n">
        <v>0.0806192441281814</v>
      </c>
      <c r="BJ32" s="106" t="n">
        <v>0.0859351033529138</v>
      </c>
      <c r="BK32" s="106" t="n">
        <v>0.115836863257659</v>
      </c>
      <c r="BL32" s="106" t="n">
        <v>0.0793624000579669</v>
      </c>
      <c r="BM32" s="106" t="n">
        <v>0.0748551968222675</v>
      </c>
      <c r="BN32" s="106" t="n">
        <v>0.00604873424092739</v>
      </c>
      <c r="BO32" s="106" t="n">
        <v>0.0250794771495269</v>
      </c>
      <c r="BP32" s="106" t="n">
        <v>0.0963006255900155</v>
      </c>
      <c r="BQ32" s="107" t="n">
        <v>0.0576507119793217</v>
      </c>
      <c r="BR32" s="186" t="n">
        <v>0.241224426757335</v>
      </c>
      <c r="BS32" s="186" t="n">
        <v>0.0472858702038527</v>
      </c>
      <c r="BT32" s="106" t="n">
        <v>0</v>
      </c>
      <c r="BU32" s="106" t="n">
        <v>0.0183878056756227</v>
      </c>
      <c r="BV32" s="106" t="n">
        <v>0</v>
      </c>
      <c r="BW32" s="185" t="n">
        <v>0.035802672710603</v>
      </c>
      <c r="BX32" s="106" t="n">
        <v>0.122972543352349</v>
      </c>
      <c r="BY32" s="106" t="n">
        <v>0.204059606636929</v>
      </c>
      <c r="BZ32" s="106" t="n">
        <v>0.215706343223072</v>
      </c>
      <c r="CA32" s="106" t="n">
        <v>0.240042685820332</v>
      </c>
      <c r="CB32" s="106" t="n">
        <v>0.192122022336821</v>
      </c>
      <c r="CC32" s="106" t="n">
        <v>0.00813356988596843</v>
      </c>
      <c r="CD32" s="106" t="n">
        <v>0.0132841526873793</v>
      </c>
      <c r="CE32" s="106" t="n">
        <v>0.0161205936901095</v>
      </c>
      <c r="CF32" s="106" t="n">
        <v>0.0104405529822787</v>
      </c>
      <c r="CG32" s="106" t="n">
        <v>0.0118631025633778</v>
      </c>
      <c r="CH32" s="106" t="n">
        <v>0.191795679428836</v>
      </c>
      <c r="CI32" s="106" t="n">
        <v>0.187771190628712</v>
      </c>
      <c r="CJ32" s="108" t="n">
        <v>0.137346823024213</v>
      </c>
      <c r="CK32" s="106" t="n">
        <v>0.0403037954481352</v>
      </c>
      <c r="CL32" s="106" t="n">
        <v>0.0357727585184894</v>
      </c>
      <c r="CM32" s="106" t="n">
        <v>0.0111201806516886</v>
      </c>
      <c r="CN32" s="106" t="n">
        <v>0.080969255955844</v>
      </c>
      <c r="CO32" s="106" t="n">
        <v>0.0557275477615601</v>
      </c>
      <c r="CP32" s="196" t="n">
        <v>0.0298984158606698</v>
      </c>
      <c r="CQ32" s="196" t="n">
        <v>0</v>
      </c>
      <c r="CR32" s="196" t="n">
        <v>0.014259527836654</v>
      </c>
      <c r="CS32" s="196" t="n">
        <v>0.0791419980626209</v>
      </c>
      <c r="CT32" s="196" t="n">
        <v>0.0138249089855942</v>
      </c>
      <c r="CU32" s="106" t="n">
        <v>0.0275353035600114</v>
      </c>
      <c r="CV32" s="106" t="n">
        <v>0.0109214676493069</v>
      </c>
      <c r="CW32" s="106" t="n">
        <v>0.0236880533480815</v>
      </c>
      <c r="CX32" s="106" t="n">
        <v>0.0108918331098787</v>
      </c>
      <c r="CY32" s="106" t="n">
        <v>0.00817549791075211</v>
      </c>
      <c r="CZ32" s="106" t="n">
        <v>0.0022807718998531</v>
      </c>
      <c r="DA32" s="106" t="n">
        <v>0.066799540161507</v>
      </c>
      <c r="DB32" s="106" t="n">
        <v>0.0666438751936883</v>
      </c>
      <c r="DC32" s="106" t="n">
        <v>0.00748503588848984</v>
      </c>
      <c r="DD32" s="106" t="n">
        <v>0.129234535920035</v>
      </c>
      <c r="DE32" s="106" t="n">
        <v>0.0291564285286149</v>
      </c>
      <c r="DF32" s="106" t="n">
        <v>0.0904192295390644</v>
      </c>
      <c r="DG32" s="106" t="n">
        <v>0.0919812314970595</v>
      </c>
      <c r="DH32" s="106" t="n">
        <v>0.039151323804945</v>
      </c>
      <c r="DI32" s="106" t="n">
        <v>0.0042050227474913</v>
      </c>
      <c r="DJ32" s="106" t="n">
        <v>0.00198338964371399</v>
      </c>
      <c r="DK32" s="106" t="n">
        <v>0.0996874496845218</v>
      </c>
      <c r="DM32" s="111" t="n">
        <v>0.0218992289990328</v>
      </c>
      <c r="DN32" s="111" t="n">
        <v>0.0491759363075933</v>
      </c>
      <c r="DO32" s="112" t="n">
        <v>0.0418039095898326</v>
      </c>
      <c r="DP32" s="112" t="n">
        <v>0.04621118333941</v>
      </c>
      <c r="DQ32" s="112" t="n">
        <v>0.0236501453447316</v>
      </c>
      <c r="DR32" s="112" t="n">
        <v>0.0192738556653181</v>
      </c>
      <c r="DS32" s="110" t="n">
        <v>0.00753591648970018</v>
      </c>
      <c r="DT32" s="110" t="n">
        <v>0.017136827597023</v>
      </c>
      <c r="DU32" s="106" t="n">
        <v>0.0781975540112832</v>
      </c>
      <c r="DV32" s="106" t="n">
        <v>0.038042828534126</v>
      </c>
      <c r="DW32" s="106" t="n">
        <v>0.00261660798353814</v>
      </c>
      <c r="DX32" s="106" t="n">
        <v>0</v>
      </c>
      <c r="DY32" s="106" t="n">
        <v>0.00199590468746128</v>
      </c>
      <c r="DZ32" s="106" t="n">
        <v>0.0358395660985193</v>
      </c>
      <c r="EA32" s="106" t="n">
        <v>0.0245202730641428</v>
      </c>
      <c r="EB32" s="106" t="n">
        <v>0.0131469121412542</v>
      </c>
      <c r="EC32" s="106" t="n">
        <v>0.00427530825773857</v>
      </c>
      <c r="ED32" s="106" t="n">
        <v>0.0180869408814179</v>
      </c>
      <c r="EE32" s="195" t="n">
        <v>0.0134782465371681</v>
      </c>
      <c r="EF32" s="197" t="n">
        <v>0.00308460737185058</v>
      </c>
      <c r="EG32" s="195" t="n">
        <v>0.209370317928836</v>
      </c>
      <c r="EH32" s="195" t="n">
        <v>0.187393405743458</v>
      </c>
      <c r="EI32" s="195" t="n">
        <v>0.10601422298294</v>
      </c>
      <c r="EJ32" s="195" t="n">
        <v>0.106279543610078</v>
      </c>
      <c r="EK32" s="195" t="n">
        <v>0.103909348892885</v>
      </c>
      <c r="EL32" s="195" t="n">
        <v>0.113318940274379</v>
      </c>
      <c r="EM32" s="195" t="n">
        <v>0.130180475125988</v>
      </c>
      <c r="EN32" s="197" t="n">
        <v>0.00470052701167099</v>
      </c>
      <c r="FP32" s="0" t="s">
        <v>107</v>
      </c>
      <c r="FQ32" s="106" t="n">
        <v>0</v>
      </c>
      <c r="FR32" s="195" t="n">
        <v>0</v>
      </c>
      <c r="FS32" s="106" t="n">
        <v>0</v>
      </c>
      <c r="FT32" s="106" t="n">
        <v>0</v>
      </c>
      <c r="FU32" s="106" t="n">
        <v>0</v>
      </c>
      <c r="FV32" s="106" t="n">
        <v>0</v>
      </c>
      <c r="FW32" s="106" t="n">
        <v>0</v>
      </c>
      <c r="FX32" s="106" t="n">
        <v>0</v>
      </c>
      <c r="FY32" s="106" t="n">
        <v>0</v>
      </c>
      <c r="FZ32" s="106" t="n">
        <v>0</v>
      </c>
      <c r="GA32" s="106" t="n">
        <v>0.00235392959226293</v>
      </c>
      <c r="GB32" s="109" t="n">
        <v>0</v>
      </c>
      <c r="GC32" s="109" t="n">
        <v>0.00249434850837504</v>
      </c>
      <c r="GD32" s="198" t="n">
        <v>0.00615176779371015</v>
      </c>
      <c r="HK32" s="199"/>
      <c r="HL32" s="199"/>
      <c r="HM32" s="199"/>
      <c r="HN32" s="199"/>
      <c r="HO32" s="199"/>
      <c r="HP32" s="199"/>
      <c r="HQ32" s="199"/>
      <c r="HR32" s="199"/>
    </row>
    <row r="33" customFormat="false" ht="12" hidden="false" customHeight="false" outlineLevel="0" collapsed="false">
      <c r="A33" s="136" t="s">
        <v>107</v>
      </c>
      <c r="B33" s="106" t="n">
        <v>0</v>
      </c>
      <c r="D33" s="193" t="n">
        <v>0</v>
      </c>
      <c r="E33" s="193" t="n">
        <v>0</v>
      </c>
      <c r="F33" s="193" t="n">
        <v>0</v>
      </c>
      <c r="H33" s="193" t="n">
        <v>0</v>
      </c>
      <c r="I33" s="193" t="n">
        <v>0</v>
      </c>
      <c r="J33" s="193" t="n">
        <v>0</v>
      </c>
      <c r="K33" s="193" t="n">
        <v>0.00343044310696308</v>
      </c>
      <c r="L33" s="193" t="n">
        <v>0.00118305559029768</v>
      </c>
      <c r="M33" s="193" t="n">
        <v>0.00337169058713714</v>
      </c>
      <c r="N33" s="193" t="n">
        <v>0.00476520266171859</v>
      </c>
      <c r="O33" s="193" t="n">
        <v>0</v>
      </c>
      <c r="P33" s="8" t="n">
        <v>0.00510296782374901</v>
      </c>
      <c r="Q33" s="184" t="n">
        <v>0.000699462529274982</v>
      </c>
      <c r="R33" s="8" t="n">
        <v>0</v>
      </c>
      <c r="S33" s="2" t="n">
        <v>0</v>
      </c>
      <c r="T33" s="195" t="n">
        <v>0</v>
      </c>
      <c r="U33" s="195" t="n">
        <v>0</v>
      </c>
      <c r="V33" s="195" t="n">
        <v>0</v>
      </c>
      <c r="W33" s="195" t="n">
        <v>0</v>
      </c>
      <c r="X33" s="106" t="n">
        <v>0</v>
      </c>
      <c r="Y33" s="106" t="n">
        <v>0</v>
      </c>
      <c r="Z33" s="106" t="n">
        <v>0.000382055650090834</v>
      </c>
      <c r="AA33" s="106" t="n">
        <v>0.000838231169882419</v>
      </c>
      <c r="AB33" s="106" t="n">
        <v>0</v>
      </c>
      <c r="AC33" s="106" t="n">
        <v>0</v>
      </c>
      <c r="AD33" s="106" t="n">
        <v>0</v>
      </c>
      <c r="AE33" s="106" t="n">
        <v>0</v>
      </c>
      <c r="AF33" s="106" t="n">
        <v>0</v>
      </c>
      <c r="AG33" s="106" t="n">
        <v>0</v>
      </c>
      <c r="AH33" s="106" t="n">
        <v>0</v>
      </c>
      <c r="AI33" s="106" t="n">
        <v>0</v>
      </c>
      <c r="AJ33" s="106" t="n">
        <v>0</v>
      </c>
      <c r="AK33" s="106" t="n">
        <v>0.00113054872284077</v>
      </c>
      <c r="AL33" s="106" t="n">
        <v>0</v>
      </c>
      <c r="AM33" s="106" t="n">
        <v>0</v>
      </c>
      <c r="AN33" s="106" t="n">
        <v>0.00821139346108947</v>
      </c>
      <c r="AO33" s="106" t="n">
        <v>0.00202032397673656</v>
      </c>
      <c r="AP33" s="106" t="n">
        <v>0</v>
      </c>
      <c r="AQ33" s="106" t="n">
        <v>0.0231830378334015</v>
      </c>
      <c r="AT33" s="111" t="n">
        <v>0.182963983509265</v>
      </c>
      <c r="AU33" s="111" t="n">
        <v>0.164940153949522</v>
      </c>
      <c r="AV33" s="111" t="n">
        <v>0.136857245347574</v>
      </c>
      <c r="AW33" s="111" t="n">
        <v>0.156934583059158</v>
      </c>
      <c r="AX33" s="112" t="n">
        <v>0.0990516727891213</v>
      </c>
      <c r="AY33" s="112" t="n">
        <v>0.099044061982274</v>
      </c>
      <c r="AZ33" s="106" t="n">
        <v>0.00120152952222449</v>
      </c>
      <c r="BA33" s="106" t="n">
        <v>0.0024334705576201</v>
      </c>
      <c r="BB33" s="106" t="n">
        <v>0</v>
      </c>
      <c r="BC33" s="106" t="n">
        <v>0.00128222986755681</v>
      </c>
      <c r="BD33" s="106" t="n">
        <v>0.000730523312975709</v>
      </c>
      <c r="BE33" s="108" t="n">
        <v>0</v>
      </c>
      <c r="BF33" s="106" t="n">
        <v>0</v>
      </c>
      <c r="BG33" s="106" t="n">
        <v>0</v>
      </c>
      <c r="BH33" s="106" t="n">
        <v>0</v>
      </c>
      <c r="BI33" s="106" t="n">
        <v>0.00288400975828085</v>
      </c>
      <c r="BJ33" s="106" t="n">
        <v>0.000572914459167163</v>
      </c>
      <c r="BK33" s="106" t="n">
        <v>0</v>
      </c>
      <c r="BL33" s="106" t="n">
        <v>0.00231835985685433</v>
      </c>
      <c r="BM33" s="106" t="n">
        <v>0.00170364197860464</v>
      </c>
      <c r="BN33" s="106" t="n">
        <v>0</v>
      </c>
      <c r="BO33" s="106" t="n">
        <v>0</v>
      </c>
      <c r="BP33" s="106" t="n">
        <v>0.0046596061814675</v>
      </c>
      <c r="BQ33" s="107" t="n">
        <v>0.00215853917134442</v>
      </c>
      <c r="BR33" s="184" t="n">
        <v>0.0012626222011547</v>
      </c>
      <c r="BS33" s="184" t="n">
        <v>0</v>
      </c>
      <c r="BT33" s="106" t="n">
        <v>0.017605251306075</v>
      </c>
      <c r="BU33" s="106" t="n">
        <v>0.0179849332604227</v>
      </c>
      <c r="BV33" s="106" t="n">
        <v>0.00437754606269435</v>
      </c>
      <c r="BW33" s="185" t="n">
        <v>0</v>
      </c>
      <c r="BX33" s="184" t="n">
        <v>0.0031509720331267</v>
      </c>
      <c r="BY33" s="106" t="n">
        <v>0.00456067987339118</v>
      </c>
      <c r="BZ33" s="106" t="n">
        <v>0</v>
      </c>
      <c r="CA33" s="106" t="n">
        <v>0</v>
      </c>
      <c r="CB33" s="106" t="n">
        <v>0.00288517821386398</v>
      </c>
      <c r="CC33" s="106" t="n">
        <v>0</v>
      </c>
      <c r="CD33" s="106" t="n">
        <v>0.000570260260738452</v>
      </c>
      <c r="CE33" s="106" t="n">
        <v>0.00289519661686267</v>
      </c>
      <c r="CF33" s="106" t="n">
        <v>0.00114848843226824</v>
      </c>
      <c r="CG33" s="106" t="n">
        <v>0.00405991490279782</v>
      </c>
      <c r="CH33" s="106" t="n">
        <v>0.00116603975592917</v>
      </c>
      <c r="CI33" s="106" t="n">
        <v>0.00118879582303968</v>
      </c>
      <c r="CJ33" s="108" t="n">
        <v>0</v>
      </c>
      <c r="CK33" s="106" t="n">
        <v>0.000322406183894236</v>
      </c>
      <c r="CL33" s="106" t="n">
        <v>0</v>
      </c>
      <c r="CM33" s="106" t="n">
        <v>0.00219355487692529</v>
      </c>
      <c r="CN33" s="106" t="n">
        <v>0</v>
      </c>
      <c r="CO33" s="106" t="n">
        <v>0</v>
      </c>
      <c r="CP33" s="196" t="n">
        <v>0.00604968008601897</v>
      </c>
      <c r="CQ33" s="196" t="n">
        <v>0</v>
      </c>
      <c r="CR33" s="196" t="n">
        <v>0.00446587292645612</v>
      </c>
      <c r="CS33" s="196" t="n">
        <v>0.00178705540562654</v>
      </c>
      <c r="CT33" s="196" t="n">
        <v>0.00695050018338857</v>
      </c>
      <c r="CU33" s="106" t="n">
        <v>0</v>
      </c>
      <c r="CV33" s="106" t="n">
        <v>0</v>
      </c>
      <c r="CW33" s="106" t="n">
        <v>0</v>
      </c>
      <c r="CX33" s="106" t="n">
        <v>0.00574915617377814</v>
      </c>
      <c r="CY33" s="106" t="n">
        <v>0</v>
      </c>
      <c r="CZ33" s="106" t="n">
        <v>0.00114693000782944</v>
      </c>
      <c r="DA33" s="106" t="n">
        <v>0.00173748792872094</v>
      </c>
      <c r="DB33" s="106" t="n">
        <v>0</v>
      </c>
      <c r="DC33" s="106" t="n">
        <v>0.00229112692239413</v>
      </c>
      <c r="DD33" s="106" t="n">
        <v>0.00355403515995856</v>
      </c>
      <c r="DE33" s="106" t="n">
        <v>0.000589845374906948</v>
      </c>
      <c r="DF33" s="106" t="n">
        <v>0.00116587303296759</v>
      </c>
      <c r="DG33" s="106" t="n">
        <v>0.00170411430024875</v>
      </c>
      <c r="DH33" s="106" t="n">
        <v>0</v>
      </c>
      <c r="DI33" s="106" t="n">
        <v>0.000569309070843962</v>
      </c>
      <c r="DJ33" s="106" t="n">
        <v>0</v>
      </c>
      <c r="DK33" s="106" t="n">
        <v>0</v>
      </c>
      <c r="DM33" s="111" t="n">
        <v>0</v>
      </c>
      <c r="DN33" s="111" t="n">
        <v>0</v>
      </c>
      <c r="DO33" s="112" t="n">
        <v>0</v>
      </c>
      <c r="DP33" s="112" t="n">
        <v>0</v>
      </c>
      <c r="DQ33" s="112" t="n">
        <v>0</v>
      </c>
      <c r="DR33" s="112" t="n">
        <v>0</v>
      </c>
      <c r="DS33" s="110" t="n">
        <v>0</v>
      </c>
      <c r="DT33" s="110" t="n">
        <v>0</v>
      </c>
      <c r="DU33" s="106" t="n">
        <v>0.0454616792853409</v>
      </c>
      <c r="DV33" s="106" t="n">
        <v>0.0292035016972704</v>
      </c>
      <c r="DW33" s="106" t="n">
        <v>0</v>
      </c>
      <c r="DX33" s="106" t="n">
        <v>0.00554061164944729</v>
      </c>
      <c r="DY33" s="106" t="n">
        <v>0</v>
      </c>
      <c r="DZ33" s="106" t="n">
        <v>0</v>
      </c>
      <c r="EA33" s="106" t="n">
        <v>0.00562547090304377</v>
      </c>
      <c r="EB33" s="106" t="n">
        <v>0</v>
      </c>
      <c r="EC33" s="106" t="n">
        <v>0</v>
      </c>
      <c r="ED33" s="106" t="n">
        <v>0</v>
      </c>
      <c r="EE33" s="195" t="n">
        <v>0</v>
      </c>
      <c r="EF33" s="197" t="n">
        <v>0</v>
      </c>
      <c r="EG33" s="195" t="n">
        <v>0.0057817261611977</v>
      </c>
      <c r="EH33" s="195" t="n">
        <v>0</v>
      </c>
      <c r="EI33" s="195" t="n">
        <v>0.0491262255370588</v>
      </c>
      <c r="EJ33" s="195" t="n">
        <v>0.0552262026081708</v>
      </c>
      <c r="EK33" s="195" t="n">
        <v>0.0607275262505452</v>
      </c>
      <c r="EL33" s="195" t="n">
        <v>0.0464072768212755</v>
      </c>
      <c r="EM33" s="195" t="n">
        <v>0.0415941611215622</v>
      </c>
      <c r="EN33" s="197" t="n">
        <v>0</v>
      </c>
      <c r="FP33" s="0" t="s">
        <v>129</v>
      </c>
      <c r="FQ33" s="106" t="n">
        <v>0</v>
      </c>
      <c r="FR33" s="195" t="n">
        <v>0</v>
      </c>
      <c r="FS33" s="106" t="n">
        <v>0</v>
      </c>
      <c r="FT33" s="106" t="n">
        <v>0</v>
      </c>
      <c r="FU33" s="106" t="n">
        <v>0</v>
      </c>
      <c r="FV33" s="106" t="n">
        <v>0</v>
      </c>
      <c r="FW33" s="106" t="n">
        <v>0</v>
      </c>
      <c r="FX33" s="106" t="n">
        <v>0</v>
      </c>
      <c r="FY33" s="106" t="n">
        <v>0</v>
      </c>
      <c r="FZ33" s="106" t="n">
        <v>0</v>
      </c>
      <c r="GA33" s="106" t="n">
        <v>0</v>
      </c>
      <c r="GB33" s="109" t="n">
        <v>0</v>
      </c>
      <c r="GC33" s="109" t="n">
        <v>0</v>
      </c>
      <c r="GD33" s="198" t="n">
        <v>0</v>
      </c>
      <c r="HK33" s="199"/>
      <c r="HL33" s="199"/>
      <c r="HM33" s="199"/>
      <c r="HN33" s="199"/>
      <c r="HO33" s="199"/>
      <c r="HP33" s="199"/>
      <c r="HQ33" s="199"/>
      <c r="HR33" s="199"/>
    </row>
    <row r="34" customFormat="false" ht="12" hidden="false" customHeight="false" outlineLevel="0" collapsed="false">
      <c r="A34" s="136" t="s">
        <v>16</v>
      </c>
      <c r="B34" s="106" t="n">
        <v>0</v>
      </c>
      <c r="D34" s="193" t="n">
        <v>0</v>
      </c>
      <c r="E34" s="193" t="n">
        <v>0</v>
      </c>
      <c r="F34" s="193" t="n">
        <v>0</v>
      </c>
      <c r="H34" s="193" t="n">
        <v>0</v>
      </c>
      <c r="I34" s="193" t="n">
        <v>0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8" t="n">
        <v>0</v>
      </c>
      <c r="Q34" s="184" t="n">
        <v>0</v>
      </c>
      <c r="R34" s="8" t="n">
        <v>0</v>
      </c>
      <c r="S34" s="2" t="n">
        <v>0</v>
      </c>
      <c r="T34" s="195" t="n">
        <v>0</v>
      </c>
      <c r="U34" s="195" t="n">
        <v>0</v>
      </c>
      <c r="V34" s="195" t="n">
        <v>0</v>
      </c>
      <c r="W34" s="195" t="n">
        <v>0</v>
      </c>
      <c r="X34" s="106" t="n">
        <v>0</v>
      </c>
      <c r="Y34" s="106" t="n">
        <v>0</v>
      </c>
      <c r="Z34" s="106" t="n">
        <v>0</v>
      </c>
      <c r="AA34" s="106" t="n">
        <v>0</v>
      </c>
      <c r="AB34" s="106" t="n">
        <v>0</v>
      </c>
      <c r="AC34" s="106" t="n">
        <v>0</v>
      </c>
      <c r="AD34" s="106" t="n">
        <v>0</v>
      </c>
      <c r="AE34" s="106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6" t="n">
        <v>0</v>
      </c>
      <c r="AK34" s="106" t="n">
        <v>0</v>
      </c>
      <c r="AL34" s="106" t="n">
        <v>0</v>
      </c>
      <c r="AM34" s="106" t="n">
        <v>0</v>
      </c>
      <c r="AN34" s="106" t="n">
        <v>0</v>
      </c>
      <c r="AO34" s="106" t="n">
        <v>0</v>
      </c>
      <c r="AP34" s="106" t="n">
        <v>0</v>
      </c>
      <c r="AQ34" s="106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12" t="n">
        <v>0</v>
      </c>
      <c r="AY34" s="112" t="n">
        <v>0</v>
      </c>
      <c r="AZ34" s="106" t="n">
        <v>0</v>
      </c>
      <c r="BA34" s="106" t="n">
        <v>0</v>
      </c>
      <c r="BB34" s="106" t="n">
        <v>0</v>
      </c>
      <c r="BC34" s="106" t="n">
        <v>0</v>
      </c>
      <c r="BD34" s="106" t="n">
        <v>0</v>
      </c>
      <c r="BE34" s="108" t="n">
        <v>0</v>
      </c>
      <c r="BF34" s="106" t="n">
        <v>0</v>
      </c>
      <c r="BG34" s="106" t="n">
        <v>0</v>
      </c>
      <c r="BH34" s="106" t="n">
        <v>0</v>
      </c>
      <c r="BI34" s="106" t="n">
        <v>0</v>
      </c>
      <c r="BJ34" s="106" t="n">
        <v>0</v>
      </c>
      <c r="BK34" s="106" t="n">
        <v>0</v>
      </c>
      <c r="BL34" s="106" t="n">
        <v>0</v>
      </c>
      <c r="BM34" s="106" t="n">
        <v>0</v>
      </c>
      <c r="BN34" s="106" t="n">
        <v>0</v>
      </c>
      <c r="BO34" s="106" t="n">
        <v>0</v>
      </c>
      <c r="BP34" s="106" t="n">
        <v>0</v>
      </c>
      <c r="BQ34" s="107" t="n">
        <v>0</v>
      </c>
      <c r="BR34" s="184" t="n">
        <v>0</v>
      </c>
      <c r="BS34" s="184" t="n">
        <v>0</v>
      </c>
      <c r="BT34" s="106" t="n">
        <v>0</v>
      </c>
      <c r="BU34" s="106" t="n">
        <v>0</v>
      </c>
      <c r="BV34" s="106" t="n">
        <v>0</v>
      </c>
      <c r="BW34" s="185" t="n">
        <v>0</v>
      </c>
      <c r="BX34" s="184" t="n">
        <v>0</v>
      </c>
      <c r="BY34" s="106" t="n">
        <v>0</v>
      </c>
      <c r="BZ34" s="106" t="n">
        <v>0</v>
      </c>
      <c r="CA34" s="106" t="n">
        <v>0</v>
      </c>
      <c r="CB34" s="106" t="n">
        <v>0</v>
      </c>
      <c r="CC34" s="106" t="n">
        <v>0</v>
      </c>
      <c r="CD34" s="106" t="n">
        <v>0</v>
      </c>
      <c r="CE34" s="106" t="n">
        <v>0</v>
      </c>
      <c r="CF34" s="106" t="n">
        <v>0</v>
      </c>
      <c r="CG34" s="106" t="n">
        <v>0</v>
      </c>
      <c r="CH34" s="106" t="n">
        <v>0</v>
      </c>
      <c r="CI34" s="106" t="n">
        <v>0</v>
      </c>
      <c r="CJ34" s="108" t="n">
        <v>0</v>
      </c>
      <c r="CK34" s="106" t="n">
        <v>0</v>
      </c>
      <c r="CL34" s="106" t="n">
        <v>0</v>
      </c>
      <c r="CM34" s="106" t="n">
        <v>0</v>
      </c>
      <c r="CN34" s="106" t="n">
        <v>0</v>
      </c>
      <c r="CO34" s="106" t="n">
        <v>0</v>
      </c>
      <c r="CP34" s="196" t="n">
        <v>0</v>
      </c>
      <c r="CQ34" s="196" t="n">
        <v>0</v>
      </c>
      <c r="CR34" s="196" t="n">
        <v>0</v>
      </c>
      <c r="CS34" s="196" t="n">
        <v>0</v>
      </c>
      <c r="CT34" s="196" t="n">
        <v>0</v>
      </c>
      <c r="CU34" s="106" t="n">
        <v>0</v>
      </c>
      <c r="CV34" s="106" t="n">
        <v>0</v>
      </c>
      <c r="CW34" s="106" t="n">
        <v>0</v>
      </c>
      <c r="CX34" s="106" t="n">
        <v>0</v>
      </c>
      <c r="CY34" s="106" t="n">
        <v>0</v>
      </c>
      <c r="CZ34" s="106" t="n">
        <v>0</v>
      </c>
      <c r="DA34" s="106" t="n">
        <v>0</v>
      </c>
      <c r="DB34" s="106" t="n">
        <v>0</v>
      </c>
      <c r="DC34" s="106" t="n">
        <v>0</v>
      </c>
      <c r="DD34" s="106" t="n">
        <v>0</v>
      </c>
      <c r="DE34" s="106" t="n">
        <v>0</v>
      </c>
      <c r="DF34" s="106" t="n">
        <v>0</v>
      </c>
      <c r="DG34" s="106" t="n">
        <v>0</v>
      </c>
      <c r="DH34" s="106" t="n">
        <v>0</v>
      </c>
      <c r="DI34" s="106" t="n">
        <v>0</v>
      </c>
      <c r="DJ34" s="106" t="n">
        <v>0</v>
      </c>
      <c r="DK34" s="106" t="n">
        <v>0</v>
      </c>
      <c r="DM34" s="111" t="n">
        <v>0</v>
      </c>
      <c r="DN34" s="111" t="n">
        <v>0</v>
      </c>
      <c r="DO34" s="112" t="n">
        <v>0</v>
      </c>
      <c r="DP34" s="112" t="n">
        <v>0</v>
      </c>
      <c r="DQ34" s="112" t="n">
        <v>0</v>
      </c>
      <c r="DR34" s="112" t="n">
        <v>0</v>
      </c>
      <c r="DS34" s="110" t="n">
        <v>0</v>
      </c>
      <c r="DT34" s="110" t="n">
        <v>0</v>
      </c>
      <c r="DU34" s="106" t="n">
        <v>0</v>
      </c>
      <c r="DV34" s="106" t="n">
        <v>0</v>
      </c>
      <c r="DW34" s="106" t="n">
        <v>0</v>
      </c>
      <c r="DX34" s="106" t="n">
        <v>0</v>
      </c>
      <c r="DY34" s="106" t="n">
        <v>0</v>
      </c>
      <c r="DZ34" s="106" t="n">
        <v>0</v>
      </c>
      <c r="EA34" s="106" t="n">
        <v>0</v>
      </c>
      <c r="EB34" s="106" t="n">
        <v>0</v>
      </c>
      <c r="EC34" s="106" t="n">
        <v>0</v>
      </c>
      <c r="ED34" s="106" t="n">
        <v>0</v>
      </c>
      <c r="EE34" s="195" t="n">
        <v>0</v>
      </c>
      <c r="EF34" s="197" t="n">
        <v>0</v>
      </c>
      <c r="EG34" s="195" t="n">
        <v>0</v>
      </c>
      <c r="EH34" s="195" t="n">
        <v>0</v>
      </c>
      <c r="EI34" s="195" t="n">
        <v>0</v>
      </c>
      <c r="EJ34" s="195" t="n">
        <v>0</v>
      </c>
      <c r="EK34" s="195" t="n">
        <v>0</v>
      </c>
      <c r="EL34" s="195" t="n">
        <v>0</v>
      </c>
      <c r="EM34" s="195" t="n">
        <v>0</v>
      </c>
      <c r="EN34" s="197" t="n">
        <v>0</v>
      </c>
      <c r="FP34" s="0" t="s">
        <v>215</v>
      </c>
      <c r="FQ34" s="106" t="n">
        <v>0</v>
      </c>
      <c r="FR34" s="195" t="n">
        <v>0</v>
      </c>
      <c r="FS34" s="106" t="n">
        <v>0.0133010614299148</v>
      </c>
      <c r="FT34" s="106" t="n">
        <v>0.032774009540483</v>
      </c>
      <c r="FU34" s="106" t="n">
        <v>0.00893364819298672</v>
      </c>
      <c r="FV34" s="106" t="n">
        <v>0.0100044707974165</v>
      </c>
      <c r="FW34" s="106" t="n">
        <v>0.0201929111479939</v>
      </c>
      <c r="FX34" s="106" t="n">
        <v>0.0352342354380009</v>
      </c>
      <c r="FY34" s="106" t="n">
        <v>0.00837489556549156</v>
      </c>
      <c r="FZ34" s="106" t="n">
        <v>0</v>
      </c>
      <c r="GA34" s="106" t="n">
        <v>0</v>
      </c>
      <c r="GB34" s="109" t="n">
        <v>0.015980950885832</v>
      </c>
      <c r="GC34" s="109" t="n">
        <v>0.0127116753823168</v>
      </c>
      <c r="GD34" s="198" t="n">
        <v>0.0186482220997802</v>
      </c>
      <c r="HK34" s="199"/>
      <c r="HL34" s="199"/>
      <c r="HM34" s="199"/>
      <c r="HN34" s="199"/>
      <c r="HO34" s="199"/>
      <c r="HP34" s="199"/>
      <c r="HQ34" s="199"/>
      <c r="HR34" s="199"/>
    </row>
    <row r="35" customFormat="false" ht="12" hidden="false" customHeight="false" outlineLevel="0" collapsed="false">
      <c r="A35" s="136" t="s">
        <v>17</v>
      </c>
      <c r="B35" s="106" t="n">
        <v>0</v>
      </c>
      <c r="D35" s="193" t="n">
        <v>0</v>
      </c>
      <c r="E35" s="193" t="n">
        <v>0</v>
      </c>
      <c r="F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93" t="n">
        <v>0</v>
      </c>
      <c r="O35" s="193" t="n">
        <v>0</v>
      </c>
      <c r="P35" s="8" t="n">
        <v>0</v>
      </c>
      <c r="Q35" s="184" t="n">
        <v>0</v>
      </c>
      <c r="R35" s="8" t="n">
        <v>0</v>
      </c>
      <c r="S35" s="2" t="n">
        <v>0</v>
      </c>
      <c r="T35" s="195" t="n">
        <v>0</v>
      </c>
      <c r="U35" s="195" t="n">
        <v>0</v>
      </c>
      <c r="V35" s="195" t="n">
        <v>0</v>
      </c>
      <c r="W35" s="195" t="n">
        <v>0</v>
      </c>
      <c r="X35" s="106" t="n">
        <v>0</v>
      </c>
      <c r="Y35" s="106" t="n">
        <v>0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  <c r="AM35" s="106" t="n">
        <v>0</v>
      </c>
      <c r="AN35" s="106" t="n">
        <v>0</v>
      </c>
      <c r="AO35" s="106" t="n">
        <v>0</v>
      </c>
      <c r="AP35" s="106" t="n">
        <v>0</v>
      </c>
      <c r="AQ35" s="106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12" t="n">
        <v>0</v>
      </c>
      <c r="AY35" s="112" t="n">
        <v>0</v>
      </c>
      <c r="AZ35" s="106" t="n">
        <v>0</v>
      </c>
      <c r="BA35" s="106" t="n">
        <v>0</v>
      </c>
      <c r="BB35" s="106" t="n">
        <v>0</v>
      </c>
      <c r="BC35" s="106" t="n">
        <v>0</v>
      </c>
      <c r="BD35" s="106" t="n">
        <v>0</v>
      </c>
      <c r="BE35" s="108" t="n">
        <v>0</v>
      </c>
      <c r="BF35" s="106" t="n">
        <v>0</v>
      </c>
      <c r="BG35" s="106" t="n">
        <v>0</v>
      </c>
      <c r="BH35" s="106" t="n">
        <v>0</v>
      </c>
      <c r="BI35" s="106" t="n">
        <v>0</v>
      </c>
      <c r="BJ35" s="106" t="n">
        <v>0</v>
      </c>
      <c r="BK35" s="106" t="n">
        <v>0</v>
      </c>
      <c r="BL35" s="106" t="n">
        <v>0</v>
      </c>
      <c r="BM35" s="106" t="n">
        <v>0</v>
      </c>
      <c r="BN35" s="106" t="n">
        <v>0</v>
      </c>
      <c r="BO35" s="106" t="n">
        <v>0</v>
      </c>
      <c r="BP35" s="106" t="n">
        <v>0</v>
      </c>
      <c r="BQ35" s="107" t="n">
        <v>0</v>
      </c>
      <c r="BR35" s="184" t="n">
        <v>0</v>
      </c>
      <c r="BS35" s="184" t="n">
        <v>0</v>
      </c>
      <c r="BT35" s="106" t="n">
        <v>0</v>
      </c>
      <c r="BU35" s="106" t="n">
        <v>0</v>
      </c>
      <c r="BV35" s="106" t="n">
        <v>0</v>
      </c>
      <c r="BW35" s="185" t="n">
        <v>0</v>
      </c>
      <c r="BX35" s="184" t="n">
        <v>0</v>
      </c>
      <c r="BY35" s="106" t="n">
        <v>0</v>
      </c>
      <c r="BZ35" s="106" t="n">
        <v>0</v>
      </c>
      <c r="CA35" s="106" t="n">
        <v>0</v>
      </c>
      <c r="CB35" s="106" t="n">
        <v>0</v>
      </c>
      <c r="CC35" s="106" t="n">
        <v>0</v>
      </c>
      <c r="CD35" s="106" t="n">
        <v>0</v>
      </c>
      <c r="CE35" s="106" t="n">
        <v>0</v>
      </c>
      <c r="CF35" s="106" t="n">
        <v>0</v>
      </c>
      <c r="CG35" s="106" t="n">
        <v>0</v>
      </c>
      <c r="CH35" s="106" t="n">
        <v>0</v>
      </c>
      <c r="CI35" s="106" t="n">
        <v>0</v>
      </c>
      <c r="CJ35" s="108" t="n">
        <v>0</v>
      </c>
      <c r="CK35" s="106" t="n">
        <v>0</v>
      </c>
      <c r="CL35" s="106" t="n">
        <v>0</v>
      </c>
      <c r="CM35" s="106" t="n">
        <v>0</v>
      </c>
      <c r="CN35" s="106" t="n">
        <v>0</v>
      </c>
      <c r="CO35" s="106" t="n">
        <v>0</v>
      </c>
      <c r="CP35" s="196" t="n">
        <v>0</v>
      </c>
      <c r="CQ35" s="196" t="n">
        <v>0</v>
      </c>
      <c r="CR35" s="196" t="n">
        <v>0</v>
      </c>
      <c r="CS35" s="196" t="n">
        <v>0</v>
      </c>
      <c r="CT35" s="196" t="n">
        <v>0</v>
      </c>
      <c r="CU35" s="106" t="n">
        <v>0</v>
      </c>
      <c r="CV35" s="106" t="n">
        <v>0</v>
      </c>
      <c r="CW35" s="106" t="n">
        <v>0</v>
      </c>
      <c r="CX35" s="106" t="n">
        <v>0</v>
      </c>
      <c r="CY35" s="106" t="n">
        <v>0</v>
      </c>
      <c r="CZ35" s="106" t="n">
        <v>0</v>
      </c>
      <c r="DA35" s="106" t="n">
        <v>0</v>
      </c>
      <c r="DB35" s="106" t="n">
        <v>0</v>
      </c>
      <c r="DC35" s="106" t="n">
        <v>0</v>
      </c>
      <c r="DD35" s="106" t="n">
        <v>0</v>
      </c>
      <c r="DE35" s="106" t="n">
        <v>0</v>
      </c>
      <c r="DF35" s="106" t="n">
        <v>0</v>
      </c>
      <c r="DG35" s="106" t="n">
        <v>0</v>
      </c>
      <c r="DH35" s="106" t="n">
        <v>0</v>
      </c>
      <c r="DI35" s="106" t="n">
        <v>0</v>
      </c>
      <c r="DJ35" s="106" t="n">
        <v>0</v>
      </c>
      <c r="DK35" s="106" t="n">
        <v>0</v>
      </c>
      <c r="DM35" s="111" t="n">
        <v>0</v>
      </c>
      <c r="DN35" s="111" t="n">
        <v>0</v>
      </c>
      <c r="DO35" s="112" t="n">
        <v>0</v>
      </c>
      <c r="DP35" s="112" t="n">
        <v>0</v>
      </c>
      <c r="DQ35" s="112" t="n">
        <v>0</v>
      </c>
      <c r="DR35" s="112" t="n">
        <v>0</v>
      </c>
      <c r="DS35" s="110" t="n">
        <v>0</v>
      </c>
      <c r="DT35" s="110" t="n">
        <v>0</v>
      </c>
      <c r="DU35" s="106" t="n">
        <v>0</v>
      </c>
      <c r="DV35" s="106" t="n">
        <v>0</v>
      </c>
      <c r="DW35" s="106" t="n">
        <v>0</v>
      </c>
      <c r="DX35" s="106" t="n">
        <v>0</v>
      </c>
      <c r="DY35" s="106" t="n">
        <v>0</v>
      </c>
      <c r="DZ35" s="106" t="n">
        <v>0</v>
      </c>
      <c r="EA35" s="106" t="n">
        <v>0</v>
      </c>
      <c r="EB35" s="106" t="n">
        <v>0</v>
      </c>
      <c r="EC35" s="106" t="n">
        <v>0</v>
      </c>
      <c r="ED35" s="106" t="n">
        <v>0</v>
      </c>
      <c r="EE35" s="195" t="n">
        <v>0</v>
      </c>
      <c r="EF35" s="197" t="n">
        <v>0</v>
      </c>
      <c r="EG35" s="195" t="n">
        <v>0</v>
      </c>
      <c r="EH35" s="195" t="n">
        <v>0</v>
      </c>
      <c r="EI35" s="195" t="n">
        <v>0</v>
      </c>
      <c r="EJ35" s="195" t="n">
        <v>0</v>
      </c>
      <c r="EK35" s="195" t="n">
        <v>0</v>
      </c>
      <c r="EL35" s="195" t="n">
        <v>0</v>
      </c>
      <c r="EM35" s="195" t="n">
        <v>0</v>
      </c>
      <c r="EN35" s="197" t="n">
        <v>0</v>
      </c>
      <c r="FP35" s="0" t="s">
        <v>216</v>
      </c>
      <c r="FQ35" s="106" t="n">
        <v>0</v>
      </c>
      <c r="FR35" s="195" t="n">
        <v>0.00820849558375227</v>
      </c>
      <c r="FS35" s="106" t="n">
        <v>0</v>
      </c>
      <c r="FT35" s="106" t="n">
        <v>0.0655863340086018</v>
      </c>
      <c r="FU35" s="106" t="n">
        <v>0.0692283828541922</v>
      </c>
      <c r="FV35" s="106" t="n">
        <v>0.0453204943676252</v>
      </c>
      <c r="FW35" s="106" t="n">
        <v>0.0931119630594479</v>
      </c>
      <c r="FX35" s="106" t="n">
        <v>0.0513075364074471</v>
      </c>
      <c r="FY35" s="106" t="n">
        <v>0.0269759797954646</v>
      </c>
      <c r="FZ35" s="106" t="n">
        <v>0.045721254770847</v>
      </c>
      <c r="GA35" s="106" t="n">
        <v>0.0436901744474028</v>
      </c>
      <c r="GB35" s="109" t="n">
        <v>0.0644185599423215</v>
      </c>
      <c r="GC35" s="109" t="n">
        <v>0.0681012800800557</v>
      </c>
      <c r="GD35" s="198" t="n">
        <v>0.0470094465732234</v>
      </c>
      <c r="HK35" s="199"/>
      <c r="HL35" s="199"/>
      <c r="HM35" s="199"/>
      <c r="HN35" s="199"/>
      <c r="HO35" s="199"/>
      <c r="HP35" s="199"/>
      <c r="HQ35" s="199"/>
      <c r="HR35" s="199"/>
    </row>
    <row r="36" customFormat="false" ht="12" hidden="false" customHeight="false" outlineLevel="0" collapsed="false">
      <c r="A36" s="136" t="s">
        <v>18</v>
      </c>
      <c r="B36" s="106" t="n">
        <v>0</v>
      </c>
      <c r="D36" s="193" t="n">
        <v>0</v>
      </c>
      <c r="E36" s="193" t="n">
        <v>0</v>
      </c>
      <c r="F36" s="193" t="n">
        <v>0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0</v>
      </c>
      <c r="M36" s="193" t="n">
        <v>0</v>
      </c>
      <c r="N36" s="193" t="n">
        <v>0</v>
      </c>
      <c r="O36" s="193" t="n">
        <v>0</v>
      </c>
      <c r="P36" s="8" t="n">
        <v>0</v>
      </c>
      <c r="Q36" s="184" t="n">
        <v>0</v>
      </c>
      <c r="R36" s="8" t="n">
        <v>0</v>
      </c>
      <c r="S36" s="2" t="n">
        <v>0</v>
      </c>
      <c r="T36" s="195" t="n">
        <v>0</v>
      </c>
      <c r="U36" s="195" t="n">
        <v>0</v>
      </c>
      <c r="V36" s="195" t="n">
        <v>0</v>
      </c>
      <c r="W36" s="195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  <c r="AN36" s="106" t="n">
        <v>0</v>
      </c>
      <c r="AO36" s="106" t="n">
        <v>0</v>
      </c>
      <c r="AP36" s="106" t="n">
        <v>0</v>
      </c>
      <c r="AQ36" s="106" t="n">
        <v>0</v>
      </c>
      <c r="AT36" s="111" t="n">
        <v>0</v>
      </c>
      <c r="AU36" s="111" t="n">
        <v>0</v>
      </c>
      <c r="AV36" s="111" t="n">
        <v>0</v>
      </c>
      <c r="AW36" s="111" t="n">
        <v>0</v>
      </c>
      <c r="AX36" s="112" t="n">
        <v>0</v>
      </c>
      <c r="AY36" s="112" t="n">
        <v>0</v>
      </c>
      <c r="AZ36" s="106" t="n">
        <v>0</v>
      </c>
      <c r="BA36" s="106" t="n">
        <v>0</v>
      </c>
      <c r="BB36" s="106" t="n">
        <v>0</v>
      </c>
      <c r="BC36" s="106" t="n">
        <v>0</v>
      </c>
      <c r="BD36" s="106" t="n">
        <v>0</v>
      </c>
      <c r="BE36" s="108" t="n">
        <v>0</v>
      </c>
      <c r="BF36" s="106" t="n">
        <v>0</v>
      </c>
      <c r="BG36" s="106" t="n">
        <v>0</v>
      </c>
      <c r="BH36" s="106" t="n">
        <v>0</v>
      </c>
      <c r="BI36" s="106" t="n">
        <v>0</v>
      </c>
      <c r="BJ36" s="106" t="n">
        <v>0</v>
      </c>
      <c r="BK36" s="106" t="n">
        <v>0</v>
      </c>
      <c r="BL36" s="106" t="n">
        <v>0</v>
      </c>
      <c r="BM36" s="106" t="n">
        <v>0</v>
      </c>
      <c r="BN36" s="106" t="n">
        <v>0</v>
      </c>
      <c r="BO36" s="106" t="n">
        <v>0</v>
      </c>
      <c r="BP36" s="106" t="n">
        <v>0</v>
      </c>
      <c r="BQ36" s="107" t="n">
        <v>0</v>
      </c>
      <c r="BR36" s="184" t="n">
        <v>0</v>
      </c>
      <c r="BS36" s="184" t="n">
        <v>0</v>
      </c>
      <c r="BT36" s="106" t="n">
        <v>0</v>
      </c>
      <c r="BU36" s="106" t="n">
        <v>0</v>
      </c>
      <c r="BV36" s="106" t="n">
        <v>0</v>
      </c>
      <c r="BW36" s="185" t="n">
        <v>0</v>
      </c>
      <c r="BX36" s="184" t="n">
        <v>0</v>
      </c>
      <c r="BY36" s="106" t="n">
        <v>0</v>
      </c>
      <c r="BZ36" s="106" t="n">
        <v>0</v>
      </c>
      <c r="CA36" s="106" t="n">
        <v>0</v>
      </c>
      <c r="CB36" s="106" t="n">
        <v>0</v>
      </c>
      <c r="CC36" s="106" t="n">
        <v>0</v>
      </c>
      <c r="CD36" s="106" t="n">
        <v>0</v>
      </c>
      <c r="CE36" s="106" t="n">
        <v>0</v>
      </c>
      <c r="CF36" s="106" t="n">
        <v>0</v>
      </c>
      <c r="CG36" s="106" t="n">
        <v>0</v>
      </c>
      <c r="CH36" s="106" t="n">
        <v>0</v>
      </c>
      <c r="CI36" s="106" t="n">
        <v>0</v>
      </c>
      <c r="CJ36" s="108" t="n">
        <v>0</v>
      </c>
      <c r="CK36" s="106" t="n">
        <v>0</v>
      </c>
      <c r="CL36" s="106" t="n">
        <v>0</v>
      </c>
      <c r="CM36" s="106" t="n">
        <v>0</v>
      </c>
      <c r="CN36" s="106" t="n">
        <v>0</v>
      </c>
      <c r="CO36" s="106" t="n">
        <v>0</v>
      </c>
      <c r="CP36" s="196" t="n">
        <v>0</v>
      </c>
      <c r="CQ36" s="196" t="n">
        <v>0</v>
      </c>
      <c r="CR36" s="196" t="n">
        <v>0</v>
      </c>
      <c r="CS36" s="196" t="n">
        <v>0</v>
      </c>
      <c r="CT36" s="196" t="n">
        <v>0</v>
      </c>
      <c r="CU36" s="106" t="n">
        <v>0</v>
      </c>
      <c r="CV36" s="106" t="n">
        <v>0</v>
      </c>
      <c r="CW36" s="106" t="n">
        <v>0</v>
      </c>
      <c r="CX36" s="106" t="n">
        <v>0</v>
      </c>
      <c r="CY36" s="106" t="n">
        <v>0</v>
      </c>
      <c r="CZ36" s="106" t="n">
        <v>0</v>
      </c>
      <c r="DA36" s="106" t="n">
        <v>0</v>
      </c>
      <c r="DB36" s="106" t="n">
        <v>0</v>
      </c>
      <c r="DC36" s="106" t="n">
        <v>0</v>
      </c>
      <c r="DD36" s="106" t="n">
        <v>0</v>
      </c>
      <c r="DE36" s="106" t="n">
        <v>0</v>
      </c>
      <c r="DF36" s="106" t="n">
        <v>0</v>
      </c>
      <c r="DG36" s="106" t="n">
        <v>0</v>
      </c>
      <c r="DH36" s="106" t="n">
        <v>0</v>
      </c>
      <c r="DI36" s="106" t="n">
        <v>0</v>
      </c>
      <c r="DJ36" s="106" t="n">
        <v>0</v>
      </c>
      <c r="DK36" s="106" t="n">
        <v>0</v>
      </c>
      <c r="DM36" s="111" t="n">
        <v>0</v>
      </c>
      <c r="DN36" s="111" t="n">
        <v>0</v>
      </c>
      <c r="DO36" s="112" t="n">
        <v>0</v>
      </c>
      <c r="DP36" s="112" t="n">
        <v>0</v>
      </c>
      <c r="DQ36" s="112" t="n">
        <v>0</v>
      </c>
      <c r="DR36" s="112" t="n">
        <v>0</v>
      </c>
      <c r="DS36" s="110" t="n">
        <v>0</v>
      </c>
      <c r="DT36" s="110" t="n">
        <v>0</v>
      </c>
      <c r="DU36" s="106" t="n">
        <v>0</v>
      </c>
      <c r="DV36" s="106" t="n">
        <v>0</v>
      </c>
      <c r="DW36" s="106" t="n">
        <v>0</v>
      </c>
      <c r="DX36" s="106" t="n">
        <v>0</v>
      </c>
      <c r="DY36" s="106" t="n">
        <v>0</v>
      </c>
      <c r="DZ36" s="106" t="n">
        <v>0</v>
      </c>
      <c r="EA36" s="106" t="n">
        <v>0</v>
      </c>
      <c r="EB36" s="106" t="n">
        <v>0</v>
      </c>
      <c r="EC36" s="106" t="n">
        <v>0</v>
      </c>
      <c r="ED36" s="106" t="n">
        <v>0</v>
      </c>
      <c r="EE36" s="195" t="n">
        <v>0</v>
      </c>
      <c r="EF36" s="197" t="n">
        <v>0</v>
      </c>
      <c r="EG36" s="195" t="n">
        <v>0</v>
      </c>
      <c r="EH36" s="195" t="n">
        <v>0</v>
      </c>
      <c r="EI36" s="195" t="n">
        <v>0</v>
      </c>
      <c r="EJ36" s="195" t="n">
        <v>0</v>
      </c>
      <c r="EK36" s="195" t="n">
        <v>0</v>
      </c>
      <c r="EL36" s="195" t="n">
        <v>0</v>
      </c>
      <c r="EM36" s="195" t="n">
        <v>0</v>
      </c>
      <c r="EN36" s="197" t="n">
        <v>0</v>
      </c>
      <c r="FP36" s="0" t="s">
        <v>134</v>
      </c>
      <c r="FQ36" s="106" t="n">
        <v>0.0399982150109522</v>
      </c>
      <c r="FR36" s="195" t="n">
        <v>0.0265243741721074</v>
      </c>
      <c r="FS36" s="106" t="n">
        <v>0.0905261427954087</v>
      </c>
      <c r="FT36" s="106" t="n">
        <v>0.0475572540950376</v>
      </c>
      <c r="FU36" s="106" t="n">
        <v>0.00997528567689687</v>
      </c>
      <c r="FV36" s="106" t="n">
        <v>0.0478769278957705</v>
      </c>
      <c r="FW36" s="106" t="n">
        <v>0.0564187062282584</v>
      </c>
      <c r="FX36" s="106" t="n">
        <v>0.0637638056860138</v>
      </c>
      <c r="FY36" s="106" t="n">
        <v>0</v>
      </c>
      <c r="FZ36" s="106" t="n">
        <v>0</v>
      </c>
      <c r="GA36" s="106" t="n">
        <v>0</v>
      </c>
      <c r="GB36" s="109" t="n">
        <v>0</v>
      </c>
      <c r="GC36" s="109" t="n">
        <v>0</v>
      </c>
      <c r="GD36" s="198" t="n">
        <v>0</v>
      </c>
      <c r="HK36" s="199"/>
      <c r="HL36" s="199"/>
      <c r="HM36" s="199"/>
      <c r="HN36" s="199"/>
      <c r="HO36" s="199"/>
      <c r="HP36" s="199"/>
      <c r="HQ36" s="199"/>
      <c r="HR36" s="199"/>
    </row>
    <row r="37" customFormat="false" ht="12" hidden="false" customHeight="false" outlineLevel="0" collapsed="false">
      <c r="A37" s="136" t="s">
        <v>129</v>
      </c>
      <c r="B37" s="106" t="n">
        <v>0</v>
      </c>
      <c r="D37" s="193" t="n">
        <v>0</v>
      </c>
      <c r="E37" s="193" t="n">
        <v>0</v>
      </c>
      <c r="F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8" t="n">
        <v>0</v>
      </c>
      <c r="Q37" s="184" t="n">
        <v>0</v>
      </c>
      <c r="R37" s="8" t="n">
        <v>0</v>
      </c>
      <c r="S37" s="2" t="n">
        <v>0</v>
      </c>
      <c r="T37" s="195" t="n">
        <v>0</v>
      </c>
      <c r="U37" s="195" t="n">
        <v>0</v>
      </c>
      <c r="V37" s="195" t="n">
        <v>0</v>
      </c>
      <c r="W37" s="195" t="n">
        <v>0</v>
      </c>
      <c r="X37" s="106" t="n">
        <v>0</v>
      </c>
      <c r="Y37" s="106" t="n">
        <v>0</v>
      </c>
      <c r="Z37" s="106" t="n">
        <v>0</v>
      </c>
      <c r="AA37" s="106" t="n">
        <v>0</v>
      </c>
      <c r="AB37" s="106" t="n">
        <v>0</v>
      </c>
      <c r="AC37" s="106" t="n">
        <v>0</v>
      </c>
      <c r="AD37" s="106" t="n">
        <v>0</v>
      </c>
      <c r="AE37" s="106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6" t="n">
        <v>0</v>
      </c>
      <c r="AK37" s="106" t="n">
        <v>0</v>
      </c>
      <c r="AL37" s="106" t="n">
        <v>0</v>
      </c>
      <c r="AM37" s="106" t="n">
        <v>0</v>
      </c>
      <c r="AN37" s="106" t="n">
        <v>0</v>
      </c>
      <c r="AO37" s="106" t="n">
        <v>0</v>
      </c>
      <c r="AP37" s="106" t="n">
        <v>0</v>
      </c>
      <c r="AQ37" s="106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12" t="n">
        <v>0</v>
      </c>
      <c r="AY37" s="112" t="n">
        <v>0</v>
      </c>
      <c r="AZ37" s="106" t="n">
        <v>0</v>
      </c>
      <c r="BA37" s="106" t="n">
        <v>0</v>
      </c>
      <c r="BB37" s="106" t="n">
        <v>0</v>
      </c>
      <c r="BC37" s="106" t="n">
        <v>0</v>
      </c>
      <c r="BD37" s="106" t="n">
        <v>0</v>
      </c>
      <c r="BE37" s="108" t="n">
        <v>0</v>
      </c>
      <c r="BF37" s="106" t="n">
        <v>0</v>
      </c>
      <c r="BG37" s="106" t="n">
        <v>0</v>
      </c>
      <c r="BH37" s="106" t="n">
        <v>0</v>
      </c>
      <c r="BI37" s="106" t="n">
        <v>0</v>
      </c>
      <c r="BJ37" s="106" t="n">
        <v>0</v>
      </c>
      <c r="BK37" s="106" t="n">
        <v>0</v>
      </c>
      <c r="BL37" s="106" t="n">
        <v>0</v>
      </c>
      <c r="BM37" s="106" t="n">
        <v>0</v>
      </c>
      <c r="BN37" s="106" t="n">
        <v>0</v>
      </c>
      <c r="BO37" s="106" t="n">
        <v>0</v>
      </c>
      <c r="BP37" s="106" t="n">
        <v>0</v>
      </c>
      <c r="BQ37" s="107" t="n">
        <v>0</v>
      </c>
      <c r="BR37" s="184" t="n">
        <v>0</v>
      </c>
      <c r="BS37" s="184" t="n">
        <v>0</v>
      </c>
      <c r="BT37" s="106" t="n">
        <v>0</v>
      </c>
      <c r="BU37" s="106" t="n">
        <v>0</v>
      </c>
      <c r="BV37" s="106" t="n">
        <v>0</v>
      </c>
      <c r="BW37" s="185" t="n">
        <v>0</v>
      </c>
      <c r="BX37" s="184" t="n">
        <v>0</v>
      </c>
      <c r="BY37" s="106" t="n">
        <v>0</v>
      </c>
      <c r="BZ37" s="106" t="n">
        <v>0</v>
      </c>
      <c r="CA37" s="106" t="n">
        <v>0</v>
      </c>
      <c r="CB37" s="106" t="n">
        <v>0</v>
      </c>
      <c r="CC37" s="106" t="n">
        <v>0</v>
      </c>
      <c r="CD37" s="106" t="n">
        <v>0</v>
      </c>
      <c r="CE37" s="106" t="n">
        <v>0</v>
      </c>
      <c r="CF37" s="106" t="n">
        <v>0</v>
      </c>
      <c r="CG37" s="106" t="n">
        <v>0</v>
      </c>
      <c r="CH37" s="106" t="n">
        <v>0</v>
      </c>
      <c r="CI37" s="106" t="n">
        <v>0</v>
      </c>
      <c r="CJ37" s="108" t="n">
        <v>0</v>
      </c>
      <c r="CK37" s="106" t="n">
        <v>0</v>
      </c>
      <c r="CL37" s="106" t="n">
        <v>0</v>
      </c>
      <c r="CM37" s="106" t="n">
        <v>0</v>
      </c>
      <c r="CN37" s="106" t="n">
        <v>0</v>
      </c>
      <c r="CO37" s="106" t="n">
        <v>0</v>
      </c>
      <c r="CP37" s="196" t="n">
        <v>0</v>
      </c>
      <c r="CQ37" s="196" t="n">
        <v>0</v>
      </c>
      <c r="CR37" s="196" t="n">
        <v>0</v>
      </c>
      <c r="CS37" s="196" t="n">
        <v>0</v>
      </c>
      <c r="CT37" s="196" t="n">
        <v>0</v>
      </c>
      <c r="CU37" s="106" t="n">
        <v>0</v>
      </c>
      <c r="CV37" s="106" t="n">
        <v>0</v>
      </c>
      <c r="CW37" s="106" t="n">
        <v>0</v>
      </c>
      <c r="CX37" s="106" t="n">
        <v>0</v>
      </c>
      <c r="CY37" s="106" t="n">
        <v>0</v>
      </c>
      <c r="CZ37" s="106" t="n">
        <v>0</v>
      </c>
      <c r="DA37" s="106" t="n">
        <v>0</v>
      </c>
      <c r="DB37" s="106" t="n">
        <v>0</v>
      </c>
      <c r="DC37" s="106" t="n">
        <v>0</v>
      </c>
      <c r="DD37" s="106" t="n">
        <v>0</v>
      </c>
      <c r="DE37" s="106" t="n">
        <v>0</v>
      </c>
      <c r="DF37" s="106" t="n">
        <v>0</v>
      </c>
      <c r="DG37" s="106" t="n">
        <v>0</v>
      </c>
      <c r="DH37" s="106" t="n">
        <v>0</v>
      </c>
      <c r="DI37" s="106" t="n">
        <v>0</v>
      </c>
      <c r="DJ37" s="106" t="n">
        <v>0</v>
      </c>
      <c r="DK37" s="106" t="n">
        <v>0</v>
      </c>
      <c r="DM37" s="111" t="n">
        <v>0</v>
      </c>
      <c r="DN37" s="111" t="n">
        <v>0</v>
      </c>
      <c r="DO37" s="112" t="n">
        <v>0</v>
      </c>
      <c r="DP37" s="112" t="n">
        <v>0</v>
      </c>
      <c r="DQ37" s="112" t="n">
        <v>0</v>
      </c>
      <c r="DR37" s="112" t="n">
        <v>0</v>
      </c>
      <c r="DS37" s="110" t="n">
        <v>0</v>
      </c>
      <c r="DT37" s="110" t="n">
        <v>0</v>
      </c>
      <c r="DU37" s="106" t="n">
        <v>0</v>
      </c>
      <c r="DV37" s="106" t="n">
        <v>0</v>
      </c>
      <c r="DW37" s="106" t="n">
        <v>0</v>
      </c>
      <c r="DX37" s="106" t="n">
        <v>0</v>
      </c>
      <c r="DY37" s="106" t="n">
        <v>0</v>
      </c>
      <c r="DZ37" s="106" t="n">
        <v>0</v>
      </c>
      <c r="EA37" s="106" t="n">
        <v>0</v>
      </c>
      <c r="EB37" s="106" t="n">
        <v>0</v>
      </c>
      <c r="EC37" s="106" t="n">
        <v>0</v>
      </c>
      <c r="ED37" s="106" t="n">
        <v>0</v>
      </c>
      <c r="EE37" s="195" t="n">
        <v>0</v>
      </c>
      <c r="EF37" s="197" t="n">
        <v>0</v>
      </c>
      <c r="EG37" s="195" t="n">
        <v>0</v>
      </c>
      <c r="EH37" s="195" t="n">
        <v>0</v>
      </c>
      <c r="EI37" s="195" t="n">
        <v>0</v>
      </c>
      <c r="EJ37" s="195" t="n">
        <v>0</v>
      </c>
      <c r="EK37" s="195" t="n">
        <v>0</v>
      </c>
      <c r="EL37" s="195" t="n">
        <v>0</v>
      </c>
      <c r="EM37" s="195" t="n">
        <v>0</v>
      </c>
      <c r="EN37" s="197" t="n">
        <v>0</v>
      </c>
      <c r="FP37" s="136" t="s">
        <v>9</v>
      </c>
      <c r="FQ37" s="106" t="n">
        <v>3.06229728744182</v>
      </c>
      <c r="FR37" s="195" t="n">
        <v>3.03313048834066</v>
      </c>
      <c r="FS37" s="106" t="n">
        <v>2.95613195351593</v>
      </c>
      <c r="FT37" s="106" t="n">
        <v>2.95792395783252</v>
      </c>
      <c r="FU37" s="106" t="n">
        <v>2.95327593506537</v>
      </c>
      <c r="FV37" s="106" t="n">
        <v>3.05380896049573</v>
      </c>
      <c r="FW37" s="106" t="n">
        <v>2.9820389075896</v>
      </c>
      <c r="FX37" s="106" t="n">
        <v>3.01485127364421</v>
      </c>
      <c r="FY37" s="106" t="n">
        <v>3.13098782192645</v>
      </c>
      <c r="FZ37" s="106" t="n">
        <v>3.19165616694486</v>
      </c>
      <c r="GA37" s="106" t="n">
        <v>3.20908444695259</v>
      </c>
      <c r="GB37" s="109" t="n">
        <v>3.00830059487572</v>
      </c>
      <c r="GC37" s="109" t="n">
        <v>3.01443400352794</v>
      </c>
      <c r="GD37" s="198" t="n">
        <v>3.0329082678662</v>
      </c>
      <c r="HK37" s="199"/>
      <c r="HL37" s="199"/>
      <c r="HM37" s="199"/>
      <c r="HN37" s="199"/>
      <c r="HO37" s="199"/>
      <c r="HP37" s="199"/>
      <c r="HQ37" s="199"/>
      <c r="HR37" s="199"/>
    </row>
    <row r="38" customFormat="false" ht="12" hidden="false" customHeight="false" outlineLevel="0" collapsed="false">
      <c r="A38" s="136" t="s">
        <v>19</v>
      </c>
      <c r="B38" s="106" t="n">
        <v>0</v>
      </c>
      <c r="D38" s="193" t="n">
        <v>0</v>
      </c>
      <c r="E38" s="193" t="n">
        <v>0</v>
      </c>
      <c r="F38" s="193" t="n">
        <v>0</v>
      </c>
      <c r="H38" s="193" t="n">
        <v>0</v>
      </c>
      <c r="I38" s="193" t="n">
        <v>0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8" t="n">
        <v>0</v>
      </c>
      <c r="Q38" s="184" t="n">
        <v>0</v>
      </c>
      <c r="R38" s="8" t="n">
        <v>0</v>
      </c>
      <c r="S38" s="2" t="n">
        <v>0</v>
      </c>
      <c r="T38" s="195" t="n">
        <v>0</v>
      </c>
      <c r="U38" s="195" t="n">
        <v>0</v>
      </c>
      <c r="V38" s="195" t="n">
        <v>0</v>
      </c>
      <c r="W38" s="195" t="n">
        <v>0</v>
      </c>
      <c r="X38" s="106" t="n">
        <v>0</v>
      </c>
      <c r="Y38" s="106" t="n">
        <v>0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0</v>
      </c>
      <c r="AK38" s="106" t="n">
        <v>0</v>
      </c>
      <c r="AL38" s="106" t="n">
        <v>0</v>
      </c>
      <c r="AM38" s="106" t="n">
        <v>0</v>
      </c>
      <c r="AN38" s="106" t="n">
        <v>0</v>
      </c>
      <c r="AO38" s="106" t="n">
        <v>0</v>
      </c>
      <c r="AP38" s="106" t="n">
        <v>0</v>
      </c>
      <c r="AQ38" s="106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12" t="n">
        <v>0</v>
      </c>
      <c r="AY38" s="112" t="n">
        <v>0</v>
      </c>
      <c r="AZ38" s="106" t="n">
        <v>0</v>
      </c>
      <c r="BA38" s="106" t="n">
        <v>0</v>
      </c>
      <c r="BB38" s="106" t="n">
        <v>0</v>
      </c>
      <c r="BC38" s="106" t="n">
        <v>0</v>
      </c>
      <c r="BD38" s="106" t="n">
        <v>0</v>
      </c>
      <c r="BE38" s="108" t="n">
        <v>0</v>
      </c>
      <c r="BF38" s="106" t="n">
        <v>0</v>
      </c>
      <c r="BG38" s="106" t="n">
        <v>0</v>
      </c>
      <c r="BH38" s="106" t="n">
        <v>0</v>
      </c>
      <c r="BI38" s="106" t="n">
        <v>0</v>
      </c>
      <c r="BJ38" s="106" t="n">
        <v>0</v>
      </c>
      <c r="BK38" s="106" t="n">
        <v>0</v>
      </c>
      <c r="BL38" s="106" t="n">
        <v>0</v>
      </c>
      <c r="BM38" s="106" t="n">
        <v>0</v>
      </c>
      <c r="BN38" s="106" t="n">
        <v>0</v>
      </c>
      <c r="BO38" s="106" t="n">
        <v>0</v>
      </c>
      <c r="BP38" s="106" t="n">
        <v>0</v>
      </c>
      <c r="BQ38" s="107" t="n">
        <v>0</v>
      </c>
      <c r="BR38" s="184" t="n">
        <v>0</v>
      </c>
      <c r="BS38" s="184" t="n">
        <v>0</v>
      </c>
      <c r="BT38" s="106" t="n">
        <v>0</v>
      </c>
      <c r="BU38" s="106" t="n">
        <v>0</v>
      </c>
      <c r="BV38" s="106" t="n">
        <v>0</v>
      </c>
      <c r="BW38" s="185" t="n">
        <v>0</v>
      </c>
      <c r="BX38" s="184" t="n">
        <v>0</v>
      </c>
      <c r="BY38" s="106" t="n">
        <v>0</v>
      </c>
      <c r="BZ38" s="106" t="n">
        <v>0</v>
      </c>
      <c r="CA38" s="106" t="n">
        <v>0</v>
      </c>
      <c r="CB38" s="106" t="n">
        <v>0</v>
      </c>
      <c r="CC38" s="106" t="n">
        <v>0</v>
      </c>
      <c r="CD38" s="106" t="n">
        <v>0</v>
      </c>
      <c r="CE38" s="106" t="n">
        <v>0</v>
      </c>
      <c r="CF38" s="106" t="n">
        <v>0</v>
      </c>
      <c r="CG38" s="106" t="n">
        <v>0</v>
      </c>
      <c r="CH38" s="106" t="n">
        <v>0</v>
      </c>
      <c r="CI38" s="106" t="n">
        <v>0</v>
      </c>
      <c r="CJ38" s="108" t="n">
        <v>0</v>
      </c>
      <c r="CK38" s="106" t="n">
        <v>0</v>
      </c>
      <c r="CL38" s="106" t="n">
        <v>0</v>
      </c>
      <c r="CM38" s="106" t="n">
        <v>0</v>
      </c>
      <c r="CN38" s="106" t="n">
        <v>0</v>
      </c>
      <c r="CO38" s="106" t="n">
        <v>0</v>
      </c>
      <c r="CP38" s="196" t="n">
        <v>0</v>
      </c>
      <c r="CQ38" s="196" t="n">
        <v>0</v>
      </c>
      <c r="CR38" s="196" t="n">
        <v>0</v>
      </c>
      <c r="CS38" s="196" t="n">
        <v>0</v>
      </c>
      <c r="CT38" s="196" t="n">
        <v>0</v>
      </c>
      <c r="CU38" s="106" t="n">
        <v>0</v>
      </c>
      <c r="CV38" s="106" t="n">
        <v>0</v>
      </c>
      <c r="CW38" s="106" t="n">
        <v>0</v>
      </c>
      <c r="CX38" s="106" t="n">
        <v>0</v>
      </c>
      <c r="CY38" s="106" t="n">
        <v>0</v>
      </c>
      <c r="CZ38" s="106" t="n">
        <v>0</v>
      </c>
      <c r="DA38" s="106" t="n">
        <v>0</v>
      </c>
      <c r="DB38" s="106" t="n">
        <v>0</v>
      </c>
      <c r="DC38" s="106" t="n">
        <v>0</v>
      </c>
      <c r="DD38" s="106" t="n">
        <v>0</v>
      </c>
      <c r="DE38" s="106" t="n">
        <v>0</v>
      </c>
      <c r="DF38" s="106" t="n">
        <v>0</v>
      </c>
      <c r="DG38" s="106" t="n">
        <v>0</v>
      </c>
      <c r="DH38" s="106" t="n">
        <v>0</v>
      </c>
      <c r="DI38" s="106" t="n">
        <v>0</v>
      </c>
      <c r="DJ38" s="106" t="n">
        <v>0</v>
      </c>
      <c r="DK38" s="106" t="n">
        <v>0</v>
      </c>
      <c r="DM38" s="111" t="n">
        <v>0</v>
      </c>
      <c r="DN38" s="111" t="n">
        <v>0</v>
      </c>
      <c r="DO38" s="112" t="n">
        <v>0</v>
      </c>
      <c r="DP38" s="112" t="n">
        <v>0</v>
      </c>
      <c r="DQ38" s="112" t="n">
        <v>0</v>
      </c>
      <c r="DR38" s="112" t="n">
        <v>0</v>
      </c>
      <c r="DS38" s="110" t="n">
        <v>0</v>
      </c>
      <c r="DT38" s="110" t="n">
        <v>0</v>
      </c>
      <c r="DU38" s="106" t="n">
        <v>0</v>
      </c>
      <c r="DV38" s="106" t="n">
        <v>0</v>
      </c>
      <c r="DW38" s="106" t="n">
        <v>0</v>
      </c>
      <c r="DX38" s="106" t="n">
        <v>0</v>
      </c>
      <c r="DY38" s="106" t="n">
        <v>0</v>
      </c>
      <c r="DZ38" s="106" t="n">
        <v>0</v>
      </c>
      <c r="EA38" s="106" t="n">
        <v>0</v>
      </c>
      <c r="EB38" s="106" t="n">
        <v>0</v>
      </c>
      <c r="EC38" s="106" t="n">
        <v>0</v>
      </c>
      <c r="ED38" s="106" t="n">
        <v>0</v>
      </c>
      <c r="EE38" s="195" t="n">
        <v>0</v>
      </c>
      <c r="EF38" s="197" t="n">
        <v>0</v>
      </c>
      <c r="EG38" s="195" t="n">
        <v>0</v>
      </c>
      <c r="EH38" s="195" t="n">
        <v>0</v>
      </c>
      <c r="EI38" s="195" t="n">
        <v>0</v>
      </c>
      <c r="EJ38" s="195" t="n">
        <v>0</v>
      </c>
      <c r="EK38" s="195" t="n">
        <v>0</v>
      </c>
      <c r="EL38" s="195" t="n">
        <v>0</v>
      </c>
      <c r="EM38" s="195" t="n">
        <v>0</v>
      </c>
      <c r="EN38" s="197" t="n">
        <v>0</v>
      </c>
      <c r="HK38" s="199"/>
      <c r="HL38" s="199"/>
      <c r="HM38" s="199"/>
      <c r="HN38" s="199"/>
      <c r="HO38" s="199"/>
      <c r="HP38" s="199"/>
      <c r="HQ38" s="199"/>
      <c r="HR38" s="199"/>
    </row>
    <row r="39" customFormat="false" ht="12" hidden="false" customHeight="false" outlineLevel="0" collapsed="false">
      <c r="A39" s="136" t="s">
        <v>134</v>
      </c>
      <c r="B39" s="106" t="n">
        <v>0</v>
      </c>
      <c r="D39" s="193" t="n">
        <v>0</v>
      </c>
      <c r="E39" s="193" t="n">
        <v>0</v>
      </c>
      <c r="F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.0018654301744308</v>
      </c>
      <c r="M39" s="193" t="n">
        <v>0.0137936459133577</v>
      </c>
      <c r="N39" s="193" t="n">
        <v>0.0117790281421195</v>
      </c>
      <c r="O39" s="193" t="n">
        <v>0</v>
      </c>
      <c r="P39" s="8" t="n">
        <v>0</v>
      </c>
      <c r="Q39" s="184" t="n">
        <v>0</v>
      </c>
      <c r="R39" s="8" t="n">
        <v>0</v>
      </c>
      <c r="S39" s="2" t="n">
        <v>0</v>
      </c>
      <c r="T39" s="195" t="n">
        <v>0</v>
      </c>
      <c r="U39" s="195" t="n">
        <v>0</v>
      </c>
      <c r="V39" s="195" t="n">
        <v>0</v>
      </c>
      <c r="W39" s="195" t="n">
        <v>0</v>
      </c>
      <c r="X39" s="106" t="n">
        <v>0</v>
      </c>
      <c r="Y39" s="106" t="n">
        <v>0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6" t="n">
        <v>0</v>
      </c>
      <c r="AK39" s="106" t="n">
        <v>0</v>
      </c>
      <c r="AL39" s="106" t="n">
        <v>0</v>
      </c>
      <c r="AM39" s="106" t="n">
        <v>0</v>
      </c>
      <c r="AN39" s="106" t="n">
        <v>0</v>
      </c>
      <c r="AO39" s="106" t="n">
        <v>0</v>
      </c>
      <c r="AP39" s="106" t="n">
        <v>0</v>
      </c>
      <c r="AQ39" s="106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12" t="n">
        <v>0</v>
      </c>
      <c r="AY39" s="112" t="n">
        <v>0</v>
      </c>
      <c r="AZ39" s="106" t="n">
        <v>0.00412711984866481</v>
      </c>
      <c r="BA39" s="106" t="n">
        <v>0.00500126593048684</v>
      </c>
      <c r="BB39" s="106" t="n">
        <v>0.00587035460906959</v>
      </c>
      <c r="BC39" s="106" t="n">
        <v>0.0134253553596946</v>
      </c>
      <c r="BD39" s="106" t="n">
        <v>0.00642420295645595</v>
      </c>
      <c r="BE39" s="108" t="n">
        <v>0.00195076129915086</v>
      </c>
      <c r="BF39" s="106" t="n">
        <v>0</v>
      </c>
      <c r="BG39" s="106" t="n">
        <v>0</v>
      </c>
      <c r="BH39" s="106" t="n">
        <v>0</v>
      </c>
      <c r="BI39" s="106" t="n">
        <v>0</v>
      </c>
      <c r="BJ39" s="106" t="n">
        <v>0</v>
      </c>
      <c r="BK39" s="106" t="n">
        <v>0</v>
      </c>
      <c r="BL39" s="106" t="n">
        <v>0</v>
      </c>
      <c r="BM39" s="106" t="n">
        <v>0</v>
      </c>
      <c r="BN39" s="106" t="n">
        <v>0</v>
      </c>
      <c r="BO39" s="106" t="n">
        <v>0</v>
      </c>
      <c r="BP39" s="106" t="n">
        <v>0</v>
      </c>
      <c r="BQ39" s="107" t="n">
        <v>0</v>
      </c>
      <c r="BR39" s="184" t="n">
        <v>0</v>
      </c>
      <c r="BS39" s="184" t="n">
        <v>0</v>
      </c>
      <c r="BT39" s="106" t="n">
        <v>0</v>
      </c>
      <c r="BU39" s="106" t="n">
        <v>0.00334369881129102</v>
      </c>
      <c r="BV39" s="106" t="n">
        <v>0</v>
      </c>
      <c r="BW39" s="185" t="n">
        <v>0</v>
      </c>
      <c r="BX39" s="184" t="n">
        <v>0</v>
      </c>
      <c r="BY39" s="106" t="n">
        <v>0</v>
      </c>
      <c r="BZ39" s="106" t="n">
        <v>0</v>
      </c>
      <c r="CA39" s="106" t="n">
        <v>0</v>
      </c>
      <c r="CB39" s="106" t="n">
        <v>0</v>
      </c>
      <c r="CC39" s="106" t="n">
        <v>0</v>
      </c>
      <c r="CD39" s="106" t="n">
        <v>0</v>
      </c>
      <c r="CE39" s="106" t="n">
        <v>0</v>
      </c>
      <c r="CF39" s="106" t="n">
        <v>0</v>
      </c>
      <c r="CG39" s="106" t="n">
        <v>0</v>
      </c>
      <c r="CH39" s="106" t="n">
        <v>0</v>
      </c>
      <c r="CI39" s="106" t="n">
        <v>0</v>
      </c>
      <c r="CJ39" s="108" t="n">
        <v>0</v>
      </c>
      <c r="CK39" s="106" t="n">
        <v>0</v>
      </c>
      <c r="CL39" s="106" t="n">
        <v>0</v>
      </c>
      <c r="CM39" s="106" t="n">
        <v>0</v>
      </c>
      <c r="CN39" s="106" t="n">
        <v>0</v>
      </c>
      <c r="CO39" s="106" t="n">
        <v>0</v>
      </c>
      <c r="CP39" s="196" t="n">
        <v>0</v>
      </c>
      <c r="CQ39" s="196" t="n">
        <v>0</v>
      </c>
      <c r="CR39" s="196" t="n">
        <v>0</v>
      </c>
      <c r="CS39" s="196" t="n">
        <v>0</v>
      </c>
      <c r="CT39" s="196" t="n">
        <v>0</v>
      </c>
      <c r="CU39" s="106" t="n">
        <v>0</v>
      </c>
      <c r="CV39" s="106" t="n">
        <v>0</v>
      </c>
      <c r="CW39" s="106" t="n">
        <v>0</v>
      </c>
      <c r="CX39" s="106" t="n">
        <v>0</v>
      </c>
      <c r="CY39" s="106" t="n">
        <v>0</v>
      </c>
      <c r="CZ39" s="106" t="n">
        <v>0</v>
      </c>
      <c r="DA39" s="106" t="n">
        <v>0</v>
      </c>
      <c r="DB39" s="106" t="n">
        <v>0</v>
      </c>
      <c r="DC39" s="106" t="n">
        <v>0</v>
      </c>
      <c r="DD39" s="106" t="n">
        <v>0</v>
      </c>
      <c r="DE39" s="106" t="n">
        <v>0</v>
      </c>
      <c r="DF39" s="106" t="n">
        <v>0</v>
      </c>
      <c r="DG39" s="106" t="n">
        <v>0</v>
      </c>
      <c r="DH39" s="106" t="n">
        <v>0</v>
      </c>
      <c r="DI39" s="106" t="n">
        <v>0</v>
      </c>
      <c r="DJ39" s="106" t="n">
        <v>0</v>
      </c>
      <c r="DK39" s="106" t="n">
        <v>0</v>
      </c>
      <c r="DM39" s="111" t="n">
        <v>0</v>
      </c>
      <c r="DN39" s="111" t="n">
        <v>0</v>
      </c>
      <c r="DO39" s="112" t="n">
        <v>0</v>
      </c>
      <c r="DP39" s="112" t="n">
        <v>0</v>
      </c>
      <c r="DQ39" s="112" t="n">
        <v>0</v>
      </c>
      <c r="DR39" s="112" t="n">
        <v>0</v>
      </c>
      <c r="DS39" s="110" t="n">
        <v>0.0749806289932601</v>
      </c>
      <c r="DT39" s="110" t="n">
        <v>0.0783869823972392</v>
      </c>
      <c r="DU39" s="106" t="n">
        <v>0.0950719002127382</v>
      </c>
      <c r="DV39" s="106" t="n">
        <v>0.00291221941857197</v>
      </c>
      <c r="DW39" s="106" t="n">
        <v>0</v>
      </c>
      <c r="DX39" s="106" t="n">
        <v>0</v>
      </c>
      <c r="DY39" s="106" t="n">
        <v>0</v>
      </c>
      <c r="DZ39" s="106" t="n">
        <v>0</v>
      </c>
      <c r="EA39" s="106" t="n">
        <v>0</v>
      </c>
      <c r="EB39" s="106" t="n">
        <v>0</v>
      </c>
      <c r="EC39" s="106" t="n">
        <v>0</v>
      </c>
      <c r="ED39" s="106" t="n">
        <v>0</v>
      </c>
      <c r="EE39" s="195" t="n">
        <v>0</v>
      </c>
      <c r="EF39" s="197" t="n">
        <v>0</v>
      </c>
      <c r="EG39" s="195" t="n">
        <v>0</v>
      </c>
      <c r="EH39" s="195" t="n">
        <v>0</v>
      </c>
      <c r="EI39" s="195" t="n">
        <v>0</v>
      </c>
      <c r="EJ39" s="195" t="n">
        <v>0</v>
      </c>
      <c r="EK39" s="195" t="n">
        <v>0</v>
      </c>
      <c r="EL39" s="195" t="n">
        <v>0</v>
      </c>
      <c r="EM39" s="195" t="n">
        <v>0</v>
      </c>
      <c r="EN39" s="197" t="n">
        <v>0</v>
      </c>
      <c r="FP39" s="0" t="s">
        <v>217</v>
      </c>
      <c r="FQ39" s="106" t="n">
        <v>0.186169603834767</v>
      </c>
      <c r="FR39" s="195" t="n">
        <v>0.173535598477372</v>
      </c>
      <c r="FS39" s="106" t="n">
        <v>0.116713139715212</v>
      </c>
      <c r="FT39" s="106" t="n">
        <v>0.000490511490201607</v>
      </c>
      <c r="FU39" s="106" t="n">
        <v>0.0063132905681658</v>
      </c>
      <c r="FV39" s="106" t="n">
        <v>0.00291380656985761</v>
      </c>
      <c r="FW39" s="106" t="n">
        <v>0.00769815169885803</v>
      </c>
      <c r="FX39" s="106" t="n">
        <v>0.00753871986465529</v>
      </c>
      <c r="FY39" s="106" t="n">
        <v>0.0207606513463979</v>
      </c>
      <c r="FZ39" s="106" t="n">
        <v>0</v>
      </c>
      <c r="GA39" s="106" t="n">
        <v>0.00844107186784445</v>
      </c>
      <c r="GB39" s="109" t="n">
        <v>0.0059937247990977</v>
      </c>
      <c r="GC39" s="109" t="n">
        <v>0.00506482891326185</v>
      </c>
      <c r="GD39" s="198" t="n">
        <v>0.0117311060603808</v>
      </c>
      <c r="HK39" s="199"/>
      <c r="HL39" s="199"/>
      <c r="HM39" s="199"/>
      <c r="HN39" s="199"/>
      <c r="HO39" s="199"/>
      <c r="HP39" s="199"/>
      <c r="HQ39" s="199"/>
      <c r="HR39" s="199"/>
    </row>
    <row r="40" customFormat="false" ht="12" hidden="false" customHeight="false" outlineLevel="0" collapsed="false">
      <c r="A40" s="136" t="s">
        <v>215</v>
      </c>
      <c r="B40" s="106" t="n">
        <v>0.00708738248259641</v>
      </c>
      <c r="D40" s="193" t="n">
        <v>0.0024575999446533</v>
      </c>
      <c r="E40" s="193" t="n">
        <v>0.0120850883835851</v>
      </c>
      <c r="F40" s="193" t="n">
        <v>0.00695245483793713</v>
      </c>
      <c r="H40" s="193" t="n">
        <v>0.012777993169332</v>
      </c>
      <c r="I40" s="193" t="n">
        <v>0.00610206689465826</v>
      </c>
      <c r="J40" s="193" t="n">
        <v>0.00278547298794574</v>
      </c>
      <c r="K40" s="193" t="n">
        <v>0.011062753732361</v>
      </c>
      <c r="L40" s="193" t="n">
        <v>0.00537514711647755</v>
      </c>
      <c r="M40" s="193" t="n">
        <v>0.0118134580031344</v>
      </c>
      <c r="N40" s="193" t="n">
        <v>0.00154220424962681</v>
      </c>
      <c r="O40" s="193" t="n">
        <v>0</v>
      </c>
      <c r="P40" s="8" t="n">
        <v>0.0128477563513311</v>
      </c>
      <c r="Q40" s="184" t="n">
        <v>0.0157744356670775</v>
      </c>
      <c r="R40" s="8" t="n">
        <v>0.00537832433229651</v>
      </c>
      <c r="S40" s="2" t="n">
        <v>0</v>
      </c>
      <c r="T40" s="195" t="n">
        <v>0</v>
      </c>
      <c r="U40" s="195" t="n">
        <v>0</v>
      </c>
      <c r="V40" s="195" t="n">
        <v>0</v>
      </c>
      <c r="W40" s="195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6" t="n">
        <v>0.0182913305382874</v>
      </c>
      <c r="AC40" s="106" t="n">
        <v>0.0109951422974552</v>
      </c>
      <c r="AD40" s="106" t="n">
        <v>0.0121490600018324</v>
      </c>
      <c r="AE40" s="106" t="n">
        <v>0.0188825434542211</v>
      </c>
      <c r="AF40" s="106" t="n">
        <v>0.0128796358413061</v>
      </c>
      <c r="AG40" s="106" t="n">
        <v>0.0208441736915941</v>
      </c>
      <c r="AH40" s="106" t="n">
        <v>0.00668626382132078</v>
      </c>
      <c r="AI40" s="106" t="n">
        <v>0.00420554130330527</v>
      </c>
      <c r="AJ40" s="106" t="n">
        <v>0.0153593659262171</v>
      </c>
      <c r="AK40" s="106" t="n">
        <v>0</v>
      </c>
      <c r="AL40" s="106" t="n">
        <v>0</v>
      </c>
      <c r="AM40" s="106" t="n">
        <v>0</v>
      </c>
      <c r="AN40" s="106" t="n">
        <v>0</v>
      </c>
      <c r="AO40" s="106" t="n">
        <v>0</v>
      </c>
      <c r="AP40" s="106" t="n">
        <v>0</v>
      </c>
      <c r="AQ40" s="106" t="n">
        <v>0</v>
      </c>
      <c r="AT40" s="111" t="n">
        <v>0.0109701141514082</v>
      </c>
      <c r="AU40" s="111" t="n">
        <v>0.0123890573369823</v>
      </c>
      <c r="AV40" s="111" t="n">
        <v>0.0129984105228324</v>
      </c>
      <c r="AW40" s="111" t="n">
        <v>0.00873002921123449</v>
      </c>
      <c r="AX40" s="112" t="n">
        <v>0.00963837830854394</v>
      </c>
      <c r="AY40" s="112" t="n">
        <v>0.00382111027206507</v>
      </c>
      <c r="AZ40" s="106" t="n">
        <v>0.011287796558408</v>
      </c>
      <c r="BA40" s="106" t="n">
        <v>0</v>
      </c>
      <c r="BB40" s="106" t="n">
        <v>0.0039382540244278</v>
      </c>
      <c r="BC40" s="106" t="n">
        <v>0.00354806957334011</v>
      </c>
      <c r="BD40" s="106" t="n">
        <v>0.00205722347031295</v>
      </c>
      <c r="BE40" s="108" t="n">
        <v>0.00411014035593553</v>
      </c>
      <c r="BF40" s="106" t="n">
        <v>0.0136940434153275</v>
      </c>
      <c r="BG40" s="106" t="n">
        <v>0.00206010022010713</v>
      </c>
      <c r="BH40" s="106" t="n">
        <v>0.0112097043662929</v>
      </c>
      <c r="BI40" s="106" t="n">
        <v>0</v>
      </c>
      <c r="BJ40" s="106" t="n">
        <v>0</v>
      </c>
      <c r="BK40" s="106" t="n">
        <v>0</v>
      </c>
      <c r="BL40" s="106" t="n">
        <v>0</v>
      </c>
      <c r="BM40" s="106" t="n">
        <v>0</v>
      </c>
      <c r="BN40" s="106" t="n">
        <v>0</v>
      </c>
      <c r="BO40" s="106" t="n">
        <v>0</v>
      </c>
      <c r="BP40" s="106" t="n">
        <v>0</v>
      </c>
      <c r="BQ40" s="107" t="n">
        <v>0.0142881478866933</v>
      </c>
      <c r="BR40" s="184" t="n">
        <v>0.00849833834726535</v>
      </c>
      <c r="BS40" s="184" t="n">
        <v>0.00699944310542578</v>
      </c>
      <c r="BT40" s="106" t="n">
        <v>0.0115944279784777</v>
      </c>
      <c r="BU40" s="106" t="n">
        <v>0.0116316640270066</v>
      </c>
      <c r="BV40" s="106" t="n">
        <v>0.00676844114813524</v>
      </c>
      <c r="BW40" s="185" t="n">
        <v>0.00418085515997689</v>
      </c>
      <c r="BX40" s="184" t="n">
        <v>0</v>
      </c>
      <c r="BY40" s="106" t="n">
        <v>0</v>
      </c>
      <c r="BZ40" s="106" t="n">
        <v>0</v>
      </c>
      <c r="CA40" s="106" t="n">
        <v>0</v>
      </c>
      <c r="CB40" s="106" t="n">
        <v>0</v>
      </c>
      <c r="CC40" s="106" t="n">
        <v>0</v>
      </c>
      <c r="CD40" s="106" t="n">
        <v>0</v>
      </c>
      <c r="CE40" s="106" t="n">
        <v>0</v>
      </c>
      <c r="CF40" s="106" t="n">
        <v>0</v>
      </c>
      <c r="CG40" s="106" t="n">
        <v>0</v>
      </c>
      <c r="CH40" s="106" t="n">
        <v>0</v>
      </c>
      <c r="CI40" s="106" t="n">
        <v>0</v>
      </c>
      <c r="CJ40" s="108" t="n">
        <v>0</v>
      </c>
      <c r="CK40" s="106" t="n">
        <v>0</v>
      </c>
      <c r="CL40" s="106" t="n">
        <v>0</v>
      </c>
      <c r="CM40" s="106" t="n">
        <v>0.00508101989298027</v>
      </c>
      <c r="CN40" s="106" t="n">
        <v>0.00977626318993676</v>
      </c>
      <c r="CO40" s="106" t="n">
        <v>0.0036028099670993</v>
      </c>
      <c r="CP40" s="196" t="n">
        <v>0.0048678074974495</v>
      </c>
      <c r="CQ40" s="196" t="n">
        <v>0.00465914997185245</v>
      </c>
      <c r="CR40" s="196" t="n">
        <v>0.00797772710555386</v>
      </c>
      <c r="CS40" s="196" t="n">
        <v>0.00686537798815701</v>
      </c>
      <c r="CT40" s="196" t="n">
        <v>0.010559347920999</v>
      </c>
      <c r="CU40" s="106" t="n">
        <v>0.00255156877683044</v>
      </c>
      <c r="CV40" s="106" t="n">
        <v>0.00528681862557696</v>
      </c>
      <c r="CW40" s="106" t="n">
        <v>0</v>
      </c>
      <c r="CX40" s="106" t="n">
        <v>0.00918864045336423</v>
      </c>
      <c r="CY40" s="106" t="n">
        <v>0</v>
      </c>
      <c r="CZ40" s="106" t="n">
        <v>0</v>
      </c>
      <c r="DA40" s="106" t="n">
        <v>0</v>
      </c>
      <c r="DB40" s="106" t="n">
        <v>0</v>
      </c>
      <c r="DC40" s="106" t="n">
        <v>0</v>
      </c>
      <c r="DD40" s="106" t="n">
        <v>0</v>
      </c>
      <c r="DE40" s="106" t="n">
        <v>0</v>
      </c>
      <c r="DF40" s="106" t="n">
        <v>0</v>
      </c>
      <c r="DG40" s="106" t="n">
        <v>0</v>
      </c>
      <c r="DH40" s="106" t="n">
        <v>0</v>
      </c>
      <c r="DI40" s="106" t="n">
        <v>0</v>
      </c>
      <c r="DJ40" s="106" t="n">
        <v>0</v>
      </c>
      <c r="DK40" s="106" t="n">
        <v>0</v>
      </c>
      <c r="DM40" s="111" t="n">
        <v>0</v>
      </c>
      <c r="DN40" s="111" t="n">
        <v>0.00446450485341876</v>
      </c>
      <c r="DO40" s="112" t="n">
        <v>0.00693998516656044</v>
      </c>
      <c r="DP40" s="112" t="n">
        <v>0</v>
      </c>
      <c r="DQ40" s="112" t="n">
        <v>0.00629311596501233</v>
      </c>
      <c r="DR40" s="112" t="n">
        <v>0</v>
      </c>
      <c r="DS40" s="110" t="n">
        <v>0</v>
      </c>
      <c r="DT40" s="110" t="n">
        <v>0</v>
      </c>
      <c r="DU40" s="106" t="n">
        <v>0.00777594903503717</v>
      </c>
      <c r="DV40" s="106" t="n">
        <v>0.0397428377698124</v>
      </c>
      <c r="DW40" s="106" t="n">
        <v>0</v>
      </c>
      <c r="DX40" s="106" t="n">
        <v>0</v>
      </c>
      <c r="DY40" s="106" t="n">
        <v>0</v>
      </c>
      <c r="DZ40" s="106" t="n">
        <v>0.00325475621142962</v>
      </c>
      <c r="EA40" s="106" t="n">
        <v>0.00391301546980023</v>
      </c>
      <c r="EB40" s="106" t="n">
        <v>0</v>
      </c>
      <c r="EC40" s="106" t="n">
        <v>0</v>
      </c>
      <c r="ED40" s="106" t="n">
        <v>0</v>
      </c>
      <c r="EE40" s="195" t="n">
        <v>0</v>
      </c>
      <c r="EF40" s="197" t="n">
        <v>0</v>
      </c>
      <c r="EG40" s="195" t="n">
        <v>0.00624132451190916</v>
      </c>
      <c r="EH40" s="195" t="n">
        <v>0.00626557431254631</v>
      </c>
      <c r="EI40" s="195" t="n">
        <v>0</v>
      </c>
      <c r="EJ40" s="195" t="n">
        <v>0</v>
      </c>
      <c r="EK40" s="195" t="n">
        <v>0.00292639583867539</v>
      </c>
      <c r="EL40" s="195" t="n">
        <v>0</v>
      </c>
      <c r="EM40" s="195" t="n">
        <v>0.000413572443589476</v>
      </c>
      <c r="EN40" s="197" t="n">
        <v>0.00670262650957857</v>
      </c>
      <c r="FP40" s="0" t="s">
        <v>218</v>
      </c>
      <c r="FQ40" s="106" t="n">
        <v>0.00253690172616712</v>
      </c>
      <c r="FR40" s="195" t="n">
        <v>0.0023060759121224</v>
      </c>
      <c r="FS40" s="106" t="n">
        <v>0.00268568556296587</v>
      </c>
      <c r="FT40" s="106" t="n">
        <v>0.000896604256571205</v>
      </c>
      <c r="FU40" s="106" t="n">
        <v>0.0009313686739898</v>
      </c>
      <c r="FV40" s="106" t="n">
        <v>0.00156968320910161</v>
      </c>
      <c r="FW40" s="106" t="n">
        <v>0.00061809376225971</v>
      </c>
      <c r="FX40" s="106" t="n">
        <v>0.00252396331894861</v>
      </c>
      <c r="FY40" s="106" t="n">
        <v>0.00217102981561397</v>
      </c>
      <c r="FZ40" s="106" t="n">
        <v>0.00168429776382895</v>
      </c>
      <c r="GA40" s="106" t="n">
        <v>0.00133071302471558</v>
      </c>
      <c r="GB40" s="109" t="n">
        <v>0.00261444978422911</v>
      </c>
      <c r="GC40" s="109" t="n">
        <v>0.00184846018046293</v>
      </c>
      <c r="GD40" s="198" t="n">
        <v>0.00101061396626128</v>
      </c>
      <c r="HK40" s="199"/>
      <c r="HL40" s="199"/>
      <c r="HM40" s="199"/>
      <c r="HN40" s="199"/>
      <c r="HO40" s="199"/>
      <c r="HP40" s="199"/>
      <c r="HQ40" s="199"/>
      <c r="HR40" s="199"/>
    </row>
    <row r="41" customFormat="false" ht="12" hidden="false" customHeight="false" outlineLevel="0" collapsed="false">
      <c r="A41" s="136" t="s">
        <v>133</v>
      </c>
      <c r="B41" s="106" t="n">
        <v>0</v>
      </c>
      <c r="D41" s="193" t="n">
        <v>0</v>
      </c>
      <c r="E41" s="193" t="n">
        <v>0</v>
      </c>
      <c r="F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0</v>
      </c>
      <c r="M41" s="193" t="n">
        <v>0</v>
      </c>
      <c r="N41" s="193" t="n">
        <v>0</v>
      </c>
      <c r="O41" s="193" t="n">
        <v>0</v>
      </c>
      <c r="P41" s="8" t="n">
        <v>0</v>
      </c>
      <c r="Q41" s="184" t="n">
        <v>0</v>
      </c>
      <c r="R41" s="8" t="n">
        <v>0</v>
      </c>
      <c r="S41" s="2" t="n">
        <v>0</v>
      </c>
      <c r="T41" s="195" t="n">
        <v>0</v>
      </c>
      <c r="U41" s="195" t="n">
        <v>0</v>
      </c>
      <c r="V41" s="195" t="n">
        <v>0</v>
      </c>
      <c r="W41" s="195" t="n">
        <v>0</v>
      </c>
      <c r="X41" s="106" t="n">
        <v>0</v>
      </c>
      <c r="Y41" s="106" t="n">
        <v>0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106" t="n">
        <v>0</v>
      </c>
      <c r="AM41" s="106" t="n">
        <v>0</v>
      </c>
      <c r="AN41" s="106" t="n">
        <v>0</v>
      </c>
      <c r="AO41" s="106" t="n">
        <v>0</v>
      </c>
      <c r="AP41" s="106" t="n">
        <v>0</v>
      </c>
      <c r="AQ41" s="106" t="n">
        <v>0</v>
      </c>
      <c r="AT41" s="111" t="n">
        <v>0</v>
      </c>
      <c r="AU41" s="111" t="n">
        <v>0</v>
      </c>
      <c r="AV41" s="111" t="n">
        <v>0</v>
      </c>
      <c r="AW41" s="111" t="n">
        <v>0</v>
      </c>
      <c r="AX41" s="112" t="n">
        <v>0</v>
      </c>
      <c r="AY41" s="112" t="n">
        <v>0</v>
      </c>
      <c r="AZ41" s="106" t="n">
        <v>0</v>
      </c>
      <c r="BA41" s="106" t="n">
        <v>0</v>
      </c>
      <c r="BB41" s="106" t="n">
        <v>0</v>
      </c>
      <c r="BC41" s="106" t="n">
        <v>0</v>
      </c>
      <c r="BD41" s="106" t="n">
        <v>0</v>
      </c>
      <c r="BE41" s="108" t="n">
        <v>0</v>
      </c>
      <c r="BF41" s="106" t="n">
        <v>0</v>
      </c>
      <c r="BG41" s="106" t="n">
        <v>0</v>
      </c>
      <c r="BH41" s="106" t="n">
        <v>0</v>
      </c>
      <c r="BI41" s="106" t="n">
        <v>0</v>
      </c>
      <c r="BJ41" s="106" t="n">
        <v>0</v>
      </c>
      <c r="BK41" s="106" t="n">
        <v>0</v>
      </c>
      <c r="BL41" s="106" t="n">
        <v>0</v>
      </c>
      <c r="BM41" s="106" t="n">
        <v>0</v>
      </c>
      <c r="BN41" s="106" t="n">
        <v>0</v>
      </c>
      <c r="BO41" s="106" t="n">
        <v>0</v>
      </c>
      <c r="BP41" s="106" t="n">
        <v>0</v>
      </c>
      <c r="BQ41" s="107" t="n">
        <v>0</v>
      </c>
      <c r="BR41" s="184" t="n">
        <v>0</v>
      </c>
      <c r="BS41" s="184" t="n">
        <v>0</v>
      </c>
      <c r="BT41" s="106" t="n">
        <v>0</v>
      </c>
      <c r="BU41" s="106" t="n">
        <v>0</v>
      </c>
      <c r="BV41" s="106" t="n">
        <v>0</v>
      </c>
      <c r="BW41" s="185" t="n">
        <v>0</v>
      </c>
      <c r="BX41" s="184" t="n">
        <v>0</v>
      </c>
      <c r="BY41" s="106" t="n">
        <v>0</v>
      </c>
      <c r="BZ41" s="106" t="n">
        <v>0</v>
      </c>
      <c r="CA41" s="106" t="n">
        <v>0</v>
      </c>
      <c r="CB41" s="106" t="n">
        <v>0</v>
      </c>
      <c r="CC41" s="106" t="n">
        <v>0</v>
      </c>
      <c r="CD41" s="106" t="n">
        <v>0</v>
      </c>
      <c r="CE41" s="106" t="n">
        <v>0</v>
      </c>
      <c r="CF41" s="106" t="n">
        <v>0</v>
      </c>
      <c r="CG41" s="106" t="n">
        <v>0</v>
      </c>
      <c r="CH41" s="106" t="n">
        <v>0</v>
      </c>
      <c r="CI41" s="106" t="n">
        <v>0</v>
      </c>
      <c r="CJ41" s="108" t="n">
        <v>0</v>
      </c>
      <c r="CK41" s="106" t="n">
        <v>0</v>
      </c>
      <c r="CL41" s="106" t="n">
        <v>0</v>
      </c>
      <c r="CM41" s="106" t="n">
        <v>0</v>
      </c>
      <c r="CN41" s="106" t="n">
        <v>0</v>
      </c>
      <c r="CO41" s="106" t="n">
        <v>0</v>
      </c>
      <c r="CP41" s="196" t="n">
        <v>0</v>
      </c>
      <c r="CQ41" s="196" t="n">
        <v>0</v>
      </c>
      <c r="CR41" s="196" t="n">
        <v>0</v>
      </c>
      <c r="CS41" s="196" t="n">
        <v>0</v>
      </c>
      <c r="CT41" s="196" t="n">
        <v>0</v>
      </c>
      <c r="CU41" s="106" t="n">
        <v>0</v>
      </c>
      <c r="CV41" s="106" t="n">
        <v>0</v>
      </c>
      <c r="CW41" s="106" t="n">
        <v>0</v>
      </c>
      <c r="CX41" s="106" t="n">
        <v>0</v>
      </c>
      <c r="CY41" s="106" t="n">
        <v>0</v>
      </c>
      <c r="CZ41" s="106" t="n">
        <v>0</v>
      </c>
      <c r="DA41" s="106" t="n">
        <v>0</v>
      </c>
      <c r="DB41" s="106" t="n">
        <v>0</v>
      </c>
      <c r="DC41" s="106" t="n">
        <v>0</v>
      </c>
      <c r="DD41" s="106" t="n">
        <v>0</v>
      </c>
      <c r="DE41" s="106" t="n">
        <v>0</v>
      </c>
      <c r="DF41" s="106" t="n">
        <v>0</v>
      </c>
      <c r="DG41" s="106" t="n">
        <v>0</v>
      </c>
      <c r="DH41" s="106" t="n">
        <v>0</v>
      </c>
      <c r="DI41" s="106" t="n">
        <v>0</v>
      </c>
      <c r="DJ41" s="106" t="n">
        <v>0</v>
      </c>
      <c r="DK41" s="106" t="n">
        <v>0</v>
      </c>
      <c r="DM41" s="111" t="n">
        <v>0</v>
      </c>
      <c r="DN41" s="111" t="n">
        <v>0</v>
      </c>
      <c r="DO41" s="112" t="n">
        <v>0</v>
      </c>
      <c r="DP41" s="112" t="n">
        <v>0</v>
      </c>
      <c r="DQ41" s="112" t="n">
        <v>0</v>
      </c>
      <c r="DR41" s="112" t="n">
        <v>0</v>
      </c>
      <c r="DS41" s="110" t="n">
        <v>0</v>
      </c>
      <c r="DT41" s="110" t="n">
        <v>0</v>
      </c>
      <c r="DU41" s="106" t="n">
        <v>0</v>
      </c>
      <c r="DV41" s="106" t="n">
        <v>0</v>
      </c>
      <c r="DW41" s="106" t="n">
        <v>0</v>
      </c>
      <c r="DX41" s="106" t="n">
        <v>0</v>
      </c>
      <c r="DY41" s="106" t="n">
        <v>0</v>
      </c>
      <c r="DZ41" s="106" t="n">
        <v>0</v>
      </c>
      <c r="EA41" s="106" t="n">
        <v>0</v>
      </c>
      <c r="EB41" s="106" t="n">
        <v>0</v>
      </c>
      <c r="EC41" s="106" t="n">
        <v>0</v>
      </c>
      <c r="ED41" s="106" t="n">
        <v>0</v>
      </c>
      <c r="EE41" s="195" t="n">
        <v>0</v>
      </c>
      <c r="EF41" s="197" t="n">
        <v>0</v>
      </c>
      <c r="EG41" s="195" t="n">
        <v>0</v>
      </c>
      <c r="EH41" s="195" t="n">
        <v>0</v>
      </c>
      <c r="EI41" s="195" t="n">
        <v>0</v>
      </c>
      <c r="EJ41" s="195" t="n">
        <v>0</v>
      </c>
      <c r="EK41" s="195" t="n">
        <v>0</v>
      </c>
      <c r="EL41" s="195" t="n">
        <v>0</v>
      </c>
      <c r="EM41" s="195" t="n">
        <v>0</v>
      </c>
      <c r="EN41" s="197" t="n">
        <v>0</v>
      </c>
      <c r="FP41" s="0" t="s">
        <v>219</v>
      </c>
      <c r="FQ41" s="106" t="n">
        <v>0.385840022767779</v>
      </c>
      <c r="FR41" s="195" t="n">
        <v>0.367770402062469</v>
      </c>
      <c r="FS41" s="106" t="n">
        <v>0.344490752862146</v>
      </c>
      <c r="FT41" s="106" t="n">
        <v>0.348649944772435</v>
      </c>
      <c r="FU41" s="106" t="n">
        <v>0.334843803093847</v>
      </c>
      <c r="FV41" s="106" t="n">
        <v>0.395698142408947</v>
      </c>
      <c r="FW41" s="106" t="n">
        <v>0.372455289049089</v>
      </c>
      <c r="FX41" s="106" t="n">
        <v>0.381128028974177</v>
      </c>
      <c r="FY41" s="106" t="n">
        <v>0.414826959213332</v>
      </c>
      <c r="FZ41" s="106" t="n">
        <v>0.44949361450474</v>
      </c>
      <c r="GA41" s="106" t="n">
        <v>0.457080703521604</v>
      </c>
      <c r="GB41" s="109" t="n">
        <v>0.360429906888632</v>
      </c>
      <c r="GC41" s="109" t="n">
        <v>0.365075033803949</v>
      </c>
      <c r="GD41" s="198" t="n">
        <v>0.368663730829907</v>
      </c>
      <c r="HK41" s="199"/>
      <c r="HL41" s="199"/>
      <c r="HM41" s="199"/>
      <c r="HN41" s="199"/>
      <c r="HO41" s="199"/>
      <c r="HP41" s="199"/>
      <c r="HQ41" s="199"/>
      <c r="HR41" s="199"/>
    </row>
    <row r="42" customFormat="false" ht="12" hidden="false" customHeight="false" outlineLevel="0" collapsed="false">
      <c r="A42" s="136" t="s">
        <v>216</v>
      </c>
      <c r="B42" s="106" t="n">
        <v>0.00358648255080958</v>
      </c>
      <c r="D42" s="193" t="n">
        <v>0.00223301158880717</v>
      </c>
      <c r="E42" s="193" t="n">
        <v>0.00643972076532468</v>
      </c>
      <c r="F42" s="193" t="n">
        <v>0.00259784603389356</v>
      </c>
      <c r="H42" s="193" t="n">
        <v>0</v>
      </c>
      <c r="I42" s="193" t="n">
        <v>0.00153846741018228</v>
      </c>
      <c r="J42" s="193" t="n">
        <v>0.00574716150280246</v>
      </c>
      <c r="K42" s="193" t="n">
        <v>0.010209379208244</v>
      </c>
      <c r="L42" s="193" t="n">
        <v>0.0126814921623726</v>
      </c>
      <c r="M42" s="193" t="n">
        <v>0.0176229124415788</v>
      </c>
      <c r="N42" s="193" t="n">
        <v>0.0146702062726874</v>
      </c>
      <c r="O42" s="193" t="n">
        <v>0.017204051564212</v>
      </c>
      <c r="P42" s="8" t="n">
        <v>0</v>
      </c>
      <c r="Q42" s="184" t="n">
        <v>0</v>
      </c>
      <c r="R42" s="8" t="n">
        <v>0</v>
      </c>
      <c r="S42" s="2" t="n">
        <v>0.000625818290358079</v>
      </c>
      <c r="T42" s="195" t="n">
        <v>0.00514098514186926</v>
      </c>
      <c r="U42" s="195" t="n">
        <v>0.00582712545126797</v>
      </c>
      <c r="V42" s="195" t="n">
        <v>0.0096938266036031</v>
      </c>
      <c r="W42" s="195" t="n">
        <v>0.0153337564183327</v>
      </c>
      <c r="X42" s="106" t="n">
        <v>0.00314528751668607</v>
      </c>
      <c r="Y42" s="106" t="n">
        <v>0.0066391569177317</v>
      </c>
      <c r="Z42" s="106" t="n">
        <v>0</v>
      </c>
      <c r="AA42" s="106" t="n">
        <v>0</v>
      </c>
      <c r="AB42" s="106" t="n">
        <v>0.00212192666370361</v>
      </c>
      <c r="AC42" s="106" t="n">
        <v>0.00227805681314577</v>
      </c>
      <c r="AD42" s="106" t="n">
        <v>0.00192156507249548</v>
      </c>
      <c r="AE42" s="106" t="n">
        <v>0.00581037773464754</v>
      </c>
      <c r="AF42" s="106" t="n">
        <v>0.00696032640362259</v>
      </c>
      <c r="AG42" s="106" t="n">
        <v>0.00582492038141617</v>
      </c>
      <c r="AH42" s="106" t="n">
        <v>0.00198369789177976</v>
      </c>
      <c r="AI42" s="106" t="n">
        <v>0.0049917516624744</v>
      </c>
      <c r="AJ42" s="106" t="n">
        <v>0.00751041790870054</v>
      </c>
      <c r="AK42" s="106" t="n">
        <v>0</v>
      </c>
      <c r="AL42" s="106" t="n">
        <v>0</v>
      </c>
      <c r="AM42" s="106" t="n">
        <v>0</v>
      </c>
      <c r="AN42" s="106" t="n">
        <v>0</v>
      </c>
      <c r="AO42" s="106" t="n">
        <v>0</v>
      </c>
      <c r="AP42" s="106" t="n">
        <v>0</v>
      </c>
      <c r="AQ42" s="106" t="n">
        <v>0</v>
      </c>
      <c r="AT42" s="111" t="n">
        <v>0.00316803406713622</v>
      </c>
      <c r="AU42" s="111" t="n">
        <v>0</v>
      </c>
      <c r="AV42" s="111" t="n">
        <v>0.00331544361245036</v>
      </c>
      <c r="AW42" s="111" t="n">
        <v>0.00555422136799741</v>
      </c>
      <c r="AX42" s="112" t="n">
        <v>0.00933090552040517</v>
      </c>
      <c r="AY42" s="112" t="n">
        <v>0.00803114692839214</v>
      </c>
      <c r="AZ42" s="106" t="n">
        <v>0.0190255788398655</v>
      </c>
      <c r="BA42" s="106" t="n">
        <v>0.0100488163752068</v>
      </c>
      <c r="BB42" s="106" t="n">
        <v>0.0112670421370724</v>
      </c>
      <c r="BC42" s="106" t="n">
        <v>0.0118670501887593</v>
      </c>
      <c r="BD42" s="106" t="n">
        <v>0.00496426177299518</v>
      </c>
      <c r="BE42" s="108" t="n">
        <v>0.00504437114835018</v>
      </c>
      <c r="BF42" s="106" t="n">
        <v>0.0319132114458419</v>
      </c>
      <c r="BG42" s="106" t="n">
        <v>0.0215068423804279</v>
      </c>
      <c r="BH42" s="106" t="n">
        <v>0.0299153727312154</v>
      </c>
      <c r="BI42" s="106" t="n">
        <v>0</v>
      </c>
      <c r="BJ42" s="106" t="n">
        <v>0</v>
      </c>
      <c r="BK42" s="106" t="n">
        <v>0</v>
      </c>
      <c r="BL42" s="106" t="n">
        <v>0</v>
      </c>
      <c r="BM42" s="106" t="n">
        <v>0</v>
      </c>
      <c r="BN42" s="106" t="n">
        <v>0</v>
      </c>
      <c r="BO42" s="106" t="n">
        <v>0</v>
      </c>
      <c r="BP42" s="106" t="n">
        <v>0</v>
      </c>
      <c r="BQ42" s="107" t="n">
        <v>0</v>
      </c>
      <c r="BR42" s="184" t="n">
        <v>0</v>
      </c>
      <c r="BS42" s="184" t="n">
        <v>0</v>
      </c>
      <c r="BT42" s="106" t="n">
        <v>0.00233432550901108</v>
      </c>
      <c r="BU42" s="106" t="n">
        <v>0.00313193170061634</v>
      </c>
      <c r="BV42" s="106" t="n">
        <v>0.00494996250635165</v>
      </c>
      <c r="BW42" s="185" t="n">
        <v>0</v>
      </c>
      <c r="BX42" s="184" t="n">
        <v>0</v>
      </c>
      <c r="BY42" s="106" t="n">
        <v>0</v>
      </c>
      <c r="BZ42" s="106" t="n">
        <v>0</v>
      </c>
      <c r="CA42" s="106" t="n">
        <v>0</v>
      </c>
      <c r="CB42" s="106" t="n">
        <v>0</v>
      </c>
      <c r="CC42" s="106" t="n">
        <v>0</v>
      </c>
      <c r="CD42" s="106" t="n">
        <v>0</v>
      </c>
      <c r="CE42" s="106" t="n">
        <v>0</v>
      </c>
      <c r="CF42" s="106" t="n">
        <v>0</v>
      </c>
      <c r="CG42" s="106" t="n">
        <v>0</v>
      </c>
      <c r="CH42" s="106" t="n">
        <v>0</v>
      </c>
      <c r="CI42" s="106" t="n">
        <v>0</v>
      </c>
      <c r="CJ42" s="108" t="n">
        <v>0</v>
      </c>
      <c r="CK42" s="106" t="n">
        <v>0.0403816061425983</v>
      </c>
      <c r="CL42" s="106" t="n">
        <v>0.0527444266500907</v>
      </c>
      <c r="CM42" s="106" t="n">
        <v>0.0369562451810623</v>
      </c>
      <c r="CN42" s="106" t="n">
        <v>0</v>
      </c>
      <c r="CO42" s="106" t="n">
        <v>0.0347743798998115</v>
      </c>
      <c r="CP42" s="196" t="n">
        <v>0</v>
      </c>
      <c r="CQ42" s="196" t="n">
        <v>0</v>
      </c>
      <c r="CR42" s="196" t="n">
        <v>0</v>
      </c>
      <c r="CS42" s="196" t="n">
        <v>0</v>
      </c>
      <c r="CT42" s="196" t="n">
        <v>0</v>
      </c>
      <c r="CU42" s="106" t="n">
        <v>0.0196848430397754</v>
      </c>
      <c r="CV42" s="106" t="n">
        <v>0.0242150987806496</v>
      </c>
      <c r="CW42" s="106" t="n">
        <v>0.0341753268047635</v>
      </c>
      <c r="CX42" s="106" t="n">
        <v>0</v>
      </c>
      <c r="CY42" s="106" t="n">
        <v>0</v>
      </c>
      <c r="CZ42" s="106" t="n">
        <v>0</v>
      </c>
      <c r="DA42" s="106" t="n">
        <v>0</v>
      </c>
      <c r="DB42" s="106" t="n">
        <v>0</v>
      </c>
      <c r="DC42" s="106" t="n">
        <v>0</v>
      </c>
      <c r="DD42" s="106" t="n">
        <v>0</v>
      </c>
      <c r="DE42" s="106" t="n">
        <v>0</v>
      </c>
      <c r="DF42" s="106" t="n">
        <v>0</v>
      </c>
      <c r="DG42" s="106" t="n">
        <v>0</v>
      </c>
      <c r="DH42" s="106" t="n">
        <v>0</v>
      </c>
      <c r="DI42" s="106" t="n">
        <v>0</v>
      </c>
      <c r="DJ42" s="106" t="n">
        <v>0</v>
      </c>
      <c r="DK42" s="106" t="n">
        <v>0</v>
      </c>
      <c r="DM42" s="111" t="n">
        <v>0</v>
      </c>
      <c r="DN42" s="111" t="n">
        <v>0</v>
      </c>
      <c r="DO42" s="112" t="n">
        <v>0</v>
      </c>
      <c r="DP42" s="112" t="n">
        <v>0</v>
      </c>
      <c r="DQ42" s="112" t="n">
        <v>0</v>
      </c>
      <c r="DR42" s="112" t="n">
        <v>0</v>
      </c>
      <c r="DS42" s="110" t="n">
        <v>0</v>
      </c>
      <c r="DT42" s="110" t="n">
        <v>0</v>
      </c>
      <c r="DU42" s="106" t="n">
        <v>0.0292534695496762</v>
      </c>
      <c r="DV42" s="106" t="n">
        <v>0</v>
      </c>
      <c r="DW42" s="106" t="n">
        <v>0</v>
      </c>
      <c r="DX42" s="106" t="n">
        <v>0</v>
      </c>
      <c r="DY42" s="106" t="n">
        <v>0</v>
      </c>
      <c r="DZ42" s="106" t="n">
        <v>0</v>
      </c>
      <c r="EA42" s="106" t="n">
        <v>0</v>
      </c>
      <c r="EB42" s="106" t="n">
        <v>0</v>
      </c>
      <c r="EC42" s="106" t="n">
        <v>0</v>
      </c>
      <c r="ED42" s="106" t="n">
        <v>0</v>
      </c>
      <c r="EE42" s="195" t="n">
        <v>0</v>
      </c>
      <c r="EF42" s="197" t="n">
        <v>0</v>
      </c>
      <c r="EG42" s="195" t="n">
        <v>0</v>
      </c>
      <c r="EH42" s="195" t="n">
        <v>0.00276719516169414</v>
      </c>
      <c r="EI42" s="195" t="n">
        <v>0</v>
      </c>
      <c r="EJ42" s="195" t="n">
        <v>0</v>
      </c>
      <c r="EK42" s="195" t="n">
        <v>0</v>
      </c>
      <c r="EL42" s="195" t="n">
        <v>0</v>
      </c>
      <c r="EM42" s="195" t="n">
        <v>0</v>
      </c>
      <c r="EN42" s="197" t="n">
        <v>0</v>
      </c>
      <c r="FP42" s="0" t="s">
        <v>220</v>
      </c>
      <c r="FQ42" s="106" t="n">
        <v>0.00253690172616712</v>
      </c>
      <c r="FR42" s="195" t="n">
        <v>0.0023060759121224</v>
      </c>
      <c r="FS42" s="106" t="n">
        <v>0.00268568556296587</v>
      </c>
      <c r="FT42" s="106" t="n">
        <v>0.000896604256571205</v>
      </c>
      <c r="FU42" s="106" t="n">
        <v>0.0009313686739898</v>
      </c>
      <c r="FV42" s="106" t="n">
        <v>0.00156968320910161</v>
      </c>
      <c r="FW42" s="106" t="n">
        <v>0.00061809376225971</v>
      </c>
      <c r="FX42" s="106" t="n">
        <v>0.00252396331894861</v>
      </c>
      <c r="FY42" s="106" t="n">
        <v>0.00217102981561397</v>
      </c>
      <c r="FZ42" s="106" t="n">
        <v>0.00168429776382895</v>
      </c>
      <c r="GA42" s="106" t="n">
        <v>0.00133071302471558</v>
      </c>
      <c r="GB42" s="109" t="n">
        <v>0.00261444978422911</v>
      </c>
      <c r="GC42" s="109" t="n">
        <v>0.00184846018046293</v>
      </c>
      <c r="GD42" s="198" t="n">
        <v>0.00101061396626128</v>
      </c>
      <c r="HK42" s="199"/>
      <c r="HL42" s="199"/>
      <c r="HM42" s="199"/>
      <c r="HN42" s="199"/>
      <c r="HO42" s="199"/>
      <c r="HP42" s="199"/>
      <c r="HQ42" s="199"/>
      <c r="HR42" s="199"/>
    </row>
    <row r="43" customFormat="false" ht="12" hidden="false" customHeight="false" outlineLevel="0" collapsed="false">
      <c r="A43" s="136" t="s">
        <v>9</v>
      </c>
      <c r="B43" s="106" t="n">
        <v>1.99760901163279</v>
      </c>
      <c r="D43" s="193" t="n">
        <v>2</v>
      </c>
      <c r="E43" s="193" t="n">
        <v>2</v>
      </c>
      <c r="F43" s="193" t="n">
        <v>2</v>
      </c>
      <c r="H43" s="193" t="n">
        <v>2</v>
      </c>
      <c r="I43" s="193" t="n">
        <v>2</v>
      </c>
      <c r="J43" s="193" t="n">
        <v>2</v>
      </c>
      <c r="K43" s="193" t="n">
        <v>1.9931937471945</v>
      </c>
      <c r="L43" s="193" t="n">
        <v>2</v>
      </c>
      <c r="M43" s="193" t="n">
        <v>2</v>
      </c>
      <c r="N43" s="193" t="n">
        <v>2</v>
      </c>
      <c r="O43" s="193" t="n">
        <v>2</v>
      </c>
      <c r="P43" s="8" t="n">
        <v>2</v>
      </c>
      <c r="Q43" s="184" t="n">
        <v>2</v>
      </c>
      <c r="R43" s="8" t="n">
        <v>2</v>
      </c>
      <c r="S43" s="2" t="n">
        <v>2</v>
      </c>
      <c r="T43" s="195" t="n">
        <v>2</v>
      </c>
      <c r="U43" s="195" t="n">
        <v>2</v>
      </c>
      <c r="V43" s="195" t="n">
        <v>2</v>
      </c>
      <c r="W43" s="195" t="n">
        <v>2</v>
      </c>
      <c r="X43" s="106" t="n">
        <v>2</v>
      </c>
      <c r="Y43" s="106" t="n">
        <v>2</v>
      </c>
      <c r="Z43" s="106" t="n">
        <v>2</v>
      </c>
      <c r="AA43" s="106" t="n">
        <v>2</v>
      </c>
      <c r="AB43" s="106" t="n">
        <v>2</v>
      </c>
      <c r="AC43" s="106" t="n">
        <v>2</v>
      </c>
      <c r="AD43" s="106" t="n">
        <v>2</v>
      </c>
      <c r="AE43" s="106" t="n">
        <v>2</v>
      </c>
      <c r="AF43" s="106" t="n">
        <v>2</v>
      </c>
      <c r="AG43" s="106" t="n">
        <v>2</v>
      </c>
      <c r="AH43" s="106" t="n">
        <v>2</v>
      </c>
      <c r="AI43" s="106" t="n">
        <v>2</v>
      </c>
      <c r="AJ43" s="106" t="n">
        <v>2</v>
      </c>
      <c r="AK43" s="106" t="n">
        <v>2</v>
      </c>
      <c r="AL43" s="106" t="n">
        <v>2</v>
      </c>
      <c r="AM43" s="106" t="n">
        <v>2</v>
      </c>
      <c r="AN43" s="106" t="n">
        <v>2</v>
      </c>
      <c r="AO43" s="106" t="n">
        <v>2</v>
      </c>
      <c r="AP43" s="106" t="n">
        <v>2</v>
      </c>
      <c r="AQ43" s="106" t="n">
        <v>2</v>
      </c>
      <c r="AT43" s="111" t="n">
        <v>1.99788797728858</v>
      </c>
      <c r="AU43" s="111" t="n">
        <v>2</v>
      </c>
      <c r="AV43" s="111" t="n">
        <v>2</v>
      </c>
      <c r="AW43" s="111" t="n">
        <v>2</v>
      </c>
      <c r="AX43" s="112" t="n">
        <v>2</v>
      </c>
      <c r="AY43" s="112" t="n">
        <v>2</v>
      </c>
      <c r="AZ43" s="106" t="n">
        <v>1.98731628077342</v>
      </c>
      <c r="BA43" s="106" t="n">
        <v>2</v>
      </c>
      <c r="BB43" s="106" t="n">
        <v>2</v>
      </c>
      <c r="BC43" s="106" t="n">
        <v>2</v>
      </c>
      <c r="BD43" s="106" t="n">
        <v>2</v>
      </c>
      <c r="BE43" s="108" t="n">
        <v>2</v>
      </c>
      <c r="BF43" s="106" t="n">
        <v>2.99601084856927</v>
      </c>
      <c r="BG43" s="106" t="n">
        <v>2.99731164470245</v>
      </c>
      <c r="BH43" s="106" t="n">
        <v>2.9962605784086</v>
      </c>
      <c r="BI43" s="106" t="n">
        <v>3</v>
      </c>
      <c r="BJ43" s="106" t="n">
        <v>3</v>
      </c>
      <c r="BK43" s="106" t="n">
        <v>3</v>
      </c>
      <c r="BL43" s="106" t="n">
        <v>3</v>
      </c>
      <c r="BM43" s="106" t="n">
        <v>3</v>
      </c>
      <c r="BN43" s="106" t="n">
        <v>3</v>
      </c>
      <c r="BO43" s="106" t="n">
        <v>3</v>
      </c>
      <c r="BP43" s="106" t="n">
        <v>3</v>
      </c>
      <c r="BQ43" s="107" t="n">
        <v>3</v>
      </c>
      <c r="BR43" s="184" t="n">
        <v>3</v>
      </c>
      <c r="BS43" s="184" t="n">
        <v>3</v>
      </c>
      <c r="BT43" s="106" t="n">
        <v>2.99795746517962</v>
      </c>
      <c r="BU43" s="106" t="n">
        <v>2.99960850853742</v>
      </c>
      <c r="BV43" s="106" t="n">
        <v>2.99938125468671</v>
      </c>
      <c r="BW43" s="185" t="n">
        <v>3</v>
      </c>
      <c r="BX43" s="184" t="n">
        <v>3</v>
      </c>
      <c r="BY43" s="106" t="n">
        <v>3</v>
      </c>
      <c r="BZ43" s="106" t="n">
        <v>3</v>
      </c>
      <c r="CA43" s="106" t="n">
        <v>3</v>
      </c>
      <c r="CB43" s="106" t="n">
        <v>3</v>
      </c>
      <c r="CC43" s="106" t="n">
        <v>3</v>
      </c>
      <c r="CD43" s="106" t="n">
        <v>3</v>
      </c>
      <c r="CE43" s="106" t="n">
        <v>3</v>
      </c>
      <c r="CF43" s="106" t="n">
        <v>3</v>
      </c>
      <c r="CG43" s="106" t="n">
        <v>3</v>
      </c>
      <c r="CH43" s="106" t="n">
        <v>3</v>
      </c>
      <c r="CI43" s="106" t="n">
        <v>3</v>
      </c>
      <c r="CJ43" s="108" t="n">
        <v>3</v>
      </c>
      <c r="CK43" s="106" t="n">
        <v>2.99495229923218</v>
      </c>
      <c r="CL43" s="106" t="n">
        <v>2.99340694666874</v>
      </c>
      <c r="CM43" s="106" t="n">
        <v>2.99538046935237</v>
      </c>
      <c r="CN43" s="106" t="n">
        <v>3</v>
      </c>
      <c r="CO43" s="106" t="n">
        <v>2.99565320251252</v>
      </c>
      <c r="CP43" s="196" t="n">
        <v>3</v>
      </c>
      <c r="CQ43" s="196" t="n">
        <v>3</v>
      </c>
      <c r="CR43" s="196" t="n">
        <v>3</v>
      </c>
      <c r="CS43" s="196" t="n">
        <v>3</v>
      </c>
      <c r="CT43" s="196" t="n">
        <v>3</v>
      </c>
      <c r="CU43" s="106" t="n">
        <v>2.99753939462003</v>
      </c>
      <c r="CV43" s="106" t="n">
        <v>2.99697311265242</v>
      </c>
      <c r="CW43" s="106" t="n">
        <v>2.9957280841494</v>
      </c>
      <c r="CX43" s="106" t="n">
        <v>3</v>
      </c>
      <c r="CY43" s="106" t="n">
        <v>3</v>
      </c>
      <c r="CZ43" s="106" t="n">
        <v>3</v>
      </c>
      <c r="DA43" s="106" t="n">
        <v>3</v>
      </c>
      <c r="DB43" s="106" t="n">
        <v>3</v>
      </c>
      <c r="DC43" s="106" t="n">
        <v>3</v>
      </c>
      <c r="DD43" s="106" t="n">
        <v>3</v>
      </c>
      <c r="DE43" s="106" t="n">
        <v>3</v>
      </c>
      <c r="DF43" s="106" t="n">
        <v>3</v>
      </c>
      <c r="DG43" s="106" t="n">
        <v>3</v>
      </c>
      <c r="DH43" s="106" t="n">
        <v>3</v>
      </c>
      <c r="DI43" s="106" t="n">
        <v>3</v>
      </c>
      <c r="DJ43" s="106" t="n">
        <v>3</v>
      </c>
      <c r="DK43" s="106" t="n">
        <v>3</v>
      </c>
      <c r="DM43" s="111" t="n">
        <v>3</v>
      </c>
      <c r="DN43" s="111" t="n">
        <v>3</v>
      </c>
      <c r="DO43" s="112" t="n">
        <v>3</v>
      </c>
      <c r="DP43" s="112" t="n">
        <v>3</v>
      </c>
      <c r="DQ43" s="112" t="n">
        <v>3</v>
      </c>
      <c r="DR43" s="112" t="n">
        <v>3</v>
      </c>
      <c r="DS43" s="110" t="n">
        <v>3</v>
      </c>
      <c r="DT43" s="110" t="n">
        <v>3</v>
      </c>
      <c r="DU43" s="106" t="n">
        <v>2.97440321414403</v>
      </c>
      <c r="DV43" s="106" t="n">
        <v>3</v>
      </c>
      <c r="DW43" s="106" t="n">
        <v>3</v>
      </c>
      <c r="DX43" s="106" t="n">
        <v>3</v>
      </c>
      <c r="DY43" s="106" t="n">
        <v>3</v>
      </c>
      <c r="DZ43" s="106" t="n">
        <v>3</v>
      </c>
      <c r="EA43" s="106" t="n">
        <v>3</v>
      </c>
      <c r="EB43" s="106" t="n">
        <v>3</v>
      </c>
      <c r="EC43" s="106" t="n">
        <v>3</v>
      </c>
      <c r="ED43" s="106" t="n">
        <v>3</v>
      </c>
      <c r="EE43" s="195" t="n">
        <v>3</v>
      </c>
      <c r="EF43" s="197" t="n">
        <v>3</v>
      </c>
      <c r="EG43" s="195" t="n">
        <v>2</v>
      </c>
      <c r="EH43" s="195" t="n">
        <v>2</v>
      </c>
      <c r="EI43" s="195" t="n">
        <v>3</v>
      </c>
      <c r="EJ43" s="195" t="n">
        <v>3</v>
      </c>
      <c r="EK43" s="195" t="n">
        <v>3</v>
      </c>
      <c r="EL43" s="195" t="n">
        <v>3</v>
      </c>
      <c r="EM43" s="195" t="n">
        <v>3</v>
      </c>
      <c r="EN43" s="197" t="n">
        <v>3</v>
      </c>
      <c r="FP43" s="0" t="s">
        <v>221</v>
      </c>
      <c r="FQ43" s="106" t="n">
        <v>0.372339207669533</v>
      </c>
      <c r="FR43" s="195" t="n">
        <v>0.347071196954744</v>
      </c>
      <c r="FS43" s="106" t="n">
        <v>0.233426279430424</v>
      </c>
      <c r="FT43" s="106" t="n">
        <v>0.000981022980403214</v>
      </c>
      <c r="FU43" s="106" t="n">
        <v>0.0126265811363316</v>
      </c>
      <c r="FV43" s="106" t="n">
        <v>0.00582761313971521</v>
      </c>
      <c r="FW43" s="106" t="n">
        <v>0.0153963033977161</v>
      </c>
      <c r="FX43" s="106" t="n">
        <v>0.0150774397293106</v>
      </c>
      <c r="FY43" s="106" t="n">
        <v>0.0415213026927957</v>
      </c>
      <c r="FZ43" s="106" t="n">
        <v>0</v>
      </c>
      <c r="GA43" s="106" t="n">
        <v>0.0168821437356889</v>
      </c>
      <c r="GB43" s="109" t="n">
        <v>0.0119874495981954</v>
      </c>
      <c r="GC43" s="109" t="n">
        <v>0.0101296578265237</v>
      </c>
      <c r="GD43" s="198" t="n">
        <v>0.0234622121207617</v>
      </c>
      <c r="HK43" s="199"/>
      <c r="HL43" s="199"/>
      <c r="HM43" s="199"/>
      <c r="HN43" s="199"/>
      <c r="HO43" s="199"/>
      <c r="HP43" s="199"/>
      <c r="HQ43" s="199"/>
      <c r="HR43" s="199"/>
    </row>
    <row r="44" customFormat="false" ht="12" hidden="false" customHeight="true" outlineLevel="0" collapsed="false">
      <c r="BE44" s="108"/>
      <c r="BR44" s="184"/>
      <c r="BS44" s="184"/>
      <c r="BX44" s="184"/>
      <c r="CJ44" s="108"/>
      <c r="EF44" s="197"/>
      <c r="FP44" s="0" t="s">
        <v>222</v>
      </c>
      <c r="FQ44" s="106" t="n">
        <v>0.357286468827078</v>
      </c>
      <c r="FR44" s="195" t="n">
        <v>0.38155238921073</v>
      </c>
      <c r="FS44" s="106" t="n">
        <v>0.524980024994094</v>
      </c>
      <c r="FT44" s="106" t="n">
        <v>0.715711609308708</v>
      </c>
      <c r="FU44" s="106" t="n">
        <v>0.719983351816712</v>
      </c>
      <c r="FV44" s="106" t="n">
        <v>0.683614468357066</v>
      </c>
      <c r="FW44" s="106" t="n">
        <v>0.664020896957671</v>
      </c>
      <c r="FX44" s="106" t="n">
        <v>0.677561926113193</v>
      </c>
      <c r="FY44" s="106" t="n">
        <v>0.648739582385207</v>
      </c>
      <c r="FZ44" s="106" t="n">
        <v>0.674079406866959</v>
      </c>
      <c r="GA44" s="106" t="n">
        <v>0.623480009322199</v>
      </c>
      <c r="GB44" s="109" t="n">
        <v>0.708482831531218</v>
      </c>
      <c r="GC44" s="109" t="n">
        <v>0.67968733881404</v>
      </c>
      <c r="GD44" s="198" t="n">
        <v>0.690828175164541</v>
      </c>
      <c r="HK44" s="199"/>
      <c r="HL44" s="199"/>
      <c r="HM44" s="199"/>
      <c r="HN44" s="199"/>
      <c r="HO44" s="199"/>
      <c r="HP44" s="199"/>
      <c r="HQ44" s="199"/>
      <c r="HR44" s="199"/>
    </row>
    <row r="45" customFormat="false" ht="12" hidden="false" customHeight="false" outlineLevel="0" collapsed="false">
      <c r="B45" s="106" t="s">
        <v>223</v>
      </c>
      <c r="D45" s="193" t="s">
        <v>223</v>
      </c>
      <c r="E45" s="193" t="s">
        <v>223</v>
      </c>
      <c r="F45" s="193" t="s">
        <v>223</v>
      </c>
      <c r="H45" s="193" t="s">
        <v>223</v>
      </c>
      <c r="I45" s="193" t="s">
        <v>223</v>
      </c>
      <c r="J45" s="193" t="s">
        <v>223</v>
      </c>
      <c r="K45" s="193" t="s">
        <v>223</v>
      </c>
      <c r="L45" s="193" t="s">
        <v>223</v>
      </c>
      <c r="M45" s="193" t="s">
        <v>223</v>
      </c>
      <c r="N45" s="193" t="s">
        <v>223</v>
      </c>
      <c r="O45" s="193" t="s">
        <v>223</v>
      </c>
      <c r="P45" s="8" t="s">
        <v>223</v>
      </c>
      <c r="Q45" s="184" t="s">
        <v>223</v>
      </c>
      <c r="R45" s="8" t="s">
        <v>223</v>
      </c>
      <c r="S45" s="2" t="s">
        <v>223</v>
      </c>
      <c r="T45" s="195" t="s">
        <v>223</v>
      </c>
      <c r="U45" s="195" t="s">
        <v>223</v>
      </c>
      <c r="V45" s="195" t="s">
        <v>223</v>
      </c>
      <c r="W45" s="195" t="s">
        <v>223</v>
      </c>
      <c r="X45" s="106" t="s">
        <v>223</v>
      </c>
      <c r="Y45" s="106" t="s">
        <v>223</v>
      </c>
      <c r="Z45" s="106" t="s">
        <v>223</v>
      </c>
      <c r="AA45" s="106" t="s">
        <v>223</v>
      </c>
      <c r="AB45" s="106" t="s">
        <v>223</v>
      </c>
      <c r="AC45" s="106" t="s">
        <v>223</v>
      </c>
      <c r="AD45" s="106" t="s">
        <v>223</v>
      </c>
      <c r="AE45" s="106" t="s">
        <v>223</v>
      </c>
      <c r="AF45" s="106" t="s">
        <v>223</v>
      </c>
      <c r="AG45" s="106" t="s">
        <v>223</v>
      </c>
      <c r="AH45" s="106" t="s">
        <v>223</v>
      </c>
      <c r="AI45" s="106" t="s">
        <v>223</v>
      </c>
      <c r="AJ45" s="106" t="s">
        <v>223</v>
      </c>
      <c r="AK45" s="106" t="s">
        <v>223</v>
      </c>
      <c r="AL45" s="106" t="s">
        <v>223</v>
      </c>
      <c r="AM45" s="106" t="s">
        <v>223</v>
      </c>
      <c r="AN45" s="106" t="s">
        <v>223</v>
      </c>
      <c r="AO45" s="106" t="s">
        <v>223</v>
      </c>
      <c r="AP45" s="106" t="s">
        <v>223</v>
      </c>
      <c r="AQ45" s="106" t="s">
        <v>223</v>
      </c>
      <c r="AT45" s="111" t="s">
        <v>223</v>
      </c>
      <c r="AU45" s="111" t="s">
        <v>223</v>
      </c>
      <c r="AV45" s="111" t="s">
        <v>223</v>
      </c>
      <c r="AW45" s="111" t="s">
        <v>223</v>
      </c>
      <c r="AX45" s="112" t="s">
        <v>223</v>
      </c>
      <c r="AY45" s="112" t="s">
        <v>223</v>
      </c>
      <c r="AZ45" s="106" t="s">
        <v>223</v>
      </c>
      <c r="BA45" s="106" t="s">
        <v>223</v>
      </c>
      <c r="BB45" s="106" t="s">
        <v>223</v>
      </c>
      <c r="BC45" s="106" t="s">
        <v>223</v>
      </c>
      <c r="BD45" s="106" t="s">
        <v>223</v>
      </c>
      <c r="BE45" s="108" t="s">
        <v>223</v>
      </c>
      <c r="BF45" s="106" t="s">
        <v>224</v>
      </c>
      <c r="BG45" s="106" t="s">
        <v>224</v>
      </c>
      <c r="BH45" s="106" t="s">
        <v>224</v>
      </c>
      <c r="BI45" s="106" t="s">
        <v>224</v>
      </c>
      <c r="BJ45" s="106" t="s">
        <v>224</v>
      </c>
      <c r="BK45" s="106" t="s">
        <v>224</v>
      </c>
      <c r="BL45" s="106" t="s">
        <v>224</v>
      </c>
      <c r="BM45" s="106" t="s">
        <v>224</v>
      </c>
      <c r="BN45" s="106" t="s">
        <v>224</v>
      </c>
      <c r="BO45" s="106" t="s">
        <v>224</v>
      </c>
      <c r="BP45" s="106" t="s">
        <v>224</v>
      </c>
      <c r="BQ45" s="107" t="s">
        <v>224</v>
      </c>
      <c r="BR45" s="184" t="s">
        <v>224</v>
      </c>
      <c r="BS45" s="184" t="s">
        <v>224</v>
      </c>
      <c r="BT45" s="106" t="s">
        <v>224</v>
      </c>
      <c r="BU45" s="106" t="s">
        <v>224</v>
      </c>
      <c r="BV45" s="106" t="s">
        <v>224</v>
      </c>
      <c r="BW45" s="185" t="s">
        <v>224</v>
      </c>
      <c r="BX45" s="184" t="s">
        <v>224</v>
      </c>
      <c r="BY45" s="106" t="s">
        <v>224</v>
      </c>
      <c r="BZ45" s="106" t="s">
        <v>224</v>
      </c>
      <c r="CA45" s="106" t="s">
        <v>224</v>
      </c>
      <c r="CB45" s="106" t="s">
        <v>224</v>
      </c>
      <c r="CC45" s="106" t="s">
        <v>224</v>
      </c>
      <c r="CD45" s="106" t="s">
        <v>224</v>
      </c>
      <c r="CE45" s="106" t="s">
        <v>224</v>
      </c>
      <c r="CF45" s="106" t="s">
        <v>224</v>
      </c>
      <c r="CG45" s="106" t="s">
        <v>224</v>
      </c>
      <c r="CH45" s="106" t="s">
        <v>224</v>
      </c>
      <c r="CI45" s="106" t="s">
        <v>224</v>
      </c>
      <c r="CJ45" s="108" t="s">
        <v>224</v>
      </c>
      <c r="CK45" s="106" t="s">
        <v>224</v>
      </c>
      <c r="CL45" s="106" t="s">
        <v>224</v>
      </c>
      <c r="CM45" s="106" t="s">
        <v>224</v>
      </c>
      <c r="CN45" s="106" t="s">
        <v>224</v>
      </c>
      <c r="CO45" s="106" t="s">
        <v>224</v>
      </c>
      <c r="CP45" s="196" t="s">
        <v>224</v>
      </c>
      <c r="CQ45" s="196" t="s">
        <v>224</v>
      </c>
      <c r="CR45" s="196" t="s">
        <v>224</v>
      </c>
      <c r="CS45" s="196" t="s">
        <v>224</v>
      </c>
      <c r="CT45" s="196" t="s">
        <v>224</v>
      </c>
      <c r="CU45" s="106" t="s">
        <v>224</v>
      </c>
      <c r="CV45" s="106" t="s">
        <v>224</v>
      </c>
      <c r="CW45" s="106" t="s">
        <v>224</v>
      </c>
      <c r="CX45" s="106" t="s">
        <v>224</v>
      </c>
      <c r="CY45" s="106" t="s">
        <v>224</v>
      </c>
      <c r="CZ45" s="106" t="s">
        <v>224</v>
      </c>
      <c r="DA45" s="106" t="s">
        <v>224</v>
      </c>
      <c r="DB45" s="106" t="s">
        <v>224</v>
      </c>
      <c r="DC45" s="106" t="s">
        <v>224</v>
      </c>
      <c r="DD45" s="106" t="s">
        <v>224</v>
      </c>
      <c r="DE45" s="106" t="s">
        <v>224</v>
      </c>
      <c r="DF45" s="106" t="s">
        <v>224</v>
      </c>
      <c r="DG45" s="106" t="s">
        <v>224</v>
      </c>
      <c r="DH45" s="106" t="s">
        <v>224</v>
      </c>
      <c r="DI45" s="106" t="s">
        <v>224</v>
      </c>
      <c r="DJ45" s="106" t="s">
        <v>224</v>
      </c>
      <c r="DK45" s="106" t="s">
        <v>224</v>
      </c>
      <c r="DM45" s="111" t="s">
        <v>224</v>
      </c>
      <c r="DN45" s="111" t="s">
        <v>224</v>
      </c>
      <c r="DO45" s="112" t="s">
        <v>224</v>
      </c>
      <c r="DP45" s="112" t="s">
        <v>224</v>
      </c>
      <c r="DQ45" s="112" t="s">
        <v>224</v>
      </c>
      <c r="DR45" s="112" t="s">
        <v>224</v>
      </c>
      <c r="DS45" s="110" t="s">
        <v>224</v>
      </c>
      <c r="DT45" s="110" t="s">
        <v>224</v>
      </c>
      <c r="DU45" s="106" t="s">
        <v>224</v>
      </c>
      <c r="DV45" s="106" t="s">
        <v>224</v>
      </c>
      <c r="DW45" s="106" t="s">
        <v>224</v>
      </c>
      <c r="DX45" s="106" t="s">
        <v>224</v>
      </c>
      <c r="DY45" s="106" t="s">
        <v>224</v>
      </c>
      <c r="DZ45" s="106" t="s">
        <v>224</v>
      </c>
      <c r="EA45" s="106" t="s">
        <v>224</v>
      </c>
      <c r="EB45" s="106" t="s">
        <v>224</v>
      </c>
      <c r="EC45" s="106" t="s">
        <v>224</v>
      </c>
      <c r="ED45" s="106" t="s">
        <v>224</v>
      </c>
      <c r="EE45" s="195" t="s">
        <v>224</v>
      </c>
      <c r="EF45" s="197" t="s">
        <v>224</v>
      </c>
      <c r="EG45" s="195" t="s">
        <v>223</v>
      </c>
      <c r="EH45" s="195" t="s">
        <v>223</v>
      </c>
      <c r="EI45" s="195" t="s">
        <v>224</v>
      </c>
      <c r="EJ45" s="195" t="s">
        <v>224</v>
      </c>
      <c r="EK45" s="195" t="s">
        <v>224</v>
      </c>
      <c r="EL45" s="195" t="s">
        <v>224</v>
      </c>
      <c r="EM45" s="195" t="s">
        <v>224</v>
      </c>
      <c r="EN45" s="197" t="s">
        <v>224</v>
      </c>
      <c r="FP45" s="136" t="s">
        <v>225</v>
      </c>
      <c r="FQ45" s="106" t="n">
        <v>0.0617495115507978</v>
      </c>
      <c r="FR45" s="195" t="n">
        <v>0.0390444947121736</v>
      </c>
      <c r="FS45" s="106" t="n">
        <v>0.0120593143315906</v>
      </c>
      <c r="FT45" s="106" t="n">
        <v>0.0165753693860791</v>
      </c>
      <c r="FU45" s="106" t="n">
        <v>0.00135530583145083</v>
      </c>
      <c r="FV45" s="106" t="n">
        <v>0.0707901667758982</v>
      </c>
      <c r="FW45" s="106" t="n">
        <v>0.0421882558737709</v>
      </c>
      <c r="FX45" s="106" t="n">
        <v>0.0528452591452893</v>
      </c>
      <c r="FY45" s="106" t="n">
        <v>0.0957072651617855</v>
      </c>
      <c r="FZ45" s="106" t="n">
        <v>0.142028924224584</v>
      </c>
      <c r="GA45" s="106" t="n">
        <v>0.145817217954999</v>
      </c>
      <c r="GB45" s="109" t="n">
        <v>0.0297633428646812</v>
      </c>
      <c r="GC45" s="109" t="n">
        <v>0.0339621651877117</v>
      </c>
      <c r="GD45" s="198" t="n">
        <v>0.0396923016210981</v>
      </c>
      <c r="HK45" s="199"/>
      <c r="HL45" s="199"/>
      <c r="HM45" s="199"/>
      <c r="HN45" s="199"/>
      <c r="HO45" s="199"/>
      <c r="HP45" s="199"/>
      <c r="HQ45" s="199"/>
      <c r="HR45" s="199"/>
    </row>
    <row r="46" customFormat="false" ht="12" hidden="false" customHeight="false" outlineLevel="0" collapsed="false">
      <c r="B46" s="106" t="n">
        <v>0.972172967944135</v>
      </c>
      <c r="D46" s="193" t="n">
        <v>0.98287335914935</v>
      </c>
      <c r="E46" s="193" t="n">
        <v>0.96876468406066</v>
      </c>
      <c r="F46" s="193" t="n">
        <v>0.981837972959755</v>
      </c>
      <c r="H46" s="193" t="n">
        <v>0.944120847042098</v>
      </c>
      <c r="I46" s="193" t="n">
        <v>0.977998466717318</v>
      </c>
      <c r="J46" s="193" t="n">
        <v>0.965017125900528</v>
      </c>
      <c r="K46" s="193" t="n">
        <v>0.940952585026834</v>
      </c>
      <c r="L46" s="193" t="n">
        <v>0.92071792728268</v>
      </c>
      <c r="M46" s="193" t="n">
        <v>0.905211108347713</v>
      </c>
      <c r="N46" s="193" t="n">
        <v>0.907030460915478</v>
      </c>
      <c r="O46" s="193" t="n">
        <v>0.928355944248649</v>
      </c>
      <c r="P46" s="8" t="n">
        <v>0.949116838274423</v>
      </c>
      <c r="Q46" s="184" t="n">
        <v>0.939866682897958</v>
      </c>
      <c r="R46" s="8" t="n">
        <v>0.963474681997306</v>
      </c>
      <c r="S46" s="2" t="n">
        <v>0.940757696592982</v>
      </c>
      <c r="T46" s="195" t="n">
        <v>0.966372187089555</v>
      </c>
      <c r="U46" s="195" t="n">
        <v>0.961437435838141</v>
      </c>
      <c r="V46" s="195" t="n">
        <v>0.968465012621621</v>
      </c>
      <c r="W46" s="195" t="n">
        <v>0.942761770859824</v>
      </c>
      <c r="X46" s="106" t="n">
        <v>0.962190786434821</v>
      </c>
      <c r="Y46" s="106" t="n">
        <v>0.953941235292199</v>
      </c>
      <c r="Z46" s="106" t="n">
        <v>0.994488072104472</v>
      </c>
      <c r="AA46" s="106" t="n">
        <v>0.939304056166089</v>
      </c>
      <c r="AB46" s="106" t="n">
        <v>0.902259247963215</v>
      </c>
      <c r="AC46" s="106" t="n">
        <v>0.910758950838988</v>
      </c>
      <c r="AD46" s="106" t="n">
        <v>0.905457486032606</v>
      </c>
      <c r="AE46" s="106" t="n">
        <v>0.92381610225164</v>
      </c>
      <c r="AF46" s="106" t="n">
        <v>0.922262677002448</v>
      </c>
      <c r="AG46" s="106" t="n">
        <v>0.915862344774253</v>
      </c>
      <c r="AH46" s="106" t="n">
        <v>0.863198306340126</v>
      </c>
      <c r="AI46" s="106" t="n">
        <v>0.835058566771234</v>
      </c>
      <c r="AJ46" s="106" t="n">
        <v>0.833764436311438</v>
      </c>
      <c r="AK46" s="106" t="n">
        <v>0.898209385258731</v>
      </c>
      <c r="AL46" s="106" t="n">
        <v>0.946317860335036</v>
      </c>
      <c r="AM46" s="106" t="n">
        <v>0.945195290257582</v>
      </c>
      <c r="AN46" s="106" t="n">
        <v>0.790496819231056</v>
      </c>
      <c r="AO46" s="106" t="n">
        <v>0.904757217776749</v>
      </c>
      <c r="AP46" s="106" t="n">
        <v>0.909677734645299</v>
      </c>
      <c r="AQ46" s="106" t="n">
        <v>0.864562582339735</v>
      </c>
      <c r="AT46" s="111" t="n">
        <v>0.895277191179697</v>
      </c>
      <c r="AU46" s="111" t="n">
        <v>0.842749245151603</v>
      </c>
      <c r="AV46" s="111" t="n">
        <v>0.865519204318713</v>
      </c>
      <c r="AW46" s="111" t="n">
        <v>0.861065183917987</v>
      </c>
      <c r="AX46" s="112" t="n">
        <v>0.851908401045062</v>
      </c>
      <c r="AY46" s="112" t="n">
        <v>0.882002500800501</v>
      </c>
      <c r="AZ46" s="106" t="n">
        <v>0.869810288214015</v>
      </c>
      <c r="BA46" s="106" t="n">
        <v>0.877158143994814</v>
      </c>
      <c r="BB46" s="106" t="n">
        <v>0.842206279253138</v>
      </c>
      <c r="BC46" s="106" t="n">
        <v>0.864239601206729</v>
      </c>
      <c r="BD46" s="106" t="n">
        <v>0.975926828357135</v>
      </c>
      <c r="BE46" s="108" t="n">
        <v>0.839742321169534</v>
      </c>
      <c r="BF46" s="106" t="n">
        <v>0.0663333675760475</v>
      </c>
      <c r="BG46" s="106" t="n">
        <v>0.00443721463768737</v>
      </c>
      <c r="BH46" s="106" t="n">
        <v>0.0632537540738782</v>
      </c>
      <c r="BI46" s="106" t="n">
        <v>0.0101879400232839</v>
      </c>
      <c r="BJ46" s="106" t="n">
        <v>0.0173473302926086</v>
      </c>
      <c r="BK46" s="106" t="n">
        <v>0.0321150916574149</v>
      </c>
      <c r="BL46" s="106" t="n">
        <v>0.0114071480457511</v>
      </c>
      <c r="BM46" s="106" t="n">
        <v>0.0624748447696806</v>
      </c>
      <c r="BN46" s="106" t="n">
        <v>0.00179084487866037</v>
      </c>
      <c r="BO46" s="106" t="n">
        <v>0.0167791697214921</v>
      </c>
      <c r="BP46" s="106" t="n">
        <v>0.0770108879859225</v>
      </c>
      <c r="BQ46" s="107" t="n">
        <v>0.00610613750821723</v>
      </c>
      <c r="BR46" s="184" t="n">
        <v>0.197643344393954</v>
      </c>
      <c r="BS46" s="184" t="n">
        <v>0.00335419242937197</v>
      </c>
      <c r="BT46" s="106" t="n">
        <v>0.0229555034529636</v>
      </c>
      <c r="BU46" s="106" t="n">
        <v>0.0190118032912675</v>
      </c>
      <c r="BV46" s="106" t="n">
        <v>0.0311921684114774</v>
      </c>
      <c r="BW46" s="185" t="n">
        <v>0.00834953286058617</v>
      </c>
      <c r="BX46" s="184" t="n">
        <v>0.0290726406499471</v>
      </c>
      <c r="BY46" s="106" t="n">
        <v>0.305819011767429</v>
      </c>
      <c r="BZ46" s="106" t="n">
        <v>0.312345963450891</v>
      </c>
      <c r="CA46" s="106" t="n">
        <v>0.288007293767967</v>
      </c>
      <c r="CB46" s="106" t="n">
        <v>0.242571210397396</v>
      </c>
      <c r="CC46" s="106" t="n">
        <v>0.00346766520221965</v>
      </c>
      <c r="CD46" s="106" t="n">
        <v>0.00431674089276765</v>
      </c>
      <c r="CE46" s="106" t="n">
        <v>0.00438319640664765</v>
      </c>
      <c r="CF46" s="106" t="n">
        <v>0.00840400382839622</v>
      </c>
      <c r="CG46" s="106" t="n">
        <v>0.0099515200375112</v>
      </c>
      <c r="CH46" s="106" t="n">
        <v>0.235377509466489</v>
      </c>
      <c r="CI46" s="106" t="n">
        <v>0.271767229197787</v>
      </c>
      <c r="CJ46" s="108" t="n">
        <v>0.212750306788597</v>
      </c>
      <c r="CK46" s="106" t="n">
        <v>0.0279365155998932</v>
      </c>
      <c r="CL46" s="106" t="n">
        <v>0.0237142774879993</v>
      </c>
      <c r="CM46" s="106" t="n">
        <v>0.0439775605275228</v>
      </c>
      <c r="CN46" s="106" t="n">
        <v>0.163711696314016</v>
      </c>
      <c r="CO46" s="106" t="n">
        <v>0.107866711853355</v>
      </c>
      <c r="CP46" s="196" t="n">
        <v>0.343028686921761</v>
      </c>
      <c r="CQ46" s="196" t="n">
        <v>0.206269456690519</v>
      </c>
      <c r="CR46" s="196" t="n">
        <v>0.350912577292143</v>
      </c>
      <c r="CS46" s="196" t="n">
        <v>0.29672827976248</v>
      </c>
      <c r="CT46" s="196" t="n">
        <v>0.233386092517719</v>
      </c>
      <c r="CU46" s="106" t="n">
        <v>0.319380277207432</v>
      </c>
      <c r="CV46" s="106" t="n">
        <v>0.169211094685678</v>
      </c>
      <c r="CW46" s="106" t="n">
        <v>0.0911830650072499</v>
      </c>
      <c r="CX46" s="106" t="n">
        <v>0.0516502519215141</v>
      </c>
      <c r="CY46" s="106" t="n">
        <v>0.0627397342422986</v>
      </c>
      <c r="CZ46" s="106" t="n">
        <v>0.0480404007976823</v>
      </c>
      <c r="DA46" s="106" t="n">
        <v>0.0464717770202018</v>
      </c>
      <c r="DB46" s="106" t="n">
        <v>0.309582677229146</v>
      </c>
      <c r="DC46" s="106" t="n">
        <v>0.0679279696183204</v>
      </c>
      <c r="DD46" s="106" t="n">
        <v>0.489937900943404</v>
      </c>
      <c r="DE46" s="106" t="n">
        <v>0.0756072616540935</v>
      </c>
      <c r="DF46" s="106" t="n">
        <v>0.189157623187715</v>
      </c>
      <c r="DG46" s="106" t="n">
        <v>0.205249497500846</v>
      </c>
      <c r="DH46" s="106" t="n">
        <v>0.182641838375206</v>
      </c>
      <c r="DI46" s="106" t="n">
        <v>0.0143651353363539</v>
      </c>
      <c r="DJ46" s="106" t="n">
        <v>0.00822109264863998</v>
      </c>
      <c r="DK46" s="106" t="n">
        <v>0.335075241153706</v>
      </c>
      <c r="DM46" s="111" t="n">
        <v>0.0766102004709371</v>
      </c>
      <c r="DN46" s="111" t="n">
        <v>0.109625350311893</v>
      </c>
      <c r="DO46" s="112" t="n">
        <v>0.073884199111697</v>
      </c>
      <c r="DP46" s="112" t="n">
        <v>0.0772134001775731</v>
      </c>
      <c r="DQ46" s="112" t="n">
        <v>0.0725853709715274</v>
      </c>
      <c r="DR46" s="112" t="n">
        <v>0.0719567047446171</v>
      </c>
      <c r="DS46" s="110" t="n">
        <v>0.0509612085020885</v>
      </c>
      <c r="DT46" s="110" t="n">
        <v>0.352371589118455</v>
      </c>
      <c r="DU46" s="106" t="n">
        <v>0.176697606004245</v>
      </c>
      <c r="DV46" s="106" t="n">
        <v>0.106398683000998</v>
      </c>
      <c r="DW46" s="106" t="n">
        <v>0.020721273435551</v>
      </c>
      <c r="DX46" s="106" t="n">
        <v>0.0273519357984016</v>
      </c>
      <c r="DY46" s="106" t="n">
        <v>0.211015037515993</v>
      </c>
      <c r="DZ46" s="106" t="n">
        <v>0.00263136138857222</v>
      </c>
      <c r="EA46" s="106" t="n">
        <v>0.0177362233498305</v>
      </c>
      <c r="EB46" s="106" t="n">
        <v>0.0521591250971921</v>
      </c>
      <c r="EC46" s="106" t="n">
        <v>0.0421029129831513</v>
      </c>
      <c r="ED46" s="106" t="n">
        <v>0.0363926155673877</v>
      </c>
      <c r="EE46" s="195" t="n">
        <v>0.0425395594811608</v>
      </c>
      <c r="EF46" s="197" t="n">
        <v>0.0427438294742388</v>
      </c>
      <c r="EG46" s="195" t="n">
        <v>0.957440848988788</v>
      </c>
      <c r="EH46" s="195" t="n">
        <v>0.904049900000191</v>
      </c>
      <c r="EI46" s="195" t="n">
        <v>0.00113723055088663</v>
      </c>
      <c r="EJ46" s="195" t="n">
        <v>0.000449515950184006</v>
      </c>
      <c r="EK46" s="195" t="n">
        <v>0</v>
      </c>
      <c r="EL46" s="195" t="n">
        <v>0.00277997830906996</v>
      </c>
      <c r="EM46" s="195" t="n">
        <v>0.00886747114478887</v>
      </c>
      <c r="EN46" s="197" t="n">
        <v>0</v>
      </c>
      <c r="FP46" s="136" t="s">
        <v>3</v>
      </c>
      <c r="FQ46" s="106" t="n">
        <v>0.14776847863814</v>
      </c>
      <c r="FR46" s="195" t="n">
        <v>0.171253947249278</v>
      </c>
      <c r="FS46" s="106" t="n">
        <v>0.256460355331252</v>
      </c>
      <c r="FT46" s="106" t="n">
        <v>0.349568119961314</v>
      </c>
      <c r="FU46" s="106" t="n">
        <v>0.359314022992631</v>
      </c>
      <c r="FV46" s="106" t="n">
        <v>0.306412150790584</v>
      </c>
      <c r="FW46" s="106" t="n">
        <v>0.31091632054195</v>
      </c>
      <c r="FX46" s="106" t="n">
        <v>0.312358333483952</v>
      </c>
      <c r="FY46" s="106" t="n">
        <v>0.276516158611711</v>
      </c>
      <c r="FZ46" s="106" t="n">
        <v>0.266025241321188</v>
      </c>
      <c r="GA46" s="106" t="n">
        <v>0.2388313956836</v>
      </c>
      <c r="GB46" s="109" t="n">
        <v>0.339359744333268</v>
      </c>
      <c r="GC46" s="109" t="n">
        <v>0.322862586813164</v>
      </c>
      <c r="GD46" s="198" t="n">
        <v>0.325567936771722</v>
      </c>
      <c r="HK46" s="199"/>
      <c r="HL46" s="199"/>
      <c r="HM46" s="199"/>
      <c r="HN46" s="199"/>
      <c r="HO46" s="199"/>
      <c r="HP46" s="199"/>
      <c r="HQ46" s="199"/>
      <c r="HR46" s="199"/>
    </row>
    <row r="47" customFormat="false" ht="12" hidden="false" customHeight="false" outlineLevel="0" collapsed="false">
      <c r="B47" s="106" t="n">
        <v>0.570770115292751</v>
      </c>
      <c r="D47" s="193" t="n">
        <v>0.890982637583833</v>
      </c>
      <c r="E47" s="193" t="n">
        <v>0.735638801120468</v>
      </c>
      <c r="F47" s="193" t="n">
        <v>0.663794155545784</v>
      </c>
      <c r="H47" s="193" t="n">
        <v>0.32295379882555</v>
      </c>
      <c r="I47" s="193" t="n">
        <v>0.915788605173828</v>
      </c>
      <c r="J47" s="193" t="n">
        <v>0.890904216970755</v>
      </c>
      <c r="K47" s="193" t="n">
        <v>0.916481038901841</v>
      </c>
      <c r="L47" s="193" t="n">
        <v>0.869374648155007</v>
      </c>
      <c r="M47" s="193" t="n">
        <v>0.858730388370391</v>
      </c>
      <c r="N47" s="193" t="n">
        <v>0.889417207092356</v>
      </c>
      <c r="O47" s="193" t="n">
        <v>0.902503726084512</v>
      </c>
      <c r="P47" s="8" t="n">
        <v>0.572812334111388</v>
      </c>
      <c r="Q47" s="184" t="n">
        <v>0.546215210186168</v>
      </c>
      <c r="R47" s="8" t="n">
        <v>0.692932527799316</v>
      </c>
      <c r="S47" s="2" t="n">
        <v>0.41147919400382</v>
      </c>
      <c r="T47" s="195" t="n">
        <v>0.772803690209784</v>
      </c>
      <c r="U47" s="195" t="n">
        <v>0.614189946117365</v>
      </c>
      <c r="V47" s="195" t="n">
        <v>0.745774658546098</v>
      </c>
      <c r="W47" s="195" t="n">
        <v>0.710244120245258</v>
      </c>
      <c r="X47" s="106" t="n">
        <v>0.775154929234502</v>
      </c>
      <c r="Y47" s="106" t="n">
        <v>0.766313120112818</v>
      </c>
      <c r="Z47" s="106" t="n">
        <v>0.987643764142152</v>
      </c>
      <c r="AA47" s="106" t="n">
        <v>0.844476301976287</v>
      </c>
      <c r="AB47" s="106" t="n">
        <v>0.88595293563865</v>
      </c>
      <c r="AC47" s="106" t="n">
        <v>0.890950651579852</v>
      </c>
      <c r="AD47" s="106" t="n">
        <v>0.872587337716174</v>
      </c>
      <c r="AE47" s="106" t="n">
        <v>0.901881281376414</v>
      </c>
      <c r="AF47" s="106" t="n">
        <v>0.907204940373784</v>
      </c>
      <c r="AG47" s="106" t="n">
        <v>0.87978888690931</v>
      </c>
      <c r="AH47" s="106" t="n">
        <v>0.812922152130355</v>
      </c>
      <c r="AI47" s="106" t="n">
        <v>0.778867528725525</v>
      </c>
      <c r="AJ47" s="106" t="n">
        <v>0.78513685202818</v>
      </c>
      <c r="AK47" s="106" t="n">
        <v>0.890260931007462</v>
      </c>
      <c r="AL47" s="106" t="n">
        <v>0.935332403737767</v>
      </c>
      <c r="AM47" s="106" t="n">
        <v>0.932702539365125</v>
      </c>
      <c r="AN47" s="106" t="n">
        <v>0.746106628715557</v>
      </c>
      <c r="AO47" s="106" t="n">
        <v>0.843035956306259</v>
      </c>
      <c r="AP47" s="106" t="n">
        <v>0.861904919297682</v>
      </c>
      <c r="AQ47" s="106" t="n">
        <v>0.848464554219023</v>
      </c>
      <c r="AT47" s="111" t="n">
        <v>0.841857078962751</v>
      </c>
      <c r="AU47" s="111" t="n">
        <v>0.801303015350094</v>
      </c>
      <c r="AV47" s="111" t="n">
        <v>0.820700524771339</v>
      </c>
      <c r="AW47" s="111" t="n">
        <v>0.801607987006935</v>
      </c>
      <c r="AX47" s="112" t="n">
        <v>0.781123604979757</v>
      </c>
      <c r="AY47" s="112" t="n">
        <v>0.808280103673724</v>
      </c>
      <c r="AZ47" s="106" t="n">
        <v>0.83898106104218</v>
      </c>
      <c r="BA47" s="106" t="n">
        <v>0.812170929311306</v>
      </c>
      <c r="BB47" s="106" t="n">
        <v>0.783405800084165</v>
      </c>
      <c r="BC47" s="106" t="n">
        <v>0.816715523714331</v>
      </c>
      <c r="BD47" s="106" t="n">
        <v>0.973088075060176</v>
      </c>
      <c r="BE47" s="108" t="n">
        <v>0.767390863803638</v>
      </c>
      <c r="BF47" s="106" t="n">
        <v>0.0358144328177615</v>
      </c>
      <c r="BG47" s="106" t="n">
        <v>-0.0118838009740663</v>
      </c>
      <c r="BH47" s="106" t="n">
        <v>0.0289608919154326</v>
      </c>
      <c r="BI47" s="106" t="n">
        <v>-0.0329598544783988</v>
      </c>
      <c r="BJ47" s="106" t="n">
        <v>-0.0268501463514845</v>
      </c>
      <c r="BK47" s="106" t="n">
        <v>-0.0275212609873663</v>
      </c>
      <c r="BL47" s="106" t="n">
        <v>-0.0299338238691465</v>
      </c>
      <c r="BM47" s="106" t="n">
        <v>0.0251623927615518</v>
      </c>
      <c r="BN47" s="106" t="n">
        <v>-0.00123726418291747</v>
      </c>
      <c r="BO47" s="106" t="n">
        <v>0.00430182325157377</v>
      </c>
      <c r="BP47" s="106" t="n">
        <v>0.0306040695846431</v>
      </c>
      <c r="BQ47" s="107" t="n">
        <v>-0.0235960796253964</v>
      </c>
      <c r="BR47" s="184" t="n">
        <v>0.0881326626011031</v>
      </c>
      <c r="BS47" s="184" t="n">
        <v>-0.020920090394279</v>
      </c>
      <c r="BT47" s="106" t="n">
        <v>0.0010924416079094</v>
      </c>
      <c r="BU47" s="106" t="n">
        <v>-0.00813083729050672</v>
      </c>
      <c r="BV47" s="106" t="n">
        <v>0.020935610808737</v>
      </c>
      <c r="BW47" s="185" t="n">
        <v>-0.00982222054368337</v>
      </c>
      <c r="BX47" s="184" t="n">
        <v>-0.038574765580802</v>
      </c>
      <c r="BY47" s="106" t="n">
        <v>0.225240619977422</v>
      </c>
      <c r="BZ47" s="106" t="n">
        <v>0.229374796616694</v>
      </c>
      <c r="CA47" s="106" t="n">
        <v>0.191064702363542</v>
      </c>
      <c r="CB47" s="106" t="n">
        <v>0.160984498983466</v>
      </c>
      <c r="CC47" s="106" t="n">
        <v>-0.00060376169814809</v>
      </c>
      <c r="CD47" s="106" t="n">
        <v>-0.00235434972148118</v>
      </c>
      <c r="CE47" s="106" t="n">
        <v>-0.00373226229324432</v>
      </c>
      <c r="CF47" s="106" t="n">
        <v>0.00321344449085835</v>
      </c>
      <c r="CG47" s="106" t="n">
        <v>0.00406059370126452</v>
      </c>
      <c r="CH47" s="106" t="n">
        <v>0.15460565017355</v>
      </c>
      <c r="CI47" s="106" t="n">
        <v>0.196605322256863</v>
      </c>
      <c r="CJ47" s="108" t="n">
        <v>0.154803028453796</v>
      </c>
      <c r="CK47" s="106" t="n">
        <v>0.00108207720753876</v>
      </c>
      <c r="CL47" s="106" t="n">
        <v>-0.00352531142218275</v>
      </c>
      <c r="CM47" s="106" t="n">
        <v>0.0243637563449587</v>
      </c>
      <c r="CN47" s="106" t="n">
        <v>0.113714432684583</v>
      </c>
      <c r="CO47" s="106" t="n">
        <v>0.0835195366663319</v>
      </c>
      <c r="CP47" s="196" t="n">
        <v>0.308740818669055</v>
      </c>
      <c r="CQ47" s="196" t="n">
        <v>0.146391690174074</v>
      </c>
      <c r="CR47" s="196" t="n">
        <v>0.299656275826584</v>
      </c>
      <c r="CS47" s="196" t="n">
        <v>0.248015485277478</v>
      </c>
      <c r="CT47" s="196" t="n">
        <v>0.203623325378388</v>
      </c>
      <c r="CU47" s="106" t="n">
        <v>0.301009619630716</v>
      </c>
      <c r="CV47" s="106" t="n">
        <v>0.0147023743585188</v>
      </c>
      <c r="CW47" s="106" t="n">
        <v>0.0708418039680731</v>
      </c>
      <c r="CX47" s="106" t="n">
        <v>0.0403529543781741</v>
      </c>
      <c r="CY47" s="106" t="n">
        <v>0.0592991326886574</v>
      </c>
      <c r="CZ47" s="106" t="n">
        <v>0.047402618080669</v>
      </c>
      <c r="DA47" s="106" t="n">
        <v>0.0136322274082316</v>
      </c>
      <c r="DB47" s="106" t="n">
        <v>0.286195418449473</v>
      </c>
      <c r="DC47" s="106" t="n">
        <v>0.0658250935065768</v>
      </c>
      <c r="DD47" s="106" t="n">
        <v>0.457208084180093</v>
      </c>
      <c r="DE47" s="106" t="n">
        <v>0.062352934761898</v>
      </c>
      <c r="DF47" s="106" t="n">
        <v>0.151216867210998</v>
      </c>
      <c r="DG47" s="106" t="n">
        <v>0.167473017926969</v>
      </c>
      <c r="DH47" s="106" t="n">
        <v>0.166375632914819</v>
      </c>
      <c r="DI47" s="106" t="n">
        <v>0.0123066058658693</v>
      </c>
      <c r="DJ47" s="106" t="n">
        <v>0.00725327220455442</v>
      </c>
      <c r="DK47" s="106" t="n">
        <v>0.300768285607435</v>
      </c>
      <c r="DM47" s="111" t="n">
        <v>0.0667607162713598</v>
      </c>
      <c r="DN47" s="111" t="n">
        <v>0.0876088083603507</v>
      </c>
      <c r="DO47" s="112" t="n">
        <v>0.0544412875347005</v>
      </c>
      <c r="DP47" s="112" t="n">
        <v>0.0554318420504775</v>
      </c>
      <c r="DQ47" s="112" t="n">
        <v>0.0617313113975207</v>
      </c>
      <c r="DR47" s="112" t="n">
        <v>0.0631677501231345</v>
      </c>
      <c r="DS47" s="110" t="n">
        <v>0.0485907944522561</v>
      </c>
      <c r="DT47" s="110" t="n">
        <v>0.357430281829279</v>
      </c>
      <c r="DU47" s="106" t="n">
        <v>0.130433128175463</v>
      </c>
      <c r="DV47" s="106" t="n">
        <v>0.0767366355408916</v>
      </c>
      <c r="DW47" s="106" t="n">
        <v>0.0194766039868147</v>
      </c>
      <c r="DX47" s="106" t="n">
        <v>0.0275406598065645</v>
      </c>
      <c r="DY47" s="106" t="n">
        <v>0.21173497075428</v>
      </c>
      <c r="DZ47" s="106" t="n">
        <v>-0.0157055260251894</v>
      </c>
      <c r="EA47" s="106" t="n">
        <v>0.00558679513512529</v>
      </c>
      <c r="EB47" s="106" t="n">
        <v>0.0459654592213616</v>
      </c>
      <c r="EC47" s="106" t="n">
        <v>0.040207009019726</v>
      </c>
      <c r="ED47" s="106" t="n">
        <v>0.0277007765536539</v>
      </c>
      <c r="EE47" s="195" t="n">
        <v>0.0361012461135017</v>
      </c>
      <c r="EF47" s="197" t="n">
        <v>0.0414033520660107</v>
      </c>
      <c r="EG47" s="195" t="n">
        <v>0.955663724975815</v>
      </c>
      <c r="EH47" s="195" t="n">
        <v>0.889699885151962</v>
      </c>
      <c r="EI47" s="195" t="n">
        <v>-0.156459733625951</v>
      </c>
      <c r="EJ47" s="195" t="n">
        <v>-0.164481296736069</v>
      </c>
      <c r="EK47" s="195" t="n">
        <v>-0.164131113555311</v>
      </c>
      <c r="EL47" s="195" t="n">
        <v>-0.171470284941347</v>
      </c>
      <c r="EM47" s="195" t="n">
        <v>-0.172362824537409</v>
      </c>
      <c r="EN47" s="197" t="n">
        <v>-0.00237836410715237</v>
      </c>
      <c r="HK47" s="199"/>
      <c r="HL47" s="199"/>
      <c r="HM47" s="199"/>
      <c r="HN47" s="199"/>
      <c r="HO47" s="199"/>
      <c r="HP47" s="199"/>
      <c r="HQ47" s="199"/>
      <c r="HR47" s="199"/>
    </row>
    <row r="48" customFormat="false" ht="12" hidden="false" customHeight="false" outlineLevel="0" collapsed="false">
      <c r="B48" s="106" t="n">
        <v>0.581759696836778</v>
      </c>
      <c r="D48" s="193" t="n">
        <v>0.892373246767256</v>
      </c>
      <c r="E48" s="193" t="n">
        <v>0.735638801120468</v>
      </c>
      <c r="F48" s="193" t="n">
        <v>0.672065182594626</v>
      </c>
      <c r="H48" s="193" t="n">
        <v>0.331630366274541</v>
      </c>
      <c r="I48" s="193" t="n">
        <v>0.915884497699533</v>
      </c>
      <c r="J48" s="193" t="n">
        <v>0.890998108795159</v>
      </c>
      <c r="K48" s="193" t="n">
        <v>0.917312005693307</v>
      </c>
      <c r="L48" s="193" t="n">
        <v>0.870225956485074</v>
      </c>
      <c r="M48" s="193" t="n">
        <v>0.860380495921083</v>
      </c>
      <c r="N48" s="193" t="n">
        <v>0.890631164801546</v>
      </c>
      <c r="O48" s="193" t="n">
        <v>0.902887507006836</v>
      </c>
      <c r="P48" s="8" t="n">
        <v>0.590987058025303</v>
      </c>
      <c r="Q48" s="184" t="n">
        <v>0.550750443476931</v>
      </c>
      <c r="R48" s="8" t="n">
        <v>0.694266869507497</v>
      </c>
      <c r="S48" s="2" t="n">
        <v>0.411095657450442</v>
      </c>
      <c r="T48" s="195" t="n">
        <v>0.775812535187963</v>
      </c>
      <c r="U48" s="195" t="n">
        <v>0.621464228594152</v>
      </c>
      <c r="V48" s="195" t="n">
        <v>0.750675973560647</v>
      </c>
      <c r="W48" s="195" t="n">
        <v>0.711022742604018</v>
      </c>
      <c r="X48" s="106" t="n">
        <v>0.776033447769997</v>
      </c>
      <c r="Y48" s="106" t="n">
        <v>0.766313120112818</v>
      </c>
      <c r="Z48" s="106" t="n">
        <v>0.987654337761693</v>
      </c>
      <c r="AA48" s="106" t="n">
        <v>0.844809625138635</v>
      </c>
      <c r="AB48" s="106" t="n">
        <v>0.88595293563865</v>
      </c>
      <c r="AC48" s="106" t="n">
        <v>0.891126024610124</v>
      </c>
      <c r="AD48" s="106" t="n">
        <v>0.872803144197673</v>
      </c>
      <c r="AE48" s="106" t="n">
        <v>0.902020997581679</v>
      </c>
      <c r="AF48" s="106" t="n">
        <v>0.907697061780638</v>
      </c>
      <c r="AG48" s="106" t="n">
        <v>0.879939137634901</v>
      </c>
      <c r="AH48" s="106" t="n">
        <v>0.813735206142792</v>
      </c>
      <c r="AI48" s="106" t="n">
        <v>0.77954805305796</v>
      </c>
      <c r="AJ48" s="106" t="n">
        <v>0.785172693379051</v>
      </c>
      <c r="AK48" s="106" t="n">
        <v>0.890394521355368</v>
      </c>
      <c r="AL48" s="106" t="n">
        <v>0.935332403737767</v>
      </c>
      <c r="AM48" s="106" t="n">
        <v>0.932702539365125</v>
      </c>
      <c r="AN48" s="106" t="n">
        <v>0.754387862429387</v>
      </c>
      <c r="AO48" s="106" t="n">
        <v>0.843556845905971</v>
      </c>
      <c r="AP48" s="106" t="n">
        <v>0.861904919297682</v>
      </c>
      <c r="AQ48" s="106" t="n">
        <v>0.852295789177296</v>
      </c>
      <c r="AT48" s="111" t="n">
        <v>0.877876165029574</v>
      </c>
      <c r="AU48" s="111" t="n">
        <v>0.835671561769912</v>
      </c>
      <c r="AV48" s="111" t="n">
        <v>0.850167770981169</v>
      </c>
      <c r="AW48" s="111" t="n">
        <v>0.839908664642333</v>
      </c>
      <c r="AX48" s="112" t="n">
        <v>0.810039302238952</v>
      </c>
      <c r="AY48" s="112" t="n">
        <v>0.83572679328849</v>
      </c>
      <c r="AZ48" s="106" t="n">
        <v>0.839490361937316</v>
      </c>
      <c r="BA48" s="106" t="n">
        <v>0.81291248041346</v>
      </c>
      <c r="BB48" s="106" t="n">
        <v>0.783950544841482</v>
      </c>
      <c r="BC48" s="106" t="n">
        <v>0.818811184730591</v>
      </c>
      <c r="BD48" s="106" t="n">
        <v>0.973250650084779</v>
      </c>
      <c r="BE48" s="108" t="n">
        <v>0.767866761778641</v>
      </c>
      <c r="BF48" s="106" t="n">
        <v>0.0470514018135323</v>
      </c>
      <c r="BG48" s="106" t="n">
        <v>0</v>
      </c>
      <c r="BH48" s="106" t="n">
        <v>0.0579709626038987</v>
      </c>
      <c r="BI48" s="106" t="n">
        <v>0.0104758272165637</v>
      </c>
      <c r="BJ48" s="106" t="n">
        <v>0.0179062131549812</v>
      </c>
      <c r="BK48" s="106" t="n">
        <v>0.033562138406091</v>
      </c>
      <c r="BL48" s="106" t="n">
        <v>0.0118962873490829</v>
      </c>
      <c r="BM48" s="106" t="n">
        <v>0.0640834275203385</v>
      </c>
      <c r="BN48" s="106" t="n">
        <v>0.00179446295516737</v>
      </c>
      <c r="BO48" s="106" t="n">
        <v>0.0169542002949533</v>
      </c>
      <c r="BP48" s="106" t="n">
        <v>0.0801112207250129</v>
      </c>
      <c r="BQ48" s="107" t="n">
        <v>0.00627251572445186</v>
      </c>
      <c r="BR48" s="184" t="n">
        <v>0.216041088488626</v>
      </c>
      <c r="BS48" s="184" t="n">
        <v>0.00343069008249275</v>
      </c>
      <c r="BT48" s="106" t="n">
        <v>0.0100466875237583</v>
      </c>
      <c r="BU48" s="106" t="n">
        <v>0.010477572358102</v>
      </c>
      <c r="BV48" s="106" t="n">
        <v>0.0208914183020333</v>
      </c>
      <c r="BW48" s="185" t="n">
        <v>0.00853355068990815</v>
      </c>
      <c r="BX48" s="184" t="n">
        <v>0.0266095865177316</v>
      </c>
      <c r="BY48" s="106" t="n">
        <v>0.328509667378433</v>
      </c>
      <c r="BZ48" s="106" t="n">
        <v>0.336770748267762</v>
      </c>
      <c r="CA48" s="106" t="n">
        <v>0.313318110482917</v>
      </c>
      <c r="CB48" s="106" t="n">
        <v>0.259548055874226</v>
      </c>
      <c r="CC48" s="106" t="n">
        <v>0.00348976518122767</v>
      </c>
      <c r="CD48" s="106" t="n">
        <v>0.00435963140100138</v>
      </c>
      <c r="CE48" s="106" t="n">
        <v>0.00443066781638494</v>
      </c>
      <c r="CF48" s="106" t="n">
        <v>0.00846291208250154</v>
      </c>
      <c r="CG48" s="106" t="n">
        <v>0.0100125381063862</v>
      </c>
      <c r="CH48" s="106" t="n">
        <v>0.251825402280534</v>
      </c>
      <c r="CI48" s="106" t="n">
        <v>0.290155422240779</v>
      </c>
      <c r="CJ48" s="108" t="n">
        <v>0.223101730290841</v>
      </c>
      <c r="CK48" s="106" t="n">
        <v>0.0219478159804371</v>
      </c>
      <c r="CL48" s="106" t="n">
        <v>0.0151065761391503</v>
      </c>
      <c r="CM48" s="106" t="n">
        <v>0.0300034377585785</v>
      </c>
      <c r="CN48" s="106" t="n">
        <v>0.154088396216225</v>
      </c>
      <c r="CO48" s="106" t="n">
        <v>0.11152670357791</v>
      </c>
      <c r="CP48" s="196" t="n">
        <v>0.324584884623609</v>
      </c>
      <c r="CQ48" s="196" t="n">
        <v>0.146391690174074</v>
      </c>
      <c r="CR48" s="196" t="n">
        <v>0.305602164516303</v>
      </c>
      <c r="CS48" s="196" t="n">
        <v>0.285519944124095</v>
      </c>
      <c r="CT48" s="196" t="n">
        <v>0.212997701107735</v>
      </c>
      <c r="CU48" s="106" t="n">
        <v>0.313705577709992</v>
      </c>
      <c r="CV48" s="106" t="n">
        <v>0.0205403262165894</v>
      </c>
      <c r="CW48" s="106" t="n">
        <v>0.0827059535314181</v>
      </c>
      <c r="CX48" s="106" t="n">
        <v>0.0457194399514756</v>
      </c>
      <c r="CY48" s="106" t="n">
        <v>0.0633447197879701</v>
      </c>
      <c r="CZ48" s="106" t="n">
        <v>0.0485098089412807</v>
      </c>
      <c r="DA48" s="106" t="n">
        <v>0.0478663463195598</v>
      </c>
      <c r="DB48" s="106" t="n">
        <v>0.317067242259375</v>
      </c>
      <c r="DC48" s="106" t="n">
        <v>0.0694965433608753</v>
      </c>
      <c r="DD48" s="106" t="n">
        <v>0.513837687644199</v>
      </c>
      <c r="DE48" s="106" t="n">
        <v>0.0768438223795746</v>
      </c>
      <c r="DF48" s="106" t="n">
        <v>0.195500447569455</v>
      </c>
      <c r="DG48" s="106" t="n">
        <v>0.212233204136172</v>
      </c>
      <c r="DH48" s="106" t="n">
        <v>0.185116147556153</v>
      </c>
      <c r="DI48" s="106" t="n">
        <v>0.0144026095294592</v>
      </c>
      <c r="DJ48" s="106" t="n">
        <v>0.00824550732444909</v>
      </c>
      <c r="DK48" s="106" t="n">
        <v>0.34724347373691</v>
      </c>
      <c r="DM48" s="111" t="n">
        <v>0.0776057924361792</v>
      </c>
      <c r="DN48" s="111" t="n">
        <v>0.111994623413059</v>
      </c>
      <c r="DO48" s="112" t="n">
        <v>0.0753791938113563</v>
      </c>
      <c r="DP48" s="112" t="n">
        <v>0.0784835728097283</v>
      </c>
      <c r="DQ48" s="112" t="n">
        <v>0.0734512122574497</v>
      </c>
      <c r="DR48" s="112" t="n">
        <v>0.0726990961723845</v>
      </c>
      <c r="DS48" s="110" t="n">
        <v>0.0524025681343835</v>
      </c>
      <c r="DT48" s="110" t="n">
        <v>0.365253752018196</v>
      </c>
      <c r="DU48" s="106" t="n">
        <v>0.192810905811944</v>
      </c>
      <c r="DV48" s="106" t="n">
        <v>0.10976602130968</v>
      </c>
      <c r="DW48" s="106" t="n">
        <v>0.0207801045834583</v>
      </c>
      <c r="DX48" s="106" t="n">
        <v>0.0274676879360478</v>
      </c>
      <c r="DY48" s="106" t="n">
        <v>0.212669762654153</v>
      </c>
      <c r="DZ48" s="106" t="n">
        <v>0.00268666517753299</v>
      </c>
      <c r="EA48" s="106" t="n">
        <v>0.017970750767238</v>
      </c>
      <c r="EB48" s="106" t="n">
        <v>0.0524777363669766</v>
      </c>
      <c r="EC48" s="106" t="n">
        <v>0.0423272510541166</v>
      </c>
      <c r="ED48" s="106" t="n">
        <v>0.036748318317479</v>
      </c>
      <c r="EE48" s="195" t="n">
        <v>0.0428000414834674</v>
      </c>
      <c r="EF48" s="197" t="n">
        <v>0.0429310317383653</v>
      </c>
      <c r="EG48" s="195" t="n">
        <v>0.956270805770915</v>
      </c>
      <c r="EH48" s="195" t="n">
        <v>0.890052938718882</v>
      </c>
      <c r="EI48" s="195" t="n">
        <v>0.00305226993060372</v>
      </c>
      <c r="EJ48" s="195" t="n">
        <v>0.00123373441454949</v>
      </c>
      <c r="EK48" s="195" t="n">
        <v>0</v>
      </c>
      <c r="EL48" s="195" t="n">
        <v>0.00782637863609113</v>
      </c>
      <c r="EM48" s="195" t="n">
        <v>0.0241165500435864</v>
      </c>
      <c r="EN48" s="197" t="n">
        <v>0</v>
      </c>
      <c r="HK48" s="199"/>
      <c r="HL48" s="199"/>
      <c r="HM48" s="199"/>
      <c r="HN48" s="199"/>
      <c r="HO48" s="199"/>
      <c r="HP48" s="199"/>
      <c r="HQ48" s="199"/>
      <c r="HR48" s="199"/>
    </row>
    <row r="49" customFormat="false" ht="12" hidden="false" customHeight="false" outlineLevel="0" collapsed="false">
      <c r="B49" s="106" t="n">
        <v>0.889214704455238</v>
      </c>
      <c r="D49" s="193" t="n">
        <v>0.96102085319757</v>
      </c>
      <c r="E49" s="193" t="n">
        <v>0.917193896137447</v>
      </c>
      <c r="F49" s="193" t="n">
        <v>0.960097637958963</v>
      </c>
      <c r="H49" s="193" t="n">
        <v>0.830950300305311</v>
      </c>
      <c r="I49" s="193" t="n">
        <v>0.972193420181236</v>
      </c>
      <c r="J49" s="193" t="n">
        <v>0.951878529927059</v>
      </c>
      <c r="K49" s="193" t="n">
        <v>0.939562286408287</v>
      </c>
      <c r="L49" s="193" t="n">
        <v>0.905227739541019</v>
      </c>
      <c r="M49" s="193" t="n">
        <v>0.890906279980957</v>
      </c>
      <c r="N49" s="193" t="n">
        <v>0.902392852884536</v>
      </c>
      <c r="O49" s="193" t="n">
        <v>0.924164899721009</v>
      </c>
      <c r="P49" s="8" t="n">
        <v>0.85655032496618</v>
      </c>
      <c r="Q49" s="184" t="n">
        <v>0.829591247714837</v>
      </c>
      <c r="R49" s="8" t="n">
        <v>0.898962666800457</v>
      </c>
      <c r="S49" s="2" t="n">
        <v>0.787550268665951</v>
      </c>
      <c r="T49" s="195" t="n">
        <v>0.933828473712276</v>
      </c>
      <c r="U49" s="195" t="n">
        <v>0.888272941129657</v>
      </c>
      <c r="V49" s="195" t="n">
        <v>0.943629585590985</v>
      </c>
      <c r="W49" s="195" t="n">
        <v>0.879130098276018</v>
      </c>
      <c r="X49" s="106" t="n">
        <v>0.906110710999151</v>
      </c>
      <c r="Y49" s="106" t="n">
        <v>0.895345695065737</v>
      </c>
      <c r="Z49" s="106" t="n">
        <v>0.991741646717542</v>
      </c>
      <c r="AA49" s="106" t="n">
        <v>0.901640829118275</v>
      </c>
      <c r="AB49" s="106" t="n">
        <v>0.899480253289681</v>
      </c>
      <c r="AC49" s="106" t="n">
        <v>0.905311214933309</v>
      </c>
      <c r="AD49" s="106" t="n">
        <v>0.900488899154451</v>
      </c>
      <c r="AE49" s="106" t="n">
        <v>0.928755848293145</v>
      </c>
      <c r="AF49" s="106" t="n">
        <v>0.927953229914947</v>
      </c>
      <c r="AG49" s="106" t="n">
        <v>0.917220904522983</v>
      </c>
      <c r="AH49" s="106" t="n">
        <v>0.850144307717811</v>
      </c>
      <c r="AI49" s="106" t="n">
        <v>0.815887000931969</v>
      </c>
      <c r="AJ49" s="106" t="n">
        <v>0.821674055532608</v>
      </c>
      <c r="AK49" s="106" t="n">
        <v>0.894301023855297</v>
      </c>
      <c r="AL49" s="106" t="n">
        <v>0.94106460501185</v>
      </c>
      <c r="AM49" s="106" t="n">
        <v>0.939248574867191</v>
      </c>
      <c r="AN49" s="106" t="n">
        <v>0.776617271301586</v>
      </c>
      <c r="AO49" s="106" t="n">
        <v>0.877193227272234</v>
      </c>
      <c r="AP49" s="106" t="n">
        <v>0.887998168918362</v>
      </c>
      <c r="AQ49" s="106" t="n">
        <v>0.85670170889949</v>
      </c>
      <c r="AT49" s="111" t="n">
        <v>0.880619978033463</v>
      </c>
      <c r="AU49" s="111" t="n">
        <v>0.829246863249962</v>
      </c>
      <c r="AV49" s="111" t="n">
        <v>0.85278710570528</v>
      </c>
      <c r="AW49" s="111" t="n">
        <v>0.840587949286572</v>
      </c>
      <c r="AX49" s="112" t="n">
        <v>0.826436315081985</v>
      </c>
      <c r="AY49" s="112" t="n">
        <v>0.85367001901027</v>
      </c>
      <c r="AZ49" s="106" t="n">
        <v>0.864814603530457</v>
      </c>
      <c r="BA49" s="106" t="n">
        <v>0.848141432860789</v>
      </c>
      <c r="BB49" s="106" t="n">
        <v>0.816820951526864</v>
      </c>
      <c r="BC49" s="106" t="n">
        <v>0.843472039832071</v>
      </c>
      <c r="BD49" s="106" t="n">
        <v>0.975563776920203</v>
      </c>
      <c r="BE49" s="108" t="n">
        <v>0.808256566302252</v>
      </c>
      <c r="BF49" s="106" t="n">
        <v>0.0468442343717604</v>
      </c>
      <c r="BG49" s="106" t="n">
        <v>0</v>
      </c>
      <c r="BH49" s="106" t="n">
        <v>0.0545649624768377</v>
      </c>
      <c r="BI49" s="106" t="n">
        <v>0.0093707699450491</v>
      </c>
      <c r="BJ49" s="106" t="n">
        <v>0.0160189686292199</v>
      </c>
      <c r="BK49" s="106" t="n">
        <v>0.0290057673948615</v>
      </c>
      <c r="BL49" s="106" t="n">
        <v>0.0109733531541308</v>
      </c>
      <c r="BM49" s="106" t="n">
        <v>0.0582615225174563</v>
      </c>
      <c r="BN49" s="106" t="n">
        <v>0.00178005114595124</v>
      </c>
      <c r="BO49" s="106" t="n">
        <v>0.0164690025255086</v>
      </c>
      <c r="BP49" s="106" t="n">
        <v>0.0717220798856688</v>
      </c>
      <c r="BQ49" s="107" t="n">
        <v>0.00583136916060087</v>
      </c>
      <c r="BR49" s="184" t="n">
        <v>0.165924085224313</v>
      </c>
      <c r="BS49" s="184" t="n">
        <v>0.00324883418644227</v>
      </c>
      <c r="BT49" s="106" t="n">
        <v>0.010155957240147</v>
      </c>
      <c r="BU49" s="106" t="n">
        <v>0.0101235213221981</v>
      </c>
      <c r="BV49" s="106" t="n">
        <v>0.0211854091874335</v>
      </c>
      <c r="BW49" s="185" t="n">
        <v>0.0082760393473543</v>
      </c>
      <c r="BX49" s="184" t="n">
        <v>0.0225825379432818</v>
      </c>
      <c r="BY49" s="106" t="n">
        <v>0.271058378629001</v>
      </c>
      <c r="BZ49" s="106" t="n">
        <v>0.275675595752928</v>
      </c>
      <c r="CA49" s="106" t="n">
        <v>0.248227901138028</v>
      </c>
      <c r="CB49" s="106" t="n">
        <v>0.213505771355946</v>
      </c>
      <c r="CC49" s="106" t="n">
        <v>0.00347733355176533</v>
      </c>
      <c r="CD49" s="106" t="n">
        <v>0.00432739787641185</v>
      </c>
      <c r="CE49" s="106" t="n">
        <v>0.00437031339069237</v>
      </c>
      <c r="CF49" s="106" t="n">
        <v>0.0083956663740763</v>
      </c>
      <c r="CG49" s="106" t="n">
        <v>0.00985935860160369</v>
      </c>
      <c r="CH49" s="106" t="n">
        <v>0.207083702719526</v>
      </c>
      <c r="CI49" s="106" t="n">
        <v>0.241715680280637</v>
      </c>
      <c r="CJ49" s="108" t="n">
        <v>0.193679868227624</v>
      </c>
      <c r="CK49" s="106" t="n">
        <v>0.0210535097710967</v>
      </c>
      <c r="CL49" s="106" t="n">
        <v>0.0146126132691894</v>
      </c>
      <c r="CM49" s="106" t="n">
        <v>0.0299930998081221</v>
      </c>
      <c r="CN49" s="106" t="n">
        <v>0.142631068880343</v>
      </c>
      <c r="CO49" s="106" t="n">
        <v>0.104500953518088</v>
      </c>
      <c r="CP49" s="196" t="n">
        <v>0.322280430902168</v>
      </c>
      <c r="CQ49" s="196" t="n">
        <v>0.154679454337393</v>
      </c>
      <c r="CR49" s="196" t="n">
        <v>0.314815810150402</v>
      </c>
      <c r="CS49" s="196" t="n">
        <v>0.270531485571724</v>
      </c>
      <c r="CT49" s="196" t="n">
        <v>0.213604899173339</v>
      </c>
      <c r="CU49" s="106" t="n">
        <v>0.310822160640751</v>
      </c>
      <c r="CV49" s="106" t="n">
        <v>0.0229839173323786</v>
      </c>
      <c r="CW49" s="106" t="n">
        <v>0.0811379610602347</v>
      </c>
      <c r="CX49" s="106" t="n">
        <v>0.0461168375927987</v>
      </c>
      <c r="CY49" s="106" t="n">
        <v>0.0635826171368889</v>
      </c>
      <c r="CZ49" s="106" t="n">
        <v>0.049197752650656</v>
      </c>
      <c r="DA49" s="106" t="n">
        <v>0.0444749750519127</v>
      </c>
      <c r="DB49" s="106" t="n">
        <v>0.299800563812662</v>
      </c>
      <c r="DC49" s="106" t="n">
        <v>0.0715927879396046</v>
      </c>
      <c r="DD49" s="106" t="n">
        <v>0.471705073944213</v>
      </c>
      <c r="DE49" s="106" t="n">
        <v>0.0751018119039579</v>
      </c>
      <c r="DF49" s="106" t="n">
        <v>0.178419343775673</v>
      </c>
      <c r="DG49" s="106" t="n">
        <v>0.193687325988723</v>
      </c>
      <c r="DH49" s="106" t="n">
        <v>0.177839206244535</v>
      </c>
      <c r="DI49" s="106" t="n">
        <v>0.0143501160040124</v>
      </c>
      <c r="DJ49" s="106" t="n">
        <v>0.00826195792927378</v>
      </c>
      <c r="DK49" s="106" t="n">
        <v>0.319792861211007</v>
      </c>
      <c r="DM49" s="111" t="n">
        <v>0.0764331104337891</v>
      </c>
      <c r="DN49" s="111" t="n">
        <v>0.106566790948755</v>
      </c>
      <c r="DO49" s="112" t="n">
        <v>0.0722412002861884</v>
      </c>
      <c r="DP49" s="112" t="n">
        <v>0.0743210608532071</v>
      </c>
      <c r="DQ49" s="112" t="n">
        <v>0.0717134802413688</v>
      </c>
      <c r="DR49" s="112" t="n">
        <v>0.0715661309003705</v>
      </c>
      <c r="DS49" s="110" t="n">
        <v>0.0471486261371561</v>
      </c>
      <c r="DT49" s="110" t="n">
        <v>0.339406127746823</v>
      </c>
      <c r="DU49" s="106" t="n">
        <v>0.154169066290259</v>
      </c>
      <c r="DV49" s="106" t="n">
        <v>0.103579067087769</v>
      </c>
      <c r="DW49" s="106" t="n">
        <v>0.0207912613897994</v>
      </c>
      <c r="DX49" s="106" t="n">
        <v>0.0275557262777207</v>
      </c>
      <c r="DY49" s="106" t="n">
        <v>0.215307054142352</v>
      </c>
      <c r="DZ49" s="106" t="n">
        <v>0.00260036572079572</v>
      </c>
      <c r="EA49" s="106" t="n">
        <v>0.0174405758036418</v>
      </c>
      <c r="EB49" s="106" t="n">
        <v>0.051803295142477</v>
      </c>
      <c r="EC49" s="106" t="n">
        <v>0.0424292527924068</v>
      </c>
      <c r="ED49" s="106" t="n">
        <v>0.0361755188217438</v>
      </c>
      <c r="EE49" s="195" t="n">
        <v>0.0422143374671107</v>
      </c>
      <c r="EF49" s="197" t="n">
        <v>0.043052097886158</v>
      </c>
      <c r="EG49" s="195" t="n">
        <v>0.960753880030006</v>
      </c>
      <c r="EH49" s="195" t="n">
        <v>0.900592309668224</v>
      </c>
      <c r="EI49" s="195" t="n">
        <v>0.0725830772397416</v>
      </c>
      <c r="EJ49" s="195" t="n">
        <v>0.0368610976824648</v>
      </c>
      <c r="EK49" s="195" t="n">
        <v>0</v>
      </c>
      <c r="EL49" s="195" t="n">
        <v>0.236722023027852</v>
      </c>
      <c r="EM49" s="195" t="n">
        <v>0.385692148718346</v>
      </c>
      <c r="EN49" s="197" t="n">
        <v>0</v>
      </c>
      <c r="HK49" s="199"/>
      <c r="HL49" s="199"/>
      <c r="HM49" s="199"/>
      <c r="HN49" s="199"/>
      <c r="HO49" s="199"/>
      <c r="HP49" s="199"/>
      <c r="HQ49" s="199"/>
      <c r="HR49" s="199"/>
    </row>
    <row r="50" customFormat="false" ht="12" hidden="false" customHeight="false" outlineLevel="0" collapsed="false">
      <c r="P50" s="8"/>
      <c r="Q50" s="184"/>
      <c r="R50" s="8"/>
      <c r="BE50" s="108"/>
      <c r="BR50" s="184"/>
      <c r="BS50" s="184"/>
      <c r="BX50" s="184"/>
      <c r="CJ50" s="108"/>
      <c r="EF50" s="197"/>
      <c r="HK50" s="199"/>
      <c r="HL50" s="199"/>
      <c r="HM50" s="199"/>
      <c r="HN50" s="199"/>
      <c r="HO50" s="199"/>
      <c r="HP50" s="199"/>
      <c r="HQ50" s="199"/>
      <c r="HR50" s="199"/>
    </row>
    <row r="51" customFormat="false" ht="12" hidden="false" customHeight="false" outlineLevel="0" collapsed="false">
      <c r="P51" s="8"/>
      <c r="Q51" s="184"/>
      <c r="R51" s="8"/>
      <c r="BR51" s="184"/>
      <c r="BS51" s="184"/>
      <c r="BX51" s="184"/>
      <c r="EF51" s="197"/>
      <c r="HK51" s="199"/>
      <c r="HL51" s="199"/>
      <c r="HM51" s="199"/>
      <c r="HN51" s="199"/>
      <c r="HO51" s="199"/>
      <c r="HP51" s="199"/>
      <c r="HQ51" s="199"/>
      <c r="HR51" s="199"/>
    </row>
    <row r="52" customFormat="false" ht="12" hidden="false" customHeight="false" outlineLevel="0" collapsed="false">
      <c r="A52" s="195"/>
      <c r="B52" s="2" t="s">
        <v>226</v>
      </c>
      <c r="C52" s="193" t="s">
        <v>227</v>
      </c>
      <c r="P52" s="8"/>
      <c r="Q52" s="184"/>
      <c r="R52" s="8"/>
      <c r="BR52" s="184"/>
      <c r="BS52" s="184"/>
      <c r="BX52" s="184"/>
      <c r="HK52" s="199"/>
      <c r="HL52" s="199"/>
      <c r="HM52" s="199"/>
      <c r="HN52" s="199"/>
      <c r="HO52" s="199"/>
      <c r="HP52" s="199"/>
      <c r="HQ52" s="199"/>
      <c r="HR52" s="199"/>
    </row>
    <row r="53" customFormat="false" ht="12" hidden="false" customHeight="false" outlineLevel="0" collapsed="false">
      <c r="A53" s="195" t="s">
        <v>65</v>
      </c>
      <c r="B53" s="2" t="n">
        <v>804.050254821777</v>
      </c>
      <c r="C53" s="193" t="n">
        <v>-13.1671539416414</v>
      </c>
      <c r="P53" s="8"/>
      <c r="Q53" s="184"/>
      <c r="R53" s="8"/>
      <c r="BR53" s="184"/>
      <c r="BS53" s="184"/>
      <c r="BX53" s="184"/>
      <c r="HK53" s="199"/>
      <c r="HL53" s="199"/>
      <c r="HM53" s="199"/>
      <c r="HN53" s="199"/>
      <c r="HO53" s="199"/>
      <c r="HP53" s="199"/>
      <c r="HQ53" s="199"/>
      <c r="HR53" s="199"/>
    </row>
    <row r="54" customFormat="false" ht="12" hidden="false" customHeight="false" outlineLevel="0" collapsed="false">
      <c r="A54" s="224" t="s">
        <v>54</v>
      </c>
      <c r="B54" s="20" t="n">
        <v>793.348503112793</v>
      </c>
      <c r="C54" s="225" t="n">
        <v>-13.1369732734459</v>
      </c>
      <c r="E54" s="226"/>
      <c r="G54" s="226"/>
      <c r="H54" s="226"/>
      <c r="I54" s="226"/>
      <c r="J54" s="226"/>
      <c r="P54" s="8"/>
      <c r="Q54" s="184"/>
      <c r="R54" s="8"/>
      <c r="BR54" s="184"/>
      <c r="BS54" s="184"/>
      <c r="BX54" s="184"/>
      <c r="HK54" s="199"/>
      <c r="HL54" s="199"/>
      <c r="HM54" s="199"/>
      <c r="HN54" s="199"/>
      <c r="HO54" s="199"/>
      <c r="HP54" s="199"/>
      <c r="HQ54" s="199"/>
      <c r="HR54" s="199"/>
    </row>
    <row r="55" customFormat="false" ht="12" hidden="false" customHeight="false" outlineLevel="0" collapsed="false">
      <c r="A55" s="224" t="s">
        <v>54</v>
      </c>
      <c r="B55" s="20" t="n">
        <v>827.732467651367</v>
      </c>
      <c r="C55" s="225" t="n">
        <v>-12.6412964467278</v>
      </c>
      <c r="E55" s="226"/>
      <c r="G55" s="226"/>
      <c r="H55" s="226"/>
      <c r="I55" s="226"/>
      <c r="J55" s="226"/>
      <c r="P55" s="8"/>
      <c r="Q55" s="184"/>
      <c r="R55" s="8"/>
      <c r="BR55" s="184"/>
      <c r="BS55" s="184"/>
      <c r="BX55" s="184"/>
      <c r="HK55" s="199"/>
      <c r="HL55" s="199"/>
      <c r="HM55" s="199"/>
      <c r="HN55" s="199"/>
      <c r="HO55" s="199"/>
      <c r="HP55" s="199"/>
      <c r="HQ55" s="199"/>
      <c r="HR55" s="199"/>
    </row>
    <row r="56" customFormat="false" ht="12" hidden="false" customHeight="false" outlineLevel="0" collapsed="false">
      <c r="A56" s="195" t="s">
        <v>70</v>
      </c>
      <c r="B56" s="2" t="n">
        <v>686.993026733398</v>
      </c>
      <c r="C56" s="193" t="n">
        <v>-14.6094192097317</v>
      </c>
      <c r="BR56" s="184"/>
      <c r="BS56" s="184"/>
      <c r="BX56" s="184"/>
      <c r="HK56" s="199"/>
      <c r="HL56" s="199"/>
      <c r="HM56" s="199"/>
      <c r="HN56" s="199"/>
      <c r="HO56" s="199"/>
      <c r="HP56" s="199"/>
      <c r="HQ56" s="199"/>
      <c r="HR56" s="199"/>
    </row>
    <row r="57" customFormat="false" ht="12" hidden="false" customHeight="false" outlineLevel="0" collapsed="false">
      <c r="A57" s="195" t="s">
        <v>66</v>
      </c>
      <c r="B57" s="2" t="n">
        <v>1076.77383422852</v>
      </c>
      <c r="C57" s="193" t="n">
        <v>-8.53979148653523</v>
      </c>
      <c r="HK57" s="199"/>
      <c r="HL57" s="199"/>
      <c r="HM57" s="199"/>
      <c r="HN57" s="199"/>
      <c r="HO57" s="199"/>
      <c r="HP57" s="199"/>
      <c r="HQ57" s="199"/>
      <c r="HR57" s="199"/>
    </row>
    <row r="58" customFormat="false" ht="12" hidden="false" customHeight="false" outlineLevel="0" collapsed="false">
      <c r="A58" s="195" t="s">
        <v>66</v>
      </c>
      <c r="B58" s="2" t="n">
        <v>650.765514373779</v>
      </c>
      <c r="C58" s="193" t="n">
        <v>-14.5475122661743</v>
      </c>
      <c r="HK58" s="199"/>
      <c r="HL58" s="199"/>
      <c r="HM58" s="199"/>
      <c r="HN58" s="199"/>
      <c r="HO58" s="199"/>
      <c r="HP58" s="199"/>
      <c r="HQ58" s="199"/>
      <c r="HR58" s="199"/>
    </row>
    <row r="59" customFormat="false" ht="12" hidden="false" customHeight="false" outlineLevel="0" collapsed="false">
      <c r="A59" s="195" t="s">
        <v>57</v>
      </c>
      <c r="B59" s="2" t="n">
        <v>693.194033996939</v>
      </c>
      <c r="C59" s="193" t="n">
        <v>-16.0322659854978</v>
      </c>
      <c r="HK59" s="199"/>
      <c r="HL59" s="199"/>
      <c r="HM59" s="199"/>
      <c r="HN59" s="199"/>
      <c r="HO59" s="199"/>
      <c r="HP59" s="199"/>
      <c r="HQ59" s="199"/>
      <c r="HR59" s="199"/>
    </row>
    <row r="60" customFormat="false" ht="12" hidden="false" customHeight="false" outlineLevel="0" collapsed="false">
      <c r="A60" s="195" t="s">
        <v>57</v>
      </c>
      <c r="B60" s="2" t="n">
        <v>725.838412472025</v>
      </c>
      <c r="C60" s="193" t="n">
        <v>-14.6067787714814</v>
      </c>
      <c r="HK60" s="199"/>
      <c r="HL60" s="199"/>
      <c r="HM60" s="199"/>
      <c r="HN60" s="199"/>
      <c r="HO60" s="199"/>
      <c r="HP60" s="199"/>
      <c r="HQ60" s="199"/>
      <c r="HR60" s="199"/>
    </row>
    <row r="61" customFormat="false" ht="12" hidden="false" customHeight="false" outlineLevel="0" collapsed="false">
      <c r="A61" s="195" t="s">
        <v>65</v>
      </c>
      <c r="B61" s="2" t="n">
        <v>780.712892384485</v>
      </c>
      <c r="C61" s="193" t="n">
        <v>-14.5007234954855</v>
      </c>
      <c r="HK61" s="199"/>
      <c r="HL61" s="199"/>
      <c r="HM61" s="199"/>
      <c r="HN61" s="199"/>
      <c r="HO61" s="199"/>
      <c r="HP61" s="199"/>
      <c r="HQ61" s="199"/>
      <c r="HR61" s="199"/>
    </row>
    <row r="62" customFormat="false" ht="12" hidden="false" customHeight="false" outlineLevel="0" collapsed="false">
      <c r="A62" s="195" t="s">
        <v>62</v>
      </c>
      <c r="B62" s="2" t="n">
        <v>767.947565203305</v>
      </c>
      <c r="C62" s="193" t="n">
        <v>-13.6364307695356</v>
      </c>
      <c r="HK62" s="199"/>
      <c r="HL62" s="199"/>
      <c r="HM62" s="199"/>
      <c r="HN62" s="199"/>
      <c r="HO62" s="199"/>
      <c r="HP62" s="199"/>
      <c r="HQ62" s="199"/>
      <c r="HR62" s="199"/>
    </row>
    <row r="63" customFormat="false" ht="12" hidden="false" customHeight="false" outlineLevel="0" collapsed="false">
      <c r="A63" s="195" t="s">
        <v>62</v>
      </c>
      <c r="B63" s="2" t="n">
        <v>749.682078277512</v>
      </c>
      <c r="C63" s="193" t="n">
        <v>-13.597392401925</v>
      </c>
      <c r="HK63" s="199"/>
      <c r="HL63" s="199"/>
      <c r="HM63" s="199"/>
      <c r="HN63" s="199"/>
      <c r="HO63" s="199"/>
      <c r="HP63" s="199"/>
      <c r="HQ63" s="199"/>
      <c r="HR63" s="199"/>
    </row>
    <row r="64" customFormat="false" ht="12" hidden="false" customHeight="false" outlineLevel="0" collapsed="false">
      <c r="A64" s="195" t="s">
        <v>62</v>
      </c>
      <c r="B64" s="2" t="n">
        <v>764.798337364266</v>
      </c>
      <c r="C64" s="193" t="n">
        <v>-13.0301833178174</v>
      </c>
      <c r="HK64" s="199"/>
      <c r="HL64" s="199"/>
      <c r="HM64" s="199"/>
      <c r="HN64" s="199"/>
      <c r="HO64" s="199"/>
      <c r="HP64" s="199"/>
      <c r="HQ64" s="199"/>
      <c r="HR64" s="199"/>
    </row>
    <row r="65" customFormat="false" ht="12" hidden="false" customHeight="false" outlineLevel="0" collapsed="false">
      <c r="A65" s="195" t="s">
        <v>52</v>
      </c>
      <c r="B65" s="2" t="n">
        <v>735.168568053829</v>
      </c>
      <c r="C65" s="193" t="n">
        <v>-12.7068661136955</v>
      </c>
      <c r="HK65" s="199"/>
      <c r="HL65" s="199"/>
      <c r="HM65" s="199"/>
      <c r="HN65" s="199"/>
      <c r="HO65" s="199"/>
      <c r="HP65" s="199"/>
      <c r="HQ65" s="199"/>
      <c r="HR65" s="199"/>
    </row>
    <row r="66" customFormat="false" ht="12" hidden="false" customHeight="false" outlineLevel="0" collapsed="false">
      <c r="A66" s="195" t="s">
        <v>28</v>
      </c>
      <c r="B66" s="2" t="n">
        <v>750.771589388249</v>
      </c>
      <c r="C66" s="193" t="n">
        <v>-14.6907759891587</v>
      </c>
      <c r="HK66" s="199"/>
      <c r="HL66" s="199"/>
      <c r="HM66" s="199"/>
      <c r="HN66" s="199"/>
      <c r="HO66" s="199"/>
      <c r="HP66" s="199"/>
      <c r="HQ66" s="199"/>
      <c r="HR66" s="199"/>
    </row>
    <row r="67" customFormat="false" ht="12" hidden="false" customHeight="false" outlineLevel="0" collapsed="false">
      <c r="A67" s="195" t="s">
        <v>31</v>
      </c>
      <c r="B67" s="2" t="n">
        <v>582.995449685354</v>
      </c>
      <c r="C67" s="193" t="n">
        <v>-17.1293493392835</v>
      </c>
      <c r="HK67" s="199"/>
      <c r="HL67" s="199"/>
      <c r="HM67" s="199"/>
      <c r="HN67" s="199"/>
      <c r="HO67" s="199"/>
      <c r="HP67" s="199"/>
      <c r="HQ67" s="199"/>
      <c r="HR67" s="199"/>
    </row>
    <row r="68" customFormat="false" ht="12" hidden="false" customHeight="false" outlineLevel="0" collapsed="false">
      <c r="A68" s="195" t="s">
        <v>31</v>
      </c>
      <c r="B68" s="2" t="n">
        <v>586.611543908305</v>
      </c>
      <c r="C68" s="193" t="n">
        <v>-16.9068247803299</v>
      </c>
      <c r="HK68" s="199"/>
      <c r="HL68" s="199"/>
      <c r="HM68" s="199"/>
      <c r="HN68" s="199"/>
      <c r="HO68" s="199"/>
      <c r="HP68" s="199"/>
      <c r="HQ68" s="199"/>
      <c r="HR68" s="199"/>
    </row>
    <row r="69" customFormat="false" ht="12" hidden="false" customHeight="false" outlineLevel="0" collapsed="false">
      <c r="A69" s="195" t="s">
        <v>33</v>
      </c>
      <c r="B69" s="2" t="n">
        <v>668.554834178493</v>
      </c>
      <c r="C69" s="193" t="n">
        <v>-14.1790540907819</v>
      </c>
      <c r="HK69" s="199"/>
      <c r="HL69" s="199"/>
      <c r="HM69" s="199"/>
      <c r="HN69" s="199"/>
      <c r="HO69" s="199"/>
      <c r="HP69" s="199"/>
      <c r="HQ69" s="199"/>
      <c r="HR69" s="199"/>
    </row>
    <row r="70" customFormat="false" ht="12" hidden="false" customHeight="false" outlineLevel="0" collapsed="false">
      <c r="A70" s="195" t="s">
        <v>33</v>
      </c>
      <c r="B70" s="2" t="n">
        <v>637.593051288096</v>
      </c>
      <c r="C70" s="193" t="n">
        <v>-15.7378164553178</v>
      </c>
      <c r="HK70" s="199"/>
      <c r="HL70" s="199"/>
      <c r="HM70" s="199"/>
      <c r="HN70" s="199"/>
      <c r="HO70" s="199"/>
      <c r="HP70" s="199"/>
      <c r="HQ70" s="199"/>
      <c r="HR70" s="199"/>
    </row>
    <row r="71" customFormat="false" ht="12" hidden="false" customHeight="false" outlineLevel="0" collapsed="false">
      <c r="HK71" s="199"/>
      <c r="HL71" s="199"/>
      <c r="HM71" s="199"/>
      <c r="HN71" s="199"/>
      <c r="HO71" s="199"/>
      <c r="HP71" s="199"/>
      <c r="HQ71" s="199"/>
      <c r="HR71" s="199"/>
    </row>
    <row r="72" customFormat="false" ht="12" hidden="false" customHeight="false" outlineLevel="0" collapsed="false">
      <c r="HK72" s="199"/>
      <c r="HL72" s="199"/>
      <c r="HM72" s="199"/>
      <c r="HN72" s="199"/>
      <c r="HO72" s="199"/>
      <c r="HP72" s="199"/>
      <c r="HQ72" s="199"/>
      <c r="HR72" s="199"/>
    </row>
    <row r="73" customFormat="false" ht="12" hidden="false" customHeight="false" outlineLevel="0" collapsed="false">
      <c r="HK73" s="199"/>
      <c r="HL73" s="199"/>
      <c r="HM73" s="199"/>
      <c r="HN73" s="199"/>
      <c r="HO73" s="199"/>
      <c r="HP73" s="199"/>
      <c r="HQ73" s="199"/>
      <c r="HR73" s="199"/>
    </row>
    <row r="74" customFormat="false" ht="12" hidden="false" customHeight="false" outlineLevel="0" collapsed="false">
      <c r="HK74" s="199"/>
      <c r="HL74" s="199"/>
      <c r="HM74" s="199"/>
      <c r="HN74" s="199"/>
      <c r="HO74" s="199"/>
      <c r="HP74" s="199"/>
      <c r="HQ74" s="199"/>
      <c r="HR74" s="199"/>
    </row>
    <row r="75" customFormat="false" ht="12" hidden="false" customHeight="false" outlineLevel="0" collapsed="false">
      <c r="HK75" s="199"/>
      <c r="HL75" s="199"/>
      <c r="HM75" s="199"/>
      <c r="HN75" s="199"/>
      <c r="HO75" s="199"/>
      <c r="HP75" s="199"/>
      <c r="HQ75" s="199"/>
      <c r="HR75" s="199"/>
    </row>
    <row r="77" customFormat="false" ht="12" hidden="false" customHeight="false" outlineLevel="0" collapsed="false">
      <c r="D77" s="192"/>
    </row>
  </sheetData>
  <mergeCells count="1">
    <mergeCell ref="FQ4:G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0" width="10.19"/>
    <col collapsed="false" customWidth="false" hidden="false" outlineLevel="0" max="11" min="2" style="106" width="6.99"/>
    <col collapsed="false" customWidth="false" hidden="false" outlineLevel="0" max="21" min="12" style="195" width="6.99"/>
    <col collapsed="false" customWidth="false" hidden="false" outlineLevel="0" max="27" min="22" style="106" width="6.99"/>
    <col collapsed="false" customWidth="false" hidden="false" outlineLevel="0" max="28" min="28" style="108" width="6.99"/>
    <col collapsed="false" customWidth="false" hidden="false" outlineLevel="0" max="36" min="29" style="106" width="6.99"/>
    <col collapsed="false" customWidth="false" hidden="false" outlineLevel="0" max="44" min="37" style="195" width="6.99"/>
    <col collapsed="false" customWidth="false" hidden="false" outlineLevel="0" max="47" min="45" style="106" width="6.99"/>
    <col collapsed="false" customWidth="false" hidden="false" outlineLevel="0" max="48" min="48" style="108" width="6.99"/>
    <col collapsed="false" customWidth="true" hidden="false" outlineLevel="0" max="49" min="49" style="0" width="8.99"/>
    <col collapsed="false" customWidth="true" hidden="false" outlineLevel="0" max="50" min="50" style="138" width="10.79"/>
    <col collapsed="false" customWidth="false" hidden="false" outlineLevel="0" max="97" min="97" style="227" width="6.99"/>
    <col collapsed="false" customWidth="true" hidden="false" outlineLevel="0" max="99" min="99" style="138" width="10.79"/>
    <col collapsed="false" customWidth="false" hidden="false" outlineLevel="0" max="108" min="100" style="195" width="6.99"/>
    <col collapsed="false" customWidth="false" hidden="false" outlineLevel="0" max="109" min="109" style="197" width="6.99"/>
    <col collapsed="false" customWidth="true" hidden="false" outlineLevel="0" max="111" min="111" style="228" width="10.19"/>
    <col collapsed="false" customWidth="true" hidden="false" outlineLevel="0" max="112" min="112" style="229" width="7.39"/>
    <col collapsed="false" customWidth="false" hidden="false" outlineLevel="0" max="113" min="113" style="230" width="6.99"/>
    <col collapsed="false" customWidth="false" hidden="false" outlineLevel="0" max="114" min="114" style="106" width="6.99"/>
  </cols>
  <sheetData>
    <row r="1" customFormat="false" ht="12" hidden="false" customHeight="false" outlineLevel="0" collapsed="false">
      <c r="A1" s="0" t="s">
        <v>228</v>
      </c>
    </row>
    <row r="2" customFormat="false" ht="12" hidden="false" customHeight="false" outlineLevel="0" collapsed="false">
      <c r="A2" s="106"/>
      <c r="B2" s="106" t="s">
        <v>53</v>
      </c>
      <c r="C2" s="106" t="s">
        <v>53</v>
      </c>
      <c r="D2" s="106" t="s">
        <v>53</v>
      </c>
      <c r="E2" s="106" t="s">
        <v>53</v>
      </c>
      <c r="F2" s="106" t="s">
        <v>53</v>
      </c>
      <c r="G2" s="106" t="s">
        <v>53</v>
      </c>
      <c r="H2" s="106" t="s">
        <v>53</v>
      </c>
      <c r="I2" s="106" t="s">
        <v>53</v>
      </c>
      <c r="J2" s="106" t="s">
        <v>53</v>
      </c>
      <c r="K2" s="106" t="s">
        <v>53</v>
      </c>
      <c r="L2" s="106" t="s">
        <v>53</v>
      </c>
      <c r="M2" s="106" t="s">
        <v>53</v>
      </c>
      <c r="N2" s="106" t="s">
        <v>53</v>
      </c>
      <c r="O2" s="106" t="s">
        <v>53</v>
      </c>
      <c r="P2" s="106" t="s">
        <v>53</v>
      </c>
      <c r="Q2" s="106" t="s">
        <v>53</v>
      </c>
      <c r="R2" s="106" t="s">
        <v>53</v>
      </c>
      <c r="S2" s="193" t="s">
        <v>53</v>
      </c>
      <c r="T2" s="193" t="s">
        <v>53</v>
      </c>
      <c r="U2" s="193" t="s">
        <v>53</v>
      </c>
      <c r="V2" s="193" t="s">
        <v>53</v>
      </c>
      <c r="W2" s="193" t="s">
        <v>53</v>
      </c>
      <c r="X2" s="193" t="s">
        <v>53</v>
      </c>
      <c r="Y2" s="193" t="s">
        <v>53</v>
      </c>
      <c r="Z2" s="193" t="s">
        <v>53</v>
      </c>
      <c r="AA2" s="193" t="s">
        <v>53</v>
      </c>
      <c r="AB2" s="108" t="s">
        <v>53</v>
      </c>
      <c r="AC2" s="193" t="s">
        <v>53</v>
      </c>
      <c r="AD2" s="193" t="s">
        <v>53</v>
      </c>
      <c r="AE2" s="193" t="s">
        <v>53</v>
      </c>
      <c r="AF2" s="193" t="s">
        <v>53</v>
      </c>
      <c r="AG2" s="193" t="s">
        <v>53</v>
      </c>
      <c r="AH2" s="193" t="s">
        <v>53</v>
      </c>
      <c r="AI2" s="193" t="s">
        <v>53</v>
      </c>
      <c r="AJ2" s="193" t="s">
        <v>53</v>
      </c>
      <c r="AK2" s="193" t="s">
        <v>53</v>
      </c>
      <c r="AL2" s="193" t="s">
        <v>53</v>
      </c>
      <c r="AM2" s="193" t="s">
        <v>53</v>
      </c>
      <c r="AN2" s="193" t="s">
        <v>53</v>
      </c>
      <c r="AO2" s="193" t="s">
        <v>53</v>
      </c>
      <c r="AP2" s="193" t="s">
        <v>53</v>
      </c>
      <c r="AQ2" s="193" t="s">
        <v>53</v>
      </c>
      <c r="AR2" s="193" t="s">
        <v>53</v>
      </c>
      <c r="AS2" s="193" t="s">
        <v>53</v>
      </c>
      <c r="AT2" s="193" t="s">
        <v>53</v>
      </c>
      <c r="AU2" s="193" t="s">
        <v>53</v>
      </c>
      <c r="AV2" s="108" t="s">
        <v>53</v>
      </c>
      <c r="AX2" s="138" t="s">
        <v>229</v>
      </c>
      <c r="CV2" s="195" t="s">
        <v>53</v>
      </c>
      <c r="CW2" s="195" t="s">
        <v>53</v>
      </c>
      <c r="CX2" s="195" t="s">
        <v>53</v>
      </c>
      <c r="CY2" s="195" t="s">
        <v>53</v>
      </c>
      <c r="CZ2" s="195" t="s">
        <v>53</v>
      </c>
      <c r="DA2" s="195" t="s">
        <v>53</v>
      </c>
      <c r="DB2" s="195" t="s">
        <v>53</v>
      </c>
      <c r="DC2" s="195" t="s">
        <v>53</v>
      </c>
      <c r="DD2" s="195" t="s">
        <v>53</v>
      </c>
      <c r="DE2" s="197" t="s">
        <v>53</v>
      </c>
      <c r="DH2" s="231" t="s">
        <v>53</v>
      </c>
      <c r="DI2" s="232"/>
      <c r="DK2" s="233"/>
      <c r="DL2" s="233"/>
      <c r="DM2" s="233"/>
      <c r="DN2" s="233"/>
      <c r="DO2" s="233"/>
      <c r="DP2" s="233"/>
      <c r="DQ2" s="233"/>
      <c r="DR2" s="157"/>
      <c r="DS2" s="230"/>
      <c r="DT2" s="230"/>
      <c r="DU2" s="230"/>
      <c r="DV2" s="230"/>
      <c r="DW2" s="230"/>
    </row>
    <row r="3" customFormat="false" ht="12" hidden="false" customHeight="false" outlineLevel="0" collapsed="false">
      <c r="B3" s="106" t="s">
        <v>70</v>
      </c>
      <c r="C3" s="106" t="s">
        <v>70</v>
      </c>
      <c r="D3" s="106" t="s">
        <v>70</v>
      </c>
      <c r="E3" s="106" t="s">
        <v>70</v>
      </c>
      <c r="F3" s="106" t="s">
        <v>70</v>
      </c>
      <c r="G3" s="106" t="s">
        <v>65</v>
      </c>
      <c r="H3" s="106" t="s">
        <v>65</v>
      </c>
      <c r="I3" s="106" t="s">
        <v>65</v>
      </c>
      <c r="J3" s="106" t="s">
        <v>65</v>
      </c>
      <c r="K3" s="106" t="s">
        <v>65</v>
      </c>
      <c r="L3" s="112" t="s">
        <v>59</v>
      </c>
      <c r="M3" s="112" t="s">
        <v>59</v>
      </c>
      <c r="N3" s="112" t="s">
        <v>59</v>
      </c>
      <c r="O3" s="112" t="s">
        <v>59</v>
      </c>
      <c r="P3" s="112" t="s">
        <v>59</v>
      </c>
      <c r="Q3" s="112" t="s">
        <v>59</v>
      </c>
      <c r="R3" s="112" t="s">
        <v>59</v>
      </c>
      <c r="S3" s="112" t="s">
        <v>59</v>
      </c>
      <c r="T3" s="113" t="s">
        <v>62</v>
      </c>
      <c r="U3" s="113" t="s">
        <v>62</v>
      </c>
      <c r="V3" s="106" t="s">
        <v>60</v>
      </c>
      <c r="W3" s="106" t="s">
        <v>60</v>
      </c>
      <c r="X3" s="106" t="s">
        <v>60</v>
      </c>
      <c r="Y3" s="106" t="s">
        <v>60</v>
      </c>
      <c r="Z3" s="106" t="s">
        <v>60</v>
      </c>
      <c r="AA3" s="106" t="s">
        <v>60</v>
      </c>
      <c r="AB3" s="108" t="s">
        <v>60</v>
      </c>
      <c r="AC3" s="106" t="s">
        <v>63</v>
      </c>
      <c r="AD3" s="106" t="s">
        <v>63</v>
      </c>
      <c r="AE3" s="106" t="s">
        <v>63</v>
      </c>
      <c r="AF3" s="106" t="s">
        <v>63</v>
      </c>
      <c r="AG3" s="106" t="s">
        <v>63</v>
      </c>
      <c r="AH3" s="106" t="s">
        <v>63</v>
      </c>
      <c r="AI3" s="106" t="s">
        <v>63</v>
      </c>
      <c r="AJ3" s="106" t="s">
        <v>63</v>
      </c>
      <c r="AK3" s="234" t="s">
        <v>63</v>
      </c>
      <c r="AL3" s="234" t="s">
        <v>63</v>
      </c>
      <c r="AM3" s="234" t="s">
        <v>63</v>
      </c>
      <c r="AN3" s="234" t="s">
        <v>63</v>
      </c>
      <c r="AO3" s="234" t="s">
        <v>63</v>
      </c>
      <c r="AP3" s="234" t="s">
        <v>63</v>
      </c>
      <c r="AQ3" s="234" t="s">
        <v>63</v>
      </c>
      <c r="AR3" s="234" t="s">
        <v>63</v>
      </c>
      <c r="AS3" s="106" t="s">
        <v>63</v>
      </c>
      <c r="AT3" s="106" t="s">
        <v>63</v>
      </c>
      <c r="AU3" s="106" t="s">
        <v>63</v>
      </c>
      <c r="AV3" s="108" t="s">
        <v>63</v>
      </c>
      <c r="AY3" s="0" t="s">
        <v>230</v>
      </c>
      <c r="BM3" s="0" t="s">
        <v>231</v>
      </c>
      <c r="BU3" s="0" t="s">
        <v>232</v>
      </c>
      <c r="CC3" s="0" t="s">
        <v>233</v>
      </c>
      <c r="CF3" s="0" t="s">
        <v>234</v>
      </c>
      <c r="CV3" s="195" t="s">
        <v>63</v>
      </c>
      <c r="CW3" s="195" t="s">
        <v>63</v>
      </c>
      <c r="CX3" s="195" t="s">
        <v>63</v>
      </c>
      <c r="CY3" s="195" t="s">
        <v>63</v>
      </c>
      <c r="CZ3" s="195" t="s">
        <v>63</v>
      </c>
      <c r="DA3" s="195" t="s">
        <v>63</v>
      </c>
      <c r="DB3" s="195" t="s">
        <v>63</v>
      </c>
      <c r="DC3" s="195" t="s">
        <v>63</v>
      </c>
      <c r="DD3" s="195" t="s">
        <v>63</v>
      </c>
      <c r="DE3" s="197" t="s">
        <v>63</v>
      </c>
      <c r="DH3" s="229" t="s">
        <v>62</v>
      </c>
      <c r="DI3" s="232"/>
      <c r="DK3" s="230"/>
      <c r="DL3" s="230"/>
      <c r="DM3" s="230"/>
      <c r="DN3" s="230"/>
      <c r="DO3" s="230"/>
      <c r="DP3" s="230"/>
      <c r="DQ3" s="230"/>
      <c r="DS3" s="230"/>
      <c r="DT3" s="230"/>
      <c r="DU3" s="230"/>
      <c r="DV3" s="230"/>
      <c r="DW3" s="230"/>
    </row>
    <row r="4" customFormat="false" ht="12" hidden="false" customHeight="false" outlineLevel="0" collapsed="false">
      <c r="B4" s="235" t="s">
        <v>235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6" t="s">
        <v>236</v>
      </c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X4" s="138" t="s">
        <v>237</v>
      </c>
      <c r="AY4" s="159" t="n">
        <v>1</v>
      </c>
      <c r="AZ4" s="159" t="n">
        <v>2</v>
      </c>
      <c r="BA4" s="159" t="n">
        <v>3</v>
      </c>
      <c r="BB4" s="159" t="n">
        <v>4</v>
      </c>
      <c r="BC4" s="159" t="n">
        <v>5</v>
      </c>
      <c r="BD4" s="159" t="n">
        <v>6</v>
      </c>
      <c r="BE4" s="159" t="n">
        <v>7</v>
      </c>
      <c r="BF4" s="159" t="n">
        <v>8</v>
      </c>
      <c r="BG4" s="159" t="n">
        <v>9</v>
      </c>
      <c r="BH4" s="159" t="n">
        <v>10</v>
      </c>
      <c r="BI4" s="159" t="n">
        <v>11</v>
      </c>
      <c r="BJ4" s="159" t="n">
        <v>12</v>
      </c>
      <c r="BK4" s="159" t="n">
        <v>13</v>
      </c>
      <c r="BL4" s="159"/>
      <c r="BM4" s="159" t="n">
        <v>20</v>
      </c>
      <c r="BN4" s="159" t="n">
        <v>21</v>
      </c>
      <c r="BO4" s="159" t="n">
        <v>22</v>
      </c>
      <c r="BP4" s="159" t="n">
        <v>23</v>
      </c>
      <c r="BQ4" s="159" t="n">
        <v>24</v>
      </c>
      <c r="BR4" s="159" t="n">
        <v>25</v>
      </c>
      <c r="BS4" s="159" t="n">
        <v>26</v>
      </c>
      <c r="BT4" s="159"/>
      <c r="BU4" s="159" t="n">
        <v>27</v>
      </c>
      <c r="BV4" s="159" t="n">
        <v>28</v>
      </c>
      <c r="BW4" s="159" t="n">
        <v>29</v>
      </c>
      <c r="BX4" s="159" t="n">
        <v>30</v>
      </c>
      <c r="BY4" s="159" t="n">
        <v>31</v>
      </c>
      <c r="BZ4" s="159" t="n">
        <v>32</v>
      </c>
      <c r="CA4" s="159" t="n">
        <v>33</v>
      </c>
      <c r="CB4" s="159"/>
      <c r="CC4" s="159" t="n">
        <v>34</v>
      </c>
      <c r="CD4" s="159" t="n">
        <v>35</v>
      </c>
      <c r="CE4" s="159"/>
      <c r="CF4" s="159" t="n">
        <v>36</v>
      </c>
      <c r="CG4" s="159" t="n">
        <v>37</v>
      </c>
      <c r="CH4" s="159" t="n">
        <v>38</v>
      </c>
      <c r="CI4" s="159" t="n">
        <v>39</v>
      </c>
      <c r="CJ4" s="159" t="n">
        <v>40</v>
      </c>
      <c r="CK4" s="159" t="n">
        <v>41</v>
      </c>
      <c r="CL4" s="159" t="n">
        <v>42</v>
      </c>
      <c r="CM4" s="159" t="n">
        <v>43</v>
      </c>
      <c r="CN4" s="159" t="n">
        <v>44</v>
      </c>
      <c r="CO4" s="159" t="n">
        <v>45</v>
      </c>
      <c r="CP4" s="159" t="n">
        <v>46</v>
      </c>
      <c r="CQ4" s="159" t="n">
        <v>47</v>
      </c>
      <c r="CR4" s="159" t="n">
        <v>48</v>
      </c>
      <c r="CS4" s="161" t="n">
        <v>49</v>
      </c>
      <c r="CV4" s="237" t="s">
        <v>238</v>
      </c>
      <c r="CW4" s="237"/>
      <c r="CX4" s="237"/>
      <c r="CY4" s="237"/>
      <c r="CZ4" s="237"/>
      <c r="DA4" s="237"/>
      <c r="DB4" s="237"/>
      <c r="DC4" s="237"/>
      <c r="DD4" s="237"/>
      <c r="DE4" s="237"/>
      <c r="DH4" s="231" t="s">
        <v>239</v>
      </c>
      <c r="DI4" s="232"/>
      <c r="DK4" s="230"/>
      <c r="DL4" s="230"/>
      <c r="DM4" s="230"/>
      <c r="DN4" s="230"/>
      <c r="DO4" s="230"/>
      <c r="DP4" s="230"/>
      <c r="DQ4" s="230"/>
      <c r="DS4" s="230"/>
      <c r="DT4" s="230"/>
      <c r="DU4" s="230"/>
      <c r="DV4" s="230"/>
      <c r="DW4" s="230"/>
    </row>
    <row r="5" customFormat="false" ht="12" hidden="false" customHeight="false" outlineLevel="0" collapsed="false">
      <c r="A5" s="136" t="s">
        <v>1</v>
      </c>
      <c r="B5" s="106" t="n">
        <v>20.01775</v>
      </c>
      <c r="C5" s="106" t="n">
        <v>19.39403</v>
      </c>
      <c r="D5" s="106" t="n">
        <v>19.90852</v>
      </c>
      <c r="E5" s="106" t="n">
        <v>19.7608</v>
      </c>
      <c r="F5" s="106" t="n">
        <v>19.70162</v>
      </c>
      <c r="G5" s="106" t="n">
        <v>21.40254</v>
      </c>
      <c r="H5" s="106" t="n">
        <v>18.7266</v>
      </c>
      <c r="I5" s="106" t="n">
        <v>19.72018</v>
      </c>
      <c r="J5" s="106" t="n">
        <v>20.59923</v>
      </c>
      <c r="K5" s="106" t="n">
        <v>20.3727</v>
      </c>
      <c r="L5" s="112" t="n">
        <v>19.80747</v>
      </c>
      <c r="M5" s="112" t="n">
        <v>20.08769</v>
      </c>
      <c r="N5" s="112" t="n">
        <v>20.29348</v>
      </c>
      <c r="O5" s="112" t="n">
        <v>20.08872</v>
      </c>
      <c r="P5" s="112" t="n">
        <v>20.23208</v>
      </c>
      <c r="Q5" s="112" t="n">
        <v>20.4778</v>
      </c>
      <c r="R5" s="112" t="n">
        <v>20.34081</v>
      </c>
      <c r="S5" s="112" t="n">
        <v>20.05281</v>
      </c>
      <c r="T5" s="113" t="n">
        <v>21.53234</v>
      </c>
      <c r="U5" s="113" t="n">
        <v>20.99704</v>
      </c>
      <c r="V5" s="106" t="n">
        <v>19.37837</v>
      </c>
      <c r="W5" s="106" t="n">
        <v>19.11626</v>
      </c>
      <c r="X5" s="106" t="n">
        <v>22.16846</v>
      </c>
      <c r="Y5" s="106" t="n">
        <v>22.71749</v>
      </c>
      <c r="Z5" s="106" t="n">
        <v>21.22703</v>
      </c>
      <c r="AA5" s="106" t="n">
        <v>21.70193</v>
      </c>
      <c r="AB5" s="108" t="n">
        <v>20.1402</v>
      </c>
      <c r="AC5" s="106" t="n">
        <v>21.39888</v>
      </c>
      <c r="AD5" s="106" t="n">
        <v>21.6663</v>
      </c>
      <c r="AE5" s="106" t="n">
        <v>21.40617</v>
      </c>
      <c r="AF5" s="106" t="n">
        <v>20.57144</v>
      </c>
      <c r="AG5" s="106" t="n">
        <v>22.47639</v>
      </c>
      <c r="AH5" s="106" t="n">
        <v>21.79984</v>
      </c>
      <c r="AI5" s="106" t="n">
        <v>21.10793</v>
      </c>
      <c r="AJ5" s="106" t="n">
        <v>21.46486</v>
      </c>
      <c r="AK5" s="234" t="n">
        <v>20.8041</v>
      </c>
      <c r="AL5" s="234" t="n">
        <v>20.48123</v>
      </c>
      <c r="AM5" s="234" t="n">
        <v>20.09566</v>
      </c>
      <c r="AN5" s="234" t="n">
        <v>20.67611</v>
      </c>
      <c r="AO5" s="234" t="n">
        <v>20.67747</v>
      </c>
      <c r="AP5" s="234" t="n">
        <v>20.73536</v>
      </c>
      <c r="AQ5" s="234" t="n">
        <v>21.20708</v>
      </c>
      <c r="AR5" s="234" t="n">
        <v>21.10775</v>
      </c>
      <c r="AS5" s="106" t="n">
        <v>19.3918</v>
      </c>
      <c r="AT5" s="106" t="n">
        <v>20.05722</v>
      </c>
      <c r="AU5" s="106" t="n">
        <v>20.45953</v>
      </c>
      <c r="AV5" s="108" t="n">
        <v>21.1965</v>
      </c>
      <c r="AX5" s="138" t="s">
        <v>240</v>
      </c>
      <c r="AY5" s="238" t="n">
        <v>7.44</v>
      </c>
      <c r="AZ5" s="238" t="n">
        <v>7.92</v>
      </c>
      <c r="BA5" s="238" t="n">
        <v>7.95</v>
      </c>
      <c r="BB5" s="238" t="n">
        <v>7.07</v>
      </c>
      <c r="BC5" s="238" t="n">
        <v>6.8</v>
      </c>
      <c r="BD5" s="238" t="n">
        <v>7.57</v>
      </c>
      <c r="BE5" s="238" t="n">
        <v>7.8</v>
      </c>
      <c r="BF5" s="238" t="n">
        <v>7.54</v>
      </c>
      <c r="BG5" s="238" t="n">
        <v>7.01</v>
      </c>
      <c r="BH5" s="238" t="n">
        <v>5.81</v>
      </c>
      <c r="BI5" s="238" t="n">
        <v>5.9</v>
      </c>
      <c r="BJ5" s="238" t="n">
        <v>5.39</v>
      </c>
      <c r="BK5" s="238" t="n">
        <v>7.62</v>
      </c>
      <c r="BL5" s="238"/>
      <c r="BM5" s="238" t="n">
        <v>7.22</v>
      </c>
      <c r="BN5" s="238" t="n">
        <v>6.61</v>
      </c>
      <c r="BO5" s="238" t="n">
        <v>5.07</v>
      </c>
      <c r="BP5" s="238" t="n">
        <v>7.86</v>
      </c>
      <c r="BQ5" s="238" t="n">
        <v>6.8</v>
      </c>
      <c r="BR5" s="238" t="n">
        <v>6.07</v>
      </c>
      <c r="BS5" s="238" t="n">
        <v>7.82</v>
      </c>
      <c r="BT5" s="238"/>
      <c r="BU5" s="238" t="n">
        <v>7.23</v>
      </c>
      <c r="BV5" s="238" t="n">
        <v>6.92</v>
      </c>
      <c r="BW5" s="238" t="n">
        <v>7.74</v>
      </c>
      <c r="BX5" s="238" t="n">
        <v>7.56</v>
      </c>
      <c r="BY5" s="238" t="n">
        <v>7.49</v>
      </c>
      <c r="BZ5" s="238" t="n">
        <v>7.06</v>
      </c>
      <c r="CA5" s="238" t="n">
        <v>7.12</v>
      </c>
      <c r="CB5" s="238"/>
      <c r="CC5" s="238" t="n">
        <v>7.46</v>
      </c>
      <c r="CD5" s="238" t="n">
        <v>7.29</v>
      </c>
      <c r="CE5" s="238"/>
      <c r="CF5" s="238" t="n">
        <v>8.06</v>
      </c>
      <c r="CG5" s="238" t="n">
        <v>7.54</v>
      </c>
      <c r="CH5" s="238" t="n">
        <v>6.77</v>
      </c>
      <c r="CI5" s="238" t="n">
        <v>7.69</v>
      </c>
      <c r="CJ5" s="238" t="n">
        <v>7.65</v>
      </c>
      <c r="CK5" s="238" t="n">
        <v>6.58</v>
      </c>
      <c r="CL5" s="238" t="n">
        <v>7.81</v>
      </c>
      <c r="CM5" s="238" t="n">
        <v>7.05</v>
      </c>
      <c r="CN5" s="238" t="n">
        <v>7.78</v>
      </c>
      <c r="CO5" s="238" t="n">
        <v>7.44</v>
      </c>
      <c r="CP5" s="238" t="n">
        <v>7.6</v>
      </c>
      <c r="CQ5" s="238" t="n">
        <v>7.75</v>
      </c>
      <c r="CR5" s="238" t="n">
        <v>7.11</v>
      </c>
      <c r="CS5" s="239" t="n">
        <v>6.56</v>
      </c>
      <c r="CU5" s="136" t="s">
        <v>1</v>
      </c>
      <c r="CV5" s="195" t="n">
        <v>33.69149</v>
      </c>
      <c r="CW5" s="195" t="n">
        <v>33.31738</v>
      </c>
      <c r="CX5" s="195" t="n">
        <v>32.97844</v>
      </c>
      <c r="CY5" s="195" t="n">
        <v>33.98065</v>
      </c>
      <c r="CZ5" s="195" t="n">
        <v>31.33933</v>
      </c>
      <c r="DA5" s="195" t="n">
        <v>32.54211</v>
      </c>
      <c r="DB5" s="195" t="n">
        <v>31.22603</v>
      </c>
      <c r="DC5" s="195" t="n">
        <v>31.20893</v>
      </c>
      <c r="DD5" s="195" t="n">
        <v>28.2692</v>
      </c>
      <c r="DE5" s="197" t="n">
        <v>30.5283</v>
      </c>
      <c r="DG5" s="136" t="s">
        <v>1</v>
      </c>
      <c r="DH5" s="229" t="n">
        <v>31.66346</v>
      </c>
      <c r="DI5" s="232"/>
      <c r="DK5" s="230"/>
      <c r="DL5" s="230"/>
      <c r="DM5" s="230"/>
      <c r="DN5" s="230"/>
      <c r="DO5" s="230"/>
      <c r="DP5" s="230"/>
      <c r="DQ5" s="230"/>
      <c r="DS5" s="230"/>
      <c r="DT5" s="230"/>
      <c r="DU5" s="230"/>
      <c r="DV5" s="230"/>
      <c r="DW5" s="230"/>
    </row>
    <row r="6" customFormat="false" ht="12" hidden="false" customHeight="false" outlineLevel="0" collapsed="false">
      <c r="A6" s="136" t="s">
        <v>97</v>
      </c>
      <c r="B6" s="106" t="n">
        <v>17.52972</v>
      </c>
      <c r="C6" s="106" t="n">
        <v>17.00245</v>
      </c>
      <c r="D6" s="106" t="n">
        <v>17.74288</v>
      </c>
      <c r="E6" s="106" t="n">
        <v>17.38756</v>
      </c>
      <c r="F6" s="106" t="n">
        <v>16.61691</v>
      </c>
      <c r="G6" s="106" t="n">
        <v>18.74541</v>
      </c>
      <c r="H6" s="106" t="n">
        <v>16.36387</v>
      </c>
      <c r="I6" s="106" t="n">
        <v>18.75968</v>
      </c>
      <c r="J6" s="106" t="n">
        <v>17.23219</v>
      </c>
      <c r="K6" s="106" t="n">
        <v>18.19588</v>
      </c>
      <c r="L6" s="112" t="n">
        <v>17.62819</v>
      </c>
      <c r="M6" s="112" t="n">
        <v>17.362</v>
      </c>
      <c r="N6" s="112" t="n">
        <v>18.34095</v>
      </c>
      <c r="O6" s="112" t="n">
        <v>20.24581</v>
      </c>
      <c r="P6" s="112" t="n">
        <v>17.65601</v>
      </c>
      <c r="Q6" s="112" t="n">
        <v>18.33417</v>
      </c>
      <c r="R6" s="112" t="n">
        <v>17.43144</v>
      </c>
      <c r="S6" s="112" t="n">
        <v>19.06045</v>
      </c>
      <c r="T6" s="113" t="n">
        <v>18.97616</v>
      </c>
      <c r="U6" s="113" t="n">
        <v>18.564</v>
      </c>
      <c r="V6" s="106" t="n">
        <v>15.56062</v>
      </c>
      <c r="W6" s="106" t="n">
        <v>14.71173</v>
      </c>
      <c r="X6" s="106" t="n">
        <v>19.7227</v>
      </c>
      <c r="Y6" s="106" t="n">
        <v>20.67309</v>
      </c>
      <c r="Z6" s="106" t="n">
        <v>21.55412</v>
      </c>
      <c r="AA6" s="106" t="n">
        <v>21.6828</v>
      </c>
      <c r="AB6" s="108" t="n">
        <v>19.08124</v>
      </c>
      <c r="AC6" s="106" t="n">
        <v>19.1542</v>
      </c>
      <c r="AD6" s="106" t="n">
        <v>17.91376</v>
      </c>
      <c r="AE6" s="106" t="n">
        <v>17.83762</v>
      </c>
      <c r="AF6" s="106" t="n">
        <v>17.17622</v>
      </c>
      <c r="AG6" s="106" t="n">
        <v>18.81949</v>
      </c>
      <c r="AH6" s="106" t="n">
        <v>18.92706</v>
      </c>
      <c r="AI6" s="106" t="n">
        <v>19.38994</v>
      </c>
      <c r="AJ6" s="106" t="n">
        <v>19.77227</v>
      </c>
      <c r="AK6" s="234" t="n">
        <v>18.43217</v>
      </c>
      <c r="AL6" s="234" t="n">
        <v>17.88539</v>
      </c>
      <c r="AM6" s="234" t="n">
        <v>17.87646</v>
      </c>
      <c r="AN6" s="234" t="n">
        <v>18.00399</v>
      </c>
      <c r="AO6" s="234" t="n">
        <v>17.90352</v>
      </c>
      <c r="AP6" s="234" t="n">
        <v>17.68004</v>
      </c>
      <c r="AQ6" s="234" t="n">
        <v>18.04559</v>
      </c>
      <c r="AR6" s="234" t="n">
        <v>18.64515</v>
      </c>
      <c r="AS6" s="106" t="n">
        <v>19.51416</v>
      </c>
      <c r="AT6" s="106" t="n">
        <v>19.19553</v>
      </c>
      <c r="AU6" s="106" t="n">
        <v>18.65057</v>
      </c>
      <c r="AV6" s="108" t="n">
        <v>19.5916</v>
      </c>
      <c r="AX6" s="138" t="s">
        <v>8</v>
      </c>
      <c r="AY6" s="238" t="n">
        <v>0</v>
      </c>
      <c r="AZ6" s="238" t="n">
        <v>0</v>
      </c>
      <c r="BA6" s="238" t="n">
        <v>0.01</v>
      </c>
      <c r="BB6" s="238" t="n">
        <v>0.01</v>
      </c>
      <c r="BC6" s="238" t="n">
        <v>0.03</v>
      </c>
      <c r="BD6" s="238" t="n">
        <v>0</v>
      </c>
      <c r="BE6" s="238" t="n">
        <v>0</v>
      </c>
      <c r="BF6" s="238" t="n">
        <v>0</v>
      </c>
      <c r="BG6" s="238" t="n">
        <v>0</v>
      </c>
      <c r="BH6" s="238" t="n">
        <v>0</v>
      </c>
      <c r="BI6" s="238" t="n">
        <v>0</v>
      </c>
      <c r="BJ6" s="238" t="n">
        <v>0</v>
      </c>
      <c r="BK6" s="238" t="n">
        <v>0</v>
      </c>
      <c r="BL6" s="238"/>
      <c r="BM6" s="238" t="n">
        <v>0.01</v>
      </c>
      <c r="BN6" s="238" t="n">
        <v>0.01</v>
      </c>
      <c r="BO6" s="238" t="n">
        <v>0</v>
      </c>
      <c r="BP6" s="238" t="n">
        <v>0</v>
      </c>
      <c r="BQ6" s="238" t="n">
        <v>0.01</v>
      </c>
      <c r="BR6" s="238" t="n">
        <v>0</v>
      </c>
      <c r="BS6" s="238" t="n">
        <v>0</v>
      </c>
      <c r="BT6" s="238"/>
      <c r="BU6" s="238" t="n">
        <v>0</v>
      </c>
      <c r="BV6" s="238" t="n">
        <v>0.01</v>
      </c>
      <c r="BW6" s="238" t="n">
        <v>0.02</v>
      </c>
      <c r="BX6" s="238" t="n">
        <v>0</v>
      </c>
      <c r="BY6" s="238" t="n">
        <v>0.02</v>
      </c>
      <c r="BZ6" s="238" t="n">
        <v>0</v>
      </c>
      <c r="CA6" s="238" t="n">
        <v>0.01</v>
      </c>
      <c r="CB6" s="238"/>
      <c r="CC6" s="238" t="n">
        <v>0.03</v>
      </c>
      <c r="CD6" s="238" t="n">
        <v>0.02</v>
      </c>
      <c r="CE6" s="238"/>
      <c r="CF6" s="238" t="n">
        <v>0</v>
      </c>
      <c r="CG6" s="238" t="n">
        <v>0.03</v>
      </c>
      <c r="CH6" s="238" t="n">
        <v>0</v>
      </c>
      <c r="CI6" s="238" t="n">
        <v>0.03</v>
      </c>
      <c r="CJ6" s="238" t="n">
        <v>0</v>
      </c>
      <c r="CK6" s="238" t="n">
        <v>0</v>
      </c>
      <c r="CL6" s="238" t="n">
        <v>0</v>
      </c>
      <c r="CM6" s="238" t="n">
        <v>0.04</v>
      </c>
      <c r="CN6" s="238" t="n">
        <v>0.02</v>
      </c>
      <c r="CO6" s="238" t="n">
        <v>0.02</v>
      </c>
      <c r="CP6" s="238" t="n">
        <v>0.01</v>
      </c>
      <c r="CQ6" s="238" t="n">
        <v>0</v>
      </c>
      <c r="CR6" s="238" t="n">
        <v>0</v>
      </c>
      <c r="CS6" s="239" t="n">
        <v>0.01</v>
      </c>
      <c r="CU6" s="136" t="s">
        <v>97</v>
      </c>
      <c r="CV6" s="195" t="n">
        <v>0.4412916</v>
      </c>
      <c r="CW6" s="195" t="n">
        <v>0.1752986</v>
      </c>
      <c r="CX6" s="195" t="n">
        <v>0.4503168</v>
      </c>
      <c r="CY6" s="195" t="n">
        <v>1.25168</v>
      </c>
      <c r="CZ6" s="195" t="n">
        <v>0.2718172</v>
      </c>
      <c r="DA6" s="195" t="n">
        <v>0.7045789</v>
      </c>
      <c r="DB6" s="195" t="n">
        <v>0.4228806</v>
      </c>
      <c r="DC6" s="195" t="n">
        <v>0.2537955</v>
      </c>
      <c r="DD6" s="195" t="n">
        <v>0.4909237</v>
      </c>
      <c r="DE6" s="197" t="n">
        <v>0.3776478</v>
      </c>
      <c r="DG6" s="136" t="s">
        <v>97</v>
      </c>
      <c r="DH6" s="229" t="n">
        <v>0.713757</v>
      </c>
      <c r="DI6" s="232"/>
      <c r="DK6" s="230"/>
      <c r="DL6" s="230"/>
      <c r="DM6" s="230"/>
      <c r="DN6" s="230"/>
      <c r="DO6" s="230"/>
      <c r="DP6" s="230"/>
      <c r="DQ6" s="230"/>
      <c r="DS6" s="230"/>
      <c r="DT6" s="230"/>
      <c r="DU6" s="230"/>
      <c r="DV6" s="230"/>
      <c r="DW6" s="230"/>
    </row>
    <row r="7" customFormat="false" ht="12" hidden="false" customHeight="false" outlineLevel="0" collapsed="false">
      <c r="A7" s="136" t="s">
        <v>2</v>
      </c>
      <c r="B7" s="106" t="n">
        <v>0.3797577</v>
      </c>
      <c r="C7" s="106" t="n">
        <v>0.1103524</v>
      </c>
      <c r="D7" s="106" t="n">
        <v>0.4039364</v>
      </c>
      <c r="E7" s="106" t="n">
        <v>0.3712029</v>
      </c>
      <c r="F7" s="106" t="n">
        <v>0.2496653</v>
      </c>
      <c r="G7" s="106" t="n">
        <v>0.7198116</v>
      </c>
      <c r="H7" s="106" t="n">
        <v>0.1257649</v>
      </c>
      <c r="I7" s="106" t="n">
        <v>0.5402333</v>
      </c>
      <c r="J7" s="106" t="n">
        <v>0.5376719</v>
      </c>
      <c r="K7" s="106" t="n">
        <v>0.5713436</v>
      </c>
      <c r="L7" s="112" t="n">
        <v>0.2754816</v>
      </c>
      <c r="M7" s="112" t="n">
        <v>0.3561799</v>
      </c>
      <c r="N7" s="112" t="n">
        <v>0.09699928</v>
      </c>
      <c r="O7" s="112" t="n">
        <v>0.14</v>
      </c>
      <c r="P7" s="112" t="n">
        <v>0.06446168</v>
      </c>
      <c r="Q7" s="112" t="n">
        <v>0.2014521</v>
      </c>
      <c r="R7" s="112" t="n">
        <v>0.08187314</v>
      </c>
      <c r="S7" s="112" t="n">
        <v>0.1505035</v>
      </c>
      <c r="T7" s="113" t="n">
        <v>2.192336</v>
      </c>
      <c r="U7" s="113" t="n">
        <v>1.222442</v>
      </c>
      <c r="V7" s="106" t="n">
        <v>0.3643566</v>
      </c>
      <c r="W7" s="106" t="n">
        <v>0.5033547</v>
      </c>
      <c r="X7" s="106" t="n">
        <v>0.6655038</v>
      </c>
      <c r="Y7" s="106" t="n">
        <v>0.4561898</v>
      </c>
      <c r="Z7" s="106" t="n">
        <v>0.7367441</v>
      </c>
      <c r="AA7" s="106" t="n">
        <v>0.3488165</v>
      </c>
      <c r="AB7" s="108" t="n">
        <v>0.494604</v>
      </c>
      <c r="AC7" s="106" t="n">
        <v>2.58613</v>
      </c>
      <c r="AD7" s="106" t="n">
        <v>2.338824</v>
      </c>
      <c r="AE7" s="106" t="n">
        <v>2.231047</v>
      </c>
      <c r="AF7" s="106" t="n">
        <v>2.165374</v>
      </c>
      <c r="AG7" s="106" t="n">
        <v>2.431489</v>
      </c>
      <c r="AH7" s="106" t="n">
        <v>2.191163</v>
      </c>
      <c r="AI7" s="106" t="n">
        <v>2.399105</v>
      </c>
      <c r="AJ7" s="106" t="n">
        <v>2.629988</v>
      </c>
      <c r="AK7" s="234" t="n">
        <v>2.237978</v>
      </c>
      <c r="AL7" s="234" t="n">
        <v>1.804353</v>
      </c>
      <c r="AM7" s="234" t="n">
        <v>2.31534</v>
      </c>
      <c r="AN7" s="234" t="n">
        <v>2.215669</v>
      </c>
      <c r="AO7" s="234" t="n">
        <v>2.17952</v>
      </c>
      <c r="AP7" s="234" t="n">
        <v>2.320636</v>
      </c>
      <c r="AQ7" s="234" t="n">
        <v>2.253907</v>
      </c>
      <c r="AR7" s="234" t="n">
        <v>2.049112</v>
      </c>
      <c r="AS7" s="106" t="n">
        <v>2.034896</v>
      </c>
      <c r="AT7" s="106" t="n">
        <v>2.07809</v>
      </c>
      <c r="AU7" s="106" t="n">
        <v>2.130729</v>
      </c>
      <c r="AV7" s="108" t="n">
        <v>2.185619</v>
      </c>
      <c r="AX7" s="138" t="s">
        <v>7</v>
      </c>
      <c r="AY7" s="238" t="n">
        <v>0.08</v>
      </c>
      <c r="AZ7" s="238" t="n">
        <v>0</v>
      </c>
      <c r="BA7" s="238" t="n">
        <v>0.04</v>
      </c>
      <c r="BB7" s="238" t="n">
        <v>0</v>
      </c>
      <c r="BC7" s="238" t="n">
        <v>0.14</v>
      </c>
      <c r="BD7" s="238" t="n">
        <v>0</v>
      </c>
      <c r="BE7" s="238" t="n">
        <v>0.18</v>
      </c>
      <c r="BF7" s="238" t="n">
        <v>0.02</v>
      </c>
      <c r="BG7" s="238" t="n">
        <v>0.04</v>
      </c>
      <c r="BH7" s="238" t="n">
        <v>0.11</v>
      </c>
      <c r="BI7" s="238" t="n">
        <v>0.12</v>
      </c>
      <c r="BJ7" s="238" t="n">
        <v>0.04</v>
      </c>
      <c r="BK7" s="238" t="n">
        <v>0.05</v>
      </c>
      <c r="BL7" s="238"/>
      <c r="BM7" s="238" t="n">
        <v>0.15</v>
      </c>
      <c r="BN7" s="238" t="n">
        <v>0.07</v>
      </c>
      <c r="BO7" s="238" t="n">
        <v>0.05</v>
      </c>
      <c r="BP7" s="238" t="n">
        <v>0.05</v>
      </c>
      <c r="BQ7" s="238" t="n">
        <v>0.04</v>
      </c>
      <c r="BR7" s="238" t="n">
        <v>0</v>
      </c>
      <c r="BS7" s="238" t="n">
        <v>0.17</v>
      </c>
      <c r="BT7" s="238"/>
      <c r="BU7" s="238" t="n">
        <v>0.25</v>
      </c>
      <c r="BV7" s="238" t="n">
        <v>0.04</v>
      </c>
      <c r="BW7" s="238" t="n">
        <v>0.26</v>
      </c>
      <c r="BX7" s="238" t="n">
        <v>0.13</v>
      </c>
      <c r="BY7" s="238" t="n">
        <v>0.08</v>
      </c>
      <c r="BZ7" s="238" t="n">
        <v>0.12</v>
      </c>
      <c r="CA7" s="238" t="n">
        <v>0.05</v>
      </c>
      <c r="CB7" s="238"/>
      <c r="CC7" s="238" t="n">
        <v>0</v>
      </c>
      <c r="CD7" s="238" t="n">
        <v>0.06</v>
      </c>
      <c r="CE7" s="238"/>
      <c r="CF7" s="238" t="n">
        <v>0.05</v>
      </c>
      <c r="CG7" s="238" t="n">
        <v>0.16</v>
      </c>
      <c r="CH7" s="238" t="n">
        <v>0.09</v>
      </c>
      <c r="CI7" s="238" t="n">
        <v>0.02</v>
      </c>
      <c r="CJ7" s="238" t="n">
        <v>0.07</v>
      </c>
      <c r="CK7" s="238" t="n">
        <v>0.04</v>
      </c>
      <c r="CL7" s="238" t="n">
        <v>0.08</v>
      </c>
      <c r="CM7" s="238" t="n">
        <v>0.13</v>
      </c>
      <c r="CN7" s="238" t="n">
        <v>0.07</v>
      </c>
      <c r="CO7" s="238" t="n">
        <v>0.13</v>
      </c>
      <c r="CP7" s="238" t="n">
        <v>0.22</v>
      </c>
      <c r="CQ7" s="238" t="n">
        <v>0.04</v>
      </c>
      <c r="CR7" s="238" t="n">
        <v>0</v>
      </c>
      <c r="CS7" s="239" t="n">
        <v>0.1</v>
      </c>
      <c r="CU7" s="136" t="s">
        <v>2</v>
      </c>
      <c r="CV7" s="195" t="n">
        <v>16.02362</v>
      </c>
      <c r="CW7" s="195" t="n">
        <v>15.25796</v>
      </c>
      <c r="CX7" s="195" t="n">
        <v>15.61714</v>
      </c>
      <c r="CY7" s="195" t="n">
        <v>15.75558</v>
      </c>
      <c r="CZ7" s="195" t="n">
        <v>15.80366</v>
      </c>
      <c r="DA7" s="195" t="n">
        <v>17.7774</v>
      </c>
      <c r="DB7" s="195" t="n">
        <v>14.64425</v>
      </c>
      <c r="DC7" s="195" t="n">
        <v>14.08071</v>
      </c>
      <c r="DD7" s="195" t="n">
        <v>13.12971</v>
      </c>
      <c r="DE7" s="197" t="n">
        <v>14.1385</v>
      </c>
      <c r="DG7" s="136" t="s">
        <v>2</v>
      </c>
      <c r="DH7" s="229" t="n">
        <v>15.35725</v>
      </c>
      <c r="DI7" s="232"/>
      <c r="DK7" s="230"/>
      <c r="DL7" s="230"/>
      <c r="DM7" s="230"/>
      <c r="DN7" s="230"/>
      <c r="DO7" s="230"/>
      <c r="DP7" s="230"/>
      <c r="DQ7" s="230"/>
      <c r="DS7" s="230"/>
      <c r="DT7" s="230"/>
      <c r="DU7" s="230"/>
      <c r="DV7" s="230"/>
      <c r="DW7" s="230"/>
    </row>
    <row r="8" customFormat="false" ht="12" hidden="false" customHeight="false" outlineLevel="0" collapsed="false">
      <c r="A8" s="0" t="s">
        <v>3</v>
      </c>
      <c r="B8" s="106" t="n">
        <v>10.6424</v>
      </c>
      <c r="C8" s="106" t="n">
        <v>11.57481</v>
      </c>
      <c r="D8" s="106" t="n">
        <v>11.00553</v>
      </c>
      <c r="E8" s="106" t="n">
        <v>10.37147</v>
      </c>
      <c r="F8" s="106" t="n">
        <v>10.43266</v>
      </c>
      <c r="G8" s="106" t="n">
        <v>9.231138</v>
      </c>
      <c r="H8" s="106" t="n">
        <v>11.78812</v>
      </c>
      <c r="I8" s="106" t="n">
        <v>8.736411</v>
      </c>
      <c r="J8" s="106" t="n">
        <v>9.85207</v>
      </c>
      <c r="K8" s="106" t="n">
        <v>9.033465</v>
      </c>
      <c r="L8" s="112" t="n">
        <v>10.30119</v>
      </c>
      <c r="M8" s="112" t="n">
        <v>10.56476</v>
      </c>
      <c r="N8" s="112" t="n">
        <v>10.7244</v>
      </c>
      <c r="O8" s="112" t="n">
        <v>10.42536</v>
      </c>
      <c r="P8" s="112" t="n">
        <v>10.97947</v>
      </c>
      <c r="Q8" s="112" t="n">
        <v>11.10398</v>
      </c>
      <c r="R8" s="112" t="n">
        <v>11.38646</v>
      </c>
      <c r="S8" s="112" t="n">
        <v>10.64694</v>
      </c>
      <c r="T8" s="113" t="n">
        <v>8.080297</v>
      </c>
      <c r="U8" s="113" t="n">
        <v>9.707746</v>
      </c>
      <c r="V8" s="106" t="n">
        <v>7.264052</v>
      </c>
      <c r="W8" s="106" t="n">
        <v>7.170904</v>
      </c>
      <c r="X8" s="106" t="n">
        <v>7.312626</v>
      </c>
      <c r="Y8" s="106" t="n">
        <v>6.853781</v>
      </c>
      <c r="Z8" s="106" t="n">
        <v>5.046779</v>
      </c>
      <c r="AA8" s="106" t="n">
        <v>3.788857</v>
      </c>
      <c r="AB8" s="108" t="n">
        <v>8.589724</v>
      </c>
      <c r="AC8" s="106" t="n">
        <v>6.481075</v>
      </c>
      <c r="AD8" s="106" t="n">
        <v>7.33961</v>
      </c>
      <c r="AE8" s="106" t="n">
        <v>8.525398</v>
      </c>
      <c r="AF8" s="106" t="n">
        <v>8.61685</v>
      </c>
      <c r="AG8" s="106" t="n">
        <v>7.122722</v>
      </c>
      <c r="AH8" s="106" t="n">
        <v>7.52161</v>
      </c>
      <c r="AI8" s="106" t="n">
        <v>6.871772</v>
      </c>
      <c r="AJ8" s="106" t="n">
        <v>6.197387</v>
      </c>
      <c r="AK8" s="234" t="n">
        <v>7.477126</v>
      </c>
      <c r="AL8" s="234" t="n">
        <v>8.237821</v>
      </c>
      <c r="AM8" s="234" t="n">
        <v>6.949024</v>
      </c>
      <c r="AN8" s="234" t="n">
        <v>7.371982</v>
      </c>
      <c r="AO8" s="234" t="n">
        <v>7.013835</v>
      </c>
      <c r="AP8" s="234" t="n">
        <v>7.74443</v>
      </c>
      <c r="AQ8" s="234" t="n">
        <v>7.317684</v>
      </c>
      <c r="AR8" s="234" t="n">
        <v>7.739855</v>
      </c>
      <c r="AS8" s="106" t="n">
        <v>6.691966</v>
      </c>
      <c r="AT8" s="106" t="n">
        <v>7.571862</v>
      </c>
      <c r="AU8" s="106" t="n">
        <v>7.645275</v>
      </c>
      <c r="AV8" s="108" t="n">
        <v>7.689893</v>
      </c>
      <c r="AX8" s="136" t="s">
        <v>5</v>
      </c>
      <c r="AY8" s="238" t="n">
        <v>0</v>
      </c>
      <c r="AZ8" s="238" t="n">
        <v>0</v>
      </c>
      <c r="BA8" s="238" t="n">
        <v>0</v>
      </c>
      <c r="BB8" s="238" t="n">
        <v>0</v>
      </c>
      <c r="BC8" s="238" t="n">
        <v>0</v>
      </c>
      <c r="BD8" s="238" t="n">
        <v>0</v>
      </c>
      <c r="BE8" s="238" t="n">
        <v>0</v>
      </c>
      <c r="BF8" s="238" t="n">
        <v>0</v>
      </c>
      <c r="BG8" s="238" t="n">
        <v>0</v>
      </c>
      <c r="BH8" s="238" t="n">
        <v>0</v>
      </c>
      <c r="BI8" s="238" t="n">
        <v>0</v>
      </c>
      <c r="BJ8" s="238" t="n">
        <v>0</v>
      </c>
      <c r="BK8" s="238" t="n">
        <v>0</v>
      </c>
      <c r="BL8" s="238"/>
      <c r="BM8" s="238" t="n">
        <v>0</v>
      </c>
      <c r="BN8" s="238" t="n">
        <v>0</v>
      </c>
      <c r="BO8" s="238" t="n">
        <v>0</v>
      </c>
      <c r="BP8" s="238" t="n">
        <v>0</v>
      </c>
      <c r="BQ8" s="238" t="n">
        <v>0</v>
      </c>
      <c r="BR8" s="238" t="n">
        <v>0</v>
      </c>
      <c r="BS8" s="238" t="n">
        <v>0</v>
      </c>
      <c r="BT8" s="238"/>
      <c r="BU8" s="238" t="n">
        <v>0</v>
      </c>
      <c r="BV8" s="238" t="n">
        <v>0</v>
      </c>
      <c r="BW8" s="238" t="n">
        <v>0</v>
      </c>
      <c r="BX8" s="238" t="n">
        <v>0</v>
      </c>
      <c r="BY8" s="238" t="n">
        <v>0</v>
      </c>
      <c r="BZ8" s="238" t="n">
        <v>0</v>
      </c>
      <c r="CA8" s="238" t="n">
        <v>0</v>
      </c>
      <c r="CB8" s="238"/>
      <c r="CC8" s="238" t="n">
        <v>0</v>
      </c>
      <c r="CD8" s="238" t="n">
        <v>0</v>
      </c>
      <c r="CE8" s="238"/>
      <c r="CF8" s="238" t="n">
        <v>0</v>
      </c>
      <c r="CG8" s="238" t="n">
        <v>0</v>
      </c>
      <c r="CH8" s="238" t="n">
        <v>0</v>
      </c>
      <c r="CI8" s="238" t="n">
        <v>0</v>
      </c>
      <c r="CJ8" s="238" t="n">
        <v>0</v>
      </c>
      <c r="CK8" s="238" t="n">
        <v>0</v>
      </c>
      <c r="CL8" s="238" t="n">
        <v>0</v>
      </c>
      <c r="CM8" s="238" t="n">
        <v>0</v>
      </c>
      <c r="CN8" s="238" t="n">
        <v>0</v>
      </c>
      <c r="CO8" s="238" t="n">
        <v>0</v>
      </c>
      <c r="CP8" s="238" t="n">
        <v>0</v>
      </c>
      <c r="CQ8" s="238" t="n">
        <v>0</v>
      </c>
      <c r="CR8" s="238" t="n">
        <v>0</v>
      </c>
      <c r="CS8" s="239" t="n">
        <v>0</v>
      </c>
      <c r="CU8" s="138" t="s">
        <v>3</v>
      </c>
      <c r="CV8" s="195" t="n">
        <v>14.84647</v>
      </c>
      <c r="CW8" s="195" t="n">
        <v>14.60747</v>
      </c>
      <c r="CX8" s="195" t="n">
        <v>13.46921</v>
      </c>
      <c r="CY8" s="195" t="n">
        <v>16.34703</v>
      </c>
      <c r="CZ8" s="195" t="n">
        <v>13.8766</v>
      </c>
      <c r="DA8" s="195" t="n">
        <v>8.576551</v>
      </c>
      <c r="DB8" s="195" t="n">
        <v>14.57749</v>
      </c>
      <c r="DC8" s="195" t="n">
        <v>14.47984</v>
      </c>
      <c r="DD8" s="195" t="n">
        <v>11.56683</v>
      </c>
      <c r="DE8" s="197" t="n">
        <v>12.23988</v>
      </c>
      <c r="DG8" s="138" t="s">
        <v>3</v>
      </c>
      <c r="DH8" s="229" t="n">
        <v>13.83777</v>
      </c>
      <c r="DI8" s="232"/>
      <c r="DK8" s="230"/>
      <c r="DL8" s="230"/>
      <c r="DM8" s="230"/>
      <c r="DN8" s="230"/>
      <c r="DO8" s="230"/>
      <c r="DP8" s="230"/>
      <c r="DQ8" s="230"/>
      <c r="DS8" s="230"/>
      <c r="DT8" s="230"/>
      <c r="DU8" s="230"/>
      <c r="DV8" s="230"/>
      <c r="DW8" s="230"/>
    </row>
    <row r="9" customFormat="false" ht="12" hidden="false" customHeight="false" outlineLevel="0" collapsed="false">
      <c r="A9" s="0" t="s">
        <v>102</v>
      </c>
      <c r="B9" s="106" t="n">
        <v>0.8761202</v>
      </c>
      <c r="C9" s="106" t="n">
        <v>1.40942</v>
      </c>
      <c r="D9" s="106" t="n">
        <v>0.9513376</v>
      </c>
      <c r="E9" s="106" t="n">
        <v>0.6409072</v>
      </c>
      <c r="F9" s="106" t="n">
        <v>1.016878</v>
      </c>
      <c r="G9" s="106" t="n">
        <v>0.7343011</v>
      </c>
      <c r="H9" s="106" t="n">
        <v>1.6716</v>
      </c>
      <c r="I9" s="106" t="n">
        <v>0.3914689</v>
      </c>
      <c r="J9" s="106" t="n">
        <v>0.6471424</v>
      </c>
      <c r="K9" s="106" t="n">
        <v>0.4654891</v>
      </c>
      <c r="L9" s="112" t="n">
        <v>0.872099</v>
      </c>
      <c r="M9" s="112" t="n">
        <v>0.9658079</v>
      </c>
      <c r="N9" s="112" t="n">
        <v>1.157457</v>
      </c>
      <c r="O9" s="112" t="n">
        <v>1.031606</v>
      </c>
      <c r="P9" s="112" t="n">
        <v>1.433424</v>
      </c>
      <c r="Q9" s="112" t="n">
        <v>1.059593</v>
      </c>
      <c r="R9" s="112" t="n">
        <v>1.338554</v>
      </c>
      <c r="S9" s="112" t="n">
        <v>1.134289</v>
      </c>
      <c r="T9" s="113" t="n">
        <v>0.3274961</v>
      </c>
      <c r="U9" s="113" t="n">
        <v>0.8171681</v>
      </c>
      <c r="V9" s="106" t="n">
        <v>0.8339104</v>
      </c>
      <c r="W9" s="106" t="n">
        <v>0.9563441</v>
      </c>
      <c r="X9" s="106" t="n">
        <v>1.337813</v>
      </c>
      <c r="Y9" s="106" t="n">
        <v>0.9177966</v>
      </c>
      <c r="Z9" s="106" t="n">
        <v>1.170246</v>
      </c>
      <c r="AA9" s="106" t="n">
        <v>0.9730369</v>
      </c>
      <c r="AB9" s="108" t="n">
        <v>1.372727</v>
      </c>
      <c r="AC9" s="106" t="n">
        <v>0.3462165</v>
      </c>
      <c r="AD9" s="106" t="n">
        <v>0.7707842</v>
      </c>
      <c r="AE9" s="106" t="n">
        <v>0.6355746</v>
      </c>
      <c r="AF9" s="106" t="n">
        <v>0.3453311</v>
      </c>
      <c r="AG9" s="106" t="n">
        <v>0.1889265</v>
      </c>
      <c r="AH9" s="106" t="n">
        <v>0.4625853</v>
      </c>
      <c r="AI9" s="106" t="n">
        <v>0.2068433</v>
      </c>
      <c r="AK9" s="234"/>
      <c r="AL9" s="234"/>
      <c r="AM9" s="234"/>
      <c r="AN9" s="234"/>
      <c r="AO9" s="234"/>
      <c r="AP9" s="234"/>
      <c r="AQ9" s="234"/>
      <c r="AR9" s="234"/>
      <c r="AS9" s="106" t="n">
        <v>0.5707673</v>
      </c>
      <c r="AT9" s="106" t="n">
        <v>0.5254915</v>
      </c>
      <c r="AU9" s="106" t="n">
        <v>0.4243842</v>
      </c>
      <c r="AV9" s="108" t="n">
        <v>0.2717834</v>
      </c>
      <c r="AX9" s="136" t="s">
        <v>241</v>
      </c>
      <c r="AY9" s="238" t="n">
        <v>10.12</v>
      </c>
      <c r="AZ9" s="238" t="n">
        <v>9.63</v>
      </c>
      <c r="BA9" s="238" t="n">
        <v>9.63</v>
      </c>
      <c r="BB9" s="238" t="n">
        <v>9.7</v>
      </c>
      <c r="BC9" s="238" t="n">
        <v>10.11</v>
      </c>
      <c r="BD9" s="238" t="n">
        <v>9.74</v>
      </c>
      <c r="BE9" s="238" t="n">
        <v>9.72</v>
      </c>
      <c r="BF9" s="238" t="n">
        <v>10.28</v>
      </c>
      <c r="BG9" s="238" t="n">
        <v>10.71</v>
      </c>
      <c r="BH9" s="238" t="n">
        <v>11.98</v>
      </c>
      <c r="BI9" s="238" t="n">
        <v>12.03</v>
      </c>
      <c r="BJ9" s="238" t="n">
        <v>12.04</v>
      </c>
      <c r="BK9" s="238" t="n">
        <v>9.64</v>
      </c>
      <c r="BL9" s="238"/>
      <c r="BM9" s="238" t="n">
        <v>9.39</v>
      </c>
      <c r="BN9" s="238" t="n">
        <v>9.56</v>
      </c>
      <c r="BO9" s="238" t="n">
        <v>12.06</v>
      </c>
      <c r="BP9" s="238" t="n">
        <v>9.15</v>
      </c>
      <c r="BQ9" s="238" t="n">
        <v>10.47</v>
      </c>
      <c r="BR9" s="238" t="n">
        <v>11.05</v>
      </c>
      <c r="BS9" s="238" t="n">
        <v>9.44</v>
      </c>
      <c r="BT9" s="238"/>
      <c r="BU9" s="238" t="n">
        <v>9.92</v>
      </c>
      <c r="BV9" s="238" t="n">
        <v>10.32</v>
      </c>
      <c r="BW9" s="238" t="n">
        <v>10.12</v>
      </c>
      <c r="BX9" s="238" t="n">
        <v>9.91</v>
      </c>
      <c r="BY9" s="238" t="n">
        <v>9.68</v>
      </c>
      <c r="BZ9" s="238" t="n">
        <v>9.64</v>
      </c>
      <c r="CA9" s="238" t="n">
        <v>9.78</v>
      </c>
      <c r="CB9" s="238"/>
      <c r="CC9" s="238" t="n">
        <v>10.53</v>
      </c>
      <c r="CD9" s="238" t="n">
        <v>10.31</v>
      </c>
      <c r="CE9" s="238"/>
      <c r="CF9" s="238" t="n">
        <v>9.38</v>
      </c>
      <c r="CG9" s="238" t="n">
        <v>9.8</v>
      </c>
      <c r="CH9" s="238" t="n">
        <v>10.82</v>
      </c>
      <c r="CI9" s="238" t="n">
        <v>9.9</v>
      </c>
      <c r="CJ9" s="238" t="n">
        <v>9.84</v>
      </c>
      <c r="CK9" s="238" t="n">
        <v>9.85</v>
      </c>
      <c r="CL9" s="238" t="n">
        <v>9.66</v>
      </c>
      <c r="CM9" s="238" t="n">
        <v>10.45</v>
      </c>
      <c r="CN9" s="238" t="n">
        <v>9.9</v>
      </c>
      <c r="CO9" s="238" t="n">
        <v>9.82</v>
      </c>
      <c r="CP9" s="238" t="n">
        <v>9.62</v>
      </c>
      <c r="CQ9" s="238" t="n">
        <v>9.43</v>
      </c>
      <c r="CR9" s="238" t="n">
        <v>9.76</v>
      </c>
      <c r="CS9" s="239" t="n">
        <v>8.64</v>
      </c>
      <c r="CU9" s="138" t="s">
        <v>102</v>
      </c>
      <c r="CV9" s="195" t="n">
        <v>0.8525186</v>
      </c>
      <c r="CW9" s="195" t="n">
        <v>0.6455002</v>
      </c>
      <c r="CX9" s="195" t="n">
        <v>1.209307</v>
      </c>
      <c r="CY9" s="195" t="n">
        <v>0.3901315</v>
      </c>
      <c r="CZ9" s="195" t="n">
        <v>0.9419304</v>
      </c>
      <c r="DA9" s="195" t="n">
        <v>0.4885601</v>
      </c>
      <c r="DB9" s="195" t="n">
        <v>1.01488</v>
      </c>
      <c r="DC9" s="195" t="n">
        <v>0.8572257</v>
      </c>
      <c r="DD9" s="195" t="n">
        <v>1.318401</v>
      </c>
      <c r="DE9" s="197" t="n">
        <v>1.286151</v>
      </c>
      <c r="DG9" s="138" t="s">
        <v>102</v>
      </c>
      <c r="DH9" s="229" t="n">
        <v>0.9988238</v>
      </c>
      <c r="DI9" s="232"/>
      <c r="DK9" s="230"/>
      <c r="DL9" s="230"/>
      <c r="DM9" s="230"/>
      <c r="DN9" s="230"/>
      <c r="DO9" s="230"/>
      <c r="DP9" s="230"/>
      <c r="DQ9" s="230"/>
      <c r="DS9" s="230"/>
      <c r="DT9" s="230"/>
      <c r="DU9" s="230"/>
      <c r="DV9" s="230"/>
      <c r="DW9" s="230"/>
    </row>
    <row r="10" customFormat="false" ht="12" hidden="false" customHeight="false" outlineLevel="0" collapsed="false">
      <c r="A10" s="0" t="s">
        <v>103</v>
      </c>
      <c r="AS10" s="106" t="n">
        <v>0.4985152</v>
      </c>
      <c r="AT10" s="106" t="n">
        <v>0.4823863</v>
      </c>
      <c r="AU10" s="106" t="n">
        <v>0.7988178</v>
      </c>
      <c r="AV10" s="108" t="n">
        <v>0.6662545</v>
      </c>
      <c r="AX10" s="136" t="s">
        <v>242</v>
      </c>
      <c r="AY10" s="238" t="n">
        <v>18.18</v>
      </c>
      <c r="AZ10" s="238" t="n">
        <v>17.54</v>
      </c>
      <c r="BA10" s="238" t="n">
        <v>17.43</v>
      </c>
      <c r="BB10" s="238" t="n">
        <v>18.42</v>
      </c>
      <c r="BC10" s="238" t="n">
        <v>18.7</v>
      </c>
      <c r="BD10" s="238" t="n">
        <v>18</v>
      </c>
      <c r="BE10" s="238" t="n">
        <v>17.63</v>
      </c>
      <c r="BF10" s="238" t="n">
        <v>18.1</v>
      </c>
      <c r="BG10" s="238" t="n">
        <v>18.44</v>
      </c>
      <c r="BH10" s="238" t="n">
        <v>19.16</v>
      </c>
      <c r="BI10" s="238" t="n">
        <v>18.84</v>
      </c>
      <c r="BJ10" s="238" t="n">
        <v>19.36</v>
      </c>
      <c r="BK10" s="238" t="n">
        <v>17.66</v>
      </c>
      <c r="BL10" s="238"/>
      <c r="BM10" s="238" t="n">
        <v>18.06</v>
      </c>
      <c r="BN10" s="238" t="n">
        <v>18.67</v>
      </c>
      <c r="BO10" s="238" t="n">
        <v>19.48</v>
      </c>
      <c r="BP10" s="238" t="n">
        <v>17.4</v>
      </c>
      <c r="BQ10" s="238" t="n">
        <v>18.69</v>
      </c>
      <c r="BR10" s="238" t="n">
        <v>18.51</v>
      </c>
      <c r="BS10" s="238" t="n">
        <v>17.67</v>
      </c>
      <c r="BT10" s="238"/>
      <c r="BU10" s="238" t="n">
        <v>18.04</v>
      </c>
      <c r="BV10" s="238" t="n">
        <v>18.34</v>
      </c>
      <c r="BW10" s="238" t="n">
        <v>17.72</v>
      </c>
      <c r="BX10" s="238" t="n">
        <v>17.99</v>
      </c>
      <c r="BY10" s="238" t="n">
        <v>17.94</v>
      </c>
      <c r="BZ10" s="238" t="n">
        <v>18.05</v>
      </c>
      <c r="CA10" s="238" t="n">
        <v>17.99</v>
      </c>
      <c r="CB10" s="238"/>
      <c r="CC10" s="238" t="n">
        <v>18.28</v>
      </c>
      <c r="CD10" s="238" t="n">
        <v>17.89</v>
      </c>
      <c r="CE10" s="238"/>
      <c r="CF10" s="238" t="n">
        <v>17.23</v>
      </c>
      <c r="CG10" s="238" t="n">
        <v>17.68</v>
      </c>
      <c r="CH10" s="238" t="n">
        <v>18.63</v>
      </c>
      <c r="CI10" s="238" t="n">
        <v>17.95</v>
      </c>
      <c r="CJ10" s="238" t="n">
        <v>17.88</v>
      </c>
      <c r="CK10" s="238" t="n">
        <v>18.62</v>
      </c>
      <c r="CL10" s="238" t="n">
        <v>17.53</v>
      </c>
      <c r="CM10" s="238" t="n">
        <v>18.54</v>
      </c>
      <c r="CN10" s="238" t="n">
        <v>17.64</v>
      </c>
      <c r="CO10" s="238" t="n">
        <v>17.94</v>
      </c>
      <c r="CP10" s="238" t="n">
        <v>17.8</v>
      </c>
      <c r="CQ10" s="238" t="n">
        <v>17.58</v>
      </c>
      <c r="CR10" s="238" t="n">
        <v>18.18</v>
      </c>
      <c r="CS10" s="239" t="n">
        <v>17.82</v>
      </c>
      <c r="CU10" s="138" t="s">
        <v>103</v>
      </c>
      <c r="DB10" s="195" t="n">
        <v>0.2680414</v>
      </c>
      <c r="DC10" s="195" t="n">
        <v>0.1476791</v>
      </c>
      <c r="DD10" s="195" t="n">
        <v>0.4743853</v>
      </c>
      <c r="DE10" s="197" t="n">
        <v>0.3018036</v>
      </c>
      <c r="DG10" s="138" t="s">
        <v>103</v>
      </c>
      <c r="DH10" s="229" t="n">
        <v>0.3306631</v>
      </c>
      <c r="DK10" s="230"/>
      <c r="DS10" s="230"/>
      <c r="DT10" s="230"/>
      <c r="DU10" s="230"/>
      <c r="DV10" s="230"/>
      <c r="DW10" s="230"/>
    </row>
    <row r="11" customFormat="false" ht="12" hidden="false" customHeight="false" outlineLevel="0" collapsed="false">
      <c r="A11" s="0" t="s">
        <v>4</v>
      </c>
      <c r="B11" s="106" t="n">
        <v>4.438951</v>
      </c>
      <c r="C11" s="106" t="n">
        <v>3.394605</v>
      </c>
      <c r="D11" s="106" t="n">
        <v>3.830305</v>
      </c>
      <c r="E11" s="106" t="n">
        <v>3.306916</v>
      </c>
      <c r="F11" s="106" t="n">
        <v>3.738241</v>
      </c>
      <c r="G11" s="106" t="n">
        <v>4.729517</v>
      </c>
      <c r="H11" s="106" t="n">
        <v>2.577251</v>
      </c>
      <c r="I11" s="106" t="n">
        <v>4.5709</v>
      </c>
      <c r="J11" s="106" t="n">
        <v>3.744706</v>
      </c>
      <c r="K11" s="106" t="n">
        <v>4.711765</v>
      </c>
      <c r="L11" s="112" t="n">
        <v>3.887345</v>
      </c>
      <c r="M11" s="112" t="n">
        <v>3.954889</v>
      </c>
      <c r="N11" s="112" t="n">
        <v>3.322835</v>
      </c>
      <c r="O11" s="112" t="n">
        <v>4.650902</v>
      </c>
      <c r="P11" s="112" t="n">
        <v>3.010068</v>
      </c>
      <c r="Q11" s="112" t="n">
        <v>3.254071</v>
      </c>
      <c r="R11" s="112" t="n">
        <v>2.22099</v>
      </c>
      <c r="S11" s="112" t="n">
        <v>3.797102</v>
      </c>
      <c r="T11" s="113" t="n">
        <v>6.809632</v>
      </c>
      <c r="U11" s="113" t="n">
        <v>4.863248</v>
      </c>
      <c r="V11" s="106" t="n">
        <v>1.448227</v>
      </c>
      <c r="W11" s="106" t="n">
        <v>1.630391</v>
      </c>
      <c r="X11" s="106" t="n">
        <v>2.748013</v>
      </c>
      <c r="Y11" s="106" t="n">
        <v>1.974797</v>
      </c>
      <c r="Z11" s="106" t="n">
        <v>2.027198</v>
      </c>
      <c r="AA11" s="106" t="n">
        <v>1.544008</v>
      </c>
      <c r="AB11" s="108" t="n">
        <v>1.635051</v>
      </c>
      <c r="AC11" s="106" t="n">
        <v>7.715185</v>
      </c>
      <c r="AD11" s="106" t="n">
        <v>6.749381</v>
      </c>
      <c r="AE11" s="106" t="n">
        <v>5.279359</v>
      </c>
      <c r="AF11" s="106" t="n">
        <v>5.286254</v>
      </c>
      <c r="AG11" s="106" t="n">
        <v>7.62731</v>
      </c>
      <c r="AH11" s="106" t="n">
        <v>7.970157</v>
      </c>
      <c r="AI11" s="106" t="n">
        <v>7.460176</v>
      </c>
      <c r="AJ11" s="106" t="n">
        <v>8.239591</v>
      </c>
      <c r="AK11" s="234" t="n">
        <v>6.7403</v>
      </c>
      <c r="AL11" s="234" t="n">
        <v>5.710386</v>
      </c>
      <c r="AM11" s="234" t="n">
        <v>7.190164</v>
      </c>
      <c r="AN11" s="234" t="n">
        <v>6.879144</v>
      </c>
      <c r="AO11" s="234" t="n">
        <v>7.479527</v>
      </c>
      <c r="AP11" s="234" t="n">
        <v>6.813546</v>
      </c>
      <c r="AQ11" s="234" t="n">
        <v>6.969673</v>
      </c>
      <c r="AR11" s="234" t="n">
        <v>7.529894</v>
      </c>
      <c r="AS11" s="106" t="n">
        <v>7.187106</v>
      </c>
      <c r="AT11" s="106" t="n">
        <v>7.641844</v>
      </c>
      <c r="AU11" s="106" t="n">
        <v>7.473394</v>
      </c>
      <c r="AV11" s="108" t="n">
        <v>7.679814</v>
      </c>
      <c r="AX11" s="138" t="s">
        <v>243</v>
      </c>
      <c r="AY11" s="238" t="n">
        <v>1.67</v>
      </c>
      <c r="AZ11" s="238" t="n">
        <v>1.64</v>
      </c>
      <c r="BA11" s="238" t="n">
        <v>1.53</v>
      </c>
      <c r="BB11" s="238" t="n">
        <v>1.9</v>
      </c>
      <c r="BC11" s="238" t="n">
        <v>1.68</v>
      </c>
      <c r="BD11" s="238" t="n">
        <v>1.55</v>
      </c>
      <c r="BE11" s="238" t="n">
        <v>1.81</v>
      </c>
      <c r="BF11" s="238" t="n">
        <v>1.43</v>
      </c>
      <c r="BG11" s="238" t="n">
        <v>1.86</v>
      </c>
      <c r="BH11" s="238" t="n">
        <v>1.55</v>
      </c>
      <c r="BI11" s="238" t="n">
        <v>1.26</v>
      </c>
      <c r="BJ11" s="238" t="n">
        <v>1.47</v>
      </c>
      <c r="BK11" s="238" t="n">
        <v>1.6</v>
      </c>
      <c r="BL11" s="238"/>
      <c r="BM11" s="238" t="n">
        <v>1.59</v>
      </c>
      <c r="BN11" s="238" t="n">
        <v>1.78</v>
      </c>
      <c r="BO11" s="238" t="n">
        <v>1.84</v>
      </c>
      <c r="BP11" s="238" t="n">
        <v>1.39</v>
      </c>
      <c r="BQ11" s="238" t="n">
        <v>1.61</v>
      </c>
      <c r="BR11" s="238" t="n">
        <v>1.33</v>
      </c>
      <c r="BS11" s="238" t="n">
        <v>1.55</v>
      </c>
      <c r="BT11" s="238"/>
      <c r="BU11" s="238" t="n">
        <v>1.81</v>
      </c>
      <c r="BV11" s="238" t="n">
        <v>1.94</v>
      </c>
      <c r="BW11" s="238" t="n">
        <v>1.66</v>
      </c>
      <c r="BX11" s="238" t="n">
        <v>1.39</v>
      </c>
      <c r="BY11" s="238" t="n">
        <v>1.64</v>
      </c>
      <c r="BZ11" s="238" t="n">
        <v>1.58</v>
      </c>
      <c r="CA11" s="238" t="n">
        <v>1.83</v>
      </c>
      <c r="CB11" s="238"/>
      <c r="CC11" s="238" t="n">
        <v>1.55</v>
      </c>
      <c r="CD11" s="238" t="n">
        <v>1.63</v>
      </c>
      <c r="CE11" s="238"/>
      <c r="CF11" s="238" t="n">
        <v>1.68</v>
      </c>
      <c r="CG11" s="238" t="n">
        <v>1.62</v>
      </c>
      <c r="CH11" s="238" t="n">
        <v>1.48</v>
      </c>
      <c r="CI11" s="238" t="n">
        <v>1.46</v>
      </c>
      <c r="CJ11" s="238" t="n">
        <v>1.84</v>
      </c>
      <c r="CK11" s="238" t="n">
        <v>1.67</v>
      </c>
      <c r="CL11" s="238" t="n">
        <v>1.3</v>
      </c>
      <c r="CM11" s="238" t="n">
        <v>1.7</v>
      </c>
      <c r="CN11" s="238" t="n">
        <v>1.3</v>
      </c>
      <c r="CO11" s="238" t="n">
        <v>1.43</v>
      </c>
      <c r="CP11" s="238" t="n">
        <v>1.81</v>
      </c>
      <c r="CQ11" s="238" t="n">
        <v>1.41</v>
      </c>
      <c r="CR11" s="238" t="n">
        <v>1.37</v>
      </c>
      <c r="CS11" s="239" t="n">
        <v>1.78</v>
      </c>
      <c r="CU11" s="138" t="s">
        <v>4</v>
      </c>
      <c r="CV11" s="195" t="n">
        <v>13.06104</v>
      </c>
      <c r="CW11" s="195" t="n">
        <v>13.161</v>
      </c>
      <c r="CX11" s="195" t="n">
        <v>13.22621</v>
      </c>
      <c r="CY11" s="195" t="n">
        <v>16.21445</v>
      </c>
      <c r="CZ11" s="195" t="n">
        <v>13.62745</v>
      </c>
      <c r="DA11" s="195" t="n">
        <v>11.42006</v>
      </c>
      <c r="DB11" s="195" t="n">
        <v>13.45452</v>
      </c>
      <c r="DC11" s="195" t="n">
        <v>13.48753</v>
      </c>
      <c r="DD11" s="195" t="n">
        <v>10.78233</v>
      </c>
      <c r="DE11" s="197" t="n">
        <v>11.93707</v>
      </c>
      <c r="DG11" s="138" t="s">
        <v>4</v>
      </c>
      <c r="DH11" s="229" t="n">
        <v>13.6756</v>
      </c>
      <c r="DI11" s="232"/>
      <c r="DK11" s="230"/>
      <c r="DL11" s="230"/>
      <c r="DM11" s="230"/>
      <c r="DN11" s="230"/>
      <c r="DO11" s="230"/>
      <c r="DP11" s="230"/>
      <c r="DQ11" s="230"/>
      <c r="DS11" s="230"/>
      <c r="DT11" s="230"/>
      <c r="DU11" s="230"/>
      <c r="DV11" s="230"/>
      <c r="DW11" s="230"/>
    </row>
    <row r="12" customFormat="false" ht="12" hidden="false" customHeight="false" outlineLevel="0" collapsed="false">
      <c r="A12" s="136" t="s">
        <v>5</v>
      </c>
      <c r="B12" s="106" t="n">
        <v>0.1308982</v>
      </c>
      <c r="C12" s="106" t="n">
        <v>0.4137253</v>
      </c>
      <c r="D12" s="106" t="n">
        <v>0.5366793</v>
      </c>
      <c r="E12" s="106" t="n">
        <v>0.1791638</v>
      </c>
      <c r="F12" s="106" t="n">
        <v>0.2517553</v>
      </c>
      <c r="L12" s="112" t="n">
        <v>0.2682538</v>
      </c>
      <c r="M12" s="112" t="n">
        <v>0.1821923</v>
      </c>
      <c r="N12" s="112" t="n">
        <v>0.03319231</v>
      </c>
      <c r="O12" s="112"/>
      <c r="P12" s="112" t="n">
        <v>0.2232867</v>
      </c>
      <c r="Q12" s="112"/>
      <c r="R12" s="112"/>
      <c r="S12" s="112" t="n">
        <v>0.1931029</v>
      </c>
      <c r="T12" s="113"/>
      <c r="U12" s="113"/>
      <c r="V12" s="106" t="n">
        <v>1.214452</v>
      </c>
      <c r="W12" s="106" t="n">
        <v>1.104031</v>
      </c>
      <c r="X12" s="106" t="n">
        <v>1.197344</v>
      </c>
      <c r="Y12" s="106" t="n">
        <v>1.907598</v>
      </c>
      <c r="Z12" s="106" t="n">
        <v>2.029932</v>
      </c>
      <c r="AA12" s="106" t="n">
        <v>1.846349</v>
      </c>
      <c r="AB12" s="108" t="n">
        <v>1.184278</v>
      </c>
      <c r="AK12" s="234"/>
      <c r="AL12" s="234"/>
      <c r="AM12" s="234"/>
      <c r="AN12" s="234"/>
      <c r="AO12" s="234"/>
      <c r="AP12" s="234"/>
      <c r="AQ12" s="234"/>
      <c r="AR12" s="234"/>
      <c r="AS12" s="106" t="n">
        <v>0.07089254</v>
      </c>
      <c r="AT12" s="106" t="n">
        <v>0.1499418</v>
      </c>
      <c r="AU12" s="106" t="n">
        <v>0.06112735</v>
      </c>
      <c r="AV12" s="108" t="n">
        <v>0</v>
      </c>
      <c r="AX12" s="136" t="s">
        <v>244</v>
      </c>
      <c r="AY12" s="238" t="n">
        <v>5.29</v>
      </c>
      <c r="AZ12" s="238" t="n">
        <v>5.04</v>
      </c>
      <c r="BA12" s="238" t="n">
        <v>5.02</v>
      </c>
      <c r="BB12" s="238" t="n">
        <v>5.75</v>
      </c>
      <c r="BC12" s="238" t="n">
        <v>5.89</v>
      </c>
      <c r="BD12" s="238" t="n">
        <v>5.78</v>
      </c>
      <c r="BE12" s="238" t="n">
        <v>4.89</v>
      </c>
      <c r="BF12" s="238" t="n">
        <v>5.13</v>
      </c>
      <c r="BG12" s="238" t="n">
        <v>5.55</v>
      </c>
      <c r="BH12" s="238" t="n">
        <v>4.83</v>
      </c>
      <c r="BI12" s="238" t="n">
        <v>4.66</v>
      </c>
      <c r="BJ12" s="238" t="n">
        <v>5.43</v>
      </c>
      <c r="BK12" s="238" t="n">
        <v>5.23</v>
      </c>
      <c r="BL12" s="238"/>
      <c r="BM12" s="238" t="n">
        <v>5.6</v>
      </c>
      <c r="BN12" s="238" t="n">
        <v>5.86</v>
      </c>
      <c r="BO12" s="238" t="n">
        <v>4.67</v>
      </c>
      <c r="BP12" s="238" t="n">
        <v>5.32</v>
      </c>
      <c r="BQ12" s="238" t="n">
        <v>5.54</v>
      </c>
      <c r="BR12" s="238" t="n">
        <v>4.72</v>
      </c>
      <c r="BS12" s="238" t="n">
        <v>5.05</v>
      </c>
      <c r="BT12" s="238"/>
      <c r="BU12" s="238" t="n">
        <v>5.01</v>
      </c>
      <c r="BV12" s="238" t="n">
        <v>5.95</v>
      </c>
      <c r="BW12" s="238" t="n">
        <v>4.78</v>
      </c>
      <c r="BX12" s="238" t="n">
        <v>5.08</v>
      </c>
      <c r="BY12" s="238" t="n">
        <v>4.96</v>
      </c>
      <c r="BZ12" s="238" t="n">
        <v>5.9</v>
      </c>
      <c r="CA12" s="238" t="n">
        <v>5.86</v>
      </c>
      <c r="CB12" s="238"/>
      <c r="CC12" s="238" t="n">
        <v>5.27</v>
      </c>
      <c r="CD12" s="238" t="n">
        <v>5.21</v>
      </c>
      <c r="CE12" s="238"/>
      <c r="CF12" s="238" t="n">
        <v>5.15</v>
      </c>
      <c r="CG12" s="238" t="n">
        <v>5.29</v>
      </c>
      <c r="CH12" s="238" t="n">
        <v>4.98</v>
      </c>
      <c r="CI12" s="238" t="n">
        <v>5.02</v>
      </c>
      <c r="CJ12" s="238" t="n">
        <v>5.17</v>
      </c>
      <c r="CK12" s="238" t="n">
        <v>5.62</v>
      </c>
      <c r="CL12" s="238" t="n">
        <v>4.87</v>
      </c>
      <c r="CM12" s="238" t="n">
        <v>5.17</v>
      </c>
      <c r="CN12" s="238" t="n">
        <v>5.22</v>
      </c>
      <c r="CO12" s="238" t="n">
        <v>5.68</v>
      </c>
      <c r="CP12" s="238" t="n">
        <v>5.07</v>
      </c>
      <c r="CQ12" s="238" t="n">
        <v>5.19</v>
      </c>
      <c r="CR12" s="238" t="n">
        <v>5.18</v>
      </c>
      <c r="CS12" s="239" t="n">
        <v>6.33</v>
      </c>
      <c r="CU12" s="136" t="s">
        <v>5</v>
      </c>
      <c r="DB12" s="195" t="n">
        <v>0.09821343</v>
      </c>
      <c r="DC12" s="195" t="n">
        <v>0.1656616</v>
      </c>
      <c r="DD12" s="195" t="n">
        <v>0.1912653</v>
      </c>
      <c r="DE12" s="197" t="n">
        <v>0.2279864</v>
      </c>
      <c r="DG12" s="136" t="s">
        <v>5</v>
      </c>
      <c r="DH12" s="229" t="n">
        <v>0.3523861</v>
      </c>
      <c r="DI12" s="232"/>
      <c r="DK12" s="230"/>
      <c r="DL12" s="230"/>
      <c r="DM12" s="230"/>
      <c r="DN12" s="230"/>
      <c r="DO12" s="230"/>
      <c r="DP12" s="230"/>
      <c r="DQ12" s="230"/>
      <c r="DS12" s="230"/>
      <c r="DT12" s="230"/>
      <c r="DU12" s="230"/>
      <c r="DV12" s="230"/>
      <c r="DW12" s="230"/>
    </row>
    <row r="13" customFormat="false" ht="12" hidden="false" customHeight="false" outlineLevel="0" collapsed="false">
      <c r="A13" s="0" t="s">
        <v>204</v>
      </c>
      <c r="B13" s="106" t="n">
        <v>0.6511791</v>
      </c>
      <c r="C13" s="106" t="n">
        <v>0.5096756</v>
      </c>
      <c r="E13" s="106" t="n">
        <v>0.501671</v>
      </c>
      <c r="F13" s="106" t="n">
        <v>0.7223839</v>
      </c>
      <c r="G13" s="106" t="n">
        <v>0.3939082</v>
      </c>
      <c r="H13" s="106" t="n">
        <v>0.1545229</v>
      </c>
      <c r="I13" s="106" t="n">
        <v>0.06579758</v>
      </c>
      <c r="J13" s="106" t="n">
        <v>0.5586191</v>
      </c>
      <c r="K13" s="106" t="n">
        <v>0.01174652</v>
      </c>
      <c r="L13" s="112"/>
      <c r="M13" s="112"/>
      <c r="N13" s="112"/>
      <c r="O13" s="112"/>
      <c r="P13" s="112"/>
      <c r="Q13" s="112"/>
      <c r="R13" s="112"/>
      <c r="S13" s="112"/>
      <c r="T13" s="113"/>
      <c r="U13" s="113"/>
      <c r="V13" s="106" t="n">
        <v>0.3233534</v>
      </c>
      <c r="W13" s="106" t="n">
        <v>0</v>
      </c>
      <c r="X13" s="106" t="n">
        <v>0</v>
      </c>
      <c r="Y13" s="106" t="n">
        <v>0.581993</v>
      </c>
      <c r="Z13" s="106" t="n">
        <v>0.6947682</v>
      </c>
      <c r="AA13" s="106" t="n">
        <v>0.4863136</v>
      </c>
      <c r="AB13" s="108" t="n">
        <v>0.05890618</v>
      </c>
      <c r="AC13" s="106" t="n">
        <v>0.6922142</v>
      </c>
      <c r="AD13" s="106" t="n">
        <v>0.5062038</v>
      </c>
      <c r="AE13" s="106" t="n">
        <v>0.1741735</v>
      </c>
      <c r="AF13" s="106" t="n">
        <v>0.6963319</v>
      </c>
      <c r="AG13" s="106" t="n">
        <v>0.2649882</v>
      </c>
      <c r="AH13" s="106" t="n">
        <v>0.2874243</v>
      </c>
      <c r="AI13" s="106" t="n">
        <v>0.4477833</v>
      </c>
      <c r="AJ13" s="106" t="n">
        <v>0.3725204</v>
      </c>
      <c r="AK13" s="234"/>
      <c r="AL13" s="234"/>
      <c r="AM13" s="234"/>
      <c r="AN13" s="234"/>
      <c r="AO13" s="234"/>
      <c r="AP13" s="234"/>
      <c r="AQ13" s="234"/>
      <c r="AR13" s="234"/>
      <c r="AX13" s="136" t="s">
        <v>245</v>
      </c>
      <c r="AY13" s="238" t="n">
        <v>0.55</v>
      </c>
      <c r="AZ13" s="238" t="n">
        <v>0.68</v>
      </c>
      <c r="BA13" s="238" t="n">
        <v>0.56</v>
      </c>
      <c r="BB13" s="238" t="n">
        <v>0.39</v>
      </c>
      <c r="BC13" s="238" t="n">
        <v>0.25</v>
      </c>
      <c r="BD13" s="238" t="n">
        <v>0.51</v>
      </c>
      <c r="BE13" s="238" t="n">
        <v>0.29</v>
      </c>
      <c r="BF13" s="238" t="n">
        <v>0.53</v>
      </c>
      <c r="BG13" s="238" t="n">
        <v>0.46</v>
      </c>
      <c r="BH13" s="238" t="n">
        <v>0.41</v>
      </c>
      <c r="BI13" s="238" t="n">
        <v>0.48</v>
      </c>
      <c r="BJ13" s="238" t="n">
        <v>0.46</v>
      </c>
      <c r="BK13" s="238" t="n">
        <v>0.4</v>
      </c>
      <c r="BL13" s="238"/>
      <c r="BM13" s="238" t="n">
        <v>0.61</v>
      </c>
      <c r="BN13" s="238" t="n">
        <v>0.39</v>
      </c>
      <c r="BO13" s="238" t="n">
        <v>0.5</v>
      </c>
      <c r="BP13" s="238" t="n">
        <v>0.62</v>
      </c>
      <c r="BQ13" s="238" t="n">
        <v>0.69</v>
      </c>
      <c r="BR13" s="238" t="n">
        <v>0.41</v>
      </c>
      <c r="BS13" s="238" t="n">
        <v>0.54</v>
      </c>
      <c r="BT13" s="238"/>
      <c r="BU13" s="238" t="n">
        <v>0.47</v>
      </c>
      <c r="BV13" s="238" t="n">
        <v>0.62</v>
      </c>
      <c r="BW13" s="238" t="n">
        <v>0.55</v>
      </c>
      <c r="BX13" s="238" t="n">
        <v>0.41</v>
      </c>
      <c r="BY13" s="238" t="n">
        <v>0.48</v>
      </c>
      <c r="BZ13" s="238" t="n">
        <v>0.5</v>
      </c>
      <c r="CA13" s="238" t="n">
        <v>0.47</v>
      </c>
      <c r="CB13" s="238"/>
      <c r="CC13" s="238" t="n">
        <v>0.28</v>
      </c>
      <c r="CD13" s="238" t="n">
        <v>0.51</v>
      </c>
      <c r="CE13" s="238"/>
      <c r="CF13" s="238" t="n">
        <v>0.52</v>
      </c>
      <c r="CG13" s="238" t="n">
        <v>0.4</v>
      </c>
      <c r="CH13" s="238" t="n">
        <v>0.45</v>
      </c>
      <c r="CI13" s="238" t="n">
        <v>0.64</v>
      </c>
      <c r="CJ13" s="238" t="n">
        <v>0.42</v>
      </c>
      <c r="CK13" s="238" t="n">
        <v>0.8</v>
      </c>
      <c r="CL13" s="238" t="n">
        <v>0.3</v>
      </c>
      <c r="CM13" s="238" t="n">
        <v>0.51</v>
      </c>
      <c r="CN13" s="238" t="n">
        <v>0.54</v>
      </c>
      <c r="CO13" s="238" t="n">
        <v>0.55</v>
      </c>
      <c r="CP13" s="238" t="n">
        <v>0.52</v>
      </c>
      <c r="CQ13" s="238" t="n">
        <v>0.28</v>
      </c>
      <c r="CR13" s="238" t="n">
        <v>0.59</v>
      </c>
      <c r="CS13" s="239" t="n">
        <v>0.98</v>
      </c>
      <c r="CU13" s="0" t="s">
        <v>204</v>
      </c>
      <c r="CV13" s="195" t="n">
        <v>0.4190597</v>
      </c>
      <c r="CW13" s="195" t="n">
        <v>0.4457564</v>
      </c>
      <c r="CX13" s="195" t="n">
        <v>0.3305711</v>
      </c>
      <c r="CZ13" s="195" t="n">
        <v>0.07753565</v>
      </c>
      <c r="DG13" s="0" t="s">
        <v>8</v>
      </c>
      <c r="DH13" s="229" t="n">
        <v>0.4819</v>
      </c>
      <c r="DI13" s="232"/>
      <c r="DK13" s="230"/>
      <c r="DL13" s="230"/>
      <c r="DM13" s="230"/>
      <c r="DN13" s="230"/>
      <c r="DO13" s="230"/>
      <c r="DP13" s="230"/>
      <c r="DQ13" s="230"/>
      <c r="DS13" s="230"/>
      <c r="DT13" s="230"/>
      <c r="DU13" s="230"/>
      <c r="DV13" s="230"/>
      <c r="DW13" s="230"/>
    </row>
    <row r="14" customFormat="false" ht="12" hidden="false" customHeight="false" outlineLevel="0" collapsed="false">
      <c r="A14" s="0" t="s">
        <v>119</v>
      </c>
      <c r="G14" s="106" t="n">
        <v>1.548327</v>
      </c>
      <c r="H14" s="106" t="n">
        <v>1.521795</v>
      </c>
      <c r="I14" s="106" t="n">
        <v>2.058314</v>
      </c>
      <c r="J14" s="106" t="n">
        <v>1.397213</v>
      </c>
      <c r="K14" s="106" t="n">
        <v>1.544548</v>
      </c>
      <c r="T14" s="113"/>
      <c r="U14" s="113"/>
      <c r="AC14" s="106" t="n">
        <v>1.245288</v>
      </c>
      <c r="AD14" s="106" t="n">
        <v>2.934215</v>
      </c>
      <c r="AE14" s="106" t="n">
        <v>3.04171</v>
      </c>
      <c r="AF14" s="106" t="n">
        <v>1.924461</v>
      </c>
      <c r="AG14" s="106" t="n">
        <v>1.70149</v>
      </c>
      <c r="AH14" s="106" t="n">
        <v>1.373708</v>
      </c>
      <c r="AI14" s="106" t="n">
        <v>1.405804</v>
      </c>
      <c r="AJ14" s="106" t="n">
        <v>1.638065</v>
      </c>
      <c r="AK14" s="234"/>
      <c r="AL14" s="234"/>
      <c r="AM14" s="234"/>
      <c r="AN14" s="234"/>
      <c r="AO14" s="234"/>
      <c r="AP14" s="234"/>
      <c r="AQ14" s="234"/>
      <c r="AR14" s="234"/>
      <c r="AX14" s="136" t="s">
        <v>246</v>
      </c>
      <c r="AY14" s="238" t="n">
        <v>0.07</v>
      </c>
      <c r="AZ14" s="238" t="n">
        <v>0</v>
      </c>
      <c r="BA14" s="238" t="n">
        <v>0.1</v>
      </c>
      <c r="BB14" s="238" t="n">
        <v>0</v>
      </c>
      <c r="BC14" s="238" t="n">
        <v>0.09</v>
      </c>
      <c r="BD14" s="238" t="n">
        <v>0.07</v>
      </c>
      <c r="BE14" s="238" t="n">
        <v>0.04</v>
      </c>
      <c r="BF14" s="238" t="n">
        <v>0</v>
      </c>
      <c r="BG14" s="238" t="n">
        <v>0</v>
      </c>
      <c r="BH14" s="238" t="n">
        <v>0</v>
      </c>
      <c r="BI14" s="238" t="n">
        <v>0</v>
      </c>
      <c r="BJ14" s="238" t="n">
        <v>0.23</v>
      </c>
      <c r="BK14" s="238" t="n">
        <v>0.13</v>
      </c>
      <c r="BL14" s="238"/>
      <c r="BM14" s="238" t="n">
        <v>0</v>
      </c>
      <c r="BN14" s="238" t="n">
        <v>0.15</v>
      </c>
      <c r="BO14" s="238" t="n">
        <v>0.09</v>
      </c>
      <c r="BP14" s="238" t="n">
        <v>0</v>
      </c>
      <c r="BQ14" s="238" t="n">
        <v>0.06</v>
      </c>
      <c r="BR14" s="238" t="n">
        <v>0.24</v>
      </c>
      <c r="BS14" s="238" t="n">
        <v>0</v>
      </c>
      <c r="BT14" s="238"/>
      <c r="BU14" s="238" t="n">
        <v>0.01</v>
      </c>
      <c r="BV14" s="238" t="n">
        <v>0</v>
      </c>
      <c r="BW14" s="238" t="n">
        <v>0.05</v>
      </c>
      <c r="BX14" s="238" t="n">
        <v>0</v>
      </c>
      <c r="BY14" s="238" t="n">
        <v>0.13</v>
      </c>
      <c r="BZ14" s="238" t="n">
        <v>0</v>
      </c>
      <c r="CA14" s="238" t="n">
        <v>0.02</v>
      </c>
      <c r="CB14" s="238"/>
      <c r="CC14" s="238" t="n">
        <v>0.04</v>
      </c>
      <c r="CD14" s="238" t="n">
        <v>0.04</v>
      </c>
      <c r="CE14" s="238"/>
      <c r="CF14" s="238" t="n">
        <v>0</v>
      </c>
      <c r="CG14" s="238" t="n">
        <v>0</v>
      </c>
      <c r="CH14" s="238" t="n">
        <v>0</v>
      </c>
      <c r="CI14" s="238" t="n">
        <v>0</v>
      </c>
      <c r="CJ14" s="238" t="n">
        <v>0.01</v>
      </c>
      <c r="CK14" s="238" t="n">
        <v>0.39</v>
      </c>
      <c r="CL14" s="238" t="n">
        <v>0.07</v>
      </c>
      <c r="CM14" s="238" t="n">
        <v>0.13</v>
      </c>
      <c r="CN14" s="238" t="n">
        <v>0.06</v>
      </c>
      <c r="CO14" s="238" t="n">
        <v>0</v>
      </c>
      <c r="CP14" s="238" t="n">
        <v>0.04</v>
      </c>
      <c r="CQ14" s="238" t="n">
        <v>0.05</v>
      </c>
      <c r="CR14" s="238" t="n">
        <v>0.04</v>
      </c>
      <c r="CS14" s="239" t="n">
        <v>0.05</v>
      </c>
      <c r="CU14" s="138" t="s">
        <v>119</v>
      </c>
      <c r="CV14" s="195" t="n">
        <v>1.539531</v>
      </c>
      <c r="CW14" s="195" t="n">
        <v>2.058656</v>
      </c>
      <c r="CX14" s="195" t="n">
        <v>1.472883</v>
      </c>
      <c r="CY14" s="195" t="n">
        <v>2.058454</v>
      </c>
      <c r="CZ14" s="195" t="n">
        <v>2.290056</v>
      </c>
      <c r="DA14" s="195" t="n">
        <v>1.878261</v>
      </c>
      <c r="DG14" s="136" t="s">
        <v>247</v>
      </c>
      <c r="DH14" s="229" t="n">
        <v>0.7137729</v>
      </c>
      <c r="DI14" s="232"/>
      <c r="DK14" s="230"/>
      <c r="DL14" s="230"/>
      <c r="DM14" s="230"/>
      <c r="DN14" s="230"/>
      <c r="DO14" s="230"/>
      <c r="DP14" s="230"/>
      <c r="DQ14" s="230"/>
      <c r="DS14" s="230"/>
      <c r="DT14" s="230"/>
      <c r="DU14" s="230"/>
      <c r="DV14" s="230"/>
      <c r="DW14" s="230"/>
    </row>
    <row r="15" customFormat="false" ht="12" hidden="false" customHeight="false" outlineLevel="0" collapsed="false">
      <c r="A15" s="0" t="s">
        <v>8</v>
      </c>
      <c r="D15" s="106" t="n">
        <v>0.1677559</v>
      </c>
      <c r="F15" s="106" t="n">
        <v>0.1441368</v>
      </c>
      <c r="I15" s="106" t="n">
        <v>0.7336685</v>
      </c>
      <c r="L15" s="112" t="n">
        <v>0.4030064</v>
      </c>
      <c r="M15" s="112" t="n">
        <v>0.1873511</v>
      </c>
      <c r="N15" s="112" t="n">
        <v>0.2231016</v>
      </c>
      <c r="O15" s="112" t="n">
        <v>0.4420791</v>
      </c>
      <c r="P15" s="112" t="n">
        <v>0.2588859</v>
      </c>
      <c r="Q15" s="112" t="n">
        <v>0.4723915</v>
      </c>
      <c r="R15" s="112" t="n">
        <v>0.3535295</v>
      </c>
      <c r="S15" s="112"/>
      <c r="T15" s="113"/>
      <c r="U15" s="113" t="n">
        <v>0.3651694</v>
      </c>
      <c r="AI15" s="106" t="n">
        <v>0.05414553</v>
      </c>
      <c r="AJ15" s="106" t="n">
        <v>0.1808843</v>
      </c>
      <c r="AK15" s="234" t="n">
        <v>0.5835775</v>
      </c>
      <c r="AL15" s="234" t="n">
        <v>0.714672</v>
      </c>
      <c r="AM15" s="234" t="n">
        <v>0.2707979</v>
      </c>
      <c r="AN15" s="234" t="n">
        <v>0.4835147</v>
      </c>
      <c r="AO15" s="234" t="n">
        <v>0.536654</v>
      </c>
      <c r="AP15" s="234"/>
      <c r="AQ15" s="234"/>
      <c r="AR15" s="234" t="n">
        <v>0.3670273</v>
      </c>
      <c r="AS15" s="106" t="n">
        <v>0.1625048</v>
      </c>
      <c r="AU15" s="106" t="n">
        <v>0.3102934</v>
      </c>
      <c r="AX15" s="136" t="s">
        <v>248</v>
      </c>
      <c r="AY15" s="238" t="n">
        <v>0.28</v>
      </c>
      <c r="AZ15" s="238" t="n">
        <v>0.21</v>
      </c>
      <c r="BA15" s="238" t="n">
        <v>0.06</v>
      </c>
      <c r="BB15" s="238" t="n">
        <v>0.35</v>
      </c>
      <c r="BC15" s="238" t="n">
        <v>0.36</v>
      </c>
      <c r="BD15" s="238" t="n">
        <v>0.11</v>
      </c>
      <c r="BE15" s="238" t="n">
        <v>0.23</v>
      </c>
      <c r="BF15" s="238" t="n">
        <v>0.34</v>
      </c>
      <c r="BG15" s="238" t="n">
        <v>0.16</v>
      </c>
      <c r="BH15" s="238" t="n">
        <v>0.08</v>
      </c>
      <c r="BI15" s="238" t="n">
        <v>0.16</v>
      </c>
      <c r="BJ15" s="238" t="n">
        <v>0.29</v>
      </c>
      <c r="BK15" s="238" t="n">
        <v>0.16</v>
      </c>
      <c r="BL15" s="238"/>
      <c r="BM15" s="238" t="n">
        <v>0</v>
      </c>
      <c r="BN15" s="238" t="n">
        <v>0.15</v>
      </c>
      <c r="BO15" s="238" t="n">
        <v>0.09</v>
      </c>
      <c r="BP15" s="238" t="n">
        <v>0.23</v>
      </c>
      <c r="BQ15" s="238" t="n">
        <v>0.31</v>
      </c>
      <c r="BR15" s="238" t="n">
        <v>0.25</v>
      </c>
      <c r="BS15" s="238" t="n">
        <v>0.2</v>
      </c>
      <c r="BT15" s="238"/>
      <c r="BU15" s="238" t="n">
        <v>0.17</v>
      </c>
      <c r="BV15" s="238" t="n">
        <v>0.16</v>
      </c>
      <c r="BW15" s="238" t="n">
        <v>0.1</v>
      </c>
      <c r="BX15" s="238" t="n">
        <v>0.28</v>
      </c>
      <c r="BY15" s="238" t="n">
        <v>0.38</v>
      </c>
      <c r="BZ15" s="238" t="n">
        <v>0.29</v>
      </c>
      <c r="CA15" s="238" t="n">
        <v>0.09</v>
      </c>
      <c r="CB15" s="238"/>
      <c r="CC15" s="238" t="n">
        <v>0.09</v>
      </c>
      <c r="CD15" s="238" t="n">
        <v>0.3</v>
      </c>
      <c r="CE15" s="238"/>
      <c r="CF15" s="238" t="n">
        <v>0.17</v>
      </c>
      <c r="CG15" s="238" t="n">
        <v>0.35</v>
      </c>
      <c r="CH15" s="238" t="n">
        <v>0.31</v>
      </c>
      <c r="CI15" s="238" t="n">
        <v>0.15</v>
      </c>
      <c r="CJ15" s="238" t="n">
        <v>0.31</v>
      </c>
      <c r="CK15" s="238" t="n">
        <v>0.24</v>
      </c>
      <c r="CL15" s="238" t="n">
        <v>0.18</v>
      </c>
      <c r="CM15" s="238" t="n">
        <v>0.28</v>
      </c>
      <c r="CN15" s="238" t="n">
        <v>0.28</v>
      </c>
      <c r="CO15" s="238" t="n">
        <v>0.18</v>
      </c>
      <c r="CP15" s="238" t="n">
        <v>0.23</v>
      </c>
      <c r="CQ15" s="238" t="n">
        <v>0.1</v>
      </c>
      <c r="CR15" s="238" t="n">
        <v>0.1</v>
      </c>
      <c r="CS15" s="239" t="n">
        <v>0.55</v>
      </c>
      <c r="CU15" s="138" t="s">
        <v>8</v>
      </c>
      <c r="CV15" s="195" t="n">
        <v>0.3760343</v>
      </c>
      <c r="CW15" s="195" t="n">
        <v>0.2311619</v>
      </c>
      <c r="CX15" s="195" t="n">
        <v>0.9326324</v>
      </c>
      <c r="CY15" s="195" t="n">
        <v>0.6752631</v>
      </c>
      <c r="CZ15" s="195" t="n">
        <v>0.8151452</v>
      </c>
      <c r="DA15" s="195" t="n">
        <v>0.2405666</v>
      </c>
      <c r="DB15" s="195" t="n">
        <v>1.503213</v>
      </c>
      <c r="DC15" s="195" t="n">
        <v>1.546444</v>
      </c>
      <c r="DD15" s="195" t="n">
        <v>1.363601</v>
      </c>
      <c r="DE15" s="197" t="n">
        <v>1.054467</v>
      </c>
      <c r="DG15" s="136" t="s">
        <v>104</v>
      </c>
      <c r="DH15" s="229" t="n">
        <v>0.6518356</v>
      </c>
      <c r="DI15" s="232"/>
      <c r="DK15" s="230"/>
      <c r="DL15" s="230"/>
      <c r="DM15" s="230"/>
      <c r="DN15" s="230"/>
      <c r="DO15" s="230"/>
      <c r="DP15" s="230"/>
      <c r="DQ15" s="230"/>
      <c r="DS15" s="230"/>
      <c r="DT15" s="230"/>
      <c r="DU15" s="230"/>
      <c r="DV15" s="230"/>
      <c r="DW15" s="230"/>
    </row>
    <row r="16" customFormat="false" ht="12" hidden="false" customHeight="false" outlineLevel="0" collapsed="false">
      <c r="A16" s="136" t="s">
        <v>247</v>
      </c>
      <c r="B16" s="106" t="n">
        <v>0.3731682</v>
      </c>
      <c r="D16" s="106" t="n">
        <v>0.6641489</v>
      </c>
      <c r="F16" s="106" t="n">
        <v>0.6088307</v>
      </c>
      <c r="G16" s="106" t="n">
        <v>0.2116771</v>
      </c>
      <c r="H16" s="106" t="n">
        <v>0.2570341</v>
      </c>
      <c r="I16" s="106" t="n">
        <v>0.306202</v>
      </c>
      <c r="J16" s="106" t="n">
        <v>0.5346727</v>
      </c>
      <c r="L16" s="112"/>
      <c r="M16" s="112"/>
      <c r="N16" s="112"/>
      <c r="O16" s="112"/>
      <c r="P16" s="112"/>
      <c r="Q16" s="112"/>
      <c r="R16" s="112"/>
      <c r="S16" s="112"/>
      <c r="T16" s="113"/>
      <c r="U16" s="113"/>
      <c r="AD16" s="106" t="n">
        <v>0.1994115</v>
      </c>
      <c r="AE16" s="106" t="n">
        <v>0.5981756</v>
      </c>
      <c r="AG16" s="106" t="n">
        <v>0.4023672</v>
      </c>
      <c r="AH16" s="106" t="n">
        <v>0.52325</v>
      </c>
      <c r="AJ16" s="106" t="n">
        <v>0.3633015</v>
      </c>
      <c r="AK16" s="234" t="n">
        <v>0.7370925</v>
      </c>
      <c r="AL16" s="234" t="n">
        <v>1.676299</v>
      </c>
      <c r="AM16" s="234" t="n">
        <v>0.4688597</v>
      </c>
      <c r="AN16" s="234" t="n">
        <v>0.8525077</v>
      </c>
      <c r="AO16" s="234" t="n">
        <v>1.162645</v>
      </c>
      <c r="AP16" s="234" t="n">
        <v>0.6147203</v>
      </c>
      <c r="AQ16" s="234" t="n">
        <v>0.4091173</v>
      </c>
      <c r="AR16" s="234" t="n">
        <v>0.9305687</v>
      </c>
      <c r="AX16" s="136" t="s">
        <v>249</v>
      </c>
      <c r="AY16" s="238" t="n">
        <v>0</v>
      </c>
      <c r="AZ16" s="238" t="n">
        <v>0</v>
      </c>
      <c r="BA16" s="238" t="n">
        <v>0</v>
      </c>
      <c r="BB16" s="238" t="n">
        <v>0.03</v>
      </c>
      <c r="BC16" s="238" t="n">
        <v>0</v>
      </c>
      <c r="BD16" s="238" t="n">
        <v>0</v>
      </c>
      <c r="BE16" s="238" t="n">
        <v>0</v>
      </c>
      <c r="BF16" s="238" t="n">
        <v>0</v>
      </c>
      <c r="BG16" s="238" t="n">
        <v>0</v>
      </c>
      <c r="BH16" s="238" t="n">
        <v>0</v>
      </c>
      <c r="BI16" s="238" t="n">
        <v>0</v>
      </c>
      <c r="BJ16" s="238" t="n">
        <v>0.04</v>
      </c>
      <c r="BK16" s="238" t="n">
        <v>0</v>
      </c>
      <c r="BL16" s="238"/>
      <c r="BM16" s="238" t="n">
        <v>0</v>
      </c>
      <c r="BN16" s="238" t="n">
        <v>0.04</v>
      </c>
      <c r="BO16" s="238" t="n">
        <v>0</v>
      </c>
      <c r="BP16" s="238" t="n">
        <v>0.04</v>
      </c>
      <c r="BQ16" s="238" t="n">
        <v>0.07</v>
      </c>
      <c r="BR16" s="238" t="n">
        <v>0</v>
      </c>
      <c r="BS16" s="238" t="n">
        <v>0</v>
      </c>
      <c r="BT16" s="238"/>
      <c r="BU16" s="238" t="n">
        <v>0</v>
      </c>
      <c r="BV16" s="238" t="n">
        <v>0</v>
      </c>
      <c r="BW16" s="238" t="n">
        <v>0</v>
      </c>
      <c r="BX16" s="238" t="n">
        <v>0</v>
      </c>
      <c r="BY16" s="238" t="n">
        <v>0.01</v>
      </c>
      <c r="BZ16" s="238" t="n">
        <v>0</v>
      </c>
      <c r="CA16" s="238" t="n">
        <v>0</v>
      </c>
      <c r="CB16" s="238"/>
      <c r="CC16" s="238" t="n">
        <v>0</v>
      </c>
      <c r="CD16" s="238" t="n">
        <v>0</v>
      </c>
      <c r="CE16" s="238"/>
      <c r="CF16" s="238" t="n">
        <v>0</v>
      </c>
      <c r="CG16" s="238" t="n">
        <v>0</v>
      </c>
      <c r="CH16" s="238" t="n">
        <v>0</v>
      </c>
      <c r="CI16" s="238" t="n">
        <v>0</v>
      </c>
      <c r="CJ16" s="238" t="n">
        <v>0</v>
      </c>
      <c r="CK16" s="238" t="n">
        <v>0</v>
      </c>
      <c r="CL16" s="238" t="n">
        <v>0</v>
      </c>
      <c r="CM16" s="238" t="n">
        <v>0.04</v>
      </c>
      <c r="CN16" s="238" t="n">
        <v>0.01</v>
      </c>
      <c r="CO16" s="238" t="n">
        <v>0</v>
      </c>
      <c r="CP16" s="238" t="n">
        <v>0</v>
      </c>
      <c r="CQ16" s="238" t="n">
        <v>0</v>
      </c>
      <c r="CR16" s="238" t="n">
        <v>0</v>
      </c>
      <c r="CS16" s="239" t="n">
        <v>0</v>
      </c>
      <c r="CU16" s="136" t="s">
        <v>247</v>
      </c>
      <c r="CV16" s="195" t="n">
        <v>0.1817865</v>
      </c>
      <c r="DA16" s="195" t="n">
        <v>0.1498574</v>
      </c>
      <c r="DG16" s="136" t="s">
        <v>205</v>
      </c>
      <c r="DH16" s="229" t="n">
        <v>0.2940667</v>
      </c>
      <c r="DI16" s="232"/>
      <c r="DK16" s="230"/>
      <c r="DL16" s="230"/>
      <c r="DM16" s="230"/>
      <c r="DN16" s="230"/>
      <c r="DO16" s="230"/>
      <c r="DP16" s="230"/>
      <c r="DQ16" s="230"/>
      <c r="DS16" s="230"/>
      <c r="DT16" s="230"/>
      <c r="DU16" s="230"/>
      <c r="DV16" s="230"/>
      <c r="DW16" s="230"/>
    </row>
    <row r="17" customFormat="false" ht="12" hidden="false" customHeight="false" outlineLevel="0" collapsed="false">
      <c r="A17" s="136" t="s">
        <v>104</v>
      </c>
      <c r="B17" s="106" t="n">
        <v>0.7010679</v>
      </c>
      <c r="C17" s="106" t="n">
        <v>0.06418258</v>
      </c>
      <c r="D17" s="106" t="n">
        <v>0.8308578</v>
      </c>
      <c r="E17" s="106" t="n">
        <v>0.1066196</v>
      </c>
      <c r="F17" s="106" t="n">
        <v>0.7371974</v>
      </c>
      <c r="G17" s="106" t="n">
        <v>1.638597</v>
      </c>
      <c r="H17" s="106" t="n">
        <v>0.1434983</v>
      </c>
      <c r="I17" s="106" t="n">
        <v>1.247518</v>
      </c>
      <c r="J17" s="106" t="n">
        <v>1.222026</v>
      </c>
      <c r="K17" s="106" t="n">
        <v>0.7761895</v>
      </c>
      <c r="L17" s="112" t="n">
        <v>0.8085775</v>
      </c>
      <c r="M17" s="112" t="n">
        <v>0.6977178</v>
      </c>
      <c r="N17" s="112" t="n">
        <v>0.3309324</v>
      </c>
      <c r="O17" s="112" t="n">
        <v>1.495809</v>
      </c>
      <c r="P17" s="112" t="n">
        <v>0.2716785</v>
      </c>
      <c r="Q17" s="112" t="n">
        <v>0.1941003</v>
      </c>
      <c r="R17" s="112"/>
      <c r="S17" s="112" t="n">
        <v>1.349971</v>
      </c>
      <c r="T17" s="113" t="n">
        <v>1.270875</v>
      </c>
      <c r="U17" s="113" t="n">
        <v>1.546688</v>
      </c>
      <c r="V17" s="106" t="n">
        <v>0.3015387</v>
      </c>
      <c r="W17" s="106" t="n">
        <v>0.08205958</v>
      </c>
      <c r="X17" s="106" t="n">
        <v>0.9578976</v>
      </c>
      <c r="Y17" s="106" t="n">
        <v>0.6778745</v>
      </c>
      <c r="Z17" s="106" t="n">
        <v>0.4639818</v>
      </c>
      <c r="AA17" s="106" t="n">
        <v>0.931315</v>
      </c>
      <c r="AB17" s="108" t="n">
        <v>0.283082</v>
      </c>
      <c r="AC17" s="106" t="n">
        <v>3.243132</v>
      </c>
      <c r="AD17" s="106" t="n">
        <v>2.247211</v>
      </c>
      <c r="AE17" s="106" t="n">
        <v>0.4492033</v>
      </c>
      <c r="AF17" s="106" t="n">
        <v>0.4520136</v>
      </c>
      <c r="AG17" s="106" t="n">
        <v>2.695766</v>
      </c>
      <c r="AH17" s="106" t="n">
        <v>3.932284</v>
      </c>
      <c r="AI17" s="106" t="n">
        <v>3.379547</v>
      </c>
      <c r="AJ17" s="106" t="n">
        <v>3.781955</v>
      </c>
      <c r="AK17" s="234" t="n">
        <v>3.033468</v>
      </c>
      <c r="AL17" s="234" t="n">
        <v>1.898117</v>
      </c>
      <c r="AM17" s="234" t="n">
        <v>2.874364</v>
      </c>
      <c r="AN17" s="234" t="n">
        <v>2.680462</v>
      </c>
      <c r="AO17" s="234" t="n">
        <v>3.572223</v>
      </c>
      <c r="AP17" s="234" t="n">
        <v>2.40127</v>
      </c>
      <c r="AQ17" s="234" t="n">
        <v>2.560975</v>
      </c>
      <c r="AR17" s="234" t="n">
        <v>2.966525</v>
      </c>
      <c r="AS17" s="106" t="n">
        <v>2.957617</v>
      </c>
      <c r="AT17" s="106" t="n">
        <v>2.385219</v>
      </c>
      <c r="AU17" s="106" t="n">
        <v>2.421556</v>
      </c>
      <c r="AV17" s="108" t="n">
        <v>2.812747</v>
      </c>
      <c r="AX17" s="136" t="s">
        <v>250</v>
      </c>
      <c r="AY17" s="238" t="n">
        <v>0.04</v>
      </c>
      <c r="AZ17" s="238" t="n">
        <v>0.14</v>
      </c>
      <c r="BA17" s="238" t="n">
        <v>0.04</v>
      </c>
      <c r="BB17" s="238" t="n">
        <v>0.24</v>
      </c>
      <c r="BC17" s="238" t="n">
        <v>0</v>
      </c>
      <c r="BD17" s="238" t="n">
        <v>0.09</v>
      </c>
      <c r="BE17" s="238" t="n">
        <v>0</v>
      </c>
      <c r="BF17" s="238" t="n">
        <v>0</v>
      </c>
      <c r="BG17" s="238" t="n">
        <v>0</v>
      </c>
      <c r="BH17" s="238" t="n">
        <v>0.06</v>
      </c>
      <c r="BI17" s="238" t="n">
        <v>0.38</v>
      </c>
      <c r="BJ17" s="238" t="n">
        <v>0</v>
      </c>
      <c r="BK17" s="238" t="n">
        <v>0</v>
      </c>
      <c r="BL17" s="238"/>
      <c r="BM17" s="238" t="n">
        <v>0.19</v>
      </c>
      <c r="BN17" s="238" t="n">
        <v>0.04</v>
      </c>
      <c r="BO17" s="238" t="n">
        <v>0</v>
      </c>
      <c r="BP17" s="238" t="n">
        <v>0.08</v>
      </c>
      <c r="BQ17" s="238" t="n">
        <v>0</v>
      </c>
      <c r="BR17" s="238" t="n">
        <v>0.02</v>
      </c>
      <c r="BS17" s="238" t="n">
        <v>0.03</v>
      </c>
      <c r="BT17" s="238"/>
      <c r="BU17" s="238" t="n">
        <v>0.06</v>
      </c>
      <c r="BV17" s="238" t="n">
        <v>0.06</v>
      </c>
      <c r="BW17" s="238" t="n">
        <v>0.12</v>
      </c>
      <c r="BX17" s="238" t="n">
        <v>0</v>
      </c>
      <c r="BY17" s="238" t="n">
        <v>0.1</v>
      </c>
      <c r="BZ17" s="238" t="n">
        <v>0</v>
      </c>
      <c r="CA17" s="238" t="n">
        <v>0.02</v>
      </c>
      <c r="CB17" s="238"/>
      <c r="CC17" s="238" t="n">
        <v>0.09</v>
      </c>
      <c r="CD17" s="238" t="n">
        <v>0</v>
      </c>
      <c r="CE17" s="238"/>
      <c r="CF17" s="238" t="n">
        <v>0.12</v>
      </c>
      <c r="CG17" s="238" t="n">
        <v>0</v>
      </c>
      <c r="CH17" s="238" t="n">
        <v>0.21</v>
      </c>
      <c r="CI17" s="238" t="n">
        <v>0</v>
      </c>
      <c r="CJ17" s="238" t="n">
        <v>0.1</v>
      </c>
      <c r="CK17" s="238" t="n">
        <v>0.14</v>
      </c>
      <c r="CL17" s="238" t="n">
        <v>0.16</v>
      </c>
      <c r="CM17" s="238" t="n">
        <v>0</v>
      </c>
      <c r="CN17" s="238" t="n">
        <v>0</v>
      </c>
      <c r="CO17" s="238" t="n">
        <v>0.19</v>
      </c>
      <c r="CP17" s="238" t="n">
        <v>0.02</v>
      </c>
      <c r="CQ17" s="238" t="n">
        <v>0.15</v>
      </c>
      <c r="CR17" s="238" t="n">
        <v>0.22</v>
      </c>
      <c r="CS17" s="239" t="n">
        <v>0.32</v>
      </c>
      <c r="CU17" s="136" t="s">
        <v>104</v>
      </c>
      <c r="CV17" s="195" t="n">
        <v>0.4129916</v>
      </c>
      <c r="CX17" s="195" t="n">
        <v>1.026861</v>
      </c>
      <c r="CZ17" s="195" t="n">
        <v>1.373669</v>
      </c>
      <c r="DA17" s="195" t="n">
        <v>0.4963729</v>
      </c>
      <c r="DB17" s="195" t="n">
        <v>0.2441728</v>
      </c>
      <c r="DC17" s="195" t="n">
        <v>0.5102829</v>
      </c>
      <c r="DD17" s="195" t="n">
        <v>0.7103099</v>
      </c>
      <c r="DE17" s="197" t="n">
        <v>0.938249</v>
      </c>
      <c r="DG17" s="0" t="s">
        <v>7</v>
      </c>
      <c r="DH17" s="229" t="n">
        <v>0.93499</v>
      </c>
      <c r="DI17" s="232"/>
      <c r="DK17" s="230"/>
      <c r="DL17" s="230"/>
      <c r="DM17" s="230"/>
      <c r="DN17" s="230"/>
      <c r="DO17" s="230"/>
      <c r="DP17" s="230"/>
      <c r="DQ17" s="230"/>
      <c r="DS17" s="230"/>
      <c r="DT17" s="230"/>
      <c r="DU17" s="230"/>
      <c r="DV17" s="230"/>
      <c r="DW17" s="230"/>
    </row>
    <row r="18" customFormat="false" ht="12" hidden="false" customHeight="false" outlineLevel="0" collapsed="false">
      <c r="A18" s="136" t="s">
        <v>205</v>
      </c>
      <c r="B18" s="106" t="n">
        <v>1.78441</v>
      </c>
      <c r="C18" s="106" t="n">
        <v>1.033621</v>
      </c>
      <c r="D18" s="106" t="n">
        <v>1.56163</v>
      </c>
      <c r="E18" s="106" t="n">
        <v>1.011355</v>
      </c>
      <c r="F18" s="106" t="n">
        <v>1.659406</v>
      </c>
      <c r="G18" s="106" t="n">
        <v>0.8145971</v>
      </c>
      <c r="H18" s="106" t="n">
        <v>1.116465</v>
      </c>
      <c r="I18" s="106" t="n">
        <v>1.506077</v>
      </c>
      <c r="J18" s="106" t="n">
        <v>1.264388</v>
      </c>
      <c r="K18" s="106" t="n">
        <v>0.3854655</v>
      </c>
      <c r="L18" s="112" t="n">
        <v>0.7944799</v>
      </c>
      <c r="M18" s="112" t="n">
        <v>1.397934</v>
      </c>
      <c r="N18" s="112" t="n">
        <v>0.3075878</v>
      </c>
      <c r="O18" s="112" t="n">
        <v>0.3639405</v>
      </c>
      <c r="P18" s="112" t="n">
        <v>1.057363</v>
      </c>
      <c r="Q18" s="112" t="n">
        <v>0.1297373</v>
      </c>
      <c r="R18" s="112" t="n">
        <v>1.070949</v>
      </c>
      <c r="S18" s="112" t="n">
        <v>0.4481464</v>
      </c>
      <c r="T18" s="113" t="n">
        <v>0.5491634</v>
      </c>
      <c r="U18" s="113" t="n">
        <v>1.091349</v>
      </c>
      <c r="V18" s="106" t="n">
        <v>9.463181</v>
      </c>
      <c r="W18" s="106" t="n">
        <v>9.597625</v>
      </c>
      <c r="X18" s="106" t="n">
        <v>5.174136</v>
      </c>
      <c r="Y18" s="106" t="n">
        <v>7.701874</v>
      </c>
      <c r="Z18" s="106" t="n">
        <v>8.747759</v>
      </c>
      <c r="AA18" s="106" t="n">
        <v>8.619579</v>
      </c>
      <c r="AB18" s="108" t="n">
        <v>5.903418</v>
      </c>
      <c r="AC18" s="106" t="n">
        <v>0.4384216</v>
      </c>
      <c r="AD18" s="106" t="n">
        <v>0.4334969</v>
      </c>
      <c r="AE18" s="106" t="n">
        <v>0.9298694</v>
      </c>
      <c r="AF18" s="106" t="n">
        <v>0.6717208</v>
      </c>
      <c r="AG18" s="106" t="n">
        <v>0.631047</v>
      </c>
      <c r="AH18" s="106" t="n">
        <v>1.22435</v>
      </c>
      <c r="AI18" s="106" t="n">
        <v>0.5186395</v>
      </c>
      <c r="AJ18" s="106" t="n">
        <v>0.9334557</v>
      </c>
      <c r="AK18" s="234" t="n">
        <v>0.470911</v>
      </c>
      <c r="AL18" s="234" t="n">
        <v>1.100907</v>
      </c>
      <c r="AM18" s="234" t="n">
        <v>0.4745128</v>
      </c>
      <c r="AN18" s="234" t="n">
        <v>0.6345546</v>
      </c>
      <c r="AO18" s="234" t="n">
        <v>1.008859</v>
      </c>
      <c r="AP18" s="234" t="n">
        <v>0.8670728</v>
      </c>
      <c r="AQ18" s="234" t="n">
        <v>0.5402217</v>
      </c>
      <c r="AR18" s="234" t="n">
        <v>0.7377204</v>
      </c>
      <c r="AS18" s="106" t="n">
        <v>0.8618528</v>
      </c>
      <c r="AT18" s="106" t="n">
        <v>1.275798</v>
      </c>
      <c r="AU18" s="106" t="n">
        <v>1.183755</v>
      </c>
      <c r="AV18" s="108" t="n">
        <v>0.602842</v>
      </c>
      <c r="AX18" s="136" t="s">
        <v>251</v>
      </c>
      <c r="AY18" s="238" t="n">
        <v>0.05</v>
      </c>
      <c r="AZ18" s="238" t="n">
        <v>0.07</v>
      </c>
      <c r="BA18" s="238" t="n">
        <v>0</v>
      </c>
      <c r="BB18" s="238" t="n">
        <v>0.05</v>
      </c>
      <c r="BC18" s="238" t="n">
        <v>0</v>
      </c>
      <c r="BD18" s="238" t="n">
        <v>0.04</v>
      </c>
      <c r="BE18" s="238" t="n">
        <v>0.08</v>
      </c>
      <c r="BF18" s="238" t="n">
        <v>0</v>
      </c>
      <c r="BG18" s="238" t="n">
        <v>0</v>
      </c>
      <c r="BH18" s="238" t="n">
        <v>0</v>
      </c>
      <c r="BI18" s="238" t="n">
        <v>0</v>
      </c>
      <c r="BJ18" s="238" t="n">
        <v>0.01</v>
      </c>
      <c r="BK18" s="238" t="n">
        <v>0.08</v>
      </c>
      <c r="BL18" s="238"/>
      <c r="BM18" s="238" t="n">
        <v>0</v>
      </c>
      <c r="BN18" s="238" t="n">
        <v>0</v>
      </c>
      <c r="BO18" s="238" t="n">
        <v>0</v>
      </c>
      <c r="BP18" s="238" t="n">
        <v>0.09</v>
      </c>
      <c r="BQ18" s="238" t="n">
        <v>0</v>
      </c>
      <c r="BR18" s="238" t="n">
        <v>0.03</v>
      </c>
      <c r="BS18" s="238" t="n">
        <v>0.17</v>
      </c>
      <c r="BT18" s="238"/>
      <c r="BU18" s="238" t="n">
        <v>0.12</v>
      </c>
      <c r="BV18" s="238" t="n">
        <v>0.05</v>
      </c>
      <c r="BW18" s="238" t="n">
        <v>0</v>
      </c>
      <c r="BX18" s="238" t="n">
        <v>0</v>
      </c>
      <c r="BY18" s="238" t="n">
        <v>0.05</v>
      </c>
      <c r="BZ18" s="238" t="n">
        <v>0</v>
      </c>
      <c r="CA18" s="238" t="n">
        <v>0.02</v>
      </c>
      <c r="CB18" s="238"/>
      <c r="CC18" s="238" t="n">
        <v>0</v>
      </c>
      <c r="CD18" s="238" t="n">
        <v>0</v>
      </c>
      <c r="CE18" s="238"/>
      <c r="CF18" s="238" t="n">
        <v>0</v>
      </c>
      <c r="CG18" s="238" t="n">
        <v>0.06</v>
      </c>
      <c r="CH18" s="238" t="n">
        <v>0.13</v>
      </c>
      <c r="CI18" s="238" t="n">
        <v>0</v>
      </c>
      <c r="CJ18" s="238" t="n">
        <v>0</v>
      </c>
      <c r="CK18" s="238" t="n">
        <v>0</v>
      </c>
      <c r="CL18" s="238" t="n">
        <v>0</v>
      </c>
      <c r="CM18" s="238" t="n">
        <v>0</v>
      </c>
      <c r="CN18" s="238" t="n">
        <v>0</v>
      </c>
      <c r="CO18" s="238" t="n">
        <v>0.22</v>
      </c>
      <c r="CP18" s="238" t="n">
        <v>0</v>
      </c>
      <c r="CQ18" s="238" t="n">
        <v>0.02</v>
      </c>
      <c r="CR18" s="238" t="n">
        <v>0.15</v>
      </c>
      <c r="CS18" s="239" t="n">
        <v>0.1</v>
      </c>
      <c r="CU18" s="136" t="s">
        <v>205</v>
      </c>
      <c r="CV18" s="195" t="n">
        <v>0.3635574</v>
      </c>
      <c r="CX18" s="195" t="n">
        <v>0.2171292</v>
      </c>
      <c r="CZ18" s="195" t="n">
        <v>0.2913126</v>
      </c>
      <c r="DA18" s="195" t="n">
        <v>0.345457</v>
      </c>
      <c r="DB18" s="195" t="n">
        <v>0</v>
      </c>
      <c r="DC18" s="195" t="n">
        <v>0</v>
      </c>
      <c r="DD18" s="195" t="n">
        <v>0</v>
      </c>
      <c r="DE18" s="197" t="n">
        <v>0.3515493</v>
      </c>
      <c r="DG18" s="136" t="s">
        <v>241</v>
      </c>
      <c r="DH18" s="229" t="n">
        <v>4.177425</v>
      </c>
      <c r="DI18" s="232"/>
      <c r="DK18" s="230"/>
      <c r="DL18" s="230"/>
      <c r="DM18" s="230"/>
      <c r="DN18" s="230"/>
      <c r="DO18" s="230"/>
      <c r="DP18" s="230"/>
      <c r="DQ18" s="230"/>
      <c r="DS18" s="230"/>
      <c r="DT18" s="230"/>
      <c r="DU18" s="230"/>
      <c r="DV18" s="230"/>
      <c r="DW18" s="230"/>
    </row>
    <row r="19" customFormat="false" ht="12" hidden="false" customHeight="false" outlineLevel="0" collapsed="false">
      <c r="A19" s="0" t="s">
        <v>7</v>
      </c>
      <c r="B19" s="106" t="n">
        <v>0.01329874</v>
      </c>
      <c r="C19" s="106" t="n">
        <v>1.593662</v>
      </c>
      <c r="D19" s="106" t="n">
        <v>0.09218421</v>
      </c>
      <c r="E19" s="106" t="n">
        <v>0.4200346</v>
      </c>
      <c r="F19" s="106" t="n">
        <v>1.091367</v>
      </c>
      <c r="G19" s="106" t="n">
        <v>0.9565151</v>
      </c>
      <c r="H19" s="106" t="n">
        <v>0.24097</v>
      </c>
      <c r="I19" s="106" t="n">
        <v>0.5450293</v>
      </c>
      <c r="J19" s="106" t="n">
        <v>1.09779</v>
      </c>
      <c r="K19" s="106" t="n">
        <v>1.421933</v>
      </c>
      <c r="T19" s="113"/>
      <c r="U19" s="113"/>
      <c r="AC19" s="106" t="n">
        <v>1.54811</v>
      </c>
      <c r="AD19" s="106" t="n">
        <v>1.502115</v>
      </c>
      <c r="AE19" s="106" t="n">
        <v>0.2878872</v>
      </c>
      <c r="AF19" s="106" t="n">
        <v>1.133945</v>
      </c>
      <c r="AG19" s="106" t="n">
        <v>0.8535327</v>
      </c>
      <c r="AH19" s="106" t="n">
        <v>0.6198734</v>
      </c>
      <c r="AI19" s="106" t="n">
        <v>0.8832346</v>
      </c>
      <c r="AJ19" s="106" t="n">
        <v>0.2302349</v>
      </c>
      <c r="AK19" s="234"/>
      <c r="AL19" s="234"/>
      <c r="AM19" s="234"/>
      <c r="AN19" s="234"/>
      <c r="AO19" s="234"/>
      <c r="AP19" s="234"/>
      <c r="AQ19" s="234"/>
      <c r="AR19" s="234"/>
      <c r="AX19" s="136" t="s">
        <v>252</v>
      </c>
      <c r="AY19" s="238" t="n">
        <v>0.07</v>
      </c>
      <c r="AZ19" s="238" t="n">
        <v>0</v>
      </c>
      <c r="BA19" s="238" t="n">
        <v>0.07</v>
      </c>
      <c r="BB19" s="238" t="n">
        <v>0.15</v>
      </c>
      <c r="BC19" s="238" t="n">
        <v>0.08</v>
      </c>
      <c r="BD19" s="238" t="n">
        <v>0</v>
      </c>
      <c r="BE19" s="238" t="n">
        <v>0.06</v>
      </c>
      <c r="BF19" s="238" t="n">
        <v>0</v>
      </c>
      <c r="BG19" s="238" t="n">
        <v>0.08</v>
      </c>
      <c r="BH19" s="238" t="n">
        <v>0.13</v>
      </c>
      <c r="BI19" s="238" t="n">
        <v>0.09</v>
      </c>
      <c r="BJ19" s="238" t="n">
        <v>0.04</v>
      </c>
      <c r="BK19" s="238" t="n">
        <v>0.04</v>
      </c>
      <c r="BL19" s="238"/>
      <c r="BM19" s="238" t="n">
        <v>0.05</v>
      </c>
      <c r="BN19" s="238" t="n">
        <v>0.03</v>
      </c>
      <c r="BO19" s="238" t="n">
        <v>0.21</v>
      </c>
      <c r="BP19" s="238" t="n">
        <v>0.07</v>
      </c>
      <c r="BQ19" s="238" t="n">
        <v>0</v>
      </c>
      <c r="BR19" s="238" t="n">
        <v>0.16</v>
      </c>
      <c r="BS19" s="238" t="n">
        <v>0.06</v>
      </c>
      <c r="BT19" s="238"/>
      <c r="BU19" s="238" t="n">
        <v>0.06</v>
      </c>
      <c r="BV19" s="238" t="n">
        <v>0.1</v>
      </c>
      <c r="BW19" s="238" t="n">
        <v>0.1</v>
      </c>
      <c r="BX19" s="238" t="n">
        <v>0</v>
      </c>
      <c r="BY19" s="238" t="n">
        <v>0.03</v>
      </c>
      <c r="BZ19" s="238" t="n">
        <v>0.06</v>
      </c>
      <c r="CA19" s="238" t="n">
        <v>0.1</v>
      </c>
      <c r="CB19" s="238"/>
      <c r="CC19" s="238" t="n">
        <v>0.08</v>
      </c>
      <c r="CD19" s="238" t="n">
        <v>0.02</v>
      </c>
      <c r="CE19" s="238"/>
      <c r="CF19" s="238" t="n">
        <v>0.15</v>
      </c>
      <c r="CG19" s="238" t="n">
        <v>0.05</v>
      </c>
      <c r="CH19" s="238" t="n">
        <v>0.01</v>
      </c>
      <c r="CI19" s="238" t="n">
        <v>0.03</v>
      </c>
      <c r="CJ19" s="238" t="n">
        <v>0.12</v>
      </c>
      <c r="CK19" s="238" t="n">
        <v>0</v>
      </c>
      <c r="CL19" s="238" t="n">
        <v>0.03</v>
      </c>
      <c r="CM19" s="238" t="n">
        <v>0</v>
      </c>
      <c r="CN19" s="238" t="n">
        <v>0.07</v>
      </c>
      <c r="CO19" s="238" t="n">
        <v>0.06</v>
      </c>
      <c r="CP19" s="238" t="n">
        <v>0.03</v>
      </c>
      <c r="CQ19" s="238" t="n">
        <v>0</v>
      </c>
      <c r="CR19" s="238" t="n">
        <v>0.09</v>
      </c>
      <c r="CS19" s="239" t="n">
        <v>0.05</v>
      </c>
      <c r="CU19" s="138" t="s">
        <v>7</v>
      </c>
      <c r="CV19" s="195" t="n">
        <v>0.2117077</v>
      </c>
      <c r="CW19" s="195" t="n">
        <v>0.6558215</v>
      </c>
      <c r="CX19" s="195" t="n">
        <v>0.2207128</v>
      </c>
      <c r="CZ19" s="195" t="n">
        <v>0.5050522</v>
      </c>
      <c r="DG19" s="136" t="s">
        <v>242</v>
      </c>
      <c r="DH19" s="229" t="n">
        <v>8.473118</v>
      </c>
      <c r="DI19" s="232"/>
      <c r="DK19" s="230"/>
      <c r="DL19" s="230"/>
      <c r="DM19" s="230"/>
      <c r="DN19" s="230"/>
      <c r="DO19" s="230"/>
      <c r="DP19" s="230"/>
      <c r="DQ19" s="230"/>
      <c r="DS19" s="230"/>
      <c r="DT19" s="230"/>
      <c r="DU19" s="230"/>
      <c r="DV19" s="230"/>
      <c r="DW19" s="230"/>
    </row>
    <row r="20" customFormat="false" ht="12" hidden="false" customHeight="false" outlineLevel="0" collapsed="false">
      <c r="A20" s="136" t="s">
        <v>241</v>
      </c>
      <c r="B20" s="106" t="n">
        <v>12.9648</v>
      </c>
      <c r="C20" s="106" t="n">
        <v>17.00293</v>
      </c>
      <c r="D20" s="106" t="n">
        <v>14.33587</v>
      </c>
      <c r="E20" s="106" t="n">
        <v>15.43348</v>
      </c>
      <c r="F20" s="106" t="n">
        <v>16.07187</v>
      </c>
      <c r="G20" s="106" t="n">
        <v>12.61068</v>
      </c>
      <c r="H20" s="106" t="n">
        <v>13.02493</v>
      </c>
      <c r="I20" s="106" t="n">
        <v>12.79135</v>
      </c>
      <c r="J20" s="106" t="n">
        <v>14.19835</v>
      </c>
      <c r="K20" s="106" t="n">
        <v>13.15785</v>
      </c>
      <c r="L20" s="112" t="n">
        <v>14.32057</v>
      </c>
      <c r="M20" s="112" t="n">
        <v>13.89979</v>
      </c>
      <c r="N20" s="112" t="n">
        <v>15.38823</v>
      </c>
      <c r="O20" s="112" t="n">
        <v>13.47314</v>
      </c>
      <c r="P20" s="112" t="n">
        <v>17.6412</v>
      </c>
      <c r="Q20" s="112" t="n">
        <v>14.77788</v>
      </c>
      <c r="R20" s="112" t="n">
        <v>17.25101</v>
      </c>
      <c r="S20" s="112" t="n">
        <v>15.87478</v>
      </c>
      <c r="T20" s="113" t="n">
        <v>10.01666</v>
      </c>
      <c r="U20" s="113" t="n">
        <v>15.36226</v>
      </c>
      <c r="V20" s="106" t="n">
        <v>9.146557</v>
      </c>
      <c r="W20" s="106" t="n">
        <v>11.93023</v>
      </c>
      <c r="X20" s="106" t="n">
        <v>7.29479</v>
      </c>
      <c r="Y20" s="106" t="n">
        <v>7.630463</v>
      </c>
      <c r="Z20" s="106" t="n">
        <v>6.450957</v>
      </c>
      <c r="AA20" s="106" t="n">
        <v>5.390863</v>
      </c>
      <c r="AB20" s="108" t="n">
        <v>8.716002</v>
      </c>
      <c r="AC20" s="106" t="n">
        <v>11.30319</v>
      </c>
      <c r="AD20" s="106" t="n">
        <v>9.93103</v>
      </c>
      <c r="AE20" s="106" t="n">
        <v>14.11999</v>
      </c>
      <c r="AF20" s="106" t="n">
        <v>13.58378</v>
      </c>
      <c r="AG20" s="106" t="n">
        <v>10.04288</v>
      </c>
      <c r="AH20" s="106" t="n">
        <v>9.464274</v>
      </c>
      <c r="AI20" s="106" t="n">
        <v>10.5672</v>
      </c>
      <c r="AJ20" s="106" t="n">
        <v>9.157604</v>
      </c>
      <c r="AK20" s="234" t="n">
        <v>10.51901</v>
      </c>
      <c r="AL20" s="234" t="n">
        <v>9.556578</v>
      </c>
      <c r="AM20" s="234" t="n">
        <v>9.292747</v>
      </c>
      <c r="AN20" s="234" t="n">
        <v>7.941594</v>
      </c>
      <c r="AO20" s="234" t="n">
        <v>9.410454</v>
      </c>
      <c r="AP20" s="234" t="n">
        <v>7.972723</v>
      </c>
      <c r="AQ20" s="234" t="n">
        <v>9.613081</v>
      </c>
      <c r="AR20" s="234" t="n">
        <v>10.21003</v>
      </c>
      <c r="AS20" s="106" t="n">
        <v>10.19345</v>
      </c>
      <c r="AT20" s="106" t="n">
        <v>9.742849</v>
      </c>
      <c r="AU20" s="106" t="n">
        <v>9.652111</v>
      </c>
      <c r="AV20" s="108" t="n">
        <v>10.99502</v>
      </c>
      <c r="AX20" s="136" t="s">
        <v>253</v>
      </c>
      <c r="AY20" s="238" t="n">
        <v>0</v>
      </c>
      <c r="AZ20" s="238" t="n">
        <v>0.02</v>
      </c>
      <c r="BA20" s="238" t="n">
        <v>0</v>
      </c>
      <c r="BB20" s="238" t="n">
        <v>0.05</v>
      </c>
      <c r="BC20" s="238" t="n">
        <v>0</v>
      </c>
      <c r="BD20" s="238" t="n">
        <v>0.02</v>
      </c>
      <c r="BE20" s="238" t="n">
        <v>0</v>
      </c>
      <c r="BF20" s="238" t="n">
        <v>0</v>
      </c>
      <c r="BG20" s="238" t="n">
        <v>0</v>
      </c>
      <c r="BH20" s="238" t="n">
        <v>0.11</v>
      </c>
      <c r="BI20" s="238" t="n">
        <v>0</v>
      </c>
      <c r="BJ20" s="238" t="n">
        <v>0.08</v>
      </c>
      <c r="BK20" s="238" t="n">
        <v>0.02</v>
      </c>
      <c r="BL20" s="238"/>
      <c r="BM20" s="238" t="n">
        <v>0</v>
      </c>
      <c r="BN20" s="238" t="n">
        <v>0.12</v>
      </c>
      <c r="BO20" s="238" t="n">
        <v>0.01</v>
      </c>
      <c r="BP20" s="238" t="n">
        <v>0</v>
      </c>
      <c r="BQ20" s="238" t="n">
        <v>0.01</v>
      </c>
      <c r="BR20" s="238" t="n">
        <v>0.03</v>
      </c>
      <c r="BS20" s="238" t="n">
        <v>0.01</v>
      </c>
      <c r="BT20" s="238"/>
      <c r="BU20" s="238" t="n">
        <v>0</v>
      </c>
      <c r="BV20" s="238" t="n">
        <v>0</v>
      </c>
      <c r="BW20" s="238" t="n">
        <v>0.13</v>
      </c>
      <c r="BX20" s="238" t="n">
        <v>0.05</v>
      </c>
      <c r="BY20" s="238" t="n">
        <v>0.1</v>
      </c>
      <c r="BZ20" s="238" t="n">
        <v>0</v>
      </c>
      <c r="CA20" s="238" t="n">
        <v>0.05</v>
      </c>
      <c r="CB20" s="238"/>
      <c r="CC20" s="238" t="n">
        <v>0</v>
      </c>
      <c r="CD20" s="238" t="n">
        <v>0</v>
      </c>
      <c r="CE20" s="238"/>
      <c r="CF20" s="238" t="n">
        <v>0.06</v>
      </c>
      <c r="CG20" s="238" t="n">
        <v>0.08</v>
      </c>
      <c r="CH20" s="238" t="n">
        <v>0</v>
      </c>
      <c r="CI20" s="238" t="n">
        <v>0.01</v>
      </c>
      <c r="CJ20" s="238" t="n">
        <v>0.16</v>
      </c>
      <c r="CK20" s="238" t="n">
        <v>0.04</v>
      </c>
      <c r="CL20" s="238" t="n">
        <v>0</v>
      </c>
      <c r="CM20" s="238" t="n">
        <v>0.19</v>
      </c>
      <c r="CN20" s="238" t="n">
        <v>0.02</v>
      </c>
      <c r="CO20" s="238" t="n">
        <v>0</v>
      </c>
      <c r="CP20" s="238" t="n">
        <v>0.04</v>
      </c>
      <c r="CQ20" s="238" t="n">
        <v>0.01</v>
      </c>
      <c r="CR20" s="238" t="n">
        <v>0.03</v>
      </c>
      <c r="CS20" s="239" t="n">
        <v>0.05</v>
      </c>
      <c r="CU20" s="136" t="s">
        <v>241</v>
      </c>
      <c r="CV20" s="195" t="n">
        <v>6.913488</v>
      </c>
      <c r="CW20" s="195" t="n">
        <v>6.968025</v>
      </c>
      <c r="CX20" s="195" t="n">
        <v>4.811998</v>
      </c>
      <c r="CY20" s="195" t="n">
        <v>3.434188</v>
      </c>
      <c r="CZ20" s="195" t="n">
        <v>5.24095</v>
      </c>
      <c r="DA20" s="195" t="n">
        <v>6.505367</v>
      </c>
      <c r="DB20" s="195" t="n">
        <v>4.509556</v>
      </c>
      <c r="DC20" s="195" t="n">
        <v>4.688156</v>
      </c>
      <c r="DD20" s="195" t="n">
        <v>6.154461</v>
      </c>
      <c r="DE20" s="197" t="n">
        <v>5.673082</v>
      </c>
      <c r="DG20" s="136" t="s">
        <v>244</v>
      </c>
      <c r="DH20" s="229" t="n">
        <v>4.071356</v>
      </c>
      <c r="DI20" s="232"/>
      <c r="DK20" s="230"/>
      <c r="DL20" s="230"/>
      <c r="DM20" s="230"/>
      <c r="DN20" s="230"/>
      <c r="DO20" s="230"/>
      <c r="DP20" s="230"/>
      <c r="DQ20" s="230"/>
      <c r="DS20" s="230"/>
      <c r="DT20" s="230"/>
      <c r="DU20" s="230"/>
      <c r="DV20" s="230"/>
      <c r="DW20" s="230"/>
    </row>
    <row r="21" customFormat="false" ht="12" hidden="false" customHeight="false" outlineLevel="0" collapsed="false">
      <c r="A21" s="136" t="s">
        <v>242</v>
      </c>
      <c r="B21" s="106" t="n">
        <v>22.44774</v>
      </c>
      <c r="C21" s="106" t="n">
        <v>24.25774</v>
      </c>
      <c r="D21" s="106" t="n">
        <v>22.78137</v>
      </c>
      <c r="E21" s="106" t="n">
        <v>23.91884</v>
      </c>
      <c r="F21" s="106" t="n">
        <v>24.54269</v>
      </c>
      <c r="G21" s="106" t="n">
        <v>21.3194</v>
      </c>
      <c r="H21" s="106" t="n">
        <v>23.09102</v>
      </c>
      <c r="I21" s="106" t="n">
        <v>22.12046</v>
      </c>
      <c r="J21" s="106" t="n">
        <v>23.17893</v>
      </c>
      <c r="K21" s="106" t="n">
        <v>21.92453</v>
      </c>
      <c r="L21" s="112" t="n">
        <v>23.65937</v>
      </c>
      <c r="M21" s="112" t="n">
        <v>23.32507</v>
      </c>
      <c r="N21" s="112" t="n">
        <v>24.42497</v>
      </c>
      <c r="O21" s="112" t="n">
        <v>23.49344</v>
      </c>
      <c r="P21" s="112" t="n">
        <v>26.54957</v>
      </c>
      <c r="Q21" s="112" t="n">
        <v>24.57629</v>
      </c>
      <c r="R21" s="112" t="n">
        <v>26.03287</v>
      </c>
      <c r="S21" s="112" t="n">
        <v>24.0868</v>
      </c>
      <c r="T21" s="113" t="n">
        <v>19.30728</v>
      </c>
      <c r="U21" s="113" t="n">
        <v>22.19322</v>
      </c>
      <c r="V21" s="106" t="n">
        <v>18.41961</v>
      </c>
      <c r="W21" s="106" t="n">
        <v>20.27892</v>
      </c>
      <c r="X21" s="106" t="n">
        <v>16.1496</v>
      </c>
      <c r="Y21" s="106" t="n">
        <v>15.10107</v>
      </c>
      <c r="Z21" s="106" t="n">
        <v>12.20207</v>
      </c>
      <c r="AA21" s="106" t="n">
        <v>9.646857</v>
      </c>
      <c r="AB21" s="108" t="n">
        <v>18.46164</v>
      </c>
      <c r="AC21" s="106" t="n">
        <v>19.62373</v>
      </c>
      <c r="AD21" s="106" t="n">
        <v>18.26289</v>
      </c>
      <c r="AE21" s="106" t="n">
        <v>21.33932</v>
      </c>
      <c r="AF21" s="106" t="n">
        <v>21.03975</v>
      </c>
      <c r="AG21" s="106" t="n">
        <v>18.43017</v>
      </c>
      <c r="AH21" s="106" t="n">
        <v>17.45458</v>
      </c>
      <c r="AI21" s="106" t="n">
        <v>18.4999</v>
      </c>
      <c r="AJ21" s="106" t="n">
        <v>18.01998</v>
      </c>
      <c r="AK21" s="234" t="n">
        <v>20.56934</v>
      </c>
      <c r="AL21" s="234" t="n">
        <v>21.88965</v>
      </c>
      <c r="AM21" s="234" t="n">
        <v>19.99649</v>
      </c>
      <c r="AN21" s="234" t="n">
        <v>19.53922</v>
      </c>
      <c r="AO21" s="234" t="n">
        <v>19.22436</v>
      </c>
      <c r="AP21" s="234" t="n">
        <v>19.35859</v>
      </c>
      <c r="AQ21" s="234" t="n">
        <v>18.83833</v>
      </c>
      <c r="AR21" s="234" t="n">
        <v>19.70574</v>
      </c>
      <c r="AS21" s="106" t="n">
        <v>19.18512</v>
      </c>
      <c r="AT21" s="106" t="n">
        <v>18.72165</v>
      </c>
      <c r="AU21" s="106" t="n">
        <v>18.34758</v>
      </c>
      <c r="AV21" s="108" t="n">
        <v>19.2753</v>
      </c>
      <c r="AX21" s="136" t="s">
        <v>247</v>
      </c>
      <c r="AY21" s="238" t="n">
        <v>0.35</v>
      </c>
      <c r="AZ21" s="238" t="n">
        <v>0.37</v>
      </c>
      <c r="BA21" s="238" t="n">
        <v>0.36</v>
      </c>
      <c r="BB21" s="238" t="n">
        <v>0.38</v>
      </c>
      <c r="BC21" s="238" t="n">
        <v>0.4</v>
      </c>
      <c r="BD21" s="238" t="n">
        <v>0.4</v>
      </c>
      <c r="BE21" s="238" t="n">
        <v>0.38</v>
      </c>
      <c r="BF21" s="238" t="n">
        <v>0.37</v>
      </c>
      <c r="BG21" s="238" t="n">
        <v>0.36</v>
      </c>
      <c r="BH21" s="238" t="n">
        <v>0.63</v>
      </c>
      <c r="BI21" s="238" t="n">
        <v>0.61</v>
      </c>
      <c r="BJ21" s="238" t="n">
        <v>0.61</v>
      </c>
      <c r="BK21" s="238" t="n">
        <v>0.34</v>
      </c>
      <c r="BL21" s="238"/>
      <c r="BM21" s="238" t="n">
        <v>0.46</v>
      </c>
      <c r="BN21" s="238" t="n">
        <v>0.48</v>
      </c>
      <c r="BO21" s="238" t="n">
        <v>0.63</v>
      </c>
      <c r="BP21" s="238" t="n">
        <v>0.46</v>
      </c>
      <c r="BQ21" s="238" t="n">
        <v>0.36</v>
      </c>
      <c r="BR21" s="238" t="n">
        <v>0.61</v>
      </c>
      <c r="BS21" s="238" t="n">
        <v>0.41</v>
      </c>
      <c r="BT21" s="238"/>
      <c r="BU21" s="238" t="n">
        <v>0.43</v>
      </c>
      <c r="BV21" s="238" t="n">
        <v>0.46</v>
      </c>
      <c r="BW21" s="238" t="n">
        <v>0.33</v>
      </c>
      <c r="BX21" s="238" t="n">
        <v>0.43</v>
      </c>
      <c r="BY21" s="238" t="n">
        <v>0.44</v>
      </c>
      <c r="BZ21" s="238" t="n">
        <v>0.48</v>
      </c>
      <c r="CA21" s="238" t="n">
        <v>0.5</v>
      </c>
      <c r="CB21" s="238"/>
      <c r="CC21" s="238" t="n">
        <v>0.29</v>
      </c>
      <c r="CD21" s="238" t="n">
        <v>0.34</v>
      </c>
      <c r="CE21" s="238"/>
      <c r="CF21" s="238" t="n">
        <v>0.37</v>
      </c>
      <c r="CG21" s="238" t="n">
        <v>0.36</v>
      </c>
      <c r="CH21" s="238" t="n">
        <v>0.36</v>
      </c>
      <c r="CI21" s="238" t="n">
        <v>0.28</v>
      </c>
      <c r="CJ21" s="238" t="n">
        <v>0.37</v>
      </c>
      <c r="CK21" s="238" t="n">
        <v>0.43</v>
      </c>
      <c r="CL21" s="238" t="n">
        <v>0.38</v>
      </c>
      <c r="CM21" s="238" t="n">
        <v>0.37</v>
      </c>
      <c r="CN21" s="238" t="n">
        <v>0.39</v>
      </c>
      <c r="CO21" s="238" t="n">
        <v>0.43</v>
      </c>
      <c r="CP21" s="238" t="n">
        <v>0.47</v>
      </c>
      <c r="CQ21" s="238" t="n">
        <v>0.45</v>
      </c>
      <c r="CR21" s="238" t="n">
        <v>0.45</v>
      </c>
      <c r="CS21" s="239" t="n">
        <v>0.69</v>
      </c>
      <c r="CU21" s="136" t="s">
        <v>242</v>
      </c>
      <c r="CV21" s="195" t="n">
        <v>10.76407</v>
      </c>
      <c r="CW21" s="195" t="n">
        <v>9.858691</v>
      </c>
      <c r="CX21" s="195" t="n">
        <v>9.333704</v>
      </c>
      <c r="CY21" s="195" t="n">
        <v>7.038721</v>
      </c>
      <c r="CZ21" s="195" t="n">
        <v>9.404412</v>
      </c>
      <c r="DA21" s="195" t="n">
        <v>12.26296</v>
      </c>
      <c r="DB21" s="195" t="n">
        <v>8.807512</v>
      </c>
      <c r="DC21" s="195" t="n">
        <v>9.516233</v>
      </c>
      <c r="DD21" s="195" t="n">
        <v>12.46577</v>
      </c>
      <c r="DE21" s="197" t="n">
        <v>12.08647</v>
      </c>
      <c r="DG21" s="136" t="s">
        <v>245</v>
      </c>
      <c r="DH21" s="229" t="n">
        <v>0.8082247</v>
      </c>
      <c r="DI21" s="232"/>
      <c r="DK21" s="230"/>
      <c r="DL21" s="230"/>
      <c r="DM21" s="230"/>
      <c r="DN21" s="230"/>
      <c r="DO21" s="230"/>
      <c r="DP21" s="230"/>
      <c r="DQ21" s="230"/>
      <c r="DS21" s="230"/>
      <c r="DT21" s="230"/>
      <c r="DU21" s="230"/>
      <c r="DV21" s="230"/>
      <c r="DW21" s="230"/>
    </row>
    <row r="22" customFormat="false" ht="12" hidden="false" customHeight="false" outlineLevel="0" collapsed="false">
      <c r="A22" s="136" t="s">
        <v>244</v>
      </c>
      <c r="B22" s="106" t="n">
        <v>5.227127</v>
      </c>
      <c r="C22" s="106" t="n">
        <v>4.77667</v>
      </c>
      <c r="D22" s="106" t="n">
        <v>4.38099</v>
      </c>
      <c r="E22" s="106" t="n">
        <v>4.477646</v>
      </c>
      <c r="F22" s="106" t="n">
        <v>4.691812</v>
      </c>
      <c r="G22" s="106" t="n">
        <v>5.609126</v>
      </c>
      <c r="H22" s="106" t="n">
        <v>6.513514</v>
      </c>
      <c r="I22" s="106" t="n">
        <v>5.168681</v>
      </c>
      <c r="J22" s="106" t="n">
        <v>6.171297</v>
      </c>
      <c r="K22" s="106" t="n">
        <v>5.487586</v>
      </c>
      <c r="L22" s="112" t="n">
        <v>5.018117</v>
      </c>
      <c r="M22" s="112" t="n">
        <v>6.100717</v>
      </c>
      <c r="N22" s="112" t="n">
        <v>6.412505</v>
      </c>
      <c r="O22" s="112" t="n">
        <v>5.388518</v>
      </c>
      <c r="P22" s="112" t="n">
        <v>5.533589</v>
      </c>
      <c r="Q22" s="112" t="n">
        <v>6.214981</v>
      </c>
      <c r="R22" s="112" t="n">
        <v>5.548297</v>
      </c>
      <c r="S22" s="112" t="n">
        <v>6.401024</v>
      </c>
      <c r="T22" s="113" t="n">
        <v>7.001445</v>
      </c>
      <c r="U22" s="113" t="n">
        <v>3.492451</v>
      </c>
      <c r="V22" s="106" t="n">
        <v>4.173167</v>
      </c>
      <c r="W22" s="106" t="n">
        <v>2.924671</v>
      </c>
      <c r="X22" s="106" t="n">
        <v>5.313074</v>
      </c>
      <c r="Y22" s="106" t="n">
        <v>4.591658</v>
      </c>
      <c r="Z22" s="106" t="n">
        <v>3.429502</v>
      </c>
      <c r="AA22" s="106" t="n">
        <v>3.259613</v>
      </c>
      <c r="AB22" s="108" t="n">
        <v>5.503229</v>
      </c>
      <c r="AC22" s="106" t="n">
        <v>5.222901</v>
      </c>
      <c r="AD22" s="106" t="n">
        <v>5.662412</v>
      </c>
      <c r="AE22" s="106" t="n">
        <v>3.836571</v>
      </c>
      <c r="AF22" s="106" t="n">
        <v>4.874487</v>
      </c>
      <c r="AG22" s="106" t="n">
        <v>6.002791</v>
      </c>
      <c r="AH22" s="106" t="n">
        <v>4.91869</v>
      </c>
      <c r="AI22" s="106" t="n">
        <v>5.371771</v>
      </c>
      <c r="AJ22" s="106" t="n">
        <v>4.306244</v>
      </c>
      <c r="AK22" s="234" t="n">
        <v>5.465289</v>
      </c>
      <c r="AL22" s="234" t="n">
        <v>5.731536</v>
      </c>
      <c r="AM22" s="234" t="n">
        <v>5.259619</v>
      </c>
      <c r="AN22" s="234" t="n">
        <v>5.47058</v>
      </c>
      <c r="AO22" s="234" t="n">
        <v>4.687269</v>
      </c>
      <c r="AP22" s="234" t="n">
        <v>6.955697</v>
      </c>
      <c r="AQ22" s="234" t="n">
        <v>7.223973</v>
      </c>
      <c r="AR22" s="234" t="n">
        <v>5.328928</v>
      </c>
      <c r="AS22" s="106" t="n">
        <v>6.067391</v>
      </c>
      <c r="AT22" s="106" t="n">
        <v>5.755965</v>
      </c>
      <c r="AU22" s="106" t="n">
        <v>6.152298</v>
      </c>
      <c r="AV22" s="108" t="n">
        <v>5.947355</v>
      </c>
      <c r="AX22" s="136" t="s">
        <v>254</v>
      </c>
      <c r="AY22" s="238" t="n">
        <v>0.64</v>
      </c>
      <c r="AZ22" s="238" t="n">
        <v>0.61</v>
      </c>
      <c r="BA22" s="238" t="n">
        <v>0.65</v>
      </c>
      <c r="BB22" s="238" t="n">
        <v>0.75</v>
      </c>
      <c r="BC22" s="238" t="n">
        <v>0.96</v>
      </c>
      <c r="BD22" s="238" t="n">
        <v>0.87</v>
      </c>
      <c r="BE22" s="238" t="n">
        <v>0.67</v>
      </c>
      <c r="BF22" s="238" t="n">
        <v>0.53</v>
      </c>
      <c r="BG22" s="238" t="n">
        <v>0.51</v>
      </c>
      <c r="BH22" s="238" t="n">
        <v>1.24</v>
      </c>
      <c r="BI22" s="238" t="n">
        <v>1.19</v>
      </c>
      <c r="BJ22" s="238" t="n">
        <v>1.47</v>
      </c>
      <c r="BK22" s="238" t="n">
        <v>0.77</v>
      </c>
      <c r="BL22" s="238"/>
      <c r="BM22" s="238" t="n">
        <v>0.85</v>
      </c>
      <c r="BN22" s="238" t="n">
        <v>0.89</v>
      </c>
      <c r="BO22" s="238" t="n">
        <v>1.82</v>
      </c>
      <c r="BP22" s="238" t="n">
        <v>0.93</v>
      </c>
      <c r="BQ22" s="238" t="n">
        <v>0.66</v>
      </c>
      <c r="BR22" s="238" t="n">
        <v>1.03</v>
      </c>
      <c r="BS22" s="238" t="n">
        <v>0.58</v>
      </c>
      <c r="BT22" s="238"/>
      <c r="BU22" s="238" t="n">
        <v>0.76</v>
      </c>
      <c r="BV22" s="238" t="n">
        <v>0.8</v>
      </c>
      <c r="BW22" s="238" t="n">
        <v>0.5</v>
      </c>
      <c r="BX22" s="238" t="n">
        <v>0.64</v>
      </c>
      <c r="BY22" s="238" t="n">
        <v>0.73</v>
      </c>
      <c r="BZ22" s="238" t="n">
        <v>1</v>
      </c>
      <c r="CA22" s="238" t="n">
        <v>0.86</v>
      </c>
      <c r="CB22" s="238"/>
      <c r="CC22" s="238" t="n">
        <v>0.4</v>
      </c>
      <c r="CD22" s="238" t="n">
        <v>0.67</v>
      </c>
      <c r="CE22" s="238"/>
      <c r="CF22" s="238" t="n">
        <v>0.79</v>
      </c>
      <c r="CG22" s="238" t="n">
        <v>0.69</v>
      </c>
      <c r="CH22" s="238" t="n">
        <v>0.94</v>
      </c>
      <c r="CI22" s="238" t="n">
        <v>0.47</v>
      </c>
      <c r="CJ22" s="238" t="n">
        <v>0.51</v>
      </c>
      <c r="CK22" s="238" t="n">
        <v>0.95</v>
      </c>
      <c r="CL22" s="238" t="n">
        <v>0.59</v>
      </c>
      <c r="CM22" s="238" t="n">
        <v>0.51</v>
      </c>
      <c r="CN22" s="238" t="n">
        <v>0.61</v>
      </c>
      <c r="CO22" s="238" t="n">
        <v>0.76</v>
      </c>
      <c r="CP22" s="238" t="n">
        <v>0.8</v>
      </c>
      <c r="CQ22" s="238" t="n">
        <v>0.73</v>
      </c>
      <c r="CR22" s="238" t="n">
        <v>0.95</v>
      </c>
      <c r="CS22" s="239" t="n">
        <v>1.65</v>
      </c>
      <c r="CU22" s="136" t="s">
        <v>244</v>
      </c>
      <c r="CV22" s="195" t="n">
        <v>2.446026</v>
      </c>
      <c r="CW22" s="195" t="n">
        <v>2.500719</v>
      </c>
      <c r="CX22" s="195" t="n">
        <v>2.999397</v>
      </c>
      <c r="CY22" s="195" t="n">
        <v>1.718604</v>
      </c>
      <c r="CZ22" s="195" t="n">
        <v>2.506753</v>
      </c>
      <c r="DA22" s="195" t="n">
        <v>4.102626</v>
      </c>
      <c r="DB22" s="195" t="n">
        <v>2.463468</v>
      </c>
      <c r="DC22" s="195" t="n">
        <v>3.002546</v>
      </c>
      <c r="DD22" s="195" t="n">
        <v>4.170762</v>
      </c>
      <c r="DE22" s="197" t="n">
        <v>3.577896</v>
      </c>
      <c r="DG22" s="240" t="s">
        <v>120</v>
      </c>
      <c r="DH22" s="229" t="n">
        <v>0.1210554</v>
      </c>
      <c r="DI22" s="232"/>
      <c r="DK22" s="230"/>
      <c r="DL22" s="230"/>
      <c r="DM22" s="230"/>
      <c r="DN22" s="230"/>
      <c r="DO22" s="230"/>
      <c r="DP22" s="230"/>
      <c r="DQ22" s="230"/>
      <c r="DS22" s="230"/>
      <c r="DT22" s="230"/>
      <c r="DU22" s="230"/>
      <c r="DV22" s="230"/>
      <c r="DW22" s="230"/>
    </row>
    <row r="23" customFormat="false" ht="12" hidden="false" customHeight="false" outlineLevel="0" collapsed="false">
      <c r="A23" s="136" t="s">
        <v>245</v>
      </c>
      <c r="L23" s="112"/>
      <c r="M23" s="112" t="n">
        <v>0.2602655</v>
      </c>
      <c r="N23" s="112"/>
      <c r="O23" s="112" t="n">
        <v>0.5864461</v>
      </c>
      <c r="P23" s="112"/>
      <c r="Q23" s="112"/>
      <c r="R23" s="112"/>
      <c r="S23" s="112"/>
      <c r="T23" s="113" t="n">
        <v>0.1020584</v>
      </c>
      <c r="U23" s="113"/>
      <c r="V23" s="106" t="n">
        <v>0.223562</v>
      </c>
      <c r="W23" s="106" t="n">
        <v>0</v>
      </c>
      <c r="X23" s="106" t="n">
        <v>0.8191362</v>
      </c>
      <c r="Y23" s="106" t="n">
        <v>0.5345835</v>
      </c>
      <c r="Z23" s="106" t="n">
        <v>0.2170797</v>
      </c>
      <c r="AA23" s="106" t="n">
        <v>0.1181374</v>
      </c>
      <c r="AB23" s="108" t="n">
        <v>1.208552</v>
      </c>
      <c r="AK23" s="234"/>
      <c r="AL23" s="234" t="n">
        <v>0.5004045</v>
      </c>
      <c r="AM23" s="234" t="n">
        <v>0.1624065</v>
      </c>
      <c r="AN23" s="234" t="n">
        <v>0.2070445</v>
      </c>
      <c r="AO23" s="234" t="n">
        <v>0.4490969</v>
      </c>
      <c r="AP23" s="234" t="n">
        <v>0.3099529</v>
      </c>
      <c r="AQ23" s="234" t="n">
        <v>0</v>
      </c>
      <c r="AR23" s="234" t="n">
        <v>0</v>
      </c>
      <c r="AS23" s="106" t="n">
        <v>0</v>
      </c>
      <c r="AT23" s="106" t="n">
        <v>0.6066116</v>
      </c>
      <c r="AU23" s="106" t="n">
        <v>0.5441732</v>
      </c>
      <c r="AV23" s="108" t="n">
        <v>0.6544666</v>
      </c>
      <c r="AX23" s="136" t="s">
        <v>255</v>
      </c>
      <c r="AY23" s="238" t="n">
        <v>0</v>
      </c>
      <c r="AZ23" s="238" t="n">
        <v>0</v>
      </c>
      <c r="BA23" s="238" t="n">
        <v>0.02</v>
      </c>
      <c r="BB23" s="238" t="n">
        <v>0</v>
      </c>
      <c r="BC23" s="238" t="n">
        <v>0.03</v>
      </c>
      <c r="BD23" s="238" t="n">
        <v>0</v>
      </c>
      <c r="BE23" s="238" t="n">
        <v>0</v>
      </c>
      <c r="BF23" s="238" t="n">
        <v>0.12</v>
      </c>
      <c r="BG23" s="238" t="n">
        <v>0</v>
      </c>
      <c r="BH23" s="238" t="n">
        <v>0.02</v>
      </c>
      <c r="BI23" s="238" t="n">
        <v>0</v>
      </c>
      <c r="BJ23" s="238" t="n">
        <v>0</v>
      </c>
      <c r="BK23" s="238" t="n">
        <v>0.04</v>
      </c>
      <c r="BL23" s="238"/>
      <c r="BM23" s="238" t="n">
        <v>0</v>
      </c>
      <c r="BN23" s="238" t="n">
        <v>0</v>
      </c>
      <c r="BO23" s="238" t="n">
        <v>0</v>
      </c>
      <c r="BP23" s="238" t="n">
        <v>0</v>
      </c>
      <c r="BQ23" s="238" t="n">
        <v>0.02</v>
      </c>
      <c r="BR23" s="238" t="n">
        <v>0.03</v>
      </c>
      <c r="BS23" s="238" t="n">
        <v>0</v>
      </c>
      <c r="BT23" s="238"/>
      <c r="BU23" s="238" t="n">
        <v>0</v>
      </c>
      <c r="BV23" s="238" t="n">
        <v>0</v>
      </c>
      <c r="BW23" s="238" t="n">
        <v>0.01</v>
      </c>
      <c r="BX23" s="238" t="n">
        <v>0.01</v>
      </c>
      <c r="BY23" s="238" t="n">
        <v>0.04</v>
      </c>
      <c r="BZ23" s="238" t="n">
        <v>0</v>
      </c>
      <c r="CA23" s="238" t="n">
        <v>0.05</v>
      </c>
      <c r="CB23" s="238"/>
      <c r="CC23" s="238" t="n">
        <v>0</v>
      </c>
      <c r="CD23" s="238" t="n">
        <v>0</v>
      </c>
      <c r="CE23" s="238"/>
      <c r="CF23" s="238" t="n">
        <v>0.1</v>
      </c>
      <c r="CG23" s="238" t="n">
        <v>0</v>
      </c>
      <c r="CH23" s="238" t="n">
        <v>0.03</v>
      </c>
      <c r="CI23" s="238" t="n">
        <v>0</v>
      </c>
      <c r="CJ23" s="238" t="n">
        <v>0.05</v>
      </c>
      <c r="CK23" s="238" t="n">
        <v>0.04</v>
      </c>
      <c r="CL23" s="238" t="n">
        <v>0</v>
      </c>
      <c r="CM23" s="238" t="n">
        <v>0.04</v>
      </c>
      <c r="CN23" s="238" t="n">
        <v>0</v>
      </c>
      <c r="CO23" s="238" t="n">
        <v>0.03</v>
      </c>
      <c r="CP23" s="238" t="n">
        <v>0</v>
      </c>
      <c r="CQ23" s="238" t="n">
        <v>0.05</v>
      </c>
      <c r="CR23" s="238" t="n">
        <v>0.1</v>
      </c>
      <c r="CS23" s="239" t="n">
        <v>0.07</v>
      </c>
      <c r="CU23" s="136" t="s">
        <v>245</v>
      </c>
      <c r="DB23" s="195" t="n">
        <v>0.4401963</v>
      </c>
      <c r="DC23" s="195" t="n">
        <v>0.3592232</v>
      </c>
      <c r="DE23" s="197" t="n">
        <v>0.8637118</v>
      </c>
      <c r="DG23" s="136" t="s">
        <v>254</v>
      </c>
      <c r="DH23" s="229" t="n">
        <v>0</v>
      </c>
      <c r="DI23" s="232"/>
      <c r="DK23" s="230"/>
      <c r="DL23" s="230"/>
      <c r="DM23" s="230"/>
      <c r="DN23" s="230"/>
      <c r="DO23" s="230"/>
      <c r="DP23" s="230"/>
      <c r="DQ23" s="230"/>
      <c r="DS23" s="230"/>
      <c r="DT23" s="230"/>
      <c r="DU23" s="230"/>
      <c r="DV23" s="230"/>
      <c r="DW23" s="230"/>
    </row>
    <row r="24" customFormat="false" ht="12" hidden="false" customHeight="false" outlineLevel="0" collapsed="false">
      <c r="A24" s="136" t="s">
        <v>254</v>
      </c>
      <c r="B24" s="106" t="n">
        <v>0.6002938</v>
      </c>
      <c r="C24" s="106" t="n">
        <v>0.9580088</v>
      </c>
      <c r="D24" s="106" t="n">
        <v>0.7670557</v>
      </c>
      <c r="E24" s="106" t="n">
        <v>0.890322</v>
      </c>
      <c r="F24" s="106" t="n">
        <v>0.8302609</v>
      </c>
      <c r="G24" s="106" t="n">
        <v>0.5126375</v>
      </c>
      <c r="H24" s="106" t="n">
        <v>0.6661007</v>
      </c>
      <c r="I24" s="106" t="n">
        <v>0.4847744</v>
      </c>
      <c r="J24" s="106" t="n">
        <v>0.7003675</v>
      </c>
      <c r="K24" s="106" t="n">
        <v>0.4349385</v>
      </c>
      <c r="L24" s="112" t="n">
        <v>0.2995262</v>
      </c>
      <c r="M24" s="112" t="n">
        <v>0.8947905</v>
      </c>
      <c r="N24" s="112" t="n">
        <v>0.5841444</v>
      </c>
      <c r="O24" s="112"/>
      <c r="P24" s="112" t="n">
        <v>0.4580665</v>
      </c>
      <c r="Q24" s="112" t="n">
        <v>0.1394561</v>
      </c>
      <c r="R24" s="112" t="n">
        <v>0.7415289</v>
      </c>
      <c r="S24" s="112" t="n">
        <v>0.3851838</v>
      </c>
      <c r="T24" s="113" t="n">
        <v>0.6611538</v>
      </c>
      <c r="U24" s="113" t="n">
        <v>0.6922095</v>
      </c>
      <c r="V24" s="106" t="n">
        <v>1.154757</v>
      </c>
      <c r="W24" s="106" t="n">
        <v>1.010502</v>
      </c>
      <c r="X24" s="106" t="n">
        <v>2.115216</v>
      </c>
      <c r="Y24" s="106" t="n">
        <v>1.820354</v>
      </c>
      <c r="Z24" s="106" t="n">
        <v>2.820174</v>
      </c>
      <c r="AA24" s="106" t="n">
        <v>2.601019</v>
      </c>
      <c r="AB24" s="108" t="n">
        <v>1.512432</v>
      </c>
      <c r="AC24" s="106" t="n">
        <v>0.4381433</v>
      </c>
      <c r="AD24" s="106" t="n">
        <v>0.5005218</v>
      </c>
      <c r="AE24" s="106" t="n">
        <v>1.87736</v>
      </c>
      <c r="AF24" s="106" t="n">
        <v>1.021058</v>
      </c>
      <c r="AG24" s="106" t="n">
        <v>0.9008631</v>
      </c>
      <c r="AH24" s="106" t="n">
        <v>0.7820597</v>
      </c>
      <c r="AI24" s="106" t="n">
        <v>0.4851851</v>
      </c>
      <c r="AK24" s="234" t="n">
        <v>1.018558</v>
      </c>
      <c r="AL24" s="234" t="n">
        <v>1.222257</v>
      </c>
      <c r="AM24" s="234" t="n">
        <v>0.7892935</v>
      </c>
      <c r="AN24" s="234" t="n">
        <v>1.075285</v>
      </c>
      <c r="AO24" s="234" t="n">
        <v>0.7395201</v>
      </c>
      <c r="AP24" s="234" t="n">
        <v>1.269382</v>
      </c>
      <c r="AQ24" s="234" t="n">
        <v>1.114828</v>
      </c>
      <c r="AR24" s="234" t="n">
        <v>1.136495</v>
      </c>
      <c r="AS24" s="106" t="n">
        <v>0.7542039</v>
      </c>
      <c r="AT24" s="106" t="n">
        <v>0.6137743</v>
      </c>
      <c r="AU24" s="106" t="n">
        <v>0.4150359</v>
      </c>
      <c r="AV24" s="108" t="n">
        <v>0.4953374</v>
      </c>
      <c r="AX24" s="138" t="s">
        <v>256</v>
      </c>
      <c r="AY24" s="238" t="n">
        <v>6.62</v>
      </c>
      <c r="AZ24" s="238" t="n">
        <v>6.69</v>
      </c>
      <c r="BA24" s="238" t="n">
        <v>6.67</v>
      </c>
      <c r="BB24" s="238" t="n">
        <v>7.13</v>
      </c>
      <c r="BC24" s="238" t="n">
        <v>7.07</v>
      </c>
      <c r="BD24" s="238" t="n">
        <v>6.57</v>
      </c>
      <c r="BE24" s="238" t="n">
        <v>6.22</v>
      </c>
      <c r="BF24" s="238" t="n">
        <v>6.15</v>
      </c>
      <c r="BG24" s="238" t="n">
        <v>6.64</v>
      </c>
      <c r="BH24" s="238" t="n">
        <v>8.6</v>
      </c>
      <c r="BI24" s="238" t="n">
        <v>8.42</v>
      </c>
      <c r="BJ24" s="238" t="n">
        <v>8.58</v>
      </c>
      <c r="BK24" s="238" t="n">
        <v>6.61</v>
      </c>
      <c r="BL24" s="238"/>
      <c r="BM24" s="238" t="n">
        <v>7.12</v>
      </c>
      <c r="BN24" s="238" t="n">
        <v>7.43</v>
      </c>
      <c r="BO24" s="238" t="n">
        <v>8.66</v>
      </c>
      <c r="BP24" s="238" t="n">
        <v>6.32</v>
      </c>
      <c r="BQ24" s="238" t="n">
        <v>6.32</v>
      </c>
      <c r="BR24" s="238" t="n">
        <v>8.4</v>
      </c>
      <c r="BS24" s="238" t="n">
        <v>6.71</v>
      </c>
      <c r="BT24" s="238"/>
      <c r="BU24" s="238" t="n">
        <v>6.25</v>
      </c>
      <c r="BV24" s="238" t="n">
        <v>6.25</v>
      </c>
      <c r="BW24" s="238" t="n">
        <v>6.55</v>
      </c>
      <c r="BX24" s="238" t="n">
        <v>6.24</v>
      </c>
      <c r="BY24" s="238" t="n">
        <v>6.41</v>
      </c>
      <c r="BZ24" s="238" t="n">
        <v>7.06</v>
      </c>
      <c r="CA24" s="238" t="n">
        <v>6.79</v>
      </c>
      <c r="CB24" s="238"/>
      <c r="CC24" s="238" t="n">
        <v>6.35</v>
      </c>
      <c r="CD24" s="238" t="n">
        <v>6.48</v>
      </c>
      <c r="CE24" s="238"/>
      <c r="CF24" s="238" t="n">
        <v>6.23</v>
      </c>
      <c r="CG24" s="238" t="n">
        <v>6.58</v>
      </c>
      <c r="CH24" s="238" t="n">
        <v>6.87</v>
      </c>
      <c r="CI24" s="238" t="n">
        <v>6.46</v>
      </c>
      <c r="CJ24" s="238" t="n">
        <v>6.76</v>
      </c>
      <c r="CK24" s="238" t="n">
        <v>7.03</v>
      </c>
      <c r="CL24" s="238" t="n">
        <v>6.67</v>
      </c>
      <c r="CM24" s="238" t="n">
        <v>6.3</v>
      </c>
      <c r="CN24" s="238" t="n">
        <v>6.09</v>
      </c>
      <c r="CO24" s="238" t="n">
        <v>6.54</v>
      </c>
      <c r="CP24" s="238" t="n">
        <v>6.35</v>
      </c>
      <c r="CQ24" s="238" t="n">
        <v>6.49</v>
      </c>
      <c r="CR24" s="238" t="n">
        <v>6.78</v>
      </c>
      <c r="CS24" s="239" t="n">
        <v>7.58</v>
      </c>
      <c r="CU24" s="136" t="s">
        <v>254</v>
      </c>
      <c r="CV24" s="195" t="n">
        <v>0.3179161</v>
      </c>
      <c r="CX24" s="195" t="n">
        <v>0.5115838</v>
      </c>
      <c r="CY24" s="195" t="n">
        <v>0.3118396</v>
      </c>
      <c r="CZ24" s="195" t="n">
        <v>0.1433499</v>
      </c>
      <c r="DA24" s="195" t="n">
        <v>0.127564</v>
      </c>
      <c r="DB24" s="195" t="n">
        <v>0.160905</v>
      </c>
      <c r="DC24" s="195" t="n">
        <v>0.05887187</v>
      </c>
      <c r="DE24" s="197" t="n">
        <v>0.2326974</v>
      </c>
      <c r="DG24" s="136" t="s">
        <v>255</v>
      </c>
      <c r="DH24" s="229" t="n">
        <v>0.2342567</v>
      </c>
      <c r="DI24" s="232"/>
      <c r="DK24" s="230"/>
      <c r="DL24" s="230"/>
      <c r="DM24" s="230"/>
      <c r="DN24" s="230"/>
      <c r="DO24" s="230"/>
      <c r="DP24" s="230"/>
      <c r="DQ24" s="230"/>
      <c r="DS24" s="230"/>
      <c r="DT24" s="230"/>
      <c r="DU24" s="230"/>
      <c r="DV24" s="230"/>
      <c r="DW24" s="230"/>
    </row>
    <row r="25" customFormat="false" ht="12" hidden="false" customHeight="false" outlineLevel="0" collapsed="false">
      <c r="A25" s="136" t="s">
        <v>255</v>
      </c>
      <c r="B25" s="106" t="n">
        <v>0.09407522</v>
      </c>
      <c r="C25" s="106" t="n">
        <v>0.1809187</v>
      </c>
      <c r="F25" s="106" t="n">
        <v>0.2140131</v>
      </c>
      <c r="H25" s="106" t="n">
        <v>0.258039</v>
      </c>
      <c r="I25" s="106" t="n">
        <v>0.5348431</v>
      </c>
      <c r="J25" s="106" t="n">
        <v>0.09563458</v>
      </c>
      <c r="K25" s="106" t="n">
        <v>0.4994106</v>
      </c>
      <c r="L25" s="112" t="n">
        <v>0.3270591</v>
      </c>
      <c r="M25" s="112"/>
      <c r="N25" s="112" t="n">
        <v>0.5772168</v>
      </c>
      <c r="O25" s="112"/>
      <c r="P25" s="112"/>
      <c r="Q25" s="112"/>
      <c r="R25" s="112" t="n">
        <v>0.2230816</v>
      </c>
      <c r="S25" s="112"/>
      <c r="T25" s="113"/>
      <c r="U25" s="113"/>
      <c r="V25" s="106" t="n">
        <v>4.354522</v>
      </c>
      <c r="W25" s="106" t="n">
        <v>3.883693</v>
      </c>
      <c r="X25" s="106" t="n">
        <v>0</v>
      </c>
      <c r="Y25" s="106" t="n">
        <v>0</v>
      </c>
      <c r="Z25" s="106" t="n">
        <v>1.114046</v>
      </c>
      <c r="AA25" s="106" t="n">
        <v>0.1140282</v>
      </c>
      <c r="AB25" s="108" t="n">
        <v>0</v>
      </c>
      <c r="AE25" s="106" t="n">
        <v>0.182309</v>
      </c>
      <c r="AG25" s="106" t="n">
        <v>0.3511487</v>
      </c>
      <c r="AH25" s="106" t="n">
        <v>0.5676208</v>
      </c>
      <c r="AK25" s="234"/>
      <c r="AL25" s="234" t="n">
        <v>0.3180763</v>
      </c>
      <c r="AM25" s="234"/>
      <c r="AN25" s="234" t="n">
        <v>0.2180006</v>
      </c>
      <c r="AO25" s="234" t="n">
        <v>0.2291905</v>
      </c>
      <c r="AP25" s="234"/>
      <c r="AQ25" s="234"/>
      <c r="AR25" s="234"/>
      <c r="AX25" s="138" t="s">
        <v>102</v>
      </c>
      <c r="AY25" s="238" t="n">
        <v>0.27</v>
      </c>
      <c r="AZ25" s="238" t="n">
        <v>0.25</v>
      </c>
      <c r="BA25" s="238" t="n">
        <v>0.26</v>
      </c>
      <c r="BB25" s="238" t="n">
        <v>0.3</v>
      </c>
      <c r="BC25" s="238" t="n">
        <v>0.32</v>
      </c>
      <c r="BD25" s="238" t="n">
        <v>0.25</v>
      </c>
      <c r="BE25" s="238" t="n">
        <v>0.29</v>
      </c>
      <c r="BF25" s="238" t="n">
        <v>0.35</v>
      </c>
      <c r="BG25" s="238" t="n">
        <v>0.28</v>
      </c>
      <c r="BH25" s="238" t="n">
        <v>0.45</v>
      </c>
      <c r="BI25" s="238" t="n">
        <v>0.41</v>
      </c>
      <c r="BJ25" s="238" t="n">
        <v>0.51</v>
      </c>
      <c r="BK25" s="238" t="n">
        <v>0.26</v>
      </c>
      <c r="BL25" s="238"/>
      <c r="BM25" s="238" t="n">
        <v>0.31</v>
      </c>
      <c r="BN25" s="238" t="n">
        <v>0.34</v>
      </c>
      <c r="BO25" s="238" t="n">
        <v>0.49</v>
      </c>
      <c r="BP25" s="238" t="n">
        <v>0.28</v>
      </c>
      <c r="BQ25" s="238" t="n">
        <v>0.29</v>
      </c>
      <c r="BR25" s="238" t="n">
        <v>0.4</v>
      </c>
      <c r="BS25" s="238" t="n">
        <v>0.34</v>
      </c>
      <c r="BT25" s="238"/>
      <c r="BU25" s="238" t="n">
        <v>0.26</v>
      </c>
      <c r="BV25" s="238" t="n">
        <v>0.3</v>
      </c>
      <c r="BW25" s="238" t="n">
        <v>0.28</v>
      </c>
      <c r="BX25" s="238" t="n">
        <v>0.25</v>
      </c>
      <c r="BY25" s="238" t="n">
        <v>0.23</v>
      </c>
      <c r="BZ25" s="238" t="n">
        <v>0.34</v>
      </c>
      <c r="CA25" s="238" t="n">
        <v>0.33</v>
      </c>
      <c r="CB25" s="238"/>
      <c r="CC25" s="238" t="n">
        <v>0.33</v>
      </c>
      <c r="CD25" s="238" t="n">
        <v>0.37</v>
      </c>
      <c r="CE25" s="238"/>
      <c r="CF25" s="238" t="n">
        <v>0.24</v>
      </c>
      <c r="CG25" s="238" t="n">
        <v>0.32</v>
      </c>
      <c r="CH25" s="238" t="n">
        <v>0.39</v>
      </c>
      <c r="CI25" s="238" t="n">
        <v>0.28</v>
      </c>
      <c r="CJ25" s="238" t="n">
        <v>0.3</v>
      </c>
      <c r="CK25" s="238" t="n">
        <v>0.37</v>
      </c>
      <c r="CL25" s="238" t="n">
        <v>0.31</v>
      </c>
      <c r="CM25" s="238" t="n">
        <v>0.23</v>
      </c>
      <c r="CN25" s="238" t="n">
        <v>0.3</v>
      </c>
      <c r="CO25" s="238" t="n">
        <v>0.3</v>
      </c>
      <c r="CP25" s="238" t="n">
        <v>0.26</v>
      </c>
      <c r="CQ25" s="238" t="n">
        <v>0.28</v>
      </c>
      <c r="CR25" s="238" t="n">
        <v>0.37</v>
      </c>
      <c r="CS25" s="239" t="n">
        <v>0.42</v>
      </c>
      <c r="CU25" s="136" t="s">
        <v>255</v>
      </c>
      <c r="CW25" s="195" t="n">
        <v>0.5584503</v>
      </c>
      <c r="CX25" s="195" t="n">
        <v>0.04394532</v>
      </c>
      <c r="DA25" s="195" t="n">
        <v>0.05750179</v>
      </c>
      <c r="DG25" s="136" t="s">
        <v>121</v>
      </c>
      <c r="DH25" s="229" t="n">
        <v>0.2614073</v>
      </c>
      <c r="DI25" s="232"/>
      <c r="DK25" s="230"/>
      <c r="DL25" s="230"/>
      <c r="DM25" s="230"/>
      <c r="DN25" s="230"/>
      <c r="DO25" s="230"/>
      <c r="DP25" s="230"/>
      <c r="DQ25" s="230"/>
      <c r="DS25" s="230"/>
      <c r="DT25" s="230"/>
      <c r="DU25" s="230"/>
      <c r="DV25" s="230"/>
      <c r="DW25" s="230"/>
    </row>
    <row r="26" customFormat="false" ht="12" hidden="false" customHeight="false" outlineLevel="0" collapsed="false">
      <c r="A26" s="17" t="s">
        <v>9</v>
      </c>
      <c r="B26" s="106" t="n">
        <v>98.87275706</v>
      </c>
      <c r="C26" s="106" t="n">
        <v>103.67680138</v>
      </c>
      <c r="D26" s="106" t="n">
        <v>99.96105081</v>
      </c>
      <c r="E26" s="106" t="n">
        <v>98.7779881</v>
      </c>
      <c r="F26" s="106" t="n">
        <v>103.3216974</v>
      </c>
      <c r="G26" s="106" t="n">
        <v>101.1781827</v>
      </c>
      <c r="H26" s="106" t="n">
        <v>98.2410949</v>
      </c>
      <c r="I26" s="106" t="n">
        <v>100.28158808</v>
      </c>
      <c r="J26" s="106" t="n">
        <v>103.03229818</v>
      </c>
      <c r="K26" s="106" t="n">
        <v>98.99484032</v>
      </c>
      <c r="L26" s="241" t="n">
        <v>98.6707355</v>
      </c>
      <c r="M26" s="241" t="n">
        <v>100.237155</v>
      </c>
      <c r="N26" s="241" t="n">
        <v>102.21800159</v>
      </c>
      <c r="O26" s="241" t="n">
        <v>101.8257707</v>
      </c>
      <c r="P26" s="241" t="n">
        <v>105.36915328</v>
      </c>
      <c r="Q26" s="241" t="n">
        <v>100.9359023</v>
      </c>
      <c r="R26" s="241" t="n">
        <v>104.02139314</v>
      </c>
      <c r="S26" s="241" t="n">
        <v>103.5811026</v>
      </c>
      <c r="T26" s="241" t="n">
        <v>96.8268967</v>
      </c>
      <c r="U26" s="241" t="n">
        <v>100.914991</v>
      </c>
      <c r="V26" s="106" t="n">
        <v>93.6242361</v>
      </c>
      <c r="W26" s="106" t="n">
        <v>94.90071538</v>
      </c>
      <c r="X26" s="106" t="n">
        <v>92.9763096</v>
      </c>
      <c r="Y26" s="106" t="n">
        <v>94.1406124</v>
      </c>
      <c r="Z26" s="106" t="n">
        <v>89.9323868</v>
      </c>
      <c r="AA26" s="106" t="n">
        <v>83.0535226</v>
      </c>
      <c r="AB26" s="108" t="n">
        <v>94.14508518</v>
      </c>
      <c r="AC26" s="106" t="n">
        <v>101.4368166</v>
      </c>
      <c r="AD26" s="106" t="n">
        <v>98.9581662</v>
      </c>
      <c r="AE26" s="106" t="n">
        <v>102.7517376</v>
      </c>
      <c r="AF26" s="106" t="n">
        <v>99.5590164</v>
      </c>
      <c r="AG26" s="106" t="n">
        <v>100.9433714</v>
      </c>
      <c r="AH26" s="106" t="n">
        <v>100.0205295</v>
      </c>
      <c r="AI26" s="106" t="n">
        <v>99.04897633</v>
      </c>
      <c r="AJ26" s="106" t="n">
        <v>97.2883408</v>
      </c>
      <c r="AK26" s="241" t="n">
        <v>98.08892</v>
      </c>
      <c r="AL26" s="241" t="n">
        <v>98.7276768</v>
      </c>
      <c r="AM26" s="241" t="n">
        <v>94.0157384</v>
      </c>
      <c r="AN26" s="241" t="n">
        <v>94.2496581</v>
      </c>
      <c r="AO26" s="241" t="n">
        <v>96.2741435</v>
      </c>
      <c r="AP26" s="241" t="n">
        <v>95.04342</v>
      </c>
      <c r="AQ26" s="241" t="n">
        <v>96.09446</v>
      </c>
      <c r="AR26" s="241" t="n">
        <v>98.4547954</v>
      </c>
      <c r="AS26" s="241" t="n">
        <v>96.14224254</v>
      </c>
      <c r="AT26" s="241" t="n">
        <v>96.8042325</v>
      </c>
      <c r="AU26" s="241" t="n">
        <v>96.67062985</v>
      </c>
      <c r="AV26" s="242" t="n">
        <v>100.0645319</v>
      </c>
      <c r="AX26" s="138" t="s">
        <v>119</v>
      </c>
      <c r="AY26" s="238" t="n">
        <v>0</v>
      </c>
      <c r="AZ26" s="238" t="n">
        <v>0</v>
      </c>
      <c r="BA26" s="238" t="n">
        <v>0</v>
      </c>
      <c r="BB26" s="238" t="n">
        <v>0</v>
      </c>
      <c r="BC26" s="238" t="n">
        <v>0.01</v>
      </c>
      <c r="BD26" s="238" t="n">
        <v>0</v>
      </c>
      <c r="BE26" s="238" t="n">
        <v>0</v>
      </c>
      <c r="BF26" s="238" t="n">
        <v>0</v>
      </c>
      <c r="BG26" s="238" t="n">
        <v>0</v>
      </c>
      <c r="BH26" s="238" t="n">
        <v>0</v>
      </c>
      <c r="BI26" s="238" t="n">
        <v>0</v>
      </c>
      <c r="BJ26" s="238" t="n">
        <v>0</v>
      </c>
      <c r="BK26" s="238" t="n">
        <v>0</v>
      </c>
      <c r="BL26" s="238"/>
      <c r="BM26" s="238" t="n">
        <v>0</v>
      </c>
      <c r="BN26" s="238" t="n">
        <v>0</v>
      </c>
      <c r="BO26" s="238" t="n">
        <v>0</v>
      </c>
      <c r="BP26" s="238" t="n">
        <v>0.02</v>
      </c>
      <c r="BQ26" s="238" t="n">
        <v>0.03</v>
      </c>
      <c r="BR26" s="238" t="n">
        <v>0.05</v>
      </c>
      <c r="BS26" s="238" t="n">
        <v>0</v>
      </c>
      <c r="BT26" s="238"/>
      <c r="BU26" s="238" t="n">
        <v>0</v>
      </c>
      <c r="BV26" s="238" t="n">
        <v>0</v>
      </c>
      <c r="BW26" s="238" t="n">
        <v>0.03</v>
      </c>
      <c r="BX26" s="238" t="n">
        <v>0</v>
      </c>
      <c r="BY26" s="238" t="n">
        <v>0</v>
      </c>
      <c r="BZ26" s="238" t="n">
        <v>0</v>
      </c>
      <c r="CA26" s="238" t="n">
        <v>0</v>
      </c>
      <c r="CB26" s="238"/>
      <c r="CC26" s="238" t="n">
        <v>0</v>
      </c>
      <c r="CD26" s="238" t="n">
        <v>0.01</v>
      </c>
      <c r="CE26" s="238"/>
      <c r="CF26" s="238" t="n">
        <v>0</v>
      </c>
      <c r="CG26" s="238" t="n">
        <v>0</v>
      </c>
      <c r="CH26" s="238" t="n">
        <v>0</v>
      </c>
      <c r="CI26" s="238" t="n">
        <v>0.01</v>
      </c>
      <c r="CJ26" s="238" t="n">
        <v>0</v>
      </c>
      <c r="CK26" s="238" t="n">
        <v>0.06</v>
      </c>
      <c r="CL26" s="238" t="n">
        <v>0</v>
      </c>
      <c r="CM26" s="238" t="n">
        <v>0</v>
      </c>
      <c r="CN26" s="238" t="n">
        <v>0</v>
      </c>
      <c r="CO26" s="238" t="n">
        <v>0</v>
      </c>
      <c r="CP26" s="238" t="n">
        <v>0</v>
      </c>
      <c r="CQ26" s="238" t="n">
        <v>0</v>
      </c>
      <c r="CR26" s="238" t="n">
        <v>0</v>
      </c>
      <c r="CS26" s="239" t="n">
        <v>0.02</v>
      </c>
      <c r="CU26" s="136" t="s">
        <v>121</v>
      </c>
      <c r="CV26" s="195" t="n">
        <v>0.1137403</v>
      </c>
      <c r="CX26" s="195" t="n">
        <v>0.1425985</v>
      </c>
      <c r="CZ26" s="195" t="n">
        <v>0.8111747</v>
      </c>
      <c r="DG26" s="136" t="s">
        <v>93</v>
      </c>
      <c r="DH26" s="229" t="n">
        <v>0.08533072</v>
      </c>
      <c r="DI26" s="243"/>
      <c r="DJ26" s="241"/>
      <c r="DK26" s="230"/>
      <c r="DL26" s="230"/>
      <c r="DM26" s="230"/>
      <c r="DN26" s="230"/>
      <c r="DO26" s="230"/>
      <c r="DP26" s="230"/>
      <c r="DQ26" s="230"/>
      <c r="DS26" s="230"/>
      <c r="DT26" s="230"/>
      <c r="DU26" s="230"/>
      <c r="DV26" s="230"/>
      <c r="DW26" s="230"/>
    </row>
    <row r="27" customFormat="false" ht="12" hidden="false" customHeight="false" outlineLevel="0" collapsed="false">
      <c r="A27" s="138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V27" s="195"/>
      <c r="W27" s="195"/>
      <c r="X27" s="195"/>
      <c r="Y27" s="195"/>
      <c r="Z27" s="195"/>
      <c r="AA27" s="195"/>
      <c r="AB27" s="197"/>
      <c r="AS27" s="195"/>
      <c r="AT27" s="195"/>
      <c r="AU27" s="195"/>
      <c r="AV27" s="197"/>
      <c r="AX27" s="136" t="s">
        <v>2</v>
      </c>
      <c r="AY27" s="238" t="n">
        <v>2.42</v>
      </c>
      <c r="AZ27" s="238" t="n">
        <v>2.19</v>
      </c>
      <c r="BA27" s="238" t="n">
        <v>2.2</v>
      </c>
      <c r="BB27" s="238" t="n">
        <v>2.11</v>
      </c>
      <c r="BC27" s="238" t="n">
        <v>2.19</v>
      </c>
      <c r="BD27" s="238" t="n">
        <v>2.49</v>
      </c>
      <c r="BE27" s="238" t="n">
        <v>2.45</v>
      </c>
      <c r="BF27" s="238" t="n">
        <v>2.43</v>
      </c>
      <c r="BG27" s="238" t="n">
        <v>2.3</v>
      </c>
      <c r="BH27" s="238" t="n">
        <v>1.74</v>
      </c>
      <c r="BI27" s="238" t="n">
        <v>1.76</v>
      </c>
      <c r="BJ27" s="238" t="n">
        <v>1.7</v>
      </c>
      <c r="BK27" s="238" t="n">
        <v>2.22</v>
      </c>
      <c r="BL27" s="238"/>
      <c r="BM27" s="238" t="n">
        <v>1.98</v>
      </c>
      <c r="BN27" s="238" t="n">
        <v>2.06</v>
      </c>
      <c r="BO27" s="238" t="n">
        <v>1.73</v>
      </c>
      <c r="BP27" s="238" t="n">
        <v>2.52</v>
      </c>
      <c r="BQ27" s="238" t="n">
        <v>2.76</v>
      </c>
      <c r="BR27" s="238" t="n">
        <v>1.68</v>
      </c>
      <c r="BS27" s="238" t="n">
        <v>2.08</v>
      </c>
      <c r="BT27" s="238"/>
      <c r="BU27" s="238" t="n">
        <v>2.74</v>
      </c>
      <c r="BV27" s="238" t="n">
        <v>2.85</v>
      </c>
      <c r="BW27" s="238" t="n">
        <v>2.26</v>
      </c>
      <c r="BX27" s="238" t="n">
        <v>2.4</v>
      </c>
      <c r="BY27" s="238" t="n">
        <v>2.45</v>
      </c>
      <c r="BZ27" s="238" t="n">
        <v>2.23</v>
      </c>
      <c r="CA27" s="238" t="n">
        <v>2.24</v>
      </c>
      <c r="CB27" s="238"/>
      <c r="CC27" s="238" t="n">
        <v>2.49</v>
      </c>
      <c r="CD27" s="238" t="n">
        <v>2.24</v>
      </c>
      <c r="CE27" s="238"/>
      <c r="CF27" s="238" t="n">
        <v>2.43</v>
      </c>
      <c r="CG27" s="238" t="n">
        <v>2.44</v>
      </c>
      <c r="CH27" s="238" t="n">
        <v>2.25</v>
      </c>
      <c r="CI27" s="238" t="n">
        <v>2.36</v>
      </c>
      <c r="CJ27" s="238" t="n">
        <v>2.26</v>
      </c>
      <c r="CK27" s="238" t="n">
        <v>2.16</v>
      </c>
      <c r="CL27" s="238" t="n">
        <v>2.21</v>
      </c>
      <c r="CM27" s="238" t="n">
        <v>2.74</v>
      </c>
      <c r="CN27" s="238" t="n">
        <v>2.48</v>
      </c>
      <c r="CO27" s="238" t="n">
        <v>2.34</v>
      </c>
      <c r="CP27" s="238" t="n">
        <v>2.35</v>
      </c>
      <c r="CQ27" s="238" t="n">
        <v>2.3</v>
      </c>
      <c r="CR27" s="238" t="n">
        <v>2.28</v>
      </c>
      <c r="CS27" s="239" t="n">
        <v>1.94</v>
      </c>
      <c r="CU27" s="17" t="s">
        <v>9</v>
      </c>
      <c r="CV27" s="195" t="n">
        <v>102.8625985</v>
      </c>
      <c r="CW27" s="195" t="n">
        <v>100.4418899</v>
      </c>
      <c r="CX27" s="195" t="n">
        <v>98.85204142</v>
      </c>
      <c r="CY27" s="195" t="n">
        <v>99.1765912</v>
      </c>
      <c r="CZ27" s="195" t="n">
        <v>98.50902315</v>
      </c>
      <c r="DA27" s="195" t="n">
        <v>97.67579369</v>
      </c>
      <c r="DB27" s="241" t="n">
        <v>93.83532853</v>
      </c>
      <c r="DC27" s="241" t="n">
        <v>94.36312887</v>
      </c>
      <c r="DD27" s="241" t="n">
        <v>91.0879492</v>
      </c>
      <c r="DE27" s="242" t="n">
        <v>95.8154613</v>
      </c>
      <c r="DG27" s="17" t="s">
        <v>9</v>
      </c>
      <c r="DH27" s="229" t="n">
        <v>98.272</v>
      </c>
      <c r="DJ27" s="195"/>
      <c r="DK27" s="230"/>
      <c r="DL27" s="230"/>
      <c r="DM27" s="230"/>
      <c r="DN27" s="230"/>
      <c r="DO27" s="230"/>
      <c r="DP27" s="230"/>
      <c r="DQ27" s="230"/>
      <c r="DS27" s="230"/>
      <c r="DT27" s="243"/>
      <c r="DU27" s="243"/>
      <c r="DV27" s="243"/>
      <c r="DW27" s="243"/>
    </row>
    <row r="28" customFormat="false" ht="12" hidden="false" customHeight="false" outlineLevel="0" collapsed="false">
      <c r="A28" s="181" t="s">
        <v>13</v>
      </c>
      <c r="B28" s="244" t="n">
        <v>4.0775332410866</v>
      </c>
      <c r="C28" s="244" t="n">
        <v>3.96002650386462</v>
      </c>
      <c r="D28" s="244" t="n">
        <v>4.04673449709955</v>
      </c>
      <c r="E28" s="244" t="n">
        <v>4.11061257568442</v>
      </c>
      <c r="F28" s="244" t="n">
        <v>3.99502739747535</v>
      </c>
      <c r="G28" s="244" t="n">
        <v>4.19330448060465</v>
      </c>
      <c r="H28" s="244" t="n">
        <v>3.99473077775201</v>
      </c>
      <c r="I28" s="244" t="n">
        <v>3.9800833653653</v>
      </c>
      <c r="J28" s="244" t="n">
        <v>4.10849812388858</v>
      </c>
      <c r="K28" s="244" t="n">
        <v>4.16122926383813</v>
      </c>
      <c r="L28" s="244" t="n">
        <v>4.10307363277332</v>
      </c>
      <c r="M28" s="244" t="n">
        <v>4.10454551683648</v>
      </c>
      <c r="N28" s="244" t="n">
        <v>4.11198766346105</v>
      </c>
      <c r="O28" s="244" t="n">
        <v>3.97697886699603</v>
      </c>
      <c r="P28" s="244" t="n">
        <v>4.04278667564549</v>
      </c>
      <c r="Q28" s="244" t="n">
        <v>4.16228664464299</v>
      </c>
      <c r="R28" s="244" t="n">
        <v>4.11495897154522</v>
      </c>
      <c r="S28" s="244" t="n">
        <v>3.98873451440963</v>
      </c>
      <c r="T28" s="244" t="n">
        <v>4.23236595363544</v>
      </c>
      <c r="U28" s="244" t="n">
        <v>4.12705005661864</v>
      </c>
      <c r="V28" s="244" t="n">
        <v>4.11160319308593</v>
      </c>
      <c r="W28" s="244" t="n">
        <v>4.07133013276905</v>
      </c>
      <c r="X28" s="244" t="n">
        <v>4.41545930112559</v>
      </c>
      <c r="Y28" s="244" t="n">
        <v>4.38567672188657</v>
      </c>
      <c r="Z28" s="244" t="n">
        <v>4.2183819106661</v>
      </c>
      <c r="AA28" s="244" t="n">
        <v>4.4775323887283</v>
      </c>
      <c r="AB28" s="245" t="n">
        <v>4.12766513330233</v>
      </c>
      <c r="AC28" s="244" t="n">
        <v>4.05116432499414</v>
      </c>
      <c r="AD28" s="244" t="n">
        <v>4.20234192748682</v>
      </c>
      <c r="AE28" s="244" t="n">
        <v>4.13208496071861</v>
      </c>
      <c r="AF28" s="244" t="n">
        <v>4.11353639248037</v>
      </c>
      <c r="AG28" s="244" t="n">
        <v>4.23057451100948</v>
      </c>
      <c r="AH28" s="244" t="n">
        <v>4.11772542074993</v>
      </c>
      <c r="AI28" s="244" t="n">
        <v>4.05635489158886</v>
      </c>
      <c r="AJ28" s="244" t="n">
        <v>4.08894907439245</v>
      </c>
      <c r="AK28" s="244" t="n">
        <v>4.09781459278787</v>
      </c>
      <c r="AL28" s="244" t="n">
        <v>4.087038817641</v>
      </c>
      <c r="AM28" s="244" t="n">
        <v>4.0956322390492</v>
      </c>
      <c r="AN28" s="244" t="n">
        <v>4.17590624147512</v>
      </c>
      <c r="AO28" s="244" t="n">
        <v>4.10458188667225</v>
      </c>
      <c r="AP28" s="244" t="n">
        <v>4.17497567709202</v>
      </c>
      <c r="AQ28" s="244" t="n">
        <v>4.21811108659517</v>
      </c>
      <c r="AR28" s="244" t="n">
        <v>4.1112438678831</v>
      </c>
      <c r="AS28" s="244" t="n">
        <v>3.87660775197879</v>
      </c>
      <c r="AT28" s="244" t="n">
        <v>3.9536021833086</v>
      </c>
      <c r="AU28" s="244" t="n">
        <v>4.02554025924382</v>
      </c>
      <c r="AV28" s="245" t="n">
        <v>4.03905372950371</v>
      </c>
      <c r="AX28" s="138" t="s">
        <v>103</v>
      </c>
      <c r="AY28" s="238" t="n">
        <v>0.75</v>
      </c>
      <c r="AZ28" s="238" t="n">
        <v>0.71</v>
      </c>
      <c r="BA28" s="238" t="n">
        <v>0.72</v>
      </c>
      <c r="BB28" s="238" t="n">
        <v>0.72</v>
      </c>
      <c r="BC28" s="238" t="n">
        <v>0.77</v>
      </c>
      <c r="BD28" s="238" t="n">
        <v>0.75</v>
      </c>
      <c r="BE28" s="238" t="n">
        <v>0.69</v>
      </c>
      <c r="BF28" s="238" t="n">
        <v>0.76</v>
      </c>
      <c r="BG28" s="238" t="n">
        <v>0.79</v>
      </c>
      <c r="BH28" s="238" t="n">
        <v>0.56</v>
      </c>
      <c r="BI28" s="238" t="n">
        <v>0.54</v>
      </c>
      <c r="BJ28" s="238" t="n">
        <v>0.61</v>
      </c>
      <c r="BK28" s="238" t="n">
        <v>0.75</v>
      </c>
      <c r="BL28" s="238"/>
      <c r="BM28" s="238" t="n">
        <v>0.7</v>
      </c>
      <c r="BN28" s="238" t="n">
        <v>0.7</v>
      </c>
      <c r="BO28" s="238" t="n">
        <v>0.64</v>
      </c>
      <c r="BP28" s="238" t="n">
        <v>0.68</v>
      </c>
      <c r="BQ28" s="238" t="n">
        <v>0.83</v>
      </c>
      <c r="BR28" s="238" t="n">
        <v>0.54</v>
      </c>
      <c r="BS28" s="238" t="n">
        <v>0.7</v>
      </c>
      <c r="BT28" s="238"/>
      <c r="BU28" s="238" t="n">
        <v>0.8</v>
      </c>
      <c r="BV28" s="238" t="n">
        <v>0.77</v>
      </c>
      <c r="BW28" s="238" t="n">
        <v>0.72</v>
      </c>
      <c r="BX28" s="238" t="n">
        <v>0.71</v>
      </c>
      <c r="BY28" s="238" t="n">
        <v>0.71</v>
      </c>
      <c r="BZ28" s="238" t="n">
        <v>0.67</v>
      </c>
      <c r="CA28" s="238" t="n">
        <v>0.69</v>
      </c>
      <c r="CB28" s="238"/>
      <c r="CC28" s="238" t="n">
        <v>0.79</v>
      </c>
      <c r="CD28" s="238" t="n">
        <v>0.78</v>
      </c>
      <c r="CE28" s="238"/>
      <c r="CF28" s="238" t="n">
        <v>0.68</v>
      </c>
      <c r="CG28" s="238" t="n">
        <v>0.77</v>
      </c>
      <c r="CH28" s="238" t="n">
        <v>0.74</v>
      </c>
      <c r="CI28" s="238" t="n">
        <v>0.77</v>
      </c>
      <c r="CJ28" s="238" t="n">
        <v>0.73</v>
      </c>
      <c r="CK28" s="238" t="n">
        <v>0.76</v>
      </c>
      <c r="CL28" s="238" t="n">
        <v>0.69</v>
      </c>
      <c r="CM28" s="238" t="n">
        <v>0.84</v>
      </c>
      <c r="CN28" s="238" t="n">
        <v>0.74</v>
      </c>
      <c r="CO28" s="238" t="n">
        <v>0.73</v>
      </c>
      <c r="CP28" s="238" t="n">
        <v>0.7</v>
      </c>
      <c r="CQ28" s="238" t="n">
        <v>0.7</v>
      </c>
      <c r="CR28" s="238" t="n">
        <v>0.71</v>
      </c>
      <c r="CS28" s="239" t="n">
        <v>0.65</v>
      </c>
      <c r="DI28" s="246"/>
      <c r="DJ28" s="244"/>
      <c r="DK28" s="230"/>
      <c r="DL28" s="230"/>
      <c r="DM28" s="230"/>
      <c r="DN28" s="230"/>
      <c r="DO28" s="230"/>
      <c r="DP28" s="230"/>
      <c r="DQ28" s="230"/>
      <c r="DR28" s="241"/>
      <c r="DS28" s="230"/>
      <c r="DT28" s="230"/>
      <c r="DU28" s="230"/>
      <c r="DV28" s="230"/>
      <c r="DW28" s="230"/>
    </row>
    <row r="29" customFormat="false" ht="12" hidden="false" customHeight="false" outlineLevel="0" collapsed="false">
      <c r="A29" s="138" t="s">
        <v>128</v>
      </c>
      <c r="B29" s="244" t="n">
        <v>2.68542268352423</v>
      </c>
      <c r="C29" s="244" t="n">
        <v>2.61094041390978</v>
      </c>
      <c r="D29" s="244" t="n">
        <v>2.71234716431853</v>
      </c>
      <c r="E29" s="244" t="n">
        <v>2.7201702732894</v>
      </c>
      <c r="F29" s="244" t="n">
        <v>2.53409864169487</v>
      </c>
      <c r="G29" s="244" t="n">
        <v>2.76211304661718</v>
      </c>
      <c r="H29" s="244" t="n">
        <v>2.62524613004212</v>
      </c>
      <c r="I29" s="244" t="n">
        <v>2.84748958763553</v>
      </c>
      <c r="J29" s="244" t="n">
        <v>2.58480631128344</v>
      </c>
      <c r="K29" s="244" t="n">
        <v>2.79512698312969</v>
      </c>
      <c r="L29" s="244" t="n">
        <v>2.74627138290276</v>
      </c>
      <c r="M29" s="244" t="n">
        <v>2.66802721398728</v>
      </c>
      <c r="N29" s="244" t="n">
        <v>2.79494024248972</v>
      </c>
      <c r="O29" s="244" t="n">
        <v>3.01433557583328</v>
      </c>
      <c r="P29" s="244" t="n">
        <v>2.65331176611171</v>
      </c>
      <c r="Q29" s="244" t="n">
        <v>2.80262742254052</v>
      </c>
      <c r="R29" s="244" t="n">
        <v>2.65207594463053</v>
      </c>
      <c r="S29" s="244" t="n">
        <v>2.8513364548772</v>
      </c>
      <c r="T29" s="244" t="n">
        <v>2.80514775404094</v>
      </c>
      <c r="U29" s="244" t="n">
        <v>2.74415504431808</v>
      </c>
      <c r="V29" s="244" t="n">
        <v>2.48299744480722</v>
      </c>
      <c r="W29" s="244" t="n">
        <v>2.3564192468989</v>
      </c>
      <c r="X29" s="244" t="n">
        <v>2.95435143091528</v>
      </c>
      <c r="Y29" s="244" t="n">
        <v>3.00149130905871</v>
      </c>
      <c r="Z29" s="244" t="n">
        <v>3.22138315515579</v>
      </c>
      <c r="AA29" s="244" t="n">
        <v>3.36442743981355</v>
      </c>
      <c r="AB29" s="245" t="n">
        <v>2.94105195551945</v>
      </c>
      <c r="AC29" s="244" t="n">
        <v>2.727145183027</v>
      </c>
      <c r="AD29" s="244" t="n">
        <v>2.61305655982783</v>
      </c>
      <c r="AE29" s="244" t="n">
        <v>2.58953988724159</v>
      </c>
      <c r="AF29" s="244" t="n">
        <v>2.58305509370492</v>
      </c>
      <c r="AG29" s="244" t="n">
        <v>2.66401130858251</v>
      </c>
      <c r="AH29" s="244" t="n">
        <v>2.68870194264526</v>
      </c>
      <c r="AI29" s="244" t="n">
        <v>2.80234879689642</v>
      </c>
      <c r="AJ29" s="244" t="n">
        <v>2.83266749147311</v>
      </c>
      <c r="AK29" s="244" t="n">
        <v>2.73045651251812</v>
      </c>
      <c r="AL29" s="244" t="n">
        <v>2.68414867175752</v>
      </c>
      <c r="AM29" s="244" t="n">
        <v>2.74003193681758</v>
      </c>
      <c r="AN29" s="244" t="n">
        <v>2.73467734585241</v>
      </c>
      <c r="AO29" s="244" t="n">
        <v>2.67279330841523</v>
      </c>
      <c r="AP29" s="244" t="n">
        <v>2.67720136516683</v>
      </c>
      <c r="AQ29" s="244" t="n">
        <v>2.69937765693876</v>
      </c>
      <c r="AR29" s="244" t="n">
        <v>2.73119433691205</v>
      </c>
      <c r="AS29" s="244" t="n">
        <v>2.93385754583809</v>
      </c>
      <c r="AT29" s="244" t="n">
        <v>2.84562561948597</v>
      </c>
      <c r="AU29" s="244" t="n">
        <v>2.75979011998407</v>
      </c>
      <c r="AV29" s="245" t="n">
        <v>2.80763601641374</v>
      </c>
      <c r="AX29" s="138" t="s">
        <v>257</v>
      </c>
      <c r="AY29" s="238" t="n">
        <v>0.04</v>
      </c>
      <c r="AZ29" s="238" t="n">
        <v>0.04</v>
      </c>
      <c r="BA29" s="238" t="n">
        <v>0.02</v>
      </c>
      <c r="BB29" s="238" t="n">
        <v>0.04</v>
      </c>
      <c r="BC29" s="238" t="n">
        <v>0.04</v>
      </c>
      <c r="BD29" s="238" t="n">
        <v>0.02</v>
      </c>
      <c r="BE29" s="238" t="n">
        <v>0.04</v>
      </c>
      <c r="BF29" s="238" t="n">
        <v>0.04</v>
      </c>
      <c r="BG29" s="238" t="n">
        <v>0.04</v>
      </c>
      <c r="BH29" s="238" t="n">
        <v>0.04</v>
      </c>
      <c r="BI29" s="238" t="n">
        <v>0.06</v>
      </c>
      <c r="BJ29" s="238" t="n">
        <v>0.08</v>
      </c>
      <c r="BK29" s="238" t="n">
        <v>0.01</v>
      </c>
      <c r="BL29" s="238"/>
      <c r="BM29" s="238" t="n">
        <v>0.05</v>
      </c>
      <c r="BN29" s="238" t="n">
        <v>0.04</v>
      </c>
      <c r="BO29" s="238" t="n">
        <v>0.09</v>
      </c>
      <c r="BP29" s="238" t="n">
        <v>0.05</v>
      </c>
      <c r="BQ29" s="238" t="n">
        <v>0.03</v>
      </c>
      <c r="BR29" s="238" t="n">
        <v>0.05</v>
      </c>
      <c r="BS29" s="238" t="n">
        <v>0.02</v>
      </c>
      <c r="BT29" s="238"/>
      <c r="BU29" s="238" t="n">
        <v>0.05</v>
      </c>
      <c r="BV29" s="238" t="n">
        <v>0.04</v>
      </c>
      <c r="BW29" s="238" t="n">
        <v>0.02</v>
      </c>
      <c r="BX29" s="238" t="n">
        <v>0.02</v>
      </c>
      <c r="BY29" s="238" t="n">
        <v>0.03</v>
      </c>
      <c r="BZ29" s="238" t="n">
        <v>0.04</v>
      </c>
      <c r="CA29" s="238" t="n">
        <v>0.06</v>
      </c>
      <c r="CB29" s="238"/>
      <c r="CC29" s="238" t="n">
        <v>0.03</v>
      </c>
      <c r="CD29" s="238" t="n">
        <v>0.05</v>
      </c>
      <c r="CE29" s="238"/>
      <c r="CF29" s="238" t="n">
        <v>0.06</v>
      </c>
      <c r="CG29" s="238" t="n">
        <v>0.04</v>
      </c>
      <c r="CH29" s="238" t="n">
        <v>0.05</v>
      </c>
      <c r="CI29" s="238" t="n">
        <v>0.06</v>
      </c>
      <c r="CJ29" s="238" t="n">
        <v>0.04</v>
      </c>
      <c r="CK29" s="238" t="n">
        <v>0.02</v>
      </c>
      <c r="CL29" s="238" t="n">
        <v>0.05</v>
      </c>
      <c r="CM29" s="238" t="n">
        <v>0.05</v>
      </c>
      <c r="CN29" s="238" t="n">
        <v>0.07</v>
      </c>
      <c r="CO29" s="238" t="n">
        <v>0.02</v>
      </c>
      <c r="CP29" s="238" t="n">
        <v>0.04</v>
      </c>
      <c r="CQ29" s="238" t="n">
        <v>0.06</v>
      </c>
      <c r="CR29" s="238" t="n">
        <v>0.07</v>
      </c>
      <c r="CS29" s="239" t="n">
        <v>0.03</v>
      </c>
      <c r="CU29" s="181" t="s">
        <v>13</v>
      </c>
      <c r="CV29" s="195" t="n">
        <v>6.12111579339299</v>
      </c>
      <c r="CW29" s="195" t="n">
        <v>6.21379332600348</v>
      </c>
      <c r="CX29" s="195" t="n">
        <v>6.16583888497368</v>
      </c>
      <c r="CY29" s="195" t="n">
        <v>6.16411717474713</v>
      </c>
      <c r="CZ29" s="195" t="n">
        <v>5.95211469081575</v>
      </c>
      <c r="DA29" s="195" t="n">
        <v>6.13839634092788</v>
      </c>
      <c r="DB29" s="244" t="n">
        <v>6.14661168365818</v>
      </c>
      <c r="DC29" s="244" t="n">
        <v>6.17267773077339</v>
      </c>
      <c r="DD29" s="244" t="n">
        <v>6.00467755837723</v>
      </c>
      <c r="DE29" s="245" t="n">
        <v>6.07747867412423</v>
      </c>
      <c r="DI29" s="246"/>
      <c r="DJ29" s="244"/>
      <c r="DK29" s="230"/>
      <c r="DL29" s="230"/>
      <c r="DM29" s="230"/>
      <c r="DN29" s="230"/>
      <c r="DO29" s="230"/>
      <c r="DP29" s="230"/>
      <c r="DQ29" s="230"/>
      <c r="DR29" s="138"/>
      <c r="DS29" s="247"/>
      <c r="DT29" s="246"/>
      <c r="DU29" s="246"/>
      <c r="DV29" s="246"/>
      <c r="DW29" s="246"/>
    </row>
    <row r="30" customFormat="false" ht="12" hidden="false" customHeight="false" outlineLevel="0" collapsed="false">
      <c r="A30" s="136" t="s">
        <v>14</v>
      </c>
      <c r="B30" s="244" t="n">
        <v>0.091178241175015</v>
      </c>
      <c r="C30" s="244" t="n">
        <v>0.0265591508272729</v>
      </c>
      <c r="D30" s="244" t="n">
        <v>0.0967789930987989</v>
      </c>
      <c r="E30" s="244" t="n">
        <v>0.0910155834018387</v>
      </c>
      <c r="F30" s="244" t="n">
        <v>0.0596730701006694</v>
      </c>
      <c r="G30" s="244" t="n">
        <v>0.166231106154872</v>
      </c>
      <c r="H30" s="244" t="n">
        <v>0.0316220779062181</v>
      </c>
      <c r="I30" s="244" t="n">
        <v>0.128518313400853</v>
      </c>
      <c r="J30" s="244" t="n">
        <v>0.126401381028945</v>
      </c>
      <c r="K30" s="244" t="n">
        <v>0.137553863756085</v>
      </c>
      <c r="L30" s="244" t="n">
        <v>0.0672628513390895</v>
      </c>
      <c r="M30" s="244" t="n">
        <v>0.0857841118087262</v>
      </c>
      <c r="N30" s="244" t="n">
        <v>0.0231668058319453</v>
      </c>
      <c r="O30" s="244" t="n">
        <v>0.0326686679174927</v>
      </c>
      <c r="P30" s="244" t="n">
        <v>0.0151825347866116</v>
      </c>
      <c r="Q30" s="244" t="n">
        <v>0.0482639497663662</v>
      </c>
      <c r="R30" s="244" t="n">
        <v>0.0195227541799853</v>
      </c>
      <c r="S30" s="244" t="n">
        <v>0.0352865228419048</v>
      </c>
      <c r="T30" s="244" t="n">
        <v>0.507927201491369</v>
      </c>
      <c r="U30" s="244" t="n">
        <v>0.283212420967095</v>
      </c>
      <c r="V30" s="244" t="n">
        <v>0.0911219414984729</v>
      </c>
      <c r="W30" s="244" t="n">
        <v>0.126360079891185</v>
      </c>
      <c r="X30" s="244" t="n">
        <v>0.15624037548796</v>
      </c>
      <c r="Y30" s="244" t="n">
        <v>0.103806419991116</v>
      </c>
      <c r="Z30" s="244" t="n">
        <v>0.172574133627621</v>
      </c>
      <c r="AA30" s="244" t="n">
        <v>0.0848281060596084</v>
      </c>
      <c r="AB30" s="245" t="n">
        <v>0.119481502446601</v>
      </c>
      <c r="AC30" s="244" t="n">
        <v>0.577087332610855</v>
      </c>
      <c r="AD30" s="244" t="n">
        <v>0.534695524059515</v>
      </c>
      <c r="AE30" s="244" t="n">
        <v>0.507623085673771</v>
      </c>
      <c r="AF30" s="244" t="n">
        <v>0.510370943626592</v>
      </c>
      <c r="AG30" s="244" t="n">
        <v>0.539445371742565</v>
      </c>
      <c r="AH30" s="244" t="n">
        <v>0.487844188849585</v>
      </c>
      <c r="AI30" s="244" t="n">
        <v>0.543427895422453</v>
      </c>
      <c r="AJ30" s="244" t="n">
        <v>0.590527030039008</v>
      </c>
      <c r="AK30" s="244" t="n">
        <v>0.519590925787048</v>
      </c>
      <c r="AL30" s="244" t="n">
        <v>0.424401203524252</v>
      </c>
      <c r="AM30" s="244" t="n">
        <v>0.556206200857973</v>
      </c>
      <c r="AN30" s="244" t="n">
        <v>0.527459549477055</v>
      </c>
      <c r="AO30" s="244" t="n">
        <v>0.509958407662491</v>
      </c>
      <c r="AP30" s="244" t="n">
        <v>0.550746527907514</v>
      </c>
      <c r="AQ30" s="244" t="n">
        <v>0.528415445545843</v>
      </c>
      <c r="AR30" s="244" t="n">
        <v>0.470434719492132</v>
      </c>
      <c r="AS30" s="244" t="n">
        <v>0.479488645662987</v>
      </c>
      <c r="AT30" s="244" t="n">
        <v>0.48282411722221</v>
      </c>
      <c r="AU30" s="244" t="n">
        <v>0.494150354503038</v>
      </c>
      <c r="AV30" s="245" t="n">
        <v>0.490899178428692</v>
      </c>
      <c r="AX30" s="138" t="s">
        <v>258</v>
      </c>
      <c r="AY30" s="238" t="n">
        <v>2.95</v>
      </c>
      <c r="AZ30" s="238" t="n">
        <v>3.63</v>
      </c>
      <c r="BA30" s="238" t="n">
        <v>3.71</v>
      </c>
      <c r="BB30" s="238" t="n">
        <v>2.59</v>
      </c>
      <c r="BC30" s="238" t="n">
        <v>2.31</v>
      </c>
      <c r="BD30" s="238" t="n">
        <v>3.14</v>
      </c>
      <c r="BE30" s="238" t="n">
        <v>3.74</v>
      </c>
      <c r="BF30" s="238" t="n">
        <v>3.43</v>
      </c>
      <c r="BG30" s="238" t="n">
        <v>3.27</v>
      </c>
      <c r="BH30" s="238" t="n">
        <v>1.16</v>
      </c>
      <c r="BI30" s="238" t="n">
        <v>1.29</v>
      </c>
      <c r="BJ30" s="238" t="n">
        <v>1.08</v>
      </c>
      <c r="BK30" s="238" t="n">
        <v>3.54</v>
      </c>
      <c r="BL30" s="238"/>
      <c r="BM30" s="238" t="n">
        <v>2.79</v>
      </c>
      <c r="BN30" s="238" t="n">
        <v>2.15</v>
      </c>
      <c r="BO30" s="238" t="n">
        <v>0.82</v>
      </c>
      <c r="BP30" s="238" t="n">
        <v>3.77</v>
      </c>
      <c r="BQ30" s="238" t="n">
        <v>2.93</v>
      </c>
      <c r="BR30" s="238" t="n">
        <v>1.59</v>
      </c>
      <c r="BS30" s="238" t="n">
        <v>3.53</v>
      </c>
      <c r="BT30" s="238"/>
      <c r="BU30" s="238" t="n">
        <v>3.37</v>
      </c>
      <c r="BV30" s="238" t="n">
        <v>3.28</v>
      </c>
      <c r="BW30" s="238" t="n">
        <v>3.65</v>
      </c>
      <c r="BX30" s="238" t="n">
        <v>3.56</v>
      </c>
      <c r="BY30" s="238" t="n">
        <v>3.32</v>
      </c>
      <c r="BZ30" s="238" t="n">
        <v>2.73</v>
      </c>
      <c r="CA30" s="238" t="n">
        <v>2.75</v>
      </c>
      <c r="CB30" s="238"/>
      <c r="CC30" s="238" t="n">
        <v>3.35</v>
      </c>
      <c r="CD30" s="238" t="n">
        <v>3.31</v>
      </c>
      <c r="CE30" s="238"/>
      <c r="CF30" s="238" t="n">
        <v>3.84</v>
      </c>
      <c r="CG30" s="238" t="n">
        <v>3.16</v>
      </c>
      <c r="CH30" s="238" t="n">
        <v>2.71</v>
      </c>
      <c r="CI30" s="238" t="n">
        <v>3.43</v>
      </c>
      <c r="CJ30" s="238" t="n">
        <v>3.36</v>
      </c>
      <c r="CK30" s="238" t="n">
        <v>2.32</v>
      </c>
      <c r="CL30" s="238" t="n">
        <v>3.59</v>
      </c>
      <c r="CM30" s="238" t="n">
        <v>3.18</v>
      </c>
      <c r="CN30" s="238" t="n">
        <v>3.67</v>
      </c>
      <c r="CO30" s="238" t="n">
        <v>3.3</v>
      </c>
      <c r="CP30" s="238" t="n">
        <v>3.68</v>
      </c>
      <c r="CQ30" s="238" t="n">
        <v>3.43</v>
      </c>
      <c r="CR30" s="238" t="n">
        <v>2.95</v>
      </c>
      <c r="CS30" s="239" t="n">
        <v>2.2</v>
      </c>
      <c r="CU30" s="138" t="s">
        <v>128</v>
      </c>
      <c r="CV30" s="195" t="n">
        <v>0.0602964109988616</v>
      </c>
      <c r="CW30" s="195" t="n">
        <v>0.0245878092068249</v>
      </c>
      <c r="CX30" s="195" t="n">
        <v>0.0633192319680241</v>
      </c>
      <c r="CY30" s="195" t="n">
        <v>0.170760705832507</v>
      </c>
      <c r="CZ30" s="195" t="n">
        <v>0.0388252215533496</v>
      </c>
      <c r="DA30" s="195" t="n">
        <v>0.0999526413980089</v>
      </c>
      <c r="DB30" s="244" t="n">
        <v>0.0626025741369694</v>
      </c>
      <c r="DC30" s="244" t="n">
        <v>0.0377514873221162</v>
      </c>
      <c r="DD30" s="244" t="n">
        <v>0.078423387275317</v>
      </c>
      <c r="DE30" s="245" t="n">
        <v>0.0565409637044138</v>
      </c>
      <c r="DI30" s="246"/>
      <c r="DJ30" s="244"/>
      <c r="DK30" s="230"/>
      <c r="DL30" s="230"/>
      <c r="DM30" s="230"/>
      <c r="DN30" s="230"/>
      <c r="DO30" s="230"/>
      <c r="DP30" s="230"/>
      <c r="DQ30" s="230"/>
      <c r="DR30" s="248"/>
      <c r="DS30" s="230"/>
      <c r="DT30" s="246"/>
      <c r="DU30" s="246"/>
      <c r="DV30" s="246"/>
      <c r="DW30" s="246"/>
    </row>
    <row r="31" customFormat="false" ht="12" hidden="false" customHeight="false" outlineLevel="0" collapsed="false">
      <c r="A31" s="136" t="s">
        <v>76</v>
      </c>
      <c r="B31" s="244" t="n">
        <v>1.81299772337593</v>
      </c>
      <c r="C31" s="244" t="n">
        <v>1.97660246165795</v>
      </c>
      <c r="D31" s="244" t="n">
        <v>1.87090669619411</v>
      </c>
      <c r="E31" s="244" t="n">
        <v>1.80433748182962</v>
      </c>
      <c r="F31" s="244" t="n">
        <v>1.76924635388336</v>
      </c>
      <c r="G31" s="244" t="n">
        <v>1.51259184906198</v>
      </c>
      <c r="H31" s="244" t="n">
        <v>2.10304497923489</v>
      </c>
      <c r="I31" s="244" t="n">
        <v>1.47465280942898</v>
      </c>
      <c r="J31" s="244" t="n">
        <v>1.64336875924092</v>
      </c>
      <c r="K31" s="244" t="n">
        <v>1.54313119855851</v>
      </c>
      <c r="L31" s="244" t="n">
        <v>1.78460922280445</v>
      </c>
      <c r="M31" s="244" t="n">
        <v>1.80538631301726</v>
      </c>
      <c r="N31" s="244" t="n">
        <v>1.81737148987115</v>
      </c>
      <c r="O31" s="244" t="n">
        <v>1.72610618941253</v>
      </c>
      <c r="P31" s="244" t="n">
        <v>1.83483535567603</v>
      </c>
      <c r="Q31" s="244" t="n">
        <v>1.88756880292107</v>
      </c>
      <c r="R31" s="244" t="n">
        <v>1.92646632839066</v>
      </c>
      <c r="S31" s="244" t="n">
        <v>1.77116952234284</v>
      </c>
      <c r="T31" s="244" t="n">
        <v>1.32829561491156</v>
      </c>
      <c r="U31" s="244" t="n">
        <v>1.59578910999253</v>
      </c>
      <c r="V31" s="244" t="n">
        <v>1.28898637519986</v>
      </c>
      <c r="W31" s="244" t="n">
        <v>1.27727005600196</v>
      </c>
      <c r="X31" s="244" t="n">
        <v>1.21811742371599</v>
      </c>
      <c r="Y31" s="244" t="n">
        <v>1.10657772790411</v>
      </c>
      <c r="Z31" s="244" t="n">
        <v>0.838776744807759</v>
      </c>
      <c r="AA31" s="244" t="n">
        <v>0.653768548344222</v>
      </c>
      <c r="AB31" s="245" t="n">
        <v>1.47229663341311</v>
      </c>
      <c r="AC31" s="244" t="n">
        <v>1.02615105266598</v>
      </c>
      <c r="AD31" s="244" t="n">
        <v>1.19057031328993</v>
      </c>
      <c r="AE31" s="244" t="n">
        <v>1.37632299758214</v>
      </c>
      <c r="AF31" s="244" t="n">
        <v>1.44103528483703</v>
      </c>
      <c r="AG31" s="244" t="n">
        <v>1.12122872365922</v>
      </c>
      <c r="AH31" s="244" t="n">
        <v>1.18820211252589</v>
      </c>
      <c r="AI31" s="244" t="n">
        <v>1.10442053307648</v>
      </c>
      <c r="AJ31" s="244" t="n">
        <v>0.987342177754002</v>
      </c>
      <c r="AK31" s="244" t="n">
        <v>1.23172428098111</v>
      </c>
      <c r="AL31" s="244" t="n">
        <v>1.37480312415132</v>
      </c>
      <c r="AM31" s="244" t="n">
        <v>1.1844532442419</v>
      </c>
      <c r="AN31" s="244" t="n">
        <v>1.24520714179724</v>
      </c>
      <c r="AO31" s="244" t="n">
        <v>1.1644008166311</v>
      </c>
      <c r="AP31" s="244" t="n">
        <v>1.3040890852189</v>
      </c>
      <c r="AQ31" s="244" t="n">
        <v>1.21726804470593</v>
      </c>
      <c r="AR31" s="244" t="n">
        <v>1.26078070313358</v>
      </c>
      <c r="AS31" s="244" t="n">
        <v>1.11882688518111</v>
      </c>
      <c r="AT31" s="244" t="n">
        <v>1.24824648414139</v>
      </c>
      <c r="AU31" s="244" t="n">
        <v>1.25804757425047</v>
      </c>
      <c r="AV31" s="245" t="n">
        <v>1.22549403984444</v>
      </c>
      <c r="AX31" s="136" t="s">
        <v>205</v>
      </c>
      <c r="AY31" s="238" t="n">
        <v>0.63</v>
      </c>
      <c r="AZ31" s="238" t="n">
        <v>0.52</v>
      </c>
      <c r="BA31" s="238" t="n">
        <v>0.6</v>
      </c>
      <c r="BB31" s="238" t="n">
        <v>0.54</v>
      </c>
      <c r="BC31" s="238" t="n">
        <v>0.62</v>
      </c>
      <c r="BD31" s="238" t="n">
        <v>0.54</v>
      </c>
      <c r="BE31" s="238" t="n">
        <v>0.6</v>
      </c>
      <c r="BF31" s="238" t="n">
        <v>0.49</v>
      </c>
      <c r="BG31" s="238" t="n">
        <v>0.37</v>
      </c>
      <c r="BH31" s="238" t="n">
        <v>1.3</v>
      </c>
      <c r="BI31" s="238" t="n">
        <v>1.22</v>
      </c>
      <c r="BJ31" s="238" t="n">
        <v>0.99</v>
      </c>
      <c r="BK31" s="238" t="n">
        <v>0.54</v>
      </c>
      <c r="BL31" s="238"/>
      <c r="BM31" s="238" t="n">
        <v>0.8</v>
      </c>
      <c r="BN31" s="238" t="n">
        <v>0.8</v>
      </c>
      <c r="BO31" s="238" t="n">
        <v>1.19</v>
      </c>
      <c r="BP31" s="238" t="n">
        <v>0.57</v>
      </c>
      <c r="BQ31" s="238" t="n">
        <v>0.46</v>
      </c>
      <c r="BR31" s="238" t="n">
        <v>1.4</v>
      </c>
      <c r="BS31" s="238" t="n">
        <v>0.7</v>
      </c>
      <c r="BT31" s="238"/>
      <c r="BU31" s="238" t="n">
        <v>0.41</v>
      </c>
      <c r="BV31" s="238" t="n">
        <v>0.39</v>
      </c>
      <c r="BW31" s="238" t="n">
        <v>0.58</v>
      </c>
      <c r="BX31" s="238" t="n">
        <v>0.56</v>
      </c>
      <c r="BY31" s="238" t="n">
        <v>0.46</v>
      </c>
      <c r="BZ31" s="238" t="n">
        <v>0.69</v>
      </c>
      <c r="CA31" s="238" t="n">
        <v>0.64</v>
      </c>
      <c r="CB31" s="238"/>
      <c r="CC31" s="238" t="n">
        <v>0.49</v>
      </c>
      <c r="CD31" s="238" t="n">
        <v>0.41</v>
      </c>
      <c r="CE31" s="238"/>
      <c r="CF31" s="238" t="n">
        <v>0.56</v>
      </c>
      <c r="CG31" s="238" t="n">
        <v>0.58</v>
      </c>
      <c r="CH31" s="238" t="n">
        <v>0.68</v>
      </c>
      <c r="CI31" s="238" t="n">
        <v>0.55</v>
      </c>
      <c r="CJ31" s="238" t="n">
        <v>0.63</v>
      </c>
      <c r="CK31" s="238" t="n">
        <v>0.62</v>
      </c>
      <c r="CL31" s="238" t="n">
        <v>0.59</v>
      </c>
      <c r="CM31" s="238" t="n">
        <v>0.54</v>
      </c>
      <c r="CN31" s="238" t="n">
        <v>0.44</v>
      </c>
      <c r="CO31" s="238" t="n">
        <v>0.53</v>
      </c>
      <c r="CP31" s="238" t="n">
        <v>0.52</v>
      </c>
      <c r="CQ31" s="238" t="n">
        <v>0.49</v>
      </c>
      <c r="CR31" s="238" t="n">
        <v>0.61</v>
      </c>
      <c r="CS31" s="239" t="n">
        <v>1.03</v>
      </c>
      <c r="CU31" s="136" t="s">
        <v>14</v>
      </c>
      <c r="CV31" s="195" t="n">
        <v>3.43141611992676</v>
      </c>
      <c r="CW31" s="195" t="n">
        <v>3.35416796694306</v>
      </c>
      <c r="CX31" s="195" t="n">
        <v>3.44164396273109</v>
      </c>
      <c r="CY31" s="195" t="n">
        <v>3.36880576611558</v>
      </c>
      <c r="CZ31" s="195" t="n">
        <v>3.53786807328185</v>
      </c>
      <c r="DA31" s="195" t="n">
        <v>3.95257240965475</v>
      </c>
      <c r="DB31" s="244" t="n">
        <v>3.39772723815421</v>
      </c>
      <c r="DC31" s="244" t="n">
        <v>3.28262786170137</v>
      </c>
      <c r="DD31" s="244" t="n">
        <v>3.28725715789739</v>
      </c>
      <c r="DE31" s="245" t="n">
        <v>3.31761916982683</v>
      </c>
      <c r="DI31" s="246"/>
      <c r="DJ31" s="244"/>
      <c r="DK31" s="230"/>
      <c r="DL31" s="230"/>
      <c r="DM31" s="230"/>
      <c r="DN31" s="230"/>
      <c r="DO31" s="230"/>
      <c r="DP31" s="230"/>
      <c r="DQ31" s="230"/>
      <c r="DR31" s="248"/>
      <c r="DS31" s="247"/>
      <c r="DT31" s="246"/>
      <c r="DU31" s="246"/>
      <c r="DV31" s="246"/>
      <c r="DW31" s="246"/>
    </row>
    <row r="32" customFormat="false" ht="12" hidden="false" customHeight="false" outlineLevel="0" collapsed="false">
      <c r="A32" s="138" t="s">
        <v>132</v>
      </c>
      <c r="B32" s="244" t="n">
        <v>0.151166988967948</v>
      </c>
      <c r="C32" s="244" t="n">
        <v>0.243770685926363</v>
      </c>
      <c r="D32" s="244" t="n">
        <v>0.163799064694723</v>
      </c>
      <c r="E32" s="244" t="n">
        <v>0.112929705158711</v>
      </c>
      <c r="F32" s="244" t="n">
        <v>0.174661704946556</v>
      </c>
      <c r="G32" s="244" t="n">
        <v>0.121864238614335</v>
      </c>
      <c r="H32" s="244" t="n">
        <v>0.302045217716961</v>
      </c>
      <c r="I32" s="244" t="n">
        <v>0.066925184849613</v>
      </c>
      <c r="J32" s="244" t="n">
        <v>0.109330914643858</v>
      </c>
      <c r="K32" s="244" t="n">
        <v>0.0805366553846896</v>
      </c>
      <c r="L32" s="244" t="n">
        <v>0.15302314105448</v>
      </c>
      <c r="M32" s="244" t="n">
        <v>0.167161727971486</v>
      </c>
      <c r="N32" s="244" t="n">
        <v>0.198660333804915</v>
      </c>
      <c r="O32" s="244" t="n">
        <v>0.172991951120024</v>
      </c>
      <c r="P32" s="244" t="n">
        <v>0.242619656543059</v>
      </c>
      <c r="Q32" s="244" t="n">
        <v>0.182431063065455</v>
      </c>
      <c r="R32" s="244" t="n">
        <v>0.229373996896353</v>
      </c>
      <c r="S32" s="244" t="n">
        <v>0.191114937416292</v>
      </c>
      <c r="T32" s="244" t="n">
        <v>0.0545266900988141</v>
      </c>
      <c r="U32" s="244" t="n">
        <v>0.136051735269924</v>
      </c>
      <c r="V32" s="244" t="n">
        <v>0.149873331353423</v>
      </c>
      <c r="W32" s="244" t="n">
        <v>0.172527605015554</v>
      </c>
      <c r="X32" s="244" t="n">
        <v>0.225707917219443</v>
      </c>
      <c r="Y32" s="244" t="n">
        <v>0.150083771444709</v>
      </c>
      <c r="Z32" s="244" t="n">
        <v>0.196990302684179</v>
      </c>
      <c r="AA32" s="244" t="n">
        <v>0.170051594203613</v>
      </c>
      <c r="AB32" s="245" t="n">
        <v>0.238306491994608</v>
      </c>
      <c r="AC32" s="244" t="n">
        <v>0.055519762261938</v>
      </c>
      <c r="AD32" s="244" t="n">
        <v>0.126634038592255</v>
      </c>
      <c r="AE32" s="244" t="n">
        <v>0.103922078703846</v>
      </c>
      <c r="AF32" s="244" t="n">
        <v>0.0584921200137381</v>
      </c>
      <c r="AG32" s="244" t="n">
        <v>0.0301215064503885</v>
      </c>
      <c r="AH32" s="244" t="n">
        <v>0.0740128154248395</v>
      </c>
      <c r="AI32" s="244" t="n">
        <v>0.0336699736942003</v>
      </c>
      <c r="AJ32" s="244" t="n">
        <v>0</v>
      </c>
      <c r="AK32" s="244" t="n">
        <v>0</v>
      </c>
      <c r="AL32" s="244" t="n">
        <v>0</v>
      </c>
      <c r="AM32" s="244" t="n">
        <v>0</v>
      </c>
      <c r="AN32" s="244" t="n">
        <v>0</v>
      </c>
      <c r="AO32" s="244" t="n">
        <v>0</v>
      </c>
      <c r="AP32" s="244" t="n">
        <v>0</v>
      </c>
      <c r="AQ32" s="244" t="n">
        <v>0</v>
      </c>
      <c r="AR32" s="244" t="n">
        <v>0</v>
      </c>
      <c r="AS32" s="244" t="n">
        <v>0.0966504410614947</v>
      </c>
      <c r="AT32" s="244" t="n">
        <v>0.0877402656928612</v>
      </c>
      <c r="AU32" s="244" t="n">
        <v>0.0707292003399501</v>
      </c>
      <c r="AV32" s="245" t="n">
        <v>0.04386816034195</v>
      </c>
      <c r="AX32" s="138" t="s">
        <v>259</v>
      </c>
      <c r="AY32" s="238" t="n">
        <v>0.11</v>
      </c>
      <c r="AZ32" s="238" t="n">
        <v>0.08</v>
      </c>
      <c r="BA32" s="238" t="n">
        <v>0.05</v>
      </c>
      <c r="BB32" s="238" t="n">
        <v>0.14</v>
      </c>
      <c r="BC32" s="238" t="n">
        <v>0.16</v>
      </c>
      <c r="BD32" s="238" t="n">
        <v>0.08</v>
      </c>
      <c r="BE32" s="238" t="n">
        <v>0.15</v>
      </c>
      <c r="BF32" s="238" t="n">
        <v>0.05</v>
      </c>
      <c r="BG32" s="238" t="n">
        <v>0.13</v>
      </c>
      <c r="BH32" s="238" t="n">
        <v>0.21</v>
      </c>
      <c r="BI32" s="238" t="n">
        <v>0.24</v>
      </c>
      <c r="BJ32" s="238" t="n">
        <v>0.18</v>
      </c>
      <c r="BK32" s="238" t="n">
        <v>0.13</v>
      </c>
      <c r="BL32" s="238"/>
      <c r="BM32" s="238" t="n">
        <v>0.11</v>
      </c>
      <c r="BN32" s="238" t="n">
        <v>0.14</v>
      </c>
      <c r="BO32" s="238" t="n">
        <v>0.17</v>
      </c>
      <c r="BP32" s="238" t="n">
        <v>0.07</v>
      </c>
      <c r="BQ32" s="238" t="n">
        <v>0.07</v>
      </c>
      <c r="BR32" s="238" t="n">
        <v>0.18</v>
      </c>
      <c r="BS32" s="238" t="n">
        <v>0.03</v>
      </c>
      <c r="BT32" s="238"/>
      <c r="BU32" s="238" t="n">
        <v>0.12</v>
      </c>
      <c r="BV32" s="238" t="n">
        <v>0.13</v>
      </c>
      <c r="BW32" s="238" t="n">
        <v>0.13</v>
      </c>
      <c r="BX32" s="238" t="n">
        <v>0.15</v>
      </c>
      <c r="BY32" s="238" t="n">
        <v>0.05</v>
      </c>
      <c r="BZ32" s="238" t="n">
        <v>0.09</v>
      </c>
      <c r="CA32" s="238" t="n">
        <v>0.11</v>
      </c>
      <c r="CB32" s="238"/>
      <c r="CC32" s="238" t="n">
        <v>0.08</v>
      </c>
      <c r="CD32" s="238" t="n">
        <v>0.12</v>
      </c>
      <c r="CE32" s="238"/>
      <c r="CF32" s="238" t="n">
        <v>0.09</v>
      </c>
      <c r="CG32" s="238" t="n">
        <v>0.07</v>
      </c>
      <c r="CH32" s="238" t="n">
        <v>0.08</v>
      </c>
      <c r="CI32" s="238" t="n">
        <v>0.11</v>
      </c>
      <c r="CJ32" s="238" t="n">
        <v>0.06</v>
      </c>
      <c r="CK32" s="238" t="n">
        <v>0.09</v>
      </c>
      <c r="CL32" s="238" t="n">
        <v>0.1</v>
      </c>
      <c r="CM32" s="238" t="n">
        <v>0.11</v>
      </c>
      <c r="CN32" s="238" t="n">
        <v>0.07</v>
      </c>
      <c r="CO32" s="238" t="n">
        <v>0.13</v>
      </c>
      <c r="CP32" s="238" t="n">
        <v>0.08</v>
      </c>
      <c r="CQ32" s="238" t="n">
        <v>0.12</v>
      </c>
      <c r="CR32" s="238" t="n">
        <v>0.09</v>
      </c>
      <c r="CS32" s="239" t="n">
        <v>0.09</v>
      </c>
      <c r="CU32" s="136" t="s">
        <v>76</v>
      </c>
      <c r="CV32" s="195" t="n">
        <v>2.25584374269713</v>
      </c>
      <c r="CW32" s="195" t="n">
        <v>2.27843370585028</v>
      </c>
      <c r="CX32" s="195" t="n">
        <v>2.10610306359295</v>
      </c>
      <c r="CY32" s="195" t="n">
        <v>2.48001035887774</v>
      </c>
      <c r="CZ32" s="195" t="n">
        <v>2.20414461181965</v>
      </c>
      <c r="DA32" s="195" t="n">
        <v>1.35299852630119</v>
      </c>
      <c r="DB32" s="244" t="n">
        <v>2.39981182093182</v>
      </c>
      <c r="DC32" s="244" t="n">
        <v>2.39515662880651</v>
      </c>
      <c r="DD32" s="244" t="n">
        <v>2.05478296833271</v>
      </c>
      <c r="DE32" s="245" t="n">
        <v>2.03785563337081</v>
      </c>
      <c r="DI32" s="246"/>
      <c r="DJ32" s="244"/>
      <c r="DK32" s="230"/>
      <c r="DL32" s="230"/>
      <c r="DM32" s="230"/>
      <c r="DN32" s="230"/>
      <c r="DO32" s="230"/>
      <c r="DP32" s="230"/>
      <c r="DQ32" s="230"/>
      <c r="DR32" s="248"/>
      <c r="DS32" s="247"/>
      <c r="DT32" s="246"/>
      <c r="DU32" s="246"/>
      <c r="DV32" s="246"/>
      <c r="DW32" s="246"/>
    </row>
    <row r="33" customFormat="false" ht="12" hidden="false" customHeight="false" outlineLevel="0" collapsed="false">
      <c r="A33" s="138" t="s">
        <v>107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5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5"/>
      <c r="AX33" s="136" t="s">
        <v>97</v>
      </c>
      <c r="AY33" s="238" t="n">
        <v>19.4</v>
      </c>
      <c r="AZ33" s="238" t="n">
        <v>19.57</v>
      </c>
      <c r="BA33" s="238" t="n">
        <v>19.59</v>
      </c>
      <c r="BB33" s="238" t="n">
        <v>19.29</v>
      </c>
      <c r="BC33" s="238" t="n">
        <v>19.22</v>
      </c>
      <c r="BD33" s="238" t="n">
        <v>19.42</v>
      </c>
      <c r="BE33" s="238" t="n">
        <v>19.31</v>
      </c>
      <c r="BF33" s="238" t="n">
        <v>19.24</v>
      </c>
      <c r="BG33" s="238" t="n">
        <v>18.82</v>
      </c>
      <c r="BH33" s="238" t="n">
        <v>17.83</v>
      </c>
      <c r="BI33" s="238" t="n">
        <v>17.9</v>
      </c>
      <c r="BJ33" s="238" t="n">
        <v>17.75</v>
      </c>
      <c r="BK33" s="238" t="n">
        <v>19.34</v>
      </c>
      <c r="BL33" s="238"/>
      <c r="BM33" s="238" t="n">
        <v>19.1</v>
      </c>
      <c r="BN33" s="238" t="n">
        <v>18.43</v>
      </c>
      <c r="BO33" s="238" t="n">
        <v>17.52</v>
      </c>
      <c r="BP33" s="238" t="n">
        <v>19.26</v>
      </c>
      <c r="BQ33" s="238" t="n">
        <v>18.75</v>
      </c>
      <c r="BR33" s="238" t="n">
        <v>18.04</v>
      </c>
      <c r="BS33" s="238" t="n">
        <v>19.47</v>
      </c>
      <c r="BT33" s="238"/>
      <c r="BU33" s="238" t="n">
        <v>18.63</v>
      </c>
      <c r="BV33" s="238" t="n">
        <v>18.5</v>
      </c>
      <c r="BW33" s="238" t="n">
        <v>19.15</v>
      </c>
      <c r="BX33" s="238" t="n">
        <v>19.23</v>
      </c>
      <c r="BY33" s="238" t="n">
        <v>19.18</v>
      </c>
      <c r="BZ33" s="238" t="n">
        <v>18.77</v>
      </c>
      <c r="CA33" s="238" t="n">
        <v>18.72</v>
      </c>
      <c r="CB33" s="238"/>
      <c r="CC33" s="238" t="n">
        <v>19.25</v>
      </c>
      <c r="CD33" s="238" t="n">
        <v>19.52</v>
      </c>
      <c r="CE33" s="238"/>
      <c r="CF33" s="238" t="n">
        <v>19.4</v>
      </c>
      <c r="CG33" s="238" t="n">
        <v>19.24</v>
      </c>
      <c r="CH33" s="238" t="n">
        <v>18.94</v>
      </c>
      <c r="CI33" s="238" t="n">
        <v>19.55</v>
      </c>
      <c r="CJ33" s="238" t="n">
        <v>19.47</v>
      </c>
      <c r="CK33" s="238" t="n">
        <v>18.76</v>
      </c>
      <c r="CL33" s="238" t="n">
        <v>19.55</v>
      </c>
      <c r="CM33" s="238" t="n">
        <v>18.92</v>
      </c>
      <c r="CN33" s="238" t="n">
        <v>19.48</v>
      </c>
      <c r="CO33" s="238" t="n">
        <v>18.91</v>
      </c>
      <c r="CP33" s="238" t="n">
        <v>19.12</v>
      </c>
      <c r="CQ33" s="238" t="n">
        <v>19.26</v>
      </c>
      <c r="CR33" s="238" t="n">
        <v>18.89</v>
      </c>
      <c r="CS33" s="239" t="n">
        <v>18.35</v>
      </c>
      <c r="CU33" s="138" t="s">
        <v>132</v>
      </c>
      <c r="CV33" s="195" t="n">
        <v>0.131197409542688</v>
      </c>
      <c r="CW33" s="195" t="n">
        <v>0.101974917621606</v>
      </c>
      <c r="CX33" s="195" t="n">
        <v>0.191518023400586</v>
      </c>
      <c r="CY33" s="195" t="n">
        <v>0.0599461424107496</v>
      </c>
      <c r="CZ33" s="195" t="n">
        <v>0.151534463944814</v>
      </c>
      <c r="DA33" s="195" t="n">
        <v>0.0780617410441413</v>
      </c>
      <c r="DB33" s="244" t="n">
        <v>0.16921728332641</v>
      </c>
      <c r="DC33" s="244" t="n">
        <v>0.143615371888872</v>
      </c>
      <c r="DD33" s="244" t="n">
        <v>0.237210941182402</v>
      </c>
      <c r="DE33" s="245" t="n">
        <v>0.21688214625904</v>
      </c>
      <c r="DI33" s="246"/>
      <c r="DJ33" s="244"/>
      <c r="DK33" s="230"/>
      <c r="DL33" s="230"/>
      <c r="DM33" s="230"/>
      <c r="DN33" s="230"/>
      <c r="DO33" s="230"/>
      <c r="DP33" s="230"/>
      <c r="DQ33" s="230"/>
      <c r="DR33" s="248"/>
      <c r="DS33" s="230"/>
      <c r="DT33" s="246"/>
      <c r="DU33" s="246"/>
      <c r="DV33" s="246"/>
      <c r="DW33" s="246"/>
    </row>
    <row r="34" customFormat="false" ht="12" hidden="false" customHeight="false" outlineLevel="0" collapsed="false">
      <c r="A34" s="136" t="s">
        <v>16</v>
      </c>
      <c r="B34" s="244" t="n">
        <v>0.968850570231706</v>
      </c>
      <c r="C34" s="244" t="n">
        <v>0.74270008762818</v>
      </c>
      <c r="D34" s="244" t="n">
        <v>0.834244385118161</v>
      </c>
      <c r="E34" s="244" t="n">
        <v>0.737088077259761</v>
      </c>
      <c r="F34" s="244" t="n">
        <v>0.812230547867406</v>
      </c>
      <c r="G34" s="244" t="n">
        <v>0.992892135345022</v>
      </c>
      <c r="H34" s="244" t="n">
        <v>0.589087079535728</v>
      </c>
      <c r="I34" s="244" t="n">
        <v>0.988501227991658</v>
      </c>
      <c r="J34" s="244" t="n">
        <v>0.800283811482979</v>
      </c>
      <c r="K34" s="244" t="n">
        <v>1.03121892561705</v>
      </c>
      <c r="L34" s="244" t="n">
        <v>0.862834672760658</v>
      </c>
      <c r="M34" s="244" t="n">
        <v>0.865891699381563</v>
      </c>
      <c r="N34" s="244" t="n">
        <v>0.721436731860385</v>
      </c>
      <c r="O34" s="244" t="n">
        <v>0.986580222798532</v>
      </c>
      <c r="P34" s="244" t="n">
        <v>0.644482008381287</v>
      </c>
      <c r="Q34" s="244" t="n">
        <v>0.708712205030388</v>
      </c>
      <c r="R34" s="244" t="n">
        <v>0.481435452784946</v>
      </c>
      <c r="S34" s="244" t="n">
        <v>0.809294063830289</v>
      </c>
      <c r="T34" s="244" t="n">
        <v>1.43420035344934</v>
      </c>
      <c r="U34" s="244" t="n">
        <v>1.02424128363781</v>
      </c>
      <c r="V34" s="244" t="n">
        <v>0.329249246602141</v>
      </c>
      <c r="W34" s="244" t="n">
        <v>0.37206546358515</v>
      </c>
      <c r="X34" s="244" t="n">
        <v>0.586480184964995</v>
      </c>
      <c r="Y34" s="244" t="n">
        <v>0.408500815621245</v>
      </c>
      <c r="Z34" s="244" t="n">
        <v>0.431665192358841</v>
      </c>
      <c r="AA34" s="244" t="n">
        <v>0.341337594057705</v>
      </c>
      <c r="AB34" s="245" t="n">
        <v>0.359059300564292</v>
      </c>
      <c r="AC34" s="244" t="n">
        <v>1.56505411810554</v>
      </c>
      <c r="AD34" s="244" t="n">
        <v>1.40269993759962</v>
      </c>
      <c r="AE34" s="244" t="n">
        <v>1.09195732721245</v>
      </c>
      <c r="AF34" s="244" t="n">
        <v>1.13264255937945</v>
      </c>
      <c r="AG34" s="244" t="n">
        <v>1.53829060035833</v>
      </c>
      <c r="AH34" s="244" t="n">
        <v>1.61311434349702</v>
      </c>
      <c r="AI34" s="244" t="n">
        <v>1.53614981100813</v>
      </c>
      <c r="AJ34" s="244" t="n">
        <v>1.68183542172371</v>
      </c>
      <c r="AK34" s="244" t="n">
        <v>1.42258032473369</v>
      </c>
      <c r="AL34" s="244" t="n">
        <v>1.22099080344111</v>
      </c>
      <c r="AM34" s="244" t="n">
        <v>1.57018807238672</v>
      </c>
      <c r="AN34" s="244" t="n">
        <v>1.48871136834497</v>
      </c>
      <c r="AO34" s="244" t="n">
        <v>1.59088892390989</v>
      </c>
      <c r="AP34" s="244" t="n">
        <v>1.46997436527567</v>
      </c>
      <c r="AQ34" s="244" t="n">
        <v>1.48540109552279</v>
      </c>
      <c r="AR34" s="244" t="n">
        <v>1.57149990320079</v>
      </c>
      <c r="AS34" s="244" t="n">
        <v>1.53950812651447</v>
      </c>
      <c r="AT34" s="244" t="n">
        <v>1.61404112667404</v>
      </c>
      <c r="AU34" s="244" t="n">
        <v>1.57558050893127</v>
      </c>
      <c r="AV34" s="245" t="n">
        <v>1.5680516935259</v>
      </c>
      <c r="AX34" s="138" t="s">
        <v>260</v>
      </c>
      <c r="AY34" s="238" t="n">
        <v>0</v>
      </c>
      <c r="AZ34" s="238" t="n">
        <v>0</v>
      </c>
      <c r="BA34" s="238" t="n">
        <v>0</v>
      </c>
      <c r="BB34" s="238" t="n">
        <v>0.03</v>
      </c>
      <c r="BC34" s="238" t="n">
        <v>0.05</v>
      </c>
      <c r="BD34" s="238" t="n">
        <v>0.01</v>
      </c>
      <c r="BE34" s="238" t="n">
        <v>0</v>
      </c>
      <c r="BF34" s="238" t="n">
        <v>0</v>
      </c>
      <c r="BG34" s="238" t="n">
        <v>0</v>
      </c>
      <c r="BH34" s="238" t="n">
        <v>0</v>
      </c>
      <c r="BI34" s="238" t="n">
        <v>0</v>
      </c>
      <c r="BJ34" s="238" t="n">
        <v>0.03</v>
      </c>
      <c r="BK34" s="238" t="n">
        <v>0</v>
      </c>
      <c r="BL34" s="238"/>
      <c r="BM34" s="238" t="n">
        <v>0</v>
      </c>
      <c r="BN34" s="238" t="n">
        <v>0</v>
      </c>
      <c r="BO34" s="238" t="n">
        <v>0.03</v>
      </c>
      <c r="BP34" s="238" t="n">
        <v>0</v>
      </c>
      <c r="BQ34" s="238" t="n">
        <v>0.05</v>
      </c>
      <c r="BR34" s="238" t="n">
        <v>0.01</v>
      </c>
      <c r="BS34" s="238" t="n">
        <v>0</v>
      </c>
      <c r="BT34" s="238"/>
      <c r="BU34" s="238" t="n">
        <v>0.03</v>
      </c>
      <c r="BV34" s="238" t="n">
        <v>0.01</v>
      </c>
      <c r="BW34" s="238" t="n">
        <v>0</v>
      </c>
      <c r="BX34" s="238" t="n">
        <v>0</v>
      </c>
      <c r="BY34" s="238" t="n">
        <v>0.01</v>
      </c>
      <c r="BZ34" s="238" t="n">
        <v>0.02</v>
      </c>
      <c r="CA34" s="238" t="n">
        <v>0</v>
      </c>
      <c r="CB34" s="238"/>
      <c r="CC34" s="238" t="n">
        <v>0</v>
      </c>
      <c r="CD34" s="238" t="n">
        <v>0</v>
      </c>
      <c r="CE34" s="238"/>
      <c r="CF34" s="238" t="n">
        <v>0</v>
      </c>
      <c r="CG34" s="238" t="n">
        <v>0</v>
      </c>
      <c r="CH34" s="238" t="n">
        <v>0</v>
      </c>
      <c r="CI34" s="238" t="n">
        <v>0</v>
      </c>
      <c r="CJ34" s="238" t="n">
        <v>0</v>
      </c>
      <c r="CK34" s="238" t="n">
        <v>0</v>
      </c>
      <c r="CL34" s="238" t="n">
        <v>0</v>
      </c>
      <c r="CM34" s="238" t="n">
        <v>0.02</v>
      </c>
      <c r="CN34" s="238" t="n">
        <v>0</v>
      </c>
      <c r="CO34" s="238" t="n">
        <v>0</v>
      </c>
      <c r="CP34" s="238" t="n">
        <v>0</v>
      </c>
      <c r="CQ34" s="238" t="n">
        <v>0</v>
      </c>
      <c r="CR34" s="238" t="n">
        <v>0</v>
      </c>
      <c r="CS34" s="239" t="n">
        <v>0.01</v>
      </c>
      <c r="CU34" s="138" t="s">
        <v>107</v>
      </c>
      <c r="DB34" s="244" t="n">
        <v>0.078652093713954</v>
      </c>
      <c r="DC34" s="244" t="n">
        <v>0.0435414780282001</v>
      </c>
      <c r="DD34" s="244" t="n">
        <v>0.150209292919883</v>
      </c>
      <c r="DE34" s="245" t="n">
        <v>0.0895642398824369</v>
      </c>
      <c r="DI34" s="246"/>
      <c r="DJ34" s="244"/>
      <c r="DK34" s="230"/>
      <c r="DL34" s="230"/>
      <c r="DM34" s="230"/>
      <c r="DN34" s="230"/>
      <c r="DO34" s="230"/>
      <c r="DP34" s="230"/>
      <c r="DQ34" s="230"/>
      <c r="DR34" s="248"/>
      <c r="DS34" s="230"/>
      <c r="DT34" s="246"/>
      <c r="DU34" s="246"/>
      <c r="DV34" s="246"/>
      <c r="DW34" s="246"/>
    </row>
    <row r="35" customFormat="false" ht="12" hidden="false" customHeight="false" outlineLevel="0" collapsed="false">
      <c r="A35" s="136" t="s">
        <v>17</v>
      </c>
      <c r="B35" s="244" t="n">
        <v>0.05170071526099</v>
      </c>
      <c r="C35" s="244" t="n">
        <v>0.163803333943629</v>
      </c>
      <c r="D35" s="244" t="n">
        <v>0.211524758693994</v>
      </c>
      <c r="E35" s="244" t="n">
        <v>0.0722658169677876</v>
      </c>
      <c r="F35" s="244" t="n">
        <v>0.0989867518838888</v>
      </c>
      <c r="G35" s="244" t="n">
        <v>0</v>
      </c>
      <c r="H35" s="244" t="n">
        <v>0</v>
      </c>
      <c r="I35" s="244" t="n">
        <v>0</v>
      </c>
      <c r="J35" s="244" t="n">
        <v>0</v>
      </c>
      <c r="K35" s="244" t="n">
        <v>0</v>
      </c>
      <c r="L35" s="244" t="n">
        <v>0.107747403791285</v>
      </c>
      <c r="M35" s="244" t="n">
        <v>0.0721847945436744</v>
      </c>
      <c r="N35" s="244" t="n">
        <v>0.0130410746506001</v>
      </c>
      <c r="O35" s="244" t="n">
        <v>0</v>
      </c>
      <c r="P35" s="244" t="n">
        <v>0.0865134786539384</v>
      </c>
      <c r="Q35" s="244" t="n">
        <v>0</v>
      </c>
      <c r="R35" s="244" t="n">
        <v>0</v>
      </c>
      <c r="S35" s="244" t="n">
        <v>0.074478224697414</v>
      </c>
      <c r="T35" s="244" t="n">
        <v>0</v>
      </c>
      <c r="U35" s="244" t="n">
        <v>0</v>
      </c>
      <c r="V35" s="244" t="n">
        <v>0.499637392303076</v>
      </c>
      <c r="W35" s="244" t="n">
        <v>0.455926973526541</v>
      </c>
      <c r="X35" s="244" t="n">
        <v>0.462423537323788</v>
      </c>
      <c r="Y35" s="244" t="n">
        <v>0.714074881287204</v>
      </c>
      <c r="Z35" s="244" t="n">
        <v>0.782201744021626</v>
      </c>
      <c r="AA35" s="244" t="n">
        <v>0.73864336495854</v>
      </c>
      <c r="AB35" s="245" t="n">
        <v>0.470624971539068</v>
      </c>
      <c r="AC35" s="244" t="n">
        <v>0</v>
      </c>
      <c r="AD35" s="244" t="n">
        <v>0</v>
      </c>
      <c r="AE35" s="244" t="n">
        <v>0</v>
      </c>
      <c r="AF35" s="244" t="n">
        <v>0</v>
      </c>
      <c r="AG35" s="244" t="n">
        <v>0</v>
      </c>
      <c r="AH35" s="244" t="n">
        <v>0</v>
      </c>
      <c r="AI35" s="244" t="n">
        <v>0</v>
      </c>
      <c r="AJ35" s="244" t="n">
        <v>0</v>
      </c>
      <c r="AK35" s="244" t="n">
        <v>0</v>
      </c>
      <c r="AL35" s="244" t="n">
        <v>0</v>
      </c>
      <c r="AM35" s="244" t="n">
        <v>0</v>
      </c>
      <c r="AN35" s="244" t="n">
        <v>0</v>
      </c>
      <c r="AO35" s="244" t="n">
        <v>0</v>
      </c>
      <c r="AP35" s="244" t="n">
        <v>0</v>
      </c>
      <c r="AQ35" s="244" t="n">
        <v>0</v>
      </c>
      <c r="AR35" s="244" t="n">
        <v>0</v>
      </c>
      <c r="AS35" s="244" t="n">
        <v>0.0274798843854838</v>
      </c>
      <c r="AT35" s="244" t="n">
        <v>0.057309362520894</v>
      </c>
      <c r="AU35" s="244" t="n">
        <v>0.0233208683849242</v>
      </c>
      <c r="AV35" s="245" t="n">
        <v>0</v>
      </c>
      <c r="AX35" s="136" t="s">
        <v>203</v>
      </c>
      <c r="AY35" s="238" t="n">
        <v>20.9</v>
      </c>
      <c r="AZ35" s="238" t="n">
        <v>20.99</v>
      </c>
      <c r="BA35" s="238" t="n">
        <v>21.01</v>
      </c>
      <c r="BB35" s="238" t="n">
        <v>20.86</v>
      </c>
      <c r="BC35" s="238" t="n">
        <v>20.75</v>
      </c>
      <c r="BD35" s="238" t="n">
        <v>20.75</v>
      </c>
      <c r="BE35" s="238" t="n">
        <v>21.03</v>
      </c>
      <c r="BF35" s="238" t="n">
        <v>21.01</v>
      </c>
      <c r="BG35" s="238" t="n">
        <v>20.7</v>
      </c>
      <c r="BH35" s="238" t="n">
        <v>20.27</v>
      </c>
      <c r="BI35" s="238" t="n">
        <v>20.26</v>
      </c>
      <c r="BJ35" s="238" t="n">
        <v>20.13</v>
      </c>
      <c r="BK35" s="238" t="n">
        <v>20.86</v>
      </c>
      <c r="BL35" s="238"/>
      <c r="BM35" s="238" t="n">
        <v>20.82</v>
      </c>
      <c r="BN35" s="238" t="n">
        <v>20.56</v>
      </c>
      <c r="BO35" s="238" t="n">
        <v>20.16</v>
      </c>
      <c r="BP35" s="238" t="n">
        <v>20.83</v>
      </c>
      <c r="BQ35" s="238" t="n">
        <v>20.77</v>
      </c>
      <c r="BR35" s="238" t="n">
        <v>20.32</v>
      </c>
      <c r="BS35" s="238" t="n">
        <v>20.85</v>
      </c>
      <c r="BT35" s="238"/>
      <c r="BU35" s="238" t="n">
        <v>20.72</v>
      </c>
      <c r="BV35" s="238" t="n">
        <v>20.7</v>
      </c>
      <c r="BW35" s="238" t="n">
        <v>20.99</v>
      </c>
      <c r="BX35" s="238" t="n">
        <v>20.84</v>
      </c>
      <c r="BY35" s="238" t="n">
        <v>20.92</v>
      </c>
      <c r="BZ35" s="238" t="n">
        <v>20.89</v>
      </c>
      <c r="CA35" s="238" t="n">
        <v>20.84</v>
      </c>
      <c r="CB35" s="238"/>
      <c r="CC35" s="238" t="n">
        <v>20.96</v>
      </c>
      <c r="CD35" s="238" t="n">
        <v>20.8</v>
      </c>
      <c r="CE35" s="238"/>
      <c r="CF35" s="238" t="n">
        <v>21.12</v>
      </c>
      <c r="CG35" s="238" t="n">
        <v>21.04</v>
      </c>
      <c r="CH35" s="238" t="n">
        <v>20.73</v>
      </c>
      <c r="CI35" s="238" t="n">
        <v>20.92</v>
      </c>
      <c r="CJ35" s="238" t="n">
        <v>20.95</v>
      </c>
      <c r="CK35" s="238" t="n">
        <v>20.53</v>
      </c>
      <c r="CL35" s="238" t="n">
        <v>20.96</v>
      </c>
      <c r="CM35" s="238" t="n">
        <v>20.79</v>
      </c>
      <c r="CN35" s="238" t="n">
        <v>21.12</v>
      </c>
      <c r="CO35" s="238" t="n">
        <v>20.7</v>
      </c>
      <c r="CP35" s="238" t="n">
        <v>20.86</v>
      </c>
      <c r="CQ35" s="238" t="n">
        <v>20.93</v>
      </c>
      <c r="CR35" s="238" t="n">
        <v>20.76</v>
      </c>
      <c r="CS35" s="239" t="n">
        <v>20.53</v>
      </c>
      <c r="CU35" s="136" t="s">
        <v>16</v>
      </c>
      <c r="CV35" s="195" t="n">
        <v>2.54262513398689</v>
      </c>
      <c r="CW35" s="195" t="n">
        <v>2.63008055427187</v>
      </c>
      <c r="CX35" s="195" t="n">
        <v>2.6496693204636</v>
      </c>
      <c r="CY35" s="195" t="n">
        <v>3.15163289358222</v>
      </c>
      <c r="CZ35" s="195" t="n">
        <v>2.77325867265152</v>
      </c>
      <c r="DA35" s="195" t="n">
        <v>2.30819131332976</v>
      </c>
      <c r="DB35" s="244" t="n">
        <v>2.83779756797576</v>
      </c>
      <c r="DC35" s="244" t="n">
        <v>2.85838910018687</v>
      </c>
      <c r="DD35" s="244" t="n">
        <v>2.45404765289504</v>
      </c>
      <c r="DE35" s="245" t="n">
        <v>2.54631871715772</v>
      </c>
      <c r="DI35" s="246"/>
      <c r="DJ35" s="244"/>
      <c r="DK35" s="230"/>
      <c r="DL35" s="230"/>
      <c r="DM35" s="230"/>
      <c r="DN35" s="230"/>
      <c r="DO35" s="230"/>
      <c r="DP35" s="230"/>
      <c r="DQ35" s="230"/>
      <c r="DR35" s="248"/>
      <c r="DS35" s="247"/>
      <c r="DT35" s="246"/>
      <c r="DU35" s="246"/>
      <c r="DV35" s="246"/>
      <c r="DW35" s="246"/>
    </row>
    <row r="36" customFormat="false" ht="12" hidden="false" customHeight="false" outlineLevel="0" collapsed="false">
      <c r="A36" s="136" t="s">
        <v>215</v>
      </c>
      <c r="B36" s="244" t="n">
        <v>0.10635825847835</v>
      </c>
      <c r="C36" s="244" t="n">
        <v>0.0834473188916659</v>
      </c>
      <c r="D36" s="244" t="n">
        <v>0</v>
      </c>
      <c r="E36" s="244" t="n">
        <v>0.0836776617009718</v>
      </c>
      <c r="F36" s="244" t="n">
        <v>0.117455781052246</v>
      </c>
      <c r="G36" s="244" t="n">
        <v>0.0618834642563362</v>
      </c>
      <c r="H36" s="244" t="n">
        <v>0.0264307780026951</v>
      </c>
      <c r="I36" s="244" t="n">
        <v>0.0106482865591446</v>
      </c>
      <c r="J36" s="244" t="n">
        <v>0.0893380363193262</v>
      </c>
      <c r="K36" s="244" t="n">
        <v>0.00192384815749612</v>
      </c>
      <c r="L36" s="244" t="n">
        <v>0</v>
      </c>
      <c r="M36" s="244" t="n">
        <v>0</v>
      </c>
      <c r="N36" s="244" t="n">
        <v>0</v>
      </c>
      <c r="O36" s="244" t="n">
        <v>0</v>
      </c>
      <c r="P36" s="244" t="n">
        <v>0</v>
      </c>
      <c r="Q36" s="244" t="n">
        <v>0</v>
      </c>
      <c r="R36" s="244" t="n">
        <v>0</v>
      </c>
      <c r="S36" s="244" t="n">
        <v>0</v>
      </c>
      <c r="T36" s="244" t="n">
        <v>0</v>
      </c>
      <c r="U36" s="244" t="n">
        <v>0</v>
      </c>
      <c r="V36" s="244" t="n">
        <v>0.0550123120646717</v>
      </c>
      <c r="W36" s="244" t="n">
        <v>0</v>
      </c>
      <c r="X36" s="244" t="n">
        <v>0</v>
      </c>
      <c r="Y36" s="244" t="n">
        <v>0.0900912362726215</v>
      </c>
      <c r="Z36" s="244" t="n">
        <v>0.110709556201402</v>
      </c>
      <c r="AA36" s="244" t="n">
        <v>0.0804535677745813</v>
      </c>
      <c r="AB36" s="245" t="n">
        <v>0.00968032756509829</v>
      </c>
      <c r="AC36" s="244" t="n">
        <v>0.105079460804491</v>
      </c>
      <c r="AD36" s="244" t="n">
        <v>0.0787264286081961</v>
      </c>
      <c r="AE36" s="244" t="n">
        <v>0.0269588192384981</v>
      </c>
      <c r="AF36" s="244" t="n">
        <v>0.111649159253547</v>
      </c>
      <c r="AG36" s="244" t="n">
        <v>0.0399933551383559</v>
      </c>
      <c r="AH36" s="244" t="n">
        <v>0.0435327472163211</v>
      </c>
      <c r="AI36" s="244" t="n">
        <v>0.0689996212976704</v>
      </c>
      <c r="AJ36" s="244" t="n">
        <v>0.0569013037572453</v>
      </c>
      <c r="AK36" s="244" t="n">
        <v>0</v>
      </c>
      <c r="AL36" s="244" t="n">
        <v>0</v>
      </c>
      <c r="AM36" s="244" t="n">
        <v>0</v>
      </c>
      <c r="AN36" s="244" t="n">
        <v>0</v>
      </c>
      <c r="AO36" s="244" t="n">
        <v>0</v>
      </c>
      <c r="AP36" s="244" t="n">
        <v>0</v>
      </c>
      <c r="AQ36" s="244" t="n">
        <v>0</v>
      </c>
      <c r="AR36" s="244" t="n">
        <v>0</v>
      </c>
      <c r="AS36" s="244" t="n">
        <v>0</v>
      </c>
      <c r="AT36" s="244" t="n">
        <v>0</v>
      </c>
      <c r="AU36" s="244" t="n">
        <v>0</v>
      </c>
      <c r="AV36" s="245" t="n">
        <v>0</v>
      </c>
      <c r="AX36" s="138" t="s">
        <v>9</v>
      </c>
      <c r="AY36" s="238" t="n">
        <v>98.92</v>
      </c>
      <c r="AZ36" s="238" t="n">
        <v>98.54</v>
      </c>
      <c r="BA36" s="238" t="n">
        <v>98.3</v>
      </c>
      <c r="BB36" s="238" t="n">
        <v>98.99</v>
      </c>
      <c r="BC36" s="238" t="n">
        <v>99.03</v>
      </c>
      <c r="BD36" s="238" t="n">
        <v>98.77</v>
      </c>
      <c r="BE36" s="238" t="n">
        <v>98.3</v>
      </c>
      <c r="BF36" s="238" t="n">
        <v>98.34</v>
      </c>
      <c r="BG36" s="238" t="n">
        <v>98.52</v>
      </c>
      <c r="BH36" s="238" t="n">
        <v>98.28</v>
      </c>
      <c r="BI36" s="238" t="n">
        <v>97.82</v>
      </c>
      <c r="BJ36" s="238" t="n">
        <v>98.6</v>
      </c>
      <c r="BK36" s="238" t="n">
        <v>98.04</v>
      </c>
      <c r="BL36" s="238"/>
      <c r="BM36" s="238" t="n">
        <v>97.96</v>
      </c>
      <c r="BN36" s="238" t="n">
        <v>97.5</v>
      </c>
      <c r="BO36" s="238" t="n">
        <v>98.02</v>
      </c>
      <c r="BP36" s="238" t="n">
        <v>98.06</v>
      </c>
      <c r="BQ36" s="238" t="n">
        <v>98.63</v>
      </c>
      <c r="BR36" s="238" t="n">
        <v>97.15</v>
      </c>
      <c r="BS36" s="238" t="n">
        <v>98.13</v>
      </c>
      <c r="BT36" s="238"/>
      <c r="BU36" s="238" t="n">
        <v>97.72</v>
      </c>
      <c r="BV36" s="238" t="n">
        <v>98.99</v>
      </c>
      <c r="BW36" s="238" t="n">
        <v>98.55</v>
      </c>
      <c r="BX36" s="238" t="n">
        <v>97.84</v>
      </c>
      <c r="BY36" s="238" t="n">
        <v>98.07</v>
      </c>
      <c r="BZ36" s="238" t="n">
        <v>98.21</v>
      </c>
      <c r="CA36" s="238" t="n">
        <v>97.99</v>
      </c>
      <c r="CB36" s="238"/>
      <c r="CC36" s="238" t="n">
        <v>98.51</v>
      </c>
      <c r="CD36" s="238" t="n">
        <v>98.38</v>
      </c>
      <c r="CE36" s="238"/>
      <c r="CF36" s="238" t="n">
        <v>98.48</v>
      </c>
      <c r="CG36" s="238" t="n">
        <v>98.35</v>
      </c>
      <c r="CH36" s="238" t="n">
        <v>98.65</v>
      </c>
      <c r="CI36" s="238" t="n">
        <v>98.15</v>
      </c>
      <c r="CJ36" s="238" t="n">
        <v>99.06</v>
      </c>
      <c r="CK36" s="238" t="n">
        <v>98.13</v>
      </c>
      <c r="CL36" s="238" t="n">
        <v>97.68</v>
      </c>
      <c r="CM36" s="238" t="n">
        <v>98.87</v>
      </c>
      <c r="CN36" s="238" t="n">
        <v>98.37</v>
      </c>
      <c r="CO36" s="238" t="n">
        <v>98.38</v>
      </c>
      <c r="CP36" s="238" t="n">
        <v>98.24</v>
      </c>
      <c r="CQ36" s="238" t="n">
        <v>97.3</v>
      </c>
      <c r="CR36" s="238" t="n">
        <v>97.83</v>
      </c>
      <c r="CS36" s="239" t="n">
        <v>98.6</v>
      </c>
      <c r="CU36" s="136" t="s">
        <v>17</v>
      </c>
      <c r="CV36" s="195" t="n">
        <v>0</v>
      </c>
      <c r="CW36" s="195" t="n">
        <v>0</v>
      </c>
      <c r="CX36" s="195" t="n">
        <v>0</v>
      </c>
      <c r="CY36" s="195" t="n">
        <v>0</v>
      </c>
      <c r="CZ36" s="195" t="n">
        <v>0</v>
      </c>
      <c r="DA36" s="195" t="n">
        <v>0</v>
      </c>
      <c r="DB36" s="244" t="n">
        <v>0.0374861217066787</v>
      </c>
      <c r="DC36" s="244" t="n">
        <v>0.0635326841170918</v>
      </c>
      <c r="DD36" s="244" t="n">
        <v>0.0787758298375804</v>
      </c>
      <c r="DE36" s="245" t="n">
        <v>0.0880056168736471</v>
      </c>
      <c r="DI36" s="246"/>
      <c r="DJ36" s="244"/>
      <c r="DK36" s="230"/>
      <c r="DL36" s="230"/>
      <c r="DM36" s="230"/>
      <c r="DN36" s="230"/>
      <c r="DO36" s="230"/>
      <c r="DP36" s="230"/>
      <c r="DQ36" s="230"/>
      <c r="DR36" s="248"/>
      <c r="DS36" s="247"/>
      <c r="DT36" s="246"/>
      <c r="DU36" s="246"/>
      <c r="DV36" s="246"/>
      <c r="DW36" s="246"/>
    </row>
    <row r="37" customFormat="false" ht="12" hidden="false" customHeight="false" outlineLevel="0" collapsed="false">
      <c r="A37" s="138" t="s">
        <v>134</v>
      </c>
      <c r="B37" s="244" t="n">
        <v>0</v>
      </c>
      <c r="C37" s="244" t="n">
        <v>0</v>
      </c>
      <c r="D37" s="244" t="n">
        <v>0</v>
      </c>
      <c r="E37" s="244" t="n">
        <v>0</v>
      </c>
      <c r="F37" s="244" t="n">
        <v>0</v>
      </c>
      <c r="G37" s="244" t="n">
        <v>0.223994980542652</v>
      </c>
      <c r="H37" s="244" t="n">
        <v>0.23970067274738</v>
      </c>
      <c r="I37" s="244" t="n">
        <v>0.306744963353425</v>
      </c>
      <c r="J37" s="244" t="n">
        <v>0.205768666223073</v>
      </c>
      <c r="K37" s="244" t="n">
        <v>0.232947997761933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v>0</v>
      </c>
      <c r="T37" s="244" t="n">
        <v>0</v>
      </c>
      <c r="U37" s="244" t="n">
        <v>0</v>
      </c>
      <c r="V37" s="244" t="n">
        <v>0</v>
      </c>
      <c r="W37" s="244" t="n">
        <v>0</v>
      </c>
      <c r="X37" s="244" t="n">
        <v>0</v>
      </c>
      <c r="Y37" s="244" t="n">
        <v>0</v>
      </c>
      <c r="Z37" s="244" t="n">
        <v>0</v>
      </c>
      <c r="AA37" s="244" t="n">
        <v>0</v>
      </c>
      <c r="AB37" s="245" t="n">
        <v>0</v>
      </c>
      <c r="AC37" s="244" t="n">
        <v>0.174077699164718</v>
      </c>
      <c r="AD37" s="244" t="n">
        <v>0.42022616071922</v>
      </c>
      <c r="AE37" s="244" t="n">
        <v>0.433543417316251</v>
      </c>
      <c r="AF37" s="244" t="n">
        <v>0.284147790497811</v>
      </c>
      <c r="AG37" s="244" t="n">
        <v>0.23647580295919</v>
      </c>
      <c r="AH37" s="244" t="n">
        <v>0.191594493587981</v>
      </c>
      <c r="AI37" s="244" t="n">
        <v>0.199480106984097</v>
      </c>
      <c r="AJ37" s="244" t="n">
        <v>0.230408921425983</v>
      </c>
      <c r="AK37" s="244" t="n">
        <v>0</v>
      </c>
      <c r="AL37" s="244" t="n">
        <v>0</v>
      </c>
      <c r="AM37" s="244" t="n">
        <v>0</v>
      </c>
      <c r="AN37" s="244" t="n">
        <v>0</v>
      </c>
      <c r="AO37" s="244" t="n">
        <v>0</v>
      </c>
      <c r="AP37" s="244" t="n">
        <v>0</v>
      </c>
      <c r="AQ37" s="244" t="n">
        <v>0</v>
      </c>
      <c r="AR37" s="244" t="n">
        <v>0</v>
      </c>
      <c r="AS37" s="244" t="n">
        <v>0</v>
      </c>
      <c r="AT37" s="244" t="n">
        <v>0</v>
      </c>
      <c r="AU37" s="244" t="n">
        <v>0</v>
      </c>
      <c r="AV37" s="245" t="n">
        <v>0</v>
      </c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9"/>
      <c r="CU37" s="136" t="s">
        <v>215</v>
      </c>
      <c r="CV37" s="195" t="n">
        <v>0.0610484708491486</v>
      </c>
      <c r="CW37" s="195" t="n">
        <v>0.0666610368919928</v>
      </c>
      <c r="CX37" s="195" t="n">
        <v>0.0495581929705797</v>
      </c>
      <c r="CY37" s="195" t="n">
        <v>0</v>
      </c>
      <c r="CZ37" s="195" t="n">
        <v>0.0118078691217992</v>
      </c>
      <c r="DA37" s="195" t="n">
        <v>0</v>
      </c>
      <c r="DB37" s="244" t="n">
        <v>0</v>
      </c>
      <c r="DC37" s="244" t="n">
        <v>0</v>
      </c>
      <c r="DD37" s="244" t="n">
        <v>0</v>
      </c>
      <c r="DE37" s="245" t="n">
        <v>0</v>
      </c>
      <c r="DI37" s="246"/>
      <c r="DJ37" s="244"/>
      <c r="DK37" s="230"/>
      <c r="DL37" s="230"/>
      <c r="DM37" s="230"/>
      <c r="DN37" s="230"/>
      <c r="DO37" s="230"/>
      <c r="DP37" s="230"/>
      <c r="DQ37" s="230"/>
      <c r="DR37" s="248"/>
      <c r="DS37" s="247"/>
      <c r="DT37" s="246"/>
      <c r="DU37" s="246"/>
      <c r="DV37" s="246"/>
      <c r="DW37" s="246"/>
    </row>
    <row r="38" customFormat="false" ht="12" hidden="false" customHeight="false" outlineLevel="0" collapsed="false">
      <c r="A38" s="136" t="s">
        <v>20</v>
      </c>
      <c r="B38" s="244" t="n">
        <v>0</v>
      </c>
      <c r="C38" s="244" t="n">
        <v>0</v>
      </c>
      <c r="D38" s="244" t="n">
        <v>0.0197743471982893</v>
      </c>
      <c r="E38" s="244" t="n">
        <v>0</v>
      </c>
      <c r="F38" s="244" t="n">
        <v>0.0169492824032917</v>
      </c>
      <c r="G38" s="244" t="n">
        <v>0</v>
      </c>
      <c r="H38" s="244" t="n">
        <v>0</v>
      </c>
      <c r="I38" s="244" t="n">
        <v>0.085869667874457</v>
      </c>
      <c r="J38" s="244" t="n">
        <v>0</v>
      </c>
      <c r="K38" s="244" t="n">
        <v>0</v>
      </c>
      <c r="L38" s="244" t="n">
        <v>0.0484117590491939</v>
      </c>
      <c r="M38" s="244" t="n">
        <v>0.0221998449839456</v>
      </c>
      <c r="N38" s="244" t="n">
        <v>0.0262154052829695</v>
      </c>
      <c r="O38" s="244" t="n">
        <v>0.05075275444365</v>
      </c>
      <c r="P38" s="244" t="n">
        <v>0.0299990364540915</v>
      </c>
      <c r="Q38" s="244" t="n">
        <v>0.0556813016350365</v>
      </c>
      <c r="R38" s="244" t="n">
        <v>0.041474536507844</v>
      </c>
      <c r="S38" s="244" t="n">
        <v>0</v>
      </c>
      <c r="T38" s="244" t="n">
        <v>0</v>
      </c>
      <c r="U38" s="244" t="n">
        <v>0.0416231222766162</v>
      </c>
      <c r="V38" s="244" t="n">
        <v>0</v>
      </c>
      <c r="W38" s="244" t="n">
        <v>0</v>
      </c>
      <c r="X38" s="244" t="n">
        <v>0</v>
      </c>
      <c r="Y38" s="244" t="n">
        <v>0</v>
      </c>
      <c r="Z38" s="244" t="n">
        <v>0</v>
      </c>
      <c r="AA38" s="244" t="n">
        <v>0</v>
      </c>
      <c r="AB38" s="245" t="n">
        <v>0</v>
      </c>
      <c r="AC38" s="244" t="n">
        <v>0</v>
      </c>
      <c r="AD38" s="244" t="n">
        <v>0</v>
      </c>
      <c r="AE38" s="244" t="n">
        <v>0</v>
      </c>
      <c r="AF38" s="244" t="n">
        <v>0</v>
      </c>
      <c r="AG38" s="244" t="n">
        <v>0</v>
      </c>
      <c r="AH38" s="244" t="n">
        <v>0</v>
      </c>
      <c r="AI38" s="244" t="n">
        <v>0.00603408640094103</v>
      </c>
      <c r="AJ38" s="244" t="n">
        <v>0.0199821921599019</v>
      </c>
      <c r="AK38" s="244" t="n">
        <v>0.0666592660085052</v>
      </c>
      <c r="AL38" s="244" t="n">
        <v>0.0827023997009096</v>
      </c>
      <c r="AM38" s="244" t="n">
        <v>0.0320053504418731</v>
      </c>
      <c r="AN38" s="244" t="n">
        <v>0.0566304748813782</v>
      </c>
      <c r="AO38" s="244" t="n">
        <v>0.0617766724554115</v>
      </c>
      <c r="AP38" s="244" t="n">
        <v>0</v>
      </c>
      <c r="AQ38" s="244" t="n">
        <v>0</v>
      </c>
      <c r="AR38" s="244" t="n">
        <v>0.0414560845993545</v>
      </c>
      <c r="AS38" s="244" t="n">
        <v>0.0188390303640029</v>
      </c>
      <c r="AT38" s="244" t="n">
        <v>0</v>
      </c>
      <c r="AU38" s="244" t="n">
        <v>0.0354045986688661</v>
      </c>
      <c r="AV38" s="245" t="n">
        <v>0</v>
      </c>
      <c r="AX38" s="249" t="s">
        <v>261</v>
      </c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8"/>
      <c r="CU38" s="138" t="s">
        <v>134</v>
      </c>
      <c r="CV38" s="195" t="n">
        <v>0.206530089823313</v>
      </c>
      <c r="CW38" s="195" t="n">
        <v>0.283500783178352</v>
      </c>
      <c r="CX38" s="195" t="n">
        <v>0.203336260493193</v>
      </c>
      <c r="CY38" s="195" t="n">
        <v>0.275717853305952</v>
      </c>
      <c r="CZ38" s="195" t="n">
        <v>0.32115316361042</v>
      </c>
      <c r="DA38" s="195" t="n">
        <v>0.261607190636282</v>
      </c>
      <c r="DB38" s="244" t="n">
        <v>0</v>
      </c>
      <c r="DC38" s="244" t="n">
        <v>0</v>
      </c>
      <c r="DD38" s="244" t="n">
        <v>0</v>
      </c>
      <c r="DE38" s="245" t="n">
        <v>0</v>
      </c>
      <c r="DI38" s="246"/>
      <c r="DJ38" s="244"/>
      <c r="DK38" s="230"/>
      <c r="DL38" s="230"/>
      <c r="DM38" s="230"/>
      <c r="DN38" s="230"/>
      <c r="DO38" s="230"/>
      <c r="DP38" s="230"/>
      <c r="DQ38" s="230"/>
      <c r="DR38" s="248"/>
      <c r="DS38" s="230"/>
      <c r="DT38" s="246"/>
      <c r="DU38" s="246"/>
      <c r="DV38" s="246"/>
      <c r="DW38" s="246"/>
    </row>
    <row r="39" customFormat="false" ht="12" hidden="false" customHeight="false" outlineLevel="0" collapsed="false">
      <c r="A39" s="136" t="s">
        <v>262</v>
      </c>
      <c r="B39" s="244" t="n">
        <v>0.0404553446826166</v>
      </c>
      <c r="C39" s="244" t="n">
        <v>0</v>
      </c>
      <c r="D39" s="244" t="n">
        <v>0.0718489163705543</v>
      </c>
      <c r="E39" s="244" t="n">
        <v>0</v>
      </c>
      <c r="F39" s="244" t="n">
        <v>0.0657057528989754</v>
      </c>
      <c r="G39" s="244" t="n">
        <v>0.0220726250881764</v>
      </c>
      <c r="H39" s="244" t="n">
        <v>0.0291815498827936</v>
      </c>
      <c r="I39" s="244" t="n">
        <v>0.0328910960478437</v>
      </c>
      <c r="J39" s="244" t="n">
        <v>0.0567556556522622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0</v>
      </c>
      <c r="T39" s="244" t="n">
        <v>0</v>
      </c>
      <c r="U39" s="244" t="n">
        <v>0</v>
      </c>
      <c r="V39" s="244" t="n">
        <v>0</v>
      </c>
      <c r="W39" s="244" t="n">
        <v>0</v>
      </c>
      <c r="X39" s="244" t="n">
        <v>0</v>
      </c>
      <c r="Y39" s="244" t="n">
        <v>0</v>
      </c>
      <c r="Z39" s="244" t="n">
        <v>0</v>
      </c>
      <c r="AA39" s="244" t="n">
        <v>0</v>
      </c>
      <c r="AB39" s="245" t="n">
        <v>0</v>
      </c>
      <c r="AC39" s="244" t="n">
        <v>0</v>
      </c>
      <c r="AD39" s="244" t="n">
        <v>0.0205847626257606</v>
      </c>
      <c r="AE39" s="244" t="n">
        <v>0.0614536942374886</v>
      </c>
      <c r="AF39" s="244" t="n">
        <v>0</v>
      </c>
      <c r="AG39" s="244" t="n">
        <v>0.0403073632354463</v>
      </c>
      <c r="AH39" s="244" t="n">
        <v>0.0526020104641108</v>
      </c>
      <c r="AI39" s="244" t="n">
        <v>0</v>
      </c>
      <c r="AJ39" s="244" t="n">
        <v>0.0368332347873804</v>
      </c>
      <c r="AK39" s="244" t="n">
        <v>0.0772706193341936</v>
      </c>
      <c r="AL39" s="244" t="n">
        <v>0.178030020877117</v>
      </c>
      <c r="AM39" s="244" t="n">
        <v>0.0508569853492989</v>
      </c>
      <c r="AN39" s="244" t="n">
        <v>0.0916366585052324</v>
      </c>
      <c r="AO39" s="244" t="n">
        <v>0.122830913593919</v>
      </c>
      <c r="AP39" s="244" t="n">
        <v>0.0658732292300498</v>
      </c>
      <c r="AQ39" s="244" t="n">
        <v>0.0433085867222667</v>
      </c>
      <c r="AR39" s="244" t="n">
        <v>0.0964647774476408</v>
      </c>
      <c r="AS39" s="244" t="n">
        <v>0</v>
      </c>
      <c r="AT39" s="244" t="n">
        <v>0</v>
      </c>
      <c r="AU39" s="244" t="n">
        <v>0</v>
      </c>
      <c r="AV39" s="245" t="n">
        <v>0</v>
      </c>
      <c r="AX39" s="138" t="s">
        <v>263</v>
      </c>
      <c r="AY39" s="250" t="n">
        <v>1.53453045448772</v>
      </c>
      <c r="AZ39" s="250" t="n">
        <v>1.6296358384377</v>
      </c>
      <c r="BA39" s="250" t="n">
        <v>1.63561300658738</v>
      </c>
      <c r="BB39" s="250" t="n">
        <v>1.4677894879661</v>
      </c>
      <c r="BC39" s="250" t="n">
        <v>1.41491283324203</v>
      </c>
      <c r="BD39" s="250" t="n">
        <v>1.56291681981862</v>
      </c>
      <c r="BE39" s="250" t="n">
        <v>1.60664248909036</v>
      </c>
      <c r="BF39" s="250" t="n">
        <v>1.55794463946807</v>
      </c>
      <c r="BG39" s="250" t="n">
        <v>1.4633021367648</v>
      </c>
      <c r="BH39" s="250" t="n">
        <v>1.24563712638623</v>
      </c>
      <c r="BI39" s="250" t="n">
        <v>1.26715610079455</v>
      </c>
      <c r="BJ39" s="250" t="n">
        <v>1.1606958668606</v>
      </c>
      <c r="BK39" s="250" t="n">
        <v>1.57967456817599</v>
      </c>
      <c r="BL39" s="250"/>
      <c r="BM39" s="250" t="n">
        <v>1.5080794243604</v>
      </c>
      <c r="BN39" s="250" t="n">
        <v>1.40136967582624</v>
      </c>
      <c r="BO39" s="250" t="n">
        <v>1.09760307506558</v>
      </c>
      <c r="BP39" s="250" t="n">
        <v>1.62396899539992</v>
      </c>
      <c r="BQ39" s="250" t="n">
        <v>1.41395518244689</v>
      </c>
      <c r="BR39" s="250" t="n">
        <v>1.30242985403821</v>
      </c>
      <c r="BS39" s="250" t="n">
        <v>1.61839380471744</v>
      </c>
      <c r="BT39" s="250"/>
      <c r="BU39" s="250" t="n">
        <v>1.5089111184183</v>
      </c>
      <c r="BV39" s="250" t="n">
        <v>1.43866444401992</v>
      </c>
      <c r="BW39" s="250" t="n">
        <v>1.59854677124714</v>
      </c>
      <c r="BX39" s="250" t="n">
        <v>1.56914380441083</v>
      </c>
      <c r="BY39" s="250" t="n">
        <v>1.55351681557292</v>
      </c>
      <c r="BZ39" s="250" t="n">
        <v>1.47423522982252</v>
      </c>
      <c r="CA39" s="250" t="n">
        <v>1.4903148465926</v>
      </c>
      <c r="CB39" s="250"/>
      <c r="CC39" s="250" t="n">
        <v>1.53982981371136</v>
      </c>
      <c r="CD39" s="250" t="n">
        <v>1.51096725339699</v>
      </c>
      <c r="CE39" s="250"/>
      <c r="CF39" s="250" t="n">
        <v>1.65434690008319</v>
      </c>
      <c r="CG39" s="250" t="n">
        <v>1.55684252926876</v>
      </c>
      <c r="CH39" s="250" t="n">
        <v>1.4135706494809</v>
      </c>
      <c r="CI39" s="250" t="n">
        <v>1.58629436974524</v>
      </c>
      <c r="CJ39" s="250" t="n">
        <v>1.57333606615101</v>
      </c>
      <c r="CK39" s="250" t="n">
        <v>1.38754044163263</v>
      </c>
      <c r="CL39" s="250" t="n">
        <v>1.61449356295098</v>
      </c>
      <c r="CM39" s="250" t="n">
        <v>1.45910349281079</v>
      </c>
      <c r="CN39" s="250" t="n">
        <v>1.59868981254744</v>
      </c>
      <c r="CO39" s="250" t="n">
        <v>1.54981879351819</v>
      </c>
      <c r="CP39" s="250" t="n">
        <v>1.57554608263881</v>
      </c>
      <c r="CQ39" s="250" t="n">
        <v>1.61072840260843</v>
      </c>
      <c r="CR39" s="250" t="n">
        <v>1.48730444409195</v>
      </c>
      <c r="CS39" s="251" t="n">
        <v>1.38583558412084</v>
      </c>
      <c r="CU39" s="136" t="s">
        <v>20</v>
      </c>
      <c r="CV39" s="195" t="n">
        <v>0.0396183563665514</v>
      </c>
      <c r="CW39" s="195" t="n">
        <v>0.0250011988080307</v>
      </c>
      <c r="CX39" s="195" t="n">
        <v>0.101118630524214</v>
      </c>
      <c r="CY39" s="195" t="n">
        <v>0.0710347469872436</v>
      </c>
      <c r="CZ39" s="195" t="n">
        <v>0.0897790850434973</v>
      </c>
      <c r="DA39" s="195" t="n">
        <v>0.0263149872442625</v>
      </c>
      <c r="DB39" s="244" t="n">
        <v>0.171592437509778</v>
      </c>
      <c r="DC39" s="244" t="n">
        <v>0.177373010950946</v>
      </c>
      <c r="DD39" s="244" t="n">
        <v>0.167966278557932</v>
      </c>
      <c r="DE39" s="245" t="n">
        <v>0.121734151120584</v>
      </c>
      <c r="DI39" s="246"/>
      <c r="DJ39" s="244"/>
      <c r="DK39" s="230"/>
      <c r="DL39" s="230"/>
      <c r="DM39" s="230"/>
      <c r="DN39" s="230"/>
      <c r="DO39" s="230"/>
      <c r="DP39" s="230"/>
      <c r="DQ39" s="230"/>
      <c r="DR39" s="248"/>
      <c r="DS39" s="247"/>
      <c r="DT39" s="246"/>
      <c r="DU39" s="246"/>
      <c r="DV39" s="246"/>
      <c r="DW39" s="246"/>
    </row>
    <row r="40" customFormat="false" ht="12" hidden="false" customHeight="false" outlineLevel="0" collapsed="false">
      <c r="A40" s="138" t="s">
        <v>264</v>
      </c>
      <c r="B40" s="244" t="n">
        <v>0.0696407325937414</v>
      </c>
      <c r="C40" s="244" t="n">
        <v>0.00639099091067421</v>
      </c>
      <c r="D40" s="244" t="n">
        <v>0.0823594498160346</v>
      </c>
      <c r="E40" s="244" t="n">
        <v>0.010815835473187</v>
      </c>
      <c r="F40" s="244" t="n">
        <v>0.072899175793349</v>
      </c>
      <c r="G40" s="244" t="n">
        <v>0.156561234000563</v>
      </c>
      <c r="H40" s="244" t="n">
        <v>0.0149278181963738</v>
      </c>
      <c r="I40" s="244" t="n">
        <v>0.122786074244584</v>
      </c>
      <c r="J40" s="244" t="n">
        <v>0.118859405013673</v>
      </c>
      <c r="K40" s="244" t="n">
        <v>0.0773146540665695</v>
      </c>
      <c r="L40" s="244" t="n">
        <v>0.0816813591626766</v>
      </c>
      <c r="M40" s="244" t="n">
        <v>0.0695241808793731</v>
      </c>
      <c r="N40" s="244" t="n">
        <v>0.032700588134211</v>
      </c>
      <c r="O40" s="244" t="n">
        <v>0.144410296345042</v>
      </c>
      <c r="P40" s="244" t="n">
        <v>0.0264738169930679</v>
      </c>
      <c r="Q40" s="244" t="n">
        <v>0.0192395936211519</v>
      </c>
      <c r="R40" s="244" t="n">
        <v>0</v>
      </c>
      <c r="S40" s="244" t="n">
        <v>0.130949948177026</v>
      </c>
      <c r="T40" s="244" t="n">
        <v>0.1218192214161</v>
      </c>
      <c r="U40" s="244" t="n">
        <v>0.14825364385015</v>
      </c>
      <c r="V40" s="244" t="n">
        <v>0.0312002453030163</v>
      </c>
      <c r="W40" s="244" t="n">
        <v>0.00852282714022229</v>
      </c>
      <c r="X40" s="244" t="n">
        <v>0.0930423018461725</v>
      </c>
      <c r="Y40" s="244" t="n">
        <v>0.0638184962610193</v>
      </c>
      <c r="Z40" s="244" t="n">
        <v>0.0449654151270397</v>
      </c>
      <c r="AA40" s="244" t="n">
        <v>0.0937039665302426</v>
      </c>
      <c r="AB40" s="245" t="n">
        <v>0.0282926699133037</v>
      </c>
      <c r="AC40" s="244" t="n">
        <v>0.29941561188668</v>
      </c>
      <c r="AD40" s="244" t="n">
        <v>0.212555078385073</v>
      </c>
      <c r="AE40" s="244" t="n">
        <v>0.0422857667700853</v>
      </c>
      <c r="AF40" s="244" t="n">
        <v>0.0440781290370253</v>
      </c>
      <c r="AG40" s="244" t="n">
        <v>0.247443460347774</v>
      </c>
      <c r="AH40" s="244" t="n">
        <v>0.362217937345051</v>
      </c>
      <c r="AI40" s="244" t="n">
        <v>0.316715843684001</v>
      </c>
      <c r="AJ40" s="244" t="n">
        <v>0.351334661589726</v>
      </c>
      <c r="AK40" s="244" t="n">
        <v>0.291382717648127</v>
      </c>
      <c r="AL40" s="244" t="n">
        <v>0.184712678625029</v>
      </c>
      <c r="AM40" s="244" t="n">
        <v>0.285681056391232</v>
      </c>
      <c r="AN40" s="244" t="n">
        <v>0.264005247685019</v>
      </c>
      <c r="AO40" s="244" t="n">
        <v>0.345804855380092</v>
      </c>
      <c r="AP40" s="244" t="n">
        <v>0.23577858906898</v>
      </c>
      <c r="AQ40" s="244" t="n">
        <v>0.248406798026065</v>
      </c>
      <c r="AR40" s="244" t="n">
        <v>0.281773605523207</v>
      </c>
      <c r="AS40" s="244" t="n">
        <v>0.288334539779009</v>
      </c>
      <c r="AT40" s="244" t="n">
        <v>0.229282806745564</v>
      </c>
      <c r="AU40" s="244" t="n">
        <v>0.232350728213986</v>
      </c>
      <c r="AV40" s="245" t="n">
        <v>0.261376865008299</v>
      </c>
      <c r="AX40" s="138" t="s">
        <v>20</v>
      </c>
      <c r="AY40" s="250" t="n">
        <v>0</v>
      </c>
      <c r="AZ40" s="250" t="n">
        <v>0</v>
      </c>
      <c r="BA40" s="250" t="n">
        <v>0.001113468265268</v>
      </c>
      <c r="BB40" s="250" t="n">
        <v>0.00112359235675805</v>
      </c>
      <c r="BC40" s="250" t="n">
        <v>0.00337836403182215</v>
      </c>
      <c r="BD40" s="250" t="n">
        <v>0</v>
      </c>
      <c r="BE40" s="250" t="n">
        <v>0</v>
      </c>
      <c r="BF40" s="250" t="n">
        <v>0</v>
      </c>
      <c r="BG40" s="250" t="n">
        <v>0</v>
      </c>
      <c r="BH40" s="250" t="n">
        <v>0</v>
      </c>
      <c r="BI40" s="250" t="n">
        <v>0</v>
      </c>
      <c r="BJ40" s="250" t="n">
        <v>0</v>
      </c>
      <c r="BK40" s="250" t="n">
        <v>0</v>
      </c>
      <c r="BL40" s="250"/>
      <c r="BM40" s="250" t="n">
        <v>0.00113045019755931</v>
      </c>
      <c r="BN40" s="250" t="n">
        <v>0.00114740218639465</v>
      </c>
      <c r="BO40" s="250" t="n">
        <v>0</v>
      </c>
      <c r="BP40" s="250" t="n">
        <v>0</v>
      </c>
      <c r="BQ40" s="250" t="n">
        <v>0.0011253591549386</v>
      </c>
      <c r="BR40" s="250" t="n">
        <v>0</v>
      </c>
      <c r="BS40" s="250" t="n">
        <v>0</v>
      </c>
      <c r="BT40" s="250"/>
      <c r="BU40" s="250" t="n">
        <v>0</v>
      </c>
      <c r="BV40" s="250" t="n">
        <v>0.00112516919341566</v>
      </c>
      <c r="BW40" s="250" t="n">
        <v>0.00223552123545083</v>
      </c>
      <c r="BX40" s="250" t="n">
        <v>0</v>
      </c>
      <c r="BY40" s="250" t="n">
        <v>0.00224506310845986</v>
      </c>
      <c r="BZ40" s="250" t="n">
        <v>0</v>
      </c>
      <c r="CA40" s="250" t="n">
        <v>0.00113282402583924</v>
      </c>
      <c r="CB40" s="250"/>
      <c r="CC40" s="250" t="n">
        <v>0.00335134832028036</v>
      </c>
      <c r="CD40" s="250" t="n">
        <v>0.00224347862707448</v>
      </c>
      <c r="CE40" s="250"/>
      <c r="CF40" s="250" t="n">
        <v>0</v>
      </c>
      <c r="CG40" s="250" t="n">
        <v>0.00335242455375584</v>
      </c>
      <c r="CH40" s="250" t="n">
        <v>0</v>
      </c>
      <c r="CI40" s="250" t="n">
        <v>0.00334921567182102</v>
      </c>
      <c r="CJ40" s="250" t="n">
        <v>0</v>
      </c>
      <c r="CK40" s="250" t="n">
        <v>0</v>
      </c>
      <c r="CL40" s="250" t="n">
        <v>0</v>
      </c>
      <c r="CM40" s="250" t="n">
        <v>0.004480447454725</v>
      </c>
      <c r="CN40" s="250" t="n">
        <v>0.00222422656363201</v>
      </c>
      <c r="CO40" s="250" t="n">
        <v>0.00225477079041131</v>
      </c>
      <c r="CP40" s="250" t="n">
        <v>0.00112197178346977</v>
      </c>
      <c r="CQ40" s="250" t="n">
        <v>0</v>
      </c>
      <c r="CR40" s="250" t="n">
        <v>0</v>
      </c>
      <c r="CS40" s="251" t="n">
        <v>0.00114333180861204</v>
      </c>
      <c r="CU40" s="136" t="s">
        <v>262</v>
      </c>
      <c r="CV40" s="195" t="n">
        <v>0.0175776589634453</v>
      </c>
      <c r="CW40" s="195" t="n">
        <v>0</v>
      </c>
      <c r="CX40" s="195" t="n">
        <v>0</v>
      </c>
      <c r="CY40" s="195" t="n">
        <v>0</v>
      </c>
      <c r="CZ40" s="195" t="n">
        <v>0</v>
      </c>
      <c r="DA40" s="195" t="n">
        <v>0.0150444543156486</v>
      </c>
      <c r="DB40" s="244" t="n">
        <v>0</v>
      </c>
      <c r="DC40" s="244" t="n">
        <v>0</v>
      </c>
      <c r="DD40" s="244" t="n">
        <v>0</v>
      </c>
      <c r="DE40" s="245" t="n">
        <v>0</v>
      </c>
      <c r="DI40" s="246"/>
      <c r="DJ40" s="244"/>
      <c r="DK40" s="230"/>
      <c r="DL40" s="230"/>
      <c r="DM40" s="230"/>
      <c r="DN40" s="230"/>
      <c r="DO40" s="230"/>
      <c r="DP40" s="230"/>
      <c r="DQ40" s="230"/>
      <c r="DR40" s="248"/>
      <c r="DS40" s="247"/>
      <c r="DT40" s="246"/>
      <c r="DU40" s="246"/>
      <c r="DV40" s="246"/>
      <c r="DW40" s="246"/>
    </row>
    <row r="41" customFormat="false" ht="12" hidden="false" customHeight="false" outlineLevel="0" collapsed="false">
      <c r="A41" s="138" t="s">
        <v>216</v>
      </c>
      <c r="B41" s="244" t="n">
        <v>0.164337918443871</v>
      </c>
      <c r="C41" s="244" t="n">
        <v>0.0954228180347817</v>
      </c>
      <c r="D41" s="244" t="n">
        <v>0.143517467950238</v>
      </c>
      <c r="E41" s="244" t="n">
        <v>0.0951188375269158</v>
      </c>
      <c r="F41" s="244" t="n">
        <v>0.152135779505021</v>
      </c>
      <c r="G41" s="244" t="n">
        <v>0.0721597175572484</v>
      </c>
      <c r="H41" s="244" t="n">
        <v>0.107679883934408</v>
      </c>
      <c r="I41" s="244" t="n">
        <v>0.137432470820225</v>
      </c>
      <c r="J41" s="244" t="n">
        <v>0.114017983503304</v>
      </c>
      <c r="K41" s="244" t="n">
        <v>0.0355974961783329</v>
      </c>
      <c r="L41" s="244" t="n">
        <v>0.0744087660306446</v>
      </c>
      <c r="M41" s="244" t="n">
        <v>0.129146496918629</v>
      </c>
      <c r="N41" s="244" t="n">
        <v>0.0281789797718097</v>
      </c>
      <c r="O41" s="244" t="n">
        <v>0.0325755899284029</v>
      </c>
      <c r="P41" s="244" t="n">
        <v>0.095526812253228</v>
      </c>
      <c r="Q41" s="244" t="n">
        <v>0.01192269483327</v>
      </c>
      <c r="R41" s="244" t="n">
        <v>0.0979550746974116</v>
      </c>
      <c r="S41" s="244" t="n">
        <v>0.0403033075399359</v>
      </c>
      <c r="T41" s="244" t="n">
        <v>0.0488038914796072</v>
      </c>
      <c r="U41" s="244" t="n">
        <v>0.09698536395884</v>
      </c>
      <c r="V41" s="244" t="n">
        <v>0.907803769787034</v>
      </c>
      <c r="W41" s="244" t="n">
        <v>0.924183162945054</v>
      </c>
      <c r="X41" s="244" t="n">
        <v>0.465949752644171</v>
      </c>
      <c r="Y41" s="244" t="n">
        <v>0.672254261290538</v>
      </c>
      <c r="Z41" s="244" t="n">
        <v>0.785985178040362</v>
      </c>
      <c r="AA41" s="244" t="n">
        <v>0.80405788714699</v>
      </c>
      <c r="AB41" s="245" t="n">
        <v>0.547022383248313</v>
      </c>
      <c r="AC41" s="244" t="n">
        <v>0.0375268095471817</v>
      </c>
      <c r="AD41" s="244" t="n">
        <v>0.0380148704125308</v>
      </c>
      <c r="AE41" s="244" t="n">
        <v>0.0811545946598332</v>
      </c>
      <c r="AF41" s="244" t="n">
        <v>0.060729587507858</v>
      </c>
      <c r="AG41" s="244" t="n">
        <v>0.0537026083453188</v>
      </c>
      <c r="AH41" s="244" t="n">
        <v>0.104561197208656</v>
      </c>
      <c r="AI41" s="244" t="n">
        <v>0.0450626547426775</v>
      </c>
      <c r="AJ41" s="244" t="n">
        <v>0.0803967027448338</v>
      </c>
      <c r="AK41" s="244" t="n">
        <v>0.0419375534961745</v>
      </c>
      <c r="AL41" s="244" t="n">
        <v>0.0993262971193957</v>
      </c>
      <c r="AM41" s="244" t="n">
        <v>0.0437247660969045</v>
      </c>
      <c r="AN41" s="244" t="n">
        <v>0.0579444421553843</v>
      </c>
      <c r="AO41" s="244" t="n">
        <v>0.0905446682416611</v>
      </c>
      <c r="AP41" s="244" t="n">
        <v>0.0789330376988741</v>
      </c>
      <c r="AQ41" s="244" t="n">
        <v>0.0485814024367658</v>
      </c>
      <c r="AR41" s="244" t="n">
        <v>0.0649656778551445</v>
      </c>
      <c r="AS41" s="244" t="n">
        <v>0.0778982529404168</v>
      </c>
      <c r="AT41" s="244" t="n">
        <v>0.113701195478843</v>
      </c>
      <c r="AU41" s="244" t="n">
        <v>0.105305543078157</v>
      </c>
      <c r="AV41" s="245" t="n">
        <v>0.0519373588902118</v>
      </c>
      <c r="AX41" s="138" t="s">
        <v>19</v>
      </c>
      <c r="AY41" s="250" t="n">
        <v>0.00603612762154966</v>
      </c>
      <c r="AZ41" s="250" t="n">
        <v>0</v>
      </c>
      <c r="BA41" s="250" t="n">
        <v>0.00301050441349171</v>
      </c>
      <c r="BB41" s="250" t="n">
        <v>0</v>
      </c>
      <c r="BC41" s="250" t="n">
        <v>0.0106565017040308</v>
      </c>
      <c r="BD41" s="250" t="n">
        <v>0</v>
      </c>
      <c r="BE41" s="250" t="n">
        <v>0.0135632260707794</v>
      </c>
      <c r="BF41" s="250" t="n">
        <v>0.0015117379694704</v>
      </c>
      <c r="BG41" s="250" t="n">
        <v>0.00305451196193566</v>
      </c>
      <c r="BH41" s="250" t="n">
        <v>0.00862728106190639</v>
      </c>
      <c r="BI41" s="250" t="n">
        <v>0.00942812221069469</v>
      </c>
      <c r="BJ41" s="250" t="n">
        <v>0.00315105159410919</v>
      </c>
      <c r="BK41" s="250" t="n">
        <v>0.00379182695413542</v>
      </c>
      <c r="BL41" s="250"/>
      <c r="BM41" s="250" t="n">
        <v>0.011461570398346</v>
      </c>
      <c r="BN41" s="250" t="n">
        <v>0.00542894130384538</v>
      </c>
      <c r="BO41" s="250" t="n">
        <v>0.00395979962518721</v>
      </c>
      <c r="BP41" s="250" t="n">
        <v>0.00377912312758114</v>
      </c>
      <c r="BQ41" s="250" t="n">
        <v>0.00304265402830365</v>
      </c>
      <c r="BR41" s="250" t="n">
        <v>0</v>
      </c>
      <c r="BS41" s="250" t="n">
        <v>0.0128704053672189</v>
      </c>
      <c r="BT41" s="250"/>
      <c r="BU41" s="250" t="n">
        <v>0.0190867163800038</v>
      </c>
      <c r="BV41" s="250" t="n">
        <v>0.00304214042587685</v>
      </c>
      <c r="BW41" s="250" t="n">
        <v>0.0196437132121748</v>
      </c>
      <c r="BX41" s="250" t="n">
        <v>0.00987075001784095</v>
      </c>
      <c r="BY41" s="250" t="n">
        <v>0.0060700179856128</v>
      </c>
      <c r="BZ41" s="250" t="n">
        <v>0.00916661899274839</v>
      </c>
      <c r="CA41" s="250" t="n">
        <v>0.00382854616951931</v>
      </c>
      <c r="CB41" s="250"/>
      <c r="CC41" s="250" t="n">
        <v>0</v>
      </c>
      <c r="CD41" s="250" t="n">
        <v>0.00454930049584066</v>
      </c>
      <c r="CE41" s="250"/>
      <c r="CF41" s="250" t="n">
        <v>0.00375428635189865</v>
      </c>
      <c r="CG41" s="250" t="n">
        <v>0.0120853483717392</v>
      </c>
      <c r="CH41" s="250" t="n">
        <v>0.0068744381673686</v>
      </c>
      <c r="CI41" s="250" t="n">
        <v>0.00150922256105281</v>
      </c>
      <c r="CJ41" s="250" t="n">
        <v>0.00526652261257341</v>
      </c>
      <c r="CK41" s="250" t="n">
        <v>0.00308564243053066</v>
      </c>
      <c r="CL41" s="250" t="n">
        <v>0.00604980144112768</v>
      </c>
      <c r="CM41" s="250" t="n">
        <v>0.00984251720215566</v>
      </c>
      <c r="CN41" s="250" t="n">
        <v>0.00526197161012668</v>
      </c>
      <c r="CO41" s="250" t="n">
        <v>0.00990643033571903</v>
      </c>
      <c r="CP41" s="250" t="n">
        <v>0.01668422541728</v>
      </c>
      <c r="CQ41" s="250" t="n">
        <v>0.00304121032151273</v>
      </c>
      <c r="CR41" s="250" t="n">
        <v>0</v>
      </c>
      <c r="CS41" s="251" t="n">
        <v>0.00772811754783948</v>
      </c>
      <c r="CU41" s="138" t="s">
        <v>264</v>
      </c>
      <c r="CV41" s="195" t="n">
        <v>0.0365908581689962</v>
      </c>
      <c r="CW41" s="195" t="n">
        <v>0</v>
      </c>
      <c r="CX41" s="195" t="n">
        <v>0.0936256236328048</v>
      </c>
      <c r="CY41" s="195" t="n">
        <v>0</v>
      </c>
      <c r="CZ41" s="195" t="n">
        <v>0.127228580153833</v>
      </c>
      <c r="DA41" s="195" t="n">
        <v>0.0456602494529091</v>
      </c>
      <c r="DB41" s="244" t="n">
        <v>0.0234389033102682</v>
      </c>
      <c r="DC41" s="244" t="n">
        <v>0.0492183147156162</v>
      </c>
      <c r="DD41" s="244" t="n">
        <v>0.0735775021907115</v>
      </c>
      <c r="DE41" s="245" t="n">
        <v>0.0910877411923434</v>
      </c>
      <c r="DI41" s="246"/>
      <c r="DJ41" s="244"/>
      <c r="DK41" s="230"/>
      <c r="DL41" s="230"/>
      <c r="DM41" s="230"/>
      <c r="DN41" s="230"/>
      <c r="DO41" s="230"/>
      <c r="DP41" s="230"/>
      <c r="DQ41" s="230"/>
      <c r="DR41" s="248"/>
      <c r="DS41" s="230"/>
      <c r="DT41" s="246"/>
      <c r="DU41" s="246"/>
      <c r="DV41" s="246"/>
      <c r="DW41" s="246"/>
    </row>
    <row r="42" customFormat="false" ht="12" hidden="false" customHeight="false" outlineLevel="0" collapsed="false">
      <c r="A42" s="138" t="s">
        <v>19</v>
      </c>
      <c r="B42" s="244" t="n">
        <v>0.00106154764096955</v>
      </c>
      <c r="C42" s="244" t="n">
        <v>0.127518440217669</v>
      </c>
      <c r="D42" s="244" t="n">
        <v>0.00734292376223548</v>
      </c>
      <c r="E42" s="244" t="n">
        <v>0.0342400062669057</v>
      </c>
      <c r="F42" s="244" t="n">
        <v>0.0867232183859644</v>
      </c>
      <c r="G42" s="244" t="n">
        <v>0.073439490678421</v>
      </c>
      <c r="H42" s="244" t="n">
        <v>0.0201436563756974</v>
      </c>
      <c r="I42" s="244" t="n">
        <v>0.0431070088892132</v>
      </c>
      <c r="J42" s="244" t="n">
        <v>0.085802140390023</v>
      </c>
      <c r="K42" s="244" t="n">
        <v>0.113814850555324</v>
      </c>
      <c r="L42" s="244" t="n">
        <v>0</v>
      </c>
      <c r="M42" s="244" t="n">
        <v>0</v>
      </c>
      <c r="N42" s="244" t="n">
        <v>0</v>
      </c>
      <c r="O42" s="244" t="n">
        <v>0</v>
      </c>
      <c r="P42" s="244" t="n">
        <v>0</v>
      </c>
      <c r="Q42" s="244" t="n">
        <v>0</v>
      </c>
      <c r="R42" s="244" t="n">
        <v>0</v>
      </c>
      <c r="S42" s="244" t="n">
        <v>0</v>
      </c>
      <c r="T42" s="244" t="n">
        <v>0</v>
      </c>
      <c r="U42" s="244" t="n">
        <v>0</v>
      </c>
      <c r="V42" s="244" t="n">
        <v>0</v>
      </c>
      <c r="W42" s="244" t="n">
        <v>0</v>
      </c>
      <c r="X42" s="244" t="n">
        <v>0</v>
      </c>
      <c r="Y42" s="244" t="n">
        <v>0</v>
      </c>
      <c r="Z42" s="244" t="n">
        <v>0</v>
      </c>
      <c r="AA42" s="244" t="n">
        <v>0</v>
      </c>
      <c r="AB42" s="245" t="n">
        <v>0</v>
      </c>
      <c r="AC42" s="244" t="n">
        <v>0.114851686628465</v>
      </c>
      <c r="AD42" s="244" t="n">
        <v>0.114171199038241</v>
      </c>
      <c r="AE42" s="244" t="n">
        <v>0.0217770662991812</v>
      </c>
      <c r="AF42" s="244" t="n">
        <v>0.0888565375071758</v>
      </c>
      <c r="AG42" s="244" t="n">
        <v>0.0629563728237497</v>
      </c>
      <c r="AH42" s="244" t="n">
        <v>0.0458832130816267</v>
      </c>
      <c r="AI42" s="244" t="n">
        <v>0.0665140079818694</v>
      </c>
      <c r="AJ42" s="244" t="n">
        <v>0.0171870580202554</v>
      </c>
      <c r="AK42" s="244" t="n">
        <v>0</v>
      </c>
      <c r="AL42" s="244" t="n">
        <v>0</v>
      </c>
      <c r="AM42" s="244" t="n">
        <v>0</v>
      </c>
      <c r="AN42" s="244" t="n">
        <v>0</v>
      </c>
      <c r="AO42" s="244" t="n">
        <v>0</v>
      </c>
      <c r="AP42" s="244" t="n">
        <v>0</v>
      </c>
      <c r="AQ42" s="244" t="n">
        <v>0</v>
      </c>
      <c r="AR42" s="244" t="n">
        <v>0</v>
      </c>
      <c r="AS42" s="244" t="n">
        <v>0</v>
      </c>
      <c r="AT42" s="244" t="n">
        <v>0</v>
      </c>
      <c r="AU42" s="244" t="n">
        <v>0</v>
      </c>
      <c r="AV42" s="245" t="n">
        <v>0</v>
      </c>
      <c r="AX42" s="138" t="s">
        <v>17</v>
      </c>
      <c r="AY42" s="250" t="n">
        <v>0</v>
      </c>
      <c r="AZ42" s="250" t="n">
        <v>0</v>
      </c>
      <c r="BA42" s="250" t="n">
        <v>0</v>
      </c>
      <c r="BB42" s="250" t="n">
        <v>0</v>
      </c>
      <c r="BC42" s="250" t="n">
        <v>0</v>
      </c>
      <c r="BD42" s="250" t="n">
        <v>0</v>
      </c>
      <c r="BE42" s="250" t="n">
        <v>0</v>
      </c>
      <c r="BF42" s="250" t="n">
        <v>0</v>
      </c>
      <c r="BG42" s="250" t="n">
        <v>0</v>
      </c>
      <c r="BH42" s="250" t="n">
        <v>0</v>
      </c>
      <c r="BI42" s="250" t="n">
        <v>0</v>
      </c>
      <c r="BJ42" s="250" t="n">
        <v>0</v>
      </c>
      <c r="BK42" s="250" t="n">
        <v>0</v>
      </c>
      <c r="BL42" s="250"/>
      <c r="BM42" s="250" t="n">
        <v>0</v>
      </c>
      <c r="BN42" s="250" t="n">
        <v>0</v>
      </c>
      <c r="BO42" s="250" t="n">
        <v>0</v>
      </c>
      <c r="BP42" s="250" t="n">
        <v>0</v>
      </c>
      <c r="BQ42" s="250" t="n">
        <v>0</v>
      </c>
      <c r="BR42" s="250" t="n">
        <v>0</v>
      </c>
      <c r="BS42" s="250" t="n">
        <v>0</v>
      </c>
      <c r="BT42" s="250"/>
      <c r="BU42" s="250" t="n">
        <v>0</v>
      </c>
      <c r="BV42" s="250" t="n">
        <v>0</v>
      </c>
      <c r="BW42" s="250" t="n">
        <v>0</v>
      </c>
      <c r="BX42" s="250" t="n">
        <v>0</v>
      </c>
      <c r="BY42" s="250" t="n">
        <v>0</v>
      </c>
      <c r="BZ42" s="250" t="n">
        <v>0</v>
      </c>
      <c r="CA42" s="250" t="n">
        <v>0</v>
      </c>
      <c r="CB42" s="250"/>
      <c r="CC42" s="250" t="n">
        <v>0</v>
      </c>
      <c r="CD42" s="250" t="n">
        <v>0</v>
      </c>
      <c r="CE42" s="250"/>
      <c r="CF42" s="250" t="n">
        <v>0</v>
      </c>
      <c r="CG42" s="250" t="n">
        <v>0</v>
      </c>
      <c r="CH42" s="250" t="n">
        <v>0</v>
      </c>
      <c r="CI42" s="250" t="n">
        <v>0</v>
      </c>
      <c r="CJ42" s="250" t="n">
        <v>0</v>
      </c>
      <c r="CK42" s="250" t="n">
        <v>0</v>
      </c>
      <c r="CL42" s="250" t="n">
        <v>0</v>
      </c>
      <c r="CM42" s="250" t="n">
        <v>0</v>
      </c>
      <c r="CN42" s="250" t="n">
        <v>0</v>
      </c>
      <c r="CO42" s="250" t="n">
        <v>0</v>
      </c>
      <c r="CP42" s="250" t="n">
        <v>0</v>
      </c>
      <c r="CQ42" s="250" t="n">
        <v>0</v>
      </c>
      <c r="CR42" s="250" t="n">
        <v>0</v>
      </c>
      <c r="CS42" s="251" t="n">
        <v>0</v>
      </c>
      <c r="CU42" s="138" t="s">
        <v>216</v>
      </c>
      <c r="CV42" s="195" t="n">
        <v>0.0298637437395136</v>
      </c>
      <c r="CW42" s="195" t="n">
        <v>0</v>
      </c>
      <c r="CX42" s="195" t="n">
        <v>0.018354441779749</v>
      </c>
      <c r="CY42" s="195" t="n">
        <v>0</v>
      </c>
      <c r="CZ42" s="195" t="n">
        <v>0.0250150708399499</v>
      </c>
      <c r="DA42" s="195" t="n">
        <v>0.0294621271185063</v>
      </c>
      <c r="DB42" s="244" t="n">
        <v>0</v>
      </c>
      <c r="DC42" s="244" t="n">
        <v>0</v>
      </c>
      <c r="DD42" s="244" t="n">
        <v>0</v>
      </c>
      <c r="DE42" s="245" t="n">
        <v>0.0316422927673308</v>
      </c>
      <c r="DI42" s="246"/>
      <c r="DJ42" s="244"/>
      <c r="DK42" s="230"/>
      <c r="DL42" s="230"/>
      <c r="DM42" s="230"/>
      <c r="DN42" s="230"/>
      <c r="DO42" s="230"/>
      <c r="DP42" s="230"/>
      <c r="DQ42" s="230"/>
      <c r="DR42" s="248"/>
      <c r="DS42" s="230"/>
      <c r="DT42" s="246"/>
      <c r="DU42" s="246"/>
      <c r="DV42" s="246"/>
      <c r="DW42" s="246"/>
    </row>
    <row r="43" customFormat="false" ht="12" hidden="false" customHeight="false" outlineLevel="0" collapsed="false">
      <c r="A43" s="136" t="s">
        <v>265</v>
      </c>
      <c r="B43" s="244" t="n">
        <v>0.97412762713687</v>
      </c>
      <c r="C43" s="244" t="n">
        <v>1.28062385135014</v>
      </c>
      <c r="D43" s="244" t="n">
        <v>1.0748740540672</v>
      </c>
      <c r="E43" s="244" t="n">
        <v>1.18422350575712</v>
      </c>
      <c r="F43" s="244" t="n">
        <v>1.20213163049547</v>
      </c>
      <c r="G43" s="244" t="n">
        <v>0.911375555715174</v>
      </c>
      <c r="H43" s="244" t="n">
        <v>1.02487705290317</v>
      </c>
      <c r="I43" s="244" t="n">
        <v>0.952281760556788</v>
      </c>
      <c r="J43" s="244" t="n">
        <v>1.04457054110322</v>
      </c>
      <c r="K43" s="244" t="n">
        <v>0.991347178659156</v>
      </c>
      <c r="L43" s="244" t="n">
        <v>1.09422944772136</v>
      </c>
      <c r="M43" s="244" t="n">
        <v>1.04763767299407</v>
      </c>
      <c r="N43" s="244" t="n">
        <v>1.15014271749822</v>
      </c>
      <c r="O43" s="244" t="n">
        <v>0.983869800060111</v>
      </c>
      <c r="P43" s="244" t="n">
        <v>1.30027797288369</v>
      </c>
      <c r="Q43" s="244" t="n">
        <v>1.10797156275386</v>
      </c>
      <c r="R43" s="244" t="n">
        <v>1.28729944789825</v>
      </c>
      <c r="S43" s="244" t="n">
        <v>1.16475718298848</v>
      </c>
      <c r="T43" s="244" t="n">
        <v>0.726244248029436</v>
      </c>
      <c r="U43" s="244" t="n">
        <v>1.11379319917736</v>
      </c>
      <c r="V43" s="244" t="n">
        <v>0.715845642771503</v>
      </c>
      <c r="W43" s="244" t="n">
        <v>0.937238233992507</v>
      </c>
      <c r="X43" s="244" t="n">
        <v>0.535945890742159</v>
      </c>
      <c r="Y43" s="244" t="n">
        <v>0.543369116498637</v>
      </c>
      <c r="Z43" s="244" t="n">
        <v>0.472877444262546</v>
      </c>
      <c r="AA43" s="244" t="n">
        <v>0.410266883723336</v>
      </c>
      <c r="AB43" s="245" t="n">
        <v>0.658909530063855</v>
      </c>
      <c r="AC43" s="244" t="n">
        <v>0.789328227300149</v>
      </c>
      <c r="AD43" s="244" t="n">
        <v>0.710507583490902</v>
      </c>
      <c r="AE43" s="244" t="n">
        <v>1.00538511573335</v>
      </c>
      <c r="AF43" s="244" t="n">
        <v>1.00193391965631</v>
      </c>
      <c r="AG43" s="244" t="n">
        <v>0.697266584166531</v>
      </c>
      <c r="AH43" s="244" t="n">
        <v>0.659415531820903</v>
      </c>
      <c r="AI43" s="244" t="n">
        <v>0.749062431940485</v>
      </c>
      <c r="AJ43" s="244" t="n">
        <v>0.643477388770452</v>
      </c>
      <c r="AK43" s="244" t="n">
        <v>0.764268622664745</v>
      </c>
      <c r="AL43" s="244" t="n">
        <v>0.703433304721023</v>
      </c>
      <c r="AM43" s="244" t="n">
        <v>0.698603218120853</v>
      </c>
      <c r="AN43" s="244" t="n">
        <v>0.59163979207715</v>
      </c>
      <c r="AO43" s="244" t="n">
        <v>0.689048657395213</v>
      </c>
      <c r="AP43" s="244" t="n">
        <v>0.592129686614096</v>
      </c>
      <c r="AQ43" s="244" t="n">
        <v>0.705289681027028</v>
      </c>
      <c r="AR43" s="244" t="n">
        <v>0.733543891569802</v>
      </c>
      <c r="AS43" s="244" t="n">
        <v>0.75166222176839</v>
      </c>
      <c r="AT43" s="244" t="n">
        <v>0.708395822169569</v>
      </c>
      <c r="AU43" s="244" t="n">
        <v>0.700516903125485</v>
      </c>
      <c r="AV43" s="245" t="n">
        <v>0.772821665047029</v>
      </c>
      <c r="AX43" s="138" t="s">
        <v>265</v>
      </c>
      <c r="AY43" s="250" t="n">
        <v>0.718571535264092</v>
      </c>
      <c r="AZ43" s="250" t="n">
        <v>0.682147973289228</v>
      </c>
      <c r="BA43" s="250" t="n">
        <v>0.682066366642899</v>
      </c>
      <c r="BB43" s="250" t="n">
        <v>0.693270968735732</v>
      </c>
      <c r="BC43" s="250" t="n">
        <v>0.724200548123926</v>
      </c>
      <c r="BD43" s="250" t="n">
        <v>0.692286500529837</v>
      </c>
      <c r="BE43" s="250" t="n">
        <v>0.689251676237729</v>
      </c>
      <c r="BF43" s="250" t="n">
        <v>0.731241297667182</v>
      </c>
      <c r="BG43" s="250" t="n">
        <v>0.769648416685134</v>
      </c>
      <c r="BH43" s="250" t="n">
        <v>0.884217590141593</v>
      </c>
      <c r="BI43" s="250" t="n">
        <v>0.889468669574429</v>
      </c>
      <c r="BJ43" s="250" t="n">
        <v>0.892571633041489</v>
      </c>
      <c r="BK43" s="250" t="n">
        <v>0.687981261478794</v>
      </c>
      <c r="BL43" s="250"/>
      <c r="BM43" s="250" t="n">
        <v>0.675211032862856</v>
      </c>
      <c r="BN43" s="250" t="n">
        <v>0.697743933172673</v>
      </c>
      <c r="BO43" s="250" t="n">
        <v>0.898817633817909</v>
      </c>
      <c r="BP43" s="250" t="n">
        <v>0.650823464142717</v>
      </c>
      <c r="BQ43" s="250" t="n">
        <v>0.749480492753653</v>
      </c>
      <c r="BR43" s="250" t="n">
        <v>0.816234317320854</v>
      </c>
      <c r="BS43" s="250" t="n">
        <v>0.672568261581683</v>
      </c>
      <c r="BT43" s="250"/>
      <c r="BU43" s="250" t="n">
        <v>0.712728219051231</v>
      </c>
      <c r="BV43" s="250" t="n">
        <v>0.738618249478365</v>
      </c>
      <c r="BW43" s="250" t="n">
        <v>0.719534827938685</v>
      </c>
      <c r="BX43" s="250" t="n">
        <v>0.708111301853616</v>
      </c>
      <c r="BY43" s="250" t="n">
        <v>0.691188364766897</v>
      </c>
      <c r="BZ43" s="250" t="n">
        <v>0.692988517848961</v>
      </c>
      <c r="CA43" s="250" t="n">
        <v>0.704731704083474</v>
      </c>
      <c r="CB43" s="250"/>
      <c r="CC43" s="250" t="n">
        <v>0.748254243367436</v>
      </c>
      <c r="CD43" s="250" t="n">
        <v>0.735653168363778</v>
      </c>
      <c r="CE43" s="250"/>
      <c r="CF43" s="250" t="n">
        <v>0.662798167815601</v>
      </c>
      <c r="CG43" s="250" t="n">
        <v>0.696604599171222</v>
      </c>
      <c r="CH43" s="250" t="n">
        <v>0.777755394232543</v>
      </c>
      <c r="CI43" s="250" t="n">
        <v>0.703039227818607</v>
      </c>
      <c r="CJ43" s="250" t="n">
        <v>0.696694018980429</v>
      </c>
      <c r="CK43" s="250" t="n">
        <v>0.715060696487639</v>
      </c>
      <c r="CL43" s="250" t="n">
        <v>0.687463003263833</v>
      </c>
      <c r="CM43" s="250" t="n">
        <v>0.744560840539044</v>
      </c>
      <c r="CN43" s="250" t="n">
        <v>0.700336442474871</v>
      </c>
      <c r="CO43" s="250" t="n">
        <v>0.704216823250387</v>
      </c>
      <c r="CP43" s="250" t="n">
        <v>0.686561602132707</v>
      </c>
      <c r="CQ43" s="250" t="n">
        <v>0.674713232623528</v>
      </c>
      <c r="CR43" s="250" t="n">
        <v>0.702857062673677</v>
      </c>
      <c r="CS43" s="251" t="n">
        <v>0.628360001812398</v>
      </c>
      <c r="CU43" s="138" t="s">
        <v>19</v>
      </c>
      <c r="CV43" s="195" t="n">
        <v>0.0150727944352983</v>
      </c>
      <c r="CW43" s="195" t="n">
        <v>0.0479312061042136</v>
      </c>
      <c r="CX43" s="195" t="n">
        <v>0.0161709796148564</v>
      </c>
      <c r="CY43" s="195" t="n">
        <v>0</v>
      </c>
      <c r="CZ43" s="195" t="n">
        <v>0.0375893309518908</v>
      </c>
      <c r="DA43" s="195" t="n">
        <v>0</v>
      </c>
      <c r="DB43" s="244" t="n">
        <v>0</v>
      </c>
      <c r="DC43" s="244" t="n">
        <v>0</v>
      </c>
      <c r="DD43" s="244" t="n">
        <v>0</v>
      </c>
      <c r="DE43" s="245" t="n">
        <v>0</v>
      </c>
      <c r="DI43" s="246"/>
      <c r="DJ43" s="244"/>
      <c r="DK43" s="230"/>
      <c r="DL43" s="230"/>
      <c r="DM43" s="230"/>
      <c r="DN43" s="230"/>
      <c r="DO43" s="230"/>
      <c r="DP43" s="230"/>
      <c r="DQ43" s="230"/>
      <c r="DR43" s="248"/>
      <c r="DS43" s="230"/>
      <c r="DT43" s="246"/>
      <c r="DU43" s="246"/>
      <c r="DV43" s="246"/>
      <c r="DW43" s="246"/>
    </row>
    <row r="44" customFormat="false" ht="12" hidden="false" customHeight="false" outlineLevel="0" collapsed="false">
      <c r="A44" s="136" t="s">
        <v>266</v>
      </c>
      <c r="B44" s="244" t="n">
        <v>1.67415463036229</v>
      </c>
      <c r="C44" s="244" t="n">
        <v>1.81351462436678</v>
      </c>
      <c r="D44" s="244" t="n">
        <v>1.6954550070099</v>
      </c>
      <c r="E44" s="244" t="n">
        <v>1.82172506292243</v>
      </c>
      <c r="F44" s="244" t="n">
        <v>1.82213554987462</v>
      </c>
      <c r="G44" s="244" t="n">
        <v>1.52934953192454</v>
      </c>
      <c r="H44" s="244" t="n">
        <v>1.80348441945214</v>
      </c>
      <c r="I44" s="244" t="n">
        <v>1.63461749848125</v>
      </c>
      <c r="J44" s="244" t="n">
        <v>1.69264618182017</v>
      </c>
      <c r="K44" s="244" t="n">
        <v>1.63962315107673</v>
      </c>
      <c r="L44" s="244" t="n">
        <v>1.79442030846522</v>
      </c>
      <c r="M44" s="244" t="n">
        <v>1.74501325423529</v>
      </c>
      <c r="N44" s="244" t="n">
        <v>1.81204930275367</v>
      </c>
      <c r="O44" s="244" t="n">
        <v>1.70289678640126</v>
      </c>
      <c r="P44" s="244" t="n">
        <v>1.94239915017384</v>
      </c>
      <c r="Q44" s="244" t="n">
        <v>1.82896631619053</v>
      </c>
      <c r="R44" s="244" t="n">
        <v>1.9282352220332</v>
      </c>
      <c r="S44" s="244" t="n">
        <v>1.75420237442793</v>
      </c>
      <c r="T44" s="244" t="n">
        <v>1.38948471586223</v>
      </c>
      <c r="U44" s="244" t="n">
        <v>1.59713885354762</v>
      </c>
      <c r="V44" s="244" t="n">
        <v>1.43091908828778</v>
      </c>
      <c r="W44" s="244" t="n">
        <v>1.5813168856973</v>
      </c>
      <c r="X44" s="244" t="n">
        <v>1.17772210693153</v>
      </c>
      <c r="Y44" s="244" t="n">
        <v>1.06739382633922</v>
      </c>
      <c r="Z44" s="244" t="n">
        <v>0.887832155191777</v>
      </c>
      <c r="AA44" s="244" t="n">
        <v>0.72873044557743</v>
      </c>
      <c r="AB44" s="245" t="n">
        <v>1.38532493605114</v>
      </c>
      <c r="AC44" s="244" t="n">
        <v>1.36022599973178</v>
      </c>
      <c r="AD44" s="244" t="n">
        <v>1.29693088624828</v>
      </c>
      <c r="AE44" s="244" t="n">
        <v>1.50817432880135</v>
      </c>
      <c r="AF44" s="244" t="n">
        <v>1.54039436534815</v>
      </c>
      <c r="AG44" s="244" t="n">
        <v>1.27011435992572</v>
      </c>
      <c r="AH44" s="244" t="n">
        <v>1.2071303694344</v>
      </c>
      <c r="AI44" s="244" t="n">
        <v>1.30166844206344</v>
      </c>
      <c r="AJ44" s="244" t="n">
        <v>1.25683608665904</v>
      </c>
      <c r="AK44" s="244" t="n">
        <v>1.48342100631649</v>
      </c>
      <c r="AL44" s="244" t="n">
        <v>1.59930848436632</v>
      </c>
      <c r="AM44" s="244" t="n">
        <v>1.49215227249808</v>
      </c>
      <c r="AN44" s="244" t="n">
        <v>1.44487349287679</v>
      </c>
      <c r="AO44" s="244" t="n">
        <v>1.39721780464815</v>
      </c>
      <c r="AP44" s="244" t="n">
        <v>1.42710782510886</v>
      </c>
      <c r="AQ44" s="244" t="n">
        <v>1.37189298177856</v>
      </c>
      <c r="AR44" s="244" t="n">
        <v>1.40528606913516</v>
      </c>
      <c r="AS44" s="244" t="n">
        <v>1.40423228001878</v>
      </c>
      <c r="AT44" s="244" t="n">
        <v>1.3511608323247</v>
      </c>
      <c r="AU44" s="244" t="n">
        <v>1.32174600764372</v>
      </c>
      <c r="AV44" s="245" t="n">
        <v>1.34479881207018</v>
      </c>
      <c r="AX44" s="138" t="s">
        <v>266</v>
      </c>
      <c r="AY44" s="250" t="n">
        <v>1.28143292691142</v>
      </c>
      <c r="AZ44" s="250" t="n">
        <v>1.23337289020272</v>
      </c>
      <c r="BA44" s="250" t="n">
        <v>1.22549131511787</v>
      </c>
      <c r="BB44" s="250" t="n">
        <v>1.30687307064832</v>
      </c>
      <c r="BC44" s="250" t="n">
        <v>1.3297249064143</v>
      </c>
      <c r="BD44" s="250" t="n">
        <v>1.27002396048235</v>
      </c>
      <c r="BE44" s="250" t="n">
        <v>1.24101314488957</v>
      </c>
      <c r="BF44" s="250" t="n">
        <v>1.27808186960043</v>
      </c>
      <c r="BG44" s="250" t="n">
        <v>1.31545600984487</v>
      </c>
      <c r="BH44" s="250" t="n">
        <v>1.40381649210023</v>
      </c>
      <c r="BI44" s="250" t="n">
        <v>1.3827970029203</v>
      </c>
      <c r="BJ44" s="250" t="n">
        <v>1.42473616903375</v>
      </c>
      <c r="BK44" s="250" t="n">
        <v>1.25113098022399</v>
      </c>
      <c r="BL44" s="250"/>
      <c r="BM44" s="250" t="n">
        <v>1.28915217882267</v>
      </c>
      <c r="BN44" s="250" t="n">
        <v>1.35267977923655</v>
      </c>
      <c r="BO44" s="250" t="n">
        <v>1.4412049072398</v>
      </c>
      <c r="BP44" s="250" t="n">
        <v>1.22858118378702</v>
      </c>
      <c r="BQ44" s="250" t="n">
        <v>1.32811431152544</v>
      </c>
      <c r="BR44" s="250" t="n">
        <v>1.35728638927092</v>
      </c>
      <c r="BS44" s="250" t="n">
        <v>1.24972203581681</v>
      </c>
      <c r="BT44" s="250"/>
      <c r="BU44" s="250" t="n">
        <v>1.28665264896586</v>
      </c>
      <c r="BV44" s="250" t="n">
        <v>1.30302326850124</v>
      </c>
      <c r="BW44" s="250" t="n">
        <v>1.25068381127257</v>
      </c>
      <c r="BX44" s="250" t="n">
        <v>1.27606130124469</v>
      </c>
      <c r="BY44" s="250" t="n">
        <v>1.27161605759204</v>
      </c>
      <c r="BZ44" s="250" t="n">
        <v>1.28806777286052</v>
      </c>
      <c r="CA44" s="250" t="n">
        <v>1.28685205836608</v>
      </c>
      <c r="CB44" s="250"/>
      <c r="CC44" s="250" t="n">
        <v>1.28946486140146</v>
      </c>
      <c r="CD44" s="250" t="n">
        <v>1.26717701949638</v>
      </c>
      <c r="CE44" s="250"/>
      <c r="CF44" s="250" t="n">
        <v>1.20858233323153</v>
      </c>
      <c r="CG44" s="250" t="n">
        <v>1.24754156944139</v>
      </c>
      <c r="CH44" s="250" t="n">
        <v>1.32935547720247</v>
      </c>
      <c r="CI44" s="250" t="n">
        <v>1.26538103109039</v>
      </c>
      <c r="CJ44" s="250" t="n">
        <v>1.25668664987849</v>
      </c>
      <c r="CK44" s="250" t="n">
        <v>1.34183420067924</v>
      </c>
      <c r="CL44" s="250" t="n">
        <v>1.23841619843183</v>
      </c>
      <c r="CM44" s="250" t="n">
        <v>1.31131229675419</v>
      </c>
      <c r="CN44" s="250" t="n">
        <v>1.23874699849951</v>
      </c>
      <c r="CO44" s="250" t="n">
        <v>1.27711454189074</v>
      </c>
      <c r="CP44" s="250" t="n">
        <v>1.26106346643257</v>
      </c>
      <c r="CQ44" s="250" t="n">
        <v>1.2486447887601</v>
      </c>
      <c r="CR44" s="250" t="n">
        <v>1.29964152079117</v>
      </c>
      <c r="CS44" s="251" t="n">
        <v>1.2865154104749</v>
      </c>
      <c r="CU44" s="136" t="s">
        <v>265</v>
      </c>
      <c r="CV44" s="195" t="n">
        <v>0.463313953914682</v>
      </c>
      <c r="CW44" s="195" t="n">
        <v>0.479361832715951</v>
      </c>
      <c r="CX44" s="195" t="n">
        <v>0.331860292927253</v>
      </c>
      <c r="CY44" s="195" t="n">
        <v>0.229789965444788</v>
      </c>
      <c r="CZ44" s="195" t="n">
        <v>0.367163405843228</v>
      </c>
      <c r="DA44" s="195" t="n">
        <v>0.452635705508213</v>
      </c>
      <c r="DB44" s="244" t="n">
        <v>0.327431591282814</v>
      </c>
      <c r="DC44" s="244" t="n">
        <v>0.342030290093468</v>
      </c>
      <c r="DD44" s="244" t="n">
        <v>0.482207528791541</v>
      </c>
      <c r="DE44" s="245" t="n">
        <v>0.416588880391372</v>
      </c>
      <c r="DI44" s="246"/>
      <c r="DJ44" s="244"/>
      <c r="DK44" s="230"/>
      <c r="DL44" s="230"/>
      <c r="DM44" s="230"/>
      <c r="DN44" s="230"/>
      <c r="DO44" s="230"/>
      <c r="DP44" s="230"/>
      <c r="DQ44" s="230"/>
      <c r="DR44" s="248"/>
      <c r="DS44" s="247"/>
      <c r="DT44" s="246"/>
      <c r="DU44" s="246"/>
      <c r="DV44" s="246"/>
      <c r="DW44" s="246"/>
    </row>
    <row r="45" customFormat="false" ht="12" hidden="false" customHeight="false" outlineLevel="0" collapsed="false">
      <c r="A45" s="136" t="s">
        <v>267</v>
      </c>
      <c r="B45" s="244" t="n">
        <v>0.380292924658968</v>
      </c>
      <c r="C45" s="244" t="n">
        <v>0.348359944438396</v>
      </c>
      <c r="D45" s="244" t="n">
        <v>0.318061382297129</v>
      </c>
      <c r="E45" s="244" t="n">
        <v>0.332678491661099</v>
      </c>
      <c r="F45" s="244" t="n">
        <v>0.339806255691814</v>
      </c>
      <c r="G45" s="244" t="n">
        <v>0.39251767791928</v>
      </c>
      <c r="H45" s="244" t="n">
        <v>0.496268690913312</v>
      </c>
      <c r="I45" s="244" t="n">
        <v>0.372592379006115</v>
      </c>
      <c r="J45" s="244" t="n">
        <v>0.439624106222978</v>
      </c>
      <c r="K45" s="244" t="n">
        <v>0.400338481733218</v>
      </c>
      <c r="L45" s="244" t="n">
        <v>0.371273567569442</v>
      </c>
      <c r="M45" s="244" t="n">
        <v>0.445234595338916</v>
      </c>
      <c r="N45" s="244" t="n">
        <v>0.464083295362582</v>
      </c>
      <c r="O45" s="244" t="n">
        <v>0.381016075949275</v>
      </c>
      <c r="P45" s="244" t="n">
        <v>0.394930009585232</v>
      </c>
      <c r="Q45" s="244" t="n">
        <v>0.451192049254812</v>
      </c>
      <c r="R45" s="244" t="n">
        <v>0.400894327661742</v>
      </c>
      <c r="S45" s="244" t="n">
        <v>0.454760035911178</v>
      </c>
      <c r="T45" s="244" t="n">
        <v>0.491532919530068</v>
      </c>
      <c r="U45" s="244" t="n">
        <v>0.245179935664543</v>
      </c>
      <c r="V45" s="244" t="n">
        <v>0.316251547741921</v>
      </c>
      <c r="W45" s="244" t="n">
        <v>0.222476095498778</v>
      </c>
      <c r="X45" s="244" t="n">
        <v>0.377971601329483</v>
      </c>
      <c r="Y45" s="244" t="n">
        <v>0.316605713237667</v>
      </c>
      <c r="Z45" s="244" t="n">
        <v>0.24342247123452</v>
      </c>
      <c r="AA45" s="244" t="n">
        <v>0.240203517723401</v>
      </c>
      <c r="AB45" s="245" t="n">
        <v>0.402838719930882</v>
      </c>
      <c r="AC45" s="244" t="n">
        <v>0.353161664021776</v>
      </c>
      <c r="AD45" s="244" t="n">
        <v>0.392266340625079</v>
      </c>
      <c r="AE45" s="244" t="n">
        <v>0.264512656102176</v>
      </c>
      <c r="AF45" s="244" t="n">
        <v>0.348138866788078</v>
      </c>
      <c r="AG45" s="244" t="n">
        <v>0.40355149112053</v>
      </c>
      <c r="AH45" s="244" t="n">
        <v>0.331838272454582</v>
      </c>
      <c r="AI45" s="244" t="n">
        <v>0.368706449035919</v>
      </c>
      <c r="AJ45" s="244" t="n">
        <v>0.292991634082534</v>
      </c>
      <c r="AK45" s="244" t="n">
        <v>0.384493894949456</v>
      </c>
      <c r="AL45" s="244" t="n">
        <v>0.40850436062709</v>
      </c>
      <c r="AM45" s="244" t="n">
        <v>0.382865213231973</v>
      </c>
      <c r="AN45" s="244" t="n">
        <v>0.394628296652442</v>
      </c>
      <c r="AO45" s="244" t="n">
        <v>0.332326020771374</v>
      </c>
      <c r="AP45" s="244" t="n">
        <v>0.500214146086091</v>
      </c>
      <c r="AQ45" s="244" t="n">
        <v>0.513199467092504</v>
      </c>
      <c r="AR45" s="244" t="n">
        <v>0.370718358769458</v>
      </c>
      <c r="AS45" s="244" t="n">
        <v>0.433220165448177</v>
      </c>
      <c r="AT45" s="244" t="n">
        <v>0.405240944188179</v>
      </c>
      <c r="AU45" s="244" t="n">
        <v>0.43235335083082</v>
      </c>
      <c r="AV45" s="245" t="n">
        <v>0.404773695463186</v>
      </c>
      <c r="AX45" s="138" t="s">
        <v>268</v>
      </c>
      <c r="AY45" s="250" t="n">
        <v>0.11714031750459</v>
      </c>
      <c r="AZ45" s="250" t="n">
        <v>0.114761596884645</v>
      </c>
      <c r="BA45" s="250" t="n">
        <v>0.107051364414807</v>
      </c>
      <c r="BB45" s="250" t="n">
        <v>0.134148342033845</v>
      </c>
      <c r="BC45" s="250" t="n">
        <v>0.11888235618396</v>
      </c>
      <c r="BD45" s="250" t="n">
        <v>0.108832607125021</v>
      </c>
      <c r="BE45" s="250" t="n">
        <v>0.126791625481348</v>
      </c>
      <c r="BF45" s="250" t="n">
        <v>0.100485653708106</v>
      </c>
      <c r="BG45" s="250" t="n">
        <v>0.132043273469134</v>
      </c>
      <c r="BH45" s="250" t="n">
        <v>0.11301457574976</v>
      </c>
      <c r="BI45" s="250" t="n">
        <v>0.0920313942780153</v>
      </c>
      <c r="BJ45" s="250" t="n">
        <v>0.107655037565813</v>
      </c>
      <c r="BK45" s="250" t="n">
        <v>0.112802827812048</v>
      </c>
      <c r="BL45" s="250"/>
      <c r="BM45" s="250" t="n">
        <v>0.112946165348116</v>
      </c>
      <c r="BN45" s="250" t="n">
        <v>0.128338987208309</v>
      </c>
      <c r="BO45" s="250" t="n">
        <v>0.135469811992214</v>
      </c>
      <c r="BP45" s="250" t="n">
        <v>0.0976691340068991</v>
      </c>
      <c r="BQ45" s="250" t="n">
        <v>0.113851814537251</v>
      </c>
      <c r="BR45" s="250" t="n">
        <v>0.097052033997176</v>
      </c>
      <c r="BS45" s="250" t="n">
        <v>0.10909290376812</v>
      </c>
      <c r="BT45" s="250"/>
      <c r="BU45" s="250" t="n">
        <v>0.128466912167587</v>
      </c>
      <c r="BV45" s="250" t="n">
        <v>0.137164743319683</v>
      </c>
      <c r="BW45" s="250" t="n">
        <v>0.116594972496334</v>
      </c>
      <c r="BX45" s="250" t="n">
        <v>0.0981167378388615</v>
      </c>
      <c r="BY45" s="250" t="n">
        <v>0.11568188006359</v>
      </c>
      <c r="BZ45" s="250" t="n">
        <v>0.112203530054051</v>
      </c>
      <c r="CA45" s="250" t="n">
        <v>0.130267618417317</v>
      </c>
      <c r="CB45" s="250"/>
      <c r="CC45" s="250" t="n">
        <v>0.10880602487741</v>
      </c>
      <c r="CD45" s="250" t="n">
        <v>0.114895356640405</v>
      </c>
      <c r="CE45" s="250"/>
      <c r="CF45" s="250" t="n">
        <v>0.117270336472212</v>
      </c>
      <c r="CG45" s="250" t="n">
        <v>0.113756364718312</v>
      </c>
      <c r="CH45" s="250" t="n">
        <v>0.105093998326613</v>
      </c>
      <c r="CI45" s="250" t="n">
        <v>0.102423036740363</v>
      </c>
      <c r="CJ45" s="250" t="n">
        <v>0.128696055303977</v>
      </c>
      <c r="CK45" s="250" t="n">
        <v>0.119763251104091</v>
      </c>
      <c r="CL45" s="250" t="n">
        <v>0.0913936422985397</v>
      </c>
      <c r="CM45" s="250" t="n">
        <v>0.119655661149125</v>
      </c>
      <c r="CN45" s="250" t="n">
        <v>0.0908479877139518</v>
      </c>
      <c r="CO45" s="250" t="n">
        <v>0.101305115070485</v>
      </c>
      <c r="CP45" s="250" t="n">
        <v>0.127609627851836</v>
      </c>
      <c r="CQ45" s="250" t="n">
        <v>0.099661421259239</v>
      </c>
      <c r="CR45" s="250" t="n">
        <v>0.0974626445536245</v>
      </c>
      <c r="CS45" s="251" t="n">
        <v>0.127883708171568</v>
      </c>
      <c r="CU45" s="136" t="s">
        <v>266</v>
      </c>
      <c r="CV45" s="195" t="n">
        <v>0.716024011225962</v>
      </c>
      <c r="CW45" s="195" t="n">
        <v>0.6732027984091</v>
      </c>
      <c r="CX45" s="195" t="n">
        <v>0.638935154566833</v>
      </c>
      <c r="CY45" s="195" t="n">
        <v>0.467491426316281</v>
      </c>
      <c r="CZ45" s="195" t="n">
        <v>0.653964127465414</v>
      </c>
      <c r="DA45" s="195" t="n">
        <v>0.846925530679629</v>
      </c>
      <c r="DB45" s="244" t="n">
        <v>0.634764958228454</v>
      </c>
      <c r="DC45" s="244" t="n">
        <v>0.68912893770104</v>
      </c>
      <c r="DD45" s="244" t="n">
        <v>0.969473580432051</v>
      </c>
      <c r="DE45" s="245" t="n">
        <v>0.880969751316269</v>
      </c>
      <c r="DI45" s="246"/>
      <c r="DJ45" s="244"/>
      <c r="DK45" s="230"/>
      <c r="DL45" s="230"/>
      <c r="DM45" s="230"/>
      <c r="DN45" s="230"/>
      <c r="DO45" s="230"/>
      <c r="DP45" s="230"/>
      <c r="DQ45" s="230"/>
      <c r="DR45" s="248"/>
      <c r="DS45" s="247"/>
      <c r="DT45" s="246"/>
      <c r="DU45" s="246"/>
      <c r="DV45" s="246"/>
      <c r="DW45" s="246"/>
    </row>
    <row r="46" customFormat="false" ht="12" hidden="false" customHeight="false" outlineLevel="0" collapsed="false">
      <c r="A46" s="136" t="s">
        <v>269</v>
      </c>
      <c r="B46" s="244" t="n">
        <v>0</v>
      </c>
      <c r="C46" s="244" t="n">
        <v>0</v>
      </c>
      <c r="D46" s="244" t="n">
        <v>0</v>
      </c>
      <c r="E46" s="244" t="n">
        <v>0</v>
      </c>
      <c r="F46" s="244" t="n">
        <v>0</v>
      </c>
      <c r="G46" s="244" t="n">
        <v>0</v>
      </c>
      <c r="H46" s="244" t="n">
        <v>0</v>
      </c>
      <c r="I46" s="244" t="n">
        <v>0</v>
      </c>
      <c r="J46" s="244" t="n">
        <v>0</v>
      </c>
      <c r="K46" s="244" t="n">
        <v>0</v>
      </c>
      <c r="L46" s="244" t="n">
        <v>0</v>
      </c>
      <c r="M46" s="244" t="n">
        <v>0.0183234566517706</v>
      </c>
      <c r="N46" s="244" t="n">
        <v>0</v>
      </c>
      <c r="O46" s="244" t="n">
        <v>0.0400022890422262</v>
      </c>
      <c r="P46" s="244" t="n">
        <v>0</v>
      </c>
      <c r="Q46" s="244" t="n">
        <v>0</v>
      </c>
      <c r="R46" s="244" t="n">
        <v>0</v>
      </c>
      <c r="S46" s="244" t="n">
        <v>0</v>
      </c>
      <c r="T46" s="244" t="n">
        <v>0.0069118843396905</v>
      </c>
      <c r="U46" s="244" t="n">
        <v>0</v>
      </c>
      <c r="V46" s="244" t="n">
        <v>0.0163435975833723</v>
      </c>
      <c r="W46" s="244" t="n">
        <v>0</v>
      </c>
      <c r="X46" s="244" t="n">
        <v>0.0562149985774966</v>
      </c>
      <c r="Y46" s="244" t="n">
        <v>0.0355588366137927</v>
      </c>
      <c r="Z46" s="244" t="n">
        <v>0.014863859736319</v>
      </c>
      <c r="AA46" s="244" t="n">
        <v>0.00839814772518385</v>
      </c>
      <c r="AB46" s="245" t="n">
        <v>0.0853417890207377</v>
      </c>
      <c r="AC46" s="244" t="n">
        <v>0</v>
      </c>
      <c r="AD46" s="244" t="n">
        <v>0</v>
      </c>
      <c r="AE46" s="244" t="n">
        <v>0</v>
      </c>
      <c r="AF46" s="244" t="n">
        <v>0</v>
      </c>
      <c r="AG46" s="244" t="n">
        <v>0</v>
      </c>
      <c r="AH46" s="244" t="n">
        <v>0</v>
      </c>
      <c r="AI46" s="244" t="n">
        <v>0</v>
      </c>
      <c r="AJ46" s="244" t="n">
        <v>0</v>
      </c>
      <c r="AK46" s="244" t="n">
        <v>0</v>
      </c>
      <c r="AL46" s="244" t="n">
        <v>0.0344056413489775</v>
      </c>
      <c r="AM46" s="244" t="n">
        <v>0.0114045409540741</v>
      </c>
      <c r="AN46" s="244" t="n">
        <v>0.014407921276066</v>
      </c>
      <c r="AO46" s="244" t="n">
        <v>0.0307161871874733</v>
      </c>
      <c r="AP46" s="244" t="n">
        <v>0.0215027396858978</v>
      </c>
      <c r="AQ46" s="244" t="n">
        <v>0</v>
      </c>
      <c r="AR46" s="244" t="n">
        <v>0</v>
      </c>
      <c r="AS46" s="244" t="n">
        <v>0</v>
      </c>
      <c r="AT46" s="244" t="n">
        <v>0.0411991887128287</v>
      </c>
      <c r="AU46" s="244" t="n">
        <v>0.0368910821085013</v>
      </c>
      <c r="AV46" s="245" t="n">
        <v>0.0429693402982181</v>
      </c>
      <c r="AX46" s="138" t="s">
        <v>267</v>
      </c>
      <c r="AY46" s="250" t="n">
        <v>0.363673101603941</v>
      </c>
      <c r="AZ46" s="250" t="n">
        <v>0.345659783729355</v>
      </c>
      <c r="BA46" s="250" t="n">
        <v>0.344246930085165</v>
      </c>
      <c r="BB46" s="250" t="n">
        <v>0.397891934645941</v>
      </c>
      <c r="BC46" s="250" t="n">
        <v>0.408497120744319</v>
      </c>
      <c r="BD46" s="250" t="n">
        <v>0.397759678543696</v>
      </c>
      <c r="BE46" s="250" t="n">
        <v>0.335727129008449</v>
      </c>
      <c r="BF46" s="250" t="n">
        <v>0.353305967189492</v>
      </c>
      <c r="BG46" s="250" t="n">
        <v>0.386155214694545</v>
      </c>
      <c r="BH46" s="250" t="n">
        <v>0.345156037400887</v>
      </c>
      <c r="BI46" s="250" t="n">
        <v>0.333593020734604</v>
      </c>
      <c r="BJ46" s="250" t="n">
        <v>0.389746688992092</v>
      </c>
      <c r="BK46" s="250" t="n">
        <v>0.361382631431877</v>
      </c>
      <c r="BL46" s="250"/>
      <c r="BM46" s="250" t="n">
        <v>0.389877323648225</v>
      </c>
      <c r="BN46" s="250" t="n">
        <v>0.41409673300903</v>
      </c>
      <c r="BO46" s="250" t="n">
        <v>0.33698236070935</v>
      </c>
      <c r="BP46" s="250" t="n">
        <v>0.366369871196145</v>
      </c>
      <c r="BQ46" s="250" t="n">
        <v>0.38396304583444</v>
      </c>
      <c r="BR46" s="250" t="n">
        <v>0.337567464799982</v>
      </c>
      <c r="BS46" s="250" t="n">
        <v>0.348354772174216</v>
      </c>
      <c r="BT46" s="250"/>
      <c r="BU46" s="250" t="n">
        <v>0.348510622085787</v>
      </c>
      <c r="BV46" s="250" t="n">
        <v>0.412309473604336</v>
      </c>
      <c r="BW46" s="250" t="n">
        <v>0.32905251583811</v>
      </c>
      <c r="BX46" s="250" t="n">
        <v>0.35144518307893</v>
      </c>
      <c r="BY46" s="250" t="n">
        <v>0.342900998193494</v>
      </c>
      <c r="BZ46" s="250" t="n">
        <v>0.410645462128338</v>
      </c>
      <c r="CA46" s="250" t="n">
        <v>0.408835483962394</v>
      </c>
      <c r="CB46" s="250"/>
      <c r="CC46" s="250" t="n">
        <v>0.362574656212594</v>
      </c>
      <c r="CD46" s="250" t="n">
        <v>0.359930110047</v>
      </c>
      <c r="CE46" s="250"/>
      <c r="CF46" s="250" t="n">
        <v>0.352331685395807</v>
      </c>
      <c r="CG46" s="250" t="n">
        <v>0.364067528213244</v>
      </c>
      <c r="CH46" s="250" t="n">
        <v>0.346586087361194</v>
      </c>
      <c r="CI46" s="250" t="n">
        <v>0.345154938906142</v>
      </c>
      <c r="CJ46" s="250" t="n">
        <v>0.354408017689984</v>
      </c>
      <c r="CK46" s="250" t="n">
        <v>0.395010831122432</v>
      </c>
      <c r="CL46" s="250" t="n">
        <v>0.335557675460931</v>
      </c>
      <c r="CM46" s="250" t="n">
        <v>0.356648543891082</v>
      </c>
      <c r="CN46" s="250" t="n">
        <v>0.357526342066247</v>
      </c>
      <c r="CO46" s="250" t="n">
        <v>0.394374889758616</v>
      </c>
      <c r="CP46" s="250" t="n">
        <v>0.350330871411534</v>
      </c>
      <c r="CQ46" s="250" t="n">
        <v>0.359534776296316</v>
      </c>
      <c r="CR46" s="250" t="n">
        <v>0.361171079055993</v>
      </c>
      <c r="CS46" s="251" t="n">
        <v>0.445722452251436</v>
      </c>
      <c r="CU46" s="136" t="s">
        <v>267</v>
      </c>
      <c r="CV46" s="195" t="n">
        <v>0.158724654544748</v>
      </c>
      <c r="CW46" s="195" t="n">
        <v>0.166580361512504</v>
      </c>
      <c r="CX46" s="195" t="n">
        <v>0.200294471124395</v>
      </c>
      <c r="CY46" s="195" t="n">
        <v>0.111349421810833</v>
      </c>
      <c r="CZ46" s="195" t="n">
        <v>0.170045863250161</v>
      </c>
      <c r="DA46" s="195" t="n">
        <v>0.276403851206877</v>
      </c>
      <c r="DB46" s="244" t="n">
        <v>0.173196405351414</v>
      </c>
      <c r="DC46" s="244" t="n">
        <v>0.212108141352535</v>
      </c>
      <c r="DD46" s="244" t="n">
        <v>0.316420436550165</v>
      </c>
      <c r="DE46" s="245" t="n">
        <v>0.25440256145614</v>
      </c>
      <c r="DI46" s="246"/>
      <c r="DJ46" s="244"/>
      <c r="DK46" s="230"/>
      <c r="DL46" s="230"/>
      <c r="DM46" s="230"/>
      <c r="DN46" s="230"/>
      <c r="DO46" s="230"/>
      <c r="DP46" s="230"/>
      <c r="DQ46" s="230"/>
      <c r="DR46" s="248"/>
      <c r="DS46" s="247"/>
      <c r="DT46" s="246"/>
      <c r="DU46" s="246"/>
      <c r="DV46" s="246"/>
      <c r="DW46" s="246"/>
    </row>
    <row r="47" customFormat="false" ht="12" hidden="false" customHeight="false" outlineLevel="0" collapsed="false">
      <c r="A47" s="136" t="s">
        <v>270</v>
      </c>
      <c r="B47" s="244" t="n">
        <v>0.027827781644019</v>
      </c>
      <c r="C47" s="244" t="n">
        <v>0.0445176271578379</v>
      </c>
      <c r="D47" s="244" t="n">
        <v>0.0354833910381501</v>
      </c>
      <c r="E47" s="244" t="n">
        <v>0.0421484500623088</v>
      </c>
      <c r="F47" s="244" t="n">
        <v>0.0383146523741722</v>
      </c>
      <c r="G47" s="244" t="n">
        <v>0.0228577739160595</v>
      </c>
      <c r="H47" s="244" t="n">
        <v>0.0323370912066957</v>
      </c>
      <c r="I47" s="244" t="n">
        <v>0.0222665766195111</v>
      </c>
      <c r="J47" s="244" t="n">
        <v>0.0317900031527117</v>
      </c>
      <c r="K47" s="244" t="n">
        <v>0.0202177762687477</v>
      </c>
      <c r="L47" s="244" t="n">
        <v>0.0141204195456587</v>
      </c>
      <c r="M47" s="244" t="n">
        <v>0.0416091575639667</v>
      </c>
      <c r="N47" s="244" t="n">
        <v>0.0269369222513787</v>
      </c>
      <c r="O47" s="244" t="n">
        <v>0</v>
      </c>
      <c r="P47" s="244" t="n">
        <v>0.0208305771704445</v>
      </c>
      <c r="Q47" s="244" t="n">
        <v>0.00645087585359374</v>
      </c>
      <c r="R47" s="244" t="n">
        <v>0.0341395527965181</v>
      </c>
      <c r="S47" s="244" t="n">
        <v>0.0174365430150424</v>
      </c>
      <c r="T47" s="244" t="n">
        <v>0.0295751503885594</v>
      </c>
      <c r="U47" s="244" t="n">
        <v>0.0309636176586787</v>
      </c>
      <c r="V47" s="244" t="n">
        <v>0.0557592642207522</v>
      </c>
      <c r="W47" s="244" t="n">
        <v>0.0489782256962051</v>
      </c>
      <c r="X47" s="244" t="n">
        <v>0.0958798982251057</v>
      </c>
      <c r="Y47" s="244" t="n">
        <v>0.0799769066589025</v>
      </c>
      <c r="Z47" s="244" t="n">
        <v>0.127545472382542</v>
      </c>
      <c r="AA47" s="244" t="n">
        <v>0.122128319814604</v>
      </c>
      <c r="AB47" s="245" t="n">
        <v>0.0705422025250176</v>
      </c>
      <c r="AC47" s="244" t="n">
        <v>0.0188771953930978</v>
      </c>
      <c r="AD47" s="244" t="n">
        <v>0.0220933774216773</v>
      </c>
      <c r="AE47" s="244" t="n">
        <v>0.0824727189781661</v>
      </c>
      <c r="AF47" s="244" t="n">
        <v>0.0464658132707597</v>
      </c>
      <c r="AG47" s="244" t="n">
        <v>0.0385890482609029</v>
      </c>
      <c r="AH47" s="244" t="n">
        <v>0.0336183554215766</v>
      </c>
      <c r="AI47" s="244" t="n">
        <v>0.0212192600095295</v>
      </c>
      <c r="AJ47" s="244" t="n">
        <v>0</v>
      </c>
      <c r="AK47" s="244" t="n">
        <v>0.0456584975250645</v>
      </c>
      <c r="AL47" s="244" t="n">
        <v>0.0555069981456623</v>
      </c>
      <c r="AM47" s="244" t="n">
        <v>0.0366091533264227</v>
      </c>
      <c r="AN47" s="244" t="n">
        <v>0.0494240092981077</v>
      </c>
      <c r="AO47" s="244" t="n">
        <v>0.0334082700350443</v>
      </c>
      <c r="AP47" s="244" t="n">
        <v>0.0581657303269102</v>
      </c>
      <c r="AQ47" s="244" t="n">
        <v>0.0504635136550339</v>
      </c>
      <c r="AR47" s="244" t="n">
        <v>0.0503768845852128</v>
      </c>
      <c r="AS47" s="244" t="n">
        <v>0.0343127076701454</v>
      </c>
      <c r="AT47" s="244" t="n">
        <v>0.0275336260269343</v>
      </c>
      <c r="AU47" s="244" t="n">
        <v>0.01858431960527</v>
      </c>
      <c r="AV47" s="245" t="n">
        <v>0.0214807319193903</v>
      </c>
      <c r="AX47" s="138" t="s">
        <v>269</v>
      </c>
      <c r="AY47" s="250" t="n">
        <v>0.0364776448115653</v>
      </c>
      <c r="AZ47" s="250" t="n">
        <v>0.0449920542272776</v>
      </c>
      <c r="BA47" s="250" t="n">
        <v>0.0370478473178665</v>
      </c>
      <c r="BB47" s="250" t="n">
        <v>0.0260357738548365</v>
      </c>
      <c r="BC47" s="250" t="n">
        <v>0.0167271636552662</v>
      </c>
      <c r="BD47" s="250" t="n">
        <v>0.0338588096574694</v>
      </c>
      <c r="BE47" s="250" t="n">
        <v>0.01920808936763</v>
      </c>
      <c r="BF47" s="250" t="n">
        <v>0.0352142196907973</v>
      </c>
      <c r="BG47" s="250" t="n">
        <v>0.0308770175647619</v>
      </c>
      <c r="BH47" s="250" t="n">
        <v>0.0282657681705589</v>
      </c>
      <c r="BI47" s="250" t="n">
        <v>0.0331497966720068</v>
      </c>
      <c r="BJ47" s="250" t="n">
        <v>0.0318529037146491</v>
      </c>
      <c r="BK47" s="250" t="n">
        <v>0.0266645445903193</v>
      </c>
      <c r="BL47" s="250"/>
      <c r="BM47" s="250" t="n">
        <v>0.0409711709732618</v>
      </c>
      <c r="BN47" s="250" t="n">
        <v>0.0265874929335685</v>
      </c>
      <c r="BO47" s="250" t="n">
        <v>0.0348071836319495</v>
      </c>
      <c r="BP47" s="250" t="n">
        <v>0.0411915753192749</v>
      </c>
      <c r="BQ47" s="250" t="n">
        <v>0.0461357246490647</v>
      </c>
      <c r="BR47" s="250" t="n">
        <v>0.0282885724913563</v>
      </c>
      <c r="BS47" s="250" t="n">
        <v>0.0359362485533295</v>
      </c>
      <c r="BT47" s="250"/>
      <c r="BU47" s="250" t="n">
        <v>0.0315416743554048</v>
      </c>
      <c r="BV47" s="250" t="n">
        <v>0.0414482911292848</v>
      </c>
      <c r="BW47" s="250" t="n">
        <v>0.0365265455073331</v>
      </c>
      <c r="BX47" s="250" t="n">
        <v>0.0273644253207197</v>
      </c>
      <c r="BY47" s="250" t="n">
        <v>0.0320137760502675</v>
      </c>
      <c r="BZ47" s="250" t="n">
        <v>0.0335732676698282</v>
      </c>
      <c r="CA47" s="250" t="n">
        <v>0.0316342408325729</v>
      </c>
      <c r="CB47" s="250"/>
      <c r="CC47" s="250" t="n">
        <v>0.0185846100201235</v>
      </c>
      <c r="CD47" s="250" t="n">
        <v>0.0339906307976214</v>
      </c>
      <c r="CE47" s="250"/>
      <c r="CF47" s="250" t="n">
        <v>0.0343207214252239</v>
      </c>
      <c r="CG47" s="250" t="n">
        <v>0.0265579688272309</v>
      </c>
      <c r="CH47" s="250" t="n">
        <v>0.0302136287573855</v>
      </c>
      <c r="CI47" s="250" t="n">
        <v>0.0424520768090635</v>
      </c>
      <c r="CJ47" s="250" t="n">
        <v>0.0277760751092031</v>
      </c>
      <c r="CK47" s="250" t="n">
        <v>0.0542464431881136</v>
      </c>
      <c r="CL47" s="250" t="n">
        <v>0.0199419702033731</v>
      </c>
      <c r="CM47" s="250" t="n">
        <v>0.0339413162674725</v>
      </c>
      <c r="CN47" s="250" t="n">
        <v>0.0356812363883934</v>
      </c>
      <c r="CO47" s="250" t="n">
        <v>0.0368410671205077</v>
      </c>
      <c r="CP47" s="250" t="n">
        <v>0.0346642961156143</v>
      </c>
      <c r="CQ47" s="250" t="n">
        <v>0.0187128600688951</v>
      </c>
      <c r="CR47" s="250" t="n">
        <v>0.0396865924097079</v>
      </c>
      <c r="CS47" s="251" t="n">
        <v>0.0665725924129654</v>
      </c>
      <c r="CU47" s="136" t="s">
        <v>269</v>
      </c>
      <c r="CV47" s="195" t="n">
        <v>0</v>
      </c>
      <c r="CW47" s="195" t="n">
        <v>0</v>
      </c>
      <c r="CX47" s="195" t="n">
        <v>0</v>
      </c>
      <c r="CY47" s="195" t="n">
        <v>0</v>
      </c>
      <c r="CZ47" s="195" t="n">
        <v>0</v>
      </c>
      <c r="DA47" s="195" t="n">
        <v>0</v>
      </c>
      <c r="DB47" s="244" t="n">
        <v>0.0298552777437723</v>
      </c>
      <c r="DC47" s="244" t="n">
        <v>0.0244801923039447</v>
      </c>
      <c r="DD47" s="244" t="n">
        <v>0</v>
      </c>
      <c r="DE47" s="245" t="n">
        <v>0.0592441399405674</v>
      </c>
      <c r="DI47" s="246"/>
      <c r="DJ47" s="244"/>
      <c r="DK47" s="230"/>
      <c r="DL47" s="230"/>
      <c r="DM47" s="230"/>
      <c r="DN47" s="230"/>
      <c r="DO47" s="230"/>
      <c r="DP47" s="230"/>
      <c r="DQ47" s="230"/>
      <c r="DR47" s="248"/>
      <c r="DS47" s="247"/>
      <c r="DT47" s="246"/>
      <c r="DU47" s="246"/>
      <c r="DV47" s="246"/>
      <c r="DW47" s="246"/>
    </row>
    <row r="48" customFormat="false" ht="12" hidden="false" customHeight="false" outlineLevel="0" collapsed="false">
      <c r="A48" s="136" t="s">
        <v>271</v>
      </c>
      <c r="B48" s="244" t="n">
        <v>0.0042642993024682</v>
      </c>
      <c r="C48" s="244" t="n">
        <v>0.00822060300692341</v>
      </c>
      <c r="D48" s="244" t="n">
        <v>0</v>
      </c>
      <c r="E48" s="244" t="n">
        <v>0</v>
      </c>
      <c r="F48" s="244" t="n">
        <v>0.00965713648137552</v>
      </c>
      <c r="G48" s="244" t="n">
        <v>0</v>
      </c>
      <c r="H48" s="244" t="n">
        <v>0.0122490982842128</v>
      </c>
      <c r="I48" s="244" t="n">
        <v>0.0240213758771238</v>
      </c>
      <c r="J48" s="244" t="n">
        <v>0.00424460468186416</v>
      </c>
      <c r="K48" s="244" t="n">
        <v>0.0226997459981947</v>
      </c>
      <c r="L48" s="244" t="n">
        <v>0.0150763679737409</v>
      </c>
      <c r="M48" s="244" t="n">
        <v>0</v>
      </c>
      <c r="N48" s="244" t="n">
        <v>0.0260270187917052</v>
      </c>
      <c r="O48" s="244" t="n">
        <v>0</v>
      </c>
      <c r="P48" s="244" t="n">
        <v>0</v>
      </c>
      <c r="Q48" s="244" t="n">
        <v>0</v>
      </c>
      <c r="R48" s="244" t="n">
        <v>0.0100427165361889</v>
      </c>
      <c r="S48" s="244" t="n">
        <v>0</v>
      </c>
      <c r="T48" s="244" t="n">
        <v>0</v>
      </c>
      <c r="U48" s="244" t="n">
        <v>0</v>
      </c>
      <c r="V48" s="244" t="n">
        <v>0.205600718235012</v>
      </c>
      <c r="W48" s="244" t="n">
        <v>0.184063836821516</v>
      </c>
      <c r="X48" s="244" t="n">
        <v>0</v>
      </c>
      <c r="Y48" s="244" t="n">
        <v>0</v>
      </c>
      <c r="Z48" s="244" t="n">
        <v>0.0492663029966473</v>
      </c>
      <c r="AA48" s="244" t="n">
        <v>0.00523531519950824</v>
      </c>
      <c r="AB48" s="245" t="n">
        <v>0</v>
      </c>
      <c r="AC48" s="244" t="n">
        <v>0</v>
      </c>
      <c r="AD48" s="244" t="n">
        <v>0</v>
      </c>
      <c r="AE48" s="244" t="n">
        <v>0.00783120456984694</v>
      </c>
      <c r="AF48" s="244" t="n">
        <v>0</v>
      </c>
      <c r="AG48" s="244" t="n">
        <v>0.0147080142453843</v>
      </c>
      <c r="AH48" s="244" t="n">
        <v>0.0238590180887589</v>
      </c>
      <c r="AI48" s="244" t="n">
        <v>0</v>
      </c>
      <c r="AJ48" s="244" t="n">
        <v>0</v>
      </c>
      <c r="AK48" s="244" t="n">
        <v>0</v>
      </c>
      <c r="AL48" s="244" t="n">
        <v>0.0141245371862904</v>
      </c>
      <c r="AM48" s="244" t="n">
        <v>0</v>
      </c>
      <c r="AN48" s="244" t="n">
        <v>0.00979782733477569</v>
      </c>
      <c r="AO48" s="244" t="n">
        <v>0.010124144253143</v>
      </c>
      <c r="AP48" s="244" t="n">
        <v>0</v>
      </c>
      <c r="AQ48" s="244" t="n">
        <v>0</v>
      </c>
      <c r="AR48" s="244" t="n">
        <v>0</v>
      </c>
      <c r="AS48" s="244" t="n">
        <v>0</v>
      </c>
      <c r="AT48" s="244" t="n">
        <v>0</v>
      </c>
      <c r="AU48" s="244" t="n">
        <v>0</v>
      </c>
      <c r="AV48" s="245" t="n">
        <v>0</v>
      </c>
      <c r="AX48" s="138" t="s">
        <v>272</v>
      </c>
      <c r="AY48" s="250" t="n">
        <v>0.00460171110449342</v>
      </c>
      <c r="AZ48" s="250" t="n">
        <v>0</v>
      </c>
      <c r="BA48" s="250" t="n">
        <v>0.00655740731156976</v>
      </c>
      <c r="BB48" s="250" t="n">
        <v>0</v>
      </c>
      <c r="BC48" s="250" t="n">
        <v>0.0059687311334597</v>
      </c>
      <c r="BD48" s="250" t="n">
        <v>0.00460634815258776</v>
      </c>
      <c r="BE48" s="250" t="n">
        <v>0.00262605229598116</v>
      </c>
      <c r="BF48" s="250" t="n">
        <v>0</v>
      </c>
      <c r="BG48" s="250" t="n">
        <v>0</v>
      </c>
      <c r="BH48" s="250" t="n">
        <v>0</v>
      </c>
      <c r="BI48" s="250" t="n">
        <v>0</v>
      </c>
      <c r="BJ48" s="250" t="n">
        <v>0.0157861506332333</v>
      </c>
      <c r="BK48" s="250" t="n">
        <v>0.00858963562022903</v>
      </c>
      <c r="BL48" s="250"/>
      <c r="BM48" s="250" t="n">
        <v>0</v>
      </c>
      <c r="BN48" s="250" t="n">
        <v>0.0101358750685604</v>
      </c>
      <c r="BO48" s="250" t="n">
        <v>0.00621010007714783</v>
      </c>
      <c r="BP48" s="250" t="n">
        <v>0</v>
      </c>
      <c r="BQ48" s="250" t="n">
        <v>0.00397646089121014</v>
      </c>
      <c r="BR48" s="250" t="n">
        <v>0.016413289393442</v>
      </c>
      <c r="BS48" s="250" t="n">
        <v>0</v>
      </c>
      <c r="BT48" s="250"/>
      <c r="BU48" s="250" t="n">
        <v>0.000665187523968076</v>
      </c>
      <c r="BV48" s="250" t="n">
        <v>0</v>
      </c>
      <c r="BW48" s="250" t="n">
        <v>0.00329134285901413</v>
      </c>
      <c r="BX48" s="250" t="n">
        <v>0</v>
      </c>
      <c r="BY48" s="250" t="n">
        <v>0.0085940173653934</v>
      </c>
      <c r="BZ48" s="250" t="n">
        <v>0</v>
      </c>
      <c r="CA48" s="250" t="n">
        <v>0.00133427934705839</v>
      </c>
      <c r="CB48" s="250"/>
      <c r="CC48" s="250" t="n">
        <v>0.0026315560325657</v>
      </c>
      <c r="CD48" s="250" t="n">
        <v>0.00264244677848773</v>
      </c>
      <c r="CE48" s="250"/>
      <c r="CF48" s="250" t="n">
        <v>0</v>
      </c>
      <c r="CG48" s="250" t="n">
        <v>0</v>
      </c>
      <c r="CH48" s="250" t="n">
        <v>0</v>
      </c>
      <c r="CI48" s="250" t="n">
        <v>0</v>
      </c>
      <c r="CJ48" s="250" t="n">
        <v>0.000655509208385096</v>
      </c>
      <c r="CK48" s="250" t="n">
        <v>0.0262121773222701</v>
      </c>
      <c r="CL48" s="250" t="n">
        <v>0.00461213549763719</v>
      </c>
      <c r="CM48" s="250" t="n">
        <v>0.00857549239608106</v>
      </c>
      <c r="CN48" s="250" t="n">
        <v>0.00392965654771609</v>
      </c>
      <c r="CO48" s="250" t="n">
        <v>0</v>
      </c>
      <c r="CP48" s="250" t="n">
        <v>0.00264299440075333</v>
      </c>
      <c r="CQ48" s="250" t="n">
        <v>0.00331214508587597</v>
      </c>
      <c r="CR48" s="250" t="n">
        <v>0.00266691393115458</v>
      </c>
      <c r="CS48" s="251" t="n">
        <v>0.0033666394432617</v>
      </c>
      <c r="CU48" s="136" t="s">
        <v>270</v>
      </c>
      <c r="CV48" s="195" t="n">
        <v>0.013144842270261</v>
      </c>
      <c r="CW48" s="195" t="n">
        <v>0</v>
      </c>
      <c r="CX48" s="195" t="n">
        <v>0.0217676390634938</v>
      </c>
      <c r="CY48" s="195" t="n">
        <v>0.0128736870728059</v>
      </c>
      <c r="CZ48" s="195" t="n">
        <v>0.00619600069440227</v>
      </c>
      <c r="DA48" s="195" t="n">
        <v>0.00547608053266842</v>
      </c>
      <c r="DB48" s="244" t="n">
        <v>0.00720810366854721</v>
      </c>
      <c r="DC48" s="244" t="n">
        <v>0.00264993386463891</v>
      </c>
      <c r="DD48" s="244" t="n">
        <v>0</v>
      </c>
      <c r="DE48" s="245" t="n">
        <v>0.0105425297077561</v>
      </c>
      <c r="DI48" s="246"/>
      <c r="DJ48" s="244"/>
      <c r="DK48" s="230"/>
      <c r="DL48" s="230"/>
      <c r="DM48" s="230"/>
      <c r="DN48" s="230"/>
      <c r="DO48" s="230"/>
      <c r="DP48" s="230"/>
      <c r="DQ48" s="230"/>
      <c r="DR48" s="248"/>
      <c r="DS48" s="247"/>
      <c r="DT48" s="246"/>
      <c r="DU48" s="246"/>
      <c r="DV48" s="246"/>
      <c r="DW48" s="246"/>
    </row>
    <row r="49" customFormat="false" ht="12" hidden="false" customHeight="false" outlineLevel="0" collapsed="false">
      <c r="A49" s="17" t="s">
        <v>9</v>
      </c>
      <c r="B49" s="244" t="n">
        <v>13.2813712285666</v>
      </c>
      <c r="C49" s="244" t="n">
        <v>13.5324188561327</v>
      </c>
      <c r="D49" s="244" t="n">
        <v>13.3850524987276</v>
      </c>
      <c r="E49" s="244" t="n">
        <v>13.2530473649625</v>
      </c>
      <c r="F49" s="244" t="n">
        <v>13.3678386828084</v>
      </c>
      <c r="G49" s="244" t="n">
        <v>13.2152089079965</v>
      </c>
      <c r="H49" s="244" t="n">
        <v>13.4530569740868</v>
      </c>
      <c r="I49" s="244" t="n">
        <v>13.2314296470016</v>
      </c>
      <c r="J49" s="244" t="n">
        <v>13.2561066256513</v>
      </c>
      <c r="K49" s="244" t="n">
        <v>13.2846220707398</v>
      </c>
      <c r="L49" s="244" t="n">
        <v>13.318444302944</v>
      </c>
      <c r="M49" s="244" t="n">
        <v>13.2876700371124</v>
      </c>
      <c r="N49" s="244" t="n">
        <v>13.2469385718163</v>
      </c>
      <c r="O49" s="244" t="n">
        <v>13.2451850662479</v>
      </c>
      <c r="P49" s="244" t="n">
        <v>13.3301688513117</v>
      </c>
      <c r="Q49" s="244" t="n">
        <v>13.2733144821091</v>
      </c>
      <c r="R49" s="244" t="n">
        <v>13.2238743265588</v>
      </c>
      <c r="S49" s="244" t="n">
        <v>13.2838236324752</v>
      </c>
      <c r="T49" s="244" t="n">
        <v>13.1768355986732</v>
      </c>
      <c r="U49" s="244" t="n">
        <v>13.1844373869379</v>
      </c>
      <c r="V49" s="244" t="n">
        <v>12.6882051108452</v>
      </c>
      <c r="W49" s="244" t="n">
        <v>12.7386788254799</v>
      </c>
      <c r="X49" s="244" t="n">
        <v>12.8215067210492</v>
      </c>
      <c r="Y49" s="244" t="n">
        <v>12.7392800403661</v>
      </c>
      <c r="Z49" s="244" t="n">
        <v>12.5994410384951</v>
      </c>
      <c r="AA49" s="244" t="n">
        <v>12.3237670873808</v>
      </c>
      <c r="AB49" s="245" t="n">
        <v>12.9164385470978</v>
      </c>
      <c r="AC49" s="244" t="n">
        <v>13.2546661281438</v>
      </c>
      <c r="AD49" s="244" t="n">
        <v>13.3760749884309</v>
      </c>
      <c r="AE49" s="244" t="n">
        <v>13.3369997198386</v>
      </c>
      <c r="AF49" s="244" t="n">
        <v>13.3655265629088</v>
      </c>
      <c r="AG49" s="244" t="n">
        <v>13.2287804823714</v>
      </c>
      <c r="AH49" s="244" t="n">
        <v>13.2258539698165</v>
      </c>
      <c r="AI49" s="244" t="n">
        <v>13.2198348058272</v>
      </c>
      <c r="AJ49" s="244" t="n">
        <v>13.1676703793796</v>
      </c>
      <c r="AK49" s="244" t="n">
        <v>13.1572588147506</v>
      </c>
      <c r="AL49" s="244" t="n">
        <v>13.151437343233</v>
      </c>
      <c r="AM49" s="244" t="n">
        <v>13.1804142497641</v>
      </c>
      <c r="AN49" s="244" t="n">
        <v>13.1469498096891</v>
      </c>
      <c r="AO49" s="244" t="n">
        <v>13.1564215372524</v>
      </c>
      <c r="AP49" s="244" t="n">
        <v>13.1566920044807</v>
      </c>
      <c r="AQ49" s="244" t="n">
        <v>13.1297157600467</v>
      </c>
      <c r="AR49" s="244" t="n">
        <v>13.1897388801066</v>
      </c>
      <c r="AS49" s="244" t="n">
        <v>13.0809184786113</v>
      </c>
      <c r="AT49" s="244" t="n">
        <v>13.1659035746926</v>
      </c>
      <c r="AU49" s="244" t="n">
        <v>13.0903114189123</v>
      </c>
      <c r="AV49" s="245" t="n">
        <v>13.075161286755</v>
      </c>
      <c r="AX49" s="138" t="s">
        <v>273</v>
      </c>
      <c r="AY49" s="250" t="n">
        <v>0.0178686028984412</v>
      </c>
      <c r="AZ49" s="250" t="n">
        <v>0.0133694847384975</v>
      </c>
      <c r="BA49" s="250" t="n">
        <v>0.00381939580624783</v>
      </c>
      <c r="BB49" s="250" t="n">
        <v>0.0224823856565761</v>
      </c>
      <c r="BC49" s="250" t="n">
        <v>0.023176788809539</v>
      </c>
      <c r="BD49" s="250" t="n">
        <v>0.00702688199560669</v>
      </c>
      <c r="BE49" s="250" t="n">
        <v>0.0146582617020571</v>
      </c>
      <c r="BF49" s="250" t="n">
        <v>0.0217364983295825</v>
      </c>
      <c r="BG49" s="250" t="n">
        <v>0.0103339406072218</v>
      </c>
      <c r="BH49" s="250" t="n">
        <v>0.00530683259903298</v>
      </c>
      <c r="BI49" s="250" t="n">
        <v>0.0106323209923641</v>
      </c>
      <c r="BJ49" s="250" t="n">
        <v>0.0193222483750776</v>
      </c>
      <c r="BK49" s="250" t="n">
        <v>0.0102627234792865</v>
      </c>
      <c r="BL49" s="250"/>
      <c r="BM49" s="250" t="n">
        <v>0</v>
      </c>
      <c r="BN49" s="250" t="n">
        <v>0.00983948810103839</v>
      </c>
      <c r="BO49" s="250" t="n">
        <v>0.00602850818523674</v>
      </c>
      <c r="BP49" s="250" t="n">
        <v>0.014703238880594</v>
      </c>
      <c r="BQ49" s="250" t="n">
        <v>0.0199442823982172</v>
      </c>
      <c r="BR49" s="250" t="n">
        <v>0.0165972314297478</v>
      </c>
      <c r="BS49" s="250" t="n">
        <v>0.0128067059978558</v>
      </c>
      <c r="BT49" s="250"/>
      <c r="BU49" s="250" t="n">
        <v>0.0109775208955427</v>
      </c>
      <c r="BV49" s="250" t="n">
        <v>0.0102920855677114</v>
      </c>
      <c r="BW49" s="250" t="n">
        <v>0.00639019890806661</v>
      </c>
      <c r="BX49" s="250" t="n">
        <v>0.0179816264728193</v>
      </c>
      <c r="BY49" s="250" t="n">
        <v>0.0243864019126819</v>
      </c>
      <c r="BZ49" s="250" t="n">
        <v>0.0187365692211777</v>
      </c>
      <c r="CA49" s="250" t="n">
        <v>0.00582868430354294</v>
      </c>
      <c r="CB49" s="250"/>
      <c r="CC49" s="250" t="n">
        <v>0.0057478628349923</v>
      </c>
      <c r="CD49" s="250" t="n">
        <v>0.0192388349244793</v>
      </c>
      <c r="CE49" s="250"/>
      <c r="CF49" s="250" t="n">
        <v>0.0107961883163399</v>
      </c>
      <c r="CG49" s="250" t="n">
        <v>0.0223599781684713</v>
      </c>
      <c r="CH49" s="250" t="n">
        <v>0.0200272137948112</v>
      </c>
      <c r="CI49" s="250" t="n">
        <v>0.0095736752528026</v>
      </c>
      <c r="CJ49" s="250" t="n">
        <v>0.0197265776644198</v>
      </c>
      <c r="CK49" s="250" t="n">
        <v>0.0156588905247013</v>
      </c>
      <c r="CL49" s="250" t="n">
        <v>0.0115129807563088</v>
      </c>
      <c r="CM49" s="250" t="n">
        <v>0.0179301945203323</v>
      </c>
      <c r="CN49" s="250" t="n">
        <v>0.0178021571935431</v>
      </c>
      <c r="CO49" s="250" t="n">
        <v>0.0116014021722581</v>
      </c>
      <c r="CP49" s="250" t="n">
        <v>0.0147528301940533</v>
      </c>
      <c r="CQ49" s="250" t="n">
        <v>0.00643058679017794</v>
      </c>
      <c r="CR49" s="250" t="n">
        <v>0.0064723242232641</v>
      </c>
      <c r="CS49" s="251" t="n">
        <v>0.0359501368853013</v>
      </c>
      <c r="CU49" s="136" t="s">
        <v>271</v>
      </c>
      <c r="CV49" s="195" t="n">
        <v>0</v>
      </c>
      <c r="CW49" s="195" t="n">
        <v>0.0231771845180653</v>
      </c>
      <c r="CX49" s="195" t="n">
        <v>0.0018283733524924</v>
      </c>
      <c r="CY49" s="195" t="n">
        <v>0</v>
      </c>
      <c r="CZ49" s="195" t="n">
        <v>0</v>
      </c>
      <c r="DA49" s="195" t="n">
        <v>0.00241368598875137</v>
      </c>
      <c r="DB49" s="244" t="n">
        <v>0</v>
      </c>
      <c r="DC49" s="244" t="n">
        <v>0</v>
      </c>
      <c r="DD49" s="244" t="n">
        <v>0</v>
      </c>
      <c r="DE49" s="245" t="n">
        <v>0</v>
      </c>
      <c r="DI49" s="246"/>
      <c r="DJ49" s="244"/>
      <c r="DK49" s="230"/>
      <c r="DL49" s="230"/>
      <c r="DM49" s="230"/>
      <c r="DN49" s="230"/>
      <c r="DO49" s="230"/>
      <c r="DP49" s="230"/>
      <c r="DQ49" s="230"/>
      <c r="DR49" s="248"/>
      <c r="DS49" s="247"/>
      <c r="DT49" s="246"/>
      <c r="DU49" s="246"/>
      <c r="DV49" s="246"/>
      <c r="DW49" s="246"/>
    </row>
    <row r="50" customFormat="false" ht="12" hidden="false" customHeight="false" outlineLevel="0" collapsed="false">
      <c r="A50" s="252"/>
      <c r="B50" s="253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53"/>
      <c r="W50" s="253"/>
      <c r="X50" s="253"/>
      <c r="Y50" s="253"/>
      <c r="Z50" s="253"/>
      <c r="AA50" s="253"/>
      <c r="AB50" s="254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2"/>
      <c r="AX50" s="138" t="s">
        <v>274</v>
      </c>
      <c r="AY50" s="250" t="n">
        <v>0</v>
      </c>
      <c r="AZ50" s="250" t="n">
        <v>0</v>
      </c>
      <c r="BA50" s="250" t="n">
        <v>0</v>
      </c>
      <c r="BB50" s="250" t="n">
        <v>0.00190915506981037</v>
      </c>
      <c r="BC50" s="250" t="n">
        <v>0</v>
      </c>
      <c r="BD50" s="250" t="n">
        <v>0</v>
      </c>
      <c r="BE50" s="250" t="n">
        <v>0</v>
      </c>
      <c r="BF50" s="250" t="n">
        <v>0</v>
      </c>
      <c r="BG50" s="250" t="n">
        <v>0</v>
      </c>
      <c r="BH50" s="250" t="n">
        <v>0</v>
      </c>
      <c r="BI50" s="250" t="n">
        <v>0</v>
      </c>
      <c r="BJ50" s="250" t="n">
        <v>0.00264037283070204</v>
      </c>
      <c r="BK50" s="250" t="n">
        <v>0</v>
      </c>
      <c r="BL50" s="250"/>
      <c r="BM50" s="250" t="n">
        <v>0</v>
      </c>
      <c r="BN50" s="250" t="n">
        <v>0.00259948214384726</v>
      </c>
      <c r="BO50" s="250" t="n">
        <v>0</v>
      </c>
      <c r="BP50" s="250" t="n">
        <v>0.00253332418893988</v>
      </c>
      <c r="BQ50" s="250" t="n">
        <v>0.00446169996962647</v>
      </c>
      <c r="BR50" s="250" t="n">
        <v>0</v>
      </c>
      <c r="BS50" s="250" t="n">
        <v>0</v>
      </c>
      <c r="BT50" s="250"/>
      <c r="BU50" s="250" t="n">
        <v>0</v>
      </c>
      <c r="BV50" s="250" t="n">
        <v>0</v>
      </c>
      <c r="BW50" s="250" t="n">
        <v>0</v>
      </c>
      <c r="BX50" s="250" t="n">
        <v>0</v>
      </c>
      <c r="BY50" s="250" t="n">
        <v>0.000635784201417356</v>
      </c>
      <c r="BZ50" s="250" t="n">
        <v>0</v>
      </c>
      <c r="CA50" s="250" t="n">
        <v>0</v>
      </c>
      <c r="CB50" s="250"/>
      <c r="CC50" s="250" t="n">
        <v>0</v>
      </c>
      <c r="CD50" s="250" t="n">
        <v>0</v>
      </c>
      <c r="CE50" s="250"/>
      <c r="CF50" s="250" t="n">
        <v>0</v>
      </c>
      <c r="CG50" s="250" t="n">
        <v>0</v>
      </c>
      <c r="CH50" s="250" t="n">
        <v>0</v>
      </c>
      <c r="CI50" s="250" t="n">
        <v>0</v>
      </c>
      <c r="CJ50" s="250" t="n">
        <v>0</v>
      </c>
      <c r="CK50" s="250" t="n">
        <v>0</v>
      </c>
      <c r="CL50" s="250" t="n">
        <v>0</v>
      </c>
      <c r="CM50" s="250" t="n">
        <v>0.00253765490712547</v>
      </c>
      <c r="CN50" s="250" t="n">
        <v>0.000629883455926615</v>
      </c>
      <c r="CO50" s="250" t="n">
        <v>0</v>
      </c>
      <c r="CP50" s="250" t="n">
        <v>0</v>
      </c>
      <c r="CQ50" s="250" t="n">
        <v>0</v>
      </c>
      <c r="CR50" s="250" t="n">
        <v>0</v>
      </c>
      <c r="CS50" s="251" t="n">
        <v>0</v>
      </c>
      <c r="CU50" s="138" t="s">
        <v>214</v>
      </c>
      <c r="CV50" s="255" t="n">
        <f aca="false">SUM(CV29:CV49)</f>
        <v>16.3000040448473</v>
      </c>
      <c r="CW50" s="255" t="n">
        <f aca="false">SUM(CW29:CW49)</f>
        <v>16.3684546820353</v>
      </c>
      <c r="CX50" s="255" t="n">
        <f aca="false">SUM(CX29:CX49)</f>
        <v>16.2949425471798</v>
      </c>
      <c r="CY50" s="255" t="n">
        <f aca="false">SUM(CY29:CY49)</f>
        <v>16.5635301425038</v>
      </c>
      <c r="CZ50" s="255" t="n">
        <f aca="false">SUM(CZ29:CZ49)</f>
        <v>16.4676882310415</v>
      </c>
      <c r="DA50" s="255" t="n">
        <f aca="false">SUM(DA29:DA49)</f>
        <v>15.8921168353395</v>
      </c>
      <c r="DB50" s="255" t="n">
        <f aca="false">SUM(DB29:DB49)</f>
        <v>16.497394060699</v>
      </c>
      <c r="DC50" s="255" t="n">
        <f aca="false">SUM(DC29:DC49)</f>
        <v>16.4942811638066</v>
      </c>
      <c r="DD50" s="255" t="n">
        <f aca="false">SUM(DD29:DD49)</f>
        <v>16.35503011524</v>
      </c>
      <c r="DE50" s="245" t="n">
        <f aca="false">SUM(DE29:DE49)</f>
        <v>16.2964772090915</v>
      </c>
      <c r="DI50" s="243"/>
      <c r="DJ50" s="241"/>
      <c r="DK50" s="230"/>
      <c r="DL50" s="230"/>
      <c r="DM50" s="230"/>
      <c r="DN50" s="230"/>
      <c r="DO50" s="230"/>
      <c r="DP50" s="230"/>
      <c r="DQ50" s="230"/>
      <c r="DR50" s="248"/>
      <c r="DS50" s="230"/>
      <c r="DT50" s="246"/>
      <c r="DU50" s="246"/>
      <c r="DV50" s="246"/>
      <c r="DW50" s="246"/>
    </row>
    <row r="51" customFormat="false" ht="12" hidden="false" customHeight="false" outlineLevel="0" collapsed="false"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AC51" s="241"/>
      <c r="AD51" s="241"/>
      <c r="AE51" s="241"/>
      <c r="AF51" s="241"/>
      <c r="AG51" s="241"/>
      <c r="AH51" s="241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2"/>
      <c r="AX51" s="138" t="s">
        <v>275</v>
      </c>
      <c r="AY51" s="250" t="n">
        <v>0.00248079990451357</v>
      </c>
      <c r="AZ51" s="250" t="n">
        <v>0.00866208796730177</v>
      </c>
      <c r="BA51" s="250" t="n">
        <v>0.00247458620154573</v>
      </c>
      <c r="BB51" s="250" t="n">
        <v>0.0149825166765386</v>
      </c>
      <c r="BC51" s="250" t="n">
        <v>0</v>
      </c>
      <c r="BD51" s="250" t="n">
        <v>0.00558742444812742</v>
      </c>
      <c r="BE51" s="250" t="n">
        <v>0</v>
      </c>
      <c r="BF51" s="250" t="n">
        <v>0</v>
      </c>
      <c r="BG51" s="250" t="n">
        <v>0</v>
      </c>
      <c r="BH51" s="250" t="n">
        <v>0.0038680834124989</v>
      </c>
      <c r="BI51" s="250" t="n">
        <v>0.0245409218615643</v>
      </c>
      <c r="BJ51" s="250" t="n">
        <v>0</v>
      </c>
      <c r="BK51" s="250" t="n">
        <v>0</v>
      </c>
      <c r="BL51" s="250"/>
      <c r="BM51" s="250" t="n">
        <v>0.01193355356542</v>
      </c>
      <c r="BN51" s="250" t="n">
        <v>0.00255000138454078</v>
      </c>
      <c r="BO51" s="250" t="n">
        <v>0</v>
      </c>
      <c r="BP51" s="250" t="n">
        <v>0.00497020547309975</v>
      </c>
      <c r="BQ51" s="250" t="n">
        <v>0</v>
      </c>
      <c r="BR51" s="250" t="n">
        <v>0.00129040137121364</v>
      </c>
      <c r="BS51" s="250" t="n">
        <v>0.00186692932609493</v>
      </c>
      <c r="BT51" s="250"/>
      <c r="BU51" s="250" t="n">
        <v>0.00376535372146433</v>
      </c>
      <c r="BV51" s="250" t="n">
        <v>0.00375088574225406</v>
      </c>
      <c r="BW51" s="250" t="n">
        <v>0.00745237674265141</v>
      </c>
      <c r="BX51" s="250" t="n">
        <v>0</v>
      </c>
      <c r="BY51" s="250" t="n">
        <v>0.00623682142891717</v>
      </c>
      <c r="BZ51" s="250" t="n">
        <v>0</v>
      </c>
      <c r="CA51" s="250" t="n">
        <v>0.00125880134646072</v>
      </c>
      <c r="CB51" s="250"/>
      <c r="CC51" s="250" t="n">
        <v>0.00558605972569627</v>
      </c>
      <c r="CD51" s="250" t="n">
        <v>0</v>
      </c>
      <c r="CE51" s="250"/>
      <c r="CF51" s="250" t="n">
        <v>0.00740631117742923</v>
      </c>
      <c r="CG51" s="250" t="n">
        <v>0</v>
      </c>
      <c r="CH51" s="250" t="n">
        <v>0.0131849143832051</v>
      </c>
      <c r="CI51" s="250" t="n">
        <v>0</v>
      </c>
      <c r="CJ51" s="250" t="n">
        <v>0.00618428124479129</v>
      </c>
      <c r="CK51" s="250" t="n">
        <v>0.00887721955014063</v>
      </c>
      <c r="CL51" s="250" t="n">
        <v>0.00994567893753215</v>
      </c>
      <c r="CM51" s="250" t="n">
        <v>0</v>
      </c>
      <c r="CN51" s="250" t="n">
        <v>0</v>
      </c>
      <c r="CO51" s="250" t="n">
        <v>0.0119012000985147</v>
      </c>
      <c r="CP51" s="250" t="n">
        <v>0.001246742264913</v>
      </c>
      <c r="CQ51" s="250" t="n">
        <v>0.00937434736503822</v>
      </c>
      <c r="CR51" s="250" t="n">
        <v>0.013838280343306</v>
      </c>
      <c r="CS51" s="251" t="n">
        <v>0.020327642596612</v>
      </c>
      <c r="DB51" s="241"/>
      <c r="DC51" s="241"/>
      <c r="DD51" s="241"/>
      <c r="DE51" s="242"/>
      <c r="DJ51" s="241"/>
    </row>
    <row r="52" customFormat="false" ht="12" hidden="false" customHeight="false" outlineLevel="0" collapsed="false">
      <c r="A52" s="138"/>
      <c r="B52" s="195"/>
      <c r="C52" s="195"/>
      <c r="D52" s="195"/>
      <c r="E52" s="195"/>
      <c r="F52" s="199"/>
      <c r="G52" s="195"/>
      <c r="H52" s="256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195"/>
      <c r="W52" s="195"/>
      <c r="X52" s="195"/>
      <c r="Y52" s="195"/>
      <c r="Z52" s="195"/>
      <c r="AA52" s="195"/>
      <c r="AB52" s="197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2"/>
      <c r="AX52" s="138" t="s">
        <v>276</v>
      </c>
      <c r="AY52" s="250" t="n">
        <v>0.00306079109679665</v>
      </c>
      <c r="AZ52" s="250" t="n">
        <v>0.00427488596428097</v>
      </c>
      <c r="BA52" s="250" t="n">
        <v>0</v>
      </c>
      <c r="BB52" s="250" t="n">
        <v>0.00308088489037494</v>
      </c>
      <c r="BC52" s="250" t="n">
        <v>0</v>
      </c>
      <c r="BD52" s="250" t="n">
        <v>0.00245110031360622</v>
      </c>
      <c r="BE52" s="250" t="n">
        <v>0.00489075312493131</v>
      </c>
      <c r="BF52" s="250" t="n">
        <v>0</v>
      </c>
      <c r="BG52" s="250" t="n">
        <v>0</v>
      </c>
      <c r="BH52" s="250" t="n">
        <v>0</v>
      </c>
      <c r="BI52" s="250" t="n">
        <v>0</v>
      </c>
      <c r="BJ52" s="250" t="n">
        <v>0.000639132322541597</v>
      </c>
      <c r="BK52" s="250" t="n">
        <v>0.00492225094104439</v>
      </c>
      <c r="BL52" s="250"/>
      <c r="BM52" s="250" t="n">
        <v>0</v>
      </c>
      <c r="BN52" s="250" t="n">
        <v>0</v>
      </c>
      <c r="BO52" s="250" t="n">
        <v>0</v>
      </c>
      <c r="BP52" s="250" t="n">
        <v>0.00551897981383827</v>
      </c>
      <c r="BQ52" s="250" t="n">
        <v>0</v>
      </c>
      <c r="BR52" s="250" t="n">
        <v>0.00191050427942321</v>
      </c>
      <c r="BS52" s="250" t="n">
        <v>0.0104420912558595</v>
      </c>
      <c r="BT52" s="250"/>
      <c r="BU52" s="250" t="n">
        <v>0.00743306132895579</v>
      </c>
      <c r="BV52" s="250" t="n">
        <v>0.00308520856897937</v>
      </c>
      <c r="BW52" s="250" t="n">
        <v>0</v>
      </c>
      <c r="BX52" s="250" t="n">
        <v>0</v>
      </c>
      <c r="BY52" s="250" t="n">
        <v>0.00307797617489561</v>
      </c>
      <c r="BZ52" s="250" t="n">
        <v>0</v>
      </c>
      <c r="CA52" s="250" t="n">
        <v>0.00124247923320944</v>
      </c>
      <c r="CB52" s="250"/>
      <c r="CC52" s="250" t="n">
        <v>0</v>
      </c>
      <c r="CD52" s="250" t="n">
        <v>0</v>
      </c>
      <c r="CE52" s="250"/>
      <c r="CF52" s="250" t="n">
        <v>0</v>
      </c>
      <c r="CG52" s="250" t="n">
        <v>0.00367693286329907</v>
      </c>
      <c r="CH52" s="250" t="n">
        <v>0.00805625698964975</v>
      </c>
      <c r="CI52" s="250" t="n">
        <v>0</v>
      </c>
      <c r="CJ52" s="250" t="n">
        <v>0</v>
      </c>
      <c r="CK52" s="250" t="n">
        <v>0</v>
      </c>
      <c r="CL52" s="250" t="n">
        <v>0</v>
      </c>
      <c r="CM52" s="250" t="n">
        <v>0</v>
      </c>
      <c r="CN52" s="250" t="n">
        <v>0</v>
      </c>
      <c r="CO52" s="250" t="n">
        <v>0.0136016556884182</v>
      </c>
      <c r="CP52" s="250" t="n">
        <v>0</v>
      </c>
      <c r="CQ52" s="250" t="n">
        <v>0.00123370611878248</v>
      </c>
      <c r="CR52" s="250" t="n">
        <v>0.00931285074464106</v>
      </c>
      <c r="CS52" s="257" t="n">
        <v>0.00627002074667263</v>
      </c>
      <c r="CT52" s="258"/>
      <c r="CU52" s="5"/>
      <c r="CV52" s="2"/>
      <c r="CW52" s="2"/>
      <c r="CX52" s="2"/>
      <c r="CY52" s="2"/>
      <c r="CZ52" s="2"/>
      <c r="DA52" s="2"/>
      <c r="DB52" s="2"/>
      <c r="DC52" s="2"/>
      <c r="DD52" s="2"/>
      <c r="DF52" s="258"/>
      <c r="DG52" s="259"/>
      <c r="DI52" s="260"/>
      <c r="DJ52" s="241"/>
    </row>
    <row r="53" customFormat="false" ht="12" hidden="false" customHeight="false" outlineLevel="0" collapsed="false">
      <c r="A53" s="138"/>
      <c r="B53" s="195"/>
      <c r="C53" s="195"/>
      <c r="D53" s="195"/>
      <c r="E53" s="195"/>
      <c r="F53" s="195"/>
      <c r="G53" s="195"/>
      <c r="H53" s="195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195"/>
      <c r="W53" s="195"/>
      <c r="X53" s="195"/>
      <c r="Y53" s="195"/>
      <c r="Z53" s="195"/>
      <c r="AA53" s="195"/>
      <c r="AB53" s="197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2"/>
      <c r="AX53" s="138" t="s">
        <v>277</v>
      </c>
      <c r="AY53" s="250" t="n">
        <v>0.00410896254166768</v>
      </c>
      <c r="AZ53" s="250" t="n">
        <v>0</v>
      </c>
      <c r="BA53" s="250" t="n">
        <v>0.00409867075122806</v>
      </c>
      <c r="BB53" s="250" t="n">
        <v>0.00886272316726228</v>
      </c>
      <c r="BC53" s="250" t="n">
        <v>0.00473742476159907</v>
      </c>
      <c r="BD53" s="250" t="n">
        <v>0</v>
      </c>
      <c r="BE53" s="250" t="n">
        <v>0.00351728420307956</v>
      </c>
      <c r="BF53" s="250" t="n">
        <v>0</v>
      </c>
      <c r="BG53" s="250" t="n">
        <v>0.00475266870098692</v>
      </c>
      <c r="BH53" s="250" t="n">
        <v>0.00793213924858631</v>
      </c>
      <c r="BI53" s="250" t="n">
        <v>0.00550113347462381</v>
      </c>
      <c r="BJ53" s="250" t="n">
        <v>0.00245143978369418</v>
      </c>
      <c r="BK53" s="250" t="n">
        <v>0.00235995766381714</v>
      </c>
      <c r="BL53" s="250"/>
      <c r="BM53" s="250" t="n">
        <v>0.00297227225250181</v>
      </c>
      <c r="BN53" s="250" t="n">
        <v>0.00181010628603218</v>
      </c>
      <c r="BO53" s="250" t="n">
        <v>0.0129386276918195</v>
      </c>
      <c r="BP53" s="250" t="n">
        <v>0.00411608934606174</v>
      </c>
      <c r="BQ53" s="250" t="n">
        <v>0</v>
      </c>
      <c r="BR53" s="250" t="n">
        <v>0.00977050924055187</v>
      </c>
      <c r="BS53" s="250" t="n">
        <v>0.00353394894003252</v>
      </c>
      <c r="BT53" s="250"/>
      <c r="BU53" s="250" t="n">
        <v>0.00356375777240852</v>
      </c>
      <c r="BV53" s="250" t="n">
        <v>0.00591677400770009</v>
      </c>
      <c r="BW53" s="250" t="n">
        <v>0.00587781553964513</v>
      </c>
      <c r="BX53" s="250" t="n">
        <v>0</v>
      </c>
      <c r="BY53" s="250" t="n">
        <v>0.00177087114411528</v>
      </c>
      <c r="BZ53" s="250" t="n">
        <v>0.00356570081600692</v>
      </c>
      <c r="CA53" s="250" t="n">
        <v>0.00595702743250251</v>
      </c>
      <c r="CB53" s="250"/>
      <c r="CC53" s="250" t="n">
        <v>0.00469954107008308</v>
      </c>
      <c r="CD53" s="250" t="n">
        <v>0.00117974755309545</v>
      </c>
      <c r="CE53" s="250"/>
      <c r="CF53" s="250" t="n">
        <v>0.00876222427423592</v>
      </c>
      <c r="CG53" s="250" t="n">
        <v>0.00293815640920392</v>
      </c>
      <c r="CH53" s="250" t="n">
        <v>0.000594237994337369</v>
      </c>
      <c r="CI53" s="250" t="n">
        <v>0.00176120643447904</v>
      </c>
      <c r="CJ53" s="250" t="n">
        <v>0.00702381193902203</v>
      </c>
      <c r="CK53" s="250" t="n">
        <v>0</v>
      </c>
      <c r="CL53" s="250" t="n">
        <v>0.00176497315578192</v>
      </c>
      <c r="CM53" s="250" t="n">
        <v>0</v>
      </c>
      <c r="CN53" s="250" t="n">
        <v>0.00409368306436143</v>
      </c>
      <c r="CO53" s="250" t="n">
        <v>0.00355705682774554</v>
      </c>
      <c r="CP53" s="250" t="n">
        <v>0.00176998806703584</v>
      </c>
      <c r="CQ53" s="250" t="n">
        <v>0</v>
      </c>
      <c r="CR53" s="250" t="n">
        <v>0.00535802024318679</v>
      </c>
      <c r="CS53" s="257" t="n">
        <v>0.00300614163939049</v>
      </c>
      <c r="CT53" s="258"/>
      <c r="CU53" s="261"/>
      <c r="CV53" s="261"/>
      <c r="CW53" s="261"/>
      <c r="CX53" s="261"/>
      <c r="CY53" s="261"/>
      <c r="CZ53" s="261"/>
      <c r="DA53" s="261"/>
      <c r="DB53" s="261"/>
      <c r="DC53" s="261"/>
      <c r="DD53" s="261"/>
      <c r="DE53" s="262"/>
      <c r="DF53" s="258"/>
      <c r="DG53" s="259"/>
      <c r="DI53" s="260"/>
      <c r="DJ53" s="241"/>
    </row>
    <row r="54" customFormat="false" ht="12" hidden="false" customHeight="false" outlineLevel="0" collapsed="false"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2"/>
      <c r="AX54" s="138" t="s">
        <v>278</v>
      </c>
      <c r="AY54" s="250" t="n">
        <v>0</v>
      </c>
      <c r="AZ54" s="250" t="n">
        <v>0.00116000388173754</v>
      </c>
      <c r="BA54" s="250" t="n">
        <v>0</v>
      </c>
      <c r="BB54" s="250" t="n">
        <v>0.00292602764531965</v>
      </c>
      <c r="BC54" s="250" t="n">
        <v>0</v>
      </c>
      <c r="BD54" s="250" t="n">
        <v>0.00116394924417164</v>
      </c>
      <c r="BE54" s="250" t="n">
        <v>0</v>
      </c>
      <c r="BF54" s="250" t="n">
        <v>0</v>
      </c>
      <c r="BG54" s="250" t="n">
        <v>0</v>
      </c>
      <c r="BH54" s="250" t="n">
        <v>0.00664771141890048</v>
      </c>
      <c r="BI54" s="250" t="n">
        <v>0</v>
      </c>
      <c r="BJ54" s="250" t="n">
        <v>0.00485605638981592</v>
      </c>
      <c r="BK54" s="250" t="n">
        <v>0.00116870987096046</v>
      </c>
      <c r="BL54" s="250"/>
      <c r="BM54" s="250" t="n">
        <v>0</v>
      </c>
      <c r="BN54" s="250" t="n">
        <v>0.00717127808318958</v>
      </c>
      <c r="BO54" s="250" t="n">
        <v>0.000610241048043428</v>
      </c>
      <c r="BP54" s="250" t="n">
        <v>0</v>
      </c>
      <c r="BQ54" s="250" t="n">
        <v>0.000586125738299761</v>
      </c>
      <c r="BR54" s="250" t="n">
        <v>0.00181447491126924</v>
      </c>
      <c r="BS54" s="250" t="n">
        <v>0.000583366539862116</v>
      </c>
      <c r="BT54" s="250"/>
      <c r="BU54" s="250" t="n">
        <v>0</v>
      </c>
      <c r="BV54" s="250" t="n">
        <v>0</v>
      </c>
      <c r="BW54" s="250" t="n">
        <v>0.00756818606540937</v>
      </c>
      <c r="BX54" s="250" t="n">
        <v>0.00292533102197115</v>
      </c>
      <c r="BY54" s="250" t="n">
        <v>0.00584653026636367</v>
      </c>
      <c r="BZ54" s="250" t="n">
        <v>0</v>
      </c>
      <c r="CA54" s="250" t="n">
        <v>0.00295006849855396</v>
      </c>
      <c r="CB54" s="250"/>
      <c r="CC54" s="250" t="n">
        <v>0</v>
      </c>
      <c r="CD54" s="250" t="n">
        <v>0</v>
      </c>
      <c r="CE54" s="250"/>
      <c r="CF54" s="250" t="n">
        <v>0.00347141752850101</v>
      </c>
      <c r="CG54" s="250" t="n">
        <v>0.00465615457498775</v>
      </c>
      <c r="CH54" s="250" t="n">
        <v>0</v>
      </c>
      <c r="CI54" s="250" t="n">
        <v>0.000581462223195266</v>
      </c>
      <c r="CJ54" s="250" t="n">
        <v>0.00927564475217754</v>
      </c>
      <c r="CK54" s="250" t="n">
        <v>0.00237762746720458</v>
      </c>
      <c r="CL54" s="250" t="n">
        <v>0</v>
      </c>
      <c r="CM54" s="250" t="n">
        <v>0.0110844626035605</v>
      </c>
      <c r="CN54" s="250" t="n">
        <v>0.00115845366435561</v>
      </c>
      <c r="CO54" s="250" t="n">
        <v>0</v>
      </c>
      <c r="CP54" s="250" t="n">
        <v>0.00233744591511711</v>
      </c>
      <c r="CQ54" s="250" t="n">
        <v>0.000585847627906385</v>
      </c>
      <c r="CR54" s="250" t="n">
        <v>0.00176895013641611</v>
      </c>
      <c r="CS54" s="257" t="n">
        <v>0.00297743257120833</v>
      </c>
      <c r="CT54" s="258"/>
      <c r="CU54" s="261"/>
      <c r="CV54" s="2"/>
      <c r="CW54" s="2"/>
      <c r="CX54" s="2"/>
      <c r="CY54" s="2"/>
      <c r="CZ54" s="2"/>
      <c r="DA54" s="2"/>
      <c r="DB54" s="261"/>
      <c r="DC54" s="261"/>
      <c r="DD54" s="261"/>
      <c r="DE54" s="262"/>
      <c r="DF54" s="258"/>
      <c r="DG54" s="259"/>
      <c r="DI54" s="260"/>
      <c r="DJ54" s="241"/>
    </row>
    <row r="55" customFormat="false" ht="12" hidden="false" customHeight="false" outlineLevel="0" collapsed="false"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AK55" s="106"/>
      <c r="AL55" s="106"/>
      <c r="AM55" s="106"/>
      <c r="AN55" s="106"/>
      <c r="AO55" s="106"/>
      <c r="AP55" s="106"/>
      <c r="AQ55" s="106"/>
      <c r="AR55" s="106"/>
      <c r="AX55" s="138" t="s">
        <v>262</v>
      </c>
      <c r="AY55" s="250" t="n">
        <v>0.0358578861308953</v>
      </c>
      <c r="AZ55" s="250" t="n">
        <v>0.0378164861561216</v>
      </c>
      <c r="BA55" s="250" t="n">
        <v>0.0367900171770993</v>
      </c>
      <c r="BB55" s="250" t="n">
        <v>0.0391870001795945</v>
      </c>
      <c r="BC55" s="250" t="n">
        <v>0.0413423183911912</v>
      </c>
      <c r="BD55" s="250" t="n">
        <v>0.0410217364265629</v>
      </c>
      <c r="BE55" s="250" t="n">
        <v>0.0388796462713898</v>
      </c>
      <c r="BF55" s="250" t="n">
        <v>0.03797488457322</v>
      </c>
      <c r="BG55" s="250" t="n">
        <v>0.0373278135862058</v>
      </c>
      <c r="BH55" s="250" t="n">
        <v>0.0670918896592204</v>
      </c>
      <c r="BI55" s="250" t="n">
        <v>0.065076173035776</v>
      </c>
      <c r="BJ55" s="250" t="n">
        <v>0.0652489565367433</v>
      </c>
      <c r="BK55" s="250" t="n">
        <v>0.035011090257475</v>
      </c>
      <c r="BL55" s="250"/>
      <c r="BM55" s="250" t="n">
        <v>0.0477264258252473</v>
      </c>
      <c r="BN55" s="250" t="n">
        <v>0.0505483002533416</v>
      </c>
      <c r="BO55" s="250" t="n">
        <v>0.067747296368637</v>
      </c>
      <c r="BP55" s="250" t="n">
        <v>0.0472092479558489</v>
      </c>
      <c r="BQ55" s="250" t="n">
        <v>0.037182903125337</v>
      </c>
      <c r="BR55" s="250" t="n">
        <v>0.065014398581098</v>
      </c>
      <c r="BS55" s="250" t="n">
        <v>0.0421478449719069</v>
      </c>
      <c r="BT55" s="250"/>
      <c r="BU55" s="250" t="n">
        <v>0.0445766964412212</v>
      </c>
      <c r="BV55" s="250" t="n">
        <v>0.0475034673498635</v>
      </c>
      <c r="BW55" s="250" t="n">
        <v>0.0338541870849189</v>
      </c>
      <c r="BX55" s="250" t="n">
        <v>0.0443326272689281</v>
      </c>
      <c r="BY55" s="250" t="n">
        <v>0.0453315825028293</v>
      </c>
      <c r="BZ55" s="250" t="n">
        <v>0.0497871635638026</v>
      </c>
      <c r="CA55" s="250" t="n">
        <v>0.05198548518931</v>
      </c>
      <c r="CB55" s="250"/>
      <c r="CC55" s="250" t="n">
        <v>0.0297334947607797</v>
      </c>
      <c r="CD55" s="250" t="n">
        <v>0.0350042279958971</v>
      </c>
      <c r="CE55" s="250"/>
      <c r="CF55" s="250" t="n">
        <v>0.0377230958664381</v>
      </c>
      <c r="CG55" s="250" t="n">
        <v>0.0369223984687525</v>
      </c>
      <c r="CH55" s="250" t="n">
        <v>0.0373375153607655</v>
      </c>
      <c r="CI55" s="250" t="n">
        <v>0.0286899332199428</v>
      </c>
      <c r="CJ55" s="250" t="n">
        <v>0.0377986118066274</v>
      </c>
      <c r="CK55" s="250" t="n">
        <v>0.0450404037595551</v>
      </c>
      <c r="CL55" s="250" t="n">
        <v>0.0390196117306745</v>
      </c>
      <c r="CM55" s="250" t="n">
        <v>0.0380375702271221</v>
      </c>
      <c r="CN55" s="250" t="n">
        <v>0.0398073512153162</v>
      </c>
      <c r="CO55" s="250" t="n">
        <v>0.0444928787422677</v>
      </c>
      <c r="CP55" s="250" t="n">
        <v>0.0483982255230066</v>
      </c>
      <c r="CQ55" s="250" t="n">
        <v>0.04645657529441</v>
      </c>
      <c r="CR55" s="250" t="n">
        <v>0.0467580995978723</v>
      </c>
      <c r="CS55" s="257" t="n">
        <v>0.0724054109705772</v>
      </c>
      <c r="CT55" s="258"/>
      <c r="CU55" s="5"/>
      <c r="CV55" s="2"/>
      <c r="CW55" s="2"/>
      <c r="CX55" s="2"/>
      <c r="CY55" s="2"/>
      <c r="CZ55" s="2"/>
      <c r="DA55" s="2"/>
      <c r="DB55" s="2"/>
      <c r="DC55" s="2"/>
      <c r="DD55" s="2"/>
      <c r="DF55" s="258"/>
      <c r="DG55" s="259"/>
      <c r="DI55" s="260"/>
    </row>
    <row r="56" customFormat="false" ht="12" hidden="false" customHeight="false" outlineLevel="0" collapsed="false"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2"/>
      <c r="AX56" s="138" t="s">
        <v>270</v>
      </c>
      <c r="AY56" s="250" t="n">
        <v>0.0280405564964716</v>
      </c>
      <c r="AZ56" s="250" t="n">
        <v>0.0266624036147209</v>
      </c>
      <c r="BA56" s="250" t="n">
        <v>0.0284073591176498</v>
      </c>
      <c r="BB56" s="250" t="n">
        <v>0.033075750002065</v>
      </c>
      <c r="BC56" s="250" t="n">
        <v>0.0424322522396862</v>
      </c>
      <c r="BD56" s="250" t="n">
        <v>0.0381560418279005</v>
      </c>
      <c r="BE56" s="250" t="n">
        <v>0.029315919885434</v>
      </c>
      <c r="BF56" s="250" t="n">
        <v>0.023262726947254</v>
      </c>
      <c r="BG56" s="250" t="n">
        <v>0.0226146693863651</v>
      </c>
      <c r="BH56" s="250" t="n">
        <v>0.0564730410337435</v>
      </c>
      <c r="BI56" s="250" t="n">
        <v>0.0542911632111869</v>
      </c>
      <c r="BJ56" s="250" t="n">
        <v>0.0672436200553125</v>
      </c>
      <c r="BK56" s="250" t="n">
        <v>0.033908412537356</v>
      </c>
      <c r="BL56" s="250"/>
      <c r="BM56" s="250" t="n">
        <v>0.0377146447160726</v>
      </c>
      <c r="BN56" s="250" t="n">
        <v>0.0400816268762312</v>
      </c>
      <c r="BO56" s="250" t="n">
        <v>0.0836975647140139</v>
      </c>
      <c r="BP56" s="250" t="n">
        <v>0.0408171064527361</v>
      </c>
      <c r="BQ56" s="250" t="n">
        <v>0.0291524289086843</v>
      </c>
      <c r="BR56" s="250" t="n">
        <v>0.0469469036748643</v>
      </c>
      <c r="BS56" s="250" t="n">
        <v>0.0254982001519808</v>
      </c>
      <c r="BT56" s="250"/>
      <c r="BU56" s="250" t="n">
        <v>0.0336932598788103</v>
      </c>
      <c r="BV56" s="250" t="n">
        <v>0.0353303126732516</v>
      </c>
      <c r="BW56" s="250" t="n">
        <v>0.0219360521228612</v>
      </c>
      <c r="BX56" s="250" t="n">
        <v>0.0282179203307229</v>
      </c>
      <c r="BY56" s="250" t="n">
        <v>0.032163335357573</v>
      </c>
      <c r="BZ56" s="250" t="n">
        <v>0.044357408194076</v>
      </c>
      <c r="CA56" s="250" t="n">
        <v>0.0382384749922035</v>
      </c>
      <c r="CB56" s="250"/>
      <c r="CC56" s="250" t="n">
        <v>0.0175387228761339</v>
      </c>
      <c r="CD56" s="250" t="n">
        <v>0.0294989395977456</v>
      </c>
      <c r="CE56" s="250"/>
      <c r="CF56" s="250" t="n">
        <v>0.034444724031772</v>
      </c>
      <c r="CG56" s="250" t="n">
        <v>0.0302640126590308</v>
      </c>
      <c r="CH56" s="250" t="n">
        <v>0.0416927730973969</v>
      </c>
      <c r="CI56" s="250" t="n">
        <v>0.0205948853686394</v>
      </c>
      <c r="CJ56" s="250" t="n">
        <v>0.0222809814620577</v>
      </c>
      <c r="CK56" s="250" t="n">
        <v>0.0425546908494633</v>
      </c>
      <c r="CL56" s="250" t="n">
        <v>0.0259084465409884</v>
      </c>
      <c r="CM56" s="250" t="n">
        <v>0.0224218392312394</v>
      </c>
      <c r="CN56" s="250" t="n">
        <v>0.0266267722498796</v>
      </c>
      <c r="CO56" s="250" t="n">
        <v>0.0336299063389847</v>
      </c>
      <c r="CP56" s="250" t="n">
        <v>0.0352299140009506</v>
      </c>
      <c r="CQ56" s="250" t="n">
        <v>0.0322290535861901</v>
      </c>
      <c r="CR56" s="250" t="n">
        <v>0.0422141411815639</v>
      </c>
      <c r="CS56" s="257" t="n">
        <v>0.074045026255237</v>
      </c>
      <c r="CT56" s="258"/>
      <c r="CU56" s="261"/>
      <c r="CV56" s="261"/>
      <c r="CW56" s="261"/>
      <c r="CX56" s="261"/>
      <c r="CY56" s="261"/>
      <c r="CZ56" s="261"/>
      <c r="DA56" s="261"/>
      <c r="DB56" s="263"/>
      <c r="DC56" s="263"/>
      <c r="DD56" s="263"/>
      <c r="DE56" s="264"/>
      <c r="DF56" s="259"/>
      <c r="DG56" s="265"/>
      <c r="DH56" s="242"/>
      <c r="DI56" s="0"/>
      <c r="DJ56" s="0"/>
    </row>
    <row r="57" customFormat="false" ht="12" hidden="false" customHeight="false" outlineLevel="0" collapsed="false">
      <c r="AC57" s="195"/>
      <c r="AD57" s="195"/>
      <c r="AE57" s="195"/>
      <c r="AF57" s="195"/>
      <c r="AG57" s="195"/>
      <c r="AH57" s="195"/>
      <c r="AI57" s="195"/>
      <c r="AJ57" s="195"/>
      <c r="AS57" s="195"/>
      <c r="AT57" s="195"/>
      <c r="AU57" s="195"/>
      <c r="AV57" s="197"/>
      <c r="AX57" s="138" t="s">
        <v>271</v>
      </c>
      <c r="AY57" s="250" t="n">
        <v>0</v>
      </c>
      <c r="AZ57" s="250" t="n">
        <v>0</v>
      </c>
      <c r="BA57" s="250" t="n">
        <v>0.000854648752941258</v>
      </c>
      <c r="BB57" s="250" t="n">
        <v>0</v>
      </c>
      <c r="BC57" s="250" t="n">
        <v>0.00129654104065708</v>
      </c>
      <c r="BD57" s="250" t="n">
        <v>0</v>
      </c>
      <c r="BE57" s="250" t="n">
        <v>0</v>
      </c>
      <c r="BF57" s="250" t="n">
        <v>0.00514998734932918</v>
      </c>
      <c r="BG57" s="250" t="n">
        <v>0</v>
      </c>
      <c r="BH57" s="250" t="n">
        <v>0.000890614267198822</v>
      </c>
      <c r="BI57" s="250" t="n">
        <v>0</v>
      </c>
      <c r="BJ57" s="250" t="n">
        <v>0</v>
      </c>
      <c r="BK57" s="250" t="n">
        <v>0.00172233206538951</v>
      </c>
      <c r="BL57" s="250"/>
      <c r="BM57" s="250" t="n">
        <v>0</v>
      </c>
      <c r="BN57" s="250" t="n">
        <v>0</v>
      </c>
      <c r="BO57" s="250" t="n">
        <v>0</v>
      </c>
      <c r="BP57" s="250" t="n">
        <v>0</v>
      </c>
      <c r="BQ57" s="250" t="n">
        <v>0.000863775671368425</v>
      </c>
      <c r="BR57" s="250" t="n">
        <v>0.00133699919850746</v>
      </c>
      <c r="BS57" s="250" t="n">
        <v>0</v>
      </c>
      <c r="BT57" s="250"/>
      <c r="BU57" s="250" t="n">
        <v>0</v>
      </c>
      <c r="BV57" s="250" t="n">
        <v>0</v>
      </c>
      <c r="BW57" s="250" t="n">
        <v>0.000428971685958175</v>
      </c>
      <c r="BX57" s="250" t="n">
        <v>0.000431107116163823</v>
      </c>
      <c r="BY57" s="250" t="n">
        <v>0.00172321066147119</v>
      </c>
      <c r="BZ57" s="250" t="n">
        <v>0</v>
      </c>
      <c r="CA57" s="250" t="n">
        <v>0.0021737634362493</v>
      </c>
      <c r="CB57" s="250"/>
      <c r="CC57" s="250" t="n">
        <v>0</v>
      </c>
      <c r="CD57" s="250" t="n">
        <v>0</v>
      </c>
      <c r="CE57" s="250"/>
      <c r="CF57" s="250" t="n">
        <v>0.00426320072404491</v>
      </c>
      <c r="CG57" s="250" t="n">
        <v>0</v>
      </c>
      <c r="CH57" s="250" t="n">
        <v>0.00130105107537976</v>
      </c>
      <c r="CI57" s="250" t="n">
        <v>0</v>
      </c>
      <c r="CJ57" s="250" t="n">
        <v>0.0021358675039881</v>
      </c>
      <c r="CK57" s="250" t="n">
        <v>0.00175195920222352</v>
      </c>
      <c r="CL57" s="250" t="n">
        <v>0</v>
      </c>
      <c r="CM57" s="250" t="n">
        <v>0.00171949616762446</v>
      </c>
      <c r="CN57" s="250" t="n">
        <v>0</v>
      </c>
      <c r="CO57" s="250" t="n">
        <v>0.00129799638501344</v>
      </c>
      <c r="CP57" s="250" t="n">
        <v>0</v>
      </c>
      <c r="CQ57" s="250" t="n">
        <v>0.00215841454762917</v>
      </c>
      <c r="CR57" s="250" t="n">
        <v>0.00434484727950599</v>
      </c>
      <c r="CS57" s="257" t="n">
        <v>0.00307149738540242</v>
      </c>
      <c r="CT57" s="258"/>
      <c r="CU57" s="261"/>
      <c r="CV57" s="261"/>
      <c r="CW57" s="261"/>
      <c r="CX57" s="261"/>
      <c r="CY57" s="261"/>
      <c r="CZ57" s="261"/>
      <c r="DA57" s="261"/>
      <c r="DB57" s="263"/>
      <c r="DC57" s="263"/>
      <c r="DD57" s="263"/>
      <c r="DE57" s="264"/>
      <c r="DF57" s="259"/>
      <c r="DG57" s="265"/>
      <c r="DH57" s="197"/>
      <c r="DI57" s="0"/>
      <c r="DJ57" s="0"/>
    </row>
    <row r="58" customFormat="false" ht="12" hidden="false" customHeight="false" outlineLevel="0" collapsed="false">
      <c r="A58" s="136"/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4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4"/>
      <c r="AX58" s="138" t="s">
        <v>279</v>
      </c>
      <c r="AY58" s="238" t="n">
        <v>4.15388141837816</v>
      </c>
      <c r="AZ58" s="238" t="n">
        <v>4.14251548909359</v>
      </c>
      <c r="BA58" s="238" t="n">
        <v>4.11864288796304</v>
      </c>
      <c r="BB58" s="238" t="n">
        <v>4.15363961352908</v>
      </c>
      <c r="BC58" s="238" t="n">
        <v>4.14593385047579</v>
      </c>
      <c r="BD58" s="238" t="n">
        <v>4.16569185856555</v>
      </c>
      <c r="BE58" s="238" t="n">
        <v>4.12608529762874</v>
      </c>
      <c r="BF58" s="238" t="n">
        <v>4.14590948249294</v>
      </c>
      <c r="BG58" s="238" t="n">
        <v>4.17556567326596</v>
      </c>
      <c r="BH58" s="238" t="n">
        <v>4.17694518265034</v>
      </c>
      <c r="BI58" s="238" t="n">
        <v>4.16766581976012</v>
      </c>
      <c r="BJ58" s="238" t="n">
        <v>4.18859732772962</v>
      </c>
      <c r="BK58" s="238" t="n">
        <v>4.12137375310271</v>
      </c>
      <c r="BL58" s="238"/>
      <c r="BM58" s="238" t="n">
        <v>4.12917621297068</v>
      </c>
      <c r="BN58" s="238" t="n">
        <v>4.15212910307339</v>
      </c>
      <c r="BO58" s="238" t="n">
        <v>4.12607711016689</v>
      </c>
      <c r="BP58" s="238" t="n">
        <v>4.13225153909067</v>
      </c>
      <c r="BQ58" s="238" t="n">
        <v>4.13583626163272</v>
      </c>
      <c r="BR58" s="238" t="n">
        <v>4.09995334399861</v>
      </c>
      <c r="BS58" s="238" t="n">
        <v>4.14381751916241</v>
      </c>
      <c r="BT58" s="238"/>
      <c r="BU58" s="238" t="n">
        <v>4.14057274898655</v>
      </c>
      <c r="BV58" s="238" t="n">
        <v>4.18127451358188</v>
      </c>
      <c r="BW58" s="238" t="n">
        <v>4.15961780975632</v>
      </c>
      <c r="BX58" s="238" t="n">
        <v>4.13400211597609</v>
      </c>
      <c r="BY58" s="238" t="n">
        <v>4.14499950434894</v>
      </c>
      <c r="BZ58" s="238" t="n">
        <v>4.13732724117202</v>
      </c>
      <c r="CA58" s="238" t="n">
        <v>4.16856638622889</v>
      </c>
      <c r="CB58" s="238"/>
      <c r="CC58" s="238" t="n">
        <v>4.13680279521092</v>
      </c>
      <c r="CD58" s="238" t="n">
        <v>4.1169705147148</v>
      </c>
      <c r="CE58" s="238"/>
      <c r="CF58" s="238" t="n">
        <v>4.14027159269422</v>
      </c>
      <c r="CG58" s="238" t="n">
        <v>4.1216259657094</v>
      </c>
      <c r="CH58" s="238" t="n">
        <v>4.13164363622402</v>
      </c>
      <c r="CI58" s="238" t="n">
        <v>4.11080428184174</v>
      </c>
      <c r="CJ58" s="238" t="n">
        <v>4.14794469130713</v>
      </c>
      <c r="CK58" s="238" t="n">
        <v>4.15901447532023</v>
      </c>
      <c r="CL58" s="238" t="n">
        <v>4.08607968066953</v>
      </c>
      <c r="CM58" s="238" t="n">
        <v>4.14185182612167</v>
      </c>
      <c r="CN58" s="238" t="n">
        <v>4.12336297525527</v>
      </c>
      <c r="CO58" s="238" t="n">
        <v>4.19591452798826</v>
      </c>
      <c r="CP58" s="238" t="n">
        <v>4.15996028414964</v>
      </c>
      <c r="CQ58" s="238" t="n">
        <v>4.11681736835403</v>
      </c>
      <c r="CR58" s="238" t="n">
        <v>4.12085777125704</v>
      </c>
      <c r="CS58" s="266" t="n">
        <v>4.17118114709423</v>
      </c>
      <c r="CT58" s="258"/>
      <c r="CU58" s="5"/>
      <c r="CV58" s="2"/>
      <c r="CW58" s="2"/>
      <c r="CX58" s="2"/>
      <c r="CY58" s="2"/>
      <c r="CZ58" s="2"/>
      <c r="DA58" s="2"/>
      <c r="DB58" s="267"/>
      <c r="DC58" s="267"/>
      <c r="DD58" s="267"/>
      <c r="DE58" s="254"/>
      <c r="DF58" s="258"/>
      <c r="DG58" s="259"/>
      <c r="DI58" s="260"/>
      <c r="DJ58" s="253"/>
    </row>
    <row r="59" customFormat="false" ht="12" hidden="false" customHeight="false" outlineLevel="0" collapsed="false">
      <c r="A59" s="138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4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4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93"/>
      <c r="CT59" s="258"/>
      <c r="CU59" s="5"/>
      <c r="CV59" s="2"/>
      <c r="CW59" s="2"/>
      <c r="CX59" s="2"/>
      <c r="CY59" s="2"/>
      <c r="CZ59" s="2"/>
      <c r="DA59" s="2"/>
      <c r="DB59" s="267"/>
      <c r="DC59" s="267"/>
      <c r="DD59" s="267"/>
      <c r="DE59" s="254"/>
      <c r="DF59" s="258"/>
      <c r="DG59" s="259"/>
      <c r="DI59" s="260"/>
      <c r="DJ59" s="253"/>
    </row>
    <row r="60" customFormat="false" ht="12" hidden="false" customHeight="false" outlineLevel="0" collapsed="false">
      <c r="A60" s="136"/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4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4"/>
      <c r="AX60" s="138" t="s">
        <v>76</v>
      </c>
      <c r="AY60" s="250" t="n">
        <v>1</v>
      </c>
      <c r="AZ60" s="250" t="n">
        <v>1</v>
      </c>
      <c r="BA60" s="250" t="n">
        <v>1</v>
      </c>
      <c r="BB60" s="250" t="n">
        <v>1</v>
      </c>
      <c r="BC60" s="250" t="n">
        <v>1</v>
      </c>
      <c r="BD60" s="250" t="n">
        <v>1</v>
      </c>
      <c r="BE60" s="250" t="n">
        <v>0.998601552186396</v>
      </c>
      <c r="BF60" s="250" t="n">
        <v>0.990451006898437</v>
      </c>
      <c r="BG60" s="250" t="n">
        <v>1</v>
      </c>
      <c r="BH60" s="250" t="n">
        <v>1</v>
      </c>
      <c r="BI60" s="250" t="n">
        <v>1</v>
      </c>
      <c r="BJ60" s="250" t="n">
        <v>1</v>
      </c>
      <c r="BK60" s="250" t="n">
        <v>1</v>
      </c>
      <c r="BL60" s="250"/>
      <c r="BM60" s="250" t="n">
        <v>1</v>
      </c>
      <c r="BN60" s="250" t="n">
        <v>1</v>
      </c>
      <c r="BO60" s="250" t="n">
        <v>1</v>
      </c>
      <c r="BP60" s="250" t="n">
        <v>1</v>
      </c>
      <c r="BQ60" s="250" t="n">
        <v>1</v>
      </c>
      <c r="BR60" s="250" t="n">
        <v>1</v>
      </c>
      <c r="BS60" s="250" t="n">
        <v>1</v>
      </c>
      <c r="BT60" s="250"/>
      <c r="BU60" s="250" t="n">
        <v>1</v>
      </c>
      <c r="BV60" s="250" t="n">
        <v>1</v>
      </c>
      <c r="BW60" s="250" t="n">
        <v>1</v>
      </c>
      <c r="BX60" s="250" t="n">
        <v>1</v>
      </c>
      <c r="BY60" s="250" t="n">
        <v>1</v>
      </c>
      <c r="BZ60" s="250" t="n">
        <v>1</v>
      </c>
      <c r="CA60" s="250" t="n">
        <v>1</v>
      </c>
      <c r="CB60" s="250"/>
      <c r="CC60" s="250" t="n">
        <v>1</v>
      </c>
      <c r="CD60" s="250" t="n">
        <v>1</v>
      </c>
      <c r="CE60" s="250"/>
      <c r="CF60" s="250" t="n">
        <v>0.996682409717296</v>
      </c>
      <c r="CG60" s="250" t="n">
        <v>1</v>
      </c>
      <c r="CH60" s="250" t="n">
        <v>1</v>
      </c>
      <c r="CI60" s="250" t="n">
        <v>1</v>
      </c>
      <c r="CJ60" s="250" t="n">
        <v>1</v>
      </c>
      <c r="CK60" s="250" t="n">
        <v>1</v>
      </c>
      <c r="CL60" s="250" t="n">
        <v>1</v>
      </c>
      <c r="CM60" s="250" t="n">
        <v>1</v>
      </c>
      <c r="CN60" s="250" t="n">
        <v>0.975391821562481</v>
      </c>
      <c r="CO60" s="250" t="n">
        <v>1</v>
      </c>
      <c r="CP60" s="250" t="n">
        <v>1</v>
      </c>
      <c r="CQ60" s="250" t="n">
        <v>1</v>
      </c>
      <c r="CR60" s="250" t="n">
        <v>1</v>
      </c>
      <c r="CS60" s="251" t="n">
        <v>1</v>
      </c>
      <c r="DB60" s="253"/>
      <c r="DC60" s="253"/>
      <c r="DD60" s="253"/>
      <c r="DE60" s="254"/>
      <c r="DI60" s="260"/>
      <c r="DJ60" s="253"/>
    </row>
    <row r="61" customFormat="false" ht="12" hidden="false" customHeight="false" outlineLevel="0" collapsed="false">
      <c r="A61" s="136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4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4"/>
      <c r="AX61" s="138" t="s">
        <v>132</v>
      </c>
      <c r="AY61" s="250" t="n">
        <v>0</v>
      </c>
      <c r="AZ61" s="250" t="n">
        <v>0</v>
      </c>
      <c r="BA61" s="250" t="n">
        <v>0</v>
      </c>
      <c r="BB61" s="250" t="n">
        <v>0</v>
      </c>
      <c r="BC61" s="250" t="n">
        <v>0</v>
      </c>
      <c r="BD61" s="250" t="n">
        <v>0</v>
      </c>
      <c r="BE61" s="250" t="n">
        <v>0.001398</v>
      </c>
      <c r="BF61" s="250" t="n">
        <v>0.009549</v>
      </c>
      <c r="BG61" s="250" t="n">
        <v>0</v>
      </c>
      <c r="BH61" s="250" t="n">
        <v>0</v>
      </c>
      <c r="BI61" s="250" t="n">
        <v>0</v>
      </c>
      <c r="BJ61" s="250" t="n">
        <v>0</v>
      </c>
      <c r="BK61" s="250" t="n">
        <v>0</v>
      </c>
      <c r="BL61" s="250"/>
      <c r="BM61" s="250" t="n">
        <v>0</v>
      </c>
      <c r="BN61" s="250" t="n">
        <v>0</v>
      </c>
      <c r="BO61" s="250" t="n">
        <v>0</v>
      </c>
      <c r="BP61" s="250" t="n">
        <v>0</v>
      </c>
      <c r="BQ61" s="250" t="n">
        <v>0</v>
      </c>
      <c r="BR61" s="250" t="n">
        <v>0</v>
      </c>
      <c r="BS61" s="250" t="n">
        <v>0</v>
      </c>
      <c r="BT61" s="250"/>
      <c r="BU61" s="250" t="n">
        <v>0</v>
      </c>
      <c r="BV61" s="250" t="n">
        <v>0</v>
      </c>
      <c r="BW61" s="250" t="n">
        <v>0</v>
      </c>
      <c r="BX61" s="250" t="n">
        <v>0</v>
      </c>
      <c r="BY61" s="250" t="n">
        <v>0</v>
      </c>
      <c r="BZ61" s="250" t="n">
        <v>0</v>
      </c>
      <c r="CA61" s="250" t="n">
        <v>0</v>
      </c>
      <c r="CB61" s="250"/>
      <c r="CC61" s="250" t="n">
        <v>0</v>
      </c>
      <c r="CD61" s="250" t="n">
        <v>0</v>
      </c>
      <c r="CE61" s="250"/>
      <c r="CF61" s="250" t="n">
        <v>0.003318</v>
      </c>
      <c r="CG61" s="250" t="n">
        <v>0</v>
      </c>
      <c r="CH61" s="250" t="n">
        <v>0</v>
      </c>
      <c r="CI61" s="250" t="n">
        <v>0</v>
      </c>
      <c r="CJ61" s="250" t="n">
        <v>0</v>
      </c>
      <c r="CK61" s="250" t="n">
        <v>0</v>
      </c>
      <c r="CL61" s="250" t="n">
        <v>0</v>
      </c>
      <c r="CM61" s="250" t="n">
        <v>0</v>
      </c>
      <c r="CN61" s="250" t="n">
        <v>0.024608</v>
      </c>
      <c r="CO61" s="250" t="n">
        <v>0</v>
      </c>
      <c r="CP61" s="250" t="n">
        <v>0</v>
      </c>
      <c r="CQ61" s="250" t="n">
        <v>0</v>
      </c>
      <c r="CR61" s="250" t="n">
        <v>0</v>
      </c>
      <c r="CS61" s="251" t="n">
        <v>0</v>
      </c>
      <c r="DB61" s="253"/>
      <c r="DC61" s="253"/>
      <c r="DD61" s="253"/>
      <c r="DE61" s="254"/>
      <c r="DI61" s="260"/>
      <c r="DJ61" s="253"/>
    </row>
    <row r="62" customFormat="false" ht="12" hidden="false" customHeight="false" outlineLevel="0" collapsed="false">
      <c r="A62" s="138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4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4"/>
      <c r="AX62" s="138" t="s">
        <v>280</v>
      </c>
      <c r="AY62" s="238" t="n">
        <v>1</v>
      </c>
      <c r="AZ62" s="238" t="n">
        <v>1</v>
      </c>
      <c r="BA62" s="238" t="n">
        <v>1</v>
      </c>
      <c r="BB62" s="238" t="n">
        <v>1</v>
      </c>
      <c r="BC62" s="238" t="n">
        <v>1</v>
      </c>
      <c r="BD62" s="238" t="n">
        <v>1</v>
      </c>
      <c r="BE62" s="238" t="n">
        <v>0.999999552186396</v>
      </c>
      <c r="BF62" s="238" t="n">
        <v>1.00000000689844</v>
      </c>
      <c r="BG62" s="238" t="n">
        <v>1</v>
      </c>
      <c r="BH62" s="238" t="n">
        <v>1</v>
      </c>
      <c r="BI62" s="238" t="n">
        <v>1</v>
      </c>
      <c r="BJ62" s="238" t="n">
        <v>1</v>
      </c>
      <c r="BK62" s="238" t="n">
        <v>1</v>
      </c>
      <c r="BL62" s="238"/>
      <c r="BM62" s="238" t="n">
        <v>1</v>
      </c>
      <c r="BN62" s="238" t="n">
        <v>1</v>
      </c>
      <c r="BO62" s="238" t="n">
        <v>1</v>
      </c>
      <c r="BP62" s="238" t="n">
        <v>1</v>
      </c>
      <c r="BQ62" s="238" t="n">
        <v>1</v>
      </c>
      <c r="BR62" s="238" t="n">
        <v>1</v>
      </c>
      <c r="BS62" s="238" t="n">
        <v>1</v>
      </c>
      <c r="BT62" s="238"/>
      <c r="BU62" s="238" t="n">
        <v>1</v>
      </c>
      <c r="BV62" s="238" t="n">
        <v>1</v>
      </c>
      <c r="BW62" s="238" t="n">
        <v>1</v>
      </c>
      <c r="BX62" s="238" t="n">
        <v>1</v>
      </c>
      <c r="BY62" s="238" t="n">
        <v>1</v>
      </c>
      <c r="BZ62" s="238" t="n">
        <v>1</v>
      </c>
      <c r="CA62" s="238" t="n">
        <v>1</v>
      </c>
      <c r="CB62" s="238"/>
      <c r="CC62" s="238" t="n">
        <v>1</v>
      </c>
      <c r="CD62" s="238" t="n">
        <v>1</v>
      </c>
      <c r="CE62" s="238"/>
      <c r="CF62" s="238" t="n">
        <v>1.0000004097173</v>
      </c>
      <c r="CG62" s="238" t="n">
        <v>1</v>
      </c>
      <c r="CH62" s="238" t="n">
        <v>1</v>
      </c>
      <c r="CI62" s="238" t="n">
        <v>1</v>
      </c>
      <c r="CJ62" s="238" t="n">
        <v>1</v>
      </c>
      <c r="CK62" s="238" t="n">
        <v>1</v>
      </c>
      <c r="CL62" s="238" t="n">
        <v>1</v>
      </c>
      <c r="CM62" s="238" t="n">
        <v>1</v>
      </c>
      <c r="CN62" s="238" t="n">
        <v>0.999999821562481</v>
      </c>
      <c r="CO62" s="238" t="n">
        <v>1</v>
      </c>
      <c r="CP62" s="238" t="n">
        <v>1</v>
      </c>
      <c r="CQ62" s="238" t="n">
        <v>1</v>
      </c>
      <c r="CR62" s="238" t="n">
        <v>1</v>
      </c>
      <c r="CS62" s="239" t="n">
        <v>1</v>
      </c>
      <c r="DB62" s="253"/>
      <c r="DC62" s="253"/>
      <c r="DD62" s="253"/>
      <c r="DE62" s="254"/>
      <c r="DI62" s="260"/>
      <c r="DJ62" s="253"/>
    </row>
    <row r="63" customFormat="false" ht="12" hidden="false" customHeight="false" outlineLevel="0" collapsed="false">
      <c r="A63" s="138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4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4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8"/>
      <c r="DB63" s="253"/>
      <c r="DC63" s="253"/>
      <c r="DD63" s="253"/>
      <c r="DE63" s="254"/>
      <c r="DI63" s="260"/>
      <c r="DJ63" s="253"/>
    </row>
    <row r="64" customFormat="false" ht="12" hidden="false" customHeight="false" outlineLevel="0" collapsed="false">
      <c r="A64" s="136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4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4"/>
      <c r="AX64" s="138" t="s">
        <v>76</v>
      </c>
      <c r="AY64" s="250" t="n">
        <v>0.064236</v>
      </c>
      <c r="AZ64" s="250" t="n">
        <v>0.072923</v>
      </c>
      <c r="BA64" s="250" t="n">
        <v>0.069588</v>
      </c>
      <c r="BB64" s="250" t="n">
        <v>0.153748</v>
      </c>
      <c r="BC64" s="250" t="n">
        <v>0.146614</v>
      </c>
      <c r="BD64" s="250" t="n">
        <v>0.057262</v>
      </c>
      <c r="BE64" s="250" t="n">
        <v>0</v>
      </c>
      <c r="BF64" s="250" t="n">
        <v>0</v>
      </c>
      <c r="BG64" s="250" t="n">
        <v>0.080342</v>
      </c>
      <c r="BH64" s="250" t="n">
        <v>0.437114</v>
      </c>
      <c r="BI64" s="250" t="n">
        <v>0.409508</v>
      </c>
      <c r="BJ64" s="250" t="n">
        <v>0.440105</v>
      </c>
      <c r="BK64" s="250" t="n">
        <v>0.068049</v>
      </c>
      <c r="BL64" s="250"/>
      <c r="BM64" s="250" t="n">
        <v>0.159162</v>
      </c>
      <c r="BN64" s="250" t="n">
        <v>0.227771</v>
      </c>
      <c r="BO64" s="250" t="n">
        <v>0.461277</v>
      </c>
      <c r="BP64" s="250" t="n">
        <v>0.01777</v>
      </c>
      <c r="BQ64" s="250" t="n">
        <v>0.024285</v>
      </c>
      <c r="BR64" s="250" t="n">
        <v>0.404825</v>
      </c>
      <c r="BS64" s="250" t="n">
        <v>0.082374</v>
      </c>
      <c r="BT64" s="250"/>
      <c r="BU64" s="250" t="n">
        <v>0.016676</v>
      </c>
      <c r="BV64" s="250" t="n">
        <v>0.01277</v>
      </c>
      <c r="BW64" s="250" t="n">
        <v>0.054394</v>
      </c>
      <c r="BX64" s="250" t="n">
        <v>0.009492</v>
      </c>
      <c r="BY64" s="250" t="n">
        <v>0.036262</v>
      </c>
      <c r="BZ64" s="250" t="n">
        <v>0.149063</v>
      </c>
      <c r="CA64" s="250" t="n">
        <v>0.107758</v>
      </c>
      <c r="CB64" s="250"/>
      <c r="CC64" s="250" t="n">
        <v>0.021609</v>
      </c>
      <c r="CD64" s="250" t="n">
        <v>0.046839</v>
      </c>
      <c r="CE64" s="250"/>
      <c r="CF64" s="250" t="n">
        <v>0</v>
      </c>
      <c r="CG64" s="250" t="n">
        <v>0.058952</v>
      </c>
      <c r="CH64" s="250" t="n">
        <v>0.118054</v>
      </c>
      <c r="CI64" s="250" t="n">
        <v>0.038645</v>
      </c>
      <c r="CJ64" s="250" t="n">
        <v>0.083637</v>
      </c>
      <c r="CK64" s="250" t="n">
        <v>0.155453</v>
      </c>
      <c r="CL64" s="250" t="n">
        <v>0.074703</v>
      </c>
      <c r="CM64" s="250" t="n">
        <v>0.016283</v>
      </c>
      <c r="CN64" s="250" t="n">
        <v>0</v>
      </c>
      <c r="CO64" s="250" t="n">
        <v>0.061849</v>
      </c>
      <c r="CP64" s="250" t="n">
        <v>0.02605</v>
      </c>
      <c r="CQ64" s="250" t="n">
        <v>0.051338</v>
      </c>
      <c r="CR64" s="250" t="n">
        <v>0.105445</v>
      </c>
      <c r="CS64" s="251" t="n">
        <v>0.248114</v>
      </c>
      <c r="DB64" s="253"/>
      <c r="DC64" s="253"/>
      <c r="DD64" s="253"/>
      <c r="DE64" s="254"/>
      <c r="DJ64" s="253"/>
    </row>
    <row r="65" customFormat="false" ht="12" hidden="false" customHeight="false" outlineLevel="0" collapsed="false">
      <c r="A65" s="136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4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4"/>
      <c r="AX65" s="138" t="s">
        <v>132</v>
      </c>
      <c r="AY65" s="250" t="n">
        <v>0.04401715263981</v>
      </c>
      <c r="AZ65" s="250" t="n">
        <v>0.0406594031486404</v>
      </c>
      <c r="BA65" s="250" t="n">
        <v>0.0422807205471997</v>
      </c>
      <c r="BB65" s="250" t="n">
        <v>0.0492290232588875</v>
      </c>
      <c r="BC65" s="250" t="n">
        <v>0.0526291500647271</v>
      </c>
      <c r="BD65" s="250" t="n">
        <v>0.0407976924115482</v>
      </c>
      <c r="BE65" s="250" t="n">
        <v>0.045817</v>
      </c>
      <c r="BF65" s="250" t="n">
        <v>0.047613</v>
      </c>
      <c r="BG65" s="250" t="n">
        <v>0.0461986862065279</v>
      </c>
      <c r="BH65" s="250" t="n">
        <v>0.0762576698130069</v>
      </c>
      <c r="BI65" s="250" t="n">
        <v>0.0696013348964991</v>
      </c>
      <c r="BJ65" s="250" t="n">
        <v>0.0868071412199573</v>
      </c>
      <c r="BK65" s="250" t="n">
        <v>0.0426031398838421</v>
      </c>
      <c r="BL65" s="250"/>
      <c r="BM65" s="250" t="n">
        <v>0.051180475456011</v>
      </c>
      <c r="BN65" s="250" t="n">
        <v>0.0569751894974386</v>
      </c>
      <c r="BO65" s="250" t="n">
        <v>0.0838472920211946</v>
      </c>
      <c r="BP65" s="250" t="n">
        <v>0.0457265908747831</v>
      </c>
      <c r="BQ65" s="250" t="n">
        <v>0.0476628858831203</v>
      </c>
      <c r="BR65" s="250" t="n">
        <v>0.067839282799533</v>
      </c>
      <c r="BS65" s="250" t="n">
        <v>0.0556175656883624</v>
      </c>
      <c r="BT65" s="250"/>
      <c r="BU65" s="250" t="n">
        <v>0.0428898289766985</v>
      </c>
      <c r="BV65" s="250" t="n">
        <v>0.0492981107068627</v>
      </c>
      <c r="BW65" s="250" t="n">
        <v>0.0457086109350783</v>
      </c>
      <c r="BX65" s="250" t="n">
        <v>0.0410144190853531</v>
      </c>
      <c r="BY65" s="250" t="n">
        <v>0.0377066180681328</v>
      </c>
      <c r="BZ65" s="250" t="n">
        <v>0.0561172792036683</v>
      </c>
      <c r="CA65" s="250" t="n">
        <v>0.054596849096494</v>
      </c>
      <c r="CB65" s="250"/>
      <c r="CC65" s="250" t="n">
        <v>0.0538398004569692</v>
      </c>
      <c r="CD65" s="250" t="n">
        <v>0.0606156620682589</v>
      </c>
      <c r="CE65" s="250"/>
      <c r="CF65" s="250" t="n">
        <v>0.035619</v>
      </c>
      <c r="CG65" s="250" t="n">
        <v>0.0522250572343235</v>
      </c>
      <c r="CH65" s="250" t="n">
        <v>0.0643648946382377</v>
      </c>
      <c r="CI65" s="250" t="n">
        <v>0.0456531847855045</v>
      </c>
      <c r="CJ65" s="250" t="n">
        <v>0.0487682220783753</v>
      </c>
      <c r="CK65" s="250" t="n">
        <v>0.061670445490532</v>
      </c>
      <c r="CL65" s="250" t="n">
        <v>0.0506526980068201</v>
      </c>
      <c r="CM65" s="250" t="n">
        <v>0.0376253389744464</v>
      </c>
      <c r="CN65" s="250" t="n">
        <v>0.024118</v>
      </c>
      <c r="CO65" s="250" t="n">
        <v>0.0493952112690105</v>
      </c>
      <c r="CP65" s="250" t="n">
        <v>0.0426036169313822</v>
      </c>
      <c r="CQ65" s="250" t="n">
        <v>0.0459975024103637</v>
      </c>
      <c r="CR65" s="250" t="n">
        <v>0.0611769194112261</v>
      </c>
      <c r="CS65" s="251" t="n">
        <v>0.0701314413580258</v>
      </c>
      <c r="DB65" s="253"/>
      <c r="DC65" s="253"/>
      <c r="DD65" s="253"/>
      <c r="DE65" s="254"/>
      <c r="DJ65" s="253"/>
    </row>
    <row r="66" customFormat="false" ht="12" hidden="false" customHeight="false" outlineLevel="0" collapsed="false">
      <c r="A66" s="136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4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4"/>
      <c r="AX66" s="138" t="s">
        <v>134</v>
      </c>
      <c r="AY66" s="250" t="n">
        <v>0</v>
      </c>
      <c r="AZ66" s="250" t="n">
        <v>0</v>
      </c>
      <c r="BA66" s="250" t="n">
        <v>0</v>
      </c>
      <c r="BB66" s="250" t="n">
        <v>0</v>
      </c>
      <c r="BC66" s="250" t="n">
        <v>0.00143387433840178</v>
      </c>
      <c r="BD66" s="250" t="n">
        <v>0</v>
      </c>
      <c r="BE66" s="250" t="n">
        <v>0</v>
      </c>
      <c r="BF66" s="250" t="n">
        <v>0</v>
      </c>
      <c r="BG66" s="250" t="n">
        <v>0</v>
      </c>
      <c r="BH66" s="250" t="n">
        <v>0</v>
      </c>
      <c r="BI66" s="250" t="n">
        <v>0</v>
      </c>
      <c r="BJ66" s="250" t="n">
        <v>0</v>
      </c>
      <c r="BK66" s="250" t="n">
        <v>0</v>
      </c>
      <c r="BL66" s="250"/>
      <c r="BM66" s="250" t="n">
        <v>0</v>
      </c>
      <c r="BN66" s="250" t="n">
        <v>0</v>
      </c>
      <c r="BO66" s="250" t="n">
        <v>0</v>
      </c>
      <c r="BP66" s="250" t="n">
        <v>0.00284757717108965</v>
      </c>
      <c r="BQ66" s="250" t="n">
        <v>0.00429871156186056</v>
      </c>
      <c r="BR66" s="250" t="n">
        <v>0.00739308969437648</v>
      </c>
      <c r="BS66" s="250" t="n">
        <v>0</v>
      </c>
      <c r="BT66" s="250"/>
      <c r="BU66" s="250" t="n">
        <v>0</v>
      </c>
      <c r="BV66" s="250" t="n">
        <v>0</v>
      </c>
      <c r="BW66" s="250" t="n">
        <v>0.00426968623281054</v>
      </c>
      <c r="BX66" s="250" t="n">
        <v>0</v>
      </c>
      <c r="BY66" s="250" t="n">
        <v>0</v>
      </c>
      <c r="BZ66" s="250" t="n">
        <v>0</v>
      </c>
      <c r="CA66" s="250" t="n">
        <v>0</v>
      </c>
      <c r="CB66" s="250"/>
      <c r="CC66" s="250" t="n">
        <v>0</v>
      </c>
      <c r="CD66" s="250" t="n">
        <v>0.00142829476122793</v>
      </c>
      <c r="CE66" s="250"/>
      <c r="CF66" s="250" t="n">
        <v>0</v>
      </c>
      <c r="CG66" s="250" t="n">
        <v>0</v>
      </c>
      <c r="CH66" s="250" t="n">
        <v>0</v>
      </c>
      <c r="CI66" s="250" t="n">
        <v>0.00142150294058366</v>
      </c>
      <c r="CJ66" s="250" t="n">
        <v>0</v>
      </c>
      <c r="CK66" s="250" t="n">
        <v>0.00871889256451863</v>
      </c>
      <c r="CL66" s="250" t="n">
        <v>0</v>
      </c>
      <c r="CM66" s="250" t="n">
        <v>0</v>
      </c>
      <c r="CN66" s="250" t="n">
        <v>0</v>
      </c>
      <c r="CO66" s="250" t="n">
        <v>0</v>
      </c>
      <c r="CP66" s="250" t="n">
        <v>0</v>
      </c>
      <c r="CQ66" s="250" t="n">
        <v>0</v>
      </c>
      <c r="CR66" s="250" t="n">
        <v>0</v>
      </c>
      <c r="CS66" s="251" t="n">
        <v>0.00291157635803341</v>
      </c>
      <c r="DB66" s="253"/>
      <c r="DC66" s="253"/>
      <c r="DD66" s="253"/>
      <c r="DE66" s="254"/>
      <c r="DI66" s="260"/>
      <c r="DJ66" s="253"/>
    </row>
    <row r="67" customFormat="false" ht="12" hidden="false" customHeight="false" outlineLevel="0" collapsed="false">
      <c r="A67" s="138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4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4"/>
      <c r="AX67" s="138" t="s">
        <v>14</v>
      </c>
      <c r="AY67" s="250" t="n">
        <v>0.549067978081655</v>
      </c>
      <c r="AZ67" s="250" t="n">
        <v>0.495698579124152</v>
      </c>
      <c r="BA67" s="250" t="n">
        <v>0.497902470819054</v>
      </c>
      <c r="BB67" s="250" t="n">
        <v>0.481875657935146</v>
      </c>
      <c r="BC67" s="250" t="n">
        <v>0.501271555734622</v>
      </c>
      <c r="BD67" s="250" t="n">
        <v>0.56551939809591</v>
      </c>
      <c r="BE67" s="250" t="n">
        <v>0.555135375941947</v>
      </c>
      <c r="BF67" s="250" t="n">
        <v>0.552325536140786</v>
      </c>
      <c r="BG67" s="250" t="n">
        <v>0.528143572312129</v>
      </c>
      <c r="BH67" s="250" t="n">
        <v>0.410367382041984</v>
      </c>
      <c r="BI67" s="250" t="n">
        <v>0.415813848146841</v>
      </c>
      <c r="BJ67" s="250" t="n">
        <v>0.402704764584541</v>
      </c>
      <c r="BK67" s="250" t="n">
        <v>0.506260219691288</v>
      </c>
      <c r="BL67" s="250"/>
      <c r="BM67" s="250" t="n">
        <v>0.454946555419322</v>
      </c>
      <c r="BN67" s="250" t="n">
        <v>0.480426163165321</v>
      </c>
      <c r="BO67" s="250" t="n">
        <v>0.41199470333318</v>
      </c>
      <c r="BP67" s="250" t="n">
        <v>0.572748422971611</v>
      </c>
      <c r="BQ67" s="250" t="n">
        <v>0.63131191673573</v>
      </c>
      <c r="BR67" s="250" t="n">
        <v>0.396536443339208</v>
      </c>
      <c r="BS67" s="250" t="n">
        <v>0.473531596821462</v>
      </c>
      <c r="BT67" s="250"/>
      <c r="BU67" s="250" t="n">
        <v>0.629048452074503</v>
      </c>
      <c r="BV67" s="250" t="n">
        <v>0.65178813395828</v>
      </c>
      <c r="BW67" s="250" t="n">
        <v>0.513453359693367</v>
      </c>
      <c r="BX67" s="250" t="n">
        <v>0.547974521918707</v>
      </c>
      <c r="BY67" s="250" t="n">
        <v>0.55899561228089</v>
      </c>
      <c r="BZ67" s="250" t="n">
        <v>0.512241925304363</v>
      </c>
      <c r="CA67" s="250" t="n">
        <v>0.515767801586338</v>
      </c>
      <c r="CB67" s="250"/>
      <c r="CC67" s="250" t="n">
        <v>0.565381270589221</v>
      </c>
      <c r="CD67" s="250" t="n">
        <v>0.510721000349064</v>
      </c>
      <c r="CE67" s="250"/>
      <c r="CF67" s="250" t="n">
        <v>0.548663396438969</v>
      </c>
      <c r="CG67" s="250" t="n">
        <v>0.55420615059163</v>
      </c>
      <c r="CH67" s="250" t="n">
        <v>0.516796474626131</v>
      </c>
      <c r="CI67" s="250" t="n">
        <v>0.535522373399544</v>
      </c>
      <c r="CJ67" s="250" t="n">
        <v>0.51130103998962</v>
      </c>
      <c r="CK67" s="250" t="n">
        <v>0.501050709462906</v>
      </c>
      <c r="CL67" s="250" t="n">
        <v>0.502557468527847</v>
      </c>
      <c r="CM67" s="250" t="n">
        <v>0.623814861126214</v>
      </c>
      <c r="CN67" s="250" t="n">
        <v>0.560588862473911</v>
      </c>
      <c r="CO67" s="250" t="n">
        <v>0.536206431313909</v>
      </c>
      <c r="CP67" s="250" t="n">
        <v>0.535912089206301</v>
      </c>
      <c r="CQ67" s="250" t="n">
        <v>0.525843638320014</v>
      </c>
      <c r="CR67" s="250" t="n">
        <v>0.524654371373851</v>
      </c>
      <c r="CS67" s="251" t="n">
        <v>0.450835153974609</v>
      </c>
      <c r="DB67" s="253"/>
      <c r="DC67" s="253"/>
      <c r="DD67" s="253"/>
      <c r="DE67" s="254"/>
      <c r="DI67" s="260"/>
      <c r="DJ67" s="253"/>
    </row>
    <row r="68" customFormat="false" ht="12" hidden="false" customHeight="false" outlineLevel="0" collapsed="false">
      <c r="A68" s="136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4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4"/>
      <c r="AX68" s="138" t="s">
        <v>107</v>
      </c>
      <c r="AY68" s="250" t="n">
        <v>0.215154939635315</v>
      </c>
      <c r="AZ68" s="250" t="n">
        <v>0.203194157134046</v>
      </c>
      <c r="BA68" s="250" t="n">
        <v>0.206031395798339</v>
      </c>
      <c r="BB68" s="250" t="n">
        <v>0.207904714298694</v>
      </c>
      <c r="BC68" s="250" t="n">
        <v>0.222842991362935</v>
      </c>
      <c r="BD68" s="250" t="n">
        <v>0.215371746770785</v>
      </c>
      <c r="BE68" s="250" t="n">
        <v>0.197679310528113</v>
      </c>
      <c r="BF68" s="250" t="n">
        <v>0.218414642047443</v>
      </c>
      <c r="BG68" s="250" t="n">
        <v>0.229366803183372</v>
      </c>
      <c r="BH68" s="250" t="n">
        <v>0.166990175099779</v>
      </c>
      <c r="BI68" s="250" t="n">
        <v>0.161309278448605</v>
      </c>
      <c r="BJ68" s="250" t="n">
        <v>0.182703551413649</v>
      </c>
      <c r="BK68" s="250" t="n">
        <v>0.216252630978036</v>
      </c>
      <c r="BL68" s="250"/>
      <c r="BM68" s="250" t="n">
        <v>0.203363280331764</v>
      </c>
      <c r="BN68" s="250" t="n">
        <v>0.206412872489955</v>
      </c>
      <c r="BO68" s="250" t="n">
        <v>0.192710248425778</v>
      </c>
      <c r="BP68" s="250" t="n">
        <v>0.195412158388675</v>
      </c>
      <c r="BQ68" s="250" t="n">
        <v>0.240044801529841</v>
      </c>
      <c r="BR68" s="250" t="n">
        <v>0.161156153391524</v>
      </c>
      <c r="BS68" s="250" t="n">
        <v>0.201494397752722</v>
      </c>
      <c r="BT68" s="250"/>
      <c r="BU68" s="250" t="n">
        <v>0.232221715956712</v>
      </c>
      <c r="BV68" s="250" t="n">
        <v>0.222654574659554</v>
      </c>
      <c r="BW68" s="250" t="n">
        <v>0.206825634301263</v>
      </c>
      <c r="BX68" s="250" t="n">
        <v>0.204968338711817</v>
      </c>
      <c r="BY68" s="250" t="n">
        <v>0.204823588668171</v>
      </c>
      <c r="BZ68" s="250" t="n">
        <v>0.194591725232345</v>
      </c>
      <c r="CA68" s="250" t="n">
        <v>0.200879031831966</v>
      </c>
      <c r="CB68" s="250"/>
      <c r="CC68" s="250" t="n">
        <v>0.226802830050005</v>
      </c>
      <c r="CD68" s="250" t="n">
        <v>0.224858654716291</v>
      </c>
      <c r="CE68" s="250"/>
      <c r="CF68" s="250" t="n">
        <v>0.194127890112759</v>
      </c>
      <c r="CG68" s="250" t="n">
        <v>0.221131976554513</v>
      </c>
      <c r="CH68" s="250" t="n">
        <v>0.214905757986836</v>
      </c>
      <c r="CI68" s="250" t="n">
        <v>0.220920312908278</v>
      </c>
      <c r="CJ68" s="250" t="n">
        <v>0.20881918900598</v>
      </c>
      <c r="CK68" s="250" t="n">
        <v>0.222905523497189</v>
      </c>
      <c r="CL68" s="250" t="n">
        <v>0.198390949602605</v>
      </c>
      <c r="CM68" s="250" t="n">
        <v>0.24180414857219</v>
      </c>
      <c r="CN68" s="250" t="n">
        <v>0.21149680534155</v>
      </c>
      <c r="CO68" s="250" t="n">
        <v>0.211503875236565</v>
      </c>
      <c r="CP68" s="250" t="n">
        <v>0.20183804896378</v>
      </c>
      <c r="CQ68" s="250" t="n">
        <v>0.202351363840235</v>
      </c>
      <c r="CR68" s="250" t="n">
        <v>0.206574212172941</v>
      </c>
      <c r="CS68" s="251" t="n">
        <v>0.190989155023429</v>
      </c>
      <c r="DB68" s="253"/>
      <c r="DC68" s="253"/>
      <c r="DD68" s="253"/>
      <c r="DE68" s="254"/>
      <c r="DI68" s="260"/>
      <c r="DJ68" s="253"/>
    </row>
    <row r="69" customFormat="false" ht="12" hidden="false" customHeight="false" outlineLevel="0" collapsed="false">
      <c r="A69" s="136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4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4"/>
      <c r="AX69" s="138" t="s">
        <v>281</v>
      </c>
      <c r="AY69" s="250" t="n">
        <v>0.0067092398809713</v>
      </c>
      <c r="AZ69" s="250" t="n">
        <v>0.00669323585474718</v>
      </c>
      <c r="BA69" s="250" t="n">
        <v>0.00334621756517024</v>
      </c>
      <c r="BB69" s="250" t="n">
        <v>0.00675328538325226</v>
      </c>
      <c r="BC69" s="250" t="n">
        <v>0.00676848571108684</v>
      </c>
      <c r="BD69" s="250" t="n">
        <v>0.00335800032088091</v>
      </c>
      <c r="BE69" s="250" t="n">
        <v>0.00670031759683709</v>
      </c>
      <c r="BF69" s="250" t="n">
        <v>0.00672127119256998</v>
      </c>
      <c r="BG69" s="250" t="n">
        <v>0.00679026513579955</v>
      </c>
      <c r="BH69" s="250" t="n">
        <v>0.00697406763757778</v>
      </c>
      <c r="BI69" s="250" t="n">
        <v>0.0104794890871483</v>
      </c>
      <c r="BJ69" s="250" t="n">
        <v>0.0140097508519994</v>
      </c>
      <c r="BK69" s="250" t="n">
        <v>0.00168586737839026</v>
      </c>
      <c r="BL69" s="250"/>
      <c r="BM69" s="250" t="n">
        <v>0.00849313003705743</v>
      </c>
      <c r="BN69" s="250" t="n">
        <v>0.00689639295558085</v>
      </c>
      <c r="BO69" s="250" t="n">
        <v>0.0158449406695789</v>
      </c>
      <c r="BP69" s="250" t="n">
        <v>0.00840109593181829</v>
      </c>
      <c r="BQ69" s="250" t="n">
        <v>0.00507292846438823</v>
      </c>
      <c r="BR69" s="250" t="n">
        <v>0.00872461773968037</v>
      </c>
      <c r="BS69" s="250" t="n">
        <v>0.00336603170259768</v>
      </c>
      <c r="BT69" s="250"/>
      <c r="BU69" s="250" t="n">
        <v>0.00848606038588914</v>
      </c>
      <c r="BV69" s="250" t="n">
        <v>0.00676276286668969</v>
      </c>
      <c r="BW69" s="250" t="n">
        <v>0.00335911703041494</v>
      </c>
      <c r="BX69" s="250" t="n">
        <v>0.00337583878666566</v>
      </c>
      <c r="BY69" s="250" t="n">
        <v>0.00506018211931432</v>
      </c>
      <c r="BZ69" s="250" t="n">
        <v>0.00679254974665665</v>
      </c>
      <c r="CA69" s="250" t="n">
        <v>0.0102131576761133</v>
      </c>
      <c r="CB69" s="250"/>
      <c r="CC69" s="250" t="n">
        <v>0.00503577019935399</v>
      </c>
      <c r="CD69" s="250" t="n">
        <v>0.0084276847207605</v>
      </c>
      <c r="CE69" s="250"/>
      <c r="CF69" s="250" t="n">
        <v>0.0100150597055579</v>
      </c>
      <c r="CG69" s="250" t="n">
        <v>0.00671651647834841</v>
      </c>
      <c r="CH69" s="250" t="n">
        <v>0.00849003746985053</v>
      </c>
      <c r="CI69" s="250" t="n">
        <v>0.0100651313200143</v>
      </c>
      <c r="CJ69" s="250" t="n">
        <v>0.006690072228269</v>
      </c>
      <c r="CK69" s="250" t="n">
        <v>0.00342973451711391</v>
      </c>
      <c r="CL69" s="250" t="n">
        <v>0.00840554815223384</v>
      </c>
      <c r="CM69" s="250" t="n">
        <v>0.00841545760692075</v>
      </c>
      <c r="CN69" s="250" t="n">
        <v>0.0116975093943216</v>
      </c>
      <c r="CO69" s="250" t="n">
        <v>0.00338804160821374</v>
      </c>
      <c r="CP69" s="250" t="n">
        <v>0.00674354502338383</v>
      </c>
      <c r="CQ69" s="250" t="n">
        <v>0.0101410428281881</v>
      </c>
      <c r="CR69" s="250" t="n">
        <v>0.011908006610015</v>
      </c>
      <c r="CS69" s="251" t="n">
        <v>0.00515394614305594</v>
      </c>
      <c r="DB69" s="253"/>
      <c r="DC69" s="253"/>
      <c r="DD69" s="253"/>
      <c r="DE69" s="254"/>
      <c r="DI69" s="260"/>
      <c r="DJ69" s="253"/>
    </row>
    <row r="70" customFormat="false" ht="12" hidden="false" customHeight="false" outlineLevel="0" collapsed="false">
      <c r="A70" s="138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V70" s="195"/>
      <c r="W70" s="195"/>
      <c r="X70" s="195"/>
      <c r="Y70" s="195"/>
      <c r="Z70" s="195"/>
      <c r="AA70" s="195"/>
      <c r="AB70" s="197"/>
      <c r="AC70" s="195"/>
      <c r="AD70" s="195"/>
      <c r="AE70" s="195"/>
      <c r="AF70" s="195"/>
      <c r="AG70" s="195"/>
      <c r="AH70" s="195"/>
      <c r="AI70" s="195"/>
      <c r="AJ70" s="195"/>
      <c r="AS70" s="195"/>
      <c r="AT70" s="195"/>
      <c r="AU70" s="195"/>
      <c r="AV70" s="197"/>
      <c r="AX70" s="138" t="s">
        <v>264</v>
      </c>
      <c r="AY70" s="250" t="n">
        <v>0.276963085930551</v>
      </c>
      <c r="AZ70" s="250" t="n">
        <v>0.33999247700739</v>
      </c>
      <c r="BA70" s="250" t="n">
        <v>0.347443853823562</v>
      </c>
      <c r="BB70" s="250" t="n">
        <v>0.244760550015281</v>
      </c>
      <c r="BC70" s="250" t="n">
        <v>0.218791300610882</v>
      </c>
      <c r="BD70" s="250" t="n">
        <v>0.295098451575388</v>
      </c>
      <c r="BE70" s="250" t="n">
        <v>0.350665907371609</v>
      </c>
      <c r="BF70" s="250" t="n">
        <v>0.322605741627012</v>
      </c>
      <c r="BG70" s="250" t="n">
        <v>0.310714155014344</v>
      </c>
      <c r="BH70" s="250" t="n">
        <v>0.113206326496214</v>
      </c>
      <c r="BI70" s="250" t="n">
        <v>0.126114526787091</v>
      </c>
      <c r="BJ70" s="250" t="n">
        <v>0.105864591340725</v>
      </c>
      <c r="BK70" s="250" t="n">
        <v>0.334051336870799</v>
      </c>
      <c r="BL70" s="250"/>
      <c r="BM70" s="250" t="n">
        <v>0.265270232162628</v>
      </c>
      <c r="BN70" s="250" t="n">
        <v>0.20748514715224</v>
      </c>
      <c r="BO70" s="250" t="n">
        <v>0.0808069109876272</v>
      </c>
      <c r="BP70" s="250" t="n">
        <v>0.354563344071002</v>
      </c>
      <c r="BQ70" s="250" t="n">
        <v>0.277326677605341</v>
      </c>
      <c r="BR70" s="250" t="n">
        <v>0.155295929631833</v>
      </c>
      <c r="BS70" s="250" t="n">
        <v>0.332544260602804</v>
      </c>
      <c r="BT70" s="250"/>
      <c r="BU70" s="250" t="n">
        <v>0.320149302043958</v>
      </c>
      <c r="BV70" s="250" t="n">
        <v>0.310402032772139</v>
      </c>
      <c r="BW70" s="250" t="n">
        <v>0.343142529636186</v>
      </c>
      <c r="BX70" s="250" t="n">
        <v>0.336347532513528</v>
      </c>
      <c r="BY70" s="250" t="n">
        <v>0.313450900353647</v>
      </c>
      <c r="BZ70" s="250" t="n">
        <v>0.259490837935345</v>
      </c>
      <c r="CA70" s="250" t="n">
        <v>0.262016128476478</v>
      </c>
      <c r="CB70" s="250"/>
      <c r="CC70" s="250" t="n">
        <v>0.314757437330617</v>
      </c>
      <c r="CD70" s="250" t="n">
        <v>0.312286215571017</v>
      </c>
      <c r="CE70" s="250"/>
      <c r="CF70" s="250" t="n">
        <v>0.358773255737805</v>
      </c>
      <c r="CG70" s="250" t="n">
        <v>0.297000869573097</v>
      </c>
      <c r="CH70" s="250" t="n">
        <v>0.257570095198964</v>
      </c>
      <c r="CI70" s="250" t="n">
        <v>0.322068952041489</v>
      </c>
      <c r="CJ70" s="250" t="n">
        <v>0.314555032405521</v>
      </c>
      <c r="CK70" s="250" t="n">
        <v>0.222692216776139</v>
      </c>
      <c r="CL70" s="250" t="n">
        <v>0.337813522090127</v>
      </c>
      <c r="CM70" s="250" t="n">
        <v>0.299585919140089</v>
      </c>
      <c r="CN70" s="250" t="n">
        <v>0.34327958134798</v>
      </c>
      <c r="CO70" s="250" t="n">
        <v>0.312909842815741</v>
      </c>
      <c r="CP70" s="250" t="n">
        <v>0.347266295152228</v>
      </c>
      <c r="CQ70" s="250" t="n">
        <v>0.324498005285613</v>
      </c>
      <c r="CR70" s="250" t="n">
        <v>0.280898608614166</v>
      </c>
      <c r="CS70" s="251" t="n">
        <v>0.211557217872106</v>
      </c>
      <c r="DB70" s="253"/>
      <c r="DC70" s="253"/>
      <c r="DD70" s="253"/>
      <c r="DE70" s="254"/>
      <c r="DI70" s="260"/>
      <c r="DJ70" s="195"/>
    </row>
    <row r="71" customFormat="false" ht="12" hidden="false" customHeight="false" outlineLevel="0" collapsed="false">
      <c r="A71" s="138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V71" s="195"/>
      <c r="W71" s="195"/>
      <c r="X71" s="195"/>
      <c r="Y71" s="195"/>
      <c r="Z71" s="195"/>
      <c r="AA71" s="195"/>
      <c r="AB71" s="197"/>
      <c r="AC71" s="195"/>
      <c r="AD71" s="195"/>
      <c r="AE71" s="195"/>
      <c r="AF71" s="195"/>
      <c r="AG71" s="195"/>
      <c r="AH71" s="195"/>
      <c r="AI71" s="195"/>
      <c r="AJ71" s="195"/>
      <c r="AS71" s="195"/>
      <c r="AT71" s="195"/>
      <c r="AU71" s="195"/>
      <c r="AV71" s="197"/>
      <c r="AX71" s="138" t="s">
        <v>216</v>
      </c>
      <c r="AY71" s="250" t="n">
        <v>0.0548309978895452</v>
      </c>
      <c r="AZ71" s="250" t="n">
        <v>0.04514937606519</v>
      </c>
      <c r="BA71" s="250" t="n">
        <v>0.0520892016465326</v>
      </c>
      <c r="BB71" s="250" t="n">
        <v>0.0473065354431341</v>
      </c>
      <c r="BC71" s="250" t="n">
        <v>0.0544371633323288</v>
      </c>
      <c r="BD71" s="250" t="n">
        <v>0.0470453570914566</v>
      </c>
      <c r="BE71" s="250" t="n">
        <v>0.0521505532142083</v>
      </c>
      <c r="BF71" s="250" t="n">
        <v>0.0427228070175728</v>
      </c>
      <c r="BG71" s="250" t="n">
        <v>0.0325912289302018</v>
      </c>
      <c r="BH71" s="250" t="n">
        <v>0.117609333253118</v>
      </c>
      <c r="BI71" s="250" t="n">
        <v>0.110565838009618</v>
      </c>
      <c r="BJ71" s="250" t="n">
        <v>0.0899596778185044</v>
      </c>
      <c r="BK71" s="250" t="n">
        <v>0.0472377756083128</v>
      </c>
      <c r="BL71" s="250"/>
      <c r="BM71" s="250" t="n">
        <v>0.0705115120969728</v>
      </c>
      <c r="BN71" s="250" t="n">
        <v>0.0715688876172845</v>
      </c>
      <c r="BO71" s="250" t="n">
        <v>0.108709460680817</v>
      </c>
      <c r="BP71" s="250" t="n">
        <v>0.049695042590093</v>
      </c>
      <c r="BQ71" s="250" t="n">
        <v>0.0403615268562673</v>
      </c>
      <c r="BR71" s="250" t="n">
        <v>0.126758389023281</v>
      </c>
      <c r="BS71" s="250" t="n">
        <v>0.0611305802662886</v>
      </c>
      <c r="BT71" s="250"/>
      <c r="BU71" s="250" t="n">
        <v>0.0361070695148947</v>
      </c>
      <c r="BV71" s="250" t="n">
        <v>0.0342137790898983</v>
      </c>
      <c r="BW71" s="250" t="n">
        <v>0.0505470022731755</v>
      </c>
      <c r="BX71" s="250" t="n">
        <v>0.0490469495590444</v>
      </c>
      <c r="BY71" s="250" t="n">
        <v>0.0402601136483675</v>
      </c>
      <c r="BZ71" s="250" t="n">
        <v>0.060798686806869</v>
      </c>
      <c r="CA71" s="250" t="n">
        <v>0.0565276631728937</v>
      </c>
      <c r="CB71" s="250"/>
      <c r="CC71" s="250" t="n">
        <v>0.0426788786918112</v>
      </c>
      <c r="CD71" s="250" t="n">
        <v>0.0358586887465604</v>
      </c>
      <c r="CE71" s="250"/>
      <c r="CF71" s="250" t="n">
        <v>0.0485023287792017</v>
      </c>
      <c r="CG71" s="250" t="n">
        <v>0.0505340794358927</v>
      </c>
      <c r="CH71" s="250" t="n">
        <v>0.0599129614847565</v>
      </c>
      <c r="CI71" s="250" t="n">
        <v>0.0478743793209811</v>
      </c>
      <c r="CJ71" s="250" t="n">
        <v>0.0546743510050228</v>
      </c>
      <c r="CK71" s="250" t="n">
        <v>0.0551689184447361</v>
      </c>
      <c r="CL71" s="250" t="n">
        <v>0.051465988614153</v>
      </c>
      <c r="CM71" s="250" t="n">
        <v>0.0471599964709643</v>
      </c>
      <c r="CN71" s="250" t="n">
        <v>0.0381522636833564</v>
      </c>
      <c r="CO71" s="250" t="n">
        <v>0.046587229168654</v>
      </c>
      <c r="CP71" s="250" t="n">
        <v>0.0454887377168031</v>
      </c>
      <c r="CQ71" s="250" t="n">
        <v>0.0429734002485085</v>
      </c>
      <c r="CR71" s="250" t="n">
        <v>0.0538447213645325</v>
      </c>
      <c r="CS71" s="251" t="n">
        <v>0.0918180611502112</v>
      </c>
      <c r="DB71" s="253"/>
      <c r="DC71" s="253"/>
      <c r="DD71" s="253"/>
      <c r="DE71" s="254"/>
      <c r="DI71" s="260"/>
      <c r="DJ71" s="195"/>
    </row>
    <row r="72" customFormat="false" ht="12" hidden="false" customHeight="false" outlineLevel="0" collapsed="false">
      <c r="A72" s="138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4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4"/>
      <c r="AX72" s="138" t="s">
        <v>282</v>
      </c>
      <c r="AY72" s="250" t="n">
        <v>0.00575719570600633</v>
      </c>
      <c r="AZ72" s="250" t="n">
        <v>0.00417706375152367</v>
      </c>
      <c r="BA72" s="250" t="n">
        <v>0.00261035252595181</v>
      </c>
      <c r="BB72" s="250" t="n">
        <v>0.00737544325837902</v>
      </c>
      <c r="BC72" s="250" t="n">
        <v>0.00844805021966603</v>
      </c>
      <c r="BD72" s="250" t="n">
        <v>0.00419127062675018</v>
      </c>
      <c r="BE72" s="250" t="n">
        <v>0.00784028113367452</v>
      </c>
      <c r="BF72" s="250" t="n">
        <v>0.00262159989502051</v>
      </c>
      <c r="BG72" s="250" t="n">
        <v>0.0068861277024226</v>
      </c>
      <c r="BH72" s="250" t="n">
        <v>0.0114248481787722</v>
      </c>
      <c r="BI72" s="250" t="n">
        <v>0.0130799197728461</v>
      </c>
      <c r="BJ72" s="250" t="n">
        <v>0.00983598616378382</v>
      </c>
      <c r="BK72" s="250" t="n">
        <v>0.00683867143610542</v>
      </c>
      <c r="BL72" s="250"/>
      <c r="BM72" s="250" t="n">
        <v>0.00583036083340297</v>
      </c>
      <c r="BN72" s="250" t="n">
        <v>0.00753173485863798</v>
      </c>
      <c r="BO72" s="250" t="n">
        <v>0.00933903511601846</v>
      </c>
      <c r="BP72" s="250" t="n">
        <v>0.00367002445991613</v>
      </c>
      <c r="BQ72" s="250" t="n">
        <v>0.00369352040472019</v>
      </c>
      <c r="BR72" s="250" t="n">
        <v>0.00980062760896873</v>
      </c>
      <c r="BS72" s="250" t="n">
        <v>0.00157548560776789</v>
      </c>
      <c r="BT72" s="250"/>
      <c r="BU72" s="250" t="n">
        <v>0.00635509926744885</v>
      </c>
      <c r="BV72" s="250" t="n">
        <v>0.00685823716598413</v>
      </c>
      <c r="BW72" s="250" t="n">
        <v>0.00681307971815925</v>
      </c>
      <c r="BX72" s="250" t="n">
        <v>0.0079003792781153</v>
      </c>
      <c r="BY72" s="250" t="n">
        <v>0.00263159999206573</v>
      </c>
      <c r="BZ72" s="250" t="n">
        <v>0.00476892316149885</v>
      </c>
      <c r="CA72" s="250" t="n">
        <v>0.005842603987023</v>
      </c>
      <c r="CB72" s="250"/>
      <c r="CC72" s="250" t="n">
        <v>0.00419024691339308</v>
      </c>
      <c r="CD72" s="250" t="n">
        <v>0.00631138249784953</v>
      </c>
      <c r="CE72" s="250"/>
      <c r="CF72" s="250" t="n">
        <v>0.00468759174634802</v>
      </c>
      <c r="CG72" s="250" t="n">
        <v>0.00366764347786012</v>
      </c>
      <c r="CH72" s="250" t="n">
        <v>0.00423871843562637</v>
      </c>
      <c r="CI72" s="250" t="n">
        <v>0.00575792308756416</v>
      </c>
      <c r="CJ72" s="250" t="n">
        <v>0.00313131706467034</v>
      </c>
      <c r="CK72" s="250" t="n">
        <v>0.00481590595181352</v>
      </c>
      <c r="CL72" s="250" t="n">
        <v>0.00524567059346648</v>
      </c>
      <c r="CM72" s="250" t="n">
        <v>0.00577704029167946</v>
      </c>
      <c r="CN72" s="250" t="n">
        <v>0.00365004637028244</v>
      </c>
      <c r="CO72" s="250" t="n">
        <v>0.00687174556771823</v>
      </c>
      <c r="CP72" s="250" t="n">
        <v>0.00420846031504569</v>
      </c>
      <c r="CQ72" s="250" t="n">
        <v>0.00632874491793531</v>
      </c>
      <c r="CR72" s="250" t="n">
        <v>0.00477736601321247</v>
      </c>
      <c r="CS72" s="251" t="n">
        <v>0.00482465329445888</v>
      </c>
      <c r="DB72" s="253"/>
      <c r="DC72" s="253"/>
      <c r="DD72" s="253"/>
      <c r="DE72" s="254"/>
      <c r="DI72" s="260"/>
      <c r="DJ72" s="253"/>
    </row>
    <row r="73" customFormat="false" ht="12" hidden="false" customHeight="false" outlineLevel="0" collapsed="false">
      <c r="A73" s="136"/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4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4"/>
      <c r="AX73" s="138" t="s">
        <v>128</v>
      </c>
      <c r="AY73" s="250" t="n">
        <v>0.808442470125329</v>
      </c>
      <c r="AZ73" s="250" t="n">
        <v>0.826294651662597</v>
      </c>
      <c r="BA73" s="250" t="n">
        <v>0.828844586315516</v>
      </c>
      <c r="BB73" s="250" t="n">
        <v>0.810850920826303</v>
      </c>
      <c r="BC73" s="250" t="n">
        <v>0.806954558358717</v>
      </c>
      <c r="BD73" s="250" t="n">
        <v>0.814170697950402</v>
      </c>
      <c r="BE73" s="250" t="n">
        <v>0.791696131895483</v>
      </c>
      <c r="BF73" s="250" t="n">
        <v>0.790274747840551</v>
      </c>
      <c r="BG73" s="250" t="n">
        <v>0.757381348076453</v>
      </c>
      <c r="BH73" s="250" t="n">
        <v>0.683045146258978</v>
      </c>
      <c r="BI73" s="250" t="n">
        <v>0.698313236827387</v>
      </c>
      <c r="BJ73" s="250" t="n">
        <v>0.68280591878619</v>
      </c>
      <c r="BK73" s="250" t="n">
        <v>0.814040544133591</v>
      </c>
      <c r="BL73" s="250"/>
      <c r="BM73" s="250" t="n">
        <v>0.800152021148856</v>
      </c>
      <c r="BN73" s="250" t="n">
        <v>0.742444308177924</v>
      </c>
      <c r="BO73" s="250" t="n">
        <v>0.662150986263284</v>
      </c>
      <c r="BP73" s="250" t="n">
        <v>0.793011319981158</v>
      </c>
      <c r="BQ73" s="250" t="n">
        <v>0.736460786171872</v>
      </c>
      <c r="BR73" s="250" t="n">
        <v>0.71683591826873</v>
      </c>
      <c r="BS73" s="250" t="n">
        <v>0.828164270795255</v>
      </c>
      <c r="BT73" s="250"/>
      <c r="BU73" s="250" t="n">
        <v>0.728974275857158</v>
      </c>
      <c r="BV73" s="250" t="n">
        <v>0.699518884483116</v>
      </c>
      <c r="BW73" s="250" t="n">
        <v>0.775967587292545</v>
      </c>
      <c r="BX73" s="250" t="n">
        <v>0.801440873384459</v>
      </c>
      <c r="BY73" s="250" t="n">
        <v>0.792183583070932</v>
      </c>
      <c r="BZ73" s="250" t="n">
        <v>0.750980947133179</v>
      </c>
      <c r="CA73" s="250" t="n">
        <v>0.750205234587845</v>
      </c>
      <c r="CB73" s="250"/>
      <c r="CC73" s="250" t="n">
        <v>0.788854494884621</v>
      </c>
      <c r="CD73" s="250" t="n">
        <v>0.839674508252299</v>
      </c>
      <c r="CE73" s="250"/>
      <c r="CF73" s="250" t="n">
        <v>0.79482420432381</v>
      </c>
      <c r="CG73" s="250" t="n">
        <v>0.788300871374992</v>
      </c>
      <c r="CH73" s="250" t="n">
        <v>0.775684184095546</v>
      </c>
      <c r="CI73" s="250" t="n">
        <v>0.830514802136229</v>
      </c>
      <c r="CJ73" s="250" t="n">
        <v>0.810523624959965</v>
      </c>
      <c r="CK73" s="250" t="n">
        <v>0.776603176189792</v>
      </c>
      <c r="CL73" s="250" t="n">
        <v>0.836568470913841</v>
      </c>
      <c r="CM73" s="250" t="n">
        <v>0.748396189828782</v>
      </c>
      <c r="CN73" s="250" t="n">
        <v>0.809537212189438</v>
      </c>
      <c r="CO73" s="250" t="n">
        <v>0.764781035862801</v>
      </c>
      <c r="CP73" s="250" t="n">
        <v>0.782060893371692</v>
      </c>
      <c r="CQ73" s="250" t="n">
        <v>0.809558781121706</v>
      </c>
      <c r="CR73" s="250" t="n">
        <v>0.77346990984536</v>
      </c>
      <c r="CS73" s="251" t="n">
        <v>0.720853530480299</v>
      </c>
      <c r="DB73" s="253"/>
      <c r="DC73" s="253"/>
      <c r="DD73" s="253"/>
      <c r="DE73" s="254"/>
      <c r="DJ73" s="253"/>
    </row>
    <row r="74" customFormat="false" ht="12" hidden="false" customHeight="false" outlineLevel="0" collapsed="false">
      <c r="A74" s="136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4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4"/>
      <c r="AX74" s="138" t="s">
        <v>283</v>
      </c>
      <c r="AY74" s="238" t="n">
        <v>2.02517905988918</v>
      </c>
      <c r="AZ74" s="238" t="n">
        <v>2.03478194374829</v>
      </c>
      <c r="BA74" s="238" t="n">
        <v>2.05013679904133</v>
      </c>
      <c r="BB74" s="238" t="n">
        <v>2.00980413041908</v>
      </c>
      <c r="BC74" s="238" t="n">
        <v>2.02019112973337</v>
      </c>
      <c r="BD74" s="238" t="n">
        <v>2.04281461484312</v>
      </c>
      <c r="BE74" s="238" t="n">
        <v>2.00768487768187</v>
      </c>
      <c r="BF74" s="238" t="n">
        <v>1.98329934576096</v>
      </c>
      <c r="BG74" s="238" t="n">
        <v>1.99841418656125</v>
      </c>
      <c r="BH74" s="238" t="n">
        <v>2.02298894877943</v>
      </c>
      <c r="BI74" s="238" t="n">
        <v>2.01478547197604</v>
      </c>
      <c r="BJ74" s="238" t="n">
        <v>2.01479638217935</v>
      </c>
      <c r="BK74" s="238" t="n">
        <v>2.03701918598036</v>
      </c>
      <c r="BL74" s="238"/>
      <c r="BM74" s="238" t="n">
        <v>2.01890956748601</v>
      </c>
      <c r="BN74" s="238" t="n">
        <v>2.00751169591438</v>
      </c>
      <c r="BO74" s="238" t="n">
        <v>2.02668057749748</v>
      </c>
      <c r="BP74" s="238" t="n">
        <v>2.04384557644015</v>
      </c>
      <c r="BQ74" s="238" t="n">
        <v>2.01051875521314</v>
      </c>
      <c r="BR74" s="238" t="n">
        <v>2.05516545149714</v>
      </c>
      <c r="BS74" s="238" t="n">
        <v>2.03979818923726</v>
      </c>
      <c r="BT74" s="238"/>
      <c r="BU74" s="238" t="n">
        <v>2.02090780407726</v>
      </c>
      <c r="BV74" s="238" t="n">
        <v>1.99426651570252</v>
      </c>
      <c r="BW74" s="238" t="n">
        <v>2.004480607113</v>
      </c>
      <c r="BX74" s="238" t="n">
        <v>2.00156085323769</v>
      </c>
      <c r="BY74" s="238" t="n">
        <v>1.99137419820152</v>
      </c>
      <c r="BZ74" s="238" t="n">
        <v>1.99484587452393</v>
      </c>
      <c r="CA74" s="238" t="n">
        <v>1.96380647041515</v>
      </c>
      <c r="CB74" s="238"/>
      <c r="CC74" s="238" t="n">
        <v>2.02314972911599</v>
      </c>
      <c r="CD74" s="238" t="n">
        <v>2.04702109168333</v>
      </c>
      <c r="CE74" s="238"/>
      <c r="CF74" s="238" t="n">
        <v>1.99521272684445</v>
      </c>
      <c r="CG74" s="238" t="n">
        <v>2.03273516472066</v>
      </c>
      <c r="CH74" s="238" t="n">
        <v>2.02001712393595</v>
      </c>
      <c r="CI74" s="238" t="n">
        <v>2.05844356194019</v>
      </c>
      <c r="CJ74" s="238" t="n">
        <v>2.04209984873742</v>
      </c>
      <c r="CK74" s="238" t="n">
        <v>2.01250852289474</v>
      </c>
      <c r="CL74" s="238" t="n">
        <v>2.06580331650109</v>
      </c>
      <c r="CM74" s="238" t="n">
        <v>2.02886195201129</v>
      </c>
      <c r="CN74" s="238" t="n">
        <v>2.00252028080084</v>
      </c>
      <c r="CO74" s="238" t="n">
        <v>1.99349241284261</v>
      </c>
      <c r="CP74" s="238" t="n">
        <v>1.99217168668062</v>
      </c>
      <c r="CQ74" s="238" t="n">
        <v>2.01903047897256</v>
      </c>
      <c r="CR74" s="238" t="n">
        <v>2.0227491154053</v>
      </c>
      <c r="CS74" s="239" t="n">
        <v>1.99718873565423</v>
      </c>
      <c r="DJ74" s="253"/>
    </row>
    <row r="75" customFormat="false" ht="12" hidden="false" customHeight="false" outlineLevel="0" collapsed="false">
      <c r="A75" s="136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4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4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8"/>
      <c r="DJ75" s="253"/>
    </row>
    <row r="76" customFormat="false" ht="12" hidden="false" customHeight="false" outlineLevel="0" collapsed="false">
      <c r="A76" s="136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4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4"/>
      <c r="AX76" s="138" t="s">
        <v>284</v>
      </c>
      <c r="AY76" s="238" t="n">
        <v>2</v>
      </c>
      <c r="AZ76" s="238" t="n">
        <v>2</v>
      </c>
      <c r="BA76" s="238" t="n">
        <v>2</v>
      </c>
      <c r="BB76" s="238" t="n">
        <v>2</v>
      </c>
      <c r="BC76" s="238" t="n">
        <v>2</v>
      </c>
      <c r="BD76" s="238" t="n">
        <v>2</v>
      </c>
      <c r="BE76" s="238" t="n">
        <v>2</v>
      </c>
      <c r="BF76" s="238" t="n">
        <v>2</v>
      </c>
      <c r="BG76" s="238" t="n">
        <v>2</v>
      </c>
      <c r="BH76" s="238" t="n">
        <v>2</v>
      </c>
      <c r="BI76" s="238" t="n">
        <v>2</v>
      </c>
      <c r="BJ76" s="238" t="n">
        <v>2</v>
      </c>
      <c r="BK76" s="238" t="n">
        <v>2</v>
      </c>
      <c r="BL76" s="238"/>
      <c r="BM76" s="238" t="n">
        <v>2</v>
      </c>
      <c r="BN76" s="238" t="n">
        <v>2</v>
      </c>
      <c r="BO76" s="238" t="n">
        <v>2</v>
      </c>
      <c r="BP76" s="238" t="n">
        <v>2</v>
      </c>
      <c r="BQ76" s="238" t="n">
        <v>2</v>
      </c>
      <c r="BR76" s="238" t="n">
        <v>2</v>
      </c>
      <c r="BS76" s="238" t="n">
        <v>2</v>
      </c>
      <c r="BT76" s="238"/>
      <c r="BU76" s="238" t="n">
        <v>2</v>
      </c>
      <c r="BV76" s="238" t="n">
        <v>2</v>
      </c>
      <c r="BW76" s="238" t="n">
        <v>2</v>
      </c>
      <c r="BX76" s="238" t="n">
        <v>2</v>
      </c>
      <c r="BY76" s="238" t="n">
        <v>2</v>
      </c>
      <c r="BZ76" s="238" t="n">
        <v>2</v>
      </c>
      <c r="CA76" s="238" t="n">
        <v>2</v>
      </c>
      <c r="CB76" s="238"/>
      <c r="CC76" s="238" t="n">
        <v>2</v>
      </c>
      <c r="CD76" s="238" t="n">
        <v>2</v>
      </c>
      <c r="CE76" s="238"/>
      <c r="CF76" s="238" t="n">
        <v>2</v>
      </c>
      <c r="CG76" s="238" t="n">
        <v>2</v>
      </c>
      <c r="CH76" s="238" t="n">
        <v>2</v>
      </c>
      <c r="CI76" s="238" t="n">
        <v>2</v>
      </c>
      <c r="CJ76" s="238" t="n">
        <v>2</v>
      </c>
      <c r="CK76" s="238" t="n">
        <v>2</v>
      </c>
      <c r="CL76" s="238" t="n">
        <v>2</v>
      </c>
      <c r="CM76" s="238" t="n">
        <v>2</v>
      </c>
      <c r="CN76" s="238" t="n">
        <v>2</v>
      </c>
      <c r="CO76" s="238" t="n">
        <v>2</v>
      </c>
      <c r="CP76" s="238" t="n">
        <v>2</v>
      </c>
      <c r="CQ76" s="238" t="n">
        <v>2</v>
      </c>
      <c r="CR76" s="238" t="n">
        <v>2</v>
      </c>
      <c r="CS76" s="239" t="n">
        <v>2</v>
      </c>
      <c r="DJ76" s="253"/>
    </row>
    <row r="77" customFormat="false" ht="12" hidden="false" customHeight="false" outlineLevel="0" collapsed="false">
      <c r="A77" s="136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4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4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8"/>
      <c r="DB77" s="253"/>
      <c r="DC77" s="253"/>
      <c r="DD77" s="253"/>
      <c r="DE77" s="254"/>
      <c r="DJ77" s="253"/>
    </row>
    <row r="78" customFormat="false" ht="12" hidden="false" customHeight="false" outlineLevel="0" collapsed="false">
      <c r="A78" s="136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4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4"/>
      <c r="AX78" s="138" t="s">
        <v>285</v>
      </c>
      <c r="AY78" s="250" t="n">
        <v>0</v>
      </c>
      <c r="AZ78" s="250" t="n">
        <v>0</v>
      </c>
      <c r="BA78" s="250" t="n">
        <v>0</v>
      </c>
      <c r="BB78" s="250" t="n">
        <v>0.00491943549326488</v>
      </c>
      <c r="BC78" s="250" t="n">
        <v>0.0082175136379674</v>
      </c>
      <c r="BD78" s="250" t="n">
        <v>0.00163075846568977</v>
      </c>
      <c r="BE78" s="250" t="n">
        <v>0</v>
      </c>
      <c r="BF78" s="250" t="n">
        <v>0</v>
      </c>
      <c r="BG78" s="250" t="n">
        <v>0</v>
      </c>
      <c r="BH78" s="250" t="n">
        <v>0</v>
      </c>
      <c r="BI78" s="250" t="n">
        <v>0</v>
      </c>
      <c r="BJ78" s="250" t="n">
        <v>0.00510270643708034</v>
      </c>
      <c r="BK78" s="250" t="n">
        <v>0</v>
      </c>
      <c r="BL78" s="250"/>
      <c r="BM78" s="250" t="n">
        <v>0</v>
      </c>
      <c r="BN78" s="250" t="n">
        <v>0</v>
      </c>
      <c r="BO78" s="250" t="n">
        <v>0.00512989252851718</v>
      </c>
      <c r="BP78" s="250" t="n">
        <v>0</v>
      </c>
      <c r="BQ78" s="250" t="n">
        <v>0.0082119518052632</v>
      </c>
      <c r="BR78" s="250" t="n">
        <v>0.00169478771641791</v>
      </c>
      <c r="BS78" s="250" t="n">
        <v>0</v>
      </c>
      <c r="BT78" s="250"/>
      <c r="BU78" s="250" t="n">
        <v>0.00494534133135985</v>
      </c>
      <c r="BV78" s="250" t="n">
        <v>0.00164211312424972</v>
      </c>
      <c r="BW78" s="250" t="n">
        <v>0</v>
      </c>
      <c r="BX78" s="250" t="n">
        <v>0</v>
      </c>
      <c r="BY78" s="250" t="n">
        <v>0.00163826365703247</v>
      </c>
      <c r="BZ78" s="250" t="n">
        <v>0.00329869176429185</v>
      </c>
      <c r="CA78" s="250" t="n">
        <v>0</v>
      </c>
      <c r="CB78" s="250"/>
      <c r="CC78" s="250" t="n">
        <v>0</v>
      </c>
      <c r="CD78" s="250" t="n">
        <v>0</v>
      </c>
      <c r="CE78" s="250"/>
      <c r="CF78" s="250" t="n">
        <v>0</v>
      </c>
      <c r="CG78" s="250" t="n">
        <v>0</v>
      </c>
      <c r="CH78" s="250" t="n">
        <v>0</v>
      </c>
      <c r="CI78" s="250" t="n">
        <v>0</v>
      </c>
      <c r="CJ78" s="250" t="n">
        <v>0</v>
      </c>
      <c r="CK78" s="250" t="n">
        <v>0</v>
      </c>
      <c r="CL78" s="250" t="n">
        <v>0</v>
      </c>
      <c r="CM78" s="250" t="n">
        <v>0.00326946454407468</v>
      </c>
      <c r="CN78" s="250" t="n">
        <v>0</v>
      </c>
      <c r="CO78" s="250" t="n">
        <v>0</v>
      </c>
      <c r="CP78" s="250" t="n">
        <v>0</v>
      </c>
      <c r="CQ78" s="250" t="n">
        <v>0</v>
      </c>
      <c r="CR78" s="250" t="n">
        <v>0</v>
      </c>
      <c r="CS78" s="251" t="n">
        <v>0.00166862030997717</v>
      </c>
      <c r="DB78" s="253"/>
      <c r="DC78" s="253"/>
      <c r="DD78" s="253"/>
      <c r="DE78" s="254"/>
      <c r="DJ78" s="253"/>
    </row>
    <row r="79" customFormat="false" ht="12" hidden="false" customHeight="false" outlineLevel="0" collapsed="false"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V79" s="195"/>
      <c r="W79" s="195"/>
      <c r="X79" s="195"/>
      <c r="Y79" s="195"/>
      <c r="Z79" s="195"/>
      <c r="AA79" s="195"/>
      <c r="AB79" s="197"/>
      <c r="AC79" s="195"/>
      <c r="AD79" s="195"/>
      <c r="AE79" s="195"/>
      <c r="AF79" s="195"/>
      <c r="AG79" s="195"/>
      <c r="AH79" s="195"/>
      <c r="AI79" s="195"/>
      <c r="AJ79" s="195"/>
      <c r="AS79" s="195"/>
      <c r="AT79" s="195"/>
      <c r="AU79" s="195"/>
      <c r="AV79" s="197"/>
      <c r="AX79" s="138" t="s">
        <v>286</v>
      </c>
      <c r="AY79" s="250" t="n">
        <v>4.0230428972409</v>
      </c>
      <c r="AZ79" s="250" t="n">
        <v>4.03072923113881</v>
      </c>
      <c r="BA79" s="250" t="n">
        <v>4.03408718656172</v>
      </c>
      <c r="BB79" s="250" t="n">
        <v>4.0417036288095</v>
      </c>
      <c r="BC79" s="250" t="n">
        <v>4.02943982930121</v>
      </c>
      <c r="BD79" s="250" t="n">
        <v>3.99819422462549</v>
      </c>
      <c r="BE79" s="250" t="n">
        <v>4.04268328676982</v>
      </c>
      <c r="BF79" s="250" t="n">
        <v>4.05146907923388</v>
      </c>
      <c r="BG79" s="250" t="n">
        <v>4.03266490012067</v>
      </c>
      <c r="BH79" s="250" t="n">
        <v>4.05578534111535</v>
      </c>
      <c r="BI79" s="250" t="n">
        <v>4.06090985647415</v>
      </c>
      <c r="BJ79" s="250" t="n">
        <v>4.04556560773747</v>
      </c>
      <c r="BK79" s="250" t="n">
        <v>4.03582903090648</v>
      </c>
      <c r="BL79" s="250"/>
      <c r="BM79" s="250" t="n">
        <v>4.05857469460513</v>
      </c>
      <c r="BN79" s="250" t="n">
        <v>4.06799272297327</v>
      </c>
      <c r="BO79" s="250" t="n">
        <v>4.07318076752557</v>
      </c>
      <c r="BP79" s="250" t="n">
        <v>4.01652300109638</v>
      </c>
      <c r="BQ79" s="250" t="n">
        <v>4.03059376557413</v>
      </c>
      <c r="BR79" s="250" t="n">
        <v>4.06906995212256</v>
      </c>
      <c r="BS79" s="250" t="n">
        <v>4.02707125853069</v>
      </c>
      <c r="BT79" s="250"/>
      <c r="BU79" s="250" t="n">
        <v>4.03571894346818</v>
      </c>
      <c r="BV79" s="250" t="n">
        <v>4.01633160044902</v>
      </c>
      <c r="BW79" s="250" t="n">
        <v>4.04578338464098</v>
      </c>
      <c r="BX79" s="250" t="n">
        <v>4.03686723453253</v>
      </c>
      <c r="BY79" s="250" t="n">
        <v>4.04950203871437</v>
      </c>
      <c r="BZ79" s="250" t="n">
        <v>4.0710489581295</v>
      </c>
      <c r="CA79" s="250" t="n">
        <v>4.07100419473708</v>
      </c>
      <c r="CB79" s="250"/>
      <c r="CC79" s="250" t="n">
        <v>4.03767143916269</v>
      </c>
      <c r="CD79" s="250" t="n">
        <v>4.02343194459904</v>
      </c>
      <c r="CE79" s="250"/>
      <c r="CF79" s="250" t="n">
        <v>4.04567745195435</v>
      </c>
      <c r="CG79" s="250" t="n">
        <v>4.05438398333288</v>
      </c>
      <c r="CH79" s="250" t="n">
        <v>4.03955898042273</v>
      </c>
      <c r="CI79" s="250" t="n">
        <v>4.02740146888714</v>
      </c>
      <c r="CJ79" s="250" t="n">
        <v>4.02114645908095</v>
      </c>
      <c r="CK79" s="250" t="n">
        <v>4.04030830997054</v>
      </c>
      <c r="CL79" s="250" t="n">
        <v>4.04373198472819</v>
      </c>
      <c r="CM79" s="250" t="n">
        <v>4.01566310439606</v>
      </c>
      <c r="CN79" s="250" t="n">
        <v>4.05027326491708</v>
      </c>
      <c r="CO79" s="250" t="n">
        <v>4.02424241184897</v>
      </c>
      <c r="CP79" s="250" t="n">
        <v>4.03587422199607</v>
      </c>
      <c r="CQ79" s="250" t="n">
        <v>4.05971590950481</v>
      </c>
      <c r="CR79" s="250" t="n">
        <v>4.05287701299501</v>
      </c>
      <c r="CS79" s="251" t="n">
        <v>4.04764690036949</v>
      </c>
      <c r="DB79" s="253"/>
      <c r="DC79" s="253"/>
      <c r="DD79" s="253"/>
      <c r="DE79" s="254"/>
      <c r="DJ79" s="195"/>
    </row>
    <row r="80" customFormat="false" ht="12" hidden="false" customHeight="false" outlineLevel="0" collapsed="false"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V80" s="195"/>
      <c r="W80" s="195"/>
      <c r="X80" s="195"/>
      <c r="Y80" s="195"/>
      <c r="Z80" s="195"/>
      <c r="AA80" s="195"/>
      <c r="AB80" s="197"/>
      <c r="AC80" s="195"/>
      <c r="AD80" s="195"/>
      <c r="AE80" s="195"/>
      <c r="AF80" s="195"/>
      <c r="AG80" s="195"/>
      <c r="AH80" s="195"/>
      <c r="AI80" s="195"/>
      <c r="AJ80" s="195"/>
      <c r="AS80" s="195"/>
      <c r="AT80" s="195"/>
      <c r="AU80" s="195"/>
      <c r="AV80" s="197"/>
      <c r="AX80" s="138" t="s">
        <v>287</v>
      </c>
      <c r="AY80" s="238" t="n">
        <v>4.0230428972409</v>
      </c>
      <c r="AZ80" s="238" t="n">
        <v>4.03072923113881</v>
      </c>
      <c r="BA80" s="238" t="n">
        <v>4.03408718656172</v>
      </c>
      <c r="BB80" s="238" t="n">
        <v>4.04662306430276</v>
      </c>
      <c r="BC80" s="238" t="n">
        <v>4.03765734293917</v>
      </c>
      <c r="BD80" s="238" t="n">
        <v>3.99982498309118</v>
      </c>
      <c r="BE80" s="238" t="n">
        <v>4.04268328676982</v>
      </c>
      <c r="BF80" s="238" t="n">
        <v>4.05146907923388</v>
      </c>
      <c r="BG80" s="238" t="n">
        <v>4.03266490012067</v>
      </c>
      <c r="BH80" s="238" t="n">
        <v>4.05578534111535</v>
      </c>
      <c r="BI80" s="238" t="n">
        <v>4.06090985647415</v>
      </c>
      <c r="BJ80" s="238" t="n">
        <v>4.05066831417455</v>
      </c>
      <c r="BK80" s="238" t="n">
        <v>4.03582903090648</v>
      </c>
      <c r="BL80" s="238"/>
      <c r="BM80" s="238" t="n">
        <v>4.05857469460513</v>
      </c>
      <c r="BN80" s="238" t="n">
        <v>4.06799272297327</v>
      </c>
      <c r="BO80" s="238" t="n">
        <v>4.07831066005409</v>
      </c>
      <c r="BP80" s="238" t="n">
        <v>4.01652300109638</v>
      </c>
      <c r="BQ80" s="238" t="n">
        <v>4.03880571737939</v>
      </c>
      <c r="BR80" s="238" t="n">
        <v>4.07076473983898</v>
      </c>
      <c r="BS80" s="238" t="n">
        <v>4.02707125853069</v>
      </c>
      <c r="BT80" s="238"/>
      <c r="BU80" s="238" t="n">
        <v>4.04066428479954</v>
      </c>
      <c r="BV80" s="238" t="n">
        <v>4.01797371357327</v>
      </c>
      <c r="BW80" s="238" t="n">
        <v>4.04578338464098</v>
      </c>
      <c r="BX80" s="238" t="n">
        <v>4.03686723453253</v>
      </c>
      <c r="BY80" s="238" t="n">
        <v>4.0511403023714</v>
      </c>
      <c r="BZ80" s="238" t="n">
        <v>4.07434764989379</v>
      </c>
      <c r="CA80" s="238" t="n">
        <v>4.07100419473708</v>
      </c>
      <c r="CB80" s="238"/>
      <c r="CC80" s="238" t="n">
        <v>4.03767143916269</v>
      </c>
      <c r="CD80" s="238" t="n">
        <v>4.02343194459904</v>
      </c>
      <c r="CE80" s="238"/>
      <c r="CF80" s="238" t="n">
        <v>4.04567745195435</v>
      </c>
      <c r="CG80" s="238" t="n">
        <v>4.05438398333288</v>
      </c>
      <c r="CH80" s="238" t="n">
        <v>4.03955898042273</v>
      </c>
      <c r="CI80" s="238" t="n">
        <v>4.02740146888714</v>
      </c>
      <c r="CJ80" s="238" t="n">
        <v>4.02114645908095</v>
      </c>
      <c r="CK80" s="238" t="n">
        <v>4.04030830997054</v>
      </c>
      <c r="CL80" s="238" t="n">
        <v>4.04373198472819</v>
      </c>
      <c r="CM80" s="238" t="n">
        <v>4.01893256894014</v>
      </c>
      <c r="CN80" s="238" t="n">
        <v>4.05027326491708</v>
      </c>
      <c r="CO80" s="238" t="n">
        <v>4.02424241184897</v>
      </c>
      <c r="CP80" s="238" t="n">
        <v>4.03587422199607</v>
      </c>
      <c r="CQ80" s="238" t="n">
        <v>4.05971590950481</v>
      </c>
      <c r="CR80" s="238" t="n">
        <v>4.05287701299501</v>
      </c>
      <c r="CS80" s="239" t="n">
        <v>4.04931552067947</v>
      </c>
      <c r="DB80" s="253"/>
      <c r="DC80" s="253"/>
      <c r="DD80" s="253"/>
      <c r="DE80" s="254"/>
      <c r="DJ80" s="195"/>
    </row>
    <row r="81" customFormat="false" ht="12" hidden="false" customHeight="false" outlineLevel="0" collapsed="false"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V81" s="195"/>
      <c r="W81" s="195"/>
      <c r="X81" s="195"/>
      <c r="Y81" s="195"/>
      <c r="Z81" s="195"/>
      <c r="AA81" s="195"/>
      <c r="AB81" s="197"/>
      <c r="AC81" s="195"/>
      <c r="AD81" s="195"/>
      <c r="AE81" s="195"/>
      <c r="AF81" s="195"/>
      <c r="AG81" s="195"/>
      <c r="AH81" s="195"/>
      <c r="AI81" s="195"/>
      <c r="AJ81" s="195"/>
      <c r="AS81" s="195"/>
      <c r="AT81" s="195"/>
      <c r="AU81" s="195"/>
      <c r="AV81" s="197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8"/>
      <c r="DJ81" s="195"/>
    </row>
    <row r="82" customFormat="false" ht="12" hidden="false" customHeight="false" outlineLevel="0" collapsed="false">
      <c r="AS82" s="195"/>
      <c r="AT82" s="195"/>
      <c r="AU82" s="195"/>
      <c r="AV82" s="197"/>
      <c r="AX82" s="138" t="s">
        <v>288</v>
      </c>
      <c r="AY82" s="139" t="n">
        <v>13.2021033755082</v>
      </c>
      <c r="AZ82" s="139" t="n">
        <v>13.2080266639807</v>
      </c>
      <c r="BA82" s="139" t="n">
        <v>13.2028668735661</v>
      </c>
      <c r="BB82" s="139" t="n">
        <v>13.2100668082509</v>
      </c>
      <c r="BC82" s="139" t="n">
        <v>13.2037823231483</v>
      </c>
      <c r="BD82" s="139" t="n">
        <v>13.2083314564998</v>
      </c>
      <c r="BE82" s="139" t="n">
        <v>13.1764530142668</v>
      </c>
      <c r="BF82" s="139" t="n">
        <v>13.1806779143862</v>
      </c>
      <c r="BG82" s="139" t="n">
        <v>13.2066447599479</v>
      </c>
      <c r="BH82" s="139" t="n">
        <v>13.2557194725451</v>
      </c>
      <c r="BI82" s="139" t="n">
        <v>13.2433611482103</v>
      </c>
      <c r="BJ82" s="139" t="n">
        <v>13.2540620240835</v>
      </c>
      <c r="BK82" s="139" t="n">
        <v>13.1942219699896</v>
      </c>
      <c r="BL82" s="139"/>
      <c r="BM82" s="139" t="n">
        <v>13.2066604750618</v>
      </c>
      <c r="BN82" s="139" t="n">
        <v>13.227633521961</v>
      </c>
      <c r="BO82" s="139" t="n">
        <v>13.2310683477185</v>
      </c>
      <c r="BP82" s="139" t="n">
        <v>13.1926201166272</v>
      </c>
      <c r="BQ82" s="139" t="n">
        <v>13.1851607342253</v>
      </c>
      <c r="BR82" s="139" t="n">
        <v>13.2258835353347</v>
      </c>
      <c r="BS82" s="139" t="n">
        <v>13.2106869669304</v>
      </c>
      <c r="BT82" s="139"/>
      <c r="BU82" s="139" t="n">
        <v>13.2021448378634</v>
      </c>
      <c r="BV82" s="139" t="n">
        <v>13.1935147428577</v>
      </c>
      <c r="BW82" s="139" t="n">
        <v>13.2098818015103</v>
      </c>
      <c r="BX82" s="139" t="n">
        <v>13.1724302037463</v>
      </c>
      <c r="BY82" s="139" t="n">
        <v>13.1875140049219</v>
      </c>
      <c r="BZ82" s="139" t="n">
        <v>13.2065207655897</v>
      </c>
      <c r="CA82" s="139" t="n">
        <v>13.2033770513811</v>
      </c>
      <c r="CB82" s="139"/>
      <c r="CC82" s="139" t="n">
        <v>13.1976239634896</v>
      </c>
      <c r="CD82" s="139" t="n">
        <v>13.1874235509972</v>
      </c>
      <c r="CE82" s="139"/>
      <c r="CF82" s="139" t="n">
        <v>13.1811621812103</v>
      </c>
      <c r="CG82" s="139" t="n">
        <v>13.2087451137629</v>
      </c>
      <c r="CH82" s="139" t="n">
        <v>13.1912197405827</v>
      </c>
      <c r="CI82" s="139" t="n">
        <v>13.1966493126691</v>
      </c>
      <c r="CJ82" s="139" t="n">
        <v>13.2111909991255</v>
      </c>
      <c r="CK82" s="139" t="n">
        <v>13.2118313081855</v>
      </c>
      <c r="CL82" s="139" t="n">
        <v>13.1956149818988</v>
      </c>
      <c r="CM82" s="139" t="n">
        <v>13.1896463470731</v>
      </c>
      <c r="CN82" s="139" t="n">
        <v>13.1761563425357</v>
      </c>
      <c r="CO82" s="139" t="n">
        <v>13.2136493526798</v>
      </c>
      <c r="CP82" s="139" t="n">
        <v>13.1880061928263</v>
      </c>
      <c r="CQ82" s="139" t="n">
        <v>13.1955637568314</v>
      </c>
      <c r="CR82" s="139" t="n">
        <v>13.1964838996573</v>
      </c>
      <c r="CS82" s="141" t="n">
        <v>13.2176854034279</v>
      </c>
      <c r="DJ82" s="195"/>
    </row>
    <row r="83" customFormat="false" ht="12" hidden="false" customHeight="false" outlineLevel="0" collapsed="false"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8"/>
    </row>
    <row r="84" customFormat="false" ht="12" hidden="false" customHeight="false" outlineLevel="0" collapsed="false"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8"/>
    </row>
    <row r="85" customFormat="false" ht="12" hidden="false" customHeight="false" outlineLevel="0" collapsed="false"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8"/>
    </row>
    <row r="86" customFormat="false" ht="12" hidden="false" customHeight="false" outlineLevel="0" collapsed="false"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8"/>
    </row>
    <row r="87" customFormat="false" ht="12" hidden="false" customHeight="false" outlineLevel="0" collapsed="false"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8"/>
    </row>
    <row r="88" customFormat="false" ht="12" hidden="false" customHeight="false" outlineLevel="0" collapsed="false"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8"/>
    </row>
    <row r="89" customFormat="false" ht="12" hidden="false" customHeight="false" outlineLevel="0" collapsed="false"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8"/>
    </row>
    <row r="90" customFormat="false" ht="12" hidden="false" customHeight="false" outlineLevel="0" collapsed="false"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8"/>
    </row>
    <row r="91" customFormat="false" ht="12" hidden="false" customHeight="false" outlineLevel="0" collapsed="false"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8"/>
    </row>
    <row r="92" customFormat="false" ht="12" hidden="false" customHeight="false" outlineLevel="0" collapsed="false"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8"/>
    </row>
    <row r="93" customFormat="false" ht="12" hidden="false" customHeight="false" outlineLevel="0" collapsed="false"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8"/>
    </row>
    <row r="94" customFormat="false" ht="12" hidden="false" customHeight="false" outlineLevel="0" collapsed="false"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8"/>
    </row>
    <row r="95" customFormat="false" ht="12" hidden="false" customHeight="false" outlineLevel="0" collapsed="false"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8"/>
    </row>
    <row r="96" customFormat="false" ht="12" hidden="false" customHeight="false" outlineLevel="0" collapsed="false"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8"/>
    </row>
    <row r="189" customFormat="false" ht="12" hidden="false" customHeight="false" outlineLevel="0" collapsed="false">
      <c r="AC189" s="106" t="n">
        <v>0</v>
      </c>
      <c r="AD189" s="106" t="n">
        <v>2</v>
      </c>
      <c r="AE189" s="106" t="n">
        <v>1</v>
      </c>
      <c r="AF189" s="106" t="n">
        <v>1</v>
      </c>
    </row>
    <row r="190" customFormat="false" ht="12" hidden="false" customHeight="false" outlineLevel="0" collapsed="false">
      <c r="AC190" s="106" t="n">
        <v>1.5</v>
      </c>
      <c r="AD190" s="106" t="n">
        <v>1.5</v>
      </c>
      <c r="AE190" s="106" t="n">
        <v>0</v>
      </c>
      <c r="AF190" s="106" t="n">
        <v>3</v>
      </c>
    </row>
  </sheetData>
  <mergeCells count="3">
    <mergeCell ref="B4:AB4"/>
    <mergeCell ref="AC4:AV4"/>
    <mergeCell ref="CV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Z49" activeCellId="0" sqref="Z49"/>
    </sheetView>
  </sheetViews>
  <sheetFormatPr defaultColWidth="6.9921875" defaultRowHeight="12" zeroHeight="false" outlineLevelRow="0" outlineLevelCol="0"/>
  <cols>
    <col collapsed="false" customWidth="true" hidden="false" outlineLevel="0" max="1" min="1" style="138" width="8.19"/>
    <col collapsed="false" customWidth="false" hidden="false" outlineLevel="0" max="9" min="2" style="195" width="6.99"/>
    <col collapsed="false" customWidth="false" hidden="false" outlineLevel="0" max="13" min="10" style="210" width="6.99"/>
    <col collapsed="false" customWidth="false" hidden="false" outlineLevel="0" max="18" min="14" style="134" width="6.99"/>
    <col collapsed="false" customWidth="false" hidden="false" outlineLevel="0" max="22" min="19" style="268" width="6.99"/>
    <col collapsed="false" customWidth="false" hidden="false" outlineLevel="0" max="25" min="23" style="269" width="6.99"/>
    <col collapsed="false" customWidth="false" hidden="false" outlineLevel="0" max="26" min="26" style="270" width="6.99"/>
    <col collapsed="false" customWidth="false" hidden="false" outlineLevel="0" max="30" min="27" style="195" width="6.99"/>
    <col collapsed="false" customWidth="false" hidden="false" outlineLevel="0" max="31" min="31" style="188" width="6.99"/>
    <col collapsed="false" customWidth="false" hidden="false" outlineLevel="0" max="35" min="32" style="271" width="6.99"/>
    <col collapsed="false" customWidth="false" hidden="false" outlineLevel="0" max="40" min="36" style="138" width="6.99"/>
    <col collapsed="false" customWidth="false" hidden="false" outlineLevel="0" max="42" min="41" style="272" width="6.99"/>
    <col collapsed="false" customWidth="false" hidden="false" outlineLevel="0" max="257" min="43" style="138" width="6.99"/>
  </cols>
  <sheetData>
    <row r="1" customFormat="false" ht="12" hidden="false" customHeight="false" outlineLevel="0" collapsed="false">
      <c r="A1" s="138" t="s">
        <v>289</v>
      </c>
    </row>
    <row r="2" customFormat="false" ht="12" hidden="false" customHeight="false" outlineLevel="0" collapsed="false">
      <c r="B2" s="195" t="s">
        <v>21</v>
      </c>
      <c r="C2" s="195" t="s">
        <v>21</v>
      </c>
      <c r="D2" s="195" t="s">
        <v>21</v>
      </c>
      <c r="E2" s="195" t="s">
        <v>21</v>
      </c>
      <c r="F2" s="195" t="s">
        <v>21</v>
      </c>
      <c r="G2" s="195" t="s">
        <v>21</v>
      </c>
      <c r="H2" s="195" t="s">
        <v>21</v>
      </c>
      <c r="I2" s="195" t="s">
        <v>21</v>
      </c>
      <c r="J2" s="195" t="s">
        <v>21</v>
      </c>
      <c r="K2" s="195" t="s">
        <v>21</v>
      </c>
      <c r="L2" s="195" t="s">
        <v>21</v>
      </c>
      <c r="M2" s="195" t="s">
        <v>21</v>
      </c>
      <c r="N2" s="195" t="s">
        <v>21</v>
      </c>
      <c r="O2" s="195" t="s">
        <v>21</v>
      </c>
      <c r="P2" s="195" t="s">
        <v>21</v>
      </c>
      <c r="Q2" s="195" t="s">
        <v>21</v>
      </c>
      <c r="R2" s="195" t="s">
        <v>21</v>
      </c>
      <c r="S2" s="195" t="s">
        <v>21</v>
      </c>
      <c r="T2" s="195" t="s">
        <v>21</v>
      </c>
      <c r="U2" s="195" t="s">
        <v>21</v>
      </c>
      <c r="V2" s="195" t="s">
        <v>21</v>
      </c>
      <c r="W2" s="195" t="s">
        <v>21</v>
      </c>
      <c r="X2" s="195" t="s">
        <v>21</v>
      </c>
      <c r="Y2" s="195" t="s">
        <v>21</v>
      </c>
      <c r="Z2" s="197" t="s">
        <v>21</v>
      </c>
      <c r="AA2" s="195" t="s">
        <v>53</v>
      </c>
      <c r="AB2" s="195" t="s">
        <v>53</v>
      </c>
      <c r="AC2" s="195" t="s">
        <v>53</v>
      </c>
      <c r="AD2" s="195" t="s">
        <v>53</v>
      </c>
      <c r="AE2" s="195" t="s">
        <v>53</v>
      </c>
      <c r="AF2" s="195" t="s">
        <v>53</v>
      </c>
      <c r="AG2" s="195" t="s">
        <v>53</v>
      </c>
      <c r="AH2" s="195" t="s">
        <v>53</v>
      </c>
      <c r="AI2" s="195" t="s">
        <v>53</v>
      </c>
      <c r="AJ2" s="195" t="s">
        <v>53</v>
      </c>
      <c r="AK2" s="195" t="s">
        <v>53</v>
      </c>
      <c r="AR2" s="273"/>
      <c r="AS2" s="273"/>
      <c r="AT2" s="273"/>
    </row>
    <row r="3" customFormat="false" ht="12" hidden="false" customHeight="false" outlineLevel="0" collapsed="false">
      <c r="A3" s="82"/>
      <c r="B3" s="195" t="s">
        <v>22</v>
      </c>
      <c r="C3" s="195" t="s">
        <v>22</v>
      </c>
      <c r="D3" s="195" t="s">
        <v>24</v>
      </c>
      <c r="E3" s="195" t="s">
        <v>24</v>
      </c>
      <c r="F3" s="195" t="s">
        <v>29</v>
      </c>
      <c r="G3" s="195" t="s">
        <v>29</v>
      </c>
      <c r="H3" s="195" t="s">
        <v>29</v>
      </c>
      <c r="I3" s="195" t="s">
        <v>29</v>
      </c>
      <c r="J3" s="210" t="s">
        <v>34</v>
      </c>
      <c r="K3" s="210" t="s">
        <v>34</v>
      </c>
      <c r="L3" s="210" t="s">
        <v>34</v>
      </c>
      <c r="M3" s="210" t="s">
        <v>34</v>
      </c>
      <c r="N3" s="134" t="s">
        <v>38</v>
      </c>
      <c r="O3" s="134" t="s">
        <v>38</v>
      </c>
      <c r="P3" s="134" t="s">
        <v>38</v>
      </c>
      <c r="Q3" s="134" t="s">
        <v>38</v>
      </c>
      <c r="R3" s="134" t="s">
        <v>38</v>
      </c>
      <c r="S3" s="268" t="s">
        <v>45</v>
      </c>
      <c r="T3" s="268" t="s">
        <v>45</v>
      </c>
      <c r="U3" s="268" t="s">
        <v>45</v>
      </c>
      <c r="V3" s="268" t="s">
        <v>45</v>
      </c>
      <c r="W3" s="269" t="s">
        <v>31</v>
      </c>
      <c r="X3" s="269" t="s">
        <v>31</v>
      </c>
      <c r="Y3" s="269" t="s">
        <v>31</v>
      </c>
      <c r="Z3" s="274" t="s">
        <v>33</v>
      </c>
      <c r="AA3" s="195" t="s">
        <v>70</v>
      </c>
      <c r="AB3" s="195" t="s">
        <v>63</v>
      </c>
      <c r="AC3" s="195" t="s">
        <v>63</v>
      </c>
      <c r="AD3" s="195" t="s">
        <v>63</v>
      </c>
      <c r="AE3" s="188" t="s">
        <v>57</v>
      </c>
      <c r="AF3" s="271" t="s">
        <v>62</v>
      </c>
      <c r="AG3" s="271" t="s">
        <v>62</v>
      </c>
      <c r="AH3" s="271" t="s">
        <v>62</v>
      </c>
      <c r="AI3" s="271" t="s">
        <v>62</v>
      </c>
      <c r="AJ3" s="273" t="s">
        <v>111</v>
      </c>
      <c r="AK3" s="273" t="s">
        <v>111</v>
      </c>
      <c r="AL3" s="273"/>
      <c r="AM3" s="273"/>
      <c r="AR3" s="273"/>
    </row>
    <row r="4" customFormat="false" ht="12" hidden="false" customHeight="false" outlineLevel="0" collapsed="false">
      <c r="A4" s="275"/>
      <c r="B4" s="195" t="s">
        <v>290</v>
      </c>
      <c r="C4" s="195" t="s">
        <v>290</v>
      </c>
      <c r="D4" s="195" t="s">
        <v>290</v>
      </c>
      <c r="E4" s="195" t="s">
        <v>290</v>
      </c>
      <c r="F4" s="195" t="s">
        <v>290</v>
      </c>
      <c r="G4" s="195" t="s">
        <v>290</v>
      </c>
      <c r="H4" s="195" t="s">
        <v>290</v>
      </c>
      <c r="I4" s="195" t="s">
        <v>290</v>
      </c>
      <c r="J4" s="210" t="s">
        <v>290</v>
      </c>
      <c r="K4" s="210" t="s">
        <v>290</v>
      </c>
      <c r="L4" s="210" t="s">
        <v>290</v>
      </c>
      <c r="M4" s="210" t="s">
        <v>290</v>
      </c>
      <c r="N4" s="134" t="s">
        <v>290</v>
      </c>
      <c r="O4" s="134" t="s">
        <v>290</v>
      </c>
      <c r="P4" s="134" t="s">
        <v>290</v>
      </c>
      <c r="Q4" s="134" t="s">
        <v>290</v>
      </c>
      <c r="R4" s="134" t="s">
        <v>290</v>
      </c>
      <c r="S4" s="268" t="s">
        <v>290</v>
      </c>
      <c r="T4" s="268" t="s">
        <v>290</v>
      </c>
      <c r="U4" s="268" t="s">
        <v>290</v>
      </c>
      <c r="V4" s="268" t="s">
        <v>290</v>
      </c>
      <c r="W4" s="269" t="s">
        <v>290</v>
      </c>
      <c r="X4" s="269" t="s">
        <v>290</v>
      </c>
      <c r="Y4" s="269" t="s">
        <v>290</v>
      </c>
      <c r="Z4" s="274" t="s">
        <v>290</v>
      </c>
      <c r="AA4" s="195" t="s">
        <v>290</v>
      </c>
      <c r="AB4" s="195" t="s">
        <v>290</v>
      </c>
      <c r="AC4" s="195" t="s">
        <v>290</v>
      </c>
      <c r="AD4" s="195" t="s">
        <v>290</v>
      </c>
      <c r="AE4" s="188" t="s">
        <v>290</v>
      </c>
      <c r="AF4" s="271" t="s">
        <v>290</v>
      </c>
      <c r="AG4" s="271" t="s">
        <v>290</v>
      </c>
      <c r="AH4" s="271" t="s">
        <v>290</v>
      </c>
      <c r="AI4" s="271" t="s">
        <v>290</v>
      </c>
      <c r="AJ4" s="273" t="s">
        <v>290</v>
      </c>
      <c r="AK4" s="273" t="s">
        <v>290</v>
      </c>
      <c r="AL4" s="273"/>
      <c r="AM4" s="273"/>
      <c r="AR4" s="273"/>
    </row>
    <row r="5" customFormat="false" ht="12" hidden="false" customHeight="false" outlineLevel="0" collapsed="false">
      <c r="A5" s="136" t="s">
        <v>1</v>
      </c>
      <c r="B5" s="195" t="n">
        <v>30.88766</v>
      </c>
      <c r="C5" s="195" t="n">
        <v>30.62732</v>
      </c>
      <c r="D5" s="195" t="n">
        <v>30.03998</v>
      </c>
      <c r="E5" s="195" t="n">
        <v>30.11024</v>
      </c>
      <c r="F5" s="195" t="n">
        <v>29.06198</v>
      </c>
      <c r="G5" s="195" t="n">
        <v>29.3087</v>
      </c>
      <c r="H5" s="195" t="n">
        <v>29.03732</v>
      </c>
      <c r="I5" s="195" t="n">
        <v>31.983</v>
      </c>
      <c r="J5" s="210" t="n">
        <v>29.47468</v>
      </c>
      <c r="K5" s="210" t="n">
        <v>30.46179</v>
      </c>
      <c r="L5" s="210" t="n">
        <v>30.13896</v>
      </c>
      <c r="M5" s="210" t="n">
        <v>29.24132</v>
      </c>
      <c r="N5" s="134" t="n">
        <v>29.94488</v>
      </c>
      <c r="O5" s="134" t="n">
        <v>30.1837</v>
      </c>
      <c r="P5" s="134" t="n">
        <v>29.64807</v>
      </c>
      <c r="Q5" s="134" t="n">
        <v>29.77302</v>
      </c>
      <c r="R5" s="134" t="n">
        <v>30.56769</v>
      </c>
      <c r="S5" s="190" t="n">
        <v>29.35394</v>
      </c>
      <c r="T5" s="190" t="n">
        <v>29.96351</v>
      </c>
      <c r="U5" s="190" t="n">
        <v>29.46764</v>
      </c>
      <c r="V5" s="190" t="n">
        <v>29.18702</v>
      </c>
      <c r="W5" s="269" t="n">
        <v>29.14917</v>
      </c>
      <c r="X5" s="269" t="n">
        <v>29.92483</v>
      </c>
      <c r="Y5" s="269" t="n">
        <v>28.8992</v>
      </c>
      <c r="Z5" s="274" t="n">
        <v>29.5795</v>
      </c>
      <c r="AA5" s="195" t="n">
        <v>32.05428</v>
      </c>
      <c r="AB5" s="195" t="n">
        <v>30.63353</v>
      </c>
      <c r="AC5" s="195" t="n">
        <v>30.23161</v>
      </c>
      <c r="AD5" s="195" t="n">
        <v>28.88756</v>
      </c>
      <c r="AE5" s="188" t="n">
        <v>30.02113</v>
      </c>
      <c r="AF5" s="271" t="n">
        <v>30.04432</v>
      </c>
      <c r="AG5" s="271" t="n">
        <v>30.12137</v>
      </c>
      <c r="AH5" s="271" t="n">
        <v>31.32742</v>
      </c>
      <c r="AI5" s="271" t="n">
        <v>29.90225</v>
      </c>
      <c r="AJ5" s="273" t="n">
        <v>30.41683</v>
      </c>
      <c r="AK5" s="273" t="n">
        <v>31.09939</v>
      </c>
      <c r="AL5" s="272"/>
      <c r="AQ5" s="272"/>
      <c r="AR5" s="272"/>
    </row>
    <row r="6" customFormat="false" ht="12" hidden="false" customHeight="false" outlineLevel="0" collapsed="false">
      <c r="A6" s="15" t="s">
        <v>97</v>
      </c>
      <c r="B6" s="195" t="n">
        <v>35.35464</v>
      </c>
      <c r="C6" s="195" t="n">
        <v>36.52388</v>
      </c>
      <c r="D6" s="195" t="n">
        <v>34.1284</v>
      </c>
      <c r="E6" s="195" t="n">
        <v>34.48776</v>
      </c>
      <c r="F6" s="195" t="n">
        <v>31.43649</v>
      </c>
      <c r="G6" s="195" t="n">
        <v>33.15744</v>
      </c>
      <c r="H6" s="195" t="n">
        <v>34.93841</v>
      </c>
      <c r="I6" s="195" t="n">
        <v>36.06095</v>
      </c>
      <c r="J6" s="210" t="n">
        <v>31.93437</v>
      </c>
      <c r="K6" s="210" t="n">
        <v>32.71785</v>
      </c>
      <c r="L6" s="210" t="n">
        <v>33.7908</v>
      </c>
      <c r="M6" s="210" t="n">
        <v>34.36684</v>
      </c>
      <c r="N6" s="134" t="n">
        <v>31.22036</v>
      </c>
      <c r="O6" s="134" t="n">
        <v>32.34728</v>
      </c>
      <c r="P6" s="134" t="n">
        <v>34.06668</v>
      </c>
      <c r="Q6" s="134" t="n">
        <v>32.28647</v>
      </c>
      <c r="R6" s="134" t="n">
        <v>33.30351</v>
      </c>
      <c r="S6" s="190" t="n">
        <v>33.34609</v>
      </c>
      <c r="T6" s="190" t="n">
        <v>34.9225</v>
      </c>
      <c r="U6" s="190" t="n">
        <v>34.5315</v>
      </c>
      <c r="V6" s="190" t="n">
        <v>33.9521</v>
      </c>
      <c r="W6" s="269" t="n">
        <v>28.56034</v>
      </c>
      <c r="X6" s="269" t="n">
        <v>29.67479</v>
      </c>
      <c r="Y6" s="269" t="n">
        <v>29.81154</v>
      </c>
      <c r="Z6" s="274" t="n">
        <v>33.31397</v>
      </c>
      <c r="AA6" s="195" t="n">
        <v>29.71578</v>
      </c>
      <c r="AB6" s="195" t="n">
        <v>27.18142</v>
      </c>
      <c r="AC6" s="195" t="n">
        <v>30.42572</v>
      </c>
      <c r="AD6" s="195" t="n">
        <v>28.64204</v>
      </c>
      <c r="AE6" s="188" t="n">
        <v>34.78553</v>
      </c>
      <c r="AF6" s="271" t="n">
        <v>31.40144</v>
      </c>
      <c r="AG6" s="271" t="n">
        <v>31.04741</v>
      </c>
      <c r="AH6" s="271" t="n">
        <v>30.64941</v>
      </c>
      <c r="AI6" s="271" t="n">
        <v>31.56883</v>
      </c>
      <c r="AJ6" s="273" t="n">
        <v>33.74269</v>
      </c>
      <c r="AK6" s="273" t="n">
        <v>33.94102</v>
      </c>
      <c r="AL6" s="272"/>
      <c r="AQ6" s="272"/>
      <c r="AR6" s="272"/>
    </row>
    <row r="7" customFormat="false" ht="12" hidden="false" customHeight="false" outlineLevel="0" collapsed="false">
      <c r="A7" s="15" t="s">
        <v>2</v>
      </c>
      <c r="B7" s="195" t="n">
        <v>0.8146503</v>
      </c>
      <c r="C7" s="195" t="n">
        <v>0.4346746</v>
      </c>
      <c r="D7" s="195" t="n">
        <v>1.186946</v>
      </c>
      <c r="E7" s="195" t="n">
        <v>1.239603</v>
      </c>
      <c r="F7" s="195" t="n">
        <v>1.915073</v>
      </c>
      <c r="G7" s="195" t="n">
        <v>1.697836</v>
      </c>
      <c r="H7" s="195" t="n">
        <v>1.552241</v>
      </c>
      <c r="I7" s="195" t="n">
        <v>0.9439742</v>
      </c>
      <c r="J7" s="210" t="n">
        <v>0.9108716</v>
      </c>
      <c r="K7" s="210" t="n">
        <v>1.66654</v>
      </c>
      <c r="L7" s="210" t="n">
        <v>1.082305</v>
      </c>
      <c r="M7" s="210" t="n">
        <v>1.002126</v>
      </c>
      <c r="N7" s="134" t="n">
        <v>2.712321</v>
      </c>
      <c r="O7" s="134" t="n">
        <v>2.296008</v>
      </c>
      <c r="P7" s="134" t="n">
        <v>1.826164</v>
      </c>
      <c r="Q7" s="134" t="n">
        <v>2.54235</v>
      </c>
      <c r="R7" s="134" t="n">
        <v>2.869264</v>
      </c>
      <c r="S7" s="190" t="n">
        <v>0.6005476</v>
      </c>
      <c r="T7" s="190" t="n">
        <v>0.7608061</v>
      </c>
      <c r="U7" s="190" t="n">
        <v>0.6843658</v>
      </c>
      <c r="V7" s="190" t="n">
        <v>1.248907</v>
      </c>
      <c r="W7" s="269" t="n">
        <v>4.541474</v>
      </c>
      <c r="X7" s="269" t="n">
        <v>4.50108</v>
      </c>
      <c r="Y7" s="269" t="n">
        <v>4.581443</v>
      </c>
      <c r="AA7" s="195" t="n">
        <v>1.768467</v>
      </c>
      <c r="AB7" s="195" t="n">
        <v>4.415454</v>
      </c>
      <c r="AC7" s="195" t="n">
        <v>2.528631</v>
      </c>
      <c r="AD7" s="195" t="n">
        <v>2.905277</v>
      </c>
      <c r="AE7" s="188" t="n">
        <v>0.6285174</v>
      </c>
      <c r="AF7" s="271" t="n">
        <v>1.803794</v>
      </c>
      <c r="AG7" s="271" t="n">
        <v>1.745992</v>
      </c>
      <c r="AH7" s="271" t="n">
        <v>6.219573</v>
      </c>
      <c r="AI7" s="271" t="n">
        <v>1.811712</v>
      </c>
      <c r="AJ7" s="273" t="n">
        <v>2.085112</v>
      </c>
      <c r="AK7" s="273" t="n">
        <v>2.350907</v>
      </c>
      <c r="AL7" s="272"/>
      <c r="AQ7" s="272"/>
      <c r="AR7" s="272"/>
    </row>
    <row r="8" customFormat="false" ht="12" hidden="false" customHeight="false" outlineLevel="0" collapsed="false">
      <c r="A8" s="82" t="s">
        <v>3</v>
      </c>
      <c r="B8" s="195" t="n">
        <v>2.811365</v>
      </c>
      <c r="C8" s="195" t="n">
        <v>1.438033</v>
      </c>
      <c r="D8" s="195" t="n">
        <v>3.204517</v>
      </c>
      <c r="E8" s="195" t="n">
        <v>2.768057</v>
      </c>
      <c r="F8" s="195" t="n">
        <v>2.329061</v>
      </c>
      <c r="G8" s="195" t="n">
        <v>2.497035</v>
      </c>
      <c r="H8" s="195" t="n">
        <v>1.386316</v>
      </c>
      <c r="I8" s="195" t="n">
        <v>1.4078</v>
      </c>
      <c r="J8" s="210" t="n">
        <v>3.520693</v>
      </c>
      <c r="K8" s="210" t="n">
        <v>2.586186</v>
      </c>
      <c r="L8" s="210" t="n">
        <v>2.82315</v>
      </c>
      <c r="M8" s="210" t="n">
        <v>2.345762</v>
      </c>
      <c r="N8" s="134" t="n">
        <v>3.047334</v>
      </c>
      <c r="O8" s="134" t="n">
        <v>2.777174</v>
      </c>
      <c r="P8" s="134" t="n">
        <v>2.326202</v>
      </c>
      <c r="Q8" s="134" t="n">
        <v>2.726468</v>
      </c>
      <c r="R8" s="134" t="n">
        <v>3.044872</v>
      </c>
      <c r="S8" s="190" t="n">
        <v>2.793952</v>
      </c>
      <c r="T8" s="190" t="n">
        <v>2.461617</v>
      </c>
      <c r="U8" s="190" t="n">
        <v>2.425569</v>
      </c>
      <c r="V8" s="190" t="n">
        <v>2.169035</v>
      </c>
      <c r="W8" s="269" t="n">
        <v>0.9451116</v>
      </c>
      <c r="X8" s="269" t="n">
        <v>2.206941</v>
      </c>
      <c r="Y8" s="269" t="n">
        <v>0.9903037</v>
      </c>
      <c r="Z8" s="274" t="n">
        <v>2.184275</v>
      </c>
      <c r="AA8" s="195" t="n">
        <v>6.878971</v>
      </c>
      <c r="AB8" s="195" t="n">
        <v>2.310907</v>
      </c>
      <c r="AC8" s="195" t="n">
        <v>4.102038</v>
      </c>
      <c r="AD8" s="195" t="n">
        <v>2.315039</v>
      </c>
      <c r="AE8" s="188" t="n">
        <v>3.170866</v>
      </c>
      <c r="AF8" s="271" t="n">
        <v>3.964804</v>
      </c>
      <c r="AG8" s="271" t="n">
        <v>4.389204</v>
      </c>
      <c r="AH8" s="271" t="n">
        <v>1.67901</v>
      </c>
      <c r="AI8" s="271" t="n">
        <v>4.048013</v>
      </c>
      <c r="AJ8" s="273" t="n">
        <v>2.124929</v>
      </c>
      <c r="AK8" s="273" t="n">
        <v>1.659661</v>
      </c>
      <c r="AL8" s="272"/>
      <c r="AQ8" s="272"/>
      <c r="AR8" s="272"/>
    </row>
    <row r="9" customFormat="false" ht="12" hidden="false" customHeight="false" outlineLevel="0" collapsed="false">
      <c r="A9" s="82" t="s">
        <v>102</v>
      </c>
      <c r="B9" s="195" t="n">
        <v>0.4560872</v>
      </c>
      <c r="D9" s="195" t="n">
        <v>0.2204492</v>
      </c>
      <c r="E9" s="195" t="n">
        <v>0.2277192</v>
      </c>
      <c r="F9" s="195" t="n">
        <v>0.1005725</v>
      </c>
      <c r="G9" s="195" t="n">
        <v>0.1829759</v>
      </c>
      <c r="H9" s="195" t="n">
        <v>0.2699386</v>
      </c>
      <c r="K9" s="210" t="n">
        <v>0.3748038</v>
      </c>
      <c r="L9" s="210" t="n">
        <v>0.6042398</v>
      </c>
      <c r="M9" s="210" t="n">
        <v>0.4702998</v>
      </c>
      <c r="N9" s="134" t="n">
        <v>0.2313534</v>
      </c>
      <c r="O9" s="134" t="n">
        <v>0.4866202</v>
      </c>
      <c r="P9" s="134" t="n">
        <v>0.07532483</v>
      </c>
      <c r="R9" s="134" t="n">
        <v>0.349157</v>
      </c>
      <c r="S9" s="190" t="n">
        <v>0.4371111</v>
      </c>
      <c r="T9" s="190" t="n">
        <v>0.1358897</v>
      </c>
      <c r="U9" s="190" t="n">
        <v>0.1019611</v>
      </c>
      <c r="V9" s="190"/>
      <c r="W9" s="269" t="n">
        <v>0.697727</v>
      </c>
      <c r="Y9" s="269" t="n">
        <v>0.5255389</v>
      </c>
      <c r="Z9" s="274" t="n">
        <v>0.3549409</v>
      </c>
      <c r="AA9" s="195" t="n">
        <v>0.1860133</v>
      </c>
      <c r="AD9" s="195" t="n">
        <v>0.06299654</v>
      </c>
      <c r="AE9" s="188" t="n">
        <v>0.4644644</v>
      </c>
      <c r="AF9" s="271" t="n">
        <v>0.4777876</v>
      </c>
      <c r="AG9" s="271" t="n">
        <v>0.4382291</v>
      </c>
      <c r="AH9" s="271" t="n">
        <v>0.2337271</v>
      </c>
      <c r="AI9" s="271" t="n">
        <v>0.3857178</v>
      </c>
      <c r="AJ9" s="273" t="n">
        <v>0</v>
      </c>
      <c r="AK9" s="273" t="n">
        <v>0.4416377</v>
      </c>
      <c r="AL9" s="272"/>
      <c r="AQ9" s="272"/>
      <c r="AR9" s="272"/>
    </row>
    <row r="10" customFormat="false" ht="12" hidden="false" customHeight="false" outlineLevel="0" collapsed="false">
      <c r="A10" s="82" t="s">
        <v>4</v>
      </c>
      <c r="B10" s="195" t="n">
        <v>27.00431</v>
      </c>
      <c r="C10" s="195" t="n">
        <v>26.40665</v>
      </c>
      <c r="D10" s="195" t="n">
        <v>26.9969</v>
      </c>
      <c r="E10" s="195" t="n">
        <v>26.40844</v>
      </c>
      <c r="F10" s="195" t="n">
        <v>26.82305</v>
      </c>
      <c r="G10" s="195" t="n">
        <v>26.70513</v>
      </c>
      <c r="H10" s="195" t="n">
        <v>26.24579</v>
      </c>
      <c r="I10" s="195" t="n">
        <v>27.94553</v>
      </c>
      <c r="J10" s="210" t="n">
        <v>28.51195</v>
      </c>
      <c r="K10" s="210" t="n">
        <v>26.83627</v>
      </c>
      <c r="L10" s="210" t="n">
        <v>27.24908</v>
      </c>
      <c r="M10" s="210" t="n">
        <v>27.32542</v>
      </c>
      <c r="N10" s="134" t="n">
        <v>27.73593</v>
      </c>
      <c r="O10" s="134" t="n">
        <v>27.6921</v>
      </c>
      <c r="P10" s="134" t="n">
        <v>26.94431</v>
      </c>
      <c r="Q10" s="134" t="n">
        <v>28.44412</v>
      </c>
      <c r="R10" s="134" t="n">
        <v>28.22718</v>
      </c>
      <c r="S10" s="190" t="n">
        <v>26.05138</v>
      </c>
      <c r="T10" s="190" t="n">
        <v>26.75332</v>
      </c>
      <c r="U10" s="190" t="n">
        <v>26.84942</v>
      </c>
      <c r="V10" s="190" t="n">
        <v>26.81639</v>
      </c>
      <c r="W10" s="269" t="n">
        <v>26.81748</v>
      </c>
      <c r="X10" s="269" t="n">
        <v>27.93523</v>
      </c>
      <c r="Y10" s="269" t="n">
        <v>26.88965</v>
      </c>
      <c r="Z10" s="274" t="n">
        <v>26.49922</v>
      </c>
      <c r="AA10" s="195" t="n">
        <v>27.65788</v>
      </c>
      <c r="AB10" s="195" t="n">
        <v>28.16716</v>
      </c>
      <c r="AC10" s="195" t="n">
        <v>28.45203</v>
      </c>
      <c r="AD10" s="195" t="n">
        <v>27.03476</v>
      </c>
      <c r="AE10" s="188" t="n">
        <v>27.81686</v>
      </c>
      <c r="AF10" s="271" t="n">
        <v>26.59457</v>
      </c>
      <c r="AG10" s="271" t="n">
        <v>27.19591</v>
      </c>
      <c r="AH10" s="271" t="n">
        <v>29.0115</v>
      </c>
      <c r="AI10" s="271" t="n">
        <v>27.40695</v>
      </c>
      <c r="AJ10" s="273" t="n">
        <v>28.14593</v>
      </c>
      <c r="AK10" s="273" t="n">
        <v>27.53789</v>
      </c>
      <c r="AL10" s="272"/>
      <c r="AQ10" s="272"/>
      <c r="AR10" s="272"/>
    </row>
    <row r="11" customFormat="false" ht="12" hidden="false" customHeight="false" outlineLevel="0" collapsed="false">
      <c r="A11" s="82" t="s">
        <v>5</v>
      </c>
      <c r="B11" s="195" t="n">
        <v>0.8810698</v>
      </c>
      <c r="C11" s="195" t="n">
        <v>0.9294775</v>
      </c>
      <c r="D11" s="195" t="n">
        <v>0.4825487</v>
      </c>
      <c r="E11" s="195" t="n">
        <v>0.5613371</v>
      </c>
      <c r="F11" s="195" t="n">
        <v>0.094443</v>
      </c>
      <c r="G11" s="195" t="n">
        <v>0.2769312</v>
      </c>
      <c r="H11" s="195" t="n">
        <v>0.2612853</v>
      </c>
      <c r="I11" s="195" t="n">
        <v>0.1637263</v>
      </c>
      <c r="J11" s="210" t="n">
        <v>0.3352668</v>
      </c>
      <c r="K11" s="210" t="n">
        <v>0.2862569</v>
      </c>
      <c r="L11" s="210" t="n">
        <v>0.5020111</v>
      </c>
      <c r="M11" s="210" t="n">
        <v>0.4232121</v>
      </c>
      <c r="N11" s="134" t="n">
        <v>0.3753654</v>
      </c>
      <c r="O11" s="134" t="n">
        <v>0.1452287</v>
      </c>
      <c r="P11" s="134" t="n">
        <v>0.3778551</v>
      </c>
      <c r="Q11" s="134" t="n">
        <v>0.0916439</v>
      </c>
      <c r="R11" s="134" t="n">
        <v>0.08456631</v>
      </c>
      <c r="S11" s="190" t="n">
        <v>0.7618641</v>
      </c>
      <c r="T11" s="190" t="n">
        <v>0.3897542</v>
      </c>
      <c r="U11" s="190" t="n">
        <v>0.594196</v>
      </c>
      <c r="V11" s="190" t="n">
        <v>0.3126971</v>
      </c>
      <c r="W11" s="269" t="n">
        <v>0.3578496</v>
      </c>
      <c r="X11" s="269" t="n">
        <v>0.2375136</v>
      </c>
      <c r="Y11" s="269" t="n">
        <v>0.132503</v>
      </c>
      <c r="Z11" s="274" t="n">
        <v>0.5702754</v>
      </c>
      <c r="AA11" s="195" t="n">
        <v>0.2502905</v>
      </c>
      <c r="AC11" s="195" t="n">
        <v>0.03988539</v>
      </c>
      <c r="AE11" s="188" t="n">
        <v>0.09637997</v>
      </c>
      <c r="AF11" s="271" t="n">
        <v>0.05298819</v>
      </c>
      <c r="AH11" s="271" t="n">
        <v>0.02455279</v>
      </c>
      <c r="AI11" s="271" t="n">
        <v>0.1882303</v>
      </c>
      <c r="AJ11" s="273" t="n">
        <v>0</v>
      </c>
      <c r="AK11" s="273" t="n">
        <v>0</v>
      </c>
      <c r="AL11" s="272"/>
    </row>
    <row r="12" customFormat="false" ht="12" hidden="false" customHeight="false" outlineLevel="0" collapsed="false">
      <c r="A12" s="136" t="s">
        <v>8</v>
      </c>
      <c r="B12" s="195" t="n">
        <v>0.2413124</v>
      </c>
      <c r="J12" s="210" t="n">
        <v>0.2934433</v>
      </c>
      <c r="K12" s="210" t="n">
        <v>0.3343005</v>
      </c>
      <c r="L12" s="210" t="n">
        <v>0.3032942</v>
      </c>
      <c r="M12" s="210" t="n">
        <v>0.6647683</v>
      </c>
      <c r="N12" s="134" t="n">
        <v>0.4996033</v>
      </c>
      <c r="O12" s="134" t="n">
        <v>0.2857733</v>
      </c>
      <c r="Q12" s="134" t="n">
        <v>0.48917</v>
      </c>
      <c r="R12" s="134" t="n">
        <v>0.2731251</v>
      </c>
      <c r="S12" s="190"/>
      <c r="T12" s="190" t="n">
        <v>0.3627593</v>
      </c>
      <c r="U12" s="190" t="n">
        <v>0.268499</v>
      </c>
      <c r="V12" s="190" t="n">
        <v>0.1915775</v>
      </c>
      <c r="W12" s="269" t="n">
        <v>1.037515</v>
      </c>
      <c r="X12" s="269" t="n">
        <v>0.2793148</v>
      </c>
      <c r="Y12" s="269" t="n">
        <v>1.344342</v>
      </c>
      <c r="AD12" s="195" t="n">
        <v>0.3257741</v>
      </c>
      <c r="AE12" s="188" t="n">
        <v>0.1434564</v>
      </c>
      <c r="AH12" s="271" t="n">
        <v>0.03663348</v>
      </c>
      <c r="AI12" s="271" t="n">
        <v>0.2053103</v>
      </c>
      <c r="AJ12" s="273" t="n">
        <v>0.2078445</v>
      </c>
      <c r="AK12" s="273" t="n">
        <v>0</v>
      </c>
      <c r="AL12" s="272"/>
      <c r="AQ12" s="272"/>
      <c r="AR12" s="272"/>
    </row>
    <row r="13" customFormat="false" ht="12" hidden="false" customHeight="false" outlineLevel="0" collapsed="false">
      <c r="A13" s="15" t="s">
        <v>104</v>
      </c>
      <c r="B13" s="195" t="n">
        <v>0.8559775</v>
      </c>
      <c r="C13" s="195" t="n">
        <v>0.3658365</v>
      </c>
      <c r="D13" s="195" t="n">
        <v>0.8456619</v>
      </c>
      <c r="E13" s="195" t="n">
        <v>1.847082</v>
      </c>
      <c r="F13" s="195" t="n">
        <v>0.9973516</v>
      </c>
      <c r="G13" s="195" t="n">
        <v>0.6319238</v>
      </c>
      <c r="J13" s="210" t="n">
        <v>3.211219</v>
      </c>
      <c r="K13" s="210" t="n">
        <v>0.7427065</v>
      </c>
      <c r="L13" s="210" t="n">
        <v>0.1618926</v>
      </c>
      <c r="M13" s="210" t="n">
        <v>0.2175824</v>
      </c>
      <c r="N13" s="134" t="n">
        <v>0.9973601</v>
      </c>
      <c r="O13" s="134" t="n">
        <v>0.937696</v>
      </c>
      <c r="P13" s="134" t="n">
        <v>0.6635952</v>
      </c>
      <c r="Q13" s="134" t="n">
        <v>1.518816</v>
      </c>
      <c r="S13" s="190" t="n">
        <v>1.753031</v>
      </c>
      <c r="T13" s="190" t="n">
        <v>0.2124826</v>
      </c>
      <c r="U13" s="190" t="n">
        <v>0.7790448</v>
      </c>
      <c r="V13" s="190" t="n">
        <v>0.3073845</v>
      </c>
      <c r="W13" s="269" t="n">
        <v>0.5174162</v>
      </c>
      <c r="Y13" s="269" t="n">
        <v>0.7365398</v>
      </c>
      <c r="AB13" s="195" t="n">
        <v>2.243803</v>
      </c>
      <c r="AD13" s="241" t="n">
        <v>2.446104</v>
      </c>
      <c r="AE13" s="188" t="n">
        <v>0.4989977</v>
      </c>
      <c r="AF13" s="271" t="n">
        <v>0.1553154</v>
      </c>
      <c r="AJ13" s="15"/>
      <c r="AL13" s="272"/>
      <c r="AM13" s="272"/>
      <c r="AQ13" s="272"/>
      <c r="AR13" s="272"/>
      <c r="AS13" s="273"/>
      <c r="AT13" s="273"/>
    </row>
    <row r="14" customFormat="false" ht="12" hidden="false" customHeight="false" outlineLevel="0" collapsed="false">
      <c r="A14" s="15" t="s">
        <v>247</v>
      </c>
      <c r="B14" s="195" t="n">
        <v>0.6551324</v>
      </c>
      <c r="F14" s="195" t="n">
        <v>0.3679262</v>
      </c>
      <c r="W14" s="269" t="n">
        <v>1.159574</v>
      </c>
      <c r="X14" s="269" t="n">
        <v>0.1294678</v>
      </c>
      <c r="Y14" s="269" t="n">
        <v>0.8703316</v>
      </c>
      <c r="AJ14" s="15"/>
      <c r="AL14" s="272"/>
      <c r="AM14" s="272"/>
      <c r="AR14" s="273"/>
      <c r="AS14" s="273"/>
      <c r="AT14" s="273"/>
    </row>
    <row r="15" customFormat="false" ht="12" hidden="false" customHeight="false" outlineLevel="0" collapsed="false">
      <c r="A15" s="15" t="s">
        <v>205</v>
      </c>
      <c r="B15" s="195" t="n">
        <v>1.046559</v>
      </c>
      <c r="C15" s="195" t="n">
        <v>1.104996</v>
      </c>
      <c r="D15" s="195" t="n">
        <v>0.4708019</v>
      </c>
      <c r="E15" s="195" t="n">
        <v>0.2890474</v>
      </c>
      <c r="F15" s="195" t="n">
        <v>1.202966</v>
      </c>
      <c r="G15" s="195" t="n">
        <v>1.123667</v>
      </c>
      <c r="H15" s="195" t="n">
        <v>0.829649</v>
      </c>
      <c r="I15" s="195" t="n">
        <v>0.4970334</v>
      </c>
      <c r="J15" s="210" t="n">
        <v>1.17234</v>
      </c>
      <c r="K15" s="210" t="n">
        <v>1.920508</v>
      </c>
      <c r="L15" s="210" t="n">
        <v>1.23773</v>
      </c>
      <c r="M15" s="210" t="n">
        <v>0.8686337</v>
      </c>
      <c r="N15" s="134" t="n">
        <v>1.157847</v>
      </c>
      <c r="O15" s="134" t="n">
        <v>2.487102</v>
      </c>
      <c r="P15" s="134" t="n">
        <v>1.281761</v>
      </c>
      <c r="Q15" s="134" t="n">
        <v>1.623733</v>
      </c>
      <c r="R15" s="134" t="n">
        <v>0.1228582</v>
      </c>
      <c r="S15" s="190" t="n">
        <v>2.041586</v>
      </c>
      <c r="T15" s="190" t="n">
        <v>1.237037</v>
      </c>
      <c r="U15" s="190" t="n">
        <v>0.9219773</v>
      </c>
      <c r="V15" s="190" t="n">
        <v>0.5475202</v>
      </c>
      <c r="W15" s="269" t="n">
        <v>0.8870562</v>
      </c>
      <c r="X15" s="269" t="n">
        <v>1.437192</v>
      </c>
      <c r="Y15" s="269" t="n">
        <v>1.6571</v>
      </c>
      <c r="Z15" s="274" t="n">
        <v>0.5215473</v>
      </c>
      <c r="AA15" s="195" t="n">
        <v>0.2191979</v>
      </c>
      <c r="AB15" s="195" t="n">
        <v>0.9084319</v>
      </c>
      <c r="AC15" s="195" t="n">
        <v>0.5033432</v>
      </c>
      <c r="AD15" s="195" t="n">
        <v>2.072066</v>
      </c>
      <c r="AE15" s="188" t="n">
        <v>1.188028</v>
      </c>
      <c r="AF15" s="271" t="n">
        <v>0.7642053</v>
      </c>
      <c r="AG15" s="271" t="n">
        <v>2.131828</v>
      </c>
      <c r="AH15" s="271" t="n">
        <v>0.2400951</v>
      </c>
      <c r="AI15" s="271" t="n">
        <v>1.039805</v>
      </c>
      <c r="AJ15" s="15"/>
      <c r="AL15" s="272"/>
      <c r="AR15" s="273"/>
      <c r="AS15" s="273"/>
      <c r="AT15" s="273"/>
    </row>
    <row r="16" customFormat="false" ht="12" hidden="false" customHeight="false" outlineLevel="0" collapsed="false">
      <c r="A16" s="15" t="s">
        <v>241</v>
      </c>
      <c r="B16" s="195" t="n">
        <v>0.7534461</v>
      </c>
      <c r="C16" s="195" t="n">
        <v>0.4505509</v>
      </c>
      <c r="D16" s="195" t="n">
        <v>0.1573265</v>
      </c>
      <c r="E16" s="195" t="n">
        <v>0.579865</v>
      </c>
      <c r="F16" s="195" t="n">
        <v>1.356685</v>
      </c>
      <c r="G16" s="195" t="n">
        <v>1.194997</v>
      </c>
      <c r="H16" s="195" t="n">
        <v>1.377202</v>
      </c>
      <c r="I16" s="195" t="n">
        <v>2.022267</v>
      </c>
      <c r="J16" s="210" t="n">
        <v>0</v>
      </c>
      <c r="K16" s="210" t="n">
        <v>0.9537153</v>
      </c>
      <c r="L16" s="210" t="n">
        <v>0.7625545</v>
      </c>
      <c r="M16" s="210" t="n">
        <v>0</v>
      </c>
      <c r="N16" s="134" t="n">
        <v>1.121616</v>
      </c>
      <c r="O16" s="134" t="n">
        <v>0.8289587</v>
      </c>
      <c r="P16" s="134" t="n">
        <v>0.6619009</v>
      </c>
      <c r="Q16" s="134" t="n">
        <v>0.7390756</v>
      </c>
      <c r="R16" s="134" t="n">
        <v>1.422383</v>
      </c>
      <c r="S16" s="190" t="n">
        <v>0.4760417</v>
      </c>
      <c r="T16" s="190" t="n">
        <v>0.822901</v>
      </c>
      <c r="U16" s="190" t="n">
        <v>0</v>
      </c>
      <c r="V16" s="190" t="n">
        <v>0.4037745</v>
      </c>
      <c r="W16" s="269" t="n">
        <v>0</v>
      </c>
      <c r="X16" s="269" t="n">
        <v>0.1852181</v>
      </c>
      <c r="Y16" s="269" t="n">
        <v>1.351633</v>
      </c>
      <c r="Z16" s="274" t="n">
        <v>0.1832203</v>
      </c>
      <c r="AA16" s="195" t="n">
        <v>1.104462</v>
      </c>
      <c r="AB16" s="195" t="n">
        <v>0.1629856</v>
      </c>
      <c r="AC16" s="195" t="n">
        <v>0.6489075</v>
      </c>
      <c r="AE16" s="188" t="n">
        <v>0.3509658</v>
      </c>
      <c r="AF16" s="271" t="n">
        <v>0.965808</v>
      </c>
      <c r="AG16" s="271" t="n">
        <v>0.5448364</v>
      </c>
      <c r="AI16" s="271" t="n">
        <v>1.399746</v>
      </c>
      <c r="AJ16" s="15"/>
      <c r="AL16" s="272"/>
    </row>
    <row r="17" customFormat="false" ht="12" hidden="false" customHeight="false" outlineLevel="0" collapsed="false">
      <c r="A17" s="15" t="s">
        <v>242</v>
      </c>
      <c r="B17" s="195" t="n">
        <v>1.255647</v>
      </c>
      <c r="C17" s="195" t="n">
        <v>0.1078306</v>
      </c>
      <c r="D17" s="195" t="n">
        <v>0.2923165</v>
      </c>
      <c r="E17" s="195" t="n">
        <v>0.6132997</v>
      </c>
      <c r="F17" s="195" t="n">
        <v>1.165496</v>
      </c>
      <c r="G17" s="195" t="n">
        <v>1.767981</v>
      </c>
      <c r="H17" s="195" t="n">
        <v>1.669472</v>
      </c>
      <c r="I17" s="195" t="n">
        <v>1.564915</v>
      </c>
      <c r="J17" s="210" t="n">
        <v>0.307247</v>
      </c>
      <c r="K17" s="210" t="n">
        <v>1.125323</v>
      </c>
      <c r="L17" s="210" t="n">
        <v>0.5435753</v>
      </c>
      <c r="M17" s="210" t="n">
        <v>0.587231</v>
      </c>
      <c r="N17" s="134" t="n">
        <v>1.213317</v>
      </c>
      <c r="O17" s="134" t="n">
        <v>1.135865</v>
      </c>
      <c r="P17" s="134" t="n">
        <v>1.60747</v>
      </c>
      <c r="Q17" s="134" t="n">
        <v>0.9718497</v>
      </c>
      <c r="R17" s="134" t="n">
        <v>1.169532</v>
      </c>
      <c r="S17" s="190" t="n">
        <v>1.109565</v>
      </c>
      <c r="T17" s="190" t="n">
        <v>1.163051</v>
      </c>
      <c r="U17" s="190" t="n">
        <v>0.4997058</v>
      </c>
      <c r="V17" s="190" t="n">
        <v>1.490317</v>
      </c>
      <c r="W17" s="269" t="n">
        <v>0.9440851</v>
      </c>
      <c r="X17" s="269" t="n">
        <v>0.6509498</v>
      </c>
      <c r="Y17" s="269" t="n">
        <v>1.372613</v>
      </c>
      <c r="Z17" s="274" t="n">
        <v>0.6479905</v>
      </c>
      <c r="AA17" s="195" t="n">
        <v>0.9435983</v>
      </c>
      <c r="AB17" s="195" t="n">
        <v>0.09709068</v>
      </c>
      <c r="AE17" s="188" t="n">
        <v>0.362146</v>
      </c>
      <c r="AF17" s="271" t="n">
        <v>2.271532</v>
      </c>
      <c r="AG17" s="271" t="n">
        <v>1.501148</v>
      </c>
      <c r="AI17" s="271" t="n">
        <v>1.797597</v>
      </c>
      <c r="AJ17" s="15"/>
      <c r="AL17" s="272"/>
      <c r="AR17" s="273"/>
      <c r="AS17" s="273"/>
      <c r="AT17" s="273"/>
    </row>
    <row r="18" customFormat="false" ht="12" hidden="false" customHeight="false" outlineLevel="0" collapsed="false">
      <c r="A18" s="15" t="s">
        <v>244</v>
      </c>
      <c r="C18" s="195" t="n">
        <v>0.4785895</v>
      </c>
      <c r="E18" s="195" t="n">
        <v>0.5430171</v>
      </c>
      <c r="F18" s="195" t="n">
        <v>0.7137347</v>
      </c>
      <c r="G18" s="195" t="n">
        <v>0.4056551</v>
      </c>
      <c r="H18" s="195" t="n">
        <v>0.8607386</v>
      </c>
      <c r="K18" s="210" t="n">
        <v>0.1798497</v>
      </c>
      <c r="L18" s="210" t="n">
        <v>0.1601297</v>
      </c>
      <c r="M18" s="210" t="n">
        <v>0.5948499</v>
      </c>
      <c r="N18" s="134" t="n">
        <v>0.3408996</v>
      </c>
      <c r="O18" s="134" t="n">
        <v>0.1984104</v>
      </c>
      <c r="P18" s="134" t="n">
        <v>0.8872115</v>
      </c>
      <c r="Q18" s="134" t="n">
        <v>0.5837823</v>
      </c>
      <c r="R18" s="134" t="n">
        <v>0.6314243</v>
      </c>
      <c r="S18" s="190" t="n">
        <v>0.7162272</v>
      </c>
      <c r="T18" s="190" t="n">
        <v>0.8951448</v>
      </c>
      <c r="U18" s="190" t="n">
        <v>0.5126708</v>
      </c>
      <c r="V18" s="190" t="n">
        <v>0.3767357</v>
      </c>
      <c r="W18" s="269" t="n">
        <v>0.3987046</v>
      </c>
      <c r="X18" s="269" t="n">
        <v>0.3455569</v>
      </c>
      <c r="Y18" s="269" t="n">
        <v>0.6964797</v>
      </c>
      <c r="Z18" s="274" t="n">
        <v>0.51566</v>
      </c>
      <c r="AA18" s="195" t="n">
        <v>0.09241731</v>
      </c>
      <c r="AB18" s="195" t="n">
        <v>0.1368249</v>
      </c>
      <c r="AC18" s="195" t="n">
        <v>0.02670761</v>
      </c>
      <c r="AD18" s="195" t="n">
        <v>0.06446145</v>
      </c>
      <c r="AE18" s="188" t="n">
        <v>0.4959865</v>
      </c>
      <c r="AF18" s="271" t="n">
        <v>1.287737</v>
      </c>
      <c r="AG18" s="271" t="n">
        <v>0.6454201</v>
      </c>
      <c r="AI18" s="271" t="n">
        <v>0.8850151</v>
      </c>
      <c r="AJ18" s="15"/>
      <c r="AL18" s="272"/>
      <c r="AR18" s="273"/>
      <c r="AS18" s="273"/>
      <c r="AT18" s="273"/>
    </row>
    <row r="19" customFormat="false" ht="12" hidden="false" customHeight="false" outlineLevel="0" collapsed="false">
      <c r="A19" s="15" t="s">
        <v>245</v>
      </c>
      <c r="J19" s="210" t="n">
        <v>0.09324134</v>
      </c>
      <c r="K19" s="210" t="n">
        <v>0.0936181</v>
      </c>
      <c r="L19" s="210" t="n">
        <v>0.1134647</v>
      </c>
      <c r="M19" s="210" t="n">
        <v>0</v>
      </c>
      <c r="N19" s="134" t="n">
        <v>0.6173886</v>
      </c>
      <c r="P19" s="134" t="n">
        <v>0.4192918</v>
      </c>
      <c r="S19" s="190" t="n">
        <v>0.2398101</v>
      </c>
      <c r="T19" s="190"/>
      <c r="U19" s="190" t="n">
        <v>0.2334659</v>
      </c>
      <c r="V19" s="190" t="n">
        <v>0.1201227</v>
      </c>
      <c r="W19" s="269" t="n">
        <v>0.2279363</v>
      </c>
      <c r="Y19" s="269" t="n">
        <v>0.1539192</v>
      </c>
      <c r="Z19" s="274" t="n">
        <v>0</v>
      </c>
      <c r="AD19" s="195" t="n">
        <v>0.1217618</v>
      </c>
      <c r="AE19" s="188" t="n">
        <v>0.4083498</v>
      </c>
      <c r="AH19" s="271" t="n">
        <v>0.2458581</v>
      </c>
      <c r="AI19" s="271" t="n">
        <v>0.2806708</v>
      </c>
      <c r="AJ19" s="15"/>
      <c r="AL19" s="272"/>
    </row>
    <row r="20" customFormat="false" ht="12" hidden="false" customHeight="false" outlineLevel="0" collapsed="false">
      <c r="A20" s="15" t="s">
        <v>291</v>
      </c>
      <c r="F20" s="195" t="n">
        <v>1.678734</v>
      </c>
      <c r="G20" s="195" t="n">
        <v>1.340508</v>
      </c>
      <c r="H20" s="195" t="n">
        <v>0.7146984</v>
      </c>
      <c r="AB20" s="195" t="n">
        <v>0.2557606</v>
      </c>
      <c r="AC20" s="195" t="n">
        <v>0.6712236</v>
      </c>
      <c r="AJ20" s="15"/>
      <c r="AR20" s="273"/>
      <c r="AS20" s="273"/>
      <c r="AT20" s="273"/>
    </row>
    <row r="21" customFormat="false" ht="12" hidden="false" customHeight="false" outlineLevel="0" collapsed="false">
      <c r="A21" s="15" t="s">
        <v>204</v>
      </c>
      <c r="B21" s="195" t="n">
        <v>0.3969588</v>
      </c>
      <c r="C21" s="195" t="n">
        <v>0.4545027</v>
      </c>
      <c r="F21" s="195" t="n">
        <v>0.2048657</v>
      </c>
      <c r="G21" s="195" t="n">
        <v>0.4304091</v>
      </c>
      <c r="H21" s="195" t="n">
        <v>0.3038968</v>
      </c>
      <c r="I21" s="195" t="n">
        <v>0.2722848</v>
      </c>
      <c r="Z21" s="274" t="n">
        <v>0.04140103</v>
      </c>
      <c r="AA21" s="195" t="n">
        <v>0.5085867</v>
      </c>
      <c r="AC21" s="195" t="n">
        <v>0.2465386</v>
      </c>
      <c r="AJ21" s="273" t="n">
        <v>0.5794954</v>
      </c>
      <c r="AK21" s="273" t="n">
        <v>0.3684974</v>
      </c>
      <c r="AL21" s="272"/>
      <c r="AM21" s="272"/>
    </row>
    <row r="22" customFormat="false" ht="12" hidden="false" customHeight="false" outlineLevel="0" collapsed="false">
      <c r="A22" s="138" t="s">
        <v>119</v>
      </c>
      <c r="F22" s="195" t="n">
        <v>0.539103</v>
      </c>
      <c r="G22" s="195" t="n">
        <v>0.415155</v>
      </c>
      <c r="H22" s="195" t="n">
        <v>0.3185816</v>
      </c>
      <c r="I22" s="195" t="n">
        <v>0.3559724</v>
      </c>
      <c r="AB22" s="195" t="n">
        <v>0.9157243</v>
      </c>
      <c r="AC22" s="195" t="n">
        <v>0.4254562</v>
      </c>
      <c r="AJ22" s="15"/>
      <c r="AL22" s="272"/>
      <c r="AM22" s="272"/>
      <c r="AR22" s="273"/>
      <c r="AS22" s="273"/>
      <c r="AT22" s="273"/>
    </row>
    <row r="23" customFormat="false" ht="12" hidden="false" customHeight="false" outlineLevel="0" collapsed="false">
      <c r="A23" s="15" t="s">
        <v>254</v>
      </c>
      <c r="B23" s="195" t="n">
        <v>0.07240615</v>
      </c>
      <c r="H23" s="195" t="n">
        <v>0.1022434</v>
      </c>
      <c r="I23" s="195" t="n">
        <v>0.055541</v>
      </c>
      <c r="K23" s="210" t="n">
        <v>0.09168826</v>
      </c>
      <c r="L23" s="210" t="n">
        <v>0.0737626</v>
      </c>
      <c r="P23" s="134" t="n">
        <v>0.08895289</v>
      </c>
      <c r="S23" s="190"/>
      <c r="T23" s="190"/>
      <c r="U23" s="190" t="n">
        <v>0.1402797</v>
      </c>
      <c r="V23" s="190" t="n">
        <v>0.03989843</v>
      </c>
      <c r="W23" s="269" t="n">
        <v>0.1674151</v>
      </c>
      <c r="X23" s="269" t="n">
        <v>0.2375039</v>
      </c>
      <c r="Z23" s="274"/>
      <c r="AA23" s="195" t="n">
        <v>0.100226</v>
      </c>
      <c r="AB23" s="195" t="n">
        <v>0.09294917</v>
      </c>
      <c r="AE23" s="188" t="n">
        <v>0.1514789</v>
      </c>
      <c r="AF23" s="271" t="n">
        <v>0.1828484</v>
      </c>
      <c r="AG23" s="271" t="n">
        <v>0.3945415</v>
      </c>
      <c r="AJ23" s="15"/>
      <c r="AR23" s="273"/>
      <c r="AS23" s="273"/>
      <c r="AT23" s="273"/>
    </row>
    <row r="24" customFormat="false" ht="12" hidden="false" customHeight="false" outlineLevel="0" collapsed="false">
      <c r="A24" s="15" t="s">
        <v>255</v>
      </c>
      <c r="B24" s="195" t="n">
        <v>0.03659351</v>
      </c>
      <c r="D24" s="195" t="n">
        <v>0.03705998</v>
      </c>
      <c r="E24" s="195" t="n">
        <v>0.07251815</v>
      </c>
      <c r="H24" s="195" t="n">
        <v>0.3609523</v>
      </c>
      <c r="K24" s="210" t="n">
        <v>0.2237514</v>
      </c>
      <c r="L24" s="210" t="n">
        <v>0.148774</v>
      </c>
      <c r="N24" s="134" t="n">
        <v>0.07965656</v>
      </c>
      <c r="O24" s="134" t="n">
        <v>0.04672905</v>
      </c>
      <c r="P24" s="134" t="n">
        <v>0.1810961</v>
      </c>
      <c r="Q24" s="134" t="n">
        <v>0.03865177</v>
      </c>
      <c r="S24" s="190"/>
      <c r="T24" s="190" t="n">
        <v>0.09502724</v>
      </c>
      <c r="U24" s="190" t="n">
        <v>0.3171348</v>
      </c>
      <c r="V24" s="190"/>
      <c r="Z24" s="274"/>
      <c r="AF24" s="271" t="n">
        <v>0.5006371</v>
      </c>
      <c r="AG24" s="271" t="n">
        <v>0.1108946</v>
      </c>
      <c r="AH24" s="271" t="n">
        <v>0.07473471</v>
      </c>
      <c r="AI24" s="271" t="n">
        <v>0.2154489</v>
      </c>
      <c r="AJ24" s="15"/>
      <c r="AL24" s="272"/>
      <c r="AM24" s="272"/>
      <c r="AR24" s="273"/>
      <c r="AS24" s="273"/>
      <c r="AT24" s="273"/>
    </row>
    <row r="25" customFormat="false" ht="12" hidden="false" customHeight="false" outlineLevel="0" collapsed="false">
      <c r="A25" s="136" t="s">
        <v>121</v>
      </c>
      <c r="B25" s="195" t="n">
        <v>2.586873</v>
      </c>
      <c r="C25" s="195" t="n">
        <v>1.629268</v>
      </c>
      <c r="D25" s="195" t="n">
        <v>0.7809284</v>
      </c>
      <c r="E25" s="195" t="n">
        <v>0.5717103</v>
      </c>
      <c r="F25" s="195" t="n">
        <v>1.367057</v>
      </c>
      <c r="G25" s="195" t="n">
        <v>1.626454</v>
      </c>
      <c r="H25" s="195" t="n">
        <v>1.468615</v>
      </c>
      <c r="I25" s="195" t="n">
        <v>1.221435</v>
      </c>
      <c r="S25" s="190"/>
      <c r="T25" s="190"/>
      <c r="U25" s="190"/>
      <c r="V25" s="190"/>
      <c r="W25" s="269" t="n">
        <v>2.083165</v>
      </c>
      <c r="X25" s="269" t="n">
        <v>1.035828</v>
      </c>
      <c r="Y25" s="269" t="n">
        <v>0.4081454</v>
      </c>
      <c r="Z25" s="274" t="n">
        <v>1.141928</v>
      </c>
      <c r="AA25" s="195" t="n">
        <v>2.108307</v>
      </c>
      <c r="AB25" s="195" t="n">
        <v>2.638495</v>
      </c>
      <c r="AC25" s="195" t="n">
        <v>1.430661</v>
      </c>
      <c r="AD25" s="195" t="n">
        <v>0.9367937</v>
      </c>
      <c r="AJ25" s="273" t="n">
        <v>0.8392616</v>
      </c>
      <c r="AK25" s="273" t="n">
        <v>1.553941</v>
      </c>
      <c r="AL25" s="272"/>
      <c r="AM25" s="272"/>
    </row>
    <row r="26" customFormat="false" ht="12" hidden="false" customHeight="false" outlineLevel="0" collapsed="false">
      <c r="A26" s="82" t="s">
        <v>9</v>
      </c>
      <c r="B26" s="276" t="n">
        <v>106.11068816</v>
      </c>
      <c r="C26" s="276" t="n">
        <v>100.9516093</v>
      </c>
      <c r="D26" s="276" t="n">
        <v>98.84383608</v>
      </c>
      <c r="E26" s="276" t="n">
        <v>100.31969595</v>
      </c>
      <c r="F26" s="276" t="n">
        <v>101.3545887</v>
      </c>
      <c r="G26" s="276" t="n">
        <v>102.7627981</v>
      </c>
      <c r="H26" s="276" t="n">
        <v>101.69735</v>
      </c>
      <c r="I26" s="276" t="n">
        <v>104.4944291</v>
      </c>
      <c r="J26" s="276" t="n">
        <v>99.76532204</v>
      </c>
      <c r="K26" s="276" t="n">
        <v>100.59515746</v>
      </c>
      <c r="L26" s="276" t="n">
        <v>99.6957235</v>
      </c>
      <c r="M26" s="276" t="n">
        <v>98.1080452</v>
      </c>
      <c r="N26" s="276" t="n">
        <v>101.29523196</v>
      </c>
      <c r="O26" s="276" t="n">
        <v>101.87631465</v>
      </c>
      <c r="P26" s="276" t="n">
        <v>101.08519799</v>
      </c>
      <c r="Q26" s="276" t="n">
        <v>101.82915027</v>
      </c>
      <c r="R26" s="276" t="n">
        <v>102.20732511</v>
      </c>
      <c r="S26" s="276" t="n">
        <v>99.6811458</v>
      </c>
      <c r="T26" s="276" t="n">
        <v>100.17579994</v>
      </c>
      <c r="U26" s="276" t="n">
        <v>98.32743</v>
      </c>
      <c r="V26" s="276" t="n">
        <v>97.16347963</v>
      </c>
      <c r="W26" s="276" t="n">
        <v>98.6075941</v>
      </c>
      <c r="X26" s="276" t="n">
        <v>98.7814159</v>
      </c>
      <c r="Y26" s="276" t="n">
        <v>100.4212823</v>
      </c>
      <c r="Z26" s="277" t="n">
        <f aca="false">SUM(Z5:Z25)</f>
        <v>95.55392843</v>
      </c>
      <c r="AA26" s="276" t="n">
        <v>103.58847701</v>
      </c>
      <c r="AB26" s="276" t="n">
        <v>100.16053615</v>
      </c>
      <c r="AC26" s="276" t="n">
        <v>99.7327521</v>
      </c>
      <c r="AD26" s="276" t="n">
        <v>95.81463359</v>
      </c>
      <c r="AE26" s="276" t="n">
        <v>100.58315687</v>
      </c>
      <c r="AF26" s="276" t="n">
        <v>100.46778699</v>
      </c>
      <c r="AG26" s="276" t="n">
        <v>100.2667837</v>
      </c>
      <c r="AH26" s="276" t="n">
        <v>99.74251428</v>
      </c>
      <c r="AI26" s="276" t="n">
        <v>101.1352962</v>
      </c>
      <c r="AJ26" s="15" t="n">
        <f aca="false">SUM(AJ5:AJ25)</f>
        <v>98.1420925</v>
      </c>
      <c r="AK26" s="15" t="n">
        <f aca="false">SUM(AK5:AK25)</f>
        <v>98.9529441</v>
      </c>
      <c r="AL26" s="272"/>
    </row>
    <row r="27" customFormat="false" ht="12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AA27" s="2"/>
      <c r="AB27" s="2"/>
      <c r="AC27" s="2"/>
      <c r="AD27" s="2"/>
      <c r="AE27" s="2"/>
      <c r="AF27" s="2"/>
      <c r="AG27" s="2"/>
      <c r="AH27" s="2"/>
      <c r="AI27" s="2"/>
      <c r="AJ27" s="15"/>
      <c r="AL27" s="272"/>
    </row>
    <row r="28" customFormat="false" ht="12" hidden="false" customHeight="false" outlineLevel="0" collapsed="false">
      <c r="A28" s="15" t="s">
        <v>292</v>
      </c>
      <c r="B28" s="195" t="n">
        <v>2.0090931</v>
      </c>
      <c r="C28" s="195" t="n">
        <v>1.036971</v>
      </c>
      <c r="D28" s="195" t="n">
        <v>0.449643</v>
      </c>
      <c r="E28" s="195" t="n">
        <v>1.7361818</v>
      </c>
      <c r="F28" s="195" t="n">
        <v>3.2359157</v>
      </c>
      <c r="G28" s="195" t="n">
        <v>3.3686331</v>
      </c>
      <c r="H28" s="195" t="n">
        <v>3.9074126</v>
      </c>
      <c r="I28" s="195" t="n">
        <v>3.587182</v>
      </c>
      <c r="J28" s="195" t="n">
        <v>0.40048834</v>
      </c>
      <c r="K28" s="195" t="n">
        <v>2.3525061</v>
      </c>
      <c r="L28" s="195" t="n">
        <v>1.5797242</v>
      </c>
      <c r="M28" s="195" t="n">
        <v>1.1820809</v>
      </c>
      <c r="N28" s="195" t="n">
        <v>3.2932212</v>
      </c>
      <c r="O28" s="195" t="n">
        <v>2.1632341</v>
      </c>
      <c r="P28" s="195" t="n">
        <v>3.5758742</v>
      </c>
      <c r="Q28" s="195" t="n">
        <v>2.2947076</v>
      </c>
      <c r="R28" s="195" t="n">
        <v>3.2233393</v>
      </c>
      <c r="S28" s="195" t="n">
        <v>2.541644</v>
      </c>
      <c r="T28" s="195" t="n">
        <v>2.8810968</v>
      </c>
      <c r="U28" s="195" t="n">
        <v>1.2458425</v>
      </c>
      <c r="V28" s="195" t="n">
        <v>2.3909499</v>
      </c>
      <c r="W28" s="195" t="n">
        <v>1.570726</v>
      </c>
      <c r="X28" s="195" t="n">
        <v>1.1817248</v>
      </c>
      <c r="Y28" s="195" t="n">
        <v>3.5746449</v>
      </c>
      <c r="Z28" s="277" t="n">
        <v>1.3468708</v>
      </c>
      <c r="AA28" s="195" t="n">
        <v>2.14047761</v>
      </c>
      <c r="AB28" s="195" t="n">
        <v>0.39690118</v>
      </c>
      <c r="AC28" s="195" t="n">
        <v>0.67561511</v>
      </c>
      <c r="AD28" s="195" t="n">
        <v>0.18622325</v>
      </c>
      <c r="AE28" s="195" t="n">
        <v>1.6174481</v>
      </c>
      <c r="AF28" s="195" t="n">
        <v>4.525077</v>
      </c>
      <c r="AG28" s="195" t="n">
        <v>2.6914045</v>
      </c>
      <c r="AH28" s="195" t="n">
        <v>0.2458581</v>
      </c>
      <c r="AI28" s="195" t="n">
        <v>4.3630289</v>
      </c>
      <c r="AJ28" s="15" t="n">
        <v>0</v>
      </c>
      <c r="AK28" s="15" t="n">
        <v>0</v>
      </c>
      <c r="AL28" s="272"/>
      <c r="AM28" s="272"/>
    </row>
    <row r="29" customFormat="false" ht="12" hidden="false" customHeight="false" outlineLevel="0" collapsed="false"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274"/>
      <c r="AE29" s="195"/>
      <c r="AF29" s="195"/>
      <c r="AG29" s="195"/>
      <c r="AH29" s="195"/>
      <c r="AI29" s="195"/>
      <c r="AJ29" s="15"/>
      <c r="AK29" s="272"/>
      <c r="AL29" s="276"/>
      <c r="AM29" s="276"/>
    </row>
    <row r="30" customFormat="false" ht="12" hidden="false" customHeight="false" outlineLevel="0" collapsed="false"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AE30" s="195"/>
      <c r="AF30" s="195"/>
      <c r="AG30" s="195"/>
      <c r="AH30" s="195"/>
      <c r="AI30" s="195"/>
      <c r="AJ30" s="15"/>
      <c r="AK30" s="5"/>
      <c r="AL30" s="5"/>
      <c r="AM30" s="5"/>
    </row>
    <row r="31" customFormat="false" ht="12" hidden="false" customHeight="false" outlineLevel="0" collapsed="false">
      <c r="A31" s="181" t="s">
        <v>13</v>
      </c>
      <c r="B31" s="195" t="n">
        <v>1.00770811407013</v>
      </c>
      <c r="C31" s="195" t="n">
        <v>1.02028234113295</v>
      </c>
      <c r="D31" s="195" t="n">
        <v>1.01887694279579</v>
      </c>
      <c r="E31" s="195" t="n">
        <v>1.01195308406196</v>
      </c>
      <c r="F31" s="195" t="n">
        <v>0.996238486825874</v>
      </c>
      <c r="G31" s="195" t="n">
        <v>0.989458936307821</v>
      </c>
      <c r="H31" s="195" t="n">
        <v>0.983724306359612</v>
      </c>
      <c r="I31" s="195" t="n">
        <v>1.03620822522727</v>
      </c>
      <c r="J31" s="195" t="n">
        <v>1.000692318645</v>
      </c>
      <c r="K31" s="195" t="n">
        <v>1.02103216422283</v>
      </c>
      <c r="L31" s="195" t="n">
        <v>1.01604979918849</v>
      </c>
      <c r="M31" s="195" t="n">
        <v>0.999822535620096</v>
      </c>
      <c r="N31" s="195" t="n">
        <v>1.00556528986218</v>
      </c>
      <c r="O31" s="195" t="n">
        <v>1.00098244191826</v>
      </c>
      <c r="P31" s="195" t="n">
        <v>0.993318162112845</v>
      </c>
      <c r="Q31" s="195" t="n">
        <v>0.99015648795735</v>
      </c>
      <c r="R31" s="195" t="n">
        <v>1.00789843651478</v>
      </c>
      <c r="S31" s="195" t="n">
        <v>1.0004836411502</v>
      </c>
      <c r="T31" s="195" t="n">
        <v>1.00898702323902</v>
      </c>
      <c r="U31" s="195" t="n">
        <v>1.00605085002321</v>
      </c>
      <c r="V31" s="195" t="n">
        <v>1.00734853104179</v>
      </c>
      <c r="W31" s="195" t="n">
        <v>1.012865889151</v>
      </c>
      <c r="X31" s="195" t="n">
        <v>1.01711390182179</v>
      </c>
      <c r="Y31" s="195" t="n">
        <v>0.983062436622591</v>
      </c>
      <c r="Z31" s="270" t="n">
        <v>1.04351697642012</v>
      </c>
      <c r="AA31" s="195" t="n">
        <v>1.06977917511418</v>
      </c>
      <c r="AB31" s="195" t="n">
        <v>1.04617610711964</v>
      </c>
      <c r="AC31" s="195" t="n">
        <v>1.03055553965496</v>
      </c>
      <c r="AD31" s="195" t="n">
        <v>1.01733524195867</v>
      </c>
      <c r="AE31" s="195" t="n">
        <v>1.00548218584841</v>
      </c>
      <c r="AF31" s="195" t="n">
        <v>1.0241638604124</v>
      </c>
      <c r="AG31" s="195" t="n">
        <v>1.02206250499796</v>
      </c>
      <c r="AH31" s="195" t="n">
        <v>1.0241506951759</v>
      </c>
      <c r="AI31" s="195" t="n">
        <v>1.01310368530236</v>
      </c>
      <c r="AJ31" s="138" t="n">
        <v>1.02730585500933</v>
      </c>
      <c r="AK31" s="138" t="n">
        <v>1.04266344639164</v>
      </c>
    </row>
    <row r="32" customFormat="false" ht="12" hidden="false" customHeight="false" outlineLevel="0" collapsed="false">
      <c r="A32" s="82" t="s">
        <v>128</v>
      </c>
      <c r="B32" s="195" t="n">
        <v>0.86775343065673</v>
      </c>
      <c r="C32" s="195" t="n">
        <v>0.915352671993579</v>
      </c>
      <c r="D32" s="195" t="n">
        <v>0.870839652539191</v>
      </c>
      <c r="E32" s="195" t="n">
        <v>0.871989632177237</v>
      </c>
      <c r="F32" s="195" t="n">
        <v>0.810722708565178</v>
      </c>
      <c r="G32" s="195" t="n">
        <v>0.842136293618758</v>
      </c>
      <c r="H32" s="195" t="n">
        <v>0.89047182167183</v>
      </c>
      <c r="I32" s="195" t="n">
        <v>0.87895202993046</v>
      </c>
      <c r="J32" s="195" t="n">
        <v>0.815661554566898</v>
      </c>
      <c r="K32" s="195" t="n">
        <v>0.825028465412923</v>
      </c>
      <c r="L32" s="195" t="n">
        <v>0.857008991824964</v>
      </c>
      <c r="M32" s="195" t="n">
        <v>0.884027390672734</v>
      </c>
      <c r="N32" s="195" t="n">
        <v>0.78872530734588</v>
      </c>
      <c r="O32" s="195" t="n">
        <v>0.807034171976073</v>
      </c>
      <c r="P32" s="195" t="n">
        <v>0.858661384829073</v>
      </c>
      <c r="Q32" s="195" t="n">
        <v>0.807795976055299</v>
      </c>
      <c r="R32" s="195" t="n">
        <v>0.826122273913489</v>
      </c>
      <c r="S32" s="195" t="n">
        <v>0.855044426061407</v>
      </c>
      <c r="T32" s="195" t="n">
        <v>0.884704819093132</v>
      </c>
      <c r="U32" s="195" t="n">
        <v>0.886931732363006</v>
      </c>
      <c r="V32" s="195" t="n">
        <v>0.881570026397445</v>
      </c>
      <c r="W32" s="195" t="n">
        <v>0.74660225633848</v>
      </c>
      <c r="X32" s="195" t="n">
        <v>0.758797209565778</v>
      </c>
      <c r="Y32" s="195" t="n">
        <v>0.762921519403669</v>
      </c>
      <c r="Z32" s="270" t="n">
        <v>0.884168936980694</v>
      </c>
      <c r="AA32" s="195" t="n">
        <v>0.746097217106375</v>
      </c>
      <c r="AB32" s="195" t="n">
        <v>0.698361141460101</v>
      </c>
      <c r="AC32" s="195" t="n">
        <v>0.780281234748118</v>
      </c>
      <c r="AD32" s="195" t="n">
        <v>0.758852463352351</v>
      </c>
      <c r="AE32" s="195" t="n">
        <v>0.87648833944416</v>
      </c>
      <c r="AF32" s="195" t="n">
        <v>0.805298341561763</v>
      </c>
      <c r="AG32" s="195" t="n">
        <v>0.792552946156246</v>
      </c>
      <c r="AH32" s="195" t="n">
        <v>0.753809360109351</v>
      </c>
      <c r="AI32" s="195" t="n">
        <v>0.804653094817946</v>
      </c>
      <c r="AJ32" s="138" t="n">
        <v>0.857364875460295</v>
      </c>
      <c r="AK32" s="138" t="n">
        <v>0.856085891613573</v>
      </c>
    </row>
    <row r="33" customFormat="false" ht="12" hidden="false" customHeight="false" outlineLevel="0" collapsed="false">
      <c r="A33" s="82" t="s">
        <v>14</v>
      </c>
      <c r="B33" s="195" t="n">
        <v>0.0313239648577328</v>
      </c>
      <c r="C33" s="195" t="n">
        <v>0.0170659864263057</v>
      </c>
      <c r="D33" s="195" t="n">
        <v>0.0474470062573303</v>
      </c>
      <c r="E33" s="195" t="n">
        <v>0.0491003444285943</v>
      </c>
      <c r="F33" s="195" t="n">
        <v>0.0773711778045566</v>
      </c>
      <c r="G33" s="195" t="n">
        <v>0.0675542561695901</v>
      </c>
      <c r="H33" s="195" t="n">
        <v>0.0619771756123745</v>
      </c>
      <c r="I33" s="195" t="n">
        <v>0.03604489134792</v>
      </c>
      <c r="J33" s="195" t="n">
        <v>0.0364472182744882</v>
      </c>
      <c r="K33" s="195" t="n">
        <v>0.0658347975383659</v>
      </c>
      <c r="L33" s="195" t="n">
        <v>0.043002346658572</v>
      </c>
      <c r="M33" s="195" t="n">
        <v>0.0403835074930508</v>
      </c>
      <c r="N33" s="195" t="n">
        <v>0.107345672775698</v>
      </c>
      <c r="O33" s="195" t="n">
        <v>0.0897393955051752</v>
      </c>
      <c r="P33" s="195" t="n">
        <v>0.0721086699249739</v>
      </c>
      <c r="Q33" s="195" t="n">
        <v>0.0996487937558851</v>
      </c>
      <c r="R33" s="195" t="n">
        <v>0.111501425423656</v>
      </c>
      <c r="S33" s="195" t="n">
        <v>0.0241238591588162</v>
      </c>
      <c r="T33" s="195" t="n">
        <v>0.03019413825404</v>
      </c>
      <c r="U33" s="195" t="n">
        <v>0.0275371274074418</v>
      </c>
      <c r="V33" s="195" t="n">
        <v>0.0508014210014555</v>
      </c>
      <c r="W33" s="195" t="n">
        <v>0.185985181711935</v>
      </c>
      <c r="X33" s="195" t="n">
        <v>0.18030608729838</v>
      </c>
      <c r="Y33" s="195" t="n">
        <v>0.183676386860347</v>
      </c>
      <c r="Z33" s="270" t="n">
        <v>0</v>
      </c>
      <c r="AA33" s="195" t="n">
        <v>0.069560201635591</v>
      </c>
      <c r="AB33" s="195" t="n">
        <v>0.177721052247818</v>
      </c>
      <c r="AC33" s="195" t="n">
        <v>0.101590089408005</v>
      </c>
      <c r="AD33" s="195" t="n">
        <v>0.120585901256339</v>
      </c>
      <c r="AE33" s="195" t="n">
        <v>0.0248096369787325</v>
      </c>
      <c r="AF33" s="195" t="n">
        <v>0.072468582201177</v>
      </c>
      <c r="AG33" s="195" t="n">
        <v>0.069823359974417</v>
      </c>
      <c r="AH33" s="195" t="n">
        <v>0.239637931901364</v>
      </c>
      <c r="AI33" s="195" t="n">
        <v>0.0723427388445382</v>
      </c>
      <c r="AJ33" s="138" t="n">
        <v>0.0829986367903379</v>
      </c>
      <c r="AK33" s="138" t="n">
        <v>0.0928931062959217</v>
      </c>
    </row>
    <row r="34" customFormat="false" ht="12" hidden="false" customHeight="false" outlineLevel="0" collapsed="false">
      <c r="A34" s="82" t="s">
        <v>131</v>
      </c>
      <c r="B34" s="195" t="n">
        <v>0.0767070147151973</v>
      </c>
      <c r="C34" s="195" t="n">
        <v>0.0400634482529098</v>
      </c>
      <c r="D34" s="195" t="n">
        <v>0.0908976750041514</v>
      </c>
      <c r="E34" s="195" t="n">
        <v>0.0778017364387122</v>
      </c>
      <c r="F34" s="195" t="n">
        <v>0.0667708767796952</v>
      </c>
      <c r="G34" s="195" t="n">
        <v>0.0705007844526404</v>
      </c>
      <c r="H34" s="195" t="n">
        <v>0.039277804777299</v>
      </c>
      <c r="I34" s="195" t="n">
        <v>0.0381449366600539</v>
      </c>
      <c r="J34" s="195" t="n">
        <v>0.099964943334173</v>
      </c>
      <c r="K34" s="195" t="n">
        <v>0.0724956352625643</v>
      </c>
      <c r="L34" s="195" t="n">
        <v>0.0795955496208771</v>
      </c>
      <c r="M34" s="195" t="n">
        <v>0.0670776740052488</v>
      </c>
      <c r="N34" s="195" t="n">
        <v>0.0855807038773388</v>
      </c>
      <c r="O34" s="195" t="n">
        <v>0.0770238414546401</v>
      </c>
      <c r="P34" s="195" t="n">
        <v>0.0651789670770884</v>
      </c>
      <c r="Q34" s="195" t="n">
        <v>0.0758314662016507</v>
      </c>
      <c r="R34" s="195" t="n">
        <v>0.083963646530563</v>
      </c>
      <c r="S34" s="195" t="n">
        <v>0.0796398861243696</v>
      </c>
      <c r="T34" s="195" t="n">
        <v>0.0693236589275586</v>
      </c>
      <c r="U34" s="195" t="n">
        <v>0.0692558255030844</v>
      </c>
      <c r="V34" s="195" t="n">
        <v>0.062607254856124</v>
      </c>
      <c r="W34" s="195" t="n">
        <v>0.0274648319411549</v>
      </c>
      <c r="X34" s="195" t="n">
        <v>0.062733095991255</v>
      </c>
      <c r="Y34" s="195" t="n">
        <v>0.0281729148613715</v>
      </c>
      <c r="Z34" s="270" t="n">
        <v>0.0644442398366624</v>
      </c>
      <c r="AA34" s="195" t="n">
        <v>0.191999320513244</v>
      </c>
      <c r="AB34" s="195" t="n">
        <v>0.0660021861276796</v>
      </c>
      <c r="AC34" s="195" t="n">
        <v>0.116943989344407</v>
      </c>
      <c r="AD34" s="195" t="n">
        <v>0.0681835549169886</v>
      </c>
      <c r="AE34" s="195" t="n">
        <v>0.0888164345142566</v>
      </c>
      <c r="AF34" s="195" t="n">
        <v>0.113030823234688</v>
      </c>
      <c r="AG34" s="195" t="n">
        <v>0.124553690940345</v>
      </c>
      <c r="AH34" s="195" t="n">
        <v>0.0459050661173041</v>
      </c>
      <c r="AI34" s="195" t="n">
        <v>0.114699104066111</v>
      </c>
      <c r="AJ34" s="138" t="n">
        <v>0.0600203241253764</v>
      </c>
      <c r="AK34" s="138" t="n">
        <v>0.0465350051612912</v>
      </c>
    </row>
    <row r="35" customFormat="false" ht="12" hidden="false" customHeight="false" outlineLevel="0" collapsed="false">
      <c r="A35" s="82" t="s">
        <v>132</v>
      </c>
      <c r="B35" s="195" t="n">
        <v>0.0126032657152566</v>
      </c>
      <c r="C35" s="195" t="n">
        <v>0</v>
      </c>
      <c r="D35" s="195" t="n">
        <v>0.00633309617565191</v>
      </c>
      <c r="E35" s="195" t="n">
        <v>0.0064823320235157</v>
      </c>
      <c r="F35" s="195" t="n">
        <v>0.00292013428184883</v>
      </c>
      <c r="G35" s="195" t="n">
        <v>0.00523215465698369</v>
      </c>
      <c r="H35" s="195" t="n">
        <v>0.00774581863466587</v>
      </c>
      <c r="I35" s="195" t="n">
        <v>0</v>
      </c>
      <c r="J35" s="195" t="n">
        <v>0</v>
      </c>
      <c r="K35" s="195" t="n">
        <v>0.010640779653611</v>
      </c>
      <c r="L35" s="195" t="n">
        <v>0.0172536713518776</v>
      </c>
      <c r="M35" s="195" t="n">
        <v>0.0136202852495238</v>
      </c>
      <c r="N35" s="195" t="n">
        <v>0.00658035076691258</v>
      </c>
      <c r="O35" s="195" t="n">
        <v>0.0136687744741785</v>
      </c>
      <c r="P35" s="195" t="n">
        <v>0.0021375464960167</v>
      </c>
      <c r="Q35" s="195" t="n">
        <v>0</v>
      </c>
      <c r="R35" s="195" t="n">
        <v>0.00975125167829402</v>
      </c>
      <c r="S35" s="195" t="n">
        <v>0.012618882195318</v>
      </c>
      <c r="T35" s="195" t="n">
        <v>0.00387583156582988</v>
      </c>
      <c r="U35" s="195" t="n">
        <v>0.00294845531418975</v>
      </c>
      <c r="V35" s="195" t="n">
        <v>0</v>
      </c>
      <c r="W35" s="195" t="n">
        <v>0.0205350962474381</v>
      </c>
      <c r="X35" s="195" t="n">
        <v>0</v>
      </c>
      <c r="Y35" s="195" t="n">
        <v>0.0151420825692749</v>
      </c>
      <c r="Z35" s="270" t="n">
        <v>0.0106059651933572</v>
      </c>
      <c r="AA35" s="195" t="n">
        <v>0.00525820570267323</v>
      </c>
      <c r="AB35" s="195" t="n">
        <v>0</v>
      </c>
      <c r="AC35" s="195" t="n">
        <v>0</v>
      </c>
      <c r="AD35" s="195" t="n">
        <v>0.00187912377366836</v>
      </c>
      <c r="AE35" s="195" t="n">
        <v>0.0131760501355441</v>
      </c>
      <c r="AF35" s="195" t="n">
        <v>0.0137951810110923</v>
      </c>
      <c r="AG35" s="195" t="n">
        <v>0.012594745883733</v>
      </c>
      <c r="AH35" s="195" t="n">
        <v>0.00647192932764501</v>
      </c>
      <c r="AI35" s="195" t="n">
        <v>0.0110689179767326</v>
      </c>
      <c r="AJ35" s="138" t="n">
        <v>0</v>
      </c>
      <c r="AK35" s="138" t="n">
        <v>0.0125413381650024</v>
      </c>
    </row>
    <row r="36" customFormat="false" ht="12" hidden="false" customHeight="false" outlineLevel="0" collapsed="false">
      <c r="A36" s="82" t="s">
        <v>16</v>
      </c>
      <c r="B36" s="195" t="n">
        <v>0.943965178710301</v>
      </c>
      <c r="C36" s="195" t="n">
        <v>0.942535735223285</v>
      </c>
      <c r="D36" s="195" t="n">
        <v>0.981090645459948</v>
      </c>
      <c r="E36" s="195" t="n">
        <v>0.950959563462243</v>
      </c>
      <c r="F36" s="195" t="n">
        <v>0.985188688723354</v>
      </c>
      <c r="G36" s="195" t="n">
        <v>0.965982053545438</v>
      </c>
      <c r="H36" s="195" t="n">
        <v>0.952685736590749</v>
      </c>
      <c r="I36" s="195" t="n">
        <v>0.970092908272489</v>
      </c>
      <c r="J36" s="195" t="n">
        <v>1.03717378202298</v>
      </c>
      <c r="K36" s="195" t="n">
        <v>0.963783080865868</v>
      </c>
      <c r="L36" s="195" t="n">
        <v>0.984264265675135</v>
      </c>
      <c r="M36" s="195" t="n">
        <v>1.0010734322491</v>
      </c>
      <c r="N36" s="195" t="n">
        <v>0.997938025551441</v>
      </c>
      <c r="O36" s="195" t="n">
        <v>0.983972627109376</v>
      </c>
      <c r="P36" s="195" t="n">
        <v>0.967235342920617</v>
      </c>
      <c r="Q36" s="195" t="n">
        <v>1.0135533009671</v>
      </c>
      <c r="R36" s="195" t="n">
        <v>0.997228738655956</v>
      </c>
      <c r="S36" s="195" t="n">
        <v>0.951365647057699</v>
      </c>
      <c r="T36" s="195" t="n">
        <v>0.96525869075278</v>
      </c>
      <c r="U36" s="195" t="n">
        <v>0.982160869269424</v>
      </c>
      <c r="V36" s="195" t="n">
        <v>0.991661509358702</v>
      </c>
      <c r="W36" s="195" t="n">
        <v>0.998428247627177</v>
      </c>
      <c r="X36" s="195" t="n">
        <v>1.01733337330923</v>
      </c>
      <c r="Y36" s="195" t="n">
        <v>0.980062049366715</v>
      </c>
      <c r="Z36" s="270" t="n">
        <v>1.00164752626414</v>
      </c>
      <c r="AA36" s="195" t="n">
        <v>0.989008770833902</v>
      </c>
      <c r="AB36" s="195" t="n">
        <v>1.03068025215871</v>
      </c>
      <c r="AC36" s="195" t="n">
        <v>1.03919374879915</v>
      </c>
      <c r="AD36" s="195" t="n">
        <v>1.02011442597134</v>
      </c>
      <c r="AE36" s="195" t="n">
        <v>0.998225344225481</v>
      </c>
      <c r="AF36" s="195" t="n">
        <v>0.971344269755096</v>
      </c>
      <c r="AG36" s="195" t="n">
        <v>0.98873400878166</v>
      </c>
      <c r="AH36" s="195" t="n">
        <v>1.01620788499684</v>
      </c>
      <c r="AI36" s="195" t="n">
        <v>0.994910184096421</v>
      </c>
      <c r="AJ36" s="138" t="n">
        <v>1.0185317181413</v>
      </c>
      <c r="AK36" s="138" t="n">
        <v>0.98922727085256</v>
      </c>
    </row>
    <row r="37" customFormat="false" ht="12" hidden="false" customHeight="false" outlineLevel="0" collapsed="false">
      <c r="A37" s="82" t="s">
        <v>17</v>
      </c>
      <c r="B37" s="195" t="n">
        <v>0.0557322924071745</v>
      </c>
      <c r="C37" s="195" t="n">
        <v>0.0600339748964533</v>
      </c>
      <c r="D37" s="195" t="n">
        <v>0.0317329238275511</v>
      </c>
      <c r="E37" s="195" t="n">
        <v>0.0365777301826626</v>
      </c>
      <c r="F37" s="195" t="n">
        <v>0.00627703765843002</v>
      </c>
      <c r="G37" s="195" t="n">
        <v>0.0181267502641735</v>
      </c>
      <c r="H37" s="195" t="n">
        <v>0.0171624265932672</v>
      </c>
      <c r="I37" s="195" t="n">
        <v>0.010284735542346</v>
      </c>
      <c r="J37" s="195" t="n">
        <v>0.0220693153748565</v>
      </c>
      <c r="K37" s="195" t="n">
        <v>0.0186031638628132</v>
      </c>
      <c r="L37" s="195" t="n">
        <v>0.0328130723729851</v>
      </c>
      <c r="M37" s="195" t="n">
        <v>0.0280563304554706</v>
      </c>
      <c r="N37" s="195" t="n">
        <v>0.0244393009464606</v>
      </c>
      <c r="O37" s="195" t="n">
        <v>0.00933798727962933</v>
      </c>
      <c r="P37" s="195" t="n">
        <v>0.0245450590652991</v>
      </c>
      <c r="Q37" s="195" t="n">
        <v>0.00590923627706566</v>
      </c>
      <c r="R37" s="195" t="n">
        <v>0.00540627802625364</v>
      </c>
      <c r="S37" s="195" t="n">
        <v>0.050346344532673</v>
      </c>
      <c r="T37" s="195" t="n">
        <v>0.0254466456644289</v>
      </c>
      <c r="U37" s="195" t="n">
        <v>0.0393324631917583</v>
      </c>
      <c r="V37" s="195" t="n">
        <v>0.0209247703122756</v>
      </c>
      <c r="W37" s="195" t="n">
        <v>0.0241086633533813</v>
      </c>
      <c r="X37" s="195" t="n">
        <v>0.0156521220194647</v>
      </c>
      <c r="Y37" s="195" t="n">
        <v>0.00873912269217451</v>
      </c>
      <c r="Z37" s="270" t="n">
        <v>0.0390067864040388</v>
      </c>
      <c r="AA37" s="195" t="n">
        <v>0.0161956850731752</v>
      </c>
      <c r="AB37" s="195" t="n">
        <v>0</v>
      </c>
      <c r="AC37" s="195" t="n">
        <v>0.00263615421524104</v>
      </c>
      <c r="AD37" s="195" t="n">
        <v>0</v>
      </c>
      <c r="AE37" s="195" t="n">
        <v>0.00625865448332908</v>
      </c>
      <c r="AF37" s="195" t="n">
        <v>0.00350213591739995</v>
      </c>
      <c r="AG37" s="195" t="n">
        <v>0</v>
      </c>
      <c r="AH37" s="195" t="n">
        <v>0.00155627710363566</v>
      </c>
      <c r="AI37" s="195" t="n">
        <v>0.0123647803436585</v>
      </c>
      <c r="AJ37" s="138" t="n">
        <v>0</v>
      </c>
      <c r="AK37" s="138" t="n">
        <v>0</v>
      </c>
    </row>
    <row r="38" customFormat="false" ht="12" hidden="false" customHeight="false" outlineLevel="0" collapsed="false">
      <c r="A38" s="136" t="s">
        <v>20</v>
      </c>
      <c r="B38" s="195" t="n">
        <v>0.00456508981269907</v>
      </c>
      <c r="C38" s="195" t="n">
        <v>0</v>
      </c>
      <c r="D38" s="195" t="n">
        <v>0</v>
      </c>
      <c r="E38" s="195" t="n">
        <v>0</v>
      </c>
      <c r="F38" s="195" t="n">
        <v>0</v>
      </c>
      <c r="G38" s="195" t="n">
        <v>0</v>
      </c>
      <c r="H38" s="195" t="n">
        <v>0</v>
      </c>
      <c r="I38" s="195" t="n">
        <v>0</v>
      </c>
      <c r="J38" s="195" t="n">
        <v>0.0057769100469556</v>
      </c>
      <c r="K38" s="195" t="n">
        <v>0.00649742042590434</v>
      </c>
      <c r="L38" s="195" t="n">
        <v>0.00592885429199787</v>
      </c>
      <c r="M38" s="195" t="n">
        <v>0.0131800236404552</v>
      </c>
      <c r="N38" s="195" t="n">
        <v>0.00972820995445843</v>
      </c>
      <c r="O38" s="195" t="n">
        <v>0.0054953527290084</v>
      </c>
      <c r="P38" s="195" t="n">
        <v>0</v>
      </c>
      <c r="Q38" s="195" t="n">
        <v>0.00943323606506064</v>
      </c>
      <c r="R38" s="195" t="n">
        <v>0.00522198601319045</v>
      </c>
      <c r="S38" s="195" t="n">
        <v>0</v>
      </c>
      <c r="T38" s="195" t="n">
        <v>0.00708323073893557</v>
      </c>
      <c r="U38" s="195" t="n">
        <v>0.00531541514038318</v>
      </c>
      <c r="V38" s="195" t="n">
        <v>0.00383402061003556</v>
      </c>
      <c r="W38" s="195" t="n">
        <v>0.0209045140530217</v>
      </c>
      <c r="X38" s="195" t="n">
        <v>0.00550492981476535</v>
      </c>
      <c r="Y38" s="195" t="n">
        <v>0.0265170365987863</v>
      </c>
      <c r="Z38" s="270" t="n">
        <v>0</v>
      </c>
      <c r="AA38" s="195" t="n">
        <v>0</v>
      </c>
      <c r="AB38" s="195" t="n">
        <v>0</v>
      </c>
      <c r="AC38" s="195" t="n">
        <v>0</v>
      </c>
      <c r="AD38" s="195" t="n">
        <v>0.00665257412406674</v>
      </c>
      <c r="AE38" s="195" t="n">
        <v>0.00278603913992871</v>
      </c>
      <c r="AF38" s="195" t="n">
        <v>0</v>
      </c>
      <c r="AG38" s="195" t="n">
        <v>0</v>
      </c>
      <c r="AH38" s="195" t="n">
        <v>0.000694444193121588</v>
      </c>
      <c r="AI38" s="195" t="n">
        <v>0.0040334873979368</v>
      </c>
      <c r="AJ38" s="138" t="n">
        <v>0.00407046747844606</v>
      </c>
      <c r="AK38" s="138" t="n">
        <v>0</v>
      </c>
    </row>
    <row r="39" customFormat="false" ht="12" hidden="false" customHeight="false" outlineLevel="0" collapsed="false">
      <c r="A39" s="82" t="s">
        <v>264</v>
      </c>
      <c r="B39" s="195" t="n">
        <v>0.0136170186488941</v>
      </c>
      <c r="C39" s="195" t="n">
        <v>0.00594248840575978</v>
      </c>
      <c r="D39" s="195" t="n">
        <v>0.0139858477232936</v>
      </c>
      <c r="E39" s="195" t="n">
        <v>0.0302692927013553</v>
      </c>
      <c r="F39" s="195" t="n">
        <v>0.0166707961249582</v>
      </c>
      <c r="G39" s="195" t="n">
        <v>0.0104024555277542</v>
      </c>
      <c r="H39" s="195" t="n">
        <v>0</v>
      </c>
      <c r="I39" s="195" t="n">
        <v>0</v>
      </c>
      <c r="J39" s="195" t="n">
        <v>0.0531607779671554</v>
      </c>
      <c r="K39" s="195" t="n">
        <v>0.0121386716513225</v>
      </c>
      <c r="L39" s="195" t="n">
        <v>0.00266123769201352</v>
      </c>
      <c r="M39" s="195" t="n">
        <v>0.00362760211528304</v>
      </c>
      <c r="N39" s="195" t="n">
        <v>0.0163308813176894</v>
      </c>
      <c r="O39" s="195" t="n">
        <v>0.0151630296115274</v>
      </c>
      <c r="P39" s="195" t="n">
        <v>0.0108408945655536</v>
      </c>
      <c r="Q39" s="195" t="n">
        <v>0.024629525650053</v>
      </c>
      <c r="R39" s="195" t="n">
        <v>0</v>
      </c>
      <c r="S39" s="195" t="n">
        <v>0.0291342016295687</v>
      </c>
      <c r="T39" s="195" t="n">
        <v>0.0034888813645305</v>
      </c>
      <c r="U39" s="195" t="n">
        <v>0.0129690135980236</v>
      </c>
      <c r="V39" s="195" t="n">
        <v>0.00517299313089431</v>
      </c>
      <c r="W39" s="195" t="n">
        <v>0.00876669122089446</v>
      </c>
      <c r="X39" s="195" t="n">
        <v>0</v>
      </c>
      <c r="Y39" s="195" t="n">
        <v>0.0122169117427894</v>
      </c>
      <c r="Z39" s="270" t="n">
        <v>0</v>
      </c>
      <c r="AA39" s="195" t="n">
        <v>0</v>
      </c>
      <c r="AB39" s="195" t="n">
        <v>0.0373647785360827</v>
      </c>
      <c r="AC39" s="195" t="n">
        <v>0</v>
      </c>
      <c r="AD39" s="195" t="n">
        <v>0.0420047188670471</v>
      </c>
      <c r="AE39" s="195" t="n">
        <v>0.00814921592243759</v>
      </c>
      <c r="AF39" s="195" t="n">
        <v>0.00258161528131552</v>
      </c>
      <c r="AG39" s="195" t="n">
        <v>0</v>
      </c>
      <c r="AH39" s="195" t="n">
        <v>0</v>
      </c>
      <c r="AI39" s="195" t="n">
        <v>0</v>
      </c>
      <c r="AJ39" s="138" t="n">
        <v>0</v>
      </c>
      <c r="AK39" s="138" t="n">
        <v>0</v>
      </c>
    </row>
    <row r="40" customFormat="false" ht="12" hidden="false" customHeight="false" outlineLevel="0" collapsed="false">
      <c r="A40" s="278" t="s">
        <v>262</v>
      </c>
      <c r="B40" s="195" t="n">
        <v>0.0113743567223123</v>
      </c>
      <c r="C40" s="195" t="n">
        <v>0</v>
      </c>
      <c r="D40" s="195" t="n">
        <v>0</v>
      </c>
      <c r="E40" s="195" t="n">
        <v>0</v>
      </c>
      <c r="F40" s="195" t="n">
        <v>0.00671192120852338</v>
      </c>
      <c r="G40" s="195" t="n">
        <v>0</v>
      </c>
      <c r="H40" s="195" t="n">
        <v>0</v>
      </c>
      <c r="I40" s="195" t="n">
        <v>0</v>
      </c>
      <c r="J40" s="195" t="n">
        <v>0</v>
      </c>
      <c r="K40" s="195" t="n">
        <v>0</v>
      </c>
      <c r="L40" s="195" t="n">
        <v>0</v>
      </c>
      <c r="M40" s="195" t="n">
        <v>0</v>
      </c>
      <c r="N40" s="195" t="n">
        <v>0</v>
      </c>
      <c r="O40" s="195" t="n">
        <v>0</v>
      </c>
      <c r="P40" s="195" t="n">
        <v>0</v>
      </c>
      <c r="Q40" s="195" t="n">
        <v>0</v>
      </c>
      <c r="R40" s="195" t="n">
        <v>0</v>
      </c>
      <c r="S40" s="195" t="n">
        <v>0</v>
      </c>
      <c r="T40" s="195" t="n">
        <v>0</v>
      </c>
      <c r="U40" s="195" t="n">
        <v>0</v>
      </c>
      <c r="V40" s="195" t="n">
        <v>0</v>
      </c>
      <c r="W40" s="195" t="n">
        <v>0.0214423430612333</v>
      </c>
      <c r="X40" s="195" t="n">
        <v>0.00234178858849333</v>
      </c>
      <c r="Y40" s="195" t="n">
        <v>0.0157553498832129</v>
      </c>
      <c r="Z40" s="270" t="n">
        <v>0</v>
      </c>
      <c r="AA40" s="195" t="n">
        <v>0</v>
      </c>
      <c r="AB40" s="195" t="n">
        <v>0</v>
      </c>
      <c r="AC40" s="195" t="n">
        <v>0</v>
      </c>
      <c r="AD40" s="195" t="n">
        <v>0</v>
      </c>
      <c r="AE40" s="195" t="n">
        <v>0</v>
      </c>
      <c r="AF40" s="195" t="n">
        <v>0</v>
      </c>
      <c r="AG40" s="195" t="n">
        <v>0</v>
      </c>
      <c r="AH40" s="195" t="n">
        <v>0</v>
      </c>
      <c r="AI40" s="195" t="n">
        <v>0</v>
      </c>
      <c r="AJ40" s="138" t="n">
        <v>0</v>
      </c>
      <c r="AK40" s="138" t="n">
        <v>0</v>
      </c>
    </row>
    <row r="41" customFormat="false" ht="12" hidden="false" customHeight="false" outlineLevel="0" collapsed="false">
      <c r="A41" s="82" t="s">
        <v>216</v>
      </c>
      <c r="B41" s="195" t="n">
        <v>0.0154359570115207</v>
      </c>
      <c r="C41" s="195" t="n">
        <v>0.0166414887582122</v>
      </c>
      <c r="D41" s="195" t="n">
        <v>0.00721905578932629</v>
      </c>
      <c r="E41" s="195" t="n">
        <v>0.0043917268888973</v>
      </c>
      <c r="F41" s="195" t="n">
        <v>0.0186428182183207</v>
      </c>
      <c r="G41" s="195" t="n">
        <v>0.0171497953701497</v>
      </c>
      <c r="H41" s="195" t="n">
        <v>0.0127066586091938</v>
      </c>
      <c r="I41" s="195" t="n">
        <v>0.00728003566863977</v>
      </c>
      <c r="J41" s="195" t="n">
        <v>0.01799389354649</v>
      </c>
      <c r="K41" s="195" t="n">
        <v>0.029101824693281</v>
      </c>
      <c r="L41" s="195" t="n">
        <v>0.0188639547448695</v>
      </c>
      <c r="M41" s="195" t="n">
        <v>0.0134271153083981</v>
      </c>
      <c r="N41" s="195" t="n">
        <v>0.017577575328954</v>
      </c>
      <c r="O41" s="195" t="n">
        <v>0.0372878786761305</v>
      </c>
      <c r="P41" s="195" t="n">
        <v>0.0194141820758201</v>
      </c>
      <c r="Q41" s="195" t="n">
        <v>0.0244126914244033</v>
      </c>
      <c r="R41" s="195" t="n">
        <v>0.00183137969824381</v>
      </c>
      <c r="S41" s="195" t="n">
        <v>0.0314580185939844</v>
      </c>
      <c r="T41" s="195" t="n">
        <v>0.0188319668153077</v>
      </c>
      <c r="U41" s="195" t="n">
        <v>0.0142303277045983</v>
      </c>
      <c r="V41" s="195" t="n">
        <v>0.00854299681456308</v>
      </c>
      <c r="W41" s="195" t="n">
        <v>0.0139346794961886</v>
      </c>
      <c r="X41" s="195" t="n">
        <v>0.0220837481463933</v>
      </c>
      <c r="Y41" s="195" t="n">
        <v>0.0254837945214732</v>
      </c>
      <c r="Z41" s="270" t="n">
        <v>0.00831806840990888</v>
      </c>
      <c r="AA41" s="195" t="n">
        <v>0.00330723152056216</v>
      </c>
      <c r="AB41" s="195" t="n">
        <v>0.0140255604668722</v>
      </c>
      <c r="AC41" s="195" t="n">
        <v>0.00775701136526744</v>
      </c>
      <c r="AD41" s="195" t="n">
        <v>0.0329895893503274</v>
      </c>
      <c r="AE41" s="195" t="n">
        <v>0.0179884655197255</v>
      </c>
      <c r="AF41" s="195" t="n">
        <v>0.0117770687248161</v>
      </c>
      <c r="AG41" s="195" t="n">
        <v>0.0327020511571724</v>
      </c>
      <c r="AH41" s="195" t="n">
        <v>0.00354848217097414</v>
      </c>
      <c r="AI41" s="195" t="n">
        <v>0.0159265615623912</v>
      </c>
      <c r="AJ41" s="138" t="n">
        <v>0</v>
      </c>
      <c r="AK41" s="138" t="n">
        <v>0</v>
      </c>
    </row>
    <row r="42" customFormat="false" ht="12" hidden="false" customHeight="false" outlineLevel="0" collapsed="false">
      <c r="A42" s="82" t="s">
        <v>265</v>
      </c>
      <c r="B42" s="195" t="n">
        <v>0.00906628978847138</v>
      </c>
      <c r="C42" s="195" t="n">
        <v>0.00553583191608164</v>
      </c>
      <c r="D42" s="195" t="n">
        <v>0.00196812027793541</v>
      </c>
      <c r="E42" s="195" t="n">
        <v>0.00718787832650716</v>
      </c>
      <c r="F42" s="195" t="n">
        <v>0.0171531860819528</v>
      </c>
      <c r="G42" s="195" t="n">
        <v>0.0148797520520752</v>
      </c>
      <c r="H42" s="195" t="n">
        <v>0.0172084667145253</v>
      </c>
      <c r="I42" s="195" t="n">
        <v>0.024165400208587</v>
      </c>
      <c r="J42" s="195" t="n">
        <v>0</v>
      </c>
      <c r="K42" s="195" t="n">
        <v>0.0117904508749179</v>
      </c>
      <c r="L42" s="195" t="n">
        <v>0.00948167969879386</v>
      </c>
      <c r="M42" s="195" t="n">
        <v>0</v>
      </c>
      <c r="N42" s="195" t="n">
        <v>0.013891832961305</v>
      </c>
      <c r="O42" s="195" t="n">
        <v>0.0101394532603442</v>
      </c>
      <c r="P42" s="195" t="n">
        <v>0.00817923300600477</v>
      </c>
      <c r="Q42" s="195" t="n">
        <v>0.00906561920265497</v>
      </c>
      <c r="R42" s="195" t="n">
        <v>0.0172980984304135</v>
      </c>
      <c r="S42" s="195" t="n">
        <v>0.00598433982027513</v>
      </c>
      <c r="T42" s="195" t="n">
        <v>0.0102204059060066</v>
      </c>
      <c r="U42" s="195" t="n">
        <v>0</v>
      </c>
      <c r="V42" s="195" t="n">
        <v>0.00513992224931995</v>
      </c>
      <c r="W42" s="195" t="n">
        <v>0</v>
      </c>
      <c r="X42" s="195" t="n">
        <v>0.00232192925240017</v>
      </c>
      <c r="Y42" s="195" t="n">
        <v>0.0169582771019672</v>
      </c>
      <c r="Z42" s="270" t="n">
        <v>0.00238402024924521</v>
      </c>
      <c r="AA42" s="195" t="n">
        <v>0.0135952297461612</v>
      </c>
      <c r="AB42" s="195" t="n">
        <v>0.00205297966563439</v>
      </c>
      <c r="AC42" s="195" t="n">
        <v>0.00815869276923418</v>
      </c>
      <c r="AD42" s="195" t="n">
        <v>0</v>
      </c>
      <c r="AE42" s="195" t="n">
        <v>0.00433550612169095</v>
      </c>
      <c r="AF42" s="195" t="n">
        <v>0.012142986888836</v>
      </c>
      <c r="AG42" s="195" t="n">
        <v>0.00681862034269578</v>
      </c>
      <c r="AH42" s="195" t="n">
        <v>0</v>
      </c>
      <c r="AI42" s="195" t="n">
        <v>0.0174914946642865</v>
      </c>
      <c r="AJ42" s="138" t="n">
        <v>0</v>
      </c>
      <c r="AK42" s="138" t="n">
        <v>0</v>
      </c>
    </row>
    <row r="43" customFormat="false" ht="12" hidden="false" customHeight="false" outlineLevel="0" collapsed="false">
      <c r="A43" s="82" t="s">
        <v>266</v>
      </c>
      <c r="B43" s="195" t="n">
        <v>0.0149978770830108</v>
      </c>
      <c r="C43" s="195" t="n">
        <v>0.00131512149090863</v>
      </c>
      <c r="D43" s="195" t="n">
        <v>0.00362984352854056</v>
      </c>
      <c r="E43" s="195" t="n">
        <v>0.00754625353952731</v>
      </c>
      <c r="F43" s="195" t="n">
        <v>0.0146272061566929</v>
      </c>
      <c r="G43" s="195" t="n">
        <v>0.0218520050533351</v>
      </c>
      <c r="H43" s="195" t="n">
        <v>0.0207065855186616</v>
      </c>
      <c r="I43" s="195" t="n">
        <v>0.0185622693291401</v>
      </c>
      <c r="J43" s="195" t="n">
        <v>0.00381901705294903</v>
      </c>
      <c r="K43" s="195" t="n">
        <v>0.013809364021392</v>
      </c>
      <c r="L43" s="195" t="n">
        <v>0.00670901751419926</v>
      </c>
      <c r="M43" s="195" t="n">
        <v>0.00735101655863202</v>
      </c>
      <c r="N43" s="195" t="n">
        <v>0.0149167585019999</v>
      </c>
      <c r="O43" s="195" t="n">
        <v>0.0137909181441854</v>
      </c>
      <c r="P43" s="195" t="n">
        <v>0.0197172936576271</v>
      </c>
      <c r="Q43" s="195" t="n">
        <v>0.0118329364598815</v>
      </c>
      <c r="R43" s="195" t="n">
        <v>0.0141181808095512</v>
      </c>
      <c r="S43" s="195" t="n">
        <v>0.0138455055429107</v>
      </c>
      <c r="T43" s="195" t="n">
        <v>0.0143385136003839</v>
      </c>
      <c r="U43" s="195" t="n">
        <v>0.00624599232486086</v>
      </c>
      <c r="V43" s="195" t="n">
        <v>0.0188313361738624</v>
      </c>
      <c r="W43" s="195" t="n">
        <v>0.012010176089557</v>
      </c>
      <c r="X43" s="195" t="n">
        <v>0.00810023979013131</v>
      </c>
      <c r="Y43" s="195" t="n">
        <v>0.0170944789635546</v>
      </c>
      <c r="Z43" s="270" t="n">
        <v>0.00836931296270177</v>
      </c>
      <c r="AA43" s="195" t="n">
        <v>0.0115294274850341</v>
      </c>
      <c r="AB43" s="195" t="n">
        <v>0.00121394154429745</v>
      </c>
      <c r="AC43" s="195" t="n">
        <v>0</v>
      </c>
      <c r="AD43" s="195" t="n">
        <v>0</v>
      </c>
      <c r="AE43" s="195" t="n">
        <v>0.00444061904597178</v>
      </c>
      <c r="AF43" s="195" t="n">
        <v>0.0283490432387091</v>
      </c>
      <c r="AG43" s="195" t="n">
        <v>0.0186482776430614</v>
      </c>
      <c r="AH43" s="195" t="n">
        <v>0</v>
      </c>
      <c r="AI43" s="195" t="n">
        <v>0.0222974316249077</v>
      </c>
      <c r="AJ43" s="138" t="n">
        <v>0</v>
      </c>
      <c r="AK43" s="138" t="n">
        <v>0</v>
      </c>
    </row>
    <row r="44" customFormat="false" ht="12" hidden="false" customHeight="false" outlineLevel="0" collapsed="false">
      <c r="A44" s="82" t="s">
        <v>267</v>
      </c>
      <c r="B44" s="195" t="n">
        <v>0</v>
      </c>
      <c r="C44" s="195" t="n">
        <v>0.00569388384400284</v>
      </c>
      <c r="D44" s="195" t="n">
        <v>0</v>
      </c>
      <c r="E44" s="195" t="n">
        <v>0.00651769045074537</v>
      </c>
      <c r="F44" s="195" t="n">
        <v>0.00873793863954363</v>
      </c>
      <c r="G44" s="195" t="n">
        <v>0.00489093873994044</v>
      </c>
      <c r="H44" s="195" t="n">
        <v>0.0104141112849785</v>
      </c>
      <c r="I44" s="195" t="n">
        <v>0</v>
      </c>
      <c r="J44" s="195" t="n">
        <v>0</v>
      </c>
      <c r="K44" s="195" t="n">
        <v>0.00215291946526192</v>
      </c>
      <c r="L44" s="195" t="n">
        <v>0.00192793632184371</v>
      </c>
      <c r="M44" s="195" t="n">
        <v>0.00726385897546415</v>
      </c>
      <c r="N44" s="195" t="n">
        <v>0.0040883517267303</v>
      </c>
      <c r="O44" s="195" t="n">
        <v>0.00234991676564595</v>
      </c>
      <c r="P44" s="195" t="n">
        <v>0.0106158109192874</v>
      </c>
      <c r="Q44" s="195" t="n">
        <v>0.00693371417158209</v>
      </c>
      <c r="R44" s="195" t="n">
        <v>0.00743548849190815</v>
      </c>
      <c r="S44" s="195" t="n">
        <v>0.00871823282656953</v>
      </c>
      <c r="T44" s="195" t="n">
        <v>0.0107651540926116</v>
      </c>
      <c r="U44" s="195" t="n">
        <v>0.00625096723002924</v>
      </c>
      <c r="V44" s="195" t="n">
        <v>0.00464366457016177</v>
      </c>
      <c r="W44" s="195" t="n">
        <v>0.00494778775903834</v>
      </c>
      <c r="X44" s="195" t="n">
        <v>0.00419460944873361</v>
      </c>
      <c r="Y44" s="195" t="n">
        <v>0.00846131390347492</v>
      </c>
      <c r="Z44" s="270" t="n">
        <v>0.00649690023113284</v>
      </c>
      <c r="AA44" s="195" t="n">
        <v>0.00110152789500976</v>
      </c>
      <c r="AB44" s="195" t="n">
        <v>0.00166881023625952</v>
      </c>
      <c r="AC44" s="195" t="n">
        <v>0.000325146598281897</v>
      </c>
      <c r="AD44" s="195" t="n">
        <v>0.000810750756019459</v>
      </c>
      <c r="AE44" s="195" t="n">
        <v>0.00593268465393281</v>
      </c>
      <c r="AF44" s="195" t="n">
        <v>0.01567719301446</v>
      </c>
      <c r="AG44" s="195" t="n">
        <v>0.00782130613184132</v>
      </c>
      <c r="AH44" s="195" t="n">
        <v>0</v>
      </c>
      <c r="AI44" s="195" t="n">
        <v>0.0107086511457214</v>
      </c>
      <c r="AJ44" s="138" t="n">
        <v>0</v>
      </c>
      <c r="AK44" s="138" t="n">
        <v>0</v>
      </c>
    </row>
    <row r="45" customFormat="false" ht="12" hidden="false" customHeight="false" outlineLevel="0" collapsed="false">
      <c r="A45" s="278" t="s">
        <v>269</v>
      </c>
      <c r="B45" s="195" t="n">
        <v>0</v>
      </c>
      <c r="C45" s="195" t="n">
        <v>0</v>
      </c>
      <c r="D45" s="195" t="n">
        <v>0</v>
      </c>
      <c r="E45" s="195" t="n">
        <v>0</v>
      </c>
      <c r="F45" s="195" t="n">
        <v>0</v>
      </c>
      <c r="G45" s="195" t="n">
        <v>0</v>
      </c>
      <c r="H45" s="195" t="n">
        <v>0</v>
      </c>
      <c r="I45" s="195" t="n">
        <v>0</v>
      </c>
      <c r="J45" s="195" t="n">
        <v>0.00109087846198703</v>
      </c>
      <c r="K45" s="195" t="n">
        <v>0.00108133489953651</v>
      </c>
      <c r="L45" s="195" t="n">
        <v>0.00131814715013001</v>
      </c>
      <c r="M45" s="195" t="n">
        <v>0</v>
      </c>
      <c r="N45" s="195" t="n">
        <v>0.00714434957444597</v>
      </c>
      <c r="O45" s="195" t="n">
        <v>0</v>
      </c>
      <c r="P45" s="195" t="n">
        <v>0.0048408843975649</v>
      </c>
      <c r="Q45" s="195" t="n">
        <v>0</v>
      </c>
      <c r="R45" s="195" t="n">
        <v>0</v>
      </c>
      <c r="S45" s="195" t="n">
        <v>0.0028166147774038</v>
      </c>
      <c r="T45" s="195" t="n">
        <v>0</v>
      </c>
      <c r="U45" s="195" t="n">
        <v>0.00274672023486338</v>
      </c>
      <c r="V45" s="195" t="n">
        <v>0.00142866853729373</v>
      </c>
      <c r="W45" s="195" t="n">
        <v>0.00272932743163124</v>
      </c>
      <c r="X45" s="195" t="n">
        <v>0</v>
      </c>
      <c r="Y45" s="195" t="n">
        <v>0.00180428223143103</v>
      </c>
      <c r="Z45" s="270" t="n">
        <v>0</v>
      </c>
      <c r="AA45" s="195" t="n">
        <v>0</v>
      </c>
      <c r="AB45" s="195" t="n">
        <v>0</v>
      </c>
      <c r="AC45" s="195" t="n">
        <v>0</v>
      </c>
      <c r="AD45" s="195" t="n">
        <v>0.00147768097562478</v>
      </c>
      <c r="AE45" s="195" t="n">
        <v>0.00471298531190964</v>
      </c>
      <c r="AF45" s="195" t="n">
        <v>0</v>
      </c>
      <c r="AG45" s="195" t="n">
        <v>0</v>
      </c>
      <c r="AH45" s="195" t="n">
        <v>0.00276974730942214</v>
      </c>
      <c r="AI45" s="195" t="n">
        <v>0.00327690350693334</v>
      </c>
      <c r="AJ45" s="138" t="n">
        <v>0</v>
      </c>
      <c r="AK45" s="138" t="n">
        <v>0</v>
      </c>
    </row>
    <row r="46" customFormat="false" ht="12" hidden="false" customHeight="false" outlineLevel="0" collapsed="false">
      <c r="A46" s="82" t="s">
        <v>282</v>
      </c>
      <c r="B46" s="195" t="n">
        <v>0</v>
      </c>
      <c r="C46" s="195" t="n">
        <v>0</v>
      </c>
      <c r="D46" s="195" t="n">
        <v>0</v>
      </c>
      <c r="E46" s="195" t="n">
        <v>0</v>
      </c>
      <c r="F46" s="195" t="n">
        <v>0.0156492692852897</v>
      </c>
      <c r="G46" s="195" t="n">
        <v>0.0123067872017059</v>
      </c>
      <c r="H46" s="195" t="n">
        <v>0.00658436265301532</v>
      </c>
      <c r="I46" s="195" t="n">
        <v>0</v>
      </c>
      <c r="J46" s="195" t="n">
        <v>0</v>
      </c>
      <c r="K46" s="195" t="n">
        <v>0</v>
      </c>
      <c r="L46" s="195" t="n">
        <v>0</v>
      </c>
      <c r="M46" s="195" t="n">
        <v>0</v>
      </c>
      <c r="N46" s="195" t="n">
        <v>0</v>
      </c>
      <c r="O46" s="195" t="n">
        <v>0</v>
      </c>
      <c r="P46" s="195" t="n">
        <v>0</v>
      </c>
      <c r="Q46" s="195" t="n">
        <v>0</v>
      </c>
      <c r="R46" s="195" t="n">
        <v>0</v>
      </c>
      <c r="S46" s="195" t="n">
        <v>0</v>
      </c>
      <c r="T46" s="195" t="n">
        <v>0</v>
      </c>
      <c r="U46" s="195" t="n">
        <v>0</v>
      </c>
      <c r="V46" s="195" t="n">
        <v>0</v>
      </c>
      <c r="W46" s="195" t="n">
        <v>0</v>
      </c>
      <c r="X46" s="195" t="n">
        <v>0</v>
      </c>
      <c r="Y46" s="195" t="n">
        <v>0</v>
      </c>
      <c r="Z46" s="270" t="n">
        <v>0</v>
      </c>
      <c r="AA46" s="195" t="n">
        <v>0</v>
      </c>
      <c r="AB46" s="195" t="n">
        <v>0.00237528352203611</v>
      </c>
      <c r="AC46" s="195" t="n">
        <v>0.00622230657237858</v>
      </c>
      <c r="AD46" s="195" t="n">
        <v>0</v>
      </c>
      <c r="AE46" s="195" t="n">
        <v>0</v>
      </c>
      <c r="AF46" s="195" t="n">
        <v>0</v>
      </c>
      <c r="AG46" s="195" t="n">
        <v>0</v>
      </c>
      <c r="AH46" s="195" t="n">
        <v>0</v>
      </c>
      <c r="AI46" s="195" t="n">
        <v>0</v>
      </c>
      <c r="AJ46" s="138" t="n">
        <v>0</v>
      </c>
      <c r="AK46" s="138" t="n">
        <v>0</v>
      </c>
    </row>
    <row r="47" customFormat="false" ht="12" hidden="false" customHeight="false" outlineLevel="0" collapsed="false">
      <c r="A47" s="138" t="s">
        <v>215</v>
      </c>
      <c r="B47" s="195" t="n">
        <v>0.0103833870485919</v>
      </c>
      <c r="C47" s="195" t="n">
        <v>0.0121392457330143</v>
      </c>
      <c r="D47" s="195" t="n">
        <v>0</v>
      </c>
      <c r="E47" s="195" t="n">
        <v>0</v>
      </c>
      <c r="F47" s="195" t="n">
        <v>0.00563055531448561</v>
      </c>
      <c r="G47" s="195" t="n">
        <v>0.0116500161128708</v>
      </c>
      <c r="H47" s="195" t="n">
        <v>0.00825442565131963</v>
      </c>
      <c r="I47" s="195" t="n">
        <v>0.00707286056952035</v>
      </c>
      <c r="J47" s="195" t="n">
        <v>0</v>
      </c>
      <c r="K47" s="195" t="n">
        <v>0</v>
      </c>
      <c r="L47" s="195" t="n">
        <v>0</v>
      </c>
      <c r="M47" s="195" t="n">
        <v>0</v>
      </c>
      <c r="N47" s="195" t="n">
        <v>0</v>
      </c>
      <c r="O47" s="195" t="n">
        <v>0</v>
      </c>
      <c r="P47" s="195" t="n">
        <v>0</v>
      </c>
      <c r="Q47" s="195" t="n">
        <v>0</v>
      </c>
      <c r="R47" s="195" t="n">
        <v>0</v>
      </c>
      <c r="S47" s="195" t="n">
        <v>0</v>
      </c>
      <c r="T47" s="195" t="n">
        <v>0</v>
      </c>
      <c r="U47" s="195" t="n">
        <v>0</v>
      </c>
      <c r="V47" s="195" t="n">
        <v>0</v>
      </c>
      <c r="W47" s="195" t="n">
        <v>0</v>
      </c>
      <c r="X47" s="195" t="n">
        <v>0</v>
      </c>
      <c r="Y47" s="195" t="n">
        <v>0</v>
      </c>
      <c r="Z47" s="270" t="n">
        <v>0.00117101834186301</v>
      </c>
      <c r="AA47" s="195" t="n">
        <v>0.0136087104401985</v>
      </c>
      <c r="AB47" s="195" t="n">
        <v>0</v>
      </c>
      <c r="AC47" s="195" t="n">
        <v>0.00673812266229377</v>
      </c>
      <c r="AD47" s="195" t="n">
        <v>0</v>
      </c>
      <c r="AE47" s="195" t="n">
        <v>0</v>
      </c>
      <c r="AF47" s="195" t="n">
        <v>0</v>
      </c>
      <c r="AG47" s="195" t="n">
        <v>0</v>
      </c>
      <c r="AH47" s="195" t="n">
        <v>0</v>
      </c>
      <c r="AI47" s="195" t="n">
        <v>0</v>
      </c>
      <c r="AJ47" s="138" t="n">
        <v>0.0156920494200812</v>
      </c>
      <c r="AK47" s="138" t="n">
        <v>0.00990536691122659</v>
      </c>
    </row>
    <row r="48" customFormat="false" ht="12" hidden="false" customHeight="false" outlineLevel="0" collapsed="false">
      <c r="A48" s="138" t="s">
        <v>134</v>
      </c>
      <c r="B48" s="195" t="n">
        <v>0</v>
      </c>
      <c r="C48" s="195" t="n">
        <v>0</v>
      </c>
      <c r="D48" s="195" t="n">
        <v>0</v>
      </c>
      <c r="E48" s="195" t="n">
        <v>0</v>
      </c>
      <c r="F48" s="195" t="n">
        <v>0.013639601786212</v>
      </c>
      <c r="G48" s="195" t="n">
        <v>0.010344352682829</v>
      </c>
      <c r="H48" s="195" t="n">
        <v>0.0079657997998983</v>
      </c>
      <c r="I48" s="195" t="n">
        <v>0.00851208575961139</v>
      </c>
      <c r="J48" s="195" t="n">
        <v>0</v>
      </c>
      <c r="K48" s="195" t="n">
        <v>0</v>
      </c>
      <c r="L48" s="195" t="n">
        <v>0</v>
      </c>
      <c r="M48" s="195" t="n">
        <v>0</v>
      </c>
      <c r="N48" s="195" t="n">
        <v>0</v>
      </c>
      <c r="O48" s="195" t="n">
        <v>0</v>
      </c>
      <c r="P48" s="195" t="n">
        <v>0</v>
      </c>
      <c r="Q48" s="195" t="n">
        <v>0</v>
      </c>
      <c r="R48" s="195" t="n">
        <v>0</v>
      </c>
      <c r="S48" s="195" t="n">
        <v>0</v>
      </c>
      <c r="T48" s="195" t="n">
        <v>0</v>
      </c>
      <c r="U48" s="195" t="n">
        <v>0</v>
      </c>
      <c r="V48" s="195" t="n">
        <v>0</v>
      </c>
      <c r="W48" s="195" t="n">
        <v>0</v>
      </c>
      <c r="X48" s="195" t="n">
        <v>0</v>
      </c>
      <c r="Y48" s="195" t="n">
        <v>0</v>
      </c>
      <c r="Z48" s="270" t="n">
        <v>0</v>
      </c>
      <c r="AA48" s="195" t="n">
        <v>0</v>
      </c>
      <c r="AB48" s="195" t="n">
        <v>0.0230815153613358</v>
      </c>
      <c r="AC48" s="195" t="n">
        <v>0.0107042639418278</v>
      </c>
      <c r="AD48" s="195" t="n">
        <v>0</v>
      </c>
      <c r="AE48" s="195" t="n">
        <v>0</v>
      </c>
      <c r="AF48" s="195" t="n">
        <v>0</v>
      </c>
      <c r="AG48" s="195" t="n">
        <v>0</v>
      </c>
      <c r="AH48" s="195" t="n">
        <v>0</v>
      </c>
      <c r="AI48" s="195" t="n">
        <v>0</v>
      </c>
    </row>
    <row r="49" customFormat="false" ht="12" hidden="false" customHeight="false" outlineLevel="0" collapsed="false">
      <c r="A49" s="82" t="s">
        <v>270</v>
      </c>
      <c r="B49" s="195" t="n">
        <v>0.00053755338131336</v>
      </c>
      <c r="C49" s="195" t="n">
        <v>0</v>
      </c>
      <c r="D49" s="195" t="n">
        <v>0</v>
      </c>
      <c r="E49" s="195" t="n">
        <v>0</v>
      </c>
      <c r="F49" s="195" t="n">
        <v>0</v>
      </c>
      <c r="G49" s="195" t="n">
        <v>0</v>
      </c>
      <c r="H49" s="195" t="n">
        <v>0.000788221995193579</v>
      </c>
      <c r="I49" s="195" t="n">
        <v>0.000409484933432034</v>
      </c>
      <c r="J49" s="195" t="n">
        <v>0</v>
      </c>
      <c r="K49" s="195" t="n">
        <v>0.000699349275713704</v>
      </c>
      <c r="L49" s="195" t="n">
        <v>0.00056587348341525</v>
      </c>
      <c r="M49" s="195" t="n">
        <v>0</v>
      </c>
      <c r="N49" s="195" t="n">
        <v>0</v>
      </c>
      <c r="O49" s="195" t="n">
        <v>0</v>
      </c>
      <c r="P49" s="195" t="n">
        <v>0.000678185353633439</v>
      </c>
      <c r="Q49" s="195" t="n">
        <v>0</v>
      </c>
      <c r="R49" s="195" t="n">
        <v>0</v>
      </c>
      <c r="S49" s="195" t="n">
        <v>0</v>
      </c>
      <c r="T49" s="195" t="n">
        <v>0</v>
      </c>
      <c r="U49" s="195" t="n">
        <v>0.00108984767024066</v>
      </c>
      <c r="V49" s="195" t="n">
        <v>0.000313359022095761</v>
      </c>
      <c r="W49" s="195" t="n">
        <v>0.00132378292151122</v>
      </c>
      <c r="X49" s="195" t="n">
        <v>0.00183698258335222</v>
      </c>
      <c r="Y49" s="195" t="n">
        <v>0</v>
      </c>
      <c r="Z49" s="270" t="n">
        <v>0</v>
      </c>
      <c r="AA49" s="195" t="n">
        <v>0.000761175684042781</v>
      </c>
      <c r="AB49" s="195" t="n">
        <v>0.000722353303675067</v>
      </c>
      <c r="AC49" s="195" t="n">
        <v>0</v>
      </c>
      <c r="AD49" s="195" t="n">
        <v>0</v>
      </c>
      <c r="AE49" s="195" t="n">
        <v>0.00115450517272401</v>
      </c>
      <c r="AF49" s="195" t="n">
        <v>0.00141838662461966</v>
      </c>
      <c r="AG49" s="195" t="n">
        <v>0.00304643433628546</v>
      </c>
      <c r="AH49" s="195" t="n">
        <v>0</v>
      </c>
      <c r="AI49" s="195" t="n">
        <v>0</v>
      </c>
      <c r="AJ49" s="138" t="n">
        <v>0</v>
      </c>
      <c r="AK49" s="138" t="n">
        <v>0</v>
      </c>
    </row>
    <row r="50" customFormat="false" ht="12" hidden="false" customHeight="false" outlineLevel="0" collapsed="false">
      <c r="A50" s="82" t="s">
        <v>271</v>
      </c>
      <c r="B50" s="195" t="n">
        <v>0.000250788516616115</v>
      </c>
      <c r="C50" s="195" t="n">
        <v>0</v>
      </c>
      <c r="D50" s="195" t="n">
        <v>0.000264046920302676</v>
      </c>
      <c r="E50" s="195" t="n">
        <v>0.000511972587595079</v>
      </c>
      <c r="F50" s="195" t="n">
        <v>0</v>
      </c>
      <c r="G50" s="195" t="n">
        <v>0</v>
      </c>
      <c r="H50" s="195" t="n">
        <v>0.00256874217305716</v>
      </c>
      <c r="I50" s="195" t="n">
        <v>0</v>
      </c>
      <c r="J50" s="195" t="n">
        <v>0</v>
      </c>
      <c r="K50" s="195" t="n">
        <v>0.00157544626754846</v>
      </c>
      <c r="L50" s="195" t="n">
        <v>0.00105358020612359</v>
      </c>
      <c r="M50" s="195" t="n">
        <v>0</v>
      </c>
      <c r="N50" s="195" t="n">
        <v>0.000561905230824098</v>
      </c>
      <c r="O50" s="195" t="n">
        <v>0.000325532809720799</v>
      </c>
      <c r="P50" s="195" t="n">
        <v>0.00127454413078094</v>
      </c>
      <c r="Q50" s="195" t="n">
        <v>0.000270025118744666</v>
      </c>
      <c r="R50" s="195" t="n">
        <v>0</v>
      </c>
      <c r="S50" s="195" t="n">
        <v>0</v>
      </c>
      <c r="T50" s="195" t="n">
        <v>0.000672194323829792</v>
      </c>
      <c r="U50" s="195" t="n">
        <v>0.00227442860359851</v>
      </c>
      <c r="V50" s="195" t="n">
        <v>0</v>
      </c>
      <c r="W50" s="195" t="n">
        <v>0</v>
      </c>
      <c r="X50" s="195" t="n">
        <v>0</v>
      </c>
      <c r="Y50" s="195" t="n">
        <v>0</v>
      </c>
      <c r="Z50" s="270" t="n">
        <v>0</v>
      </c>
      <c r="AA50" s="195" t="n">
        <v>0</v>
      </c>
      <c r="AB50" s="195" t="n">
        <v>0</v>
      </c>
      <c r="AC50" s="195" t="n">
        <v>0</v>
      </c>
      <c r="AD50" s="195" t="n">
        <v>0</v>
      </c>
      <c r="AE50" s="195" t="n">
        <v>0</v>
      </c>
      <c r="AF50" s="195" t="n">
        <v>0.00358495681780644</v>
      </c>
      <c r="AG50" s="195" t="n">
        <v>0.000790436460775841</v>
      </c>
      <c r="AH50" s="195" t="n">
        <v>0.000513233999720489</v>
      </c>
      <c r="AI50" s="195" t="n">
        <v>0.00153337415493385</v>
      </c>
      <c r="AJ50" s="138" t="n">
        <v>0</v>
      </c>
      <c r="AK50" s="138" t="n">
        <v>0</v>
      </c>
    </row>
    <row r="51" customFormat="false" ht="12" hidden="false" customHeight="false" outlineLevel="0" collapsed="false">
      <c r="A51" s="136" t="s">
        <v>121</v>
      </c>
      <c r="B51" s="195" t="n">
        <v>0.25</v>
      </c>
      <c r="C51" s="195" t="n">
        <v>0.165954316254809</v>
      </c>
      <c r="D51" s="195" t="n">
        <v>0.0823875358059613</v>
      </c>
      <c r="E51" s="195" t="n">
        <v>0.0600371080915356</v>
      </c>
      <c r="F51" s="195" t="n">
        <v>0.143940381452573</v>
      </c>
      <c r="G51" s="195" t="n">
        <v>0.167826084224286</v>
      </c>
      <c r="H51" s="195" t="n">
        <v>0.152549951578719</v>
      </c>
      <c r="I51" s="195" t="n">
        <v>0.122097072610492</v>
      </c>
      <c r="J51" s="195" t="n">
        <v>0</v>
      </c>
      <c r="K51" s="195" t="n">
        <v>0</v>
      </c>
      <c r="L51" s="195" t="n">
        <v>0</v>
      </c>
      <c r="M51" s="195" t="n">
        <v>0</v>
      </c>
      <c r="N51" s="5" t="n">
        <v>0</v>
      </c>
      <c r="O51" s="195" t="n">
        <v>0</v>
      </c>
      <c r="P51" s="195" t="n">
        <v>0</v>
      </c>
      <c r="Q51" s="195" t="n">
        <v>0</v>
      </c>
      <c r="R51" s="195" t="n">
        <v>0</v>
      </c>
      <c r="S51" s="195" t="n">
        <v>0</v>
      </c>
      <c r="T51" s="195" t="n">
        <v>0</v>
      </c>
      <c r="U51" s="195" t="n">
        <v>0</v>
      </c>
      <c r="V51" s="195" t="n">
        <v>0</v>
      </c>
      <c r="W51" s="195" t="n">
        <v>0.21890259719584</v>
      </c>
      <c r="X51" s="138" t="n">
        <v>0.108919160677213</v>
      </c>
      <c r="Y51" s="138" t="n">
        <v>0.0435268109329392</v>
      </c>
      <c r="Z51" s="270" t="n">
        <v>0.127406421235547</v>
      </c>
      <c r="AA51" s="195" t="n">
        <v>0.213046814290613</v>
      </c>
      <c r="AB51" s="195" t="n">
        <v>0.269609342066953</v>
      </c>
      <c r="AC51" s="195" t="n">
        <v>0.149622298863543</v>
      </c>
      <c r="AD51" s="195" t="n">
        <v>0.102204896621286</v>
      </c>
      <c r="AE51" s="195" t="n">
        <v>0</v>
      </c>
      <c r="AF51" s="195" t="n">
        <v>0</v>
      </c>
      <c r="AG51" s="195" t="n">
        <v>0</v>
      </c>
      <c r="AH51" s="195" t="n">
        <v>0</v>
      </c>
      <c r="AI51" s="195" t="n">
        <v>0</v>
      </c>
      <c r="AJ51" s="195" t="n">
        <v>0.0880662624758338</v>
      </c>
      <c r="AK51" s="195" t="n">
        <v>0.159510752307084</v>
      </c>
    </row>
    <row r="52" customFormat="false" ht="12" hidden="false" customHeight="false" outlineLevel="0" collapsed="false">
      <c r="A52" s="82" t="s">
        <v>9</v>
      </c>
      <c r="B52" s="195" t="n">
        <f aca="false">SUM(B31:B51)</f>
        <v>3.32602157914595</v>
      </c>
      <c r="C52" s="195" t="n">
        <f aca="false">SUM(C31:C51)</f>
        <v>3.20855653432827</v>
      </c>
      <c r="D52" s="195" t="n">
        <f aca="false">SUM(D31:D51)</f>
        <v>3.15667239210497</v>
      </c>
      <c r="E52" s="195" t="n">
        <f aca="false">SUM(E31:E51)</f>
        <v>3.12132634536109</v>
      </c>
      <c r="F52" s="195" t="n">
        <f aca="false">SUM(F31:F51)</f>
        <v>3.20689278490749</v>
      </c>
      <c r="G52" s="195" t="n">
        <f aca="false">SUM(G31:G51)</f>
        <v>3.23029341598035</v>
      </c>
      <c r="H52" s="195" t="n">
        <f aca="false">SUM(H31:H51)</f>
        <v>3.19279241621836</v>
      </c>
      <c r="I52" s="195" t="n">
        <f aca="false">SUM(I31:I51)</f>
        <v>3.15782693605996</v>
      </c>
      <c r="J52" s="195" t="n">
        <f aca="false">SUM(J31:J51)</f>
        <v>3.09385060929393</v>
      </c>
      <c r="K52" s="195" t="n">
        <f aca="false">SUM(K31:K51)</f>
        <v>3.05626486839386</v>
      </c>
      <c r="L52" s="195" t="n">
        <f aca="false">SUM(L31:L51)</f>
        <v>3.07849797779629</v>
      </c>
      <c r="M52" s="195" t="n">
        <f aca="false">SUM(M31:M51)</f>
        <v>3.07891077234345</v>
      </c>
      <c r="N52" s="195" t="n">
        <f aca="false">SUM(N31:N51)</f>
        <v>3.10041451572232</v>
      </c>
      <c r="O52" s="195" t="n">
        <f aca="false">SUM(O31:O51)</f>
        <v>3.06631132171389</v>
      </c>
      <c r="P52" s="195" t="n">
        <f aca="false">SUM(P31:P51)</f>
        <v>3.05874616053219</v>
      </c>
      <c r="Q52" s="195" t="n">
        <f aca="false">SUM(Q31:Q51)</f>
        <v>3.07947300930673</v>
      </c>
      <c r="R52" s="195" t="n">
        <f aca="false">SUM(R31:R51)</f>
        <v>3.0877771841863</v>
      </c>
      <c r="S52" s="195" t="n">
        <f aca="false">SUM(S31:S51)</f>
        <v>3.0655795994712</v>
      </c>
      <c r="T52" s="195" t="n">
        <f aca="false">SUM(T31:T51)</f>
        <v>3.05319115433839</v>
      </c>
      <c r="U52" s="195" t="n">
        <f aca="false">SUM(U31:U51)</f>
        <v>3.06534003557871</v>
      </c>
      <c r="V52" s="195" t="n">
        <f aca="false">SUM(V31:V51)</f>
        <v>3.06282047407602</v>
      </c>
      <c r="W52" s="195" t="n">
        <f aca="false">SUM(W31:W51)</f>
        <v>3.32095206559949</v>
      </c>
      <c r="X52" s="195" t="n">
        <f aca="false">SUM(X31:X51)</f>
        <v>3.20723917830737</v>
      </c>
      <c r="Y52" s="195" t="n">
        <f aca="false">SUM(Y31:Y51)</f>
        <v>3.12959476825577</v>
      </c>
      <c r="Z52" s="197" t="n">
        <f aca="false">SUM(Z31:Z51)</f>
        <v>3.19753617252941</v>
      </c>
      <c r="AA52" s="195" t="n">
        <f aca="false">SUM(AA31:AA51)</f>
        <v>3.34484869304076</v>
      </c>
      <c r="AB52" s="195" t="n">
        <f aca="false">SUM(AB31:AB51)</f>
        <v>3.37105530381709</v>
      </c>
      <c r="AC52" s="195" t="n">
        <f aca="false">SUM(AC31:AC51)</f>
        <v>3.26072859894271</v>
      </c>
      <c r="AD52" s="195" t="n">
        <f aca="false">SUM(AD31:AD51)</f>
        <v>3.17309092192374</v>
      </c>
      <c r="AE52" s="195" t="n">
        <f aca="false">SUM(AE31:AE51)</f>
        <v>3.06275666651823</v>
      </c>
      <c r="AF52" s="195" t="n">
        <f aca="false">SUM(AF31:AF51)</f>
        <v>3.07913444468418</v>
      </c>
      <c r="AG52" s="195" t="n">
        <f aca="false">SUM(AG31:AG51)</f>
        <v>3.08014838280619</v>
      </c>
      <c r="AH52" s="195" t="n">
        <f aca="false">SUM(AH31:AH51)</f>
        <v>3.09526505240528</v>
      </c>
      <c r="AI52" s="195" t="n">
        <f aca="false">SUM(AI31:AI51)</f>
        <v>3.09841040950488</v>
      </c>
      <c r="AJ52" s="195" t="n">
        <f aca="false">SUM(AJ31:AJ51)</f>
        <v>3.154050188901</v>
      </c>
      <c r="AK52" s="195" t="n">
        <f aca="false">SUM(AK31:AK51)</f>
        <v>3.2093621776983</v>
      </c>
    </row>
    <row r="53" customFormat="false" ht="12" hidden="false" customHeight="false" outlineLevel="0" collapsed="false"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AE53" s="195"/>
      <c r="AF53" s="195"/>
      <c r="AG53" s="195"/>
      <c r="AH53" s="195"/>
      <c r="AI53" s="195"/>
    </row>
    <row r="55" customFormat="false" ht="12" hidden="false" customHeight="false" outlineLevel="0" collapsed="false">
      <c r="A55" s="136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AE55" s="195"/>
      <c r="AF55" s="195"/>
      <c r="AG55" s="195"/>
      <c r="AH55" s="195"/>
      <c r="AI55" s="195"/>
    </row>
    <row r="56" customFormat="false" ht="12" hidden="false" customHeight="false" outlineLevel="0" collapsed="false">
      <c r="A56" s="278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AE56" s="195"/>
      <c r="AF56" s="195"/>
      <c r="AG56" s="195"/>
      <c r="AH56" s="195"/>
      <c r="AI56" s="195"/>
    </row>
    <row r="57" customFormat="false" ht="12" hidden="false" customHeight="false" outlineLevel="0" collapsed="false">
      <c r="A57" s="82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AE57" s="195"/>
      <c r="AF57" s="195"/>
      <c r="AG57" s="195"/>
      <c r="AH57" s="195"/>
      <c r="AI57" s="195"/>
      <c r="AL57" s="157"/>
      <c r="AM57" s="157"/>
    </row>
    <row r="58" customFormat="false" ht="12" hidden="false" customHeight="false" outlineLevel="0" collapsed="false">
      <c r="A58" s="82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AE58" s="195"/>
      <c r="AF58" s="195"/>
      <c r="AG58" s="195"/>
      <c r="AH58" s="195"/>
      <c r="AI58" s="195"/>
    </row>
    <row r="59" customFormat="false" ht="12" hidden="false" customHeight="false" outlineLevel="0" collapsed="false">
      <c r="A59" s="82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AE59" s="195"/>
      <c r="AF59" s="195"/>
      <c r="AG59" s="195"/>
      <c r="AH59" s="195"/>
      <c r="AI59" s="195"/>
      <c r="AJ59" s="157"/>
    </row>
    <row r="60" customFormat="false" ht="12" hidden="false" customHeight="false" outlineLevel="0" collapsed="false">
      <c r="A60" s="82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279"/>
      <c r="AE60" s="195"/>
      <c r="AF60" s="195"/>
      <c r="AG60" s="195"/>
      <c r="AH60" s="195"/>
      <c r="AI60" s="195"/>
      <c r="AK60" s="157"/>
    </row>
    <row r="61" customFormat="false" ht="12" hidden="false" customHeight="false" outlineLevel="0" collapsed="false">
      <c r="A61" s="278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AE61" s="195"/>
      <c r="AF61" s="195"/>
      <c r="AG61" s="195"/>
      <c r="AH61" s="195"/>
      <c r="AI61" s="195"/>
    </row>
    <row r="62" customFormat="false" ht="12" hidden="false" customHeight="false" outlineLevel="0" collapsed="false"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AE62" s="195"/>
      <c r="AF62" s="195"/>
      <c r="AG62" s="195"/>
      <c r="AH62" s="195"/>
      <c r="AI62" s="195"/>
    </row>
    <row r="63" customFormat="false" ht="12" hidden="false" customHeight="false" outlineLevel="0" collapsed="false">
      <c r="A63" s="280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AE63" s="195"/>
      <c r="AF63" s="195"/>
      <c r="AG63" s="195"/>
      <c r="AH63" s="195"/>
      <c r="AI63" s="195"/>
    </row>
    <row r="64" customFormat="false" ht="12" hidden="false" customHeight="false" outlineLevel="0" collapsed="false">
      <c r="A64" s="82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AE64" s="195"/>
      <c r="AF64" s="195"/>
      <c r="AG64" s="195"/>
      <c r="AH64" s="195"/>
      <c r="AI64" s="195"/>
    </row>
    <row r="65" customFormat="false" ht="12" hidden="false" customHeight="false" outlineLevel="0" collapsed="false">
      <c r="A65" s="280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AE65" s="195"/>
      <c r="AF65" s="195"/>
      <c r="AG65" s="195"/>
      <c r="AH65" s="195"/>
      <c r="AI65" s="195"/>
    </row>
    <row r="66" customFormat="false" ht="12" hidden="false" customHeight="false" outlineLevel="0" collapsed="false">
      <c r="A66" s="280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AE66" s="195"/>
      <c r="AF66" s="195"/>
      <c r="AG66" s="195"/>
      <c r="AH66" s="195"/>
      <c r="AI66" s="195"/>
    </row>
    <row r="67" customFormat="false" ht="12" hidden="false" customHeight="false" outlineLevel="0" collapsed="false">
      <c r="A67" s="82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AA67" s="281"/>
      <c r="AB67" s="281"/>
      <c r="AC67" s="281"/>
      <c r="AD67" s="281"/>
      <c r="AE67" s="281"/>
      <c r="AF67" s="281"/>
      <c r="AG67" s="281"/>
      <c r="AH67" s="281"/>
      <c r="AI67" s="281"/>
    </row>
    <row r="68" customFormat="false" ht="12" hidden="false" customHeight="false" outlineLevel="0" collapsed="false">
      <c r="A68" s="82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AE68" s="195"/>
      <c r="AF68" s="195"/>
      <c r="AG68" s="195"/>
      <c r="AH68" s="195"/>
      <c r="AI68" s="195"/>
    </row>
    <row r="69" customFormat="false" ht="12" hidden="false" customHeight="false" outlineLevel="0" collapsed="false">
      <c r="A69" s="82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AE69" s="195"/>
      <c r="AF69" s="195"/>
      <c r="AG69" s="195"/>
      <c r="AH69" s="195"/>
      <c r="AI69" s="195"/>
    </row>
    <row r="70" customFormat="false" ht="12" hidden="false" customHeight="false" outlineLevel="0" collapsed="false">
      <c r="A70" s="278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AE70" s="195"/>
      <c r="AF70" s="195"/>
      <c r="AG70" s="195"/>
      <c r="AH70" s="195"/>
      <c r="AI70" s="195"/>
    </row>
    <row r="71" customFormat="false" ht="12" hidden="false" customHeight="false" outlineLevel="0" collapsed="false">
      <c r="A71" s="281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AE71" s="195"/>
      <c r="AF71" s="195"/>
      <c r="AG71" s="195"/>
      <c r="AH71" s="195"/>
      <c r="AI71" s="195"/>
    </row>
    <row r="72" customFormat="false" ht="12" hidden="false" customHeight="false" outlineLevel="0" collapsed="false">
      <c r="A72" s="281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AE72" s="195"/>
      <c r="AF72" s="195"/>
      <c r="AG72" s="195"/>
      <c r="AH72" s="195"/>
      <c r="AI72" s="195"/>
    </row>
    <row r="73" customFormat="false" ht="12" hidden="false" customHeight="false" outlineLevel="0" collapsed="false">
      <c r="A73" s="282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AE73" s="195"/>
      <c r="AF73" s="195"/>
      <c r="AG73" s="195"/>
      <c r="AH73" s="195"/>
      <c r="AI73" s="195"/>
      <c r="AL73" s="157"/>
      <c r="AM73" s="157"/>
    </row>
    <row r="74" customFormat="false" ht="12" hidden="false" customHeight="false" outlineLevel="0" collapsed="false"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AE74" s="195"/>
      <c r="AF74" s="195"/>
      <c r="AG74" s="195"/>
      <c r="AH74" s="195"/>
      <c r="AI74" s="195"/>
    </row>
    <row r="75" customFormat="false" ht="12" hidden="false" customHeight="false" outlineLevel="0" collapsed="false">
      <c r="A75" s="278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AE75" s="195"/>
      <c r="AF75" s="195"/>
      <c r="AG75" s="195"/>
      <c r="AH75" s="195"/>
      <c r="AI75" s="195"/>
    </row>
    <row r="76" customFormat="false" ht="12" hidden="false" customHeight="false" outlineLevel="0" collapsed="false">
      <c r="A76" s="278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AE76" s="195"/>
      <c r="AF76" s="195"/>
      <c r="AG76" s="195"/>
      <c r="AH76" s="195"/>
      <c r="AI76" s="195"/>
    </row>
    <row r="77" customFormat="false" ht="12" hidden="false" customHeight="false" outlineLevel="0" collapsed="false">
      <c r="A77" s="281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AE77" s="195"/>
      <c r="AF77" s="195"/>
      <c r="AG77" s="195"/>
      <c r="AH77" s="195"/>
      <c r="AI77" s="195"/>
    </row>
    <row r="78" customFormat="false" ht="12" hidden="false" customHeight="false" outlineLevel="0" collapsed="false"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AE78" s="195"/>
      <c r="AF78" s="195"/>
      <c r="AG78" s="195"/>
      <c r="AH78" s="195"/>
      <c r="AI78" s="195"/>
    </row>
    <row r="79" customFormat="false" ht="12" hidden="false" customHeight="false" outlineLevel="0" collapsed="false">
      <c r="A79" s="283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AE79" s="195"/>
      <c r="AF79" s="195"/>
      <c r="AG79" s="195"/>
      <c r="AH79" s="195"/>
      <c r="AI79" s="195"/>
    </row>
    <row r="80" customFormat="false" ht="12" hidden="false" customHeight="false" outlineLevel="0" collapsed="false">
      <c r="A80" s="82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AE80" s="195"/>
      <c r="AF80" s="195"/>
      <c r="AG80" s="195"/>
      <c r="AH80" s="195"/>
      <c r="AI80" s="195"/>
    </row>
    <row r="81" customFormat="false" ht="12" hidden="false" customHeight="false" outlineLevel="0" collapsed="false">
      <c r="A81" s="82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AE81" s="195"/>
      <c r="AF81" s="195"/>
      <c r="AG81" s="195"/>
      <c r="AH81" s="195"/>
      <c r="AI81" s="195"/>
    </row>
    <row r="82" customFormat="false" ht="12" hidden="false" customHeight="false" outlineLevel="0" collapsed="false">
      <c r="A82" s="82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AE82" s="195"/>
      <c r="AF82" s="195"/>
      <c r="AG82" s="195"/>
      <c r="AH82" s="195"/>
      <c r="AI82" s="195"/>
    </row>
    <row r="83" customFormat="false" ht="12" hidden="false" customHeight="false" outlineLevel="0" collapsed="false"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AE83" s="195"/>
      <c r="AF83" s="195"/>
      <c r="AG83" s="195"/>
      <c r="AH83" s="195"/>
      <c r="AI83" s="195"/>
    </row>
    <row r="84" customFormat="false" ht="12" hidden="false" customHeight="false" outlineLevel="0" collapsed="false"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AE84" s="195"/>
      <c r="AF84" s="195"/>
      <c r="AG84" s="195"/>
      <c r="AH84" s="195"/>
      <c r="AI84" s="195"/>
    </row>
    <row r="85" customFormat="false" ht="12" hidden="false" customHeight="false" outlineLevel="0" collapsed="false">
      <c r="A85" s="82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AE85" s="195"/>
      <c r="AF85" s="195"/>
      <c r="AG85" s="195"/>
      <c r="AH85" s="195"/>
      <c r="AI85" s="195"/>
    </row>
    <row r="86" customFormat="false" ht="12" hidden="false" customHeight="false" outlineLevel="0" collapsed="false">
      <c r="A86" s="281"/>
      <c r="J86" s="195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AE86" s="195"/>
      <c r="AF86" s="195"/>
      <c r="AG86" s="195"/>
      <c r="AH86" s="195"/>
      <c r="AI86" s="195"/>
    </row>
    <row r="87" customFormat="false" ht="12" hidden="false" customHeight="false" outlineLevel="0" collapsed="false">
      <c r="J87" s="195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AE87" s="195"/>
      <c r="AF87" s="195"/>
      <c r="AG87" s="195"/>
      <c r="AH87" s="195"/>
      <c r="AI87" s="195"/>
    </row>
    <row r="88" customFormat="false" ht="12" hidden="false" customHeight="false" outlineLevel="0" collapsed="false">
      <c r="A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AE88" s="195"/>
      <c r="AF88" s="195"/>
      <c r="AG88" s="195"/>
      <c r="AH88" s="195"/>
      <c r="AI88" s="195"/>
    </row>
    <row r="89" customFormat="false" ht="12" hidden="false" customHeight="false" outlineLevel="0" collapsed="false">
      <c r="A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AE89" s="195"/>
      <c r="AF89" s="195"/>
      <c r="AG89" s="195"/>
      <c r="AH89" s="195"/>
      <c r="AI89" s="195"/>
    </row>
    <row r="90" customFormat="false" ht="12" hidden="false" customHeight="false" outlineLevel="0" collapsed="false">
      <c r="A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AE90" s="195"/>
      <c r="AF90" s="195"/>
      <c r="AG90" s="195"/>
      <c r="AH90" s="195"/>
      <c r="AI90" s="195"/>
    </row>
    <row r="91" customFormat="false" ht="12" hidden="false" customHeight="false" outlineLevel="0" collapsed="false"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AE91" s="195"/>
      <c r="AF91" s="195"/>
      <c r="AG91" s="195"/>
      <c r="AH91" s="195"/>
      <c r="AI91" s="195"/>
    </row>
    <row r="92" customFormat="false" ht="12" hidden="false" customHeight="false" outlineLevel="0" collapsed="false">
      <c r="A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AE92" s="195"/>
      <c r="AF92" s="195"/>
      <c r="AG92" s="195"/>
      <c r="AH92" s="195"/>
      <c r="AI92" s="195"/>
    </row>
    <row r="93" customFormat="false" ht="12" hidden="false" customHeight="false" outlineLevel="0" collapsed="false"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AE93" s="195"/>
      <c r="AF93" s="195"/>
      <c r="AG93" s="195"/>
      <c r="AH93" s="195"/>
      <c r="AI93" s="195"/>
    </row>
    <row r="94" customFormat="false" ht="12" hidden="false" customHeight="false" outlineLevel="0" collapsed="false"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AE94" s="195"/>
      <c r="AF94" s="195"/>
      <c r="AG94" s="195"/>
      <c r="AH94" s="195"/>
      <c r="AI94" s="195"/>
    </row>
    <row r="95" customFormat="false" ht="12" hidden="false" customHeight="false" outlineLevel="0" collapsed="false"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AE95" s="195"/>
      <c r="AF95" s="195"/>
      <c r="AG95" s="195"/>
      <c r="AH95" s="195"/>
      <c r="AI95" s="195"/>
    </row>
    <row r="96" customFormat="false" ht="12" hidden="false" customHeight="false" outlineLevel="0" collapsed="false">
      <c r="A96" s="195"/>
    </row>
    <row r="99" customFormat="false" ht="12" hidden="false" customHeight="false" outlineLevel="0" collapsed="false">
      <c r="A99" s="195"/>
    </row>
    <row r="100" customFormat="false" ht="12" hidden="false" customHeight="false" outlineLevel="0" collapsed="false">
      <c r="A100" s="195"/>
    </row>
    <row r="101" customFormat="false" ht="12" hidden="false" customHeight="false" outlineLevel="0" collapsed="false">
      <c r="A101" s="195"/>
    </row>
    <row r="104" customFormat="false" ht="12" hidden="false" customHeight="false" outlineLevel="0" collapsed="false">
      <c r="A104" s="195"/>
    </row>
    <row r="105" customFormat="false" ht="12" hidden="false" customHeight="false" outlineLevel="0" collapsed="false">
      <c r="A105" s="195"/>
    </row>
    <row r="106" customFormat="false" ht="12" hidden="false" customHeight="false" outlineLevel="0" collapsed="false">
      <c r="A106" s="195"/>
    </row>
    <row r="112" customFormat="false" ht="12" hidden="false" customHeight="false" outlineLevel="0" collapsed="false">
      <c r="A112" s="195"/>
    </row>
    <row r="114" customFormat="false" ht="12" hidden="false" customHeight="false" outlineLevel="0" collapsed="false">
      <c r="A114" s="195"/>
    </row>
    <row r="141" customFormat="false" ht="12" hidden="false" customHeight="false" outlineLevel="0" collapsed="false">
      <c r="A141" s="138" t="s">
        <v>293</v>
      </c>
    </row>
    <row r="142" customFormat="false" ht="12" hidden="false" customHeight="false" outlineLevel="0" collapsed="false">
      <c r="A142" s="138" t="s">
        <v>219</v>
      </c>
    </row>
    <row r="143" customFormat="false" ht="12" hidden="false" customHeight="false" outlineLevel="0" collapsed="false">
      <c r="A143" s="138" t="s">
        <v>294</v>
      </c>
    </row>
    <row r="144" customFormat="false" ht="12" hidden="false" customHeight="false" outlineLevel="0" collapsed="false">
      <c r="A144" s="138" t="s">
        <v>219</v>
      </c>
    </row>
    <row r="145" customFormat="false" ht="12" hidden="false" customHeight="false" outlineLevel="0" collapsed="false">
      <c r="A145" s="138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"/>
    </sheetView>
  </sheetViews>
  <sheetFormatPr defaultColWidth="7.19140625" defaultRowHeight="12" zeroHeight="false" outlineLevelRow="0" outlineLevelCol="0"/>
  <cols>
    <col collapsed="false" customWidth="true" hidden="false" outlineLevel="0" max="1" min="1" style="79" width="11.39"/>
    <col collapsed="false" customWidth="false" hidden="false" outlineLevel="0" max="39" min="2" style="74" width="7.19"/>
    <col collapsed="false" customWidth="false" hidden="false" outlineLevel="0" max="40" min="40" style="98" width="7.19"/>
    <col collapsed="false" customWidth="false" hidden="false" outlineLevel="0" max="41" min="41" style="78" width="7.19"/>
    <col collapsed="false" customWidth="true" hidden="false" outlineLevel="0" max="48" min="42" style="78" width="6.99"/>
    <col collapsed="false" customWidth="true" hidden="false" outlineLevel="0" max="49" min="49" style="73" width="7.39"/>
    <col collapsed="false" customWidth="true" hidden="false" outlineLevel="0" max="54" min="50" style="78" width="6.99"/>
    <col collapsed="false" customWidth="false" hidden="false" outlineLevel="0" max="55" min="55" style="78" width="7.19"/>
    <col collapsed="false" customWidth="true" hidden="false" outlineLevel="0" max="58" min="56" style="284" width="6.99"/>
    <col collapsed="false" customWidth="true" hidden="false" outlineLevel="0" max="59" min="59" style="78" width="6.99"/>
    <col collapsed="false" customWidth="false" hidden="false" outlineLevel="0" max="120" min="60" style="78" width="7.19"/>
    <col collapsed="false" customWidth="true" hidden="false" outlineLevel="0" max="121" min="121" style="285" width="6.99"/>
    <col collapsed="false" customWidth="false" hidden="false" outlineLevel="0" max="257" min="122" style="78" width="7.19"/>
  </cols>
  <sheetData>
    <row r="1" customFormat="false" ht="12" hidden="false" customHeight="false" outlineLevel="0" collapsed="false">
      <c r="A1" s="79" t="s">
        <v>295</v>
      </c>
      <c r="AN1" s="74"/>
    </row>
    <row r="2" customFormat="false" ht="12" hidden="false" customHeight="false" outlineLevel="0" collapsed="false">
      <c r="A2" s="15"/>
      <c r="B2" s="2" t="s">
        <v>21</v>
      </c>
      <c r="C2" s="2" t="s">
        <v>21</v>
      </c>
      <c r="D2" s="2" t="s">
        <v>21</v>
      </c>
      <c r="E2" s="2" t="s">
        <v>21</v>
      </c>
      <c r="F2" s="2" t="s">
        <v>21</v>
      </c>
      <c r="G2" s="2" t="s">
        <v>21</v>
      </c>
      <c r="H2" s="2" t="s">
        <v>21</v>
      </c>
      <c r="I2" s="2" t="s">
        <v>21</v>
      </c>
      <c r="J2" s="2" t="s">
        <v>21</v>
      </c>
      <c r="K2" s="2" t="s">
        <v>21</v>
      </c>
      <c r="L2" s="2" t="s">
        <v>21</v>
      </c>
      <c r="M2" s="2" t="s">
        <v>21</v>
      </c>
      <c r="N2" s="2" t="s">
        <v>21</v>
      </c>
      <c r="O2" s="2" t="s">
        <v>21</v>
      </c>
      <c r="P2" s="2" t="s">
        <v>21</v>
      </c>
      <c r="Q2" s="2" t="s">
        <v>21</v>
      </c>
      <c r="R2" s="2" t="s">
        <v>21</v>
      </c>
      <c r="S2" s="2" t="s">
        <v>21</v>
      </c>
      <c r="T2" s="2" t="s">
        <v>21</v>
      </c>
      <c r="U2" s="2" t="s">
        <v>21</v>
      </c>
      <c r="V2" s="2" t="s">
        <v>21</v>
      </c>
      <c r="W2" s="2" t="s">
        <v>21</v>
      </c>
      <c r="X2" s="2" t="s">
        <v>21</v>
      </c>
      <c r="Y2" s="2" t="s">
        <v>21</v>
      </c>
      <c r="Z2" s="2" t="s">
        <v>21</v>
      </c>
      <c r="AA2" s="2" t="s">
        <v>21</v>
      </c>
      <c r="AB2" s="2" t="s">
        <v>21</v>
      </c>
      <c r="AC2" s="2" t="s">
        <v>21</v>
      </c>
      <c r="AD2" s="2" t="s">
        <v>21</v>
      </c>
      <c r="AE2" s="2" t="s">
        <v>21</v>
      </c>
      <c r="AF2" s="2" t="s">
        <v>21</v>
      </c>
      <c r="AG2" s="2" t="s">
        <v>21</v>
      </c>
      <c r="AH2" s="2" t="s">
        <v>21</v>
      </c>
      <c r="AI2" s="2" t="s">
        <v>21</v>
      </c>
      <c r="AJ2" s="2" t="s">
        <v>21</v>
      </c>
      <c r="AK2" s="2" t="s">
        <v>21</v>
      </c>
      <c r="AL2" s="2" t="s">
        <v>21</v>
      </c>
      <c r="AM2" s="2" t="s">
        <v>21</v>
      </c>
      <c r="AN2" s="2" t="s">
        <v>21</v>
      </c>
      <c r="AX2" s="74"/>
      <c r="AY2" s="74"/>
      <c r="AZ2" s="74"/>
      <c r="BA2" s="74"/>
      <c r="BB2" s="74"/>
    </row>
    <row r="3" customFormat="false" ht="12" hidden="false" customHeight="false" outlineLevel="0" collapsed="false">
      <c r="A3" s="15"/>
      <c r="B3" s="74" t="s">
        <v>22</v>
      </c>
      <c r="C3" s="74" t="s">
        <v>22</v>
      </c>
      <c r="D3" s="74" t="s">
        <v>22</v>
      </c>
      <c r="E3" s="74" t="s">
        <v>22</v>
      </c>
      <c r="F3" s="74" t="s">
        <v>22</v>
      </c>
      <c r="G3" s="74" t="s">
        <v>22</v>
      </c>
      <c r="H3" s="74" t="s">
        <v>24</v>
      </c>
      <c r="I3" s="74" t="s">
        <v>24</v>
      </c>
      <c r="J3" s="74" t="s">
        <v>25</v>
      </c>
      <c r="K3" s="74" t="s">
        <v>25</v>
      </c>
      <c r="L3" s="74" t="s">
        <v>25</v>
      </c>
      <c r="M3" s="74" t="s">
        <v>25</v>
      </c>
      <c r="N3" s="74" t="s">
        <v>25</v>
      </c>
      <c r="O3" s="74" t="s">
        <v>25</v>
      </c>
      <c r="P3" s="74" t="s">
        <v>25</v>
      </c>
      <c r="Q3" s="74" t="s">
        <v>25</v>
      </c>
      <c r="R3" s="74" t="s">
        <v>25</v>
      </c>
      <c r="S3" s="74" t="s">
        <v>25</v>
      </c>
      <c r="T3" s="74" t="s">
        <v>45</v>
      </c>
      <c r="U3" s="74" t="s">
        <v>45</v>
      </c>
      <c r="V3" s="74" t="s">
        <v>45</v>
      </c>
      <c r="W3" s="74" t="s">
        <v>45</v>
      </c>
      <c r="X3" s="74" t="s">
        <v>45</v>
      </c>
      <c r="Y3" s="74" t="s">
        <v>45</v>
      </c>
      <c r="Z3" s="74" t="s">
        <v>46</v>
      </c>
      <c r="AA3" s="74" t="s">
        <v>46</v>
      </c>
      <c r="AB3" s="74" t="s">
        <v>46</v>
      </c>
      <c r="AC3" s="74" t="s">
        <v>46</v>
      </c>
      <c r="AD3" s="74" t="s">
        <v>34</v>
      </c>
      <c r="AE3" s="74" t="s">
        <v>34</v>
      </c>
      <c r="AF3" s="74" t="s">
        <v>34</v>
      </c>
      <c r="AG3" s="74" t="s">
        <v>34</v>
      </c>
      <c r="AH3" s="74" t="s">
        <v>34</v>
      </c>
      <c r="AI3" s="74" t="s">
        <v>34</v>
      </c>
      <c r="AJ3" s="74" t="s">
        <v>34</v>
      </c>
      <c r="AK3" s="74" t="s">
        <v>34</v>
      </c>
      <c r="AL3" s="74" t="s">
        <v>34</v>
      </c>
      <c r="AM3" s="74" t="s">
        <v>34</v>
      </c>
      <c r="AN3" s="98" t="s">
        <v>34</v>
      </c>
      <c r="AW3" s="74"/>
      <c r="AX3" s="286"/>
      <c r="AY3" s="286"/>
      <c r="AZ3" s="286"/>
      <c r="BA3" s="286"/>
      <c r="BB3" s="286"/>
    </row>
    <row r="4" s="74" customFormat="true" ht="12" hidden="false" customHeight="false" outlineLevel="0" collapsed="false">
      <c r="A4" s="287"/>
      <c r="B4" s="74" t="s">
        <v>296</v>
      </c>
      <c r="C4" s="74" t="s">
        <v>296</v>
      </c>
      <c r="D4" s="74" t="s">
        <v>296</v>
      </c>
      <c r="E4" s="74" t="s">
        <v>296</v>
      </c>
      <c r="F4" s="74" t="s">
        <v>296</v>
      </c>
      <c r="G4" s="74" t="s">
        <v>296</v>
      </c>
      <c r="H4" s="74" t="s">
        <v>296</v>
      </c>
      <c r="I4" s="74" t="s">
        <v>296</v>
      </c>
      <c r="J4" s="74" t="s">
        <v>296</v>
      </c>
      <c r="K4" s="74" t="s">
        <v>296</v>
      </c>
      <c r="L4" s="74" t="s">
        <v>296</v>
      </c>
      <c r="M4" s="74" t="s">
        <v>297</v>
      </c>
      <c r="N4" s="74" t="s">
        <v>297</v>
      </c>
      <c r="O4" s="74" t="s">
        <v>297</v>
      </c>
      <c r="P4" s="74" t="s">
        <v>297</v>
      </c>
      <c r="Q4" s="74" t="s">
        <v>298</v>
      </c>
      <c r="R4" s="74" t="s">
        <v>298</v>
      </c>
      <c r="S4" s="74" t="s">
        <v>297</v>
      </c>
      <c r="T4" s="74" t="s">
        <v>299</v>
      </c>
      <c r="U4" s="74" t="s">
        <v>299</v>
      </c>
      <c r="V4" s="74" t="s">
        <v>299</v>
      </c>
      <c r="W4" s="74" t="s">
        <v>300</v>
      </c>
      <c r="X4" s="74" t="s">
        <v>300</v>
      </c>
      <c r="Y4" s="74" t="s">
        <v>300</v>
      </c>
      <c r="Z4" s="74" t="s">
        <v>301</v>
      </c>
      <c r="AA4" s="74" t="s">
        <v>302</v>
      </c>
      <c r="AB4" s="74" t="s">
        <v>303</v>
      </c>
      <c r="AC4" s="74" t="s">
        <v>304</v>
      </c>
      <c r="AD4" s="74" t="s">
        <v>298</v>
      </c>
      <c r="AE4" s="74" t="s">
        <v>299</v>
      </c>
      <c r="AF4" s="74" t="s">
        <v>298</v>
      </c>
      <c r="AG4" s="74" t="s">
        <v>299</v>
      </c>
      <c r="AH4" s="74" t="s">
        <v>298</v>
      </c>
      <c r="AI4" s="74" t="s">
        <v>299</v>
      </c>
      <c r="AJ4" s="74" t="s">
        <v>299</v>
      </c>
      <c r="AK4" s="74" t="s">
        <v>298</v>
      </c>
      <c r="AL4" s="74" t="s">
        <v>298</v>
      </c>
      <c r="AM4" s="74" t="s">
        <v>299</v>
      </c>
      <c r="AN4" s="98" t="s">
        <v>299</v>
      </c>
      <c r="AX4" s="288"/>
      <c r="AY4" s="288"/>
      <c r="AZ4" s="288"/>
      <c r="BA4" s="288"/>
      <c r="BB4" s="288"/>
      <c r="BD4" s="89"/>
      <c r="BE4" s="89"/>
      <c r="BF4" s="89"/>
    </row>
    <row r="5" customFormat="false" ht="12" hidden="false" customHeight="false" outlineLevel="0" collapsed="false">
      <c r="A5" s="136" t="s">
        <v>1</v>
      </c>
      <c r="B5" s="74" t="n">
        <v>30.21591</v>
      </c>
      <c r="C5" s="74" t="n">
        <v>30.17354</v>
      </c>
      <c r="D5" s="74" t="n">
        <v>28.85403</v>
      </c>
      <c r="E5" s="74" t="n">
        <v>30.68026</v>
      </c>
      <c r="F5" s="74" t="n">
        <v>30.9101</v>
      </c>
      <c r="G5" s="74" t="n">
        <v>30.39941</v>
      </c>
      <c r="H5" s="74" t="n">
        <v>31.08795</v>
      </c>
      <c r="I5" s="74" t="n">
        <v>29.60799</v>
      </c>
      <c r="J5" s="74" t="n">
        <v>30.42886</v>
      </c>
      <c r="K5" s="74" t="n">
        <v>31.19341</v>
      </c>
      <c r="L5" s="74" t="n">
        <v>30.92655</v>
      </c>
      <c r="M5" s="74" t="n">
        <v>30.08097</v>
      </c>
      <c r="N5" s="74" t="n">
        <v>29.76297</v>
      </c>
      <c r="O5" s="74" t="n">
        <v>30.57325</v>
      </c>
      <c r="P5" s="74" t="n">
        <v>30.41594</v>
      </c>
      <c r="Q5" s="74" t="n">
        <v>31.35456</v>
      </c>
      <c r="R5" s="74" t="n">
        <v>31.97119</v>
      </c>
      <c r="S5" s="74" t="n">
        <v>31.40995</v>
      </c>
      <c r="T5" s="74" t="n">
        <v>29.38836</v>
      </c>
      <c r="U5" s="74" t="n">
        <v>29.53161</v>
      </c>
      <c r="V5" s="74" t="n">
        <v>29.33456</v>
      </c>
      <c r="W5" s="74" t="n">
        <v>29.51505</v>
      </c>
      <c r="X5" s="74" t="n">
        <v>29.42461</v>
      </c>
      <c r="Y5" s="74" t="n">
        <v>29.03149</v>
      </c>
      <c r="Z5" s="74" t="n">
        <v>30.81544</v>
      </c>
      <c r="AA5" s="74" t="n">
        <v>30.46598</v>
      </c>
      <c r="AB5" s="74" t="n">
        <v>30.88278</v>
      </c>
      <c r="AC5" s="74" t="n">
        <v>30.36513</v>
      </c>
      <c r="AD5" s="74" t="n">
        <v>30.75472</v>
      </c>
      <c r="AE5" s="74" t="n">
        <v>30.5724</v>
      </c>
      <c r="AF5" s="74" t="n">
        <v>30.37766</v>
      </c>
      <c r="AG5" s="74" t="n">
        <v>30.38261</v>
      </c>
      <c r="AH5" s="74" t="n">
        <v>30.52551</v>
      </c>
      <c r="AI5" s="74" t="n">
        <v>32.73725</v>
      </c>
      <c r="AJ5" s="74" t="n">
        <v>29.88837</v>
      </c>
      <c r="AK5" s="74" t="n">
        <v>30.32166</v>
      </c>
      <c r="AL5" s="74" t="n">
        <v>30.33895</v>
      </c>
      <c r="AM5" s="74" t="n">
        <v>29.79699</v>
      </c>
      <c r="AN5" s="98" t="n">
        <v>29.89685</v>
      </c>
      <c r="AP5" s="289"/>
      <c r="AQ5" s="289"/>
      <c r="AR5" s="289"/>
    </row>
    <row r="6" customFormat="false" ht="12" hidden="false" customHeight="false" outlineLevel="0" collapsed="false">
      <c r="A6" s="15" t="s">
        <v>97</v>
      </c>
      <c r="B6" s="74" t="n">
        <v>1.750642</v>
      </c>
      <c r="C6" s="74" t="n">
        <v>1.878064</v>
      </c>
      <c r="D6" s="74" t="n">
        <v>3.768988</v>
      </c>
      <c r="E6" s="74" t="n">
        <v>1.559593</v>
      </c>
      <c r="F6" s="74" t="n">
        <v>1.840441</v>
      </c>
      <c r="G6" s="74" t="n">
        <v>1.663565</v>
      </c>
      <c r="H6" s="74" t="n">
        <v>2.050668</v>
      </c>
      <c r="I6" s="74" t="n">
        <v>1.749644</v>
      </c>
      <c r="J6" s="74" t="n">
        <v>1.971606</v>
      </c>
      <c r="K6" s="74" t="n">
        <v>1.466985</v>
      </c>
      <c r="L6" s="74" t="n">
        <v>2.254239</v>
      </c>
      <c r="M6" s="74" t="n">
        <v>8.487162</v>
      </c>
      <c r="N6" s="74" t="n">
        <v>7.838758</v>
      </c>
      <c r="O6" s="74" t="n">
        <v>8.527658</v>
      </c>
      <c r="P6" s="74" t="n">
        <v>6.965878</v>
      </c>
      <c r="Q6" s="74" t="n">
        <v>6.982101</v>
      </c>
      <c r="R6" s="74" t="n">
        <v>7.511964</v>
      </c>
      <c r="S6" s="74" t="n">
        <v>9.062858</v>
      </c>
      <c r="T6" s="74" t="n">
        <v>1.52591</v>
      </c>
      <c r="U6" s="74" t="n">
        <v>2.019078</v>
      </c>
      <c r="V6" s="74" t="n">
        <v>2.254488</v>
      </c>
      <c r="W6" s="74" t="n">
        <v>8.875512</v>
      </c>
      <c r="X6" s="74" t="n">
        <v>8.569409</v>
      </c>
      <c r="Y6" s="74" t="n">
        <v>7.867666</v>
      </c>
      <c r="Z6" s="74" t="n">
        <v>6.129952</v>
      </c>
      <c r="AA6" s="74" t="n">
        <v>6.316907</v>
      </c>
      <c r="AB6" s="74" t="n">
        <v>6.097248</v>
      </c>
      <c r="AC6" s="74" t="n">
        <v>5.745667</v>
      </c>
      <c r="AD6" s="74" t="n">
        <v>0.8673323</v>
      </c>
      <c r="AE6" s="74" t="n">
        <v>2.339809</v>
      </c>
      <c r="AF6" s="74" t="n">
        <v>0.8001176</v>
      </c>
      <c r="AG6" s="74" t="n">
        <v>1.304588</v>
      </c>
      <c r="AH6" s="74" t="n">
        <v>0.9498876</v>
      </c>
      <c r="AI6" s="74" t="n">
        <v>1.184914</v>
      </c>
      <c r="AJ6" s="74" t="n">
        <v>1.14257</v>
      </c>
      <c r="AK6" s="74" t="n">
        <v>1.037982</v>
      </c>
      <c r="AL6" s="74" t="n">
        <v>1.166846</v>
      </c>
      <c r="AM6" s="74" t="n">
        <v>1.082042</v>
      </c>
      <c r="AN6" s="98" t="n">
        <v>1.63455</v>
      </c>
      <c r="AP6" s="289"/>
      <c r="AQ6" s="289"/>
      <c r="AR6" s="289"/>
    </row>
    <row r="7" customFormat="false" ht="12" hidden="false" customHeight="false" outlineLevel="0" collapsed="false">
      <c r="A7" s="15" t="s">
        <v>2</v>
      </c>
      <c r="B7" s="74" t="n">
        <v>0.07830554</v>
      </c>
      <c r="C7" s="74" t="n">
        <v>0.08287439</v>
      </c>
      <c r="D7" s="74" t="n">
        <v>0.1214413</v>
      </c>
      <c r="E7" s="74" t="n">
        <v>0.0267114</v>
      </c>
      <c r="F7" s="74" t="n">
        <v>0.05977258</v>
      </c>
      <c r="G7" s="74" t="n">
        <v>0.04699578</v>
      </c>
      <c r="H7" s="74" t="n">
        <v>0.1157562</v>
      </c>
      <c r="I7" s="74" t="n">
        <v>0.1984881</v>
      </c>
      <c r="J7" s="74" t="n">
        <v>0.165017</v>
      </c>
      <c r="K7" s="74" t="n">
        <v>0.1564912</v>
      </c>
      <c r="L7" s="74" t="n">
        <v>0.3841645</v>
      </c>
      <c r="M7" s="74" t="n">
        <v>0.1435538</v>
      </c>
      <c r="N7" s="74" t="n">
        <v>0.1888152</v>
      </c>
      <c r="O7" s="74" t="n">
        <v>0.2768516</v>
      </c>
      <c r="P7" s="74" t="n">
        <v>0.2740717</v>
      </c>
      <c r="R7" s="74" t="n">
        <v>0.2595013</v>
      </c>
      <c r="S7" s="74" t="n">
        <v>0.1504712</v>
      </c>
      <c r="T7" s="74" t="n">
        <v>0.04968648</v>
      </c>
      <c r="U7" s="74" t="n">
        <v>0.1534033</v>
      </c>
      <c r="V7" s="74" t="n">
        <v>0.1594453</v>
      </c>
      <c r="W7" s="74" t="n">
        <v>0.1363245</v>
      </c>
      <c r="Y7" s="74" t="n">
        <v>0.1543538</v>
      </c>
      <c r="AA7" s="74" t="n">
        <v>0.1158502</v>
      </c>
      <c r="AB7" s="74" t="n">
        <v>0.2635701</v>
      </c>
      <c r="AC7" s="74" t="n">
        <v>0.1330198</v>
      </c>
      <c r="AD7" s="74" t="n">
        <v>0.2063628</v>
      </c>
      <c r="AE7" s="74" t="n">
        <v>0.09599398</v>
      </c>
      <c r="AG7" s="74" t="n">
        <v>0.2219362</v>
      </c>
      <c r="AI7" s="74" t="n">
        <v>1.677578</v>
      </c>
      <c r="AP7" s="289"/>
      <c r="AQ7" s="289"/>
      <c r="AR7" s="289"/>
    </row>
    <row r="8" customFormat="false" ht="12" hidden="false" customHeight="false" outlineLevel="0" collapsed="false">
      <c r="A8" s="15" t="s">
        <v>3</v>
      </c>
      <c r="B8" s="74" t="n">
        <v>0.3766933</v>
      </c>
      <c r="C8" s="74" t="n">
        <v>0.5296974</v>
      </c>
      <c r="D8" s="74" t="n">
        <v>0.2990218</v>
      </c>
      <c r="E8" s="74" t="n">
        <v>0.1259017</v>
      </c>
      <c r="F8" s="74" t="n">
        <v>0.3459993</v>
      </c>
      <c r="G8" s="74" t="n">
        <v>0.4314633</v>
      </c>
      <c r="H8" s="74" t="n">
        <v>1.251588</v>
      </c>
      <c r="I8" s="74" t="n">
        <v>0.4717288</v>
      </c>
      <c r="J8" s="74" t="n">
        <v>0.4807101</v>
      </c>
      <c r="K8" s="74" t="n">
        <v>0.6890821</v>
      </c>
      <c r="L8" s="74" t="n">
        <v>0.6991037</v>
      </c>
      <c r="N8" s="74" t="n">
        <v>0.2465823</v>
      </c>
      <c r="P8" s="74" t="n">
        <v>0.496741</v>
      </c>
      <c r="Q8" s="74" t="n">
        <v>0.5027847</v>
      </c>
      <c r="R8" s="74" t="n">
        <v>0.4138768</v>
      </c>
      <c r="S8" s="74" t="n">
        <v>0.547448</v>
      </c>
      <c r="T8" s="74" t="n">
        <v>0.5944431</v>
      </c>
      <c r="U8" s="74" t="n">
        <v>0.6449125</v>
      </c>
      <c r="V8" s="74" t="n">
        <v>1.140442</v>
      </c>
      <c r="W8" s="74" t="n">
        <v>0.0339218</v>
      </c>
      <c r="X8" s="74" t="n">
        <v>0.1280376</v>
      </c>
      <c r="Y8" s="74" t="n">
        <v>0.2621015</v>
      </c>
      <c r="Z8" s="74" t="n">
        <v>5.195186</v>
      </c>
      <c r="AA8" s="74" t="n">
        <v>5.005398</v>
      </c>
      <c r="AB8" s="74" t="n">
        <v>4.753357</v>
      </c>
      <c r="AC8" s="74" t="n">
        <v>4.784821</v>
      </c>
      <c r="AD8" s="74" t="n">
        <v>1.305606</v>
      </c>
      <c r="AE8" s="74" t="n">
        <v>0.3891775</v>
      </c>
      <c r="AF8" s="74" t="n">
        <v>0.9919494</v>
      </c>
      <c r="AG8" s="74" t="n">
        <v>0.6200309</v>
      </c>
      <c r="AH8" s="74" t="n">
        <v>0.8151729</v>
      </c>
      <c r="AI8" s="74" t="n">
        <v>0.4124291</v>
      </c>
      <c r="AJ8" s="74" t="n">
        <v>1.28159</v>
      </c>
      <c r="AK8" s="74" t="n">
        <v>1.480688</v>
      </c>
      <c r="AL8" s="74" t="n">
        <v>1.724663</v>
      </c>
      <c r="AM8" s="74" t="n">
        <v>1.108316</v>
      </c>
      <c r="AN8" s="98" t="n">
        <v>0.7581524</v>
      </c>
      <c r="AP8" s="289"/>
      <c r="AQ8" s="289"/>
      <c r="AR8" s="289"/>
    </row>
    <row r="9" customFormat="false" ht="12" hidden="false" customHeight="false" outlineLevel="0" collapsed="false">
      <c r="A9" s="15" t="s">
        <v>102</v>
      </c>
      <c r="B9" s="74" t="n">
        <v>4.081645</v>
      </c>
      <c r="C9" s="74" t="n">
        <v>3.73993</v>
      </c>
      <c r="D9" s="74" t="n">
        <v>6.946414</v>
      </c>
      <c r="E9" s="74" t="n">
        <v>5.830228</v>
      </c>
      <c r="F9" s="74" t="n">
        <v>6.772782</v>
      </c>
      <c r="G9" s="74" t="n">
        <v>5.503367</v>
      </c>
      <c r="H9" s="74" t="n">
        <v>3.14241</v>
      </c>
      <c r="I9" s="74" t="n">
        <v>3.567217</v>
      </c>
      <c r="J9" s="74" t="n">
        <v>2.418555</v>
      </c>
      <c r="K9" s="74" t="n">
        <v>2.428833</v>
      </c>
      <c r="L9" s="74" t="n">
        <v>2.737656</v>
      </c>
      <c r="M9" s="74" t="n">
        <v>0.4519361</v>
      </c>
      <c r="N9" s="74" t="n">
        <v>0.2255717</v>
      </c>
      <c r="O9" s="74" t="n">
        <v>0.4842776</v>
      </c>
      <c r="P9" s="74" t="n">
        <v>0.8136622</v>
      </c>
      <c r="Q9" s="74" t="n">
        <v>1.498131</v>
      </c>
      <c r="R9" s="74" t="n">
        <v>1.750426</v>
      </c>
      <c r="S9" s="74" t="n">
        <v>0.6171402</v>
      </c>
      <c r="T9" s="74" t="n">
        <v>2.564072</v>
      </c>
      <c r="U9" s="74" t="n">
        <v>3.11003</v>
      </c>
      <c r="V9" s="74" t="n">
        <v>3.639489</v>
      </c>
      <c r="W9" s="74" t="n">
        <v>0.3991444</v>
      </c>
      <c r="X9" s="74" t="n">
        <v>0.429869</v>
      </c>
      <c r="Y9" s="74" t="n">
        <v>0.4937569</v>
      </c>
      <c r="Z9" s="74" t="n">
        <v>6.600986</v>
      </c>
      <c r="AA9" s="74" t="n">
        <v>6.282582</v>
      </c>
      <c r="AB9" s="74" t="n">
        <v>6.16377</v>
      </c>
      <c r="AC9" s="74" t="n">
        <v>5.959018</v>
      </c>
      <c r="AD9" s="74" t="n">
        <v>3.150756</v>
      </c>
      <c r="AE9" s="74" t="n">
        <v>3.136371</v>
      </c>
      <c r="AF9" s="74" t="n">
        <v>2.511997</v>
      </c>
      <c r="AG9" s="74" t="n">
        <v>2.077353</v>
      </c>
      <c r="AH9" s="74" t="n">
        <v>2.06766</v>
      </c>
      <c r="AI9" s="74" t="n">
        <v>0.6770008</v>
      </c>
      <c r="AJ9" s="74" t="n">
        <v>2.047683</v>
      </c>
      <c r="AK9" s="74" t="n">
        <v>2.599863</v>
      </c>
      <c r="AL9" s="74" t="n">
        <v>2.389492</v>
      </c>
      <c r="AM9" s="74" t="n">
        <v>2.493385</v>
      </c>
      <c r="AN9" s="98" t="n">
        <v>2.714848</v>
      </c>
      <c r="AP9" s="289"/>
      <c r="AQ9" s="289"/>
      <c r="AR9" s="289"/>
    </row>
    <row r="10" customFormat="false" ht="12" hidden="false" customHeight="false" outlineLevel="0" collapsed="false">
      <c r="A10" s="15" t="s">
        <v>103</v>
      </c>
      <c r="T10" s="74" t="n">
        <v>0.2577215</v>
      </c>
      <c r="U10" s="74" t="n">
        <v>0.3592661</v>
      </c>
      <c r="V10" s="74" t="n">
        <v>0.2440065</v>
      </c>
      <c r="W10" s="74" t="n">
        <v>0.05748794</v>
      </c>
      <c r="Y10" s="74" t="n">
        <v>0.1256519</v>
      </c>
      <c r="Z10" s="74" t="n">
        <v>0.4548704</v>
      </c>
      <c r="AA10" s="74" t="n">
        <v>0.4583796</v>
      </c>
      <c r="AB10" s="74" t="n">
        <v>0.4255549</v>
      </c>
      <c r="AC10" s="74" t="n">
        <v>0.4117521</v>
      </c>
      <c r="AD10" s="74" t="n">
        <v>0.1362077</v>
      </c>
      <c r="AE10" s="74" t="n">
        <v>0.1262886</v>
      </c>
      <c r="AF10" s="74" t="n">
        <v>0.1523147</v>
      </c>
      <c r="AH10" s="74" t="n">
        <v>0.07621434</v>
      </c>
      <c r="AJ10" s="74" t="n">
        <v>0.3769357</v>
      </c>
      <c r="AK10" s="74" t="n">
        <v>0.09808128</v>
      </c>
      <c r="AL10" s="74" t="n">
        <v>0.1389423</v>
      </c>
      <c r="AM10" s="74" t="n">
        <v>0.3083102</v>
      </c>
      <c r="AN10" s="98" t="n">
        <v>0.1137789</v>
      </c>
    </row>
    <row r="11" customFormat="false" ht="12" hidden="false" customHeight="false" outlineLevel="0" collapsed="false">
      <c r="A11" s="15" t="s">
        <v>4</v>
      </c>
      <c r="B11" s="74" t="n">
        <v>25.68075</v>
      </c>
      <c r="C11" s="74" t="n">
        <v>25.27994</v>
      </c>
      <c r="D11" s="74" t="n">
        <v>23.35504</v>
      </c>
      <c r="E11" s="74" t="n">
        <v>24.59396</v>
      </c>
      <c r="F11" s="74" t="n">
        <v>23.72911</v>
      </c>
      <c r="G11" s="74" t="n">
        <v>24.24923</v>
      </c>
      <c r="H11" s="74" t="n">
        <v>26.4738</v>
      </c>
      <c r="I11" s="74" t="n">
        <v>26.10733</v>
      </c>
      <c r="J11" s="74" t="n">
        <v>26.21901</v>
      </c>
      <c r="K11" s="74" t="n">
        <v>27.13404</v>
      </c>
      <c r="L11" s="74" t="n">
        <v>27.55397</v>
      </c>
      <c r="M11" s="74" t="n">
        <v>30.42591</v>
      </c>
      <c r="N11" s="74" t="n">
        <v>30.28492</v>
      </c>
      <c r="O11" s="74" t="n">
        <v>29.89536</v>
      </c>
      <c r="P11" s="74" t="n">
        <v>32.15563</v>
      </c>
      <c r="Q11" s="74" t="n">
        <v>27.87352</v>
      </c>
      <c r="R11" s="74" t="n">
        <v>30.63904</v>
      </c>
      <c r="S11" s="74" t="n">
        <v>35.47176</v>
      </c>
      <c r="T11" s="74" t="n">
        <v>26.06408</v>
      </c>
      <c r="U11" s="74" t="n">
        <v>27.19524</v>
      </c>
      <c r="V11" s="74" t="n">
        <v>27.46324</v>
      </c>
      <c r="W11" s="74" t="n">
        <v>26.87356</v>
      </c>
      <c r="X11" s="74" t="n">
        <v>28.06875</v>
      </c>
      <c r="Y11" s="74" t="n">
        <v>27.14557</v>
      </c>
      <c r="Z11" s="74" t="n">
        <v>14.66542</v>
      </c>
      <c r="AA11" s="74" t="n">
        <v>14.81203</v>
      </c>
      <c r="AB11" s="74" t="n">
        <v>14.8921</v>
      </c>
      <c r="AC11" s="74" t="n">
        <v>14.06377</v>
      </c>
      <c r="AD11" s="74" t="n">
        <v>34.1604</v>
      </c>
      <c r="AE11" s="74" t="n">
        <v>29.40847</v>
      </c>
      <c r="AF11" s="74" t="n">
        <v>34.89085</v>
      </c>
      <c r="AG11" s="74" t="n">
        <v>28.98473</v>
      </c>
      <c r="AH11" s="74" t="n">
        <v>31.23714</v>
      </c>
      <c r="AI11" s="74" t="n">
        <v>28.84587</v>
      </c>
      <c r="AJ11" s="74" t="n">
        <v>28.25972</v>
      </c>
      <c r="AK11" s="74" t="n">
        <v>35.38757</v>
      </c>
      <c r="AL11" s="74" t="n">
        <v>34.9665</v>
      </c>
      <c r="AM11" s="74" t="n">
        <v>27.8877</v>
      </c>
      <c r="AN11" s="98" t="n">
        <v>27.11497</v>
      </c>
      <c r="AP11" s="289"/>
      <c r="AQ11" s="289"/>
      <c r="AR11" s="289"/>
    </row>
    <row r="12" customFormat="false" ht="12" hidden="false" customHeight="false" outlineLevel="0" collapsed="false">
      <c r="A12" s="15" t="s">
        <v>5</v>
      </c>
      <c r="B12" s="74" t="n">
        <v>8.084817</v>
      </c>
      <c r="C12" s="74" t="n">
        <v>7.698142</v>
      </c>
      <c r="D12" s="74" t="n">
        <v>7.702614</v>
      </c>
      <c r="E12" s="74" t="n">
        <v>7.759803</v>
      </c>
      <c r="F12" s="74" t="n">
        <v>7.635003</v>
      </c>
      <c r="G12" s="74" t="n">
        <v>7.897812</v>
      </c>
      <c r="H12" s="74" t="n">
        <v>8.103366</v>
      </c>
      <c r="I12" s="74" t="n">
        <v>7.46751</v>
      </c>
      <c r="J12" s="74" t="n">
        <v>8.014483</v>
      </c>
      <c r="K12" s="74" t="n">
        <v>7.820464</v>
      </c>
      <c r="L12" s="74" t="n">
        <v>7.689901</v>
      </c>
      <c r="M12" s="74" t="n">
        <v>6.975787</v>
      </c>
      <c r="N12" s="74" t="n">
        <v>7.224173</v>
      </c>
      <c r="O12" s="74" t="n">
        <v>7.642117</v>
      </c>
      <c r="P12" s="74" t="n">
        <v>7.107164</v>
      </c>
      <c r="Q12" s="74" t="n">
        <v>9.407711</v>
      </c>
      <c r="R12" s="74" t="n">
        <v>8.571381</v>
      </c>
      <c r="S12" s="74" t="n">
        <v>6.682432</v>
      </c>
      <c r="T12" s="74" t="n">
        <v>7.196663</v>
      </c>
      <c r="U12" s="74" t="n">
        <v>7.486644</v>
      </c>
      <c r="V12" s="74" t="n">
        <v>7.054294</v>
      </c>
      <c r="W12" s="74" t="n">
        <v>7.738682</v>
      </c>
      <c r="X12" s="74" t="n">
        <v>7.022508</v>
      </c>
      <c r="Y12" s="74" t="n">
        <v>7.472532</v>
      </c>
      <c r="Z12" s="74" t="n">
        <v>10.51343</v>
      </c>
      <c r="AA12" s="74" t="n">
        <v>10.62076</v>
      </c>
      <c r="AB12" s="74" t="n">
        <v>10.34798</v>
      </c>
      <c r="AC12" s="74" t="n">
        <v>10.47932</v>
      </c>
      <c r="AD12" s="74" t="n">
        <v>6.208362</v>
      </c>
      <c r="AE12" s="74" t="n">
        <v>6.968586</v>
      </c>
      <c r="AF12" s="74" t="n">
        <v>6.259196</v>
      </c>
      <c r="AG12" s="74" t="n">
        <v>7.42769</v>
      </c>
      <c r="AH12" s="74" t="n">
        <v>7.110667</v>
      </c>
      <c r="AI12" s="74" t="n">
        <v>8.708027</v>
      </c>
      <c r="AJ12" s="74" t="n">
        <v>7.148369</v>
      </c>
      <c r="AK12" s="74" t="n">
        <v>6.016468</v>
      </c>
      <c r="AL12" s="74" t="n">
        <v>5.773133</v>
      </c>
      <c r="AM12" s="74" t="n">
        <v>6.978746</v>
      </c>
      <c r="AN12" s="98" t="n">
        <v>7.309538</v>
      </c>
      <c r="AP12" s="289"/>
      <c r="AQ12" s="289"/>
      <c r="AR12" s="289"/>
    </row>
    <row r="13" customFormat="false" ht="12" hidden="false" customHeight="false" outlineLevel="0" collapsed="false">
      <c r="A13" s="15" t="s">
        <v>8</v>
      </c>
      <c r="E13" s="74" t="n">
        <v>0.6095828</v>
      </c>
      <c r="G13" s="74" t="n">
        <v>0.1741584</v>
      </c>
      <c r="L13" s="74" t="n">
        <v>0.3157816</v>
      </c>
      <c r="M13" s="74" t="n">
        <v>0.2021911</v>
      </c>
      <c r="N13" s="74" t="n">
        <v>0.4867287</v>
      </c>
      <c r="P13" s="74" t="n">
        <v>0.4994088</v>
      </c>
      <c r="R13" s="74" t="n">
        <v>0.06301022</v>
      </c>
      <c r="S13" s="74" t="n">
        <v>0.1075465</v>
      </c>
      <c r="T13" s="74" t="n">
        <v>0.6133673</v>
      </c>
      <c r="U13" s="74" t="n">
        <v>0.6044462</v>
      </c>
      <c r="V13" s="74" t="n">
        <v>0.4272885</v>
      </c>
      <c r="AA13" s="74" t="n">
        <v>0.01916381</v>
      </c>
      <c r="AD13" s="74" t="n">
        <v>0.6869845</v>
      </c>
      <c r="AE13" s="74" t="n">
        <v>0.6265907</v>
      </c>
      <c r="AF13" s="74" t="n">
        <v>0.2062468</v>
      </c>
      <c r="AG13" s="74" t="n">
        <v>0.3841999</v>
      </c>
      <c r="AH13" s="74" t="n">
        <v>0.351375</v>
      </c>
      <c r="AI13" s="74" t="n">
        <v>0.1692497</v>
      </c>
      <c r="AJ13" s="74" t="n">
        <v>0.2700928</v>
      </c>
      <c r="AK13" s="74" t="n">
        <v>0.5734004</v>
      </c>
      <c r="AL13" s="74" t="n">
        <v>0.5134356</v>
      </c>
      <c r="AM13" s="74" t="n">
        <v>0.1552523</v>
      </c>
      <c r="AN13" s="98" t="n">
        <v>0.3534643</v>
      </c>
    </row>
    <row r="14" customFormat="false" ht="12" hidden="false" customHeight="false" outlineLevel="0" collapsed="false">
      <c r="A14" s="15" t="s">
        <v>247</v>
      </c>
      <c r="E14" s="74" t="n">
        <v>0.4768982</v>
      </c>
      <c r="F14" s="74" t="n">
        <v>0.6266544</v>
      </c>
      <c r="J14" s="74" t="n">
        <v>0.1173763</v>
      </c>
      <c r="L14" s="74" t="n">
        <v>0.03755628</v>
      </c>
      <c r="N14" s="74" t="n">
        <v>0.5836145</v>
      </c>
      <c r="P14" s="74" t="n">
        <v>0.5759151</v>
      </c>
      <c r="AP14" s="289"/>
      <c r="AQ14" s="289"/>
      <c r="AR14" s="289"/>
    </row>
    <row r="15" customFormat="false" ht="12" hidden="false" customHeight="false" outlineLevel="0" collapsed="false">
      <c r="A15" s="15" t="s">
        <v>104</v>
      </c>
      <c r="B15" s="74" t="n">
        <v>14.24365</v>
      </c>
      <c r="C15" s="74" t="n">
        <v>14.3553</v>
      </c>
      <c r="D15" s="74" t="n">
        <v>12.70383</v>
      </c>
      <c r="E15" s="74" t="n">
        <v>15.35859</v>
      </c>
      <c r="F15" s="74" t="n">
        <v>14.75436</v>
      </c>
      <c r="G15" s="74" t="n">
        <v>14.02877</v>
      </c>
      <c r="H15" s="74" t="n">
        <v>15.11057</v>
      </c>
      <c r="I15" s="74" t="n">
        <v>15.8667</v>
      </c>
      <c r="J15" s="74" t="n">
        <v>14.66957</v>
      </c>
      <c r="K15" s="74" t="n">
        <v>15.2647</v>
      </c>
      <c r="L15" s="74" t="n">
        <v>15.00887</v>
      </c>
      <c r="M15" s="74" t="n">
        <v>0.8427264</v>
      </c>
      <c r="N15" s="74" t="n">
        <v>1.813119</v>
      </c>
      <c r="O15" s="74" t="n">
        <v>1.307301</v>
      </c>
      <c r="P15" s="74" t="n">
        <v>3.680655</v>
      </c>
      <c r="Q15" s="74" t="n">
        <v>16.78285</v>
      </c>
      <c r="R15" s="74" t="n">
        <v>12.13345</v>
      </c>
      <c r="S15" s="74" t="n">
        <v>2.186117</v>
      </c>
      <c r="T15" s="74" t="n">
        <v>14.1569</v>
      </c>
      <c r="U15" s="74" t="n">
        <v>14.4737</v>
      </c>
      <c r="V15" s="74" t="n">
        <v>13.99659</v>
      </c>
      <c r="Z15" s="74" t="n">
        <v>21.24276</v>
      </c>
      <c r="AA15" s="74" t="n">
        <v>21.20686</v>
      </c>
      <c r="AB15" s="74" t="n">
        <v>20.82119</v>
      </c>
      <c r="AC15" s="74" t="n">
        <v>22.88872</v>
      </c>
      <c r="AD15" s="74" t="n">
        <v>16.2022</v>
      </c>
      <c r="AE15" s="74" t="n">
        <v>14.37241</v>
      </c>
      <c r="AF15" s="74" t="n">
        <v>15.05477</v>
      </c>
      <c r="AG15" s="74" t="n">
        <v>14.07768</v>
      </c>
      <c r="AH15" s="74" t="n">
        <v>17.76293</v>
      </c>
      <c r="AI15" s="74" t="n">
        <v>13.29962</v>
      </c>
      <c r="AJ15" s="74" t="n">
        <v>13.64371</v>
      </c>
      <c r="AK15" s="74" t="n">
        <v>14.1052</v>
      </c>
      <c r="AL15" s="74" t="n">
        <v>13.81264</v>
      </c>
      <c r="AM15" s="74" t="n">
        <v>13.88603</v>
      </c>
      <c r="AN15" s="98" t="n">
        <v>14.59936</v>
      </c>
      <c r="AP15" s="289"/>
      <c r="AQ15" s="289"/>
      <c r="AR15" s="289"/>
    </row>
    <row r="16" customFormat="false" ht="12" hidden="false" customHeight="false" outlineLevel="0" collapsed="false">
      <c r="A16" s="15" t="s">
        <v>205</v>
      </c>
      <c r="B16" s="74" t="n">
        <v>10.4565</v>
      </c>
      <c r="C16" s="74" t="n">
        <v>10.94812</v>
      </c>
      <c r="D16" s="74" t="n">
        <v>11.66603</v>
      </c>
      <c r="E16" s="74" t="n">
        <v>10.32918</v>
      </c>
      <c r="F16" s="74" t="n">
        <v>11.11395</v>
      </c>
      <c r="G16" s="74" t="n">
        <v>11.72124</v>
      </c>
      <c r="H16" s="74" t="n">
        <v>8.098523</v>
      </c>
      <c r="I16" s="74" t="n">
        <v>8.004218</v>
      </c>
      <c r="J16" s="74" t="n">
        <v>10.42012</v>
      </c>
      <c r="K16" s="74" t="n">
        <v>9.157596</v>
      </c>
      <c r="L16" s="74" t="n">
        <v>8.881572</v>
      </c>
      <c r="M16" s="74" t="n">
        <v>0.7076612</v>
      </c>
      <c r="N16" s="74" t="n">
        <v>1.067004</v>
      </c>
      <c r="O16" s="74" t="n">
        <v>0.4369328</v>
      </c>
      <c r="P16" s="74" t="n">
        <v>1.484353</v>
      </c>
      <c r="Q16" s="74" t="n">
        <v>0.4415288</v>
      </c>
      <c r="R16" s="74" t="n">
        <v>0.6017222</v>
      </c>
      <c r="S16" s="74" t="n">
        <v>0.7672518</v>
      </c>
      <c r="T16" s="74" t="n">
        <v>12.50238</v>
      </c>
      <c r="U16" s="74" t="n">
        <v>9.449297</v>
      </c>
      <c r="V16" s="74" t="n">
        <v>10.06061</v>
      </c>
      <c r="W16" s="74" t="n">
        <v>0.4449295</v>
      </c>
      <c r="X16" s="74" t="n">
        <v>0</v>
      </c>
      <c r="Y16" s="74" t="n">
        <v>0.2757125</v>
      </c>
      <c r="Z16" s="74" t="n">
        <v>2.971215</v>
      </c>
      <c r="AA16" s="74" t="n">
        <v>3.651325</v>
      </c>
      <c r="AB16" s="74" t="n">
        <v>2.931039</v>
      </c>
      <c r="AC16" s="74" t="n">
        <v>2.384026</v>
      </c>
      <c r="AD16" s="74" t="n">
        <v>0.9871723</v>
      </c>
      <c r="AE16" s="74" t="n">
        <v>7.836169</v>
      </c>
      <c r="AF16" s="74" t="n">
        <v>1.917509</v>
      </c>
      <c r="AG16" s="74" t="n">
        <v>10.93789</v>
      </c>
      <c r="AH16" s="74" t="n">
        <v>3.057835</v>
      </c>
      <c r="AI16" s="74" t="n">
        <v>10.25803</v>
      </c>
      <c r="AJ16" s="74" t="n">
        <v>8.933191</v>
      </c>
      <c r="AK16" s="74" t="n">
        <v>1.603218</v>
      </c>
      <c r="AL16" s="74" t="n">
        <v>2.082843</v>
      </c>
      <c r="AM16" s="74" t="n">
        <v>9.20624</v>
      </c>
      <c r="AN16" s="98" t="n">
        <v>9.486879</v>
      </c>
      <c r="AP16" s="289"/>
      <c r="AQ16" s="289"/>
      <c r="AR16" s="289"/>
    </row>
    <row r="17" customFormat="false" ht="12" hidden="false" customHeight="false" outlineLevel="0" collapsed="false">
      <c r="A17" s="15" t="s">
        <v>241</v>
      </c>
      <c r="B17" s="74" t="n">
        <v>0.5864595</v>
      </c>
      <c r="D17" s="74" t="n">
        <v>0.246117</v>
      </c>
      <c r="F17" s="74" t="n">
        <v>0.2215391</v>
      </c>
      <c r="G17" s="74" t="n">
        <v>0.101046</v>
      </c>
      <c r="I17" s="74" t="n">
        <v>0.06899083</v>
      </c>
      <c r="J17" s="74" t="n">
        <v>0.5573716</v>
      </c>
      <c r="K17" s="74" t="n">
        <v>0.6117148</v>
      </c>
      <c r="L17" s="74" t="n">
        <v>0.5816846</v>
      </c>
      <c r="M17" s="74" t="n">
        <v>5.210937</v>
      </c>
      <c r="N17" s="74" t="n">
        <v>6.169413</v>
      </c>
      <c r="O17" s="74" t="n">
        <v>4.498468</v>
      </c>
      <c r="P17" s="74" t="n">
        <v>3.466767</v>
      </c>
      <c r="Q17" s="74" t="n">
        <v>0.3129779</v>
      </c>
      <c r="R17" s="74" t="n">
        <v>0.06709418</v>
      </c>
      <c r="S17" s="74" t="n">
        <v>3.329877</v>
      </c>
      <c r="W17" s="74" t="n">
        <v>1.157794</v>
      </c>
      <c r="X17" s="74" t="n">
        <v>2.472047</v>
      </c>
      <c r="Y17" s="74" t="n">
        <v>2.636587</v>
      </c>
      <c r="Z17" s="74" t="n">
        <v>0.009251641</v>
      </c>
      <c r="AA17" s="74" t="n">
        <v>0.1165826</v>
      </c>
      <c r="AC17" s="74" t="n">
        <v>0.05543354</v>
      </c>
      <c r="AH17" s="74" t="n">
        <v>0.3730467</v>
      </c>
      <c r="AK17" s="74" t="n">
        <v>0.2930464</v>
      </c>
      <c r="AM17" s="74" t="n">
        <v>0.3058529</v>
      </c>
      <c r="AN17" s="98" t="n">
        <v>0.194378</v>
      </c>
      <c r="AP17" s="289"/>
      <c r="AQ17" s="289"/>
      <c r="AR17" s="289"/>
    </row>
    <row r="18" customFormat="false" ht="12" hidden="false" customHeight="false" outlineLevel="0" collapsed="false">
      <c r="A18" s="15" t="s">
        <v>242</v>
      </c>
      <c r="B18" s="74" t="n">
        <v>0.3070996</v>
      </c>
      <c r="C18" s="74" t="n">
        <v>0.2089759</v>
      </c>
      <c r="E18" s="74" t="n">
        <v>0.07545497</v>
      </c>
      <c r="F18" s="74" t="n">
        <v>0.6471908</v>
      </c>
      <c r="G18" s="74" t="n">
        <v>0.1876153</v>
      </c>
      <c r="H18" s="74" t="n">
        <v>0.0908801</v>
      </c>
      <c r="J18" s="74" t="n">
        <v>0.5558851</v>
      </c>
      <c r="K18" s="74" t="n">
        <v>0.7842807</v>
      </c>
      <c r="L18" s="74" t="n">
        <v>0.8208755</v>
      </c>
      <c r="M18" s="74" t="n">
        <v>8.053919</v>
      </c>
      <c r="N18" s="74" t="n">
        <v>8.191304</v>
      </c>
      <c r="O18" s="74" t="n">
        <v>8.610625</v>
      </c>
      <c r="P18" s="74" t="n">
        <v>5.719584</v>
      </c>
      <c r="R18" s="74" t="n">
        <v>0.2744323</v>
      </c>
      <c r="S18" s="74" t="n">
        <v>5.273322</v>
      </c>
      <c r="U18" s="74" t="n">
        <v>0.4155326</v>
      </c>
      <c r="V18" s="74" t="n">
        <v>0.1110123</v>
      </c>
      <c r="W18" s="74" t="n">
        <v>4.727485</v>
      </c>
      <c r="X18" s="74" t="n">
        <v>7.944747</v>
      </c>
      <c r="Y18" s="74" t="n">
        <v>6.450726</v>
      </c>
      <c r="Z18" s="74" t="n">
        <v>0.1811217</v>
      </c>
      <c r="AA18" s="74" t="n">
        <v>0.3766357</v>
      </c>
      <c r="AC18" s="74" t="n">
        <v>0.2428729</v>
      </c>
      <c r="AG18" s="74" t="n">
        <v>0.05614341</v>
      </c>
      <c r="AH18" s="74" t="n">
        <v>0.4588035</v>
      </c>
      <c r="AK18" s="74" t="n">
        <v>0.07099426</v>
      </c>
      <c r="AL18" s="74" t="n">
        <v>0.06571907</v>
      </c>
      <c r="AM18" s="74" t="n">
        <v>0.09239748</v>
      </c>
      <c r="AN18" s="98" t="n">
        <v>0.06410609</v>
      </c>
      <c r="AP18" s="289"/>
      <c r="AQ18" s="289"/>
      <c r="AR18" s="289"/>
    </row>
    <row r="19" customFormat="false" ht="12" hidden="false" customHeight="false" outlineLevel="0" collapsed="false">
      <c r="A19" s="15" t="s">
        <v>244</v>
      </c>
      <c r="C19" s="74" t="n">
        <v>0.5217367</v>
      </c>
      <c r="D19" s="74" t="n">
        <v>0.4405766</v>
      </c>
      <c r="E19" s="74" t="n">
        <v>0.01367442</v>
      </c>
      <c r="F19" s="74" t="n">
        <v>0.7106146</v>
      </c>
      <c r="G19" s="74" t="n">
        <v>0.4214115</v>
      </c>
      <c r="J19" s="74" t="n">
        <v>0.387438</v>
      </c>
      <c r="K19" s="74" t="n">
        <v>0.2048301</v>
      </c>
      <c r="L19" s="74" t="n">
        <v>0.08117284</v>
      </c>
      <c r="M19" s="74" t="n">
        <v>0.6454837</v>
      </c>
      <c r="N19" s="74" t="n">
        <v>1.158108</v>
      </c>
      <c r="O19" s="74" t="n">
        <v>1.556175</v>
      </c>
      <c r="P19" s="74" t="n">
        <v>1.416215</v>
      </c>
      <c r="Q19" s="74" t="n">
        <v>0.5887918</v>
      </c>
      <c r="R19" s="74" t="n">
        <v>0.1810267</v>
      </c>
      <c r="S19" s="74" t="n">
        <v>0.2794306</v>
      </c>
      <c r="U19" s="74" t="n">
        <v>0.09070187</v>
      </c>
      <c r="V19" s="74" t="n">
        <v>0.1494796</v>
      </c>
      <c r="W19" s="74" t="n">
        <v>3.542046</v>
      </c>
      <c r="X19" s="74" t="n">
        <v>3.330241</v>
      </c>
      <c r="Y19" s="74" t="n">
        <v>3.28157</v>
      </c>
      <c r="AD19" s="74" t="n">
        <v>0.915913</v>
      </c>
      <c r="AE19" s="74" t="n">
        <v>0.08830635</v>
      </c>
      <c r="AG19" s="74" t="n">
        <v>0.09522127</v>
      </c>
      <c r="AH19" s="74" t="n">
        <v>0.3029389</v>
      </c>
      <c r="AK19" s="74" t="n">
        <v>0.5473019</v>
      </c>
      <c r="AM19" s="74" t="n">
        <v>0.2325365</v>
      </c>
      <c r="AN19" s="98" t="n">
        <v>0.08342181</v>
      </c>
      <c r="AP19" s="289"/>
      <c r="AQ19" s="289"/>
      <c r="AR19" s="289"/>
    </row>
    <row r="20" customFormat="false" ht="12" hidden="false" customHeight="false" outlineLevel="0" collapsed="false">
      <c r="A20" s="15" t="s">
        <v>245</v>
      </c>
      <c r="J20" s="74" t="n">
        <v>0.4275779</v>
      </c>
      <c r="K20" s="74" t="n">
        <v>0.01648501</v>
      </c>
      <c r="Q20" s="74" t="n">
        <v>0.3083923</v>
      </c>
      <c r="T20" s="74" t="n">
        <v>0.3519657</v>
      </c>
      <c r="U20" s="74" t="n">
        <v>0.1215767</v>
      </c>
      <c r="V20" s="74" t="n">
        <v>0.2179733</v>
      </c>
      <c r="W20" s="74" t="n">
        <v>0</v>
      </c>
      <c r="X20" s="74" t="n">
        <v>0.1852394</v>
      </c>
      <c r="Y20" s="74" t="n">
        <v>0.4121643</v>
      </c>
      <c r="Z20" s="74" t="n">
        <v>0.4485373</v>
      </c>
      <c r="AA20" s="74" t="n">
        <v>0.06986542</v>
      </c>
      <c r="AB20" s="74" t="n">
        <v>0.07123849</v>
      </c>
      <c r="AC20" s="74" t="n">
        <v>0.110448</v>
      </c>
      <c r="AD20" s="74" t="n">
        <v>0.3629877</v>
      </c>
      <c r="AG20" s="74" t="n">
        <v>0.1877879</v>
      </c>
      <c r="AJ20" s="74" t="n">
        <v>0.1997664</v>
      </c>
      <c r="AK20" s="74" t="n">
        <v>0.501981</v>
      </c>
    </row>
    <row r="21" customFormat="false" ht="12" hidden="false" customHeight="false" outlineLevel="0" collapsed="false">
      <c r="A21" s="15" t="s">
        <v>305</v>
      </c>
      <c r="E21" s="74" t="n">
        <v>1.464824</v>
      </c>
      <c r="F21" s="74" t="n">
        <v>1.188777</v>
      </c>
      <c r="G21" s="74" t="n">
        <v>1.040631</v>
      </c>
      <c r="K21" s="74" t="n">
        <v>1.365501</v>
      </c>
      <c r="L21" s="74" t="n">
        <v>0.6662531</v>
      </c>
      <c r="AP21" s="289"/>
      <c r="AQ21" s="289"/>
      <c r="AR21" s="289"/>
    </row>
    <row r="22" customFormat="false" ht="12" hidden="false" customHeight="false" outlineLevel="0" collapsed="false">
      <c r="A22" s="15" t="s">
        <v>254</v>
      </c>
      <c r="C22" s="74" t="n">
        <v>0.0582435</v>
      </c>
      <c r="E22" s="74" t="n">
        <v>0.1021425</v>
      </c>
      <c r="G22" s="74" t="n">
        <v>0.01648015</v>
      </c>
      <c r="J22" s="74" t="n">
        <v>0.1885117</v>
      </c>
      <c r="K22" s="74" t="n">
        <v>0.02633371</v>
      </c>
      <c r="L22" s="74" t="n">
        <v>0.1172391</v>
      </c>
      <c r="M22" s="74" t="n">
        <v>0.3719509</v>
      </c>
      <c r="N22" s="74" t="n">
        <v>0.1383945</v>
      </c>
      <c r="O22" s="74" t="n">
        <v>0.3712678</v>
      </c>
      <c r="P22" s="74" t="n">
        <v>0.2539001</v>
      </c>
      <c r="Q22" s="74" t="n">
        <v>0.02366773</v>
      </c>
      <c r="R22" s="74" t="n">
        <v>0.1956031</v>
      </c>
      <c r="S22" s="74" t="n">
        <v>0.5199236</v>
      </c>
      <c r="U22" s="74" t="n">
        <v>0.1856562</v>
      </c>
      <c r="W22" s="74" t="n">
        <v>0.5256838</v>
      </c>
      <c r="X22" s="74" t="n">
        <v>0.2342263</v>
      </c>
      <c r="Y22" s="74" t="n">
        <v>0.2039053</v>
      </c>
      <c r="AA22" s="74" t="n">
        <v>0.1959726</v>
      </c>
      <c r="AB22" s="74" t="n">
        <v>0.3415049</v>
      </c>
      <c r="AE22" s="74" t="n">
        <v>0.2116276</v>
      </c>
      <c r="AG22" s="74" t="n">
        <v>0.1001835</v>
      </c>
      <c r="AH22" s="74" t="n">
        <v>0.2343228</v>
      </c>
      <c r="AI22" s="74" t="n">
        <v>0.06196583</v>
      </c>
      <c r="AJ22" s="74" t="n">
        <v>0.320357</v>
      </c>
      <c r="AM22" s="74" t="n">
        <v>0.1001315</v>
      </c>
      <c r="AN22" s="98" t="n">
        <v>0.03138942</v>
      </c>
      <c r="AP22" s="289"/>
      <c r="AQ22" s="289"/>
      <c r="AR22" s="289"/>
    </row>
    <row r="23" customFormat="false" ht="12" hidden="false" customHeight="false" outlineLevel="0" collapsed="false">
      <c r="A23" s="15" t="s">
        <v>255</v>
      </c>
      <c r="B23" s="74" t="n">
        <v>0.2514706</v>
      </c>
      <c r="C23" s="74" t="n">
        <v>0.03395226</v>
      </c>
      <c r="D23" s="74" t="n">
        <v>0.05608813</v>
      </c>
      <c r="E23" s="74" t="n">
        <v>0.2838092</v>
      </c>
      <c r="H23" s="74" t="n">
        <v>0.1128694</v>
      </c>
      <c r="I23" s="74" t="n">
        <v>0.1439163</v>
      </c>
      <c r="R23" s="74" t="n">
        <v>0.1413223</v>
      </c>
      <c r="W23" s="74" t="n">
        <v>0.6838405</v>
      </c>
      <c r="Z23" s="74" t="n">
        <v>0.08294268</v>
      </c>
      <c r="AA23" s="74" t="n">
        <v>0.1189349</v>
      </c>
      <c r="AB23" s="74" t="n">
        <v>0.192138</v>
      </c>
      <c r="AD23" s="74" t="n">
        <v>0.311601</v>
      </c>
      <c r="AE23" s="74" t="n">
        <v>0.04456298</v>
      </c>
      <c r="AF23" s="74" t="n">
        <v>0.3522335</v>
      </c>
      <c r="AH23" s="74" t="n">
        <v>0.2765141</v>
      </c>
      <c r="AJ23" s="74" t="n">
        <v>0.116478</v>
      </c>
      <c r="AK23" s="74" t="n">
        <v>0.2135356</v>
      </c>
      <c r="AN23" s="98" t="n">
        <v>0.09012146</v>
      </c>
    </row>
    <row r="24" customFormat="false" ht="12" hidden="false" customHeight="false" outlineLevel="0" collapsed="false">
      <c r="A24" s="15" t="s">
        <v>121</v>
      </c>
      <c r="B24" s="74" t="n">
        <v>4.401787</v>
      </c>
      <c r="C24" s="74" t="n">
        <v>4.794531</v>
      </c>
      <c r="D24" s="74" t="n">
        <v>4.160912</v>
      </c>
      <c r="E24" s="74" t="n">
        <v>4.060346</v>
      </c>
      <c r="F24" s="74" t="n">
        <v>5.145296</v>
      </c>
      <c r="G24" s="74" t="n">
        <v>4.281733</v>
      </c>
      <c r="H24" s="74" t="n">
        <v>4.368865</v>
      </c>
      <c r="I24" s="74" t="n">
        <v>4.502355</v>
      </c>
      <c r="J24" s="74" t="n">
        <v>3.802625</v>
      </c>
      <c r="K24" s="74" t="n">
        <v>4.357903</v>
      </c>
      <c r="L24" s="74" t="n">
        <v>4.45025</v>
      </c>
      <c r="M24" s="74" t="n">
        <v>6.888654</v>
      </c>
      <c r="N24" s="74" t="n">
        <v>7.334741</v>
      </c>
      <c r="O24" s="74" t="n">
        <v>6.343962</v>
      </c>
      <c r="P24" s="74" t="n">
        <v>6.868853</v>
      </c>
      <c r="Q24" s="74" t="n">
        <v>7.429771</v>
      </c>
      <c r="R24" s="74" t="n">
        <v>7.916657</v>
      </c>
      <c r="S24" s="74" t="n">
        <v>7.860088</v>
      </c>
      <c r="T24" s="74" t="n">
        <v>4.18353</v>
      </c>
      <c r="U24" s="74" t="n">
        <v>4.791785</v>
      </c>
      <c r="V24" s="74" t="n">
        <v>3.825318</v>
      </c>
      <c r="W24" s="74" t="n">
        <v>7.259072</v>
      </c>
      <c r="X24" s="74" t="n">
        <v>7.36853</v>
      </c>
      <c r="Y24" s="74" t="n">
        <v>6.1982</v>
      </c>
      <c r="Z24" s="74" t="n">
        <v>5.837147</v>
      </c>
      <c r="AA24" s="74" t="n">
        <v>5.322567</v>
      </c>
      <c r="AB24" s="74" t="n">
        <v>5.4298</v>
      </c>
      <c r="AC24" s="74" t="n">
        <v>5.020097</v>
      </c>
      <c r="AD24" s="74" t="n">
        <v>7.587408</v>
      </c>
      <c r="AE24" s="74" t="n">
        <v>5.028812</v>
      </c>
      <c r="AF24" s="74" t="n">
        <v>7.100748</v>
      </c>
      <c r="AG24" s="74" t="n">
        <v>3.622627</v>
      </c>
      <c r="AH24" s="74" t="n">
        <v>6.330065</v>
      </c>
      <c r="AI24" s="74" t="n">
        <v>3.093445</v>
      </c>
      <c r="AJ24" s="74" t="n">
        <v>4.05335</v>
      </c>
      <c r="AK24" s="74" t="n">
        <v>6.971808</v>
      </c>
      <c r="AL24" s="74" t="n">
        <v>7.22396</v>
      </c>
      <c r="AM24" s="74" t="n">
        <v>4.502687</v>
      </c>
      <c r="AN24" s="98" t="n">
        <v>3.614896</v>
      </c>
      <c r="AP24" s="289"/>
      <c r="AQ24" s="289"/>
      <c r="AR24" s="289"/>
    </row>
    <row r="25" s="290" customFormat="true" ht="12" hidden="false" customHeight="false" outlineLevel="0" collapsed="false">
      <c r="A25" s="17" t="s">
        <v>206</v>
      </c>
      <c r="B25" s="84" t="n">
        <v>100.51572954</v>
      </c>
      <c r="C25" s="84" t="n">
        <v>100.30304715</v>
      </c>
      <c r="D25" s="84" t="n">
        <v>100.32110283</v>
      </c>
      <c r="E25" s="84" t="n">
        <v>103.35095919</v>
      </c>
      <c r="F25" s="84" t="n">
        <v>105.70158978</v>
      </c>
      <c r="G25" s="84" t="n">
        <v>102.16492843</v>
      </c>
      <c r="H25" s="84" t="n">
        <v>100.0072457</v>
      </c>
      <c r="I25" s="84" t="n">
        <v>97.75608803</v>
      </c>
      <c r="J25" s="84" t="n">
        <v>100.8247167</v>
      </c>
      <c r="K25" s="84" t="n">
        <v>102.67864962</v>
      </c>
      <c r="L25" s="84" t="n">
        <v>103.20683922</v>
      </c>
      <c r="M25" s="84" t="n">
        <v>99.4888422</v>
      </c>
      <c r="N25" s="84" t="n">
        <v>102.7142169</v>
      </c>
      <c r="O25" s="84" t="n">
        <v>100.5242458</v>
      </c>
      <c r="P25" s="84" t="n">
        <v>102.1947379</v>
      </c>
      <c r="Q25" s="84" t="n">
        <v>103.50678723</v>
      </c>
      <c r="R25" s="84" t="n">
        <v>102.6916971</v>
      </c>
      <c r="S25" s="84" t="n">
        <v>104.2656159</v>
      </c>
      <c r="T25" s="84" t="n">
        <v>99.44907908</v>
      </c>
      <c r="U25" s="84" t="n">
        <v>100.63287947</v>
      </c>
      <c r="V25" s="84" t="n">
        <v>100.0782365</v>
      </c>
      <c r="W25" s="84" t="n">
        <v>91.97053344</v>
      </c>
      <c r="X25" s="84" t="n">
        <v>95.1782143</v>
      </c>
      <c r="Y25" s="84" t="n">
        <v>92.0119872</v>
      </c>
      <c r="Z25" s="84" t="n">
        <v>105.148259721</v>
      </c>
      <c r="AA25" s="84" t="n">
        <v>105.15579383</v>
      </c>
      <c r="AB25" s="84" t="n">
        <v>103.61327039</v>
      </c>
      <c r="AC25" s="84" t="n">
        <v>102.64409534</v>
      </c>
      <c r="AD25" s="84" t="n">
        <v>103.8440133</v>
      </c>
      <c r="AE25" s="84" t="n">
        <v>101.24557471</v>
      </c>
      <c r="AF25" s="84" t="n">
        <v>100.615592</v>
      </c>
      <c r="AG25" s="84" t="n">
        <v>100.48067108</v>
      </c>
      <c r="AH25" s="84" t="n">
        <v>101.93008284</v>
      </c>
      <c r="AI25" s="84" t="n">
        <v>101.12537943</v>
      </c>
      <c r="AJ25" s="84" t="n">
        <v>97.6821829</v>
      </c>
      <c r="AK25" s="84" t="n">
        <v>101.82279784</v>
      </c>
      <c r="AL25" s="84" t="n">
        <v>100.19712397</v>
      </c>
      <c r="AM25" s="84" t="n">
        <v>98.13661688</v>
      </c>
      <c r="AN25" s="95" t="n">
        <v>98.06070338</v>
      </c>
      <c r="AW25" s="291"/>
      <c r="BD25" s="292"/>
      <c r="BE25" s="292"/>
      <c r="BF25" s="292"/>
    </row>
    <row r="26" customFormat="false" ht="12" hidden="false" customHeight="false" outlineLevel="0" collapsed="false">
      <c r="A26" s="15"/>
      <c r="AP26" s="289"/>
      <c r="AQ26" s="289"/>
      <c r="AR26" s="289"/>
      <c r="DQ26" s="78"/>
    </row>
    <row r="27" customFormat="false" ht="12" hidden="false" customHeight="false" outlineLevel="0" collapsed="false">
      <c r="A27" s="15" t="s">
        <v>306</v>
      </c>
      <c r="B27" s="287" t="n">
        <v>1.853384</v>
      </c>
      <c r="C27" s="287" t="n">
        <v>2.01874989473684</v>
      </c>
      <c r="D27" s="287" t="n">
        <v>1.75196294736842</v>
      </c>
      <c r="E27" s="287" t="n">
        <v>1.70961936842105</v>
      </c>
      <c r="F27" s="287" t="n">
        <v>2.16644042105263</v>
      </c>
      <c r="G27" s="287" t="n">
        <v>1.80283494736842</v>
      </c>
      <c r="H27" s="287" t="n">
        <v>1.83952210526316</v>
      </c>
      <c r="I27" s="287" t="n">
        <v>1.89572842105263</v>
      </c>
      <c r="J27" s="287" t="n">
        <v>1.60110526315789</v>
      </c>
      <c r="K27" s="287" t="n">
        <v>1.83490652631579</v>
      </c>
      <c r="L27" s="287" t="n">
        <v>1.87378947368421</v>
      </c>
      <c r="M27" s="287" t="n">
        <v>2.90048589473684</v>
      </c>
      <c r="N27" s="287" t="n">
        <v>3.088312</v>
      </c>
      <c r="O27" s="287" t="n">
        <v>2.67114189473684</v>
      </c>
      <c r="P27" s="287" t="n">
        <v>2.89214863157895</v>
      </c>
      <c r="Q27" s="287" t="n">
        <v>3.12832463157895</v>
      </c>
      <c r="R27" s="287" t="n">
        <v>3.33332926315789</v>
      </c>
      <c r="S27" s="287" t="n">
        <v>3.30951073684211</v>
      </c>
      <c r="T27" s="287" t="n">
        <v>1.76148631578947</v>
      </c>
      <c r="U27" s="287" t="n">
        <v>2.01759368421053</v>
      </c>
      <c r="V27" s="287" t="n">
        <v>1.61066021052632</v>
      </c>
      <c r="W27" s="287" t="n">
        <v>3.05645136842105</v>
      </c>
      <c r="X27" s="287" t="n">
        <v>3.10253894736842</v>
      </c>
      <c r="Y27" s="287" t="n">
        <v>2.60976842105263</v>
      </c>
      <c r="Z27" s="287" t="n">
        <v>2.45774610526316</v>
      </c>
      <c r="AA27" s="287" t="n">
        <v>2.24108084210526</v>
      </c>
      <c r="AB27" s="287" t="n">
        <v>2.28623157894737</v>
      </c>
      <c r="AC27" s="287" t="n">
        <v>2.11372505263158</v>
      </c>
      <c r="AD27" s="287" t="n">
        <v>3.19469810526316</v>
      </c>
      <c r="AE27" s="287" t="n">
        <v>2.11739452631579</v>
      </c>
      <c r="AF27" s="287" t="n">
        <v>2.98978863157895</v>
      </c>
      <c r="AG27" s="287" t="n">
        <v>1.52531663157895</v>
      </c>
      <c r="AH27" s="287" t="n">
        <v>2.66529052631579</v>
      </c>
      <c r="AI27" s="287" t="n">
        <v>1.30250315789474</v>
      </c>
      <c r="AJ27" s="287" t="n">
        <v>1.70667368421053</v>
      </c>
      <c r="AK27" s="287" t="n">
        <v>2.93549810526316</v>
      </c>
      <c r="AL27" s="287" t="n">
        <v>3.04166736842105</v>
      </c>
      <c r="AM27" s="287" t="n">
        <v>1.89586821052632</v>
      </c>
      <c r="AN27" s="293" t="n">
        <v>1.52206147368421</v>
      </c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287"/>
      <c r="BS27" s="287"/>
      <c r="BT27" s="287"/>
      <c r="BU27" s="287"/>
      <c r="BV27" s="287"/>
      <c r="BW27" s="287"/>
      <c r="BX27" s="287"/>
      <c r="BY27" s="287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  <c r="CK27" s="287"/>
      <c r="CL27" s="287"/>
      <c r="CM27" s="287"/>
      <c r="CN27" s="287"/>
      <c r="CO27" s="287"/>
      <c r="CP27" s="287"/>
      <c r="CQ27" s="287"/>
      <c r="CR27" s="287"/>
      <c r="CS27" s="287"/>
      <c r="CT27" s="287"/>
      <c r="CU27" s="287"/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K27" s="287"/>
      <c r="DL27" s="287"/>
      <c r="DM27" s="287"/>
      <c r="DN27" s="287"/>
      <c r="DO27" s="287"/>
      <c r="DQ27" s="287"/>
      <c r="DU27" s="287"/>
      <c r="DV27" s="287"/>
      <c r="DY27" s="287"/>
      <c r="DZ27" s="287"/>
      <c r="EB27" s="287"/>
      <c r="EC27" s="287"/>
      <c r="ED27" s="287"/>
      <c r="EE27" s="287"/>
      <c r="EF27" s="287"/>
    </row>
    <row r="28" s="78" customFormat="true" ht="12" hidden="false" customHeight="false" outlineLevel="0" collapsed="false">
      <c r="A28" s="15" t="s">
        <v>209</v>
      </c>
      <c r="B28" s="294" t="n">
        <v>98.66234554</v>
      </c>
      <c r="C28" s="294" t="n">
        <v>98.2842972552632</v>
      </c>
      <c r="D28" s="294" t="n">
        <v>98.5691398826316</v>
      </c>
      <c r="E28" s="294" t="n">
        <v>101.641339821579</v>
      </c>
      <c r="F28" s="294" t="n">
        <v>103.535149358947</v>
      </c>
      <c r="G28" s="294" t="n">
        <v>100.362093482632</v>
      </c>
      <c r="H28" s="294" t="n">
        <v>98.1677235947368</v>
      </c>
      <c r="I28" s="294" t="n">
        <v>95.8603596089474</v>
      </c>
      <c r="J28" s="294" t="n">
        <v>99.2236114368421</v>
      </c>
      <c r="K28" s="294" t="n">
        <v>100.843743093684</v>
      </c>
      <c r="L28" s="294" t="n">
        <v>101.333049746316</v>
      </c>
      <c r="M28" s="294" t="n">
        <v>96.5883563052632</v>
      </c>
      <c r="N28" s="294" t="n">
        <v>99.6259049</v>
      </c>
      <c r="O28" s="294" t="n">
        <v>97.8531039052631</v>
      </c>
      <c r="P28" s="294" t="n">
        <v>99.302589268421</v>
      </c>
      <c r="Q28" s="294" t="n">
        <v>100.378462598421</v>
      </c>
      <c r="R28" s="294" t="n">
        <v>99.3583678368421</v>
      </c>
      <c r="S28" s="294" t="n">
        <v>100.956105163158</v>
      </c>
      <c r="T28" s="294" t="n">
        <v>97.6875927642105</v>
      </c>
      <c r="U28" s="294" t="n">
        <v>98.6152857857895</v>
      </c>
      <c r="V28" s="294" t="n">
        <v>98.4675762894737</v>
      </c>
      <c r="W28" s="294" t="n">
        <v>88.914082071579</v>
      </c>
      <c r="X28" s="294" t="n">
        <v>92.0756753526316</v>
      </c>
      <c r="Y28" s="294" t="n">
        <v>89.4022187789474</v>
      </c>
      <c r="Z28" s="294" t="n">
        <v>102.690513615737</v>
      </c>
      <c r="AA28" s="294" t="n">
        <v>102.914712987895</v>
      </c>
      <c r="AB28" s="294" t="n">
        <v>101.327038811053</v>
      </c>
      <c r="AC28" s="294" t="n">
        <v>100.530370287368</v>
      </c>
      <c r="AD28" s="294" t="n">
        <v>100.649315194737</v>
      </c>
      <c r="AE28" s="294" t="n">
        <v>99.1281801836842</v>
      </c>
      <c r="AF28" s="294" t="n">
        <v>97.6258033684211</v>
      </c>
      <c r="AG28" s="294" t="n">
        <v>98.9553544484211</v>
      </c>
      <c r="AH28" s="294" t="n">
        <v>99.2647923136842</v>
      </c>
      <c r="AI28" s="294" t="n">
        <v>99.8228762721053</v>
      </c>
      <c r="AJ28" s="294" t="n">
        <v>95.9755092157895</v>
      </c>
      <c r="AK28" s="294" t="n">
        <v>98.8872997347368</v>
      </c>
      <c r="AL28" s="294" t="n">
        <v>97.155456601579</v>
      </c>
      <c r="AM28" s="294" t="n">
        <v>96.2407486694737</v>
      </c>
      <c r="AN28" s="295" t="n">
        <v>96.5386419063158</v>
      </c>
      <c r="AW28" s="73"/>
      <c r="BD28" s="284"/>
      <c r="BE28" s="284"/>
      <c r="BF28" s="284"/>
      <c r="BH28" s="294"/>
      <c r="BI28" s="294"/>
      <c r="BJ28" s="294"/>
      <c r="BK28" s="294"/>
      <c r="BL28" s="294"/>
      <c r="BM28" s="294"/>
      <c r="BN28" s="294"/>
      <c r="BO28" s="294"/>
      <c r="BP28" s="294"/>
      <c r="BQ28" s="294"/>
      <c r="BR28" s="294"/>
      <c r="BS28" s="294"/>
      <c r="BT28" s="294"/>
      <c r="BU28" s="294"/>
      <c r="BV28" s="294"/>
      <c r="BW28" s="294"/>
      <c r="BX28" s="294"/>
      <c r="BY28" s="294"/>
      <c r="BZ28" s="294"/>
      <c r="CA28" s="294"/>
      <c r="CB28" s="294"/>
      <c r="CC28" s="294"/>
      <c r="CD28" s="294"/>
      <c r="CE28" s="294"/>
      <c r="CF28" s="294"/>
      <c r="CG28" s="294"/>
      <c r="CH28" s="294"/>
      <c r="CI28" s="294"/>
      <c r="CJ28" s="294"/>
      <c r="CK28" s="294"/>
      <c r="CL28" s="294"/>
      <c r="CM28" s="294"/>
      <c r="CN28" s="294"/>
      <c r="CO28" s="294"/>
      <c r="CP28" s="294"/>
      <c r="CQ28" s="294"/>
      <c r="CR28" s="294"/>
      <c r="CS28" s="294"/>
      <c r="CT28" s="294"/>
      <c r="CU28" s="294"/>
      <c r="CV28" s="294"/>
      <c r="CW28" s="294"/>
      <c r="CX28" s="294"/>
      <c r="CY28" s="294"/>
      <c r="CZ28" s="294"/>
      <c r="DA28" s="294"/>
      <c r="DB28" s="294"/>
      <c r="DC28" s="294"/>
      <c r="DD28" s="294"/>
      <c r="DE28" s="294"/>
      <c r="DF28" s="294"/>
      <c r="DG28" s="294"/>
      <c r="DH28" s="294"/>
      <c r="DI28" s="294"/>
      <c r="DK28" s="294"/>
      <c r="DL28" s="294"/>
      <c r="DM28" s="294"/>
      <c r="DN28" s="294"/>
      <c r="DO28" s="294"/>
      <c r="DQ28" s="294"/>
      <c r="DU28" s="294"/>
      <c r="DV28" s="294"/>
      <c r="DY28" s="294"/>
      <c r="DZ28" s="294"/>
      <c r="EB28" s="294"/>
      <c r="EC28" s="294"/>
      <c r="ED28" s="294"/>
      <c r="EE28" s="294"/>
      <c r="EF28" s="294"/>
    </row>
    <row r="29" customFormat="false" ht="12" hidden="false" customHeight="false" outlineLevel="0" collapsed="false">
      <c r="A29" s="15"/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7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6"/>
      <c r="CV29" s="296"/>
      <c r="CW29" s="296"/>
      <c r="CX29" s="296"/>
      <c r="CY29" s="296"/>
      <c r="CZ29" s="296"/>
      <c r="DA29" s="296"/>
      <c r="DB29" s="296"/>
      <c r="DC29" s="296"/>
      <c r="DD29" s="296"/>
      <c r="DE29" s="296"/>
      <c r="DF29" s="296"/>
      <c r="DG29" s="296"/>
      <c r="DH29" s="296"/>
      <c r="DI29" s="296"/>
      <c r="DK29" s="296"/>
      <c r="DL29" s="296"/>
      <c r="DM29" s="296"/>
      <c r="DN29" s="296"/>
      <c r="DO29" s="296"/>
      <c r="DQ29" s="296"/>
      <c r="DU29" s="296"/>
      <c r="DV29" s="296"/>
      <c r="DY29" s="296"/>
      <c r="DZ29" s="296"/>
      <c r="EB29" s="296"/>
      <c r="EC29" s="296"/>
      <c r="ED29" s="296"/>
      <c r="EE29" s="296"/>
      <c r="EF29" s="296"/>
    </row>
    <row r="30" customFormat="false" ht="12" hidden="false" customHeight="false" outlineLevel="0" collapsed="false">
      <c r="A30" s="15" t="s">
        <v>292</v>
      </c>
      <c r="B30" s="74" t="n">
        <v>0.8935591</v>
      </c>
      <c r="C30" s="74" t="n">
        <v>0.7307126</v>
      </c>
      <c r="D30" s="74" t="n">
        <v>0.6866936</v>
      </c>
      <c r="E30" s="74" t="n">
        <v>0.08912939</v>
      </c>
      <c r="F30" s="74" t="n">
        <v>1.5793445</v>
      </c>
      <c r="G30" s="74" t="n">
        <v>0.7100728</v>
      </c>
      <c r="H30" s="74" t="n">
        <v>0.0908801</v>
      </c>
      <c r="I30" s="74" t="n">
        <v>0.06899083</v>
      </c>
      <c r="J30" s="74" t="n">
        <v>1.9282726</v>
      </c>
      <c r="K30" s="74" t="n">
        <v>1.61731061</v>
      </c>
      <c r="L30" s="74" t="n">
        <v>1.48373294</v>
      </c>
      <c r="M30" s="74" t="n">
        <v>13.9103397</v>
      </c>
      <c r="N30" s="74" t="n">
        <v>15.518825</v>
      </c>
      <c r="O30" s="74" t="n">
        <v>14.665268</v>
      </c>
      <c r="P30" s="74" t="n">
        <v>10.602566</v>
      </c>
      <c r="Q30" s="74" t="n">
        <v>1.210162</v>
      </c>
      <c r="R30" s="74" t="n">
        <v>0.52255318</v>
      </c>
      <c r="S30" s="74" t="n">
        <v>8.8826296</v>
      </c>
      <c r="T30" s="74" t="n">
        <v>0.3519657</v>
      </c>
      <c r="U30" s="74" t="n">
        <v>0.62781117</v>
      </c>
      <c r="V30" s="74" t="n">
        <v>0.4784652</v>
      </c>
      <c r="W30" s="74" t="n">
        <v>9.427325</v>
      </c>
      <c r="X30" s="74" t="n">
        <v>13.9322744</v>
      </c>
      <c r="Y30" s="74" t="n">
        <v>12.7810473</v>
      </c>
      <c r="Z30" s="74" t="n">
        <v>0.638910641</v>
      </c>
      <c r="AA30" s="74" t="n">
        <v>0.56308372</v>
      </c>
      <c r="AB30" s="74" t="n">
        <v>0.07123849</v>
      </c>
      <c r="AC30" s="74" t="n">
        <v>0.40875444</v>
      </c>
      <c r="AD30" s="74" t="n">
        <v>1.2789007</v>
      </c>
      <c r="AE30" s="74" t="n">
        <v>0.08830635</v>
      </c>
      <c r="AF30" s="74" t="n">
        <v>0</v>
      </c>
      <c r="AG30" s="74" t="n">
        <v>0.33915258</v>
      </c>
      <c r="AH30" s="74" t="n">
        <v>1.1347891</v>
      </c>
      <c r="AI30" s="74" t="n">
        <v>0</v>
      </c>
      <c r="AJ30" s="74" t="n">
        <v>0.1997664</v>
      </c>
      <c r="AK30" s="74" t="n">
        <v>1.41332356</v>
      </c>
      <c r="AL30" s="74" t="n">
        <v>0.06571907</v>
      </c>
      <c r="AM30" s="74" t="n">
        <v>0.63078688</v>
      </c>
      <c r="AN30" s="98" t="n">
        <v>0.3419059</v>
      </c>
    </row>
    <row r="31" customFormat="false" ht="12" hidden="false" customHeight="false" outlineLevel="0" collapsed="false">
      <c r="A31" s="298"/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99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  <c r="DD31" s="300"/>
      <c r="DE31" s="300"/>
      <c r="DF31" s="300"/>
      <c r="DG31" s="300"/>
      <c r="DH31" s="300"/>
      <c r="DI31" s="300"/>
      <c r="DK31" s="300"/>
      <c r="DL31" s="300"/>
      <c r="DM31" s="300"/>
      <c r="DN31" s="300"/>
      <c r="DO31" s="300"/>
      <c r="DQ31" s="300"/>
      <c r="DU31" s="300"/>
      <c r="DV31" s="300"/>
      <c r="DY31" s="300"/>
      <c r="DZ31" s="300"/>
      <c r="EB31" s="300"/>
      <c r="EC31" s="300"/>
      <c r="ED31" s="300"/>
      <c r="EE31" s="300"/>
      <c r="EF31" s="300"/>
    </row>
    <row r="32" customFormat="false" ht="12" hidden="false" customHeight="false" outlineLevel="0" collapsed="false">
      <c r="A32" s="181" t="s">
        <v>13</v>
      </c>
      <c r="B32" s="74" t="n">
        <v>7.9756373468739</v>
      </c>
      <c r="C32" s="74" t="n">
        <v>7.97418437016361</v>
      </c>
      <c r="D32" s="74" t="n">
        <v>7.96050854686225</v>
      </c>
      <c r="E32" s="74" t="n">
        <v>7.99179866555714</v>
      </c>
      <c r="F32" s="74" t="n">
        <v>7.9818069637394</v>
      </c>
      <c r="G32" s="74" t="n">
        <v>7.98544891372033</v>
      </c>
      <c r="H32" s="74" t="n">
        <v>7.96504231721865</v>
      </c>
      <c r="I32" s="74" t="n">
        <v>7.93728092084571</v>
      </c>
      <c r="J32" s="74" t="n">
        <v>7.94918778410538</v>
      </c>
      <c r="K32" s="74" t="n">
        <v>7.95297174335728</v>
      </c>
      <c r="L32" s="74" t="n">
        <v>7.88455757093839</v>
      </c>
      <c r="M32" s="74" t="n">
        <v>7.95525143221383</v>
      </c>
      <c r="N32" s="74" t="n">
        <v>7.94062308341662</v>
      </c>
      <c r="O32" s="74" t="n">
        <v>7.91551358124683</v>
      </c>
      <c r="P32" s="74" t="n">
        <v>7.91592497729914</v>
      </c>
      <c r="Q32" s="74" t="n">
        <v>8</v>
      </c>
      <c r="R32" s="74" t="n">
        <v>7.92418801281605</v>
      </c>
      <c r="S32" s="74" t="n">
        <v>7.9550806874369</v>
      </c>
      <c r="T32" s="74" t="n">
        <v>7.98408925060546</v>
      </c>
      <c r="U32" s="74" t="n">
        <v>7.95131569801435</v>
      </c>
      <c r="V32" s="74" t="n">
        <v>7.94907266114793</v>
      </c>
      <c r="W32" s="74" t="n">
        <v>7.95668236036899</v>
      </c>
      <c r="X32" s="74" t="n">
        <v>8</v>
      </c>
      <c r="Y32" s="74" t="n">
        <v>7.95017730825286</v>
      </c>
      <c r="Z32" s="74" t="n">
        <v>8</v>
      </c>
      <c r="AA32" s="74" t="n">
        <v>7.96430299483121</v>
      </c>
      <c r="AB32" s="74" t="n">
        <v>7.92032444473731</v>
      </c>
      <c r="AC32" s="74" t="n">
        <v>7.95890426056252</v>
      </c>
      <c r="AD32" s="74" t="n">
        <v>7.93722442957145</v>
      </c>
      <c r="AE32" s="74" t="n">
        <v>7.97050132721452</v>
      </c>
      <c r="AF32" s="74" t="n">
        <v>8</v>
      </c>
      <c r="AG32" s="74" t="n">
        <v>7.93170763741865</v>
      </c>
      <c r="AH32" s="74" t="n">
        <v>8</v>
      </c>
      <c r="AI32" s="74" t="n">
        <v>7.54431699832726</v>
      </c>
      <c r="AJ32" s="74" t="n">
        <v>8</v>
      </c>
      <c r="AK32" s="74" t="n">
        <v>8</v>
      </c>
      <c r="AL32" s="74" t="n">
        <v>8</v>
      </c>
      <c r="AM32" s="74" t="n">
        <v>8</v>
      </c>
      <c r="AN32" s="98" t="n">
        <v>8</v>
      </c>
      <c r="DQ32" s="78"/>
    </row>
    <row r="33" customFormat="false" ht="12" hidden="false" customHeight="false" outlineLevel="0" collapsed="false">
      <c r="A33" s="15" t="s">
        <v>14</v>
      </c>
      <c r="B33" s="74" t="n">
        <v>0.0243626531260974</v>
      </c>
      <c r="C33" s="74" t="n">
        <v>0.0258156298363899</v>
      </c>
      <c r="D33" s="74" t="n">
        <v>0.0394914531377478</v>
      </c>
      <c r="E33" s="74" t="n">
        <v>0.00820133444286046</v>
      </c>
      <c r="F33" s="74" t="n">
        <v>0.0181930362606005</v>
      </c>
      <c r="G33" s="74" t="n">
        <v>0.0145510862796693</v>
      </c>
      <c r="H33" s="74" t="n">
        <v>0.0349576827813508</v>
      </c>
      <c r="I33" s="74" t="n">
        <v>0.0627190791542935</v>
      </c>
      <c r="J33" s="74" t="n">
        <v>0.0508122158946224</v>
      </c>
      <c r="K33" s="74" t="n">
        <v>0.0470282566427174</v>
      </c>
      <c r="L33" s="74" t="n">
        <v>0.11544242906161</v>
      </c>
      <c r="M33" s="74" t="n">
        <v>0.0447485677861733</v>
      </c>
      <c r="N33" s="74" t="n">
        <v>0.0593769165833767</v>
      </c>
      <c r="O33" s="74" t="n">
        <v>0.0844864187531737</v>
      </c>
      <c r="P33" s="74" t="n">
        <v>0.0840750227008638</v>
      </c>
      <c r="Q33" s="74" t="n">
        <v>0</v>
      </c>
      <c r="R33" s="74" t="n">
        <v>0.0758119871839462</v>
      </c>
      <c r="S33" s="74" t="n">
        <v>0.0449193125630962</v>
      </c>
      <c r="T33" s="74" t="n">
        <v>0.0159107493945416</v>
      </c>
      <c r="U33" s="74" t="n">
        <v>0.0486843019856517</v>
      </c>
      <c r="V33" s="74" t="n">
        <v>0.0509273388520743</v>
      </c>
      <c r="W33" s="74" t="n">
        <v>0.0433176396310134</v>
      </c>
      <c r="X33" s="74" t="n">
        <v>0</v>
      </c>
      <c r="Y33" s="74" t="n">
        <v>0.0498226917471399</v>
      </c>
      <c r="Z33" s="74" t="n">
        <v>0</v>
      </c>
      <c r="AA33" s="74" t="n">
        <v>0.0356970051687942</v>
      </c>
      <c r="AB33" s="74" t="n">
        <v>0.0796755552626938</v>
      </c>
      <c r="AC33" s="74" t="n">
        <v>0.0410957394374803</v>
      </c>
      <c r="AD33" s="74" t="n">
        <v>0.0627755704285517</v>
      </c>
      <c r="AE33" s="74" t="n">
        <v>0.0294986727854774</v>
      </c>
      <c r="AF33" s="74" t="n">
        <v>0</v>
      </c>
      <c r="AG33" s="74" t="n">
        <v>0.0682923625813508</v>
      </c>
      <c r="AH33" s="74" t="n">
        <v>0</v>
      </c>
      <c r="AI33" s="74" t="n">
        <v>0.455683001672736</v>
      </c>
      <c r="AJ33" s="74" t="n">
        <v>0</v>
      </c>
      <c r="AK33" s="74" t="n">
        <v>0</v>
      </c>
      <c r="AL33" s="74" t="n">
        <v>0</v>
      </c>
      <c r="AM33" s="74" t="n">
        <v>0</v>
      </c>
      <c r="AN33" s="98" t="n">
        <v>0</v>
      </c>
      <c r="DQ33" s="78"/>
    </row>
    <row r="34" customFormat="false" ht="12" hidden="false" customHeight="false" outlineLevel="0" collapsed="false">
      <c r="A34" s="15"/>
      <c r="B34" s="287" t="n">
        <v>8</v>
      </c>
      <c r="C34" s="287" t="n">
        <v>8</v>
      </c>
      <c r="D34" s="287" t="n">
        <v>8</v>
      </c>
      <c r="E34" s="287" t="n">
        <v>8</v>
      </c>
      <c r="F34" s="287" t="n">
        <v>8</v>
      </c>
      <c r="G34" s="287" t="n">
        <v>8</v>
      </c>
      <c r="H34" s="287" t="n">
        <v>8</v>
      </c>
      <c r="I34" s="287" t="n">
        <v>8</v>
      </c>
      <c r="J34" s="287" t="n">
        <v>8</v>
      </c>
      <c r="K34" s="287" t="n">
        <v>8</v>
      </c>
      <c r="L34" s="287" t="n">
        <v>8</v>
      </c>
      <c r="M34" s="287" t="n">
        <v>8</v>
      </c>
      <c r="N34" s="287" t="n">
        <v>8</v>
      </c>
      <c r="O34" s="287" t="n">
        <v>8</v>
      </c>
      <c r="P34" s="287" t="n">
        <v>8</v>
      </c>
      <c r="Q34" s="287" t="n">
        <v>8</v>
      </c>
      <c r="R34" s="287" t="n">
        <v>8</v>
      </c>
      <c r="S34" s="287" t="n">
        <v>8</v>
      </c>
      <c r="T34" s="287" t="n">
        <v>8</v>
      </c>
      <c r="U34" s="287" t="n">
        <v>8</v>
      </c>
      <c r="V34" s="287" t="n">
        <v>8</v>
      </c>
      <c r="W34" s="287" t="n">
        <v>8</v>
      </c>
      <c r="X34" s="287" t="n">
        <v>8</v>
      </c>
      <c r="Y34" s="287" t="n">
        <v>8</v>
      </c>
      <c r="Z34" s="287" t="n">
        <v>8</v>
      </c>
      <c r="AA34" s="287" t="n">
        <v>8</v>
      </c>
      <c r="AB34" s="287" t="n">
        <v>8</v>
      </c>
      <c r="AC34" s="287" t="n">
        <v>8</v>
      </c>
      <c r="AD34" s="287" t="n">
        <v>8</v>
      </c>
      <c r="AE34" s="287" t="n">
        <v>8</v>
      </c>
      <c r="AF34" s="287" t="n">
        <v>8</v>
      </c>
      <c r="AG34" s="287" t="n">
        <v>8</v>
      </c>
      <c r="AH34" s="287" t="n">
        <v>8</v>
      </c>
      <c r="AI34" s="287" t="n">
        <v>8</v>
      </c>
      <c r="AJ34" s="287" t="n">
        <v>8</v>
      </c>
      <c r="AK34" s="287" t="n">
        <v>8</v>
      </c>
      <c r="AL34" s="287" t="n">
        <v>8</v>
      </c>
      <c r="AM34" s="287" t="n">
        <v>8</v>
      </c>
      <c r="AN34" s="293" t="n">
        <v>8</v>
      </c>
      <c r="BH34" s="301"/>
      <c r="BI34" s="301"/>
      <c r="BJ34" s="301"/>
      <c r="BK34" s="301"/>
      <c r="BL34" s="301"/>
      <c r="BM34" s="301"/>
      <c r="BN34" s="301"/>
      <c r="BO34" s="301"/>
      <c r="BP34" s="301"/>
      <c r="BQ34" s="301"/>
      <c r="BR34" s="301"/>
      <c r="BS34" s="301"/>
      <c r="BT34" s="301"/>
      <c r="BU34" s="301"/>
      <c r="BV34" s="301"/>
      <c r="BW34" s="301"/>
      <c r="BX34" s="301"/>
      <c r="BY34" s="301"/>
      <c r="BZ34" s="301"/>
      <c r="CA34" s="301"/>
      <c r="CB34" s="301"/>
      <c r="CC34" s="301"/>
      <c r="CD34" s="301"/>
      <c r="CE34" s="301"/>
      <c r="CF34" s="301"/>
      <c r="CG34" s="301"/>
      <c r="CH34" s="301"/>
      <c r="CI34" s="301"/>
      <c r="CJ34" s="301"/>
      <c r="CK34" s="301"/>
      <c r="CL34" s="301"/>
      <c r="CM34" s="301"/>
      <c r="CN34" s="301"/>
      <c r="CO34" s="301"/>
      <c r="CP34" s="301"/>
      <c r="CQ34" s="301"/>
      <c r="CR34" s="301"/>
      <c r="CS34" s="301"/>
      <c r="CT34" s="301"/>
      <c r="CU34" s="301"/>
      <c r="CV34" s="301"/>
      <c r="CW34" s="301"/>
      <c r="CX34" s="301"/>
      <c r="CY34" s="301"/>
      <c r="CZ34" s="301"/>
      <c r="DA34" s="301"/>
      <c r="DB34" s="301"/>
      <c r="DC34" s="301"/>
      <c r="DD34" s="301"/>
      <c r="DE34" s="301"/>
      <c r="DF34" s="301"/>
      <c r="DG34" s="301"/>
      <c r="DH34" s="301"/>
      <c r="DI34" s="301"/>
      <c r="DK34" s="301"/>
      <c r="DL34" s="301"/>
      <c r="DM34" s="301"/>
      <c r="DN34" s="301"/>
      <c r="DO34" s="301"/>
      <c r="DQ34" s="301"/>
      <c r="DU34" s="301"/>
      <c r="DV34" s="301"/>
      <c r="DY34" s="301"/>
      <c r="DZ34" s="301"/>
      <c r="EB34" s="301"/>
      <c r="EC34" s="301"/>
      <c r="ED34" s="301"/>
      <c r="EE34" s="301"/>
      <c r="EF34" s="301"/>
    </row>
    <row r="35" customFormat="false" ht="12" hidden="false" customHeight="false" outlineLevel="0" collapsed="false">
      <c r="A35" s="74"/>
      <c r="DQ35" s="78"/>
    </row>
    <row r="36" customFormat="false" ht="12" hidden="false" customHeight="false" outlineLevel="0" collapsed="false">
      <c r="A36" s="79" t="s">
        <v>14</v>
      </c>
      <c r="DQ36" s="78"/>
    </row>
    <row r="37" customFormat="false" ht="12" hidden="false" customHeight="false" outlineLevel="0" collapsed="false">
      <c r="A37" s="15" t="s">
        <v>128</v>
      </c>
      <c r="B37" s="74" t="n">
        <v>0.347522148299697</v>
      </c>
      <c r="C37" s="74" t="n">
        <v>0.373272349336506</v>
      </c>
      <c r="D37" s="74" t="n">
        <v>0.782013973521788</v>
      </c>
      <c r="E37" s="74" t="n">
        <v>0.30552883253261</v>
      </c>
      <c r="F37" s="74" t="n">
        <v>0.357419410812817</v>
      </c>
      <c r="G37" s="74" t="n">
        <v>0.328646778977831</v>
      </c>
      <c r="H37" s="74" t="n">
        <v>0.395136166270959</v>
      </c>
      <c r="I37" s="74" t="n">
        <v>0.352750747290981</v>
      </c>
      <c r="J37" s="74" t="n">
        <v>0.387358089612018</v>
      </c>
      <c r="K37" s="74" t="n">
        <v>0.281285719233334</v>
      </c>
      <c r="L37" s="74" t="n">
        <v>0.43221639561798</v>
      </c>
      <c r="M37" s="74" t="n">
        <v>1.68802933841299</v>
      </c>
      <c r="N37" s="74" t="n">
        <v>1.57282714896093</v>
      </c>
      <c r="O37" s="74" t="n">
        <v>1.66043810078031</v>
      </c>
      <c r="P37" s="74" t="n">
        <v>1.36342645161723</v>
      </c>
      <c r="Q37" s="74" t="n">
        <v>1.33977178606766</v>
      </c>
      <c r="R37" s="74" t="n">
        <v>1.4002477789482</v>
      </c>
      <c r="S37" s="74" t="n">
        <v>1.72622715444722</v>
      </c>
      <c r="T37" s="74" t="n">
        <v>0.311770037891326</v>
      </c>
      <c r="U37" s="74" t="n">
        <v>0.408846603289011</v>
      </c>
      <c r="V37" s="74" t="n">
        <v>0.45945210021241</v>
      </c>
      <c r="W37" s="74" t="n">
        <v>1.79943986568659</v>
      </c>
      <c r="X37" s="74" t="n">
        <v>1.75220763210684</v>
      </c>
      <c r="Y37" s="74" t="n">
        <v>1.62034998036834</v>
      </c>
      <c r="Z37" s="74" t="n">
        <v>1.19683453478177</v>
      </c>
      <c r="AA37" s="74" t="n">
        <v>1.24191687756557</v>
      </c>
      <c r="AB37" s="74" t="n">
        <v>1.1760231452701</v>
      </c>
      <c r="AC37" s="74" t="n">
        <v>1.13259336352974</v>
      </c>
      <c r="AD37" s="74" t="n">
        <v>0.168344071937333</v>
      </c>
      <c r="AE37" s="74" t="n">
        <v>0.458766753277094</v>
      </c>
      <c r="AF37" s="74" t="n">
        <v>0.158469219270982</v>
      </c>
      <c r="AG37" s="74" t="n">
        <v>0.256135882011286</v>
      </c>
      <c r="AH37" s="74" t="n">
        <v>0.187221060724348</v>
      </c>
      <c r="AI37" s="74" t="n">
        <v>0.205361954457297</v>
      </c>
      <c r="AJ37" s="74" t="n">
        <v>0.229999026377149</v>
      </c>
      <c r="AK37" s="74" t="n">
        <v>0.205959704652473</v>
      </c>
      <c r="AL37" s="74" t="n">
        <v>0.231397363960162</v>
      </c>
      <c r="AM37" s="74" t="n">
        <v>0.218482740640835</v>
      </c>
      <c r="AN37" s="98" t="n">
        <v>0.328941136935404</v>
      </c>
      <c r="DQ37" s="78"/>
    </row>
    <row r="38" customFormat="false" ht="12" hidden="false" customHeight="false" outlineLevel="0" collapsed="false">
      <c r="A38" s="15" t="s">
        <v>76</v>
      </c>
      <c r="B38" s="74" t="n">
        <v>0.0831558959942571</v>
      </c>
      <c r="C38" s="74" t="n">
        <v>0.117074761116781</v>
      </c>
      <c r="D38" s="74" t="n">
        <v>0.0689942053492315</v>
      </c>
      <c r="E38" s="74" t="n">
        <v>0.0274278979167386</v>
      </c>
      <c r="F38" s="74" t="n">
        <v>0.0747225117463782</v>
      </c>
      <c r="G38" s="74" t="n">
        <v>0.0947880247394465</v>
      </c>
      <c r="H38" s="74" t="n">
        <v>0.268183975781436</v>
      </c>
      <c r="I38" s="74" t="n">
        <v>0.105762242122745</v>
      </c>
      <c r="J38" s="74" t="n">
        <v>0.105025740661866</v>
      </c>
      <c r="K38" s="74" t="n">
        <v>0.146930848303656</v>
      </c>
      <c r="L38" s="74" t="n">
        <v>0.149060607082399</v>
      </c>
      <c r="M38" s="74" t="n">
        <v>0</v>
      </c>
      <c r="N38" s="74" t="n">
        <v>0.0550193741572478</v>
      </c>
      <c r="O38" s="74" t="n">
        <v>0</v>
      </c>
      <c r="P38" s="74" t="n">
        <v>0.108119957310162</v>
      </c>
      <c r="Q38" s="74" t="n">
        <v>0.10728691593576</v>
      </c>
      <c r="R38" s="74" t="n">
        <v>0.085791148909219</v>
      </c>
      <c r="S38" s="74" t="n">
        <v>0.11595664704201</v>
      </c>
      <c r="T38" s="74" t="n">
        <v>0.135062801523524</v>
      </c>
      <c r="U38" s="74" t="n">
        <v>0.145220557214581</v>
      </c>
      <c r="V38" s="74" t="n">
        <v>0.258455347920901</v>
      </c>
      <c r="W38" s="74" t="n">
        <v>0.00764791087804938</v>
      </c>
      <c r="X38" s="74" t="n">
        <v>0.0291133531266816</v>
      </c>
      <c r="Y38" s="74" t="n">
        <v>0.0600277999579416</v>
      </c>
      <c r="Z38" s="74" t="n">
        <v>1.12797155098027</v>
      </c>
      <c r="AA38" s="74" t="n">
        <v>1.09432587640391</v>
      </c>
      <c r="AB38" s="74" t="n">
        <v>1.01953572724677</v>
      </c>
      <c r="AC38" s="74" t="n">
        <v>1.04886420119194</v>
      </c>
      <c r="AD38" s="74" t="n">
        <v>0.281802247030698</v>
      </c>
      <c r="AE38" s="74" t="n">
        <v>0.0848553561837616</v>
      </c>
      <c r="AF38" s="74" t="n">
        <v>0.218474432853501</v>
      </c>
      <c r="AG38" s="74" t="n">
        <v>0.135372479625571</v>
      </c>
      <c r="AH38" s="74" t="n">
        <v>0.178670241037024</v>
      </c>
      <c r="AI38" s="74" t="n">
        <v>0.0794881639232426</v>
      </c>
      <c r="AJ38" s="74" t="n">
        <v>0.286887943719862</v>
      </c>
      <c r="AK38" s="74" t="n">
        <v>0.326720211556273</v>
      </c>
      <c r="AL38" s="74" t="n">
        <v>0.380337474738828</v>
      </c>
      <c r="AM38" s="74" t="n">
        <v>0.248860876400988</v>
      </c>
      <c r="AN38" s="98" t="n">
        <v>0.169666655941085</v>
      </c>
      <c r="DQ38" s="78"/>
    </row>
    <row r="39" customFormat="false" ht="12" hidden="false" customHeight="false" outlineLevel="0" collapsed="false">
      <c r="A39" s="15" t="s">
        <v>132</v>
      </c>
      <c r="B39" s="74" t="n">
        <v>0.912590554320985</v>
      </c>
      <c r="C39" s="74" t="n">
        <v>0.837210181085737</v>
      </c>
      <c r="D39" s="74" t="n">
        <v>1.62332701880747</v>
      </c>
      <c r="E39" s="74" t="n">
        <v>1.28641784919321</v>
      </c>
      <c r="F39" s="74" t="n">
        <v>1.48142246788957</v>
      </c>
      <c r="G39" s="74" t="n">
        <v>1.22454197379301</v>
      </c>
      <c r="H39" s="74" t="n">
        <v>0.681977223995299</v>
      </c>
      <c r="I39" s="74" t="n">
        <v>0.810034236390552</v>
      </c>
      <c r="J39" s="74" t="n">
        <v>0.535185159809712</v>
      </c>
      <c r="K39" s="74" t="n">
        <v>0.524535952396086</v>
      </c>
      <c r="L39" s="74" t="n">
        <v>0.591201802281204</v>
      </c>
      <c r="M39" s="74" t="n">
        <v>0.101239531632804</v>
      </c>
      <c r="N39" s="74" t="n">
        <v>0.0509769617505881</v>
      </c>
      <c r="O39" s="74" t="n">
        <v>0.106204493511269</v>
      </c>
      <c r="P39" s="74" t="n">
        <v>0.179372386864352</v>
      </c>
      <c r="Q39" s="74" t="n">
        <v>0.323780050835674</v>
      </c>
      <c r="R39" s="74" t="n">
        <v>0.367494416615257</v>
      </c>
      <c r="S39" s="74" t="n">
        <v>0.132395188027733</v>
      </c>
      <c r="T39" s="74" t="n">
        <v>0.590053333052553</v>
      </c>
      <c r="U39" s="74" t="n">
        <v>0.70929593480353</v>
      </c>
      <c r="V39" s="74" t="n">
        <v>0.83538816701566</v>
      </c>
      <c r="W39" s="74" t="n">
        <v>0.0911443092627607</v>
      </c>
      <c r="X39" s="74" t="n">
        <v>0.0989979994907816</v>
      </c>
      <c r="Y39" s="74" t="n">
        <v>0.114533276841884</v>
      </c>
      <c r="Z39" s="74" t="n">
        <v>1.45158156924532</v>
      </c>
      <c r="AA39" s="74" t="n">
        <v>1.39117513560253</v>
      </c>
      <c r="AB39" s="74" t="n">
        <v>1.33901064354022</v>
      </c>
      <c r="AC39" s="74" t="n">
        <v>1.32301221181773</v>
      </c>
      <c r="AD39" s="74" t="n">
        <v>0.688783404655511</v>
      </c>
      <c r="AE39" s="74" t="n">
        <v>0.692619245211966</v>
      </c>
      <c r="AF39" s="74" t="n">
        <v>0.560358296412466</v>
      </c>
      <c r="AG39" s="74" t="n">
        <v>0.459370328746163</v>
      </c>
      <c r="AH39" s="74" t="n">
        <v>0.459004776011291</v>
      </c>
      <c r="AI39" s="74" t="n">
        <v>0.132153276517293</v>
      </c>
      <c r="AJ39" s="74" t="n">
        <v>0.464260249801409</v>
      </c>
      <c r="AK39" s="74" t="n">
        <v>0.581029919670981</v>
      </c>
      <c r="AL39" s="74" t="n">
        <v>0.533710861881743</v>
      </c>
      <c r="AM39" s="74" t="n">
        <v>0.567045559863506</v>
      </c>
      <c r="AN39" s="98" t="n">
        <v>0.61534842527175</v>
      </c>
      <c r="DQ39" s="78"/>
    </row>
    <row r="40" customFormat="false" ht="12" hidden="false" customHeight="false" outlineLevel="0" collapsed="false">
      <c r="A40" s="15" t="s">
        <v>107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.104373461797101</v>
      </c>
      <c r="U40" s="74" t="n">
        <v>0.144197429281806</v>
      </c>
      <c r="V40" s="74" t="n">
        <v>0.0985661264890601</v>
      </c>
      <c r="W40" s="74" t="n">
        <v>0.0231022697256724</v>
      </c>
      <c r="X40" s="74" t="n">
        <v>0</v>
      </c>
      <c r="Y40" s="74" t="n">
        <v>0.051293927603573</v>
      </c>
      <c r="Z40" s="74" t="n">
        <v>0.176034866941021</v>
      </c>
      <c r="AA40" s="74" t="n">
        <v>0.178627083949928</v>
      </c>
      <c r="AB40" s="74" t="n">
        <v>0.162694018376085</v>
      </c>
      <c r="AC40" s="74" t="n">
        <v>0.160880484099376</v>
      </c>
      <c r="AD40" s="74" t="n">
        <v>0.0524020103220595</v>
      </c>
      <c r="AE40" s="74" t="n">
        <v>0.0490805770280587</v>
      </c>
      <c r="AF40" s="74" t="n">
        <v>0.0597952788189039</v>
      </c>
      <c r="AG40" s="74" t="n">
        <v>0</v>
      </c>
      <c r="AH40" s="74" t="n">
        <v>0.0297750951058188</v>
      </c>
      <c r="AI40" s="74" t="n">
        <v>0</v>
      </c>
      <c r="AJ40" s="74" t="n">
        <v>0.150398821730868</v>
      </c>
      <c r="AK40" s="74" t="n">
        <v>0.0385755870660214</v>
      </c>
      <c r="AL40" s="74" t="n">
        <v>0.0546151751011024</v>
      </c>
      <c r="AM40" s="74" t="n">
        <v>0.123394240899614</v>
      </c>
      <c r="AN40" s="98" t="n">
        <v>0.0453853502254873</v>
      </c>
      <c r="DQ40" s="78"/>
    </row>
    <row r="41" customFormat="false" ht="12" hidden="false" customHeight="false" outlineLevel="0" collapsed="false">
      <c r="A41" s="15" t="s">
        <v>264</v>
      </c>
      <c r="B41" s="74" t="n">
        <v>1.83346242156302</v>
      </c>
      <c r="C41" s="74" t="n">
        <v>1.8500918073874</v>
      </c>
      <c r="D41" s="74" t="n">
        <v>1.70918867683861</v>
      </c>
      <c r="E41" s="74" t="n">
        <v>1.95100258652344</v>
      </c>
      <c r="F41" s="74" t="n">
        <v>1.85798492377493</v>
      </c>
      <c r="G41" s="74" t="n">
        <v>1.79711047457003</v>
      </c>
      <c r="H41" s="74" t="n">
        <v>1.88798199974133</v>
      </c>
      <c r="I41" s="74" t="n">
        <v>2.07429459598702</v>
      </c>
      <c r="J41" s="74" t="n">
        <v>1.86885435869066</v>
      </c>
      <c r="K41" s="74" t="n">
        <v>1.89791106981786</v>
      </c>
      <c r="L41" s="74" t="n">
        <v>1.86601379042763</v>
      </c>
      <c r="M41" s="74" t="n">
        <v>0.108685015759334</v>
      </c>
      <c r="N41" s="74" t="n">
        <v>0.235898741430116</v>
      </c>
      <c r="O41" s="74" t="n">
        <v>0.165057051852653</v>
      </c>
      <c r="P41" s="74" t="n">
        <v>0.467139442166402</v>
      </c>
      <c r="Q41" s="74" t="n">
        <v>2.08821873998584</v>
      </c>
      <c r="R41" s="74" t="n">
        <v>1.46656485802055</v>
      </c>
      <c r="S41" s="74" t="n">
        <v>0.270004961701471</v>
      </c>
      <c r="T41" s="74" t="n">
        <v>1.87559555918261</v>
      </c>
      <c r="U41" s="74" t="n">
        <v>1.90043245591699</v>
      </c>
      <c r="V41" s="74" t="n">
        <v>1.84960984753764</v>
      </c>
      <c r="W41" s="74" t="n">
        <v>0</v>
      </c>
      <c r="X41" s="74" t="n">
        <v>0</v>
      </c>
      <c r="Y41" s="74" t="n">
        <v>0</v>
      </c>
      <c r="Z41" s="74" t="n">
        <v>2.68938857651172</v>
      </c>
      <c r="AA41" s="74" t="n">
        <v>2.70352251201164</v>
      </c>
      <c r="AB41" s="74" t="n">
        <v>2.60407286033366</v>
      </c>
      <c r="AC41" s="74" t="n">
        <v>2.9256383600726</v>
      </c>
      <c r="AD41" s="74" t="n">
        <v>2.03916266634279</v>
      </c>
      <c r="AE41" s="74" t="n">
        <v>1.82728673972097</v>
      </c>
      <c r="AF41" s="74" t="n">
        <v>1.93344042404338</v>
      </c>
      <c r="AG41" s="74" t="n">
        <v>1.79222985438175</v>
      </c>
      <c r="AH41" s="74" t="n">
        <v>2.27019238362902</v>
      </c>
      <c r="AI41" s="74" t="n">
        <v>1.4946446962467</v>
      </c>
      <c r="AJ41" s="74" t="n">
        <v>1.7809069775546</v>
      </c>
      <c r="AK41" s="74" t="n">
        <v>1.81483548102648</v>
      </c>
      <c r="AL41" s="74" t="n">
        <v>1.77618064490233</v>
      </c>
      <c r="AM41" s="74" t="n">
        <v>1.81809549434626</v>
      </c>
      <c r="AN41" s="98" t="n">
        <v>1.90510699603688</v>
      </c>
      <c r="DQ41" s="78"/>
    </row>
    <row r="42" customFormat="false" ht="12" hidden="false" customHeight="false" outlineLevel="0" collapsed="false">
      <c r="A42" s="15" t="s">
        <v>216</v>
      </c>
      <c r="B42" s="74" t="n">
        <v>1.24789184359294</v>
      </c>
      <c r="C42" s="74" t="n">
        <v>1.30815872073978</v>
      </c>
      <c r="D42" s="74" t="n">
        <v>1.45518532746105</v>
      </c>
      <c r="E42" s="74" t="n">
        <v>1.21650032279603</v>
      </c>
      <c r="F42" s="74" t="n">
        <v>1.29756801942029</v>
      </c>
      <c r="G42" s="74" t="n">
        <v>1.39209419862191</v>
      </c>
      <c r="H42" s="74" t="n">
        <v>0.938129314424966</v>
      </c>
      <c r="I42" s="74" t="n">
        <v>0.970158333659694</v>
      </c>
      <c r="J42" s="74" t="n">
        <v>1.23075236516889</v>
      </c>
      <c r="K42" s="74" t="n">
        <v>1.05562325797324</v>
      </c>
      <c r="L42" s="74" t="n">
        <v>1.02375627927233</v>
      </c>
      <c r="M42" s="74" t="n">
        <v>0.0846151916948938</v>
      </c>
      <c r="N42" s="74" t="n">
        <v>0.128707912638495</v>
      </c>
      <c r="O42" s="74" t="n">
        <v>0.0511461588237103</v>
      </c>
      <c r="P42" s="74" t="n">
        <v>0.174662030850763</v>
      </c>
      <c r="Q42" s="74" t="n">
        <v>0.0509341657797729</v>
      </c>
      <c r="R42" s="74" t="n">
        <v>0.0674299579312725</v>
      </c>
      <c r="S42" s="74" t="n">
        <v>0.0878569543924879</v>
      </c>
      <c r="T42" s="74" t="n">
        <v>1.53569019327491</v>
      </c>
      <c r="U42" s="74" t="n">
        <v>1.15030301014241</v>
      </c>
      <c r="V42" s="74" t="n">
        <v>1.23259978168267</v>
      </c>
      <c r="W42" s="74" t="n">
        <v>0.0542301222448752</v>
      </c>
      <c r="X42" s="74" t="n">
        <v>0</v>
      </c>
      <c r="Y42" s="74" t="n">
        <v>0.0341369588842765</v>
      </c>
      <c r="Z42" s="74" t="n">
        <v>0.34875189566527</v>
      </c>
      <c r="AA42" s="74" t="n">
        <v>0.431562794175689</v>
      </c>
      <c r="AB42" s="74" t="n">
        <v>0.339867053132683</v>
      </c>
      <c r="AC42" s="74" t="n">
        <v>0.282520526836636</v>
      </c>
      <c r="AD42" s="74" t="n">
        <v>0.11518892567366</v>
      </c>
      <c r="AE42" s="74" t="n">
        <v>0.923678390167594</v>
      </c>
      <c r="AF42" s="74" t="n">
        <v>0.228314747789908</v>
      </c>
      <c r="AG42" s="74" t="n">
        <v>1.29102916851755</v>
      </c>
      <c r="AH42" s="74" t="n">
        <v>0.362328077731354</v>
      </c>
      <c r="AI42" s="74" t="n">
        <v>1.06881510422169</v>
      </c>
      <c r="AJ42" s="74" t="n">
        <v>1.08107359531013</v>
      </c>
      <c r="AK42" s="74" t="n">
        <v>0.191245170958634</v>
      </c>
      <c r="AL42" s="74" t="n">
        <v>0.248317232877576</v>
      </c>
      <c r="AM42" s="74" t="n">
        <v>1.11753406029575</v>
      </c>
      <c r="AN42" s="98" t="n">
        <v>1.14775396083745</v>
      </c>
      <c r="DQ42" s="78"/>
    </row>
    <row r="43" customFormat="false" ht="12" hidden="false" customHeight="false" outlineLevel="0" collapsed="false">
      <c r="A43" s="15" t="s">
        <v>307</v>
      </c>
      <c r="DQ43" s="78"/>
    </row>
    <row r="44" customFormat="false" ht="12" hidden="false" customHeight="false" outlineLevel="0" collapsed="false">
      <c r="A44" s="79" t="s">
        <v>214</v>
      </c>
      <c r="B44" s="287" t="n">
        <v>4.4246228637709</v>
      </c>
      <c r="C44" s="287" t="n">
        <v>4.48580781966621</v>
      </c>
      <c r="D44" s="287" t="n">
        <v>5.63870920197816</v>
      </c>
      <c r="E44" s="287" t="n">
        <v>4.78687748896202</v>
      </c>
      <c r="F44" s="287" t="n">
        <v>5.06911733364398</v>
      </c>
      <c r="G44" s="287" t="n">
        <v>4.83718145070223</v>
      </c>
      <c r="H44" s="287" t="n">
        <v>4.17140868021399</v>
      </c>
      <c r="I44" s="287" t="n">
        <v>4.313000155451</v>
      </c>
      <c r="J44" s="287" t="n">
        <v>4.12717571394314</v>
      </c>
      <c r="K44" s="287" t="n">
        <v>3.90628684772418</v>
      </c>
      <c r="L44" s="287" t="n">
        <v>4.06224887468154</v>
      </c>
      <c r="M44" s="287" t="n">
        <v>1.98256907750002</v>
      </c>
      <c r="N44" s="287" t="n">
        <v>2.04343013893738</v>
      </c>
      <c r="O44" s="287" t="n">
        <v>1.98284580496794</v>
      </c>
      <c r="P44" s="287" t="n">
        <v>2.29272026880891</v>
      </c>
      <c r="Q44" s="287" t="n">
        <v>3.90999165860471</v>
      </c>
      <c r="R44" s="287" t="n">
        <v>3.3875281604245</v>
      </c>
      <c r="S44" s="287" t="n">
        <v>2.33244090561092</v>
      </c>
      <c r="T44" s="287" t="n">
        <v>4.55254538672202</v>
      </c>
      <c r="U44" s="287" t="n">
        <v>4.45829599064833</v>
      </c>
      <c r="V44" s="287" t="n">
        <v>4.73407137085834</v>
      </c>
      <c r="W44" s="287" t="n">
        <v>1.97556447779795</v>
      </c>
      <c r="X44" s="287" t="n">
        <v>1.8803189847243</v>
      </c>
      <c r="Y44" s="287" t="n">
        <v>1.88034194365602</v>
      </c>
      <c r="Z44" s="287" t="n">
        <v>6.99056299412538</v>
      </c>
      <c r="AA44" s="287" t="n">
        <v>7.04113027970926</v>
      </c>
      <c r="AB44" s="287" t="n">
        <v>6.64120344789952</v>
      </c>
      <c r="AC44" s="287" t="n">
        <v>6.87350914754802</v>
      </c>
      <c r="AD44" s="287" t="n">
        <v>3.34568332596205</v>
      </c>
      <c r="AE44" s="287" t="n">
        <v>4.03628706158945</v>
      </c>
      <c r="AF44" s="287" t="n">
        <v>3.15885239918914</v>
      </c>
      <c r="AG44" s="287" t="n">
        <v>3.93413771328232</v>
      </c>
      <c r="AH44" s="287" t="n">
        <v>3.48719163423886</v>
      </c>
      <c r="AI44" s="287" t="n">
        <v>2.98046319536622</v>
      </c>
      <c r="AJ44" s="287" t="n">
        <v>3.99352661449402</v>
      </c>
      <c r="AK44" s="287" t="n">
        <v>3.15836607493087</v>
      </c>
      <c r="AL44" s="287" t="n">
        <v>3.22455875346174</v>
      </c>
      <c r="AM44" s="287" t="n">
        <v>4.09341297244696</v>
      </c>
      <c r="AN44" s="293" t="n">
        <v>4.21220252524805</v>
      </c>
      <c r="BH44" s="301"/>
      <c r="BI44" s="301"/>
      <c r="BJ44" s="301"/>
      <c r="BK44" s="301"/>
      <c r="BL44" s="301"/>
      <c r="BM44" s="301"/>
      <c r="BN44" s="301"/>
      <c r="BO44" s="301"/>
      <c r="BP44" s="301"/>
      <c r="BQ44" s="301"/>
      <c r="BR44" s="301"/>
      <c r="BS44" s="301"/>
      <c r="BT44" s="301"/>
      <c r="BU44" s="301"/>
      <c r="BV44" s="301"/>
      <c r="BW44" s="301"/>
      <c r="BX44" s="301"/>
      <c r="BY44" s="301"/>
      <c r="BZ44" s="301"/>
      <c r="CA44" s="301"/>
      <c r="CB44" s="301"/>
      <c r="CC44" s="301"/>
      <c r="CD44" s="301"/>
      <c r="CE44" s="301"/>
      <c r="CF44" s="301"/>
      <c r="CG44" s="301"/>
      <c r="CH44" s="301"/>
      <c r="CI44" s="301"/>
      <c r="CJ44" s="301"/>
      <c r="CK44" s="301"/>
      <c r="CL44" s="301"/>
      <c r="CM44" s="301"/>
      <c r="CN44" s="301"/>
      <c r="CO44" s="301"/>
      <c r="CP44" s="301"/>
      <c r="CQ44" s="301"/>
      <c r="CR44" s="301"/>
      <c r="CS44" s="301"/>
      <c r="CT44" s="301"/>
      <c r="CU44" s="301"/>
      <c r="CV44" s="301"/>
      <c r="CW44" s="301"/>
      <c r="CX44" s="301"/>
      <c r="CY44" s="301"/>
      <c r="CZ44" s="301"/>
      <c r="DA44" s="301"/>
      <c r="DB44" s="301"/>
      <c r="DC44" s="301"/>
      <c r="DD44" s="301"/>
      <c r="DE44" s="301"/>
      <c r="DF44" s="301"/>
      <c r="DG44" s="301"/>
      <c r="DH44" s="301"/>
      <c r="DI44" s="301"/>
      <c r="DK44" s="301"/>
      <c r="DL44" s="301"/>
      <c r="DM44" s="301"/>
      <c r="DN44" s="301"/>
      <c r="DO44" s="301"/>
      <c r="DQ44" s="301"/>
      <c r="DU44" s="301"/>
      <c r="DV44" s="301"/>
      <c r="DY44" s="301"/>
      <c r="DZ44" s="301"/>
      <c r="EB44" s="301"/>
      <c r="EC44" s="301"/>
      <c r="ED44" s="301"/>
      <c r="EE44" s="301"/>
      <c r="EF44" s="301"/>
    </row>
    <row r="45" customFormat="false" ht="12" hidden="false" customHeight="false" outlineLevel="0" collapsed="false">
      <c r="BH45" s="302"/>
      <c r="BI45" s="302"/>
      <c r="BJ45" s="302"/>
      <c r="BK45" s="302"/>
      <c r="BL45" s="302"/>
      <c r="BM45" s="302"/>
      <c r="BN45" s="302"/>
      <c r="BO45" s="302"/>
      <c r="BP45" s="302"/>
      <c r="BQ45" s="302"/>
      <c r="BR45" s="302"/>
      <c r="BS45" s="302"/>
      <c r="BT45" s="302"/>
      <c r="BU45" s="302"/>
      <c r="BV45" s="302"/>
      <c r="BW45" s="302"/>
      <c r="BX45" s="302"/>
      <c r="BY45" s="302"/>
      <c r="BZ45" s="302"/>
      <c r="CA45" s="302"/>
      <c r="CB45" s="302"/>
      <c r="CC45" s="302"/>
      <c r="CD45" s="302"/>
      <c r="CE45" s="302"/>
      <c r="CF45" s="302"/>
      <c r="CG45" s="302"/>
      <c r="CH45" s="302"/>
      <c r="CI45" s="302"/>
      <c r="CJ45" s="302"/>
      <c r="CK45" s="302"/>
      <c r="CL45" s="302"/>
      <c r="CM45" s="302"/>
      <c r="CN45" s="302"/>
      <c r="CO45" s="302"/>
      <c r="CP45" s="302"/>
      <c r="CQ45" s="302"/>
      <c r="CR45" s="302"/>
      <c r="CS45" s="302"/>
      <c r="CT45" s="302"/>
      <c r="CU45" s="302"/>
      <c r="CV45" s="302"/>
      <c r="CW45" s="302"/>
      <c r="CX45" s="302"/>
      <c r="CY45" s="302"/>
      <c r="CZ45" s="302"/>
      <c r="DA45" s="302"/>
      <c r="DB45" s="302"/>
      <c r="DC45" s="302"/>
      <c r="DD45" s="302"/>
      <c r="DE45" s="302"/>
      <c r="DF45" s="302"/>
      <c r="DG45" s="302"/>
      <c r="DH45" s="302"/>
      <c r="DI45" s="302"/>
      <c r="DK45" s="302"/>
      <c r="DL45" s="302"/>
      <c r="DM45" s="302"/>
      <c r="DN45" s="302"/>
      <c r="DO45" s="302"/>
      <c r="DQ45" s="302"/>
      <c r="DU45" s="302"/>
      <c r="DV45" s="302"/>
      <c r="DY45" s="302"/>
      <c r="DZ45" s="302"/>
      <c r="EB45" s="302"/>
      <c r="EC45" s="302"/>
      <c r="ED45" s="302"/>
      <c r="EE45" s="302"/>
      <c r="EF45" s="302"/>
    </row>
    <row r="46" customFormat="false" ht="12" hidden="false" customHeight="false" outlineLevel="0" collapsed="false">
      <c r="A46" s="15" t="s">
        <v>16</v>
      </c>
      <c r="B46" s="74" t="n">
        <v>7.26326052650592</v>
      </c>
      <c r="C46" s="74" t="n">
        <v>7.15863542848605</v>
      </c>
      <c r="D46" s="74" t="n">
        <v>6.9041329920554</v>
      </c>
      <c r="E46" s="74" t="n">
        <v>6.86448815594784</v>
      </c>
      <c r="F46" s="74" t="n">
        <v>6.56563081776945</v>
      </c>
      <c r="G46" s="74" t="n">
        <v>6.82537209709667</v>
      </c>
      <c r="H46" s="74" t="n">
        <v>7.26785886927306</v>
      </c>
      <c r="I46" s="74" t="n">
        <v>7.49927852619933</v>
      </c>
      <c r="J46" s="74" t="n">
        <v>7.33918039476852</v>
      </c>
      <c r="K46" s="74" t="n">
        <v>7.41267988858909</v>
      </c>
      <c r="L46" s="74" t="n">
        <v>7.52704016988342</v>
      </c>
      <c r="M46" s="74" t="n">
        <v>8.62183781772087</v>
      </c>
      <c r="N46" s="74" t="n">
        <v>8.65762847801395</v>
      </c>
      <c r="O46" s="74" t="n">
        <v>8.29345471132223</v>
      </c>
      <c r="P46" s="74" t="n">
        <v>8.96709247616429</v>
      </c>
      <c r="Q46" s="74" t="n">
        <v>7.6203565538888</v>
      </c>
      <c r="R46" s="74" t="n">
        <v>8.13701885737484</v>
      </c>
      <c r="S46" s="74" t="n">
        <v>9.62618669531235</v>
      </c>
      <c r="T46" s="74" t="n">
        <v>7.58728907426644</v>
      </c>
      <c r="U46" s="74" t="n">
        <v>7.84583133087975</v>
      </c>
      <c r="V46" s="74" t="n">
        <v>7.97412170164564</v>
      </c>
      <c r="W46" s="74" t="n">
        <v>7.76261234987453</v>
      </c>
      <c r="X46" s="74" t="n">
        <v>8.1770479251334</v>
      </c>
      <c r="Y46" s="74" t="n">
        <v>7.9652727752192</v>
      </c>
      <c r="Z46" s="74" t="n">
        <v>4.07953175485963</v>
      </c>
      <c r="AA46" s="74" t="n">
        <v>4.14898059307828</v>
      </c>
      <c r="AB46" s="74" t="n">
        <v>4.092387292382</v>
      </c>
      <c r="AC46" s="74" t="n">
        <v>3.94979076531962</v>
      </c>
      <c r="AD46" s="74" t="n">
        <v>9.44656744084089</v>
      </c>
      <c r="AE46" s="74" t="n">
        <v>8.21528690292843</v>
      </c>
      <c r="AF46" s="74" t="n">
        <v>9.84558257097753</v>
      </c>
      <c r="AG46" s="74" t="n">
        <v>8.10783826899271</v>
      </c>
      <c r="AH46" s="74" t="n">
        <v>8.77187676088514</v>
      </c>
      <c r="AI46" s="74" t="n">
        <v>7.12287912483131</v>
      </c>
      <c r="AJ46" s="74" t="n">
        <v>8.1049401026641</v>
      </c>
      <c r="AK46" s="74" t="n">
        <v>10.0041905200288</v>
      </c>
      <c r="AL46" s="74" t="n">
        <v>9.87951905602418</v>
      </c>
      <c r="AM46" s="74" t="n">
        <v>8.02277271350866</v>
      </c>
      <c r="AN46" s="98" t="n">
        <v>7.77441790327688</v>
      </c>
      <c r="DQ46" s="78"/>
    </row>
    <row r="47" customFormat="false" ht="12" hidden="false" customHeight="false" outlineLevel="0" collapsed="false">
      <c r="A47" s="15" t="s">
        <v>17</v>
      </c>
      <c r="B47" s="74" t="n">
        <v>4.13790525005878</v>
      </c>
      <c r="C47" s="74" t="n">
        <v>3.94481420279514</v>
      </c>
      <c r="D47" s="74" t="n">
        <v>4.12053015172734</v>
      </c>
      <c r="E47" s="74" t="n">
        <v>3.91937503722674</v>
      </c>
      <c r="F47" s="74" t="n">
        <v>3.82287986212332</v>
      </c>
      <c r="G47" s="74" t="n">
        <v>4.02273663105664</v>
      </c>
      <c r="H47" s="74" t="n">
        <v>4.02570628257645</v>
      </c>
      <c r="I47" s="74" t="n">
        <v>3.88167585884758</v>
      </c>
      <c r="J47" s="74" t="n">
        <v>4.05969319985739</v>
      </c>
      <c r="K47" s="74" t="n">
        <v>3.86615921309541</v>
      </c>
      <c r="L47" s="74" t="n">
        <v>3.8014320327239</v>
      </c>
      <c r="M47" s="74" t="n">
        <v>3.57713979674264</v>
      </c>
      <c r="N47" s="74" t="n">
        <v>3.73720637259789</v>
      </c>
      <c r="O47" s="74" t="n">
        <v>3.83646995120841</v>
      </c>
      <c r="P47" s="74" t="n">
        <v>3.58655414446696</v>
      </c>
      <c r="Q47" s="74" t="n">
        <v>4.65429462821746</v>
      </c>
      <c r="R47" s="74" t="n">
        <v>4.11933771019031</v>
      </c>
      <c r="S47" s="74" t="n">
        <v>3.28165196251154</v>
      </c>
      <c r="T47" s="74" t="n">
        <v>3.79107019641378</v>
      </c>
      <c r="U47" s="74" t="n">
        <v>3.90858609497768</v>
      </c>
      <c r="V47" s="74" t="n">
        <v>3.70656031712751</v>
      </c>
      <c r="W47" s="74" t="n">
        <v>4.04516393192949</v>
      </c>
      <c r="X47" s="74" t="n">
        <v>3.70213406755495</v>
      </c>
      <c r="Y47" s="74" t="n">
        <v>3.96785597638682</v>
      </c>
      <c r="Z47" s="74" t="n">
        <v>5.29232698372307</v>
      </c>
      <c r="AA47" s="74" t="n">
        <v>5.38355115644952</v>
      </c>
      <c r="AB47" s="74" t="n">
        <v>5.14591718860258</v>
      </c>
      <c r="AC47" s="74" t="n">
        <v>5.32588599570514</v>
      </c>
      <c r="AD47" s="74" t="n">
        <v>3.10680891557497</v>
      </c>
      <c r="AE47" s="74" t="n">
        <v>3.52274654118625</v>
      </c>
      <c r="AF47" s="74" t="n">
        <v>3.19620663714943</v>
      </c>
      <c r="AG47" s="74" t="n">
        <v>3.75989759358425</v>
      </c>
      <c r="AH47" s="74" t="n">
        <v>3.61341652896734</v>
      </c>
      <c r="AI47" s="74" t="n">
        <v>3.89115139234395</v>
      </c>
      <c r="AJ47" s="74" t="n">
        <v>3.71001227597578</v>
      </c>
      <c r="AK47" s="74" t="n">
        <v>3.07793364016967</v>
      </c>
      <c r="AL47" s="74" t="n">
        <v>2.95176399715198</v>
      </c>
      <c r="AM47" s="74" t="n">
        <v>3.63308544103492</v>
      </c>
      <c r="AN47" s="98" t="n">
        <v>3.79258314381015</v>
      </c>
      <c r="DQ47" s="78"/>
    </row>
    <row r="48" customFormat="false" ht="12" hidden="false" customHeight="false" outlineLevel="0" collapsed="false">
      <c r="A48" s="15" t="s">
        <v>20</v>
      </c>
      <c r="B48" s="74" t="n">
        <v>0</v>
      </c>
      <c r="C48" s="74" t="n">
        <v>0</v>
      </c>
      <c r="D48" s="74" t="n">
        <v>0</v>
      </c>
      <c r="E48" s="74" t="n">
        <v>0.0920824400868618</v>
      </c>
      <c r="F48" s="74" t="n">
        <v>0</v>
      </c>
      <c r="G48" s="74" t="n">
        <v>0.0265299983584182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.0466864971542035</v>
      </c>
      <c r="M48" s="74" t="n">
        <v>0.0310086404224582</v>
      </c>
      <c r="N48" s="74" t="n">
        <v>0.0753050127829959</v>
      </c>
      <c r="O48" s="74" t="n">
        <v>0</v>
      </c>
      <c r="P48" s="74" t="n">
        <v>0.0753729014380962</v>
      </c>
      <c r="Q48" s="74" t="n">
        <v>0</v>
      </c>
      <c r="R48" s="74" t="n">
        <v>0.00905660823717787</v>
      </c>
      <c r="S48" s="74" t="n">
        <v>0.0157954586604279</v>
      </c>
      <c r="T48" s="74" t="n">
        <v>0.0966338465142043</v>
      </c>
      <c r="U48" s="74" t="n">
        <v>0.0943774285636979</v>
      </c>
      <c r="V48" s="74" t="n">
        <v>0.0671454685654024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.00290518032184126</v>
      </c>
      <c r="AB48" s="74" t="n">
        <v>0</v>
      </c>
      <c r="AC48" s="74" t="n">
        <v>0</v>
      </c>
      <c r="AD48" s="74" t="n">
        <v>0.102816410422144</v>
      </c>
      <c r="AE48" s="74" t="n">
        <v>0.0947324274797723</v>
      </c>
      <c r="AF48" s="74" t="n">
        <v>0.0314978931270448</v>
      </c>
      <c r="AG48" s="74" t="n">
        <v>0.0581644307907656</v>
      </c>
      <c r="AH48" s="74" t="n">
        <v>0.0534018783473656</v>
      </c>
      <c r="AI48" s="74" t="n">
        <v>0.0226185237902689</v>
      </c>
      <c r="AJ48" s="74" t="n">
        <v>0.0419236782538391</v>
      </c>
      <c r="AK48" s="74" t="n">
        <v>0.0877311093463031</v>
      </c>
      <c r="AL48" s="74" t="n">
        <v>0.0785116373873109</v>
      </c>
      <c r="AM48" s="74" t="n">
        <v>0.0241720926746577</v>
      </c>
      <c r="AN48" s="98" t="n">
        <v>0.0548490016501914</v>
      </c>
      <c r="DQ48" s="78"/>
    </row>
    <row r="49" customFormat="false" ht="12" hidden="false" customHeight="false" outlineLevel="0" collapsed="false">
      <c r="A49" s="15" t="s">
        <v>262</v>
      </c>
      <c r="B49" s="74" t="n">
        <v>0</v>
      </c>
      <c r="C49" s="74" t="n">
        <v>0</v>
      </c>
      <c r="D49" s="74" t="n">
        <v>0</v>
      </c>
      <c r="E49" s="74" t="n">
        <v>0.0661150317415201</v>
      </c>
      <c r="F49" s="74" t="n">
        <v>0.0861227586607934</v>
      </c>
      <c r="G49" s="74" t="n">
        <v>0</v>
      </c>
      <c r="H49" s="74" t="n">
        <v>0</v>
      </c>
      <c r="I49" s="74" t="n">
        <v>0</v>
      </c>
      <c r="J49" s="74" t="n">
        <v>0.0163194876005691</v>
      </c>
      <c r="K49" s="74" t="n">
        <v>0</v>
      </c>
      <c r="L49" s="74" t="n">
        <v>0.00509585956210182</v>
      </c>
      <c r="M49" s="74" t="n">
        <v>0</v>
      </c>
      <c r="N49" s="74" t="n">
        <v>0.0828692517904218</v>
      </c>
      <c r="O49" s="74" t="n">
        <v>0</v>
      </c>
      <c r="P49" s="74" t="n">
        <v>0.0797715298847637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4" t="n"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74" t="n">
        <v>0</v>
      </c>
      <c r="AG49" s="74" t="n">
        <v>0</v>
      </c>
      <c r="AH49" s="74" t="n">
        <v>0</v>
      </c>
      <c r="AI49" s="74" t="n">
        <v>0</v>
      </c>
      <c r="AJ49" s="74" t="n">
        <v>0</v>
      </c>
      <c r="AK49" s="74" t="n">
        <v>0</v>
      </c>
      <c r="AL49" s="74" t="n">
        <v>0</v>
      </c>
      <c r="AM49" s="74" t="n">
        <v>0</v>
      </c>
      <c r="AN49" s="98" t="n">
        <v>0</v>
      </c>
      <c r="DQ49" s="78"/>
    </row>
    <row r="50" customFormat="false" ht="12" hidden="false" customHeight="false" outlineLevel="0" collapsed="false">
      <c r="A50" s="15" t="s">
        <v>265</v>
      </c>
      <c r="B50" s="74" t="n">
        <v>0.0570999247194217</v>
      </c>
      <c r="C50" s="74" t="n">
        <v>0</v>
      </c>
      <c r="D50" s="74" t="n">
        <v>0.0250463091292575</v>
      </c>
      <c r="E50" s="74" t="n">
        <v>0</v>
      </c>
      <c r="F50" s="74" t="n">
        <v>0.0211017749582988</v>
      </c>
      <c r="G50" s="74" t="n">
        <v>0.00979086577851218</v>
      </c>
      <c r="H50" s="74" t="n">
        <v>0</v>
      </c>
      <c r="I50" s="74" t="n">
        <v>0.00682216133352565</v>
      </c>
      <c r="J50" s="74" t="n">
        <v>0.0537093257433644</v>
      </c>
      <c r="K50" s="74" t="n">
        <v>0.0575285415142945</v>
      </c>
      <c r="L50" s="74" t="n">
        <v>0.0547017486164274</v>
      </c>
      <c r="M50" s="74" t="n">
        <v>0.508329935841761</v>
      </c>
      <c r="N50" s="74" t="n">
        <v>0.607141542114387</v>
      </c>
      <c r="O50" s="74" t="n">
        <v>0.429605582415347</v>
      </c>
      <c r="P50" s="74" t="n">
        <v>0.332807320410021</v>
      </c>
      <c r="Q50" s="74" t="n">
        <v>0.0294557943004154</v>
      </c>
      <c r="R50" s="74" t="n">
        <v>0.00613406832473293</v>
      </c>
      <c r="S50" s="74" t="n">
        <v>0.311080884738613</v>
      </c>
      <c r="T50" s="74" t="n">
        <v>0</v>
      </c>
      <c r="U50" s="74" t="n">
        <v>0</v>
      </c>
      <c r="V50" s="74" t="n">
        <v>0</v>
      </c>
      <c r="W50" s="74" t="n">
        <v>0.115129755414369</v>
      </c>
      <c r="X50" s="74" t="n">
        <v>0.247915559805236</v>
      </c>
      <c r="Y50" s="74" t="n">
        <v>0.266328341644035</v>
      </c>
      <c r="Z50" s="74" t="n">
        <v>0.000885947884985006</v>
      </c>
      <c r="AA50" s="74" t="n">
        <v>0.0112417558196067</v>
      </c>
      <c r="AB50" s="74" t="n">
        <v>0</v>
      </c>
      <c r="AC50" s="74" t="n">
        <v>0.00535942921323993</v>
      </c>
      <c r="AD50" s="74" t="n">
        <v>0</v>
      </c>
      <c r="AE50" s="74" t="n">
        <v>0</v>
      </c>
      <c r="AF50" s="74" t="n">
        <v>0</v>
      </c>
      <c r="AG50" s="74" t="n">
        <v>0</v>
      </c>
      <c r="AH50" s="74" t="n">
        <v>0.0360626843645423</v>
      </c>
      <c r="AI50" s="74" t="n">
        <v>0</v>
      </c>
      <c r="AJ50" s="74" t="n">
        <v>0</v>
      </c>
      <c r="AK50" s="74" t="n">
        <v>0.0285194531429009</v>
      </c>
      <c r="AL50" s="74" t="n">
        <v>0</v>
      </c>
      <c r="AM50" s="74" t="n">
        <v>0.0302899100960746</v>
      </c>
      <c r="AN50" s="98" t="n">
        <v>0.0191857797083342</v>
      </c>
      <c r="DQ50" s="78"/>
    </row>
    <row r="51" customFormat="false" ht="12" hidden="false" customHeight="false" outlineLevel="0" collapsed="false">
      <c r="A51" s="15" t="s">
        <v>266</v>
      </c>
      <c r="B51" s="74" t="n">
        <v>0.029679027525234</v>
      </c>
      <c r="C51" s="74" t="n">
        <v>0.0202207335991295</v>
      </c>
      <c r="D51" s="74" t="n">
        <v>0</v>
      </c>
      <c r="E51" s="74" t="n">
        <v>0.00719637929070591</v>
      </c>
      <c r="F51" s="74" t="n">
        <v>0.061189068383847</v>
      </c>
      <c r="G51" s="74" t="n">
        <v>0.0180444283761393</v>
      </c>
      <c r="H51" s="74" t="n">
        <v>0.00852521802859399</v>
      </c>
      <c r="I51" s="74" t="n">
        <v>0</v>
      </c>
      <c r="J51" s="74" t="n">
        <v>0.0531695278111486</v>
      </c>
      <c r="K51" s="74" t="n">
        <v>0.0732114164482902</v>
      </c>
      <c r="L51" s="74" t="n">
        <v>0.0766238276826823</v>
      </c>
      <c r="M51" s="74" t="n">
        <v>0.779848115669098</v>
      </c>
      <c r="N51" s="74" t="n">
        <v>0.800151189185303</v>
      </c>
      <c r="O51" s="74" t="n">
        <v>0.816230581364378</v>
      </c>
      <c r="P51" s="74" t="n">
        <v>0.545011373076447</v>
      </c>
      <c r="Q51" s="74" t="n">
        <v>0</v>
      </c>
      <c r="R51" s="74" t="n">
        <v>0.0249041596031622</v>
      </c>
      <c r="S51" s="74" t="n">
        <v>0.48899264930583</v>
      </c>
      <c r="T51" s="74" t="n">
        <v>0</v>
      </c>
      <c r="U51" s="74" t="n">
        <v>0.0409635578347727</v>
      </c>
      <c r="V51" s="74" t="n">
        <v>0.011014091617742</v>
      </c>
      <c r="W51" s="74" t="n">
        <v>0.466615706076288</v>
      </c>
      <c r="X51" s="74" t="n">
        <v>0.790860780589666</v>
      </c>
      <c r="Y51" s="74" t="n">
        <v>0.646780294291693</v>
      </c>
      <c r="Z51" s="74" t="n">
        <v>0.0172160214582574</v>
      </c>
      <c r="AA51" s="74" t="n">
        <v>0.0360491309928704</v>
      </c>
      <c r="AB51" s="74" t="n">
        <v>0</v>
      </c>
      <c r="AC51" s="74" t="n">
        <v>0.0233076179107901</v>
      </c>
      <c r="AD51" s="74" t="n">
        <v>0</v>
      </c>
      <c r="AE51" s="74" t="n">
        <v>0</v>
      </c>
      <c r="AF51" s="74" t="n">
        <v>0</v>
      </c>
      <c r="AG51" s="74" t="n">
        <v>0.00536637603539951</v>
      </c>
      <c r="AH51" s="74" t="n">
        <v>0.0440245044757898</v>
      </c>
      <c r="AI51" s="74" t="n">
        <v>0</v>
      </c>
      <c r="AJ51" s="74" t="n">
        <v>0</v>
      </c>
      <c r="AK51" s="74" t="n">
        <v>0.00685805471675662</v>
      </c>
      <c r="AL51" s="74" t="n">
        <v>0.00634485272073097</v>
      </c>
      <c r="AM51" s="74" t="n">
        <v>0.00908277203574341</v>
      </c>
      <c r="AN51" s="98" t="n">
        <v>0.00628064923175524</v>
      </c>
      <c r="DQ51" s="78"/>
    </row>
    <row r="52" customFormat="false" ht="12" hidden="false" customHeight="false" outlineLevel="0" collapsed="false">
      <c r="A52" s="15" t="s">
        <v>267</v>
      </c>
      <c r="B52" s="74" t="n">
        <v>0</v>
      </c>
      <c r="C52" s="74" t="n">
        <v>0.0492475170030914</v>
      </c>
      <c r="D52" s="74" t="n">
        <v>0.0434138903863662</v>
      </c>
      <c r="E52" s="74" t="n">
        <v>0.00127223505458869</v>
      </c>
      <c r="F52" s="74" t="n">
        <v>0.0655402178634444</v>
      </c>
      <c r="G52" s="74" t="n">
        <v>0.0395378917666754</v>
      </c>
      <c r="H52" s="74" t="n">
        <v>0</v>
      </c>
      <c r="I52" s="74" t="n">
        <v>0</v>
      </c>
      <c r="J52" s="74" t="n">
        <v>0.0361503272344293</v>
      </c>
      <c r="K52" s="74" t="n">
        <v>0.0186523393106677</v>
      </c>
      <c r="L52" s="74" t="n">
        <v>0.00739144821821223</v>
      </c>
      <c r="M52" s="74" t="n">
        <v>0.0609705760143509</v>
      </c>
      <c r="N52" s="74" t="n">
        <v>0.110357110639176</v>
      </c>
      <c r="O52" s="74" t="n">
        <v>0.143902675703876</v>
      </c>
      <c r="P52" s="74" t="n">
        <v>0.13164445200971</v>
      </c>
      <c r="Q52" s="74" t="n">
        <v>0.0536567017968545</v>
      </c>
      <c r="R52" s="74" t="n">
        <v>0.0160254985315939</v>
      </c>
      <c r="S52" s="74" t="n">
        <v>0.0252769256819429</v>
      </c>
      <c r="T52" s="74" t="n">
        <v>0</v>
      </c>
      <c r="U52" s="74" t="n">
        <v>0.00872250160218457</v>
      </c>
      <c r="V52" s="74" t="n">
        <v>0.0144674423254905</v>
      </c>
      <c r="W52" s="74" t="n">
        <v>0.341048103581161</v>
      </c>
      <c r="X52" s="74" t="n">
        <v>0.323390962775853</v>
      </c>
      <c r="Y52" s="74" t="n">
        <v>0.320968273165457</v>
      </c>
      <c r="Z52" s="74" t="n">
        <v>0</v>
      </c>
      <c r="AA52" s="74" t="n">
        <v>0</v>
      </c>
      <c r="AB52" s="74" t="n">
        <v>0</v>
      </c>
      <c r="AC52" s="74" t="n">
        <v>0</v>
      </c>
      <c r="AD52" s="74" t="n">
        <v>0.0844275235305881</v>
      </c>
      <c r="AE52" s="74" t="n">
        <v>0.00822282379419279</v>
      </c>
      <c r="AF52" s="74" t="n">
        <v>0</v>
      </c>
      <c r="AG52" s="74" t="n">
        <v>0.00887868263654791</v>
      </c>
      <c r="AH52" s="74" t="n">
        <v>0.0283566580986406</v>
      </c>
      <c r="AI52" s="74" t="n">
        <v>0</v>
      </c>
      <c r="AJ52" s="74" t="n">
        <v>0</v>
      </c>
      <c r="AK52" s="74" t="n">
        <v>0.0515747241152169</v>
      </c>
      <c r="AL52" s="74" t="n">
        <v>0</v>
      </c>
      <c r="AM52" s="74" t="n">
        <v>0.0222988089981701</v>
      </c>
      <c r="AN52" s="98" t="n">
        <v>0.0079729145091901</v>
      </c>
      <c r="DQ52" s="78"/>
    </row>
    <row r="53" customFormat="false" ht="12" hidden="false" customHeight="false" outlineLevel="0" collapsed="false">
      <c r="A53" s="15" t="s">
        <v>269</v>
      </c>
      <c r="B53" s="74" t="n">
        <v>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.0384952964123583</v>
      </c>
      <c r="K53" s="74" t="n">
        <v>0.00144847546890658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.0271174061594909</v>
      </c>
      <c r="R53" s="74" t="n">
        <v>0</v>
      </c>
      <c r="S53" s="74" t="n">
        <v>0</v>
      </c>
      <c r="T53" s="74" t="n">
        <v>0.0329538164156755</v>
      </c>
      <c r="U53" s="74" t="n">
        <v>0.0112812589263537</v>
      </c>
      <c r="V53" s="74" t="n">
        <v>0.0203561447891088</v>
      </c>
      <c r="W53" s="74" t="n">
        <v>0</v>
      </c>
      <c r="X53" s="74" t="n">
        <v>0.017356732929201</v>
      </c>
      <c r="Y53" s="74" t="n">
        <v>0.0388985313591245</v>
      </c>
      <c r="Z53" s="74" t="n">
        <v>0.0401305878868967</v>
      </c>
      <c r="AA53" s="74" t="n">
        <v>0.00629434059161532</v>
      </c>
      <c r="AB53" s="74" t="n">
        <v>0.00629646268057908</v>
      </c>
      <c r="AC53" s="74" t="n">
        <v>0.0099768015902999</v>
      </c>
      <c r="AD53" s="74" t="n">
        <v>0.0322852486588687</v>
      </c>
      <c r="AE53" s="74" t="n">
        <v>0</v>
      </c>
      <c r="AF53" s="74" t="n">
        <v>0</v>
      </c>
      <c r="AG53" s="74" t="n">
        <v>0.0168952478744238</v>
      </c>
      <c r="AH53" s="74" t="n">
        <v>0</v>
      </c>
      <c r="AI53" s="74" t="n">
        <v>0</v>
      </c>
      <c r="AJ53" s="74" t="n">
        <v>0.0184274627941499</v>
      </c>
      <c r="AK53" s="74" t="n">
        <v>0.0456435732688021</v>
      </c>
      <c r="AL53" s="74" t="n">
        <v>0</v>
      </c>
      <c r="AM53" s="74" t="n">
        <v>0</v>
      </c>
      <c r="AN53" s="98" t="n">
        <v>0</v>
      </c>
      <c r="DQ53" s="78"/>
    </row>
    <row r="54" customFormat="false" ht="12" hidden="false" customHeight="false" outlineLevel="0" collapsed="false">
      <c r="A54" s="15" t="s">
        <v>307</v>
      </c>
      <c r="DQ54" s="78"/>
    </row>
    <row r="55" customFormat="false" ht="12" hidden="false" customHeight="false" outlineLevel="0" collapsed="false">
      <c r="A55" s="79" t="s">
        <v>214</v>
      </c>
      <c r="B55" s="287" t="n">
        <v>11.4879447288094</v>
      </c>
      <c r="C55" s="287" t="n">
        <v>11.1729178818834</v>
      </c>
      <c r="D55" s="287" t="n">
        <v>11.0931233432984</v>
      </c>
      <c r="E55" s="287" t="n">
        <v>10.9505292793483</v>
      </c>
      <c r="F55" s="287" t="n">
        <v>10.6224644997592</v>
      </c>
      <c r="G55" s="287" t="n">
        <v>10.9420119124331</v>
      </c>
      <c r="H55" s="287" t="n">
        <v>11.3020903698781</v>
      </c>
      <c r="I55" s="287" t="n">
        <v>11.3877765463804</v>
      </c>
      <c r="J55" s="287" t="n">
        <v>11.5967175594278</v>
      </c>
      <c r="K55" s="287" t="n">
        <v>11.4296798744267</v>
      </c>
      <c r="L55" s="287" t="n">
        <v>11.5189715838409</v>
      </c>
      <c r="M55" s="287" t="n">
        <v>13.5791348824112</v>
      </c>
      <c r="N55" s="287" t="n">
        <v>14.0706589571241</v>
      </c>
      <c r="O55" s="287" t="n">
        <v>13.5196635020142</v>
      </c>
      <c r="P55" s="287" t="n">
        <v>13.7182541974503</v>
      </c>
      <c r="Q55" s="287" t="n">
        <v>12.384881084363</v>
      </c>
      <c r="R55" s="287" t="n">
        <v>12.3124769022618</v>
      </c>
      <c r="S55" s="287" t="n">
        <v>13.7489845762107</v>
      </c>
      <c r="T55" s="287" t="n">
        <v>11.5079469336101</v>
      </c>
      <c r="U55" s="287" t="n">
        <v>11.9097621727844</v>
      </c>
      <c r="V55" s="287" t="n">
        <v>11.7936651660709</v>
      </c>
      <c r="W55" s="287" t="n">
        <v>12.7305698468758</v>
      </c>
      <c r="X55" s="287" t="n">
        <v>13.2587060287883</v>
      </c>
      <c r="Y55" s="287" t="n">
        <v>13.2061041920663</v>
      </c>
      <c r="Z55" s="287" t="n">
        <v>9.43009129581283</v>
      </c>
      <c r="AA55" s="287" t="n">
        <v>9.58902215725374</v>
      </c>
      <c r="AB55" s="287" t="n">
        <v>9.24460094366516</v>
      </c>
      <c r="AC55" s="287" t="n">
        <v>9.3143206097391</v>
      </c>
      <c r="AD55" s="287" t="n">
        <v>12.7729055390275</v>
      </c>
      <c r="AE55" s="287" t="n">
        <v>11.8409886953886</v>
      </c>
      <c r="AF55" s="287" t="n">
        <v>13.073287101254</v>
      </c>
      <c r="AG55" s="287" t="n">
        <v>11.9570405999141</v>
      </c>
      <c r="AH55" s="287" t="n">
        <v>12.5471390151388</v>
      </c>
      <c r="AI55" s="287" t="n">
        <v>11.0366490409655</v>
      </c>
      <c r="AJ55" s="287" t="n">
        <v>11.8753035196879</v>
      </c>
      <c r="AK55" s="287" t="n">
        <v>13.3024510747885</v>
      </c>
      <c r="AL55" s="287" t="n">
        <v>12.9161395432842</v>
      </c>
      <c r="AM55" s="287" t="n">
        <v>11.7417017383482</v>
      </c>
      <c r="AN55" s="293" t="n">
        <v>11.6552893921865</v>
      </c>
      <c r="BH55" s="301"/>
      <c r="BI55" s="301"/>
      <c r="BJ55" s="301"/>
      <c r="BK55" s="301"/>
      <c r="BL55" s="301"/>
      <c r="BM55" s="301"/>
      <c r="BN55" s="301"/>
      <c r="BO55" s="301"/>
      <c r="BP55" s="301"/>
      <c r="BQ55" s="301"/>
      <c r="BR55" s="301"/>
      <c r="BS55" s="301"/>
      <c r="BT55" s="301"/>
      <c r="BU55" s="301"/>
      <c r="BV55" s="301"/>
      <c r="BW55" s="301"/>
      <c r="BX55" s="301"/>
      <c r="BY55" s="301"/>
      <c r="BZ55" s="301"/>
      <c r="CA55" s="301"/>
      <c r="CB55" s="301"/>
      <c r="CC55" s="301"/>
      <c r="CD55" s="301"/>
      <c r="CE55" s="301"/>
      <c r="CF55" s="301"/>
      <c r="CG55" s="301"/>
      <c r="CH55" s="301"/>
      <c r="CI55" s="301"/>
      <c r="CJ55" s="301"/>
      <c r="CK55" s="301"/>
      <c r="CL55" s="301"/>
      <c r="CM55" s="301"/>
      <c r="CN55" s="301"/>
      <c r="CO55" s="301"/>
      <c r="CP55" s="301"/>
      <c r="CQ55" s="301"/>
      <c r="CR55" s="301"/>
      <c r="CS55" s="301"/>
      <c r="CT55" s="301"/>
      <c r="CU55" s="301"/>
      <c r="CV55" s="301"/>
      <c r="CW55" s="301"/>
      <c r="CX55" s="301"/>
      <c r="CY55" s="301"/>
      <c r="CZ55" s="301"/>
      <c r="DA55" s="301"/>
      <c r="DB55" s="301"/>
      <c r="DC55" s="301"/>
      <c r="DD55" s="301"/>
      <c r="DE55" s="301"/>
      <c r="DF55" s="301"/>
      <c r="DG55" s="301"/>
      <c r="DH55" s="301"/>
      <c r="DI55" s="301"/>
      <c r="DK55" s="301"/>
      <c r="DL55" s="301"/>
      <c r="DM55" s="301"/>
      <c r="DN55" s="301"/>
      <c r="DO55" s="301"/>
      <c r="DQ55" s="301"/>
      <c r="DU55" s="301"/>
      <c r="DV55" s="301"/>
      <c r="DY55" s="301"/>
      <c r="DZ55" s="301"/>
      <c r="EB55" s="301"/>
      <c r="EC55" s="301"/>
      <c r="ED55" s="301"/>
      <c r="EE55" s="301"/>
      <c r="EF55" s="301"/>
    </row>
    <row r="56" customFormat="false" ht="12" hidden="false" customHeight="false" outlineLevel="0" collapsed="false">
      <c r="DQ56" s="78"/>
    </row>
    <row r="57" customFormat="false" ht="12" hidden="false" customHeight="false" outlineLevel="0" collapsed="false">
      <c r="A57" s="15" t="s">
        <v>308</v>
      </c>
      <c r="B57" s="74" t="n">
        <v>0</v>
      </c>
      <c r="C57" s="74" t="n">
        <v>0</v>
      </c>
      <c r="D57" s="74" t="n">
        <v>0</v>
      </c>
      <c r="E57" s="74" t="n">
        <v>0.108928539683677</v>
      </c>
      <c r="F57" s="74" t="n">
        <v>0.0876338597314935</v>
      </c>
      <c r="G57" s="74" t="n">
        <v>0.0780371995721718</v>
      </c>
      <c r="H57" s="74" t="n">
        <v>0</v>
      </c>
      <c r="I57" s="74" t="n">
        <v>0</v>
      </c>
      <c r="J57" s="74" t="n">
        <v>0</v>
      </c>
      <c r="K57" s="74" t="n">
        <v>0.0993869456942145</v>
      </c>
      <c r="L57" s="74" t="n">
        <v>0.0484904073123853</v>
      </c>
      <c r="M57" s="74" t="n">
        <v>0</v>
      </c>
      <c r="N57" s="74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74" t="n">
        <v>0</v>
      </c>
      <c r="Y57" s="74" t="n">
        <v>0</v>
      </c>
      <c r="Z57" s="74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0</v>
      </c>
      <c r="AI57" s="74" t="n">
        <v>0</v>
      </c>
      <c r="AJ57" s="74" t="n">
        <v>0</v>
      </c>
      <c r="AK57" s="74" t="n">
        <v>0</v>
      </c>
      <c r="AL57" s="74" t="n">
        <v>0</v>
      </c>
      <c r="AM57" s="74" t="n">
        <v>0</v>
      </c>
      <c r="AN57" s="98" t="n">
        <v>0</v>
      </c>
      <c r="DQ57" s="78"/>
    </row>
    <row r="58" customFormat="false" ht="12" hidden="false" customHeight="false" outlineLevel="0" collapsed="false">
      <c r="A58" s="15" t="s">
        <v>270</v>
      </c>
      <c r="B58" s="74" t="n">
        <v>0</v>
      </c>
      <c r="C58" s="74" t="n">
        <v>0.00350299850864911</v>
      </c>
      <c r="D58" s="74" t="n">
        <v>0</v>
      </c>
      <c r="E58" s="74" t="n">
        <v>0.00605514380578665</v>
      </c>
      <c r="F58" s="74" t="n">
        <v>0</v>
      </c>
      <c r="G58" s="74" t="n">
        <v>0.000985207753581231</v>
      </c>
      <c r="H58" s="74" t="n">
        <v>0</v>
      </c>
      <c r="I58" s="74" t="n">
        <v>0</v>
      </c>
      <c r="J58" s="74" t="n">
        <v>0.01120747720569</v>
      </c>
      <c r="K58" s="74" t="n">
        <v>0.0015279569365744</v>
      </c>
      <c r="L58" s="74" t="n">
        <v>0.00680222211975763</v>
      </c>
      <c r="M58" s="74" t="n">
        <v>0.0223861890858461</v>
      </c>
      <c r="N58" s="74" t="n">
        <v>0.00840290833955341</v>
      </c>
      <c r="O58" s="74" t="n">
        <v>0.0218754630779806</v>
      </c>
      <c r="P58" s="74" t="n">
        <v>0.0150381973056186</v>
      </c>
      <c r="Q58" s="74" t="n">
        <v>0.00137428992438521</v>
      </c>
      <c r="R58" s="74" t="n">
        <v>0.0110332683995403</v>
      </c>
      <c r="S58" s="74" t="n">
        <v>0.0299674200214371</v>
      </c>
      <c r="T58" s="74" t="n">
        <v>0</v>
      </c>
      <c r="U58" s="74" t="n">
        <v>0.0113761107025367</v>
      </c>
      <c r="V58" s="74" t="n">
        <v>0</v>
      </c>
      <c r="W58" s="74" t="n">
        <v>0.0322511771758791</v>
      </c>
      <c r="X58" s="74" t="n">
        <v>0.0144926368387033</v>
      </c>
      <c r="Y58" s="74" t="n">
        <v>0.012707744748446</v>
      </c>
      <c r="Z58" s="74" t="n">
        <v>0</v>
      </c>
      <c r="AA58" s="74" t="n">
        <v>0.0116589772755383</v>
      </c>
      <c r="AB58" s="74" t="n">
        <v>0.0199322352328196</v>
      </c>
      <c r="AC58" s="74" t="n">
        <v>0</v>
      </c>
      <c r="AD58" s="74" t="n">
        <v>0</v>
      </c>
      <c r="AE58" s="74" t="n">
        <v>0.012556277117132</v>
      </c>
      <c r="AF58" s="74" t="n">
        <v>0</v>
      </c>
      <c r="AG58" s="74" t="n">
        <v>0.00595210109273746</v>
      </c>
      <c r="AH58" s="74" t="n">
        <v>0.0139757166369337</v>
      </c>
      <c r="AI58" s="74" t="n">
        <v>0.00324984377736602</v>
      </c>
      <c r="AJ58" s="74" t="n">
        <v>0.0195143663582188</v>
      </c>
      <c r="AK58" s="74" t="n">
        <v>0</v>
      </c>
      <c r="AL58" s="74" t="n">
        <v>0</v>
      </c>
      <c r="AM58" s="74" t="n">
        <v>0.0061181594855569</v>
      </c>
      <c r="AN58" s="98" t="n">
        <v>0.00191152651046315</v>
      </c>
      <c r="DQ58" s="78"/>
    </row>
    <row r="59" customFormat="false" ht="12" hidden="false" customHeight="false" outlineLevel="0" collapsed="false">
      <c r="A59" s="15" t="s">
        <v>271</v>
      </c>
      <c r="B59" s="74" t="n">
        <v>0.0147709057048687</v>
      </c>
      <c r="C59" s="74" t="n">
        <v>0.00199672788528484</v>
      </c>
      <c r="D59" s="74" t="n">
        <v>0.00344346348692603</v>
      </c>
      <c r="E59" s="74" t="n">
        <v>0.0164513732471433</v>
      </c>
      <c r="F59" s="74" t="n">
        <v>0</v>
      </c>
      <c r="G59" s="74" t="n">
        <v>0</v>
      </c>
      <c r="H59" s="74" t="n">
        <v>0.00643520530173072</v>
      </c>
      <c r="I59" s="74" t="n">
        <v>0.00858544872067046</v>
      </c>
      <c r="J59" s="74" t="n">
        <v>0</v>
      </c>
      <c r="K59" s="74" t="n">
        <v>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0</v>
      </c>
      <c r="R59" s="74" t="n">
        <v>0.00779465422276486</v>
      </c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.0410235749007838</v>
      </c>
      <c r="X59" s="74" t="n">
        <v>0</v>
      </c>
      <c r="Y59" s="74" t="n">
        <v>0</v>
      </c>
      <c r="Z59" s="74" t="n">
        <v>0.00479170270881768</v>
      </c>
      <c r="AA59" s="74" t="n">
        <v>0.00691882141102213</v>
      </c>
      <c r="AB59" s="74" t="n">
        <v>0.0109655403642408</v>
      </c>
      <c r="AC59" s="74" t="n">
        <v>0</v>
      </c>
      <c r="AD59" s="74" t="n">
        <v>0.0178955855536367</v>
      </c>
      <c r="AE59" s="74" t="n">
        <v>0.00258535698057078</v>
      </c>
      <c r="AF59" s="74" t="n">
        <v>0.0206422253922981</v>
      </c>
      <c r="AG59" s="74" t="n">
        <v>0</v>
      </c>
      <c r="AH59" s="74" t="n">
        <v>0.016126292312025</v>
      </c>
      <c r="AI59" s="74" t="n">
        <v>0</v>
      </c>
      <c r="AJ59" s="74" t="n">
        <v>0.00693780115971512</v>
      </c>
      <c r="AK59" s="74" t="n">
        <v>0.0125371115652263</v>
      </c>
      <c r="AL59" s="74" t="n">
        <v>0</v>
      </c>
      <c r="AM59" s="74" t="n">
        <v>0</v>
      </c>
      <c r="AN59" s="98" t="n">
        <v>0.00536639901161534</v>
      </c>
      <c r="DQ59" s="78"/>
    </row>
    <row r="60" customFormat="false" ht="12" hidden="false" customHeight="false" outlineLevel="0" collapsed="false">
      <c r="A60" s="15"/>
      <c r="DQ60" s="78"/>
    </row>
    <row r="61" customFormat="false" ht="12" hidden="false" customHeight="false" outlineLevel="0" collapsed="false">
      <c r="A61" s="15" t="s">
        <v>121</v>
      </c>
      <c r="B61" s="30" t="n">
        <v>3.75964205958305</v>
      </c>
      <c r="C61" s="30" t="n">
        <v>4.06977729271157</v>
      </c>
      <c r="D61" s="30" t="n">
        <v>3.58450366584951</v>
      </c>
      <c r="E61" s="30" t="n">
        <v>3.43446507021343</v>
      </c>
      <c r="F61" s="30" t="n">
        <v>4.21032546444282</v>
      </c>
      <c r="G61" s="30" t="n">
        <v>3.63066506311573</v>
      </c>
      <c r="H61" s="30" t="n">
        <v>3.7149338487586</v>
      </c>
      <c r="I61" s="30" t="n">
        <v>3.92471391255105</v>
      </c>
      <c r="J61" s="30" t="n">
        <v>3.26634578911269</v>
      </c>
      <c r="K61" s="30" t="n">
        <v>3.66327773097603</v>
      </c>
      <c r="L61" s="30" t="n">
        <v>3.71116640955151</v>
      </c>
      <c r="M61" s="30" t="n">
        <v>5.81408218311131</v>
      </c>
      <c r="N61" s="30" t="n">
        <v>6.07514443691292</v>
      </c>
      <c r="O61" s="30" t="n">
        <v>5.35093641306733</v>
      </c>
      <c r="P61" s="30" t="n">
        <v>5.65460919754958</v>
      </c>
      <c r="Q61" s="30" t="n">
        <v>5.84022713084768</v>
      </c>
      <c r="R61" s="30" t="n">
        <v>6.15219091639718</v>
      </c>
      <c r="S61" s="30" t="n">
        <v>6.16582096404945</v>
      </c>
      <c r="T61" s="30" t="n">
        <v>3.61745265825059</v>
      </c>
      <c r="U61" s="30" t="n">
        <v>4.07454945827373</v>
      </c>
      <c r="V61" s="30" t="n">
        <v>3.31229255682442</v>
      </c>
      <c r="W61" s="30" t="n">
        <v>6.38175125823405</v>
      </c>
      <c r="X61" s="30" t="n">
        <v>6.40374510049993</v>
      </c>
      <c r="Y61" s="30" t="n">
        <v>5.61968036297933</v>
      </c>
      <c r="Z61" s="30" t="n">
        <v>4.72966644190793</v>
      </c>
      <c r="AA61" s="30" t="n">
        <v>4.34688968295313</v>
      </c>
      <c r="AB61" s="30" t="n">
        <v>4.45864915279723</v>
      </c>
      <c r="AC61" s="30" t="n">
        <v>4.198009052899</v>
      </c>
      <c r="AD61" s="30" t="n">
        <v>6.0826250795597</v>
      </c>
      <c r="AE61" s="30" t="n">
        <v>4.2064088872998</v>
      </c>
      <c r="AF61" s="30" t="n">
        <v>5.83513077292715</v>
      </c>
      <c r="AG61" s="30" t="n">
        <v>3.11412471413933</v>
      </c>
      <c r="AH61" s="30" t="n">
        <v>5.23486642616972</v>
      </c>
      <c r="AI61" s="30" t="n">
        <v>2.59844083486774</v>
      </c>
      <c r="AJ61" s="30" t="n">
        <v>3.55718190319554</v>
      </c>
      <c r="AK61" s="30" t="n">
        <v>5.72296107960596</v>
      </c>
      <c r="AL61" s="30" t="n">
        <v>5.9365556587328</v>
      </c>
      <c r="AM61" s="30" t="n">
        <v>3.91533455122518</v>
      </c>
      <c r="AN61" s="94" t="n">
        <v>3.18198238923967</v>
      </c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K61" s="30"/>
      <c r="DL61" s="30"/>
      <c r="DM61" s="30"/>
      <c r="DN61" s="30"/>
      <c r="DO61" s="30"/>
      <c r="DQ61" s="30"/>
    </row>
    <row r="63" customFormat="false" ht="12" hidden="false" customHeight="false" outlineLevel="0" collapsed="false">
      <c r="A63" s="15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94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K63" s="30"/>
      <c r="DL63" s="30"/>
      <c r="DM63" s="30"/>
      <c r="DN63" s="30"/>
      <c r="DO63" s="30"/>
      <c r="DQ63" s="30"/>
    </row>
    <row r="64" customFormat="false" ht="12" hidden="false" customHeight="false" outlineLevel="0" collapsed="false">
      <c r="A64" s="15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AE64" s="30"/>
      <c r="AF64" s="30"/>
      <c r="AG64" s="30"/>
      <c r="AH64" s="30"/>
      <c r="AI64" s="30"/>
      <c r="AJ64" s="30"/>
      <c r="AK64" s="30"/>
      <c r="AL64" s="30"/>
      <c r="AM64" s="30"/>
      <c r="AN64" s="94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K64" s="30"/>
      <c r="DL64" s="30"/>
      <c r="DM64" s="30"/>
      <c r="DN64" s="30"/>
      <c r="DO64" s="30"/>
      <c r="DQ64" s="30"/>
    </row>
    <row r="65" customFormat="false" ht="12" hidden="false" customHeight="false" outlineLevel="0" collapsed="false">
      <c r="A65" s="15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AE65" s="30"/>
      <c r="AF65" s="30"/>
      <c r="AG65" s="30"/>
      <c r="AH65" s="30"/>
      <c r="AI65" s="30"/>
      <c r="AJ65" s="30"/>
      <c r="AK65" s="30"/>
      <c r="AL65" s="30"/>
      <c r="AM65" s="30"/>
      <c r="AN65" s="94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K65" s="30"/>
      <c r="DL65" s="30"/>
      <c r="DM65" s="30"/>
      <c r="DN65" s="30"/>
      <c r="DO65" s="30"/>
      <c r="DQ65" s="30"/>
    </row>
    <row r="66" customFormat="false" ht="12" hidden="false" customHeight="false" outlineLevel="0" collapsed="false">
      <c r="A66" s="15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AE66" s="30"/>
      <c r="AF66" s="30"/>
      <c r="AG66" s="30"/>
      <c r="AH66" s="30"/>
      <c r="AI66" s="30"/>
      <c r="AJ66" s="30"/>
      <c r="AK66" s="30"/>
      <c r="AL66" s="30"/>
      <c r="AM66" s="30"/>
      <c r="AN66" s="94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K66" s="30"/>
      <c r="DL66" s="30"/>
      <c r="DM66" s="30"/>
      <c r="DN66" s="30"/>
      <c r="DO66" s="30"/>
      <c r="DQ66" s="30"/>
    </row>
    <row r="67" customFormat="false" ht="12" hidden="false" customHeight="false" outlineLevel="0" collapsed="false">
      <c r="A67" s="15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AE67" s="30"/>
      <c r="AF67" s="30"/>
      <c r="AG67" s="30"/>
      <c r="AH67" s="30"/>
      <c r="AI67" s="30"/>
      <c r="AJ67" s="30"/>
      <c r="AK67" s="30"/>
      <c r="AL67" s="30"/>
      <c r="AM67" s="30"/>
      <c r="AN67" s="94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K67" s="30"/>
      <c r="DL67" s="30"/>
      <c r="DM67" s="30"/>
      <c r="DN67" s="30"/>
      <c r="DO67" s="30"/>
      <c r="DQ67" s="30"/>
    </row>
    <row r="68" customFormat="false" ht="12" hidden="false" customHeight="false" outlineLevel="0" collapsed="false">
      <c r="A68" s="15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AE68" s="30"/>
      <c r="AF68" s="30"/>
      <c r="AG68" s="30"/>
      <c r="AH68" s="30"/>
      <c r="AI68" s="30"/>
      <c r="AJ68" s="30"/>
      <c r="AK68" s="30"/>
      <c r="AL68" s="30"/>
      <c r="AM68" s="30"/>
      <c r="AN68" s="94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K68" s="30"/>
      <c r="DL68" s="30"/>
      <c r="DM68" s="30"/>
      <c r="DN68" s="30"/>
      <c r="DO68" s="30"/>
      <c r="DQ68" s="30"/>
    </row>
    <row r="69" customFormat="false" ht="12" hidden="false" customHeight="false" outlineLevel="0" collapsed="false">
      <c r="A69" s="15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AE69" s="30"/>
      <c r="AF69" s="30"/>
      <c r="AG69" s="30"/>
      <c r="AH69" s="30"/>
      <c r="AI69" s="30"/>
      <c r="AJ69" s="30"/>
      <c r="AK69" s="30"/>
      <c r="AL69" s="30"/>
      <c r="AM69" s="30"/>
      <c r="AN69" s="94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K69" s="30"/>
      <c r="DL69" s="30"/>
      <c r="DM69" s="30"/>
      <c r="DN69" s="30"/>
      <c r="DO69" s="30"/>
      <c r="DQ69" s="30"/>
    </row>
    <row r="70" customFormat="false" ht="12" hidden="false" customHeight="false" outlineLevel="0" collapsed="false">
      <c r="A70" s="15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AE70" s="30"/>
      <c r="AF70" s="30"/>
      <c r="AG70" s="30"/>
      <c r="AH70" s="30"/>
      <c r="AI70" s="30"/>
      <c r="AJ70" s="30"/>
      <c r="AK70" s="30"/>
      <c r="AL70" s="30"/>
      <c r="AM70" s="30"/>
      <c r="AN70" s="94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K70" s="30"/>
      <c r="DL70" s="30"/>
      <c r="DM70" s="30"/>
      <c r="DN70" s="30"/>
      <c r="DO70" s="30"/>
      <c r="DQ70" s="30"/>
    </row>
    <row r="71" customFormat="false" ht="12" hidden="false" customHeight="false" outlineLevel="0" collapsed="false">
      <c r="A71" s="15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94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K71" s="30"/>
      <c r="DL71" s="30"/>
      <c r="DM71" s="30"/>
      <c r="DN71" s="30"/>
      <c r="DO71" s="30"/>
      <c r="DQ71" s="30"/>
    </row>
    <row r="72" customFormat="false" ht="12" hidden="false" customHeight="false" outlineLevel="0" collapsed="false">
      <c r="A72" s="15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94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K72" s="30"/>
      <c r="DL72" s="30"/>
      <c r="DM72" s="30"/>
      <c r="DN72" s="30"/>
      <c r="DO72" s="30"/>
      <c r="DQ72" s="30"/>
    </row>
    <row r="73" customFormat="false" ht="12" hidden="false" customHeight="false" outlineLevel="0" collapsed="false">
      <c r="A73" s="15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94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K73" s="30"/>
      <c r="DL73" s="30"/>
      <c r="DM73" s="30"/>
      <c r="DN73" s="30"/>
      <c r="DO73" s="30"/>
      <c r="DQ73" s="30"/>
    </row>
    <row r="74" customFormat="false" ht="12" hidden="false" customHeight="false" outlineLevel="0" collapsed="false">
      <c r="A74" s="15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94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K74" s="30"/>
      <c r="DL74" s="30"/>
      <c r="DM74" s="30"/>
      <c r="DN74" s="30"/>
      <c r="DO74" s="30"/>
      <c r="DQ74" s="30"/>
    </row>
    <row r="75" customFormat="false" ht="12" hidden="false" customHeight="false" outlineLevel="0" collapsed="false">
      <c r="A75" s="15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94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K75" s="30"/>
      <c r="DL75" s="30"/>
      <c r="DM75" s="30"/>
      <c r="DN75" s="30"/>
      <c r="DO75" s="30"/>
      <c r="DQ75" s="30"/>
    </row>
    <row r="76" customFormat="false" ht="12" hidden="false" customHeight="false" outlineLevel="0" collapsed="false">
      <c r="A76" s="73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94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K76" s="30"/>
      <c r="DL76" s="30"/>
      <c r="DM76" s="30"/>
      <c r="DN76" s="30"/>
      <c r="DO76" s="30"/>
      <c r="DQ76" s="30"/>
    </row>
    <row r="77" customFormat="false" ht="12" hidden="false" customHeight="false" outlineLevel="0" collapsed="false">
      <c r="A77" s="15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94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K77" s="30"/>
      <c r="DL77" s="30"/>
      <c r="DM77" s="30"/>
      <c r="DN77" s="30"/>
      <c r="DO77" s="30"/>
      <c r="DQ77" s="30"/>
    </row>
    <row r="78" customFormat="false" ht="12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94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K78" s="30"/>
      <c r="DL78" s="30"/>
      <c r="DM78" s="30"/>
      <c r="DN78" s="30"/>
      <c r="DO78" s="30"/>
      <c r="DQ78" s="30"/>
    </row>
    <row r="79" customFormat="false" ht="12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94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K79" s="30"/>
      <c r="DL79" s="30"/>
      <c r="DM79" s="30"/>
      <c r="DN79" s="30"/>
      <c r="DO79" s="30"/>
      <c r="DQ79" s="30"/>
    </row>
    <row r="80" customFormat="false" ht="12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94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K80" s="30"/>
      <c r="DL80" s="30"/>
      <c r="DM80" s="30"/>
      <c r="DN80" s="30"/>
      <c r="DO80" s="30"/>
      <c r="DQ80" s="30"/>
    </row>
    <row r="81" customFormat="false" ht="12" hidden="false" customHeight="false" outlineLevel="0" collapsed="false">
      <c r="A81" s="15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94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K81" s="30"/>
      <c r="DL81" s="30"/>
      <c r="DM81" s="30"/>
      <c r="DN81" s="30"/>
      <c r="DO81" s="30"/>
      <c r="DQ81" s="30"/>
    </row>
    <row r="82" customFormat="false" ht="12" hidden="false" customHeight="false" outlineLevel="0" collapsed="false">
      <c r="A82" s="15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94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K82" s="30"/>
      <c r="DL82" s="30"/>
      <c r="DM82" s="30"/>
      <c r="DN82" s="30"/>
      <c r="DO82" s="30"/>
      <c r="DQ82" s="30"/>
    </row>
    <row r="83" customFormat="false" ht="12" hidden="false" customHeight="false" outlineLevel="0" collapsed="false">
      <c r="A83" s="15"/>
      <c r="DQ83" s="78"/>
    </row>
    <row r="84" customFormat="false" ht="12" hidden="false" customHeight="false" outlineLevel="0" collapsed="false">
      <c r="A84" s="303"/>
      <c r="DQ84" s="78"/>
    </row>
    <row r="85" customFormat="false" ht="12" hidden="false" customHeight="false" outlineLevel="0" collapsed="false">
      <c r="A85" s="15"/>
      <c r="DQ85" s="78"/>
    </row>
    <row r="86" customFormat="false" ht="12" hidden="false" customHeight="false" outlineLevel="0" collapsed="false">
      <c r="A86" s="15"/>
      <c r="DQ86" s="78"/>
    </row>
    <row r="87" customFormat="false" ht="12" hidden="false" customHeight="false" outlineLevel="0" collapsed="false">
      <c r="A87" s="15"/>
      <c r="DQ87" s="78"/>
    </row>
    <row r="88" customFormat="false" ht="12" hidden="false" customHeight="false" outlineLevel="0" collapsed="false">
      <c r="A88" s="15"/>
      <c r="DQ88" s="78"/>
    </row>
    <row r="89" customFormat="false" ht="12" hidden="false" customHeight="false" outlineLevel="0" collapsed="false">
      <c r="A89" s="303"/>
      <c r="DQ89" s="78"/>
    </row>
    <row r="90" customFormat="false" ht="12" hidden="false" customHeight="false" outlineLevel="0" collapsed="false">
      <c r="A90" s="15"/>
      <c r="DQ90" s="78"/>
    </row>
    <row r="91" customFormat="false" ht="12" hidden="false" customHeight="false" outlineLevel="0" collapsed="false">
      <c r="A91" s="15"/>
      <c r="DQ91" s="78"/>
    </row>
    <row r="92" customFormat="false" ht="12" hidden="false" customHeight="false" outlineLevel="0" collapsed="false">
      <c r="A92" s="15"/>
      <c r="DQ92" s="78"/>
    </row>
    <row r="93" customFormat="false" ht="12" hidden="false" customHeight="false" outlineLevel="0" collapsed="false">
      <c r="A93" s="15"/>
      <c r="DQ93" s="78"/>
    </row>
    <row r="94" customFormat="false" ht="12" hidden="false" customHeight="false" outlineLevel="0" collapsed="false">
      <c r="A94" s="15"/>
      <c r="DQ94" s="78"/>
    </row>
    <row r="95" customFormat="false" ht="12" hidden="false" customHeight="false" outlineLevel="0" collapsed="false">
      <c r="A95" s="303"/>
      <c r="DQ95" s="78"/>
    </row>
    <row r="96" customFormat="false" ht="12" hidden="false" customHeight="false" outlineLevel="0" collapsed="false">
      <c r="A96" s="15"/>
      <c r="DQ96" s="78"/>
    </row>
    <row r="97" customFormat="false" ht="12" hidden="false" customHeight="false" outlineLevel="0" collapsed="false">
      <c r="A97" s="15"/>
      <c r="DQ97" s="78"/>
    </row>
    <row r="98" customFormat="false" ht="12" hidden="false" customHeight="false" outlineLevel="0" collapsed="false">
      <c r="A98" s="15"/>
      <c r="DQ98" s="78"/>
    </row>
    <row r="99" customFormat="false" ht="12" hidden="false" customHeight="false" outlineLevel="0" collapsed="false">
      <c r="A99" s="15"/>
      <c r="DQ99" s="78"/>
    </row>
    <row r="100" customFormat="false" ht="12" hidden="false" customHeight="false" outlineLevel="0" collapsed="false">
      <c r="A100" s="303"/>
      <c r="DQ100" s="78"/>
    </row>
    <row r="101" customFormat="false" ht="12" hidden="false" customHeight="false" outlineLevel="0" collapsed="false">
      <c r="A101" s="15"/>
      <c r="DQ101" s="78"/>
    </row>
    <row r="102" customFormat="false" ht="12" hidden="false" customHeight="false" outlineLevel="0" collapsed="false">
      <c r="A102" s="15"/>
      <c r="DQ102" s="78"/>
    </row>
    <row r="103" customFormat="false" ht="12" hidden="false" customHeight="false" outlineLevel="0" collapsed="false">
      <c r="A103" s="15"/>
      <c r="DQ103" s="78"/>
    </row>
    <row r="104" customFormat="false" ht="12" hidden="false" customHeight="false" outlineLevel="0" collapsed="false">
      <c r="DQ104" s="78"/>
    </row>
    <row r="105" customFormat="false" ht="12" hidden="false" customHeight="false" outlineLevel="0" collapsed="false">
      <c r="A105" s="304"/>
      <c r="DQ105" s="78"/>
    </row>
    <row r="106" customFormat="false" ht="12" hidden="false" customHeight="false" outlineLevel="0" collapsed="false">
      <c r="A106" s="15"/>
      <c r="DQ106" s="78"/>
    </row>
    <row r="107" customFormat="false" ht="12" hidden="false" customHeight="false" outlineLevel="0" collapsed="false">
      <c r="A107" s="15"/>
      <c r="DQ107" s="78"/>
    </row>
    <row r="108" customFormat="false" ht="12" hidden="false" customHeight="false" outlineLevel="0" collapsed="false">
      <c r="A108" s="15"/>
      <c r="DQ108" s="78"/>
    </row>
    <row r="109" customFormat="false" ht="12" hidden="false" customHeight="false" outlineLevel="0" collapsed="false">
      <c r="A109" s="15"/>
      <c r="DQ109" s="78"/>
    </row>
    <row r="110" customFormat="false" ht="12" hidden="false" customHeight="false" outlineLevel="0" collapsed="false">
      <c r="A110" s="15"/>
      <c r="DQ110" s="78"/>
    </row>
    <row r="111" customFormat="false" ht="12" hidden="false" customHeight="false" outlineLevel="0" collapsed="false">
      <c r="A111" s="303"/>
      <c r="DQ111" s="78"/>
    </row>
    <row r="112" customFormat="false" ht="12" hidden="false" customHeight="false" outlineLevel="0" collapsed="false">
      <c r="A112" s="15"/>
      <c r="DQ112" s="78"/>
    </row>
    <row r="113" customFormat="false" ht="12" hidden="false" customHeight="false" outlineLevel="0" collapsed="false">
      <c r="A113" s="15"/>
      <c r="DQ113" s="78"/>
    </row>
    <row r="114" customFormat="false" ht="12" hidden="false" customHeight="false" outlineLevel="0" collapsed="false">
      <c r="A114" s="15"/>
      <c r="DQ114" s="78"/>
    </row>
    <row r="115" customFormat="false" ht="12" hidden="false" customHeight="false" outlineLevel="0" collapsed="false">
      <c r="A115" s="15"/>
      <c r="DQ115" s="78"/>
    </row>
    <row r="116" customFormat="false" ht="12" hidden="false" customHeight="false" outlineLevel="0" collapsed="false">
      <c r="A116" s="74"/>
      <c r="DQ116" s="78"/>
    </row>
    <row r="117" customFormat="false" ht="12" hidden="false" customHeight="false" outlineLevel="0" collapsed="false">
      <c r="A117" s="303"/>
      <c r="DQ117" s="78"/>
    </row>
    <row r="118" customFormat="false" ht="12" hidden="false" customHeight="false" outlineLevel="0" collapsed="false">
      <c r="A118" s="15"/>
      <c r="DQ118" s="78"/>
    </row>
    <row r="119" customFormat="false" ht="12" hidden="false" customHeight="false" outlineLevel="0" collapsed="false">
      <c r="A119" s="15"/>
      <c r="DQ119" s="78"/>
    </row>
    <row r="120" customFormat="false" ht="12" hidden="false" customHeight="false" outlineLevel="0" collapsed="false">
      <c r="A120" s="15"/>
      <c r="DQ120" s="78"/>
    </row>
    <row r="121" customFormat="false" ht="12" hidden="false" customHeight="false" outlineLevel="0" collapsed="false">
      <c r="A121" s="15"/>
      <c r="DQ121" s="78"/>
    </row>
    <row r="122" customFormat="false" ht="12" hidden="false" customHeight="false" outlineLevel="0" collapsed="false">
      <c r="A122" s="15"/>
      <c r="DQ122" s="78"/>
    </row>
    <row r="123" customFormat="false" ht="12" hidden="false" customHeight="false" outlineLevel="0" collapsed="false">
      <c r="A123" s="15"/>
      <c r="DQ123" s="78"/>
    </row>
    <row r="124" customFormat="false" ht="12" hidden="false" customHeight="false" outlineLevel="0" collapsed="false">
      <c r="A124" s="15"/>
      <c r="DQ124" s="78"/>
    </row>
    <row r="125" customFormat="false" ht="12" hidden="false" customHeight="false" outlineLevel="0" collapsed="false">
      <c r="A125" s="15"/>
      <c r="DQ125" s="78"/>
    </row>
    <row r="126" customFormat="false" ht="12" hidden="false" customHeight="false" outlineLevel="0" collapsed="false">
      <c r="A126" s="15"/>
      <c r="DQ126" s="78"/>
    </row>
    <row r="127" customFormat="false" ht="12" hidden="false" customHeight="false" outlineLevel="0" collapsed="false">
      <c r="A127" s="15"/>
      <c r="DQ127" s="78"/>
    </row>
    <row r="128" customFormat="false" ht="12" hidden="false" customHeight="false" outlineLevel="0" collapsed="false">
      <c r="A128" s="15"/>
      <c r="DQ128" s="78"/>
    </row>
    <row r="129" customFormat="false" ht="12" hidden="false" customHeight="false" outlineLevel="0" collapsed="false">
      <c r="A129" s="15"/>
      <c r="DQ129" s="78"/>
    </row>
    <row r="130" customFormat="false" ht="12" hidden="false" customHeight="false" outlineLevel="0" collapsed="false">
      <c r="A130" s="15"/>
      <c r="DQ130" s="78"/>
    </row>
    <row r="131" customFormat="false" ht="12" hidden="false" customHeight="false" outlineLevel="0" collapsed="false">
      <c r="A131" s="15"/>
      <c r="DQ131" s="78"/>
    </row>
    <row r="132" customFormat="false" ht="12" hidden="false" customHeight="false" outlineLevel="0" collapsed="false">
      <c r="A132" s="15"/>
      <c r="DQ132" s="78"/>
    </row>
    <row r="133" customFormat="false" ht="12" hidden="false" customHeight="false" outlineLevel="0" collapsed="false">
      <c r="A133" s="15"/>
      <c r="DQ133" s="78"/>
    </row>
    <row r="134" customFormat="false" ht="12" hidden="false" customHeight="false" outlineLevel="0" collapsed="false">
      <c r="A134" s="15"/>
      <c r="DQ134" s="78"/>
    </row>
    <row r="135" customFormat="false" ht="12" hidden="false" customHeight="false" outlineLevel="0" collapsed="false">
      <c r="A135" s="15"/>
      <c r="DQ135" s="78"/>
    </row>
    <row r="136" customFormat="false" ht="12" hidden="false" customHeight="false" outlineLevel="0" collapsed="false">
      <c r="A136" s="15"/>
      <c r="DQ136" s="78"/>
    </row>
    <row r="137" customFormat="false" ht="12" hidden="false" customHeight="false" outlineLevel="0" collapsed="false">
      <c r="A137" s="1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K137" s="74"/>
      <c r="DL137" s="74"/>
      <c r="DM137" s="74"/>
      <c r="DN137" s="74"/>
      <c r="DO137" s="74"/>
      <c r="DQ137" s="74"/>
      <c r="EF137" s="74"/>
    </row>
    <row r="138" customFormat="false" ht="12" hidden="false" customHeight="false" outlineLevel="0" collapsed="false">
      <c r="A138" s="1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K138" s="74"/>
      <c r="DL138" s="74"/>
      <c r="DM138" s="74"/>
      <c r="DN138" s="74"/>
      <c r="DO138" s="74"/>
      <c r="DQ138" s="74"/>
      <c r="EF138" s="74"/>
    </row>
    <row r="139" customFormat="false" ht="12" hidden="false" customHeight="false" outlineLevel="0" collapsed="false">
      <c r="A139" s="1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K139" s="74"/>
      <c r="DL139" s="74"/>
      <c r="DM139" s="74"/>
      <c r="DN139" s="74"/>
      <c r="DO139" s="74"/>
      <c r="DQ139" s="74"/>
      <c r="EF139" s="74"/>
    </row>
    <row r="140" customFormat="false" ht="12" hidden="false" customHeight="false" outlineLevel="0" collapsed="false">
      <c r="A140" s="1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K140" s="74"/>
      <c r="DL140" s="74"/>
      <c r="DM140" s="74"/>
      <c r="DN140" s="74"/>
      <c r="DO140" s="74"/>
      <c r="DQ140" s="74"/>
      <c r="EF140" s="74"/>
    </row>
    <row r="141" customFormat="false" ht="12" hidden="false" customHeight="false" outlineLevel="0" collapsed="false">
      <c r="A141" s="15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K141" s="74"/>
      <c r="DL141" s="74"/>
      <c r="DM141" s="74"/>
      <c r="DN141" s="74"/>
      <c r="DO141" s="74"/>
      <c r="DQ141" s="74"/>
      <c r="EF141" s="74"/>
    </row>
    <row r="142" customFormat="false" ht="12" hidden="false" customHeight="false" outlineLevel="0" collapsed="false">
      <c r="A142" s="15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K142" s="74"/>
      <c r="DL142" s="74"/>
      <c r="DM142" s="74"/>
      <c r="DN142" s="74"/>
      <c r="DO142" s="74"/>
      <c r="DQ142" s="74"/>
      <c r="EF142" s="74"/>
    </row>
    <row r="143" customFormat="false" ht="12" hidden="false" customHeight="false" outlineLevel="0" collapsed="false">
      <c r="A143" s="15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K143" s="74"/>
      <c r="DL143" s="74"/>
      <c r="DM143" s="74"/>
      <c r="DN143" s="74"/>
      <c r="DO143" s="74"/>
      <c r="DQ143" s="74"/>
      <c r="EF143" s="74"/>
    </row>
    <row r="144" customFormat="false" ht="12" hidden="false" customHeight="false" outlineLevel="0" collapsed="false">
      <c r="A144" s="73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K144" s="74"/>
      <c r="DL144" s="74"/>
      <c r="DM144" s="74"/>
      <c r="DN144" s="74"/>
      <c r="DO144" s="74"/>
      <c r="DQ144" s="74"/>
      <c r="EF144" s="74"/>
    </row>
    <row r="145" customFormat="false" ht="12" hidden="false" customHeight="false" outlineLevel="0" collapsed="false">
      <c r="A145" s="15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K145" s="74"/>
      <c r="DL145" s="74"/>
      <c r="DM145" s="74"/>
      <c r="DN145" s="74"/>
      <c r="DO145" s="74"/>
      <c r="DQ145" s="74"/>
      <c r="EF145" s="74"/>
    </row>
    <row r="146" customFormat="false" ht="12" hidden="false" customHeight="false" outlineLevel="0" collapsed="false">
      <c r="A146" s="15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K146" s="74"/>
      <c r="DL146" s="74"/>
      <c r="DM146" s="74"/>
      <c r="DN146" s="74"/>
      <c r="DO146" s="74"/>
      <c r="DQ146" s="74"/>
      <c r="EF146" s="74"/>
    </row>
    <row r="147" customFormat="false" ht="12" hidden="false" customHeight="false" outlineLevel="0" collapsed="false">
      <c r="A147" s="15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K147" s="74"/>
      <c r="DL147" s="74"/>
      <c r="DM147" s="74"/>
      <c r="DN147" s="74"/>
      <c r="DO147" s="74"/>
      <c r="DQ147" s="74"/>
      <c r="EF147" s="74"/>
    </row>
    <row r="148" customFormat="false" ht="12" hidden="false" customHeight="false" outlineLevel="0" collapsed="false">
      <c r="A148" s="15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K148" s="74"/>
      <c r="DL148" s="74"/>
      <c r="DM148" s="74"/>
      <c r="DN148" s="74"/>
      <c r="DO148" s="74"/>
      <c r="DQ148" s="74"/>
      <c r="EF148" s="74"/>
    </row>
    <row r="149" customFormat="false" ht="12" hidden="false" customHeight="false" outlineLevel="0" collapsed="false">
      <c r="A149" s="15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K149" s="74"/>
      <c r="DL149" s="74"/>
      <c r="DM149" s="74"/>
      <c r="DN149" s="74"/>
      <c r="DO149" s="74"/>
      <c r="DQ149" s="74"/>
      <c r="EF149" s="74"/>
    </row>
    <row r="150" customFormat="false" ht="12" hidden="false" customHeight="false" outlineLevel="0" collapsed="false">
      <c r="A150" s="15"/>
      <c r="B150" s="286"/>
      <c r="C150" s="286"/>
      <c r="D150" s="286"/>
      <c r="E150" s="286"/>
      <c r="F150" s="286"/>
      <c r="G150" s="286"/>
      <c r="H150" s="286"/>
      <c r="I150" s="286"/>
      <c r="J150" s="286"/>
      <c r="K150" s="286"/>
      <c r="L150" s="286"/>
      <c r="M150" s="286"/>
      <c r="N150" s="286"/>
      <c r="O150" s="286"/>
      <c r="P150" s="286"/>
      <c r="Q150" s="286"/>
      <c r="R150" s="286"/>
      <c r="S150" s="286"/>
      <c r="T150" s="286"/>
      <c r="U150" s="286"/>
      <c r="V150" s="286"/>
      <c r="W150" s="286"/>
      <c r="X150" s="286"/>
      <c r="Y150" s="286"/>
      <c r="Z150" s="286"/>
      <c r="AA150" s="286"/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286"/>
      <c r="AM150" s="286"/>
      <c r="AN150" s="299"/>
      <c r="BH150" s="286"/>
      <c r="BI150" s="286"/>
      <c r="BJ150" s="286"/>
      <c r="BK150" s="286"/>
      <c r="BL150" s="286"/>
      <c r="BM150" s="286"/>
      <c r="BN150" s="286"/>
      <c r="BO150" s="286"/>
      <c r="BP150" s="286"/>
      <c r="BQ150" s="286"/>
      <c r="BR150" s="286"/>
      <c r="BS150" s="286"/>
      <c r="BT150" s="286"/>
      <c r="BU150" s="286"/>
      <c r="BV150" s="286"/>
      <c r="BW150" s="286"/>
      <c r="BX150" s="286"/>
      <c r="BY150" s="286"/>
      <c r="BZ150" s="286"/>
      <c r="CA150" s="286"/>
      <c r="CB150" s="286"/>
      <c r="CC150" s="286"/>
      <c r="CD150" s="286"/>
      <c r="CE150" s="286"/>
      <c r="CF150" s="286"/>
      <c r="CG150" s="286"/>
      <c r="CH150" s="286"/>
      <c r="CI150" s="286"/>
      <c r="CJ150" s="286"/>
      <c r="CK150" s="286"/>
      <c r="CL150" s="286"/>
      <c r="CM150" s="286"/>
      <c r="CN150" s="286"/>
      <c r="CO150" s="286"/>
      <c r="CP150" s="286"/>
      <c r="CQ150" s="286"/>
      <c r="CR150" s="286"/>
      <c r="CS150" s="286"/>
      <c r="CT150" s="286"/>
      <c r="CU150" s="286"/>
      <c r="CV150" s="286"/>
      <c r="CW150" s="286"/>
      <c r="CX150" s="286"/>
      <c r="CY150" s="286"/>
      <c r="CZ150" s="286"/>
      <c r="DA150" s="286"/>
      <c r="DB150" s="286"/>
      <c r="DC150" s="286"/>
      <c r="DD150" s="286"/>
      <c r="DE150" s="286"/>
      <c r="DF150" s="286"/>
      <c r="DG150" s="286"/>
      <c r="DH150" s="286"/>
      <c r="DI150" s="286"/>
      <c r="DK150" s="286"/>
      <c r="DL150" s="286"/>
      <c r="DM150" s="286"/>
      <c r="DN150" s="286"/>
      <c r="DO150" s="286"/>
      <c r="DQ150" s="286"/>
      <c r="EF150" s="286"/>
    </row>
    <row r="151" customFormat="false" ht="12" hidden="false" customHeight="false" outlineLevel="0" collapsed="false">
      <c r="A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K151" s="74"/>
      <c r="DL151" s="74"/>
      <c r="DM151" s="74"/>
      <c r="DN151" s="74"/>
      <c r="DO151" s="74"/>
      <c r="DQ151" s="74"/>
      <c r="EF151" s="74"/>
    </row>
    <row r="152" customFormat="false" ht="12" hidden="false" customHeight="false" outlineLevel="0" collapsed="false">
      <c r="A152" s="15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95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K152" s="84"/>
      <c r="DL152" s="84"/>
      <c r="DM152" s="84"/>
      <c r="DN152" s="84"/>
      <c r="DO152" s="84"/>
      <c r="DQ152" s="84"/>
      <c r="EF152" s="84"/>
    </row>
    <row r="153" customFormat="false" ht="12" hidden="false" customHeight="false" outlineLevel="0" collapsed="false">
      <c r="A153" s="15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95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K153" s="84"/>
      <c r="DL153" s="84"/>
      <c r="DM153" s="84"/>
      <c r="DN153" s="84"/>
      <c r="DO153" s="84"/>
      <c r="DQ153" s="84"/>
      <c r="EF153" s="84"/>
    </row>
    <row r="154" customFormat="false" ht="12" hidden="false" customHeight="false" outlineLevel="0" collapsed="false">
      <c r="A154" s="15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K154" s="74"/>
      <c r="DL154" s="74"/>
      <c r="DM154" s="74"/>
      <c r="DN154" s="74"/>
      <c r="DO154" s="74"/>
      <c r="DQ154" s="74"/>
      <c r="EF154" s="74"/>
    </row>
    <row r="155" customFormat="false" ht="12" hidden="false" customHeight="false" outlineLevel="0" collapsed="false">
      <c r="A155" s="15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K155" s="74"/>
      <c r="DL155" s="74"/>
      <c r="DM155" s="74"/>
      <c r="DN155" s="74"/>
      <c r="DO155" s="74"/>
      <c r="DQ155" s="74"/>
      <c r="EF155" s="74"/>
    </row>
    <row r="156" customFormat="false" ht="12" hidden="false" customHeight="false" outlineLevel="0" collapsed="false">
      <c r="A156" s="15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K156" s="74"/>
      <c r="DL156" s="74"/>
      <c r="DM156" s="74"/>
      <c r="DN156" s="74"/>
      <c r="DO156" s="74"/>
      <c r="DQ156" s="74"/>
      <c r="EF156" s="74"/>
    </row>
    <row r="157" customFormat="false" ht="12" hidden="false" customHeight="false" outlineLevel="0" collapsed="false">
      <c r="A157" s="15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K157" s="74"/>
      <c r="DL157" s="74"/>
      <c r="DM157" s="74"/>
      <c r="DN157" s="74"/>
      <c r="DO157" s="74"/>
      <c r="DQ157" s="74"/>
      <c r="EF157" s="74"/>
    </row>
    <row r="158" customFormat="false" ht="12" hidden="false" customHeight="false" outlineLevel="0" collapsed="false">
      <c r="A158" s="73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K158" s="74"/>
      <c r="DL158" s="74"/>
      <c r="DM158" s="74"/>
      <c r="DN158" s="74"/>
      <c r="DO158" s="74"/>
      <c r="DQ158" s="74"/>
      <c r="EF158" s="74"/>
    </row>
    <row r="159" customFormat="false" ht="12" hidden="false" customHeight="false" outlineLevel="0" collapsed="false">
      <c r="A159" s="15"/>
      <c r="B159" s="286"/>
      <c r="C159" s="286"/>
      <c r="D159" s="286"/>
      <c r="E159" s="286"/>
      <c r="F159" s="286"/>
      <c r="G159" s="286"/>
      <c r="H159" s="286"/>
      <c r="I159" s="286"/>
      <c r="J159" s="286"/>
      <c r="K159" s="286"/>
      <c r="L159" s="286"/>
      <c r="M159" s="286"/>
      <c r="N159" s="286"/>
      <c r="O159" s="286"/>
      <c r="P159" s="286"/>
      <c r="Q159" s="286"/>
      <c r="R159" s="286"/>
      <c r="S159" s="286"/>
      <c r="T159" s="286"/>
      <c r="U159" s="286"/>
      <c r="V159" s="286"/>
      <c r="W159" s="286"/>
      <c r="X159" s="286"/>
      <c r="Y159" s="286"/>
      <c r="Z159" s="286"/>
      <c r="AA159" s="286"/>
      <c r="AB159" s="286"/>
      <c r="AC159" s="286"/>
      <c r="AD159" s="286"/>
      <c r="AE159" s="286"/>
      <c r="AF159" s="286"/>
      <c r="AG159" s="286"/>
      <c r="AH159" s="286"/>
      <c r="AI159" s="286"/>
      <c r="AJ159" s="286"/>
      <c r="AK159" s="286"/>
      <c r="AL159" s="286"/>
      <c r="AM159" s="286"/>
      <c r="AN159" s="299"/>
      <c r="BH159" s="286"/>
      <c r="BI159" s="286"/>
      <c r="BJ159" s="286"/>
      <c r="BK159" s="286"/>
      <c r="BL159" s="286"/>
      <c r="BM159" s="286"/>
      <c r="BN159" s="286"/>
      <c r="BO159" s="286"/>
      <c r="BP159" s="286"/>
      <c r="BQ159" s="286"/>
      <c r="BR159" s="286"/>
      <c r="BS159" s="286"/>
      <c r="BT159" s="286"/>
      <c r="BU159" s="286"/>
      <c r="BV159" s="286"/>
      <c r="BW159" s="286"/>
      <c r="BX159" s="286"/>
      <c r="BY159" s="286"/>
      <c r="BZ159" s="286"/>
      <c r="CA159" s="286"/>
      <c r="CB159" s="286"/>
      <c r="CC159" s="286"/>
      <c r="CD159" s="286"/>
      <c r="CE159" s="286"/>
      <c r="CF159" s="286"/>
      <c r="CG159" s="286"/>
      <c r="CH159" s="286"/>
      <c r="CI159" s="286"/>
      <c r="CJ159" s="286"/>
      <c r="CK159" s="286"/>
      <c r="CL159" s="286"/>
      <c r="CM159" s="286"/>
      <c r="CN159" s="286"/>
      <c r="CO159" s="286"/>
      <c r="CP159" s="286"/>
      <c r="CQ159" s="286"/>
      <c r="CR159" s="286"/>
      <c r="CS159" s="286"/>
      <c r="CT159" s="286"/>
      <c r="CU159" s="286"/>
      <c r="CV159" s="286"/>
      <c r="CW159" s="286"/>
      <c r="CX159" s="286"/>
      <c r="CY159" s="286"/>
      <c r="CZ159" s="286"/>
      <c r="DA159" s="286"/>
      <c r="DB159" s="286"/>
      <c r="DC159" s="286"/>
      <c r="DD159" s="286"/>
      <c r="DE159" s="286"/>
      <c r="DF159" s="286"/>
      <c r="DG159" s="286"/>
      <c r="DH159" s="286"/>
      <c r="DI159" s="286"/>
      <c r="DK159" s="286"/>
      <c r="DL159" s="286"/>
      <c r="DM159" s="286"/>
      <c r="DN159" s="286"/>
      <c r="DO159" s="286"/>
      <c r="DQ159" s="286"/>
      <c r="EF159" s="286"/>
    </row>
    <row r="160" customFormat="false" ht="12" hidden="false" customHeight="false" outlineLevel="0" collapsed="false">
      <c r="A160" s="15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K160" s="74"/>
      <c r="DL160" s="74"/>
      <c r="DM160" s="74"/>
      <c r="DN160" s="74"/>
      <c r="DO160" s="74"/>
      <c r="DQ160" s="74"/>
      <c r="EF160" s="74"/>
    </row>
    <row r="161" customFormat="false" ht="12" hidden="false" customHeight="false" outlineLevel="0" collapsed="false">
      <c r="A161" s="15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K161" s="74"/>
      <c r="DL161" s="74"/>
      <c r="DM161" s="74"/>
      <c r="DN161" s="74"/>
      <c r="DO161" s="74"/>
      <c r="DQ161" s="74"/>
      <c r="EF161" s="74"/>
    </row>
    <row r="162" customFormat="false" ht="12" hidden="false" customHeight="false" outlineLevel="0" collapsed="false">
      <c r="A162" s="15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K162" s="74"/>
      <c r="DL162" s="74"/>
      <c r="DM162" s="74"/>
      <c r="DN162" s="74"/>
      <c r="DO162" s="74"/>
      <c r="DQ162" s="74"/>
      <c r="EF162" s="74"/>
    </row>
    <row r="163" customFormat="false" ht="12" hidden="false" customHeight="false" outlineLevel="0" collapsed="false">
      <c r="A163" s="15"/>
      <c r="AW163" s="78"/>
      <c r="DQ163" s="78"/>
    </row>
    <row r="164" customFormat="false" ht="12" hidden="false" customHeight="false" outlineLevel="0" collapsed="false">
      <c r="A164" s="15"/>
      <c r="AW164" s="78"/>
      <c r="DQ164" s="78"/>
    </row>
    <row r="165" customFormat="false" ht="12" hidden="false" customHeight="false" outlineLevel="0" collapsed="false">
      <c r="A165" s="78"/>
      <c r="AW165" s="78"/>
      <c r="DQ165" s="78"/>
    </row>
    <row r="166" customFormat="false" ht="12" hidden="false" customHeight="false" outlineLevel="0" collapsed="false">
      <c r="A166" s="78"/>
      <c r="AW166" s="78"/>
      <c r="DQ166" s="78"/>
    </row>
    <row r="167" customFormat="false" ht="12" hidden="false" customHeight="false" outlineLevel="0" collapsed="false">
      <c r="AW167" s="78"/>
      <c r="DQ167" s="78"/>
    </row>
    <row r="168" customFormat="false" ht="12" hidden="false" customHeight="false" outlineLevel="0" collapsed="false">
      <c r="A168" s="78"/>
      <c r="AW168" s="78"/>
      <c r="DQ168" s="78"/>
    </row>
    <row r="169" customFormat="false" ht="12" hidden="false" customHeight="false" outlineLevel="0" collapsed="false">
      <c r="A169" s="78"/>
      <c r="AW169" s="78"/>
      <c r="DQ169" s="78"/>
    </row>
    <row r="170" customFormat="false" ht="12" hidden="false" customHeight="false" outlineLevel="0" collapsed="false">
      <c r="A170" s="73"/>
      <c r="AW170" s="78"/>
      <c r="DQ170" s="78"/>
    </row>
    <row r="171" customFormat="false" ht="12" hidden="false" customHeight="false" outlineLevel="0" collapsed="false">
      <c r="A171" s="15"/>
      <c r="B171" s="286"/>
      <c r="C171" s="286"/>
      <c r="D171" s="286"/>
      <c r="AW171" s="78"/>
      <c r="DQ171" s="78"/>
    </row>
    <row r="172" customFormat="false" ht="12" hidden="false" customHeight="false" outlineLevel="0" collapsed="false">
      <c r="B172" s="286"/>
      <c r="C172" s="286"/>
      <c r="D172" s="286"/>
      <c r="AW172" s="78"/>
      <c r="DQ172" s="78"/>
    </row>
    <row r="173" customFormat="false" ht="12" hidden="false" customHeight="false" outlineLevel="0" collapsed="false">
      <c r="A173" s="73"/>
      <c r="B173" s="286"/>
      <c r="C173" s="286"/>
      <c r="D173" s="286"/>
      <c r="E173" s="286"/>
      <c r="G173" s="286"/>
      <c r="H173" s="286"/>
      <c r="AW173" s="78"/>
      <c r="DQ173" s="78"/>
    </row>
    <row r="174" customFormat="false" ht="12" hidden="false" customHeight="false" outlineLevel="0" collapsed="false">
      <c r="A174" s="73"/>
      <c r="B174" s="286"/>
      <c r="C174" s="286"/>
      <c r="D174" s="286"/>
      <c r="E174" s="286"/>
      <c r="G174" s="286"/>
      <c r="H174" s="286"/>
      <c r="AW174" s="78"/>
      <c r="DQ174" s="78"/>
    </row>
    <row r="175" customFormat="false" ht="12" hidden="false" customHeight="false" outlineLevel="0" collapsed="false">
      <c r="AW175" s="78"/>
      <c r="DQ175" s="78"/>
    </row>
    <row r="176" customFormat="false" ht="12" hidden="false" customHeight="false" outlineLevel="0" collapsed="false">
      <c r="AW176" s="78"/>
      <c r="DQ176" s="78"/>
    </row>
    <row r="177" customFormat="false" ht="12" hidden="false" customHeight="false" outlineLevel="0" collapsed="false">
      <c r="AW177" s="78"/>
      <c r="DQ177" s="78"/>
    </row>
    <row r="178" customFormat="false" ht="12" hidden="false" customHeight="false" outlineLevel="0" collapsed="false">
      <c r="AW178" s="78"/>
      <c r="DQ178" s="78"/>
    </row>
    <row r="179" customFormat="false" ht="12" hidden="false" customHeight="false" outlineLevel="0" collapsed="false">
      <c r="AW179" s="78"/>
      <c r="DQ179" s="78"/>
    </row>
    <row r="180" customFormat="false" ht="12" hidden="false" customHeight="false" outlineLevel="0" collapsed="false">
      <c r="AW180" s="78"/>
      <c r="DQ180" s="78"/>
    </row>
    <row r="181" customFormat="false" ht="12" hidden="false" customHeight="false" outlineLevel="0" collapsed="false">
      <c r="AW181" s="78"/>
      <c r="DQ181" s="78"/>
    </row>
    <row r="182" customFormat="false" ht="12" hidden="false" customHeight="false" outlineLevel="0" collapsed="false">
      <c r="AW182" s="78"/>
      <c r="DQ182" s="78"/>
    </row>
    <row r="183" customFormat="false" ht="12" hidden="false" customHeight="false" outlineLevel="0" collapsed="false">
      <c r="AW183" s="78"/>
      <c r="DQ183" s="78"/>
    </row>
    <row r="184" customFormat="false" ht="12" hidden="false" customHeight="false" outlineLevel="0" collapsed="false">
      <c r="AW184" s="78"/>
      <c r="DQ184" s="78"/>
    </row>
    <row r="185" customFormat="false" ht="12" hidden="false" customHeight="false" outlineLevel="0" collapsed="false">
      <c r="AW185" s="78"/>
      <c r="DQ185" s="78"/>
    </row>
    <row r="196" customFormat="false" ht="12" hidden="false" customHeight="false" outlineLevel="0" collapsed="false">
      <c r="A196" s="78"/>
    </row>
    <row r="197" customFormat="false" ht="12" hidden="false" customHeight="false" outlineLevel="0" collapsed="false">
      <c r="A197" s="78"/>
    </row>
    <row r="198" customFormat="false" ht="12" hidden="false" customHeight="false" outlineLevel="0" collapsed="false">
      <c r="A198" s="78"/>
    </row>
    <row r="199" customFormat="false" ht="12" hidden="false" customHeight="false" outlineLevel="0" collapsed="false">
      <c r="A199" s="78"/>
    </row>
    <row r="200" customFormat="false" ht="12" hidden="false" customHeight="false" outlineLevel="0" collapsed="false">
      <c r="A200" s="78"/>
    </row>
    <row r="201" customFormat="false" ht="12" hidden="false" customHeight="false" outlineLevel="0" collapsed="false">
      <c r="A20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J6" activeCellId="0" sqref="J6"/>
    </sheetView>
  </sheetViews>
  <sheetFormatPr defaultColWidth="6.9921875" defaultRowHeight="12" zeroHeight="false" outlineLevelRow="0" outlineLevelCol="0"/>
  <cols>
    <col collapsed="false" customWidth="true" hidden="false" outlineLevel="0" max="1" min="1" style="138" width="10.39"/>
    <col collapsed="false" customWidth="false" hidden="false" outlineLevel="0" max="32" min="2" style="195" width="6.99"/>
    <col collapsed="false" customWidth="false" hidden="false" outlineLevel="0" max="38" min="33" style="210" width="6.99"/>
    <col collapsed="false" customWidth="false" hidden="false" outlineLevel="0" max="43" min="39" style="268" width="6.99"/>
    <col collapsed="false" customWidth="false" hidden="false" outlineLevel="0" max="45" min="44" style="134" width="6.99"/>
    <col collapsed="false" customWidth="false" hidden="false" outlineLevel="0" max="57" min="46" style="195" width="6.99"/>
    <col collapsed="false" customWidth="false" hidden="false" outlineLevel="0" max="59" min="58" style="188" width="6.99"/>
    <col collapsed="false" customWidth="false" hidden="false" outlineLevel="0" max="64" min="60" style="220" width="6.99"/>
    <col collapsed="false" customWidth="false" hidden="false" outlineLevel="0" max="65" min="65" style="271" width="6.99"/>
    <col collapsed="false" customWidth="true" hidden="false" outlineLevel="0" max="66" min="66" style="40" width="7.39"/>
    <col collapsed="false" customWidth="false" hidden="false" outlineLevel="0" max="67" min="67" style="49" width="6.99"/>
    <col collapsed="false" customWidth="false" hidden="false" outlineLevel="0" max="68" min="68" style="305" width="6.99"/>
    <col collapsed="false" customWidth="false" hidden="false" outlineLevel="0" max="69" min="69" style="138" width="6.99"/>
    <col collapsed="false" customWidth="true" hidden="false" outlineLevel="0" max="70" min="70" style="1" width="10.79"/>
    <col collapsed="false" customWidth="false" hidden="false" outlineLevel="0" max="78" min="71" style="2" width="6.99"/>
    <col collapsed="false" customWidth="false" hidden="false" outlineLevel="0" max="79" min="79" style="195" width="6.99"/>
    <col collapsed="false" customWidth="false" hidden="false" outlineLevel="0" max="80" min="80" style="270" width="6.99"/>
    <col collapsed="false" customWidth="false" hidden="false" outlineLevel="0" max="81" min="81" style="306" width="6.99"/>
    <col collapsed="false" customWidth="false" hidden="false" outlineLevel="0" max="82" min="82" style="138" width="6.99"/>
    <col collapsed="false" customWidth="true" hidden="false" outlineLevel="0" max="83" min="83" style="195" width="9.99"/>
    <col collapsed="false" customWidth="true" hidden="false" outlineLevel="0" max="85" min="84" style="212" width="9.99"/>
    <col collapsed="false" customWidth="true" hidden="false" outlineLevel="0" max="87" min="86" style="195" width="9.99"/>
    <col collapsed="false" customWidth="true" hidden="false" outlineLevel="0" max="89" min="88" style="307" width="9.99"/>
    <col collapsed="false" customWidth="true" hidden="false" outlineLevel="0" max="93" min="90" style="196" width="9.99"/>
    <col collapsed="false" customWidth="true" hidden="false" outlineLevel="0" max="95" min="94" style="220" width="9.99"/>
    <col collapsed="false" customWidth="true" hidden="false" outlineLevel="0" max="97" min="96" style="308" width="6.79"/>
    <col collapsed="false" customWidth="true" hidden="false" outlineLevel="0" max="98" min="98" style="309" width="6.19"/>
    <col collapsed="false" customWidth="true" hidden="false" outlineLevel="0" max="99" min="99" style="309" width="3.79"/>
    <col collapsed="false" customWidth="false" hidden="false" outlineLevel="0" max="100" min="100" style="270" width="6.99"/>
    <col collapsed="false" customWidth="false" hidden="false" outlineLevel="0" max="101" min="101" style="138" width="6.99"/>
    <col collapsed="false" customWidth="false" hidden="false" outlineLevel="0" max="102" min="102" style="136" width="6.99"/>
    <col collapsed="false" customWidth="false" hidden="false" outlineLevel="0" max="109" min="103" style="195" width="6.99"/>
    <col collapsed="false" customWidth="false" hidden="false" outlineLevel="0" max="110" min="110" style="134" width="6.99"/>
    <col collapsed="false" customWidth="false" hidden="false" outlineLevel="0" max="112" min="111" style="307" width="6.99"/>
    <col collapsed="false" customWidth="false" hidden="false" outlineLevel="0" max="114" min="113" style="212" width="6.99"/>
    <col collapsed="false" customWidth="false" hidden="false" outlineLevel="0" max="115" min="115" style="49" width="6.99"/>
    <col collapsed="false" customWidth="false" hidden="false" outlineLevel="0" max="116" min="116" style="2" width="6.99"/>
    <col collapsed="false" customWidth="false" hidden="false" outlineLevel="0" max="119" min="117" style="195" width="6.99"/>
    <col collapsed="false" customWidth="false" hidden="false" outlineLevel="0" max="120" min="120" style="220" width="6.99"/>
    <col collapsed="false" customWidth="false" hidden="false" outlineLevel="0" max="121" min="121" style="310" width="6.99"/>
    <col collapsed="false" customWidth="false" hidden="false" outlineLevel="0" max="122" min="122" style="270" width="6.99"/>
    <col collapsed="false" customWidth="false" hidden="false" outlineLevel="0" max="257" min="123" style="138" width="6.99"/>
  </cols>
  <sheetData>
    <row r="1" customFormat="false" ht="12" hidden="false" customHeight="false" outlineLevel="0" collapsed="false">
      <c r="A1" s="136" t="s">
        <v>309</v>
      </c>
    </row>
    <row r="2" customFormat="false" ht="12" hidden="false" customHeight="false" outlineLevel="0" collapsed="false">
      <c r="A2" s="136"/>
      <c r="B2" s="195" t="s">
        <v>21</v>
      </c>
      <c r="C2" s="195" t="s">
        <v>21</v>
      </c>
      <c r="D2" s="195" t="s">
        <v>21</v>
      </c>
      <c r="E2" s="195" t="s">
        <v>21</v>
      </c>
      <c r="F2" s="195" t="s">
        <v>21</v>
      </c>
      <c r="G2" s="195" t="s">
        <v>21</v>
      </c>
      <c r="H2" s="195" t="s">
        <v>21</v>
      </c>
      <c r="I2" s="195" t="s">
        <v>21</v>
      </c>
      <c r="J2" s="195" t="s">
        <v>21</v>
      </c>
      <c r="K2" s="195" t="s">
        <v>21</v>
      </c>
      <c r="L2" s="195" t="s">
        <v>21</v>
      </c>
      <c r="M2" s="195" t="s">
        <v>21</v>
      </c>
      <c r="N2" s="195" t="s">
        <v>21</v>
      </c>
      <c r="O2" s="195" t="s">
        <v>21</v>
      </c>
      <c r="P2" s="195" t="s">
        <v>21</v>
      </c>
      <c r="Q2" s="195" t="s">
        <v>21</v>
      </c>
      <c r="R2" s="195" t="s">
        <v>21</v>
      </c>
      <c r="S2" s="195" t="s">
        <v>21</v>
      </c>
      <c r="T2" s="195" t="s">
        <v>21</v>
      </c>
      <c r="U2" s="195" t="s">
        <v>21</v>
      </c>
      <c r="V2" s="195" t="s">
        <v>21</v>
      </c>
      <c r="W2" s="195" t="s">
        <v>21</v>
      </c>
      <c r="X2" s="195" t="s">
        <v>21</v>
      </c>
      <c r="Y2" s="195" t="s">
        <v>21</v>
      </c>
      <c r="Z2" s="195" t="s">
        <v>21</v>
      </c>
      <c r="AA2" s="195" t="s">
        <v>21</v>
      </c>
      <c r="AB2" s="195" t="s">
        <v>21</v>
      </c>
      <c r="AC2" s="195" t="s">
        <v>21</v>
      </c>
      <c r="AD2" s="195" t="s">
        <v>21</v>
      </c>
      <c r="AE2" s="195" t="s">
        <v>21</v>
      </c>
      <c r="AF2" s="195" t="s">
        <v>21</v>
      </c>
      <c r="AG2" s="195" t="s">
        <v>21</v>
      </c>
      <c r="AH2" s="195" t="s">
        <v>21</v>
      </c>
      <c r="AI2" s="195" t="s">
        <v>21</v>
      </c>
      <c r="AJ2" s="195" t="s">
        <v>21</v>
      </c>
      <c r="AK2" s="195" t="s">
        <v>21</v>
      </c>
      <c r="AL2" s="195" t="s">
        <v>21</v>
      </c>
      <c r="AM2" s="195" t="s">
        <v>21</v>
      </c>
      <c r="AN2" s="195" t="s">
        <v>21</v>
      </c>
      <c r="AO2" s="195" t="s">
        <v>21</v>
      </c>
      <c r="AP2" s="195" t="s">
        <v>21</v>
      </c>
      <c r="AQ2" s="195" t="s">
        <v>21</v>
      </c>
      <c r="AR2" s="195" t="s">
        <v>21</v>
      </c>
      <c r="AS2" s="195" t="s">
        <v>21</v>
      </c>
      <c r="AT2" s="195" t="s">
        <v>21</v>
      </c>
      <c r="AU2" s="195" t="s">
        <v>21</v>
      </c>
      <c r="AV2" s="195" t="s">
        <v>21</v>
      </c>
      <c r="AW2" s="195" t="s">
        <v>21</v>
      </c>
      <c r="AX2" s="195" t="s">
        <v>53</v>
      </c>
      <c r="AY2" s="195" t="s">
        <v>53</v>
      </c>
      <c r="AZ2" s="195" t="s">
        <v>53</v>
      </c>
      <c r="BA2" s="195" t="s">
        <v>53</v>
      </c>
      <c r="BB2" s="195" t="s">
        <v>53</v>
      </c>
      <c r="BC2" s="195" t="s">
        <v>53</v>
      </c>
      <c r="BD2" s="195" t="s">
        <v>53</v>
      </c>
      <c r="BE2" s="195" t="s">
        <v>53</v>
      </c>
      <c r="BF2" s="195" t="s">
        <v>53</v>
      </c>
      <c r="BG2" s="195" t="s">
        <v>53</v>
      </c>
      <c r="BH2" s="195" t="s">
        <v>53</v>
      </c>
      <c r="BI2" s="195" t="s">
        <v>53</v>
      </c>
      <c r="BJ2" s="195" t="s">
        <v>53</v>
      </c>
      <c r="BK2" s="195" t="s">
        <v>53</v>
      </c>
      <c r="BL2" s="195" t="s">
        <v>53</v>
      </c>
      <c r="BM2" s="195" t="s">
        <v>53</v>
      </c>
      <c r="BN2" s="195" t="s">
        <v>53</v>
      </c>
      <c r="BO2" s="195" t="s">
        <v>53</v>
      </c>
      <c r="BS2" s="2" t="s">
        <v>72</v>
      </c>
      <c r="BT2" s="2" t="s">
        <v>53</v>
      </c>
      <c r="BU2" s="2" t="s">
        <v>53</v>
      </c>
      <c r="BV2" s="2" t="s">
        <v>53</v>
      </c>
      <c r="BW2" s="2" t="s">
        <v>53</v>
      </c>
      <c r="BX2" s="2" t="s">
        <v>53</v>
      </c>
      <c r="BY2" s="2" t="s">
        <v>53</v>
      </c>
      <c r="BZ2" s="2" t="s">
        <v>53</v>
      </c>
      <c r="CA2" s="2" t="s">
        <v>53</v>
      </c>
      <c r="CD2" s="195"/>
      <c r="CE2" s="195" t="s">
        <v>53</v>
      </c>
      <c r="CF2" s="195" t="s">
        <v>53</v>
      </c>
      <c r="CG2" s="195" t="s">
        <v>53</v>
      </c>
      <c r="CH2" s="195" t="s">
        <v>53</v>
      </c>
      <c r="CI2" s="195" t="s">
        <v>53</v>
      </c>
      <c r="CJ2" s="195" t="s">
        <v>53</v>
      </c>
      <c r="CK2" s="195" t="s">
        <v>53</v>
      </c>
      <c r="CL2" s="195" t="s">
        <v>53</v>
      </c>
      <c r="CM2" s="195" t="s">
        <v>53</v>
      </c>
      <c r="CN2" s="195" t="s">
        <v>53</v>
      </c>
      <c r="CO2" s="195" t="s">
        <v>53</v>
      </c>
      <c r="CP2" s="195" t="s">
        <v>53</v>
      </c>
      <c r="CQ2" s="195" t="s">
        <v>53</v>
      </c>
      <c r="CR2" s="195" t="s">
        <v>53</v>
      </c>
      <c r="CS2" s="195" t="s">
        <v>53</v>
      </c>
      <c r="CT2" s="309" t="s">
        <v>21</v>
      </c>
      <c r="CY2" s="195" t="s">
        <v>21</v>
      </c>
      <c r="CZ2" s="195" t="s">
        <v>21</v>
      </c>
      <c r="DA2" s="195" t="s">
        <v>53</v>
      </c>
      <c r="DB2" s="195" t="s">
        <v>53</v>
      </c>
      <c r="DC2" s="195" t="s">
        <v>53</v>
      </c>
      <c r="DD2" s="195" t="s">
        <v>53</v>
      </c>
      <c r="DE2" s="195" t="s">
        <v>53</v>
      </c>
      <c r="DF2" s="195" t="s">
        <v>53</v>
      </c>
      <c r="DG2" s="195" t="s">
        <v>53</v>
      </c>
      <c r="DH2" s="195" t="s">
        <v>53</v>
      </c>
      <c r="DI2" s="195" t="s">
        <v>53</v>
      </c>
      <c r="DJ2" s="195" t="s">
        <v>53</v>
      </c>
      <c r="DK2" s="195" t="s">
        <v>53</v>
      </c>
      <c r="DL2" s="195" t="s">
        <v>53</v>
      </c>
      <c r="DM2" s="195" t="s">
        <v>53</v>
      </c>
      <c r="DN2" s="195" t="s">
        <v>53</v>
      </c>
      <c r="DO2" s="195" t="s">
        <v>53</v>
      </c>
      <c r="DP2" s="195" t="s">
        <v>53</v>
      </c>
      <c r="DT2" s="195"/>
      <c r="DU2" s="195" t="s">
        <v>21</v>
      </c>
      <c r="DV2" s="195" t="s">
        <v>21</v>
      </c>
      <c r="DW2" s="195" t="s">
        <v>21</v>
      </c>
      <c r="DX2" s="195" t="s">
        <v>21</v>
      </c>
      <c r="DY2" s="195" t="s">
        <v>21</v>
      </c>
      <c r="DZ2" s="195" t="s">
        <v>21</v>
      </c>
      <c r="EA2" s="195" t="s">
        <v>21</v>
      </c>
      <c r="EB2" s="195" t="s">
        <v>53</v>
      </c>
      <c r="EC2" s="195" t="s">
        <v>53</v>
      </c>
      <c r="ED2" s="195" t="s">
        <v>53</v>
      </c>
      <c r="EE2" s="195" t="s">
        <v>53</v>
      </c>
    </row>
    <row r="3" customFormat="false" ht="12" hidden="false" customHeight="false" outlineLevel="0" collapsed="false">
      <c r="A3" s="136"/>
      <c r="B3" s="195" t="s">
        <v>22</v>
      </c>
      <c r="C3" s="195" t="s">
        <v>22</v>
      </c>
      <c r="D3" s="195" t="s">
        <v>22</v>
      </c>
      <c r="E3" s="195" t="s">
        <v>22</v>
      </c>
      <c r="F3" s="195" t="s">
        <v>22</v>
      </c>
      <c r="G3" s="195" t="s">
        <v>22</v>
      </c>
      <c r="H3" s="195" t="s">
        <v>22</v>
      </c>
      <c r="I3" s="195" t="s">
        <v>22</v>
      </c>
      <c r="J3" s="195" t="s">
        <v>24</v>
      </c>
      <c r="K3" s="195" t="s">
        <v>24</v>
      </c>
      <c r="L3" s="195" t="s">
        <v>24</v>
      </c>
      <c r="M3" s="195" t="s">
        <v>25</v>
      </c>
      <c r="N3" s="195" t="s">
        <v>25</v>
      </c>
      <c r="O3" s="195" t="s">
        <v>25</v>
      </c>
      <c r="P3" s="195" t="s">
        <v>25</v>
      </c>
      <c r="Q3" s="195" t="s">
        <v>29</v>
      </c>
      <c r="R3" s="195" t="s">
        <v>29</v>
      </c>
      <c r="S3" s="195" t="s">
        <v>29</v>
      </c>
      <c r="T3" s="195" t="s">
        <v>29</v>
      </c>
      <c r="U3" s="195" t="s">
        <v>29</v>
      </c>
      <c r="V3" s="195" t="s">
        <v>29</v>
      </c>
      <c r="W3" s="195" t="s">
        <v>30</v>
      </c>
      <c r="X3" s="195" t="s">
        <v>30</v>
      </c>
      <c r="Y3" s="195" t="s">
        <v>30</v>
      </c>
      <c r="Z3" s="195" t="s">
        <v>30</v>
      </c>
      <c r="AA3" s="195" t="s">
        <v>30</v>
      </c>
      <c r="AB3" s="195" t="s">
        <v>30</v>
      </c>
      <c r="AC3" s="195" t="s">
        <v>30</v>
      </c>
      <c r="AD3" s="195" t="s">
        <v>30</v>
      </c>
      <c r="AE3" s="195" t="s">
        <v>30</v>
      </c>
      <c r="AF3" s="195" t="s">
        <v>30</v>
      </c>
      <c r="AG3" s="210" t="s">
        <v>34</v>
      </c>
      <c r="AH3" s="210" t="s">
        <v>34</v>
      </c>
      <c r="AI3" s="210" t="s">
        <v>34</v>
      </c>
      <c r="AJ3" s="210" t="s">
        <v>34</v>
      </c>
      <c r="AK3" s="210" t="s">
        <v>34</v>
      </c>
      <c r="AL3" s="210" t="s">
        <v>34</v>
      </c>
      <c r="AM3" s="268" t="s">
        <v>45</v>
      </c>
      <c r="AN3" s="268" t="s">
        <v>45</v>
      </c>
      <c r="AO3" s="268" t="s">
        <v>45</v>
      </c>
      <c r="AP3" s="268" t="s">
        <v>45</v>
      </c>
      <c r="AQ3" s="268" t="s">
        <v>45</v>
      </c>
      <c r="AR3" s="134" t="s">
        <v>38</v>
      </c>
      <c r="AS3" s="134" t="s">
        <v>38</v>
      </c>
      <c r="AT3" s="311" t="s">
        <v>33</v>
      </c>
      <c r="AU3" s="311" t="s">
        <v>33</v>
      </c>
      <c r="AV3" s="195" t="s">
        <v>33</v>
      </c>
      <c r="AW3" s="195" t="s">
        <v>33</v>
      </c>
      <c r="AX3" s="195" t="s">
        <v>70</v>
      </c>
      <c r="AY3" s="195" t="s">
        <v>65</v>
      </c>
      <c r="AZ3" s="195" t="s">
        <v>65</v>
      </c>
      <c r="BA3" s="195" t="s">
        <v>65</v>
      </c>
      <c r="BB3" s="195" t="s">
        <v>65</v>
      </c>
      <c r="BC3" s="195" t="s">
        <v>63</v>
      </c>
      <c r="BD3" s="195" t="s">
        <v>63</v>
      </c>
      <c r="BE3" s="195" t="s">
        <v>63</v>
      </c>
      <c r="BF3" s="188" t="s">
        <v>57</v>
      </c>
      <c r="BG3" s="188" t="s">
        <v>57</v>
      </c>
      <c r="BH3" s="220" t="s">
        <v>59</v>
      </c>
      <c r="BI3" s="220" t="s">
        <v>59</v>
      </c>
      <c r="BJ3" s="220" t="s">
        <v>59</v>
      </c>
      <c r="BK3" s="220" t="s">
        <v>59</v>
      </c>
      <c r="BL3" s="220" t="s">
        <v>59</v>
      </c>
      <c r="BM3" s="271" t="s">
        <v>62</v>
      </c>
      <c r="BN3" s="40" t="s">
        <v>62</v>
      </c>
      <c r="BO3" s="49" t="s">
        <v>54</v>
      </c>
      <c r="BS3" s="2" t="s">
        <v>73</v>
      </c>
      <c r="BT3" s="2" t="s">
        <v>54</v>
      </c>
      <c r="BU3" s="41" t="s">
        <v>54</v>
      </c>
      <c r="BV3" s="41" t="s">
        <v>54</v>
      </c>
      <c r="BW3" s="41" t="s">
        <v>54</v>
      </c>
      <c r="BX3" s="41" t="s">
        <v>54</v>
      </c>
      <c r="BY3" s="57" t="s">
        <v>59</v>
      </c>
      <c r="BZ3" s="61" t="s">
        <v>60</v>
      </c>
      <c r="CA3" s="207" t="s">
        <v>60</v>
      </c>
      <c r="CE3" s="195" t="s">
        <v>54</v>
      </c>
      <c r="CF3" s="195" t="s">
        <v>54</v>
      </c>
      <c r="CG3" s="195" t="s">
        <v>54</v>
      </c>
      <c r="CH3" s="195" t="s">
        <v>54</v>
      </c>
      <c r="CI3" s="195" t="s">
        <v>54</v>
      </c>
      <c r="CJ3" s="307" t="s">
        <v>54</v>
      </c>
      <c r="CK3" s="307" t="s">
        <v>54</v>
      </c>
      <c r="CL3" s="196" t="s">
        <v>54</v>
      </c>
      <c r="CM3" s="196" t="s">
        <v>54</v>
      </c>
      <c r="CN3" s="196" t="s">
        <v>54</v>
      </c>
      <c r="CO3" s="196" t="s">
        <v>54</v>
      </c>
      <c r="CP3" s="220" t="s">
        <v>59</v>
      </c>
      <c r="CQ3" s="220" t="s">
        <v>59</v>
      </c>
      <c r="CR3" s="308" t="s">
        <v>60</v>
      </c>
      <c r="CS3" s="308" t="s">
        <v>60</v>
      </c>
      <c r="CT3" s="309" t="s">
        <v>34</v>
      </c>
      <c r="CY3" s="195" t="s">
        <v>30</v>
      </c>
      <c r="CZ3" s="134" t="s">
        <v>38</v>
      </c>
      <c r="DA3" s="195" t="s">
        <v>54</v>
      </c>
      <c r="DB3" s="195" t="s">
        <v>54</v>
      </c>
      <c r="DC3" s="195" t="s">
        <v>54</v>
      </c>
      <c r="DD3" s="195" t="s">
        <v>54</v>
      </c>
      <c r="DE3" s="195" t="s">
        <v>54</v>
      </c>
      <c r="DF3" s="196" t="s">
        <v>54</v>
      </c>
      <c r="DG3" s="307" t="s">
        <v>54</v>
      </c>
      <c r="DH3" s="307" t="s">
        <v>54</v>
      </c>
      <c r="DI3" s="195" t="s">
        <v>54</v>
      </c>
      <c r="DJ3" s="195" t="s">
        <v>54</v>
      </c>
      <c r="DK3" s="195" t="s">
        <v>54</v>
      </c>
      <c r="DL3" s="2" t="s">
        <v>60</v>
      </c>
      <c r="DM3" s="2" t="s">
        <v>60</v>
      </c>
      <c r="DN3" s="2" t="s">
        <v>60</v>
      </c>
      <c r="DO3" s="195" t="s">
        <v>70</v>
      </c>
      <c r="DP3" s="220" t="s">
        <v>59</v>
      </c>
      <c r="DU3" s="3" t="s">
        <v>45</v>
      </c>
      <c r="DV3" s="268" t="s">
        <v>45</v>
      </c>
      <c r="DW3" s="312" t="s">
        <v>30</v>
      </c>
      <c r="DX3" s="210" t="s">
        <v>34</v>
      </c>
      <c r="DY3" s="210" t="s">
        <v>34</v>
      </c>
      <c r="DZ3" s="195" t="s">
        <v>33</v>
      </c>
      <c r="EA3" s="195" t="s">
        <v>33</v>
      </c>
      <c r="EB3" s="207" t="s">
        <v>60</v>
      </c>
      <c r="EC3" s="207" t="s">
        <v>60</v>
      </c>
      <c r="ED3" s="207" t="s">
        <v>60</v>
      </c>
      <c r="EE3" s="195" t="s">
        <v>54</v>
      </c>
    </row>
    <row r="4" customFormat="false" ht="12" hidden="false" customHeight="false" outlineLevel="0" collapsed="false">
      <c r="A4" s="136"/>
      <c r="B4" s="195" t="s">
        <v>310</v>
      </c>
      <c r="C4" s="195" t="s">
        <v>311</v>
      </c>
      <c r="D4" s="195" t="s">
        <v>310</v>
      </c>
      <c r="E4" s="195" t="s">
        <v>310</v>
      </c>
      <c r="F4" s="195" t="s">
        <v>311</v>
      </c>
      <c r="G4" s="195" t="s">
        <v>310</v>
      </c>
      <c r="H4" s="195" t="s">
        <v>310</v>
      </c>
      <c r="I4" s="195" t="s">
        <v>310</v>
      </c>
      <c r="J4" s="195" t="s">
        <v>310</v>
      </c>
      <c r="K4" s="195" t="s">
        <v>310</v>
      </c>
      <c r="L4" s="195" t="s">
        <v>310</v>
      </c>
      <c r="M4" s="195" t="s">
        <v>310</v>
      </c>
      <c r="N4" s="195" t="s">
        <v>310</v>
      </c>
      <c r="O4" s="195" t="s">
        <v>310</v>
      </c>
      <c r="P4" s="195" t="s">
        <v>310</v>
      </c>
      <c r="Q4" s="195" t="s">
        <v>310</v>
      </c>
      <c r="R4" s="195" t="s">
        <v>311</v>
      </c>
      <c r="S4" s="195" t="s">
        <v>311</v>
      </c>
      <c r="T4" s="195" t="s">
        <v>310</v>
      </c>
      <c r="U4" s="195" t="s">
        <v>311</v>
      </c>
      <c r="V4" s="195" t="s">
        <v>311</v>
      </c>
      <c r="W4" s="195" t="s">
        <v>310</v>
      </c>
      <c r="X4" s="195" t="s">
        <v>310</v>
      </c>
      <c r="Y4" s="195" t="s">
        <v>310</v>
      </c>
      <c r="Z4" s="195" t="s">
        <v>311</v>
      </c>
      <c r="AA4" s="195" t="s">
        <v>310</v>
      </c>
      <c r="AB4" s="195" t="s">
        <v>311</v>
      </c>
      <c r="AC4" s="195" t="s">
        <v>310</v>
      </c>
      <c r="AD4" s="195" t="s">
        <v>310</v>
      </c>
      <c r="AE4" s="195" t="s">
        <v>310</v>
      </c>
      <c r="AF4" s="195" t="s">
        <v>310</v>
      </c>
      <c r="AG4" s="210" t="s">
        <v>310</v>
      </c>
      <c r="AH4" s="210" t="s">
        <v>310</v>
      </c>
      <c r="AI4" s="210" t="s">
        <v>310</v>
      </c>
      <c r="AJ4" s="210" t="s">
        <v>310</v>
      </c>
      <c r="AK4" s="210" t="s">
        <v>310</v>
      </c>
      <c r="AL4" s="210" t="s">
        <v>310</v>
      </c>
      <c r="AM4" s="268" t="s">
        <v>311</v>
      </c>
      <c r="AN4" s="268" t="s">
        <v>310</v>
      </c>
      <c r="AO4" s="268" t="s">
        <v>310</v>
      </c>
      <c r="AP4" s="268" t="s">
        <v>310</v>
      </c>
      <c r="AQ4" s="268" t="s">
        <v>311</v>
      </c>
      <c r="AR4" s="134" t="s">
        <v>311</v>
      </c>
      <c r="AS4" s="134" t="s">
        <v>311</v>
      </c>
      <c r="AT4" s="311" t="s">
        <v>312</v>
      </c>
      <c r="AU4" s="311" t="s">
        <v>312</v>
      </c>
      <c r="AV4" s="195" t="s">
        <v>312</v>
      </c>
      <c r="AW4" s="195" t="s">
        <v>312</v>
      </c>
      <c r="AX4" s="195" t="s">
        <v>311</v>
      </c>
      <c r="AY4" s="195" t="s">
        <v>311</v>
      </c>
      <c r="AZ4" s="195" t="s">
        <v>311</v>
      </c>
      <c r="BA4" s="195" t="s">
        <v>311</v>
      </c>
      <c r="BB4" s="195" t="s">
        <v>311</v>
      </c>
      <c r="BC4" s="195" t="s">
        <v>311</v>
      </c>
      <c r="BD4" s="195" t="s">
        <v>311</v>
      </c>
      <c r="BE4" s="195" t="s">
        <v>311</v>
      </c>
      <c r="BF4" s="188" t="s">
        <v>311</v>
      </c>
      <c r="BG4" s="188" t="s">
        <v>311</v>
      </c>
      <c r="BH4" s="220" t="s">
        <v>311</v>
      </c>
      <c r="BI4" s="220" t="s">
        <v>311</v>
      </c>
      <c r="BJ4" s="220" t="s">
        <v>311</v>
      </c>
      <c r="BK4" s="220" t="s">
        <v>311</v>
      </c>
      <c r="BL4" s="220" t="s">
        <v>311</v>
      </c>
      <c r="BM4" s="271" t="s">
        <v>311</v>
      </c>
      <c r="BN4" s="40" t="s">
        <v>311</v>
      </c>
      <c r="BO4" s="49" t="s">
        <v>311</v>
      </c>
      <c r="BS4" s="313" t="s">
        <v>313</v>
      </c>
      <c r="BT4" s="313"/>
      <c r="BU4" s="313"/>
      <c r="BV4" s="313"/>
      <c r="BW4" s="313"/>
      <c r="BX4" s="313"/>
      <c r="BY4" s="313"/>
      <c r="BZ4" s="313"/>
      <c r="CA4" s="313"/>
      <c r="CE4" s="307" t="s">
        <v>314</v>
      </c>
      <c r="CF4" s="307" t="s">
        <v>314</v>
      </c>
      <c r="CG4" s="307" t="s">
        <v>314</v>
      </c>
      <c r="CH4" s="307" t="s">
        <v>314</v>
      </c>
      <c r="CI4" s="307" t="s">
        <v>314</v>
      </c>
      <c r="CJ4" s="307" t="s">
        <v>314</v>
      </c>
      <c r="CK4" s="307" t="s">
        <v>314</v>
      </c>
      <c r="CL4" s="307" t="s">
        <v>314</v>
      </c>
      <c r="CM4" s="307" t="s">
        <v>314</v>
      </c>
      <c r="CN4" s="307" t="s">
        <v>314</v>
      </c>
      <c r="CO4" s="307" t="s">
        <v>314</v>
      </c>
      <c r="CP4" s="307" t="s">
        <v>314</v>
      </c>
      <c r="CQ4" s="307" t="s">
        <v>314</v>
      </c>
      <c r="CR4" s="314" t="s">
        <v>315</v>
      </c>
      <c r="CS4" s="314" t="s">
        <v>315</v>
      </c>
      <c r="CT4" s="309" t="s">
        <v>316</v>
      </c>
      <c r="CY4" s="315" t="s">
        <v>317</v>
      </c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J4" s="315"/>
      <c r="DK4" s="315"/>
      <c r="DL4" s="315"/>
      <c r="DM4" s="315"/>
      <c r="DN4" s="315"/>
      <c r="DO4" s="315"/>
      <c r="DP4" s="315"/>
      <c r="DU4" s="315" t="s">
        <v>318</v>
      </c>
      <c r="DV4" s="315"/>
      <c r="DW4" s="315"/>
      <c r="DX4" s="315"/>
      <c r="DY4" s="315"/>
      <c r="DZ4" s="315"/>
      <c r="EA4" s="315"/>
      <c r="EB4" s="315"/>
      <c r="EC4" s="315"/>
      <c r="ED4" s="315"/>
      <c r="EE4" s="315"/>
    </row>
    <row r="5" customFormat="false" ht="12" hidden="false" customHeight="false" outlineLevel="0" collapsed="false">
      <c r="A5" s="136" t="s">
        <v>1</v>
      </c>
      <c r="B5" s="195" t="n">
        <v>20.58113</v>
      </c>
      <c r="C5" s="195" t="n">
        <v>2.224756</v>
      </c>
      <c r="D5" s="195" t="n">
        <v>20.7151</v>
      </c>
      <c r="E5" s="195" t="n">
        <v>18.39519</v>
      </c>
      <c r="F5" s="195" t="n">
        <v>0.4333774</v>
      </c>
      <c r="G5" s="195" t="n">
        <v>19.98142</v>
      </c>
      <c r="H5" s="195" t="n">
        <v>20.71861</v>
      </c>
      <c r="I5" s="195" t="n">
        <v>19.19733</v>
      </c>
      <c r="J5" s="195" t="n">
        <v>20.99136</v>
      </c>
      <c r="K5" s="195" t="n">
        <v>20.38385</v>
      </c>
      <c r="L5" s="195" t="n">
        <v>20.72049</v>
      </c>
      <c r="M5" s="195" t="n">
        <v>19.18878</v>
      </c>
      <c r="N5" s="195" t="n">
        <v>21.53907</v>
      </c>
      <c r="O5" s="195" t="n">
        <v>19.39435</v>
      </c>
      <c r="P5" s="195" t="n">
        <v>21.0581</v>
      </c>
      <c r="Q5" s="195" t="n">
        <v>20.39249</v>
      </c>
      <c r="R5" s="195" t="n">
        <v>1.494757</v>
      </c>
      <c r="S5" s="195" t="n">
        <v>1.927008</v>
      </c>
      <c r="T5" s="195" t="n">
        <v>19.85711</v>
      </c>
      <c r="U5" s="195" t="n">
        <v>0.7911987</v>
      </c>
      <c r="V5" s="195" t="n">
        <v>2.521488</v>
      </c>
      <c r="W5" s="195" t="n">
        <v>20.92122</v>
      </c>
      <c r="X5" s="195" t="n">
        <v>22.4707</v>
      </c>
      <c r="Y5" s="195" t="n">
        <v>19.32077</v>
      </c>
      <c r="Z5" s="195" t="n">
        <v>1.977933</v>
      </c>
      <c r="AA5" s="195" t="n">
        <v>20.43787</v>
      </c>
      <c r="AB5" s="195" t="n">
        <v>1.1376</v>
      </c>
      <c r="AC5" s="195" t="n">
        <v>22.46099</v>
      </c>
      <c r="AD5" s="195" t="n">
        <v>12.08845</v>
      </c>
      <c r="AE5" s="195" t="n">
        <v>20.38653</v>
      </c>
      <c r="AF5" s="195" t="n">
        <v>21.37884</v>
      </c>
      <c r="AG5" s="210" t="n">
        <v>20.7951</v>
      </c>
      <c r="AH5" s="210" t="n">
        <v>20.83604</v>
      </c>
      <c r="AI5" s="210" t="n">
        <v>15.7582</v>
      </c>
      <c r="AJ5" s="210" t="n">
        <v>19.63536</v>
      </c>
      <c r="AK5" s="210" t="n">
        <v>19.33082</v>
      </c>
      <c r="AL5" s="210" t="n">
        <v>18.17763</v>
      </c>
      <c r="AM5" s="268" t="n">
        <v>0.9595921</v>
      </c>
      <c r="AN5" s="268" t="n">
        <v>19.44641</v>
      </c>
      <c r="AO5" s="268" t="n">
        <v>20.84067</v>
      </c>
      <c r="AP5" s="268" t="n">
        <v>19.51598</v>
      </c>
      <c r="AQ5" s="268" t="n">
        <v>1.575287</v>
      </c>
      <c r="AR5" s="134" t="n">
        <v>2.356905</v>
      </c>
      <c r="AS5" s="134" t="n">
        <v>5.545365</v>
      </c>
      <c r="AT5" s="311" t="n">
        <v>19.38032</v>
      </c>
      <c r="AU5" s="311" t="n">
        <v>19.51644</v>
      </c>
      <c r="AV5" s="195" t="n">
        <v>22.17252</v>
      </c>
      <c r="AW5" s="195" t="n">
        <v>26.0432</v>
      </c>
      <c r="AX5" s="195" t="n">
        <v>2.260939</v>
      </c>
      <c r="AY5" s="195" t="n">
        <v>1.964522</v>
      </c>
      <c r="AZ5" s="195" t="n">
        <v>3.581318</v>
      </c>
      <c r="BA5" s="195" t="n">
        <v>0.7151615</v>
      </c>
      <c r="BB5" s="195" t="n">
        <v>0.2192887</v>
      </c>
      <c r="BC5" s="195" t="n">
        <v>0.8229805</v>
      </c>
      <c r="BD5" s="195" t="n">
        <v>0.4845153</v>
      </c>
      <c r="BE5" s="195" t="n">
        <v>0.5669305</v>
      </c>
      <c r="BF5" s="188" t="n">
        <v>0.9546821</v>
      </c>
      <c r="BG5" s="188" t="n">
        <v>5.043659</v>
      </c>
      <c r="BH5" s="220" t="n">
        <v>2.202685</v>
      </c>
      <c r="BI5" s="220" t="n">
        <v>1.725122</v>
      </c>
      <c r="BJ5" s="220" t="n">
        <v>1.897528</v>
      </c>
      <c r="BK5" s="220" t="n">
        <v>1.810394</v>
      </c>
      <c r="BL5" s="220" t="n">
        <v>2.554637</v>
      </c>
      <c r="BM5" s="271" t="n">
        <v>0.6123589</v>
      </c>
      <c r="BN5" s="40" t="n">
        <v>0.1776769</v>
      </c>
      <c r="BO5" s="49" t="n">
        <v>1.694203</v>
      </c>
      <c r="BR5" s="136" t="s">
        <v>1</v>
      </c>
      <c r="BS5" s="2" t="n">
        <v>0.4085923</v>
      </c>
      <c r="BT5" s="2" t="n">
        <v>0.9172259</v>
      </c>
      <c r="BU5" s="41" t="n">
        <v>1.079294</v>
      </c>
      <c r="BV5" s="41" t="n">
        <v>0.8392311</v>
      </c>
      <c r="BW5" s="41" t="n">
        <v>0.877789</v>
      </c>
      <c r="BX5" s="41"/>
      <c r="BY5" s="57" t="n">
        <v>0.7303685</v>
      </c>
      <c r="BZ5" s="61" t="n">
        <v>0.6869215</v>
      </c>
      <c r="CA5" s="207" t="n">
        <v>0.7635318</v>
      </c>
      <c r="CD5" s="136" t="s">
        <v>3</v>
      </c>
      <c r="CE5" s="195" t="n">
        <v>35.20148</v>
      </c>
      <c r="CF5" s="212" t="n">
        <v>35.70227</v>
      </c>
      <c r="CG5" s="212" t="n">
        <v>26.8941</v>
      </c>
      <c r="CH5" s="195" t="n">
        <v>40.53583</v>
      </c>
      <c r="CI5" s="195" t="n">
        <v>41.58464</v>
      </c>
      <c r="CJ5" s="307" t="n">
        <v>37.69709</v>
      </c>
      <c r="CK5" s="307" t="n">
        <v>39.48452</v>
      </c>
      <c r="CL5" s="196" t="n">
        <v>32.99527</v>
      </c>
      <c r="CM5" s="196" t="n">
        <v>41.12202</v>
      </c>
      <c r="CN5" s="196" t="n">
        <v>39.86961</v>
      </c>
      <c r="CO5" s="196" t="n">
        <v>41.09573</v>
      </c>
      <c r="CP5" s="220" t="n">
        <v>29.42025</v>
      </c>
      <c r="CQ5" s="220" t="n">
        <v>33.57341</v>
      </c>
      <c r="CR5" s="308" t="n">
        <v>49.83259</v>
      </c>
      <c r="CS5" s="308" t="n">
        <v>51.82816</v>
      </c>
      <c r="CU5" s="136"/>
      <c r="CX5" s="136" t="s">
        <v>4</v>
      </c>
      <c r="CY5" s="195" t="n">
        <v>2.744465</v>
      </c>
      <c r="CZ5" s="134" t="n">
        <v>1.918397</v>
      </c>
      <c r="DA5" s="195" t="n">
        <v>3.792286</v>
      </c>
      <c r="DB5" s="195" t="n">
        <v>0.3980176</v>
      </c>
      <c r="DC5" s="195" t="n">
        <v>8.782732</v>
      </c>
      <c r="DD5" s="195" t="n">
        <v>12.56096</v>
      </c>
      <c r="DE5" s="195" t="n">
        <v>0.304538</v>
      </c>
      <c r="DF5" s="196" t="n">
        <v>2.367574</v>
      </c>
      <c r="DG5" s="307" t="n">
        <v>0.4697678</v>
      </c>
      <c r="DH5" s="307" t="n">
        <v>12.2864</v>
      </c>
      <c r="DI5" s="212" t="n">
        <v>0.1891142</v>
      </c>
      <c r="DJ5" s="212" t="n">
        <v>0.3431689</v>
      </c>
      <c r="DK5" s="49" t="n">
        <v>0.951136</v>
      </c>
      <c r="DL5" s="2" t="n">
        <v>0</v>
      </c>
      <c r="DM5" s="195" t="n">
        <v>0.645263</v>
      </c>
      <c r="DN5" s="195" t="n">
        <v>2.425458</v>
      </c>
      <c r="DO5" s="195" t="n">
        <v>4.394168</v>
      </c>
      <c r="DP5" s="220" t="n">
        <v>1.379995</v>
      </c>
      <c r="DT5" s="136" t="s">
        <v>4</v>
      </c>
      <c r="DU5" s="3" t="n">
        <v>52.37397</v>
      </c>
      <c r="DV5" s="268" t="n">
        <v>53.53458</v>
      </c>
      <c r="DW5" s="312" t="n">
        <v>54.04216</v>
      </c>
      <c r="DX5" s="210" t="n">
        <v>50.63273</v>
      </c>
      <c r="DY5" s="210" t="n">
        <v>52.38433</v>
      </c>
      <c r="DZ5" s="195" t="n">
        <v>51.45406</v>
      </c>
      <c r="EA5" s="195" t="n">
        <v>52.17892</v>
      </c>
      <c r="EB5" s="207" t="n">
        <v>51.19928</v>
      </c>
      <c r="EC5" s="207" t="n">
        <v>50.53432</v>
      </c>
      <c r="ED5" s="207" t="n">
        <v>51.91622</v>
      </c>
      <c r="EE5" s="49" t="n">
        <v>46.1599651495092</v>
      </c>
    </row>
    <row r="6" s="195" customFormat="true" ht="12" hidden="false" customHeight="false" outlineLevel="0" collapsed="false">
      <c r="A6" s="15" t="s">
        <v>2</v>
      </c>
      <c r="B6" s="195" t="n">
        <v>0.1533917</v>
      </c>
      <c r="C6" s="195" t="n">
        <v>0.06347591</v>
      </c>
      <c r="D6" s="195" t="n">
        <v>0.2030186</v>
      </c>
      <c r="F6" s="195" t="n">
        <v>0.03484535</v>
      </c>
      <c r="G6" s="195" t="n">
        <v>0.1086623</v>
      </c>
      <c r="H6" s="195" t="n">
        <v>0.2011078</v>
      </c>
      <c r="I6" s="195" t="n">
        <v>0.141112</v>
      </c>
      <c r="J6" s="195" t="n">
        <v>0.07686643</v>
      </c>
      <c r="L6" s="195" t="n">
        <v>0.09734442</v>
      </c>
      <c r="M6" s="195" t="n">
        <v>0.1740752</v>
      </c>
      <c r="N6" s="195" t="n">
        <v>0.3239826</v>
      </c>
      <c r="O6" s="195" t="n">
        <v>0.07323398</v>
      </c>
      <c r="P6" s="195" t="n">
        <v>0.06925319</v>
      </c>
      <c r="Q6" s="195" t="n">
        <v>0.4377454</v>
      </c>
      <c r="R6" s="195" t="n">
        <v>0.1041585</v>
      </c>
      <c r="S6" s="195" t="n">
        <v>0.08062819</v>
      </c>
      <c r="T6" s="195" t="n">
        <v>0.3854667</v>
      </c>
      <c r="U6" s="195" t="n">
        <v>0.2738207</v>
      </c>
      <c r="V6" s="195" t="n">
        <v>0.004855149</v>
      </c>
      <c r="W6" s="195" t="n">
        <v>0.2400031</v>
      </c>
      <c r="X6" s="195" t="n">
        <v>0.3826023</v>
      </c>
      <c r="Y6" s="195" t="n">
        <v>0.3027835</v>
      </c>
      <c r="Z6" s="195" t="n">
        <v>0.07373796</v>
      </c>
      <c r="AA6" s="195" t="n">
        <v>0.3217305</v>
      </c>
      <c r="AB6" s="195" t="n">
        <v>0.1115516</v>
      </c>
      <c r="AC6" s="195" t="n">
        <v>1.215801</v>
      </c>
      <c r="AD6" s="195" t="n">
        <v>0.1212562</v>
      </c>
      <c r="AE6" s="195" t="n">
        <v>0.2066976</v>
      </c>
      <c r="AF6" s="195" t="n">
        <v>1.552917</v>
      </c>
      <c r="AG6" s="210" t="n">
        <v>0.1446594</v>
      </c>
      <c r="AH6" s="210" t="n">
        <v>0.2216557</v>
      </c>
      <c r="AI6" s="210"/>
      <c r="AJ6" s="210" t="n">
        <v>0.1924479</v>
      </c>
      <c r="AK6" s="210"/>
      <c r="AL6" s="210" t="n">
        <v>0.1816649</v>
      </c>
      <c r="AM6" s="268" t="n">
        <v>0.2194679</v>
      </c>
      <c r="AN6" s="268" t="n">
        <v>0.08471202</v>
      </c>
      <c r="AO6" s="268" t="n">
        <v>0.2154035</v>
      </c>
      <c r="AP6" s="268"/>
      <c r="AQ6" s="268" t="n">
        <v>0.08305126</v>
      </c>
      <c r="AR6" s="134"/>
      <c r="AS6" s="134" t="n">
        <v>0.1236057</v>
      </c>
      <c r="AT6" s="311" t="n">
        <v>0.2398281</v>
      </c>
      <c r="AU6" s="311"/>
      <c r="AX6" s="195" t="n">
        <v>0.02417719</v>
      </c>
      <c r="AZ6" s="195" t="n">
        <v>0.2294188</v>
      </c>
      <c r="BB6" s="195" t="n">
        <v>0.07951135</v>
      </c>
      <c r="BC6" s="195" t="n">
        <v>0.04236246</v>
      </c>
      <c r="BD6" s="195" t="n">
        <v>0.05054087</v>
      </c>
      <c r="BF6" s="188" t="n">
        <v>0.09026068</v>
      </c>
      <c r="BG6" s="188" t="n">
        <v>1.4852</v>
      </c>
      <c r="BH6" s="220" t="n">
        <v>0.1437333</v>
      </c>
      <c r="BI6" s="220" t="n">
        <v>0.1461763</v>
      </c>
      <c r="BJ6" s="220" t="n">
        <v>0.2737339</v>
      </c>
      <c r="BK6" s="220" t="n">
        <v>0.135566</v>
      </c>
      <c r="BL6" s="220" t="n">
        <v>0.06949585</v>
      </c>
      <c r="BM6" s="271" t="n">
        <v>0.1022043</v>
      </c>
      <c r="BN6" s="40" t="n">
        <v>0.1156315</v>
      </c>
      <c r="BO6" s="49" t="n">
        <v>0.1250117</v>
      </c>
      <c r="BP6" s="98"/>
      <c r="BR6" s="136" t="s">
        <v>4</v>
      </c>
      <c r="BS6" s="2" t="n">
        <v>0.4324031</v>
      </c>
      <c r="BT6" s="2"/>
      <c r="BU6" s="41"/>
      <c r="BV6" s="41"/>
      <c r="BW6" s="41"/>
      <c r="BX6" s="41"/>
      <c r="BY6" s="57" t="n">
        <v>1.409204</v>
      </c>
      <c r="BZ6" s="61"/>
      <c r="CA6" s="207" t="n">
        <v>0.04145488</v>
      </c>
      <c r="CB6" s="197"/>
      <c r="CC6" s="306"/>
      <c r="CD6" s="138" t="s">
        <v>102</v>
      </c>
      <c r="CE6" s="316" t="n">
        <v>15.45467</v>
      </c>
      <c r="CF6" s="317" t="n">
        <v>12.15643</v>
      </c>
      <c r="CG6" s="317" t="n">
        <v>27.65366</v>
      </c>
      <c r="CH6" s="195" t="n">
        <v>7.435282</v>
      </c>
      <c r="CI6" s="195" t="n">
        <v>6.009311</v>
      </c>
      <c r="CJ6" s="307" t="n">
        <v>6.138996</v>
      </c>
      <c r="CK6" s="307" t="n">
        <v>8.570913</v>
      </c>
      <c r="CL6" s="196" t="n">
        <v>8.480979</v>
      </c>
      <c r="CM6" s="196" t="n">
        <v>7.548747</v>
      </c>
      <c r="CN6" s="196" t="n">
        <v>8.106478</v>
      </c>
      <c r="CO6" s="196" t="n">
        <v>6.921633</v>
      </c>
      <c r="CP6" s="318" t="n">
        <v>22.55074</v>
      </c>
      <c r="CQ6" s="318" t="n">
        <v>20.60962</v>
      </c>
      <c r="CR6" s="308" t="n">
        <v>1.65682</v>
      </c>
      <c r="CS6" s="308" t="n">
        <v>1.930079</v>
      </c>
      <c r="CT6" s="309" t="n">
        <v>1.323977</v>
      </c>
      <c r="CU6" s="138"/>
      <c r="CV6" s="270"/>
      <c r="CW6" s="138"/>
      <c r="CX6" s="319" t="s">
        <v>3</v>
      </c>
      <c r="CZ6" s="134" t="n">
        <v>0.6003774</v>
      </c>
      <c r="DF6" s="134"/>
      <c r="DG6" s="307"/>
      <c r="DH6" s="307"/>
      <c r="DI6" s="212" t="n">
        <v>0.4975407</v>
      </c>
      <c r="DJ6" s="212" t="n">
        <v>0.3592995</v>
      </c>
      <c r="DK6" s="49" t="n">
        <v>16.49554</v>
      </c>
      <c r="DL6" s="2" t="n">
        <v>2.412129</v>
      </c>
      <c r="DM6" s="195" t="n">
        <v>3.157855</v>
      </c>
      <c r="DN6" s="195" t="n">
        <v>3.765148</v>
      </c>
      <c r="DP6" s="220" t="n">
        <v>10.66942</v>
      </c>
      <c r="DQ6" s="310"/>
      <c r="DR6" s="197"/>
      <c r="DS6" s="15"/>
      <c r="DT6" s="136" t="s">
        <v>8</v>
      </c>
      <c r="DU6" s="3"/>
      <c r="DV6" s="268" t="n">
        <v>0.1285518</v>
      </c>
      <c r="DW6" s="312" t="n">
        <v>0.1817275</v>
      </c>
      <c r="DX6" s="210" t="n">
        <v>0.09116458</v>
      </c>
      <c r="DY6" s="210"/>
      <c r="DZ6" s="195" t="n">
        <v>0</v>
      </c>
      <c r="EA6" s="195" t="n">
        <v>0.1008552</v>
      </c>
      <c r="EB6" s="207"/>
      <c r="EC6" s="207"/>
      <c r="ED6" s="207"/>
      <c r="EE6" s="49"/>
    </row>
    <row r="7" customFormat="false" ht="12" hidden="false" customHeight="false" outlineLevel="0" collapsed="false">
      <c r="A7" s="136" t="s">
        <v>3</v>
      </c>
      <c r="L7" s="195" t="n">
        <v>0.2592826</v>
      </c>
      <c r="Q7" s="195" t="n">
        <v>0.001379448</v>
      </c>
      <c r="R7" s="195" t="n">
        <v>0.5932807</v>
      </c>
      <c r="S7" s="195" t="n">
        <v>0.1740658</v>
      </c>
      <c r="T7" s="195" t="n">
        <v>0.3400093</v>
      </c>
      <c r="U7" s="195" t="n">
        <v>0.2051943</v>
      </c>
      <c r="V7" s="195" t="n">
        <v>0.4839391</v>
      </c>
      <c r="X7" s="195" t="n">
        <v>0.2670646</v>
      </c>
      <c r="AB7" s="195" t="n">
        <v>0.1151866</v>
      </c>
      <c r="AC7" s="195" t="n">
        <v>0.03716944</v>
      </c>
      <c r="AD7" s="195" t="n">
        <v>0.3110813</v>
      </c>
      <c r="AE7" s="195" t="n">
        <v>0.2369379</v>
      </c>
      <c r="AF7" s="195" t="n">
        <v>0.5953364</v>
      </c>
      <c r="AH7" s="210" t="n">
        <v>0.0395933</v>
      </c>
      <c r="AI7" s="210" t="n">
        <v>0.234502</v>
      </c>
      <c r="AK7" s="210" t="n">
        <v>0.101115</v>
      </c>
      <c r="AM7" s="268" t="n">
        <v>0.2748097</v>
      </c>
      <c r="AO7" s="268" t="n">
        <v>0.1738232</v>
      </c>
      <c r="AQ7" s="268" t="n">
        <v>0.1400975</v>
      </c>
      <c r="AR7" s="134" t="n">
        <v>0.2528254</v>
      </c>
      <c r="AS7" s="134" t="n">
        <v>0.3948388</v>
      </c>
      <c r="AT7" s="311"/>
      <c r="AU7" s="311" t="n">
        <v>1.390186</v>
      </c>
      <c r="AW7" s="195" t="n">
        <v>1.15349</v>
      </c>
      <c r="AX7" s="195" t="n">
        <v>0.4301281</v>
      </c>
      <c r="AY7" s="195" t="n">
        <v>0.1696298</v>
      </c>
      <c r="BA7" s="195" t="n">
        <v>0.3924511</v>
      </c>
      <c r="BB7" s="195" t="n">
        <v>0.6798449</v>
      </c>
      <c r="BC7" s="195" t="n">
        <v>0.4329721</v>
      </c>
      <c r="BD7" s="195" t="n">
        <v>0.8025131</v>
      </c>
      <c r="BE7" s="195" t="n">
        <v>0.703559</v>
      </c>
      <c r="BF7" s="188" t="n">
        <v>0.4539354</v>
      </c>
      <c r="BG7" s="188" t="n">
        <v>0</v>
      </c>
      <c r="BH7" s="220" t="n">
        <v>0.110603</v>
      </c>
      <c r="BI7" s="220" t="n">
        <v>0.3965491</v>
      </c>
      <c r="BJ7" s="220" t="n">
        <v>1.026873</v>
      </c>
      <c r="BK7" s="220" t="n">
        <v>0.9875139</v>
      </c>
      <c r="BL7" s="220" t="n">
        <v>0.1684588</v>
      </c>
      <c r="BM7" s="271" t="n">
        <v>0.1107682</v>
      </c>
      <c r="BN7" s="40" t="n">
        <v>0.2613235</v>
      </c>
      <c r="BO7" s="49" t="n">
        <v>0.4500591</v>
      </c>
      <c r="BR7" s="136" t="s">
        <v>319</v>
      </c>
      <c r="BS7" s="2" t="n">
        <v>32.82959</v>
      </c>
      <c r="BT7" s="2" t="n">
        <v>29.76204</v>
      </c>
      <c r="BU7" s="41" t="n">
        <v>30.37686</v>
      </c>
      <c r="BV7" s="41" t="n">
        <v>30.02867</v>
      </c>
      <c r="BW7" s="41" t="n">
        <v>29.92222</v>
      </c>
      <c r="BX7" s="41" t="n">
        <v>29.05852</v>
      </c>
      <c r="BY7" s="57" t="n">
        <v>29.24536</v>
      </c>
      <c r="BZ7" s="61" t="n">
        <v>30.59435</v>
      </c>
      <c r="CA7" s="207" t="n">
        <v>29.10784</v>
      </c>
      <c r="CD7" s="138" t="s">
        <v>103</v>
      </c>
      <c r="CE7" s="195" t="n">
        <v>4.075849</v>
      </c>
      <c r="CH7" s="195" t="n">
        <v>3.455455</v>
      </c>
      <c r="CI7" s="195" t="n">
        <v>4.365901</v>
      </c>
      <c r="CJ7" s="307" t="n">
        <v>3.264124</v>
      </c>
      <c r="CK7" s="307" t="n">
        <v>3.647037</v>
      </c>
      <c r="CL7" s="196" t="n">
        <v>6.42697</v>
      </c>
      <c r="CM7" s="196" t="n">
        <v>3.230291</v>
      </c>
      <c r="CN7" s="196" t="n">
        <v>2.912268</v>
      </c>
      <c r="CO7" s="196" t="n">
        <v>3.261321</v>
      </c>
      <c r="CP7" s="220" t="n">
        <v>1.536479</v>
      </c>
      <c r="CQ7" s="220" t="n">
        <v>1.2292</v>
      </c>
      <c r="CR7" s="308" t="n">
        <v>2.037274</v>
      </c>
      <c r="CS7" s="308" t="n">
        <v>1.46825</v>
      </c>
      <c r="CT7" s="309" t="n">
        <v>0.1116945</v>
      </c>
      <c r="CU7" s="138"/>
      <c r="CX7" s="320" t="s">
        <v>5</v>
      </c>
      <c r="CY7" s="195" t="n">
        <v>0.1919481</v>
      </c>
      <c r="DA7" s="195" t="n">
        <v>0.2557222</v>
      </c>
      <c r="DB7" s="195" t="n">
        <v>0.3319082</v>
      </c>
      <c r="DC7" s="195" t="n">
        <v>0.03321071</v>
      </c>
      <c r="DD7" s="195" t="n">
        <v>0.02861769</v>
      </c>
      <c r="DG7" s="195"/>
      <c r="DH7" s="195"/>
      <c r="DN7" s="195" t="n">
        <v>0.3552636</v>
      </c>
      <c r="DO7" s="195" t="n">
        <v>0.1614964</v>
      </c>
      <c r="DT7" s="15" t="s">
        <v>247</v>
      </c>
      <c r="DU7" s="3"/>
      <c r="DV7" s="268" t="n">
        <v>0.1557477</v>
      </c>
      <c r="DW7" s="312"/>
      <c r="DX7" s="210" t="n">
        <v>0.4539556</v>
      </c>
      <c r="DY7" s="210"/>
      <c r="DZ7" s="195"/>
      <c r="EA7" s="195"/>
      <c r="EB7" s="207" t="n">
        <v>0.3663546</v>
      </c>
      <c r="EC7" s="207" t="n">
        <v>0.3754739</v>
      </c>
      <c r="ED7" s="207" t="n">
        <v>0.5173486</v>
      </c>
      <c r="EE7" s="49"/>
    </row>
    <row r="8" customFormat="false" ht="12" hidden="false" customHeight="false" outlineLevel="0" collapsed="false">
      <c r="A8" s="136" t="s">
        <v>4</v>
      </c>
      <c r="B8" s="195" t="n">
        <v>14.32515</v>
      </c>
      <c r="C8" s="195" t="n">
        <v>47.71247</v>
      </c>
      <c r="D8" s="195" t="n">
        <v>11.64062</v>
      </c>
      <c r="E8" s="195" t="n">
        <v>12.34069</v>
      </c>
      <c r="F8" s="195" t="n">
        <v>50.07835</v>
      </c>
      <c r="G8" s="195" t="n">
        <v>11.28949</v>
      </c>
      <c r="H8" s="195" t="n">
        <v>12.06726</v>
      </c>
      <c r="I8" s="195" t="n">
        <v>16.88927</v>
      </c>
      <c r="J8" s="195" t="n">
        <v>10.15811</v>
      </c>
      <c r="K8" s="195" t="n">
        <v>11.07358</v>
      </c>
      <c r="L8" s="195" t="n">
        <v>11.62271</v>
      </c>
      <c r="M8" s="195" t="n">
        <v>15.6082</v>
      </c>
      <c r="N8" s="195" t="n">
        <v>14.36725</v>
      </c>
      <c r="O8" s="195" t="n">
        <v>13.13863</v>
      </c>
      <c r="P8" s="195" t="n">
        <v>12.8756</v>
      </c>
      <c r="Q8" s="195" t="n">
        <v>13.19955</v>
      </c>
      <c r="R8" s="195" t="n">
        <v>51.98098</v>
      </c>
      <c r="S8" s="195" t="n">
        <v>47.17326</v>
      </c>
      <c r="T8" s="195" t="n">
        <v>14.97809</v>
      </c>
      <c r="U8" s="195" t="n">
        <v>52.67571</v>
      </c>
      <c r="V8" s="195" t="n">
        <v>46.16033</v>
      </c>
      <c r="W8" s="195" t="n">
        <v>12.17191</v>
      </c>
      <c r="X8" s="195" t="n">
        <v>12.54168</v>
      </c>
      <c r="Y8" s="195" t="n">
        <v>12.07926</v>
      </c>
      <c r="Z8" s="195" t="n">
        <v>44.9804</v>
      </c>
      <c r="AA8" s="195" t="n">
        <v>12.13377</v>
      </c>
      <c r="AB8" s="195" t="n">
        <v>49.8154</v>
      </c>
      <c r="AC8" s="195" t="n">
        <v>9.921651</v>
      </c>
      <c r="AD8" s="195" t="n">
        <v>30.06678</v>
      </c>
      <c r="AE8" s="195" t="n">
        <v>12.75745</v>
      </c>
      <c r="AF8" s="195" t="n">
        <v>12.35368</v>
      </c>
      <c r="AG8" s="210" t="n">
        <v>11.20713</v>
      </c>
      <c r="AH8" s="210" t="n">
        <v>12.37317</v>
      </c>
      <c r="AI8" s="210" t="n">
        <v>24.47471</v>
      </c>
      <c r="AJ8" s="210" t="n">
        <v>15.61748</v>
      </c>
      <c r="AK8" s="210" t="n">
        <v>15.92891</v>
      </c>
      <c r="AL8" s="210" t="n">
        <v>17.72659</v>
      </c>
      <c r="AM8" s="268" t="n">
        <v>53.47725</v>
      </c>
      <c r="AN8" s="268" t="n">
        <v>15.14338</v>
      </c>
      <c r="AO8" s="268" t="n">
        <v>11.37849</v>
      </c>
      <c r="AP8" s="268" t="n">
        <v>14.9986</v>
      </c>
      <c r="AQ8" s="268" t="n">
        <v>51.5845</v>
      </c>
      <c r="AR8" s="134" t="n">
        <v>51.86903</v>
      </c>
      <c r="AS8" s="134" t="n">
        <v>45.77139</v>
      </c>
      <c r="AT8" s="311" t="n">
        <v>9.48179</v>
      </c>
      <c r="AU8" s="311" t="n">
        <v>12.96822</v>
      </c>
      <c r="AV8" s="195" t="n">
        <v>11.9901</v>
      </c>
      <c r="AW8" s="195" t="n">
        <v>10.79848</v>
      </c>
      <c r="AX8" s="195" t="n">
        <v>50.12383</v>
      </c>
      <c r="AY8" s="195" t="n">
        <v>49.45887</v>
      </c>
      <c r="AZ8" s="195" t="n">
        <v>47.42163</v>
      </c>
      <c r="BA8" s="195" t="n">
        <v>52.47633</v>
      </c>
      <c r="BB8" s="195" t="n">
        <v>52.20497</v>
      </c>
      <c r="BC8" s="195" t="n">
        <v>52.62535</v>
      </c>
      <c r="BD8" s="195" t="n">
        <v>52.39489</v>
      </c>
      <c r="BE8" s="195" t="n">
        <v>53.33698</v>
      </c>
      <c r="BF8" s="188" t="n">
        <v>54.34497</v>
      </c>
      <c r="BG8" s="188" t="n">
        <v>50.91488</v>
      </c>
      <c r="BH8" s="220" t="n">
        <v>50.56751</v>
      </c>
      <c r="BI8" s="220" t="n">
        <v>51.32592</v>
      </c>
      <c r="BJ8" s="220" t="n">
        <v>52.79667</v>
      </c>
      <c r="BK8" s="220" t="n">
        <v>51.9889</v>
      </c>
      <c r="BL8" s="220" t="n">
        <v>51.36777</v>
      </c>
      <c r="BM8" s="271" t="n">
        <v>55.10731</v>
      </c>
      <c r="BN8" s="40" t="n">
        <v>54.46881</v>
      </c>
      <c r="BO8" s="49" t="n">
        <v>48.42218</v>
      </c>
      <c r="BR8" s="15" t="s">
        <v>241</v>
      </c>
      <c r="BS8" s="2" t="n">
        <v>25.48217</v>
      </c>
      <c r="BT8" s="2" t="n">
        <v>19.77632</v>
      </c>
      <c r="BU8" s="41" t="n">
        <v>21.72455</v>
      </c>
      <c r="BV8" s="41" t="n">
        <v>20.44763</v>
      </c>
      <c r="BW8" s="41" t="n">
        <v>21.02895</v>
      </c>
      <c r="BX8" s="41" t="n">
        <v>19.36583</v>
      </c>
      <c r="BY8" s="57" t="n">
        <v>7.80535</v>
      </c>
      <c r="BZ8" s="61" t="n">
        <v>18.67144</v>
      </c>
      <c r="CA8" s="207" t="n">
        <v>20.39915</v>
      </c>
      <c r="CD8" s="138" t="s">
        <v>4</v>
      </c>
      <c r="CE8" s="195" t="n">
        <v>3.988667</v>
      </c>
      <c r="CF8" s="212" t="n">
        <v>4.639606</v>
      </c>
      <c r="CG8" s="212" t="n">
        <v>3.560508</v>
      </c>
      <c r="CH8" s="195" t="n">
        <v>6.231837</v>
      </c>
      <c r="CI8" s="195" t="n">
        <v>6.185804</v>
      </c>
      <c r="CJ8" s="307" t="n">
        <v>5.282522</v>
      </c>
      <c r="CK8" s="307" t="n">
        <v>4.589996</v>
      </c>
      <c r="CL8" s="196" t="n">
        <v>6.925024</v>
      </c>
      <c r="CM8" s="196" t="n">
        <v>6.549458</v>
      </c>
      <c r="CN8" s="196" t="n">
        <v>7.004988</v>
      </c>
      <c r="CO8" s="196" t="n">
        <v>6.265939</v>
      </c>
      <c r="CP8" s="220" t="n">
        <v>4.695693</v>
      </c>
      <c r="CQ8" s="220" t="n">
        <v>3.771051</v>
      </c>
      <c r="CR8" s="308" t="n">
        <v>3.431615</v>
      </c>
      <c r="CS8" s="308" t="n">
        <v>2.588383</v>
      </c>
      <c r="CT8" s="309" t="n">
        <v>52.8563</v>
      </c>
      <c r="CU8" s="138"/>
      <c r="CX8" s="136" t="s">
        <v>8</v>
      </c>
      <c r="CY8" s="195" t="n">
        <v>0.2975035</v>
      </c>
      <c r="CZ8" s="134" t="n">
        <v>0.5815846</v>
      </c>
      <c r="DA8" s="195" t="n">
        <v>0.06303156</v>
      </c>
      <c r="DB8" s="195" t="n">
        <v>0.4917779</v>
      </c>
      <c r="DC8" s="195" t="n">
        <v>0.2614548</v>
      </c>
      <c r="DD8" s="195" t="n">
        <v>0.1036667</v>
      </c>
      <c r="DE8" s="195" t="n">
        <v>0.1595815</v>
      </c>
      <c r="DH8" s="307" t="n">
        <v>0.1715304</v>
      </c>
      <c r="DI8" s="212" t="n">
        <v>0.6466171</v>
      </c>
      <c r="DJ8" s="212" t="n">
        <v>0.1799439</v>
      </c>
      <c r="DK8" s="49" t="n">
        <v>0.2243676</v>
      </c>
      <c r="DL8" s="2" t="n">
        <v>0.4023029</v>
      </c>
      <c r="DM8" s="195" t="n">
        <v>0.2095684</v>
      </c>
      <c r="DN8" s="195" t="n">
        <v>0.3137505</v>
      </c>
      <c r="DO8" s="195" t="n">
        <v>0.2790565</v>
      </c>
      <c r="DP8" s="220" t="n">
        <v>0.5420231</v>
      </c>
      <c r="DT8" s="136" t="s">
        <v>121</v>
      </c>
      <c r="DU8" s="3" t="n">
        <v>46.08217</v>
      </c>
      <c r="DV8" s="268" t="n">
        <v>44.65921</v>
      </c>
      <c r="DW8" s="312" t="n">
        <v>49.3435</v>
      </c>
      <c r="DX8" s="210" t="n">
        <v>44.10078</v>
      </c>
      <c r="DY8" s="210" t="n">
        <v>41.76398</v>
      </c>
      <c r="DZ8" s="195" t="n">
        <v>46.23143</v>
      </c>
      <c r="EA8" s="195" t="n">
        <v>44.64031</v>
      </c>
      <c r="EB8" s="207" t="n">
        <v>45.32644</v>
      </c>
      <c r="EC8" s="207" t="n">
        <v>46.0375</v>
      </c>
      <c r="ED8" s="207" t="n">
        <v>46.25217</v>
      </c>
      <c r="EE8" s="49" t="n">
        <v>50.96687</v>
      </c>
    </row>
    <row r="9" customFormat="false" ht="12" hidden="false" customHeight="false" outlineLevel="0" collapsed="false">
      <c r="A9" s="82" t="s">
        <v>5</v>
      </c>
      <c r="B9" s="195" t="n">
        <v>0.5038642</v>
      </c>
      <c r="C9" s="195" t="n">
        <v>0.9943543</v>
      </c>
      <c r="D9" s="195" t="n">
        <v>0.1679706</v>
      </c>
      <c r="E9" s="195" t="n">
        <v>0.9731883</v>
      </c>
      <c r="F9" s="195" t="n">
        <v>0.8966439</v>
      </c>
      <c r="G9" s="195" t="n">
        <v>0.2207698</v>
      </c>
      <c r="H9" s="195" t="n">
        <v>0.5897334</v>
      </c>
      <c r="J9" s="195" t="n">
        <v>0.03694589</v>
      </c>
      <c r="K9" s="195" t="n">
        <v>0.2553271</v>
      </c>
      <c r="L9" s="195" t="n">
        <v>0.0956274</v>
      </c>
      <c r="M9" s="195" t="n">
        <v>0.1980446</v>
      </c>
      <c r="N9" s="195" t="n">
        <v>0.526654</v>
      </c>
      <c r="O9" s="195" t="n">
        <v>0.3374356</v>
      </c>
      <c r="P9" s="195" t="n">
        <v>0.4193374</v>
      </c>
      <c r="Q9" s="195" t="n">
        <v>0.2945302</v>
      </c>
      <c r="R9" s="195" t="n">
        <v>0.272655</v>
      </c>
      <c r="S9" s="195" t="n">
        <v>0.8326445</v>
      </c>
      <c r="T9" s="195" t="n">
        <v>0.3430031</v>
      </c>
      <c r="U9" s="195" t="n">
        <v>0.1566297</v>
      </c>
      <c r="V9" s="195" t="n">
        <v>1.064637</v>
      </c>
      <c r="W9" s="195" t="n">
        <v>0.3514115</v>
      </c>
      <c r="X9" s="195" t="n">
        <v>0.7250735</v>
      </c>
      <c r="Y9" s="195" t="n">
        <v>0.2702549</v>
      </c>
      <c r="Z9" s="195" t="n">
        <v>1.135887</v>
      </c>
      <c r="AA9" s="195" t="n">
        <v>0.3169956</v>
      </c>
      <c r="AB9" s="195" t="n">
        <v>0.6812474</v>
      </c>
      <c r="AC9" s="195" t="n">
        <v>1.174165</v>
      </c>
      <c r="AD9" s="195" t="n">
        <v>0.6217684</v>
      </c>
      <c r="AE9" s="195" t="n">
        <v>0.4501506</v>
      </c>
      <c r="AF9" s="195" t="n">
        <v>1.501043</v>
      </c>
      <c r="AJ9" s="210" t="n">
        <v>0.1026895</v>
      </c>
      <c r="AK9" s="210" t="n">
        <v>0.1030467</v>
      </c>
      <c r="AM9" s="268" t="n">
        <v>0.1960464</v>
      </c>
      <c r="AN9" s="268" t="n">
        <v>0.04906277</v>
      </c>
      <c r="AO9" s="268" t="n">
        <v>0.09103681</v>
      </c>
      <c r="AP9" s="268" t="n">
        <v>0.1087463</v>
      </c>
      <c r="AQ9" s="268" t="n">
        <v>0.1654364</v>
      </c>
      <c r="AR9" s="134" t="n">
        <v>0.2084923</v>
      </c>
      <c r="AS9" s="134" t="n">
        <v>0.05370897</v>
      </c>
      <c r="AT9" s="311"/>
      <c r="AU9" s="311"/>
      <c r="AX9" s="195" t="n">
        <v>0.3137791</v>
      </c>
      <c r="AY9" s="195" t="n">
        <v>0.3997803</v>
      </c>
      <c r="AZ9" s="195" t="n">
        <v>0.5181659</v>
      </c>
      <c r="BA9" s="195" t="n">
        <v>0.5155271</v>
      </c>
      <c r="BB9" s="195" t="n">
        <v>0.3829538</v>
      </c>
      <c r="BC9" s="195" t="n">
        <v>0.2943456</v>
      </c>
      <c r="BD9" s="195" t="n">
        <v>0.2332504</v>
      </c>
      <c r="BE9" s="195" t="n">
        <v>0.3893981</v>
      </c>
      <c r="BF9" s="188" t="n">
        <v>0.1692973</v>
      </c>
      <c r="BG9" s="188" t="n">
        <v>0.9333745</v>
      </c>
      <c r="BH9" s="220" t="n">
        <v>0.4147544</v>
      </c>
      <c r="BI9" s="220" t="n">
        <v>0.0623785</v>
      </c>
      <c r="BJ9" s="220" t="n">
        <v>0</v>
      </c>
      <c r="BK9" s="220" t="n">
        <v>0.1230806</v>
      </c>
      <c r="BL9" s="220" t="n">
        <v>0.2797725</v>
      </c>
      <c r="BM9" s="271" t="n">
        <v>0.2036736</v>
      </c>
      <c r="BN9" s="40" t="n">
        <v>0.4451459</v>
      </c>
      <c r="BO9" s="49" t="n">
        <v>0.5090922</v>
      </c>
      <c r="BR9" s="15" t="s">
        <v>242</v>
      </c>
      <c r="BS9" s="2" t="n">
        <v>36.54681</v>
      </c>
      <c r="BT9" s="2" t="n">
        <v>38.06757</v>
      </c>
      <c r="BU9" s="41" t="n">
        <v>35.97786</v>
      </c>
      <c r="BV9" s="41" t="n">
        <v>37.52934</v>
      </c>
      <c r="BW9" s="41" t="n">
        <v>37.06607</v>
      </c>
      <c r="BX9" s="41" t="n">
        <v>37.52798</v>
      </c>
      <c r="BY9" s="57" t="n">
        <v>22.22765</v>
      </c>
      <c r="BZ9" s="61" t="n">
        <v>39.90024</v>
      </c>
      <c r="CA9" s="207" t="n">
        <v>39.42299</v>
      </c>
      <c r="CD9" s="138" t="s">
        <v>8</v>
      </c>
      <c r="CE9" s="195" t="n">
        <v>0.1182016</v>
      </c>
      <c r="CF9" s="212" t="n">
        <v>0.0516086</v>
      </c>
      <c r="CG9" s="212" t="n">
        <v>0.3293984</v>
      </c>
      <c r="CH9" s="195" t="n">
        <v>0.2550574</v>
      </c>
      <c r="CI9" s="195" t="n">
        <v>0.1244435</v>
      </c>
      <c r="CJ9" s="307" t="n">
        <v>0.2471647</v>
      </c>
      <c r="CK9" s="307" t="n">
        <v>0.1386888</v>
      </c>
      <c r="CL9" s="196" t="n">
        <v>0.1202078</v>
      </c>
      <c r="CM9" s="196" t="n">
        <v>0</v>
      </c>
      <c r="CN9" s="196" t="n">
        <v>0.145944</v>
      </c>
      <c r="CO9" s="196" t="n">
        <v>0.1203632</v>
      </c>
      <c r="CU9" s="138"/>
      <c r="CX9" s="217" t="s">
        <v>247</v>
      </c>
      <c r="CY9" s="195" t="n">
        <v>1.52998</v>
      </c>
      <c r="CZ9" s="134" t="n">
        <v>0.5584631</v>
      </c>
      <c r="DA9" s="195" t="n">
        <v>0.8045321</v>
      </c>
      <c r="DB9" s="195" t="n">
        <v>0.5719934</v>
      </c>
      <c r="DC9" s="195" t="n">
        <v>0.6166009</v>
      </c>
      <c r="DD9" s="195" t="n">
        <v>0.5609189</v>
      </c>
      <c r="DE9" s="195" t="n">
        <v>0.3561334</v>
      </c>
      <c r="DH9" s="307" t="n">
        <v>0.2331275</v>
      </c>
      <c r="DI9" s="212" t="n">
        <v>0.1852673</v>
      </c>
      <c r="DJ9" s="212" t="n">
        <v>0.4916275</v>
      </c>
      <c r="DK9" s="49" t="n">
        <v>1.225505</v>
      </c>
      <c r="DL9" s="2" t="n">
        <v>1.312938</v>
      </c>
      <c r="DM9" s="195" t="n">
        <v>1.251065</v>
      </c>
      <c r="DN9" s="195" t="n">
        <v>3.056135</v>
      </c>
      <c r="DO9" s="195" t="n">
        <v>0.2188306</v>
      </c>
      <c r="DP9" s="220" t="n">
        <v>0.3545145</v>
      </c>
      <c r="DS9" s="82"/>
      <c r="DT9" s="82" t="s">
        <v>5</v>
      </c>
      <c r="DU9" s="3"/>
      <c r="DV9" s="268"/>
      <c r="DW9" s="312"/>
      <c r="DX9" s="210"/>
      <c r="DY9" s="210"/>
      <c r="DZ9" s="195"/>
      <c r="EA9" s="195"/>
      <c r="EB9" s="207"/>
      <c r="EC9" s="207"/>
      <c r="ED9" s="207"/>
      <c r="EE9" s="49" t="n">
        <v>0.5807611</v>
      </c>
    </row>
    <row r="10" customFormat="false" ht="12" hidden="false" customHeight="false" outlineLevel="0" collapsed="false">
      <c r="A10" s="136" t="s">
        <v>319</v>
      </c>
      <c r="B10" s="195" t="n">
        <v>2.680543</v>
      </c>
      <c r="C10" s="195" t="n">
        <v>39.69194</v>
      </c>
      <c r="D10" s="195" t="n">
        <v>0.9307033</v>
      </c>
      <c r="E10" s="195" t="n">
        <v>4.721363</v>
      </c>
      <c r="F10" s="195" t="n">
        <v>41.68893</v>
      </c>
      <c r="G10" s="195" t="n">
        <v>1.638658</v>
      </c>
      <c r="H10" s="195" t="n">
        <v>1.182651</v>
      </c>
      <c r="I10" s="195" t="n">
        <v>1.176714</v>
      </c>
      <c r="J10" s="195" t="n">
        <v>0.7674071</v>
      </c>
      <c r="K10" s="195" t="n">
        <v>1.189289</v>
      </c>
      <c r="L10" s="195" t="n">
        <v>1.948361</v>
      </c>
      <c r="M10" s="195" t="n">
        <v>4.224761</v>
      </c>
      <c r="N10" s="195" t="n">
        <v>2.675081</v>
      </c>
      <c r="O10" s="195" t="n">
        <v>2.006174</v>
      </c>
      <c r="P10" s="195" t="n">
        <v>1.614071</v>
      </c>
      <c r="Q10" s="195" t="n">
        <v>2.867978</v>
      </c>
      <c r="R10" s="195" t="n">
        <v>41.21952</v>
      </c>
      <c r="S10" s="195" t="n">
        <v>38.12573</v>
      </c>
      <c r="T10" s="195" t="n">
        <v>4.33129</v>
      </c>
      <c r="U10" s="195" t="n">
        <v>42.96744</v>
      </c>
      <c r="V10" s="195" t="n">
        <v>37.80071</v>
      </c>
      <c r="W10" s="195" t="n">
        <v>2.015534</v>
      </c>
      <c r="X10" s="195" t="n">
        <v>2.52028</v>
      </c>
      <c r="Y10" s="195" t="n">
        <v>1.698343</v>
      </c>
      <c r="Z10" s="195" t="n">
        <v>38.34153</v>
      </c>
      <c r="AA10" s="195" t="n">
        <v>2.920252</v>
      </c>
      <c r="AB10" s="195" t="n">
        <v>40.43681</v>
      </c>
      <c r="AC10" s="195" t="n">
        <v>1.595327</v>
      </c>
      <c r="AD10" s="195" t="n">
        <v>23.04023</v>
      </c>
      <c r="AE10" s="195" t="n">
        <v>2.278564</v>
      </c>
      <c r="AF10" s="195" t="n">
        <v>2.461398</v>
      </c>
      <c r="AG10" s="210" t="n">
        <v>0.30743</v>
      </c>
      <c r="AH10" s="210" t="n">
        <v>1.030562</v>
      </c>
      <c r="AI10" s="210" t="n">
        <v>11.84528</v>
      </c>
      <c r="AJ10" s="210" t="n">
        <v>3.274379</v>
      </c>
      <c r="AK10" s="210" t="n">
        <v>4.202632</v>
      </c>
      <c r="AL10" s="210" t="n">
        <v>5.603685</v>
      </c>
      <c r="AM10" s="268" t="n">
        <v>40.63689</v>
      </c>
      <c r="AN10" s="268" t="n">
        <v>2.977447</v>
      </c>
      <c r="AO10" s="268" t="n">
        <v>1.933867</v>
      </c>
      <c r="AP10" s="268" t="n">
        <v>3.391746</v>
      </c>
      <c r="AQ10" s="268" t="n">
        <v>39.26859</v>
      </c>
      <c r="AR10" s="134" t="n">
        <v>38.89638</v>
      </c>
      <c r="AS10" s="134" t="n">
        <v>31.54972</v>
      </c>
      <c r="AT10" s="311" t="n">
        <v>0.8027373</v>
      </c>
      <c r="AU10" s="311" t="n">
        <v>1.775139</v>
      </c>
      <c r="AX10" s="195" t="n">
        <v>39.02137</v>
      </c>
      <c r="AY10" s="195" t="n">
        <v>39.68349</v>
      </c>
      <c r="AZ10" s="195" t="n">
        <v>37.56328</v>
      </c>
      <c r="BA10" s="195" t="n">
        <v>42.0633</v>
      </c>
      <c r="BB10" s="195" t="n">
        <v>41.80213</v>
      </c>
      <c r="BC10" s="195" t="n">
        <v>41.45718</v>
      </c>
      <c r="BD10" s="195" t="n">
        <v>40.64523</v>
      </c>
      <c r="BE10" s="195" t="n">
        <v>42.0446</v>
      </c>
      <c r="BF10" s="188" t="n">
        <v>43.09186</v>
      </c>
      <c r="BG10" s="188" t="n">
        <v>40.87307</v>
      </c>
      <c r="BH10" s="220" t="n">
        <v>39.35297</v>
      </c>
      <c r="BI10" s="220" t="n">
        <v>41.38874</v>
      </c>
      <c r="BJ10" s="220" t="n">
        <v>40.81275</v>
      </c>
      <c r="BK10" s="220" t="n">
        <v>40.54146</v>
      </c>
      <c r="BL10" s="220" t="n">
        <v>40.81794</v>
      </c>
      <c r="BM10" s="271" t="n">
        <v>43.42826</v>
      </c>
      <c r="BN10" s="40" t="n">
        <v>42.16932</v>
      </c>
      <c r="BO10" s="49" t="n">
        <v>38.40779</v>
      </c>
      <c r="BR10" s="15" t="s">
        <v>320</v>
      </c>
      <c r="BU10" s="41"/>
      <c r="BV10" s="41"/>
      <c r="BW10" s="41"/>
      <c r="BX10" s="41"/>
      <c r="BY10" s="57" t="n">
        <v>2.208079</v>
      </c>
      <c r="BZ10" s="61" t="n">
        <v>2.014001</v>
      </c>
      <c r="CD10" s="138" t="s">
        <v>7</v>
      </c>
      <c r="CJ10" s="307" t="n">
        <v>0.1127584</v>
      </c>
      <c r="CL10" s="196" t="n">
        <v>0</v>
      </c>
      <c r="CM10" s="196" t="n">
        <v>0</v>
      </c>
      <c r="CN10" s="196" t="n">
        <v>0</v>
      </c>
      <c r="CO10" s="196" t="n">
        <v>0.06733425</v>
      </c>
      <c r="CU10" s="138"/>
      <c r="CX10" s="217" t="s">
        <v>241</v>
      </c>
      <c r="CY10" s="195" t="n">
        <v>30.11691</v>
      </c>
      <c r="CZ10" s="134" t="n">
        <v>25.96774</v>
      </c>
      <c r="DA10" s="195" t="n">
        <v>15.89024</v>
      </c>
      <c r="DB10" s="195" t="n">
        <v>17.43666</v>
      </c>
      <c r="DC10" s="195" t="n">
        <v>14.09788</v>
      </c>
      <c r="DD10" s="195" t="n">
        <v>14.62269</v>
      </c>
      <c r="DE10" s="195" t="n">
        <v>21.00912</v>
      </c>
      <c r="DF10" s="196" t="n">
        <v>19.30968</v>
      </c>
      <c r="DG10" s="307" t="n">
        <v>24.21455</v>
      </c>
      <c r="DH10" s="307" t="n">
        <v>14.56384</v>
      </c>
      <c r="DI10" s="212" t="n">
        <v>19.79276</v>
      </c>
      <c r="DJ10" s="212" t="n">
        <v>18.83958</v>
      </c>
      <c r="DK10" s="49" t="n">
        <v>12.71179</v>
      </c>
      <c r="DL10" s="2" t="n">
        <v>19.04967</v>
      </c>
      <c r="DM10" s="195" t="n">
        <v>19.38912</v>
      </c>
      <c r="DN10" s="195" t="n">
        <v>14.84731</v>
      </c>
      <c r="DO10" s="195" t="n">
        <v>20.53569</v>
      </c>
      <c r="DP10" s="220" t="n">
        <v>17.32692</v>
      </c>
      <c r="DT10" s="17" t="s">
        <v>9</v>
      </c>
      <c r="DU10" s="2" t="n">
        <v>98.45614</v>
      </c>
      <c r="DV10" s="195" t="n">
        <v>98.4780895</v>
      </c>
      <c r="DW10" s="195" t="n">
        <v>103.5673875</v>
      </c>
      <c r="DX10" s="195" t="n">
        <v>95.27863018</v>
      </c>
      <c r="DY10" s="195" t="n">
        <v>94.14831</v>
      </c>
      <c r="DZ10" s="195" t="n">
        <v>97.68549</v>
      </c>
      <c r="EA10" s="195" t="n">
        <v>96.9200852</v>
      </c>
      <c r="EB10" s="195" t="n">
        <v>96.8920746</v>
      </c>
      <c r="EC10" s="195" t="n">
        <v>96.9472939</v>
      </c>
      <c r="ED10" s="195" t="n">
        <v>98.6857386</v>
      </c>
      <c r="EE10" s="2" t="n">
        <v>97.7075962495093</v>
      </c>
    </row>
    <row r="11" customFormat="false" ht="12" hidden="false" customHeight="false" outlineLevel="0" collapsed="false">
      <c r="A11" s="136" t="s">
        <v>8</v>
      </c>
      <c r="B11" s="195" t="n">
        <v>1.137856</v>
      </c>
      <c r="C11" s="195" t="n">
        <v>0.2960458</v>
      </c>
      <c r="D11" s="195" t="n">
        <v>0.6751759</v>
      </c>
      <c r="E11" s="195" t="n">
        <v>1.081151</v>
      </c>
      <c r="F11" s="195" t="n">
        <v>2.206418</v>
      </c>
      <c r="G11" s="195" t="n">
        <v>0.7268538</v>
      </c>
      <c r="H11" s="195" t="n">
        <v>0.782585</v>
      </c>
      <c r="I11" s="195" t="n">
        <v>0.9233744</v>
      </c>
      <c r="J11" s="195" t="n">
        <v>1.079811</v>
      </c>
      <c r="K11" s="195" t="n">
        <v>1.066181</v>
      </c>
      <c r="L11" s="195" t="n">
        <v>2.052704</v>
      </c>
      <c r="M11" s="195" t="n">
        <v>0.8489571</v>
      </c>
      <c r="N11" s="195" t="n">
        <v>0.731244</v>
      </c>
      <c r="O11" s="195" t="n">
        <v>1.225291</v>
      </c>
      <c r="P11" s="195" t="n">
        <v>1.28989</v>
      </c>
      <c r="Q11" s="195" t="n">
        <v>0.3667893</v>
      </c>
      <c r="R11" s="195" t="n">
        <v>1.044741</v>
      </c>
      <c r="S11" s="195" t="n">
        <v>1.499337</v>
      </c>
      <c r="T11" s="195" t="n">
        <v>0.7375831</v>
      </c>
      <c r="U11" s="195" t="n">
        <v>1.168269</v>
      </c>
      <c r="V11" s="195" t="n">
        <v>1.613654</v>
      </c>
      <c r="W11" s="195" t="n">
        <v>0.1766331</v>
      </c>
      <c r="X11" s="195" t="n">
        <v>0.7305794</v>
      </c>
      <c r="Y11" s="195" t="n">
        <v>0.03460326</v>
      </c>
      <c r="Z11" s="195" t="n">
        <v>1.292485</v>
      </c>
      <c r="AA11" s="195" t="n">
        <v>0.6940504</v>
      </c>
      <c r="AB11" s="195" t="n">
        <v>0.2578763</v>
      </c>
      <c r="AC11" s="195" t="n">
        <v>0.7864112</v>
      </c>
      <c r="AD11" s="195" t="n">
        <v>0.7709403</v>
      </c>
      <c r="AE11" s="195" t="n">
        <v>0.2282148</v>
      </c>
      <c r="AF11" s="195" t="n">
        <v>0.3800162</v>
      </c>
      <c r="AG11" s="210" t="n">
        <v>0.7050328</v>
      </c>
      <c r="AH11" s="210" t="n">
        <v>0.462493</v>
      </c>
      <c r="AJ11" s="210" t="n">
        <v>0.4918606</v>
      </c>
      <c r="AK11" s="210" t="n">
        <v>0.3359972</v>
      </c>
      <c r="AM11" s="268" t="n">
        <v>0.3478878</v>
      </c>
      <c r="AN11" s="268" t="n">
        <v>0.8071813</v>
      </c>
      <c r="AP11" s="268" t="n">
        <v>0.4887031</v>
      </c>
      <c r="AQ11" s="268" t="n">
        <v>0.1277772</v>
      </c>
      <c r="AR11" s="134" t="n">
        <v>0.2080654</v>
      </c>
      <c r="AS11" s="134" t="n">
        <v>0.07226542</v>
      </c>
      <c r="AT11" s="311" t="n">
        <v>1.301647</v>
      </c>
      <c r="AU11" s="311" t="n">
        <v>0.8105924</v>
      </c>
      <c r="AZ11" s="195" t="n">
        <v>0.06630179</v>
      </c>
      <c r="BF11" s="188" t="n">
        <v>0</v>
      </c>
      <c r="BG11" s="188" t="n">
        <v>0.1394609</v>
      </c>
      <c r="BH11" s="220" t="n">
        <v>0</v>
      </c>
      <c r="BI11" s="220" t="n">
        <v>0</v>
      </c>
      <c r="BJ11" s="220" t="n">
        <v>0.0995075</v>
      </c>
      <c r="BK11" s="220" t="n">
        <v>0</v>
      </c>
      <c r="BL11" s="220" t="n">
        <v>0.0813566</v>
      </c>
      <c r="BM11" s="271" t="n">
        <v>0.07318214</v>
      </c>
      <c r="BR11" s="15" t="s">
        <v>244</v>
      </c>
      <c r="BS11" s="2" t="n">
        <v>3.011937</v>
      </c>
      <c r="BT11" s="2" t="n">
        <v>8.801878</v>
      </c>
      <c r="BU11" s="41" t="n">
        <v>9.080596</v>
      </c>
      <c r="BV11" s="41" t="n">
        <v>10.27881</v>
      </c>
      <c r="BW11" s="41" t="n">
        <v>9.49308</v>
      </c>
      <c r="BX11" s="41" t="n">
        <v>9.343381</v>
      </c>
      <c r="BY11" s="57" t="n">
        <v>12.1038</v>
      </c>
      <c r="BZ11" s="61" t="n">
        <v>10.49419</v>
      </c>
      <c r="CA11" s="207" t="n">
        <v>10.34604</v>
      </c>
      <c r="CD11" s="15" t="s">
        <v>5</v>
      </c>
      <c r="CE11" s="195" t="n">
        <v>0.0483374</v>
      </c>
      <c r="CH11" s="195" t="n">
        <v>0.120744</v>
      </c>
      <c r="CI11" s="195" t="n">
        <v>0.1674441</v>
      </c>
      <c r="CJ11" s="307" t="n">
        <v>0.8670544</v>
      </c>
      <c r="CK11" s="307" t="n">
        <v>0.7417927</v>
      </c>
      <c r="CL11" s="196" t="n">
        <v>0.1980618</v>
      </c>
      <c r="CM11" s="196" t="n">
        <v>0.6385283</v>
      </c>
      <c r="CN11" s="196" t="n">
        <v>0.1726195</v>
      </c>
      <c r="CO11" s="196" t="n">
        <v>0.3606119</v>
      </c>
      <c r="CP11" s="220" t="n">
        <v>0.2174701</v>
      </c>
      <c r="CQ11" s="220" t="n">
        <v>0.3816949</v>
      </c>
      <c r="CR11" s="308" t="n">
        <v>0.09952794</v>
      </c>
      <c r="CS11" s="308" t="n">
        <v>0.3865469</v>
      </c>
      <c r="CT11" s="309" t="n">
        <v>0.2909831</v>
      </c>
      <c r="CU11" s="15"/>
      <c r="CX11" s="217" t="s">
        <v>242</v>
      </c>
      <c r="CY11" s="195" t="n">
        <v>30.95272</v>
      </c>
      <c r="CZ11" s="134" t="n">
        <v>35.63515</v>
      </c>
      <c r="DA11" s="195" t="n">
        <v>32.29827</v>
      </c>
      <c r="DB11" s="195" t="n">
        <v>35.77522</v>
      </c>
      <c r="DC11" s="195" t="n">
        <v>30.17603</v>
      </c>
      <c r="DD11" s="195" t="n">
        <v>29.31797</v>
      </c>
      <c r="DE11" s="195" t="n">
        <v>36.2039</v>
      </c>
      <c r="DF11" s="196" t="n">
        <v>35.78477</v>
      </c>
      <c r="DG11" s="307" t="n">
        <v>37.9553</v>
      </c>
      <c r="DH11" s="307" t="n">
        <v>28.57893</v>
      </c>
      <c r="DI11" s="212" t="n">
        <v>38.36475</v>
      </c>
      <c r="DJ11" s="212" t="n">
        <v>38.59159</v>
      </c>
      <c r="DK11" s="49" t="n">
        <v>26.01519</v>
      </c>
      <c r="DL11" s="2" t="n">
        <v>37.19757</v>
      </c>
      <c r="DM11" s="195" t="n">
        <v>37.10272</v>
      </c>
      <c r="DN11" s="195" t="n">
        <v>31.31972</v>
      </c>
      <c r="DO11" s="195" t="n">
        <v>33.05577</v>
      </c>
      <c r="DP11" s="220" t="n">
        <v>30.41368</v>
      </c>
    </row>
    <row r="12" customFormat="false" ht="12" hidden="false" customHeight="false" outlineLevel="0" collapsed="false">
      <c r="A12" s="15" t="s">
        <v>247</v>
      </c>
      <c r="B12" s="195" t="n">
        <v>1.086822</v>
      </c>
      <c r="D12" s="195" t="n">
        <v>0.3245342</v>
      </c>
      <c r="E12" s="195" t="n">
        <v>0.7866216</v>
      </c>
      <c r="G12" s="195" t="n">
        <v>0.7740562</v>
      </c>
      <c r="H12" s="195" t="n">
        <v>0.2031745</v>
      </c>
      <c r="I12" s="195" t="n">
        <v>0.5183482</v>
      </c>
      <c r="J12" s="195" t="n">
        <v>0.5755497</v>
      </c>
      <c r="K12" s="195" t="n">
        <v>1.400674</v>
      </c>
      <c r="L12" s="195" t="n">
        <v>1.137156</v>
      </c>
      <c r="O12" s="195" t="n">
        <v>0.6178833</v>
      </c>
      <c r="Q12" s="195" t="n">
        <v>0.6373198</v>
      </c>
      <c r="T12" s="195" t="n">
        <v>1.650185</v>
      </c>
      <c r="W12" s="195" t="n">
        <v>1.166998</v>
      </c>
      <c r="X12" s="195" t="n">
        <v>1.481003</v>
      </c>
      <c r="Y12" s="195" t="n">
        <v>0.871776</v>
      </c>
      <c r="AA12" s="195" t="n">
        <v>0.604056</v>
      </c>
      <c r="AC12" s="195" t="n">
        <v>1.496874</v>
      </c>
      <c r="AE12" s="195" t="n">
        <v>1.461552</v>
      </c>
      <c r="AF12" s="195" t="n">
        <v>1.050966</v>
      </c>
      <c r="AG12" s="210" t="n">
        <v>0.9494352</v>
      </c>
      <c r="AH12" s="210" t="n">
        <v>1.939677</v>
      </c>
      <c r="AI12" s="210" t="n">
        <v>0.2337167</v>
      </c>
      <c r="AJ12" s="210" t="n">
        <v>1.900993</v>
      </c>
      <c r="AK12" s="210" t="n">
        <v>1.425357</v>
      </c>
      <c r="AN12" s="268" t="n">
        <v>0.8743341</v>
      </c>
      <c r="AP12" s="268" t="n">
        <v>0.877762</v>
      </c>
      <c r="AT12" s="311" t="n">
        <v>0.4245512</v>
      </c>
      <c r="AU12" s="311" t="n">
        <v>3.066478</v>
      </c>
      <c r="AV12" s="195" t="n">
        <v>2.597951</v>
      </c>
      <c r="AW12" s="195" t="n">
        <v>0.9394904</v>
      </c>
      <c r="AZ12" s="195" t="n">
        <v>0.01878082</v>
      </c>
      <c r="BF12" s="188" t="n">
        <v>0</v>
      </c>
      <c r="BG12" s="188" t="n">
        <v>0</v>
      </c>
      <c r="BR12" s="15" t="s">
        <v>245</v>
      </c>
      <c r="BS12" s="2" t="n">
        <v>0.1179319</v>
      </c>
      <c r="BU12" s="41"/>
      <c r="BV12" s="41"/>
      <c r="BW12" s="41"/>
      <c r="BX12" s="41"/>
      <c r="BY12" s="57" t="n">
        <v>1.714609</v>
      </c>
      <c r="BZ12" s="61" t="n">
        <v>0.4668384</v>
      </c>
      <c r="CA12" s="207"/>
      <c r="CD12" s="17" t="s">
        <v>9</v>
      </c>
      <c r="CE12" s="195" t="n">
        <v>58.887205</v>
      </c>
      <c r="CF12" s="212" t="n">
        <v>52.5499146</v>
      </c>
      <c r="CG12" s="212" t="n">
        <v>58.4376664</v>
      </c>
      <c r="CH12" s="195" t="n">
        <v>58.0342054</v>
      </c>
      <c r="CI12" s="195" t="n">
        <v>58.4375436</v>
      </c>
      <c r="CJ12" s="307" t="n">
        <v>53.6097095</v>
      </c>
      <c r="CK12" s="307" t="n">
        <v>57.1729475</v>
      </c>
      <c r="CL12" s="196" t="n">
        <v>55.1465126</v>
      </c>
      <c r="CM12" s="196" t="n">
        <v>59.0890443</v>
      </c>
      <c r="CN12" s="196" t="n">
        <v>58.2119075</v>
      </c>
      <c r="CO12" s="196" t="n">
        <v>58.09293235</v>
      </c>
      <c r="CP12" s="220" t="n">
        <v>58.4206321</v>
      </c>
      <c r="CQ12" s="220" t="n">
        <v>59.5649759</v>
      </c>
      <c r="CR12" s="308" t="n">
        <v>57.05782694</v>
      </c>
      <c r="CS12" s="308" t="n">
        <v>58.2014189</v>
      </c>
      <c r="CT12" s="309" t="n">
        <v>54.5829546</v>
      </c>
      <c r="CX12" s="217" t="s">
        <v>320</v>
      </c>
      <c r="DI12" s="212" t="n">
        <v>3.963698</v>
      </c>
      <c r="DJ12" s="212" t="n">
        <v>2.154241</v>
      </c>
      <c r="DK12" s="49" t="n">
        <v>1.749087</v>
      </c>
      <c r="DP12" s="220" t="n">
        <v>2.23041</v>
      </c>
    </row>
    <row r="13" customFormat="false" ht="12" hidden="false" customHeight="false" outlineLevel="0" collapsed="false">
      <c r="A13" s="15" t="s">
        <v>241</v>
      </c>
      <c r="B13" s="195" t="n">
        <v>22.19468</v>
      </c>
      <c r="C13" s="195" t="n">
        <v>3.721471</v>
      </c>
      <c r="D13" s="195" t="n">
        <v>24.3897</v>
      </c>
      <c r="E13" s="195" t="n">
        <v>22.44349</v>
      </c>
      <c r="F13" s="195" t="n">
        <v>2.842174</v>
      </c>
      <c r="G13" s="195" t="n">
        <v>23.40103</v>
      </c>
      <c r="H13" s="195" t="n">
        <v>21.57407</v>
      </c>
      <c r="I13" s="195" t="n">
        <v>27.28094</v>
      </c>
      <c r="J13" s="195" t="n">
        <v>22.8348</v>
      </c>
      <c r="K13" s="195" t="n">
        <v>21.30664</v>
      </c>
      <c r="L13" s="195" t="n">
        <v>20.55502</v>
      </c>
      <c r="M13" s="195" t="n">
        <v>22.95008</v>
      </c>
      <c r="N13" s="195" t="n">
        <v>18.81077</v>
      </c>
      <c r="O13" s="195" t="n">
        <v>27.10471</v>
      </c>
      <c r="P13" s="195" t="n">
        <v>26.93969</v>
      </c>
      <c r="Q13" s="195" t="n">
        <v>14.04875</v>
      </c>
      <c r="R13" s="195" t="n">
        <v>0.4132283</v>
      </c>
      <c r="S13" s="195" t="n">
        <v>2.175289</v>
      </c>
      <c r="T13" s="195" t="n">
        <v>14.90981</v>
      </c>
      <c r="V13" s="195" t="n">
        <v>2.152502</v>
      </c>
      <c r="W13" s="195" t="n">
        <v>23.7341</v>
      </c>
      <c r="X13" s="195" t="n">
        <v>25.51931</v>
      </c>
      <c r="Y13" s="195" t="n">
        <v>23.87685</v>
      </c>
      <c r="Z13" s="195" t="n">
        <v>4.147801</v>
      </c>
      <c r="AA13" s="195" t="n">
        <v>26.12617</v>
      </c>
      <c r="AB13" s="195" t="n">
        <v>2.230887</v>
      </c>
      <c r="AC13" s="195" t="n">
        <v>25.20174</v>
      </c>
      <c r="AD13" s="195" t="n">
        <v>14.81688</v>
      </c>
      <c r="AE13" s="195" t="n">
        <v>24.39071</v>
      </c>
      <c r="AF13" s="195" t="n">
        <v>22.8062</v>
      </c>
      <c r="AG13" s="210" t="n">
        <v>21.57817</v>
      </c>
      <c r="AH13" s="210" t="n">
        <v>21.09144</v>
      </c>
      <c r="AI13" s="210" t="n">
        <v>13.24415</v>
      </c>
      <c r="AJ13" s="210" t="n">
        <v>18.93363</v>
      </c>
      <c r="AK13" s="210" t="n">
        <v>18.36102</v>
      </c>
      <c r="AL13" s="210" t="n">
        <v>18.93489</v>
      </c>
      <c r="AM13" s="268" t="n">
        <v>0.4448347</v>
      </c>
      <c r="AN13" s="268" t="n">
        <v>16.25988</v>
      </c>
      <c r="AO13" s="268" t="n">
        <v>14.03699</v>
      </c>
      <c r="AP13" s="268" t="n">
        <v>18.04434</v>
      </c>
      <c r="AQ13" s="268" t="n">
        <v>1.693274</v>
      </c>
      <c r="AR13" s="134" t="n">
        <v>2.727829</v>
      </c>
      <c r="AS13" s="134" t="n">
        <v>5.433293</v>
      </c>
      <c r="AT13" s="311" t="n">
        <v>18.23172</v>
      </c>
      <c r="AU13" s="311" t="n">
        <v>17.38227</v>
      </c>
      <c r="AV13" s="195" t="n">
        <v>20.15783</v>
      </c>
      <c r="AW13" s="195" t="n">
        <v>28.41943</v>
      </c>
      <c r="AX13" s="195" t="n">
        <v>1.22929</v>
      </c>
      <c r="AY13" s="195" t="n">
        <v>1.485957</v>
      </c>
      <c r="AZ13" s="195" t="n">
        <v>1.46117</v>
      </c>
      <c r="BA13" s="195" t="n">
        <v>0.8754892</v>
      </c>
      <c r="BB13" s="195" t="n">
        <v>0.5825182</v>
      </c>
      <c r="BD13" s="195" t="n">
        <v>0.2656774</v>
      </c>
      <c r="BE13" s="195" t="n">
        <v>0.7559128</v>
      </c>
      <c r="BF13" s="188" t="n">
        <v>1.010192</v>
      </c>
      <c r="BG13" s="188" t="n">
        <v>0.604514</v>
      </c>
      <c r="BH13" s="220" t="n">
        <v>1.194947</v>
      </c>
      <c r="BI13" s="220" t="n">
        <v>1.230696</v>
      </c>
      <c r="BJ13" s="220" t="n">
        <v>1.358774</v>
      </c>
      <c r="BK13" s="220" t="n">
        <v>1.196313</v>
      </c>
      <c r="BL13" s="220" t="n">
        <v>1.258751</v>
      </c>
      <c r="BM13" s="271" t="n">
        <v>0.1982453</v>
      </c>
      <c r="BN13" s="40" t="n">
        <v>0.4399969</v>
      </c>
      <c r="BO13" s="49" t="n">
        <v>2.289474</v>
      </c>
      <c r="BR13" s="15" t="s">
        <v>254</v>
      </c>
      <c r="BS13" s="2" t="n">
        <v>0.5281271</v>
      </c>
      <c r="BT13" s="2" t="n">
        <v>1.223731</v>
      </c>
      <c r="BU13" s="41" t="n">
        <v>0.3255675</v>
      </c>
      <c r="BV13" s="41" t="n">
        <v>0.9145498</v>
      </c>
      <c r="BW13" s="41" t="n">
        <v>1.328705</v>
      </c>
      <c r="BX13" s="41" t="n">
        <v>0.648652</v>
      </c>
      <c r="BY13" s="57"/>
      <c r="BZ13" s="61" t="n">
        <v>1.544869</v>
      </c>
      <c r="CA13" s="207" t="n">
        <v>0.6986355</v>
      </c>
      <c r="CD13" s="138" t="s">
        <v>321</v>
      </c>
      <c r="CE13" s="195" t="n">
        <v>38.8771204435388</v>
      </c>
      <c r="CF13" s="212" t="n">
        <v>33.0955623468912</v>
      </c>
      <c r="CG13" s="212" t="n">
        <v>36.6142365721288</v>
      </c>
      <c r="CH13" s="195" t="n">
        <v>38.3986730014055</v>
      </c>
      <c r="CI13" s="195" t="n">
        <v>39.1225558598999</v>
      </c>
      <c r="CJ13" s="307" t="n">
        <v>35.9882745357523</v>
      </c>
      <c r="CK13" s="307" t="n">
        <v>38.2145818869022</v>
      </c>
      <c r="CL13" s="196" t="n">
        <v>38.2713300765044</v>
      </c>
      <c r="CM13" s="196" t="n">
        <v>39.4587536040724</v>
      </c>
      <c r="CN13" s="196" t="n">
        <v>38.4492597695767</v>
      </c>
      <c r="CO13" s="196" t="n">
        <v>38.5395936696257</v>
      </c>
      <c r="CP13" s="220" t="n">
        <v>37.7237078480124</v>
      </c>
      <c r="CQ13" s="220" t="n">
        <v>38.2319174576574</v>
      </c>
      <c r="CR13" s="308" t="n">
        <v>36.6133275297888</v>
      </c>
      <c r="CS13" s="308" t="n">
        <v>37.1303021400097</v>
      </c>
      <c r="CT13" s="309" t="n">
        <v>42.8391255896833</v>
      </c>
      <c r="CX13" s="217" t="s">
        <v>244</v>
      </c>
      <c r="CY13" s="195" t="n">
        <v>3.639975</v>
      </c>
      <c r="CZ13" s="134" t="n">
        <v>6.496837</v>
      </c>
      <c r="DA13" s="195" t="n">
        <v>9.849706</v>
      </c>
      <c r="DB13" s="195" t="n">
        <v>9.68769</v>
      </c>
      <c r="DC13" s="195" t="n">
        <v>9.334064</v>
      </c>
      <c r="DD13" s="195" t="n">
        <v>6.8993</v>
      </c>
      <c r="DE13" s="195" t="n">
        <v>8.342196</v>
      </c>
      <c r="DF13" s="196" t="n">
        <v>8.26812</v>
      </c>
      <c r="DG13" s="307" t="n">
        <v>7.478757</v>
      </c>
      <c r="DH13" s="307" t="n">
        <v>8.397734</v>
      </c>
      <c r="DI13" s="212" t="n">
        <v>10.43066</v>
      </c>
      <c r="DJ13" s="212" t="n">
        <v>10.92018</v>
      </c>
      <c r="DK13" s="49" t="n">
        <v>8.122015</v>
      </c>
      <c r="DL13" s="2" t="n">
        <v>9.76162</v>
      </c>
      <c r="DM13" s="195" t="n">
        <v>9.684364</v>
      </c>
      <c r="DN13" s="195" t="n">
        <v>8.696307</v>
      </c>
      <c r="DO13" s="195" t="n">
        <v>6.362679</v>
      </c>
      <c r="DP13" s="220" t="n">
        <v>8.017506</v>
      </c>
    </row>
    <row r="14" customFormat="false" ht="12" hidden="false" customHeight="false" outlineLevel="0" collapsed="false">
      <c r="A14" s="15" t="s">
        <v>242</v>
      </c>
      <c r="B14" s="195" t="n">
        <v>30.66116</v>
      </c>
      <c r="C14" s="195" t="n">
        <v>5.597294</v>
      </c>
      <c r="D14" s="195" t="n">
        <v>31.72309</v>
      </c>
      <c r="E14" s="195" t="n">
        <v>30.03088</v>
      </c>
      <c r="F14" s="195" t="n">
        <v>2.537129</v>
      </c>
      <c r="G14" s="195" t="n">
        <v>33.98987</v>
      </c>
      <c r="H14" s="195" t="n">
        <v>30.59845</v>
      </c>
      <c r="I14" s="195" t="n">
        <v>27.48923</v>
      </c>
      <c r="J14" s="195" t="n">
        <v>34.8138</v>
      </c>
      <c r="K14" s="195" t="n">
        <v>35.09699</v>
      </c>
      <c r="L14" s="195" t="n">
        <v>31.11094</v>
      </c>
      <c r="M14" s="195" t="n">
        <v>28.72774</v>
      </c>
      <c r="N14" s="195" t="n">
        <v>28.41217</v>
      </c>
      <c r="O14" s="195" t="n">
        <v>28.16833</v>
      </c>
      <c r="P14" s="195" t="n">
        <v>29.96712</v>
      </c>
      <c r="Q14" s="195" t="n">
        <v>29.49766</v>
      </c>
      <c r="R14" s="195" t="n">
        <v>1.723945</v>
      </c>
      <c r="S14" s="195" t="n">
        <v>4.500411</v>
      </c>
      <c r="T14" s="195" t="n">
        <v>28.90133</v>
      </c>
      <c r="U14" s="195" t="n">
        <v>1.447161</v>
      </c>
      <c r="V14" s="195" t="n">
        <v>4.915699</v>
      </c>
      <c r="W14" s="195" t="n">
        <v>31.37072</v>
      </c>
      <c r="X14" s="195" t="n">
        <v>31.33202</v>
      </c>
      <c r="Y14" s="195" t="n">
        <v>30.32383</v>
      </c>
      <c r="Z14" s="195" t="n">
        <v>6.469851</v>
      </c>
      <c r="AA14" s="195" t="n">
        <v>29.91782</v>
      </c>
      <c r="AB14" s="195" t="n">
        <v>3.009207</v>
      </c>
      <c r="AC14" s="195" t="n">
        <v>30.47011</v>
      </c>
      <c r="AD14" s="195" t="n">
        <v>17.51593</v>
      </c>
      <c r="AE14" s="195" t="n">
        <v>31.46268</v>
      </c>
      <c r="AF14" s="195" t="n">
        <v>28.5772</v>
      </c>
      <c r="AG14" s="210" t="n">
        <v>36.70861</v>
      </c>
      <c r="AH14" s="210" t="n">
        <v>33.71068</v>
      </c>
      <c r="AI14" s="210" t="n">
        <v>22.98997</v>
      </c>
      <c r="AJ14" s="210" t="n">
        <v>30.0004</v>
      </c>
      <c r="AK14" s="210" t="n">
        <v>29.9049</v>
      </c>
      <c r="AL14" s="210" t="n">
        <v>29.64392</v>
      </c>
      <c r="AM14" s="268" t="n">
        <v>1.350482</v>
      </c>
      <c r="AN14" s="268" t="n">
        <v>30.27123</v>
      </c>
      <c r="AO14" s="268" t="n">
        <v>28.47356</v>
      </c>
      <c r="AP14" s="268" t="n">
        <v>29.25268</v>
      </c>
      <c r="AQ14" s="268" t="n">
        <v>2.949543</v>
      </c>
      <c r="AR14" s="134" t="n">
        <v>2.842618</v>
      </c>
      <c r="AS14" s="134" t="n">
        <v>7.851636</v>
      </c>
      <c r="AT14" s="311" t="n">
        <v>41.30072</v>
      </c>
      <c r="AU14" s="311" t="n">
        <v>31.68413</v>
      </c>
      <c r="AV14" s="195" t="n">
        <v>33.76818</v>
      </c>
      <c r="AW14" s="195" t="n">
        <v>30.09827</v>
      </c>
      <c r="AX14" s="195" t="n">
        <v>3.076362</v>
      </c>
      <c r="AY14" s="195" t="n">
        <v>2.981878</v>
      </c>
      <c r="AZ14" s="195" t="n">
        <v>3.605482</v>
      </c>
      <c r="BA14" s="195" t="n">
        <v>0.7715105</v>
      </c>
      <c r="BB14" s="195" t="n">
        <v>1.075746</v>
      </c>
      <c r="BC14" s="195" t="n">
        <v>1.199572</v>
      </c>
      <c r="BD14" s="195" t="n">
        <v>0.6062919</v>
      </c>
      <c r="BE14" s="195" t="n">
        <v>1.272514</v>
      </c>
      <c r="BF14" s="188" t="n">
        <v>1.851691</v>
      </c>
      <c r="BG14" s="188" t="n">
        <v>1.116929</v>
      </c>
      <c r="BH14" s="220" t="n">
        <v>3.42578</v>
      </c>
      <c r="BI14" s="220" t="n">
        <v>3.191419</v>
      </c>
      <c r="BJ14" s="220" t="n">
        <v>3.527345</v>
      </c>
      <c r="BK14" s="220" t="n">
        <v>3.0846</v>
      </c>
      <c r="BL14" s="220" t="n">
        <v>3.174569</v>
      </c>
      <c r="BM14" s="271" t="n">
        <v>0.9667746</v>
      </c>
      <c r="BN14" s="40" t="n">
        <v>1.07916</v>
      </c>
      <c r="BO14" s="49" t="n">
        <v>4.306901</v>
      </c>
      <c r="BR14" s="15" t="s">
        <v>255</v>
      </c>
      <c r="BS14" s="2" t="n">
        <v>0.5061436</v>
      </c>
      <c r="BU14" s="41"/>
      <c r="BV14" s="41"/>
      <c r="BW14" s="41" t="n">
        <v>0.2006128</v>
      </c>
      <c r="BX14" s="41" t="n">
        <v>0</v>
      </c>
      <c r="BY14" s="57"/>
      <c r="BZ14" s="61"/>
      <c r="CA14" s="207" t="n">
        <v>0.6190619</v>
      </c>
      <c r="CX14" s="217" t="s">
        <v>245</v>
      </c>
      <c r="DA14" s="195" t="n">
        <v>0.01358198</v>
      </c>
      <c r="DB14" s="195" t="n">
        <v>1.259785</v>
      </c>
      <c r="DE14" s="195" t="n">
        <v>1.027748</v>
      </c>
      <c r="DI14" s="212" t="n">
        <v>0.917577</v>
      </c>
      <c r="DJ14" s="212" t="n">
        <v>1.247696</v>
      </c>
      <c r="DK14" s="49" t="n">
        <v>1.426018</v>
      </c>
      <c r="DM14" s="195" t="n">
        <v>0.7111757</v>
      </c>
      <c r="DN14" s="195" t="n">
        <v>0.7550937</v>
      </c>
      <c r="DP14" s="220" t="n">
        <v>0.8494498</v>
      </c>
    </row>
    <row r="15" customFormat="false" ht="12" hidden="false" customHeight="false" outlineLevel="0" collapsed="false">
      <c r="A15" s="15" t="s">
        <v>244</v>
      </c>
      <c r="B15" s="195" t="n">
        <v>3.936654</v>
      </c>
      <c r="C15" s="195" t="n">
        <v>0.5850239</v>
      </c>
      <c r="D15" s="195" t="n">
        <v>4.230652</v>
      </c>
      <c r="E15" s="195" t="n">
        <v>4.121</v>
      </c>
      <c r="F15" s="195" t="n">
        <v>0.1049909</v>
      </c>
      <c r="G15" s="195" t="n">
        <v>3.021034</v>
      </c>
      <c r="H15" s="195" t="n">
        <v>3.583647</v>
      </c>
      <c r="I15" s="195" t="n">
        <v>1.77765</v>
      </c>
      <c r="J15" s="195" t="n">
        <v>5.002459</v>
      </c>
      <c r="K15" s="195" t="n">
        <v>5.42894</v>
      </c>
      <c r="L15" s="195" t="n">
        <v>4.0833</v>
      </c>
      <c r="M15" s="195" t="n">
        <v>3.411961</v>
      </c>
      <c r="N15" s="195" t="n">
        <v>3.482417</v>
      </c>
      <c r="O15" s="195" t="n">
        <v>1.861011</v>
      </c>
      <c r="P15" s="195" t="n">
        <v>3.032582</v>
      </c>
      <c r="Q15" s="195" t="n">
        <v>6.646648</v>
      </c>
      <c r="R15" s="195" t="n">
        <v>0.3179858</v>
      </c>
      <c r="S15" s="195" t="n">
        <v>0.8895531</v>
      </c>
      <c r="T15" s="195" t="n">
        <v>7.187161</v>
      </c>
      <c r="U15" s="195" t="n">
        <v>0.1473341</v>
      </c>
      <c r="V15" s="195" t="n">
        <v>1.515634</v>
      </c>
      <c r="W15" s="195" t="n">
        <v>1.842774</v>
      </c>
      <c r="X15" s="195" t="n">
        <v>2.680612</v>
      </c>
      <c r="Y15" s="195" t="n">
        <v>2.104554</v>
      </c>
      <c r="Z15" s="195" t="n">
        <v>0.7768176</v>
      </c>
      <c r="AA15" s="195" t="n">
        <v>3.014729</v>
      </c>
      <c r="AB15" s="195" t="n">
        <v>0.3181508</v>
      </c>
      <c r="AC15" s="195" t="n">
        <v>3.019119</v>
      </c>
      <c r="AD15" s="195" t="n">
        <v>0.9312727</v>
      </c>
      <c r="AE15" s="195" t="n">
        <v>2.510122</v>
      </c>
      <c r="AF15" s="195" t="n">
        <v>2.928938</v>
      </c>
      <c r="AG15" s="210" t="n">
        <v>6.889891</v>
      </c>
      <c r="AH15" s="210" t="n">
        <v>5.961794</v>
      </c>
      <c r="AI15" s="210" t="n">
        <v>3.858948</v>
      </c>
      <c r="AJ15" s="210" t="n">
        <v>5.495507</v>
      </c>
      <c r="AK15" s="210" t="n">
        <v>5.42138</v>
      </c>
      <c r="AL15" s="210" t="n">
        <v>5.252342</v>
      </c>
      <c r="AM15" s="268" t="n">
        <v>0.5470332</v>
      </c>
      <c r="AN15" s="268" t="n">
        <v>7.08267</v>
      </c>
      <c r="AO15" s="268" t="n">
        <v>9.273673</v>
      </c>
      <c r="AP15" s="268" t="n">
        <v>6.522059</v>
      </c>
      <c r="AQ15" s="268" t="n">
        <v>1.129388</v>
      </c>
      <c r="AR15" s="134" t="n">
        <v>1.244252</v>
      </c>
      <c r="AS15" s="134" t="n">
        <v>0.9828362</v>
      </c>
      <c r="AT15" s="311" t="n">
        <v>6.907513</v>
      </c>
      <c r="AU15" s="311" t="n">
        <v>4.189616</v>
      </c>
      <c r="AV15" s="195" t="n">
        <v>5.41486</v>
      </c>
      <c r="AW15" s="195" t="n">
        <v>2.446017</v>
      </c>
      <c r="AX15" s="195" t="n">
        <v>1.048138</v>
      </c>
      <c r="AY15" s="195" t="n">
        <v>1.547031</v>
      </c>
      <c r="AZ15" s="195" t="n">
        <v>1.718126</v>
      </c>
      <c r="BA15" s="195" t="n">
        <v>0.8942493</v>
      </c>
      <c r="BB15" s="195" t="n">
        <v>0.2511497</v>
      </c>
      <c r="BC15" s="195" t="n">
        <v>0.7285132</v>
      </c>
      <c r="BD15" s="195" t="n">
        <v>0.2885643</v>
      </c>
      <c r="BE15" s="195" t="n">
        <v>0.02307283</v>
      </c>
      <c r="BF15" s="188" t="n">
        <v>0.5006087</v>
      </c>
      <c r="BG15" s="188" t="n">
        <v>0.6578227</v>
      </c>
      <c r="BH15" s="220" t="n">
        <v>1.936868</v>
      </c>
      <c r="BI15" s="220" t="n">
        <v>1.592388</v>
      </c>
      <c r="BJ15" s="220" t="n">
        <v>1.573918</v>
      </c>
      <c r="BK15" s="220" t="n">
        <v>1.930373</v>
      </c>
      <c r="BL15" s="220" t="n">
        <v>1.871588</v>
      </c>
      <c r="BM15" s="271" t="n">
        <v>0.7042643</v>
      </c>
      <c r="BN15" s="40" t="n">
        <v>0.1718182</v>
      </c>
      <c r="BO15" s="49" t="n">
        <v>1.709319</v>
      </c>
      <c r="BR15" s="42" t="s">
        <v>119</v>
      </c>
      <c r="BU15" s="41" t="n">
        <v>1.775922</v>
      </c>
      <c r="BV15" s="41" t="n">
        <v>1.62472</v>
      </c>
      <c r="BW15" s="41" t="n">
        <v>2.553221</v>
      </c>
      <c r="BX15" s="41" t="n">
        <v>1.634181</v>
      </c>
      <c r="BY15" s="57"/>
      <c r="BZ15" s="61"/>
      <c r="CD15" s="17" t="s">
        <v>9</v>
      </c>
      <c r="CE15" s="195" t="n">
        <v>97.7643254435388</v>
      </c>
      <c r="CF15" s="212" t="n">
        <v>85.6454769468912</v>
      </c>
      <c r="CG15" s="212" t="n">
        <v>95.0519029721288</v>
      </c>
      <c r="CH15" s="195" t="n">
        <v>96.4328784014055</v>
      </c>
      <c r="CI15" s="195" t="n">
        <v>97.5600994598999</v>
      </c>
      <c r="CJ15" s="307" t="n">
        <v>89.5979840357523</v>
      </c>
      <c r="CK15" s="307" t="n">
        <v>95.3875293869021</v>
      </c>
      <c r="CL15" s="196" t="n">
        <v>93.4178426765044</v>
      </c>
      <c r="CM15" s="196" t="n">
        <v>98.5477979040724</v>
      </c>
      <c r="CN15" s="196" t="n">
        <v>96.6611672695767</v>
      </c>
      <c r="CO15" s="196" t="n">
        <v>96.6325260196257</v>
      </c>
      <c r="CP15" s="220" t="n">
        <v>96.1443399480124</v>
      </c>
      <c r="CQ15" s="220" t="n">
        <v>97.7968933576574</v>
      </c>
      <c r="CR15" s="308" t="n">
        <v>93.6711544697888</v>
      </c>
      <c r="CS15" s="308" t="n">
        <v>95.3317210400097</v>
      </c>
      <c r="CT15" s="309" t="n">
        <v>97.4220801896833</v>
      </c>
      <c r="CX15" s="136" t="s">
        <v>246</v>
      </c>
      <c r="DA15" s="195" t="n">
        <v>0.2263373</v>
      </c>
      <c r="DB15" s="195" t="n">
        <v>0.2487363</v>
      </c>
      <c r="DD15" s="195" t="n">
        <v>0.02285638</v>
      </c>
      <c r="DE15" s="195" t="n">
        <v>1.021372</v>
      </c>
      <c r="DI15" s="212" t="n">
        <v>0.3408532</v>
      </c>
      <c r="DJ15" s="212" t="n">
        <v>0</v>
      </c>
      <c r="DK15" s="49" t="n">
        <v>1.001438</v>
      </c>
      <c r="DP15" s="220" t="n">
        <v>0.7344719</v>
      </c>
    </row>
    <row r="16" customFormat="false" ht="12" hidden="false" customHeight="false" outlineLevel="0" collapsed="false">
      <c r="A16" s="15" t="s">
        <v>245</v>
      </c>
      <c r="D16" s="195" t="n">
        <v>0.12326</v>
      </c>
      <c r="I16" s="195" t="n">
        <v>0.2042589</v>
      </c>
      <c r="Q16" s="195" t="n">
        <v>0.02529967</v>
      </c>
      <c r="R16" s="195" t="n">
        <v>0.2454199</v>
      </c>
      <c r="T16" s="195" t="n">
        <v>0.112115</v>
      </c>
      <c r="U16" s="195" t="n">
        <v>0.3112498</v>
      </c>
      <c r="V16" s="195" t="n">
        <v>0.3948908</v>
      </c>
      <c r="AB16" s="195" t="n">
        <v>0.3928029</v>
      </c>
      <c r="AD16" s="195" t="n">
        <v>0.4868643</v>
      </c>
      <c r="AE16" s="195" t="n">
        <v>0.1104909</v>
      </c>
      <c r="AG16" s="210" t="n">
        <v>0.9332986</v>
      </c>
      <c r="AH16" s="210" t="n">
        <v>1.259611</v>
      </c>
      <c r="AI16" s="210" t="n">
        <v>0.977042</v>
      </c>
      <c r="AJ16" s="210" t="n">
        <v>0.4751811</v>
      </c>
      <c r="AK16" s="210" t="n">
        <v>0.1098396</v>
      </c>
      <c r="AL16" s="210" t="n">
        <v>0.3538325</v>
      </c>
      <c r="AZ16" s="195" t="n">
        <v>0.6143784</v>
      </c>
      <c r="BA16" s="195" t="n">
        <v>0.8680944</v>
      </c>
      <c r="BB16" s="195" t="n">
        <v>0.1925383</v>
      </c>
      <c r="BC16" s="195" t="n">
        <v>0.06826754</v>
      </c>
      <c r="BD16" s="195" t="n">
        <v>0.3235442</v>
      </c>
      <c r="BF16" s="188" t="n">
        <v>0.4528398</v>
      </c>
      <c r="BG16" s="188" t="n">
        <v>0</v>
      </c>
      <c r="BI16" s="220" t="n">
        <v>0.3761145</v>
      </c>
      <c r="BJ16" s="220" t="n">
        <v>0</v>
      </c>
      <c r="BK16" s="220" t="n">
        <v>0.1270559</v>
      </c>
      <c r="BL16" s="220" t="n">
        <v>0</v>
      </c>
      <c r="BO16" s="49" t="n">
        <v>0.7380838</v>
      </c>
      <c r="BR16" s="15" t="s">
        <v>247</v>
      </c>
      <c r="BU16" s="41"/>
      <c r="BV16" s="41"/>
      <c r="BW16" s="41"/>
      <c r="BX16" s="41"/>
      <c r="BY16" s="57" t="n">
        <v>7.624667</v>
      </c>
      <c r="BZ16" s="61"/>
      <c r="CX16" s="136" t="s">
        <v>248</v>
      </c>
      <c r="DA16" s="195" t="n">
        <v>0.4906188</v>
      </c>
      <c r="DB16" s="195" t="n">
        <v>0.6835694</v>
      </c>
      <c r="DC16" s="195" t="n">
        <v>0.3073317</v>
      </c>
      <c r="DD16" s="195" t="n">
        <v>1.245799</v>
      </c>
      <c r="DE16" s="195" t="n">
        <v>0.5813211</v>
      </c>
      <c r="DI16" s="212" t="n">
        <v>0.5670505</v>
      </c>
      <c r="DJ16" s="212" t="n">
        <v>0.6740084</v>
      </c>
      <c r="DK16" s="49" t="n">
        <v>0.7695283</v>
      </c>
      <c r="DL16" s="2" t="n">
        <v>0.2867791</v>
      </c>
      <c r="DM16" s="195" t="n">
        <v>0</v>
      </c>
      <c r="DN16" s="195" t="n">
        <v>1.728047</v>
      </c>
      <c r="DP16" s="220" t="n">
        <v>0</v>
      </c>
    </row>
    <row r="17" customFormat="false" ht="12" hidden="false" customHeight="false" outlineLevel="0" collapsed="false">
      <c r="A17" s="15" t="s">
        <v>254</v>
      </c>
      <c r="B17" s="195" t="n">
        <v>2.22508</v>
      </c>
      <c r="D17" s="195" t="n">
        <v>1.940207</v>
      </c>
      <c r="E17" s="195" t="n">
        <v>2.979272</v>
      </c>
      <c r="F17" s="195" t="n">
        <v>0.04119791</v>
      </c>
      <c r="G17" s="195" t="n">
        <v>1.257341</v>
      </c>
      <c r="H17" s="195" t="n">
        <v>3.409786</v>
      </c>
      <c r="I17" s="195" t="n">
        <v>0.9836021</v>
      </c>
      <c r="J17" s="195" t="n">
        <v>2.922781</v>
      </c>
      <c r="K17" s="195" t="n">
        <v>2.245858</v>
      </c>
      <c r="L17" s="195" t="n">
        <v>1.302989</v>
      </c>
      <c r="M17" s="195" t="n">
        <v>2.612312</v>
      </c>
      <c r="N17" s="195" t="n">
        <v>2.702078</v>
      </c>
      <c r="O17" s="195" t="n">
        <v>1.655434</v>
      </c>
      <c r="P17" s="195" t="n">
        <v>1.41415</v>
      </c>
      <c r="Q17" s="195" t="n">
        <v>0.120627</v>
      </c>
      <c r="R17" s="195" t="n">
        <v>0.1524608</v>
      </c>
      <c r="S17" s="195" t="n">
        <v>0.04477556</v>
      </c>
      <c r="T17" s="195" t="n">
        <v>1.296586</v>
      </c>
      <c r="U17" s="195" t="n">
        <v>0.06423119</v>
      </c>
      <c r="V17" s="195" t="n">
        <v>0.04656086</v>
      </c>
      <c r="W17" s="195" t="n">
        <v>1.476443</v>
      </c>
      <c r="X17" s="195" t="n">
        <v>1.6764</v>
      </c>
      <c r="Y17" s="195" t="n">
        <v>1.379537</v>
      </c>
      <c r="Z17" s="195" t="n">
        <v>0.3019336</v>
      </c>
      <c r="AA17" s="195" t="n">
        <v>0.7705005</v>
      </c>
      <c r="AC17" s="195" t="n">
        <v>1.472527</v>
      </c>
      <c r="AD17" s="195" t="n">
        <v>1.093184</v>
      </c>
      <c r="AE17" s="195" t="n">
        <v>1.904875</v>
      </c>
      <c r="AF17" s="195" t="n">
        <v>1.331092</v>
      </c>
      <c r="AG17" s="210" t="n">
        <v>0.6813793</v>
      </c>
      <c r="AH17" s="210" t="n">
        <v>2.061485</v>
      </c>
      <c r="AI17" s="210" t="n">
        <v>0.9749333</v>
      </c>
      <c r="AJ17" s="210" t="n">
        <v>2.022476</v>
      </c>
      <c r="AK17" s="210" t="n">
        <v>1.934746</v>
      </c>
      <c r="AL17" s="210" t="n">
        <v>2.455987</v>
      </c>
      <c r="AM17" s="268" t="n">
        <v>0.1620708</v>
      </c>
      <c r="AN17" s="268" t="n">
        <v>1.062196</v>
      </c>
      <c r="AO17" s="268" t="n">
        <v>2.948924</v>
      </c>
      <c r="AP17" s="268" t="n">
        <v>1.566528</v>
      </c>
      <c r="AQ17" s="268" t="n">
        <v>0.2001665</v>
      </c>
      <c r="AR17" s="134" t="n">
        <v>0.4591261</v>
      </c>
      <c r="AS17" s="134" t="n">
        <v>0.8534205</v>
      </c>
      <c r="AT17" s="311"/>
      <c r="AU17" s="311" t="n">
        <v>1.554308</v>
      </c>
      <c r="AV17" s="195" t="n">
        <v>0.7928943</v>
      </c>
      <c r="AZ17" s="195" t="n">
        <v>0.3229366</v>
      </c>
      <c r="BA17" s="195" t="n">
        <v>0.003991744</v>
      </c>
      <c r="BB17" s="195" t="n">
        <v>0.2379026</v>
      </c>
      <c r="BC17" s="195" t="n">
        <v>0.1246015</v>
      </c>
      <c r="BF17" s="188" t="n">
        <v>0.4270274</v>
      </c>
      <c r="BH17" s="220" t="n">
        <v>0.2595769</v>
      </c>
      <c r="BJ17" s="220" t="n">
        <v>0.05655022</v>
      </c>
      <c r="BL17" s="220" t="n">
        <v>0.06021793</v>
      </c>
      <c r="BN17" s="40" t="n">
        <v>0.2291479</v>
      </c>
      <c r="BR17" s="136" t="s">
        <v>3</v>
      </c>
      <c r="CA17" s="207" t="n">
        <v>1.161286</v>
      </c>
      <c r="CB17" s="321"/>
      <c r="CD17" s="138" t="s">
        <v>76</v>
      </c>
      <c r="CE17" s="195" t="n">
        <v>0.554614767580642</v>
      </c>
      <c r="CF17" s="212" t="n">
        <v>0.660770523655559</v>
      </c>
      <c r="CG17" s="212" t="n">
        <v>0.449916197129497</v>
      </c>
      <c r="CH17" s="195" t="n">
        <v>0.646617493746851</v>
      </c>
      <c r="CI17" s="195" t="n">
        <v>0.651073955530156</v>
      </c>
      <c r="CJ17" s="307" t="n">
        <v>0.641610404149296</v>
      </c>
      <c r="CK17" s="307" t="n">
        <v>0.632881421048393</v>
      </c>
      <c r="CL17" s="196" t="n">
        <v>0.5280836563628</v>
      </c>
      <c r="CM17" s="196" t="n">
        <v>0.638345311774062</v>
      </c>
      <c r="CN17" s="196" t="n">
        <v>0.635153360819648</v>
      </c>
      <c r="CO17" s="196" t="n">
        <v>0.653151854073175</v>
      </c>
      <c r="CP17" s="220" t="n">
        <v>0.477701474877056</v>
      </c>
      <c r="CQ17" s="220" t="n">
        <v>0.537890619287001</v>
      </c>
      <c r="CR17" s="308" t="n">
        <v>0.833678987060079</v>
      </c>
      <c r="CS17" s="308" t="n">
        <v>0.854991709727744</v>
      </c>
      <c r="CT17" s="309" t="n">
        <v>0</v>
      </c>
      <c r="CX17" s="136" t="s">
        <v>249</v>
      </c>
      <c r="DI17" s="212" t="n">
        <v>0.3331127</v>
      </c>
      <c r="DJ17" s="212" t="n">
        <v>0.2355118</v>
      </c>
      <c r="DK17" s="49" t="n">
        <v>0</v>
      </c>
    </row>
    <row r="18" customFormat="false" ht="12" hidden="false" customHeight="false" outlineLevel="0" collapsed="false">
      <c r="A18" s="15" t="s">
        <v>255</v>
      </c>
      <c r="D18" s="195" t="n">
        <v>0.1549759</v>
      </c>
      <c r="E18" s="195" t="n">
        <v>0.3612043</v>
      </c>
      <c r="F18" s="195" t="n">
        <v>0.1376322</v>
      </c>
      <c r="H18" s="195" t="n">
        <v>0.2389079</v>
      </c>
      <c r="J18" s="195" t="n">
        <v>0.8988697</v>
      </c>
      <c r="K18" s="195" t="n">
        <v>0.2446968</v>
      </c>
      <c r="N18" s="195" t="n">
        <v>0.1167599</v>
      </c>
      <c r="P18" s="195" t="n">
        <v>0.008695475</v>
      </c>
      <c r="R18" s="195" t="n">
        <v>0.1979363</v>
      </c>
      <c r="S18" s="195" t="n">
        <v>0.1938108</v>
      </c>
      <c r="W18" s="195" t="n">
        <v>0.08207055</v>
      </c>
      <c r="X18" s="195" t="n">
        <v>0.1324079</v>
      </c>
      <c r="Z18" s="195" t="n">
        <v>0.1975917</v>
      </c>
      <c r="AE18" s="195" t="n">
        <v>0.09181166</v>
      </c>
      <c r="AF18" s="195" t="n">
        <v>0.294323</v>
      </c>
      <c r="AG18" s="210" t="n">
        <v>0.1829445</v>
      </c>
      <c r="AH18" s="210" t="n">
        <v>0</v>
      </c>
      <c r="AI18" s="210" t="n">
        <v>0.5367218</v>
      </c>
      <c r="AK18" s="210" t="n">
        <v>0.1248408</v>
      </c>
      <c r="AL18" s="210" t="n">
        <v>0.5732615</v>
      </c>
      <c r="AO18" s="268" t="n">
        <v>0.1411067</v>
      </c>
      <c r="AR18" s="134" t="n">
        <v>0.1112209</v>
      </c>
      <c r="AS18" s="134" t="n">
        <v>0.09694621</v>
      </c>
      <c r="AT18" s="311" t="n">
        <v>0.1381474</v>
      </c>
      <c r="AU18" s="311"/>
      <c r="AY18" s="195" t="n">
        <v>0.03287214</v>
      </c>
      <c r="BA18" s="195" t="n">
        <v>0.03878139</v>
      </c>
      <c r="BB18" s="195" t="n">
        <v>0.3361045</v>
      </c>
      <c r="BC18" s="195" t="n">
        <v>0.2236373</v>
      </c>
      <c r="BD18" s="195" t="n">
        <v>0.06364221</v>
      </c>
      <c r="BE18" s="195" t="n">
        <v>0.2915813</v>
      </c>
      <c r="BG18" s="188" t="n">
        <v>0.3929388</v>
      </c>
      <c r="BN18" s="40" t="n">
        <v>0.2549333</v>
      </c>
      <c r="BR18" s="136" t="s">
        <v>8</v>
      </c>
      <c r="CA18" s="207" t="n">
        <v>0.1088275</v>
      </c>
      <c r="CD18" s="138" t="s">
        <v>132</v>
      </c>
      <c r="CE18" s="195" t="n">
        <v>0.247350821189311</v>
      </c>
      <c r="CF18" s="212" t="n">
        <v>0.22855145965322</v>
      </c>
      <c r="CG18" s="212" t="n">
        <v>0.469948584813691</v>
      </c>
      <c r="CH18" s="195" t="n">
        <v>0.120483878418747</v>
      </c>
      <c r="CI18" s="195" t="n">
        <v>0.0955751903867921</v>
      </c>
      <c r="CJ18" s="307" t="n">
        <v>0.106141210445398</v>
      </c>
      <c r="CK18" s="307" t="n">
        <v>0.139555091235575</v>
      </c>
      <c r="CL18" s="196" t="n">
        <v>0.13788599025212</v>
      </c>
      <c r="CM18" s="196" t="n">
        <v>0.11903624471785</v>
      </c>
      <c r="CN18" s="196" t="n">
        <v>0.131187342878046</v>
      </c>
      <c r="CO18" s="196" t="n">
        <v>0.11175041569555</v>
      </c>
      <c r="CP18" s="220" t="n">
        <v>0.371958198352796</v>
      </c>
      <c r="CQ18" s="220" t="n">
        <v>0.33542205467072</v>
      </c>
      <c r="CR18" s="308" t="n">
        <v>0.0281568351536467</v>
      </c>
      <c r="CS18" s="308" t="n">
        <v>0.0323440435230521</v>
      </c>
      <c r="CT18" s="309" t="n">
        <v>0.0192303661546056</v>
      </c>
      <c r="CX18" s="136" t="s">
        <v>250</v>
      </c>
      <c r="DI18" s="212" t="n">
        <v>0.7650553</v>
      </c>
      <c r="DJ18" s="212" t="n">
        <v>0</v>
      </c>
      <c r="DK18" s="49" t="n">
        <v>0</v>
      </c>
      <c r="DL18" s="2" t="n">
        <v>0</v>
      </c>
      <c r="DM18" s="195" t="n">
        <v>2.810311</v>
      </c>
      <c r="DN18" s="195" t="n">
        <v>0</v>
      </c>
    </row>
    <row r="19" customFormat="false" ht="12" hidden="false" customHeight="false" outlineLevel="0" collapsed="false">
      <c r="A19" s="136" t="s">
        <v>121</v>
      </c>
      <c r="B19" s="195" t="n">
        <v>1.73139</v>
      </c>
      <c r="C19" s="195" t="n">
        <v>4.102777</v>
      </c>
      <c r="D19" s="195" t="n">
        <v>1.284865</v>
      </c>
      <c r="E19" s="195" t="n">
        <v>1.530952</v>
      </c>
      <c r="F19" s="195" t="n">
        <v>4.864444</v>
      </c>
      <c r="G19" s="195" t="n">
        <v>1.469387</v>
      </c>
      <c r="H19" s="195" t="n">
        <v>1.36231</v>
      </c>
      <c r="I19" s="195" t="n">
        <v>4.673128</v>
      </c>
      <c r="J19" s="195" t="n">
        <v>1.408841</v>
      </c>
      <c r="K19" s="195" t="n">
        <v>1.372107</v>
      </c>
      <c r="L19" s="195" t="n">
        <v>1.438684</v>
      </c>
      <c r="M19" s="195" t="n">
        <v>2.066132</v>
      </c>
      <c r="N19" s="195" t="n">
        <v>1.73712</v>
      </c>
      <c r="O19" s="195" t="n">
        <v>1.713691</v>
      </c>
      <c r="P19" s="195" t="n">
        <v>1.780688</v>
      </c>
      <c r="Q19" s="195" t="n">
        <v>1.925364</v>
      </c>
      <c r="R19" s="195" t="n">
        <v>4.118906</v>
      </c>
      <c r="S19" s="195" t="n">
        <v>4.2394</v>
      </c>
      <c r="T19" s="195" t="n">
        <v>1.859449</v>
      </c>
      <c r="U19" s="195" t="n">
        <v>7.744429</v>
      </c>
      <c r="V19" s="195" t="n">
        <v>7.981817</v>
      </c>
      <c r="W19" s="195" t="n">
        <v>2.519866</v>
      </c>
      <c r="X19" s="195" t="n">
        <v>2.481031</v>
      </c>
      <c r="Y19" s="195" t="n">
        <v>1.328235</v>
      </c>
      <c r="Z19" s="195" t="n">
        <v>3.006078</v>
      </c>
      <c r="AA19" s="195" t="n">
        <v>0.9456108</v>
      </c>
      <c r="AB19" s="195" t="n">
        <v>4.606879</v>
      </c>
      <c r="AC19" s="195" t="n">
        <v>1.656193</v>
      </c>
      <c r="AD19" s="195" t="n">
        <v>2.561903</v>
      </c>
      <c r="AE19" s="195" t="n">
        <v>1.846993</v>
      </c>
      <c r="AF19" s="195" t="n">
        <v>1.658356</v>
      </c>
      <c r="AG19" s="210" t="n">
        <v>1.609787</v>
      </c>
      <c r="AH19" s="210" t="n">
        <v>1.424299</v>
      </c>
      <c r="AI19" s="210" t="n">
        <v>1.960561</v>
      </c>
      <c r="AJ19" s="210" t="n">
        <v>0.8916145</v>
      </c>
      <c r="AK19" s="210" t="n">
        <v>1.741738</v>
      </c>
      <c r="AL19" s="210" t="n">
        <v>1.428709</v>
      </c>
      <c r="AM19" s="268" t="n">
        <v>3.724725</v>
      </c>
      <c r="AN19" s="268" t="n">
        <v>1.440683</v>
      </c>
      <c r="AO19" s="268" t="n">
        <v>0.5946389</v>
      </c>
      <c r="AP19" s="268" t="n">
        <v>1.087439</v>
      </c>
      <c r="AQ19" s="268" t="n">
        <v>3.21486</v>
      </c>
      <c r="AR19" s="134" t="n">
        <v>3.734307</v>
      </c>
      <c r="AS19" s="134" t="n">
        <v>2.643998</v>
      </c>
      <c r="AT19" s="311" t="n">
        <v>1.4222</v>
      </c>
      <c r="AU19" s="311" t="n">
        <v>1.121971</v>
      </c>
      <c r="AV19" s="195" t="n">
        <v>1.921263</v>
      </c>
      <c r="AW19" s="195" t="n">
        <v>0.9766092</v>
      </c>
      <c r="AX19" s="195" t="n">
        <v>4.211472</v>
      </c>
      <c r="AY19" s="195" t="n">
        <v>3.693993</v>
      </c>
      <c r="AZ19" s="195" t="n">
        <v>4.524684</v>
      </c>
      <c r="BA19" s="195" t="n">
        <v>4.081787</v>
      </c>
      <c r="BB19" s="195" t="n">
        <v>4.625319</v>
      </c>
      <c r="BC19" s="195" t="n">
        <v>3.234087</v>
      </c>
      <c r="BD19" s="195" t="n">
        <v>3.395151</v>
      </c>
      <c r="BE19" s="195" t="n">
        <v>3.917773</v>
      </c>
      <c r="BF19" s="188" t="n">
        <v>4.219293</v>
      </c>
      <c r="BG19" s="188" t="n">
        <v>3.024646</v>
      </c>
      <c r="BH19" s="220" t="n">
        <v>4.386767</v>
      </c>
      <c r="BI19" s="220" t="n">
        <v>3.782127</v>
      </c>
      <c r="BJ19" s="220" t="n">
        <v>5.123003</v>
      </c>
      <c r="BK19" s="220" t="n">
        <v>3.911115</v>
      </c>
      <c r="BL19" s="220" t="n">
        <v>4.196384</v>
      </c>
      <c r="BM19" s="271" t="n">
        <v>4.197077</v>
      </c>
      <c r="BN19" s="40" t="n">
        <v>2.966807</v>
      </c>
      <c r="BO19" s="49" t="n">
        <v>2.631168</v>
      </c>
      <c r="BR19" s="211" t="s">
        <v>9</v>
      </c>
      <c r="BS19" s="2" t="n">
        <f aca="false">SUM(BS5:BS18)</f>
        <v>99.863705</v>
      </c>
      <c r="BT19" s="2" t="n">
        <f aca="false">SUM(BT5:BT18)</f>
        <v>98.5487649</v>
      </c>
      <c r="BU19" s="2" t="n">
        <f aca="false">SUM(BU5:BU18)</f>
        <v>100.3406495</v>
      </c>
      <c r="BV19" s="2" t="n">
        <f aca="false">SUM(BV5:BV18)</f>
        <v>101.6629509</v>
      </c>
      <c r="BW19" s="2" t="n">
        <f aca="false">SUM(BW5:BW18)</f>
        <v>102.4706478</v>
      </c>
      <c r="BX19" s="2" t="n">
        <f aca="false">SUM(BX5:BX18)</f>
        <v>97.578544</v>
      </c>
      <c r="BY19" s="2" t="n">
        <f aca="false">SUM(BY5:BY18)</f>
        <v>85.0690875</v>
      </c>
      <c r="BZ19" s="2" t="n">
        <f aca="false">SUM(BZ5:BZ18)</f>
        <v>104.3728499</v>
      </c>
      <c r="CA19" s="2" t="n">
        <f aca="false">SUM(CA5:CA18)</f>
        <v>102.66881758</v>
      </c>
      <c r="CD19" s="138" t="s">
        <v>107</v>
      </c>
      <c r="CE19" s="195" t="n">
        <v>0.114462325857976</v>
      </c>
      <c r="CF19" s="212" t="n">
        <v>0</v>
      </c>
      <c r="CG19" s="212" t="n">
        <v>0</v>
      </c>
      <c r="CH19" s="195" t="n">
        <v>0.0982488771987642</v>
      </c>
      <c r="CI19" s="195" t="n">
        <v>0.121838693866088</v>
      </c>
      <c r="CJ19" s="307" t="n">
        <v>0.09902485024289</v>
      </c>
      <c r="CK19" s="307" t="n">
        <v>0.104195659420029</v>
      </c>
      <c r="CL19" s="196" t="n">
        <v>0.183345935693744</v>
      </c>
      <c r="CM19" s="196" t="n">
        <v>0.0893792806229837</v>
      </c>
      <c r="CN19" s="196" t="n">
        <v>0.0826955091574284</v>
      </c>
      <c r="CO19" s="196" t="n">
        <v>0.0923900039884617</v>
      </c>
      <c r="CP19" s="220" t="n">
        <v>0.0444683306733488</v>
      </c>
      <c r="CQ19" s="220" t="n">
        <v>0.0351022570443561</v>
      </c>
      <c r="CR19" s="308" t="n">
        <v>0.0607503539249562</v>
      </c>
      <c r="CS19" s="308" t="n">
        <v>0.0431727881389102</v>
      </c>
      <c r="CT19" s="309" t="n">
        <v>0.00284662173549616</v>
      </c>
      <c r="CX19" s="136" t="s">
        <v>322</v>
      </c>
      <c r="DL19" s="2" t="n">
        <v>0</v>
      </c>
      <c r="DM19" s="195" t="n">
        <v>1.794971</v>
      </c>
      <c r="DN19" s="195" t="n">
        <v>0</v>
      </c>
      <c r="DS19" s="136"/>
    </row>
    <row r="20" customFormat="false" ht="12" hidden="false" customHeight="false" outlineLevel="0" collapsed="false">
      <c r="A20" s="136" t="s">
        <v>93</v>
      </c>
      <c r="Z20" s="195" t="n">
        <v>0.05633767</v>
      </c>
      <c r="AA20" s="195" t="n">
        <v>0.06231565</v>
      </c>
      <c r="AD20" s="195" t="n">
        <v>0.02354589</v>
      </c>
      <c r="AE20" s="195" t="n">
        <v>0.06020902</v>
      </c>
      <c r="AN20" s="268" t="n">
        <v>0.02130481</v>
      </c>
      <c r="AO20" s="268" t="n">
        <v>0.07188117</v>
      </c>
      <c r="AQ20" s="268" t="n">
        <v>0.02382717</v>
      </c>
      <c r="AY20" s="195" t="n">
        <v>0.03783004</v>
      </c>
      <c r="AZ20" s="195" t="n">
        <v>0.07638989</v>
      </c>
      <c r="BA20" s="195" t="n">
        <v>0.03320776</v>
      </c>
      <c r="BC20" s="195" t="n">
        <v>0.5523617</v>
      </c>
      <c r="BD20" s="195" t="n">
        <v>0.3177576</v>
      </c>
      <c r="BE20" s="195" t="n">
        <v>0.2641735</v>
      </c>
      <c r="BI20" s="220" t="n">
        <v>0.01986679</v>
      </c>
      <c r="BJ20" s="220" t="n">
        <v>0.041499</v>
      </c>
      <c r="BK20" s="220" t="n">
        <v>0.06556195</v>
      </c>
      <c r="BL20" s="220" t="n">
        <v>0.05437569</v>
      </c>
      <c r="BN20" s="40" t="n">
        <v>0.1754173</v>
      </c>
      <c r="BO20" s="49" t="n">
        <v>0.04473819</v>
      </c>
      <c r="CD20" s="138" t="s">
        <v>16</v>
      </c>
      <c r="CE20" s="195" t="n">
        <v>0.0805150475276485</v>
      </c>
      <c r="CF20" s="212" t="n">
        <v>0.110015708549603</v>
      </c>
      <c r="CG20" s="212" t="n">
        <v>0.0763141983051291</v>
      </c>
      <c r="CH20" s="195" t="n">
        <v>0.127362986135432</v>
      </c>
      <c r="CI20" s="195" t="n">
        <v>0.124083004093594</v>
      </c>
      <c r="CJ20" s="307" t="n">
        <v>0.115192353963125</v>
      </c>
      <c r="CK20" s="307" t="n">
        <v>0.0942598096546987</v>
      </c>
      <c r="CL20" s="196" t="n">
        <v>0.142000897917954</v>
      </c>
      <c r="CM20" s="196" t="n">
        <v>0.130258286872139</v>
      </c>
      <c r="CN20" s="196" t="n">
        <v>0.142975879299387</v>
      </c>
      <c r="CO20" s="196" t="n">
        <v>0.127591691433662</v>
      </c>
      <c r="CP20" s="220" t="n">
        <v>0.0976851811515988</v>
      </c>
      <c r="CQ20" s="220" t="n">
        <v>0.0774069025800324</v>
      </c>
      <c r="CR20" s="308" t="n">
        <v>0.0735533945281252</v>
      </c>
      <c r="CS20" s="308" t="n">
        <v>0.0547070654292303</v>
      </c>
      <c r="CT20" s="309" t="n">
        <v>0.968276796587291</v>
      </c>
      <c r="CX20" s="136" t="s">
        <v>252</v>
      </c>
      <c r="DI20" s="212" t="n">
        <v>0</v>
      </c>
      <c r="DJ20" s="212" t="n">
        <v>0</v>
      </c>
      <c r="DK20" s="49" t="n">
        <v>0</v>
      </c>
      <c r="DL20" s="2" t="n">
        <v>0.6048409</v>
      </c>
      <c r="DM20" s="195" t="n">
        <v>0.892343</v>
      </c>
      <c r="DN20" s="195" t="n">
        <v>0.1788968</v>
      </c>
      <c r="DP20" s="220" t="n">
        <v>0.4812907</v>
      </c>
      <c r="DS20" s="136"/>
    </row>
    <row r="21" customFormat="false" ht="12" hidden="false" customHeight="false" outlineLevel="0" collapsed="false">
      <c r="A21" s="136" t="s">
        <v>91</v>
      </c>
      <c r="J21" s="195" t="n">
        <v>0.106181</v>
      </c>
      <c r="K21" s="195" t="n">
        <v>0.09024405</v>
      </c>
      <c r="L21" s="195" t="n">
        <v>0.1894343</v>
      </c>
      <c r="Q21" s="195" t="n">
        <v>0.1880384</v>
      </c>
      <c r="R21" s="195" t="n">
        <v>0.6515036</v>
      </c>
      <c r="T21" s="195" t="n">
        <v>0.1272767</v>
      </c>
      <c r="U21" s="195" t="n">
        <v>0.1664831</v>
      </c>
      <c r="V21" s="195" t="n">
        <v>0.01494157</v>
      </c>
      <c r="W21" s="195" t="n">
        <v>0.1575253</v>
      </c>
      <c r="X21" s="195" t="n">
        <v>0.1498731</v>
      </c>
      <c r="Y21" s="195" t="n">
        <v>0.3189767</v>
      </c>
      <c r="Z21" s="195" t="n">
        <v>0.08881965</v>
      </c>
      <c r="AA21" s="195" t="n">
        <v>0.1491592</v>
      </c>
      <c r="AC21" s="195" t="n">
        <v>0.1321526</v>
      </c>
      <c r="AD21" s="195" t="n">
        <v>0.1032825</v>
      </c>
      <c r="AE21" s="195" t="n">
        <v>0.09354576</v>
      </c>
      <c r="AF21" s="195" t="n">
        <v>0.047804</v>
      </c>
      <c r="AG21" s="210" t="n">
        <v>0.08286343</v>
      </c>
      <c r="AI21" s="210" t="n">
        <v>0.1828314</v>
      </c>
      <c r="AL21" s="210" t="n">
        <v>0.1611926</v>
      </c>
      <c r="AM21" s="268" t="n">
        <v>0.5005567</v>
      </c>
      <c r="AP21" s="268" t="n">
        <v>0.2618787</v>
      </c>
      <c r="AT21" s="311"/>
      <c r="AU21" s="311"/>
      <c r="AY21" s="195" t="n">
        <v>0.04054072</v>
      </c>
      <c r="AZ21" s="195" t="n">
        <v>0.05748887</v>
      </c>
      <c r="BA21" s="195" t="n">
        <v>0.4735707</v>
      </c>
      <c r="BB21" s="195" t="n">
        <v>0.3432961</v>
      </c>
      <c r="BC21" s="195" t="n">
        <v>0.3461679</v>
      </c>
      <c r="BD21" s="195" t="n">
        <v>0.2619836</v>
      </c>
      <c r="BE21" s="195" t="n">
        <v>0.2840293</v>
      </c>
      <c r="BF21" s="188" t="n">
        <v>0.294793</v>
      </c>
      <c r="BG21" s="188" t="n">
        <v>0.03498078</v>
      </c>
      <c r="BH21" s="220" t="n">
        <v>0.3583594</v>
      </c>
      <c r="BJ21" s="220" t="n">
        <v>0.4016739</v>
      </c>
      <c r="BK21" s="220" t="n">
        <v>0.03401403</v>
      </c>
      <c r="BL21" s="220" t="n">
        <v>0.4699656</v>
      </c>
      <c r="BM21" s="271" t="n">
        <v>0.3657942</v>
      </c>
      <c r="BN21" s="40" t="n">
        <v>0.8101858</v>
      </c>
      <c r="BO21" s="49" t="n">
        <v>0.04738735</v>
      </c>
      <c r="BU21" s="41"/>
      <c r="BV21" s="41"/>
      <c r="BW21" s="41"/>
      <c r="BX21" s="41"/>
      <c r="BY21" s="57"/>
      <c r="BZ21" s="61"/>
      <c r="CA21" s="207"/>
      <c r="CD21" s="138" t="s">
        <v>20</v>
      </c>
      <c r="CE21" s="195" t="n">
        <v>0.00129132942085208</v>
      </c>
      <c r="CF21" s="212" t="n">
        <v>0.000662308141617222</v>
      </c>
      <c r="CG21" s="212" t="n">
        <v>0.00382101975168349</v>
      </c>
      <c r="CH21" s="195" t="n">
        <v>0.00282117153200646</v>
      </c>
      <c r="CI21" s="195" t="n">
        <v>0.00135099200375489</v>
      </c>
      <c r="CJ21" s="307" t="n">
        <v>0.00291697831662824</v>
      </c>
      <c r="CK21" s="307" t="n">
        <v>0.00154141669615453</v>
      </c>
      <c r="CL21" s="196" t="n">
        <v>0.00133403392389465</v>
      </c>
      <c r="CM21" s="196" t="n">
        <v>0</v>
      </c>
      <c r="CN21" s="196" t="n">
        <v>0.00161215220874042</v>
      </c>
      <c r="CO21" s="196" t="n">
        <v>0.00132646066097911</v>
      </c>
      <c r="CP21" s="220" t="n">
        <v>0</v>
      </c>
      <c r="CQ21" s="220" t="n">
        <v>0</v>
      </c>
      <c r="CR21" s="308" t="n">
        <v>0</v>
      </c>
      <c r="CS21" s="308" t="n">
        <v>0</v>
      </c>
      <c r="CT21" s="309" t="n">
        <v>0</v>
      </c>
      <c r="CX21" s="136" t="s">
        <v>253</v>
      </c>
      <c r="DI21" s="212" t="n">
        <v>0.9278837</v>
      </c>
      <c r="DJ21" s="212" t="n">
        <v>1.164283</v>
      </c>
      <c r="DK21" s="49" t="n">
        <v>0</v>
      </c>
      <c r="DP21" s="220" t="n">
        <v>0</v>
      </c>
      <c r="DS21" s="136"/>
    </row>
    <row r="22" customFormat="false" ht="12" hidden="false" customHeight="false" outlineLevel="0" collapsed="false">
      <c r="A22" s="136" t="s">
        <v>206</v>
      </c>
      <c r="B22" s="241" t="n">
        <v>101.2177209</v>
      </c>
      <c r="C22" s="241" t="n">
        <v>104.98960791</v>
      </c>
      <c r="D22" s="241" t="n">
        <v>98.5038725</v>
      </c>
      <c r="E22" s="241" t="n">
        <v>99.7650022</v>
      </c>
      <c r="F22" s="241" t="n">
        <v>105.86613266</v>
      </c>
      <c r="G22" s="241" t="n">
        <v>97.8785721</v>
      </c>
      <c r="H22" s="241" t="n">
        <v>96.5122926</v>
      </c>
      <c r="I22" s="241" t="n">
        <v>101.2549576</v>
      </c>
      <c r="J22" s="241" t="n">
        <v>101.67378182</v>
      </c>
      <c r="K22" s="241" t="n">
        <v>101.15437695</v>
      </c>
      <c r="L22" s="241" t="n">
        <v>96.61404272</v>
      </c>
      <c r="M22" s="241" t="n">
        <v>100.0110429</v>
      </c>
      <c r="N22" s="241" t="n">
        <v>95.4245965</v>
      </c>
      <c r="O22" s="241" t="n">
        <v>97.29617388</v>
      </c>
      <c r="P22" s="241" t="n">
        <v>100.469177065</v>
      </c>
      <c r="Q22" s="241" t="n">
        <v>90.650169218</v>
      </c>
      <c r="R22" s="241" t="n">
        <v>104.5314779</v>
      </c>
      <c r="S22" s="241" t="n">
        <v>101.85591295</v>
      </c>
      <c r="T22" s="241" t="n">
        <v>97.0164649</v>
      </c>
      <c r="U22" s="241" t="n">
        <v>108.11915059</v>
      </c>
      <c r="V22" s="241" t="n">
        <v>106.671658479</v>
      </c>
      <c r="W22" s="241" t="n">
        <v>98.22720855</v>
      </c>
      <c r="X22" s="241" t="n">
        <v>105.0906368</v>
      </c>
      <c r="Y22" s="241" t="n">
        <v>93.90977336</v>
      </c>
      <c r="Z22" s="241" t="n">
        <v>102.84720318</v>
      </c>
      <c r="AA22" s="241" t="n">
        <v>98.41502965</v>
      </c>
      <c r="AB22" s="241" t="n">
        <v>103.1135986</v>
      </c>
      <c r="AC22" s="241" t="n">
        <v>100.64023024</v>
      </c>
      <c r="AD22" s="241" t="n">
        <v>104.55336859</v>
      </c>
      <c r="AE22" s="241" t="n">
        <v>100.47753424</v>
      </c>
      <c r="AF22" s="241" t="n">
        <v>98.9181096</v>
      </c>
      <c r="AG22" s="241" t="n">
        <v>102.77573123</v>
      </c>
      <c r="AH22" s="241" t="n">
        <v>102.4125</v>
      </c>
      <c r="AI22" s="241" t="n">
        <v>97.2715662</v>
      </c>
      <c r="AJ22" s="241" t="n">
        <v>99.0340186</v>
      </c>
      <c r="AK22" s="241" t="n">
        <v>99.0263423</v>
      </c>
      <c r="AL22" s="241" t="n">
        <v>100.4937045</v>
      </c>
      <c r="AM22" s="36" t="n">
        <v>102.8416463</v>
      </c>
      <c r="AN22" s="36" t="n">
        <v>95.520491</v>
      </c>
      <c r="AO22" s="36" t="n">
        <v>90.17406428</v>
      </c>
      <c r="AP22" s="36" t="n">
        <v>96.1164621</v>
      </c>
      <c r="AQ22" s="36" t="n">
        <v>102.15579803</v>
      </c>
      <c r="AR22" s="241" t="n">
        <v>104.9110511</v>
      </c>
      <c r="AS22" s="241" t="n">
        <v>101.3730238</v>
      </c>
      <c r="AT22" s="241" t="n">
        <v>99.631174</v>
      </c>
      <c r="AU22" s="241" t="n">
        <v>95.4593504</v>
      </c>
      <c r="AV22" s="241" t="n">
        <v>98.8155983</v>
      </c>
      <c r="AW22" s="241" t="n">
        <v>100.8749866</v>
      </c>
      <c r="AX22" s="241" t="n">
        <v>101.73948539</v>
      </c>
      <c r="AY22" s="241" t="n">
        <v>101.496394</v>
      </c>
      <c r="AZ22" s="241" t="n">
        <v>101.77955107</v>
      </c>
      <c r="BA22" s="241" t="n">
        <v>104.203451694</v>
      </c>
      <c r="BB22" s="241" t="n">
        <v>103.01327315</v>
      </c>
      <c r="BC22" s="241" t="n">
        <v>102.1523988</v>
      </c>
      <c r="BD22" s="241" t="n">
        <v>100.13355188</v>
      </c>
      <c r="BE22" s="241" t="n">
        <v>103.85052433</v>
      </c>
      <c r="BF22" s="241" t="n">
        <v>107.86145038</v>
      </c>
      <c r="BG22" s="241" t="n">
        <v>105.22147568</v>
      </c>
      <c r="BH22" s="241" t="n">
        <v>104.354554</v>
      </c>
      <c r="BI22" s="241" t="n">
        <v>105.23749719</v>
      </c>
      <c r="BJ22" s="241" t="n">
        <v>108.98982552</v>
      </c>
      <c r="BK22" s="241" t="n">
        <v>105.93594738</v>
      </c>
      <c r="BL22" s="241" t="n">
        <v>106.42528197</v>
      </c>
      <c r="BM22" s="241" t="n">
        <v>106.06991254</v>
      </c>
      <c r="BN22" s="36" t="n">
        <v>103.7653742</v>
      </c>
      <c r="BO22" s="36" t="n">
        <v>101.37540734</v>
      </c>
      <c r="BU22" s="41"/>
      <c r="BV22" s="41"/>
      <c r="BW22" s="41"/>
      <c r="BX22" s="41"/>
      <c r="BY22" s="57"/>
      <c r="BZ22" s="61"/>
      <c r="CA22" s="207"/>
      <c r="CD22" s="138" t="s">
        <v>19</v>
      </c>
      <c r="CE22" s="195" t="n">
        <v>0</v>
      </c>
      <c r="CF22" s="212" t="n">
        <v>0</v>
      </c>
      <c r="CG22" s="212" t="n">
        <v>0</v>
      </c>
      <c r="CH22" s="195" t="n">
        <v>0</v>
      </c>
      <c r="CI22" s="195" t="n">
        <v>0</v>
      </c>
      <c r="CJ22" s="307" t="n">
        <v>0.000899315570696829</v>
      </c>
      <c r="CK22" s="307" t="n">
        <v>0</v>
      </c>
      <c r="CL22" s="196" t="n">
        <v>0</v>
      </c>
      <c r="CM22" s="196" t="n">
        <v>0</v>
      </c>
      <c r="CN22" s="196" t="n">
        <v>0</v>
      </c>
      <c r="CO22" s="196" t="n">
        <v>0.000501479435715981</v>
      </c>
      <c r="CP22" s="220" t="n">
        <v>0</v>
      </c>
      <c r="CQ22" s="220" t="n">
        <v>0</v>
      </c>
      <c r="CR22" s="308" t="n">
        <v>0</v>
      </c>
      <c r="CS22" s="308" t="n">
        <v>0</v>
      </c>
      <c r="CT22" s="309" t="n">
        <v>0</v>
      </c>
      <c r="CX22" s="217" t="s">
        <v>254</v>
      </c>
      <c r="CY22" s="195" t="n">
        <v>0.3490726</v>
      </c>
      <c r="CZ22" s="134" t="n">
        <v>1.468827</v>
      </c>
      <c r="DA22" s="195" t="n">
        <v>1.310419</v>
      </c>
      <c r="DB22" s="195" t="n">
        <v>0.6866186</v>
      </c>
      <c r="DC22" s="195" t="n">
        <v>1.288895</v>
      </c>
      <c r="DD22" s="195" t="n">
        <v>1.01962</v>
      </c>
      <c r="DE22" s="195" t="n">
        <v>0.5428629</v>
      </c>
      <c r="DF22" s="196" t="n">
        <v>1.851063</v>
      </c>
      <c r="DG22" s="307" t="n">
        <v>1.546943</v>
      </c>
      <c r="DH22" s="307" t="n">
        <v>1.131413</v>
      </c>
      <c r="DI22" s="212" t="n">
        <v>1.541892</v>
      </c>
      <c r="DJ22" s="212" t="n">
        <v>0.8055886</v>
      </c>
      <c r="DK22" s="49" t="n">
        <v>0.5313991</v>
      </c>
      <c r="DL22" s="2" t="n">
        <v>2.458141</v>
      </c>
      <c r="DM22" s="195" t="n">
        <v>3.27573</v>
      </c>
      <c r="DN22" s="195" t="n">
        <v>2.3194</v>
      </c>
      <c r="DP22" s="220" t="n">
        <v>0.4863482</v>
      </c>
      <c r="DS22" s="136"/>
    </row>
    <row r="23" customFormat="false" ht="12" hidden="false" customHeight="false" outlineLevel="0" collapsed="false">
      <c r="A23" s="136" t="s">
        <v>323</v>
      </c>
      <c r="B23" s="195" t="n">
        <v>0.729006315789474</v>
      </c>
      <c r="C23" s="195" t="n">
        <v>1.72748505263158</v>
      </c>
      <c r="D23" s="195" t="n">
        <v>0.540995789473684</v>
      </c>
      <c r="E23" s="195" t="n">
        <v>0.644611368421053</v>
      </c>
      <c r="F23" s="195" t="n">
        <v>2.04818694736842</v>
      </c>
      <c r="G23" s="195" t="n">
        <v>0.618689263157895</v>
      </c>
      <c r="H23" s="195" t="n">
        <v>0.573604210526316</v>
      </c>
      <c r="I23" s="195" t="n">
        <v>1.96763284210526</v>
      </c>
      <c r="J23" s="195" t="n">
        <v>0.593196210526316</v>
      </c>
      <c r="K23" s="195" t="n">
        <v>0.577729263157895</v>
      </c>
      <c r="L23" s="195" t="n">
        <v>0.605761684210526</v>
      </c>
      <c r="M23" s="195" t="n">
        <v>0.869950315789474</v>
      </c>
      <c r="N23" s="195" t="n">
        <v>0.731418947368421</v>
      </c>
      <c r="O23" s="195" t="n">
        <v>0.721554105263158</v>
      </c>
      <c r="P23" s="195" t="n">
        <v>0.749763368421053</v>
      </c>
      <c r="Q23" s="195" t="n">
        <v>0.810679578947368</v>
      </c>
      <c r="R23" s="195" t="n">
        <v>1.73427621052632</v>
      </c>
      <c r="S23" s="195" t="n">
        <v>1.78501052631579</v>
      </c>
      <c r="T23" s="195" t="n">
        <v>0.782925894736842</v>
      </c>
      <c r="U23" s="195" t="n">
        <v>3.26081221052632</v>
      </c>
      <c r="V23" s="195" t="n">
        <v>3.36076505263158</v>
      </c>
      <c r="W23" s="195" t="n">
        <v>1.06099621052632</v>
      </c>
      <c r="X23" s="195" t="n">
        <v>1.04464463157895</v>
      </c>
      <c r="Y23" s="195" t="n">
        <v>0.559256842105263</v>
      </c>
      <c r="Z23" s="195" t="n">
        <v>1.27842969641349</v>
      </c>
      <c r="AA23" s="195" t="n">
        <v>0.412213495909633</v>
      </c>
      <c r="AB23" s="195" t="n">
        <v>1.93973852631579</v>
      </c>
      <c r="AC23" s="195" t="n">
        <v>0.697344421052632</v>
      </c>
      <c r="AD23" s="195" t="n">
        <v>1.08400915036809</v>
      </c>
      <c r="AE23" s="195" t="n">
        <v>0.791267480403262</v>
      </c>
      <c r="AF23" s="195" t="n">
        <v>0.698255157894737</v>
      </c>
      <c r="AG23" s="195" t="n">
        <v>0.677805052631579</v>
      </c>
      <c r="AH23" s="195" t="n">
        <v>0.599704842105263</v>
      </c>
      <c r="AI23" s="195" t="n">
        <v>0.825499368421053</v>
      </c>
      <c r="AJ23" s="195" t="n">
        <v>0.375416631578947</v>
      </c>
      <c r="AK23" s="195" t="n">
        <v>0.733363368421053</v>
      </c>
      <c r="AL23" s="195" t="n">
        <v>0.601561684210526</v>
      </c>
      <c r="AM23" s="2" t="n">
        <v>1.56830526315789</v>
      </c>
      <c r="AN23" s="2" t="n">
        <v>0.611410817155997</v>
      </c>
      <c r="AO23" s="2" t="n">
        <v>0.266594321635019</v>
      </c>
      <c r="AP23" s="2" t="n">
        <v>0.457869052631579</v>
      </c>
      <c r="AQ23" s="2" t="n">
        <v>1.35900188460037</v>
      </c>
      <c r="AR23" s="195" t="n">
        <v>1.57233978947368</v>
      </c>
      <c r="AS23" s="195" t="n">
        <v>1.11326231578947</v>
      </c>
      <c r="AT23" s="195" t="n">
        <v>0.598821052631579</v>
      </c>
      <c r="AU23" s="195" t="n">
        <v>0.472408842105263</v>
      </c>
      <c r="AV23" s="195" t="n">
        <v>0.808952842105263</v>
      </c>
      <c r="AW23" s="195" t="n">
        <v>0.41120387368421</v>
      </c>
      <c r="AX23" s="195" t="n">
        <v>1.77325136842105</v>
      </c>
      <c r="AY23" s="195" t="n">
        <v>1.56390185480852</v>
      </c>
      <c r="AZ23" s="195" t="n">
        <v>1.92236754976715</v>
      </c>
      <c r="BA23" s="195" t="n">
        <v>1.726140517554</v>
      </c>
      <c r="BB23" s="195" t="n">
        <v>1.94750273684211</v>
      </c>
      <c r="BC23" s="195" t="n">
        <v>1.48636173568268</v>
      </c>
      <c r="BD23" s="195" t="n">
        <v>1.50123953941096</v>
      </c>
      <c r="BE23" s="195" t="n">
        <v>1.70919960949337</v>
      </c>
      <c r="BF23" s="195" t="n">
        <v>1.77654442105263</v>
      </c>
      <c r="BG23" s="195" t="n">
        <v>1.27353515789474</v>
      </c>
      <c r="BH23" s="195" t="n">
        <v>1.84705978947368</v>
      </c>
      <c r="BI23" s="195" t="n">
        <v>1.59695748459859</v>
      </c>
      <c r="BJ23" s="195" t="n">
        <v>2.16641817984671</v>
      </c>
      <c r="BK23" s="195" t="n">
        <v>1.6615793736704</v>
      </c>
      <c r="BL23" s="195" t="n">
        <v>1.77916844762005</v>
      </c>
      <c r="BM23" s="195" t="n">
        <v>1.76719031578947</v>
      </c>
      <c r="BN23" s="2" t="n">
        <v>1.28876495963967</v>
      </c>
      <c r="BO23" s="2" t="n">
        <v>1.1179554216509</v>
      </c>
      <c r="BS23" s="322"/>
      <c r="BT23" s="322"/>
      <c r="BU23" s="322"/>
      <c r="CD23" s="138" t="s">
        <v>17</v>
      </c>
      <c r="CE23" s="195" t="n">
        <v>0.00176570842357013</v>
      </c>
      <c r="CF23" s="212" t="n">
        <v>0</v>
      </c>
      <c r="CG23" s="212" t="n">
        <v>0</v>
      </c>
      <c r="CH23" s="195" t="n">
        <v>0.00446559296819959</v>
      </c>
      <c r="CI23" s="195" t="n">
        <v>0.00607816411961448</v>
      </c>
      <c r="CJ23" s="307" t="n">
        <v>0.0342148873119654</v>
      </c>
      <c r="CK23" s="307" t="n">
        <v>0.0275666019451501</v>
      </c>
      <c r="CL23" s="196" t="n">
        <v>0.00734948584948751</v>
      </c>
      <c r="CM23" s="196" t="n">
        <v>0.0229808760129658</v>
      </c>
      <c r="CN23" s="196" t="n">
        <v>0.00637575563675</v>
      </c>
      <c r="CO23" s="196" t="n">
        <v>0.0132880947124563</v>
      </c>
      <c r="CP23" s="220" t="n">
        <v>0.00818681494519959</v>
      </c>
      <c r="CQ23" s="220" t="n">
        <v>0.014178166417891</v>
      </c>
      <c r="CR23" s="308" t="n">
        <v>0.00386042933319303</v>
      </c>
      <c r="CS23" s="308" t="n">
        <v>0.0147843931810639</v>
      </c>
      <c r="CT23" s="309" t="n">
        <v>0.00964621552260764</v>
      </c>
      <c r="CX23" s="217" t="s">
        <v>255</v>
      </c>
      <c r="CZ23" s="134" t="n">
        <v>0</v>
      </c>
      <c r="DI23" s="212" t="n">
        <v>0</v>
      </c>
      <c r="DJ23" s="212" t="n">
        <v>0</v>
      </c>
      <c r="DK23" s="49" t="n">
        <v>0.3651504</v>
      </c>
      <c r="DL23" s="2" t="n">
        <v>0</v>
      </c>
      <c r="DM23" s="195" t="n">
        <v>0</v>
      </c>
      <c r="DN23" s="195" t="n">
        <v>0</v>
      </c>
      <c r="DO23" s="195" t="n">
        <v>0.3059041</v>
      </c>
      <c r="DP23" s="220" t="n">
        <v>0</v>
      </c>
      <c r="DS23" s="136"/>
    </row>
    <row r="24" customFormat="false" ht="12" hidden="false" customHeight="false" outlineLevel="0" collapsed="false">
      <c r="A24" s="136" t="s">
        <v>209</v>
      </c>
      <c r="B24" s="195" t="n">
        <v>100.488714584211</v>
      </c>
      <c r="C24" s="195" t="n">
        <v>103.262122857368</v>
      </c>
      <c r="D24" s="195" t="n">
        <v>97.9628767105263</v>
      </c>
      <c r="E24" s="195" t="n">
        <v>99.1203908315789</v>
      </c>
      <c r="F24" s="195" t="n">
        <v>103.817945712632</v>
      </c>
      <c r="G24" s="195" t="n">
        <v>97.2598828368421</v>
      </c>
      <c r="H24" s="195" t="n">
        <v>95.9386883894737</v>
      </c>
      <c r="I24" s="195" t="n">
        <v>99.2873247578947</v>
      </c>
      <c r="J24" s="195" t="n">
        <v>101.080585609474</v>
      </c>
      <c r="K24" s="195" t="n">
        <v>100.576647686842</v>
      </c>
      <c r="L24" s="195" t="n">
        <v>96.0082810357895</v>
      </c>
      <c r="M24" s="195" t="n">
        <v>99.1410925842105</v>
      </c>
      <c r="N24" s="195" t="n">
        <v>94.6931775526316</v>
      </c>
      <c r="O24" s="195" t="n">
        <v>96.5746197747369</v>
      </c>
      <c r="P24" s="195" t="n">
        <v>99.719413696579</v>
      </c>
      <c r="Q24" s="195" t="n">
        <v>89.8394896390526</v>
      </c>
      <c r="R24" s="195" t="n">
        <v>102.797201689474</v>
      </c>
      <c r="S24" s="195" t="n">
        <v>100.070902423684</v>
      </c>
      <c r="T24" s="195" t="n">
        <v>96.2335390052632</v>
      </c>
      <c r="U24" s="195" t="n">
        <v>104.858338379474</v>
      </c>
      <c r="V24" s="195" t="n">
        <v>103.310893426368</v>
      </c>
      <c r="W24" s="195" t="n">
        <v>97.1662123394737</v>
      </c>
      <c r="X24" s="195" t="n">
        <v>104.045992168421</v>
      </c>
      <c r="Y24" s="195" t="n">
        <v>93.3505165178947</v>
      </c>
      <c r="Z24" s="195" t="n">
        <v>101.568773483587</v>
      </c>
      <c r="AA24" s="195" t="n">
        <v>98.0028161540904</v>
      </c>
      <c r="AB24" s="195" t="n">
        <v>101.173860073684</v>
      </c>
      <c r="AC24" s="195" t="n">
        <v>99.9428858189474</v>
      </c>
      <c r="AD24" s="195" t="n">
        <v>103.469359439632</v>
      </c>
      <c r="AE24" s="195" t="n">
        <v>99.6862667595968</v>
      </c>
      <c r="AF24" s="195" t="n">
        <v>98.2198544421053</v>
      </c>
      <c r="AG24" s="195" t="n">
        <v>102.097926177368</v>
      </c>
      <c r="AH24" s="195" t="n">
        <v>101.812795157895</v>
      </c>
      <c r="AI24" s="195" t="n">
        <v>96.446066831579</v>
      </c>
      <c r="AJ24" s="195" t="n">
        <v>98.6586019684211</v>
      </c>
      <c r="AK24" s="195" t="n">
        <v>98.2929789315789</v>
      </c>
      <c r="AL24" s="195" t="n">
        <v>99.8921428157895</v>
      </c>
      <c r="AM24" s="2" t="n">
        <v>101.273341036842</v>
      </c>
      <c r="AN24" s="2" t="n">
        <v>94.909080182844</v>
      </c>
      <c r="AO24" s="2" t="n">
        <v>89.907469958365</v>
      </c>
      <c r="AP24" s="2" t="n">
        <v>95.6585930473684</v>
      </c>
      <c r="AQ24" s="2" t="n">
        <v>100.7967961454</v>
      </c>
      <c r="AR24" s="195" t="n">
        <v>103.338711310526</v>
      </c>
      <c r="AS24" s="195" t="n">
        <v>100.259761484211</v>
      </c>
      <c r="AT24" s="195" t="n">
        <v>99.0323529473684</v>
      </c>
      <c r="AU24" s="195" t="n">
        <v>94.9869415578947</v>
      </c>
      <c r="AV24" s="195" t="n">
        <v>98.0066454578948</v>
      </c>
      <c r="AW24" s="195" t="n">
        <v>100.463782726316</v>
      </c>
      <c r="AX24" s="195" t="n">
        <v>99.9662340215789</v>
      </c>
      <c r="AY24" s="195" t="n">
        <v>99.9324921451915</v>
      </c>
      <c r="AZ24" s="195" t="n">
        <v>99.8571835202329</v>
      </c>
      <c r="BA24" s="195" t="n">
        <v>102.477311176446</v>
      </c>
      <c r="BB24" s="195" t="n">
        <v>101.065770413158</v>
      </c>
      <c r="BC24" s="195" t="n">
        <v>100.666037064317</v>
      </c>
      <c r="BD24" s="195" t="n">
        <v>98.632312340589</v>
      </c>
      <c r="BE24" s="195" t="n">
        <v>102.141324720507</v>
      </c>
      <c r="BF24" s="195" t="n">
        <v>106.084905958947</v>
      </c>
      <c r="BG24" s="195" t="n">
        <v>103.947940522105</v>
      </c>
      <c r="BH24" s="195" t="n">
        <v>102.507494210526</v>
      </c>
      <c r="BI24" s="195" t="n">
        <v>103.640539705401</v>
      </c>
      <c r="BJ24" s="195" t="n">
        <v>106.823407340153</v>
      </c>
      <c r="BK24" s="195" t="n">
        <v>104.27436800633</v>
      </c>
      <c r="BL24" s="195" t="n">
        <v>104.64611352238</v>
      </c>
      <c r="BM24" s="195" t="n">
        <v>104.302722224211</v>
      </c>
      <c r="BN24" s="2" t="n">
        <v>102.47660924036</v>
      </c>
      <c r="BO24" s="2" t="n">
        <v>100.257451918349</v>
      </c>
      <c r="BS24" s="322"/>
      <c r="BT24" s="322"/>
      <c r="BU24" s="322"/>
      <c r="CD24" s="138" t="s">
        <v>214</v>
      </c>
      <c r="CE24" s="195" t="n">
        <v>0.99823429157643</v>
      </c>
      <c r="CF24" s="212" t="n">
        <v>1</v>
      </c>
      <c r="CG24" s="212" t="n">
        <v>1</v>
      </c>
      <c r="CH24" s="195" t="n">
        <v>0.9955344070318</v>
      </c>
      <c r="CI24" s="195" t="n">
        <v>0.993921835880386</v>
      </c>
      <c r="CJ24" s="307" t="n">
        <v>0.965785112688035</v>
      </c>
      <c r="CK24" s="307" t="n">
        <v>0.97243339805485</v>
      </c>
      <c r="CL24" s="196" t="n">
        <v>0.992650514150513</v>
      </c>
      <c r="CM24" s="196" t="n">
        <v>0.977019123987034</v>
      </c>
      <c r="CN24" s="196" t="n">
        <v>0.99362424436325</v>
      </c>
      <c r="CO24" s="196" t="n">
        <v>0.986711905287544</v>
      </c>
      <c r="CP24" s="220" t="n">
        <v>0.9918131850548</v>
      </c>
      <c r="CQ24" s="220" t="n">
        <v>0.985821833582109</v>
      </c>
      <c r="CR24" s="308" t="n">
        <v>0.996139570666807</v>
      </c>
      <c r="CS24" s="308" t="n">
        <v>0.985215606818936</v>
      </c>
      <c r="CT24" s="309" t="n">
        <v>0.990353784477392</v>
      </c>
      <c r="CX24" s="136" t="s">
        <v>121</v>
      </c>
      <c r="CY24" s="195" t="n">
        <v>5.51447</v>
      </c>
      <c r="CZ24" s="134" t="n">
        <v>4.265947</v>
      </c>
      <c r="DA24" s="195" t="n">
        <v>6.570755</v>
      </c>
      <c r="DB24" s="195" t="n">
        <v>6.222486</v>
      </c>
      <c r="DC24" s="195" t="n">
        <v>5.788158</v>
      </c>
      <c r="DD24" s="195" t="n">
        <v>4.557707</v>
      </c>
      <c r="DE24" s="195" t="n">
        <v>6.778034</v>
      </c>
      <c r="DG24" s="307" t="n">
        <v>6.371402</v>
      </c>
      <c r="DH24" s="307" t="n">
        <v>3.907006</v>
      </c>
      <c r="DI24" s="212" t="n">
        <v>6.29216</v>
      </c>
      <c r="DJ24" s="212" t="n">
        <v>6.086904</v>
      </c>
      <c r="DK24" s="49" t="n">
        <v>4.942006</v>
      </c>
      <c r="DL24" s="2" t="n">
        <v>5.220041</v>
      </c>
      <c r="DM24" s="195" t="n">
        <v>6.639642</v>
      </c>
      <c r="DN24" s="195" t="n">
        <v>7.100614</v>
      </c>
      <c r="DO24" s="195" t="n">
        <v>7.403757</v>
      </c>
      <c r="DP24" s="220" t="n">
        <v>3.997964</v>
      </c>
    </row>
    <row r="25" customFormat="false" ht="12" hidden="false" customHeight="false" outlineLevel="0" collapsed="false">
      <c r="AG25" s="195"/>
      <c r="AH25" s="195"/>
      <c r="AI25" s="195"/>
      <c r="AJ25" s="195"/>
      <c r="AK25" s="195"/>
      <c r="AL25" s="195"/>
      <c r="AM25" s="2"/>
      <c r="AN25" s="2"/>
      <c r="AO25" s="2"/>
      <c r="AP25" s="2"/>
      <c r="AQ25" s="2"/>
      <c r="AR25" s="195"/>
      <c r="AS25" s="195"/>
      <c r="BF25" s="195"/>
      <c r="BG25" s="195"/>
      <c r="BH25" s="195"/>
      <c r="BI25" s="195"/>
      <c r="BJ25" s="195"/>
      <c r="BK25" s="195"/>
      <c r="BL25" s="195"/>
      <c r="BM25" s="195"/>
      <c r="BN25" s="2"/>
      <c r="BO25" s="2"/>
      <c r="BS25" s="322"/>
      <c r="BT25" s="322"/>
      <c r="BU25" s="322"/>
      <c r="CX25" s="17" t="s">
        <v>9</v>
      </c>
      <c r="CY25" s="134" t="n">
        <f aca="false">SUM(CY5:CY24)</f>
        <v>75.3370442</v>
      </c>
      <c r="CZ25" s="134" t="n">
        <f aca="false">SUM(CZ5:CZ24)</f>
        <v>77.4933231</v>
      </c>
      <c r="DA25" s="134" t="n">
        <f aca="false">SUM(DA5:DA24)</f>
        <v>71.56549994</v>
      </c>
      <c r="DB25" s="134" t="n">
        <f aca="false">SUM(DB5:DB24)</f>
        <v>73.7944624</v>
      </c>
      <c r="DC25" s="134" t="n">
        <f aca="false">SUM(DC5:DC24)</f>
        <v>70.68635711</v>
      </c>
      <c r="DD25" s="134" t="n">
        <f aca="false">SUM(DD5:DD24)</f>
        <v>70.94010567</v>
      </c>
      <c r="DE25" s="134" t="n">
        <f aca="false">SUM(DE5:DE24)</f>
        <v>76.3268069</v>
      </c>
      <c r="DF25" s="134" t="n">
        <f aca="false">SUM(DF5:DF24)</f>
        <v>67.581207</v>
      </c>
      <c r="DG25" s="134" t="n">
        <f aca="false">SUM(DG5:DG24)</f>
        <v>78.0367198</v>
      </c>
      <c r="DH25" s="134" t="n">
        <f aca="false">SUM(DH5:DH24)</f>
        <v>69.2699809</v>
      </c>
      <c r="DI25" s="134" t="n">
        <f aca="false">SUM(DI5:DI24)</f>
        <v>85.7559917</v>
      </c>
      <c r="DJ25" s="134" t="n">
        <f aca="false">SUM(DJ5:DJ24)</f>
        <v>82.0936226</v>
      </c>
      <c r="DK25" s="7" t="n">
        <f aca="false">SUM(DK5:DK24)</f>
        <v>76.5301704</v>
      </c>
      <c r="DL25" s="7" t="n">
        <f aca="false">SUM(DL5:DL24)</f>
        <v>78.7060319</v>
      </c>
      <c r="DM25" s="134" t="n">
        <f aca="false">SUM(DM5:DM24)</f>
        <v>87.5641281</v>
      </c>
      <c r="DN25" s="134" t="n">
        <f aca="false">SUM(DN5:DN24)</f>
        <v>76.8611436</v>
      </c>
      <c r="DO25" s="134" t="n">
        <f aca="false">SUM(DO5:DO24)</f>
        <v>72.7173516</v>
      </c>
      <c r="DP25" s="134" t="n">
        <f aca="false">SUM(DP5:DP24)</f>
        <v>77.4839932</v>
      </c>
    </row>
    <row r="26" customFormat="false" ht="12" hidden="false" customHeight="false" outlineLevel="0" collapsed="false">
      <c r="A26" s="15" t="s">
        <v>292</v>
      </c>
      <c r="B26" s="195" t="n">
        <v>56.792494</v>
      </c>
      <c r="C26" s="195" t="n">
        <v>9.9037889</v>
      </c>
      <c r="D26" s="195" t="n">
        <v>60.343442</v>
      </c>
      <c r="E26" s="195" t="n">
        <v>56.59537</v>
      </c>
      <c r="F26" s="195" t="n">
        <v>5.4842939</v>
      </c>
      <c r="G26" s="195" t="n">
        <v>60.411934</v>
      </c>
      <c r="H26" s="195" t="n">
        <v>55.756167</v>
      </c>
      <c r="I26" s="195" t="n">
        <v>56.54782</v>
      </c>
      <c r="J26" s="195" t="n">
        <v>62.651059</v>
      </c>
      <c r="K26" s="195" t="n">
        <v>61.83257</v>
      </c>
      <c r="L26" s="195" t="n">
        <v>55.74926</v>
      </c>
      <c r="M26" s="195" t="n">
        <v>55.089781</v>
      </c>
      <c r="N26" s="195" t="n">
        <v>50.705357</v>
      </c>
      <c r="O26" s="195" t="n">
        <v>57.134051</v>
      </c>
      <c r="P26" s="195" t="n">
        <v>59.939392</v>
      </c>
      <c r="Q26" s="195" t="n">
        <v>50.193058</v>
      </c>
      <c r="R26" s="195" t="n">
        <v>2.4551591</v>
      </c>
      <c r="S26" s="195" t="n">
        <v>7.5652531</v>
      </c>
      <c r="T26" s="195" t="n">
        <v>50.998301</v>
      </c>
      <c r="U26" s="195" t="n">
        <v>1.5944951</v>
      </c>
      <c r="V26" s="195" t="n">
        <v>8.583835</v>
      </c>
      <c r="W26" s="195" t="n">
        <v>56.947594</v>
      </c>
      <c r="X26" s="195" t="n">
        <v>59.531942</v>
      </c>
      <c r="Y26" s="195" t="n">
        <v>56.305234</v>
      </c>
      <c r="Z26" s="195" t="n">
        <v>11.3944696</v>
      </c>
      <c r="AA26" s="195" t="n">
        <v>59.058719</v>
      </c>
      <c r="AB26" s="195" t="n">
        <v>5.5582448</v>
      </c>
      <c r="AC26" s="195" t="n">
        <v>58.690969</v>
      </c>
      <c r="AD26" s="195" t="n">
        <v>33.2640827</v>
      </c>
      <c r="AE26" s="195" t="n">
        <v>58.363512</v>
      </c>
      <c r="AF26" s="195" t="n">
        <v>54.312338</v>
      </c>
      <c r="AG26" s="195" t="n">
        <v>65.176671</v>
      </c>
      <c r="AH26" s="195" t="n">
        <v>60.763914</v>
      </c>
      <c r="AI26" s="195" t="n">
        <v>40.093068</v>
      </c>
      <c r="AJ26" s="195" t="n">
        <v>54.429537</v>
      </c>
      <c r="AK26" s="195" t="n">
        <v>53.6873</v>
      </c>
      <c r="AL26" s="195" t="n">
        <v>53.831152</v>
      </c>
      <c r="AM26" s="2" t="n">
        <v>2.3423499</v>
      </c>
      <c r="AN26" s="2" t="n">
        <v>53.61378</v>
      </c>
      <c r="AO26" s="2" t="n">
        <v>51.784223</v>
      </c>
      <c r="AP26" s="2" t="n">
        <v>53.819079</v>
      </c>
      <c r="AQ26" s="2" t="n">
        <v>5.772205</v>
      </c>
      <c r="AR26" s="195" t="n">
        <v>6.814699</v>
      </c>
      <c r="AS26" s="195" t="n">
        <v>14.2677652</v>
      </c>
      <c r="AT26" s="195" t="n">
        <v>66.439953</v>
      </c>
      <c r="AU26" s="195" t="n">
        <v>53.256016</v>
      </c>
      <c r="AV26" s="195" t="n">
        <v>59.34087</v>
      </c>
      <c r="AW26" s="195" t="n">
        <v>60.963717</v>
      </c>
      <c r="AX26" s="195" t="n">
        <v>5.35379</v>
      </c>
      <c r="AY26" s="195" t="n">
        <v>6.014866</v>
      </c>
      <c r="AZ26" s="195" t="n">
        <v>6.784778</v>
      </c>
      <c r="BA26" s="195" t="n">
        <v>2.541249</v>
      </c>
      <c r="BB26" s="195" t="n">
        <v>1.9094139</v>
      </c>
      <c r="BC26" s="195" t="n">
        <v>1.9280852</v>
      </c>
      <c r="BD26" s="195" t="n">
        <v>1.1605336</v>
      </c>
      <c r="BE26" s="195" t="n">
        <v>2.05149963</v>
      </c>
      <c r="BF26" s="195" t="n">
        <v>3.3624917</v>
      </c>
      <c r="BG26" s="195" t="n">
        <v>2.3792657</v>
      </c>
      <c r="BH26" s="195" t="n">
        <v>6.557595</v>
      </c>
      <c r="BI26" s="195" t="n">
        <v>6.014503</v>
      </c>
      <c r="BJ26" s="195" t="n">
        <v>6.460037</v>
      </c>
      <c r="BK26" s="195" t="n">
        <v>6.211286</v>
      </c>
      <c r="BL26" s="195" t="n">
        <v>6.304908</v>
      </c>
      <c r="BM26" s="195" t="n">
        <v>1.8692842</v>
      </c>
      <c r="BN26" s="2" t="n">
        <v>1.6909751</v>
      </c>
      <c r="BO26" s="2" t="n">
        <v>8.305694</v>
      </c>
      <c r="BS26" s="322"/>
      <c r="BT26" s="322"/>
      <c r="BU26" s="322"/>
      <c r="CD26" s="138" t="s">
        <v>76</v>
      </c>
      <c r="CE26" s="195" t="n">
        <v>0.489930132219903</v>
      </c>
      <c r="CF26" s="212" t="n">
        <v>0.496900069589422</v>
      </c>
      <c r="CG26" s="212" t="n">
        <v>0.374308977035491</v>
      </c>
      <c r="CH26" s="195" t="n">
        <v>0.564172999304106</v>
      </c>
      <c r="CI26" s="195" t="n">
        <v>0.57877021572721</v>
      </c>
      <c r="CJ26" s="307" t="n">
        <v>0.524663743910926</v>
      </c>
      <c r="CK26" s="307" t="n">
        <v>0.549540988169798</v>
      </c>
      <c r="CL26" s="196" t="n">
        <v>0.459224356297843</v>
      </c>
      <c r="CM26" s="196" t="n">
        <v>0.572331524008351</v>
      </c>
      <c r="CN26" s="196" t="n">
        <v>0.554900626304802</v>
      </c>
      <c r="CO26" s="196" t="n">
        <v>0.571965622825331</v>
      </c>
      <c r="CP26" s="220" t="n">
        <v>0.40946764091858</v>
      </c>
      <c r="CQ26" s="220" t="n">
        <v>0.467270842032011</v>
      </c>
      <c r="CR26" s="308" t="n">
        <v>0.693564231036883</v>
      </c>
      <c r="CS26" s="308" t="n">
        <v>0.721338343771747</v>
      </c>
      <c r="CT26" s="309" t="n">
        <v>0</v>
      </c>
    </row>
    <row r="27" customFormat="false" ht="12" hidden="false" customHeight="false" outlineLevel="0" collapsed="false">
      <c r="A27" s="136"/>
      <c r="AG27" s="195"/>
      <c r="AH27" s="195"/>
      <c r="AI27" s="195"/>
      <c r="AJ27" s="195"/>
      <c r="AK27" s="195"/>
      <c r="AL27" s="195"/>
      <c r="AM27" s="2"/>
      <c r="AN27" s="2"/>
      <c r="AO27" s="2"/>
      <c r="AP27" s="2"/>
      <c r="AQ27" s="2"/>
      <c r="AR27" s="195"/>
      <c r="AS27" s="195"/>
      <c r="BF27" s="195"/>
      <c r="BG27" s="195"/>
      <c r="BH27" s="195"/>
      <c r="BI27" s="195"/>
      <c r="BJ27" s="195"/>
      <c r="BK27" s="195"/>
      <c r="BL27" s="195"/>
      <c r="BM27" s="195"/>
      <c r="BN27" s="2"/>
      <c r="BO27" s="2"/>
      <c r="BS27" s="322"/>
      <c r="BT27" s="322"/>
      <c r="BU27" s="322"/>
      <c r="CD27" s="138" t="s">
        <v>132</v>
      </c>
      <c r="CE27" s="195" t="n">
        <v>0.21850233281493</v>
      </c>
      <c r="CF27" s="212" t="n">
        <v>0.171870917573872</v>
      </c>
      <c r="CG27" s="212" t="n">
        <v>0.390974975258023</v>
      </c>
      <c r="CH27" s="195" t="n">
        <v>0.105122041566521</v>
      </c>
      <c r="CI27" s="195" t="n">
        <v>0.0849612752721617</v>
      </c>
      <c r="CJ27" s="307" t="n">
        <v>0.0867947971157924</v>
      </c>
      <c r="CK27" s="307" t="n">
        <v>0.12117790188039</v>
      </c>
      <c r="CL27" s="196" t="n">
        <v>0.119906390499081</v>
      </c>
      <c r="CM27" s="196" t="n">
        <v>0.106726240633395</v>
      </c>
      <c r="CN27" s="196" t="n">
        <v>0.114611593383289</v>
      </c>
      <c r="CO27" s="196" t="n">
        <v>0.0978599321362929</v>
      </c>
      <c r="CP27" s="220" t="n">
        <v>0.318828502756963</v>
      </c>
      <c r="CQ27" s="220" t="n">
        <v>0.291384419623922</v>
      </c>
      <c r="CR27" s="308" t="n">
        <v>0.0234245723172628</v>
      </c>
      <c r="CS27" s="308" t="n">
        <v>0.0272879824685423</v>
      </c>
      <c r="CT27" s="309" t="n">
        <v>0.0187187473490739</v>
      </c>
    </row>
    <row r="28" customFormat="false" ht="12" hidden="false" customHeight="false" outlineLevel="0" collapsed="false">
      <c r="A28" s="323" t="s">
        <v>324</v>
      </c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36"/>
      <c r="AN28" s="36"/>
      <c r="AO28" s="36"/>
      <c r="AP28" s="36"/>
      <c r="AQ28" s="36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36"/>
      <c r="BO28" s="36"/>
      <c r="BS28" s="322"/>
      <c r="BT28" s="322"/>
      <c r="BU28" s="322"/>
      <c r="CD28" s="138" t="s">
        <v>107</v>
      </c>
      <c r="CE28" s="195" t="n">
        <v>0.101112602331928</v>
      </c>
      <c r="CF28" s="212" t="n">
        <v>0</v>
      </c>
      <c r="CG28" s="212" t="n">
        <v>0</v>
      </c>
      <c r="CH28" s="195" t="n">
        <v>0.0857220292731332</v>
      </c>
      <c r="CI28" s="195" t="n">
        <v>0.108308136938725</v>
      </c>
      <c r="CJ28" s="307" t="n">
        <v>0.0809755395683453</v>
      </c>
      <c r="CK28" s="307" t="n">
        <v>0.0904747457206648</v>
      </c>
      <c r="CL28" s="196" t="n">
        <v>0.159438600843463</v>
      </c>
      <c r="CM28" s="196" t="n">
        <v>0.0801362193004217</v>
      </c>
      <c r="CN28" s="196" t="n">
        <v>0.0722467873976681</v>
      </c>
      <c r="CO28" s="196" t="n">
        <v>0.0809060034730836</v>
      </c>
      <c r="CP28" s="220" t="n">
        <v>0.0381165715703299</v>
      </c>
      <c r="CQ28" s="220" t="n">
        <v>0.0304936740262962</v>
      </c>
      <c r="CR28" s="308" t="n">
        <v>0.0505401637310841</v>
      </c>
      <c r="CS28" s="308" t="n">
        <v>0.0364239642768544</v>
      </c>
      <c r="CT28" s="309" t="n">
        <v>0.00277088811709253</v>
      </c>
    </row>
    <row r="29" customFormat="false" ht="12" hidden="false" customHeight="false" outlineLevel="0" collapsed="false">
      <c r="A29" s="136" t="s">
        <v>325</v>
      </c>
      <c r="B29" s="241" t="n">
        <v>0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v>0</v>
      </c>
      <c r="H29" s="241" t="n">
        <v>0</v>
      </c>
      <c r="I29" s="241" t="n">
        <v>0</v>
      </c>
      <c r="J29" s="241" t="n">
        <v>0</v>
      </c>
      <c r="K29" s="241" t="n">
        <v>0</v>
      </c>
      <c r="L29" s="241" t="n">
        <v>0.0610930414273861</v>
      </c>
      <c r="M29" s="241" t="n">
        <v>0</v>
      </c>
      <c r="N29" s="241" t="n">
        <v>0</v>
      </c>
      <c r="O29" s="241" t="n">
        <v>0</v>
      </c>
      <c r="P29" s="241" t="n">
        <v>0</v>
      </c>
      <c r="Q29" s="241" t="n">
        <v>0.000337568124442147</v>
      </c>
      <c r="R29" s="241" t="n">
        <v>0.0847991970773125</v>
      </c>
      <c r="S29" s="241" t="n">
        <v>0.025952947492622</v>
      </c>
      <c r="T29" s="241" t="n">
        <v>0.0753445248501926</v>
      </c>
      <c r="U29" s="241" t="n">
        <v>0.0292737767481101</v>
      </c>
      <c r="V29" s="241" t="n">
        <v>0.0720759331961624</v>
      </c>
      <c r="W29" s="241" t="n">
        <v>0</v>
      </c>
      <c r="X29" s="241" t="n">
        <v>0.0572935900800961</v>
      </c>
      <c r="Y29" s="241" t="n">
        <v>0</v>
      </c>
      <c r="Z29" s="241" t="n">
        <v>0</v>
      </c>
      <c r="AA29" s="241" t="n">
        <v>0</v>
      </c>
      <c r="AB29" s="241" t="n">
        <v>0.0168269886102278</v>
      </c>
      <c r="AC29" s="241" t="n">
        <v>0.00829167305186343</v>
      </c>
      <c r="AD29" s="241" t="n">
        <v>0.0554720307295658</v>
      </c>
      <c r="AE29" s="241" t="n">
        <v>0.0524232132406889</v>
      </c>
      <c r="AF29" s="241" t="n">
        <v>0.12590383891501</v>
      </c>
      <c r="AG29" s="241" t="n">
        <v>0</v>
      </c>
      <c r="AH29" s="241" t="n">
        <v>0.00871211135656408</v>
      </c>
      <c r="AI29" s="241" t="n">
        <v>0.046801935340079</v>
      </c>
      <c r="AJ29" s="241" t="n">
        <v>0</v>
      </c>
      <c r="AK29" s="241" t="n">
        <v>0.0219821014285918</v>
      </c>
      <c r="AL29" s="241" t="n">
        <v>0</v>
      </c>
      <c r="AM29" s="36" t="n">
        <v>0.0387818618844488</v>
      </c>
      <c r="AN29" s="36" t="n">
        <v>0</v>
      </c>
      <c r="AO29" s="36" t="n">
        <v>0.0448881177336919</v>
      </c>
      <c r="AP29" s="36" t="n">
        <v>0</v>
      </c>
      <c r="AQ29" s="36" t="n">
        <v>0.0201885444557139</v>
      </c>
      <c r="AR29" s="241" t="n">
        <v>0.0358776019614554</v>
      </c>
      <c r="AS29" s="241" t="n">
        <v>0.059916897138606</v>
      </c>
      <c r="AT29" s="241" t="n">
        <v>0</v>
      </c>
      <c r="AU29" s="241" t="n">
        <v>0.314036094271989</v>
      </c>
      <c r="AV29" s="241" t="n">
        <v>0</v>
      </c>
      <c r="AW29" s="241" t="n">
        <v>0.272420435344689</v>
      </c>
      <c r="AX29" s="241" t="n">
        <v>0.0634901395145406</v>
      </c>
      <c r="AY29" s="241" t="n">
        <v>0.0252825053259068</v>
      </c>
      <c r="AZ29" s="241" t="n">
        <v>0</v>
      </c>
      <c r="BA29" s="241" t="n">
        <v>0.0558287629659815</v>
      </c>
      <c r="BB29" s="241" t="n">
        <v>0.0976316013307582</v>
      </c>
      <c r="BC29" s="241" t="n">
        <v>0.0622472535266313</v>
      </c>
      <c r="BD29" s="241" t="n">
        <v>0.115971404756489</v>
      </c>
      <c r="BE29" s="241" t="n">
        <v>0.099204691130773</v>
      </c>
      <c r="BF29" s="241" t="n">
        <v>0.0627212255547209</v>
      </c>
      <c r="BG29" s="241" t="n">
        <v>0</v>
      </c>
      <c r="BH29" s="241" t="n">
        <v>0.0160324950485318</v>
      </c>
      <c r="BI29" s="241" t="n">
        <v>0.0572376011678209</v>
      </c>
      <c r="BJ29" s="241" t="n">
        <v>0.142708198552692</v>
      </c>
      <c r="BK29" s="241" t="n">
        <v>0.139425819242991</v>
      </c>
      <c r="BL29" s="241" t="n">
        <v>0.0242230670146331</v>
      </c>
      <c r="BM29" s="241" t="n">
        <v>0.0153433422248509</v>
      </c>
      <c r="BN29" s="36" t="n">
        <v>0.036238475751604</v>
      </c>
      <c r="BO29" s="36" t="n">
        <v>0.0664051719715261</v>
      </c>
      <c r="BS29" s="322"/>
      <c r="BT29" s="322"/>
      <c r="BU29" s="322"/>
      <c r="CD29" s="138" t="s">
        <v>16</v>
      </c>
      <c r="CE29" s="195" t="n">
        <v>0.071124589871612</v>
      </c>
      <c r="CF29" s="212" t="n">
        <v>0.0827319186875892</v>
      </c>
      <c r="CG29" s="212" t="n">
        <v>0.0634898002853067</v>
      </c>
      <c r="CH29" s="195" t="n">
        <v>0.111124054921541</v>
      </c>
      <c r="CI29" s="195" t="n">
        <v>0.110303209700428</v>
      </c>
      <c r="CJ29" s="307" t="n">
        <v>0.0941961840228245</v>
      </c>
      <c r="CK29" s="307" t="n">
        <v>0.0818472895863053</v>
      </c>
      <c r="CL29" s="196" t="n">
        <v>0.123484736091298</v>
      </c>
      <c r="CM29" s="196" t="n">
        <v>0.116787767475036</v>
      </c>
      <c r="CN29" s="196" t="n">
        <v>0.12491062767475</v>
      </c>
      <c r="CO29" s="196" t="n">
        <v>0.111732150499287</v>
      </c>
      <c r="CP29" s="220" t="n">
        <v>0.0837320435092725</v>
      </c>
      <c r="CQ29" s="220" t="n">
        <v>0.0672441333808845</v>
      </c>
      <c r="CR29" s="308" t="n">
        <v>0.0611914229671897</v>
      </c>
      <c r="CS29" s="308" t="n">
        <v>0.0461551890156919</v>
      </c>
      <c r="CT29" s="309" t="n">
        <v>0.94251604850214</v>
      </c>
    </row>
    <row r="30" customFormat="false" ht="12" hidden="false" customHeight="false" outlineLevel="0" collapsed="false">
      <c r="A30" s="136" t="s">
        <v>16</v>
      </c>
      <c r="B30" s="241" t="n">
        <v>3.92861598744595</v>
      </c>
      <c r="C30" s="241" t="n">
        <v>8.9802168961041</v>
      </c>
      <c r="D30" s="241" t="n">
        <v>3.44146509470291</v>
      </c>
      <c r="E30" s="241" t="n">
        <v>3.51118065397044</v>
      </c>
      <c r="F30" s="241" t="n">
        <v>9.12987454856307</v>
      </c>
      <c r="G30" s="241" t="n">
        <v>3.36691928577117</v>
      </c>
      <c r="H30" s="241" t="n">
        <v>3.57750827882733</v>
      </c>
      <c r="I30" s="241" t="n">
        <v>4.50940904946659</v>
      </c>
      <c r="J30" s="241" t="n">
        <v>3.04030051584216</v>
      </c>
      <c r="K30" s="241" t="n">
        <v>3.21221727560908</v>
      </c>
      <c r="L30" s="241" t="n">
        <v>3.50868631257841</v>
      </c>
      <c r="M30" s="241" t="n">
        <v>4.3324155841708</v>
      </c>
      <c r="N30" s="241" t="n">
        <v>4.22374004036675</v>
      </c>
      <c r="O30" s="241" t="n">
        <v>3.78332437723086</v>
      </c>
      <c r="P30" s="241" t="n">
        <v>3.65415331517858</v>
      </c>
      <c r="Q30" s="241" t="n">
        <v>4.13841452666314</v>
      </c>
      <c r="R30" s="241" t="n">
        <v>9.51907503359755</v>
      </c>
      <c r="S30" s="241" t="n">
        <v>9.01130927382662</v>
      </c>
      <c r="T30" s="241" t="n">
        <v>4.25241954551979</v>
      </c>
      <c r="U30" s="241" t="n">
        <v>9.62814516217185</v>
      </c>
      <c r="V30" s="241" t="n">
        <v>8.80820135544754</v>
      </c>
      <c r="W30" s="241" t="n">
        <v>3.62455084562998</v>
      </c>
      <c r="X30" s="241" t="n">
        <v>3.44718184984212</v>
      </c>
      <c r="Y30" s="241" t="n">
        <v>3.66828094263899</v>
      </c>
      <c r="Z30" s="241" t="n">
        <v>8.68024476297011</v>
      </c>
      <c r="AA30" s="241" t="n">
        <v>3.55595166847975</v>
      </c>
      <c r="AB30" s="241" t="n">
        <v>9.32366865020298</v>
      </c>
      <c r="AC30" s="241" t="n">
        <v>2.83569074027789</v>
      </c>
      <c r="AD30" s="241" t="n">
        <v>6.86919503059136</v>
      </c>
      <c r="AE30" s="241" t="n">
        <v>3.61636073018251</v>
      </c>
      <c r="AF30" s="241" t="n">
        <v>3.34727697704821</v>
      </c>
      <c r="AG30" s="241" t="n">
        <v>3.20473593099553</v>
      </c>
      <c r="AH30" s="241" t="n">
        <v>3.48820069825068</v>
      </c>
      <c r="AI30" s="241" t="n">
        <v>6.25825973071008</v>
      </c>
      <c r="AJ30" s="241" t="n">
        <v>4.28949191520631</v>
      </c>
      <c r="AK30" s="241" t="n">
        <v>4.43668348660077</v>
      </c>
      <c r="AL30" s="241" t="n">
        <v>4.78071521537353</v>
      </c>
      <c r="AM30" s="36" t="n">
        <v>9.6690639134193</v>
      </c>
      <c r="AN30" s="36" t="n">
        <v>4.36105088256</v>
      </c>
      <c r="AO30" s="36" t="n">
        <v>3.7646712172884</v>
      </c>
      <c r="AP30" s="36" t="n">
        <v>4.33359841597633</v>
      </c>
      <c r="AQ30" s="36" t="n">
        <v>9.52385151762868</v>
      </c>
      <c r="AR30" s="241" t="n">
        <v>9.43038879585486</v>
      </c>
      <c r="AS30" s="241" t="n">
        <v>8.89902364016814</v>
      </c>
      <c r="AT30" s="241" t="n">
        <v>2.84048260980109</v>
      </c>
      <c r="AU30" s="241" t="n">
        <v>3.7532353124543</v>
      </c>
      <c r="AV30" s="241" t="n">
        <v>3.55453727750142</v>
      </c>
      <c r="AW30" s="241" t="n">
        <v>3.26743716507765</v>
      </c>
      <c r="AX30" s="241" t="n">
        <v>9.47919552859823</v>
      </c>
      <c r="AY30" s="241" t="n">
        <v>9.44454226778526</v>
      </c>
      <c r="AZ30" s="241" t="n">
        <v>9.25647698533396</v>
      </c>
      <c r="BA30" s="241" t="n">
        <v>9.56433273197078</v>
      </c>
      <c r="BB30" s="241" t="n">
        <v>9.60530559641382</v>
      </c>
      <c r="BC30" s="241" t="n">
        <v>9.6933534100337</v>
      </c>
      <c r="BD30" s="241" t="n">
        <v>9.70077625334669</v>
      </c>
      <c r="BE30" s="241" t="n">
        <v>9.63560250056913</v>
      </c>
      <c r="BF30" s="241" t="n">
        <v>9.62052127271483</v>
      </c>
      <c r="BG30" s="241" t="n">
        <v>9.22307107176063</v>
      </c>
      <c r="BH30" s="241" t="n">
        <v>9.39127469906799</v>
      </c>
      <c r="BI30" s="241" t="n">
        <v>9.49161176137929</v>
      </c>
      <c r="BJ30" s="241" t="n">
        <v>9.40064143869562</v>
      </c>
      <c r="BK30" s="241" t="n">
        <v>9.40436299086494</v>
      </c>
      <c r="BL30" s="241" t="n">
        <v>9.46335011235312</v>
      </c>
      <c r="BM30" s="241" t="n">
        <v>9.77986484272937</v>
      </c>
      <c r="BN30" s="36" t="n">
        <v>9.6773870413019</v>
      </c>
      <c r="BO30" s="36" t="n">
        <v>9.15367447026809</v>
      </c>
      <c r="BS30" s="322"/>
      <c r="BT30" s="322"/>
      <c r="BU30" s="322"/>
      <c r="CD30" s="138" t="s">
        <v>20</v>
      </c>
      <c r="CE30" s="195" t="n">
        <v>0.00114072186836518</v>
      </c>
      <c r="CF30" s="212" t="n">
        <v>0.000498056359776105</v>
      </c>
      <c r="CG30" s="212" t="n">
        <v>0.00317890754680564</v>
      </c>
      <c r="CH30" s="195" t="n">
        <v>0.0024614688284115</v>
      </c>
      <c r="CI30" s="195" t="n">
        <v>0.00120096023933604</v>
      </c>
      <c r="CJ30" s="307" t="n">
        <v>0.00238529917004439</v>
      </c>
      <c r="CK30" s="307" t="n">
        <v>0.00133843659525188</v>
      </c>
      <c r="CL30" s="196" t="n">
        <v>0.0011600829955607</v>
      </c>
      <c r="CM30" s="196" t="n">
        <v>0</v>
      </c>
      <c r="CN30" s="196" t="n">
        <v>0.00140845396641575</v>
      </c>
      <c r="CO30" s="196" t="n">
        <v>0.0011615827060413</v>
      </c>
      <c r="CP30" s="220" t="n">
        <v>0</v>
      </c>
      <c r="CQ30" s="220" t="n">
        <v>0</v>
      </c>
      <c r="CR30" s="308" t="n">
        <v>0</v>
      </c>
      <c r="CS30" s="308" t="n">
        <v>0</v>
      </c>
      <c r="CT30" s="309" t="n">
        <v>0</v>
      </c>
    </row>
    <row r="31" customFormat="false" ht="12" hidden="false" customHeight="false" outlineLevel="0" collapsed="false">
      <c r="A31" s="136" t="s">
        <v>20</v>
      </c>
      <c r="B31" s="241" t="n">
        <v>0.168885406062901</v>
      </c>
      <c r="C31" s="241" t="n">
        <v>0.030156313353617</v>
      </c>
      <c r="D31" s="241" t="n">
        <v>0.108031052149991</v>
      </c>
      <c r="E31" s="241" t="n">
        <v>0.166480933880611</v>
      </c>
      <c r="F31" s="241" t="n">
        <v>0.217704300306422</v>
      </c>
      <c r="G31" s="241" t="n">
        <v>0.117319408409237</v>
      </c>
      <c r="H31" s="241" t="n">
        <v>0.125564801309931</v>
      </c>
      <c r="I31" s="241" t="n">
        <v>0.133429236297942</v>
      </c>
      <c r="J31" s="241" t="n">
        <v>0.174910453617221</v>
      </c>
      <c r="K31" s="241" t="n">
        <v>0.167383336990901</v>
      </c>
      <c r="L31" s="241" t="n">
        <v>0.335372838396898</v>
      </c>
      <c r="M31" s="241" t="n">
        <v>0.127534431261755</v>
      </c>
      <c r="N31" s="241" t="n">
        <v>0.116345680603454</v>
      </c>
      <c r="O31" s="241" t="n">
        <v>0.190953294992235</v>
      </c>
      <c r="P31" s="241" t="n">
        <v>0.19812367790778</v>
      </c>
      <c r="Q31" s="241" t="n">
        <v>0.0622380445760924</v>
      </c>
      <c r="R31" s="241" t="n">
        <v>0.103543619610602</v>
      </c>
      <c r="S31" s="241" t="n">
        <v>0.155008559590828</v>
      </c>
      <c r="T31" s="241" t="n">
        <v>0.113332650091785</v>
      </c>
      <c r="U31" s="241" t="n">
        <v>0.115568506597397</v>
      </c>
      <c r="V31" s="241" t="n">
        <v>0.166645336642544</v>
      </c>
      <c r="W31" s="241" t="n">
        <v>0.0284663622749888</v>
      </c>
      <c r="X31" s="241" t="n">
        <v>0.108677669853589</v>
      </c>
      <c r="Y31" s="241" t="n">
        <v>0.005687267990665</v>
      </c>
      <c r="Z31" s="241" t="n">
        <v>0.134989064260527</v>
      </c>
      <c r="AA31" s="241" t="n">
        <v>0.110081798631975</v>
      </c>
      <c r="AB31" s="241" t="n">
        <v>0.0261215567873838</v>
      </c>
      <c r="AC31" s="241" t="n">
        <v>0.121643533127036</v>
      </c>
      <c r="AD31" s="241" t="n">
        <v>0.0953244027101012</v>
      </c>
      <c r="AE31" s="241" t="n">
        <v>0.0350119332849338</v>
      </c>
      <c r="AF31" s="241" t="n">
        <v>0.0557265081445867</v>
      </c>
      <c r="AG31" s="241" t="n">
        <v>0.109111764484768</v>
      </c>
      <c r="AH31" s="241" t="n">
        <v>0.0705651169596284</v>
      </c>
      <c r="AI31" s="241" t="n">
        <v>0</v>
      </c>
      <c r="AJ31" s="241" t="n">
        <v>0.0731141351833778</v>
      </c>
      <c r="AK31" s="241" t="n">
        <v>0.050649185294574</v>
      </c>
      <c r="AL31" s="241" t="n">
        <v>0</v>
      </c>
      <c r="AM31" s="36" t="n">
        <v>0.0340423067452038</v>
      </c>
      <c r="AN31" s="36" t="n">
        <v>0.125806720794027</v>
      </c>
      <c r="AO31" s="36" t="n">
        <v>0</v>
      </c>
      <c r="AP31" s="36" t="n">
        <v>0.0764200736203023</v>
      </c>
      <c r="AQ31" s="36" t="n">
        <v>0.0127676560513704</v>
      </c>
      <c r="AR31" s="241" t="n">
        <v>0.0204732012036676</v>
      </c>
      <c r="AS31" s="241" t="n">
        <v>0.00760401924168799</v>
      </c>
      <c r="AT31" s="241" t="n">
        <v>0.211037406499735</v>
      </c>
      <c r="AU31" s="241" t="n">
        <v>0.126967441647125</v>
      </c>
      <c r="AV31" s="241" t="n">
        <v>0</v>
      </c>
      <c r="AW31" s="241" t="n">
        <v>0</v>
      </c>
      <c r="AX31" s="241" t="n">
        <v>0</v>
      </c>
      <c r="AY31" s="241" t="n">
        <v>0</v>
      </c>
      <c r="AZ31" s="241" t="n">
        <v>0.00700420612813231</v>
      </c>
      <c r="BA31" s="241" t="n">
        <v>0</v>
      </c>
      <c r="BB31" s="241" t="n">
        <v>0</v>
      </c>
      <c r="BC31" s="241" t="n">
        <v>0</v>
      </c>
      <c r="BD31" s="241" t="n">
        <v>0</v>
      </c>
      <c r="BE31" s="241" t="n">
        <v>0</v>
      </c>
      <c r="BF31" s="241" t="n">
        <v>0</v>
      </c>
      <c r="BG31" s="241" t="n">
        <v>0.0136724930507511</v>
      </c>
      <c r="BH31" s="241" t="n">
        <v>0</v>
      </c>
      <c r="BI31" s="241" t="n">
        <v>0</v>
      </c>
      <c r="BJ31" s="241" t="n">
        <v>0.00958895297510177</v>
      </c>
      <c r="BK31" s="241" t="n">
        <v>0</v>
      </c>
      <c r="BL31" s="241" t="n">
        <v>0.00811169108198837</v>
      </c>
      <c r="BM31" s="241" t="n">
        <v>0.00702899384418397</v>
      </c>
      <c r="BN31" s="36" t="n">
        <v>0</v>
      </c>
      <c r="BO31" s="36" t="n">
        <v>0</v>
      </c>
      <c r="CD31" s="138" t="s">
        <v>19</v>
      </c>
      <c r="CE31" s="195" t="n">
        <v>0</v>
      </c>
      <c r="CF31" s="212" t="n">
        <v>0</v>
      </c>
      <c r="CG31" s="212" t="n">
        <v>0</v>
      </c>
      <c r="CH31" s="195" t="n">
        <v>0</v>
      </c>
      <c r="CI31" s="195" t="n">
        <v>0</v>
      </c>
      <c r="CJ31" s="307" t="n">
        <v>0.000735396856453401</v>
      </c>
      <c r="CK31" s="307" t="n">
        <v>0</v>
      </c>
      <c r="CL31" s="196" t="n">
        <v>0</v>
      </c>
      <c r="CM31" s="196" t="n">
        <v>0</v>
      </c>
      <c r="CN31" s="196" t="n">
        <v>0</v>
      </c>
      <c r="CO31" s="196" t="n">
        <v>0.000439145959694776</v>
      </c>
      <c r="CP31" s="220" t="n">
        <v>0</v>
      </c>
      <c r="CQ31" s="220" t="n">
        <v>0</v>
      </c>
      <c r="CR31" s="308" t="n">
        <v>0</v>
      </c>
      <c r="CS31" s="308" t="n">
        <v>0</v>
      </c>
      <c r="CT31" s="309" t="n">
        <v>0</v>
      </c>
    </row>
    <row r="32" customFormat="false" ht="12" hidden="false" customHeight="false" outlineLevel="0" collapsed="false">
      <c r="A32" s="136" t="s">
        <v>14</v>
      </c>
      <c r="B32" s="241" t="n">
        <v>0.0462754271174344</v>
      </c>
      <c r="C32" s="241" t="n">
        <v>0.0131423199472234</v>
      </c>
      <c r="D32" s="241" t="n">
        <v>0.0660254331851407</v>
      </c>
      <c r="E32" s="241" t="n">
        <v>0</v>
      </c>
      <c r="F32" s="241" t="n">
        <v>0.00698823987283144</v>
      </c>
      <c r="G32" s="241" t="n">
        <v>0.0356488438207939</v>
      </c>
      <c r="H32" s="241" t="n">
        <v>0.0655856861255865</v>
      </c>
      <c r="I32" s="241" t="n">
        <v>0.0414458331675933</v>
      </c>
      <c r="J32" s="241" t="n">
        <v>0.0253074557809845</v>
      </c>
      <c r="K32" s="241" t="n">
        <v>0</v>
      </c>
      <c r="L32" s="241" t="n">
        <v>0.0323263281006531</v>
      </c>
      <c r="M32" s="241" t="n">
        <v>0.0531523370389666</v>
      </c>
      <c r="N32" s="241" t="n">
        <v>0.104773968053528</v>
      </c>
      <c r="O32" s="241" t="n">
        <v>0.0231976668513939</v>
      </c>
      <c r="P32" s="241" t="n">
        <v>0.0216205752813173</v>
      </c>
      <c r="Q32" s="241" t="n">
        <v>0.150974857815659</v>
      </c>
      <c r="R32" s="241" t="n">
        <v>0.0209823041406945</v>
      </c>
      <c r="S32" s="241" t="n">
        <v>0.0169428743286275</v>
      </c>
      <c r="T32" s="241" t="n">
        <v>0.120385646527196</v>
      </c>
      <c r="U32" s="241" t="n">
        <v>0.0550562568787963</v>
      </c>
      <c r="V32" s="241" t="n">
        <v>0.00101912877842991</v>
      </c>
      <c r="W32" s="241" t="n">
        <v>0.0786177280482921</v>
      </c>
      <c r="X32" s="241" t="n">
        <v>0.115681584647558</v>
      </c>
      <c r="Y32" s="241" t="n">
        <v>0.101149243482403</v>
      </c>
      <c r="Z32" s="241" t="n">
        <v>0.0156533735941108</v>
      </c>
      <c r="AA32" s="241" t="n">
        <v>0.103719520126745</v>
      </c>
      <c r="AB32" s="241" t="n">
        <v>0.0229671542223111</v>
      </c>
      <c r="AC32" s="241" t="n">
        <v>0.382248322978823</v>
      </c>
      <c r="AD32" s="241" t="n">
        <v>0.0304741116923313</v>
      </c>
      <c r="AE32" s="241" t="n">
        <v>0.0644542378753993</v>
      </c>
      <c r="AF32" s="241" t="n">
        <v>0.462862206104586</v>
      </c>
      <c r="AG32" s="241" t="n">
        <v>0.0455043246544999</v>
      </c>
      <c r="AH32" s="241" t="n">
        <v>0.0687396889337884</v>
      </c>
      <c r="AI32" s="241" t="n">
        <v>0</v>
      </c>
      <c r="AJ32" s="241" t="n">
        <v>0.0581455182051128</v>
      </c>
      <c r="AK32" s="241" t="n">
        <v>0</v>
      </c>
      <c r="AL32" s="241" t="n">
        <v>0.0538948008840157</v>
      </c>
      <c r="AM32" s="36" t="n">
        <v>0.0436510351132355</v>
      </c>
      <c r="AN32" s="36" t="n">
        <v>0.0268362324535205</v>
      </c>
      <c r="AO32" s="36" t="n">
        <v>0.0783977052842938</v>
      </c>
      <c r="AP32" s="36" t="n">
        <v>0</v>
      </c>
      <c r="AQ32" s="36" t="n">
        <v>0.0168673862491211</v>
      </c>
      <c r="AR32" s="241" t="n">
        <v>0</v>
      </c>
      <c r="AS32" s="241" t="n">
        <v>0.0264359505795756</v>
      </c>
      <c r="AT32" s="241" t="n">
        <v>0.0790332866913404</v>
      </c>
      <c r="AU32" s="241" t="n">
        <v>0</v>
      </c>
      <c r="AV32" s="241" t="n">
        <v>0</v>
      </c>
      <c r="AW32" s="241" t="n">
        <v>0</v>
      </c>
      <c r="AX32" s="241" t="n">
        <v>0.00502969013870937</v>
      </c>
      <c r="AY32" s="241" t="n">
        <v>0</v>
      </c>
      <c r="AZ32" s="241" t="n">
        <v>0.049261363177768</v>
      </c>
      <c r="BA32" s="241" t="n">
        <v>0</v>
      </c>
      <c r="BB32" s="241" t="n">
        <v>0.0160929861395304</v>
      </c>
      <c r="BC32" s="241" t="n">
        <v>0.00858357873784187</v>
      </c>
      <c r="BD32" s="241" t="n">
        <v>0.0102936273576187</v>
      </c>
      <c r="BE32" s="241" t="n">
        <v>0</v>
      </c>
      <c r="BF32" s="241" t="n">
        <v>0.0175770515232814</v>
      </c>
      <c r="BG32" s="241" t="n">
        <v>0.295953816697453</v>
      </c>
      <c r="BH32" s="241" t="n">
        <v>0.029364225165522</v>
      </c>
      <c r="BI32" s="241" t="n">
        <v>0.0297363980664041</v>
      </c>
      <c r="BJ32" s="241" t="n">
        <v>0.0536151734602185</v>
      </c>
      <c r="BK32" s="241" t="n">
        <v>0.0269760098155526</v>
      </c>
      <c r="BL32" s="241" t="n">
        <v>0.0140838451180955</v>
      </c>
      <c r="BM32" s="241" t="n">
        <v>0.0199526683042851</v>
      </c>
      <c r="BN32" s="36" t="n">
        <v>0.0225992775980288</v>
      </c>
      <c r="BO32" s="36" t="n">
        <v>0.0259962054622593</v>
      </c>
      <c r="CD32" s="138" t="s">
        <v>17</v>
      </c>
      <c r="CE32" s="195" t="n">
        <v>0.00155977412068409</v>
      </c>
      <c r="CF32" s="212" t="n">
        <v>0</v>
      </c>
      <c r="CG32" s="212" t="n">
        <v>0</v>
      </c>
      <c r="CH32" s="195" t="n">
        <v>0.00389622458857696</v>
      </c>
      <c r="CI32" s="195" t="n">
        <v>0.00540316553727009</v>
      </c>
      <c r="CJ32" s="307" t="n">
        <v>0.0279785221039045</v>
      </c>
      <c r="CK32" s="307" t="n">
        <v>0.0239365182316876</v>
      </c>
      <c r="CL32" s="196" t="n">
        <v>0.00639115198451113</v>
      </c>
      <c r="CM32" s="196" t="n">
        <v>0.0206043336560181</v>
      </c>
      <c r="CN32" s="196" t="n">
        <v>0.00557016779606325</v>
      </c>
      <c r="CO32" s="196" t="n">
        <v>0.0116363956114876</v>
      </c>
      <c r="CP32" s="220" t="n">
        <v>0.00701742820264602</v>
      </c>
      <c r="CQ32" s="220" t="n">
        <v>0.0123167118425298</v>
      </c>
      <c r="CR32" s="308" t="n">
        <v>0.00321161471442401</v>
      </c>
      <c r="CS32" s="308" t="n">
        <v>0.012473278476928</v>
      </c>
      <c r="CT32" s="309" t="n">
        <v>0.00938958050984189</v>
      </c>
    </row>
    <row r="33" customFormat="false" ht="12" hidden="false" customHeight="false" outlineLevel="0" collapsed="false">
      <c r="A33" s="136" t="s">
        <v>17</v>
      </c>
      <c r="B33" s="241" t="n">
        <v>0.250057757782488</v>
      </c>
      <c r="C33" s="241" t="n">
        <v>0.338674510004482</v>
      </c>
      <c r="D33" s="241" t="n">
        <v>0.0898642510377292</v>
      </c>
      <c r="E33" s="241" t="n">
        <v>0.501068428958128</v>
      </c>
      <c r="F33" s="241" t="n">
        <v>0.295815704111993</v>
      </c>
      <c r="G33" s="241" t="n">
        <v>0.119147374009118</v>
      </c>
      <c r="H33" s="241" t="n">
        <v>0.316383722196429</v>
      </c>
      <c r="I33" s="241" t="n">
        <v>0</v>
      </c>
      <c r="J33" s="241" t="n">
        <v>0.0200104181203</v>
      </c>
      <c r="K33" s="241" t="n">
        <v>0.134029441287408</v>
      </c>
      <c r="L33" s="241" t="n">
        <v>0.0522403307068325</v>
      </c>
      <c r="M33" s="241" t="n">
        <v>0.0994779259392547</v>
      </c>
      <c r="N33" s="241" t="n">
        <v>0.2801788495161</v>
      </c>
      <c r="O33" s="241" t="n">
        <v>0.175833177494927</v>
      </c>
      <c r="P33" s="241" t="n">
        <v>0.21536211889345</v>
      </c>
      <c r="Q33" s="241" t="n">
        <v>0.167105646681797</v>
      </c>
      <c r="R33" s="241" t="n">
        <v>0.090354582209878</v>
      </c>
      <c r="S33" s="241" t="n">
        <v>0.287831321447541</v>
      </c>
      <c r="T33" s="241" t="n">
        <v>0.176223630286406</v>
      </c>
      <c r="U33" s="241" t="n">
        <v>0.0518075167678414</v>
      </c>
      <c r="V33" s="241" t="n">
        <v>0.36762607989315</v>
      </c>
      <c r="W33" s="241" t="n">
        <v>0.189364193454698</v>
      </c>
      <c r="X33" s="241" t="n">
        <v>0.36064252942804</v>
      </c>
      <c r="Y33" s="241" t="n">
        <v>0.148519085314081</v>
      </c>
      <c r="Z33" s="241" t="n">
        <v>0.396670785449541</v>
      </c>
      <c r="AA33" s="241" t="n">
        <v>0.168112402177375</v>
      </c>
      <c r="AB33" s="241" t="n">
        <v>0.230735540981098</v>
      </c>
      <c r="AC33" s="241" t="n">
        <v>0.607282096845571</v>
      </c>
      <c r="AD33" s="241" t="n">
        <v>0.257059703424332</v>
      </c>
      <c r="AE33" s="241" t="n">
        <v>0.230914992900203</v>
      </c>
      <c r="AF33" s="241" t="n">
        <v>0.735995002004171</v>
      </c>
      <c r="AG33" s="241" t="n">
        <v>0</v>
      </c>
      <c r="AH33" s="241" t="n">
        <v>0</v>
      </c>
      <c r="AI33" s="241" t="n">
        <v>0</v>
      </c>
      <c r="AJ33" s="241" t="n">
        <v>0.0510396118696989</v>
      </c>
      <c r="AK33" s="241" t="n">
        <v>0.0519389189244627</v>
      </c>
      <c r="AL33" s="241" t="n">
        <v>0</v>
      </c>
      <c r="AM33" s="36" t="n">
        <v>0.0641446833124228</v>
      </c>
      <c r="AN33" s="36" t="n">
        <v>0.0255685927682469</v>
      </c>
      <c r="AO33" s="36" t="n">
        <v>0.0545061969949646</v>
      </c>
      <c r="AP33" s="36" t="n">
        <v>0.0568589530767261</v>
      </c>
      <c r="AQ33" s="36" t="n">
        <v>0.0552727267801438</v>
      </c>
      <c r="AR33" s="241" t="n">
        <v>0.0685958624593804</v>
      </c>
      <c r="AS33" s="241" t="n">
        <v>0.018896506080764</v>
      </c>
      <c r="AT33" s="241" t="n">
        <v>0</v>
      </c>
      <c r="AU33" s="241" t="n">
        <v>0</v>
      </c>
      <c r="AV33" s="241" t="n">
        <v>0</v>
      </c>
      <c r="AW33" s="241" t="n">
        <v>0</v>
      </c>
      <c r="AX33" s="241" t="n">
        <v>0.107383529658637</v>
      </c>
      <c r="AY33" s="241" t="n">
        <v>0.138147981304881</v>
      </c>
      <c r="AZ33" s="241" t="n">
        <v>0.183030938166531</v>
      </c>
      <c r="BA33" s="241" t="n">
        <v>0.17003140776894</v>
      </c>
      <c r="BB33" s="241" t="n">
        <v>0.127506448172077</v>
      </c>
      <c r="BC33" s="241" t="n">
        <v>0.0981122028191655</v>
      </c>
      <c r="BD33" s="241" t="n">
        <v>0.0781495318533032</v>
      </c>
      <c r="BE33" s="241" t="n">
        <v>0.127300676240264</v>
      </c>
      <c r="BF33" s="241" t="n">
        <v>0.0542345088501366</v>
      </c>
      <c r="BG33" s="241" t="n">
        <v>0.305966015703076</v>
      </c>
      <c r="BH33" s="241" t="n">
        <v>0.139389610894114</v>
      </c>
      <c r="BI33" s="241" t="n">
        <v>0.0208749084267898</v>
      </c>
      <c r="BJ33" s="241" t="n">
        <v>0</v>
      </c>
      <c r="BK33" s="241" t="n">
        <v>0.0402897700391826</v>
      </c>
      <c r="BL33" s="241" t="n">
        <v>0.0932707884132715</v>
      </c>
      <c r="BM33" s="241" t="n">
        <v>0.0654100994484163</v>
      </c>
      <c r="BN33" s="36" t="n">
        <v>0.143119572380438</v>
      </c>
      <c r="BO33" s="36" t="n">
        <v>0.174154218079291</v>
      </c>
      <c r="CD33" s="138" t="s">
        <v>214</v>
      </c>
      <c r="CE33" s="195" t="n">
        <v>0.883370153227421</v>
      </c>
      <c r="CF33" s="212" t="n">
        <v>0.75200096221066</v>
      </c>
      <c r="CG33" s="212" t="n">
        <v>0.831952660125626</v>
      </c>
      <c r="CH33" s="195" t="n">
        <v>0.872498818482289</v>
      </c>
      <c r="CI33" s="195" t="n">
        <v>0.88894696341513</v>
      </c>
      <c r="CJ33" s="307" t="n">
        <v>0.81772948274829</v>
      </c>
      <c r="CK33" s="307" t="n">
        <v>0.868315880184098</v>
      </c>
      <c r="CL33" s="196" t="n">
        <v>0.869605318711757</v>
      </c>
      <c r="CM33" s="196" t="n">
        <v>0.896586085073221</v>
      </c>
      <c r="CN33" s="196" t="n">
        <v>0.873648256522988</v>
      </c>
      <c r="CO33" s="196" t="n">
        <v>0.875700833211218</v>
      </c>
      <c r="CP33" s="220" t="n">
        <v>0.857162186957792</v>
      </c>
      <c r="CQ33" s="220" t="n">
        <v>0.868709780905644</v>
      </c>
      <c r="CR33" s="308" t="n">
        <v>0.831932004766843</v>
      </c>
      <c r="CS33" s="308" t="n">
        <v>0.843678758009763</v>
      </c>
      <c r="CT33" s="309" t="n">
        <v>0.973395264478148</v>
      </c>
    </row>
    <row r="34" customFormat="false" ht="12" hidden="false" customHeight="false" outlineLevel="0" collapsed="false">
      <c r="A34" s="136" t="s">
        <v>262</v>
      </c>
      <c r="B34" s="241" t="n">
        <v>0.148044968657782</v>
      </c>
      <c r="C34" s="241" t="n">
        <v>0</v>
      </c>
      <c r="D34" s="241" t="n">
        <v>0.0476565453591967</v>
      </c>
      <c r="E34" s="241" t="n">
        <v>0.111166627246408</v>
      </c>
      <c r="F34" s="241" t="n">
        <v>0</v>
      </c>
      <c r="G34" s="241" t="n">
        <v>0.114663635030037</v>
      </c>
      <c r="H34" s="241" t="n">
        <v>0.0299182376001541</v>
      </c>
      <c r="I34" s="241" t="n">
        <v>0.0687424771647663</v>
      </c>
      <c r="J34" s="241" t="n">
        <v>0.0855620661861808</v>
      </c>
      <c r="K34" s="241" t="n">
        <v>0.201812825549647</v>
      </c>
      <c r="L34" s="241" t="n">
        <v>0.170510849436282</v>
      </c>
      <c r="M34" s="241" t="n">
        <v>0</v>
      </c>
      <c r="N34" s="241" t="n">
        <v>0</v>
      </c>
      <c r="O34" s="241" t="n">
        <v>0.0883740551180768</v>
      </c>
      <c r="P34" s="241" t="n">
        <v>0</v>
      </c>
      <c r="Q34" s="241" t="n">
        <v>0.0992492207142824</v>
      </c>
      <c r="R34" s="241" t="n">
        <v>0</v>
      </c>
      <c r="S34" s="241" t="n">
        <v>0</v>
      </c>
      <c r="T34" s="241" t="n">
        <v>0.232705760847208</v>
      </c>
      <c r="U34" s="241" t="n">
        <v>0</v>
      </c>
      <c r="V34" s="241" t="n">
        <v>0</v>
      </c>
      <c r="W34" s="241" t="n">
        <v>0.172607795378721</v>
      </c>
      <c r="X34" s="241" t="n">
        <v>0.202189801997538</v>
      </c>
      <c r="Y34" s="241" t="n">
        <v>0.131498863332876</v>
      </c>
      <c r="Z34" s="241" t="n">
        <v>0</v>
      </c>
      <c r="AA34" s="241" t="n">
        <v>0.0879289978437431</v>
      </c>
      <c r="AB34" s="241" t="n">
        <v>0</v>
      </c>
      <c r="AC34" s="241" t="n">
        <v>0.212498071723079</v>
      </c>
      <c r="AD34" s="241" t="n">
        <v>0</v>
      </c>
      <c r="AE34" s="241" t="n">
        <v>0.205786542827335</v>
      </c>
      <c r="AF34" s="241" t="n">
        <v>0.141442133656297</v>
      </c>
      <c r="AG34" s="241" t="n">
        <v>0.134852188460846</v>
      </c>
      <c r="AH34" s="241" t="n">
        <v>0.271609359098852</v>
      </c>
      <c r="AI34" s="241" t="n">
        <v>0.0296838756909221</v>
      </c>
      <c r="AJ34" s="241" t="n">
        <v>0.259340439615963</v>
      </c>
      <c r="AK34" s="241" t="n">
        <v>0.197192717276653</v>
      </c>
      <c r="AL34" s="241" t="n">
        <v>0</v>
      </c>
      <c r="AM34" s="36" t="n">
        <v>0</v>
      </c>
      <c r="AN34" s="36" t="n">
        <v>0.125066380118073</v>
      </c>
      <c r="AO34" s="36" t="n">
        <v>0</v>
      </c>
      <c r="AP34" s="36" t="n">
        <v>0.125970701013452</v>
      </c>
      <c r="AQ34" s="36" t="n">
        <v>0</v>
      </c>
      <c r="AR34" s="241" t="n">
        <v>0</v>
      </c>
      <c r="AS34" s="241" t="n">
        <v>0</v>
      </c>
      <c r="AT34" s="241" t="n">
        <v>0.0631723022966737</v>
      </c>
      <c r="AU34" s="241" t="n">
        <v>0.440818799357009</v>
      </c>
      <c r="AV34" s="241" t="n">
        <v>0.382548103604666</v>
      </c>
      <c r="AW34" s="241" t="n">
        <v>0.141199055895466</v>
      </c>
      <c r="AX34" s="241" t="n">
        <v>0</v>
      </c>
      <c r="AY34" s="241" t="n">
        <v>0</v>
      </c>
      <c r="AZ34" s="241" t="n">
        <v>0.00182086868972143</v>
      </c>
      <c r="BA34" s="241" t="n">
        <v>0</v>
      </c>
      <c r="BB34" s="241" t="n">
        <v>0</v>
      </c>
      <c r="BC34" s="241" t="n">
        <v>0</v>
      </c>
      <c r="BD34" s="241" t="n">
        <v>0</v>
      </c>
      <c r="BE34" s="241" t="n">
        <v>0</v>
      </c>
      <c r="BF34" s="241" t="n">
        <v>0</v>
      </c>
      <c r="BG34" s="241" t="n">
        <v>0</v>
      </c>
      <c r="BH34" s="241" t="n">
        <v>0</v>
      </c>
      <c r="BI34" s="241" t="n">
        <v>0</v>
      </c>
      <c r="BJ34" s="241" t="n">
        <v>0</v>
      </c>
      <c r="BK34" s="241" t="n">
        <v>0</v>
      </c>
      <c r="BL34" s="241" t="n">
        <v>0</v>
      </c>
      <c r="BM34" s="241" t="n">
        <v>0</v>
      </c>
      <c r="BN34" s="36" t="n">
        <v>0</v>
      </c>
      <c r="BO34" s="36" t="n">
        <v>0</v>
      </c>
    </row>
    <row r="35" customFormat="false" ht="12" hidden="false" customHeight="false" outlineLevel="0" collapsed="false">
      <c r="A35" s="136" t="s">
        <v>265</v>
      </c>
      <c r="B35" s="241" t="n">
        <v>2.09538041346087</v>
      </c>
      <c r="C35" s="241" t="n">
        <v>0.241125508257682</v>
      </c>
      <c r="D35" s="241" t="n">
        <v>2.48226021164761</v>
      </c>
      <c r="E35" s="241" t="n">
        <v>2.19825320060911</v>
      </c>
      <c r="F35" s="241" t="n">
        <v>0.178377080642729</v>
      </c>
      <c r="G35" s="241" t="n">
        <v>2.40251963777541</v>
      </c>
      <c r="H35" s="241" t="n">
        <v>2.20179890616884</v>
      </c>
      <c r="I35" s="241" t="n">
        <v>2.50750423176556</v>
      </c>
      <c r="J35" s="241" t="n">
        <v>2.35274253820273</v>
      </c>
      <c r="K35" s="241" t="n">
        <v>2.1276756566744</v>
      </c>
      <c r="L35" s="241" t="n">
        <v>2.13613470220656</v>
      </c>
      <c r="M35" s="241" t="n">
        <v>2.19298207828588</v>
      </c>
      <c r="N35" s="241" t="n">
        <v>1.90372273279048</v>
      </c>
      <c r="O35" s="241" t="n">
        <v>2.68684028941545</v>
      </c>
      <c r="P35" s="241" t="n">
        <v>2.63199750528457</v>
      </c>
      <c r="Q35" s="241" t="n">
        <v>1.51630350682563</v>
      </c>
      <c r="R35" s="241" t="n">
        <v>0.026050372302858</v>
      </c>
      <c r="S35" s="241" t="n">
        <v>0.143048253444146</v>
      </c>
      <c r="T35" s="241" t="n">
        <v>1.45722082715067</v>
      </c>
      <c r="U35" s="241" t="n">
        <v>0</v>
      </c>
      <c r="V35" s="241" t="n">
        <v>0.141395465991193</v>
      </c>
      <c r="W35" s="241" t="n">
        <v>2.43299839591742</v>
      </c>
      <c r="X35" s="241" t="n">
        <v>2.41463225222911</v>
      </c>
      <c r="Y35" s="241" t="n">
        <v>2.49616265878139</v>
      </c>
      <c r="Z35" s="241" t="n">
        <v>0.275549838608923</v>
      </c>
      <c r="AA35" s="241" t="n">
        <v>2.63578165050982</v>
      </c>
      <c r="AB35" s="241" t="n">
        <v>0.143738918382887</v>
      </c>
      <c r="AC35" s="241" t="n">
        <v>2.47958520374038</v>
      </c>
      <c r="AD35" s="241" t="n">
        <v>1.16533095148148</v>
      </c>
      <c r="AE35" s="241" t="n">
        <v>2.38015863382492</v>
      </c>
      <c r="AF35" s="241" t="n">
        <v>2.12726611443929</v>
      </c>
      <c r="AG35" s="241" t="n">
        <v>2.12415420222608</v>
      </c>
      <c r="AH35" s="241" t="n">
        <v>2.04691735096033</v>
      </c>
      <c r="AI35" s="241" t="n">
        <v>1.16582592935956</v>
      </c>
      <c r="AJ35" s="241" t="n">
        <v>1.79020337610549</v>
      </c>
      <c r="AK35" s="241" t="n">
        <v>1.76052737797912</v>
      </c>
      <c r="AL35" s="241" t="n">
        <v>1.75794001172201</v>
      </c>
      <c r="AM35" s="36" t="n">
        <v>0.0276877467074615</v>
      </c>
      <c r="AN35" s="36" t="n">
        <v>1.61197855653252</v>
      </c>
      <c r="AO35" s="36" t="n">
        <v>1.59878477085222</v>
      </c>
      <c r="AP35" s="36" t="n">
        <v>1.79478542164698</v>
      </c>
      <c r="AQ35" s="36" t="n">
        <v>0.107620305659758</v>
      </c>
      <c r="AR35" s="241" t="n">
        <v>0.170730929495076</v>
      </c>
      <c r="AS35" s="241" t="n">
        <v>0.363651158599645</v>
      </c>
      <c r="AT35" s="241" t="n">
        <v>1.88019561484993</v>
      </c>
      <c r="AU35" s="241" t="n">
        <v>1.73183098906307</v>
      </c>
      <c r="AV35" s="241" t="n">
        <v>2.05720531163424</v>
      </c>
      <c r="AW35" s="241" t="n">
        <v>2.96028531133061</v>
      </c>
      <c r="AX35" s="241" t="n">
        <v>0.0800304341293474</v>
      </c>
      <c r="AY35" s="241" t="n">
        <v>0.0976824531667578</v>
      </c>
      <c r="AZ35" s="241" t="n">
        <v>0.0981846475892126</v>
      </c>
      <c r="BA35" s="241" t="n">
        <v>0.054930759722597</v>
      </c>
      <c r="BB35" s="241" t="n">
        <v>0.0368962667749609</v>
      </c>
      <c r="BC35" s="241" t="n">
        <v>0</v>
      </c>
      <c r="BD35" s="241" t="n">
        <v>0.0169334620228458</v>
      </c>
      <c r="BE35" s="241" t="n">
        <v>0.0470105945704309</v>
      </c>
      <c r="BF35" s="241" t="n">
        <v>0.0615625735262821</v>
      </c>
      <c r="BG35" s="241" t="n">
        <v>0.0376973467779209</v>
      </c>
      <c r="BH35" s="241" t="n">
        <v>0.0763968072467826</v>
      </c>
      <c r="BI35" s="241" t="n">
        <v>0.0783479437655923</v>
      </c>
      <c r="BJ35" s="241" t="n">
        <v>0.0832859560441239</v>
      </c>
      <c r="BK35" s="241" t="n">
        <v>0.0744967228010023</v>
      </c>
      <c r="BL35" s="241" t="n">
        <v>0.0798302730678532</v>
      </c>
      <c r="BM35" s="241" t="n">
        <v>0.012111561298764</v>
      </c>
      <c r="BN35" s="36" t="n">
        <v>0.0269112227492268</v>
      </c>
      <c r="BO35" s="36" t="n">
        <v>0.148991136360796</v>
      </c>
      <c r="CD35" s="138" t="s">
        <v>16</v>
      </c>
      <c r="CE35" s="195" t="n">
        <v>8.07619398341103</v>
      </c>
      <c r="CF35" s="195" t="n">
        <v>11.0088621139683</v>
      </c>
      <c r="CG35" s="195" t="n">
        <v>7.66069148398477</v>
      </c>
      <c r="CH35" s="195" t="n">
        <v>12.8297862444948</v>
      </c>
      <c r="CI35" s="195" t="n">
        <v>12.5011735796077</v>
      </c>
      <c r="CJ35" s="195" t="n">
        <v>11.9746453015739</v>
      </c>
      <c r="CK35" s="195" t="n">
        <v>9.70857844791227</v>
      </c>
      <c r="CL35" s="195" t="n">
        <v>14.324476668187</v>
      </c>
      <c r="CM35" s="195" t="n">
        <v>13.332214659277</v>
      </c>
      <c r="CN35" s="195" t="n">
        <v>14.4127153721346</v>
      </c>
      <c r="CO35" s="195" t="n">
        <v>12.9549973340197</v>
      </c>
      <c r="CP35" s="195" t="n">
        <v>9.84915129417254</v>
      </c>
      <c r="CQ35" s="195" t="n">
        <v>7.85201746838621</v>
      </c>
      <c r="CR35" s="138" t="n">
        <v>7.38384426179247</v>
      </c>
      <c r="CS35" s="138" t="n">
        <v>5.55280134120778</v>
      </c>
      <c r="CT35" s="138" t="n">
        <v>97.7707978465744</v>
      </c>
      <c r="CU35" s="138"/>
    </row>
    <row r="36" customFormat="false" ht="12" hidden="false" customHeight="false" outlineLevel="0" collapsed="false">
      <c r="A36" s="136" t="s">
        <v>266</v>
      </c>
      <c r="B36" s="241" t="n">
        <v>2.87326365655259</v>
      </c>
      <c r="C36" s="241" t="n">
        <v>0.359980969215491</v>
      </c>
      <c r="D36" s="241" t="n">
        <v>3.2047136990208</v>
      </c>
      <c r="E36" s="241" t="n">
        <v>2.91963315834247</v>
      </c>
      <c r="F36" s="241" t="n">
        <v>0.158053400834647</v>
      </c>
      <c r="G36" s="241" t="n">
        <v>3.46381255700984</v>
      </c>
      <c r="H36" s="241" t="n">
        <v>3.09968742446912</v>
      </c>
      <c r="I36" s="241" t="n">
        <v>2.50794394357846</v>
      </c>
      <c r="J36" s="241" t="n">
        <v>3.56042243113372</v>
      </c>
      <c r="K36" s="241" t="n">
        <v>3.4788302238666</v>
      </c>
      <c r="L36" s="241" t="n">
        <v>3.2091999061384</v>
      </c>
      <c r="M36" s="241" t="n">
        <v>2.7247411221214</v>
      </c>
      <c r="N36" s="241" t="n">
        <v>2.85413448585582</v>
      </c>
      <c r="O36" s="241" t="n">
        <v>2.77160344722704</v>
      </c>
      <c r="P36" s="241" t="n">
        <v>2.90610159107805</v>
      </c>
      <c r="Q36" s="241" t="n">
        <v>3.16015894419379</v>
      </c>
      <c r="R36" s="241" t="n">
        <v>0.107874846301646</v>
      </c>
      <c r="S36" s="241" t="n">
        <v>0.293758660599419</v>
      </c>
      <c r="T36" s="241" t="n">
        <v>2.80378039918135</v>
      </c>
      <c r="U36" s="241" t="n">
        <v>0.0903848367888511</v>
      </c>
      <c r="V36" s="241" t="n">
        <v>0.320516290601596</v>
      </c>
      <c r="W36" s="241" t="n">
        <v>3.19202619798952</v>
      </c>
      <c r="X36" s="241" t="n">
        <v>2.94268225651342</v>
      </c>
      <c r="Y36" s="241" t="n">
        <v>3.14668166905748</v>
      </c>
      <c r="Z36" s="241" t="n">
        <v>0.426628077355175</v>
      </c>
      <c r="AA36" s="241" t="n">
        <v>2.99596360081878</v>
      </c>
      <c r="AB36" s="241" t="n">
        <v>0.192451707687995</v>
      </c>
      <c r="AC36" s="241" t="n">
        <v>2.97574311457637</v>
      </c>
      <c r="AD36" s="241" t="n">
        <v>1.36740960073915</v>
      </c>
      <c r="AE36" s="241" t="n">
        <v>3.04754466644674</v>
      </c>
      <c r="AF36" s="241" t="n">
        <v>2.64582718158654</v>
      </c>
      <c r="AG36" s="241" t="n">
        <v>3.58684224831894</v>
      </c>
      <c r="AH36" s="241" t="n">
        <v>3.2473903402188</v>
      </c>
      <c r="AI36" s="241" t="n">
        <v>2.0087270593924</v>
      </c>
      <c r="AJ36" s="241" t="n">
        <v>2.81558366613003</v>
      </c>
      <c r="AK36" s="241" t="n">
        <v>2.84617264268605</v>
      </c>
      <c r="AL36" s="241" t="n">
        <v>2.7318056759061</v>
      </c>
      <c r="AM36" s="36" t="n">
        <v>0.0834354594025387</v>
      </c>
      <c r="AN36" s="36" t="n">
        <v>2.97882436806382</v>
      </c>
      <c r="AO36" s="36" t="n">
        <v>3.21907197957989</v>
      </c>
      <c r="AP36" s="36" t="n">
        <v>2.88808584407532</v>
      </c>
      <c r="AQ36" s="36" t="n">
        <v>0.186077824153545</v>
      </c>
      <c r="AR36" s="241" t="n">
        <v>0.176598280344704</v>
      </c>
      <c r="AS36" s="241" t="n">
        <v>0.521620814953159</v>
      </c>
      <c r="AT36" s="241" t="n">
        <v>4.22771713144353</v>
      </c>
      <c r="AU36" s="241" t="n">
        <v>3.13338462029313</v>
      </c>
      <c r="AV36" s="241" t="n">
        <v>3.42069551912653</v>
      </c>
      <c r="AW36" s="241" t="n">
        <v>3.1119502595227</v>
      </c>
      <c r="AX36" s="241" t="n">
        <v>0.19879761422383</v>
      </c>
      <c r="AY36" s="241" t="n">
        <v>0.194568751603161</v>
      </c>
      <c r="AZ36" s="241" t="n">
        <v>0.240480062647436</v>
      </c>
      <c r="BA36" s="241" t="n">
        <v>0.0480484696099313</v>
      </c>
      <c r="BB36" s="241" t="n">
        <v>0.0676325204791058</v>
      </c>
      <c r="BC36" s="241" t="n">
        <v>0.0755008544198985</v>
      </c>
      <c r="BD36" s="241" t="n">
        <v>0.0383571046711754</v>
      </c>
      <c r="BE36" s="241" t="n">
        <v>0.0785524110472002</v>
      </c>
      <c r="BF36" s="241" t="n">
        <v>0.112009346461449</v>
      </c>
      <c r="BG36" s="241" t="n">
        <v>0.0691357843855579</v>
      </c>
      <c r="BH36" s="241" t="n">
        <v>0.217399700415492</v>
      </c>
      <c r="BI36" s="241" t="n">
        <v>0.201666400181759</v>
      </c>
      <c r="BJ36" s="241" t="n">
        <v>0.21460774544327</v>
      </c>
      <c r="BK36" s="241" t="n">
        <v>0.190661983193973</v>
      </c>
      <c r="BL36" s="241" t="n">
        <v>0.199841399832335</v>
      </c>
      <c r="BM36" s="241" t="n">
        <v>0.0586266892207777</v>
      </c>
      <c r="BN36" s="36" t="n">
        <v>0.0655152736987542</v>
      </c>
      <c r="BO36" s="36" t="n">
        <v>0.278203450126168</v>
      </c>
      <c r="CD36" s="138" t="s">
        <v>326</v>
      </c>
      <c r="CE36" s="195" t="n">
        <v>67.1128759454752</v>
      </c>
      <c r="CF36" s="195" t="n">
        <v>66.1208447393574</v>
      </c>
      <c r="CG36" s="195" t="n">
        <v>45.1641929864196</v>
      </c>
      <c r="CH36" s="195" t="n">
        <v>75.0333877205337</v>
      </c>
      <c r="CI36" s="195" t="n">
        <v>77.8697716303575</v>
      </c>
      <c r="CJ36" s="195" t="n">
        <v>76.9916072036035</v>
      </c>
      <c r="CK36" s="195" t="n">
        <v>75.9175165332949</v>
      </c>
      <c r="CL36" s="195" t="n">
        <v>71.7661419180592</v>
      </c>
      <c r="CM36" s="195" t="n">
        <v>74.4841707322305</v>
      </c>
      <c r="CN36" s="195" t="n">
        <v>72.3629152965274</v>
      </c>
      <c r="CO36" s="195" t="n">
        <v>75.6984461532143</v>
      </c>
      <c r="CP36" s="195" t="n">
        <v>52.6479999881786</v>
      </c>
      <c r="CQ36" s="195" t="n">
        <v>58.1233704521753</v>
      </c>
      <c r="CR36" s="138" t="n">
        <v>89.7895603510974</v>
      </c>
      <c r="CS36" s="138" t="n">
        <v>91.1642580213124</v>
      </c>
      <c r="CT36" s="138" t="n">
        <v>0.2874348318867</v>
      </c>
      <c r="CU36" s="138"/>
    </row>
    <row r="37" customFormat="false" ht="12" hidden="false" customHeight="false" outlineLevel="0" collapsed="false">
      <c r="A37" s="136" t="s">
        <v>267</v>
      </c>
      <c r="B37" s="241" t="n">
        <v>0.359870620120163</v>
      </c>
      <c r="C37" s="241" t="n">
        <v>0.0367034831174094</v>
      </c>
      <c r="D37" s="241" t="n">
        <v>0.41692055308151</v>
      </c>
      <c r="E37" s="241" t="n">
        <v>0.390836478754759</v>
      </c>
      <c r="F37" s="241" t="n">
        <v>0.00638036028037885</v>
      </c>
      <c r="G37" s="241" t="n">
        <v>0.300325867615821</v>
      </c>
      <c r="H37" s="241" t="n">
        <v>0.354140785643544</v>
      </c>
      <c r="I37" s="241" t="n">
        <v>0.158209936383362</v>
      </c>
      <c r="J37" s="241" t="n">
        <v>0.499075079851773</v>
      </c>
      <c r="K37" s="241" t="n">
        <v>0.524941192045847</v>
      </c>
      <c r="L37" s="241" t="n">
        <v>0.410891516698814</v>
      </c>
      <c r="M37" s="241" t="n">
        <v>0.315689466839716</v>
      </c>
      <c r="N37" s="241" t="n">
        <v>0.341258165159276</v>
      </c>
      <c r="O37" s="241" t="n">
        <v>0.178628676977604</v>
      </c>
      <c r="P37" s="241" t="n">
        <v>0.286886813529748</v>
      </c>
      <c r="Q37" s="241" t="n">
        <v>0.694634403870246</v>
      </c>
      <c r="R37" s="241" t="n">
        <v>0.0194105016220583</v>
      </c>
      <c r="S37" s="241" t="n">
        <v>0.056642527988605</v>
      </c>
      <c r="T37" s="241" t="n">
        <v>0.680167362531928</v>
      </c>
      <c r="U37" s="241" t="n">
        <v>0.00897664914966148</v>
      </c>
      <c r="V37" s="241" t="n">
        <v>0.0964031918977642</v>
      </c>
      <c r="W37" s="241" t="n">
        <v>0.182913721292302</v>
      </c>
      <c r="X37" s="241" t="n">
        <v>0.24559593911047</v>
      </c>
      <c r="Y37" s="241" t="n">
        <v>0.213039963567157</v>
      </c>
      <c r="Z37" s="241" t="n">
        <v>0.0499696675602634</v>
      </c>
      <c r="AA37" s="241" t="n">
        <v>0.294501231344814</v>
      </c>
      <c r="AB37" s="241" t="n">
        <v>0.0198488328240999</v>
      </c>
      <c r="AC37" s="241" t="n">
        <v>0.287629810539161</v>
      </c>
      <c r="AD37" s="241" t="n">
        <v>0.0709209499982527</v>
      </c>
      <c r="AE37" s="241" t="n">
        <v>0.23718184613088</v>
      </c>
      <c r="AF37" s="241" t="n">
        <v>0.264535661562699</v>
      </c>
      <c r="AG37" s="241" t="n">
        <v>0.65673314661716</v>
      </c>
      <c r="AH37" s="241" t="n">
        <v>0.560242686221523</v>
      </c>
      <c r="AI37" s="241" t="n">
        <v>0.328915015694489</v>
      </c>
      <c r="AJ37" s="241" t="n">
        <v>0.503131381128916</v>
      </c>
      <c r="AK37" s="241" t="n">
        <v>0.503339465173442</v>
      </c>
      <c r="AL37" s="241" t="n">
        <v>0.472171115364836</v>
      </c>
      <c r="AM37" s="36" t="n">
        <v>0.0329691533849271</v>
      </c>
      <c r="AN37" s="36" t="n">
        <v>0.679898504701531</v>
      </c>
      <c r="AO37" s="36" t="n">
        <v>1.02275814048099</v>
      </c>
      <c r="AP37" s="36" t="n">
        <v>0.628147172653985</v>
      </c>
      <c r="AQ37" s="36" t="n">
        <v>0.0695048811031196</v>
      </c>
      <c r="AR37" s="241" t="n">
        <v>0.0754064620064548</v>
      </c>
      <c r="AS37" s="241" t="n">
        <v>0.0636954116112928</v>
      </c>
      <c r="AT37" s="241" t="n">
        <v>0.689766754782059</v>
      </c>
      <c r="AU37" s="241" t="n">
        <v>0.404183321916283</v>
      </c>
      <c r="AV37" s="241" t="n">
        <v>0.535089274274925</v>
      </c>
      <c r="AW37" s="241" t="n">
        <v>0.246707772828884</v>
      </c>
      <c r="AX37" s="241" t="n">
        <v>0.0660730637367089</v>
      </c>
      <c r="AY37" s="241" t="n">
        <v>0.0984723917676384</v>
      </c>
      <c r="AZ37" s="241" t="n">
        <v>0.111790012116861</v>
      </c>
      <c r="BA37" s="241" t="n">
        <v>0.0543286077775888</v>
      </c>
      <c r="BB37" s="241" t="n">
        <v>0.0154031925756472</v>
      </c>
      <c r="BC37" s="241" t="n">
        <v>0.0447296211900067</v>
      </c>
      <c r="BD37" s="241" t="n">
        <v>0.0178089740494643</v>
      </c>
      <c r="BE37" s="241" t="n">
        <v>0.00138940886443893</v>
      </c>
      <c r="BF37" s="241" t="n">
        <v>0.0295404011794536</v>
      </c>
      <c r="BG37" s="241" t="n">
        <v>0.0397208407098113</v>
      </c>
      <c r="BH37" s="241" t="n">
        <v>0.1199034679503</v>
      </c>
      <c r="BI37" s="241" t="n">
        <v>0.0981591670737335</v>
      </c>
      <c r="BJ37" s="241" t="n">
        <v>0.0934139645038783</v>
      </c>
      <c r="BK37" s="241" t="n">
        <v>0.116396182004011</v>
      </c>
      <c r="BL37" s="241" t="n">
        <v>0.114932589767726</v>
      </c>
      <c r="BM37" s="241" t="n">
        <v>0.0416618029293477</v>
      </c>
      <c r="BN37" s="36" t="n">
        <v>0.0101755556506547</v>
      </c>
      <c r="BO37" s="36" t="n">
        <v>0.107709247372755</v>
      </c>
      <c r="CD37" s="138" t="s">
        <v>132</v>
      </c>
      <c r="CE37" s="195" t="n">
        <v>24.8109300711138</v>
      </c>
      <c r="CF37" s="195" t="n">
        <v>22.8702931466742</v>
      </c>
      <c r="CG37" s="195" t="n">
        <v>47.1751155295956</v>
      </c>
      <c r="CH37" s="195" t="n">
        <v>12.1368260349715</v>
      </c>
      <c r="CI37" s="195" t="n">
        <v>9.62905479003485</v>
      </c>
      <c r="CJ37" s="195" t="n">
        <v>11.0337474948226</v>
      </c>
      <c r="CK37" s="195" t="n">
        <v>14.3739050187928</v>
      </c>
      <c r="CL37" s="195" t="n">
        <v>13.9093814137538</v>
      </c>
      <c r="CM37" s="195" t="n">
        <v>12.1836146084925</v>
      </c>
      <c r="CN37" s="195" t="n">
        <v>13.2243693313381</v>
      </c>
      <c r="CO37" s="195" t="n">
        <v>11.346556512766</v>
      </c>
      <c r="CP37" s="195" t="n">
        <v>37.5028487176488</v>
      </c>
      <c r="CQ37" s="195" t="n">
        <v>34.0246120794385</v>
      </c>
      <c r="CR37" s="138" t="n">
        <v>2.82659538711014</v>
      </c>
      <c r="CS37" s="138" t="n">
        <v>3.28294063747981</v>
      </c>
      <c r="CT37" s="138" t="n">
        <v>1.94176732153888</v>
      </c>
      <c r="CU37" s="138"/>
    </row>
    <row r="38" customFormat="false" ht="12" hidden="false" customHeight="false" outlineLevel="0" collapsed="false">
      <c r="A38" s="136" t="s">
        <v>269</v>
      </c>
      <c r="B38" s="241" t="n">
        <v>0</v>
      </c>
      <c r="C38" s="241" t="n">
        <v>0</v>
      </c>
      <c r="D38" s="241" t="n">
        <v>0.0117179312215427</v>
      </c>
      <c r="E38" s="241" t="n">
        <v>0</v>
      </c>
      <c r="F38" s="241" t="n">
        <v>0</v>
      </c>
      <c r="G38" s="241" t="n">
        <v>0</v>
      </c>
      <c r="H38" s="241" t="n">
        <v>0</v>
      </c>
      <c r="I38" s="241" t="n">
        <v>0.0175368370492403</v>
      </c>
      <c r="J38" s="241" t="n">
        <v>0</v>
      </c>
      <c r="K38" s="241" t="n">
        <v>0</v>
      </c>
      <c r="L38" s="241" t="n">
        <v>0</v>
      </c>
      <c r="M38" s="241" t="n">
        <v>0</v>
      </c>
      <c r="N38" s="241" t="n">
        <v>0</v>
      </c>
      <c r="O38" s="241" t="n">
        <v>0</v>
      </c>
      <c r="P38" s="241" t="n">
        <v>0</v>
      </c>
      <c r="Q38" s="241" t="n">
        <v>0.00255065221035289</v>
      </c>
      <c r="R38" s="241" t="n">
        <v>0.0144517881403686</v>
      </c>
      <c r="S38" s="241" t="n">
        <v>0</v>
      </c>
      <c r="T38" s="241" t="n">
        <v>0.0102354022588968</v>
      </c>
      <c r="U38" s="241" t="n">
        <v>0.0182937540870875</v>
      </c>
      <c r="V38" s="241" t="n">
        <v>0.0242301927713415</v>
      </c>
      <c r="W38" s="241" t="n">
        <v>0</v>
      </c>
      <c r="X38" s="241" t="n">
        <v>0</v>
      </c>
      <c r="Y38" s="241" t="n">
        <v>0</v>
      </c>
      <c r="Z38" s="241" t="n">
        <v>0</v>
      </c>
      <c r="AA38" s="241" t="n">
        <v>0</v>
      </c>
      <c r="AB38" s="241" t="n">
        <v>0.0236406503010179</v>
      </c>
      <c r="AC38" s="241" t="n">
        <v>0</v>
      </c>
      <c r="AD38" s="241" t="n">
        <v>0.0357674832172631</v>
      </c>
      <c r="AE38" s="241" t="n">
        <v>0.0100715405405163</v>
      </c>
      <c r="AF38" s="241" t="n">
        <v>0</v>
      </c>
      <c r="AG38" s="241" t="n">
        <v>0.0858183141223589</v>
      </c>
      <c r="AH38" s="241" t="n">
        <v>0.114187470828387</v>
      </c>
      <c r="AI38" s="241" t="n">
        <v>0.0803361076882383</v>
      </c>
      <c r="AJ38" s="241" t="n">
        <v>0.0419677395528229</v>
      </c>
      <c r="AK38" s="241" t="n">
        <v>0.00983768371631407</v>
      </c>
      <c r="AL38" s="241" t="n">
        <v>0.0306850559228313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241" t="n">
        <v>0</v>
      </c>
      <c r="AS38" s="241" t="n">
        <v>0</v>
      </c>
      <c r="AT38" s="241" t="n">
        <v>0</v>
      </c>
      <c r="AU38" s="241" t="n">
        <v>0</v>
      </c>
      <c r="AV38" s="241" t="n">
        <v>0</v>
      </c>
      <c r="AW38" s="241" t="n">
        <v>0</v>
      </c>
      <c r="AX38" s="241" t="n">
        <v>0</v>
      </c>
      <c r="AY38" s="241" t="n">
        <v>0</v>
      </c>
      <c r="AZ38" s="241" t="n">
        <v>0.0385626358151265</v>
      </c>
      <c r="BA38" s="241" t="n">
        <v>0.0508767898262809</v>
      </c>
      <c r="BB38" s="241" t="n">
        <v>0.0113914233809146</v>
      </c>
      <c r="BC38" s="241" t="n">
        <v>0.00404347560746404</v>
      </c>
      <c r="BD38" s="241" t="n">
        <v>0.0192625020563442</v>
      </c>
      <c r="BE38" s="241" t="n">
        <v>0</v>
      </c>
      <c r="BF38" s="241" t="n">
        <v>0.0257777712315188</v>
      </c>
      <c r="BG38" s="241" t="n">
        <v>0</v>
      </c>
      <c r="BH38" s="241" t="n">
        <v>0</v>
      </c>
      <c r="BI38" s="241" t="n">
        <v>0.0223658199386091</v>
      </c>
      <c r="BJ38" s="241" t="n">
        <v>0</v>
      </c>
      <c r="BK38" s="241" t="n">
        <v>0.00739052203835339</v>
      </c>
      <c r="BL38" s="241" t="n">
        <v>0</v>
      </c>
      <c r="BM38" s="241" t="n">
        <v>0</v>
      </c>
      <c r="BN38" s="36" t="n">
        <v>0</v>
      </c>
      <c r="BO38" s="36" t="n">
        <v>0.0448661003591146</v>
      </c>
    </row>
    <row r="39" customFormat="false" ht="12" hidden="false" customHeight="false" outlineLevel="0" collapsed="false">
      <c r="A39" s="136" t="s">
        <v>270</v>
      </c>
      <c r="B39" s="241" t="n">
        <v>0.129605762799823</v>
      </c>
      <c r="C39" s="241" t="n">
        <v>0</v>
      </c>
      <c r="D39" s="241" t="n">
        <v>0.121829820640148</v>
      </c>
      <c r="E39" s="241" t="n">
        <v>0.180037165971136</v>
      </c>
      <c r="F39" s="241" t="n">
        <v>0.00159524820379262</v>
      </c>
      <c r="G39" s="241" t="n">
        <v>0.0796433905585775</v>
      </c>
      <c r="H39" s="241" t="n">
        <v>0.214702638483624</v>
      </c>
      <c r="I39" s="241" t="n">
        <v>0.0557784551264842</v>
      </c>
      <c r="J39" s="241" t="n">
        <v>0.185796769339586</v>
      </c>
      <c r="K39" s="241" t="n">
        <v>0.138368566046631</v>
      </c>
      <c r="L39" s="241" t="n">
        <v>0.0835441743097572</v>
      </c>
      <c r="M39" s="241" t="n">
        <v>0.154007054342224</v>
      </c>
      <c r="N39" s="241" t="n">
        <v>0.168717330114019</v>
      </c>
      <c r="O39" s="241" t="n">
        <v>0.101245014692417</v>
      </c>
      <c r="P39" s="241" t="n">
        <v>0.085241885477586</v>
      </c>
      <c r="Q39" s="241" t="n">
        <v>0.0080326283245644</v>
      </c>
      <c r="R39" s="241" t="n">
        <v>0.00592989170748419</v>
      </c>
      <c r="S39" s="241" t="n">
        <v>0.00181665020517714</v>
      </c>
      <c r="T39" s="241" t="n">
        <v>0.0781842507545876</v>
      </c>
      <c r="U39" s="241" t="n">
        <v>0.00249354081040208</v>
      </c>
      <c r="V39" s="241" t="n">
        <v>0.00188702478028236</v>
      </c>
      <c r="W39" s="241" t="n">
        <v>0.0933792604315352</v>
      </c>
      <c r="X39" s="241" t="n">
        <v>0.0978643265537159</v>
      </c>
      <c r="Y39" s="241" t="n">
        <v>0.08898030583496</v>
      </c>
      <c r="Z39" s="241" t="n">
        <v>0.0123753754699088</v>
      </c>
      <c r="AA39" s="241" t="n">
        <v>0.0479591300670063</v>
      </c>
      <c r="AB39" s="241" t="n">
        <v>0</v>
      </c>
      <c r="AC39" s="241" t="n">
        <v>0.0893874331398294</v>
      </c>
      <c r="AD39" s="241" t="n">
        <v>0.0530457354161693</v>
      </c>
      <c r="AE39" s="241" t="n">
        <v>0.114686588076198</v>
      </c>
      <c r="AF39" s="241" t="n">
        <v>0.0766022730896862</v>
      </c>
      <c r="AG39" s="241" t="n">
        <v>0.0413832940196161</v>
      </c>
      <c r="AH39" s="241" t="n">
        <v>0.123435177171451</v>
      </c>
      <c r="AI39" s="241" t="n">
        <v>0.0529479578062184</v>
      </c>
      <c r="AJ39" s="241" t="n">
        <v>0.117982217002275</v>
      </c>
      <c r="AK39" s="241" t="n">
        <v>0.114454962411458</v>
      </c>
      <c r="AL39" s="241" t="n">
        <v>0.140679889446352</v>
      </c>
      <c r="AM39" s="36" t="n">
        <v>0.0062238400304653</v>
      </c>
      <c r="AN39" s="36" t="n">
        <v>0.0649697620082603</v>
      </c>
      <c r="AO39" s="36" t="n">
        <v>0.207226018275155</v>
      </c>
      <c r="AP39" s="36" t="n">
        <v>0.0961334179369075</v>
      </c>
      <c r="AQ39" s="36" t="n">
        <v>0.00784915791855418</v>
      </c>
      <c r="AR39" s="241" t="n">
        <v>0.0177293059496863</v>
      </c>
      <c r="AS39" s="241" t="n">
        <v>0.035241112572217</v>
      </c>
      <c r="AT39" s="241" t="n">
        <v>0</v>
      </c>
      <c r="AU39" s="241" t="n">
        <v>0.0955434209970935</v>
      </c>
      <c r="AV39" s="241" t="n">
        <v>0.0499245138582143</v>
      </c>
      <c r="AW39" s="241" t="n">
        <v>0</v>
      </c>
      <c r="AX39" s="241" t="n">
        <v>0</v>
      </c>
      <c r="AY39" s="241" t="n">
        <v>0</v>
      </c>
      <c r="AZ39" s="241" t="n">
        <v>0.0133882803352562</v>
      </c>
      <c r="BA39" s="241" t="n">
        <v>0.000154522662939041</v>
      </c>
      <c r="BB39" s="241" t="n">
        <v>0.00929687101117258</v>
      </c>
      <c r="BC39" s="241" t="n">
        <v>0.00487461814952601</v>
      </c>
      <c r="BD39" s="241" t="n">
        <v>0</v>
      </c>
      <c r="BE39" s="241" t="n">
        <v>0</v>
      </c>
      <c r="BF39" s="241" t="n">
        <v>0.0160558489583233</v>
      </c>
      <c r="BG39" s="241" t="n">
        <v>0</v>
      </c>
      <c r="BH39" s="241" t="n">
        <v>0.0102389942112675</v>
      </c>
      <c r="BI39" s="241" t="n">
        <v>0</v>
      </c>
      <c r="BJ39" s="241" t="n">
        <v>0.00213857032509462</v>
      </c>
      <c r="BK39" s="241" t="n">
        <v>0</v>
      </c>
      <c r="BL39" s="241" t="n">
        <v>0.00235623335097871</v>
      </c>
      <c r="BM39" s="241" t="n">
        <v>0</v>
      </c>
      <c r="BN39" s="36" t="n">
        <v>0.00864697863648033</v>
      </c>
      <c r="BO39" s="36" t="n">
        <v>0</v>
      </c>
      <c r="CD39" s="138" t="s">
        <v>327</v>
      </c>
      <c r="CE39" s="195" t="n">
        <v>71.1509729371807</v>
      </c>
      <c r="CF39" s="195" t="n">
        <v>71.6252757963416</v>
      </c>
      <c r="CG39" s="195" t="n">
        <v>48.994538728412</v>
      </c>
      <c r="CH39" s="195" t="n">
        <v>81.4482808427811</v>
      </c>
      <c r="CI39" s="195" t="n">
        <v>84.1203584201613</v>
      </c>
      <c r="CJ39" s="195" t="n">
        <v>82.9789298543905</v>
      </c>
      <c r="CK39" s="195" t="n">
        <v>80.771805757251</v>
      </c>
      <c r="CL39" s="195" t="n">
        <v>78.9283802521527</v>
      </c>
      <c r="CM39" s="195" t="n">
        <v>81.150278061869</v>
      </c>
      <c r="CN39" s="195" t="n">
        <v>79.5692729825946</v>
      </c>
      <c r="CO39" s="195" t="n">
        <v>82.1759448202242</v>
      </c>
      <c r="CP39" s="195" t="n">
        <v>57.5725756352649</v>
      </c>
      <c r="CQ39" s="195" t="n">
        <v>62.0493791863684</v>
      </c>
      <c r="CR39" s="138" t="n">
        <v>93.4814824819936</v>
      </c>
      <c r="CS39" s="138" t="n">
        <v>93.9406586919163</v>
      </c>
      <c r="CT39" s="138" t="n">
        <v>49.1728337551739</v>
      </c>
      <c r="CU39" s="138"/>
    </row>
    <row r="40" customFormat="false" ht="12" hidden="false" customHeight="false" outlineLevel="0" collapsed="false">
      <c r="A40" s="136" t="s">
        <v>271</v>
      </c>
      <c r="B40" s="241" t="n">
        <v>0</v>
      </c>
      <c r="C40" s="241" t="n">
        <v>0</v>
      </c>
      <c r="D40" s="241" t="n">
        <v>0.00951540795342489</v>
      </c>
      <c r="E40" s="241" t="n">
        <v>0.0213433522669343</v>
      </c>
      <c r="F40" s="241" t="n">
        <v>0.00521111718413349</v>
      </c>
      <c r="G40" s="241" t="n">
        <v>0</v>
      </c>
      <c r="H40" s="241" t="n">
        <v>0.014709519175443</v>
      </c>
      <c r="I40" s="241" t="n">
        <v>0</v>
      </c>
      <c r="J40" s="241" t="n">
        <v>0.0558722719253424</v>
      </c>
      <c r="K40" s="241" t="n">
        <v>0.0147414819294835</v>
      </c>
      <c r="L40" s="241" t="n">
        <v>0</v>
      </c>
      <c r="M40" s="241" t="n">
        <v>0</v>
      </c>
      <c r="N40" s="241" t="n">
        <v>0.00712874754057608</v>
      </c>
      <c r="O40" s="241" t="n">
        <v>0</v>
      </c>
      <c r="P40" s="241" t="n">
        <v>0.000512517368928004</v>
      </c>
      <c r="Q40" s="241" t="n">
        <v>0</v>
      </c>
      <c r="R40" s="241" t="n">
        <v>0.00752786328954415</v>
      </c>
      <c r="S40" s="241" t="n">
        <v>0.00768893107641469</v>
      </c>
      <c r="T40" s="241" t="n">
        <v>0</v>
      </c>
      <c r="U40" s="241" t="n">
        <v>0</v>
      </c>
      <c r="V40" s="241" t="n">
        <v>0</v>
      </c>
      <c r="W40" s="241" t="n">
        <v>0.00507549958253985</v>
      </c>
      <c r="X40" s="241" t="n">
        <v>0.00755819974434732</v>
      </c>
      <c r="Y40" s="241" t="n">
        <v>0</v>
      </c>
      <c r="Z40" s="241" t="n">
        <v>0.00791905473144381</v>
      </c>
      <c r="AA40" s="241" t="n">
        <v>0</v>
      </c>
      <c r="AB40" s="241" t="n">
        <v>0</v>
      </c>
      <c r="AC40" s="241" t="n">
        <v>0</v>
      </c>
      <c r="AD40" s="241" t="n">
        <v>0</v>
      </c>
      <c r="AE40" s="241" t="n">
        <v>0.00540507466968046</v>
      </c>
      <c r="AF40" s="241" t="n">
        <v>0.0165621034489276</v>
      </c>
      <c r="AG40" s="241" t="n">
        <v>0.0108645861002</v>
      </c>
      <c r="AH40" s="241" t="n">
        <v>0</v>
      </c>
      <c r="AI40" s="241" t="n">
        <v>0.0285023883180075</v>
      </c>
      <c r="AJ40" s="241" t="n">
        <v>0</v>
      </c>
      <c r="AK40" s="241" t="n">
        <v>0.00722145850856997</v>
      </c>
      <c r="AL40" s="241" t="n">
        <v>0.0321082353803228</v>
      </c>
      <c r="AM40" s="36" t="n">
        <v>0</v>
      </c>
      <c r="AN40" s="36" t="n">
        <v>0</v>
      </c>
      <c r="AO40" s="36" t="n">
        <v>0.00969585351039549</v>
      </c>
      <c r="AP40" s="36" t="n">
        <v>0</v>
      </c>
      <c r="AQ40" s="36" t="n">
        <v>0</v>
      </c>
      <c r="AR40" s="241" t="n">
        <v>0.0041995607247213</v>
      </c>
      <c r="AS40" s="241" t="n">
        <v>0.00391448905491183</v>
      </c>
      <c r="AT40" s="241" t="n">
        <v>0.00859489363564245</v>
      </c>
      <c r="AU40" s="241" t="n">
        <v>0</v>
      </c>
      <c r="AV40" s="241" t="n">
        <v>0</v>
      </c>
      <c r="AW40" s="241" t="n">
        <v>0</v>
      </c>
      <c r="AX40" s="241" t="n">
        <v>0</v>
      </c>
      <c r="AY40" s="241" t="n">
        <v>0.00130364904639879</v>
      </c>
      <c r="AZ40" s="241" t="n">
        <v>0</v>
      </c>
      <c r="BA40" s="241" t="n">
        <v>0.00146794769496589</v>
      </c>
      <c r="BB40" s="241" t="n">
        <v>0.0128430937220178</v>
      </c>
      <c r="BC40" s="241" t="n">
        <v>0.0085549855157635</v>
      </c>
      <c r="BD40" s="241" t="n">
        <v>0.00244713988606877</v>
      </c>
      <c r="BE40" s="241" t="n">
        <v>0.0109397175777618</v>
      </c>
      <c r="BF40" s="241" t="n">
        <v>0</v>
      </c>
      <c r="BG40" s="241" t="n">
        <v>0.0147826309148028</v>
      </c>
      <c r="BH40" s="241" t="n">
        <v>0</v>
      </c>
      <c r="BI40" s="241" t="n">
        <v>0</v>
      </c>
      <c r="BJ40" s="241" t="n">
        <v>0</v>
      </c>
      <c r="BK40" s="241" t="n">
        <v>0</v>
      </c>
      <c r="BL40" s="241" t="n">
        <v>0</v>
      </c>
      <c r="BM40" s="241" t="n">
        <v>0</v>
      </c>
      <c r="BN40" s="36" t="n">
        <v>0.00940660223291272</v>
      </c>
      <c r="BO40" s="36" t="n">
        <v>0</v>
      </c>
      <c r="CD40" s="138" t="s">
        <v>262</v>
      </c>
      <c r="CE40" s="195" t="n">
        <v>8.07619398341103</v>
      </c>
      <c r="CF40" s="195" t="n">
        <v>11.0088621139683</v>
      </c>
      <c r="CG40" s="195" t="n">
        <v>7.66069148398477</v>
      </c>
      <c r="CH40" s="195" t="n">
        <v>12.8297862444948</v>
      </c>
      <c r="CI40" s="195" t="n">
        <v>12.5011735796077</v>
      </c>
      <c r="CJ40" s="195" t="n">
        <v>11.9746453015739</v>
      </c>
      <c r="CK40" s="195" t="n">
        <v>9.70857844791227</v>
      </c>
      <c r="CL40" s="195" t="n">
        <v>14.324476668187</v>
      </c>
      <c r="CM40" s="195" t="n">
        <v>13.332214659277</v>
      </c>
      <c r="CN40" s="195" t="n">
        <v>14.4127153721346</v>
      </c>
      <c r="CO40" s="195" t="n">
        <v>12.9549973340197</v>
      </c>
      <c r="CP40" s="195" t="n">
        <v>9.84915129417254</v>
      </c>
      <c r="CQ40" s="195" t="n">
        <v>7.85201746838621</v>
      </c>
      <c r="CR40" s="138" t="n">
        <v>7.38384426179247</v>
      </c>
      <c r="CS40" s="138" t="n">
        <v>5.55280134120778</v>
      </c>
      <c r="CT40" s="138" t="n">
        <v>97.7707978465744</v>
      </c>
      <c r="CU40" s="138"/>
    </row>
    <row r="41" customFormat="false" ht="12" hidden="false" customHeight="false" outlineLevel="0" collapsed="false">
      <c r="A41" s="324" t="s">
        <v>214</v>
      </c>
      <c r="B41" s="325" t="n">
        <v>10</v>
      </c>
      <c r="C41" s="325" t="n">
        <v>10</v>
      </c>
      <c r="D41" s="325" t="n">
        <v>10</v>
      </c>
      <c r="E41" s="325" t="n">
        <v>10</v>
      </c>
      <c r="F41" s="325" t="n">
        <v>10</v>
      </c>
      <c r="G41" s="325" t="n">
        <v>10</v>
      </c>
      <c r="H41" s="325" t="n">
        <v>10</v>
      </c>
      <c r="I41" s="325" t="n">
        <v>10</v>
      </c>
      <c r="J41" s="325" t="n">
        <v>10</v>
      </c>
      <c r="K41" s="325" t="n">
        <v>10</v>
      </c>
      <c r="L41" s="325" t="n">
        <v>10</v>
      </c>
      <c r="M41" s="325" t="n">
        <v>10</v>
      </c>
      <c r="N41" s="325" t="n">
        <v>10</v>
      </c>
      <c r="O41" s="325" t="n">
        <v>10</v>
      </c>
      <c r="P41" s="325" t="n">
        <v>10</v>
      </c>
      <c r="Q41" s="325" t="n">
        <v>10</v>
      </c>
      <c r="R41" s="325" t="n">
        <v>10</v>
      </c>
      <c r="S41" s="325" t="n">
        <v>10</v>
      </c>
      <c r="T41" s="325" t="n">
        <v>10</v>
      </c>
      <c r="U41" s="325" t="n">
        <v>10</v>
      </c>
      <c r="V41" s="325" t="n">
        <v>10</v>
      </c>
      <c r="W41" s="325" t="n">
        <v>10</v>
      </c>
      <c r="X41" s="325" t="n">
        <v>10</v>
      </c>
      <c r="Y41" s="325" t="n">
        <v>10</v>
      </c>
      <c r="Z41" s="325" t="n">
        <v>10</v>
      </c>
      <c r="AA41" s="325" t="n">
        <v>10</v>
      </c>
      <c r="AB41" s="325" t="n">
        <v>10</v>
      </c>
      <c r="AC41" s="325" t="n">
        <v>10</v>
      </c>
      <c r="AD41" s="325" t="n">
        <v>10</v>
      </c>
      <c r="AE41" s="325" t="n">
        <v>10</v>
      </c>
      <c r="AF41" s="325" t="n">
        <v>10</v>
      </c>
      <c r="AG41" s="325" t="n">
        <v>10</v>
      </c>
      <c r="AH41" s="325" t="n">
        <v>10</v>
      </c>
      <c r="AI41" s="325" t="n">
        <v>10</v>
      </c>
      <c r="AJ41" s="325" t="n">
        <v>10</v>
      </c>
      <c r="AK41" s="325" t="n">
        <v>10</v>
      </c>
      <c r="AL41" s="325" t="n">
        <v>10</v>
      </c>
      <c r="AM41" s="326" t="n">
        <v>10</v>
      </c>
      <c r="AN41" s="326" t="n">
        <v>10</v>
      </c>
      <c r="AO41" s="326" t="n">
        <v>10</v>
      </c>
      <c r="AP41" s="326" t="n">
        <v>10</v>
      </c>
      <c r="AQ41" s="326" t="n">
        <v>10</v>
      </c>
      <c r="AR41" s="325" t="n">
        <v>10</v>
      </c>
      <c r="AS41" s="325" t="n">
        <v>10</v>
      </c>
      <c r="AT41" s="325" t="n">
        <v>10</v>
      </c>
      <c r="AU41" s="325" t="n">
        <v>10</v>
      </c>
      <c r="AV41" s="325" t="n">
        <v>10</v>
      </c>
      <c r="AW41" s="325" t="n">
        <v>10</v>
      </c>
      <c r="AX41" s="325" t="n">
        <v>10</v>
      </c>
      <c r="AY41" s="325" t="n">
        <v>10</v>
      </c>
      <c r="AZ41" s="325" t="n">
        <v>10</v>
      </c>
      <c r="BA41" s="325" t="n">
        <v>10</v>
      </c>
      <c r="BB41" s="325" t="n">
        <v>10</v>
      </c>
      <c r="BC41" s="325" t="n">
        <v>10</v>
      </c>
      <c r="BD41" s="325" t="n">
        <v>10</v>
      </c>
      <c r="BE41" s="325" t="n">
        <v>10</v>
      </c>
      <c r="BF41" s="325" t="n">
        <v>10</v>
      </c>
      <c r="BG41" s="325" t="n">
        <v>10</v>
      </c>
      <c r="BH41" s="325" t="n">
        <v>10</v>
      </c>
      <c r="BI41" s="325" t="n">
        <v>10</v>
      </c>
      <c r="BJ41" s="325" t="n">
        <v>10</v>
      </c>
      <c r="BK41" s="325" t="n">
        <v>10</v>
      </c>
      <c r="BL41" s="325" t="n">
        <v>10</v>
      </c>
      <c r="BM41" s="325" t="n">
        <v>10</v>
      </c>
      <c r="BN41" s="326" t="n">
        <v>10</v>
      </c>
      <c r="BO41" s="326" t="n">
        <v>10</v>
      </c>
    </row>
    <row r="42" customFormat="false" ht="12" hidden="false" customHeight="false" outlineLevel="0" collapsed="false">
      <c r="A42" s="136"/>
      <c r="AG42" s="195"/>
      <c r="AH42" s="195"/>
      <c r="AI42" s="195"/>
      <c r="AJ42" s="195"/>
      <c r="AK42" s="195"/>
      <c r="AL42" s="195"/>
      <c r="AM42" s="2"/>
      <c r="AN42" s="2"/>
      <c r="AO42" s="2"/>
      <c r="AP42" s="2"/>
      <c r="AQ42" s="2"/>
      <c r="AR42" s="195"/>
      <c r="AS42" s="195"/>
      <c r="BF42" s="195"/>
      <c r="BG42" s="195"/>
      <c r="BH42" s="195"/>
      <c r="BI42" s="195"/>
      <c r="BJ42" s="195"/>
      <c r="BK42" s="195"/>
      <c r="BL42" s="195"/>
      <c r="BM42" s="195"/>
      <c r="BN42" s="2"/>
      <c r="BO42" s="2"/>
      <c r="CE42" s="224"/>
      <c r="CH42" s="224"/>
      <c r="CI42" s="224"/>
    </row>
    <row r="43" customFormat="false" ht="12" hidden="false" customHeight="false" outlineLevel="0" collapsed="false">
      <c r="A43" s="136" t="s">
        <v>328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36"/>
      <c r="AN43" s="36"/>
      <c r="AO43" s="36"/>
      <c r="AP43" s="36"/>
      <c r="AQ43" s="36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36"/>
      <c r="BO43" s="36"/>
      <c r="CE43" s="224"/>
      <c r="CH43" s="224"/>
      <c r="CI43" s="224"/>
    </row>
    <row r="44" customFormat="false" ht="12" hidden="false" customHeight="false" outlineLevel="0" collapsed="false">
      <c r="A44" s="136" t="s">
        <v>286</v>
      </c>
      <c r="B44" s="241" t="n">
        <v>5.40406174646087</v>
      </c>
      <c r="C44" s="241" t="n">
        <v>0.372533699039321</v>
      </c>
      <c r="D44" s="241" t="n">
        <v>5.78011866117491</v>
      </c>
      <c r="E44" s="241" t="n">
        <v>4.92887872482527</v>
      </c>
      <c r="F44" s="241" t="n">
        <v>0.0727728996602163</v>
      </c>
      <c r="G44" s="241" t="n">
        <v>5.61042998692891</v>
      </c>
      <c r="H44" s="241" t="n">
        <v>5.72338462287114</v>
      </c>
      <c r="I44" s="241" t="n">
        <v>5.70397065033847</v>
      </c>
      <c r="J44" s="241" t="n">
        <v>5.79850044375848</v>
      </c>
      <c r="K44" s="241" t="n">
        <v>5.69950446041808</v>
      </c>
      <c r="L44" s="241" t="n">
        <v>5.5224349439183</v>
      </c>
      <c r="M44" s="241" t="n">
        <v>5.05724988565815</v>
      </c>
      <c r="N44" s="241" t="n">
        <v>5.429093831436</v>
      </c>
      <c r="O44" s="241" t="n">
        <v>5.51681935309574</v>
      </c>
      <c r="P44" s="241" t="n">
        <v>5.63434281046088</v>
      </c>
      <c r="Q44" s="241" t="n">
        <v>5.32860013479102</v>
      </c>
      <c r="R44" s="241" t="n">
        <v>0.243154397199384</v>
      </c>
      <c r="S44" s="241" t="n">
        <v>0.337993475123807</v>
      </c>
      <c r="T44" s="241" t="n">
        <v>5.04415931649834</v>
      </c>
      <c r="U44" s="241" t="n">
        <v>0.127282494612588</v>
      </c>
      <c r="V44" s="241" t="n">
        <v>0.438032046623159</v>
      </c>
      <c r="W44" s="241" t="n">
        <v>5.51865551818646</v>
      </c>
      <c r="X44" s="241" t="n">
        <v>5.45469341467343</v>
      </c>
      <c r="Y44" s="241" t="n">
        <v>5.52070327767861</v>
      </c>
      <c r="Z44" s="241" t="n">
        <v>0.34390651225695</v>
      </c>
      <c r="AA44" s="241" t="n">
        <v>5.3264334863344</v>
      </c>
      <c r="AB44" s="241" t="n">
        <v>0.192948314289627</v>
      </c>
      <c r="AC44" s="241" t="n">
        <v>5.63616344819506</v>
      </c>
      <c r="AD44" s="241" t="n">
        <v>2.28991028859156</v>
      </c>
      <c r="AE44" s="241" t="n">
        <v>5.464094582023</v>
      </c>
      <c r="AF44" s="241" t="n">
        <v>5.45871174065588</v>
      </c>
      <c r="AG44" s="241" t="n">
        <v>5.90837199449003</v>
      </c>
      <c r="AH44" s="241" t="n">
        <v>5.75883143058121</v>
      </c>
      <c r="AI44" s="241" t="n">
        <v>3.64705961953113</v>
      </c>
      <c r="AJ44" s="241" t="n">
        <v>5.25764934695901</v>
      </c>
      <c r="AK44" s="241" t="n">
        <v>5.06723991752792</v>
      </c>
      <c r="AL44" s="241" t="n">
        <v>4.73309396036991</v>
      </c>
      <c r="AM44" s="36" t="n">
        <v>0.161084781716635</v>
      </c>
      <c r="AN44" s="36" t="n">
        <v>5.31143650481907</v>
      </c>
      <c r="AO44" s="36" t="n">
        <v>5.56293473854091</v>
      </c>
      <c r="AP44" s="36" t="n">
        <v>5.1848324365758</v>
      </c>
      <c r="AQ44" s="36" t="n">
        <v>0.271415297458953</v>
      </c>
      <c r="AR44" s="241" t="n">
        <v>0.40071712527712</v>
      </c>
      <c r="AS44" s="241" t="n">
        <v>1.03142780252346</v>
      </c>
      <c r="AT44" s="241" t="n">
        <v>5.79670753238042</v>
      </c>
      <c r="AU44" s="241" t="n">
        <v>5.57096787014523</v>
      </c>
      <c r="AV44" s="241" t="n">
        <v>6</v>
      </c>
      <c r="AW44" s="241" t="n">
        <v>6</v>
      </c>
      <c r="AX44" s="241" t="n">
        <v>0.384293745487828</v>
      </c>
      <c r="AY44" s="241" t="n">
        <v>0.331147638042909</v>
      </c>
      <c r="AZ44" s="241" t="n">
        <v>0.606503835041807</v>
      </c>
      <c r="BA44" s="241" t="n">
        <v>0.116966589491513</v>
      </c>
      <c r="BB44" s="241" t="n">
        <v>0.0366799187297312</v>
      </c>
      <c r="BC44" s="241" t="n">
        <v>0.136464337750728</v>
      </c>
      <c r="BD44" s="241" t="n">
        <v>0.0828342311637867</v>
      </c>
      <c r="BE44" s="241" t="n">
        <v>0.0935037756613667</v>
      </c>
      <c r="BF44" s="241" t="n">
        <v>0.15209355655453</v>
      </c>
      <c r="BG44" s="241" t="n">
        <v>0.762708283493096</v>
      </c>
      <c r="BH44" s="241" t="n">
        <v>0.369251209279924</v>
      </c>
      <c r="BI44" s="241" t="n">
        <v>0.281508609187747</v>
      </c>
      <c r="BJ44" s="241" t="n">
        <v>0.309758407525958</v>
      </c>
      <c r="BK44" s="241" t="n">
        <v>0.300378900934028</v>
      </c>
      <c r="BL44" s="241" t="n">
        <v>0.409093705812933</v>
      </c>
      <c r="BM44" s="241" t="n">
        <v>0.0975678084995404</v>
      </c>
      <c r="BN44" s="36" t="n">
        <v>0.0292148797983765</v>
      </c>
      <c r="BO44" s="36" t="n">
        <v>0.296799156515482</v>
      </c>
    </row>
    <row r="45" customFormat="false" ht="12" hidden="false" customHeight="false" outlineLevel="0" collapsed="false">
      <c r="A45" s="136" t="s">
        <v>285</v>
      </c>
      <c r="B45" s="241" t="n">
        <v>0.595938253539134</v>
      </c>
      <c r="C45" s="241" t="n">
        <v>5.62746630096068</v>
      </c>
      <c r="D45" s="241" t="n">
        <v>0.219881338825092</v>
      </c>
      <c r="E45" s="241" t="n">
        <v>1.07112127517473</v>
      </c>
      <c r="F45" s="241" t="n">
        <v>5.92722710033978</v>
      </c>
      <c r="G45" s="241" t="n">
        <v>0.389570013071094</v>
      </c>
      <c r="H45" s="241" t="n">
        <v>0.276615377128859</v>
      </c>
      <c r="I45" s="241" t="n">
        <v>0.29602934966153</v>
      </c>
      <c r="J45" s="241" t="n">
        <v>0.179485070371474</v>
      </c>
      <c r="K45" s="241" t="n">
        <v>0.281556581675082</v>
      </c>
      <c r="L45" s="241" t="n">
        <v>0.439670587351716</v>
      </c>
      <c r="M45" s="241" t="n">
        <v>0.942750114341854</v>
      </c>
      <c r="N45" s="241" t="n">
        <v>0.570906168563999</v>
      </c>
      <c r="O45" s="241" t="n">
        <v>0.483180646904264</v>
      </c>
      <c r="P45" s="241" t="n">
        <v>0.365657189539118</v>
      </c>
      <c r="Q45" s="241" t="n">
        <v>0.634521128239772</v>
      </c>
      <c r="R45" s="241" t="n">
        <v>5.67730022114516</v>
      </c>
      <c r="S45" s="241" t="n">
        <v>5.66200652487619</v>
      </c>
      <c r="T45" s="241" t="n">
        <v>0.931574120006815</v>
      </c>
      <c r="U45" s="241" t="n">
        <v>5.8526154768233</v>
      </c>
      <c r="V45" s="241" t="n">
        <v>5.56001976103774</v>
      </c>
      <c r="W45" s="241" t="n">
        <v>0.450156791515071</v>
      </c>
      <c r="X45" s="241" t="n">
        <v>0.518000210159361</v>
      </c>
      <c r="Y45" s="241" t="n">
        <v>0.410887358130491</v>
      </c>
      <c r="Z45" s="241" t="n">
        <v>5.64450239183976</v>
      </c>
      <c r="AA45" s="241" t="n">
        <v>0.644389721660267</v>
      </c>
      <c r="AB45" s="241" t="n">
        <v>5.80705168571037</v>
      </c>
      <c r="AC45" s="241" t="n">
        <v>0.338947003516246</v>
      </c>
      <c r="AD45" s="241" t="n">
        <v>3.6954051422211</v>
      </c>
      <c r="AE45" s="241" t="n">
        <v>0.517086891102452</v>
      </c>
      <c r="AF45" s="241" t="n">
        <v>0.532126964090184</v>
      </c>
      <c r="AG45" s="241" t="n">
        <v>0.0739572001891411</v>
      </c>
      <c r="AH45" s="241" t="n">
        <v>0.24116856941879</v>
      </c>
      <c r="AI45" s="241" t="n">
        <v>2.32118088037881</v>
      </c>
      <c r="AJ45" s="241" t="n">
        <v>0.742350653040985</v>
      </c>
      <c r="AK45" s="241" t="n">
        <v>0.932760082472077</v>
      </c>
      <c r="AL45" s="241" t="n">
        <v>1.23540393384916</v>
      </c>
      <c r="AM45" s="36" t="n">
        <v>5.77584740893644</v>
      </c>
      <c r="AN45" s="36" t="n">
        <v>0.68856349518093</v>
      </c>
      <c r="AO45" s="36" t="n">
        <v>0.437065261459087</v>
      </c>
      <c r="AP45" s="36" t="n">
        <v>0.762948250216381</v>
      </c>
      <c r="AQ45" s="36" t="n">
        <v>5.72858470254105</v>
      </c>
      <c r="AR45" s="241" t="n">
        <v>5.59928287472288</v>
      </c>
      <c r="AS45" s="241" t="n">
        <v>4.96857219747654</v>
      </c>
      <c r="AT45" s="241" t="n">
        <v>0.20329246761958</v>
      </c>
      <c r="AU45" s="241" t="n">
        <v>0.429032129854769</v>
      </c>
      <c r="AV45" s="241" t="n">
        <v>0</v>
      </c>
      <c r="AW45" s="241" t="n">
        <v>0</v>
      </c>
      <c r="AX45" s="241" t="n">
        <v>5.61570625451217</v>
      </c>
      <c r="AY45" s="241" t="n">
        <v>5.66372324218288</v>
      </c>
      <c r="AZ45" s="241" t="n">
        <v>5.3861887956578</v>
      </c>
      <c r="BA45" s="241" t="n">
        <v>5.82489955281718</v>
      </c>
      <c r="BB45" s="241" t="n">
        <v>5.92022104096876</v>
      </c>
      <c r="BC45" s="241" t="n">
        <v>5.82045294976249</v>
      </c>
      <c r="BD45" s="241" t="n">
        <v>5.88354844995077</v>
      </c>
      <c r="BE45" s="241" t="n">
        <v>5.87133620642659</v>
      </c>
      <c r="BF45" s="241" t="n">
        <v>5.81265671133347</v>
      </c>
      <c r="BG45" s="241" t="n">
        <v>5.2333213659483</v>
      </c>
      <c r="BH45" s="241" t="n">
        <v>5.58565933935344</v>
      </c>
      <c r="BI45" s="241" t="n">
        <v>5.71849139081225</v>
      </c>
      <c r="BJ45" s="241" t="n">
        <v>5.64102685859083</v>
      </c>
      <c r="BK45" s="241" t="n">
        <v>5.69538524459411</v>
      </c>
      <c r="BL45" s="241" t="n">
        <v>5.53441958321205</v>
      </c>
      <c r="BM45" s="241" t="n">
        <v>5.85868764189983</v>
      </c>
      <c r="BN45" s="36" t="n">
        <v>5.87079792616648</v>
      </c>
      <c r="BO45" s="36" t="n">
        <v>5.69697000839645</v>
      </c>
    </row>
    <row r="46" customFormat="false" ht="12" hidden="false" customHeight="false" outlineLevel="0" collapsed="false">
      <c r="A46" s="136" t="s">
        <v>329</v>
      </c>
      <c r="B46" s="241" t="n">
        <v>0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v>0</v>
      </c>
      <c r="H46" s="241" t="n">
        <v>0</v>
      </c>
      <c r="I46" s="241" t="n">
        <v>0</v>
      </c>
      <c r="J46" s="241" t="n">
        <v>0.0220144858700449</v>
      </c>
      <c r="K46" s="241" t="n">
        <v>0.0189389579068349</v>
      </c>
      <c r="L46" s="241" t="n">
        <v>0.0378944687299808</v>
      </c>
      <c r="M46" s="241" t="n">
        <v>0</v>
      </c>
      <c r="N46" s="241" t="n">
        <v>0</v>
      </c>
      <c r="O46" s="241" t="n">
        <v>0</v>
      </c>
      <c r="P46" s="241" t="n">
        <v>0</v>
      </c>
      <c r="Q46" s="241" t="n">
        <v>0.036878736969213</v>
      </c>
      <c r="R46" s="241" t="n">
        <v>0.0795453816554522</v>
      </c>
      <c r="S46" s="241" t="n">
        <v>0</v>
      </c>
      <c r="T46" s="241" t="n">
        <v>0.0242665634948505</v>
      </c>
      <c r="U46" s="241" t="n">
        <v>0.0201020285641153</v>
      </c>
      <c r="V46" s="241" t="n">
        <v>0.00194819233910356</v>
      </c>
      <c r="W46" s="241" t="n">
        <v>0.0311876902984661</v>
      </c>
      <c r="X46" s="241" t="n">
        <v>0.0273063751672055</v>
      </c>
      <c r="Y46" s="241" t="n">
        <v>0.0684093641909012</v>
      </c>
      <c r="Z46" s="241" t="n">
        <v>0.0115910959032865</v>
      </c>
      <c r="AA46" s="241" t="n">
        <v>0.0291767920053315</v>
      </c>
      <c r="AB46" s="241" t="n">
        <v>0</v>
      </c>
      <c r="AC46" s="241" t="n">
        <v>0.0248895482886979</v>
      </c>
      <c r="AD46" s="241" t="n">
        <v>0.014684569187332</v>
      </c>
      <c r="AE46" s="241" t="n">
        <v>0.018818526874551</v>
      </c>
      <c r="AF46" s="241" t="n">
        <v>0.00916129525393902</v>
      </c>
      <c r="AG46" s="241" t="n">
        <v>0.0176708053208242</v>
      </c>
      <c r="AH46" s="241" t="n">
        <v>0</v>
      </c>
      <c r="AI46" s="241" t="n">
        <v>0.0317595000900583</v>
      </c>
      <c r="AJ46" s="241" t="n">
        <v>0</v>
      </c>
      <c r="AK46" s="241" t="n">
        <v>0</v>
      </c>
      <c r="AL46" s="241" t="n">
        <v>0.0315021057809306</v>
      </c>
      <c r="AM46" s="36" t="n">
        <v>0.0630678093469244</v>
      </c>
      <c r="AN46" s="36" t="n">
        <v>0</v>
      </c>
      <c r="AO46" s="36" t="n">
        <v>0</v>
      </c>
      <c r="AP46" s="36" t="n">
        <v>0.0522193132078214</v>
      </c>
      <c r="AQ46" s="36" t="n">
        <v>0</v>
      </c>
      <c r="AR46" s="241" t="n">
        <v>0</v>
      </c>
      <c r="AS46" s="241" t="n">
        <v>0</v>
      </c>
      <c r="AT46" s="241" t="n">
        <v>0</v>
      </c>
      <c r="AU46" s="241" t="n">
        <v>0</v>
      </c>
      <c r="AV46" s="241" t="n">
        <v>0</v>
      </c>
      <c r="AW46" s="241" t="n">
        <v>0</v>
      </c>
      <c r="AX46" s="241" t="n">
        <v>0</v>
      </c>
      <c r="AY46" s="241" t="n">
        <v>0.00512911977421124</v>
      </c>
      <c r="AZ46" s="241" t="n">
        <v>0.00730736930039498</v>
      </c>
      <c r="BA46" s="241" t="n">
        <v>0.0581338576913058</v>
      </c>
      <c r="BB46" s="241" t="n">
        <v>0.043099040301508</v>
      </c>
      <c r="BC46" s="241" t="n">
        <v>0.0430827124867776</v>
      </c>
      <c r="BD46" s="241" t="n">
        <v>0.0336173188854428</v>
      </c>
      <c r="BE46" s="241" t="n">
        <v>0.0351600179120406</v>
      </c>
      <c r="BF46" s="241" t="n">
        <v>0.0352497321119997</v>
      </c>
      <c r="BG46" s="241" t="n">
        <v>0.00397035055860118</v>
      </c>
      <c r="BH46" s="241" t="n">
        <v>0.0450894513666349</v>
      </c>
      <c r="BI46" s="241" t="n">
        <v>0</v>
      </c>
      <c r="BJ46" s="241" t="n">
        <v>0.0492147338832146</v>
      </c>
      <c r="BK46" s="241" t="n">
        <v>0.00423585447185996</v>
      </c>
      <c r="BL46" s="241" t="n">
        <v>0.0564867109750123</v>
      </c>
      <c r="BM46" s="241" t="n">
        <v>0.0437445496006328</v>
      </c>
      <c r="BN46" s="36" t="n">
        <v>0.0999871940351459</v>
      </c>
      <c r="BO46" s="36" t="n">
        <v>0.0062308350880633</v>
      </c>
    </row>
    <row r="47" customFormat="false" ht="12" hidden="false" customHeight="false" outlineLevel="0" collapsed="false">
      <c r="A47" s="324" t="s">
        <v>214</v>
      </c>
      <c r="B47" s="325" t="n">
        <v>6</v>
      </c>
      <c r="C47" s="325" t="n">
        <v>6</v>
      </c>
      <c r="D47" s="325" t="n">
        <v>6</v>
      </c>
      <c r="E47" s="325" t="n">
        <v>6</v>
      </c>
      <c r="F47" s="325" t="n">
        <v>6</v>
      </c>
      <c r="G47" s="325" t="n">
        <v>6</v>
      </c>
      <c r="H47" s="325" t="n">
        <v>6</v>
      </c>
      <c r="I47" s="325" t="n">
        <v>6</v>
      </c>
      <c r="J47" s="325" t="n">
        <v>5.97798551412996</v>
      </c>
      <c r="K47" s="325" t="n">
        <v>5.98106104209317</v>
      </c>
      <c r="L47" s="325" t="n">
        <v>5.96210553127002</v>
      </c>
      <c r="M47" s="325" t="n">
        <v>6</v>
      </c>
      <c r="N47" s="325" t="n">
        <v>6</v>
      </c>
      <c r="O47" s="325" t="n">
        <v>6</v>
      </c>
      <c r="P47" s="325" t="n">
        <v>6</v>
      </c>
      <c r="Q47" s="325" t="n">
        <v>5.96312126303079</v>
      </c>
      <c r="R47" s="325" t="n">
        <v>5.92045461834455</v>
      </c>
      <c r="S47" s="325" t="n">
        <v>6</v>
      </c>
      <c r="T47" s="325" t="n">
        <v>5.97573343650515</v>
      </c>
      <c r="U47" s="325" t="n">
        <v>5.97989797143589</v>
      </c>
      <c r="V47" s="325" t="n">
        <v>5.9980518076609</v>
      </c>
      <c r="W47" s="325" t="n">
        <v>5.96881230970153</v>
      </c>
      <c r="X47" s="325" t="n">
        <v>5.97269362483279</v>
      </c>
      <c r="Y47" s="325" t="n">
        <v>5.9315906358091</v>
      </c>
      <c r="Z47" s="325" t="n">
        <v>5.98840890409671</v>
      </c>
      <c r="AA47" s="325" t="n">
        <v>5.97082320799467</v>
      </c>
      <c r="AB47" s="325" t="n">
        <v>6</v>
      </c>
      <c r="AC47" s="325" t="n">
        <v>5.9751104517113</v>
      </c>
      <c r="AD47" s="325" t="n">
        <v>5.98531543081267</v>
      </c>
      <c r="AE47" s="325" t="n">
        <v>5.98118147312545</v>
      </c>
      <c r="AF47" s="325" t="n">
        <v>5.99083870474606</v>
      </c>
      <c r="AG47" s="325" t="n">
        <v>5.98232919467918</v>
      </c>
      <c r="AH47" s="325" t="n">
        <v>6</v>
      </c>
      <c r="AI47" s="325" t="n">
        <v>5.96824049990994</v>
      </c>
      <c r="AJ47" s="325" t="n">
        <v>6</v>
      </c>
      <c r="AK47" s="325" t="n">
        <v>6</v>
      </c>
      <c r="AL47" s="325" t="n">
        <v>5.96849789421907</v>
      </c>
      <c r="AM47" s="326" t="n">
        <v>5.93693219065308</v>
      </c>
      <c r="AN47" s="326" t="n">
        <v>6</v>
      </c>
      <c r="AO47" s="326" t="n">
        <v>6</v>
      </c>
      <c r="AP47" s="326" t="n">
        <v>5.94778068679218</v>
      </c>
      <c r="AQ47" s="326" t="n">
        <v>6</v>
      </c>
      <c r="AR47" s="325" t="n">
        <v>6</v>
      </c>
      <c r="AS47" s="325" t="n">
        <v>6</v>
      </c>
      <c r="AT47" s="325" t="n">
        <v>6</v>
      </c>
      <c r="AU47" s="325" t="n">
        <v>6</v>
      </c>
      <c r="AV47" s="325" t="n">
        <v>6</v>
      </c>
      <c r="AW47" s="325" t="n">
        <v>6</v>
      </c>
      <c r="AX47" s="325" t="n">
        <v>6</v>
      </c>
      <c r="AY47" s="325" t="n">
        <v>5.99487088022579</v>
      </c>
      <c r="AZ47" s="325" t="n">
        <v>5.99269263069961</v>
      </c>
      <c r="BA47" s="325" t="n">
        <v>5.94186614230869</v>
      </c>
      <c r="BB47" s="325" t="n">
        <v>5.95690095969849</v>
      </c>
      <c r="BC47" s="325" t="n">
        <v>5.95691728751322</v>
      </c>
      <c r="BD47" s="325" t="n">
        <v>5.96638268111456</v>
      </c>
      <c r="BE47" s="325" t="n">
        <v>5.96483998208796</v>
      </c>
      <c r="BF47" s="325" t="n">
        <v>5.964750267888</v>
      </c>
      <c r="BG47" s="325" t="n">
        <v>5.9960296494414</v>
      </c>
      <c r="BH47" s="325" t="n">
        <v>5.95491054863336</v>
      </c>
      <c r="BI47" s="325" t="n">
        <v>6</v>
      </c>
      <c r="BJ47" s="325" t="n">
        <v>5.95078526611679</v>
      </c>
      <c r="BK47" s="325" t="n">
        <v>5.99576414552814</v>
      </c>
      <c r="BL47" s="325" t="n">
        <v>5.94351328902499</v>
      </c>
      <c r="BM47" s="325" t="n">
        <v>5.95625545039937</v>
      </c>
      <c r="BN47" s="326" t="n">
        <v>5.90001280596486</v>
      </c>
      <c r="BO47" s="326" t="n">
        <v>5.99376916491194</v>
      </c>
    </row>
    <row r="48" customFormat="false" ht="12" hidden="false" customHeight="false" outlineLevel="0" collapsed="false">
      <c r="A48" s="327"/>
      <c r="AG48" s="195"/>
      <c r="AH48" s="195"/>
      <c r="AI48" s="195"/>
      <c r="AJ48" s="195"/>
      <c r="AK48" s="195"/>
      <c r="AL48" s="195"/>
      <c r="AM48" s="2"/>
      <c r="AN48" s="2"/>
      <c r="AO48" s="2"/>
      <c r="AP48" s="2"/>
      <c r="AQ48" s="2"/>
      <c r="AR48" s="195"/>
      <c r="AS48" s="195"/>
      <c r="BF48" s="195"/>
      <c r="BG48" s="195"/>
      <c r="BH48" s="195"/>
      <c r="BI48" s="195"/>
      <c r="BJ48" s="195"/>
      <c r="BK48" s="195"/>
      <c r="BL48" s="195"/>
      <c r="BM48" s="2"/>
      <c r="BN48" s="2"/>
      <c r="BO48" s="2"/>
    </row>
    <row r="49" customFormat="false" ht="12" hidden="false" customHeight="false" outlineLevel="0" collapsed="false">
      <c r="A49" s="136" t="s">
        <v>136</v>
      </c>
      <c r="B49" s="241" t="n">
        <v>1.39399003702852</v>
      </c>
      <c r="C49" s="241" t="n">
        <v>2.11950003098761</v>
      </c>
      <c r="D49" s="241" t="n">
        <v>1.1091766504908</v>
      </c>
      <c r="E49" s="241" t="n">
        <v>1.26361158615363</v>
      </c>
      <c r="F49" s="241" t="n">
        <v>2.4482941371327</v>
      </c>
      <c r="G49" s="241" t="n">
        <v>1.26689350063417</v>
      </c>
      <c r="H49" s="241" t="n">
        <v>1.17932524374878</v>
      </c>
      <c r="I49" s="241" t="n">
        <v>3.60466914718847</v>
      </c>
      <c r="J49" s="241" t="n">
        <v>1.19983619869853</v>
      </c>
      <c r="K49" s="241" t="n">
        <v>1.16646710568274</v>
      </c>
      <c r="L49" s="241" t="n">
        <v>1.22263276442932</v>
      </c>
      <c r="M49" s="241" t="n">
        <v>1.64938920163605</v>
      </c>
      <c r="N49" s="241" t="n">
        <v>1.42501264069461</v>
      </c>
      <c r="O49" s="241" t="n">
        <v>1.46243762991794</v>
      </c>
      <c r="P49" s="241" t="n">
        <v>1.46692950221483</v>
      </c>
      <c r="Q49" s="241" t="n">
        <v>1.63484599929934</v>
      </c>
      <c r="R49" s="241" t="n">
        <v>2.07124377859879</v>
      </c>
      <c r="S49" s="241" t="n">
        <v>2.254156047504</v>
      </c>
      <c r="T49" s="241" t="n">
        <v>1.48873818750467</v>
      </c>
      <c r="U49" s="241" t="n">
        <v>3.61210710907685</v>
      </c>
      <c r="V49" s="241" t="n">
        <v>3.92970787369194</v>
      </c>
      <c r="W49" s="241" t="n">
        <v>2.04598077480272</v>
      </c>
      <c r="X49" s="241" t="n">
        <v>1.87801399442069</v>
      </c>
      <c r="Y49" s="241" t="n">
        <v>1.17215339524137</v>
      </c>
      <c r="Z49" s="241" t="n">
        <v>1.63160178384736</v>
      </c>
      <c r="AA49" s="241" t="n">
        <v>0.793058913532006</v>
      </c>
      <c r="AB49" s="241" t="n">
        <v>2.36624400801909</v>
      </c>
      <c r="AC49" s="241" t="n">
        <v>1.33069299874485</v>
      </c>
      <c r="AD49" s="241" t="n">
        <v>1.57148729121724</v>
      </c>
      <c r="AE49" s="241" t="n">
        <v>1.50751352994476</v>
      </c>
      <c r="AF49" s="241" t="n">
        <v>1.32552958044947</v>
      </c>
      <c r="AG49" s="241" t="n">
        <v>1.35683553325484</v>
      </c>
      <c r="AH49" s="241" t="n">
        <v>1.18579649744398</v>
      </c>
      <c r="AI49" s="241" t="n">
        <v>1.42726013169573</v>
      </c>
      <c r="AJ49" s="241" t="n">
        <v>0.740549251092967</v>
      </c>
      <c r="AK49" s="241" t="n">
        <v>1.40312353047544</v>
      </c>
      <c r="AL49" s="36" t="n">
        <v>1.1352958922079</v>
      </c>
      <c r="AM49" s="36" t="n">
        <v>1.90924420397893</v>
      </c>
      <c r="AN49" s="36" t="n">
        <v>1.21852100229841</v>
      </c>
      <c r="AO49" s="36" t="n">
        <v>0.541440515576019</v>
      </c>
      <c r="AP49" s="36" t="n">
        <v>0.916170984071079</v>
      </c>
      <c r="AQ49" s="241" t="n">
        <v>1.70094244780245</v>
      </c>
      <c r="AR49" s="241" t="n">
        <v>1.93274799738828</v>
      </c>
      <c r="AS49" s="241" t="n">
        <v>1.50859044788899</v>
      </c>
      <c r="AT49" s="241" t="n">
        <v>1.25594492096817</v>
      </c>
      <c r="AU49" s="241" t="n">
        <v>0.979068786014545</v>
      </c>
      <c r="AV49" s="241" t="n">
        <v>1.60800954860646</v>
      </c>
      <c r="AW49" s="241" t="n">
        <v>0.787575369556745</v>
      </c>
      <c r="AX49" s="241" t="n">
        <v>2.19600114894804</v>
      </c>
      <c r="AY49" s="241" t="n">
        <v>1.94082181982453</v>
      </c>
      <c r="AZ49" s="241" t="n">
        <v>2.36823313922564</v>
      </c>
      <c r="BA49" s="241" t="n">
        <v>2.05511345737183</v>
      </c>
      <c r="BB49" s="241" t="n">
        <v>2.33825118066137</v>
      </c>
      <c r="BC49" s="241" t="n">
        <v>1.66621064113496</v>
      </c>
      <c r="BD49" s="241" t="n">
        <v>1.78115912894419</v>
      </c>
      <c r="BE49" s="241" t="n">
        <v>1.97769061200396</v>
      </c>
      <c r="BF49" s="241" t="n">
        <v>2.06216357242899</v>
      </c>
      <c r="BG49" s="241" t="n">
        <v>1.50010260239758</v>
      </c>
      <c r="BH49" s="241" t="n">
        <v>2.24149869498921</v>
      </c>
      <c r="BI49" s="241" t="n">
        <v>1.918669864614</v>
      </c>
      <c r="BJ49" s="241" t="n">
        <v>2.49560805813972</v>
      </c>
      <c r="BK49" s="36" t="n">
        <v>1.98216602661266</v>
      </c>
      <c r="BL49" s="36" t="n">
        <v>2.09213933785304</v>
      </c>
      <c r="BM49" s="30" t="n">
        <v>2.05754881883247</v>
      </c>
      <c r="BN49" s="36" t="n">
        <v>1.43273705065216</v>
      </c>
      <c r="BO49" s="36" t="n">
        <v>1.51156797563088</v>
      </c>
    </row>
    <row r="50" customFormat="false" ht="12" hidden="false" customHeight="false" outlineLevel="0" collapsed="false">
      <c r="A50" s="136" t="s">
        <v>137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1" t="n">
        <v>0</v>
      </c>
      <c r="L50" s="241" t="n">
        <v>0</v>
      </c>
      <c r="M50" s="241" t="n">
        <v>0</v>
      </c>
      <c r="N50" s="241" t="n">
        <v>0</v>
      </c>
      <c r="O50" s="241" t="n">
        <v>0</v>
      </c>
      <c r="P50" s="241" t="n">
        <v>0</v>
      </c>
      <c r="Q50" s="241" t="n">
        <v>0</v>
      </c>
      <c r="R50" s="241" t="n">
        <v>0</v>
      </c>
      <c r="S50" s="241" t="n">
        <v>0</v>
      </c>
      <c r="T50" s="241" t="n">
        <v>0</v>
      </c>
      <c r="U50" s="241" t="n">
        <v>0</v>
      </c>
      <c r="V50" s="241" t="n">
        <v>0</v>
      </c>
      <c r="W50" s="241" t="n">
        <v>0</v>
      </c>
      <c r="X50" s="241" t="n">
        <v>0</v>
      </c>
      <c r="Y50" s="241" t="n">
        <v>0</v>
      </c>
      <c r="Z50" s="241" t="n">
        <v>0.0163775219026762</v>
      </c>
      <c r="AA50" s="241" t="n">
        <v>0.0279914591086583</v>
      </c>
      <c r="AB50" s="241" t="n">
        <v>0</v>
      </c>
      <c r="AC50" s="241" t="n">
        <v>0</v>
      </c>
      <c r="AD50" s="241" t="n">
        <v>0.00773568332582539</v>
      </c>
      <c r="AE50" s="241" t="n">
        <v>0.0263204256683528</v>
      </c>
      <c r="AF50" s="241" t="n">
        <v>0</v>
      </c>
      <c r="AG50" s="241" t="n">
        <v>0</v>
      </c>
      <c r="AH50" s="241" t="n">
        <v>0</v>
      </c>
      <c r="AI50" s="241" t="n">
        <v>0</v>
      </c>
      <c r="AJ50" s="241" t="n">
        <v>0</v>
      </c>
      <c r="AK50" s="241" t="n">
        <v>0</v>
      </c>
      <c r="AL50" s="36" t="n">
        <v>0</v>
      </c>
      <c r="AM50" s="36" t="n">
        <v>0</v>
      </c>
      <c r="AN50" s="36" t="n">
        <v>0.00965111818777533</v>
      </c>
      <c r="AO50" s="36" t="n">
        <v>0.0350548370533909</v>
      </c>
      <c r="AP50" s="36" t="n">
        <v>0</v>
      </c>
      <c r="AQ50" s="241" t="n">
        <v>0.00675204609819279</v>
      </c>
      <c r="AR50" s="241" t="n">
        <v>0</v>
      </c>
      <c r="AS50" s="241" t="n">
        <v>0</v>
      </c>
      <c r="AT50" s="241" t="n">
        <v>0</v>
      </c>
      <c r="AU50" s="241" t="n">
        <v>0</v>
      </c>
      <c r="AV50" s="241" t="n">
        <v>0</v>
      </c>
      <c r="AW50" s="241" t="n">
        <v>0</v>
      </c>
      <c r="AX50" s="241" t="n">
        <v>0</v>
      </c>
      <c r="AY50" s="241" t="n">
        <v>0.0106453949736888</v>
      </c>
      <c r="AZ50" s="241" t="n">
        <v>0.0214144766892999</v>
      </c>
      <c r="BA50" s="241" t="n">
        <v>0.00895489355175343</v>
      </c>
      <c r="BB50" s="241" t="n">
        <v>0</v>
      </c>
      <c r="BC50" s="241" t="n">
        <v>0.152418310646124</v>
      </c>
      <c r="BD50" s="241" t="n">
        <v>0.0892842704812303</v>
      </c>
      <c r="BE50" s="241" t="n">
        <v>0.071423925290358</v>
      </c>
      <c r="BF50" s="241" t="n">
        <v>0</v>
      </c>
      <c r="BG50" s="241" t="n">
        <v>0</v>
      </c>
      <c r="BH50" s="241" t="n">
        <v>0</v>
      </c>
      <c r="BI50" s="241" t="n">
        <v>0.00539792975593517</v>
      </c>
      <c r="BJ50" s="241" t="n">
        <v>0.0108274149704916</v>
      </c>
      <c r="BK50" s="36" t="n">
        <v>0.0177961757369517</v>
      </c>
      <c r="BL50" s="36" t="n">
        <v>0.0145196298515806</v>
      </c>
      <c r="BM50" s="30" t="n">
        <v>0</v>
      </c>
      <c r="BN50" s="36" t="n">
        <v>0.0130476321424436</v>
      </c>
      <c r="BO50" s="36" t="n">
        <v>0.0478681000938958</v>
      </c>
    </row>
    <row r="51" customFormat="false" ht="12" hidden="false" customHeight="false" outlineLevel="0" collapsed="false">
      <c r="A51" s="136" t="s">
        <v>330</v>
      </c>
      <c r="B51" s="241" t="n">
        <v>0.606009962971484</v>
      </c>
      <c r="C51" s="241"/>
      <c r="D51" s="241" t="n">
        <v>0.890823349509196</v>
      </c>
      <c r="E51" s="241" t="n">
        <v>0.736388413846371</v>
      </c>
      <c r="F51" s="241"/>
      <c r="G51" s="241" t="n">
        <v>0.733106499365826</v>
      </c>
      <c r="H51" s="241" t="n">
        <v>0.82067475625122</v>
      </c>
      <c r="I51" s="241"/>
      <c r="J51" s="241" t="n">
        <v>0.800163801301465</v>
      </c>
      <c r="K51" s="241" t="n">
        <v>0.833532894317256</v>
      </c>
      <c r="L51" s="241" t="n">
        <v>0.777367235570679</v>
      </c>
      <c r="M51" s="241" t="n">
        <v>0.35061079836395</v>
      </c>
      <c r="N51" s="241" t="n">
        <v>0.574987359305391</v>
      </c>
      <c r="O51" s="241" t="n">
        <v>0.537562370082064</v>
      </c>
      <c r="P51" s="241" t="n">
        <v>0.533070497785169</v>
      </c>
      <c r="Q51" s="241" t="n">
        <v>0.365154000700658</v>
      </c>
      <c r="R51" s="241"/>
      <c r="S51" s="241"/>
      <c r="T51" s="241" t="n">
        <v>0.511261812495331</v>
      </c>
      <c r="U51" s="241"/>
      <c r="V51" s="241"/>
      <c r="W51" s="241"/>
      <c r="X51" s="241" t="n">
        <v>0.121986005579308</v>
      </c>
      <c r="Y51" s="241" t="n">
        <v>0.827846604758628</v>
      </c>
      <c r="Z51" s="241" t="n">
        <v>0.352020694249963</v>
      </c>
      <c r="AA51" s="241" t="n">
        <v>1.17894962735934</v>
      </c>
      <c r="AB51" s="241"/>
      <c r="AC51" s="241" t="n">
        <v>0.669307001255151</v>
      </c>
      <c r="AD51" s="241" t="n">
        <v>0.420777025456932</v>
      </c>
      <c r="AE51" s="241" t="n">
        <v>0.46616604438689</v>
      </c>
      <c r="AF51" s="241" t="n">
        <v>0.674470419550535</v>
      </c>
      <c r="AG51" s="241" t="n">
        <v>0.643164466745161</v>
      </c>
      <c r="AH51" s="241" t="n">
        <v>0.814203502556015</v>
      </c>
      <c r="AI51" s="241" t="n">
        <v>0.572739868304266</v>
      </c>
      <c r="AJ51" s="241" t="n">
        <v>1.25945074890703</v>
      </c>
      <c r="AK51" s="241" t="n">
        <v>0.596876469524565</v>
      </c>
      <c r="AL51" s="36" t="n">
        <v>0.864704107792101</v>
      </c>
      <c r="AM51" s="36" t="n">
        <v>0.0907557960210714</v>
      </c>
      <c r="AN51" s="36" t="n">
        <v>0.771827879513814</v>
      </c>
      <c r="AO51" s="36" t="n">
        <v>1.42350464737059</v>
      </c>
      <c r="AP51" s="36" t="n">
        <v>1.08382901592892</v>
      </c>
      <c r="AQ51" s="241" t="n">
        <v>0.292305506099353</v>
      </c>
      <c r="AR51" s="241" t="n">
        <v>0.0672520026117236</v>
      </c>
      <c r="AS51" s="241" t="n">
        <v>0.491409552111007</v>
      </c>
      <c r="AT51" s="241" t="n">
        <v>0.744055079031834</v>
      </c>
      <c r="AU51" s="241" t="n">
        <v>1.02093121398545</v>
      </c>
      <c r="AV51" s="241" t="n">
        <v>0.391990451393545</v>
      </c>
      <c r="AW51" s="241" t="n">
        <v>1.21242463044325</v>
      </c>
      <c r="AX51" s="241"/>
      <c r="AY51" s="241" t="n">
        <v>0.048532785201781</v>
      </c>
      <c r="AZ51" s="241"/>
      <c r="BA51" s="241"/>
      <c r="BB51" s="241"/>
      <c r="BC51" s="241" t="n">
        <v>0.181371048218911</v>
      </c>
      <c r="BD51" s="241" t="n">
        <v>0.129556600574576</v>
      </c>
      <c r="BE51" s="241"/>
      <c r="BF51" s="241"/>
      <c r="BG51" s="241" t="n">
        <v>0.499897397602421</v>
      </c>
      <c r="BH51" s="241"/>
      <c r="BI51" s="241" t="n">
        <v>0.0759322056300651</v>
      </c>
      <c r="BJ51" s="241"/>
      <c r="BK51" s="36" t="n">
        <v>3.77976503839507E-005</v>
      </c>
      <c r="BL51" s="36"/>
      <c r="BM51" s="30"/>
      <c r="BN51" s="36" t="n">
        <v>0.554215317205392</v>
      </c>
      <c r="BO51" s="36" t="n">
        <v>0.440563924275226</v>
      </c>
    </row>
    <row r="52" customFormat="false" ht="12" hidden="false" customHeight="false" outlineLevel="0" collapsed="false">
      <c r="A52" s="327" t="s">
        <v>214</v>
      </c>
      <c r="B52" s="328" t="n">
        <f aca="false">SUM(B49:B51)</f>
        <v>2</v>
      </c>
      <c r="C52" s="36" t="n">
        <f aca="false">SUM(C49:C51)</f>
        <v>2.11950003098761</v>
      </c>
      <c r="D52" s="328" t="n">
        <f aca="false">SUM(D49:D51)</f>
        <v>2</v>
      </c>
      <c r="E52" s="328" t="n">
        <f aca="false">SUM(E49:E51)</f>
        <v>2</v>
      </c>
      <c r="F52" s="36" t="n">
        <f aca="false">SUM(F49:F51)</f>
        <v>2.4482941371327</v>
      </c>
      <c r="G52" s="328" t="n">
        <f aca="false">SUM(G49:G51)</f>
        <v>2</v>
      </c>
      <c r="H52" s="328" t="n">
        <f aca="false">SUM(H49:H51)</f>
        <v>2</v>
      </c>
      <c r="I52" s="36" t="n">
        <f aca="false">SUM(I49:I51)</f>
        <v>3.60466914718847</v>
      </c>
      <c r="J52" s="328" t="n">
        <f aca="false">SUM(J49:J51)</f>
        <v>2</v>
      </c>
      <c r="K52" s="328" t="n">
        <f aca="false">SUM(K49:K51)</f>
        <v>2</v>
      </c>
      <c r="L52" s="328" t="n">
        <f aca="false">SUM(L49:L51)</f>
        <v>2</v>
      </c>
      <c r="M52" s="328" t="n">
        <f aca="false">SUM(M49:M51)</f>
        <v>2</v>
      </c>
      <c r="N52" s="328" t="n">
        <f aca="false">SUM(N49:N51)</f>
        <v>2</v>
      </c>
      <c r="O52" s="328" t="n">
        <f aca="false">SUM(O49:O51)</f>
        <v>2</v>
      </c>
      <c r="P52" s="328" t="n">
        <f aca="false">SUM(P49:P51)</f>
        <v>2</v>
      </c>
      <c r="Q52" s="328" t="n">
        <f aca="false">SUM(Q49:Q51)</f>
        <v>2</v>
      </c>
      <c r="R52" s="36" t="n">
        <f aca="false">SUM(R49:R51)</f>
        <v>2.07124377859879</v>
      </c>
      <c r="S52" s="36" t="n">
        <f aca="false">SUM(S49:S51)</f>
        <v>2.254156047504</v>
      </c>
      <c r="T52" s="328" t="n">
        <f aca="false">SUM(T49:T51)</f>
        <v>2</v>
      </c>
      <c r="U52" s="36" t="n">
        <f aca="false">SUM(U49:U51)</f>
        <v>3.61210710907685</v>
      </c>
      <c r="V52" s="36" t="n">
        <f aca="false">SUM(V49:V51)</f>
        <v>3.92970787369194</v>
      </c>
      <c r="W52" s="36" t="n">
        <f aca="false">SUM(W49:W51)</f>
        <v>2.04598077480272</v>
      </c>
      <c r="X52" s="328" t="n">
        <f aca="false">SUM(X49:X51)</f>
        <v>2</v>
      </c>
      <c r="Y52" s="328" t="n">
        <f aca="false">SUM(Y49:Y51)</f>
        <v>2</v>
      </c>
      <c r="Z52" s="328" t="n">
        <f aca="false">SUM(Z49:Z51)</f>
        <v>2</v>
      </c>
      <c r="AA52" s="328" t="n">
        <f aca="false">SUM(AA49:AA51)</f>
        <v>2</v>
      </c>
      <c r="AB52" s="36" t="n">
        <f aca="false">SUM(AB49:AB51)</f>
        <v>2.36624400801909</v>
      </c>
      <c r="AC52" s="328" t="n">
        <f aca="false">SUM(AC49:AC51)</f>
        <v>2</v>
      </c>
      <c r="AD52" s="328" t="n">
        <f aca="false">SUM(AD49:AD51)</f>
        <v>2</v>
      </c>
      <c r="AE52" s="328" t="n">
        <f aca="false">SUM(AE49:AE51)</f>
        <v>2</v>
      </c>
      <c r="AF52" s="328" t="n">
        <f aca="false">SUM(AF49:AF51)</f>
        <v>2</v>
      </c>
      <c r="AG52" s="328" t="n">
        <f aca="false">SUM(AG49:AG51)</f>
        <v>2</v>
      </c>
      <c r="AH52" s="328" t="n">
        <f aca="false">SUM(AH49:AH51)</f>
        <v>2</v>
      </c>
      <c r="AI52" s="328" t="n">
        <f aca="false">SUM(AI49:AI51)</f>
        <v>2</v>
      </c>
      <c r="AJ52" s="328" t="n">
        <f aca="false">SUM(AJ49:AJ51)</f>
        <v>2</v>
      </c>
      <c r="AK52" s="328" t="n">
        <f aca="false">SUM(AK49:AK51)</f>
        <v>2</v>
      </c>
      <c r="AL52" s="328" t="n">
        <f aca="false">SUM(AL49:AL51)</f>
        <v>2</v>
      </c>
      <c r="AM52" s="328" t="n">
        <f aca="false">SUM(AM49:AM51)</f>
        <v>2</v>
      </c>
      <c r="AN52" s="328" t="n">
        <f aca="false">SUM(AN49:AN51)</f>
        <v>2</v>
      </c>
      <c r="AO52" s="328" t="n">
        <f aca="false">SUM(AO49:AO51)</f>
        <v>2</v>
      </c>
      <c r="AP52" s="328" t="n">
        <f aca="false">SUM(AP49:AP51)</f>
        <v>2</v>
      </c>
      <c r="AQ52" s="328" t="n">
        <f aca="false">SUM(AQ49:AQ51)</f>
        <v>2</v>
      </c>
      <c r="AR52" s="328" t="n">
        <f aca="false">SUM(AR49:AR51)</f>
        <v>2</v>
      </c>
      <c r="AS52" s="328" t="n">
        <f aca="false">SUM(AS49:AS51)</f>
        <v>2</v>
      </c>
      <c r="AT52" s="328" t="n">
        <f aca="false">SUM(AT49:AT51)</f>
        <v>2</v>
      </c>
      <c r="AU52" s="328" t="n">
        <f aca="false">SUM(AU49:AU51)</f>
        <v>2</v>
      </c>
      <c r="AV52" s="328" t="n">
        <f aca="false">SUM(AV49:AV51)</f>
        <v>2</v>
      </c>
      <c r="AW52" s="328" t="n">
        <f aca="false">SUM(AW49:AW51)</f>
        <v>2</v>
      </c>
      <c r="AX52" s="19" t="n">
        <f aca="false">SUM(AX49:AX51)</f>
        <v>2.19600114894804</v>
      </c>
      <c r="AY52" s="328" t="n">
        <f aca="false">SUM(AY49:AY51)</f>
        <v>2</v>
      </c>
      <c r="AZ52" s="36" t="n">
        <f aca="false">SUM(AZ49:AZ51)</f>
        <v>2.38964761591494</v>
      </c>
      <c r="BA52" s="36" t="n">
        <f aca="false">SUM(BA49:BA51)</f>
        <v>2.06406835092359</v>
      </c>
      <c r="BB52" s="36" t="n">
        <f aca="false">SUM(BB49:BB51)</f>
        <v>2.33825118066137</v>
      </c>
      <c r="BC52" s="328" t="n">
        <f aca="false">SUM(BC49:BC51)</f>
        <v>2</v>
      </c>
      <c r="BD52" s="328" t="n">
        <f aca="false">SUM(BD49:BD51)</f>
        <v>2</v>
      </c>
      <c r="BE52" s="36" t="n">
        <f aca="false">SUM(BE49:BE51)</f>
        <v>2.04911453729431</v>
      </c>
      <c r="BF52" s="36" t="n">
        <f aca="false">SUM(BF49:BF51)</f>
        <v>2.06216357242899</v>
      </c>
      <c r="BG52" s="328" t="n">
        <f aca="false">SUM(BG49:BG51)</f>
        <v>2</v>
      </c>
      <c r="BH52" s="36" t="n">
        <f aca="false">SUM(BH49:BH51)</f>
        <v>2.24149869498921</v>
      </c>
      <c r="BI52" s="328" t="n">
        <f aca="false">SUM(BI49:BI51)</f>
        <v>2</v>
      </c>
      <c r="BJ52" s="36" t="n">
        <f aca="false">SUM(BJ49:BJ51)</f>
        <v>2.50643547311021</v>
      </c>
      <c r="BK52" s="328" t="n">
        <f aca="false">SUM(BK49:BK51)</f>
        <v>2</v>
      </c>
      <c r="BL52" s="36" t="n">
        <f aca="false">SUM(BL49:BL51)</f>
        <v>2.10665896770462</v>
      </c>
      <c r="BM52" s="36" t="n">
        <f aca="false">SUM(BM49:BM51)</f>
        <v>2.05754881883247</v>
      </c>
      <c r="BN52" s="328" t="n">
        <f aca="false">SUM(BN49:BN51)</f>
        <v>2</v>
      </c>
      <c r="BO52" s="328" t="n">
        <f aca="false">SUM(BO49:BO51)</f>
        <v>2</v>
      </c>
    </row>
    <row r="53" customFormat="false" ht="12" hidden="false" customHeight="false" outlineLevel="0" collapsed="false">
      <c r="A53" s="136"/>
    </row>
    <row r="54" customFormat="false" ht="12" hidden="false" customHeight="false" outlineLevel="0" collapsed="false">
      <c r="A54" s="327" t="s">
        <v>331</v>
      </c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55"/>
      <c r="AN54" s="255"/>
      <c r="AO54" s="255"/>
      <c r="AP54" s="255"/>
      <c r="AQ54" s="255"/>
      <c r="AR54" s="244"/>
      <c r="AS54" s="244"/>
      <c r="AT54" s="244"/>
      <c r="AU54" s="244"/>
      <c r="AV54" s="244"/>
      <c r="AW54" s="244"/>
      <c r="AX54" s="244"/>
      <c r="AY54" s="244"/>
      <c r="AZ54" s="244"/>
      <c r="BA54" s="244"/>
      <c r="BB54" s="244"/>
      <c r="BC54" s="244"/>
      <c r="BD54" s="244"/>
      <c r="BE54" s="244"/>
      <c r="BF54" s="244"/>
      <c r="BG54" s="244"/>
      <c r="BH54" s="244"/>
      <c r="BI54" s="244"/>
      <c r="BJ54" s="244"/>
      <c r="BK54" s="244"/>
      <c r="BL54" s="244"/>
      <c r="BM54" s="244"/>
      <c r="BN54" s="255"/>
      <c r="BO54" s="255"/>
    </row>
    <row r="55" customFormat="false" ht="12" hidden="false" customHeight="false" outlineLevel="0" collapsed="false">
      <c r="A55" s="5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" hidden="false" customHeight="false" outlineLevel="0" collapsed="false">
      <c r="A56" s="5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" hidden="false" customHeight="false" outlineLevel="0" collapsed="false">
      <c r="A57" s="1"/>
      <c r="B57" s="74"/>
      <c r="C57" s="74"/>
      <c r="D57" s="74"/>
      <c r="E57" s="74"/>
      <c r="F57" s="74"/>
      <c r="G57" s="6"/>
      <c r="H57" s="3"/>
      <c r="I57" s="2"/>
      <c r="J57" s="2"/>
    </row>
    <row r="58" customFormat="false" ht="12" hidden="false" customHeight="false" outlineLevel="0" collapsed="false">
      <c r="A58" s="1"/>
      <c r="B58" s="302"/>
      <c r="C58" s="302"/>
      <c r="D58" s="302"/>
      <c r="E58" s="302"/>
      <c r="F58" s="302"/>
      <c r="G58" s="302"/>
      <c r="H58" s="302"/>
      <c r="I58" s="302"/>
      <c r="J58" s="2"/>
    </row>
    <row r="59" customFormat="false" ht="12" hidden="false" customHeight="false" outlineLevel="0" collapsed="false">
      <c r="A59" s="1"/>
      <c r="B59" s="74"/>
      <c r="C59" s="74"/>
      <c r="D59" s="74"/>
      <c r="E59" s="74"/>
      <c r="F59" s="74"/>
      <c r="G59" s="6"/>
      <c r="H59" s="3"/>
      <c r="I59" s="2"/>
      <c r="J59" s="2"/>
    </row>
    <row r="60" customFormat="false" ht="12" hidden="false" customHeight="false" outlineLevel="0" collapsed="false">
      <c r="A60" s="5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" hidden="false" customHeight="false" outlineLevel="0" collapsed="false">
      <c r="A61" s="1"/>
      <c r="B61" s="36"/>
      <c r="C61" s="36"/>
      <c r="D61" s="36"/>
      <c r="E61" s="36"/>
      <c r="F61" s="36"/>
      <c r="G61" s="36"/>
      <c r="H61" s="36"/>
      <c r="I61" s="36"/>
      <c r="J61" s="2"/>
    </row>
    <row r="62" customFormat="false" ht="12" hidden="false" customHeight="false" outlineLevel="0" collapsed="false">
      <c r="A62" s="1"/>
      <c r="B62" s="36"/>
      <c r="C62" s="36"/>
      <c r="D62" s="36"/>
      <c r="E62" s="36"/>
      <c r="F62" s="36"/>
      <c r="G62" s="36"/>
      <c r="H62" s="36"/>
      <c r="I62" s="36"/>
      <c r="J62" s="2"/>
    </row>
    <row r="63" customFormat="false" ht="12" hidden="false" customHeight="false" outlineLevel="0" collapsed="false">
      <c r="A63" s="1"/>
      <c r="B63" s="36"/>
      <c r="C63" s="36"/>
      <c r="D63" s="36"/>
      <c r="E63" s="36"/>
      <c r="F63" s="36"/>
      <c r="G63" s="36"/>
      <c r="H63" s="36"/>
      <c r="I63" s="36"/>
      <c r="J63" s="2"/>
    </row>
    <row r="64" customFormat="false" ht="12" hidden="false" customHeight="false" outlineLevel="0" collapsed="false">
      <c r="A64" s="68"/>
      <c r="B64" s="328"/>
      <c r="C64" s="328"/>
      <c r="D64" s="328"/>
      <c r="E64" s="328"/>
      <c r="F64" s="328"/>
      <c r="G64" s="328"/>
      <c r="H64" s="328"/>
      <c r="I64" s="328"/>
      <c r="J64" s="2"/>
    </row>
  </sheetData>
  <mergeCells count="4">
    <mergeCell ref="BS4:CA4"/>
    <mergeCell ref="CY4:DP4"/>
    <mergeCell ref="DU4:EE4"/>
    <mergeCell ref="B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0:44:20Z</dcterms:created>
  <dc:creator/>
  <dc:description/>
  <dc:language>en-US</dc:language>
  <cp:lastModifiedBy>--</cp:lastModifiedBy>
  <cp:lastPrinted>2016-02-04T13:21:50Z</cp:lastPrinted>
  <dcterms:modified xsi:type="dcterms:W3CDTF">2017-01-13T09:35:44Z</dcterms:modified>
  <cp:revision>0</cp:revision>
  <dc:subject/>
  <dc:title/>
</cp:coreProperties>
</file>