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CSD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t xml:space="preserve">Electronic Appendix 1</t>
  </si>
  <si>
    <t xml:space="preserve">CSD Corrections 1.37</t>
  </si>
  <si>
    <t xml:space="preserve">All crystals (aspect ratio 1:1:2)</t>
  </si>
  <si>
    <t xml:space="preserve">All crystals (aspect ratio 1:1:1)</t>
  </si>
  <si>
    <t xml:space="preserve">Mid Interval</t>
  </si>
  <si>
    <t xml:space="preserve">Pop Den</t>
  </si>
  <si>
    <t xml:space="preserve">Min PD</t>
  </si>
  <si>
    <t xml:space="preserve">Max PD</t>
  </si>
  <si>
    <t xml:space="preserve">Crystal number</t>
  </si>
  <si>
    <t xml:space="preserve">Vol %</t>
  </si>
  <si>
    <t xml:space="preserve">Total number</t>
  </si>
  <si>
    <t xml:space="preserve">Total volume (%)</t>
  </si>
  <si>
    <t xml:space="preserve">Regress-intercept</t>
  </si>
  <si>
    <t xml:space="preserve">Regress-slope</t>
  </si>
  <si>
    <t xml:space="preserve">Regress-volume (%)</t>
  </si>
  <si>
    <t xml:space="preserve">Goodness of fit</t>
  </si>
  <si>
    <t xml:space="preserve">Trevorite aggregate crystals (aspect ratio 1:1:2)</t>
  </si>
  <si>
    <t xml:space="preserve">Trevorite aggregate crystals (aspect ratio 1:1:1)</t>
  </si>
  <si>
    <t xml:space="preserve">Micro-shear zone trevorite crystals (aspect ratio 1:1:2)</t>
  </si>
  <si>
    <t xml:space="preserve">Micro-shear zone trevorite crystals (aspect ratio 1:1: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1</xdr:col>
      <xdr:colOff>399240</xdr:colOff>
      <xdr:row>4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933480"/>
          <a:ext cx="6780960" cy="67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1</xdr:col>
      <xdr:colOff>399240</xdr:colOff>
      <xdr:row>92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38280" y="8381880"/>
          <a:ext cx="6780960" cy="67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8840</xdr:colOff>
      <xdr:row>5</xdr:row>
      <xdr:rowOff>114480</xdr:rowOff>
    </xdr:from>
    <xdr:to>
      <xdr:col>31</xdr:col>
      <xdr:colOff>200160</xdr:colOff>
      <xdr:row>47</xdr:row>
      <xdr:rowOff>190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3202280" y="1047960"/>
          <a:ext cx="6781320" cy="67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56880</xdr:rowOff>
    </xdr:from>
    <xdr:to>
      <xdr:col>31</xdr:col>
      <xdr:colOff>399600</xdr:colOff>
      <xdr:row>92</xdr:row>
      <xdr:rowOff>1238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401720" y="8438760"/>
          <a:ext cx="6781320" cy="67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1</xdr:col>
      <xdr:colOff>399240</xdr:colOff>
      <xdr:row>139</xdr:row>
      <xdr:rowOff>662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38280" y="15992640"/>
          <a:ext cx="6780960" cy="67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98</xdr:row>
      <xdr:rowOff>66240</xdr:rowOff>
    </xdr:from>
    <xdr:to>
      <xdr:col>31</xdr:col>
      <xdr:colOff>439200</xdr:colOff>
      <xdr:row>139</xdr:row>
      <xdr:rowOff>1335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3441680" y="16058880"/>
          <a:ext cx="6780960" cy="67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2.75" hidden="false" customHeight="false" outlineLevel="0" collapsed="false">
      <c r="B4" s="3" t="s">
        <v>2</v>
      </c>
      <c r="V4" s="3" t="s">
        <v>3</v>
      </c>
    </row>
    <row r="8" customFormat="false" ht="12.75" hidden="false" customHeight="false" outlineLevel="0" collapsed="false">
      <c r="M8" s="4" t="s">
        <v>4</v>
      </c>
      <c r="N8" s="4" t="s">
        <v>5</v>
      </c>
      <c r="O8" s="4" t="s">
        <v>6</v>
      </c>
      <c r="P8" s="4" t="s">
        <v>7</v>
      </c>
      <c r="Q8" s="4" t="s">
        <v>8</v>
      </c>
      <c r="R8" s="4" t="s">
        <v>9</v>
      </c>
      <c r="AG8" s="4" t="s">
        <v>4</v>
      </c>
      <c r="AH8" s="4" t="s">
        <v>5</v>
      </c>
      <c r="AI8" s="4" t="s">
        <v>6</v>
      </c>
      <c r="AJ8" s="4" t="s">
        <v>7</v>
      </c>
      <c r="AK8" s="4" t="s">
        <v>8</v>
      </c>
      <c r="AL8" s="4" t="s">
        <v>9</v>
      </c>
    </row>
    <row r="9" customFormat="false" ht="12.75" hidden="false" customHeight="false" outlineLevel="0" collapsed="false">
      <c r="M9" s="4" t="n">
        <v>2.07</v>
      </c>
      <c r="N9" s="4" t="n">
        <v>-4.02</v>
      </c>
      <c r="O9" s="4" t="e">
        <f aca="false">-#NAME?</f>
        <v>#NAME?</v>
      </c>
      <c r="P9" s="4" t="n">
        <v>-3.33</v>
      </c>
      <c r="Q9" s="4" t="n">
        <v>0.00853</v>
      </c>
      <c r="R9" s="4" t="n">
        <v>1.344</v>
      </c>
      <c r="AG9" s="4" t="n">
        <v>0.852</v>
      </c>
      <c r="AH9" s="4" t="n">
        <v>-1.9</v>
      </c>
      <c r="AI9" s="4" t="n">
        <v>-2.59</v>
      </c>
      <c r="AJ9" s="4" t="n">
        <v>-1.49</v>
      </c>
      <c r="AK9" s="4" t="n">
        <v>0.0587</v>
      </c>
      <c r="AL9" s="4" t="n">
        <v>3.637</v>
      </c>
    </row>
    <row r="10" customFormat="false" ht="12.75" hidden="false" customHeight="false" outlineLevel="0" collapsed="false">
      <c r="M10" s="4" t="n">
        <v>1.304</v>
      </c>
      <c r="N10" s="4" t="n">
        <v>-0.81</v>
      </c>
      <c r="O10" s="4" t="n">
        <v>-1.19</v>
      </c>
      <c r="P10" s="4" t="n">
        <v>-0.53</v>
      </c>
      <c r="Q10" s="4" t="n">
        <v>0.134</v>
      </c>
      <c r="R10" s="4" t="n">
        <v>5.298</v>
      </c>
      <c r="AG10" s="4" t="n">
        <v>0.538</v>
      </c>
      <c r="AH10" s="4" t="n">
        <v>0.61</v>
      </c>
      <c r="AI10" s="4" t="n">
        <v>0.35</v>
      </c>
      <c r="AJ10" s="4" t="n">
        <v>0.82</v>
      </c>
      <c r="AK10" s="4" t="n">
        <v>0.456</v>
      </c>
      <c r="AL10" s="4" t="n">
        <v>7.098</v>
      </c>
    </row>
    <row r="11" customFormat="false" ht="12.75" hidden="false" customHeight="false" outlineLevel="0" collapsed="false">
      <c r="M11" s="4" t="n">
        <v>0.823</v>
      </c>
      <c r="N11" s="4" t="n">
        <v>1.28</v>
      </c>
      <c r="O11" s="4" t="n">
        <v>1.09</v>
      </c>
      <c r="P11" s="4" t="n">
        <v>1.45</v>
      </c>
      <c r="Q11" s="4" t="n">
        <v>0.685</v>
      </c>
      <c r="R11" s="4" t="n">
        <v>6.807</v>
      </c>
      <c r="AG11" s="4" t="n">
        <v>0.339</v>
      </c>
      <c r="AH11" s="4" t="n">
        <v>2.58</v>
      </c>
      <c r="AI11" s="4" t="n">
        <v>2.43</v>
      </c>
      <c r="AJ11" s="4" t="n">
        <v>2.71</v>
      </c>
      <c r="AK11" s="4" t="n">
        <v>2.06</v>
      </c>
      <c r="AL11" s="4" t="n">
        <v>8.048</v>
      </c>
    </row>
    <row r="12" customFormat="false" ht="12.75" hidden="false" customHeight="false" outlineLevel="0" collapsed="false">
      <c r="M12" s="4" t="n">
        <v>0.519</v>
      </c>
      <c r="N12" s="4" t="n">
        <v>3.43</v>
      </c>
      <c r="O12" s="4" t="n">
        <v>3.33</v>
      </c>
      <c r="P12" s="4" t="n">
        <v>3.53</v>
      </c>
      <c r="Q12" s="4" t="n">
        <v>3.71</v>
      </c>
      <c r="R12" s="4" t="n">
        <v>9.261</v>
      </c>
      <c r="AG12" s="4" t="n">
        <v>0.214</v>
      </c>
      <c r="AH12" s="4" t="n">
        <v>4.56</v>
      </c>
      <c r="AI12" s="4" t="n">
        <v>4.48</v>
      </c>
      <c r="AJ12" s="4" t="n">
        <v>4.64</v>
      </c>
      <c r="AK12" s="4" t="n">
        <v>9.43</v>
      </c>
      <c r="AL12" s="4" t="n">
        <v>9.252</v>
      </c>
    </row>
    <row r="13" customFormat="false" ht="12.75" hidden="false" customHeight="false" outlineLevel="0" collapsed="false">
      <c r="M13" s="4" t="n">
        <v>0.328</v>
      </c>
      <c r="N13" s="4" t="n">
        <v>5.35</v>
      </c>
      <c r="O13" s="4" t="n">
        <v>5.29</v>
      </c>
      <c r="P13" s="4" t="n">
        <v>5.41</v>
      </c>
      <c r="Q13" s="4" t="n">
        <v>15.9</v>
      </c>
      <c r="R13" s="4" t="n">
        <v>9.986</v>
      </c>
      <c r="AG13" s="4" t="n">
        <v>0.135</v>
      </c>
      <c r="AH13" s="4" t="n">
        <v>6.29</v>
      </c>
      <c r="AI13" s="4" t="n">
        <v>6.23</v>
      </c>
      <c r="AJ13" s="4" t="n">
        <v>6.34</v>
      </c>
      <c r="AK13" s="4" t="n">
        <v>33.6</v>
      </c>
      <c r="AL13" s="4" t="n">
        <v>8.272</v>
      </c>
    </row>
    <row r="14" customFormat="false" ht="12.75" hidden="false" customHeight="false" outlineLevel="0" collapsed="false">
      <c r="M14" s="4" t="n">
        <v>0.207</v>
      </c>
      <c r="N14" s="4" t="n">
        <v>7.02</v>
      </c>
      <c r="O14" s="4" t="n">
        <v>6.98</v>
      </c>
      <c r="P14" s="4" t="n">
        <v>7.06</v>
      </c>
      <c r="Q14" s="4" t="n">
        <v>53.3</v>
      </c>
      <c r="R14" s="4" t="n">
        <v>8.406</v>
      </c>
      <c r="AG14" s="4" t="n">
        <v>0.0852</v>
      </c>
      <c r="AH14" s="4" t="n">
        <v>7.88</v>
      </c>
      <c r="AI14" s="4" t="n">
        <v>7.84</v>
      </c>
      <c r="AJ14" s="4" t="n">
        <v>7.92</v>
      </c>
      <c r="AK14" s="4" t="n">
        <v>104</v>
      </c>
      <c r="AL14" s="4" t="n">
        <v>6.452</v>
      </c>
    </row>
    <row r="15" customFormat="false" ht="12.75" hidden="false" customHeight="false" outlineLevel="0" collapsed="false">
      <c r="M15" s="4" t="n">
        <v>0.1304</v>
      </c>
      <c r="N15" s="4" t="n">
        <v>7.88</v>
      </c>
      <c r="O15" s="4" t="n">
        <v>7.84</v>
      </c>
      <c r="P15" s="4" t="n">
        <v>7.92</v>
      </c>
      <c r="Q15" s="4" t="n">
        <v>79.5</v>
      </c>
      <c r="R15" s="4" t="n">
        <v>3.147</v>
      </c>
      <c r="AG15" s="4" t="n">
        <v>0.0538</v>
      </c>
      <c r="AH15" s="4" t="n">
        <v>8.8</v>
      </c>
      <c r="AI15" s="4" t="n">
        <v>8.76</v>
      </c>
      <c r="AJ15" s="4" t="n">
        <v>8.84</v>
      </c>
      <c r="AK15" s="4" t="n">
        <v>165</v>
      </c>
      <c r="AL15" s="4" t="n">
        <v>2.564</v>
      </c>
    </row>
    <row r="16" customFormat="false" ht="12.75" hidden="false" customHeight="false" outlineLevel="0" collapsed="false">
      <c r="M16" s="4" t="n">
        <v>0.0823</v>
      </c>
      <c r="N16" s="4" t="n">
        <v>9.49</v>
      </c>
      <c r="O16" s="4" t="n">
        <v>9.46</v>
      </c>
      <c r="P16" s="4" t="n">
        <v>9.52</v>
      </c>
      <c r="Q16" s="4" t="n">
        <v>250</v>
      </c>
      <c r="R16" s="4" t="n">
        <v>2.488</v>
      </c>
      <c r="AG16" s="4" t="n">
        <v>0.0339</v>
      </c>
      <c r="AH16" s="4" t="n">
        <v>9.71</v>
      </c>
      <c r="AI16" s="4" t="n">
        <v>9.67</v>
      </c>
      <c r="AJ16" s="4" t="n">
        <v>9.75</v>
      </c>
      <c r="AK16" s="4" t="n">
        <v>258</v>
      </c>
      <c r="AL16" s="4" t="n">
        <v>1.009</v>
      </c>
    </row>
    <row r="17" customFormat="false" ht="12.75" hidden="false" customHeight="false" outlineLevel="0" collapsed="false">
      <c r="M17" s="4" t="n">
        <v>0.0519</v>
      </c>
      <c r="N17" s="4" t="n">
        <v>9.39</v>
      </c>
      <c r="O17" s="4" t="n">
        <v>9.32</v>
      </c>
      <c r="P17" s="4" t="n">
        <v>9.44</v>
      </c>
      <c r="Q17" s="4" t="n">
        <v>142</v>
      </c>
      <c r="R17" s="4" t="n">
        <v>0.355</v>
      </c>
      <c r="AG17" s="4" t="n">
        <v>0.0214</v>
      </c>
      <c r="AH17" s="4" t="n">
        <v>10.61</v>
      </c>
      <c r="AI17" s="4" t="n">
        <v>10.56</v>
      </c>
      <c r="AJ17" s="4" t="n">
        <v>10.65</v>
      </c>
      <c r="AK17" s="4" t="n">
        <v>399</v>
      </c>
      <c r="AL17" s="4" t="n">
        <v>0.391</v>
      </c>
    </row>
    <row r="18" customFormat="false" ht="12.75" hidden="false" customHeight="false" outlineLevel="0" collapsed="false">
      <c r="M18" s="4" t="n">
        <v>0.0328</v>
      </c>
      <c r="N18" s="4" t="n">
        <v>10.43</v>
      </c>
      <c r="O18" s="4" t="n">
        <v>10.37</v>
      </c>
      <c r="P18" s="4" t="n">
        <v>10.49</v>
      </c>
      <c r="Q18" s="4" t="n">
        <v>256</v>
      </c>
      <c r="R18" s="4" t="n">
        <v>0.16</v>
      </c>
      <c r="AG18" s="4" t="n">
        <v>0.0135</v>
      </c>
      <c r="AH18" s="4" t="n">
        <v>11.7</v>
      </c>
      <c r="AI18" s="4" t="n">
        <v>11.66</v>
      </c>
      <c r="AJ18" s="4" t="n">
        <v>11.74</v>
      </c>
      <c r="AK18" s="4" t="n">
        <v>750</v>
      </c>
      <c r="AL18" s="4" t="n">
        <v>0.184</v>
      </c>
    </row>
    <row r="19" customFormat="false" ht="12.75" hidden="false" customHeight="false" outlineLevel="0" collapsed="false">
      <c r="M19" s="4" t="n">
        <v>0.0207</v>
      </c>
      <c r="N19" s="4" t="n">
        <v>10.85</v>
      </c>
      <c r="O19" s="4" t="n">
        <v>10.77</v>
      </c>
      <c r="P19" s="4" t="n">
        <v>10.92</v>
      </c>
      <c r="Q19" s="4" t="n">
        <v>244</v>
      </c>
      <c r="R19" s="4" t="n">
        <v>0.038</v>
      </c>
    </row>
    <row r="20" customFormat="false" ht="12.75" hidden="false" customHeight="false" outlineLevel="0" collapsed="false">
      <c r="AG20" s="4" t="s">
        <v>10</v>
      </c>
      <c r="AH20" s="5" t="n">
        <v>1720</v>
      </c>
    </row>
    <row r="21" customFormat="false" ht="12.75" hidden="false" customHeight="false" outlineLevel="0" collapsed="false">
      <c r="M21" s="4" t="s">
        <v>10</v>
      </c>
      <c r="N21" s="5" t="n">
        <v>1050</v>
      </c>
      <c r="AG21" s="4" t="s">
        <v>11</v>
      </c>
      <c r="AH21" s="4" t="n">
        <v>46.9</v>
      </c>
      <c r="AI21" s="4" t="n">
        <v>6.1</v>
      </c>
    </row>
    <row r="22" customFormat="false" ht="12.75" hidden="false" customHeight="false" outlineLevel="0" collapsed="false">
      <c r="M22" s="4" t="s">
        <v>11</v>
      </c>
      <c r="N22" s="4" t="n">
        <v>47.3</v>
      </c>
      <c r="O22" s="4" t="n">
        <v>6.4</v>
      </c>
      <c r="AG22" s="4" t="s">
        <v>12</v>
      </c>
      <c r="AH22" s="4" t="n">
        <v>10.8</v>
      </c>
      <c r="AI22" s="4" t="n">
        <v>0.02</v>
      </c>
    </row>
    <row r="23" customFormat="false" ht="12.75" hidden="false" customHeight="false" outlineLevel="0" collapsed="false">
      <c r="M23" s="4" t="s">
        <v>12</v>
      </c>
      <c r="N23" s="4" t="n">
        <v>10.2</v>
      </c>
      <c r="O23" s="4" t="n">
        <v>0.02</v>
      </c>
      <c r="AG23" s="4" t="s">
        <v>13</v>
      </c>
      <c r="AH23" s="4" t="n">
        <v>-27.2</v>
      </c>
      <c r="AI23" s="4" t="n">
        <v>0.2</v>
      </c>
    </row>
    <row r="24" customFormat="false" ht="12.75" hidden="false" customHeight="false" outlineLevel="0" collapsed="false">
      <c r="M24" s="4" t="s">
        <v>13</v>
      </c>
      <c r="N24" s="4" t="n">
        <v>-13.1</v>
      </c>
      <c r="O24" s="4" t="n">
        <v>0.1</v>
      </c>
      <c r="AG24" s="4" t="s">
        <v>14</v>
      </c>
      <c r="AH24" s="4" t="n">
        <v>53.7</v>
      </c>
      <c r="AI24" s="4" t="n">
        <v>3.2</v>
      </c>
    </row>
    <row r="25" customFormat="false" ht="12.75" hidden="false" customHeight="false" outlineLevel="0" collapsed="false">
      <c r="M25" s="4" t="s">
        <v>14</v>
      </c>
      <c r="N25" s="4" t="n">
        <v>98.3</v>
      </c>
      <c r="O25" s="4" t="n">
        <v>6.3</v>
      </c>
      <c r="AG25" s="4" t="s">
        <v>15</v>
      </c>
    </row>
    <row r="26" customFormat="false" ht="12.75" hidden="false" customHeight="false" outlineLevel="0" collapsed="false">
      <c r="M26" s="4" t="s">
        <v>15</v>
      </c>
      <c r="N26" s="5" t="n">
        <v>2.052E-280</v>
      </c>
    </row>
    <row r="50" customFormat="false" ht="12.75" hidden="false" customHeight="false" outlineLevel="0" collapsed="false">
      <c r="B50" s="3" t="s">
        <v>16</v>
      </c>
      <c r="V50" s="3" t="s">
        <v>17</v>
      </c>
    </row>
    <row r="54" customFormat="false" ht="12.75" hidden="false" customHeight="false" outlineLevel="0" collapsed="false">
      <c r="M54" s="4" t="s">
        <v>4</v>
      </c>
      <c r="N54" s="4" t="s">
        <v>5</v>
      </c>
      <c r="O54" s="4" t="s">
        <v>6</v>
      </c>
      <c r="P54" s="4" t="s">
        <v>7</v>
      </c>
      <c r="Q54" s="4" t="s">
        <v>8</v>
      </c>
      <c r="R54" s="4" t="s">
        <v>9</v>
      </c>
      <c r="AG54" s="4" t="s">
        <v>4</v>
      </c>
      <c r="AH54" s="4" t="s">
        <v>5</v>
      </c>
      <c r="AI54" s="4" t="s">
        <v>6</v>
      </c>
      <c r="AJ54" s="4" t="s">
        <v>7</v>
      </c>
      <c r="AK54" s="4" t="s">
        <v>8</v>
      </c>
      <c r="AL54" s="4" t="s">
        <v>9</v>
      </c>
    </row>
    <row r="55" customFormat="false" ht="12.75" hidden="false" customHeight="false" outlineLevel="0" collapsed="false">
      <c r="M55" s="4" t="n">
        <v>2.04</v>
      </c>
      <c r="N55" s="4" t="n">
        <v>-3.3</v>
      </c>
      <c r="O55" s="4" t="e">
        <f aca="false">-#NAME?</f>
        <v>#NAME?</v>
      </c>
      <c r="P55" s="4" t="n">
        <v>-2.61</v>
      </c>
      <c r="Q55" s="4" t="n">
        <v>0.0173</v>
      </c>
      <c r="R55" s="4" t="n">
        <v>2.623</v>
      </c>
      <c r="AG55" s="4" t="n">
        <v>0.848</v>
      </c>
      <c r="AH55" s="4" t="n">
        <v>-1.49</v>
      </c>
      <c r="AI55" s="4" t="n">
        <v>-2.35</v>
      </c>
      <c r="AJ55" s="4" t="n">
        <v>-1.03</v>
      </c>
      <c r="AK55" s="4" t="n">
        <v>0.0881</v>
      </c>
      <c r="AL55" s="4" t="n">
        <v>5.368</v>
      </c>
    </row>
    <row r="56" customFormat="false" ht="12.75" hidden="false" customHeight="false" outlineLevel="0" collapsed="false">
      <c r="M56" s="4" t="n">
        <v>1.287</v>
      </c>
      <c r="N56" s="4" t="n">
        <v>-0.45</v>
      </c>
      <c r="O56" s="4" t="n">
        <v>-0.93</v>
      </c>
      <c r="P56" s="4" t="n">
        <v>-0.13</v>
      </c>
      <c r="Q56" s="4" t="n">
        <v>0.189</v>
      </c>
      <c r="R56" s="4" t="n">
        <v>7.2</v>
      </c>
      <c r="AG56" s="4" t="n">
        <v>0.535</v>
      </c>
      <c r="AH56" s="4" t="n">
        <v>1.02</v>
      </c>
      <c r="AI56" s="4" t="n">
        <v>0.72</v>
      </c>
      <c r="AJ56" s="4" t="n">
        <v>1.26</v>
      </c>
      <c r="AK56" s="4" t="n">
        <v>0.685</v>
      </c>
      <c r="AL56" s="4" t="n">
        <v>10.49</v>
      </c>
    </row>
    <row r="57" customFormat="false" ht="12.75" hidden="false" customHeight="false" outlineLevel="0" collapsed="false">
      <c r="M57" s="4" t="n">
        <v>0.812</v>
      </c>
      <c r="N57" s="4" t="n">
        <v>1.81</v>
      </c>
      <c r="O57" s="4" t="n">
        <v>1.59</v>
      </c>
      <c r="P57" s="4" t="n">
        <v>1.99</v>
      </c>
      <c r="Q57" s="4" t="n">
        <v>1.14</v>
      </c>
      <c r="R57" s="4" t="n">
        <v>10.89</v>
      </c>
      <c r="AG57" s="4" t="n">
        <v>0.338</v>
      </c>
      <c r="AH57" s="4" t="n">
        <v>2.88</v>
      </c>
      <c r="AI57" s="4" t="n">
        <v>2.7</v>
      </c>
      <c r="AJ57" s="4" t="n">
        <v>3.03</v>
      </c>
      <c r="AK57" s="4" t="n">
        <v>2.77</v>
      </c>
      <c r="AL57" s="4" t="n">
        <v>10.63</v>
      </c>
    </row>
    <row r="58" customFormat="false" ht="12.75" hidden="false" customHeight="false" outlineLevel="0" collapsed="false">
      <c r="M58" s="4" t="n">
        <v>0.512</v>
      </c>
      <c r="N58" s="4" t="n">
        <v>3.62</v>
      </c>
      <c r="O58" s="4" t="n">
        <v>3.48</v>
      </c>
      <c r="P58" s="4" t="n">
        <v>3.74</v>
      </c>
      <c r="Q58" s="4" t="n">
        <v>4.39</v>
      </c>
      <c r="R58" s="4" t="n">
        <v>10.55</v>
      </c>
      <c r="AG58" s="4" t="n">
        <v>0.213</v>
      </c>
      <c r="AH58" s="4" t="n">
        <v>4.59</v>
      </c>
      <c r="AI58" s="4" t="n">
        <v>4.47</v>
      </c>
      <c r="AJ58" s="4" t="n">
        <v>4.7</v>
      </c>
      <c r="AK58" s="4" t="n">
        <v>9.67</v>
      </c>
      <c r="AL58" s="4" t="n">
        <v>9.335</v>
      </c>
    </row>
    <row r="59" customFormat="false" ht="12.75" hidden="false" customHeight="false" outlineLevel="0" collapsed="false">
      <c r="M59" s="4" t="n">
        <v>0.323</v>
      </c>
      <c r="N59" s="4" t="n">
        <v>5.31</v>
      </c>
      <c r="O59" s="4" t="n">
        <v>5.22</v>
      </c>
      <c r="P59" s="4" t="n">
        <v>5.4</v>
      </c>
      <c r="Q59" s="4" t="n">
        <v>15.1</v>
      </c>
      <c r="R59" s="4" t="n">
        <v>9.109</v>
      </c>
      <c r="AG59" s="4" t="n">
        <v>0.134</v>
      </c>
      <c r="AH59" s="4" t="n">
        <v>6.16</v>
      </c>
      <c r="AI59" s="4" t="n">
        <v>6.08</v>
      </c>
      <c r="AJ59" s="4" t="n">
        <v>6.24</v>
      </c>
      <c r="AK59" s="4" t="n">
        <v>29.4</v>
      </c>
      <c r="AL59" s="4" t="n">
        <v>7.139</v>
      </c>
    </row>
    <row r="60" customFormat="false" ht="12.75" hidden="false" customHeight="false" outlineLevel="0" collapsed="false">
      <c r="M60" s="4" t="n">
        <v>0.204</v>
      </c>
      <c r="N60" s="4" t="n">
        <v>6.89</v>
      </c>
      <c r="O60" s="4" t="n">
        <v>6.82</v>
      </c>
      <c r="P60" s="4" t="n">
        <v>6.95</v>
      </c>
      <c r="Q60" s="4" t="n">
        <v>46.2</v>
      </c>
      <c r="R60" s="4" t="n">
        <v>7</v>
      </c>
      <c r="AG60" s="4" t="n">
        <v>0.0848</v>
      </c>
      <c r="AH60" s="4" t="n">
        <v>7.81</v>
      </c>
      <c r="AI60" s="4" t="n">
        <v>7.75</v>
      </c>
      <c r="AJ60" s="4" t="n">
        <v>7.86</v>
      </c>
      <c r="AK60" s="4" t="n">
        <v>95.8</v>
      </c>
      <c r="AL60" s="4" t="n">
        <v>5.837</v>
      </c>
    </row>
    <row r="61" customFormat="false" ht="12.75" hidden="false" customHeight="false" outlineLevel="0" collapsed="false">
      <c r="M61" s="4" t="n">
        <v>0.1287</v>
      </c>
      <c r="N61" s="4" t="n">
        <v>7.88</v>
      </c>
      <c r="O61" s="4" t="n">
        <v>7.81</v>
      </c>
      <c r="P61" s="4" t="n">
        <v>7.94</v>
      </c>
      <c r="Q61" s="4" t="n">
        <v>78.1</v>
      </c>
      <c r="R61" s="4" t="n">
        <v>2.974</v>
      </c>
      <c r="AG61" s="4" t="n">
        <v>0.0535</v>
      </c>
      <c r="AH61" s="4" t="n">
        <v>8.79</v>
      </c>
      <c r="AI61" s="4" t="n">
        <v>8.73</v>
      </c>
      <c r="AJ61" s="4" t="n">
        <v>8.85</v>
      </c>
      <c r="AK61" s="4" t="n">
        <v>162</v>
      </c>
      <c r="AL61" s="4" t="n">
        <v>2.481</v>
      </c>
    </row>
    <row r="62" customFormat="false" ht="12.75" hidden="false" customHeight="false" outlineLevel="0" collapsed="false">
      <c r="M62" s="4" t="n">
        <v>0.0812</v>
      </c>
      <c r="N62" s="4" t="n">
        <v>9.52</v>
      </c>
      <c r="O62" s="4" t="n">
        <v>9.47</v>
      </c>
      <c r="P62" s="4" t="n">
        <v>9.56</v>
      </c>
      <c r="Q62" s="4" t="n">
        <v>254</v>
      </c>
      <c r="R62" s="4" t="n">
        <v>2.428</v>
      </c>
      <c r="AG62" s="4" t="n">
        <v>0.0338</v>
      </c>
      <c r="AH62" s="4" t="n">
        <v>9.74</v>
      </c>
      <c r="AI62" s="4" t="n">
        <v>9.69</v>
      </c>
      <c r="AJ62" s="4" t="n">
        <v>9.8</v>
      </c>
      <c r="AK62" s="4" t="n">
        <v>265</v>
      </c>
      <c r="AL62" s="4" t="n">
        <v>1.019</v>
      </c>
    </row>
    <row r="63" customFormat="false" ht="12.75" hidden="false" customHeight="false" outlineLevel="0" collapsed="false">
      <c r="M63" s="4" t="n">
        <v>0.0512</v>
      </c>
      <c r="N63" s="4" t="n">
        <v>9.43</v>
      </c>
      <c r="O63" s="4" t="n">
        <v>9.34</v>
      </c>
      <c r="P63" s="4" t="n">
        <v>9.51</v>
      </c>
      <c r="Q63" s="4" t="n">
        <v>147</v>
      </c>
      <c r="R63" s="4" t="n">
        <v>0.354</v>
      </c>
      <c r="AG63" s="4" t="n">
        <v>0.0213</v>
      </c>
      <c r="AH63" s="4" t="n">
        <v>10.63</v>
      </c>
      <c r="AI63" s="4" t="n">
        <v>10.57</v>
      </c>
      <c r="AJ63" s="4" t="n">
        <v>10.69</v>
      </c>
      <c r="AK63" s="4" t="n">
        <v>405</v>
      </c>
      <c r="AL63" s="4" t="n">
        <v>0.391</v>
      </c>
    </row>
    <row r="64" customFormat="false" ht="12.75" hidden="false" customHeight="false" outlineLevel="0" collapsed="false">
      <c r="M64" s="4" t="n">
        <v>0.0323</v>
      </c>
      <c r="N64" s="4" t="n">
        <v>10.55</v>
      </c>
      <c r="O64" s="4" t="n">
        <v>10.47</v>
      </c>
      <c r="P64" s="4" t="n">
        <v>10.63</v>
      </c>
      <c r="Q64" s="4" t="n">
        <v>285</v>
      </c>
      <c r="R64" s="4" t="n">
        <v>0.171</v>
      </c>
      <c r="AG64" s="4" t="n">
        <v>0.0134</v>
      </c>
      <c r="AH64" s="4" t="n">
        <v>11.84</v>
      </c>
      <c r="AI64" s="4" t="n">
        <v>11.79</v>
      </c>
      <c r="AJ64" s="4" t="n">
        <v>11.89</v>
      </c>
      <c r="AK64" s="4" t="n">
        <v>861</v>
      </c>
      <c r="AL64" s="4" t="n">
        <v>0.208</v>
      </c>
    </row>
    <row r="65" customFormat="false" ht="12.75" hidden="false" customHeight="false" outlineLevel="0" collapsed="false">
      <c r="M65" s="4" t="n">
        <v>0.0204</v>
      </c>
      <c r="N65" s="4" t="n">
        <v>10.96</v>
      </c>
      <c r="O65" s="4" t="n">
        <v>10.85</v>
      </c>
      <c r="P65" s="4" t="n">
        <v>11.05</v>
      </c>
      <c r="Q65" s="4" t="n">
        <v>270</v>
      </c>
      <c r="R65" s="4" t="n">
        <v>0.04</v>
      </c>
    </row>
    <row r="67" customFormat="false" ht="12.75" hidden="false" customHeight="false" outlineLevel="0" collapsed="false">
      <c r="M67" s="4" t="s">
        <v>10</v>
      </c>
      <c r="N67" s="5" t="n">
        <v>1100</v>
      </c>
      <c r="AG67" s="4" t="s">
        <v>10</v>
      </c>
      <c r="AH67" s="5" t="n">
        <v>1830</v>
      </c>
    </row>
    <row r="68" customFormat="false" ht="12.75" hidden="false" customHeight="false" outlineLevel="0" collapsed="false">
      <c r="M68" s="4" t="s">
        <v>11</v>
      </c>
      <c r="N68" s="4" t="n">
        <v>53.4</v>
      </c>
      <c r="O68" s="4" t="n">
        <v>10.5</v>
      </c>
      <c r="AG68" s="4" t="s">
        <v>11</v>
      </c>
      <c r="AH68" s="4" t="n">
        <v>52.9</v>
      </c>
      <c r="AI68" s="4" t="n">
        <v>9.8</v>
      </c>
    </row>
    <row r="69" customFormat="false" ht="12.75" hidden="false" customHeight="false" outlineLevel="0" collapsed="false">
      <c r="M69" s="4" t="s">
        <v>12</v>
      </c>
      <c r="N69" s="4" t="n">
        <v>10.18</v>
      </c>
      <c r="O69" s="4" t="n">
        <v>0.03</v>
      </c>
      <c r="AG69" s="4" t="s">
        <v>12</v>
      </c>
      <c r="AH69" s="4" t="n">
        <v>10.84</v>
      </c>
      <c r="AI69" s="4" t="n">
        <v>0.03</v>
      </c>
    </row>
    <row r="70" customFormat="false" ht="12.75" hidden="false" customHeight="false" outlineLevel="0" collapsed="false">
      <c r="M70" s="4" t="s">
        <v>13</v>
      </c>
      <c r="N70" s="4" t="n">
        <v>-12.4</v>
      </c>
      <c r="O70" s="4" t="n">
        <v>0.2</v>
      </c>
      <c r="AG70" s="4" t="s">
        <v>13</v>
      </c>
      <c r="AH70" s="4" t="n">
        <v>-26.1</v>
      </c>
      <c r="AI70" s="4" t="n">
        <v>0.3</v>
      </c>
    </row>
    <row r="71" customFormat="false" ht="12.75" hidden="false" customHeight="false" outlineLevel="0" collapsed="false">
      <c r="M71" s="4" t="s">
        <v>14</v>
      </c>
      <c r="N71" s="4" t="n">
        <v>118</v>
      </c>
      <c r="O71" s="4" t="n">
        <v>11</v>
      </c>
      <c r="AG71" s="4" t="s">
        <v>14</v>
      </c>
      <c r="AH71" s="4" t="n">
        <v>65.2</v>
      </c>
      <c r="AI71" s="4" t="n">
        <v>5.1</v>
      </c>
    </row>
    <row r="72" customFormat="false" ht="12.75" hidden="false" customHeight="false" outlineLevel="0" collapsed="false">
      <c r="M72" s="4" t="s">
        <v>15</v>
      </c>
      <c r="N72" s="5" t="n">
        <v>3.405E-179</v>
      </c>
      <c r="AG72" s="4" t="s">
        <v>15</v>
      </c>
    </row>
    <row r="97" customFormat="false" ht="12.75" hidden="false" customHeight="false" outlineLevel="0" collapsed="false">
      <c r="B97" s="3" t="s">
        <v>18</v>
      </c>
      <c r="V97" s="3" t="s">
        <v>19</v>
      </c>
    </row>
    <row r="100" customFormat="false" ht="12.75" hidden="false" customHeight="false" outlineLevel="0" collapsed="false">
      <c r="M100" s="4" t="s">
        <v>4</v>
      </c>
      <c r="N100" s="4" t="s">
        <v>5</v>
      </c>
      <c r="O100" s="4" t="s">
        <v>6</v>
      </c>
      <c r="P100" s="4" t="s">
        <v>7</v>
      </c>
      <c r="Q100" s="4" t="s">
        <v>8</v>
      </c>
      <c r="R100" s="4" t="s">
        <v>9</v>
      </c>
      <c r="AG100" s="4" t="s">
        <v>4</v>
      </c>
      <c r="AH100" s="4" t="s">
        <v>5</v>
      </c>
      <c r="AI100" s="4" t="s">
        <v>6</v>
      </c>
      <c r="AJ100" s="4" t="s">
        <v>7</v>
      </c>
      <c r="AK100" s="4" t="s">
        <v>8</v>
      </c>
      <c r="AL100" s="4" t="s">
        <v>9</v>
      </c>
    </row>
    <row r="101" customFormat="false" ht="12.75" hidden="false" customHeight="false" outlineLevel="0" collapsed="false">
      <c r="M101" s="4" t="n">
        <v>0.824</v>
      </c>
      <c r="N101" s="4" t="n">
        <v>-0.46</v>
      </c>
      <c r="O101" s="4" t="n">
        <v>-1.68</v>
      </c>
      <c r="P101" s="4" t="n">
        <v>0.08</v>
      </c>
      <c r="Q101" s="4" t="n">
        <v>0.12</v>
      </c>
      <c r="R101" s="4" t="n">
        <v>1.2</v>
      </c>
      <c r="AG101" s="4" t="n">
        <v>0.535</v>
      </c>
      <c r="AH101" s="4" t="n">
        <v>-1.33</v>
      </c>
      <c r="AI101" s="4" t="e">
        <f aca="false">-#NAME?</f>
        <v>#NAME?</v>
      </c>
      <c r="AJ101" s="4" t="n">
        <v>-0.64</v>
      </c>
      <c r="AK101" s="4" t="n">
        <v>0.0649</v>
      </c>
      <c r="AL101" s="4" t="n">
        <v>0.995</v>
      </c>
    </row>
    <row r="102" customFormat="false" ht="12.75" hidden="false" customHeight="false" outlineLevel="0" collapsed="false">
      <c r="M102" s="4" t="n">
        <v>0.52</v>
      </c>
      <c r="N102" s="4" t="n">
        <v>2.71</v>
      </c>
      <c r="O102" s="4" t="n">
        <v>2.44</v>
      </c>
      <c r="P102" s="4" t="n">
        <v>2.91</v>
      </c>
      <c r="Q102" s="4" t="n">
        <v>1.79</v>
      </c>
      <c r="R102" s="4" t="n">
        <v>4.491</v>
      </c>
      <c r="AG102" s="4" t="n">
        <v>0.338</v>
      </c>
      <c r="AH102" s="4" t="n">
        <v>1.18</v>
      </c>
      <c r="AI102" s="4" t="n">
        <v>0.57</v>
      </c>
      <c r="AJ102" s="4" t="n">
        <v>1.55</v>
      </c>
      <c r="AK102" s="4" t="n">
        <v>0.505</v>
      </c>
      <c r="AL102" s="4" t="n">
        <v>1.947</v>
      </c>
    </row>
    <row r="103" customFormat="false" ht="12.75" hidden="false" customHeight="false" outlineLevel="0" collapsed="false">
      <c r="M103" s="4" t="n">
        <v>0.328</v>
      </c>
      <c r="N103" s="4" t="n">
        <v>5.02</v>
      </c>
      <c r="O103" s="4" t="n">
        <v>4.9</v>
      </c>
      <c r="P103" s="4" t="n">
        <v>5.13</v>
      </c>
      <c r="Q103" s="4" t="n">
        <v>11.5</v>
      </c>
      <c r="R103" s="4" t="n">
        <v>7.221</v>
      </c>
      <c r="AG103" s="4" t="n">
        <v>0.213</v>
      </c>
      <c r="AH103" s="4" t="n">
        <v>4.18</v>
      </c>
      <c r="AI103" s="4" t="n">
        <v>4.01</v>
      </c>
      <c r="AJ103" s="4" t="n">
        <v>4.33</v>
      </c>
      <c r="AK103" s="4" t="n">
        <v>6.44</v>
      </c>
      <c r="AL103" s="4" t="n">
        <v>6.236</v>
      </c>
    </row>
    <row r="104" customFormat="false" ht="12.75" hidden="false" customHeight="false" outlineLevel="0" collapsed="false">
      <c r="M104" s="4" t="n">
        <v>0.207</v>
      </c>
      <c r="N104" s="4" t="n">
        <v>6.92</v>
      </c>
      <c r="O104" s="4" t="n">
        <v>6.85</v>
      </c>
      <c r="P104" s="4" t="n">
        <v>6.99</v>
      </c>
      <c r="Q104" s="4" t="n">
        <v>48.3</v>
      </c>
      <c r="R104" s="4" t="n">
        <v>7.64</v>
      </c>
      <c r="AG104" s="4" t="n">
        <v>0.134</v>
      </c>
      <c r="AH104" s="4" t="n">
        <v>6.2</v>
      </c>
      <c r="AI104" s="4" t="n">
        <v>6.1</v>
      </c>
      <c r="AJ104" s="4" t="n">
        <v>6.29</v>
      </c>
      <c r="AK104" s="4" t="n">
        <v>30.5</v>
      </c>
      <c r="AL104" s="4" t="n">
        <v>7.427</v>
      </c>
    </row>
    <row r="105" customFormat="false" ht="12.75" hidden="false" customHeight="false" outlineLevel="0" collapsed="false">
      <c r="M105" s="4" t="n">
        <v>0.1306</v>
      </c>
      <c r="N105" s="4" t="n">
        <v>7.44</v>
      </c>
      <c r="O105" s="4" t="n">
        <v>7.34</v>
      </c>
      <c r="P105" s="4" t="n">
        <v>7.53</v>
      </c>
      <c r="Q105" s="4" t="n">
        <v>51.2</v>
      </c>
      <c r="R105" s="4" t="n">
        <v>2.034</v>
      </c>
      <c r="AG105" s="4" t="n">
        <v>0.0849</v>
      </c>
      <c r="AH105" s="4" t="n">
        <v>7.67</v>
      </c>
      <c r="AI105" s="4" t="n">
        <v>7.6</v>
      </c>
      <c r="AJ105" s="4" t="n">
        <v>7.74</v>
      </c>
      <c r="AK105" s="4" t="n">
        <v>84</v>
      </c>
      <c r="AL105" s="4" t="n">
        <v>5.131</v>
      </c>
    </row>
    <row r="106" customFormat="false" ht="12.75" hidden="false" customHeight="false" outlineLevel="0" collapsed="false">
      <c r="M106" s="4" t="n">
        <v>0.0824</v>
      </c>
      <c r="N106" s="4" t="n">
        <v>8.9</v>
      </c>
      <c r="O106" s="4" t="n">
        <v>8.82</v>
      </c>
      <c r="P106" s="4" t="n">
        <v>8.96</v>
      </c>
      <c r="Q106" s="4" t="n">
        <v>138</v>
      </c>
      <c r="R106" s="4" t="n">
        <v>1.381</v>
      </c>
      <c r="AG106" s="4" t="n">
        <v>0.0535</v>
      </c>
      <c r="AH106" s="4" t="n">
        <v>8.28</v>
      </c>
      <c r="AI106" s="4" t="n">
        <v>8.18</v>
      </c>
      <c r="AJ106" s="4" t="n">
        <v>8.36</v>
      </c>
      <c r="AK106" s="4" t="n">
        <v>96.9</v>
      </c>
      <c r="AL106" s="4" t="n">
        <v>1.487</v>
      </c>
    </row>
    <row r="107" customFormat="false" ht="12.75" hidden="false" customHeight="false" outlineLevel="0" collapsed="false">
      <c r="M107" s="4" t="n">
        <v>0.052</v>
      </c>
      <c r="N107" s="4" t="n">
        <v>8.04</v>
      </c>
      <c r="O107" s="4" t="n">
        <v>7.75</v>
      </c>
      <c r="P107" s="4" t="n">
        <v>8.27</v>
      </c>
      <c r="Q107" s="4" t="n">
        <v>37.1</v>
      </c>
      <c r="R107" s="4" t="n">
        <v>0.093</v>
      </c>
      <c r="AG107" s="4" t="n">
        <v>0.0338</v>
      </c>
      <c r="AH107" s="4" t="n">
        <v>9.02</v>
      </c>
      <c r="AI107" s="4" t="n">
        <v>8.91</v>
      </c>
      <c r="AJ107" s="4" t="n">
        <v>9.11</v>
      </c>
      <c r="AK107" s="4" t="n">
        <v>128</v>
      </c>
      <c r="AL107" s="4" t="n">
        <v>0.494</v>
      </c>
    </row>
    <row r="108" customFormat="false" ht="12.75" hidden="false" customHeight="false" outlineLevel="0" collapsed="false">
      <c r="M108" s="4" t="n">
        <v>0.0328</v>
      </c>
      <c r="N108" s="4" t="n">
        <v>9.57</v>
      </c>
      <c r="O108" s="4" t="n">
        <v>9.41</v>
      </c>
      <c r="P108" s="4" t="n">
        <v>9.72</v>
      </c>
      <c r="Q108" s="4" t="n">
        <v>109</v>
      </c>
      <c r="R108" s="4" t="n">
        <v>0.068</v>
      </c>
      <c r="AG108" s="4" t="n">
        <v>0.0213</v>
      </c>
      <c r="AH108" s="4" t="n">
        <v>9.67</v>
      </c>
      <c r="AI108" s="4" t="n">
        <v>9.55</v>
      </c>
      <c r="AJ108" s="4" t="n">
        <v>9.79</v>
      </c>
      <c r="AK108" s="4" t="n">
        <v>156</v>
      </c>
      <c r="AL108" s="4" t="n">
        <v>0.151</v>
      </c>
    </row>
    <row r="109" customFormat="false" ht="12.75" hidden="false" customHeight="false" outlineLevel="0" collapsed="false">
      <c r="M109" s="4" t="n">
        <v>0.0207</v>
      </c>
      <c r="N109" s="4" t="n">
        <v>10.05</v>
      </c>
      <c r="O109" s="4" t="n">
        <v>9.85</v>
      </c>
      <c r="P109" s="4" t="n">
        <v>10.21</v>
      </c>
      <c r="Q109" s="4" t="n">
        <v>110</v>
      </c>
      <c r="R109" s="4" t="n">
        <v>0.017</v>
      </c>
      <c r="AG109" s="4" t="n">
        <v>0.0134</v>
      </c>
      <c r="AH109" s="4" t="n">
        <v>10.96</v>
      </c>
      <c r="AI109" s="4" t="n">
        <v>10.86</v>
      </c>
      <c r="AJ109" s="4" t="n">
        <v>11.05</v>
      </c>
      <c r="AK109" s="4" t="n">
        <v>357</v>
      </c>
      <c r="AL109" s="4" t="n">
        <v>0.086</v>
      </c>
    </row>
    <row r="111" customFormat="false" ht="12.75" hidden="false" customHeight="false" outlineLevel="0" collapsed="false">
      <c r="M111" s="4" t="s">
        <v>10</v>
      </c>
      <c r="N111" s="4" t="n">
        <v>507</v>
      </c>
      <c r="AG111" s="4" t="s">
        <v>10</v>
      </c>
      <c r="AH111" s="4" t="n">
        <v>860</v>
      </c>
    </row>
    <row r="112" customFormat="false" ht="12.75" hidden="false" customHeight="false" outlineLevel="0" collapsed="false">
      <c r="M112" s="4" t="s">
        <v>11</v>
      </c>
      <c r="N112" s="4" t="n">
        <v>24.1</v>
      </c>
      <c r="O112" s="4" t="n">
        <v>3.6</v>
      </c>
      <c r="AG112" s="4" t="s">
        <v>11</v>
      </c>
      <c r="AH112" s="4" t="n">
        <v>24</v>
      </c>
      <c r="AI112" s="4" t="n">
        <v>4.2</v>
      </c>
    </row>
    <row r="113" customFormat="false" ht="12.75" hidden="false" customHeight="false" outlineLevel="0" collapsed="false">
      <c r="M113" s="4" t="s">
        <v>12</v>
      </c>
      <c r="N113" s="4" t="n">
        <v>9.88</v>
      </c>
      <c r="O113" s="4" t="n">
        <v>0.07</v>
      </c>
      <c r="AG113" s="4" t="s">
        <v>12</v>
      </c>
      <c r="AH113" s="4" t="n">
        <v>10.44</v>
      </c>
      <c r="AI113" s="4" t="n">
        <v>0.06</v>
      </c>
    </row>
    <row r="114" customFormat="false" ht="12.75" hidden="false" customHeight="false" outlineLevel="0" collapsed="false">
      <c r="M114" s="4" t="s">
        <v>13</v>
      </c>
      <c r="N114" s="4" t="n">
        <v>-14.5</v>
      </c>
      <c r="O114" s="4" t="n">
        <v>0.3</v>
      </c>
      <c r="AG114" s="4" t="s">
        <v>13</v>
      </c>
      <c r="AH114" s="4" t="n">
        <v>-31.4</v>
      </c>
      <c r="AI114" s="4" t="n">
        <v>0.7</v>
      </c>
    </row>
    <row r="115" customFormat="false" ht="12.75" hidden="false" customHeight="false" outlineLevel="0" collapsed="false">
      <c r="M115" s="4" t="s">
        <v>14</v>
      </c>
      <c r="N115" s="4" t="n">
        <v>47.3</v>
      </c>
      <c r="O115" s="4" t="n">
        <v>8.4</v>
      </c>
      <c r="AG115" s="4" t="s">
        <v>14</v>
      </c>
      <c r="AH115" s="4" t="n">
        <v>21.1</v>
      </c>
      <c r="AI115" s="4" t="n">
        <v>3.3</v>
      </c>
    </row>
    <row r="116" customFormat="false" ht="12.75" hidden="false" customHeight="false" outlineLevel="0" collapsed="false">
      <c r="M116" s="4" t="s">
        <v>15</v>
      </c>
      <c r="N116" s="5" t="n">
        <v>1.52E-013</v>
      </c>
      <c r="AG116" s="4" t="s">
        <v>15</v>
      </c>
      <c r="AH116" s="5" t="n">
        <v>1.236E-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1:07:18Z</dcterms:created>
  <dc:creator> Brian O'Driscoll</dc:creator>
  <dc:description/>
  <dc:language>en-US</dc:language>
  <cp:lastModifiedBy>Kevin Murphy</cp:lastModifiedBy>
  <dcterms:modified xsi:type="dcterms:W3CDTF">2014-01-06T09:42:09Z</dcterms:modified>
  <cp:revision>0</cp:revision>
  <dc:subject/>
  <dc:title/>
</cp:coreProperties>
</file>